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連結貸借対照表" sheetId="1" state="visible" r:id="rId2"/>
    <sheet name="連結業務費用計算書" sheetId="2" state="visible" r:id="rId3"/>
    <sheet name="連結資産・負債差額増減計算書" sheetId="3" state="visible" r:id="rId4"/>
    <sheet name="連結区分別収支計算書" sheetId="4" state="visible" r:id="rId5"/>
  </sheets>
  <definedNames>
    <definedName function="false" hidden="false" localSheetId="3" name="_xlnm.Print_Area" vbProcedure="false">連結区分別収支計算書!$A$1:$C$61</definedName>
    <definedName function="false" hidden="false" localSheetId="1" name="_xlnm.Print_Area" vbProcedure="false">連結業務費用計算書!$A$1:$C$29</definedName>
    <definedName function="false" hidden="false" localSheetId="0" name="_xlnm.Print_Area" vbProcedure="false">連結貸借対照表!$A$1:$F$31</definedName>
    <definedName function="false" hidden="false" localSheetId="2" name="_xlnm.Print_Area" vbProcedure="false">連結資産・負債差額増減計算書!$A$1:$C$1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連　結　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･預金</t>
  </si>
  <si>
    <t xml:space="preserve">未払金</t>
  </si>
  <si>
    <t xml:space="preserve">有価証券</t>
  </si>
  <si>
    <t xml:space="preserve">支払備金</t>
  </si>
  <si>
    <t xml:space="preserve">たな卸資産</t>
  </si>
  <si>
    <t xml:space="preserve">未払費用</t>
  </si>
  <si>
    <t xml:space="preserve">未収金</t>
  </si>
  <si>
    <t xml:space="preserve">保管金等</t>
  </si>
  <si>
    <t xml:space="preserve">未収収益</t>
  </si>
  <si>
    <t xml:space="preserve">前受金</t>
  </si>
  <si>
    <t xml:space="preserve">前払金</t>
  </si>
  <si>
    <t xml:space="preserve">前受収益</t>
  </si>
  <si>
    <t xml:space="preserve">前払費用</t>
  </si>
  <si>
    <t xml:space="preserve">賞与引当金</t>
  </si>
  <si>
    <t xml:space="preserve">繰延税金資産</t>
  </si>
  <si>
    <t xml:space="preserve">責任準備金</t>
  </si>
  <si>
    <t xml:space="preserve">貸付金</t>
  </si>
  <si>
    <t xml:space="preserve">契約者配当準備金</t>
  </si>
  <si>
    <t xml:space="preserve">破産更正債権等</t>
  </si>
  <si>
    <t xml:space="preserve">借入金</t>
  </si>
  <si>
    <t xml:space="preserve">その他の債権等</t>
  </si>
  <si>
    <t xml:space="preserve">退職給付引当金</t>
  </si>
  <si>
    <t xml:space="preserve">貸倒引当金</t>
  </si>
  <si>
    <t xml:space="preserve">恩給引当金</t>
  </si>
  <si>
    <t xml:space="preserve">有形固定資産</t>
  </si>
  <si>
    <t xml:space="preserve">郵便貯金</t>
  </si>
  <si>
    <t xml:space="preserve">国有財産等（公共用財産を除く）</t>
  </si>
  <si>
    <t xml:space="preserve">価格変動準備金</t>
  </si>
  <si>
    <t xml:space="preserve">土地</t>
  </si>
  <si>
    <t xml:space="preserve">その他の債務等</t>
  </si>
  <si>
    <t xml:space="preserve">立木竹</t>
  </si>
  <si>
    <t xml:space="preserve">建物</t>
  </si>
  <si>
    <t xml:space="preserve">工作物</t>
  </si>
  <si>
    <t xml:space="preserve">航空機</t>
  </si>
  <si>
    <t xml:space="preserve">負債合計</t>
  </si>
  <si>
    <t xml:space="preserve">建設仮勘定</t>
  </si>
  <si>
    <t xml:space="preserve">物品等</t>
  </si>
  <si>
    <t xml:space="preserve">＜資産・負債差額の部＞</t>
  </si>
  <si>
    <t xml:space="preserve">無形固定資産</t>
  </si>
  <si>
    <t xml:space="preserve">資産・負債差額</t>
  </si>
  <si>
    <t xml:space="preserve">出資金</t>
  </si>
  <si>
    <t xml:space="preserve">（うち他省庁等からの出資）</t>
  </si>
  <si>
    <t xml:space="preserve">(5,135,904)</t>
  </si>
  <si>
    <t xml:space="preserve">その他投資等</t>
  </si>
  <si>
    <t xml:space="preserve">資産合計</t>
  </si>
  <si>
    <t xml:space="preserve">負債及び資産・
負債差額合計</t>
  </si>
  <si>
    <t xml:space="preserve">連結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人件費</t>
  </si>
  <si>
    <t xml:space="preserve">賞与引当金繰入額</t>
  </si>
  <si>
    <t xml:space="preserve">退職給付引当金繰入額</t>
  </si>
  <si>
    <t xml:space="preserve">恩給費</t>
  </si>
  <si>
    <t xml:space="preserve">恩給引当金繰入額</t>
  </si>
  <si>
    <t xml:space="preserve">補助金等</t>
  </si>
  <si>
    <t xml:space="preserve">委託費等</t>
  </si>
  <si>
    <t xml:space="preserve">政党助成費</t>
  </si>
  <si>
    <t xml:space="preserve">地方交付税交付金</t>
  </si>
  <si>
    <t xml:space="preserve">地方特例交付金</t>
  </si>
  <si>
    <t xml:space="preserve">地方譲与税譲与金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支払利息</t>
  </si>
  <si>
    <t xml:space="preserve">保険金等支払金</t>
  </si>
  <si>
    <t xml:space="preserve">資産処分損益</t>
  </si>
  <si>
    <t xml:space="preserve">契約者配当準備金繰入額</t>
  </si>
  <si>
    <t xml:space="preserve">価格変動準備金戻入額</t>
  </si>
  <si>
    <t xml:space="preserve">債券償還損</t>
  </si>
  <si>
    <t xml:space="preserve">-</t>
  </si>
  <si>
    <t xml:space="preserve">有価証券評価損</t>
  </si>
  <si>
    <t xml:space="preserve">減損損失</t>
  </si>
  <si>
    <t xml:space="preserve">本年度業務費用合計</t>
  </si>
  <si>
    <t xml:space="preserve">連結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主管の財源</t>
  </si>
  <si>
    <t xml:space="preserve">配賦財源</t>
  </si>
  <si>
    <t xml:space="preserve">自己収入</t>
  </si>
  <si>
    <t xml:space="preserve">目的税等収入</t>
  </si>
  <si>
    <t xml:space="preserve">独立行政法人等収入</t>
  </si>
  <si>
    <t xml:space="preserve">Ⅳ　無償所管換等</t>
  </si>
  <si>
    <t xml:space="preserve">Ⅴ　資産評価差額</t>
  </si>
  <si>
    <t xml:space="preserve">Ⅵ　その他資産･負債差額の増減</t>
  </si>
  <si>
    <t xml:space="preserve">Ⅶ　本年度末資産・負債差額</t>
  </si>
  <si>
    <t xml:space="preserve">連結区分別収支計算書</t>
  </si>
  <si>
    <t xml:space="preserve">Ⅰ　業務収支</t>
  </si>
  <si>
    <t xml:space="preserve">１　財源</t>
  </si>
  <si>
    <t xml:space="preserve">主管の収納済歳入額</t>
  </si>
  <si>
    <t xml:space="preserve">貸付金の回収による収入</t>
  </si>
  <si>
    <t xml:space="preserve">有価証券売却及び償還収入</t>
  </si>
  <si>
    <t xml:space="preserve">固定資産売却収入</t>
  </si>
  <si>
    <t xml:space="preserve">その他の投資による収入</t>
  </si>
  <si>
    <t xml:space="preserve">前年度剰余金等受入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貸付けによる支出</t>
  </si>
  <si>
    <t xml:space="preserve">有価証券取得支出</t>
  </si>
  <si>
    <t xml:space="preserve">庁費等の支出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建物に係る支出</t>
  </si>
  <si>
    <t xml:space="preserve">工作物に係る支出</t>
  </si>
  <si>
    <t xml:space="preserve">独立行政法人等における固定資産取得支出</t>
  </si>
  <si>
    <t xml:space="preserve">施設整備支出合計</t>
  </si>
  <si>
    <t xml:space="preserve">業務支出合計</t>
  </si>
  <si>
    <t xml:space="preserve">日本郵政株式会社の業務活動によるキャッシュ・フロー</t>
  </si>
  <si>
    <t xml:space="preserve">業務収支</t>
  </si>
  <si>
    <t xml:space="preserve">Ⅱ　財務収支</t>
  </si>
  <si>
    <t xml:space="preserve">借入による収入</t>
  </si>
  <si>
    <t xml:space="preserve">借入金の返済による支出</t>
  </si>
  <si>
    <t xml:space="preserve">公営企業債券の発行による収入</t>
  </si>
  <si>
    <t xml:space="preserve">公営企業債券の償還による支出</t>
  </si>
  <si>
    <t xml:space="preserve">リース債務の返済による支出</t>
  </si>
  <si>
    <t xml:space="preserve">利息の支払額</t>
  </si>
  <si>
    <t xml:space="preserve">公債（借入金）事務取扱に係る支出</t>
  </si>
  <si>
    <t xml:space="preserve">他省庁からの出資による収入</t>
  </si>
  <si>
    <t xml:space="preserve">その他の財務収支</t>
  </si>
  <si>
    <t xml:space="preserve">財務収支</t>
  </si>
  <si>
    <t xml:space="preserve">本年度収支</t>
  </si>
  <si>
    <t xml:space="preserve">翌年度歳入繰入</t>
  </si>
  <si>
    <t xml:space="preserve">連結範囲の変更による増減額</t>
  </si>
  <si>
    <t xml:space="preserve">収支に関する換算差額</t>
  </si>
  <si>
    <t xml:space="preserve">本年度末現金･預金残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%&quot;)   &quot;;[RED]&quot;-(&quot;0%&quot;)   &quot;;&quot;－    &quot;"/>
    <numFmt numFmtId="166" formatCode="\(0.00%&quot;)   &quot;;[RED]&quot;-(&quot;0.00%&quot;)   &quot;;&quot;－    &quot;"/>
    <numFmt numFmtId="167" formatCode="0.00%;[RED]\-0.00%;\－"/>
    <numFmt numFmtId="168" formatCode="[$-409]#,##0_);[RED]\(#,##0\)"/>
    <numFmt numFmtId="169" formatCode="#,##0_);[RED]\(#,##0\);\-"/>
    <numFmt numFmtId="170" formatCode="m\月d\日;@"/>
    <numFmt numFmtId="171" formatCode="#,##0;&quot;△ &quot;#,##0"/>
    <numFmt numFmtId="172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()" xfId="20"/>
    <cellStyle name="パーセント(0.00)" xfId="21"/>
    <cellStyle name="パーセント[0.00]" xfId="22"/>
    <cellStyle name="折り返し" xfId="23"/>
    <cellStyle name="桁区切り 2" xfId="24"/>
    <cellStyle name="桁区切り 3" xfId="25"/>
    <cellStyle name="桁区切り 4" xfId="26"/>
    <cellStyle name="標準 10" xfId="27"/>
    <cellStyle name="標準 11" xfId="28"/>
    <cellStyle name="標準 12" xfId="29"/>
    <cellStyle name="標準 2" xfId="30"/>
    <cellStyle name="標準 2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見出し１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1.24"/>
    <col collapsed="false" customWidth="true" hidden="false" outlineLevel="0" max="4" min="4" style="1" width="18.12"/>
    <col collapsed="false" customWidth="true" hidden="false" outlineLevel="0" max="6" min="5" style="1" width="11.24"/>
    <col collapsed="false" customWidth="false" hidden="false" outlineLevel="0" max="8" min="7" style="1" width="8.99"/>
    <col collapsed="false" customWidth="false" hidden="tru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15.75" hidden="false" customHeight="true" outlineLevel="0" collapsed="false">
      <c r="A3" s="6"/>
      <c r="B3" s="7" t="s">
        <v>2</v>
      </c>
      <c r="C3" s="7" t="s">
        <v>3</v>
      </c>
      <c r="D3" s="8"/>
      <c r="E3" s="9" t="s">
        <v>2</v>
      </c>
      <c r="F3" s="10" t="s">
        <v>3</v>
      </c>
    </row>
    <row r="4" customFormat="false" ht="12" hidden="false" customHeight="false" outlineLevel="0" collapsed="false">
      <c r="A4" s="11"/>
      <c r="B4" s="12" t="s">
        <v>4</v>
      </c>
      <c r="C4" s="12" t="s">
        <v>5</v>
      </c>
      <c r="D4" s="13"/>
      <c r="E4" s="12" t="s">
        <v>4</v>
      </c>
      <c r="F4" s="14" t="s">
        <v>5</v>
      </c>
    </row>
    <row r="5" customFormat="false" ht="12" hidden="false" customHeight="false" outlineLevel="0" collapsed="false">
      <c r="A5" s="11"/>
      <c r="B5" s="15" t="s">
        <v>6</v>
      </c>
      <c r="C5" s="15" t="s">
        <v>6</v>
      </c>
      <c r="D5" s="13"/>
      <c r="E5" s="15" t="s">
        <v>6</v>
      </c>
      <c r="F5" s="16" t="s">
        <v>6</v>
      </c>
    </row>
    <row r="6" customFormat="false" ht="16.5" hidden="false" customHeight="true" outlineLevel="0" collapsed="false">
      <c r="A6" s="17" t="s">
        <v>7</v>
      </c>
      <c r="B6" s="18"/>
      <c r="C6" s="18"/>
      <c r="D6" s="19" t="s">
        <v>8</v>
      </c>
      <c r="E6" s="18"/>
      <c r="F6" s="20"/>
    </row>
    <row r="7" customFormat="false" ht="19.5" hidden="false" customHeight="true" outlineLevel="0" collapsed="false">
      <c r="A7" s="21" t="s">
        <v>9</v>
      </c>
      <c r="B7" s="22" t="n">
        <v>14411980</v>
      </c>
      <c r="C7" s="22" t="n">
        <v>8835914</v>
      </c>
      <c r="D7" s="23" t="s">
        <v>10</v>
      </c>
      <c r="E7" s="22" t="n">
        <v>1217759</v>
      </c>
      <c r="F7" s="24" t="n">
        <v>1689191</v>
      </c>
    </row>
    <row r="8" customFormat="false" ht="19.5" hidden="false" customHeight="true" outlineLevel="0" collapsed="false">
      <c r="A8" s="21" t="s">
        <v>11</v>
      </c>
      <c r="B8" s="22" t="n">
        <v>263355095</v>
      </c>
      <c r="C8" s="22" t="n">
        <v>262195557</v>
      </c>
      <c r="D8" s="23" t="s">
        <v>12</v>
      </c>
      <c r="E8" s="22" t="n">
        <v>1455564</v>
      </c>
      <c r="F8" s="24" t="n">
        <v>1262542</v>
      </c>
      <c r="G8" s="4"/>
    </row>
    <row r="9" customFormat="false" ht="19.5" hidden="false" customHeight="true" outlineLevel="0" collapsed="false">
      <c r="A9" s="21" t="s">
        <v>13</v>
      </c>
      <c r="B9" s="22" t="n">
        <v>14251</v>
      </c>
      <c r="C9" s="22" t="n">
        <v>14465</v>
      </c>
      <c r="D9" s="23" t="s">
        <v>14</v>
      </c>
      <c r="E9" s="22" t="n">
        <v>1000111</v>
      </c>
      <c r="F9" s="24" t="n">
        <v>1105404</v>
      </c>
      <c r="G9" s="4"/>
    </row>
    <row r="10" customFormat="false" ht="19.5" hidden="false" customHeight="true" outlineLevel="0" collapsed="false">
      <c r="A10" s="21" t="s">
        <v>15</v>
      </c>
      <c r="B10" s="22" t="n">
        <v>135491</v>
      </c>
      <c r="C10" s="22" t="n">
        <v>216521</v>
      </c>
      <c r="D10" s="23" t="s">
        <v>16</v>
      </c>
      <c r="E10" s="22" t="n">
        <v>425915</v>
      </c>
      <c r="F10" s="24" t="n">
        <v>400847</v>
      </c>
      <c r="G10" s="4"/>
    </row>
    <row r="11" customFormat="false" ht="19.5" hidden="false" customHeight="true" outlineLevel="0" collapsed="false">
      <c r="A11" s="21" t="s">
        <v>17</v>
      </c>
      <c r="B11" s="22" t="n">
        <v>576806</v>
      </c>
      <c r="C11" s="22" t="n">
        <v>573852</v>
      </c>
      <c r="D11" s="23" t="s">
        <v>18</v>
      </c>
      <c r="E11" s="22" t="n">
        <v>6002</v>
      </c>
      <c r="F11" s="24" t="n">
        <v>13953</v>
      </c>
      <c r="G11" s="4"/>
    </row>
    <row r="12" customFormat="false" ht="19.5" hidden="false" customHeight="true" outlineLevel="0" collapsed="false">
      <c r="A12" s="21" t="s">
        <v>19</v>
      </c>
      <c r="B12" s="22" t="n">
        <v>6028</v>
      </c>
      <c r="C12" s="22" t="n">
        <v>13130</v>
      </c>
      <c r="D12" s="23" t="s">
        <v>20</v>
      </c>
      <c r="E12" s="22" t="n">
        <v>40368</v>
      </c>
      <c r="F12" s="24" t="n">
        <v>41275</v>
      </c>
      <c r="G12" s="4"/>
    </row>
    <row r="13" customFormat="false" ht="19.5" hidden="false" customHeight="true" outlineLevel="0" collapsed="false">
      <c r="A13" s="21" t="s">
        <v>21</v>
      </c>
      <c r="B13" s="22" t="n">
        <v>2573</v>
      </c>
      <c r="C13" s="22" t="n">
        <v>7958</v>
      </c>
      <c r="D13" s="23" t="s">
        <v>22</v>
      </c>
      <c r="E13" s="22" t="n">
        <v>125946</v>
      </c>
      <c r="F13" s="24" t="n">
        <v>124901</v>
      </c>
      <c r="G13" s="4"/>
    </row>
    <row r="14" customFormat="false" ht="19.5" hidden="false" customHeight="true" outlineLevel="0" collapsed="false">
      <c r="A14" s="21" t="s">
        <v>23</v>
      </c>
      <c r="B14" s="22" t="n">
        <v>2426</v>
      </c>
      <c r="C14" s="22" t="n">
        <v>34277</v>
      </c>
      <c r="D14" s="23" t="s">
        <v>24</v>
      </c>
      <c r="E14" s="22" t="n">
        <v>98801221</v>
      </c>
      <c r="F14" s="24" t="n">
        <v>93417099</v>
      </c>
      <c r="G14" s="4"/>
    </row>
    <row r="15" customFormat="false" ht="19.5" hidden="false" customHeight="true" outlineLevel="0" collapsed="false">
      <c r="A15" s="21" t="s">
        <v>25</v>
      </c>
      <c r="B15" s="22" t="n">
        <v>22888537</v>
      </c>
      <c r="C15" s="22" t="n">
        <v>20931610</v>
      </c>
      <c r="D15" s="23" t="s">
        <v>26</v>
      </c>
      <c r="E15" s="22" t="n">
        <v>2760430</v>
      </c>
      <c r="F15" s="24" t="n">
        <v>2677965</v>
      </c>
      <c r="G15" s="4"/>
    </row>
    <row r="16" customFormat="false" ht="19.5" hidden="false" customHeight="true" outlineLevel="0" collapsed="false">
      <c r="A16" s="21" t="s">
        <v>27</v>
      </c>
      <c r="B16" s="22" t="n">
        <v>310955</v>
      </c>
      <c r="C16" s="22" t="n">
        <v>2937</v>
      </c>
      <c r="D16" s="23" t="s">
        <v>28</v>
      </c>
      <c r="E16" s="22" t="n">
        <v>42318184</v>
      </c>
      <c r="F16" s="24" t="n">
        <v>35617366</v>
      </c>
      <c r="G16" s="4"/>
    </row>
    <row r="17" customFormat="false" ht="19.5" hidden="false" customHeight="true" outlineLevel="0" collapsed="false">
      <c r="A17" s="21" t="s">
        <v>29</v>
      </c>
      <c r="B17" s="22" t="n">
        <v>1861304</v>
      </c>
      <c r="C17" s="22" t="n">
        <v>3425822</v>
      </c>
      <c r="D17" s="23" t="s">
        <v>30</v>
      </c>
      <c r="E17" s="22" t="n">
        <v>3748664</v>
      </c>
      <c r="F17" s="24" t="n">
        <v>3666233</v>
      </c>
      <c r="G17" s="4"/>
    </row>
    <row r="18" customFormat="false" ht="19.5" hidden="false" customHeight="true" outlineLevel="0" collapsed="false">
      <c r="A18" s="25" t="s">
        <v>31</v>
      </c>
      <c r="B18" s="22" t="n">
        <v>-5123</v>
      </c>
      <c r="C18" s="22" t="n">
        <v>-46655</v>
      </c>
      <c r="D18" s="23" t="s">
        <v>32</v>
      </c>
      <c r="E18" s="22" t="n">
        <v>5013245</v>
      </c>
      <c r="F18" s="24" t="n">
        <v>4224784</v>
      </c>
      <c r="G18" s="4"/>
    </row>
    <row r="19" customFormat="false" ht="19.5" hidden="false" customHeight="true" outlineLevel="0" collapsed="false">
      <c r="A19" s="21" t="s">
        <v>33</v>
      </c>
      <c r="B19" s="22" t="n">
        <v>3127123</v>
      </c>
      <c r="C19" s="22" t="n">
        <v>3010417</v>
      </c>
      <c r="D19" s="23" t="s">
        <v>34</v>
      </c>
      <c r="E19" s="22" t="n">
        <v>176416862</v>
      </c>
      <c r="F19" s="24" t="n">
        <v>174788796</v>
      </c>
      <c r="G19" s="4"/>
    </row>
    <row r="20" customFormat="false" ht="24" hidden="false" customHeight="false" outlineLevel="0" collapsed="false">
      <c r="A20" s="25" t="s">
        <v>35</v>
      </c>
      <c r="B20" s="22" t="n">
        <v>2857074</v>
      </c>
      <c r="C20" s="22" t="n">
        <v>2798477</v>
      </c>
      <c r="D20" s="23" t="s">
        <v>36</v>
      </c>
      <c r="E20" s="22" t="n">
        <v>446581</v>
      </c>
      <c r="F20" s="24" t="n">
        <v>421408</v>
      </c>
      <c r="G20" s="4"/>
    </row>
    <row r="21" customFormat="false" ht="19.5" hidden="false" customHeight="true" outlineLevel="0" collapsed="false">
      <c r="A21" s="26" t="s">
        <v>37</v>
      </c>
      <c r="B21" s="22" t="n">
        <v>1553560</v>
      </c>
      <c r="C21" s="22" t="n">
        <v>1550715</v>
      </c>
      <c r="D21" s="23" t="s">
        <v>38</v>
      </c>
      <c r="E21" s="22" t="n">
        <v>2258550</v>
      </c>
      <c r="F21" s="24" t="n">
        <v>7397715</v>
      </c>
      <c r="G21" s="4"/>
    </row>
    <row r="22" customFormat="false" ht="24.75" hidden="false" customHeight="true" outlineLevel="0" collapsed="false">
      <c r="A22" s="26" t="s">
        <v>39</v>
      </c>
      <c r="B22" s="22" t="n">
        <v>169</v>
      </c>
      <c r="C22" s="22" t="n">
        <v>169</v>
      </c>
      <c r="D22" s="23"/>
      <c r="E22" s="22"/>
      <c r="F22" s="24"/>
      <c r="G22" s="4"/>
    </row>
    <row r="23" customFormat="false" ht="19.5" hidden="false" customHeight="true" outlineLevel="0" collapsed="false">
      <c r="A23" s="26" t="s">
        <v>40</v>
      </c>
      <c r="B23" s="22" t="n">
        <v>1033335</v>
      </c>
      <c r="C23" s="22" t="n">
        <v>989806</v>
      </c>
      <c r="D23" s="23"/>
      <c r="E23" s="22"/>
      <c r="F23" s="24"/>
      <c r="G23" s="4"/>
    </row>
    <row r="24" customFormat="false" ht="19.5" hidden="false" customHeight="true" outlineLevel="0" collapsed="false">
      <c r="A24" s="26" t="s">
        <v>41</v>
      </c>
      <c r="B24" s="22" t="n">
        <v>266033</v>
      </c>
      <c r="C24" s="22" t="n">
        <v>240598</v>
      </c>
      <c r="D24" s="23"/>
      <c r="E24" s="22"/>
      <c r="F24" s="27"/>
      <c r="G24" s="4"/>
    </row>
    <row r="25" customFormat="false" ht="19.5" hidden="false" customHeight="true" outlineLevel="0" collapsed="false">
      <c r="A25" s="26" t="s">
        <v>42</v>
      </c>
      <c r="B25" s="22" t="n">
        <v>205</v>
      </c>
      <c r="C25" s="22" t="n">
        <v>129</v>
      </c>
      <c r="D25" s="28" t="s">
        <v>43</v>
      </c>
      <c r="E25" s="29" t="n">
        <v>336035409</v>
      </c>
      <c r="F25" s="30" t="n">
        <v>326849487</v>
      </c>
      <c r="G25" s="4"/>
    </row>
    <row r="26" customFormat="false" ht="19.5" hidden="false" customHeight="true" outlineLevel="0" collapsed="false">
      <c r="A26" s="26" t="s">
        <v>44</v>
      </c>
      <c r="B26" s="22" t="n">
        <v>3769</v>
      </c>
      <c r="C26" s="22" t="n">
        <v>17057</v>
      </c>
      <c r="D26" s="31"/>
      <c r="E26" s="32"/>
      <c r="F26" s="33"/>
      <c r="G26" s="4"/>
    </row>
    <row r="27" customFormat="false" ht="19.5" hidden="false" customHeight="true" outlineLevel="0" collapsed="false">
      <c r="A27" s="25" t="s">
        <v>45</v>
      </c>
      <c r="B27" s="22" t="n">
        <v>270048</v>
      </c>
      <c r="C27" s="22" t="n">
        <v>211939</v>
      </c>
      <c r="D27" s="34" t="s">
        <v>46</v>
      </c>
      <c r="E27" s="35"/>
      <c r="F27" s="36"/>
      <c r="G27" s="4"/>
    </row>
    <row r="28" customFormat="false" ht="19.5" hidden="false" customHeight="true" outlineLevel="0" collapsed="false">
      <c r="A28" s="21" t="s">
        <v>47</v>
      </c>
      <c r="B28" s="22" t="n">
        <v>177060</v>
      </c>
      <c r="C28" s="22" t="n">
        <v>223538</v>
      </c>
      <c r="D28" s="37" t="s">
        <v>48</v>
      </c>
      <c r="E28" s="22" t="n">
        <v>-29167030</v>
      </c>
      <c r="F28" s="24" t="n">
        <v>-27387693</v>
      </c>
      <c r="G28" s="4"/>
    </row>
    <row r="29" customFormat="false" ht="26.25" hidden="false" customHeight="true" outlineLevel="0" collapsed="false">
      <c r="A29" s="21" t="s">
        <v>49</v>
      </c>
      <c r="B29" s="22" t="n">
        <v>384</v>
      </c>
      <c r="C29" s="22" t="n">
        <v>3</v>
      </c>
      <c r="D29" s="38" t="s">
        <v>50</v>
      </c>
      <c r="E29" s="22" t="s">
        <v>51</v>
      </c>
      <c r="F29" s="39" t="s">
        <v>51</v>
      </c>
      <c r="G29" s="4"/>
    </row>
    <row r="30" customFormat="false" ht="23.25" hidden="false" customHeight="true" outlineLevel="0" collapsed="false">
      <c r="A30" s="40" t="s">
        <v>52</v>
      </c>
      <c r="B30" s="41" t="n">
        <v>3483</v>
      </c>
      <c r="C30" s="42" t="n">
        <v>22440</v>
      </c>
      <c r="D30" s="43"/>
      <c r="E30" s="22"/>
      <c r="F30" s="39"/>
    </row>
    <row r="31" customFormat="false" ht="24.75" hidden="false" customHeight="false" outlineLevel="0" collapsed="false">
      <c r="A31" s="44" t="s">
        <v>53</v>
      </c>
      <c r="B31" s="45" t="n">
        <v>306868378</v>
      </c>
      <c r="C31" s="46" t="n">
        <v>299461794</v>
      </c>
      <c r="D31" s="47" t="s">
        <v>54</v>
      </c>
      <c r="E31" s="48" t="n">
        <v>306868378</v>
      </c>
      <c r="F31" s="49" t="n">
        <v>299461794</v>
      </c>
    </row>
    <row r="32" customFormat="false" ht="19.5" hidden="false" customHeight="true" outlineLevel="0" collapsed="false"/>
    <row r="33" customFormat="false" ht="27.7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21" hidden="false" customHeight="true" outlineLevel="0" collapsed="false"/>
    <row r="37" customFormat="false" ht="16.5" hidden="false" customHeight="true" outlineLevel="0" collapsed="false"/>
    <row r="42" customFormat="false" ht="12" hidden="false" customHeight="false" outlineLevel="0" collapsed="false">
      <c r="G42" s="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5" min="4" style="1" width="8.99"/>
    <col collapsed="false" customWidth="false" hidden="true" outlineLevel="0" max="257" min="6" style="1" width="8.99"/>
  </cols>
  <sheetData>
    <row r="1" customFormat="false" ht="21.75" hidden="false" customHeight="true" outlineLevel="0" collapsed="false">
      <c r="A1" s="50" t="s">
        <v>55</v>
      </c>
      <c r="B1" s="50"/>
      <c r="C1" s="50"/>
    </row>
    <row r="2" customFormat="false" ht="15.75" hidden="false" customHeight="true" outlineLevel="0" collapsed="false">
      <c r="A2" s="4"/>
      <c r="B2" s="4"/>
      <c r="C2" s="5" t="s">
        <v>1</v>
      </c>
    </row>
    <row r="3" customFormat="false" ht="15.75" hidden="false" customHeight="true" outlineLevel="0" collapsed="false">
      <c r="A3" s="6"/>
      <c r="B3" s="7" t="s">
        <v>2</v>
      </c>
      <c r="C3" s="51" t="s">
        <v>3</v>
      </c>
    </row>
    <row r="4" customFormat="false" ht="12" hidden="false" customHeight="false" outlineLevel="0" collapsed="false">
      <c r="A4" s="11"/>
      <c r="B4" s="52" t="s">
        <v>56</v>
      </c>
      <c r="C4" s="53" t="s">
        <v>57</v>
      </c>
    </row>
    <row r="5" customFormat="false" ht="12" hidden="false" customHeight="false" outlineLevel="0" collapsed="false">
      <c r="A5" s="11"/>
      <c r="B5" s="52" t="s">
        <v>58</v>
      </c>
      <c r="C5" s="53" t="s">
        <v>59</v>
      </c>
    </row>
    <row r="6" customFormat="false" ht="19.5" hidden="false" customHeight="true" outlineLevel="0" collapsed="false">
      <c r="A6" s="54" t="s">
        <v>60</v>
      </c>
      <c r="B6" s="55" t="n">
        <v>2097366</v>
      </c>
      <c r="C6" s="56" t="n">
        <v>2077301</v>
      </c>
    </row>
    <row r="7" customFormat="false" ht="19.5" hidden="false" customHeight="true" outlineLevel="0" collapsed="false">
      <c r="A7" s="54" t="s">
        <v>61</v>
      </c>
      <c r="B7" s="55" t="n">
        <v>125898</v>
      </c>
      <c r="C7" s="56" t="n">
        <v>124182</v>
      </c>
    </row>
    <row r="8" customFormat="false" ht="19.5" hidden="false" customHeight="true" outlineLevel="0" collapsed="false">
      <c r="A8" s="54" t="s">
        <v>62</v>
      </c>
      <c r="B8" s="57" t="n">
        <v>186087</v>
      </c>
      <c r="C8" s="56" t="n">
        <v>176242</v>
      </c>
    </row>
    <row r="9" customFormat="false" ht="19.5" hidden="false" customHeight="true" outlineLevel="0" collapsed="false">
      <c r="A9" s="54" t="s">
        <v>63</v>
      </c>
      <c r="B9" s="57" t="n">
        <v>393</v>
      </c>
      <c r="C9" s="56" t="n">
        <v>343</v>
      </c>
    </row>
    <row r="10" customFormat="false" ht="19.5" hidden="false" customHeight="true" outlineLevel="0" collapsed="false">
      <c r="A10" s="54" t="s">
        <v>64</v>
      </c>
      <c r="B10" s="57" t="n">
        <v>228280</v>
      </c>
      <c r="C10" s="56" t="n">
        <v>154080</v>
      </c>
    </row>
    <row r="11" customFormat="false" ht="19.5" hidden="false" customHeight="true" outlineLevel="0" collapsed="false">
      <c r="A11" s="54" t="s">
        <v>65</v>
      </c>
      <c r="B11" s="57" t="n">
        <v>515406</v>
      </c>
      <c r="C11" s="56" t="n">
        <v>4044393</v>
      </c>
    </row>
    <row r="12" customFormat="false" ht="19.5" hidden="false" customHeight="true" outlineLevel="0" collapsed="false">
      <c r="A12" s="54" t="s">
        <v>66</v>
      </c>
      <c r="B12" s="57" t="n">
        <v>107928</v>
      </c>
      <c r="C12" s="56" t="n">
        <v>173216</v>
      </c>
    </row>
    <row r="13" customFormat="false" ht="19.5" hidden="false" customHeight="true" outlineLevel="0" collapsed="false">
      <c r="A13" s="54" t="s">
        <v>67</v>
      </c>
      <c r="B13" s="57" t="n">
        <v>32097</v>
      </c>
      <c r="C13" s="56" t="n">
        <v>32089</v>
      </c>
    </row>
    <row r="14" customFormat="false" ht="19.5" hidden="false" customHeight="true" outlineLevel="0" collapsed="false">
      <c r="A14" s="54" t="s">
        <v>68</v>
      </c>
      <c r="B14" s="57" t="n">
        <v>15406082</v>
      </c>
      <c r="C14" s="56" t="n">
        <v>15820237</v>
      </c>
    </row>
    <row r="15" customFormat="false" ht="19.5" hidden="false" customHeight="true" outlineLevel="0" collapsed="false">
      <c r="A15" s="54" t="s">
        <v>69</v>
      </c>
      <c r="B15" s="57" t="n">
        <v>539108</v>
      </c>
      <c r="C15" s="56" t="n">
        <v>462011</v>
      </c>
    </row>
    <row r="16" customFormat="false" ht="19.5" hidden="false" customHeight="true" outlineLevel="0" collapsed="false">
      <c r="A16" s="54" t="s">
        <v>70</v>
      </c>
      <c r="B16" s="57" t="n">
        <v>678703</v>
      </c>
      <c r="C16" s="56" t="n">
        <v>1296550</v>
      </c>
    </row>
    <row r="17" customFormat="false" ht="19.5" hidden="false" customHeight="true" outlineLevel="0" collapsed="false">
      <c r="A17" s="54" t="s">
        <v>71</v>
      </c>
      <c r="B17" s="57" t="n">
        <v>35432</v>
      </c>
      <c r="C17" s="56" t="n">
        <v>39605</v>
      </c>
    </row>
    <row r="18" customFormat="false" ht="19.5" hidden="false" customHeight="true" outlineLevel="0" collapsed="false">
      <c r="A18" s="54" t="s">
        <v>72</v>
      </c>
      <c r="B18" s="57" t="n">
        <v>2316670</v>
      </c>
      <c r="C18" s="56" t="n">
        <v>1353560</v>
      </c>
    </row>
    <row r="19" customFormat="false" ht="19.5" hidden="false" customHeight="true" outlineLevel="0" collapsed="false">
      <c r="A19" s="54" t="s">
        <v>73</v>
      </c>
      <c r="B19" s="57" t="n">
        <v>167038</v>
      </c>
      <c r="C19" s="56" t="n">
        <v>242323</v>
      </c>
    </row>
    <row r="20" customFormat="false" ht="19.5" hidden="false" customHeight="true" outlineLevel="0" collapsed="false">
      <c r="A20" s="54" t="s">
        <v>74</v>
      </c>
      <c r="B20" s="57" t="n">
        <v>330</v>
      </c>
      <c r="C20" s="56" t="n">
        <v>43043</v>
      </c>
    </row>
    <row r="21" customFormat="false" ht="19.5" hidden="false" customHeight="true" outlineLevel="0" collapsed="false">
      <c r="A21" s="54" t="s">
        <v>75</v>
      </c>
      <c r="B21" s="55" t="n">
        <v>1057812</v>
      </c>
      <c r="C21" s="56" t="n">
        <v>593516</v>
      </c>
    </row>
    <row r="22" customFormat="false" ht="19.5" hidden="false" customHeight="true" outlineLevel="0" collapsed="false">
      <c r="A22" s="54" t="s">
        <v>76</v>
      </c>
      <c r="B22" s="57" t="n">
        <v>14171409</v>
      </c>
      <c r="C22" s="56" t="n">
        <v>13678336</v>
      </c>
    </row>
    <row r="23" customFormat="false" ht="19.5" hidden="false" customHeight="true" outlineLevel="0" collapsed="false">
      <c r="A23" s="54" t="s">
        <v>77</v>
      </c>
      <c r="B23" s="57" t="n">
        <v>5666</v>
      </c>
      <c r="C23" s="56" t="n">
        <v>33488</v>
      </c>
    </row>
    <row r="24" customFormat="false" ht="19.5" hidden="false" customHeight="true" outlineLevel="0" collapsed="false">
      <c r="A24" s="54" t="s">
        <v>78</v>
      </c>
      <c r="B24" s="57" t="n">
        <v>275913</v>
      </c>
      <c r="C24" s="56" t="n">
        <v>315878</v>
      </c>
    </row>
    <row r="25" customFormat="false" ht="19.5" hidden="false" customHeight="true" outlineLevel="0" collapsed="false">
      <c r="A25" s="54" t="s">
        <v>79</v>
      </c>
      <c r="B25" s="57" t="n">
        <v>-112420</v>
      </c>
      <c r="C25" s="56" t="n">
        <v>-25173</v>
      </c>
    </row>
    <row r="26" customFormat="false" ht="19.5" hidden="false" customHeight="true" outlineLevel="0" collapsed="false">
      <c r="A26" s="54" t="s">
        <v>80</v>
      </c>
      <c r="B26" s="57" t="n">
        <v>0</v>
      </c>
      <c r="C26" s="56" t="s">
        <v>81</v>
      </c>
    </row>
    <row r="27" customFormat="false" ht="19.5" hidden="false" customHeight="true" outlineLevel="0" collapsed="false">
      <c r="A27" s="54" t="s">
        <v>82</v>
      </c>
      <c r="B27" s="57" t="s">
        <v>81</v>
      </c>
      <c r="C27" s="56" t="n">
        <v>47771</v>
      </c>
    </row>
    <row r="28" customFormat="false" ht="19.5" hidden="false" customHeight="true" outlineLevel="0" collapsed="false">
      <c r="A28" s="54" t="s">
        <v>83</v>
      </c>
      <c r="B28" s="57" t="s">
        <v>81</v>
      </c>
      <c r="C28" s="56" t="n">
        <v>5681</v>
      </c>
    </row>
    <row r="29" customFormat="false" ht="19.5" hidden="false" customHeight="true" outlineLevel="0" collapsed="false">
      <c r="A29" s="58" t="s">
        <v>84</v>
      </c>
      <c r="B29" s="59" t="n">
        <v>37835205</v>
      </c>
      <c r="C29" s="60" t="n">
        <v>40688681</v>
      </c>
    </row>
    <row r="30" customFormat="false" ht="16.5" hidden="false" customHeight="true" outlineLevel="0" collapsed="false">
      <c r="A30" s="61"/>
      <c r="B30" s="61"/>
      <c r="C30" s="61"/>
    </row>
    <row r="31" customFormat="false" ht="12" hidden="false" customHeight="false" outlineLevel="0" collapsed="false">
      <c r="C31" s="5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5" min="4" style="1" width="8.99"/>
    <col collapsed="false" customWidth="false" hidden="true" outlineLevel="0" max="257" min="6" style="1" width="8.99"/>
  </cols>
  <sheetData>
    <row r="1" customFormat="false" ht="21.75" hidden="false" customHeight="true" outlineLevel="0" collapsed="false">
      <c r="A1" s="50" t="s">
        <v>85</v>
      </c>
      <c r="B1" s="50"/>
      <c r="C1" s="50"/>
    </row>
    <row r="2" customFormat="false" ht="15.75" hidden="false" customHeight="true" outlineLevel="0" collapsed="false">
      <c r="A2" s="4"/>
      <c r="B2" s="4"/>
      <c r="C2" s="5" t="s">
        <v>1</v>
      </c>
    </row>
    <row r="3" customFormat="false" ht="15.75" hidden="false" customHeight="true" outlineLevel="0" collapsed="false">
      <c r="A3" s="6"/>
      <c r="B3" s="7" t="s">
        <v>2</v>
      </c>
      <c r="C3" s="51" t="s">
        <v>3</v>
      </c>
    </row>
    <row r="4" customFormat="false" ht="12" hidden="false" customHeight="false" outlineLevel="0" collapsed="false">
      <c r="A4" s="11"/>
      <c r="B4" s="52" t="s">
        <v>56</v>
      </c>
      <c r="C4" s="53" t="s">
        <v>57</v>
      </c>
    </row>
    <row r="5" customFormat="false" ht="12" hidden="false" customHeight="false" outlineLevel="0" collapsed="false">
      <c r="A5" s="11"/>
      <c r="B5" s="52" t="s">
        <v>58</v>
      </c>
      <c r="C5" s="53" t="s">
        <v>59</v>
      </c>
    </row>
    <row r="6" customFormat="false" ht="19.5" hidden="false" customHeight="true" outlineLevel="0" collapsed="false">
      <c r="A6" s="21" t="s">
        <v>86</v>
      </c>
      <c r="B6" s="57" t="n">
        <v>-26157686</v>
      </c>
      <c r="C6" s="62" t="n">
        <v>-29167030</v>
      </c>
    </row>
    <row r="7" customFormat="false" ht="19.5" hidden="false" customHeight="true" outlineLevel="0" collapsed="false">
      <c r="A7" s="21" t="s">
        <v>87</v>
      </c>
      <c r="B7" s="57" t="n">
        <v>-37835205</v>
      </c>
      <c r="C7" s="62" t="n">
        <v>-40688681</v>
      </c>
    </row>
    <row r="8" customFormat="false" ht="19.5" hidden="false" customHeight="true" outlineLevel="0" collapsed="false">
      <c r="A8" s="21" t="s">
        <v>88</v>
      </c>
      <c r="B8" s="57" t="n">
        <v>38448324</v>
      </c>
      <c r="C8" s="62" t="n">
        <v>41850499</v>
      </c>
    </row>
    <row r="9" customFormat="false" ht="19.5" hidden="false" customHeight="true" outlineLevel="0" collapsed="false">
      <c r="A9" s="63" t="s">
        <v>89</v>
      </c>
      <c r="B9" s="57" t="n">
        <v>376729</v>
      </c>
      <c r="C9" s="62" t="n">
        <v>69587</v>
      </c>
    </row>
    <row r="10" customFormat="false" ht="19.5" hidden="false" customHeight="true" outlineLevel="0" collapsed="false">
      <c r="A10" s="63" t="s">
        <v>90</v>
      </c>
      <c r="B10" s="57" t="n">
        <v>16887262</v>
      </c>
      <c r="C10" s="62" t="n">
        <v>21647300</v>
      </c>
    </row>
    <row r="11" customFormat="false" ht="19.5" hidden="false" customHeight="true" outlineLevel="0" collapsed="false">
      <c r="A11" s="63" t="s">
        <v>91</v>
      </c>
      <c r="B11" s="57" t="n">
        <v>186</v>
      </c>
      <c r="C11" s="62" t="n">
        <v>0</v>
      </c>
    </row>
    <row r="12" customFormat="false" ht="19.5" hidden="false" customHeight="true" outlineLevel="0" collapsed="false">
      <c r="A12" s="63" t="s">
        <v>92</v>
      </c>
      <c r="B12" s="57" t="n">
        <v>684103</v>
      </c>
      <c r="C12" s="62" t="n">
        <v>1319806</v>
      </c>
    </row>
    <row r="13" customFormat="false" ht="19.5" hidden="false" customHeight="true" outlineLevel="0" collapsed="false">
      <c r="A13" s="63" t="s">
        <v>93</v>
      </c>
      <c r="B13" s="57" t="n">
        <v>20500042</v>
      </c>
      <c r="C13" s="62" t="n">
        <v>18813805</v>
      </c>
    </row>
    <row r="14" customFormat="false" ht="19.5" hidden="false" customHeight="true" outlineLevel="0" collapsed="false">
      <c r="A14" s="21" t="s">
        <v>94</v>
      </c>
      <c r="B14" s="57" t="n">
        <v>1053</v>
      </c>
      <c r="C14" s="62" t="n">
        <v>188209</v>
      </c>
    </row>
    <row r="15" customFormat="false" ht="19.5" hidden="false" customHeight="true" outlineLevel="0" collapsed="false">
      <c r="A15" s="21" t="s">
        <v>95</v>
      </c>
      <c r="B15" s="57" t="n">
        <v>26038</v>
      </c>
      <c r="C15" s="62" t="n">
        <v>435521</v>
      </c>
    </row>
    <row r="16" customFormat="false" ht="19.5" hidden="false" customHeight="true" outlineLevel="0" collapsed="false">
      <c r="A16" s="21" t="s">
        <v>96</v>
      </c>
      <c r="B16" s="57" t="n">
        <v>-3649554</v>
      </c>
      <c r="C16" s="62" t="n">
        <v>-6212</v>
      </c>
    </row>
    <row r="17" customFormat="false" ht="19.5" hidden="false" customHeight="true" outlineLevel="0" collapsed="false">
      <c r="A17" s="64" t="s">
        <v>97</v>
      </c>
      <c r="B17" s="59" t="n">
        <v>-29167030</v>
      </c>
      <c r="C17" s="65" t="n">
        <v>-27387693</v>
      </c>
    </row>
    <row r="18" customFormat="false" ht="16.5" hidden="false" customHeight="true" outlineLevel="0" collapsed="false">
      <c r="A18" s="61"/>
      <c r="B18" s="61"/>
      <c r="C18" s="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6" min="4" style="1" width="8.99"/>
    <col collapsed="false" customWidth="false" hidden="true" outlineLevel="0" max="257" min="7" style="1" width="8.99"/>
  </cols>
  <sheetData>
    <row r="1" customFormat="false" ht="21.75" hidden="false" customHeight="true" outlineLevel="0" collapsed="false">
      <c r="A1" s="2" t="s">
        <v>98</v>
      </c>
      <c r="B1" s="2"/>
      <c r="C1" s="2"/>
    </row>
    <row r="2" customFormat="false" ht="15.75" hidden="false" customHeight="true" outlineLevel="0" collapsed="false">
      <c r="A2" s="4"/>
      <c r="B2" s="4"/>
      <c r="C2" s="5" t="s">
        <v>1</v>
      </c>
    </row>
    <row r="3" customFormat="false" ht="15.75" hidden="false" customHeight="true" outlineLevel="0" collapsed="false">
      <c r="A3" s="6"/>
      <c r="B3" s="7" t="s">
        <v>2</v>
      </c>
      <c r="C3" s="51" t="s">
        <v>3</v>
      </c>
    </row>
    <row r="4" customFormat="false" ht="12" hidden="false" customHeight="false" outlineLevel="0" collapsed="false">
      <c r="A4" s="11"/>
      <c r="B4" s="52" t="s">
        <v>56</v>
      </c>
      <c r="C4" s="53" t="s">
        <v>57</v>
      </c>
    </row>
    <row r="5" customFormat="false" ht="12" hidden="false" customHeight="false" outlineLevel="0" collapsed="false">
      <c r="A5" s="11"/>
      <c r="B5" s="52" t="s">
        <v>58</v>
      </c>
      <c r="C5" s="53" t="s">
        <v>59</v>
      </c>
    </row>
    <row r="6" customFormat="false" ht="19.5" hidden="false" customHeight="true" outlineLevel="0" collapsed="false">
      <c r="A6" s="21" t="s">
        <v>99</v>
      </c>
      <c r="B6" s="57"/>
      <c r="C6" s="62"/>
    </row>
    <row r="7" customFormat="false" ht="19.5" hidden="false" customHeight="true" outlineLevel="0" collapsed="false">
      <c r="A7" s="25" t="s">
        <v>100</v>
      </c>
      <c r="B7" s="57"/>
      <c r="C7" s="62"/>
    </row>
    <row r="8" customFormat="false" ht="19.5" hidden="false" customHeight="true" outlineLevel="0" collapsed="false">
      <c r="A8" s="63" t="s">
        <v>101</v>
      </c>
      <c r="B8" s="57" t="n">
        <v>376796</v>
      </c>
      <c r="C8" s="62" t="n">
        <v>69513</v>
      </c>
    </row>
    <row r="9" customFormat="false" ht="19.5" hidden="false" customHeight="true" outlineLevel="0" collapsed="false">
      <c r="A9" s="63" t="s">
        <v>90</v>
      </c>
      <c r="B9" s="57" t="n">
        <v>16887262</v>
      </c>
      <c r="C9" s="62" t="n">
        <v>21647300</v>
      </c>
    </row>
    <row r="10" customFormat="false" ht="19.5" hidden="false" customHeight="true" outlineLevel="0" collapsed="false">
      <c r="A10" s="63" t="s">
        <v>91</v>
      </c>
      <c r="B10" s="57" t="n">
        <v>186</v>
      </c>
      <c r="C10" s="62" t="n">
        <v>0</v>
      </c>
    </row>
    <row r="11" customFormat="false" ht="19.5" hidden="false" customHeight="true" outlineLevel="0" collapsed="false">
      <c r="A11" s="63" t="s">
        <v>92</v>
      </c>
      <c r="B11" s="57" t="n">
        <v>684103</v>
      </c>
      <c r="C11" s="62" t="n">
        <v>1319806</v>
      </c>
    </row>
    <row r="12" customFormat="false" ht="19.5" hidden="false" customHeight="true" outlineLevel="0" collapsed="false">
      <c r="A12" s="63" t="s">
        <v>93</v>
      </c>
      <c r="B12" s="57" t="n">
        <v>329308</v>
      </c>
      <c r="C12" s="62" t="n">
        <v>14004</v>
      </c>
    </row>
    <row r="13" customFormat="false" ht="19.5" hidden="false" customHeight="true" outlineLevel="0" collapsed="false">
      <c r="A13" s="63" t="s">
        <v>102</v>
      </c>
      <c r="B13" s="57" t="n">
        <v>40460042</v>
      </c>
      <c r="C13" s="62" t="n">
        <v>34920092</v>
      </c>
    </row>
    <row r="14" customFormat="false" ht="19.5" hidden="false" customHeight="true" outlineLevel="0" collapsed="false">
      <c r="A14" s="63" t="s">
        <v>103</v>
      </c>
      <c r="B14" s="57" t="n">
        <v>85507446</v>
      </c>
      <c r="C14" s="62" t="n">
        <v>81870285</v>
      </c>
    </row>
    <row r="15" customFormat="false" ht="19.5" hidden="false" customHeight="true" outlineLevel="0" collapsed="false">
      <c r="A15" s="63" t="s">
        <v>104</v>
      </c>
      <c r="B15" s="57" t="n">
        <v>4711</v>
      </c>
      <c r="C15" s="62" t="n">
        <v>855</v>
      </c>
    </row>
    <row r="16" customFormat="false" ht="19.5" hidden="false" customHeight="true" outlineLevel="0" collapsed="false">
      <c r="A16" s="63" t="s">
        <v>105</v>
      </c>
      <c r="B16" s="57" t="n">
        <v>1423778</v>
      </c>
      <c r="C16" s="62" t="n">
        <v>108259</v>
      </c>
    </row>
    <row r="17" customFormat="false" ht="19.5" hidden="false" customHeight="true" outlineLevel="0" collapsed="false">
      <c r="A17" s="63" t="s">
        <v>106</v>
      </c>
      <c r="B17" s="66" t="n">
        <v>32759519</v>
      </c>
      <c r="C17" s="67" t="n">
        <v>14411980</v>
      </c>
    </row>
    <row r="18" customFormat="false" ht="19.5" hidden="false" customHeight="true" outlineLevel="0" collapsed="false">
      <c r="A18" s="26" t="s">
        <v>107</v>
      </c>
      <c r="B18" s="57" t="n">
        <v>178433155</v>
      </c>
      <c r="C18" s="62" t="n">
        <v>154362098</v>
      </c>
    </row>
    <row r="19" customFormat="false" ht="19.5" hidden="false" customHeight="true" outlineLevel="0" collapsed="false">
      <c r="A19" s="25" t="s">
        <v>108</v>
      </c>
      <c r="B19" s="57"/>
      <c r="C19" s="62"/>
    </row>
    <row r="20" customFormat="false" ht="19.5" hidden="false" customHeight="true" outlineLevel="0" collapsed="false">
      <c r="A20" s="68" t="s">
        <v>109</v>
      </c>
      <c r="B20" s="57"/>
      <c r="C20" s="62"/>
    </row>
    <row r="21" customFormat="false" ht="19.5" hidden="false" customHeight="true" outlineLevel="0" collapsed="false">
      <c r="A21" s="69" t="s">
        <v>60</v>
      </c>
      <c r="B21" s="57" t="n">
        <v>-73830</v>
      </c>
      <c r="C21" s="62" t="n">
        <v>-74073</v>
      </c>
    </row>
    <row r="22" customFormat="false" ht="19.5" hidden="false" customHeight="true" outlineLevel="0" collapsed="false">
      <c r="A22" s="69" t="s">
        <v>63</v>
      </c>
      <c r="B22" s="57" t="n">
        <v>-804196</v>
      </c>
      <c r="C22" s="62" t="n">
        <v>-739504</v>
      </c>
    </row>
    <row r="23" customFormat="false" ht="19.5" hidden="false" customHeight="true" outlineLevel="0" collapsed="false">
      <c r="A23" s="69" t="s">
        <v>65</v>
      </c>
      <c r="B23" s="57" t="n">
        <v>-515940</v>
      </c>
      <c r="C23" s="62" t="n">
        <v>-4044882</v>
      </c>
    </row>
    <row r="24" customFormat="false" ht="19.5" hidden="false" customHeight="true" outlineLevel="0" collapsed="false">
      <c r="A24" s="69" t="s">
        <v>66</v>
      </c>
      <c r="B24" s="57" t="n">
        <v>-98780</v>
      </c>
      <c r="C24" s="62" t="n">
        <v>-174547</v>
      </c>
    </row>
    <row r="25" customFormat="false" ht="19.5" hidden="false" customHeight="true" outlineLevel="0" collapsed="false">
      <c r="A25" s="69" t="s">
        <v>67</v>
      </c>
      <c r="B25" s="57" t="n">
        <v>-32097</v>
      </c>
      <c r="C25" s="62" t="n">
        <v>-32089</v>
      </c>
    </row>
    <row r="26" customFormat="false" ht="19.5" hidden="false" customHeight="true" outlineLevel="0" collapsed="false">
      <c r="A26" s="69" t="s">
        <v>68</v>
      </c>
      <c r="B26" s="57" t="n">
        <v>-15406082</v>
      </c>
      <c r="C26" s="62" t="n">
        <v>-15820237</v>
      </c>
    </row>
    <row r="27" customFormat="false" ht="19.5" hidden="false" customHeight="true" outlineLevel="0" collapsed="false">
      <c r="A27" s="69" t="s">
        <v>69</v>
      </c>
      <c r="B27" s="57" t="n">
        <v>-539108</v>
      </c>
      <c r="C27" s="62" t="n">
        <v>-462011</v>
      </c>
    </row>
    <row r="28" customFormat="false" ht="19.5" hidden="false" customHeight="true" outlineLevel="0" collapsed="false">
      <c r="A28" s="69" t="s">
        <v>70</v>
      </c>
      <c r="B28" s="57" t="n">
        <v>-678703</v>
      </c>
      <c r="C28" s="62" t="n">
        <v>-1296550</v>
      </c>
    </row>
    <row r="29" customFormat="false" ht="19.5" hidden="false" customHeight="true" outlineLevel="0" collapsed="false">
      <c r="A29" s="69" t="s">
        <v>110</v>
      </c>
      <c r="B29" s="57" t="n">
        <v>-37783988</v>
      </c>
      <c r="C29" s="62" t="n">
        <v>-32762100</v>
      </c>
    </row>
    <row r="30" customFormat="false" ht="19.5" hidden="false" customHeight="true" outlineLevel="0" collapsed="false">
      <c r="A30" s="69" t="s">
        <v>111</v>
      </c>
      <c r="B30" s="57" t="n">
        <v>-83777372</v>
      </c>
      <c r="C30" s="62" t="n">
        <v>-82218303</v>
      </c>
    </row>
    <row r="31" customFormat="false" ht="19.5" hidden="false" customHeight="true" outlineLevel="0" collapsed="false">
      <c r="A31" s="69" t="s">
        <v>112</v>
      </c>
      <c r="B31" s="57" t="n">
        <v>-48735</v>
      </c>
      <c r="C31" s="62" t="n">
        <v>-57932</v>
      </c>
    </row>
    <row r="32" customFormat="false" ht="19.5" hidden="false" customHeight="true" outlineLevel="0" collapsed="false">
      <c r="A32" s="69" t="s">
        <v>113</v>
      </c>
      <c r="B32" s="66" t="n">
        <v>-1067960</v>
      </c>
      <c r="C32" s="67" t="n">
        <v>-26100</v>
      </c>
    </row>
    <row r="33" customFormat="false" ht="19.5" hidden="false" customHeight="true" outlineLevel="0" collapsed="false">
      <c r="A33" s="63" t="s">
        <v>114</v>
      </c>
      <c r="B33" s="57" t="n">
        <v>-140826793</v>
      </c>
      <c r="C33" s="62" t="n">
        <v>-137708332</v>
      </c>
    </row>
    <row r="34" customFormat="false" ht="19.5" hidden="false" customHeight="true" outlineLevel="0" collapsed="false">
      <c r="A34" s="68" t="s">
        <v>115</v>
      </c>
      <c r="B34" s="57"/>
      <c r="C34" s="62"/>
    </row>
    <row r="35" customFormat="false" ht="19.5" hidden="false" customHeight="true" outlineLevel="0" collapsed="false">
      <c r="A35" s="69" t="s">
        <v>116</v>
      </c>
      <c r="B35" s="57" t="n">
        <v>-9</v>
      </c>
      <c r="C35" s="62" t="n">
        <v>-26</v>
      </c>
    </row>
    <row r="36" customFormat="false" ht="19.5" hidden="false" customHeight="true" outlineLevel="0" collapsed="false">
      <c r="A36" s="69" t="s">
        <v>117</v>
      </c>
      <c r="B36" s="57" t="n">
        <v>-19</v>
      </c>
      <c r="C36" s="62" t="n">
        <v>-105</v>
      </c>
    </row>
    <row r="37" customFormat="false" ht="19.5" hidden="false" customHeight="true" outlineLevel="0" collapsed="false">
      <c r="A37" s="69" t="s">
        <v>118</v>
      </c>
      <c r="B37" s="66" t="n">
        <v>-172052</v>
      </c>
      <c r="C37" s="67" t="n">
        <v>-158043</v>
      </c>
    </row>
    <row r="38" customFormat="false" ht="19.5" hidden="false" customHeight="true" outlineLevel="0" collapsed="false">
      <c r="A38" s="63" t="s">
        <v>119</v>
      </c>
      <c r="B38" s="57" t="n">
        <v>-172082</v>
      </c>
      <c r="C38" s="62" t="n">
        <v>-158175</v>
      </c>
    </row>
    <row r="39" customFormat="false" ht="19.5" hidden="false" customHeight="true" outlineLevel="0" collapsed="false">
      <c r="A39" s="26" t="s">
        <v>120</v>
      </c>
      <c r="B39" s="57" t="n">
        <v>-140998875</v>
      </c>
      <c r="C39" s="62" t="n">
        <v>-137866508</v>
      </c>
    </row>
    <row r="40" customFormat="false" ht="19.5" hidden="false" customHeight="true" outlineLevel="0" collapsed="false">
      <c r="A40" s="68"/>
      <c r="B40" s="57"/>
      <c r="C40" s="62"/>
    </row>
    <row r="41" customFormat="false" ht="39" hidden="false" customHeight="true" outlineLevel="0" collapsed="false">
      <c r="A41" s="26" t="s">
        <v>121</v>
      </c>
      <c r="B41" s="57" t="n">
        <v>-20568185</v>
      </c>
      <c r="C41" s="62" t="n">
        <v>-7464745</v>
      </c>
    </row>
    <row r="42" customFormat="false" ht="19.5" hidden="false" customHeight="true" outlineLevel="0" collapsed="false">
      <c r="A42" s="68"/>
      <c r="B42" s="57"/>
      <c r="C42" s="62"/>
    </row>
    <row r="43" customFormat="false" ht="19.5" hidden="false" customHeight="true" outlineLevel="0" collapsed="false">
      <c r="A43" s="25" t="s">
        <v>122</v>
      </c>
      <c r="B43" s="57" t="n">
        <v>16866094</v>
      </c>
      <c r="C43" s="62" t="n">
        <v>9030845</v>
      </c>
    </row>
    <row r="44" customFormat="false" ht="19.5" hidden="false" customHeight="true" outlineLevel="0" collapsed="false">
      <c r="A44" s="21"/>
      <c r="B44" s="57"/>
      <c r="C44" s="62"/>
    </row>
    <row r="45" customFormat="false" ht="19.5" hidden="false" customHeight="true" outlineLevel="0" collapsed="false">
      <c r="A45" s="21" t="s">
        <v>123</v>
      </c>
      <c r="B45" s="57"/>
      <c r="C45" s="62"/>
    </row>
    <row r="46" customFormat="false" ht="19.5" hidden="false" customHeight="true" outlineLevel="0" collapsed="false">
      <c r="A46" s="26" t="s">
        <v>124</v>
      </c>
      <c r="B46" s="57" t="n">
        <v>33617295</v>
      </c>
      <c r="C46" s="62" t="n">
        <v>33617295</v>
      </c>
    </row>
    <row r="47" customFormat="false" ht="19.5" hidden="false" customHeight="true" outlineLevel="0" collapsed="false">
      <c r="A47" s="26" t="s">
        <v>125</v>
      </c>
      <c r="B47" s="57" t="n">
        <v>-33618084</v>
      </c>
      <c r="C47" s="62" t="n">
        <v>-33617366</v>
      </c>
    </row>
    <row r="48" customFormat="false" ht="19.5" hidden="false" customHeight="true" outlineLevel="0" collapsed="false">
      <c r="A48" s="26" t="s">
        <v>126</v>
      </c>
      <c r="B48" s="57" t="n">
        <v>571809</v>
      </c>
      <c r="C48" s="62" t="s">
        <v>81</v>
      </c>
    </row>
    <row r="49" customFormat="false" ht="19.5" hidden="false" customHeight="true" outlineLevel="0" collapsed="false">
      <c r="A49" s="26" t="s">
        <v>127</v>
      </c>
      <c r="B49" s="57" t="n">
        <v>-1197879</v>
      </c>
      <c r="C49" s="62" t="s">
        <v>81</v>
      </c>
    </row>
    <row r="50" customFormat="false" ht="19.5" hidden="false" customHeight="true" outlineLevel="0" collapsed="false">
      <c r="A50" s="26" t="s">
        <v>128</v>
      </c>
      <c r="B50" s="57" t="n">
        <v>-1030</v>
      </c>
      <c r="C50" s="62" t="n">
        <v>-1277</v>
      </c>
    </row>
    <row r="51" customFormat="false" ht="19.5" hidden="false" customHeight="true" outlineLevel="0" collapsed="false">
      <c r="A51" s="26" t="s">
        <v>129</v>
      </c>
      <c r="B51" s="57" t="n">
        <v>-396875</v>
      </c>
      <c r="C51" s="62" t="n">
        <v>-164540</v>
      </c>
    </row>
    <row r="52" customFormat="false" ht="19.5" hidden="false" customHeight="true" outlineLevel="0" collapsed="false">
      <c r="A52" s="26" t="s">
        <v>130</v>
      </c>
      <c r="B52" s="57" t="n">
        <v>-1747</v>
      </c>
      <c r="C52" s="62" t="s">
        <v>81</v>
      </c>
    </row>
    <row r="53" customFormat="false" ht="19.5" hidden="false" customHeight="true" outlineLevel="0" collapsed="false">
      <c r="A53" s="26" t="s">
        <v>131</v>
      </c>
      <c r="B53" s="57" t="n">
        <v>2860</v>
      </c>
      <c r="C53" s="62" t="s">
        <v>81</v>
      </c>
    </row>
    <row r="54" customFormat="false" ht="19.5" hidden="false" customHeight="true" outlineLevel="0" collapsed="false">
      <c r="A54" s="26" t="s">
        <v>132</v>
      </c>
      <c r="B54" s="66" t="n">
        <v>-1431037</v>
      </c>
      <c r="C54" s="67" t="n">
        <v>-27158</v>
      </c>
    </row>
    <row r="55" customFormat="false" ht="19.5" hidden="false" customHeight="true" outlineLevel="0" collapsed="false">
      <c r="A55" s="25" t="s">
        <v>133</v>
      </c>
      <c r="B55" s="57" t="n">
        <v>-2454690</v>
      </c>
      <c r="C55" s="62" t="n">
        <v>-193047</v>
      </c>
    </row>
    <row r="56" customFormat="false" ht="19.5" hidden="false" customHeight="true" outlineLevel="0" collapsed="false">
      <c r="A56" s="25"/>
      <c r="B56" s="57"/>
      <c r="C56" s="62"/>
    </row>
    <row r="57" customFormat="false" ht="19.5" hidden="false" customHeight="true" outlineLevel="0" collapsed="false">
      <c r="A57" s="25" t="s">
        <v>134</v>
      </c>
      <c r="B57" s="57" t="n">
        <v>14411404</v>
      </c>
      <c r="C57" s="62" t="n">
        <v>8837797</v>
      </c>
    </row>
    <row r="58" customFormat="false" ht="19.5" hidden="false" customHeight="true" outlineLevel="0" collapsed="false">
      <c r="A58" s="25" t="s">
        <v>135</v>
      </c>
      <c r="B58" s="57" t="n">
        <v>14411404</v>
      </c>
      <c r="C58" s="62" t="n">
        <v>8837797</v>
      </c>
    </row>
    <row r="59" customFormat="false" ht="19.5" hidden="false" customHeight="true" outlineLevel="0" collapsed="false">
      <c r="A59" s="26" t="s">
        <v>136</v>
      </c>
      <c r="B59" s="57" t="e">
        <f aca="false">#REF!</f>
        <v>#REF!</v>
      </c>
      <c r="C59" s="62" t="n">
        <v>-2345</v>
      </c>
    </row>
    <row r="60" customFormat="false" ht="19.5" hidden="false" customHeight="true" outlineLevel="0" collapsed="false">
      <c r="A60" s="26" t="s">
        <v>137</v>
      </c>
      <c r="B60" s="57" t="n">
        <v>575</v>
      </c>
      <c r="C60" s="62" t="n">
        <v>461</v>
      </c>
      <c r="D60" s="70"/>
    </row>
    <row r="61" customFormat="false" ht="19.5" hidden="false" customHeight="true" outlineLevel="0" collapsed="false">
      <c r="A61" s="58" t="s">
        <v>138</v>
      </c>
      <c r="B61" s="59" t="n">
        <v>14411980</v>
      </c>
      <c r="C61" s="65" t="n">
        <v>8835914</v>
      </c>
    </row>
    <row r="62" customFormat="false" ht="12" hidden="false" customHeight="false" outlineLevel="0" collapsed="false">
      <c r="B62" s="61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1:37:39Z</dcterms:created>
  <dc:creator>kide</dc:creator>
  <dc:description/>
  <dc:language>en-US</dc:language>
  <cp:lastModifiedBy>010679</cp:lastModifiedBy>
  <cp:lastPrinted>2011-02-09T12:02:27Z</cp:lastPrinted>
  <dcterms:modified xsi:type="dcterms:W3CDTF">2011-02-24T01:43:36Z</dcterms:modified>
  <cp:revision>0</cp:revision>
  <dc:subject/>
  <dc:title/>
</cp:coreProperties>
</file>