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" sheetId="2" state="visible" r:id="rId3"/>
    <sheet name="Ⅰ一般事業" sheetId="3" state="visible" r:id="rId4"/>
    <sheet name="１．道路" sheetId="4" state="visible" r:id="rId5"/>
    <sheet name="（１）国県道" sheetId="5" state="visible" r:id="rId6"/>
    <sheet name="（２）市町村道" sheetId="6" state="visible" r:id="rId7"/>
    <sheet name="２．街路" sheetId="7" state="visible" r:id="rId8"/>
    <sheet name="３．都市計画" sheetId="8" state="visible" r:id="rId9"/>
    <sheet name="４．港湾" sheetId="9" state="visible" r:id="rId10"/>
    <sheet name="５．農林水産" sheetId="10" state="visible" r:id="rId11"/>
    <sheet name="（１）農業基盤整備" sheetId="11" state="visible" r:id="rId12"/>
    <sheet name="（２）林道" sheetId="12" state="visible" r:id="rId13"/>
    <sheet name="（３）造林" sheetId="13" state="visible" r:id="rId14"/>
    <sheet name="（４）漁港" sheetId="14" state="visible" r:id="rId15"/>
    <sheet name="（５）その他" sheetId="15" state="visible" r:id="rId16"/>
    <sheet name="６．住宅" sheetId="16" state="visible" r:id="rId17"/>
    <sheet name="７．環境衛生" sheetId="17" state="visible" r:id="rId18"/>
    <sheet name="８．厚生福祉" sheetId="18" state="visible" r:id="rId19"/>
    <sheet name="（１）保健医療" sheetId="19" state="visible" r:id="rId20"/>
    <sheet name="（２）国立公園" sheetId="20" state="visible" r:id="rId21"/>
    <sheet name="（３）社会福祉" sheetId="21" state="visible" r:id="rId22"/>
    <sheet name="９．治山治水" sheetId="22" state="visible" r:id="rId23"/>
    <sheet name="（１）河川" sheetId="23" state="visible" r:id="rId24"/>
    <sheet name="（２）砂防" sheetId="24" state="visible" r:id="rId25"/>
    <sheet name="（３）治山" sheetId="25" state="visible" r:id="rId26"/>
    <sheet name="１０．海岸保全" sheetId="26" state="visible" r:id="rId27"/>
    <sheet name="１１．文教施設" sheetId="27" state="visible" r:id="rId28"/>
    <sheet name="１２．失業対策" sheetId="28" state="visible" r:id="rId29"/>
    <sheet name="１３．災害復旧" sheetId="29" state="visible" r:id="rId30"/>
    <sheet name="１４．官庁営繕" sheetId="30" state="visible" r:id="rId31"/>
    <sheet name="１５．空港" sheetId="31" state="visible" r:id="rId32"/>
    <sheet name="１６．鉄道" sheetId="32" state="visible" r:id="rId33"/>
    <sheet name="１７．その他" sheetId="33" state="visible" r:id="rId34"/>
    <sheet name="Ⅱ公営企業" sheetId="34" state="visible" r:id="rId35"/>
    <sheet name="１．水道" sheetId="35" state="visible" r:id="rId36"/>
    <sheet name="２．工業用水道" sheetId="36" state="visible" r:id="rId37"/>
    <sheet name="３．軌道" sheetId="37" state="visible" r:id="rId38"/>
    <sheet name="４．自動車運送" sheetId="38" state="visible" r:id="rId39"/>
    <sheet name="５．地下鉄" sheetId="39" state="visible" r:id="rId40"/>
    <sheet name="６．船舶" sheetId="40" state="visible" r:id="rId41"/>
    <sheet name="７．電気" sheetId="41" state="visible" r:id="rId42"/>
    <sheet name="８．ガス" sheetId="42" state="visible" r:id="rId43"/>
    <sheet name="９．港湾整備" sheetId="43" state="visible" r:id="rId44"/>
    <sheet name="１０．病院" sheetId="44" state="visible" r:id="rId45"/>
    <sheet name="１１．市場" sheetId="45" state="visible" r:id="rId46"/>
    <sheet name="１２．と畜場" sheetId="46" state="visible" r:id="rId47"/>
    <sheet name="１３．観光施設" sheetId="47" state="visible" r:id="rId48"/>
    <sheet name="１４．宅地造成" sheetId="48" state="visible" r:id="rId49"/>
    <sheet name="１５．公共下水道" sheetId="49" state="visible" r:id="rId50"/>
    <sheet name="１６．有料道路" sheetId="50" state="visible" r:id="rId51"/>
    <sheet name="１７．駐車場" sheetId="51" state="visible" r:id="rId52"/>
    <sheet name="１８．介護サービス" sheetId="52" state="visible" r:id="rId53"/>
    <sheet name="１９．その他" sheetId="53" state="visible" r:id="rId54"/>
    <sheet name="Ⅲ収益事業" sheetId="54" state="visible" r:id="rId55"/>
    <sheet name="Ⅳ国民健康保険事業" sheetId="55" state="visible" r:id="rId56"/>
    <sheet name="Ⅴ老人保健医療事業" sheetId="56" state="visible" r:id="rId57"/>
    <sheet name="Ⅵ介護保険事業" sheetId="57" state="visible" r:id="rId58"/>
    <sheet name="Ⅶ後期高齢者医療事業" sheetId="58" state="visible" r:id="rId59"/>
    <sheet name="Ⅷ公立大学附属病院事業" sheetId="59" state="visible" r:id="rId60"/>
  </sheets>
  <definedNames>
    <definedName function="false" hidden="false" localSheetId="18" name="_xlnm.Print_Area" vbProcedure="false">'（１）保健医療'!$A$1:$R$64</definedName>
    <definedName function="false" hidden="false" localSheetId="4" name="_xlnm.Print_Area" vbProcedure="false">'（１）国県道'!$A$1:$R$64</definedName>
    <definedName function="false" hidden="false" localSheetId="22" name="_xlnm.Print_Area" vbProcedure="false">'（１）河川'!$A$1:$R$64</definedName>
    <definedName function="false" hidden="false" localSheetId="10" name="_xlnm.Print_Area" vbProcedure="false">'（１）農業基盤整備'!$A$1:$R$64</definedName>
    <definedName function="false" hidden="false" localSheetId="19" name="_xlnm.Print_Area" vbProcedure="false">'（２）国立公園'!$A$1:$R$64</definedName>
    <definedName function="false" hidden="false" localSheetId="5" name="_xlnm.Print_Area" vbProcedure="false">'（２）市町村道'!$A$1:$R$64</definedName>
    <definedName function="false" hidden="false" localSheetId="11" name="_xlnm.Print_Area" vbProcedure="false">'（２）林道'!$A$1:$R$64</definedName>
    <definedName function="false" hidden="false" localSheetId="23" name="_xlnm.Print_Area" vbProcedure="false">'（２）砂防'!$A$1:$R$64</definedName>
    <definedName function="false" hidden="false" localSheetId="24" name="_xlnm.Print_Area" vbProcedure="false">'（３）治山'!$A$1:$R$64</definedName>
    <definedName function="false" hidden="false" localSheetId="20" name="_xlnm.Print_Area" vbProcedure="false">'（３）社会福祉'!$A$1:$R$64</definedName>
    <definedName function="false" hidden="false" localSheetId="12" name="_xlnm.Print_Area" vbProcedure="false">'（３）造林'!$A$1:$R$64</definedName>
    <definedName function="false" hidden="false" localSheetId="13" name="_xlnm.Print_Area" vbProcedure="false">'（４）漁港'!$A$1:$R$64</definedName>
    <definedName function="false" hidden="false" localSheetId="14" name="_xlnm.Print_Area" vbProcedure="false">'（５）その他'!$A$1:$R$64</definedName>
    <definedName function="false" hidden="false" localSheetId="34" name="_xlnm.Print_Area" vbProcedure="false">'１．水道'!$A$1:$R$64</definedName>
    <definedName function="false" hidden="false" localSheetId="3" name="_xlnm.Print_Area" vbProcedure="false">'１．道路'!$A$1:$R$64</definedName>
    <definedName function="false" hidden="false" localSheetId="25" name="_xlnm.Print_Area" vbProcedure="false">'１０．海岸保全'!$A$1:$R$64</definedName>
    <definedName function="false" hidden="false" localSheetId="43" name="_xlnm.Print_Area" vbProcedure="false">'１０．病院'!$A$1:$R$64</definedName>
    <definedName function="false" hidden="false" localSheetId="44" name="_xlnm.Print_Area" vbProcedure="false">'１１．市場'!$A$1:$R$64</definedName>
    <definedName function="false" hidden="false" localSheetId="26" name="_xlnm.Print_Area" vbProcedure="false">'１１．文教施設'!$A$1:$R$64</definedName>
    <definedName function="false" hidden="false" localSheetId="45" name="_xlnm.Print_Area" vbProcedure="false">'１２．と畜場'!$A$1:$R$64</definedName>
    <definedName function="false" hidden="false" localSheetId="27" name="_xlnm.Print_Area" vbProcedure="false">'１２．失業対策'!$A$1:$R$64</definedName>
    <definedName function="false" hidden="false" localSheetId="28" name="_xlnm.Print_Area" vbProcedure="false">'１３．災害復旧'!$A$1:$R$64</definedName>
    <definedName function="false" hidden="false" localSheetId="46" name="_xlnm.Print_Area" vbProcedure="false">'１３．観光施設'!$A$1:$R$64</definedName>
    <definedName function="false" hidden="false" localSheetId="47" name="_xlnm.Print_Area" vbProcedure="false">'１４．宅地造成'!$A$1:$R$64</definedName>
    <definedName function="false" hidden="false" localSheetId="29" name="_xlnm.Print_Area" vbProcedure="false">'１４．官庁営繕'!$A$1:$R$64</definedName>
    <definedName function="false" hidden="false" localSheetId="48" name="_xlnm.Print_Area" vbProcedure="false">'１５．公共下水道'!$A$1:$R$64</definedName>
    <definedName function="false" hidden="false" localSheetId="30" name="_xlnm.Print_Area" vbProcedure="false">'１５．空港'!$A$1:$R$64</definedName>
    <definedName function="false" hidden="false" localSheetId="49" name="_xlnm.Print_Area" vbProcedure="false">'１６．有料道路'!$A$1:$R$64</definedName>
    <definedName function="false" hidden="false" localSheetId="31" name="_xlnm.Print_Area" vbProcedure="false">'１６．鉄道'!$A$1:$R$64</definedName>
    <definedName function="false" hidden="false" localSheetId="32" name="_xlnm.Print_Area" vbProcedure="false">'１７．その他'!$A$1:$R$64</definedName>
    <definedName function="false" hidden="false" localSheetId="50" name="_xlnm.Print_Area" vbProcedure="false">'１７．駐車場'!$A$1:$R$64</definedName>
    <definedName function="false" hidden="false" localSheetId="51" name="_xlnm.Print_Area" vbProcedure="false">'１８．介護サービス'!$A$1:$R$64</definedName>
    <definedName function="false" hidden="false" localSheetId="52" name="_xlnm.Print_Area" vbProcedure="false">'１９．その他'!$A$1:$R$64</definedName>
    <definedName function="false" hidden="false" localSheetId="35" name="_xlnm.Print_Area" vbProcedure="false">'２．工業用水道'!$A$1:$R$64</definedName>
    <definedName function="false" hidden="false" localSheetId="6" name="_xlnm.Print_Area" vbProcedure="false">'２．街路'!$A$1:$R$64</definedName>
    <definedName function="false" hidden="false" localSheetId="36" name="_xlnm.Print_Area" vbProcedure="false">'３．軌道'!$A$1:$R$64</definedName>
    <definedName function="false" hidden="false" localSheetId="7" name="_xlnm.Print_Area" vbProcedure="false">'３．都市計画'!$A$1:$R$64</definedName>
    <definedName function="false" hidden="false" localSheetId="8" name="_xlnm.Print_Area" vbProcedure="false">'４．港湾'!$A$1:$R$64</definedName>
    <definedName function="false" hidden="false" localSheetId="37" name="_xlnm.Print_Area" vbProcedure="false">'４．自動車運送'!$A$1:$R$64</definedName>
    <definedName function="false" hidden="false" localSheetId="38" name="_xlnm.Print_Area" vbProcedure="false">'５．地下鉄'!$A$1:$R$64</definedName>
    <definedName function="false" hidden="false" localSheetId="9" name="_xlnm.Print_Area" vbProcedure="false">'５．農林水産'!$A$1:$R$64</definedName>
    <definedName function="false" hidden="false" localSheetId="15" name="_xlnm.Print_Area" vbProcedure="false">'６．住宅'!$A$1:$R$64</definedName>
    <definedName function="false" hidden="false" localSheetId="39" name="_xlnm.Print_Area" vbProcedure="false">'６．船舶'!$A$1:$R$64</definedName>
    <definedName function="false" hidden="false" localSheetId="16" name="_xlnm.Print_Area" vbProcedure="false">'７．環境衛生'!$A$1:$R$64</definedName>
    <definedName function="false" hidden="false" localSheetId="40" name="_xlnm.Print_Area" vbProcedure="false">'７．電気'!$A$1:$R$64</definedName>
    <definedName function="false" hidden="false" localSheetId="41" name="_xlnm.Print_Area" vbProcedure="false">'８．ガス'!$A$1:$R$64</definedName>
    <definedName function="false" hidden="false" localSheetId="17" name="_xlnm.Print_Area" vbProcedure="false">'８．厚生福祉'!$A$1:$R$64</definedName>
    <definedName function="false" hidden="false" localSheetId="21" name="_xlnm.Print_Area" vbProcedure="false">'９．治山治水'!$A$1:$R$64</definedName>
    <definedName function="false" hidden="false" localSheetId="42" name="_xlnm.Print_Area" vbProcedure="false">'９．港湾整備'!$A$1:$R$64</definedName>
    <definedName function="false" hidden="false" localSheetId="53" name="_xlnm.Print_Area" vbProcedure="false">Ⅲ収益事業!$A$1:$R$64</definedName>
    <definedName function="false" hidden="false" localSheetId="33" name="_xlnm.Print_Area" vbProcedure="false">Ⅱ公営企業!$A$1:$R$64</definedName>
    <definedName function="false" hidden="false" localSheetId="54" name="_xlnm.Print_Area" vbProcedure="false">Ⅳ国民健康保険事業!$A$1:$R$64</definedName>
    <definedName function="false" hidden="false" localSheetId="2" name="_xlnm.Print_Area" vbProcedure="false">Ⅰ一般事業!$A$1:$R$64</definedName>
    <definedName function="false" hidden="false" localSheetId="58" name="_xlnm.Print_Area" vbProcedure="false">Ⅷ公立大学附属病院事業!$A$1:$R$64</definedName>
    <definedName function="false" hidden="false" localSheetId="57" name="_xlnm.Print_Area" vbProcedure="false">Ⅶ後期高齢者医療事業!$A$1:$R$64</definedName>
    <definedName function="false" hidden="false" localSheetId="56" name="_xlnm.Print_Area" vbProcedure="false">Ⅵ介護保険事業!$A$1:$R$64</definedName>
    <definedName function="false" hidden="false" localSheetId="55" name="_xlnm.Print_Area" vbProcedure="false">Ⅴ老人保健医療事業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1" uniqueCount="18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20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老人保健医療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後期高齢者医療事業</t>
  </si>
  <si>
    <t xml:space="preserve">・・・・・・・・・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Ⅷ　公立大学附属病院事業</t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 計</t>
  </si>
  <si>
    <t xml:space="preserve">１．道路</t>
  </si>
  <si>
    <t xml:space="preserve">-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老人保健医療事業</t>
  </si>
  <si>
    <t xml:space="preserve">Ⅵ．介護保険事業</t>
  </si>
  <si>
    <t xml:space="preserve">Ⅶ．後期高齢者医療事業</t>
  </si>
  <si>
    <t xml:space="preserve">Ⅷ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0" name="Line 1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6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27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8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9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30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31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32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33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34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35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36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37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38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39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0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1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42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3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4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45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6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7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48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9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0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51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2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3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54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5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3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4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6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57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8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9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60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61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62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63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64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65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66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67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68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69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0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1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72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3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4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75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6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7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78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9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0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81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2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3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84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5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5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6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7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6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87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8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9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90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91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92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93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94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95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96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97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98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99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0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1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02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3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4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05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6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7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08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9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0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11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2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3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14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5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8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9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0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6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17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8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9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20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21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22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23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24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25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26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27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28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29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0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1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32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3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4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35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6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7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38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9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0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41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2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3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44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5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1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2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3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6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47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8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9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50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51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52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53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54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55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56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57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58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59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0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1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62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3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4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65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6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7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68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9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70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71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72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4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5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6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7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18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19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0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21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2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3" name="Line 1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1</xdr:col>
      <xdr:colOff>1080</xdr:colOff>
      <xdr:row>5</xdr:row>
      <xdr:rowOff>217440</xdr:rowOff>
    </xdr:to>
    <xdr:sp>
      <xdr:nvSpPr>
        <xdr:cNvPr id="24" name="Line 2"/>
        <xdr:cNvSpPr/>
      </xdr:nvSpPr>
      <xdr:spPr>
        <a:xfrm>
          <a:off x="10440" y="443520"/>
          <a:ext cx="87012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7440</xdr:rowOff>
    </xdr:to>
    <xdr:sp>
      <xdr:nvSpPr>
        <xdr:cNvPr id="25" name="Line 3"/>
        <xdr:cNvSpPr/>
      </xdr:nvSpPr>
      <xdr:spPr>
        <a:xfrm flipV="1">
          <a:off x="18633960" y="443520"/>
          <a:ext cx="880560" cy="85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24"/>
    <col collapsed="false" customWidth="true" hidden="false" outlineLevel="0" max="3" min="3" style="0" width="1.87"/>
    <col collapsed="false" customWidth="true" hidden="false" outlineLevel="0" max="4" min="4" style="0" width="3.62"/>
    <col collapsed="false" customWidth="true" hidden="false" outlineLevel="0" max="6" min="6" style="0" width="9.25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0" width="7.12"/>
    <col collapsed="false" customWidth="true" hidden="false" outlineLevel="0" max="11" min="11" style="0" width="3.49"/>
    <col collapsed="false" customWidth="true" hidden="false" outlineLevel="0" max="12" min="12" style="0" width="1.75"/>
    <col collapsed="false" customWidth="true" hidden="false" outlineLevel="0" max="13" min="13" style="0" width="2.62"/>
    <col collapsed="false" customWidth="true" hidden="false" outlineLevel="0" max="15" min="15" style="0" width="7.62"/>
    <col collapsed="false" customWidth="true" hidden="false" outlineLevel="0" max="16" min="16" style="0" width="4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2.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6" t="n">
        <v>102</v>
      </c>
      <c r="H6" s="4"/>
      <c r="I6" s="5" t="s">
        <v>5</v>
      </c>
      <c r="J6" s="5"/>
      <c r="K6" s="5" t="s">
        <v>6</v>
      </c>
      <c r="L6" s="5"/>
      <c r="M6" s="5"/>
      <c r="N6" s="5"/>
      <c r="O6" s="5"/>
      <c r="P6" s="4" t="n">
        <f aca="false">G34+2</f>
        <v>160</v>
      </c>
    </row>
    <row r="7" customFormat="false" ht="22.5" hidden="false" customHeight="true" outlineLevel="0" collapsed="false">
      <c r="A7" s="5" t="s">
        <v>7</v>
      </c>
      <c r="B7" s="5"/>
      <c r="C7" s="5" t="s">
        <v>8</v>
      </c>
      <c r="D7" s="5"/>
      <c r="E7" s="5"/>
      <c r="F7" s="5"/>
      <c r="G7" s="6" t="n">
        <f aca="false">G6+2</f>
        <v>104</v>
      </c>
      <c r="H7" s="4"/>
      <c r="I7" s="5" t="s">
        <v>9</v>
      </c>
      <c r="J7" s="5"/>
      <c r="K7" s="5" t="s">
        <v>6</v>
      </c>
      <c r="L7" s="5"/>
      <c r="M7" s="5"/>
      <c r="N7" s="5"/>
      <c r="O7" s="5"/>
      <c r="P7" s="4" t="n">
        <f aca="false">P6+2</f>
        <v>162</v>
      </c>
    </row>
    <row r="8" customFormat="false" ht="22.5" hidden="false" customHeight="true" outlineLevel="0" collapsed="false">
      <c r="A8" s="5" t="s">
        <v>10</v>
      </c>
      <c r="B8" s="5"/>
      <c r="C8" s="5" t="s">
        <v>8</v>
      </c>
      <c r="D8" s="5"/>
      <c r="E8" s="5"/>
      <c r="F8" s="5"/>
      <c r="G8" s="6" t="n">
        <f aca="false">G7+2</f>
        <v>106</v>
      </c>
      <c r="H8" s="4"/>
      <c r="I8" s="5" t="s">
        <v>11</v>
      </c>
      <c r="J8" s="5"/>
      <c r="K8" s="5" t="s">
        <v>6</v>
      </c>
      <c r="L8" s="5"/>
      <c r="M8" s="5"/>
      <c r="N8" s="5"/>
      <c r="O8" s="5"/>
      <c r="P8" s="4" t="n">
        <f aca="false">P7+2</f>
        <v>164</v>
      </c>
    </row>
    <row r="9" customFormat="false" ht="22.5" hidden="false" customHeight="true" outlineLevel="0" collapsed="false">
      <c r="A9" s="5" t="s">
        <v>12</v>
      </c>
      <c r="B9" s="5"/>
      <c r="C9" s="5"/>
      <c r="D9" s="5" t="s">
        <v>13</v>
      </c>
      <c r="E9" s="5"/>
      <c r="F9" s="5"/>
      <c r="G9" s="6" t="n">
        <f aca="false">G8+2</f>
        <v>108</v>
      </c>
      <c r="H9" s="4"/>
      <c r="I9" s="5" t="s">
        <v>14</v>
      </c>
      <c r="J9" s="5"/>
      <c r="K9" s="5" t="s">
        <v>6</v>
      </c>
      <c r="L9" s="5"/>
      <c r="M9" s="5"/>
      <c r="N9" s="5"/>
      <c r="O9" s="5"/>
      <c r="P9" s="4" t="n">
        <f aca="false">P8+2</f>
        <v>166</v>
      </c>
    </row>
    <row r="10" customFormat="false" ht="22.5" hidden="false" customHeight="true" outlineLevel="0" collapsed="false">
      <c r="A10" s="5" t="s">
        <v>15</v>
      </c>
      <c r="B10" s="5"/>
      <c r="C10" s="5"/>
      <c r="D10" s="5" t="s">
        <v>13</v>
      </c>
      <c r="E10" s="5"/>
      <c r="F10" s="5"/>
      <c r="G10" s="6" t="n">
        <f aca="false">G9+2</f>
        <v>110</v>
      </c>
      <c r="H10" s="4"/>
      <c r="I10" s="5" t="s">
        <v>16</v>
      </c>
      <c r="J10" s="5"/>
      <c r="K10" s="5" t="s">
        <v>6</v>
      </c>
      <c r="L10" s="5"/>
      <c r="M10" s="5"/>
      <c r="N10" s="5"/>
      <c r="O10" s="5"/>
      <c r="P10" s="4" t="n">
        <f aca="false">P9+2</f>
        <v>168</v>
      </c>
    </row>
    <row r="11" customFormat="false" ht="22.5" hidden="false" customHeight="true" outlineLevel="0" collapsed="false">
      <c r="A11" s="5" t="s">
        <v>17</v>
      </c>
      <c r="B11" s="5"/>
      <c r="C11" s="5" t="s">
        <v>8</v>
      </c>
      <c r="D11" s="5"/>
      <c r="E11" s="5"/>
      <c r="F11" s="5"/>
      <c r="G11" s="6" t="n">
        <f aca="false">G10+2</f>
        <v>112</v>
      </c>
      <c r="H11" s="4"/>
      <c r="I11" s="5" t="s">
        <v>18</v>
      </c>
      <c r="J11" s="5"/>
      <c r="K11" s="5"/>
      <c r="L11" s="5" t="s">
        <v>13</v>
      </c>
      <c r="M11" s="5"/>
      <c r="N11" s="5"/>
      <c r="O11" s="5"/>
      <c r="P11" s="4" t="n">
        <f aca="false">P10+2</f>
        <v>170</v>
      </c>
    </row>
    <row r="12" customFormat="false" ht="22.5" hidden="false" customHeight="true" outlineLevel="0" collapsed="false">
      <c r="A12" s="5" t="s">
        <v>19</v>
      </c>
      <c r="B12" s="5"/>
      <c r="C12" s="5" t="s">
        <v>8</v>
      </c>
      <c r="D12" s="5"/>
      <c r="E12" s="5"/>
      <c r="F12" s="5"/>
      <c r="G12" s="6" t="n">
        <f aca="false">G11+2</f>
        <v>114</v>
      </c>
      <c r="H12" s="4"/>
      <c r="I12" s="5" t="s">
        <v>20</v>
      </c>
      <c r="J12" s="5"/>
      <c r="K12" s="5" t="s">
        <v>6</v>
      </c>
      <c r="L12" s="5"/>
      <c r="M12" s="5"/>
      <c r="N12" s="5"/>
      <c r="O12" s="5"/>
      <c r="P12" s="4" t="n">
        <f aca="false">P11+2</f>
        <v>172</v>
      </c>
    </row>
    <row r="13" customFormat="false" ht="22.5" hidden="false" customHeight="true" outlineLevel="0" collapsed="false">
      <c r="A13" s="5" t="s">
        <v>21</v>
      </c>
      <c r="B13" s="5"/>
      <c r="C13" s="5" t="s">
        <v>8</v>
      </c>
      <c r="D13" s="5"/>
      <c r="E13" s="5"/>
      <c r="F13" s="5"/>
      <c r="G13" s="6" t="n">
        <f aca="false">G12+2</f>
        <v>116</v>
      </c>
      <c r="H13" s="4"/>
      <c r="I13" s="5" t="s">
        <v>22</v>
      </c>
      <c r="J13" s="5"/>
      <c r="K13" s="5"/>
      <c r="L13" s="5" t="s">
        <v>13</v>
      </c>
      <c r="M13" s="5"/>
      <c r="N13" s="5"/>
      <c r="O13" s="5"/>
      <c r="P13" s="4" t="n">
        <f aca="false">P12+2</f>
        <v>174</v>
      </c>
    </row>
    <row r="14" customFormat="false" ht="22.5" hidden="false" customHeight="true" outlineLevel="0" collapsed="false">
      <c r="A14" s="5" t="s">
        <v>23</v>
      </c>
      <c r="B14" s="5"/>
      <c r="C14" s="5" t="s">
        <v>8</v>
      </c>
      <c r="D14" s="5"/>
      <c r="E14" s="5"/>
      <c r="F14" s="5"/>
      <c r="G14" s="6" t="n">
        <f aca="false">G13+2</f>
        <v>118</v>
      </c>
      <c r="H14" s="4"/>
      <c r="I14" s="5" t="s">
        <v>24</v>
      </c>
      <c r="J14" s="5"/>
      <c r="K14" s="5" t="s">
        <v>6</v>
      </c>
      <c r="L14" s="5"/>
      <c r="M14" s="5"/>
      <c r="N14" s="5"/>
      <c r="O14" s="5"/>
      <c r="P14" s="4" t="n">
        <f aca="false">P13+2</f>
        <v>176</v>
      </c>
    </row>
    <row r="15" customFormat="false" ht="22.5" hidden="false" customHeight="true" outlineLevel="0" collapsed="false">
      <c r="A15" s="5" t="s">
        <v>25</v>
      </c>
      <c r="B15" s="5"/>
      <c r="C15" s="5"/>
      <c r="D15" s="5"/>
      <c r="E15" s="5" t="s">
        <v>26</v>
      </c>
      <c r="F15" s="5"/>
      <c r="G15" s="6" t="n">
        <f aca="false">G14+2</f>
        <v>120</v>
      </c>
      <c r="H15" s="4"/>
      <c r="I15" s="5" t="s">
        <v>27</v>
      </c>
      <c r="J15" s="5"/>
      <c r="K15" s="5" t="s">
        <v>6</v>
      </c>
      <c r="L15" s="5"/>
      <c r="M15" s="5"/>
      <c r="N15" s="5"/>
      <c r="O15" s="5"/>
      <c r="P15" s="4" t="n">
        <f aca="false">P14+2</f>
        <v>178</v>
      </c>
    </row>
    <row r="16" customFormat="false" ht="22.5" hidden="false" customHeight="true" outlineLevel="0" collapsed="false">
      <c r="A16" s="5" t="s">
        <v>28</v>
      </c>
      <c r="B16" s="5"/>
      <c r="C16" s="5" t="s">
        <v>8</v>
      </c>
      <c r="D16" s="5"/>
      <c r="E16" s="5"/>
      <c r="F16" s="5"/>
      <c r="G16" s="6" t="n">
        <f aca="false">G15+2</f>
        <v>122</v>
      </c>
      <c r="H16" s="4"/>
      <c r="I16" s="5" t="s">
        <v>29</v>
      </c>
      <c r="J16" s="5"/>
      <c r="K16" s="5" t="s">
        <v>6</v>
      </c>
      <c r="L16" s="5"/>
      <c r="M16" s="5"/>
      <c r="N16" s="5"/>
      <c r="O16" s="5"/>
      <c r="P16" s="4" t="n">
        <f aca="false">P15+2</f>
        <v>180</v>
      </c>
    </row>
    <row r="17" customFormat="false" ht="22.5" hidden="false" customHeight="true" outlineLevel="0" collapsed="false">
      <c r="A17" s="5" t="s">
        <v>30</v>
      </c>
      <c r="B17" s="5"/>
      <c r="C17" s="5" t="s">
        <v>8</v>
      </c>
      <c r="D17" s="5"/>
      <c r="E17" s="5"/>
      <c r="F17" s="5"/>
      <c r="G17" s="6" t="n">
        <f aca="false">G16+2</f>
        <v>124</v>
      </c>
      <c r="H17" s="4"/>
      <c r="I17" s="5" t="s">
        <v>31</v>
      </c>
      <c r="J17" s="5"/>
      <c r="K17" s="5" t="s">
        <v>6</v>
      </c>
      <c r="L17" s="5"/>
      <c r="M17" s="5"/>
      <c r="N17" s="5"/>
      <c r="O17" s="5"/>
      <c r="P17" s="4" t="n">
        <f aca="false">P16+2</f>
        <v>182</v>
      </c>
    </row>
    <row r="18" customFormat="false" ht="22.5" hidden="false" customHeight="true" outlineLevel="0" collapsed="false">
      <c r="A18" s="5" t="s">
        <v>32</v>
      </c>
      <c r="B18" s="5"/>
      <c r="C18" s="5" t="s">
        <v>8</v>
      </c>
      <c r="D18" s="5"/>
      <c r="E18" s="5"/>
      <c r="F18" s="5"/>
      <c r="G18" s="6" t="n">
        <f aca="false">G17+2</f>
        <v>126</v>
      </c>
      <c r="H18" s="4"/>
      <c r="I18" s="5" t="s">
        <v>33</v>
      </c>
      <c r="J18" s="5"/>
      <c r="K18" s="5" t="s">
        <v>6</v>
      </c>
      <c r="L18" s="5"/>
      <c r="M18" s="5"/>
      <c r="N18" s="5"/>
      <c r="O18" s="5"/>
      <c r="P18" s="4" t="n">
        <f aca="false">P17+2</f>
        <v>184</v>
      </c>
    </row>
    <row r="19" customFormat="false" ht="22.5" hidden="false" customHeight="true" outlineLevel="0" collapsed="false">
      <c r="A19" s="5" t="s">
        <v>34</v>
      </c>
      <c r="B19" s="5"/>
      <c r="C19" s="5" t="s">
        <v>8</v>
      </c>
      <c r="D19" s="5"/>
      <c r="E19" s="5"/>
      <c r="F19" s="5"/>
      <c r="G19" s="6" t="n">
        <f aca="false">G18+2</f>
        <v>128</v>
      </c>
      <c r="H19" s="4"/>
      <c r="I19" s="5" t="s">
        <v>35</v>
      </c>
      <c r="J19" s="5"/>
      <c r="K19" s="5" t="s">
        <v>6</v>
      </c>
      <c r="L19" s="5"/>
      <c r="M19" s="5"/>
      <c r="N19" s="5"/>
      <c r="O19" s="5"/>
      <c r="P19" s="4" t="n">
        <f aca="false">P18+2</f>
        <v>186</v>
      </c>
    </row>
    <row r="20" customFormat="false" ht="22.5" hidden="false" customHeight="true" outlineLevel="0" collapsed="false">
      <c r="A20" s="5" t="s">
        <v>36</v>
      </c>
      <c r="B20" s="5"/>
      <c r="C20" s="5" t="s">
        <v>8</v>
      </c>
      <c r="D20" s="5"/>
      <c r="E20" s="5"/>
      <c r="F20" s="5"/>
      <c r="G20" s="6" t="n">
        <f aca="false">G19+2</f>
        <v>130</v>
      </c>
      <c r="H20" s="4"/>
      <c r="I20" s="5" t="s">
        <v>37</v>
      </c>
      <c r="J20" s="5"/>
      <c r="K20" s="5" t="s">
        <v>6</v>
      </c>
      <c r="L20" s="5"/>
      <c r="M20" s="5"/>
      <c r="N20" s="5"/>
      <c r="O20" s="5"/>
      <c r="P20" s="4" t="n">
        <f aca="false">P19+2</f>
        <v>188</v>
      </c>
    </row>
    <row r="21" customFormat="false" ht="22.5" hidden="false" customHeight="true" outlineLevel="0" collapsed="false">
      <c r="A21" s="5" t="s">
        <v>38</v>
      </c>
      <c r="B21" s="5"/>
      <c r="C21" s="5" t="s">
        <v>8</v>
      </c>
      <c r="D21" s="5"/>
      <c r="E21" s="5"/>
      <c r="F21" s="5"/>
      <c r="G21" s="6" t="n">
        <f aca="false">G20+2</f>
        <v>132</v>
      </c>
      <c r="H21" s="4"/>
      <c r="I21" s="5" t="s">
        <v>39</v>
      </c>
      <c r="J21" s="5"/>
      <c r="K21" s="5" t="s">
        <v>6</v>
      </c>
      <c r="L21" s="5"/>
      <c r="M21" s="5"/>
      <c r="N21" s="5"/>
      <c r="O21" s="5"/>
      <c r="P21" s="4" t="n">
        <f aca="false">P20+2</f>
        <v>190</v>
      </c>
    </row>
    <row r="22" customFormat="false" ht="22.5" hidden="false" customHeight="true" outlineLevel="0" collapsed="false">
      <c r="A22" s="5" t="s">
        <v>40</v>
      </c>
      <c r="B22" s="5"/>
      <c r="C22" s="5" t="s">
        <v>8</v>
      </c>
      <c r="D22" s="5"/>
      <c r="E22" s="5"/>
      <c r="F22" s="5"/>
      <c r="G22" s="6" t="n">
        <f aca="false">G21+2</f>
        <v>134</v>
      </c>
      <c r="H22" s="4"/>
      <c r="I22" s="5" t="s">
        <v>41</v>
      </c>
      <c r="J22" s="5"/>
      <c r="K22" s="5" t="s">
        <v>6</v>
      </c>
      <c r="L22" s="5"/>
      <c r="M22" s="5"/>
      <c r="N22" s="5"/>
      <c r="O22" s="5"/>
      <c r="P22" s="4" t="n">
        <f aca="false">P21+2</f>
        <v>192</v>
      </c>
    </row>
    <row r="23" customFormat="false" ht="22.5" hidden="false" customHeight="true" outlineLevel="0" collapsed="false">
      <c r="A23" s="5" t="s">
        <v>42</v>
      </c>
      <c r="B23" s="5"/>
      <c r="C23" s="5"/>
      <c r="D23" s="5" t="s">
        <v>13</v>
      </c>
      <c r="E23" s="5"/>
      <c r="F23" s="5"/>
      <c r="G23" s="6" t="n">
        <f aca="false">G22+2</f>
        <v>136</v>
      </c>
      <c r="H23" s="4"/>
      <c r="I23" s="5" t="s">
        <v>43</v>
      </c>
      <c r="J23" s="5"/>
      <c r="K23" s="5" t="s">
        <v>6</v>
      </c>
      <c r="L23" s="5"/>
      <c r="M23" s="5"/>
      <c r="N23" s="5"/>
      <c r="O23" s="5"/>
      <c r="P23" s="4" t="n">
        <f aca="false">P22+2</f>
        <v>194</v>
      </c>
    </row>
    <row r="24" customFormat="false" ht="22.5" hidden="false" customHeight="true" outlineLevel="0" collapsed="false">
      <c r="A24" s="5" t="s">
        <v>44</v>
      </c>
      <c r="B24" s="5"/>
      <c r="C24" s="5"/>
      <c r="D24" s="5" t="s">
        <v>13</v>
      </c>
      <c r="E24" s="5"/>
      <c r="F24" s="5"/>
      <c r="G24" s="6" t="n">
        <f aca="false">G23+2</f>
        <v>138</v>
      </c>
      <c r="H24" s="4"/>
      <c r="I24" s="5" t="s">
        <v>45</v>
      </c>
      <c r="J24" s="5"/>
      <c r="K24" s="5"/>
      <c r="L24" s="5" t="s">
        <v>13</v>
      </c>
      <c r="M24" s="5"/>
      <c r="N24" s="5"/>
      <c r="O24" s="5"/>
      <c r="P24" s="4" t="n">
        <f aca="false">P23+2</f>
        <v>196</v>
      </c>
    </row>
    <row r="25" customFormat="false" ht="22.5" hidden="false" customHeight="true" outlineLevel="0" collapsed="false">
      <c r="A25" s="5" t="s">
        <v>46</v>
      </c>
      <c r="B25" s="5"/>
      <c r="C25" s="5"/>
      <c r="D25" s="5" t="s">
        <v>13</v>
      </c>
      <c r="E25" s="5"/>
      <c r="F25" s="5"/>
      <c r="G25" s="6" t="n">
        <f aca="false">G24+2</f>
        <v>140</v>
      </c>
      <c r="H25" s="4"/>
      <c r="I25" s="5" t="s">
        <v>47</v>
      </c>
      <c r="J25" s="5"/>
      <c r="K25" s="5" t="s">
        <v>6</v>
      </c>
      <c r="L25" s="5"/>
      <c r="M25" s="5"/>
      <c r="N25" s="5"/>
      <c r="O25" s="5"/>
      <c r="P25" s="4" t="n">
        <f aca="false">P24+2</f>
        <v>198</v>
      </c>
    </row>
    <row r="26" customFormat="false" ht="22.5" hidden="false" customHeight="true" outlineLevel="0" collapsed="false">
      <c r="A26" s="5" t="s">
        <v>48</v>
      </c>
      <c r="B26" s="5"/>
      <c r="C26" s="5" t="s">
        <v>8</v>
      </c>
      <c r="D26" s="5"/>
      <c r="E26" s="5"/>
      <c r="F26" s="5"/>
      <c r="G26" s="6" t="n">
        <f aca="false">G25+2</f>
        <v>142</v>
      </c>
      <c r="H26" s="4"/>
      <c r="I26" s="5" t="s">
        <v>49</v>
      </c>
      <c r="J26" s="5"/>
      <c r="K26" s="5" t="s">
        <v>6</v>
      </c>
      <c r="L26" s="5"/>
      <c r="M26" s="5"/>
      <c r="N26" s="5"/>
      <c r="O26" s="5"/>
      <c r="P26" s="4" t="n">
        <f aca="false">P25+2</f>
        <v>200</v>
      </c>
    </row>
    <row r="27" customFormat="false" ht="22.5" hidden="false" customHeight="true" outlineLevel="0" collapsed="false">
      <c r="A27" s="5" t="s">
        <v>50</v>
      </c>
      <c r="B27" s="5"/>
      <c r="C27" s="5" t="s">
        <v>8</v>
      </c>
      <c r="D27" s="5"/>
      <c r="E27" s="5"/>
      <c r="F27" s="5"/>
      <c r="G27" s="6" t="n">
        <f aca="false">G26+2</f>
        <v>144</v>
      </c>
      <c r="H27" s="4"/>
      <c r="I27" s="5" t="s">
        <v>51</v>
      </c>
      <c r="J27" s="5"/>
      <c r="K27" s="5"/>
      <c r="L27" s="5" t="s">
        <v>13</v>
      </c>
      <c r="M27" s="5"/>
      <c r="N27" s="5"/>
      <c r="O27" s="5"/>
      <c r="P27" s="4" t="n">
        <f aca="false">P26+2</f>
        <v>202</v>
      </c>
    </row>
    <row r="28" customFormat="false" ht="22.5" hidden="false" customHeight="true" outlineLevel="0" collapsed="false">
      <c r="A28" s="5" t="s">
        <v>52</v>
      </c>
      <c r="B28" s="5"/>
      <c r="C28" s="5" t="s">
        <v>8</v>
      </c>
      <c r="D28" s="5"/>
      <c r="E28" s="5"/>
      <c r="F28" s="5"/>
      <c r="G28" s="6" t="n">
        <f aca="false">G27+2</f>
        <v>146</v>
      </c>
      <c r="H28" s="4"/>
      <c r="I28" s="5" t="s">
        <v>53</v>
      </c>
      <c r="J28" s="5"/>
      <c r="K28" s="5" t="s">
        <v>6</v>
      </c>
      <c r="L28" s="5"/>
      <c r="M28" s="5"/>
      <c r="N28" s="5"/>
      <c r="O28" s="5"/>
      <c r="P28" s="4" t="n">
        <f aca="false">P27+2</f>
        <v>204</v>
      </c>
    </row>
    <row r="29" customFormat="false" ht="22.5" hidden="false" customHeight="true" outlineLevel="0" collapsed="false">
      <c r="A29" s="5" t="s">
        <v>54</v>
      </c>
      <c r="B29" s="5"/>
      <c r="C29" s="5" t="s">
        <v>8</v>
      </c>
      <c r="D29" s="5"/>
      <c r="E29" s="5"/>
      <c r="F29" s="5"/>
      <c r="G29" s="6" t="n">
        <f aca="false">G28+2</f>
        <v>148</v>
      </c>
      <c r="H29" s="4"/>
      <c r="I29" s="5" t="s">
        <v>55</v>
      </c>
      <c r="J29" s="5"/>
      <c r="K29" s="5" t="s">
        <v>6</v>
      </c>
      <c r="L29" s="5"/>
      <c r="M29" s="5"/>
      <c r="N29" s="5"/>
      <c r="O29" s="5"/>
      <c r="P29" s="4" t="n">
        <f aca="false">P28+2</f>
        <v>206</v>
      </c>
    </row>
    <row r="30" customFormat="false" ht="22.5" hidden="false" customHeight="true" outlineLevel="0" collapsed="false">
      <c r="A30" s="5" t="s">
        <v>56</v>
      </c>
      <c r="B30" s="5"/>
      <c r="C30" s="5" t="s">
        <v>8</v>
      </c>
      <c r="D30" s="5"/>
      <c r="E30" s="5"/>
      <c r="F30" s="5"/>
      <c r="G30" s="6" t="n">
        <f aca="false">G29+2</f>
        <v>150</v>
      </c>
      <c r="H30" s="4"/>
      <c r="I30" s="5" t="s">
        <v>57</v>
      </c>
      <c r="J30" s="5"/>
      <c r="K30" s="5"/>
      <c r="L30" s="5"/>
      <c r="M30" s="5" t="s">
        <v>26</v>
      </c>
      <c r="N30" s="5"/>
      <c r="O30" s="5"/>
      <c r="P30" s="4" t="n">
        <f aca="false">P29+2</f>
        <v>208</v>
      </c>
    </row>
    <row r="31" customFormat="false" ht="22.5" hidden="false" customHeight="true" outlineLevel="0" collapsed="false">
      <c r="A31" s="5" t="s">
        <v>58</v>
      </c>
      <c r="B31" s="5"/>
      <c r="C31" s="5" t="s">
        <v>8</v>
      </c>
      <c r="D31" s="5"/>
      <c r="E31" s="5"/>
      <c r="F31" s="5"/>
      <c r="G31" s="6" t="n">
        <f aca="false">G30+2</f>
        <v>152</v>
      </c>
      <c r="H31" s="4"/>
      <c r="I31" s="5" t="s">
        <v>59</v>
      </c>
      <c r="J31" s="5"/>
      <c r="K31" s="5"/>
      <c r="L31" s="5"/>
      <c r="M31" s="5" t="s">
        <v>26</v>
      </c>
      <c r="N31" s="5"/>
      <c r="O31" s="5"/>
      <c r="P31" s="4" t="n">
        <f aca="false">P30+2</f>
        <v>210</v>
      </c>
    </row>
    <row r="32" customFormat="false" ht="22.5" hidden="false" customHeight="true" outlineLevel="0" collapsed="false">
      <c r="A32" s="5" t="s">
        <v>60</v>
      </c>
      <c r="B32" s="5"/>
      <c r="C32" s="5" t="s">
        <v>8</v>
      </c>
      <c r="D32" s="5"/>
      <c r="E32" s="5"/>
      <c r="F32" s="5"/>
      <c r="G32" s="6" t="n">
        <f aca="false">G31+2</f>
        <v>154</v>
      </c>
      <c r="H32" s="4"/>
      <c r="I32" s="5" t="s">
        <v>61</v>
      </c>
      <c r="J32" s="5"/>
      <c r="K32" s="5"/>
      <c r="L32" s="5" t="s">
        <v>13</v>
      </c>
      <c r="M32" s="5"/>
      <c r="N32" s="5"/>
      <c r="O32" s="5"/>
      <c r="P32" s="4" t="n">
        <f aca="false">P31+2</f>
        <v>212</v>
      </c>
    </row>
    <row r="33" customFormat="false" ht="22.5" hidden="false" customHeight="true" outlineLevel="0" collapsed="false">
      <c r="A33" s="5" t="s">
        <v>62</v>
      </c>
      <c r="B33" s="5"/>
      <c r="C33" s="5" t="s">
        <v>8</v>
      </c>
      <c r="D33" s="5"/>
      <c r="E33" s="5"/>
      <c r="F33" s="5"/>
      <c r="G33" s="6" t="n">
        <f aca="false">G32+2</f>
        <v>156</v>
      </c>
      <c r="H33" s="4"/>
      <c r="I33" s="7" t="s">
        <v>63</v>
      </c>
      <c r="J33" s="7"/>
      <c r="K33" s="7"/>
      <c r="L33" s="7"/>
      <c r="M33" s="7"/>
      <c r="N33" s="8" t="s">
        <v>64</v>
      </c>
      <c r="O33" s="8"/>
      <c r="P33" s="4" t="n">
        <f aca="false">P32+2</f>
        <v>214</v>
      </c>
    </row>
    <row r="34" customFormat="false" ht="22.5" hidden="false" customHeight="true" outlineLevel="0" collapsed="false">
      <c r="A34" s="5" t="s">
        <v>65</v>
      </c>
      <c r="B34" s="5"/>
      <c r="C34" s="5" t="s">
        <v>8</v>
      </c>
      <c r="D34" s="5"/>
      <c r="E34" s="5"/>
      <c r="F34" s="5"/>
      <c r="G34" s="6" t="n">
        <f aca="false">G33+2</f>
        <v>158</v>
      </c>
      <c r="H34" s="4"/>
      <c r="I34" s="7" t="s">
        <v>66</v>
      </c>
      <c r="J34" s="7"/>
      <c r="K34" s="7"/>
      <c r="L34" s="7"/>
      <c r="M34" s="7"/>
      <c r="N34" s="8" t="s">
        <v>64</v>
      </c>
      <c r="O34" s="8"/>
      <c r="P34" s="4" t="n">
        <f aca="false">P33+2</f>
        <v>216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I31:L31"/>
    <mergeCell ref="M31:O31"/>
    <mergeCell ref="A32:B32"/>
    <mergeCell ref="C32:F32"/>
    <mergeCell ref="L32:O32"/>
    <mergeCell ref="A33:B33"/>
    <mergeCell ref="C33:F33"/>
    <mergeCell ref="I33:M33"/>
    <mergeCell ref="N33:O33"/>
    <mergeCell ref="A34:B34"/>
    <mergeCell ref="C34:F34"/>
    <mergeCell ref="I34:M34"/>
    <mergeCell ref="N34:O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49512692</v>
      </c>
      <c r="C7" s="26" t="n">
        <v>158602255</v>
      </c>
      <c r="D7" s="26" t="n">
        <v>60985699</v>
      </c>
      <c r="E7" s="26" t="n">
        <v>29924738</v>
      </c>
      <c r="F7" s="26" t="n">
        <v>112171845</v>
      </c>
      <c r="G7" s="26" t="n">
        <v>91629243</v>
      </c>
      <c r="H7" s="26" t="n">
        <v>18136834</v>
      </c>
      <c r="I7" s="27" t="n">
        <v>2405768</v>
      </c>
      <c r="J7" s="26" t="n">
        <v>104481754</v>
      </c>
      <c r="K7" s="26" t="n">
        <v>59397629</v>
      </c>
      <c r="L7" s="26" t="n">
        <v>36635177</v>
      </c>
      <c r="M7" s="26" t="n">
        <v>8448948</v>
      </c>
      <c r="N7" s="26" t="n">
        <v>32859093</v>
      </c>
      <c r="O7" s="26" t="n">
        <v>7575383</v>
      </c>
      <c r="P7" s="26" t="n">
        <v>6213688</v>
      </c>
      <c r="Q7" s="27" t="n">
        <v>1907002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5504512</v>
      </c>
      <c r="C8" s="30" t="n">
        <v>26435250</v>
      </c>
      <c r="D8" s="30" t="n">
        <v>12429135</v>
      </c>
      <c r="E8" s="30" t="n">
        <v>6640127</v>
      </c>
      <c r="F8" s="30" t="n">
        <v>11618344</v>
      </c>
      <c r="G8" s="30" t="n">
        <v>10001130</v>
      </c>
      <c r="H8" s="30" t="n">
        <v>1116936</v>
      </c>
      <c r="I8" s="31" t="n">
        <v>500278</v>
      </c>
      <c r="J8" s="30" t="n">
        <v>24262215</v>
      </c>
      <c r="K8" s="30" t="n">
        <v>12085056</v>
      </c>
      <c r="L8" s="30" t="n">
        <v>10792261</v>
      </c>
      <c r="M8" s="30" t="n">
        <v>1384898</v>
      </c>
      <c r="N8" s="30" t="n">
        <v>9623953</v>
      </c>
      <c r="O8" s="30" t="n">
        <v>4349064</v>
      </c>
      <c r="P8" s="30" t="n">
        <v>519938</v>
      </c>
      <c r="Q8" s="31" t="n">
        <v>475495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44570490</v>
      </c>
      <c r="C9" s="30" t="n">
        <v>22677108</v>
      </c>
      <c r="D9" s="30" t="n">
        <v>15628733</v>
      </c>
      <c r="E9" s="30" t="n">
        <v>6264649</v>
      </c>
      <c r="F9" s="30" t="n">
        <v>8790528</v>
      </c>
      <c r="G9" s="30" t="n">
        <v>7860003</v>
      </c>
      <c r="H9" s="30" t="n">
        <v>528792</v>
      </c>
      <c r="I9" s="31" t="n">
        <v>401733</v>
      </c>
      <c r="J9" s="30" t="n">
        <v>27818592</v>
      </c>
      <c r="K9" s="30" t="n">
        <v>12078483</v>
      </c>
      <c r="L9" s="30" t="n">
        <v>14357147</v>
      </c>
      <c r="M9" s="30" t="n">
        <v>1382962</v>
      </c>
      <c r="N9" s="30" t="n">
        <v>7961370</v>
      </c>
      <c r="O9" s="30" t="n">
        <v>2738622</v>
      </c>
      <c r="P9" s="30" t="n">
        <v>742794</v>
      </c>
      <c r="Q9" s="31" t="n">
        <v>4479954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7005524</v>
      </c>
      <c r="C10" s="30" t="n">
        <v>18788098</v>
      </c>
      <c r="D10" s="30" t="n">
        <v>12454851</v>
      </c>
      <c r="E10" s="30" t="n">
        <v>5762575</v>
      </c>
      <c r="F10" s="30" t="n">
        <v>6735869</v>
      </c>
      <c r="G10" s="30" t="n">
        <v>5356373</v>
      </c>
      <c r="H10" s="30" t="n">
        <v>949244</v>
      </c>
      <c r="I10" s="31" t="n">
        <v>430252</v>
      </c>
      <c r="J10" s="30" t="n">
        <v>24168562</v>
      </c>
      <c r="K10" s="30" t="n">
        <v>12151002</v>
      </c>
      <c r="L10" s="30" t="n">
        <v>10330894</v>
      </c>
      <c r="M10" s="30" t="n">
        <v>1686666</v>
      </c>
      <c r="N10" s="30" t="n">
        <v>6101093</v>
      </c>
      <c r="O10" s="30" t="n">
        <v>1280723</v>
      </c>
      <c r="P10" s="30" t="n">
        <v>1174713</v>
      </c>
      <c r="Q10" s="31" t="n">
        <v>364565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7331752</v>
      </c>
      <c r="C11" s="30" t="n">
        <v>23122915</v>
      </c>
      <c r="D11" s="30" t="n">
        <v>9430782</v>
      </c>
      <c r="E11" s="30" t="n">
        <v>4778055</v>
      </c>
      <c r="F11" s="30" t="n">
        <v>10020329</v>
      </c>
      <c r="G11" s="30" t="n">
        <v>8915546</v>
      </c>
      <c r="H11" s="30" t="n">
        <v>620114</v>
      </c>
      <c r="I11" s="31" t="n">
        <v>484669</v>
      </c>
      <c r="J11" s="30" t="n">
        <v>20278032</v>
      </c>
      <c r="K11" s="30" t="n">
        <v>10885816</v>
      </c>
      <c r="L11" s="30" t="n">
        <v>7953255</v>
      </c>
      <c r="M11" s="30" t="n">
        <v>1438961</v>
      </c>
      <c r="N11" s="30" t="n">
        <v>7033391</v>
      </c>
      <c r="O11" s="30" t="n">
        <v>3321553</v>
      </c>
      <c r="P11" s="30" t="n">
        <v>857413</v>
      </c>
      <c r="Q11" s="31" t="n">
        <v>2854425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9074157</v>
      </c>
      <c r="C12" s="30" t="n">
        <v>11718228</v>
      </c>
      <c r="D12" s="30" t="n">
        <v>4820314</v>
      </c>
      <c r="E12" s="30" t="n">
        <v>2535615</v>
      </c>
      <c r="F12" s="30" t="n">
        <v>7287965</v>
      </c>
      <c r="G12" s="30" t="n">
        <v>6424300</v>
      </c>
      <c r="H12" s="30" t="n">
        <v>481254</v>
      </c>
      <c r="I12" s="31" t="n">
        <v>382411</v>
      </c>
      <c r="J12" s="30" t="n">
        <v>9177245</v>
      </c>
      <c r="K12" s="30" t="n">
        <v>4587066</v>
      </c>
      <c r="L12" s="30" t="n">
        <v>3953602</v>
      </c>
      <c r="M12" s="30" t="n">
        <v>636577</v>
      </c>
      <c r="N12" s="30" t="n">
        <v>2608947</v>
      </c>
      <c r="O12" s="30" t="n">
        <v>706862</v>
      </c>
      <c r="P12" s="30" t="n">
        <v>385458</v>
      </c>
      <c r="Q12" s="31" t="n">
        <v>1516627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37586052</v>
      </c>
      <c r="C13" s="30" t="n">
        <v>16622784</v>
      </c>
      <c r="D13" s="30" t="n">
        <v>13920058</v>
      </c>
      <c r="E13" s="30" t="n">
        <v>7043210</v>
      </c>
      <c r="F13" s="30" t="n">
        <v>7602641</v>
      </c>
      <c r="G13" s="30" t="n">
        <v>6305530</v>
      </c>
      <c r="H13" s="30" t="n">
        <v>683833</v>
      </c>
      <c r="I13" s="31" t="n">
        <v>613278</v>
      </c>
      <c r="J13" s="30" t="n">
        <v>23654561</v>
      </c>
      <c r="K13" s="30" t="n">
        <v>9290572</v>
      </c>
      <c r="L13" s="30" t="n">
        <v>12659493</v>
      </c>
      <c r="M13" s="30" t="n">
        <v>1704496</v>
      </c>
      <c r="N13" s="30" t="n">
        <v>6328850</v>
      </c>
      <c r="O13" s="30" t="n">
        <v>1026682</v>
      </c>
      <c r="P13" s="30" t="n">
        <v>576732</v>
      </c>
      <c r="Q13" s="31" t="n">
        <v>4725436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7768149</v>
      </c>
      <c r="C15" s="30" t="n">
        <v>12645228</v>
      </c>
      <c r="D15" s="30" t="n">
        <v>9269588</v>
      </c>
      <c r="E15" s="30" t="n">
        <v>5853333</v>
      </c>
      <c r="F15" s="30" t="n">
        <v>5286122</v>
      </c>
      <c r="G15" s="30" t="n">
        <v>3707006</v>
      </c>
      <c r="H15" s="30" t="n">
        <v>1004905</v>
      </c>
      <c r="I15" s="31" t="n">
        <v>574211</v>
      </c>
      <c r="J15" s="30" t="n">
        <v>17453499</v>
      </c>
      <c r="K15" s="30" t="n">
        <v>8120490</v>
      </c>
      <c r="L15" s="30" t="n">
        <v>7260856</v>
      </c>
      <c r="M15" s="30" t="n">
        <v>2072153</v>
      </c>
      <c r="N15" s="30" t="n">
        <v>5028528</v>
      </c>
      <c r="O15" s="30" t="n">
        <v>817732</v>
      </c>
      <c r="P15" s="30" t="n">
        <v>1003827</v>
      </c>
      <c r="Q15" s="31" t="n">
        <v>3206969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9506310</v>
      </c>
      <c r="C16" s="30" t="n">
        <v>7944633</v>
      </c>
      <c r="D16" s="30" t="n">
        <v>7712885</v>
      </c>
      <c r="E16" s="30" t="n">
        <v>3848792</v>
      </c>
      <c r="F16" s="30" t="n">
        <v>1147504</v>
      </c>
      <c r="G16" s="30" t="n">
        <v>1147504</v>
      </c>
      <c r="H16" s="30" t="s">
        <v>131</v>
      </c>
      <c r="I16" s="31" t="s">
        <v>131</v>
      </c>
      <c r="J16" s="30" t="n">
        <v>12150393</v>
      </c>
      <c r="K16" s="30" t="n">
        <v>5280615</v>
      </c>
      <c r="L16" s="30" t="n">
        <v>6101582</v>
      </c>
      <c r="M16" s="30" t="n">
        <v>768196</v>
      </c>
      <c r="N16" s="30" t="n">
        <v>6208413</v>
      </c>
      <c r="O16" s="30" t="n">
        <v>1516514</v>
      </c>
      <c r="P16" s="30" t="n">
        <v>1611303</v>
      </c>
      <c r="Q16" s="31" t="n">
        <v>3080596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23488978</v>
      </c>
      <c r="C17" s="30" t="n">
        <v>8813318</v>
      </c>
      <c r="D17" s="30" t="n">
        <v>9215087</v>
      </c>
      <c r="E17" s="30" t="n">
        <v>5460573</v>
      </c>
      <c r="F17" s="30" t="n">
        <v>5338084</v>
      </c>
      <c r="G17" s="30" t="n">
        <v>4097275</v>
      </c>
      <c r="H17" s="30" t="n">
        <v>1126579</v>
      </c>
      <c r="I17" s="31" t="n">
        <v>114230</v>
      </c>
      <c r="J17" s="30" t="n">
        <v>12111547</v>
      </c>
      <c r="K17" s="30" t="n">
        <v>3933164</v>
      </c>
      <c r="L17" s="30" t="n">
        <v>6710329</v>
      </c>
      <c r="M17" s="30" t="n">
        <v>1468054</v>
      </c>
      <c r="N17" s="30" t="n">
        <v>6039347</v>
      </c>
      <c r="O17" s="30" t="n">
        <v>782879</v>
      </c>
      <c r="P17" s="30" t="n">
        <v>1378179</v>
      </c>
      <c r="Q17" s="31" t="n">
        <v>3878289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4184596</v>
      </c>
      <c r="C18" s="30" t="n">
        <v>6202514</v>
      </c>
      <c r="D18" s="30" t="n">
        <v>3662136</v>
      </c>
      <c r="E18" s="30" t="n">
        <v>4319946</v>
      </c>
      <c r="F18" s="30" t="n">
        <v>3839563</v>
      </c>
      <c r="G18" s="30" t="n">
        <v>2827919</v>
      </c>
      <c r="H18" s="30" t="n">
        <v>515990</v>
      </c>
      <c r="I18" s="31" t="n">
        <v>495654</v>
      </c>
      <c r="J18" s="30" t="n">
        <v>6579433</v>
      </c>
      <c r="K18" s="30" t="n">
        <v>2945541</v>
      </c>
      <c r="L18" s="30" t="n">
        <v>3064334</v>
      </c>
      <c r="M18" s="30" t="n">
        <v>569558</v>
      </c>
      <c r="N18" s="30" t="n">
        <v>3765600</v>
      </c>
      <c r="O18" s="30" t="n">
        <v>429054</v>
      </c>
      <c r="P18" s="30" t="n">
        <v>81812</v>
      </c>
      <c r="Q18" s="31" t="n">
        <v>325473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9137144</v>
      </c>
      <c r="C19" s="30" t="n">
        <v>13805494</v>
      </c>
      <c r="D19" s="30" t="n">
        <v>9882178</v>
      </c>
      <c r="E19" s="30" t="n">
        <v>5449472</v>
      </c>
      <c r="F19" s="30" t="n">
        <v>8009216</v>
      </c>
      <c r="G19" s="30" t="n">
        <v>5552458</v>
      </c>
      <c r="H19" s="30" t="n">
        <v>1902730</v>
      </c>
      <c r="I19" s="31" t="n">
        <v>554028</v>
      </c>
      <c r="J19" s="30" t="n">
        <v>15804432</v>
      </c>
      <c r="K19" s="30" t="n">
        <v>7378609</v>
      </c>
      <c r="L19" s="30" t="n">
        <v>7281743</v>
      </c>
      <c r="M19" s="30" t="n">
        <v>1144080</v>
      </c>
      <c r="N19" s="30" t="n">
        <v>5323496</v>
      </c>
      <c r="O19" s="30" t="n">
        <v>874427</v>
      </c>
      <c r="P19" s="30" t="n">
        <v>697705</v>
      </c>
      <c r="Q19" s="31" t="n">
        <v>3751364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3811960</v>
      </c>
      <c r="C20" s="30" t="n">
        <v>8774617</v>
      </c>
      <c r="D20" s="30" t="n">
        <v>4403286</v>
      </c>
      <c r="E20" s="30" t="n">
        <v>634057</v>
      </c>
      <c r="F20" s="30" t="n">
        <v>2809998</v>
      </c>
      <c r="G20" s="30" t="n">
        <v>2809998</v>
      </c>
      <c r="H20" s="30" t="s">
        <v>131</v>
      </c>
      <c r="I20" s="31" t="s">
        <v>131</v>
      </c>
      <c r="J20" s="30" t="n">
        <v>9094283</v>
      </c>
      <c r="K20" s="30" t="n">
        <v>5602506</v>
      </c>
      <c r="L20" s="30" t="n">
        <v>3491777</v>
      </c>
      <c r="M20" s="30" t="s">
        <v>131</v>
      </c>
      <c r="N20" s="30" t="n">
        <v>1907679</v>
      </c>
      <c r="O20" s="30" t="n">
        <v>362113</v>
      </c>
      <c r="P20" s="30" t="n">
        <v>911509</v>
      </c>
      <c r="Q20" s="31" t="n">
        <v>634057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7660123</v>
      </c>
      <c r="C21" s="30" t="n">
        <v>4081034</v>
      </c>
      <c r="D21" s="30" t="n">
        <v>10503761</v>
      </c>
      <c r="E21" s="30" t="n">
        <v>3075328</v>
      </c>
      <c r="F21" s="30" t="n">
        <v>335085</v>
      </c>
      <c r="G21" s="30" t="n">
        <v>335085</v>
      </c>
      <c r="H21" s="30" t="s">
        <v>131</v>
      </c>
      <c r="I21" s="31" t="s">
        <v>131</v>
      </c>
      <c r="J21" s="30" t="n">
        <v>12786406</v>
      </c>
      <c r="K21" s="30" t="n">
        <v>2928162</v>
      </c>
      <c r="L21" s="30" t="n">
        <v>9382265</v>
      </c>
      <c r="M21" s="30" t="n">
        <v>475979</v>
      </c>
      <c r="N21" s="30" t="n">
        <v>4538632</v>
      </c>
      <c r="O21" s="30" t="n">
        <v>817787</v>
      </c>
      <c r="P21" s="30" t="n">
        <v>1121496</v>
      </c>
      <c r="Q21" s="31" t="n">
        <v>259934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62520836</v>
      </c>
      <c r="C23" s="30" t="n">
        <v>33750245</v>
      </c>
      <c r="D23" s="30" t="n">
        <v>18963960</v>
      </c>
      <c r="E23" s="30" t="n">
        <v>9806631</v>
      </c>
      <c r="F23" s="30" t="n">
        <v>14493779</v>
      </c>
      <c r="G23" s="30" t="n">
        <v>11758899</v>
      </c>
      <c r="H23" s="30" t="n">
        <v>1935000</v>
      </c>
      <c r="I23" s="31" t="n">
        <v>799880</v>
      </c>
      <c r="J23" s="30" t="n">
        <v>36544003</v>
      </c>
      <c r="K23" s="30" t="n">
        <v>18287572</v>
      </c>
      <c r="L23" s="30" t="n">
        <v>15469944</v>
      </c>
      <c r="M23" s="30" t="n">
        <v>2786487</v>
      </c>
      <c r="N23" s="30" t="n">
        <v>11483054</v>
      </c>
      <c r="O23" s="30" t="n">
        <v>3703774</v>
      </c>
      <c r="P23" s="30" t="n">
        <v>1559016</v>
      </c>
      <c r="Q23" s="31" t="n">
        <v>622026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2813790</v>
      </c>
      <c r="C24" s="30" t="n">
        <v>9956985</v>
      </c>
      <c r="D24" s="30" t="n">
        <v>7566044</v>
      </c>
      <c r="E24" s="30" t="n">
        <v>5290761</v>
      </c>
      <c r="F24" s="30" t="n">
        <v>3073526</v>
      </c>
      <c r="G24" s="30" t="n">
        <v>2623377</v>
      </c>
      <c r="H24" s="30" t="n">
        <v>419808</v>
      </c>
      <c r="I24" s="31" t="n">
        <v>30341</v>
      </c>
      <c r="J24" s="30" t="n">
        <v>13074369</v>
      </c>
      <c r="K24" s="30" t="n">
        <v>5698327</v>
      </c>
      <c r="L24" s="30" t="n">
        <v>6322400</v>
      </c>
      <c r="M24" s="30" t="n">
        <v>1053642</v>
      </c>
      <c r="N24" s="30" t="n">
        <v>6665895</v>
      </c>
      <c r="O24" s="30" t="n">
        <v>1635281</v>
      </c>
      <c r="P24" s="30" t="n">
        <v>823836</v>
      </c>
      <c r="Q24" s="31" t="n">
        <v>420677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9147295</v>
      </c>
      <c r="C25" s="30" t="n">
        <v>7849587</v>
      </c>
      <c r="D25" s="30" t="n">
        <v>6980556</v>
      </c>
      <c r="E25" s="30" t="n">
        <v>4317152</v>
      </c>
      <c r="F25" s="30" t="n">
        <v>1686543</v>
      </c>
      <c r="G25" s="30" t="n">
        <v>1543873</v>
      </c>
      <c r="H25" s="30" t="n">
        <v>113336</v>
      </c>
      <c r="I25" s="31" t="n">
        <v>29334</v>
      </c>
      <c r="J25" s="30" t="n">
        <v>12516132</v>
      </c>
      <c r="K25" s="30" t="n">
        <v>4963327</v>
      </c>
      <c r="L25" s="30" t="n">
        <v>6577837</v>
      </c>
      <c r="M25" s="30" t="n">
        <v>974968</v>
      </c>
      <c r="N25" s="30" t="n">
        <v>4944620</v>
      </c>
      <c r="O25" s="30" t="n">
        <v>1342387</v>
      </c>
      <c r="P25" s="30" t="n">
        <v>289383</v>
      </c>
      <c r="Q25" s="31" t="n">
        <v>331285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35581102</v>
      </c>
      <c r="C26" s="30" t="n">
        <v>19250878</v>
      </c>
      <c r="D26" s="30" t="n">
        <v>10653362</v>
      </c>
      <c r="E26" s="30" t="n">
        <v>5676862</v>
      </c>
      <c r="F26" s="30" t="n">
        <v>12707106</v>
      </c>
      <c r="G26" s="30" t="n">
        <v>9330921</v>
      </c>
      <c r="H26" s="30" t="n">
        <v>2250364</v>
      </c>
      <c r="I26" s="31" t="n">
        <v>1125821</v>
      </c>
      <c r="J26" s="30" t="n">
        <v>16519457</v>
      </c>
      <c r="K26" s="30" t="n">
        <v>8379213</v>
      </c>
      <c r="L26" s="30" t="n">
        <v>6739393</v>
      </c>
      <c r="M26" s="30" t="n">
        <v>1400851</v>
      </c>
      <c r="N26" s="30" t="n">
        <v>6354539</v>
      </c>
      <c r="O26" s="30" t="n">
        <v>1540744</v>
      </c>
      <c r="P26" s="30" t="n">
        <v>1663605</v>
      </c>
      <c r="Q26" s="31" t="n">
        <v>3150190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3824896</v>
      </c>
      <c r="C28" s="30" t="n">
        <v>9124355</v>
      </c>
      <c r="D28" s="30" t="n">
        <v>8737046</v>
      </c>
      <c r="E28" s="30" t="n">
        <v>5963495</v>
      </c>
      <c r="F28" s="30" t="n">
        <v>511504</v>
      </c>
      <c r="G28" s="30" t="n">
        <v>511504</v>
      </c>
      <c r="H28" s="30" t="s">
        <v>131</v>
      </c>
      <c r="I28" s="31" t="s">
        <v>131</v>
      </c>
      <c r="J28" s="30" t="n">
        <v>18138194</v>
      </c>
      <c r="K28" s="30" t="n">
        <v>7801007</v>
      </c>
      <c r="L28" s="30" t="n">
        <v>8171355</v>
      </c>
      <c r="M28" s="30" t="n">
        <v>2165832</v>
      </c>
      <c r="N28" s="30" t="n">
        <v>5175198</v>
      </c>
      <c r="O28" s="30" t="n">
        <v>811844</v>
      </c>
      <c r="P28" s="30" t="n">
        <v>565691</v>
      </c>
      <c r="Q28" s="31" t="n">
        <v>3797663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2180829</v>
      </c>
      <c r="C29" s="30" t="n">
        <v>16344859</v>
      </c>
      <c r="D29" s="30" t="n">
        <v>6999403</v>
      </c>
      <c r="E29" s="30" t="n">
        <v>8836567</v>
      </c>
      <c r="F29" s="30" t="n">
        <v>6498918</v>
      </c>
      <c r="G29" s="30" t="n">
        <v>5650699</v>
      </c>
      <c r="H29" s="30" t="n">
        <v>434962</v>
      </c>
      <c r="I29" s="31" t="n">
        <v>413257</v>
      </c>
      <c r="J29" s="30" t="n">
        <v>14877970</v>
      </c>
      <c r="K29" s="30" t="n">
        <v>7720519</v>
      </c>
      <c r="L29" s="30" t="n">
        <v>6156764</v>
      </c>
      <c r="M29" s="30" t="n">
        <v>1000687</v>
      </c>
      <c r="N29" s="30" t="n">
        <v>10803941</v>
      </c>
      <c r="O29" s="30" t="n">
        <v>2973641</v>
      </c>
      <c r="P29" s="30" t="n">
        <v>407677</v>
      </c>
      <c r="Q29" s="31" t="n">
        <v>742262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1640442</v>
      </c>
      <c r="C30" s="30" t="n">
        <v>13475809</v>
      </c>
      <c r="D30" s="30" t="n">
        <v>11484033</v>
      </c>
      <c r="E30" s="30" t="n">
        <v>6680600</v>
      </c>
      <c r="F30" s="30" t="n">
        <v>3744272</v>
      </c>
      <c r="G30" s="30" t="n">
        <v>3503002</v>
      </c>
      <c r="H30" s="30" t="n">
        <v>214208</v>
      </c>
      <c r="I30" s="31" t="n">
        <v>27062</v>
      </c>
      <c r="J30" s="30" t="n">
        <v>18694684</v>
      </c>
      <c r="K30" s="30" t="n">
        <v>7487530</v>
      </c>
      <c r="L30" s="30" t="n">
        <v>9859638</v>
      </c>
      <c r="M30" s="30" t="n">
        <v>1347516</v>
      </c>
      <c r="N30" s="30" t="n">
        <v>9201486</v>
      </c>
      <c r="O30" s="30" t="n">
        <v>2485277</v>
      </c>
      <c r="P30" s="30" t="n">
        <v>1410187</v>
      </c>
      <c r="Q30" s="31" t="n">
        <v>530602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42415248</v>
      </c>
      <c r="C31" s="30" t="n">
        <v>17540937</v>
      </c>
      <c r="D31" s="30" t="n">
        <v>12588498</v>
      </c>
      <c r="E31" s="30" t="n">
        <v>12285813</v>
      </c>
      <c r="F31" s="30" t="n">
        <v>8389224</v>
      </c>
      <c r="G31" s="30" t="n">
        <v>6071106</v>
      </c>
      <c r="H31" s="30" t="n">
        <v>1391010</v>
      </c>
      <c r="I31" s="31" t="n">
        <v>927108</v>
      </c>
      <c r="J31" s="30" t="n">
        <v>21115055</v>
      </c>
      <c r="K31" s="30" t="n">
        <v>9289469</v>
      </c>
      <c r="L31" s="30" t="n">
        <v>10381465</v>
      </c>
      <c r="M31" s="30" t="n">
        <v>1444121</v>
      </c>
      <c r="N31" s="30" t="n">
        <v>12910969</v>
      </c>
      <c r="O31" s="30" t="n">
        <v>2180362</v>
      </c>
      <c r="P31" s="30" t="n">
        <v>816023</v>
      </c>
      <c r="Q31" s="31" t="n">
        <v>991458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7352246</v>
      </c>
      <c r="C32" s="30" t="n">
        <v>18429308</v>
      </c>
      <c r="D32" s="30" t="n">
        <v>16445168</v>
      </c>
      <c r="E32" s="30" t="n">
        <v>12477770</v>
      </c>
      <c r="F32" s="30" t="n">
        <v>8636512</v>
      </c>
      <c r="G32" s="30" t="n">
        <v>6121384</v>
      </c>
      <c r="H32" s="30" t="n">
        <v>2124006</v>
      </c>
      <c r="I32" s="31" t="n">
        <v>391122</v>
      </c>
      <c r="J32" s="30" t="n">
        <v>25585834</v>
      </c>
      <c r="K32" s="30" t="n">
        <v>10660956</v>
      </c>
      <c r="L32" s="30" t="n">
        <v>12562057</v>
      </c>
      <c r="M32" s="30" t="n">
        <v>2362821</v>
      </c>
      <c r="N32" s="30" t="n">
        <v>13129900</v>
      </c>
      <c r="O32" s="30" t="n">
        <v>1646968</v>
      </c>
      <c r="P32" s="30" t="n">
        <v>1759105</v>
      </c>
      <c r="Q32" s="31" t="n">
        <v>9723827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4192723</v>
      </c>
      <c r="C33" s="30" t="n">
        <v>11112126</v>
      </c>
      <c r="D33" s="30" t="n">
        <v>7849080</v>
      </c>
      <c r="E33" s="30" t="n">
        <v>5231517</v>
      </c>
      <c r="F33" s="30" t="n">
        <v>5690356</v>
      </c>
      <c r="G33" s="30" t="n">
        <v>4246683</v>
      </c>
      <c r="H33" s="30" t="n">
        <v>1010528</v>
      </c>
      <c r="I33" s="31" t="n">
        <v>433145</v>
      </c>
      <c r="J33" s="30" t="n">
        <v>12193959</v>
      </c>
      <c r="K33" s="30" t="n">
        <v>5229518</v>
      </c>
      <c r="L33" s="30" t="n">
        <v>6129378</v>
      </c>
      <c r="M33" s="30" t="n">
        <v>835063</v>
      </c>
      <c r="N33" s="30" t="n">
        <v>6308408</v>
      </c>
      <c r="O33" s="30" t="n">
        <v>1635925</v>
      </c>
      <c r="P33" s="30" t="n">
        <v>709174</v>
      </c>
      <c r="Q33" s="31" t="n">
        <v>3963309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6685935</v>
      </c>
      <c r="C35" s="30" t="n">
        <v>7886483</v>
      </c>
      <c r="D35" s="30" t="n">
        <v>5506196</v>
      </c>
      <c r="E35" s="30" t="n">
        <v>3293256</v>
      </c>
      <c r="F35" s="30" t="n">
        <v>3499694</v>
      </c>
      <c r="G35" s="30" t="n">
        <v>2476830</v>
      </c>
      <c r="H35" s="30" t="n">
        <v>724872</v>
      </c>
      <c r="I35" s="31" t="n">
        <v>297992</v>
      </c>
      <c r="J35" s="30" t="n">
        <v>9180044</v>
      </c>
      <c r="K35" s="30" t="n">
        <v>4535191</v>
      </c>
      <c r="L35" s="30" t="n">
        <v>4352397</v>
      </c>
      <c r="M35" s="30" t="n">
        <v>292456</v>
      </c>
      <c r="N35" s="30" t="n">
        <v>4006197</v>
      </c>
      <c r="O35" s="30" t="n">
        <v>874462</v>
      </c>
      <c r="P35" s="30" t="n">
        <v>428927</v>
      </c>
      <c r="Q35" s="31" t="n">
        <v>270280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9777787</v>
      </c>
      <c r="C36" s="30" t="n">
        <v>4437121</v>
      </c>
      <c r="D36" s="30" t="n">
        <v>2928767</v>
      </c>
      <c r="E36" s="30" t="n">
        <v>2411899</v>
      </c>
      <c r="F36" s="30" t="n">
        <v>2040152</v>
      </c>
      <c r="G36" s="30" t="n">
        <v>1745061</v>
      </c>
      <c r="H36" s="30" t="n">
        <v>150511</v>
      </c>
      <c r="I36" s="31" t="n">
        <v>144580</v>
      </c>
      <c r="J36" s="30" t="n">
        <v>3782116</v>
      </c>
      <c r="K36" s="30" t="n">
        <v>1657670</v>
      </c>
      <c r="L36" s="30" t="n">
        <v>1950701</v>
      </c>
      <c r="M36" s="30" t="n">
        <v>173745</v>
      </c>
      <c r="N36" s="30" t="n">
        <v>3955519</v>
      </c>
      <c r="O36" s="30" t="n">
        <v>1034390</v>
      </c>
      <c r="P36" s="30" t="n">
        <v>827555</v>
      </c>
      <c r="Q36" s="31" t="n">
        <v>209357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693965</v>
      </c>
      <c r="C37" s="30" t="n">
        <v>1826696</v>
      </c>
      <c r="D37" s="30" t="n">
        <v>1747905</v>
      </c>
      <c r="E37" s="30" t="n">
        <v>3119364</v>
      </c>
      <c r="F37" s="30" t="n">
        <v>155447</v>
      </c>
      <c r="G37" s="30" t="n">
        <v>155447</v>
      </c>
      <c r="H37" s="30" t="s">
        <v>131</v>
      </c>
      <c r="I37" s="31" t="s">
        <v>131</v>
      </c>
      <c r="J37" s="30" t="n">
        <v>4367116</v>
      </c>
      <c r="K37" s="30" t="n">
        <v>1409147</v>
      </c>
      <c r="L37" s="30" t="n">
        <v>1669451</v>
      </c>
      <c r="M37" s="30" t="n">
        <v>1288518</v>
      </c>
      <c r="N37" s="30" t="n">
        <v>2171402</v>
      </c>
      <c r="O37" s="30" t="n">
        <v>262102</v>
      </c>
      <c r="P37" s="30" t="n">
        <v>78454</v>
      </c>
      <c r="Q37" s="31" t="n">
        <v>183084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7463969</v>
      </c>
      <c r="C38" s="30" t="n">
        <v>12448912</v>
      </c>
      <c r="D38" s="30" t="n">
        <v>18195355</v>
      </c>
      <c r="E38" s="30" t="n">
        <v>6819702</v>
      </c>
      <c r="F38" s="30" t="n">
        <v>2161855</v>
      </c>
      <c r="G38" s="30" t="n">
        <v>1915601</v>
      </c>
      <c r="H38" s="30" t="n">
        <v>144379</v>
      </c>
      <c r="I38" s="31" t="n">
        <v>101875</v>
      </c>
      <c r="J38" s="30" t="n">
        <v>25600453</v>
      </c>
      <c r="K38" s="30" t="n">
        <v>7781520</v>
      </c>
      <c r="L38" s="30" t="n">
        <v>16660141</v>
      </c>
      <c r="M38" s="30" t="n">
        <v>1158792</v>
      </c>
      <c r="N38" s="30" t="n">
        <v>9701661</v>
      </c>
      <c r="O38" s="30" t="n">
        <v>2751791</v>
      </c>
      <c r="P38" s="30" t="n">
        <v>1390835</v>
      </c>
      <c r="Q38" s="31" t="n">
        <v>5559035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3546292</v>
      </c>
      <c r="C39" s="30" t="n">
        <v>7325271</v>
      </c>
      <c r="D39" s="30" t="n">
        <v>3420543</v>
      </c>
      <c r="E39" s="30" t="n">
        <v>2800478</v>
      </c>
      <c r="F39" s="30" t="n">
        <v>6596130</v>
      </c>
      <c r="G39" s="30" t="n">
        <v>4874394</v>
      </c>
      <c r="H39" s="30" t="n">
        <v>873467</v>
      </c>
      <c r="I39" s="31" t="n">
        <v>848269</v>
      </c>
      <c r="J39" s="30" t="n">
        <v>4059934</v>
      </c>
      <c r="K39" s="30" t="n">
        <v>1905889</v>
      </c>
      <c r="L39" s="30" t="n">
        <v>1944421</v>
      </c>
      <c r="M39" s="30" t="n">
        <v>209624</v>
      </c>
      <c r="N39" s="30" t="n">
        <v>2890228</v>
      </c>
      <c r="O39" s="30" t="n">
        <v>544988</v>
      </c>
      <c r="P39" s="30" t="n">
        <v>602655</v>
      </c>
      <c r="Q39" s="31" t="n">
        <v>1742585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0852496</v>
      </c>
      <c r="C40" s="30" t="n">
        <v>11088103</v>
      </c>
      <c r="D40" s="30" t="n">
        <v>4939106</v>
      </c>
      <c r="E40" s="30" t="n">
        <v>4825287</v>
      </c>
      <c r="F40" s="30" t="n">
        <v>5219566</v>
      </c>
      <c r="G40" s="30" t="n">
        <v>4202626</v>
      </c>
      <c r="H40" s="30" t="n">
        <v>612719</v>
      </c>
      <c r="I40" s="31" t="n">
        <v>404221</v>
      </c>
      <c r="J40" s="30" t="n">
        <v>8417306</v>
      </c>
      <c r="K40" s="30" t="n">
        <v>4020029</v>
      </c>
      <c r="L40" s="30" t="n">
        <v>3792771</v>
      </c>
      <c r="M40" s="30" t="n">
        <v>604506</v>
      </c>
      <c r="N40" s="30" t="n">
        <v>7215624</v>
      </c>
      <c r="O40" s="30" t="n">
        <v>2865448</v>
      </c>
      <c r="P40" s="30" t="n">
        <v>533616</v>
      </c>
      <c r="Q40" s="31" t="n">
        <v>3816560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4606125</v>
      </c>
      <c r="C42" s="30" t="n">
        <v>7836687</v>
      </c>
      <c r="D42" s="30" t="n">
        <v>4681835</v>
      </c>
      <c r="E42" s="30" t="n">
        <v>2087603</v>
      </c>
      <c r="F42" s="30" t="n">
        <v>3983120</v>
      </c>
      <c r="G42" s="30" t="n">
        <v>3639621</v>
      </c>
      <c r="H42" s="30" t="n">
        <v>283881</v>
      </c>
      <c r="I42" s="31" t="n">
        <v>59618</v>
      </c>
      <c r="J42" s="30" t="n">
        <v>8021448</v>
      </c>
      <c r="K42" s="30" t="n">
        <v>3374910</v>
      </c>
      <c r="L42" s="30" t="n">
        <v>4056786</v>
      </c>
      <c r="M42" s="30" t="n">
        <v>589752</v>
      </c>
      <c r="N42" s="30" t="n">
        <v>2601557</v>
      </c>
      <c r="O42" s="30" t="n">
        <v>822156</v>
      </c>
      <c r="P42" s="30" t="n">
        <v>341168</v>
      </c>
      <c r="Q42" s="31" t="n">
        <v>1438233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0158730</v>
      </c>
      <c r="C43" s="30" t="n">
        <v>17550913</v>
      </c>
      <c r="D43" s="30" t="n">
        <v>7199945</v>
      </c>
      <c r="E43" s="30" t="n">
        <v>5407872</v>
      </c>
      <c r="F43" s="30" t="n">
        <v>9483224</v>
      </c>
      <c r="G43" s="30" t="n">
        <v>8550325</v>
      </c>
      <c r="H43" s="30" t="n">
        <v>684663</v>
      </c>
      <c r="I43" s="31" t="n">
        <v>248236</v>
      </c>
      <c r="J43" s="30" t="n">
        <v>14256596</v>
      </c>
      <c r="K43" s="30" t="n">
        <v>6961627</v>
      </c>
      <c r="L43" s="30" t="n">
        <v>6211968</v>
      </c>
      <c r="M43" s="30" t="n">
        <v>1083001</v>
      </c>
      <c r="N43" s="30" t="n">
        <v>6418910</v>
      </c>
      <c r="O43" s="30" t="n">
        <v>2038961</v>
      </c>
      <c r="P43" s="30" t="n">
        <v>303314</v>
      </c>
      <c r="Q43" s="31" t="n">
        <v>4076635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0130046</v>
      </c>
      <c r="C44" s="30" t="n">
        <v>10399174</v>
      </c>
      <c r="D44" s="30" t="n">
        <v>7907406</v>
      </c>
      <c r="E44" s="30" t="n">
        <v>11823466</v>
      </c>
      <c r="F44" s="30" t="n">
        <v>1700091</v>
      </c>
      <c r="G44" s="30" t="n">
        <v>1576064</v>
      </c>
      <c r="H44" s="30" t="n">
        <v>63260</v>
      </c>
      <c r="I44" s="31" t="n">
        <v>60767</v>
      </c>
      <c r="J44" s="30" t="n">
        <v>14990861</v>
      </c>
      <c r="K44" s="30" t="n">
        <v>6897703</v>
      </c>
      <c r="L44" s="30" t="n">
        <v>6464951</v>
      </c>
      <c r="M44" s="30" t="n">
        <v>1628207</v>
      </c>
      <c r="N44" s="30" t="n">
        <v>13439094</v>
      </c>
      <c r="O44" s="30" t="n">
        <v>1925407</v>
      </c>
      <c r="P44" s="30" t="n">
        <v>1379195</v>
      </c>
      <c r="Q44" s="31" t="n">
        <v>10134492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7176756</v>
      </c>
      <c r="C45" s="30" t="n">
        <v>10820590</v>
      </c>
      <c r="D45" s="30" t="n">
        <v>8756605</v>
      </c>
      <c r="E45" s="30" t="n">
        <v>7599561</v>
      </c>
      <c r="F45" s="30" t="n">
        <v>1858757</v>
      </c>
      <c r="G45" s="30" t="n">
        <v>1858757</v>
      </c>
      <c r="H45" s="30" t="s">
        <v>131</v>
      </c>
      <c r="I45" s="31" t="s">
        <v>131</v>
      </c>
      <c r="J45" s="30" t="n">
        <v>15045552</v>
      </c>
      <c r="K45" s="30" t="n">
        <v>6883109</v>
      </c>
      <c r="L45" s="30" t="n">
        <v>7077905</v>
      </c>
      <c r="M45" s="30" t="n">
        <v>1084538</v>
      </c>
      <c r="N45" s="30" t="n">
        <v>10272447</v>
      </c>
      <c r="O45" s="30" t="n">
        <v>2078724</v>
      </c>
      <c r="P45" s="30" t="n">
        <v>1678700</v>
      </c>
      <c r="Q45" s="31" t="n">
        <v>651502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7501785</v>
      </c>
      <c r="C46" s="30" t="n">
        <v>12144823</v>
      </c>
      <c r="D46" s="30" t="n">
        <v>9390886</v>
      </c>
      <c r="E46" s="30" t="n">
        <v>5966076</v>
      </c>
      <c r="F46" s="30" t="n">
        <v>1301314</v>
      </c>
      <c r="G46" s="30" t="n">
        <v>1301314</v>
      </c>
      <c r="H46" s="30" t="s">
        <v>131</v>
      </c>
      <c r="I46" s="31" t="s">
        <v>131</v>
      </c>
      <c r="J46" s="30" t="n">
        <v>16881325</v>
      </c>
      <c r="K46" s="30" t="n">
        <v>7710103</v>
      </c>
      <c r="L46" s="30" t="n">
        <v>8008733</v>
      </c>
      <c r="M46" s="30" t="n">
        <v>1162489</v>
      </c>
      <c r="N46" s="30" t="n">
        <v>9319146</v>
      </c>
      <c r="O46" s="30" t="n">
        <v>3133406</v>
      </c>
      <c r="P46" s="30" t="n">
        <v>1382153</v>
      </c>
      <c r="Q46" s="31" t="n">
        <v>4803587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7748736</v>
      </c>
      <c r="C48" s="30" t="n">
        <v>16982813</v>
      </c>
      <c r="D48" s="30" t="n">
        <v>7152788</v>
      </c>
      <c r="E48" s="30" t="n">
        <v>3613135</v>
      </c>
      <c r="F48" s="30" t="n">
        <v>12966873</v>
      </c>
      <c r="G48" s="30" t="n">
        <v>10263818</v>
      </c>
      <c r="H48" s="30" t="n">
        <v>2238091</v>
      </c>
      <c r="I48" s="31" t="n">
        <v>464964</v>
      </c>
      <c r="J48" s="30" t="n">
        <v>9990158</v>
      </c>
      <c r="K48" s="30" t="n">
        <v>5001397</v>
      </c>
      <c r="L48" s="30" t="n">
        <v>4481115</v>
      </c>
      <c r="M48" s="30" t="n">
        <v>507646</v>
      </c>
      <c r="N48" s="30" t="n">
        <v>4791705</v>
      </c>
      <c r="O48" s="30" t="n">
        <v>1717598</v>
      </c>
      <c r="P48" s="30" t="n">
        <v>433582</v>
      </c>
      <c r="Q48" s="31" t="n">
        <v>2640525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3248961</v>
      </c>
      <c r="C49" s="30" t="n">
        <v>4864603</v>
      </c>
      <c r="D49" s="30" t="n">
        <v>4214439</v>
      </c>
      <c r="E49" s="30" t="n">
        <v>4169919</v>
      </c>
      <c r="F49" s="30" t="n">
        <v>1523366</v>
      </c>
      <c r="G49" s="30" t="n">
        <v>1243996</v>
      </c>
      <c r="H49" s="30" t="n">
        <v>237610</v>
      </c>
      <c r="I49" s="31" t="n">
        <v>41760</v>
      </c>
      <c r="J49" s="30" t="n">
        <v>6805765</v>
      </c>
      <c r="K49" s="30" t="n">
        <v>2673998</v>
      </c>
      <c r="L49" s="30" t="n">
        <v>3438524</v>
      </c>
      <c r="M49" s="30" t="n">
        <v>693243</v>
      </c>
      <c r="N49" s="30" t="n">
        <v>4919830</v>
      </c>
      <c r="O49" s="30" t="n">
        <v>946609</v>
      </c>
      <c r="P49" s="30" t="n">
        <v>538305</v>
      </c>
      <c r="Q49" s="31" t="n">
        <v>343491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4113685</v>
      </c>
      <c r="C50" s="30" t="n">
        <v>11080174</v>
      </c>
      <c r="D50" s="30" t="n">
        <v>5931487</v>
      </c>
      <c r="E50" s="30" t="n">
        <v>7102024</v>
      </c>
      <c r="F50" s="30" t="n">
        <v>2980657</v>
      </c>
      <c r="G50" s="30" t="n">
        <v>2893190</v>
      </c>
      <c r="H50" s="30" t="n">
        <v>86816</v>
      </c>
      <c r="I50" s="31" t="n">
        <v>651</v>
      </c>
      <c r="J50" s="30" t="n">
        <v>10664789</v>
      </c>
      <c r="K50" s="30" t="n">
        <v>4929991</v>
      </c>
      <c r="L50" s="30" t="n">
        <v>4954510</v>
      </c>
      <c r="M50" s="30" t="n">
        <v>780288</v>
      </c>
      <c r="N50" s="30" t="n">
        <v>10468239</v>
      </c>
      <c r="O50" s="30" t="n">
        <v>3256993</v>
      </c>
      <c r="P50" s="30" t="n">
        <v>890161</v>
      </c>
      <c r="Q50" s="31" t="n">
        <v>632108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4769046</v>
      </c>
      <c r="C51" s="30" t="n">
        <v>14297989</v>
      </c>
      <c r="D51" s="30" t="n">
        <v>6486648</v>
      </c>
      <c r="E51" s="30" t="n">
        <v>3984409</v>
      </c>
      <c r="F51" s="30" t="n">
        <v>7226967</v>
      </c>
      <c r="G51" s="30" t="n">
        <v>6978715</v>
      </c>
      <c r="H51" s="30" t="n">
        <v>248252</v>
      </c>
      <c r="I51" s="31" t="s">
        <v>131</v>
      </c>
      <c r="J51" s="30" t="n">
        <v>9934369</v>
      </c>
      <c r="K51" s="30" t="n">
        <v>4750894</v>
      </c>
      <c r="L51" s="30" t="n">
        <v>4944502</v>
      </c>
      <c r="M51" s="30" t="n">
        <v>238973</v>
      </c>
      <c r="N51" s="30" t="n">
        <v>7607710</v>
      </c>
      <c r="O51" s="30" t="n">
        <v>2568380</v>
      </c>
      <c r="P51" s="30" t="n">
        <v>1293894</v>
      </c>
      <c r="Q51" s="31" t="n">
        <v>3745436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0529509</v>
      </c>
      <c r="C53" s="30" t="n">
        <v>15815834</v>
      </c>
      <c r="D53" s="30" t="n">
        <v>14923147</v>
      </c>
      <c r="E53" s="30" t="n">
        <v>9790528</v>
      </c>
      <c r="F53" s="30" t="n">
        <v>2417405</v>
      </c>
      <c r="G53" s="30" t="n">
        <v>2059219</v>
      </c>
      <c r="H53" s="30" t="n">
        <v>279175</v>
      </c>
      <c r="I53" s="31" t="n">
        <v>79011</v>
      </c>
      <c r="J53" s="30" t="n">
        <v>24272346</v>
      </c>
      <c r="K53" s="30" t="n">
        <v>11423637</v>
      </c>
      <c r="L53" s="30" t="n">
        <v>11626757</v>
      </c>
      <c r="M53" s="30" t="n">
        <v>1221952</v>
      </c>
      <c r="N53" s="30" t="n">
        <v>13839758</v>
      </c>
      <c r="O53" s="30" t="n">
        <v>2332978</v>
      </c>
      <c r="P53" s="30" t="n">
        <v>3017215</v>
      </c>
      <c r="Q53" s="31" t="n">
        <v>848956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6230127</v>
      </c>
      <c r="C54" s="30" t="n">
        <v>14731837</v>
      </c>
      <c r="D54" s="30" t="n">
        <v>7522310</v>
      </c>
      <c r="E54" s="30" t="n">
        <v>3975980</v>
      </c>
      <c r="F54" s="30" t="n">
        <v>10316385</v>
      </c>
      <c r="G54" s="30" t="n">
        <v>8089343</v>
      </c>
      <c r="H54" s="30" t="n">
        <v>1624600</v>
      </c>
      <c r="I54" s="31" t="n">
        <v>602442</v>
      </c>
      <c r="J54" s="30" t="n">
        <v>9394149</v>
      </c>
      <c r="K54" s="30" t="n">
        <v>4891156</v>
      </c>
      <c r="L54" s="30" t="n">
        <v>3880091</v>
      </c>
      <c r="M54" s="30" t="n">
        <v>622902</v>
      </c>
      <c r="N54" s="30" t="n">
        <v>6519593</v>
      </c>
      <c r="O54" s="30" t="n">
        <v>1751338</v>
      </c>
      <c r="P54" s="30" t="n">
        <v>2017619</v>
      </c>
      <c r="Q54" s="31" t="n">
        <v>2750636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40212403</v>
      </c>
      <c r="C55" s="30" t="n">
        <v>21104579</v>
      </c>
      <c r="D55" s="30" t="n">
        <v>13012406</v>
      </c>
      <c r="E55" s="30" t="n">
        <v>6095418</v>
      </c>
      <c r="F55" s="30" t="n">
        <v>530788</v>
      </c>
      <c r="G55" s="30" t="n">
        <v>530788</v>
      </c>
      <c r="H55" s="30" t="s">
        <v>131</v>
      </c>
      <c r="I55" s="31" t="s">
        <v>131</v>
      </c>
      <c r="J55" s="30" t="n">
        <v>26020579</v>
      </c>
      <c r="K55" s="30" t="n">
        <v>13116095</v>
      </c>
      <c r="L55" s="30" t="n">
        <v>11701959</v>
      </c>
      <c r="M55" s="30" t="n">
        <v>1202525</v>
      </c>
      <c r="N55" s="30" t="n">
        <v>13661036</v>
      </c>
      <c r="O55" s="30" t="n">
        <v>7457696</v>
      </c>
      <c r="P55" s="30" t="n">
        <v>1310447</v>
      </c>
      <c r="Q55" s="31" t="n">
        <v>489289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41924803</v>
      </c>
      <c r="C56" s="30" t="n">
        <v>19169026</v>
      </c>
      <c r="D56" s="30" t="n">
        <v>13595582</v>
      </c>
      <c r="E56" s="30" t="n">
        <v>9160195</v>
      </c>
      <c r="F56" s="30" t="n">
        <v>3271740</v>
      </c>
      <c r="G56" s="30" t="n">
        <v>3027893</v>
      </c>
      <c r="H56" s="30" t="n">
        <v>193843</v>
      </c>
      <c r="I56" s="31" t="n">
        <v>50004</v>
      </c>
      <c r="J56" s="30" t="n">
        <v>25828685</v>
      </c>
      <c r="K56" s="30" t="n">
        <v>12099199</v>
      </c>
      <c r="L56" s="30" t="n">
        <v>12027027</v>
      </c>
      <c r="M56" s="30" t="n">
        <v>1702459</v>
      </c>
      <c r="N56" s="30" t="n">
        <v>12824378</v>
      </c>
      <c r="O56" s="30" t="n">
        <v>4041934</v>
      </c>
      <c r="P56" s="30" t="n">
        <v>1374712</v>
      </c>
      <c r="Q56" s="31" t="n">
        <v>7407732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9478503</v>
      </c>
      <c r="C57" s="30" t="n">
        <v>20635244</v>
      </c>
      <c r="D57" s="30" t="n">
        <v>12833957</v>
      </c>
      <c r="E57" s="30" t="n">
        <v>6009302</v>
      </c>
      <c r="F57" s="30" t="n">
        <v>2578920</v>
      </c>
      <c r="G57" s="30" t="n">
        <v>2419089</v>
      </c>
      <c r="H57" s="30" t="n">
        <v>126222</v>
      </c>
      <c r="I57" s="31" t="n">
        <v>33609</v>
      </c>
      <c r="J57" s="30" t="n">
        <v>25662303</v>
      </c>
      <c r="K57" s="30" t="n">
        <v>14567823</v>
      </c>
      <c r="L57" s="30" t="n">
        <v>9603891</v>
      </c>
      <c r="M57" s="30" t="n">
        <v>1490589</v>
      </c>
      <c r="N57" s="30" t="n">
        <v>11237280</v>
      </c>
      <c r="O57" s="30" t="n">
        <v>3648332</v>
      </c>
      <c r="P57" s="30" t="n">
        <v>3103844</v>
      </c>
      <c r="Q57" s="31" t="n">
        <v>4485104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50066933</v>
      </c>
      <c r="C58" s="30" t="n">
        <v>30707885</v>
      </c>
      <c r="D58" s="30" t="n">
        <v>13359795</v>
      </c>
      <c r="E58" s="30" t="n">
        <v>5999253</v>
      </c>
      <c r="F58" s="30" t="n">
        <v>17496355</v>
      </c>
      <c r="G58" s="30" t="n">
        <v>14870920</v>
      </c>
      <c r="H58" s="30" t="n">
        <v>1625170</v>
      </c>
      <c r="I58" s="31" t="n">
        <v>1000265</v>
      </c>
      <c r="J58" s="30" t="n">
        <v>22297619</v>
      </c>
      <c r="K58" s="30" t="n">
        <v>11937168</v>
      </c>
      <c r="L58" s="30" t="n">
        <v>9214926</v>
      </c>
      <c r="M58" s="30" t="n">
        <v>1145525</v>
      </c>
      <c r="N58" s="30" t="n">
        <v>10272959</v>
      </c>
      <c r="O58" s="30" t="n">
        <v>3899797</v>
      </c>
      <c r="P58" s="30" t="n">
        <v>2519699</v>
      </c>
      <c r="Q58" s="31" t="n">
        <v>3853463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76951337</v>
      </c>
      <c r="C59" s="30" t="n">
        <v>40892657</v>
      </c>
      <c r="D59" s="30" t="n">
        <v>20931884</v>
      </c>
      <c r="E59" s="30" t="n">
        <v>15126796</v>
      </c>
      <c r="F59" s="30" t="n">
        <v>15165880</v>
      </c>
      <c r="G59" s="30" t="n">
        <v>13029927</v>
      </c>
      <c r="H59" s="30" t="n">
        <v>1139014</v>
      </c>
      <c r="I59" s="31" t="n">
        <v>996939</v>
      </c>
      <c r="J59" s="30" t="n">
        <v>48257795</v>
      </c>
      <c r="K59" s="30" t="n">
        <v>23843521</v>
      </c>
      <c r="L59" s="30" t="n">
        <v>17522799</v>
      </c>
      <c r="M59" s="30" t="n">
        <v>6891475</v>
      </c>
      <c r="N59" s="30" t="n">
        <v>13527662</v>
      </c>
      <c r="O59" s="30" t="n">
        <v>4019209</v>
      </c>
      <c r="P59" s="30" t="n">
        <v>2270071</v>
      </c>
      <c r="Q59" s="31" t="n">
        <v>7238382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8916814</v>
      </c>
      <c r="C60" s="30" t="n">
        <v>34855587</v>
      </c>
      <c r="D60" s="30" t="n">
        <v>9636344</v>
      </c>
      <c r="E60" s="30" t="n">
        <v>4424883</v>
      </c>
      <c r="F60" s="30" t="n">
        <v>3974240</v>
      </c>
      <c r="G60" s="30" t="n">
        <v>3842509</v>
      </c>
      <c r="H60" s="30" t="n">
        <v>125654</v>
      </c>
      <c r="I60" s="31" t="n">
        <v>6077</v>
      </c>
      <c r="J60" s="30" t="n">
        <v>24452612</v>
      </c>
      <c r="K60" s="30" t="n">
        <v>18412118</v>
      </c>
      <c r="L60" s="30" t="n">
        <v>5334099</v>
      </c>
      <c r="M60" s="30" t="n">
        <v>706395</v>
      </c>
      <c r="N60" s="30" t="n">
        <v>20489962</v>
      </c>
      <c r="O60" s="30" t="n">
        <v>12600960</v>
      </c>
      <c r="P60" s="30" t="n">
        <v>4176591</v>
      </c>
      <c r="Q60" s="31" t="n">
        <v>371241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646596589</v>
      </c>
      <c r="C62" s="38" t="n">
        <v>845971566</v>
      </c>
      <c r="D62" s="38" t="n">
        <v>496860979</v>
      </c>
      <c r="E62" s="38" t="n">
        <v>303764044</v>
      </c>
      <c r="F62" s="38" t="n">
        <v>374873759</v>
      </c>
      <c r="G62" s="38" t="n">
        <v>309876265</v>
      </c>
      <c r="H62" s="38" t="n">
        <v>48422632</v>
      </c>
      <c r="I62" s="39" t="n">
        <v>16574862</v>
      </c>
      <c r="J62" s="38" t="n">
        <v>877264531</v>
      </c>
      <c r="K62" s="38" t="n">
        <v>422966044</v>
      </c>
      <c r="L62" s="38" t="n">
        <v>389265371</v>
      </c>
      <c r="M62" s="38" t="n">
        <v>65033116</v>
      </c>
      <c r="N62" s="38" t="n">
        <v>394458299</v>
      </c>
      <c r="O62" s="38" t="n">
        <v>113129257</v>
      </c>
      <c r="P62" s="38" t="n">
        <v>59172976</v>
      </c>
      <c r="Q62" s="39" t="n">
        <v>22215606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H72" activeCellId="0" sqref="H7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54995651</v>
      </c>
      <c r="C7" s="26" t="n">
        <v>100906884</v>
      </c>
      <c r="D7" s="26" t="n">
        <v>35743586</v>
      </c>
      <c r="E7" s="26" t="n">
        <v>18345181</v>
      </c>
      <c r="F7" s="26" t="n">
        <v>80715080</v>
      </c>
      <c r="G7" s="26" t="n">
        <v>64679273</v>
      </c>
      <c r="H7" s="26" t="n">
        <v>13630039</v>
      </c>
      <c r="I7" s="27" t="n">
        <v>2405768</v>
      </c>
      <c r="J7" s="26" t="n">
        <v>63758903</v>
      </c>
      <c r="K7" s="26" t="n">
        <v>35252408</v>
      </c>
      <c r="L7" s="26" t="n">
        <v>20865600</v>
      </c>
      <c r="M7" s="26" t="n">
        <v>7640895</v>
      </c>
      <c r="N7" s="26" t="n">
        <v>10521668</v>
      </c>
      <c r="O7" s="26" t="n">
        <v>975203</v>
      </c>
      <c r="P7" s="26" t="n">
        <v>1247947</v>
      </c>
      <c r="Q7" s="27" t="n">
        <v>8298518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1861115</v>
      </c>
      <c r="C8" s="30" t="n">
        <v>12602136</v>
      </c>
      <c r="D8" s="30" t="n">
        <v>7122278</v>
      </c>
      <c r="E8" s="30" t="n">
        <v>2136701</v>
      </c>
      <c r="F8" s="30" t="n">
        <v>7796498</v>
      </c>
      <c r="G8" s="30" t="n">
        <v>6179284</v>
      </c>
      <c r="H8" s="30" t="n">
        <v>1116936</v>
      </c>
      <c r="I8" s="31" t="n">
        <v>500278</v>
      </c>
      <c r="J8" s="30" t="n">
        <v>13091913</v>
      </c>
      <c r="K8" s="30" t="n">
        <v>6220474</v>
      </c>
      <c r="L8" s="30" t="n">
        <v>5807983</v>
      </c>
      <c r="M8" s="30" t="n">
        <v>1063456</v>
      </c>
      <c r="N8" s="30" t="n">
        <v>972704</v>
      </c>
      <c r="O8" s="30" t="n">
        <v>202378</v>
      </c>
      <c r="P8" s="30" t="n">
        <v>197359</v>
      </c>
      <c r="Q8" s="31" t="n">
        <v>572967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0932315</v>
      </c>
      <c r="C9" s="30" t="n">
        <v>11219765</v>
      </c>
      <c r="D9" s="30" t="n">
        <v>6598577</v>
      </c>
      <c r="E9" s="30" t="n">
        <v>3113973</v>
      </c>
      <c r="F9" s="30" t="n">
        <v>4189890</v>
      </c>
      <c r="G9" s="30" t="n">
        <v>3259365</v>
      </c>
      <c r="H9" s="30" t="n">
        <v>528792</v>
      </c>
      <c r="I9" s="31" t="n">
        <v>401733</v>
      </c>
      <c r="J9" s="30" t="n">
        <v>14572611</v>
      </c>
      <c r="K9" s="30" t="n">
        <v>7406180</v>
      </c>
      <c r="L9" s="30" t="n">
        <v>6001664</v>
      </c>
      <c r="M9" s="30" t="n">
        <v>1164767</v>
      </c>
      <c r="N9" s="30" t="n">
        <v>2169814</v>
      </c>
      <c r="O9" s="30" t="n">
        <v>554220</v>
      </c>
      <c r="P9" s="30" t="n">
        <v>68121</v>
      </c>
      <c r="Q9" s="31" t="n">
        <v>1547473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6720974</v>
      </c>
      <c r="C10" s="30" t="n">
        <v>13966609</v>
      </c>
      <c r="D10" s="30" t="n">
        <v>9497957</v>
      </c>
      <c r="E10" s="30" t="n">
        <v>3256408</v>
      </c>
      <c r="F10" s="30" t="n">
        <v>5082253</v>
      </c>
      <c r="G10" s="30" t="n">
        <v>3702757</v>
      </c>
      <c r="H10" s="30" t="n">
        <v>949244</v>
      </c>
      <c r="I10" s="31" t="n">
        <v>430252</v>
      </c>
      <c r="J10" s="30" t="n">
        <v>19748090</v>
      </c>
      <c r="K10" s="30" t="n">
        <v>9906013</v>
      </c>
      <c r="L10" s="30" t="n">
        <v>8452776</v>
      </c>
      <c r="M10" s="30" t="n">
        <v>1389301</v>
      </c>
      <c r="N10" s="30" t="n">
        <v>1890631</v>
      </c>
      <c r="O10" s="30" t="n">
        <v>357839</v>
      </c>
      <c r="P10" s="30" t="n">
        <v>95937</v>
      </c>
      <c r="Q10" s="31" t="n">
        <v>1436855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0942460</v>
      </c>
      <c r="C11" s="30" t="n">
        <v>12533120</v>
      </c>
      <c r="D11" s="30" t="n">
        <v>6093618</v>
      </c>
      <c r="E11" s="30" t="n">
        <v>2315722</v>
      </c>
      <c r="F11" s="30" t="n">
        <v>6323711</v>
      </c>
      <c r="G11" s="30" t="n">
        <v>5218928</v>
      </c>
      <c r="H11" s="30" t="n">
        <v>620114</v>
      </c>
      <c r="I11" s="31" t="n">
        <v>484669</v>
      </c>
      <c r="J11" s="30" t="n">
        <v>13448493</v>
      </c>
      <c r="K11" s="30" t="n">
        <v>6895070</v>
      </c>
      <c r="L11" s="30" t="n">
        <v>5373983</v>
      </c>
      <c r="M11" s="30" t="n">
        <v>1179440</v>
      </c>
      <c r="N11" s="30" t="n">
        <v>1170256</v>
      </c>
      <c r="O11" s="30" t="n">
        <v>419122</v>
      </c>
      <c r="P11" s="30" t="n">
        <v>99521</v>
      </c>
      <c r="Q11" s="31" t="n">
        <v>65161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1523924</v>
      </c>
      <c r="C12" s="30" t="n">
        <v>6751547</v>
      </c>
      <c r="D12" s="30" t="n">
        <v>3066551</v>
      </c>
      <c r="E12" s="30" t="n">
        <v>1705826</v>
      </c>
      <c r="F12" s="30" t="n">
        <v>3989379</v>
      </c>
      <c r="G12" s="30" t="n">
        <v>3125714</v>
      </c>
      <c r="H12" s="30" t="n">
        <v>481254</v>
      </c>
      <c r="I12" s="31" t="n">
        <v>382411</v>
      </c>
      <c r="J12" s="30" t="n">
        <v>6473558</v>
      </c>
      <c r="K12" s="30" t="n">
        <v>3354178</v>
      </c>
      <c r="L12" s="30" t="n">
        <v>2500263</v>
      </c>
      <c r="M12" s="30" t="n">
        <v>619117</v>
      </c>
      <c r="N12" s="30" t="n">
        <v>1060987</v>
      </c>
      <c r="O12" s="30" t="n">
        <v>271655</v>
      </c>
      <c r="P12" s="30" t="n">
        <v>85034</v>
      </c>
      <c r="Q12" s="31" t="n">
        <v>704298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4919397</v>
      </c>
      <c r="C13" s="30" t="n">
        <v>11110531</v>
      </c>
      <c r="D13" s="30" t="n">
        <v>8420716</v>
      </c>
      <c r="E13" s="30" t="n">
        <v>5388150</v>
      </c>
      <c r="F13" s="30" t="n">
        <v>4472231</v>
      </c>
      <c r="G13" s="30" t="n">
        <v>3175120</v>
      </c>
      <c r="H13" s="30" t="n">
        <v>683833</v>
      </c>
      <c r="I13" s="31" t="n">
        <v>613278</v>
      </c>
      <c r="J13" s="30" t="n">
        <v>16554809</v>
      </c>
      <c r="K13" s="30" t="n">
        <v>7600050</v>
      </c>
      <c r="L13" s="30" t="n">
        <v>7430050</v>
      </c>
      <c r="M13" s="30" t="n">
        <v>1524709</v>
      </c>
      <c r="N13" s="30" t="n">
        <v>3892357</v>
      </c>
      <c r="O13" s="30" t="n">
        <v>335361</v>
      </c>
      <c r="P13" s="30" t="n">
        <v>306833</v>
      </c>
      <c r="Q13" s="31" t="n">
        <v>3250163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1536403</v>
      </c>
      <c r="C15" s="30" t="n">
        <v>10514820</v>
      </c>
      <c r="D15" s="30" t="n">
        <v>6629993</v>
      </c>
      <c r="E15" s="30" t="n">
        <v>4391590</v>
      </c>
      <c r="F15" s="30" t="n">
        <v>4970028</v>
      </c>
      <c r="G15" s="30" t="n">
        <v>3390912</v>
      </c>
      <c r="H15" s="30" t="n">
        <v>1004905</v>
      </c>
      <c r="I15" s="31" t="n">
        <v>574211</v>
      </c>
      <c r="J15" s="30" t="n">
        <v>14096938</v>
      </c>
      <c r="K15" s="30" t="n">
        <v>6855475</v>
      </c>
      <c r="L15" s="30" t="n">
        <v>5376926</v>
      </c>
      <c r="M15" s="30" t="n">
        <v>1864537</v>
      </c>
      <c r="N15" s="30" t="n">
        <v>2469437</v>
      </c>
      <c r="O15" s="30" t="n">
        <v>268433</v>
      </c>
      <c r="P15" s="30" t="n">
        <v>248162</v>
      </c>
      <c r="Q15" s="31" t="n">
        <v>1952842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1292282</v>
      </c>
      <c r="C16" s="30" t="n">
        <v>4481279</v>
      </c>
      <c r="D16" s="30" t="n">
        <v>4236745</v>
      </c>
      <c r="E16" s="30" t="n">
        <v>2574258</v>
      </c>
      <c r="F16" s="30" t="n">
        <v>145302</v>
      </c>
      <c r="G16" s="30" t="n">
        <v>145302</v>
      </c>
      <c r="H16" s="30" t="s">
        <v>131</v>
      </c>
      <c r="I16" s="31" t="s">
        <v>131</v>
      </c>
      <c r="J16" s="30" t="n">
        <v>8473077</v>
      </c>
      <c r="K16" s="30" t="n">
        <v>3977062</v>
      </c>
      <c r="L16" s="30" t="n">
        <v>3798555</v>
      </c>
      <c r="M16" s="30" t="n">
        <v>697460</v>
      </c>
      <c r="N16" s="30" t="n">
        <v>2673903</v>
      </c>
      <c r="O16" s="30" t="n">
        <v>358915</v>
      </c>
      <c r="P16" s="30" t="n">
        <v>438190</v>
      </c>
      <c r="Q16" s="31" t="n">
        <v>187679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4190384</v>
      </c>
      <c r="C17" s="30" t="n">
        <v>5439430</v>
      </c>
      <c r="D17" s="30" t="n">
        <v>5293651</v>
      </c>
      <c r="E17" s="30" t="n">
        <v>3457303</v>
      </c>
      <c r="F17" s="30" t="n">
        <v>3808574</v>
      </c>
      <c r="G17" s="30" t="n">
        <v>2567765</v>
      </c>
      <c r="H17" s="30" t="n">
        <v>1126579</v>
      </c>
      <c r="I17" s="31" t="n">
        <v>114230</v>
      </c>
      <c r="J17" s="30" t="n">
        <v>7744584</v>
      </c>
      <c r="K17" s="30" t="n">
        <v>2547089</v>
      </c>
      <c r="L17" s="30" t="n">
        <v>3894012</v>
      </c>
      <c r="M17" s="30" t="n">
        <v>1303483</v>
      </c>
      <c r="N17" s="30" t="n">
        <v>2637226</v>
      </c>
      <c r="O17" s="30" t="n">
        <v>324576</v>
      </c>
      <c r="P17" s="30" t="n">
        <v>273060</v>
      </c>
      <c r="Q17" s="31" t="n">
        <v>203959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0162029</v>
      </c>
      <c r="C18" s="30" t="n">
        <v>5136094</v>
      </c>
      <c r="D18" s="30" t="n">
        <v>2221545</v>
      </c>
      <c r="E18" s="30" t="n">
        <v>2804390</v>
      </c>
      <c r="F18" s="30" t="n">
        <v>3735969</v>
      </c>
      <c r="G18" s="30" t="n">
        <v>2724325</v>
      </c>
      <c r="H18" s="30" t="n">
        <v>515990</v>
      </c>
      <c r="I18" s="31" t="n">
        <v>495654</v>
      </c>
      <c r="J18" s="30" t="n">
        <v>4436345</v>
      </c>
      <c r="K18" s="30" t="n">
        <v>2215433</v>
      </c>
      <c r="L18" s="30" t="n">
        <v>1651354</v>
      </c>
      <c r="M18" s="30" t="n">
        <v>569558</v>
      </c>
      <c r="N18" s="30" t="n">
        <v>1989715</v>
      </c>
      <c r="O18" s="30" t="n">
        <v>196336</v>
      </c>
      <c r="P18" s="30" t="n">
        <v>54201</v>
      </c>
      <c r="Q18" s="31" t="n">
        <v>1739178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1959837</v>
      </c>
      <c r="C19" s="30" t="n">
        <v>11290670</v>
      </c>
      <c r="D19" s="30" t="n">
        <v>7288598</v>
      </c>
      <c r="E19" s="30" t="n">
        <v>3380569</v>
      </c>
      <c r="F19" s="30" t="n">
        <v>7954414</v>
      </c>
      <c r="G19" s="30" t="n">
        <v>5497656</v>
      </c>
      <c r="H19" s="30" t="n">
        <v>1902730</v>
      </c>
      <c r="I19" s="31" t="n">
        <v>554028</v>
      </c>
      <c r="J19" s="30" t="n">
        <v>11949044</v>
      </c>
      <c r="K19" s="30" t="n">
        <v>5770364</v>
      </c>
      <c r="L19" s="30" t="n">
        <v>5230541</v>
      </c>
      <c r="M19" s="30" t="n">
        <v>948139</v>
      </c>
      <c r="N19" s="30" t="n">
        <v>2056379</v>
      </c>
      <c r="O19" s="30" t="n">
        <v>22650</v>
      </c>
      <c r="P19" s="30" t="n">
        <v>155327</v>
      </c>
      <c r="Q19" s="31" t="n">
        <v>187840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037030</v>
      </c>
      <c r="C20" s="30" t="n">
        <v>1469281</v>
      </c>
      <c r="D20" s="30" t="n">
        <v>429659</v>
      </c>
      <c r="E20" s="30" t="n">
        <v>138090</v>
      </c>
      <c r="F20" s="30" t="n">
        <v>1245115</v>
      </c>
      <c r="G20" s="30" t="n">
        <v>1245115</v>
      </c>
      <c r="H20" s="30" t="s">
        <v>131</v>
      </c>
      <c r="I20" s="31" t="s">
        <v>131</v>
      </c>
      <c r="J20" s="30" t="n">
        <v>230067</v>
      </c>
      <c r="K20" s="30" t="n">
        <v>45240</v>
      </c>
      <c r="L20" s="30" t="n">
        <v>184827</v>
      </c>
      <c r="M20" s="30" t="s">
        <v>131</v>
      </c>
      <c r="N20" s="30" t="n">
        <v>561848</v>
      </c>
      <c r="O20" s="30" t="n">
        <v>178926</v>
      </c>
      <c r="P20" s="30" t="n">
        <v>244832</v>
      </c>
      <c r="Q20" s="31" t="n">
        <v>138090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848944</v>
      </c>
      <c r="C21" s="30" t="n">
        <v>1524787</v>
      </c>
      <c r="D21" s="30" t="n">
        <v>1561734</v>
      </c>
      <c r="E21" s="30" t="n">
        <v>1762423</v>
      </c>
      <c r="F21" s="30" t="n">
        <v>30564</v>
      </c>
      <c r="G21" s="30" t="n">
        <v>30564</v>
      </c>
      <c r="H21" s="30" t="s">
        <v>131</v>
      </c>
      <c r="I21" s="31" t="s">
        <v>131</v>
      </c>
      <c r="J21" s="30" t="n">
        <v>2985871</v>
      </c>
      <c r="K21" s="30" t="n">
        <v>1311492</v>
      </c>
      <c r="L21" s="30" t="n">
        <v>1319882</v>
      </c>
      <c r="M21" s="30" t="n">
        <v>354497</v>
      </c>
      <c r="N21" s="30" t="n">
        <v>1832509</v>
      </c>
      <c r="O21" s="30" t="n">
        <v>182731</v>
      </c>
      <c r="P21" s="30" t="n">
        <v>241852</v>
      </c>
      <c r="Q21" s="31" t="n">
        <v>1407926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47464460</v>
      </c>
      <c r="C23" s="30" t="n">
        <v>26014725</v>
      </c>
      <c r="D23" s="30" t="n">
        <v>14641935</v>
      </c>
      <c r="E23" s="30" t="n">
        <v>6807800</v>
      </c>
      <c r="F23" s="30" t="n">
        <v>12344536</v>
      </c>
      <c r="G23" s="30" t="n">
        <v>9609656</v>
      </c>
      <c r="H23" s="30" t="n">
        <v>1935000</v>
      </c>
      <c r="I23" s="31" t="n">
        <v>799880</v>
      </c>
      <c r="J23" s="30" t="n">
        <v>30286155</v>
      </c>
      <c r="K23" s="30" t="n">
        <v>15155590</v>
      </c>
      <c r="L23" s="30" t="n">
        <v>12390029</v>
      </c>
      <c r="M23" s="30" t="n">
        <v>2740536</v>
      </c>
      <c r="N23" s="30" t="n">
        <v>4833769</v>
      </c>
      <c r="O23" s="30" t="n">
        <v>1249479</v>
      </c>
      <c r="P23" s="30" t="n">
        <v>316906</v>
      </c>
      <c r="Q23" s="31" t="n">
        <v>326738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3082408</v>
      </c>
      <c r="C24" s="30" t="n">
        <v>5531745</v>
      </c>
      <c r="D24" s="30" t="n">
        <v>5017090</v>
      </c>
      <c r="E24" s="30" t="n">
        <v>2533573</v>
      </c>
      <c r="F24" s="30" t="n">
        <v>1767885</v>
      </c>
      <c r="G24" s="30" t="n">
        <v>1317736</v>
      </c>
      <c r="H24" s="30" t="n">
        <v>419808</v>
      </c>
      <c r="I24" s="31" t="n">
        <v>30341</v>
      </c>
      <c r="J24" s="30" t="n">
        <v>9325231</v>
      </c>
      <c r="K24" s="30" t="n">
        <v>4082591</v>
      </c>
      <c r="L24" s="30" t="n">
        <v>4406718</v>
      </c>
      <c r="M24" s="30" t="n">
        <v>835922</v>
      </c>
      <c r="N24" s="30" t="n">
        <v>1989292</v>
      </c>
      <c r="O24" s="30" t="n">
        <v>131418</v>
      </c>
      <c r="P24" s="30" t="n">
        <v>190564</v>
      </c>
      <c r="Q24" s="31" t="n">
        <v>1667310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1825103</v>
      </c>
      <c r="C25" s="30" t="n">
        <v>5011850</v>
      </c>
      <c r="D25" s="30" t="n">
        <v>4122552</v>
      </c>
      <c r="E25" s="30" t="n">
        <v>2690701</v>
      </c>
      <c r="F25" s="30" t="n">
        <v>971781</v>
      </c>
      <c r="G25" s="30" t="n">
        <v>829111</v>
      </c>
      <c r="H25" s="30" t="n">
        <v>113336</v>
      </c>
      <c r="I25" s="31" t="n">
        <v>29334</v>
      </c>
      <c r="J25" s="30" t="n">
        <v>8364395</v>
      </c>
      <c r="K25" s="30" t="n">
        <v>3459215</v>
      </c>
      <c r="L25" s="30" t="n">
        <v>3969155</v>
      </c>
      <c r="M25" s="30" t="n">
        <v>936025</v>
      </c>
      <c r="N25" s="30" t="n">
        <v>2488927</v>
      </c>
      <c r="O25" s="30" t="n">
        <v>723524</v>
      </c>
      <c r="P25" s="30" t="n">
        <v>40061</v>
      </c>
      <c r="Q25" s="31" t="n">
        <v>172534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5230081</v>
      </c>
      <c r="C26" s="30" t="n">
        <v>14666086</v>
      </c>
      <c r="D26" s="30" t="n">
        <v>7073078</v>
      </c>
      <c r="E26" s="30" t="n">
        <v>3490917</v>
      </c>
      <c r="F26" s="30" t="n">
        <v>11930934</v>
      </c>
      <c r="G26" s="30" t="n">
        <v>8554749</v>
      </c>
      <c r="H26" s="30" t="n">
        <v>2250364</v>
      </c>
      <c r="I26" s="31" t="n">
        <v>1125821</v>
      </c>
      <c r="J26" s="30" t="n">
        <v>11578791</v>
      </c>
      <c r="K26" s="30" t="n">
        <v>5638362</v>
      </c>
      <c r="L26" s="30" t="n">
        <v>4625749</v>
      </c>
      <c r="M26" s="30" t="n">
        <v>1314680</v>
      </c>
      <c r="N26" s="30" t="n">
        <v>1720356</v>
      </c>
      <c r="O26" s="30" t="n">
        <v>472975</v>
      </c>
      <c r="P26" s="30" t="n">
        <v>196965</v>
      </c>
      <c r="Q26" s="31" t="n">
        <v>1050416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3083000</v>
      </c>
      <c r="C28" s="30" t="n">
        <v>5561770</v>
      </c>
      <c r="D28" s="30" t="n">
        <v>3792048</v>
      </c>
      <c r="E28" s="30" t="n">
        <v>3729182</v>
      </c>
      <c r="F28" s="30" t="n">
        <v>111755</v>
      </c>
      <c r="G28" s="30" t="n">
        <v>111755</v>
      </c>
      <c r="H28" s="30" t="s">
        <v>131</v>
      </c>
      <c r="I28" s="31" t="s">
        <v>131</v>
      </c>
      <c r="J28" s="30" t="n">
        <v>10918668</v>
      </c>
      <c r="K28" s="30" t="n">
        <v>5283563</v>
      </c>
      <c r="L28" s="30" t="n">
        <v>3647291</v>
      </c>
      <c r="M28" s="30" t="n">
        <v>1987814</v>
      </c>
      <c r="N28" s="30" t="n">
        <v>2052577</v>
      </c>
      <c r="O28" s="30" t="n">
        <v>166452</v>
      </c>
      <c r="P28" s="30" t="n">
        <v>144757</v>
      </c>
      <c r="Q28" s="31" t="n">
        <v>174136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8431013</v>
      </c>
      <c r="C29" s="30" t="n">
        <v>8037033</v>
      </c>
      <c r="D29" s="30" t="n">
        <v>4913257</v>
      </c>
      <c r="E29" s="30" t="n">
        <v>5480723</v>
      </c>
      <c r="F29" s="30" t="n">
        <v>2817739</v>
      </c>
      <c r="G29" s="30" t="n">
        <v>1969520</v>
      </c>
      <c r="H29" s="30" t="n">
        <v>434962</v>
      </c>
      <c r="I29" s="31" t="n">
        <v>413257</v>
      </c>
      <c r="J29" s="30" t="n">
        <v>10508135</v>
      </c>
      <c r="K29" s="30" t="n">
        <v>5187743</v>
      </c>
      <c r="L29" s="30" t="n">
        <v>4345597</v>
      </c>
      <c r="M29" s="30" t="n">
        <v>974795</v>
      </c>
      <c r="N29" s="30" t="n">
        <v>5105139</v>
      </c>
      <c r="O29" s="30" t="n">
        <v>879770</v>
      </c>
      <c r="P29" s="30" t="n">
        <v>132698</v>
      </c>
      <c r="Q29" s="31" t="n">
        <v>409267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5518070</v>
      </c>
      <c r="C30" s="30" t="n">
        <v>5759623</v>
      </c>
      <c r="D30" s="30" t="n">
        <v>5859442</v>
      </c>
      <c r="E30" s="30" t="n">
        <v>3899005</v>
      </c>
      <c r="F30" s="30" t="n">
        <v>970954</v>
      </c>
      <c r="G30" s="30" t="n">
        <v>729684</v>
      </c>
      <c r="H30" s="30" t="n">
        <v>214208</v>
      </c>
      <c r="I30" s="31" t="n">
        <v>27062</v>
      </c>
      <c r="J30" s="30" t="n">
        <v>11136313</v>
      </c>
      <c r="K30" s="30" t="n">
        <v>4682419</v>
      </c>
      <c r="L30" s="30" t="n">
        <v>5106378</v>
      </c>
      <c r="M30" s="30" t="n">
        <v>1347516</v>
      </c>
      <c r="N30" s="30" t="n">
        <v>3410803</v>
      </c>
      <c r="O30" s="30" t="n">
        <v>347520</v>
      </c>
      <c r="P30" s="30" t="n">
        <v>538856</v>
      </c>
      <c r="Q30" s="31" t="n">
        <v>2524427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8727452</v>
      </c>
      <c r="C31" s="30" t="n">
        <v>12284862</v>
      </c>
      <c r="D31" s="30" t="n">
        <v>8009144</v>
      </c>
      <c r="E31" s="30" t="n">
        <v>8433446</v>
      </c>
      <c r="F31" s="30" t="n">
        <v>7272321</v>
      </c>
      <c r="G31" s="30" t="n">
        <v>4954203</v>
      </c>
      <c r="H31" s="30" t="n">
        <v>1391010</v>
      </c>
      <c r="I31" s="31" t="n">
        <v>927108</v>
      </c>
      <c r="J31" s="30" t="n">
        <v>14423162</v>
      </c>
      <c r="K31" s="30" t="n">
        <v>7148987</v>
      </c>
      <c r="L31" s="30" t="n">
        <v>6285101</v>
      </c>
      <c r="M31" s="30" t="n">
        <v>989074</v>
      </c>
      <c r="N31" s="30" t="n">
        <v>7031969</v>
      </c>
      <c r="O31" s="30" t="n">
        <v>181672</v>
      </c>
      <c r="P31" s="30" t="n">
        <v>333033</v>
      </c>
      <c r="Q31" s="31" t="n">
        <v>651726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0456974</v>
      </c>
      <c r="C32" s="30" t="n">
        <v>15918650</v>
      </c>
      <c r="D32" s="30" t="n">
        <v>14147561</v>
      </c>
      <c r="E32" s="30" t="n">
        <v>10390763</v>
      </c>
      <c r="F32" s="30" t="n">
        <v>8428268</v>
      </c>
      <c r="G32" s="30" t="n">
        <v>5913140</v>
      </c>
      <c r="H32" s="30" t="n">
        <v>2124006</v>
      </c>
      <c r="I32" s="31" t="n">
        <v>391122</v>
      </c>
      <c r="J32" s="30" t="n">
        <v>22574261</v>
      </c>
      <c r="K32" s="30" t="n">
        <v>9182228</v>
      </c>
      <c r="L32" s="30" t="n">
        <v>11065850</v>
      </c>
      <c r="M32" s="30" t="n">
        <v>2326183</v>
      </c>
      <c r="N32" s="30" t="n">
        <v>9454445</v>
      </c>
      <c r="O32" s="30" t="n">
        <v>823282</v>
      </c>
      <c r="P32" s="30" t="n">
        <v>957705</v>
      </c>
      <c r="Q32" s="31" t="n">
        <v>767345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4418361</v>
      </c>
      <c r="C33" s="30" t="n">
        <v>6674953</v>
      </c>
      <c r="D33" s="30" t="n">
        <v>4111449</v>
      </c>
      <c r="E33" s="30" t="n">
        <v>3631959</v>
      </c>
      <c r="F33" s="30" t="n">
        <v>4477824</v>
      </c>
      <c r="G33" s="30" t="n">
        <v>3034151</v>
      </c>
      <c r="H33" s="30" t="n">
        <v>1010528</v>
      </c>
      <c r="I33" s="31" t="n">
        <v>433145</v>
      </c>
      <c r="J33" s="30" t="n">
        <v>7284021</v>
      </c>
      <c r="K33" s="30" t="n">
        <v>3453994</v>
      </c>
      <c r="L33" s="30" t="n">
        <v>3053557</v>
      </c>
      <c r="M33" s="30" t="n">
        <v>776470</v>
      </c>
      <c r="N33" s="30" t="n">
        <v>2656516</v>
      </c>
      <c r="O33" s="30" t="n">
        <v>186808</v>
      </c>
      <c r="P33" s="30" t="n">
        <v>47364</v>
      </c>
      <c r="Q33" s="31" t="n">
        <v>2422344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3604834</v>
      </c>
      <c r="C35" s="30" t="n">
        <v>6442813</v>
      </c>
      <c r="D35" s="30" t="n">
        <v>4343859</v>
      </c>
      <c r="E35" s="30" t="n">
        <v>2818162</v>
      </c>
      <c r="F35" s="30" t="n">
        <v>3258835</v>
      </c>
      <c r="G35" s="30" t="n">
        <v>2235971</v>
      </c>
      <c r="H35" s="30" t="n">
        <v>724872</v>
      </c>
      <c r="I35" s="31" t="n">
        <v>297992</v>
      </c>
      <c r="J35" s="30" t="n">
        <v>7331290</v>
      </c>
      <c r="K35" s="30" t="n">
        <v>3657151</v>
      </c>
      <c r="L35" s="30" t="n">
        <v>3386583</v>
      </c>
      <c r="M35" s="30" t="n">
        <v>287556</v>
      </c>
      <c r="N35" s="30" t="n">
        <v>3014709</v>
      </c>
      <c r="O35" s="30" t="n">
        <v>549691</v>
      </c>
      <c r="P35" s="30" t="n">
        <v>232404</v>
      </c>
      <c r="Q35" s="31" t="n">
        <v>2232614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4512886</v>
      </c>
      <c r="C36" s="30" t="n">
        <v>2222503</v>
      </c>
      <c r="D36" s="30" t="n">
        <v>951918</v>
      </c>
      <c r="E36" s="30" t="n">
        <v>1338465</v>
      </c>
      <c r="F36" s="30" t="n">
        <v>1371414</v>
      </c>
      <c r="G36" s="30" t="n">
        <v>1076323</v>
      </c>
      <c r="H36" s="30" t="n">
        <v>150511</v>
      </c>
      <c r="I36" s="31" t="n">
        <v>144580</v>
      </c>
      <c r="J36" s="30" t="n">
        <v>1539366</v>
      </c>
      <c r="K36" s="30" t="n">
        <v>725086</v>
      </c>
      <c r="L36" s="30" t="n">
        <v>681064</v>
      </c>
      <c r="M36" s="30" t="n">
        <v>133216</v>
      </c>
      <c r="N36" s="30" t="n">
        <v>1602106</v>
      </c>
      <c r="O36" s="30" t="n">
        <v>421094</v>
      </c>
      <c r="P36" s="30" t="n">
        <v>120343</v>
      </c>
      <c r="Q36" s="31" t="n">
        <v>106066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462969</v>
      </c>
      <c r="C37" s="30" t="n">
        <v>1382303</v>
      </c>
      <c r="D37" s="30" t="n">
        <v>1338146</v>
      </c>
      <c r="E37" s="30" t="n">
        <v>2742520</v>
      </c>
      <c r="F37" s="30" t="n">
        <v>36703</v>
      </c>
      <c r="G37" s="30" t="n">
        <v>36703</v>
      </c>
      <c r="H37" s="30" t="s">
        <v>131</v>
      </c>
      <c r="I37" s="31" t="s">
        <v>131</v>
      </c>
      <c r="J37" s="30" t="n">
        <v>3729518</v>
      </c>
      <c r="K37" s="30" t="n">
        <v>1142689</v>
      </c>
      <c r="L37" s="30" t="n">
        <v>1304213</v>
      </c>
      <c r="M37" s="30" t="n">
        <v>1282616</v>
      </c>
      <c r="N37" s="30" t="n">
        <v>1696748</v>
      </c>
      <c r="O37" s="30" t="n">
        <v>202911</v>
      </c>
      <c r="P37" s="30" t="n">
        <v>33933</v>
      </c>
      <c r="Q37" s="31" t="n">
        <v>1459904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5173947</v>
      </c>
      <c r="C38" s="30" t="n">
        <v>6464142</v>
      </c>
      <c r="D38" s="30" t="n">
        <v>4381847</v>
      </c>
      <c r="E38" s="30" t="n">
        <v>4327958</v>
      </c>
      <c r="F38" s="30" t="n">
        <v>583218</v>
      </c>
      <c r="G38" s="30" t="n">
        <v>379468</v>
      </c>
      <c r="H38" s="30" t="n">
        <v>101875</v>
      </c>
      <c r="I38" s="31" t="n">
        <v>101875</v>
      </c>
      <c r="J38" s="30" t="n">
        <v>9420542</v>
      </c>
      <c r="K38" s="30" t="n">
        <v>4316565</v>
      </c>
      <c r="L38" s="30" t="n">
        <v>4124923</v>
      </c>
      <c r="M38" s="30" t="n">
        <v>979054</v>
      </c>
      <c r="N38" s="30" t="n">
        <v>5170187</v>
      </c>
      <c r="O38" s="30" t="n">
        <v>1768109</v>
      </c>
      <c r="P38" s="30" t="n">
        <v>155049</v>
      </c>
      <c r="Q38" s="31" t="n">
        <v>3247029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9655446</v>
      </c>
      <c r="C39" s="30" t="n">
        <v>5525750</v>
      </c>
      <c r="D39" s="30" t="n">
        <v>2116755</v>
      </c>
      <c r="E39" s="30" t="n">
        <v>2012941</v>
      </c>
      <c r="F39" s="30" t="n">
        <v>5964447</v>
      </c>
      <c r="G39" s="30" t="n">
        <v>4242711</v>
      </c>
      <c r="H39" s="30" t="n">
        <v>873467</v>
      </c>
      <c r="I39" s="31" t="n">
        <v>848269</v>
      </c>
      <c r="J39" s="30" t="n">
        <v>2421418</v>
      </c>
      <c r="K39" s="30" t="n">
        <v>1091998</v>
      </c>
      <c r="L39" s="30" t="n">
        <v>1119796</v>
      </c>
      <c r="M39" s="30" t="n">
        <v>209624</v>
      </c>
      <c r="N39" s="30" t="n">
        <v>1269581</v>
      </c>
      <c r="O39" s="30" t="n">
        <v>191041</v>
      </c>
      <c r="P39" s="30" t="n">
        <v>123492</v>
      </c>
      <c r="Q39" s="31" t="n">
        <v>955048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1250346</v>
      </c>
      <c r="C40" s="30" t="n">
        <v>6059586</v>
      </c>
      <c r="D40" s="30" t="n">
        <v>2768131</v>
      </c>
      <c r="E40" s="30" t="n">
        <v>2422629</v>
      </c>
      <c r="F40" s="30" t="n">
        <v>4476781</v>
      </c>
      <c r="G40" s="30" t="n">
        <v>3459841</v>
      </c>
      <c r="H40" s="30" t="n">
        <v>612719</v>
      </c>
      <c r="I40" s="31" t="n">
        <v>404221</v>
      </c>
      <c r="J40" s="30" t="n">
        <v>4260856</v>
      </c>
      <c r="K40" s="30" t="n">
        <v>1971093</v>
      </c>
      <c r="L40" s="30" t="n">
        <v>1842367</v>
      </c>
      <c r="M40" s="30" t="n">
        <v>447396</v>
      </c>
      <c r="N40" s="30" t="n">
        <v>2512709</v>
      </c>
      <c r="O40" s="30" t="n">
        <v>628652</v>
      </c>
      <c r="P40" s="30" t="n">
        <v>313045</v>
      </c>
      <c r="Q40" s="31" t="n">
        <v>1571012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8923284</v>
      </c>
      <c r="C42" s="30" t="n">
        <v>4755833</v>
      </c>
      <c r="D42" s="30" t="n">
        <v>2953854</v>
      </c>
      <c r="E42" s="30" t="n">
        <v>1213597</v>
      </c>
      <c r="F42" s="30" t="n">
        <v>2602138</v>
      </c>
      <c r="G42" s="30" t="n">
        <v>2274688</v>
      </c>
      <c r="H42" s="30" t="n">
        <v>267832</v>
      </c>
      <c r="I42" s="31" t="n">
        <v>59618</v>
      </c>
      <c r="J42" s="30" t="n">
        <v>5319526</v>
      </c>
      <c r="K42" s="30" t="n">
        <v>2299210</v>
      </c>
      <c r="L42" s="30" t="n">
        <v>2540004</v>
      </c>
      <c r="M42" s="30" t="n">
        <v>480312</v>
      </c>
      <c r="N42" s="30" t="n">
        <v>1001620</v>
      </c>
      <c r="O42" s="30" t="n">
        <v>181935</v>
      </c>
      <c r="P42" s="30" t="n">
        <v>146018</v>
      </c>
      <c r="Q42" s="31" t="n">
        <v>67366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6138757</v>
      </c>
      <c r="C43" s="30" t="n">
        <v>10211107</v>
      </c>
      <c r="D43" s="30" t="n">
        <v>3801912</v>
      </c>
      <c r="E43" s="30" t="n">
        <v>2125738</v>
      </c>
      <c r="F43" s="30" t="n">
        <v>6671585</v>
      </c>
      <c r="G43" s="30" t="n">
        <v>5767831</v>
      </c>
      <c r="H43" s="30" t="n">
        <v>663595</v>
      </c>
      <c r="I43" s="31" t="n">
        <v>240159</v>
      </c>
      <c r="J43" s="30" t="n">
        <v>8236903</v>
      </c>
      <c r="K43" s="30" t="n">
        <v>4114537</v>
      </c>
      <c r="L43" s="30" t="n">
        <v>3136080</v>
      </c>
      <c r="M43" s="30" t="n">
        <v>986286</v>
      </c>
      <c r="N43" s="30" t="n">
        <v>1230269</v>
      </c>
      <c r="O43" s="30" t="n">
        <v>328739</v>
      </c>
      <c r="P43" s="30" t="n">
        <v>2237</v>
      </c>
      <c r="Q43" s="31" t="n">
        <v>899293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0185773</v>
      </c>
      <c r="C44" s="30" t="n">
        <v>6796276</v>
      </c>
      <c r="D44" s="30" t="n">
        <v>4824598</v>
      </c>
      <c r="E44" s="30" t="n">
        <v>8564899</v>
      </c>
      <c r="F44" s="30" t="n">
        <v>790358</v>
      </c>
      <c r="G44" s="30" t="n">
        <v>666331</v>
      </c>
      <c r="H44" s="30" t="n">
        <v>63260</v>
      </c>
      <c r="I44" s="31" t="n">
        <v>60767</v>
      </c>
      <c r="J44" s="30" t="n">
        <v>10839481</v>
      </c>
      <c r="K44" s="30" t="n">
        <v>5064828</v>
      </c>
      <c r="L44" s="30" t="n">
        <v>4235299</v>
      </c>
      <c r="M44" s="30" t="n">
        <v>1539354</v>
      </c>
      <c r="N44" s="30" t="n">
        <v>8555934</v>
      </c>
      <c r="O44" s="30" t="n">
        <v>1065117</v>
      </c>
      <c r="P44" s="30" t="n">
        <v>526039</v>
      </c>
      <c r="Q44" s="31" t="n">
        <v>696477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3316497</v>
      </c>
      <c r="C45" s="30" t="n">
        <v>4747118</v>
      </c>
      <c r="D45" s="30" t="n">
        <v>3663878</v>
      </c>
      <c r="E45" s="30" t="n">
        <v>4905501</v>
      </c>
      <c r="F45" s="30" t="n">
        <v>186480</v>
      </c>
      <c r="G45" s="30" t="n">
        <v>186480</v>
      </c>
      <c r="H45" s="30" t="s">
        <v>131</v>
      </c>
      <c r="I45" s="31" t="s">
        <v>131</v>
      </c>
      <c r="J45" s="30" t="n">
        <v>7181497</v>
      </c>
      <c r="K45" s="30" t="n">
        <v>3305754</v>
      </c>
      <c r="L45" s="30" t="n">
        <v>3246252</v>
      </c>
      <c r="M45" s="30" t="n">
        <v>629491</v>
      </c>
      <c r="N45" s="30" t="n">
        <v>5948520</v>
      </c>
      <c r="O45" s="30" t="n">
        <v>1254884</v>
      </c>
      <c r="P45" s="30" t="n">
        <v>417626</v>
      </c>
      <c r="Q45" s="31" t="n">
        <v>427601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5690763</v>
      </c>
      <c r="C46" s="30" t="n">
        <v>6511832</v>
      </c>
      <c r="D46" s="30" t="n">
        <v>5602195</v>
      </c>
      <c r="E46" s="30" t="n">
        <v>3576736</v>
      </c>
      <c r="F46" s="30" t="n">
        <v>66764</v>
      </c>
      <c r="G46" s="30" t="n">
        <v>66764</v>
      </c>
      <c r="H46" s="30" t="s">
        <v>131</v>
      </c>
      <c r="I46" s="31" t="s">
        <v>131</v>
      </c>
      <c r="J46" s="30" t="n">
        <v>11917876</v>
      </c>
      <c r="K46" s="30" t="n">
        <v>5524905</v>
      </c>
      <c r="L46" s="30" t="n">
        <v>5512341</v>
      </c>
      <c r="M46" s="30" t="n">
        <v>880630</v>
      </c>
      <c r="N46" s="30" t="n">
        <v>3706123</v>
      </c>
      <c r="O46" s="30" t="n">
        <v>920163</v>
      </c>
      <c r="P46" s="30" t="n">
        <v>89854</v>
      </c>
      <c r="Q46" s="31" t="n">
        <v>2696106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9003695</v>
      </c>
      <c r="C48" s="30" t="n">
        <v>12016774</v>
      </c>
      <c r="D48" s="30" t="n">
        <v>4811081</v>
      </c>
      <c r="E48" s="30" t="n">
        <v>2175840</v>
      </c>
      <c r="F48" s="30" t="n">
        <v>11790766</v>
      </c>
      <c r="G48" s="30" t="n">
        <v>9087711</v>
      </c>
      <c r="H48" s="30" t="n">
        <v>2238091</v>
      </c>
      <c r="I48" s="31" t="n">
        <v>464964</v>
      </c>
      <c r="J48" s="30" t="n">
        <v>5530331</v>
      </c>
      <c r="K48" s="30" t="n">
        <v>2559345</v>
      </c>
      <c r="L48" s="30" t="n">
        <v>2544926</v>
      </c>
      <c r="M48" s="30" t="n">
        <v>426060</v>
      </c>
      <c r="N48" s="30" t="n">
        <v>1682598</v>
      </c>
      <c r="O48" s="30" t="n">
        <v>369718</v>
      </c>
      <c r="P48" s="30" t="n">
        <v>28064</v>
      </c>
      <c r="Q48" s="31" t="n">
        <v>1284816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0376538</v>
      </c>
      <c r="C49" s="30" t="n">
        <v>3600304</v>
      </c>
      <c r="D49" s="30" t="n">
        <v>3433386</v>
      </c>
      <c r="E49" s="30" t="n">
        <v>3342848</v>
      </c>
      <c r="F49" s="30" t="n">
        <v>1275986</v>
      </c>
      <c r="G49" s="30" t="n">
        <v>996616</v>
      </c>
      <c r="H49" s="30" t="n">
        <v>237610</v>
      </c>
      <c r="I49" s="31" t="n">
        <v>41760</v>
      </c>
      <c r="J49" s="30" t="n">
        <v>5965053</v>
      </c>
      <c r="K49" s="30" t="n">
        <v>2349831</v>
      </c>
      <c r="L49" s="30" t="n">
        <v>2921979</v>
      </c>
      <c r="M49" s="30" t="n">
        <v>693243</v>
      </c>
      <c r="N49" s="30" t="n">
        <v>3135499</v>
      </c>
      <c r="O49" s="30" t="n">
        <v>253857</v>
      </c>
      <c r="P49" s="30" t="n">
        <v>273797</v>
      </c>
      <c r="Q49" s="31" t="n">
        <v>2607845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0779127</v>
      </c>
      <c r="C50" s="30" t="n">
        <v>3958814</v>
      </c>
      <c r="D50" s="30" t="n">
        <v>3551559</v>
      </c>
      <c r="E50" s="30" t="n">
        <v>3268754</v>
      </c>
      <c r="F50" s="30" t="n">
        <v>355782</v>
      </c>
      <c r="G50" s="30" t="n">
        <v>268315</v>
      </c>
      <c r="H50" s="30" t="n">
        <v>86816</v>
      </c>
      <c r="I50" s="31" t="n">
        <v>651</v>
      </c>
      <c r="J50" s="30" t="n">
        <v>7135708</v>
      </c>
      <c r="K50" s="30" t="n">
        <v>3127263</v>
      </c>
      <c r="L50" s="30" t="n">
        <v>3316394</v>
      </c>
      <c r="M50" s="30" t="n">
        <v>692051</v>
      </c>
      <c r="N50" s="30" t="n">
        <v>3287637</v>
      </c>
      <c r="O50" s="30" t="n">
        <v>563236</v>
      </c>
      <c r="P50" s="30" t="n">
        <v>148349</v>
      </c>
      <c r="Q50" s="31" t="n">
        <v>257605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175226</v>
      </c>
      <c r="C51" s="30" t="n">
        <v>3039709</v>
      </c>
      <c r="D51" s="30" t="n">
        <v>1699219</v>
      </c>
      <c r="E51" s="30" t="n">
        <v>1436298</v>
      </c>
      <c r="F51" s="30" t="n">
        <v>1555323</v>
      </c>
      <c r="G51" s="30" t="n">
        <v>1307071</v>
      </c>
      <c r="H51" s="30" t="n">
        <v>248252</v>
      </c>
      <c r="I51" s="31" t="s">
        <v>131</v>
      </c>
      <c r="J51" s="30" t="n">
        <v>2395142</v>
      </c>
      <c r="K51" s="30" t="n">
        <v>1127918</v>
      </c>
      <c r="L51" s="30" t="n">
        <v>1108916</v>
      </c>
      <c r="M51" s="30" t="n">
        <v>158308</v>
      </c>
      <c r="N51" s="30" t="n">
        <v>2224761</v>
      </c>
      <c r="O51" s="30" t="n">
        <v>604720</v>
      </c>
      <c r="P51" s="30" t="n">
        <v>342051</v>
      </c>
      <c r="Q51" s="31" t="n">
        <v>1277990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1657640</v>
      </c>
      <c r="C53" s="30" t="n">
        <v>9866131</v>
      </c>
      <c r="D53" s="30" t="n">
        <v>7157915</v>
      </c>
      <c r="E53" s="30" t="n">
        <v>4633594</v>
      </c>
      <c r="F53" s="30" t="n">
        <v>1757483</v>
      </c>
      <c r="G53" s="30" t="n">
        <v>1399297</v>
      </c>
      <c r="H53" s="30" t="n">
        <v>279175</v>
      </c>
      <c r="I53" s="31" t="n">
        <v>79011</v>
      </c>
      <c r="J53" s="30" t="n">
        <v>15475676</v>
      </c>
      <c r="K53" s="30" t="n">
        <v>7903380</v>
      </c>
      <c r="L53" s="30" t="n">
        <v>6428513</v>
      </c>
      <c r="M53" s="30" t="n">
        <v>1143783</v>
      </c>
      <c r="N53" s="30" t="n">
        <v>4424481</v>
      </c>
      <c r="O53" s="30" t="n">
        <v>563454</v>
      </c>
      <c r="P53" s="30" t="n">
        <v>450227</v>
      </c>
      <c r="Q53" s="31" t="n">
        <v>341080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9013754</v>
      </c>
      <c r="C54" s="30" t="n">
        <v>11596490</v>
      </c>
      <c r="D54" s="30" t="n">
        <v>4738403</v>
      </c>
      <c r="E54" s="30" t="n">
        <v>2678861</v>
      </c>
      <c r="F54" s="30" t="n">
        <v>9938744</v>
      </c>
      <c r="G54" s="30" t="n">
        <v>7711702</v>
      </c>
      <c r="H54" s="30" t="n">
        <v>1624600</v>
      </c>
      <c r="I54" s="31" t="n">
        <v>602442</v>
      </c>
      <c r="J54" s="30" t="n">
        <v>7312647</v>
      </c>
      <c r="K54" s="30" t="n">
        <v>3642118</v>
      </c>
      <c r="L54" s="30" t="n">
        <v>3049644</v>
      </c>
      <c r="M54" s="30" t="n">
        <v>620885</v>
      </c>
      <c r="N54" s="30" t="n">
        <v>1762363</v>
      </c>
      <c r="O54" s="30" t="n">
        <v>242670</v>
      </c>
      <c r="P54" s="30" t="n">
        <v>64159</v>
      </c>
      <c r="Q54" s="31" t="n">
        <v>145553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0095150</v>
      </c>
      <c r="C55" s="30" t="n">
        <v>3966927</v>
      </c>
      <c r="D55" s="30" t="n">
        <v>4037448</v>
      </c>
      <c r="E55" s="30" t="n">
        <v>2090775</v>
      </c>
      <c r="F55" s="30" t="n">
        <v>140067</v>
      </c>
      <c r="G55" s="30" t="n">
        <v>140067</v>
      </c>
      <c r="H55" s="30" t="s">
        <v>131</v>
      </c>
      <c r="I55" s="31" t="s">
        <v>131</v>
      </c>
      <c r="J55" s="30" t="n">
        <v>8323681</v>
      </c>
      <c r="K55" s="30" t="n">
        <v>3421292</v>
      </c>
      <c r="L55" s="30" t="n">
        <v>3971199</v>
      </c>
      <c r="M55" s="30" t="n">
        <v>931190</v>
      </c>
      <c r="N55" s="30" t="n">
        <v>1631402</v>
      </c>
      <c r="O55" s="30" t="n">
        <v>405568</v>
      </c>
      <c r="P55" s="30" t="n">
        <v>66249</v>
      </c>
      <c r="Q55" s="31" t="n">
        <v>115958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0544817</v>
      </c>
      <c r="C56" s="30" t="n">
        <v>9116032</v>
      </c>
      <c r="D56" s="30" t="n">
        <v>6906417</v>
      </c>
      <c r="E56" s="30" t="n">
        <v>4522368</v>
      </c>
      <c r="F56" s="30" t="n">
        <v>793375</v>
      </c>
      <c r="G56" s="30" t="n">
        <v>744432</v>
      </c>
      <c r="H56" s="30" t="n">
        <v>32493</v>
      </c>
      <c r="I56" s="31" t="n">
        <v>16450</v>
      </c>
      <c r="J56" s="30" t="n">
        <v>15733149</v>
      </c>
      <c r="K56" s="30" t="n">
        <v>7428178</v>
      </c>
      <c r="L56" s="30" t="n">
        <v>6670212</v>
      </c>
      <c r="M56" s="30" t="n">
        <v>1634759</v>
      </c>
      <c r="N56" s="30" t="n">
        <v>4018293</v>
      </c>
      <c r="O56" s="30" t="n">
        <v>943422</v>
      </c>
      <c r="P56" s="30" t="n">
        <v>203712</v>
      </c>
      <c r="Q56" s="31" t="n">
        <v>287115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6278835</v>
      </c>
      <c r="C57" s="30" t="n">
        <v>8985282</v>
      </c>
      <c r="D57" s="30" t="n">
        <v>5063048</v>
      </c>
      <c r="E57" s="30" t="n">
        <v>2230505</v>
      </c>
      <c r="F57" s="30" t="n">
        <v>907052</v>
      </c>
      <c r="G57" s="30" t="n">
        <v>747221</v>
      </c>
      <c r="H57" s="30" t="n">
        <v>126222</v>
      </c>
      <c r="I57" s="31" t="n">
        <v>33609</v>
      </c>
      <c r="J57" s="30" t="n">
        <v>13940849</v>
      </c>
      <c r="K57" s="30" t="n">
        <v>7903350</v>
      </c>
      <c r="L57" s="30" t="n">
        <v>4785933</v>
      </c>
      <c r="M57" s="30" t="n">
        <v>1251566</v>
      </c>
      <c r="N57" s="30" t="n">
        <v>1430934</v>
      </c>
      <c r="O57" s="30" t="n">
        <v>334711</v>
      </c>
      <c r="P57" s="30" t="n">
        <v>150893</v>
      </c>
      <c r="Q57" s="31" t="n">
        <v>94533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7475786</v>
      </c>
      <c r="C58" s="30" t="n">
        <v>17293069</v>
      </c>
      <c r="D58" s="30" t="n">
        <v>6496079</v>
      </c>
      <c r="E58" s="30" t="n">
        <v>3686638</v>
      </c>
      <c r="F58" s="30" t="n">
        <v>13781069</v>
      </c>
      <c r="G58" s="30" t="n">
        <v>11155634</v>
      </c>
      <c r="H58" s="30" t="n">
        <v>1625170</v>
      </c>
      <c r="I58" s="31" t="n">
        <v>1000265</v>
      </c>
      <c r="J58" s="30" t="n">
        <v>11041145</v>
      </c>
      <c r="K58" s="30" t="n">
        <v>5501141</v>
      </c>
      <c r="L58" s="30" t="n">
        <v>4571065</v>
      </c>
      <c r="M58" s="30" t="n">
        <v>968939</v>
      </c>
      <c r="N58" s="30" t="n">
        <v>2653572</v>
      </c>
      <c r="O58" s="30" t="n">
        <v>636294</v>
      </c>
      <c r="P58" s="30" t="n">
        <v>299844</v>
      </c>
      <c r="Q58" s="31" t="n">
        <v>1717434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52478182</v>
      </c>
      <c r="C59" s="30" t="n">
        <v>27996441</v>
      </c>
      <c r="D59" s="30" t="n">
        <v>14077034</v>
      </c>
      <c r="E59" s="30" t="n">
        <v>10404707</v>
      </c>
      <c r="F59" s="30" t="n">
        <v>12813578</v>
      </c>
      <c r="G59" s="30" t="n">
        <v>10677625</v>
      </c>
      <c r="H59" s="30" t="n">
        <v>1139014</v>
      </c>
      <c r="I59" s="31" t="n">
        <v>996939</v>
      </c>
      <c r="J59" s="30" t="n">
        <v>35912466</v>
      </c>
      <c r="K59" s="30" t="n">
        <v>16540501</v>
      </c>
      <c r="L59" s="30" t="n">
        <v>12729421</v>
      </c>
      <c r="M59" s="30" t="n">
        <v>6642544</v>
      </c>
      <c r="N59" s="30" t="n">
        <v>3752138</v>
      </c>
      <c r="O59" s="30" t="n">
        <v>778315</v>
      </c>
      <c r="P59" s="30" t="n">
        <v>208599</v>
      </c>
      <c r="Q59" s="31" t="n">
        <v>2765224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9621275</v>
      </c>
      <c r="C60" s="30" t="n">
        <v>23609445</v>
      </c>
      <c r="D60" s="30" t="n">
        <v>4021935</v>
      </c>
      <c r="E60" s="30" t="n">
        <v>1989895</v>
      </c>
      <c r="F60" s="30" t="n">
        <v>3508984</v>
      </c>
      <c r="G60" s="30" t="n">
        <v>3377253</v>
      </c>
      <c r="H60" s="30" t="n">
        <v>125654</v>
      </c>
      <c r="I60" s="31" t="n">
        <v>6077</v>
      </c>
      <c r="J60" s="30" t="n">
        <v>17827384</v>
      </c>
      <c r="K60" s="30" t="n">
        <v>13260559</v>
      </c>
      <c r="L60" s="30" t="n">
        <v>3895572</v>
      </c>
      <c r="M60" s="30" t="n">
        <v>671253</v>
      </c>
      <c r="N60" s="30" t="n">
        <v>8284907</v>
      </c>
      <c r="O60" s="30" t="n">
        <v>6971633</v>
      </c>
      <c r="P60" s="30" t="n">
        <v>709</v>
      </c>
      <c r="Q60" s="31" t="n">
        <v>1312565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973575194</v>
      </c>
      <c r="C62" s="38" t="n">
        <v>510572931</v>
      </c>
      <c r="D62" s="38" t="n">
        <v>278633381</v>
      </c>
      <c r="E62" s="38" t="n">
        <v>184368882</v>
      </c>
      <c r="F62" s="38" t="n">
        <v>270179937</v>
      </c>
      <c r="G62" s="38" t="n">
        <v>209971840</v>
      </c>
      <c r="H62" s="38" t="n">
        <v>43674866</v>
      </c>
      <c r="I62" s="39" t="n">
        <v>16533231</v>
      </c>
      <c r="J62" s="38" t="n">
        <v>552754939</v>
      </c>
      <c r="K62" s="38" t="n">
        <v>270609912</v>
      </c>
      <c r="L62" s="38" t="n">
        <v>223906537</v>
      </c>
      <c r="M62" s="38" t="n">
        <v>58238490</v>
      </c>
      <c r="N62" s="38" t="n">
        <v>150640318</v>
      </c>
      <c r="O62" s="38" t="n">
        <v>29991179</v>
      </c>
      <c r="P62" s="38" t="n">
        <v>11051978</v>
      </c>
      <c r="Q62" s="39" t="n">
        <v>10959716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5480297</v>
      </c>
      <c r="C7" s="26" t="n">
        <v>13602786</v>
      </c>
      <c r="D7" s="26" t="n">
        <v>1053631</v>
      </c>
      <c r="E7" s="26" t="n">
        <v>823880</v>
      </c>
      <c r="F7" s="26" t="n">
        <v>12133676</v>
      </c>
      <c r="G7" s="26" t="n">
        <v>12133676</v>
      </c>
      <c r="H7" s="26" t="s">
        <v>131</v>
      </c>
      <c r="I7" s="27" t="s">
        <v>131</v>
      </c>
      <c r="J7" s="26" t="n">
        <v>1986818</v>
      </c>
      <c r="K7" s="26" t="n">
        <v>921138</v>
      </c>
      <c r="L7" s="26" t="n">
        <v>985044</v>
      </c>
      <c r="M7" s="26" t="n">
        <v>80636</v>
      </c>
      <c r="N7" s="26" t="n">
        <v>1359803</v>
      </c>
      <c r="O7" s="26" t="n">
        <v>547972</v>
      </c>
      <c r="P7" s="26" t="n">
        <v>68587</v>
      </c>
      <c r="Q7" s="27" t="n">
        <v>74324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783088</v>
      </c>
      <c r="C8" s="30" t="n">
        <v>3519858</v>
      </c>
      <c r="D8" s="30" t="n">
        <v>214986</v>
      </c>
      <c r="E8" s="30" t="n">
        <v>48244</v>
      </c>
      <c r="F8" s="30" t="n">
        <v>3392524</v>
      </c>
      <c r="G8" s="30" t="n">
        <v>3392524</v>
      </c>
      <c r="H8" s="30" t="s">
        <v>131</v>
      </c>
      <c r="I8" s="31" t="s">
        <v>131</v>
      </c>
      <c r="J8" s="30" t="n">
        <v>314570</v>
      </c>
      <c r="K8" s="30" t="n">
        <v>108096</v>
      </c>
      <c r="L8" s="30" t="n">
        <v>198369</v>
      </c>
      <c r="M8" s="30" t="n">
        <v>8105</v>
      </c>
      <c r="N8" s="30" t="n">
        <v>75994</v>
      </c>
      <c r="O8" s="30" t="n">
        <v>19238</v>
      </c>
      <c r="P8" s="30" t="n">
        <v>16617</v>
      </c>
      <c r="Q8" s="31" t="n">
        <v>4013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7395362</v>
      </c>
      <c r="C9" s="30" t="n">
        <v>5279639</v>
      </c>
      <c r="D9" s="30" t="n">
        <v>1845907</v>
      </c>
      <c r="E9" s="30" t="n">
        <v>269816</v>
      </c>
      <c r="F9" s="30" t="n">
        <v>3691857</v>
      </c>
      <c r="G9" s="30" t="n">
        <v>3691857</v>
      </c>
      <c r="H9" s="30" t="s">
        <v>131</v>
      </c>
      <c r="I9" s="31" t="s">
        <v>131</v>
      </c>
      <c r="J9" s="30" t="n">
        <v>3388531</v>
      </c>
      <c r="K9" s="30" t="n">
        <v>1554902</v>
      </c>
      <c r="L9" s="30" t="n">
        <v>1833629</v>
      </c>
      <c r="M9" s="30" t="s">
        <v>131</v>
      </c>
      <c r="N9" s="30" t="n">
        <v>314974</v>
      </c>
      <c r="O9" s="30" t="n">
        <v>32880</v>
      </c>
      <c r="P9" s="30" t="n">
        <v>12278</v>
      </c>
      <c r="Q9" s="31" t="n">
        <v>269816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600943</v>
      </c>
      <c r="C10" s="30" t="n">
        <v>1219144</v>
      </c>
      <c r="D10" s="30" t="n">
        <v>208003</v>
      </c>
      <c r="E10" s="30" t="n">
        <v>173796</v>
      </c>
      <c r="F10" s="30" t="n">
        <v>1083053</v>
      </c>
      <c r="G10" s="30" t="n">
        <v>1083053</v>
      </c>
      <c r="H10" s="30" t="s">
        <v>131</v>
      </c>
      <c r="I10" s="31" t="s">
        <v>131</v>
      </c>
      <c r="J10" s="30" t="n">
        <v>288486</v>
      </c>
      <c r="K10" s="30" t="n">
        <v>79631</v>
      </c>
      <c r="L10" s="30" t="n">
        <v>184541</v>
      </c>
      <c r="M10" s="30" t="n">
        <v>24314</v>
      </c>
      <c r="N10" s="30" t="n">
        <v>229404</v>
      </c>
      <c r="O10" s="30" t="n">
        <v>56460</v>
      </c>
      <c r="P10" s="30" t="n">
        <v>23462</v>
      </c>
      <c r="Q10" s="31" t="n">
        <v>14948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5264664</v>
      </c>
      <c r="C11" s="30" t="n">
        <v>4129981</v>
      </c>
      <c r="D11" s="30" t="n">
        <v>600445</v>
      </c>
      <c r="E11" s="30" t="n">
        <v>534238</v>
      </c>
      <c r="F11" s="30" t="n">
        <v>3333502</v>
      </c>
      <c r="G11" s="30" t="n">
        <v>3333502</v>
      </c>
      <c r="H11" s="30" t="s">
        <v>131</v>
      </c>
      <c r="I11" s="31" t="s">
        <v>131</v>
      </c>
      <c r="J11" s="30" t="n">
        <v>1308466</v>
      </c>
      <c r="K11" s="30" t="n">
        <v>652247</v>
      </c>
      <c r="L11" s="30" t="n">
        <v>515470</v>
      </c>
      <c r="M11" s="30" t="n">
        <v>140749</v>
      </c>
      <c r="N11" s="30" t="n">
        <v>622696</v>
      </c>
      <c r="O11" s="30" t="n">
        <v>144232</v>
      </c>
      <c r="P11" s="30" t="n">
        <v>84975</v>
      </c>
      <c r="Q11" s="31" t="n">
        <v>393489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906204</v>
      </c>
      <c r="C12" s="30" t="n">
        <v>3310791</v>
      </c>
      <c r="D12" s="30" t="n">
        <v>337097</v>
      </c>
      <c r="E12" s="30" t="n">
        <v>258316</v>
      </c>
      <c r="F12" s="30" t="n">
        <v>3043609</v>
      </c>
      <c r="G12" s="30" t="n">
        <v>3043609</v>
      </c>
      <c r="H12" s="30" t="s">
        <v>131</v>
      </c>
      <c r="I12" s="31" t="s">
        <v>131</v>
      </c>
      <c r="J12" s="30" t="n">
        <v>474976</v>
      </c>
      <c r="K12" s="30" t="n">
        <v>159749</v>
      </c>
      <c r="L12" s="30" t="n">
        <v>310227</v>
      </c>
      <c r="M12" s="30" t="n">
        <v>5000</v>
      </c>
      <c r="N12" s="30" t="n">
        <v>387619</v>
      </c>
      <c r="O12" s="30" t="n">
        <v>107433</v>
      </c>
      <c r="P12" s="30" t="n">
        <v>26870</v>
      </c>
      <c r="Q12" s="31" t="n">
        <v>25331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657487</v>
      </c>
      <c r="C13" s="30" t="n">
        <v>3732712</v>
      </c>
      <c r="D13" s="30" t="n">
        <v>1139848</v>
      </c>
      <c r="E13" s="30" t="n">
        <v>784927</v>
      </c>
      <c r="F13" s="30" t="n">
        <v>2841042</v>
      </c>
      <c r="G13" s="30" t="n">
        <v>2841042</v>
      </c>
      <c r="H13" s="30" t="s">
        <v>131</v>
      </c>
      <c r="I13" s="31" t="s">
        <v>131</v>
      </c>
      <c r="J13" s="30" t="n">
        <v>1759518</v>
      </c>
      <c r="K13" s="30" t="n">
        <v>535393</v>
      </c>
      <c r="L13" s="30" t="n">
        <v>1068365</v>
      </c>
      <c r="M13" s="30" t="n">
        <v>155760</v>
      </c>
      <c r="N13" s="30" t="n">
        <v>1056927</v>
      </c>
      <c r="O13" s="30" t="n">
        <v>356277</v>
      </c>
      <c r="P13" s="30" t="n">
        <v>71483</v>
      </c>
      <c r="Q13" s="31" t="n">
        <v>629167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266863</v>
      </c>
      <c r="C15" s="30" t="n">
        <v>377954</v>
      </c>
      <c r="D15" s="30" t="n">
        <v>579009</v>
      </c>
      <c r="E15" s="30" t="n">
        <v>309900</v>
      </c>
      <c r="F15" s="30" t="n">
        <v>283284</v>
      </c>
      <c r="G15" s="30" t="n">
        <v>283284</v>
      </c>
      <c r="H15" s="30" t="s">
        <v>131</v>
      </c>
      <c r="I15" s="31" t="s">
        <v>131</v>
      </c>
      <c r="J15" s="30" t="n">
        <v>617952</v>
      </c>
      <c r="K15" s="30" t="n">
        <v>50262</v>
      </c>
      <c r="L15" s="30" t="n">
        <v>503946</v>
      </c>
      <c r="M15" s="30" t="n">
        <v>63744</v>
      </c>
      <c r="N15" s="30" t="n">
        <v>365627</v>
      </c>
      <c r="O15" s="30" t="n">
        <v>44408</v>
      </c>
      <c r="P15" s="30" t="n">
        <v>75063</v>
      </c>
      <c r="Q15" s="31" t="n">
        <v>246156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503601</v>
      </c>
      <c r="C16" s="30" t="n">
        <v>1326431</v>
      </c>
      <c r="D16" s="30" t="n">
        <v>809067</v>
      </c>
      <c r="E16" s="30" t="n">
        <v>368103</v>
      </c>
      <c r="F16" s="30" t="n">
        <v>790650</v>
      </c>
      <c r="G16" s="30" t="n">
        <v>790650</v>
      </c>
      <c r="H16" s="30" t="s">
        <v>131</v>
      </c>
      <c r="I16" s="31" t="s">
        <v>131</v>
      </c>
      <c r="J16" s="30" t="n">
        <v>1190071</v>
      </c>
      <c r="K16" s="30" t="n">
        <v>409837</v>
      </c>
      <c r="L16" s="30" t="n">
        <v>709498</v>
      </c>
      <c r="M16" s="30" t="n">
        <v>70736</v>
      </c>
      <c r="N16" s="30" t="n">
        <v>522880</v>
      </c>
      <c r="O16" s="30" t="n">
        <v>125944</v>
      </c>
      <c r="P16" s="30" t="n">
        <v>99569</v>
      </c>
      <c r="Q16" s="31" t="n">
        <v>29736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4545202</v>
      </c>
      <c r="C17" s="30" t="n">
        <v>2143932</v>
      </c>
      <c r="D17" s="30" t="n">
        <v>1757027</v>
      </c>
      <c r="E17" s="30" t="n">
        <v>644243</v>
      </c>
      <c r="F17" s="30" t="n">
        <v>1215605</v>
      </c>
      <c r="G17" s="30" t="n">
        <v>1215605</v>
      </c>
      <c r="H17" s="30" t="s">
        <v>131</v>
      </c>
      <c r="I17" s="31" t="s">
        <v>131</v>
      </c>
      <c r="J17" s="30" t="n">
        <v>2281348</v>
      </c>
      <c r="K17" s="30" t="n">
        <v>857719</v>
      </c>
      <c r="L17" s="30" t="n">
        <v>1398963</v>
      </c>
      <c r="M17" s="30" t="n">
        <v>24666</v>
      </c>
      <c r="N17" s="30" t="n">
        <v>1048249</v>
      </c>
      <c r="O17" s="30" t="n">
        <v>70608</v>
      </c>
      <c r="P17" s="30" t="n">
        <v>358064</v>
      </c>
      <c r="Q17" s="31" t="n">
        <v>61957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132792</v>
      </c>
      <c r="C18" s="30" t="n">
        <v>425390</v>
      </c>
      <c r="D18" s="30" t="n">
        <v>419579</v>
      </c>
      <c r="E18" s="30" t="n">
        <v>287823</v>
      </c>
      <c r="F18" s="30" t="n">
        <v>76217</v>
      </c>
      <c r="G18" s="30" t="n">
        <v>76217</v>
      </c>
      <c r="H18" s="30" t="s">
        <v>131</v>
      </c>
      <c r="I18" s="31" t="s">
        <v>131</v>
      </c>
      <c r="J18" s="30" t="n">
        <v>704329</v>
      </c>
      <c r="K18" s="30" t="n">
        <v>292005</v>
      </c>
      <c r="L18" s="30" t="n">
        <v>412324</v>
      </c>
      <c r="M18" s="30" t="s">
        <v>131</v>
      </c>
      <c r="N18" s="30" t="n">
        <v>352246</v>
      </c>
      <c r="O18" s="30" t="n">
        <v>57168</v>
      </c>
      <c r="P18" s="30" t="n">
        <v>7255</v>
      </c>
      <c r="Q18" s="31" t="n">
        <v>287823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75103</v>
      </c>
      <c r="C19" s="30" t="n">
        <v>164330</v>
      </c>
      <c r="D19" s="30" t="n">
        <v>142358</v>
      </c>
      <c r="E19" s="30" t="n">
        <v>68415</v>
      </c>
      <c r="F19" s="30" t="n">
        <v>48838</v>
      </c>
      <c r="G19" s="30" t="n">
        <v>48838</v>
      </c>
      <c r="H19" s="30" t="s">
        <v>131</v>
      </c>
      <c r="I19" s="31" t="s">
        <v>131</v>
      </c>
      <c r="J19" s="30" t="n">
        <v>212640</v>
      </c>
      <c r="K19" s="30" t="n">
        <v>89982</v>
      </c>
      <c r="L19" s="30" t="n">
        <v>120029</v>
      </c>
      <c r="M19" s="30" t="n">
        <v>2629</v>
      </c>
      <c r="N19" s="30" t="n">
        <v>113625</v>
      </c>
      <c r="O19" s="30" t="n">
        <v>25510</v>
      </c>
      <c r="P19" s="30" t="n">
        <v>22329</v>
      </c>
      <c r="Q19" s="31" t="n">
        <v>65786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632880</v>
      </c>
      <c r="C20" s="30" t="n">
        <v>1027278</v>
      </c>
      <c r="D20" s="30" t="n">
        <v>553194</v>
      </c>
      <c r="E20" s="30" t="n">
        <v>52408</v>
      </c>
      <c r="F20" s="30" t="n">
        <v>819828</v>
      </c>
      <c r="G20" s="30" t="n">
        <v>819828</v>
      </c>
      <c r="H20" s="30" t="s">
        <v>131</v>
      </c>
      <c r="I20" s="31" t="s">
        <v>131</v>
      </c>
      <c r="J20" s="30" t="n">
        <v>596068</v>
      </c>
      <c r="K20" s="30" t="n">
        <v>195200</v>
      </c>
      <c r="L20" s="30" t="n">
        <v>400868</v>
      </c>
      <c r="M20" s="30" t="s">
        <v>131</v>
      </c>
      <c r="N20" s="30" t="n">
        <v>216984</v>
      </c>
      <c r="O20" s="30" t="n">
        <v>12250</v>
      </c>
      <c r="P20" s="30" t="n">
        <v>152326</v>
      </c>
      <c r="Q20" s="31" t="n">
        <v>52408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395109</v>
      </c>
      <c r="C21" s="30" t="n">
        <v>291939</v>
      </c>
      <c r="D21" s="30" t="n">
        <v>1030624</v>
      </c>
      <c r="E21" s="30" t="n">
        <v>72546</v>
      </c>
      <c r="F21" s="30" t="n">
        <v>59859</v>
      </c>
      <c r="G21" s="30" t="n">
        <v>59859</v>
      </c>
      <c r="H21" s="30" t="s">
        <v>131</v>
      </c>
      <c r="I21" s="31" t="s">
        <v>131</v>
      </c>
      <c r="J21" s="30" t="n">
        <v>1210442</v>
      </c>
      <c r="K21" s="30" t="n">
        <v>232080</v>
      </c>
      <c r="L21" s="30" t="n">
        <v>978362</v>
      </c>
      <c r="M21" s="30" t="s">
        <v>131</v>
      </c>
      <c r="N21" s="30" t="n">
        <v>124808</v>
      </c>
      <c r="O21" s="30" t="s">
        <v>131</v>
      </c>
      <c r="P21" s="30" t="n">
        <v>52262</v>
      </c>
      <c r="Q21" s="31" t="n">
        <v>72546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5104230</v>
      </c>
      <c r="C23" s="30" t="n">
        <v>2849841</v>
      </c>
      <c r="D23" s="30" t="n">
        <v>1526760</v>
      </c>
      <c r="E23" s="30" t="n">
        <v>727629</v>
      </c>
      <c r="F23" s="30" t="n">
        <v>1797152</v>
      </c>
      <c r="G23" s="30" t="n">
        <v>1797152</v>
      </c>
      <c r="H23" s="30" t="s">
        <v>131</v>
      </c>
      <c r="I23" s="31" t="s">
        <v>131</v>
      </c>
      <c r="J23" s="30" t="n">
        <v>1923442</v>
      </c>
      <c r="K23" s="30" t="n">
        <v>658198</v>
      </c>
      <c r="L23" s="30" t="n">
        <v>1265244</v>
      </c>
      <c r="M23" s="30" t="s">
        <v>131</v>
      </c>
      <c r="N23" s="30" t="n">
        <v>1383636</v>
      </c>
      <c r="O23" s="30" t="n">
        <v>394491</v>
      </c>
      <c r="P23" s="30" t="n">
        <v>261516</v>
      </c>
      <c r="Q23" s="31" t="n">
        <v>727629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4104380</v>
      </c>
      <c r="C24" s="30" t="n">
        <v>2256321</v>
      </c>
      <c r="D24" s="30" t="n">
        <v>1264530</v>
      </c>
      <c r="E24" s="30" t="n">
        <v>583529</v>
      </c>
      <c r="F24" s="30" t="n">
        <v>1092572</v>
      </c>
      <c r="G24" s="30" t="n">
        <v>1092572</v>
      </c>
      <c r="H24" s="30" t="s">
        <v>131</v>
      </c>
      <c r="I24" s="31" t="s">
        <v>131</v>
      </c>
      <c r="J24" s="30" t="n">
        <v>2212976</v>
      </c>
      <c r="K24" s="30" t="n">
        <v>925114</v>
      </c>
      <c r="L24" s="30" t="n">
        <v>1163730</v>
      </c>
      <c r="M24" s="30" t="n">
        <v>124132</v>
      </c>
      <c r="N24" s="30" t="n">
        <v>798832</v>
      </c>
      <c r="O24" s="30" t="n">
        <v>238635</v>
      </c>
      <c r="P24" s="30" t="n">
        <v>100800</v>
      </c>
      <c r="Q24" s="31" t="n">
        <v>459397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422046</v>
      </c>
      <c r="C25" s="30" t="n">
        <v>725414</v>
      </c>
      <c r="D25" s="30" t="n">
        <v>334482</v>
      </c>
      <c r="E25" s="30" t="n">
        <v>362150</v>
      </c>
      <c r="F25" s="30" t="n">
        <v>429915</v>
      </c>
      <c r="G25" s="30" t="n">
        <v>429915</v>
      </c>
      <c r="H25" s="30" t="s">
        <v>131</v>
      </c>
      <c r="I25" s="31" t="s">
        <v>131</v>
      </c>
      <c r="J25" s="30" t="n">
        <v>467100</v>
      </c>
      <c r="K25" s="30" t="n">
        <v>135966</v>
      </c>
      <c r="L25" s="30" t="n">
        <v>311562</v>
      </c>
      <c r="M25" s="30" t="n">
        <v>19572</v>
      </c>
      <c r="N25" s="30" t="n">
        <v>525031</v>
      </c>
      <c r="O25" s="30" t="n">
        <v>159533</v>
      </c>
      <c r="P25" s="30" t="n">
        <v>22920</v>
      </c>
      <c r="Q25" s="31" t="n">
        <v>342578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417640</v>
      </c>
      <c r="C26" s="30" t="n">
        <v>1265685</v>
      </c>
      <c r="D26" s="30" t="n">
        <v>630724</v>
      </c>
      <c r="E26" s="30" t="n">
        <v>521231</v>
      </c>
      <c r="F26" s="30" t="n">
        <v>470997</v>
      </c>
      <c r="G26" s="30" t="n">
        <v>470997</v>
      </c>
      <c r="H26" s="30" t="s">
        <v>131</v>
      </c>
      <c r="I26" s="31" t="s">
        <v>131</v>
      </c>
      <c r="J26" s="30" t="n">
        <v>925999</v>
      </c>
      <c r="K26" s="30" t="n">
        <v>458165</v>
      </c>
      <c r="L26" s="30" t="n">
        <v>426833</v>
      </c>
      <c r="M26" s="30" t="n">
        <v>41001</v>
      </c>
      <c r="N26" s="30" t="n">
        <v>1020644</v>
      </c>
      <c r="O26" s="30" t="n">
        <v>336523</v>
      </c>
      <c r="P26" s="30" t="n">
        <v>203891</v>
      </c>
      <c r="Q26" s="31" t="n">
        <v>480230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4902543</v>
      </c>
      <c r="C28" s="30" t="n">
        <v>1446325</v>
      </c>
      <c r="D28" s="30" t="n">
        <v>3001489</v>
      </c>
      <c r="E28" s="30" t="n">
        <v>454729</v>
      </c>
      <c r="F28" s="30" t="n">
        <v>24041</v>
      </c>
      <c r="G28" s="30" t="n">
        <v>24041</v>
      </c>
      <c r="H28" s="30" t="s">
        <v>131</v>
      </c>
      <c r="I28" s="31" t="s">
        <v>131</v>
      </c>
      <c r="J28" s="30" t="n">
        <v>4440383</v>
      </c>
      <c r="K28" s="30" t="n">
        <v>1368424</v>
      </c>
      <c r="L28" s="30" t="n">
        <v>2995489</v>
      </c>
      <c r="M28" s="30" t="n">
        <v>76470</v>
      </c>
      <c r="N28" s="30" t="n">
        <v>438119</v>
      </c>
      <c r="O28" s="30" t="n">
        <v>53860</v>
      </c>
      <c r="P28" s="30" t="n">
        <v>6000</v>
      </c>
      <c r="Q28" s="31" t="n">
        <v>37825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5252720</v>
      </c>
      <c r="C29" s="30" t="n">
        <v>3754191</v>
      </c>
      <c r="D29" s="30" t="n">
        <v>555608</v>
      </c>
      <c r="E29" s="30" t="n">
        <v>942921</v>
      </c>
      <c r="F29" s="30" t="n">
        <v>2936603</v>
      </c>
      <c r="G29" s="30" t="n">
        <v>2936603</v>
      </c>
      <c r="H29" s="30" t="s">
        <v>131</v>
      </c>
      <c r="I29" s="31" t="s">
        <v>131</v>
      </c>
      <c r="J29" s="30" t="n">
        <v>1076807</v>
      </c>
      <c r="K29" s="30" t="n">
        <v>535271</v>
      </c>
      <c r="L29" s="30" t="n">
        <v>515644</v>
      </c>
      <c r="M29" s="30" t="n">
        <v>25892</v>
      </c>
      <c r="N29" s="30" t="n">
        <v>1239310</v>
      </c>
      <c r="O29" s="30" t="n">
        <v>282317</v>
      </c>
      <c r="P29" s="30" t="n">
        <v>39964</v>
      </c>
      <c r="Q29" s="31" t="n">
        <v>917029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8055718</v>
      </c>
      <c r="C30" s="30" t="n">
        <v>3059476</v>
      </c>
      <c r="D30" s="30" t="n">
        <v>3933642</v>
      </c>
      <c r="E30" s="30" t="n">
        <v>1062600</v>
      </c>
      <c r="F30" s="30" t="n">
        <v>1644357</v>
      </c>
      <c r="G30" s="30" t="n">
        <v>1644357</v>
      </c>
      <c r="H30" s="30" t="s">
        <v>131</v>
      </c>
      <c r="I30" s="31" t="s">
        <v>131</v>
      </c>
      <c r="J30" s="30" t="n">
        <v>4523819</v>
      </c>
      <c r="K30" s="30" t="n">
        <v>950328</v>
      </c>
      <c r="L30" s="30" t="n">
        <v>3573491</v>
      </c>
      <c r="M30" s="30" t="s">
        <v>131</v>
      </c>
      <c r="N30" s="30" t="n">
        <v>1887542</v>
      </c>
      <c r="O30" s="30" t="n">
        <v>464791</v>
      </c>
      <c r="P30" s="30" t="n">
        <v>360151</v>
      </c>
      <c r="Q30" s="31" t="n">
        <v>106260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5129358</v>
      </c>
      <c r="C31" s="30" t="n">
        <v>1506136</v>
      </c>
      <c r="D31" s="30" t="n">
        <v>1487820</v>
      </c>
      <c r="E31" s="30" t="n">
        <v>2135402</v>
      </c>
      <c r="F31" s="30" t="n">
        <v>549586</v>
      </c>
      <c r="G31" s="30" t="n">
        <v>549586</v>
      </c>
      <c r="H31" s="30" t="s">
        <v>131</v>
      </c>
      <c r="I31" s="31" t="s">
        <v>131</v>
      </c>
      <c r="J31" s="30" t="n">
        <v>2098037</v>
      </c>
      <c r="K31" s="30" t="n">
        <v>678390</v>
      </c>
      <c r="L31" s="30" t="n">
        <v>1149401</v>
      </c>
      <c r="M31" s="30" t="n">
        <v>270246</v>
      </c>
      <c r="N31" s="30" t="n">
        <v>2481735</v>
      </c>
      <c r="O31" s="30" t="n">
        <v>278160</v>
      </c>
      <c r="P31" s="30" t="n">
        <v>338419</v>
      </c>
      <c r="Q31" s="31" t="n">
        <v>1865156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211142</v>
      </c>
      <c r="C32" s="30" t="n">
        <v>644540</v>
      </c>
      <c r="D32" s="30" t="n">
        <v>914985</v>
      </c>
      <c r="E32" s="30" t="n">
        <v>651617</v>
      </c>
      <c r="F32" s="30" t="n">
        <v>87321</v>
      </c>
      <c r="G32" s="30" t="n">
        <v>87321</v>
      </c>
      <c r="H32" s="30" t="s">
        <v>131</v>
      </c>
      <c r="I32" s="31" t="s">
        <v>131</v>
      </c>
      <c r="J32" s="30" t="n">
        <v>829520</v>
      </c>
      <c r="K32" s="30" t="n">
        <v>408000</v>
      </c>
      <c r="L32" s="30" t="n">
        <v>404220</v>
      </c>
      <c r="M32" s="30" t="n">
        <v>17300</v>
      </c>
      <c r="N32" s="30" t="n">
        <v>1294301</v>
      </c>
      <c r="O32" s="30" t="n">
        <v>149219</v>
      </c>
      <c r="P32" s="30" t="n">
        <v>510765</v>
      </c>
      <c r="Q32" s="31" t="n">
        <v>634317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773742</v>
      </c>
      <c r="C33" s="30" t="n">
        <v>899177</v>
      </c>
      <c r="D33" s="30" t="n">
        <v>538215</v>
      </c>
      <c r="E33" s="30" t="n">
        <v>336350</v>
      </c>
      <c r="F33" s="30" t="n">
        <v>284431</v>
      </c>
      <c r="G33" s="30" t="n">
        <v>284431</v>
      </c>
      <c r="H33" s="30" t="s">
        <v>131</v>
      </c>
      <c r="I33" s="31" t="s">
        <v>131</v>
      </c>
      <c r="J33" s="30" t="n">
        <v>923349</v>
      </c>
      <c r="K33" s="30" t="n">
        <v>429236</v>
      </c>
      <c r="L33" s="30" t="n">
        <v>481863</v>
      </c>
      <c r="M33" s="30" t="n">
        <v>12250</v>
      </c>
      <c r="N33" s="30" t="n">
        <v>565962</v>
      </c>
      <c r="O33" s="30" t="n">
        <v>185510</v>
      </c>
      <c r="P33" s="30" t="n">
        <v>56352</v>
      </c>
      <c r="Q33" s="31" t="n">
        <v>324100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743562</v>
      </c>
      <c r="C35" s="30" t="n">
        <v>443858</v>
      </c>
      <c r="D35" s="30" t="n">
        <v>191999</v>
      </c>
      <c r="E35" s="30" t="n">
        <v>107705</v>
      </c>
      <c r="F35" s="30" t="n">
        <v>219926</v>
      </c>
      <c r="G35" s="30" t="n">
        <v>219926</v>
      </c>
      <c r="H35" s="30" t="s">
        <v>131</v>
      </c>
      <c r="I35" s="31" t="s">
        <v>131</v>
      </c>
      <c r="J35" s="30" t="n">
        <v>315545</v>
      </c>
      <c r="K35" s="30" t="n">
        <v>157662</v>
      </c>
      <c r="L35" s="30" t="n">
        <v>152983</v>
      </c>
      <c r="M35" s="30" t="n">
        <v>4900</v>
      </c>
      <c r="N35" s="30" t="n">
        <v>208091</v>
      </c>
      <c r="O35" s="30" t="n">
        <v>66270</v>
      </c>
      <c r="P35" s="30" t="n">
        <v>39016</v>
      </c>
      <c r="Q35" s="31" t="n">
        <v>10280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133960</v>
      </c>
      <c r="C36" s="30" t="n">
        <v>379784</v>
      </c>
      <c r="D36" s="30" t="n">
        <v>494025</v>
      </c>
      <c r="E36" s="30" t="n">
        <v>260151</v>
      </c>
      <c r="F36" s="30" t="n">
        <v>66293</v>
      </c>
      <c r="G36" s="30" t="n">
        <v>66293</v>
      </c>
      <c r="H36" s="30" t="s">
        <v>131</v>
      </c>
      <c r="I36" s="31" t="s">
        <v>131</v>
      </c>
      <c r="J36" s="30" t="n">
        <v>598570</v>
      </c>
      <c r="K36" s="30" t="n">
        <v>123615</v>
      </c>
      <c r="L36" s="30" t="n">
        <v>456126</v>
      </c>
      <c r="M36" s="30" t="n">
        <v>18829</v>
      </c>
      <c r="N36" s="30" t="n">
        <v>469097</v>
      </c>
      <c r="O36" s="30" t="n">
        <v>189876</v>
      </c>
      <c r="P36" s="30" t="n">
        <v>37899</v>
      </c>
      <c r="Q36" s="31" t="n">
        <v>241322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81006</v>
      </c>
      <c r="C37" s="30" t="n">
        <v>19525</v>
      </c>
      <c r="D37" s="30" t="n">
        <v>8812</v>
      </c>
      <c r="E37" s="30" t="n">
        <v>52669</v>
      </c>
      <c r="F37" s="30" t="n">
        <v>14025</v>
      </c>
      <c r="G37" s="30" t="n">
        <v>14025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66981</v>
      </c>
      <c r="O37" s="30" t="n">
        <v>5500</v>
      </c>
      <c r="P37" s="30" t="n">
        <v>8812</v>
      </c>
      <c r="Q37" s="30" t="n">
        <v>52669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902126</v>
      </c>
      <c r="C38" s="30" t="n">
        <v>1136296</v>
      </c>
      <c r="D38" s="30" t="n">
        <v>1406568</v>
      </c>
      <c r="E38" s="30" t="n">
        <v>359262</v>
      </c>
      <c r="F38" s="30" t="n">
        <v>330089</v>
      </c>
      <c r="G38" s="30" t="n">
        <v>330089</v>
      </c>
      <c r="H38" s="30" t="s">
        <v>131</v>
      </c>
      <c r="I38" s="31" t="s">
        <v>131</v>
      </c>
      <c r="J38" s="30" t="n">
        <v>2204129</v>
      </c>
      <c r="K38" s="30" t="n">
        <v>734145</v>
      </c>
      <c r="L38" s="30" t="n">
        <v>1404236</v>
      </c>
      <c r="M38" s="30" t="n">
        <v>65748</v>
      </c>
      <c r="N38" s="30" t="n">
        <v>367908</v>
      </c>
      <c r="O38" s="30" t="n">
        <v>72062</v>
      </c>
      <c r="P38" s="30" t="n">
        <v>2332</v>
      </c>
      <c r="Q38" s="31" t="n">
        <v>293514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565836</v>
      </c>
      <c r="C39" s="30" t="n">
        <v>678019</v>
      </c>
      <c r="D39" s="30" t="n">
        <v>417129</v>
      </c>
      <c r="E39" s="30" t="n">
        <v>470688</v>
      </c>
      <c r="F39" s="30" t="n">
        <v>149712</v>
      </c>
      <c r="G39" s="30" t="n">
        <v>149712</v>
      </c>
      <c r="H39" s="30" t="s">
        <v>131</v>
      </c>
      <c r="I39" s="31" t="s">
        <v>131</v>
      </c>
      <c r="J39" s="30" t="n">
        <v>543517</v>
      </c>
      <c r="K39" s="30" t="n">
        <v>281676</v>
      </c>
      <c r="L39" s="30" t="n">
        <v>261841</v>
      </c>
      <c r="M39" s="30" t="s">
        <v>131</v>
      </c>
      <c r="N39" s="30" t="n">
        <v>872607</v>
      </c>
      <c r="O39" s="30" t="n">
        <v>246631</v>
      </c>
      <c r="P39" s="30" t="n">
        <v>155288</v>
      </c>
      <c r="Q39" s="31" t="n">
        <v>470688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307965</v>
      </c>
      <c r="C40" s="30" t="n">
        <v>1104701</v>
      </c>
      <c r="D40" s="30" t="n">
        <v>284704</v>
      </c>
      <c r="E40" s="30" t="n">
        <v>918560</v>
      </c>
      <c r="F40" s="30" t="n">
        <v>211044</v>
      </c>
      <c r="G40" s="30" t="n">
        <v>211044</v>
      </c>
      <c r="H40" s="30" t="s">
        <v>131</v>
      </c>
      <c r="I40" s="31" t="s">
        <v>131</v>
      </c>
      <c r="J40" s="30" t="n">
        <v>326013</v>
      </c>
      <c r="K40" s="30" t="n">
        <v>169009</v>
      </c>
      <c r="L40" s="30" t="n">
        <v>157004</v>
      </c>
      <c r="M40" s="30" t="s">
        <v>131</v>
      </c>
      <c r="N40" s="30" t="n">
        <v>1770908</v>
      </c>
      <c r="O40" s="30" t="n">
        <v>724648</v>
      </c>
      <c r="P40" s="30" t="n">
        <v>127700</v>
      </c>
      <c r="Q40" s="31" t="n">
        <v>918560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825797</v>
      </c>
      <c r="C42" s="30" t="n">
        <v>994307</v>
      </c>
      <c r="D42" s="30" t="n">
        <v>616032</v>
      </c>
      <c r="E42" s="30" t="n">
        <v>215458</v>
      </c>
      <c r="F42" s="30" t="n">
        <v>508229</v>
      </c>
      <c r="G42" s="30" t="n">
        <v>508229</v>
      </c>
      <c r="H42" s="30" t="s">
        <v>131</v>
      </c>
      <c r="I42" s="31" t="s">
        <v>131</v>
      </c>
      <c r="J42" s="30" t="n">
        <v>1091044</v>
      </c>
      <c r="K42" s="30" t="n">
        <v>402083</v>
      </c>
      <c r="L42" s="30" t="n">
        <v>609649</v>
      </c>
      <c r="M42" s="30" t="n">
        <v>79312</v>
      </c>
      <c r="N42" s="30" t="n">
        <v>226524</v>
      </c>
      <c r="O42" s="30" t="n">
        <v>83995</v>
      </c>
      <c r="P42" s="30" t="n">
        <v>6383</v>
      </c>
      <c r="Q42" s="31" t="n">
        <v>136146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885590</v>
      </c>
      <c r="C43" s="30" t="n">
        <v>1734386</v>
      </c>
      <c r="D43" s="30" t="n">
        <v>462252</v>
      </c>
      <c r="E43" s="30" t="n">
        <v>688952</v>
      </c>
      <c r="F43" s="30" t="n">
        <v>816371</v>
      </c>
      <c r="G43" s="30" t="n">
        <v>789448</v>
      </c>
      <c r="H43" s="30" t="n">
        <v>18846</v>
      </c>
      <c r="I43" s="31" t="n">
        <v>8077</v>
      </c>
      <c r="J43" s="30" t="n">
        <v>1172204</v>
      </c>
      <c r="K43" s="30" t="n">
        <v>680420</v>
      </c>
      <c r="L43" s="30" t="n">
        <v>419685</v>
      </c>
      <c r="M43" s="30" t="n">
        <v>72099</v>
      </c>
      <c r="N43" s="30" t="n">
        <v>897015</v>
      </c>
      <c r="O43" s="30" t="n">
        <v>264518</v>
      </c>
      <c r="P43" s="30" t="n">
        <v>23721</v>
      </c>
      <c r="Q43" s="31" t="n">
        <v>60877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051860</v>
      </c>
      <c r="C44" s="30" t="n">
        <v>894029</v>
      </c>
      <c r="D44" s="30" t="n">
        <v>618025</v>
      </c>
      <c r="E44" s="30" t="n">
        <v>539806</v>
      </c>
      <c r="F44" s="30" t="n">
        <v>423375</v>
      </c>
      <c r="G44" s="30" t="n">
        <v>423375</v>
      </c>
      <c r="H44" s="30" t="s">
        <v>131</v>
      </c>
      <c r="I44" s="31" t="s">
        <v>131</v>
      </c>
      <c r="J44" s="30" t="n">
        <v>678017</v>
      </c>
      <c r="K44" s="30" t="n">
        <v>265199</v>
      </c>
      <c r="L44" s="30" t="n">
        <v>412818</v>
      </c>
      <c r="M44" s="30" t="s">
        <v>131</v>
      </c>
      <c r="N44" s="30" t="n">
        <v>950468</v>
      </c>
      <c r="O44" s="30" t="n">
        <v>205455</v>
      </c>
      <c r="P44" s="30" t="n">
        <v>205207</v>
      </c>
      <c r="Q44" s="30" t="n">
        <v>53980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4214468</v>
      </c>
      <c r="C45" s="30" t="n">
        <v>1673256</v>
      </c>
      <c r="D45" s="30" t="n">
        <v>1587829</v>
      </c>
      <c r="E45" s="30" t="n">
        <v>953383</v>
      </c>
      <c r="F45" s="30" t="n">
        <v>807761</v>
      </c>
      <c r="G45" s="30" t="n">
        <v>807761</v>
      </c>
      <c r="H45" s="30" t="s">
        <v>131</v>
      </c>
      <c r="I45" s="31" t="s">
        <v>131</v>
      </c>
      <c r="J45" s="30" t="n">
        <v>2121841</v>
      </c>
      <c r="K45" s="30" t="n">
        <v>696585</v>
      </c>
      <c r="L45" s="30" t="n">
        <v>1425256</v>
      </c>
      <c r="M45" s="30" t="s">
        <v>131</v>
      </c>
      <c r="N45" s="30" t="n">
        <v>1284866</v>
      </c>
      <c r="O45" s="30" t="n">
        <v>168910</v>
      </c>
      <c r="P45" s="30" t="n">
        <v>162573</v>
      </c>
      <c r="Q45" s="30" t="n">
        <v>95338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639151</v>
      </c>
      <c r="C46" s="30" t="n">
        <v>800566</v>
      </c>
      <c r="D46" s="30" t="n">
        <v>423878</v>
      </c>
      <c r="E46" s="30" t="n">
        <v>414707</v>
      </c>
      <c r="F46" s="30" t="n">
        <v>406975</v>
      </c>
      <c r="G46" s="30" t="n">
        <v>406975</v>
      </c>
      <c r="H46" s="30" t="s">
        <v>131</v>
      </c>
      <c r="I46" s="31" t="s">
        <v>131</v>
      </c>
      <c r="J46" s="30" t="n">
        <v>592682</v>
      </c>
      <c r="K46" s="30" t="n">
        <v>230153</v>
      </c>
      <c r="L46" s="30" t="n">
        <v>313701</v>
      </c>
      <c r="M46" s="30" t="n">
        <v>48828</v>
      </c>
      <c r="N46" s="30" t="n">
        <v>639494</v>
      </c>
      <c r="O46" s="30" t="n">
        <v>163438</v>
      </c>
      <c r="P46" s="30" t="n">
        <v>110177</v>
      </c>
      <c r="Q46" s="31" t="n">
        <v>365879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4147691</v>
      </c>
      <c r="C48" s="30" t="n">
        <v>2177396</v>
      </c>
      <c r="D48" s="30" t="n">
        <v>1230300</v>
      </c>
      <c r="E48" s="30" t="n">
        <v>739995</v>
      </c>
      <c r="F48" s="30" t="n">
        <v>488516</v>
      </c>
      <c r="G48" s="30" t="n">
        <v>488516</v>
      </c>
      <c r="H48" s="30" t="s">
        <v>131</v>
      </c>
      <c r="I48" s="31" t="s">
        <v>131</v>
      </c>
      <c r="J48" s="30" t="n">
        <v>2131680</v>
      </c>
      <c r="K48" s="30" t="n">
        <v>1016139</v>
      </c>
      <c r="L48" s="30" t="n">
        <v>1056723</v>
      </c>
      <c r="M48" s="30" t="n">
        <v>58818</v>
      </c>
      <c r="N48" s="30" t="n">
        <v>1527495</v>
      </c>
      <c r="O48" s="30" t="n">
        <v>672741</v>
      </c>
      <c r="P48" s="30" t="n">
        <v>173577</v>
      </c>
      <c r="Q48" s="31" t="n">
        <v>68117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577048</v>
      </c>
      <c r="C49" s="30" t="n">
        <v>327582</v>
      </c>
      <c r="D49" s="30" t="n">
        <v>113695</v>
      </c>
      <c r="E49" s="30" t="n">
        <v>135771</v>
      </c>
      <c r="F49" s="30" t="n">
        <v>225782</v>
      </c>
      <c r="G49" s="30" t="n">
        <v>225782</v>
      </c>
      <c r="H49" s="30" t="s">
        <v>131</v>
      </c>
      <c r="I49" s="31" t="s">
        <v>131</v>
      </c>
      <c r="J49" s="30" t="n">
        <v>104151</v>
      </c>
      <c r="K49" s="30" t="n">
        <v>43575</v>
      </c>
      <c r="L49" s="30" t="n">
        <v>60576</v>
      </c>
      <c r="M49" s="30" t="s">
        <v>131</v>
      </c>
      <c r="N49" s="30" t="n">
        <v>247115</v>
      </c>
      <c r="O49" s="30" t="n">
        <v>58225</v>
      </c>
      <c r="P49" s="30" t="n">
        <v>53119</v>
      </c>
      <c r="Q49" s="30" t="n">
        <v>13577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4441519</v>
      </c>
      <c r="C50" s="30" t="n">
        <v>3106760</v>
      </c>
      <c r="D50" s="30" t="n">
        <v>537928</v>
      </c>
      <c r="E50" s="30" t="n">
        <v>796831</v>
      </c>
      <c r="F50" s="30" t="n">
        <v>2176827</v>
      </c>
      <c r="G50" s="30" t="n">
        <v>2176827</v>
      </c>
      <c r="H50" s="30" t="s">
        <v>131</v>
      </c>
      <c r="I50" s="31" t="s">
        <v>131</v>
      </c>
      <c r="J50" s="30" t="n">
        <v>921241</v>
      </c>
      <c r="K50" s="30" t="n">
        <v>476790</v>
      </c>
      <c r="L50" s="30" t="n">
        <v>415758</v>
      </c>
      <c r="M50" s="30" t="n">
        <v>28693</v>
      </c>
      <c r="N50" s="30" t="n">
        <v>1343451</v>
      </c>
      <c r="O50" s="30" t="n">
        <v>453143</v>
      </c>
      <c r="P50" s="30" t="n">
        <v>122170</v>
      </c>
      <c r="Q50" s="31" t="n">
        <v>76813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8530408</v>
      </c>
      <c r="C51" s="30" t="n">
        <v>6113531</v>
      </c>
      <c r="D51" s="30" t="n">
        <v>1241802</v>
      </c>
      <c r="E51" s="30" t="n">
        <v>1175075</v>
      </c>
      <c r="F51" s="30" t="n">
        <v>4524046</v>
      </c>
      <c r="G51" s="30" t="n">
        <v>4524046</v>
      </c>
      <c r="H51" s="30" t="s">
        <v>131</v>
      </c>
      <c r="I51" s="31" t="s">
        <v>131</v>
      </c>
      <c r="J51" s="30" t="n">
        <v>2082400</v>
      </c>
      <c r="K51" s="30" t="n">
        <v>919914</v>
      </c>
      <c r="L51" s="30" t="n">
        <v>1162486</v>
      </c>
      <c r="M51" s="30" t="s">
        <v>131</v>
      </c>
      <c r="N51" s="30" t="n">
        <v>1923962</v>
      </c>
      <c r="O51" s="30" t="n">
        <v>669571</v>
      </c>
      <c r="P51" s="30" t="n">
        <v>79316</v>
      </c>
      <c r="Q51" s="31" t="n">
        <v>117507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803289</v>
      </c>
      <c r="C53" s="30" t="n">
        <v>1178750</v>
      </c>
      <c r="D53" s="30" t="n">
        <v>2076864</v>
      </c>
      <c r="E53" s="30" t="n">
        <v>547675</v>
      </c>
      <c r="F53" s="30" t="n">
        <v>298013</v>
      </c>
      <c r="G53" s="30" t="n">
        <v>298013</v>
      </c>
      <c r="H53" s="30" t="s">
        <v>131</v>
      </c>
      <c r="I53" s="31" t="s">
        <v>131</v>
      </c>
      <c r="J53" s="30" t="n">
        <v>2693099</v>
      </c>
      <c r="K53" s="30" t="n">
        <v>871617</v>
      </c>
      <c r="L53" s="30" t="n">
        <v>1781474</v>
      </c>
      <c r="M53" s="30" t="n">
        <v>40008</v>
      </c>
      <c r="N53" s="30" t="n">
        <v>812177</v>
      </c>
      <c r="O53" s="30" t="n">
        <v>9120</v>
      </c>
      <c r="P53" s="30" t="n">
        <v>295390</v>
      </c>
      <c r="Q53" s="31" t="n">
        <v>507667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011116</v>
      </c>
      <c r="C54" s="30" t="n">
        <v>508849</v>
      </c>
      <c r="D54" s="30" t="n">
        <v>317895</v>
      </c>
      <c r="E54" s="30" t="n">
        <v>184372</v>
      </c>
      <c r="F54" s="30" t="n">
        <v>192617</v>
      </c>
      <c r="G54" s="30" t="n">
        <v>192617</v>
      </c>
      <c r="H54" s="30" t="s">
        <v>131</v>
      </c>
      <c r="I54" s="31" t="s">
        <v>131</v>
      </c>
      <c r="J54" s="30" t="n">
        <v>498084</v>
      </c>
      <c r="K54" s="30" t="n">
        <v>219507</v>
      </c>
      <c r="L54" s="30" t="n">
        <v>278577</v>
      </c>
      <c r="M54" s="30" t="s">
        <v>131</v>
      </c>
      <c r="N54" s="30" t="n">
        <v>320415</v>
      </c>
      <c r="O54" s="30" t="n">
        <v>96725</v>
      </c>
      <c r="P54" s="30" t="n">
        <v>39318</v>
      </c>
      <c r="Q54" s="31" t="n">
        <v>184372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755889</v>
      </c>
      <c r="C55" s="30" t="n">
        <v>752808</v>
      </c>
      <c r="D55" s="30" t="n">
        <v>704816</v>
      </c>
      <c r="E55" s="30" t="n">
        <v>298265</v>
      </c>
      <c r="F55" s="30" t="n">
        <v>273253</v>
      </c>
      <c r="G55" s="30" t="n">
        <v>273253</v>
      </c>
      <c r="H55" s="30" t="s">
        <v>131</v>
      </c>
      <c r="I55" s="31" t="s">
        <v>131</v>
      </c>
      <c r="J55" s="30" t="n">
        <v>1033855</v>
      </c>
      <c r="K55" s="30" t="n">
        <v>359450</v>
      </c>
      <c r="L55" s="30" t="n">
        <v>674405</v>
      </c>
      <c r="M55" s="30" t="s">
        <v>131</v>
      </c>
      <c r="N55" s="30" t="n">
        <v>448781</v>
      </c>
      <c r="O55" s="30" t="n">
        <v>120105</v>
      </c>
      <c r="P55" s="30" t="n">
        <v>30411</v>
      </c>
      <c r="Q55" s="31" t="n">
        <v>29826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5268364</v>
      </c>
      <c r="C56" s="30" t="n">
        <v>3094980</v>
      </c>
      <c r="D56" s="30" t="n">
        <v>1543250</v>
      </c>
      <c r="E56" s="30" t="n">
        <v>630134</v>
      </c>
      <c r="F56" s="30" t="n">
        <v>1505684</v>
      </c>
      <c r="G56" s="30" t="n">
        <v>1310780</v>
      </c>
      <c r="H56" s="30" t="n">
        <v>161350</v>
      </c>
      <c r="I56" s="31" t="n">
        <v>33554</v>
      </c>
      <c r="J56" s="30" t="n">
        <v>2807253</v>
      </c>
      <c r="K56" s="30" t="n">
        <v>1491736</v>
      </c>
      <c r="L56" s="30" t="n">
        <v>1315517</v>
      </c>
      <c r="M56" s="30" t="s">
        <v>131</v>
      </c>
      <c r="N56" s="30" t="n">
        <v>955427</v>
      </c>
      <c r="O56" s="30" t="n">
        <v>292464</v>
      </c>
      <c r="P56" s="30" t="n">
        <v>66383</v>
      </c>
      <c r="Q56" s="31" t="n">
        <v>596580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868901</v>
      </c>
      <c r="C57" s="30" t="n">
        <v>1919020</v>
      </c>
      <c r="D57" s="30" t="n">
        <v>1294762</v>
      </c>
      <c r="E57" s="30" t="n">
        <v>655119</v>
      </c>
      <c r="F57" s="30" t="n">
        <v>674063</v>
      </c>
      <c r="G57" s="30" t="n">
        <v>674063</v>
      </c>
      <c r="H57" s="30" t="s">
        <v>131</v>
      </c>
      <c r="I57" s="31" t="s">
        <v>131</v>
      </c>
      <c r="J57" s="30" t="n">
        <v>2012708</v>
      </c>
      <c r="K57" s="30" t="n">
        <v>959569</v>
      </c>
      <c r="L57" s="30" t="n">
        <v>1009873</v>
      </c>
      <c r="M57" s="30" t="n">
        <v>43266</v>
      </c>
      <c r="N57" s="30" t="n">
        <v>1182130</v>
      </c>
      <c r="O57" s="30" t="n">
        <v>285388</v>
      </c>
      <c r="P57" s="30" t="n">
        <v>284889</v>
      </c>
      <c r="Q57" s="31" t="n">
        <v>61185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564628</v>
      </c>
      <c r="C58" s="30" t="n">
        <v>4050571</v>
      </c>
      <c r="D58" s="30" t="n">
        <v>1440612</v>
      </c>
      <c r="E58" s="30" t="n">
        <v>1073445</v>
      </c>
      <c r="F58" s="30" t="n">
        <v>2231460</v>
      </c>
      <c r="G58" s="30" t="n">
        <v>2231460</v>
      </c>
      <c r="H58" s="30" t="s">
        <v>131</v>
      </c>
      <c r="I58" s="31" t="s">
        <v>131</v>
      </c>
      <c r="J58" s="30" t="n">
        <v>2409995</v>
      </c>
      <c r="K58" s="30" t="n">
        <v>1191700</v>
      </c>
      <c r="L58" s="30" t="n">
        <v>1160238</v>
      </c>
      <c r="M58" s="30" t="n">
        <v>58057</v>
      </c>
      <c r="N58" s="30" t="n">
        <v>1923173</v>
      </c>
      <c r="O58" s="30" t="n">
        <v>627411</v>
      </c>
      <c r="P58" s="30" t="n">
        <v>280374</v>
      </c>
      <c r="Q58" s="31" t="n">
        <v>1015388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5427631</v>
      </c>
      <c r="C59" s="30" t="n">
        <v>3645190</v>
      </c>
      <c r="D59" s="30" t="n">
        <v>1236547</v>
      </c>
      <c r="E59" s="30" t="n">
        <v>545894</v>
      </c>
      <c r="F59" s="30" t="n">
        <v>1943221</v>
      </c>
      <c r="G59" s="30" t="n">
        <v>1943221</v>
      </c>
      <c r="H59" s="30" t="s">
        <v>131</v>
      </c>
      <c r="I59" s="31" t="s">
        <v>131</v>
      </c>
      <c r="J59" s="30" t="n">
        <v>2455108</v>
      </c>
      <c r="K59" s="30" t="n">
        <v>1351593</v>
      </c>
      <c r="L59" s="30" t="n">
        <v>1103515</v>
      </c>
      <c r="M59" s="30" t="s">
        <v>131</v>
      </c>
      <c r="N59" s="30" t="n">
        <v>1029302</v>
      </c>
      <c r="O59" s="30" t="n">
        <v>350376</v>
      </c>
      <c r="P59" s="30" t="n">
        <v>133032</v>
      </c>
      <c r="Q59" s="31" t="n">
        <v>545894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19556</v>
      </c>
      <c r="C60" s="30" t="n">
        <v>641657</v>
      </c>
      <c r="D60" s="30" t="n">
        <v>59929</v>
      </c>
      <c r="E60" s="30" t="n">
        <v>17970</v>
      </c>
      <c r="F60" s="30" t="n">
        <v>465256</v>
      </c>
      <c r="G60" s="30" t="n">
        <v>465256</v>
      </c>
      <c r="H60" s="30" t="s">
        <v>131</v>
      </c>
      <c r="I60" s="31" t="s">
        <v>131</v>
      </c>
      <c r="J60" s="30" t="n">
        <v>137504</v>
      </c>
      <c r="K60" s="30" t="n">
        <v>86228</v>
      </c>
      <c r="L60" s="30" t="n">
        <v>51276</v>
      </c>
      <c r="M60" s="30" t="s">
        <v>131</v>
      </c>
      <c r="N60" s="30" t="n">
        <v>116796</v>
      </c>
      <c r="O60" s="30" t="n">
        <v>90173</v>
      </c>
      <c r="P60" s="30" t="n">
        <v>8653</v>
      </c>
      <c r="Q60" s="31" t="n">
        <v>17970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63780475</v>
      </c>
      <c r="C62" s="38" t="n">
        <v>96335092</v>
      </c>
      <c r="D62" s="38" t="n">
        <v>43188683</v>
      </c>
      <c r="E62" s="38" t="n">
        <v>24256700</v>
      </c>
      <c r="F62" s="38" t="n">
        <v>61083057</v>
      </c>
      <c r="G62" s="38" t="n">
        <v>60861230</v>
      </c>
      <c r="H62" s="38" t="n">
        <v>180196</v>
      </c>
      <c r="I62" s="39" t="n">
        <v>41631</v>
      </c>
      <c r="J62" s="38" t="n">
        <v>64686287</v>
      </c>
      <c r="K62" s="38" t="n">
        <v>25413698</v>
      </c>
      <c r="L62" s="38" t="n">
        <v>37590829</v>
      </c>
      <c r="M62" s="38" t="n">
        <v>1681760</v>
      </c>
      <c r="N62" s="38" t="n">
        <v>38011131</v>
      </c>
      <c r="O62" s="38" t="n">
        <v>10060164</v>
      </c>
      <c r="P62" s="38" t="n">
        <v>5417658</v>
      </c>
      <c r="Q62" s="39" t="n">
        <v>22533309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3374316</v>
      </c>
      <c r="C7" s="26" t="n">
        <v>7695910</v>
      </c>
      <c r="D7" s="26" t="n">
        <v>3102242</v>
      </c>
      <c r="E7" s="26" t="n">
        <v>2576164</v>
      </c>
      <c r="F7" s="26" t="n">
        <v>1692536</v>
      </c>
      <c r="G7" s="26" t="n">
        <v>1692536</v>
      </c>
      <c r="H7" s="26" t="s">
        <v>131</v>
      </c>
      <c r="I7" s="27" t="s">
        <v>131</v>
      </c>
      <c r="J7" s="26" t="n">
        <v>7304042</v>
      </c>
      <c r="K7" s="26" t="n">
        <v>5027960</v>
      </c>
      <c r="L7" s="26" t="n">
        <v>2276082</v>
      </c>
      <c r="M7" s="30" t="s">
        <v>131</v>
      </c>
      <c r="N7" s="26" t="n">
        <v>4377738</v>
      </c>
      <c r="O7" s="26" t="n">
        <v>975414</v>
      </c>
      <c r="P7" s="26" t="n">
        <v>826160</v>
      </c>
      <c r="Q7" s="26" t="n">
        <v>257616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625318</v>
      </c>
      <c r="C8" s="30" t="n">
        <v>1218400</v>
      </c>
      <c r="D8" s="30" t="n">
        <v>371546</v>
      </c>
      <c r="E8" s="30" t="n">
        <v>35372</v>
      </c>
      <c r="F8" s="30" t="n">
        <v>429322</v>
      </c>
      <c r="G8" s="30" t="n">
        <v>429322</v>
      </c>
      <c r="H8" s="30" t="s">
        <v>131</v>
      </c>
      <c r="I8" s="31" t="s">
        <v>131</v>
      </c>
      <c r="J8" s="30" t="n">
        <v>1132748</v>
      </c>
      <c r="K8" s="30" t="n">
        <v>775955</v>
      </c>
      <c r="L8" s="30" t="n">
        <v>356793</v>
      </c>
      <c r="M8" s="30" t="s">
        <v>131</v>
      </c>
      <c r="N8" s="30" t="n">
        <v>63248</v>
      </c>
      <c r="O8" s="30" t="n">
        <v>13123</v>
      </c>
      <c r="P8" s="30" t="n">
        <v>14753</v>
      </c>
      <c r="Q8" s="30" t="n">
        <v>3537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471112</v>
      </c>
      <c r="C9" s="30" t="n">
        <v>1995988</v>
      </c>
      <c r="D9" s="30" t="n">
        <v>1190431</v>
      </c>
      <c r="E9" s="30" t="n">
        <v>284693</v>
      </c>
      <c r="F9" s="30" t="n">
        <v>908781</v>
      </c>
      <c r="G9" s="30" t="n">
        <v>908781</v>
      </c>
      <c r="H9" s="30" t="s">
        <v>131</v>
      </c>
      <c r="I9" s="31" t="s">
        <v>131</v>
      </c>
      <c r="J9" s="30" t="n">
        <v>1914385</v>
      </c>
      <c r="K9" s="30" t="n">
        <v>971109</v>
      </c>
      <c r="L9" s="30" t="n">
        <v>943276</v>
      </c>
      <c r="M9" s="30" t="s">
        <v>131</v>
      </c>
      <c r="N9" s="30" t="n">
        <v>647946</v>
      </c>
      <c r="O9" s="30" t="n">
        <v>116098</v>
      </c>
      <c r="P9" s="30" t="n">
        <v>247155</v>
      </c>
      <c r="Q9" s="30" t="n">
        <v>284693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510682</v>
      </c>
      <c r="C10" s="30" t="n">
        <v>1020542</v>
      </c>
      <c r="D10" s="30" t="n">
        <v>215619</v>
      </c>
      <c r="E10" s="30" t="n">
        <v>274521</v>
      </c>
      <c r="F10" s="30" t="n">
        <v>532185</v>
      </c>
      <c r="G10" s="30" t="n">
        <v>532185</v>
      </c>
      <c r="H10" s="30" t="s">
        <v>131</v>
      </c>
      <c r="I10" s="31" t="s">
        <v>131</v>
      </c>
      <c r="J10" s="30" t="n">
        <v>476361</v>
      </c>
      <c r="K10" s="30" t="n">
        <v>268663</v>
      </c>
      <c r="L10" s="30" t="n">
        <v>197528</v>
      </c>
      <c r="M10" s="30" t="n">
        <v>10170</v>
      </c>
      <c r="N10" s="30" t="n">
        <v>502136</v>
      </c>
      <c r="O10" s="30" t="n">
        <v>219694</v>
      </c>
      <c r="P10" s="30" t="n">
        <v>18091</v>
      </c>
      <c r="Q10" s="31" t="n">
        <v>26435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424142</v>
      </c>
      <c r="C11" s="30" t="n">
        <v>2334869</v>
      </c>
      <c r="D11" s="30" t="n">
        <v>836380</v>
      </c>
      <c r="E11" s="30" t="n">
        <v>252893</v>
      </c>
      <c r="F11" s="30" t="n">
        <v>363116</v>
      </c>
      <c r="G11" s="30" t="n">
        <v>363116</v>
      </c>
      <c r="H11" s="30" t="s">
        <v>131</v>
      </c>
      <c r="I11" s="31" t="s">
        <v>131</v>
      </c>
      <c r="J11" s="30" t="n">
        <v>2600065</v>
      </c>
      <c r="K11" s="30" t="n">
        <v>1784374</v>
      </c>
      <c r="L11" s="30" t="n">
        <v>815691</v>
      </c>
      <c r="M11" s="30" t="s">
        <v>131</v>
      </c>
      <c r="N11" s="30" t="n">
        <v>460961</v>
      </c>
      <c r="O11" s="30" t="n">
        <v>187379</v>
      </c>
      <c r="P11" s="30" t="n">
        <v>20689</v>
      </c>
      <c r="Q11" s="30" t="n">
        <v>25289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222450</v>
      </c>
      <c r="C12" s="30" t="n">
        <v>491537</v>
      </c>
      <c r="D12" s="30" t="n">
        <v>611762</v>
      </c>
      <c r="E12" s="30" t="n">
        <v>119151</v>
      </c>
      <c r="F12" s="30" t="n">
        <v>254977</v>
      </c>
      <c r="G12" s="30" t="n">
        <v>254977</v>
      </c>
      <c r="H12" s="30" t="s">
        <v>131</v>
      </c>
      <c r="I12" s="31" t="s">
        <v>131</v>
      </c>
      <c r="J12" s="30" t="n">
        <v>774855</v>
      </c>
      <c r="K12" s="30" t="n">
        <v>176255</v>
      </c>
      <c r="L12" s="30" t="n">
        <v>598600</v>
      </c>
      <c r="M12" s="30" t="s">
        <v>131</v>
      </c>
      <c r="N12" s="30" t="n">
        <v>192618</v>
      </c>
      <c r="O12" s="30" t="n">
        <v>60305</v>
      </c>
      <c r="P12" s="30" t="n">
        <v>13162</v>
      </c>
      <c r="Q12" s="30" t="n">
        <v>11915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426372</v>
      </c>
      <c r="C13" s="30" t="n">
        <v>1286708</v>
      </c>
      <c r="D13" s="30" t="n">
        <v>996375</v>
      </c>
      <c r="E13" s="30" t="n">
        <v>143289</v>
      </c>
      <c r="F13" s="30" t="n">
        <v>289368</v>
      </c>
      <c r="G13" s="30" t="n">
        <v>289368</v>
      </c>
      <c r="H13" s="30" t="s">
        <v>131</v>
      </c>
      <c r="I13" s="31" t="s">
        <v>131</v>
      </c>
      <c r="J13" s="30" t="n">
        <v>1856989</v>
      </c>
      <c r="K13" s="30" t="n">
        <v>893255</v>
      </c>
      <c r="L13" s="30" t="n">
        <v>963734</v>
      </c>
      <c r="M13" s="30" t="s">
        <v>131</v>
      </c>
      <c r="N13" s="30" t="n">
        <v>280015</v>
      </c>
      <c r="O13" s="30" t="n">
        <v>104085</v>
      </c>
      <c r="P13" s="30" t="n">
        <v>32641</v>
      </c>
      <c r="Q13" s="30" t="n">
        <v>143289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459401</v>
      </c>
      <c r="C15" s="30" t="n">
        <v>298373</v>
      </c>
      <c r="D15" s="30" t="n">
        <v>152054</v>
      </c>
      <c r="E15" s="30" t="n">
        <v>8974</v>
      </c>
      <c r="F15" s="30" t="n">
        <v>32810</v>
      </c>
      <c r="G15" s="30" t="n">
        <v>32810</v>
      </c>
      <c r="H15" s="30" t="s">
        <v>131</v>
      </c>
      <c r="I15" s="31" t="s">
        <v>131</v>
      </c>
      <c r="J15" s="30" t="n">
        <v>272120</v>
      </c>
      <c r="K15" s="30" t="n">
        <v>152465</v>
      </c>
      <c r="L15" s="30" t="n">
        <v>119655</v>
      </c>
      <c r="M15" s="30" t="s">
        <v>131</v>
      </c>
      <c r="N15" s="30" t="n">
        <v>154471</v>
      </c>
      <c r="O15" s="30" t="n">
        <v>113098</v>
      </c>
      <c r="P15" s="30" t="n">
        <v>32399</v>
      </c>
      <c r="Q15" s="31" t="n">
        <v>897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628947</v>
      </c>
      <c r="C16" s="30" t="n">
        <v>972422</v>
      </c>
      <c r="D16" s="30" t="n">
        <v>623537</v>
      </c>
      <c r="E16" s="30" t="n">
        <v>32988</v>
      </c>
      <c r="F16" s="30" t="n">
        <v>211552</v>
      </c>
      <c r="G16" s="30" t="n">
        <v>211552</v>
      </c>
      <c r="H16" s="30" t="s">
        <v>131</v>
      </c>
      <c r="I16" s="31" t="s">
        <v>131</v>
      </c>
      <c r="J16" s="30" t="n">
        <v>1371816</v>
      </c>
      <c r="K16" s="30" t="n">
        <v>757193</v>
      </c>
      <c r="L16" s="30" t="n">
        <v>614623</v>
      </c>
      <c r="M16" s="30" t="s">
        <v>131</v>
      </c>
      <c r="N16" s="30" t="n">
        <v>45579</v>
      </c>
      <c r="O16" s="30" t="n">
        <v>3677</v>
      </c>
      <c r="P16" s="30" t="n">
        <v>8914</v>
      </c>
      <c r="Q16" s="31" t="n">
        <v>3298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435166</v>
      </c>
      <c r="C17" s="30" t="n">
        <v>680887</v>
      </c>
      <c r="D17" s="30" t="n">
        <v>657704</v>
      </c>
      <c r="E17" s="30" t="n">
        <v>96575</v>
      </c>
      <c r="F17" s="30" t="n">
        <v>313905</v>
      </c>
      <c r="G17" s="30" t="n">
        <v>313905</v>
      </c>
      <c r="H17" s="30" t="s">
        <v>131</v>
      </c>
      <c r="I17" s="31" t="s">
        <v>131</v>
      </c>
      <c r="J17" s="30" t="n">
        <v>744565</v>
      </c>
      <c r="K17" s="30" t="n">
        <v>349810</v>
      </c>
      <c r="L17" s="30" t="n">
        <v>394755</v>
      </c>
      <c r="M17" s="30" t="s">
        <v>131</v>
      </c>
      <c r="N17" s="30" t="n">
        <v>376696</v>
      </c>
      <c r="O17" s="30" t="n">
        <v>17172</v>
      </c>
      <c r="P17" s="30" t="n">
        <v>262949</v>
      </c>
      <c r="Q17" s="31" t="n">
        <v>9657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208709</v>
      </c>
      <c r="C18" s="30" t="n">
        <v>386347</v>
      </c>
      <c r="D18" s="30" t="n">
        <v>772328</v>
      </c>
      <c r="E18" s="30" t="n">
        <v>50034</v>
      </c>
      <c r="F18" s="30" t="n">
        <v>27377</v>
      </c>
      <c r="G18" s="30" t="n">
        <v>27377</v>
      </c>
      <c r="H18" s="30" t="s">
        <v>131</v>
      </c>
      <c r="I18" s="31" t="s">
        <v>131</v>
      </c>
      <c r="J18" s="30" t="n">
        <v>1120805</v>
      </c>
      <c r="K18" s="30" t="n">
        <v>349257</v>
      </c>
      <c r="L18" s="30" t="n">
        <v>771548</v>
      </c>
      <c r="M18" s="30" t="s">
        <v>131</v>
      </c>
      <c r="N18" s="30" t="n">
        <v>60527</v>
      </c>
      <c r="O18" s="30" t="n">
        <v>9713</v>
      </c>
      <c r="P18" s="30" t="n">
        <v>780</v>
      </c>
      <c r="Q18" s="31" t="n">
        <v>5003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47643</v>
      </c>
      <c r="C19" s="30" t="n">
        <v>23945</v>
      </c>
      <c r="D19" s="30" t="n">
        <v>118051</v>
      </c>
      <c r="E19" s="30" t="n">
        <v>5647</v>
      </c>
      <c r="F19" s="30" t="n">
        <v>1964</v>
      </c>
      <c r="G19" s="30" t="n">
        <v>1964</v>
      </c>
      <c r="H19" s="30" t="s">
        <v>131</v>
      </c>
      <c r="I19" s="31" t="s">
        <v>131</v>
      </c>
      <c r="J19" s="30" t="n">
        <v>134211</v>
      </c>
      <c r="K19" s="30" t="n">
        <v>21981</v>
      </c>
      <c r="L19" s="30" t="n">
        <v>112230</v>
      </c>
      <c r="M19" s="30" t="s">
        <v>131</v>
      </c>
      <c r="N19" s="30" t="n">
        <v>11468</v>
      </c>
      <c r="O19" s="30" t="s">
        <v>131</v>
      </c>
      <c r="P19" s="30" t="n">
        <v>5821</v>
      </c>
      <c r="Q19" s="30" t="n">
        <v>564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608390</v>
      </c>
      <c r="C20" s="30" t="n">
        <v>75232</v>
      </c>
      <c r="D20" s="30" t="n">
        <v>520692</v>
      </c>
      <c r="E20" s="30" t="n">
        <v>12466</v>
      </c>
      <c r="F20" s="30" t="n">
        <v>2821</v>
      </c>
      <c r="G20" s="30" t="n">
        <v>2821</v>
      </c>
      <c r="H20" s="30" t="s">
        <v>131</v>
      </c>
      <c r="I20" s="31" t="s">
        <v>131</v>
      </c>
      <c r="J20" s="30" t="n">
        <v>588017</v>
      </c>
      <c r="K20" s="30" t="n">
        <v>72411</v>
      </c>
      <c r="L20" s="30" t="n">
        <v>515606</v>
      </c>
      <c r="M20" s="30" t="s">
        <v>131</v>
      </c>
      <c r="N20" s="30" t="n">
        <v>17552</v>
      </c>
      <c r="O20" s="30" t="s">
        <v>131</v>
      </c>
      <c r="P20" s="30" t="n">
        <v>5086</v>
      </c>
      <c r="Q20" s="30" t="n">
        <v>1246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543450</v>
      </c>
      <c r="C21" s="30" t="n">
        <v>117921</v>
      </c>
      <c r="D21" s="30" t="n">
        <v>374214</v>
      </c>
      <c r="E21" s="30" t="n">
        <v>51315</v>
      </c>
      <c r="F21" s="30" t="n">
        <v>25754</v>
      </c>
      <c r="G21" s="30" t="n">
        <v>25754</v>
      </c>
      <c r="H21" s="30" t="s">
        <v>131</v>
      </c>
      <c r="I21" s="31" t="s">
        <v>131</v>
      </c>
      <c r="J21" s="30" t="n">
        <v>214359</v>
      </c>
      <c r="K21" s="30" t="n">
        <v>89601</v>
      </c>
      <c r="L21" s="30" t="n">
        <v>124758</v>
      </c>
      <c r="M21" s="30" t="s">
        <v>131</v>
      </c>
      <c r="N21" s="30" t="n">
        <v>303337</v>
      </c>
      <c r="O21" s="30" t="n">
        <v>2566</v>
      </c>
      <c r="P21" s="30" t="n">
        <v>249456</v>
      </c>
      <c r="Q21" s="30" t="n">
        <v>51315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313620</v>
      </c>
      <c r="C23" s="30" t="n">
        <v>965215</v>
      </c>
      <c r="D23" s="30" t="n">
        <v>159751</v>
      </c>
      <c r="E23" s="30" t="n">
        <v>188654</v>
      </c>
      <c r="F23" s="30" t="n">
        <v>322302</v>
      </c>
      <c r="G23" s="30" t="n">
        <v>322302</v>
      </c>
      <c r="H23" s="30" t="s">
        <v>131</v>
      </c>
      <c r="I23" s="31" t="s">
        <v>131</v>
      </c>
      <c r="J23" s="30" t="n">
        <v>721205</v>
      </c>
      <c r="K23" s="30" t="n">
        <v>579880</v>
      </c>
      <c r="L23" s="30" t="n">
        <v>141325</v>
      </c>
      <c r="M23" s="30" t="s">
        <v>131</v>
      </c>
      <c r="N23" s="30" t="n">
        <v>270113</v>
      </c>
      <c r="O23" s="30" t="n">
        <v>63033</v>
      </c>
      <c r="P23" s="30" t="n">
        <v>18426</v>
      </c>
      <c r="Q23" s="30" t="n">
        <v>18865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967644</v>
      </c>
      <c r="C24" s="30" t="n">
        <v>557472</v>
      </c>
      <c r="D24" s="30" t="n">
        <v>353675</v>
      </c>
      <c r="E24" s="30" t="n">
        <v>56497</v>
      </c>
      <c r="F24" s="30" t="n">
        <v>213069</v>
      </c>
      <c r="G24" s="30" t="n">
        <v>213069</v>
      </c>
      <c r="H24" s="30" t="s">
        <v>131</v>
      </c>
      <c r="I24" s="31" t="s">
        <v>131</v>
      </c>
      <c r="J24" s="30" t="n">
        <v>671279</v>
      </c>
      <c r="K24" s="30" t="n">
        <v>340131</v>
      </c>
      <c r="L24" s="30" t="n">
        <v>331148</v>
      </c>
      <c r="M24" s="30" t="s">
        <v>131</v>
      </c>
      <c r="N24" s="30" t="n">
        <v>83296</v>
      </c>
      <c r="O24" s="30" t="n">
        <v>4272</v>
      </c>
      <c r="P24" s="30" t="n">
        <v>22527</v>
      </c>
      <c r="Q24" s="30" t="n">
        <v>56497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804061</v>
      </c>
      <c r="C25" s="30" t="n">
        <v>1320072</v>
      </c>
      <c r="D25" s="30" t="n">
        <v>1045835</v>
      </c>
      <c r="E25" s="30" t="n">
        <v>438154</v>
      </c>
      <c r="F25" s="30" t="n">
        <v>279958</v>
      </c>
      <c r="G25" s="30" t="n">
        <v>279958</v>
      </c>
      <c r="H25" s="30" t="s">
        <v>131</v>
      </c>
      <c r="I25" s="31" t="s">
        <v>131</v>
      </c>
      <c r="J25" s="30" t="n">
        <v>1928315</v>
      </c>
      <c r="K25" s="30" t="n">
        <v>954488</v>
      </c>
      <c r="L25" s="30" t="n">
        <v>973827</v>
      </c>
      <c r="M25" s="30" t="s">
        <v>131</v>
      </c>
      <c r="N25" s="30" t="n">
        <v>595788</v>
      </c>
      <c r="O25" s="30" t="n">
        <v>85626</v>
      </c>
      <c r="P25" s="30" t="n">
        <v>72008</v>
      </c>
      <c r="Q25" s="30" t="n">
        <v>43815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778699</v>
      </c>
      <c r="C26" s="30" t="n">
        <v>1556307</v>
      </c>
      <c r="D26" s="30" t="n">
        <v>1072391</v>
      </c>
      <c r="E26" s="30" t="n">
        <v>150001</v>
      </c>
      <c r="F26" s="30" t="n">
        <v>305175</v>
      </c>
      <c r="G26" s="30" t="n">
        <v>305175</v>
      </c>
      <c r="H26" s="30" t="s">
        <v>131</v>
      </c>
      <c r="I26" s="31" t="s">
        <v>131</v>
      </c>
      <c r="J26" s="30" t="n">
        <v>2152108</v>
      </c>
      <c r="K26" s="30" t="n">
        <v>1251132</v>
      </c>
      <c r="L26" s="30" t="n">
        <v>900976</v>
      </c>
      <c r="M26" s="30" t="s">
        <v>131</v>
      </c>
      <c r="N26" s="30" t="n">
        <v>321416</v>
      </c>
      <c r="O26" s="30" t="s">
        <v>131</v>
      </c>
      <c r="P26" s="30" t="n">
        <v>171415</v>
      </c>
      <c r="Q26" s="30" t="n">
        <v>15000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665716</v>
      </c>
      <c r="C28" s="30" t="n">
        <v>1008800</v>
      </c>
      <c r="D28" s="30" t="n">
        <v>590035</v>
      </c>
      <c r="E28" s="30" t="n">
        <v>66881</v>
      </c>
      <c r="F28" s="30" t="n">
        <v>375708</v>
      </c>
      <c r="G28" s="30" t="n">
        <v>375708</v>
      </c>
      <c r="H28" s="30" t="s">
        <v>131</v>
      </c>
      <c r="I28" s="31" t="s">
        <v>131</v>
      </c>
      <c r="J28" s="30" t="n">
        <v>1145286</v>
      </c>
      <c r="K28" s="30" t="n">
        <v>573601</v>
      </c>
      <c r="L28" s="30" t="n">
        <v>571685</v>
      </c>
      <c r="M28" s="30" t="s">
        <v>131</v>
      </c>
      <c r="N28" s="30" t="n">
        <v>144722</v>
      </c>
      <c r="O28" s="30" t="n">
        <v>59491</v>
      </c>
      <c r="P28" s="30" t="n">
        <v>18350</v>
      </c>
      <c r="Q28" s="31" t="n">
        <v>6688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4911269</v>
      </c>
      <c r="C29" s="30" t="n">
        <v>3141977</v>
      </c>
      <c r="D29" s="30" t="n">
        <v>1163114</v>
      </c>
      <c r="E29" s="30" t="n">
        <v>606178</v>
      </c>
      <c r="F29" s="30" t="n">
        <v>744576</v>
      </c>
      <c r="G29" s="30" t="n">
        <v>744576</v>
      </c>
      <c r="H29" s="30" t="s">
        <v>131</v>
      </c>
      <c r="I29" s="31" t="s">
        <v>131</v>
      </c>
      <c r="J29" s="30" t="n">
        <v>2883492</v>
      </c>
      <c r="K29" s="30" t="n">
        <v>1858069</v>
      </c>
      <c r="L29" s="30" t="n">
        <v>1025423</v>
      </c>
      <c r="M29" s="30" t="s">
        <v>131</v>
      </c>
      <c r="N29" s="30" t="n">
        <v>1283201</v>
      </c>
      <c r="O29" s="30" t="n">
        <v>539332</v>
      </c>
      <c r="P29" s="30" t="n">
        <v>137691</v>
      </c>
      <c r="Q29" s="31" t="n">
        <v>606178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4669020</v>
      </c>
      <c r="C30" s="30" t="n">
        <v>3145706</v>
      </c>
      <c r="D30" s="30" t="n">
        <v>1062919</v>
      </c>
      <c r="E30" s="30" t="n">
        <v>460395</v>
      </c>
      <c r="F30" s="30" t="n">
        <v>1128961</v>
      </c>
      <c r="G30" s="30" t="n">
        <v>1128961</v>
      </c>
      <c r="H30" s="30" t="s">
        <v>131</v>
      </c>
      <c r="I30" s="31" t="s">
        <v>131</v>
      </c>
      <c r="J30" s="30" t="n">
        <v>2772499</v>
      </c>
      <c r="K30" s="30" t="n">
        <v>1774213</v>
      </c>
      <c r="L30" s="30" t="n">
        <v>998286</v>
      </c>
      <c r="M30" s="30" t="s">
        <v>131</v>
      </c>
      <c r="N30" s="30" t="n">
        <v>767560</v>
      </c>
      <c r="O30" s="30" t="n">
        <v>242532</v>
      </c>
      <c r="P30" s="30" t="n">
        <v>64633</v>
      </c>
      <c r="Q30" s="31" t="n">
        <v>460395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301629</v>
      </c>
      <c r="C31" s="30" t="n">
        <v>879935</v>
      </c>
      <c r="D31" s="30" t="n">
        <v>217867</v>
      </c>
      <c r="E31" s="30" t="n">
        <v>203827</v>
      </c>
      <c r="F31" s="30" t="n">
        <v>567317</v>
      </c>
      <c r="G31" s="30" t="n">
        <v>567317</v>
      </c>
      <c r="H31" s="30" t="s">
        <v>131</v>
      </c>
      <c r="I31" s="31" t="s">
        <v>131</v>
      </c>
      <c r="J31" s="30" t="n">
        <v>460079</v>
      </c>
      <c r="K31" s="30" t="n">
        <v>275664</v>
      </c>
      <c r="L31" s="30" t="n">
        <v>184415</v>
      </c>
      <c r="M31" s="30" t="s">
        <v>131</v>
      </c>
      <c r="N31" s="30" t="n">
        <v>274233</v>
      </c>
      <c r="O31" s="30" t="n">
        <v>36954</v>
      </c>
      <c r="P31" s="30" t="n">
        <v>33452</v>
      </c>
      <c r="Q31" s="31" t="n">
        <v>203827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99805</v>
      </c>
      <c r="C32" s="30" t="n">
        <v>316572</v>
      </c>
      <c r="D32" s="30" t="n">
        <v>156152</v>
      </c>
      <c r="E32" s="30" t="n">
        <v>127081</v>
      </c>
      <c r="F32" s="30" t="n">
        <v>100915</v>
      </c>
      <c r="G32" s="30" t="n">
        <v>100915</v>
      </c>
      <c r="H32" s="30" t="s">
        <v>131</v>
      </c>
      <c r="I32" s="31" t="s">
        <v>131</v>
      </c>
      <c r="J32" s="30" t="n">
        <v>353053</v>
      </c>
      <c r="K32" s="30" t="n">
        <v>215657</v>
      </c>
      <c r="L32" s="30" t="n">
        <v>137396</v>
      </c>
      <c r="M32" s="30" t="s">
        <v>131</v>
      </c>
      <c r="N32" s="30" t="n">
        <v>145837</v>
      </c>
      <c r="O32" s="30" t="s">
        <v>131</v>
      </c>
      <c r="P32" s="30" t="n">
        <v>18756</v>
      </c>
      <c r="Q32" s="31" t="n">
        <v>12708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120621</v>
      </c>
      <c r="C33" s="30" t="n">
        <v>1355862</v>
      </c>
      <c r="D33" s="30" t="n">
        <v>624301</v>
      </c>
      <c r="E33" s="30" t="n">
        <v>140458</v>
      </c>
      <c r="F33" s="30" t="n">
        <v>928101</v>
      </c>
      <c r="G33" s="30" t="n">
        <v>928101</v>
      </c>
      <c r="H33" s="30" t="s">
        <v>131</v>
      </c>
      <c r="I33" s="31" t="s">
        <v>131</v>
      </c>
      <c r="J33" s="30" t="n">
        <v>863620</v>
      </c>
      <c r="K33" s="30" t="n">
        <v>359466</v>
      </c>
      <c r="L33" s="30" t="n">
        <v>504154</v>
      </c>
      <c r="M33" s="30" t="s">
        <v>131</v>
      </c>
      <c r="N33" s="30" t="n">
        <v>328900</v>
      </c>
      <c r="O33" s="30" t="n">
        <v>68295</v>
      </c>
      <c r="P33" s="30" t="n">
        <v>120147</v>
      </c>
      <c r="Q33" s="31" t="n">
        <v>14045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230294</v>
      </c>
      <c r="C35" s="30" t="n">
        <v>582841</v>
      </c>
      <c r="D35" s="30" t="n">
        <v>595908</v>
      </c>
      <c r="E35" s="30" t="n">
        <v>51545</v>
      </c>
      <c r="F35" s="30" t="n">
        <v>20933</v>
      </c>
      <c r="G35" s="30" t="n">
        <v>20933</v>
      </c>
      <c r="H35" s="30" t="s">
        <v>131</v>
      </c>
      <c r="I35" s="31" t="s">
        <v>131</v>
      </c>
      <c r="J35" s="30" t="n">
        <v>1052725</v>
      </c>
      <c r="K35" s="30" t="n">
        <v>550798</v>
      </c>
      <c r="L35" s="30" t="n">
        <v>501927</v>
      </c>
      <c r="M35" s="30" t="s">
        <v>131</v>
      </c>
      <c r="N35" s="30" t="n">
        <v>156636</v>
      </c>
      <c r="O35" s="30" t="n">
        <v>11110</v>
      </c>
      <c r="P35" s="30" t="n">
        <v>93981</v>
      </c>
      <c r="Q35" s="30" t="n">
        <v>5154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687322</v>
      </c>
      <c r="C36" s="30" t="n">
        <v>1148200</v>
      </c>
      <c r="D36" s="30" t="n">
        <v>295772</v>
      </c>
      <c r="E36" s="30" t="n">
        <v>243350</v>
      </c>
      <c r="F36" s="30" t="n">
        <v>601445</v>
      </c>
      <c r="G36" s="30" t="n">
        <v>601445</v>
      </c>
      <c r="H36" s="30" t="s">
        <v>131</v>
      </c>
      <c r="I36" s="31" t="s">
        <v>131</v>
      </c>
      <c r="J36" s="30" t="n">
        <v>697129</v>
      </c>
      <c r="K36" s="30" t="n">
        <v>466716</v>
      </c>
      <c r="L36" s="30" t="n">
        <v>230413</v>
      </c>
      <c r="M36" s="30" t="s">
        <v>131</v>
      </c>
      <c r="N36" s="30" t="n">
        <v>388748</v>
      </c>
      <c r="O36" s="30" t="n">
        <v>80039</v>
      </c>
      <c r="P36" s="30" t="n">
        <v>65359</v>
      </c>
      <c r="Q36" s="30" t="n">
        <v>24335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26248</v>
      </c>
      <c r="C37" s="30" t="n">
        <v>143978</v>
      </c>
      <c r="D37" s="30" t="n">
        <v>74903</v>
      </c>
      <c r="E37" s="30" t="n">
        <v>7367</v>
      </c>
      <c r="F37" s="30" t="n">
        <v>37928</v>
      </c>
      <c r="G37" s="30" t="n">
        <v>37928</v>
      </c>
      <c r="H37" s="30" t="s">
        <v>131</v>
      </c>
      <c r="I37" s="31" t="s">
        <v>131</v>
      </c>
      <c r="J37" s="30" t="n">
        <v>178690</v>
      </c>
      <c r="K37" s="30" t="n">
        <v>106050</v>
      </c>
      <c r="L37" s="30" t="n">
        <v>72640</v>
      </c>
      <c r="M37" s="30" t="s">
        <v>131</v>
      </c>
      <c r="N37" s="30" t="n">
        <v>9630</v>
      </c>
      <c r="O37" s="30" t="s">
        <v>131</v>
      </c>
      <c r="P37" s="30" t="n">
        <v>2263</v>
      </c>
      <c r="Q37" s="30" t="n">
        <v>736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0474197</v>
      </c>
      <c r="C38" s="30" t="n">
        <v>2082563</v>
      </c>
      <c r="D38" s="30" t="n">
        <v>8171668</v>
      </c>
      <c r="E38" s="30" t="n">
        <v>219966</v>
      </c>
      <c r="F38" s="30" t="n">
        <v>1008970</v>
      </c>
      <c r="G38" s="30" t="n">
        <v>1008970</v>
      </c>
      <c r="H38" s="30" t="s">
        <v>131</v>
      </c>
      <c r="I38" s="31" t="s">
        <v>131</v>
      </c>
      <c r="J38" s="30" t="n">
        <v>9067227</v>
      </c>
      <c r="K38" s="30" t="n">
        <v>1073593</v>
      </c>
      <c r="L38" s="30" t="n">
        <v>7993634</v>
      </c>
      <c r="M38" s="30" t="s">
        <v>131</v>
      </c>
      <c r="N38" s="30" t="n">
        <v>398000</v>
      </c>
      <c r="O38" s="30" t="s">
        <v>131</v>
      </c>
      <c r="P38" s="30" t="n">
        <v>178034</v>
      </c>
      <c r="Q38" s="31" t="n">
        <v>21996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957856</v>
      </c>
      <c r="C39" s="30" t="n">
        <v>1024854</v>
      </c>
      <c r="D39" s="30" t="n">
        <v>732715</v>
      </c>
      <c r="E39" s="30" t="n">
        <v>200287</v>
      </c>
      <c r="F39" s="30" t="n">
        <v>481971</v>
      </c>
      <c r="G39" s="30" t="n">
        <v>481971</v>
      </c>
      <c r="H39" s="30" t="s">
        <v>131</v>
      </c>
      <c r="I39" s="31" t="s">
        <v>131</v>
      </c>
      <c r="J39" s="30" t="n">
        <v>964429</v>
      </c>
      <c r="K39" s="30" t="n">
        <v>529384</v>
      </c>
      <c r="L39" s="30" t="n">
        <v>435045</v>
      </c>
      <c r="M39" s="30" t="s">
        <v>131</v>
      </c>
      <c r="N39" s="30" t="n">
        <v>511456</v>
      </c>
      <c r="O39" s="30" t="n">
        <v>13499</v>
      </c>
      <c r="P39" s="30" t="n">
        <v>297670</v>
      </c>
      <c r="Q39" s="31" t="n">
        <v>200287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772863</v>
      </c>
      <c r="C40" s="30" t="n">
        <v>1224832</v>
      </c>
      <c r="D40" s="30" t="n">
        <v>482170</v>
      </c>
      <c r="E40" s="30" t="n">
        <v>65861</v>
      </c>
      <c r="F40" s="30" t="n">
        <v>531741</v>
      </c>
      <c r="G40" s="30" t="n">
        <v>531741</v>
      </c>
      <c r="H40" s="30" t="s">
        <v>131</v>
      </c>
      <c r="I40" s="31" t="s">
        <v>131</v>
      </c>
      <c r="J40" s="30" t="n">
        <v>1106953</v>
      </c>
      <c r="K40" s="30" t="n">
        <v>689807</v>
      </c>
      <c r="L40" s="30" t="n">
        <v>417146</v>
      </c>
      <c r="M40" s="30" t="s">
        <v>131</v>
      </c>
      <c r="N40" s="30" t="n">
        <v>134169</v>
      </c>
      <c r="O40" s="30" t="n">
        <v>3284</v>
      </c>
      <c r="P40" s="30" t="n">
        <v>65024</v>
      </c>
      <c r="Q40" s="31" t="n">
        <v>6586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985347</v>
      </c>
      <c r="C42" s="30" t="n">
        <v>1403253</v>
      </c>
      <c r="D42" s="30" t="n">
        <v>390492</v>
      </c>
      <c r="E42" s="30" t="n">
        <v>191602</v>
      </c>
      <c r="F42" s="30" t="n">
        <v>685253</v>
      </c>
      <c r="G42" s="30" t="n">
        <v>685253</v>
      </c>
      <c r="H42" s="30" t="s">
        <v>131</v>
      </c>
      <c r="I42" s="31" t="s">
        <v>131</v>
      </c>
      <c r="J42" s="30" t="n">
        <v>679141</v>
      </c>
      <c r="K42" s="30" t="n">
        <v>396231</v>
      </c>
      <c r="L42" s="30" t="n">
        <v>282910</v>
      </c>
      <c r="M42" s="30" t="s">
        <v>131</v>
      </c>
      <c r="N42" s="30" t="n">
        <v>620953</v>
      </c>
      <c r="O42" s="30" t="n">
        <v>321769</v>
      </c>
      <c r="P42" s="30" t="n">
        <v>107582</v>
      </c>
      <c r="Q42" s="30" t="n">
        <v>191602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059608</v>
      </c>
      <c r="C43" s="30" t="n">
        <v>2472253</v>
      </c>
      <c r="D43" s="30" t="n">
        <v>324582</v>
      </c>
      <c r="E43" s="30" t="n">
        <v>262773</v>
      </c>
      <c r="F43" s="30" t="n">
        <v>1969306</v>
      </c>
      <c r="G43" s="30" t="n">
        <v>1969306</v>
      </c>
      <c r="H43" s="30" t="s">
        <v>131</v>
      </c>
      <c r="I43" s="31" t="s">
        <v>131</v>
      </c>
      <c r="J43" s="30" t="n">
        <v>578516</v>
      </c>
      <c r="K43" s="30" t="n">
        <v>415326</v>
      </c>
      <c r="L43" s="30" t="n">
        <v>163190</v>
      </c>
      <c r="M43" s="30" t="s">
        <v>131</v>
      </c>
      <c r="N43" s="30" t="n">
        <v>511786</v>
      </c>
      <c r="O43" s="30" t="n">
        <v>87621</v>
      </c>
      <c r="P43" s="30" t="n">
        <v>161392</v>
      </c>
      <c r="Q43" s="30" t="n">
        <v>262773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401637</v>
      </c>
      <c r="C44" s="30" t="n">
        <v>1530827</v>
      </c>
      <c r="D44" s="30" t="n">
        <v>715965</v>
      </c>
      <c r="E44" s="30" t="n">
        <v>154845</v>
      </c>
      <c r="F44" s="30" t="n">
        <v>484331</v>
      </c>
      <c r="G44" s="30" t="n">
        <v>484331</v>
      </c>
      <c r="H44" s="30" t="s">
        <v>131</v>
      </c>
      <c r="I44" s="31" t="s">
        <v>131</v>
      </c>
      <c r="J44" s="30" t="n">
        <v>1729367</v>
      </c>
      <c r="K44" s="30" t="n">
        <v>1014807</v>
      </c>
      <c r="L44" s="30" t="n">
        <v>714560</v>
      </c>
      <c r="M44" s="30" t="s">
        <v>131</v>
      </c>
      <c r="N44" s="30" t="n">
        <v>187939</v>
      </c>
      <c r="O44" s="30" t="n">
        <v>31689</v>
      </c>
      <c r="P44" s="30" t="n">
        <v>1405</v>
      </c>
      <c r="Q44" s="30" t="n">
        <v>15484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491872</v>
      </c>
      <c r="C45" s="30" t="n">
        <v>1666385</v>
      </c>
      <c r="D45" s="30" t="n">
        <v>672172</v>
      </c>
      <c r="E45" s="30" t="n">
        <v>153315</v>
      </c>
      <c r="F45" s="30" t="n">
        <v>859664</v>
      </c>
      <c r="G45" s="30" t="n">
        <v>859664</v>
      </c>
      <c r="H45" s="30" t="s">
        <v>131</v>
      </c>
      <c r="I45" s="31" t="s">
        <v>131</v>
      </c>
      <c r="J45" s="30" t="n">
        <v>1066856</v>
      </c>
      <c r="K45" s="30" t="n">
        <v>724387</v>
      </c>
      <c r="L45" s="30" t="n">
        <v>342469</v>
      </c>
      <c r="M45" s="30" t="s">
        <v>131</v>
      </c>
      <c r="N45" s="30" t="n">
        <v>565352</v>
      </c>
      <c r="O45" s="30" t="n">
        <v>82334</v>
      </c>
      <c r="P45" s="30" t="n">
        <v>329703</v>
      </c>
      <c r="Q45" s="30" t="n">
        <v>15331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3142009</v>
      </c>
      <c r="C46" s="30" t="n">
        <v>1834112</v>
      </c>
      <c r="D46" s="30" t="n">
        <v>1037307</v>
      </c>
      <c r="E46" s="30" t="n">
        <v>270590</v>
      </c>
      <c r="F46" s="30" t="n">
        <v>751566</v>
      </c>
      <c r="G46" s="30" t="n">
        <v>751566</v>
      </c>
      <c r="H46" s="30" t="s">
        <v>131</v>
      </c>
      <c r="I46" s="31" t="s">
        <v>131</v>
      </c>
      <c r="J46" s="30" t="n">
        <v>1828655</v>
      </c>
      <c r="K46" s="30" t="n">
        <v>872893</v>
      </c>
      <c r="L46" s="30" t="n">
        <v>955762</v>
      </c>
      <c r="M46" s="30" t="s">
        <v>131</v>
      </c>
      <c r="N46" s="30" t="n">
        <v>561788</v>
      </c>
      <c r="O46" s="30" t="n">
        <v>209653</v>
      </c>
      <c r="P46" s="30" t="n">
        <v>81545</v>
      </c>
      <c r="Q46" s="30" t="n">
        <v>270590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198160</v>
      </c>
      <c r="C48" s="30" t="n">
        <v>1641553</v>
      </c>
      <c r="D48" s="30" t="n">
        <v>310032</v>
      </c>
      <c r="E48" s="30" t="n">
        <v>246575</v>
      </c>
      <c r="F48" s="30" t="n">
        <v>682591</v>
      </c>
      <c r="G48" s="30" t="n">
        <v>682591</v>
      </c>
      <c r="H48" s="30" t="s">
        <v>131</v>
      </c>
      <c r="I48" s="31" t="s">
        <v>131</v>
      </c>
      <c r="J48" s="30" t="n">
        <v>933000</v>
      </c>
      <c r="K48" s="30" t="n">
        <v>675396</v>
      </c>
      <c r="L48" s="30" t="n">
        <v>257604</v>
      </c>
      <c r="M48" s="30" t="s">
        <v>131</v>
      </c>
      <c r="N48" s="30" t="n">
        <v>582569</v>
      </c>
      <c r="O48" s="30" t="n">
        <v>283566</v>
      </c>
      <c r="P48" s="30" t="n">
        <v>52428</v>
      </c>
      <c r="Q48" s="30" t="n">
        <v>246575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03082</v>
      </c>
      <c r="C49" s="30" t="n">
        <v>111691</v>
      </c>
      <c r="D49" s="30" t="n">
        <v>60450</v>
      </c>
      <c r="E49" s="30" t="n">
        <v>30941</v>
      </c>
      <c r="F49" s="30" t="n">
        <v>21598</v>
      </c>
      <c r="G49" s="30" t="n">
        <v>21598</v>
      </c>
      <c r="H49" s="30" t="s">
        <v>131</v>
      </c>
      <c r="I49" s="31" t="s">
        <v>131</v>
      </c>
      <c r="J49" s="30" t="n">
        <v>124669</v>
      </c>
      <c r="K49" s="30" t="n">
        <v>67456</v>
      </c>
      <c r="L49" s="30" t="n">
        <v>57213</v>
      </c>
      <c r="M49" s="30" t="s">
        <v>131</v>
      </c>
      <c r="N49" s="30" t="n">
        <v>56815</v>
      </c>
      <c r="O49" s="30" t="n">
        <v>22637</v>
      </c>
      <c r="P49" s="30" t="n">
        <v>3237</v>
      </c>
      <c r="Q49" s="30" t="n">
        <v>3094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594883</v>
      </c>
      <c r="C50" s="30" t="n">
        <v>1074166</v>
      </c>
      <c r="D50" s="30" t="n">
        <v>440410</v>
      </c>
      <c r="E50" s="30" t="n">
        <v>80307</v>
      </c>
      <c r="F50" s="30" t="n">
        <v>448048</v>
      </c>
      <c r="G50" s="30" t="n">
        <v>448048</v>
      </c>
      <c r="H50" s="30" t="s">
        <v>131</v>
      </c>
      <c r="I50" s="31" t="s">
        <v>131</v>
      </c>
      <c r="J50" s="30" t="n">
        <v>1062108</v>
      </c>
      <c r="K50" s="30" t="n">
        <v>621698</v>
      </c>
      <c r="L50" s="30" t="n">
        <v>440410</v>
      </c>
      <c r="M50" s="30" t="s">
        <v>131</v>
      </c>
      <c r="N50" s="30" t="n">
        <v>84727</v>
      </c>
      <c r="O50" s="30" t="n">
        <v>4420</v>
      </c>
      <c r="P50" s="30" t="s">
        <v>131</v>
      </c>
      <c r="Q50" s="30" t="n">
        <v>8030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980778</v>
      </c>
      <c r="C51" s="30" t="n">
        <v>2484162</v>
      </c>
      <c r="D51" s="30" t="n">
        <v>1286871</v>
      </c>
      <c r="E51" s="30" t="n">
        <v>209745</v>
      </c>
      <c r="F51" s="30" t="n">
        <v>1147598</v>
      </c>
      <c r="G51" s="30" t="n">
        <v>1147598</v>
      </c>
      <c r="H51" s="30" t="s">
        <v>131</v>
      </c>
      <c r="I51" s="31" t="s">
        <v>131</v>
      </c>
      <c r="J51" s="30" t="n">
        <v>2283342</v>
      </c>
      <c r="K51" s="30" t="n">
        <v>1111062</v>
      </c>
      <c r="L51" s="30" t="n">
        <v>1172280</v>
      </c>
      <c r="M51" s="30" t="s">
        <v>131</v>
      </c>
      <c r="N51" s="30" t="n">
        <v>549838</v>
      </c>
      <c r="O51" s="30" t="n">
        <v>225502</v>
      </c>
      <c r="P51" s="30" t="n">
        <v>114591</v>
      </c>
      <c r="Q51" s="30" t="n">
        <v>20974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071292</v>
      </c>
      <c r="C53" s="30" t="n">
        <v>926172</v>
      </c>
      <c r="D53" s="30" t="n">
        <v>877178</v>
      </c>
      <c r="E53" s="30" t="n">
        <v>267942</v>
      </c>
      <c r="F53" s="30" t="n">
        <v>249409</v>
      </c>
      <c r="G53" s="30" t="n">
        <v>249409</v>
      </c>
      <c r="H53" s="30" t="s">
        <v>131</v>
      </c>
      <c r="I53" s="31" t="s">
        <v>131</v>
      </c>
      <c r="J53" s="30" t="n">
        <v>1137483</v>
      </c>
      <c r="K53" s="30" t="n">
        <v>599460</v>
      </c>
      <c r="L53" s="30" t="n">
        <v>538023</v>
      </c>
      <c r="M53" s="30" t="s">
        <v>131</v>
      </c>
      <c r="N53" s="30" t="n">
        <v>684400</v>
      </c>
      <c r="O53" s="30" t="n">
        <v>77303</v>
      </c>
      <c r="P53" s="30" t="n">
        <v>339155</v>
      </c>
      <c r="Q53" s="30" t="n">
        <v>26794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502507</v>
      </c>
      <c r="C54" s="30" t="n">
        <v>250457</v>
      </c>
      <c r="D54" s="30" t="n">
        <v>73156</v>
      </c>
      <c r="E54" s="30" t="n">
        <v>178894</v>
      </c>
      <c r="F54" s="30" t="n">
        <v>185024</v>
      </c>
      <c r="G54" s="30" t="n">
        <v>185024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317483</v>
      </c>
      <c r="O54" s="30" t="n">
        <v>65433</v>
      </c>
      <c r="P54" s="30" t="n">
        <v>73156</v>
      </c>
      <c r="Q54" s="30" t="n">
        <v>17889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113536</v>
      </c>
      <c r="C55" s="30" t="n">
        <v>618254</v>
      </c>
      <c r="D55" s="30" t="n">
        <v>382414</v>
      </c>
      <c r="E55" s="30" t="n">
        <v>112868</v>
      </c>
      <c r="F55" s="30" t="n">
        <v>110484</v>
      </c>
      <c r="G55" s="30" t="n">
        <v>110484</v>
      </c>
      <c r="H55" s="30" t="s">
        <v>131</v>
      </c>
      <c r="I55" s="31" t="s">
        <v>131</v>
      </c>
      <c r="J55" s="30" t="n">
        <v>784014</v>
      </c>
      <c r="K55" s="30" t="n">
        <v>507770</v>
      </c>
      <c r="L55" s="30" t="n">
        <v>276244</v>
      </c>
      <c r="M55" s="30" t="s">
        <v>131</v>
      </c>
      <c r="N55" s="30" t="n">
        <v>219038</v>
      </c>
      <c r="O55" s="30" t="s">
        <v>131</v>
      </c>
      <c r="P55" s="30" t="n">
        <v>106170</v>
      </c>
      <c r="Q55" s="30" t="n">
        <v>112868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4426395</v>
      </c>
      <c r="C56" s="30" t="n">
        <v>2572120</v>
      </c>
      <c r="D56" s="30" t="n">
        <v>1450310</v>
      </c>
      <c r="E56" s="30" t="n">
        <v>403965</v>
      </c>
      <c r="F56" s="30" t="n">
        <v>969681</v>
      </c>
      <c r="G56" s="30" t="n">
        <v>969681</v>
      </c>
      <c r="H56" s="30" t="s">
        <v>131</v>
      </c>
      <c r="I56" s="31" t="s">
        <v>131</v>
      </c>
      <c r="J56" s="30" t="n">
        <v>2592338</v>
      </c>
      <c r="K56" s="30" t="n">
        <v>1576874</v>
      </c>
      <c r="L56" s="30" t="n">
        <v>1015464</v>
      </c>
      <c r="M56" s="30" t="s">
        <v>131</v>
      </c>
      <c r="N56" s="30" t="n">
        <v>864376</v>
      </c>
      <c r="O56" s="30" t="n">
        <v>25565</v>
      </c>
      <c r="P56" s="30" t="n">
        <v>434846</v>
      </c>
      <c r="Q56" s="30" t="n">
        <v>40396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917484</v>
      </c>
      <c r="C57" s="30" t="n">
        <v>3201459</v>
      </c>
      <c r="D57" s="30" t="n">
        <v>1363688</v>
      </c>
      <c r="E57" s="30" t="n">
        <v>352337</v>
      </c>
      <c r="F57" s="30" t="n">
        <v>997805</v>
      </c>
      <c r="G57" s="30" t="n">
        <v>997805</v>
      </c>
      <c r="H57" s="30" t="s">
        <v>131</v>
      </c>
      <c r="I57" s="31" t="s">
        <v>131</v>
      </c>
      <c r="J57" s="30" t="n">
        <v>3230904</v>
      </c>
      <c r="K57" s="30" t="n">
        <v>2123637</v>
      </c>
      <c r="L57" s="30" t="n">
        <v>1107267</v>
      </c>
      <c r="M57" s="30" t="s">
        <v>131</v>
      </c>
      <c r="N57" s="30" t="n">
        <v>688775</v>
      </c>
      <c r="O57" s="30" t="n">
        <v>80017</v>
      </c>
      <c r="P57" s="30" t="n">
        <v>256421</v>
      </c>
      <c r="Q57" s="30" t="n">
        <v>35233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5334011</v>
      </c>
      <c r="C58" s="30" t="n">
        <v>3526413</v>
      </c>
      <c r="D58" s="30" t="n">
        <v>1630704</v>
      </c>
      <c r="E58" s="30" t="n">
        <v>176894</v>
      </c>
      <c r="F58" s="30" t="n">
        <v>1483826</v>
      </c>
      <c r="G58" s="30" t="n">
        <v>1483826</v>
      </c>
      <c r="H58" s="30" t="s">
        <v>131</v>
      </c>
      <c r="I58" s="31" t="s">
        <v>131</v>
      </c>
      <c r="J58" s="30" t="n">
        <v>2556492</v>
      </c>
      <c r="K58" s="30" t="n">
        <v>1799562</v>
      </c>
      <c r="L58" s="30" t="n">
        <v>756930</v>
      </c>
      <c r="M58" s="30" t="s">
        <v>131</v>
      </c>
      <c r="N58" s="30" t="n">
        <v>1293693</v>
      </c>
      <c r="O58" s="30" t="n">
        <v>243025</v>
      </c>
      <c r="P58" s="30" t="n">
        <v>873774</v>
      </c>
      <c r="Q58" s="30" t="n">
        <v>176894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719417</v>
      </c>
      <c r="C59" s="30" t="n">
        <v>1804042</v>
      </c>
      <c r="D59" s="30" t="n">
        <v>577134</v>
      </c>
      <c r="E59" s="30" t="n">
        <v>338241</v>
      </c>
      <c r="F59" s="30" t="n">
        <v>409081</v>
      </c>
      <c r="G59" s="30" t="n">
        <v>409081</v>
      </c>
      <c r="H59" s="30" t="s">
        <v>131</v>
      </c>
      <c r="I59" s="31" t="s">
        <v>131</v>
      </c>
      <c r="J59" s="30" t="n">
        <v>1728763</v>
      </c>
      <c r="K59" s="30" t="n">
        <v>1193058</v>
      </c>
      <c r="L59" s="30" t="n">
        <v>535705</v>
      </c>
      <c r="M59" s="30" t="s">
        <v>131</v>
      </c>
      <c r="N59" s="30" t="n">
        <v>581573</v>
      </c>
      <c r="O59" s="30" t="n">
        <v>201903</v>
      </c>
      <c r="P59" s="30" t="n">
        <v>41429</v>
      </c>
      <c r="Q59" s="30" t="n">
        <v>33824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74161</v>
      </c>
      <c r="C60" s="30" t="n">
        <v>318729</v>
      </c>
      <c r="D60" s="30" t="n">
        <v>27608</v>
      </c>
      <c r="E60" s="30" t="n">
        <v>127824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90051</v>
      </c>
      <c r="K60" s="30" t="n">
        <v>62443</v>
      </c>
      <c r="L60" s="30" t="n">
        <v>27608</v>
      </c>
      <c r="M60" s="30" t="s">
        <v>131</v>
      </c>
      <c r="N60" s="30" t="n">
        <v>384110</v>
      </c>
      <c r="O60" s="30" t="n">
        <v>256286</v>
      </c>
      <c r="P60" s="30" t="s">
        <v>131</v>
      </c>
      <c r="Q60" s="30" t="n">
        <v>12782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16183141</v>
      </c>
      <c r="C62" s="38" t="n">
        <v>66490315</v>
      </c>
      <c r="D62" s="38" t="n">
        <v>38962584</v>
      </c>
      <c r="E62" s="38" t="n">
        <v>10730242</v>
      </c>
      <c r="F62" s="38" t="n">
        <v>24190803</v>
      </c>
      <c r="G62" s="38" t="n">
        <v>24190803</v>
      </c>
      <c r="H62" s="38" t="s">
        <v>131</v>
      </c>
      <c r="I62" s="39" t="s">
        <v>131</v>
      </c>
      <c r="J62" s="38" t="n">
        <v>69929126</v>
      </c>
      <c r="K62" s="38" t="n">
        <v>37050998</v>
      </c>
      <c r="L62" s="38" t="n">
        <v>32867958</v>
      </c>
      <c r="M62" s="38" t="n">
        <v>10170</v>
      </c>
      <c r="N62" s="38" t="n">
        <v>22063212</v>
      </c>
      <c r="O62" s="38" t="n">
        <v>5248514</v>
      </c>
      <c r="P62" s="38" t="n">
        <v>6094626</v>
      </c>
      <c r="Q62" s="39" t="n">
        <v>1072007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5471560</v>
      </c>
      <c r="C7" s="26" t="n">
        <v>23674744</v>
      </c>
      <c r="D7" s="26" t="n">
        <v>10704007</v>
      </c>
      <c r="E7" s="26" t="n">
        <v>1092809</v>
      </c>
      <c r="F7" s="26" t="n">
        <v>17630553</v>
      </c>
      <c r="G7" s="26" t="n">
        <v>13123758</v>
      </c>
      <c r="H7" s="26" t="n">
        <v>4506795</v>
      </c>
      <c r="I7" s="27" t="s">
        <v>131</v>
      </c>
      <c r="J7" s="26" t="n">
        <v>17031191</v>
      </c>
      <c r="K7" s="26" t="n">
        <v>10284667</v>
      </c>
      <c r="L7" s="26" t="n">
        <v>6132819</v>
      </c>
      <c r="M7" s="26" t="n">
        <v>613705</v>
      </c>
      <c r="N7" s="26" t="n">
        <v>809816</v>
      </c>
      <c r="O7" s="26" t="n">
        <v>266319</v>
      </c>
      <c r="P7" s="26" t="n">
        <v>64393</v>
      </c>
      <c r="Q7" s="27" t="n">
        <v>47910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0582403</v>
      </c>
      <c r="C8" s="30" t="n">
        <v>6015642</v>
      </c>
      <c r="D8" s="30" t="n">
        <v>3810953</v>
      </c>
      <c r="E8" s="30" t="n">
        <v>755808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8923375</v>
      </c>
      <c r="K8" s="30" t="n">
        <v>4922270</v>
      </c>
      <c r="L8" s="30" t="n">
        <v>3687768</v>
      </c>
      <c r="M8" s="30" t="n">
        <v>313337</v>
      </c>
      <c r="N8" s="30" t="n">
        <v>1659028</v>
      </c>
      <c r="O8" s="30" t="n">
        <v>1093372</v>
      </c>
      <c r="P8" s="30" t="n">
        <v>123185</v>
      </c>
      <c r="Q8" s="30" t="n">
        <v>44247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6044981</v>
      </c>
      <c r="C9" s="30" t="n">
        <v>2860654</v>
      </c>
      <c r="D9" s="30" t="n">
        <v>1959609</v>
      </c>
      <c r="E9" s="30" t="n">
        <v>1224718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4230264</v>
      </c>
      <c r="K9" s="30" t="n">
        <v>2060417</v>
      </c>
      <c r="L9" s="30" t="n">
        <v>1951652</v>
      </c>
      <c r="M9" s="30" t="n">
        <v>218195</v>
      </c>
      <c r="N9" s="30" t="n">
        <v>1814717</v>
      </c>
      <c r="O9" s="30" t="n">
        <v>800237</v>
      </c>
      <c r="P9" s="30" t="n">
        <v>7957</v>
      </c>
      <c r="Q9" s="31" t="n">
        <v>1006523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4928167</v>
      </c>
      <c r="C10" s="30" t="n">
        <v>2208445</v>
      </c>
      <c r="D10" s="30" t="n">
        <v>1875787</v>
      </c>
      <c r="E10" s="30" t="n">
        <v>843935</v>
      </c>
      <c r="F10" s="30" t="n">
        <v>38378</v>
      </c>
      <c r="G10" s="30" t="n">
        <v>38378</v>
      </c>
      <c r="H10" s="30" t="s">
        <v>131</v>
      </c>
      <c r="I10" s="31" t="s">
        <v>131</v>
      </c>
      <c r="J10" s="30" t="n">
        <v>3247373</v>
      </c>
      <c r="K10" s="30" t="n">
        <v>1720284</v>
      </c>
      <c r="L10" s="30" t="n">
        <v>1265139</v>
      </c>
      <c r="M10" s="30" t="n">
        <v>261950</v>
      </c>
      <c r="N10" s="30" t="n">
        <v>1642416</v>
      </c>
      <c r="O10" s="30" t="n">
        <v>449783</v>
      </c>
      <c r="P10" s="30" t="n">
        <v>610648</v>
      </c>
      <c r="Q10" s="31" t="n">
        <v>581985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031072</v>
      </c>
      <c r="C11" s="30" t="n">
        <v>956395</v>
      </c>
      <c r="D11" s="30" t="n">
        <v>668808</v>
      </c>
      <c r="E11" s="30" t="n">
        <v>405869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1211790</v>
      </c>
      <c r="K11" s="30" t="n">
        <v>605895</v>
      </c>
      <c r="L11" s="30" t="n">
        <v>531965</v>
      </c>
      <c r="M11" s="30" t="n">
        <v>73930</v>
      </c>
      <c r="N11" s="30" t="n">
        <v>819282</v>
      </c>
      <c r="O11" s="30" t="n">
        <v>350500</v>
      </c>
      <c r="P11" s="30" t="n">
        <v>136843</v>
      </c>
      <c r="Q11" s="30" t="n">
        <v>331939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57944</v>
      </c>
      <c r="C12" s="30" t="n">
        <v>314487</v>
      </c>
      <c r="D12" s="30" t="n">
        <v>205085</v>
      </c>
      <c r="E12" s="30" t="n">
        <v>38372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514902</v>
      </c>
      <c r="K12" s="30" t="n">
        <v>297357</v>
      </c>
      <c r="L12" s="30" t="n">
        <v>205085</v>
      </c>
      <c r="M12" s="30" t="n">
        <v>12460</v>
      </c>
      <c r="N12" s="30" t="n">
        <v>43042</v>
      </c>
      <c r="O12" s="30" t="n">
        <v>17130</v>
      </c>
      <c r="P12" s="30" t="s">
        <v>131</v>
      </c>
      <c r="Q12" s="30" t="n">
        <v>2591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612347</v>
      </c>
      <c r="C13" s="30" t="n">
        <v>233370</v>
      </c>
      <c r="D13" s="30" t="n">
        <v>354950</v>
      </c>
      <c r="E13" s="30" t="n">
        <v>24027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612347</v>
      </c>
      <c r="K13" s="30" t="n">
        <v>233370</v>
      </c>
      <c r="L13" s="30" t="n">
        <v>354950</v>
      </c>
      <c r="M13" s="30" t="n">
        <v>24027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702008</v>
      </c>
      <c r="C15" s="30" t="n">
        <v>768211</v>
      </c>
      <c r="D15" s="30" t="n">
        <v>755171</v>
      </c>
      <c r="E15" s="30" t="n">
        <v>178626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1667254</v>
      </c>
      <c r="K15" s="30" t="n">
        <v>768211</v>
      </c>
      <c r="L15" s="30" t="n">
        <v>755171</v>
      </c>
      <c r="M15" s="30" t="n">
        <v>143872</v>
      </c>
      <c r="N15" s="30" t="n">
        <v>34754</v>
      </c>
      <c r="O15" s="30" t="s">
        <v>131</v>
      </c>
      <c r="P15" s="30" t="s">
        <v>131</v>
      </c>
      <c r="Q15" s="31" t="n">
        <v>3475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584836</v>
      </c>
      <c r="C19" s="30" t="n">
        <v>1341060</v>
      </c>
      <c r="D19" s="30" t="n">
        <v>964950</v>
      </c>
      <c r="E19" s="30" t="n">
        <v>278826</v>
      </c>
      <c r="F19" s="30" t="n">
        <v>4000</v>
      </c>
      <c r="G19" s="30" t="n">
        <v>4000</v>
      </c>
      <c r="H19" s="30" t="s">
        <v>131</v>
      </c>
      <c r="I19" s="31" t="s">
        <v>131</v>
      </c>
      <c r="J19" s="30" t="n">
        <v>2203817</v>
      </c>
      <c r="K19" s="30" t="n">
        <v>1204370</v>
      </c>
      <c r="L19" s="30" t="n">
        <v>872730</v>
      </c>
      <c r="M19" s="30" t="n">
        <v>126717</v>
      </c>
      <c r="N19" s="30" t="n">
        <v>377019</v>
      </c>
      <c r="O19" s="30" t="n">
        <v>132690</v>
      </c>
      <c r="P19" s="30" t="n">
        <v>92220</v>
      </c>
      <c r="Q19" s="31" t="n">
        <v>15210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7331892</v>
      </c>
      <c r="C20" s="30" t="n">
        <v>5682049</v>
      </c>
      <c r="D20" s="30" t="n">
        <v>1649431</v>
      </c>
      <c r="E20" s="30" t="n">
        <v>412</v>
      </c>
      <c r="F20" s="30" t="n">
        <v>672682</v>
      </c>
      <c r="G20" s="30" t="n">
        <v>672682</v>
      </c>
      <c r="H20" s="30" t="s">
        <v>131</v>
      </c>
      <c r="I20" s="31" t="s">
        <v>131</v>
      </c>
      <c r="J20" s="30" t="n">
        <v>6658798</v>
      </c>
      <c r="K20" s="30" t="n">
        <v>5009367</v>
      </c>
      <c r="L20" s="30" t="n">
        <v>1649431</v>
      </c>
      <c r="M20" s="30" t="s">
        <v>131</v>
      </c>
      <c r="N20" s="30" t="n">
        <v>412</v>
      </c>
      <c r="O20" s="30" t="s">
        <v>131</v>
      </c>
      <c r="P20" s="30" t="s">
        <v>131</v>
      </c>
      <c r="Q20" s="30" t="n">
        <v>41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095907</v>
      </c>
      <c r="C21" s="30" t="n">
        <v>1760356</v>
      </c>
      <c r="D21" s="30" t="n">
        <v>1707180</v>
      </c>
      <c r="E21" s="30" t="n">
        <v>628371</v>
      </c>
      <c r="F21" s="30" t="n">
        <v>47910</v>
      </c>
      <c r="G21" s="30" t="n">
        <v>47910</v>
      </c>
      <c r="H21" s="30" t="s">
        <v>131</v>
      </c>
      <c r="I21" s="31" t="s">
        <v>131</v>
      </c>
      <c r="J21" s="30" t="n">
        <v>2772267</v>
      </c>
      <c r="K21" s="30" t="n">
        <v>1201298</v>
      </c>
      <c r="L21" s="30" t="n">
        <v>1449487</v>
      </c>
      <c r="M21" s="30" t="n">
        <v>121482</v>
      </c>
      <c r="N21" s="30" t="n">
        <v>1275730</v>
      </c>
      <c r="O21" s="30" t="n">
        <v>511148</v>
      </c>
      <c r="P21" s="30" t="n">
        <v>257693</v>
      </c>
      <c r="Q21" s="31" t="n">
        <v>50688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4201736</v>
      </c>
      <c r="C23" s="30" t="n">
        <v>2467090</v>
      </c>
      <c r="D23" s="30" t="n">
        <v>1193210</v>
      </c>
      <c r="E23" s="30" t="n">
        <v>541436</v>
      </c>
      <c r="F23" s="30" t="n">
        <v>29789</v>
      </c>
      <c r="G23" s="30" t="n">
        <v>29789</v>
      </c>
      <c r="H23" s="30" t="s">
        <v>131</v>
      </c>
      <c r="I23" s="31" t="s">
        <v>131</v>
      </c>
      <c r="J23" s="30" t="n">
        <v>2036981</v>
      </c>
      <c r="K23" s="30" t="n">
        <v>1302642</v>
      </c>
      <c r="L23" s="30" t="n">
        <v>734339</v>
      </c>
      <c r="M23" s="30" t="s">
        <v>131</v>
      </c>
      <c r="N23" s="30" t="n">
        <v>2134966</v>
      </c>
      <c r="O23" s="30" t="n">
        <v>1134659</v>
      </c>
      <c r="P23" s="30" t="n">
        <v>458871</v>
      </c>
      <c r="Q23" s="31" t="n">
        <v>54143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103859</v>
      </c>
      <c r="C24" s="30" t="n">
        <v>505859</v>
      </c>
      <c r="D24" s="30" t="n">
        <v>313270</v>
      </c>
      <c r="E24" s="30" t="n">
        <v>284730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696853</v>
      </c>
      <c r="K24" s="30" t="n">
        <v>291354</v>
      </c>
      <c r="L24" s="30" t="n">
        <v>311911</v>
      </c>
      <c r="M24" s="30" t="n">
        <v>93588</v>
      </c>
      <c r="N24" s="30" t="n">
        <v>407006</v>
      </c>
      <c r="O24" s="30" t="n">
        <v>214505</v>
      </c>
      <c r="P24" s="30" t="n">
        <v>1359</v>
      </c>
      <c r="Q24" s="31" t="n">
        <v>19114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700772</v>
      </c>
      <c r="C25" s="30" t="n">
        <v>751982</v>
      </c>
      <c r="D25" s="30" t="n">
        <v>474575</v>
      </c>
      <c r="E25" s="30" t="n">
        <v>474215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866205</v>
      </c>
      <c r="K25" s="30" t="n">
        <v>410826</v>
      </c>
      <c r="L25" s="30" t="n">
        <v>436008</v>
      </c>
      <c r="M25" s="30" t="n">
        <v>19371</v>
      </c>
      <c r="N25" s="30" t="n">
        <v>834567</v>
      </c>
      <c r="O25" s="30" t="n">
        <v>341156</v>
      </c>
      <c r="P25" s="30" t="n">
        <v>38567</v>
      </c>
      <c r="Q25" s="31" t="n">
        <v>45484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448258</v>
      </c>
      <c r="C26" s="30" t="n">
        <v>1546514</v>
      </c>
      <c r="D26" s="30" t="n">
        <v>540530</v>
      </c>
      <c r="E26" s="30" t="n">
        <v>361214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436113</v>
      </c>
      <c r="K26" s="30" t="n">
        <v>853913</v>
      </c>
      <c r="L26" s="30" t="n">
        <v>537030</v>
      </c>
      <c r="M26" s="30" t="n">
        <v>45170</v>
      </c>
      <c r="N26" s="30" t="n">
        <v>1012145</v>
      </c>
      <c r="O26" s="30" t="n">
        <v>692601</v>
      </c>
      <c r="P26" s="30" t="n">
        <v>3500</v>
      </c>
      <c r="Q26" s="31" t="n">
        <v>316044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3087761</v>
      </c>
      <c r="C31" s="30" t="n">
        <v>1526901</v>
      </c>
      <c r="D31" s="30" t="n">
        <v>910015</v>
      </c>
      <c r="E31" s="30" t="n">
        <v>650845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027156</v>
      </c>
      <c r="K31" s="30" t="n">
        <v>1008149</v>
      </c>
      <c r="L31" s="30" t="n">
        <v>839006</v>
      </c>
      <c r="M31" s="30" t="n">
        <v>180001</v>
      </c>
      <c r="N31" s="30" t="n">
        <v>1060605</v>
      </c>
      <c r="O31" s="30" t="n">
        <v>518752</v>
      </c>
      <c r="P31" s="30" t="n">
        <v>71009</v>
      </c>
      <c r="Q31" s="31" t="n">
        <v>47084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510157</v>
      </c>
      <c r="C32" s="30" t="n">
        <v>675476</v>
      </c>
      <c r="D32" s="30" t="n">
        <v>655697</v>
      </c>
      <c r="E32" s="30" t="n">
        <v>178984</v>
      </c>
      <c r="F32" s="30" t="n">
        <v>5893</v>
      </c>
      <c r="G32" s="30" t="n">
        <v>5893</v>
      </c>
      <c r="H32" s="30" t="s">
        <v>131</v>
      </c>
      <c r="I32" s="31" t="s">
        <v>131</v>
      </c>
      <c r="J32" s="30" t="n">
        <v>1178276</v>
      </c>
      <c r="K32" s="30" t="n">
        <v>554083</v>
      </c>
      <c r="L32" s="30" t="n">
        <v>604855</v>
      </c>
      <c r="M32" s="30" t="n">
        <v>19338</v>
      </c>
      <c r="N32" s="30" t="n">
        <v>325988</v>
      </c>
      <c r="O32" s="30" t="n">
        <v>115500</v>
      </c>
      <c r="P32" s="30" t="n">
        <v>50842</v>
      </c>
      <c r="Q32" s="31" t="n">
        <v>159646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139674</v>
      </c>
      <c r="C33" s="30" t="n">
        <v>925780</v>
      </c>
      <c r="D33" s="30" t="n">
        <v>804517</v>
      </c>
      <c r="E33" s="30" t="n">
        <v>409377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1031895</v>
      </c>
      <c r="K33" s="30" t="n">
        <v>493927</v>
      </c>
      <c r="L33" s="30" t="n">
        <v>495429</v>
      </c>
      <c r="M33" s="30" t="n">
        <v>42539</v>
      </c>
      <c r="N33" s="30" t="n">
        <v>1107779</v>
      </c>
      <c r="O33" s="30" t="n">
        <v>431853</v>
      </c>
      <c r="P33" s="30" t="n">
        <v>309088</v>
      </c>
      <c r="Q33" s="31" t="n">
        <v>36683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344</v>
      </c>
      <c r="C35" s="30" t="s">
        <v>131</v>
      </c>
      <c r="D35" s="30" t="s">
        <v>131</v>
      </c>
      <c r="E35" s="30" t="n">
        <v>8344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8344</v>
      </c>
      <c r="O35" s="30" t="s">
        <v>131</v>
      </c>
      <c r="P35" s="30" t="s">
        <v>131</v>
      </c>
      <c r="Q35" s="30" t="n">
        <v>8344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611657</v>
      </c>
      <c r="C36" s="30" t="n">
        <v>327728</v>
      </c>
      <c r="D36" s="30" t="n">
        <v>135665</v>
      </c>
      <c r="E36" s="30" t="n">
        <v>148264</v>
      </c>
      <c r="F36" s="30" t="n">
        <v>1000</v>
      </c>
      <c r="G36" s="30" t="n">
        <v>1000</v>
      </c>
      <c r="H36" s="30" t="s">
        <v>131</v>
      </c>
      <c r="I36" s="31" t="s">
        <v>131</v>
      </c>
      <c r="J36" s="30" t="n">
        <v>278115</v>
      </c>
      <c r="K36" s="30" t="n">
        <v>142598</v>
      </c>
      <c r="L36" s="30" t="n">
        <v>113817</v>
      </c>
      <c r="M36" s="30" t="n">
        <v>21700</v>
      </c>
      <c r="N36" s="30" t="n">
        <v>332542</v>
      </c>
      <c r="O36" s="30" t="n">
        <v>184130</v>
      </c>
      <c r="P36" s="30" t="n">
        <v>21848</v>
      </c>
      <c r="Q36" s="31" t="n">
        <v>12656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79584</v>
      </c>
      <c r="C37" s="30" t="n">
        <v>173232</v>
      </c>
      <c r="D37" s="30" t="n">
        <v>195143</v>
      </c>
      <c r="E37" s="30" t="n">
        <v>11209</v>
      </c>
      <c r="F37" s="30" t="n">
        <v>57866</v>
      </c>
      <c r="G37" s="30" t="n">
        <v>57866</v>
      </c>
      <c r="H37" s="30" t="s">
        <v>131</v>
      </c>
      <c r="I37" s="31" t="s">
        <v>131</v>
      </c>
      <c r="J37" s="30" t="n">
        <v>300396</v>
      </c>
      <c r="K37" s="30" t="n">
        <v>99351</v>
      </c>
      <c r="L37" s="30" t="n">
        <v>195143</v>
      </c>
      <c r="M37" s="30" t="n">
        <v>5902</v>
      </c>
      <c r="N37" s="30" t="n">
        <v>21322</v>
      </c>
      <c r="O37" s="30" t="n">
        <v>16015</v>
      </c>
      <c r="P37" s="30" t="s">
        <v>131</v>
      </c>
      <c r="Q37" s="30" t="n">
        <v>530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427647</v>
      </c>
      <c r="C38" s="30" t="n">
        <v>1719123</v>
      </c>
      <c r="D38" s="30" t="n">
        <v>1121325</v>
      </c>
      <c r="E38" s="30" t="n">
        <v>587199</v>
      </c>
      <c r="F38" s="30" t="n">
        <v>239578</v>
      </c>
      <c r="G38" s="30" t="n">
        <v>197074</v>
      </c>
      <c r="H38" s="30" t="n">
        <v>42504</v>
      </c>
      <c r="I38" s="31" t="s">
        <v>131</v>
      </c>
      <c r="J38" s="30" t="n">
        <v>1979904</v>
      </c>
      <c r="K38" s="30" t="n">
        <v>880552</v>
      </c>
      <c r="L38" s="30" t="n">
        <v>1078453</v>
      </c>
      <c r="M38" s="30" t="n">
        <v>20899</v>
      </c>
      <c r="N38" s="30" t="n">
        <v>1208165</v>
      </c>
      <c r="O38" s="30" t="n">
        <v>641497</v>
      </c>
      <c r="P38" s="30" t="n">
        <v>368</v>
      </c>
      <c r="Q38" s="31" t="n">
        <v>56630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529739</v>
      </c>
      <c r="C40" s="30" t="n">
        <v>1669515</v>
      </c>
      <c r="D40" s="30" t="n">
        <v>1018628</v>
      </c>
      <c r="E40" s="30" t="n">
        <v>841596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2240288</v>
      </c>
      <c r="K40" s="30" t="n">
        <v>1065250</v>
      </c>
      <c r="L40" s="30" t="n">
        <v>1017928</v>
      </c>
      <c r="M40" s="30" t="n">
        <v>157110</v>
      </c>
      <c r="N40" s="30" t="n">
        <v>1289451</v>
      </c>
      <c r="O40" s="30" t="n">
        <v>604265</v>
      </c>
      <c r="P40" s="30" t="n">
        <v>700</v>
      </c>
      <c r="Q40" s="31" t="n">
        <v>684486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254214</v>
      </c>
      <c r="C42" s="30" t="n">
        <v>601713</v>
      </c>
      <c r="D42" s="30" t="n">
        <v>312235</v>
      </c>
      <c r="E42" s="30" t="n">
        <v>340266</v>
      </c>
      <c r="F42" s="30" t="n">
        <v>187500</v>
      </c>
      <c r="G42" s="30" t="n">
        <v>171451</v>
      </c>
      <c r="H42" s="30" t="n">
        <v>16049</v>
      </c>
      <c r="I42" s="31" t="s">
        <v>131</v>
      </c>
      <c r="J42" s="30" t="n">
        <v>546904</v>
      </c>
      <c r="K42" s="30" t="n">
        <v>220590</v>
      </c>
      <c r="L42" s="30" t="n">
        <v>296186</v>
      </c>
      <c r="M42" s="30" t="n">
        <v>30128</v>
      </c>
      <c r="N42" s="30" t="n">
        <v>519810</v>
      </c>
      <c r="O42" s="30" t="n">
        <v>209672</v>
      </c>
      <c r="P42" s="30" t="s">
        <v>131</v>
      </c>
      <c r="Q42" s="30" t="n">
        <v>310138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928356</v>
      </c>
      <c r="C43" s="30" t="n">
        <v>1535251</v>
      </c>
      <c r="D43" s="30" t="n">
        <v>983023</v>
      </c>
      <c r="E43" s="30" t="n">
        <v>410082</v>
      </c>
      <c r="F43" s="30" t="n">
        <v>25962</v>
      </c>
      <c r="G43" s="30" t="n">
        <v>23740</v>
      </c>
      <c r="H43" s="30" t="n">
        <v>2222</v>
      </c>
      <c r="I43" s="31" t="s">
        <v>131</v>
      </c>
      <c r="J43" s="30" t="n">
        <v>2126880</v>
      </c>
      <c r="K43" s="30" t="n">
        <v>1121463</v>
      </c>
      <c r="L43" s="30" t="n">
        <v>980801</v>
      </c>
      <c r="M43" s="30" t="n">
        <v>24616</v>
      </c>
      <c r="N43" s="30" t="n">
        <v>775514</v>
      </c>
      <c r="O43" s="30" t="n">
        <v>390048</v>
      </c>
      <c r="P43" s="30" t="s">
        <v>131</v>
      </c>
      <c r="Q43" s="30" t="n">
        <v>38546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026152</v>
      </c>
      <c r="C44" s="30" t="n">
        <v>418451</v>
      </c>
      <c r="D44" s="30" t="n">
        <v>304865</v>
      </c>
      <c r="E44" s="30" t="n">
        <v>302836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547378</v>
      </c>
      <c r="K44" s="30" t="n">
        <v>153910</v>
      </c>
      <c r="L44" s="30" t="n">
        <v>304615</v>
      </c>
      <c r="M44" s="30" t="n">
        <v>88853</v>
      </c>
      <c r="N44" s="30" t="n">
        <v>478774</v>
      </c>
      <c r="O44" s="30" t="n">
        <v>264541</v>
      </c>
      <c r="P44" s="30" t="n">
        <v>250</v>
      </c>
      <c r="Q44" s="31" t="n">
        <v>213983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204767</v>
      </c>
      <c r="C45" s="30" t="n">
        <v>1207728</v>
      </c>
      <c r="D45" s="30" t="n">
        <v>1325273</v>
      </c>
      <c r="E45" s="30" t="n">
        <v>671766</v>
      </c>
      <c r="F45" s="30" t="n">
        <v>4400</v>
      </c>
      <c r="G45" s="30" t="n">
        <v>4400</v>
      </c>
      <c r="H45" s="30" t="s">
        <v>131</v>
      </c>
      <c r="I45" s="31" t="s">
        <v>131</v>
      </c>
      <c r="J45" s="30" t="n">
        <v>2462002</v>
      </c>
      <c r="K45" s="30" t="n">
        <v>1191348</v>
      </c>
      <c r="L45" s="30" t="n">
        <v>1046115</v>
      </c>
      <c r="M45" s="30" t="n">
        <v>224539</v>
      </c>
      <c r="N45" s="30" t="n">
        <v>738365</v>
      </c>
      <c r="O45" s="30" t="n">
        <v>11980</v>
      </c>
      <c r="P45" s="30" t="n">
        <v>279158</v>
      </c>
      <c r="Q45" s="31" t="n">
        <v>44722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4119885</v>
      </c>
      <c r="C46" s="30" t="n">
        <v>1989566</v>
      </c>
      <c r="D46" s="30" t="n">
        <v>1216664</v>
      </c>
      <c r="E46" s="30" t="n">
        <v>913655</v>
      </c>
      <c r="F46" s="30" t="n">
        <v>76009</v>
      </c>
      <c r="G46" s="30" t="n">
        <v>76009</v>
      </c>
      <c r="H46" s="30" t="s">
        <v>131</v>
      </c>
      <c r="I46" s="31" t="s">
        <v>131</v>
      </c>
      <c r="J46" s="30" t="n">
        <v>1399158</v>
      </c>
      <c r="K46" s="30" t="n">
        <v>778845</v>
      </c>
      <c r="L46" s="30" t="n">
        <v>438997</v>
      </c>
      <c r="M46" s="30" t="n">
        <v>181316</v>
      </c>
      <c r="N46" s="30" t="n">
        <v>2644718</v>
      </c>
      <c r="O46" s="30" t="n">
        <v>1134712</v>
      </c>
      <c r="P46" s="30" t="n">
        <v>777667</v>
      </c>
      <c r="Q46" s="31" t="n">
        <v>732339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318497</v>
      </c>
      <c r="C48" s="30" t="n">
        <v>760841</v>
      </c>
      <c r="D48" s="30" t="n">
        <v>401211</v>
      </c>
      <c r="E48" s="30" t="n">
        <v>156445</v>
      </c>
      <c r="F48" s="30" t="n">
        <v>5000</v>
      </c>
      <c r="G48" s="30" t="n">
        <v>5000</v>
      </c>
      <c r="H48" s="30" t="s">
        <v>131</v>
      </c>
      <c r="I48" s="31" t="s">
        <v>131</v>
      </c>
      <c r="J48" s="30" t="n">
        <v>987322</v>
      </c>
      <c r="K48" s="30" t="n">
        <v>580291</v>
      </c>
      <c r="L48" s="30" t="n">
        <v>384263</v>
      </c>
      <c r="M48" s="30" t="n">
        <v>22768</v>
      </c>
      <c r="N48" s="30" t="n">
        <v>326175</v>
      </c>
      <c r="O48" s="30" t="n">
        <v>175550</v>
      </c>
      <c r="P48" s="30" t="n">
        <v>16948</v>
      </c>
      <c r="Q48" s="31" t="n">
        <v>13367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088751</v>
      </c>
      <c r="C49" s="30" t="n">
        <v>530695</v>
      </c>
      <c r="D49" s="30" t="n">
        <v>304770</v>
      </c>
      <c r="E49" s="30" t="n">
        <v>253286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412802</v>
      </c>
      <c r="K49" s="30" t="n">
        <v>207026</v>
      </c>
      <c r="L49" s="30" t="n">
        <v>205776</v>
      </c>
      <c r="M49" s="30" t="s">
        <v>131</v>
      </c>
      <c r="N49" s="30" t="n">
        <v>675949</v>
      </c>
      <c r="O49" s="30" t="n">
        <v>323669</v>
      </c>
      <c r="P49" s="30" t="n">
        <v>98994</v>
      </c>
      <c r="Q49" s="30" t="n">
        <v>25328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5180693</v>
      </c>
      <c r="C50" s="30" t="n">
        <v>2481477</v>
      </c>
      <c r="D50" s="30" t="n">
        <v>928284</v>
      </c>
      <c r="E50" s="30" t="n">
        <v>1770932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1202682</v>
      </c>
      <c r="K50" s="30" t="n">
        <v>634621</v>
      </c>
      <c r="L50" s="30" t="n">
        <v>508517</v>
      </c>
      <c r="M50" s="30" t="n">
        <v>59544</v>
      </c>
      <c r="N50" s="30" t="n">
        <v>3978011</v>
      </c>
      <c r="O50" s="30" t="n">
        <v>1846856</v>
      </c>
      <c r="P50" s="30" t="n">
        <v>419767</v>
      </c>
      <c r="Q50" s="31" t="n">
        <v>171138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481421</v>
      </c>
      <c r="C51" s="30" t="n">
        <v>1509329</v>
      </c>
      <c r="D51" s="30" t="n">
        <v>715457</v>
      </c>
      <c r="E51" s="30" t="n">
        <v>256635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821981</v>
      </c>
      <c r="K51" s="30" t="n">
        <v>1026784</v>
      </c>
      <c r="L51" s="30" t="n">
        <v>714537</v>
      </c>
      <c r="M51" s="30" t="n">
        <v>80660</v>
      </c>
      <c r="N51" s="30" t="n">
        <v>659440</v>
      </c>
      <c r="O51" s="30" t="n">
        <v>482545</v>
      </c>
      <c r="P51" s="30" t="n">
        <v>920</v>
      </c>
      <c r="Q51" s="31" t="n">
        <v>17597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944222</v>
      </c>
      <c r="C53" s="30" t="n">
        <v>2025265</v>
      </c>
      <c r="D53" s="30" t="n">
        <v>820586</v>
      </c>
      <c r="E53" s="30" t="n">
        <v>1098371</v>
      </c>
      <c r="F53" s="30" t="n">
        <v>84150</v>
      </c>
      <c r="G53" s="30" t="n">
        <v>84150</v>
      </c>
      <c r="H53" s="30" t="s">
        <v>131</v>
      </c>
      <c r="I53" s="31" t="s">
        <v>131</v>
      </c>
      <c r="J53" s="30" t="n">
        <v>914092</v>
      </c>
      <c r="K53" s="30" t="n">
        <v>527776</v>
      </c>
      <c r="L53" s="30" t="n">
        <v>348155</v>
      </c>
      <c r="M53" s="30" t="n">
        <v>38161</v>
      </c>
      <c r="N53" s="30" t="n">
        <v>2945980</v>
      </c>
      <c r="O53" s="30" t="n">
        <v>1413339</v>
      </c>
      <c r="P53" s="30" t="n">
        <v>472431</v>
      </c>
      <c r="Q53" s="31" t="n">
        <v>106021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859617</v>
      </c>
      <c r="C54" s="30" t="n">
        <v>399365</v>
      </c>
      <c r="D54" s="30" t="n">
        <v>195830</v>
      </c>
      <c r="E54" s="30" t="n">
        <v>264422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39486</v>
      </c>
      <c r="K54" s="30" t="n">
        <v>12216</v>
      </c>
      <c r="L54" s="30" t="n">
        <v>25582</v>
      </c>
      <c r="M54" s="30" t="n">
        <v>1688</v>
      </c>
      <c r="N54" s="30" t="n">
        <v>820131</v>
      </c>
      <c r="O54" s="30" t="n">
        <v>387149</v>
      </c>
      <c r="P54" s="30" t="n">
        <v>170248</v>
      </c>
      <c r="Q54" s="31" t="n">
        <v>26273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5327648</v>
      </c>
      <c r="C55" s="30" t="n">
        <v>10130400</v>
      </c>
      <c r="D55" s="30" t="n">
        <v>3661437</v>
      </c>
      <c r="E55" s="30" t="n">
        <v>1535811</v>
      </c>
      <c r="F55" s="30" t="n">
        <v>6984</v>
      </c>
      <c r="G55" s="30" t="n">
        <v>6984</v>
      </c>
      <c r="H55" s="30" t="s">
        <v>131</v>
      </c>
      <c r="I55" s="31" t="s">
        <v>131</v>
      </c>
      <c r="J55" s="30" t="n">
        <v>11064406</v>
      </c>
      <c r="K55" s="30" t="n">
        <v>7191005</v>
      </c>
      <c r="L55" s="30" t="n">
        <v>3658279</v>
      </c>
      <c r="M55" s="30" t="n">
        <v>215122</v>
      </c>
      <c r="N55" s="30" t="n">
        <v>4256258</v>
      </c>
      <c r="O55" s="30" t="n">
        <v>2932411</v>
      </c>
      <c r="P55" s="30" t="n">
        <v>3158</v>
      </c>
      <c r="Q55" s="31" t="n">
        <v>1320689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567583</v>
      </c>
      <c r="C56" s="30" t="n">
        <v>2023637</v>
      </c>
      <c r="D56" s="30" t="n">
        <v>528571</v>
      </c>
      <c r="E56" s="30" t="n">
        <v>1015375</v>
      </c>
      <c r="F56" s="30" t="n">
        <v>3000</v>
      </c>
      <c r="G56" s="30" t="n">
        <v>3000</v>
      </c>
      <c r="H56" s="30" t="s">
        <v>131</v>
      </c>
      <c r="I56" s="31" t="s">
        <v>131</v>
      </c>
      <c r="J56" s="30" t="n">
        <v>1202705</v>
      </c>
      <c r="K56" s="30" t="n">
        <v>612335</v>
      </c>
      <c r="L56" s="30" t="n">
        <v>527774</v>
      </c>
      <c r="M56" s="30" t="n">
        <v>62596</v>
      </c>
      <c r="N56" s="30" t="n">
        <v>2361878</v>
      </c>
      <c r="O56" s="30" t="n">
        <v>1408302</v>
      </c>
      <c r="P56" s="30" t="n">
        <v>797</v>
      </c>
      <c r="Q56" s="31" t="n">
        <v>95277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312534</v>
      </c>
      <c r="C57" s="30" t="n">
        <v>1798133</v>
      </c>
      <c r="D57" s="30" t="n">
        <v>967019</v>
      </c>
      <c r="E57" s="30" t="n">
        <v>547382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2282696</v>
      </c>
      <c r="K57" s="30" t="n">
        <v>1225241</v>
      </c>
      <c r="L57" s="30" t="n">
        <v>881938</v>
      </c>
      <c r="M57" s="30" t="n">
        <v>175517</v>
      </c>
      <c r="N57" s="30" t="n">
        <v>1029838</v>
      </c>
      <c r="O57" s="30" t="n">
        <v>572892</v>
      </c>
      <c r="P57" s="30" t="n">
        <v>85081</v>
      </c>
      <c r="Q57" s="31" t="n">
        <v>371865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535188</v>
      </c>
      <c r="C58" s="30" t="n">
        <v>1221319</v>
      </c>
      <c r="D58" s="30" t="n">
        <v>1190959</v>
      </c>
      <c r="E58" s="30" t="n">
        <v>122910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2530807</v>
      </c>
      <c r="K58" s="30" t="n">
        <v>1221319</v>
      </c>
      <c r="L58" s="30" t="n">
        <v>1190959</v>
      </c>
      <c r="M58" s="30" t="n">
        <v>118529</v>
      </c>
      <c r="N58" s="30" t="n">
        <v>4381</v>
      </c>
      <c r="O58" s="30" t="s">
        <v>131</v>
      </c>
      <c r="P58" s="30" t="s">
        <v>131</v>
      </c>
      <c r="Q58" s="30" t="n">
        <v>438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8591427</v>
      </c>
      <c r="C59" s="30" t="n">
        <v>5575060</v>
      </c>
      <c r="D59" s="30" t="n">
        <v>2082284</v>
      </c>
      <c r="E59" s="30" t="n">
        <v>934083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6726174</v>
      </c>
      <c r="K59" s="30" t="n">
        <v>4409456</v>
      </c>
      <c r="L59" s="30" t="n">
        <v>2067787</v>
      </c>
      <c r="M59" s="30" t="n">
        <v>248931</v>
      </c>
      <c r="N59" s="30" t="n">
        <v>1865253</v>
      </c>
      <c r="O59" s="30" t="n">
        <v>1165604</v>
      </c>
      <c r="P59" s="30" t="n">
        <v>14497</v>
      </c>
      <c r="Q59" s="31" t="n">
        <v>685152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123720</v>
      </c>
      <c r="C60" s="30" t="n">
        <v>5970146</v>
      </c>
      <c r="D60" s="30" t="n">
        <v>834009</v>
      </c>
      <c r="E60" s="30" t="n">
        <v>319565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5589895</v>
      </c>
      <c r="K60" s="30" t="n">
        <v>4759288</v>
      </c>
      <c r="L60" s="30" t="n">
        <v>830607</v>
      </c>
      <c r="M60" s="30" t="s">
        <v>131</v>
      </c>
      <c r="N60" s="30" t="n">
        <v>1533825</v>
      </c>
      <c r="O60" s="30" t="n">
        <v>1210858</v>
      </c>
      <c r="P60" s="30" t="n">
        <v>3402</v>
      </c>
      <c r="Q60" s="30" t="n">
        <v>319565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67956980</v>
      </c>
      <c r="C62" s="38" t="n">
        <v>98282989</v>
      </c>
      <c r="D62" s="38" t="n">
        <v>48790983</v>
      </c>
      <c r="E62" s="38" t="n">
        <v>20883008</v>
      </c>
      <c r="F62" s="38" t="n">
        <v>19120654</v>
      </c>
      <c r="G62" s="38" t="n">
        <v>14553084</v>
      </c>
      <c r="H62" s="38" t="n">
        <v>4567570</v>
      </c>
      <c r="I62" s="39" t="s">
        <v>131</v>
      </c>
      <c r="J62" s="38" t="n">
        <v>105002930</v>
      </c>
      <c r="K62" s="38" t="n">
        <v>61283665</v>
      </c>
      <c r="L62" s="38" t="n">
        <v>39631004</v>
      </c>
      <c r="M62" s="38" t="n">
        <v>4088261</v>
      </c>
      <c r="N62" s="38" t="n">
        <v>43833396</v>
      </c>
      <c r="O62" s="38" t="n">
        <v>22446240</v>
      </c>
      <c r="P62" s="38" t="n">
        <v>4592409</v>
      </c>
      <c r="Q62" s="39" t="n">
        <v>1679474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0" zoomScalePageLayoutView="55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0190868</v>
      </c>
      <c r="C7" s="26" t="n">
        <v>12721931</v>
      </c>
      <c r="D7" s="26" t="n">
        <v>10382233</v>
      </c>
      <c r="E7" s="26" t="n">
        <v>7086704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14400800</v>
      </c>
      <c r="K7" s="26" t="n">
        <v>7911456</v>
      </c>
      <c r="L7" s="26" t="n">
        <v>6375632</v>
      </c>
      <c r="M7" s="26" t="n">
        <v>113712</v>
      </c>
      <c r="N7" s="26" t="n">
        <v>15790068</v>
      </c>
      <c r="O7" s="26" t="n">
        <v>4810475</v>
      </c>
      <c r="P7" s="26" t="n">
        <v>4006601</v>
      </c>
      <c r="Q7" s="27" t="n">
        <v>697299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7652588</v>
      </c>
      <c r="C8" s="30" t="n">
        <v>3079214</v>
      </c>
      <c r="D8" s="30" t="n">
        <v>909372</v>
      </c>
      <c r="E8" s="30" t="n">
        <v>3664002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799609</v>
      </c>
      <c r="K8" s="30" t="n">
        <v>58261</v>
      </c>
      <c r="L8" s="30" t="n">
        <v>741348</v>
      </c>
      <c r="M8" s="30" t="s">
        <v>131</v>
      </c>
      <c r="N8" s="30" t="n">
        <v>6852979</v>
      </c>
      <c r="O8" s="30" t="n">
        <v>3020953</v>
      </c>
      <c r="P8" s="30" t="n">
        <v>168024</v>
      </c>
      <c r="Q8" s="30" t="n">
        <v>366400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6726720</v>
      </c>
      <c r="C9" s="30" t="n">
        <v>1321062</v>
      </c>
      <c r="D9" s="30" t="n">
        <v>4034209</v>
      </c>
      <c r="E9" s="30" t="n">
        <v>1371449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3712801</v>
      </c>
      <c r="K9" s="30" t="n">
        <v>85875</v>
      </c>
      <c r="L9" s="30" t="n">
        <v>3626926</v>
      </c>
      <c r="M9" s="30" t="s">
        <v>131</v>
      </c>
      <c r="N9" s="30" t="n">
        <v>3013919</v>
      </c>
      <c r="O9" s="30" t="n">
        <v>1235187</v>
      </c>
      <c r="P9" s="30" t="n">
        <v>407283</v>
      </c>
      <c r="Q9" s="31" t="n">
        <v>137144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244758</v>
      </c>
      <c r="C10" s="30" t="n">
        <v>373358</v>
      </c>
      <c r="D10" s="30" t="n">
        <v>657485</v>
      </c>
      <c r="E10" s="30" t="n">
        <v>1213915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408252</v>
      </c>
      <c r="K10" s="30" t="n">
        <v>176411</v>
      </c>
      <c r="L10" s="30" t="n">
        <v>230910</v>
      </c>
      <c r="M10" s="30" t="n">
        <v>931</v>
      </c>
      <c r="N10" s="30" t="n">
        <v>1836506</v>
      </c>
      <c r="O10" s="30" t="n">
        <v>196947</v>
      </c>
      <c r="P10" s="30" t="n">
        <v>426575</v>
      </c>
      <c r="Q10" s="31" t="n">
        <v>121298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5669414</v>
      </c>
      <c r="C11" s="30" t="n">
        <v>3168550</v>
      </c>
      <c r="D11" s="30" t="n">
        <v>1231531</v>
      </c>
      <c r="E11" s="30" t="n">
        <v>1269333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1709218</v>
      </c>
      <c r="K11" s="30" t="n">
        <v>948230</v>
      </c>
      <c r="L11" s="30" t="n">
        <v>716146</v>
      </c>
      <c r="M11" s="30" t="n">
        <v>44842</v>
      </c>
      <c r="N11" s="30" t="n">
        <v>3960196</v>
      </c>
      <c r="O11" s="30" t="n">
        <v>2220320</v>
      </c>
      <c r="P11" s="30" t="n">
        <v>515385</v>
      </c>
      <c r="Q11" s="31" t="n">
        <v>122449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863635</v>
      </c>
      <c r="C12" s="30" t="n">
        <v>849866</v>
      </c>
      <c r="D12" s="30" t="n">
        <v>599819</v>
      </c>
      <c r="E12" s="30" t="n">
        <v>413950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938954</v>
      </c>
      <c r="K12" s="30" t="n">
        <v>599527</v>
      </c>
      <c r="L12" s="30" t="n">
        <v>339427</v>
      </c>
      <c r="M12" s="30" t="s">
        <v>131</v>
      </c>
      <c r="N12" s="30" t="n">
        <v>924681</v>
      </c>
      <c r="O12" s="30" t="n">
        <v>250339</v>
      </c>
      <c r="P12" s="30" t="n">
        <v>260392</v>
      </c>
      <c r="Q12" s="30" t="n">
        <v>413950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3970449</v>
      </c>
      <c r="C13" s="30" t="n">
        <v>259463</v>
      </c>
      <c r="D13" s="30" t="n">
        <v>3008169</v>
      </c>
      <c r="E13" s="30" t="n">
        <v>702817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2870898</v>
      </c>
      <c r="K13" s="30" t="n">
        <v>28504</v>
      </c>
      <c r="L13" s="30" t="n">
        <v>2842394</v>
      </c>
      <c r="M13" s="30" t="s">
        <v>131</v>
      </c>
      <c r="N13" s="30" t="n">
        <v>1099551</v>
      </c>
      <c r="O13" s="30" t="n">
        <v>230959</v>
      </c>
      <c r="P13" s="30" t="n">
        <v>165775</v>
      </c>
      <c r="Q13" s="31" t="n">
        <v>702817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803474</v>
      </c>
      <c r="C15" s="30" t="n">
        <v>685870</v>
      </c>
      <c r="D15" s="30" t="n">
        <v>1153361</v>
      </c>
      <c r="E15" s="30" t="n">
        <v>964243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799235</v>
      </c>
      <c r="K15" s="30" t="n">
        <v>294077</v>
      </c>
      <c r="L15" s="30" t="n">
        <v>505158</v>
      </c>
      <c r="M15" s="30" t="s">
        <v>131</v>
      </c>
      <c r="N15" s="30" t="n">
        <v>2004239</v>
      </c>
      <c r="O15" s="30" t="n">
        <v>391793</v>
      </c>
      <c r="P15" s="30" t="n">
        <v>648203</v>
      </c>
      <c r="Q15" s="30" t="n">
        <v>964243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4081480</v>
      </c>
      <c r="C16" s="30" t="n">
        <v>1164501</v>
      </c>
      <c r="D16" s="30" t="n">
        <v>2043536</v>
      </c>
      <c r="E16" s="30" t="n">
        <v>873443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1115429</v>
      </c>
      <c r="K16" s="30" t="n">
        <v>136523</v>
      </c>
      <c r="L16" s="30" t="n">
        <v>978906</v>
      </c>
      <c r="M16" s="30" t="s">
        <v>131</v>
      </c>
      <c r="N16" s="30" t="n">
        <v>2966051</v>
      </c>
      <c r="O16" s="30" t="n">
        <v>1027978</v>
      </c>
      <c r="P16" s="30" t="n">
        <v>1064630</v>
      </c>
      <c r="Q16" s="30" t="n">
        <v>873443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3318226</v>
      </c>
      <c r="C17" s="30" t="n">
        <v>549069</v>
      </c>
      <c r="D17" s="30" t="n">
        <v>1506705</v>
      </c>
      <c r="E17" s="30" t="n">
        <v>1262452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341050</v>
      </c>
      <c r="K17" s="30" t="n">
        <v>178546</v>
      </c>
      <c r="L17" s="30" t="n">
        <v>1022599</v>
      </c>
      <c r="M17" s="30" t="n">
        <v>139905</v>
      </c>
      <c r="N17" s="30" t="n">
        <v>1977176</v>
      </c>
      <c r="O17" s="30" t="n">
        <v>370523</v>
      </c>
      <c r="P17" s="30" t="n">
        <v>484106</v>
      </c>
      <c r="Q17" s="31" t="n">
        <v>112254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681066</v>
      </c>
      <c r="C18" s="30" t="n">
        <v>254683</v>
      </c>
      <c r="D18" s="30" t="n">
        <v>248684</v>
      </c>
      <c r="E18" s="30" t="n">
        <v>1177699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317954</v>
      </c>
      <c r="K18" s="30" t="n">
        <v>88846</v>
      </c>
      <c r="L18" s="30" t="n">
        <v>229108</v>
      </c>
      <c r="M18" s="30" t="s">
        <v>131</v>
      </c>
      <c r="N18" s="30" t="n">
        <v>1363112</v>
      </c>
      <c r="O18" s="30" t="n">
        <v>165837</v>
      </c>
      <c r="P18" s="30" t="n">
        <v>19576</v>
      </c>
      <c r="Q18" s="30" t="n">
        <v>1177699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4069725</v>
      </c>
      <c r="C19" s="30" t="n">
        <v>985489</v>
      </c>
      <c r="D19" s="30" t="n">
        <v>1368221</v>
      </c>
      <c r="E19" s="30" t="n">
        <v>1716015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1304720</v>
      </c>
      <c r="K19" s="30" t="n">
        <v>291912</v>
      </c>
      <c r="L19" s="30" t="n">
        <v>946213</v>
      </c>
      <c r="M19" s="30" t="n">
        <v>66595</v>
      </c>
      <c r="N19" s="30" t="n">
        <v>2765005</v>
      </c>
      <c r="O19" s="30" t="n">
        <v>693577</v>
      </c>
      <c r="P19" s="30" t="n">
        <v>422008</v>
      </c>
      <c r="Q19" s="31" t="n">
        <v>1649420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201768</v>
      </c>
      <c r="C20" s="30" t="n">
        <v>520777</v>
      </c>
      <c r="D20" s="30" t="n">
        <v>1250310</v>
      </c>
      <c r="E20" s="30" t="n">
        <v>430681</v>
      </c>
      <c r="F20" s="30" t="n">
        <v>69552</v>
      </c>
      <c r="G20" s="30" t="n">
        <v>69552</v>
      </c>
      <c r="H20" s="30" t="s">
        <v>131</v>
      </c>
      <c r="I20" s="31" t="s">
        <v>131</v>
      </c>
      <c r="J20" s="30" t="n">
        <v>1021333</v>
      </c>
      <c r="K20" s="30" t="n">
        <v>280288</v>
      </c>
      <c r="L20" s="30" t="n">
        <v>741045</v>
      </c>
      <c r="M20" s="30" t="s">
        <v>131</v>
      </c>
      <c r="N20" s="30" t="n">
        <v>1110883</v>
      </c>
      <c r="O20" s="30" t="n">
        <v>170937</v>
      </c>
      <c r="P20" s="30" t="n">
        <v>509265</v>
      </c>
      <c r="Q20" s="30" t="n">
        <v>43068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776713</v>
      </c>
      <c r="C21" s="30" t="n">
        <v>386031</v>
      </c>
      <c r="D21" s="30" t="n">
        <v>5830009</v>
      </c>
      <c r="E21" s="30" t="n">
        <v>560673</v>
      </c>
      <c r="F21" s="30" t="n">
        <v>170998</v>
      </c>
      <c r="G21" s="30" t="n">
        <v>170998</v>
      </c>
      <c r="H21" s="30" t="s">
        <v>131</v>
      </c>
      <c r="I21" s="31" t="s">
        <v>131</v>
      </c>
      <c r="J21" s="30" t="n">
        <v>5603467</v>
      </c>
      <c r="K21" s="30" t="n">
        <v>93691</v>
      </c>
      <c r="L21" s="30" t="n">
        <v>5509776</v>
      </c>
      <c r="M21" s="30" t="s">
        <v>131</v>
      </c>
      <c r="N21" s="30" t="n">
        <v>1002248</v>
      </c>
      <c r="O21" s="30" t="n">
        <v>121342</v>
      </c>
      <c r="P21" s="30" t="n">
        <v>320233</v>
      </c>
      <c r="Q21" s="30" t="n">
        <v>560673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4436790</v>
      </c>
      <c r="C23" s="30" t="n">
        <v>1453374</v>
      </c>
      <c r="D23" s="30" t="n">
        <v>1442304</v>
      </c>
      <c r="E23" s="30" t="n">
        <v>1541112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1576220</v>
      </c>
      <c r="K23" s="30" t="n">
        <v>591262</v>
      </c>
      <c r="L23" s="30" t="n">
        <v>939007</v>
      </c>
      <c r="M23" s="30" t="n">
        <v>45951</v>
      </c>
      <c r="N23" s="30" t="n">
        <v>2860570</v>
      </c>
      <c r="O23" s="30" t="n">
        <v>862112</v>
      </c>
      <c r="P23" s="30" t="n">
        <v>503297</v>
      </c>
      <c r="Q23" s="31" t="n">
        <v>149516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555499</v>
      </c>
      <c r="C24" s="30" t="n">
        <v>1105588</v>
      </c>
      <c r="D24" s="30" t="n">
        <v>617479</v>
      </c>
      <c r="E24" s="30" t="n">
        <v>1832432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168030</v>
      </c>
      <c r="K24" s="30" t="n">
        <v>59137</v>
      </c>
      <c r="L24" s="30" t="n">
        <v>108893</v>
      </c>
      <c r="M24" s="30" t="s">
        <v>131</v>
      </c>
      <c r="N24" s="30" t="n">
        <v>3387469</v>
      </c>
      <c r="O24" s="30" t="n">
        <v>1046451</v>
      </c>
      <c r="P24" s="30" t="n">
        <v>508586</v>
      </c>
      <c r="Q24" s="30" t="n">
        <v>183243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395313</v>
      </c>
      <c r="C25" s="30" t="n">
        <v>40269</v>
      </c>
      <c r="D25" s="30" t="n">
        <v>1003112</v>
      </c>
      <c r="E25" s="30" t="n">
        <v>351932</v>
      </c>
      <c r="F25" s="30" t="n">
        <v>4889</v>
      </c>
      <c r="G25" s="30" t="n">
        <v>4889</v>
      </c>
      <c r="H25" s="30" t="s">
        <v>131</v>
      </c>
      <c r="I25" s="31" t="s">
        <v>131</v>
      </c>
      <c r="J25" s="30" t="n">
        <v>890117</v>
      </c>
      <c r="K25" s="30" t="n">
        <v>2832</v>
      </c>
      <c r="L25" s="30" t="n">
        <v>887285</v>
      </c>
      <c r="M25" s="30" t="s">
        <v>131</v>
      </c>
      <c r="N25" s="30" t="n">
        <v>500307</v>
      </c>
      <c r="O25" s="30" t="n">
        <v>32548</v>
      </c>
      <c r="P25" s="30" t="n">
        <v>115827</v>
      </c>
      <c r="Q25" s="30" t="n">
        <v>35193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706424</v>
      </c>
      <c r="C26" s="30" t="n">
        <v>216286</v>
      </c>
      <c r="D26" s="30" t="n">
        <v>1336639</v>
      </c>
      <c r="E26" s="30" t="n">
        <v>1153499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426446</v>
      </c>
      <c r="K26" s="30" t="n">
        <v>177641</v>
      </c>
      <c r="L26" s="30" t="n">
        <v>248805</v>
      </c>
      <c r="M26" s="30" t="s">
        <v>131</v>
      </c>
      <c r="N26" s="30" t="n">
        <v>2279978</v>
      </c>
      <c r="O26" s="30" t="n">
        <v>38645</v>
      </c>
      <c r="P26" s="30" t="n">
        <v>1087834</v>
      </c>
      <c r="Q26" s="30" t="n">
        <v>1153499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4173637</v>
      </c>
      <c r="C28" s="30" t="n">
        <v>1107460</v>
      </c>
      <c r="D28" s="30" t="n">
        <v>1353474</v>
      </c>
      <c r="E28" s="30" t="n">
        <v>1712703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1633857</v>
      </c>
      <c r="K28" s="30" t="n">
        <v>575419</v>
      </c>
      <c r="L28" s="30" t="n">
        <v>956890</v>
      </c>
      <c r="M28" s="30" t="n">
        <v>101548</v>
      </c>
      <c r="N28" s="30" t="n">
        <v>2539780</v>
      </c>
      <c r="O28" s="30" t="n">
        <v>532041</v>
      </c>
      <c r="P28" s="30" t="n">
        <v>396584</v>
      </c>
      <c r="Q28" s="31" t="n">
        <v>1611155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585827</v>
      </c>
      <c r="C29" s="30" t="n">
        <v>1411658</v>
      </c>
      <c r="D29" s="30" t="n">
        <v>367424</v>
      </c>
      <c r="E29" s="30" t="n">
        <v>1806745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409536</v>
      </c>
      <c r="K29" s="30" t="n">
        <v>139436</v>
      </c>
      <c r="L29" s="30" t="n">
        <v>270100</v>
      </c>
      <c r="M29" s="30" t="s">
        <v>131</v>
      </c>
      <c r="N29" s="30" t="n">
        <v>3176291</v>
      </c>
      <c r="O29" s="30" t="n">
        <v>1272222</v>
      </c>
      <c r="P29" s="30" t="n">
        <v>97324</v>
      </c>
      <c r="Q29" s="30" t="n">
        <v>1806745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397634</v>
      </c>
      <c r="C30" s="30" t="n">
        <v>1511004</v>
      </c>
      <c r="D30" s="30" t="n">
        <v>628030</v>
      </c>
      <c r="E30" s="30" t="n">
        <v>1258600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262053</v>
      </c>
      <c r="K30" s="30" t="n">
        <v>80570</v>
      </c>
      <c r="L30" s="30" t="n">
        <v>181483</v>
      </c>
      <c r="M30" s="30" t="s">
        <v>131</v>
      </c>
      <c r="N30" s="30" t="n">
        <v>3135581</v>
      </c>
      <c r="O30" s="30" t="n">
        <v>1430434</v>
      </c>
      <c r="P30" s="30" t="n">
        <v>446547</v>
      </c>
      <c r="Q30" s="30" t="n">
        <v>125860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4169048</v>
      </c>
      <c r="C31" s="30" t="n">
        <v>1343103</v>
      </c>
      <c r="D31" s="30" t="n">
        <v>1963652</v>
      </c>
      <c r="E31" s="30" t="n">
        <v>862293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106621</v>
      </c>
      <c r="K31" s="30" t="n">
        <v>178279</v>
      </c>
      <c r="L31" s="30" t="n">
        <v>1923542</v>
      </c>
      <c r="M31" s="30" t="n">
        <v>4800</v>
      </c>
      <c r="N31" s="30" t="n">
        <v>2062427</v>
      </c>
      <c r="O31" s="30" t="n">
        <v>1164824</v>
      </c>
      <c r="P31" s="30" t="n">
        <v>40110</v>
      </c>
      <c r="Q31" s="31" t="n">
        <v>857493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574168</v>
      </c>
      <c r="C32" s="30" t="n">
        <v>874070</v>
      </c>
      <c r="D32" s="30" t="n">
        <v>570773</v>
      </c>
      <c r="E32" s="30" t="n">
        <v>1129325</v>
      </c>
      <c r="F32" s="30" t="n">
        <v>14115</v>
      </c>
      <c r="G32" s="30" t="n">
        <v>14115</v>
      </c>
      <c r="H32" s="30" t="s">
        <v>131</v>
      </c>
      <c r="I32" s="31" t="s">
        <v>131</v>
      </c>
      <c r="J32" s="30" t="n">
        <v>650724</v>
      </c>
      <c r="K32" s="30" t="n">
        <v>300988</v>
      </c>
      <c r="L32" s="30" t="n">
        <v>349736</v>
      </c>
      <c r="M32" s="30" t="s">
        <v>131</v>
      </c>
      <c r="N32" s="30" t="n">
        <v>1909329</v>
      </c>
      <c r="O32" s="30" t="n">
        <v>558967</v>
      </c>
      <c r="P32" s="30" t="n">
        <v>221037</v>
      </c>
      <c r="Q32" s="30" t="n">
        <v>112932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740325</v>
      </c>
      <c r="C33" s="30" t="n">
        <v>1256354</v>
      </c>
      <c r="D33" s="30" t="n">
        <v>1770598</v>
      </c>
      <c r="E33" s="30" t="n">
        <v>713373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2091074</v>
      </c>
      <c r="K33" s="30" t="n">
        <v>492895</v>
      </c>
      <c r="L33" s="30" t="n">
        <v>1594375</v>
      </c>
      <c r="M33" s="30" t="n">
        <v>3804</v>
      </c>
      <c r="N33" s="30" t="n">
        <v>1649251</v>
      </c>
      <c r="O33" s="30" t="n">
        <v>763459</v>
      </c>
      <c r="P33" s="30" t="n">
        <v>176223</v>
      </c>
      <c r="Q33" s="31" t="n">
        <v>709569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098901</v>
      </c>
      <c r="C35" s="30" t="n">
        <v>416971</v>
      </c>
      <c r="D35" s="30" t="n">
        <v>374430</v>
      </c>
      <c r="E35" s="30" t="n">
        <v>307500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480484</v>
      </c>
      <c r="K35" s="30" t="n">
        <v>169580</v>
      </c>
      <c r="L35" s="30" t="n">
        <v>310904</v>
      </c>
      <c r="M35" s="30" t="s">
        <v>131</v>
      </c>
      <c r="N35" s="30" t="n">
        <v>618417</v>
      </c>
      <c r="O35" s="30" t="n">
        <v>247391</v>
      </c>
      <c r="P35" s="30" t="n">
        <v>63526</v>
      </c>
      <c r="Q35" s="30" t="n">
        <v>30750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831962</v>
      </c>
      <c r="C36" s="30" t="n">
        <v>358906</v>
      </c>
      <c r="D36" s="30" t="n">
        <v>1051387</v>
      </c>
      <c r="E36" s="30" t="n">
        <v>421669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668936</v>
      </c>
      <c r="K36" s="30" t="n">
        <v>199655</v>
      </c>
      <c r="L36" s="30" t="n">
        <v>469281</v>
      </c>
      <c r="M36" s="30" t="s">
        <v>131</v>
      </c>
      <c r="N36" s="30" t="n">
        <v>1163026</v>
      </c>
      <c r="O36" s="30" t="n">
        <v>159251</v>
      </c>
      <c r="P36" s="30" t="n">
        <v>582106</v>
      </c>
      <c r="Q36" s="30" t="n">
        <v>42166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44158</v>
      </c>
      <c r="C37" s="30" t="n">
        <v>107658</v>
      </c>
      <c r="D37" s="30" t="n">
        <v>130901</v>
      </c>
      <c r="E37" s="30" t="n">
        <v>305599</v>
      </c>
      <c r="F37" s="30" t="n">
        <v>8925</v>
      </c>
      <c r="G37" s="30" t="n">
        <v>8925</v>
      </c>
      <c r="H37" s="30" t="s">
        <v>131</v>
      </c>
      <c r="I37" s="31" t="s">
        <v>131</v>
      </c>
      <c r="J37" s="30" t="n">
        <v>158512</v>
      </c>
      <c r="K37" s="30" t="n">
        <v>61057</v>
      </c>
      <c r="L37" s="30" t="n">
        <v>97455</v>
      </c>
      <c r="M37" s="30" t="s">
        <v>131</v>
      </c>
      <c r="N37" s="30" t="n">
        <v>376721</v>
      </c>
      <c r="O37" s="30" t="n">
        <v>37676</v>
      </c>
      <c r="P37" s="30" t="n">
        <v>33446</v>
      </c>
      <c r="Q37" s="30" t="n">
        <v>305599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486052</v>
      </c>
      <c r="C38" s="30" t="n">
        <v>1046788</v>
      </c>
      <c r="D38" s="30" t="n">
        <v>3113947</v>
      </c>
      <c r="E38" s="30" t="n">
        <v>1325317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2928651</v>
      </c>
      <c r="K38" s="30" t="n">
        <v>776665</v>
      </c>
      <c r="L38" s="30" t="n">
        <v>2058895</v>
      </c>
      <c r="M38" s="30" t="n">
        <v>93091</v>
      </c>
      <c r="N38" s="30" t="n">
        <v>2557401</v>
      </c>
      <c r="O38" s="30" t="n">
        <v>270123</v>
      </c>
      <c r="P38" s="30" t="n">
        <v>1055052</v>
      </c>
      <c r="Q38" s="31" t="n">
        <v>123222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367154</v>
      </c>
      <c r="C39" s="30" t="n">
        <v>96648</v>
      </c>
      <c r="D39" s="30" t="n">
        <v>153944</v>
      </c>
      <c r="E39" s="30" t="n">
        <v>116562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130570</v>
      </c>
      <c r="K39" s="30" t="n">
        <v>2831</v>
      </c>
      <c r="L39" s="30" t="n">
        <v>127739</v>
      </c>
      <c r="M39" s="30" t="s">
        <v>131</v>
      </c>
      <c r="N39" s="30" t="n">
        <v>236584</v>
      </c>
      <c r="O39" s="30" t="n">
        <v>93817</v>
      </c>
      <c r="P39" s="30" t="n">
        <v>26205</v>
      </c>
      <c r="Q39" s="30" t="n">
        <v>11656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991583</v>
      </c>
      <c r="C40" s="30" t="n">
        <v>1029469</v>
      </c>
      <c r="D40" s="30" t="n">
        <v>385473</v>
      </c>
      <c r="E40" s="30" t="n">
        <v>57664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483196</v>
      </c>
      <c r="K40" s="30" t="n">
        <v>124870</v>
      </c>
      <c r="L40" s="30" t="n">
        <v>358326</v>
      </c>
      <c r="M40" s="30" t="s">
        <v>131</v>
      </c>
      <c r="N40" s="30" t="n">
        <v>1508387</v>
      </c>
      <c r="O40" s="30" t="n">
        <v>904599</v>
      </c>
      <c r="P40" s="30" t="n">
        <v>27147</v>
      </c>
      <c r="Q40" s="30" t="n">
        <v>57664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617483</v>
      </c>
      <c r="C42" s="30" t="n">
        <v>81581</v>
      </c>
      <c r="D42" s="30" t="n">
        <v>409222</v>
      </c>
      <c r="E42" s="30" t="n">
        <v>126680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384833</v>
      </c>
      <c r="K42" s="30" t="n">
        <v>56796</v>
      </c>
      <c r="L42" s="30" t="n">
        <v>328037</v>
      </c>
      <c r="M42" s="30" t="s">
        <v>131</v>
      </c>
      <c r="N42" s="30" t="n">
        <v>232650</v>
      </c>
      <c r="O42" s="30" t="n">
        <v>24785</v>
      </c>
      <c r="P42" s="30" t="n">
        <v>81185</v>
      </c>
      <c r="Q42" s="31" t="n">
        <v>12668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5146419</v>
      </c>
      <c r="C43" s="30" t="n">
        <v>1597916</v>
      </c>
      <c r="D43" s="30" t="n">
        <v>1628176</v>
      </c>
      <c r="E43" s="30" t="n">
        <v>1920327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2142093</v>
      </c>
      <c r="K43" s="30" t="n">
        <v>629881</v>
      </c>
      <c r="L43" s="30" t="n">
        <v>1512212</v>
      </c>
      <c r="M43" s="30" t="s">
        <v>131</v>
      </c>
      <c r="N43" s="30" t="n">
        <v>3004326</v>
      </c>
      <c r="O43" s="30" t="n">
        <v>968035</v>
      </c>
      <c r="P43" s="30" t="n">
        <v>115964</v>
      </c>
      <c r="Q43" s="30" t="n">
        <v>192032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464624</v>
      </c>
      <c r="C44" s="30" t="n">
        <v>759591</v>
      </c>
      <c r="D44" s="30" t="n">
        <v>1443953</v>
      </c>
      <c r="E44" s="30" t="n">
        <v>2261080</v>
      </c>
      <c r="F44" s="30" t="n">
        <v>2027</v>
      </c>
      <c r="G44" s="30" t="n">
        <v>2027</v>
      </c>
      <c r="H44" s="30" t="s">
        <v>131</v>
      </c>
      <c r="I44" s="31" t="s">
        <v>131</v>
      </c>
      <c r="J44" s="30" t="n">
        <v>1196618</v>
      </c>
      <c r="K44" s="30" t="n">
        <v>398959</v>
      </c>
      <c r="L44" s="30" t="n">
        <v>797659</v>
      </c>
      <c r="M44" s="30" t="s">
        <v>131</v>
      </c>
      <c r="N44" s="30" t="n">
        <v>3265979</v>
      </c>
      <c r="O44" s="30" t="n">
        <v>358605</v>
      </c>
      <c r="P44" s="30" t="n">
        <v>646294</v>
      </c>
      <c r="Q44" s="30" t="n">
        <v>2261080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949152</v>
      </c>
      <c r="C45" s="30" t="n">
        <v>1526103</v>
      </c>
      <c r="D45" s="30" t="n">
        <v>1507453</v>
      </c>
      <c r="E45" s="30" t="n">
        <v>915596</v>
      </c>
      <c r="F45" s="30" t="n">
        <v>452</v>
      </c>
      <c r="G45" s="30" t="n">
        <v>452</v>
      </c>
      <c r="H45" s="30" t="s">
        <v>131</v>
      </c>
      <c r="I45" s="31" t="s">
        <v>131</v>
      </c>
      <c r="J45" s="30" t="n">
        <v>2213356</v>
      </c>
      <c r="K45" s="30" t="n">
        <v>965035</v>
      </c>
      <c r="L45" s="30" t="n">
        <v>1017813</v>
      </c>
      <c r="M45" s="30" t="n">
        <v>230508</v>
      </c>
      <c r="N45" s="30" t="n">
        <v>1735344</v>
      </c>
      <c r="O45" s="30" t="n">
        <v>560616</v>
      </c>
      <c r="P45" s="30" t="n">
        <v>489640</v>
      </c>
      <c r="Q45" s="31" t="n">
        <v>685088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909977</v>
      </c>
      <c r="C46" s="30" t="n">
        <v>1008747</v>
      </c>
      <c r="D46" s="30" t="n">
        <v>1110842</v>
      </c>
      <c r="E46" s="30" t="n">
        <v>790388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1142954</v>
      </c>
      <c r="K46" s="30" t="n">
        <v>303307</v>
      </c>
      <c r="L46" s="30" t="n">
        <v>787932</v>
      </c>
      <c r="M46" s="30" t="n">
        <v>51715</v>
      </c>
      <c r="N46" s="30" t="n">
        <v>1767023</v>
      </c>
      <c r="O46" s="30" t="n">
        <v>705440</v>
      </c>
      <c r="P46" s="30" t="n">
        <v>322910</v>
      </c>
      <c r="Q46" s="31" t="n">
        <v>738673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080693</v>
      </c>
      <c r="C48" s="30" t="n">
        <v>386249</v>
      </c>
      <c r="D48" s="30" t="n">
        <v>400164</v>
      </c>
      <c r="E48" s="30" t="n">
        <v>294280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407825</v>
      </c>
      <c r="K48" s="30" t="n">
        <v>170226</v>
      </c>
      <c r="L48" s="30" t="n">
        <v>237599</v>
      </c>
      <c r="M48" s="30" t="s">
        <v>131</v>
      </c>
      <c r="N48" s="30" t="n">
        <v>672868</v>
      </c>
      <c r="O48" s="30" t="n">
        <v>216023</v>
      </c>
      <c r="P48" s="30" t="n">
        <v>162565</v>
      </c>
      <c r="Q48" s="30" t="n">
        <v>29428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003542</v>
      </c>
      <c r="C49" s="30" t="n">
        <v>294331</v>
      </c>
      <c r="D49" s="30" t="n">
        <v>302138</v>
      </c>
      <c r="E49" s="30" t="n">
        <v>407073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99090</v>
      </c>
      <c r="K49" s="30" t="n">
        <v>6110</v>
      </c>
      <c r="L49" s="30" t="n">
        <v>192980</v>
      </c>
      <c r="M49" s="30" t="s">
        <v>131</v>
      </c>
      <c r="N49" s="30" t="n">
        <v>804452</v>
      </c>
      <c r="O49" s="30" t="n">
        <v>288221</v>
      </c>
      <c r="P49" s="30" t="n">
        <v>109158</v>
      </c>
      <c r="Q49" s="30" t="n">
        <v>407073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117463</v>
      </c>
      <c r="C50" s="30" t="n">
        <v>458957</v>
      </c>
      <c r="D50" s="30" t="n">
        <v>473306</v>
      </c>
      <c r="E50" s="30" t="n">
        <v>1185200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343050</v>
      </c>
      <c r="K50" s="30" t="n">
        <v>69619</v>
      </c>
      <c r="L50" s="30" t="n">
        <v>273431</v>
      </c>
      <c r="M50" s="30" t="s">
        <v>131</v>
      </c>
      <c r="N50" s="30" t="n">
        <v>1774413</v>
      </c>
      <c r="O50" s="30" t="n">
        <v>389338</v>
      </c>
      <c r="P50" s="30" t="n">
        <v>199875</v>
      </c>
      <c r="Q50" s="30" t="n">
        <v>118520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601213</v>
      </c>
      <c r="C51" s="30" t="n">
        <v>1151258</v>
      </c>
      <c r="D51" s="30" t="n">
        <v>1543299</v>
      </c>
      <c r="E51" s="30" t="n">
        <v>906656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351504</v>
      </c>
      <c r="K51" s="30" t="n">
        <v>565216</v>
      </c>
      <c r="L51" s="30" t="n">
        <v>786283</v>
      </c>
      <c r="M51" s="30" t="n">
        <v>5</v>
      </c>
      <c r="N51" s="30" t="n">
        <v>2249709</v>
      </c>
      <c r="O51" s="30" t="n">
        <v>586042</v>
      </c>
      <c r="P51" s="30" t="n">
        <v>757016</v>
      </c>
      <c r="Q51" s="30" t="n">
        <v>90665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9053066</v>
      </c>
      <c r="C53" s="30" t="n">
        <v>1819516</v>
      </c>
      <c r="D53" s="30" t="n">
        <v>3990604</v>
      </c>
      <c r="E53" s="30" t="n">
        <v>3242946</v>
      </c>
      <c r="F53" s="30" t="n">
        <v>28350</v>
      </c>
      <c r="G53" s="30" t="n">
        <v>28350</v>
      </c>
      <c r="H53" s="30" t="s">
        <v>131</v>
      </c>
      <c r="I53" s="31" t="s">
        <v>131</v>
      </c>
      <c r="J53" s="30" t="n">
        <v>4051996</v>
      </c>
      <c r="K53" s="30" t="n">
        <v>1521404</v>
      </c>
      <c r="L53" s="30" t="n">
        <v>2530592</v>
      </c>
      <c r="M53" s="30" t="s">
        <v>131</v>
      </c>
      <c r="N53" s="30" t="n">
        <v>4972720</v>
      </c>
      <c r="O53" s="30" t="n">
        <v>269762</v>
      </c>
      <c r="P53" s="30" t="n">
        <v>1460012</v>
      </c>
      <c r="Q53" s="30" t="n">
        <v>3242946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843133</v>
      </c>
      <c r="C54" s="30" t="n">
        <v>1976676</v>
      </c>
      <c r="D54" s="30" t="n">
        <v>2197026</v>
      </c>
      <c r="E54" s="30" t="n">
        <v>6694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543932</v>
      </c>
      <c r="K54" s="30" t="n">
        <v>1017315</v>
      </c>
      <c r="L54" s="30" t="n">
        <v>526288</v>
      </c>
      <c r="M54" s="30" t="n">
        <v>329</v>
      </c>
      <c r="N54" s="30" t="n">
        <v>3299201</v>
      </c>
      <c r="O54" s="30" t="n">
        <v>959361</v>
      </c>
      <c r="P54" s="30" t="n">
        <v>1670738</v>
      </c>
      <c r="Q54" s="31" t="n">
        <v>669102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1920180</v>
      </c>
      <c r="C55" s="30" t="n">
        <v>5636190</v>
      </c>
      <c r="D55" s="30" t="n">
        <v>4226291</v>
      </c>
      <c r="E55" s="30" t="n">
        <v>2057699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4814623</v>
      </c>
      <c r="K55" s="30" t="n">
        <v>1636578</v>
      </c>
      <c r="L55" s="30" t="n">
        <v>3121832</v>
      </c>
      <c r="M55" s="30" t="n">
        <v>56213</v>
      </c>
      <c r="N55" s="30" t="n">
        <v>7105557</v>
      </c>
      <c r="O55" s="30" t="n">
        <v>3999612</v>
      </c>
      <c r="P55" s="30" t="n">
        <v>1104459</v>
      </c>
      <c r="Q55" s="31" t="n">
        <v>2001486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8117644</v>
      </c>
      <c r="C56" s="30" t="n">
        <v>2362257</v>
      </c>
      <c r="D56" s="30" t="n">
        <v>3167034</v>
      </c>
      <c r="E56" s="30" t="n">
        <v>2588353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3493240</v>
      </c>
      <c r="K56" s="30" t="n">
        <v>990076</v>
      </c>
      <c r="L56" s="30" t="n">
        <v>2498060</v>
      </c>
      <c r="M56" s="30" t="n">
        <v>5104</v>
      </c>
      <c r="N56" s="30" t="n">
        <v>4624404</v>
      </c>
      <c r="O56" s="30" t="n">
        <v>1372181</v>
      </c>
      <c r="P56" s="30" t="n">
        <v>668974</v>
      </c>
      <c r="Q56" s="31" t="n">
        <v>258324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1100749</v>
      </c>
      <c r="C57" s="30" t="n">
        <v>4731350</v>
      </c>
      <c r="D57" s="30" t="n">
        <v>4145440</v>
      </c>
      <c r="E57" s="30" t="n">
        <v>2223959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4195146</v>
      </c>
      <c r="K57" s="30" t="n">
        <v>2356026</v>
      </c>
      <c r="L57" s="30" t="n">
        <v>1818880</v>
      </c>
      <c r="M57" s="30" t="n">
        <v>20240</v>
      </c>
      <c r="N57" s="30" t="n">
        <v>6905603</v>
      </c>
      <c r="O57" s="30" t="n">
        <v>2375324</v>
      </c>
      <c r="P57" s="30" t="n">
        <v>2326560</v>
      </c>
      <c r="Q57" s="31" t="n">
        <v>2203719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8157320</v>
      </c>
      <c r="C58" s="30" t="n">
        <v>4616513</v>
      </c>
      <c r="D58" s="30" t="n">
        <v>2601441</v>
      </c>
      <c r="E58" s="30" t="n">
        <v>939366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3759180</v>
      </c>
      <c r="K58" s="30" t="n">
        <v>2223446</v>
      </c>
      <c r="L58" s="30" t="n">
        <v>1535734</v>
      </c>
      <c r="M58" s="30" t="s">
        <v>131</v>
      </c>
      <c r="N58" s="30" t="n">
        <v>4398140</v>
      </c>
      <c r="O58" s="30" t="n">
        <v>2393067</v>
      </c>
      <c r="P58" s="30" t="n">
        <v>1065707</v>
      </c>
      <c r="Q58" s="31" t="n">
        <v>939366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7734680</v>
      </c>
      <c r="C59" s="30" t="n">
        <v>1871924</v>
      </c>
      <c r="D59" s="30" t="n">
        <v>2958885</v>
      </c>
      <c r="E59" s="30" t="n">
        <v>290387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435284</v>
      </c>
      <c r="K59" s="30" t="n">
        <v>348913</v>
      </c>
      <c r="L59" s="30" t="n">
        <v>1086371</v>
      </c>
      <c r="M59" s="30" t="s">
        <v>131</v>
      </c>
      <c r="N59" s="30" t="n">
        <v>6299396</v>
      </c>
      <c r="O59" s="30" t="n">
        <v>1523011</v>
      </c>
      <c r="P59" s="30" t="n">
        <v>1872514</v>
      </c>
      <c r="Q59" s="31" t="n">
        <v>290387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0978102</v>
      </c>
      <c r="C60" s="30" t="n">
        <v>4315610</v>
      </c>
      <c r="D60" s="30" t="n">
        <v>4692863</v>
      </c>
      <c r="E60" s="30" t="n">
        <v>1969629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807778</v>
      </c>
      <c r="K60" s="30" t="n">
        <v>243600</v>
      </c>
      <c r="L60" s="30" t="n">
        <v>529036</v>
      </c>
      <c r="M60" s="30" t="n">
        <v>35142</v>
      </c>
      <c r="N60" s="30" t="n">
        <v>10170324</v>
      </c>
      <c r="O60" s="30" t="n">
        <v>4072010</v>
      </c>
      <c r="P60" s="30" t="n">
        <v>4163827</v>
      </c>
      <c r="Q60" s="31" t="n">
        <v>1934487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25100799</v>
      </c>
      <c r="C62" s="38" t="n">
        <v>74290239</v>
      </c>
      <c r="D62" s="38" t="n">
        <v>87285348</v>
      </c>
      <c r="E62" s="38" t="n">
        <v>63525212</v>
      </c>
      <c r="F62" s="38" t="n">
        <v>299308</v>
      </c>
      <c r="G62" s="38" t="n">
        <v>299308</v>
      </c>
      <c r="H62" s="38" t="s">
        <v>131</v>
      </c>
      <c r="I62" s="39" t="s">
        <v>131</v>
      </c>
      <c r="J62" s="38" t="n">
        <v>84891249</v>
      </c>
      <c r="K62" s="38" t="n">
        <v>28607771</v>
      </c>
      <c r="L62" s="38" t="n">
        <v>55269043</v>
      </c>
      <c r="M62" s="38" t="n">
        <v>1014435</v>
      </c>
      <c r="N62" s="38" t="n">
        <v>139910242</v>
      </c>
      <c r="O62" s="38" t="n">
        <v>45383160</v>
      </c>
      <c r="P62" s="38" t="n">
        <v>32016305</v>
      </c>
      <c r="Q62" s="39" t="n">
        <v>6251077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3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25" t="n">
        <v>43887311</v>
      </c>
      <c r="C7" s="26" t="n">
        <v>14683493</v>
      </c>
      <c r="D7" s="26" t="n">
        <v>3747955</v>
      </c>
      <c r="E7" s="26" t="n">
        <v>25455863</v>
      </c>
      <c r="F7" s="26" t="n">
        <v>506745</v>
      </c>
      <c r="G7" s="26" t="n">
        <v>506745</v>
      </c>
      <c r="H7" s="26" t="s">
        <v>131</v>
      </c>
      <c r="I7" s="27" t="s">
        <v>131</v>
      </c>
      <c r="J7" s="26" t="n">
        <v>6366021</v>
      </c>
      <c r="K7" s="26" t="n">
        <v>2914215</v>
      </c>
      <c r="L7" s="26" t="n">
        <v>3451806</v>
      </c>
      <c r="M7" s="26" t="s">
        <v>131</v>
      </c>
      <c r="N7" s="26" t="n">
        <v>37014545</v>
      </c>
      <c r="O7" s="26" t="n">
        <v>11262533</v>
      </c>
      <c r="P7" s="26" t="n">
        <v>296149</v>
      </c>
      <c r="Q7" s="27" t="n">
        <v>25455863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875812</v>
      </c>
      <c r="C8" s="30" t="n">
        <v>1687497</v>
      </c>
      <c r="D8" s="30" t="n">
        <v>844834</v>
      </c>
      <c r="E8" s="30" t="n">
        <v>2343481</v>
      </c>
      <c r="F8" s="30" t="n">
        <v>24029</v>
      </c>
      <c r="G8" s="30" t="n">
        <v>24029</v>
      </c>
      <c r="H8" s="30" t="s">
        <v>131</v>
      </c>
      <c r="I8" s="31" t="s">
        <v>131</v>
      </c>
      <c r="J8" s="30" t="n">
        <v>1150105</v>
      </c>
      <c r="K8" s="30" t="n">
        <v>312471</v>
      </c>
      <c r="L8" s="30" t="n">
        <v>837634</v>
      </c>
      <c r="M8" s="30" t="s">
        <v>131</v>
      </c>
      <c r="N8" s="30" t="n">
        <v>3701678</v>
      </c>
      <c r="O8" s="30" t="n">
        <v>1350997</v>
      </c>
      <c r="P8" s="30" t="n">
        <v>7200</v>
      </c>
      <c r="Q8" s="31" t="n">
        <v>2343481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6692187</v>
      </c>
      <c r="C9" s="30" t="n">
        <v>4431071</v>
      </c>
      <c r="D9" s="30" t="n">
        <v>803945</v>
      </c>
      <c r="E9" s="30" t="n">
        <v>1457171</v>
      </c>
      <c r="F9" s="30" t="n">
        <v>3684573</v>
      </c>
      <c r="G9" s="30" t="n">
        <v>3684573</v>
      </c>
      <c r="H9" s="30" t="s">
        <v>131</v>
      </c>
      <c r="I9" s="31" t="s">
        <v>131</v>
      </c>
      <c r="J9" s="30" t="n">
        <v>929331</v>
      </c>
      <c r="K9" s="30" t="n">
        <v>132576</v>
      </c>
      <c r="L9" s="30" t="n">
        <v>796755</v>
      </c>
      <c r="M9" s="30" t="s">
        <v>131</v>
      </c>
      <c r="N9" s="30" t="n">
        <v>2078283</v>
      </c>
      <c r="O9" s="30" t="n">
        <v>613922</v>
      </c>
      <c r="P9" s="30" t="n">
        <v>7190</v>
      </c>
      <c r="Q9" s="30" t="n">
        <v>1457171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0924163</v>
      </c>
      <c r="C10" s="30" t="n">
        <v>8121816</v>
      </c>
      <c r="D10" s="30" t="n">
        <v>716364</v>
      </c>
      <c r="E10" s="30" t="n">
        <v>2085983</v>
      </c>
      <c r="F10" s="30" t="n">
        <v>7129030</v>
      </c>
      <c r="G10" s="30" t="n">
        <v>7129030</v>
      </c>
      <c r="H10" s="30" t="s">
        <v>131</v>
      </c>
      <c r="I10" s="31" t="s">
        <v>131</v>
      </c>
      <c r="J10" s="30" t="n">
        <v>782817</v>
      </c>
      <c r="K10" s="30" t="n">
        <v>84951</v>
      </c>
      <c r="L10" s="30" t="n">
        <v>697866</v>
      </c>
      <c r="M10" s="30" t="s">
        <v>131</v>
      </c>
      <c r="N10" s="30" t="n">
        <v>3012316</v>
      </c>
      <c r="O10" s="30" t="n">
        <v>907835</v>
      </c>
      <c r="P10" s="30" t="n">
        <v>18498</v>
      </c>
      <c r="Q10" s="30" t="n">
        <v>2085983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859029</v>
      </c>
      <c r="C11" s="30" t="n">
        <v>1608464</v>
      </c>
      <c r="D11" s="30" t="n">
        <v>973626</v>
      </c>
      <c r="E11" s="30" t="n">
        <v>2276939</v>
      </c>
      <c r="F11" s="30" t="n">
        <v>467439</v>
      </c>
      <c r="G11" s="30" t="n">
        <v>467439</v>
      </c>
      <c r="H11" s="30" t="s">
        <v>131</v>
      </c>
      <c r="I11" s="31" t="s">
        <v>131</v>
      </c>
      <c r="J11" s="30" t="n">
        <v>1096740</v>
      </c>
      <c r="K11" s="30" t="n">
        <v>123114</v>
      </c>
      <c r="L11" s="30" t="n">
        <v>973626</v>
      </c>
      <c r="M11" s="30" t="s">
        <v>131</v>
      </c>
      <c r="N11" s="30" t="n">
        <v>3294850</v>
      </c>
      <c r="O11" s="30" t="n">
        <v>1017911</v>
      </c>
      <c r="P11" s="30" t="s">
        <v>131</v>
      </c>
      <c r="Q11" s="30" t="n">
        <v>2276939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557163</v>
      </c>
      <c r="C12" s="30" t="n">
        <v>4004981</v>
      </c>
      <c r="D12" s="30" t="n">
        <v>565133</v>
      </c>
      <c r="E12" s="30" t="n">
        <v>987049</v>
      </c>
      <c r="F12" s="30" t="n">
        <v>3145672</v>
      </c>
      <c r="G12" s="30" t="n">
        <v>3145672</v>
      </c>
      <c r="H12" s="30" t="s">
        <v>131</v>
      </c>
      <c r="I12" s="31" t="s">
        <v>131</v>
      </c>
      <c r="J12" s="30" t="n">
        <v>614685</v>
      </c>
      <c r="K12" s="30" t="n">
        <v>74222</v>
      </c>
      <c r="L12" s="30" t="n">
        <v>540463</v>
      </c>
      <c r="M12" s="30" t="s">
        <v>131</v>
      </c>
      <c r="N12" s="30" t="n">
        <v>1796806</v>
      </c>
      <c r="O12" s="30" t="n">
        <v>785087</v>
      </c>
      <c r="P12" s="30" t="n">
        <v>24670</v>
      </c>
      <c r="Q12" s="30" t="n">
        <v>987049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505714</v>
      </c>
      <c r="C13" s="30" t="n">
        <v>1409033</v>
      </c>
      <c r="D13" s="30" t="n">
        <v>1019501</v>
      </c>
      <c r="E13" s="30" t="n">
        <v>3077180</v>
      </c>
      <c r="F13" s="30" t="n">
        <v>347870</v>
      </c>
      <c r="G13" s="30" t="n">
        <v>347870</v>
      </c>
      <c r="H13" s="30" t="s">
        <v>131</v>
      </c>
      <c r="I13" s="31" t="s">
        <v>131</v>
      </c>
      <c r="J13" s="30" t="n">
        <v>1377267</v>
      </c>
      <c r="K13" s="30" t="n">
        <v>358871</v>
      </c>
      <c r="L13" s="30" t="n">
        <v>1018396</v>
      </c>
      <c r="M13" s="30" t="s">
        <v>131</v>
      </c>
      <c r="N13" s="30" t="n">
        <v>3780577</v>
      </c>
      <c r="O13" s="30" t="n">
        <v>702292</v>
      </c>
      <c r="P13" s="30" t="n">
        <v>1105</v>
      </c>
      <c r="Q13" s="30" t="n">
        <v>3077180</v>
      </c>
      <c r="R13" s="2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55"/>
    </row>
    <row r="15" customFormat="false" ht="17.1" hidden="false" customHeight="true" outlineLevel="0" collapsed="false">
      <c r="A15" s="54" t="s">
        <v>89</v>
      </c>
      <c r="B15" s="29" t="n">
        <v>25902127</v>
      </c>
      <c r="C15" s="30" t="n">
        <v>20980880</v>
      </c>
      <c r="D15" s="30" t="n">
        <v>2829706</v>
      </c>
      <c r="E15" s="30" t="n">
        <v>2091541</v>
      </c>
      <c r="F15" s="30" t="n">
        <v>20035490</v>
      </c>
      <c r="G15" s="30" t="n">
        <v>20035490</v>
      </c>
      <c r="H15" s="30" t="s">
        <v>131</v>
      </c>
      <c r="I15" s="31" t="s">
        <v>131</v>
      </c>
      <c r="J15" s="30" t="n">
        <v>3435522</v>
      </c>
      <c r="K15" s="30" t="n">
        <v>696807</v>
      </c>
      <c r="L15" s="30" t="n">
        <v>2738715</v>
      </c>
      <c r="M15" s="30" t="s">
        <v>131</v>
      </c>
      <c r="N15" s="30" t="n">
        <v>2431115</v>
      </c>
      <c r="O15" s="30" t="n">
        <v>248583</v>
      </c>
      <c r="P15" s="30" t="n">
        <v>90991</v>
      </c>
      <c r="Q15" s="30" t="n">
        <v>2091541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7272999</v>
      </c>
      <c r="C16" s="30" t="n">
        <v>4434888</v>
      </c>
      <c r="D16" s="30" t="n">
        <v>1101471</v>
      </c>
      <c r="E16" s="30" t="n">
        <v>1736640</v>
      </c>
      <c r="F16" s="30" t="n">
        <v>3688248</v>
      </c>
      <c r="G16" s="30" t="n">
        <v>3688248</v>
      </c>
      <c r="H16" s="30" t="s">
        <v>131</v>
      </c>
      <c r="I16" s="31" t="s">
        <v>131</v>
      </c>
      <c r="J16" s="30" t="n">
        <v>1351725</v>
      </c>
      <c r="K16" s="30" t="n">
        <v>358577</v>
      </c>
      <c r="L16" s="30" t="n">
        <v>993148</v>
      </c>
      <c r="M16" s="30" t="s">
        <v>131</v>
      </c>
      <c r="N16" s="30" t="n">
        <v>2233026</v>
      </c>
      <c r="O16" s="30" t="n">
        <v>388063</v>
      </c>
      <c r="P16" s="30" t="n">
        <v>108323</v>
      </c>
      <c r="Q16" s="30" t="n">
        <v>1736640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8093585</v>
      </c>
      <c r="C17" s="30" t="n">
        <v>2136231</v>
      </c>
      <c r="D17" s="30" t="n">
        <v>1657836</v>
      </c>
      <c r="E17" s="30" t="n">
        <v>4299518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871552</v>
      </c>
      <c r="K17" s="30" t="n">
        <v>258565</v>
      </c>
      <c r="L17" s="30" t="n">
        <v>1612987</v>
      </c>
      <c r="M17" s="30" t="s">
        <v>131</v>
      </c>
      <c r="N17" s="30" t="n">
        <v>6222033</v>
      </c>
      <c r="O17" s="30" t="n">
        <v>1877666</v>
      </c>
      <c r="P17" s="30" t="n">
        <v>44849</v>
      </c>
      <c r="Q17" s="30" t="n">
        <v>4299518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79774201</v>
      </c>
      <c r="C18" s="30" t="n">
        <v>70817689</v>
      </c>
      <c r="D18" s="30" t="n">
        <v>6542185</v>
      </c>
      <c r="E18" s="30" t="n">
        <v>2414327</v>
      </c>
      <c r="F18" s="30" t="n">
        <v>68027522</v>
      </c>
      <c r="G18" s="30" t="n">
        <v>68027522</v>
      </c>
      <c r="H18" s="30" t="s">
        <v>131</v>
      </c>
      <c r="I18" s="31" t="s">
        <v>131</v>
      </c>
      <c r="J18" s="30" t="n">
        <v>8423598</v>
      </c>
      <c r="K18" s="30" t="n">
        <v>1881413</v>
      </c>
      <c r="L18" s="30" t="n">
        <v>6542185</v>
      </c>
      <c r="M18" s="30" t="s">
        <v>131</v>
      </c>
      <c r="N18" s="30" t="n">
        <v>3323081</v>
      </c>
      <c r="O18" s="30" t="n">
        <v>908754</v>
      </c>
      <c r="P18" s="30" t="s">
        <v>131</v>
      </c>
      <c r="Q18" s="30" t="n">
        <v>2414327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69400577</v>
      </c>
      <c r="C19" s="30" t="n">
        <v>65796792</v>
      </c>
      <c r="D19" s="30" t="n">
        <v>1068467</v>
      </c>
      <c r="E19" s="30" t="n">
        <v>2535318</v>
      </c>
      <c r="F19" s="30" t="n">
        <v>63981651</v>
      </c>
      <c r="G19" s="30" t="n">
        <v>63981651</v>
      </c>
      <c r="H19" s="30" t="s">
        <v>131</v>
      </c>
      <c r="I19" s="31" t="s">
        <v>131</v>
      </c>
      <c r="J19" s="30" t="n">
        <v>2046065</v>
      </c>
      <c r="K19" s="30" t="n">
        <v>979777</v>
      </c>
      <c r="L19" s="30" t="n">
        <v>1066288</v>
      </c>
      <c r="M19" s="30" t="s">
        <v>131</v>
      </c>
      <c r="N19" s="30" t="n">
        <v>3372861</v>
      </c>
      <c r="O19" s="30" t="n">
        <v>835364</v>
      </c>
      <c r="P19" s="30" t="n">
        <v>2179</v>
      </c>
      <c r="Q19" s="30" t="n">
        <v>2535318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04908621</v>
      </c>
      <c r="C20" s="30" t="n">
        <v>142040525</v>
      </c>
      <c r="D20" s="30" t="n">
        <v>55692572</v>
      </c>
      <c r="E20" s="30" t="n">
        <v>7175524</v>
      </c>
      <c r="F20" s="30" t="n">
        <v>114705795</v>
      </c>
      <c r="G20" s="30" t="n">
        <v>114705795</v>
      </c>
      <c r="H20" s="30" t="s">
        <v>131</v>
      </c>
      <c r="I20" s="31" t="s">
        <v>131</v>
      </c>
      <c r="J20" s="30" t="n">
        <v>81022841</v>
      </c>
      <c r="K20" s="30" t="n">
        <v>25726656</v>
      </c>
      <c r="L20" s="30" t="n">
        <v>54741377</v>
      </c>
      <c r="M20" s="30" t="n">
        <v>554808</v>
      </c>
      <c r="N20" s="30" t="n">
        <v>9179985</v>
      </c>
      <c r="O20" s="30" t="n">
        <v>1608074</v>
      </c>
      <c r="P20" s="30" t="n">
        <v>951195</v>
      </c>
      <c r="Q20" s="31" t="n">
        <v>6620716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59352880</v>
      </c>
      <c r="C21" s="30" t="n">
        <v>34002870</v>
      </c>
      <c r="D21" s="30" t="n">
        <v>10503420</v>
      </c>
      <c r="E21" s="30" t="n">
        <v>14846590</v>
      </c>
      <c r="F21" s="30" t="n">
        <v>27123084</v>
      </c>
      <c r="G21" s="30" t="n">
        <v>27123084</v>
      </c>
      <c r="H21" s="30" t="s">
        <v>131</v>
      </c>
      <c r="I21" s="31" t="s">
        <v>131</v>
      </c>
      <c r="J21" s="30" t="n">
        <v>12591902</v>
      </c>
      <c r="K21" s="30" t="n">
        <v>2091780</v>
      </c>
      <c r="L21" s="30" t="n">
        <v>10500122</v>
      </c>
      <c r="M21" s="30" t="s">
        <v>131</v>
      </c>
      <c r="N21" s="30" t="n">
        <v>19637894</v>
      </c>
      <c r="O21" s="30" t="n">
        <v>4788006</v>
      </c>
      <c r="P21" s="30" t="n">
        <v>3298</v>
      </c>
      <c r="Q21" s="30" t="n">
        <v>14846590</v>
      </c>
      <c r="R21" s="2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55"/>
    </row>
    <row r="23" customFormat="false" ht="17.1" hidden="false" customHeight="true" outlineLevel="0" collapsed="false">
      <c r="A23" s="54" t="s">
        <v>96</v>
      </c>
      <c r="B23" s="29" t="n">
        <v>6448393</v>
      </c>
      <c r="C23" s="30" t="n">
        <v>2385480</v>
      </c>
      <c r="D23" s="30" t="n">
        <v>833577</v>
      </c>
      <c r="E23" s="30" t="n">
        <v>3229336</v>
      </c>
      <c r="F23" s="30" t="n">
        <v>301125</v>
      </c>
      <c r="G23" s="30" t="n">
        <v>301125</v>
      </c>
      <c r="H23" s="30" t="s">
        <v>131</v>
      </c>
      <c r="I23" s="31" t="s">
        <v>131</v>
      </c>
      <c r="J23" s="30" t="n">
        <v>944795</v>
      </c>
      <c r="K23" s="30" t="n">
        <v>204397</v>
      </c>
      <c r="L23" s="30" t="n">
        <v>740398</v>
      </c>
      <c r="M23" s="30" t="s">
        <v>131</v>
      </c>
      <c r="N23" s="30" t="n">
        <v>5202473</v>
      </c>
      <c r="O23" s="30" t="n">
        <v>1879958</v>
      </c>
      <c r="P23" s="30" t="n">
        <v>93179</v>
      </c>
      <c r="Q23" s="30" t="n">
        <v>3229336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814600</v>
      </c>
      <c r="C24" s="30" t="n">
        <v>797173</v>
      </c>
      <c r="D24" s="30" t="n">
        <v>291522</v>
      </c>
      <c r="E24" s="30" t="n">
        <v>1725905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341524</v>
      </c>
      <c r="K24" s="30" t="n">
        <v>53302</v>
      </c>
      <c r="L24" s="30" t="n">
        <v>288222</v>
      </c>
      <c r="M24" s="30" t="s">
        <v>131</v>
      </c>
      <c r="N24" s="30" t="n">
        <v>2473076</v>
      </c>
      <c r="O24" s="30" t="n">
        <v>743871</v>
      </c>
      <c r="P24" s="30" t="n">
        <v>3300</v>
      </c>
      <c r="Q24" s="30" t="n">
        <v>1725905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3695926</v>
      </c>
      <c r="C25" s="30" t="n">
        <v>1050447</v>
      </c>
      <c r="D25" s="30" t="n">
        <v>857044</v>
      </c>
      <c r="E25" s="30" t="n">
        <v>1788435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1043168</v>
      </c>
      <c r="K25" s="30" t="n">
        <v>186964</v>
      </c>
      <c r="L25" s="30" t="n">
        <v>856204</v>
      </c>
      <c r="M25" s="30" t="s">
        <v>131</v>
      </c>
      <c r="N25" s="30" t="n">
        <v>2652758</v>
      </c>
      <c r="O25" s="30" t="n">
        <v>863483</v>
      </c>
      <c r="P25" s="30" t="n">
        <v>840</v>
      </c>
      <c r="Q25" s="30" t="n">
        <v>1788435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619998</v>
      </c>
      <c r="C26" s="30" t="n">
        <v>440572</v>
      </c>
      <c r="D26" s="30" t="n">
        <v>234963</v>
      </c>
      <c r="E26" s="30" t="n">
        <v>944463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99144</v>
      </c>
      <c r="K26" s="30" t="n">
        <v>67167</v>
      </c>
      <c r="L26" s="30" t="n">
        <v>131977</v>
      </c>
      <c r="M26" s="30" t="s">
        <v>131</v>
      </c>
      <c r="N26" s="30" t="n">
        <v>1420854</v>
      </c>
      <c r="O26" s="30" t="n">
        <v>373405</v>
      </c>
      <c r="P26" s="30" t="n">
        <v>102986</v>
      </c>
      <c r="Q26" s="30" t="n">
        <v>944463</v>
      </c>
      <c r="R26" s="2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55"/>
    </row>
    <row r="28" customFormat="false" ht="17.1" hidden="false" customHeight="true" outlineLevel="0" collapsed="false">
      <c r="A28" s="54" t="s">
        <v>100</v>
      </c>
      <c r="B28" s="29" t="n">
        <v>4293710</v>
      </c>
      <c r="C28" s="30" t="n">
        <v>1525132</v>
      </c>
      <c r="D28" s="30" t="n">
        <v>1315710</v>
      </c>
      <c r="E28" s="30" t="n">
        <v>1452868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1937403</v>
      </c>
      <c r="K28" s="30" t="n">
        <v>632874</v>
      </c>
      <c r="L28" s="30" t="n">
        <v>1304529</v>
      </c>
      <c r="M28" s="30" t="s">
        <v>131</v>
      </c>
      <c r="N28" s="30" t="n">
        <v>2356307</v>
      </c>
      <c r="O28" s="30" t="n">
        <v>892258</v>
      </c>
      <c r="P28" s="30" t="n">
        <v>11181</v>
      </c>
      <c r="Q28" s="30" t="n">
        <v>1452868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7670488</v>
      </c>
      <c r="C29" s="30" t="n">
        <v>1936072</v>
      </c>
      <c r="D29" s="30" t="n">
        <v>2755852</v>
      </c>
      <c r="E29" s="30" t="n">
        <v>2978564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3583102</v>
      </c>
      <c r="K29" s="30" t="n">
        <v>851797</v>
      </c>
      <c r="L29" s="30" t="n">
        <v>2731305</v>
      </c>
      <c r="M29" s="30" t="s">
        <v>131</v>
      </c>
      <c r="N29" s="30" t="n">
        <v>4087386</v>
      </c>
      <c r="O29" s="30" t="n">
        <v>1084275</v>
      </c>
      <c r="P29" s="30" t="n">
        <v>24547</v>
      </c>
      <c r="Q29" s="30" t="n">
        <v>2978564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221918</v>
      </c>
      <c r="C30" s="30" t="n">
        <v>959846</v>
      </c>
      <c r="D30" s="30" t="n">
        <v>579127</v>
      </c>
      <c r="E30" s="30" t="n">
        <v>1682945</v>
      </c>
      <c r="F30" s="30" t="n">
        <v>270078</v>
      </c>
      <c r="G30" s="30" t="n">
        <v>270078</v>
      </c>
      <c r="H30" s="30" t="s">
        <v>131</v>
      </c>
      <c r="I30" s="31" t="s">
        <v>131</v>
      </c>
      <c r="J30" s="30" t="n">
        <v>568016</v>
      </c>
      <c r="K30" s="30" t="n">
        <v>8755</v>
      </c>
      <c r="L30" s="30" t="n">
        <v>559261</v>
      </c>
      <c r="M30" s="30" t="s">
        <v>131</v>
      </c>
      <c r="N30" s="30" t="n">
        <v>2383824</v>
      </c>
      <c r="O30" s="30" t="n">
        <v>681013</v>
      </c>
      <c r="P30" s="30" t="n">
        <v>19866</v>
      </c>
      <c r="Q30" s="30" t="n">
        <v>1682945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4146107</v>
      </c>
      <c r="C31" s="30" t="n">
        <v>6321856</v>
      </c>
      <c r="D31" s="30" t="n">
        <v>3929702</v>
      </c>
      <c r="E31" s="30" t="n">
        <v>3894549</v>
      </c>
      <c r="F31" s="30" t="n">
        <v>3851573</v>
      </c>
      <c r="G31" s="30" t="n">
        <v>3851573</v>
      </c>
      <c r="H31" s="30" t="s">
        <v>131</v>
      </c>
      <c r="I31" s="31" t="s">
        <v>131</v>
      </c>
      <c r="J31" s="30" t="n">
        <v>4936430</v>
      </c>
      <c r="K31" s="30" t="n">
        <v>1263732</v>
      </c>
      <c r="L31" s="30" t="n">
        <v>3672698</v>
      </c>
      <c r="M31" s="30" t="s">
        <v>131</v>
      </c>
      <c r="N31" s="30" t="n">
        <v>5358104</v>
      </c>
      <c r="O31" s="30" t="n">
        <v>1206551</v>
      </c>
      <c r="P31" s="30" t="n">
        <v>257004</v>
      </c>
      <c r="Q31" s="30" t="n">
        <v>3894549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3629745</v>
      </c>
      <c r="C32" s="30" t="n">
        <v>31898241</v>
      </c>
      <c r="D32" s="30" t="n">
        <v>4776957</v>
      </c>
      <c r="E32" s="30" t="n">
        <v>16954547</v>
      </c>
      <c r="F32" s="30" t="n">
        <v>23908020</v>
      </c>
      <c r="G32" s="30" t="n">
        <v>23908020</v>
      </c>
      <c r="H32" s="30" t="s">
        <v>131</v>
      </c>
      <c r="I32" s="31" t="s">
        <v>131</v>
      </c>
      <c r="J32" s="30" t="n">
        <v>8531159</v>
      </c>
      <c r="K32" s="30" t="n">
        <v>3780333</v>
      </c>
      <c r="L32" s="30" t="n">
        <v>4750826</v>
      </c>
      <c r="M32" s="30" t="s">
        <v>131</v>
      </c>
      <c r="N32" s="30" t="n">
        <v>21190566</v>
      </c>
      <c r="O32" s="30" t="n">
        <v>4209888</v>
      </c>
      <c r="P32" s="30" t="n">
        <v>26131</v>
      </c>
      <c r="Q32" s="30" t="n">
        <v>16954547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841926</v>
      </c>
      <c r="C33" s="30" t="n">
        <v>1921223</v>
      </c>
      <c r="D33" s="30" t="n">
        <v>100173</v>
      </c>
      <c r="E33" s="30" t="n">
        <v>1820530</v>
      </c>
      <c r="F33" s="30" t="n">
        <v>1268606</v>
      </c>
      <c r="G33" s="30" t="n">
        <v>1268606</v>
      </c>
      <c r="H33" s="30" t="s">
        <v>131</v>
      </c>
      <c r="I33" s="31" t="s">
        <v>131</v>
      </c>
      <c r="J33" s="30" t="n">
        <v>212082</v>
      </c>
      <c r="K33" s="30" t="n">
        <v>112702</v>
      </c>
      <c r="L33" s="30" t="n">
        <v>99380</v>
      </c>
      <c r="M33" s="30" t="s">
        <v>131</v>
      </c>
      <c r="N33" s="30" t="n">
        <v>2361238</v>
      </c>
      <c r="O33" s="30" t="n">
        <v>539915</v>
      </c>
      <c r="P33" s="30" t="n">
        <v>793</v>
      </c>
      <c r="Q33" s="30" t="n">
        <v>1820530</v>
      </c>
      <c r="R33" s="2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55"/>
    </row>
    <row r="35" customFormat="false" ht="17.1" hidden="false" customHeight="true" outlineLevel="0" collapsed="false">
      <c r="A35" s="54" t="s">
        <v>106</v>
      </c>
      <c r="B35" s="29" t="n">
        <v>4171097</v>
      </c>
      <c r="C35" s="30" t="n">
        <v>2087575</v>
      </c>
      <c r="D35" s="30" t="n">
        <v>445695</v>
      </c>
      <c r="E35" s="30" t="n">
        <v>1637827</v>
      </c>
      <c r="F35" s="30" t="n">
        <v>1470876</v>
      </c>
      <c r="G35" s="30" t="n">
        <v>1470876</v>
      </c>
      <c r="H35" s="30" t="s">
        <v>131</v>
      </c>
      <c r="I35" s="31" t="s">
        <v>131</v>
      </c>
      <c r="J35" s="30" t="n">
        <v>658121</v>
      </c>
      <c r="K35" s="30" t="n">
        <v>213373</v>
      </c>
      <c r="L35" s="30" t="n">
        <v>444748</v>
      </c>
      <c r="M35" s="30" t="s">
        <v>131</v>
      </c>
      <c r="N35" s="30" t="n">
        <v>2042100</v>
      </c>
      <c r="O35" s="30" t="n">
        <v>403326</v>
      </c>
      <c r="P35" s="30" t="n">
        <v>947</v>
      </c>
      <c r="Q35" s="30" t="n">
        <v>1637827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4289639</v>
      </c>
      <c r="C36" s="30" t="n">
        <v>12903337</v>
      </c>
      <c r="D36" s="30" t="n">
        <v>2686173</v>
      </c>
      <c r="E36" s="30" t="n">
        <v>8700129</v>
      </c>
      <c r="F36" s="30" t="n">
        <v>8591670</v>
      </c>
      <c r="G36" s="30" t="n">
        <v>8591670</v>
      </c>
      <c r="H36" s="30" t="s">
        <v>131</v>
      </c>
      <c r="I36" s="31" t="s">
        <v>131</v>
      </c>
      <c r="J36" s="30" t="n">
        <v>4104219</v>
      </c>
      <c r="K36" s="30" t="n">
        <v>1441347</v>
      </c>
      <c r="L36" s="30" t="n">
        <v>2662872</v>
      </c>
      <c r="M36" s="30" t="s">
        <v>131</v>
      </c>
      <c r="N36" s="30" t="n">
        <v>11593750</v>
      </c>
      <c r="O36" s="30" t="n">
        <v>2870320</v>
      </c>
      <c r="P36" s="30" t="n">
        <v>23301</v>
      </c>
      <c r="Q36" s="30" t="n">
        <v>8700129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01630270</v>
      </c>
      <c r="C37" s="30" t="n">
        <v>50734488</v>
      </c>
      <c r="D37" s="30" t="n">
        <v>30976977</v>
      </c>
      <c r="E37" s="30" t="n">
        <v>19918805</v>
      </c>
      <c r="F37" s="30" t="n">
        <v>29000376</v>
      </c>
      <c r="G37" s="30" t="n">
        <v>29000376</v>
      </c>
      <c r="H37" s="30" t="s">
        <v>131</v>
      </c>
      <c r="I37" s="31" t="s">
        <v>131</v>
      </c>
      <c r="J37" s="30" t="n">
        <v>45133862</v>
      </c>
      <c r="K37" s="30" t="n">
        <v>14172025</v>
      </c>
      <c r="L37" s="30" t="n">
        <v>30961837</v>
      </c>
      <c r="M37" s="30" t="s">
        <v>131</v>
      </c>
      <c r="N37" s="30" t="n">
        <v>27496032</v>
      </c>
      <c r="O37" s="30" t="n">
        <v>7562087</v>
      </c>
      <c r="P37" s="30" t="n">
        <v>15140</v>
      </c>
      <c r="Q37" s="30" t="n">
        <v>19918805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0345221</v>
      </c>
      <c r="C38" s="30" t="n">
        <v>23600107</v>
      </c>
      <c r="D38" s="30" t="n">
        <v>11643404</v>
      </c>
      <c r="E38" s="30" t="n">
        <v>15101710</v>
      </c>
      <c r="F38" s="30" t="n">
        <v>13035944</v>
      </c>
      <c r="G38" s="30" t="n">
        <v>13035944</v>
      </c>
      <c r="H38" s="30" t="s">
        <v>131</v>
      </c>
      <c r="I38" s="31" t="s">
        <v>131</v>
      </c>
      <c r="J38" s="30" t="n">
        <v>16174495</v>
      </c>
      <c r="K38" s="30" t="n">
        <v>4535298</v>
      </c>
      <c r="L38" s="30" t="n">
        <v>11639197</v>
      </c>
      <c r="M38" s="30" t="s">
        <v>131</v>
      </c>
      <c r="N38" s="30" t="n">
        <v>21134782</v>
      </c>
      <c r="O38" s="30" t="n">
        <v>6028865</v>
      </c>
      <c r="P38" s="30" t="n">
        <v>4207</v>
      </c>
      <c r="Q38" s="30" t="n">
        <v>15101710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6170491</v>
      </c>
      <c r="C39" s="30" t="n">
        <v>4549476</v>
      </c>
      <c r="D39" s="30" t="n">
        <v>156706</v>
      </c>
      <c r="E39" s="30" t="n">
        <v>1464309</v>
      </c>
      <c r="F39" s="30" t="n">
        <v>3524351</v>
      </c>
      <c r="G39" s="30" t="n">
        <v>3524351</v>
      </c>
      <c r="H39" s="30" t="s">
        <v>131</v>
      </c>
      <c r="I39" s="31" t="s">
        <v>131</v>
      </c>
      <c r="J39" s="30" t="n">
        <v>279997</v>
      </c>
      <c r="K39" s="30" t="n">
        <v>123648</v>
      </c>
      <c r="L39" s="30" t="n">
        <v>156349</v>
      </c>
      <c r="M39" s="30" t="s">
        <v>131</v>
      </c>
      <c r="N39" s="30" t="n">
        <v>2366143</v>
      </c>
      <c r="O39" s="30" t="n">
        <v>901477</v>
      </c>
      <c r="P39" s="30" t="n">
        <v>357</v>
      </c>
      <c r="Q39" s="30" t="n">
        <v>1464309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5090596</v>
      </c>
      <c r="C40" s="30" t="n">
        <v>2926150</v>
      </c>
      <c r="D40" s="30" t="n">
        <v>638587</v>
      </c>
      <c r="E40" s="30" t="n">
        <v>1525859</v>
      </c>
      <c r="F40" s="30" t="n">
        <v>1837675</v>
      </c>
      <c r="G40" s="30" t="n">
        <v>1837675</v>
      </c>
      <c r="H40" s="30" t="s">
        <v>131</v>
      </c>
      <c r="I40" s="31" t="s">
        <v>131</v>
      </c>
      <c r="J40" s="30" t="n">
        <v>788975</v>
      </c>
      <c r="K40" s="30" t="n">
        <v>151943</v>
      </c>
      <c r="L40" s="30" t="n">
        <v>637032</v>
      </c>
      <c r="M40" s="30" t="s">
        <v>131</v>
      </c>
      <c r="N40" s="30" t="n">
        <v>2463946</v>
      </c>
      <c r="O40" s="30" t="n">
        <v>936532</v>
      </c>
      <c r="P40" s="30" t="n">
        <v>1555</v>
      </c>
      <c r="Q40" s="30" t="n">
        <v>1525859</v>
      </c>
      <c r="R40" s="2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55"/>
    </row>
    <row r="42" customFormat="false" ht="17.1" hidden="false" customHeight="true" outlineLevel="0" collapsed="false">
      <c r="A42" s="54" t="s">
        <v>112</v>
      </c>
      <c r="B42" s="29" t="n">
        <v>2925119</v>
      </c>
      <c r="C42" s="30" t="n">
        <v>777738</v>
      </c>
      <c r="D42" s="30" t="n">
        <v>1268195</v>
      </c>
      <c r="E42" s="30" t="n">
        <v>879186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1652470</v>
      </c>
      <c r="K42" s="30" t="n">
        <v>390286</v>
      </c>
      <c r="L42" s="30" t="n">
        <v>1262184</v>
      </c>
      <c r="M42" s="30" t="s">
        <v>131</v>
      </c>
      <c r="N42" s="30" t="n">
        <v>1272649</v>
      </c>
      <c r="O42" s="30" t="n">
        <v>387452</v>
      </c>
      <c r="P42" s="30" t="n">
        <v>6011</v>
      </c>
      <c r="Q42" s="30" t="n">
        <v>879186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414968</v>
      </c>
      <c r="C43" s="30" t="n">
        <v>1685787</v>
      </c>
      <c r="D43" s="30" t="n">
        <v>1105725</v>
      </c>
      <c r="E43" s="30" t="n">
        <v>1623456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2000628</v>
      </c>
      <c r="K43" s="30" t="n">
        <v>900752</v>
      </c>
      <c r="L43" s="30" t="n">
        <v>1093225</v>
      </c>
      <c r="M43" s="30" t="n">
        <v>6651</v>
      </c>
      <c r="N43" s="30" t="n">
        <v>2414340</v>
      </c>
      <c r="O43" s="30" t="n">
        <v>785035</v>
      </c>
      <c r="P43" s="30" t="n">
        <v>12500</v>
      </c>
      <c r="Q43" s="30" t="n">
        <v>1616805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385751</v>
      </c>
      <c r="C44" s="30" t="n">
        <v>569866</v>
      </c>
      <c r="D44" s="30" t="n">
        <v>861204</v>
      </c>
      <c r="E44" s="30" t="n">
        <v>195468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1132946</v>
      </c>
      <c r="K44" s="30" t="n">
        <v>273239</v>
      </c>
      <c r="L44" s="30" t="n">
        <v>859707</v>
      </c>
      <c r="M44" s="30" t="s">
        <v>131</v>
      </c>
      <c r="N44" s="30" t="n">
        <v>2252805</v>
      </c>
      <c r="O44" s="30" t="n">
        <v>296627</v>
      </c>
      <c r="P44" s="30" t="n">
        <v>1497</v>
      </c>
      <c r="Q44" s="30" t="n">
        <v>1954681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7528160</v>
      </c>
      <c r="C45" s="30" t="n">
        <v>1903746</v>
      </c>
      <c r="D45" s="30" t="n">
        <v>1975697</v>
      </c>
      <c r="E45" s="30" t="n">
        <v>3648717</v>
      </c>
      <c r="F45" s="30" t="n">
        <v>34282</v>
      </c>
      <c r="G45" s="30" t="n">
        <v>34282</v>
      </c>
      <c r="H45" s="30" t="s">
        <v>131</v>
      </c>
      <c r="I45" s="31" t="s">
        <v>131</v>
      </c>
      <c r="J45" s="30" t="n">
        <v>2579406</v>
      </c>
      <c r="K45" s="30" t="n">
        <v>623265</v>
      </c>
      <c r="L45" s="30" t="n">
        <v>1956141</v>
      </c>
      <c r="M45" s="30" t="s">
        <v>131</v>
      </c>
      <c r="N45" s="30" t="n">
        <v>4914472</v>
      </c>
      <c r="O45" s="30" t="n">
        <v>1246199</v>
      </c>
      <c r="P45" s="30" t="n">
        <v>19556</v>
      </c>
      <c r="Q45" s="30" t="n">
        <v>3648717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9168715</v>
      </c>
      <c r="C46" s="30" t="n">
        <v>2843519</v>
      </c>
      <c r="D46" s="30" t="n">
        <v>3029975</v>
      </c>
      <c r="E46" s="30" t="n">
        <v>3295221</v>
      </c>
      <c r="F46" s="30" t="n">
        <v>1679</v>
      </c>
      <c r="G46" s="30" t="n">
        <v>1679</v>
      </c>
      <c r="H46" s="30" t="s">
        <v>131</v>
      </c>
      <c r="I46" s="31" t="s">
        <v>131</v>
      </c>
      <c r="J46" s="30" t="n">
        <v>4687699</v>
      </c>
      <c r="K46" s="30" t="n">
        <v>1665115</v>
      </c>
      <c r="L46" s="30" t="n">
        <v>3022584</v>
      </c>
      <c r="M46" s="30" t="s">
        <v>131</v>
      </c>
      <c r="N46" s="30" t="n">
        <v>4479337</v>
      </c>
      <c r="O46" s="30" t="n">
        <v>1176725</v>
      </c>
      <c r="P46" s="30" t="n">
        <v>7391</v>
      </c>
      <c r="Q46" s="30" t="n">
        <v>3295221</v>
      </c>
      <c r="R46" s="2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55"/>
    </row>
    <row r="48" customFormat="false" ht="17.1" hidden="false" customHeight="true" outlineLevel="0" collapsed="false">
      <c r="A48" s="54" t="s">
        <v>117</v>
      </c>
      <c r="B48" s="29" t="n">
        <v>2892391</v>
      </c>
      <c r="C48" s="30" t="n">
        <v>998995</v>
      </c>
      <c r="D48" s="30" t="n">
        <v>936965</v>
      </c>
      <c r="E48" s="30" t="n">
        <v>956431</v>
      </c>
      <c r="F48" s="30" t="n">
        <v>142897</v>
      </c>
      <c r="G48" s="30" t="n">
        <v>142897</v>
      </c>
      <c r="H48" s="30" t="s">
        <v>131</v>
      </c>
      <c r="I48" s="31" t="s">
        <v>131</v>
      </c>
      <c r="J48" s="30" t="n">
        <v>1493855</v>
      </c>
      <c r="K48" s="30" t="n">
        <v>575857</v>
      </c>
      <c r="L48" s="30" t="n">
        <v>917998</v>
      </c>
      <c r="M48" s="30" t="s">
        <v>131</v>
      </c>
      <c r="N48" s="30" t="n">
        <v>1255639</v>
      </c>
      <c r="O48" s="30" t="n">
        <v>280241</v>
      </c>
      <c r="P48" s="30" t="n">
        <v>18967</v>
      </c>
      <c r="Q48" s="30" t="n">
        <v>956431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283111</v>
      </c>
      <c r="C49" s="30" t="n">
        <v>664118</v>
      </c>
      <c r="D49" s="30" t="n">
        <v>304824</v>
      </c>
      <c r="E49" s="30" t="n">
        <v>1314169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293567</v>
      </c>
      <c r="K49" s="30" t="n">
        <v>115802</v>
      </c>
      <c r="L49" s="30" t="n">
        <v>177765</v>
      </c>
      <c r="M49" s="30" t="s">
        <v>131</v>
      </c>
      <c r="N49" s="30" t="n">
        <v>1989544</v>
      </c>
      <c r="O49" s="30" t="n">
        <v>548316</v>
      </c>
      <c r="P49" s="30" t="n">
        <v>127059</v>
      </c>
      <c r="Q49" s="30" t="n">
        <v>1314169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6788727</v>
      </c>
      <c r="C50" s="30" t="n">
        <v>4365035</v>
      </c>
      <c r="D50" s="30" t="n">
        <v>564247</v>
      </c>
      <c r="E50" s="30" t="n">
        <v>1859445</v>
      </c>
      <c r="F50" s="30" t="n">
        <v>3367895</v>
      </c>
      <c r="G50" s="30" t="n">
        <v>3367895</v>
      </c>
      <c r="H50" s="30" t="s">
        <v>131</v>
      </c>
      <c r="I50" s="31" t="s">
        <v>131</v>
      </c>
      <c r="J50" s="30" t="n">
        <v>810491</v>
      </c>
      <c r="K50" s="30" t="n">
        <v>246244</v>
      </c>
      <c r="L50" s="30" t="n">
        <v>564247</v>
      </c>
      <c r="M50" s="30" t="s">
        <v>131</v>
      </c>
      <c r="N50" s="30" t="n">
        <v>2610341</v>
      </c>
      <c r="O50" s="30" t="n">
        <v>750896</v>
      </c>
      <c r="P50" s="30" t="s">
        <v>131</v>
      </c>
      <c r="Q50" s="30" t="n">
        <v>1859445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967181</v>
      </c>
      <c r="C51" s="30" t="n">
        <v>729033</v>
      </c>
      <c r="D51" s="30" t="n">
        <v>1029269</v>
      </c>
      <c r="E51" s="30" t="n">
        <v>1208879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125045</v>
      </c>
      <c r="K51" s="30" t="n">
        <v>96787</v>
      </c>
      <c r="L51" s="30" t="n">
        <v>1028258</v>
      </c>
      <c r="M51" s="30" t="s">
        <v>131</v>
      </c>
      <c r="N51" s="30" t="n">
        <v>1842136</v>
      </c>
      <c r="O51" s="30" t="n">
        <v>632246</v>
      </c>
      <c r="P51" s="30" t="n">
        <v>1011</v>
      </c>
      <c r="Q51" s="30" t="n">
        <v>1208879</v>
      </c>
      <c r="R51" s="2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55"/>
    </row>
    <row r="53" customFormat="false" ht="17.1" hidden="false" customHeight="true" outlineLevel="0" collapsed="false">
      <c r="A53" s="54" t="s">
        <v>121</v>
      </c>
      <c r="B53" s="29" t="n">
        <v>43535127</v>
      </c>
      <c r="C53" s="30" t="n">
        <v>19668044</v>
      </c>
      <c r="D53" s="30" t="n">
        <v>5708909</v>
      </c>
      <c r="E53" s="30" t="n">
        <v>18158174</v>
      </c>
      <c r="F53" s="30" t="n">
        <v>9466241</v>
      </c>
      <c r="G53" s="30" t="n">
        <v>9466241</v>
      </c>
      <c r="H53" s="30" t="s">
        <v>131</v>
      </c>
      <c r="I53" s="31" t="s">
        <v>131</v>
      </c>
      <c r="J53" s="30" t="n">
        <v>7570348</v>
      </c>
      <c r="K53" s="30" t="n">
        <v>2140235</v>
      </c>
      <c r="L53" s="30" t="n">
        <v>5430113</v>
      </c>
      <c r="M53" s="30" t="s">
        <v>131</v>
      </c>
      <c r="N53" s="30" t="n">
        <v>26498538</v>
      </c>
      <c r="O53" s="30" t="n">
        <v>8061568</v>
      </c>
      <c r="P53" s="30" t="n">
        <v>278796</v>
      </c>
      <c r="Q53" s="31" t="n">
        <v>18158174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406185</v>
      </c>
      <c r="C54" s="30" t="n">
        <v>1063398</v>
      </c>
      <c r="D54" s="30" t="n">
        <v>1116810</v>
      </c>
      <c r="E54" s="30" t="n">
        <v>1225977</v>
      </c>
      <c r="F54" s="30" t="n">
        <v>7578</v>
      </c>
      <c r="G54" s="30" t="n">
        <v>7578</v>
      </c>
      <c r="H54" s="30" t="s">
        <v>131</v>
      </c>
      <c r="I54" s="31" t="s">
        <v>131</v>
      </c>
      <c r="J54" s="30" t="n">
        <v>1622172</v>
      </c>
      <c r="K54" s="30" t="n">
        <v>514932</v>
      </c>
      <c r="L54" s="30" t="n">
        <v>1107240</v>
      </c>
      <c r="M54" s="30" t="s">
        <v>131</v>
      </c>
      <c r="N54" s="30" t="n">
        <v>1776435</v>
      </c>
      <c r="O54" s="30" t="n">
        <v>540888</v>
      </c>
      <c r="P54" s="30" t="n">
        <v>9570</v>
      </c>
      <c r="Q54" s="30" t="n">
        <v>1225977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8073259</v>
      </c>
      <c r="C55" s="30" t="n">
        <v>2598620</v>
      </c>
      <c r="D55" s="30" t="n">
        <v>2247664</v>
      </c>
      <c r="E55" s="30" t="n">
        <v>3226975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3136408</v>
      </c>
      <c r="K55" s="30" t="n">
        <v>933342</v>
      </c>
      <c r="L55" s="30" t="n">
        <v>2203066</v>
      </c>
      <c r="M55" s="30" t="s">
        <v>131</v>
      </c>
      <c r="N55" s="30" t="n">
        <v>4936851</v>
      </c>
      <c r="O55" s="30" t="n">
        <v>1665278</v>
      </c>
      <c r="P55" s="30" t="n">
        <v>44598</v>
      </c>
      <c r="Q55" s="30" t="n">
        <v>3226975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5643589</v>
      </c>
      <c r="C56" s="30" t="n">
        <v>1723245</v>
      </c>
      <c r="D56" s="30" t="n">
        <v>822007</v>
      </c>
      <c r="E56" s="30" t="n">
        <v>3098337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1112265</v>
      </c>
      <c r="K56" s="30" t="n">
        <v>292578</v>
      </c>
      <c r="L56" s="30" t="n">
        <v>819687</v>
      </c>
      <c r="M56" s="30" t="s">
        <v>131</v>
      </c>
      <c r="N56" s="30" t="n">
        <v>4531324</v>
      </c>
      <c r="O56" s="30" t="n">
        <v>1430667</v>
      </c>
      <c r="P56" s="30" t="n">
        <v>2320</v>
      </c>
      <c r="Q56" s="30" t="n">
        <v>3098337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550214</v>
      </c>
      <c r="C57" s="30" t="n">
        <v>1405540</v>
      </c>
      <c r="D57" s="30" t="n">
        <v>766768</v>
      </c>
      <c r="E57" s="30" t="n">
        <v>2377906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1069809</v>
      </c>
      <c r="K57" s="30" t="n">
        <v>305377</v>
      </c>
      <c r="L57" s="30" t="n">
        <v>764432</v>
      </c>
      <c r="M57" s="30" t="s">
        <v>131</v>
      </c>
      <c r="N57" s="30" t="n">
        <v>3480405</v>
      </c>
      <c r="O57" s="30" t="n">
        <v>1100163</v>
      </c>
      <c r="P57" s="30" t="n">
        <v>2336</v>
      </c>
      <c r="Q57" s="30" t="n">
        <v>2377906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5887032</v>
      </c>
      <c r="C58" s="30" t="n">
        <v>1716291</v>
      </c>
      <c r="D58" s="30" t="n">
        <v>1674712</v>
      </c>
      <c r="E58" s="30" t="n">
        <v>2496029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2270046</v>
      </c>
      <c r="K58" s="30" t="n">
        <v>606940</v>
      </c>
      <c r="L58" s="30" t="n">
        <v>1663106</v>
      </c>
      <c r="M58" s="30" t="s">
        <v>131</v>
      </c>
      <c r="N58" s="30" t="n">
        <v>3616986</v>
      </c>
      <c r="O58" s="30" t="n">
        <v>1109351</v>
      </c>
      <c r="P58" s="30" t="n">
        <v>11606</v>
      </c>
      <c r="Q58" s="30" t="n">
        <v>2496029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9823127</v>
      </c>
      <c r="C59" s="30" t="n">
        <v>2688993</v>
      </c>
      <c r="D59" s="30" t="n">
        <v>2009989</v>
      </c>
      <c r="E59" s="30" t="n">
        <v>5124145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2702978</v>
      </c>
      <c r="K59" s="30" t="n">
        <v>765716</v>
      </c>
      <c r="L59" s="30" t="n">
        <v>1937262</v>
      </c>
      <c r="M59" s="30" t="s">
        <v>131</v>
      </c>
      <c r="N59" s="30" t="n">
        <v>7120149</v>
      </c>
      <c r="O59" s="30" t="n">
        <v>1923277</v>
      </c>
      <c r="P59" s="30" t="n">
        <v>72727</v>
      </c>
      <c r="Q59" s="30" t="n">
        <v>5124145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0717564</v>
      </c>
      <c r="C60" s="30" t="n">
        <v>6227423</v>
      </c>
      <c r="D60" s="30" t="n">
        <v>1310000</v>
      </c>
      <c r="E60" s="30" t="n">
        <v>318014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2701595</v>
      </c>
      <c r="K60" s="30" t="n">
        <v>1391595</v>
      </c>
      <c r="L60" s="30" t="n">
        <v>1310000</v>
      </c>
      <c r="M60" s="30" t="s">
        <v>131</v>
      </c>
      <c r="N60" s="30" t="n">
        <v>8015969</v>
      </c>
      <c r="O60" s="30" t="n">
        <v>4835828</v>
      </c>
      <c r="P60" s="30" t="s">
        <v>131</v>
      </c>
      <c r="Q60" s="30" t="n">
        <v>3180141</v>
      </c>
      <c r="R60" s="2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55"/>
    </row>
    <row r="62" customFormat="false" ht="17.1" hidden="false" customHeight="true" outlineLevel="0" collapsed="false">
      <c r="A62" s="57" t="s">
        <v>129</v>
      </c>
      <c r="B62" s="37" t="n">
        <v>964076714</v>
      </c>
      <c r="C62" s="38" t="n">
        <v>573822796</v>
      </c>
      <c r="D62" s="38" t="n">
        <v>177022144</v>
      </c>
      <c r="E62" s="38" t="n">
        <v>213231774</v>
      </c>
      <c r="F62" s="38" t="n">
        <v>412948014</v>
      </c>
      <c r="G62" s="38" t="n">
        <v>412948014</v>
      </c>
      <c r="H62" s="38" t="s">
        <v>131</v>
      </c>
      <c r="I62" s="39" t="s">
        <v>131</v>
      </c>
      <c r="J62" s="38" t="n">
        <v>250458391</v>
      </c>
      <c r="K62" s="38" t="n">
        <v>75631714</v>
      </c>
      <c r="L62" s="38" t="n">
        <v>174265218</v>
      </c>
      <c r="M62" s="38" t="n">
        <v>561459</v>
      </c>
      <c r="N62" s="38" t="n">
        <v>300670309</v>
      </c>
      <c r="O62" s="38" t="n">
        <v>85243068</v>
      </c>
      <c r="P62" s="38" t="n">
        <v>2756926</v>
      </c>
      <c r="Q62" s="39" t="n">
        <v>212670315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10" width="12.12"/>
    <col collapsed="false" customWidth="false" hidden="false" outlineLevel="0" max="257" min="20" style="10" width="8.99"/>
  </cols>
  <sheetData>
    <row r="1" customFormat="false" ht="17.1" hidden="false" customHeight="true" outlineLevel="0" collapsed="false">
      <c r="A1" s="11" t="s">
        <v>144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1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18"/>
      <c r="T3" s="12"/>
      <c r="U3" s="12"/>
    </row>
    <row r="4" customFormat="false" ht="17.1" hidden="false" customHeight="true" outlineLevel="0" collapsed="false">
      <c r="A4" s="1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1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13" customFormat="true" ht="17.1" hidden="false" customHeight="true" outlineLevel="0" collapsed="false">
      <c r="A6" s="2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24" t="s">
        <v>82</v>
      </c>
      <c r="B7" s="25" t="n">
        <v>19226341</v>
      </c>
      <c r="C7" s="26" t="n">
        <v>2979703</v>
      </c>
      <c r="D7" s="26" t="n">
        <v>123428</v>
      </c>
      <c r="E7" s="26" t="n">
        <v>16123210</v>
      </c>
      <c r="F7" s="26" t="n">
        <v>688608</v>
      </c>
      <c r="G7" s="26" t="n">
        <v>688608</v>
      </c>
      <c r="H7" s="26" t="s">
        <v>131</v>
      </c>
      <c r="I7" s="27" t="s">
        <v>131</v>
      </c>
      <c r="J7" s="26" t="n">
        <v>38733</v>
      </c>
      <c r="K7" s="26" t="n">
        <v>13201</v>
      </c>
      <c r="L7" s="26" t="n">
        <v>25532</v>
      </c>
      <c r="M7" s="30" t="s">
        <v>131</v>
      </c>
      <c r="N7" s="26" t="n">
        <v>18499000</v>
      </c>
      <c r="O7" s="26" t="n">
        <v>2277894</v>
      </c>
      <c r="P7" s="26" t="n">
        <v>97896</v>
      </c>
      <c r="Q7" s="26" t="n">
        <v>16123210</v>
      </c>
      <c r="R7" s="24" t="s">
        <v>82</v>
      </c>
      <c r="S7" s="28"/>
    </row>
    <row r="8" customFormat="false" ht="17.1" hidden="false" customHeight="true" outlineLevel="0" collapsed="false">
      <c r="A8" s="24" t="s">
        <v>83</v>
      </c>
      <c r="B8" s="29" t="n">
        <v>11791311</v>
      </c>
      <c r="C8" s="30" t="n">
        <v>159120</v>
      </c>
      <c r="D8" s="30" t="n">
        <v>8635764</v>
      </c>
      <c r="E8" s="30" t="n">
        <v>2996427</v>
      </c>
      <c r="F8" s="30" t="n">
        <v>3189</v>
      </c>
      <c r="G8" s="30" t="n">
        <v>3189</v>
      </c>
      <c r="H8" s="30" t="s">
        <v>131</v>
      </c>
      <c r="I8" s="31" t="s">
        <v>131</v>
      </c>
      <c r="J8" s="30" t="n">
        <v>8512399</v>
      </c>
      <c r="K8" s="30" t="n">
        <v>914</v>
      </c>
      <c r="L8" s="30" t="n">
        <v>8511485</v>
      </c>
      <c r="M8" s="30" t="s">
        <v>131</v>
      </c>
      <c r="N8" s="30" t="n">
        <v>3275723</v>
      </c>
      <c r="O8" s="30" t="n">
        <v>155017</v>
      </c>
      <c r="P8" s="30" t="n">
        <v>124279</v>
      </c>
      <c r="Q8" s="30" t="n">
        <v>2996427</v>
      </c>
      <c r="R8" s="24" t="s">
        <v>83</v>
      </c>
      <c r="S8" s="28"/>
    </row>
    <row r="9" customFormat="false" ht="17.1" hidden="false" customHeight="true" outlineLevel="0" collapsed="false">
      <c r="A9" s="24" t="s">
        <v>84</v>
      </c>
      <c r="B9" s="29" t="n">
        <v>7521894</v>
      </c>
      <c r="C9" s="30" t="n">
        <v>758799</v>
      </c>
      <c r="D9" s="30" t="n">
        <v>3381170</v>
      </c>
      <c r="E9" s="30" t="n">
        <v>3381925</v>
      </c>
      <c r="F9" s="30" t="n">
        <v>378000</v>
      </c>
      <c r="G9" s="30" t="n">
        <v>378000</v>
      </c>
      <c r="H9" s="30" t="s">
        <v>131</v>
      </c>
      <c r="I9" s="31" t="s">
        <v>131</v>
      </c>
      <c r="J9" s="30" t="n">
        <v>3278351</v>
      </c>
      <c r="K9" s="30" t="n">
        <v>22145</v>
      </c>
      <c r="L9" s="30" t="n">
        <v>3256206</v>
      </c>
      <c r="M9" s="30" t="s">
        <v>131</v>
      </c>
      <c r="N9" s="30" t="n">
        <v>3865543</v>
      </c>
      <c r="O9" s="30" t="n">
        <v>358654</v>
      </c>
      <c r="P9" s="30" t="n">
        <v>124964</v>
      </c>
      <c r="Q9" s="30" t="n">
        <v>3381925</v>
      </c>
      <c r="R9" s="24" t="s">
        <v>84</v>
      </c>
      <c r="S9" s="28"/>
    </row>
    <row r="10" customFormat="false" ht="17.1" hidden="false" customHeight="true" outlineLevel="0" collapsed="false">
      <c r="A10" s="24" t="s">
        <v>85</v>
      </c>
      <c r="B10" s="29" t="n">
        <v>7959947</v>
      </c>
      <c r="C10" s="30" t="n">
        <v>403293</v>
      </c>
      <c r="D10" s="30" t="n">
        <v>453249</v>
      </c>
      <c r="E10" s="30" t="n">
        <v>7103405</v>
      </c>
      <c r="F10" s="30" t="n">
        <v>11100</v>
      </c>
      <c r="G10" s="30" t="n">
        <v>11100</v>
      </c>
      <c r="H10" s="30" t="s">
        <v>131</v>
      </c>
      <c r="I10" s="31" t="s">
        <v>131</v>
      </c>
      <c r="J10" s="30" t="n">
        <v>436668</v>
      </c>
      <c r="K10" s="30" t="n">
        <v>22066</v>
      </c>
      <c r="L10" s="30" t="n">
        <v>414602</v>
      </c>
      <c r="M10" s="30" t="s">
        <v>131</v>
      </c>
      <c r="N10" s="30" t="n">
        <v>7512179</v>
      </c>
      <c r="O10" s="30" t="n">
        <v>370127</v>
      </c>
      <c r="P10" s="30" t="n">
        <v>38647</v>
      </c>
      <c r="Q10" s="30" t="n">
        <v>7103405</v>
      </c>
      <c r="R10" s="24" t="s">
        <v>85</v>
      </c>
      <c r="S10" s="28"/>
    </row>
    <row r="11" customFormat="false" ht="17.1" hidden="false" customHeight="true" outlineLevel="0" collapsed="false">
      <c r="A11" s="24" t="s">
        <v>86</v>
      </c>
      <c r="B11" s="29" t="n">
        <v>5363790</v>
      </c>
      <c r="C11" s="30" t="n">
        <v>834318</v>
      </c>
      <c r="D11" s="30" t="n">
        <v>668438</v>
      </c>
      <c r="E11" s="30" t="n">
        <v>3861034</v>
      </c>
      <c r="F11" s="30" t="n">
        <v>2297</v>
      </c>
      <c r="G11" s="30" t="n">
        <v>2297</v>
      </c>
      <c r="H11" s="30" t="s">
        <v>131</v>
      </c>
      <c r="I11" s="31" t="s">
        <v>131</v>
      </c>
      <c r="J11" s="30" t="n">
        <v>975219</v>
      </c>
      <c r="K11" s="30" t="n">
        <v>289481</v>
      </c>
      <c r="L11" s="30" t="n">
        <v>530151</v>
      </c>
      <c r="M11" s="30" t="n">
        <v>155587</v>
      </c>
      <c r="N11" s="30" t="n">
        <v>4386274</v>
      </c>
      <c r="O11" s="30" t="n">
        <v>542540</v>
      </c>
      <c r="P11" s="30" t="n">
        <v>138287</v>
      </c>
      <c r="Q11" s="30" t="n">
        <v>3705447</v>
      </c>
      <c r="R11" s="24" t="s">
        <v>86</v>
      </c>
      <c r="S11" s="28"/>
    </row>
    <row r="12" customFormat="false" ht="17.1" hidden="false" customHeight="true" outlineLevel="0" collapsed="false">
      <c r="A12" s="24" t="s">
        <v>87</v>
      </c>
      <c r="B12" s="29" t="n">
        <v>3255089</v>
      </c>
      <c r="C12" s="30" t="n">
        <v>72606</v>
      </c>
      <c r="D12" s="30" t="n">
        <v>12126</v>
      </c>
      <c r="E12" s="30" t="n">
        <v>3170357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10352</v>
      </c>
      <c r="K12" s="30" t="s">
        <v>131</v>
      </c>
      <c r="L12" s="30" t="n">
        <v>10352</v>
      </c>
      <c r="M12" s="30" t="s">
        <v>131</v>
      </c>
      <c r="N12" s="30" t="n">
        <v>3244737</v>
      </c>
      <c r="O12" s="30" t="n">
        <v>72606</v>
      </c>
      <c r="P12" s="30" t="n">
        <v>1774</v>
      </c>
      <c r="Q12" s="30" t="n">
        <v>3170357</v>
      </c>
      <c r="R12" s="24" t="s">
        <v>87</v>
      </c>
      <c r="S12" s="28"/>
    </row>
    <row r="13" customFormat="false" ht="17.1" hidden="false" customHeight="true" outlineLevel="0" collapsed="false">
      <c r="A13" s="24" t="s">
        <v>88</v>
      </c>
      <c r="B13" s="29" t="n">
        <v>8945001</v>
      </c>
      <c r="C13" s="30" t="n">
        <v>1447111</v>
      </c>
      <c r="D13" s="30" t="n">
        <v>403165</v>
      </c>
      <c r="E13" s="30" t="n">
        <v>7094725</v>
      </c>
      <c r="F13" s="30" t="n">
        <v>32</v>
      </c>
      <c r="G13" s="30" t="n">
        <v>32</v>
      </c>
      <c r="H13" s="30" t="s">
        <v>131</v>
      </c>
      <c r="I13" s="31" t="s">
        <v>131</v>
      </c>
      <c r="J13" s="30" t="n">
        <v>376048</v>
      </c>
      <c r="K13" s="30" t="n">
        <v>44055</v>
      </c>
      <c r="L13" s="30" t="n">
        <v>312032</v>
      </c>
      <c r="M13" s="30" t="n">
        <v>19961</v>
      </c>
      <c r="N13" s="30" t="n">
        <v>8568921</v>
      </c>
      <c r="O13" s="30" t="n">
        <v>1403024</v>
      </c>
      <c r="P13" s="30" t="n">
        <v>91133</v>
      </c>
      <c r="Q13" s="30" t="n">
        <v>7074764</v>
      </c>
      <c r="R13" s="24" t="s">
        <v>88</v>
      </c>
      <c r="S13" s="28"/>
    </row>
    <row r="14" customFormat="false" ht="17.1" hidden="false" customHeight="true" outlineLevel="0" collapsed="false">
      <c r="A14" s="2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28"/>
    </row>
    <row r="15" customFormat="false" ht="17.1" hidden="false" customHeight="true" outlineLevel="0" collapsed="false">
      <c r="A15" s="24" t="s">
        <v>89</v>
      </c>
      <c r="B15" s="29" t="n">
        <v>11511135</v>
      </c>
      <c r="C15" s="30" t="n">
        <v>1397435</v>
      </c>
      <c r="D15" s="30" t="n">
        <v>723824</v>
      </c>
      <c r="E15" s="30" t="n">
        <v>9389876</v>
      </c>
      <c r="F15" s="30" t="n">
        <v>152047</v>
      </c>
      <c r="G15" s="30" t="n">
        <v>152047</v>
      </c>
      <c r="H15" s="30" t="s">
        <v>131</v>
      </c>
      <c r="I15" s="31" t="s">
        <v>131</v>
      </c>
      <c r="J15" s="30" t="n">
        <v>1440065</v>
      </c>
      <c r="K15" s="30" t="n">
        <v>532749</v>
      </c>
      <c r="L15" s="30" t="n">
        <v>138796</v>
      </c>
      <c r="M15" s="30" t="n">
        <v>768520</v>
      </c>
      <c r="N15" s="30" t="n">
        <v>9919023</v>
      </c>
      <c r="O15" s="30" t="n">
        <v>712639</v>
      </c>
      <c r="P15" s="30" t="n">
        <v>585028</v>
      </c>
      <c r="Q15" s="31" t="n">
        <v>8621356</v>
      </c>
      <c r="R15" s="24" t="s">
        <v>89</v>
      </c>
      <c r="S15" s="28"/>
    </row>
    <row r="16" customFormat="false" ht="17.1" hidden="false" customHeight="true" outlineLevel="0" collapsed="false">
      <c r="A16" s="24" t="s">
        <v>90</v>
      </c>
      <c r="B16" s="29" t="n">
        <v>15259327</v>
      </c>
      <c r="C16" s="30" t="n">
        <v>1999112</v>
      </c>
      <c r="D16" s="30" t="n">
        <v>521374</v>
      </c>
      <c r="E16" s="30" t="n">
        <v>1273884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198956</v>
      </c>
      <c r="K16" s="30" t="n">
        <v>14432</v>
      </c>
      <c r="L16" s="30" t="n">
        <v>184124</v>
      </c>
      <c r="M16" s="30" t="n">
        <v>400</v>
      </c>
      <c r="N16" s="30" t="n">
        <v>15060371</v>
      </c>
      <c r="O16" s="30" t="n">
        <v>1984680</v>
      </c>
      <c r="P16" s="30" t="n">
        <v>337250</v>
      </c>
      <c r="Q16" s="30" t="n">
        <v>12738441</v>
      </c>
      <c r="R16" s="24" t="s">
        <v>90</v>
      </c>
      <c r="S16" s="28"/>
    </row>
    <row r="17" customFormat="false" ht="17.1" hidden="false" customHeight="true" outlineLevel="0" collapsed="false">
      <c r="A17" s="24" t="s">
        <v>91</v>
      </c>
      <c r="B17" s="29" t="n">
        <v>6645237</v>
      </c>
      <c r="C17" s="30" t="n">
        <v>245096</v>
      </c>
      <c r="D17" s="30" t="n">
        <v>249521</v>
      </c>
      <c r="E17" s="30" t="n">
        <v>6150620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16281</v>
      </c>
      <c r="K17" s="30" t="n">
        <v>200</v>
      </c>
      <c r="L17" s="30" t="n">
        <v>116081</v>
      </c>
      <c r="M17" s="30" t="s">
        <v>131</v>
      </c>
      <c r="N17" s="30" t="n">
        <v>6528956</v>
      </c>
      <c r="O17" s="30" t="n">
        <v>244896</v>
      </c>
      <c r="P17" s="30" t="n">
        <v>133440</v>
      </c>
      <c r="Q17" s="30" t="n">
        <v>6150620</v>
      </c>
      <c r="R17" s="24" t="s">
        <v>91</v>
      </c>
      <c r="S17" s="28"/>
    </row>
    <row r="18" customFormat="false" ht="17.1" hidden="false" customHeight="true" outlineLevel="0" collapsed="false">
      <c r="A18" s="24" t="s">
        <v>92</v>
      </c>
      <c r="B18" s="29" t="n">
        <v>25290114</v>
      </c>
      <c r="C18" s="30" t="n">
        <v>2782279</v>
      </c>
      <c r="D18" s="30" t="n">
        <v>1254586</v>
      </c>
      <c r="E18" s="30" t="n">
        <v>21253249</v>
      </c>
      <c r="F18" s="30" t="n">
        <v>35776</v>
      </c>
      <c r="G18" s="30" t="n">
        <v>35776</v>
      </c>
      <c r="H18" s="30" t="s">
        <v>131</v>
      </c>
      <c r="I18" s="31" t="s">
        <v>131</v>
      </c>
      <c r="J18" s="30" t="n">
        <v>1071636</v>
      </c>
      <c r="K18" s="30" t="s">
        <v>131</v>
      </c>
      <c r="L18" s="30" t="n">
        <v>1071636</v>
      </c>
      <c r="M18" s="30" t="s">
        <v>131</v>
      </c>
      <c r="N18" s="30" t="n">
        <v>24182702</v>
      </c>
      <c r="O18" s="30" t="n">
        <v>2746503</v>
      </c>
      <c r="P18" s="30" t="n">
        <v>182950</v>
      </c>
      <c r="Q18" s="30" t="n">
        <v>21253249</v>
      </c>
      <c r="R18" s="24" t="s">
        <v>92</v>
      </c>
      <c r="S18" s="28"/>
    </row>
    <row r="19" customFormat="false" ht="17.1" hidden="false" customHeight="true" outlineLevel="0" collapsed="false">
      <c r="A19" s="24" t="s">
        <v>93</v>
      </c>
      <c r="B19" s="29" t="n">
        <v>18101067</v>
      </c>
      <c r="C19" s="30" t="n">
        <v>533382</v>
      </c>
      <c r="D19" s="30" t="n">
        <v>796275</v>
      </c>
      <c r="E19" s="30" t="n">
        <v>16771410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401891</v>
      </c>
      <c r="K19" s="30" t="n">
        <v>379</v>
      </c>
      <c r="L19" s="30" t="n">
        <v>401512</v>
      </c>
      <c r="M19" s="30" t="s">
        <v>131</v>
      </c>
      <c r="N19" s="30" t="n">
        <v>17699176</v>
      </c>
      <c r="O19" s="30" t="n">
        <v>533003</v>
      </c>
      <c r="P19" s="30" t="n">
        <v>394763</v>
      </c>
      <c r="Q19" s="30" t="n">
        <v>16771410</v>
      </c>
      <c r="R19" s="24" t="s">
        <v>93</v>
      </c>
      <c r="S19" s="28"/>
    </row>
    <row r="20" customFormat="false" ht="17.1" hidden="false" customHeight="true" outlineLevel="0" collapsed="false">
      <c r="A20" s="24" t="s">
        <v>94</v>
      </c>
      <c r="B20" s="29" t="n">
        <v>46567549</v>
      </c>
      <c r="C20" s="30" t="n">
        <v>7491843</v>
      </c>
      <c r="D20" s="30" t="n">
        <v>9415965</v>
      </c>
      <c r="E20" s="30" t="n">
        <v>29659741</v>
      </c>
      <c r="F20" s="30" t="n">
        <v>6471926</v>
      </c>
      <c r="G20" s="30" t="n">
        <v>6471926</v>
      </c>
      <c r="H20" s="30" t="s">
        <v>131</v>
      </c>
      <c r="I20" s="31" t="s">
        <v>131</v>
      </c>
      <c r="J20" s="30" t="n">
        <v>8553225</v>
      </c>
      <c r="K20" s="30" t="n">
        <v>688126</v>
      </c>
      <c r="L20" s="30" t="n">
        <v>7732919</v>
      </c>
      <c r="M20" s="30" t="n">
        <v>132180</v>
      </c>
      <c r="N20" s="30" t="n">
        <v>31542398</v>
      </c>
      <c r="O20" s="30" t="n">
        <v>331791</v>
      </c>
      <c r="P20" s="30" t="n">
        <v>1683046</v>
      </c>
      <c r="Q20" s="31" t="n">
        <v>29527561</v>
      </c>
      <c r="R20" s="24" t="s">
        <v>94</v>
      </c>
      <c r="S20" s="28"/>
    </row>
    <row r="21" customFormat="false" ht="17.1" hidden="false" customHeight="true" outlineLevel="0" collapsed="false">
      <c r="A21" s="24" t="s">
        <v>95</v>
      </c>
      <c r="B21" s="29" t="n">
        <v>30208855</v>
      </c>
      <c r="C21" s="30" t="n">
        <v>4434428</v>
      </c>
      <c r="D21" s="30" t="n">
        <v>455802</v>
      </c>
      <c r="E21" s="30" t="n">
        <v>25318625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84974</v>
      </c>
      <c r="K21" s="30" t="s">
        <v>131</v>
      </c>
      <c r="L21" s="30" t="n">
        <v>184974</v>
      </c>
      <c r="M21" s="30" t="s">
        <v>131</v>
      </c>
      <c r="N21" s="30" t="n">
        <v>30023881</v>
      </c>
      <c r="O21" s="30" t="n">
        <v>4434428</v>
      </c>
      <c r="P21" s="30" t="n">
        <v>270828</v>
      </c>
      <c r="Q21" s="30" t="n">
        <v>25318625</v>
      </c>
      <c r="R21" s="24" t="s">
        <v>95</v>
      </c>
      <c r="S21" s="28"/>
    </row>
    <row r="22" customFormat="false" ht="17.1" hidden="false" customHeight="true" outlineLevel="0" collapsed="false">
      <c r="A22" s="2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28"/>
    </row>
    <row r="23" customFormat="false" ht="17.1" hidden="false" customHeight="true" outlineLevel="0" collapsed="false">
      <c r="A23" s="24" t="s">
        <v>96</v>
      </c>
      <c r="B23" s="29" t="n">
        <v>8643811</v>
      </c>
      <c r="C23" s="30" t="n">
        <v>352662</v>
      </c>
      <c r="D23" s="30" t="n">
        <v>520916</v>
      </c>
      <c r="E23" s="30" t="n">
        <v>7770233</v>
      </c>
      <c r="F23" s="30" t="n">
        <v>26111</v>
      </c>
      <c r="G23" s="30" t="n">
        <v>26111</v>
      </c>
      <c r="H23" s="30" t="s">
        <v>131</v>
      </c>
      <c r="I23" s="31" t="s">
        <v>131</v>
      </c>
      <c r="J23" s="30" t="n">
        <v>390333</v>
      </c>
      <c r="K23" s="30" t="s">
        <v>131</v>
      </c>
      <c r="L23" s="30" t="n">
        <v>390333</v>
      </c>
      <c r="M23" s="30" t="s">
        <v>131</v>
      </c>
      <c r="N23" s="30" t="n">
        <v>8227367</v>
      </c>
      <c r="O23" s="30" t="n">
        <v>326551</v>
      </c>
      <c r="P23" s="30" t="n">
        <v>130583</v>
      </c>
      <c r="Q23" s="30" t="n">
        <v>7770233</v>
      </c>
      <c r="R23" s="24" t="s">
        <v>96</v>
      </c>
      <c r="S23" s="28"/>
    </row>
    <row r="24" customFormat="false" ht="17.1" hidden="false" customHeight="true" outlineLevel="0" collapsed="false">
      <c r="A24" s="24" t="s">
        <v>97</v>
      </c>
      <c r="B24" s="29" t="n">
        <v>7626583</v>
      </c>
      <c r="C24" s="30" t="n">
        <v>743806</v>
      </c>
      <c r="D24" s="30" t="n">
        <v>88570</v>
      </c>
      <c r="E24" s="30" t="n">
        <v>6794207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40267</v>
      </c>
      <c r="K24" s="30" t="n">
        <v>1878</v>
      </c>
      <c r="L24" s="30" t="n">
        <v>38389</v>
      </c>
      <c r="M24" s="30" t="s">
        <v>131</v>
      </c>
      <c r="N24" s="30" t="n">
        <v>7586316</v>
      </c>
      <c r="O24" s="30" t="n">
        <v>741928</v>
      </c>
      <c r="P24" s="30" t="n">
        <v>50181</v>
      </c>
      <c r="Q24" s="30" t="n">
        <v>6794207</v>
      </c>
      <c r="R24" s="24" t="s">
        <v>97</v>
      </c>
      <c r="S24" s="28"/>
    </row>
    <row r="25" customFormat="false" ht="17.1" hidden="false" customHeight="true" outlineLevel="0" collapsed="false">
      <c r="A25" s="24" t="s">
        <v>98</v>
      </c>
      <c r="B25" s="29" t="n">
        <v>2413116</v>
      </c>
      <c r="C25" s="30" t="n">
        <v>44644</v>
      </c>
      <c r="D25" s="30" t="n">
        <v>20225</v>
      </c>
      <c r="E25" s="30" t="n">
        <v>2348247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35384</v>
      </c>
      <c r="K25" s="30" t="n">
        <v>20316</v>
      </c>
      <c r="L25" s="30" t="n">
        <v>15068</v>
      </c>
      <c r="M25" s="30" t="s">
        <v>131</v>
      </c>
      <c r="N25" s="30" t="n">
        <v>2377732</v>
      </c>
      <c r="O25" s="30" t="n">
        <v>24328</v>
      </c>
      <c r="P25" s="30" t="n">
        <v>5157</v>
      </c>
      <c r="Q25" s="30" t="n">
        <v>2348247</v>
      </c>
      <c r="R25" s="24" t="s">
        <v>98</v>
      </c>
      <c r="S25" s="28"/>
    </row>
    <row r="26" customFormat="false" ht="16.5" hidden="false" customHeight="true" outlineLevel="0" collapsed="false">
      <c r="A26" s="24" t="s">
        <v>99</v>
      </c>
      <c r="B26" s="29" t="n">
        <v>4319854</v>
      </c>
      <c r="C26" s="30" t="n">
        <v>122326</v>
      </c>
      <c r="D26" s="30" t="n">
        <v>1328006</v>
      </c>
      <c r="E26" s="30" t="n">
        <v>2869522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478300</v>
      </c>
      <c r="K26" s="30" t="n">
        <v>6090</v>
      </c>
      <c r="L26" s="30" t="n">
        <v>1222703</v>
      </c>
      <c r="M26" s="30" t="n">
        <v>249507</v>
      </c>
      <c r="N26" s="30" t="n">
        <v>2841554</v>
      </c>
      <c r="O26" s="30" t="n">
        <v>116236</v>
      </c>
      <c r="P26" s="30" t="n">
        <v>105303</v>
      </c>
      <c r="Q26" s="30" t="n">
        <v>2620015</v>
      </c>
      <c r="R26" s="24" t="s">
        <v>99</v>
      </c>
      <c r="S26" s="28"/>
    </row>
    <row r="27" customFormat="false" ht="16.5" hidden="false" customHeight="true" outlineLevel="0" collapsed="false">
      <c r="A27" s="2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28"/>
    </row>
    <row r="28" customFormat="false" ht="17.1" hidden="false" customHeight="true" outlineLevel="0" collapsed="false">
      <c r="A28" s="24" t="s">
        <v>100</v>
      </c>
      <c r="B28" s="29" t="n">
        <v>4136439</v>
      </c>
      <c r="C28" s="30" t="n">
        <v>863283</v>
      </c>
      <c r="D28" s="30" t="n">
        <v>1236505</v>
      </c>
      <c r="E28" s="30" t="n">
        <v>2036651</v>
      </c>
      <c r="F28" s="30" t="n">
        <v>325204</v>
      </c>
      <c r="G28" s="30" t="n">
        <v>325204</v>
      </c>
      <c r="H28" s="30" t="s">
        <v>131</v>
      </c>
      <c r="I28" s="31" t="s">
        <v>131</v>
      </c>
      <c r="J28" s="30" t="n">
        <v>1591695</v>
      </c>
      <c r="K28" s="30" t="n">
        <v>417526</v>
      </c>
      <c r="L28" s="30" t="n">
        <v>1124266</v>
      </c>
      <c r="M28" s="30" t="n">
        <v>49903</v>
      </c>
      <c r="N28" s="30" t="n">
        <v>2219540</v>
      </c>
      <c r="O28" s="30" t="n">
        <v>120553</v>
      </c>
      <c r="P28" s="30" t="n">
        <v>112239</v>
      </c>
      <c r="Q28" s="31" t="n">
        <v>1986748</v>
      </c>
      <c r="R28" s="24" t="s">
        <v>100</v>
      </c>
      <c r="S28" s="28"/>
    </row>
    <row r="29" customFormat="false" ht="17.1" hidden="false" customHeight="true" outlineLevel="0" collapsed="false">
      <c r="A29" s="24" t="s">
        <v>101</v>
      </c>
      <c r="B29" s="29" t="n">
        <v>8700114</v>
      </c>
      <c r="C29" s="30" t="n">
        <v>1136980</v>
      </c>
      <c r="D29" s="30" t="n">
        <v>233968</v>
      </c>
      <c r="E29" s="30" t="n">
        <v>7329166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39066</v>
      </c>
      <c r="K29" s="30" t="n">
        <v>16924</v>
      </c>
      <c r="L29" s="30" t="n">
        <v>22142</v>
      </c>
      <c r="M29" s="30" t="s">
        <v>131</v>
      </c>
      <c r="N29" s="30" t="n">
        <v>8661048</v>
      </c>
      <c r="O29" s="30" t="n">
        <v>1120056</v>
      </c>
      <c r="P29" s="30" t="n">
        <v>211826</v>
      </c>
      <c r="Q29" s="30" t="n">
        <v>7329166</v>
      </c>
      <c r="R29" s="24" t="s">
        <v>101</v>
      </c>
      <c r="S29" s="28"/>
    </row>
    <row r="30" customFormat="false" ht="17.1" hidden="false" customHeight="true" outlineLevel="0" collapsed="false">
      <c r="A30" s="24" t="s">
        <v>102</v>
      </c>
      <c r="B30" s="29" t="n">
        <v>12408250</v>
      </c>
      <c r="C30" s="30" t="n">
        <v>1569655</v>
      </c>
      <c r="D30" s="30" t="n">
        <v>537756</v>
      </c>
      <c r="E30" s="30" t="n">
        <v>10300839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139486</v>
      </c>
      <c r="K30" s="30" t="s">
        <v>131</v>
      </c>
      <c r="L30" s="30" t="n">
        <v>139486</v>
      </c>
      <c r="M30" s="30" t="s">
        <v>131</v>
      </c>
      <c r="N30" s="30" t="n">
        <v>12268764</v>
      </c>
      <c r="O30" s="30" t="n">
        <v>1569655</v>
      </c>
      <c r="P30" s="30" t="n">
        <v>398270</v>
      </c>
      <c r="Q30" s="30" t="n">
        <v>10300839</v>
      </c>
      <c r="R30" s="24" t="s">
        <v>102</v>
      </c>
      <c r="S30" s="28"/>
    </row>
    <row r="31" customFormat="false" ht="17.1" hidden="false" customHeight="true" outlineLevel="0" collapsed="false">
      <c r="A31" s="24" t="s">
        <v>103</v>
      </c>
      <c r="B31" s="29" t="n">
        <v>25140575</v>
      </c>
      <c r="C31" s="30" t="n">
        <v>6769092</v>
      </c>
      <c r="D31" s="30" t="n">
        <v>520475</v>
      </c>
      <c r="E31" s="30" t="n">
        <v>17851008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23958</v>
      </c>
      <c r="K31" s="30" t="s">
        <v>131</v>
      </c>
      <c r="L31" s="30" t="n">
        <v>223958</v>
      </c>
      <c r="M31" s="30" t="s">
        <v>131</v>
      </c>
      <c r="N31" s="30" t="n">
        <v>24916617</v>
      </c>
      <c r="O31" s="30" t="n">
        <v>6769092</v>
      </c>
      <c r="P31" s="30" t="n">
        <v>296517</v>
      </c>
      <c r="Q31" s="31" t="n">
        <v>17851008</v>
      </c>
      <c r="R31" s="24" t="s">
        <v>103</v>
      </c>
      <c r="S31" s="28"/>
    </row>
    <row r="32" customFormat="false" ht="17.1" hidden="false" customHeight="true" outlineLevel="0" collapsed="false">
      <c r="A32" s="24" t="s">
        <v>104</v>
      </c>
      <c r="B32" s="29" t="n">
        <v>37420345</v>
      </c>
      <c r="C32" s="30" t="n">
        <v>5139876</v>
      </c>
      <c r="D32" s="30" t="n">
        <v>1537536</v>
      </c>
      <c r="E32" s="30" t="n">
        <v>30742933</v>
      </c>
      <c r="F32" s="30" t="n">
        <v>2336430</v>
      </c>
      <c r="G32" s="30" t="n">
        <v>2336430</v>
      </c>
      <c r="H32" s="30" t="s">
        <v>131</v>
      </c>
      <c r="I32" s="31" t="s">
        <v>131</v>
      </c>
      <c r="J32" s="30" t="n">
        <v>1224803</v>
      </c>
      <c r="K32" s="30" t="s">
        <v>131</v>
      </c>
      <c r="L32" s="30" t="n">
        <v>1224803</v>
      </c>
      <c r="M32" s="30" t="s">
        <v>131</v>
      </c>
      <c r="N32" s="30" t="n">
        <v>33859112</v>
      </c>
      <c r="O32" s="30" t="n">
        <v>2803446</v>
      </c>
      <c r="P32" s="30" t="n">
        <v>312733</v>
      </c>
      <c r="Q32" s="31" t="n">
        <v>30742933</v>
      </c>
      <c r="R32" s="24" t="s">
        <v>104</v>
      </c>
      <c r="S32" s="28"/>
    </row>
    <row r="33" customFormat="false" ht="17.1" hidden="false" customHeight="true" outlineLevel="0" collapsed="false">
      <c r="A33" s="24" t="s">
        <v>105</v>
      </c>
      <c r="B33" s="29" t="n">
        <v>10951228</v>
      </c>
      <c r="C33" s="30" t="n">
        <v>1906249</v>
      </c>
      <c r="D33" s="30" t="n">
        <v>594075</v>
      </c>
      <c r="E33" s="30" t="n">
        <v>8450904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186536</v>
      </c>
      <c r="K33" s="30" t="n">
        <v>30975</v>
      </c>
      <c r="L33" s="30" t="n">
        <v>155561</v>
      </c>
      <c r="M33" s="30" t="s">
        <v>131</v>
      </c>
      <c r="N33" s="30" t="n">
        <v>10764692</v>
      </c>
      <c r="O33" s="30" t="n">
        <v>1875274</v>
      </c>
      <c r="P33" s="30" t="n">
        <v>438514</v>
      </c>
      <c r="Q33" s="31" t="n">
        <v>8450904</v>
      </c>
      <c r="R33" s="24" t="s">
        <v>105</v>
      </c>
      <c r="S33" s="28"/>
    </row>
    <row r="34" customFormat="false" ht="17.1" hidden="false" customHeight="true" outlineLevel="0" collapsed="false">
      <c r="A34" s="2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28"/>
    </row>
    <row r="35" customFormat="false" ht="17.1" hidden="false" customHeight="true" outlineLevel="0" collapsed="false">
      <c r="A35" s="24" t="s">
        <v>106</v>
      </c>
      <c r="B35" s="29" t="n">
        <v>3227592</v>
      </c>
      <c r="C35" s="30" t="n">
        <v>80520</v>
      </c>
      <c r="D35" s="30" t="n">
        <v>144561</v>
      </c>
      <c r="E35" s="30" t="n">
        <v>300251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112455</v>
      </c>
      <c r="K35" s="30" t="s">
        <v>131</v>
      </c>
      <c r="L35" s="30" t="n">
        <v>112455</v>
      </c>
      <c r="M35" s="30" t="s">
        <v>131</v>
      </c>
      <c r="N35" s="30" t="n">
        <v>3115137</v>
      </c>
      <c r="O35" s="30" t="n">
        <v>80520</v>
      </c>
      <c r="P35" s="30" t="n">
        <v>32106</v>
      </c>
      <c r="Q35" s="30" t="n">
        <v>3002511</v>
      </c>
      <c r="R35" s="24" t="s">
        <v>106</v>
      </c>
      <c r="S35" s="28"/>
    </row>
    <row r="36" customFormat="false" ht="17.1" hidden="false" customHeight="true" outlineLevel="0" collapsed="false">
      <c r="A36" s="24" t="s">
        <v>107</v>
      </c>
      <c r="B36" s="29" t="n">
        <v>9139394</v>
      </c>
      <c r="C36" s="30" t="n">
        <v>668261</v>
      </c>
      <c r="D36" s="30" t="n">
        <v>534434</v>
      </c>
      <c r="E36" s="30" t="n">
        <v>7936699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403465</v>
      </c>
      <c r="K36" s="30" t="n">
        <v>23081</v>
      </c>
      <c r="L36" s="30" t="n">
        <v>380384</v>
      </c>
      <c r="M36" s="30" t="s">
        <v>131</v>
      </c>
      <c r="N36" s="30" t="n">
        <v>8735929</v>
      </c>
      <c r="O36" s="30" t="n">
        <v>645180</v>
      </c>
      <c r="P36" s="30" t="n">
        <v>154050</v>
      </c>
      <c r="Q36" s="30" t="n">
        <v>7936699</v>
      </c>
      <c r="R36" s="24" t="s">
        <v>107</v>
      </c>
      <c r="S36" s="28"/>
    </row>
    <row r="37" customFormat="false" ht="17.1" hidden="false" customHeight="true" outlineLevel="0" collapsed="false">
      <c r="A37" s="24" t="s">
        <v>108</v>
      </c>
      <c r="B37" s="29" t="n">
        <v>36205423</v>
      </c>
      <c r="C37" s="30" t="n">
        <v>4481724</v>
      </c>
      <c r="D37" s="30" t="n">
        <v>386748</v>
      </c>
      <c r="E37" s="30" t="n">
        <v>31336951</v>
      </c>
      <c r="F37" s="30" t="n">
        <v>8179</v>
      </c>
      <c r="G37" s="30" t="n">
        <v>8179</v>
      </c>
      <c r="H37" s="30" t="s">
        <v>131</v>
      </c>
      <c r="I37" s="31" t="s">
        <v>131</v>
      </c>
      <c r="J37" s="30" t="n">
        <v>272974</v>
      </c>
      <c r="K37" s="30" t="s">
        <v>131</v>
      </c>
      <c r="L37" s="30" t="n">
        <v>272974</v>
      </c>
      <c r="M37" s="30" t="s">
        <v>131</v>
      </c>
      <c r="N37" s="30" t="n">
        <v>35924270</v>
      </c>
      <c r="O37" s="30" t="n">
        <v>4473545</v>
      </c>
      <c r="P37" s="30" t="n">
        <v>113774</v>
      </c>
      <c r="Q37" s="30" t="n">
        <v>31336951</v>
      </c>
      <c r="R37" s="24" t="s">
        <v>108</v>
      </c>
      <c r="S37" s="28"/>
    </row>
    <row r="38" customFormat="false" ht="17.1" hidden="false" customHeight="true" outlineLevel="0" collapsed="false">
      <c r="A38" s="24" t="s">
        <v>109</v>
      </c>
      <c r="B38" s="29" t="n">
        <v>23261192</v>
      </c>
      <c r="C38" s="30" t="n">
        <v>3584621</v>
      </c>
      <c r="D38" s="30" t="n">
        <v>66480</v>
      </c>
      <c r="E38" s="30" t="n">
        <v>1961009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41280</v>
      </c>
      <c r="K38" s="30" t="s">
        <v>131</v>
      </c>
      <c r="L38" s="30" t="n">
        <v>41280</v>
      </c>
      <c r="M38" s="30" t="s">
        <v>131</v>
      </c>
      <c r="N38" s="30" t="n">
        <v>23219912</v>
      </c>
      <c r="O38" s="30" t="n">
        <v>3584621</v>
      </c>
      <c r="P38" s="30" t="n">
        <v>25200</v>
      </c>
      <c r="Q38" s="30" t="n">
        <v>19610091</v>
      </c>
      <c r="R38" s="24" t="s">
        <v>109</v>
      </c>
      <c r="S38" s="28"/>
    </row>
    <row r="39" customFormat="false" ht="17.1" hidden="false" customHeight="true" outlineLevel="0" collapsed="false">
      <c r="A39" s="24" t="s">
        <v>110</v>
      </c>
      <c r="B39" s="29" t="n">
        <v>4339529</v>
      </c>
      <c r="C39" s="30" t="n">
        <v>134966</v>
      </c>
      <c r="D39" s="30" t="n">
        <v>156845</v>
      </c>
      <c r="E39" s="30" t="n">
        <v>4047718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54409</v>
      </c>
      <c r="K39" s="30" t="s">
        <v>131</v>
      </c>
      <c r="L39" s="30" t="n">
        <v>54409</v>
      </c>
      <c r="M39" s="30" t="s">
        <v>131</v>
      </c>
      <c r="N39" s="30" t="n">
        <v>4285120</v>
      </c>
      <c r="O39" s="30" t="n">
        <v>134966</v>
      </c>
      <c r="P39" s="30" t="n">
        <v>102436</v>
      </c>
      <c r="Q39" s="30" t="n">
        <v>4047718</v>
      </c>
      <c r="R39" s="24" t="s">
        <v>110</v>
      </c>
      <c r="S39" s="28"/>
    </row>
    <row r="40" customFormat="false" ht="17.1" hidden="false" customHeight="true" outlineLevel="0" collapsed="false">
      <c r="A40" s="24" t="s">
        <v>111</v>
      </c>
      <c r="B40" s="29" t="n">
        <v>10541866</v>
      </c>
      <c r="C40" s="30" t="n">
        <v>1941866</v>
      </c>
      <c r="D40" s="30" t="n">
        <v>385576</v>
      </c>
      <c r="E40" s="30" t="n">
        <v>8214424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42384</v>
      </c>
      <c r="K40" s="30" t="n">
        <v>1489</v>
      </c>
      <c r="L40" s="30" t="n">
        <v>40895</v>
      </c>
      <c r="M40" s="30" t="s">
        <v>131</v>
      </c>
      <c r="N40" s="30" t="n">
        <v>10499482</v>
      </c>
      <c r="O40" s="30" t="n">
        <v>1940377</v>
      </c>
      <c r="P40" s="30" t="n">
        <v>344681</v>
      </c>
      <c r="Q40" s="30" t="n">
        <v>8214424</v>
      </c>
      <c r="R40" s="24" t="s">
        <v>111</v>
      </c>
      <c r="S40" s="28"/>
    </row>
    <row r="41" customFormat="false" ht="17.1" hidden="false" customHeight="true" outlineLevel="0" collapsed="false">
      <c r="A41" s="2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28"/>
    </row>
    <row r="42" customFormat="false" ht="17.1" hidden="false" customHeight="true" outlineLevel="0" collapsed="false">
      <c r="A42" s="24" t="s">
        <v>112</v>
      </c>
      <c r="B42" s="29" t="n">
        <v>2000094</v>
      </c>
      <c r="C42" s="30" t="n">
        <v>149908</v>
      </c>
      <c r="D42" s="30" t="n">
        <v>74849</v>
      </c>
      <c r="E42" s="30" t="n">
        <v>1775337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36915</v>
      </c>
      <c r="K42" s="30" t="n">
        <v>11928</v>
      </c>
      <c r="L42" s="30" t="n">
        <v>24987</v>
      </c>
      <c r="M42" s="30" t="s">
        <v>131</v>
      </c>
      <c r="N42" s="30" t="n">
        <v>1963179</v>
      </c>
      <c r="O42" s="30" t="n">
        <v>137980</v>
      </c>
      <c r="P42" s="30" t="n">
        <v>49862</v>
      </c>
      <c r="Q42" s="30" t="n">
        <v>1775337</v>
      </c>
      <c r="R42" s="24" t="s">
        <v>112</v>
      </c>
      <c r="S42" s="28"/>
    </row>
    <row r="43" customFormat="false" ht="17.1" hidden="false" customHeight="true" outlineLevel="0" collapsed="false">
      <c r="A43" s="24" t="s">
        <v>113</v>
      </c>
      <c r="B43" s="29" t="n">
        <v>3650065</v>
      </c>
      <c r="C43" s="30" t="n">
        <v>490475</v>
      </c>
      <c r="D43" s="30" t="n">
        <v>298964</v>
      </c>
      <c r="E43" s="30" t="n">
        <v>2860626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314937</v>
      </c>
      <c r="K43" s="30" t="n">
        <v>16871</v>
      </c>
      <c r="L43" s="30" t="n">
        <v>298066</v>
      </c>
      <c r="M43" s="30" t="s">
        <v>131</v>
      </c>
      <c r="N43" s="30" t="n">
        <v>3335128</v>
      </c>
      <c r="O43" s="30" t="n">
        <v>473604</v>
      </c>
      <c r="P43" s="30" t="n">
        <v>898</v>
      </c>
      <c r="Q43" s="30" t="n">
        <v>2860626</v>
      </c>
      <c r="R43" s="24" t="s">
        <v>113</v>
      </c>
      <c r="S43" s="28"/>
    </row>
    <row r="44" customFormat="false" ht="17.1" hidden="false" customHeight="true" outlineLevel="0" collapsed="false">
      <c r="A44" s="24" t="s">
        <v>114</v>
      </c>
      <c r="B44" s="29" t="n">
        <v>8763067</v>
      </c>
      <c r="C44" s="30" t="n">
        <v>346961</v>
      </c>
      <c r="D44" s="30" t="n">
        <v>360799</v>
      </c>
      <c r="E44" s="30" t="n">
        <v>8055307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44765</v>
      </c>
      <c r="K44" s="30" t="s">
        <v>131</v>
      </c>
      <c r="L44" s="30" t="n">
        <v>44765</v>
      </c>
      <c r="M44" s="30" t="s">
        <v>131</v>
      </c>
      <c r="N44" s="30" t="n">
        <v>8718302</v>
      </c>
      <c r="O44" s="30" t="n">
        <v>346961</v>
      </c>
      <c r="P44" s="30" t="n">
        <v>316034</v>
      </c>
      <c r="Q44" s="30" t="n">
        <v>8055307</v>
      </c>
      <c r="R44" s="24" t="s">
        <v>114</v>
      </c>
      <c r="S44" s="28"/>
    </row>
    <row r="45" customFormat="false" ht="17.1" hidden="false" customHeight="true" outlineLevel="0" collapsed="false">
      <c r="A45" s="24" t="s">
        <v>115</v>
      </c>
      <c r="B45" s="29" t="n">
        <v>8793847</v>
      </c>
      <c r="C45" s="30" t="n">
        <v>529374</v>
      </c>
      <c r="D45" s="30" t="n">
        <v>326839</v>
      </c>
      <c r="E45" s="30" t="n">
        <v>7937634</v>
      </c>
      <c r="F45" s="30" t="n">
        <v>18525</v>
      </c>
      <c r="G45" s="30" t="n">
        <v>18525</v>
      </c>
      <c r="H45" s="30" t="s">
        <v>131</v>
      </c>
      <c r="I45" s="31" t="s">
        <v>131</v>
      </c>
      <c r="J45" s="30" t="n">
        <v>145528</v>
      </c>
      <c r="K45" s="30" t="n">
        <v>14486</v>
      </c>
      <c r="L45" s="30" t="n">
        <v>131042</v>
      </c>
      <c r="M45" s="30" t="s">
        <v>131</v>
      </c>
      <c r="N45" s="30" t="n">
        <v>8629794</v>
      </c>
      <c r="O45" s="30" t="n">
        <v>496363</v>
      </c>
      <c r="P45" s="30" t="n">
        <v>195797</v>
      </c>
      <c r="Q45" s="30" t="n">
        <v>7937634</v>
      </c>
      <c r="R45" s="24" t="s">
        <v>115</v>
      </c>
      <c r="S45" s="28"/>
    </row>
    <row r="46" customFormat="false" ht="17.1" hidden="false" customHeight="true" outlineLevel="0" collapsed="false">
      <c r="A46" s="24" t="s">
        <v>116</v>
      </c>
      <c r="B46" s="29" t="n">
        <v>6094596</v>
      </c>
      <c r="C46" s="30" t="n">
        <v>191037</v>
      </c>
      <c r="D46" s="30" t="n">
        <v>309476</v>
      </c>
      <c r="E46" s="30" t="n">
        <v>5594083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47462</v>
      </c>
      <c r="K46" s="30" t="n">
        <v>2473</v>
      </c>
      <c r="L46" s="30" t="n">
        <v>44989</v>
      </c>
      <c r="M46" s="30" t="s">
        <v>131</v>
      </c>
      <c r="N46" s="30" t="n">
        <v>6047134</v>
      </c>
      <c r="O46" s="30" t="n">
        <v>188564</v>
      </c>
      <c r="P46" s="30" t="n">
        <v>264487</v>
      </c>
      <c r="Q46" s="30" t="n">
        <v>5594083</v>
      </c>
      <c r="R46" s="24" t="s">
        <v>116</v>
      </c>
      <c r="S46" s="28"/>
    </row>
    <row r="47" customFormat="false" ht="17.1" hidden="false" customHeight="true" outlineLevel="0" collapsed="false">
      <c r="A47" s="2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28"/>
    </row>
    <row r="48" customFormat="false" ht="17.1" hidden="false" customHeight="true" outlineLevel="0" collapsed="false">
      <c r="A48" s="24" t="s">
        <v>117</v>
      </c>
      <c r="B48" s="29" t="n">
        <v>4024157</v>
      </c>
      <c r="C48" s="30" t="n">
        <v>368602</v>
      </c>
      <c r="D48" s="30" t="n">
        <v>270397</v>
      </c>
      <c r="E48" s="30" t="n">
        <v>3385158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26784</v>
      </c>
      <c r="K48" s="30" t="s">
        <v>131</v>
      </c>
      <c r="L48" s="30" t="n">
        <v>26784</v>
      </c>
      <c r="M48" s="30" t="s">
        <v>131</v>
      </c>
      <c r="N48" s="30" t="n">
        <v>3997373</v>
      </c>
      <c r="O48" s="30" t="n">
        <v>368602</v>
      </c>
      <c r="P48" s="30" t="n">
        <v>243613</v>
      </c>
      <c r="Q48" s="30" t="n">
        <v>3385158</v>
      </c>
      <c r="R48" s="24" t="s">
        <v>117</v>
      </c>
      <c r="S48" s="28"/>
    </row>
    <row r="49" customFormat="false" ht="17.1" hidden="false" customHeight="true" outlineLevel="0" collapsed="false">
      <c r="A49" s="24" t="s">
        <v>118</v>
      </c>
      <c r="B49" s="29" t="n">
        <v>4632983</v>
      </c>
      <c r="C49" s="30" t="n">
        <v>323133</v>
      </c>
      <c r="D49" s="30" t="n">
        <v>257773</v>
      </c>
      <c r="E49" s="30" t="n">
        <v>4052077</v>
      </c>
      <c r="F49" s="30" t="n">
        <v>7608</v>
      </c>
      <c r="G49" s="30" t="n">
        <v>7608</v>
      </c>
      <c r="H49" s="30" t="s">
        <v>131</v>
      </c>
      <c r="I49" s="31" t="s">
        <v>131</v>
      </c>
      <c r="J49" s="30" t="n">
        <v>58653</v>
      </c>
      <c r="K49" s="30" t="n">
        <v>12584</v>
      </c>
      <c r="L49" s="30" t="n">
        <v>46069</v>
      </c>
      <c r="M49" s="30" t="s">
        <v>131</v>
      </c>
      <c r="N49" s="30" t="n">
        <v>4566722</v>
      </c>
      <c r="O49" s="30" t="n">
        <v>302941</v>
      </c>
      <c r="P49" s="30" t="n">
        <v>211704</v>
      </c>
      <c r="Q49" s="30" t="n">
        <v>4052077</v>
      </c>
      <c r="R49" s="24" t="s">
        <v>118</v>
      </c>
      <c r="S49" s="28"/>
    </row>
    <row r="50" customFormat="false" ht="17.1" hidden="false" customHeight="true" outlineLevel="0" collapsed="false">
      <c r="A50" s="24" t="s">
        <v>119</v>
      </c>
      <c r="B50" s="29" t="n">
        <v>5352563</v>
      </c>
      <c r="C50" s="30" t="n">
        <v>354700</v>
      </c>
      <c r="D50" s="30" t="n">
        <v>384134</v>
      </c>
      <c r="E50" s="30" t="n">
        <v>4613729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344759</v>
      </c>
      <c r="K50" s="30" t="n">
        <v>10565</v>
      </c>
      <c r="L50" s="30" t="n">
        <v>334194</v>
      </c>
      <c r="M50" s="30" t="s">
        <v>131</v>
      </c>
      <c r="N50" s="30" t="n">
        <v>5007804</v>
      </c>
      <c r="O50" s="30" t="n">
        <v>344135</v>
      </c>
      <c r="P50" s="30" t="n">
        <v>49940</v>
      </c>
      <c r="Q50" s="30" t="n">
        <v>4613729</v>
      </c>
      <c r="R50" s="24" t="s">
        <v>119</v>
      </c>
      <c r="S50" s="28"/>
    </row>
    <row r="51" customFormat="false" ht="17.1" hidden="false" customHeight="true" outlineLevel="0" collapsed="false">
      <c r="A51" s="24" t="s">
        <v>120</v>
      </c>
      <c r="B51" s="29" t="n">
        <v>4929426</v>
      </c>
      <c r="C51" s="30" t="n">
        <v>333074</v>
      </c>
      <c r="D51" s="30" t="n">
        <v>562790</v>
      </c>
      <c r="E51" s="30" t="n">
        <v>4033562</v>
      </c>
      <c r="F51" s="30" t="n">
        <v>88526</v>
      </c>
      <c r="G51" s="30" t="n">
        <v>88526</v>
      </c>
      <c r="H51" s="30" t="s">
        <v>131</v>
      </c>
      <c r="I51" s="31" t="s">
        <v>131</v>
      </c>
      <c r="J51" s="30" t="n">
        <v>296436</v>
      </c>
      <c r="K51" s="30" t="n">
        <v>9826</v>
      </c>
      <c r="L51" s="30" t="n">
        <v>286610</v>
      </c>
      <c r="M51" s="30" t="s">
        <v>131</v>
      </c>
      <c r="N51" s="30" t="n">
        <v>4544464</v>
      </c>
      <c r="O51" s="30" t="n">
        <v>234722</v>
      </c>
      <c r="P51" s="30" t="n">
        <v>276180</v>
      </c>
      <c r="Q51" s="30" t="n">
        <v>4033562</v>
      </c>
      <c r="R51" s="24" t="s">
        <v>120</v>
      </c>
      <c r="S51" s="28"/>
    </row>
    <row r="52" customFormat="false" ht="17.1" hidden="false" customHeight="true" outlineLevel="0" collapsed="false">
      <c r="A52" s="2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28"/>
    </row>
    <row r="53" customFormat="false" ht="17.1" hidden="false" customHeight="true" outlineLevel="0" collapsed="false">
      <c r="A53" s="24" t="s">
        <v>121</v>
      </c>
      <c r="B53" s="29" t="n">
        <v>13909586</v>
      </c>
      <c r="C53" s="30" t="n">
        <v>911165</v>
      </c>
      <c r="D53" s="30" t="n">
        <v>679169</v>
      </c>
      <c r="E53" s="30" t="n">
        <v>12319252</v>
      </c>
      <c r="F53" s="30" t="n">
        <v>26448</v>
      </c>
      <c r="G53" s="30" t="n">
        <v>26448</v>
      </c>
      <c r="H53" s="30" t="s">
        <v>131</v>
      </c>
      <c r="I53" s="31" t="s">
        <v>131</v>
      </c>
      <c r="J53" s="30" t="n">
        <v>149005</v>
      </c>
      <c r="K53" s="30" t="s">
        <v>131</v>
      </c>
      <c r="L53" s="30" t="n">
        <v>149005</v>
      </c>
      <c r="M53" s="30" t="s">
        <v>131</v>
      </c>
      <c r="N53" s="30" t="n">
        <v>13734133</v>
      </c>
      <c r="O53" s="30" t="n">
        <v>884717</v>
      </c>
      <c r="P53" s="30" t="n">
        <v>530164</v>
      </c>
      <c r="Q53" s="31" t="n">
        <v>12319252</v>
      </c>
      <c r="R53" s="24" t="s">
        <v>121</v>
      </c>
      <c r="S53" s="28"/>
    </row>
    <row r="54" customFormat="false" ht="17.1" hidden="false" customHeight="true" outlineLevel="0" collapsed="false">
      <c r="A54" s="24" t="s">
        <v>122</v>
      </c>
      <c r="B54" s="29" t="n">
        <v>3679335</v>
      </c>
      <c r="C54" s="30" t="n">
        <v>214050</v>
      </c>
      <c r="D54" s="30" t="n">
        <v>1111477</v>
      </c>
      <c r="E54" s="30" t="n">
        <v>2353808</v>
      </c>
      <c r="F54" s="30" t="n">
        <v>78687</v>
      </c>
      <c r="G54" s="30" t="n">
        <v>78687</v>
      </c>
      <c r="H54" s="30" t="s">
        <v>131</v>
      </c>
      <c r="I54" s="31" t="s">
        <v>131</v>
      </c>
      <c r="J54" s="30" t="n">
        <v>994996</v>
      </c>
      <c r="K54" s="30" t="n">
        <v>15275</v>
      </c>
      <c r="L54" s="30" t="n">
        <v>979721</v>
      </c>
      <c r="M54" s="30" t="s">
        <v>131</v>
      </c>
      <c r="N54" s="30" t="n">
        <v>2605652</v>
      </c>
      <c r="O54" s="30" t="n">
        <v>120088</v>
      </c>
      <c r="P54" s="30" t="n">
        <v>131756</v>
      </c>
      <c r="Q54" s="30" t="n">
        <v>2353808</v>
      </c>
      <c r="R54" s="24" t="s">
        <v>122</v>
      </c>
      <c r="S54" s="28"/>
    </row>
    <row r="55" customFormat="false" ht="17.1" hidden="false" customHeight="true" outlineLevel="0" collapsed="false">
      <c r="A55" s="24" t="s">
        <v>123</v>
      </c>
      <c r="B55" s="29" t="n">
        <v>7294585</v>
      </c>
      <c r="C55" s="30" t="n">
        <v>630866</v>
      </c>
      <c r="D55" s="30" t="n">
        <v>368827</v>
      </c>
      <c r="E55" s="30" t="n">
        <v>6294892</v>
      </c>
      <c r="F55" s="30" t="n">
        <v>1005</v>
      </c>
      <c r="G55" s="30" t="n">
        <v>1005</v>
      </c>
      <c r="H55" s="30" t="s">
        <v>131</v>
      </c>
      <c r="I55" s="31" t="s">
        <v>131</v>
      </c>
      <c r="J55" s="30" t="n">
        <v>87841</v>
      </c>
      <c r="K55" s="30" t="n">
        <v>19720</v>
      </c>
      <c r="L55" s="30" t="n">
        <v>68121</v>
      </c>
      <c r="M55" s="30" t="s">
        <v>131</v>
      </c>
      <c r="N55" s="30" t="n">
        <v>7205739</v>
      </c>
      <c r="O55" s="30" t="n">
        <v>610141</v>
      </c>
      <c r="P55" s="30" t="n">
        <v>300706</v>
      </c>
      <c r="Q55" s="30" t="n">
        <v>6294892</v>
      </c>
      <c r="R55" s="24" t="s">
        <v>123</v>
      </c>
      <c r="S55" s="28"/>
    </row>
    <row r="56" customFormat="false" ht="17.1" hidden="false" customHeight="true" outlineLevel="0" collapsed="false">
      <c r="A56" s="24" t="s">
        <v>124</v>
      </c>
      <c r="B56" s="29" t="n">
        <v>5851940</v>
      </c>
      <c r="C56" s="30" t="n">
        <v>455682</v>
      </c>
      <c r="D56" s="30" t="n">
        <v>290821</v>
      </c>
      <c r="E56" s="30" t="n">
        <v>5105437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97936</v>
      </c>
      <c r="K56" s="30" t="n">
        <v>20103</v>
      </c>
      <c r="L56" s="30" t="n">
        <v>77833</v>
      </c>
      <c r="M56" s="30" t="s">
        <v>131</v>
      </c>
      <c r="N56" s="30" t="n">
        <v>5754004</v>
      </c>
      <c r="O56" s="30" t="n">
        <v>435579</v>
      </c>
      <c r="P56" s="30" t="n">
        <v>212988</v>
      </c>
      <c r="Q56" s="30" t="n">
        <v>5105437</v>
      </c>
      <c r="R56" s="24" t="s">
        <v>124</v>
      </c>
      <c r="S56" s="28"/>
    </row>
    <row r="57" customFormat="false" ht="17.1" hidden="false" customHeight="true" outlineLevel="0" collapsed="false">
      <c r="A57" s="24" t="s">
        <v>125</v>
      </c>
      <c r="B57" s="29" t="n">
        <v>4024662</v>
      </c>
      <c r="C57" s="30" t="n">
        <v>241031</v>
      </c>
      <c r="D57" s="30" t="n">
        <v>214480</v>
      </c>
      <c r="E57" s="30" t="n">
        <v>356915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102481</v>
      </c>
      <c r="K57" s="30" t="n">
        <v>9350</v>
      </c>
      <c r="L57" s="30" t="n">
        <v>93131</v>
      </c>
      <c r="M57" s="30" t="s">
        <v>131</v>
      </c>
      <c r="N57" s="30" t="n">
        <v>3922181</v>
      </c>
      <c r="O57" s="30" t="n">
        <v>231681</v>
      </c>
      <c r="P57" s="30" t="n">
        <v>121349</v>
      </c>
      <c r="Q57" s="30" t="n">
        <v>3569151</v>
      </c>
      <c r="R57" s="24" t="s">
        <v>125</v>
      </c>
      <c r="S57" s="28"/>
    </row>
    <row r="58" customFormat="false" ht="17.1" hidden="false" customHeight="true" outlineLevel="0" collapsed="false">
      <c r="A58" s="24" t="s">
        <v>126</v>
      </c>
      <c r="B58" s="29" t="n">
        <v>8532434</v>
      </c>
      <c r="C58" s="30" t="n">
        <v>1585287</v>
      </c>
      <c r="D58" s="30" t="n">
        <v>616383</v>
      </c>
      <c r="E58" s="30" t="n">
        <v>6330764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47933</v>
      </c>
      <c r="K58" s="30" t="s">
        <v>131</v>
      </c>
      <c r="L58" s="30" t="n">
        <v>147933</v>
      </c>
      <c r="M58" s="30" t="s">
        <v>131</v>
      </c>
      <c r="N58" s="30" t="n">
        <v>8384501</v>
      </c>
      <c r="O58" s="30" t="n">
        <v>1585287</v>
      </c>
      <c r="P58" s="30" t="n">
        <v>468450</v>
      </c>
      <c r="Q58" s="30" t="n">
        <v>6330764</v>
      </c>
      <c r="R58" s="24" t="s">
        <v>126</v>
      </c>
      <c r="S58" s="28"/>
    </row>
    <row r="59" customFormat="false" ht="17.1" hidden="false" customHeight="true" outlineLevel="0" collapsed="false">
      <c r="A59" s="24" t="s">
        <v>127</v>
      </c>
      <c r="B59" s="29" t="n">
        <v>9531231</v>
      </c>
      <c r="C59" s="30" t="n">
        <v>1405189</v>
      </c>
      <c r="D59" s="30" t="n">
        <v>738463</v>
      </c>
      <c r="E59" s="30" t="n">
        <v>7387579</v>
      </c>
      <c r="F59" s="30" t="n">
        <v>1891</v>
      </c>
      <c r="G59" s="30" t="n">
        <v>1891</v>
      </c>
      <c r="H59" s="30" t="s">
        <v>131</v>
      </c>
      <c r="I59" s="31" t="s">
        <v>131</v>
      </c>
      <c r="J59" s="30" t="n">
        <v>146904</v>
      </c>
      <c r="K59" s="30" t="n">
        <v>12730</v>
      </c>
      <c r="L59" s="30" t="n">
        <v>134174</v>
      </c>
      <c r="M59" s="30" t="s">
        <v>131</v>
      </c>
      <c r="N59" s="30" t="n">
        <v>9382436</v>
      </c>
      <c r="O59" s="30" t="n">
        <v>1390568</v>
      </c>
      <c r="P59" s="30" t="n">
        <v>604289</v>
      </c>
      <c r="Q59" s="31" t="n">
        <v>7387579</v>
      </c>
      <c r="R59" s="24" t="s">
        <v>127</v>
      </c>
      <c r="S59" s="28"/>
    </row>
    <row r="60" customFormat="false" ht="17.1" hidden="false" customHeight="true" outlineLevel="0" collapsed="false">
      <c r="A60" s="24" t="s">
        <v>128</v>
      </c>
      <c r="B60" s="29" t="n">
        <v>6351362</v>
      </c>
      <c r="C60" s="30" t="n">
        <v>2170261</v>
      </c>
      <c r="D60" s="30" t="n">
        <v>39896</v>
      </c>
      <c r="E60" s="30" t="n">
        <v>4141205</v>
      </c>
      <c r="F60" s="30" t="n">
        <v>47832</v>
      </c>
      <c r="G60" s="30" t="n">
        <v>47832</v>
      </c>
      <c r="H60" s="30" t="s">
        <v>131</v>
      </c>
      <c r="I60" s="31" t="s">
        <v>131</v>
      </c>
      <c r="J60" s="30" t="n">
        <v>94243</v>
      </c>
      <c r="K60" s="30" t="n">
        <v>57315</v>
      </c>
      <c r="L60" s="30" t="n">
        <v>36928</v>
      </c>
      <c r="M60" s="30" t="s">
        <v>131</v>
      </c>
      <c r="N60" s="30" t="n">
        <v>6209287</v>
      </c>
      <c r="O60" s="30" t="n">
        <v>2065114</v>
      </c>
      <c r="P60" s="30" t="n">
        <v>2968</v>
      </c>
      <c r="Q60" s="30" t="n">
        <v>4141205</v>
      </c>
      <c r="R60" s="24" t="s">
        <v>128</v>
      </c>
      <c r="S60" s="28"/>
    </row>
    <row r="61" customFormat="false" ht="17.1" hidden="false" customHeight="true" outlineLevel="0" collapsed="false">
      <c r="A61" s="35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28"/>
    </row>
    <row r="62" customFormat="false" ht="17.1" hidden="false" customHeight="true" outlineLevel="0" collapsed="false">
      <c r="A62" s="36" t="s">
        <v>129</v>
      </c>
      <c r="B62" s="37" t="n">
        <v>533537901</v>
      </c>
      <c r="C62" s="38" t="n">
        <v>65779851</v>
      </c>
      <c r="D62" s="38" t="n">
        <v>42292900</v>
      </c>
      <c r="E62" s="38" t="n">
        <v>425465150</v>
      </c>
      <c r="F62" s="38" t="n">
        <v>10709421</v>
      </c>
      <c r="G62" s="38" t="n">
        <v>10709421</v>
      </c>
      <c r="H62" s="38" t="s">
        <v>131</v>
      </c>
      <c r="I62" s="39" t="s">
        <v>131</v>
      </c>
      <c r="J62" s="38" t="n">
        <v>35009171</v>
      </c>
      <c r="K62" s="38" t="n">
        <v>2359253</v>
      </c>
      <c r="L62" s="38" t="n">
        <v>31273860</v>
      </c>
      <c r="M62" s="38" t="n">
        <v>1376058</v>
      </c>
      <c r="N62" s="38" t="n">
        <v>487819309</v>
      </c>
      <c r="O62" s="38" t="n">
        <v>52711177</v>
      </c>
      <c r="P62" s="38" t="n">
        <v>11019040</v>
      </c>
      <c r="Q62" s="39" t="n">
        <v>424089092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8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0379671</v>
      </c>
      <c r="C7" s="26" t="n">
        <v>5156033</v>
      </c>
      <c r="D7" s="26" t="n">
        <v>1619497</v>
      </c>
      <c r="E7" s="26" t="n">
        <v>13604141</v>
      </c>
      <c r="F7" s="26" t="n">
        <v>1445150</v>
      </c>
      <c r="G7" s="26" t="n">
        <v>1445150</v>
      </c>
      <c r="H7" s="26" t="s">
        <v>131</v>
      </c>
      <c r="I7" s="27" t="s">
        <v>131</v>
      </c>
      <c r="J7" s="26" t="n">
        <v>2398491</v>
      </c>
      <c r="K7" s="26" t="n">
        <v>1274579</v>
      </c>
      <c r="L7" s="26" t="n">
        <v>1123912</v>
      </c>
      <c r="M7" s="30" t="s">
        <v>131</v>
      </c>
      <c r="N7" s="26" t="n">
        <v>16536030</v>
      </c>
      <c r="O7" s="26" t="n">
        <v>2436304</v>
      </c>
      <c r="P7" s="26" t="n">
        <v>495585</v>
      </c>
      <c r="Q7" s="27" t="n">
        <v>1360414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437656</v>
      </c>
      <c r="C8" s="30" t="n">
        <v>2005157</v>
      </c>
      <c r="D8" s="30" t="n">
        <v>928028</v>
      </c>
      <c r="E8" s="30" t="n">
        <v>1504471</v>
      </c>
      <c r="F8" s="30" t="n">
        <v>1184027</v>
      </c>
      <c r="G8" s="30" t="n">
        <v>1184027</v>
      </c>
      <c r="H8" s="30" t="s">
        <v>131</v>
      </c>
      <c r="I8" s="31" t="s">
        <v>131</v>
      </c>
      <c r="J8" s="30" t="n">
        <v>1087867</v>
      </c>
      <c r="K8" s="30" t="n">
        <v>186401</v>
      </c>
      <c r="L8" s="30" t="n">
        <v>901466</v>
      </c>
      <c r="M8" s="30" t="s">
        <v>131</v>
      </c>
      <c r="N8" s="30" t="n">
        <v>2165762</v>
      </c>
      <c r="O8" s="30" t="n">
        <v>634729</v>
      </c>
      <c r="P8" s="30" t="n">
        <v>26562</v>
      </c>
      <c r="Q8" s="31" t="n">
        <v>150447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7101456</v>
      </c>
      <c r="C9" s="30" t="n">
        <v>1328554</v>
      </c>
      <c r="D9" s="30" t="n">
        <v>1208611</v>
      </c>
      <c r="E9" s="30" t="n">
        <v>4564291</v>
      </c>
      <c r="F9" s="30" t="n">
        <v>421981</v>
      </c>
      <c r="G9" s="30" t="n">
        <v>421981</v>
      </c>
      <c r="H9" s="30" t="s">
        <v>131</v>
      </c>
      <c r="I9" s="31" t="s">
        <v>131</v>
      </c>
      <c r="J9" s="30" t="n">
        <v>1266650</v>
      </c>
      <c r="K9" s="30" t="n">
        <v>162901</v>
      </c>
      <c r="L9" s="30" t="n">
        <v>1103749</v>
      </c>
      <c r="M9" s="30" t="s">
        <v>131</v>
      </c>
      <c r="N9" s="30" t="n">
        <v>5412825</v>
      </c>
      <c r="O9" s="30" t="n">
        <v>743672</v>
      </c>
      <c r="P9" s="30" t="n">
        <v>104862</v>
      </c>
      <c r="Q9" s="31" t="n">
        <v>456429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7644506</v>
      </c>
      <c r="C10" s="30" t="n">
        <v>2213210</v>
      </c>
      <c r="D10" s="30" t="n">
        <v>894021</v>
      </c>
      <c r="E10" s="30" t="n">
        <v>4537275</v>
      </c>
      <c r="F10" s="30" t="n">
        <v>962333</v>
      </c>
      <c r="G10" s="30" t="n">
        <v>962333</v>
      </c>
      <c r="H10" s="30" t="s">
        <v>131</v>
      </c>
      <c r="I10" s="31" t="s">
        <v>131</v>
      </c>
      <c r="J10" s="30" t="n">
        <v>1424640</v>
      </c>
      <c r="K10" s="30" t="n">
        <v>582617</v>
      </c>
      <c r="L10" s="30" t="n">
        <v>842023</v>
      </c>
      <c r="M10" s="30" t="s">
        <v>131</v>
      </c>
      <c r="N10" s="30" t="n">
        <v>5257533</v>
      </c>
      <c r="O10" s="30" t="n">
        <v>668260</v>
      </c>
      <c r="P10" s="30" t="n">
        <v>51998</v>
      </c>
      <c r="Q10" s="31" t="n">
        <v>4537275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7536595</v>
      </c>
      <c r="C11" s="30" t="n">
        <v>1136983</v>
      </c>
      <c r="D11" s="30" t="n">
        <v>3095306</v>
      </c>
      <c r="E11" s="30" t="n">
        <v>3304306</v>
      </c>
      <c r="F11" s="30" t="n">
        <v>113236</v>
      </c>
      <c r="G11" s="30" t="n">
        <v>113236</v>
      </c>
      <c r="H11" s="30" t="s">
        <v>131</v>
      </c>
      <c r="I11" s="31" t="s">
        <v>131</v>
      </c>
      <c r="J11" s="30" t="n">
        <v>3659775</v>
      </c>
      <c r="K11" s="30" t="n">
        <v>583647</v>
      </c>
      <c r="L11" s="30" t="n">
        <v>3065040</v>
      </c>
      <c r="M11" s="30" t="n">
        <v>11088</v>
      </c>
      <c r="N11" s="30" t="n">
        <v>3763584</v>
      </c>
      <c r="O11" s="30" t="n">
        <v>440100</v>
      </c>
      <c r="P11" s="30" t="n">
        <v>30266</v>
      </c>
      <c r="Q11" s="31" t="n">
        <v>329321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642855</v>
      </c>
      <c r="C12" s="30" t="n">
        <v>697173</v>
      </c>
      <c r="D12" s="30" t="n">
        <v>591752</v>
      </c>
      <c r="E12" s="30" t="n">
        <v>4353930</v>
      </c>
      <c r="F12" s="30" t="n">
        <v>55931</v>
      </c>
      <c r="G12" s="30" t="n">
        <v>55931</v>
      </c>
      <c r="H12" s="30" t="s">
        <v>131</v>
      </c>
      <c r="I12" s="31" t="s">
        <v>131</v>
      </c>
      <c r="J12" s="30" t="n">
        <v>671753</v>
      </c>
      <c r="K12" s="30" t="n">
        <v>114785</v>
      </c>
      <c r="L12" s="30" t="n">
        <v>556968</v>
      </c>
      <c r="M12" s="30" t="s">
        <v>131</v>
      </c>
      <c r="N12" s="30" t="n">
        <v>4915171</v>
      </c>
      <c r="O12" s="30" t="n">
        <v>526457</v>
      </c>
      <c r="P12" s="30" t="n">
        <v>34784</v>
      </c>
      <c r="Q12" s="30" t="n">
        <v>4353930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9514065</v>
      </c>
      <c r="C13" s="30" t="n">
        <v>2022830</v>
      </c>
      <c r="D13" s="30" t="n">
        <v>2408292</v>
      </c>
      <c r="E13" s="30" t="n">
        <v>5082943</v>
      </c>
      <c r="F13" s="30" t="n">
        <v>473570</v>
      </c>
      <c r="G13" s="30" t="n">
        <v>473570</v>
      </c>
      <c r="H13" s="30" t="s">
        <v>131</v>
      </c>
      <c r="I13" s="31" t="s">
        <v>131</v>
      </c>
      <c r="J13" s="30" t="n">
        <v>2719569</v>
      </c>
      <c r="K13" s="30" t="n">
        <v>607427</v>
      </c>
      <c r="L13" s="30" t="n">
        <v>2112142</v>
      </c>
      <c r="M13" s="30" t="s">
        <v>131</v>
      </c>
      <c r="N13" s="30" t="n">
        <v>6320926</v>
      </c>
      <c r="O13" s="30" t="n">
        <v>941833</v>
      </c>
      <c r="P13" s="30" t="n">
        <v>296150</v>
      </c>
      <c r="Q13" s="30" t="n">
        <v>5082943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7790164</v>
      </c>
      <c r="C15" s="30" t="n">
        <v>1940669</v>
      </c>
      <c r="D15" s="30" t="n">
        <v>2535028</v>
      </c>
      <c r="E15" s="30" t="n">
        <v>3314467</v>
      </c>
      <c r="F15" s="30" t="n">
        <v>41907</v>
      </c>
      <c r="G15" s="30" t="n">
        <v>41907</v>
      </c>
      <c r="H15" s="30" t="s">
        <v>131</v>
      </c>
      <c r="I15" s="31" t="s">
        <v>131</v>
      </c>
      <c r="J15" s="30" t="n">
        <v>3132135</v>
      </c>
      <c r="K15" s="30" t="n">
        <v>758584</v>
      </c>
      <c r="L15" s="30" t="n">
        <v>2373551</v>
      </c>
      <c r="M15" s="30" t="s">
        <v>131</v>
      </c>
      <c r="N15" s="30" t="n">
        <v>4616122</v>
      </c>
      <c r="O15" s="30" t="n">
        <v>1140178</v>
      </c>
      <c r="P15" s="30" t="n">
        <v>161477</v>
      </c>
      <c r="Q15" s="30" t="n">
        <v>331446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7502940</v>
      </c>
      <c r="C16" s="30" t="n">
        <v>2868590</v>
      </c>
      <c r="D16" s="30" t="n">
        <v>1696407</v>
      </c>
      <c r="E16" s="30" t="n">
        <v>2937943</v>
      </c>
      <c r="F16" s="30" t="n">
        <v>1109556</v>
      </c>
      <c r="G16" s="30" t="n">
        <v>1109556</v>
      </c>
      <c r="H16" s="30" t="s">
        <v>131</v>
      </c>
      <c r="I16" s="31" t="s">
        <v>131</v>
      </c>
      <c r="J16" s="30" t="n">
        <v>1902574</v>
      </c>
      <c r="K16" s="30" t="n">
        <v>318079</v>
      </c>
      <c r="L16" s="30" t="n">
        <v>1584495</v>
      </c>
      <c r="M16" s="30" t="s">
        <v>131</v>
      </c>
      <c r="N16" s="30" t="n">
        <v>4490810</v>
      </c>
      <c r="O16" s="30" t="n">
        <v>1440955</v>
      </c>
      <c r="P16" s="30" t="n">
        <v>111912</v>
      </c>
      <c r="Q16" s="30" t="n">
        <v>2937943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1663293</v>
      </c>
      <c r="C17" s="30" t="n">
        <v>1160210</v>
      </c>
      <c r="D17" s="30" t="n">
        <v>5270118</v>
      </c>
      <c r="E17" s="30" t="n">
        <v>5232965</v>
      </c>
      <c r="F17" s="30" t="n">
        <v>440508</v>
      </c>
      <c r="G17" s="30" t="n">
        <v>440508</v>
      </c>
      <c r="H17" s="30" t="s">
        <v>131</v>
      </c>
      <c r="I17" s="31" t="s">
        <v>131</v>
      </c>
      <c r="J17" s="30" t="n">
        <v>5197559</v>
      </c>
      <c r="K17" s="30" t="n">
        <v>194455</v>
      </c>
      <c r="L17" s="30" t="n">
        <v>4456239</v>
      </c>
      <c r="M17" s="30" t="n">
        <v>546865</v>
      </c>
      <c r="N17" s="30" t="n">
        <v>6025226</v>
      </c>
      <c r="O17" s="30" t="n">
        <v>525247</v>
      </c>
      <c r="P17" s="30" t="n">
        <v>813879</v>
      </c>
      <c r="Q17" s="30" t="n">
        <v>468610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31171773</v>
      </c>
      <c r="C18" s="30" t="n">
        <v>1999020</v>
      </c>
      <c r="D18" s="30" t="n">
        <v>3255070</v>
      </c>
      <c r="E18" s="30" t="n">
        <v>25917683</v>
      </c>
      <c r="F18" s="30" t="n">
        <v>692547</v>
      </c>
      <c r="G18" s="30" t="n">
        <v>692547</v>
      </c>
      <c r="H18" s="30" t="s">
        <v>131</v>
      </c>
      <c r="I18" s="31" t="s">
        <v>131</v>
      </c>
      <c r="J18" s="30" t="n">
        <v>3581392</v>
      </c>
      <c r="K18" s="30" t="n">
        <v>425730</v>
      </c>
      <c r="L18" s="30" t="n">
        <v>3155662</v>
      </c>
      <c r="M18" s="30" t="s">
        <v>131</v>
      </c>
      <c r="N18" s="30" t="n">
        <v>26897834</v>
      </c>
      <c r="O18" s="30" t="n">
        <v>880743</v>
      </c>
      <c r="P18" s="30" t="n">
        <v>99408</v>
      </c>
      <c r="Q18" s="30" t="n">
        <v>25917683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8381449</v>
      </c>
      <c r="C19" s="30" t="n">
        <v>5130399</v>
      </c>
      <c r="D19" s="30" t="n">
        <v>2997819</v>
      </c>
      <c r="E19" s="30" t="n">
        <v>10253231</v>
      </c>
      <c r="F19" s="30" t="n">
        <v>3124440</v>
      </c>
      <c r="G19" s="30" t="n">
        <v>3124440</v>
      </c>
      <c r="H19" s="30" t="s">
        <v>131</v>
      </c>
      <c r="I19" s="31" t="s">
        <v>131</v>
      </c>
      <c r="J19" s="30" t="n">
        <v>3168328</v>
      </c>
      <c r="K19" s="30" t="n">
        <v>292641</v>
      </c>
      <c r="L19" s="30" t="n">
        <v>2874624</v>
      </c>
      <c r="M19" s="30" t="n">
        <v>1063</v>
      </c>
      <c r="N19" s="30" t="n">
        <v>12088681</v>
      </c>
      <c r="O19" s="30" t="n">
        <v>1713318</v>
      </c>
      <c r="P19" s="30" t="n">
        <v>123195</v>
      </c>
      <c r="Q19" s="31" t="n">
        <v>10252168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12915894</v>
      </c>
      <c r="C20" s="30" t="n">
        <v>26136214</v>
      </c>
      <c r="D20" s="30" t="n">
        <v>32668360</v>
      </c>
      <c r="E20" s="30" t="n">
        <v>54111320</v>
      </c>
      <c r="F20" s="30" t="n">
        <v>19909482</v>
      </c>
      <c r="G20" s="30" t="n">
        <v>19909482</v>
      </c>
      <c r="H20" s="30" t="s">
        <v>131</v>
      </c>
      <c r="I20" s="31" t="s">
        <v>131</v>
      </c>
      <c r="J20" s="30" t="n">
        <v>29199575</v>
      </c>
      <c r="K20" s="30" t="n">
        <v>2774505</v>
      </c>
      <c r="L20" s="30" t="n">
        <v>26425070</v>
      </c>
      <c r="M20" s="30" t="s">
        <v>131</v>
      </c>
      <c r="N20" s="30" t="n">
        <v>63806837</v>
      </c>
      <c r="O20" s="30" t="n">
        <v>3452227</v>
      </c>
      <c r="P20" s="30" t="n">
        <v>6243290</v>
      </c>
      <c r="Q20" s="30" t="n">
        <v>54111320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38223889</v>
      </c>
      <c r="C21" s="30" t="n">
        <v>3896343</v>
      </c>
      <c r="D21" s="30" t="n">
        <v>3983623</v>
      </c>
      <c r="E21" s="30" t="n">
        <v>30343923</v>
      </c>
      <c r="F21" s="30" t="n">
        <v>270897</v>
      </c>
      <c r="G21" s="30" t="n">
        <v>270897</v>
      </c>
      <c r="H21" s="30" t="s">
        <v>131</v>
      </c>
      <c r="I21" s="31" t="s">
        <v>131</v>
      </c>
      <c r="J21" s="30" t="n">
        <v>3464935</v>
      </c>
      <c r="K21" s="30" t="n">
        <v>441758</v>
      </c>
      <c r="L21" s="30" t="n">
        <v>3023177</v>
      </c>
      <c r="M21" s="30" t="s">
        <v>131</v>
      </c>
      <c r="N21" s="30" t="n">
        <v>34488057</v>
      </c>
      <c r="O21" s="30" t="n">
        <v>3183688</v>
      </c>
      <c r="P21" s="30" t="n">
        <v>960446</v>
      </c>
      <c r="Q21" s="30" t="n">
        <v>30343923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6711469</v>
      </c>
      <c r="C23" s="30" t="n">
        <v>1808016</v>
      </c>
      <c r="D23" s="30" t="n">
        <v>3387925</v>
      </c>
      <c r="E23" s="30" t="n">
        <v>11515528</v>
      </c>
      <c r="F23" s="30" t="n">
        <v>332484</v>
      </c>
      <c r="G23" s="30" t="n">
        <v>332484</v>
      </c>
      <c r="H23" s="30" t="s">
        <v>131</v>
      </c>
      <c r="I23" s="31" t="s">
        <v>131</v>
      </c>
      <c r="J23" s="30" t="n">
        <v>3785685</v>
      </c>
      <c r="K23" s="30" t="n">
        <v>408117</v>
      </c>
      <c r="L23" s="30" t="n">
        <v>3320742</v>
      </c>
      <c r="M23" s="30" t="n">
        <v>56826</v>
      </c>
      <c r="N23" s="30" t="n">
        <v>12593300</v>
      </c>
      <c r="O23" s="30" t="n">
        <v>1067415</v>
      </c>
      <c r="P23" s="30" t="n">
        <v>67183</v>
      </c>
      <c r="Q23" s="31" t="n">
        <v>1145870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8364355</v>
      </c>
      <c r="C24" s="30" t="n">
        <v>986926</v>
      </c>
      <c r="D24" s="30" t="n">
        <v>2033568</v>
      </c>
      <c r="E24" s="30" t="n">
        <v>5343861</v>
      </c>
      <c r="F24" s="30" t="n">
        <v>131221</v>
      </c>
      <c r="G24" s="30" t="n">
        <v>131221</v>
      </c>
      <c r="H24" s="30" t="s">
        <v>131</v>
      </c>
      <c r="I24" s="31" t="s">
        <v>131</v>
      </c>
      <c r="J24" s="30" t="n">
        <v>1942315</v>
      </c>
      <c r="K24" s="30" t="n">
        <v>119375</v>
      </c>
      <c r="L24" s="30" t="n">
        <v>1822940</v>
      </c>
      <c r="M24" s="30" t="s">
        <v>131</v>
      </c>
      <c r="N24" s="30" t="n">
        <v>6290819</v>
      </c>
      <c r="O24" s="30" t="n">
        <v>736330</v>
      </c>
      <c r="P24" s="30" t="n">
        <v>210628</v>
      </c>
      <c r="Q24" s="30" t="n">
        <v>534386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6667375</v>
      </c>
      <c r="C25" s="30" t="n">
        <v>1527059</v>
      </c>
      <c r="D25" s="30" t="n">
        <v>1319146</v>
      </c>
      <c r="E25" s="30" t="n">
        <v>3821170</v>
      </c>
      <c r="F25" s="30" t="n">
        <v>179728</v>
      </c>
      <c r="G25" s="30" t="n">
        <v>179728</v>
      </c>
      <c r="H25" s="30" t="s">
        <v>131</v>
      </c>
      <c r="I25" s="31" t="s">
        <v>131</v>
      </c>
      <c r="J25" s="30" t="n">
        <v>1926796</v>
      </c>
      <c r="K25" s="30" t="n">
        <v>670303</v>
      </c>
      <c r="L25" s="30" t="n">
        <v>1254873</v>
      </c>
      <c r="M25" s="30" t="n">
        <v>1620</v>
      </c>
      <c r="N25" s="30" t="n">
        <v>4560851</v>
      </c>
      <c r="O25" s="30" t="n">
        <v>677028</v>
      </c>
      <c r="P25" s="30" t="n">
        <v>64273</v>
      </c>
      <c r="Q25" s="30" t="n">
        <v>381955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6139896</v>
      </c>
      <c r="C26" s="30" t="n">
        <v>991482</v>
      </c>
      <c r="D26" s="30" t="n">
        <v>2777327</v>
      </c>
      <c r="E26" s="30" t="n">
        <v>2371087</v>
      </c>
      <c r="F26" s="30" t="n">
        <v>34889</v>
      </c>
      <c r="G26" s="30" t="n">
        <v>34889</v>
      </c>
      <c r="H26" s="30" t="s">
        <v>131</v>
      </c>
      <c r="I26" s="31" t="s">
        <v>131</v>
      </c>
      <c r="J26" s="30" t="n">
        <v>3255607</v>
      </c>
      <c r="K26" s="30" t="n">
        <v>629678</v>
      </c>
      <c r="L26" s="30" t="n">
        <v>2625929</v>
      </c>
      <c r="M26" s="30" t="s">
        <v>131</v>
      </c>
      <c r="N26" s="30" t="n">
        <v>2849400</v>
      </c>
      <c r="O26" s="30" t="n">
        <v>326915</v>
      </c>
      <c r="P26" s="30" t="n">
        <v>151398</v>
      </c>
      <c r="Q26" s="30" t="n">
        <v>2371087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5166022</v>
      </c>
      <c r="C28" s="30" t="n">
        <v>1527636</v>
      </c>
      <c r="D28" s="30" t="n">
        <v>1105402</v>
      </c>
      <c r="E28" s="30" t="n">
        <v>2532984</v>
      </c>
      <c r="F28" s="30" t="n">
        <v>551164</v>
      </c>
      <c r="G28" s="30" t="n">
        <v>551164</v>
      </c>
      <c r="H28" s="30" t="s">
        <v>131</v>
      </c>
      <c r="I28" s="31" t="s">
        <v>131</v>
      </c>
      <c r="J28" s="30" t="n">
        <v>1341493</v>
      </c>
      <c r="K28" s="30" t="n">
        <v>256655</v>
      </c>
      <c r="L28" s="30" t="n">
        <v>1084838</v>
      </c>
      <c r="M28" s="30" t="s">
        <v>131</v>
      </c>
      <c r="N28" s="30" t="n">
        <v>3273365</v>
      </c>
      <c r="O28" s="30" t="n">
        <v>719817</v>
      </c>
      <c r="P28" s="30" t="n">
        <v>20564</v>
      </c>
      <c r="Q28" s="30" t="n">
        <v>2532984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3613288</v>
      </c>
      <c r="C29" s="30" t="n">
        <v>2525701</v>
      </c>
      <c r="D29" s="30" t="n">
        <v>2317784</v>
      </c>
      <c r="E29" s="30" t="n">
        <v>8769803</v>
      </c>
      <c r="F29" s="30" t="n">
        <v>272822</v>
      </c>
      <c r="G29" s="30" t="n">
        <v>272822</v>
      </c>
      <c r="H29" s="30" t="s">
        <v>131</v>
      </c>
      <c r="I29" s="31" t="s">
        <v>131</v>
      </c>
      <c r="J29" s="30" t="n">
        <v>2523618</v>
      </c>
      <c r="K29" s="30" t="n">
        <v>651795</v>
      </c>
      <c r="L29" s="30" t="n">
        <v>1871823</v>
      </c>
      <c r="M29" s="30" t="s">
        <v>131</v>
      </c>
      <c r="N29" s="30" t="n">
        <v>10816848</v>
      </c>
      <c r="O29" s="30" t="n">
        <v>1601084</v>
      </c>
      <c r="P29" s="30" t="n">
        <v>445961</v>
      </c>
      <c r="Q29" s="30" t="n">
        <v>876980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6377034</v>
      </c>
      <c r="C30" s="30" t="n">
        <v>1297957</v>
      </c>
      <c r="D30" s="30" t="n">
        <v>882851</v>
      </c>
      <c r="E30" s="30" t="n">
        <v>4196226</v>
      </c>
      <c r="F30" s="30" t="n">
        <v>27273</v>
      </c>
      <c r="G30" s="30" t="n">
        <v>27273</v>
      </c>
      <c r="H30" s="30" t="s">
        <v>131</v>
      </c>
      <c r="I30" s="31" t="s">
        <v>131</v>
      </c>
      <c r="J30" s="30" t="n">
        <v>1022407</v>
      </c>
      <c r="K30" s="30" t="n">
        <v>260032</v>
      </c>
      <c r="L30" s="30" t="n">
        <v>762375</v>
      </c>
      <c r="M30" s="30" t="s">
        <v>131</v>
      </c>
      <c r="N30" s="30" t="n">
        <v>5327354</v>
      </c>
      <c r="O30" s="30" t="n">
        <v>1010652</v>
      </c>
      <c r="P30" s="30" t="n">
        <v>120476</v>
      </c>
      <c r="Q30" s="30" t="n">
        <v>4196226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6524872</v>
      </c>
      <c r="C31" s="30" t="n">
        <v>3102773</v>
      </c>
      <c r="D31" s="30" t="n">
        <v>3340554</v>
      </c>
      <c r="E31" s="30" t="n">
        <v>10081545</v>
      </c>
      <c r="F31" s="30" t="n">
        <v>687494</v>
      </c>
      <c r="G31" s="30" t="n">
        <v>687494</v>
      </c>
      <c r="H31" s="30" t="s">
        <v>131</v>
      </c>
      <c r="I31" s="31" t="s">
        <v>131</v>
      </c>
      <c r="J31" s="30" t="n">
        <v>3793678</v>
      </c>
      <c r="K31" s="30" t="n">
        <v>670554</v>
      </c>
      <c r="L31" s="30" t="n">
        <v>3123124</v>
      </c>
      <c r="M31" s="30" t="s">
        <v>131</v>
      </c>
      <c r="N31" s="30" t="n">
        <v>12043700</v>
      </c>
      <c r="O31" s="30" t="n">
        <v>1744725</v>
      </c>
      <c r="P31" s="30" t="n">
        <v>217430</v>
      </c>
      <c r="Q31" s="30" t="n">
        <v>10081545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3483126</v>
      </c>
      <c r="C32" s="30" t="n">
        <v>4633324</v>
      </c>
      <c r="D32" s="30" t="n">
        <v>3737490</v>
      </c>
      <c r="E32" s="30" t="n">
        <v>25112312</v>
      </c>
      <c r="F32" s="30" t="n">
        <v>673334</v>
      </c>
      <c r="G32" s="30" t="n">
        <v>673334</v>
      </c>
      <c r="H32" s="30" t="s">
        <v>131</v>
      </c>
      <c r="I32" s="31" t="s">
        <v>131</v>
      </c>
      <c r="J32" s="30" t="n">
        <v>4756201</v>
      </c>
      <c r="K32" s="30" t="n">
        <v>1333852</v>
      </c>
      <c r="L32" s="30" t="n">
        <v>3422349</v>
      </c>
      <c r="M32" s="30" t="s">
        <v>131</v>
      </c>
      <c r="N32" s="30" t="n">
        <v>28053591</v>
      </c>
      <c r="O32" s="30" t="n">
        <v>2626138</v>
      </c>
      <c r="P32" s="30" t="n">
        <v>315141</v>
      </c>
      <c r="Q32" s="30" t="n">
        <v>25112312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9194537</v>
      </c>
      <c r="C33" s="30" t="n">
        <v>695646</v>
      </c>
      <c r="D33" s="30" t="n">
        <v>2536139</v>
      </c>
      <c r="E33" s="30" t="n">
        <v>5962752</v>
      </c>
      <c r="F33" s="30" t="n">
        <v>34200</v>
      </c>
      <c r="G33" s="30" t="n">
        <v>34200</v>
      </c>
      <c r="H33" s="30" t="s">
        <v>131</v>
      </c>
      <c r="I33" s="31" t="s">
        <v>131</v>
      </c>
      <c r="J33" s="30" t="n">
        <v>2435962</v>
      </c>
      <c r="K33" s="30" t="n">
        <v>156807</v>
      </c>
      <c r="L33" s="30" t="n">
        <v>2279155</v>
      </c>
      <c r="M33" s="30" t="s">
        <v>131</v>
      </c>
      <c r="N33" s="30" t="n">
        <v>6724375</v>
      </c>
      <c r="O33" s="30" t="n">
        <v>504639</v>
      </c>
      <c r="P33" s="30" t="n">
        <v>256984</v>
      </c>
      <c r="Q33" s="30" t="n">
        <v>5962752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5369011</v>
      </c>
      <c r="C35" s="30" t="n">
        <v>1396455</v>
      </c>
      <c r="D35" s="30" t="n">
        <v>861598</v>
      </c>
      <c r="E35" s="30" t="n">
        <v>3110958</v>
      </c>
      <c r="F35" s="30" t="n">
        <v>13792</v>
      </c>
      <c r="G35" s="30" t="n">
        <v>13792</v>
      </c>
      <c r="H35" s="30" t="s">
        <v>131</v>
      </c>
      <c r="I35" s="31" t="s">
        <v>131</v>
      </c>
      <c r="J35" s="30" t="n">
        <v>973748</v>
      </c>
      <c r="K35" s="30" t="n">
        <v>264397</v>
      </c>
      <c r="L35" s="30" t="n">
        <v>709351</v>
      </c>
      <c r="M35" s="30" t="s">
        <v>131</v>
      </c>
      <c r="N35" s="30" t="n">
        <v>4381471</v>
      </c>
      <c r="O35" s="30" t="n">
        <v>1118266</v>
      </c>
      <c r="P35" s="30" t="n">
        <v>152247</v>
      </c>
      <c r="Q35" s="30" t="n">
        <v>311095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7607374</v>
      </c>
      <c r="C36" s="30" t="n">
        <v>1502509</v>
      </c>
      <c r="D36" s="30" t="n">
        <v>1716655</v>
      </c>
      <c r="E36" s="30" t="n">
        <v>4388210</v>
      </c>
      <c r="F36" s="30" t="n">
        <v>153916</v>
      </c>
      <c r="G36" s="30" t="n">
        <v>153916</v>
      </c>
      <c r="H36" s="30" t="s">
        <v>131</v>
      </c>
      <c r="I36" s="31" t="s">
        <v>131</v>
      </c>
      <c r="J36" s="30" t="n">
        <v>1785743</v>
      </c>
      <c r="K36" s="30" t="n">
        <v>234147</v>
      </c>
      <c r="L36" s="30" t="n">
        <v>1551596</v>
      </c>
      <c r="M36" s="30" t="s">
        <v>131</v>
      </c>
      <c r="N36" s="30" t="n">
        <v>5667715</v>
      </c>
      <c r="O36" s="30" t="n">
        <v>1114446</v>
      </c>
      <c r="P36" s="30" t="n">
        <v>165059</v>
      </c>
      <c r="Q36" s="30" t="n">
        <v>438821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9595219</v>
      </c>
      <c r="C37" s="30" t="n">
        <v>5574416</v>
      </c>
      <c r="D37" s="30" t="n">
        <v>1381177</v>
      </c>
      <c r="E37" s="30" t="n">
        <v>12639626</v>
      </c>
      <c r="F37" s="30" t="n">
        <v>1011690</v>
      </c>
      <c r="G37" s="30" t="n">
        <v>1011690</v>
      </c>
      <c r="H37" s="30" t="s">
        <v>131</v>
      </c>
      <c r="I37" s="31" t="s">
        <v>131</v>
      </c>
      <c r="J37" s="30" t="n">
        <v>1919406</v>
      </c>
      <c r="K37" s="30" t="n">
        <v>819069</v>
      </c>
      <c r="L37" s="30" t="n">
        <v>1100337</v>
      </c>
      <c r="M37" s="30" t="s">
        <v>131</v>
      </c>
      <c r="N37" s="30" t="n">
        <v>16664123</v>
      </c>
      <c r="O37" s="30" t="n">
        <v>3743657</v>
      </c>
      <c r="P37" s="30" t="n">
        <v>280840</v>
      </c>
      <c r="Q37" s="30" t="n">
        <v>1263962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1084646</v>
      </c>
      <c r="C38" s="30" t="n">
        <v>2469363</v>
      </c>
      <c r="D38" s="30" t="n">
        <v>3666058</v>
      </c>
      <c r="E38" s="30" t="n">
        <v>14949225</v>
      </c>
      <c r="F38" s="30" t="n">
        <v>326320</v>
      </c>
      <c r="G38" s="30" t="n">
        <v>326320</v>
      </c>
      <c r="H38" s="30" t="s">
        <v>131</v>
      </c>
      <c r="I38" s="31" t="s">
        <v>131</v>
      </c>
      <c r="J38" s="30" t="n">
        <v>4131285</v>
      </c>
      <c r="K38" s="30" t="n">
        <v>517944</v>
      </c>
      <c r="L38" s="30" t="n">
        <v>3613341</v>
      </c>
      <c r="M38" s="30" t="s">
        <v>131</v>
      </c>
      <c r="N38" s="30" t="n">
        <v>16627041</v>
      </c>
      <c r="O38" s="30" t="n">
        <v>1625099</v>
      </c>
      <c r="P38" s="30" t="n">
        <v>52717</v>
      </c>
      <c r="Q38" s="30" t="n">
        <v>14949225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3370775</v>
      </c>
      <c r="C39" s="30" t="n">
        <v>633923</v>
      </c>
      <c r="D39" s="30" t="n">
        <v>198932</v>
      </c>
      <c r="E39" s="30" t="n">
        <v>2537920</v>
      </c>
      <c r="F39" s="30" t="n">
        <v>264956</v>
      </c>
      <c r="G39" s="30" t="n">
        <v>264956</v>
      </c>
      <c r="H39" s="30" t="s">
        <v>131</v>
      </c>
      <c r="I39" s="31" t="s">
        <v>131</v>
      </c>
      <c r="J39" s="30" t="n">
        <v>268399</v>
      </c>
      <c r="K39" s="30" t="n">
        <v>85526</v>
      </c>
      <c r="L39" s="30" t="n">
        <v>182873</v>
      </c>
      <c r="M39" s="30" t="s">
        <v>131</v>
      </c>
      <c r="N39" s="30" t="n">
        <v>2837420</v>
      </c>
      <c r="O39" s="30" t="n">
        <v>283441</v>
      </c>
      <c r="P39" s="30" t="n">
        <v>16059</v>
      </c>
      <c r="Q39" s="30" t="n">
        <v>2537920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485472</v>
      </c>
      <c r="C40" s="30" t="n">
        <v>694347</v>
      </c>
      <c r="D40" s="30" t="n">
        <v>1189905</v>
      </c>
      <c r="E40" s="30" t="n">
        <v>1601220</v>
      </c>
      <c r="F40" s="30" t="n">
        <v>166929</v>
      </c>
      <c r="G40" s="30" t="n">
        <v>166929</v>
      </c>
      <c r="H40" s="30" t="s">
        <v>131</v>
      </c>
      <c r="I40" s="31" t="s">
        <v>131</v>
      </c>
      <c r="J40" s="30" t="n">
        <v>1487707</v>
      </c>
      <c r="K40" s="30" t="n">
        <v>331433</v>
      </c>
      <c r="L40" s="30" t="n">
        <v>1156274</v>
      </c>
      <c r="M40" s="30" t="s">
        <v>131</v>
      </c>
      <c r="N40" s="30" t="n">
        <v>1830836</v>
      </c>
      <c r="O40" s="30" t="n">
        <v>195985</v>
      </c>
      <c r="P40" s="30" t="n">
        <v>33631</v>
      </c>
      <c r="Q40" s="30" t="n">
        <v>1601220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988469</v>
      </c>
      <c r="C42" s="30" t="n">
        <v>431575</v>
      </c>
      <c r="D42" s="30" t="n">
        <v>875574</v>
      </c>
      <c r="E42" s="30" t="n">
        <v>681320</v>
      </c>
      <c r="F42" s="30" t="n">
        <v>6148</v>
      </c>
      <c r="G42" s="30" t="n">
        <v>6148</v>
      </c>
      <c r="H42" s="30" t="s">
        <v>131</v>
      </c>
      <c r="I42" s="31" t="s">
        <v>131</v>
      </c>
      <c r="J42" s="30" t="n">
        <v>1049517</v>
      </c>
      <c r="K42" s="30" t="n">
        <v>211772</v>
      </c>
      <c r="L42" s="30" t="n">
        <v>837745</v>
      </c>
      <c r="M42" s="30" t="s">
        <v>131</v>
      </c>
      <c r="N42" s="30" t="n">
        <v>932804</v>
      </c>
      <c r="O42" s="30" t="n">
        <v>213655</v>
      </c>
      <c r="P42" s="30" t="n">
        <v>37829</v>
      </c>
      <c r="Q42" s="30" t="n">
        <v>68132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5538575</v>
      </c>
      <c r="C43" s="30" t="n">
        <v>1896986</v>
      </c>
      <c r="D43" s="30" t="n">
        <v>1986088</v>
      </c>
      <c r="E43" s="30" t="n">
        <v>1655501</v>
      </c>
      <c r="F43" s="30" t="n">
        <v>155045</v>
      </c>
      <c r="G43" s="30" t="n">
        <v>155045</v>
      </c>
      <c r="H43" s="30" t="s">
        <v>131</v>
      </c>
      <c r="I43" s="31" t="s">
        <v>131</v>
      </c>
      <c r="J43" s="30" t="n">
        <v>2872842</v>
      </c>
      <c r="K43" s="30" t="n">
        <v>891646</v>
      </c>
      <c r="L43" s="30" t="n">
        <v>1980732</v>
      </c>
      <c r="M43" s="30" t="n">
        <v>464</v>
      </c>
      <c r="N43" s="30" t="n">
        <v>2510688</v>
      </c>
      <c r="O43" s="30" t="n">
        <v>850295</v>
      </c>
      <c r="P43" s="30" t="n">
        <v>5356</v>
      </c>
      <c r="Q43" s="31" t="n">
        <v>165503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5999913</v>
      </c>
      <c r="C44" s="30" t="n">
        <v>2156276</v>
      </c>
      <c r="D44" s="30" t="n">
        <v>1014831</v>
      </c>
      <c r="E44" s="30" t="n">
        <v>2828806</v>
      </c>
      <c r="F44" s="30" t="n">
        <v>1010357</v>
      </c>
      <c r="G44" s="30" t="n">
        <v>1010357</v>
      </c>
      <c r="H44" s="30" t="s">
        <v>131</v>
      </c>
      <c r="I44" s="31" t="s">
        <v>131</v>
      </c>
      <c r="J44" s="30" t="n">
        <v>1321029</v>
      </c>
      <c r="K44" s="30" t="n">
        <v>448250</v>
      </c>
      <c r="L44" s="30" t="n">
        <v>872779</v>
      </c>
      <c r="M44" s="30" t="s">
        <v>131</v>
      </c>
      <c r="N44" s="30" t="n">
        <v>3668527</v>
      </c>
      <c r="O44" s="30" t="n">
        <v>697669</v>
      </c>
      <c r="P44" s="30" t="n">
        <v>142052</v>
      </c>
      <c r="Q44" s="30" t="n">
        <v>282880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9748342</v>
      </c>
      <c r="C45" s="30" t="n">
        <v>2165101</v>
      </c>
      <c r="D45" s="30" t="n">
        <v>729910</v>
      </c>
      <c r="E45" s="30" t="n">
        <v>6853331</v>
      </c>
      <c r="F45" s="30" t="n">
        <v>566742</v>
      </c>
      <c r="G45" s="30" t="n">
        <v>566742</v>
      </c>
      <c r="H45" s="30" t="s">
        <v>131</v>
      </c>
      <c r="I45" s="31" t="s">
        <v>131</v>
      </c>
      <c r="J45" s="30" t="n">
        <v>1098568</v>
      </c>
      <c r="K45" s="30" t="n">
        <v>410600</v>
      </c>
      <c r="L45" s="30" t="n">
        <v>685460</v>
      </c>
      <c r="M45" s="30" t="n">
        <v>2508</v>
      </c>
      <c r="N45" s="30" t="n">
        <v>8083032</v>
      </c>
      <c r="O45" s="30" t="n">
        <v>1187759</v>
      </c>
      <c r="P45" s="30" t="n">
        <v>44450</v>
      </c>
      <c r="Q45" s="31" t="n">
        <v>685082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4596600</v>
      </c>
      <c r="C46" s="30" t="n">
        <v>577314</v>
      </c>
      <c r="D46" s="30" t="n">
        <v>1407195</v>
      </c>
      <c r="E46" s="30" t="n">
        <v>2612091</v>
      </c>
      <c r="F46" s="30" t="n">
        <v>167408</v>
      </c>
      <c r="G46" s="30" t="n">
        <v>167408</v>
      </c>
      <c r="H46" s="30" t="s">
        <v>131</v>
      </c>
      <c r="I46" s="31" t="s">
        <v>131</v>
      </c>
      <c r="J46" s="30" t="n">
        <v>1412743</v>
      </c>
      <c r="K46" s="30" t="n">
        <v>67140</v>
      </c>
      <c r="L46" s="30" t="n">
        <v>1345603</v>
      </c>
      <c r="M46" s="30" t="s">
        <v>131</v>
      </c>
      <c r="N46" s="30" t="n">
        <v>3016449</v>
      </c>
      <c r="O46" s="30" t="n">
        <v>342766</v>
      </c>
      <c r="P46" s="30" t="n">
        <v>61592</v>
      </c>
      <c r="Q46" s="30" t="n">
        <v>261209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873071</v>
      </c>
      <c r="C48" s="30" t="n">
        <v>193222</v>
      </c>
      <c r="D48" s="30" t="n">
        <v>138186</v>
      </c>
      <c r="E48" s="30" t="n">
        <v>541663</v>
      </c>
      <c r="F48" s="30" t="n">
        <v>10461</v>
      </c>
      <c r="G48" s="30" t="n">
        <v>10461</v>
      </c>
      <c r="H48" s="30" t="s">
        <v>131</v>
      </c>
      <c r="I48" s="31" t="s">
        <v>131</v>
      </c>
      <c r="J48" s="30" t="n">
        <v>142183</v>
      </c>
      <c r="K48" s="30" t="n">
        <v>44860</v>
      </c>
      <c r="L48" s="30" t="n">
        <v>97323</v>
      </c>
      <c r="M48" s="30" t="s">
        <v>131</v>
      </c>
      <c r="N48" s="30" t="n">
        <v>720427</v>
      </c>
      <c r="O48" s="30" t="n">
        <v>137901</v>
      </c>
      <c r="P48" s="30" t="n">
        <v>40863</v>
      </c>
      <c r="Q48" s="30" t="n">
        <v>541663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762305</v>
      </c>
      <c r="C49" s="30" t="n">
        <v>1019784</v>
      </c>
      <c r="D49" s="30" t="n">
        <v>451126</v>
      </c>
      <c r="E49" s="30" t="n">
        <v>1291395</v>
      </c>
      <c r="F49" s="30" t="n">
        <v>331240</v>
      </c>
      <c r="G49" s="30" t="n">
        <v>331240</v>
      </c>
      <c r="H49" s="30" t="s">
        <v>131</v>
      </c>
      <c r="I49" s="31" t="s">
        <v>131</v>
      </c>
      <c r="J49" s="30" t="n">
        <v>529278</v>
      </c>
      <c r="K49" s="30" t="n">
        <v>244742</v>
      </c>
      <c r="L49" s="30" t="n">
        <v>284536</v>
      </c>
      <c r="M49" s="30" t="s">
        <v>131</v>
      </c>
      <c r="N49" s="30" t="n">
        <v>1901787</v>
      </c>
      <c r="O49" s="30" t="n">
        <v>443802</v>
      </c>
      <c r="P49" s="30" t="n">
        <v>166590</v>
      </c>
      <c r="Q49" s="30" t="n">
        <v>1291395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789785</v>
      </c>
      <c r="C50" s="30" t="n">
        <v>758268</v>
      </c>
      <c r="D50" s="30" t="n">
        <v>563797</v>
      </c>
      <c r="E50" s="30" t="n">
        <v>1467720</v>
      </c>
      <c r="F50" s="30" t="n">
        <v>3251</v>
      </c>
      <c r="G50" s="30" t="n">
        <v>3251</v>
      </c>
      <c r="H50" s="30" t="s">
        <v>131</v>
      </c>
      <c r="I50" s="31" t="s">
        <v>131</v>
      </c>
      <c r="J50" s="30" t="n">
        <v>911799</v>
      </c>
      <c r="K50" s="30" t="n">
        <v>364249</v>
      </c>
      <c r="L50" s="30" t="n">
        <v>547550</v>
      </c>
      <c r="M50" s="30" t="s">
        <v>131</v>
      </c>
      <c r="N50" s="30" t="n">
        <v>1874735</v>
      </c>
      <c r="O50" s="30" t="n">
        <v>390768</v>
      </c>
      <c r="P50" s="30" t="n">
        <v>16247</v>
      </c>
      <c r="Q50" s="30" t="n">
        <v>146772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743631</v>
      </c>
      <c r="C51" s="30" t="n">
        <v>511247</v>
      </c>
      <c r="D51" s="30" t="n">
        <v>832266</v>
      </c>
      <c r="E51" s="30" t="n">
        <v>3400118</v>
      </c>
      <c r="F51" s="30" t="n">
        <v>180229</v>
      </c>
      <c r="G51" s="30" t="n">
        <v>180229</v>
      </c>
      <c r="H51" s="30" t="s">
        <v>131</v>
      </c>
      <c r="I51" s="31" t="s">
        <v>131</v>
      </c>
      <c r="J51" s="30" t="n">
        <v>869002</v>
      </c>
      <c r="K51" s="30" t="n">
        <v>126798</v>
      </c>
      <c r="L51" s="30" t="n">
        <v>742204</v>
      </c>
      <c r="M51" s="30" t="s">
        <v>131</v>
      </c>
      <c r="N51" s="30" t="n">
        <v>3694400</v>
      </c>
      <c r="O51" s="30" t="n">
        <v>204220</v>
      </c>
      <c r="P51" s="30" t="n">
        <v>90062</v>
      </c>
      <c r="Q51" s="30" t="n">
        <v>340011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8925896</v>
      </c>
      <c r="C53" s="30" t="n">
        <v>1926292</v>
      </c>
      <c r="D53" s="30" t="n">
        <v>1183854</v>
      </c>
      <c r="E53" s="30" t="n">
        <v>5815750</v>
      </c>
      <c r="F53" s="30" t="n">
        <v>85826</v>
      </c>
      <c r="G53" s="30" t="n">
        <v>85826</v>
      </c>
      <c r="H53" s="30" t="s">
        <v>131</v>
      </c>
      <c r="I53" s="31" t="s">
        <v>131</v>
      </c>
      <c r="J53" s="30" t="n">
        <v>1364435</v>
      </c>
      <c r="K53" s="30" t="n">
        <v>344860</v>
      </c>
      <c r="L53" s="30" t="n">
        <v>1019575</v>
      </c>
      <c r="M53" s="30" t="s">
        <v>131</v>
      </c>
      <c r="N53" s="30" t="n">
        <v>7475635</v>
      </c>
      <c r="O53" s="30" t="n">
        <v>1495606</v>
      </c>
      <c r="P53" s="30" t="n">
        <v>164279</v>
      </c>
      <c r="Q53" s="30" t="n">
        <v>581575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393058</v>
      </c>
      <c r="C54" s="30" t="n">
        <v>744799</v>
      </c>
      <c r="D54" s="30" t="n">
        <v>787035</v>
      </c>
      <c r="E54" s="30" t="n">
        <v>861224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093642</v>
      </c>
      <c r="K54" s="30" t="n">
        <v>358205</v>
      </c>
      <c r="L54" s="30" t="n">
        <v>735437</v>
      </c>
      <c r="M54" s="30" t="s">
        <v>131</v>
      </c>
      <c r="N54" s="30" t="n">
        <v>1299416</v>
      </c>
      <c r="O54" s="30" t="n">
        <v>386594</v>
      </c>
      <c r="P54" s="30" t="n">
        <v>51598</v>
      </c>
      <c r="Q54" s="30" t="n">
        <v>86122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4940843</v>
      </c>
      <c r="C55" s="30" t="n">
        <v>1052124</v>
      </c>
      <c r="D55" s="30" t="n">
        <v>1314798</v>
      </c>
      <c r="E55" s="30" t="n">
        <v>2573921</v>
      </c>
      <c r="F55" s="30" t="n">
        <v>140748</v>
      </c>
      <c r="G55" s="30" t="n">
        <v>140748</v>
      </c>
      <c r="H55" s="30" t="s">
        <v>131</v>
      </c>
      <c r="I55" s="31" t="s">
        <v>131</v>
      </c>
      <c r="J55" s="30" t="n">
        <v>1503852</v>
      </c>
      <c r="K55" s="30" t="n">
        <v>262006</v>
      </c>
      <c r="L55" s="30" t="n">
        <v>1237922</v>
      </c>
      <c r="M55" s="30" t="n">
        <v>3924</v>
      </c>
      <c r="N55" s="30" t="n">
        <v>3296243</v>
      </c>
      <c r="O55" s="30" t="n">
        <v>649370</v>
      </c>
      <c r="P55" s="30" t="n">
        <v>76876</v>
      </c>
      <c r="Q55" s="30" t="n">
        <v>256999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4759354</v>
      </c>
      <c r="C56" s="30" t="n">
        <v>2205814</v>
      </c>
      <c r="D56" s="30" t="n">
        <v>662058</v>
      </c>
      <c r="E56" s="30" t="n">
        <v>1891482</v>
      </c>
      <c r="F56" s="30" t="n">
        <v>575825</v>
      </c>
      <c r="G56" s="30" t="n">
        <v>575825</v>
      </c>
      <c r="H56" s="30" t="s">
        <v>131</v>
      </c>
      <c r="I56" s="31" t="s">
        <v>131</v>
      </c>
      <c r="J56" s="30" t="n">
        <v>1063621</v>
      </c>
      <c r="K56" s="30" t="n">
        <v>478800</v>
      </c>
      <c r="L56" s="30" t="n">
        <v>584821</v>
      </c>
      <c r="M56" s="30" t="s">
        <v>131</v>
      </c>
      <c r="N56" s="30" t="n">
        <v>3119908</v>
      </c>
      <c r="O56" s="30" t="n">
        <v>1151189</v>
      </c>
      <c r="P56" s="30" t="n">
        <v>77237</v>
      </c>
      <c r="Q56" s="30" t="n">
        <v>1891482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188747</v>
      </c>
      <c r="C57" s="30" t="n">
        <v>706436</v>
      </c>
      <c r="D57" s="30" t="n">
        <v>1533566</v>
      </c>
      <c r="E57" s="30" t="n">
        <v>948745</v>
      </c>
      <c r="F57" s="30" t="n">
        <v>105700</v>
      </c>
      <c r="G57" s="30" t="n">
        <v>105700</v>
      </c>
      <c r="H57" s="30" t="s">
        <v>131</v>
      </c>
      <c r="I57" s="31" t="s">
        <v>131</v>
      </c>
      <c r="J57" s="30" t="n">
        <v>1775044</v>
      </c>
      <c r="K57" s="30" t="n">
        <v>290472</v>
      </c>
      <c r="L57" s="30" t="n">
        <v>1484572</v>
      </c>
      <c r="M57" s="30" t="s">
        <v>131</v>
      </c>
      <c r="N57" s="30" t="n">
        <v>1308003</v>
      </c>
      <c r="O57" s="30" t="n">
        <v>310264</v>
      </c>
      <c r="P57" s="30" t="n">
        <v>48994</v>
      </c>
      <c r="Q57" s="30" t="n">
        <v>948745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282222</v>
      </c>
      <c r="C58" s="30" t="n">
        <v>852069</v>
      </c>
      <c r="D58" s="30" t="n">
        <v>901491</v>
      </c>
      <c r="E58" s="30" t="n">
        <v>4528662</v>
      </c>
      <c r="F58" s="30" t="n">
        <v>25363</v>
      </c>
      <c r="G58" s="30" t="n">
        <v>25363</v>
      </c>
      <c r="H58" s="30" t="s">
        <v>131</v>
      </c>
      <c r="I58" s="31" t="s">
        <v>131</v>
      </c>
      <c r="J58" s="30" t="n">
        <v>892129</v>
      </c>
      <c r="K58" s="30" t="n">
        <v>87254</v>
      </c>
      <c r="L58" s="30" t="n">
        <v>804875</v>
      </c>
      <c r="M58" s="30" t="s">
        <v>131</v>
      </c>
      <c r="N58" s="30" t="n">
        <v>5364730</v>
      </c>
      <c r="O58" s="30" t="n">
        <v>739452</v>
      </c>
      <c r="P58" s="30" t="n">
        <v>96616</v>
      </c>
      <c r="Q58" s="30" t="n">
        <v>4528662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6751876</v>
      </c>
      <c r="C59" s="30" t="n">
        <v>3032185</v>
      </c>
      <c r="D59" s="30" t="n">
        <v>1734605</v>
      </c>
      <c r="E59" s="30" t="n">
        <v>1985086</v>
      </c>
      <c r="F59" s="30" t="n">
        <v>1410341</v>
      </c>
      <c r="G59" s="30" t="n">
        <v>1410341</v>
      </c>
      <c r="H59" s="30" t="s">
        <v>131</v>
      </c>
      <c r="I59" s="31" t="s">
        <v>131</v>
      </c>
      <c r="J59" s="30" t="n">
        <v>2619308</v>
      </c>
      <c r="K59" s="30" t="n">
        <v>916074</v>
      </c>
      <c r="L59" s="30" t="n">
        <v>1703234</v>
      </c>
      <c r="M59" s="30" t="s">
        <v>131</v>
      </c>
      <c r="N59" s="30" t="n">
        <v>2722227</v>
      </c>
      <c r="O59" s="30" t="n">
        <v>705770</v>
      </c>
      <c r="P59" s="30" t="n">
        <v>31371</v>
      </c>
      <c r="Q59" s="30" t="n">
        <v>198508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5843620</v>
      </c>
      <c r="C60" s="30" t="n">
        <v>2260853</v>
      </c>
      <c r="D60" s="30" t="n">
        <v>554972</v>
      </c>
      <c r="E60" s="30" t="n">
        <v>3027795</v>
      </c>
      <c r="F60" s="30" t="n">
        <v>477378</v>
      </c>
      <c r="G60" s="30" t="n">
        <v>477378</v>
      </c>
      <c r="H60" s="30" t="s">
        <v>131</v>
      </c>
      <c r="I60" s="31" t="s">
        <v>131</v>
      </c>
      <c r="J60" s="30" t="n">
        <v>880563</v>
      </c>
      <c r="K60" s="30" t="n">
        <v>334811</v>
      </c>
      <c r="L60" s="30" t="n">
        <v>545752</v>
      </c>
      <c r="M60" s="30" t="s">
        <v>131</v>
      </c>
      <c r="N60" s="30" t="n">
        <v>4485679</v>
      </c>
      <c r="O60" s="30" t="n">
        <v>1448664</v>
      </c>
      <c r="P60" s="30" t="n">
        <v>9220</v>
      </c>
      <c r="Q60" s="30" t="n">
        <v>3027795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554786984</v>
      </c>
      <c r="C62" s="38" t="n">
        <v>111549263</v>
      </c>
      <c r="D62" s="38" t="n">
        <v>112275795</v>
      </c>
      <c r="E62" s="38" t="n">
        <v>330961926</v>
      </c>
      <c r="F62" s="38" t="n">
        <v>40359839</v>
      </c>
      <c r="G62" s="38" t="n">
        <v>40359839</v>
      </c>
      <c r="H62" s="38" t="s">
        <v>131</v>
      </c>
      <c r="I62" s="39" t="s">
        <v>131</v>
      </c>
      <c r="J62" s="38" t="n">
        <v>121624848</v>
      </c>
      <c r="K62" s="38" t="n">
        <v>22010332</v>
      </c>
      <c r="L62" s="38" t="n">
        <v>98990158</v>
      </c>
      <c r="M62" s="38" t="n">
        <v>624358</v>
      </c>
      <c r="N62" s="38" t="n">
        <v>392802297</v>
      </c>
      <c r="O62" s="38" t="n">
        <v>49179092</v>
      </c>
      <c r="P62" s="38" t="n">
        <v>13285637</v>
      </c>
      <c r="Q62" s="39" t="n">
        <v>330337568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4327452</v>
      </c>
      <c r="C7" s="26" t="n">
        <v>1192701</v>
      </c>
      <c r="D7" s="26" t="n">
        <v>339284</v>
      </c>
      <c r="E7" s="26" t="n">
        <v>2795467</v>
      </c>
      <c r="F7" s="26" t="n">
        <v>260456</v>
      </c>
      <c r="G7" s="26" t="n">
        <v>260456</v>
      </c>
      <c r="H7" s="26" t="s">
        <v>131</v>
      </c>
      <c r="I7" s="27" t="s">
        <v>131</v>
      </c>
      <c r="J7" s="26" t="n">
        <v>1139535</v>
      </c>
      <c r="K7" s="26" t="n">
        <v>875083</v>
      </c>
      <c r="L7" s="26" t="n">
        <v>264452</v>
      </c>
      <c r="M7" s="30" t="s">
        <v>131</v>
      </c>
      <c r="N7" s="26" t="n">
        <v>2927461</v>
      </c>
      <c r="O7" s="26" t="n">
        <v>57162</v>
      </c>
      <c r="P7" s="26" t="n">
        <v>74832</v>
      </c>
      <c r="Q7" s="26" t="n">
        <v>2795467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525734</v>
      </c>
      <c r="C8" s="30" t="n">
        <v>1150576</v>
      </c>
      <c r="D8" s="30" t="n">
        <v>171095</v>
      </c>
      <c r="E8" s="30" t="n">
        <v>204063</v>
      </c>
      <c r="F8" s="30" t="n">
        <v>1100196</v>
      </c>
      <c r="G8" s="30" t="n">
        <v>1100196</v>
      </c>
      <c r="H8" s="30" t="s">
        <v>131</v>
      </c>
      <c r="I8" s="31" t="s">
        <v>131</v>
      </c>
      <c r="J8" s="30" t="n">
        <v>218589</v>
      </c>
      <c r="K8" s="30" t="n">
        <v>49207</v>
      </c>
      <c r="L8" s="30" t="n">
        <v>169382</v>
      </c>
      <c r="M8" s="30" t="s">
        <v>131</v>
      </c>
      <c r="N8" s="30" t="n">
        <v>206949</v>
      </c>
      <c r="O8" s="30" t="n">
        <v>1173</v>
      </c>
      <c r="P8" s="30" t="n">
        <v>1713</v>
      </c>
      <c r="Q8" s="30" t="n">
        <v>204063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968382</v>
      </c>
      <c r="C9" s="30" t="n">
        <v>191579</v>
      </c>
      <c r="D9" s="30" t="n">
        <v>199966</v>
      </c>
      <c r="E9" s="30" t="n">
        <v>576837</v>
      </c>
      <c r="F9" s="30" t="n">
        <v>34357</v>
      </c>
      <c r="G9" s="30" t="n">
        <v>34357</v>
      </c>
      <c r="H9" s="30" t="s">
        <v>131</v>
      </c>
      <c r="I9" s="31" t="s">
        <v>131</v>
      </c>
      <c r="J9" s="30" t="n">
        <v>300425</v>
      </c>
      <c r="K9" s="30" t="n">
        <v>116117</v>
      </c>
      <c r="L9" s="30" t="n">
        <v>184308</v>
      </c>
      <c r="M9" s="30" t="s">
        <v>131</v>
      </c>
      <c r="N9" s="30" t="n">
        <v>633600</v>
      </c>
      <c r="O9" s="30" t="n">
        <v>41105</v>
      </c>
      <c r="P9" s="30" t="n">
        <v>15658</v>
      </c>
      <c r="Q9" s="30" t="n">
        <v>57683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187546</v>
      </c>
      <c r="C10" s="30" t="n">
        <v>1212827</v>
      </c>
      <c r="D10" s="30" t="n">
        <v>174738</v>
      </c>
      <c r="E10" s="30" t="n">
        <v>799981</v>
      </c>
      <c r="F10" s="30" t="n">
        <v>845201</v>
      </c>
      <c r="G10" s="30" t="n">
        <v>845201</v>
      </c>
      <c r="H10" s="30" t="s">
        <v>131</v>
      </c>
      <c r="I10" s="31" t="s">
        <v>131</v>
      </c>
      <c r="J10" s="30" t="n">
        <v>540122</v>
      </c>
      <c r="K10" s="30" t="n">
        <v>365584</v>
      </c>
      <c r="L10" s="30" t="n">
        <v>174538</v>
      </c>
      <c r="M10" s="30" t="s">
        <v>131</v>
      </c>
      <c r="N10" s="30" t="n">
        <v>802223</v>
      </c>
      <c r="O10" s="30" t="n">
        <v>2042</v>
      </c>
      <c r="P10" s="30" t="n">
        <v>200</v>
      </c>
      <c r="Q10" s="30" t="n">
        <v>79998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225867</v>
      </c>
      <c r="C11" s="30" t="n">
        <v>566684</v>
      </c>
      <c r="D11" s="30" t="n">
        <v>1818856</v>
      </c>
      <c r="E11" s="30" t="n">
        <v>840327</v>
      </c>
      <c r="F11" s="30" t="n">
        <v>19699</v>
      </c>
      <c r="G11" s="30" t="n">
        <v>19699</v>
      </c>
      <c r="H11" s="30" t="s">
        <v>131</v>
      </c>
      <c r="I11" s="31" t="s">
        <v>131</v>
      </c>
      <c r="J11" s="30" t="n">
        <v>2320143</v>
      </c>
      <c r="K11" s="30" t="n">
        <v>515994</v>
      </c>
      <c r="L11" s="30" t="n">
        <v>1804149</v>
      </c>
      <c r="M11" s="30" t="s">
        <v>131</v>
      </c>
      <c r="N11" s="30" t="n">
        <v>886025</v>
      </c>
      <c r="O11" s="30" t="n">
        <v>30991</v>
      </c>
      <c r="P11" s="30" t="n">
        <v>14707</v>
      </c>
      <c r="Q11" s="30" t="n">
        <v>840327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739086</v>
      </c>
      <c r="C12" s="30" t="n">
        <v>128608</v>
      </c>
      <c r="D12" s="30" t="n">
        <v>20792</v>
      </c>
      <c r="E12" s="30" t="n">
        <v>1589686</v>
      </c>
      <c r="F12" s="30" t="n">
        <v>14922</v>
      </c>
      <c r="G12" s="30" t="n">
        <v>14922</v>
      </c>
      <c r="H12" s="30" t="s">
        <v>131</v>
      </c>
      <c r="I12" s="31" t="s">
        <v>131</v>
      </c>
      <c r="J12" s="30" t="n">
        <v>77982</v>
      </c>
      <c r="K12" s="30" t="n">
        <v>57190</v>
      </c>
      <c r="L12" s="30" t="n">
        <v>20792</v>
      </c>
      <c r="M12" s="30" t="s">
        <v>131</v>
      </c>
      <c r="N12" s="30" t="n">
        <v>1646182</v>
      </c>
      <c r="O12" s="30" t="n">
        <v>56496</v>
      </c>
      <c r="P12" s="30" t="s">
        <v>131</v>
      </c>
      <c r="Q12" s="30" t="n">
        <v>158968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969408</v>
      </c>
      <c r="C13" s="30" t="n">
        <v>732745</v>
      </c>
      <c r="D13" s="30" t="n">
        <v>309927</v>
      </c>
      <c r="E13" s="30" t="n">
        <v>926736</v>
      </c>
      <c r="F13" s="30" t="n">
        <v>27605</v>
      </c>
      <c r="G13" s="30" t="n">
        <v>27605</v>
      </c>
      <c r="H13" s="30" t="s">
        <v>131</v>
      </c>
      <c r="I13" s="31" t="s">
        <v>131</v>
      </c>
      <c r="J13" s="30" t="n">
        <v>869477</v>
      </c>
      <c r="K13" s="30" t="n">
        <v>590140</v>
      </c>
      <c r="L13" s="30" t="n">
        <v>279337</v>
      </c>
      <c r="M13" s="30" t="s">
        <v>131</v>
      </c>
      <c r="N13" s="30" t="n">
        <v>1072326</v>
      </c>
      <c r="O13" s="30" t="n">
        <v>115000</v>
      </c>
      <c r="P13" s="30" t="n">
        <v>30590</v>
      </c>
      <c r="Q13" s="30" t="n">
        <v>926736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174349</v>
      </c>
      <c r="C15" s="30" t="n">
        <v>266389</v>
      </c>
      <c r="D15" s="30" t="n">
        <v>78396</v>
      </c>
      <c r="E15" s="30" t="n">
        <v>829564</v>
      </c>
      <c r="F15" s="30" t="n">
        <v>41907</v>
      </c>
      <c r="G15" s="30" t="n">
        <v>41907</v>
      </c>
      <c r="H15" s="30" t="s">
        <v>131</v>
      </c>
      <c r="I15" s="31" t="s">
        <v>131</v>
      </c>
      <c r="J15" s="30" t="n">
        <v>284428</v>
      </c>
      <c r="K15" s="30" t="n">
        <v>206032</v>
      </c>
      <c r="L15" s="30" t="n">
        <v>78396</v>
      </c>
      <c r="M15" s="30" t="s">
        <v>131</v>
      </c>
      <c r="N15" s="30" t="n">
        <v>848014</v>
      </c>
      <c r="O15" s="30" t="n">
        <v>18450</v>
      </c>
      <c r="P15" s="30" t="s">
        <v>131</v>
      </c>
      <c r="Q15" s="30" t="n">
        <v>82956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978735</v>
      </c>
      <c r="C16" s="30" t="n">
        <v>225613</v>
      </c>
      <c r="D16" s="30" t="n">
        <v>267824</v>
      </c>
      <c r="E16" s="30" t="n">
        <v>485298</v>
      </c>
      <c r="F16" s="30" t="n">
        <v>44483</v>
      </c>
      <c r="G16" s="30" t="n">
        <v>44483</v>
      </c>
      <c r="H16" s="30" t="s">
        <v>131</v>
      </c>
      <c r="I16" s="31" t="s">
        <v>131</v>
      </c>
      <c r="J16" s="30" t="n">
        <v>401413</v>
      </c>
      <c r="K16" s="30" t="n">
        <v>133589</v>
      </c>
      <c r="L16" s="30" t="n">
        <v>267824</v>
      </c>
      <c r="M16" s="30" t="s">
        <v>131</v>
      </c>
      <c r="N16" s="30" t="n">
        <v>532839</v>
      </c>
      <c r="O16" s="30" t="n">
        <v>47541</v>
      </c>
      <c r="P16" s="30" t="s">
        <v>131</v>
      </c>
      <c r="Q16" s="30" t="n">
        <v>48529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4719221</v>
      </c>
      <c r="C17" s="30" t="n">
        <v>345967</v>
      </c>
      <c r="D17" s="30" t="n">
        <v>2081963</v>
      </c>
      <c r="E17" s="30" t="n">
        <v>2291291</v>
      </c>
      <c r="F17" s="30" t="n">
        <v>267301</v>
      </c>
      <c r="G17" s="30" t="n">
        <v>267301</v>
      </c>
      <c r="H17" s="30" t="s">
        <v>131</v>
      </c>
      <c r="I17" s="31" t="s">
        <v>131</v>
      </c>
      <c r="J17" s="30" t="n">
        <v>2014548</v>
      </c>
      <c r="K17" s="30" t="n">
        <v>23978</v>
      </c>
      <c r="L17" s="30" t="n">
        <v>1443705</v>
      </c>
      <c r="M17" s="30" t="n">
        <v>546865</v>
      </c>
      <c r="N17" s="30" t="n">
        <v>2437372</v>
      </c>
      <c r="O17" s="30" t="n">
        <v>54688</v>
      </c>
      <c r="P17" s="30" t="n">
        <v>638258</v>
      </c>
      <c r="Q17" s="30" t="n">
        <v>1744426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5943865</v>
      </c>
      <c r="C18" s="30" t="n">
        <v>685641</v>
      </c>
      <c r="D18" s="30" t="n">
        <v>69080</v>
      </c>
      <c r="E18" s="30" t="n">
        <v>15189144</v>
      </c>
      <c r="F18" s="30" t="n">
        <v>472630</v>
      </c>
      <c r="G18" s="30" t="n">
        <v>472630</v>
      </c>
      <c r="H18" s="30" t="s">
        <v>131</v>
      </c>
      <c r="I18" s="31" t="s">
        <v>131</v>
      </c>
      <c r="J18" s="30" t="n">
        <v>216568</v>
      </c>
      <c r="K18" s="30" t="n">
        <v>162421</v>
      </c>
      <c r="L18" s="30" t="n">
        <v>54147</v>
      </c>
      <c r="M18" s="30" t="s">
        <v>131</v>
      </c>
      <c r="N18" s="30" t="n">
        <v>15254667</v>
      </c>
      <c r="O18" s="30" t="n">
        <v>50590</v>
      </c>
      <c r="P18" s="30" t="n">
        <v>14933</v>
      </c>
      <c r="Q18" s="30" t="n">
        <v>1518914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7113897</v>
      </c>
      <c r="C19" s="30" t="n">
        <v>3199111</v>
      </c>
      <c r="D19" s="30" t="n">
        <v>1044567</v>
      </c>
      <c r="E19" s="30" t="n">
        <v>2870219</v>
      </c>
      <c r="F19" s="30" t="n">
        <v>3124440</v>
      </c>
      <c r="G19" s="30" t="n">
        <v>3124440</v>
      </c>
      <c r="H19" s="30" t="s">
        <v>131</v>
      </c>
      <c r="I19" s="31" t="s">
        <v>131</v>
      </c>
      <c r="J19" s="30" t="n">
        <v>1043932</v>
      </c>
      <c r="K19" s="30" t="s">
        <v>131</v>
      </c>
      <c r="L19" s="30" t="n">
        <v>1043932</v>
      </c>
      <c r="M19" s="30" t="s">
        <v>131</v>
      </c>
      <c r="N19" s="30" t="n">
        <v>2945525</v>
      </c>
      <c r="O19" s="30" t="n">
        <v>74671</v>
      </c>
      <c r="P19" s="30" t="n">
        <v>635</v>
      </c>
      <c r="Q19" s="30" t="n">
        <v>287021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41087832</v>
      </c>
      <c r="C20" s="30" t="n">
        <v>19788422</v>
      </c>
      <c r="D20" s="30" t="n">
        <v>12866191</v>
      </c>
      <c r="E20" s="30" t="n">
        <v>8433219</v>
      </c>
      <c r="F20" s="30" t="n">
        <v>17772727</v>
      </c>
      <c r="G20" s="30" t="n">
        <v>17772727</v>
      </c>
      <c r="H20" s="30" t="s">
        <v>131</v>
      </c>
      <c r="I20" s="31" t="s">
        <v>131</v>
      </c>
      <c r="J20" s="30" t="n">
        <v>14023714</v>
      </c>
      <c r="K20" s="30" t="n">
        <v>1498369</v>
      </c>
      <c r="L20" s="30" t="n">
        <v>12525345</v>
      </c>
      <c r="M20" s="30" t="s">
        <v>131</v>
      </c>
      <c r="N20" s="30" t="n">
        <v>9291391</v>
      </c>
      <c r="O20" s="30" t="n">
        <v>517326</v>
      </c>
      <c r="P20" s="30" t="n">
        <v>340846</v>
      </c>
      <c r="Q20" s="30" t="n">
        <v>843321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758420</v>
      </c>
      <c r="C21" s="30" t="n">
        <v>327889</v>
      </c>
      <c r="D21" s="30" t="n">
        <v>783856</v>
      </c>
      <c r="E21" s="30" t="n">
        <v>3646675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835836</v>
      </c>
      <c r="K21" s="30" t="n">
        <v>64584</v>
      </c>
      <c r="L21" s="30" t="n">
        <v>771252</v>
      </c>
      <c r="M21" s="30" t="s">
        <v>131</v>
      </c>
      <c r="N21" s="30" t="n">
        <v>3922584</v>
      </c>
      <c r="O21" s="30" t="n">
        <v>263305</v>
      </c>
      <c r="P21" s="30" t="n">
        <v>12604</v>
      </c>
      <c r="Q21" s="30" t="n">
        <v>3646675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4044343</v>
      </c>
      <c r="C23" s="30" t="n">
        <v>423508</v>
      </c>
      <c r="D23" s="30" t="n">
        <v>310515</v>
      </c>
      <c r="E23" s="30" t="n">
        <v>3310320</v>
      </c>
      <c r="F23" s="30" t="n">
        <v>48215</v>
      </c>
      <c r="G23" s="30" t="n">
        <v>48215</v>
      </c>
      <c r="H23" s="30" t="s">
        <v>131</v>
      </c>
      <c r="I23" s="31" t="s">
        <v>131</v>
      </c>
      <c r="J23" s="30" t="n">
        <v>627088</v>
      </c>
      <c r="K23" s="30" t="n">
        <v>336493</v>
      </c>
      <c r="L23" s="30" t="n">
        <v>290595</v>
      </c>
      <c r="M23" s="30" t="s">
        <v>131</v>
      </c>
      <c r="N23" s="30" t="n">
        <v>3369040</v>
      </c>
      <c r="O23" s="30" t="n">
        <v>38800</v>
      </c>
      <c r="P23" s="30" t="n">
        <v>19920</v>
      </c>
      <c r="Q23" s="30" t="n">
        <v>3310320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756685</v>
      </c>
      <c r="C24" s="30" t="n">
        <v>53948</v>
      </c>
      <c r="D24" s="30" t="n">
        <v>590780</v>
      </c>
      <c r="E24" s="30" t="n">
        <v>1111957</v>
      </c>
      <c r="F24" s="30" t="n">
        <v>10184</v>
      </c>
      <c r="G24" s="30" t="n">
        <v>10184</v>
      </c>
      <c r="H24" s="30" t="s">
        <v>131</v>
      </c>
      <c r="I24" s="31" t="s">
        <v>131</v>
      </c>
      <c r="J24" s="30" t="n">
        <v>612644</v>
      </c>
      <c r="K24" s="30" t="n">
        <v>34405</v>
      </c>
      <c r="L24" s="30" t="n">
        <v>578239</v>
      </c>
      <c r="M24" s="30" t="s">
        <v>131</v>
      </c>
      <c r="N24" s="30" t="n">
        <v>1133857</v>
      </c>
      <c r="O24" s="30" t="n">
        <v>9359</v>
      </c>
      <c r="P24" s="30" t="n">
        <v>12541</v>
      </c>
      <c r="Q24" s="30" t="n">
        <v>1111957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864780</v>
      </c>
      <c r="C25" s="30" t="n">
        <v>549089</v>
      </c>
      <c r="D25" s="30" t="n">
        <v>25971</v>
      </c>
      <c r="E25" s="30" t="n">
        <v>289720</v>
      </c>
      <c r="F25" s="30" t="n">
        <v>12981</v>
      </c>
      <c r="G25" s="30" t="n">
        <v>12981</v>
      </c>
      <c r="H25" s="30" t="s">
        <v>131</v>
      </c>
      <c r="I25" s="31" t="s">
        <v>131</v>
      </c>
      <c r="J25" s="30" t="n">
        <v>562079</v>
      </c>
      <c r="K25" s="30" t="n">
        <v>536108</v>
      </c>
      <c r="L25" s="30" t="n">
        <v>25971</v>
      </c>
      <c r="M25" s="30" t="s">
        <v>131</v>
      </c>
      <c r="N25" s="30" t="n">
        <v>289720</v>
      </c>
      <c r="O25" s="30" t="s">
        <v>131</v>
      </c>
      <c r="P25" s="30" t="s">
        <v>131</v>
      </c>
      <c r="Q25" s="30" t="n">
        <v>28972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046941</v>
      </c>
      <c r="C26" s="30" t="n">
        <v>507292</v>
      </c>
      <c r="D26" s="30" t="n">
        <v>1016777</v>
      </c>
      <c r="E26" s="30" t="n">
        <v>522872</v>
      </c>
      <c r="F26" s="30" t="n">
        <v>34889</v>
      </c>
      <c r="G26" s="30" t="n">
        <v>34889</v>
      </c>
      <c r="H26" s="30" t="s">
        <v>131</v>
      </c>
      <c r="I26" s="31" t="s">
        <v>131</v>
      </c>
      <c r="J26" s="30" t="n">
        <v>1441018</v>
      </c>
      <c r="K26" s="30" t="n">
        <v>470842</v>
      </c>
      <c r="L26" s="30" t="n">
        <v>970176</v>
      </c>
      <c r="M26" s="30" t="s">
        <v>131</v>
      </c>
      <c r="N26" s="30" t="n">
        <v>571034</v>
      </c>
      <c r="O26" s="30" t="n">
        <v>1561</v>
      </c>
      <c r="P26" s="30" t="n">
        <v>46601</v>
      </c>
      <c r="Q26" s="30" t="n">
        <v>522872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199436</v>
      </c>
      <c r="C28" s="30" t="n">
        <v>428123</v>
      </c>
      <c r="D28" s="30" t="n">
        <v>276718</v>
      </c>
      <c r="E28" s="30" t="n">
        <v>1494595</v>
      </c>
      <c r="F28" s="30" t="n">
        <v>9526</v>
      </c>
      <c r="G28" s="30" t="n">
        <v>9526</v>
      </c>
      <c r="H28" s="30" t="s">
        <v>131</v>
      </c>
      <c r="I28" s="31" t="s">
        <v>131</v>
      </c>
      <c r="J28" s="30" t="n">
        <v>411267</v>
      </c>
      <c r="K28" s="30" t="n">
        <v>154136</v>
      </c>
      <c r="L28" s="30" t="n">
        <v>257131</v>
      </c>
      <c r="M28" s="30" t="s">
        <v>131</v>
      </c>
      <c r="N28" s="30" t="n">
        <v>1778643</v>
      </c>
      <c r="O28" s="30" t="n">
        <v>264461</v>
      </c>
      <c r="P28" s="30" t="n">
        <v>19587</v>
      </c>
      <c r="Q28" s="30" t="n">
        <v>1494595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577657</v>
      </c>
      <c r="C29" s="30" t="n">
        <v>353227</v>
      </c>
      <c r="D29" s="30" t="n">
        <v>50976</v>
      </c>
      <c r="E29" s="30" t="n">
        <v>1173454</v>
      </c>
      <c r="F29" s="30" t="n">
        <v>25801</v>
      </c>
      <c r="G29" s="30" t="n">
        <v>25801</v>
      </c>
      <c r="H29" s="30" t="s">
        <v>131</v>
      </c>
      <c r="I29" s="31" t="s">
        <v>131</v>
      </c>
      <c r="J29" s="30" t="n">
        <v>342620</v>
      </c>
      <c r="K29" s="30" t="n">
        <v>294690</v>
      </c>
      <c r="L29" s="30" t="n">
        <v>47930</v>
      </c>
      <c r="M29" s="30" t="s">
        <v>131</v>
      </c>
      <c r="N29" s="30" t="n">
        <v>1209236</v>
      </c>
      <c r="O29" s="30" t="n">
        <v>32736</v>
      </c>
      <c r="P29" s="30" t="n">
        <v>3046</v>
      </c>
      <c r="Q29" s="30" t="n">
        <v>1173454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798058</v>
      </c>
      <c r="C30" s="30" t="n">
        <v>253873</v>
      </c>
      <c r="D30" s="30" t="n">
        <v>160324</v>
      </c>
      <c r="E30" s="30" t="n">
        <v>383861</v>
      </c>
      <c r="F30" s="30" t="n">
        <v>24429</v>
      </c>
      <c r="G30" s="30" t="n">
        <v>24429</v>
      </c>
      <c r="H30" s="30" t="s">
        <v>131</v>
      </c>
      <c r="I30" s="31" t="s">
        <v>131</v>
      </c>
      <c r="J30" s="30" t="n">
        <v>301625</v>
      </c>
      <c r="K30" s="30" t="n">
        <v>151901</v>
      </c>
      <c r="L30" s="30" t="n">
        <v>149724</v>
      </c>
      <c r="M30" s="30" t="s">
        <v>131</v>
      </c>
      <c r="N30" s="30" t="n">
        <v>472004</v>
      </c>
      <c r="O30" s="30" t="n">
        <v>77543</v>
      </c>
      <c r="P30" s="30" t="n">
        <v>10600</v>
      </c>
      <c r="Q30" s="30" t="n">
        <v>38386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627714</v>
      </c>
      <c r="C31" s="30" t="n">
        <v>696546</v>
      </c>
      <c r="D31" s="30" t="n">
        <v>463816</v>
      </c>
      <c r="E31" s="30" t="n">
        <v>1467352</v>
      </c>
      <c r="F31" s="30" t="n">
        <v>312127</v>
      </c>
      <c r="G31" s="30" t="n">
        <v>312127</v>
      </c>
      <c r="H31" s="30" t="s">
        <v>131</v>
      </c>
      <c r="I31" s="31" t="s">
        <v>131</v>
      </c>
      <c r="J31" s="30" t="n">
        <v>736094</v>
      </c>
      <c r="K31" s="30" t="n">
        <v>310740</v>
      </c>
      <c r="L31" s="30" t="n">
        <v>425354</v>
      </c>
      <c r="M31" s="30" t="s">
        <v>131</v>
      </c>
      <c r="N31" s="30" t="n">
        <v>1579493</v>
      </c>
      <c r="O31" s="30" t="n">
        <v>73679</v>
      </c>
      <c r="P31" s="30" t="n">
        <v>38462</v>
      </c>
      <c r="Q31" s="30" t="n">
        <v>146735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9076157</v>
      </c>
      <c r="C32" s="30" t="n">
        <v>1410358</v>
      </c>
      <c r="D32" s="30" t="n">
        <v>641737</v>
      </c>
      <c r="E32" s="30" t="n">
        <v>7024062</v>
      </c>
      <c r="F32" s="30" t="n">
        <v>663002</v>
      </c>
      <c r="G32" s="30" t="n">
        <v>663002</v>
      </c>
      <c r="H32" s="30" t="s">
        <v>131</v>
      </c>
      <c r="I32" s="31" t="s">
        <v>131</v>
      </c>
      <c r="J32" s="30" t="n">
        <v>1170618</v>
      </c>
      <c r="K32" s="30" t="n">
        <v>598204</v>
      </c>
      <c r="L32" s="30" t="n">
        <v>572414</v>
      </c>
      <c r="M32" s="30" t="s">
        <v>131</v>
      </c>
      <c r="N32" s="30" t="n">
        <v>7242537</v>
      </c>
      <c r="O32" s="30" t="n">
        <v>149152</v>
      </c>
      <c r="P32" s="30" t="n">
        <v>69323</v>
      </c>
      <c r="Q32" s="30" t="n">
        <v>7024062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468117</v>
      </c>
      <c r="C33" s="30" t="n">
        <v>61113</v>
      </c>
      <c r="D33" s="30" t="n">
        <v>76770</v>
      </c>
      <c r="E33" s="30" t="n">
        <v>2330234</v>
      </c>
      <c r="F33" s="30" t="n">
        <v>10064</v>
      </c>
      <c r="G33" s="30" t="n">
        <v>10064</v>
      </c>
      <c r="H33" s="30" t="s">
        <v>131</v>
      </c>
      <c r="I33" s="31" t="s">
        <v>131</v>
      </c>
      <c r="J33" s="30" t="n">
        <v>93465</v>
      </c>
      <c r="K33" s="30" t="n">
        <v>31688</v>
      </c>
      <c r="L33" s="30" t="n">
        <v>61777</v>
      </c>
      <c r="M33" s="30" t="s">
        <v>131</v>
      </c>
      <c r="N33" s="30" t="n">
        <v>2364588</v>
      </c>
      <c r="O33" s="30" t="n">
        <v>19361</v>
      </c>
      <c r="P33" s="30" t="n">
        <v>14993</v>
      </c>
      <c r="Q33" s="30" t="n">
        <v>2330234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132719</v>
      </c>
      <c r="C35" s="30" t="n">
        <v>221356</v>
      </c>
      <c r="D35" s="30" t="n">
        <v>160177</v>
      </c>
      <c r="E35" s="30" t="n">
        <v>751186</v>
      </c>
      <c r="F35" s="30" t="n">
        <v>8066</v>
      </c>
      <c r="G35" s="30" t="n">
        <v>8066</v>
      </c>
      <c r="H35" s="30" t="s">
        <v>131</v>
      </c>
      <c r="I35" s="31" t="s">
        <v>131</v>
      </c>
      <c r="J35" s="30" t="n">
        <v>373233</v>
      </c>
      <c r="K35" s="30" t="n">
        <v>213173</v>
      </c>
      <c r="L35" s="30" t="n">
        <v>160060</v>
      </c>
      <c r="M35" s="30" t="s">
        <v>131</v>
      </c>
      <c r="N35" s="30" t="n">
        <v>751420</v>
      </c>
      <c r="O35" s="30" t="n">
        <v>117</v>
      </c>
      <c r="P35" s="30" t="n">
        <v>117</v>
      </c>
      <c r="Q35" s="30" t="n">
        <v>751186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549681</v>
      </c>
      <c r="C36" s="30" t="n">
        <v>63450</v>
      </c>
      <c r="D36" s="30" t="n">
        <v>66311</v>
      </c>
      <c r="E36" s="30" t="n">
        <v>419920</v>
      </c>
      <c r="F36" s="30" t="n">
        <v>7875</v>
      </c>
      <c r="G36" s="30" t="n">
        <v>7875</v>
      </c>
      <c r="H36" s="30" t="s">
        <v>131</v>
      </c>
      <c r="I36" s="31" t="s">
        <v>131</v>
      </c>
      <c r="J36" s="30" t="n">
        <v>106181</v>
      </c>
      <c r="K36" s="30" t="n">
        <v>49941</v>
      </c>
      <c r="L36" s="30" t="n">
        <v>56240</v>
      </c>
      <c r="M36" s="30" t="s">
        <v>131</v>
      </c>
      <c r="N36" s="30" t="n">
        <v>435625</v>
      </c>
      <c r="O36" s="30" t="n">
        <v>5634</v>
      </c>
      <c r="P36" s="30" t="n">
        <v>10071</v>
      </c>
      <c r="Q36" s="30" t="n">
        <v>41992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752377</v>
      </c>
      <c r="C37" s="30" t="n">
        <v>1496659</v>
      </c>
      <c r="D37" s="30" t="n">
        <v>353912</v>
      </c>
      <c r="E37" s="30" t="n">
        <v>1901806</v>
      </c>
      <c r="F37" s="30" t="n">
        <v>938911</v>
      </c>
      <c r="G37" s="30" t="n">
        <v>938911</v>
      </c>
      <c r="H37" s="30" t="s">
        <v>131</v>
      </c>
      <c r="I37" s="31" t="s">
        <v>131</v>
      </c>
      <c r="J37" s="30" t="n">
        <v>716580</v>
      </c>
      <c r="K37" s="30" t="n">
        <v>417694</v>
      </c>
      <c r="L37" s="30" t="n">
        <v>298886</v>
      </c>
      <c r="M37" s="30" t="s">
        <v>131</v>
      </c>
      <c r="N37" s="30" t="n">
        <v>2096886</v>
      </c>
      <c r="O37" s="30" t="n">
        <v>140054</v>
      </c>
      <c r="P37" s="30" t="n">
        <v>55026</v>
      </c>
      <c r="Q37" s="30" t="n">
        <v>190180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114786</v>
      </c>
      <c r="C38" s="30" t="n">
        <v>108623</v>
      </c>
      <c r="D38" s="30" t="n">
        <v>520690</v>
      </c>
      <c r="E38" s="30" t="n">
        <v>4485473</v>
      </c>
      <c r="F38" s="30" t="n">
        <v>14026</v>
      </c>
      <c r="G38" s="30" t="n">
        <v>14026</v>
      </c>
      <c r="H38" s="30" t="s">
        <v>131</v>
      </c>
      <c r="I38" s="31" t="s">
        <v>131</v>
      </c>
      <c r="J38" s="30" t="n">
        <v>604011</v>
      </c>
      <c r="K38" s="30" t="n">
        <v>84801</v>
      </c>
      <c r="L38" s="30" t="n">
        <v>519210</v>
      </c>
      <c r="M38" s="30" t="s">
        <v>131</v>
      </c>
      <c r="N38" s="30" t="n">
        <v>4496749</v>
      </c>
      <c r="O38" s="30" t="n">
        <v>9796</v>
      </c>
      <c r="P38" s="30" t="n">
        <v>1480</v>
      </c>
      <c r="Q38" s="30" t="n">
        <v>448547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605629</v>
      </c>
      <c r="C39" s="30" t="n">
        <v>16913</v>
      </c>
      <c r="D39" s="30" t="n">
        <v>20300</v>
      </c>
      <c r="E39" s="30" t="n">
        <v>568416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34654</v>
      </c>
      <c r="K39" s="30" t="n">
        <v>14354</v>
      </c>
      <c r="L39" s="30" t="n">
        <v>20300</v>
      </c>
      <c r="M39" s="30" t="s">
        <v>131</v>
      </c>
      <c r="N39" s="30" t="n">
        <v>570975</v>
      </c>
      <c r="O39" s="30" t="n">
        <v>2559</v>
      </c>
      <c r="P39" s="30" t="s">
        <v>131</v>
      </c>
      <c r="Q39" s="30" t="n">
        <v>568416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564586</v>
      </c>
      <c r="C40" s="30" t="n">
        <v>174524</v>
      </c>
      <c r="D40" s="30" t="n">
        <v>119508</v>
      </c>
      <c r="E40" s="30" t="n">
        <v>270554</v>
      </c>
      <c r="F40" s="30" t="n">
        <v>31520</v>
      </c>
      <c r="G40" s="30" t="n">
        <v>31520</v>
      </c>
      <c r="H40" s="30" t="s">
        <v>131</v>
      </c>
      <c r="I40" s="31" t="s">
        <v>131</v>
      </c>
      <c r="J40" s="30" t="n">
        <v>207888</v>
      </c>
      <c r="K40" s="30" t="n">
        <v>89844</v>
      </c>
      <c r="L40" s="30" t="n">
        <v>118044</v>
      </c>
      <c r="M40" s="30" t="s">
        <v>131</v>
      </c>
      <c r="N40" s="30" t="n">
        <v>325178</v>
      </c>
      <c r="O40" s="30" t="n">
        <v>53160</v>
      </c>
      <c r="P40" s="30" t="n">
        <v>1464</v>
      </c>
      <c r="Q40" s="30" t="n">
        <v>270554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84577</v>
      </c>
      <c r="C42" s="30" t="n">
        <v>34960</v>
      </c>
      <c r="D42" s="30" t="n">
        <v>16887</v>
      </c>
      <c r="E42" s="30" t="n">
        <v>32730</v>
      </c>
      <c r="F42" s="30" t="n">
        <v>6148</v>
      </c>
      <c r="G42" s="30" t="n">
        <v>6148</v>
      </c>
      <c r="H42" s="30" t="s">
        <v>131</v>
      </c>
      <c r="I42" s="31" t="s">
        <v>131</v>
      </c>
      <c r="J42" s="30" t="n">
        <v>16145</v>
      </c>
      <c r="K42" s="30" t="s">
        <v>131</v>
      </c>
      <c r="L42" s="30" t="n">
        <v>16145</v>
      </c>
      <c r="M42" s="30" t="s">
        <v>131</v>
      </c>
      <c r="N42" s="30" t="n">
        <v>62284</v>
      </c>
      <c r="O42" s="30" t="n">
        <v>28812</v>
      </c>
      <c r="P42" s="30" t="n">
        <v>742</v>
      </c>
      <c r="Q42" s="30" t="n">
        <v>3273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560251</v>
      </c>
      <c r="C43" s="30" t="n">
        <v>690947</v>
      </c>
      <c r="D43" s="30" t="n">
        <v>622674</v>
      </c>
      <c r="E43" s="30" t="n">
        <v>246630</v>
      </c>
      <c r="F43" s="30" t="n">
        <v>44119</v>
      </c>
      <c r="G43" s="30" t="n">
        <v>44119</v>
      </c>
      <c r="H43" s="30" t="s">
        <v>131</v>
      </c>
      <c r="I43" s="31" t="s">
        <v>131</v>
      </c>
      <c r="J43" s="30" t="n">
        <v>1262499</v>
      </c>
      <c r="K43" s="30" t="n">
        <v>639825</v>
      </c>
      <c r="L43" s="30" t="n">
        <v>622674</v>
      </c>
      <c r="M43" s="30" t="s">
        <v>131</v>
      </c>
      <c r="N43" s="30" t="n">
        <v>253633</v>
      </c>
      <c r="O43" s="30" t="n">
        <v>7003</v>
      </c>
      <c r="P43" s="30" t="s">
        <v>131</v>
      </c>
      <c r="Q43" s="30" t="n">
        <v>246630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348929</v>
      </c>
      <c r="C44" s="30" t="n">
        <v>1158320</v>
      </c>
      <c r="D44" s="30" t="n">
        <v>124446</v>
      </c>
      <c r="E44" s="30" t="n">
        <v>66163</v>
      </c>
      <c r="F44" s="30" t="n">
        <v>1004535</v>
      </c>
      <c r="G44" s="30" t="n">
        <v>1004535</v>
      </c>
      <c r="H44" s="30" t="s">
        <v>131</v>
      </c>
      <c r="I44" s="31" t="s">
        <v>131</v>
      </c>
      <c r="J44" s="30" t="n">
        <v>277196</v>
      </c>
      <c r="K44" s="30" t="n">
        <v>152750</v>
      </c>
      <c r="L44" s="30" t="n">
        <v>124446</v>
      </c>
      <c r="M44" s="30" t="s">
        <v>131</v>
      </c>
      <c r="N44" s="30" t="n">
        <v>67198</v>
      </c>
      <c r="O44" s="30" t="n">
        <v>1035</v>
      </c>
      <c r="P44" s="30" t="s">
        <v>131</v>
      </c>
      <c r="Q44" s="30" t="n">
        <v>66163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465509</v>
      </c>
      <c r="C45" s="30" t="n">
        <v>296610</v>
      </c>
      <c r="D45" s="30" t="n">
        <v>56389</v>
      </c>
      <c r="E45" s="30" t="n">
        <v>1112510</v>
      </c>
      <c r="F45" s="30" t="n">
        <v>28667</v>
      </c>
      <c r="G45" s="30" t="n">
        <v>28667</v>
      </c>
      <c r="H45" s="30" t="s">
        <v>131</v>
      </c>
      <c r="I45" s="31" t="s">
        <v>131</v>
      </c>
      <c r="J45" s="30" t="n">
        <v>245175</v>
      </c>
      <c r="K45" s="30" t="n">
        <v>220985</v>
      </c>
      <c r="L45" s="30" t="n">
        <v>24190</v>
      </c>
      <c r="M45" s="30" t="s">
        <v>131</v>
      </c>
      <c r="N45" s="30" t="n">
        <v>1191667</v>
      </c>
      <c r="O45" s="30" t="n">
        <v>46958</v>
      </c>
      <c r="P45" s="30" t="n">
        <v>32199</v>
      </c>
      <c r="Q45" s="30" t="n">
        <v>111251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819758</v>
      </c>
      <c r="C46" s="30" t="n">
        <v>65778</v>
      </c>
      <c r="D46" s="30" t="n">
        <v>697813</v>
      </c>
      <c r="E46" s="30" t="n">
        <v>1056167</v>
      </c>
      <c r="F46" s="30" t="n">
        <v>65778</v>
      </c>
      <c r="G46" s="30" t="n">
        <v>65778</v>
      </c>
      <c r="H46" s="30" t="s">
        <v>131</v>
      </c>
      <c r="I46" s="31" t="s">
        <v>131</v>
      </c>
      <c r="J46" s="30" t="n">
        <v>683030</v>
      </c>
      <c r="K46" s="30" t="s">
        <v>131</v>
      </c>
      <c r="L46" s="30" t="n">
        <v>683030</v>
      </c>
      <c r="M46" s="30" t="s">
        <v>131</v>
      </c>
      <c r="N46" s="30" t="n">
        <v>1070950</v>
      </c>
      <c r="O46" s="30" t="s">
        <v>131</v>
      </c>
      <c r="P46" s="30" t="n">
        <v>14783</v>
      </c>
      <c r="Q46" s="30" t="n">
        <v>1056167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41386</v>
      </c>
      <c r="C48" s="30" t="n">
        <v>9503</v>
      </c>
      <c r="D48" s="30" t="n">
        <v>82285</v>
      </c>
      <c r="E48" s="30" t="n">
        <v>49598</v>
      </c>
      <c r="F48" s="30" t="n">
        <v>9503</v>
      </c>
      <c r="G48" s="30" t="n">
        <v>9503</v>
      </c>
      <c r="H48" s="30" t="s">
        <v>131</v>
      </c>
      <c r="I48" s="31" t="s">
        <v>131</v>
      </c>
      <c r="J48" s="30" t="n">
        <v>63252</v>
      </c>
      <c r="K48" s="30" t="s">
        <v>131</v>
      </c>
      <c r="L48" s="30" t="n">
        <v>63252</v>
      </c>
      <c r="M48" s="30" t="s">
        <v>131</v>
      </c>
      <c r="N48" s="30" t="n">
        <v>68631</v>
      </c>
      <c r="O48" s="30" t="s">
        <v>131</v>
      </c>
      <c r="P48" s="30" t="n">
        <v>19033</v>
      </c>
      <c r="Q48" s="30" t="n">
        <v>49598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584231</v>
      </c>
      <c r="C49" s="30" t="n">
        <v>610779</v>
      </c>
      <c r="D49" s="30" t="n">
        <v>238457</v>
      </c>
      <c r="E49" s="30" t="n">
        <v>734995</v>
      </c>
      <c r="F49" s="30" t="n">
        <v>316215</v>
      </c>
      <c r="G49" s="30" t="n">
        <v>316215</v>
      </c>
      <c r="H49" s="30" t="s">
        <v>131</v>
      </c>
      <c r="I49" s="31" t="s">
        <v>131</v>
      </c>
      <c r="J49" s="30" t="n">
        <v>199720</v>
      </c>
      <c r="K49" s="30" t="n">
        <v>110688</v>
      </c>
      <c r="L49" s="30" t="n">
        <v>89032</v>
      </c>
      <c r="M49" s="30" t="s">
        <v>131</v>
      </c>
      <c r="N49" s="30" t="n">
        <v>1068296</v>
      </c>
      <c r="O49" s="30" t="n">
        <v>183876</v>
      </c>
      <c r="P49" s="30" t="n">
        <v>149425</v>
      </c>
      <c r="Q49" s="30" t="n">
        <v>734995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469005</v>
      </c>
      <c r="C50" s="30" t="n">
        <v>71001</v>
      </c>
      <c r="D50" s="30" t="n">
        <v>1317</v>
      </c>
      <c r="E50" s="30" t="n">
        <v>396687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4152</v>
      </c>
      <c r="K50" s="30" t="n">
        <v>2835</v>
      </c>
      <c r="L50" s="30" t="n">
        <v>1317</v>
      </c>
      <c r="M50" s="30" t="s">
        <v>131</v>
      </c>
      <c r="N50" s="30" t="n">
        <v>464853</v>
      </c>
      <c r="O50" s="30" t="n">
        <v>68166</v>
      </c>
      <c r="P50" s="30" t="s">
        <v>131</v>
      </c>
      <c r="Q50" s="30" t="n">
        <v>39668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80903</v>
      </c>
      <c r="C51" s="30" t="n">
        <v>19686</v>
      </c>
      <c r="D51" s="30" t="n">
        <v>85469</v>
      </c>
      <c r="E51" s="30" t="n">
        <v>275748</v>
      </c>
      <c r="F51" s="30" t="n">
        <v>3550</v>
      </c>
      <c r="G51" s="30" t="n">
        <v>3550</v>
      </c>
      <c r="H51" s="30" t="s">
        <v>131</v>
      </c>
      <c r="I51" s="31" t="s">
        <v>131</v>
      </c>
      <c r="J51" s="30" t="n">
        <v>33390</v>
      </c>
      <c r="K51" s="30" t="n">
        <v>16136</v>
      </c>
      <c r="L51" s="30" t="n">
        <v>17254</v>
      </c>
      <c r="M51" s="30" t="s">
        <v>131</v>
      </c>
      <c r="N51" s="30" t="n">
        <v>343963</v>
      </c>
      <c r="O51" s="30" t="s">
        <v>131</v>
      </c>
      <c r="P51" s="30" t="n">
        <v>68215</v>
      </c>
      <c r="Q51" s="30" t="n">
        <v>27574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360020</v>
      </c>
      <c r="C53" s="30" t="n">
        <v>214517</v>
      </c>
      <c r="D53" s="30" t="n">
        <v>93881</v>
      </c>
      <c r="E53" s="30" t="n">
        <v>1051622</v>
      </c>
      <c r="F53" s="30" t="n">
        <v>85159</v>
      </c>
      <c r="G53" s="30" t="n">
        <v>85159</v>
      </c>
      <c r="H53" s="30" t="s">
        <v>131</v>
      </c>
      <c r="I53" s="31" t="s">
        <v>131</v>
      </c>
      <c r="J53" s="30" t="n">
        <v>113764</v>
      </c>
      <c r="K53" s="30" t="n">
        <v>58190</v>
      </c>
      <c r="L53" s="30" t="n">
        <v>55574</v>
      </c>
      <c r="M53" s="30" t="s">
        <v>131</v>
      </c>
      <c r="N53" s="30" t="n">
        <v>1161097</v>
      </c>
      <c r="O53" s="30" t="n">
        <v>71168</v>
      </c>
      <c r="P53" s="30" t="n">
        <v>38307</v>
      </c>
      <c r="Q53" s="30" t="n">
        <v>105162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27138</v>
      </c>
      <c r="C54" s="30" t="n">
        <v>229150</v>
      </c>
      <c r="D54" s="30" t="n">
        <v>96979</v>
      </c>
      <c r="E54" s="30" t="n">
        <v>101009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324571</v>
      </c>
      <c r="K54" s="30" t="n">
        <v>227592</v>
      </c>
      <c r="L54" s="30" t="n">
        <v>96979</v>
      </c>
      <c r="M54" s="30" t="s">
        <v>131</v>
      </c>
      <c r="N54" s="30" t="n">
        <v>102567</v>
      </c>
      <c r="O54" s="30" t="n">
        <v>1558</v>
      </c>
      <c r="P54" s="30" t="s">
        <v>131</v>
      </c>
      <c r="Q54" s="30" t="n">
        <v>101009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897226</v>
      </c>
      <c r="C55" s="30" t="n">
        <v>160448</v>
      </c>
      <c r="D55" s="30" t="n">
        <v>229385</v>
      </c>
      <c r="E55" s="30" t="n">
        <v>1507393</v>
      </c>
      <c r="F55" s="30" t="n">
        <v>33096</v>
      </c>
      <c r="G55" s="30" t="n">
        <v>33096</v>
      </c>
      <c r="H55" s="30" t="s">
        <v>131</v>
      </c>
      <c r="I55" s="31" t="s">
        <v>131</v>
      </c>
      <c r="J55" s="30" t="n">
        <v>310978</v>
      </c>
      <c r="K55" s="30" t="n">
        <v>106692</v>
      </c>
      <c r="L55" s="30" t="n">
        <v>204286</v>
      </c>
      <c r="M55" s="30" t="s">
        <v>131</v>
      </c>
      <c r="N55" s="30" t="n">
        <v>1553152</v>
      </c>
      <c r="O55" s="30" t="n">
        <v>20660</v>
      </c>
      <c r="P55" s="30" t="n">
        <v>25099</v>
      </c>
      <c r="Q55" s="30" t="n">
        <v>150739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411149</v>
      </c>
      <c r="C56" s="30" t="n">
        <v>812954</v>
      </c>
      <c r="D56" s="30" t="n">
        <v>116263</v>
      </c>
      <c r="E56" s="30" t="n">
        <v>481932</v>
      </c>
      <c r="F56" s="30" t="n">
        <v>436290</v>
      </c>
      <c r="G56" s="30" t="n">
        <v>436290</v>
      </c>
      <c r="H56" s="30" t="s">
        <v>131</v>
      </c>
      <c r="I56" s="31" t="s">
        <v>131</v>
      </c>
      <c r="J56" s="30" t="n">
        <v>402251</v>
      </c>
      <c r="K56" s="30" t="n">
        <v>312927</v>
      </c>
      <c r="L56" s="30" t="n">
        <v>89324</v>
      </c>
      <c r="M56" s="30" t="s">
        <v>131</v>
      </c>
      <c r="N56" s="30" t="n">
        <v>572608</v>
      </c>
      <c r="O56" s="30" t="n">
        <v>63737</v>
      </c>
      <c r="P56" s="30" t="n">
        <v>26939</v>
      </c>
      <c r="Q56" s="30" t="n">
        <v>481932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91107</v>
      </c>
      <c r="C57" s="30" t="n">
        <v>147144</v>
      </c>
      <c r="D57" s="30" t="n">
        <v>106900</v>
      </c>
      <c r="E57" s="30" t="n">
        <v>237063</v>
      </c>
      <c r="F57" s="30" t="n">
        <v>11132</v>
      </c>
      <c r="G57" s="30" t="n">
        <v>11132</v>
      </c>
      <c r="H57" s="30" t="s">
        <v>131</v>
      </c>
      <c r="I57" s="31" t="s">
        <v>131</v>
      </c>
      <c r="J57" s="30" t="n">
        <v>193507</v>
      </c>
      <c r="K57" s="30" t="n">
        <v>88607</v>
      </c>
      <c r="L57" s="30" t="n">
        <v>104900</v>
      </c>
      <c r="M57" s="30" t="s">
        <v>131</v>
      </c>
      <c r="N57" s="30" t="n">
        <v>286468</v>
      </c>
      <c r="O57" s="30" t="n">
        <v>47405</v>
      </c>
      <c r="P57" s="30" t="n">
        <v>2000</v>
      </c>
      <c r="Q57" s="30" t="n">
        <v>23706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103375</v>
      </c>
      <c r="C58" s="30" t="n">
        <v>136567</v>
      </c>
      <c r="D58" s="30" t="n">
        <v>148737</v>
      </c>
      <c r="E58" s="30" t="n">
        <v>181807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48640</v>
      </c>
      <c r="K58" s="30" t="n">
        <v>24109</v>
      </c>
      <c r="L58" s="30" t="n">
        <v>124531</v>
      </c>
      <c r="M58" s="30" t="s">
        <v>131</v>
      </c>
      <c r="N58" s="30" t="n">
        <v>1954735</v>
      </c>
      <c r="O58" s="30" t="n">
        <v>112458</v>
      </c>
      <c r="P58" s="30" t="n">
        <v>24206</v>
      </c>
      <c r="Q58" s="30" t="n">
        <v>181807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864839</v>
      </c>
      <c r="C59" s="30" t="n">
        <v>1872630</v>
      </c>
      <c r="D59" s="30" t="n">
        <v>38149</v>
      </c>
      <c r="E59" s="30" t="n">
        <v>954060</v>
      </c>
      <c r="F59" s="30" t="n">
        <v>1234385</v>
      </c>
      <c r="G59" s="30" t="n">
        <v>1234385</v>
      </c>
      <c r="H59" s="30" t="s">
        <v>131</v>
      </c>
      <c r="I59" s="31" t="s">
        <v>131</v>
      </c>
      <c r="J59" s="30" t="n">
        <v>636823</v>
      </c>
      <c r="K59" s="30" t="n">
        <v>627215</v>
      </c>
      <c r="L59" s="30" t="n">
        <v>9608</v>
      </c>
      <c r="M59" s="30" t="s">
        <v>131</v>
      </c>
      <c r="N59" s="30" t="n">
        <v>993631</v>
      </c>
      <c r="O59" s="30" t="n">
        <v>11030</v>
      </c>
      <c r="P59" s="30" t="n">
        <v>28541</v>
      </c>
      <c r="Q59" s="30" t="n">
        <v>95406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599291</v>
      </c>
      <c r="C60" s="30" t="n">
        <v>334808</v>
      </c>
      <c r="D60" s="30" t="n">
        <v>38211</v>
      </c>
      <c r="E60" s="30" t="n">
        <v>1226272</v>
      </c>
      <c r="F60" s="30" t="n">
        <v>259227</v>
      </c>
      <c r="G60" s="30" t="n">
        <v>259227</v>
      </c>
      <c r="H60" s="30" t="s">
        <v>131</v>
      </c>
      <c r="I60" s="31" t="s">
        <v>131</v>
      </c>
      <c r="J60" s="30" t="n">
        <v>98615</v>
      </c>
      <c r="K60" s="30" t="n">
        <v>60404</v>
      </c>
      <c r="L60" s="30" t="n">
        <v>38211</v>
      </c>
      <c r="M60" s="30" t="s">
        <v>131</v>
      </c>
      <c r="N60" s="30" t="n">
        <v>1241449</v>
      </c>
      <c r="O60" s="30" t="n">
        <v>15177</v>
      </c>
      <c r="P60" s="30" t="s">
        <v>131</v>
      </c>
      <c r="Q60" s="30" t="n">
        <v>1226272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51908154</v>
      </c>
      <c r="C62" s="38" t="n">
        <v>43699156</v>
      </c>
      <c r="D62" s="38" t="n">
        <v>27876059</v>
      </c>
      <c r="E62" s="38" t="n">
        <v>80332939</v>
      </c>
      <c r="F62" s="38" t="n">
        <v>29715344</v>
      </c>
      <c r="G62" s="38" t="n">
        <v>29715344</v>
      </c>
      <c r="H62" s="38" t="s">
        <v>131</v>
      </c>
      <c r="I62" s="39" t="s">
        <v>131</v>
      </c>
      <c r="J62" s="38" t="n">
        <v>37641485</v>
      </c>
      <c r="K62" s="38" t="n">
        <v>11096257</v>
      </c>
      <c r="L62" s="38" t="n">
        <v>25998363</v>
      </c>
      <c r="M62" s="38" t="n">
        <v>546865</v>
      </c>
      <c r="N62" s="38" t="n">
        <v>84551325</v>
      </c>
      <c r="O62" s="38" t="n">
        <v>2887555</v>
      </c>
      <c r="P62" s="38" t="n">
        <v>1877696</v>
      </c>
      <c r="Q62" s="38" t="n">
        <v>7978607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10" width="12.12"/>
    <col collapsed="false" customWidth="false" hidden="false" outlineLevel="0" max="257" min="20" style="10" width="8.99"/>
  </cols>
  <sheetData>
    <row r="1" customFormat="false" ht="17.1" hidden="false" customHeight="true" outlineLevel="0" collapsed="false">
      <c r="A1" s="11" t="s">
        <v>67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1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18"/>
      <c r="T3" s="12"/>
      <c r="U3" s="12"/>
    </row>
    <row r="4" customFormat="false" ht="17.1" hidden="false" customHeight="true" outlineLevel="0" collapsed="false">
      <c r="A4" s="1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1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13" customFormat="true" ht="17.1" hidden="false" customHeight="true" outlineLevel="0" collapsed="false">
      <c r="A6" s="2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24" t="s">
        <v>82</v>
      </c>
      <c r="B7" s="25" t="n">
        <v>1468626118</v>
      </c>
      <c r="C7" s="26" t="n">
        <v>714640884</v>
      </c>
      <c r="D7" s="26" t="n">
        <v>331510085</v>
      </c>
      <c r="E7" s="26" t="n">
        <v>422475149</v>
      </c>
      <c r="F7" s="26" t="n">
        <v>594870935</v>
      </c>
      <c r="G7" s="26" t="n">
        <v>487880760</v>
      </c>
      <c r="H7" s="26" t="n">
        <v>96260943</v>
      </c>
      <c r="I7" s="27" t="n">
        <v>10729232</v>
      </c>
      <c r="J7" s="26" t="n">
        <v>370020017</v>
      </c>
      <c r="K7" s="26" t="n">
        <v>136531776</v>
      </c>
      <c r="L7" s="26" t="n">
        <v>221002156</v>
      </c>
      <c r="M7" s="26" t="n">
        <v>12486085</v>
      </c>
      <c r="N7" s="26" t="n">
        <v>503735166</v>
      </c>
      <c r="O7" s="26" t="n">
        <v>90228348</v>
      </c>
      <c r="P7" s="26" t="n">
        <v>14246986</v>
      </c>
      <c r="Q7" s="27" t="n">
        <v>399259832</v>
      </c>
      <c r="R7" s="24" t="s">
        <v>82</v>
      </c>
      <c r="S7" s="28"/>
    </row>
    <row r="8" customFormat="false" ht="17.1" hidden="false" customHeight="true" outlineLevel="0" collapsed="false">
      <c r="A8" s="24" t="s">
        <v>83</v>
      </c>
      <c r="B8" s="29" t="n">
        <v>364176048</v>
      </c>
      <c r="C8" s="30" t="n">
        <v>154010295</v>
      </c>
      <c r="D8" s="30" t="n">
        <v>117350327</v>
      </c>
      <c r="E8" s="30" t="n">
        <v>92815426</v>
      </c>
      <c r="F8" s="30" t="n">
        <v>105422317</v>
      </c>
      <c r="G8" s="30" t="n">
        <v>93168936</v>
      </c>
      <c r="H8" s="30" t="n">
        <v>11661827</v>
      </c>
      <c r="I8" s="31" t="n">
        <v>591554</v>
      </c>
      <c r="J8" s="30" t="n">
        <v>140087931</v>
      </c>
      <c r="K8" s="30" t="n">
        <v>34467960</v>
      </c>
      <c r="L8" s="30" t="n">
        <v>102620017</v>
      </c>
      <c r="M8" s="30" t="n">
        <v>2999954</v>
      </c>
      <c r="N8" s="30" t="n">
        <v>118665800</v>
      </c>
      <c r="O8" s="30" t="n">
        <v>26373399</v>
      </c>
      <c r="P8" s="30" t="n">
        <v>3068483</v>
      </c>
      <c r="Q8" s="31" t="n">
        <v>89223918</v>
      </c>
      <c r="R8" s="24" t="s">
        <v>83</v>
      </c>
      <c r="S8" s="28"/>
    </row>
    <row r="9" customFormat="false" ht="17.1" hidden="false" customHeight="true" outlineLevel="0" collapsed="false">
      <c r="A9" s="24" t="s">
        <v>84</v>
      </c>
      <c r="B9" s="29" t="n">
        <v>343607285</v>
      </c>
      <c r="C9" s="30" t="n">
        <v>135144772</v>
      </c>
      <c r="D9" s="30" t="n">
        <v>111425588</v>
      </c>
      <c r="E9" s="30" t="n">
        <v>97036925</v>
      </c>
      <c r="F9" s="30" t="n">
        <v>98017251</v>
      </c>
      <c r="G9" s="30" t="n">
        <v>78484884</v>
      </c>
      <c r="H9" s="30" t="n">
        <v>19071848</v>
      </c>
      <c r="I9" s="31" t="n">
        <v>460519</v>
      </c>
      <c r="J9" s="30" t="n">
        <v>124255811</v>
      </c>
      <c r="K9" s="30" t="n">
        <v>31643498</v>
      </c>
      <c r="L9" s="30" t="n">
        <v>90086351</v>
      </c>
      <c r="M9" s="30" t="n">
        <v>2525962</v>
      </c>
      <c r="N9" s="30" t="n">
        <v>121334223</v>
      </c>
      <c r="O9" s="30" t="n">
        <v>25016390</v>
      </c>
      <c r="P9" s="30" t="n">
        <v>2267389</v>
      </c>
      <c r="Q9" s="31" t="n">
        <v>94050444</v>
      </c>
      <c r="R9" s="24" t="s">
        <v>84</v>
      </c>
      <c r="S9" s="28"/>
    </row>
    <row r="10" customFormat="false" ht="17.1" hidden="false" customHeight="true" outlineLevel="0" collapsed="false">
      <c r="A10" s="24" t="s">
        <v>85</v>
      </c>
      <c r="B10" s="29" t="n">
        <v>387956508</v>
      </c>
      <c r="C10" s="30" t="n">
        <v>137686966</v>
      </c>
      <c r="D10" s="30" t="n">
        <v>82781248</v>
      </c>
      <c r="E10" s="30" t="n">
        <v>167488294</v>
      </c>
      <c r="F10" s="30" t="n">
        <v>98821611</v>
      </c>
      <c r="G10" s="30" t="n">
        <v>74662288</v>
      </c>
      <c r="H10" s="30" t="n">
        <v>20705134</v>
      </c>
      <c r="I10" s="31" t="n">
        <v>3454189</v>
      </c>
      <c r="J10" s="30" t="n">
        <v>94007058</v>
      </c>
      <c r="K10" s="30" t="n">
        <v>32239332</v>
      </c>
      <c r="L10" s="30" t="n">
        <v>58584950</v>
      </c>
      <c r="M10" s="30" t="n">
        <v>3182776</v>
      </c>
      <c r="N10" s="30" t="n">
        <v>195127839</v>
      </c>
      <c r="O10" s="30" t="n">
        <v>30785346</v>
      </c>
      <c r="P10" s="30" t="n">
        <v>3491164</v>
      </c>
      <c r="Q10" s="31" t="n">
        <v>160851329</v>
      </c>
      <c r="R10" s="24" t="s">
        <v>85</v>
      </c>
      <c r="S10" s="28"/>
    </row>
    <row r="11" customFormat="false" ht="17.1" hidden="false" customHeight="true" outlineLevel="0" collapsed="false">
      <c r="A11" s="24" t="s">
        <v>86</v>
      </c>
      <c r="B11" s="29" t="n">
        <v>292515978</v>
      </c>
      <c r="C11" s="30" t="n">
        <v>122008560</v>
      </c>
      <c r="D11" s="30" t="n">
        <v>82860038</v>
      </c>
      <c r="E11" s="30" t="n">
        <v>87647380</v>
      </c>
      <c r="F11" s="30" t="n">
        <v>85637346</v>
      </c>
      <c r="G11" s="30" t="n">
        <v>68212745</v>
      </c>
      <c r="H11" s="30" t="n">
        <v>16887916</v>
      </c>
      <c r="I11" s="31" t="n">
        <v>536685</v>
      </c>
      <c r="J11" s="30" t="n">
        <v>96349126</v>
      </c>
      <c r="K11" s="30" t="n">
        <v>30079133</v>
      </c>
      <c r="L11" s="30" t="n">
        <v>63531074</v>
      </c>
      <c r="M11" s="30" t="n">
        <v>2738919</v>
      </c>
      <c r="N11" s="30" t="n">
        <v>110529506</v>
      </c>
      <c r="O11" s="30" t="n">
        <v>23716682</v>
      </c>
      <c r="P11" s="30" t="n">
        <v>2441048</v>
      </c>
      <c r="Q11" s="31" t="n">
        <v>84371776</v>
      </c>
      <c r="R11" s="24" t="s">
        <v>86</v>
      </c>
      <c r="S11" s="28"/>
    </row>
    <row r="12" customFormat="false" ht="17.1" hidden="false" customHeight="true" outlineLevel="0" collapsed="false">
      <c r="A12" s="24" t="s">
        <v>87</v>
      </c>
      <c r="B12" s="29" t="n">
        <v>262147521</v>
      </c>
      <c r="C12" s="30" t="n">
        <v>109999261</v>
      </c>
      <c r="D12" s="30" t="n">
        <v>74473572</v>
      </c>
      <c r="E12" s="30" t="n">
        <v>77674688</v>
      </c>
      <c r="F12" s="30" t="n">
        <v>102062744</v>
      </c>
      <c r="G12" s="30" t="n">
        <v>79641504</v>
      </c>
      <c r="H12" s="30" t="n">
        <v>21959584</v>
      </c>
      <c r="I12" s="31" t="n">
        <v>461656</v>
      </c>
      <c r="J12" s="30" t="n">
        <v>67780966</v>
      </c>
      <c r="K12" s="30" t="n">
        <v>14854661</v>
      </c>
      <c r="L12" s="30" t="n">
        <v>51439328</v>
      </c>
      <c r="M12" s="30" t="n">
        <v>1486977</v>
      </c>
      <c r="N12" s="30" t="n">
        <v>92303811</v>
      </c>
      <c r="O12" s="30" t="n">
        <v>15503096</v>
      </c>
      <c r="P12" s="30" t="n">
        <v>1074660</v>
      </c>
      <c r="Q12" s="31" t="n">
        <v>75726055</v>
      </c>
      <c r="R12" s="24" t="s">
        <v>87</v>
      </c>
      <c r="S12" s="28"/>
    </row>
    <row r="13" customFormat="false" ht="17.1" hidden="false" customHeight="true" outlineLevel="0" collapsed="false">
      <c r="A13" s="24" t="s">
        <v>88</v>
      </c>
      <c r="B13" s="29" t="n">
        <v>341018059</v>
      </c>
      <c r="C13" s="30" t="n">
        <v>103818669</v>
      </c>
      <c r="D13" s="30" t="n">
        <v>103298360</v>
      </c>
      <c r="E13" s="30" t="n">
        <v>133901030</v>
      </c>
      <c r="F13" s="30" t="n">
        <v>67464014</v>
      </c>
      <c r="G13" s="30" t="n">
        <v>46959445</v>
      </c>
      <c r="H13" s="30" t="n">
        <v>19762479</v>
      </c>
      <c r="I13" s="31" t="n">
        <v>742090</v>
      </c>
      <c r="J13" s="30" t="n">
        <v>113092460</v>
      </c>
      <c r="K13" s="30" t="n">
        <v>31067902</v>
      </c>
      <c r="L13" s="30" t="n">
        <v>79175006</v>
      </c>
      <c r="M13" s="30" t="n">
        <v>2849552</v>
      </c>
      <c r="N13" s="30" t="n">
        <v>160461585</v>
      </c>
      <c r="O13" s="30" t="n">
        <v>25791322</v>
      </c>
      <c r="P13" s="30" t="n">
        <v>4360875</v>
      </c>
      <c r="Q13" s="31" t="n">
        <v>130309388</v>
      </c>
      <c r="R13" s="24" t="s">
        <v>88</v>
      </c>
      <c r="S13" s="28"/>
    </row>
    <row r="14" customFormat="false" ht="17.1" hidden="false" customHeight="true" outlineLevel="0" collapsed="false">
      <c r="A14" s="2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28"/>
    </row>
    <row r="15" customFormat="false" ht="17.1" hidden="false" customHeight="true" outlineLevel="0" collapsed="false">
      <c r="A15" s="24" t="s">
        <v>89</v>
      </c>
      <c r="B15" s="29" t="n">
        <v>473216159</v>
      </c>
      <c r="C15" s="30" t="n">
        <v>166423790</v>
      </c>
      <c r="D15" s="30" t="n">
        <v>135725705</v>
      </c>
      <c r="E15" s="30" t="n">
        <v>171066664</v>
      </c>
      <c r="F15" s="30" t="n">
        <v>126821964</v>
      </c>
      <c r="G15" s="30" t="n">
        <v>98066602</v>
      </c>
      <c r="H15" s="30" t="n">
        <v>27268593</v>
      </c>
      <c r="I15" s="31" t="n">
        <v>1486769</v>
      </c>
      <c r="J15" s="30" t="n">
        <v>147053440</v>
      </c>
      <c r="K15" s="30" t="n">
        <v>34515847</v>
      </c>
      <c r="L15" s="30" t="n">
        <v>103766986</v>
      </c>
      <c r="M15" s="30" t="n">
        <v>8770607</v>
      </c>
      <c r="N15" s="30" t="n">
        <v>199340755</v>
      </c>
      <c r="O15" s="30" t="n">
        <v>33841341</v>
      </c>
      <c r="P15" s="30" t="n">
        <v>4690126</v>
      </c>
      <c r="Q15" s="31" t="n">
        <v>160809288</v>
      </c>
      <c r="R15" s="24" t="s">
        <v>89</v>
      </c>
      <c r="S15" s="28"/>
    </row>
    <row r="16" customFormat="false" ht="17.1" hidden="false" customHeight="true" outlineLevel="0" collapsed="false">
      <c r="A16" s="24" t="s">
        <v>90</v>
      </c>
      <c r="B16" s="29" t="n">
        <v>304720662</v>
      </c>
      <c r="C16" s="30" t="n">
        <v>87181536</v>
      </c>
      <c r="D16" s="30" t="n">
        <v>90134566</v>
      </c>
      <c r="E16" s="30" t="n">
        <v>127404560</v>
      </c>
      <c r="F16" s="30" t="n">
        <v>45864811</v>
      </c>
      <c r="G16" s="30" t="n">
        <v>34794285</v>
      </c>
      <c r="H16" s="30" t="n">
        <v>11011901</v>
      </c>
      <c r="I16" s="31" t="n">
        <v>58625</v>
      </c>
      <c r="J16" s="30" t="n">
        <v>100664512</v>
      </c>
      <c r="K16" s="30" t="n">
        <v>23467063</v>
      </c>
      <c r="L16" s="30" t="n">
        <v>74857483</v>
      </c>
      <c r="M16" s="30" t="n">
        <v>2339966</v>
      </c>
      <c r="N16" s="30" t="n">
        <v>158191339</v>
      </c>
      <c r="O16" s="30" t="n">
        <v>28920188</v>
      </c>
      <c r="P16" s="30" t="n">
        <v>4265182</v>
      </c>
      <c r="Q16" s="31" t="n">
        <v>125005969</v>
      </c>
      <c r="R16" s="24" t="s">
        <v>90</v>
      </c>
      <c r="S16" s="28"/>
    </row>
    <row r="17" customFormat="false" ht="17.1" hidden="false" customHeight="true" outlineLevel="0" collapsed="false">
      <c r="A17" s="24" t="s">
        <v>91</v>
      </c>
      <c r="B17" s="29" t="n">
        <v>303167764</v>
      </c>
      <c r="C17" s="30" t="n">
        <v>80700839</v>
      </c>
      <c r="D17" s="30" t="n">
        <v>86386876</v>
      </c>
      <c r="E17" s="30" t="n">
        <v>136080049</v>
      </c>
      <c r="F17" s="30" t="n">
        <v>45173752</v>
      </c>
      <c r="G17" s="30" t="n">
        <v>33072253</v>
      </c>
      <c r="H17" s="30" t="n">
        <v>11959016</v>
      </c>
      <c r="I17" s="31" t="n">
        <v>142483</v>
      </c>
      <c r="J17" s="30" t="n">
        <v>95101904</v>
      </c>
      <c r="K17" s="30" t="n">
        <v>22216687</v>
      </c>
      <c r="L17" s="30" t="n">
        <v>68421489</v>
      </c>
      <c r="M17" s="30" t="n">
        <v>4463728</v>
      </c>
      <c r="N17" s="30" t="n">
        <v>162892108</v>
      </c>
      <c r="O17" s="30" t="n">
        <v>25411899</v>
      </c>
      <c r="P17" s="30" t="n">
        <v>6006371</v>
      </c>
      <c r="Q17" s="31" t="n">
        <v>131473838</v>
      </c>
      <c r="R17" s="24" t="s">
        <v>91</v>
      </c>
      <c r="S17" s="28"/>
    </row>
    <row r="18" customFormat="false" ht="17.1" hidden="false" customHeight="true" outlineLevel="0" collapsed="false">
      <c r="A18" s="24" t="s">
        <v>92</v>
      </c>
      <c r="B18" s="29" t="n">
        <v>771088002</v>
      </c>
      <c r="C18" s="30" t="n">
        <v>251302544</v>
      </c>
      <c r="D18" s="30" t="n">
        <v>160269019</v>
      </c>
      <c r="E18" s="30" t="n">
        <v>359516439</v>
      </c>
      <c r="F18" s="30" t="n">
        <v>195577047</v>
      </c>
      <c r="G18" s="30" t="n">
        <v>162555164</v>
      </c>
      <c r="H18" s="30" t="n">
        <v>30845058</v>
      </c>
      <c r="I18" s="31" t="n">
        <v>2176825</v>
      </c>
      <c r="J18" s="30" t="n">
        <v>155741601</v>
      </c>
      <c r="K18" s="30" t="n">
        <v>28534273</v>
      </c>
      <c r="L18" s="30" t="n">
        <v>124453862</v>
      </c>
      <c r="M18" s="30" t="n">
        <v>2753466</v>
      </c>
      <c r="N18" s="30" t="n">
        <v>419769354</v>
      </c>
      <c r="O18" s="30" t="n">
        <v>60213107</v>
      </c>
      <c r="P18" s="30" t="n">
        <v>4970099</v>
      </c>
      <c r="Q18" s="31" t="n">
        <v>354586148</v>
      </c>
      <c r="R18" s="24" t="s">
        <v>92</v>
      </c>
      <c r="S18" s="28"/>
    </row>
    <row r="19" customFormat="false" ht="17.1" hidden="false" customHeight="true" outlineLevel="0" collapsed="false">
      <c r="A19" s="24" t="s">
        <v>93</v>
      </c>
      <c r="B19" s="29" t="n">
        <v>669262453</v>
      </c>
      <c r="C19" s="30" t="n">
        <v>227460691</v>
      </c>
      <c r="D19" s="30" t="n">
        <v>137284706</v>
      </c>
      <c r="E19" s="30" t="n">
        <v>304517056</v>
      </c>
      <c r="F19" s="30" t="n">
        <v>172646145</v>
      </c>
      <c r="G19" s="30" t="n">
        <v>141786557</v>
      </c>
      <c r="H19" s="30" t="n">
        <v>28220688</v>
      </c>
      <c r="I19" s="31" t="n">
        <v>2638900</v>
      </c>
      <c r="J19" s="30" t="n">
        <v>149865989</v>
      </c>
      <c r="K19" s="30" t="n">
        <v>37421296</v>
      </c>
      <c r="L19" s="30" t="n">
        <v>104508053</v>
      </c>
      <c r="M19" s="30" t="n">
        <v>7936640</v>
      </c>
      <c r="N19" s="30" t="n">
        <v>346750319</v>
      </c>
      <c r="O19" s="30" t="n">
        <v>48252838</v>
      </c>
      <c r="P19" s="30" t="n">
        <v>4555965</v>
      </c>
      <c r="Q19" s="31" t="n">
        <v>293941516</v>
      </c>
      <c r="R19" s="24" t="s">
        <v>93</v>
      </c>
      <c r="S19" s="28"/>
    </row>
    <row r="20" customFormat="false" ht="17.1" hidden="false" customHeight="true" outlineLevel="0" collapsed="false">
      <c r="A20" s="24" t="s">
        <v>94</v>
      </c>
      <c r="B20" s="29" t="n">
        <v>2520453569</v>
      </c>
      <c r="C20" s="30" t="n">
        <v>838150394</v>
      </c>
      <c r="D20" s="30" t="n">
        <v>1113763355</v>
      </c>
      <c r="E20" s="30" t="n">
        <v>568539820</v>
      </c>
      <c r="F20" s="30" t="n">
        <v>642000884</v>
      </c>
      <c r="G20" s="30" t="n">
        <v>594408914</v>
      </c>
      <c r="H20" s="30" t="n">
        <v>44371391</v>
      </c>
      <c r="I20" s="31" t="n">
        <v>3220579</v>
      </c>
      <c r="J20" s="30" t="n">
        <v>1194504227</v>
      </c>
      <c r="K20" s="30" t="n">
        <v>170103714</v>
      </c>
      <c r="L20" s="30" t="n">
        <v>1012836520</v>
      </c>
      <c r="M20" s="30" t="n">
        <v>11563993</v>
      </c>
      <c r="N20" s="30" t="n">
        <v>683948458</v>
      </c>
      <c r="O20" s="30" t="n">
        <v>73637766</v>
      </c>
      <c r="P20" s="30" t="n">
        <v>56555444</v>
      </c>
      <c r="Q20" s="31" t="n">
        <v>553755248</v>
      </c>
      <c r="R20" s="24" t="s">
        <v>94</v>
      </c>
      <c r="S20" s="28"/>
    </row>
    <row r="21" customFormat="false" ht="17.1" hidden="false" customHeight="true" outlineLevel="0" collapsed="false">
      <c r="A21" s="24" t="s">
        <v>95</v>
      </c>
      <c r="B21" s="29" t="n">
        <v>974386004</v>
      </c>
      <c r="C21" s="30" t="n">
        <v>250304151</v>
      </c>
      <c r="D21" s="30" t="n">
        <v>161759725</v>
      </c>
      <c r="E21" s="30" t="n">
        <v>562322128</v>
      </c>
      <c r="F21" s="30" t="n">
        <v>154224780</v>
      </c>
      <c r="G21" s="30" t="n">
        <v>114184910</v>
      </c>
      <c r="H21" s="30" t="n">
        <v>22641273</v>
      </c>
      <c r="I21" s="31" t="n">
        <v>17398597</v>
      </c>
      <c r="J21" s="30" t="n">
        <v>167479044</v>
      </c>
      <c r="K21" s="30" t="n">
        <v>31215888</v>
      </c>
      <c r="L21" s="30" t="n">
        <v>130336167</v>
      </c>
      <c r="M21" s="30" t="n">
        <v>5926989</v>
      </c>
      <c r="N21" s="30" t="n">
        <v>652682180</v>
      </c>
      <c r="O21" s="30" t="n">
        <v>104903353</v>
      </c>
      <c r="P21" s="30" t="n">
        <v>8782285</v>
      </c>
      <c r="Q21" s="31" t="n">
        <v>538996542</v>
      </c>
      <c r="R21" s="24" t="s">
        <v>95</v>
      </c>
      <c r="S21" s="28"/>
    </row>
    <row r="22" customFormat="false" ht="17.1" hidden="false" customHeight="true" outlineLevel="0" collapsed="false">
      <c r="A22" s="2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28"/>
    </row>
    <row r="23" customFormat="false" ht="17.1" hidden="false" customHeight="true" outlineLevel="0" collapsed="false">
      <c r="A23" s="24" t="s">
        <v>96</v>
      </c>
      <c r="B23" s="29" t="n">
        <v>672156299</v>
      </c>
      <c r="C23" s="30" t="n">
        <v>253788843</v>
      </c>
      <c r="D23" s="30" t="n">
        <v>176665739</v>
      </c>
      <c r="E23" s="30" t="n">
        <v>241701717</v>
      </c>
      <c r="F23" s="30" t="n">
        <v>152374876</v>
      </c>
      <c r="G23" s="30" t="n">
        <v>111624725</v>
      </c>
      <c r="H23" s="30" t="n">
        <v>34475513</v>
      </c>
      <c r="I23" s="31" t="n">
        <v>6274638</v>
      </c>
      <c r="J23" s="30" t="n">
        <v>218530718</v>
      </c>
      <c r="K23" s="30" t="n">
        <v>76028396</v>
      </c>
      <c r="L23" s="30" t="n">
        <v>134459544</v>
      </c>
      <c r="M23" s="30" t="n">
        <v>8042778</v>
      </c>
      <c r="N23" s="30" t="n">
        <v>301250705</v>
      </c>
      <c r="O23" s="30" t="n">
        <v>66135722</v>
      </c>
      <c r="P23" s="30" t="n">
        <v>7730682</v>
      </c>
      <c r="Q23" s="31" t="n">
        <v>227384301</v>
      </c>
      <c r="R23" s="24" t="s">
        <v>96</v>
      </c>
      <c r="S23" s="28"/>
    </row>
    <row r="24" customFormat="false" ht="17.1" hidden="false" customHeight="true" outlineLevel="0" collapsed="false">
      <c r="A24" s="24" t="s">
        <v>97</v>
      </c>
      <c r="B24" s="29" t="n">
        <v>314403803</v>
      </c>
      <c r="C24" s="30" t="n">
        <v>119167806</v>
      </c>
      <c r="D24" s="30" t="n">
        <v>93455760</v>
      </c>
      <c r="E24" s="30" t="n">
        <v>101780237</v>
      </c>
      <c r="F24" s="30" t="n">
        <v>95633145</v>
      </c>
      <c r="G24" s="30" t="n">
        <v>75402986</v>
      </c>
      <c r="H24" s="30" t="n">
        <v>20159424</v>
      </c>
      <c r="I24" s="31" t="n">
        <v>70735</v>
      </c>
      <c r="J24" s="30" t="n">
        <v>93831592</v>
      </c>
      <c r="K24" s="30" t="n">
        <v>21010803</v>
      </c>
      <c r="L24" s="30" t="n">
        <v>70220233</v>
      </c>
      <c r="M24" s="30" t="n">
        <v>2600556</v>
      </c>
      <c r="N24" s="30" t="n">
        <v>124939066</v>
      </c>
      <c r="O24" s="30" t="n">
        <v>22754017</v>
      </c>
      <c r="P24" s="30" t="n">
        <v>3076103</v>
      </c>
      <c r="Q24" s="31" t="n">
        <v>99108946</v>
      </c>
      <c r="R24" s="24" t="s">
        <v>97</v>
      </c>
      <c r="S24" s="28"/>
    </row>
    <row r="25" customFormat="false" ht="17.1" hidden="false" customHeight="true" outlineLevel="0" collapsed="false">
      <c r="A25" s="24" t="s">
        <v>98</v>
      </c>
      <c r="B25" s="29" t="n">
        <v>270965155</v>
      </c>
      <c r="C25" s="30" t="n">
        <v>95857696</v>
      </c>
      <c r="D25" s="30" t="n">
        <v>83695217</v>
      </c>
      <c r="E25" s="30" t="n">
        <v>91412242</v>
      </c>
      <c r="F25" s="30" t="n">
        <v>59222049</v>
      </c>
      <c r="G25" s="30" t="n">
        <v>44543053</v>
      </c>
      <c r="H25" s="30" t="n">
        <v>13188483</v>
      </c>
      <c r="I25" s="31" t="n">
        <v>1490513</v>
      </c>
      <c r="J25" s="30" t="n">
        <v>93955339</v>
      </c>
      <c r="K25" s="30" t="n">
        <v>23634261</v>
      </c>
      <c r="L25" s="30" t="n">
        <v>67600550</v>
      </c>
      <c r="M25" s="30" t="n">
        <v>2720528</v>
      </c>
      <c r="N25" s="30" t="n">
        <v>117787767</v>
      </c>
      <c r="O25" s="30" t="n">
        <v>27680382</v>
      </c>
      <c r="P25" s="30" t="n">
        <v>2906184</v>
      </c>
      <c r="Q25" s="31" t="n">
        <v>87201201</v>
      </c>
      <c r="R25" s="24" t="s">
        <v>98</v>
      </c>
      <c r="S25" s="28"/>
    </row>
    <row r="26" customFormat="false" ht="16.5" hidden="false" customHeight="true" outlineLevel="0" collapsed="false">
      <c r="A26" s="24" t="s">
        <v>99</v>
      </c>
      <c r="B26" s="29" t="n">
        <v>224563824</v>
      </c>
      <c r="C26" s="30" t="n">
        <v>77329665</v>
      </c>
      <c r="D26" s="30" t="n">
        <v>78508765</v>
      </c>
      <c r="E26" s="30" t="n">
        <v>68725394</v>
      </c>
      <c r="F26" s="30" t="n">
        <v>46711744</v>
      </c>
      <c r="G26" s="30" t="n">
        <v>34171444</v>
      </c>
      <c r="H26" s="30" t="n">
        <v>11382605</v>
      </c>
      <c r="I26" s="31" t="n">
        <v>1157695</v>
      </c>
      <c r="J26" s="30" t="n">
        <v>94299646</v>
      </c>
      <c r="K26" s="30" t="n">
        <v>28432321</v>
      </c>
      <c r="L26" s="30" t="n">
        <v>62129500</v>
      </c>
      <c r="M26" s="30" t="n">
        <v>3737825</v>
      </c>
      <c r="N26" s="30" t="n">
        <v>83552434</v>
      </c>
      <c r="O26" s="30" t="n">
        <v>14725900</v>
      </c>
      <c r="P26" s="30" t="n">
        <v>4996660</v>
      </c>
      <c r="Q26" s="31" t="n">
        <v>63829874</v>
      </c>
      <c r="R26" s="24" t="s">
        <v>99</v>
      </c>
      <c r="S26" s="28"/>
    </row>
    <row r="27" customFormat="false" ht="16.5" hidden="false" customHeight="true" outlineLevel="0" collapsed="false">
      <c r="A27" s="2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28"/>
    </row>
    <row r="28" customFormat="false" ht="17.1" hidden="false" customHeight="true" outlineLevel="0" collapsed="false">
      <c r="A28" s="24" t="s">
        <v>100</v>
      </c>
      <c r="B28" s="29" t="n">
        <v>213429780</v>
      </c>
      <c r="C28" s="30" t="n">
        <v>68907719</v>
      </c>
      <c r="D28" s="30" t="n">
        <v>75907752</v>
      </c>
      <c r="E28" s="30" t="n">
        <v>68614309</v>
      </c>
      <c r="F28" s="30" t="n">
        <v>30962230</v>
      </c>
      <c r="G28" s="30" t="n">
        <v>22040901</v>
      </c>
      <c r="H28" s="30" t="n">
        <v>8859497</v>
      </c>
      <c r="I28" s="31" t="n">
        <v>61832</v>
      </c>
      <c r="J28" s="30" t="n">
        <v>98960584</v>
      </c>
      <c r="K28" s="30" t="n">
        <v>30357703</v>
      </c>
      <c r="L28" s="30" t="n">
        <v>64834457</v>
      </c>
      <c r="M28" s="30" t="n">
        <v>3768424</v>
      </c>
      <c r="N28" s="30" t="n">
        <v>83506966</v>
      </c>
      <c r="O28" s="30" t="n">
        <v>16509115</v>
      </c>
      <c r="P28" s="30" t="n">
        <v>2213798</v>
      </c>
      <c r="Q28" s="31" t="n">
        <v>64784053</v>
      </c>
      <c r="R28" s="24" t="s">
        <v>100</v>
      </c>
      <c r="S28" s="28"/>
    </row>
    <row r="29" customFormat="false" ht="17.1" hidden="false" customHeight="true" outlineLevel="0" collapsed="false">
      <c r="A29" s="24" t="s">
        <v>101</v>
      </c>
      <c r="B29" s="29" t="n">
        <v>416974977</v>
      </c>
      <c r="C29" s="30" t="n">
        <v>136557554</v>
      </c>
      <c r="D29" s="30" t="n">
        <v>113842950</v>
      </c>
      <c r="E29" s="30" t="n">
        <v>166574473</v>
      </c>
      <c r="F29" s="30" t="n">
        <v>90949312</v>
      </c>
      <c r="G29" s="30" t="n">
        <v>66646860</v>
      </c>
      <c r="H29" s="30" t="n">
        <v>23866227</v>
      </c>
      <c r="I29" s="31" t="n">
        <v>436225</v>
      </c>
      <c r="J29" s="30" t="n">
        <v>126719040</v>
      </c>
      <c r="K29" s="30" t="n">
        <v>36575072</v>
      </c>
      <c r="L29" s="30" t="n">
        <v>87326040</v>
      </c>
      <c r="M29" s="30" t="n">
        <v>2817928</v>
      </c>
      <c r="N29" s="30" t="n">
        <v>199306625</v>
      </c>
      <c r="O29" s="30" t="n">
        <v>33335622</v>
      </c>
      <c r="P29" s="30" t="n">
        <v>2650683</v>
      </c>
      <c r="Q29" s="31" t="n">
        <v>163320320</v>
      </c>
      <c r="R29" s="24" t="s">
        <v>101</v>
      </c>
      <c r="S29" s="28"/>
    </row>
    <row r="30" customFormat="false" ht="17.1" hidden="false" customHeight="true" outlineLevel="0" collapsed="false">
      <c r="A30" s="24" t="s">
        <v>102</v>
      </c>
      <c r="B30" s="29" t="n">
        <v>368611669</v>
      </c>
      <c r="C30" s="30" t="n">
        <v>113458031</v>
      </c>
      <c r="D30" s="30" t="n">
        <v>106999420</v>
      </c>
      <c r="E30" s="30" t="n">
        <v>148154218</v>
      </c>
      <c r="F30" s="30" t="n">
        <v>77592365</v>
      </c>
      <c r="G30" s="30" t="n">
        <v>54085140</v>
      </c>
      <c r="H30" s="30" t="n">
        <v>23422075</v>
      </c>
      <c r="I30" s="31" t="n">
        <v>85150</v>
      </c>
      <c r="J30" s="30" t="n">
        <v>110843652</v>
      </c>
      <c r="K30" s="30" t="n">
        <v>29064433</v>
      </c>
      <c r="L30" s="30" t="n">
        <v>78819667</v>
      </c>
      <c r="M30" s="30" t="n">
        <v>2959552</v>
      </c>
      <c r="N30" s="30" t="n">
        <v>180175652</v>
      </c>
      <c r="O30" s="30" t="n">
        <v>30308458</v>
      </c>
      <c r="P30" s="30" t="n">
        <v>4757678</v>
      </c>
      <c r="Q30" s="31" t="n">
        <v>145109516</v>
      </c>
      <c r="R30" s="24" t="s">
        <v>102</v>
      </c>
      <c r="S30" s="28"/>
    </row>
    <row r="31" customFormat="false" ht="17.1" hidden="false" customHeight="true" outlineLevel="0" collapsed="false">
      <c r="A31" s="24" t="s">
        <v>103</v>
      </c>
      <c r="B31" s="29" t="n">
        <v>675111040</v>
      </c>
      <c r="C31" s="30" t="n">
        <v>196730806</v>
      </c>
      <c r="D31" s="30" t="n">
        <v>170527515</v>
      </c>
      <c r="E31" s="30" t="n">
        <v>307852719</v>
      </c>
      <c r="F31" s="30" t="n">
        <v>117568799</v>
      </c>
      <c r="G31" s="30" t="n">
        <v>83663291</v>
      </c>
      <c r="H31" s="30" t="n">
        <v>23294932</v>
      </c>
      <c r="I31" s="31" t="n">
        <v>10610576</v>
      </c>
      <c r="J31" s="30" t="n">
        <v>188929564</v>
      </c>
      <c r="K31" s="30" t="n">
        <v>47721907</v>
      </c>
      <c r="L31" s="30" t="n">
        <v>137024287</v>
      </c>
      <c r="M31" s="30" t="n">
        <v>4183370</v>
      </c>
      <c r="N31" s="30" t="n">
        <v>368612677</v>
      </c>
      <c r="O31" s="30" t="n">
        <v>65345608</v>
      </c>
      <c r="P31" s="30" t="n">
        <v>10208296</v>
      </c>
      <c r="Q31" s="31" t="n">
        <v>293058773</v>
      </c>
      <c r="R31" s="24" t="s">
        <v>103</v>
      </c>
      <c r="S31" s="28"/>
    </row>
    <row r="32" customFormat="false" ht="17.1" hidden="false" customHeight="true" outlineLevel="0" collapsed="false">
      <c r="A32" s="24" t="s">
        <v>104</v>
      </c>
      <c r="B32" s="29" t="n">
        <v>1131249724</v>
      </c>
      <c r="C32" s="30" t="n">
        <v>305715328</v>
      </c>
      <c r="D32" s="30" t="n">
        <v>264731452</v>
      </c>
      <c r="E32" s="30" t="n">
        <v>560802944</v>
      </c>
      <c r="F32" s="30" t="n">
        <v>193167003</v>
      </c>
      <c r="G32" s="30" t="n">
        <v>146138643</v>
      </c>
      <c r="H32" s="30" t="n">
        <v>39843961</v>
      </c>
      <c r="I32" s="31" t="n">
        <v>7184399</v>
      </c>
      <c r="J32" s="30" t="n">
        <v>302374562</v>
      </c>
      <c r="K32" s="30" t="n">
        <v>77999654</v>
      </c>
      <c r="L32" s="30" t="n">
        <v>213733735</v>
      </c>
      <c r="M32" s="30" t="n">
        <v>10641173</v>
      </c>
      <c r="N32" s="30" t="n">
        <v>635708159</v>
      </c>
      <c r="O32" s="30" t="n">
        <v>81577031</v>
      </c>
      <c r="P32" s="30" t="n">
        <v>11153756</v>
      </c>
      <c r="Q32" s="31" t="n">
        <v>542977372</v>
      </c>
      <c r="R32" s="24" t="s">
        <v>104</v>
      </c>
      <c r="S32" s="28"/>
    </row>
    <row r="33" customFormat="false" ht="17.1" hidden="false" customHeight="true" outlineLevel="0" collapsed="false">
      <c r="A33" s="24" t="s">
        <v>105</v>
      </c>
      <c r="B33" s="29" t="n">
        <v>352922806</v>
      </c>
      <c r="C33" s="30" t="n">
        <v>125780832</v>
      </c>
      <c r="D33" s="30" t="n">
        <v>106561611</v>
      </c>
      <c r="E33" s="30" t="n">
        <v>120580363</v>
      </c>
      <c r="F33" s="30" t="n">
        <v>100264521</v>
      </c>
      <c r="G33" s="30" t="n">
        <v>69750359</v>
      </c>
      <c r="H33" s="30" t="n">
        <v>29698415</v>
      </c>
      <c r="I33" s="31" t="n">
        <v>815747</v>
      </c>
      <c r="J33" s="30" t="n">
        <v>107554300</v>
      </c>
      <c r="K33" s="30" t="n">
        <v>30550072</v>
      </c>
      <c r="L33" s="30" t="n">
        <v>73952589</v>
      </c>
      <c r="M33" s="30" t="n">
        <v>3051639</v>
      </c>
      <c r="N33" s="30" t="n">
        <v>145103985</v>
      </c>
      <c r="O33" s="30" t="n">
        <v>25480401</v>
      </c>
      <c r="P33" s="30" t="n">
        <v>2910607</v>
      </c>
      <c r="Q33" s="31" t="n">
        <v>116712977</v>
      </c>
      <c r="R33" s="24" t="s">
        <v>105</v>
      </c>
      <c r="S33" s="28"/>
    </row>
    <row r="34" customFormat="false" ht="17.1" hidden="false" customHeight="true" outlineLevel="0" collapsed="false">
      <c r="A34" s="2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28"/>
    </row>
    <row r="35" customFormat="false" ht="17.1" hidden="false" customHeight="true" outlineLevel="0" collapsed="false">
      <c r="A35" s="24" t="s">
        <v>106</v>
      </c>
      <c r="B35" s="29" t="n">
        <v>208846480</v>
      </c>
      <c r="C35" s="30" t="n">
        <v>62129049</v>
      </c>
      <c r="D35" s="30" t="n">
        <v>66187768</v>
      </c>
      <c r="E35" s="30" t="n">
        <v>80529663</v>
      </c>
      <c r="F35" s="30" t="n">
        <v>36603387</v>
      </c>
      <c r="G35" s="30" t="n">
        <v>25801272</v>
      </c>
      <c r="H35" s="30" t="n">
        <v>10464460</v>
      </c>
      <c r="I35" s="31" t="n">
        <v>337655</v>
      </c>
      <c r="J35" s="30" t="n">
        <v>76449418</v>
      </c>
      <c r="K35" s="30" t="n">
        <v>19769751</v>
      </c>
      <c r="L35" s="30" t="n">
        <v>53791493</v>
      </c>
      <c r="M35" s="30" t="n">
        <v>2888174</v>
      </c>
      <c r="N35" s="30" t="n">
        <v>95793675</v>
      </c>
      <c r="O35" s="30" t="n">
        <v>16558026</v>
      </c>
      <c r="P35" s="30" t="n">
        <v>1931815</v>
      </c>
      <c r="Q35" s="31" t="n">
        <v>77303834</v>
      </c>
      <c r="R35" s="24" t="s">
        <v>106</v>
      </c>
      <c r="S35" s="28"/>
    </row>
    <row r="36" customFormat="false" ht="17.1" hidden="false" customHeight="true" outlineLevel="0" collapsed="false">
      <c r="A36" s="24" t="s">
        <v>107</v>
      </c>
      <c r="B36" s="29" t="n">
        <v>440005605</v>
      </c>
      <c r="C36" s="30" t="n">
        <v>113936066</v>
      </c>
      <c r="D36" s="30" t="n">
        <v>84154175</v>
      </c>
      <c r="E36" s="30" t="n">
        <v>241915364</v>
      </c>
      <c r="F36" s="30" t="n">
        <v>77115036</v>
      </c>
      <c r="G36" s="30" t="n">
        <v>58917521</v>
      </c>
      <c r="H36" s="30" t="n">
        <v>12168989</v>
      </c>
      <c r="I36" s="31" t="n">
        <v>6028526</v>
      </c>
      <c r="J36" s="30" t="n">
        <v>91605801</v>
      </c>
      <c r="K36" s="30" t="n">
        <v>21511835</v>
      </c>
      <c r="L36" s="30" t="n">
        <v>67979748</v>
      </c>
      <c r="M36" s="30" t="n">
        <v>2114218</v>
      </c>
      <c r="N36" s="30" t="n">
        <v>271284768</v>
      </c>
      <c r="O36" s="30" t="n">
        <v>33506710</v>
      </c>
      <c r="P36" s="30" t="n">
        <v>4005438</v>
      </c>
      <c r="Q36" s="31" t="n">
        <v>233772620</v>
      </c>
      <c r="R36" s="24" t="s">
        <v>107</v>
      </c>
      <c r="S36" s="28"/>
    </row>
    <row r="37" customFormat="false" ht="17.1" hidden="false" customHeight="true" outlineLevel="0" collapsed="false">
      <c r="A37" s="24" t="s">
        <v>108</v>
      </c>
      <c r="B37" s="29" t="n">
        <v>1013121241</v>
      </c>
      <c r="C37" s="30" t="n">
        <v>319212627</v>
      </c>
      <c r="D37" s="30" t="n">
        <v>226902317</v>
      </c>
      <c r="E37" s="30" t="n">
        <v>467006297</v>
      </c>
      <c r="F37" s="30" t="n">
        <v>234370294</v>
      </c>
      <c r="G37" s="30" t="n">
        <v>170776742</v>
      </c>
      <c r="H37" s="30" t="n">
        <v>46523784</v>
      </c>
      <c r="I37" s="31" t="n">
        <v>17069768</v>
      </c>
      <c r="J37" s="30" t="n">
        <v>255614493</v>
      </c>
      <c r="K37" s="30" t="n">
        <v>65789665</v>
      </c>
      <c r="L37" s="30" t="n">
        <v>176408393</v>
      </c>
      <c r="M37" s="30" t="n">
        <v>13416435</v>
      </c>
      <c r="N37" s="30" t="n">
        <v>523136454</v>
      </c>
      <c r="O37" s="30" t="n">
        <v>82646220</v>
      </c>
      <c r="P37" s="30" t="n">
        <v>3970140</v>
      </c>
      <c r="Q37" s="31" t="n">
        <v>436520094</v>
      </c>
      <c r="R37" s="24" t="s">
        <v>108</v>
      </c>
      <c r="S37" s="28"/>
    </row>
    <row r="38" customFormat="false" ht="17.1" hidden="false" customHeight="true" outlineLevel="0" collapsed="false">
      <c r="A38" s="24" t="s">
        <v>109</v>
      </c>
      <c r="B38" s="29" t="n">
        <v>790974048</v>
      </c>
      <c r="C38" s="30" t="n">
        <v>201097539</v>
      </c>
      <c r="D38" s="30" t="n">
        <v>232498123</v>
      </c>
      <c r="E38" s="30" t="n">
        <v>357378386</v>
      </c>
      <c r="F38" s="30" t="n">
        <v>98227382</v>
      </c>
      <c r="G38" s="30" t="n">
        <v>71119922</v>
      </c>
      <c r="H38" s="30" t="n">
        <v>21779207</v>
      </c>
      <c r="I38" s="31" t="n">
        <v>5328253</v>
      </c>
      <c r="J38" s="30" t="n">
        <v>272025156</v>
      </c>
      <c r="K38" s="30" t="n">
        <v>62423368</v>
      </c>
      <c r="L38" s="30" t="n">
        <v>204413343</v>
      </c>
      <c r="M38" s="30" t="n">
        <v>5188445</v>
      </c>
      <c r="N38" s="30" t="n">
        <v>420721510</v>
      </c>
      <c r="O38" s="30" t="n">
        <v>67554249</v>
      </c>
      <c r="P38" s="30" t="n">
        <v>6305573</v>
      </c>
      <c r="Q38" s="31" t="n">
        <v>346861688</v>
      </c>
      <c r="R38" s="24" t="s">
        <v>109</v>
      </c>
      <c r="S38" s="28"/>
    </row>
    <row r="39" customFormat="false" ht="17.1" hidden="false" customHeight="true" outlineLevel="0" collapsed="false">
      <c r="A39" s="24" t="s">
        <v>110</v>
      </c>
      <c r="B39" s="29" t="n">
        <v>196684937</v>
      </c>
      <c r="C39" s="30" t="n">
        <v>67054019</v>
      </c>
      <c r="D39" s="30" t="n">
        <v>60579876</v>
      </c>
      <c r="E39" s="30" t="n">
        <v>69051042</v>
      </c>
      <c r="F39" s="30" t="n">
        <v>44399391</v>
      </c>
      <c r="G39" s="30" t="n">
        <v>34007987</v>
      </c>
      <c r="H39" s="30" t="n">
        <v>9511412</v>
      </c>
      <c r="I39" s="31" t="n">
        <v>879992</v>
      </c>
      <c r="J39" s="30" t="n">
        <v>72469899</v>
      </c>
      <c r="K39" s="30" t="n">
        <v>20622268</v>
      </c>
      <c r="L39" s="30" t="n">
        <v>49641301</v>
      </c>
      <c r="M39" s="30" t="n">
        <v>2206330</v>
      </c>
      <c r="N39" s="30" t="n">
        <v>79815647</v>
      </c>
      <c r="O39" s="30" t="n">
        <v>12423764</v>
      </c>
      <c r="P39" s="30" t="n">
        <v>1427163</v>
      </c>
      <c r="Q39" s="31" t="n">
        <v>65964720</v>
      </c>
      <c r="R39" s="24" t="s">
        <v>110</v>
      </c>
      <c r="S39" s="28"/>
    </row>
    <row r="40" customFormat="false" ht="17.1" hidden="false" customHeight="true" outlineLevel="0" collapsed="false">
      <c r="A40" s="24" t="s">
        <v>111</v>
      </c>
      <c r="B40" s="29" t="n">
        <v>235500993</v>
      </c>
      <c r="C40" s="30" t="n">
        <v>82937321</v>
      </c>
      <c r="D40" s="30" t="n">
        <v>75464968</v>
      </c>
      <c r="E40" s="30" t="n">
        <v>77098704</v>
      </c>
      <c r="F40" s="30" t="n">
        <v>59559925</v>
      </c>
      <c r="G40" s="30" t="n">
        <v>45811918</v>
      </c>
      <c r="H40" s="30" t="n">
        <v>12752592</v>
      </c>
      <c r="I40" s="31" t="n">
        <v>995415</v>
      </c>
      <c r="J40" s="30" t="n">
        <v>82038803</v>
      </c>
      <c r="K40" s="30" t="n">
        <v>19369947</v>
      </c>
      <c r="L40" s="30" t="n">
        <v>60618057</v>
      </c>
      <c r="M40" s="30" t="n">
        <v>2050799</v>
      </c>
      <c r="N40" s="30" t="n">
        <v>93902265</v>
      </c>
      <c r="O40" s="30" t="n">
        <v>17755456</v>
      </c>
      <c r="P40" s="30" t="n">
        <v>2094319</v>
      </c>
      <c r="Q40" s="31" t="n">
        <v>74052490</v>
      </c>
      <c r="R40" s="24" t="s">
        <v>111</v>
      </c>
      <c r="S40" s="28"/>
    </row>
    <row r="41" customFormat="false" ht="17.1" hidden="false" customHeight="true" outlineLevel="0" collapsed="false">
      <c r="A41" s="2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28"/>
    </row>
    <row r="42" customFormat="false" ht="17.1" hidden="false" customHeight="true" outlineLevel="0" collapsed="false">
      <c r="A42" s="24" t="s">
        <v>112</v>
      </c>
      <c r="B42" s="29" t="n">
        <v>171091957</v>
      </c>
      <c r="C42" s="30" t="n">
        <v>79165525</v>
      </c>
      <c r="D42" s="30" t="n">
        <v>57307332</v>
      </c>
      <c r="E42" s="30" t="n">
        <v>34619100</v>
      </c>
      <c r="F42" s="30" t="n">
        <v>62781020</v>
      </c>
      <c r="G42" s="30" t="n">
        <v>51498513</v>
      </c>
      <c r="H42" s="30" t="n">
        <v>11009599</v>
      </c>
      <c r="I42" s="31" t="n">
        <v>272908</v>
      </c>
      <c r="J42" s="30" t="n">
        <v>64382841</v>
      </c>
      <c r="K42" s="30" t="n">
        <v>17832002</v>
      </c>
      <c r="L42" s="30" t="n">
        <v>45335093</v>
      </c>
      <c r="M42" s="30" t="n">
        <v>1215746</v>
      </c>
      <c r="N42" s="30" t="n">
        <v>43928096</v>
      </c>
      <c r="O42" s="30" t="n">
        <v>9835010</v>
      </c>
      <c r="P42" s="30" t="n">
        <v>962640</v>
      </c>
      <c r="Q42" s="31" t="n">
        <v>33130446</v>
      </c>
      <c r="R42" s="24" t="s">
        <v>112</v>
      </c>
      <c r="S42" s="28"/>
    </row>
    <row r="43" customFormat="false" ht="17.1" hidden="false" customHeight="true" outlineLevel="0" collapsed="false">
      <c r="A43" s="24" t="s">
        <v>113</v>
      </c>
      <c r="B43" s="29" t="n">
        <v>290474065</v>
      </c>
      <c r="C43" s="30" t="n">
        <v>124017002</v>
      </c>
      <c r="D43" s="30" t="n">
        <v>91576065</v>
      </c>
      <c r="E43" s="30" t="n">
        <v>74880998</v>
      </c>
      <c r="F43" s="30" t="n">
        <v>88180262</v>
      </c>
      <c r="G43" s="30" t="n">
        <v>73559525</v>
      </c>
      <c r="H43" s="30" t="n">
        <v>14307392</v>
      </c>
      <c r="I43" s="31" t="n">
        <v>313345</v>
      </c>
      <c r="J43" s="30" t="n">
        <v>110064190</v>
      </c>
      <c r="K43" s="30" t="n">
        <v>31530621</v>
      </c>
      <c r="L43" s="30" t="n">
        <v>75530896</v>
      </c>
      <c r="M43" s="30" t="n">
        <v>3002673</v>
      </c>
      <c r="N43" s="30" t="n">
        <v>92229613</v>
      </c>
      <c r="O43" s="30" t="n">
        <v>18926856</v>
      </c>
      <c r="P43" s="30" t="n">
        <v>1737777</v>
      </c>
      <c r="Q43" s="31" t="n">
        <v>71564980</v>
      </c>
      <c r="R43" s="24" t="s">
        <v>113</v>
      </c>
      <c r="S43" s="28"/>
    </row>
    <row r="44" customFormat="false" ht="17.1" hidden="false" customHeight="true" outlineLevel="0" collapsed="false">
      <c r="A44" s="24" t="s">
        <v>114</v>
      </c>
      <c r="B44" s="29" t="n">
        <v>299221845</v>
      </c>
      <c r="C44" s="30" t="n">
        <v>80073371</v>
      </c>
      <c r="D44" s="30" t="n">
        <v>85560412</v>
      </c>
      <c r="E44" s="30" t="n">
        <v>133588062</v>
      </c>
      <c r="F44" s="30" t="n">
        <v>42111558</v>
      </c>
      <c r="G44" s="30" t="n">
        <v>29767636</v>
      </c>
      <c r="H44" s="30" t="n">
        <v>12081975</v>
      </c>
      <c r="I44" s="31" t="n">
        <v>261947</v>
      </c>
      <c r="J44" s="30" t="n">
        <v>95130556</v>
      </c>
      <c r="K44" s="30" t="n">
        <v>22040070</v>
      </c>
      <c r="L44" s="30" t="n">
        <v>68928413</v>
      </c>
      <c r="M44" s="30" t="n">
        <v>4162073</v>
      </c>
      <c r="N44" s="30" t="n">
        <v>161979731</v>
      </c>
      <c r="O44" s="30" t="n">
        <v>28265665</v>
      </c>
      <c r="P44" s="30" t="n">
        <v>4550024</v>
      </c>
      <c r="Q44" s="31" t="n">
        <v>129164042</v>
      </c>
      <c r="R44" s="24" t="s">
        <v>114</v>
      </c>
      <c r="S44" s="28"/>
    </row>
    <row r="45" customFormat="false" ht="17.1" hidden="false" customHeight="true" outlineLevel="0" collapsed="false">
      <c r="A45" s="24" t="s">
        <v>115</v>
      </c>
      <c r="B45" s="29" t="n">
        <v>461753077</v>
      </c>
      <c r="C45" s="30" t="n">
        <v>147428493</v>
      </c>
      <c r="D45" s="30" t="n">
        <v>113700240</v>
      </c>
      <c r="E45" s="30" t="n">
        <v>200624344</v>
      </c>
      <c r="F45" s="30" t="n">
        <v>108513875</v>
      </c>
      <c r="G45" s="30" t="n">
        <v>76954076</v>
      </c>
      <c r="H45" s="30" t="n">
        <v>23283862</v>
      </c>
      <c r="I45" s="31" t="n">
        <v>8275937</v>
      </c>
      <c r="J45" s="30" t="n">
        <v>122580355</v>
      </c>
      <c r="K45" s="30" t="n">
        <v>32061361</v>
      </c>
      <c r="L45" s="30" t="n">
        <v>85523260</v>
      </c>
      <c r="M45" s="30" t="n">
        <v>4995734</v>
      </c>
      <c r="N45" s="30" t="n">
        <v>230658847</v>
      </c>
      <c r="O45" s="30" t="n">
        <v>38413056</v>
      </c>
      <c r="P45" s="30" t="n">
        <v>4893118</v>
      </c>
      <c r="Q45" s="31" t="n">
        <v>187352673</v>
      </c>
      <c r="R45" s="24" t="s">
        <v>115</v>
      </c>
      <c r="S45" s="28"/>
    </row>
    <row r="46" customFormat="false" ht="17.1" hidden="false" customHeight="true" outlineLevel="0" collapsed="false">
      <c r="A46" s="24" t="s">
        <v>116</v>
      </c>
      <c r="B46" s="29" t="n">
        <v>268276594</v>
      </c>
      <c r="C46" s="30" t="n">
        <v>81212097</v>
      </c>
      <c r="D46" s="30" t="n">
        <v>97619181</v>
      </c>
      <c r="E46" s="30" t="n">
        <v>89445316</v>
      </c>
      <c r="F46" s="30" t="n">
        <v>40385758</v>
      </c>
      <c r="G46" s="30" t="n">
        <v>26970538</v>
      </c>
      <c r="H46" s="30" t="n">
        <v>12227846</v>
      </c>
      <c r="I46" s="31" t="n">
        <v>1187374</v>
      </c>
      <c r="J46" s="30" t="n">
        <v>116635463</v>
      </c>
      <c r="K46" s="30" t="n">
        <v>31469966</v>
      </c>
      <c r="L46" s="30" t="n">
        <v>81365586</v>
      </c>
      <c r="M46" s="30" t="n">
        <v>3799911</v>
      </c>
      <c r="N46" s="30" t="n">
        <v>111255373</v>
      </c>
      <c r="O46" s="30" t="n">
        <v>22771593</v>
      </c>
      <c r="P46" s="30" t="n">
        <v>4025749</v>
      </c>
      <c r="Q46" s="31" t="n">
        <v>84458031</v>
      </c>
      <c r="R46" s="24" t="s">
        <v>116</v>
      </c>
      <c r="S46" s="28"/>
    </row>
    <row r="47" customFormat="false" ht="17.1" hidden="false" customHeight="true" outlineLevel="0" collapsed="false">
      <c r="A47" s="2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28"/>
    </row>
    <row r="48" customFormat="false" ht="17.1" hidden="false" customHeight="true" outlineLevel="0" collapsed="false">
      <c r="A48" s="24" t="s">
        <v>117</v>
      </c>
      <c r="B48" s="29" t="n">
        <v>188375011</v>
      </c>
      <c r="C48" s="30" t="n">
        <v>75701747</v>
      </c>
      <c r="D48" s="30" t="n">
        <v>62560420</v>
      </c>
      <c r="E48" s="30" t="n">
        <v>50112844</v>
      </c>
      <c r="F48" s="30" t="n">
        <v>57786412</v>
      </c>
      <c r="G48" s="30" t="n">
        <v>44893875</v>
      </c>
      <c r="H48" s="30" t="n">
        <v>12404273</v>
      </c>
      <c r="I48" s="31" t="n">
        <v>488264</v>
      </c>
      <c r="J48" s="30" t="n">
        <v>69731330</v>
      </c>
      <c r="K48" s="30" t="n">
        <v>19262842</v>
      </c>
      <c r="L48" s="30" t="n">
        <v>48492991</v>
      </c>
      <c r="M48" s="30" t="n">
        <v>1975497</v>
      </c>
      <c r="N48" s="30" t="n">
        <v>60857269</v>
      </c>
      <c r="O48" s="30" t="n">
        <v>11545030</v>
      </c>
      <c r="P48" s="30" t="n">
        <v>1663156</v>
      </c>
      <c r="Q48" s="31" t="n">
        <v>47649083</v>
      </c>
      <c r="R48" s="24" t="s">
        <v>117</v>
      </c>
      <c r="S48" s="28"/>
    </row>
    <row r="49" customFormat="false" ht="17.1" hidden="false" customHeight="true" outlineLevel="0" collapsed="false">
      <c r="A49" s="24" t="s">
        <v>118</v>
      </c>
      <c r="B49" s="29" t="n">
        <v>151350169</v>
      </c>
      <c r="C49" s="30" t="n">
        <v>45590037</v>
      </c>
      <c r="D49" s="30" t="n">
        <v>47915695</v>
      </c>
      <c r="E49" s="30" t="n">
        <v>57844437</v>
      </c>
      <c r="F49" s="30" t="n">
        <v>26349502</v>
      </c>
      <c r="G49" s="30" t="n">
        <v>21063074</v>
      </c>
      <c r="H49" s="30" t="n">
        <v>4891003</v>
      </c>
      <c r="I49" s="31" t="n">
        <v>395425</v>
      </c>
      <c r="J49" s="30" t="n">
        <v>54486082</v>
      </c>
      <c r="K49" s="30" t="n">
        <v>11610418</v>
      </c>
      <c r="L49" s="30" t="n">
        <v>40987201</v>
      </c>
      <c r="M49" s="30" t="n">
        <v>1888463</v>
      </c>
      <c r="N49" s="30" t="n">
        <v>70514585</v>
      </c>
      <c r="O49" s="30" t="n">
        <v>12916545</v>
      </c>
      <c r="P49" s="30" t="n">
        <v>2037491</v>
      </c>
      <c r="Q49" s="31" t="n">
        <v>55560549</v>
      </c>
      <c r="R49" s="24" t="s">
        <v>118</v>
      </c>
      <c r="S49" s="28"/>
    </row>
    <row r="50" customFormat="false" ht="17.1" hidden="false" customHeight="true" outlineLevel="0" collapsed="false">
      <c r="A50" s="24" t="s">
        <v>119</v>
      </c>
      <c r="B50" s="29" t="n">
        <v>238814177</v>
      </c>
      <c r="C50" s="30" t="n">
        <v>85199594</v>
      </c>
      <c r="D50" s="30" t="n">
        <v>64167747</v>
      </c>
      <c r="E50" s="30" t="n">
        <v>89446836</v>
      </c>
      <c r="F50" s="30" t="n">
        <v>62431545</v>
      </c>
      <c r="G50" s="30" t="n">
        <v>47012402</v>
      </c>
      <c r="H50" s="30" t="n">
        <v>14870279</v>
      </c>
      <c r="I50" s="31" t="n">
        <v>548864</v>
      </c>
      <c r="J50" s="30" t="n">
        <v>68115312</v>
      </c>
      <c r="K50" s="30" t="n">
        <v>19574700</v>
      </c>
      <c r="L50" s="30" t="n">
        <v>46523736</v>
      </c>
      <c r="M50" s="30" t="n">
        <v>2016876</v>
      </c>
      <c r="N50" s="30" t="n">
        <v>108267320</v>
      </c>
      <c r="O50" s="30" t="n">
        <v>18612492</v>
      </c>
      <c r="P50" s="30" t="n">
        <v>2773732</v>
      </c>
      <c r="Q50" s="31" t="n">
        <v>86881096</v>
      </c>
      <c r="R50" s="24" t="s">
        <v>119</v>
      </c>
      <c r="S50" s="28"/>
    </row>
    <row r="51" customFormat="false" ht="17.1" hidden="false" customHeight="true" outlineLevel="0" collapsed="false">
      <c r="A51" s="24" t="s">
        <v>120</v>
      </c>
      <c r="B51" s="29" t="n">
        <v>205411143</v>
      </c>
      <c r="C51" s="30" t="n">
        <v>95011493</v>
      </c>
      <c r="D51" s="30" t="n">
        <v>55544725</v>
      </c>
      <c r="E51" s="30" t="n">
        <v>54854925</v>
      </c>
      <c r="F51" s="30" t="n">
        <v>75228824</v>
      </c>
      <c r="G51" s="30" t="n">
        <v>62756017</v>
      </c>
      <c r="H51" s="30" t="n">
        <v>12024590</v>
      </c>
      <c r="I51" s="31" t="n">
        <v>448217</v>
      </c>
      <c r="J51" s="30" t="n">
        <v>60147337</v>
      </c>
      <c r="K51" s="30" t="n">
        <v>18476826</v>
      </c>
      <c r="L51" s="30" t="n">
        <v>40464185</v>
      </c>
      <c r="M51" s="30" t="n">
        <v>1206326</v>
      </c>
      <c r="N51" s="30" t="n">
        <v>70034982</v>
      </c>
      <c r="O51" s="30" t="n">
        <v>13778650</v>
      </c>
      <c r="P51" s="30" t="n">
        <v>3055950</v>
      </c>
      <c r="Q51" s="31" t="n">
        <v>53200382</v>
      </c>
      <c r="R51" s="24" t="s">
        <v>120</v>
      </c>
      <c r="S51" s="28"/>
    </row>
    <row r="52" customFormat="false" ht="17.1" hidden="false" customHeight="true" outlineLevel="0" collapsed="false">
      <c r="A52" s="2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28"/>
    </row>
    <row r="53" customFormat="false" ht="17.1" hidden="false" customHeight="true" outlineLevel="0" collapsed="false">
      <c r="A53" s="24" t="s">
        <v>121</v>
      </c>
      <c r="B53" s="29" t="n">
        <v>855604113</v>
      </c>
      <c r="C53" s="30" t="n">
        <v>308735180</v>
      </c>
      <c r="D53" s="30" t="n">
        <v>190390631</v>
      </c>
      <c r="E53" s="30" t="n">
        <v>356478302</v>
      </c>
      <c r="F53" s="30" t="n">
        <v>211552897</v>
      </c>
      <c r="G53" s="30" t="n">
        <v>175723409</v>
      </c>
      <c r="H53" s="30" t="n">
        <v>22538388</v>
      </c>
      <c r="I53" s="31" t="n">
        <v>13291100</v>
      </c>
      <c r="J53" s="30" t="n">
        <v>224279295</v>
      </c>
      <c r="K53" s="30" t="n">
        <v>49955423</v>
      </c>
      <c r="L53" s="30" t="n">
        <v>158886213</v>
      </c>
      <c r="M53" s="30" t="n">
        <v>15437659</v>
      </c>
      <c r="N53" s="30" t="n">
        <v>419771921</v>
      </c>
      <c r="O53" s="30" t="n">
        <v>83056348</v>
      </c>
      <c r="P53" s="30" t="n">
        <v>8966030</v>
      </c>
      <c r="Q53" s="31" t="n">
        <v>327749543</v>
      </c>
      <c r="R53" s="24" t="s">
        <v>121</v>
      </c>
      <c r="S53" s="28"/>
    </row>
    <row r="54" customFormat="false" ht="17.1" hidden="false" customHeight="true" outlineLevel="0" collapsed="false">
      <c r="A54" s="24" t="s">
        <v>122</v>
      </c>
      <c r="B54" s="29" t="n">
        <v>229268846</v>
      </c>
      <c r="C54" s="30" t="n">
        <v>94644973</v>
      </c>
      <c r="D54" s="30" t="n">
        <v>64676196</v>
      </c>
      <c r="E54" s="30" t="n">
        <v>69947677</v>
      </c>
      <c r="F54" s="30" t="n">
        <v>71409501</v>
      </c>
      <c r="G54" s="30" t="n">
        <v>56345309</v>
      </c>
      <c r="H54" s="30" t="n">
        <v>14461750</v>
      </c>
      <c r="I54" s="31" t="n">
        <v>602442</v>
      </c>
      <c r="J54" s="30" t="n">
        <v>67124360</v>
      </c>
      <c r="K54" s="30" t="n">
        <v>18136923</v>
      </c>
      <c r="L54" s="30" t="n">
        <v>47368837</v>
      </c>
      <c r="M54" s="30" t="n">
        <v>1618600</v>
      </c>
      <c r="N54" s="30" t="n">
        <v>90734985</v>
      </c>
      <c r="O54" s="30" t="n">
        <v>20162741</v>
      </c>
      <c r="P54" s="30" t="n">
        <v>2845609</v>
      </c>
      <c r="Q54" s="31" t="n">
        <v>67726635</v>
      </c>
      <c r="R54" s="24" t="s">
        <v>122</v>
      </c>
      <c r="S54" s="28"/>
    </row>
    <row r="55" customFormat="false" ht="17.1" hidden="false" customHeight="true" outlineLevel="0" collapsed="false">
      <c r="A55" s="24" t="s">
        <v>123</v>
      </c>
      <c r="B55" s="29" t="n">
        <v>297703304</v>
      </c>
      <c r="C55" s="30" t="n">
        <v>106801702</v>
      </c>
      <c r="D55" s="30" t="n">
        <v>95272870</v>
      </c>
      <c r="E55" s="30" t="n">
        <v>95628732</v>
      </c>
      <c r="F55" s="30" t="n">
        <v>41693277</v>
      </c>
      <c r="G55" s="30" t="n">
        <v>34339818</v>
      </c>
      <c r="H55" s="30" t="n">
        <v>7318616</v>
      </c>
      <c r="I55" s="31" t="n">
        <v>34843</v>
      </c>
      <c r="J55" s="30" t="n">
        <v>131048515</v>
      </c>
      <c r="K55" s="30" t="n">
        <v>43621256</v>
      </c>
      <c r="L55" s="30" t="n">
        <v>83353002</v>
      </c>
      <c r="M55" s="30" t="n">
        <v>4074257</v>
      </c>
      <c r="N55" s="30" t="n">
        <v>124961512</v>
      </c>
      <c r="O55" s="30" t="n">
        <v>28840628</v>
      </c>
      <c r="P55" s="30" t="n">
        <v>4601252</v>
      </c>
      <c r="Q55" s="31" t="n">
        <v>91519632</v>
      </c>
      <c r="R55" s="24" t="s">
        <v>123</v>
      </c>
      <c r="S55" s="28"/>
    </row>
    <row r="56" customFormat="false" ht="17.1" hidden="false" customHeight="true" outlineLevel="0" collapsed="false">
      <c r="A56" s="24" t="s">
        <v>124</v>
      </c>
      <c r="B56" s="29" t="n">
        <v>383534635</v>
      </c>
      <c r="C56" s="30" t="n">
        <v>159205691</v>
      </c>
      <c r="D56" s="30" t="n">
        <v>113149597</v>
      </c>
      <c r="E56" s="30" t="n">
        <v>111179347</v>
      </c>
      <c r="F56" s="30" t="n">
        <v>103863732</v>
      </c>
      <c r="G56" s="30" t="n">
        <v>88008314</v>
      </c>
      <c r="H56" s="30" t="n">
        <v>15798759</v>
      </c>
      <c r="I56" s="31" t="n">
        <v>56659</v>
      </c>
      <c r="J56" s="30" t="n">
        <v>134670149</v>
      </c>
      <c r="K56" s="30" t="n">
        <v>36243611</v>
      </c>
      <c r="L56" s="30" t="n">
        <v>94237313</v>
      </c>
      <c r="M56" s="30" t="n">
        <v>4189225</v>
      </c>
      <c r="N56" s="30" t="n">
        <v>145000754</v>
      </c>
      <c r="O56" s="30" t="n">
        <v>34953766</v>
      </c>
      <c r="P56" s="30" t="n">
        <v>3113525</v>
      </c>
      <c r="Q56" s="31" t="n">
        <v>106933463</v>
      </c>
      <c r="R56" s="24" t="s">
        <v>124</v>
      </c>
      <c r="S56" s="28"/>
    </row>
    <row r="57" customFormat="false" ht="17.1" hidden="false" customHeight="true" outlineLevel="0" collapsed="false">
      <c r="A57" s="24" t="s">
        <v>125</v>
      </c>
      <c r="B57" s="29" t="n">
        <v>254414334</v>
      </c>
      <c r="C57" s="30" t="n">
        <v>100407879</v>
      </c>
      <c r="D57" s="30" t="n">
        <v>83524803</v>
      </c>
      <c r="E57" s="30" t="n">
        <v>70481652</v>
      </c>
      <c r="F57" s="30" t="n">
        <v>54724517</v>
      </c>
      <c r="G57" s="30" t="n">
        <v>43700176</v>
      </c>
      <c r="H57" s="30" t="n">
        <v>10987778</v>
      </c>
      <c r="I57" s="31" t="n">
        <v>36563</v>
      </c>
      <c r="J57" s="30" t="n">
        <v>108030276</v>
      </c>
      <c r="K57" s="30" t="n">
        <v>36131444</v>
      </c>
      <c r="L57" s="30" t="n">
        <v>68310823</v>
      </c>
      <c r="M57" s="30" t="n">
        <v>3588009</v>
      </c>
      <c r="N57" s="30" t="n">
        <v>91659541</v>
      </c>
      <c r="O57" s="30" t="n">
        <v>20576259</v>
      </c>
      <c r="P57" s="30" t="n">
        <v>4226202</v>
      </c>
      <c r="Q57" s="31" t="n">
        <v>66857080</v>
      </c>
      <c r="R57" s="24" t="s">
        <v>125</v>
      </c>
      <c r="S57" s="28"/>
    </row>
    <row r="58" customFormat="false" ht="17.1" hidden="false" customHeight="true" outlineLevel="0" collapsed="false">
      <c r="A58" s="24" t="s">
        <v>126</v>
      </c>
      <c r="B58" s="29" t="n">
        <v>283314380</v>
      </c>
      <c r="C58" s="30" t="n">
        <v>128755727</v>
      </c>
      <c r="D58" s="30" t="n">
        <v>76703728</v>
      </c>
      <c r="E58" s="30" t="n">
        <v>77854925</v>
      </c>
      <c r="F58" s="30" t="n">
        <v>90404233</v>
      </c>
      <c r="G58" s="30" t="n">
        <v>75364769</v>
      </c>
      <c r="H58" s="30" t="n">
        <v>13858353</v>
      </c>
      <c r="I58" s="31" t="n">
        <v>1181111</v>
      </c>
      <c r="J58" s="30" t="n">
        <v>92142253</v>
      </c>
      <c r="K58" s="30" t="n">
        <v>31769973</v>
      </c>
      <c r="L58" s="30" t="n">
        <v>58879682</v>
      </c>
      <c r="M58" s="30" t="n">
        <v>1492598</v>
      </c>
      <c r="N58" s="30" t="n">
        <v>100767894</v>
      </c>
      <c r="O58" s="30" t="n">
        <v>21620985</v>
      </c>
      <c r="P58" s="30" t="n">
        <v>3965693</v>
      </c>
      <c r="Q58" s="31" t="n">
        <v>75181216</v>
      </c>
      <c r="R58" s="24" t="s">
        <v>126</v>
      </c>
      <c r="S58" s="28"/>
    </row>
    <row r="59" customFormat="false" ht="17.1" hidden="false" customHeight="true" outlineLevel="0" collapsed="false">
      <c r="A59" s="24" t="s">
        <v>127</v>
      </c>
      <c r="B59" s="29" t="n">
        <v>415244927</v>
      </c>
      <c r="C59" s="30" t="n">
        <v>167915999</v>
      </c>
      <c r="D59" s="30" t="n">
        <v>104082535</v>
      </c>
      <c r="E59" s="30" t="n">
        <v>143246393</v>
      </c>
      <c r="F59" s="30" t="n">
        <v>91361842</v>
      </c>
      <c r="G59" s="30" t="n">
        <v>74837872</v>
      </c>
      <c r="H59" s="30" t="n">
        <v>15444893</v>
      </c>
      <c r="I59" s="31" t="n">
        <v>1079077</v>
      </c>
      <c r="J59" s="30" t="n">
        <v>154111390</v>
      </c>
      <c r="K59" s="30" t="n">
        <v>63690907</v>
      </c>
      <c r="L59" s="30" t="n">
        <v>82335917</v>
      </c>
      <c r="M59" s="30" t="n">
        <v>8084566</v>
      </c>
      <c r="N59" s="30" t="n">
        <v>169771695</v>
      </c>
      <c r="O59" s="30" t="n">
        <v>29387220</v>
      </c>
      <c r="P59" s="30" t="n">
        <v>6301725</v>
      </c>
      <c r="Q59" s="31" t="n">
        <v>134082750</v>
      </c>
      <c r="R59" s="24" t="s">
        <v>127</v>
      </c>
      <c r="S59" s="28"/>
    </row>
    <row r="60" customFormat="false" ht="17.1" hidden="false" customHeight="true" outlineLevel="0" collapsed="false">
      <c r="A60" s="24" t="s">
        <v>128</v>
      </c>
      <c r="B60" s="29" t="n">
        <v>398785604</v>
      </c>
      <c r="C60" s="30" t="n">
        <v>274261856</v>
      </c>
      <c r="D60" s="30" t="n">
        <v>48632832</v>
      </c>
      <c r="E60" s="30" t="n">
        <v>75890916</v>
      </c>
      <c r="F60" s="30" t="n">
        <v>103622380</v>
      </c>
      <c r="G60" s="30" t="n">
        <v>100061348</v>
      </c>
      <c r="H60" s="30" t="n">
        <v>2771999</v>
      </c>
      <c r="I60" s="31" t="n">
        <v>789033</v>
      </c>
      <c r="J60" s="30" t="n">
        <v>146802060</v>
      </c>
      <c r="K60" s="30" t="n">
        <v>104238215</v>
      </c>
      <c r="L60" s="30" t="n">
        <v>40810029</v>
      </c>
      <c r="M60" s="30" t="n">
        <v>1753816</v>
      </c>
      <c r="N60" s="30" t="n">
        <v>148361164</v>
      </c>
      <c r="O60" s="30" t="n">
        <v>69962293</v>
      </c>
      <c r="P60" s="30" t="n">
        <v>5050804</v>
      </c>
      <c r="Q60" s="31" t="n">
        <v>73348067</v>
      </c>
      <c r="R60" s="24" t="s">
        <v>128</v>
      </c>
      <c r="S60" s="28"/>
    </row>
    <row r="61" customFormat="false" ht="17.1" hidden="false" customHeight="true" outlineLevel="0" collapsed="false">
      <c r="A61" s="35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28"/>
    </row>
    <row r="62" customFormat="false" ht="17.1" hidden="false" customHeight="true" outlineLevel="0" collapsed="false">
      <c r="A62" s="36" t="s">
        <v>129</v>
      </c>
      <c r="B62" s="37" t="n">
        <v>22394502692</v>
      </c>
      <c r="C62" s="38" t="n">
        <v>7872622619</v>
      </c>
      <c r="D62" s="38" t="n">
        <v>6258091587</v>
      </c>
      <c r="E62" s="38" t="n">
        <v>8263788486</v>
      </c>
      <c r="F62" s="38" t="n">
        <v>5381728195</v>
      </c>
      <c r="G62" s="38" t="n">
        <v>4305238682</v>
      </c>
      <c r="H62" s="38" t="n">
        <v>944300582</v>
      </c>
      <c r="I62" s="39" t="n">
        <v>132188931</v>
      </c>
      <c r="J62" s="38" t="n">
        <v>7121688417</v>
      </c>
      <c r="K62" s="38" t="n">
        <v>1856867044</v>
      </c>
      <c r="L62" s="38" t="n">
        <v>5055905556</v>
      </c>
      <c r="M62" s="38" t="n">
        <v>208915817</v>
      </c>
      <c r="N62" s="38" t="n">
        <v>9891086080</v>
      </c>
      <c r="O62" s="38" t="n">
        <v>1710516893</v>
      </c>
      <c r="P62" s="38" t="n">
        <v>257885449</v>
      </c>
      <c r="Q62" s="39" t="n">
        <v>7922683738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28"/>
      <c r="S121" s="28"/>
    </row>
    <row r="122" customFormat="false" ht="12" hidden="false" customHeight="false" outlineLevel="0" collapsed="false">
      <c r="B122" s="28"/>
    </row>
    <row r="123" customFormat="false" ht="12" hidden="false" customHeight="false" outlineLevel="0" collapsed="false">
      <c r="B123" s="28"/>
    </row>
    <row r="124" customFormat="false" ht="12" hidden="false" customHeight="false" outlineLevel="0" collapsed="false">
      <c r="B124" s="28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293007</v>
      </c>
      <c r="C7" s="26" t="n">
        <v>1200925</v>
      </c>
      <c r="D7" s="26" t="n">
        <v>62740</v>
      </c>
      <c r="E7" s="26" t="n">
        <v>29342</v>
      </c>
      <c r="F7" s="26" t="n">
        <v>1184694</v>
      </c>
      <c r="G7" s="26" t="n">
        <v>1184694</v>
      </c>
      <c r="H7" s="26" t="s">
        <v>131</v>
      </c>
      <c r="I7" s="27" t="s">
        <v>131</v>
      </c>
      <c r="J7" s="26" t="n">
        <v>78971</v>
      </c>
      <c r="K7" s="26" t="n">
        <v>16231</v>
      </c>
      <c r="L7" s="26" t="n">
        <v>62740</v>
      </c>
      <c r="M7" s="30" t="s">
        <v>131</v>
      </c>
      <c r="N7" s="26" t="n">
        <v>29342</v>
      </c>
      <c r="O7" s="30" t="s">
        <v>131</v>
      </c>
      <c r="P7" s="26" t="s">
        <v>131</v>
      </c>
      <c r="Q7" s="26" t="n">
        <v>2934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62725</v>
      </c>
      <c r="C8" s="30" t="n">
        <v>92213</v>
      </c>
      <c r="D8" s="30" t="n">
        <v>70081</v>
      </c>
      <c r="E8" s="30" t="n">
        <v>431</v>
      </c>
      <c r="F8" s="30" t="n">
        <v>83831</v>
      </c>
      <c r="G8" s="30" t="n">
        <v>83831</v>
      </c>
      <c r="H8" s="30" t="s">
        <v>131</v>
      </c>
      <c r="I8" s="31" t="s">
        <v>131</v>
      </c>
      <c r="J8" s="30" t="n">
        <v>78463</v>
      </c>
      <c r="K8" s="30" t="n">
        <v>8382</v>
      </c>
      <c r="L8" s="30" t="n">
        <v>70081</v>
      </c>
      <c r="M8" s="30" t="s">
        <v>131</v>
      </c>
      <c r="N8" s="30" t="n">
        <v>431</v>
      </c>
      <c r="O8" s="30" t="s">
        <v>131</v>
      </c>
      <c r="P8" s="30" t="s">
        <v>131</v>
      </c>
      <c r="Q8" s="30" t="n">
        <v>4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499457</v>
      </c>
      <c r="C9" s="30" t="n">
        <v>402276</v>
      </c>
      <c r="D9" s="30" t="n">
        <v>90472</v>
      </c>
      <c r="E9" s="30" t="n">
        <v>6709</v>
      </c>
      <c r="F9" s="30" t="n">
        <v>387624</v>
      </c>
      <c r="G9" s="30" t="n">
        <v>387624</v>
      </c>
      <c r="H9" s="30" t="s">
        <v>131</v>
      </c>
      <c r="I9" s="31" t="s">
        <v>131</v>
      </c>
      <c r="J9" s="30" t="n">
        <v>105124</v>
      </c>
      <c r="K9" s="30" t="n">
        <v>14652</v>
      </c>
      <c r="L9" s="30" t="n">
        <v>90472</v>
      </c>
      <c r="M9" s="30" t="s">
        <v>131</v>
      </c>
      <c r="N9" s="30" t="n">
        <v>6709</v>
      </c>
      <c r="O9" s="30" t="s">
        <v>131</v>
      </c>
      <c r="P9" s="30" t="s">
        <v>131</v>
      </c>
      <c r="Q9" s="30" t="n">
        <v>670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17963</v>
      </c>
      <c r="C10" s="30" t="n">
        <v>117132</v>
      </c>
      <c r="D10" s="30" t="s">
        <v>131</v>
      </c>
      <c r="E10" s="30" t="n">
        <v>831</v>
      </c>
      <c r="F10" s="30" t="n">
        <v>117132</v>
      </c>
      <c r="G10" s="30" t="n">
        <v>117132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831</v>
      </c>
      <c r="O10" s="30" t="s">
        <v>131</v>
      </c>
      <c r="P10" s="30" t="s">
        <v>131</v>
      </c>
      <c r="Q10" s="30" t="n">
        <v>8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78265</v>
      </c>
      <c r="C11" s="30" t="n">
        <v>127831</v>
      </c>
      <c r="D11" s="30" t="n">
        <v>138371</v>
      </c>
      <c r="E11" s="30" t="n">
        <v>12063</v>
      </c>
      <c r="F11" s="30" t="n">
        <v>93001</v>
      </c>
      <c r="G11" s="30" t="n">
        <v>93001</v>
      </c>
      <c r="H11" s="30" t="s">
        <v>131</v>
      </c>
      <c r="I11" s="31" t="s">
        <v>131</v>
      </c>
      <c r="J11" s="30" t="n">
        <v>184289</v>
      </c>
      <c r="K11" s="30" t="n">
        <v>34830</v>
      </c>
      <c r="L11" s="30" t="n">
        <v>138371</v>
      </c>
      <c r="M11" s="30" t="n">
        <v>11088</v>
      </c>
      <c r="N11" s="30" t="n">
        <v>975</v>
      </c>
      <c r="O11" s="30" t="s">
        <v>131</v>
      </c>
      <c r="P11" s="30" t="s">
        <v>131</v>
      </c>
      <c r="Q11" s="30" t="n">
        <v>975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5240</v>
      </c>
      <c r="C12" s="30" t="n">
        <v>52709</v>
      </c>
      <c r="D12" s="30" t="n">
        <v>29962</v>
      </c>
      <c r="E12" s="30" t="n">
        <v>2569</v>
      </c>
      <c r="F12" s="30" t="n">
        <v>41009</v>
      </c>
      <c r="G12" s="30" t="n">
        <v>41009</v>
      </c>
      <c r="H12" s="30" t="s">
        <v>131</v>
      </c>
      <c r="I12" s="31" t="s">
        <v>131</v>
      </c>
      <c r="J12" s="30" t="n">
        <v>41662</v>
      </c>
      <c r="K12" s="30" t="n">
        <v>11700</v>
      </c>
      <c r="L12" s="30" t="n">
        <v>29962</v>
      </c>
      <c r="M12" s="30" t="s">
        <v>131</v>
      </c>
      <c r="N12" s="30" t="n">
        <v>2569</v>
      </c>
      <c r="O12" s="30" t="s">
        <v>131</v>
      </c>
      <c r="P12" s="30" t="s">
        <v>131</v>
      </c>
      <c r="Q12" s="30" t="n">
        <v>256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33518</v>
      </c>
      <c r="C13" s="30" t="n">
        <v>461174</v>
      </c>
      <c r="D13" s="30" t="n">
        <v>69320</v>
      </c>
      <c r="E13" s="30" t="n">
        <v>3024</v>
      </c>
      <c r="F13" s="30" t="n">
        <v>443887</v>
      </c>
      <c r="G13" s="30" t="n">
        <v>443887</v>
      </c>
      <c r="H13" s="30" t="s">
        <v>131</v>
      </c>
      <c r="I13" s="31" t="s">
        <v>131</v>
      </c>
      <c r="J13" s="30" t="n">
        <v>86607</v>
      </c>
      <c r="K13" s="30" t="n">
        <v>17287</v>
      </c>
      <c r="L13" s="30" t="n">
        <v>69320</v>
      </c>
      <c r="M13" s="30" t="s">
        <v>131</v>
      </c>
      <c r="N13" s="30" t="n">
        <v>3024</v>
      </c>
      <c r="O13" s="30" t="s">
        <v>131</v>
      </c>
      <c r="P13" s="30" t="s">
        <v>131</v>
      </c>
      <c r="Q13" s="30" t="n">
        <v>3024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0134</v>
      </c>
      <c r="C15" s="30" t="s">
        <v>131</v>
      </c>
      <c r="D15" s="30" t="s">
        <v>131</v>
      </c>
      <c r="E15" s="30" t="n">
        <v>20134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n">
        <v>20134</v>
      </c>
      <c r="O15" s="30" t="s">
        <v>131</v>
      </c>
      <c r="P15" s="30" t="s">
        <v>131</v>
      </c>
      <c r="Q15" s="30" t="n">
        <v>2013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724235</v>
      </c>
      <c r="C16" s="30" t="n">
        <v>381283</v>
      </c>
      <c r="D16" s="30" t="n">
        <v>340839</v>
      </c>
      <c r="E16" s="30" t="n">
        <v>2113</v>
      </c>
      <c r="F16" s="30" t="n">
        <v>327679</v>
      </c>
      <c r="G16" s="30" t="n">
        <v>327679</v>
      </c>
      <c r="H16" s="30" t="s">
        <v>131</v>
      </c>
      <c r="I16" s="31" t="s">
        <v>131</v>
      </c>
      <c r="J16" s="30" t="n">
        <v>394443</v>
      </c>
      <c r="K16" s="30" t="n">
        <v>53604</v>
      </c>
      <c r="L16" s="30" t="n">
        <v>340839</v>
      </c>
      <c r="M16" s="30" t="s">
        <v>131</v>
      </c>
      <c r="N16" s="30" t="n">
        <v>2113</v>
      </c>
      <c r="O16" s="30" t="s">
        <v>131</v>
      </c>
      <c r="P16" s="30" t="s">
        <v>131</v>
      </c>
      <c r="Q16" s="30" t="n">
        <v>2113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221549</v>
      </c>
      <c r="C17" s="30" t="n">
        <v>183061</v>
      </c>
      <c r="D17" s="30" t="n">
        <v>38488</v>
      </c>
      <c r="E17" s="30" t="s">
        <v>131</v>
      </c>
      <c r="F17" s="30" t="n">
        <v>172713</v>
      </c>
      <c r="G17" s="30" t="n">
        <v>172713</v>
      </c>
      <c r="H17" s="30" t="s">
        <v>131</v>
      </c>
      <c r="I17" s="31" t="s">
        <v>131</v>
      </c>
      <c r="J17" s="30" t="n">
        <v>48836</v>
      </c>
      <c r="K17" s="30" t="n">
        <v>10348</v>
      </c>
      <c r="L17" s="30" t="n">
        <v>38488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4417</v>
      </c>
      <c r="C18" s="30" t="n">
        <v>2974</v>
      </c>
      <c r="D18" s="30" t="n">
        <v>61443</v>
      </c>
      <c r="E18" s="30" t="s">
        <v>131</v>
      </c>
      <c r="F18" s="30" t="n">
        <v>2974</v>
      </c>
      <c r="G18" s="30" t="n">
        <v>2974</v>
      </c>
      <c r="H18" s="30" t="s">
        <v>131</v>
      </c>
      <c r="I18" s="31" t="s">
        <v>131</v>
      </c>
      <c r="J18" s="30" t="n">
        <v>61443</v>
      </c>
      <c r="K18" s="30" t="s">
        <v>131</v>
      </c>
      <c r="L18" s="30" t="n">
        <v>61443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61850</v>
      </c>
      <c r="C19" s="30" t="n">
        <v>23011</v>
      </c>
      <c r="D19" s="30" t="n">
        <v>38469</v>
      </c>
      <c r="E19" s="30" t="n">
        <v>370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61480</v>
      </c>
      <c r="K19" s="30" t="n">
        <v>23011</v>
      </c>
      <c r="L19" s="30" t="n">
        <v>38469</v>
      </c>
      <c r="M19" s="30" t="s">
        <v>131</v>
      </c>
      <c r="N19" s="30" t="n">
        <v>370</v>
      </c>
      <c r="O19" s="30" t="s">
        <v>131</v>
      </c>
      <c r="P19" s="30" t="s">
        <v>131</v>
      </c>
      <c r="Q19" s="30" t="n">
        <v>370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3267269</v>
      </c>
      <c r="C20" s="30" t="n">
        <v>1322139</v>
      </c>
      <c r="D20" s="30" t="n">
        <v>1945130</v>
      </c>
      <c r="E20" s="30" t="s">
        <v>131</v>
      </c>
      <c r="F20" s="30" t="n">
        <v>1261061</v>
      </c>
      <c r="G20" s="30" t="n">
        <v>1261061</v>
      </c>
      <c r="H20" s="30" t="s">
        <v>131</v>
      </c>
      <c r="I20" s="31" t="s">
        <v>131</v>
      </c>
      <c r="J20" s="30" t="n">
        <v>2006208</v>
      </c>
      <c r="K20" s="30" t="n">
        <v>61078</v>
      </c>
      <c r="L20" s="30" t="n">
        <v>1945130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28372</v>
      </c>
      <c r="C21" s="30" t="n">
        <v>175861</v>
      </c>
      <c r="D21" s="30" t="n">
        <v>241944</v>
      </c>
      <c r="E21" s="30" t="n">
        <v>10567</v>
      </c>
      <c r="F21" s="30" t="n">
        <v>97786</v>
      </c>
      <c r="G21" s="30" t="n">
        <v>97786</v>
      </c>
      <c r="H21" s="30" t="s">
        <v>131</v>
      </c>
      <c r="I21" s="31" t="s">
        <v>131</v>
      </c>
      <c r="J21" s="30" t="n">
        <v>320019</v>
      </c>
      <c r="K21" s="30" t="n">
        <v>78075</v>
      </c>
      <c r="L21" s="30" t="n">
        <v>241944</v>
      </c>
      <c r="M21" s="30" t="s">
        <v>131</v>
      </c>
      <c r="N21" s="30" t="n">
        <v>10567</v>
      </c>
      <c r="O21" s="30" t="s">
        <v>131</v>
      </c>
      <c r="P21" s="30" t="s">
        <v>131</v>
      </c>
      <c r="Q21" s="30" t="n">
        <v>10567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336588</v>
      </c>
      <c r="C23" s="30" t="n">
        <v>307813</v>
      </c>
      <c r="D23" s="30" t="n">
        <v>28775</v>
      </c>
      <c r="E23" s="30" t="s">
        <v>131</v>
      </c>
      <c r="F23" s="30" t="n">
        <v>284269</v>
      </c>
      <c r="G23" s="30" t="n">
        <v>284269</v>
      </c>
      <c r="H23" s="30" t="s">
        <v>131</v>
      </c>
      <c r="I23" s="31" t="s">
        <v>131</v>
      </c>
      <c r="J23" s="30" t="n">
        <v>52319</v>
      </c>
      <c r="K23" s="30" t="n">
        <v>23544</v>
      </c>
      <c r="L23" s="30" t="n">
        <v>28775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27848</v>
      </c>
      <c r="C24" s="30" t="n">
        <v>121037</v>
      </c>
      <c r="D24" s="30" t="s">
        <v>131</v>
      </c>
      <c r="E24" s="30" t="n">
        <v>6811</v>
      </c>
      <c r="F24" s="30" t="n">
        <v>121037</v>
      </c>
      <c r="G24" s="30" t="n">
        <v>121037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6811</v>
      </c>
      <c r="O24" s="30" t="s">
        <v>131</v>
      </c>
      <c r="P24" s="30" t="s">
        <v>131</v>
      </c>
      <c r="Q24" s="30" t="n">
        <v>681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89384</v>
      </c>
      <c r="C25" s="30" t="n">
        <v>171354</v>
      </c>
      <c r="D25" s="30" t="n">
        <v>14050</v>
      </c>
      <c r="E25" s="30" t="n">
        <v>3980</v>
      </c>
      <c r="F25" s="30" t="n">
        <v>166747</v>
      </c>
      <c r="G25" s="30" t="n">
        <v>166747</v>
      </c>
      <c r="H25" s="30" t="s">
        <v>131</v>
      </c>
      <c r="I25" s="31" t="s">
        <v>131</v>
      </c>
      <c r="J25" s="30" t="n">
        <v>18657</v>
      </c>
      <c r="K25" s="30" t="n">
        <v>4607</v>
      </c>
      <c r="L25" s="30" t="n">
        <v>14050</v>
      </c>
      <c r="M25" s="30" t="s">
        <v>131</v>
      </c>
      <c r="N25" s="30" t="n">
        <v>3980</v>
      </c>
      <c r="O25" s="30" t="s">
        <v>131</v>
      </c>
      <c r="P25" s="30" t="s">
        <v>131</v>
      </c>
      <c r="Q25" s="30" t="n">
        <v>398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232</v>
      </c>
      <c r="C26" s="30" t="s">
        <v>131</v>
      </c>
      <c r="D26" s="30" t="s">
        <v>131</v>
      </c>
      <c r="E26" s="30" t="n">
        <v>2232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2232</v>
      </c>
      <c r="O26" s="30" t="s">
        <v>131</v>
      </c>
      <c r="P26" s="30" t="s">
        <v>131</v>
      </c>
      <c r="Q26" s="30" t="n">
        <v>2232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556514</v>
      </c>
      <c r="C28" s="30" t="n">
        <v>541638</v>
      </c>
      <c r="D28" s="30" t="n">
        <v>14876</v>
      </c>
      <c r="E28" s="30" t="s">
        <v>131</v>
      </c>
      <c r="F28" s="30" t="n">
        <v>541638</v>
      </c>
      <c r="G28" s="30" t="n">
        <v>541638</v>
      </c>
      <c r="H28" s="30" t="s">
        <v>131</v>
      </c>
      <c r="I28" s="31" t="s">
        <v>131</v>
      </c>
      <c r="J28" s="30" t="n">
        <v>14876</v>
      </c>
      <c r="K28" s="30" t="s">
        <v>131</v>
      </c>
      <c r="L28" s="30" t="n">
        <v>14876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49484</v>
      </c>
      <c r="C29" s="30" t="n">
        <v>289213</v>
      </c>
      <c r="D29" s="30" t="n">
        <v>10222</v>
      </c>
      <c r="E29" s="30" t="n">
        <v>50049</v>
      </c>
      <c r="F29" s="30" t="n">
        <v>247021</v>
      </c>
      <c r="G29" s="30" t="n">
        <v>247021</v>
      </c>
      <c r="H29" s="30" t="s">
        <v>131</v>
      </c>
      <c r="I29" s="31" t="s">
        <v>131</v>
      </c>
      <c r="J29" s="30" t="n">
        <v>51559</v>
      </c>
      <c r="K29" s="30" t="n">
        <v>41337</v>
      </c>
      <c r="L29" s="30" t="n">
        <v>10222</v>
      </c>
      <c r="M29" s="30" t="s">
        <v>131</v>
      </c>
      <c r="N29" s="30" t="n">
        <v>50904</v>
      </c>
      <c r="O29" s="30" t="n">
        <v>855</v>
      </c>
      <c r="P29" s="30" t="s">
        <v>131</v>
      </c>
      <c r="Q29" s="30" t="n">
        <v>50049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9529</v>
      </c>
      <c r="C30" s="30" t="n">
        <v>7543</v>
      </c>
      <c r="D30" s="30" t="n">
        <v>17664</v>
      </c>
      <c r="E30" s="30" t="n">
        <v>4322</v>
      </c>
      <c r="F30" s="30" t="n">
        <v>2844</v>
      </c>
      <c r="G30" s="30" t="n">
        <v>2844</v>
      </c>
      <c r="H30" s="30" t="s">
        <v>131</v>
      </c>
      <c r="I30" s="31" t="s">
        <v>131</v>
      </c>
      <c r="J30" s="30" t="n">
        <v>21963</v>
      </c>
      <c r="K30" s="30" t="n">
        <v>4699</v>
      </c>
      <c r="L30" s="30" t="n">
        <v>17264</v>
      </c>
      <c r="M30" s="30" t="s">
        <v>131</v>
      </c>
      <c r="N30" s="30" t="n">
        <v>4722</v>
      </c>
      <c r="O30" s="30" t="s">
        <v>131</v>
      </c>
      <c r="P30" s="30" t="n">
        <v>400</v>
      </c>
      <c r="Q30" s="30" t="n">
        <v>432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447166</v>
      </c>
      <c r="C31" s="30" t="n">
        <v>118991</v>
      </c>
      <c r="D31" s="30" t="n">
        <v>328175</v>
      </c>
      <c r="E31" s="30" t="s">
        <v>131</v>
      </c>
      <c r="F31" s="30" t="n">
        <v>107291</v>
      </c>
      <c r="G31" s="30" t="n">
        <v>107291</v>
      </c>
      <c r="H31" s="30" t="s">
        <v>131</v>
      </c>
      <c r="I31" s="31" t="s">
        <v>131</v>
      </c>
      <c r="J31" s="30" t="n">
        <v>339875</v>
      </c>
      <c r="K31" s="30" t="n">
        <v>11700</v>
      </c>
      <c r="L31" s="30" t="n">
        <v>328175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1868</v>
      </c>
      <c r="C32" s="30" t="n">
        <v>11475</v>
      </c>
      <c r="D32" s="30" t="n">
        <v>10393</v>
      </c>
      <c r="E32" s="30" t="s">
        <v>131</v>
      </c>
      <c r="F32" s="30" t="n">
        <v>4275</v>
      </c>
      <c r="G32" s="30" t="n">
        <v>4275</v>
      </c>
      <c r="H32" s="30" t="s">
        <v>131</v>
      </c>
      <c r="I32" s="31" t="s">
        <v>131</v>
      </c>
      <c r="J32" s="30" t="n">
        <v>17593</v>
      </c>
      <c r="K32" s="30" t="n">
        <v>7200</v>
      </c>
      <c r="L32" s="30" t="n">
        <v>10393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80157</v>
      </c>
      <c r="C33" s="30" t="n">
        <v>32767</v>
      </c>
      <c r="D33" s="30" t="n">
        <v>44332</v>
      </c>
      <c r="E33" s="30" t="n">
        <v>3058</v>
      </c>
      <c r="F33" s="30" t="n">
        <v>24136</v>
      </c>
      <c r="G33" s="30" t="n">
        <v>24136</v>
      </c>
      <c r="H33" s="30" t="s">
        <v>131</v>
      </c>
      <c r="I33" s="31" t="s">
        <v>131</v>
      </c>
      <c r="J33" s="30" t="n">
        <v>52963</v>
      </c>
      <c r="K33" s="30" t="n">
        <v>8631</v>
      </c>
      <c r="L33" s="30" t="n">
        <v>44332</v>
      </c>
      <c r="M33" s="30" t="s">
        <v>131</v>
      </c>
      <c r="N33" s="30" t="n">
        <v>3058</v>
      </c>
      <c r="O33" s="30" t="s">
        <v>131</v>
      </c>
      <c r="P33" s="30" t="s">
        <v>131</v>
      </c>
      <c r="Q33" s="30" t="n">
        <v>305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30</v>
      </c>
      <c r="C35" s="30" t="s">
        <v>131</v>
      </c>
      <c r="D35" s="30" t="s">
        <v>131</v>
      </c>
      <c r="E35" s="30" t="n">
        <v>30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30</v>
      </c>
      <c r="O35" s="30" t="s">
        <v>131</v>
      </c>
      <c r="P35" s="30" t="s">
        <v>131</v>
      </c>
      <c r="Q35" s="30" t="n">
        <v>3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12321</v>
      </c>
      <c r="C36" s="30" t="n">
        <v>220867</v>
      </c>
      <c r="D36" s="30" t="n">
        <v>91454</v>
      </c>
      <c r="E36" s="30" t="s">
        <v>131</v>
      </c>
      <c r="F36" s="30" t="n">
        <v>146041</v>
      </c>
      <c r="G36" s="30" t="n">
        <v>146041</v>
      </c>
      <c r="H36" s="30" t="s">
        <v>131</v>
      </c>
      <c r="I36" s="31" t="s">
        <v>131</v>
      </c>
      <c r="J36" s="30" t="n">
        <v>166280</v>
      </c>
      <c r="K36" s="30" t="n">
        <v>74826</v>
      </c>
      <c r="L36" s="30" t="n">
        <v>91454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2871</v>
      </c>
      <c r="C37" s="30" t="n">
        <v>42871</v>
      </c>
      <c r="D37" s="30" t="s">
        <v>131</v>
      </c>
      <c r="E37" s="30" t="s">
        <v>131</v>
      </c>
      <c r="F37" s="30" t="n">
        <v>42871</v>
      </c>
      <c r="G37" s="30" t="n">
        <v>4287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69338</v>
      </c>
      <c r="C38" s="30" t="n">
        <v>276504</v>
      </c>
      <c r="D38" s="30" t="s">
        <v>131</v>
      </c>
      <c r="E38" s="30" t="n">
        <v>92834</v>
      </c>
      <c r="F38" s="30" t="n">
        <v>228202</v>
      </c>
      <c r="G38" s="30" t="n">
        <v>228202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141136</v>
      </c>
      <c r="O38" s="30" t="n">
        <v>48302</v>
      </c>
      <c r="P38" s="30" t="s">
        <v>131</v>
      </c>
      <c r="Q38" s="30" t="n">
        <v>92834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272499</v>
      </c>
      <c r="C39" s="30" t="n">
        <v>264956</v>
      </c>
      <c r="D39" s="30" t="n">
        <v>7543</v>
      </c>
      <c r="E39" s="30" t="s">
        <v>131</v>
      </c>
      <c r="F39" s="30" t="n">
        <v>264956</v>
      </c>
      <c r="G39" s="30" t="n">
        <v>264956</v>
      </c>
      <c r="H39" s="30" t="s">
        <v>131</v>
      </c>
      <c r="I39" s="31" t="s">
        <v>131</v>
      </c>
      <c r="J39" s="30" t="n">
        <v>7543</v>
      </c>
      <c r="K39" s="30" t="s">
        <v>131</v>
      </c>
      <c r="L39" s="30" t="n">
        <v>7543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82205</v>
      </c>
      <c r="C40" s="30" t="n">
        <v>148129</v>
      </c>
      <c r="D40" s="30" t="n">
        <v>24605</v>
      </c>
      <c r="E40" s="30" t="n">
        <v>9471</v>
      </c>
      <c r="F40" s="30" t="n">
        <v>135235</v>
      </c>
      <c r="G40" s="30" t="n">
        <v>135235</v>
      </c>
      <c r="H40" s="30" t="s">
        <v>131</v>
      </c>
      <c r="I40" s="31" t="s">
        <v>131</v>
      </c>
      <c r="J40" s="30" t="n">
        <v>30699</v>
      </c>
      <c r="K40" s="30" t="n">
        <v>12894</v>
      </c>
      <c r="L40" s="30" t="n">
        <v>17805</v>
      </c>
      <c r="M40" s="30" t="s">
        <v>131</v>
      </c>
      <c r="N40" s="30" t="n">
        <v>16271</v>
      </c>
      <c r="O40" s="30" t="s">
        <v>131</v>
      </c>
      <c r="P40" s="30" t="n">
        <v>6800</v>
      </c>
      <c r="Q40" s="30" t="n">
        <v>947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137</v>
      </c>
      <c r="C42" s="30" t="s">
        <v>131</v>
      </c>
      <c r="D42" s="30" t="n">
        <v>4137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4137</v>
      </c>
      <c r="K42" s="30" t="s">
        <v>131</v>
      </c>
      <c r="L42" s="30" t="n">
        <v>4137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59036</v>
      </c>
      <c r="C43" s="30" t="n">
        <v>110926</v>
      </c>
      <c r="D43" s="30" t="n">
        <v>9579</v>
      </c>
      <c r="E43" s="30" t="n">
        <v>138531</v>
      </c>
      <c r="F43" s="30" t="n">
        <v>110926</v>
      </c>
      <c r="G43" s="30" t="n">
        <v>110926</v>
      </c>
      <c r="H43" s="30" t="s">
        <v>131</v>
      </c>
      <c r="I43" s="31" t="s">
        <v>131</v>
      </c>
      <c r="J43" s="30" t="n">
        <v>10043</v>
      </c>
      <c r="K43" s="30" t="s">
        <v>131</v>
      </c>
      <c r="L43" s="30" t="n">
        <v>9579</v>
      </c>
      <c r="M43" s="30" t="n">
        <v>464</v>
      </c>
      <c r="N43" s="30" t="n">
        <v>138067</v>
      </c>
      <c r="O43" s="30" t="s">
        <v>131</v>
      </c>
      <c r="P43" s="30" t="s">
        <v>131</v>
      </c>
      <c r="Q43" s="30" t="n">
        <v>13806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88917</v>
      </c>
      <c r="C44" s="30" t="n">
        <v>41822</v>
      </c>
      <c r="D44" s="30" t="n">
        <v>44738</v>
      </c>
      <c r="E44" s="30" t="n">
        <v>2357</v>
      </c>
      <c r="F44" s="30" t="n">
        <v>5822</v>
      </c>
      <c r="G44" s="30" t="n">
        <v>5822</v>
      </c>
      <c r="H44" s="30" t="s">
        <v>131</v>
      </c>
      <c r="I44" s="31" t="s">
        <v>131</v>
      </c>
      <c r="J44" s="30" t="n">
        <v>80738</v>
      </c>
      <c r="K44" s="30" t="n">
        <v>36000</v>
      </c>
      <c r="L44" s="30" t="n">
        <v>44738</v>
      </c>
      <c r="M44" s="30" t="s">
        <v>131</v>
      </c>
      <c r="N44" s="30" t="n">
        <v>2357</v>
      </c>
      <c r="O44" s="30" t="s">
        <v>131</v>
      </c>
      <c r="P44" s="30" t="s">
        <v>131</v>
      </c>
      <c r="Q44" s="30" t="n">
        <v>2357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847154</v>
      </c>
      <c r="C45" s="30" t="n">
        <v>611776</v>
      </c>
      <c r="D45" s="30" t="n">
        <v>232795</v>
      </c>
      <c r="E45" s="30" t="n">
        <v>2583</v>
      </c>
      <c r="F45" s="30" t="n">
        <v>538075</v>
      </c>
      <c r="G45" s="30" t="n">
        <v>538075</v>
      </c>
      <c r="H45" s="30" t="s">
        <v>131</v>
      </c>
      <c r="I45" s="31" t="s">
        <v>131</v>
      </c>
      <c r="J45" s="30" t="n">
        <v>309004</v>
      </c>
      <c r="K45" s="30" t="n">
        <v>73701</v>
      </c>
      <c r="L45" s="30" t="n">
        <v>232795</v>
      </c>
      <c r="M45" s="30" t="n">
        <v>2508</v>
      </c>
      <c r="N45" s="30" t="n">
        <v>75</v>
      </c>
      <c r="O45" s="30" t="s">
        <v>131</v>
      </c>
      <c r="P45" s="30" t="s">
        <v>131</v>
      </c>
      <c r="Q45" s="30" t="n">
        <v>7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46792</v>
      </c>
      <c r="C46" s="30" t="n">
        <v>121404</v>
      </c>
      <c r="D46" s="30" t="n">
        <v>25388</v>
      </c>
      <c r="E46" s="30" t="s">
        <v>131</v>
      </c>
      <c r="F46" s="30" t="n">
        <v>100632</v>
      </c>
      <c r="G46" s="30" t="n">
        <v>100632</v>
      </c>
      <c r="H46" s="30" t="s">
        <v>131</v>
      </c>
      <c r="I46" s="31" t="s">
        <v>131</v>
      </c>
      <c r="J46" s="30" t="n">
        <v>46160</v>
      </c>
      <c r="K46" s="30" t="n">
        <v>20772</v>
      </c>
      <c r="L46" s="30" t="n">
        <v>25388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5375</v>
      </c>
      <c r="C48" s="30" t="n">
        <v>14458</v>
      </c>
      <c r="D48" s="30" t="n">
        <v>5940</v>
      </c>
      <c r="E48" s="30" t="n">
        <v>4977</v>
      </c>
      <c r="F48" s="30" t="n">
        <v>958</v>
      </c>
      <c r="G48" s="30" t="n">
        <v>958</v>
      </c>
      <c r="H48" s="30" t="s">
        <v>131</v>
      </c>
      <c r="I48" s="31" t="s">
        <v>131</v>
      </c>
      <c r="J48" s="30" t="n">
        <v>19440</v>
      </c>
      <c r="K48" s="30" t="n">
        <v>13500</v>
      </c>
      <c r="L48" s="30" t="n">
        <v>5940</v>
      </c>
      <c r="M48" s="30" t="s">
        <v>131</v>
      </c>
      <c r="N48" s="30" t="n">
        <v>4977</v>
      </c>
      <c r="O48" s="30" t="s">
        <v>131</v>
      </c>
      <c r="P48" s="30" t="s">
        <v>131</v>
      </c>
      <c r="Q48" s="30" t="n">
        <v>497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0604</v>
      </c>
      <c r="C49" s="30" t="n">
        <v>15025</v>
      </c>
      <c r="D49" s="30" t="n">
        <v>5579</v>
      </c>
      <c r="E49" s="30" t="s">
        <v>131</v>
      </c>
      <c r="F49" s="30" t="n">
        <v>15025</v>
      </c>
      <c r="G49" s="30" t="n">
        <v>15025</v>
      </c>
      <c r="H49" s="30" t="s">
        <v>131</v>
      </c>
      <c r="I49" s="31" t="s">
        <v>131</v>
      </c>
      <c r="J49" s="30" t="n">
        <v>5579</v>
      </c>
      <c r="K49" s="30" t="s">
        <v>131</v>
      </c>
      <c r="L49" s="30" t="n">
        <v>5579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5111</v>
      </c>
      <c r="C50" s="30" t="n">
        <v>3251</v>
      </c>
      <c r="D50" s="30" t="s">
        <v>131</v>
      </c>
      <c r="E50" s="30" t="n">
        <v>1860</v>
      </c>
      <c r="F50" s="30" t="n">
        <v>3251</v>
      </c>
      <c r="G50" s="30" t="n">
        <v>325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1860</v>
      </c>
      <c r="O50" s="30" t="s">
        <v>131</v>
      </c>
      <c r="P50" s="30" t="s">
        <v>131</v>
      </c>
      <c r="Q50" s="30" t="n">
        <v>186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87706</v>
      </c>
      <c r="C51" s="30" t="n">
        <v>176679</v>
      </c>
      <c r="D51" s="30" t="n">
        <v>10566</v>
      </c>
      <c r="E51" s="30" t="n">
        <v>461</v>
      </c>
      <c r="F51" s="30" t="n">
        <v>176679</v>
      </c>
      <c r="G51" s="30" t="n">
        <v>176679</v>
      </c>
      <c r="H51" s="30" t="s">
        <v>131</v>
      </c>
      <c r="I51" s="31" t="s">
        <v>131</v>
      </c>
      <c r="J51" s="30" t="n">
        <v>10566</v>
      </c>
      <c r="K51" s="30" t="s">
        <v>131</v>
      </c>
      <c r="L51" s="30" t="n">
        <v>10566</v>
      </c>
      <c r="M51" s="30" t="s">
        <v>131</v>
      </c>
      <c r="N51" s="30" t="n">
        <v>461</v>
      </c>
      <c r="O51" s="30" t="s">
        <v>131</v>
      </c>
      <c r="P51" s="30" t="s">
        <v>131</v>
      </c>
      <c r="Q51" s="30" t="n">
        <v>46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72668</v>
      </c>
      <c r="C53" s="30" t="n">
        <v>54720</v>
      </c>
      <c r="D53" s="30" t="n">
        <v>117948</v>
      </c>
      <c r="E53" s="30" t="s">
        <v>131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172668</v>
      </c>
      <c r="K53" s="30" t="n">
        <v>54720</v>
      </c>
      <c r="L53" s="30" t="n">
        <v>117948</v>
      </c>
      <c r="M53" s="30" t="s">
        <v>131</v>
      </c>
      <c r="N53" s="30" t="s">
        <v>131</v>
      </c>
      <c r="O53" s="30" t="s">
        <v>131</v>
      </c>
      <c r="P53" s="30" t="s">
        <v>131</v>
      </c>
      <c r="Q53" s="3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5325</v>
      </c>
      <c r="C54" s="30" t="s">
        <v>131</v>
      </c>
      <c r="D54" s="30" t="n">
        <v>25314</v>
      </c>
      <c r="E54" s="30" t="n">
        <v>1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25314</v>
      </c>
      <c r="K54" s="30" t="s">
        <v>131</v>
      </c>
      <c r="L54" s="30" t="n">
        <v>25314</v>
      </c>
      <c r="M54" s="30" t="s">
        <v>131</v>
      </c>
      <c r="N54" s="30" t="n">
        <v>11</v>
      </c>
      <c r="O54" s="30" t="s">
        <v>131</v>
      </c>
      <c r="P54" s="30" t="s">
        <v>131</v>
      </c>
      <c r="Q54" s="30" t="n">
        <v>1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99177</v>
      </c>
      <c r="C55" s="30" t="n">
        <v>107652</v>
      </c>
      <c r="D55" s="30" t="n">
        <v>174911</v>
      </c>
      <c r="E55" s="30" t="n">
        <v>16614</v>
      </c>
      <c r="F55" s="30" t="n">
        <v>107652</v>
      </c>
      <c r="G55" s="30" t="n">
        <v>107652</v>
      </c>
      <c r="H55" s="30" t="s">
        <v>131</v>
      </c>
      <c r="I55" s="31" t="s">
        <v>131</v>
      </c>
      <c r="J55" s="30" t="n">
        <v>178835</v>
      </c>
      <c r="K55" s="30" t="s">
        <v>131</v>
      </c>
      <c r="L55" s="30" t="n">
        <v>174911</v>
      </c>
      <c r="M55" s="30" t="n">
        <v>3924</v>
      </c>
      <c r="N55" s="30" t="n">
        <v>12690</v>
      </c>
      <c r="O55" s="30" t="s">
        <v>131</v>
      </c>
      <c r="P55" s="30" t="s">
        <v>131</v>
      </c>
      <c r="Q55" s="30" t="n">
        <v>1269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80642</v>
      </c>
      <c r="C56" s="30" t="n">
        <v>139535</v>
      </c>
      <c r="D56" s="30" t="n">
        <v>41107</v>
      </c>
      <c r="E56" s="30" t="s">
        <v>131</v>
      </c>
      <c r="F56" s="30" t="n">
        <v>139535</v>
      </c>
      <c r="G56" s="30" t="n">
        <v>139535</v>
      </c>
      <c r="H56" s="30" t="s">
        <v>131</v>
      </c>
      <c r="I56" s="31" t="s">
        <v>131</v>
      </c>
      <c r="J56" s="30" t="n">
        <v>41107</v>
      </c>
      <c r="K56" s="30" t="s">
        <v>131</v>
      </c>
      <c r="L56" s="30" t="n">
        <v>41107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64363</v>
      </c>
      <c r="C57" s="30" t="n">
        <v>64363</v>
      </c>
      <c r="D57" s="30" t="s">
        <v>131</v>
      </c>
      <c r="E57" s="30" t="s">
        <v>131</v>
      </c>
      <c r="F57" s="30" t="n">
        <v>64363</v>
      </c>
      <c r="G57" s="30" t="n">
        <v>64363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31044</v>
      </c>
      <c r="C58" s="30" t="n">
        <v>44495</v>
      </c>
      <c r="D58" s="30" t="s">
        <v>131</v>
      </c>
      <c r="E58" s="30" t="n">
        <v>86549</v>
      </c>
      <c r="F58" s="30" t="n">
        <v>25363</v>
      </c>
      <c r="G58" s="30" t="n">
        <v>25363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105681</v>
      </c>
      <c r="O58" s="30" t="n">
        <v>19132</v>
      </c>
      <c r="P58" s="30" t="s">
        <v>131</v>
      </c>
      <c r="Q58" s="30" t="n">
        <v>8654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76582</v>
      </c>
      <c r="C59" s="30" t="n">
        <v>175956</v>
      </c>
      <c r="D59" s="30" t="s">
        <v>131</v>
      </c>
      <c r="E59" s="30" t="n">
        <v>626</v>
      </c>
      <c r="F59" s="30" t="n">
        <v>175956</v>
      </c>
      <c r="G59" s="30" t="n">
        <v>175956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626</v>
      </c>
      <c r="O59" s="30" t="s">
        <v>131</v>
      </c>
      <c r="P59" s="30" t="s">
        <v>131</v>
      </c>
      <c r="Q59" s="30" t="n">
        <v>62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52826</v>
      </c>
      <c r="C60" s="30" t="n">
        <v>230967</v>
      </c>
      <c r="D60" s="30" t="n">
        <v>18903</v>
      </c>
      <c r="E60" s="30" t="n">
        <v>2956</v>
      </c>
      <c r="F60" s="30" t="n">
        <v>218151</v>
      </c>
      <c r="G60" s="30" t="n">
        <v>218151</v>
      </c>
      <c r="H60" s="30" t="s">
        <v>131</v>
      </c>
      <c r="I60" s="31" t="s">
        <v>131</v>
      </c>
      <c r="J60" s="30" t="n">
        <v>31719</v>
      </c>
      <c r="K60" s="30" t="n">
        <v>12816</v>
      </c>
      <c r="L60" s="30" t="n">
        <v>18903</v>
      </c>
      <c r="M60" s="30" t="s">
        <v>131</v>
      </c>
      <c r="N60" s="30" t="n">
        <v>2956</v>
      </c>
      <c r="O60" s="30" t="s">
        <v>131</v>
      </c>
      <c r="P60" s="30" t="s">
        <v>131</v>
      </c>
      <c r="Q60" s="30" t="n">
        <v>2956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3965494</v>
      </c>
      <c r="C62" s="38" t="n">
        <v>9010776</v>
      </c>
      <c r="D62" s="38" t="n">
        <v>4436253</v>
      </c>
      <c r="E62" s="38" t="n">
        <v>518465</v>
      </c>
      <c r="F62" s="38" t="n">
        <v>8212342</v>
      </c>
      <c r="G62" s="38" t="n">
        <v>8212342</v>
      </c>
      <c r="H62" s="38" t="s">
        <v>131</v>
      </c>
      <c r="I62" s="39" t="s">
        <v>131</v>
      </c>
      <c r="J62" s="38" t="n">
        <v>5177182</v>
      </c>
      <c r="K62" s="38" t="n">
        <v>730145</v>
      </c>
      <c r="L62" s="38" t="n">
        <v>4429053</v>
      </c>
      <c r="M62" s="38" t="n">
        <v>17984</v>
      </c>
      <c r="N62" s="38" t="n">
        <v>575970</v>
      </c>
      <c r="O62" s="38" t="n">
        <v>68289</v>
      </c>
      <c r="P62" s="38" t="n">
        <v>7200</v>
      </c>
      <c r="Q62" s="39" t="n">
        <v>50048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str">
        <f aca="false">IF(SUM(H10,L10,P10)=D10,0,D10)</f>
        <v>-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str">
        <f aca="false">IF(SUM(I17,M17,Q17)=E17,0,E17)</f>
        <v>-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str">
        <f aca="false">IF(SUM(I18,M18,Q18)=E18,0,E18)</f>
        <v>-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str">
        <f aca="false">IF(SUM(I20,M20,Q20)=E20,0,E20)</f>
        <v>-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str">
        <f aca="false">IF(SUM(I23,M23,Q23)=E23,0,E23)</f>
        <v>-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str">
        <f aca="false">IF(SUM(H24,L24,P24)=D24,0,D24)</f>
        <v>-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str">
        <f aca="false">IF(SUM(I28,M28,Q28)=E28,0,E28)</f>
        <v>-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str">
        <f aca="false">IF(SUM(I31,M31,Q31)=E31,0,E31)</f>
        <v>-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str">
        <f aca="false">IF(SUM(I32,M32,Q32)=E32,0,E32)</f>
        <v>-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str">
        <f aca="false">IF(SUM(I36,M36,Q36)=E36,0,E36)</f>
        <v>-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n">
        <f aca="false">IF(SUM(G37:I37)=F37,0,F37)</f>
        <v>0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str">
        <f aca="false">IF(SUM(H38,L38,P38)=D38,0,D38)</f>
        <v>-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str">
        <f aca="false">IF(SUM(I39,M39,Q39)=E39,0,E39)</f>
        <v>-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str">
        <f aca="false">IF(SUM(G42,K42,O42)=C42,0,C42)</f>
        <v>-</v>
      </c>
      <c r="D101" s="28" t="n">
        <f aca="false">IF(SUM(H42,L42,P42)=D42,0,D42)</f>
        <v>0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str">
        <f aca="false">IF(SUM(I46,M46,Q46)=E46,0,E46)</f>
        <v>-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str">
        <f aca="false">IF(SUM(I49,M49,Q49)=E49,0,E49)</f>
        <v>-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str">
        <f aca="false">IF(SUM(I53,M53,Q53)=E53,0,E53)</f>
        <v>-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str">
        <f aca="false">IF(SUM(G54,K54,O54)=C54,0,C54)</f>
        <v>-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str">
        <f aca="false">IF(SUM(I56,M56,Q56)=E56,0,E56)</f>
        <v>-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n">
        <f aca="false">IF(SUM(G57:I57)=F57,0,F57)</f>
        <v>0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str">
        <f aca="false">IF(SUM(H58,L58,P58)=D58,0,D58)</f>
        <v>-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str">
        <f aca="false">IF(SUM(H59,L59,P59)=D59,0,D59)</f>
        <v>-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4759212</v>
      </c>
      <c r="C7" s="26" t="n">
        <v>2762407</v>
      </c>
      <c r="D7" s="26" t="n">
        <v>1217473</v>
      </c>
      <c r="E7" s="26" t="n">
        <v>10779332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1179985</v>
      </c>
      <c r="K7" s="26" t="n">
        <v>383265</v>
      </c>
      <c r="L7" s="26" t="n">
        <v>796720</v>
      </c>
      <c r="M7" s="30" t="s">
        <v>131</v>
      </c>
      <c r="N7" s="26" t="n">
        <v>13579227</v>
      </c>
      <c r="O7" s="26" t="n">
        <v>2379142</v>
      </c>
      <c r="P7" s="26" t="n">
        <v>420753</v>
      </c>
      <c r="Q7" s="26" t="n">
        <v>1077933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749197</v>
      </c>
      <c r="C8" s="30" t="n">
        <v>762368</v>
      </c>
      <c r="D8" s="30" t="n">
        <v>686852</v>
      </c>
      <c r="E8" s="30" t="n">
        <v>1299977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790815</v>
      </c>
      <c r="K8" s="30" t="n">
        <v>128812</v>
      </c>
      <c r="L8" s="30" t="n">
        <v>662003</v>
      </c>
      <c r="M8" s="30" t="s">
        <v>131</v>
      </c>
      <c r="N8" s="30" t="n">
        <v>1958382</v>
      </c>
      <c r="O8" s="30" t="n">
        <v>633556</v>
      </c>
      <c r="P8" s="30" t="n">
        <v>24849</v>
      </c>
      <c r="Q8" s="30" t="n">
        <v>1299977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5633617</v>
      </c>
      <c r="C9" s="30" t="n">
        <v>734699</v>
      </c>
      <c r="D9" s="30" t="n">
        <v>918173</v>
      </c>
      <c r="E9" s="30" t="n">
        <v>3980745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861101</v>
      </c>
      <c r="K9" s="30" t="n">
        <v>32132</v>
      </c>
      <c r="L9" s="30" t="n">
        <v>828969</v>
      </c>
      <c r="M9" s="30" t="s">
        <v>131</v>
      </c>
      <c r="N9" s="30" t="n">
        <v>4772516</v>
      </c>
      <c r="O9" s="30" t="n">
        <v>702567</v>
      </c>
      <c r="P9" s="30" t="n">
        <v>89204</v>
      </c>
      <c r="Q9" s="30" t="n">
        <v>3980745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5338997</v>
      </c>
      <c r="C10" s="30" t="n">
        <v>883251</v>
      </c>
      <c r="D10" s="30" t="n">
        <v>719283</v>
      </c>
      <c r="E10" s="30" t="n">
        <v>3736463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884518</v>
      </c>
      <c r="K10" s="30" t="n">
        <v>217033</v>
      </c>
      <c r="L10" s="30" t="n">
        <v>667485</v>
      </c>
      <c r="M10" s="30" t="s">
        <v>131</v>
      </c>
      <c r="N10" s="30" t="n">
        <v>4454479</v>
      </c>
      <c r="O10" s="30" t="n">
        <v>666218</v>
      </c>
      <c r="P10" s="30" t="n">
        <v>51798</v>
      </c>
      <c r="Q10" s="30" t="n">
        <v>3736463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032463</v>
      </c>
      <c r="C11" s="30" t="n">
        <v>442468</v>
      </c>
      <c r="D11" s="30" t="n">
        <v>1138079</v>
      </c>
      <c r="E11" s="30" t="n">
        <v>2451916</v>
      </c>
      <c r="F11" s="30" t="n">
        <v>536</v>
      </c>
      <c r="G11" s="30" t="n">
        <v>536</v>
      </c>
      <c r="H11" s="30" t="s">
        <v>131</v>
      </c>
      <c r="I11" s="31" t="s">
        <v>131</v>
      </c>
      <c r="J11" s="30" t="n">
        <v>1155343</v>
      </c>
      <c r="K11" s="30" t="n">
        <v>32823</v>
      </c>
      <c r="L11" s="30" t="n">
        <v>1122520</v>
      </c>
      <c r="M11" s="30" t="s">
        <v>131</v>
      </c>
      <c r="N11" s="30" t="n">
        <v>2876584</v>
      </c>
      <c r="O11" s="30" t="n">
        <v>409109</v>
      </c>
      <c r="P11" s="30" t="n">
        <v>15559</v>
      </c>
      <c r="Q11" s="30" t="n">
        <v>245191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818529</v>
      </c>
      <c r="C12" s="30" t="n">
        <v>515856</v>
      </c>
      <c r="D12" s="30" t="n">
        <v>540998</v>
      </c>
      <c r="E12" s="30" t="n">
        <v>2761675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552109</v>
      </c>
      <c r="K12" s="30" t="n">
        <v>45895</v>
      </c>
      <c r="L12" s="30" t="n">
        <v>506214</v>
      </c>
      <c r="M12" s="30" t="s">
        <v>131</v>
      </c>
      <c r="N12" s="30" t="n">
        <v>3266420</v>
      </c>
      <c r="O12" s="30" t="n">
        <v>469961</v>
      </c>
      <c r="P12" s="30" t="n">
        <v>34784</v>
      </c>
      <c r="Q12" s="30" t="n">
        <v>2761675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7011139</v>
      </c>
      <c r="C13" s="30" t="n">
        <v>828911</v>
      </c>
      <c r="D13" s="30" t="n">
        <v>2029045</v>
      </c>
      <c r="E13" s="30" t="n">
        <v>4153183</v>
      </c>
      <c r="F13" s="30" t="n">
        <v>2078</v>
      </c>
      <c r="G13" s="30" t="n">
        <v>2078</v>
      </c>
      <c r="H13" s="30" t="s">
        <v>131</v>
      </c>
      <c r="I13" s="31" t="s">
        <v>131</v>
      </c>
      <c r="J13" s="30" t="n">
        <v>1763485</v>
      </c>
      <c r="K13" s="30" t="s">
        <v>131</v>
      </c>
      <c r="L13" s="30" t="n">
        <v>1763485</v>
      </c>
      <c r="M13" s="30" t="s">
        <v>131</v>
      </c>
      <c r="N13" s="30" t="n">
        <v>5245576</v>
      </c>
      <c r="O13" s="30" t="n">
        <v>826833</v>
      </c>
      <c r="P13" s="30" t="n">
        <v>265560</v>
      </c>
      <c r="Q13" s="30" t="n">
        <v>4153183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6595681</v>
      </c>
      <c r="C15" s="30" t="n">
        <v>1674280</v>
      </c>
      <c r="D15" s="30" t="n">
        <v>2456632</v>
      </c>
      <c r="E15" s="30" t="n">
        <v>2464769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2847707</v>
      </c>
      <c r="K15" s="30" t="n">
        <v>552552</v>
      </c>
      <c r="L15" s="30" t="n">
        <v>2295155</v>
      </c>
      <c r="M15" s="30" t="s">
        <v>131</v>
      </c>
      <c r="N15" s="30" t="n">
        <v>3747974</v>
      </c>
      <c r="O15" s="30" t="n">
        <v>1121728</v>
      </c>
      <c r="P15" s="30" t="n">
        <v>161477</v>
      </c>
      <c r="Q15" s="30" t="n">
        <v>2464769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5799970</v>
      </c>
      <c r="C16" s="30" t="n">
        <v>2261694</v>
      </c>
      <c r="D16" s="30" t="n">
        <v>1087744</v>
      </c>
      <c r="E16" s="30" t="n">
        <v>2450532</v>
      </c>
      <c r="F16" s="30" t="n">
        <v>737394</v>
      </c>
      <c r="G16" s="30" t="n">
        <v>737394</v>
      </c>
      <c r="H16" s="30" t="s">
        <v>131</v>
      </c>
      <c r="I16" s="31" t="s">
        <v>131</v>
      </c>
      <c r="J16" s="30" t="n">
        <v>1106718</v>
      </c>
      <c r="K16" s="30" t="n">
        <v>130886</v>
      </c>
      <c r="L16" s="30" t="n">
        <v>975832</v>
      </c>
      <c r="M16" s="30" t="s">
        <v>131</v>
      </c>
      <c r="N16" s="30" t="n">
        <v>3955858</v>
      </c>
      <c r="O16" s="30" t="n">
        <v>1393414</v>
      </c>
      <c r="P16" s="30" t="n">
        <v>111912</v>
      </c>
      <c r="Q16" s="30" t="n">
        <v>2450532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6722523</v>
      </c>
      <c r="C17" s="30" t="n">
        <v>631182</v>
      </c>
      <c r="D17" s="30" t="n">
        <v>3149667</v>
      </c>
      <c r="E17" s="30" t="n">
        <v>2941674</v>
      </c>
      <c r="F17" s="30" t="n">
        <v>494</v>
      </c>
      <c r="G17" s="30" t="n">
        <v>494</v>
      </c>
      <c r="H17" s="30" t="s">
        <v>131</v>
      </c>
      <c r="I17" s="31" t="s">
        <v>131</v>
      </c>
      <c r="J17" s="30" t="n">
        <v>3134175</v>
      </c>
      <c r="K17" s="30" t="n">
        <v>160129</v>
      </c>
      <c r="L17" s="30" t="n">
        <v>2974046</v>
      </c>
      <c r="M17" s="30" t="s">
        <v>131</v>
      </c>
      <c r="N17" s="30" t="n">
        <v>3587854</v>
      </c>
      <c r="O17" s="30" t="n">
        <v>470559</v>
      </c>
      <c r="P17" s="30" t="n">
        <v>175621</v>
      </c>
      <c r="Q17" s="30" t="n">
        <v>2941674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5163491</v>
      </c>
      <c r="C18" s="30" t="n">
        <v>1310405</v>
      </c>
      <c r="D18" s="30" t="n">
        <v>3124547</v>
      </c>
      <c r="E18" s="30" t="n">
        <v>10728539</v>
      </c>
      <c r="F18" s="30" t="n">
        <v>216943</v>
      </c>
      <c r="G18" s="30" t="n">
        <v>216943</v>
      </c>
      <c r="H18" s="30" t="s">
        <v>131</v>
      </c>
      <c r="I18" s="31" t="s">
        <v>131</v>
      </c>
      <c r="J18" s="30" t="n">
        <v>3303381</v>
      </c>
      <c r="K18" s="30" t="n">
        <v>263309</v>
      </c>
      <c r="L18" s="30" t="n">
        <v>3040072</v>
      </c>
      <c r="M18" s="30" t="s">
        <v>131</v>
      </c>
      <c r="N18" s="30" t="n">
        <v>11643167</v>
      </c>
      <c r="O18" s="30" t="n">
        <v>830153</v>
      </c>
      <c r="P18" s="30" t="n">
        <v>84475</v>
      </c>
      <c r="Q18" s="30" t="n">
        <v>10728539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1205702</v>
      </c>
      <c r="C19" s="30" t="n">
        <v>1908277</v>
      </c>
      <c r="D19" s="30" t="n">
        <v>1914783</v>
      </c>
      <c r="E19" s="30" t="n">
        <v>7382642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2062916</v>
      </c>
      <c r="K19" s="30" t="n">
        <v>269630</v>
      </c>
      <c r="L19" s="30" t="n">
        <v>1792223</v>
      </c>
      <c r="M19" s="30" t="n">
        <v>1063</v>
      </c>
      <c r="N19" s="30" t="n">
        <v>9142786</v>
      </c>
      <c r="O19" s="30" t="n">
        <v>1638647</v>
      </c>
      <c r="P19" s="30" t="n">
        <v>122560</v>
      </c>
      <c r="Q19" s="31" t="n">
        <v>738157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68560793</v>
      </c>
      <c r="C20" s="30" t="n">
        <v>5025653</v>
      </c>
      <c r="D20" s="30" t="n">
        <v>17857039</v>
      </c>
      <c r="E20" s="30" t="n">
        <v>45678101</v>
      </c>
      <c r="F20" s="30" t="n">
        <v>875694</v>
      </c>
      <c r="G20" s="30" t="n">
        <v>875694</v>
      </c>
      <c r="H20" s="30" t="s">
        <v>131</v>
      </c>
      <c r="I20" s="31" t="s">
        <v>131</v>
      </c>
      <c r="J20" s="30" t="n">
        <v>13169653</v>
      </c>
      <c r="K20" s="30" t="n">
        <v>1215058</v>
      </c>
      <c r="L20" s="30" t="n">
        <v>11954595</v>
      </c>
      <c r="M20" s="30" t="s">
        <v>131</v>
      </c>
      <c r="N20" s="30" t="n">
        <v>54515446</v>
      </c>
      <c r="O20" s="30" t="n">
        <v>2934901</v>
      </c>
      <c r="P20" s="30" t="n">
        <v>5902444</v>
      </c>
      <c r="Q20" s="30" t="n">
        <v>4567810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33037097</v>
      </c>
      <c r="C21" s="30" t="n">
        <v>3392593</v>
      </c>
      <c r="D21" s="30" t="n">
        <v>2957823</v>
      </c>
      <c r="E21" s="30" t="n">
        <v>26686681</v>
      </c>
      <c r="F21" s="30" t="n">
        <v>173111</v>
      </c>
      <c r="G21" s="30" t="n">
        <v>173111</v>
      </c>
      <c r="H21" s="30" t="s">
        <v>131</v>
      </c>
      <c r="I21" s="31" t="s">
        <v>131</v>
      </c>
      <c r="J21" s="30" t="n">
        <v>2309080</v>
      </c>
      <c r="K21" s="30" t="n">
        <v>299099</v>
      </c>
      <c r="L21" s="30" t="n">
        <v>2009981</v>
      </c>
      <c r="M21" s="30" t="s">
        <v>131</v>
      </c>
      <c r="N21" s="30" t="n">
        <v>30554906</v>
      </c>
      <c r="O21" s="30" t="n">
        <v>2920383</v>
      </c>
      <c r="P21" s="30" t="n">
        <v>947842</v>
      </c>
      <c r="Q21" s="30" t="n">
        <v>2668668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2330538</v>
      </c>
      <c r="C23" s="30" t="n">
        <v>1076695</v>
      </c>
      <c r="D23" s="30" t="n">
        <v>3048635</v>
      </c>
      <c r="E23" s="30" t="n">
        <v>8205208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3106278</v>
      </c>
      <c r="K23" s="30" t="n">
        <v>48080</v>
      </c>
      <c r="L23" s="30" t="n">
        <v>3001372</v>
      </c>
      <c r="M23" s="30" t="n">
        <v>56826</v>
      </c>
      <c r="N23" s="30" t="n">
        <v>9224260</v>
      </c>
      <c r="O23" s="30" t="n">
        <v>1028615</v>
      </c>
      <c r="P23" s="30" t="n">
        <v>47263</v>
      </c>
      <c r="Q23" s="31" t="n">
        <v>814838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6479822</v>
      </c>
      <c r="C24" s="30" t="n">
        <v>811941</v>
      </c>
      <c r="D24" s="30" t="n">
        <v>1442788</v>
      </c>
      <c r="E24" s="30" t="n">
        <v>4225093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1329671</v>
      </c>
      <c r="K24" s="30" t="n">
        <v>84970</v>
      </c>
      <c r="L24" s="30" t="n">
        <v>1244701</v>
      </c>
      <c r="M24" s="30" t="s">
        <v>131</v>
      </c>
      <c r="N24" s="30" t="n">
        <v>5150151</v>
      </c>
      <c r="O24" s="30" t="n">
        <v>726971</v>
      </c>
      <c r="P24" s="30" t="n">
        <v>198087</v>
      </c>
      <c r="Q24" s="30" t="n">
        <v>4225093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5613211</v>
      </c>
      <c r="C25" s="30" t="n">
        <v>806616</v>
      </c>
      <c r="D25" s="30" t="n">
        <v>1279125</v>
      </c>
      <c r="E25" s="30" t="n">
        <v>3527470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1346060</v>
      </c>
      <c r="K25" s="30" t="n">
        <v>129588</v>
      </c>
      <c r="L25" s="30" t="n">
        <v>1214852</v>
      </c>
      <c r="M25" s="30" t="n">
        <v>1620</v>
      </c>
      <c r="N25" s="30" t="n">
        <v>4267151</v>
      </c>
      <c r="O25" s="30" t="n">
        <v>677028</v>
      </c>
      <c r="P25" s="30" t="n">
        <v>64273</v>
      </c>
      <c r="Q25" s="30" t="n">
        <v>352585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4090723</v>
      </c>
      <c r="C26" s="30" t="n">
        <v>484190</v>
      </c>
      <c r="D26" s="30" t="n">
        <v>1760550</v>
      </c>
      <c r="E26" s="30" t="n">
        <v>1845983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814589</v>
      </c>
      <c r="K26" s="30" t="n">
        <v>158836</v>
      </c>
      <c r="L26" s="30" t="n">
        <v>1655753</v>
      </c>
      <c r="M26" s="30" t="s">
        <v>131</v>
      </c>
      <c r="N26" s="30" t="n">
        <v>2276134</v>
      </c>
      <c r="O26" s="30" t="n">
        <v>325354</v>
      </c>
      <c r="P26" s="30" t="n">
        <v>104797</v>
      </c>
      <c r="Q26" s="30" t="n">
        <v>1845983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410072</v>
      </c>
      <c r="C28" s="30" t="n">
        <v>557875</v>
      </c>
      <c r="D28" s="30" t="n">
        <v>813808</v>
      </c>
      <c r="E28" s="30" t="n">
        <v>1038389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915350</v>
      </c>
      <c r="K28" s="30" t="n">
        <v>102519</v>
      </c>
      <c r="L28" s="30" t="n">
        <v>812831</v>
      </c>
      <c r="M28" s="30" t="s">
        <v>131</v>
      </c>
      <c r="N28" s="30" t="n">
        <v>1494722</v>
      </c>
      <c r="O28" s="30" t="n">
        <v>455356</v>
      </c>
      <c r="P28" s="30" t="n">
        <v>977</v>
      </c>
      <c r="Q28" s="30" t="n">
        <v>103838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1686147</v>
      </c>
      <c r="C29" s="30" t="n">
        <v>1883261</v>
      </c>
      <c r="D29" s="30" t="n">
        <v>2256586</v>
      </c>
      <c r="E29" s="30" t="n">
        <v>7546300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2129439</v>
      </c>
      <c r="K29" s="30" t="n">
        <v>315768</v>
      </c>
      <c r="L29" s="30" t="n">
        <v>1813671</v>
      </c>
      <c r="M29" s="30" t="s">
        <v>131</v>
      </c>
      <c r="N29" s="30" t="n">
        <v>9556708</v>
      </c>
      <c r="O29" s="30" t="n">
        <v>1567493</v>
      </c>
      <c r="P29" s="30" t="n">
        <v>442915</v>
      </c>
      <c r="Q29" s="30" t="n">
        <v>7546300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549447</v>
      </c>
      <c r="C30" s="30" t="n">
        <v>1036541</v>
      </c>
      <c r="D30" s="30" t="n">
        <v>704863</v>
      </c>
      <c r="E30" s="30" t="n">
        <v>3808043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698819</v>
      </c>
      <c r="K30" s="30" t="n">
        <v>103432</v>
      </c>
      <c r="L30" s="30" t="n">
        <v>595387</v>
      </c>
      <c r="M30" s="30" t="s">
        <v>131</v>
      </c>
      <c r="N30" s="30" t="n">
        <v>4850628</v>
      </c>
      <c r="O30" s="30" t="n">
        <v>933109</v>
      </c>
      <c r="P30" s="30" t="n">
        <v>109476</v>
      </c>
      <c r="Q30" s="30" t="n">
        <v>3808043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3449992</v>
      </c>
      <c r="C31" s="30" t="n">
        <v>2287236</v>
      </c>
      <c r="D31" s="30" t="n">
        <v>2548563</v>
      </c>
      <c r="E31" s="30" t="n">
        <v>8614193</v>
      </c>
      <c r="F31" s="30" t="n">
        <v>268076</v>
      </c>
      <c r="G31" s="30" t="n">
        <v>268076</v>
      </c>
      <c r="H31" s="30" t="s">
        <v>131</v>
      </c>
      <c r="I31" s="31" t="s">
        <v>131</v>
      </c>
      <c r="J31" s="30" t="n">
        <v>2717709</v>
      </c>
      <c r="K31" s="30" t="n">
        <v>348114</v>
      </c>
      <c r="L31" s="30" t="n">
        <v>2369595</v>
      </c>
      <c r="M31" s="30" t="s">
        <v>131</v>
      </c>
      <c r="N31" s="30" t="n">
        <v>10464207</v>
      </c>
      <c r="O31" s="30" t="n">
        <v>1671046</v>
      </c>
      <c r="P31" s="30" t="n">
        <v>178968</v>
      </c>
      <c r="Q31" s="30" t="n">
        <v>8614193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4385101</v>
      </c>
      <c r="C32" s="30" t="n">
        <v>3211491</v>
      </c>
      <c r="D32" s="30" t="n">
        <v>3085360</v>
      </c>
      <c r="E32" s="30" t="n">
        <v>18088250</v>
      </c>
      <c r="F32" s="30" t="n">
        <v>6057</v>
      </c>
      <c r="G32" s="30" t="n">
        <v>6057</v>
      </c>
      <c r="H32" s="30" t="s">
        <v>131</v>
      </c>
      <c r="I32" s="31" t="s">
        <v>131</v>
      </c>
      <c r="J32" s="30" t="n">
        <v>3567990</v>
      </c>
      <c r="K32" s="30" t="n">
        <v>728448</v>
      </c>
      <c r="L32" s="30" t="n">
        <v>2839542</v>
      </c>
      <c r="M32" s="30" t="s">
        <v>131</v>
      </c>
      <c r="N32" s="30" t="n">
        <v>20811054</v>
      </c>
      <c r="O32" s="30" t="n">
        <v>2476986</v>
      </c>
      <c r="P32" s="30" t="n">
        <v>245818</v>
      </c>
      <c r="Q32" s="30" t="n">
        <v>18088250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6646263</v>
      </c>
      <c r="C33" s="30" t="n">
        <v>601766</v>
      </c>
      <c r="D33" s="30" t="n">
        <v>2415037</v>
      </c>
      <c r="E33" s="30" t="n">
        <v>3629460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2289534</v>
      </c>
      <c r="K33" s="30" t="n">
        <v>116488</v>
      </c>
      <c r="L33" s="30" t="n">
        <v>2173046</v>
      </c>
      <c r="M33" s="30" t="s">
        <v>131</v>
      </c>
      <c r="N33" s="30" t="n">
        <v>4356729</v>
      </c>
      <c r="O33" s="30" t="n">
        <v>485278</v>
      </c>
      <c r="P33" s="30" t="n">
        <v>241991</v>
      </c>
      <c r="Q33" s="30" t="n">
        <v>3629460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4236262</v>
      </c>
      <c r="C35" s="30" t="n">
        <v>1175099</v>
      </c>
      <c r="D35" s="30" t="n">
        <v>701421</v>
      </c>
      <c r="E35" s="30" t="n">
        <v>2359742</v>
      </c>
      <c r="F35" s="30" t="n">
        <v>5726</v>
      </c>
      <c r="G35" s="30" t="n">
        <v>5726</v>
      </c>
      <c r="H35" s="30" t="s">
        <v>131</v>
      </c>
      <c r="I35" s="31" t="s">
        <v>131</v>
      </c>
      <c r="J35" s="30" t="n">
        <v>600515</v>
      </c>
      <c r="K35" s="30" t="n">
        <v>51224</v>
      </c>
      <c r="L35" s="30" t="n">
        <v>549291</v>
      </c>
      <c r="M35" s="30" t="s">
        <v>131</v>
      </c>
      <c r="N35" s="30" t="n">
        <v>3630021</v>
      </c>
      <c r="O35" s="30" t="n">
        <v>1118149</v>
      </c>
      <c r="P35" s="30" t="n">
        <v>152130</v>
      </c>
      <c r="Q35" s="30" t="n">
        <v>2359742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6745372</v>
      </c>
      <c r="C36" s="30" t="n">
        <v>1218192</v>
      </c>
      <c r="D36" s="30" t="n">
        <v>1558890</v>
      </c>
      <c r="E36" s="30" t="n">
        <v>3968290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513282</v>
      </c>
      <c r="K36" s="30" t="n">
        <v>109380</v>
      </c>
      <c r="L36" s="30" t="n">
        <v>1403902</v>
      </c>
      <c r="M36" s="30" t="s">
        <v>131</v>
      </c>
      <c r="N36" s="30" t="n">
        <v>5232090</v>
      </c>
      <c r="O36" s="30" t="n">
        <v>1108812</v>
      </c>
      <c r="P36" s="30" t="n">
        <v>154988</v>
      </c>
      <c r="Q36" s="30" t="n">
        <v>396829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5799971</v>
      </c>
      <c r="C37" s="30" t="n">
        <v>4034886</v>
      </c>
      <c r="D37" s="30" t="n">
        <v>1027265</v>
      </c>
      <c r="E37" s="30" t="n">
        <v>10737820</v>
      </c>
      <c r="F37" s="30" t="n">
        <v>29908</v>
      </c>
      <c r="G37" s="30" t="n">
        <v>29908</v>
      </c>
      <c r="H37" s="30" t="s">
        <v>131</v>
      </c>
      <c r="I37" s="31" t="s">
        <v>131</v>
      </c>
      <c r="J37" s="30" t="n">
        <v>1202826</v>
      </c>
      <c r="K37" s="30" t="n">
        <v>401375</v>
      </c>
      <c r="L37" s="30" t="n">
        <v>801451</v>
      </c>
      <c r="M37" s="30" t="s">
        <v>131</v>
      </c>
      <c r="N37" s="30" t="n">
        <v>14567237</v>
      </c>
      <c r="O37" s="30" t="n">
        <v>3603603</v>
      </c>
      <c r="P37" s="30" t="n">
        <v>225814</v>
      </c>
      <c r="Q37" s="30" t="n">
        <v>10737820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5600522</v>
      </c>
      <c r="C38" s="30" t="n">
        <v>2084236</v>
      </c>
      <c r="D38" s="30" t="n">
        <v>3145368</v>
      </c>
      <c r="E38" s="30" t="n">
        <v>10370918</v>
      </c>
      <c r="F38" s="30" t="n">
        <v>84092</v>
      </c>
      <c r="G38" s="30" t="n">
        <v>84092</v>
      </c>
      <c r="H38" s="30" t="s">
        <v>131</v>
      </c>
      <c r="I38" s="31" t="s">
        <v>131</v>
      </c>
      <c r="J38" s="30" t="n">
        <v>3527274</v>
      </c>
      <c r="K38" s="30" t="n">
        <v>433143</v>
      </c>
      <c r="L38" s="30" t="n">
        <v>3094131</v>
      </c>
      <c r="M38" s="30" t="s">
        <v>131</v>
      </c>
      <c r="N38" s="30" t="n">
        <v>11989156</v>
      </c>
      <c r="O38" s="30" t="n">
        <v>1567001</v>
      </c>
      <c r="P38" s="30" t="n">
        <v>51237</v>
      </c>
      <c r="Q38" s="30" t="n">
        <v>1037091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2492647</v>
      </c>
      <c r="C39" s="30" t="n">
        <v>352054</v>
      </c>
      <c r="D39" s="30" t="n">
        <v>171089</v>
      </c>
      <c r="E39" s="30" t="n">
        <v>1969504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226202</v>
      </c>
      <c r="K39" s="30" t="n">
        <v>71172</v>
      </c>
      <c r="L39" s="30" t="n">
        <v>155030</v>
      </c>
      <c r="M39" s="30" t="s">
        <v>131</v>
      </c>
      <c r="N39" s="30" t="n">
        <v>2266445</v>
      </c>
      <c r="O39" s="30" t="n">
        <v>280882</v>
      </c>
      <c r="P39" s="30" t="n">
        <v>16059</v>
      </c>
      <c r="Q39" s="30" t="n">
        <v>1969504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738681</v>
      </c>
      <c r="C40" s="30" t="n">
        <v>371694</v>
      </c>
      <c r="D40" s="30" t="n">
        <v>1045792</v>
      </c>
      <c r="E40" s="30" t="n">
        <v>1321195</v>
      </c>
      <c r="F40" s="30" t="n">
        <v>174</v>
      </c>
      <c r="G40" s="30" t="n">
        <v>174</v>
      </c>
      <c r="H40" s="30" t="s">
        <v>131</v>
      </c>
      <c r="I40" s="31" t="s">
        <v>131</v>
      </c>
      <c r="J40" s="30" t="n">
        <v>1249120</v>
      </c>
      <c r="K40" s="30" t="n">
        <v>228695</v>
      </c>
      <c r="L40" s="30" t="n">
        <v>1020425</v>
      </c>
      <c r="M40" s="30" t="s">
        <v>131</v>
      </c>
      <c r="N40" s="30" t="n">
        <v>1489387</v>
      </c>
      <c r="O40" s="30" t="n">
        <v>142825</v>
      </c>
      <c r="P40" s="30" t="n">
        <v>25367</v>
      </c>
      <c r="Q40" s="30" t="n">
        <v>1321195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899755</v>
      </c>
      <c r="C42" s="30" t="n">
        <v>396615</v>
      </c>
      <c r="D42" s="30" t="n">
        <v>854550</v>
      </c>
      <c r="E42" s="30" t="n">
        <v>648590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1029235</v>
      </c>
      <c r="K42" s="30" t="n">
        <v>211772</v>
      </c>
      <c r="L42" s="30" t="n">
        <v>817463</v>
      </c>
      <c r="M42" s="30" t="s">
        <v>131</v>
      </c>
      <c r="N42" s="30" t="n">
        <v>870520</v>
      </c>
      <c r="O42" s="30" t="n">
        <v>184843</v>
      </c>
      <c r="P42" s="30" t="n">
        <v>37087</v>
      </c>
      <c r="Q42" s="30" t="n">
        <v>64859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719288</v>
      </c>
      <c r="C43" s="30" t="n">
        <v>1095113</v>
      </c>
      <c r="D43" s="30" t="n">
        <v>1353835</v>
      </c>
      <c r="E43" s="30" t="n">
        <v>1270340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600300</v>
      </c>
      <c r="K43" s="30" t="n">
        <v>251821</v>
      </c>
      <c r="L43" s="30" t="n">
        <v>1348479</v>
      </c>
      <c r="M43" s="30" t="s">
        <v>131</v>
      </c>
      <c r="N43" s="30" t="n">
        <v>2118988</v>
      </c>
      <c r="O43" s="30" t="n">
        <v>843292</v>
      </c>
      <c r="P43" s="30" t="n">
        <v>5356</v>
      </c>
      <c r="Q43" s="30" t="n">
        <v>1270340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562067</v>
      </c>
      <c r="C44" s="30" t="n">
        <v>956134</v>
      </c>
      <c r="D44" s="30" t="n">
        <v>845647</v>
      </c>
      <c r="E44" s="30" t="n">
        <v>2760286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963095</v>
      </c>
      <c r="K44" s="30" t="n">
        <v>259500</v>
      </c>
      <c r="L44" s="30" t="n">
        <v>703595</v>
      </c>
      <c r="M44" s="30" t="s">
        <v>131</v>
      </c>
      <c r="N44" s="30" t="n">
        <v>3598972</v>
      </c>
      <c r="O44" s="30" t="n">
        <v>696634</v>
      </c>
      <c r="P44" s="30" t="n">
        <v>142052</v>
      </c>
      <c r="Q44" s="30" t="n">
        <v>276028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7435679</v>
      </c>
      <c r="C45" s="30" t="n">
        <v>1256715</v>
      </c>
      <c r="D45" s="30" t="n">
        <v>440726</v>
      </c>
      <c r="E45" s="30" t="n">
        <v>5738238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544389</v>
      </c>
      <c r="K45" s="30" t="n">
        <v>115914</v>
      </c>
      <c r="L45" s="30" t="n">
        <v>428475</v>
      </c>
      <c r="M45" s="30" t="s">
        <v>131</v>
      </c>
      <c r="N45" s="30" t="n">
        <v>6891290</v>
      </c>
      <c r="O45" s="30" t="n">
        <v>1140801</v>
      </c>
      <c r="P45" s="30" t="n">
        <v>12251</v>
      </c>
      <c r="Q45" s="30" t="n">
        <v>5738238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630050</v>
      </c>
      <c r="C46" s="30" t="n">
        <v>390132</v>
      </c>
      <c r="D46" s="30" t="n">
        <v>683994</v>
      </c>
      <c r="E46" s="30" t="n">
        <v>1555924</v>
      </c>
      <c r="F46" s="30" t="n">
        <v>998</v>
      </c>
      <c r="G46" s="30" t="n">
        <v>998</v>
      </c>
      <c r="H46" s="30" t="s">
        <v>131</v>
      </c>
      <c r="I46" s="31" t="s">
        <v>131</v>
      </c>
      <c r="J46" s="30" t="n">
        <v>683553</v>
      </c>
      <c r="K46" s="30" t="n">
        <v>46368</v>
      </c>
      <c r="L46" s="30" t="n">
        <v>637185</v>
      </c>
      <c r="M46" s="30" t="s">
        <v>131</v>
      </c>
      <c r="N46" s="30" t="n">
        <v>1945499</v>
      </c>
      <c r="O46" s="30" t="n">
        <v>342766</v>
      </c>
      <c r="P46" s="30" t="n">
        <v>46809</v>
      </c>
      <c r="Q46" s="30" t="n">
        <v>1555924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706310</v>
      </c>
      <c r="C48" s="30" t="n">
        <v>169261</v>
      </c>
      <c r="D48" s="30" t="n">
        <v>49961</v>
      </c>
      <c r="E48" s="30" t="n">
        <v>487088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59491</v>
      </c>
      <c r="K48" s="30" t="n">
        <v>31360</v>
      </c>
      <c r="L48" s="30" t="n">
        <v>28131</v>
      </c>
      <c r="M48" s="30" t="s">
        <v>131</v>
      </c>
      <c r="N48" s="30" t="n">
        <v>646819</v>
      </c>
      <c r="O48" s="30" t="n">
        <v>137901</v>
      </c>
      <c r="P48" s="30" t="n">
        <v>21830</v>
      </c>
      <c r="Q48" s="30" t="n">
        <v>487088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157470</v>
      </c>
      <c r="C49" s="30" t="n">
        <v>393980</v>
      </c>
      <c r="D49" s="30" t="n">
        <v>207090</v>
      </c>
      <c r="E49" s="30" t="n">
        <v>556400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323979</v>
      </c>
      <c r="K49" s="30" t="n">
        <v>134054</v>
      </c>
      <c r="L49" s="30" t="n">
        <v>189925</v>
      </c>
      <c r="M49" s="30" t="s">
        <v>131</v>
      </c>
      <c r="N49" s="30" t="n">
        <v>833491</v>
      </c>
      <c r="O49" s="30" t="n">
        <v>259926</v>
      </c>
      <c r="P49" s="30" t="n">
        <v>17165</v>
      </c>
      <c r="Q49" s="30" t="n">
        <v>55640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315669</v>
      </c>
      <c r="C50" s="30" t="n">
        <v>684016</v>
      </c>
      <c r="D50" s="30" t="n">
        <v>562480</v>
      </c>
      <c r="E50" s="30" t="n">
        <v>1069173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907647</v>
      </c>
      <c r="K50" s="30" t="n">
        <v>361414</v>
      </c>
      <c r="L50" s="30" t="n">
        <v>546233</v>
      </c>
      <c r="M50" s="30" t="s">
        <v>131</v>
      </c>
      <c r="N50" s="30" t="n">
        <v>1408022</v>
      </c>
      <c r="O50" s="30" t="n">
        <v>322602</v>
      </c>
      <c r="P50" s="30" t="n">
        <v>16247</v>
      </c>
      <c r="Q50" s="30" t="n">
        <v>106917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175022</v>
      </c>
      <c r="C51" s="30" t="n">
        <v>314882</v>
      </c>
      <c r="D51" s="30" t="n">
        <v>736231</v>
      </c>
      <c r="E51" s="30" t="n">
        <v>3123909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825046</v>
      </c>
      <c r="K51" s="30" t="n">
        <v>110662</v>
      </c>
      <c r="L51" s="30" t="n">
        <v>714384</v>
      </c>
      <c r="M51" s="30" t="s">
        <v>131</v>
      </c>
      <c r="N51" s="30" t="n">
        <v>3349976</v>
      </c>
      <c r="O51" s="30" t="n">
        <v>204220</v>
      </c>
      <c r="P51" s="30" t="n">
        <v>21847</v>
      </c>
      <c r="Q51" s="30" t="n">
        <v>3123909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7393208</v>
      </c>
      <c r="C53" s="30" t="n">
        <v>1657055</v>
      </c>
      <c r="D53" s="30" t="n">
        <v>972025</v>
      </c>
      <c r="E53" s="30" t="n">
        <v>4764128</v>
      </c>
      <c r="F53" s="30" t="n">
        <v>667</v>
      </c>
      <c r="G53" s="30" t="n">
        <v>667</v>
      </c>
      <c r="H53" s="30" t="s">
        <v>131</v>
      </c>
      <c r="I53" s="31" t="s">
        <v>131</v>
      </c>
      <c r="J53" s="30" t="n">
        <v>1078003</v>
      </c>
      <c r="K53" s="30" t="n">
        <v>231950</v>
      </c>
      <c r="L53" s="30" t="n">
        <v>846053</v>
      </c>
      <c r="M53" s="30" t="s">
        <v>131</v>
      </c>
      <c r="N53" s="30" t="n">
        <v>6314538</v>
      </c>
      <c r="O53" s="30" t="n">
        <v>1424438</v>
      </c>
      <c r="P53" s="30" t="n">
        <v>125972</v>
      </c>
      <c r="Q53" s="30" t="n">
        <v>476412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940595</v>
      </c>
      <c r="C54" s="30" t="n">
        <v>515649</v>
      </c>
      <c r="D54" s="30" t="n">
        <v>664742</v>
      </c>
      <c r="E54" s="30" t="n">
        <v>760204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743757</v>
      </c>
      <c r="K54" s="30" t="n">
        <v>130613</v>
      </c>
      <c r="L54" s="30" t="n">
        <v>613144</v>
      </c>
      <c r="M54" s="30" t="s">
        <v>131</v>
      </c>
      <c r="N54" s="30" t="n">
        <v>1196838</v>
      </c>
      <c r="O54" s="30" t="n">
        <v>385036</v>
      </c>
      <c r="P54" s="30" t="n">
        <v>51598</v>
      </c>
      <c r="Q54" s="30" t="n">
        <v>76020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744440</v>
      </c>
      <c r="C55" s="30" t="n">
        <v>784024</v>
      </c>
      <c r="D55" s="30" t="n">
        <v>910502</v>
      </c>
      <c r="E55" s="30" t="n">
        <v>1049914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1014039</v>
      </c>
      <c r="K55" s="30" t="n">
        <v>155314</v>
      </c>
      <c r="L55" s="30" t="n">
        <v>858725</v>
      </c>
      <c r="M55" s="30" t="s">
        <v>131</v>
      </c>
      <c r="N55" s="30" t="n">
        <v>1730401</v>
      </c>
      <c r="O55" s="30" t="n">
        <v>628710</v>
      </c>
      <c r="P55" s="30" t="n">
        <v>51777</v>
      </c>
      <c r="Q55" s="30" t="n">
        <v>1049914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167563</v>
      </c>
      <c r="C56" s="30" t="n">
        <v>1253325</v>
      </c>
      <c r="D56" s="30" t="n">
        <v>504688</v>
      </c>
      <c r="E56" s="30" t="n">
        <v>1409550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620263</v>
      </c>
      <c r="K56" s="30" t="n">
        <v>165873</v>
      </c>
      <c r="L56" s="30" t="n">
        <v>454390</v>
      </c>
      <c r="M56" s="30" t="s">
        <v>131</v>
      </c>
      <c r="N56" s="30" t="n">
        <v>2547300</v>
      </c>
      <c r="O56" s="30" t="n">
        <v>1087452</v>
      </c>
      <c r="P56" s="30" t="n">
        <v>50298</v>
      </c>
      <c r="Q56" s="30" t="n">
        <v>1409550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633277</v>
      </c>
      <c r="C57" s="30" t="n">
        <v>494929</v>
      </c>
      <c r="D57" s="30" t="n">
        <v>1426666</v>
      </c>
      <c r="E57" s="30" t="n">
        <v>711682</v>
      </c>
      <c r="F57" s="30" t="n">
        <v>30205</v>
      </c>
      <c r="G57" s="30" t="n">
        <v>30205</v>
      </c>
      <c r="H57" s="30" t="s">
        <v>131</v>
      </c>
      <c r="I57" s="31" t="s">
        <v>131</v>
      </c>
      <c r="J57" s="30" t="n">
        <v>1581537</v>
      </c>
      <c r="K57" s="30" t="n">
        <v>201865</v>
      </c>
      <c r="L57" s="30" t="n">
        <v>1379672</v>
      </c>
      <c r="M57" s="30" t="s">
        <v>131</v>
      </c>
      <c r="N57" s="30" t="n">
        <v>1021535</v>
      </c>
      <c r="O57" s="30" t="n">
        <v>262859</v>
      </c>
      <c r="P57" s="30" t="n">
        <v>46994</v>
      </c>
      <c r="Q57" s="30" t="n">
        <v>711682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047803</v>
      </c>
      <c r="C58" s="30" t="n">
        <v>671007</v>
      </c>
      <c r="D58" s="30" t="n">
        <v>752754</v>
      </c>
      <c r="E58" s="30" t="n">
        <v>2624042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743489</v>
      </c>
      <c r="K58" s="30" t="n">
        <v>63145</v>
      </c>
      <c r="L58" s="30" t="n">
        <v>680344</v>
      </c>
      <c r="M58" s="30" t="s">
        <v>131</v>
      </c>
      <c r="N58" s="30" t="n">
        <v>3304314</v>
      </c>
      <c r="O58" s="30" t="n">
        <v>607862</v>
      </c>
      <c r="P58" s="30" t="n">
        <v>72410</v>
      </c>
      <c r="Q58" s="30" t="n">
        <v>2624042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3710455</v>
      </c>
      <c r="C59" s="30" t="n">
        <v>983599</v>
      </c>
      <c r="D59" s="30" t="n">
        <v>1696456</v>
      </c>
      <c r="E59" s="30" t="n">
        <v>1030400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982485</v>
      </c>
      <c r="K59" s="30" t="n">
        <v>288859</v>
      </c>
      <c r="L59" s="30" t="n">
        <v>1693626</v>
      </c>
      <c r="M59" s="30" t="s">
        <v>131</v>
      </c>
      <c r="N59" s="30" t="n">
        <v>1727970</v>
      </c>
      <c r="O59" s="30" t="n">
        <v>694740</v>
      </c>
      <c r="P59" s="30" t="n">
        <v>2830</v>
      </c>
      <c r="Q59" s="30" t="n">
        <v>103040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3991503</v>
      </c>
      <c r="C60" s="30" t="n">
        <v>1695078</v>
      </c>
      <c r="D60" s="30" t="n">
        <v>497858</v>
      </c>
      <c r="E60" s="30" t="n">
        <v>1798567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750229</v>
      </c>
      <c r="K60" s="30" t="n">
        <v>261591</v>
      </c>
      <c r="L60" s="30" t="n">
        <v>488638</v>
      </c>
      <c r="M60" s="30" t="s">
        <v>131</v>
      </c>
      <c r="N60" s="30" t="n">
        <v>3241274</v>
      </c>
      <c r="O60" s="30" t="n">
        <v>1433487</v>
      </c>
      <c r="P60" s="30" t="n">
        <v>9220</v>
      </c>
      <c r="Q60" s="30" t="n">
        <v>1798567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388913336</v>
      </c>
      <c r="C62" s="38" t="n">
        <v>58839331</v>
      </c>
      <c r="D62" s="38" t="n">
        <v>79963483</v>
      </c>
      <c r="E62" s="38" t="n">
        <v>250110522</v>
      </c>
      <c r="F62" s="38" t="n">
        <v>2432153</v>
      </c>
      <c r="G62" s="38" t="n">
        <v>2432153</v>
      </c>
      <c r="H62" s="38" t="s">
        <v>131</v>
      </c>
      <c r="I62" s="39" t="s">
        <v>131</v>
      </c>
      <c r="J62" s="38" t="n">
        <v>78806181</v>
      </c>
      <c r="K62" s="38" t="n">
        <v>10183930</v>
      </c>
      <c r="L62" s="38" t="n">
        <v>68562742</v>
      </c>
      <c r="M62" s="38" t="n">
        <v>59509</v>
      </c>
      <c r="N62" s="38" t="n">
        <v>307675002</v>
      </c>
      <c r="O62" s="38" t="n">
        <v>46223248</v>
      </c>
      <c r="P62" s="38" t="n">
        <v>11400741</v>
      </c>
      <c r="Q62" s="39" t="n">
        <v>25005101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04799650</v>
      </c>
      <c r="C7" s="26" t="n">
        <v>136818535</v>
      </c>
      <c r="D7" s="26" t="n">
        <v>62576075</v>
      </c>
      <c r="E7" s="26" t="n">
        <v>5405040</v>
      </c>
      <c r="F7" s="26" t="n">
        <v>118777160</v>
      </c>
      <c r="G7" s="26" t="n">
        <v>96851025</v>
      </c>
      <c r="H7" s="26" t="n">
        <v>21926135</v>
      </c>
      <c r="I7" s="27" t="s">
        <v>131</v>
      </c>
      <c r="J7" s="26" t="n">
        <v>79326792</v>
      </c>
      <c r="K7" s="26" t="n">
        <v>37523113</v>
      </c>
      <c r="L7" s="26" t="n">
        <v>40020305</v>
      </c>
      <c r="M7" s="26" t="n">
        <v>1783374</v>
      </c>
      <c r="N7" s="26" t="n">
        <v>6695698</v>
      </c>
      <c r="O7" s="26" t="n">
        <v>2444397</v>
      </c>
      <c r="P7" s="26" t="n">
        <v>629635</v>
      </c>
      <c r="Q7" s="27" t="n">
        <v>362166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6033949</v>
      </c>
      <c r="C8" s="30" t="n">
        <v>13859699</v>
      </c>
      <c r="D8" s="30" t="n">
        <v>11284410</v>
      </c>
      <c r="E8" s="30" t="n">
        <v>889840</v>
      </c>
      <c r="F8" s="30" t="n">
        <v>10123229</v>
      </c>
      <c r="G8" s="30" t="n">
        <v>7758060</v>
      </c>
      <c r="H8" s="30" t="n">
        <v>2365169</v>
      </c>
      <c r="I8" s="31" t="s">
        <v>131</v>
      </c>
      <c r="J8" s="30" t="n">
        <v>14588677</v>
      </c>
      <c r="K8" s="30" t="n">
        <v>5641711</v>
      </c>
      <c r="L8" s="30" t="n">
        <v>8782265</v>
      </c>
      <c r="M8" s="30" t="n">
        <v>164701</v>
      </c>
      <c r="N8" s="30" t="n">
        <v>1322043</v>
      </c>
      <c r="O8" s="30" t="n">
        <v>459928</v>
      </c>
      <c r="P8" s="30" t="n">
        <v>136976</v>
      </c>
      <c r="Q8" s="31" t="n">
        <v>72513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43424356</v>
      </c>
      <c r="C9" s="30" t="n">
        <v>29614568</v>
      </c>
      <c r="D9" s="30" t="n">
        <v>13101851</v>
      </c>
      <c r="E9" s="30" t="n">
        <v>707937</v>
      </c>
      <c r="F9" s="30" t="n">
        <v>30599255</v>
      </c>
      <c r="G9" s="30" t="n">
        <v>24211916</v>
      </c>
      <c r="H9" s="30" t="n">
        <v>6387339</v>
      </c>
      <c r="I9" s="31" t="s">
        <v>131</v>
      </c>
      <c r="J9" s="30" t="n">
        <v>11735374</v>
      </c>
      <c r="K9" s="30" t="n">
        <v>5182117</v>
      </c>
      <c r="L9" s="30" t="n">
        <v>6508611</v>
      </c>
      <c r="M9" s="30" t="n">
        <v>44646</v>
      </c>
      <c r="N9" s="30" t="n">
        <v>1089727</v>
      </c>
      <c r="O9" s="30" t="n">
        <v>220535</v>
      </c>
      <c r="P9" s="30" t="n">
        <v>205901</v>
      </c>
      <c r="Q9" s="31" t="n">
        <v>66329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2175154</v>
      </c>
      <c r="C10" s="30" t="n">
        <v>18249398</v>
      </c>
      <c r="D10" s="30" t="n">
        <v>13509060</v>
      </c>
      <c r="E10" s="30" t="n">
        <v>416696</v>
      </c>
      <c r="F10" s="30" t="n">
        <v>17943683</v>
      </c>
      <c r="G10" s="30" t="n">
        <v>11779303</v>
      </c>
      <c r="H10" s="30" t="n">
        <v>6164380</v>
      </c>
      <c r="I10" s="31" t="s">
        <v>131</v>
      </c>
      <c r="J10" s="30" t="n">
        <v>13816454</v>
      </c>
      <c r="K10" s="30" t="n">
        <v>6439368</v>
      </c>
      <c r="L10" s="30" t="n">
        <v>7324819</v>
      </c>
      <c r="M10" s="30" t="n">
        <v>52267</v>
      </c>
      <c r="N10" s="30" t="n">
        <v>415017</v>
      </c>
      <c r="O10" s="30" t="n">
        <v>30727</v>
      </c>
      <c r="P10" s="30" t="n">
        <v>19861</v>
      </c>
      <c r="Q10" s="31" t="n">
        <v>36442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5063748</v>
      </c>
      <c r="C11" s="30" t="n">
        <v>27494439</v>
      </c>
      <c r="D11" s="30" t="n">
        <v>17186020</v>
      </c>
      <c r="E11" s="30" t="n">
        <v>383289</v>
      </c>
      <c r="F11" s="30" t="n">
        <v>24455014</v>
      </c>
      <c r="G11" s="30" t="n">
        <v>19507094</v>
      </c>
      <c r="H11" s="30" t="n">
        <v>4947920</v>
      </c>
      <c r="I11" s="31" t="s">
        <v>131</v>
      </c>
      <c r="J11" s="30" t="n">
        <v>20342737</v>
      </c>
      <c r="K11" s="30" t="n">
        <v>7943904</v>
      </c>
      <c r="L11" s="30" t="n">
        <v>12228674</v>
      </c>
      <c r="M11" s="30" t="n">
        <v>170159</v>
      </c>
      <c r="N11" s="30" t="n">
        <v>265997</v>
      </c>
      <c r="O11" s="30" t="n">
        <v>43441</v>
      </c>
      <c r="P11" s="30" t="n">
        <v>9426</v>
      </c>
      <c r="Q11" s="31" t="n">
        <v>213130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0339844</v>
      </c>
      <c r="C12" s="30" t="n">
        <v>19153060</v>
      </c>
      <c r="D12" s="30" t="n">
        <v>10755906</v>
      </c>
      <c r="E12" s="30" t="n">
        <v>430878</v>
      </c>
      <c r="F12" s="30" t="n">
        <v>21743168</v>
      </c>
      <c r="G12" s="30" t="n">
        <v>15982571</v>
      </c>
      <c r="H12" s="30" t="n">
        <v>5760597</v>
      </c>
      <c r="I12" s="31" t="s">
        <v>131</v>
      </c>
      <c r="J12" s="30" t="n">
        <v>8219276</v>
      </c>
      <c r="K12" s="30" t="n">
        <v>3127946</v>
      </c>
      <c r="L12" s="30" t="n">
        <v>4995141</v>
      </c>
      <c r="M12" s="30" t="n">
        <v>96189</v>
      </c>
      <c r="N12" s="30" t="n">
        <v>377400</v>
      </c>
      <c r="O12" s="30" t="n">
        <v>42543</v>
      </c>
      <c r="P12" s="30" t="n">
        <v>168</v>
      </c>
      <c r="Q12" s="30" t="n">
        <v>33468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5069987</v>
      </c>
      <c r="C13" s="30" t="n">
        <v>12187517</v>
      </c>
      <c r="D13" s="30" t="n">
        <v>11509017</v>
      </c>
      <c r="E13" s="30" t="n">
        <v>1373453</v>
      </c>
      <c r="F13" s="30" t="n">
        <v>9428202</v>
      </c>
      <c r="G13" s="30" t="n">
        <v>6604528</v>
      </c>
      <c r="H13" s="30" t="n">
        <v>2823674</v>
      </c>
      <c r="I13" s="31" t="s">
        <v>131</v>
      </c>
      <c r="J13" s="30" t="n">
        <v>13435120</v>
      </c>
      <c r="K13" s="30" t="n">
        <v>5110202</v>
      </c>
      <c r="L13" s="30" t="n">
        <v>8268065</v>
      </c>
      <c r="M13" s="30" t="n">
        <v>56853</v>
      </c>
      <c r="N13" s="30" t="n">
        <v>2206665</v>
      </c>
      <c r="O13" s="30" t="n">
        <v>472787</v>
      </c>
      <c r="P13" s="30" t="n">
        <v>417278</v>
      </c>
      <c r="Q13" s="31" t="n">
        <v>1316600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39553273</v>
      </c>
      <c r="C15" s="30" t="n">
        <v>20801039</v>
      </c>
      <c r="D15" s="30" t="n">
        <v>17217665</v>
      </c>
      <c r="E15" s="30" t="n">
        <v>1534569</v>
      </c>
      <c r="F15" s="30" t="n">
        <v>26586806</v>
      </c>
      <c r="G15" s="30" t="n">
        <v>16789912</v>
      </c>
      <c r="H15" s="30" t="n">
        <v>9796894</v>
      </c>
      <c r="I15" s="31" t="s">
        <v>131</v>
      </c>
      <c r="J15" s="30" t="n">
        <v>11597375</v>
      </c>
      <c r="K15" s="30" t="n">
        <v>3817928</v>
      </c>
      <c r="L15" s="30" t="n">
        <v>7288591</v>
      </c>
      <c r="M15" s="30" t="n">
        <v>490856</v>
      </c>
      <c r="N15" s="30" t="n">
        <v>1369092</v>
      </c>
      <c r="O15" s="30" t="n">
        <v>193199</v>
      </c>
      <c r="P15" s="30" t="n">
        <v>132180</v>
      </c>
      <c r="Q15" s="31" t="n">
        <v>1043713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35064937</v>
      </c>
      <c r="C16" s="30" t="n">
        <v>20618202</v>
      </c>
      <c r="D16" s="30" t="n">
        <v>12643592</v>
      </c>
      <c r="E16" s="30" t="n">
        <v>1803143</v>
      </c>
      <c r="F16" s="30" t="n">
        <v>20626057</v>
      </c>
      <c r="G16" s="30" t="n">
        <v>15434549</v>
      </c>
      <c r="H16" s="30" t="n">
        <v>5191508</v>
      </c>
      <c r="I16" s="31" t="s">
        <v>131</v>
      </c>
      <c r="J16" s="30" t="n">
        <v>12446075</v>
      </c>
      <c r="K16" s="30" t="n">
        <v>4890433</v>
      </c>
      <c r="L16" s="30" t="n">
        <v>7328534</v>
      </c>
      <c r="M16" s="30" t="n">
        <v>227108</v>
      </c>
      <c r="N16" s="30" t="n">
        <v>1992805</v>
      </c>
      <c r="O16" s="30" t="n">
        <v>293220</v>
      </c>
      <c r="P16" s="30" t="n">
        <v>123550</v>
      </c>
      <c r="Q16" s="31" t="n">
        <v>157603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32889032</v>
      </c>
      <c r="C17" s="30" t="n">
        <v>17063376</v>
      </c>
      <c r="D17" s="30" t="n">
        <v>14737998</v>
      </c>
      <c r="E17" s="30" t="n">
        <v>1087658</v>
      </c>
      <c r="F17" s="30" t="n">
        <v>14483255</v>
      </c>
      <c r="G17" s="30" t="n">
        <v>10718432</v>
      </c>
      <c r="H17" s="30" t="n">
        <v>3764823</v>
      </c>
      <c r="I17" s="31" t="s">
        <v>131</v>
      </c>
      <c r="J17" s="30" t="n">
        <v>17122887</v>
      </c>
      <c r="K17" s="30" t="n">
        <v>6275459</v>
      </c>
      <c r="L17" s="30" t="n">
        <v>10581560</v>
      </c>
      <c r="M17" s="30" t="n">
        <v>265868</v>
      </c>
      <c r="N17" s="30" t="n">
        <v>1282890</v>
      </c>
      <c r="O17" s="30" t="n">
        <v>69485</v>
      </c>
      <c r="P17" s="30" t="n">
        <v>391615</v>
      </c>
      <c r="Q17" s="31" t="n">
        <v>82179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5810242</v>
      </c>
      <c r="C18" s="30" t="n">
        <v>32771023</v>
      </c>
      <c r="D18" s="30" t="n">
        <v>25676011</v>
      </c>
      <c r="E18" s="30" t="n">
        <v>7363208</v>
      </c>
      <c r="F18" s="30" t="n">
        <v>37307272</v>
      </c>
      <c r="G18" s="30" t="n">
        <v>24938234</v>
      </c>
      <c r="H18" s="30" t="n">
        <v>12369038</v>
      </c>
      <c r="I18" s="31" t="s">
        <v>131</v>
      </c>
      <c r="J18" s="30" t="n">
        <v>20842452</v>
      </c>
      <c r="K18" s="30" t="n">
        <v>7181956</v>
      </c>
      <c r="L18" s="30" t="n">
        <v>13214410</v>
      </c>
      <c r="M18" s="30" t="n">
        <v>446086</v>
      </c>
      <c r="N18" s="30" t="n">
        <v>7660518</v>
      </c>
      <c r="O18" s="30" t="n">
        <v>650833</v>
      </c>
      <c r="P18" s="30" t="n">
        <v>92563</v>
      </c>
      <c r="Q18" s="31" t="n">
        <v>6917122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41424705</v>
      </c>
      <c r="C19" s="30" t="n">
        <v>20640382</v>
      </c>
      <c r="D19" s="30" t="n">
        <v>16507638</v>
      </c>
      <c r="E19" s="30" t="n">
        <v>4276685</v>
      </c>
      <c r="F19" s="30" t="n">
        <v>18709815</v>
      </c>
      <c r="G19" s="30" t="n">
        <v>12960161</v>
      </c>
      <c r="H19" s="30" t="n">
        <v>5749654</v>
      </c>
      <c r="I19" s="31" t="s">
        <v>131</v>
      </c>
      <c r="J19" s="30" t="n">
        <v>17825744</v>
      </c>
      <c r="K19" s="30" t="n">
        <v>7236607</v>
      </c>
      <c r="L19" s="30" t="n">
        <v>10360188</v>
      </c>
      <c r="M19" s="30" t="n">
        <v>228949</v>
      </c>
      <c r="N19" s="30" t="n">
        <v>4889146</v>
      </c>
      <c r="O19" s="30" t="n">
        <v>443614</v>
      </c>
      <c r="P19" s="30" t="n">
        <v>397796</v>
      </c>
      <c r="Q19" s="31" t="n">
        <v>4047736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59495531</v>
      </c>
      <c r="C20" s="30" t="n">
        <v>28195473</v>
      </c>
      <c r="D20" s="30" t="n">
        <v>28949848</v>
      </c>
      <c r="E20" s="30" t="n">
        <v>2350210</v>
      </c>
      <c r="F20" s="30" t="n">
        <v>36762331</v>
      </c>
      <c r="G20" s="30" t="n">
        <v>24479495</v>
      </c>
      <c r="H20" s="30" t="n">
        <v>12282836</v>
      </c>
      <c r="I20" s="31" t="s">
        <v>131</v>
      </c>
      <c r="J20" s="30" t="n">
        <v>19824660</v>
      </c>
      <c r="K20" s="30" t="n">
        <v>3472825</v>
      </c>
      <c r="L20" s="30" t="n">
        <v>16029664</v>
      </c>
      <c r="M20" s="30" t="n">
        <v>322171</v>
      </c>
      <c r="N20" s="30" t="n">
        <v>2908540</v>
      </c>
      <c r="O20" s="30" t="n">
        <v>243153</v>
      </c>
      <c r="P20" s="30" t="n">
        <v>637348</v>
      </c>
      <c r="Q20" s="31" t="n">
        <v>202803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54293135</v>
      </c>
      <c r="C21" s="30" t="n">
        <v>20264081</v>
      </c>
      <c r="D21" s="30" t="n">
        <v>25809923</v>
      </c>
      <c r="E21" s="30" t="n">
        <v>8219131</v>
      </c>
      <c r="F21" s="30" t="n">
        <v>10683492</v>
      </c>
      <c r="G21" s="30" t="n">
        <v>7008024</v>
      </c>
      <c r="H21" s="30" t="n">
        <v>3675468</v>
      </c>
      <c r="I21" s="31" t="s">
        <v>131</v>
      </c>
      <c r="J21" s="30" t="n">
        <v>31847377</v>
      </c>
      <c r="K21" s="30" t="n">
        <v>10531326</v>
      </c>
      <c r="L21" s="30" t="n">
        <v>20054511</v>
      </c>
      <c r="M21" s="30" t="n">
        <v>1261540</v>
      </c>
      <c r="N21" s="30" t="n">
        <v>11762266</v>
      </c>
      <c r="O21" s="30" t="n">
        <v>2724731</v>
      </c>
      <c r="P21" s="30" t="n">
        <v>2079944</v>
      </c>
      <c r="Q21" s="31" t="n">
        <v>695759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86698191</v>
      </c>
      <c r="C23" s="30" t="n">
        <v>49886774</v>
      </c>
      <c r="D23" s="30" t="n">
        <v>34514264</v>
      </c>
      <c r="E23" s="30" t="n">
        <v>2297153</v>
      </c>
      <c r="F23" s="30" t="n">
        <v>36617653</v>
      </c>
      <c r="G23" s="30" t="n">
        <v>25180039</v>
      </c>
      <c r="H23" s="30" t="n">
        <v>11437614</v>
      </c>
      <c r="I23" s="31" t="s">
        <v>131</v>
      </c>
      <c r="J23" s="30" t="n">
        <v>47174104</v>
      </c>
      <c r="K23" s="30" t="n">
        <v>24174797</v>
      </c>
      <c r="L23" s="30" t="n">
        <v>22476781</v>
      </c>
      <c r="M23" s="30" t="n">
        <v>522526</v>
      </c>
      <c r="N23" s="30" t="n">
        <v>2906434</v>
      </c>
      <c r="O23" s="30" t="n">
        <v>531938</v>
      </c>
      <c r="P23" s="30" t="n">
        <v>599869</v>
      </c>
      <c r="Q23" s="31" t="n">
        <v>177462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3138462</v>
      </c>
      <c r="C24" s="30" t="n">
        <v>17385578</v>
      </c>
      <c r="D24" s="30" t="n">
        <v>13989422</v>
      </c>
      <c r="E24" s="30" t="n">
        <v>1763462</v>
      </c>
      <c r="F24" s="30" t="n">
        <v>17676253</v>
      </c>
      <c r="G24" s="30" t="n">
        <v>11874367</v>
      </c>
      <c r="H24" s="30" t="n">
        <v>5801886</v>
      </c>
      <c r="I24" s="31" t="s">
        <v>131</v>
      </c>
      <c r="J24" s="30" t="n">
        <v>13585786</v>
      </c>
      <c r="K24" s="30" t="n">
        <v>5388839</v>
      </c>
      <c r="L24" s="30" t="n">
        <v>8045036</v>
      </c>
      <c r="M24" s="30" t="n">
        <v>151911</v>
      </c>
      <c r="N24" s="30" t="n">
        <v>1876423</v>
      </c>
      <c r="O24" s="30" t="n">
        <v>122372</v>
      </c>
      <c r="P24" s="30" t="n">
        <v>142500</v>
      </c>
      <c r="Q24" s="31" t="n">
        <v>161155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5262244</v>
      </c>
      <c r="C25" s="30" t="n">
        <v>12245736</v>
      </c>
      <c r="D25" s="30" t="n">
        <v>11983855</v>
      </c>
      <c r="E25" s="30" t="n">
        <v>1032653</v>
      </c>
      <c r="F25" s="30" t="n">
        <v>6638133</v>
      </c>
      <c r="G25" s="30" t="n">
        <v>4454509</v>
      </c>
      <c r="H25" s="30" t="n">
        <v>2183624</v>
      </c>
      <c r="I25" s="31" t="s">
        <v>131</v>
      </c>
      <c r="J25" s="30" t="n">
        <v>17218037</v>
      </c>
      <c r="K25" s="30" t="n">
        <v>7526802</v>
      </c>
      <c r="L25" s="30" t="n">
        <v>9582366</v>
      </c>
      <c r="M25" s="30" t="n">
        <v>108869</v>
      </c>
      <c r="N25" s="30" t="n">
        <v>1406074</v>
      </c>
      <c r="O25" s="30" t="n">
        <v>264425</v>
      </c>
      <c r="P25" s="30" t="n">
        <v>217865</v>
      </c>
      <c r="Q25" s="31" t="n">
        <v>92378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31985696</v>
      </c>
      <c r="C26" s="30" t="n">
        <v>15928359</v>
      </c>
      <c r="D26" s="30" t="n">
        <v>14338250</v>
      </c>
      <c r="E26" s="30" t="n">
        <v>1719087</v>
      </c>
      <c r="F26" s="30" t="n">
        <v>6091122</v>
      </c>
      <c r="G26" s="30" t="n">
        <v>3976826</v>
      </c>
      <c r="H26" s="30" t="n">
        <v>2114296</v>
      </c>
      <c r="I26" s="31" t="s">
        <v>131</v>
      </c>
      <c r="J26" s="30" t="n">
        <v>24677144</v>
      </c>
      <c r="K26" s="30" t="n">
        <v>11821371</v>
      </c>
      <c r="L26" s="30" t="n">
        <v>12130601</v>
      </c>
      <c r="M26" s="30" t="n">
        <v>725172</v>
      </c>
      <c r="N26" s="30" t="n">
        <v>1217430</v>
      </c>
      <c r="O26" s="30" t="n">
        <v>130162</v>
      </c>
      <c r="P26" s="30" t="n">
        <v>93353</v>
      </c>
      <c r="Q26" s="31" t="n">
        <v>993915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30248755</v>
      </c>
      <c r="C28" s="30" t="n">
        <v>14928754</v>
      </c>
      <c r="D28" s="30" t="n">
        <v>14597490</v>
      </c>
      <c r="E28" s="30" t="n">
        <v>722511</v>
      </c>
      <c r="F28" s="30" t="n">
        <v>8678253</v>
      </c>
      <c r="G28" s="30" t="n">
        <v>5899549</v>
      </c>
      <c r="H28" s="30" t="n">
        <v>2778704</v>
      </c>
      <c r="I28" s="31" t="s">
        <v>131</v>
      </c>
      <c r="J28" s="30" t="n">
        <v>20894969</v>
      </c>
      <c r="K28" s="30" t="n">
        <v>8999969</v>
      </c>
      <c r="L28" s="30" t="n">
        <v>11817325</v>
      </c>
      <c r="M28" s="30" t="n">
        <v>77675</v>
      </c>
      <c r="N28" s="30" t="n">
        <v>675533</v>
      </c>
      <c r="O28" s="30" t="n">
        <v>29236</v>
      </c>
      <c r="P28" s="30" t="n">
        <v>1461</v>
      </c>
      <c r="Q28" s="31" t="n">
        <v>644836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57485687</v>
      </c>
      <c r="C29" s="30" t="n">
        <v>32394037</v>
      </c>
      <c r="D29" s="30" t="n">
        <v>22848947</v>
      </c>
      <c r="E29" s="30" t="n">
        <v>2242703</v>
      </c>
      <c r="F29" s="30" t="n">
        <v>28382172</v>
      </c>
      <c r="G29" s="30" t="n">
        <v>20215583</v>
      </c>
      <c r="H29" s="30" t="n">
        <v>8166589</v>
      </c>
      <c r="I29" s="31" t="s">
        <v>131</v>
      </c>
      <c r="J29" s="30" t="n">
        <v>26868825</v>
      </c>
      <c r="K29" s="30" t="n">
        <v>12052155</v>
      </c>
      <c r="L29" s="30" t="n">
        <v>14661438</v>
      </c>
      <c r="M29" s="30" t="n">
        <v>155232</v>
      </c>
      <c r="N29" s="30" t="n">
        <v>2234690</v>
      </c>
      <c r="O29" s="30" t="n">
        <v>126299</v>
      </c>
      <c r="P29" s="30" t="n">
        <v>20920</v>
      </c>
      <c r="Q29" s="31" t="n">
        <v>208747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0490979</v>
      </c>
      <c r="C30" s="30" t="n">
        <v>24641467</v>
      </c>
      <c r="D30" s="30" t="n">
        <v>21814560</v>
      </c>
      <c r="E30" s="30" t="n">
        <v>4034952</v>
      </c>
      <c r="F30" s="30" t="n">
        <v>22086544</v>
      </c>
      <c r="G30" s="30" t="n">
        <v>15256647</v>
      </c>
      <c r="H30" s="30" t="n">
        <v>6829897</v>
      </c>
      <c r="I30" s="31" t="s">
        <v>131</v>
      </c>
      <c r="J30" s="30" t="n">
        <v>24208481</v>
      </c>
      <c r="K30" s="30" t="n">
        <v>9048673</v>
      </c>
      <c r="L30" s="30" t="n">
        <v>14703136</v>
      </c>
      <c r="M30" s="30" t="n">
        <v>456672</v>
      </c>
      <c r="N30" s="30" t="n">
        <v>4195954</v>
      </c>
      <c r="O30" s="30" t="n">
        <v>336147</v>
      </c>
      <c r="P30" s="30" t="n">
        <v>281527</v>
      </c>
      <c r="Q30" s="31" t="n">
        <v>357828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60247737</v>
      </c>
      <c r="C31" s="30" t="n">
        <v>23109980</v>
      </c>
      <c r="D31" s="30" t="n">
        <v>28874963</v>
      </c>
      <c r="E31" s="30" t="n">
        <v>8262794</v>
      </c>
      <c r="F31" s="30" t="n">
        <v>18159311</v>
      </c>
      <c r="G31" s="30" t="n">
        <v>12310434</v>
      </c>
      <c r="H31" s="30" t="n">
        <v>5848877</v>
      </c>
      <c r="I31" s="31" t="s">
        <v>131</v>
      </c>
      <c r="J31" s="30" t="n">
        <v>32756542</v>
      </c>
      <c r="K31" s="30" t="n">
        <v>10249855</v>
      </c>
      <c r="L31" s="30" t="n">
        <v>22260901</v>
      </c>
      <c r="M31" s="30" t="n">
        <v>245786</v>
      </c>
      <c r="N31" s="30" t="n">
        <v>9331884</v>
      </c>
      <c r="O31" s="30" t="n">
        <v>549691</v>
      </c>
      <c r="P31" s="30" t="n">
        <v>765185</v>
      </c>
      <c r="Q31" s="31" t="n">
        <v>8017008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96438067</v>
      </c>
      <c r="C32" s="30" t="n">
        <v>38790263</v>
      </c>
      <c r="D32" s="30" t="n">
        <v>40570368</v>
      </c>
      <c r="E32" s="30" t="n">
        <v>17077436</v>
      </c>
      <c r="F32" s="30" t="n">
        <v>31222706</v>
      </c>
      <c r="G32" s="30" t="n">
        <v>24566538</v>
      </c>
      <c r="H32" s="30" t="n">
        <v>6656168</v>
      </c>
      <c r="I32" s="31" t="s">
        <v>131</v>
      </c>
      <c r="J32" s="30" t="n">
        <v>45415556</v>
      </c>
      <c r="K32" s="30" t="n">
        <v>12035962</v>
      </c>
      <c r="L32" s="30" t="n">
        <v>32452140</v>
      </c>
      <c r="M32" s="30" t="n">
        <v>927454</v>
      </c>
      <c r="N32" s="30" t="n">
        <v>19799805</v>
      </c>
      <c r="O32" s="30" t="n">
        <v>2187763</v>
      </c>
      <c r="P32" s="30" t="n">
        <v>1462060</v>
      </c>
      <c r="Q32" s="31" t="n">
        <v>16149982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45743167</v>
      </c>
      <c r="C33" s="30" t="n">
        <v>23646222</v>
      </c>
      <c r="D33" s="30" t="n">
        <v>19208488</v>
      </c>
      <c r="E33" s="30" t="n">
        <v>2888457</v>
      </c>
      <c r="F33" s="30" t="n">
        <v>23482169</v>
      </c>
      <c r="G33" s="30" t="n">
        <v>15621508</v>
      </c>
      <c r="H33" s="30" t="n">
        <v>7860661</v>
      </c>
      <c r="I33" s="31" t="s">
        <v>131</v>
      </c>
      <c r="J33" s="30" t="n">
        <v>19304579</v>
      </c>
      <c r="K33" s="30" t="n">
        <v>7777383</v>
      </c>
      <c r="L33" s="30" t="n">
        <v>11334434</v>
      </c>
      <c r="M33" s="30" t="n">
        <v>192762</v>
      </c>
      <c r="N33" s="30" t="n">
        <v>2956419</v>
      </c>
      <c r="O33" s="30" t="n">
        <v>247331</v>
      </c>
      <c r="P33" s="30" t="n">
        <v>13393</v>
      </c>
      <c r="Q33" s="31" t="n">
        <v>2695695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7817317</v>
      </c>
      <c r="C35" s="30" t="n">
        <v>7784252</v>
      </c>
      <c r="D35" s="30" t="n">
        <v>9426605</v>
      </c>
      <c r="E35" s="30" t="n">
        <v>606460</v>
      </c>
      <c r="F35" s="30" t="n">
        <v>3930384</v>
      </c>
      <c r="G35" s="30" t="n">
        <v>2671710</v>
      </c>
      <c r="H35" s="30" t="n">
        <v>1258674</v>
      </c>
      <c r="I35" s="31" t="s">
        <v>131</v>
      </c>
      <c r="J35" s="30" t="n">
        <v>13143867</v>
      </c>
      <c r="K35" s="30" t="n">
        <v>5050767</v>
      </c>
      <c r="L35" s="30" t="n">
        <v>8028654</v>
      </c>
      <c r="M35" s="30" t="n">
        <v>64446</v>
      </c>
      <c r="N35" s="30" t="n">
        <v>743066</v>
      </c>
      <c r="O35" s="30" t="n">
        <v>61775</v>
      </c>
      <c r="P35" s="30" t="n">
        <v>139277</v>
      </c>
      <c r="Q35" s="31" t="n">
        <v>542014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7144015</v>
      </c>
      <c r="C36" s="30" t="n">
        <v>16743873</v>
      </c>
      <c r="D36" s="30" t="n">
        <v>16994200</v>
      </c>
      <c r="E36" s="30" t="n">
        <v>3405942</v>
      </c>
      <c r="F36" s="30" t="n">
        <v>16198839</v>
      </c>
      <c r="G36" s="30" t="n">
        <v>10460216</v>
      </c>
      <c r="H36" s="30" t="n">
        <v>5738623</v>
      </c>
      <c r="I36" s="31" t="s">
        <v>131</v>
      </c>
      <c r="J36" s="30" t="n">
        <v>16850041</v>
      </c>
      <c r="K36" s="30" t="n">
        <v>5543320</v>
      </c>
      <c r="L36" s="30" t="n">
        <v>10836012</v>
      </c>
      <c r="M36" s="30" t="n">
        <v>470709</v>
      </c>
      <c r="N36" s="30" t="n">
        <v>4095135</v>
      </c>
      <c r="O36" s="30" t="n">
        <v>740337</v>
      </c>
      <c r="P36" s="30" t="n">
        <v>419565</v>
      </c>
      <c r="Q36" s="31" t="n">
        <v>2935233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8772414</v>
      </c>
      <c r="C37" s="30" t="n">
        <v>31077464</v>
      </c>
      <c r="D37" s="30" t="n">
        <v>34076370</v>
      </c>
      <c r="E37" s="30" t="n">
        <v>3618580</v>
      </c>
      <c r="F37" s="30" t="n">
        <v>24822618</v>
      </c>
      <c r="G37" s="30" t="n">
        <v>15932851</v>
      </c>
      <c r="H37" s="30" t="n">
        <v>8889767</v>
      </c>
      <c r="I37" s="31" t="s">
        <v>131</v>
      </c>
      <c r="J37" s="30" t="n">
        <v>40041789</v>
      </c>
      <c r="K37" s="30" t="n">
        <v>14604894</v>
      </c>
      <c r="L37" s="30" t="n">
        <v>25064462</v>
      </c>
      <c r="M37" s="30" t="n">
        <v>372433</v>
      </c>
      <c r="N37" s="30" t="n">
        <v>3908007</v>
      </c>
      <c r="O37" s="30" t="n">
        <v>539719</v>
      </c>
      <c r="P37" s="30" t="n">
        <v>122141</v>
      </c>
      <c r="Q37" s="31" t="n">
        <v>324614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70390592</v>
      </c>
      <c r="C38" s="30" t="n">
        <v>33281085</v>
      </c>
      <c r="D38" s="30" t="n">
        <v>33956358</v>
      </c>
      <c r="E38" s="30" t="n">
        <v>3153149</v>
      </c>
      <c r="F38" s="30" t="n">
        <v>26591327</v>
      </c>
      <c r="G38" s="30" t="n">
        <v>17502033</v>
      </c>
      <c r="H38" s="30" t="n">
        <v>9089294</v>
      </c>
      <c r="I38" s="31" t="s">
        <v>131</v>
      </c>
      <c r="J38" s="30" t="n">
        <v>39474624</v>
      </c>
      <c r="K38" s="30" t="n">
        <v>15121736</v>
      </c>
      <c r="L38" s="30" t="n">
        <v>24055505</v>
      </c>
      <c r="M38" s="30" t="n">
        <v>297383</v>
      </c>
      <c r="N38" s="30" t="n">
        <v>4324641</v>
      </c>
      <c r="O38" s="30" t="n">
        <v>657316</v>
      </c>
      <c r="P38" s="30" t="n">
        <v>811559</v>
      </c>
      <c r="Q38" s="31" t="n">
        <v>285576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6527025</v>
      </c>
      <c r="C39" s="30" t="n">
        <v>7225779</v>
      </c>
      <c r="D39" s="30" t="n">
        <v>8254361</v>
      </c>
      <c r="E39" s="30" t="n">
        <v>1046885</v>
      </c>
      <c r="F39" s="30" t="n">
        <v>5032522</v>
      </c>
      <c r="G39" s="30" t="n">
        <v>3416589</v>
      </c>
      <c r="H39" s="30" t="n">
        <v>1615933</v>
      </c>
      <c r="I39" s="31" t="s">
        <v>131</v>
      </c>
      <c r="J39" s="30" t="n">
        <v>10534912</v>
      </c>
      <c r="K39" s="30" t="n">
        <v>3806921</v>
      </c>
      <c r="L39" s="30" t="n">
        <v>6631214</v>
      </c>
      <c r="M39" s="30" t="n">
        <v>96777</v>
      </c>
      <c r="N39" s="30" t="n">
        <v>959591</v>
      </c>
      <c r="O39" s="30" t="n">
        <v>2269</v>
      </c>
      <c r="P39" s="30" t="n">
        <v>7214</v>
      </c>
      <c r="Q39" s="31" t="n">
        <v>950108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6483903</v>
      </c>
      <c r="C40" s="30" t="n">
        <v>14309884</v>
      </c>
      <c r="D40" s="30" t="n">
        <v>11502445</v>
      </c>
      <c r="E40" s="30" t="n">
        <v>671574</v>
      </c>
      <c r="F40" s="30" t="n">
        <v>11307803</v>
      </c>
      <c r="G40" s="30" t="n">
        <v>8708474</v>
      </c>
      <c r="H40" s="30" t="n">
        <v>2599329</v>
      </c>
      <c r="I40" s="31" t="s">
        <v>131</v>
      </c>
      <c r="J40" s="30" t="n">
        <v>14544936</v>
      </c>
      <c r="K40" s="30" t="n">
        <v>5566946</v>
      </c>
      <c r="L40" s="30" t="n">
        <v>8811282</v>
      </c>
      <c r="M40" s="30" t="n">
        <v>166708</v>
      </c>
      <c r="N40" s="30" t="n">
        <v>631164</v>
      </c>
      <c r="O40" s="30" t="n">
        <v>34464</v>
      </c>
      <c r="P40" s="30" t="n">
        <v>91834</v>
      </c>
      <c r="Q40" s="31" t="n">
        <v>504866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8215007</v>
      </c>
      <c r="C42" s="30" t="n">
        <v>16485625</v>
      </c>
      <c r="D42" s="30" t="n">
        <v>11049069</v>
      </c>
      <c r="E42" s="30" t="n">
        <v>680313</v>
      </c>
      <c r="F42" s="30" t="n">
        <v>13107281</v>
      </c>
      <c r="G42" s="30" t="n">
        <v>10428848</v>
      </c>
      <c r="H42" s="30" t="n">
        <v>2678433</v>
      </c>
      <c r="I42" s="31" t="s">
        <v>131</v>
      </c>
      <c r="J42" s="30" t="n">
        <v>14670389</v>
      </c>
      <c r="K42" s="30" t="n">
        <v>6031277</v>
      </c>
      <c r="L42" s="30" t="n">
        <v>8368746</v>
      </c>
      <c r="M42" s="30" t="n">
        <v>270366</v>
      </c>
      <c r="N42" s="30" t="n">
        <v>437337</v>
      </c>
      <c r="O42" s="30" t="n">
        <v>25500</v>
      </c>
      <c r="P42" s="30" t="n">
        <v>1890</v>
      </c>
      <c r="Q42" s="31" t="n">
        <v>40994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51010938</v>
      </c>
      <c r="C43" s="30" t="n">
        <v>33927704</v>
      </c>
      <c r="D43" s="30" t="n">
        <v>15752612</v>
      </c>
      <c r="E43" s="30" t="n">
        <v>1330622</v>
      </c>
      <c r="F43" s="30" t="n">
        <v>31084050</v>
      </c>
      <c r="G43" s="30" t="n">
        <v>26209079</v>
      </c>
      <c r="H43" s="30" t="n">
        <v>4874971</v>
      </c>
      <c r="I43" s="31" t="s">
        <v>131</v>
      </c>
      <c r="J43" s="30" t="n">
        <v>18744072</v>
      </c>
      <c r="K43" s="30" t="n">
        <v>7707425</v>
      </c>
      <c r="L43" s="30" t="n">
        <v>10771290</v>
      </c>
      <c r="M43" s="30" t="n">
        <v>265357</v>
      </c>
      <c r="N43" s="30" t="n">
        <v>1182816</v>
      </c>
      <c r="O43" s="30" t="n">
        <v>11200</v>
      </c>
      <c r="P43" s="30" t="n">
        <v>106351</v>
      </c>
      <c r="Q43" s="31" t="n">
        <v>1065265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0040342</v>
      </c>
      <c r="C44" s="30" t="n">
        <v>7999186</v>
      </c>
      <c r="D44" s="30" t="n">
        <v>10426986</v>
      </c>
      <c r="E44" s="30" t="n">
        <v>1614170</v>
      </c>
      <c r="F44" s="30" t="n">
        <v>5390955</v>
      </c>
      <c r="G44" s="30" t="n">
        <v>3353896</v>
      </c>
      <c r="H44" s="30" t="n">
        <v>2037059</v>
      </c>
      <c r="I44" s="31" t="s">
        <v>131</v>
      </c>
      <c r="J44" s="30" t="n">
        <v>13271310</v>
      </c>
      <c r="K44" s="30" t="n">
        <v>4482553</v>
      </c>
      <c r="L44" s="30" t="n">
        <v>8312387</v>
      </c>
      <c r="M44" s="30" t="n">
        <v>476370</v>
      </c>
      <c r="N44" s="30" t="n">
        <v>1378077</v>
      </c>
      <c r="O44" s="30" t="n">
        <v>162737</v>
      </c>
      <c r="P44" s="30" t="n">
        <v>77540</v>
      </c>
      <c r="Q44" s="31" t="n">
        <v>1137800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40242198</v>
      </c>
      <c r="C45" s="30" t="n">
        <v>17314176</v>
      </c>
      <c r="D45" s="30" t="n">
        <v>19250972</v>
      </c>
      <c r="E45" s="30" t="n">
        <v>3677050</v>
      </c>
      <c r="F45" s="30" t="n">
        <v>14551758</v>
      </c>
      <c r="G45" s="30" t="n">
        <v>9234522</v>
      </c>
      <c r="H45" s="30" t="n">
        <v>5317236</v>
      </c>
      <c r="I45" s="31" t="s">
        <v>131</v>
      </c>
      <c r="J45" s="30" t="n">
        <v>21705450</v>
      </c>
      <c r="K45" s="30" t="n">
        <v>7922970</v>
      </c>
      <c r="L45" s="30" t="n">
        <v>13283654</v>
      </c>
      <c r="M45" s="30" t="n">
        <v>498826</v>
      </c>
      <c r="N45" s="30" t="n">
        <v>3984990</v>
      </c>
      <c r="O45" s="30" t="n">
        <v>156684</v>
      </c>
      <c r="P45" s="30" t="n">
        <v>650082</v>
      </c>
      <c r="Q45" s="31" t="n">
        <v>3178224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6127582</v>
      </c>
      <c r="C46" s="30" t="n">
        <v>10072359</v>
      </c>
      <c r="D46" s="30" t="n">
        <v>14339700</v>
      </c>
      <c r="E46" s="30" t="n">
        <v>1715523</v>
      </c>
      <c r="F46" s="30" t="n">
        <v>1837844</v>
      </c>
      <c r="G46" s="30" t="n">
        <v>1171805</v>
      </c>
      <c r="H46" s="30" t="n">
        <v>666039</v>
      </c>
      <c r="I46" s="31" t="s">
        <v>131</v>
      </c>
      <c r="J46" s="30" t="n">
        <v>22409854</v>
      </c>
      <c r="K46" s="30" t="n">
        <v>8430144</v>
      </c>
      <c r="L46" s="30" t="n">
        <v>13453845</v>
      </c>
      <c r="M46" s="30" t="n">
        <v>525865</v>
      </c>
      <c r="N46" s="30" t="n">
        <v>1879884</v>
      </c>
      <c r="O46" s="30" t="n">
        <v>470410</v>
      </c>
      <c r="P46" s="30" t="n">
        <v>219816</v>
      </c>
      <c r="Q46" s="31" t="n">
        <v>1189658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6452277</v>
      </c>
      <c r="C48" s="30" t="n">
        <v>14785879</v>
      </c>
      <c r="D48" s="30" t="n">
        <v>10450272</v>
      </c>
      <c r="E48" s="30" t="n">
        <v>1216126</v>
      </c>
      <c r="F48" s="30" t="n">
        <v>14270856</v>
      </c>
      <c r="G48" s="30" t="n">
        <v>10084088</v>
      </c>
      <c r="H48" s="30" t="n">
        <v>4186768</v>
      </c>
      <c r="I48" s="31" t="s">
        <v>131</v>
      </c>
      <c r="J48" s="30" t="n">
        <v>10867801</v>
      </c>
      <c r="K48" s="30" t="n">
        <v>4637113</v>
      </c>
      <c r="L48" s="30" t="n">
        <v>6100785</v>
      </c>
      <c r="M48" s="30" t="n">
        <v>129903</v>
      </c>
      <c r="N48" s="30" t="n">
        <v>1313620</v>
      </c>
      <c r="O48" s="30" t="n">
        <v>64678</v>
      </c>
      <c r="P48" s="30" t="n">
        <v>162719</v>
      </c>
      <c r="Q48" s="31" t="n">
        <v>1086223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8151005</v>
      </c>
      <c r="C49" s="30" t="n">
        <v>8610342</v>
      </c>
      <c r="D49" s="30" t="n">
        <v>8536912</v>
      </c>
      <c r="E49" s="30" t="n">
        <v>1003751</v>
      </c>
      <c r="F49" s="30" t="n">
        <v>4881651</v>
      </c>
      <c r="G49" s="30" t="n">
        <v>4413646</v>
      </c>
      <c r="H49" s="30" t="n">
        <v>468005</v>
      </c>
      <c r="I49" s="31" t="s">
        <v>131</v>
      </c>
      <c r="J49" s="30" t="n">
        <v>12471222</v>
      </c>
      <c r="K49" s="30" t="n">
        <v>4196696</v>
      </c>
      <c r="L49" s="30" t="n">
        <v>8021172</v>
      </c>
      <c r="M49" s="30" t="n">
        <v>253354</v>
      </c>
      <c r="N49" s="30" t="n">
        <v>798132</v>
      </c>
      <c r="O49" s="30" t="s">
        <v>131</v>
      </c>
      <c r="P49" s="30" t="n">
        <v>47735</v>
      </c>
      <c r="Q49" s="31" t="n">
        <v>75039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5915294</v>
      </c>
      <c r="C50" s="30" t="n">
        <v>12475406</v>
      </c>
      <c r="D50" s="30" t="n">
        <v>11474330</v>
      </c>
      <c r="E50" s="30" t="n">
        <v>1965558</v>
      </c>
      <c r="F50" s="30" t="n">
        <v>9620211</v>
      </c>
      <c r="G50" s="30" t="n">
        <v>6562053</v>
      </c>
      <c r="H50" s="30" t="n">
        <v>3058158</v>
      </c>
      <c r="I50" s="31" t="s">
        <v>131</v>
      </c>
      <c r="J50" s="30" t="n">
        <v>14420599</v>
      </c>
      <c r="K50" s="30" t="n">
        <v>5896291</v>
      </c>
      <c r="L50" s="30" t="n">
        <v>8270733</v>
      </c>
      <c r="M50" s="30" t="n">
        <v>253575</v>
      </c>
      <c r="N50" s="30" t="n">
        <v>1874484</v>
      </c>
      <c r="O50" s="30" t="n">
        <v>17062</v>
      </c>
      <c r="P50" s="30" t="n">
        <v>145439</v>
      </c>
      <c r="Q50" s="31" t="n">
        <v>171198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6368636</v>
      </c>
      <c r="C51" s="30" t="n">
        <v>16296533</v>
      </c>
      <c r="D51" s="30" t="n">
        <v>8847111</v>
      </c>
      <c r="E51" s="30" t="n">
        <v>1224992</v>
      </c>
      <c r="F51" s="30" t="n">
        <v>14215980</v>
      </c>
      <c r="G51" s="30" t="n">
        <v>11352323</v>
      </c>
      <c r="H51" s="30" t="n">
        <v>2863657</v>
      </c>
      <c r="I51" s="31" t="s">
        <v>131</v>
      </c>
      <c r="J51" s="30" t="n">
        <v>10972339</v>
      </c>
      <c r="K51" s="30" t="n">
        <v>4921192</v>
      </c>
      <c r="L51" s="30" t="n">
        <v>5763386</v>
      </c>
      <c r="M51" s="30" t="n">
        <v>287761</v>
      </c>
      <c r="N51" s="30" t="n">
        <v>1180317</v>
      </c>
      <c r="O51" s="30" t="n">
        <v>23018</v>
      </c>
      <c r="P51" s="30" t="n">
        <v>220068</v>
      </c>
      <c r="Q51" s="31" t="n">
        <v>9372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86745375</v>
      </c>
      <c r="C53" s="30" t="n">
        <v>38787358</v>
      </c>
      <c r="D53" s="30" t="n">
        <v>38895083</v>
      </c>
      <c r="E53" s="30" t="n">
        <v>9062934</v>
      </c>
      <c r="F53" s="30" t="n">
        <v>26800018</v>
      </c>
      <c r="G53" s="30" t="n">
        <v>19511158</v>
      </c>
      <c r="H53" s="30" t="n">
        <v>7288860</v>
      </c>
      <c r="I53" s="31" t="s">
        <v>131</v>
      </c>
      <c r="J53" s="30" t="n">
        <v>50205086</v>
      </c>
      <c r="K53" s="30" t="n">
        <v>16786065</v>
      </c>
      <c r="L53" s="30" t="n">
        <v>30046875</v>
      </c>
      <c r="M53" s="30" t="n">
        <v>3372146</v>
      </c>
      <c r="N53" s="30" t="n">
        <v>9740271</v>
      </c>
      <c r="O53" s="30" t="n">
        <v>2490135</v>
      </c>
      <c r="P53" s="30" t="n">
        <v>1559348</v>
      </c>
      <c r="Q53" s="31" t="n">
        <v>569078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2504617</v>
      </c>
      <c r="C54" s="30" t="n">
        <v>26506803</v>
      </c>
      <c r="D54" s="30" t="n">
        <v>14921662</v>
      </c>
      <c r="E54" s="30" t="n">
        <v>1076152</v>
      </c>
      <c r="F54" s="30" t="n">
        <v>29033675</v>
      </c>
      <c r="G54" s="30" t="n">
        <v>21659695</v>
      </c>
      <c r="H54" s="30" t="n">
        <v>7373980</v>
      </c>
      <c r="I54" s="31" t="s">
        <v>131</v>
      </c>
      <c r="J54" s="30" t="n">
        <v>12533992</v>
      </c>
      <c r="K54" s="30" t="n">
        <v>4784730</v>
      </c>
      <c r="L54" s="30" t="n">
        <v>7453145</v>
      </c>
      <c r="M54" s="30" t="n">
        <v>296117</v>
      </c>
      <c r="N54" s="30" t="n">
        <v>936950</v>
      </c>
      <c r="O54" s="30" t="n">
        <v>62378</v>
      </c>
      <c r="P54" s="30" t="n">
        <v>94537</v>
      </c>
      <c r="Q54" s="31" t="n">
        <v>780035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5669387</v>
      </c>
      <c r="C55" s="30" t="n">
        <v>12069375</v>
      </c>
      <c r="D55" s="30" t="n">
        <v>12094086</v>
      </c>
      <c r="E55" s="30" t="n">
        <v>1505926</v>
      </c>
      <c r="F55" s="30" t="n">
        <v>5536031</v>
      </c>
      <c r="G55" s="30" t="n">
        <v>4391842</v>
      </c>
      <c r="H55" s="30" t="n">
        <v>1144189</v>
      </c>
      <c r="I55" s="31" t="s">
        <v>131</v>
      </c>
      <c r="J55" s="30" t="n">
        <v>18325408</v>
      </c>
      <c r="K55" s="30" t="n">
        <v>7597670</v>
      </c>
      <c r="L55" s="30" t="n">
        <v>10575343</v>
      </c>
      <c r="M55" s="30" t="n">
        <v>152395</v>
      </c>
      <c r="N55" s="30" t="n">
        <v>1807948</v>
      </c>
      <c r="O55" s="30" t="n">
        <v>79863</v>
      </c>
      <c r="P55" s="30" t="n">
        <v>374554</v>
      </c>
      <c r="Q55" s="31" t="n">
        <v>13535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8659096</v>
      </c>
      <c r="C56" s="30" t="n">
        <v>20570159</v>
      </c>
      <c r="D56" s="30" t="n">
        <v>16504570</v>
      </c>
      <c r="E56" s="30" t="n">
        <v>1584367</v>
      </c>
      <c r="F56" s="30" t="n">
        <v>16412512</v>
      </c>
      <c r="G56" s="30" t="n">
        <v>11529063</v>
      </c>
      <c r="H56" s="30" t="n">
        <v>4883449</v>
      </c>
      <c r="I56" s="31" t="s">
        <v>131</v>
      </c>
      <c r="J56" s="30" t="n">
        <v>20416543</v>
      </c>
      <c r="K56" s="30" t="n">
        <v>8681702</v>
      </c>
      <c r="L56" s="30" t="n">
        <v>11464610</v>
      </c>
      <c r="M56" s="30" t="n">
        <v>270231</v>
      </c>
      <c r="N56" s="30" t="n">
        <v>1830041</v>
      </c>
      <c r="O56" s="30" t="n">
        <v>359394</v>
      </c>
      <c r="P56" s="30" t="n">
        <v>156511</v>
      </c>
      <c r="Q56" s="31" t="n">
        <v>1314136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1636950</v>
      </c>
      <c r="C57" s="30" t="n">
        <v>19120884</v>
      </c>
      <c r="D57" s="30" t="n">
        <v>11647041</v>
      </c>
      <c r="E57" s="30" t="n">
        <v>869025</v>
      </c>
      <c r="F57" s="30" t="n">
        <v>13175655</v>
      </c>
      <c r="G57" s="30" t="n">
        <v>10571230</v>
      </c>
      <c r="H57" s="30" t="n">
        <v>2604425</v>
      </c>
      <c r="I57" s="31" t="s">
        <v>131</v>
      </c>
      <c r="J57" s="30" t="n">
        <v>17894336</v>
      </c>
      <c r="K57" s="30" t="n">
        <v>8549654</v>
      </c>
      <c r="L57" s="30" t="n">
        <v>9002110</v>
      </c>
      <c r="M57" s="30" t="n">
        <v>342572</v>
      </c>
      <c r="N57" s="30" t="n">
        <v>566959</v>
      </c>
      <c r="O57" s="30" t="s">
        <v>131</v>
      </c>
      <c r="P57" s="30" t="n">
        <v>40506</v>
      </c>
      <c r="Q57" s="31" t="n">
        <v>52645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32912974</v>
      </c>
      <c r="C58" s="30" t="n">
        <v>19751506</v>
      </c>
      <c r="D58" s="30" t="n">
        <v>12679185</v>
      </c>
      <c r="E58" s="30" t="n">
        <v>482283</v>
      </c>
      <c r="F58" s="30" t="n">
        <v>15302579</v>
      </c>
      <c r="G58" s="30" t="n">
        <v>12038496</v>
      </c>
      <c r="H58" s="30" t="n">
        <v>3264083</v>
      </c>
      <c r="I58" s="31" t="s">
        <v>131</v>
      </c>
      <c r="J58" s="30" t="n">
        <v>17037062</v>
      </c>
      <c r="K58" s="30" t="n">
        <v>7713010</v>
      </c>
      <c r="L58" s="30" t="n">
        <v>9213488</v>
      </c>
      <c r="M58" s="30" t="n">
        <v>110564</v>
      </c>
      <c r="N58" s="30" t="n">
        <v>573333</v>
      </c>
      <c r="O58" s="30" t="s">
        <v>131</v>
      </c>
      <c r="P58" s="30" t="n">
        <v>201614</v>
      </c>
      <c r="Q58" s="31" t="n">
        <v>37171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45445037</v>
      </c>
      <c r="C59" s="30" t="n">
        <v>25268334</v>
      </c>
      <c r="D59" s="30" t="n">
        <v>18045331</v>
      </c>
      <c r="E59" s="30" t="n">
        <v>2131372</v>
      </c>
      <c r="F59" s="30" t="n">
        <v>18081082</v>
      </c>
      <c r="G59" s="30" t="n">
        <v>13665954</v>
      </c>
      <c r="H59" s="30" t="n">
        <v>4415128</v>
      </c>
      <c r="I59" s="31" t="s">
        <v>131</v>
      </c>
      <c r="J59" s="30" t="n">
        <v>24738151</v>
      </c>
      <c r="K59" s="30" t="n">
        <v>11396407</v>
      </c>
      <c r="L59" s="30" t="n">
        <v>13029368</v>
      </c>
      <c r="M59" s="30" t="n">
        <v>312376</v>
      </c>
      <c r="N59" s="30" t="n">
        <v>2625804</v>
      </c>
      <c r="O59" s="30" t="n">
        <v>205973</v>
      </c>
      <c r="P59" s="30" t="n">
        <v>600835</v>
      </c>
      <c r="Q59" s="31" t="n">
        <v>181899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4585913</v>
      </c>
      <c r="C60" s="30" t="n">
        <v>12037332</v>
      </c>
      <c r="D60" s="30" t="n">
        <v>2364837</v>
      </c>
      <c r="E60" s="30" t="n">
        <v>183744</v>
      </c>
      <c r="F60" s="30" t="n">
        <v>5889783</v>
      </c>
      <c r="G60" s="30" t="n">
        <v>5673770</v>
      </c>
      <c r="H60" s="30" t="n">
        <v>216013</v>
      </c>
      <c r="I60" s="31" t="s">
        <v>131</v>
      </c>
      <c r="J60" s="30" t="n">
        <v>8400648</v>
      </c>
      <c r="K60" s="30" t="n">
        <v>6251824</v>
      </c>
      <c r="L60" s="30" t="n">
        <v>2148824</v>
      </c>
      <c r="M60" s="30" t="s">
        <v>131</v>
      </c>
      <c r="N60" s="30" t="n">
        <v>295482</v>
      </c>
      <c r="O60" s="30" t="n">
        <v>111738</v>
      </c>
      <c r="P60" s="30" t="s">
        <v>131</v>
      </c>
      <c r="Q60" s="30" t="n">
        <v>18374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070994422</v>
      </c>
      <c r="C62" s="38" t="n">
        <v>1093189260</v>
      </c>
      <c r="D62" s="38" t="n">
        <v>855695719</v>
      </c>
      <c r="E62" s="38" t="n">
        <v>122109443</v>
      </c>
      <c r="F62" s="38" t="n">
        <v>924338469</v>
      </c>
      <c r="G62" s="38" t="n">
        <v>674922645</v>
      </c>
      <c r="H62" s="38" t="n">
        <v>249415824</v>
      </c>
      <c r="I62" s="39" t="s">
        <v>131</v>
      </c>
      <c r="J62" s="38" t="n">
        <v>1008749454</v>
      </c>
      <c r="K62" s="38" t="n">
        <v>399132008</v>
      </c>
      <c r="L62" s="38" t="n">
        <v>591156386</v>
      </c>
      <c r="M62" s="38" t="n">
        <v>18461060</v>
      </c>
      <c r="N62" s="38" t="n">
        <v>137906499</v>
      </c>
      <c r="O62" s="38" t="n">
        <v>19134607</v>
      </c>
      <c r="P62" s="38" t="n">
        <v>15123509</v>
      </c>
      <c r="Q62" s="39" t="n">
        <v>10364838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0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25" t="n">
        <v>163065880</v>
      </c>
      <c r="C7" s="26" t="n">
        <v>114026249</v>
      </c>
      <c r="D7" s="26" t="n">
        <v>43860988</v>
      </c>
      <c r="E7" s="26" t="n">
        <v>5178643</v>
      </c>
      <c r="F7" s="26" t="n">
        <v>107209931</v>
      </c>
      <c r="G7" s="26" t="n">
        <v>86634121</v>
      </c>
      <c r="H7" s="26" t="n">
        <v>20575810</v>
      </c>
      <c r="I7" s="27" t="s">
        <v>131</v>
      </c>
      <c r="J7" s="26" t="n">
        <v>49563524</v>
      </c>
      <c r="K7" s="26" t="n">
        <v>24947731</v>
      </c>
      <c r="L7" s="26" t="n">
        <v>22832419</v>
      </c>
      <c r="M7" s="26" t="n">
        <v>1783374</v>
      </c>
      <c r="N7" s="26" t="n">
        <v>6292425</v>
      </c>
      <c r="O7" s="26" t="n">
        <v>2444397</v>
      </c>
      <c r="P7" s="26" t="n">
        <v>452759</v>
      </c>
      <c r="Q7" s="27" t="n">
        <v>3395269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8605538</v>
      </c>
      <c r="C8" s="30" t="n">
        <v>10246865</v>
      </c>
      <c r="D8" s="30" t="n">
        <v>7628443</v>
      </c>
      <c r="E8" s="30" t="n">
        <v>730230</v>
      </c>
      <c r="F8" s="30" t="n">
        <v>8987694</v>
      </c>
      <c r="G8" s="30" t="n">
        <v>6622525</v>
      </c>
      <c r="H8" s="30" t="n">
        <v>2365169</v>
      </c>
      <c r="I8" s="31" t="s">
        <v>131</v>
      </c>
      <c r="J8" s="30" t="n">
        <v>8316135</v>
      </c>
      <c r="K8" s="30" t="n">
        <v>3164412</v>
      </c>
      <c r="L8" s="30" t="n">
        <v>5135485</v>
      </c>
      <c r="M8" s="30" t="n">
        <v>16238</v>
      </c>
      <c r="N8" s="30" t="n">
        <v>1301709</v>
      </c>
      <c r="O8" s="30" t="n">
        <v>459928</v>
      </c>
      <c r="P8" s="30" t="n">
        <v>127789</v>
      </c>
      <c r="Q8" s="31" t="n">
        <v>713992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5485034</v>
      </c>
      <c r="C9" s="30" t="n">
        <v>24900774</v>
      </c>
      <c r="D9" s="30" t="n">
        <v>9926306</v>
      </c>
      <c r="E9" s="30" t="n">
        <v>657954</v>
      </c>
      <c r="F9" s="30" t="n">
        <v>28106135</v>
      </c>
      <c r="G9" s="30" t="n">
        <v>21966523</v>
      </c>
      <c r="H9" s="30" t="n">
        <v>6139612</v>
      </c>
      <c r="I9" s="31" t="s">
        <v>131</v>
      </c>
      <c r="J9" s="30" t="n">
        <v>6294509</v>
      </c>
      <c r="K9" s="30" t="n">
        <v>2713716</v>
      </c>
      <c r="L9" s="30" t="n">
        <v>3580793</v>
      </c>
      <c r="M9" s="30" t="s">
        <v>131</v>
      </c>
      <c r="N9" s="30" t="n">
        <v>1084390</v>
      </c>
      <c r="O9" s="30" t="n">
        <v>220535</v>
      </c>
      <c r="P9" s="30" t="n">
        <v>205901</v>
      </c>
      <c r="Q9" s="30" t="n">
        <v>657954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6378887</v>
      </c>
      <c r="C10" s="30" t="n">
        <v>15028243</v>
      </c>
      <c r="D10" s="30" t="n">
        <v>10982714</v>
      </c>
      <c r="E10" s="30" t="n">
        <v>367930</v>
      </c>
      <c r="F10" s="30" t="n">
        <v>17392418</v>
      </c>
      <c r="G10" s="30" t="n">
        <v>11230341</v>
      </c>
      <c r="H10" s="30" t="n">
        <v>6162077</v>
      </c>
      <c r="I10" s="31" t="s">
        <v>131</v>
      </c>
      <c r="J10" s="30" t="n">
        <v>8574786</v>
      </c>
      <c r="K10" s="30" t="n">
        <v>3767175</v>
      </c>
      <c r="L10" s="30" t="n">
        <v>4801776</v>
      </c>
      <c r="M10" s="30" t="n">
        <v>5835</v>
      </c>
      <c r="N10" s="30" t="n">
        <v>411683</v>
      </c>
      <c r="O10" s="30" t="n">
        <v>30727</v>
      </c>
      <c r="P10" s="30" t="n">
        <v>18861</v>
      </c>
      <c r="Q10" s="31" t="n">
        <v>362095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6604891</v>
      </c>
      <c r="C11" s="30" t="n">
        <v>22768492</v>
      </c>
      <c r="D11" s="30" t="n">
        <v>13525698</v>
      </c>
      <c r="E11" s="30" t="n">
        <v>310701</v>
      </c>
      <c r="F11" s="30" t="n">
        <v>22355950</v>
      </c>
      <c r="G11" s="30" t="n">
        <v>17536917</v>
      </c>
      <c r="H11" s="30" t="n">
        <v>4819033</v>
      </c>
      <c r="I11" s="31" t="s">
        <v>131</v>
      </c>
      <c r="J11" s="30" t="n">
        <v>14000228</v>
      </c>
      <c r="K11" s="30" t="n">
        <v>5188134</v>
      </c>
      <c r="L11" s="30" t="n">
        <v>8703935</v>
      </c>
      <c r="M11" s="30" t="n">
        <v>108159</v>
      </c>
      <c r="N11" s="30" t="n">
        <v>248713</v>
      </c>
      <c r="O11" s="30" t="n">
        <v>43441</v>
      </c>
      <c r="P11" s="30" t="n">
        <v>2730</v>
      </c>
      <c r="Q11" s="31" t="n">
        <v>202542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8589746</v>
      </c>
      <c r="C12" s="30" t="n">
        <v>11139067</v>
      </c>
      <c r="D12" s="30" t="n">
        <v>7095641</v>
      </c>
      <c r="E12" s="30" t="n">
        <v>355038</v>
      </c>
      <c r="F12" s="30" t="n">
        <v>13918894</v>
      </c>
      <c r="G12" s="30" t="n">
        <v>9583176</v>
      </c>
      <c r="H12" s="30" t="n">
        <v>4335718</v>
      </c>
      <c r="I12" s="31" t="s">
        <v>131</v>
      </c>
      <c r="J12" s="30" t="n">
        <v>4296829</v>
      </c>
      <c r="K12" s="30" t="n">
        <v>1513348</v>
      </c>
      <c r="L12" s="30" t="n">
        <v>2759755</v>
      </c>
      <c r="M12" s="30" t="n">
        <v>23726</v>
      </c>
      <c r="N12" s="30" t="n">
        <v>374023</v>
      </c>
      <c r="O12" s="30" t="n">
        <v>42543</v>
      </c>
      <c r="P12" s="30" t="n">
        <v>168</v>
      </c>
      <c r="Q12" s="30" t="n">
        <v>331312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5603290</v>
      </c>
      <c r="C13" s="30" t="n">
        <v>6658753</v>
      </c>
      <c r="D13" s="30" t="n">
        <v>7643415</v>
      </c>
      <c r="E13" s="30" t="n">
        <v>1301122</v>
      </c>
      <c r="F13" s="30" t="n">
        <v>6255416</v>
      </c>
      <c r="G13" s="30" t="n">
        <v>3934227</v>
      </c>
      <c r="H13" s="30" t="n">
        <v>2321189</v>
      </c>
      <c r="I13" s="31" t="s">
        <v>131</v>
      </c>
      <c r="J13" s="30" t="n">
        <v>7183807</v>
      </c>
      <c r="K13" s="30" t="n">
        <v>2251739</v>
      </c>
      <c r="L13" s="30" t="n">
        <v>4932068</v>
      </c>
      <c r="M13" s="30" t="s">
        <v>131</v>
      </c>
      <c r="N13" s="30" t="n">
        <v>2164067</v>
      </c>
      <c r="O13" s="30" t="n">
        <v>472787</v>
      </c>
      <c r="P13" s="30" t="n">
        <v>390158</v>
      </c>
      <c r="Q13" s="30" t="n">
        <v>1301122</v>
      </c>
      <c r="R13" s="2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55"/>
    </row>
    <row r="15" customFormat="false" ht="17.1" hidden="false" customHeight="true" outlineLevel="0" collapsed="false">
      <c r="A15" s="54" t="s">
        <v>89</v>
      </c>
      <c r="B15" s="29" t="n">
        <v>36229563</v>
      </c>
      <c r="C15" s="30" t="n">
        <v>19379231</v>
      </c>
      <c r="D15" s="30" t="n">
        <v>15389715</v>
      </c>
      <c r="E15" s="30" t="n">
        <v>1460617</v>
      </c>
      <c r="F15" s="30" t="n">
        <v>26190810</v>
      </c>
      <c r="G15" s="30" t="n">
        <v>16467452</v>
      </c>
      <c r="H15" s="30" t="n">
        <v>9723358</v>
      </c>
      <c r="I15" s="31" t="s">
        <v>131</v>
      </c>
      <c r="J15" s="30" t="n">
        <v>8722461</v>
      </c>
      <c r="K15" s="30" t="n">
        <v>2718580</v>
      </c>
      <c r="L15" s="30" t="n">
        <v>5586477</v>
      </c>
      <c r="M15" s="30" t="n">
        <v>417404</v>
      </c>
      <c r="N15" s="30" t="n">
        <v>1316292</v>
      </c>
      <c r="O15" s="30" t="n">
        <v>193199</v>
      </c>
      <c r="P15" s="30" t="n">
        <v>79880</v>
      </c>
      <c r="Q15" s="31" t="n">
        <v>1043213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3248470</v>
      </c>
      <c r="C16" s="30" t="n">
        <v>13772604</v>
      </c>
      <c r="D16" s="30" t="n">
        <v>7772610</v>
      </c>
      <c r="E16" s="30" t="n">
        <v>1703256</v>
      </c>
      <c r="F16" s="30" t="n">
        <v>14620289</v>
      </c>
      <c r="G16" s="30" t="n">
        <v>11179863</v>
      </c>
      <c r="H16" s="30" t="n">
        <v>3440426</v>
      </c>
      <c r="I16" s="31" t="s">
        <v>131</v>
      </c>
      <c r="J16" s="30" t="n">
        <v>6640408</v>
      </c>
      <c r="K16" s="30" t="n">
        <v>2299521</v>
      </c>
      <c r="L16" s="30" t="n">
        <v>4208634</v>
      </c>
      <c r="M16" s="30" t="n">
        <v>132253</v>
      </c>
      <c r="N16" s="30" t="n">
        <v>1987773</v>
      </c>
      <c r="O16" s="30" t="n">
        <v>293220</v>
      </c>
      <c r="P16" s="30" t="n">
        <v>123550</v>
      </c>
      <c r="Q16" s="31" t="n">
        <v>1571003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7014046</v>
      </c>
      <c r="C17" s="30" t="n">
        <v>8989082</v>
      </c>
      <c r="D17" s="30" t="n">
        <v>7112099</v>
      </c>
      <c r="E17" s="30" t="n">
        <v>912865</v>
      </c>
      <c r="F17" s="30" t="n">
        <v>10103313</v>
      </c>
      <c r="G17" s="30" t="n">
        <v>7428392</v>
      </c>
      <c r="H17" s="30" t="n">
        <v>2674921</v>
      </c>
      <c r="I17" s="31" t="s">
        <v>131</v>
      </c>
      <c r="J17" s="30" t="n">
        <v>5662108</v>
      </c>
      <c r="K17" s="30" t="n">
        <v>1491205</v>
      </c>
      <c r="L17" s="30" t="n">
        <v>4062495</v>
      </c>
      <c r="M17" s="30" t="n">
        <v>108408</v>
      </c>
      <c r="N17" s="30" t="n">
        <v>1248625</v>
      </c>
      <c r="O17" s="30" t="n">
        <v>69485</v>
      </c>
      <c r="P17" s="30" t="n">
        <v>374683</v>
      </c>
      <c r="Q17" s="31" t="n">
        <v>804457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2525447</v>
      </c>
      <c r="C18" s="30" t="n">
        <v>31160051</v>
      </c>
      <c r="D18" s="30" t="n">
        <v>24034057</v>
      </c>
      <c r="E18" s="30" t="n">
        <v>7331339</v>
      </c>
      <c r="F18" s="30" t="n">
        <v>36514880</v>
      </c>
      <c r="G18" s="30" t="n">
        <v>24369156</v>
      </c>
      <c r="H18" s="30" t="n">
        <v>12145724</v>
      </c>
      <c r="I18" s="31" t="s">
        <v>131</v>
      </c>
      <c r="J18" s="30" t="n">
        <v>18372450</v>
      </c>
      <c r="K18" s="30" t="n">
        <v>6140062</v>
      </c>
      <c r="L18" s="30" t="n">
        <v>11806370</v>
      </c>
      <c r="M18" s="30" t="n">
        <v>426018</v>
      </c>
      <c r="N18" s="30" t="n">
        <v>7638117</v>
      </c>
      <c r="O18" s="30" t="n">
        <v>650833</v>
      </c>
      <c r="P18" s="30" t="n">
        <v>81963</v>
      </c>
      <c r="Q18" s="31" t="n">
        <v>6905321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7072325</v>
      </c>
      <c r="C19" s="30" t="n">
        <v>18678126</v>
      </c>
      <c r="D19" s="30" t="n">
        <v>14310285</v>
      </c>
      <c r="E19" s="30" t="n">
        <v>4083914</v>
      </c>
      <c r="F19" s="30" t="n">
        <v>18425901</v>
      </c>
      <c r="G19" s="30" t="n">
        <v>12765396</v>
      </c>
      <c r="H19" s="30" t="n">
        <v>5660505</v>
      </c>
      <c r="I19" s="31" t="s">
        <v>131</v>
      </c>
      <c r="J19" s="30" t="n">
        <v>13820877</v>
      </c>
      <c r="K19" s="30" t="n">
        <v>5469116</v>
      </c>
      <c r="L19" s="30" t="n">
        <v>8271044</v>
      </c>
      <c r="M19" s="30" t="n">
        <v>80717</v>
      </c>
      <c r="N19" s="30" t="n">
        <v>4825547</v>
      </c>
      <c r="O19" s="30" t="n">
        <v>443614</v>
      </c>
      <c r="P19" s="30" t="n">
        <v>378736</v>
      </c>
      <c r="Q19" s="31" t="n">
        <v>4003197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55424572</v>
      </c>
      <c r="C20" s="30" t="n">
        <v>26509282</v>
      </c>
      <c r="D20" s="30" t="n">
        <v>26590852</v>
      </c>
      <c r="E20" s="30" t="n">
        <v>2324438</v>
      </c>
      <c r="F20" s="30" t="n">
        <v>35872539</v>
      </c>
      <c r="G20" s="30" t="n">
        <v>23803607</v>
      </c>
      <c r="H20" s="30" t="n">
        <v>12068932</v>
      </c>
      <c r="I20" s="31" t="s">
        <v>131</v>
      </c>
      <c r="J20" s="30" t="n">
        <v>16643493</v>
      </c>
      <c r="K20" s="30" t="n">
        <v>2462522</v>
      </c>
      <c r="L20" s="30" t="n">
        <v>13884572</v>
      </c>
      <c r="M20" s="30" t="n">
        <v>296399</v>
      </c>
      <c r="N20" s="30" t="n">
        <v>2908540</v>
      </c>
      <c r="O20" s="30" t="n">
        <v>243153</v>
      </c>
      <c r="P20" s="30" t="n">
        <v>637348</v>
      </c>
      <c r="Q20" s="31" t="n">
        <v>2028039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1254563</v>
      </c>
      <c r="C21" s="30" t="n">
        <v>15297159</v>
      </c>
      <c r="D21" s="30" t="n">
        <v>18844285</v>
      </c>
      <c r="E21" s="30" t="n">
        <v>7113119</v>
      </c>
      <c r="F21" s="30" t="n">
        <v>10666283</v>
      </c>
      <c r="G21" s="30" t="n">
        <v>6990815</v>
      </c>
      <c r="H21" s="30" t="n">
        <v>3675468</v>
      </c>
      <c r="I21" s="31" t="s">
        <v>131</v>
      </c>
      <c r="J21" s="30" t="n">
        <v>18826014</v>
      </c>
      <c r="K21" s="30" t="n">
        <v>5581613</v>
      </c>
      <c r="L21" s="30" t="n">
        <v>13088873</v>
      </c>
      <c r="M21" s="30" t="n">
        <v>155528</v>
      </c>
      <c r="N21" s="30" t="n">
        <v>11762266</v>
      </c>
      <c r="O21" s="30" t="n">
        <v>2724731</v>
      </c>
      <c r="P21" s="30" t="n">
        <v>2079944</v>
      </c>
      <c r="Q21" s="31" t="n">
        <v>6957591</v>
      </c>
      <c r="R21" s="2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55"/>
    </row>
    <row r="23" customFormat="false" ht="17.1" hidden="false" customHeight="true" outlineLevel="0" collapsed="false">
      <c r="A23" s="54" t="s">
        <v>96</v>
      </c>
      <c r="B23" s="29" t="n">
        <v>54553417</v>
      </c>
      <c r="C23" s="30" t="n">
        <v>31402289</v>
      </c>
      <c r="D23" s="30" t="n">
        <v>21473781</v>
      </c>
      <c r="E23" s="30" t="n">
        <v>1677347</v>
      </c>
      <c r="F23" s="30" t="n">
        <v>22750513</v>
      </c>
      <c r="G23" s="30" t="n">
        <v>15100489</v>
      </c>
      <c r="H23" s="30" t="n">
        <v>7650024</v>
      </c>
      <c r="I23" s="31" t="s">
        <v>131</v>
      </c>
      <c r="J23" s="30" t="n">
        <v>30402464</v>
      </c>
      <c r="K23" s="30" t="n">
        <v>16151877</v>
      </c>
      <c r="L23" s="30" t="n">
        <v>13777994</v>
      </c>
      <c r="M23" s="30" t="n">
        <v>472593</v>
      </c>
      <c r="N23" s="30" t="n">
        <v>1400440</v>
      </c>
      <c r="O23" s="30" t="n">
        <v>149923</v>
      </c>
      <c r="P23" s="30" t="n">
        <v>45763</v>
      </c>
      <c r="Q23" s="31" t="n">
        <v>1204754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6266380</v>
      </c>
      <c r="C24" s="30" t="n">
        <v>7824934</v>
      </c>
      <c r="D24" s="30" t="n">
        <v>6703922</v>
      </c>
      <c r="E24" s="30" t="n">
        <v>1737524</v>
      </c>
      <c r="F24" s="30" t="n">
        <v>9437463</v>
      </c>
      <c r="G24" s="30" t="n">
        <v>6057385</v>
      </c>
      <c r="H24" s="30" t="n">
        <v>3380078</v>
      </c>
      <c r="I24" s="31" t="s">
        <v>131</v>
      </c>
      <c r="J24" s="30" t="n">
        <v>5037892</v>
      </c>
      <c r="K24" s="30" t="n">
        <v>1645177</v>
      </c>
      <c r="L24" s="30" t="n">
        <v>3240804</v>
      </c>
      <c r="M24" s="30" t="n">
        <v>151911</v>
      </c>
      <c r="N24" s="30" t="n">
        <v>1791025</v>
      </c>
      <c r="O24" s="30" t="n">
        <v>122372</v>
      </c>
      <c r="P24" s="30" t="n">
        <v>83040</v>
      </c>
      <c r="Q24" s="31" t="n">
        <v>1585613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5308609</v>
      </c>
      <c r="C25" s="30" t="n">
        <v>6907389</v>
      </c>
      <c r="D25" s="30" t="n">
        <v>7456860</v>
      </c>
      <c r="E25" s="30" t="n">
        <v>944360</v>
      </c>
      <c r="F25" s="30" t="n">
        <v>4066545</v>
      </c>
      <c r="G25" s="30" t="n">
        <v>2615106</v>
      </c>
      <c r="H25" s="30" t="n">
        <v>1451439</v>
      </c>
      <c r="I25" s="31" t="s">
        <v>131</v>
      </c>
      <c r="J25" s="30" t="n">
        <v>9851871</v>
      </c>
      <c r="K25" s="30" t="n">
        <v>4027858</v>
      </c>
      <c r="L25" s="30" t="n">
        <v>5794784</v>
      </c>
      <c r="M25" s="30" t="n">
        <v>29229</v>
      </c>
      <c r="N25" s="30" t="n">
        <v>1390193</v>
      </c>
      <c r="O25" s="30" t="n">
        <v>264425</v>
      </c>
      <c r="P25" s="30" t="n">
        <v>210637</v>
      </c>
      <c r="Q25" s="31" t="n">
        <v>915131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1242856</v>
      </c>
      <c r="C26" s="30" t="n">
        <v>10635006</v>
      </c>
      <c r="D26" s="30" t="n">
        <v>9029814</v>
      </c>
      <c r="E26" s="30" t="n">
        <v>1578036</v>
      </c>
      <c r="F26" s="30" t="n">
        <v>5591898</v>
      </c>
      <c r="G26" s="30" t="n">
        <v>3562927</v>
      </c>
      <c r="H26" s="30" t="n">
        <v>2028971</v>
      </c>
      <c r="I26" s="31" t="s">
        <v>131</v>
      </c>
      <c r="J26" s="30" t="n">
        <v>14506916</v>
      </c>
      <c r="K26" s="30" t="n">
        <v>6941917</v>
      </c>
      <c r="L26" s="30" t="n">
        <v>6934590</v>
      </c>
      <c r="M26" s="30" t="n">
        <v>630409</v>
      </c>
      <c r="N26" s="30" t="n">
        <v>1144042</v>
      </c>
      <c r="O26" s="30" t="n">
        <v>130162</v>
      </c>
      <c r="P26" s="30" t="n">
        <v>66253</v>
      </c>
      <c r="Q26" s="31" t="n">
        <v>947627</v>
      </c>
      <c r="R26" s="2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55"/>
    </row>
    <row r="28" customFormat="false" ht="17.1" hidden="false" customHeight="true" outlineLevel="0" collapsed="false">
      <c r="A28" s="54" t="s">
        <v>100</v>
      </c>
      <c r="B28" s="29" t="n">
        <v>8410353</v>
      </c>
      <c r="C28" s="30" t="n">
        <v>3146028</v>
      </c>
      <c r="D28" s="30" t="n">
        <v>4656207</v>
      </c>
      <c r="E28" s="30" t="n">
        <v>608118</v>
      </c>
      <c r="F28" s="30" t="n">
        <v>2797158</v>
      </c>
      <c r="G28" s="30" t="n">
        <v>1739467</v>
      </c>
      <c r="H28" s="30" t="n">
        <v>1057691</v>
      </c>
      <c r="I28" s="31" t="s">
        <v>131</v>
      </c>
      <c r="J28" s="30" t="n">
        <v>4974476</v>
      </c>
      <c r="K28" s="30" t="n">
        <v>1377325</v>
      </c>
      <c r="L28" s="30" t="n">
        <v>3597055</v>
      </c>
      <c r="M28" s="30" t="n">
        <v>96</v>
      </c>
      <c r="N28" s="30" t="n">
        <v>638719</v>
      </c>
      <c r="O28" s="30" t="n">
        <v>29236</v>
      </c>
      <c r="P28" s="30" t="n">
        <v>1461</v>
      </c>
      <c r="Q28" s="30" t="n">
        <v>608022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9798508</v>
      </c>
      <c r="C29" s="30" t="n">
        <v>8930146</v>
      </c>
      <c r="D29" s="30" t="n">
        <v>8700429</v>
      </c>
      <c r="E29" s="30" t="n">
        <v>2167933</v>
      </c>
      <c r="F29" s="30" t="n">
        <v>9355256</v>
      </c>
      <c r="G29" s="30" t="n">
        <v>5772365</v>
      </c>
      <c r="H29" s="30" t="n">
        <v>3582891</v>
      </c>
      <c r="I29" s="31" t="s">
        <v>131</v>
      </c>
      <c r="J29" s="30" t="n">
        <v>8222683</v>
      </c>
      <c r="K29" s="30" t="n">
        <v>3031482</v>
      </c>
      <c r="L29" s="30" t="n">
        <v>5096618</v>
      </c>
      <c r="M29" s="30" t="n">
        <v>94583</v>
      </c>
      <c r="N29" s="30" t="n">
        <v>2220569</v>
      </c>
      <c r="O29" s="30" t="n">
        <v>126299</v>
      </c>
      <c r="P29" s="30" t="n">
        <v>20920</v>
      </c>
      <c r="Q29" s="30" t="n">
        <v>2073350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9984919</v>
      </c>
      <c r="C30" s="30" t="n">
        <v>12794597</v>
      </c>
      <c r="D30" s="30" t="n">
        <v>13301938</v>
      </c>
      <c r="E30" s="30" t="n">
        <v>3888384</v>
      </c>
      <c r="F30" s="30" t="n">
        <v>13577035</v>
      </c>
      <c r="G30" s="30" t="n">
        <v>8724244</v>
      </c>
      <c r="H30" s="30" t="n">
        <v>4852791</v>
      </c>
      <c r="I30" s="31" t="s">
        <v>131</v>
      </c>
      <c r="J30" s="30" t="n">
        <v>12313915</v>
      </c>
      <c r="K30" s="30" t="n">
        <v>3734206</v>
      </c>
      <c r="L30" s="30" t="n">
        <v>8219553</v>
      </c>
      <c r="M30" s="30" t="n">
        <v>360156</v>
      </c>
      <c r="N30" s="30" t="n">
        <v>4093969</v>
      </c>
      <c r="O30" s="30" t="n">
        <v>336147</v>
      </c>
      <c r="P30" s="30" t="n">
        <v>229594</v>
      </c>
      <c r="Q30" s="31" t="n">
        <v>3528228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38747467</v>
      </c>
      <c r="C31" s="30" t="n">
        <v>11526890</v>
      </c>
      <c r="D31" s="30" t="n">
        <v>19424192</v>
      </c>
      <c r="E31" s="30" t="n">
        <v>7796385</v>
      </c>
      <c r="F31" s="30" t="n">
        <v>8870788</v>
      </c>
      <c r="G31" s="30" t="n">
        <v>5370094</v>
      </c>
      <c r="H31" s="30" t="n">
        <v>3500694</v>
      </c>
      <c r="I31" s="31" t="s">
        <v>131</v>
      </c>
      <c r="J31" s="30" t="n">
        <v>20965777</v>
      </c>
      <c r="K31" s="30" t="n">
        <v>5607105</v>
      </c>
      <c r="L31" s="30" t="n">
        <v>15313067</v>
      </c>
      <c r="M31" s="30" t="n">
        <v>45605</v>
      </c>
      <c r="N31" s="30" t="n">
        <v>8910902</v>
      </c>
      <c r="O31" s="30" t="n">
        <v>549691</v>
      </c>
      <c r="P31" s="30" t="n">
        <v>610431</v>
      </c>
      <c r="Q31" s="31" t="n">
        <v>7750780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84669933</v>
      </c>
      <c r="C32" s="30" t="n">
        <v>34890365</v>
      </c>
      <c r="D32" s="30" t="n">
        <v>32855192</v>
      </c>
      <c r="E32" s="30" t="n">
        <v>16924376</v>
      </c>
      <c r="F32" s="30" t="n">
        <v>30752155</v>
      </c>
      <c r="G32" s="30" t="n">
        <v>24169150</v>
      </c>
      <c r="H32" s="30" t="n">
        <v>6583005</v>
      </c>
      <c r="I32" s="31" t="s">
        <v>131</v>
      </c>
      <c r="J32" s="30" t="n">
        <v>34119065</v>
      </c>
      <c r="K32" s="30" t="n">
        <v>8533452</v>
      </c>
      <c r="L32" s="30" t="n">
        <v>24810127</v>
      </c>
      <c r="M32" s="30" t="n">
        <v>775486</v>
      </c>
      <c r="N32" s="30" t="n">
        <v>19798713</v>
      </c>
      <c r="O32" s="30" t="n">
        <v>2187763</v>
      </c>
      <c r="P32" s="30" t="n">
        <v>1462060</v>
      </c>
      <c r="Q32" s="31" t="n">
        <v>16148890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3453801</v>
      </c>
      <c r="C33" s="30" t="n">
        <v>18128815</v>
      </c>
      <c r="D33" s="30" t="n">
        <v>12495515</v>
      </c>
      <c r="E33" s="30" t="n">
        <v>2829471</v>
      </c>
      <c r="F33" s="30" t="n">
        <v>23061428</v>
      </c>
      <c r="G33" s="30" t="n">
        <v>15283448</v>
      </c>
      <c r="H33" s="30" t="n">
        <v>7777980</v>
      </c>
      <c r="I33" s="31" t="s">
        <v>131</v>
      </c>
      <c r="J33" s="30" t="n">
        <v>7461858</v>
      </c>
      <c r="K33" s="30" t="n">
        <v>2598036</v>
      </c>
      <c r="L33" s="30" t="n">
        <v>4714592</v>
      </c>
      <c r="M33" s="30" t="n">
        <v>149230</v>
      </c>
      <c r="N33" s="30" t="n">
        <v>2930515</v>
      </c>
      <c r="O33" s="30" t="n">
        <v>247331</v>
      </c>
      <c r="P33" s="30" t="n">
        <v>2943</v>
      </c>
      <c r="Q33" s="31" t="n">
        <v>2680241</v>
      </c>
      <c r="R33" s="2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55"/>
    </row>
    <row r="35" customFormat="false" ht="17.1" hidden="false" customHeight="true" outlineLevel="0" collapsed="false">
      <c r="A35" s="54" t="s">
        <v>106</v>
      </c>
      <c r="B35" s="29" t="n">
        <v>11497583</v>
      </c>
      <c r="C35" s="30" t="n">
        <v>4840011</v>
      </c>
      <c r="D35" s="30" t="n">
        <v>6144976</v>
      </c>
      <c r="E35" s="30" t="n">
        <v>512596</v>
      </c>
      <c r="F35" s="30" t="n">
        <v>3482080</v>
      </c>
      <c r="G35" s="30" t="n">
        <v>2312901</v>
      </c>
      <c r="H35" s="30" t="n">
        <v>1169179</v>
      </c>
      <c r="I35" s="31" t="s">
        <v>131</v>
      </c>
      <c r="J35" s="30" t="n">
        <v>7374030</v>
      </c>
      <c r="K35" s="30" t="n">
        <v>2465335</v>
      </c>
      <c r="L35" s="30" t="n">
        <v>4908695</v>
      </c>
      <c r="M35" s="30" t="s">
        <v>131</v>
      </c>
      <c r="N35" s="30" t="n">
        <v>641473</v>
      </c>
      <c r="O35" s="30" t="n">
        <v>61775</v>
      </c>
      <c r="P35" s="30" t="n">
        <v>67102</v>
      </c>
      <c r="Q35" s="31" t="n">
        <v>512596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0396049</v>
      </c>
      <c r="C36" s="30" t="n">
        <v>13813297</v>
      </c>
      <c r="D36" s="30" t="n">
        <v>13298536</v>
      </c>
      <c r="E36" s="30" t="n">
        <v>3284216</v>
      </c>
      <c r="F36" s="30" t="n">
        <v>15746091</v>
      </c>
      <c r="G36" s="30" t="n">
        <v>10112978</v>
      </c>
      <c r="H36" s="30" t="n">
        <v>5633113</v>
      </c>
      <c r="I36" s="31" t="s">
        <v>131</v>
      </c>
      <c r="J36" s="30" t="n">
        <v>10617747</v>
      </c>
      <c r="K36" s="30" t="n">
        <v>2959982</v>
      </c>
      <c r="L36" s="30" t="n">
        <v>7274405</v>
      </c>
      <c r="M36" s="30" t="n">
        <v>383360</v>
      </c>
      <c r="N36" s="30" t="n">
        <v>4032211</v>
      </c>
      <c r="O36" s="30" t="n">
        <v>740337</v>
      </c>
      <c r="P36" s="30" t="n">
        <v>391018</v>
      </c>
      <c r="Q36" s="31" t="n">
        <v>2900856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2619234</v>
      </c>
      <c r="C37" s="30" t="n">
        <v>27785185</v>
      </c>
      <c r="D37" s="30" t="n">
        <v>31364218</v>
      </c>
      <c r="E37" s="30" t="n">
        <v>3469831</v>
      </c>
      <c r="F37" s="30" t="n">
        <v>22126093</v>
      </c>
      <c r="G37" s="30" t="n">
        <v>14086638</v>
      </c>
      <c r="H37" s="30" t="n">
        <v>8039455</v>
      </c>
      <c r="I37" s="31" t="s">
        <v>131</v>
      </c>
      <c r="J37" s="30" t="n">
        <v>36597770</v>
      </c>
      <c r="K37" s="30" t="n">
        <v>13158828</v>
      </c>
      <c r="L37" s="30" t="n">
        <v>23215009</v>
      </c>
      <c r="M37" s="30" t="n">
        <v>223933</v>
      </c>
      <c r="N37" s="30" t="n">
        <v>3895371</v>
      </c>
      <c r="O37" s="30" t="n">
        <v>539719</v>
      </c>
      <c r="P37" s="30" t="n">
        <v>109754</v>
      </c>
      <c r="Q37" s="31" t="n">
        <v>3245898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49076762</v>
      </c>
      <c r="C38" s="30" t="n">
        <v>22708188</v>
      </c>
      <c r="D38" s="30" t="n">
        <v>23460628</v>
      </c>
      <c r="E38" s="30" t="n">
        <v>2907946</v>
      </c>
      <c r="F38" s="30" t="n">
        <v>20867648</v>
      </c>
      <c r="G38" s="30" t="n">
        <v>13555778</v>
      </c>
      <c r="H38" s="30" t="n">
        <v>7311870</v>
      </c>
      <c r="I38" s="31" t="s">
        <v>131</v>
      </c>
      <c r="J38" s="30" t="n">
        <v>24139801</v>
      </c>
      <c r="K38" s="30" t="n">
        <v>8495094</v>
      </c>
      <c r="L38" s="30" t="n">
        <v>15461040</v>
      </c>
      <c r="M38" s="30" t="n">
        <v>183667</v>
      </c>
      <c r="N38" s="30" t="n">
        <v>4069313</v>
      </c>
      <c r="O38" s="30" t="n">
        <v>657316</v>
      </c>
      <c r="P38" s="30" t="n">
        <v>687718</v>
      </c>
      <c r="Q38" s="31" t="n">
        <v>2724279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2047118</v>
      </c>
      <c r="C39" s="30" t="n">
        <v>5129663</v>
      </c>
      <c r="D39" s="30" t="n">
        <v>5928838</v>
      </c>
      <c r="E39" s="30" t="n">
        <v>988617</v>
      </c>
      <c r="F39" s="30" t="n">
        <v>4590093</v>
      </c>
      <c r="G39" s="30" t="n">
        <v>3065209</v>
      </c>
      <c r="H39" s="30" t="n">
        <v>1524884</v>
      </c>
      <c r="I39" s="31" t="s">
        <v>131</v>
      </c>
      <c r="J39" s="30" t="n">
        <v>6507647</v>
      </c>
      <c r="K39" s="30" t="n">
        <v>2062185</v>
      </c>
      <c r="L39" s="30" t="n">
        <v>4401685</v>
      </c>
      <c r="M39" s="30" t="n">
        <v>43777</v>
      </c>
      <c r="N39" s="30" t="n">
        <v>949378</v>
      </c>
      <c r="O39" s="30" t="n">
        <v>2269</v>
      </c>
      <c r="P39" s="30" t="n">
        <v>2269</v>
      </c>
      <c r="Q39" s="31" t="n">
        <v>944840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7872575</v>
      </c>
      <c r="C40" s="30" t="n">
        <v>10254576</v>
      </c>
      <c r="D40" s="30" t="n">
        <v>7045816</v>
      </c>
      <c r="E40" s="30" t="n">
        <v>572183</v>
      </c>
      <c r="F40" s="30" t="n">
        <v>10976953</v>
      </c>
      <c r="G40" s="30" t="n">
        <v>8377624</v>
      </c>
      <c r="H40" s="30" t="n">
        <v>2599329</v>
      </c>
      <c r="I40" s="31" t="s">
        <v>131</v>
      </c>
      <c r="J40" s="30" t="n">
        <v>6291918</v>
      </c>
      <c r="K40" s="30" t="n">
        <v>1842488</v>
      </c>
      <c r="L40" s="30" t="n">
        <v>4362828</v>
      </c>
      <c r="M40" s="30" t="n">
        <v>86602</v>
      </c>
      <c r="N40" s="30" t="n">
        <v>603704</v>
      </c>
      <c r="O40" s="30" t="n">
        <v>34464</v>
      </c>
      <c r="P40" s="30" t="n">
        <v>83659</v>
      </c>
      <c r="Q40" s="31" t="n">
        <v>485581</v>
      </c>
      <c r="R40" s="2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55"/>
    </row>
    <row r="42" customFormat="false" ht="17.1" hidden="false" customHeight="true" outlineLevel="0" collapsed="false">
      <c r="A42" s="54" t="s">
        <v>112</v>
      </c>
      <c r="B42" s="29" t="n">
        <v>16594228</v>
      </c>
      <c r="C42" s="30" t="n">
        <v>10242550</v>
      </c>
      <c r="D42" s="30" t="n">
        <v>5753308</v>
      </c>
      <c r="E42" s="30" t="n">
        <v>598370</v>
      </c>
      <c r="F42" s="30" t="n">
        <v>10987766</v>
      </c>
      <c r="G42" s="30" t="n">
        <v>8627655</v>
      </c>
      <c r="H42" s="30" t="n">
        <v>2360111</v>
      </c>
      <c r="I42" s="31" t="s">
        <v>131</v>
      </c>
      <c r="J42" s="30" t="n">
        <v>5173439</v>
      </c>
      <c r="K42" s="30" t="n">
        <v>1589395</v>
      </c>
      <c r="L42" s="30" t="n">
        <v>3393197</v>
      </c>
      <c r="M42" s="30" t="n">
        <v>190847</v>
      </c>
      <c r="N42" s="30" t="n">
        <v>433023</v>
      </c>
      <c r="O42" s="30" t="n">
        <v>25500</v>
      </c>
      <c r="P42" s="30" t="s">
        <v>131</v>
      </c>
      <c r="Q42" s="31" t="n">
        <v>407523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2431105</v>
      </c>
      <c r="C43" s="30" t="n">
        <v>29940354</v>
      </c>
      <c r="D43" s="30" t="n">
        <v>11266549</v>
      </c>
      <c r="E43" s="30" t="n">
        <v>1224202</v>
      </c>
      <c r="F43" s="30" t="n">
        <v>30901464</v>
      </c>
      <c r="G43" s="30" t="n">
        <v>26026493</v>
      </c>
      <c r="H43" s="30" t="n">
        <v>4874971</v>
      </c>
      <c r="I43" s="31" t="s">
        <v>131</v>
      </c>
      <c r="J43" s="30" t="n">
        <v>10447901</v>
      </c>
      <c r="K43" s="30" t="n">
        <v>3902661</v>
      </c>
      <c r="L43" s="30" t="n">
        <v>6360608</v>
      </c>
      <c r="M43" s="30" t="n">
        <v>184632</v>
      </c>
      <c r="N43" s="30" t="n">
        <v>1081740</v>
      </c>
      <c r="O43" s="30" t="n">
        <v>11200</v>
      </c>
      <c r="P43" s="30" t="n">
        <v>30970</v>
      </c>
      <c r="Q43" s="31" t="n">
        <v>1039570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4494558</v>
      </c>
      <c r="C44" s="30" t="n">
        <v>5422744</v>
      </c>
      <c r="D44" s="30" t="n">
        <v>7564986</v>
      </c>
      <c r="E44" s="30" t="n">
        <v>1506828</v>
      </c>
      <c r="F44" s="30" t="n">
        <v>5228241</v>
      </c>
      <c r="G44" s="30" t="n">
        <v>3191182</v>
      </c>
      <c r="H44" s="30" t="n">
        <v>2037059</v>
      </c>
      <c r="I44" s="31" t="s">
        <v>131</v>
      </c>
      <c r="J44" s="30" t="n">
        <v>7915918</v>
      </c>
      <c r="K44" s="30" t="n">
        <v>2068825</v>
      </c>
      <c r="L44" s="30" t="n">
        <v>5455367</v>
      </c>
      <c r="M44" s="30" t="n">
        <v>391726</v>
      </c>
      <c r="N44" s="30" t="n">
        <v>1350399</v>
      </c>
      <c r="O44" s="30" t="n">
        <v>162737</v>
      </c>
      <c r="P44" s="30" t="n">
        <v>72560</v>
      </c>
      <c r="Q44" s="31" t="n">
        <v>1115102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4140928</v>
      </c>
      <c r="C45" s="30" t="n">
        <v>10032614</v>
      </c>
      <c r="D45" s="30" t="n">
        <v>11266392</v>
      </c>
      <c r="E45" s="30" t="n">
        <v>2841922</v>
      </c>
      <c r="F45" s="30" t="n">
        <v>11072749</v>
      </c>
      <c r="G45" s="30" t="n">
        <v>6817758</v>
      </c>
      <c r="H45" s="30" t="n">
        <v>4254991</v>
      </c>
      <c r="I45" s="31" t="s">
        <v>131</v>
      </c>
      <c r="J45" s="30" t="n">
        <v>10158283</v>
      </c>
      <c r="K45" s="30" t="n">
        <v>3094172</v>
      </c>
      <c r="L45" s="30" t="n">
        <v>6778169</v>
      </c>
      <c r="M45" s="30" t="n">
        <v>285942</v>
      </c>
      <c r="N45" s="30" t="n">
        <v>2909896</v>
      </c>
      <c r="O45" s="30" t="n">
        <v>120684</v>
      </c>
      <c r="P45" s="30" t="n">
        <v>233232</v>
      </c>
      <c r="Q45" s="31" t="n">
        <v>2555980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6991757</v>
      </c>
      <c r="C46" s="30" t="n">
        <v>6222789</v>
      </c>
      <c r="D46" s="30" t="n">
        <v>9314146</v>
      </c>
      <c r="E46" s="30" t="n">
        <v>1454822</v>
      </c>
      <c r="F46" s="30" t="n">
        <v>1704733</v>
      </c>
      <c r="G46" s="30" t="n">
        <v>1038694</v>
      </c>
      <c r="H46" s="30" t="n">
        <v>666039</v>
      </c>
      <c r="I46" s="31" t="s">
        <v>131</v>
      </c>
      <c r="J46" s="30" t="n">
        <v>13595878</v>
      </c>
      <c r="K46" s="30" t="n">
        <v>4713685</v>
      </c>
      <c r="L46" s="30" t="n">
        <v>8520477</v>
      </c>
      <c r="M46" s="30" t="n">
        <v>361716</v>
      </c>
      <c r="N46" s="30" t="n">
        <v>1691146</v>
      </c>
      <c r="O46" s="30" t="n">
        <v>470410</v>
      </c>
      <c r="P46" s="30" t="n">
        <v>127630</v>
      </c>
      <c r="Q46" s="31" t="n">
        <v>1093106</v>
      </c>
      <c r="R46" s="2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55"/>
    </row>
    <row r="48" customFormat="false" ht="17.1" hidden="false" customHeight="true" outlineLevel="0" collapsed="false">
      <c r="A48" s="54" t="s">
        <v>117</v>
      </c>
      <c r="B48" s="29" t="n">
        <v>16416308</v>
      </c>
      <c r="C48" s="30" t="n">
        <v>9309019</v>
      </c>
      <c r="D48" s="30" t="n">
        <v>6153978</v>
      </c>
      <c r="E48" s="30" t="n">
        <v>953311</v>
      </c>
      <c r="F48" s="30" t="n">
        <v>10909282</v>
      </c>
      <c r="G48" s="30" t="n">
        <v>7445389</v>
      </c>
      <c r="H48" s="30" t="n">
        <v>3463893</v>
      </c>
      <c r="I48" s="31" t="s">
        <v>131</v>
      </c>
      <c r="J48" s="30" t="n">
        <v>4512719</v>
      </c>
      <c r="K48" s="30" t="n">
        <v>1798952</v>
      </c>
      <c r="L48" s="30" t="n">
        <v>2654497</v>
      </c>
      <c r="M48" s="30" t="n">
        <v>59270</v>
      </c>
      <c r="N48" s="30" t="n">
        <v>994307</v>
      </c>
      <c r="O48" s="30" t="n">
        <v>64678</v>
      </c>
      <c r="P48" s="30" t="n">
        <v>35588</v>
      </c>
      <c r="Q48" s="31" t="n">
        <v>894041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3740892</v>
      </c>
      <c r="C49" s="30" t="n">
        <v>6630489</v>
      </c>
      <c r="D49" s="30" t="n">
        <v>6202820</v>
      </c>
      <c r="E49" s="30" t="n">
        <v>907583</v>
      </c>
      <c r="F49" s="30" t="n">
        <v>4656216</v>
      </c>
      <c r="G49" s="30" t="n">
        <v>4188211</v>
      </c>
      <c r="H49" s="30" t="n">
        <v>468005</v>
      </c>
      <c r="I49" s="31" t="s">
        <v>131</v>
      </c>
      <c r="J49" s="30" t="n">
        <v>8385633</v>
      </c>
      <c r="K49" s="30" t="n">
        <v>2442278</v>
      </c>
      <c r="L49" s="30" t="n">
        <v>5734815</v>
      </c>
      <c r="M49" s="30" t="n">
        <v>208540</v>
      </c>
      <c r="N49" s="30" t="n">
        <v>699043</v>
      </c>
      <c r="O49" s="30" t="s">
        <v>131</v>
      </c>
      <c r="P49" s="30" t="s">
        <v>131</v>
      </c>
      <c r="Q49" s="31" t="n">
        <v>699043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4390679</v>
      </c>
      <c r="C50" s="30" t="n">
        <v>7049109</v>
      </c>
      <c r="D50" s="30" t="n">
        <v>5505017</v>
      </c>
      <c r="E50" s="30" t="n">
        <v>1836553</v>
      </c>
      <c r="F50" s="30" t="n">
        <v>8838694</v>
      </c>
      <c r="G50" s="30" t="n">
        <v>5906008</v>
      </c>
      <c r="H50" s="30" t="n">
        <v>2932686</v>
      </c>
      <c r="I50" s="31" t="s">
        <v>131</v>
      </c>
      <c r="J50" s="30" t="n">
        <v>3914491</v>
      </c>
      <c r="K50" s="30" t="n">
        <v>1126039</v>
      </c>
      <c r="L50" s="30" t="n">
        <v>2561729</v>
      </c>
      <c r="M50" s="30" t="n">
        <v>226723</v>
      </c>
      <c r="N50" s="30" t="n">
        <v>1637494</v>
      </c>
      <c r="O50" s="30" t="n">
        <v>17062</v>
      </c>
      <c r="P50" s="30" t="n">
        <v>10602</v>
      </c>
      <c r="Q50" s="31" t="n">
        <v>1609830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4184981</v>
      </c>
      <c r="C51" s="30" t="n">
        <v>8313598</v>
      </c>
      <c r="D51" s="30" t="n">
        <v>4880159</v>
      </c>
      <c r="E51" s="30" t="n">
        <v>991224</v>
      </c>
      <c r="F51" s="30" t="n">
        <v>8868142</v>
      </c>
      <c r="G51" s="30" t="n">
        <v>6552518</v>
      </c>
      <c r="H51" s="30" t="n">
        <v>2315624</v>
      </c>
      <c r="I51" s="31" t="s">
        <v>131</v>
      </c>
      <c r="J51" s="30" t="n">
        <v>4333942</v>
      </c>
      <c r="K51" s="30" t="n">
        <v>1738062</v>
      </c>
      <c r="L51" s="30" t="n">
        <v>2435064</v>
      </c>
      <c r="M51" s="30" t="n">
        <v>160816</v>
      </c>
      <c r="N51" s="30" t="n">
        <v>982897</v>
      </c>
      <c r="O51" s="30" t="n">
        <v>23018</v>
      </c>
      <c r="P51" s="30" t="n">
        <v>129471</v>
      </c>
      <c r="Q51" s="31" t="n">
        <v>830408</v>
      </c>
      <c r="R51" s="2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55"/>
    </row>
    <row r="53" customFormat="false" ht="17.1" hidden="false" customHeight="true" outlineLevel="0" collapsed="false">
      <c r="A53" s="54" t="s">
        <v>121</v>
      </c>
      <c r="B53" s="29" t="n">
        <v>74115811</v>
      </c>
      <c r="C53" s="30" t="n">
        <v>33336607</v>
      </c>
      <c r="D53" s="30" t="n">
        <v>31966821</v>
      </c>
      <c r="E53" s="30" t="n">
        <v>8812383</v>
      </c>
      <c r="F53" s="30" t="n">
        <v>26520193</v>
      </c>
      <c r="G53" s="30" t="n">
        <v>19231333</v>
      </c>
      <c r="H53" s="30" t="n">
        <v>7288860</v>
      </c>
      <c r="I53" s="31" t="s">
        <v>131</v>
      </c>
      <c r="J53" s="30" t="n">
        <v>37974743</v>
      </c>
      <c r="K53" s="30" t="n">
        <v>11615139</v>
      </c>
      <c r="L53" s="30" t="n">
        <v>23195223</v>
      </c>
      <c r="M53" s="30" t="n">
        <v>3164381</v>
      </c>
      <c r="N53" s="30" t="n">
        <v>9620875</v>
      </c>
      <c r="O53" s="30" t="n">
        <v>2490135</v>
      </c>
      <c r="P53" s="30" t="n">
        <v>1482738</v>
      </c>
      <c r="Q53" s="31" t="n">
        <v>5648002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8589907</v>
      </c>
      <c r="C54" s="30" t="n">
        <v>24586268</v>
      </c>
      <c r="D54" s="30" t="n">
        <v>12974060</v>
      </c>
      <c r="E54" s="30" t="n">
        <v>1029579</v>
      </c>
      <c r="F54" s="30" t="n">
        <v>28885818</v>
      </c>
      <c r="G54" s="30" t="n">
        <v>21511838</v>
      </c>
      <c r="H54" s="30" t="n">
        <v>7373980</v>
      </c>
      <c r="I54" s="31" t="s">
        <v>131</v>
      </c>
      <c r="J54" s="30" t="n">
        <v>8822760</v>
      </c>
      <c r="K54" s="30" t="n">
        <v>3012052</v>
      </c>
      <c r="L54" s="30" t="n">
        <v>5532271</v>
      </c>
      <c r="M54" s="30" t="n">
        <v>278437</v>
      </c>
      <c r="N54" s="30" t="n">
        <v>881329</v>
      </c>
      <c r="O54" s="30" t="n">
        <v>62378</v>
      </c>
      <c r="P54" s="30" t="n">
        <v>67809</v>
      </c>
      <c r="Q54" s="31" t="n">
        <v>751142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0893617</v>
      </c>
      <c r="C55" s="30" t="n">
        <v>4262324</v>
      </c>
      <c r="D55" s="30" t="n">
        <v>5504847</v>
      </c>
      <c r="E55" s="30" t="n">
        <v>1126446</v>
      </c>
      <c r="F55" s="30" t="n">
        <v>2105815</v>
      </c>
      <c r="G55" s="30" t="n">
        <v>1569858</v>
      </c>
      <c r="H55" s="30" t="n">
        <v>535957</v>
      </c>
      <c r="I55" s="31" t="s">
        <v>131</v>
      </c>
      <c r="J55" s="30" t="n">
        <v>7389075</v>
      </c>
      <c r="K55" s="30" t="n">
        <v>2612603</v>
      </c>
      <c r="L55" s="30" t="n">
        <v>4776472</v>
      </c>
      <c r="M55" s="30" t="s">
        <v>131</v>
      </c>
      <c r="N55" s="30" t="n">
        <v>1398727</v>
      </c>
      <c r="O55" s="30" t="n">
        <v>79863</v>
      </c>
      <c r="P55" s="30" t="n">
        <v>192418</v>
      </c>
      <c r="Q55" s="31" t="n">
        <v>1126446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3676925</v>
      </c>
      <c r="C56" s="30" t="n">
        <v>12629104</v>
      </c>
      <c r="D56" s="30" t="n">
        <v>9680589</v>
      </c>
      <c r="E56" s="30" t="n">
        <v>1367232</v>
      </c>
      <c r="F56" s="30" t="n">
        <v>14738479</v>
      </c>
      <c r="G56" s="30" t="n">
        <v>10130466</v>
      </c>
      <c r="H56" s="30" t="n">
        <v>4608013</v>
      </c>
      <c r="I56" s="31" t="s">
        <v>131</v>
      </c>
      <c r="J56" s="30" t="n">
        <v>7192808</v>
      </c>
      <c r="K56" s="30" t="n">
        <v>2139244</v>
      </c>
      <c r="L56" s="30" t="n">
        <v>4960627</v>
      </c>
      <c r="M56" s="30" t="n">
        <v>92937</v>
      </c>
      <c r="N56" s="30" t="n">
        <v>1745638</v>
      </c>
      <c r="O56" s="30" t="n">
        <v>359394</v>
      </c>
      <c r="P56" s="30" t="n">
        <v>111949</v>
      </c>
      <c r="Q56" s="31" t="n">
        <v>1274295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0716686</v>
      </c>
      <c r="C57" s="30" t="n">
        <v>13514609</v>
      </c>
      <c r="D57" s="30" t="n">
        <v>6611371</v>
      </c>
      <c r="E57" s="30" t="n">
        <v>590706</v>
      </c>
      <c r="F57" s="30" t="n">
        <v>12500521</v>
      </c>
      <c r="G57" s="30" t="n">
        <v>9896096</v>
      </c>
      <c r="H57" s="30" t="n">
        <v>2604425</v>
      </c>
      <c r="I57" s="31" t="s">
        <v>131</v>
      </c>
      <c r="J57" s="30" t="n">
        <v>7751659</v>
      </c>
      <c r="K57" s="30" t="n">
        <v>3618513</v>
      </c>
      <c r="L57" s="30" t="n">
        <v>3996086</v>
      </c>
      <c r="M57" s="30" t="n">
        <v>137060</v>
      </c>
      <c r="N57" s="30" t="n">
        <v>464506</v>
      </c>
      <c r="O57" s="30" t="s">
        <v>131</v>
      </c>
      <c r="P57" s="30" t="n">
        <v>10860</v>
      </c>
      <c r="Q57" s="31" t="n">
        <v>453646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1240236</v>
      </c>
      <c r="C58" s="30" t="n">
        <v>13156139</v>
      </c>
      <c r="D58" s="30" t="n">
        <v>7771588</v>
      </c>
      <c r="E58" s="30" t="n">
        <v>312509</v>
      </c>
      <c r="F58" s="30" t="n">
        <v>13010283</v>
      </c>
      <c r="G58" s="30" t="n">
        <v>9877991</v>
      </c>
      <c r="H58" s="30" t="n">
        <v>3132292</v>
      </c>
      <c r="I58" s="31" t="s">
        <v>131</v>
      </c>
      <c r="J58" s="30" t="n">
        <v>7848079</v>
      </c>
      <c r="K58" s="30" t="n">
        <v>3278148</v>
      </c>
      <c r="L58" s="30" t="n">
        <v>4565839</v>
      </c>
      <c r="M58" s="30" t="n">
        <v>4092</v>
      </c>
      <c r="N58" s="30" t="n">
        <v>381874</v>
      </c>
      <c r="O58" s="30" t="s">
        <v>131</v>
      </c>
      <c r="P58" s="30" t="n">
        <v>73457</v>
      </c>
      <c r="Q58" s="31" t="n">
        <v>308417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2609300</v>
      </c>
      <c r="C59" s="30" t="n">
        <v>12515252</v>
      </c>
      <c r="D59" s="30" t="n">
        <v>8525523</v>
      </c>
      <c r="E59" s="30" t="n">
        <v>1568525</v>
      </c>
      <c r="F59" s="30" t="n">
        <v>12768357</v>
      </c>
      <c r="G59" s="30" t="n">
        <v>9361164</v>
      </c>
      <c r="H59" s="30" t="n">
        <v>3407193</v>
      </c>
      <c r="I59" s="31" t="s">
        <v>131</v>
      </c>
      <c r="J59" s="30" t="n">
        <v>7834279</v>
      </c>
      <c r="K59" s="30" t="n">
        <v>2950845</v>
      </c>
      <c r="L59" s="30" t="n">
        <v>4823482</v>
      </c>
      <c r="M59" s="30" t="n">
        <v>59952</v>
      </c>
      <c r="N59" s="30" t="n">
        <v>2006664</v>
      </c>
      <c r="O59" s="30" t="n">
        <v>203243</v>
      </c>
      <c r="P59" s="30" t="n">
        <v>294848</v>
      </c>
      <c r="Q59" s="31" t="n">
        <v>1508573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2043244</v>
      </c>
      <c r="C60" s="30" t="n">
        <v>10501588</v>
      </c>
      <c r="D60" s="30" t="n">
        <v>1357912</v>
      </c>
      <c r="E60" s="30" t="n">
        <v>183744</v>
      </c>
      <c r="F60" s="30" t="n">
        <v>5849104</v>
      </c>
      <c r="G60" s="30" t="n">
        <v>5633091</v>
      </c>
      <c r="H60" s="30" t="n">
        <v>216013</v>
      </c>
      <c r="I60" s="31" t="s">
        <v>131</v>
      </c>
      <c r="J60" s="30" t="n">
        <v>5898658</v>
      </c>
      <c r="K60" s="30" t="n">
        <v>4756759</v>
      </c>
      <c r="L60" s="30" t="n">
        <v>1141899</v>
      </c>
      <c r="M60" s="30" t="s">
        <v>131</v>
      </c>
      <c r="N60" s="30" t="n">
        <v>295482</v>
      </c>
      <c r="O60" s="30" t="n">
        <v>111738</v>
      </c>
      <c r="P60" s="30" t="s">
        <v>131</v>
      </c>
      <c r="Q60" s="30" t="n">
        <v>183744</v>
      </c>
      <c r="R60" s="2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55"/>
    </row>
    <row r="62" customFormat="false" ht="17.1" hidden="false" customHeight="true" outlineLevel="0" collapsed="false">
      <c r="A62" s="57" t="s">
        <v>129</v>
      </c>
      <c r="B62" s="37" t="n">
        <v>1490318978</v>
      </c>
      <c r="C62" s="38" t="n">
        <v>786936514</v>
      </c>
      <c r="D62" s="38" t="n">
        <v>590358036</v>
      </c>
      <c r="E62" s="38" t="n">
        <v>113024428</v>
      </c>
      <c r="F62" s="38" t="n">
        <v>774215507</v>
      </c>
      <c r="G62" s="38" t="n">
        <v>557424059</v>
      </c>
      <c r="H62" s="38" t="n">
        <v>216791448</v>
      </c>
      <c r="I62" s="39" t="s">
        <v>131</v>
      </c>
      <c r="J62" s="38" t="n">
        <v>585453724</v>
      </c>
      <c r="K62" s="38" t="n">
        <v>210798593</v>
      </c>
      <c r="L62" s="38" t="n">
        <v>361663364</v>
      </c>
      <c r="M62" s="38" t="n">
        <v>12991767</v>
      </c>
      <c r="N62" s="38" t="n">
        <v>130649747</v>
      </c>
      <c r="O62" s="38" t="n">
        <v>18713862</v>
      </c>
      <c r="P62" s="38" t="n">
        <v>11903224</v>
      </c>
      <c r="Q62" s="39" t="n">
        <v>100032661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1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25" t="n">
        <v>20089014</v>
      </c>
      <c r="C7" s="26" t="n">
        <v>10059017</v>
      </c>
      <c r="D7" s="26" t="n">
        <v>10022695</v>
      </c>
      <c r="E7" s="26" t="n">
        <v>7302</v>
      </c>
      <c r="F7" s="26" t="n">
        <v>4702513</v>
      </c>
      <c r="G7" s="26" t="n">
        <v>3393358</v>
      </c>
      <c r="H7" s="26" t="n">
        <v>1309155</v>
      </c>
      <c r="I7" s="27" t="s">
        <v>131</v>
      </c>
      <c r="J7" s="26" t="n">
        <v>15379199</v>
      </c>
      <c r="K7" s="26" t="n">
        <v>6665659</v>
      </c>
      <c r="L7" s="26" t="n">
        <v>8713540</v>
      </c>
      <c r="M7" s="26" t="s">
        <v>131</v>
      </c>
      <c r="N7" s="30" t="n">
        <v>7302</v>
      </c>
      <c r="O7" s="30" t="s">
        <v>131</v>
      </c>
      <c r="P7" s="30" t="s">
        <v>131</v>
      </c>
      <c r="Q7" s="30" t="n">
        <v>7302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859150</v>
      </c>
      <c r="C8" s="30" t="n">
        <v>1367944</v>
      </c>
      <c r="D8" s="30" t="n">
        <v>2342743</v>
      </c>
      <c r="E8" s="30" t="n">
        <v>148463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3859150</v>
      </c>
      <c r="K8" s="30" t="n">
        <v>1367944</v>
      </c>
      <c r="L8" s="30" t="n">
        <v>2342743</v>
      </c>
      <c r="M8" s="30" t="n">
        <v>148463</v>
      </c>
      <c r="N8" s="30" t="s">
        <v>131</v>
      </c>
      <c r="O8" s="30" t="s">
        <v>131</v>
      </c>
      <c r="P8" s="30" t="s">
        <v>131</v>
      </c>
      <c r="Q8" s="30" t="s">
        <v>131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768371</v>
      </c>
      <c r="C9" s="30" t="n">
        <v>1469615</v>
      </c>
      <c r="D9" s="30" t="n">
        <v>1259584</v>
      </c>
      <c r="E9" s="30" t="n">
        <v>39172</v>
      </c>
      <c r="F9" s="30" t="n">
        <v>991147</v>
      </c>
      <c r="G9" s="30" t="n">
        <v>780740</v>
      </c>
      <c r="H9" s="30" t="n">
        <v>210407</v>
      </c>
      <c r="I9" s="31" t="s">
        <v>131</v>
      </c>
      <c r="J9" s="30" t="n">
        <v>1777224</v>
      </c>
      <c r="K9" s="30" t="n">
        <v>688875</v>
      </c>
      <c r="L9" s="30" t="n">
        <v>1049177</v>
      </c>
      <c r="M9" s="30" t="n">
        <v>39172</v>
      </c>
      <c r="N9" s="30" t="s">
        <v>131</v>
      </c>
      <c r="O9" s="30" t="s">
        <v>131</v>
      </c>
      <c r="P9" s="30" t="s">
        <v>131</v>
      </c>
      <c r="Q9" s="30" t="s">
        <v>131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505560</v>
      </c>
      <c r="C10" s="30" t="n">
        <v>1723267</v>
      </c>
      <c r="D10" s="30" t="n">
        <v>1735861</v>
      </c>
      <c r="E10" s="30" t="n">
        <v>46432</v>
      </c>
      <c r="F10" s="30" t="n">
        <v>20907</v>
      </c>
      <c r="G10" s="30" t="n">
        <v>20907</v>
      </c>
      <c r="H10" s="30" t="s">
        <v>131</v>
      </c>
      <c r="I10" s="31" t="s">
        <v>131</v>
      </c>
      <c r="J10" s="30" t="n">
        <v>3484653</v>
      </c>
      <c r="K10" s="30" t="n">
        <v>1702360</v>
      </c>
      <c r="L10" s="30" t="n">
        <v>1735861</v>
      </c>
      <c r="M10" s="30" t="n">
        <v>46432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444699</v>
      </c>
      <c r="C11" s="30" t="n">
        <v>1494396</v>
      </c>
      <c r="D11" s="30" t="n">
        <v>1888303</v>
      </c>
      <c r="E11" s="30" t="n">
        <v>62000</v>
      </c>
      <c r="F11" s="30" t="n">
        <v>647633</v>
      </c>
      <c r="G11" s="30" t="n">
        <v>518746</v>
      </c>
      <c r="H11" s="30" t="n">
        <v>128887</v>
      </c>
      <c r="I11" s="31" t="s">
        <v>131</v>
      </c>
      <c r="J11" s="30" t="n">
        <v>2797066</v>
      </c>
      <c r="K11" s="30" t="n">
        <v>975650</v>
      </c>
      <c r="L11" s="30" t="n">
        <v>1759416</v>
      </c>
      <c r="M11" s="30" t="n">
        <v>62000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602956</v>
      </c>
      <c r="C12" s="30" t="n">
        <v>5515852</v>
      </c>
      <c r="D12" s="30" t="n">
        <v>3014641</v>
      </c>
      <c r="E12" s="30" t="n">
        <v>72463</v>
      </c>
      <c r="F12" s="30" t="n">
        <v>5730682</v>
      </c>
      <c r="G12" s="30" t="n">
        <v>4399025</v>
      </c>
      <c r="H12" s="30" t="n">
        <v>1331657</v>
      </c>
      <c r="I12" s="31" t="s">
        <v>131</v>
      </c>
      <c r="J12" s="30" t="n">
        <v>2872274</v>
      </c>
      <c r="K12" s="30" t="n">
        <v>1116827</v>
      </c>
      <c r="L12" s="30" t="n">
        <v>1682984</v>
      </c>
      <c r="M12" s="30" t="n">
        <v>72463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032849</v>
      </c>
      <c r="C13" s="30" t="n">
        <v>2567485</v>
      </c>
      <c r="D13" s="30" t="n">
        <v>2409061</v>
      </c>
      <c r="E13" s="30" t="n">
        <v>56303</v>
      </c>
      <c r="F13" s="30" t="n">
        <v>1615730</v>
      </c>
      <c r="G13" s="30" t="n">
        <v>1113245</v>
      </c>
      <c r="H13" s="30" t="n">
        <v>502485</v>
      </c>
      <c r="I13" s="31" t="s">
        <v>131</v>
      </c>
      <c r="J13" s="30" t="n">
        <v>3417119</v>
      </c>
      <c r="K13" s="30" t="n">
        <v>1454240</v>
      </c>
      <c r="L13" s="30" t="n">
        <v>1906576</v>
      </c>
      <c r="M13" s="30" t="n">
        <v>56303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2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55"/>
    </row>
    <row r="15" customFormat="false" ht="17.1" hidden="false" customHeight="true" outlineLevel="0" collapsed="false">
      <c r="A15" s="54" t="s">
        <v>89</v>
      </c>
      <c r="B15" s="29" t="n">
        <v>1972756</v>
      </c>
      <c r="C15" s="30" t="n">
        <v>787337</v>
      </c>
      <c r="D15" s="30" t="n">
        <v>1111467</v>
      </c>
      <c r="E15" s="30" t="n">
        <v>73952</v>
      </c>
      <c r="F15" s="30" t="n">
        <v>282968</v>
      </c>
      <c r="G15" s="30" t="n">
        <v>209432</v>
      </c>
      <c r="H15" s="30" t="n">
        <v>73536</v>
      </c>
      <c r="I15" s="31" t="s">
        <v>131</v>
      </c>
      <c r="J15" s="30" t="n">
        <v>1689288</v>
      </c>
      <c r="K15" s="30" t="n">
        <v>577905</v>
      </c>
      <c r="L15" s="30" t="n">
        <v>1037931</v>
      </c>
      <c r="M15" s="30" t="n">
        <v>73452</v>
      </c>
      <c r="N15" s="30" t="n">
        <v>500</v>
      </c>
      <c r="O15" s="30" t="s">
        <v>131</v>
      </c>
      <c r="P15" s="30" t="s">
        <v>131</v>
      </c>
      <c r="Q15" s="30" t="n">
        <v>500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8484003</v>
      </c>
      <c r="C16" s="30" t="n">
        <v>4879936</v>
      </c>
      <c r="D16" s="30" t="n">
        <v>3509212</v>
      </c>
      <c r="E16" s="30" t="n">
        <v>94855</v>
      </c>
      <c r="F16" s="30" t="n">
        <v>4973974</v>
      </c>
      <c r="G16" s="30" t="n">
        <v>3321383</v>
      </c>
      <c r="H16" s="30" t="n">
        <v>1652591</v>
      </c>
      <c r="I16" s="31" t="s">
        <v>131</v>
      </c>
      <c r="J16" s="30" t="n">
        <v>3510029</v>
      </c>
      <c r="K16" s="30" t="n">
        <v>1558553</v>
      </c>
      <c r="L16" s="30" t="n">
        <v>1856621</v>
      </c>
      <c r="M16" s="30" t="n">
        <v>94855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7581680</v>
      </c>
      <c r="C17" s="30" t="n">
        <v>4129778</v>
      </c>
      <c r="D17" s="30" t="n">
        <v>3407429</v>
      </c>
      <c r="E17" s="30" t="n">
        <v>44473</v>
      </c>
      <c r="F17" s="30" t="n">
        <v>3281079</v>
      </c>
      <c r="G17" s="30" t="n">
        <v>2191177</v>
      </c>
      <c r="H17" s="30" t="n">
        <v>1089902</v>
      </c>
      <c r="I17" s="31" t="s">
        <v>131</v>
      </c>
      <c r="J17" s="30" t="n">
        <v>4300601</v>
      </c>
      <c r="K17" s="30" t="n">
        <v>1938601</v>
      </c>
      <c r="L17" s="30" t="n">
        <v>2317527</v>
      </c>
      <c r="M17" s="30" t="n">
        <v>44473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2506749</v>
      </c>
      <c r="C18" s="30" t="n">
        <v>1231119</v>
      </c>
      <c r="D18" s="30" t="n">
        <v>1255562</v>
      </c>
      <c r="E18" s="30" t="n">
        <v>20068</v>
      </c>
      <c r="F18" s="30" t="n">
        <v>690574</v>
      </c>
      <c r="G18" s="30" t="n">
        <v>467260</v>
      </c>
      <c r="H18" s="30" t="n">
        <v>223314</v>
      </c>
      <c r="I18" s="31" t="s">
        <v>131</v>
      </c>
      <c r="J18" s="30" t="n">
        <v>1816175</v>
      </c>
      <c r="K18" s="30" t="n">
        <v>763859</v>
      </c>
      <c r="L18" s="30" t="n">
        <v>1032248</v>
      </c>
      <c r="M18" s="30" t="n">
        <v>20068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081979</v>
      </c>
      <c r="C19" s="30" t="n">
        <v>1357893</v>
      </c>
      <c r="D19" s="30" t="n">
        <v>1563036</v>
      </c>
      <c r="E19" s="30" t="n">
        <v>161050</v>
      </c>
      <c r="F19" s="30" t="n">
        <v>268389</v>
      </c>
      <c r="G19" s="30" t="n">
        <v>179240</v>
      </c>
      <c r="H19" s="30" t="n">
        <v>89149</v>
      </c>
      <c r="I19" s="31" t="s">
        <v>131</v>
      </c>
      <c r="J19" s="30" t="n">
        <v>2792772</v>
      </c>
      <c r="K19" s="30" t="n">
        <v>1178653</v>
      </c>
      <c r="L19" s="30" t="n">
        <v>1465887</v>
      </c>
      <c r="M19" s="30" t="n">
        <v>148232</v>
      </c>
      <c r="N19" s="30" t="n">
        <v>20818</v>
      </c>
      <c r="O19" s="30" t="s">
        <v>131</v>
      </c>
      <c r="P19" s="30" t="n">
        <v>8000</v>
      </c>
      <c r="Q19" s="30" t="n">
        <v>12818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3430022</v>
      </c>
      <c r="C20" s="30" t="n">
        <v>1311814</v>
      </c>
      <c r="D20" s="30" t="n">
        <v>2092436</v>
      </c>
      <c r="E20" s="30" t="n">
        <v>25772</v>
      </c>
      <c r="F20" s="30" t="n">
        <v>678482</v>
      </c>
      <c r="G20" s="30" t="n">
        <v>464578</v>
      </c>
      <c r="H20" s="30" t="n">
        <v>213904</v>
      </c>
      <c r="I20" s="31" t="s">
        <v>131</v>
      </c>
      <c r="J20" s="30" t="n">
        <v>2751540</v>
      </c>
      <c r="K20" s="30" t="n">
        <v>847236</v>
      </c>
      <c r="L20" s="30" t="n">
        <v>1878532</v>
      </c>
      <c r="M20" s="30" t="n">
        <v>25772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1019461</v>
      </c>
      <c r="C21" s="30" t="n">
        <v>4131183</v>
      </c>
      <c r="D21" s="30" t="n">
        <v>5782266</v>
      </c>
      <c r="E21" s="30" t="n">
        <v>1106012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1019461</v>
      </c>
      <c r="K21" s="30" t="n">
        <v>4131183</v>
      </c>
      <c r="L21" s="30" t="n">
        <v>5782266</v>
      </c>
      <c r="M21" s="30" t="n">
        <v>1106012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2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55"/>
    </row>
    <row r="23" customFormat="false" ht="17.1" hidden="false" customHeight="true" outlineLevel="0" collapsed="false">
      <c r="A23" s="54" t="s">
        <v>96</v>
      </c>
      <c r="B23" s="29" t="n">
        <v>21672651</v>
      </c>
      <c r="C23" s="30" t="n">
        <v>12384288</v>
      </c>
      <c r="D23" s="30" t="n">
        <v>8744882</v>
      </c>
      <c r="E23" s="30" t="n">
        <v>543481</v>
      </c>
      <c r="F23" s="30" t="n">
        <v>10225171</v>
      </c>
      <c r="G23" s="30" t="n">
        <v>7150266</v>
      </c>
      <c r="H23" s="30" t="n">
        <v>3074905</v>
      </c>
      <c r="I23" s="31" t="s">
        <v>131</v>
      </c>
      <c r="J23" s="30" t="n">
        <v>10075726</v>
      </c>
      <c r="K23" s="30" t="n">
        <v>4860844</v>
      </c>
      <c r="L23" s="30" t="n">
        <v>5164949</v>
      </c>
      <c r="M23" s="30" t="n">
        <v>49933</v>
      </c>
      <c r="N23" s="30" t="n">
        <v>1371754</v>
      </c>
      <c r="O23" s="30" t="n">
        <v>373178</v>
      </c>
      <c r="P23" s="30" t="n">
        <v>505028</v>
      </c>
      <c r="Q23" s="31" t="n">
        <v>493548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2968551</v>
      </c>
      <c r="C24" s="30" t="n">
        <v>7463395</v>
      </c>
      <c r="D24" s="30" t="n">
        <v>5505156</v>
      </c>
      <c r="E24" s="30" t="s">
        <v>131</v>
      </c>
      <c r="F24" s="30" t="n">
        <v>7279267</v>
      </c>
      <c r="G24" s="30" t="n">
        <v>4942668</v>
      </c>
      <c r="H24" s="30" t="n">
        <v>2336599</v>
      </c>
      <c r="I24" s="31" t="s">
        <v>131</v>
      </c>
      <c r="J24" s="30" t="n">
        <v>5655155</v>
      </c>
      <c r="K24" s="30" t="n">
        <v>2520727</v>
      </c>
      <c r="L24" s="30" t="n">
        <v>3134428</v>
      </c>
      <c r="M24" s="30" t="s">
        <v>131</v>
      </c>
      <c r="N24" s="30" t="n">
        <v>34129</v>
      </c>
      <c r="O24" s="30" t="s">
        <v>131</v>
      </c>
      <c r="P24" s="30" t="n">
        <v>34129</v>
      </c>
      <c r="Q24" s="30" t="s">
        <v>131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7413489</v>
      </c>
      <c r="C25" s="30" t="n">
        <v>3963507</v>
      </c>
      <c r="D25" s="30" t="n">
        <v>3365145</v>
      </c>
      <c r="E25" s="30" t="n">
        <v>84837</v>
      </c>
      <c r="F25" s="30" t="n">
        <v>2068374</v>
      </c>
      <c r="G25" s="30" t="n">
        <v>1401789</v>
      </c>
      <c r="H25" s="30" t="n">
        <v>666585</v>
      </c>
      <c r="I25" s="31" t="s">
        <v>131</v>
      </c>
      <c r="J25" s="30" t="n">
        <v>5334918</v>
      </c>
      <c r="K25" s="30" t="n">
        <v>2561718</v>
      </c>
      <c r="L25" s="30" t="n">
        <v>2693560</v>
      </c>
      <c r="M25" s="30" t="n">
        <v>79640</v>
      </c>
      <c r="N25" s="30" t="n">
        <v>10197</v>
      </c>
      <c r="O25" s="30" t="s">
        <v>131</v>
      </c>
      <c r="P25" s="30" t="n">
        <v>5000</v>
      </c>
      <c r="Q25" s="30" t="n">
        <v>5197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7938359</v>
      </c>
      <c r="C26" s="30" t="n">
        <v>3876689</v>
      </c>
      <c r="D26" s="30" t="n">
        <v>3950493</v>
      </c>
      <c r="E26" s="30" t="n">
        <v>111177</v>
      </c>
      <c r="F26" s="30" t="n">
        <v>299057</v>
      </c>
      <c r="G26" s="30" t="n">
        <v>213732</v>
      </c>
      <c r="H26" s="30" t="n">
        <v>85325</v>
      </c>
      <c r="I26" s="31" t="s">
        <v>131</v>
      </c>
      <c r="J26" s="30" t="n">
        <v>7616788</v>
      </c>
      <c r="K26" s="30" t="n">
        <v>3662957</v>
      </c>
      <c r="L26" s="30" t="n">
        <v>3859068</v>
      </c>
      <c r="M26" s="30" t="n">
        <v>94763</v>
      </c>
      <c r="N26" s="30" t="n">
        <v>22514</v>
      </c>
      <c r="O26" s="30" t="s">
        <v>131</v>
      </c>
      <c r="P26" s="30" t="n">
        <v>6100</v>
      </c>
      <c r="Q26" s="30" t="n">
        <v>16414</v>
      </c>
      <c r="R26" s="2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55"/>
    </row>
    <row r="28" customFormat="false" ht="17.1" hidden="false" customHeight="true" outlineLevel="0" collapsed="false">
      <c r="A28" s="54" t="s">
        <v>100</v>
      </c>
      <c r="B28" s="29" t="n">
        <v>13181262</v>
      </c>
      <c r="C28" s="30" t="n">
        <v>7270433</v>
      </c>
      <c r="D28" s="30" t="n">
        <v>5833250</v>
      </c>
      <c r="E28" s="30" t="n">
        <v>77579</v>
      </c>
      <c r="F28" s="30" t="n">
        <v>5265770</v>
      </c>
      <c r="G28" s="30" t="n">
        <v>3715274</v>
      </c>
      <c r="H28" s="30" t="n">
        <v>1550496</v>
      </c>
      <c r="I28" s="31" t="s">
        <v>131</v>
      </c>
      <c r="J28" s="30" t="n">
        <v>7915492</v>
      </c>
      <c r="K28" s="30" t="n">
        <v>3555159</v>
      </c>
      <c r="L28" s="30" t="n">
        <v>4282754</v>
      </c>
      <c r="M28" s="30" t="n">
        <v>77579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3848828</v>
      </c>
      <c r="C29" s="30" t="n">
        <v>13923128</v>
      </c>
      <c r="D29" s="30" t="n">
        <v>9865051</v>
      </c>
      <c r="E29" s="30" t="n">
        <v>60649</v>
      </c>
      <c r="F29" s="30" t="n">
        <v>12791088</v>
      </c>
      <c r="G29" s="30" t="n">
        <v>8595780</v>
      </c>
      <c r="H29" s="30" t="n">
        <v>4195308</v>
      </c>
      <c r="I29" s="31" t="s">
        <v>131</v>
      </c>
      <c r="J29" s="30" t="n">
        <v>11057740</v>
      </c>
      <c r="K29" s="30" t="n">
        <v>5327348</v>
      </c>
      <c r="L29" s="30" t="n">
        <v>5669743</v>
      </c>
      <c r="M29" s="30" t="n">
        <v>60649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1045164</v>
      </c>
      <c r="C30" s="30" t="n">
        <v>6101954</v>
      </c>
      <c r="D30" s="30" t="n">
        <v>4826205</v>
      </c>
      <c r="E30" s="30" t="n">
        <v>117005</v>
      </c>
      <c r="F30" s="30" t="n">
        <v>5593619</v>
      </c>
      <c r="G30" s="30" t="n">
        <v>3729129</v>
      </c>
      <c r="H30" s="30" t="n">
        <v>1864490</v>
      </c>
      <c r="I30" s="31" t="s">
        <v>131</v>
      </c>
      <c r="J30" s="30" t="n">
        <v>5409656</v>
      </c>
      <c r="K30" s="30" t="n">
        <v>2372825</v>
      </c>
      <c r="L30" s="30" t="n">
        <v>2940315</v>
      </c>
      <c r="M30" s="30" t="n">
        <v>96516</v>
      </c>
      <c r="N30" s="30" t="n">
        <v>41889</v>
      </c>
      <c r="O30" s="30" t="s">
        <v>131</v>
      </c>
      <c r="P30" s="30" t="n">
        <v>21400</v>
      </c>
      <c r="Q30" s="30" t="n">
        <v>20489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3501115</v>
      </c>
      <c r="C31" s="30" t="n">
        <v>6936994</v>
      </c>
      <c r="D31" s="30" t="n">
        <v>6330943</v>
      </c>
      <c r="E31" s="30" t="n">
        <v>233178</v>
      </c>
      <c r="F31" s="30" t="n">
        <v>6337121</v>
      </c>
      <c r="G31" s="30" t="n">
        <v>4224795</v>
      </c>
      <c r="H31" s="30" t="n">
        <v>2112326</v>
      </c>
      <c r="I31" s="31" t="s">
        <v>131</v>
      </c>
      <c r="J31" s="30" t="n">
        <v>7119477</v>
      </c>
      <c r="K31" s="30" t="n">
        <v>2712199</v>
      </c>
      <c r="L31" s="30" t="n">
        <v>4207097</v>
      </c>
      <c r="M31" s="30" t="n">
        <v>200181</v>
      </c>
      <c r="N31" s="30" t="n">
        <v>44517</v>
      </c>
      <c r="O31" s="30" t="s">
        <v>131</v>
      </c>
      <c r="P31" s="30" t="n">
        <v>11520</v>
      </c>
      <c r="Q31" s="30" t="n">
        <v>32997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7257153</v>
      </c>
      <c r="C32" s="30" t="n">
        <v>2356686</v>
      </c>
      <c r="D32" s="30" t="n">
        <v>4748499</v>
      </c>
      <c r="E32" s="30" t="n">
        <v>151968</v>
      </c>
      <c r="F32" s="30" t="n">
        <v>249154</v>
      </c>
      <c r="G32" s="30" t="n">
        <v>175991</v>
      </c>
      <c r="H32" s="30" t="n">
        <v>73163</v>
      </c>
      <c r="I32" s="31" t="s">
        <v>131</v>
      </c>
      <c r="J32" s="30" t="n">
        <v>7007999</v>
      </c>
      <c r="K32" s="30" t="n">
        <v>2180695</v>
      </c>
      <c r="L32" s="30" t="n">
        <v>4675336</v>
      </c>
      <c r="M32" s="30" t="n">
        <v>151968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7239669</v>
      </c>
      <c r="C33" s="30" t="n">
        <v>3714246</v>
      </c>
      <c r="D33" s="30" t="n">
        <v>3479642</v>
      </c>
      <c r="E33" s="30" t="n">
        <v>45781</v>
      </c>
      <c r="F33" s="30" t="n">
        <v>248052</v>
      </c>
      <c r="G33" s="30" t="n">
        <v>165371</v>
      </c>
      <c r="H33" s="30" t="n">
        <v>82681</v>
      </c>
      <c r="I33" s="31" t="s">
        <v>131</v>
      </c>
      <c r="J33" s="30" t="n">
        <v>6979918</v>
      </c>
      <c r="K33" s="30" t="n">
        <v>3548875</v>
      </c>
      <c r="L33" s="30" t="n">
        <v>3387511</v>
      </c>
      <c r="M33" s="30" t="n">
        <v>43532</v>
      </c>
      <c r="N33" s="30" t="n">
        <v>11699</v>
      </c>
      <c r="O33" s="30" t="s">
        <v>131</v>
      </c>
      <c r="P33" s="30" t="n">
        <v>9450</v>
      </c>
      <c r="Q33" s="30" t="n">
        <v>2249</v>
      </c>
      <c r="R33" s="2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55"/>
    </row>
    <row r="35" customFormat="false" ht="17.1" hidden="false" customHeight="true" outlineLevel="0" collapsed="false">
      <c r="A35" s="54" t="s">
        <v>106</v>
      </c>
      <c r="B35" s="29" t="n">
        <v>4714630</v>
      </c>
      <c r="C35" s="30" t="n">
        <v>2080915</v>
      </c>
      <c r="D35" s="30" t="n">
        <v>2540346</v>
      </c>
      <c r="E35" s="30" t="n">
        <v>93369</v>
      </c>
      <c r="F35" s="30" t="n">
        <v>269163</v>
      </c>
      <c r="G35" s="30" t="n">
        <v>179668</v>
      </c>
      <c r="H35" s="30" t="n">
        <v>89495</v>
      </c>
      <c r="I35" s="31" t="s">
        <v>131</v>
      </c>
      <c r="J35" s="30" t="n">
        <v>4346364</v>
      </c>
      <c r="K35" s="30" t="n">
        <v>1901247</v>
      </c>
      <c r="L35" s="30" t="n">
        <v>2380671</v>
      </c>
      <c r="M35" s="30" t="n">
        <v>64446</v>
      </c>
      <c r="N35" s="30" t="n">
        <v>99103</v>
      </c>
      <c r="O35" s="30" t="s">
        <v>131</v>
      </c>
      <c r="P35" s="30" t="n">
        <v>70180</v>
      </c>
      <c r="Q35" s="30" t="n">
        <v>28923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4364680</v>
      </c>
      <c r="C36" s="30" t="n">
        <v>1774889</v>
      </c>
      <c r="D36" s="30" t="n">
        <v>2502442</v>
      </c>
      <c r="E36" s="30" t="n">
        <v>87349</v>
      </c>
      <c r="F36" s="30" t="n">
        <v>317289</v>
      </c>
      <c r="G36" s="30" t="n">
        <v>211779</v>
      </c>
      <c r="H36" s="30" t="n">
        <v>105510</v>
      </c>
      <c r="I36" s="31" t="s">
        <v>131</v>
      </c>
      <c r="J36" s="30" t="n">
        <v>4047391</v>
      </c>
      <c r="K36" s="30" t="n">
        <v>1563110</v>
      </c>
      <c r="L36" s="30" t="n">
        <v>2396932</v>
      </c>
      <c r="M36" s="30" t="n">
        <v>87349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281583</v>
      </c>
      <c r="C37" s="30" t="n">
        <v>2826641</v>
      </c>
      <c r="D37" s="30" t="n">
        <v>2306193</v>
      </c>
      <c r="E37" s="30" t="n">
        <v>148749</v>
      </c>
      <c r="F37" s="30" t="n">
        <v>2571978</v>
      </c>
      <c r="G37" s="30" t="n">
        <v>1721666</v>
      </c>
      <c r="H37" s="30" t="n">
        <v>850312</v>
      </c>
      <c r="I37" s="31" t="s">
        <v>131</v>
      </c>
      <c r="J37" s="30" t="n">
        <v>2696969</v>
      </c>
      <c r="K37" s="30" t="n">
        <v>1104975</v>
      </c>
      <c r="L37" s="30" t="n">
        <v>1443494</v>
      </c>
      <c r="M37" s="30" t="n">
        <v>148500</v>
      </c>
      <c r="N37" s="30" t="n">
        <v>12636</v>
      </c>
      <c r="O37" s="30" t="s">
        <v>131</v>
      </c>
      <c r="P37" s="30" t="n">
        <v>12387</v>
      </c>
      <c r="Q37" s="30" t="n">
        <v>249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4702629</v>
      </c>
      <c r="C38" s="30" t="n">
        <v>7437356</v>
      </c>
      <c r="D38" s="30" t="n">
        <v>7147373</v>
      </c>
      <c r="E38" s="30" t="n">
        <v>117900</v>
      </c>
      <c r="F38" s="30" t="n">
        <v>5351329</v>
      </c>
      <c r="G38" s="30" t="n">
        <v>3573905</v>
      </c>
      <c r="H38" s="30" t="n">
        <v>1777424</v>
      </c>
      <c r="I38" s="31" t="s">
        <v>131</v>
      </c>
      <c r="J38" s="30" t="n">
        <v>9347116</v>
      </c>
      <c r="K38" s="30" t="n">
        <v>3863451</v>
      </c>
      <c r="L38" s="30" t="n">
        <v>5369949</v>
      </c>
      <c r="M38" s="30" t="n">
        <v>113716</v>
      </c>
      <c r="N38" s="30" t="n">
        <v>4184</v>
      </c>
      <c r="O38" s="30" t="s">
        <v>131</v>
      </c>
      <c r="P38" s="30" t="s">
        <v>131</v>
      </c>
      <c r="Q38" s="30" t="n">
        <v>4184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3408072</v>
      </c>
      <c r="C39" s="30" t="n">
        <v>1444225</v>
      </c>
      <c r="D39" s="30" t="n">
        <v>1910847</v>
      </c>
      <c r="E39" s="30" t="n">
        <v>53000</v>
      </c>
      <c r="F39" s="30" t="n">
        <v>17230</v>
      </c>
      <c r="G39" s="30" t="n">
        <v>12168</v>
      </c>
      <c r="H39" s="30" t="n">
        <v>5062</v>
      </c>
      <c r="I39" s="31" t="s">
        <v>131</v>
      </c>
      <c r="J39" s="30" t="n">
        <v>3390842</v>
      </c>
      <c r="K39" s="30" t="n">
        <v>1432057</v>
      </c>
      <c r="L39" s="30" t="n">
        <v>1905785</v>
      </c>
      <c r="M39" s="30" t="n">
        <v>53000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5500559</v>
      </c>
      <c r="C40" s="30" t="n">
        <v>2439427</v>
      </c>
      <c r="D40" s="30" t="n">
        <v>2981026</v>
      </c>
      <c r="E40" s="30" t="n">
        <v>80106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5500559</v>
      </c>
      <c r="K40" s="30" t="n">
        <v>2439427</v>
      </c>
      <c r="L40" s="30" t="n">
        <v>2981026</v>
      </c>
      <c r="M40" s="30" t="n">
        <v>80106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2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55"/>
    </row>
    <row r="42" customFormat="false" ht="17.1" hidden="false" customHeight="true" outlineLevel="0" collapsed="false">
      <c r="A42" s="54" t="s">
        <v>112</v>
      </c>
      <c r="B42" s="29" t="n">
        <v>8903267</v>
      </c>
      <c r="C42" s="30" t="n">
        <v>4653953</v>
      </c>
      <c r="D42" s="30" t="n">
        <v>4169795</v>
      </c>
      <c r="E42" s="30" t="n">
        <v>79519</v>
      </c>
      <c r="F42" s="30" t="n">
        <v>1717694</v>
      </c>
      <c r="G42" s="30" t="n">
        <v>1399372</v>
      </c>
      <c r="H42" s="30" t="n">
        <v>318322</v>
      </c>
      <c r="I42" s="31" t="s">
        <v>131</v>
      </c>
      <c r="J42" s="30" t="n">
        <v>7185573</v>
      </c>
      <c r="K42" s="30" t="n">
        <v>3254581</v>
      </c>
      <c r="L42" s="30" t="n">
        <v>3851473</v>
      </c>
      <c r="M42" s="30" t="n">
        <v>79519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5571016</v>
      </c>
      <c r="C43" s="30" t="n">
        <v>2501615</v>
      </c>
      <c r="D43" s="30" t="n">
        <v>2979814</v>
      </c>
      <c r="E43" s="30" t="n">
        <v>89587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5512404</v>
      </c>
      <c r="K43" s="30" t="n">
        <v>2501615</v>
      </c>
      <c r="L43" s="30" t="n">
        <v>2930064</v>
      </c>
      <c r="M43" s="30" t="n">
        <v>80725</v>
      </c>
      <c r="N43" s="30" t="n">
        <v>58612</v>
      </c>
      <c r="O43" s="30" t="s">
        <v>131</v>
      </c>
      <c r="P43" s="30" t="n">
        <v>49750</v>
      </c>
      <c r="Q43" s="30" t="n">
        <v>8862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673049</v>
      </c>
      <c r="C44" s="30" t="n">
        <v>1662301</v>
      </c>
      <c r="D44" s="30" t="n">
        <v>1926104</v>
      </c>
      <c r="E44" s="30" t="n">
        <v>84644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3673049</v>
      </c>
      <c r="K44" s="30" t="n">
        <v>1662301</v>
      </c>
      <c r="L44" s="30" t="n">
        <v>1926104</v>
      </c>
      <c r="M44" s="30" t="n">
        <v>84644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2612472</v>
      </c>
      <c r="C45" s="30" t="n">
        <v>5656782</v>
      </c>
      <c r="D45" s="30" t="n">
        <v>6312760</v>
      </c>
      <c r="E45" s="30" t="n">
        <v>642930</v>
      </c>
      <c r="F45" s="30" t="n">
        <v>3215401</v>
      </c>
      <c r="G45" s="30" t="n">
        <v>2153156</v>
      </c>
      <c r="H45" s="30" t="n">
        <v>1062245</v>
      </c>
      <c r="I45" s="31" t="s">
        <v>131</v>
      </c>
      <c r="J45" s="30" t="n">
        <v>8651705</v>
      </c>
      <c r="K45" s="30" t="n">
        <v>3467626</v>
      </c>
      <c r="L45" s="30" t="n">
        <v>4971195</v>
      </c>
      <c r="M45" s="30" t="n">
        <v>212884</v>
      </c>
      <c r="N45" s="30" t="n">
        <v>745366</v>
      </c>
      <c r="O45" s="30" t="n">
        <v>36000</v>
      </c>
      <c r="P45" s="30" t="n">
        <v>279320</v>
      </c>
      <c r="Q45" s="30" t="n">
        <v>430046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6792568</v>
      </c>
      <c r="C46" s="30" t="n">
        <v>2743820</v>
      </c>
      <c r="D46" s="30" t="n">
        <v>3852771</v>
      </c>
      <c r="E46" s="30" t="n">
        <v>195977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6732453</v>
      </c>
      <c r="K46" s="30" t="n">
        <v>2743820</v>
      </c>
      <c r="L46" s="30" t="n">
        <v>3824484</v>
      </c>
      <c r="M46" s="30" t="n">
        <v>164149</v>
      </c>
      <c r="N46" s="30" t="n">
        <v>60115</v>
      </c>
      <c r="O46" s="30" t="s">
        <v>131</v>
      </c>
      <c r="P46" s="30" t="n">
        <v>28287</v>
      </c>
      <c r="Q46" s="30" t="n">
        <v>31828</v>
      </c>
      <c r="R46" s="2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55"/>
    </row>
    <row r="48" customFormat="false" ht="17.1" hidden="false" customHeight="true" outlineLevel="0" collapsed="false">
      <c r="A48" s="54" t="s">
        <v>117</v>
      </c>
      <c r="B48" s="29" t="n">
        <v>6136992</v>
      </c>
      <c r="C48" s="30" t="n">
        <v>3087917</v>
      </c>
      <c r="D48" s="30" t="n">
        <v>2833967</v>
      </c>
      <c r="E48" s="30" t="n">
        <v>215108</v>
      </c>
      <c r="F48" s="30" t="n">
        <v>1725133</v>
      </c>
      <c r="G48" s="30" t="n">
        <v>1323408</v>
      </c>
      <c r="H48" s="30" t="n">
        <v>401725</v>
      </c>
      <c r="I48" s="31" t="s">
        <v>131</v>
      </c>
      <c r="J48" s="30" t="n">
        <v>4185491</v>
      </c>
      <c r="K48" s="30" t="n">
        <v>1764509</v>
      </c>
      <c r="L48" s="30" t="n">
        <v>2350349</v>
      </c>
      <c r="M48" s="30" t="n">
        <v>70633</v>
      </c>
      <c r="N48" s="30" t="n">
        <v>226368</v>
      </c>
      <c r="O48" s="30" t="s">
        <v>131</v>
      </c>
      <c r="P48" s="30" t="n">
        <v>81893</v>
      </c>
      <c r="Q48" s="31" t="n">
        <v>144475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3106484</v>
      </c>
      <c r="C49" s="30" t="n">
        <v>1324832</v>
      </c>
      <c r="D49" s="30" t="n">
        <v>1700114</v>
      </c>
      <c r="E49" s="30" t="n">
        <v>81538</v>
      </c>
      <c r="F49" s="30" t="n">
        <v>9481</v>
      </c>
      <c r="G49" s="30" t="n">
        <v>9481</v>
      </c>
      <c r="H49" s="30" t="s">
        <v>131</v>
      </c>
      <c r="I49" s="31" t="s">
        <v>131</v>
      </c>
      <c r="J49" s="30" t="n">
        <v>3026044</v>
      </c>
      <c r="K49" s="30" t="n">
        <v>1315351</v>
      </c>
      <c r="L49" s="30" t="n">
        <v>1665879</v>
      </c>
      <c r="M49" s="30" t="n">
        <v>44814</v>
      </c>
      <c r="N49" s="30" t="n">
        <v>70959</v>
      </c>
      <c r="O49" s="30" t="s">
        <v>131</v>
      </c>
      <c r="P49" s="30" t="n">
        <v>34235</v>
      </c>
      <c r="Q49" s="31" t="n">
        <v>36724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8058591</v>
      </c>
      <c r="C50" s="30" t="n">
        <v>3692013</v>
      </c>
      <c r="D50" s="30" t="n">
        <v>4238584</v>
      </c>
      <c r="E50" s="30" t="n">
        <v>127994</v>
      </c>
      <c r="F50" s="30" t="n">
        <v>445905</v>
      </c>
      <c r="G50" s="30" t="n">
        <v>320433</v>
      </c>
      <c r="H50" s="30" t="n">
        <v>125472</v>
      </c>
      <c r="I50" s="31" t="s">
        <v>131</v>
      </c>
      <c r="J50" s="30" t="n">
        <v>7376707</v>
      </c>
      <c r="K50" s="30" t="n">
        <v>3371580</v>
      </c>
      <c r="L50" s="30" t="n">
        <v>3978275</v>
      </c>
      <c r="M50" s="30" t="n">
        <v>26852</v>
      </c>
      <c r="N50" s="30" t="n">
        <v>235979</v>
      </c>
      <c r="O50" s="30" t="s">
        <v>131</v>
      </c>
      <c r="P50" s="30" t="n">
        <v>134837</v>
      </c>
      <c r="Q50" s="30" t="n">
        <v>101142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290447</v>
      </c>
      <c r="C51" s="30" t="n">
        <v>3800585</v>
      </c>
      <c r="D51" s="30" t="n">
        <v>2256712</v>
      </c>
      <c r="E51" s="30" t="n">
        <v>233150</v>
      </c>
      <c r="F51" s="30" t="n">
        <v>2683900</v>
      </c>
      <c r="G51" s="30" t="n">
        <v>2237725</v>
      </c>
      <c r="H51" s="30" t="n">
        <v>446175</v>
      </c>
      <c r="I51" s="31" t="s">
        <v>131</v>
      </c>
      <c r="J51" s="30" t="n">
        <v>3409745</v>
      </c>
      <c r="K51" s="30" t="n">
        <v>1562860</v>
      </c>
      <c r="L51" s="30" t="n">
        <v>1719940</v>
      </c>
      <c r="M51" s="30" t="n">
        <v>126945</v>
      </c>
      <c r="N51" s="30" t="n">
        <v>196802</v>
      </c>
      <c r="O51" s="30" t="s">
        <v>131</v>
      </c>
      <c r="P51" s="30" t="n">
        <v>90597</v>
      </c>
      <c r="Q51" s="30" t="n">
        <v>106205</v>
      </c>
      <c r="R51" s="2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55"/>
    </row>
    <row r="53" customFormat="false" ht="17.1" hidden="false" customHeight="true" outlineLevel="0" collapsed="false">
      <c r="A53" s="54" t="s">
        <v>121</v>
      </c>
      <c r="B53" s="29" t="n">
        <v>7165453</v>
      </c>
      <c r="C53" s="30" t="n">
        <v>2946973</v>
      </c>
      <c r="D53" s="30" t="n">
        <v>3976396</v>
      </c>
      <c r="E53" s="30" t="n">
        <v>242084</v>
      </c>
      <c r="F53" s="30" t="n">
        <v>13356</v>
      </c>
      <c r="G53" s="30" t="n">
        <v>13356</v>
      </c>
      <c r="H53" s="30" t="s">
        <v>131</v>
      </c>
      <c r="I53" s="31" t="s">
        <v>131</v>
      </c>
      <c r="J53" s="30" t="n">
        <v>7092528</v>
      </c>
      <c r="K53" s="30" t="n">
        <v>2933617</v>
      </c>
      <c r="L53" s="30" t="n">
        <v>3951146</v>
      </c>
      <c r="M53" s="30" t="n">
        <v>207765</v>
      </c>
      <c r="N53" s="30" t="n">
        <v>59569</v>
      </c>
      <c r="O53" s="30" t="s">
        <v>131</v>
      </c>
      <c r="P53" s="30" t="n">
        <v>25250</v>
      </c>
      <c r="Q53" s="30" t="n">
        <v>34319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931618</v>
      </c>
      <c r="C54" s="30" t="n">
        <v>891162</v>
      </c>
      <c r="D54" s="30" t="n">
        <v>998971</v>
      </c>
      <c r="E54" s="30" t="n">
        <v>41485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877331</v>
      </c>
      <c r="K54" s="30" t="n">
        <v>891162</v>
      </c>
      <c r="L54" s="30" t="n">
        <v>972603</v>
      </c>
      <c r="M54" s="30" t="n">
        <v>13566</v>
      </c>
      <c r="N54" s="30" t="n">
        <v>54287</v>
      </c>
      <c r="O54" s="30" t="s">
        <v>131</v>
      </c>
      <c r="P54" s="30" t="n">
        <v>26368</v>
      </c>
      <c r="Q54" s="30" t="n">
        <v>27919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0238355</v>
      </c>
      <c r="C55" s="30" t="n">
        <v>5415300</v>
      </c>
      <c r="D55" s="30" t="n">
        <v>4481365</v>
      </c>
      <c r="E55" s="30" t="n">
        <v>341690</v>
      </c>
      <c r="F55" s="30" t="n">
        <v>3077172</v>
      </c>
      <c r="G55" s="30" t="n">
        <v>2468940</v>
      </c>
      <c r="H55" s="30" t="n">
        <v>608232</v>
      </c>
      <c r="I55" s="31" t="s">
        <v>131</v>
      </c>
      <c r="J55" s="30" t="n">
        <v>6796424</v>
      </c>
      <c r="K55" s="30" t="n">
        <v>2946360</v>
      </c>
      <c r="L55" s="30" t="n">
        <v>3702962</v>
      </c>
      <c r="M55" s="30" t="n">
        <v>147102</v>
      </c>
      <c r="N55" s="30" t="n">
        <v>364759</v>
      </c>
      <c r="O55" s="30" t="s">
        <v>131</v>
      </c>
      <c r="P55" s="30" t="n">
        <v>170171</v>
      </c>
      <c r="Q55" s="30" t="n">
        <v>194588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8142659</v>
      </c>
      <c r="C56" s="30" t="n">
        <v>4028911</v>
      </c>
      <c r="D56" s="30" t="n">
        <v>3936292</v>
      </c>
      <c r="E56" s="30" t="n">
        <v>177456</v>
      </c>
      <c r="F56" s="30" t="n">
        <v>537603</v>
      </c>
      <c r="G56" s="30" t="n">
        <v>391908</v>
      </c>
      <c r="H56" s="30" t="n">
        <v>145695</v>
      </c>
      <c r="I56" s="31" t="s">
        <v>131</v>
      </c>
      <c r="J56" s="30" t="n">
        <v>7604894</v>
      </c>
      <c r="K56" s="30" t="n">
        <v>3637003</v>
      </c>
      <c r="L56" s="30" t="n">
        <v>3790597</v>
      </c>
      <c r="M56" s="30" t="n">
        <v>177294</v>
      </c>
      <c r="N56" s="30" t="n">
        <v>162</v>
      </c>
      <c r="O56" s="30" t="s">
        <v>131</v>
      </c>
      <c r="P56" s="30" t="s">
        <v>131</v>
      </c>
      <c r="Q56" s="30" t="n">
        <v>162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6087883</v>
      </c>
      <c r="C57" s="30" t="n">
        <v>2886789</v>
      </c>
      <c r="D57" s="30" t="n">
        <v>2941529</v>
      </c>
      <c r="E57" s="30" t="n">
        <v>259565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6017990</v>
      </c>
      <c r="K57" s="30" t="n">
        <v>2886789</v>
      </c>
      <c r="L57" s="30" t="n">
        <v>2925689</v>
      </c>
      <c r="M57" s="30" t="n">
        <v>205512</v>
      </c>
      <c r="N57" s="30" t="n">
        <v>69893</v>
      </c>
      <c r="O57" s="30" t="s">
        <v>131</v>
      </c>
      <c r="P57" s="30" t="n">
        <v>15840</v>
      </c>
      <c r="Q57" s="30" t="n">
        <v>54053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092634</v>
      </c>
      <c r="C58" s="30" t="n">
        <v>3059943</v>
      </c>
      <c r="D58" s="30" t="n">
        <v>2902730</v>
      </c>
      <c r="E58" s="30" t="n">
        <v>129961</v>
      </c>
      <c r="F58" s="30" t="n">
        <v>626136</v>
      </c>
      <c r="G58" s="30" t="n">
        <v>494345</v>
      </c>
      <c r="H58" s="30" t="n">
        <v>131791</v>
      </c>
      <c r="I58" s="31" t="s">
        <v>131</v>
      </c>
      <c r="J58" s="30" t="n">
        <v>5382309</v>
      </c>
      <c r="K58" s="30" t="n">
        <v>2565598</v>
      </c>
      <c r="L58" s="30" t="n">
        <v>2710239</v>
      </c>
      <c r="M58" s="30" t="n">
        <v>106472</v>
      </c>
      <c r="N58" s="30" t="n">
        <v>84189</v>
      </c>
      <c r="O58" s="30" t="s">
        <v>131</v>
      </c>
      <c r="P58" s="30" t="n">
        <v>60700</v>
      </c>
      <c r="Q58" s="31" t="n">
        <v>23489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5642001</v>
      </c>
      <c r="C59" s="30" t="n">
        <v>8376322</v>
      </c>
      <c r="D59" s="30" t="n">
        <v>6836057</v>
      </c>
      <c r="E59" s="30" t="n">
        <v>429622</v>
      </c>
      <c r="F59" s="30" t="n">
        <v>2979295</v>
      </c>
      <c r="G59" s="30" t="n">
        <v>2262005</v>
      </c>
      <c r="H59" s="30" t="n">
        <v>717290</v>
      </c>
      <c r="I59" s="31" t="s">
        <v>131</v>
      </c>
      <c r="J59" s="30" t="n">
        <v>12308497</v>
      </c>
      <c r="K59" s="30" t="n">
        <v>6114317</v>
      </c>
      <c r="L59" s="30" t="n">
        <v>5960164</v>
      </c>
      <c r="M59" s="30" t="n">
        <v>234016</v>
      </c>
      <c r="N59" s="30" t="n">
        <v>354209</v>
      </c>
      <c r="O59" s="30" t="s">
        <v>131</v>
      </c>
      <c r="P59" s="30" t="n">
        <v>158603</v>
      </c>
      <c r="Q59" s="30" t="n">
        <v>195606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498321</v>
      </c>
      <c r="C60" s="30" t="n">
        <v>724605</v>
      </c>
      <c r="D60" s="30" t="n">
        <v>773716</v>
      </c>
      <c r="E60" s="30" t="s">
        <v>131</v>
      </c>
      <c r="F60" s="30" t="n">
        <v>5652</v>
      </c>
      <c r="G60" s="30" t="n">
        <v>5652</v>
      </c>
      <c r="H60" s="30" t="s">
        <v>131</v>
      </c>
      <c r="I60" s="31" t="s">
        <v>131</v>
      </c>
      <c r="J60" s="30" t="n">
        <v>1492669</v>
      </c>
      <c r="K60" s="30" t="n">
        <v>718953</v>
      </c>
      <c r="L60" s="30" t="n">
        <v>773716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2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55"/>
    </row>
    <row r="62" customFormat="false" ht="17.1" hidden="false" customHeight="true" outlineLevel="0" collapsed="false">
      <c r="A62" s="57" t="s">
        <v>129</v>
      </c>
      <c r="B62" s="37" t="n">
        <v>367361453</v>
      </c>
      <c r="C62" s="38" t="n">
        <v>185475232</v>
      </c>
      <c r="D62" s="38" t="n">
        <v>174549466</v>
      </c>
      <c r="E62" s="38" t="n">
        <v>7336755</v>
      </c>
      <c r="F62" s="38" t="n">
        <v>99804468</v>
      </c>
      <c r="G62" s="38" t="n">
        <v>70152853</v>
      </c>
      <c r="H62" s="38" t="n">
        <v>29651615</v>
      </c>
      <c r="I62" s="39" t="s">
        <v>131</v>
      </c>
      <c r="J62" s="38" t="n">
        <v>263294474</v>
      </c>
      <c r="K62" s="38" t="n">
        <v>114913201</v>
      </c>
      <c r="L62" s="38" t="n">
        <v>143058806</v>
      </c>
      <c r="M62" s="38" t="n">
        <v>5322467</v>
      </c>
      <c r="N62" s="38" t="n">
        <v>4262511</v>
      </c>
      <c r="O62" s="38" t="n">
        <v>409178</v>
      </c>
      <c r="P62" s="38" t="n">
        <v>1839045</v>
      </c>
      <c r="Q62" s="39" t="n">
        <v>2014288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str">
        <f aca="false">IF(SUM(I24,M24,Q24)=E24,0,E24)</f>
        <v>-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str">
        <f aca="false">IF(SUM(I60,M60,Q60)=E60,0,E60)</f>
        <v>-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1644756</v>
      </c>
      <c r="C7" s="26" t="n">
        <v>12733269</v>
      </c>
      <c r="D7" s="26" t="n">
        <v>8692392</v>
      </c>
      <c r="E7" s="26" t="n">
        <v>219095</v>
      </c>
      <c r="F7" s="26" t="n">
        <v>6864716</v>
      </c>
      <c r="G7" s="26" t="n">
        <v>6823546</v>
      </c>
      <c r="H7" s="26" t="n">
        <v>41170</v>
      </c>
      <c r="I7" s="27" t="s">
        <v>131</v>
      </c>
      <c r="J7" s="26" t="n">
        <v>14384069</v>
      </c>
      <c r="K7" s="26" t="n">
        <v>5909723</v>
      </c>
      <c r="L7" s="26" t="n">
        <v>8474346</v>
      </c>
      <c r="M7" s="30" t="s">
        <v>131</v>
      </c>
      <c r="N7" s="26" t="n">
        <v>395971</v>
      </c>
      <c r="O7" s="30" t="s">
        <v>131</v>
      </c>
      <c r="P7" s="26" t="n">
        <v>176876</v>
      </c>
      <c r="Q7" s="26" t="n">
        <v>219095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569261</v>
      </c>
      <c r="C8" s="30" t="n">
        <v>2244890</v>
      </c>
      <c r="D8" s="30" t="n">
        <v>1313224</v>
      </c>
      <c r="E8" s="30" t="n">
        <v>11147</v>
      </c>
      <c r="F8" s="30" t="n">
        <v>1135535</v>
      </c>
      <c r="G8" s="30" t="n">
        <v>1135535</v>
      </c>
      <c r="H8" s="30" t="s">
        <v>131</v>
      </c>
      <c r="I8" s="31" t="s">
        <v>131</v>
      </c>
      <c r="J8" s="30" t="n">
        <v>2413392</v>
      </c>
      <c r="K8" s="30" t="n">
        <v>1109355</v>
      </c>
      <c r="L8" s="30" t="n">
        <v>1304037</v>
      </c>
      <c r="M8" s="30" t="s">
        <v>131</v>
      </c>
      <c r="N8" s="30" t="n">
        <v>20334</v>
      </c>
      <c r="O8" s="30" t="s">
        <v>131</v>
      </c>
      <c r="P8" s="30" t="n">
        <v>9187</v>
      </c>
      <c r="Q8" s="30" t="n">
        <v>11147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5170951</v>
      </c>
      <c r="C9" s="30" t="n">
        <v>3244179</v>
      </c>
      <c r="D9" s="30" t="n">
        <v>1915961</v>
      </c>
      <c r="E9" s="30" t="n">
        <v>10811</v>
      </c>
      <c r="F9" s="30" t="n">
        <v>1501973</v>
      </c>
      <c r="G9" s="30" t="n">
        <v>1464653</v>
      </c>
      <c r="H9" s="30" t="n">
        <v>37320</v>
      </c>
      <c r="I9" s="31" t="s">
        <v>131</v>
      </c>
      <c r="J9" s="30" t="n">
        <v>3663641</v>
      </c>
      <c r="K9" s="30" t="n">
        <v>1779526</v>
      </c>
      <c r="L9" s="30" t="n">
        <v>1878641</v>
      </c>
      <c r="M9" s="30" t="n">
        <v>5474</v>
      </c>
      <c r="N9" s="30" t="n">
        <v>5337</v>
      </c>
      <c r="O9" s="30" t="s">
        <v>131</v>
      </c>
      <c r="P9" s="30" t="s">
        <v>131</v>
      </c>
      <c r="Q9" s="30" t="n">
        <v>533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290707</v>
      </c>
      <c r="C10" s="30" t="n">
        <v>1497888</v>
      </c>
      <c r="D10" s="30" t="n">
        <v>790485</v>
      </c>
      <c r="E10" s="30" t="n">
        <v>2334</v>
      </c>
      <c r="F10" s="30" t="n">
        <v>530358</v>
      </c>
      <c r="G10" s="30" t="n">
        <v>528055</v>
      </c>
      <c r="H10" s="30" t="n">
        <v>2303</v>
      </c>
      <c r="I10" s="31" t="s">
        <v>131</v>
      </c>
      <c r="J10" s="30" t="n">
        <v>1757015</v>
      </c>
      <c r="K10" s="30" t="n">
        <v>969833</v>
      </c>
      <c r="L10" s="30" t="n">
        <v>787182</v>
      </c>
      <c r="M10" s="30" t="s">
        <v>131</v>
      </c>
      <c r="N10" s="30" t="n">
        <v>3334</v>
      </c>
      <c r="O10" s="30" t="s">
        <v>131</v>
      </c>
      <c r="P10" s="30" t="n">
        <v>1000</v>
      </c>
      <c r="Q10" s="30" t="n">
        <v>233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5014158</v>
      </c>
      <c r="C11" s="30" t="n">
        <v>3231551</v>
      </c>
      <c r="D11" s="30" t="n">
        <v>1772019</v>
      </c>
      <c r="E11" s="30" t="n">
        <v>10588</v>
      </c>
      <c r="F11" s="30" t="n">
        <v>1451431</v>
      </c>
      <c r="G11" s="30" t="n">
        <v>1451431</v>
      </c>
      <c r="H11" s="30" t="s">
        <v>131</v>
      </c>
      <c r="I11" s="31" t="s">
        <v>131</v>
      </c>
      <c r="J11" s="30" t="n">
        <v>3545443</v>
      </c>
      <c r="K11" s="30" t="n">
        <v>1780120</v>
      </c>
      <c r="L11" s="30" t="n">
        <v>1765323</v>
      </c>
      <c r="M11" s="30" t="s">
        <v>131</v>
      </c>
      <c r="N11" s="30" t="n">
        <v>17284</v>
      </c>
      <c r="O11" s="30" t="s">
        <v>131</v>
      </c>
      <c r="P11" s="30" t="n">
        <v>6696</v>
      </c>
      <c r="Q11" s="30" t="n">
        <v>1058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147142</v>
      </c>
      <c r="C12" s="30" t="n">
        <v>2498141</v>
      </c>
      <c r="D12" s="30" t="n">
        <v>645624</v>
      </c>
      <c r="E12" s="30" t="n">
        <v>3377</v>
      </c>
      <c r="F12" s="30" t="n">
        <v>2093592</v>
      </c>
      <c r="G12" s="30" t="n">
        <v>2000370</v>
      </c>
      <c r="H12" s="30" t="n">
        <v>93222</v>
      </c>
      <c r="I12" s="31" t="s">
        <v>131</v>
      </c>
      <c r="J12" s="30" t="n">
        <v>1050173</v>
      </c>
      <c r="K12" s="30" t="n">
        <v>497771</v>
      </c>
      <c r="L12" s="30" t="n">
        <v>552402</v>
      </c>
      <c r="M12" s="30" t="s">
        <v>131</v>
      </c>
      <c r="N12" s="30" t="n">
        <v>3377</v>
      </c>
      <c r="O12" s="30" t="s">
        <v>131</v>
      </c>
      <c r="P12" s="30" t="s">
        <v>131</v>
      </c>
      <c r="Q12" s="30" t="n">
        <v>3377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4433848</v>
      </c>
      <c r="C13" s="30" t="n">
        <v>2961279</v>
      </c>
      <c r="D13" s="30" t="n">
        <v>1456541</v>
      </c>
      <c r="E13" s="30" t="n">
        <v>16028</v>
      </c>
      <c r="F13" s="30" t="n">
        <v>1557056</v>
      </c>
      <c r="G13" s="30" t="n">
        <v>1557056</v>
      </c>
      <c r="H13" s="30" t="s">
        <v>131</v>
      </c>
      <c r="I13" s="31" t="s">
        <v>131</v>
      </c>
      <c r="J13" s="30" t="n">
        <v>2834194</v>
      </c>
      <c r="K13" s="30" t="n">
        <v>1404223</v>
      </c>
      <c r="L13" s="30" t="n">
        <v>1429421</v>
      </c>
      <c r="M13" s="30" t="n">
        <v>550</v>
      </c>
      <c r="N13" s="30" t="n">
        <v>42598</v>
      </c>
      <c r="O13" s="30" t="s">
        <v>131</v>
      </c>
      <c r="P13" s="30" t="n">
        <v>27120</v>
      </c>
      <c r="Q13" s="30" t="n">
        <v>15478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350954</v>
      </c>
      <c r="C15" s="30" t="n">
        <v>634471</v>
      </c>
      <c r="D15" s="30" t="n">
        <v>716483</v>
      </c>
      <c r="E15" s="30" t="s">
        <v>131</v>
      </c>
      <c r="F15" s="30" t="n">
        <v>113028</v>
      </c>
      <c r="G15" s="30" t="n">
        <v>113028</v>
      </c>
      <c r="H15" s="30" t="s">
        <v>131</v>
      </c>
      <c r="I15" s="31" t="s">
        <v>131</v>
      </c>
      <c r="J15" s="30" t="n">
        <v>1185626</v>
      </c>
      <c r="K15" s="30" t="n">
        <v>521443</v>
      </c>
      <c r="L15" s="30" t="n">
        <v>664183</v>
      </c>
      <c r="M15" s="30" t="s">
        <v>131</v>
      </c>
      <c r="N15" s="30" t="n">
        <v>52300</v>
      </c>
      <c r="O15" s="30" t="s">
        <v>131</v>
      </c>
      <c r="P15" s="30" t="n">
        <v>52300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3332464</v>
      </c>
      <c r="C16" s="30" t="n">
        <v>1965662</v>
      </c>
      <c r="D16" s="30" t="n">
        <v>1361770</v>
      </c>
      <c r="E16" s="30" t="n">
        <v>5032</v>
      </c>
      <c r="F16" s="30" t="n">
        <v>1031794</v>
      </c>
      <c r="G16" s="30" t="n">
        <v>933303</v>
      </c>
      <c r="H16" s="30" t="n">
        <v>98491</v>
      </c>
      <c r="I16" s="31" t="s">
        <v>131</v>
      </c>
      <c r="J16" s="30" t="n">
        <v>2295638</v>
      </c>
      <c r="K16" s="30" t="n">
        <v>1032359</v>
      </c>
      <c r="L16" s="30" t="n">
        <v>1263279</v>
      </c>
      <c r="M16" s="30" t="s">
        <v>131</v>
      </c>
      <c r="N16" s="30" t="n">
        <v>5032</v>
      </c>
      <c r="O16" s="30" t="s">
        <v>131</v>
      </c>
      <c r="P16" s="30" t="s">
        <v>131</v>
      </c>
      <c r="Q16" s="30" t="n">
        <v>5032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8293306</v>
      </c>
      <c r="C17" s="30" t="n">
        <v>3944516</v>
      </c>
      <c r="D17" s="30" t="n">
        <v>4218470</v>
      </c>
      <c r="E17" s="30" t="n">
        <v>130320</v>
      </c>
      <c r="F17" s="30" t="n">
        <v>1098863</v>
      </c>
      <c r="G17" s="30" t="n">
        <v>1098863</v>
      </c>
      <c r="H17" s="30" t="s">
        <v>131</v>
      </c>
      <c r="I17" s="31" t="s">
        <v>131</v>
      </c>
      <c r="J17" s="30" t="n">
        <v>7160178</v>
      </c>
      <c r="K17" s="30" t="n">
        <v>2845653</v>
      </c>
      <c r="L17" s="30" t="n">
        <v>4201538</v>
      </c>
      <c r="M17" s="30" t="n">
        <v>112987</v>
      </c>
      <c r="N17" s="30" t="n">
        <v>34265</v>
      </c>
      <c r="O17" s="30" t="s">
        <v>131</v>
      </c>
      <c r="P17" s="30" t="n">
        <v>16932</v>
      </c>
      <c r="Q17" s="30" t="n">
        <v>17333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778046</v>
      </c>
      <c r="C18" s="30" t="n">
        <v>379853</v>
      </c>
      <c r="D18" s="30" t="n">
        <v>386392</v>
      </c>
      <c r="E18" s="30" t="n">
        <v>11801</v>
      </c>
      <c r="F18" s="30" t="n">
        <v>101818</v>
      </c>
      <c r="G18" s="30" t="n">
        <v>101818</v>
      </c>
      <c r="H18" s="30" t="s">
        <v>131</v>
      </c>
      <c r="I18" s="31" t="s">
        <v>131</v>
      </c>
      <c r="J18" s="30" t="n">
        <v>653827</v>
      </c>
      <c r="K18" s="30" t="n">
        <v>278035</v>
      </c>
      <c r="L18" s="30" t="n">
        <v>375792</v>
      </c>
      <c r="M18" s="30" t="s">
        <v>131</v>
      </c>
      <c r="N18" s="30" t="n">
        <v>22401</v>
      </c>
      <c r="O18" s="30" t="s">
        <v>131</v>
      </c>
      <c r="P18" s="30" t="n">
        <v>10600</v>
      </c>
      <c r="Q18" s="30" t="n">
        <v>1180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270401</v>
      </c>
      <c r="C19" s="30" t="n">
        <v>604363</v>
      </c>
      <c r="D19" s="30" t="n">
        <v>634317</v>
      </c>
      <c r="E19" s="30" t="n">
        <v>31721</v>
      </c>
      <c r="F19" s="30" t="n">
        <v>15525</v>
      </c>
      <c r="G19" s="30" t="n">
        <v>15525</v>
      </c>
      <c r="H19" s="30" t="s">
        <v>131</v>
      </c>
      <c r="I19" s="31" t="s">
        <v>131</v>
      </c>
      <c r="J19" s="30" t="n">
        <v>1212095</v>
      </c>
      <c r="K19" s="30" t="n">
        <v>588838</v>
      </c>
      <c r="L19" s="30" t="n">
        <v>623257</v>
      </c>
      <c r="M19" s="30" t="s">
        <v>131</v>
      </c>
      <c r="N19" s="30" t="n">
        <v>42781</v>
      </c>
      <c r="O19" s="30" t="s">
        <v>131</v>
      </c>
      <c r="P19" s="30" t="n">
        <v>11060</v>
      </c>
      <c r="Q19" s="30" t="n">
        <v>3172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640937</v>
      </c>
      <c r="C20" s="30" t="n">
        <v>374377</v>
      </c>
      <c r="D20" s="30" t="n">
        <v>266560</v>
      </c>
      <c r="E20" s="30" t="s">
        <v>131</v>
      </c>
      <c r="F20" s="30" t="n">
        <v>211310</v>
      </c>
      <c r="G20" s="30" t="n">
        <v>211310</v>
      </c>
      <c r="H20" s="30" t="s">
        <v>131</v>
      </c>
      <c r="I20" s="31" t="s">
        <v>131</v>
      </c>
      <c r="J20" s="30" t="n">
        <v>429627</v>
      </c>
      <c r="K20" s="30" t="n">
        <v>163067</v>
      </c>
      <c r="L20" s="30" t="n">
        <v>266560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2019111</v>
      </c>
      <c r="C21" s="30" t="n">
        <v>835739</v>
      </c>
      <c r="D21" s="30" t="n">
        <v>1183372</v>
      </c>
      <c r="E21" s="30" t="s">
        <v>131</v>
      </c>
      <c r="F21" s="30" t="n">
        <v>17209</v>
      </c>
      <c r="G21" s="30" t="n">
        <v>17209</v>
      </c>
      <c r="H21" s="30" t="s">
        <v>131</v>
      </c>
      <c r="I21" s="31" t="s">
        <v>131</v>
      </c>
      <c r="J21" s="30" t="n">
        <v>2001902</v>
      </c>
      <c r="K21" s="30" t="n">
        <v>818530</v>
      </c>
      <c r="L21" s="30" t="n">
        <v>1183372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0472123</v>
      </c>
      <c r="C23" s="30" t="n">
        <v>6100197</v>
      </c>
      <c r="D23" s="30" t="n">
        <v>4295601</v>
      </c>
      <c r="E23" s="30" t="n">
        <v>76325</v>
      </c>
      <c r="F23" s="30" t="n">
        <v>3641969</v>
      </c>
      <c r="G23" s="30" t="n">
        <v>2929284</v>
      </c>
      <c r="H23" s="30" t="n">
        <v>712685</v>
      </c>
      <c r="I23" s="31" t="s">
        <v>131</v>
      </c>
      <c r="J23" s="30" t="n">
        <v>6695914</v>
      </c>
      <c r="K23" s="30" t="n">
        <v>3162076</v>
      </c>
      <c r="L23" s="30" t="n">
        <v>3533838</v>
      </c>
      <c r="M23" s="30" t="s">
        <v>131</v>
      </c>
      <c r="N23" s="30" t="n">
        <v>134240</v>
      </c>
      <c r="O23" s="30" t="n">
        <v>8837</v>
      </c>
      <c r="P23" s="30" t="n">
        <v>49078</v>
      </c>
      <c r="Q23" s="30" t="n">
        <v>7632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903531</v>
      </c>
      <c r="C24" s="30" t="n">
        <v>2097249</v>
      </c>
      <c r="D24" s="30" t="n">
        <v>1780344</v>
      </c>
      <c r="E24" s="30" t="n">
        <v>25938</v>
      </c>
      <c r="F24" s="30" t="n">
        <v>959523</v>
      </c>
      <c r="G24" s="30" t="n">
        <v>874314</v>
      </c>
      <c r="H24" s="30" t="n">
        <v>85209</v>
      </c>
      <c r="I24" s="31" t="s">
        <v>131</v>
      </c>
      <c r="J24" s="30" t="n">
        <v>2892739</v>
      </c>
      <c r="K24" s="30" t="n">
        <v>1222935</v>
      </c>
      <c r="L24" s="30" t="n">
        <v>1669804</v>
      </c>
      <c r="M24" s="30" t="s">
        <v>131</v>
      </c>
      <c r="N24" s="30" t="n">
        <v>51269</v>
      </c>
      <c r="O24" s="30" t="s">
        <v>131</v>
      </c>
      <c r="P24" s="30" t="n">
        <v>25331</v>
      </c>
      <c r="Q24" s="30" t="n">
        <v>2593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540146</v>
      </c>
      <c r="C25" s="30" t="n">
        <v>1374840</v>
      </c>
      <c r="D25" s="30" t="n">
        <v>1161850</v>
      </c>
      <c r="E25" s="30" t="n">
        <v>3456</v>
      </c>
      <c r="F25" s="30" t="n">
        <v>503214</v>
      </c>
      <c r="G25" s="30" t="n">
        <v>437614</v>
      </c>
      <c r="H25" s="30" t="n">
        <v>65600</v>
      </c>
      <c r="I25" s="31" t="s">
        <v>131</v>
      </c>
      <c r="J25" s="30" t="n">
        <v>2031248</v>
      </c>
      <c r="K25" s="30" t="n">
        <v>937226</v>
      </c>
      <c r="L25" s="30" t="n">
        <v>1094022</v>
      </c>
      <c r="M25" s="30" t="s">
        <v>131</v>
      </c>
      <c r="N25" s="30" t="n">
        <v>5684</v>
      </c>
      <c r="O25" s="30" t="s">
        <v>131</v>
      </c>
      <c r="P25" s="30" t="n">
        <v>2228</v>
      </c>
      <c r="Q25" s="30" t="n">
        <v>345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804481</v>
      </c>
      <c r="C26" s="30" t="n">
        <v>1416664</v>
      </c>
      <c r="D26" s="30" t="n">
        <v>1357943</v>
      </c>
      <c r="E26" s="30" t="n">
        <v>29874</v>
      </c>
      <c r="F26" s="30" t="n">
        <v>200167</v>
      </c>
      <c r="G26" s="30" t="n">
        <v>200167</v>
      </c>
      <c r="H26" s="30" t="s">
        <v>131</v>
      </c>
      <c r="I26" s="31" t="s">
        <v>131</v>
      </c>
      <c r="J26" s="30" t="n">
        <v>2553440</v>
      </c>
      <c r="K26" s="30" t="n">
        <v>1216497</v>
      </c>
      <c r="L26" s="30" t="n">
        <v>1336943</v>
      </c>
      <c r="M26" s="30" t="s">
        <v>131</v>
      </c>
      <c r="N26" s="30" t="n">
        <v>50874</v>
      </c>
      <c r="O26" s="30" t="s">
        <v>131</v>
      </c>
      <c r="P26" s="30" t="n">
        <v>21000</v>
      </c>
      <c r="Q26" s="30" t="n">
        <v>29874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8657140</v>
      </c>
      <c r="C28" s="30" t="n">
        <v>4512293</v>
      </c>
      <c r="D28" s="30" t="n">
        <v>4108033</v>
      </c>
      <c r="E28" s="30" t="n">
        <v>36814</v>
      </c>
      <c r="F28" s="30" t="n">
        <v>615325</v>
      </c>
      <c r="G28" s="30" t="n">
        <v>444808</v>
      </c>
      <c r="H28" s="30" t="n">
        <v>170517</v>
      </c>
      <c r="I28" s="31" t="s">
        <v>131</v>
      </c>
      <c r="J28" s="30" t="n">
        <v>8005001</v>
      </c>
      <c r="K28" s="30" t="n">
        <v>4067485</v>
      </c>
      <c r="L28" s="30" t="n">
        <v>3937516</v>
      </c>
      <c r="M28" s="30" t="s">
        <v>131</v>
      </c>
      <c r="N28" s="30" t="n">
        <v>36814</v>
      </c>
      <c r="O28" s="30" t="s">
        <v>131</v>
      </c>
      <c r="P28" s="30" t="s">
        <v>131</v>
      </c>
      <c r="Q28" s="30" t="n">
        <v>36814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3838351</v>
      </c>
      <c r="C29" s="30" t="n">
        <v>9540763</v>
      </c>
      <c r="D29" s="30" t="n">
        <v>4283467</v>
      </c>
      <c r="E29" s="30" t="n">
        <v>14121</v>
      </c>
      <c r="F29" s="30" t="n">
        <v>6235828</v>
      </c>
      <c r="G29" s="30" t="n">
        <v>5847438</v>
      </c>
      <c r="H29" s="30" t="n">
        <v>388390</v>
      </c>
      <c r="I29" s="31" t="s">
        <v>131</v>
      </c>
      <c r="J29" s="30" t="n">
        <v>7588402</v>
      </c>
      <c r="K29" s="30" t="n">
        <v>3693325</v>
      </c>
      <c r="L29" s="30" t="n">
        <v>3895077</v>
      </c>
      <c r="M29" s="30" t="s">
        <v>131</v>
      </c>
      <c r="N29" s="30" t="n">
        <v>14121</v>
      </c>
      <c r="O29" s="30" t="s">
        <v>131</v>
      </c>
      <c r="P29" s="30" t="s">
        <v>131</v>
      </c>
      <c r="Q29" s="30" t="n">
        <v>1412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9460896</v>
      </c>
      <c r="C30" s="30" t="n">
        <v>5744916</v>
      </c>
      <c r="D30" s="30" t="n">
        <v>3686417</v>
      </c>
      <c r="E30" s="30" t="n">
        <v>29563</v>
      </c>
      <c r="F30" s="30" t="n">
        <v>2915890</v>
      </c>
      <c r="G30" s="30" t="n">
        <v>2803274</v>
      </c>
      <c r="H30" s="30" t="n">
        <v>112616</v>
      </c>
      <c r="I30" s="31" t="s">
        <v>131</v>
      </c>
      <c r="J30" s="30" t="n">
        <v>6484910</v>
      </c>
      <c r="K30" s="30" t="n">
        <v>2941642</v>
      </c>
      <c r="L30" s="30" t="n">
        <v>3543268</v>
      </c>
      <c r="M30" s="30" t="s">
        <v>131</v>
      </c>
      <c r="N30" s="30" t="n">
        <v>60096</v>
      </c>
      <c r="O30" s="30" t="s">
        <v>131</v>
      </c>
      <c r="P30" s="30" t="n">
        <v>30533</v>
      </c>
      <c r="Q30" s="30" t="n">
        <v>29563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7999155</v>
      </c>
      <c r="C31" s="30" t="n">
        <v>4646096</v>
      </c>
      <c r="D31" s="30" t="n">
        <v>3119828</v>
      </c>
      <c r="E31" s="30" t="n">
        <v>233231</v>
      </c>
      <c r="F31" s="30" t="n">
        <v>2951402</v>
      </c>
      <c r="G31" s="30" t="n">
        <v>2715545</v>
      </c>
      <c r="H31" s="30" t="n">
        <v>235857</v>
      </c>
      <c r="I31" s="31" t="s">
        <v>131</v>
      </c>
      <c r="J31" s="30" t="n">
        <v>4671288</v>
      </c>
      <c r="K31" s="30" t="n">
        <v>1930551</v>
      </c>
      <c r="L31" s="30" t="n">
        <v>2740737</v>
      </c>
      <c r="M31" s="30" t="s">
        <v>131</v>
      </c>
      <c r="N31" s="30" t="n">
        <v>376465</v>
      </c>
      <c r="O31" s="30" t="s">
        <v>131</v>
      </c>
      <c r="P31" s="30" t="n">
        <v>143234</v>
      </c>
      <c r="Q31" s="30" t="n">
        <v>2332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510981</v>
      </c>
      <c r="C32" s="30" t="n">
        <v>1543212</v>
      </c>
      <c r="D32" s="30" t="n">
        <v>2966677</v>
      </c>
      <c r="E32" s="30" t="n">
        <v>1092</v>
      </c>
      <c r="F32" s="30" t="n">
        <v>221397</v>
      </c>
      <c r="G32" s="30" t="n">
        <v>221397</v>
      </c>
      <c r="H32" s="30" t="s">
        <v>131</v>
      </c>
      <c r="I32" s="31" t="s">
        <v>131</v>
      </c>
      <c r="J32" s="30" t="n">
        <v>4288492</v>
      </c>
      <c r="K32" s="30" t="n">
        <v>1321815</v>
      </c>
      <c r="L32" s="30" t="n">
        <v>2966677</v>
      </c>
      <c r="M32" s="30" t="s">
        <v>131</v>
      </c>
      <c r="N32" s="30" t="n">
        <v>1092</v>
      </c>
      <c r="O32" s="30" t="s">
        <v>131</v>
      </c>
      <c r="P32" s="30" t="s">
        <v>131</v>
      </c>
      <c r="Q32" s="30" t="n">
        <v>1092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049697</v>
      </c>
      <c r="C33" s="30" t="n">
        <v>1803161</v>
      </c>
      <c r="D33" s="30" t="n">
        <v>3233331</v>
      </c>
      <c r="E33" s="30" t="n">
        <v>13205</v>
      </c>
      <c r="F33" s="30" t="n">
        <v>172689</v>
      </c>
      <c r="G33" s="30" t="n">
        <v>172689</v>
      </c>
      <c r="H33" s="30" t="s">
        <v>131</v>
      </c>
      <c r="I33" s="31" t="s">
        <v>131</v>
      </c>
      <c r="J33" s="30" t="n">
        <v>4862803</v>
      </c>
      <c r="K33" s="30" t="n">
        <v>1630472</v>
      </c>
      <c r="L33" s="30" t="n">
        <v>3232331</v>
      </c>
      <c r="M33" s="30" t="s">
        <v>131</v>
      </c>
      <c r="N33" s="30" t="n">
        <v>14205</v>
      </c>
      <c r="O33" s="30" t="s">
        <v>131</v>
      </c>
      <c r="P33" s="30" t="n">
        <v>1000</v>
      </c>
      <c r="Q33" s="30" t="n">
        <v>13205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605104</v>
      </c>
      <c r="C35" s="30" t="n">
        <v>863326</v>
      </c>
      <c r="D35" s="30" t="n">
        <v>741283</v>
      </c>
      <c r="E35" s="30" t="n">
        <v>495</v>
      </c>
      <c r="F35" s="30" t="n">
        <v>179141</v>
      </c>
      <c r="G35" s="30" t="n">
        <v>179141</v>
      </c>
      <c r="H35" s="30" t="s">
        <v>131</v>
      </c>
      <c r="I35" s="31" t="s">
        <v>131</v>
      </c>
      <c r="J35" s="30" t="n">
        <v>1423473</v>
      </c>
      <c r="K35" s="30" t="n">
        <v>684185</v>
      </c>
      <c r="L35" s="30" t="n">
        <v>739288</v>
      </c>
      <c r="M35" s="30" t="s">
        <v>131</v>
      </c>
      <c r="N35" s="30" t="n">
        <v>2490</v>
      </c>
      <c r="O35" s="30" t="s">
        <v>131</v>
      </c>
      <c r="P35" s="30" t="n">
        <v>1995</v>
      </c>
      <c r="Q35" s="30" t="n">
        <v>49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383286</v>
      </c>
      <c r="C36" s="30" t="n">
        <v>1155687</v>
      </c>
      <c r="D36" s="30" t="n">
        <v>1193222</v>
      </c>
      <c r="E36" s="30" t="n">
        <v>34377</v>
      </c>
      <c r="F36" s="30" t="n">
        <v>135459</v>
      </c>
      <c r="G36" s="30" t="n">
        <v>135459</v>
      </c>
      <c r="H36" s="30" t="s">
        <v>131</v>
      </c>
      <c r="I36" s="31" t="s">
        <v>131</v>
      </c>
      <c r="J36" s="30" t="n">
        <v>2184903</v>
      </c>
      <c r="K36" s="30" t="n">
        <v>1020228</v>
      </c>
      <c r="L36" s="30" t="n">
        <v>1164675</v>
      </c>
      <c r="M36" s="30" t="s">
        <v>131</v>
      </c>
      <c r="N36" s="30" t="n">
        <v>62924</v>
      </c>
      <c r="O36" s="30" t="s">
        <v>131</v>
      </c>
      <c r="P36" s="30" t="n">
        <v>28547</v>
      </c>
      <c r="Q36" s="30" t="n">
        <v>3437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871597</v>
      </c>
      <c r="C37" s="30" t="n">
        <v>465638</v>
      </c>
      <c r="D37" s="30" t="n">
        <v>405959</v>
      </c>
      <c r="E37" s="30" t="s">
        <v>131</v>
      </c>
      <c r="F37" s="30" t="n">
        <v>124547</v>
      </c>
      <c r="G37" s="30" t="n">
        <v>124547</v>
      </c>
      <c r="H37" s="30" t="s">
        <v>131</v>
      </c>
      <c r="I37" s="31" t="s">
        <v>131</v>
      </c>
      <c r="J37" s="30" t="n">
        <v>747050</v>
      </c>
      <c r="K37" s="30" t="n">
        <v>341091</v>
      </c>
      <c r="L37" s="30" t="n">
        <v>405959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6611201</v>
      </c>
      <c r="C38" s="30" t="n">
        <v>3135541</v>
      </c>
      <c r="D38" s="30" t="n">
        <v>3348357</v>
      </c>
      <c r="E38" s="30" t="n">
        <v>127303</v>
      </c>
      <c r="F38" s="30" t="n">
        <v>372350</v>
      </c>
      <c r="G38" s="30" t="n">
        <v>372350</v>
      </c>
      <c r="H38" s="30" t="s">
        <v>131</v>
      </c>
      <c r="I38" s="31" t="s">
        <v>131</v>
      </c>
      <c r="J38" s="30" t="n">
        <v>5987707</v>
      </c>
      <c r="K38" s="30" t="n">
        <v>2763191</v>
      </c>
      <c r="L38" s="30" t="n">
        <v>3224516</v>
      </c>
      <c r="M38" s="30" t="s">
        <v>131</v>
      </c>
      <c r="N38" s="30" t="n">
        <v>251144</v>
      </c>
      <c r="O38" s="30" t="s">
        <v>131</v>
      </c>
      <c r="P38" s="30" t="n">
        <v>123841</v>
      </c>
      <c r="Q38" s="30" t="n">
        <v>12730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071835</v>
      </c>
      <c r="C39" s="30" t="n">
        <v>651891</v>
      </c>
      <c r="D39" s="30" t="n">
        <v>414676</v>
      </c>
      <c r="E39" s="30" t="n">
        <v>5268</v>
      </c>
      <c r="F39" s="30" t="n">
        <v>425199</v>
      </c>
      <c r="G39" s="30" t="n">
        <v>339212</v>
      </c>
      <c r="H39" s="30" t="n">
        <v>85987</v>
      </c>
      <c r="I39" s="31" t="s">
        <v>131</v>
      </c>
      <c r="J39" s="30" t="n">
        <v>636423</v>
      </c>
      <c r="K39" s="30" t="n">
        <v>312679</v>
      </c>
      <c r="L39" s="30" t="n">
        <v>323744</v>
      </c>
      <c r="M39" s="30" t="s">
        <v>131</v>
      </c>
      <c r="N39" s="30" t="n">
        <v>10213</v>
      </c>
      <c r="O39" s="30" t="s">
        <v>131</v>
      </c>
      <c r="P39" s="30" t="n">
        <v>4945</v>
      </c>
      <c r="Q39" s="30" t="n">
        <v>5268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110769</v>
      </c>
      <c r="C40" s="30" t="n">
        <v>1615881</v>
      </c>
      <c r="D40" s="30" t="n">
        <v>1475603</v>
      </c>
      <c r="E40" s="30" t="n">
        <v>19285</v>
      </c>
      <c r="F40" s="30" t="n">
        <v>330850</v>
      </c>
      <c r="G40" s="30" t="n">
        <v>330850</v>
      </c>
      <c r="H40" s="30" t="s">
        <v>131</v>
      </c>
      <c r="I40" s="31" t="s">
        <v>131</v>
      </c>
      <c r="J40" s="30" t="n">
        <v>2752459</v>
      </c>
      <c r="K40" s="30" t="n">
        <v>1285031</v>
      </c>
      <c r="L40" s="30" t="n">
        <v>1467428</v>
      </c>
      <c r="M40" s="30" t="s">
        <v>131</v>
      </c>
      <c r="N40" s="30" t="n">
        <v>27460</v>
      </c>
      <c r="O40" s="30" t="s">
        <v>131</v>
      </c>
      <c r="P40" s="30" t="n">
        <v>8175</v>
      </c>
      <c r="Q40" s="30" t="n">
        <v>19285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717512</v>
      </c>
      <c r="C42" s="30" t="n">
        <v>1589122</v>
      </c>
      <c r="D42" s="30" t="n">
        <v>1125966</v>
      </c>
      <c r="E42" s="30" t="n">
        <v>2424</v>
      </c>
      <c r="F42" s="30" t="n">
        <v>401821</v>
      </c>
      <c r="G42" s="30" t="n">
        <v>401821</v>
      </c>
      <c r="H42" s="30" t="s">
        <v>131</v>
      </c>
      <c r="I42" s="31" t="s">
        <v>131</v>
      </c>
      <c r="J42" s="30" t="n">
        <v>2311377</v>
      </c>
      <c r="K42" s="30" t="n">
        <v>1187301</v>
      </c>
      <c r="L42" s="30" t="n">
        <v>1124076</v>
      </c>
      <c r="M42" s="30" t="s">
        <v>131</v>
      </c>
      <c r="N42" s="30" t="n">
        <v>4314</v>
      </c>
      <c r="O42" s="30" t="s">
        <v>131</v>
      </c>
      <c r="P42" s="30" t="n">
        <v>1890</v>
      </c>
      <c r="Q42" s="30" t="n">
        <v>2424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008817</v>
      </c>
      <c r="C43" s="30" t="n">
        <v>1485735</v>
      </c>
      <c r="D43" s="30" t="n">
        <v>1506249</v>
      </c>
      <c r="E43" s="30" t="n">
        <v>16833</v>
      </c>
      <c r="F43" s="30" t="n">
        <v>182586</v>
      </c>
      <c r="G43" s="30" t="n">
        <v>182586</v>
      </c>
      <c r="H43" s="30" t="s">
        <v>131</v>
      </c>
      <c r="I43" s="31" t="s">
        <v>131</v>
      </c>
      <c r="J43" s="30" t="n">
        <v>2783767</v>
      </c>
      <c r="K43" s="30" t="n">
        <v>1303149</v>
      </c>
      <c r="L43" s="30" t="n">
        <v>1480618</v>
      </c>
      <c r="M43" s="30" t="s">
        <v>131</v>
      </c>
      <c r="N43" s="30" t="n">
        <v>42464</v>
      </c>
      <c r="O43" s="30" t="s">
        <v>131</v>
      </c>
      <c r="P43" s="30" t="n">
        <v>25631</v>
      </c>
      <c r="Q43" s="30" t="n">
        <v>16833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872735</v>
      </c>
      <c r="C44" s="30" t="n">
        <v>914141</v>
      </c>
      <c r="D44" s="30" t="n">
        <v>935896</v>
      </c>
      <c r="E44" s="30" t="n">
        <v>22698</v>
      </c>
      <c r="F44" s="30" t="n">
        <v>162714</v>
      </c>
      <c r="G44" s="30" t="n">
        <v>162714</v>
      </c>
      <c r="H44" s="30" t="s">
        <v>131</v>
      </c>
      <c r="I44" s="31" t="s">
        <v>131</v>
      </c>
      <c r="J44" s="30" t="n">
        <v>1682343</v>
      </c>
      <c r="K44" s="30" t="n">
        <v>751427</v>
      </c>
      <c r="L44" s="30" t="n">
        <v>930916</v>
      </c>
      <c r="M44" s="30" t="s">
        <v>131</v>
      </c>
      <c r="N44" s="30" t="n">
        <v>27678</v>
      </c>
      <c r="O44" s="30" t="s">
        <v>131</v>
      </c>
      <c r="P44" s="30" t="n">
        <v>4980</v>
      </c>
      <c r="Q44" s="30" t="n">
        <v>2269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488798</v>
      </c>
      <c r="C45" s="30" t="n">
        <v>1624780</v>
      </c>
      <c r="D45" s="30" t="n">
        <v>1671820</v>
      </c>
      <c r="E45" s="30" t="n">
        <v>192198</v>
      </c>
      <c r="F45" s="30" t="n">
        <v>263608</v>
      </c>
      <c r="G45" s="30" t="n">
        <v>263608</v>
      </c>
      <c r="H45" s="30" t="s">
        <v>131</v>
      </c>
      <c r="I45" s="31" t="s">
        <v>131</v>
      </c>
      <c r="J45" s="30" t="n">
        <v>2895462</v>
      </c>
      <c r="K45" s="30" t="n">
        <v>1361172</v>
      </c>
      <c r="L45" s="30" t="n">
        <v>1534290</v>
      </c>
      <c r="M45" s="30" t="s">
        <v>131</v>
      </c>
      <c r="N45" s="30" t="n">
        <v>329728</v>
      </c>
      <c r="O45" s="30" t="s">
        <v>131</v>
      </c>
      <c r="P45" s="30" t="n">
        <v>137530</v>
      </c>
      <c r="Q45" s="30" t="n">
        <v>192198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343257</v>
      </c>
      <c r="C46" s="30" t="n">
        <v>1105750</v>
      </c>
      <c r="D46" s="30" t="n">
        <v>1172783</v>
      </c>
      <c r="E46" s="30" t="n">
        <v>64724</v>
      </c>
      <c r="F46" s="30" t="n">
        <v>133111</v>
      </c>
      <c r="G46" s="30" t="n">
        <v>133111</v>
      </c>
      <c r="H46" s="30" t="s">
        <v>131</v>
      </c>
      <c r="I46" s="31" t="s">
        <v>131</v>
      </c>
      <c r="J46" s="30" t="n">
        <v>2081523</v>
      </c>
      <c r="K46" s="30" t="n">
        <v>972639</v>
      </c>
      <c r="L46" s="30" t="n">
        <v>1108884</v>
      </c>
      <c r="M46" s="30" t="s">
        <v>131</v>
      </c>
      <c r="N46" s="30" t="n">
        <v>128623</v>
      </c>
      <c r="O46" s="30" t="s">
        <v>131</v>
      </c>
      <c r="P46" s="30" t="n">
        <v>63899</v>
      </c>
      <c r="Q46" s="30" t="n">
        <v>64724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898977</v>
      </c>
      <c r="C48" s="30" t="n">
        <v>2388943</v>
      </c>
      <c r="D48" s="30" t="n">
        <v>1462327</v>
      </c>
      <c r="E48" s="30" t="n">
        <v>47707</v>
      </c>
      <c r="F48" s="30" t="n">
        <v>1636441</v>
      </c>
      <c r="G48" s="30" t="n">
        <v>1315291</v>
      </c>
      <c r="H48" s="30" t="n">
        <v>321150</v>
      </c>
      <c r="I48" s="31" t="s">
        <v>131</v>
      </c>
      <c r="J48" s="30" t="n">
        <v>2169591</v>
      </c>
      <c r="K48" s="30" t="n">
        <v>1073652</v>
      </c>
      <c r="L48" s="30" t="n">
        <v>1095939</v>
      </c>
      <c r="M48" s="30" t="s">
        <v>131</v>
      </c>
      <c r="N48" s="30" t="n">
        <v>92945</v>
      </c>
      <c r="O48" s="30" t="s">
        <v>131</v>
      </c>
      <c r="P48" s="30" t="n">
        <v>45238</v>
      </c>
      <c r="Q48" s="30" t="n">
        <v>4770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303629</v>
      </c>
      <c r="C49" s="30" t="n">
        <v>655021</v>
      </c>
      <c r="D49" s="30" t="n">
        <v>633978</v>
      </c>
      <c r="E49" s="30" t="n">
        <v>14630</v>
      </c>
      <c r="F49" s="30" t="n">
        <v>215954</v>
      </c>
      <c r="G49" s="30" t="n">
        <v>215954</v>
      </c>
      <c r="H49" s="30" t="s">
        <v>131</v>
      </c>
      <c r="I49" s="31" t="s">
        <v>131</v>
      </c>
      <c r="J49" s="30" t="n">
        <v>1059545</v>
      </c>
      <c r="K49" s="30" t="n">
        <v>439067</v>
      </c>
      <c r="L49" s="30" t="n">
        <v>620478</v>
      </c>
      <c r="M49" s="30" t="s">
        <v>131</v>
      </c>
      <c r="N49" s="30" t="n">
        <v>28130</v>
      </c>
      <c r="O49" s="30" t="s">
        <v>131</v>
      </c>
      <c r="P49" s="30" t="n">
        <v>13500</v>
      </c>
      <c r="Q49" s="30" t="n">
        <v>1463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466024</v>
      </c>
      <c r="C50" s="30" t="n">
        <v>1734284</v>
      </c>
      <c r="D50" s="30" t="n">
        <v>1730729</v>
      </c>
      <c r="E50" s="30" t="n">
        <v>1011</v>
      </c>
      <c r="F50" s="30" t="n">
        <v>335612</v>
      </c>
      <c r="G50" s="30" t="n">
        <v>335612</v>
      </c>
      <c r="H50" s="30" t="s">
        <v>131</v>
      </c>
      <c r="I50" s="31" t="s">
        <v>131</v>
      </c>
      <c r="J50" s="30" t="n">
        <v>3129401</v>
      </c>
      <c r="K50" s="30" t="n">
        <v>1398672</v>
      </c>
      <c r="L50" s="30" t="n">
        <v>1730729</v>
      </c>
      <c r="M50" s="30" t="s">
        <v>131</v>
      </c>
      <c r="N50" s="30" t="n">
        <v>1011</v>
      </c>
      <c r="O50" s="30" t="s">
        <v>131</v>
      </c>
      <c r="P50" s="30" t="s">
        <v>131</v>
      </c>
      <c r="Q50" s="30" t="n">
        <v>101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5893208</v>
      </c>
      <c r="C51" s="30" t="n">
        <v>4182350</v>
      </c>
      <c r="D51" s="30" t="n">
        <v>1710240</v>
      </c>
      <c r="E51" s="30" t="n">
        <v>618</v>
      </c>
      <c r="F51" s="30" t="n">
        <v>2663938</v>
      </c>
      <c r="G51" s="30" t="n">
        <v>2562080</v>
      </c>
      <c r="H51" s="30" t="n">
        <v>101858</v>
      </c>
      <c r="I51" s="31" t="s">
        <v>131</v>
      </c>
      <c r="J51" s="30" t="n">
        <v>3228652</v>
      </c>
      <c r="K51" s="30" t="n">
        <v>1620270</v>
      </c>
      <c r="L51" s="30" t="n">
        <v>1608382</v>
      </c>
      <c r="M51" s="30" t="s">
        <v>131</v>
      </c>
      <c r="N51" s="30" t="n">
        <v>618</v>
      </c>
      <c r="O51" s="30" t="s">
        <v>131</v>
      </c>
      <c r="P51" s="30" t="s">
        <v>131</v>
      </c>
      <c r="Q51" s="30" t="n">
        <v>61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5464111</v>
      </c>
      <c r="C53" s="30" t="n">
        <v>2503778</v>
      </c>
      <c r="D53" s="30" t="n">
        <v>2951866</v>
      </c>
      <c r="E53" s="30" t="n">
        <v>8467</v>
      </c>
      <c r="F53" s="30" t="n">
        <v>266469</v>
      </c>
      <c r="G53" s="30" t="n">
        <v>266469</v>
      </c>
      <c r="H53" s="30" t="s">
        <v>131</v>
      </c>
      <c r="I53" s="31" t="s">
        <v>131</v>
      </c>
      <c r="J53" s="30" t="n">
        <v>5137815</v>
      </c>
      <c r="K53" s="30" t="n">
        <v>2237309</v>
      </c>
      <c r="L53" s="30" t="n">
        <v>2900506</v>
      </c>
      <c r="M53" s="30" t="s">
        <v>131</v>
      </c>
      <c r="N53" s="30" t="n">
        <v>59827</v>
      </c>
      <c r="O53" s="30" t="s">
        <v>131</v>
      </c>
      <c r="P53" s="30" t="n">
        <v>51360</v>
      </c>
      <c r="Q53" s="30" t="n">
        <v>8467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983092</v>
      </c>
      <c r="C54" s="30" t="n">
        <v>1029373</v>
      </c>
      <c r="D54" s="30" t="n">
        <v>948631</v>
      </c>
      <c r="E54" s="30" t="n">
        <v>5088</v>
      </c>
      <c r="F54" s="30" t="n">
        <v>147857</v>
      </c>
      <c r="G54" s="30" t="n">
        <v>147857</v>
      </c>
      <c r="H54" s="30" t="s">
        <v>131</v>
      </c>
      <c r="I54" s="31" t="s">
        <v>131</v>
      </c>
      <c r="J54" s="30" t="n">
        <v>1833901</v>
      </c>
      <c r="K54" s="30" t="n">
        <v>881516</v>
      </c>
      <c r="L54" s="30" t="n">
        <v>948271</v>
      </c>
      <c r="M54" s="30" t="n">
        <v>4114</v>
      </c>
      <c r="N54" s="30" t="n">
        <v>1334</v>
      </c>
      <c r="O54" s="30" t="s">
        <v>131</v>
      </c>
      <c r="P54" s="30" t="n">
        <v>360</v>
      </c>
      <c r="Q54" s="30" t="n">
        <v>97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4537415</v>
      </c>
      <c r="C55" s="30" t="n">
        <v>2391751</v>
      </c>
      <c r="D55" s="30" t="n">
        <v>2107874</v>
      </c>
      <c r="E55" s="30" t="n">
        <v>37790</v>
      </c>
      <c r="F55" s="30" t="n">
        <v>353044</v>
      </c>
      <c r="G55" s="30" t="n">
        <v>353044</v>
      </c>
      <c r="H55" s="30" t="s">
        <v>131</v>
      </c>
      <c r="I55" s="31" t="s">
        <v>131</v>
      </c>
      <c r="J55" s="30" t="n">
        <v>4139909</v>
      </c>
      <c r="K55" s="30" t="n">
        <v>2038707</v>
      </c>
      <c r="L55" s="30" t="n">
        <v>2095909</v>
      </c>
      <c r="M55" s="30" t="n">
        <v>5293</v>
      </c>
      <c r="N55" s="30" t="n">
        <v>44462</v>
      </c>
      <c r="O55" s="30" t="s">
        <v>131</v>
      </c>
      <c r="P55" s="30" t="n">
        <v>11965</v>
      </c>
      <c r="Q55" s="30" t="n">
        <v>3249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839512</v>
      </c>
      <c r="C56" s="30" t="n">
        <v>3912144</v>
      </c>
      <c r="D56" s="30" t="n">
        <v>2887689</v>
      </c>
      <c r="E56" s="30" t="n">
        <v>39679</v>
      </c>
      <c r="F56" s="30" t="n">
        <v>1136430</v>
      </c>
      <c r="G56" s="30" t="n">
        <v>1006689</v>
      </c>
      <c r="H56" s="30" t="n">
        <v>129741</v>
      </c>
      <c r="I56" s="31" t="s">
        <v>131</v>
      </c>
      <c r="J56" s="30" t="n">
        <v>5618841</v>
      </c>
      <c r="K56" s="30" t="n">
        <v>2905455</v>
      </c>
      <c r="L56" s="30" t="n">
        <v>2713386</v>
      </c>
      <c r="M56" s="30" t="s">
        <v>131</v>
      </c>
      <c r="N56" s="30" t="n">
        <v>84241</v>
      </c>
      <c r="O56" s="30" t="s">
        <v>131</v>
      </c>
      <c r="P56" s="30" t="n">
        <v>44562</v>
      </c>
      <c r="Q56" s="30" t="n">
        <v>3967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832381</v>
      </c>
      <c r="C57" s="30" t="n">
        <v>2719486</v>
      </c>
      <c r="D57" s="30" t="n">
        <v>2094141</v>
      </c>
      <c r="E57" s="30" t="n">
        <v>18754</v>
      </c>
      <c r="F57" s="30" t="n">
        <v>675134</v>
      </c>
      <c r="G57" s="30" t="n">
        <v>675134</v>
      </c>
      <c r="H57" s="30" t="s">
        <v>131</v>
      </c>
      <c r="I57" s="31" t="s">
        <v>131</v>
      </c>
      <c r="J57" s="30" t="n">
        <v>4124687</v>
      </c>
      <c r="K57" s="30" t="n">
        <v>2044352</v>
      </c>
      <c r="L57" s="30" t="n">
        <v>2080335</v>
      </c>
      <c r="M57" s="30" t="s">
        <v>131</v>
      </c>
      <c r="N57" s="30" t="n">
        <v>32560</v>
      </c>
      <c r="O57" s="30" t="s">
        <v>131</v>
      </c>
      <c r="P57" s="30" t="n">
        <v>13806</v>
      </c>
      <c r="Q57" s="30" t="n">
        <v>18754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5580104</v>
      </c>
      <c r="C58" s="30" t="n">
        <v>3535424</v>
      </c>
      <c r="D58" s="30" t="n">
        <v>2004867</v>
      </c>
      <c r="E58" s="30" t="n">
        <v>39813</v>
      </c>
      <c r="F58" s="30" t="n">
        <v>1666160</v>
      </c>
      <c r="G58" s="30" t="n">
        <v>1666160</v>
      </c>
      <c r="H58" s="30" t="s">
        <v>131</v>
      </c>
      <c r="I58" s="31" t="s">
        <v>131</v>
      </c>
      <c r="J58" s="30" t="n">
        <v>3806674</v>
      </c>
      <c r="K58" s="30" t="n">
        <v>1869264</v>
      </c>
      <c r="L58" s="30" t="n">
        <v>1937410</v>
      </c>
      <c r="M58" s="30" t="s">
        <v>131</v>
      </c>
      <c r="N58" s="30" t="n">
        <v>107270</v>
      </c>
      <c r="O58" s="30" t="s">
        <v>131</v>
      </c>
      <c r="P58" s="30" t="n">
        <v>67457</v>
      </c>
      <c r="Q58" s="30" t="n">
        <v>39813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7193736</v>
      </c>
      <c r="C59" s="30" t="n">
        <v>4376760</v>
      </c>
      <c r="D59" s="30" t="n">
        <v>2683751</v>
      </c>
      <c r="E59" s="30" t="n">
        <v>133225</v>
      </c>
      <c r="F59" s="30" t="n">
        <v>2333430</v>
      </c>
      <c r="G59" s="30" t="n">
        <v>2042785</v>
      </c>
      <c r="H59" s="30" t="n">
        <v>290645</v>
      </c>
      <c r="I59" s="31" t="s">
        <v>131</v>
      </c>
      <c r="J59" s="30" t="n">
        <v>4595375</v>
      </c>
      <c r="K59" s="30" t="n">
        <v>2331245</v>
      </c>
      <c r="L59" s="30" t="n">
        <v>2245722</v>
      </c>
      <c r="M59" s="30" t="n">
        <v>18408</v>
      </c>
      <c r="N59" s="30" t="n">
        <v>264931</v>
      </c>
      <c r="O59" s="30" t="n">
        <v>2730</v>
      </c>
      <c r="P59" s="30" t="n">
        <v>147384</v>
      </c>
      <c r="Q59" s="30" t="n">
        <v>114817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044348</v>
      </c>
      <c r="C60" s="30" t="n">
        <v>811139</v>
      </c>
      <c r="D60" s="30" t="n">
        <v>233209</v>
      </c>
      <c r="E60" s="30" t="s">
        <v>131</v>
      </c>
      <c r="F60" s="30" t="n">
        <v>35027</v>
      </c>
      <c r="G60" s="30" t="n">
        <v>35027</v>
      </c>
      <c r="H60" s="30" t="s">
        <v>131</v>
      </c>
      <c r="I60" s="31" t="s">
        <v>131</v>
      </c>
      <c r="J60" s="30" t="n">
        <v>1009321</v>
      </c>
      <c r="K60" s="30" t="n">
        <v>776112</v>
      </c>
      <c r="L60" s="30" t="n">
        <v>233209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13313991</v>
      </c>
      <c r="C62" s="38" t="n">
        <v>120777514</v>
      </c>
      <c r="D62" s="38" t="n">
        <v>90788217</v>
      </c>
      <c r="E62" s="38" t="n">
        <v>1748260</v>
      </c>
      <c r="F62" s="38" t="n">
        <v>50318494</v>
      </c>
      <c r="G62" s="38" t="n">
        <v>47345733</v>
      </c>
      <c r="H62" s="38" t="n">
        <v>2972761</v>
      </c>
      <c r="I62" s="39" t="s">
        <v>131</v>
      </c>
      <c r="J62" s="38" t="n">
        <v>160001256</v>
      </c>
      <c r="K62" s="38" t="n">
        <v>73420214</v>
      </c>
      <c r="L62" s="38" t="n">
        <v>86434216</v>
      </c>
      <c r="M62" s="38" t="n">
        <v>146826</v>
      </c>
      <c r="N62" s="38" t="n">
        <v>2994241</v>
      </c>
      <c r="O62" s="38" t="n">
        <v>11567</v>
      </c>
      <c r="P62" s="38" t="n">
        <v>1381240</v>
      </c>
      <c r="Q62" s="39" t="n">
        <v>160143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str">
        <f aca="false">IF(SUM(I15,M15,Q15)=E15,0,E15)</f>
        <v>-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str">
        <f aca="false">IF(SUM(I20,M20,Q20)=E20,0,E20)</f>
        <v>-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str">
        <f aca="false">IF(SUM(I21,M21,Q21)=E21,0,E21)</f>
        <v>-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str">
        <f aca="false">IF(SUM(I37,M37,Q37)=E37,0,E37)</f>
        <v>-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str">
        <f aca="false">IF(SUM(I60,M60,Q60)=E60,0,E60)</f>
        <v>-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B63" activeCellId="0" sqref="B63:Q6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1425369</v>
      </c>
      <c r="C7" s="26" t="n">
        <v>4934882</v>
      </c>
      <c r="D7" s="26" t="n">
        <v>6410278</v>
      </c>
      <c r="E7" s="26" t="n">
        <v>80209</v>
      </c>
      <c r="F7" s="26" t="n">
        <v>1234302</v>
      </c>
      <c r="G7" s="26" t="n">
        <v>914968</v>
      </c>
      <c r="H7" s="26" t="n">
        <v>319334</v>
      </c>
      <c r="I7" s="27" t="s">
        <v>131</v>
      </c>
      <c r="J7" s="26" t="n">
        <v>10037707</v>
      </c>
      <c r="K7" s="26" t="n">
        <v>3946763</v>
      </c>
      <c r="L7" s="26" t="n">
        <v>6090944</v>
      </c>
      <c r="M7" s="30" t="s">
        <v>131</v>
      </c>
      <c r="N7" s="26" t="n">
        <v>153360</v>
      </c>
      <c r="O7" s="26" t="n">
        <v>73151</v>
      </c>
      <c r="P7" s="30" t="s">
        <v>131</v>
      </c>
      <c r="Q7" s="26" t="n">
        <v>80209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270443</v>
      </c>
      <c r="C8" s="30" t="n">
        <v>1353520</v>
      </c>
      <c r="D8" s="30" t="n">
        <v>1916923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3270443</v>
      </c>
      <c r="K8" s="30" t="n">
        <v>1353520</v>
      </c>
      <c r="L8" s="30" t="n">
        <v>1916923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434787</v>
      </c>
      <c r="C9" s="30" t="n">
        <v>215300</v>
      </c>
      <c r="D9" s="30" t="n">
        <v>219487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434787</v>
      </c>
      <c r="K9" s="30" t="n">
        <v>215300</v>
      </c>
      <c r="L9" s="30" t="n">
        <v>219487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479753</v>
      </c>
      <c r="C10" s="30" t="n">
        <v>1457526</v>
      </c>
      <c r="D10" s="30" t="n">
        <v>1015127</v>
      </c>
      <c r="E10" s="30" t="n">
        <v>7100</v>
      </c>
      <c r="F10" s="30" t="n">
        <v>1795572</v>
      </c>
      <c r="G10" s="30" t="n">
        <v>1199481</v>
      </c>
      <c r="H10" s="30" t="n">
        <v>596091</v>
      </c>
      <c r="I10" s="31" t="s">
        <v>131</v>
      </c>
      <c r="J10" s="30" t="n">
        <v>669981</v>
      </c>
      <c r="K10" s="30" t="n">
        <v>250945</v>
      </c>
      <c r="L10" s="30" t="n">
        <v>419036</v>
      </c>
      <c r="M10" s="30" t="s">
        <v>131</v>
      </c>
      <c r="N10" s="30" t="n">
        <v>14200</v>
      </c>
      <c r="O10" s="30" t="n">
        <v>7100</v>
      </c>
      <c r="P10" s="30" t="s">
        <v>131</v>
      </c>
      <c r="Q10" s="30" t="n">
        <v>7100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85000</v>
      </c>
      <c r="C11" s="30" t="n">
        <v>156000</v>
      </c>
      <c r="D11" s="30" t="n">
        <v>229000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385000</v>
      </c>
      <c r="K11" s="30" t="n">
        <v>156000</v>
      </c>
      <c r="L11" s="30" t="n">
        <v>229000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65132</v>
      </c>
      <c r="C12" s="30" t="n">
        <v>84553</v>
      </c>
      <c r="D12" s="30" t="n">
        <v>80579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165132</v>
      </c>
      <c r="K12" s="30" t="n">
        <v>84553</v>
      </c>
      <c r="L12" s="30" t="n">
        <v>80579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841204</v>
      </c>
      <c r="C13" s="30" t="n">
        <v>399733</v>
      </c>
      <c r="D13" s="30" t="n">
        <v>44147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841204</v>
      </c>
      <c r="K13" s="30" t="n">
        <v>399733</v>
      </c>
      <c r="L13" s="30" t="n">
        <v>44147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398025</v>
      </c>
      <c r="C15" s="30" t="n">
        <v>554514</v>
      </c>
      <c r="D15" s="30" t="n">
        <v>843511</v>
      </c>
      <c r="E15" s="30" t="s">
        <v>131</v>
      </c>
      <c r="F15" s="30" t="n">
        <v>38814</v>
      </c>
      <c r="G15" s="30" t="n">
        <v>38814</v>
      </c>
      <c r="H15" s="30" t="s">
        <v>131</v>
      </c>
      <c r="I15" s="31" t="s">
        <v>131</v>
      </c>
      <c r="J15" s="30" t="n">
        <v>1359211</v>
      </c>
      <c r="K15" s="30" t="n">
        <v>515700</v>
      </c>
      <c r="L15" s="30" t="n">
        <v>84351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28530</v>
      </c>
      <c r="C18" s="30" t="n">
        <v>28530</v>
      </c>
      <c r="D18" s="30" t="s">
        <v>131</v>
      </c>
      <c r="E18" s="30" t="s">
        <v>131</v>
      </c>
      <c r="F18" s="30" t="n">
        <v>28530</v>
      </c>
      <c r="G18" s="30" t="n">
        <v>28530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898077</v>
      </c>
      <c r="C19" s="30" t="n">
        <v>744503</v>
      </c>
      <c r="D19" s="30" t="n">
        <v>1152426</v>
      </c>
      <c r="E19" s="30" t="n">
        <v>1148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1896929</v>
      </c>
      <c r="K19" s="30" t="n">
        <v>744503</v>
      </c>
      <c r="L19" s="30" t="n">
        <v>1152426</v>
      </c>
      <c r="M19" s="30" t="s">
        <v>131</v>
      </c>
      <c r="N19" s="30" t="n">
        <v>1148</v>
      </c>
      <c r="O19" s="30" t="s">
        <v>131</v>
      </c>
      <c r="P19" s="30" t="s">
        <v>131</v>
      </c>
      <c r="Q19" s="30" t="n">
        <v>1148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1583500</v>
      </c>
      <c r="C20" s="30" t="n">
        <v>6613198</v>
      </c>
      <c r="D20" s="30" t="n">
        <v>4970302</v>
      </c>
      <c r="E20" s="30" t="s">
        <v>131</v>
      </c>
      <c r="F20" s="30" t="n">
        <v>3650268</v>
      </c>
      <c r="G20" s="30" t="n">
        <v>3650268</v>
      </c>
      <c r="H20" s="30" t="s">
        <v>131</v>
      </c>
      <c r="I20" s="31" t="s">
        <v>131</v>
      </c>
      <c r="J20" s="30" t="n">
        <v>7933232</v>
      </c>
      <c r="K20" s="30" t="n">
        <v>2962930</v>
      </c>
      <c r="L20" s="30" t="n">
        <v>4970302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652240</v>
      </c>
      <c r="C21" s="30" t="n">
        <v>230962</v>
      </c>
      <c r="D21" s="30" t="n">
        <v>1351599</v>
      </c>
      <c r="E21" s="30" t="n">
        <v>69679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515561</v>
      </c>
      <c r="K21" s="30" t="n">
        <v>163962</v>
      </c>
      <c r="L21" s="30" t="n">
        <v>1351599</v>
      </c>
      <c r="M21" s="30" t="s">
        <v>131</v>
      </c>
      <c r="N21" s="30" t="n">
        <v>136679</v>
      </c>
      <c r="O21" s="30" t="n">
        <v>67000</v>
      </c>
      <c r="P21" s="30" t="s">
        <v>131</v>
      </c>
      <c r="Q21" s="30" t="n">
        <v>6967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5836177</v>
      </c>
      <c r="C23" s="30" t="n">
        <v>2968895</v>
      </c>
      <c r="D23" s="30" t="n">
        <v>2825152</v>
      </c>
      <c r="E23" s="30" t="n">
        <v>42130</v>
      </c>
      <c r="F23" s="30" t="n">
        <v>865813</v>
      </c>
      <c r="G23" s="30" t="n">
        <v>605798</v>
      </c>
      <c r="H23" s="30" t="n">
        <v>260015</v>
      </c>
      <c r="I23" s="31" t="s">
        <v>131</v>
      </c>
      <c r="J23" s="30" t="n">
        <v>4633322</v>
      </c>
      <c r="K23" s="30" t="n">
        <v>2194576</v>
      </c>
      <c r="L23" s="30" t="n">
        <v>2438746</v>
      </c>
      <c r="M23" s="30" t="s">
        <v>131</v>
      </c>
      <c r="N23" s="30" t="n">
        <v>337042</v>
      </c>
      <c r="O23" s="30" t="n">
        <v>168521</v>
      </c>
      <c r="P23" s="30" t="n">
        <v>126391</v>
      </c>
      <c r="Q23" s="30" t="n">
        <v>42130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638596</v>
      </c>
      <c r="C24" s="30" t="n">
        <v>1509555</v>
      </c>
      <c r="D24" s="30" t="n">
        <v>1060913</v>
      </c>
      <c r="E24" s="30" t="n">
        <v>68128</v>
      </c>
      <c r="F24" s="30" t="n">
        <v>1405249</v>
      </c>
      <c r="G24" s="30" t="n">
        <v>946317</v>
      </c>
      <c r="H24" s="30" t="n">
        <v>458932</v>
      </c>
      <c r="I24" s="31" t="s">
        <v>131</v>
      </c>
      <c r="J24" s="30" t="n">
        <v>1066690</v>
      </c>
      <c r="K24" s="30" t="n">
        <v>463438</v>
      </c>
      <c r="L24" s="30" t="n">
        <v>596996</v>
      </c>
      <c r="M24" s="30" t="n">
        <v>6256</v>
      </c>
      <c r="N24" s="30" t="n">
        <v>166657</v>
      </c>
      <c r="O24" s="30" t="n">
        <v>99800</v>
      </c>
      <c r="P24" s="30" t="n">
        <v>4985</v>
      </c>
      <c r="Q24" s="30" t="n">
        <v>6187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824029</v>
      </c>
      <c r="C25" s="30" t="n">
        <v>1125178</v>
      </c>
      <c r="D25" s="30" t="n">
        <v>607789</v>
      </c>
      <c r="E25" s="30" t="n">
        <v>91062</v>
      </c>
      <c r="F25" s="30" t="n">
        <v>1268367</v>
      </c>
      <c r="G25" s="30" t="n">
        <v>854178</v>
      </c>
      <c r="H25" s="30" t="n">
        <v>414189</v>
      </c>
      <c r="I25" s="31" t="s">
        <v>131</v>
      </c>
      <c r="J25" s="30" t="n">
        <v>376000</v>
      </c>
      <c r="K25" s="30" t="n">
        <v>181500</v>
      </c>
      <c r="L25" s="30" t="n">
        <v>193600</v>
      </c>
      <c r="M25" s="30" t="n">
        <v>900</v>
      </c>
      <c r="N25" s="30" t="n">
        <v>179662</v>
      </c>
      <c r="O25" s="30" t="n">
        <v>89500</v>
      </c>
      <c r="P25" s="30" t="s">
        <v>131</v>
      </c>
      <c r="Q25" s="31" t="n">
        <v>9016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535816</v>
      </c>
      <c r="C26" s="30" t="n">
        <v>414725</v>
      </c>
      <c r="D26" s="30" t="n">
        <v>984282</v>
      </c>
      <c r="E26" s="30" t="n">
        <v>136809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194158</v>
      </c>
      <c r="K26" s="30" t="n">
        <v>409725</v>
      </c>
      <c r="L26" s="30" t="n">
        <v>784433</v>
      </c>
      <c r="M26" s="30" t="s">
        <v>131</v>
      </c>
      <c r="N26" s="30" t="n">
        <v>341658</v>
      </c>
      <c r="O26" s="30" t="n">
        <v>5000</v>
      </c>
      <c r="P26" s="30" t="n">
        <v>199849</v>
      </c>
      <c r="Q26" s="31" t="n">
        <v>136809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5538857</v>
      </c>
      <c r="C31" s="30" t="n">
        <v>2477749</v>
      </c>
      <c r="D31" s="30" t="n">
        <v>2686181</v>
      </c>
      <c r="E31" s="30" t="n">
        <v>374927</v>
      </c>
      <c r="F31" s="30" t="n">
        <v>2090344</v>
      </c>
      <c r="G31" s="30" t="n">
        <v>1393563</v>
      </c>
      <c r="H31" s="30" t="n">
        <v>696781</v>
      </c>
      <c r="I31" s="31" t="s">
        <v>131</v>
      </c>
      <c r="J31" s="30" t="n">
        <v>2693886</v>
      </c>
      <c r="K31" s="30" t="n">
        <v>798186</v>
      </c>
      <c r="L31" s="30" t="n">
        <v>1860700</v>
      </c>
      <c r="M31" s="30" t="n">
        <v>35000</v>
      </c>
      <c r="N31" s="30" t="n">
        <v>754627</v>
      </c>
      <c r="O31" s="30" t="n">
        <v>286000</v>
      </c>
      <c r="P31" s="30" t="n">
        <v>128700</v>
      </c>
      <c r="Q31" s="31" t="n">
        <v>339927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971432</v>
      </c>
      <c r="C32" s="30" t="n">
        <v>1538213</v>
      </c>
      <c r="D32" s="30" t="n">
        <v>2303896</v>
      </c>
      <c r="E32" s="30" t="n">
        <v>129323</v>
      </c>
      <c r="F32" s="30" t="n">
        <v>11799</v>
      </c>
      <c r="G32" s="30" t="n">
        <v>11799</v>
      </c>
      <c r="H32" s="30" t="s">
        <v>131</v>
      </c>
      <c r="I32" s="31" t="s">
        <v>131</v>
      </c>
      <c r="J32" s="30" t="n">
        <v>3676000</v>
      </c>
      <c r="K32" s="30" t="n">
        <v>1526414</v>
      </c>
      <c r="L32" s="30" t="n">
        <v>2149586</v>
      </c>
      <c r="M32" s="30" t="s">
        <v>131</v>
      </c>
      <c r="N32" s="30" t="n">
        <v>283633</v>
      </c>
      <c r="O32" s="30" t="s">
        <v>131</v>
      </c>
      <c r="P32" s="30" t="n">
        <v>154310</v>
      </c>
      <c r="Q32" s="30" t="n">
        <v>12932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4844259</v>
      </c>
      <c r="C33" s="30" t="n">
        <v>2465449</v>
      </c>
      <c r="D33" s="30" t="n">
        <v>2354112</v>
      </c>
      <c r="E33" s="30" t="n">
        <v>24698</v>
      </c>
      <c r="F33" s="30" t="n">
        <v>1319122</v>
      </c>
      <c r="G33" s="30" t="n">
        <v>879415</v>
      </c>
      <c r="H33" s="30" t="n">
        <v>439707</v>
      </c>
      <c r="I33" s="31" t="s">
        <v>131</v>
      </c>
      <c r="J33" s="30" t="n">
        <v>3422899</v>
      </c>
      <c r="K33" s="30" t="n">
        <v>1546034</v>
      </c>
      <c r="L33" s="30" t="n">
        <v>1876865</v>
      </c>
      <c r="M33" s="30" t="s">
        <v>131</v>
      </c>
      <c r="N33" s="30" t="n">
        <v>102238</v>
      </c>
      <c r="O33" s="30" t="n">
        <v>40000</v>
      </c>
      <c r="P33" s="30" t="n">
        <v>37540</v>
      </c>
      <c r="Q33" s="31" t="n">
        <v>2469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412931</v>
      </c>
      <c r="C36" s="30" t="n">
        <v>111149</v>
      </c>
      <c r="D36" s="30" t="n">
        <v>291191</v>
      </c>
      <c r="E36" s="30" t="n">
        <v>10591</v>
      </c>
      <c r="F36" s="30" t="n">
        <v>42</v>
      </c>
      <c r="G36" s="30" t="n">
        <v>42</v>
      </c>
      <c r="H36" s="30" t="s">
        <v>131</v>
      </c>
      <c r="I36" s="31" t="s">
        <v>131</v>
      </c>
      <c r="J36" s="30" t="n">
        <v>392889</v>
      </c>
      <c r="K36" s="30" t="n">
        <v>101107</v>
      </c>
      <c r="L36" s="30" t="n">
        <v>287858</v>
      </c>
      <c r="M36" s="30" t="n">
        <v>3924</v>
      </c>
      <c r="N36" s="30" t="n">
        <v>20000</v>
      </c>
      <c r="O36" s="30" t="n">
        <v>10000</v>
      </c>
      <c r="P36" s="30" t="n">
        <v>3333</v>
      </c>
      <c r="Q36" s="30" t="n">
        <v>666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014838</v>
      </c>
      <c r="C37" s="30" t="n">
        <v>328258</v>
      </c>
      <c r="D37" s="30" t="n">
        <v>686580</v>
      </c>
      <c r="E37" s="30" t="s">
        <v>131</v>
      </c>
      <c r="F37" s="30" t="n">
        <v>3600</v>
      </c>
      <c r="G37" s="30" t="n">
        <v>3600</v>
      </c>
      <c r="H37" s="30" t="s">
        <v>131</v>
      </c>
      <c r="I37" s="31" t="s">
        <v>131</v>
      </c>
      <c r="J37" s="30" t="n">
        <v>1011238</v>
      </c>
      <c r="K37" s="30" t="n">
        <v>324658</v>
      </c>
      <c r="L37" s="30" t="n">
        <v>686580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864969</v>
      </c>
      <c r="C38" s="30" t="n">
        <v>710145</v>
      </c>
      <c r="D38" s="30" t="n">
        <v>870297</v>
      </c>
      <c r="E38" s="30" t="n">
        <v>284527</v>
      </c>
      <c r="F38" s="30" t="n">
        <v>458712</v>
      </c>
      <c r="G38" s="30" t="n">
        <v>305808</v>
      </c>
      <c r="H38" s="30" t="n">
        <v>152904</v>
      </c>
      <c r="I38" s="31" t="s">
        <v>131</v>
      </c>
      <c r="J38" s="30" t="n">
        <v>967625</v>
      </c>
      <c r="K38" s="30" t="n">
        <v>250937</v>
      </c>
      <c r="L38" s="30" t="n">
        <v>716688</v>
      </c>
      <c r="M38" s="30" t="s">
        <v>131</v>
      </c>
      <c r="N38" s="30" t="n">
        <v>438632</v>
      </c>
      <c r="O38" s="30" t="n">
        <v>153400</v>
      </c>
      <c r="P38" s="30" t="n">
        <v>705</v>
      </c>
      <c r="Q38" s="30" t="n">
        <v>28452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531722</v>
      </c>
      <c r="C40" s="30" t="n">
        <v>687400</v>
      </c>
      <c r="D40" s="30" t="n">
        <v>688207</v>
      </c>
      <c r="E40" s="30" t="n">
        <v>156115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1058000</v>
      </c>
      <c r="K40" s="30" t="n">
        <v>515250</v>
      </c>
      <c r="L40" s="30" t="n">
        <v>540950</v>
      </c>
      <c r="M40" s="30" t="n">
        <v>1800</v>
      </c>
      <c r="N40" s="30" t="n">
        <v>473722</v>
      </c>
      <c r="O40" s="30" t="n">
        <v>172150</v>
      </c>
      <c r="P40" s="30" t="n">
        <v>147257</v>
      </c>
      <c r="Q40" s="31" t="n">
        <v>154315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467213</v>
      </c>
      <c r="C42" s="30" t="n">
        <v>934356</v>
      </c>
      <c r="D42" s="30" t="n">
        <v>421057</v>
      </c>
      <c r="E42" s="30" t="n">
        <v>111800</v>
      </c>
      <c r="F42" s="30" t="n">
        <v>876028</v>
      </c>
      <c r="G42" s="30" t="n">
        <v>714956</v>
      </c>
      <c r="H42" s="30" t="n">
        <v>161072</v>
      </c>
      <c r="I42" s="31" t="s">
        <v>131</v>
      </c>
      <c r="J42" s="30" t="n">
        <v>424485</v>
      </c>
      <c r="K42" s="30" t="n">
        <v>164500</v>
      </c>
      <c r="L42" s="30" t="n">
        <v>259985</v>
      </c>
      <c r="M42" s="30" t="s">
        <v>131</v>
      </c>
      <c r="N42" s="30" t="n">
        <v>166700</v>
      </c>
      <c r="O42" s="30" t="n">
        <v>54900</v>
      </c>
      <c r="P42" s="30" t="s">
        <v>131</v>
      </c>
      <c r="Q42" s="31" t="n">
        <v>11180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75140</v>
      </c>
      <c r="C43" s="30" t="n">
        <v>97172</v>
      </c>
      <c r="D43" s="30" t="n">
        <v>137968</v>
      </c>
      <c r="E43" s="30" t="n">
        <v>40000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215140</v>
      </c>
      <c r="K43" s="30" t="n">
        <v>77172</v>
      </c>
      <c r="L43" s="30" t="n">
        <v>137968</v>
      </c>
      <c r="M43" s="30" t="s">
        <v>131</v>
      </c>
      <c r="N43" s="30" t="n">
        <v>60000</v>
      </c>
      <c r="O43" s="30" t="n">
        <v>20000</v>
      </c>
      <c r="P43" s="30" t="s">
        <v>131</v>
      </c>
      <c r="Q43" s="30" t="n">
        <v>40000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531594</v>
      </c>
      <c r="C44" s="30" t="n">
        <v>1132324</v>
      </c>
      <c r="D44" s="30" t="n">
        <v>1087547</v>
      </c>
      <c r="E44" s="30" t="n">
        <v>311723</v>
      </c>
      <c r="F44" s="30" t="n">
        <v>218</v>
      </c>
      <c r="G44" s="30" t="n">
        <v>218</v>
      </c>
      <c r="H44" s="30" t="s">
        <v>131</v>
      </c>
      <c r="I44" s="31" t="s">
        <v>131</v>
      </c>
      <c r="J44" s="30" t="n">
        <v>2123378</v>
      </c>
      <c r="K44" s="30" t="n">
        <v>987606</v>
      </c>
      <c r="L44" s="30" t="n">
        <v>1032447</v>
      </c>
      <c r="M44" s="30" t="n">
        <v>103325</v>
      </c>
      <c r="N44" s="30" t="n">
        <v>407998</v>
      </c>
      <c r="O44" s="30" t="n">
        <v>144500</v>
      </c>
      <c r="P44" s="30" t="n">
        <v>55100</v>
      </c>
      <c r="Q44" s="30" t="n">
        <v>20839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961139</v>
      </c>
      <c r="C45" s="30" t="n">
        <v>406701</v>
      </c>
      <c r="D45" s="30" t="n">
        <v>431873</v>
      </c>
      <c r="E45" s="30" t="n">
        <v>122565</v>
      </c>
      <c r="F45" s="30" t="n">
        <v>3686</v>
      </c>
      <c r="G45" s="30" t="n">
        <v>3686</v>
      </c>
      <c r="H45" s="30" t="s">
        <v>131</v>
      </c>
      <c r="I45" s="31" t="s">
        <v>131</v>
      </c>
      <c r="J45" s="30" t="n">
        <v>826743</v>
      </c>
      <c r="K45" s="30" t="n">
        <v>348415</v>
      </c>
      <c r="L45" s="30" t="n">
        <v>431873</v>
      </c>
      <c r="M45" s="30" t="n">
        <v>46455</v>
      </c>
      <c r="N45" s="30" t="n">
        <v>130710</v>
      </c>
      <c r="O45" s="30" t="n">
        <v>54600</v>
      </c>
      <c r="P45" s="30" t="s">
        <v>131</v>
      </c>
      <c r="Q45" s="31" t="n">
        <v>7611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5764642</v>
      </c>
      <c r="C46" s="30" t="n">
        <v>2698866</v>
      </c>
      <c r="D46" s="30" t="n">
        <v>2032947</v>
      </c>
      <c r="E46" s="30" t="n">
        <v>1032829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4290921</v>
      </c>
      <c r="K46" s="30" t="n">
        <v>2075696</v>
      </c>
      <c r="L46" s="30" t="n">
        <v>1844938</v>
      </c>
      <c r="M46" s="30" t="n">
        <v>370287</v>
      </c>
      <c r="N46" s="30" t="n">
        <v>1473721</v>
      </c>
      <c r="O46" s="30" t="n">
        <v>623170</v>
      </c>
      <c r="P46" s="30" t="n">
        <v>188009</v>
      </c>
      <c r="Q46" s="31" t="n">
        <v>66254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996611</v>
      </c>
      <c r="C48" s="30" t="n">
        <v>490275</v>
      </c>
      <c r="D48" s="30" t="n">
        <v>502264</v>
      </c>
      <c r="E48" s="30" t="n">
        <v>4072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988550</v>
      </c>
      <c r="K48" s="30" t="n">
        <v>490275</v>
      </c>
      <c r="L48" s="30" t="n">
        <v>498275</v>
      </c>
      <c r="M48" s="30" t="s">
        <v>131</v>
      </c>
      <c r="N48" s="30" t="n">
        <v>8061</v>
      </c>
      <c r="O48" s="30" t="s">
        <v>131</v>
      </c>
      <c r="P48" s="30" t="n">
        <v>3989</v>
      </c>
      <c r="Q48" s="30" t="n">
        <v>4072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87605</v>
      </c>
      <c r="C49" s="30" t="n">
        <v>77799</v>
      </c>
      <c r="D49" s="30" t="n">
        <v>99820</v>
      </c>
      <c r="E49" s="30" t="n">
        <v>9986</v>
      </c>
      <c r="F49" s="30" t="n">
        <v>4499</v>
      </c>
      <c r="G49" s="30" t="n">
        <v>4499</v>
      </c>
      <c r="H49" s="30" t="s">
        <v>131</v>
      </c>
      <c r="I49" s="31" t="s">
        <v>131</v>
      </c>
      <c r="J49" s="30" t="n">
        <v>183106</v>
      </c>
      <c r="K49" s="30" t="n">
        <v>73300</v>
      </c>
      <c r="L49" s="30" t="n">
        <v>99820</v>
      </c>
      <c r="M49" s="30" t="n">
        <v>9986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599580</v>
      </c>
      <c r="C50" s="30" t="n">
        <v>735859</v>
      </c>
      <c r="D50" s="30" t="n">
        <v>651773</v>
      </c>
      <c r="E50" s="30" t="n">
        <v>211948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1099558</v>
      </c>
      <c r="K50" s="30" t="n">
        <v>490754</v>
      </c>
      <c r="L50" s="30" t="n">
        <v>576021</v>
      </c>
      <c r="M50" s="30" t="n">
        <v>32783</v>
      </c>
      <c r="N50" s="30" t="n">
        <v>500022</v>
      </c>
      <c r="O50" s="30" t="n">
        <v>245105</v>
      </c>
      <c r="P50" s="30" t="n">
        <v>75752</v>
      </c>
      <c r="Q50" s="31" t="n">
        <v>17916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155015</v>
      </c>
      <c r="C51" s="30" t="n">
        <v>865880</v>
      </c>
      <c r="D51" s="30" t="n">
        <v>229318</v>
      </c>
      <c r="E51" s="30" t="n">
        <v>59817</v>
      </c>
      <c r="F51" s="30" t="n">
        <v>857678</v>
      </c>
      <c r="G51" s="30" t="n">
        <v>717430</v>
      </c>
      <c r="H51" s="30" t="n">
        <v>140248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297337</v>
      </c>
      <c r="O51" s="30" t="n">
        <v>148450</v>
      </c>
      <c r="P51" s="30" t="n">
        <v>89070</v>
      </c>
      <c r="Q51" s="31" t="n">
        <v>59817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346104</v>
      </c>
      <c r="C53" s="30" t="n">
        <v>1639432</v>
      </c>
      <c r="D53" s="30" t="n">
        <v>1455758</v>
      </c>
      <c r="E53" s="30" t="n">
        <v>250914</v>
      </c>
      <c r="F53" s="30" t="n">
        <v>1648946</v>
      </c>
      <c r="G53" s="30" t="n">
        <v>1103838</v>
      </c>
      <c r="H53" s="30" t="n">
        <v>545108</v>
      </c>
      <c r="I53" s="31" t="s">
        <v>131</v>
      </c>
      <c r="J53" s="30" t="n">
        <v>1178958</v>
      </c>
      <c r="K53" s="30" t="n">
        <v>434094</v>
      </c>
      <c r="L53" s="30" t="n">
        <v>678750</v>
      </c>
      <c r="M53" s="30" t="n">
        <v>66114</v>
      </c>
      <c r="N53" s="30" t="n">
        <v>518200</v>
      </c>
      <c r="O53" s="30" t="n">
        <v>101500</v>
      </c>
      <c r="P53" s="30" t="n">
        <v>231900</v>
      </c>
      <c r="Q53" s="31" t="n">
        <v>18480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215425</v>
      </c>
      <c r="C54" s="30" t="n">
        <v>1506540</v>
      </c>
      <c r="D54" s="30" t="n">
        <v>703055</v>
      </c>
      <c r="E54" s="30" t="n">
        <v>5830</v>
      </c>
      <c r="F54" s="30" t="n">
        <v>1539761</v>
      </c>
      <c r="G54" s="30" t="n">
        <v>1191240</v>
      </c>
      <c r="H54" s="30" t="n">
        <v>348521</v>
      </c>
      <c r="I54" s="31" t="s">
        <v>131</v>
      </c>
      <c r="J54" s="30" t="n">
        <v>675664</v>
      </c>
      <c r="K54" s="30" t="n">
        <v>315300</v>
      </c>
      <c r="L54" s="30" t="n">
        <v>354534</v>
      </c>
      <c r="M54" s="30" t="n">
        <v>5830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802258</v>
      </c>
      <c r="C55" s="30" t="n">
        <v>1239245</v>
      </c>
      <c r="D55" s="30" t="n">
        <v>1308296</v>
      </c>
      <c r="E55" s="30" t="n">
        <v>254717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2442764</v>
      </c>
      <c r="K55" s="30" t="n">
        <v>1087205</v>
      </c>
      <c r="L55" s="30" t="n">
        <v>1236007</v>
      </c>
      <c r="M55" s="30" t="n">
        <v>119552</v>
      </c>
      <c r="N55" s="30" t="n">
        <v>359494</v>
      </c>
      <c r="O55" s="30" t="n">
        <v>152040</v>
      </c>
      <c r="P55" s="30" t="n">
        <v>72289</v>
      </c>
      <c r="Q55" s="31" t="n">
        <v>13516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464103</v>
      </c>
      <c r="C56" s="30" t="n">
        <v>1934394</v>
      </c>
      <c r="D56" s="30" t="n">
        <v>1407557</v>
      </c>
      <c r="E56" s="30" t="n">
        <v>122152</v>
      </c>
      <c r="F56" s="30" t="n">
        <v>1255068</v>
      </c>
      <c r="G56" s="30" t="n">
        <v>935364</v>
      </c>
      <c r="H56" s="30" t="n">
        <v>319704</v>
      </c>
      <c r="I56" s="31" t="s">
        <v>131</v>
      </c>
      <c r="J56" s="30" t="n">
        <v>2159575</v>
      </c>
      <c r="K56" s="30" t="n">
        <v>979441</v>
      </c>
      <c r="L56" s="30" t="n">
        <v>1086449</v>
      </c>
      <c r="M56" s="30" t="n">
        <v>93685</v>
      </c>
      <c r="N56" s="30" t="n">
        <v>49460</v>
      </c>
      <c r="O56" s="30" t="n">
        <v>19589</v>
      </c>
      <c r="P56" s="30" t="n">
        <v>1404</v>
      </c>
      <c r="Q56" s="31" t="n">
        <v>28467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397513</v>
      </c>
      <c r="C57" s="30" t="n">
        <v>596452</v>
      </c>
      <c r="D57" s="30" t="n">
        <v>641271</v>
      </c>
      <c r="E57" s="30" t="n">
        <v>159790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1197240</v>
      </c>
      <c r="K57" s="30" t="n">
        <v>511292</v>
      </c>
      <c r="L57" s="30" t="n">
        <v>607207</v>
      </c>
      <c r="M57" s="30" t="n">
        <v>78741</v>
      </c>
      <c r="N57" s="30" t="n">
        <v>200273</v>
      </c>
      <c r="O57" s="30" t="n">
        <v>85160</v>
      </c>
      <c r="P57" s="30" t="n">
        <v>34064</v>
      </c>
      <c r="Q57" s="31" t="n">
        <v>81049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970903</v>
      </c>
      <c r="C58" s="30" t="n">
        <v>641623</v>
      </c>
      <c r="D58" s="30" t="n">
        <v>296780</v>
      </c>
      <c r="E58" s="30" t="n">
        <v>32500</v>
      </c>
      <c r="F58" s="30" t="n">
        <v>589331</v>
      </c>
      <c r="G58" s="30" t="n">
        <v>463623</v>
      </c>
      <c r="H58" s="30" t="n">
        <v>125708</v>
      </c>
      <c r="I58" s="31" t="s">
        <v>131</v>
      </c>
      <c r="J58" s="30" t="n">
        <v>381572</v>
      </c>
      <c r="K58" s="30" t="n">
        <v>178000</v>
      </c>
      <c r="L58" s="30" t="n">
        <v>171072</v>
      </c>
      <c r="M58" s="30" t="n">
        <v>32500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937939</v>
      </c>
      <c r="C59" s="30" t="n">
        <v>987783</v>
      </c>
      <c r="D59" s="30" t="n">
        <v>795517</v>
      </c>
      <c r="E59" s="30" t="n">
        <v>154639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936098</v>
      </c>
      <c r="K59" s="30" t="n">
        <v>987783</v>
      </c>
      <c r="L59" s="30" t="n">
        <v>795517</v>
      </c>
      <c r="M59" s="30" t="n">
        <v>152798</v>
      </c>
      <c r="N59" s="30" t="n">
        <v>1841</v>
      </c>
      <c r="O59" s="30" t="s">
        <v>131</v>
      </c>
      <c r="P59" s="30" t="s">
        <v>131</v>
      </c>
      <c r="Q59" s="30" t="n">
        <v>184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3631897</v>
      </c>
      <c r="C60" s="30" t="n">
        <v>3015804</v>
      </c>
      <c r="D60" s="30" t="n">
        <v>558030</v>
      </c>
      <c r="E60" s="30" t="n">
        <v>58063</v>
      </c>
      <c r="F60" s="30" t="n">
        <v>15442</v>
      </c>
      <c r="G60" s="30" t="n">
        <v>15442</v>
      </c>
      <c r="H60" s="30" t="s">
        <v>131</v>
      </c>
      <c r="I60" s="31" t="s">
        <v>131</v>
      </c>
      <c r="J60" s="30" t="n">
        <v>3264101</v>
      </c>
      <c r="K60" s="30" t="n">
        <v>2902318</v>
      </c>
      <c r="L60" s="30" t="n">
        <v>361783</v>
      </c>
      <c r="M60" s="30" t="s">
        <v>131</v>
      </c>
      <c r="N60" s="30" t="n">
        <v>352354</v>
      </c>
      <c r="O60" s="30" t="n">
        <v>98044</v>
      </c>
      <c r="P60" s="30" t="n">
        <v>196247</v>
      </c>
      <c r="Q60" s="30" t="n">
        <v>58063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01280367</v>
      </c>
      <c r="C62" s="38" t="n">
        <v>50110442</v>
      </c>
      <c r="D62" s="38" t="n">
        <v>46750134</v>
      </c>
      <c r="E62" s="38" t="n">
        <v>4419791</v>
      </c>
      <c r="F62" s="38" t="n">
        <v>20961191</v>
      </c>
      <c r="G62" s="38" t="n">
        <v>15982877</v>
      </c>
      <c r="H62" s="38" t="n">
        <v>4978314</v>
      </c>
      <c r="I62" s="39" t="s">
        <v>131</v>
      </c>
      <c r="J62" s="38" t="n">
        <v>72389747</v>
      </c>
      <c r="K62" s="38" t="n">
        <v>31208885</v>
      </c>
      <c r="L62" s="38" t="n">
        <v>40020926</v>
      </c>
      <c r="M62" s="38" t="n">
        <v>1159936</v>
      </c>
      <c r="N62" s="38" t="n">
        <v>7929429</v>
      </c>
      <c r="O62" s="38" t="n">
        <v>2918680</v>
      </c>
      <c r="P62" s="38" t="n">
        <v>1750894</v>
      </c>
      <c r="Q62" s="39" t="n">
        <v>325985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str">
        <f aca="false">IF(SUM(I15,M15,Q15)=E15,0,E15)</f>
        <v>-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n">
        <f aca="false">IF(SUM(G18:I18)=F18,0,F18)</f>
        <v>0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str">
        <f aca="false">IF(SUM(I20,M20,Q20)=E20,0,E20)</f>
        <v>-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str">
        <f aca="false">IF(SUM(I37,M37,Q37)=E37,0,E37)</f>
        <v>-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E25" activeCellId="0" sqref="E25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63096173</v>
      </c>
      <c r="C7" s="26" t="n">
        <v>19691508</v>
      </c>
      <c r="D7" s="26" t="n">
        <v>9630969</v>
      </c>
      <c r="E7" s="26" t="n">
        <v>33773696</v>
      </c>
      <c r="F7" s="26" t="n">
        <v>10551907</v>
      </c>
      <c r="G7" s="26" t="n">
        <v>10551907</v>
      </c>
      <c r="H7" s="26" t="s">
        <v>131</v>
      </c>
      <c r="I7" s="27" t="s">
        <v>131</v>
      </c>
      <c r="J7" s="26" t="n">
        <v>9425125</v>
      </c>
      <c r="K7" s="26" t="n">
        <v>433148</v>
      </c>
      <c r="L7" s="26" t="n">
        <v>8991977</v>
      </c>
      <c r="M7" s="26" t="s">
        <v>131</v>
      </c>
      <c r="N7" s="26" t="n">
        <v>43119141</v>
      </c>
      <c r="O7" s="26" t="n">
        <v>8706453</v>
      </c>
      <c r="P7" s="26" t="n">
        <v>638992</v>
      </c>
      <c r="Q7" s="26" t="n">
        <v>3377369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2058072</v>
      </c>
      <c r="C8" s="30" t="n">
        <v>6534363</v>
      </c>
      <c r="D8" s="30" t="n">
        <v>3973083</v>
      </c>
      <c r="E8" s="30" t="n">
        <v>11550626</v>
      </c>
      <c r="F8" s="30" t="n">
        <v>2708468</v>
      </c>
      <c r="G8" s="30" t="n">
        <v>2708468</v>
      </c>
      <c r="H8" s="30" t="s">
        <v>131</v>
      </c>
      <c r="I8" s="31" t="s">
        <v>131</v>
      </c>
      <c r="J8" s="30" t="n">
        <v>3690516</v>
      </c>
      <c r="K8" s="30" t="n">
        <v>236201</v>
      </c>
      <c r="L8" s="30" t="n">
        <v>3440157</v>
      </c>
      <c r="M8" s="30" t="n">
        <v>14158</v>
      </c>
      <c r="N8" s="30" t="n">
        <v>15659088</v>
      </c>
      <c r="O8" s="30" t="n">
        <v>3589694</v>
      </c>
      <c r="P8" s="30" t="n">
        <v>532926</v>
      </c>
      <c r="Q8" s="30" t="n">
        <v>1153646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4786838</v>
      </c>
      <c r="C9" s="30" t="n">
        <v>5883707</v>
      </c>
      <c r="D9" s="30" t="n">
        <v>6622651</v>
      </c>
      <c r="E9" s="30" t="n">
        <v>12280480</v>
      </c>
      <c r="F9" s="30" t="n">
        <v>1688095</v>
      </c>
      <c r="G9" s="30" t="n">
        <v>1688095</v>
      </c>
      <c r="H9" s="30" t="s">
        <v>131</v>
      </c>
      <c r="I9" s="31" t="s">
        <v>131</v>
      </c>
      <c r="J9" s="30" t="n">
        <v>7188756</v>
      </c>
      <c r="K9" s="30" t="n">
        <v>769520</v>
      </c>
      <c r="L9" s="30" t="n">
        <v>6419236</v>
      </c>
      <c r="M9" s="30" t="s">
        <v>131</v>
      </c>
      <c r="N9" s="30" t="n">
        <v>15909987</v>
      </c>
      <c r="O9" s="30" t="n">
        <v>3426092</v>
      </c>
      <c r="P9" s="30" t="n">
        <v>203415</v>
      </c>
      <c r="Q9" s="30" t="n">
        <v>12280480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40657488</v>
      </c>
      <c r="C10" s="30" t="n">
        <v>15234239</v>
      </c>
      <c r="D10" s="30" t="n">
        <v>5445677</v>
      </c>
      <c r="E10" s="30" t="n">
        <v>19977572</v>
      </c>
      <c r="F10" s="30" t="n">
        <v>9910008</v>
      </c>
      <c r="G10" s="30" t="n">
        <v>9910008</v>
      </c>
      <c r="H10" s="30" t="s">
        <v>131</v>
      </c>
      <c r="I10" s="31" t="s">
        <v>131</v>
      </c>
      <c r="J10" s="30" t="n">
        <v>5583136</v>
      </c>
      <c r="K10" s="30" t="n">
        <v>223360</v>
      </c>
      <c r="L10" s="30" t="n">
        <v>5359776</v>
      </c>
      <c r="M10" s="30" t="s">
        <v>131</v>
      </c>
      <c r="N10" s="30" t="n">
        <v>25164344</v>
      </c>
      <c r="O10" s="30" t="n">
        <v>5100871</v>
      </c>
      <c r="P10" s="30" t="n">
        <v>85901</v>
      </c>
      <c r="Q10" s="30" t="n">
        <v>1997757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3687968</v>
      </c>
      <c r="C11" s="30" t="n">
        <v>8216482</v>
      </c>
      <c r="D11" s="30" t="n">
        <v>4513674</v>
      </c>
      <c r="E11" s="30" t="n">
        <v>10957812</v>
      </c>
      <c r="F11" s="30" t="n">
        <v>4180456</v>
      </c>
      <c r="G11" s="30" t="n">
        <v>4180456</v>
      </c>
      <c r="H11" s="30" t="s">
        <v>131</v>
      </c>
      <c r="I11" s="31" t="s">
        <v>131</v>
      </c>
      <c r="J11" s="30" t="n">
        <v>4560882</v>
      </c>
      <c r="K11" s="30" t="n">
        <v>133472</v>
      </c>
      <c r="L11" s="30" t="n">
        <v>4427410</v>
      </c>
      <c r="M11" s="30" t="s">
        <v>131</v>
      </c>
      <c r="N11" s="30" t="n">
        <v>14946630</v>
      </c>
      <c r="O11" s="30" t="n">
        <v>3902554</v>
      </c>
      <c r="P11" s="30" t="n">
        <v>86264</v>
      </c>
      <c r="Q11" s="30" t="n">
        <v>10957812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7987028</v>
      </c>
      <c r="C12" s="30" t="n">
        <v>6597594</v>
      </c>
      <c r="D12" s="30" t="n">
        <v>2216231</v>
      </c>
      <c r="E12" s="30" t="n">
        <v>9173203</v>
      </c>
      <c r="F12" s="30" t="n">
        <v>3830698</v>
      </c>
      <c r="G12" s="30" t="n">
        <v>3830698</v>
      </c>
      <c r="H12" s="30" t="s">
        <v>131</v>
      </c>
      <c r="I12" s="31" t="s">
        <v>131</v>
      </c>
      <c r="J12" s="30" t="n">
        <v>2274351</v>
      </c>
      <c r="K12" s="30" t="n">
        <v>66023</v>
      </c>
      <c r="L12" s="30" t="n">
        <v>2208328</v>
      </c>
      <c r="M12" s="30" t="s">
        <v>131</v>
      </c>
      <c r="N12" s="30" t="n">
        <v>11881979</v>
      </c>
      <c r="O12" s="30" t="n">
        <v>2700873</v>
      </c>
      <c r="P12" s="30" t="n">
        <v>7903</v>
      </c>
      <c r="Q12" s="30" t="n">
        <v>9173203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4387099</v>
      </c>
      <c r="C13" s="30" t="n">
        <v>6041754</v>
      </c>
      <c r="D13" s="30" t="n">
        <v>3469467</v>
      </c>
      <c r="E13" s="30" t="n">
        <v>14875878</v>
      </c>
      <c r="F13" s="30" t="n">
        <v>185200</v>
      </c>
      <c r="G13" s="30" t="n">
        <v>185200</v>
      </c>
      <c r="H13" s="30" t="s">
        <v>131</v>
      </c>
      <c r="I13" s="31" t="s">
        <v>131</v>
      </c>
      <c r="J13" s="30" t="n">
        <v>3239279</v>
      </c>
      <c r="K13" s="30" t="n">
        <v>13073</v>
      </c>
      <c r="L13" s="30" t="n">
        <v>3226206</v>
      </c>
      <c r="M13" s="30" t="s">
        <v>131</v>
      </c>
      <c r="N13" s="30" t="n">
        <v>20962620</v>
      </c>
      <c r="O13" s="30" t="n">
        <v>5843481</v>
      </c>
      <c r="P13" s="30" t="n">
        <v>243261</v>
      </c>
      <c r="Q13" s="30" t="n">
        <v>14875878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50785551</v>
      </c>
      <c r="C15" s="30" t="n">
        <v>19444372</v>
      </c>
      <c r="D15" s="30" t="n">
        <v>4342698</v>
      </c>
      <c r="E15" s="30" t="n">
        <v>26998481</v>
      </c>
      <c r="F15" s="30" t="n">
        <v>14931353</v>
      </c>
      <c r="G15" s="30" t="n">
        <v>14931353</v>
      </c>
      <c r="H15" s="30" t="s">
        <v>131</v>
      </c>
      <c r="I15" s="31" t="s">
        <v>131</v>
      </c>
      <c r="J15" s="30" t="n">
        <v>4044100</v>
      </c>
      <c r="K15" s="30" t="n">
        <v>37871</v>
      </c>
      <c r="L15" s="30" t="n">
        <v>4006229</v>
      </c>
      <c r="M15" s="30" t="s">
        <v>131</v>
      </c>
      <c r="N15" s="30" t="n">
        <v>31810098</v>
      </c>
      <c r="O15" s="30" t="n">
        <v>4475148</v>
      </c>
      <c r="P15" s="30" t="n">
        <v>336469</v>
      </c>
      <c r="Q15" s="30" t="n">
        <v>2699848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4442242</v>
      </c>
      <c r="C16" s="30" t="n">
        <v>5557540</v>
      </c>
      <c r="D16" s="30" t="n">
        <v>3712271</v>
      </c>
      <c r="E16" s="30" t="n">
        <v>15172431</v>
      </c>
      <c r="F16" s="30" t="n">
        <v>1436542</v>
      </c>
      <c r="G16" s="30" t="n">
        <v>1436542</v>
      </c>
      <c r="H16" s="30" t="s">
        <v>131</v>
      </c>
      <c r="I16" s="31" t="s">
        <v>131</v>
      </c>
      <c r="J16" s="30" t="n">
        <v>3843763</v>
      </c>
      <c r="K16" s="30" t="n">
        <v>308285</v>
      </c>
      <c r="L16" s="30" t="n">
        <v>3535478</v>
      </c>
      <c r="M16" s="30" t="s">
        <v>131</v>
      </c>
      <c r="N16" s="30" t="n">
        <v>19161937</v>
      </c>
      <c r="O16" s="30" t="n">
        <v>3812713</v>
      </c>
      <c r="P16" s="30" t="n">
        <v>176793</v>
      </c>
      <c r="Q16" s="30" t="n">
        <v>151724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36138715</v>
      </c>
      <c r="C17" s="30" t="n">
        <v>9327019</v>
      </c>
      <c r="D17" s="30" t="n">
        <v>4412945</v>
      </c>
      <c r="E17" s="30" t="n">
        <v>22398751</v>
      </c>
      <c r="F17" s="30" t="n">
        <v>3695087</v>
      </c>
      <c r="G17" s="30" t="n">
        <v>3695087</v>
      </c>
      <c r="H17" s="30" t="s">
        <v>131</v>
      </c>
      <c r="I17" s="31" t="s">
        <v>131</v>
      </c>
      <c r="J17" s="30" t="n">
        <v>4325941</v>
      </c>
      <c r="K17" s="30" t="n">
        <v>75281</v>
      </c>
      <c r="L17" s="30" t="n">
        <v>4250660</v>
      </c>
      <c r="M17" s="30" t="s">
        <v>131</v>
      </c>
      <c r="N17" s="30" t="n">
        <v>28117687</v>
      </c>
      <c r="O17" s="30" t="n">
        <v>5556651</v>
      </c>
      <c r="P17" s="30" t="n">
        <v>162285</v>
      </c>
      <c r="Q17" s="30" t="n">
        <v>2239875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8419043</v>
      </c>
      <c r="C18" s="30" t="n">
        <v>13467981</v>
      </c>
      <c r="D18" s="30" t="n">
        <v>10180961</v>
      </c>
      <c r="E18" s="30" t="n">
        <v>44770101</v>
      </c>
      <c r="F18" s="30" t="n">
        <v>945767</v>
      </c>
      <c r="G18" s="30" t="n">
        <v>945767</v>
      </c>
      <c r="H18" s="30" t="s">
        <v>131</v>
      </c>
      <c r="I18" s="31" t="s">
        <v>131</v>
      </c>
      <c r="J18" s="30" t="n">
        <v>10775782</v>
      </c>
      <c r="K18" s="30" t="n">
        <v>736705</v>
      </c>
      <c r="L18" s="30" t="n">
        <v>10039077</v>
      </c>
      <c r="M18" s="30" t="s">
        <v>131</v>
      </c>
      <c r="N18" s="30" t="n">
        <v>56697494</v>
      </c>
      <c r="O18" s="30" t="n">
        <v>11785509</v>
      </c>
      <c r="P18" s="30" t="n">
        <v>141884</v>
      </c>
      <c r="Q18" s="30" t="n">
        <v>4477010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63260288</v>
      </c>
      <c r="C19" s="30" t="n">
        <v>10631236</v>
      </c>
      <c r="D19" s="30" t="n">
        <v>5239909</v>
      </c>
      <c r="E19" s="30" t="n">
        <v>47389143</v>
      </c>
      <c r="F19" s="30" t="n">
        <v>2305954</v>
      </c>
      <c r="G19" s="30" t="n">
        <v>2305954</v>
      </c>
      <c r="H19" s="30" t="s">
        <v>131</v>
      </c>
      <c r="I19" s="31" t="s">
        <v>131</v>
      </c>
      <c r="J19" s="30" t="n">
        <v>5354477</v>
      </c>
      <c r="K19" s="30" t="n">
        <v>579601</v>
      </c>
      <c r="L19" s="30" t="n">
        <v>4774876</v>
      </c>
      <c r="M19" s="30" t="s">
        <v>131</v>
      </c>
      <c r="N19" s="30" t="n">
        <v>55599857</v>
      </c>
      <c r="O19" s="30" t="n">
        <v>7745681</v>
      </c>
      <c r="P19" s="30" t="n">
        <v>465033</v>
      </c>
      <c r="Q19" s="30" t="n">
        <v>47389143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34677784</v>
      </c>
      <c r="C20" s="30" t="n">
        <v>56318817</v>
      </c>
      <c r="D20" s="30" t="n">
        <v>33255359</v>
      </c>
      <c r="E20" s="30" t="n">
        <v>145103608</v>
      </c>
      <c r="F20" s="30" t="n">
        <v>34070036</v>
      </c>
      <c r="G20" s="30" t="n">
        <v>34070036</v>
      </c>
      <c r="H20" s="30" t="s">
        <v>131</v>
      </c>
      <c r="I20" s="31" t="s">
        <v>131</v>
      </c>
      <c r="J20" s="30" t="n">
        <v>25807805</v>
      </c>
      <c r="K20" s="30" t="n">
        <v>1139025</v>
      </c>
      <c r="L20" s="30" t="n">
        <v>24668780</v>
      </c>
      <c r="M20" s="30" t="s">
        <v>131</v>
      </c>
      <c r="N20" s="30" t="n">
        <v>174799943</v>
      </c>
      <c r="O20" s="30" t="n">
        <v>21109756</v>
      </c>
      <c r="P20" s="30" t="n">
        <v>8586579</v>
      </c>
      <c r="Q20" s="30" t="n">
        <v>145103608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80093388</v>
      </c>
      <c r="C21" s="30" t="n">
        <v>12709252</v>
      </c>
      <c r="D21" s="30" t="n">
        <v>9730456</v>
      </c>
      <c r="E21" s="30" t="n">
        <v>57653680</v>
      </c>
      <c r="F21" s="30" t="n">
        <v>1647356</v>
      </c>
      <c r="G21" s="30" t="n">
        <v>1647356</v>
      </c>
      <c r="H21" s="30" t="s">
        <v>131</v>
      </c>
      <c r="I21" s="31" t="s">
        <v>131</v>
      </c>
      <c r="J21" s="30" t="n">
        <v>9638455</v>
      </c>
      <c r="K21" s="30" t="n">
        <v>360906</v>
      </c>
      <c r="L21" s="30" t="n">
        <v>9277549</v>
      </c>
      <c r="M21" s="30" t="s">
        <v>131</v>
      </c>
      <c r="N21" s="30" t="n">
        <v>68807577</v>
      </c>
      <c r="O21" s="30" t="n">
        <v>10700990</v>
      </c>
      <c r="P21" s="30" t="n">
        <v>452907</v>
      </c>
      <c r="Q21" s="30" t="n">
        <v>57653680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54501784</v>
      </c>
      <c r="C23" s="30" t="n">
        <v>14500585</v>
      </c>
      <c r="D23" s="30" t="n">
        <v>15557323</v>
      </c>
      <c r="E23" s="30" t="n">
        <v>24443876</v>
      </c>
      <c r="F23" s="30" t="n">
        <v>5985637</v>
      </c>
      <c r="G23" s="30" t="n">
        <v>5985637</v>
      </c>
      <c r="H23" s="30" t="s">
        <v>131</v>
      </c>
      <c r="I23" s="31" t="s">
        <v>131</v>
      </c>
      <c r="J23" s="30" t="n">
        <v>14154339</v>
      </c>
      <c r="K23" s="30" t="n">
        <v>396245</v>
      </c>
      <c r="L23" s="30" t="n">
        <v>13758094</v>
      </c>
      <c r="M23" s="30" t="s">
        <v>131</v>
      </c>
      <c r="N23" s="30" t="n">
        <v>34361808</v>
      </c>
      <c r="O23" s="30" t="n">
        <v>8118703</v>
      </c>
      <c r="P23" s="30" t="n">
        <v>1799229</v>
      </c>
      <c r="Q23" s="30" t="n">
        <v>2444387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4693250</v>
      </c>
      <c r="C24" s="30" t="n">
        <v>6808926</v>
      </c>
      <c r="D24" s="30" t="n">
        <v>2464327</v>
      </c>
      <c r="E24" s="30" t="n">
        <v>15419997</v>
      </c>
      <c r="F24" s="30" t="n">
        <v>2787097</v>
      </c>
      <c r="G24" s="30" t="n">
        <v>2787097</v>
      </c>
      <c r="H24" s="30" t="s">
        <v>131</v>
      </c>
      <c r="I24" s="31" t="s">
        <v>131</v>
      </c>
      <c r="J24" s="30" t="n">
        <v>2418410</v>
      </c>
      <c r="K24" s="30" t="n">
        <v>1552</v>
      </c>
      <c r="L24" s="30" t="n">
        <v>2416858</v>
      </c>
      <c r="M24" s="30" t="s">
        <v>131</v>
      </c>
      <c r="N24" s="30" t="n">
        <v>19487743</v>
      </c>
      <c r="O24" s="30" t="n">
        <v>4020277</v>
      </c>
      <c r="P24" s="30" t="n">
        <v>47469</v>
      </c>
      <c r="Q24" s="30" t="n">
        <v>15419997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5594319</v>
      </c>
      <c r="C25" s="30" t="n">
        <v>10231308</v>
      </c>
      <c r="D25" s="30" t="n">
        <v>5190277</v>
      </c>
      <c r="E25" s="30" t="n">
        <v>10172734</v>
      </c>
      <c r="F25" s="30" t="n">
        <v>5442566</v>
      </c>
      <c r="G25" s="30" t="n">
        <v>5442566</v>
      </c>
      <c r="H25" s="30" t="s">
        <v>131</v>
      </c>
      <c r="I25" s="31" t="s">
        <v>131</v>
      </c>
      <c r="J25" s="30" t="n">
        <v>5346156</v>
      </c>
      <c r="K25" s="30" t="n">
        <v>234790</v>
      </c>
      <c r="L25" s="30" t="n">
        <v>5111366</v>
      </c>
      <c r="M25" s="30" t="s">
        <v>131</v>
      </c>
      <c r="N25" s="30" t="n">
        <v>14805597</v>
      </c>
      <c r="O25" s="30" t="n">
        <v>4553952</v>
      </c>
      <c r="P25" s="30" t="n">
        <v>78911</v>
      </c>
      <c r="Q25" s="30" t="n">
        <v>1017273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6940800</v>
      </c>
      <c r="C26" s="30" t="n">
        <v>5211282</v>
      </c>
      <c r="D26" s="30" t="n">
        <v>3088167</v>
      </c>
      <c r="E26" s="30" t="n">
        <v>8641351</v>
      </c>
      <c r="F26" s="30" t="n">
        <v>3289872</v>
      </c>
      <c r="G26" s="30" t="n">
        <v>3289872</v>
      </c>
      <c r="H26" s="30" t="s">
        <v>131</v>
      </c>
      <c r="I26" s="31" t="s">
        <v>131</v>
      </c>
      <c r="J26" s="30" t="n">
        <v>2948459</v>
      </c>
      <c r="K26" s="30" t="n">
        <v>33556</v>
      </c>
      <c r="L26" s="30" t="n">
        <v>2914903</v>
      </c>
      <c r="M26" s="30" t="s">
        <v>131</v>
      </c>
      <c r="N26" s="30" t="n">
        <v>10702469</v>
      </c>
      <c r="O26" s="30" t="n">
        <v>1887854</v>
      </c>
      <c r="P26" s="30" t="n">
        <v>173264</v>
      </c>
      <c r="Q26" s="30" t="n">
        <v>864135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3684558</v>
      </c>
      <c r="C28" s="30" t="n">
        <v>3518449</v>
      </c>
      <c r="D28" s="30" t="n">
        <v>2032635</v>
      </c>
      <c r="E28" s="30" t="n">
        <v>8133474</v>
      </c>
      <c r="F28" s="30" t="n">
        <v>643584</v>
      </c>
      <c r="G28" s="30" t="n">
        <v>643584</v>
      </c>
      <c r="H28" s="30" t="s">
        <v>131</v>
      </c>
      <c r="I28" s="31" t="s">
        <v>131</v>
      </c>
      <c r="J28" s="30" t="n">
        <v>2121788</v>
      </c>
      <c r="K28" s="30" t="n">
        <v>222839</v>
      </c>
      <c r="L28" s="30" t="n">
        <v>1898949</v>
      </c>
      <c r="M28" s="30" t="s">
        <v>131</v>
      </c>
      <c r="N28" s="30" t="n">
        <v>10919186</v>
      </c>
      <c r="O28" s="30" t="n">
        <v>2652026</v>
      </c>
      <c r="P28" s="30" t="n">
        <v>133686</v>
      </c>
      <c r="Q28" s="30" t="n">
        <v>8133474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8833975</v>
      </c>
      <c r="C29" s="30" t="n">
        <v>9549638</v>
      </c>
      <c r="D29" s="30" t="n">
        <v>4961281</v>
      </c>
      <c r="E29" s="30" t="n">
        <v>24323056</v>
      </c>
      <c r="F29" s="30" t="n">
        <v>3837286</v>
      </c>
      <c r="G29" s="30" t="n">
        <v>3837286</v>
      </c>
      <c r="H29" s="30" t="s">
        <v>131</v>
      </c>
      <c r="I29" s="31" t="s">
        <v>131</v>
      </c>
      <c r="J29" s="30" t="n">
        <v>4890446</v>
      </c>
      <c r="K29" s="30" t="n">
        <v>259297</v>
      </c>
      <c r="L29" s="30" t="n">
        <v>4631149</v>
      </c>
      <c r="M29" s="30" t="s">
        <v>131</v>
      </c>
      <c r="N29" s="30" t="n">
        <v>30106243</v>
      </c>
      <c r="O29" s="30" t="n">
        <v>5453055</v>
      </c>
      <c r="P29" s="30" t="n">
        <v>330132</v>
      </c>
      <c r="Q29" s="30" t="n">
        <v>24323056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5230197</v>
      </c>
      <c r="C30" s="30" t="n">
        <v>6212153</v>
      </c>
      <c r="D30" s="30" t="n">
        <v>5696911</v>
      </c>
      <c r="E30" s="30" t="n">
        <v>23321133</v>
      </c>
      <c r="F30" s="30" t="n">
        <v>423073</v>
      </c>
      <c r="G30" s="30" t="n">
        <v>423073</v>
      </c>
      <c r="H30" s="30" t="s">
        <v>131</v>
      </c>
      <c r="I30" s="31" t="s">
        <v>131</v>
      </c>
      <c r="J30" s="30" t="n">
        <v>5919360</v>
      </c>
      <c r="K30" s="30" t="n">
        <v>574944</v>
      </c>
      <c r="L30" s="30" t="n">
        <v>5344416</v>
      </c>
      <c r="M30" s="30" t="s">
        <v>131</v>
      </c>
      <c r="N30" s="30" t="n">
        <v>28887764</v>
      </c>
      <c r="O30" s="30" t="n">
        <v>5214136</v>
      </c>
      <c r="P30" s="30" t="n">
        <v>352495</v>
      </c>
      <c r="Q30" s="30" t="n">
        <v>23321133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66548249</v>
      </c>
      <c r="C31" s="30" t="n">
        <v>21204235</v>
      </c>
      <c r="D31" s="30" t="n">
        <v>10668777</v>
      </c>
      <c r="E31" s="30" t="n">
        <v>34675237</v>
      </c>
      <c r="F31" s="30" t="n">
        <v>9679836</v>
      </c>
      <c r="G31" s="30" t="n">
        <v>9679836</v>
      </c>
      <c r="H31" s="30" t="s">
        <v>131</v>
      </c>
      <c r="I31" s="31" t="s">
        <v>131</v>
      </c>
      <c r="J31" s="30" t="n">
        <v>11129756</v>
      </c>
      <c r="K31" s="30" t="n">
        <v>1273219</v>
      </c>
      <c r="L31" s="30" t="n">
        <v>9856537</v>
      </c>
      <c r="M31" s="30" t="s">
        <v>131</v>
      </c>
      <c r="N31" s="30" t="n">
        <v>45738657</v>
      </c>
      <c r="O31" s="30" t="n">
        <v>10251180</v>
      </c>
      <c r="P31" s="30" t="n">
        <v>812240</v>
      </c>
      <c r="Q31" s="30" t="n">
        <v>34675237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95486880</v>
      </c>
      <c r="C32" s="30" t="n">
        <v>25262467</v>
      </c>
      <c r="D32" s="30" t="n">
        <v>8965566</v>
      </c>
      <c r="E32" s="30" t="n">
        <v>61258847</v>
      </c>
      <c r="F32" s="30" t="n">
        <v>15143485</v>
      </c>
      <c r="G32" s="30" t="n">
        <v>15143485</v>
      </c>
      <c r="H32" s="30" t="s">
        <v>131</v>
      </c>
      <c r="I32" s="31" t="s">
        <v>131</v>
      </c>
      <c r="J32" s="30" t="n">
        <v>9043859</v>
      </c>
      <c r="K32" s="30" t="n">
        <v>437412</v>
      </c>
      <c r="L32" s="30" t="n">
        <v>8606447</v>
      </c>
      <c r="M32" s="30" t="s">
        <v>131</v>
      </c>
      <c r="N32" s="30" t="n">
        <v>71299536</v>
      </c>
      <c r="O32" s="30" t="n">
        <v>9681570</v>
      </c>
      <c r="P32" s="30" t="n">
        <v>359119</v>
      </c>
      <c r="Q32" s="30" t="n">
        <v>61258847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2001598</v>
      </c>
      <c r="C33" s="30" t="n">
        <v>10915116</v>
      </c>
      <c r="D33" s="30" t="n">
        <v>4380713</v>
      </c>
      <c r="E33" s="30" t="n">
        <v>16705769</v>
      </c>
      <c r="F33" s="30" t="n">
        <v>7196006</v>
      </c>
      <c r="G33" s="30" t="n">
        <v>7196006</v>
      </c>
      <c r="H33" s="30" t="s">
        <v>131</v>
      </c>
      <c r="I33" s="31" t="s">
        <v>131</v>
      </c>
      <c r="J33" s="30" t="n">
        <v>3986588</v>
      </c>
      <c r="K33" s="30" t="n">
        <v>84381</v>
      </c>
      <c r="L33" s="30" t="n">
        <v>3902207</v>
      </c>
      <c r="M33" s="30" t="s">
        <v>131</v>
      </c>
      <c r="N33" s="30" t="n">
        <v>20819004</v>
      </c>
      <c r="O33" s="30" t="n">
        <v>3634729</v>
      </c>
      <c r="P33" s="30" t="n">
        <v>478506</v>
      </c>
      <c r="Q33" s="30" t="n">
        <v>16705769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20776066</v>
      </c>
      <c r="C35" s="30" t="n">
        <v>6136049</v>
      </c>
      <c r="D35" s="30" t="n">
        <v>3719646</v>
      </c>
      <c r="E35" s="30" t="n">
        <v>10920371</v>
      </c>
      <c r="F35" s="30" t="n">
        <v>2717582</v>
      </c>
      <c r="G35" s="30" t="n">
        <v>2717582</v>
      </c>
      <c r="H35" s="30" t="s">
        <v>131</v>
      </c>
      <c r="I35" s="31" t="s">
        <v>131</v>
      </c>
      <c r="J35" s="30" t="n">
        <v>3318813</v>
      </c>
      <c r="K35" s="30" t="n">
        <v>31144</v>
      </c>
      <c r="L35" s="30" t="n">
        <v>3287669</v>
      </c>
      <c r="M35" s="30" t="s">
        <v>131</v>
      </c>
      <c r="N35" s="30" t="n">
        <v>14739671</v>
      </c>
      <c r="O35" s="30" t="n">
        <v>3387323</v>
      </c>
      <c r="P35" s="30" t="n">
        <v>431977</v>
      </c>
      <c r="Q35" s="30" t="n">
        <v>1092037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44112320</v>
      </c>
      <c r="C36" s="30" t="n">
        <v>17578610</v>
      </c>
      <c r="D36" s="30" t="n">
        <v>7798633</v>
      </c>
      <c r="E36" s="30" t="n">
        <v>18735077</v>
      </c>
      <c r="F36" s="30" t="n">
        <v>12884488</v>
      </c>
      <c r="G36" s="30" t="n">
        <v>12884488</v>
      </c>
      <c r="H36" s="30" t="s">
        <v>131</v>
      </c>
      <c r="I36" s="31" t="s">
        <v>131</v>
      </c>
      <c r="J36" s="30" t="n">
        <v>7821819</v>
      </c>
      <c r="K36" s="30" t="n">
        <v>316338</v>
      </c>
      <c r="L36" s="30" t="n">
        <v>7505481</v>
      </c>
      <c r="M36" s="30" t="s">
        <v>131</v>
      </c>
      <c r="N36" s="30" t="n">
        <v>23406013</v>
      </c>
      <c r="O36" s="30" t="n">
        <v>4377784</v>
      </c>
      <c r="P36" s="30" t="n">
        <v>293152</v>
      </c>
      <c r="Q36" s="30" t="n">
        <v>1873507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9157367</v>
      </c>
      <c r="C37" s="30" t="n">
        <v>22123047</v>
      </c>
      <c r="D37" s="30" t="n">
        <v>7235389</v>
      </c>
      <c r="E37" s="30" t="n">
        <v>39798931</v>
      </c>
      <c r="F37" s="30" t="n">
        <v>9891996</v>
      </c>
      <c r="G37" s="30" t="n">
        <v>9891996</v>
      </c>
      <c r="H37" s="30" t="s">
        <v>131</v>
      </c>
      <c r="I37" s="31" t="s">
        <v>131</v>
      </c>
      <c r="J37" s="30" t="n">
        <v>6994690</v>
      </c>
      <c r="K37" s="30" t="n">
        <v>329200</v>
      </c>
      <c r="L37" s="30" t="n">
        <v>6665490</v>
      </c>
      <c r="M37" s="30" t="s">
        <v>131</v>
      </c>
      <c r="N37" s="30" t="n">
        <v>52270681</v>
      </c>
      <c r="O37" s="30" t="n">
        <v>11901851</v>
      </c>
      <c r="P37" s="30" t="n">
        <v>569899</v>
      </c>
      <c r="Q37" s="30" t="n">
        <v>397989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75197420</v>
      </c>
      <c r="C38" s="30" t="n">
        <v>14136009</v>
      </c>
      <c r="D38" s="30" t="n">
        <v>22016394</v>
      </c>
      <c r="E38" s="30" t="n">
        <v>39045017</v>
      </c>
      <c r="F38" s="30" t="n">
        <v>3954832</v>
      </c>
      <c r="G38" s="30" t="n">
        <v>3954832</v>
      </c>
      <c r="H38" s="30" t="s">
        <v>131</v>
      </c>
      <c r="I38" s="31" t="s">
        <v>131</v>
      </c>
      <c r="J38" s="30" t="n">
        <v>22377746</v>
      </c>
      <c r="K38" s="30" t="n">
        <v>613458</v>
      </c>
      <c r="L38" s="30" t="n">
        <v>21764288</v>
      </c>
      <c r="M38" s="30" t="s">
        <v>131</v>
      </c>
      <c r="N38" s="30" t="n">
        <v>48864842</v>
      </c>
      <c r="O38" s="30" t="n">
        <v>9567719</v>
      </c>
      <c r="P38" s="30" t="n">
        <v>252106</v>
      </c>
      <c r="Q38" s="30" t="n">
        <v>3904501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8311515</v>
      </c>
      <c r="C39" s="30" t="n">
        <v>5769968</v>
      </c>
      <c r="D39" s="30" t="n">
        <v>2369798</v>
      </c>
      <c r="E39" s="30" t="n">
        <v>10171749</v>
      </c>
      <c r="F39" s="30" t="n">
        <v>3064738</v>
      </c>
      <c r="G39" s="30" t="n">
        <v>3064738</v>
      </c>
      <c r="H39" s="30" t="s">
        <v>131</v>
      </c>
      <c r="I39" s="31" t="s">
        <v>131</v>
      </c>
      <c r="J39" s="30" t="n">
        <v>2701184</v>
      </c>
      <c r="K39" s="30" t="n">
        <v>535680</v>
      </c>
      <c r="L39" s="30" t="n">
        <v>2165504</v>
      </c>
      <c r="M39" s="30" t="s">
        <v>131</v>
      </c>
      <c r="N39" s="30" t="n">
        <v>12545593</v>
      </c>
      <c r="O39" s="30" t="n">
        <v>2169550</v>
      </c>
      <c r="P39" s="30" t="n">
        <v>204294</v>
      </c>
      <c r="Q39" s="30" t="n">
        <v>1017174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8214533</v>
      </c>
      <c r="C40" s="30" t="n">
        <v>3266546</v>
      </c>
      <c r="D40" s="30" t="n">
        <v>4157283</v>
      </c>
      <c r="E40" s="30" t="n">
        <v>10790704</v>
      </c>
      <c r="F40" s="30" t="n">
        <v>353425</v>
      </c>
      <c r="G40" s="30" t="n">
        <v>353425</v>
      </c>
      <c r="H40" s="30" t="s">
        <v>131</v>
      </c>
      <c r="I40" s="31" t="s">
        <v>131</v>
      </c>
      <c r="J40" s="30" t="n">
        <v>4293122</v>
      </c>
      <c r="K40" s="30" t="n">
        <v>203347</v>
      </c>
      <c r="L40" s="30" t="n">
        <v>4089775</v>
      </c>
      <c r="M40" s="30" t="s">
        <v>131</v>
      </c>
      <c r="N40" s="30" t="n">
        <v>13567986</v>
      </c>
      <c r="O40" s="30" t="n">
        <v>2709774</v>
      </c>
      <c r="P40" s="30" t="n">
        <v>67508</v>
      </c>
      <c r="Q40" s="30" t="n">
        <v>10790704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2864066</v>
      </c>
      <c r="C42" s="30" t="n">
        <v>6083095</v>
      </c>
      <c r="D42" s="30" t="n">
        <v>1911220</v>
      </c>
      <c r="E42" s="30" t="n">
        <v>4869751</v>
      </c>
      <c r="F42" s="30" t="n">
        <v>4241265</v>
      </c>
      <c r="G42" s="30" t="n">
        <v>4241265</v>
      </c>
      <c r="H42" s="30" t="s">
        <v>131</v>
      </c>
      <c r="I42" s="31" t="s">
        <v>131</v>
      </c>
      <c r="J42" s="30" t="n">
        <v>2139946</v>
      </c>
      <c r="K42" s="30" t="n">
        <v>265597</v>
      </c>
      <c r="L42" s="30" t="n">
        <v>1874349</v>
      </c>
      <c r="M42" s="30" t="s">
        <v>131</v>
      </c>
      <c r="N42" s="30" t="n">
        <v>6482855</v>
      </c>
      <c r="O42" s="30" t="n">
        <v>1576233</v>
      </c>
      <c r="P42" s="30" t="n">
        <v>36871</v>
      </c>
      <c r="Q42" s="30" t="n">
        <v>486975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6331989</v>
      </c>
      <c r="C43" s="30" t="n">
        <v>4489855</v>
      </c>
      <c r="D43" s="30" t="n">
        <v>4706547</v>
      </c>
      <c r="E43" s="30" t="n">
        <v>7135587</v>
      </c>
      <c r="F43" s="30" t="n">
        <v>2627446</v>
      </c>
      <c r="G43" s="30" t="n">
        <v>2627446</v>
      </c>
      <c r="H43" s="30" t="s">
        <v>131</v>
      </c>
      <c r="I43" s="31" t="s">
        <v>131</v>
      </c>
      <c r="J43" s="30" t="n">
        <v>4788172</v>
      </c>
      <c r="K43" s="30" t="n">
        <v>167324</v>
      </c>
      <c r="L43" s="30" t="n">
        <v>4619128</v>
      </c>
      <c r="M43" s="30" t="n">
        <v>1720</v>
      </c>
      <c r="N43" s="30" t="n">
        <v>8916371</v>
      </c>
      <c r="O43" s="30" t="n">
        <v>1695085</v>
      </c>
      <c r="P43" s="30" t="n">
        <v>87419</v>
      </c>
      <c r="Q43" s="31" t="n">
        <v>713386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6263085</v>
      </c>
      <c r="C44" s="30" t="n">
        <v>7901631</v>
      </c>
      <c r="D44" s="30" t="n">
        <v>5332248</v>
      </c>
      <c r="E44" s="30" t="n">
        <v>13029206</v>
      </c>
      <c r="F44" s="30" t="n">
        <v>4874798</v>
      </c>
      <c r="G44" s="30" t="n">
        <v>4874798</v>
      </c>
      <c r="H44" s="30" t="s">
        <v>131</v>
      </c>
      <c r="I44" s="31" t="s">
        <v>131</v>
      </c>
      <c r="J44" s="30" t="n">
        <v>5381316</v>
      </c>
      <c r="K44" s="30" t="n">
        <v>334369</v>
      </c>
      <c r="L44" s="30" t="n">
        <v>5046947</v>
      </c>
      <c r="M44" s="30" t="s">
        <v>131</v>
      </c>
      <c r="N44" s="30" t="n">
        <v>16006971</v>
      </c>
      <c r="O44" s="30" t="n">
        <v>2692464</v>
      </c>
      <c r="P44" s="30" t="n">
        <v>285301</v>
      </c>
      <c r="Q44" s="30" t="n">
        <v>1302920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40184958</v>
      </c>
      <c r="C45" s="30" t="n">
        <v>8705955</v>
      </c>
      <c r="D45" s="30" t="n">
        <v>6848376</v>
      </c>
      <c r="E45" s="30" t="n">
        <v>24630627</v>
      </c>
      <c r="F45" s="30" t="n">
        <v>3333943</v>
      </c>
      <c r="G45" s="30" t="n">
        <v>3333943</v>
      </c>
      <c r="H45" s="30" t="s">
        <v>131</v>
      </c>
      <c r="I45" s="31" t="s">
        <v>131</v>
      </c>
      <c r="J45" s="30" t="n">
        <v>5816502</v>
      </c>
      <c r="K45" s="30" t="n">
        <v>36876</v>
      </c>
      <c r="L45" s="30" t="n">
        <v>5779626</v>
      </c>
      <c r="M45" s="30" t="s">
        <v>131</v>
      </c>
      <c r="N45" s="30" t="n">
        <v>31034513</v>
      </c>
      <c r="O45" s="30" t="n">
        <v>5335136</v>
      </c>
      <c r="P45" s="30" t="n">
        <v>1068750</v>
      </c>
      <c r="Q45" s="30" t="n">
        <v>2463062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9869372</v>
      </c>
      <c r="C46" s="30" t="n">
        <v>4550302</v>
      </c>
      <c r="D46" s="30" t="n">
        <v>5494060</v>
      </c>
      <c r="E46" s="30" t="n">
        <v>9825010</v>
      </c>
      <c r="F46" s="30" t="n">
        <v>2235301</v>
      </c>
      <c r="G46" s="30" t="n">
        <v>2235301</v>
      </c>
      <c r="H46" s="30" t="s">
        <v>131</v>
      </c>
      <c r="I46" s="31" t="s">
        <v>131</v>
      </c>
      <c r="J46" s="30" t="n">
        <v>5625364</v>
      </c>
      <c r="K46" s="30" t="n">
        <v>311070</v>
      </c>
      <c r="L46" s="30" t="n">
        <v>5314294</v>
      </c>
      <c r="M46" s="30" t="s">
        <v>131</v>
      </c>
      <c r="N46" s="30" t="n">
        <v>12008707</v>
      </c>
      <c r="O46" s="30" t="n">
        <v>2003931</v>
      </c>
      <c r="P46" s="30" t="n">
        <v>179766</v>
      </c>
      <c r="Q46" s="30" t="n">
        <v>9825010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6526396</v>
      </c>
      <c r="C48" s="30" t="n">
        <v>7217993</v>
      </c>
      <c r="D48" s="30" t="n">
        <v>5369403</v>
      </c>
      <c r="E48" s="30" t="n">
        <v>3939000</v>
      </c>
      <c r="F48" s="30" t="n">
        <v>5055879</v>
      </c>
      <c r="G48" s="30" t="n">
        <v>5055879</v>
      </c>
      <c r="H48" s="30" t="s">
        <v>131</v>
      </c>
      <c r="I48" s="31" t="s">
        <v>131</v>
      </c>
      <c r="J48" s="30" t="n">
        <v>5607369</v>
      </c>
      <c r="K48" s="30" t="n">
        <v>464200</v>
      </c>
      <c r="L48" s="30" t="n">
        <v>5143169</v>
      </c>
      <c r="M48" s="30" t="s">
        <v>131</v>
      </c>
      <c r="N48" s="30" t="n">
        <v>5863148</v>
      </c>
      <c r="O48" s="30" t="n">
        <v>1697914</v>
      </c>
      <c r="P48" s="30" t="n">
        <v>226234</v>
      </c>
      <c r="Q48" s="30" t="n">
        <v>393900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1243794</v>
      </c>
      <c r="C49" s="30" t="n">
        <v>7081183</v>
      </c>
      <c r="D49" s="30" t="n">
        <v>2584968</v>
      </c>
      <c r="E49" s="30" t="n">
        <v>11577643</v>
      </c>
      <c r="F49" s="30" t="n">
        <v>2307677</v>
      </c>
      <c r="G49" s="30" t="n">
        <v>2307677</v>
      </c>
      <c r="H49" s="30" t="s">
        <v>131</v>
      </c>
      <c r="I49" s="31" t="s">
        <v>131</v>
      </c>
      <c r="J49" s="30" t="n">
        <v>2451900</v>
      </c>
      <c r="K49" s="30" t="n">
        <v>43851</v>
      </c>
      <c r="L49" s="30" t="n">
        <v>2408049</v>
      </c>
      <c r="M49" s="30" t="s">
        <v>131</v>
      </c>
      <c r="N49" s="30" t="n">
        <v>16484217</v>
      </c>
      <c r="O49" s="30" t="n">
        <v>4729655</v>
      </c>
      <c r="P49" s="30" t="n">
        <v>176919</v>
      </c>
      <c r="Q49" s="30" t="n">
        <v>11577643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8586353</v>
      </c>
      <c r="C50" s="30" t="n">
        <v>6830489</v>
      </c>
      <c r="D50" s="30" t="n">
        <v>2239709</v>
      </c>
      <c r="E50" s="30" t="n">
        <v>9516155</v>
      </c>
      <c r="F50" s="30" t="n">
        <v>3699212</v>
      </c>
      <c r="G50" s="30" t="n">
        <v>3699212</v>
      </c>
      <c r="H50" s="30" t="s">
        <v>131</v>
      </c>
      <c r="I50" s="31" t="s">
        <v>131</v>
      </c>
      <c r="J50" s="30" t="n">
        <v>2251039</v>
      </c>
      <c r="K50" s="30" t="n">
        <v>39959</v>
      </c>
      <c r="L50" s="30" t="n">
        <v>2211080</v>
      </c>
      <c r="M50" s="30" t="s">
        <v>131</v>
      </c>
      <c r="N50" s="30" t="n">
        <v>12636102</v>
      </c>
      <c r="O50" s="30" t="n">
        <v>3091318</v>
      </c>
      <c r="P50" s="30" t="n">
        <v>28629</v>
      </c>
      <c r="Q50" s="30" t="n">
        <v>951615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1650434</v>
      </c>
      <c r="C51" s="30" t="n">
        <v>4107572</v>
      </c>
      <c r="D51" s="30" t="n">
        <v>1567207</v>
      </c>
      <c r="E51" s="30" t="n">
        <v>5975655</v>
      </c>
      <c r="F51" s="30" t="n">
        <v>1927498</v>
      </c>
      <c r="G51" s="30" t="n">
        <v>1927498</v>
      </c>
      <c r="H51" s="30" t="s">
        <v>131</v>
      </c>
      <c r="I51" s="31" t="s">
        <v>131</v>
      </c>
      <c r="J51" s="30" t="n">
        <v>1417857</v>
      </c>
      <c r="K51" s="30" t="n">
        <v>81218</v>
      </c>
      <c r="L51" s="30" t="n">
        <v>1336639</v>
      </c>
      <c r="M51" s="30" t="s">
        <v>131</v>
      </c>
      <c r="N51" s="30" t="n">
        <v>8305079</v>
      </c>
      <c r="O51" s="30" t="n">
        <v>2098856</v>
      </c>
      <c r="P51" s="30" t="n">
        <v>230568</v>
      </c>
      <c r="Q51" s="30" t="n">
        <v>597565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71074665</v>
      </c>
      <c r="C53" s="30" t="n">
        <v>26058471</v>
      </c>
      <c r="D53" s="30" t="n">
        <v>10672259</v>
      </c>
      <c r="E53" s="30" t="n">
        <v>34343935</v>
      </c>
      <c r="F53" s="30" t="n">
        <v>15701567</v>
      </c>
      <c r="G53" s="30" t="n">
        <v>15701567</v>
      </c>
      <c r="H53" s="30" t="s">
        <v>131</v>
      </c>
      <c r="I53" s="31" t="s">
        <v>131</v>
      </c>
      <c r="J53" s="30" t="n">
        <v>10968175</v>
      </c>
      <c r="K53" s="30" t="n">
        <v>488146</v>
      </c>
      <c r="L53" s="30" t="n">
        <v>10480029</v>
      </c>
      <c r="M53" s="30" t="s">
        <v>131</v>
      </c>
      <c r="N53" s="30" t="n">
        <v>44404923</v>
      </c>
      <c r="O53" s="30" t="n">
        <v>9868758</v>
      </c>
      <c r="P53" s="30" t="n">
        <v>192230</v>
      </c>
      <c r="Q53" s="30" t="n">
        <v>3434393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5192447</v>
      </c>
      <c r="C54" s="30" t="n">
        <v>4913304</v>
      </c>
      <c r="D54" s="30" t="n">
        <v>1518799</v>
      </c>
      <c r="E54" s="30" t="n">
        <v>8760344</v>
      </c>
      <c r="F54" s="30" t="n">
        <v>1866557</v>
      </c>
      <c r="G54" s="30" t="n">
        <v>1866557</v>
      </c>
      <c r="H54" s="30" t="s">
        <v>131</v>
      </c>
      <c r="I54" s="31" t="s">
        <v>131</v>
      </c>
      <c r="J54" s="30" t="n">
        <v>1571715</v>
      </c>
      <c r="K54" s="30" t="n">
        <v>171281</v>
      </c>
      <c r="L54" s="30" t="n">
        <v>1400434</v>
      </c>
      <c r="M54" s="30" t="s">
        <v>131</v>
      </c>
      <c r="N54" s="30" t="n">
        <v>11754175</v>
      </c>
      <c r="O54" s="30" t="n">
        <v>2875466</v>
      </c>
      <c r="P54" s="30" t="n">
        <v>118365</v>
      </c>
      <c r="Q54" s="30" t="n">
        <v>876034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1536007</v>
      </c>
      <c r="C55" s="30" t="n">
        <v>5179503</v>
      </c>
      <c r="D55" s="30" t="n">
        <v>7265473</v>
      </c>
      <c r="E55" s="30" t="n">
        <v>9091031</v>
      </c>
      <c r="F55" s="30" t="n">
        <v>1849203</v>
      </c>
      <c r="G55" s="30" t="n">
        <v>1849203</v>
      </c>
      <c r="H55" s="30" t="s">
        <v>131</v>
      </c>
      <c r="I55" s="31" t="s">
        <v>131</v>
      </c>
      <c r="J55" s="30" t="n">
        <v>7192181</v>
      </c>
      <c r="K55" s="30" t="n">
        <v>201958</v>
      </c>
      <c r="L55" s="30" t="n">
        <v>6990223</v>
      </c>
      <c r="M55" s="30" t="s">
        <v>131</v>
      </c>
      <c r="N55" s="30" t="n">
        <v>12494623</v>
      </c>
      <c r="O55" s="30" t="n">
        <v>3128342</v>
      </c>
      <c r="P55" s="30" t="n">
        <v>275250</v>
      </c>
      <c r="Q55" s="30" t="n">
        <v>90910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7660107</v>
      </c>
      <c r="C56" s="30" t="n">
        <v>9545426</v>
      </c>
      <c r="D56" s="30" t="n">
        <v>4826863</v>
      </c>
      <c r="E56" s="30" t="n">
        <v>13287818</v>
      </c>
      <c r="F56" s="30" t="n">
        <v>5953554</v>
      </c>
      <c r="G56" s="30" t="n">
        <v>5953554</v>
      </c>
      <c r="H56" s="30" t="s">
        <v>131</v>
      </c>
      <c r="I56" s="31" t="s">
        <v>131</v>
      </c>
      <c r="J56" s="30" t="n">
        <v>4507800</v>
      </c>
      <c r="K56" s="30" t="n">
        <v>83788</v>
      </c>
      <c r="L56" s="30" t="n">
        <v>4424012</v>
      </c>
      <c r="M56" s="30" t="s">
        <v>131</v>
      </c>
      <c r="N56" s="30" t="n">
        <v>17198753</v>
      </c>
      <c r="O56" s="30" t="n">
        <v>3508084</v>
      </c>
      <c r="P56" s="30" t="n">
        <v>402851</v>
      </c>
      <c r="Q56" s="30" t="n">
        <v>1328781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8748036</v>
      </c>
      <c r="C57" s="30" t="n">
        <v>5471272</v>
      </c>
      <c r="D57" s="30" t="n">
        <v>3884166</v>
      </c>
      <c r="E57" s="30" t="n">
        <v>9392598</v>
      </c>
      <c r="F57" s="30" t="n">
        <v>1908049</v>
      </c>
      <c r="G57" s="30" t="n">
        <v>1908049</v>
      </c>
      <c r="H57" s="30" t="s">
        <v>131</v>
      </c>
      <c r="I57" s="31" t="s">
        <v>131</v>
      </c>
      <c r="J57" s="30" t="n">
        <v>3528671</v>
      </c>
      <c r="K57" s="30" t="n">
        <v>118026</v>
      </c>
      <c r="L57" s="30" t="n">
        <v>3410645</v>
      </c>
      <c r="M57" s="30" t="s">
        <v>131</v>
      </c>
      <c r="N57" s="30" t="n">
        <v>13311316</v>
      </c>
      <c r="O57" s="30" t="n">
        <v>3445197</v>
      </c>
      <c r="P57" s="30" t="n">
        <v>473521</v>
      </c>
      <c r="Q57" s="30" t="n">
        <v>939259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8533084</v>
      </c>
      <c r="C58" s="30" t="n">
        <v>4802151</v>
      </c>
      <c r="D58" s="30" t="n">
        <v>3919058</v>
      </c>
      <c r="E58" s="30" t="n">
        <v>9811875</v>
      </c>
      <c r="F58" s="30" t="n">
        <v>3098439</v>
      </c>
      <c r="G58" s="30" t="n">
        <v>3098439</v>
      </c>
      <c r="H58" s="30" t="s">
        <v>131</v>
      </c>
      <c r="I58" s="31" t="s">
        <v>131</v>
      </c>
      <c r="J58" s="30" t="n">
        <v>4006637</v>
      </c>
      <c r="K58" s="30" t="n">
        <v>228517</v>
      </c>
      <c r="L58" s="30" t="n">
        <v>3778120</v>
      </c>
      <c r="M58" s="30" t="s">
        <v>131</v>
      </c>
      <c r="N58" s="30" t="n">
        <v>11428008</v>
      </c>
      <c r="O58" s="30" t="n">
        <v>1475195</v>
      </c>
      <c r="P58" s="30" t="n">
        <v>140938</v>
      </c>
      <c r="Q58" s="30" t="n">
        <v>9811875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8364881</v>
      </c>
      <c r="C59" s="30" t="n">
        <v>9450835</v>
      </c>
      <c r="D59" s="30" t="n">
        <v>6803279</v>
      </c>
      <c r="E59" s="30" t="n">
        <v>12110767</v>
      </c>
      <c r="F59" s="30" t="n">
        <v>6082904</v>
      </c>
      <c r="G59" s="30" t="n">
        <v>6082904</v>
      </c>
      <c r="H59" s="30" t="s">
        <v>131</v>
      </c>
      <c r="I59" s="31" t="s">
        <v>131</v>
      </c>
      <c r="J59" s="30" t="n">
        <v>6939990</v>
      </c>
      <c r="K59" s="30" t="n">
        <v>434530</v>
      </c>
      <c r="L59" s="30" t="n">
        <v>6505460</v>
      </c>
      <c r="M59" s="30" t="s">
        <v>131</v>
      </c>
      <c r="N59" s="30" t="n">
        <v>15341987</v>
      </c>
      <c r="O59" s="30" t="n">
        <v>2933401</v>
      </c>
      <c r="P59" s="30" t="n">
        <v>297819</v>
      </c>
      <c r="Q59" s="30" t="n">
        <v>12110767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35526496</v>
      </c>
      <c r="C60" s="30" t="n">
        <v>17330172</v>
      </c>
      <c r="D60" s="30" t="n">
        <v>4406881</v>
      </c>
      <c r="E60" s="30" t="n">
        <v>13789443</v>
      </c>
      <c r="F60" s="30" t="n">
        <v>1857613</v>
      </c>
      <c r="G60" s="30" t="n">
        <v>1857613</v>
      </c>
      <c r="H60" s="30" t="s">
        <v>131</v>
      </c>
      <c r="I60" s="31" t="s">
        <v>131</v>
      </c>
      <c r="J60" s="30" t="n">
        <v>7159082</v>
      </c>
      <c r="K60" s="30" t="n">
        <v>3001149</v>
      </c>
      <c r="L60" s="30" t="n">
        <v>4157933</v>
      </c>
      <c r="M60" s="30" t="s">
        <v>131</v>
      </c>
      <c r="N60" s="30" t="n">
        <v>26509801</v>
      </c>
      <c r="O60" s="30" t="n">
        <v>12471410</v>
      </c>
      <c r="P60" s="30" t="n">
        <v>248948</v>
      </c>
      <c r="Q60" s="30" t="n">
        <v>13789443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843918678</v>
      </c>
      <c r="C62" s="38" t="n">
        <v>517799461</v>
      </c>
      <c r="D62" s="38" t="n">
        <v>296399987</v>
      </c>
      <c r="E62" s="38" t="n">
        <v>1029719230</v>
      </c>
      <c r="F62" s="38" t="n">
        <v>248003335</v>
      </c>
      <c r="G62" s="38" t="n">
        <v>248003335</v>
      </c>
      <c r="H62" s="38" t="s">
        <v>131</v>
      </c>
      <c r="I62" s="39" t="s">
        <v>131</v>
      </c>
      <c r="J62" s="38" t="n">
        <v>290572619</v>
      </c>
      <c r="K62" s="38" t="n">
        <v>17131732</v>
      </c>
      <c r="L62" s="38" t="n">
        <v>273425009</v>
      </c>
      <c r="M62" s="38" t="n">
        <v>15878</v>
      </c>
      <c r="N62" s="38" t="n">
        <v>1305342724</v>
      </c>
      <c r="O62" s="38" t="n">
        <v>252664394</v>
      </c>
      <c r="P62" s="38" t="n">
        <v>22974978</v>
      </c>
      <c r="Q62" s="39" t="n">
        <v>102970335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9" t="n">
        <v>51091</v>
      </c>
      <c r="C7" s="30" t="s">
        <v>131</v>
      </c>
      <c r="D7" s="30" t="n">
        <v>8809</v>
      </c>
      <c r="E7" s="30" t="n">
        <v>42282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s">
        <v>131</v>
      </c>
      <c r="K7" s="30" t="s">
        <v>131</v>
      </c>
      <c r="L7" s="30" t="s">
        <v>131</v>
      </c>
      <c r="M7" s="30" t="s">
        <v>131</v>
      </c>
      <c r="N7" s="30" t="n">
        <v>51091</v>
      </c>
      <c r="O7" s="30" t="s">
        <v>131</v>
      </c>
      <c r="P7" s="30" t="n">
        <v>8809</v>
      </c>
      <c r="Q7" s="30" t="n">
        <v>4228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787</v>
      </c>
      <c r="C10" s="30" t="s">
        <v>131</v>
      </c>
      <c r="D10" s="30" t="n">
        <v>1085</v>
      </c>
      <c r="E10" s="30" t="n">
        <v>1702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585</v>
      </c>
      <c r="K10" s="30" t="s">
        <v>131</v>
      </c>
      <c r="L10" s="30" t="n">
        <v>585</v>
      </c>
      <c r="M10" s="30" t="s">
        <v>131</v>
      </c>
      <c r="N10" s="30" t="n">
        <v>2202</v>
      </c>
      <c r="O10" s="30" t="s">
        <v>131</v>
      </c>
      <c r="P10" s="30" t="n">
        <v>500</v>
      </c>
      <c r="Q10" s="31" t="n">
        <v>170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1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s">
        <v>131</v>
      </c>
      <c r="C20" s="30" t="s">
        <v>131</v>
      </c>
      <c r="D20" s="30" t="s">
        <v>131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6063</v>
      </c>
      <c r="C32" s="30" t="s">
        <v>131</v>
      </c>
      <c r="D32" s="30" t="s">
        <v>131</v>
      </c>
      <c r="E32" s="30" t="n">
        <v>6063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6063</v>
      </c>
      <c r="O32" s="30" t="s">
        <v>131</v>
      </c>
      <c r="P32" s="30" t="s">
        <v>131</v>
      </c>
      <c r="Q32" s="31" t="n">
        <v>606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s">
        <v>131</v>
      </c>
      <c r="C36" s="30" t="s">
        <v>131</v>
      </c>
      <c r="D36" s="30" t="s">
        <v>131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s">
        <v>131</v>
      </c>
      <c r="C37" s="30" t="s">
        <v>131</v>
      </c>
      <c r="D37" s="30" t="s">
        <v>131</v>
      </c>
      <c r="E37" s="30" t="s">
        <v>13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507278</v>
      </c>
      <c r="C53" s="30" t="n">
        <v>1140197</v>
      </c>
      <c r="D53" s="30" t="n">
        <v>481</v>
      </c>
      <c r="E53" s="30" t="n">
        <v>1366600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2507278</v>
      </c>
      <c r="O53" s="30" t="n">
        <v>1140197</v>
      </c>
      <c r="P53" s="30" t="n">
        <v>481</v>
      </c>
      <c r="Q53" s="30" t="n">
        <v>136660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s">
        <v>131</v>
      </c>
      <c r="C55" s="30" t="s">
        <v>131</v>
      </c>
      <c r="D55" s="30" t="s">
        <v>131</v>
      </c>
      <c r="E55" s="30" t="s">
        <v>13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s">
        <v>131</v>
      </c>
      <c r="C56" s="30" t="s">
        <v>131</v>
      </c>
      <c r="D56" s="30" t="s">
        <v>131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567219</v>
      </c>
      <c r="C62" s="38" t="n">
        <v>1140197</v>
      </c>
      <c r="D62" s="38" t="n">
        <v>10375</v>
      </c>
      <c r="E62" s="38" t="n">
        <v>1416647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585</v>
      </c>
      <c r="K62" s="38" t="s">
        <v>131</v>
      </c>
      <c r="L62" s="38" t="n">
        <v>585</v>
      </c>
      <c r="M62" s="38" t="s">
        <v>131</v>
      </c>
      <c r="N62" s="38" t="n">
        <v>2566634</v>
      </c>
      <c r="O62" s="38" t="n">
        <v>1140197</v>
      </c>
      <c r="P62" s="38" t="n">
        <v>9790</v>
      </c>
      <c r="Q62" s="38" t="n">
        <v>141664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str">
        <f aca="false">IF(SUM(C20:E20)=B20,0,B20)</f>
        <v>-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D47" activeCellId="0" sqref="D4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5902147</v>
      </c>
      <c r="C7" s="26" t="n">
        <v>4528462</v>
      </c>
      <c r="D7" s="26" t="n">
        <v>309055</v>
      </c>
      <c r="E7" s="26" t="n">
        <v>1064630</v>
      </c>
      <c r="F7" s="26" t="n">
        <v>2994374</v>
      </c>
      <c r="G7" s="26" t="n">
        <v>2941320</v>
      </c>
      <c r="H7" s="26" t="n">
        <v>14138</v>
      </c>
      <c r="I7" s="27" t="n">
        <v>38916</v>
      </c>
      <c r="J7" s="26" t="n">
        <v>1343798</v>
      </c>
      <c r="K7" s="26" t="n">
        <v>1048881</v>
      </c>
      <c r="L7" s="26" t="n">
        <v>294917</v>
      </c>
      <c r="M7" s="30" t="s">
        <v>131</v>
      </c>
      <c r="N7" s="26" t="n">
        <v>1563975</v>
      </c>
      <c r="O7" s="26" t="n">
        <v>538261</v>
      </c>
      <c r="P7" s="30" t="s">
        <v>131</v>
      </c>
      <c r="Q7" s="26" t="n">
        <v>102571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5974397</v>
      </c>
      <c r="C8" s="30" t="n">
        <v>3828507</v>
      </c>
      <c r="D8" s="30" t="n">
        <v>1493462</v>
      </c>
      <c r="E8" s="30" t="n">
        <v>652428</v>
      </c>
      <c r="F8" s="30" t="n">
        <v>832193</v>
      </c>
      <c r="G8" s="30" t="n">
        <v>662219</v>
      </c>
      <c r="H8" s="30" t="n">
        <v>169974</v>
      </c>
      <c r="I8" s="31" t="s">
        <v>131</v>
      </c>
      <c r="J8" s="30" t="n">
        <v>3892720</v>
      </c>
      <c r="K8" s="30" t="n">
        <v>2572932</v>
      </c>
      <c r="L8" s="30" t="n">
        <v>1319788</v>
      </c>
      <c r="M8" s="30" t="s">
        <v>131</v>
      </c>
      <c r="N8" s="30" t="n">
        <v>1249484</v>
      </c>
      <c r="O8" s="30" t="n">
        <v>593356</v>
      </c>
      <c r="P8" s="30" t="n">
        <v>3700</v>
      </c>
      <c r="Q8" s="30" t="n">
        <v>65242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9808983</v>
      </c>
      <c r="C9" s="30" t="n">
        <v>12741252</v>
      </c>
      <c r="D9" s="30" t="n">
        <v>4272420</v>
      </c>
      <c r="E9" s="30" t="n">
        <v>2795311</v>
      </c>
      <c r="F9" s="30" t="n">
        <v>6573754</v>
      </c>
      <c r="G9" s="30" t="n">
        <v>5332568</v>
      </c>
      <c r="H9" s="30" t="n">
        <v>1241186</v>
      </c>
      <c r="I9" s="31" t="s">
        <v>131</v>
      </c>
      <c r="J9" s="30" t="n">
        <v>7173494</v>
      </c>
      <c r="K9" s="30" t="n">
        <v>4143045</v>
      </c>
      <c r="L9" s="30" t="n">
        <v>3025449</v>
      </c>
      <c r="M9" s="30" t="n">
        <v>5000</v>
      </c>
      <c r="N9" s="30" t="n">
        <v>6061735</v>
      </c>
      <c r="O9" s="30" t="n">
        <v>3265639</v>
      </c>
      <c r="P9" s="30" t="n">
        <v>5785</v>
      </c>
      <c r="Q9" s="30" t="n">
        <v>279031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1828938</v>
      </c>
      <c r="C10" s="30" t="n">
        <v>6603664</v>
      </c>
      <c r="D10" s="30" t="n">
        <v>2873971</v>
      </c>
      <c r="E10" s="30" t="n">
        <v>2351303</v>
      </c>
      <c r="F10" s="30" t="n">
        <v>4002934</v>
      </c>
      <c r="G10" s="30" t="n">
        <v>3076879</v>
      </c>
      <c r="H10" s="30" t="n">
        <v>925958</v>
      </c>
      <c r="I10" s="31" t="n">
        <v>97</v>
      </c>
      <c r="J10" s="30" t="n">
        <v>3545693</v>
      </c>
      <c r="K10" s="30" t="n">
        <v>1802975</v>
      </c>
      <c r="L10" s="30" t="n">
        <v>1742349</v>
      </c>
      <c r="M10" s="30" t="n">
        <v>369</v>
      </c>
      <c r="N10" s="30" t="n">
        <v>4280311</v>
      </c>
      <c r="O10" s="30" t="n">
        <v>1723810</v>
      </c>
      <c r="P10" s="30" t="n">
        <v>205664</v>
      </c>
      <c r="Q10" s="30" t="n">
        <v>235083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2922856</v>
      </c>
      <c r="C11" s="30" t="n">
        <v>8444954</v>
      </c>
      <c r="D11" s="30" t="n">
        <v>3084157</v>
      </c>
      <c r="E11" s="30" t="n">
        <v>1393745</v>
      </c>
      <c r="F11" s="30" t="n">
        <v>4073601</v>
      </c>
      <c r="G11" s="30" t="n">
        <v>3019140</v>
      </c>
      <c r="H11" s="30" t="n">
        <v>1054461</v>
      </c>
      <c r="I11" s="31" t="s">
        <v>131</v>
      </c>
      <c r="J11" s="30" t="n">
        <v>5584494</v>
      </c>
      <c r="K11" s="30" t="n">
        <v>3578724</v>
      </c>
      <c r="L11" s="30" t="n">
        <v>2005176</v>
      </c>
      <c r="M11" s="30" t="n">
        <v>594</v>
      </c>
      <c r="N11" s="30" t="n">
        <v>3264761</v>
      </c>
      <c r="O11" s="30" t="n">
        <v>1847090</v>
      </c>
      <c r="P11" s="30" t="n">
        <v>24520</v>
      </c>
      <c r="Q11" s="30" t="n">
        <v>139315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021415</v>
      </c>
      <c r="C12" s="30" t="n">
        <v>3488108</v>
      </c>
      <c r="D12" s="30" t="n">
        <v>1179451</v>
      </c>
      <c r="E12" s="30" t="n">
        <v>353856</v>
      </c>
      <c r="F12" s="30" t="n">
        <v>2186685</v>
      </c>
      <c r="G12" s="30" t="n">
        <v>1759213</v>
      </c>
      <c r="H12" s="30" t="n">
        <v>427472</v>
      </c>
      <c r="I12" s="31" t="s">
        <v>131</v>
      </c>
      <c r="J12" s="30" t="n">
        <v>2190993</v>
      </c>
      <c r="K12" s="30" t="n">
        <v>1436936</v>
      </c>
      <c r="L12" s="30" t="n">
        <v>751487</v>
      </c>
      <c r="M12" s="30" t="n">
        <v>2570</v>
      </c>
      <c r="N12" s="30" t="n">
        <v>643737</v>
      </c>
      <c r="O12" s="30" t="n">
        <v>291959</v>
      </c>
      <c r="P12" s="30" t="n">
        <v>492</v>
      </c>
      <c r="Q12" s="30" t="n">
        <v>35128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4865727</v>
      </c>
      <c r="C13" s="30" t="n">
        <v>2917129</v>
      </c>
      <c r="D13" s="30" t="n">
        <v>1210932</v>
      </c>
      <c r="E13" s="30" t="n">
        <v>737666</v>
      </c>
      <c r="F13" s="30" t="n">
        <v>1093682</v>
      </c>
      <c r="G13" s="30" t="n">
        <v>775743</v>
      </c>
      <c r="H13" s="30" t="n">
        <v>317939</v>
      </c>
      <c r="I13" s="31" t="s">
        <v>131</v>
      </c>
      <c r="J13" s="30" t="n">
        <v>2461987</v>
      </c>
      <c r="K13" s="30" t="n">
        <v>1568994</v>
      </c>
      <c r="L13" s="30" t="n">
        <v>892993</v>
      </c>
      <c r="M13" s="30" t="s">
        <v>131</v>
      </c>
      <c r="N13" s="30" t="n">
        <v>1310058</v>
      </c>
      <c r="O13" s="30" t="n">
        <v>572392</v>
      </c>
      <c r="P13" s="30" t="s">
        <v>131</v>
      </c>
      <c r="Q13" s="30" t="n">
        <v>737666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4201790</v>
      </c>
      <c r="C15" s="30" t="n">
        <v>2768498</v>
      </c>
      <c r="D15" s="30" t="n">
        <v>1357418</v>
      </c>
      <c r="E15" s="30" t="n">
        <v>75874</v>
      </c>
      <c r="F15" s="30" t="n">
        <v>1709709</v>
      </c>
      <c r="G15" s="30" t="n">
        <v>1144489</v>
      </c>
      <c r="H15" s="30" t="n">
        <v>565220</v>
      </c>
      <c r="I15" s="31" t="s">
        <v>131</v>
      </c>
      <c r="J15" s="30" t="n">
        <v>2380414</v>
      </c>
      <c r="K15" s="30" t="n">
        <v>1588216</v>
      </c>
      <c r="L15" s="30" t="n">
        <v>792198</v>
      </c>
      <c r="M15" s="30" t="s">
        <v>131</v>
      </c>
      <c r="N15" s="30" t="n">
        <v>111667</v>
      </c>
      <c r="O15" s="30" t="n">
        <v>35793</v>
      </c>
      <c r="P15" s="30" t="s">
        <v>131</v>
      </c>
      <c r="Q15" s="30" t="n">
        <v>7587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269217</v>
      </c>
      <c r="C16" s="30" t="n">
        <v>1368344</v>
      </c>
      <c r="D16" s="30" t="n">
        <v>718207</v>
      </c>
      <c r="E16" s="30" t="n">
        <v>182666</v>
      </c>
      <c r="F16" s="30" t="n">
        <v>1211029</v>
      </c>
      <c r="G16" s="30" t="n">
        <v>880274</v>
      </c>
      <c r="H16" s="30" t="n">
        <v>330755</v>
      </c>
      <c r="I16" s="31" t="s">
        <v>131</v>
      </c>
      <c r="J16" s="30" t="n">
        <v>780354</v>
      </c>
      <c r="K16" s="30" t="n">
        <v>401983</v>
      </c>
      <c r="L16" s="30" t="n">
        <v>375986</v>
      </c>
      <c r="M16" s="30" t="n">
        <v>2385</v>
      </c>
      <c r="N16" s="30" t="n">
        <v>277834</v>
      </c>
      <c r="O16" s="30" t="n">
        <v>86087</v>
      </c>
      <c r="P16" s="30" t="n">
        <v>11466</v>
      </c>
      <c r="Q16" s="31" t="n">
        <v>18028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6029597</v>
      </c>
      <c r="C17" s="30" t="n">
        <v>4033535</v>
      </c>
      <c r="D17" s="30" t="n">
        <v>1503377</v>
      </c>
      <c r="E17" s="30" t="n">
        <v>492685</v>
      </c>
      <c r="F17" s="30" t="n">
        <v>2376333</v>
      </c>
      <c r="G17" s="30" t="n">
        <v>1855936</v>
      </c>
      <c r="H17" s="30" t="n">
        <v>520397</v>
      </c>
      <c r="I17" s="31" t="s">
        <v>131</v>
      </c>
      <c r="J17" s="30" t="n">
        <v>2402782</v>
      </c>
      <c r="K17" s="30" t="n">
        <v>1436232</v>
      </c>
      <c r="L17" s="30" t="n">
        <v>966550</v>
      </c>
      <c r="M17" s="30" t="s">
        <v>131</v>
      </c>
      <c r="N17" s="30" t="n">
        <v>1250482</v>
      </c>
      <c r="O17" s="30" t="n">
        <v>741367</v>
      </c>
      <c r="P17" s="30" t="n">
        <v>16430</v>
      </c>
      <c r="Q17" s="31" t="n">
        <v>49268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697667</v>
      </c>
      <c r="C18" s="30" t="n">
        <v>1109849</v>
      </c>
      <c r="D18" s="30" t="n">
        <v>527300</v>
      </c>
      <c r="E18" s="30" t="n">
        <v>60518</v>
      </c>
      <c r="F18" s="30" t="n">
        <v>1049783</v>
      </c>
      <c r="G18" s="30" t="n">
        <v>701313</v>
      </c>
      <c r="H18" s="30" t="n">
        <v>348470</v>
      </c>
      <c r="I18" s="31" t="s">
        <v>131</v>
      </c>
      <c r="J18" s="30" t="n">
        <v>499252</v>
      </c>
      <c r="K18" s="30" t="n">
        <v>327289</v>
      </c>
      <c r="L18" s="30" t="n">
        <v>171963</v>
      </c>
      <c r="M18" s="30" t="s">
        <v>131</v>
      </c>
      <c r="N18" s="30" t="n">
        <v>148632</v>
      </c>
      <c r="O18" s="30" t="n">
        <v>81247</v>
      </c>
      <c r="P18" s="30" t="n">
        <v>6867</v>
      </c>
      <c r="Q18" s="30" t="n">
        <v>60518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621624</v>
      </c>
      <c r="C19" s="30" t="n">
        <v>1478737</v>
      </c>
      <c r="D19" s="30" t="n">
        <v>840297</v>
      </c>
      <c r="E19" s="30" t="n">
        <v>302590</v>
      </c>
      <c r="F19" s="30" t="n">
        <v>1013515</v>
      </c>
      <c r="G19" s="30" t="n">
        <v>676774</v>
      </c>
      <c r="H19" s="30" t="n">
        <v>336741</v>
      </c>
      <c r="I19" s="31" t="s">
        <v>131</v>
      </c>
      <c r="J19" s="30" t="n">
        <v>1161857</v>
      </c>
      <c r="K19" s="30" t="n">
        <v>666241</v>
      </c>
      <c r="L19" s="30" t="n">
        <v>495616</v>
      </c>
      <c r="M19" s="30" t="s">
        <v>131</v>
      </c>
      <c r="N19" s="30" t="n">
        <v>446252</v>
      </c>
      <c r="O19" s="30" t="n">
        <v>135722</v>
      </c>
      <c r="P19" s="30" t="n">
        <v>7940</v>
      </c>
      <c r="Q19" s="30" t="n">
        <v>302590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6839398</v>
      </c>
      <c r="C20" s="30" t="n">
        <v>3158224</v>
      </c>
      <c r="D20" s="30" t="n">
        <v>3445871</v>
      </c>
      <c r="E20" s="30" t="n">
        <v>235303</v>
      </c>
      <c r="F20" s="30" t="n">
        <v>1687468</v>
      </c>
      <c r="G20" s="30" t="n">
        <v>1126391</v>
      </c>
      <c r="H20" s="30" t="n">
        <v>561077</v>
      </c>
      <c r="I20" s="31" t="s">
        <v>131</v>
      </c>
      <c r="J20" s="30" t="n">
        <v>4371074</v>
      </c>
      <c r="K20" s="30" t="n">
        <v>2018684</v>
      </c>
      <c r="L20" s="30" t="n">
        <v>2342733</v>
      </c>
      <c r="M20" s="30" t="n">
        <v>9657</v>
      </c>
      <c r="N20" s="30" t="n">
        <v>780856</v>
      </c>
      <c r="O20" s="30" t="n">
        <v>13149</v>
      </c>
      <c r="P20" s="30" t="n">
        <v>542061</v>
      </c>
      <c r="Q20" s="30" t="n">
        <v>22564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603522</v>
      </c>
      <c r="C21" s="30" t="n">
        <v>834227</v>
      </c>
      <c r="D21" s="30" t="n">
        <v>341044</v>
      </c>
      <c r="E21" s="30" t="n">
        <v>428251</v>
      </c>
      <c r="F21" s="30" t="n">
        <v>505334</v>
      </c>
      <c r="G21" s="30" t="n">
        <v>338123</v>
      </c>
      <c r="H21" s="30" t="n">
        <v>167211</v>
      </c>
      <c r="I21" s="31" t="s">
        <v>131</v>
      </c>
      <c r="J21" s="30" t="n">
        <v>493569</v>
      </c>
      <c r="K21" s="30" t="n">
        <v>329415</v>
      </c>
      <c r="L21" s="30" t="n">
        <v>164154</v>
      </c>
      <c r="M21" s="30" t="s">
        <v>131</v>
      </c>
      <c r="N21" s="30" t="n">
        <v>604619</v>
      </c>
      <c r="O21" s="30" t="n">
        <v>166689</v>
      </c>
      <c r="P21" s="30" t="n">
        <v>9679</v>
      </c>
      <c r="Q21" s="30" t="n">
        <v>42825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32959437</v>
      </c>
      <c r="C23" s="30" t="n">
        <v>20094845</v>
      </c>
      <c r="D23" s="30" t="n">
        <v>7336764</v>
      </c>
      <c r="E23" s="30" t="n">
        <v>5527828</v>
      </c>
      <c r="F23" s="30" t="n">
        <v>3912353</v>
      </c>
      <c r="G23" s="30" t="n">
        <v>2678636</v>
      </c>
      <c r="H23" s="30" t="n">
        <v>1233717</v>
      </c>
      <c r="I23" s="31" t="s">
        <v>131</v>
      </c>
      <c r="J23" s="30" t="n">
        <v>19107692</v>
      </c>
      <c r="K23" s="30" t="n">
        <v>13045572</v>
      </c>
      <c r="L23" s="30" t="n">
        <v>6062120</v>
      </c>
      <c r="M23" s="30" t="s">
        <v>131</v>
      </c>
      <c r="N23" s="30" t="n">
        <v>9939392</v>
      </c>
      <c r="O23" s="30" t="n">
        <v>4370637</v>
      </c>
      <c r="P23" s="30" t="n">
        <v>40927</v>
      </c>
      <c r="Q23" s="31" t="n">
        <v>5527828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9172286</v>
      </c>
      <c r="C24" s="30" t="n">
        <v>5419329</v>
      </c>
      <c r="D24" s="30" t="n">
        <v>2380054</v>
      </c>
      <c r="E24" s="30" t="n">
        <v>1372903</v>
      </c>
      <c r="F24" s="30" t="n">
        <v>3264558</v>
      </c>
      <c r="G24" s="30" t="n">
        <v>2109058</v>
      </c>
      <c r="H24" s="30" t="n">
        <v>1155500</v>
      </c>
      <c r="I24" s="31" t="s">
        <v>131</v>
      </c>
      <c r="J24" s="30" t="n">
        <v>2755150</v>
      </c>
      <c r="K24" s="30" t="n">
        <v>1579625</v>
      </c>
      <c r="L24" s="30" t="n">
        <v>1175525</v>
      </c>
      <c r="M24" s="30" t="s">
        <v>131</v>
      </c>
      <c r="N24" s="30" t="n">
        <v>3152578</v>
      </c>
      <c r="O24" s="30" t="n">
        <v>1730646</v>
      </c>
      <c r="P24" s="30" t="n">
        <v>49029</v>
      </c>
      <c r="Q24" s="30" t="n">
        <v>1372903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9066104</v>
      </c>
      <c r="C25" s="30" t="n">
        <v>6124499</v>
      </c>
      <c r="D25" s="30" t="n">
        <v>1923749</v>
      </c>
      <c r="E25" s="30" t="n">
        <v>1017856</v>
      </c>
      <c r="F25" s="30" t="n">
        <v>904290</v>
      </c>
      <c r="G25" s="30" t="n">
        <v>603299</v>
      </c>
      <c r="H25" s="30" t="n">
        <v>300991</v>
      </c>
      <c r="I25" s="31" t="s">
        <v>131</v>
      </c>
      <c r="J25" s="30" t="n">
        <v>4771928</v>
      </c>
      <c r="K25" s="30" t="n">
        <v>3149752</v>
      </c>
      <c r="L25" s="30" t="n">
        <v>1622176</v>
      </c>
      <c r="M25" s="30" t="s">
        <v>131</v>
      </c>
      <c r="N25" s="30" t="n">
        <v>3389886</v>
      </c>
      <c r="O25" s="30" t="n">
        <v>2371448</v>
      </c>
      <c r="P25" s="30" t="n">
        <v>582</v>
      </c>
      <c r="Q25" s="31" t="n">
        <v>101785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185204</v>
      </c>
      <c r="C26" s="30" t="n">
        <v>1415982</v>
      </c>
      <c r="D26" s="30" t="n">
        <v>632089</v>
      </c>
      <c r="E26" s="30" t="n">
        <v>137133</v>
      </c>
      <c r="F26" s="30" t="n">
        <v>1135449</v>
      </c>
      <c r="G26" s="30" t="n">
        <v>761492</v>
      </c>
      <c r="H26" s="30" t="n">
        <v>373957</v>
      </c>
      <c r="I26" s="31" t="s">
        <v>131</v>
      </c>
      <c r="J26" s="30" t="n">
        <v>859892</v>
      </c>
      <c r="K26" s="30" t="n">
        <v>615460</v>
      </c>
      <c r="L26" s="30" t="n">
        <v>244432</v>
      </c>
      <c r="M26" s="30" t="s">
        <v>131</v>
      </c>
      <c r="N26" s="30" t="n">
        <v>189863</v>
      </c>
      <c r="O26" s="30" t="n">
        <v>39030</v>
      </c>
      <c r="P26" s="30" t="n">
        <v>13700</v>
      </c>
      <c r="Q26" s="31" t="n">
        <v>137133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704084</v>
      </c>
      <c r="C28" s="30" t="n">
        <v>1116269</v>
      </c>
      <c r="D28" s="30" t="n">
        <v>519389</v>
      </c>
      <c r="E28" s="30" t="n">
        <v>68426</v>
      </c>
      <c r="F28" s="30" t="n">
        <v>725242</v>
      </c>
      <c r="G28" s="30" t="n">
        <v>484228</v>
      </c>
      <c r="H28" s="30" t="n">
        <v>241014</v>
      </c>
      <c r="I28" s="31" t="s">
        <v>131</v>
      </c>
      <c r="J28" s="30" t="n">
        <v>763569</v>
      </c>
      <c r="K28" s="30" t="n">
        <v>485823</v>
      </c>
      <c r="L28" s="30" t="n">
        <v>277746</v>
      </c>
      <c r="M28" s="30" t="s">
        <v>131</v>
      </c>
      <c r="N28" s="30" t="n">
        <v>215273</v>
      </c>
      <c r="O28" s="30" t="n">
        <v>146218</v>
      </c>
      <c r="P28" s="30" t="n">
        <v>629</v>
      </c>
      <c r="Q28" s="30" t="n">
        <v>68426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6456209</v>
      </c>
      <c r="C29" s="30" t="n">
        <v>4001181</v>
      </c>
      <c r="D29" s="30" t="n">
        <v>1315088</v>
      </c>
      <c r="E29" s="30" t="n">
        <v>1139940</v>
      </c>
      <c r="F29" s="30" t="n">
        <v>640487</v>
      </c>
      <c r="G29" s="30" t="n">
        <v>464393</v>
      </c>
      <c r="H29" s="30" t="n">
        <v>176094</v>
      </c>
      <c r="I29" s="31" t="s">
        <v>131</v>
      </c>
      <c r="J29" s="30" t="n">
        <v>3288316</v>
      </c>
      <c r="K29" s="30" t="n">
        <v>2163949</v>
      </c>
      <c r="L29" s="30" t="n">
        <v>1124367</v>
      </c>
      <c r="M29" s="30" t="s">
        <v>131</v>
      </c>
      <c r="N29" s="30" t="n">
        <v>2527406</v>
      </c>
      <c r="O29" s="30" t="n">
        <v>1372839</v>
      </c>
      <c r="P29" s="30" t="n">
        <v>14627</v>
      </c>
      <c r="Q29" s="30" t="n">
        <v>1139940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467228</v>
      </c>
      <c r="C30" s="30" t="n">
        <v>2011799</v>
      </c>
      <c r="D30" s="30" t="n">
        <v>860972</v>
      </c>
      <c r="E30" s="30" t="n">
        <v>594457</v>
      </c>
      <c r="F30" s="30" t="n">
        <v>760937</v>
      </c>
      <c r="G30" s="30" t="n">
        <v>525234</v>
      </c>
      <c r="H30" s="30" t="n">
        <v>235703</v>
      </c>
      <c r="I30" s="31" t="s">
        <v>131</v>
      </c>
      <c r="J30" s="30" t="n">
        <v>1599567</v>
      </c>
      <c r="K30" s="30" t="n">
        <v>974298</v>
      </c>
      <c r="L30" s="30" t="n">
        <v>625269</v>
      </c>
      <c r="M30" s="30" t="s">
        <v>131</v>
      </c>
      <c r="N30" s="30" t="n">
        <v>1106724</v>
      </c>
      <c r="O30" s="30" t="n">
        <v>512267</v>
      </c>
      <c r="P30" s="30" t="s">
        <v>131</v>
      </c>
      <c r="Q30" s="30" t="n">
        <v>594457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6229005</v>
      </c>
      <c r="C31" s="30" t="n">
        <v>3418086</v>
      </c>
      <c r="D31" s="30" t="n">
        <v>1629062</v>
      </c>
      <c r="E31" s="30" t="n">
        <v>1181857</v>
      </c>
      <c r="F31" s="30" t="n">
        <v>1184818</v>
      </c>
      <c r="G31" s="30" t="n">
        <v>798330</v>
      </c>
      <c r="H31" s="30" t="n">
        <v>386488</v>
      </c>
      <c r="I31" s="31" t="s">
        <v>131</v>
      </c>
      <c r="J31" s="30" t="n">
        <v>3085419</v>
      </c>
      <c r="K31" s="30" t="n">
        <v>1876331</v>
      </c>
      <c r="L31" s="30" t="n">
        <v>1209088</v>
      </c>
      <c r="M31" s="30" t="s">
        <v>131</v>
      </c>
      <c r="N31" s="30" t="n">
        <v>1958768</v>
      </c>
      <c r="O31" s="30" t="n">
        <v>743425</v>
      </c>
      <c r="P31" s="30" t="n">
        <v>33486</v>
      </c>
      <c r="Q31" s="31" t="n">
        <v>1181857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502202</v>
      </c>
      <c r="C32" s="30" t="n">
        <v>579888</v>
      </c>
      <c r="D32" s="30" t="n">
        <v>280774</v>
      </c>
      <c r="E32" s="30" t="n">
        <v>2641540</v>
      </c>
      <c r="F32" s="30" t="n">
        <v>61217</v>
      </c>
      <c r="G32" s="30" t="n">
        <v>41726</v>
      </c>
      <c r="H32" s="30" t="n">
        <v>19491</v>
      </c>
      <c r="I32" s="31" t="s">
        <v>131</v>
      </c>
      <c r="J32" s="30" t="n">
        <v>698324</v>
      </c>
      <c r="K32" s="30" t="n">
        <v>452675</v>
      </c>
      <c r="L32" s="30" t="n">
        <v>245649</v>
      </c>
      <c r="M32" s="30" t="s">
        <v>131</v>
      </c>
      <c r="N32" s="30" t="n">
        <v>2742661</v>
      </c>
      <c r="O32" s="30" t="n">
        <v>85487</v>
      </c>
      <c r="P32" s="30" t="n">
        <v>15634</v>
      </c>
      <c r="Q32" s="30" t="n">
        <v>2641540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821126</v>
      </c>
      <c r="C33" s="30" t="n">
        <v>2376250</v>
      </c>
      <c r="D33" s="30" t="n">
        <v>1120897</v>
      </c>
      <c r="E33" s="30" t="n">
        <v>323979</v>
      </c>
      <c r="F33" s="30" t="n">
        <v>1834058</v>
      </c>
      <c r="G33" s="30" t="n">
        <v>1223081</v>
      </c>
      <c r="H33" s="30" t="n">
        <v>610977</v>
      </c>
      <c r="I33" s="31" t="s">
        <v>131</v>
      </c>
      <c r="J33" s="30" t="n">
        <v>1256450</v>
      </c>
      <c r="K33" s="30" t="n">
        <v>746530</v>
      </c>
      <c r="L33" s="30" t="n">
        <v>509920</v>
      </c>
      <c r="M33" s="30" t="s">
        <v>131</v>
      </c>
      <c r="N33" s="30" t="n">
        <v>730618</v>
      </c>
      <c r="O33" s="30" t="n">
        <v>406639</v>
      </c>
      <c r="P33" s="30" t="s">
        <v>131</v>
      </c>
      <c r="Q33" s="31" t="n">
        <v>323979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494843</v>
      </c>
      <c r="C35" s="30" t="n">
        <v>295860</v>
      </c>
      <c r="D35" s="30" t="n">
        <v>122160</v>
      </c>
      <c r="E35" s="30" t="n">
        <v>76823</v>
      </c>
      <c r="F35" s="30" t="n">
        <v>210</v>
      </c>
      <c r="G35" s="30" t="n">
        <v>210</v>
      </c>
      <c r="H35" s="30" t="s">
        <v>131</v>
      </c>
      <c r="I35" s="31" t="s">
        <v>131</v>
      </c>
      <c r="J35" s="30" t="n">
        <v>349454</v>
      </c>
      <c r="K35" s="30" t="n">
        <v>229908</v>
      </c>
      <c r="L35" s="30" t="n">
        <v>119546</v>
      </c>
      <c r="M35" s="30" t="s">
        <v>131</v>
      </c>
      <c r="N35" s="30" t="n">
        <v>145179</v>
      </c>
      <c r="O35" s="30" t="n">
        <v>65742</v>
      </c>
      <c r="P35" s="30" t="n">
        <v>2614</v>
      </c>
      <c r="Q35" s="30" t="n">
        <v>76823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216155</v>
      </c>
      <c r="C36" s="30" t="n">
        <v>461366</v>
      </c>
      <c r="D36" s="30" t="n">
        <v>399886</v>
      </c>
      <c r="E36" s="30" t="n">
        <v>354903</v>
      </c>
      <c r="F36" s="30" t="n">
        <v>56</v>
      </c>
      <c r="G36" s="30" t="n">
        <v>56</v>
      </c>
      <c r="H36" s="30" t="s">
        <v>131</v>
      </c>
      <c r="I36" s="31" t="s">
        <v>131</v>
      </c>
      <c r="J36" s="30" t="n">
        <v>748314</v>
      </c>
      <c r="K36" s="30" t="n">
        <v>348428</v>
      </c>
      <c r="L36" s="30" t="n">
        <v>399886</v>
      </c>
      <c r="M36" s="30" t="s">
        <v>131</v>
      </c>
      <c r="N36" s="30" t="n">
        <v>467785</v>
      </c>
      <c r="O36" s="30" t="n">
        <v>112882</v>
      </c>
      <c r="P36" s="30" t="s">
        <v>131</v>
      </c>
      <c r="Q36" s="30" t="n">
        <v>354903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54724</v>
      </c>
      <c r="C37" s="30" t="n">
        <v>138529</v>
      </c>
      <c r="D37" s="30" t="n">
        <v>57092</v>
      </c>
      <c r="E37" s="30" t="n">
        <v>59103</v>
      </c>
      <c r="F37" s="30" t="n">
        <v>13</v>
      </c>
      <c r="G37" s="30" t="n">
        <v>13</v>
      </c>
      <c r="H37" s="30" t="s">
        <v>131</v>
      </c>
      <c r="I37" s="31" t="s">
        <v>131</v>
      </c>
      <c r="J37" s="30" t="n">
        <v>163585</v>
      </c>
      <c r="K37" s="30" t="n">
        <v>109493</v>
      </c>
      <c r="L37" s="30" t="n">
        <v>54092</v>
      </c>
      <c r="M37" s="30" t="s">
        <v>131</v>
      </c>
      <c r="N37" s="30" t="n">
        <v>91126</v>
      </c>
      <c r="O37" s="30" t="n">
        <v>29023</v>
      </c>
      <c r="P37" s="30" t="n">
        <v>3000</v>
      </c>
      <c r="Q37" s="30" t="n">
        <v>59103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968311</v>
      </c>
      <c r="C38" s="30" t="n">
        <v>643692</v>
      </c>
      <c r="D38" s="30" t="n">
        <v>238508</v>
      </c>
      <c r="E38" s="30" t="n">
        <v>86111</v>
      </c>
      <c r="F38" s="30" t="n">
        <v>94005</v>
      </c>
      <c r="G38" s="30" t="n">
        <v>94005</v>
      </c>
      <c r="H38" s="30" t="s">
        <v>131</v>
      </c>
      <c r="I38" s="31" t="s">
        <v>131</v>
      </c>
      <c r="J38" s="30" t="n">
        <v>562675</v>
      </c>
      <c r="K38" s="30" t="n">
        <v>374745</v>
      </c>
      <c r="L38" s="30" t="n">
        <v>187930</v>
      </c>
      <c r="M38" s="30" t="s">
        <v>131</v>
      </c>
      <c r="N38" s="30" t="n">
        <v>311631</v>
      </c>
      <c r="O38" s="30" t="n">
        <v>174942</v>
      </c>
      <c r="P38" s="30" t="n">
        <v>50578</v>
      </c>
      <c r="Q38" s="30" t="n">
        <v>8611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965197</v>
      </c>
      <c r="C39" s="30" t="n">
        <v>548471</v>
      </c>
      <c r="D39" s="30" t="n">
        <v>171951</v>
      </c>
      <c r="E39" s="30" t="n">
        <v>244775</v>
      </c>
      <c r="F39" s="30" t="n">
        <v>4943</v>
      </c>
      <c r="G39" s="30" t="n">
        <v>4943</v>
      </c>
      <c r="H39" s="30" t="s">
        <v>131</v>
      </c>
      <c r="I39" s="31" t="s">
        <v>131</v>
      </c>
      <c r="J39" s="30" t="n">
        <v>409728</v>
      </c>
      <c r="K39" s="30" t="n">
        <v>255357</v>
      </c>
      <c r="L39" s="30" t="n">
        <v>154371</v>
      </c>
      <c r="M39" s="30" t="s">
        <v>131</v>
      </c>
      <c r="N39" s="30" t="n">
        <v>550526</v>
      </c>
      <c r="O39" s="30" t="n">
        <v>288171</v>
      </c>
      <c r="P39" s="30" t="n">
        <v>17580</v>
      </c>
      <c r="Q39" s="30" t="n">
        <v>244775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083599</v>
      </c>
      <c r="C40" s="30" t="n">
        <v>668400</v>
      </c>
      <c r="D40" s="30" t="n">
        <v>206250</v>
      </c>
      <c r="E40" s="30" t="n">
        <v>208949</v>
      </c>
      <c r="F40" s="30" t="n">
        <v>197</v>
      </c>
      <c r="G40" s="30" t="n">
        <v>197</v>
      </c>
      <c r="H40" s="30" t="s">
        <v>131</v>
      </c>
      <c r="I40" s="31" t="s">
        <v>131</v>
      </c>
      <c r="J40" s="30" t="n">
        <v>481777</v>
      </c>
      <c r="K40" s="30" t="n">
        <v>275527</v>
      </c>
      <c r="L40" s="30" t="n">
        <v>206250</v>
      </c>
      <c r="M40" s="30" t="s">
        <v>131</v>
      </c>
      <c r="N40" s="30" t="n">
        <v>601625</v>
      </c>
      <c r="O40" s="30" t="n">
        <v>392676</v>
      </c>
      <c r="P40" s="30" t="s">
        <v>131</v>
      </c>
      <c r="Q40" s="30" t="n">
        <v>20894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158597</v>
      </c>
      <c r="C42" s="30" t="n">
        <v>1348834</v>
      </c>
      <c r="D42" s="30" t="n">
        <v>557893</v>
      </c>
      <c r="E42" s="30" t="n">
        <v>251870</v>
      </c>
      <c r="F42" s="30" t="n">
        <v>348631</v>
      </c>
      <c r="G42" s="30" t="n">
        <v>249642</v>
      </c>
      <c r="H42" s="30" t="n">
        <v>98989</v>
      </c>
      <c r="I42" s="31" t="s">
        <v>131</v>
      </c>
      <c r="J42" s="30" t="n">
        <v>1131454</v>
      </c>
      <c r="K42" s="30" t="n">
        <v>681773</v>
      </c>
      <c r="L42" s="30" t="n">
        <v>449681</v>
      </c>
      <c r="M42" s="30" t="s">
        <v>131</v>
      </c>
      <c r="N42" s="30" t="n">
        <v>678512</v>
      </c>
      <c r="O42" s="30" t="n">
        <v>417419</v>
      </c>
      <c r="P42" s="30" t="n">
        <v>9223</v>
      </c>
      <c r="Q42" s="31" t="n">
        <v>25187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6846975</v>
      </c>
      <c r="C43" s="30" t="n">
        <v>4892443</v>
      </c>
      <c r="D43" s="30" t="n">
        <v>963041</v>
      </c>
      <c r="E43" s="30" t="n">
        <v>991491</v>
      </c>
      <c r="F43" s="30" t="n">
        <v>354</v>
      </c>
      <c r="G43" s="30" t="n">
        <v>354</v>
      </c>
      <c r="H43" s="30" t="s">
        <v>131</v>
      </c>
      <c r="I43" s="31" t="s">
        <v>131</v>
      </c>
      <c r="J43" s="30" t="n">
        <v>3189005</v>
      </c>
      <c r="K43" s="30" t="n">
        <v>2226964</v>
      </c>
      <c r="L43" s="30" t="n">
        <v>962041</v>
      </c>
      <c r="M43" s="30" t="s">
        <v>131</v>
      </c>
      <c r="N43" s="30" t="n">
        <v>3657616</v>
      </c>
      <c r="O43" s="30" t="n">
        <v>2665125</v>
      </c>
      <c r="P43" s="30" t="n">
        <v>1000</v>
      </c>
      <c r="Q43" s="30" t="n">
        <v>99149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699090</v>
      </c>
      <c r="C44" s="30" t="n">
        <v>331028</v>
      </c>
      <c r="D44" s="30" t="n">
        <v>133257</v>
      </c>
      <c r="E44" s="30" t="n">
        <v>234805</v>
      </c>
      <c r="F44" s="30" t="n">
        <v>394</v>
      </c>
      <c r="G44" s="30" t="n">
        <v>394</v>
      </c>
      <c r="H44" s="30" t="s">
        <v>131</v>
      </c>
      <c r="I44" s="31" t="s">
        <v>131</v>
      </c>
      <c r="J44" s="30" t="n">
        <v>288087</v>
      </c>
      <c r="K44" s="30" t="n">
        <v>157455</v>
      </c>
      <c r="L44" s="30" t="n">
        <v>130632</v>
      </c>
      <c r="M44" s="30" t="s">
        <v>131</v>
      </c>
      <c r="N44" s="30" t="n">
        <v>410609</v>
      </c>
      <c r="O44" s="30" t="n">
        <v>173179</v>
      </c>
      <c r="P44" s="30" t="n">
        <v>2625</v>
      </c>
      <c r="Q44" s="30" t="n">
        <v>23480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406582</v>
      </c>
      <c r="C45" s="30" t="n">
        <v>875384</v>
      </c>
      <c r="D45" s="30" t="n">
        <v>343094</v>
      </c>
      <c r="E45" s="30" t="n">
        <v>188104</v>
      </c>
      <c r="F45" s="30" t="n">
        <v>708120</v>
      </c>
      <c r="G45" s="30" t="n">
        <v>473843</v>
      </c>
      <c r="H45" s="30" t="n">
        <v>234277</v>
      </c>
      <c r="I45" s="31" t="s">
        <v>131</v>
      </c>
      <c r="J45" s="30" t="n">
        <v>296892</v>
      </c>
      <c r="K45" s="30" t="n">
        <v>188075</v>
      </c>
      <c r="L45" s="30" t="n">
        <v>108817</v>
      </c>
      <c r="M45" s="30" t="s">
        <v>131</v>
      </c>
      <c r="N45" s="30" t="n">
        <v>401570</v>
      </c>
      <c r="O45" s="30" t="n">
        <v>213466</v>
      </c>
      <c r="P45" s="30" t="s">
        <v>131</v>
      </c>
      <c r="Q45" s="30" t="n">
        <v>188104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955255</v>
      </c>
      <c r="C46" s="30" t="n">
        <v>471246</v>
      </c>
      <c r="D46" s="30" t="n">
        <v>153436</v>
      </c>
      <c r="E46" s="30" t="n">
        <v>330573</v>
      </c>
      <c r="F46" s="30" t="n">
        <v>143405</v>
      </c>
      <c r="G46" s="30" t="n">
        <v>96083</v>
      </c>
      <c r="H46" s="30" t="n">
        <v>938</v>
      </c>
      <c r="I46" s="31" t="n">
        <v>46384</v>
      </c>
      <c r="J46" s="30" t="n">
        <v>355312</v>
      </c>
      <c r="K46" s="30" t="n">
        <v>202745</v>
      </c>
      <c r="L46" s="30" t="n">
        <v>152498</v>
      </c>
      <c r="M46" s="30" t="n">
        <v>69</v>
      </c>
      <c r="N46" s="30" t="n">
        <v>456538</v>
      </c>
      <c r="O46" s="30" t="n">
        <v>172418</v>
      </c>
      <c r="P46" s="30" t="s">
        <v>131</v>
      </c>
      <c r="Q46" s="30" t="n">
        <v>284120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976101</v>
      </c>
      <c r="C48" s="30" t="n">
        <v>2725310</v>
      </c>
      <c r="D48" s="30" t="n">
        <v>975116</v>
      </c>
      <c r="E48" s="30" t="n">
        <v>275675</v>
      </c>
      <c r="F48" s="30" t="n">
        <v>2500688</v>
      </c>
      <c r="G48" s="30" t="n">
        <v>1759647</v>
      </c>
      <c r="H48" s="30" t="n">
        <v>741041</v>
      </c>
      <c r="I48" s="31" t="s">
        <v>131</v>
      </c>
      <c r="J48" s="30" t="n">
        <v>624588</v>
      </c>
      <c r="K48" s="30" t="n">
        <v>418746</v>
      </c>
      <c r="L48" s="30" t="n">
        <v>205842</v>
      </c>
      <c r="M48" s="30" t="s">
        <v>131</v>
      </c>
      <c r="N48" s="30" t="n">
        <v>850825</v>
      </c>
      <c r="O48" s="30" t="n">
        <v>546917</v>
      </c>
      <c r="P48" s="30" t="n">
        <v>28233</v>
      </c>
      <c r="Q48" s="30" t="n">
        <v>275675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611485</v>
      </c>
      <c r="C49" s="30" t="n">
        <v>357650</v>
      </c>
      <c r="D49" s="30" t="n">
        <v>182936</v>
      </c>
      <c r="E49" s="30" t="n">
        <v>70899</v>
      </c>
      <c r="F49" s="30" t="n">
        <v>510522</v>
      </c>
      <c r="G49" s="30" t="n">
        <v>346829</v>
      </c>
      <c r="H49" s="30" t="n">
        <v>98216</v>
      </c>
      <c r="I49" s="31" t="n">
        <v>65477</v>
      </c>
      <c r="J49" s="30" t="n">
        <v>94190</v>
      </c>
      <c r="K49" s="30" t="n">
        <v>9470</v>
      </c>
      <c r="L49" s="30" t="n">
        <v>84720</v>
      </c>
      <c r="M49" s="30" t="s">
        <v>131</v>
      </c>
      <c r="N49" s="30" t="n">
        <v>6773</v>
      </c>
      <c r="O49" s="30" t="n">
        <v>1351</v>
      </c>
      <c r="P49" s="30" t="s">
        <v>131</v>
      </c>
      <c r="Q49" s="30" t="n">
        <v>5422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274860</v>
      </c>
      <c r="C50" s="30" t="n">
        <v>733822</v>
      </c>
      <c r="D50" s="30" t="n">
        <v>253914</v>
      </c>
      <c r="E50" s="30" t="n">
        <v>287124</v>
      </c>
      <c r="F50" s="30" t="n">
        <v>583857</v>
      </c>
      <c r="G50" s="30" t="n">
        <v>441168</v>
      </c>
      <c r="H50" s="30" t="n">
        <v>120101</v>
      </c>
      <c r="I50" s="31" t="n">
        <v>22588</v>
      </c>
      <c r="J50" s="30" t="n">
        <v>346394</v>
      </c>
      <c r="K50" s="30" t="n">
        <v>212568</v>
      </c>
      <c r="L50" s="30" t="n">
        <v>133813</v>
      </c>
      <c r="M50" s="30" t="n">
        <v>13</v>
      </c>
      <c r="N50" s="30" t="n">
        <v>344609</v>
      </c>
      <c r="O50" s="30" t="n">
        <v>80086</v>
      </c>
      <c r="P50" s="30" t="s">
        <v>131</v>
      </c>
      <c r="Q50" s="31" t="n">
        <v>26452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769726</v>
      </c>
      <c r="C51" s="30" t="n">
        <v>4597617</v>
      </c>
      <c r="D51" s="30" t="n">
        <v>1266335</v>
      </c>
      <c r="E51" s="30" t="n">
        <v>905774</v>
      </c>
      <c r="F51" s="30" t="n">
        <v>1458981</v>
      </c>
      <c r="G51" s="30" t="n">
        <v>1113309</v>
      </c>
      <c r="H51" s="30" t="n">
        <v>345672</v>
      </c>
      <c r="I51" s="31" t="s">
        <v>131</v>
      </c>
      <c r="J51" s="30" t="n">
        <v>2709031</v>
      </c>
      <c r="K51" s="30" t="n">
        <v>1783429</v>
      </c>
      <c r="L51" s="30" t="n">
        <v>920613</v>
      </c>
      <c r="M51" s="30" t="n">
        <v>4989</v>
      </c>
      <c r="N51" s="30" t="n">
        <v>2601714</v>
      </c>
      <c r="O51" s="30" t="n">
        <v>1700879</v>
      </c>
      <c r="P51" s="30" t="n">
        <v>50</v>
      </c>
      <c r="Q51" s="31" t="n">
        <v>90078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398372</v>
      </c>
      <c r="C53" s="30" t="n">
        <v>1767664</v>
      </c>
      <c r="D53" s="30" t="n">
        <v>408535</v>
      </c>
      <c r="E53" s="30" t="n">
        <v>1222173</v>
      </c>
      <c r="F53" s="30" t="n">
        <v>354023</v>
      </c>
      <c r="G53" s="30" t="n">
        <v>252843</v>
      </c>
      <c r="H53" s="30" t="n">
        <v>100890</v>
      </c>
      <c r="I53" s="31" t="n">
        <v>290</v>
      </c>
      <c r="J53" s="30" t="n">
        <v>638900</v>
      </c>
      <c r="K53" s="30" t="n">
        <v>343766</v>
      </c>
      <c r="L53" s="30" t="n">
        <v>295134</v>
      </c>
      <c r="M53" s="30" t="s">
        <v>131</v>
      </c>
      <c r="N53" s="30" t="n">
        <v>2405449</v>
      </c>
      <c r="O53" s="30" t="n">
        <v>1171055</v>
      </c>
      <c r="P53" s="30" t="n">
        <v>12511</v>
      </c>
      <c r="Q53" s="30" t="n">
        <v>122188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541998</v>
      </c>
      <c r="C54" s="30" t="n">
        <v>1043092</v>
      </c>
      <c r="D54" s="30" t="n">
        <v>402744</v>
      </c>
      <c r="E54" s="30" t="n">
        <v>96162</v>
      </c>
      <c r="F54" s="30" t="n">
        <v>906097</v>
      </c>
      <c r="G54" s="30" t="n">
        <v>625031</v>
      </c>
      <c r="H54" s="30" t="n">
        <v>281066</v>
      </c>
      <c r="I54" s="31" t="s">
        <v>131</v>
      </c>
      <c r="J54" s="30" t="n">
        <v>362569</v>
      </c>
      <c r="K54" s="30" t="n">
        <v>243383</v>
      </c>
      <c r="L54" s="30" t="n">
        <v>119186</v>
      </c>
      <c r="M54" s="30" t="s">
        <v>131</v>
      </c>
      <c r="N54" s="30" t="n">
        <v>273332</v>
      </c>
      <c r="O54" s="30" t="n">
        <v>174678</v>
      </c>
      <c r="P54" s="30" t="n">
        <v>2492</v>
      </c>
      <c r="Q54" s="30" t="n">
        <v>96162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436883</v>
      </c>
      <c r="C55" s="30" t="n">
        <v>875745</v>
      </c>
      <c r="D55" s="30" t="n">
        <v>39791</v>
      </c>
      <c r="E55" s="30" t="n">
        <v>521347</v>
      </c>
      <c r="F55" s="30" t="n">
        <v>91518</v>
      </c>
      <c r="G55" s="30" t="n">
        <v>91518</v>
      </c>
      <c r="H55" s="30" t="s">
        <v>131</v>
      </c>
      <c r="I55" s="31" t="s">
        <v>131</v>
      </c>
      <c r="J55" s="30" t="n">
        <v>155557</v>
      </c>
      <c r="K55" s="30" t="n">
        <v>115766</v>
      </c>
      <c r="L55" s="30" t="n">
        <v>39791</v>
      </c>
      <c r="M55" s="30" t="s">
        <v>131</v>
      </c>
      <c r="N55" s="30" t="n">
        <v>1189808</v>
      </c>
      <c r="O55" s="30" t="n">
        <v>668461</v>
      </c>
      <c r="P55" s="30" t="s">
        <v>131</v>
      </c>
      <c r="Q55" s="30" t="n">
        <v>52134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1498861</v>
      </c>
      <c r="C56" s="30" t="n">
        <v>7902911</v>
      </c>
      <c r="D56" s="30" t="n">
        <v>1848160</v>
      </c>
      <c r="E56" s="30" t="n">
        <v>1747790</v>
      </c>
      <c r="F56" s="30" t="n">
        <v>1010694</v>
      </c>
      <c r="G56" s="30" t="n">
        <v>719883</v>
      </c>
      <c r="H56" s="30" t="n">
        <v>290811</v>
      </c>
      <c r="I56" s="31" t="s">
        <v>131</v>
      </c>
      <c r="J56" s="30" t="n">
        <v>4392507</v>
      </c>
      <c r="K56" s="30" t="n">
        <v>2845084</v>
      </c>
      <c r="L56" s="30" t="n">
        <v>1547290</v>
      </c>
      <c r="M56" s="30" t="n">
        <v>133</v>
      </c>
      <c r="N56" s="30" t="n">
        <v>6095660</v>
      </c>
      <c r="O56" s="30" t="n">
        <v>4337944</v>
      </c>
      <c r="P56" s="30" t="n">
        <v>10059</v>
      </c>
      <c r="Q56" s="30" t="n">
        <v>1747657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6091313</v>
      </c>
      <c r="C57" s="30" t="n">
        <v>4569119</v>
      </c>
      <c r="D57" s="30" t="n">
        <v>1032833</v>
      </c>
      <c r="E57" s="30" t="n">
        <v>489361</v>
      </c>
      <c r="F57" s="30" t="n">
        <v>1781453</v>
      </c>
      <c r="G57" s="30" t="n">
        <v>1358074</v>
      </c>
      <c r="H57" s="30" t="n">
        <v>423379</v>
      </c>
      <c r="I57" s="31" t="s">
        <v>131</v>
      </c>
      <c r="J57" s="30" t="n">
        <v>1265005</v>
      </c>
      <c r="K57" s="30" t="n">
        <v>830356</v>
      </c>
      <c r="L57" s="30" t="n">
        <v>434649</v>
      </c>
      <c r="M57" s="30" t="s">
        <v>131</v>
      </c>
      <c r="N57" s="30" t="n">
        <v>3044855</v>
      </c>
      <c r="O57" s="30" t="n">
        <v>2380689</v>
      </c>
      <c r="P57" s="30" t="n">
        <v>174805</v>
      </c>
      <c r="Q57" s="30" t="n">
        <v>48936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4693851</v>
      </c>
      <c r="C58" s="30" t="n">
        <v>11668070</v>
      </c>
      <c r="D58" s="30" t="n">
        <v>1587756</v>
      </c>
      <c r="E58" s="30" t="n">
        <v>1438025</v>
      </c>
      <c r="F58" s="30" t="n">
        <v>6811860</v>
      </c>
      <c r="G58" s="30" t="n">
        <v>6530197</v>
      </c>
      <c r="H58" s="30" t="n">
        <v>281663</v>
      </c>
      <c r="I58" s="31" t="s">
        <v>131</v>
      </c>
      <c r="J58" s="30" t="n">
        <v>3337288</v>
      </c>
      <c r="K58" s="30" t="n">
        <v>2083880</v>
      </c>
      <c r="L58" s="30" t="n">
        <v>1253242</v>
      </c>
      <c r="M58" s="30" t="n">
        <v>166</v>
      </c>
      <c r="N58" s="30" t="n">
        <v>4544703</v>
      </c>
      <c r="O58" s="30" t="n">
        <v>3053993</v>
      </c>
      <c r="P58" s="30" t="n">
        <v>52851</v>
      </c>
      <c r="Q58" s="31" t="n">
        <v>143785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7403277</v>
      </c>
      <c r="C59" s="30" t="n">
        <v>4642643</v>
      </c>
      <c r="D59" s="30" t="n">
        <v>1148700</v>
      </c>
      <c r="E59" s="30" t="n">
        <v>1611934</v>
      </c>
      <c r="F59" s="30" t="n">
        <v>2248170</v>
      </c>
      <c r="G59" s="30" t="n">
        <v>1691151</v>
      </c>
      <c r="H59" s="30" t="n">
        <v>550050</v>
      </c>
      <c r="I59" s="31" t="n">
        <v>6969</v>
      </c>
      <c r="J59" s="30" t="n">
        <v>1549707</v>
      </c>
      <c r="K59" s="30" t="n">
        <v>957618</v>
      </c>
      <c r="L59" s="30" t="n">
        <v>592089</v>
      </c>
      <c r="M59" s="30" t="s">
        <v>131</v>
      </c>
      <c r="N59" s="30" t="n">
        <v>3605400</v>
      </c>
      <c r="O59" s="30" t="n">
        <v>1993874</v>
      </c>
      <c r="P59" s="30" t="n">
        <v>6561</v>
      </c>
      <c r="Q59" s="30" t="n">
        <v>1604965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559544</v>
      </c>
      <c r="C60" s="30" t="n">
        <v>966713</v>
      </c>
      <c r="D60" s="30" t="n">
        <v>343010</v>
      </c>
      <c r="E60" s="30" t="n">
        <v>249821</v>
      </c>
      <c r="F60" s="30" t="n">
        <v>43598</v>
      </c>
      <c r="G60" s="30" t="n">
        <v>43598</v>
      </c>
      <c r="H60" s="30" t="s">
        <v>131</v>
      </c>
      <c r="I60" s="31" t="s">
        <v>131</v>
      </c>
      <c r="J60" s="30" t="n">
        <v>982361</v>
      </c>
      <c r="K60" s="30" t="n">
        <v>655759</v>
      </c>
      <c r="L60" s="30" t="n">
        <v>326602</v>
      </c>
      <c r="M60" s="30" t="s">
        <v>131</v>
      </c>
      <c r="N60" s="30" t="n">
        <v>533585</v>
      </c>
      <c r="O60" s="30" t="n">
        <v>267356</v>
      </c>
      <c r="P60" s="30" t="n">
        <v>16408</v>
      </c>
      <c r="Q60" s="30" t="n">
        <v>24982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47455762</v>
      </c>
      <c r="C62" s="38" t="n">
        <v>156387227</v>
      </c>
      <c r="D62" s="38" t="n">
        <v>53992198</v>
      </c>
      <c r="E62" s="38" t="n">
        <v>37076337</v>
      </c>
      <c r="F62" s="38" t="n">
        <v>65335592</v>
      </c>
      <c r="G62" s="38" t="n">
        <v>49872847</v>
      </c>
      <c r="H62" s="38" t="n">
        <v>15282024</v>
      </c>
      <c r="I62" s="39" t="n">
        <v>180721</v>
      </c>
      <c r="J62" s="38" t="n">
        <v>100903168</v>
      </c>
      <c r="K62" s="38" t="n">
        <v>63560857</v>
      </c>
      <c r="L62" s="38" t="n">
        <v>37316366</v>
      </c>
      <c r="M62" s="38" t="n">
        <v>25945</v>
      </c>
      <c r="N62" s="38" t="n">
        <v>81217002</v>
      </c>
      <c r="O62" s="38" t="n">
        <v>42953523</v>
      </c>
      <c r="P62" s="38" t="n">
        <v>1393808</v>
      </c>
      <c r="Q62" s="39" t="n">
        <v>3686967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10" width="12.12"/>
    <col collapsed="false" customWidth="false" hidden="false" outlineLevel="0" max="257" min="20" style="10" width="8.99"/>
  </cols>
  <sheetData>
    <row r="1" customFormat="false" ht="17.1" hidden="false" customHeight="true" outlineLevel="0" collapsed="false">
      <c r="A1" s="11" t="s">
        <v>7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1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18"/>
      <c r="T3" s="12"/>
      <c r="U3" s="12"/>
    </row>
    <row r="4" customFormat="false" ht="17.1" hidden="false" customHeight="true" outlineLevel="0" collapsed="false">
      <c r="A4" s="1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1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13" customFormat="true" ht="17.1" hidden="false" customHeight="true" outlineLevel="0" collapsed="false">
      <c r="A6" s="2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24" t="s">
        <v>82</v>
      </c>
      <c r="B7" s="25" t="n">
        <v>1318362754</v>
      </c>
      <c r="C7" s="26" t="n">
        <v>686989537</v>
      </c>
      <c r="D7" s="26" t="n">
        <v>326351680</v>
      </c>
      <c r="E7" s="26" t="n">
        <v>305021537</v>
      </c>
      <c r="F7" s="26" t="n">
        <v>594870935</v>
      </c>
      <c r="G7" s="26" t="n">
        <v>487880760</v>
      </c>
      <c r="H7" s="26" t="n">
        <v>96260943</v>
      </c>
      <c r="I7" s="27" t="n">
        <v>10729232</v>
      </c>
      <c r="J7" s="26" t="n">
        <v>364377220</v>
      </c>
      <c r="K7" s="26" t="n">
        <v>134735972</v>
      </c>
      <c r="L7" s="26" t="n">
        <v>217698605</v>
      </c>
      <c r="M7" s="26" t="n">
        <v>11942643</v>
      </c>
      <c r="N7" s="26" t="n">
        <v>359114599</v>
      </c>
      <c r="O7" s="26" t="n">
        <v>64372805</v>
      </c>
      <c r="P7" s="26" t="n">
        <v>12392132</v>
      </c>
      <c r="Q7" s="27" t="n">
        <v>282349662</v>
      </c>
      <c r="R7" s="24" t="s">
        <v>82</v>
      </c>
      <c r="S7" s="28"/>
    </row>
    <row r="8" customFormat="false" ht="17.1" hidden="false" customHeight="true" outlineLevel="0" collapsed="false">
      <c r="A8" s="24" t="s">
        <v>83</v>
      </c>
      <c r="B8" s="29" t="n">
        <v>318945094</v>
      </c>
      <c r="C8" s="30" t="n">
        <v>141672127</v>
      </c>
      <c r="D8" s="30" t="n">
        <v>112905359</v>
      </c>
      <c r="E8" s="30" t="n">
        <v>64367608</v>
      </c>
      <c r="F8" s="30" t="n">
        <v>105422317</v>
      </c>
      <c r="G8" s="30" t="n">
        <v>93168936</v>
      </c>
      <c r="H8" s="30" t="n">
        <v>11661827</v>
      </c>
      <c r="I8" s="31" t="n">
        <v>591554</v>
      </c>
      <c r="J8" s="30" t="n">
        <v>133966161</v>
      </c>
      <c r="K8" s="30" t="n">
        <v>31980600</v>
      </c>
      <c r="L8" s="30" t="n">
        <v>99244800</v>
      </c>
      <c r="M8" s="30" t="n">
        <v>2740761</v>
      </c>
      <c r="N8" s="30" t="n">
        <v>79556616</v>
      </c>
      <c r="O8" s="30" t="n">
        <v>16522591</v>
      </c>
      <c r="P8" s="30" t="n">
        <v>1998732</v>
      </c>
      <c r="Q8" s="31" t="n">
        <v>61035293</v>
      </c>
      <c r="R8" s="24" t="s">
        <v>83</v>
      </c>
      <c r="S8" s="28"/>
    </row>
    <row r="9" customFormat="false" ht="17.1" hidden="false" customHeight="true" outlineLevel="0" collapsed="false">
      <c r="A9" s="24" t="s">
        <v>84</v>
      </c>
      <c r="B9" s="29" t="n">
        <v>285221165</v>
      </c>
      <c r="C9" s="30" t="n">
        <v>123758594</v>
      </c>
      <c r="D9" s="30" t="n">
        <v>90698608</v>
      </c>
      <c r="E9" s="30" t="n">
        <v>70763963</v>
      </c>
      <c r="F9" s="30" t="n">
        <v>98017251</v>
      </c>
      <c r="G9" s="30" t="n">
        <v>78484884</v>
      </c>
      <c r="H9" s="30" t="n">
        <v>19071848</v>
      </c>
      <c r="I9" s="31" t="n">
        <v>460519</v>
      </c>
      <c r="J9" s="30" t="n">
        <v>99957324</v>
      </c>
      <c r="K9" s="30" t="n">
        <v>28964282</v>
      </c>
      <c r="L9" s="30" t="n">
        <v>69455075</v>
      </c>
      <c r="M9" s="30" t="n">
        <v>1537967</v>
      </c>
      <c r="N9" s="30" t="n">
        <v>87246590</v>
      </c>
      <c r="O9" s="30" t="n">
        <v>16309428</v>
      </c>
      <c r="P9" s="30" t="n">
        <v>2171685</v>
      </c>
      <c r="Q9" s="31" t="n">
        <v>68765477</v>
      </c>
      <c r="R9" s="24" t="s">
        <v>84</v>
      </c>
      <c r="S9" s="28"/>
    </row>
    <row r="10" customFormat="false" ht="17.1" hidden="false" customHeight="true" outlineLevel="0" collapsed="false">
      <c r="A10" s="24" t="s">
        <v>85</v>
      </c>
      <c r="B10" s="29" t="n">
        <v>309203060</v>
      </c>
      <c r="C10" s="30" t="n">
        <v>119717442</v>
      </c>
      <c r="D10" s="30" t="n">
        <v>79446076</v>
      </c>
      <c r="E10" s="30" t="n">
        <v>110039542</v>
      </c>
      <c r="F10" s="30" t="n">
        <v>98821611</v>
      </c>
      <c r="G10" s="30" t="n">
        <v>74662288</v>
      </c>
      <c r="H10" s="30" t="n">
        <v>20705134</v>
      </c>
      <c r="I10" s="31" t="n">
        <v>3454189</v>
      </c>
      <c r="J10" s="30" t="n">
        <v>87253987</v>
      </c>
      <c r="K10" s="30" t="n">
        <v>27958657</v>
      </c>
      <c r="L10" s="30" t="n">
        <v>56805038</v>
      </c>
      <c r="M10" s="30" t="n">
        <v>2490292</v>
      </c>
      <c r="N10" s="30" t="n">
        <v>123127462</v>
      </c>
      <c r="O10" s="30" t="n">
        <v>17096497</v>
      </c>
      <c r="P10" s="30" t="n">
        <v>1935904</v>
      </c>
      <c r="Q10" s="31" t="n">
        <v>104095061</v>
      </c>
      <c r="R10" s="24" t="s">
        <v>85</v>
      </c>
      <c r="S10" s="28"/>
    </row>
    <row r="11" customFormat="false" ht="17.1" hidden="false" customHeight="true" outlineLevel="0" collapsed="false">
      <c r="A11" s="24" t="s">
        <v>86</v>
      </c>
      <c r="B11" s="29" t="n">
        <v>248202852</v>
      </c>
      <c r="C11" s="30" t="n">
        <v>111101437</v>
      </c>
      <c r="D11" s="30" t="n">
        <v>80814638</v>
      </c>
      <c r="E11" s="30" t="n">
        <v>56286777</v>
      </c>
      <c r="F11" s="30" t="n">
        <v>85637346</v>
      </c>
      <c r="G11" s="30" t="n">
        <v>68212745</v>
      </c>
      <c r="H11" s="30" t="n">
        <v>16887916</v>
      </c>
      <c r="I11" s="31" t="n">
        <v>536685</v>
      </c>
      <c r="J11" s="30" t="n">
        <v>91752109</v>
      </c>
      <c r="K11" s="30" t="n">
        <v>27854433</v>
      </c>
      <c r="L11" s="30" t="n">
        <v>62010858</v>
      </c>
      <c r="M11" s="30" t="n">
        <v>1886818</v>
      </c>
      <c r="N11" s="30" t="n">
        <v>70813397</v>
      </c>
      <c r="O11" s="30" t="n">
        <v>15034259</v>
      </c>
      <c r="P11" s="30" t="n">
        <v>1915864</v>
      </c>
      <c r="Q11" s="31" t="n">
        <v>53863274</v>
      </c>
      <c r="R11" s="24" t="s">
        <v>86</v>
      </c>
      <c r="S11" s="28"/>
    </row>
    <row r="12" customFormat="false" ht="17.1" hidden="false" customHeight="true" outlineLevel="0" collapsed="false">
      <c r="A12" s="24" t="s">
        <v>87</v>
      </c>
      <c r="B12" s="29" t="n">
        <v>222232047</v>
      </c>
      <c r="C12" s="30" t="n">
        <v>100578035</v>
      </c>
      <c r="D12" s="30" t="n">
        <v>70782569</v>
      </c>
      <c r="E12" s="30" t="n">
        <v>50871443</v>
      </c>
      <c r="F12" s="30" t="n">
        <v>102062744</v>
      </c>
      <c r="G12" s="30" t="n">
        <v>79641504</v>
      </c>
      <c r="H12" s="30" t="n">
        <v>21959584</v>
      </c>
      <c r="I12" s="31" t="n">
        <v>461656</v>
      </c>
      <c r="J12" s="30" t="n">
        <v>62726668</v>
      </c>
      <c r="K12" s="30" t="n">
        <v>13530382</v>
      </c>
      <c r="L12" s="30" t="n">
        <v>48189542</v>
      </c>
      <c r="M12" s="30" t="n">
        <v>1006744</v>
      </c>
      <c r="N12" s="30" t="n">
        <v>57442635</v>
      </c>
      <c r="O12" s="30" t="n">
        <v>7406149</v>
      </c>
      <c r="P12" s="30" t="n">
        <v>633443</v>
      </c>
      <c r="Q12" s="31" t="n">
        <v>49403043</v>
      </c>
      <c r="R12" s="24" t="s">
        <v>87</v>
      </c>
      <c r="S12" s="28"/>
    </row>
    <row r="13" customFormat="false" ht="17.1" hidden="false" customHeight="true" outlineLevel="0" collapsed="false">
      <c r="A13" s="24" t="s">
        <v>88</v>
      </c>
      <c r="B13" s="29" t="n">
        <v>285433782</v>
      </c>
      <c r="C13" s="30" t="n">
        <v>92050412</v>
      </c>
      <c r="D13" s="30" t="n">
        <v>98970090</v>
      </c>
      <c r="E13" s="30" t="n">
        <v>94413280</v>
      </c>
      <c r="F13" s="30" t="n">
        <v>67464014</v>
      </c>
      <c r="G13" s="30" t="n">
        <v>46959445</v>
      </c>
      <c r="H13" s="30" t="n">
        <v>19762479</v>
      </c>
      <c r="I13" s="31" t="n">
        <v>742090</v>
      </c>
      <c r="J13" s="30" t="n">
        <v>106139183</v>
      </c>
      <c r="K13" s="30" t="n">
        <v>28658196</v>
      </c>
      <c r="L13" s="30" t="n">
        <v>75545466</v>
      </c>
      <c r="M13" s="30" t="n">
        <v>1935521</v>
      </c>
      <c r="N13" s="30" t="n">
        <v>111830585</v>
      </c>
      <c r="O13" s="30" t="n">
        <v>16432771</v>
      </c>
      <c r="P13" s="30" t="n">
        <v>3662145</v>
      </c>
      <c r="Q13" s="31" t="n">
        <v>91735669</v>
      </c>
      <c r="R13" s="24" t="s">
        <v>88</v>
      </c>
      <c r="S13" s="28"/>
    </row>
    <row r="14" customFormat="false" ht="17.1" hidden="false" customHeight="true" outlineLevel="0" collapsed="false">
      <c r="A14" s="2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28"/>
    </row>
    <row r="15" customFormat="false" ht="17.1" hidden="false" customHeight="true" outlineLevel="0" collapsed="false">
      <c r="A15" s="24" t="s">
        <v>89</v>
      </c>
      <c r="B15" s="29" t="n">
        <v>368999836</v>
      </c>
      <c r="C15" s="30" t="n">
        <v>144381785</v>
      </c>
      <c r="D15" s="30" t="n">
        <v>110291809</v>
      </c>
      <c r="E15" s="30" t="n">
        <v>114326242</v>
      </c>
      <c r="F15" s="30" t="n">
        <v>126821964</v>
      </c>
      <c r="G15" s="30" t="n">
        <v>98066602</v>
      </c>
      <c r="H15" s="30" t="n">
        <v>27268593</v>
      </c>
      <c r="I15" s="31" t="n">
        <v>1486769</v>
      </c>
      <c r="J15" s="30" t="n">
        <v>114834554</v>
      </c>
      <c r="K15" s="30" t="n">
        <v>29233657</v>
      </c>
      <c r="L15" s="30" t="n">
        <v>79814298</v>
      </c>
      <c r="M15" s="30" t="n">
        <v>5786599</v>
      </c>
      <c r="N15" s="30" t="n">
        <v>127343318</v>
      </c>
      <c r="O15" s="30" t="n">
        <v>17081526</v>
      </c>
      <c r="P15" s="30" t="n">
        <v>3208918</v>
      </c>
      <c r="Q15" s="31" t="n">
        <v>107052874</v>
      </c>
      <c r="R15" s="24" t="s">
        <v>89</v>
      </c>
      <c r="S15" s="28"/>
    </row>
    <row r="16" customFormat="false" ht="17.1" hidden="false" customHeight="true" outlineLevel="0" collapsed="false">
      <c r="A16" s="24" t="s">
        <v>90</v>
      </c>
      <c r="B16" s="29" t="n">
        <v>257887390</v>
      </c>
      <c r="C16" s="30" t="n">
        <v>77125207</v>
      </c>
      <c r="D16" s="30" t="n">
        <v>87427914</v>
      </c>
      <c r="E16" s="30" t="n">
        <v>93334269</v>
      </c>
      <c r="F16" s="30" t="n">
        <v>45864811</v>
      </c>
      <c r="G16" s="30" t="n">
        <v>34794285</v>
      </c>
      <c r="H16" s="30" t="n">
        <v>11011901</v>
      </c>
      <c r="I16" s="31" t="n">
        <v>58625</v>
      </c>
      <c r="J16" s="30" t="n">
        <v>96012653</v>
      </c>
      <c r="K16" s="30" t="n">
        <v>22113854</v>
      </c>
      <c r="L16" s="30" t="n">
        <v>72354022</v>
      </c>
      <c r="M16" s="30" t="n">
        <v>1544777</v>
      </c>
      <c r="N16" s="30" t="n">
        <v>116009926</v>
      </c>
      <c r="O16" s="30" t="n">
        <v>20217068</v>
      </c>
      <c r="P16" s="30" t="n">
        <v>4061991</v>
      </c>
      <c r="Q16" s="31" t="n">
        <v>91730867</v>
      </c>
      <c r="R16" s="24" t="s">
        <v>90</v>
      </c>
      <c r="S16" s="28"/>
    </row>
    <row r="17" customFormat="false" ht="17.1" hidden="false" customHeight="true" outlineLevel="0" collapsed="false">
      <c r="A17" s="24" t="s">
        <v>91</v>
      </c>
      <c r="B17" s="29" t="n">
        <v>249249256</v>
      </c>
      <c r="C17" s="30" t="n">
        <v>70246531</v>
      </c>
      <c r="D17" s="30" t="n">
        <v>81256316</v>
      </c>
      <c r="E17" s="30" t="n">
        <v>97746409</v>
      </c>
      <c r="F17" s="30" t="n">
        <v>45173752</v>
      </c>
      <c r="G17" s="30" t="n">
        <v>33072253</v>
      </c>
      <c r="H17" s="30" t="n">
        <v>11959016</v>
      </c>
      <c r="I17" s="31" t="n">
        <v>142483</v>
      </c>
      <c r="J17" s="30" t="n">
        <v>87111881</v>
      </c>
      <c r="K17" s="30" t="n">
        <v>19493317</v>
      </c>
      <c r="L17" s="30" t="n">
        <v>64087968</v>
      </c>
      <c r="M17" s="30" t="n">
        <v>3530596</v>
      </c>
      <c r="N17" s="30" t="n">
        <v>116963623</v>
      </c>
      <c r="O17" s="30" t="n">
        <v>17680961</v>
      </c>
      <c r="P17" s="30" t="n">
        <v>5209332</v>
      </c>
      <c r="Q17" s="31" t="n">
        <v>94073330</v>
      </c>
      <c r="R17" s="24" t="s">
        <v>91</v>
      </c>
      <c r="S17" s="28"/>
    </row>
    <row r="18" customFormat="false" ht="17.1" hidden="false" customHeight="true" outlineLevel="0" collapsed="false">
      <c r="A18" s="24" t="s">
        <v>92</v>
      </c>
      <c r="B18" s="29" t="n">
        <v>627394182</v>
      </c>
      <c r="C18" s="30" t="n">
        <v>228349240</v>
      </c>
      <c r="D18" s="30" t="n">
        <v>144258509</v>
      </c>
      <c r="E18" s="30" t="n">
        <v>254786433</v>
      </c>
      <c r="F18" s="30" t="n">
        <v>195577047</v>
      </c>
      <c r="G18" s="30" t="n">
        <v>162555164</v>
      </c>
      <c r="H18" s="30" t="n">
        <v>30845058</v>
      </c>
      <c r="I18" s="31" t="n">
        <v>2176825</v>
      </c>
      <c r="J18" s="30" t="n">
        <v>134071205</v>
      </c>
      <c r="K18" s="30" t="n">
        <v>22712247</v>
      </c>
      <c r="L18" s="30" t="n">
        <v>108605492</v>
      </c>
      <c r="M18" s="30" t="n">
        <v>2753466</v>
      </c>
      <c r="N18" s="30" t="n">
        <v>297745930</v>
      </c>
      <c r="O18" s="30" t="n">
        <v>43081829</v>
      </c>
      <c r="P18" s="30" t="n">
        <v>4807959</v>
      </c>
      <c r="Q18" s="31" t="n">
        <v>249856142</v>
      </c>
      <c r="R18" s="24" t="s">
        <v>92</v>
      </c>
      <c r="S18" s="28"/>
    </row>
    <row r="19" customFormat="false" ht="17.1" hidden="false" customHeight="true" outlineLevel="0" collapsed="false">
      <c r="A19" s="24" t="s">
        <v>93</v>
      </c>
      <c r="B19" s="29" t="n">
        <v>529850170</v>
      </c>
      <c r="C19" s="30" t="n">
        <v>203886627</v>
      </c>
      <c r="D19" s="30" t="n">
        <v>109583813</v>
      </c>
      <c r="E19" s="30" t="n">
        <v>216379730</v>
      </c>
      <c r="F19" s="30" t="n">
        <v>172646145</v>
      </c>
      <c r="G19" s="30" t="n">
        <v>141786557</v>
      </c>
      <c r="H19" s="30" t="n">
        <v>28220688</v>
      </c>
      <c r="I19" s="31" t="n">
        <v>2638900</v>
      </c>
      <c r="J19" s="30" t="n">
        <v>116186257</v>
      </c>
      <c r="K19" s="30" t="n">
        <v>32254118</v>
      </c>
      <c r="L19" s="30" t="n">
        <v>78323243</v>
      </c>
      <c r="M19" s="30" t="n">
        <v>5608896</v>
      </c>
      <c r="N19" s="30" t="n">
        <v>241017768</v>
      </c>
      <c r="O19" s="30" t="n">
        <v>29845952</v>
      </c>
      <c r="P19" s="30" t="n">
        <v>3039882</v>
      </c>
      <c r="Q19" s="31" t="n">
        <v>208131934</v>
      </c>
      <c r="R19" s="24" t="s">
        <v>93</v>
      </c>
      <c r="S19" s="28"/>
    </row>
    <row r="20" customFormat="false" ht="17.1" hidden="false" customHeight="true" outlineLevel="0" collapsed="false">
      <c r="A20" s="24" t="s">
        <v>94</v>
      </c>
      <c r="B20" s="29" t="n">
        <v>1981934024</v>
      </c>
      <c r="C20" s="30" t="n">
        <v>761892600</v>
      </c>
      <c r="D20" s="30" t="n">
        <v>690094417</v>
      </c>
      <c r="E20" s="30" t="n">
        <v>529947007</v>
      </c>
      <c r="F20" s="30" t="n">
        <v>642000884</v>
      </c>
      <c r="G20" s="30" t="n">
        <v>594408914</v>
      </c>
      <c r="H20" s="30" t="n">
        <v>44371391</v>
      </c>
      <c r="I20" s="31" t="n">
        <v>3220579</v>
      </c>
      <c r="J20" s="30" t="n">
        <v>702828949</v>
      </c>
      <c r="K20" s="30" t="n">
        <v>100144155</v>
      </c>
      <c r="L20" s="30" t="n">
        <v>591120801</v>
      </c>
      <c r="M20" s="30" t="n">
        <v>11563993</v>
      </c>
      <c r="N20" s="30" t="n">
        <v>637104191</v>
      </c>
      <c r="O20" s="30" t="n">
        <v>67339531</v>
      </c>
      <c r="P20" s="30" t="n">
        <v>54602225</v>
      </c>
      <c r="Q20" s="31" t="n">
        <v>515162435</v>
      </c>
      <c r="R20" s="24" t="s">
        <v>94</v>
      </c>
      <c r="S20" s="28"/>
    </row>
    <row r="21" customFormat="false" ht="17.1" hidden="false" customHeight="true" outlineLevel="0" collapsed="false">
      <c r="A21" s="24" t="s">
        <v>95</v>
      </c>
      <c r="B21" s="29" t="n">
        <v>745195879</v>
      </c>
      <c r="C21" s="30" t="n">
        <v>207058596</v>
      </c>
      <c r="D21" s="30" t="n">
        <v>137334227</v>
      </c>
      <c r="E21" s="30" t="n">
        <v>400803056</v>
      </c>
      <c r="F21" s="30" t="n">
        <v>154224780</v>
      </c>
      <c r="G21" s="30" t="n">
        <v>114184910</v>
      </c>
      <c r="H21" s="30" t="n">
        <v>22641273</v>
      </c>
      <c r="I21" s="31" t="n">
        <v>17398597</v>
      </c>
      <c r="J21" s="30" t="n">
        <v>136143162</v>
      </c>
      <c r="K21" s="30" t="n">
        <v>26453424</v>
      </c>
      <c r="L21" s="30" t="n">
        <v>107203935</v>
      </c>
      <c r="M21" s="30" t="n">
        <v>2485803</v>
      </c>
      <c r="N21" s="30" t="n">
        <v>454827937</v>
      </c>
      <c r="O21" s="30" t="n">
        <v>66420262</v>
      </c>
      <c r="P21" s="30" t="n">
        <v>7489019</v>
      </c>
      <c r="Q21" s="31" t="n">
        <v>380918656</v>
      </c>
      <c r="R21" s="24" t="s">
        <v>95</v>
      </c>
      <c r="S21" s="28"/>
    </row>
    <row r="22" customFormat="false" ht="17.1" hidden="false" customHeight="true" outlineLevel="0" collapsed="false">
      <c r="A22" s="2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28"/>
    </row>
    <row r="23" customFormat="false" ht="17.1" hidden="false" customHeight="true" outlineLevel="0" collapsed="false">
      <c r="A23" s="24" t="s">
        <v>96</v>
      </c>
      <c r="B23" s="29" t="n">
        <v>551376356</v>
      </c>
      <c r="C23" s="30" t="n">
        <v>221197522</v>
      </c>
      <c r="D23" s="30" t="n">
        <v>169349673</v>
      </c>
      <c r="E23" s="30" t="n">
        <v>160829161</v>
      </c>
      <c r="F23" s="30" t="n">
        <v>152374876</v>
      </c>
      <c r="G23" s="30" t="n">
        <v>111624725</v>
      </c>
      <c r="H23" s="30" t="n">
        <v>34475513</v>
      </c>
      <c r="I23" s="31" t="n">
        <v>6274638</v>
      </c>
      <c r="J23" s="30" t="n">
        <v>204768385</v>
      </c>
      <c r="K23" s="30" t="n">
        <v>71260987</v>
      </c>
      <c r="L23" s="30" t="n">
        <v>127499400</v>
      </c>
      <c r="M23" s="30" t="n">
        <v>6007998</v>
      </c>
      <c r="N23" s="30" t="n">
        <v>194233095</v>
      </c>
      <c r="O23" s="30" t="n">
        <v>38311810</v>
      </c>
      <c r="P23" s="30" t="n">
        <v>7374760</v>
      </c>
      <c r="Q23" s="31" t="n">
        <v>148546525</v>
      </c>
      <c r="R23" s="24" t="s">
        <v>96</v>
      </c>
      <c r="S23" s="28"/>
    </row>
    <row r="24" customFormat="false" ht="17.1" hidden="false" customHeight="true" outlineLevel="0" collapsed="false">
      <c r="A24" s="24" t="s">
        <v>97</v>
      </c>
      <c r="B24" s="29" t="n">
        <v>269446176</v>
      </c>
      <c r="C24" s="30" t="n">
        <v>109210825</v>
      </c>
      <c r="D24" s="30" t="n">
        <v>90631341</v>
      </c>
      <c r="E24" s="30" t="n">
        <v>69604010</v>
      </c>
      <c r="F24" s="30" t="n">
        <v>95633145</v>
      </c>
      <c r="G24" s="30" t="n">
        <v>75402986</v>
      </c>
      <c r="H24" s="30" t="n">
        <v>20159424</v>
      </c>
      <c r="I24" s="31" t="n">
        <v>70735</v>
      </c>
      <c r="J24" s="30" t="n">
        <v>89362481</v>
      </c>
      <c r="K24" s="30" t="n">
        <v>19155517</v>
      </c>
      <c r="L24" s="30" t="n">
        <v>68196299</v>
      </c>
      <c r="M24" s="30" t="n">
        <v>2010665</v>
      </c>
      <c r="N24" s="30" t="n">
        <v>84450550</v>
      </c>
      <c r="O24" s="30" t="n">
        <v>14652322</v>
      </c>
      <c r="P24" s="30" t="n">
        <v>2275618</v>
      </c>
      <c r="Q24" s="31" t="n">
        <v>67522610</v>
      </c>
      <c r="R24" s="24" t="s">
        <v>97</v>
      </c>
      <c r="S24" s="28"/>
    </row>
    <row r="25" customFormat="false" ht="17.1" hidden="false" customHeight="true" outlineLevel="0" collapsed="false">
      <c r="A25" s="24" t="s">
        <v>98</v>
      </c>
      <c r="B25" s="29" t="n">
        <v>224161122</v>
      </c>
      <c r="C25" s="30" t="n">
        <v>84723136</v>
      </c>
      <c r="D25" s="30" t="n">
        <v>80297475</v>
      </c>
      <c r="E25" s="30" t="n">
        <v>59140511</v>
      </c>
      <c r="F25" s="30" t="n">
        <v>59222049</v>
      </c>
      <c r="G25" s="30" t="n">
        <v>44543053</v>
      </c>
      <c r="H25" s="30" t="n">
        <v>13188483</v>
      </c>
      <c r="I25" s="31" t="n">
        <v>1490513</v>
      </c>
      <c r="J25" s="30" t="n">
        <v>90917461</v>
      </c>
      <c r="K25" s="30" t="n">
        <v>22588561</v>
      </c>
      <c r="L25" s="30" t="n">
        <v>65913222</v>
      </c>
      <c r="M25" s="30" t="n">
        <v>2415678</v>
      </c>
      <c r="N25" s="30" t="n">
        <v>74021612</v>
      </c>
      <c r="O25" s="30" t="n">
        <v>17591522</v>
      </c>
      <c r="P25" s="30" t="n">
        <v>1195770</v>
      </c>
      <c r="Q25" s="31" t="n">
        <v>55234320</v>
      </c>
      <c r="R25" s="24" t="s">
        <v>98</v>
      </c>
      <c r="S25" s="28"/>
    </row>
    <row r="26" customFormat="false" ht="16.5" hidden="false" customHeight="true" outlineLevel="0" collapsed="false">
      <c r="A26" s="24" t="s">
        <v>99</v>
      </c>
      <c r="B26" s="29" t="n">
        <v>190254690</v>
      </c>
      <c r="C26" s="30" t="n">
        <v>70180051</v>
      </c>
      <c r="D26" s="30" t="n">
        <v>73540308</v>
      </c>
      <c r="E26" s="30" t="n">
        <v>46534331</v>
      </c>
      <c r="F26" s="30" t="n">
        <v>46711744</v>
      </c>
      <c r="G26" s="30" t="n">
        <v>34171444</v>
      </c>
      <c r="H26" s="30" t="n">
        <v>11382605</v>
      </c>
      <c r="I26" s="31" t="n">
        <v>1157695</v>
      </c>
      <c r="J26" s="30" t="n">
        <v>89985692</v>
      </c>
      <c r="K26" s="30" t="n">
        <v>28432321</v>
      </c>
      <c r="L26" s="30" t="n">
        <v>57815546</v>
      </c>
      <c r="M26" s="30" t="n">
        <v>3737825</v>
      </c>
      <c r="N26" s="30" t="n">
        <v>53557254</v>
      </c>
      <c r="O26" s="30" t="n">
        <v>7576286</v>
      </c>
      <c r="P26" s="30" t="n">
        <v>4342157</v>
      </c>
      <c r="Q26" s="31" t="n">
        <v>41638811</v>
      </c>
      <c r="R26" s="24" t="s">
        <v>99</v>
      </c>
      <c r="S26" s="28"/>
    </row>
    <row r="27" customFormat="false" ht="16.5" hidden="false" customHeight="true" outlineLevel="0" collapsed="false">
      <c r="A27" s="2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28"/>
    </row>
    <row r="28" customFormat="false" ht="17.1" hidden="false" customHeight="true" outlineLevel="0" collapsed="false">
      <c r="A28" s="24" t="s">
        <v>100</v>
      </c>
      <c r="B28" s="29" t="n">
        <v>184789185</v>
      </c>
      <c r="C28" s="30" t="n">
        <v>62136991</v>
      </c>
      <c r="D28" s="30" t="n">
        <v>74366787</v>
      </c>
      <c r="E28" s="30" t="n">
        <v>48285407</v>
      </c>
      <c r="F28" s="30" t="n">
        <v>30962230</v>
      </c>
      <c r="G28" s="30" t="n">
        <v>22040901</v>
      </c>
      <c r="H28" s="30" t="n">
        <v>8859497</v>
      </c>
      <c r="I28" s="31" t="n">
        <v>61832</v>
      </c>
      <c r="J28" s="30" t="n">
        <v>95562316</v>
      </c>
      <c r="K28" s="30" t="n">
        <v>28851076</v>
      </c>
      <c r="L28" s="30" t="n">
        <v>63489425</v>
      </c>
      <c r="M28" s="30" t="n">
        <v>3221815</v>
      </c>
      <c r="N28" s="30" t="n">
        <v>58264639</v>
      </c>
      <c r="O28" s="30" t="n">
        <v>11245014</v>
      </c>
      <c r="P28" s="30" t="n">
        <v>2017865</v>
      </c>
      <c r="Q28" s="31" t="n">
        <v>45001760</v>
      </c>
      <c r="R28" s="24" t="s">
        <v>100</v>
      </c>
      <c r="S28" s="28"/>
    </row>
    <row r="29" customFormat="false" ht="17.1" hidden="false" customHeight="true" outlineLevel="0" collapsed="false">
      <c r="A29" s="24" t="s">
        <v>101</v>
      </c>
      <c r="B29" s="29" t="n">
        <v>354943294</v>
      </c>
      <c r="C29" s="30" t="n">
        <v>124809258</v>
      </c>
      <c r="D29" s="30" t="n">
        <v>110113830</v>
      </c>
      <c r="E29" s="30" t="n">
        <v>120020206</v>
      </c>
      <c r="F29" s="30" t="n">
        <v>90949312</v>
      </c>
      <c r="G29" s="30" t="n">
        <v>66646860</v>
      </c>
      <c r="H29" s="30" t="n">
        <v>23866227</v>
      </c>
      <c r="I29" s="31" t="n">
        <v>436225</v>
      </c>
      <c r="J29" s="30" t="n">
        <v>119595477</v>
      </c>
      <c r="K29" s="30" t="n">
        <v>33930575</v>
      </c>
      <c r="L29" s="30" t="n">
        <v>83672552</v>
      </c>
      <c r="M29" s="30" t="n">
        <v>1992350</v>
      </c>
      <c r="N29" s="30" t="n">
        <v>144398505</v>
      </c>
      <c r="O29" s="30" t="n">
        <v>24231823</v>
      </c>
      <c r="P29" s="30" t="n">
        <v>2575051</v>
      </c>
      <c r="Q29" s="31" t="n">
        <v>117591631</v>
      </c>
      <c r="R29" s="24" t="s">
        <v>101</v>
      </c>
      <c r="S29" s="28"/>
    </row>
    <row r="30" customFormat="false" ht="17.1" hidden="false" customHeight="true" outlineLevel="0" collapsed="false">
      <c r="A30" s="24" t="s">
        <v>102</v>
      </c>
      <c r="B30" s="29" t="n">
        <v>308997881</v>
      </c>
      <c r="C30" s="30" t="n">
        <v>101238028</v>
      </c>
      <c r="D30" s="30" t="n">
        <v>99075831</v>
      </c>
      <c r="E30" s="30" t="n">
        <v>108684022</v>
      </c>
      <c r="F30" s="30" t="n">
        <v>77592365</v>
      </c>
      <c r="G30" s="30" t="n">
        <v>54085140</v>
      </c>
      <c r="H30" s="30" t="n">
        <v>23422075</v>
      </c>
      <c r="I30" s="31" t="n">
        <v>85150</v>
      </c>
      <c r="J30" s="30" t="n">
        <v>101816419</v>
      </c>
      <c r="K30" s="30" t="n">
        <v>27736450</v>
      </c>
      <c r="L30" s="30" t="n">
        <v>71373553</v>
      </c>
      <c r="M30" s="30" t="n">
        <v>2706416</v>
      </c>
      <c r="N30" s="30" t="n">
        <v>129589097</v>
      </c>
      <c r="O30" s="30" t="n">
        <v>19416438</v>
      </c>
      <c r="P30" s="30" t="n">
        <v>4280203</v>
      </c>
      <c r="Q30" s="31" t="n">
        <v>105892456</v>
      </c>
      <c r="R30" s="24" t="s">
        <v>102</v>
      </c>
      <c r="S30" s="28"/>
    </row>
    <row r="31" customFormat="false" ht="17.1" hidden="false" customHeight="true" outlineLevel="0" collapsed="false">
      <c r="A31" s="24" t="s">
        <v>103</v>
      </c>
      <c r="B31" s="29" t="n">
        <v>563322162</v>
      </c>
      <c r="C31" s="30" t="n">
        <v>166288631</v>
      </c>
      <c r="D31" s="30" t="n">
        <v>161438001</v>
      </c>
      <c r="E31" s="30" t="n">
        <v>235595530</v>
      </c>
      <c r="F31" s="30" t="n">
        <v>117568799</v>
      </c>
      <c r="G31" s="30" t="n">
        <v>83663291</v>
      </c>
      <c r="H31" s="30" t="n">
        <v>23294932</v>
      </c>
      <c r="I31" s="31" t="n">
        <v>10610576</v>
      </c>
      <c r="J31" s="30" t="n">
        <v>167695609</v>
      </c>
      <c r="K31" s="30" t="n">
        <v>35997188</v>
      </c>
      <c r="L31" s="30" t="n">
        <v>128325319</v>
      </c>
      <c r="M31" s="30" t="n">
        <v>3373102</v>
      </c>
      <c r="N31" s="30" t="n">
        <v>278057754</v>
      </c>
      <c r="O31" s="30" t="n">
        <v>46628152</v>
      </c>
      <c r="P31" s="30" t="n">
        <v>9817750</v>
      </c>
      <c r="Q31" s="31" t="n">
        <v>221611852</v>
      </c>
      <c r="R31" s="24" t="s">
        <v>103</v>
      </c>
      <c r="S31" s="28"/>
    </row>
    <row r="32" customFormat="false" ht="17.1" hidden="false" customHeight="true" outlineLevel="0" collapsed="false">
      <c r="A32" s="24" t="s">
        <v>104</v>
      </c>
      <c r="B32" s="29" t="n">
        <v>849542469</v>
      </c>
      <c r="C32" s="30" t="n">
        <v>245898231</v>
      </c>
      <c r="D32" s="30" t="n">
        <v>231760714</v>
      </c>
      <c r="E32" s="30" t="n">
        <v>371883524</v>
      </c>
      <c r="F32" s="30" t="n">
        <v>193167003</v>
      </c>
      <c r="G32" s="30" t="n">
        <v>146138643</v>
      </c>
      <c r="H32" s="30" t="n">
        <v>39843961</v>
      </c>
      <c r="I32" s="31" t="n">
        <v>7184399</v>
      </c>
      <c r="J32" s="30" t="n">
        <v>243093471</v>
      </c>
      <c r="K32" s="30" t="n">
        <v>54762102</v>
      </c>
      <c r="L32" s="30" t="n">
        <v>182740381</v>
      </c>
      <c r="M32" s="30" t="n">
        <v>5590988</v>
      </c>
      <c r="N32" s="30" t="n">
        <v>413281995</v>
      </c>
      <c r="O32" s="30" t="n">
        <v>44997486</v>
      </c>
      <c r="P32" s="30" t="n">
        <v>9176372</v>
      </c>
      <c r="Q32" s="31" t="n">
        <v>359108137</v>
      </c>
      <c r="R32" s="24" t="s">
        <v>104</v>
      </c>
      <c r="S32" s="28"/>
    </row>
    <row r="33" customFormat="false" ht="17.1" hidden="false" customHeight="true" outlineLevel="0" collapsed="false">
      <c r="A33" s="24" t="s">
        <v>105</v>
      </c>
      <c r="B33" s="29" t="n">
        <v>282082314</v>
      </c>
      <c r="C33" s="30" t="n">
        <v>105635941</v>
      </c>
      <c r="D33" s="30" t="n">
        <v>96444841</v>
      </c>
      <c r="E33" s="30" t="n">
        <v>80001532</v>
      </c>
      <c r="F33" s="30" t="n">
        <v>100264521</v>
      </c>
      <c r="G33" s="30" t="n">
        <v>69750359</v>
      </c>
      <c r="H33" s="30" t="n">
        <v>29698415</v>
      </c>
      <c r="I33" s="31" t="n">
        <v>815747</v>
      </c>
      <c r="J33" s="30" t="n">
        <v>88660816</v>
      </c>
      <c r="K33" s="30" t="n">
        <v>23308950</v>
      </c>
      <c r="L33" s="30" t="n">
        <v>63929189</v>
      </c>
      <c r="M33" s="30" t="n">
        <v>1422677</v>
      </c>
      <c r="N33" s="30" t="n">
        <v>93156977</v>
      </c>
      <c r="O33" s="30" t="n">
        <v>12576632</v>
      </c>
      <c r="P33" s="30" t="n">
        <v>2817237</v>
      </c>
      <c r="Q33" s="31" t="n">
        <v>77763108</v>
      </c>
      <c r="R33" s="24" t="s">
        <v>105</v>
      </c>
      <c r="S33" s="28"/>
    </row>
    <row r="34" customFormat="false" ht="17.1" hidden="false" customHeight="true" outlineLevel="0" collapsed="false">
      <c r="A34" s="2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28"/>
    </row>
    <row r="35" customFormat="false" ht="17.1" hidden="false" customHeight="true" outlineLevel="0" collapsed="false">
      <c r="A35" s="24" t="s">
        <v>106</v>
      </c>
      <c r="B35" s="29" t="n">
        <v>156799746</v>
      </c>
      <c r="C35" s="30" t="n">
        <v>50906900</v>
      </c>
      <c r="D35" s="30" t="n">
        <v>59416241</v>
      </c>
      <c r="E35" s="30" t="n">
        <v>46476605</v>
      </c>
      <c r="F35" s="30" t="n">
        <v>36603387</v>
      </c>
      <c r="G35" s="30" t="n">
        <v>25801272</v>
      </c>
      <c r="H35" s="30" t="n">
        <v>10464460</v>
      </c>
      <c r="I35" s="31" t="n">
        <v>337655</v>
      </c>
      <c r="J35" s="30" t="n">
        <v>62594877</v>
      </c>
      <c r="K35" s="30" t="n">
        <v>14706727</v>
      </c>
      <c r="L35" s="30" t="n">
        <v>47278981</v>
      </c>
      <c r="M35" s="30" t="n">
        <v>609169</v>
      </c>
      <c r="N35" s="30" t="n">
        <v>57601482</v>
      </c>
      <c r="O35" s="30" t="n">
        <v>10398901</v>
      </c>
      <c r="P35" s="30" t="n">
        <v>1672800</v>
      </c>
      <c r="Q35" s="31" t="n">
        <v>45529781</v>
      </c>
      <c r="R35" s="24" t="s">
        <v>106</v>
      </c>
      <c r="S35" s="28"/>
    </row>
    <row r="36" customFormat="false" ht="17.1" hidden="false" customHeight="true" outlineLevel="0" collapsed="false">
      <c r="A36" s="24" t="s">
        <v>107</v>
      </c>
      <c r="B36" s="29" t="n">
        <v>293123388</v>
      </c>
      <c r="C36" s="30" t="n">
        <v>97201012</v>
      </c>
      <c r="D36" s="30" t="n">
        <v>74490446</v>
      </c>
      <c r="E36" s="30" t="n">
        <v>121431930</v>
      </c>
      <c r="F36" s="30" t="n">
        <v>77115036</v>
      </c>
      <c r="G36" s="30" t="n">
        <v>58917521</v>
      </c>
      <c r="H36" s="30" t="n">
        <v>12168989</v>
      </c>
      <c r="I36" s="31" t="n">
        <v>6028526</v>
      </c>
      <c r="J36" s="30" t="n">
        <v>78942777</v>
      </c>
      <c r="K36" s="30" t="n">
        <v>18598351</v>
      </c>
      <c r="L36" s="30" t="n">
        <v>58935861</v>
      </c>
      <c r="M36" s="30" t="n">
        <v>1408565</v>
      </c>
      <c r="N36" s="30" t="n">
        <v>137065575</v>
      </c>
      <c r="O36" s="30" t="n">
        <v>19685140</v>
      </c>
      <c r="P36" s="30" t="n">
        <v>3385596</v>
      </c>
      <c r="Q36" s="31" t="n">
        <v>113994839</v>
      </c>
      <c r="R36" s="24" t="s">
        <v>107</v>
      </c>
      <c r="S36" s="28"/>
    </row>
    <row r="37" customFormat="false" ht="17.1" hidden="false" customHeight="true" outlineLevel="0" collapsed="false">
      <c r="A37" s="24" t="s">
        <v>108</v>
      </c>
      <c r="B37" s="29" t="n">
        <v>711024717</v>
      </c>
      <c r="C37" s="30" t="n">
        <v>253519411</v>
      </c>
      <c r="D37" s="30" t="n">
        <v>191016100</v>
      </c>
      <c r="E37" s="30" t="n">
        <v>266489206</v>
      </c>
      <c r="F37" s="30" t="n">
        <v>234370294</v>
      </c>
      <c r="G37" s="30" t="n">
        <v>170776742</v>
      </c>
      <c r="H37" s="30" t="n">
        <v>46523784</v>
      </c>
      <c r="I37" s="31" t="n">
        <v>17069768</v>
      </c>
      <c r="J37" s="30" t="n">
        <v>187878992</v>
      </c>
      <c r="K37" s="30" t="n">
        <v>41984921</v>
      </c>
      <c r="L37" s="30" t="n">
        <v>141359578</v>
      </c>
      <c r="M37" s="30" t="n">
        <v>4534493</v>
      </c>
      <c r="N37" s="30" t="n">
        <v>288775431</v>
      </c>
      <c r="O37" s="30" t="n">
        <v>40757748</v>
      </c>
      <c r="P37" s="30" t="n">
        <v>3132738</v>
      </c>
      <c r="Q37" s="31" t="n">
        <v>244884945</v>
      </c>
      <c r="R37" s="24" t="s">
        <v>108</v>
      </c>
      <c r="S37" s="28"/>
    </row>
    <row r="38" customFormat="false" ht="17.1" hidden="false" customHeight="true" outlineLevel="0" collapsed="false">
      <c r="A38" s="24" t="s">
        <v>109</v>
      </c>
      <c r="B38" s="29" t="n">
        <v>598165171</v>
      </c>
      <c r="C38" s="30" t="n">
        <v>173733094</v>
      </c>
      <c r="D38" s="30" t="n">
        <v>199961016</v>
      </c>
      <c r="E38" s="30" t="n">
        <v>224471061</v>
      </c>
      <c r="F38" s="30" t="n">
        <v>98227382</v>
      </c>
      <c r="G38" s="30" t="n">
        <v>71119922</v>
      </c>
      <c r="H38" s="30" t="n">
        <v>21779207</v>
      </c>
      <c r="I38" s="31" t="n">
        <v>5328253</v>
      </c>
      <c r="J38" s="30" t="n">
        <v>234954202</v>
      </c>
      <c r="K38" s="30" t="n">
        <v>56006388</v>
      </c>
      <c r="L38" s="30" t="n">
        <v>174809248</v>
      </c>
      <c r="M38" s="30" t="n">
        <v>4138566</v>
      </c>
      <c r="N38" s="30" t="n">
        <v>264983587</v>
      </c>
      <c r="O38" s="30" t="n">
        <v>46606784</v>
      </c>
      <c r="P38" s="30" t="n">
        <v>3372561</v>
      </c>
      <c r="Q38" s="31" t="n">
        <v>215004242</v>
      </c>
      <c r="R38" s="24" t="s">
        <v>109</v>
      </c>
      <c r="S38" s="28"/>
    </row>
    <row r="39" customFormat="false" ht="17.1" hidden="false" customHeight="true" outlineLevel="0" collapsed="false">
      <c r="A39" s="24" t="s">
        <v>110</v>
      </c>
      <c r="B39" s="29" t="n">
        <v>160140934</v>
      </c>
      <c r="C39" s="30" t="n">
        <v>57588136</v>
      </c>
      <c r="D39" s="30" t="n">
        <v>52956332</v>
      </c>
      <c r="E39" s="30" t="n">
        <v>49596466</v>
      </c>
      <c r="F39" s="30" t="n">
        <v>44399391</v>
      </c>
      <c r="G39" s="30" t="n">
        <v>34007987</v>
      </c>
      <c r="H39" s="30" t="n">
        <v>9511412</v>
      </c>
      <c r="I39" s="31" t="n">
        <v>879992</v>
      </c>
      <c r="J39" s="30" t="n">
        <v>60132217</v>
      </c>
      <c r="K39" s="30" t="n">
        <v>16287262</v>
      </c>
      <c r="L39" s="30" t="n">
        <v>42278381</v>
      </c>
      <c r="M39" s="30" t="n">
        <v>1566574</v>
      </c>
      <c r="N39" s="30" t="n">
        <v>55609326</v>
      </c>
      <c r="O39" s="30" t="n">
        <v>7292887</v>
      </c>
      <c r="P39" s="30" t="n">
        <v>1166539</v>
      </c>
      <c r="Q39" s="31" t="n">
        <v>47149900</v>
      </c>
      <c r="R39" s="24" t="s">
        <v>110</v>
      </c>
      <c r="S39" s="28"/>
    </row>
    <row r="40" customFormat="false" ht="17.1" hidden="false" customHeight="true" outlineLevel="0" collapsed="false">
      <c r="A40" s="24" t="s">
        <v>111</v>
      </c>
      <c r="B40" s="29" t="n">
        <v>204531207</v>
      </c>
      <c r="C40" s="30" t="n">
        <v>76734040</v>
      </c>
      <c r="D40" s="30" t="n">
        <v>75156072</v>
      </c>
      <c r="E40" s="30" t="n">
        <v>52641095</v>
      </c>
      <c r="F40" s="30" t="n">
        <v>59559925</v>
      </c>
      <c r="G40" s="30" t="n">
        <v>45811918</v>
      </c>
      <c r="H40" s="30" t="n">
        <v>12752592</v>
      </c>
      <c r="I40" s="31" t="n">
        <v>995415</v>
      </c>
      <c r="J40" s="30" t="n">
        <v>81875758</v>
      </c>
      <c r="K40" s="30" t="n">
        <v>19363447</v>
      </c>
      <c r="L40" s="30" t="n">
        <v>60461512</v>
      </c>
      <c r="M40" s="30" t="n">
        <v>2050799</v>
      </c>
      <c r="N40" s="30" t="n">
        <v>63095524</v>
      </c>
      <c r="O40" s="30" t="n">
        <v>11558675</v>
      </c>
      <c r="P40" s="30" t="n">
        <v>1941968</v>
      </c>
      <c r="Q40" s="31" t="n">
        <v>49594881</v>
      </c>
      <c r="R40" s="24" t="s">
        <v>111</v>
      </c>
      <c r="S40" s="28"/>
    </row>
    <row r="41" customFormat="false" ht="17.1" hidden="false" customHeight="true" outlineLevel="0" collapsed="false">
      <c r="A41" s="2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28"/>
    </row>
    <row r="42" customFormat="false" ht="17.1" hidden="false" customHeight="true" outlineLevel="0" collapsed="false">
      <c r="A42" s="24" t="s">
        <v>112</v>
      </c>
      <c r="B42" s="29" t="n">
        <v>151152620</v>
      </c>
      <c r="C42" s="30" t="n">
        <v>73669728</v>
      </c>
      <c r="D42" s="30" t="n">
        <v>55503417</v>
      </c>
      <c r="E42" s="30" t="n">
        <v>21979475</v>
      </c>
      <c r="F42" s="30" t="n">
        <v>62781020</v>
      </c>
      <c r="G42" s="30" t="n">
        <v>51498513</v>
      </c>
      <c r="H42" s="30" t="n">
        <v>11009599</v>
      </c>
      <c r="I42" s="31" t="n">
        <v>272908</v>
      </c>
      <c r="J42" s="30" t="n">
        <v>62498624</v>
      </c>
      <c r="K42" s="30" t="n">
        <v>17490380</v>
      </c>
      <c r="L42" s="30" t="n">
        <v>43829992</v>
      </c>
      <c r="M42" s="30" t="n">
        <v>1178252</v>
      </c>
      <c r="N42" s="30" t="n">
        <v>25872976</v>
      </c>
      <c r="O42" s="30" t="n">
        <v>4680835</v>
      </c>
      <c r="P42" s="30" t="n">
        <v>663826</v>
      </c>
      <c r="Q42" s="31" t="n">
        <v>20528315</v>
      </c>
      <c r="R42" s="24" t="s">
        <v>112</v>
      </c>
      <c r="S42" s="28"/>
    </row>
    <row r="43" customFormat="false" ht="17.1" hidden="false" customHeight="true" outlineLevel="0" collapsed="false">
      <c r="A43" s="24" t="s">
        <v>113</v>
      </c>
      <c r="B43" s="29" t="n">
        <v>257022227</v>
      </c>
      <c r="C43" s="30" t="n">
        <v>115432485</v>
      </c>
      <c r="D43" s="30" t="n">
        <v>86154367</v>
      </c>
      <c r="E43" s="30" t="n">
        <v>55435375</v>
      </c>
      <c r="F43" s="30" t="n">
        <v>88180262</v>
      </c>
      <c r="G43" s="30" t="n">
        <v>73559525</v>
      </c>
      <c r="H43" s="30" t="n">
        <v>14307392</v>
      </c>
      <c r="I43" s="31" t="n">
        <v>313345</v>
      </c>
      <c r="J43" s="30" t="n">
        <v>103188096</v>
      </c>
      <c r="K43" s="30" t="n">
        <v>29643333</v>
      </c>
      <c r="L43" s="30" t="n">
        <v>70739185</v>
      </c>
      <c r="M43" s="30" t="n">
        <v>2805578</v>
      </c>
      <c r="N43" s="30" t="n">
        <v>65653869</v>
      </c>
      <c r="O43" s="30" t="n">
        <v>12229627</v>
      </c>
      <c r="P43" s="30" t="n">
        <v>1107790</v>
      </c>
      <c r="Q43" s="31" t="n">
        <v>52316452</v>
      </c>
      <c r="R43" s="24" t="s">
        <v>113</v>
      </c>
      <c r="S43" s="28"/>
    </row>
    <row r="44" customFormat="false" ht="17.1" hidden="false" customHeight="true" outlineLevel="0" collapsed="false">
      <c r="A44" s="24" t="s">
        <v>114</v>
      </c>
      <c r="B44" s="29" t="n">
        <v>225282073</v>
      </c>
      <c r="C44" s="30" t="n">
        <v>61570289</v>
      </c>
      <c r="D44" s="30" t="n">
        <v>81790247</v>
      </c>
      <c r="E44" s="30" t="n">
        <v>81921537</v>
      </c>
      <c r="F44" s="30" t="n">
        <v>42111558</v>
      </c>
      <c r="G44" s="30" t="n">
        <v>29767636</v>
      </c>
      <c r="H44" s="30" t="n">
        <v>12081975</v>
      </c>
      <c r="I44" s="31" t="n">
        <v>261947</v>
      </c>
      <c r="J44" s="30" t="n">
        <v>88763522</v>
      </c>
      <c r="K44" s="30" t="n">
        <v>19624386</v>
      </c>
      <c r="L44" s="30" t="n">
        <v>65340142</v>
      </c>
      <c r="M44" s="30" t="n">
        <v>3798994</v>
      </c>
      <c r="N44" s="30" t="n">
        <v>94406993</v>
      </c>
      <c r="O44" s="30" t="n">
        <v>12178267</v>
      </c>
      <c r="P44" s="30" t="n">
        <v>4368130</v>
      </c>
      <c r="Q44" s="31" t="n">
        <v>77860596</v>
      </c>
      <c r="R44" s="24" t="s">
        <v>114</v>
      </c>
      <c r="S44" s="28"/>
    </row>
    <row r="45" customFormat="false" ht="17.1" hidden="false" customHeight="true" outlineLevel="0" collapsed="false">
      <c r="A45" s="24" t="s">
        <v>115</v>
      </c>
      <c r="B45" s="29" t="n">
        <v>375675029</v>
      </c>
      <c r="C45" s="30" t="n">
        <v>127144761</v>
      </c>
      <c r="D45" s="30" t="n">
        <v>103454542</v>
      </c>
      <c r="E45" s="30" t="n">
        <v>145075726</v>
      </c>
      <c r="F45" s="30" t="n">
        <v>108513875</v>
      </c>
      <c r="G45" s="30" t="n">
        <v>76954076</v>
      </c>
      <c r="H45" s="30" t="n">
        <v>23283862</v>
      </c>
      <c r="I45" s="31" t="n">
        <v>8275937</v>
      </c>
      <c r="J45" s="30" t="n">
        <v>109331014</v>
      </c>
      <c r="K45" s="30" t="n">
        <v>29663921</v>
      </c>
      <c r="L45" s="30" t="n">
        <v>75796514</v>
      </c>
      <c r="M45" s="30" t="n">
        <v>3870579</v>
      </c>
      <c r="N45" s="30" t="n">
        <v>157830140</v>
      </c>
      <c r="O45" s="30" t="n">
        <v>20526764</v>
      </c>
      <c r="P45" s="30" t="n">
        <v>4374166</v>
      </c>
      <c r="Q45" s="31" t="n">
        <v>132929210</v>
      </c>
      <c r="R45" s="24" t="s">
        <v>115</v>
      </c>
      <c r="S45" s="28"/>
    </row>
    <row r="46" customFormat="false" ht="17.1" hidden="false" customHeight="true" outlineLevel="0" collapsed="false">
      <c r="A46" s="24" t="s">
        <v>116</v>
      </c>
      <c r="B46" s="29" t="n">
        <v>220596798</v>
      </c>
      <c r="C46" s="30" t="n">
        <v>70900584</v>
      </c>
      <c r="D46" s="30" t="n">
        <v>90324066</v>
      </c>
      <c r="E46" s="30" t="n">
        <v>59372148</v>
      </c>
      <c r="F46" s="30" t="n">
        <v>40385758</v>
      </c>
      <c r="G46" s="30" t="n">
        <v>26970538</v>
      </c>
      <c r="H46" s="30" t="n">
        <v>12227846</v>
      </c>
      <c r="I46" s="31" t="n">
        <v>1187374</v>
      </c>
      <c r="J46" s="30" t="n">
        <v>109793172</v>
      </c>
      <c r="K46" s="30" t="n">
        <v>31404720</v>
      </c>
      <c r="L46" s="30" t="n">
        <v>74656105</v>
      </c>
      <c r="M46" s="30" t="n">
        <v>3732347</v>
      </c>
      <c r="N46" s="30" t="n">
        <v>70417868</v>
      </c>
      <c r="O46" s="30" t="n">
        <v>12525326</v>
      </c>
      <c r="P46" s="30" t="n">
        <v>3440115</v>
      </c>
      <c r="Q46" s="31" t="n">
        <v>54452427</v>
      </c>
      <c r="R46" s="24" t="s">
        <v>116</v>
      </c>
      <c r="S46" s="28"/>
    </row>
    <row r="47" customFormat="false" ht="17.1" hidden="false" customHeight="true" outlineLevel="0" collapsed="false">
      <c r="A47" s="2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28"/>
    </row>
    <row r="48" customFormat="false" ht="17.1" hidden="false" customHeight="true" outlineLevel="0" collapsed="false">
      <c r="A48" s="24" t="s">
        <v>117</v>
      </c>
      <c r="B48" s="29" t="n">
        <v>160784008</v>
      </c>
      <c r="C48" s="30" t="n">
        <v>69886221</v>
      </c>
      <c r="D48" s="30" t="n">
        <v>59106165</v>
      </c>
      <c r="E48" s="30" t="n">
        <v>31791622</v>
      </c>
      <c r="F48" s="30" t="n">
        <v>57786412</v>
      </c>
      <c r="G48" s="30" t="n">
        <v>44893875</v>
      </c>
      <c r="H48" s="30" t="n">
        <v>12404273</v>
      </c>
      <c r="I48" s="31" t="n">
        <v>488264</v>
      </c>
      <c r="J48" s="30" t="n">
        <v>63442755</v>
      </c>
      <c r="K48" s="30" t="n">
        <v>17207306</v>
      </c>
      <c r="L48" s="30" t="n">
        <v>45082152</v>
      </c>
      <c r="M48" s="30" t="n">
        <v>1153297</v>
      </c>
      <c r="N48" s="30" t="n">
        <v>39554841</v>
      </c>
      <c r="O48" s="30" t="n">
        <v>7785040</v>
      </c>
      <c r="P48" s="30" t="n">
        <v>1619740</v>
      </c>
      <c r="Q48" s="31" t="n">
        <v>30150061</v>
      </c>
      <c r="R48" s="24" t="s">
        <v>117</v>
      </c>
      <c r="S48" s="28"/>
    </row>
    <row r="49" customFormat="false" ht="17.1" hidden="false" customHeight="true" outlineLevel="0" collapsed="false">
      <c r="A49" s="24" t="s">
        <v>118</v>
      </c>
      <c r="B49" s="29" t="n">
        <v>121781396</v>
      </c>
      <c r="C49" s="30" t="n">
        <v>40557843</v>
      </c>
      <c r="D49" s="30" t="n">
        <v>42404027</v>
      </c>
      <c r="E49" s="30" t="n">
        <v>38819526</v>
      </c>
      <c r="F49" s="30" t="n">
        <v>26349502</v>
      </c>
      <c r="G49" s="30" t="n">
        <v>21063074</v>
      </c>
      <c r="H49" s="30" t="n">
        <v>4891003</v>
      </c>
      <c r="I49" s="31" t="n">
        <v>395425</v>
      </c>
      <c r="J49" s="30" t="n">
        <v>48108057</v>
      </c>
      <c r="K49" s="30" t="n">
        <v>10739438</v>
      </c>
      <c r="L49" s="30" t="n">
        <v>35681342</v>
      </c>
      <c r="M49" s="30" t="n">
        <v>1687277</v>
      </c>
      <c r="N49" s="30" t="n">
        <v>47323837</v>
      </c>
      <c r="O49" s="30" t="n">
        <v>8755331</v>
      </c>
      <c r="P49" s="30" t="n">
        <v>1831682</v>
      </c>
      <c r="Q49" s="31" t="n">
        <v>36736824</v>
      </c>
      <c r="R49" s="24" t="s">
        <v>118</v>
      </c>
      <c r="S49" s="28"/>
    </row>
    <row r="50" customFormat="false" ht="17.1" hidden="false" customHeight="true" outlineLevel="0" collapsed="false">
      <c r="A50" s="24" t="s">
        <v>119</v>
      </c>
      <c r="B50" s="29" t="n">
        <v>199431974</v>
      </c>
      <c r="C50" s="30" t="n">
        <v>78397060</v>
      </c>
      <c r="D50" s="30" t="n">
        <v>62478085</v>
      </c>
      <c r="E50" s="30" t="n">
        <v>58556829</v>
      </c>
      <c r="F50" s="30" t="n">
        <v>62431545</v>
      </c>
      <c r="G50" s="30" t="n">
        <v>47012402</v>
      </c>
      <c r="H50" s="30" t="n">
        <v>14870279</v>
      </c>
      <c r="I50" s="31" t="n">
        <v>548864</v>
      </c>
      <c r="J50" s="30" t="n">
        <v>67430335</v>
      </c>
      <c r="K50" s="30" t="n">
        <v>19574700</v>
      </c>
      <c r="L50" s="30" t="n">
        <v>45838759</v>
      </c>
      <c r="M50" s="30" t="n">
        <v>2016876</v>
      </c>
      <c r="N50" s="30" t="n">
        <v>69570094</v>
      </c>
      <c r="O50" s="30" t="n">
        <v>11809958</v>
      </c>
      <c r="P50" s="30" t="n">
        <v>1769047</v>
      </c>
      <c r="Q50" s="31" t="n">
        <v>55991089</v>
      </c>
      <c r="R50" s="24" t="s">
        <v>119</v>
      </c>
      <c r="S50" s="28"/>
    </row>
    <row r="51" customFormat="false" ht="17.1" hidden="false" customHeight="true" outlineLevel="0" collapsed="false">
      <c r="A51" s="24" t="s">
        <v>120</v>
      </c>
      <c r="B51" s="29" t="n">
        <v>189301033</v>
      </c>
      <c r="C51" s="30" t="n">
        <v>91901868</v>
      </c>
      <c r="D51" s="30" t="n">
        <v>54232611</v>
      </c>
      <c r="E51" s="30" t="n">
        <v>43166554</v>
      </c>
      <c r="F51" s="30" t="n">
        <v>75228824</v>
      </c>
      <c r="G51" s="30" t="n">
        <v>62756017</v>
      </c>
      <c r="H51" s="30" t="n">
        <v>12024590</v>
      </c>
      <c r="I51" s="31" t="n">
        <v>448217</v>
      </c>
      <c r="J51" s="30" t="n">
        <v>58950639</v>
      </c>
      <c r="K51" s="30" t="n">
        <v>18400298</v>
      </c>
      <c r="L51" s="30" t="n">
        <v>39456055</v>
      </c>
      <c r="M51" s="30" t="n">
        <v>1094286</v>
      </c>
      <c r="N51" s="30" t="n">
        <v>55121570</v>
      </c>
      <c r="O51" s="30" t="n">
        <v>10745553</v>
      </c>
      <c r="P51" s="30" t="n">
        <v>2751966</v>
      </c>
      <c r="Q51" s="31" t="n">
        <v>41624051</v>
      </c>
      <c r="R51" s="24" t="s">
        <v>120</v>
      </c>
      <c r="S51" s="28"/>
    </row>
    <row r="52" customFormat="false" ht="17.1" hidden="false" customHeight="true" outlineLevel="0" collapsed="false">
      <c r="A52" s="2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28"/>
    </row>
    <row r="53" customFormat="false" ht="17.1" hidden="false" customHeight="true" outlineLevel="0" collapsed="false">
      <c r="A53" s="24" t="s">
        <v>121</v>
      </c>
      <c r="B53" s="29" t="n">
        <v>689565701</v>
      </c>
      <c r="C53" s="30" t="n">
        <v>269354465</v>
      </c>
      <c r="D53" s="30" t="n">
        <v>182219269</v>
      </c>
      <c r="E53" s="30" t="n">
        <v>237991967</v>
      </c>
      <c r="F53" s="30" t="n">
        <v>211552897</v>
      </c>
      <c r="G53" s="30" t="n">
        <v>175723409</v>
      </c>
      <c r="H53" s="30" t="n">
        <v>22538388</v>
      </c>
      <c r="I53" s="31" t="n">
        <v>13291100</v>
      </c>
      <c r="J53" s="30" t="n">
        <v>207430829</v>
      </c>
      <c r="K53" s="30" t="n">
        <v>42914334</v>
      </c>
      <c r="L53" s="30" t="n">
        <v>153090329</v>
      </c>
      <c r="M53" s="30" t="n">
        <v>11426166</v>
      </c>
      <c r="N53" s="30" t="n">
        <v>270581975</v>
      </c>
      <c r="O53" s="30" t="n">
        <v>50716722</v>
      </c>
      <c r="P53" s="30" t="n">
        <v>6590552</v>
      </c>
      <c r="Q53" s="31" t="n">
        <v>213274701</v>
      </c>
      <c r="R53" s="24" t="s">
        <v>121</v>
      </c>
      <c r="S53" s="28"/>
    </row>
    <row r="54" customFormat="false" ht="17.1" hidden="false" customHeight="true" outlineLevel="0" collapsed="false">
      <c r="A54" s="24" t="s">
        <v>122</v>
      </c>
      <c r="B54" s="29" t="n">
        <v>183727809</v>
      </c>
      <c r="C54" s="30" t="n">
        <v>83099439</v>
      </c>
      <c r="D54" s="30" t="n">
        <v>62607024</v>
      </c>
      <c r="E54" s="30" t="n">
        <v>38021346</v>
      </c>
      <c r="F54" s="30" t="n">
        <v>71409501</v>
      </c>
      <c r="G54" s="30" t="n">
        <v>56345309</v>
      </c>
      <c r="H54" s="30" t="n">
        <v>14461750</v>
      </c>
      <c r="I54" s="31" t="n">
        <v>602442</v>
      </c>
      <c r="J54" s="30" t="n">
        <v>65086787</v>
      </c>
      <c r="K54" s="30" t="n">
        <v>18136718</v>
      </c>
      <c r="L54" s="30" t="n">
        <v>45331469</v>
      </c>
      <c r="M54" s="30" t="n">
        <v>1618600</v>
      </c>
      <c r="N54" s="30" t="n">
        <v>47231521</v>
      </c>
      <c r="O54" s="30" t="n">
        <v>8617412</v>
      </c>
      <c r="P54" s="30" t="n">
        <v>2813805</v>
      </c>
      <c r="Q54" s="31" t="n">
        <v>35800304</v>
      </c>
      <c r="R54" s="24" t="s">
        <v>122</v>
      </c>
      <c r="S54" s="28"/>
    </row>
    <row r="55" customFormat="false" ht="17.1" hidden="false" customHeight="true" outlineLevel="0" collapsed="false">
      <c r="A55" s="24" t="s">
        <v>123</v>
      </c>
      <c r="B55" s="29" t="n">
        <v>256873356</v>
      </c>
      <c r="C55" s="30" t="n">
        <v>96047064</v>
      </c>
      <c r="D55" s="30" t="n">
        <v>93588823</v>
      </c>
      <c r="E55" s="30" t="n">
        <v>67237469</v>
      </c>
      <c r="F55" s="30" t="n">
        <v>41693277</v>
      </c>
      <c r="G55" s="30" t="n">
        <v>34339818</v>
      </c>
      <c r="H55" s="30" t="n">
        <v>7318616</v>
      </c>
      <c r="I55" s="31" t="n">
        <v>34843</v>
      </c>
      <c r="J55" s="30" t="n">
        <v>129817801</v>
      </c>
      <c r="K55" s="30" t="n">
        <v>43254576</v>
      </c>
      <c r="L55" s="30" t="n">
        <v>82629467</v>
      </c>
      <c r="M55" s="30" t="n">
        <v>3933758</v>
      </c>
      <c r="N55" s="30" t="n">
        <v>85362278</v>
      </c>
      <c r="O55" s="30" t="n">
        <v>18452670</v>
      </c>
      <c r="P55" s="30" t="n">
        <v>3640740</v>
      </c>
      <c r="Q55" s="31" t="n">
        <v>63268868</v>
      </c>
      <c r="R55" s="24" t="s">
        <v>123</v>
      </c>
      <c r="S55" s="28"/>
    </row>
    <row r="56" customFormat="false" ht="17.1" hidden="false" customHeight="true" outlineLevel="0" collapsed="false">
      <c r="A56" s="24" t="s">
        <v>124</v>
      </c>
      <c r="B56" s="29" t="n">
        <v>336498511</v>
      </c>
      <c r="C56" s="30" t="n">
        <v>147267871</v>
      </c>
      <c r="D56" s="30" t="n">
        <v>111618439</v>
      </c>
      <c r="E56" s="30" t="n">
        <v>77612201</v>
      </c>
      <c r="F56" s="30" t="n">
        <v>103863732</v>
      </c>
      <c r="G56" s="30" t="n">
        <v>88008314</v>
      </c>
      <c r="H56" s="30" t="n">
        <v>15798759</v>
      </c>
      <c r="I56" s="31" t="n">
        <v>56659</v>
      </c>
      <c r="J56" s="30" t="n">
        <v>131976075</v>
      </c>
      <c r="K56" s="30" t="n">
        <v>35294417</v>
      </c>
      <c r="L56" s="30" t="n">
        <v>92782868</v>
      </c>
      <c r="M56" s="30" t="n">
        <v>3898790</v>
      </c>
      <c r="N56" s="30" t="n">
        <v>100658704</v>
      </c>
      <c r="O56" s="30" t="n">
        <v>23965140</v>
      </c>
      <c r="P56" s="30" t="n">
        <v>3036812</v>
      </c>
      <c r="Q56" s="31" t="n">
        <v>73656752</v>
      </c>
      <c r="R56" s="24" t="s">
        <v>124</v>
      </c>
      <c r="S56" s="28"/>
    </row>
    <row r="57" customFormat="false" ht="17.1" hidden="false" customHeight="true" outlineLevel="0" collapsed="false">
      <c r="A57" s="24" t="s">
        <v>125</v>
      </c>
      <c r="B57" s="29" t="n">
        <v>225866267</v>
      </c>
      <c r="C57" s="30" t="n">
        <v>94533481</v>
      </c>
      <c r="D57" s="30" t="n">
        <v>80457383</v>
      </c>
      <c r="E57" s="30" t="n">
        <v>50875403</v>
      </c>
      <c r="F57" s="30" t="n">
        <v>54724517</v>
      </c>
      <c r="G57" s="30" t="n">
        <v>43700176</v>
      </c>
      <c r="H57" s="30" t="n">
        <v>10987778</v>
      </c>
      <c r="I57" s="31" t="n">
        <v>36563</v>
      </c>
      <c r="J57" s="30" t="n">
        <v>104770242</v>
      </c>
      <c r="K57" s="30" t="n">
        <v>35955163</v>
      </c>
      <c r="L57" s="30" t="n">
        <v>65301570</v>
      </c>
      <c r="M57" s="30" t="n">
        <v>3513509</v>
      </c>
      <c r="N57" s="30" t="n">
        <v>66371508</v>
      </c>
      <c r="O57" s="30" t="n">
        <v>14878142</v>
      </c>
      <c r="P57" s="30" t="n">
        <v>4168035</v>
      </c>
      <c r="Q57" s="31" t="n">
        <v>47325331</v>
      </c>
      <c r="R57" s="24" t="s">
        <v>125</v>
      </c>
      <c r="S57" s="28"/>
    </row>
    <row r="58" customFormat="false" ht="17.1" hidden="false" customHeight="true" outlineLevel="0" collapsed="false">
      <c r="A58" s="24" t="s">
        <v>126</v>
      </c>
      <c r="B58" s="29" t="n">
        <v>257196128</v>
      </c>
      <c r="C58" s="30" t="n">
        <v>123017268</v>
      </c>
      <c r="D58" s="30" t="n">
        <v>75581809</v>
      </c>
      <c r="E58" s="30" t="n">
        <v>58597051</v>
      </c>
      <c r="F58" s="30" t="n">
        <v>90404233</v>
      </c>
      <c r="G58" s="30" t="n">
        <v>75364769</v>
      </c>
      <c r="H58" s="30" t="n">
        <v>13858353</v>
      </c>
      <c r="I58" s="31" t="n">
        <v>1181111</v>
      </c>
      <c r="J58" s="30" t="n">
        <v>91066387</v>
      </c>
      <c r="K58" s="30" t="n">
        <v>31769973</v>
      </c>
      <c r="L58" s="30" t="n">
        <v>57803816</v>
      </c>
      <c r="M58" s="30" t="n">
        <v>1492598</v>
      </c>
      <c r="N58" s="30" t="n">
        <v>75725508</v>
      </c>
      <c r="O58" s="30" t="n">
        <v>15882526</v>
      </c>
      <c r="P58" s="30" t="n">
        <v>3919640</v>
      </c>
      <c r="Q58" s="31" t="n">
        <v>55923342</v>
      </c>
      <c r="R58" s="24" t="s">
        <v>126</v>
      </c>
      <c r="S58" s="28"/>
    </row>
    <row r="59" customFormat="false" ht="17.1" hidden="false" customHeight="true" outlineLevel="0" collapsed="false">
      <c r="A59" s="24" t="s">
        <v>127</v>
      </c>
      <c r="B59" s="29" t="n">
        <v>370984843</v>
      </c>
      <c r="C59" s="30" t="n">
        <v>162234152</v>
      </c>
      <c r="D59" s="30" t="n">
        <v>99955458</v>
      </c>
      <c r="E59" s="30" t="n">
        <v>108795233</v>
      </c>
      <c r="F59" s="30" t="n">
        <v>91361842</v>
      </c>
      <c r="G59" s="30" t="n">
        <v>74837872</v>
      </c>
      <c r="H59" s="30" t="n">
        <v>15444893</v>
      </c>
      <c r="I59" s="31" t="n">
        <v>1079077</v>
      </c>
      <c r="J59" s="30" t="n">
        <v>149943537</v>
      </c>
      <c r="K59" s="30" t="n">
        <v>63374570</v>
      </c>
      <c r="L59" s="30" t="n">
        <v>78484401</v>
      </c>
      <c r="M59" s="30" t="n">
        <v>8084566</v>
      </c>
      <c r="N59" s="30" t="n">
        <v>129679464</v>
      </c>
      <c r="O59" s="30" t="n">
        <v>24021710</v>
      </c>
      <c r="P59" s="30" t="n">
        <v>6026164</v>
      </c>
      <c r="Q59" s="31" t="n">
        <v>99631590</v>
      </c>
      <c r="R59" s="24" t="s">
        <v>127</v>
      </c>
      <c r="S59" s="28"/>
    </row>
    <row r="60" customFormat="false" ht="17.1" hidden="false" customHeight="true" outlineLevel="0" collapsed="false">
      <c r="A60" s="24" t="s">
        <v>128</v>
      </c>
      <c r="B60" s="29" t="n">
        <v>354710845</v>
      </c>
      <c r="C60" s="30" t="n">
        <v>248368281</v>
      </c>
      <c r="D60" s="30" t="n">
        <v>40857900</v>
      </c>
      <c r="E60" s="30" t="n">
        <v>65484664</v>
      </c>
      <c r="F60" s="30" t="n">
        <v>103622380</v>
      </c>
      <c r="G60" s="30" t="n">
        <v>100061348</v>
      </c>
      <c r="H60" s="30" t="n">
        <v>2771999</v>
      </c>
      <c r="I60" s="31" t="n">
        <v>789033</v>
      </c>
      <c r="J60" s="30" t="n">
        <v>118295207</v>
      </c>
      <c r="K60" s="30" t="n">
        <v>84494957</v>
      </c>
      <c r="L60" s="30" t="n">
        <v>33093855</v>
      </c>
      <c r="M60" s="30" t="n">
        <v>706395</v>
      </c>
      <c r="N60" s="30" t="n">
        <v>132793258</v>
      </c>
      <c r="O60" s="30" t="n">
        <v>63811976</v>
      </c>
      <c r="P60" s="30" t="n">
        <v>4992046</v>
      </c>
      <c r="Q60" s="31" t="n">
        <v>63989236</v>
      </c>
      <c r="R60" s="24" t="s">
        <v>128</v>
      </c>
      <c r="S60" s="28"/>
    </row>
    <row r="61" customFormat="false" ht="17.1" hidden="false" customHeight="true" outlineLevel="0" collapsed="false">
      <c r="A61" s="35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28"/>
    </row>
    <row r="62" customFormat="false" ht="17.1" hidden="false" customHeight="true" outlineLevel="0" collapsed="false">
      <c r="A62" s="36" t="s">
        <v>129</v>
      </c>
      <c r="B62" s="37" t="n">
        <v>18227262921</v>
      </c>
      <c r="C62" s="38" t="n">
        <v>7023192237</v>
      </c>
      <c r="D62" s="38" t="n">
        <v>5442564665</v>
      </c>
      <c r="E62" s="38" t="n">
        <v>5761506019</v>
      </c>
      <c r="F62" s="38" t="n">
        <v>5381728195</v>
      </c>
      <c r="G62" s="38" t="n">
        <v>4305238682</v>
      </c>
      <c r="H62" s="38" t="n">
        <v>944300582</v>
      </c>
      <c r="I62" s="39" t="n">
        <v>132188931</v>
      </c>
      <c r="J62" s="38" t="n">
        <v>6041091342</v>
      </c>
      <c r="K62" s="38" t="n">
        <v>1608001307</v>
      </c>
      <c r="L62" s="38" t="n">
        <v>4273475611</v>
      </c>
      <c r="M62" s="38" t="n">
        <v>159614424</v>
      </c>
      <c r="N62" s="38" t="n">
        <v>6804443384</v>
      </c>
      <c r="O62" s="38" t="n">
        <v>1109952248</v>
      </c>
      <c r="P62" s="38" t="n">
        <v>224788472</v>
      </c>
      <c r="Q62" s="39" t="n">
        <v>5469702664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28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J31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3666938</v>
      </c>
      <c r="C7" s="26" t="n">
        <v>18335974</v>
      </c>
      <c r="D7" s="26" t="n">
        <v>710825</v>
      </c>
      <c r="E7" s="26" t="n">
        <v>4620139</v>
      </c>
      <c r="F7" s="26" t="n">
        <v>18233558</v>
      </c>
      <c r="G7" s="26" t="n">
        <v>18233558</v>
      </c>
      <c r="H7" s="26" t="s">
        <v>131</v>
      </c>
      <c r="I7" s="27" t="s">
        <v>131</v>
      </c>
      <c r="J7" s="26" t="n">
        <v>592901</v>
      </c>
      <c r="K7" s="26" t="s">
        <v>131</v>
      </c>
      <c r="L7" s="26" t="n">
        <v>592901</v>
      </c>
      <c r="M7" s="26" t="s">
        <v>131</v>
      </c>
      <c r="N7" s="26" t="n">
        <v>4840479</v>
      </c>
      <c r="O7" s="26" t="n">
        <v>102416</v>
      </c>
      <c r="P7" s="26" t="n">
        <v>117924</v>
      </c>
      <c r="Q7" s="26" t="n">
        <v>4620139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989573</v>
      </c>
      <c r="C8" s="30" t="n">
        <v>589419</v>
      </c>
      <c r="D8" s="30" t="n">
        <v>576228</v>
      </c>
      <c r="E8" s="30" t="n">
        <v>1823926</v>
      </c>
      <c r="F8" s="30" t="n">
        <v>588986</v>
      </c>
      <c r="G8" s="30" t="n">
        <v>588986</v>
      </c>
      <c r="H8" s="30" t="s">
        <v>131</v>
      </c>
      <c r="I8" s="31" t="s">
        <v>131</v>
      </c>
      <c r="J8" s="30" t="n">
        <v>547138</v>
      </c>
      <c r="K8" s="30" t="s">
        <v>131</v>
      </c>
      <c r="L8" s="30" t="n">
        <v>547138</v>
      </c>
      <c r="M8" s="30" t="s">
        <v>131</v>
      </c>
      <c r="N8" s="30" t="n">
        <v>1853449</v>
      </c>
      <c r="O8" s="30" t="n">
        <v>433</v>
      </c>
      <c r="P8" s="30" t="n">
        <v>29090</v>
      </c>
      <c r="Q8" s="30" t="n">
        <v>1823926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232715</v>
      </c>
      <c r="C9" s="30" t="n">
        <v>934200</v>
      </c>
      <c r="D9" s="30" t="n">
        <v>359358</v>
      </c>
      <c r="E9" s="30" t="n">
        <v>939157</v>
      </c>
      <c r="F9" s="30" t="n">
        <v>852700</v>
      </c>
      <c r="G9" s="30" t="n">
        <v>852700</v>
      </c>
      <c r="H9" s="30" t="s">
        <v>131</v>
      </c>
      <c r="I9" s="31" t="s">
        <v>131</v>
      </c>
      <c r="J9" s="30" t="n">
        <v>359358</v>
      </c>
      <c r="K9" s="30" t="s">
        <v>131</v>
      </c>
      <c r="L9" s="30" t="n">
        <v>359358</v>
      </c>
      <c r="M9" s="30" t="s">
        <v>131</v>
      </c>
      <c r="N9" s="30" t="n">
        <v>1020657</v>
      </c>
      <c r="O9" s="30" t="n">
        <v>81500</v>
      </c>
      <c r="P9" s="30" t="s">
        <v>131</v>
      </c>
      <c r="Q9" s="30" t="n">
        <v>93915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1554286</v>
      </c>
      <c r="C10" s="30" t="n">
        <v>5462472</v>
      </c>
      <c r="D10" s="30" t="n">
        <v>1091465</v>
      </c>
      <c r="E10" s="30" t="n">
        <v>5000349</v>
      </c>
      <c r="F10" s="30" t="n">
        <v>5131771</v>
      </c>
      <c r="G10" s="30" t="n">
        <v>5131771</v>
      </c>
      <c r="H10" s="30" t="s">
        <v>131</v>
      </c>
      <c r="I10" s="31" t="s">
        <v>131</v>
      </c>
      <c r="J10" s="30" t="n">
        <v>1094617</v>
      </c>
      <c r="K10" s="30" t="n">
        <v>3152</v>
      </c>
      <c r="L10" s="30" t="n">
        <v>1091465</v>
      </c>
      <c r="M10" s="30" t="s">
        <v>131</v>
      </c>
      <c r="N10" s="30" t="n">
        <v>5327898</v>
      </c>
      <c r="O10" s="30" t="n">
        <v>327549</v>
      </c>
      <c r="P10" s="30" t="s">
        <v>131</v>
      </c>
      <c r="Q10" s="30" t="n">
        <v>500034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882445</v>
      </c>
      <c r="C11" s="30" t="n">
        <v>960815</v>
      </c>
      <c r="D11" s="30" t="n">
        <v>745264</v>
      </c>
      <c r="E11" s="30" t="n">
        <v>1176366</v>
      </c>
      <c r="F11" s="30" t="n">
        <v>880869</v>
      </c>
      <c r="G11" s="30" t="n">
        <v>880869</v>
      </c>
      <c r="H11" s="30" t="s">
        <v>131</v>
      </c>
      <c r="I11" s="31" t="s">
        <v>131</v>
      </c>
      <c r="J11" s="30" t="n">
        <v>711764</v>
      </c>
      <c r="K11" s="30" t="s">
        <v>131</v>
      </c>
      <c r="L11" s="30" t="n">
        <v>711764</v>
      </c>
      <c r="M11" s="30" t="s">
        <v>131</v>
      </c>
      <c r="N11" s="30" t="n">
        <v>1289812</v>
      </c>
      <c r="O11" s="30" t="n">
        <v>79946</v>
      </c>
      <c r="P11" s="30" t="n">
        <v>33500</v>
      </c>
      <c r="Q11" s="30" t="n">
        <v>117636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063524</v>
      </c>
      <c r="C12" s="30" t="n">
        <v>2583692</v>
      </c>
      <c r="D12" s="30" t="n">
        <v>714083</v>
      </c>
      <c r="E12" s="30" t="n">
        <v>1765749</v>
      </c>
      <c r="F12" s="30" t="n">
        <v>2516192</v>
      </c>
      <c r="G12" s="30" t="n">
        <v>2516192</v>
      </c>
      <c r="H12" s="30" t="s">
        <v>131</v>
      </c>
      <c r="I12" s="31" t="s">
        <v>131</v>
      </c>
      <c r="J12" s="30" t="n">
        <v>689885</v>
      </c>
      <c r="K12" s="30" t="s">
        <v>131</v>
      </c>
      <c r="L12" s="30" t="n">
        <v>689885</v>
      </c>
      <c r="M12" s="30" t="s">
        <v>131</v>
      </c>
      <c r="N12" s="30" t="n">
        <v>1857447</v>
      </c>
      <c r="O12" s="30" t="n">
        <v>67500</v>
      </c>
      <c r="P12" s="30" t="n">
        <v>24198</v>
      </c>
      <c r="Q12" s="30" t="n">
        <v>176574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7063742</v>
      </c>
      <c r="C13" s="30" t="n">
        <v>576162</v>
      </c>
      <c r="D13" s="30" t="n">
        <v>561440</v>
      </c>
      <c r="E13" s="30" t="n">
        <v>5926140</v>
      </c>
      <c r="F13" s="30" t="n">
        <v>551739</v>
      </c>
      <c r="G13" s="30" t="n">
        <v>551739</v>
      </c>
      <c r="H13" s="30" t="s">
        <v>131</v>
      </c>
      <c r="I13" s="31" t="s">
        <v>131</v>
      </c>
      <c r="J13" s="30" t="n">
        <v>546997</v>
      </c>
      <c r="K13" s="30" t="n">
        <v>2366</v>
      </c>
      <c r="L13" s="30" t="n">
        <v>544631</v>
      </c>
      <c r="M13" s="30" t="s">
        <v>131</v>
      </c>
      <c r="N13" s="30" t="n">
        <v>5965006</v>
      </c>
      <c r="O13" s="30" t="n">
        <v>22057</v>
      </c>
      <c r="P13" s="30" t="n">
        <v>16809</v>
      </c>
      <c r="Q13" s="30" t="n">
        <v>5926140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7377546</v>
      </c>
      <c r="C15" s="30" t="n">
        <v>3820092</v>
      </c>
      <c r="D15" s="30" t="n">
        <v>558653</v>
      </c>
      <c r="E15" s="30" t="n">
        <v>2998801</v>
      </c>
      <c r="F15" s="30" t="n">
        <v>3817547</v>
      </c>
      <c r="G15" s="30" t="n">
        <v>3817547</v>
      </c>
      <c r="H15" s="30" t="s">
        <v>131</v>
      </c>
      <c r="I15" s="31" t="s">
        <v>131</v>
      </c>
      <c r="J15" s="30" t="n">
        <v>550053</v>
      </c>
      <c r="K15" s="30" t="s">
        <v>131</v>
      </c>
      <c r="L15" s="30" t="n">
        <v>550053</v>
      </c>
      <c r="M15" s="30" t="s">
        <v>131</v>
      </c>
      <c r="N15" s="30" t="n">
        <v>3009946</v>
      </c>
      <c r="O15" s="30" t="n">
        <v>2545</v>
      </c>
      <c r="P15" s="30" t="n">
        <v>8600</v>
      </c>
      <c r="Q15" s="30" t="n">
        <v>299880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5861156</v>
      </c>
      <c r="C16" s="30" t="n">
        <v>1433765</v>
      </c>
      <c r="D16" s="30" t="n">
        <v>1508793</v>
      </c>
      <c r="E16" s="30" t="n">
        <v>2918598</v>
      </c>
      <c r="F16" s="30" t="n">
        <v>966066</v>
      </c>
      <c r="G16" s="30" t="n">
        <v>966066</v>
      </c>
      <c r="H16" s="30" t="s">
        <v>131</v>
      </c>
      <c r="I16" s="31" t="s">
        <v>131</v>
      </c>
      <c r="J16" s="30" t="n">
        <v>1321978</v>
      </c>
      <c r="K16" s="30" t="n">
        <v>199</v>
      </c>
      <c r="L16" s="30" t="n">
        <v>1321779</v>
      </c>
      <c r="M16" s="30" t="s">
        <v>131</v>
      </c>
      <c r="N16" s="30" t="n">
        <v>3573112</v>
      </c>
      <c r="O16" s="30" t="n">
        <v>467500</v>
      </c>
      <c r="P16" s="30" t="n">
        <v>187014</v>
      </c>
      <c r="Q16" s="30" t="n">
        <v>291859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4863620</v>
      </c>
      <c r="C17" s="30" t="n">
        <v>499461</v>
      </c>
      <c r="D17" s="30" t="n">
        <v>257204</v>
      </c>
      <c r="E17" s="30" t="n">
        <v>4106955</v>
      </c>
      <c r="F17" s="30" t="n">
        <v>459004</v>
      </c>
      <c r="G17" s="30" t="n">
        <v>459004</v>
      </c>
      <c r="H17" s="30" t="s">
        <v>131</v>
      </c>
      <c r="I17" s="31" t="s">
        <v>131</v>
      </c>
      <c r="J17" s="30" t="n">
        <v>264620</v>
      </c>
      <c r="K17" s="30" t="n">
        <v>7916</v>
      </c>
      <c r="L17" s="30" t="n">
        <v>256704</v>
      </c>
      <c r="M17" s="30" t="s">
        <v>131</v>
      </c>
      <c r="N17" s="30" t="n">
        <v>4139996</v>
      </c>
      <c r="O17" s="30" t="n">
        <v>32541</v>
      </c>
      <c r="P17" s="30" t="n">
        <v>500</v>
      </c>
      <c r="Q17" s="30" t="n">
        <v>410695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23827959</v>
      </c>
      <c r="C18" s="30" t="n">
        <v>20417470</v>
      </c>
      <c r="D18" s="30" t="n">
        <v>253278</v>
      </c>
      <c r="E18" s="30" t="n">
        <v>3157211</v>
      </c>
      <c r="F18" s="30" t="n">
        <v>20207090</v>
      </c>
      <c r="G18" s="30" t="n">
        <v>20207090</v>
      </c>
      <c r="H18" s="30" t="s">
        <v>131</v>
      </c>
      <c r="I18" s="31" t="s">
        <v>131</v>
      </c>
      <c r="J18" s="30" t="n">
        <v>235021</v>
      </c>
      <c r="K18" s="30" t="s">
        <v>131</v>
      </c>
      <c r="L18" s="30" t="n">
        <v>235021</v>
      </c>
      <c r="M18" s="30" t="s">
        <v>131</v>
      </c>
      <c r="N18" s="30" t="n">
        <v>3385848</v>
      </c>
      <c r="O18" s="30" t="n">
        <v>210380</v>
      </c>
      <c r="P18" s="30" t="n">
        <v>18257</v>
      </c>
      <c r="Q18" s="30" t="n">
        <v>315721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9880232</v>
      </c>
      <c r="C19" s="30" t="n">
        <v>5557196</v>
      </c>
      <c r="D19" s="30" t="n">
        <v>379860</v>
      </c>
      <c r="E19" s="30" t="n">
        <v>3943176</v>
      </c>
      <c r="F19" s="30" t="n">
        <v>5186102</v>
      </c>
      <c r="G19" s="30" t="n">
        <v>5186102</v>
      </c>
      <c r="H19" s="30" t="s">
        <v>131</v>
      </c>
      <c r="I19" s="31" t="s">
        <v>131</v>
      </c>
      <c r="J19" s="30" t="n">
        <v>318560</v>
      </c>
      <c r="K19" s="30" t="n">
        <v>5226</v>
      </c>
      <c r="L19" s="30" t="n">
        <v>313334</v>
      </c>
      <c r="M19" s="30" t="s">
        <v>131</v>
      </c>
      <c r="N19" s="30" t="n">
        <v>4375570</v>
      </c>
      <c r="O19" s="30" t="n">
        <v>365868</v>
      </c>
      <c r="P19" s="30" t="n">
        <v>66526</v>
      </c>
      <c r="Q19" s="30" t="n">
        <v>3943176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18573793</v>
      </c>
      <c r="C20" s="30" t="n">
        <v>84211342</v>
      </c>
      <c r="D20" s="30" t="n">
        <v>19636698</v>
      </c>
      <c r="E20" s="30" t="n">
        <v>14725753</v>
      </c>
      <c r="F20" s="30" t="n">
        <v>83901083</v>
      </c>
      <c r="G20" s="30" t="n">
        <v>83901083</v>
      </c>
      <c r="H20" s="30" t="s">
        <v>131</v>
      </c>
      <c r="I20" s="31" t="s">
        <v>131</v>
      </c>
      <c r="J20" s="30" t="n">
        <v>19646049</v>
      </c>
      <c r="K20" s="30" t="n">
        <v>2247</v>
      </c>
      <c r="L20" s="30" t="n">
        <v>19569038</v>
      </c>
      <c r="M20" s="30" t="n">
        <v>74764</v>
      </c>
      <c r="N20" s="30" t="n">
        <v>15026661</v>
      </c>
      <c r="O20" s="30" t="n">
        <v>308012</v>
      </c>
      <c r="P20" s="30" t="n">
        <v>67660</v>
      </c>
      <c r="Q20" s="30" t="n">
        <v>1465098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6648229</v>
      </c>
      <c r="C21" s="30" t="n">
        <v>8809104</v>
      </c>
      <c r="D21" s="30" t="n">
        <v>1038003</v>
      </c>
      <c r="E21" s="30" t="n">
        <v>6801122</v>
      </c>
      <c r="F21" s="30" t="n">
        <v>8143545</v>
      </c>
      <c r="G21" s="30" t="n">
        <v>8143545</v>
      </c>
      <c r="H21" s="30" t="s">
        <v>131</v>
      </c>
      <c r="I21" s="31" t="s">
        <v>131</v>
      </c>
      <c r="J21" s="30" t="n">
        <v>944726</v>
      </c>
      <c r="K21" s="30" t="n">
        <v>28099</v>
      </c>
      <c r="L21" s="30" t="n">
        <v>916627</v>
      </c>
      <c r="M21" s="30" t="s">
        <v>131</v>
      </c>
      <c r="N21" s="30" t="n">
        <v>7559958</v>
      </c>
      <c r="O21" s="30" t="n">
        <v>637460</v>
      </c>
      <c r="P21" s="30" t="n">
        <v>121376</v>
      </c>
      <c r="Q21" s="30" t="n">
        <v>6801122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7777226</v>
      </c>
      <c r="C23" s="30" t="n">
        <v>3352848</v>
      </c>
      <c r="D23" s="30" t="n">
        <v>1307678</v>
      </c>
      <c r="E23" s="30" t="n">
        <v>3116700</v>
      </c>
      <c r="F23" s="30" t="n">
        <v>3136114</v>
      </c>
      <c r="G23" s="30" t="n">
        <v>3136114</v>
      </c>
      <c r="H23" s="30" t="s">
        <v>131</v>
      </c>
      <c r="I23" s="31" t="s">
        <v>131</v>
      </c>
      <c r="J23" s="30" t="n">
        <v>410316</v>
      </c>
      <c r="K23" s="30" t="n">
        <v>4859</v>
      </c>
      <c r="L23" s="30" t="n">
        <v>405457</v>
      </c>
      <c r="M23" s="30" t="s">
        <v>131</v>
      </c>
      <c r="N23" s="30" t="n">
        <v>4230796</v>
      </c>
      <c r="O23" s="30" t="n">
        <v>211875</v>
      </c>
      <c r="P23" s="30" t="n">
        <v>902221</v>
      </c>
      <c r="Q23" s="30" t="n">
        <v>3116700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727708</v>
      </c>
      <c r="C24" s="30" t="n">
        <v>2196163</v>
      </c>
      <c r="D24" s="30" t="n">
        <v>165636</v>
      </c>
      <c r="E24" s="30" t="n">
        <v>1365909</v>
      </c>
      <c r="F24" s="30" t="n">
        <v>2188027</v>
      </c>
      <c r="G24" s="30" t="n">
        <v>2188027</v>
      </c>
      <c r="H24" s="30" t="s">
        <v>131</v>
      </c>
      <c r="I24" s="31" t="s">
        <v>131</v>
      </c>
      <c r="J24" s="30" t="n">
        <v>165636</v>
      </c>
      <c r="K24" s="30" t="s">
        <v>131</v>
      </c>
      <c r="L24" s="30" t="n">
        <v>165636</v>
      </c>
      <c r="M24" s="30" t="s">
        <v>131</v>
      </c>
      <c r="N24" s="30" t="n">
        <v>1374045</v>
      </c>
      <c r="O24" s="30" t="n">
        <v>8136</v>
      </c>
      <c r="P24" s="30" t="s">
        <v>131</v>
      </c>
      <c r="Q24" s="30" t="n">
        <v>136590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995094</v>
      </c>
      <c r="C25" s="30" t="n">
        <v>1966506</v>
      </c>
      <c r="D25" s="30" t="n">
        <v>344805</v>
      </c>
      <c r="E25" s="30" t="n">
        <v>683783</v>
      </c>
      <c r="F25" s="30" t="n">
        <v>1965309</v>
      </c>
      <c r="G25" s="30" t="n">
        <v>1965309</v>
      </c>
      <c r="H25" s="30" t="s">
        <v>131</v>
      </c>
      <c r="I25" s="31" t="s">
        <v>131</v>
      </c>
      <c r="J25" s="30" t="n">
        <v>344805</v>
      </c>
      <c r="K25" s="30" t="s">
        <v>131</v>
      </c>
      <c r="L25" s="30" t="n">
        <v>344805</v>
      </c>
      <c r="M25" s="30" t="s">
        <v>131</v>
      </c>
      <c r="N25" s="30" t="n">
        <v>684980</v>
      </c>
      <c r="O25" s="30" t="n">
        <v>1197</v>
      </c>
      <c r="P25" s="30" t="s">
        <v>131</v>
      </c>
      <c r="Q25" s="30" t="n">
        <v>683783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842395</v>
      </c>
      <c r="C26" s="30" t="n">
        <v>950383</v>
      </c>
      <c r="D26" s="30" t="n">
        <v>736389</v>
      </c>
      <c r="E26" s="30" t="n">
        <v>1155623</v>
      </c>
      <c r="F26" s="30" t="n">
        <v>945508</v>
      </c>
      <c r="G26" s="30" t="n">
        <v>945508</v>
      </c>
      <c r="H26" s="30" t="s">
        <v>131</v>
      </c>
      <c r="I26" s="31" t="s">
        <v>131</v>
      </c>
      <c r="J26" s="30" t="n">
        <v>690594</v>
      </c>
      <c r="K26" s="30" t="n">
        <v>879</v>
      </c>
      <c r="L26" s="30" t="n">
        <v>689715</v>
      </c>
      <c r="M26" s="30" t="s">
        <v>131</v>
      </c>
      <c r="N26" s="30" t="n">
        <v>1206293</v>
      </c>
      <c r="O26" s="30" t="n">
        <v>3996</v>
      </c>
      <c r="P26" s="30" t="n">
        <v>46674</v>
      </c>
      <c r="Q26" s="30" t="n">
        <v>1155623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4424374</v>
      </c>
      <c r="C28" s="30" t="n">
        <v>877491</v>
      </c>
      <c r="D28" s="30" t="n">
        <v>587735</v>
      </c>
      <c r="E28" s="30" t="n">
        <v>2959148</v>
      </c>
      <c r="F28" s="30" t="n">
        <v>676403</v>
      </c>
      <c r="G28" s="30" t="n">
        <v>676403</v>
      </c>
      <c r="H28" s="30" t="s">
        <v>131</v>
      </c>
      <c r="I28" s="31" t="s">
        <v>131</v>
      </c>
      <c r="J28" s="30" t="n">
        <v>397533</v>
      </c>
      <c r="K28" s="30" t="s">
        <v>131</v>
      </c>
      <c r="L28" s="30" t="n">
        <v>397533</v>
      </c>
      <c r="M28" s="30" t="s">
        <v>131</v>
      </c>
      <c r="N28" s="30" t="n">
        <v>3350438</v>
      </c>
      <c r="O28" s="30" t="n">
        <v>201088</v>
      </c>
      <c r="P28" s="30" t="n">
        <v>190202</v>
      </c>
      <c r="Q28" s="30" t="n">
        <v>295914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7162843</v>
      </c>
      <c r="C29" s="30" t="n">
        <v>3660388</v>
      </c>
      <c r="D29" s="30" t="n">
        <v>1918015</v>
      </c>
      <c r="E29" s="30" t="n">
        <v>1584440</v>
      </c>
      <c r="F29" s="30" t="n">
        <v>3500054</v>
      </c>
      <c r="G29" s="30" t="n">
        <v>3500054</v>
      </c>
      <c r="H29" s="30" t="s">
        <v>131</v>
      </c>
      <c r="I29" s="31" t="s">
        <v>131</v>
      </c>
      <c r="J29" s="30" t="n">
        <v>1917187</v>
      </c>
      <c r="K29" s="30" t="n">
        <v>2475</v>
      </c>
      <c r="L29" s="30" t="n">
        <v>1914712</v>
      </c>
      <c r="M29" s="30" t="s">
        <v>131</v>
      </c>
      <c r="N29" s="30" t="n">
        <v>1745602</v>
      </c>
      <c r="O29" s="30" t="n">
        <v>157859</v>
      </c>
      <c r="P29" s="30" t="n">
        <v>3303</v>
      </c>
      <c r="Q29" s="30" t="n">
        <v>1584440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267973</v>
      </c>
      <c r="C30" s="30" t="n">
        <v>767937</v>
      </c>
      <c r="D30" s="30" t="n">
        <v>866047</v>
      </c>
      <c r="E30" s="30" t="n">
        <v>1633989</v>
      </c>
      <c r="F30" s="30" t="n">
        <v>690082</v>
      </c>
      <c r="G30" s="30" t="n">
        <v>690082</v>
      </c>
      <c r="H30" s="30" t="s">
        <v>131</v>
      </c>
      <c r="I30" s="31" t="s">
        <v>131</v>
      </c>
      <c r="J30" s="30" t="n">
        <v>633736</v>
      </c>
      <c r="K30" s="30" t="n">
        <v>9440</v>
      </c>
      <c r="L30" s="30" t="n">
        <v>624296</v>
      </c>
      <c r="M30" s="30" t="s">
        <v>131</v>
      </c>
      <c r="N30" s="30" t="n">
        <v>1944155</v>
      </c>
      <c r="O30" s="30" t="n">
        <v>68415</v>
      </c>
      <c r="P30" s="30" t="n">
        <v>241751</v>
      </c>
      <c r="Q30" s="30" t="n">
        <v>1633989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8204798</v>
      </c>
      <c r="C31" s="30" t="n">
        <v>3911786</v>
      </c>
      <c r="D31" s="30" t="n">
        <v>1117158</v>
      </c>
      <c r="E31" s="30" t="n">
        <v>3175854</v>
      </c>
      <c r="F31" s="30" t="n">
        <v>3895812</v>
      </c>
      <c r="G31" s="30" t="n">
        <v>3895812</v>
      </c>
      <c r="H31" s="30" t="s">
        <v>131</v>
      </c>
      <c r="I31" s="31" t="s">
        <v>131</v>
      </c>
      <c r="J31" s="30" t="n">
        <v>1095176</v>
      </c>
      <c r="K31" s="30" t="n">
        <v>11695</v>
      </c>
      <c r="L31" s="30" t="n">
        <v>1083481</v>
      </c>
      <c r="M31" s="30" t="s">
        <v>131</v>
      </c>
      <c r="N31" s="30" t="n">
        <v>3213810</v>
      </c>
      <c r="O31" s="30" t="n">
        <v>4279</v>
      </c>
      <c r="P31" s="30" t="n">
        <v>33677</v>
      </c>
      <c r="Q31" s="30" t="n">
        <v>317585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6959852</v>
      </c>
      <c r="C32" s="30" t="n">
        <v>7840418</v>
      </c>
      <c r="D32" s="30" t="n">
        <v>4827878</v>
      </c>
      <c r="E32" s="30" t="n">
        <v>14291556</v>
      </c>
      <c r="F32" s="30" t="n">
        <v>7539887</v>
      </c>
      <c r="G32" s="30" t="n">
        <v>7539887</v>
      </c>
      <c r="H32" s="30" t="s">
        <v>131</v>
      </c>
      <c r="I32" s="31" t="s">
        <v>131</v>
      </c>
      <c r="J32" s="30" t="n">
        <v>4821987</v>
      </c>
      <c r="K32" s="30" t="n">
        <v>8514</v>
      </c>
      <c r="L32" s="30" t="n">
        <v>4813473</v>
      </c>
      <c r="M32" s="30" t="s">
        <v>131</v>
      </c>
      <c r="N32" s="30" t="n">
        <v>14597978</v>
      </c>
      <c r="O32" s="30" t="n">
        <v>292017</v>
      </c>
      <c r="P32" s="30" t="n">
        <v>14405</v>
      </c>
      <c r="Q32" s="30" t="n">
        <v>14291556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545690</v>
      </c>
      <c r="C33" s="30" t="n">
        <v>381257</v>
      </c>
      <c r="D33" s="30" t="n">
        <v>1711718</v>
      </c>
      <c r="E33" s="30" t="n">
        <v>3452715</v>
      </c>
      <c r="F33" s="30" t="n">
        <v>380517</v>
      </c>
      <c r="G33" s="30" t="n">
        <v>380517</v>
      </c>
      <c r="H33" s="30" t="s">
        <v>131</v>
      </c>
      <c r="I33" s="31" t="s">
        <v>131</v>
      </c>
      <c r="J33" s="30" t="n">
        <v>1590700</v>
      </c>
      <c r="K33" s="30" t="s">
        <v>131</v>
      </c>
      <c r="L33" s="30" t="n">
        <v>1590700</v>
      </c>
      <c r="M33" s="30" t="s">
        <v>131</v>
      </c>
      <c r="N33" s="30" t="n">
        <v>3574473</v>
      </c>
      <c r="O33" s="30" t="n">
        <v>740</v>
      </c>
      <c r="P33" s="30" t="n">
        <v>121018</v>
      </c>
      <c r="Q33" s="30" t="n">
        <v>3452715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2288917</v>
      </c>
      <c r="C35" s="30" t="n">
        <v>1122545</v>
      </c>
      <c r="D35" s="30" t="n">
        <v>194478</v>
      </c>
      <c r="E35" s="30" t="n">
        <v>971894</v>
      </c>
      <c r="F35" s="30" t="n">
        <v>1033501</v>
      </c>
      <c r="G35" s="30" t="n">
        <v>1033501</v>
      </c>
      <c r="H35" s="30" t="s">
        <v>131</v>
      </c>
      <c r="I35" s="31" t="s">
        <v>131</v>
      </c>
      <c r="J35" s="30" t="n">
        <v>133478</v>
      </c>
      <c r="K35" s="30" t="s">
        <v>131</v>
      </c>
      <c r="L35" s="30" t="n">
        <v>133478</v>
      </c>
      <c r="M35" s="30" t="s">
        <v>131</v>
      </c>
      <c r="N35" s="30" t="n">
        <v>1121938</v>
      </c>
      <c r="O35" s="30" t="n">
        <v>89044</v>
      </c>
      <c r="P35" s="30" t="n">
        <v>61000</v>
      </c>
      <c r="Q35" s="30" t="n">
        <v>971894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7959558</v>
      </c>
      <c r="C36" s="30" t="n">
        <v>3597006</v>
      </c>
      <c r="D36" s="30" t="n">
        <v>314425</v>
      </c>
      <c r="E36" s="30" t="n">
        <v>4048127</v>
      </c>
      <c r="F36" s="30" t="n">
        <v>3597006</v>
      </c>
      <c r="G36" s="30" t="n">
        <v>3597006</v>
      </c>
      <c r="H36" s="30" t="s">
        <v>131</v>
      </c>
      <c r="I36" s="31" t="s">
        <v>131</v>
      </c>
      <c r="J36" s="30" t="n">
        <v>274537</v>
      </c>
      <c r="K36" s="30" t="s">
        <v>131</v>
      </c>
      <c r="L36" s="30" t="n">
        <v>274537</v>
      </c>
      <c r="M36" s="30" t="s">
        <v>131</v>
      </c>
      <c r="N36" s="30" t="n">
        <v>4088015</v>
      </c>
      <c r="O36" s="30" t="s">
        <v>131</v>
      </c>
      <c r="P36" s="30" t="n">
        <v>39888</v>
      </c>
      <c r="Q36" s="30" t="n">
        <v>404812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4744106</v>
      </c>
      <c r="C37" s="30" t="n">
        <v>11650917</v>
      </c>
      <c r="D37" s="30" t="n">
        <v>716838</v>
      </c>
      <c r="E37" s="30" t="n">
        <v>2376351</v>
      </c>
      <c r="F37" s="30" t="n">
        <v>11642674</v>
      </c>
      <c r="G37" s="30" t="n">
        <v>11642674</v>
      </c>
      <c r="H37" s="30" t="s">
        <v>131</v>
      </c>
      <c r="I37" s="31" t="s">
        <v>131</v>
      </c>
      <c r="J37" s="30" t="n">
        <v>705904</v>
      </c>
      <c r="K37" s="30" t="n">
        <v>191</v>
      </c>
      <c r="L37" s="30" t="n">
        <v>705713</v>
      </c>
      <c r="M37" s="30" t="s">
        <v>131</v>
      </c>
      <c r="N37" s="30" t="n">
        <v>2395528</v>
      </c>
      <c r="O37" s="30" t="n">
        <v>8052</v>
      </c>
      <c r="P37" s="30" t="n">
        <v>11125</v>
      </c>
      <c r="Q37" s="30" t="n">
        <v>237635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2211106</v>
      </c>
      <c r="C38" s="30" t="n">
        <v>1343728</v>
      </c>
      <c r="D38" s="30" t="n">
        <v>991278</v>
      </c>
      <c r="E38" s="30" t="n">
        <v>9876100</v>
      </c>
      <c r="F38" s="30" t="n">
        <v>1296728</v>
      </c>
      <c r="G38" s="30" t="n">
        <v>1296728</v>
      </c>
      <c r="H38" s="30" t="s">
        <v>131</v>
      </c>
      <c r="I38" s="31" t="s">
        <v>131</v>
      </c>
      <c r="J38" s="30" t="n">
        <v>991278</v>
      </c>
      <c r="K38" s="30" t="s">
        <v>131</v>
      </c>
      <c r="L38" s="30" t="n">
        <v>991278</v>
      </c>
      <c r="M38" s="30" t="s">
        <v>131</v>
      </c>
      <c r="N38" s="30" t="n">
        <v>9923100</v>
      </c>
      <c r="O38" s="30" t="n">
        <v>47000</v>
      </c>
      <c r="P38" s="30" t="s">
        <v>131</v>
      </c>
      <c r="Q38" s="30" t="n">
        <v>987610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2306366</v>
      </c>
      <c r="C39" s="30" t="n">
        <v>747723</v>
      </c>
      <c r="D39" s="30" t="n">
        <v>39345</v>
      </c>
      <c r="E39" s="30" t="n">
        <v>1519298</v>
      </c>
      <c r="F39" s="30" t="n">
        <v>739877</v>
      </c>
      <c r="G39" s="30" t="n">
        <v>739877</v>
      </c>
      <c r="H39" s="30" t="s">
        <v>131</v>
      </c>
      <c r="I39" s="31" t="s">
        <v>131</v>
      </c>
      <c r="J39" s="30" t="n">
        <v>36432</v>
      </c>
      <c r="K39" s="30" t="s">
        <v>131</v>
      </c>
      <c r="L39" s="30" t="n">
        <v>36432</v>
      </c>
      <c r="M39" s="30" t="s">
        <v>131</v>
      </c>
      <c r="N39" s="30" t="n">
        <v>1530057</v>
      </c>
      <c r="O39" s="30" t="n">
        <v>7846</v>
      </c>
      <c r="P39" s="30" t="n">
        <v>2913</v>
      </c>
      <c r="Q39" s="30" t="n">
        <v>1519298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872363</v>
      </c>
      <c r="C40" s="30" t="n">
        <v>806169</v>
      </c>
      <c r="D40" s="30" t="n">
        <v>2420522</v>
      </c>
      <c r="E40" s="30" t="n">
        <v>645672</v>
      </c>
      <c r="F40" s="30" t="n">
        <v>764734</v>
      </c>
      <c r="G40" s="30" t="n">
        <v>764734</v>
      </c>
      <c r="H40" s="30" t="s">
        <v>131</v>
      </c>
      <c r="I40" s="31" t="s">
        <v>131</v>
      </c>
      <c r="J40" s="30" t="n">
        <v>2413180</v>
      </c>
      <c r="K40" s="30" t="s">
        <v>131</v>
      </c>
      <c r="L40" s="30" t="n">
        <v>2413180</v>
      </c>
      <c r="M40" s="30" t="s">
        <v>131</v>
      </c>
      <c r="N40" s="30" t="n">
        <v>694449</v>
      </c>
      <c r="O40" s="30" t="n">
        <v>41435</v>
      </c>
      <c r="P40" s="30" t="n">
        <v>7342</v>
      </c>
      <c r="Q40" s="30" t="n">
        <v>645672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200811</v>
      </c>
      <c r="C42" s="30" t="n">
        <v>711272</v>
      </c>
      <c r="D42" s="30" t="n">
        <v>129513</v>
      </c>
      <c r="E42" s="30" t="n">
        <v>360026</v>
      </c>
      <c r="F42" s="30" t="n">
        <v>703439</v>
      </c>
      <c r="G42" s="30" t="n">
        <v>703439</v>
      </c>
      <c r="H42" s="30" t="s">
        <v>131</v>
      </c>
      <c r="I42" s="31" t="s">
        <v>131</v>
      </c>
      <c r="J42" s="30" t="n">
        <v>135421</v>
      </c>
      <c r="K42" s="30" t="n">
        <v>5908</v>
      </c>
      <c r="L42" s="30" t="n">
        <v>129513</v>
      </c>
      <c r="M42" s="30" t="s">
        <v>131</v>
      </c>
      <c r="N42" s="30" t="n">
        <v>361951</v>
      </c>
      <c r="O42" s="30" t="n">
        <v>1925</v>
      </c>
      <c r="P42" s="30" t="s">
        <v>131</v>
      </c>
      <c r="Q42" s="30" t="n">
        <v>360026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9093059</v>
      </c>
      <c r="C43" s="30" t="n">
        <v>832794</v>
      </c>
      <c r="D43" s="30" t="n">
        <v>1051622</v>
      </c>
      <c r="E43" s="30" t="n">
        <v>7208643</v>
      </c>
      <c r="F43" s="30" t="n">
        <v>793682</v>
      </c>
      <c r="G43" s="30" t="n">
        <v>793682</v>
      </c>
      <c r="H43" s="30" t="s">
        <v>131</v>
      </c>
      <c r="I43" s="31" t="s">
        <v>131</v>
      </c>
      <c r="J43" s="30" t="n">
        <v>1051622</v>
      </c>
      <c r="K43" s="30" t="s">
        <v>131</v>
      </c>
      <c r="L43" s="30" t="n">
        <v>1051622</v>
      </c>
      <c r="M43" s="30" t="s">
        <v>131</v>
      </c>
      <c r="N43" s="30" t="n">
        <v>7247755</v>
      </c>
      <c r="O43" s="30" t="n">
        <v>39112</v>
      </c>
      <c r="P43" s="30" t="s">
        <v>131</v>
      </c>
      <c r="Q43" s="30" t="n">
        <v>7208643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320838</v>
      </c>
      <c r="C44" s="30" t="n">
        <v>426524</v>
      </c>
      <c r="D44" s="30" t="n">
        <v>1313085</v>
      </c>
      <c r="E44" s="30" t="n">
        <v>1581229</v>
      </c>
      <c r="F44" s="30" t="n">
        <v>320466</v>
      </c>
      <c r="G44" s="30" t="n">
        <v>320466</v>
      </c>
      <c r="H44" s="30" t="s">
        <v>131</v>
      </c>
      <c r="I44" s="31" t="s">
        <v>131</v>
      </c>
      <c r="J44" s="30" t="n">
        <v>1122494</v>
      </c>
      <c r="K44" s="30" t="s">
        <v>131</v>
      </c>
      <c r="L44" s="30" t="n">
        <v>1122494</v>
      </c>
      <c r="M44" s="30" t="s">
        <v>131</v>
      </c>
      <c r="N44" s="30" t="n">
        <v>1877878</v>
      </c>
      <c r="O44" s="30" t="n">
        <v>106058</v>
      </c>
      <c r="P44" s="30" t="n">
        <v>190591</v>
      </c>
      <c r="Q44" s="30" t="n">
        <v>1581229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3003520</v>
      </c>
      <c r="C45" s="30" t="n">
        <v>6719525</v>
      </c>
      <c r="D45" s="30" t="n">
        <v>778068</v>
      </c>
      <c r="E45" s="30" t="n">
        <v>5505927</v>
      </c>
      <c r="F45" s="30" t="n">
        <v>6593040</v>
      </c>
      <c r="G45" s="30" t="n">
        <v>6593040</v>
      </c>
      <c r="H45" s="30" t="s">
        <v>131</v>
      </c>
      <c r="I45" s="31" t="s">
        <v>131</v>
      </c>
      <c r="J45" s="30" t="n">
        <v>777568</v>
      </c>
      <c r="K45" s="30" t="s">
        <v>131</v>
      </c>
      <c r="L45" s="30" t="n">
        <v>777568</v>
      </c>
      <c r="M45" s="30" t="s">
        <v>131</v>
      </c>
      <c r="N45" s="30" t="n">
        <v>5632912</v>
      </c>
      <c r="O45" s="30" t="n">
        <v>126485</v>
      </c>
      <c r="P45" s="30" t="n">
        <v>500</v>
      </c>
      <c r="Q45" s="30" t="n">
        <v>550592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309022</v>
      </c>
      <c r="C46" s="30" t="n">
        <v>504416</v>
      </c>
      <c r="D46" s="30" t="n">
        <v>474834</v>
      </c>
      <c r="E46" s="30" t="n">
        <v>1329772</v>
      </c>
      <c r="F46" s="30" t="n">
        <v>494650</v>
      </c>
      <c r="G46" s="30" t="n">
        <v>494650</v>
      </c>
      <c r="H46" s="30" t="s">
        <v>131</v>
      </c>
      <c r="I46" s="31" t="s">
        <v>131</v>
      </c>
      <c r="J46" s="30" t="n">
        <v>474065</v>
      </c>
      <c r="K46" s="30" t="s">
        <v>131</v>
      </c>
      <c r="L46" s="30" t="n">
        <v>474065</v>
      </c>
      <c r="M46" s="30" t="s">
        <v>131</v>
      </c>
      <c r="N46" s="30" t="n">
        <v>1340307</v>
      </c>
      <c r="O46" s="30" t="n">
        <v>9766</v>
      </c>
      <c r="P46" s="30" t="n">
        <v>769</v>
      </c>
      <c r="Q46" s="30" t="n">
        <v>132977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720342</v>
      </c>
      <c r="C48" s="30" t="n">
        <v>535250</v>
      </c>
      <c r="D48" s="30" t="n">
        <v>26174</v>
      </c>
      <c r="E48" s="30" t="n">
        <v>158918</v>
      </c>
      <c r="F48" s="30" t="n">
        <v>411789</v>
      </c>
      <c r="G48" s="30" t="n">
        <v>411789</v>
      </c>
      <c r="H48" s="30" t="s">
        <v>131</v>
      </c>
      <c r="I48" s="31" t="s">
        <v>131</v>
      </c>
      <c r="J48" s="30" t="n">
        <v>26174</v>
      </c>
      <c r="K48" s="30" t="s">
        <v>131</v>
      </c>
      <c r="L48" s="30" t="n">
        <v>26174</v>
      </c>
      <c r="M48" s="30" t="s">
        <v>131</v>
      </c>
      <c r="N48" s="30" t="n">
        <v>282379</v>
      </c>
      <c r="O48" s="30" t="n">
        <v>123461</v>
      </c>
      <c r="P48" s="30" t="s">
        <v>131</v>
      </c>
      <c r="Q48" s="30" t="n">
        <v>158918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4789811</v>
      </c>
      <c r="C49" s="30" t="n">
        <v>3903365</v>
      </c>
      <c r="D49" s="30" t="n">
        <v>76659</v>
      </c>
      <c r="E49" s="30" t="n">
        <v>809787</v>
      </c>
      <c r="F49" s="30" t="n">
        <v>3826656</v>
      </c>
      <c r="G49" s="30" t="n">
        <v>3826656</v>
      </c>
      <c r="H49" s="30" t="s">
        <v>131</v>
      </c>
      <c r="I49" s="31" t="s">
        <v>131</v>
      </c>
      <c r="J49" s="30" t="n">
        <v>70159</v>
      </c>
      <c r="K49" s="30" t="s">
        <v>131</v>
      </c>
      <c r="L49" s="30" t="n">
        <v>70159</v>
      </c>
      <c r="M49" s="30" t="s">
        <v>131</v>
      </c>
      <c r="N49" s="30" t="n">
        <v>892996</v>
      </c>
      <c r="O49" s="30" t="n">
        <v>76709</v>
      </c>
      <c r="P49" s="30" t="n">
        <v>6500</v>
      </c>
      <c r="Q49" s="30" t="n">
        <v>80978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539078</v>
      </c>
      <c r="C50" s="30" t="n">
        <v>884433</v>
      </c>
      <c r="D50" s="30" t="n">
        <v>105133</v>
      </c>
      <c r="E50" s="30" t="n">
        <v>549512</v>
      </c>
      <c r="F50" s="30" t="n">
        <v>884433</v>
      </c>
      <c r="G50" s="30" t="n">
        <v>884433</v>
      </c>
      <c r="H50" s="30" t="s">
        <v>131</v>
      </c>
      <c r="I50" s="31" t="s">
        <v>131</v>
      </c>
      <c r="J50" s="30" t="n">
        <v>104633</v>
      </c>
      <c r="K50" s="30" t="s">
        <v>131</v>
      </c>
      <c r="L50" s="30" t="n">
        <v>104633</v>
      </c>
      <c r="M50" s="30" t="s">
        <v>131</v>
      </c>
      <c r="N50" s="30" t="n">
        <v>550012</v>
      </c>
      <c r="O50" s="30" t="s">
        <v>131</v>
      </c>
      <c r="P50" s="30" t="n">
        <v>500</v>
      </c>
      <c r="Q50" s="30" t="n">
        <v>54951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255721</v>
      </c>
      <c r="C51" s="30" t="n">
        <v>2592025</v>
      </c>
      <c r="D51" s="30" t="n">
        <v>3642</v>
      </c>
      <c r="E51" s="30" t="n">
        <v>660054</v>
      </c>
      <c r="F51" s="30" t="n">
        <v>2483513</v>
      </c>
      <c r="G51" s="30" t="n">
        <v>2483513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772208</v>
      </c>
      <c r="O51" s="30" t="n">
        <v>108512</v>
      </c>
      <c r="P51" s="30" t="n">
        <v>3642</v>
      </c>
      <c r="Q51" s="30" t="n">
        <v>660054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5773601</v>
      </c>
      <c r="C53" s="30" t="n">
        <v>12607606</v>
      </c>
      <c r="D53" s="30" t="n">
        <v>155214</v>
      </c>
      <c r="E53" s="30" t="n">
        <v>3010781</v>
      </c>
      <c r="F53" s="30" t="n">
        <v>12456506</v>
      </c>
      <c r="G53" s="30" t="n">
        <v>12456506</v>
      </c>
      <c r="H53" s="30" t="s">
        <v>131</v>
      </c>
      <c r="I53" s="31" t="s">
        <v>131</v>
      </c>
      <c r="J53" s="30" t="n">
        <v>152084</v>
      </c>
      <c r="K53" s="30" t="s">
        <v>131</v>
      </c>
      <c r="L53" s="30" t="n">
        <v>152084</v>
      </c>
      <c r="M53" s="30" t="s">
        <v>131</v>
      </c>
      <c r="N53" s="30" t="n">
        <v>3165011</v>
      </c>
      <c r="O53" s="30" t="n">
        <v>151100</v>
      </c>
      <c r="P53" s="30" t="n">
        <v>3130</v>
      </c>
      <c r="Q53" s="31" t="n">
        <v>301078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481437</v>
      </c>
      <c r="C54" s="30" t="n">
        <v>642801</v>
      </c>
      <c r="D54" s="30" t="n">
        <v>153607</v>
      </c>
      <c r="E54" s="30" t="n">
        <v>685029</v>
      </c>
      <c r="F54" s="30" t="n">
        <v>642591</v>
      </c>
      <c r="G54" s="30" t="n">
        <v>642591</v>
      </c>
      <c r="H54" s="30" t="s">
        <v>131</v>
      </c>
      <c r="I54" s="31" t="s">
        <v>131</v>
      </c>
      <c r="J54" s="30" t="n">
        <v>72308</v>
      </c>
      <c r="K54" s="30" t="n">
        <v>210</v>
      </c>
      <c r="L54" s="30" t="n">
        <v>72098</v>
      </c>
      <c r="M54" s="30" t="s">
        <v>131</v>
      </c>
      <c r="N54" s="30" t="n">
        <v>766538</v>
      </c>
      <c r="O54" s="30" t="s">
        <v>131</v>
      </c>
      <c r="P54" s="30" t="n">
        <v>81509</v>
      </c>
      <c r="Q54" s="31" t="n">
        <v>685029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5244983</v>
      </c>
      <c r="C55" s="30" t="n">
        <v>1775521</v>
      </c>
      <c r="D55" s="30" t="n">
        <v>647064</v>
      </c>
      <c r="E55" s="30" t="n">
        <v>2822398</v>
      </c>
      <c r="F55" s="30" t="n">
        <v>1768301</v>
      </c>
      <c r="G55" s="30" t="n">
        <v>1768301</v>
      </c>
      <c r="H55" s="30" t="s">
        <v>131</v>
      </c>
      <c r="I55" s="31" t="s">
        <v>131</v>
      </c>
      <c r="J55" s="30" t="n">
        <v>628600</v>
      </c>
      <c r="K55" s="30" t="s">
        <v>131</v>
      </c>
      <c r="L55" s="30" t="n">
        <v>628600</v>
      </c>
      <c r="M55" s="30" t="s">
        <v>131</v>
      </c>
      <c r="N55" s="30" t="n">
        <v>2848082</v>
      </c>
      <c r="O55" s="30" t="n">
        <v>7220</v>
      </c>
      <c r="P55" s="30" t="n">
        <v>18464</v>
      </c>
      <c r="Q55" s="31" t="n">
        <v>2822398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793586</v>
      </c>
      <c r="C56" s="30" t="n">
        <v>2544805</v>
      </c>
      <c r="D56" s="30" t="n">
        <v>395522</v>
      </c>
      <c r="E56" s="30" t="n">
        <v>853259</v>
      </c>
      <c r="F56" s="30" t="n">
        <v>2536305</v>
      </c>
      <c r="G56" s="30" t="n">
        <v>2536305</v>
      </c>
      <c r="H56" s="30" t="s">
        <v>131</v>
      </c>
      <c r="I56" s="31" t="s">
        <v>131</v>
      </c>
      <c r="J56" s="30" t="n">
        <v>378822</v>
      </c>
      <c r="K56" s="30" t="s">
        <v>131</v>
      </c>
      <c r="L56" s="30" t="n">
        <v>378822</v>
      </c>
      <c r="M56" s="30" t="s">
        <v>131</v>
      </c>
      <c r="N56" s="30" t="n">
        <v>878459</v>
      </c>
      <c r="O56" s="30" t="n">
        <v>8500</v>
      </c>
      <c r="P56" s="30" t="n">
        <v>16700</v>
      </c>
      <c r="Q56" s="31" t="n">
        <v>85325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5403254</v>
      </c>
      <c r="C57" s="30" t="n">
        <v>3045551</v>
      </c>
      <c r="D57" s="30" t="n">
        <v>130411</v>
      </c>
      <c r="E57" s="30" t="n">
        <v>2227292</v>
      </c>
      <c r="F57" s="30" t="n">
        <v>3045551</v>
      </c>
      <c r="G57" s="30" t="n">
        <v>3045551</v>
      </c>
      <c r="H57" s="30" t="s">
        <v>131</v>
      </c>
      <c r="I57" s="31" t="s">
        <v>131</v>
      </c>
      <c r="J57" s="30" t="n">
        <v>127411</v>
      </c>
      <c r="K57" s="30" t="s">
        <v>131</v>
      </c>
      <c r="L57" s="30" t="n">
        <v>127411</v>
      </c>
      <c r="M57" s="30" t="s">
        <v>131</v>
      </c>
      <c r="N57" s="30" t="n">
        <v>2230292</v>
      </c>
      <c r="O57" s="30" t="s">
        <v>131</v>
      </c>
      <c r="P57" s="30" t="n">
        <v>3000</v>
      </c>
      <c r="Q57" s="31" t="n">
        <v>2227292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598257</v>
      </c>
      <c r="C58" s="30" t="n">
        <v>2030819</v>
      </c>
      <c r="D58" s="30" t="n">
        <v>1792812</v>
      </c>
      <c r="E58" s="30" t="n">
        <v>774626</v>
      </c>
      <c r="F58" s="30" t="n">
        <v>2017603</v>
      </c>
      <c r="G58" s="30" t="n">
        <v>2017603</v>
      </c>
      <c r="H58" s="30" t="s">
        <v>131</v>
      </c>
      <c r="I58" s="31" t="s">
        <v>131</v>
      </c>
      <c r="J58" s="30" t="n">
        <v>1788815</v>
      </c>
      <c r="K58" s="30" t="s">
        <v>131</v>
      </c>
      <c r="L58" s="30" t="n">
        <v>1788815</v>
      </c>
      <c r="M58" s="30" t="s">
        <v>131</v>
      </c>
      <c r="N58" s="30" t="n">
        <v>791839</v>
      </c>
      <c r="O58" s="30" t="n">
        <v>13216</v>
      </c>
      <c r="P58" s="30" t="n">
        <v>3997</v>
      </c>
      <c r="Q58" s="30" t="n">
        <v>774626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401299</v>
      </c>
      <c r="C59" s="30" t="n">
        <v>1131518</v>
      </c>
      <c r="D59" s="30" t="n">
        <v>126077</v>
      </c>
      <c r="E59" s="30" t="n">
        <v>1143704</v>
      </c>
      <c r="F59" s="30" t="n">
        <v>1131518</v>
      </c>
      <c r="G59" s="30" t="n">
        <v>1131518</v>
      </c>
      <c r="H59" s="30" t="s">
        <v>131</v>
      </c>
      <c r="I59" s="31" t="s">
        <v>131</v>
      </c>
      <c r="J59" s="30" t="n">
        <v>59865</v>
      </c>
      <c r="K59" s="30" t="s">
        <v>131</v>
      </c>
      <c r="L59" s="30" t="n">
        <v>59865</v>
      </c>
      <c r="M59" s="30" t="s">
        <v>131</v>
      </c>
      <c r="N59" s="30" t="n">
        <v>1209916</v>
      </c>
      <c r="O59" s="30" t="s">
        <v>131</v>
      </c>
      <c r="P59" s="30" t="n">
        <v>66212</v>
      </c>
      <c r="Q59" s="31" t="n">
        <v>1143704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744554</v>
      </c>
      <c r="C60" s="30" t="n">
        <v>3140148</v>
      </c>
      <c r="D60" s="30" t="n">
        <v>66108</v>
      </c>
      <c r="E60" s="30" t="n">
        <v>1538298</v>
      </c>
      <c r="F60" s="30" t="n">
        <v>1577946</v>
      </c>
      <c r="G60" s="30" t="n">
        <v>1577946</v>
      </c>
      <c r="H60" s="30" t="s">
        <v>131</v>
      </c>
      <c r="I60" s="31" t="s">
        <v>131</v>
      </c>
      <c r="J60" s="30" t="n">
        <v>219492</v>
      </c>
      <c r="K60" s="30" t="n">
        <v>153384</v>
      </c>
      <c r="L60" s="30" t="n">
        <v>66108</v>
      </c>
      <c r="M60" s="30" t="s">
        <v>131</v>
      </c>
      <c r="N60" s="30" t="n">
        <v>2947116</v>
      </c>
      <c r="O60" s="30" t="n">
        <v>1408818</v>
      </c>
      <c r="P60" s="30" t="s">
        <v>131</v>
      </c>
      <c r="Q60" s="31" t="n">
        <v>1538298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441449300</v>
      </c>
      <c r="C62" s="38" t="n">
        <v>243392802</v>
      </c>
      <c r="D62" s="38" t="n">
        <v>54076642</v>
      </c>
      <c r="E62" s="38" t="n">
        <v>143979856</v>
      </c>
      <c r="F62" s="38" t="n">
        <v>237116474</v>
      </c>
      <c r="G62" s="38" t="n">
        <v>237116474</v>
      </c>
      <c r="H62" s="38" t="s">
        <v>131</v>
      </c>
      <c r="I62" s="39" t="s">
        <v>131</v>
      </c>
      <c r="J62" s="38" t="n">
        <v>51635679</v>
      </c>
      <c r="K62" s="38" t="n">
        <v>246760</v>
      </c>
      <c r="L62" s="38" t="n">
        <v>51314155</v>
      </c>
      <c r="M62" s="38" t="n">
        <v>74764</v>
      </c>
      <c r="N62" s="38" t="n">
        <v>152697147</v>
      </c>
      <c r="O62" s="38" t="n">
        <v>6029568</v>
      </c>
      <c r="P62" s="38" t="n">
        <v>2762487</v>
      </c>
      <c r="Q62" s="39" t="n">
        <v>14390509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2458302</v>
      </c>
      <c r="C7" s="26" t="n">
        <v>10485136</v>
      </c>
      <c r="D7" s="26" t="n">
        <v>1267893</v>
      </c>
      <c r="E7" s="26" t="n">
        <v>705273</v>
      </c>
      <c r="F7" s="26" t="n">
        <v>10574788</v>
      </c>
      <c r="G7" s="26" t="n">
        <v>9921750</v>
      </c>
      <c r="H7" s="26" t="n">
        <v>653038</v>
      </c>
      <c r="I7" s="27" t="s">
        <v>131</v>
      </c>
      <c r="J7" s="26" t="n">
        <v>1070088</v>
      </c>
      <c r="K7" s="26" t="n">
        <v>473098</v>
      </c>
      <c r="L7" s="26" t="n">
        <v>596990</v>
      </c>
      <c r="M7" s="30" t="s">
        <v>131</v>
      </c>
      <c r="N7" s="26" t="n">
        <v>813426</v>
      </c>
      <c r="O7" s="26" t="n">
        <v>90288</v>
      </c>
      <c r="P7" s="26" t="n">
        <v>17865</v>
      </c>
      <c r="Q7" s="26" t="n">
        <v>70527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866398</v>
      </c>
      <c r="C8" s="30" t="n">
        <v>332641</v>
      </c>
      <c r="D8" s="30" t="n">
        <v>533757</v>
      </c>
      <c r="E8" s="30" t="s">
        <v>131</v>
      </c>
      <c r="F8" s="30" t="n">
        <v>332641</v>
      </c>
      <c r="G8" s="30" t="n">
        <v>332641</v>
      </c>
      <c r="H8" s="30" t="s">
        <v>131</v>
      </c>
      <c r="I8" s="31" t="s">
        <v>131</v>
      </c>
      <c r="J8" s="30" t="n">
        <v>533757</v>
      </c>
      <c r="K8" s="30" t="s">
        <v>131</v>
      </c>
      <c r="L8" s="30" t="n">
        <v>533757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856111</v>
      </c>
      <c r="C9" s="30" t="n">
        <v>162550</v>
      </c>
      <c r="D9" s="30" t="n">
        <v>1693561</v>
      </c>
      <c r="E9" s="30" t="s">
        <v>131</v>
      </c>
      <c r="F9" s="30" t="n">
        <v>106295</v>
      </c>
      <c r="G9" s="30" t="n">
        <v>106295</v>
      </c>
      <c r="H9" s="30" t="s">
        <v>131</v>
      </c>
      <c r="I9" s="31" t="s">
        <v>131</v>
      </c>
      <c r="J9" s="30" t="n">
        <v>1749816</v>
      </c>
      <c r="K9" s="30" t="n">
        <v>56255</v>
      </c>
      <c r="L9" s="30" t="n">
        <v>169356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412200</v>
      </c>
      <c r="C10" s="30" t="n">
        <v>3210926</v>
      </c>
      <c r="D10" s="30" t="n">
        <v>198649</v>
      </c>
      <c r="E10" s="30" t="n">
        <v>2625</v>
      </c>
      <c r="F10" s="30" t="n">
        <v>3409575</v>
      </c>
      <c r="G10" s="30" t="n">
        <v>3210926</v>
      </c>
      <c r="H10" s="30" t="n">
        <v>198649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2625</v>
      </c>
      <c r="O10" s="30" t="s">
        <v>131</v>
      </c>
      <c r="P10" s="30" t="s">
        <v>131</v>
      </c>
      <c r="Q10" s="30" t="n">
        <v>2625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977650</v>
      </c>
      <c r="C11" s="30" t="n">
        <v>609426</v>
      </c>
      <c r="D11" s="30" t="n">
        <v>368224</v>
      </c>
      <c r="E11" s="30" t="s">
        <v>131</v>
      </c>
      <c r="F11" s="30" t="n">
        <v>548686</v>
      </c>
      <c r="G11" s="30" t="n">
        <v>548686</v>
      </c>
      <c r="H11" s="30" t="s">
        <v>131</v>
      </c>
      <c r="I11" s="31" t="s">
        <v>131</v>
      </c>
      <c r="J11" s="30" t="n">
        <v>428964</v>
      </c>
      <c r="K11" s="30" t="n">
        <v>60740</v>
      </c>
      <c r="L11" s="30" t="n">
        <v>368224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764161</v>
      </c>
      <c r="C12" s="30" t="n">
        <v>364389</v>
      </c>
      <c r="D12" s="30" t="n">
        <v>399772</v>
      </c>
      <c r="E12" s="30" t="s">
        <v>131</v>
      </c>
      <c r="F12" s="30" t="n">
        <v>364389</v>
      </c>
      <c r="G12" s="30" t="n">
        <v>364389</v>
      </c>
      <c r="H12" s="30" t="s">
        <v>131</v>
      </c>
      <c r="I12" s="31" t="s">
        <v>131</v>
      </c>
      <c r="J12" s="30" t="n">
        <v>399772</v>
      </c>
      <c r="K12" s="30" t="s">
        <v>131</v>
      </c>
      <c r="L12" s="30" t="n">
        <v>399772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941928</v>
      </c>
      <c r="C13" s="30" t="n">
        <v>570608</v>
      </c>
      <c r="D13" s="30" t="n">
        <v>371320</v>
      </c>
      <c r="E13" s="30" t="s">
        <v>131</v>
      </c>
      <c r="F13" s="30" t="n">
        <v>492258</v>
      </c>
      <c r="G13" s="30" t="n">
        <v>492258</v>
      </c>
      <c r="H13" s="30" t="s">
        <v>131</v>
      </c>
      <c r="I13" s="31" t="s">
        <v>131</v>
      </c>
      <c r="J13" s="30" t="n">
        <v>449670</v>
      </c>
      <c r="K13" s="30" t="n">
        <v>78350</v>
      </c>
      <c r="L13" s="30" t="n">
        <v>371320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8750960</v>
      </c>
      <c r="C15" s="30" t="n">
        <v>7244288</v>
      </c>
      <c r="D15" s="30" t="n">
        <v>1506672</v>
      </c>
      <c r="E15" s="30" t="s">
        <v>131</v>
      </c>
      <c r="F15" s="30" t="n">
        <v>8309288</v>
      </c>
      <c r="G15" s="30" t="n">
        <v>7244288</v>
      </c>
      <c r="H15" s="30" t="n">
        <v>1065000</v>
      </c>
      <c r="I15" s="31" t="s">
        <v>131</v>
      </c>
      <c r="J15" s="58" t="n">
        <v>441672</v>
      </c>
      <c r="K15" s="30" t="s">
        <v>131</v>
      </c>
      <c r="L15" s="58" t="n">
        <v>441672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n">
        <v>2279</v>
      </c>
      <c r="C16" s="30" t="n">
        <v>2279</v>
      </c>
      <c r="D16" s="30" t="s">
        <v>131</v>
      </c>
      <c r="E16" s="30" t="s">
        <v>131</v>
      </c>
      <c r="F16" s="30" t="n">
        <v>2279</v>
      </c>
      <c r="G16" s="30" t="n">
        <v>2279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5133981</v>
      </c>
      <c r="C18" s="30" t="n">
        <v>5133981</v>
      </c>
      <c r="D18" s="30" t="s">
        <v>131</v>
      </c>
      <c r="E18" s="30" t="s">
        <v>131</v>
      </c>
      <c r="F18" s="30" t="n">
        <v>5133981</v>
      </c>
      <c r="G18" s="30" t="n">
        <v>513398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4079305</v>
      </c>
      <c r="C19" s="30" t="n">
        <v>4079305</v>
      </c>
      <c r="D19" s="30" t="s">
        <v>131</v>
      </c>
      <c r="E19" s="30" t="s">
        <v>131</v>
      </c>
      <c r="F19" s="30" t="n">
        <v>4079305</v>
      </c>
      <c r="G19" s="30" t="n">
        <v>4079305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18886914</v>
      </c>
      <c r="C20" s="30" t="n">
        <v>218001948</v>
      </c>
      <c r="D20" s="30" t="n">
        <v>856929</v>
      </c>
      <c r="E20" s="30" t="n">
        <v>28037</v>
      </c>
      <c r="F20" s="30" t="n">
        <v>217685988</v>
      </c>
      <c r="G20" s="30" t="n">
        <v>217685988</v>
      </c>
      <c r="H20" s="30" t="s">
        <v>131</v>
      </c>
      <c r="I20" s="31" t="s">
        <v>131</v>
      </c>
      <c r="J20" s="30" t="n">
        <v>1084976</v>
      </c>
      <c r="K20" s="30" t="n">
        <v>228047</v>
      </c>
      <c r="L20" s="30" t="n">
        <v>856929</v>
      </c>
      <c r="M20" s="30" t="s">
        <v>131</v>
      </c>
      <c r="N20" s="30" t="n">
        <v>115950</v>
      </c>
      <c r="O20" s="30" t="n">
        <v>87913</v>
      </c>
      <c r="P20" s="30" t="s">
        <v>131</v>
      </c>
      <c r="Q20" s="30" t="n">
        <v>28037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356696</v>
      </c>
      <c r="C21" s="30" t="n">
        <v>356696</v>
      </c>
      <c r="D21" s="30" t="s">
        <v>131</v>
      </c>
      <c r="E21" s="30" t="s">
        <v>131</v>
      </c>
      <c r="F21" s="30" t="n">
        <v>356696</v>
      </c>
      <c r="G21" s="30" t="n">
        <v>356696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088929</v>
      </c>
      <c r="C23" s="30" t="n">
        <v>861515</v>
      </c>
      <c r="D23" s="30" t="n">
        <v>225089</v>
      </c>
      <c r="E23" s="30" t="n">
        <v>2325</v>
      </c>
      <c r="F23" s="30" t="n">
        <v>1070114</v>
      </c>
      <c r="G23" s="30" t="n">
        <v>848687</v>
      </c>
      <c r="H23" s="30" t="n">
        <v>221427</v>
      </c>
      <c r="I23" s="31" t="s">
        <v>131</v>
      </c>
      <c r="J23" s="30" t="n">
        <v>1336</v>
      </c>
      <c r="K23" s="30" t="s">
        <v>131</v>
      </c>
      <c r="L23" s="30" t="n">
        <v>1336</v>
      </c>
      <c r="M23" s="30" t="s">
        <v>131</v>
      </c>
      <c r="N23" s="30" t="n">
        <v>17479</v>
      </c>
      <c r="O23" s="30" t="n">
        <v>12828</v>
      </c>
      <c r="P23" s="30" t="n">
        <v>2326</v>
      </c>
      <c r="Q23" s="30" t="n">
        <v>232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26007</v>
      </c>
      <c r="C24" s="30" t="n">
        <v>57185</v>
      </c>
      <c r="D24" s="30" t="n">
        <v>168822</v>
      </c>
      <c r="E24" s="30" t="s">
        <v>131</v>
      </c>
      <c r="F24" s="30" t="n">
        <v>57185</v>
      </c>
      <c r="G24" s="30" t="n">
        <v>57185</v>
      </c>
      <c r="H24" s="30" t="s">
        <v>131</v>
      </c>
      <c r="I24" s="31" t="s">
        <v>131</v>
      </c>
      <c r="J24" s="30" t="n">
        <v>168822</v>
      </c>
      <c r="K24" s="30" t="s">
        <v>131</v>
      </c>
      <c r="L24" s="30" t="n">
        <v>168822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917943</v>
      </c>
      <c r="C25" s="30" t="n">
        <v>588881</v>
      </c>
      <c r="D25" s="30" t="n">
        <v>256976</v>
      </c>
      <c r="E25" s="30" t="n">
        <v>72086</v>
      </c>
      <c r="F25" s="30" t="n">
        <v>714506</v>
      </c>
      <c r="G25" s="30" t="n">
        <v>565844</v>
      </c>
      <c r="H25" s="30" t="n">
        <v>148662</v>
      </c>
      <c r="I25" s="31" t="s">
        <v>131</v>
      </c>
      <c r="J25" s="30" t="n">
        <v>108314</v>
      </c>
      <c r="K25" s="30" t="s">
        <v>131</v>
      </c>
      <c r="L25" s="30" t="n">
        <v>108314</v>
      </c>
      <c r="M25" s="30" t="s">
        <v>131</v>
      </c>
      <c r="N25" s="30" t="n">
        <v>95123</v>
      </c>
      <c r="O25" s="30" t="n">
        <v>23037</v>
      </c>
      <c r="P25" s="30" t="s">
        <v>131</v>
      </c>
      <c r="Q25" s="30" t="n">
        <v>7208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5336</v>
      </c>
      <c r="C26" s="30" t="s">
        <v>131</v>
      </c>
      <c r="D26" s="30" t="n">
        <v>5336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5336</v>
      </c>
      <c r="K26" s="30" t="s">
        <v>131</v>
      </c>
      <c r="L26" s="30" t="n">
        <v>5336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436767</v>
      </c>
      <c r="C29" s="30" t="n">
        <v>435995</v>
      </c>
      <c r="D29" s="30" t="n">
        <v>772</v>
      </c>
      <c r="E29" s="30" t="s">
        <v>131</v>
      </c>
      <c r="F29" s="30" t="n">
        <v>435995</v>
      </c>
      <c r="G29" s="30" t="n">
        <v>435995</v>
      </c>
      <c r="H29" s="30" t="s">
        <v>131</v>
      </c>
      <c r="I29" s="31" t="s">
        <v>131</v>
      </c>
      <c r="J29" s="30" t="n">
        <v>772</v>
      </c>
      <c r="K29" s="30" t="s">
        <v>131</v>
      </c>
      <c r="L29" s="30" t="n">
        <v>772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2374228</v>
      </c>
      <c r="C31" s="30" t="n">
        <v>1477637</v>
      </c>
      <c r="D31" s="30" t="n">
        <v>10896591</v>
      </c>
      <c r="E31" s="30" t="s">
        <v>131</v>
      </c>
      <c r="F31" s="30" t="n">
        <v>473997</v>
      </c>
      <c r="G31" s="30" t="n">
        <v>473997</v>
      </c>
      <c r="H31" s="30" t="s">
        <v>131</v>
      </c>
      <c r="I31" s="31" t="s">
        <v>131</v>
      </c>
      <c r="J31" s="30" t="n">
        <v>11900231</v>
      </c>
      <c r="K31" s="30" t="n">
        <v>1003640</v>
      </c>
      <c r="L31" s="30" t="n">
        <v>1089659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877297</v>
      </c>
      <c r="C32" s="30" t="n">
        <v>75467</v>
      </c>
      <c r="D32" s="30" t="n">
        <v>801830</v>
      </c>
      <c r="E32" s="30" t="s">
        <v>131</v>
      </c>
      <c r="F32" s="30" t="n">
        <v>75467</v>
      </c>
      <c r="G32" s="30" t="n">
        <v>75467</v>
      </c>
      <c r="H32" s="30" t="s">
        <v>131</v>
      </c>
      <c r="I32" s="31" t="s">
        <v>131</v>
      </c>
      <c r="J32" s="30" t="n">
        <v>801830</v>
      </c>
      <c r="K32" s="30" t="s">
        <v>131</v>
      </c>
      <c r="L32" s="30" t="n">
        <v>801830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90123</v>
      </c>
      <c r="C35" s="30" t="n">
        <v>89823</v>
      </c>
      <c r="D35" s="30" t="n">
        <v>300</v>
      </c>
      <c r="E35" s="30" t="s">
        <v>131</v>
      </c>
      <c r="F35" s="30" t="n">
        <v>89823</v>
      </c>
      <c r="G35" s="30" t="n">
        <v>89823</v>
      </c>
      <c r="H35" s="30" t="s">
        <v>131</v>
      </c>
      <c r="I35" s="31" t="s">
        <v>131</v>
      </c>
      <c r="J35" s="30" t="n">
        <v>300</v>
      </c>
      <c r="K35" s="30" t="s">
        <v>131</v>
      </c>
      <c r="L35" s="30" t="n">
        <v>300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1190</v>
      </c>
      <c r="C36" s="30" t="n">
        <v>1190</v>
      </c>
      <c r="D36" s="30" t="s">
        <v>131</v>
      </c>
      <c r="E36" s="30" t="s">
        <v>131</v>
      </c>
      <c r="F36" s="30" t="n">
        <v>1190</v>
      </c>
      <c r="G36" s="30" t="n">
        <v>1190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8294906</v>
      </c>
      <c r="C37" s="30" t="n">
        <v>7897577</v>
      </c>
      <c r="D37" s="30" t="n">
        <v>397329</v>
      </c>
      <c r="E37" s="30" t="s">
        <v>131</v>
      </c>
      <c r="F37" s="30" t="n">
        <v>8294906</v>
      </c>
      <c r="G37" s="30" t="n">
        <v>7897577</v>
      </c>
      <c r="H37" s="30" t="n">
        <v>397329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9764271</v>
      </c>
      <c r="C38" s="30" t="n">
        <v>5341383</v>
      </c>
      <c r="D38" s="30" t="n">
        <v>662372</v>
      </c>
      <c r="E38" s="30" t="n">
        <v>3760516</v>
      </c>
      <c r="F38" s="30" t="n">
        <v>1580867</v>
      </c>
      <c r="G38" s="30" t="n">
        <v>1580867</v>
      </c>
      <c r="H38" s="30" t="s">
        <v>131</v>
      </c>
      <c r="I38" s="31" t="s">
        <v>131</v>
      </c>
      <c r="J38" s="30" t="n">
        <v>662372</v>
      </c>
      <c r="K38" s="30" t="s">
        <v>131</v>
      </c>
      <c r="L38" s="30" t="n">
        <v>662372</v>
      </c>
      <c r="M38" s="30" t="s">
        <v>131</v>
      </c>
      <c r="N38" s="30" t="n">
        <v>7521032</v>
      </c>
      <c r="O38" s="30" t="n">
        <v>3760516</v>
      </c>
      <c r="P38" s="30" t="s">
        <v>131</v>
      </c>
      <c r="Q38" s="30" t="n">
        <v>376051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n">
        <v>4563</v>
      </c>
      <c r="C39" s="30" t="n">
        <v>4563</v>
      </c>
      <c r="D39" s="30" t="s">
        <v>131</v>
      </c>
      <c r="E39" s="30" t="s">
        <v>131</v>
      </c>
      <c r="F39" s="30" t="n">
        <v>4563</v>
      </c>
      <c r="G39" s="30" t="n">
        <v>4563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47199</v>
      </c>
      <c r="C40" s="30" t="n">
        <v>244006</v>
      </c>
      <c r="D40" s="30" t="n">
        <v>103193</v>
      </c>
      <c r="E40" s="30" t="s">
        <v>131</v>
      </c>
      <c r="F40" s="30" t="n">
        <v>244006</v>
      </c>
      <c r="G40" s="30" t="n">
        <v>244006</v>
      </c>
      <c r="H40" s="30" t="s">
        <v>131</v>
      </c>
      <c r="I40" s="31" t="s">
        <v>131</v>
      </c>
      <c r="J40" s="30" t="n">
        <v>103193</v>
      </c>
      <c r="K40" s="30" t="s">
        <v>131</v>
      </c>
      <c r="L40" s="30" t="n">
        <v>103193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3484671</v>
      </c>
      <c r="C42" s="30" t="n">
        <v>2844120</v>
      </c>
      <c r="D42" s="30" t="n">
        <v>637476</v>
      </c>
      <c r="E42" s="30" t="n">
        <v>3075</v>
      </c>
      <c r="F42" s="30" t="n">
        <v>3243857</v>
      </c>
      <c r="G42" s="30" t="n">
        <v>2805130</v>
      </c>
      <c r="H42" s="30" t="n">
        <v>438727</v>
      </c>
      <c r="I42" s="31" t="s">
        <v>131</v>
      </c>
      <c r="J42" s="30" t="n">
        <v>240814</v>
      </c>
      <c r="K42" s="30" t="n">
        <v>38990</v>
      </c>
      <c r="L42" s="30" t="n">
        <v>198749</v>
      </c>
      <c r="M42" s="30" t="n">
        <v>3075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442655</v>
      </c>
      <c r="C43" s="30" t="n">
        <v>872992</v>
      </c>
      <c r="D43" s="30" t="n">
        <v>569663</v>
      </c>
      <c r="E43" s="30" t="s">
        <v>131</v>
      </c>
      <c r="F43" s="30" t="n">
        <v>795242</v>
      </c>
      <c r="G43" s="30" t="n">
        <v>795242</v>
      </c>
      <c r="H43" s="30" t="s">
        <v>131</v>
      </c>
      <c r="I43" s="31" t="s">
        <v>131</v>
      </c>
      <c r="J43" s="30" t="n">
        <v>647413</v>
      </c>
      <c r="K43" s="30" t="n">
        <v>77750</v>
      </c>
      <c r="L43" s="30" t="n">
        <v>569663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15787</v>
      </c>
      <c r="C44" s="30" t="n">
        <v>159666</v>
      </c>
      <c r="D44" s="30" t="n">
        <v>256121</v>
      </c>
      <c r="E44" s="30" t="s">
        <v>131</v>
      </c>
      <c r="F44" s="30" t="n">
        <v>24165</v>
      </c>
      <c r="G44" s="30" t="n">
        <v>24165</v>
      </c>
      <c r="H44" s="30" t="s">
        <v>131</v>
      </c>
      <c r="I44" s="31" t="s">
        <v>131</v>
      </c>
      <c r="J44" s="30" t="n">
        <v>391622</v>
      </c>
      <c r="K44" s="30" t="n">
        <v>135501</v>
      </c>
      <c r="L44" s="30" t="n">
        <v>25612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876769</v>
      </c>
      <c r="C45" s="30" t="n">
        <v>2724692</v>
      </c>
      <c r="D45" s="30" t="n">
        <v>133716</v>
      </c>
      <c r="E45" s="30" t="n">
        <v>18361</v>
      </c>
      <c r="F45" s="30" t="n">
        <v>2779662</v>
      </c>
      <c r="G45" s="30" t="n">
        <v>2724692</v>
      </c>
      <c r="H45" s="30" t="n">
        <v>54970</v>
      </c>
      <c r="I45" s="31" t="s">
        <v>131</v>
      </c>
      <c r="J45" s="30" t="n">
        <v>97107</v>
      </c>
      <c r="K45" s="30" t="s">
        <v>131</v>
      </c>
      <c r="L45" s="30" t="n">
        <v>78746</v>
      </c>
      <c r="M45" s="30" t="n">
        <v>18361</v>
      </c>
      <c r="N45" s="30" t="s">
        <v>131</v>
      </c>
      <c r="O45" s="30" t="s">
        <v>131</v>
      </c>
      <c r="P45" s="30" t="s">
        <v>131</v>
      </c>
      <c r="Q45" s="3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167433</v>
      </c>
      <c r="C46" s="30" t="n">
        <v>579611</v>
      </c>
      <c r="D46" s="30" t="n">
        <v>587822</v>
      </c>
      <c r="E46" s="30" t="s">
        <v>131</v>
      </c>
      <c r="F46" s="30" t="n">
        <v>69211</v>
      </c>
      <c r="G46" s="30" t="n">
        <v>69211</v>
      </c>
      <c r="H46" s="30" t="s">
        <v>131</v>
      </c>
      <c r="I46" s="31" t="s">
        <v>131</v>
      </c>
      <c r="J46" s="30" t="n">
        <v>1098222</v>
      </c>
      <c r="K46" s="30" t="n">
        <v>510400</v>
      </c>
      <c r="L46" s="30" t="n">
        <v>587822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352979</v>
      </c>
      <c r="C48" s="30" t="n">
        <v>2580446</v>
      </c>
      <c r="D48" s="30" t="n">
        <v>772533</v>
      </c>
      <c r="E48" s="30" t="s">
        <v>131</v>
      </c>
      <c r="F48" s="30" t="n">
        <v>3334413</v>
      </c>
      <c r="G48" s="30" t="n">
        <v>2580446</v>
      </c>
      <c r="H48" s="30" t="n">
        <v>753967</v>
      </c>
      <c r="I48" s="31" t="s">
        <v>131</v>
      </c>
      <c r="J48" s="30" t="n">
        <v>18566</v>
      </c>
      <c r="K48" s="30" t="s">
        <v>131</v>
      </c>
      <c r="L48" s="30" t="n">
        <v>18566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675194</v>
      </c>
      <c r="C49" s="30" t="n">
        <v>592973</v>
      </c>
      <c r="D49" s="30" t="n">
        <v>82221</v>
      </c>
      <c r="E49" s="30" t="s">
        <v>131</v>
      </c>
      <c r="F49" s="30" t="n">
        <v>675194</v>
      </c>
      <c r="G49" s="30" t="n">
        <v>592973</v>
      </c>
      <c r="H49" s="30" t="n">
        <v>8222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35069</v>
      </c>
      <c r="C50" s="30" t="n">
        <v>569261</v>
      </c>
      <c r="D50" s="30" t="n">
        <v>165808</v>
      </c>
      <c r="E50" s="30" t="s">
        <v>131</v>
      </c>
      <c r="F50" s="30" t="n">
        <v>735069</v>
      </c>
      <c r="G50" s="30" t="n">
        <v>569261</v>
      </c>
      <c r="H50" s="30" t="n">
        <v>165808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504973</v>
      </c>
      <c r="C51" s="30" t="n">
        <v>497674</v>
      </c>
      <c r="D51" s="30" t="n">
        <v>7299</v>
      </c>
      <c r="E51" s="30" t="s">
        <v>131</v>
      </c>
      <c r="F51" s="30" t="n">
        <v>504973</v>
      </c>
      <c r="G51" s="30" t="n">
        <v>497674</v>
      </c>
      <c r="H51" s="30" t="n">
        <v>7299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7982940</v>
      </c>
      <c r="C53" s="30" t="n">
        <v>16836185</v>
      </c>
      <c r="D53" s="30" t="n">
        <v>1088877</v>
      </c>
      <c r="E53" s="30" t="n">
        <v>57878</v>
      </c>
      <c r="F53" s="30" t="n">
        <v>17879665</v>
      </c>
      <c r="G53" s="30" t="n">
        <v>16831961</v>
      </c>
      <c r="H53" s="30" t="n">
        <v>1047704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103275</v>
      </c>
      <c r="O53" s="30" t="n">
        <v>4224</v>
      </c>
      <c r="P53" s="30" t="n">
        <v>41173</v>
      </c>
      <c r="Q53" s="30" t="n">
        <v>5787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14363</v>
      </c>
      <c r="C54" s="30" t="n">
        <v>25285</v>
      </c>
      <c r="D54" s="30" t="n">
        <v>89078</v>
      </c>
      <c r="E54" s="30" t="s">
        <v>131</v>
      </c>
      <c r="F54" s="30" t="n">
        <v>25285</v>
      </c>
      <c r="G54" s="30" t="n">
        <v>25285</v>
      </c>
      <c r="H54" s="30" t="s">
        <v>131</v>
      </c>
      <c r="I54" s="31" t="s">
        <v>131</v>
      </c>
      <c r="J54" s="30" t="n">
        <v>89078</v>
      </c>
      <c r="K54" s="30" t="s">
        <v>131</v>
      </c>
      <c r="L54" s="30" t="n">
        <v>89078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554191</v>
      </c>
      <c r="C55" s="30" t="n">
        <v>1422444</v>
      </c>
      <c r="D55" s="30" t="n">
        <v>131744</v>
      </c>
      <c r="E55" s="30" t="n">
        <v>3</v>
      </c>
      <c r="F55" s="30" t="n">
        <v>1474027</v>
      </c>
      <c r="G55" s="30" t="n">
        <v>1422444</v>
      </c>
      <c r="H55" s="30" t="n">
        <v>51583</v>
      </c>
      <c r="I55" s="31" t="s">
        <v>131</v>
      </c>
      <c r="J55" s="30" t="n">
        <v>80161</v>
      </c>
      <c r="K55" s="30" t="s">
        <v>131</v>
      </c>
      <c r="L55" s="30" t="n">
        <v>80161</v>
      </c>
      <c r="M55" s="30" t="s">
        <v>131</v>
      </c>
      <c r="N55" s="30" t="n">
        <v>3</v>
      </c>
      <c r="O55" s="30" t="s">
        <v>131</v>
      </c>
      <c r="P55" s="30" t="s">
        <v>131</v>
      </c>
      <c r="Q55" s="30" t="n">
        <v>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392140</v>
      </c>
      <c r="C56" s="30" t="n">
        <v>1172580</v>
      </c>
      <c r="D56" s="30" t="n">
        <v>219560</v>
      </c>
      <c r="E56" s="30" t="s">
        <v>131</v>
      </c>
      <c r="F56" s="30" t="n">
        <v>1372427</v>
      </c>
      <c r="G56" s="30" t="n">
        <v>1172580</v>
      </c>
      <c r="H56" s="30" t="n">
        <v>199847</v>
      </c>
      <c r="I56" s="31" t="s">
        <v>131</v>
      </c>
      <c r="J56" s="30" t="n">
        <v>19713</v>
      </c>
      <c r="K56" s="30" t="s">
        <v>131</v>
      </c>
      <c r="L56" s="30" t="n">
        <v>19713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63801</v>
      </c>
      <c r="C57" s="30" t="n">
        <v>406993</v>
      </c>
      <c r="D57" s="30" t="n">
        <v>56808</v>
      </c>
      <c r="E57" s="30" t="s">
        <v>131</v>
      </c>
      <c r="F57" s="30" t="n">
        <v>451549</v>
      </c>
      <c r="G57" s="30" t="n">
        <v>406993</v>
      </c>
      <c r="H57" s="30" t="n">
        <v>44556</v>
      </c>
      <c r="I57" s="31" t="s">
        <v>131</v>
      </c>
      <c r="J57" s="30" t="n">
        <v>12252</v>
      </c>
      <c r="K57" s="30" t="s">
        <v>131</v>
      </c>
      <c r="L57" s="30" t="n">
        <v>12252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009595</v>
      </c>
      <c r="C58" s="30" t="n">
        <v>885692</v>
      </c>
      <c r="D58" s="30" t="n">
        <v>123903</v>
      </c>
      <c r="E58" s="30" t="s">
        <v>131</v>
      </c>
      <c r="F58" s="30" t="n">
        <v>995094</v>
      </c>
      <c r="G58" s="30" t="n">
        <v>885692</v>
      </c>
      <c r="H58" s="30" t="n">
        <v>109402</v>
      </c>
      <c r="I58" s="31" t="s">
        <v>131</v>
      </c>
      <c r="J58" s="30" t="n">
        <v>14501</v>
      </c>
      <c r="K58" s="30" t="s">
        <v>131</v>
      </c>
      <c r="L58" s="30" t="n">
        <v>1450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3295197</v>
      </c>
      <c r="C59" s="30" t="n">
        <v>2887199</v>
      </c>
      <c r="D59" s="30" t="n">
        <v>407509</v>
      </c>
      <c r="E59" s="30" t="n">
        <v>489</v>
      </c>
      <c r="F59" s="30" t="n">
        <v>2714268</v>
      </c>
      <c r="G59" s="30" t="n">
        <v>2609060</v>
      </c>
      <c r="H59" s="30" t="n">
        <v>105208</v>
      </c>
      <c r="I59" s="31" t="s">
        <v>131</v>
      </c>
      <c r="J59" s="30" t="n">
        <v>580440</v>
      </c>
      <c r="K59" s="30" t="n">
        <v>278139</v>
      </c>
      <c r="L59" s="30" t="n">
        <v>302301</v>
      </c>
      <c r="M59" s="30" t="s">
        <v>131</v>
      </c>
      <c r="N59" s="30" t="n">
        <v>489</v>
      </c>
      <c r="O59" s="30" t="s">
        <v>131</v>
      </c>
      <c r="P59" s="30" t="s">
        <v>131</v>
      </c>
      <c r="Q59" s="30" t="n">
        <v>489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3059553</v>
      </c>
      <c r="C60" s="30" t="n">
        <v>11272255</v>
      </c>
      <c r="D60" s="30" t="n">
        <v>1763204</v>
      </c>
      <c r="E60" s="30" t="n">
        <v>24094</v>
      </c>
      <c r="F60" s="30" t="n">
        <v>6161373</v>
      </c>
      <c r="G60" s="30" t="n">
        <v>6049526</v>
      </c>
      <c r="H60" s="30" t="n">
        <v>111847</v>
      </c>
      <c r="I60" s="31" t="s">
        <v>131</v>
      </c>
      <c r="J60" s="30" t="n">
        <v>6874086</v>
      </c>
      <c r="K60" s="30" t="n">
        <v>5222729</v>
      </c>
      <c r="L60" s="30" t="n">
        <v>1651357</v>
      </c>
      <c r="M60" s="30" t="s">
        <v>131</v>
      </c>
      <c r="N60" s="30" t="n">
        <v>24094</v>
      </c>
      <c r="O60" s="30" t="s">
        <v>131</v>
      </c>
      <c r="P60" s="30" t="s">
        <v>131</v>
      </c>
      <c r="Q60" s="30" t="n">
        <v>2409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346442954</v>
      </c>
      <c r="C62" s="38" t="n">
        <v>313959463</v>
      </c>
      <c r="D62" s="38" t="n">
        <v>27808729</v>
      </c>
      <c r="E62" s="38" t="n">
        <v>4674762</v>
      </c>
      <c r="F62" s="38" t="n">
        <v>307674262</v>
      </c>
      <c r="G62" s="38" t="n">
        <v>301817018</v>
      </c>
      <c r="H62" s="38" t="n">
        <v>5857244</v>
      </c>
      <c r="I62" s="39" t="s">
        <v>131</v>
      </c>
      <c r="J62" s="38" t="n">
        <v>30075196</v>
      </c>
      <c r="K62" s="38" t="n">
        <v>8163639</v>
      </c>
      <c r="L62" s="38" t="n">
        <v>21890121</v>
      </c>
      <c r="M62" s="38" t="n">
        <v>21436</v>
      </c>
      <c r="N62" s="38" t="n">
        <v>8693496</v>
      </c>
      <c r="O62" s="38" t="n">
        <v>3978806</v>
      </c>
      <c r="P62" s="38" t="n">
        <v>61364</v>
      </c>
      <c r="Q62" s="39" t="n">
        <v>465332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str">
        <f aca="false">IF(SUM(I8,M8,Q8)=E8,0,E8)</f>
        <v>-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str">
        <f aca="false">IF(SUM(I9,M9,Q9)=E9,0,E9)</f>
        <v>-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str">
        <f aca="false">IF(SUM(I11,M11,Q11)=E11,0,E11)</f>
        <v>-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str">
        <f aca="false">IF(SUM(I12,M12,Q12)=E12,0,E12)</f>
        <v>-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str">
        <f aca="false">IF(SUM(I13,M13,Q13)=E13,0,E13)</f>
        <v>-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str">
        <f aca="false">IF(SUM(I15,M15,Q15)=E15,0,E15)</f>
        <v>-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n">
        <f aca="false">IF(SUM(G16:I16)=F16,0,F16)</f>
        <v>0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n">
        <f aca="false">IF(SUM(G18:I18)=F18,0,F18)</f>
        <v>0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n">
        <f aca="false">IF(SUM(G19:I19)=F19,0,F19)</f>
        <v>0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n">
        <f aca="false">IF(SUM(G21:I21)=F21,0,F21)</f>
        <v>0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str">
        <f aca="false">IF(SUM(I24,M24,Q24)=E24,0,E24)</f>
        <v>-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n">
        <f aca="false">IF(SUM(H26,L26,P26)=D26,0,D26)</f>
        <v>0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str">
        <f aca="false">IF(SUM(I29,M29,Q29)=E29,0,E29)</f>
        <v>-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str">
        <f aca="false">IF(SUM(I31,M31,Q31)=E31,0,E31)</f>
        <v>-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str">
        <f aca="false">IF(SUM(I32,M32,Q32)=E32,0,E32)</f>
        <v>-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str">
        <f aca="false">IF(SUM(I35,M35,Q35)=E35,0,E35)</f>
        <v>-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n">
        <f aca="false">IF(SUM(G36:I36)=F36,0,F36)</f>
        <v>0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str">
        <f aca="false">IF(SUM(I37,M37,Q37)=E37,0,E37)</f>
        <v>-</v>
      </c>
      <c r="F96" s="28" t="n">
        <f aca="false">IF(SUM(G37:I37)=F37,0,F37)</f>
        <v>0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n">
        <f aca="false">IF(SUM(G39:I39)=F39,0,F39)</f>
        <v>0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str">
        <f aca="false">IF(SUM(I40,M40,Q40)=E40,0,E40)</f>
        <v>-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str">
        <f aca="false">IF(SUM(I43,M43,Q43)=E43,0,E43)</f>
        <v>-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str">
        <f aca="false">IF(SUM(I44,M44,Q44)=E44,0,E44)</f>
        <v>-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str">
        <f aca="false">IF(SUM(I46,M46,Q46)=E46,0,E46)</f>
        <v>-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str">
        <f aca="false">IF(SUM(I48,M48,Q48)=E48,0,E48)</f>
        <v>-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str">
        <f aca="false">IF(SUM(I49,M49,Q49)=E49,0,E49)</f>
        <v>-</v>
      </c>
      <c r="F108" s="28" t="n">
        <f aca="false">IF(SUM(G49:I49)=F49,0,F49)</f>
        <v>0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str">
        <f aca="false">IF(SUM(I50,M50,Q50)=E50,0,E50)</f>
        <v>-</v>
      </c>
      <c r="F109" s="28" t="n">
        <f aca="false">IF(SUM(G50:I50)=F50,0,F50)</f>
        <v>0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str">
        <f aca="false">IF(SUM(I51,M51,Q51)=E51,0,E51)</f>
        <v>-</v>
      </c>
      <c r="F110" s="28" t="n">
        <f aca="false">IF(SUM(G51:I51)=F51,0,F51)</f>
        <v>0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str">
        <f aca="false">IF(SUM(I54,M54,Q54)=E54,0,E54)</f>
        <v>-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str">
        <f aca="false">IF(SUM(I56,M56,Q56)=E56,0,E56)</f>
        <v>-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str">
        <f aca="false">IF(SUM(I57,M57,Q57)=E57,0,E57)</f>
        <v>-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str">
        <f aca="false">IF(SUM(I58,M58,Q58)=E58,0,E58)</f>
        <v>-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9073903</v>
      </c>
      <c r="C7" s="26" t="n">
        <v>9073903</v>
      </c>
      <c r="D7" s="26" t="s">
        <v>131</v>
      </c>
      <c r="E7" s="26" t="s">
        <v>131</v>
      </c>
      <c r="F7" s="26" t="n">
        <v>9073903</v>
      </c>
      <c r="G7" s="26" t="n">
        <v>9073903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s">
        <v>131</v>
      </c>
      <c r="O7" s="26" t="s">
        <v>131</v>
      </c>
      <c r="P7" s="26" t="s">
        <v>131</v>
      </c>
      <c r="Q7" s="27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6957409</v>
      </c>
      <c r="C8" s="30" t="n">
        <v>46957409</v>
      </c>
      <c r="D8" s="30" t="s">
        <v>131</v>
      </c>
      <c r="E8" s="30" t="s">
        <v>131</v>
      </c>
      <c r="F8" s="30" t="n">
        <v>46957409</v>
      </c>
      <c r="G8" s="30" t="n">
        <v>46957409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1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1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9109504</v>
      </c>
      <c r="C20" s="30" t="n">
        <v>9109504</v>
      </c>
      <c r="D20" s="30" t="s">
        <v>131</v>
      </c>
      <c r="E20" s="30" t="s">
        <v>131</v>
      </c>
      <c r="F20" s="30" t="n">
        <v>9109504</v>
      </c>
      <c r="G20" s="30" t="n">
        <v>9109504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2638721</v>
      </c>
      <c r="C21" s="30" t="n">
        <v>2638721</v>
      </c>
      <c r="D21" s="30" t="s">
        <v>131</v>
      </c>
      <c r="E21" s="30" t="s">
        <v>131</v>
      </c>
      <c r="F21" s="30" t="n">
        <v>2638721</v>
      </c>
      <c r="G21" s="30" t="n">
        <v>263872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2508591</v>
      </c>
      <c r="C23" s="30" t="n">
        <v>12508591</v>
      </c>
      <c r="D23" s="30" t="s">
        <v>131</v>
      </c>
      <c r="E23" s="30" t="s">
        <v>131</v>
      </c>
      <c r="F23" s="30" t="n">
        <v>12508591</v>
      </c>
      <c r="G23" s="30" t="n">
        <v>1250859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0445739</v>
      </c>
      <c r="C24" s="30" t="n">
        <v>30445739</v>
      </c>
      <c r="D24" s="30" t="s">
        <v>131</v>
      </c>
      <c r="E24" s="30" t="s">
        <v>131</v>
      </c>
      <c r="F24" s="30" t="n">
        <v>30445739</v>
      </c>
      <c r="G24" s="30" t="n">
        <v>30445739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0542445</v>
      </c>
      <c r="C25" s="30" t="n">
        <v>10542445</v>
      </c>
      <c r="D25" s="30" t="s">
        <v>131</v>
      </c>
      <c r="E25" s="30" t="s">
        <v>131</v>
      </c>
      <c r="F25" s="30" t="n">
        <v>10542445</v>
      </c>
      <c r="G25" s="30" t="n">
        <v>10542445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896399</v>
      </c>
      <c r="C26" s="30" t="n">
        <v>896399</v>
      </c>
      <c r="D26" s="30" t="s">
        <v>131</v>
      </c>
      <c r="E26" s="30" t="s">
        <v>131</v>
      </c>
      <c r="F26" s="30" t="n">
        <v>896399</v>
      </c>
      <c r="G26" s="30" t="n">
        <v>896399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7383898</v>
      </c>
      <c r="C29" s="30" t="n">
        <v>7383898</v>
      </c>
      <c r="D29" s="30" t="s">
        <v>131</v>
      </c>
      <c r="E29" s="30" t="s">
        <v>131</v>
      </c>
      <c r="F29" s="30" t="n">
        <v>7383898</v>
      </c>
      <c r="G29" s="30" t="n">
        <v>7383898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3077</v>
      </c>
      <c r="C30" s="30" t="n">
        <v>23077</v>
      </c>
      <c r="D30" s="30" t="s">
        <v>131</v>
      </c>
      <c r="E30" s="30" t="s">
        <v>131</v>
      </c>
      <c r="F30" s="30" t="n">
        <v>23077</v>
      </c>
      <c r="G30" s="30" t="n">
        <v>23077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5000</v>
      </c>
      <c r="C32" s="30" t="n">
        <v>15000</v>
      </c>
      <c r="D32" s="30" t="s">
        <v>131</v>
      </c>
      <c r="E32" s="30" t="s">
        <v>131</v>
      </c>
      <c r="F32" s="30" t="n">
        <v>15000</v>
      </c>
      <c r="G32" s="30" t="n">
        <v>15000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1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5000</v>
      </c>
      <c r="C33" s="30" t="n">
        <v>15000</v>
      </c>
      <c r="D33" s="30" t="s">
        <v>131</v>
      </c>
      <c r="E33" s="30" t="s">
        <v>131</v>
      </c>
      <c r="F33" s="30" t="n">
        <v>15000</v>
      </c>
      <c r="G33" s="30" t="n">
        <v>15000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66678</v>
      </c>
      <c r="C36" s="30" t="n">
        <v>166678</v>
      </c>
      <c r="D36" s="30" t="s">
        <v>131</v>
      </c>
      <c r="E36" s="30" t="s">
        <v>131</v>
      </c>
      <c r="F36" s="30" t="n">
        <v>166678</v>
      </c>
      <c r="G36" s="30" t="n">
        <v>166678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98046</v>
      </c>
      <c r="C37" s="30" t="n">
        <v>98046</v>
      </c>
      <c r="D37" s="30" t="s">
        <v>131</v>
      </c>
      <c r="E37" s="30" t="s">
        <v>131</v>
      </c>
      <c r="F37" s="30" t="n">
        <v>98046</v>
      </c>
      <c r="G37" s="30" t="n">
        <v>98046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2241</v>
      </c>
      <c r="C38" s="30" t="n">
        <v>22241</v>
      </c>
      <c r="D38" s="30" t="s">
        <v>131</v>
      </c>
      <c r="E38" s="30" t="s">
        <v>131</v>
      </c>
      <c r="F38" s="30" t="n">
        <v>22241</v>
      </c>
      <c r="G38" s="30" t="n">
        <v>2224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1000758</v>
      </c>
      <c r="C53" s="30" t="n">
        <v>41000758</v>
      </c>
      <c r="D53" s="30" t="s">
        <v>131</v>
      </c>
      <c r="E53" s="30" t="s">
        <v>131</v>
      </c>
      <c r="F53" s="30" t="n">
        <v>41000758</v>
      </c>
      <c r="G53" s="30" t="n">
        <v>41000758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s">
        <v>131</v>
      </c>
      <c r="O53" s="30" t="s">
        <v>131</v>
      </c>
      <c r="P53" s="30" t="s">
        <v>131</v>
      </c>
      <c r="Q53" s="31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7780644</v>
      </c>
      <c r="C54" s="30" t="n">
        <v>7780644</v>
      </c>
      <c r="D54" s="30" t="s">
        <v>131</v>
      </c>
      <c r="E54" s="30" t="s">
        <v>131</v>
      </c>
      <c r="F54" s="30" t="n">
        <v>7780644</v>
      </c>
      <c r="G54" s="30" t="n">
        <v>7780644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668976</v>
      </c>
      <c r="C55" s="30" t="n">
        <v>668976</v>
      </c>
      <c r="D55" s="30" t="s">
        <v>131</v>
      </c>
      <c r="E55" s="30" t="s">
        <v>131</v>
      </c>
      <c r="F55" s="30" t="n">
        <v>668976</v>
      </c>
      <c r="G55" s="30" t="n">
        <v>668976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4653604</v>
      </c>
      <c r="C56" s="30" t="n">
        <v>34653604</v>
      </c>
      <c r="D56" s="30" t="s">
        <v>131</v>
      </c>
      <c r="E56" s="30" t="s">
        <v>131</v>
      </c>
      <c r="F56" s="30" t="n">
        <v>34653604</v>
      </c>
      <c r="G56" s="30" t="n">
        <v>34653604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14000633</v>
      </c>
      <c r="C62" s="38" t="n">
        <v>214000633</v>
      </c>
      <c r="D62" s="38" t="s">
        <v>131</v>
      </c>
      <c r="E62" s="38" t="s">
        <v>131</v>
      </c>
      <c r="F62" s="38" t="n">
        <v>214000633</v>
      </c>
      <c r="G62" s="38" t="n">
        <v>214000633</v>
      </c>
      <c r="H62" s="38" t="s">
        <v>131</v>
      </c>
      <c r="I62" s="39" t="s">
        <v>131</v>
      </c>
      <c r="J62" s="38" t="s">
        <v>131</v>
      </c>
      <c r="K62" s="38" t="s">
        <v>131</v>
      </c>
      <c r="L62" s="38" t="s">
        <v>131</v>
      </c>
      <c r="M62" s="38" t="s">
        <v>131</v>
      </c>
      <c r="N62" s="38" t="s">
        <v>131</v>
      </c>
      <c r="O62" s="38" t="s">
        <v>131</v>
      </c>
      <c r="P62" s="38" t="s">
        <v>131</v>
      </c>
      <c r="Q62" s="39" t="s">
        <v>13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str">
        <f aca="false">IF(SUM(H7,L7,P7)=D7,0,D7)</f>
        <v>-</v>
      </c>
      <c r="E66" s="28" t="str">
        <f aca="false">IF(SUM(I7,M7,Q7)=E7,0,E7)</f>
        <v>-</v>
      </c>
      <c r="F66" s="28" t="n">
        <f aca="false">IF(SUM(G7:I7)=F7,0,F7)</f>
        <v>0</v>
      </c>
      <c r="G66" s="28"/>
      <c r="H66" s="28"/>
      <c r="I66" s="28"/>
      <c r="J66" s="28" t="str">
        <f aca="false">IF(SUM(K7:M7)=J7,0,J7)</f>
        <v>-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str">
        <f aca="false">IF(SUM(H8,L8,P8)=D8,0,D8)</f>
        <v>-</v>
      </c>
      <c r="E67" s="28" t="str">
        <f aca="false">IF(SUM(I8,M8,Q8)=E8,0,E8)</f>
        <v>-</v>
      </c>
      <c r="F67" s="28" t="n">
        <f aca="false">IF(SUM(G8:I8)=F8,0,F8)</f>
        <v>0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n">
        <f aca="false">IF(SUM(G20:I20)=F20,0,F20)</f>
        <v>0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n">
        <f aca="false">IF(SUM(G21:I21)=F21,0,F21)</f>
        <v>0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n">
        <f aca="false">IF(SUM(G23:I23)=F23,0,F23)</f>
        <v>0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n">
        <f aca="false">IF(SUM(G24:I24)=F24,0,F24)</f>
        <v>0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n">
        <f aca="false">IF(SUM(G25:I25)=F25,0,F25)</f>
        <v>0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n">
        <f aca="false">IF(SUM(G26:I26)=F26,0,F26)</f>
        <v>0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n">
        <f aca="false">IF(SUM(G29:I29)=F29,0,F29)</f>
        <v>0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n">
        <f aca="false">IF(SUM(G30:I30)=F30,0,F30)</f>
        <v>0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n">
        <f aca="false">IF(SUM(G32:I32)=F32,0,F32)</f>
        <v>0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n">
        <f aca="false">IF(SUM(G33:I33)=F33,0,F33)</f>
        <v>0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n">
        <f aca="false">IF(SUM(G36:I36)=F36,0,F36)</f>
        <v>0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n">
        <f aca="false">IF(SUM(G37:I37)=F37,0,F37)</f>
        <v>0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n">
        <f aca="false">IF(SUM(G38:I38)=F38,0,F38)</f>
        <v>0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str">
        <f aca="false">IF(SUM(H53,L53,P53)=D53,0,D53)</f>
        <v>-</v>
      </c>
      <c r="E112" s="28" t="str">
        <f aca="false">IF(SUM(I53,M53,Q53)=E53,0,E53)</f>
        <v>-</v>
      </c>
      <c r="F112" s="28" t="n">
        <f aca="false">IF(SUM(G53:I53)=F53,0,F53)</f>
        <v>0</v>
      </c>
      <c r="G112" s="28"/>
      <c r="H112" s="28"/>
      <c r="I112" s="28"/>
      <c r="J112" s="28" t="str">
        <f aca="false">IF(SUM(K53:M53)=J53,0,J53)</f>
        <v>-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n">
        <f aca="false">IF(SUM(G54:I54)=F54,0,F54)</f>
        <v>0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n">
        <f aca="false">IF(SUM(G55:I55)=F55,0,F55)</f>
        <v>0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n">
        <f aca="false">IF(SUM(G56:I56)=F56,0,F56)</f>
        <v>0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str">
        <f aca="false">IF(SUM(D7:D60)=D62,0,D62)</f>
        <v>-</v>
      </c>
      <c r="E121" s="28" t="str">
        <f aca="false">IF(SUM(E7:E60)=E62,0,E62)</f>
        <v>-</v>
      </c>
      <c r="F121" s="28" t="n">
        <f aca="false">IF(SUM(F7:F60)=F62,0,F62)</f>
        <v>0</v>
      </c>
      <c r="G121" s="28" t="n">
        <f aca="false">IF(SUM(G7:G60)=G62,0,G62)</f>
        <v>0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str">
        <f aca="false">IF(SUM(N7:N60)=N62,0,N62)</f>
        <v>-</v>
      </c>
      <c r="O121" s="28" t="str">
        <f aca="false">IF(SUM(O7:O60)=O62,0,O62)</f>
        <v>-</v>
      </c>
      <c r="P121" s="28" t="str">
        <f aca="false">IF(SUM(P7:P60)=P62,0,P62)</f>
        <v>-</v>
      </c>
      <c r="Q121" s="28" t="str">
        <f aca="false">IF(SUM(Q7:Q60)=Q62,0,Q62)</f>
        <v>-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F49" activeCellId="0" sqref="F49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64068163</v>
      </c>
      <c r="C7" s="26" t="n">
        <v>13867901</v>
      </c>
      <c r="D7" s="26" t="n">
        <v>17086456</v>
      </c>
      <c r="E7" s="26" t="n">
        <v>33113806</v>
      </c>
      <c r="F7" s="26" t="n">
        <v>10231571</v>
      </c>
      <c r="G7" s="26" t="n">
        <v>9440391</v>
      </c>
      <c r="H7" s="26" t="n">
        <v>739200</v>
      </c>
      <c r="I7" s="27" t="n">
        <v>51980</v>
      </c>
      <c r="J7" s="26" t="n">
        <v>17279544</v>
      </c>
      <c r="K7" s="26" t="n">
        <v>1394742</v>
      </c>
      <c r="L7" s="26" t="n">
        <v>15884802</v>
      </c>
      <c r="M7" s="30" t="s">
        <v>131</v>
      </c>
      <c r="N7" s="26" t="n">
        <v>36557048</v>
      </c>
      <c r="O7" s="26" t="n">
        <v>3032768</v>
      </c>
      <c r="P7" s="26" t="n">
        <v>462454</v>
      </c>
      <c r="Q7" s="27" t="n">
        <v>3306182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0633856</v>
      </c>
      <c r="C8" s="30" t="n">
        <v>4427405</v>
      </c>
      <c r="D8" s="30" t="n">
        <v>28798046</v>
      </c>
      <c r="E8" s="30" t="n">
        <v>7408405</v>
      </c>
      <c r="F8" s="30" t="n">
        <v>2967231</v>
      </c>
      <c r="G8" s="30" t="n">
        <v>2608075</v>
      </c>
      <c r="H8" s="30" t="n">
        <v>359156</v>
      </c>
      <c r="I8" s="31" t="s">
        <v>131</v>
      </c>
      <c r="J8" s="30" t="n">
        <v>28918193</v>
      </c>
      <c r="K8" s="30" t="n">
        <v>510616</v>
      </c>
      <c r="L8" s="30" t="n">
        <v>27953410</v>
      </c>
      <c r="M8" s="30" t="n">
        <v>454167</v>
      </c>
      <c r="N8" s="30" t="n">
        <v>8748432</v>
      </c>
      <c r="O8" s="30" t="n">
        <v>1308714</v>
      </c>
      <c r="P8" s="30" t="n">
        <v>485480</v>
      </c>
      <c r="Q8" s="31" t="n">
        <v>695423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1414114</v>
      </c>
      <c r="C9" s="30" t="n">
        <v>6727942</v>
      </c>
      <c r="D9" s="30" t="n">
        <v>4935684</v>
      </c>
      <c r="E9" s="30" t="n">
        <v>9750488</v>
      </c>
      <c r="F9" s="30" t="n">
        <v>5674699</v>
      </c>
      <c r="G9" s="30" t="n">
        <v>4736728</v>
      </c>
      <c r="H9" s="30" t="n">
        <v>936140</v>
      </c>
      <c r="I9" s="31" t="n">
        <v>1831</v>
      </c>
      <c r="J9" s="30" t="n">
        <v>4261488</v>
      </c>
      <c r="K9" s="30" t="n">
        <v>691885</v>
      </c>
      <c r="L9" s="30" t="n">
        <v>3569603</v>
      </c>
      <c r="M9" s="30" t="s">
        <v>131</v>
      </c>
      <c r="N9" s="30" t="n">
        <v>11477927</v>
      </c>
      <c r="O9" s="30" t="n">
        <v>1299329</v>
      </c>
      <c r="P9" s="30" t="n">
        <v>429941</v>
      </c>
      <c r="Q9" s="31" t="n">
        <v>974865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4054986</v>
      </c>
      <c r="C10" s="30" t="n">
        <v>2489242</v>
      </c>
      <c r="D10" s="30" t="n">
        <v>4322212</v>
      </c>
      <c r="E10" s="30" t="n">
        <v>7243532</v>
      </c>
      <c r="F10" s="30" t="n">
        <v>2039581</v>
      </c>
      <c r="G10" s="30" t="n">
        <v>1598541</v>
      </c>
      <c r="H10" s="30" t="n">
        <v>438482</v>
      </c>
      <c r="I10" s="31" t="n">
        <v>2558</v>
      </c>
      <c r="J10" s="30" t="n">
        <v>4325549</v>
      </c>
      <c r="K10" s="30" t="n">
        <v>550195</v>
      </c>
      <c r="L10" s="30" t="n">
        <v>3748147</v>
      </c>
      <c r="M10" s="30" t="n">
        <v>27207</v>
      </c>
      <c r="N10" s="30" t="n">
        <v>7689856</v>
      </c>
      <c r="O10" s="30" t="n">
        <v>340506</v>
      </c>
      <c r="P10" s="30" t="n">
        <v>135583</v>
      </c>
      <c r="Q10" s="31" t="n">
        <v>721376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7378623</v>
      </c>
      <c r="C11" s="30" t="n">
        <v>4125779</v>
      </c>
      <c r="D11" s="30" t="n">
        <v>6270856</v>
      </c>
      <c r="E11" s="30" t="n">
        <v>6981988</v>
      </c>
      <c r="F11" s="30" t="n">
        <v>3775423</v>
      </c>
      <c r="G11" s="30" t="n">
        <v>3099419</v>
      </c>
      <c r="H11" s="30" t="n">
        <v>676004</v>
      </c>
      <c r="I11" s="31" t="s">
        <v>131</v>
      </c>
      <c r="J11" s="30" t="n">
        <v>5421220</v>
      </c>
      <c r="K11" s="30" t="n">
        <v>338524</v>
      </c>
      <c r="L11" s="30" t="n">
        <v>5082696</v>
      </c>
      <c r="M11" s="30" t="s">
        <v>131</v>
      </c>
      <c r="N11" s="30" t="n">
        <v>8181980</v>
      </c>
      <c r="O11" s="30" t="n">
        <v>687836</v>
      </c>
      <c r="P11" s="30" t="n">
        <v>512156</v>
      </c>
      <c r="Q11" s="31" t="n">
        <v>698198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2988526</v>
      </c>
      <c r="C12" s="30" t="n">
        <v>1661021</v>
      </c>
      <c r="D12" s="30" t="n">
        <v>3815336</v>
      </c>
      <c r="E12" s="30" t="n">
        <v>7512169</v>
      </c>
      <c r="F12" s="30" t="n">
        <v>919781</v>
      </c>
      <c r="G12" s="30" t="n">
        <v>807487</v>
      </c>
      <c r="H12" s="30" t="n">
        <v>112294</v>
      </c>
      <c r="I12" s="31" t="s">
        <v>131</v>
      </c>
      <c r="J12" s="30" t="n">
        <v>3959726</v>
      </c>
      <c r="K12" s="30" t="n">
        <v>334152</v>
      </c>
      <c r="L12" s="30" t="n">
        <v>3625574</v>
      </c>
      <c r="M12" s="30" t="s">
        <v>131</v>
      </c>
      <c r="N12" s="30" t="n">
        <v>8109019</v>
      </c>
      <c r="O12" s="30" t="n">
        <v>519382</v>
      </c>
      <c r="P12" s="30" t="n">
        <v>77468</v>
      </c>
      <c r="Q12" s="31" t="n">
        <v>751216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6637138</v>
      </c>
      <c r="C13" s="30" t="n">
        <v>2623696</v>
      </c>
      <c r="D13" s="30" t="n">
        <v>4660633</v>
      </c>
      <c r="E13" s="30" t="n">
        <v>9352809</v>
      </c>
      <c r="F13" s="30" t="n">
        <v>1610345</v>
      </c>
      <c r="G13" s="30" t="n">
        <v>1463763</v>
      </c>
      <c r="H13" s="30" t="n">
        <v>146582</v>
      </c>
      <c r="I13" s="31" t="s">
        <v>131</v>
      </c>
      <c r="J13" s="30" t="n">
        <v>4456841</v>
      </c>
      <c r="K13" s="30" t="n">
        <v>592904</v>
      </c>
      <c r="L13" s="30" t="n">
        <v>3863937</v>
      </c>
      <c r="M13" s="30" t="s">
        <v>131</v>
      </c>
      <c r="N13" s="30" t="n">
        <v>10569952</v>
      </c>
      <c r="O13" s="30" t="n">
        <v>567029</v>
      </c>
      <c r="P13" s="30" t="n">
        <v>650114</v>
      </c>
      <c r="Q13" s="31" t="n">
        <v>9352809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9835355</v>
      </c>
      <c r="C15" s="30" t="n">
        <v>5652517</v>
      </c>
      <c r="D15" s="30" t="n">
        <v>5434672</v>
      </c>
      <c r="E15" s="30" t="n">
        <v>8748166</v>
      </c>
      <c r="F15" s="30" t="n">
        <v>4339911</v>
      </c>
      <c r="G15" s="30" t="n">
        <v>4238814</v>
      </c>
      <c r="H15" s="30" t="n">
        <v>101097</v>
      </c>
      <c r="I15" s="31" t="s">
        <v>131</v>
      </c>
      <c r="J15" s="30" t="n">
        <v>5644949</v>
      </c>
      <c r="K15" s="30" t="n">
        <v>584757</v>
      </c>
      <c r="L15" s="30" t="n">
        <v>5060192</v>
      </c>
      <c r="M15" s="30" t="s">
        <v>131</v>
      </c>
      <c r="N15" s="30" t="n">
        <v>9850495</v>
      </c>
      <c r="O15" s="30" t="n">
        <v>828946</v>
      </c>
      <c r="P15" s="30" t="n">
        <v>273383</v>
      </c>
      <c r="Q15" s="31" t="n">
        <v>8748166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8067153</v>
      </c>
      <c r="C16" s="30" t="n">
        <v>3204846</v>
      </c>
      <c r="D16" s="30" t="n">
        <v>6420767</v>
      </c>
      <c r="E16" s="30" t="n">
        <v>8441540</v>
      </c>
      <c r="F16" s="30" t="n">
        <v>1634143</v>
      </c>
      <c r="G16" s="30" t="n">
        <v>1407797</v>
      </c>
      <c r="H16" s="30" t="n">
        <v>223000</v>
      </c>
      <c r="I16" s="31" t="n">
        <v>3346</v>
      </c>
      <c r="J16" s="30" t="n">
        <v>5913317</v>
      </c>
      <c r="K16" s="30" t="n">
        <v>381845</v>
      </c>
      <c r="L16" s="30" t="n">
        <v>5524681</v>
      </c>
      <c r="M16" s="30" t="n">
        <v>6791</v>
      </c>
      <c r="N16" s="30" t="n">
        <v>10519693</v>
      </c>
      <c r="O16" s="30" t="n">
        <v>1415204</v>
      </c>
      <c r="P16" s="30" t="n">
        <v>673086</v>
      </c>
      <c r="Q16" s="31" t="n">
        <v>8431403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3811639</v>
      </c>
      <c r="C17" s="30" t="n">
        <v>1451564</v>
      </c>
      <c r="D17" s="30" t="n">
        <v>4740644</v>
      </c>
      <c r="E17" s="30" t="n">
        <v>7619431</v>
      </c>
      <c r="F17" s="30" t="n">
        <v>622648</v>
      </c>
      <c r="G17" s="30" t="n">
        <v>556148</v>
      </c>
      <c r="H17" s="30" t="n">
        <v>66500</v>
      </c>
      <c r="I17" s="31" t="s">
        <v>131</v>
      </c>
      <c r="J17" s="30" t="n">
        <v>4835231</v>
      </c>
      <c r="K17" s="30" t="n">
        <v>386139</v>
      </c>
      <c r="L17" s="30" t="n">
        <v>4449092</v>
      </c>
      <c r="M17" s="30" t="s">
        <v>131</v>
      </c>
      <c r="N17" s="30" t="n">
        <v>8353760</v>
      </c>
      <c r="O17" s="30" t="n">
        <v>509277</v>
      </c>
      <c r="P17" s="30" t="n">
        <v>225052</v>
      </c>
      <c r="Q17" s="31" t="n">
        <v>76194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38596299</v>
      </c>
      <c r="C18" s="30" t="n">
        <v>4647768</v>
      </c>
      <c r="D18" s="30" t="n">
        <v>15577082</v>
      </c>
      <c r="E18" s="30" t="n">
        <v>18371449</v>
      </c>
      <c r="F18" s="30" t="n">
        <v>2700042</v>
      </c>
      <c r="G18" s="30" t="n">
        <v>2486648</v>
      </c>
      <c r="H18" s="30" t="n">
        <v>213394</v>
      </c>
      <c r="I18" s="31" t="s">
        <v>131</v>
      </c>
      <c r="J18" s="30" t="n">
        <v>16419161</v>
      </c>
      <c r="K18" s="30" t="n">
        <v>1395800</v>
      </c>
      <c r="L18" s="30" t="n">
        <v>15023361</v>
      </c>
      <c r="M18" s="30" t="s">
        <v>131</v>
      </c>
      <c r="N18" s="30" t="n">
        <v>19477096</v>
      </c>
      <c r="O18" s="30" t="n">
        <v>765320</v>
      </c>
      <c r="P18" s="30" t="n">
        <v>340327</v>
      </c>
      <c r="Q18" s="31" t="n">
        <v>18371449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8361264</v>
      </c>
      <c r="C19" s="30" t="n">
        <v>7450162</v>
      </c>
      <c r="D19" s="30" t="n">
        <v>12472111</v>
      </c>
      <c r="E19" s="30" t="n">
        <v>18438991</v>
      </c>
      <c r="F19" s="30" t="n">
        <v>2965588</v>
      </c>
      <c r="G19" s="30" t="n">
        <v>2809561</v>
      </c>
      <c r="H19" s="30" t="n">
        <v>156027</v>
      </c>
      <c r="I19" s="31" t="s">
        <v>131</v>
      </c>
      <c r="J19" s="30" t="n">
        <v>13862748</v>
      </c>
      <c r="K19" s="30" t="n">
        <v>2066587</v>
      </c>
      <c r="L19" s="30" t="n">
        <v>11780091</v>
      </c>
      <c r="M19" s="30" t="n">
        <v>16070</v>
      </c>
      <c r="N19" s="30" t="n">
        <v>21532928</v>
      </c>
      <c r="O19" s="30" t="n">
        <v>2574014</v>
      </c>
      <c r="P19" s="30" t="n">
        <v>535993</v>
      </c>
      <c r="Q19" s="31" t="n">
        <v>1842292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34582896</v>
      </c>
      <c r="C20" s="30" t="n">
        <v>25914324</v>
      </c>
      <c r="D20" s="30" t="n">
        <v>60525162</v>
      </c>
      <c r="E20" s="30" t="n">
        <v>48143410</v>
      </c>
      <c r="F20" s="30" t="n">
        <v>21103302</v>
      </c>
      <c r="G20" s="30" t="n">
        <v>20815238</v>
      </c>
      <c r="H20" s="30" t="n">
        <v>288064</v>
      </c>
      <c r="I20" s="31" t="s">
        <v>131</v>
      </c>
      <c r="J20" s="30" t="n">
        <v>61872464</v>
      </c>
      <c r="K20" s="30" t="n">
        <v>3617936</v>
      </c>
      <c r="L20" s="30" t="n">
        <v>58247740</v>
      </c>
      <c r="M20" s="30" t="n">
        <v>6788</v>
      </c>
      <c r="N20" s="30" t="n">
        <v>51607130</v>
      </c>
      <c r="O20" s="30" t="n">
        <v>1481150</v>
      </c>
      <c r="P20" s="30" t="n">
        <v>1989358</v>
      </c>
      <c r="Q20" s="31" t="n">
        <v>4813662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72999728</v>
      </c>
      <c r="C21" s="30" t="n">
        <v>9006027</v>
      </c>
      <c r="D21" s="30" t="n">
        <v>13001762</v>
      </c>
      <c r="E21" s="30" t="n">
        <v>50991939</v>
      </c>
      <c r="F21" s="30" t="n">
        <v>5289840</v>
      </c>
      <c r="G21" s="30" t="n">
        <v>5289840</v>
      </c>
      <c r="H21" s="30" t="s">
        <v>131</v>
      </c>
      <c r="I21" s="31" t="s">
        <v>131</v>
      </c>
      <c r="J21" s="30" t="n">
        <v>13756999</v>
      </c>
      <c r="K21" s="30" t="n">
        <v>1704623</v>
      </c>
      <c r="L21" s="30" t="n">
        <v>11880068</v>
      </c>
      <c r="M21" s="30" t="n">
        <v>172308</v>
      </c>
      <c r="N21" s="30" t="n">
        <v>53952889</v>
      </c>
      <c r="O21" s="30" t="n">
        <v>2011564</v>
      </c>
      <c r="P21" s="30" t="n">
        <v>1121694</v>
      </c>
      <c r="Q21" s="31" t="n">
        <v>508196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34407118</v>
      </c>
      <c r="C23" s="30" t="n">
        <v>2879809</v>
      </c>
      <c r="D23" s="30" t="n">
        <v>14770759</v>
      </c>
      <c r="E23" s="30" t="n">
        <v>16756550</v>
      </c>
      <c r="F23" s="30" t="n">
        <v>2062386</v>
      </c>
      <c r="G23" s="30" t="n">
        <v>1553028</v>
      </c>
      <c r="H23" s="30" t="n">
        <v>464551</v>
      </c>
      <c r="I23" s="31" t="n">
        <v>44807</v>
      </c>
      <c r="J23" s="30" t="n">
        <v>14326627</v>
      </c>
      <c r="K23" s="30" t="n">
        <v>454527</v>
      </c>
      <c r="L23" s="30" t="n">
        <v>13657698</v>
      </c>
      <c r="M23" s="30" t="n">
        <v>214402</v>
      </c>
      <c r="N23" s="30" t="n">
        <v>18018105</v>
      </c>
      <c r="O23" s="30" t="n">
        <v>872254</v>
      </c>
      <c r="P23" s="30" t="n">
        <v>648510</v>
      </c>
      <c r="Q23" s="31" t="n">
        <v>1649734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7748757</v>
      </c>
      <c r="C24" s="30" t="n">
        <v>1681199</v>
      </c>
      <c r="D24" s="30" t="n">
        <v>20420896</v>
      </c>
      <c r="E24" s="30" t="n">
        <v>5646662</v>
      </c>
      <c r="F24" s="30" t="n">
        <v>1047193</v>
      </c>
      <c r="G24" s="30" t="n">
        <v>834747</v>
      </c>
      <c r="H24" s="30" t="n">
        <v>212446</v>
      </c>
      <c r="I24" s="31" t="s">
        <v>131</v>
      </c>
      <c r="J24" s="30" t="n">
        <v>20213999</v>
      </c>
      <c r="K24" s="30" t="n">
        <v>375791</v>
      </c>
      <c r="L24" s="30" t="n">
        <v>19469649</v>
      </c>
      <c r="M24" s="30" t="n">
        <v>368559</v>
      </c>
      <c r="N24" s="30" t="n">
        <v>6487565</v>
      </c>
      <c r="O24" s="30" t="n">
        <v>470661</v>
      </c>
      <c r="P24" s="30" t="n">
        <v>738801</v>
      </c>
      <c r="Q24" s="31" t="n">
        <v>5278103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2511605</v>
      </c>
      <c r="C25" s="30" t="n">
        <v>2261437</v>
      </c>
      <c r="D25" s="30" t="n">
        <v>9955743</v>
      </c>
      <c r="E25" s="30" t="n">
        <v>10294425</v>
      </c>
      <c r="F25" s="30" t="n">
        <v>625362</v>
      </c>
      <c r="G25" s="30" t="n">
        <v>579923</v>
      </c>
      <c r="H25" s="30" t="n">
        <v>45439</v>
      </c>
      <c r="I25" s="31" t="s">
        <v>131</v>
      </c>
      <c r="J25" s="30" t="n">
        <v>10491831</v>
      </c>
      <c r="K25" s="30" t="n">
        <v>294329</v>
      </c>
      <c r="L25" s="30" t="n">
        <v>9832175</v>
      </c>
      <c r="M25" s="30" t="n">
        <v>365327</v>
      </c>
      <c r="N25" s="30" t="n">
        <v>11394412</v>
      </c>
      <c r="O25" s="30" t="n">
        <v>1387185</v>
      </c>
      <c r="P25" s="30" t="n">
        <v>78129</v>
      </c>
      <c r="Q25" s="31" t="n">
        <v>9929098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6793443</v>
      </c>
      <c r="C26" s="30" t="n">
        <v>1005923</v>
      </c>
      <c r="D26" s="30" t="n">
        <v>9267263</v>
      </c>
      <c r="E26" s="30" t="n">
        <v>6520257</v>
      </c>
      <c r="F26" s="30" t="n">
        <v>623507</v>
      </c>
      <c r="G26" s="30" t="n">
        <v>623507</v>
      </c>
      <c r="H26" s="30" t="s">
        <v>131</v>
      </c>
      <c r="I26" s="31" t="s">
        <v>131</v>
      </c>
      <c r="J26" s="30" t="n">
        <v>8756276</v>
      </c>
      <c r="K26" s="30" t="n">
        <v>266929</v>
      </c>
      <c r="L26" s="30" t="n">
        <v>8465064</v>
      </c>
      <c r="M26" s="30" t="n">
        <v>24283</v>
      </c>
      <c r="N26" s="30" t="n">
        <v>7413660</v>
      </c>
      <c r="O26" s="30" t="n">
        <v>115487</v>
      </c>
      <c r="P26" s="30" t="n">
        <v>802199</v>
      </c>
      <c r="Q26" s="31" t="n">
        <v>6495974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1162106</v>
      </c>
      <c r="C28" s="30" t="n">
        <v>1064076</v>
      </c>
      <c r="D28" s="30" t="n">
        <v>2335362</v>
      </c>
      <c r="E28" s="30" t="n">
        <v>7762668</v>
      </c>
      <c r="F28" s="30" t="n">
        <v>269535</v>
      </c>
      <c r="G28" s="30" t="n">
        <v>269535</v>
      </c>
      <c r="H28" s="30" t="s">
        <v>131</v>
      </c>
      <c r="I28" s="31" t="s">
        <v>131</v>
      </c>
      <c r="J28" s="30" t="n">
        <v>2291996</v>
      </c>
      <c r="K28" s="30" t="n">
        <v>262575</v>
      </c>
      <c r="L28" s="30" t="n">
        <v>2029421</v>
      </c>
      <c r="M28" s="30" t="s">
        <v>131</v>
      </c>
      <c r="N28" s="30" t="n">
        <v>8600575</v>
      </c>
      <c r="O28" s="30" t="n">
        <v>531966</v>
      </c>
      <c r="P28" s="30" t="n">
        <v>305941</v>
      </c>
      <c r="Q28" s="31" t="n">
        <v>776266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2807491</v>
      </c>
      <c r="C29" s="30" t="n">
        <v>4571005</v>
      </c>
      <c r="D29" s="30" t="n">
        <v>11351767</v>
      </c>
      <c r="E29" s="30" t="n">
        <v>16884719</v>
      </c>
      <c r="F29" s="30" t="n">
        <v>1877254</v>
      </c>
      <c r="G29" s="30" t="n">
        <v>1449208</v>
      </c>
      <c r="H29" s="30" t="n">
        <v>428046</v>
      </c>
      <c r="I29" s="31" t="s">
        <v>131</v>
      </c>
      <c r="J29" s="30" t="n">
        <v>11196705</v>
      </c>
      <c r="K29" s="30" t="n">
        <v>506414</v>
      </c>
      <c r="L29" s="30" t="n">
        <v>10671599</v>
      </c>
      <c r="M29" s="30" t="n">
        <v>18692</v>
      </c>
      <c r="N29" s="30" t="n">
        <v>19733532</v>
      </c>
      <c r="O29" s="30" t="n">
        <v>2615383</v>
      </c>
      <c r="P29" s="30" t="n">
        <v>252122</v>
      </c>
      <c r="Q29" s="31" t="n">
        <v>16866027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2334041</v>
      </c>
      <c r="C30" s="30" t="n">
        <v>2655364</v>
      </c>
      <c r="D30" s="30" t="n">
        <v>7820394</v>
      </c>
      <c r="E30" s="30" t="n">
        <v>11858283</v>
      </c>
      <c r="F30" s="30" t="n">
        <v>1586254</v>
      </c>
      <c r="G30" s="30" t="n">
        <v>1220617</v>
      </c>
      <c r="H30" s="30" t="n">
        <v>365637</v>
      </c>
      <c r="I30" s="31" t="s">
        <v>131</v>
      </c>
      <c r="J30" s="30" t="n">
        <v>6824186</v>
      </c>
      <c r="K30" s="30" t="n">
        <v>392558</v>
      </c>
      <c r="L30" s="30" t="n">
        <v>6431628</v>
      </c>
      <c r="M30" s="30" t="s">
        <v>131</v>
      </c>
      <c r="N30" s="30" t="n">
        <v>13923601</v>
      </c>
      <c r="O30" s="30" t="n">
        <v>1042189</v>
      </c>
      <c r="P30" s="30" t="n">
        <v>1023129</v>
      </c>
      <c r="Q30" s="31" t="n">
        <v>11858283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45863413</v>
      </c>
      <c r="C31" s="30" t="n">
        <v>5589418</v>
      </c>
      <c r="D31" s="30" t="n">
        <v>15951015</v>
      </c>
      <c r="E31" s="30" t="n">
        <v>24322980</v>
      </c>
      <c r="F31" s="30" t="n">
        <v>2849556</v>
      </c>
      <c r="G31" s="30" t="n">
        <v>2604363</v>
      </c>
      <c r="H31" s="30" t="n">
        <v>245193</v>
      </c>
      <c r="I31" s="31" t="s">
        <v>131</v>
      </c>
      <c r="J31" s="30" t="n">
        <v>14370376</v>
      </c>
      <c r="K31" s="30" t="n">
        <v>862559</v>
      </c>
      <c r="L31" s="30" t="n">
        <v>13507817</v>
      </c>
      <c r="M31" s="30" t="s">
        <v>131</v>
      </c>
      <c r="N31" s="30" t="n">
        <v>28643481</v>
      </c>
      <c r="O31" s="30" t="n">
        <v>2122496</v>
      </c>
      <c r="P31" s="30" t="n">
        <v>2198005</v>
      </c>
      <c r="Q31" s="31" t="n">
        <v>24322980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3775136</v>
      </c>
      <c r="C32" s="30" t="n">
        <v>6495897</v>
      </c>
      <c r="D32" s="30" t="n">
        <v>9762173</v>
      </c>
      <c r="E32" s="30" t="n">
        <v>27517066</v>
      </c>
      <c r="F32" s="30" t="n">
        <v>3844169</v>
      </c>
      <c r="G32" s="30" t="n">
        <v>3362633</v>
      </c>
      <c r="H32" s="30" t="n">
        <v>462711</v>
      </c>
      <c r="I32" s="31" t="n">
        <v>18825</v>
      </c>
      <c r="J32" s="30" t="n">
        <v>9507241</v>
      </c>
      <c r="K32" s="30" t="n">
        <v>1352439</v>
      </c>
      <c r="L32" s="30" t="n">
        <v>8154802</v>
      </c>
      <c r="M32" s="30" t="s">
        <v>131</v>
      </c>
      <c r="N32" s="30" t="n">
        <v>30423726</v>
      </c>
      <c r="O32" s="30" t="n">
        <v>1780825</v>
      </c>
      <c r="P32" s="30" t="n">
        <v>1144660</v>
      </c>
      <c r="Q32" s="31" t="n">
        <v>2749824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4473057</v>
      </c>
      <c r="C33" s="30" t="n">
        <v>4287916</v>
      </c>
      <c r="D33" s="30" t="n">
        <v>10457507</v>
      </c>
      <c r="E33" s="30" t="n">
        <v>9727634</v>
      </c>
      <c r="F33" s="30" t="n">
        <v>3607453</v>
      </c>
      <c r="G33" s="30" t="n">
        <v>3607453</v>
      </c>
      <c r="H33" s="30" t="s">
        <v>131</v>
      </c>
      <c r="I33" s="31" t="s">
        <v>131</v>
      </c>
      <c r="J33" s="30" t="n">
        <v>10339316</v>
      </c>
      <c r="K33" s="30" t="n">
        <v>335885</v>
      </c>
      <c r="L33" s="30" t="n">
        <v>10003431</v>
      </c>
      <c r="M33" s="30" t="s">
        <v>131</v>
      </c>
      <c r="N33" s="30" t="n">
        <v>10526288</v>
      </c>
      <c r="O33" s="30" t="n">
        <v>344578</v>
      </c>
      <c r="P33" s="30" t="n">
        <v>454076</v>
      </c>
      <c r="Q33" s="31" t="n">
        <v>9727634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21467265</v>
      </c>
      <c r="C35" s="30" t="n">
        <v>2260187</v>
      </c>
      <c r="D35" s="30" t="n">
        <v>12448429</v>
      </c>
      <c r="E35" s="30" t="n">
        <v>6758649</v>
      </c>
      <c r="F35" s="30" t="n">
        <v>483145</v>
      </c>
      <c r="G35" s="30" t="n">
        <v>476478</v>
      </c>
      <c r="H35" s="30" t="n">
        <v>6667</v>
      </c>
      <c r="I35" s="31" t="s">
        <v>131</v>
      </c>
      <c r="J35" s="30" t="n">
        <v>13428276</v>
      </c>
      <c r="K35" s="30" t="n">
        <v>1161519</v>
      </c>
      <c r="L35" s="30" t="n">
        <v>12266757</v>
      </c>
      <c r="M35" s="30" t="s">
        <v>131</v>
      </c>
      <c r="N35" s="30" t="n">
        <v>7555844</v>
      </c>
      <c r="O35" s="30" t="n">
        <v>622190</v>
      </c>
      <c r="P35" s="30" t="n">
        <v>175005</v>
      </c>
      <c r="Q35" s="31" t="n">
        <v>6758649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2219561</v>
      </c>
      <c r="C36" s="30" t="n">
        <v>1738105</v>
      </c>
      <c r="D36" s="30" t="n">
        <v>6629335</v>
      </c>
      <c r="E36" s="30" t="n">
        <v>13852121</v>
      </c>
      <c r="F36" s="30" t="n">
        <v>793249</v>
      </c>
      <c r="G36" s="30" t="n">
        <v>793249</v>
      </c>
      <c r="H36" s="30" t="s">
        <v>131</v>
      </c>
      <c r="I36" s="31" t="s">
        <v>131</v>
      </c>
      <c r="J36" s="30" t="n">
        <v>6655981</v>
      </c>
      <c r="K36" s="30" t="n">
        <v>319606</v>
      </c>
      <c r="L36" s="30" t="n">
        <v>6335521</v>
      </c>
      <c r="M36" s="30" t="n">
        <v>854</v>
      </c>
      <c r="N36" s="30" t="n">
        <v>14770331</v>
      </c>
      <c r="O36" s="30" t="n">
        <v>625250</v>
      </c>
      <c r="P36" s="30" t="n">
        <v>293814</v>
      </c>
      <c r="Q36" s="31" t="n">
        <v>1385126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5331630</v>
      </c>
      <c r="C37" s="30" t="n">
        <v>5577902</v>
      </c>
      <c r="D37" s="30" t="n">
        <v>8291534</v>
      </c>
      <c r="E37" s="30" t="n">
        <v>21462194</v>
      </c>
      <c r="F37" s="30" t="n">
        <v>3334315</v>
      </c>
      <c r="G37" s="30" t="n">
        <v>2817135</v>
      </c>
      <c r="H37" s="30" t="n">
        <v>517180</v>
      </c>
      <c r="I37" s="31" t="s">
        <v>131</v>
      </c>
      <c r="J37" s="30" t="n">
        <v>9200864</v>
      </c>
      <c r="K37" s="30" t="n">
        <v>1805693</v>
      </c>
      <c r="L37" s="30" t="n">
        <v>7383143</v>
      </c>
      <c r="M37" s="30" t="n">
        <v>12028</v>
      </c>
      <c r="N37" s="30" t="n">
        <v>22796451</v>
      </c>
      <c r="O37" s="30" t="n">
        <v>955074</v>
      </c>
      <c r="P37" s="30" t="n">
        <v>391211</v>
      </c>
      <c r="Q37" s="31" t="n">
        <v>2145016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41699685</v>
      </c>
      <c r="C38" s="30" t="n">
        <v>5057571</v>
      </c>
      <c r="D38" s="30" t="n">
        <v>15798054</v>
      </c>
      <c r="E38" s="30" t="n">
        <v>20844060</v>
      </c>
      <c r="F38" s="30" t="n">
        <v>2794375</v>
      </c>
      <c r="G38" s="30" t="n">
        <v>2481626</v>
      </c>
      <c r="H38" s="30" t="n">
        <v>309790</v>
      </c>
      <c r="I38" s="31" t="n">
        <v>2959</v>
      </c>
      <c r="J38" s="30" t="n">
        <v>16465390</v>
      </c>
      <c r="K38" s="30" t="n">
        <v>1335691</v>
      </c>
      <c r="L38" s="30" t="n">
        <v>15129699</v>
      </c>
      <c r="M38" s="30" t="s">
        <v>131</v>
      </c>
      <c r="N38" s="30" t="n">
        <v>22439920</v>
      </c>
      <c r="O38" s="30" t="n">
        <v>1240254</v>
      </c>
      <c r="P38" s="30" t="n">
        <v>358565</v>
      </c>
      <c r="Q38" s="31" t="n">
        <v>2084110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8495451</v>
      </c>
      <c r="C39" s="30" t="n">
        <v>1387929</v>
      </c>
      <c r="D39" s="30" t="n">
        <v>1922230</v>
      </c>
      <c r="E39" s="30" t="n">
        <v>5185292</v>
      </c>
      <c r="F39" s="30" t="n">
        <v>786190</v>
      </c>
      <c r="G39" s="30" t="n">
        <v>764853</v>
      </c>
      <c r="H39" s="30" t="n">
        <v>21337</v>
      </c>
      <c r="I39" s="31" t="s">
        <v>131</v>
      </c>
      <c r="J39" s="30" t="n">
        <v>1991016</v>
      </c>
      <c r="K39" s="30" t="n">
        <v>212426</v>
      </c>
      <c r="L39" s="30" t="n">
        <v>1778590</v>
      </c>
      <c r="M39" s="30" t="s">
        <v>131</v>
      </c>
      <c r="N39" s="30" t="n">
        <v>5718245</v>
      </c>
      <c r="O39" s="30" t="n">
        <v>410650</v>
      </c>
      <c r="P39" s="30" t="n">
        <v>122303</v>
      </c>
      <c r="Q39" s="31" t="n">
        <v>518529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1039387</v>
      </c>
      <c r="C40" s="30" t="n">
        <v>1988194</v>
      </c>
      <c r="D40" s="30" t="n">
        <v>3753640</v>
      </c>
      <c r="E40" s="30" t="n">
        <v>5297553</v>
      </c>
      <c r="F40" s="30" t="n">
        <v>1158117</v>
      </c>
      <c r="G40" s="30" t="n">
        <v>1129308</v>
      </c>
      <c r="H40" s="30" t="n">
        <v>26400</v>
      </c>
      <c r="I40" s="31" t="n">
        <v>2409</v>
      </c>
      <c r="J40" s="30" t="n">
        <v>3623099</v>
      </c>
      <c r="K40" s="30" t="n">
        <v>293270</v>
      </c>
      <c r="L40" s="30" t="n">
        <v>3329829</v>
      </c>
      <c r="M40" s="30" t="s">
        <v>131</v>
      </c>
      <c r="N40" s="30" t="n">
        <v>6258171</v>
      </c>
      <c r="O40" s="30" t="n">
        <v>565616</v>
      </c>
      <c r="P40" s="30" t="n">
        <v>397411</v>
      </c>
      <c r="Q40" s="31" t="n">
        <v>5295144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1416031</v>
      </c>
      <c r="C42" s="30" t="n">
        <v>1949025</v>
      </c>
      <c r="D42" s="30" t="n">
        <v>5504750</v>
      </c>
      <c r="E42" s="30" t="n">
        <v>3962256</v>
      </c>
      <c r="F42" s="30" t="n">
        <v>1493763</v>
      </c>
      <c r="G42" s="30" t="n">
        <v>1456430</v>
      </c>
      <c r="H42" s="30" t="n">
        <v>37333</v>
      </c>
      <c r="I42" s="31" t="s">
        <v>131</v>
      </c>
      <c r="J42" s="30" t="n">
        <v>5496965</v>
      </c>
      <c r="K42" s="30" t="n">
        <v>202309</v>
      </c>
      <c r="L42" s="30" t="n">
        <v>5294656</v>
      </c>
      <c r="M42" s="30" t="s">
        <v>131</v>
      </c>
      <c r="N42" s="30" t="n">
        <v>4425303</v>
      </c>
      <c r="O42" s="30" t="n">
        <v>290286</v>
      </c>
      <c r="P42" s="30" t="n">
        <v>172761</v>
      </c>
      <c r="Q42" s="31" t="n">
        <v>3962256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7521731</v>
      </c>
      <c r="C43" s="30" t="n">
        <v>2246542</v>
      </c>
      <c r="D43" s="30" t="n">
        <v>7303418</v>
      </c>
      <c r="E43" s="30" t="n">
        <v>7971771</v>
      </c>
      <c r="F43" s="30" t="n">
        <v>589120</v>
      </c>
      <c r="G43" s="30" t="n">
        <v>528787</v>
      </c>
      <c r="H43" s="30" t="n">
        <v>60333</v>
      </c>
      <c r="I43" s="31" t="s">
        <v>131</v>
      </c>
      <c r="J43" s="30" t="n">
        <v>7123850</v>
      </c>
      <c r="K43" s="30" t="n">
        <v>277217</v>
      </c>
      <c r="L43" s="30" t="n">
        <v>6777161</v>
      </c>
      <c r="M43" s="30" t="n">
        <v>69472</v>
      </c>
      <c r="N43" s="30" t="n">
        <v>9808761</v>
      </c>
      <c r="O43" s="30" t="n">
        <v>1440538</v>
      </c>
      <c r="P43" s="30" t="n">
        <v>465924</v>
      </c>
      <c r="Q43" s="31" t="n">
        <v>7902299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9992272</v>
      </c>
      <c r="C44" s="30" t="n">
        <v>2054158</v>
      </c>
      <c r="D44" s="30" t="n">
        <v>8720493</v>
      </c>
      <c r="E44" s="30" t="n">
        <v>9217621</v>
      </c>
      <c r="F44" s="30" t="n">
        <v>1019014</v>
      </c>
      <c r="G44" s="30" t="n">
        <v>852347</v>
      </c>
      <c r="H44" s="30" t="n">
        <v>166667</v>
      </c>
      <c r="I44" s="31" t="s">
        <v>131</v>
      </c>
      <c r="J44" s="30" t="n">
        <v>7667636</v>
      </c>
      <c r="K44" s="30" t="n">
        <v>496254</v>
      </c>
      <c r="L44" s="30" t="n">
        <v>7171382</v>
      </c>
      <c r="M44" s="30" t="s">
        <v>131</v>
      </c>
      <c r="N44" s="30" t="n">
        <v>11305622</v>
      </c>
      <c r="O44" s="30" t="n">
        <v>705557</v>
      </c>
      <c r="P44" s="30" t="n">
        <v>1382444</v>
      </c>
      <c r="Q44" s="31" t="n">
        <v>921762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5899840</v>
      </c>
      <c r="C45" s="30" t="n">
        <v>2972407</v>
      </c>
      <c r="D45" s="30" t="n">
        <v>10612680</v>
      </c>
      <c r="E45" s="30" t="n">
        <v>12314753</v>
      </c>
      <c r="F45" s="30" t="n">
        <v>1808993</v>
      </c>
      <c r="G45" s="30" t="n">
        <v>1336993</v>
      </c>
      <c r="H45" s="30" t="n">
        <v>472000</v>
      </c>
      <c r="I45" s="31" t="s">
        <v>131</v>
      </c>
      <c r="J45" s="30" t="n">
        <v>10697245</v>
      </c>
      <c r="K45" s="30" t="n">
        <v>739434</v>
      </c>
      <c r="L45" s="30" t="n">
        <v>9957811</v>
      </c>
      <c r="M45" s="30" t="s">
        <v>131</v>
      </c>
      <c r="N45" s="30" t="n">
        <v>13393602</v>
      </c>
      <c r="O45" s="30" t="n">
        <v>895980</v>
      </c>
      <c r="P45" s="30" t="n">
        <v>182869</v>
      </c>
      <c r="Q45" s="31" t="n">
        <v>1231475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1890649</v>
      </c>
      <c r="C46" s="30" t="n">
        <v>2393082</v>
      </c>
      <c r="D46" s="30" t="n">
        <v>4124705</v>
      </c>
      <c r="E46" s="30" t="n">
        <v>5372862</v>
      </c>
      <c r="F46" s="30" t="n">
        <v>957302</v>
      </c>
      <c r="G46" s="30" t="n">
        <v>957302</v>
      </c>
      <c r="H46" s="30" t="s">
        <v>131</v>
      </c>
      <c r="I46" s="31" t="s">
        <v>131</v>
      </c>
      <c r="J46" s="30" t="n">
        <v>4189710</v>
      </c>
      <c r="K46" s="30" t="n">
        <v>623378</v>
      </c>
      <c r="L46" s="30" t="n">
        <v>3566332</v>
      </c>
      <c r="M46" s="30" t="s">
        <v>131</v>
      </c>
      <c r="N46" s="30" t="n">
        <v>6743637</v>
      </c>
      <c r="O46" s="30" t="n">
        <v>812402</v>
      </c>
      <c r="P46" s="30" t="n">
        <v>558373</v>
      </c>
      <c r="Q46" s="31" t="n">
        <v>537286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8698311</v>
      </c>
      <c r="C48" s="30" t="n">
        <v>4180224</v>
      </c>
      <c r="D48" s="30" t="n">
        <v>7110564</v>
      </c>
      <c r="E48" s="30" t="n">
        <v>7407523</v>
      </c>
      <c r="F48" s="30" t="n">
        <v>2826273</v>
      </c>
      <c r="G48" s="30" t="n">
        <v>2772017</v>
      </c>
      <c r="H48" s="30" t="n">
        <v>54256</v>
      </c>
      <c r="I48" s="31" t="s">
        <v>131</v>
      </c>
      <c r="J48" s="30" t="n">
        <v>6902950</v>
      </c>
      <c r="K48" s="30" t="n">
        <v>254652</v>
      </c>
      <c r="L48" s="30" t="n">
        <v>6648298</v>
      </c>
      <c r="M48" s="30" t="s">
        <v>131</v>
      </c>
      <c r="N48" s="30" t="n">
        <v>8969088</v>
      </c>
      <c r="O48" s="30" t="n">
        <v>1153555</v>
      </c>
      <c r="P48" s="30" t="n">
        <v>408010</v>
      </c>
      <c r="Q48" s="31" t="n">
        <v>7407523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8909287</v>
      </c>
      <c r="C49" s="30" t="n">
        <v>1781199</v>
      </c>
      <c r="D49" s="30" t="n">
        <v>4255839</v>
      </c>
      <c r="E49" s="30" t="n">
        <v>2872249</v>
      </c>
      <c r="F49" s="30" t="n">
        <v>749714</v>
      </c>
      <c r="G49" s="30" t="n">
        <v>749714</v>
      </c>
      <c r="H49" s="30" t="s">
        <v>131</v>
      </c>
      <c r="I49" s="31" t="s">
        <v>131</v>
      </c>
      <c r="J49" s="30" t="n">
        <v>4974002</v>
      </c>
      <c r="K49" s="30" t="n">
        <v>758401</v>
      </c>
      <c r="L49" s="30" t="n">
        <v>4215601</v>
      </c>
      <c r="M49" s="30" t="s">
        <v>131</v>
      </c>
      <c r="N49" s="30" t="n">
        <v>3185571</v>
      </c>
      <c r="O49" s="30" t="n">
        <v>273084</v>
      </c>
      <c r="P49" s="30" t="n">
        <v>40238</v>
      </c>
      <c r="Q49" s="31" t="n">
        <v>287224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2154176</v>
      </c>
      <c r="C50" s="30" t="n">
        <v>1393691</v>
      </c>
      <c r="D50" s="30" t="n">
        <v>1859920</v>
      </c>
      <c r="E50" s="30" t="n">
        <v>8900565</v>
      </c>
      <c r="F50" s="30" t="n">
        <v>1083290</v>
      </c>
      <c r="G50" s="30" t="n">
        <v>1083290</v>
      </c>
      <c r="H50" s="30" t="s">
        <v>131</v>
      </c>
      <c r="I50" s="31" t="s">
        <v>131</v>
      </c>
      <c r="J50" s="30" t="n">
        <v>1777462</v>
      </c>
      <c r="K50" s="30" t="n">
        <v>207542</v>
      </c>
      <c r="L50" s="30" t="n">
        <v>1569920</v>
      </c>
      <c r="M50" s="30" t="s">
        <v>131</v>
      </c>
      <c r="N50" s="30" t="n">
        <v>9293424</v>
      </c>
      <c r="O50" s="30" t="n">
        <v>102859</v>
      </c>
      <c r="P50" s="30" t="n">
        <v>290000</v>
      </c>
      <c r="Q50" s="31" t="n">
        <v>890056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3810752</v>
      </c>
      <c r="C51" s="30" t="n">
        <v>2267932</v>
      </c>
      <c r="D51" s="30" t="n">
        <v>5016232</v>
      </c>
      <c r="E51" s="30" t="n">
        <v>6526588</v>
      </c>
      <c r="F51" s="30" t="n">
        <v>899668</v>
      </c>
      <c r="G51" s="30" t="n">
        <v>839251</v>
      </c>
      <c r="H51" s="30" t="n">
        <v>60417</v>
      </c>
      <c r="I51" s="31" t="s">
        <v>131</v>
      </c>
      <c r="J51" s="30" t="n">
        <v>4747067</v>
      </c>
      <c r="K51" s="30" t="n">
        <v>176296</v>
      </c>
      <c r="L51" s="30" t="n">
        <v>4570771</v>
      </c>
      <c r="M51" s="30" t="s">
        <v>131</v>
      </c>
      <c r="N51" s="30" t="n">
        <v>8164017</v>
      </c>
      <c r="O51" s="30" t="n">
        <v>1252385</v>
      </c>
      <c r="P51" s="30" t="n">
        <v>385044</v>
      </c>
      <c r="Q51" s="31" t="n">
        <v>652658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61529202</v>
      </c>
      <c r="C53" s="30" t="n">
        <v>10027022</v>
      </c>
      <c r="D53" s="30" t="n">
        <v>29847757</v>
      </c>
      <c r="E53" s="30" t="n">
        <v>21654423</v>
      </c>
      <c r="F53" s="30" t="n">
        <v>7096692</v>
      </c>
      <c r="G53" s="30" t="n">
        <v>6589640</v>
      </c>
      <c r="H53" s="30" t="n">
        <v>507052</v>
      </c>
      <c r="I53" s="31" t="s">
        <v>131</v>
      </c>
      <c r="J53" s="30" t="n">
        <v>34977081</v>
      </c>
      <c r="K53" s="30" t="n">
        <v>2141341</v>
      </c>
      <c r="L53" s="30" t="n">
        <v>29174646</v>
      </c>
      <c r="M53" s="30" t="n">
        <v>3661094</v>
      </c>
      <c r="N53" s="30" t="n">
        <v>19455429</v>
      </c>
      <c r="O53" s="30" t="n">
        <v>1296041</v>
      </c>
      <c r="P53" s="30" t="n">
        <v>166059</v>
      </c>
      <c r="Q53" s="31" t="n">
        <v>17993329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9068044</v>
      </c>
      <c r="C54" s="30" t="n">
        <v>2516592</v>
      </c>
      <c r="D54" s="30" t="n">
        <v>8262307</v>
      </c>
      <c r="E54" s="30" t="n">
        <v>8289145</v>
      </c>
      <c r="F54" s="30" t="n">
        <v>1673124</v>
      </c>
      <c r="G54" s="30" t="n">
        <v>1495691</v>
      </c>
      <c r="H54" s="30" t="n">
        <v>177433</v>
      </c>
      <c r="I54" s="31" t="s">
        <v>131</v>
      </c>
      <c r="J54" s="30" t="n">
        <v>8366878</v>
      </c>
      <c r="K54" s="30" t="n">
        <v>207311</v>
      </c>
      <c r="L54" s="30" t="n">
        <v>7921041</v>
      </c>
      <c r="M54" s="30" t="n">
        <v>238526</v>
      </c>
      <c r="N54" s="30" t="n">
        <v>9028042</v>
      </c>
      <c r="O54" s="30" t="n">
        <v>813590</v>
      </c>
      <c r="P54" s="30" t="n">
        <v>163833</v>
      </c>
      <c r="Q54" s="31" t="n">
        <v>8050619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4637127</v>
      </c>
      <c r="C55" s="30" t="n">
        <v>5563454</v>
      </c>
      <c r="D55" s="30" t="n">
        <v>8993363</v>
      </c>
      <c r="E55" s="30" t="n">
        <v>10080310</v>
      </c>
      <c r="F55" s="30" t="n">
        <v>4435668</v>
      </c>
      <c r="G55" s="30" t="n">
        <v>4355668</v>
      </c>
      <c r="H55" s="30" t="n">
        <v>80000</v>
      </c>
      <c r="I55" s="31" t="s">
        <v>131</v>
      </c>
      <c r="J55" s="30" t="n">
        <v>8325970</v>
      </c>
      <c r="K55" s="30" t="n">
        <v>467001</v>
      </c>
      <c r="L55" s="30" t="n">
        <v>7858969</v>
      </c>
      <c r="M55" s="30" t="s">
        <v>131</v>
      </c>
      <c r="N55" s="30" t="n">
        <v>11875489</v>
      </c>
      <c r="O55" s="30" t="n">
        <v>740785</v>
      </c>
      <c r="P55" s="30" t="n">
        <v>1054394</v>
      </c>
      <c r="Q55" s="31" t="n">
        <v>1008031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7640223</v>
      </c>
      <c r="C56" s="30" t="n">
        <v>4004111</v>
      </c>
      <c r="D56" s="30" t="n">
        <v>25764724</v>
      </c>
      <c r="E56" s="30" t="n">
        <v>7871388</v>
      </c>
      <c r="F56" s="30" t="n">
        <v>2646886</v>
      </c>
      <c r="G56" s="30" t="n">
        <v>2164572</v>
      </c>
      <c r="H56" s="30" t="n">
        <v>475659</v>
      </c>
      <c r="I56" s="31" t="n">
        <v>6655</v>
      </c>
      <c r="J56" s="30" t="n">
        <v>25952562</v>
      </c>
      <c r="K56" s="30" t="n">
        <v>479711</v>
      </c>
      <c r="L56" s="30" t="n">
        <v>24974244</v>
      </c>
      <c r="M56" s="30" t="n">
        <v>498607</v>
      </c>
      <c r="N56" s="30" t="n">
        <v>9040775</v>
      </c>
      <c r="O56" s="30" t="n">
        <v>1359828</v>
      </c>
      <c r="P56" s="30" t="n">
        <v>314821</v>
      </c>
      <c r="Q56" s="31" t="n">
        <v>7366126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6824417</v>
      </c>
      <c r="C57" s="30" t="n">
        <v>4656936</v>
      </c>
      <c r="D57" s="30" t="n">
        <v>5780803</v>
      </c>
      <c r="E57" s="30" t="n">
        <v>6386678</v>
      </c>
      <c r="F57" s="30" t="n">
        <v>3992650</v>
      </c>
      <c r="G57" s="30" t="n">
        <v>3811004</v>
      </c>
      <c r="H57" s="30" t="n">
        <v>178692</v>
      </c>
      <c r="I57" s="31" t="n">
        <v>2954</v>
      </c>
      <c r="J57" s="30" t="n">
        <v>5827829</v>
      </c>
      <c r="K57" s="30" t="n">
        <v>299468</v>
      </c>
      <c r="L57" s="30" t="n">
        <v>5528361</v>
      </c>
      <c r="M57" s="30" t="s">
        <v>131</v>
      </c>
      <c r="N57" s="30" t="n">
        <v>7003938</v>
      </c>
      <c r="O57" s="30" t="n">
        <v>546464</v>
      </c>
      <c r="P57" s="30" t="n">
        <v>73750</v>
      </c>
      <c r="Q57" s="31" t="n">
        <v>6383724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2121669</v>
      </c>
      <c r="C58" s="30" t="n">
        <v>2040679</v>
      </c>
      <c r="D58" s="30" t="n">
        <v>5638306</v>
      </c>
      <c r="E58" s="30" t="n">
        <v>4442684</v>
      </c>
      <c r="F58" s="30" t="n">
        <v>1021174</v>
      </c>
      <c r="G58" s="30" t="n">
        <v>954120</v>
      </c>
      <c r="H58" s="30" t="n">
        <v>67054</v>
      </c>
      <c r="I58" s="31" t="s">
        <v>131</v>
      </c>
      <c r="J58" s="30" t="n">
        <v>5460190</v>
      </c>
      <c r="K58" s="30" t="n">
        <v>262437</v>
      </c>
      <c r="L58" s="30" t="n">
        <v>5195433</v>
      </c>
      <c r="M58" s="30" t="n">
        <v>2320</v>
      </c>
      <c r="N58" s="30" t="n">
        <v>5640305</v>
      </c>
      <c r="O58" s="30" t="n">
        <v>824122</v>
      </c>
      <c r="P58" s="30" t="n">
        <v>375819</v>
      </c>
      <c r="Q58" s="31" t="n">
        <v>4440364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4043866</v>
      </c>
      <c r="C59" s="30" t="n">
        <v>6947816</v>
      </c>
      <c r="D59" s="30" t="n">
        <v>6661011</v>
      </c>
      <c r="E59" s="30" t="n">
        <v>10435039</v>
      </c>
      <c r="F59" s="30" t="n">
        <v>4489536</v>
      </c>
      <c r="G59" s="30" t="n">
        <v>4396935</v>
      </c>
      <c r="H59" s="30" t="n">
        <v>84418</v>
      </c>
      <c r="I59" s="31" t="n">
        <v>8183</v>
      </c>
      <c r="J59" s="30" t="n">
        <v>6260004</v>
      </c>
      <c r="K59" s="30" t="n">
        <v>825066</v>
      </c>
      <c r="L59" s="30" t="n">
        <v>5434938</v>
      </c>
      <c r="M59" s="30" t="s">
        <v>131</v>
      </c>
      <c r="N59" s="30" t="n">
        <v>13294326</v>
      </c>
      <c r="O59" s="30" t="n">
        <v>1725815</v>
      </c>
      <c r="P59" s="30" t="n">
        <v>1141655</v>
      </c>
      <c r="Q59" s="31" t="n">
        <v>1042685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0014112</v>
      </c>
      <c r="C60" s="30" t="n">
        <v>25280055</v>
      </c>
      <c r="D60" s="30" t="n">
        <v>4449041</v>
      </c>
      <c r="E60" s="30" t="n">
        <v>10285016</v>
      </c>
      <c r="F60" s="30" t="n">
        <v>19807197</v>
      </c>
      <c r="G60" s="30" t="n">
        <v>19803197</v>
      </c>
      <c r="H60" s="30" t="n">
        <v>4000</v>
      </c>
      <c r="I60" s="31" t="s">
        <v>131</v>
      </c>
      <c r="J60" s="30" t="n">
        <v>6194333</v>
      </c>
      <c r="K60" s="30" t="n">
        <v>1878244</v>
      </c>
      <c r="L60" s="30" t="n">
        <v>4316089</v>
      </c>
      <c r="M60" s="30" t="s">
        <v>131</v>
      </c>
      <c r="N60" s="30" t="n">
        <v>14012582</v>
      </c>
      <c r="O60" s="30" t="n">
        <v>3598614</v>
      </c>
      <c r="P60" s="30" t="n">
        <v>128952</v>
      </c>
      <c r="Q60" s="31" t="n">
        <v>10285016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321730595</v>
      </c>
      <c r="C62" s="38" t="n">
        <v>226027051</v>
      </c>
      <c r="D62" s="38" t="n">
        <v>498903437</v>
      </c>
      <c r="E62" s="38" t="n">
        <v>596800107</v>
      </c>
      <c r="F62" s="38" t="n">
        <v>150206229</v>
      </c>
      <c r="G62" s="38" t="n">
        <v>140073071</v>
      </c>
      <c r="H62" s="38" t="n">
        <v>9986651</v>
      </c>
      <c r="I62" s="39" t="n">
        <v>146507</v>
      </c>
      <c r="J62" s="38" t="n">
        <v>505552343</v>
      </c>
      <c r="K62" s="38" t="n">
        <v>35078978</v>
      </c>
      <c r="L62" s="38" t="n">
        <v>464315870</v>
      </c>
      <c r="M62" s="38" t="n">
        <v>6157495</v>
      </c>
      <c r="N62" s="38" t="n">
        <v>665972023</v>
      </c>
      <c r="O62" s="38" t="n">
        <v>50875002</v>
      </c>
      <c r="P62" s="38" t="n">
        <v>24600916</v>
      </c>
      <c r="Q62" s="39" t="n">
        <v>59049610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50192833</v>
      </c>
      <c r="C7" s="26" t="n">
        <v>27645230</v>
      </c>
      <c r="D7" s="26" t="n">
        <v>5158405</v>
      </c>
      <c r="E7" s="26" t="n">
        <v>117389198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5642797</v>
      </c>
      <c r="K7" s="26" t="n">
        <v>1795804</v>
      </c>
      <c r="L7" s="26" t="n">
        <v>3303551</v>
      </c>
      <c r="M7" s="26" t="n">
        <v>543442</v>
      </c>
      <c r="N7" s="26" t="n">
        <v>144550036</v>
      </c>
      <c r="O7" s="26" t="n">
        <v>25849426</v>
      </c>
      <c r="P7" s="26" t="n">
        <v>1854854</v>
      </c>
      <c r="Q7" s="27" t="n">
        <v>11684575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5138271</v>
      </c>
      <c r="C8" s="30" t="n">
        <v>12335675</v>
      </c>
      <c r="D8" s="30" t="n">
        <v>4444968</v>
      </c>
      <c r="E8" s="30" t="n">
        <v>28357628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6121770</v>
      </c>
      <c r="K8" s="30" t="n">
        <v>2487360</v>
      </c>
      <c r="L8" s="30" t="n">
        <v>3375217</v>
      </c>
      <c r="M8" s="30" t="n">
        <v>259193</v>
      </c>
      <c r="N8" s="30" t="n">
        <v>39016501</v>
      </c>
      <c r="O8" s="30" t="n">
        <v>9848315</v>
      </c>
      <c r="P8" s="30" t="n">
        <v>1069751</v>
      </c>
      <c r="Q8" s="30" t="n">
        <v>28098435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58102577</v>
      </c>
      <c r="C9" s="30" t="n">
        <v>11368171</v>
      </c>
      <c r="D9" s="30" t="n">
        <v>20726980</v>
      </c>
      <c r="E9" s="30" t="n">
        <v>26007426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24298487</v>
      </c>
      <c r="K9" s="30" t="n">
        <v>2679216</v>
      </c>
      <c r="L9" s="30" t="n">
        <v>20631276</v>
      </c>
      <c r="M9" s="30" t="n">
        <v>987995</v>
      </c>
      <c r="N9" s="30" t="n">
        <v>33804090</v>
      </c>
      <c r="O9" s="30" t="n">
        <v>8688955</v>
      </c>
      <c r="P9" s="30" t="n">
        <v>95704</v>
      </c>
      <c r="Q9" s="31" t="n">
        <v>250194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78742623</v>
      </c>
      <c r="C10" s="30" t="n">
        <v>17966059</v>
      </c>
      <c r="D10" s="30" t="n">
        <v>3335172</v>
      </c>
      <c r="E10" s="30" t="n">
        <v>57441392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6753071</v>
      </c>
      <c r="K10" s="30" t="n">
        <v>4280675</v>
      </c>
      <c r="L10" s="30" t="n">
        <v>1779912</v>
      </c>
      <c r="M10" s="30" t="n">
        <v>692484</v>
      </c>
      <c r="N10" s="30" t="n">
        <v>71989552</v>
      </c>
      <c r="O10" s="30" t="n">
        <v>13685384</v>
      </c>
      <c r="P10" s="30" t="n">
        <v>1555260</v>
      </c>
      <c r="Q10" s="31" t="n">
        <v>56748908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4288822</v>
      </c>
      <c r="C11" s="30" t="n">
        <v>10905974</v>
      </c>
      <c r="D11" s="30" t="n">
        <v>2036491</v>
      </c>
      <c r="E11" s="30" t="n">
        <v>31346357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4597017</v>
      </c>
      <c r="K11" s="30" t="n">
        <v>2224700</v>
      </c>
      <c r="L11" s="30" t="n">
        <v>1520216</v>
      </c>
      <c r="M11" s="30" t="n">
        <v>852101</v>
      </c>
      <c r="N11" s="30" t="n">
        <v>39691805</v>
      </c>
      <c r="O11" s="30" t="n">
        <v>8681274</v>
      </c>
      <c r="P11" s="30" t="n">
        <v>516275</v>
      </c>
      <c r="Q11" s="31" t="n">
        <v>3049425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9891673</v>
      </c>
      <c r="C12" s="30" t="n">
        <v>9415386</v>
      </c>
      <c r="D12" s="30" t="n">
        <v>3691003</v>
      </c>
      <c r="E12" s="30" t="n">
        <v>26785284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5054298</v>
      </c>
      <c r="K12" s="30" t="n">
        <v>1324279</v>
      </c>
      <c r="L12" s="30" t="n">
        <v>3249786</v>
      </c>
      <c r="M12" s="30" t="n">
        <v>480233</v>
      </c>
      <c r="N12" s="30" t="n">
        <v>34837375</v>
      </c>
      <c r="O12" s="30" t="n">
        <v>8091107</v>
      </c>
      <c r="P12" s="30" t="n">
        <v>441217</v>
      </c>
      <c r="Q12" s="31" t="n">
        <v>2630505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4618251</v>
      </c>
      <c r="C13" s="30" t="n">
        <v>11767207</v>
      </c>
      <c r="D13" s="30" t="n">
        <v>4328270</v>
      </c>
      <c r="E13" s="30" t="n">
        <v>38522774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6953277</v>
      </c>
      <c r="K13" s="30" t="n">
        <v>2409706</v>
      </c>
      <c r="L13" s="30" t="n">
        <v>3629540</v>
      </c>
      <c r="M13" s="30" t="n">
        <v>914031</v>
      </c>
      <c r="N13" s="30" t="n">
        <v>47664974</v>
      </c>
      <c r="O13" s="30" t="n">
        <v>9357501</v>
      </c>
      <c r="P13" s="30" t="n">
        <v>698730</v>
      </c>
      <c r="Q13" s="31" t="n">
        <v>37608743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04071528</v>
      </c>
      <c r="C15" s="30" t="n">
        <v>22040955</v>
      </c>
      <c r="D15" s="30" t="n">
        <v>25294771</v>
      </c>
      <c r="E15" s="30" t="n">
        <v>56735802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32079761</v>
      </c>
      <c r="K15" s="30" t="n">
        <v>5282190</v>
      </c>
      <c r="L15" s="30" t="n">
        <v>23813563</v>
      </c>
      <c r="M15" s="30" t="n">
        <v>2984008</v>
      </c>
      <c r="N15" s="30" t="n">
        <v>71991767</v>
      </c>
      <c r="O15" s="30" t="n">
        <v>16758765</v>
      </c>
      <c r="P15" s="30" t="n">
        <v>1481208</v>
      </c>
      <c r="Q15" s="31" t="n">
        <v>5375179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46828895</v>
      </c>
      <c r="C16" s="30" t="n">
        <v>10056329</v>
      </c>
      <c r="D16" s="30" t="n">
        <v>2706652</v>
      </c>
      <c r="E16" s="30" t="n">
        <v>34065914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4651859</v>
      </c>
      <c r="K16" s="30" t="n">
        <v>1353209</v>
      </c>
      <c r="L16" s="30" t="n">
        <v>2503461</v>
      </c>
      <c r="M16" s="30" t="n">
        <v>795189</v>
      </c>
      <c r="N16" s="30" t="n">
        <v>42177036</v>
      </c>
      <c r="O16" s="30" t="n">
        <v>8703120</v>
      </c>
      <c r="P16" s="30" t="n">
        <v>203191</v>
      </c>
      <c r="Q16" s="31" t="n">
        <v>3327072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51509659</v>
      </c>
      <c r="C17" s="30" t="n">
        <v>10452991</v>
      </c>
      <c r="D17" s="30" t="n">
        <v>5129901</v>
      </c>
      <c r="E17" s="30" t="n">
        <v>35926767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7990023</v>
      </c>
      <c r="K17" s="30" t="n">
        <v>2723370</v>
      </c>
      <c r="L17" s="30" t="n">
        <v>4333521</v>
      </c>
      <c r="M17" s="30" t="n">
        <v>933132</v>
      </c>
      <c r="N17" s="30" t="n">
        <v>43519636</v>
      </c>
      <c r="O17" s="30" t="n">
        <v>7729621</v>
      </c>
      <c r="P17" s="30" t="n">
        <v>796380</v>
      </c>
      <c r="Q17" s="31" t="n">
        <v>3499363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43691078</v>
      </c>
      <c r="C18" s="30" t="n">
        <v>22953304</v>
      </c>
      <c r="D18" s="30" t="n">
        <v>16010510</v>
      </c>
      <c r="E18" s="30" t="n">
        <v>104727264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21670396</v>
      </c>
      <c r="K18" s="30" t="n">
        <v>5822026</v>
      </c>
      <c r="L18" s="30" t="n">
        <v>15848370</v>
      </c>
      <c r="M18" s="30" t="s">
        <v>131</v>
      </c>
      <c r="N18" s="30" t="n">
        <v>122020682</v>
      </c>
      <c r="O18" s="30" t="n">
        <v>17131278</v>
      </c>
      <c r="P18" s="30" t="n">
        <v>162140</v>
      </c>
      <c r="Q18" s="30" t="n">
        <v>10472726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39171126</v>
      </c>
      <c r="C19" s="30" t="n">
        <v>23564457</v>
      </c>
      <c r="D19" s="30" t="n">
        <v>27693593</v>
      </c>
      <c r="E19" s="30" t="n">
        <v>87913076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33679732</v>
      </c>
      <c r="K19" s="30" t="n">
        <v>5167178</v>
      </c>
      <c r="L19" s="30" t="n">
        <v>26184810</v>
      </c>
      <c r="M19" s="30" t="n">
        <v>2327744</v>
      </c>
      <c r="N19" s="30" t="n">
        <v>105491394</v>
      </c>
      <c r="O19" s="30" t="n">
        <v>18397279</v>
      </c>
      <c r="P19" s="30" t="n">
        <v>1508783</v>
      </c>
      <c r="Q19" s="31" t="n">
        <v>8558533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538038701</v>
      </c>
      <c r="C20" s="30" t="n">
        <v>76184644</v>
      </c>
      <c r="D20" s="30" t="n">
        <v>423634980</v>
      </c>
      <c r="E20" s="30" t="n">
        <v>38219077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491675278</v>
      </c>
      <c r="K20" s="30" t="n">
        <v>69959559</v>
      </c>
      <c r="L20" s="30" t="n">
        <v>421715719</v>
      </c>
      <c r="M20" s="30" t="s">
        <v>131</v>
      </c>
      <c r="N20" s="30" t="n">
        <v>46363423</v>
      </c>
      <c r="O20" s="30" t="n">
        <v>6225085</v>
      </c>
      <c r="P20" s="30" t="n">
        <v>1919261</v>
      </c>
      <c r="Q20" s="30" t="n">
        <v>38219077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228532987</v>
      </c>
      <c r="C21" s="30" t="n">
        <v>43245555</v>
      </c>
      <c r="D21" s="30" t="n">
        <v>24425498</v>
      </c>
      <c r="E21" s="30" t="n">
        <v>160861934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31335882</v>
      </c>
      <c r="K21" s="30" t="n">
        <v>4762464</v>
      </c>
      <c r="L21" s="30" t="n">
        <v>23132232</v>
      </c>
      <c r="M21" s="30" t="n">
        <v>3441186</v>
      </c>
      <c r="N21" s="30" t="n">
        <v>197197105</v>
      </c>
      <c r="O21" s="30" t="n">
        <v>38483091</v>
      </c>
      <c r="P21" s="30" t="n">
        <v>1293266</v>
      </c>
      <c r="Q21" s="31" t="n">
        <v>157420748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20628200</v>
      </c>
      <c r="C23" s="30" t="n">
        <v>32591321</v>
      </c>
      <c r="D23" s="30" t="n">
        <v>7316066</v>
      </c>
      <c r="E23" s="30" t="n">
        <v>80720813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13762333</v>
      </c>
      <c r="K23" s="30" t="n">
        <v>4767409</v>
      </c>
      <c r="L23" s="30" t="n">
        <v>6960144</v>
      </c>
      <c r="M23" s="30" t="n">
        <v>2034780</v>
      </c>
      <c r="N23" s="30" t="n">
        <v>106865867</v>
      </c>
      <c r="O23" s="30" t="n">
        <v>27823912</v>
      </c>
      <c r="P23" s="30" t="n">
        <v>355922</v>
      </c>
      <c r="Q23" s="31" t="n">
        <v>78686033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44945552</v>
      </c>
      <c r="C24" s="30" t="n">
        <v>9956981</v>
      </c>
      <c r="D24" s="30" t="n">
        <v>2824419</v>
      </c>
      <c r="E24" s="30" t="n">
        <v>32164152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4469111</v>
      </c>
      <c r="K24" s="30" t="n">
        <v>1855286</v>
      </c>
      <c r="L24" s="30" t="n">
        <v>2023934</v>
      </c>
      <c r="M24" s="30" t="n">
        <v>589891</v>
      </c>
      <c r="N24" s="30" t="n">
        <v>40476441</v>
      </c>
      <c r="O24" s="30" t="n">
        <v>8101695</v>
      </c>
      <c r="P24" s="30" t="n">
        <v>800485</v>
      </c>
      <c r="Q24" s="31" t="n">
        <v>3157426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46621138</v>
      </c>
      <c r="C25" s="30" t="n">
        <v>11132272</v>
      </c>
      <c r="D25" s="30" t="n">
        <v>3221609</v>
      </c>
      <c r="E25" s="30" t="n">
        <v>32267257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2861745</v>
      </c>
      <c r="K25" s="30" t="n">
        <v>1045700</v>
      </c>
      <c r="L25" s="30" t="n">
        <v>1511195</v>
      </c>
      <c r="M25" s="30" t="n">
        <v>304850</v>
      </c>
      <c r="N25" s="30" t="n">
        <v>43759393</v>
      </c>
      <c r="O25" s="30" t="n">
        <v>10086572</v>
      </c>
      <c r="P25" s="30" t="n">
        <v>1710414</v>
      </c>
      <c r="Q25" s="31" t="n">
        <v>31962407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34297995</v>
      </c>
      <c r="C26" s="30" t="n">
        <v>7148953</v>
      </c>
      <c r="D26" s="30" t="n">
        <v>4968457</v>
      </c>
      <c r="E26" s="30" t="n">
        <v>22180585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4313954</v>
      </c>
      <c r="K26" s="30" t="s">
        <v>131</v>
      </c>
      <c r="L26" s="30" t="n">
        <v>4313954</v>
      </c>
      <c r="M26" s="30" t="s">
        <v>131</v>
      </c>
      <c r="N26" s="30" t="n">
        <v>29984041</v>
      </c>
      <c r="O26" s="30" t="n">
        <v>7148953</v>
      </c>
      <c r="P26" s="30" t="n">
        <v>654503</v>
      </c>
      <c r="Q26" s="31" t="n">
        <v>22180585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8628404</v>
      </c>
      <c r="C28" s="30" t="n">
        <v>6763818</v>
      </c>
      <c r="D28" s="30" t="n">
        <v>1540965</v>
      </c>
      <c r="E28" s="30" t="n">
        <v>2032362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3398268</v>
      </c>
      <c r="K28" s="30" t="n">
        <v>1506627</v>
      </c>
      <c r="L28" s="30" t="n">
        <v>1345032</v>
      </c>
      <c r="M28" s="30" t="n">
        <v>546609</v>
      </c>
      <c r="N28" s="30" t="n">
        <v>25230136</v>
      </c>
      <c r="O28" s="30" t="n">
        <v>5257191</v>
      </c>
      <c r="P28" s="30" t="n">
        <v>195933</v>
      </c>
      <c r="Q28" s="31" t="n">
        <v>19777012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62006378</v>
      </c>
      <c r="C29" s="30" t="n">
        <v>11748296</v>
      </c>
      <c r="D29" s="30" t="n">
        <v>3729120</v>
      </c>
      <c r="E29" s="30" t="n">
        <v>46528962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7123563</v>
      </c>
      <c r="K29" s="30" t="n">
        <v>2644497</v>
      </c>
      <c r="L29" s="30" t="n">
        <v>3653488</v>
      </c>
      <c r="M29" s="30" t="n">
        <v>825578</v>
      </c>
      <c r="N29" s="30" t="n">
        <v>54882815</v>
      </c>
      <c r="O29" s="30" t="n">
        <v>9103799</v>
      </c>
      <c r="P29" s="30" t="n">
        <v>75632</v>
      </c>
      <c r="Q29" s="31" t="n">
        <v>45703384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9404059</v>
      </c>
      <c r="C30" s="30" t="n">
        <v>12212109</v>
      </c>
      <c r="D30" s="30" t="n">
        <v>7921804</v>
      </c>
      <c r="E30" s="30" t="n">
        <v>39270146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9027233</v>
      </c>
      <c r="K30" s="30" t="n">
        <v>1327983</v>
      </c>
      <c r="L30" s="30" t="n">
        <v>7446114</v>
      </c>
      <c r="M30" s="30" t="n">
        <v>253136</v>
      </c>
      <c r="N30" s="30" t="n">
        <v>50376826</v>
      </c>
      <c r="O30" s="30" t="n">
        <v>10884126</v>
      </c>
      <c r="P30" s="30" t="n">
        <v>475690</v>
      </c>
      <c r="Q30" s="31" t="n">
        <v>3901701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08332146</v>
      </c>
      <c r="C31" s="30" t="n">
        <v>30442175</v>
      </c>
      <c r="D31" s="30" t="n">
        <v>9089514</v>
      </c>
      <c r="E31" s="30" t="n">
        <v>68800457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1233955</v>
      </c>
      <c r="K31" s="30" t="n">
        <v>11724719</v>
      </c>
      <c r="L31" s="30" t="n">
        <v>8698968</v>
      </c>
      <c r="M31" s="30" t="n">
        <v>810268</v>
      </c>
      <c r="N31" s="30" t="n">
        <v>87098191</v>
      </c>
      <c r="O31" s="30" t="n">
        <v>18717456</v>
      </c>
      <c r="P31" s="30" t="n">
        <v>390546</v>
      </c>
      <c r="Q31" s="31" t="n">
        <v>67990189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81051851</v>
      </c>
      <c r="C32" s="30" t="n">
        <v>59811367</v>
      </c>
      <c r="D32" s="30" t="n">
        <v>32970331</v>
      </c>
      <c r="E32" s="30" t="n">
        <v>188270153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59281091</v>
      </c>
      <c r="K32" s="30" t="n">
        <v>23237552</v>
      </c>
      <c r="L32" s="30" t="n">
        <v>30993354</v>
      </c>
      <c r="M32" s="30" t="n">
        <v>5050185</v>
      </c>
      <c r="N32" s="30" t="n">
        <v>221770760</v>
      </c>
      <c r="O32" s="30" t="n">
        <v>36573815</v>
      </c>
      <c r="P32" s="30" t="n">
        <v>1976977</v>
      </c>
      <c r="Q32" s="31" t="n">
        <v>18321996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70683333</v>
      </c>
      <c r="C33" s="30" t="n">
        <v>20144891</v>
      </c>
      <c r="D33" s="30" t="n">
        <v>10116770</v>
      </c>
      <c r="E33" s="30" t="n">
        <v>40421672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18893484</v>
      </c>
      <c r="K33" s="30" t="n">
        <v>7241122</v>
      </c>
      <c r="L33" s="30" t="n">
        <v>10023400</v>
      </c>
      <c r="M33" s="30" t="n">
        <v>1628962</v>
      </c>
      <c r="N33" s="30" t="n">
        <v>51789849</v>
      </c>
      <c r="O33" s="30" t="n">
        <v>12903769</v>
      </c>
      <c r="P33" s="30" t="n">
        <v>93370</v>
      </c>
      <c r="Q33" s="31" t="n">
        <v>38792710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51876519</v>
      </c>
      <c r="C35" s="30" t="n">
        <v>11216168</v>
      </c>
      <c r="D35" s="30" t="n">
        <v>6731037</v>
      </c>
      <c r="E35" s="30" t="n">
        <v>33929314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13814051</v>
      </c>
      <c r="K35" s="30" t="n">
        <v>5063024</v>
      </c>
      <c r="L35" s="30" t="n">
        <v>6472022</v>
      </c>
      <c r="M35" s="30" t="n">
        <v>2279005</v>
      </c>
      <c r="N35" s="30" t="n">
        <v>38062468</v>
      </c>
      <c r="O35" s="30" t="n">
        <v>6153144</v>
      </c>
      <c r="P35" s="30" t="n">
        <v>259015</v>
      </c>
      <c r="Q35" s="31" t="n">
        <v>31650309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46683091</v>
      </c>
      <c r="C36" s="30" t="n">
        <v>16717897</v>
      </c>
      <c r="D36" s="30" t="n">
        <v>9663729</v>
      </c>
      <c r="E36" s="30" t="n">
        <v>120301465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2663024</v>
      </c>
      <c r="K36" s="30" t="n">
        <v>2913484</v>
      </c>
      <c r="L36" s="30" t="n">
        <v>9043887</v>
      </c>
      <c r="M36" s="30" t="n">
        <v>705653</v>
      </c>
      <c r="N36" s="30" t="n">
        <v>134020067</v>
      </c>
      <c r="O36" s="30" t="n">
        <v>13804413</v>
      </c>
      <c r="P36" s="30" t="n">
        <v>619842</v>
      </c>
      <c r="Q36" s="31" t="n">
        <v>119595812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01923210</v>
      </c>
      <c r="C37" s="30" t="n">
        <v>65693216</v>
      </c>
      <c r="D37" s="30" t="n">
        <v>35886217</v>
      </c>
      <c r="E37" s="30" t="n">
        <v>200343777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67735501</v>
      </c>
      <c r="K37" s="30" t="n">
        <v>23804744</v>
      </c>
      <c r="L37" s="30" t="n">
        <v>35048815</v>
      </c>
      <c r="M37" s="30" t="n">
        <v>8881942</v>
      </c>
      <c r="N37" s="30" t="n">
        <v>234187709</v>
      </c>
      <c r="O37" s="30" t="n">
        <v>41888472</v>
      </c>
      <c r="P37" s="30" t="n">
        <v>837402</v>
      </c>
      <c r="Q37" s="31" t="n">
        <v>19146183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92537003</v>
      </c>
      <c r="C38" s="30" t="n">
        <v>27359119</v>
      </c>
      <c r="D38" s="30" t="n">
        <v>32537107</v>
      </c>
      <c r="E38" s="30" t="n">
        <v>132640777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37070954</v>
      </c>
      <c r="K38" s="30" t="n">
        <v>6416980</v>
      </c>
      <c r="L38" s="30" t="n">
        <v>29604095</v>
      </c>
      <c r="M38" s="30" t="n">
        <v>1049879</v>
      </c>
      <c r="N38" s="30" t="n">
        <v>155466049</v>
      </c>
      <c r="O38" s="30" t="n">
        <v>20942139</v>
      </c>
      <c r="P38" s="30" t="n">
        <v>2933012</v>
      </c>
      <c r="Q38" s="31" t="n">
        <v>13159089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36255809</v>
      </c>
      <c r="C39" s="30" t="n">
        <v>9463276</v>
      </c>
      <c r="D39" s="30" t="n">
        <v>7343808</v>
      </c>
      <c r="E39" s="30" t="n">
        <v>19448725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12057946</v>
      </c>
      <c r="K39" s="30" t="n">
        <v>4335006</v>
      </c>
      <c r="L39" s="30" t="n">
        <v>7083184</v>
      </c>
      <c r="M39" s="30" t="n">
        <v>639756</v>
      </c>
      <c r="N39" s="30" t="n">
        <v>24197863</v>
      </c>
      <c r="O39" s="30" t="n">
        <v>5128270</v>
      </c>
      <c r="P39" s="30" t="n">
        <v>260624</v>
      </c>
      <c r="Q39" s="30" t="n">
        <v>1880896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0879881</v>
      </c>
      <c r="C40" s="30" t="n">
        <v>6199479</v>
      </c>
      <c r="D40" s="30" t="n">
        <v>253059</v>
      </c>
      <c r="E40" s="30" t="n">
        <v>24427343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107208</v>
      </c>
      <c r="K40" s="30" t="n">
        <v>6500</v>
      </c>
      <c r="L40" s="30" t="n">
        <v>100708</v>
      </c>
      <c r="M40" s="30" t="s">
        <v>131</v>
      </c>
      <c r="N40" s="30" t="n">
        <v>30772673</v>
      </c>
      <c r="O40" s="30" t="n">
        <v>6192979</v>
      </c>
      <c r="P40" s="30" t="n">
        <v>152351</v>
      </c>
      <c r="Q40" s="30" t="n">
        <v>24427343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9849621</v>
      </c>
      <c r="C42" s="30" t="n">
        <v>5495797</v>
      </c>
      <c r="D42" s="30" t="n">
        <v>1803915</v>
      </c>
      <c r="E42" s="30" t="n">
        <v>12549909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1884217</v>
      </c>
      <c r="K42" s="30" t="n">
        <v>341622</v>
      </c>
      <c r="L42" s="30" t="n">
        <v>1505101</v>
      </c>
      <c r="M42" s="30" t="n">
        <v>37494</v>
      </c>
      <c r="N42" s="30" t="n">
        <v>17965404</v>
      </c>
      <c r="O42" s="30" t="n">
        <v>5154175</v>
      </c>
      <c r="P42" s="30" t="n">
        <v>298814</v>
      </c>
      <c r="Q42" s="31" t="n">
        <v>12512415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3411551</v>
      </c>
      <c r="C43" s="30" t="n">
        <v>8580051</v>
      </c>
      <c r="D43" s="30" t="n">
        <v>5421698</v>
      </c>
      <c r="E43" s="30" t="n">
        <v>19409802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6876094</v>
      </c>
      <c r="K43" s="30" t="n">
        <v>1887288</v>
      </c>
      <c r="L43" s="30" t="n">
        <v>4791711</v>
      </c>
      <c r="M43" s="30" t="n">
        <v>197095</v>
      </c>
      <c r="N43" s="30" t="n">
        <v>26535457</v>
      </c>
      <c r="O43" s="30" t="n">
        <v>6692763</v>
      </c>
      <c r="P43" s="30" t="n">
        <v>629987</v>
      </c>
      <c r="Q43" s="31" t="n">
        <v>1921270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73861629</v>
      </c>
      <c r="C44" s="30" t="n">
        <v>18499106</v>
      </c>
      <c r="D44" s="30" t="n">
        <v>3768570</v>
      </c>
      <c r="E44" s="30" t="n">
        <v>51593953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6367034</v>
      </c>
      <c r="K44" s="30" t="n">
        <v>2415684</v>
      </c>
      <c r="L44" s="30" t="n">
        <v>3588271</v>
      </c>
      <c r="M44" s="30" t="n">
        <v>363079</v>
      </c>
      <c r="N44" s="30" t="n">
        <v>67494595</v>
      </c>
      <c r="O44" s="30" t="n">
        <v>16083422</v>
      </c>
      <c r="P44" s="30" t="n">
        <v>180299</v>
      </c>
      <c r="Q44" s="31" t="n">
        <v>51230874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85586713</v>
      </c>
      <c r="C45" s="30" t="n">
        <v>20282997</v>
      </c>
      <c r="D45" s="30" t="n">
        <v>10245698</v>
      </c>
      <c r="E45" s="30" t="n">
        <v>55058018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13249341</v>
      </c>
      <c r="K45" s="30" t="n">
        <v>2397440</v>
      </c>
      <c r="L45" s="30" t="n">
        <v>9726746</v>
      </c>
      <c r="M45" s="30" t="n">
        <v>1125155</v>
      </c>
      <c r="N45" s="30" t="n">
        <v>72337372</v>
      </c>
      <c r="O45" s="30" t="n">
        <v>17885557</v>
      </c>
      <c r="P45" s="30" t="n">
        <v>518952</v>
      </c>
      <c r="Q45" s="31" t="n">
        <v>5393286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46961337</v>
      </c>
      <c r="C46" s="30" t="n">
        <v>10296274</v>
      </c>
      <c r="D46" s="30" t="n">
        <v>7295115</v>
      </c>
      <c r="E46" s="30" t="n">
        <v>29369948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6842291</v>
      </c>
      <c r="K46" s="30" t="n">
        <v>65246</v>
      </c>
      <c r="L46" s="30" t="n">
        <v>6709481</v>
      </c>
      <c r="M46" s="30" t="n">
        <v>67564</v>
      </c>
      <c r="N46" s="30" t="n">
        <v>40119046</v>
      </c>
      <c r="O46" s="30" t="n">
        <v>10231028</v>
      </c>
      <c r="P46" s="30" t="n">
        <v>585634</v>
      </c>
      <c r="Q46" s="31" t="n">
        <v>29302384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6580033</v>
      </c>
      <c r="C48" s="30" t="n">
        <v>5815526</v>
      </c>
      <c r="D48" s="30" t="n">
        <v>3454255</v>
      </c>
      <c r="E48" s="30" t="n">
        <v>17310252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6288575</v>
      </c>
      <c r="K48" s="30" t="n">
        <v>2055536</v>
      </c>
      <c r="L48" s="30" t="n">
        <v>3410839</v>
      </c>
      <c r="M48" s="30" t="n">
        <v>822200</v>
      </c>
      <c r="N48" s="30" t="n">
        <v>20291458</v>
      </c>
      <c r="O48" s="30" t="n">
        <v>3759990</v>
      </c>
      <c r="P48" s="30" t="n">
        <v>43416</v>
      </c>
      <c r="Q48" s="31" t="n">
        <v>16488052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7451167</v>
      </c>
      <c r="C49" s="30" t="n">
        <v>5032194</v>
      </c>
      <c r="D49" s="30" t="n">
        <v>5511668</v>
      </c>
      <c r="E49" s="30" t="n">
        <v>16907305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6378025</v>
      </c>
      <c r="K49" s="30" t="n">
        <v>870980</v>
      </c>
      <c r="L49" s="30" t="n">
        <v>5305859</v>
      </c>
      <c r="M49" s="30" t="n">
        <v>201186</v>
      </c>
      <c r="N49" s="30" t="n">
        <v>21073142</v>
      </c>
      <c r="O49" s="30" t="n">
        <v>4161214</v>
      </c>
      <c r="P49" s="30" t="n">
        <v>205809</v>
      </c>
      <c r="Q49" s="31" t="n">
        <v>1670611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9304258</v>
      </c>
      <c r="C50" s="30" t="n">
        <v>6801484</v>
      </c>
      <c r="D50" s="30" t="n">
        <v>1689662</v>
      </c>
      <c r="E50" s="30" t="n">
        <v>30813112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684977</v>
      </c>
      <c r="K50" s="30" t="s">
        <v>131</v>
      </c>
      <c r="L50" s="30" t="n">
        <v>684977</v>
      </c>
      <c r="M50" s="30" t="s">
        <v>131</v>
      </c>
      <c r="N50" s="30" t="n">
        <v>38619281</v>
      </c>
      <c r="O50" s="30" t="n">
        <v>6801484</v>
      </c>
      <c r="P50" s="30" t="n">
        <v>1004685</v>
      </c>
      <c r="Q50" s="30" t="n">
        <v>3081311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6097248</v>
      </c>
      <c r="C51" s="30" t="n">
        <v>3109446</v>
      </c>
      <c r="D51" s="30" t="n">
        <v>1309130</v>
      </c>
      <c r="E51" s="30" t="n">
        <v>11678672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196698</v>
      </c>
      <c r="K51" s="30" t="n">
        <v>76528</v>
      </c>
      <c r="L51" s="30" t="n">
        <v>1008130</v>
      </c>
      <c r="M51" s="30" t="n">
        <v>112040</v>
      </c>
      <c r="N51" s="30" t="n">
        <v>14900550</v>
      </c>
      <c r="O51" s="30" t="n">
        <v>3032918</v>
      </c>
      <c r="P51" s="30" t="n">
        <v>301000</v>
      </c>
      <c r="Q51" s="31" t="n">
        <v>11566632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64385516</v>
      </c>
      <c r="C53" s="30" t="n">
        <v>39320771</v>
      </c>
      <c r="D53" s="30" t="n">
        <v>8163816</v>
      </c>
      <c r="E53" s="30" t="n">
        <v>116900929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16848466</v>
      </c>
      <c r="K53" s="30" t="n">
        <v>7041089</v>
      </c>
      <c r="L53" s="30" t="n">
        <v>5795884</v>
      </c>
      <c r="M53" s="30" t="n">
        <v>4011493</v>
      </c>
      <c r="N53" s="30" t="n">
        <v>147537050</v>
      </c>
      <c r="O53" s="30" t="n">
        <v>32279682</v>
      </c>
      <c r="P53" s="30" t="n">
        <v>2367932</v>
      </c>
      <c r="Q53" s="31" t="n">
        <v>112889436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4810159</v>
      </c>
      <c r="C54" s="30" t="n">
        <v>11543534</v>
      </c>
      <c r="D54" s="30" t="n">
        <v>2069172</v>
      </c>
      <c r="E54" s="30" t="n">
        <v>31197453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2037573</v>
      </c>
      <c r="K54" s="30" t="n">
        <v>205</v>
      </c>
      <c r="L54" s="30" t="n">
        <v>2037368</v>
      </c>
      <c r="M54" s="30" t="s">
        <v>131</v>
      </c>
      <c r="N54" s="30" t="n">
        <v>42772586</v>
      </c>
      <c r="O54" s="30" t="n">
        <v>11543329</v>
      </c>
      <c r="P54" s="30" t="n">
        <v>31804</v>
      </c>
      <c r="Q54" s="30" t="n">
        <v>31197453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40184257</v>
      </c>
      <c r="C55" s="30" t="n">
        <v>10749230</v>
      </c>
      <c r="D55" s="30" t="n">
        <v>1684047</v>
      </c>
      <c r="E55" s="30" t="n">
        <v>27750980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1230714</v>
      </c>
      <c r="K55" s="30" t="n">
        <v>366680</v>
      </c>
      <c r="L55" s="30" t="n">
        <v>723535</v>
      </c>
      <c r="M55" s="30" t="n">
        <v>140499</v>
      </c>
      <c r="N55" s="30" t="n">
        <v>38953543</v>
      </c>
      <c r="O55" s="30" t="n">
        <v>10382550</v>
      </c>
      <c r="P55" s="30" t="n">
        <v>960512</v>
      </c>
      <c r="Q55" s="31" t="n">
        <v>2761048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47032344</v>
      </c>
      <c r="C56" s="30" t="n">
        <v>11937820</v>
      </c>
      <c r="D56" s="30" t="n">
        <v>1531158</v>
      </c>
      <c r="E56" s="30" t="n">
        <v>33563366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2694074</v>
      </c>
      <c r="K56" s="30" t="n">
        <v>949194</v>
      </c>
      <c r="L56" s="30" t="n">
        <v>1454445</v>
      </c>
      <c r="M56" s="30" t="n">
        <v>290435</v>
      </c>
      <c r="N56" s="30" t="n">
        <v>44338270</v>
      </c>
      <c r="O56" s="30" t="n">
        <v>10988626</v>
      </c>
      <c r="P56" s="30" t="n">
        <v>76713</v>
      </c>
      <c r="Q56" s="31" t="n">
        <v>332729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8530269</v>
      </c>
      <c r="C57" s="30" t="n">
        <v>5873138</v>
      </c>
      <c r="D57" s="30" t="n">
        <v>3067420</v>
      </c>
      <c r="E57" s="30" t="n">
        <v>1958971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3260034</v>
      </c>
      <c r="K57" s="30" t="n">
        <v>176281</v>
      </c>
      <c r="L57" s="30" t="n">
        <v>3009253</v>
      </c>
      <c r="M57" s="30" t="n">
        <v>74500</v>
      </c>
      <c r="N57" s="30" t="n">
        <v>25270235</v>
      </c>
      <c r="O57" s="30" t="n">
        <v>5696857</v>
      </c>
      <c r="P57" s="30" t="n">
        <v>58167</v>
      </c>
      <c r="Q57" s="31" t="n">
        <v>1951521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6118252</v>
      </c>
      <c r="C58" s="30" t="n">
        <v>5738459</v>
      </c>
      <c r="D58" s="30" t="n">
        <v>1121919</v>
      </c>
      <c r="E58" s="30" t="n">
        <v>19257874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075866</v>
      </c>
      <c r="K58" s="30" t="s">
        <v>131</v>
      </c>
      <c r="L58" s="30" t="n">
        <v>1075866</v>
      </c>
      <c r="M58" s="30" t="s">
        <v>131</v>
      </c>
      <c r="N58" s="30" t="n">
        <v>25042386</v>
      </c>
      <c r="O58" s="30" t="n">
        <v>5738459</v>
      </c>
      <c r="P58" s="30" t="n">
        <v>46053</v>
      </c>
      <c r="Q58" s="30" t="n">
        <v>19257874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44110268</v>
      </c>
      <c r="C59" s="30" t="n">
        <v>5680224</v>
      </c>
      <c r="D59" s="30" t="n">
        <v>4051038</v>
      </c>
      <c r="E59" s="30" t="n">
        <v>34379006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4167853</v>
      </c>
      <c r="K59" s="30" t="n">
        <v>316337</v>
      </c>
      <c r="L59" s="30" t="n">
        <v>3851516</v>
      </c>
      <c r="M59" s="30" t="s">
        <v>131</v>
      </c>
      <c r="N59" s="30" t="n">
        <v>39942415</v>
      </c>
      <c r="O59" s="30" t="n">
        <v>5363887</v>
      </c>
      <c r="P59" s="30" t="n">
        <v>199522</v>
      </c>
      <c r="Q59" s="30" t="n">
        <v>3437900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4074759</v>
      </c>
      <c r="C60" s="30" t="n">
        <v>25893575</v>
      </c>
      <c r="D60" s="30" t="n">
        <v>7774932</v>
      </c>
      <c r="E60" s="30" t="n">
        <v>10406252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28506853</v>
      </c>
      <c r="K60" s="30" t="n">
        <v>19743258</v>
      </c>
      <c r="L60" s="30" t="n">
        <v>7716174</v>
      </c>
      <c r="M60" s="30" t="n">
        <v>1047421</v>
      </c>
      <c r="N60" s="30" t="n">
        <v>15567906</v>
      </c>
      <c r="O60" s="30" t="n">
        <v>6150317</v>
      </c>
      <c r="P60" s="30" t="n">
        <v>58758</v>
      </c>
      <c r="Q60" s="31" t="n">
        <v>93588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4147922974</v>
      </c>
      <c r="C62" s="38" t="n">
        <v>849152901</v>
      </c>
      <c r="D62" s="38" t="n">
        <v>814694419</v>
      </c>
      <c r="E62" s="38" t="n">
        <v>2484075654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1079905754</v>
      </c>
      <c r="K62" s="38" t="n">
        <v>248865737</v>
      </c>
      <c r="L62" s="38" t="n">
        <v>781738624</v>
      </c>
      <c r="M62" s="38" t="n">
        <v>49301393</v>
      </c>
      <c r="N62" s="38" t="n">
        <v>3068017220</v>
      </c>
      <c r="O62" s="38" t="n">
        <v>600287164</v>
      </c>
      <c r="P62" s="38" t="n">
        <v>32955795</v>
      </c>
      <c r="Q62" s="39" t="n">
        <v>243477426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54479899</v>
      </c>
      <c r="C7" s="26" t="n">
        <v>5497513</v>
      </c>
      <c r="D7" s="26" t="n">
        <v>440728</v>
      </c>
      <c r="E7" s="26" t="n">
        <v>48541658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s">
        <v>131</v>
      </c>
      <c r="K7" s="30" t="s">
        <v>131</v>
      </c>
      <c r="L7" s="30" t="s">
        <v>131</v>
      </c>
      <c r="M7" s="30" t="s">
        <v>131</v>
      </c>
      <c r="N7" s="26" t="n">
        <v>54479899</v>
      </c>
      <c r="O7" s="26" t="n">
        <v>5497513</v>
      </c>
      <c r="P7" s="26" t="n">
        <v>440728</v>
      </c>
      <c r="Q7" s="26" t="n">
        <v>48541658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1206200</v>
      </c>
      <c r="C8" s="30" t="n">
        <v>1382240</v>
      </c>
      <c r="D8" s="30" t="n">
        <v>380151</v>
      </c>
      <c r="E8" s="30" t="n">
        <v>9443809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11206200</v>
      </c>
      <c r="O8" s="30" t="n">
        <v>1382240</v>
      </c>
      <c r="P8" s="30" t="n">
        <v>380151</v>
      </c>
      <c r="Q8" s="30" t="n">
        <v>944380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2899526</v>
      </c>
      <c r="C9" s="30" t="n">
        <v>1542875</v>
      </c>
      <c r="D9" s="30" t="n">
        <v>19696</v>
      </c>
      <c r="E9" s="30" t="n">
        <v>11336955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n">
        <v>12899526</v>
      </c>
      <c r="O9" s="30" t="n">
        <v>1542875</v>
      </c>
      <c r="P9" s="30" t="n">
        <v>19696</v>
      </c>
      <c r="Q9" s="30" t="n">
        <v>11336955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9399342</v>
      </c>
      <c r="C10" s="30" t="n">
        <v>3642971</v>
      </c>
      <c r="D10" s="30" t="n">
        <v>1162782</v>
      </c>
      <c r="E10" s="30" t="n">
        <v>14593589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2644038</v>
      </c>
      <c r="K10" s="30" t="n">
        <v>2644038</v>
      </c>
      <c r="L10" s="30" t="s">
        <v>131</v>
      </c>
      <c r="M10" s="30" t="s">
        <v>131</v>
      </c>
      <c r="N10" s="30" t="n">
        <v>16755304</v>
      </c>
      <c r="O10" s="30" t="n">
        <v>998933</v>
      </c>
      <c r="P10" s="30" t="n">
        <v>1162782</v>
      </c>
      <c r="Q10" s="30" t="n">
        <v>1459358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1658576</v>
      </c>
      <c r="C11" s="30" t="n">
        <v>2033116</v>
      </c>
      <c r="D11" s="30" t="n">
        <v>653</v>
      </c>
      <c r="E11" s="30" t="n">
        <v>9624807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11658576</v>
      </c>
      <c r="O11" s="30" t="n">
        <v>2033116</v>
      </c>
      <c r="P11" s="30" t="n">
        <v>653</v>
      </c>
      <c r="Q11" s="30" t="n">
        <v>9624807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0064808</v>
      </c>
      <c r="C12" s="30" t="n">
        <v>859615</v>
      </c>
      <c r="D12" s="30" t="n">
        <v>576173</v>
      </c>
      <c r="E12" s="30" t="n">
        <v>8629020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576173</v>
      </c>
      <c r="K12" s="30" t="s">
        <v>131</v>
      </c>
      <c r="L12" s="30" t="n">
        <v>576173</v>
      </c>
      <c r="M12" s="30" t="s">
        <v>131</v>
      </c>
      <c r="N12" s="30" t="n">
        <v>9488635</v>
      </c>
      <c r="O12" s="30" t="n">
        <v>859615</v>
      </c>
      <c r="P12" s="30" t="s">
        <v>131</v>
      </c>
      <c r="Q12" s="30" t="n">
        <v>8629020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5235598</v>
      </c>
      <c r="C13" s="30" t="n">
        <v>636199</v>
      </c>
      <c r="D13" s="30" t="n">
        <v>42543</v>
      </c>
      <c r="E13" s="30" t="n">
        <v>14556856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n">
        <v>15235598</v>
      </c>
      <c r="O13" s="30" t="n">
        <v>636199</v>
      </c>
      <c r="P13" s="30" t="n">
        <v>42543</v>
      </c>
      <c r="Q13" s="30" t="n">
        <v>14556856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3751462</v>
      </c>
      <c r="C15" s="30" t="n">
        <v>1440689</v>
      </c>
      <c r="D15" s="30" t="n">
        <v>5806348</v>
      </c>
      <c r="E15" s="30" t="n">
        <v>16504425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5177973</v>
      </c>
      <c r="K15" s="30" t="n">
        <v>430503</v>
      </c>
      <c r="L15" s="30" t="n">
        <v>4747470</v>
      </c>
      <c r="M15" s="30" t="s">
        <v>131</v>
      </c>
      <c r="N15" s="30" t="n">
        <v>18573489</v>
      </c>
      <c r="O15" s="30" t="n">
        <v>1010186</v>
      </c>
      <c r="P15" s="30" t="n">
        <v>1058878</v>
      </c>
      <c r="Q15" s="30" t="n">
        <v>16504425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6280207</v>
      </c>
      <c r="C16" s="30" t="n">
        <v>657013</v>
      </c>
      <c r="D16" s="30" t="n">
        <v>389003</v>
      </c>
      <c r="E16" s="30" t="n">
        <v>1523419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344125</v>
      </c>
      <c r="K16" s="30" t="s">
        <v>131</v>
      </c>
      <c r="L16" s="30" t="n">
        <v>344125</v>
      </c>
      <c r="M16" s="30" t="s">
        <v>131</v>
      </c>
      <c r="N16" s="30" t="n">
        <v>15936082</v>
      </c>
      <c r="O16" s="30" t="n">
        <v>657013</v>
      </c>
      <c r="P16" s="30" t="n">
        <v>44878</v>
      </c>
      <c r="Q16" s="30" t="n">
        <v>1523419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3167971</v>
      </c>
      <c r="C17" s="30" t="n">
        <v>299636</v>
      </c>
      <c r="D17" s="30" t="n">
        <v>157148</v>
      </c>
      <c r="E17" s="30" t="n">
        <v>12711187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n">
        <v>13167971</v>
      </c>
      <c r="O17" s="30" t="n">
        <v>299636</v>
      </c>
      <c r="P17" s="30" t="n">
        <v>157148</v>
      </c>
      <c r="Q17" s="30" t="n">
        <v>1271118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6758771</v>
      </c>
      <c r="C18" s="30" t="n">
        <v>7022794</v>
      </c>
      <c r="D18" s="30" t="n">
        <v>10967473</v>
      </c>
      <c r="E18" s="30" t="n">
        <v>48768504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16758713</v>
      </c>
      <c r="K18" s="30" t="n">
        <v>5810588</v>
      </c>
      <c r="L18" s="30" t="n">
        <v>10948125</v>
      </c>
      <c r="M18" s="30" t="s">
        <v>131</v>
      </c>
      <c r="N18" s="30" t="n">
        <v>50000058</v>
      </c>
      <c r="O18" s="30" t="n">
        <v>1212206</v>
      </c>
      <c r="P18" s="30" t="n">
        <v>19348</v>
      </c>
      <c r="Q18" s="30" t="n">
        <v>4876850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1382034</v>
      </c>
      <c r="C19" s="30" t="n">
        <v>602601</v>
      </c>
      <c r="D19" s="30" t="n">
        <v>1088954</v>
      </c>
      <c r="E19" s="30" t="n">
        <v>19690479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21382034</v>
      </c>
      <c r="O19" s="30" t="n">
        <v>602601</v>
      </c>
      <c r="P19" s="30" t="n">
        <v>1088954</v>
      </c>
      <c r="Q19" s="30" t="n">
        <v>1969047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62786695</v>
      </c>
      <c r="C20" s="30" t="n">
        <v>5165740</v>
      </c>
      <c r="D20" s="30" t="n">
        <v>155130087</v>
      </c>
      <c r="E20" s="30" t="n">
        <v>2490868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159665449</v>
      </c>
      <c r="K20" s="30" t="n">
        <v>4864753</v>
      </c>
      <c r="L20" s="30" t="n">
        <v>154800696</v>
      </c>
      <c r="M20" s="30" t="s">
        <v>131</v>
      </c>
      <c r="N20" s="30" t="n">
        <v>3121246</v>
      </c>
      <c r="O20" s="30" t="n">
        <v>300987</v>
      </c>
      <c r="P20" s="30" t="n">
        <v>329391</v>
      </c>
      <c r="Q20" s="30" t="n">
        <v>2490868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9792347</v>
      </c>
      <c r="C21" s="30" t="n">
        <v>863963</v>
      </c>
      <c r="D21" s="30" t="n">
        <v>18818151</v>
      </c>
      <c r="E21" s="30" t="n">
        <v>50110233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9197614</v>
      </c>
      <c r="K21" s="30" t="n">
        <v>215895</v>
      </c>
      <c r="L21" s="30" t="n">
        <v>18816751</v>
      </c>
      <c r="M21" s="30" t="n">
        <v>164968</v>
      </c>
      <c r="N21" s="30" t="n">
        <v>50594733</v>
      </c>
      <c r="O21" s="30" t="n">
        <v>648068</v>
      </c>
      <c r="P21" s="30" t="n">
        <v>1400</v>
      </c>
      <c r="Q21" s="31" t="n">
        <v>49945265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27696387</v>
      </c>
      <c r="C23" s="30" t="n">
        <v>1228063</v>
      </c>
      <c r="D23" s="30" t="n">
        <v>76420</v>
      </c>
      <c r="E23" s="30" t="n">
        <v>26391904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27696387</v>
      </c>
      <c r="O23" s="30" t="n">
        <v>1228063</v>
      </c>
      <c r="P23" s="30" t="n">
        <v>76420</v>
      </c>
      <c r="Q23" s="30" t="n">
        <v>2639190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2232932</v>
      </c>
      <c r="C24" s="30" t="n">
        <v>251080</v>
      </c>
      <c r="D24" s="30" t="n">
        <v>800485</v>
      </c>
      <c r="E24" s="30" t="n">
        <v>11181367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12232932</v>
      </c>
      <c r="O24" s="30" t="n">
        <v>251080</v>
      </c>
      <c r="P24" s="30" t="n">
        <v>800485</v>
      </c>
      <c r="Q24" s="30" t="n">
        <v>11181367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8344457</v>
      </c>
      <c r="C25" s="30" t="n">
        <v>653468</v>
      </c>
      <c r="D25" s="30" t="n">
        <v>3794</v>
      </c>
      <c r="E25" s="30" t="n">
        <v>7687195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8344457</v>
      </c>
      <c r="O25" s="30" t="n">
        <v>653468</v>
      </c>
      <c r="P25" s="30" t="n">
        <v>3794</v>
      </c>
      <c r="Q25" s="30" t="n">
        <v>7687195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6430156</v>
      </c>
      <c r="C26" s="30" t="n">
        <v>328151</v>
      </c>
      <c r="D26" s="30" t="n">
        <v>161087</v>
      </c>
      <c r="E26" s="30" t="n">
        <v>5940918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6430156</v>
      </c>
      <c r="O26" s="30" t="n">
        <v>328151</v>
      </c>
      <c r="P26" s="30" t="n">
        <v>161087</v>
      </c>
      <c r="Q26" s="30" t="n">
        <v>5940918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0168863</v>
      </c>
      <c r="C28" s="30" t="n">
        <v>1243458</v>
      </c>
      <c r="D28" s="30" t="n">
        <v>61200</v>
      </c>
      <c r="E28" s="30" t="n">
        <v>8864205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10168863</v>
      </c>
      <c r="O28" s="30" t="n">
        <v>1243458</v>
      </c>
      <c r="P28" s="30" t="n">
        <v>61200</v>
      </c>
      <c r="Q28" s="30" t="n">
        <v>8864205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9067112</v>
      </c>
      <c r="C29" s="30" t="n">
        <v>611965</v>
      </c>
      <c r="D29" s="30" t="n">
        <v>2750094</v>
      </c>
      <c r="E29" s="30" t="n">
        <v>15705053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2747300</v>
      </c>
      <c r="K29" s="30" t="s">
        <v>131</v>
      </c>
      <c r="L29" s="30" t="n">
        <v>2747300</v>
      </c>
      <c r="M29" s="30" t="s">
        <v>131</v>
      </c>
      <c r="N29" s="30" t="n">
        <v>16319812</v>
      </c>
      <c r="O29" s="30" t="n">
        <v>611965</v>
      </c>
      <c r="P29" s="30" t="n">
        <v>2794</v>
      </c>
      <c r="Q29" s="30" t="n">
        <v>1570505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7815537</v>
      </c>
      <c r="C30" s="30" t="n">
        <v>925224</v>
      </c>
      <c r="D30" s="30" t="n">
        <v>3618005</v>
      </c>
      <c r="E30" s="30" t="n">
        <v>13272308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3717884</v>
      </c>
      <c r="K30" s="30" t="n">
        <v>232188</v>
      </c>
      <c r="L30" s="30" t="n">
        <v>3485696</v>
      </c>
      <c r="M30" s="30" t="s">
        <v>131</v>
      </c>
      <c r="N30" s="30" t="n">
        <v>14097653</v>
      </c>
      <c r="O30" s="30" t="n">
        <v>693036</v>
      </c>
      <c r="P30" s="30" t="n">
        <v>132309</v>
      </c>
      <c r="Q30" s="30" t="n">
        <v>13272308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5196724</v>
      </c>
      <c r="C31" s="30" t="n">
        <v>496294</v>
      </c>
      <c r="D31" s="30" t="n">
        <v>188404</v>
      </c>
      <c r="E31" s="30" t="n">
        <v>24512026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n">
        <v>25196724</v>
      </c>
      <c r="O31" s="30" t="n">
        <v>496294</v>
      </c>
      <c r="P31" s="30" t="n">
        <v>188404</v>
      </c>
      <c r="Q31" s="30" t="n">
        <v>24512026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76701017</v>
      </c>
      <c r="C32" s="30" t="n">
        <v>7447040</v>
      </c>
      <c r="D32" s="30" t="n">
        <v>19531766</v>
      </c>
      <c r="E32" s="30" t="n">
        <v>4972221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26137759</v>
      </c>
      <c r="K32" s="30" t="n">
        <v>6709701</v>
      </c>
      <c r="L32" s="30" t="n">
        <v>19428058</v>
      </c>
      <c r="M32" s="30" t="s">
        <v>131</v>
      </c>
      <c r="N32" s="30" t="n">
        <v>50563258</v>
      </c>
      <c r="O32" s="30" t="n">
        <v>737339</v>
      </c>
      <c r="P32" s="30" t="n">
        <v>103708</v>
      </c>
      <c r="Q32" s="30" t="n">
        <v>4972221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3749850</v>
      </c>
      <c r="C33" s="30" t="n">
        <v>3147071</v>
      </c>
      <c r="D33" s="30" t="n">
        <v>7413316</v>
      </c>
      <c r="E33" s="30" t="n">
        <v>13189463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9803230</v>
      </c>
      <c r="K33" s="30" t="n">
        <v>2262086</v>
      </c>
      <c r="L33" s="30" t="n">
        <v>7386895</v>
      </c>
      <c r="M33" s="30" t="n">
        <v>154249</v>
      </c>
      <c r="N33" s="30" t="n">
        <v>13946620</v>
      </c>
      <c r="O33" s="30" t="n">
        <v>884985</v>
      </c>
      <c r="P33" s="30" t="n">
        <v>26421</v>
      </c>
      <c r="Q33" s="31" t="n">
        <v>13035214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5835868</v>
      </c>
      <c r="C35" s="30" t="n">
        <v>487172</v>
      </c>
      <c r="D35" s="30" t="n">
        <v>2614256</v>
      </c>
      <c r="E35" s="30" t="n">
        <v>12734440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2701448</v>
      </c>
      <c r="K35" s="30" t="n">
        <v>93200</v>
      </c>
      <c r="L35" s="30" t="n">
        <v>2608248</v>
      </c>
      <c r="M35" s="30" t="s">
        <v>131</v>
      </c>
      <c r="N35" s="30" t="n">
        <v>13134420</v>
      </c>
      <c r="O35" s="30" t="n">
        <v>393972</v>
      </c>
      <c r="P35" s="30" t="n">
        <v>6008</v>
      </c>
      <c r="Q35" s="30" t="n">
        <v>1273444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3390444</v>
      </c>
      <c r="C36" s="30" t="n">
        <v>1725682</v>
      </c>
      <c r="D36" s="30" t="n">
        <v>6428835</v>
      </c>
      <c r="E36" s="30" t="n">
        <v>25235927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6521925</v>
      </c>
      <c r="K36" s="30" t="n">
        <v>599093</v>
      </c>
      <c r="L36" s="30" t="n">
        <v>5922832</v>
      </c>
      <c r="M36" s="30" t="s">
        <v>131</v>
      </c>
      <c r="N36" s="30" t="n">
        <v>26868519</v>
      </c>
      <c r="O36" s="30" t="n">
        <v>1126589</v>
      </c>
      <c r="P36" s="30" t="n">
        <v>506003</v>
      </c>
      <c r="Q36" s="30" t="n">
        <v>2523592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2160454</v>
      </c>
      <c r="C37" s="30" t="n">
        <v>3486837</v>
      </c>
      <c r="D37" s="30" t="n">
        <v>12559827</v>
      </c>
      <c r="E37" s="30" t="n">
        <v>46113790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13978034</v>
      </c>
      <c r="K37" s="30" t="n">
        <v>1418207</v>
      </c>
      <c r="L37" s="30" t="n">
        <v>12559827</v>
      </c>
      <c r="M37" s="30" t="s">
        <v>131</v>
      </c>
      <c r="N37" s="30" t="n">
        <v>48182420</v>
      </c>
      <c r="O37" s="30" t="n">
        <v>2068630</v>
      </c>
      <c r="P37" s="30" t="s">
        <v>131</v>
      </c>
      <c r="Q37" s="30" t="n">
        <v>46113790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45171758</v>
      </c>
      <c r="C38" s="30" t="n">
        <v>2818106</v>
      </c>
      <c r="D38" s="30" t="n">
        <v>3658657</v>
      </c>
      <c r="E38" s="30" t="n">
        <v>38694995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1924271</v>
      </c>
      <c r="K38" s="30" t="n">
        <v>52488</v>
      </c>
      <c r="L38" s="30" t="n">
        <v>1871783</v>
      </c>
      <c r="M38" s="30" t="s">
        <v>131</v>
      </c>
      <c r="N38" s="30" t="n">
        <v>43247487</v>
      </c>
      <c r="O38" s="30" t="n">
        <v>2765618</v>
      </c>
      <c r="P38" s="30" t="n">
        <v>1786874</v>
      </c>
      <c r="Q38" s="30" t="n">
        <v>38694995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3235500</v>
      </c>
      <c r="C39" s="30" t="n">
        <v>1231709</v>
      </c>
      <c r="D39" s="30" t="n">
        <v>4645209</v>
      </c>
      <c r="E39" s="30" t="n">
        <v>7358582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5673985</v>
      </c>
      <c r="K39" s="30" t="n">
        <v>1028776</v>
      </c>
      <c r="L39" s="30" t="n">
        <v>4645209</v>
      </c>
      <c r="M39" s="30" t="s">
        <v>131</v>
      </c>
      <c r="N39" s="30" t="n">
        <v>7561515</v>
      </c>
      <c r="O39" s="30" t="n">
        <v>202933</v>
      </c>
      <c r="P39" s="30" t="s">
        <v>131</v>
      </c>
      <c r="Q39" s="30" t="n">
        <v>735858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1573685</v>
      </c>
      <c r="C40" s="30" t="n">
        <v>1294016</v>
      </c>
      <c r="D40" s="30" t="n">
        <v>5364</v>
      </c>
      <c r="E40" s="30" t="n">
        <v>10274305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11573685</v>
      </c>
      <c r="O40" s="30" t="n">
        <v>1294016</v>
      </c>
      <c r="P40" s="30" t="n">
        <v>5364</v>
      </c>
      <c r="Q40" s="30" t="n">
        <v>10274305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6284582</v>
      </c>
      <c r="C42" s="30" t="n">
        <v>803375</v>
      </c>
      <c r="D42" s="30" t="s">
        <v>131</v>
      </c>
      <c r="E42" s="30" t="n">
        <v>5481207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n">
        <v>6284582</v>
      </c>
      <c r="O42" s="30" t="n">
        <v>803375</v>
      </c>
      <c r="P42" s="30" t="s">
        <v>131</v>
      </c>
      <c r="Q42" s="30" t="n">
        <v>548120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9800659</v>
      </c>
      <c r="C43" s="30" t="n">
        <v>1308690</v>
      </c>
      <c r="D43" s="30" t="n">
        <v>1375209</v>
      </c>
      <c r="E43" s="30" t="n">
        <v>7116760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844035</v>
      </c>
      <c r="K43" s="30" t="n">
        <v>565176</v>
      </c>
      <c r="L43" s="30" t="n">
        <v>1278859</v>
      </c>
      <c r="M43" s="30" t="s">
        <v>131</v>
      </c>
      <c r="N43" s="30" t="n">
        <v>7956624</v>
      </c>
      <c r="O43" s="30" t="n">
        <v>743514</v>
      </c>
      <c r="P43" s="30" t="n">
        <v>96350</v>
      </c>
      <c r="Q43" s="30" t="n">
        <v>7116760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8260270</v>
      </c>
      <c r="C44" s="30" t="n">
        <v>771490</v>
      </c>
      <c r="D44" s="30" t="n">
        <v>63115</v>
      </c>
      <c r="E44" s="30" t="n">
        <v>17425665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18260270</v>
      </c>
      <c r="O44" s="30" t="n">
        <v>771490</v>
      </c>
      <c r="P44" s="30" t="n">
        <v>63115</v>
      </c>
      <c r="Q44" s="30" t="n">
        <v>1742566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4420195</v>
      </c>
      <c r="C45" s="30" t="n">
        <v>1867193</v>
      </c>
      <c r="D45" s="30" t="n">
        <v>2580673</v>
      </c>
      <c r="E45" s="30" t="n">
        <v>19972329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2922497</v>
      </c>
      <c r="K45" s="30" t="n">
        <v>242440</v>
      </c>
      <c r="L45" s="30" t="n">
        <v>2489037</v>
      </c>
      <c r="M45" s="30" t="n">
        <v>191020</v>
      </c>
      <c r="N45" s="30" t="n">
        <v>21497698</v>
      </c>
      <c r="O45" s="30" t="n">
        <v>1624753</v>
      </c>
      <c r="P45" s="30" t="n">
        <v>91636</v>
      </c>
      <c r="Q45" s="31" t="n">
        <v>1978130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9723348</v>
      </c>
      <c r="C46" s="30" t="n">
        <v>400014</v>
      </c>
      <c r="D46" s="30" t="n">
        <v>228096</v>
      </c>
      <c r="E46" s="30" t="n">
        <v>9095238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9723348</v>
      </c>
      <c r="O46" s="30" t="n">
        <v>400014</v>
      </c>
      <c r="P46" s="30" t="n">
        <v>228096</v>
      </c>
      <c r="Q46" s="30" t="n">
        <v>9095238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9868255</v>
      </c>
      <c r="C48" s="30" t="n">
        <v>1021013</v>
      </c>
      <c r="D48" s="30" t="n">
        <v>3835</v>
      </c>
      <c r="E48" s="30" t="n">
        <v>8843407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n">
        <v>9868255</v>
      </c>
      <c r="O48" s="30" t="n">
        <v>1021013</v>
      </c>
      <c r="P48" s="30" t="n">
        <v>3835</v>
      </c>
      <c r="Q48" s="30" t="n">
        <v>884340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1758840</v>
      </c>
      <c r="C49" s="30" t="n">
        <v>671002</v>
      </c>
      <c r="D49" s="30" t="n">
        <v>4167424</v>
      </c>
      <c r="E49" s="30" t="n">
        <v>6920414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4275509</v>
      </c>
      <c r="K49" s="30" t="n">
        <v>122000</v>
      </c>
      <c r="L49" s="30" t="n">
        <v>4153509</v>
      </c>
      <c r="M49" s="30" t="s">
        <v>131</v>
      </c>
      <c r="N49" s="30" t="n">
        <v>7483331</v>
      </c>
      <c r="O49" s="30" t="n">
        <v>549002</v>
      </c>
      <c r="P49" s="30" t="n">
        <v>13915</v>
      </c>
      <c r="Q49" s="30" t="n">
        <v>6920414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1364856</v>
      </c>
      <c r="C50" s="30" t="n">
        <v>1163130</v>
      </c>
      <c r="D50" s="30" t="n">
        <v>37206</v>
      </c>
      <c r="E50" s="30" t="n">
        <v>10164520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11364856</v>
      </c>
      <c r="O50" s="30" t="n">
        <v>1163130</v>
      </c>
      <c r="P50" s="30" t="n">
        <v>37206</v>
      </c>
      <c r="Q50" s="30" t="n">
        <v>1016452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895853</v>
      </c>
      <c r="C51" s="30" t="n">
        <v>615381</v>
      </c>
      <c r="D51" s="30" t="n">
        <v>42679</v>
      </c>
      <c r="E51" s="30" t="n">
        <v>6237793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6895853</v>
      </c>
      <c r="O51" s="30" t="n">
        <v>615381</v>
      </c>
      <c r="P51" s="30" t="n">
        <v>42679</v>
      </c>
      <c r="Q51" s="30" t="n">
        <v>6237793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4277554</v>
      </c>
      <c r="C53" s="30" t="n">
        <v>6024278</v>
      </c>
      <c r="D53" s="30" t="n">
        <v>759745</v>
      </c>
      <c r="E53" s="30" t="n">
        <v>37493531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44277554</v>
      </c>
      <c r="O53" s="30" t="n">
        <v>6024278</v>
      </c>
      <c r="P53" s="30" t="n">
        <v>759745</v>
      </c>
      <c r="Q53" s="30" t="n">
        <v>374935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7666735</v>
      </c>
      <c r="C54" s="30" t="n">
        <v>596994</v>
      </c>
      <c r="D54" s="30" t="s">
        <v>131</v>
      </c>
      <c r="E54" s="30" t="n">
        <v>706974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7666735</v>
      </c>
      <c r="O54" s="30" t="n">
        <v>596994</v>
      </c>
      <c r="P54" s="30" t="s">
        <v>131</v>
      </c>
      <c r="Q54" s="30" t="n">
        <v>706974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2362707</v>
      </c>
      <c r="C55" s="30" t="n">
        <v>1525177</v>
      </c>
      <c r="D55" s="30" t="n">
        <v>3652</v>
      </c>
      <c r="E55" s="30" t="n">
        <v>10833878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12362707</v>
      </c>
      <c r="O55" s="30" t="n">
        <v>1525177</v>
      </c>
      <c r="P55" s="30" t="n">
        <v>3652</v>
      </c>
      <c r="Q55" s="30" t="n">
        <v>10833878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1653229</v>
      </c>
      <c r="C56" s="30" t="n">
        <v>767242</v>
      </c>
      <c r="D56" s="30" t="n">
        <v>4169</v>
      </c>
      <c r="E56" s="30" t="n">
        <v>10881818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11653229</v>
      </c>
      <c r="O56" s="30" t="n">
        <v>767242</v>
      </c>
      <c r="P56" s="30" t="n">
        <v>4169</v>
      </c>
      <c r="Q56" s="30" t="n">
        <v>1088181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0005449</v>
      </c>
      <c r="C57" s="30" t="n">
        <v>675239</v>
      </c>
      <c r="D57" s="30" t="n">
        <v>55647</v>
      </c>
      <c r="E57" s="30" t="n">
        <v>9274563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n">
        <v>10005449</v>
      </c>
      <c r="O57" s="30" t="n">
        <v>675239</v>
      </c>
      <c r="P57" s="30" t="n">
        <v>55647</v>
      </c>
      <c r="Q57" s="30" t="n">
        <v>927456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0265716</v>
      </c>
      <c r="C58" s="30" t="n">
        <v>484710</v>
      </c>
      <c r="D58" s="30" t="n">
        <v>36628</v>
      </c>
      <c r="E58" s="30" t="n">
        <v>9744378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10265716</v>
      </c>
      <c r="O58" s="30" t="n">
        <v>484710</v>
      </c>
      <c r="P58" s="30" t="n">
        <v>36628</v>
      </c>
      <c r="Q58" s="30" t="n">
        <v>9744378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6628822</v>
      </c>
      <c r="C59" s="30" t="n">
        <v>1082209</v>
      </c>
      <c r="D59" s="30" t="n">
        <v>156025</v>
      </c>
      <c r="E59" s="30" t="n">
        <v>25390588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26628822</v>
      </c>
      <c r="O59" s="30" t="n">
        <v>1082209</v>
      </c>
      <c r="P59" s="30" t="n">
        <v>156025</v>
      </c>
      <c r="Q59" s="30" t="n">
        <v>25390588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5410885</v>
      </c>
      <c r="C60" s="30" t="n">
        <v>16482735</v>
      </c>
      <c r="D60" s="30" t="n">
        <v>4910110</v>
      </c>
      <c r="E60" s="30" t="n">
        <v>4018040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19581290</v>
      </c>
      <c r="K60" s="30" t="n">
        <v>14671180</v>
      </c>
      <c r="L60" s="30" t="n">
        <v>4910110</v>
      </c>
      <c r="M60" s="30" t="s">
        <v>131</v>
      </c>
      <c r="N60" s="30" t="n">
        <v>5829595</v>
      </c>
      <c r="O60" s="30" t="n">
        <v>1811555</v>
      </c>
      <c r="P60" s="30" t="s">
        <v>131</v>
      </c>
      <c r="Q60" s="30" t="n">
        <v>4018040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174282135</v>
      </c>
      <c r="C62" s="38" t="n">
        <v>95282173</v>
      </c>
      <c r="D62" s="38" t="n">
        <v>273920822</v>
      </c>
      <c r="E62" s="38" t="n">
        <v>805079140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306193252</v>
      </c>
      <c r="K62" s="38" t="n">
        <v>41962312</v>
      </c>
      <c r="L62" s="38" t="n">
        <v>263720703</v>
      </c>
      <c r="M62" s="38" t="n">
        <v>510237</v>
      </c>
      <c r="N62" s="38" t="n">
        <v>868088883</v>
      </c>
      <c r="O62" s="38" t="n">
        <v>53319861</v>
      </c>
      <c r="P62" s="38" t="n">
        <v>10200119</v>
      </c>
      <c r="Q62" s="39" t="n">
        <v>80456890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str">
        <f aca="false">IF(SUM(H42,L42,P42)=D42,0,D42)</f>
        <v>-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str">
        <f aca="false">IF(SUM(H54,L54,P54)=D54,0,D54)</f>
        <v>-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E51" activeCellId="0" sqref="E5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041552</v>
      </c>
      <c r="C7" s="30" t="n">
        <v>135030</v>
      </c>
      <c r="D7" s="30" t="n">
        <v>1776000</v>
      </c>
      <c r="E7" s="26" t="n">
        <v>130522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n">
        <v>1911030</v>
      </c>
      <c r="K7" s="30" t="n">
        <v>135030</v>
      </c>
      <c r="L7" s="30" t="n">
        <v>1776000</v>
      </c>
      <c r="M7" s="30" t="s">
        <v>131</v>
      </c>
      <c r="N7" s="26" t="n">
        <v>130522</v>
      </c>
      <c r="O7" s="30" t="s">
        <v>131</v>
      </c>
      <c r="P7" s="30" t="s">
        <v>131</v>
      </c>
      <c r="Q7" s="26" t="n">
        <v>13052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88596</v>
      </c>
      <c r="C8" s="30" t="s">
        <v>131</v>
      </c>
      <c r="D8" s="30" t="n">
        <v>69407</v>
      </c>
      <c r="E8" s="30" t="n">
        <v>19189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69407</v>
      </c>
      <c r="K8" s="30" t="s">
        <v>131</v>
      </c>
      <c r="L8" s="30" t="n">
        <v>69407</v>
      </c>
      <c r="M8" s="30" t="s">
        <v>131</v>
      </c>
      <c r="N8" s="30" t="n">
        <v>19189</v>
      </c>
      <c r="O8" s="30" t="s">
        <v>131</v>
      </c>
      <c r="P8" s="30" t="s">
        <v>131</v>
      </c>
      <c r="Q8" s="30" t="n">
        <v>1918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69738</v>
      </c>
      <c r="C9" s="30" t="s">
        <v>131</v>
      </c>
      <c r="D9" s="30" t="n">
        <v>65152</v>
      </c>
      <c r="E9" s="30" t="n">
        <v>4586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65152</v>
      </c>
      <c r="K9" s="30" t="s">
        <v>131</v>
      </c>
      <c r="L9" s="30" t="n">
        <v>65152</v>
      </c>
      <c r="M9" s="30" t="s">
        <v>131</v>
      </c>
      <c r="N9" s="30" t="n">
        <v>4586</v>
      </c>
      <c r="O9" s="30" t="s">
        <v>131</v>
      </c>
      <c r="P9" s="30" t="s">
        <v>131</v>
      </c>
      <c r="Q9" s="30" t="n">
        <v>4586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53704</v>
      </c>
      <c r="C10" s="30" t="s">
        <v>131</v>
      </c>
      <c r="D10" s="30" t="n">
        <v>349762</v>
      </c>
      <c r="E10" s="30" t="n">
        <v>3942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349762</v>
      </c>
      <c r="K10" s="30" t="s">
        <v>131</v>
      </c>
      <c r="L10" s="30" t="n">
        <v>349762</v>
      </c>
      <c r="M10" s="30" t="s">
        <v>131</v>
      </c>
      <c r="N10" s="30" t="n">
        <v>3942</v>
      </c>
      <c r="O10" s="30" t="s">
        <v>131</v>
      </c>
      <c r="P10" s="30" t="s">
        <v>131</v>
      </c>
      <c r="Q10" s="30" t="n">
        <v>394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12977</v>
      </c>
      <c r="C11" s="30" t="s">
        <v>131</v>
      </c>
      <c r="D11" s="30" t="n">
        <v>409669</v>
      </c>
      <c r="E11" s="30" t="n">
        <v>3308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409669</v>
      </c>
      <c r="K11" s="30" t="s">
        <v>131</v>
      </c>
      <c r="L11" s="30" t="n">
        <v>409669</v>
      </c>
      <c r="M11" s="30" t="s">
        <v>131</v>
      </c>
      <c r="N11" s="30" t="n">
        <v>3308</v>
      </c>
      <c r="O11" s="30" t="s">
        <v>131</v>
      </c>
      <c r="P11" s="30" t="s">
        <v>131</v>
      </c>
      <c r="Q11" s="30" t="n">
        <v>330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764</v>
      </c>
      <c r="C12" s="30" t="s">
        <v>131</v>
      </c>
      <c r="D12" s="30" t="s">
        <v>131</v>
      </c>
      <c r="E12" s="30" t="n">
        <v>5764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5764</v>
      </c>
      <c r="O12" s="30" t="s">
        <v>131</v>
      </c>
      <c r="P12" s="30" t="s">
        <v>131</v>
      </c>
      <c r="Q12" s="30" t="n">
        <v>5764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120617</v>
      </c>
      <c r="C13" s="30" t="n">
        <v>63615</v>
      </c>
      <c r="D13" s="30" t="n">
        <v>731122</v>
      </c>
      <c r="E13" s="30" t="n">
        <v>325880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776037</v>
      </c>
      <c r="K13" s="30" t="n">
        <v>44915</v>
      </c>
      <c r="L13" s="30" t="n">
        <v>731122</v>
      </c>
      <c r="M13" s="30" t="s">
        <v>131</v>
      </c>
      <c r="N13" s="30" t="n">
        <v>344580</v>
      </c>
      <c r="O13" s="30" t="n">
        <v>18700</v>
      </c>
      <c r="P13" s="30" t="s">
        <v>131</v>
      </c>
      <c r="Q13" s="30" t="n">
        <v>325880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374693</v>
      </c>
      <c r="C15" s="30" t="n">
        <v>59042</v>
      </c>
      <c r="D15" s="30" t="n">
        <v>1106457</v>
      </c>
      <c r="E15" s="30" t="n">
        <v>209194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1165499</v>
      </c>
      <c r="K15" s="30" t="n">
        <v>59042</v>
      </c>
      <c r="L15" s="30" t="n">
        <v>1106457</v>
      </c>
      <c r="M15" s="30" t="s">
        <v>131</v>
      </c>
      <c r="N15" s="30" t="n">
        <v>209194</v>
      </c>
      <c r="O15" s="30" t="s">
        <v>131</v>
      </c>
      <c r="P15" s="30" t="s">
        <v>131</v>
      </c>
      <c r="Q15" s="30" t="n">
        <v>20919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70813</v>
      </c>
      <c r="C16" s="30" t="s">
        <v>131</v>
      </c>
      <c r="D16" s="30" t="n">
        <v>139712</v>
      </c>
      <c r="E16" s="30" t="n">
        <v>3110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139712</v>
      </c>
      <c r="K16" s="30" t="s">
        <v>131</v>
      </c>
      <c r="L16" s="30" t="n">
        <v>139712</v>
      </c>
      <c r="M16" s="30" t="s">
        <v>131</v>
      </c>
      <c r="N16" s="30" t="n">
        <v>31101</v>
      </c>
      <c r="O16" s="30" t="s">
        <v>131</v>
      </c>
      <c r="P16" s="30" t="s">
        <v>131</v>
      </c>
      <c r="Q16" s="30" t="n">
        <v>3110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03046</v>
      </c>
      <c r="C18" s="30" t="s">
        <v>131</v>
      </c>
      <c r="D18" s="30" t="n">
        <v>103046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103046</v>
      </c>
      <c r="K18" s="30" t="s">
        <v>131</v>
      </c>
      <c r="L18" s="30" t="n">
        <v>103046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303649</v>
      </c>
      <c r="C19" s="30" t="n">
        <v>163022</v>
      </c>
      <c r="D19" s="30" t="n">
        <v>3140627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3303649</v>
      </c>
      <c r="K19" s="30" t="n">
        <v>163022</v>
      </c>
      <c r="L19" s="30" t="n">
        <v>3140627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69962</v>
      </c>
      <c r="C20" s="30" t="s">
        <v>131</v>
      </c>
      <c r="D20" s="30" t="n">
        <v>58653</v>
      </c>
      <c r="E20" s="30" t="n">
        <v>11309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58653</v>
      </c>
      <c r="K20" s="30" t="s">
        <v>131</v>
      </c>
      <c r="L20" s="30" t="n">
        <v>58653</v>
      </c>
      <c r="M20" s="30" t="s">
        <v>131</v>
      </c>
      <c r="N20" s="30" t="n">
        <v>11309</v>
      </c>
      <c r="O20" s="30" t="s">
        <v>131</v>
      </c>
      <c r="P20" s="30" t="s">
        <v>131</v>
      </c>
      <c r="Q20" s="30" t="n">
        <v>1130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984976</v>
      </c>
      <c r="C21" s="30" t="s">
        <v>131</v>
      </c>
      <c r="D21" s="30" t="s">
        <v>131</v>
      </c>
      <c r="E21" s="30" t="n">
        <v>984976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984976</v>
      </c>
      <c r="O21" s="30" t="s">
        <v>131</v>
      </c>
      <c r="P21" s="30" t="s">
        <v>131</v>
      </c>
      <c r="Q21" s="30" t="n">
        <v>984976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85154</v>
      </c>
      <c r="C23" s="30" t="s">
        <v>131</v>
      </c>
      <c r="D23" s="30" t="n">
        <v>156490</v>
      </c>
      <c r="E23" s="30" t="n">
        <v>28664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156490</v>
      </c>
      <c r="K23" s="30" t="s">
        <v>131</v>
      </c>
      <c r="L23" s="30" t="n">
        <v>156490</v>
      </c>
      <c r="M23" s="30" t="s">
        <v>131</v>
      </c>
      <c r="N23" s="30" t="n">
        <v>28664</v>
      </c>
      <c r="O23" s="30" t="s">
        <v>131</v>
      </c>
      <c r="P23" s="30" t="s">
        <v>131</v>
      </c>
      <c r="Q23" s="30" t="n">
        <v>2866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30022</v>
      </c>
      <c r="C24" s="30" t="s">
        <v>131</v>
      </c>
      <c r="D24" s="30" t="s">
        <v>131</v>
      </c>
      <c r="E24" s="30" t="n">
        <v>130022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130022</v>
      </c>
      <c r="O24" s="30" t="s">
        <v>131</v>
      </c>
      <c r="P24" s="30" t="s">
        <v>131</v>
      </c>
      <c r="Q24" s="30" t="n">
        <v>13002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95223</v>
      </c>
      <c r="C25" s="30" t="s">
        <v>131</v>
      </c>
      <c r="D25" s="30" t="n">
        <v>11060</v>
      </c>
      <c r="E25" s="30" t="n">
        <v>84163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95223</v>
      </c>
      <c r="O25" s="30" t="s">
        <v>131</v>
      </c>
      <c r="P25" s="30" t="n">
        <v>11060</v>
      </c>
      <c r="Q25" s="30" t="n">
        <v>84163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67608</v>
      </c>
      <c r="C26" s="30" t="n">
        <v>1532</v>
      </c>
      <c r="D26" s="30" t="n">
        <v>50545</v>
      </c>
      <c r="E26" s="30" t="n">
        <v>2155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48369</v>
      </c>
      <c r="K26" s="30" t="s">
        <v>131</v>
      </c>
      <c r="L26" s="30" t="n">
        <v>48369</v>
      </c>
      <c r="M26" s="30" t="s">
        <v>131</v>
      </c>
      <c r="N26" s="30" t="n">
        <v>219239</v>
      </c>
      <c r="O26" s="30" t="n">
        <v>1532</v>
      </c>
      <c r="P26" s="30" t="n">
        <v>2176</v>
      </c>
      <c r="Q26" s="30" t="n">
        <v>2155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6086</v>
      </c>
      <c r="C30" s="30" t="s">
        <v>131</v>
      </c>
      <c r="D30" s="30" t="n">
        <v>6086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6086</v>
      </c>
      <c r="K30" s="30" t="s">
        <v>131</v>
      </c>
      <c r="L30" s="30" t="n">
        <v>6086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333136</v>
      </c>
      <c r="C31" s="30" t="s">
        <v>131</v>
      </c>
      <c r="D31" s="30" t="n">
        <v>2333136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333136</v>
      </c>
      <c r="K31" s="30" t="s">
        <v>131</v>
      </c>
      <c r="L31" s="30" t="n">
        <v>2333136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790964</v>
      </c>
      <c r="C32" s="30" t="n">
        <v>38644</v>
      </c>
      <c r="D32" s="30" t="n">
        <v>2636429</v>
      </c>
      <c r="E32" s="30" t="n">
        <v>11589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2674473</v>
      </c>
      <c r="K32" s="30" t="n">
        <v>38044</v>
      </c>
      <c r="L32" s="30" t="n">
        <v>2636429</v>
      </c>
      <c r="M32" s="30" t="s">
        <v>131</v>
      </c>
      <c r="N32" s="30" t="n">
        <v>116491</v>
      </c>
      <c r="O32" s="30" t="n">
        <v>600</v>
      </c>
      <c r="P32" s="30" t="s">
        <v>131</v>
      </c>
      <c r="Q32" s="30" t="n">
        <v>11589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457</v>
      </c>
      <c r="C33" s="30" t="s">
        <v>131</v>
      </c>
      <c r="D33" s="30" t="s">
        <v>131</v>
      </c>
      <c r="E33" s="30" t="n">
        <v>1457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1457</v>
      </c>
      <c r="O33" s="30" t="s">
        <v>131</v>
      </c>
      <c r="P33" s="30" t="s">
        <v>131</v>
      </c>
      <c r="Q33" s="30" t="n">
        <v>1457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448925</v>
      </c>
      <c r="C35" s="30" t="n">
        <v>44014</v>
      </c>
      <c r="D35" s="30" t="n">
        <v>40491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448925</v>
      </c>
      <c r="K35" s="30" t="n">
        <v>44014</v>
      </c>
      <c r="L35" s="30" t="n">
        <v>40491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1651</v>
      </c>
      <c r="C36" s="30" t="s">
        <v>131</v>
      </c>
      <c r="D36" s="30" t="n">
        <v>31651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31651</v>
      </c>
      <c r="K36" s="30" t="s">
        <v>131</v>
      </c>
      <c r="L36" s="30" t="n">
        <v>3165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318325</v>
      </c>
      <c r="C37" s="30" t="n">
        <v>1121928</v>
      </c>
      <c r="D37" s="30" t="n">
        <v>3953731</v>
      </c>
      <c r="E37" s="30" t="n">
        <v>242666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5063652</v>
      </c>
      <c r="K37" s="30" t="n">
        <v>1109921</v>
      </c>
      <c r="L37" s="30" t="n">
        <v>3953731</v>
      </c>
      <c r="M37" s="30" t="s">
        <v>131</v>
      </c>
      <c r="N37" s="30" t="n">
        <v>254673</v>
      </c>
      <c r="O37" s="30" t="n">
        <v>12007</v>
      </c>
      <c r="P37" s="30" t="s">
        <v>131</v>
      </c>
      <c r="Q37" s="30" t="n">
        <v>24266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790025</v>
      </c>
      <c r="C38" s="30" t="n">
        <v>31939</v>
      </c>
      <c r="D38" s="30" t="n">
        <v>1019108</v>
      </c>
      <c r="E38" s="30" t="n">
        <v>1738978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1019108</v>
      </c>
      <c r="K38" s="30" t="s">
        <v>131</v>
      </c>
      <c r="L38" s="30" t="n">
        <v>1019108</v>
      </c>
      <c r="M38" s="30" t="s">
        <v>131</v>
      </c>
      <c r="N38" s="30" t="n">
        <v>1770917</v>
      </c>
      <c r="O38" s="30" t="n">
        <v>31939</v>
      </c>
      <c r="P38" s="30" t="s">
        <v>131</v>
      </c>
      <c r="Q38" s="30" t="n">
        <v>173897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374172</v>
      </c>
      <c r="C40" s="30" t="n">
        <v>370760</v>
      </c>
      <c r="D40" s="30" t="n">
        <v>95577</v>
      </c>
      <c r="E40" s="30" t="n">
        <v>1907835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95577</v>
      </c>
      <c r="K40" s="30" t="s">
        <v>131</v>
      </c>
      <c r="L40" s="30" t="n">
        <v>95577</v>
      </c>
      <c r="M40" s="30" t="s">
        <v>131</v>
      </c>
      <c r="N40" s="30" t="n">
        <v>2278595</v>
      </c>
      <c r="O40" s="30" t="n">
        <v>370760</v>
      </c>
      <c r="P40" s="30" t="s">
        <v>131</v>
      </c>
      <c r="Q40" s="30" t="n">
        <v>1907835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01007</v>
      </c>
      <c r="C42" s="30" t="n">
        <v>42238</v>
      </c>
      <c r="D42" s="30" t="n">
        <v>157867</v>
      </c>
      <c r="E42" s="30" t="n">
        <v>902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00105</v>
      </c>
      <c r="K42" s="30" t="n">
        <v>42238</v>
      </c>
      <c r="L42" s="30" t="n">
        <v>157867</v>
      </c>
      <c r="M42" s="30" t="s">
        <v>131</v>
      </c>
      <c r="N42" s="30" t="n">
        <v>902</v>
      </c>
      <c r="O42" s="30" t="s">
        <v>131</v>
      </c>
      <c r="P42" s="30" t="s">
        <v>131</v>
      </c>
      <c r="Q42" s="30" t="n">
        <v>902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73486</v>
      </c>
      <c r="C43" s="30" t="s">
        <v>131</v>
      </c>
      <c r="D43" s="30" t="n">
        <v>105303</v>
      </c>
      <c r="E43" s="30" t="n">
        <v>368183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05303</v>
      </c>
      <c r="K43" s="30" t="s">
        <v>131</v>
      </c>
      <c r="L43" s="30" t="n">
        <v>105303</v>
      </c>
      <c r="M43" s="30" t="s">
        <v>131</v>
      </c>
      <c r="N43" s="30" t="n">
        <v>368183</v>
      </c>
      <c r="O43" s="30" t="s">
        <v>131</v>
      </c>
      <c r="P43" s="30" t="s">
        <v>131</v>
      </c>
      <c r="Q43" s="30" t="n">
        <v>368183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24375</v>
      </c>
      <c r="C44" s="30" t="s">
        <v>131</v>
      </c>
      <c r="D44" s="30" t="s">
        <v>131</v>
      </c>
      <c r="E44" s="30" t="n">
        <v>224375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224375</v>
      </c>
      <c r="O44" s="30" t="s">
        <v>131</v>
      </c>
      <c r="P44" s="30" t="s">
        <v>131</v>
      </c>
      <c r="Q44" s="30" t="n">
        <v>22437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093804</v>
      </c>
      <c r="C45" s="30" t="n">
        <v>39000</v>
      </c>
      <c r="D45" s="30" t="n">
        <v>1316701</v>
      </c>
      <c r="E45" s="30" t="n">
        <v>738103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1522491</v>
      </c>
      <c r="K45" s="30" t="n">
        <v>39000</v>
      </c>
      <c r="L45" s="30" t="n">
        <v>1316701</v>
      </c>
      <c r="M45" s="30" t="n">
        <v>166790</v>
      </c>
      <c r="N45" s="30" t="n">
        <v>571313</v>
      </c>
      <c r="O45" s="30" t="s">
        <v>131</v>
      </c>
      <c r="P45" s="30" t="s">
        <v>131</v>
      </c>
      <c r="Q45" s="30" t="n">
        <v>57131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3715064</v>
      </c>
      <c r="C46" s="30" t="s">
        <v>131</v>
      </c>
      <c r="D46" s="30" t="n">
        <v>3650046</v>
      </c>
      <c r="E46" s="30" t="n">
        <v>65018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3650046</v>
      </c>
      <c r="K46" s="30" t="s">
        <v>131</v>
      </c>
      <c r="L46" s="30" t="n">
        <v>3650046</v>
      </c>
      <c r="M46" s="30" t="s">
        <v>131</v>
      </c>
      <c r="N46" s="30" t="n">
        <v>65018</v>
      </c>
      <c r="O46" s="30" t="s">
        <v>131</v>
      </c>
      <c r="P46" s="30" t="s">
        <v>131</v>
      </c>
      <c r="Q46" s="30" t="n">
        <v>65018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07226</v>
      </c>
      <c r="C48" s="30" t="s">
        <v>131</v>
      </c>
      <c r="D48" s="30" t="n">
        <v>207226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207226</v>
      </c>
      <c r="K48" s="30" t="s">
        <v>131</v>
      </c>
      <c r="L48" s="30" t="n">
        <v>207226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31956</v>
      </c>
      <c r="C49" s="30" t="s">
        <v>131</v>
      </c>
      <c r="D49" s="30" t="n">
        <v>131956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31956</v>
      </c>
      <c r="K49" s="30" t="s">
        <v>131</v>
      </c>
      <c r="L49" s="30" t="n">
        <v>131956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24596</v>
      </c>
      <c r="C50" s="30" t="s">
        <v>131</v>
      </c>
      <c r="D50" s="30" t="n">
        <v>484381</v>
      </c>
      <c r="E50" s="30" t="n">
        <v>240215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476709</v>
      </c>
      <c r="K50" s="30" t="s">
        <v>131</v>
      </c>
      <c r="L50" s="30" t="n">
        <v>476709</v>
      </c>
      <c r="M50" s="30" t="s">
        <v>131</v>
      </c>
      <c r="N50" s="30" t="n">
        <v>247887</v>
      </c>
      <c r="O50" s="30" t="s">
        <v>131</v>
      </c>
      <c r="P50" s="30" t="n">
        <v>7672</v>
      </c>
      <c r="Q50" s="30" t="n">
        <v>24021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52655</v>
      </c>
      <c r="C51" s="30" t="s">
        <v>131</v>
      </c>
      <c r="D51" s="30" t="n">
        <v>150462</v>
      </c>
      <c r="E51" s="30" t="n">
        <v>2193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50462</v>
      </c>
      <c r="K51" s="30" t="s">
        <v>131</v>
      </c>
      <c r="L51" s="30" t="n">
        <v>150462</v>
      </c>
      <c r="M51" s="30" t="s">
        <v>131</v>
      </c>
      <c r="N51" s="30" t="n">
        <v>2193</v>
      </c>
      <c r="O51" s="30" t="s">
        <v>131</v>
      </c>
      <c r="P51" s="30" t="s">
        <v>131</v>
      </c>
      <c r="Q51" s="30" t="n">
        <v>2193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937440</v>
      </c>
      <c r="C53" s="30" t="n">
        <v>64300</v>
      </c>
      <c r="D53" s="30" t="n">
        <v>373682</v>
      </c>
      <c r="E53" s="30" t="n">
        <v>499458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373682</v>
      </c>
      <c r="K53" s="30" t="s">
        <v>131</v>
      </c>
      <c r="L53" s="30" t="n">
        <v>373682</v>
      </c>
      <c r="M53" s="30" t="s">
        <v>131</v>
      </c>
      <c r="N53" s="30" t="n">
        <v>563758</v>
      </c>
      <c r="O53" s="30" t="n">
        <v>64300</v>
      </c>
      <c r="P53" s="30" t="s">
        <v>131</v>
      </c>
      <c r="Q53" s="30" t="n">
        <v>49945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8498982</v>
      </c>
      <c r="C54" s="30" t="n">
        <v>1644200</v>
      </c>
      <c r="D54" s="30" t="n">
        <v>224983</v>
      </c>
      <c r="E54" s="30" t="n">
        <v>6629799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216317</v>
      </c>
      <c r="K54" s="30" t="s">
        <v>131</v>
      </c>
      <c r="L54" s="30" t="n">
        <v>216317</v>
      </c>
      <c r="M54" s="30" t="s">
        <v>131</v>
      </c>
      <c r="N54" s="30" t="n">
        <v>8282665</v>
      </c>
      <c r="O54" s="30" t="n">
        <v>1644200</v>
      </c>
      <c r="P54" s="30" t="n">
        <v>8666</v>
      </c>
      <c r="Q54" s="30" t="n">
        <v>6629799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503908</v>
      </c>
      <c r="C55" s="30" t="s">
        <v>131</v>
      </c>
      <c r="D55" s="30" t="n">
        <v>23741</v>
      </c>
      <c r="E55" s="30" t="n">
        <v>480167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503908</v>
      </c>
      <c r="O55" s="30" t="s">
        <v>131</v>
      </c>
      <c r="P55" s="30" t="n">
        <v>23741</v>
      </c>
      <c r="Q55" s="30" t="n">
        <v>48016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7385</v>
      </c>
      <c r="C56" s="30" t="s">
        <v>131</v>
      </c>
      <c r="D56" s="30" t="s">
        <v>131</v>
      </c>
      <c r="E56" s="30" t="n">
        <v>7385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7385</v>
      </c>
      <c r="O56" s="30" t="s">
        <v>131</v>
      </c>
      <c r="P56" s="30" t="s">
        <v>131</v>
      </c>
      <c r="Q56" s="30" t="n">
        <v>738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795362</v>
      </c>
      <c r="C57" s="30" t="s">
        <v>131</v>
      </c>
      <c r="D57" s="30" t="n">
        <v>795292</v>
      </c>
      <c r="E57" s="30" t="n">
        <v>70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795292</v>
      </c>
      <c r="K57" s="30" t="s">
        <v>131</v>
      </c>
      <c r="L57" s="30" t="n">
        <v>795292</v>
      </c>
      <c r="M57" s="30" t="s">
        <v>131</v>
      </c>
      <c r="N57" s="30" t="n">
        <v>70</v>
      </c>
      <c r="O57" s="30" t="s">
        <v>131</v>
      </c>
      <c r="P57" s="30" t="s">
        <v>131</v>
      </c>
      <c r="Q57" s="30" t="n">
        <v>7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3633</v>
      </c>
      <c r="C58" s="30" t="s">
        <v>131</v>
      </c>
      <c r="D58" s="30" t="n">
        <v>59293</v>
      </c>
      <c r="E58" s="30" t="n">
        <v>4340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59293</v>
      </c>
      <c r="K58" s="30" t="s">
        <v>131</v>
      </c>
      <c r="L58" s="30" t="n">
        <v>59293</v>
      </c>
      <c r="M58" s="30" t="s">
        <v>131</v>
      </c>
      <c r="N58" s="30" t="n">
        <v>4340</v>
      </c>
      <c r="O58" s="30" t="s">
        <v>131</v>
      </c>
      <c r="P58" s="30" t="s">
        <v>131</v>
      </c>
      <c r="Q58" s="30" t="n">
        <v>4340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3400</v>
      </c>
      <c r="C59" s="30" t="s">
        <v>131</v>
      </c>
      <c r="D59" s="30" t="n">
        <v>5954</v>
      </c>
      <c r="E59" s="30" t="n">
        <v>7446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5954</v>
      </c>
      <c r="K59" s="30" t="s">
        <v>131</v>
      </c>
      <c r="L59" s="30" t="n">
        <v>5954</v>
      </c>
      <c r="M59" s="30" t="s">
        <v>131</v>
      </c>
      <c r="N59" s="30" t="n">
        <v>7446</v>
      </c>
      <c r="O59" s="30" t="s">
        <v>131</v>
      </c>
      <c r="P59" s="30" t="s">
        <v>131</v>
      </c>
      <c r="Q59" s="30" t="n">
        <v>744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85623</v>
      </c>
      <c r="C60" s="30" t="n">
        <v>37855</v>
      </c>
      <c r="D60" s="30" t="n">
        <v>47768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85623</v>
      </c>
      <c r="K60" s="30" t="n">
        <v>37855</v>
      </c>
      <c r="L60" s="30" t="n">
        <v>47768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45702737</v>
      </c>
      <c r="C62" s="38" t="n">
        <v>3857119</v>
      </c>
      <c r="D62" s="38" t="n">
        <v>26382986</v>
      </c>
      <c r="E62" s="38" t="n">
        <v>15462632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28209542</v>
      </c>
      <c r="K62" s="38" t="n">
        <v>1713081</v>
      </c>
      <c r="L62" s="38" t="n">
        <v>26329671</v>
      </c>
      <c r="M62" s="38" t="n">
        <v>166790</v>
      </c>
      <c r="N62" s="38" t="n">
        <v>17493195</v>
      </c>
      <c r="O62" s="38" t="n">
        <v>2144038</v>
      </c>
      <c r="P62" s="38" t="n">
        <v>53315</v>
      </c>
      <c r="Q62" s="39" t="n">
        <v>1529584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str">
        <f aca="false">IF(SUM(G8,K8,O8)=C8,0,C8)</f>
        <v>-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n">
        <f aca="false">IF(SUM(H18,L18,P18)=D18,0,D18)</f>
        <v>0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n">
        <f aca="false">IF(SUM(K18:M18)=J18,0,J18)</f>
        <v>0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n">
        <f aca="false">IF(SUM(H30,L30,P30)=D30,0,D30)</f>
        <v>0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n">
        <f aca="false">IF(SUM(H31,L31,P31)=D31,0,D31)</f>
        <v>0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n">
        <f aca="false">IF(SUM(H36,L36,P36)=D36,0,D36)</f>
        <v>0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str">
        <f aca="false">IF(SUM(G43,K43,O43)=C43,0,C43)</f>
        <v>-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n">
        <f aca="false">IF(SUM(H48,L48,P48)=D48,0,D48)</f>
        <v>0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n">
        <f aca="false">IF(SUM(H49,L49,P49)=D49,0,D49)</f>
        <v>0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str">
        <f aca="false">IF(SUM(G51,K51,O51)=C51,0,C51)</f>
        <v>-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str">
        <f aca="false">IF(SUM(G58,K58,O58)=C58,0,C58)</f>
        <v>-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30" colorId="64" zoomScale="50" zoomScaleNormal="75" zoomScalePageLayoutView="5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836268</v>
      </c>
      <c r="C7" s="26" t="n">
        <v>16114</v>
      </c>
      <c r="D7" s="30" t="n">
        <v>36882</v>
      </c>
      <c r="E7" s="26" t="n">
        <v>783272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s">
        <v>131</v>
      </c>
      <c r="K7" s="30" t="s">
        <v>131</v>
      </c>
      <c r="L7" s="30" t="s">
        <v>131</v>
      </c>
      <c r="M7" s="26" t="s">
        <v>131</v>
      </c>
      <c r="N7" s="26" t="n">
        <v>836268</v>
      </c>
      <c r="O7" s="26" t="n">
        <v>16114</v>
      </c>
      <c r="P7" s="26" t="n">
        <v>36882</v>
      </c>
      <c r="Q7" s="26" t="n">
        <v>78327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5825173</v>
      </c>
      <c r="C20" s="30" t="s">
        <v>131</v>
      </c>
      <c r="D20" s="30" t="n">
        <v>5825173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5825173</v>
      </c>
      <c r="K20" s="30" t="s">
        <v>131</v>
      </c>
      <c r="L20" s="30" t="n">
        <v>5825173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30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s">
        <v>131</v>
      </c>
      <c r="C32" s="30" t="s">
        <v>131</v>
      </c>
      <c r="D32" s="30" t="s">
        <v>131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s">
        <v>131</v>
      </c>
      <c r="C36" s="30" t="s">
        <v>131</v>
      </c>
      <c r="D36" s="30" t="s">
        <v>131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191675</v>
      </c>
      <c r="C37" s="30" t="s">
        <v>131</v>
      </c>
      <c r="D37" s="30" t="s">
        <v>131</v>
      </c>
      <c r="E37" s="30" t="n">
        <v>1191675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1191675</v>
      </c>
      <c r="O37" s="30" t="s">
        <v>131</v>
      </c>
      <c r="P37" s="30" t="s">
        <v>131</v>
      </c>
      <c r="Q37" s="30" t="n">
        <v>119167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30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30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30" t="s">
        <v>131</v>
      </c>
      <c r="C53" s="30" t="s">
        <v>131</v>
      </c>
      <c r="D53" s="30" t="s">
        <v>131</v>
      </c>
      <c r="E53" s="30" t="s">
        <v>131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s">
        <v>131</v>
      </c>
      <c r="O53" s="30" t="s">
        <v>131</v>
      </c>
      <c r="P53" s="30" t="s">
        <v>131</v>
      </c>
      <c r="Q53" s="3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30" t="s">
        <v>131</v>
      </c>
      <c r="C55" s="30" t="s">
        <v>131</v>
      </c>
      <c r="D55" s="30" t="s">
        <v>131</v>
      </c>
      <c r="E55" s="30" t="s">
        <v>13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07287</v>
      </c>
      <c r="C56" s="30" t="n">
        <v>124997</v>
      </c>
      <c r="D56" s="30" t="s">
        <v>131</v>
      </c>
      <c r="E56" s="30" t="n">
        <v>482290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607287</v>
      </c>
      <c r="O56" s="30" t="n">
        <v>124997</v>
      </c>
      <c r="P56" s="30" t="s">
        <v>131</v>
      </c>
      <c r="Q56" s="30" t="n">
        <v>482290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11660</v>
      </c>
      <c r="C59" s="30" t="s">
        <v>131</v>
      </c>
      <c r="D59" s="30" t="s">
        <v>131</v>
      </c>
      <c r="E59" s="30" t="n">
        <v>211660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211660</v>
      </c>
      <c r="O59" s="30" t="s">
        <v>131</v>
      </c>
      <c r="P59" s="30" t="s">
        <v>131</v>
      </c>
      <c r="Q59" s="30" t="n">
        <v>21166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8672063</v>
      </c>
      <c r="C62" s="38" t="n">
        <v>141111</v>
      </c>
      <c r="D62" s="38" t="n">
        <v>5862055</v>
      </c>
      <c r="E62" s="38" t="n">
        <v>2668897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5825173</v>
      </c>
      <c r="K62" s="38" t="s">
        <v>131</v>
      </c>
      <c r="L62" s="38" t="n">
        <v>5825173</v>
      </c>
      <c r="M62" s="38" t="s">
        <v>131</v>
      </c>
      <c r="N62" s="38" t="n">
        <v>2846890</v>
      </c>
      <c r="O62" s="38" t="n">
        <v>141111</v>
      </c>
      <c r="P62" s="38" t="n">
        <v>36882</v>
      </c>
      <c r="Q62" s="38" t="n">
        <v>266889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n">
        <f aca="false">IF(SUM(H20,L20,P20)=D20,0,D20)</f>
        <v>0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str">
        <f aca="false">IF(SUM(C53:E53)=B53,0,B53)</f>
        <v>-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str">
        <f aca="false">IF(SUM(I53,M53,Q53)=E53,0,E53)</f>
        <v>-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str">
        <f aca="false">IF(SUM(H56,L56,P56)=D56,0,D56)</f>
        <v>-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88185</v>
      </c>
      <c r="C7" s="30" t="s">
        <v>131</v>
      </c>
      <c r="D7" s="26" t="n">
        <v>1504</v>
      </c>
      <c r="E7" s="26" t="n">
        <v>186681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188185</v>
      </c>
      <c r="O7" s="30" t="s">
        <v>131</v>
      </c>
      <c r="P7" s="26" t="n">
        <v>1504</v>
      </c>
      <c r="Q7" s="26" t="n">
        <v>18668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18051</v>
      </c>
      <c r="C8" s="30" t="n">
        <v>33862</v>
      </c>
      <c r="D8" s="30" t="n">
        <v>2895</v>
      </c>
      <c r="E8" s="30" t="n">
        <v>281294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318051</v>
      </c>
      <c r="O8" s="30" t="n">
        <v>33862</v>
      </c>
      <c r="P8" s="30" t="n">
        <v>2895</v>
      </c>
      <c r="Q8" s="30" t="n">
        <v>281294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938348</v>
      </c>
      <c r="C10" s="30" t="n">
        <v>26836</v>
      </c>
      <c r="D10" s="30" t="n">
        <v>8093</v>
      </c>
      <c r="E10" s="30" t="n">
        <v>903419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938348</v>
      </c>
      <c r="O10" s="30" t="n">
        <v>26836</v>
      </c>
      <c r="P10" s="30" t="n">
        <v>8093</v>
      </c>
      <c r="Q10" s="30" t="n">
        <v>90341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4258871</v>
      </c>
      <c r="C20" s="30" t="n">
        <v>85865</v>
      </c>
      <c r="D20" s="30" t="n">
        <v>4149596</v>
      </c>
      <c r="E20" s="30" t="n">
        <v>23410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4235461</v>
      </c>
      <c r="K20" s="30" t="n">
        <v>85865</v>
      </c>
      <c r="L20" s="30" t="n">
        <v>4149596</v>
      </c>
      <c r="M20" s="30" t="s">
        <v>131</v>
      </c>
      <c r="N20" s="30" t="n">
        <v>23410</v>
      </c>
      <c r="O20" s="30" t="s">
        <v>131</v>
      </c>
      <c r="P20" s="30" t="s">
        <v>131</v>
      </c>
      <c r="Q20" s="30" t="n">
        <v>23410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358609</v>
      </c>
      <c r="C21" s="30" t="n">
        <v>114267</v>
      </c>
      <c r="D21" s="30" t="n">
        <v>15472</v>
      </c>
      <c r="E21" s="30" t="n">
        <v>4228870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4358609</v>
      </c>
      <c r="O21" s="30" t="n">
        <v>114267</v>
      </c>
      <c r="P21" s="30" t="n">
        <v>15472</v>
      </c>
      <c r="Q21" s="30" t="n">
        <v>4228870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30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274</v>
      </c>
      <c r="C28" s="30" t="s">
        <v>131</v>
      </c>
      <c r="D28" s="30" t="s">
        <v>131</v>
      </c>
      <c r="E28" s="30" t="n">
        <v>1274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1274</v>
      </c>
      <c r="O28" s="30" t="s">
        <v>131</v>
      </c>
      <c r="P28" s="30" t="s">
        <v>131</v>
      </c>
      <c r="Q28" s="30" t="n">
        <v>1274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393</v>
      </c>
      <c r="C29" s="30" t="s">
        <v>131</v>
      </c>
      <c r="D29" s="30" t="s">
        <v>131</v>
      </c>
      <c r="E29" s="30" t="n">
        <v>2393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2393</v>
      </c>
      <c r="O29" s="30" t="s">
        <v>131</v>
      </c>
      <c r="P29" s="30" t="s">
        <v>131</v>
      </c>
      <c r="Q29" s="30" t="n">
        <v>239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737040</v>
      </c>
      <c r="C32" s="30" t="n">
        <v>230749</v>
      </c>
      <c r="D32" s="30" t="n">
        <v>18907</v>
      </c>
      <c r="E32" s="30" t="n">
        <v>4487384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4737040</v>
      </c>
      <c r="O32" s="30" t="n">
        <v>230749</v>
      </c>
      <c r="P32" s="30" t="n">
        <v>18907</v>
      </c>
      <c r="Q32" s="30" t="n">
        <v>4487384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743250</v>
      </c>
      <c r="C36" s="30" t="n">
        <v>93364</v>
      </c>
      <c r="D36" s="30" t="n">
        <v>8984</v>
      </c>
      <c r="E36" s="30" t="n">
        <v>2640902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2743250</v>
      </c>
      <c r="O36" s="30" t="n">
        <v>93364</v>
      </c>
      <c r="P36" s="30" t="n">
        <v>8984</v>
      </c>
      <c r="Q36" s="30" t="n">
        <v>2640902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361893</v>
      </c>
      <c r="C37" s="30" t="n">
        <v>217927</v>
      </c>
      <c r="D37" s="30" t="n">
        <v>8536</v>
      </c>
      <c r="E37" s="30" t="n">
        <v>4135430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4361893</v>
      </c>
      <c r="O37" s="30" t="n">
        <v>217927</v>
      </c>
      <c r="P37" s="30" t="n">
        <v>8536</v>
      </c>
      <c r="Q37" s="30" t="n">
        <v>4135430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949360</v>
      </c>
      <c r="C38" s="30" t="n">
        <v>94148</v>
      </c>
      <c r="D38" s="30" t="n">
        <v>10356</v>
      </c>
      <c r="E38" s="30" t="n">
        <v>3844856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3949360</v>
      </c>
      <c r="O38" s="30" t="n">
        <v>94148</v>
      </c>
      <c r="P38" s="30" t="n">
        <v>10356</v>
      </c>
      <c r="Q38" s="30" t="n">
        <v>384485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30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93360</v>
      </c>
      <c r="C43" s="30" t="s">
        <v>131</v>
      </c>
      <c r="D43" s="30" t="s">
        <v>131</v>
      </c>
      <c r="E43" s="30" t="n">
        <v>93360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n">
        <v>93360</v>
      </c>
      <c r="O43" s="30" t="s">
        <v>131</v>
      </c>
      <c r="P43" s="30" t="s">
        <v>131</v>
      </c>
      <c r="Q43" s="30" t="n">
        <v>93360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14684</v>
      </c>
      <c r="C45" s="30" t="n">
        <v>13702</v>
      </c>
      <c r="D45" s="30" t="n">
        <v>2932</v>
      </c>
      <c r="E45" s="30" t="n">
        <v>298050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314684</v>
      </c>
      <c r="O45" s="30" t="n">
        <v>13702</v>
      </c>
      <c r="P45" s="30" t="n">
        <v>2932</v>
      </c>
      <c r="Q45" s="30" t="n">
        <v>29805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48334</v>
      </c>
      <c r="C46" s="30" t="n">
        <v>3990</v>
      </c>
      <c r="D46" s="30" t="n">
        <v>33217</v>
      </c>
      <c r="E46" s="30" t="n">
        <v>211127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248334</v>
      </c>
      <c r="O46" s="30" t="n">
        <v>3990</v>
      </c>
      <c r="P46" s="30" t="n">
        <v>33217</v>
      </c>
      <c r="Q46" s="30" t="n">
        <v>211127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69718</v>
      </c>
      <c r="C48" s="30" t="n">
        <v>10652</v>
      </c>
      <c r="D48" s="30" t="n">
        <v>7054</v>
      </c>
      <c r="E48" s="30" t="n">
        <v>152012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n">
        <v>169718</v>
      </c>
      <c r="O48" s="30" t="n">
        <v>10652</v>
      </c>
      <c r="P48" s="30" t="n">
        <v>7054</v>
      </c>
      <c r="Q48" s="30" t="n">
        <v>152012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06756</v>
      </c>
      <c r="C53" s="30" t="s">
        <v>131</v>
      </c>
      <c r="D53" s="30" t="n">
        <v>2032</v>
      </c>
      <c r="E53" s="30" t="n">
        <v>104724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106756</v>
      </c>
      <c r="O53" s="30" t="s">
        <v>131</v>
      </c>
      <c r="P53" s="30" t="n">
        <v>2032</v>
      </c>
      <c r="Q53" s="30" t="n">
        <v>104724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58005</v>
      </c>
      <c r="C54" s="30" t="n">
        <v>13951</v>
      </c>
      <c r="D54" s="30" t="n">
        <v>15256</v>
      </c>
      <c r="E54" s="30" t="n">
        <v>28798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58005</v>
      </c>
      <c r="O54" s="30" t="n">
        <v>13951</v>
      </c>
      <c r="P54" s="30" t="n">
        <v>15256</v>
      </c>
      <c r="Q54" s="30" t="n">
        <v>28798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416009</v>
      </c>
      <c r="C55" s="30" t="n">
        <v>1270</v>
      </c>
      <c r="D55" s="30" t="n">
        <v>294624</v>
      </c>
      <c r="E55" s="30" t="n">
        <v>120115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292169</v>
      </c>
      <c r="K55" s="30" t="s">
        <v>131</v>
      </c>
      <c r="L55" s="30" t="n">
        <v>292169</v>
      </c>
      <c r="M55" s="30" t="s">
        <v>131</v>
      </c>
      <c r="N55" s="30" t="n">
        <v>123840</v>
      </c>
      <c r="O55" s="30" t="n">
        <v>1270</v>
      </c>
      <c r="P55" s="30" t="n">
        <v>2455</v>
      </c>
      <c r="Q55" s="30" t="n">
        <v>12011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n">
        <v>116045</v>
      </c>
      <c r="C56" s="30" t="n">
        <v>1927</v>
      </c>
      <c r="D56" s="30" t="s">
        <v>131</v>
      </c>
      <c r="E56" s="30" t="n">
        <v>114118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116045</v>
      </c>
      <c r="O56" s="30" t="n">
        <v>1927</v>
      </c>
      <c r="P56" s="30" t="s">
        <v>131</v>
      </c>
      <c r="Q56" s="30" t="n">
        <v>11411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96336</v>
      </c>
      <c r="C59" s="30" t="n">
        <v>27040</v>
      </c>
      <c r="D59" s="30" t="n">
        <v>1884</v>
      </c>
      <c r="E59" s="30" t="n">
        <v>267412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296336</v>
      </c>
      <c r="O59" s="30" t="n">
        <v>27040</v>
      </c>
      <c r="P59" s="30" t="n">
        <v>1884</v>
      </c>
      <c r="Q59" s="30" t="n">
        <v>267412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7676521</v>
      </c>
      <c r="C62" s="38" t="n">
        <v>969550</v>
      </c>
      <c r="D62" s="38" t="n">
        <v>4581342</v>
      </c>
      <c r="E62" s="38" t="n">
        <v>22125629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4527630</v>
      </c>
      <c r="K62" s="38" t="n">
        <v>85865</v>
      </c>
      <c r="L62" s="38" t="n">
        <v>4441765</v>
      </c>
      <c r="M62" s="38" t="s">
        <v>131</v>
      </c>
      <c r="N62" s="38" t="n">
        <v>23148891</v>
      </c>
      <c r="O62" s="38" t="n">
        <v>883685</v>
      </c>
      <c r="P62" s="38" t="n">
        <v>139577</v>
      </c>
      <c r="Q62" s="38" t="n">
        <v>22125629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str">
        <f aca="false">IF(SUM(H56,L56,P56)=D56,0,D56)</f>
        <v>-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7178038</v>
      </c>
      <c r="C7" s="26" t="n">
        <v>537485</v>
      </c>
      <c r="D7" s="30" t="s">
        <v>131</v>
      </c>
      <c r="E7" s="26" t="n">
        <v>16640553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17178038</v>
      </c>
      <c r="O7" s="26" t="n">
        <v>537485</v>
      </c>
      <c r="P7" s="30" t="s">
        <v>131</v>
      </c>
      <c r="Q7" s="26" t="n">
        <v>1664055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5738720</v>
      </c>
      <c r="C10" s="30" t="n">
        <v>2343503</v>
      </c>
      <c r="D10" s="30" t="s">
        <v>131</v>
      </c>
      <c r="E10" s="30" t="n">
        <v>13395217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15738720</v>
      </c>
      <c r="O10" s="30" t="n">
        <v>2343503</v>
      </c>
      <c r="P10" s="30" t="s">
        <v>131</v>
      </c>
      <c r="Q10" s="30" t="n">
        <v>1339521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75136715</v>
      </c>
      <c r="C20" s="30" t="n">
        <v>11976471</v>
      </c>
      <c r="D20" s="30" t="n">
        <v>63160244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75136715</v>
      </c>
      <c r="K20" s="30" t="n">
        <v>11976471</v>
      </c>
      <c r="L20" s="30" t="n">
        <v>63160244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0241525</v>
      </c>
      <c r="C21" s="30" t="n">
        <v>244130</v>
      </c>
      <c r="D21" s="30" t="n">
        <v>69274</v>
      </c>
      <c r="E21" s="30" t="n">
        <v>992812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10241525</v>
      </c>
      <c r="O21" s="30" t="n">
        <v>244130</v>
      </c>
      <c r="P21" s="30" t="n">
        <v>69274</v>
      </c>
      <c r="Q21" s="31" t="n">
        <v>9928121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30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4839285</v>
      </c>
      <c r="C32" s="30" t="n">
        <v>3558600</v>
      </c>
      <c r="D32" s="30" t="s">
        <v>131</v>
      </c>
      <c r="E32" s="30" t="n">
        <v>21280685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24839285</v>
      </c>
      <c r="O32" s="30" t="n">
        <v>3558600</v>
      </c>
      <c r="P32" s="30" t="s">
        <v>131</v>
      </c>
      <c r="Q32" s="30" t="n">
        <v>2128068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61915299</v>
      </c>
      <c r="C36" s="30" t="s">
        <v>131</v>
      </c>
      <c r="D36" s="30" t="s">
        <v>131</v>
      </c>
      <c r="E36" s="30" t="n">
        <v>61915299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61915299</v>
      </c>
      <c r="O36" s="30" t="s">
        <v>131</v>
      </c>
      <c r="P36" s="30" t="s">
        <v>131</v>
      </c>
      <c r="Q36" s="30" t="n">
        <v>6191529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4477240</v>
      </c>
      <c r="C37" s="30" t="n">
        <v>424411</v>
      </c>
      <c r="D37" s="30" t="n">
        <v>17272</v>
      </c>
      <c r="E37" s="30" t="n">
        <v>34035557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34477240</v>
      </c>
      <c r="O37" s="30" t="n">
        <v>424411</v>
      </c>
      <c r="P37" s="30" t="n">
        <v>17272</v>
      </c>
      <c r="Q37" s="30" t="n">
        <v>3403555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6265381</v>
      </c>
      <c r="C38" s="30" t="s">
        <v>131</v>
      </c>
      <c r="D38" s="30" t="s">
        <v>131</v>
      </c>
      <c r="E38" s="30" t="n">
        <v>626538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6265381</v>
      </c>
      <c r="O38" s="30" t="s">
        <v>131</v>
      </c>
      <c r="P38" s="30" t="s">
        <v>131</v>
      </c>
      <c r="Q38" s="30" t="n">
        <v>626538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30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30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7371643</v>
      </c>
      <c r="C53" s="30" t="s">
        <v>131</v>
      </c>
      <c r="D53" s="30" t="s">
        <v>131</v>
      </c>
      <c r="E53" s="30" t="n">
        <v>7371643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7371643</v>
      </c>
      <c r="O53" s="30" t="s">
        <v>131</v>
      </c>
      <c r="P53" s="30" t="s">
        <v>131</v>
      </c>
      <c r="Q53" s="30" t="n">
        <v>737164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s">
        <v>131</v>
      </c>
      <c r="C55" s="30" t="s">
        <v>131</v>
      </c>
      <c r="D55" s="30" t="s">
        <v>131</v>
      </c>
      <c r="E55" s="30" t="s">
        <v>13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s">
        <v>131</v>
      </c>
      <c r="C56" s="30" t="s">
        <v>131</v>
      </c>
      <c r="D56" s="30" t="s">
        <v>131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7" t="n">
        <v>253163846</v>
      </c>
      <c r="C62" s="38" t="n">
        <v>19084600</v>
      </c>
      <c r="D62" s="38" t="n">
        <v>63246790</v>
      </c>
      <c r="E62" s="38" t="n">
        <v>170832456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75136715</v>
      </c>
      <c r="K62" s="38" t="n">
        <v>11976471</v>
      </c>
      <c r="L62" s="38" t="n">
        <v>63160244</v>
      </c>
      <c r="M62" s="38" t="s">
        <v>131</v>
      </c>
      <c r="N62" s="38" t="n">
        <v>178027131</v>
      </c>
      <c r="O62" s="38" t="n">
        <v>7108129</v>
      </c>
      <c r="P62" s="38" t="n">
        <v>86546</v>
      </c>
      <c r="Q62" s="38" t="n">
        <v>17083245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str">
        <f aca="false">IF(SUM(H32,L32,P32)=D32,0,D32)</f>
        <v>-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e">
        <f aca="false">IF(SUM(#REF!)=#REF!,0,#REF!)</f>
        <v>#REF!</v>
      </c>
      <c r="C100" s="28" t="e">
        <f aca="false">IF(SUM(#REF!,#REF!,#REF!)=#REF!,0,#REF!)</f>
        <v>#REF!</v>
      </c>
      <c r="D100" s="28" t="e">
        <f aca="false">IF(SUM(#REF!,#REF!,#REF!)=#REF!,0,#REF!)</f>
        <v>#REF!</v>
      </c>
      <c r="E100" s="28" t="e">
        <f aca="false">IF(SUM(#REF!,#REF!,#REF!)=#REF!,0,#REF!)</f>
        <v>#REF!</v>
      </c>
      <c r="F100" s="28" t="e">
        <f aca="false">IF(SUM(#REF!)=#REF!,0,#REF!)</f>
        <v>#REF!</v>
      </c>
      <c r="G100" s="28"/>
      <c r="H100" s="28"/>
      <c r="I100" s="28"/>
      <c r="J100" s="28" t="e">
        <f aca="false">IF(SUM(#REF!)=#REF!,0,#REF!)</f>
        <v>#REF!</v>
      </c>
      <c r="N100" s="28" t="e">
        <f aca="false">IF(SUM(#REF!)=#REF!,0,#REF!)</f>
        <v>#REF!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U16" activeCellId="0" sqref="U16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4.62"/>
    <col collapsed="false" customWidth="true" hidden="false" outlineLevel="0" max="5" min="3" style="40" width="13.62"/>
    <col collapsed="false" customWidth="true" hidden="false" outlineLevel="0" max="6" min="6" style="40" width="14.62"/>
    <col collapsed="false" customWidth="true" hidden="false" outlineLevel="0" max="9" min="7" style="40" width="13.62"/>
    <col collapsed="false" customWidth="true" hidden="false" outlineLevel="0" max="10" min="10" style="40" width="14.62"/>
    <col collapsed="false" customWidth="true" hidden="false" outlineLevel="0" max="13" min="11" style="40" width="13.62"/>
    <col collapsed="false" customWidth="true" hidden="false" outlineLevel="0" max="14" min="14" style="40" width="14.62"/>
    <col collapsed="false" customWidth="true" hidden="false" outlineLevel="0" max="17" min="15" style="4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0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45" t="s">
        <v>70</v>
      </c>
      <c r="C3" s="45"/>
      <c r="D3" s="45"/>
      <c r="E3" s="45"/>
      <c r="F3" s="45" t="s">
        <v>71</v>
      </c>
      <c r="G3" s="45"/>
      <c r="H3" s="45"/>
      <c r="I3" s="45"/>
      <c r="J3" s="46" t="s">
        <v>71</v>
      </c>
      <c r="K3" s="46"/>
      <c r="L3" s="46"/>
      <c r="M3" s="46"/>
      <c r="N3" s="46"/>
      <c r="O3" s="46"/>
      <c r="P3" s="46"/>
      <c r="Q3" s="4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45"/>
      <c r="C4" s="45"/>
      <c r="D4" s="45"/>
      <c r="E4" s="45"/>
      <c r="F4" s="45" t="s">
        <v>72</v>
      </c>
      <c r="G4" s="45"/>
      <c r="H4" s="45"/>
      <c r="I4" s="45"/>
      <c r="J4" s="46" t="s">
        <v>73</v>
      </c>
      <c r="K4" s="46"/>
      <c r="L4" s="46"/>
      <c r="M4" s="46"/>
      <c r="N4" s="45" t="s">
        <v>74</v>
      </c>
      <c r="O4" s="45"/>
      <c r="P4" s="45"/>
      <c r="Q4" s="45"/>
      <c r="R4" s="49"/>
    </row>
    <row r="5" customFormat="false" ht="17.1" hidden="false" customHeight="true" outlineLevel="0" collapsed="false">
      <c r="A5" s="49"/>
      <c r="B5" s="50" t="s">
        <v>75</v>
      </c>
      <c r="C5" s="45" t="s">
        <v>76</v>
      </c>
      <c r="D5" s="45"/>
      <c r="E5" s="45"/>
      <c r="F5" s="50" t="s">
        <v>77</v>
      </c>
      <c r="G5" s="45" t="s">
        <v>76</v>
      </c>
      <c r="H5" s="45"/>
      <c r="I5" s="45"/>
      <c r="J5" s="51" t="s">
        <v>77</v>
      </c>
      <c r="K5" s="45" t="s">
        <v>76</v>
      </c>
      <c r="L5" s="45"/>
      <c r="M5" s="45"/>
      <c r="N5" s="50" t="s">
        <v>77</v>
      </c>
      <c r="O5" s="45" t="s">
        <v>76</v>
      </c>
      <c r="P5" s="45"/>
      <c r="Q5" s="45"/>
      <c r="R5" s="49"/>
    </row>
    <row r="6" s="43" customFormat="true" ht="17.1" hidden="false" customHeight="true" outlineLevel="0" collapsed="false">
      <c r="A6" s="52" t="s">
        <v>78</v>
      </c>
      <c r="B6" s="50"/>
      <c r="C6" s="50" t="s">
        <v>79</v>
      </c>
      <c r="D6" s="50" t="s">
        <v>80</v>
      </c>
      <c r="E6" s="50" t="s">
        <v>81</v>
      </c>
      <c r="F6" s="50"/>
      <c r="G6" s="50" t="s">
        <v>79</v>
      </c>
      <c r="H6" s="50" t="s">
        <v>80</v>
      </c>
      <c r="I6" s="50" t="s">
        <v>81</v>
      </c>
      <c r="J6" s="51"/>
      <c r="K6" s="50" t="s">
        <v>79</v>
      </c>
      <c r="L6" s="50" t="s">
        <v>80</v>
      </c>
      <c r="M6" s="50" t="s">
        <v>81</v>
      </c>
      <c r="N6" s="50"/>
      <c r="O6" s="50" t="s">
        <v>79</v>
      </c>
      <c r="P6" s="50" t="s">
        <v>80</v>
      </c>
      <c r="Q6" s="5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469666690</v>
      </c>
      <c r="C7" s="26" t="n">
        <v>237338156</v>
      </c>
      <c r="D7" s="26" t="n">
        <v>142567710</v>
      </c>
      <c r="E7" s="26" t="n">
        <v>89760824</v>
      </c>
      <c r="F7" s="26" t="n">
        <v>266784440</v>
      </c>
      <c r="G7" s="26" t="n">
        <v>210618377</v>
      </c>
      <c r="H7" s="26" t="n">
        <v>53079110</v>
      </c>
      <c r="I7" s="27" t="n">
        <v>3086953</v>
      </c>
      <c r="J7" s="26" t="n">
        <v>108490057</v>
      </c>
      <c r="K7" s="26" t="n">
        <v>19977220</v>
      </c>
      <c r="L7" s="26" t="n">
        <v>88390892</v>
      </c>
      <c r="M7" s="26" t="n">
        <v>121945</v>
      </c>
      <c r="N7" s="26" t="n">
        <v>94392193</v>
      </c>
      <c r="O7" s="26" t="n">
        <v>6742559</v>
      </c>
      <c r="P7" s="26" t="n">
        <v>1097708</v>
      </c>
      <c r="Q7" s="27" t="n">
        <v>8655192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75647389</v>
      </c>
      <c r="C8" s="30" t="n">
        <v>25150245</v>
      </c>
      <c r="D8" s="30" t="n">
        <v>32907949</v>
      </c>
      <c r="E8" s="30" t="n">
        <v>17589195</v>
      </c>
      <c r="F8" s="30" t="n">
        <v>23641898</v>
      </c>
      <c r="G8" s="30" t="n">
        <v>17518816</v>
      </c>
      <c r="H8" s="30" t="n">
        <v>6031806</v>
      </c>
      <c r="I8" s="31" t="n">
        <v>91276</v>
      </c>
      <c r="J8" s="30" t="n">
        <v>33010894</v>
      </c>
      <c r="K8" s="30" t="n">
        <v>6249457</v>
      </c>
      <c r="L8" s="30" t="n">
        <v>26761177</v>
      </c>
      <c r="M8" s="30" t="n">
        <v>260</v>
      </c>
      <c r="N8" s="30" t="n">
        <v>18994597</v>
      </c>
      <c r="O8" s="30" t="n">
        <v>1381972</v>
      </c>
      <c r="P8" s="30" t="n">
        <v>114966</v>
      </c>
      <c r="Q8" s="31" t="n">
        <v>1749765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82614248</v>
      </c>
      <c r="C9" s="30" t="n">
        <v>32086775</v>
      </c>
      <c r="D9" s="30" t="n">
        <v>32238205</v>
      </c>
      <c r="E9" s="30" t="n">
        <v>18289268</v>
      </c>
      <c r="F9" s="30" t="n">
        <v>34495642</v>
      </c>
      <c r="G9" s="30" t="n">
        <v>26234197</v>
      </c>
      <c r="H9" s="30" t="n">
        <v>8204490</v>
      </c>
      <c r="I9" s="31" t="n">
        <v>56955</v>
      </c>
      <c r="J9" s="30" t="n">
        <v>28700163</v>
      </c>
      <c r="K9" s="30" t="n">
        <v>4841819</v>
      </c>
      <c r="L9" s="30" t="n">
        <v>23849240</v>
      </c>
      <c r="M9" s="30" t="n">
        <v>9104</v>
      </c>
      <c r="N9" s="30" t="n">
        <v>19418443</v>
      </c>
      <c r="O9" s="30" t="n">
        <v>1010759</v>
      </c>
      <c r="P9" s="30" t="n">
        <v>184475</v>
      </c>
      <c r="Q9" s="31" t="n">
        <v>1822320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84138506</v>
      </c>
      <c r="C10" s="30" t="n">
        <v>29046781</v>
      </c>
      <c r="D10" s="30" t="n">
        <v>26795540</v>
      </c>
      <c r="E10" s="30" t="n">
        <v>28296185</v>
      </c>
      <c r="F10" s="30" t="n">
        <v>33945472</v>
      </c>
      <c r="G10" s="30" t="n">
        <v>21677992</v>
      </c>
      <c r="H10" s="30" t="n">
        <v>9398186</v>
      </c>
      <c r="I10" s="31" t="n">
        <v>2869294</v>
      </c>
      <c r="J10" s="30" t="n">
        <v>22164494</v>
      </c>
      <c r="K10" s="30" t="n">
        <v>4772960</v>
      </c>
      <c r="L10" s="30" t="n">
        <v>17391534</v>
      </c>
      <c r="M10" s="30" t="s">
        <v>131</v>
      </c>
      <c r="N10" s="30" t="n">
        <v>28028540</v>
      </c>
      <c r="O10" s="30" t="n">
        <v>2595829</v>
      </c>
      <c r="P10" s="30" t="n">
        <v>5820</v>
      </c>
      <c r="Q10" s="31" t="n">
        <v>2542689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71924649</v>
      </c>
      <c r="C11" s="30" t="n">
        <v>29364924</v>
      </c>
      <c r="D11" s="30" t="n">
        <v>30581255</v>
      </c>
      <c r="E11" s="30" t="n">
        <v>11978470</v>
      </c>
      <c r="F11" s="30" t="n">
        <v>33900155</v>
      </c>
      <c r="G11" s="30" t="n">
        <v>25429416</v>
      </c>
      <c r="H11" s="30" t="n">
        <v>8418723</v>
      </c>
      <c r="I11" s="31" t="n">
        <v>52016</v>
      </c>
      <c r="J11" s="30" t="n">
        <v>25379728</v>
      </c>
      <c r="K11" s="30" t="n">
        <v>3342302</v>
      </c>
      <c r="L11" s="30" t="n">
        <v>22028675</v>
      </c>
      <c r="M11" s="30" t="n">
        <v>8751</v>
      </c>
      <c r="N11" s="30" t="n">
        <v>12644766</v>
      </c>
      <c r="O11" s="30" t="n">
        <v>593206</v>
      </c>
      <c r="P11" s="30" t="n">
        <v>133857</v>
      </c>
      <c r="Q11" s="31" t="n">
        <v>1191770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01036539</v>
      </c>
      <c r="C12" s="30" t="n">
        <v>47273696</v>
      </c>
      <c r="D12" s="30" t="n">
        <v>38063439</v>
      </c>
      <c r="E12" s="30" t="n">
        <v>15699404</v>
      </c>
      <c r="F12" s="30" t="n">
        <v>58058018</v>
      </c>
      <c r="G12" s="30" t="n">
        <v>43565878</v>
      </c>
      <c r="H12" s="30" t="n">
        <v>14412895</v>
      </c>
      <c r="I12" s="31" t="n">
        <v>79245</v>
      </c>
      <c r="J12" s="30" t="n">
        <v>27078814</v>
      </c>
      <c r="K12" s="30" t="n">
        <v>3315983</v>
      </c>
      <c r="L12" s="30" t="n">
        <v>23607899</v>
      </c>
      <c r="M12" s="30" t="n">
        <v>154932</v>
      </c>
      <c r="N12" s="30" t="n">
        <v>15899707</v>
      </c>
      <c r="O12" s="30" t="n">
        <v>391835</v>
      </c>
      <c r="P12" s="30" t="n">
        <v>42645</v>
      </c>
      <c r="Q12" s="31" t="n">
        <v>15465227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15268171</v>
      </c>
      <c r="C13" s="30" t="n">
        <v>37477190</v>
      </c>
      <c r="D13" s="30" t="n">
        <v>51324098</v>
      </c>
      <c r="E13" s="30" t="n">
        <v>26466883</v>
      </c>
      <c r="F13" s="30" t="n">
        <v>40851200</v>
      </c>
      <c r="G13" s="30" t="n">
        <v>27187264</v>
      </c>
      <c r="H13" s="30" t="n">
        <v>13535124</v>
      </c>
      <c r="I13" s="31" t="n">
        <v>128812</v>
      </c>
      <c r="J13" s="30" t="n">
        <v>46493417</v>
      </c>
      <c r="K13" s="30" t="n">
        <v>9507197</v>
      </c>
      <c r="L13" s="30" t="n">
        <v>36964010</v>
      </c>
      <c r="M13" s="30" t="n">
        <v>22210</v>
      </c>
      <c r="N13" s="30" t="n">
        <v>27923554</v>
      </c>
      <c r="O13" s="30" t="n">
        <v>782729</v>
      </c>
      <c r="P13" s="30" t="n">
        <v>824964</v>
      </c>
      <c r="Q13" s="31" t="n">
        <v>2631586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10600230</v>
      </c>
      <c r="C15" s="30" t="n">
        <v>32243489</v>
      </c>
      <c r="D15" s="30" t="n">
        <v>47528315</v>
      </c>
      <c r="E15" s="30" t="n">
        <v>30828426</v>
      </c>
      <c r="F15" s="30" t="n">
        <v>34053320</v>
      </c>
      <c r="G15" s="30" t="n">
        <v>22038766</v>
      </c>
      <c r="H15" s="30" t="n">
        <v>11959659</v>
      </c>
      <c r="I15" s="31" t="n">
        <v>54895</v>
      </c>
      <c r="J15" s="30" t="n">
        <v>43529328</v>
      </c>
      <c r="K15" s="30" t="n">
        <v>7311881</v>
      </c>
      <c r="L15" s="30" t="n">
        <v>35274360</v>
      </c>
      <c r="M15" s="30" t="n">
        <v>943087</v>
      </c>
      <c r="N15" s="30" t="n">
        <v>33017582</v>
      </c>
      <c r="O15" s="30" t="n">
        <v>2892842</v>
      </c>
      <c r="P15" s="30" t="n">
        <v>294296</v>
      </c>
      <c r="Q15" s="31" t="n">
        <v>2983044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87802961</v>
      </c>
      <c r="C16" s="30" t="n">
        <v>21517822</v>
      </c>
      <c r="D16" s="30" t="n">
        <v>43233262</v>
      </c>
      <c r="E16" s="30" t="n">
        <v>23051877</v>
      </c>
      <c r="F16" s="30" t="n">
        <v>14043387</v>
      </c>
      <c r="G16" s="30" t="n">
        <v>8721470</v>
      </c>
      <c r="H16" s="30" t="n">
        <v>5266638</v>
      </c>
      <c r="I16" s="31" t="n">
        <v>55279</v>
      </c>
      <c r="J16" s="30" t="n">
        <v>46962364</v>
      </c>
      <c r="K16" s="30" t="n">
        <v>8842522</v>
      </c>
      <c r="L16" s="30" t="n">
        <v>37850251</v>
      </c>
      <c r="M16" s="30" t="n">
        <v>269591</v>
      </c>
      <c r="N16" s="30" t="n">
        <v>26797210</v>
      </c>
      <c r="O16" s="30" t="n">
        <v>3953830</v>
      </c>
      <c r="P16" s="30" t="n">
        <v>116373</v>
      </c>
      <c r="Q16" s="31" t="n">
        <v>2272700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69482462</v>
      </c>
      <c r="C17" s="30" t="n">
        <v>19084192</v>
      </c>
      <c r="D17" s="30" t="n">
        <v>31897084</v>
      </c>
      <c r="E17" s="30" t="n">
        <v>18501186</v>
      </c>
      <c r="F17" s="30" t="n">
        <v>17758833</v>
      </c>
      <c r="G17" s="30" t="n">
        <v>11249863</v>
      </c>
      <c r="H17" s="30" t="n">
        <v>6480717</v>
      </c>
      <c r="I17" s="31" t="n">
        <v>28253</v>
      </c>
      <c r="J17" s="30" t="n">
        <v>31532771</v>
      </c>
      <c r="K17" s="30" t="n">
        <v>5926418</v>
      </c>
      <c r="L17" s="30" t="n">
        <v>25301912</v>
      </c>
      <c r="M17" s="30" t="n">
        <v>304441</v>
      </c>
      <c r="N17" s="30" t="n">
        <v>20190858</v>
      </c>
      <c r="O17" s="30" t="n">
        <v>1907911</v>
      </c>
      <c r="P17" s="30" t="n">
        <v>114455</v>
      </c>
      <c r="Q17" s="31" t="n">
        <v>18168492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46343299</v>
      </c>
      <c r="C18" s="30" t="n">
        <v>43059010</v>
      </c>
      <c r="D18" s="30" t="n">
        <v>58496347</v>
      </c>
      <c r="E18" s="30" t="n">
        <v>44787942</v>
      </c>
      <c r="F18" s="30" t="n">
        <v>54072183</v>
      </c>
      <c r="G18" s="30" t="n">
        <v>34992846</v>
      </c>
      <c r="H18" s="30" t="n">
        <v>17398166</v>
      </c>
      <c r="I18" s="31" t="n">
        <v>1681171</v>
      </c>
      <c r="J18" s="30" t="n">
        <v>45992257</v>
      </c>
      <c r="K18" s="30" t="n">
        <v>5241989</v>
      </c>
      <c r="L18" s="30" t="n">
        <v>40649127</v>
      </c>
      <c r="M18" s="30" t="n">
        <v>101141</v>
      </c>
      <c r="N18" s="30" t="n">
        <v>46278859</v>
      </c>
      <c r="O18" s="30" t="n">
        <v>2824175</v>
      </c>
      <c r="P18" s="30" t="n">
        <v>449054</v>
      </c>
      <c r="Q18" s="31" t="n">
        <v>43005630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44652037</v>
      </c>
      <c r="C19" s="30" t="n">
        <v>53687579</v>
      </c>
      <c r="D19" s="30" t="n">
        <v>47475191</v>
      </c>
      <c r="E19" s="30" t="n">
        <v>43489267</v>
      </c>
      <c r="F19" s="30" t="n">
        <v>62280399</v>
      </c>
      <c r="G19" s="30" t="n">
        <v>40444779</v>
      </c>
      <c r="H19" s="30" t="n">
        <v>19750748</v>
      </c>
      <c r="I19" s="31" t="n">
        <v>2084872</v>
      </c>
      <c r="J19" s="30" t="n">
        <v>37300700</v>
      </c>
      <c r="K19" s="30" t="n">
        <v>8986259</v>
      </c>
      <c r="L19" s="30" t="n">
        <v>27523488</v>
      </c>
      <c r="M19" s="30" t="n">
        <v>790953</v>
      </c>
      <c r="N19" s="30" t="n">
        <v>45070938</v>
      </c>
      <c r="O19" s="30" t="n">
        <v>4256541</v>
      </c>
      <c r="P19" s="30" t="n">
        <v>200955</v>
      </c>
      <c r="Q19" s="31" t="n">
        <v>4061344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19863724</v>
      </c>
      <c r="C20" s="30" t="n">
        <v>46463817</v>
      </c>
      <c r="D20" s="30" t="n">
        <v>102250462</v>
      </c>
      <c r="E20" s="30" t="n">
        <v>71149445</v>
      </c>
      <c r="F20" s="30" t="n">
        <v>65153517</v>
      </c>
      <c r="G20" s="30" t="n">
        <v>38200524</v>
      </c>
      <c r="H20" s="30" t="n">
        <v>23732414</v>
      </c>
      <c r="I20" s="31" t="n">
        <v>3220579</v>
      </c>
      <c r="J20" s="30" t="n">
        <v>76048239</v>
      </c>
      <c r="K20" s="30" t="n">
        <v>4477561</v>
      </c>
      <c r="L20" s="30" t="n">
        <v>71309292</v>
      </c>
      <c r="M20" s="30" t="n">
        <v>261386</v>
      </c>
      <c r="N20" s="30" t="n">
        <v>78661968</v>
      </c>
      <c r="O20" s="30" t="n">
        <v>3785732</v>
      </c>
      <c r="P20" s="30" t="n">
        <v>7208756</v>
      </c>
      <c r="Q20" s="31" t="n">
        <v>67667480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69864771</v>
      </c>
      <c r="C21" s="30" t="n">
        <v>57351611</v>
      </c>
      <c r="D21" s="30" t="n">
        <v>44799249</v>
      </c>
      <c r="E21" s="30" t="n">
        <v>67713911</v>
      </c>
      <c r="F21" s="30" t="n">
        <v>78699561</v>
      </c>
      <c r="G21" s="30" t="n">
        <v>48304580</v>
      </c>
      <c r="H21" s="30" t="n">
        <v>18798594</v>
      </c>
      <c r="I21" s="31" t="n">
        <v>11596387</v>
      </c>
      <c r="J21" s="30" t="n">
        <v>29599284</v>
      </c>
      <c r="K21" s="30" t="n">
        <v>3654928</v>
      </c>
      <c r="L21" s="30" t="n">
        <v>25368380</v>
      </c>
      <c r="M21" s="30" t="n">
        <v>575976</v>
      </c>
      <c r="N21" s="30" t="n">
        <v>61565926</v>
      </c>
      <c r="O21" s="30" t="n">
        <v>5392103</v>
      </c>
      <c r="P21" s="30" t="n">
        <v>632275</v>
      </c>
      <c r="Q21" s="31" t="n">
        <v>55541548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60687006</v>
      </c>
      <c r="C23" s="30" t="n">
        <v>55360323</v>
      </c>
      <c r="D23" s="30" t="n">
        <v>54016258</v>
      </c>
      <c r="E23" s="30" t="n">
        <v>51310425</v>
      </c>
      <c r="F23" s="30" t="n">
        <v>61841187</v>
      </c>
      <c r="G23" s="30" t="n">
        <v>41203551</v>
      </c>
      <c r="H23" s="30" t="n">
        <v>16225004</v>
      </c>
      <c r="I23" s="31" t="n">
        <v>4412632</v>
      </c>
      <c r="J23" s="30" t="n">
        <v>46164232</v>
      </c>
      <c r="K23" s="30" t="n">
        <v>8443731</v>
      </c>
      <c r="L23" s="30" t="n">
        <v>36935460</v>
      </c>
      <c r="M23" s="30" t="n">
        <v>785041</v>
      </c>
      <c r="N23" s="30" t="n">
        <v>52681587</v>
      </c>
      <c r="O23" s="30" t="n">
        <v>5713041</v>
      </c>
      <c r="P23" s="30" t="n">
        <v>855794</v>
      </c>
      <c r="Q23" s="31" t="n">
        <v>4611275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68760100</v>
      </c>
      <c r="C24" s="30" t="n">
        <v>24399281</v>
      </c>
      <c r="D24" s="30" t="n">
        <v>30113359</v>
      </c>
      <c r="E24" s="30" t="n">
        <v>14247460</v>
      </c>
      <c r="F24" s="30" t="n">
        <v>28989894</v>
      </c>
      <c r="G24" s="30" t="n">
        <v>18899447</v>
      </c>
      <c r="H24" s="30" t="n">
        <v>10050053</v>
      </c>
      <c r="I24" s="31" t="n">
        <v>40394</v>
      </c>
      <c r="J24" s="30" t="n">
        <v>24333177</v>
      </c>
      <c r="K24" s="30" t="n">
        <v>4133001</v>
      </c>
      <c r="L24" s="30" t="n">
        <v>20006459</v>
      </c>
      <c r="M24" s="30" t="n">
        <v>193717</v>
      </c>
      <c r="N24" s="30" t="n">
        <v>15437029</v>
      </c>
      <c r="O24" s="30" t="n">
        <v>1366833</v>
      </c>
      <c r="P24" s="30" t="n">
        <v>56847</v>
      </c>
      <c r="Q24" s="31" t="n">
        <v>1401334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60604534</v>
      </c>
      <c r="C25" s="30" t="n">
        <v>20065259</v>
      </c>
      <c r="D25" s="30" t="n">
        <v>27973420</v>
      </c>
      <c r="E25" s="30" t="n">
        <v>12565855</v>
      </c>
      <c r="F25" s="30" t="n">
        <v>22871050</v>
      </c>
      <c r="G25" s="30" t="n">
        <v>14558030</v>
      </c>
      <c r="H25" s="30" t="n">
        <v>7980818</v>
      </c>
      <c r="I25" s="31" t="n">
        <v>332202</v>
      </c>
      <c r="J25" s="30" t="n">
        <v>23817133</v>
      </c>
      <c r="K25" s="30" t="n">
        <v>3368425</v>
      </c>
      <c r="L25" s="30" t="n">
        <v>19978067</v>
      </c>
      <c r="M25" s="30" t="n">
        <v>470641</v>
      </c>
      <c r="N25" s="30" t="n">
        <v>13916351</v>
      </c>
      <c r="O25" s="30" t="n">
        <v>2138804</v>
      </c>
      <c r="P25" s="30" t="n">
        <v>14535</v>
      </c>
      <c r="Q25" s="31" t="n">
        <v>1176301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53796904</v>
      </c>
      <c r="C26" s="30" t="n">
        <v>19241861</v>
      </c>
      <c r="D26" s="30" t="n">
        <v>25385697</v>
      </c>
      <c r="E26" s="30" t="n">
        <v>9169346</v>
      </c>
      <c r="F26" s="30" t="n">
        <v>19682013</v>
      </c>
      <c r="G26" s="30" t="n">
        <v>13636182</v>
      </c>
      <c r="H26" s="30" t="n">
        <v>6013957</v>
      </c>
      <c r="I26" s="31" t="n">
        <v>31874</v>
      </c>
      <c r="J26" s="30" t="n">
        <v>24464436</v>
      </c>
      <c r="K26" s="30" t="n">
        <v>4754216</v>
      </c>
      <c r="L26" s="30" t="n">
        <v>18926159</v>
      </c>
      <c r="M26" s="30" t="n">
        <v>784061</v>
      </c>
      <c r="N26" s="30" t="n">
        <v>9650455</v>
      </c>
      <c r="O26" s="30" t="n">
        <v>851463</v>
      </c>
      <c r="P26" s="30" t="n">
        <v>445581</v>
      </c>
      <c r="Q26" s="31" t="n">
        <v>835341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67511634</v>
      </c>
      <c r="C28" s="30" t="n">
        <v>23436562</v>
      </c>
      <c r="D28" s="30" t="n">
        <v>33676067</v>
      </c>
      <c r="E28" s="30" t="n">
        <v>10399005</v>
      </c>
      <c r="F28" s="30" t="n">
        <v>18581341</v>
      </c>
      <c r="G28" s="30" t="n">
        <v>12679730</v>
      </c>
      <c r="H28" s="30" t="n">
        <v>5839779</v>
      </c>
      <c r="I28" s="31" t="n">
        <v>61832</v>
      </c>
      <c r="J28" s="30" t="n">
        <v>36669962</v>
      </c>
      <c r="K28" s="30" t="n">
        <v>8616781</v>
      </c>
      <c r="L28" s="30" t="n">
        <v>27640164</v>
      </c>
      <c r="M28" s="30" t="n">
        <v>413017</v>
      </c>
      <c r="N28" s="30" t="n">
        <v>12260331</v>
      </c>
      <c r="O28" s="30" t="n">
        <v>2140051</v>
      </c>
      <c r="P28" s="30" t="n">
        <v>196124</v>
      </c>
      <c r="Q28" s="31" t="n">
        <v>9924156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10268127</v>
      </c>
      <c r="C29" s="30" t="n">
        <v>33004917</v>
      </c>
      <c r="D29" s="30" t="n">
        <v>46719913</v>
      </c>
      <c r="E29" s="30" t="n">
        <v>30543297</v>
      </c>
      <c r="F29" s="30" t="n">
        <v>35362287</v>
      </c>
      <c r="G29" s="30" t="n">
        <v>21631862</v>
      </c>
      <c r="H29" s="30" t="n">
        <v>13707457</v>
      </c>
      <c r="I29" s="31" t="n">
        <v>22968</v>
      </c>
      <c r="J29" s="30" t="n">
        <v>41919874</v>
      </c>
      <c r="K29" s="30" t="n">
        <v>8728889</v>
      </c>
      <c r="L29" s="30" t="n">
        <v>32818829</v>
      </c>
      <c r="M29" s="30" t="n">
        <v>372156</v>
      </c>
      <c r="N29" s="30" t="n">
        <v>32985966</v>
      </c>
      <c r="O29" s="30" t="n">
        <v>2644166</v>
      </c>
      <c r="P29" s="30" t="n">
        <v>193627</v>
      </c>
      <c r="Q29" s="31" t="n">
        <v>3014817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10480777</v>
      </c>
      <c r="C30" s="30" t="n">
        <v>41514158</v>
      </c>
      <c r="D30" s="30" t="n">
        <v>43371469</v>
      </c>
      <c r="E30" s="30" t="n">
        <v>25595150</v>
      </c>
      <c r="F30" s="30" t="n">
        <v>46716792</v>
      </c>
      <c r="G30" s="30" t="n">
        <v>31354506</v>
      </c>
      <c r="H30" s="30" t="n">
        <v>15304198</v>
      </c>
      <c r="I30" s="31" t="n">
        <v>58088</v>
      </c>
      <c r="J30" s="30" t="n">
        <v>37221051</v>
      </c>
      <c r="K30" s="30" t="n">
        <v>8898423</v>
      </c>
      <c r="L30" s="30" t="n">
        <v>27987914</v>
      </c>
      <c r="M30" s="30" t="n">
        <v>334714</v>
      </c>
      <c r="N30" s="30" t="n">
        <v>26542934</v>
      </c>
      <c r="O30" s="30" t="n">
        <v>1261229</v>
      </c>
      <c r="P30" s="30" t="n">
        <v>79357</v>
      </c>
      <c r="Q30" s="31" t="n">
        <v>25202348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68403300</v>
      </c>
      <c r="C31" s="30" t="n">
        <v>51625012</v>
      </c>
      <c r="D31" s="30" t="n">
        <v>51550029</v>
      </c>
      <c r="E31" s="30" t="n">
        <v>65228259</v>
      </c>
      <c r="F31" s="30" t="n">
        <v>58661547</v>
      </c>
      <c r="G31" s="30" t="n">
        <v>37442861</v>
      </c>
      <c r="H31" s="30" t="n">
        <v>11886172</v>
      </c>
      <c r="I31" s="31" t="n">
        <v>9332514</v>
      </c>
      <c r="J31" s="30" t="n">
        <v>42941904</v>
      </c>
      <c r="K31" s="30" t="n">
        <v>6169240</v>
      </c>
      <c r="L31" s="30" t="n">
        <v>36200081</v>
      </c>
      <c r="M31" s="30" t="n">
        <v>572583</v>
      </c>
      <c r="N31" s="30" t="n">
        <v>66799849</v>
      </c>
      <c r="O31" s="30" t="n">
        <v>8012911</v>
      </c>
      <c r="P31" s="30" t="n">
        <v>3463776</v>
      </c>
      <c r="Q31" s="31" t="n">
        <v>5532316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38488941</v>
      </c>
      <c r="C32" s="30" t="n">
        <v>67347869</v>
      </c>
      <c r="D32" s="30" t="n">
        <v>106274259</v>
      </c>
      <c r="E32" s="30" t="n">
        <v>64866813</v>
      </c>
      <c r="F32" s="30" t="n">
        <v>81851843</v>
      </c>
      <c r="G32" s="30" t="n">
        <v>50239333</v>
      </c>
      <c r="H32" s="30" t="n">
        <v>27051902</v>
      </c>
      <c r="I32" s="31" t="n">
        <v>4560608</v>
      </c>
      <c r="J32" s="30" t="n">
        <v>91133349</v>
      </c>
      <c r="K32" s="30" t="n">
        <v>13251477</v>
      </c>
      <c r="L32" s="30" t="n">
        <v>77840311</v>
      </c>
      <c r="M32" s="30" t="n">
        <v>41561</v>
      </c>
      <c r="N32" s="30" t="n">
        <v>65503749</v>
      </c>
      <c r="O32" s="30" t="n">
        <v>3857059</v>
      </c>
      <c r="P32" s="30" t="n">
        <v>1382046</v>
      </c>
      <c r="Q32" s="31" t="n">
        <v>60264644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98943273</v>
      </c>
      <c r="C33" s="30" t="n">
        <v>40244628</v>
      </c>
      <c r="D33" s="30" t="n">
        <v>42136356</v>
      </c>
      <c r="E33" s="30" t="n">
        <v>16562289</v>
      </c>
      <c r="F33" s="30" t="n">
        <v>53438879</v>
      </c>
      <c r="G33" s="30" t="n">
        <v>33961490</v>
      </c>
      <c r="H33" s="30" t="n">
        <v>19327999</v>
      </c>
      <c r="I33" s="31" t="n">
        <v>149390</v>
      </c>
      <c r="J33" s="30" t="n">
        <v>28289289</v>
      </c>
      <c r="K33" s="30" t="n">
        <v>5662201</v>
      </c>
      <c r="L33" s="30" t="n">
        <v>22557462</v>
      </c>
      <c r="M33" s="30" t="n">
        <v>69626</v>
      </c>
      <c r="N33" s="30" t="n">
        <v>17215105</v>
      </c>
      <c r="O33" s="30" t="n">
        <v>620937</v>
      </c>
      <c r="P33" s="30" t="n">
        <v>250895</v>
      </c>
      <c r="Q33" s="31" t="n">
        <v>16343273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50654291</v>
      </c>
      <c r="C35" s="30" t="n">
        <v>18278509</v>
      </c>
      <c r="D35" s="30" t="n">
        <v>24034560</v>
      </c>
      <c r="E35" s="30" t="n">
        <v>8341222</v>
      </c>
      <c r="F35" s="30" t="n">
        <v>23364380</v>
      </c>
      <c r="G35" s="30" t="n">
        <v>14850470</v>
      </c>
      <c r="H35" s="30" t="n">
        <v>8474247</v>
      </c>
      <c r="I35" s="31" t="n">
        <v>39663</v>
      </c>
      <c r="J35" s="30" t="n">
        <v>18607885</v>
      </c>
      <c r="K35" s="30" t="n">
        <v>2907816</v>
      </c>
      <c r="L35" s="30" t="n">
        <v>15536221</v>
      </c>
      <c r="M35" s="30" t="n">
        <v>163848</v>
      </c>
      <c r="N35" s="30" t="n">
        <v>8682026</v>
      </c>
      <c r="O35" s="30" t="n">
        <v>520223</v>
      </c>
      <c r="P35" s="30" t="n">
        <v>24092</v>
      </c>
      <c r="Q35" s="31" t="n">
        <v>813771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81599268</v>
      </c>
      <c r="C36" s="30" t="n">
        <v>29376820</v>
      </c>
      <c r="D36" s="30" t="n">
        <v>28211448</v>
      </c>
      <c r="E36" s="30" t="n">
        <v>24011000</v>
      </c>
      <c r="F36" s="30" t="n">
        <v>31735043</v>
      </c>
      <c r="G36" s="30" t="n">
        <v>20017501</v>
      </c>
      <c r="H36" s="30" t="n">
        <v>5833596</v>
      </c>
      <c r="I36" s="31" t="n">
        <v>5883946</v>
      </c>
      <c r="J36" s="30" t="n">
        <v>29805129</v>
      </c>
      <c r="K36" s="30" t="n">
        <v>7010254</v>
      </c>
      <c r="L36" s="30" t="n">
        <v>22311770</v>
      </c>
      <c r="M36" s="30" t="n">
        <v>483105</v>
      </c>
      <c r="N36" s="30" t="n">
        <v>20059096</v>
      </c>
      <c r="O36" s="30" t="n">
        <v>2349065</v>
      </c>
      <c r="P36" s="30" t="n">
        <v>66082</v>
      </c>
      <c r="Q36" s="31" t="n">
        <v>1764394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81708895</v>
      </c>
      <c r="C37" s="30" t="n">
        <v>79688089</v>
      </c>
      <c r="D37" s="30" t="n">
        <v>59560241</v>
      </c>
      <c r="E37" s="30" t="n">
        <v>42460565</v>
      </c>
      <c r="F37" s="30" t="n">
        <v>116787497</v>
      </c>
      <c r="G37" s="30" t="n">
        <v>72993809</v>
      </c>
      <c r="H37" s="30" t="n">
        <v>35223597</v>
      </c>
      <c r="I37" s="31" t="n">
        <v>8570091</v>
      </c>
      <c r="J37" s="30" t="n">
        <v>29184543</v>
      </c>
      <c r="K37" s="30" t="n">
        <v>4561947</v>
      </c>
      <c r="L37" s="30" t="n">
        <v>23531619</v>
      </c>
      <c r="M37" s="30" t="n">
        <v>1090977</v>
      </c>
      <c r="N37" s="30" t="n">
        <v>35736855</v>
      </c>
      <c r="O37" s="30" t="n">
        <v>2132333</v>
      </c>
      <c r="P37" s="30" t="n">
        <v>805025</v>
      </c>
      <c r="Q37" s="31" t="n">
        <v>3279949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39360433</v>
      </c>
      <c r="C38" s="30" t="n">
        <v>43847511</v>
      </c>
      <c r="D38" s="30" t="n">
        <v>64320811</v>
      </c>
      <c r="E38" s="30" t="n">
        <v>31192111</v>
      </c>
      <c r="F38" s="30" t="n">
        <v>34749998</v>
      </c>
      <c r="G38" s="30" t="n">
        <v>21233189</v>
      </c>
      <c r="H38" s="30" t="n">
        <v>11031751</v>
      </c>
      <c r="I38" s="31" t="n">
        <v>2485058</v>
      </c>
      <c r="J38" s="30" t="n">
        <v>71962017</v>
      </c>
      <c r="K38" s="30" t="n">
        <v>18123944</v>
      </c>
      <c r="L38" s="30" t="n">
        <v>53215052</v>
      </c>
      <c r="M38" s="30" t="n">
        <v>623021</v>
      </c>
      <c r="N38" s="30" t="n">
        <v>32648418</v>
      </c>
      <c r="O38" s="30" t="n">
        <v>4490378</v>
      </c>
      <c r="P38" s="30" t="n">
        <v>74008</v>
      </c>
      <c r="Q38" s="31" t="n">
        <v>2808403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59207563</v>
      </c>
      <c r="C39" s="30" t="n">
        <v>23224091</v>
      </c>
      <c r="D39" s="30" t="n">
        <v>26343100</v>
      </c>
      <c r="E39" s="30" t="n">
        <v>9640372</v>
      </c>
      <c r="F39" s="30" t="n">
        <v>22839377</v>
      </c>
      <c r="G39" s="30" t="n">
        <v>15806979</v>
      </c>
      <c r="H39" s="30" t="n">
        <v>7000675</v>
      </c>
      <c r="I39" s="31" t="n">
        <v>31723</v>
      </c>
      <c r="J39" s="30" t="n">
        <v>26760284</v>
      </c>
      <c r="K39" s="30" t="n">
        <v>7178543</v>
      </c>
      <c r="L39" s="30" t="n">
        <v>19332478</v>
      </c>
      <c r="M39" s="30" t="n">
        <v>249263</v>
      </c>
      <c r="N39" s="30" t="n">
        <v>9607902</v>
      </c>
      <c r="O39" s="30" t="n">
        <v>238569</v>
      </c>
      <c r="P39" s="30" t="n">
        <v>9947</v>
      </c>
      <c r="Q39" s="31" t="n">
        <v>9359386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83305519</v>
      </c>
      <c r="C40" s="30" t="n">
        <v>34650636</v>
      </c>
      <c r="D40" s="30" t="n">
        <v>37921521</v>
      </c>
      <c r="E40" s="30" t="n">
        <v>10733362</v>
      </c>
      <c r="F40" s="30" t="n">
        <v>35827021</v>
      </c>
      <c r="G40" s="30" t="n">
        <v>26990475</v>
      </c>
      <c r="H40" s="30" t="n">
        <v>8795849</v>
      </c>
      <c r="I40" s="31" t="n">
        <v>40697</v>
      </c>
      <c r="J40" s="30" t="n">
        <v>35918968</v>
      </c>
      <c r="K40" s="30" t="n">
        <v>6637808</v>
      </c>
      <c r="L40" s="30" t="n">
        <v>28932101</v>
      </c>
      <c r="M40" s="30" t="n">
        <v>349059</v>
      </c>
      <c r="N40" s="30" t="n">
        <v>11559530</v>
      </c>
      <c r="O40" s="30" t="n">
        <v>1022353</v>
      </c>
      <c r="P40" s="30" t="n">
        <v>193571</v>
      </c>
      <c r="Q40" s="31" t="n">
        <v>10343606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60622898</v>
      </c>
      <c r="C42" s="30" t="n">
        <v>31857820</v>
      </c>
      <c r="D42" s="30" t="n">
        <v>24974452</v>
      </c>
      <c r="E42" s="30" t="n">
        <v>3790626</v>
      </c>
      <c r="F42" s="30" t="n">
        <v>33144539</v>
      </c>
      <c r="G42" s="30" t="n">
        <v>26210600</v>
      </c>
      <c r="H42" s="30" t="n">
        <v>6907493</v>
      </c>
      <c r="I42" s="31" t="n">
        <v>26446</v>
      </c>
      <c r="J42" s="30" t="n">
        <v>23475840</v>
      </c>
      <c r="K42" s="30" t="n">
        <v>5325128</v>
      </c>
      <c r="L42" s="30" t="n">
        <v>18062467</v>
      </c>
      <c r="M42" s="30" t="n">
        <v>88245</v>
      </c>
      <c r="N42" s="30" t="n">
        <v>4002519</v>
      </c>
      <c r="O42" s="30" t="n">
        <v>322092</v>
      </c>
      <c r="P42" s="30" t="n">
        <v>4492</v>
      </c>
      <c r="Q42" s="31" t="n">
        <v>3675935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00250733</v>
      </c>
      <c r="C43" s="30" t="n">
        <v>44192422</v>
      </c>
      <c r="D43" s="30" t="n">
        <v>41254969</v>
      </c>
      <c r="E43" s="30" t="n">
        <v>14803342</v>
      </c>
      <c r="F43" s="30" t="n">
        <v>41753910</v>
      </c>
      <c r="G43" s="30" t="n">
        <v>33281863</v>
      </c>
      <c r="H43" s="30" t="n">
        <v>8406938</v>
      </c>
      <c r="I43" s="31" t="n">
        <v>65109</v>
      </c>
      <c r="J43" s="30" t="n">
        <v>43391400</v>
      </c>
      <c r="K43" s="30" t="n">
        <v>9346909</v>
      </c>
      <c r="L43" s="30" t="n">
        <v>32847696</v>
      </c>
      <c r="M43" s="30" t="n">
        <v>1196795</v>
      </c>
      <c r="N43" s="30" t="n">
        <v>15105423</v>
      </c>
      <c r="O43" s="30" t="n">
        <v>1563650</v>
      </c>
      <c r="P43" s="30" t="n">
        <v>335</v>
      </c>
      <c r="Q43" s="31" t="n">
        <v>13541438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80917279</v>
      </c>
      <c r="C44" s="30" t="n">
        <v>23089334</v>
      </c>
      <c r="D44" s="30" t="n">
        <v>37801686</v>
      </c>
      <c r="E44" s="30" t="n">
        <v>20026259</v>
      </c>
      <c r="F44" s="30" t="n">
        <v>25444724</v>
      </c>
      <c r="G44" s="30" t="n">
        <v>16443795</v>
      </c>
      <c r="H44" s="30" t="n">
        <v>8799749</v>
      </c>
      <c r="I44" s="31" t="n">
        <v>201180</v>
      </c>
      <c r="J44" s="30" t="n">
        <v>34403504</v>
      </c>
      <c r="K44" s="30" t="n">
        <v>4761468</v>
      </c>
      <c r="L44" s="30" t="n">
        <v>28806886</v>
      </c>
      <c r="M44" s="30" t="n">
        <v>835150</v>
      </c>
      <c r="N44" s="30" t="n">
        <v>21069051</v>
      </c>
      <c r="O44" s="30" t="n">
        <v>1884071</v>
      </c>
      <c r="P44" s="30" t="n">
        <v>195051</v>
      </c>
      <c r="Q44" s="31" t="n">
        <v>18989929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41766285</v>
      </c>
      <c r="C45" s="30" t="n">
        <v>59112790</v>
      </c>
      <c r="D45" s="30" t="n">
        <v>41645194</v>
      </c>
      <c r="E45" s="30" t="n">
        <v>41008301</v>
      </c>
      <c r="F45" s="30" t="n">
        <v>68537808</v>
      </c>
      <c r="G45" s="30" t="n">
        <v>47052082</v>
      </c>
      <c r="H45" s="30" t="n">
        <v>16442171</v>
      </c>
      <c r="I45" s="31" t="n">
        <v>5043555</v>
      </c>
      <c r="J45" s="30" t="n">
        <v>34655768</v>
      </c>
      <c r="K45" s="30" t="n">
        <v>9216545</v>
      </c>
      <c r="L45" s="30" t="n">
        <v>24940096</v>
      </c>
      <c r="M45" s="30" t="n">
        <v>499127</v>
      </c>
      <c r="N45" s="30" t="n">
        <v>38572709</v>
      </c>
      <c r="O45" s="30" t="n">
        <v>2844163</v>
      </c>
      <c r="P45" s="30" t="n">
        <v>262927</v>
      </c>
      <c r="Q45" s="31" t="n">
        <v>3546561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70861274</v>
      </c>
      <c r="C46" s="30" t="n">
        <v>24559287</v>
      </c>
      <c r="D46" s="30" t="n">
        <v>35774394</v>
      </c>
      <c r="E46" s="30" t="n">
        <v>10527593</v>
      </c>
      <c r="F46" s="30" t="n">
        <v>26708781</v>
      </c>
      <c r="G46" s="30" t="n">
        <v>16476160</v>
      </c>
      <c r="H46" s="30" t="n">
        <v>10081144</v>
      </c>
      <c r="I46" s="31" t="n">
        <v>151477</v>
      </c>
      <c r="J46" s="30" t="n">
        <v>32220240</v>
      </c>
      <c r="K46" s="30" t="n">
        <v>6532188</v>
      </c>
      <c r="L46" s="30" t="n">
        <v>25454983</v>
      </c>
      <c r="M46" s="30" t="n">
        <v>233069</v>
      </c>
      <c r="N46" s="30" t="n">
        <v>11932253</v>
      </c>
      <c r="O46" s="30" t="n">
        <v>1550939</v>
      </c>
      <c r="P46" s="30" t="n">
        <v>238267</v>
      </c>
      <c r="Q46" s="31" t="n">
        <v>10143047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45036643</v>
      </c>
      <c r="C48" s="30" t="n">
        <v>16962461</v>
      </c>
      <c r="D48" s="30" t="n">
        <v>19134591</v>
      </c>
      <c r="E48" s="30" t="n">
        <v>8939591</v>
      </c>
      <c r="F48" s="30" t="n">
        <v>15828516</v>
      </c>
      <c r="G48" s="30" t="n">
        <v>11498445</v>
      </c>
      <c r="H48" s="30" t="n">
        <v>4306771</v>
      </c>
      <c r="I48" s="31" t="n">
        <v>23300</v>
      </c>
      <c r="J48" s="30" t="n">
        <v>19430389</v>
      </c>
      <c r="K48" s="30" t="n">
        <v>4458728</v>
      </c>
      <c r="L48" s="30" t="n">
        <v>14784312</v>
      </c>
      <c r="M48" s="30" t="n">
        <v>187349</v>
      </c>
      <c r="N48" s="30" t="n">
        <v>9777738</v>
      </c>
      <c r="O48" s="30" t="n">
        <v>1005288</v>
      </c>
      <c r="P48" s="30" t="n">
        <v>43508</v>
      </c>
      <c r="Q48" s="31" t="n">
        <v>8728942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31216868</v>
      </c>
      <c r="C49" s="30" t="n">
        <v>7148472</v>
      </c>
      <c r="D49" s="30" t="n">
        <v>16932972</v>
      </c>
      <c r="E49" s="30" t="n">
        <v>7135424</v>
      </c>
      <c r="F49" s="30" t="n">
        <v>8638712</v>
      </c>
      <c r="G49" s="30" t="n">
        <v>5385744</v>
      </c>
      <c r="H49" s="30" t="n">
        <v>3221350</v>
      </c>
      <c r="I49" s="31" t="n">
        <v>31618</v>
      </c>
      <c r="J49" s="30" t="n">
        <v>15306278</v>
      </c>
      <c r="K49" s="30" t="n">
        <v>1542587</v>
      </c>
      <c r="L49" s="30" t="n">
        <v>13552454</v>
      </c>
      <c r="M49" s="30" t="n">
        <v>211237</v>
      </c>
      <c r="N49" s="30" t="n">
        <v>7271878</v>
      </c>
      <c r="O49" s="30" t="n">
        <v>220141</v>
      </c>
      <c r="P49" s="30" t="n">
        <v>159168</v>
      </c>
      <c r="Q49" s="31" t="n">
        <v>689256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8968611</v>
      </c>
      <c r="C50" s="30" t="n">
        <v>32669737</v>
      </c>
      <c r="D50" s="30" t="n">
        <v>33719138</v>
      </c>
      <c r="E50" s="30" t="n">
        <v>12579736</v>
      </c>
      <c r="F50" s="30" t="n">
        <v>36404995</v>
      </c>
      <c r="G50" s="30" t="n">
        <v>25542501</v>
      </c>
      <c r="H50" s="30" t="n">
        <v>10803527</v>
      </c>
      <c r="I50" s="31" t="n">
        <v>58967</v>
      </c>
      <c r="J50" s="30" t="n">
        <v>29506292</v>
      </c>
      <c r="K50" s="30" t="n">
        <v>6292806</v>
      </c>
      <c r="L50" s="30" t="n">
        <v>22825680</v>
      </c>
      <c r="M50" s="30" t="n">
        <v>387806</v>
      </c>
      <c r="N50" s="30" t="n">
        <v>13057324</v>
      </c>
      <c r="O50" s="30" t="n">
        <v>834430</v>
      </c>
      <c r="P50" s="30" t="n">
        <v>89931</v>
      </c>
      <c r="Q50" s="31" t="n">
        <v>1213296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71724726</v>
      </c>
      <c r="C51" s="30" t="n">
        <v>38893944</v>
      </c>
      <c r="D51" s="30" t="n">
        <v>23144586</v>
      </c>
      <c r="E51" s="30" t="n">
        <v>9686196</v>
      </c>
      <c r="F51" s="30" t="n">
        <v>40711454</v>
      </c>
      <c r="G51" s="30" t="n">
        <v>33275162</v>
      </c>
      <c r="H51" s="30" t="n">
        <v>7399366</v>
      </c>
      <c r="I51" s="31" t="n">
        <v>36926</v>
      </c>
      <c r="J51" s="30" t="n">
        <v>20535111</v>
      </c>
      <c r="K51" s="30" t="n">
        <v>4699155</v>
      </c>
      <c r="L51" s="30" t="n">
        <v>15617111</v>
      </c>
      <c r="M51" s="30" t="n">
        <v>218845</v>
      </c>
      <c r="N51" s="30" t="n">
        <v>10478161</v>
      </c>
      <c r="O51" s="30" t="n">
        <v>919627</v>
      </c>
      <c r="P51" s="30" t="n">
        <v>128109</v>
      </c>
      <c r="Q51" s="31" t="n">
        <v>943042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59415071</v>
      </c>
      <c r="C53" s="30" t="n">
        <v>43452769</v>
      </c>
      <c r="D53" s="30" t="n">
        <v>57858998</v>
      </c>
      <c r="E53" s="30" t="n">
        <v>58103304</v>
      </c>
      <c r="F53" s="30" t="n">
        <v>50154271</v>
      </c>
      <c r="G53" s="30" t="n">
        <v>31722646</v>
      </c>
      <c r="H53" s="30" t="n">
        <v>9851931</v>
      </c>
      <c r="I53" s="31" t="n">
        <v>8579694</v>
      </c>
      <c r="J53" s="30" t="n">
        <v>55056034</v>
      </c>
      <c r="K53" s="30" t="n">
        <v>6259458</v>
      </c>
      <c r="L53" s="30" t="n">
        <v>47768671</v>
      </c>
      <c r="M53" s="30" t="n">
        <v>1027905</v>
      </c>
      <c r="N53" s="30" t="n">
        <v>54204766</v>
      </c>
      <c r="O53" s="30" t="n">
        <v>5470665</v>
      </c>
      <c r="P53" s="30" t="n">
        <v>238396</v>
      </c>
      <c r="Q53" s="31" t="n">
        <v>4849570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6723103</v>
      </c>
      <c r="C54" s="30" t="n">
        <v>17352303</v>
      </c>
      <c r="D54" s="30" t="n">
        <v>22037665</v>
      </c>
      <c r="E54" s="30" t="n">
        <v>7333135</v>
      </c>
      <c r="F54" s="30" t="n">
        <v>15248837</v>
      </c>
      <c r="G54" s="30" t="n">
        <v>10823915</v>
      </c>
      <c r="H54" s="30" t="n">
        <v>4424922</v>
      </c>
      <c r="I54" s="31" t="s">
        <v>131</v>
      </c>
      <c r="J54" s="30" t="n">
        <v>22992830</v>
      </c>
      <c r="K54" s="30" t="n">
        <v>5389155</v>
      </c>
      <c r="L54" s="30" t="n">
        <v>17562845</v>
      </c>
      <c r="M54" s="30" t="n">
        <v>40830</v>
      </c>
      <c r="N54" s="30" t="n">
        <v>8481436</v>
      </c>
      <c r="O54" s="30" t="n">
        <v>1139233</v>
      </c>
      <c r="P54" s="30" t="n">
        <v>49898</v>
      </c>
      <c r="Q54" s="31" t="n">
        <v>7292305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82932107</v>
      </c>
      <c r="C55" s="30" t="n">
        <v>33816215</v>
      </c>
      <c r="D55" s="30" t="n">
        <v>33192609</v>
      </c>
      <c r="E55" s="30" t="n">
        <v>15923283</v>
      </c>
      <c r="F55" s="30" t="n">
        <v>22990296</v>
      </c>
      <c r="G55" s="30" t="n">
        <v>17314667</v>
      </c>
      <c r="H55" s="30" t="n">
        <v>5640786</v>
      </c>
      <c r="I55" s="31" t="n">
        <v>34843</v>
      </c>
      <c r="J55" s="30" t="n">
        <v>43215042</v>
      </c>
      <c r="K55" s="30" t="n">
        <v>14941467</v>
      </c>
      <c r="L55" s="30" t="n">
        <v>27503828</v>
      </c>
      <c r="M55" s="30" t="n">
        <v>769747</v>
      </c>
      <c r="N55" s="30" t="n">
        <v>16726769</v>
      </c>
      <c r="O55" s="30" t="n">
        <v>1560081</v>
      </c>
      <c r="P55" s="30" t="n">
        <v>47995</v>
      </c>
      <c r="Q55" s="31" t="n">
        <v>1511869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89705461</v>
      </c>
      <c r="C56" s="30" t="n">
        <v>32109958</v>
      </c>
      <c r="D56" s="30" t="n">
        <v>35966519</v>
      </c>
      <c r="E56" s="30" t="n">
        <v>21628984</v>
      </c>
      <c r="F56" s="30" t="n">
        <v>31067999</v>
      </c>
      <c r="G56" s="30" t="n">
        <v>22669985</v>
      </c>
      <c r="H56" s="30" t="n">
        <v>8398014</v>
      </c>
      <c r="I56" s="31" t="s">
        <v>131</v>
      </c>
      <c r="J56" s="30" t="n">
        <v>35934842</v>
      </c>
      <c r="K56" s="30" t="n">
        <v>7639012</v>
      </c>
      <c r="L56" s="30" t="n">
        <v>27457759</v>
      </c>
      <c r="M56" s="30" t="n">
        <v>838071</v>
      </c>
      <c r="N56" s="30" t="n">
        <v>22702620</v>
      </c>
      <c r="O56" s="30" t="n">
        <v>1800961</v>
      </c>
      <c r="P56" s="30" t="n">
        <v>110746</v>
      </c>
      <c r="Q56" s="31" t="n">
        <v>20790913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75524798</v>
      </c>
      <c r="C57" s="30" t="n">
        <v>28276321</v>
      </c>
      <c r="D57" s="30" t="n">
        <v>35592602</v>
      </c>
      <c r="E57" s="30" t="n">
        <v>11655875</v>
      </c>
      <c r="F57" s="30" t="n">
        <v>25704967</v>
      </c>
      <c r="G57" s="30" t="n">
        <v>18833852</v>
      </c>
      <c r="H57" s="30" t="n">
        <v>6871115</v>
      </c>
      <c r="I57" s="31" t="s">
        <v>131</v>
      </c>
      <c r="J57" s="30" t="n">
        <v>37231479</v>
      </c>
      <c r="K57" s="30" t="n">
        <v>7858417</v>
      </c>
      <c r="L57" s="30" t="n">
        <v>28637064</v>
      </c>
      <c r="M57" s="30" t="n">
        <v>735998</v>
      </c>
      <c r="N57" s="30" t="n">
        <v>12588352</v>
      </c>
      <c r="O57" s="30" t="n">
        <v>1584052</v>
      </c>
      <c r="P57" s="30" t="n">
        <v>84423</v>
      </c>
      <c r="Q57" s="31" t="n">
        <v>1091987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83485539</v>
      </c>
      <c r="C58" s="30" t="n">
        <v>41288693</v>
      </c>
      <c r="D58" s="30" t="n">
        <v>29100684</v>
      </c>
      <c r="E58" s="30" t="n">
        <v>13096162</v>
      </c>
      <c r="F58" s="30" t="n">
        <v>40938046</v>
      </c>
      <c r="G58" s="30" t="n">
        <v>33103272</v>
      </c>
      <c r="H58" s="30" t="n">
        <v>7653928</v>
      </c>
      <c r="I58" s="31" t="n">
        <v>180846</v>
      </c>
      <c r="J58" s="30" t="n">
        <v>28557083</v>
      </c>
      <c r="K58" s="30" t="n">
        <v>7145510</v>
      </c>
      <c r="L58" s="30" t="n">
        <v>21410256</v>
      </c>
      <c r="M58" s="30" t="n">
        <v>1317</v>
      </c>
      <c r="N58" s="30" t="n">
        <v>13990410</v>
      </c>
      <c r="O58" s="30" t="n">
        <v>1039911</v>
      </c>
      <c r="P58" s="30" t="n">
        <v>36500</v>
      </c>
      <c r="Q58" s="31" t="n">
        <v>1291399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01288010</v>
      </c>
      <c r="C59" s="30" t="n">
        <v>41826978</v>
      </c>
      <c r="D59" s="30" t="n">
        <v>33690723</v>
      </c>
      <c r="E59" s="30" t="n">
        <v>25770309</v>
      </c>
      <c r="F59" s="30" t="n">
        <v>34402308</v>
      </c>
      <c r="G59" s="30" t="n">
        <v>26735182</v>
      </c>
      <c r="H59" s="30" t="n">
        <v>7600140</v>
      </c>
      <c r="I59" s="31" t="n">
        <v>66986</v>
      </c>
      <c r="J59" s="30" t="n">
        <v>39819967</v>
      </c>
      <c r="K59" s="30" t="n">
        <v>13852082</v>
      </c>
      <c r="L59" s="30" t="n">
        <v>25746842</v>
      </c>
      <c r="M59" s="30" t="n">
        <v>221043</v>
      </c>
      <c r="N59" s="30" t="n">
        <v>27065735</v>
      </c>
      <c r="O59" s="30" t="n">
        <v>1239714</v>
      </c>
      <c r="P59" s="30" t="n">
        <v>343741</v>
      </c>
      <c r="Q59" s="31" t="n">
        <v>2548228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86939768</v>
      </c>
      <c r="C60" s="30" t="n">
        <v>69218916</v>
      </c>
      <c r="D60" s="30" t="n">
        <v>9928089</v>
      </c>
      <c r="E60" s="30" t="n">
        <v>7792763</v>
      </c>
      <c r="F60" s="30" t="n">
        <v>40380009</v>
      </c>
      <c r="G60" s="30" t="n">
        <v>38246364</v>
      </c>
      <c r="H60" s="30" t="n">
        <v>2110825</v>
      </c>
      <c r="I60" s="31" t="n">
        <v>22820</v>
      </c>
      <c r="J60" s="30" t="n">
        <v>31461984</v>
      </c>
      <c r="K60" s="30" t="n">
        <v>23836843</v>
      </c>
      <c r="L60" s="30" t="n">
        <v>7625141</v>
      </c>
      <c r="M60" s="30" t="s">
        <v>131</v>
      </c>
      <c r="N60" s="30" t="n">
        <v>15097775</v>
      </c>
      <c r="O60" s="30" t="n">
        <v>7135709</v>
      </c>
      <c r="P60" s="30" t="n">
        <v>192123</v>
      </c>
      <c r="Q60" s="31" t="n">
        <v>7769943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5090065415</v>
      </c>
      <c r="C62" s="38" t="n">
        <v>1902279233</v>
      </c>
      <c r="D62" s="38" t="n">
        <v>1963516485</v>
      </c>
      <c r="E62" s="38" t="n">
        <v>1224269697</v>
      </c>
      <c r="F62" s="38" t="n">
        <v>2069098346</v>
      </c>
      <c r="G62" s="38" t="n">
        <v>1438300418</v>
      </c>
      <c r="H62" s="38" t="n">
        <v>555134494</v>
      </c>
      <c r="I62" s="39" t="n">
        <v>75663434</v>
      </c>
      <c r="J62" s="38" t="n">
        <v>1758669826</v>
      </c>
      <c r="K62" s="38" t="n">
        <v>353992650</v>
      </c>
      <c r="L62" s="38" t="n">
        <v>1386624475</v>
      </c>
      <c r="M62" s="38" t="n">
        <v>18052701</v>
      </c>
      <c r="N62" s="38" t="n">
        <v>1262297243</v>
      </c>
      <c r="O62" s="38" t="n">
        <v>109986165</v>
      </c>
      <c r="P62" s="38" t="n">
        <v>21757516</v>
      </c>
      <c r="Q62" s="39" t="n">
        <v>1130553562</v>
      </c>
      <c r="R62" s="57" t="s">
        <v>129</v>
      </c>
    </row>
    <row r="63" customFormat="false" ht="17.1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7.1" hidden="false" customHeight="true" outlineLevel="0" collapsed="false"/>
    <row r="66" customFormat="false" ht="12" hidden="false" customHeight="false" outlineLevel="0" collapsed="false">
      <c r="B66" s="55" t="n">
        <f aca="false">IF(SUM(C7:E7)=B7,0,B7)</f>
        <v>0</v>
      </c>
      <c r="C66" s="55" t="n">
        <f aca="false">IF(SUM(G7,K7,O7)=C7,0,C7)</f>
        <v>0</v>
      </c>
      <c r="D66" s="55" t="n">
        <f aca="false">IF(SUM(H7,L7,P7)=D7,0,D7)</f>
        <v>0</v>
      </c>
      <c r="E66" s="55" t="n">
        <f aca="false">IF(SUM(I7,M7,Q7)=E7,0,E7)</f>
        <v>0</v>
      </c>
      <c r="F66" s="55" t="n">
        <f aca="false">IF(SUM(G7:I7)=F7,0,F7)</f>
        <v>0</v>
      </c>
      <c r="G66" s="55"/>
      <c r="H66" s="55"/>
      <c r="I66" s="55"/>
      <c r="J66" s="55" t="n">
        <f aca="false">IF(SUM(K7:M7)=J7,0,J7)</f>
        <v>0</v>
      </c>
      <c r="N66" s="55" t="n">
        <f aca="false">IF(SUM(O7:Q7)=N7,0,N7)</f>
        <v>0</v>
      </c>
    </row>
    <row r="67" customFormat="false" ht="12" hidden="false" customHeight="false" outlineLevel="0" collapsed="false">
      <c r="B67" s="55" t="n">
        <f aca="false">IF(SUM(C8:E8)=B8,0,B8)</f>
        <v>0</v>
      </c>
      <c r="C67" s="55" t="n">
        <f aca="false">IF(SUM(G8,K8,O8)=C8,0,C8)</f>
        <v>0</v>
      </c>
      <c r="D67" s="55" t="n">
        <f aca="false">IF(SUM(H8,L8,P8)=D8,0,D8)</f>
        <v>0</v>
      </c>
      <c r="E67" s="55" t="n">
        <f aca="false">IF(SUM(I8,M8,Q8)=E8,0,E8)</f>
        <v>0</v>
      </c>
      <c r="F67" s="55" t="n">
        <f aca="false">IF(SUM(G8:I8)=F8,0,F8)</f>
        <v>0</v>
      </c>
      <c r="G67" s="55"/>
      <c r="H67" s="55"/>
      <c r="I67" s="55"/>
      <c r="J67" s="55" t="n">
        <f aca="false">IF(SUM(K8:M8)=J8,0,J8)</f>
        <v>0</v>
      </c>
      <c r="N67" s="55" t="n">
        <f aca="false">IF(SUM(O8:Q8)=N8,0,N8)</f>
        <v>0</v>
      </c>
    </row>
    <row r="68" customFormat="false" ht="12" hidden="false" customHeight="false" outlineLevel="0" collapsed="false">
      <c r="B68" s="55" t="n">
        <f aca="false">IF(SUM(C9:E9)=B9,0,B9)</f>
        <v>0</v>
      </c>
      <c r="C68" s="55" t="n">
        <f aca="false">IF(SUM(G9,K9,O9)=C9,0,C9)</f>
        <v>0</v>
      </c>
      <c r="D68" s="55" t="n">
        <f aca="false">IF(SUM(H9,L9,P9)=D9,0,D9)</f>
        <v>0</v>
      </c>
      <c r="E68" s="55" t="n">
        <f aca="false">IF(SUM(I9,M9,Q9)=E9,0,E9)</f>
        <v>0</v>
      </c>
      <c r="F68" s="55" t="n">
        <f aca="false">IF(SUM(G9:I9)=F9,0,F9)</f>
        <v>0</v>
      </c>
      <c r="G68" s="55"/>
      <c r="H68" s="55"/>
      <c r="I68" s="55"/>
      <c r="J68" s="55" t="n">
        <f aca="false">IF(SUM(K9:M9)=J9,0,J9)</f>
        <v>0</v>
      </c>
      <c r="N68" s="55" t="n">
        <f aca="false">IF(SUM(O9:Q9)=N9,0,N9)</f>
        <v>0</v>
      </c>
    </row>
    <row r="69" customFormat="false" ht="12" hidden="false" customHeight="false" outlineLevel="0" collapsed="false">
      <c r="B69" s="55" t="n">
        <f aca="false">IF(SUM(C10:E10)=B10,0,B10)</f>
        <v>0</v>
      </c>
      <c r="C69" s="55" t="n">
        <f aca="false">IF(SUM(G10,K10,O10)=C10,0,C10)</f>
        <v>0</v>
      </c>
      <c r="D69" s="55" t="n">
        <f aca="false">IF(SUM(H10,L10,P10)=D10,0,D10)</f>
        <v>0</v>
      </c>
      <c r="E69" s="55" t="n">
        <f aca="false">IF(SUM(I10,M10,Q10)=E10,0,E10)</f>
        <v>0</v>
      </c>
      <c r="F69" s="55" t="n">
        <f aca="false">IF(SUM(G10:I10)=F10,0,F10)</f>
        <v>0</v>
      </c>
      <c r="G69" s="55"/>
      <c r="H69" s="55"/>
      <c r="I69" s="55"/>
      <c r="J69" s="55" t="n">
        <f aca="false">IF(SUM(K10:M10)=J10,0,J10)</f>
        <v>0</v>
      </c>
      <c r="N69" s="55" t="n">
        <f aca="false">IF(SUM(O10:Q10)=N10,0,N10)</f>
        <v>0</v>
      </c>
    </row>
    <row r="70" customFormat="false" ht="12" hidden="false" customHeight="false" outlineLevel="0" collapsed="false">
      <c r="B70" s="55" t="n">
        <f aca="false">IF(SUM(C11:E11)=B11,0,B11)</f>
        <v>0</v>
      </c>
      <c r="C70" s="55" t="n">
        <f aca="false">IF(SUM(G11,K11,O11)=C11,0,C11)</f>
        <v>0</v>
      </c>
      <c r="D70" s="55" t="n">
        <f aca="false">IF(SUM(H11,L11,P11)=D11,0,D11)</f>
        <v>0</v>
      </c>
      <c r="E70" s="55" t="n">
        <f aca="false">IF(SUM(I11,M11,Q11)=E11,0,E11)</f>
        <v>0</v>
      </c>
      <c r="F70" s="55" t="n">
        <f aca="false">IF(SUM(G11:I11)=F11,0,F11)</f>
        <v>0</v>
      </c>
      <c r="G70" s="55"/>
      <c r="H70" s="55"/>
      <c r="I70" s="55"/>
      <c r="J70" s="55" t="n">
        <f aca="false">IF(SUM(K11:M11)=J11,0,J11)</f>
        <v>0</v>
      </c>
      <c r="N70" s="55" t="n">
        <f aca="false">IF(SUM(O11:Q11)=N11,0,N11)</f>
        <v>0</v>
      </c>
    </row>
    <row r="71" customFormat="false" ht="12" hidden="false" customHeight="false" outlineLevel="0" collapsed="false">
      <c r="B71" s="55" t="n">
        <f aca="false">IF(SUM(C12:E12)=B12,0,B12)</f>
        <v>0</v>
      </c>
      <c r="C71" s="55" t="n">
        <f aca="false">IF(SUM(G12,K12,O12)=C12,0,C12)</f>
        <v>0</v>
      </c>
      <c r="D71" s="55" t="n">
        <f aca="false">IF(SUM(H12,L12,P12)=D12,0,D12)</f>
        <v>0</v>
      </c>
      <c r="E71" s="55" t="n">
        <f aca="false">IF(SUM(I12,M12,Q12)=E12,0,E12)</f>
        <v>0</v>
      </c>
      <c r="F71" s="55" t="n">
        <f aca="false">IF(SUM(G12:I12)=F12,0,F12)</f>
        <v>0</v>
      </c>
      <c r="G71" s="55"/>
      <c r="H71" s="55"/>
      <c r="I71" s="55"/>
      <c r="J71" s="55" t="n">
        <f aca="false">IF(SUM(K12:M12)=J12,0,J12)</f>
        <v>0</v>
      </c>
      <c r="N71" s="55" t="n">
        <f aca="false">IF(SUM(O12:Q12)=N12,0,N12)</f>
        <v>0</v>
      </c>
    </row>
    <row r="72" customFormat="false" ht="12" hidden="false" customHeight="false" outlineLevel="0" collapsed="false">
      <c r="B72" s="55" t="n">
        <f aca="false">IF(SUM(C13:E13)=B13,0,B13)</f>
        <v>0</v>
      </c>
      <c r="C72" s="55" t="n">
        <f aca="false">IF(SUM(G13,K13,O13)=C13,0,C13)</f>
        <v>0</v>
      </c>
      <c r="D72" s="55" t="n">
        <f aca="false">IF(SUM(H13,L13,P13)=D13,0,D13)</f>
        <v>0</v>
      </c>
      <c r="E72" s="55" t="n">
        <f aca="false">IF(SUM(I13,M13,Q13)=E13,0,E13)</f>
        <v>0</v>
      </c>
      <c r="F72" s="55" t="n">
        <f aca="false">IF(SUM(G13:I13)=F13,0,F13)</f>
        <v>0</v>
      </c>
      <c r="G72" s="55"/>
      <c r="H72" s="55"/>
      <c r="I72" s="55"/>
      <c r="J72" s="55" t="n">
        <f aca="false">IF(SUM(K13:M13)=J13,0,J13)</f>
        <v>0</v>
      </c>
      <c r="N72" s="55" t="n">
        <f aca="false">IF(SUM(O13:Q13)=N13,0,N13)</f>
        <v>0</v>
      </c>
    </row>
    <row r="73" customFormat="false" ht="12" hidden="false" customHeight="false" outlineLevel="0" collapsed="false">
      <c r="B73" s="55" t="n">
        <f aca="false">IF(SUM(C14:E14)=B14,0,B14)</f>
        <v>0</v>
      </c>
      <c r="C73" s="55" t="n">
        <f aca="false">IF(SUM(G14,K14,O14)=C14,0,C14)</f>
        <v>0</v>
      </c>
      <c r="D73" s="55" t="n">
        <f aca="false">IF(SUM(H14,L14,P14)=D14,0,D14)</f>
        <v>0</v>
      </c>
      <c r="E73" s="55" t="n">
        <f aca="false">IF(SUM(I14,M14,Q14)=E14,0,E14)</f>
        <v>0</v>
      </c>
      <c r="F73" s="55" t="n">
        <f aca="false">IF(SUM(G14:I14)=F14,0,F14)</f>
        <v>0</v>
      </c>
      <c r="G73" s="55"/>
      <c r="H73" s="55"/>
      <c r="I73" s="55"/>
      <c r="J73" s="55" t="n">
        <f aca="false">IF(SUM(K14:M14)=J14,0,J14)</f>
        <v>0</v>
      </c>
      <c r="N73" s="55" t="n">
        <f aca="false">IF(SUM(O14:Q14)=N14,0,N14)</f>
        <v>0</v>
      </c>
    </row>
    <row r="74" customFormat="false" ht="12" hidden="false" customHeight="false" outlineLevel="0" collapsed="false">
      <c r="B74" s="55" t="n">
        <f aca="false">IF(SUM(C15:E15)=B15,0,B15)</f>
        <v>0</v>
      </c>
      <c r="C74" s="55" t="n">
        <f aca="false">IF(SUM(G15,K15,O15)=C15,0,C15)</f>
        <v>0</v>
      </c>
      <c r="D74" s="55" t="n">
        <f aca="false">IF(SUM(H15,L15,P15)=D15,0,D15)</f>
        <v>0</v>
      </c>
      <c r="E74" s="55" t="n">
        <f aca="false">IF(SUM(I15,M15,Q15)=E15,0,E15)</f>
        <v>0</v>
      </c>
      <c r="F74" s="55" t="n">
        <f aca="false">IF(SUM(G15:I15)=F15,0,F15)</f>
        <v>0</v>
      </c>
      <c r="G74" s="55"/>
      <c r="H74" s="55"/>
      <c r="I74" s="55"/>
      <c r="J74" s="55" t="n">
        <f aca="false">IF(SUM(K15:M15)=J15,0,J15)</f>
        <v>0</v>
      </c>
      <c r="N74" s="55" t="n">
        <f aca="false">IF(SUM(O15:Q15)=N15,0,N15)</f>
        <v>0</v>
      </c>
    </row>
    <row r="75" customFormat="false" ht="12" hidden="false" customHeight="false" outlineLevel="0" collapsed="false">
      <c r="B75" s="55" t="n">
        <f aca="false">IF(SUM(C16:E16)=B16,0,B16)</f>
        <v>0</v>
      </c>
      <c r="C75" s="55" t="n">
        <f aca="false">IF(SUM(G16,K16,O16)=C16,0,C16)</f>
        <v>0</v>
      </c>
      <c r="D75" s="55" t="n">
        <f aca="false">IF(SUM(H16,L16,P16)=D16,0,D16)</f>
        <v>0</v>
      </c>
      <c r="E75" s="55" t="n">
        <f aca="false">IF(SUM(I16,M16,Q16)=E16,0,E16)</f>
        <v>0</v>
      </c>
      <c r="F75" s="55" t="n">
        <f aca="false">IF(SUM(G16:I16)=F16,0,F16)</f>
        <v>0</v>
      </c>
      <c r="G75" s="55"/>
      <c r="H75" s="55"/>
      <c r="I75" s="55"/>
      <c r="J75" s="55" t="n">
        <f aca="false">IF(SUM(K16:M16)=J16,0,J16)</f>
        <v>0</v>
      </c>
      <c r="N75" s="55" t="n">
        <f aca="false">IF(SUM(O16:Q16)=N16,0,N16)</f>
        <v>0</v>
      </c>
    </row>
    <row r="76" customFormat="false" ht="12" hidden="false" customHeight="false" outlineLevel="0" collapsed="false">
      <c r="B76" s="55" t="n">
        <f aca="false">IF(SUM(C17:E17)=B17,0,B17)</f>
        <v>0</v>
      </c>
      <c r="C76" s="55" t="n">
        <f aca="false">IF(SUM(G17,K17,O17)=C17,0,C17)</f>
        <v>0</v>
      </c>
      <c r="D76" s="55" t="n">
        <f aca="false">IF(SUM(H17,L17,P17)=D17,0,D17)</f>
        <v>0</v>
      </c>
      <c r="E76" s="55" t="n">
        <f aca="false">IF(SUM(I17,M17,Q17)=E17,0,E17)</f>
        <v>0</v>
      </c>
      <c r="F76" s="55" t="n">
        <f aca="false">IF(SUM(G17:I17)=F17,0,F17)</f>
        <v>0</v>
      </c>
      <c r="G76" s="55"/>
      <c r="H76" s="55"/>
      <c r="I76" s="55"/>
      <c r="J76" s="55" t="n">
        <f aca="false">IF(SUM(K17:M17)=J17,0,J17)</f>
        <v>0</v>
      </c>
      <c r="N76" s="55" t="n">
        <f aca="false">IF(SUM(O17:Q17)=N17,0,N17)</f>
        <v>0</v>
      </c>
    </row>
    <row r="77" customFormat="false" ht="12" hidden="false" customHeight="false" outlineLevel="0" collapsed="false">
      <c r="B77" s="55" t="n">
        <f aca="false">IF(SUM(C18:E18)=B18,0,B18)</f>
        <v>0</v>
      </c>
      <c r="C77" s="55" t="n">
        <f aca="false">IF(SUM(G18,K18,O18)=C18,0,C18)</f>
        <v>0</v>
      </c>
      <c r="D77" s="55" t="n">
        <f aca="false">IF(SUM(H18,L18,P18)=D18,0,D18)</f>
        <v>0</v>
      </c>
      <c r="E77" s="55" t="n">
        <f aca="false">IF(SUM(I18,M18,Q18)=E18,0,E18)</f>
        <v>0</v>
      </c>
      <c r="F77" s="55" t="n">
        <f aca="false">IF(SUM(G18:I18)=F18,0,F18)</f>
        <v>0</v>
      </c>
      <c r="G77" s="55"/>
      <c r="H77" s="55"/>
      <c r="I77" s="55"/>
      <c r="J77" s="55" t="n">
        <f aca="false">IF(SUM(K18:M18)=J18,0,J18)</f>
        <v>0</v>
      </c>
      <c r="N77" s="55" t="n">
        <f aca="false">IF(SUM(O18:Q18)=N18,0,N18)</f>
        <v>0</v>
      </c>
    </row>
    <row r="78" customFormat="false" ht="12" hidden="false" customHeight="false" outlineLevel="0" collapsed="false">
      <c r="B78" s="55" t="n">
        <f aca="false">IF(SUM(C19:E19)=B19,0,B19)</f>
        <v>0</v>
      </c>
      <c r="C78" s="55" t="n">
        <f aca="false">IF(SUM(G19,K19,O19)=C19,0,C19)</f>
        <v>0</v>
      </c>
      <c r="D78" s="55" t="n">
        <f aca="false">IF(SUM(H19,L19,P19)=D19,0,D19)</f>
        <v>0</v>
      </c>
      <c r="E78" s="55" t="n">
        <f aca="false">IF(SUM(I19,M19,Q19)=E19,0,E19)</f>
        <v>0</v>
      </c>
      <c r="F78" s="55" t="n">
        <f aca="false">IF(SUM(G19:I19)=F19,0,F19)</f>
        <v>0</v>
      </c>
      <c r="G78" s="55"/>
      <c r="H78" s="55"/>
      <c r="I78" s="55"/>
      <c r="J78" s="55" t="n">
        <f aca="false">IF(SUM(K19:M19)=J19,0,J19)</f>
        <v>0</v>
      </c>
      <c r="N78" s="55" t="n">
        <f aca="false">IF(SUM(O19:Q19)=N19,0,N19)</f>
        <v>0</v>
      </c>
    </row>
    <row r="79" customFormat="false" ht="12" hidden="false" customHeight="false" outlineLevel="0" collapsed="false">
      <c r="B79" s="55" t="n">
        <f aca="false">IF(SUM(C20:E20)=B20,0,B20)</f>
        <v>0</v>
      </c>
      <c r="C79" s="55" t="n">
        <f aca="false">IF(SUM(G20,K20,O20)=C20,0,C20)</f>
        <v>0</v>
      </c>
      <c r="D79" s="55" t="n">
        <f aca="false">IF(SUM(H20,L20,P20)=D20,0,D20)</f>
        <v>0</v>
      </c>
      <c r="E79" s="55" t="n">
        <f aca="false">IF(SUM(I20,M20,Q20)=E20,0,E20)</f>
        <v>0</v>
      </c>
      <c r="F79" s="55" t="n">
        <f aca="false">IF(SUM(G20:I20)=F20,0,F20)</f>
        <v>0</v>
      </c>
      <c r="G79" s="55"/>
      <c r="H79" s="55"/>
      <c r="I79" s="55"/>
      <c r="J79" s="55" t="n">
        <f aca="false">IF(SUM(K20:M20)=J20,0,J20)</f>
        <v>0</v>
      </c>
      <c r="N79" s="55" t="n">
        <f aca="false">IF(SUM(O20:Q20)=N20,0,N20)</f>
        <v>0</v>
      </c>
    </row>
    <row r="80" customFormat="false" ht="12" hidden="false" customHeight="false" outlineLevel="0" collapsed="false">
      <c r="B80" s="55" t="n">
        <f aca="false">IF(SUM(C21:E21)=B21,0,B21)</f>
        <v>0</v>
      </c>
      <c r="C80" s="55" t="n">
        <f aca="false">IF(SUM(G21,K21,O21)=C21,0,C21)</f>
        <v>0</v>
      </c>
      <c r="D80" s="55" t="n">
        <f aca="false">IF(SUM(H21,L21,P21)=D21,0,D21)</f>
        <v>0</v>
      </c>
      <c r="E80" s="55" t="n">
        <f aca="false">IF(SUM(I21,M21,Q21)=E21,0,E21)</f>
        <v>0</v>
      </c>
      <c r="F80" s="55" t="n">
        <f aca="false">IF(SUM(G21:I21)=F21,0,F21)</f>
        <v>0</v>
      </c>
      <c r="G80" s="55"/>
      <c r="H80" s="55"/>
      <c r="I80" s="55"/>
      <c r="J80" s="55" t="n">
        <f aca="false">IF(SUM(K21:M21)=J21,0,J21)</f>
        <v>0</v>
      </c>
      <c r="N80" s="55" t="n">
        <f aca="false">IF(SUM(O21:Q21)=N21,0,N21)</f>
        <v>0</v>
      </c>
    </row>
    <row r="81" customFormat="false" ht="12" hidden="false" customHeight="false" outlineLevel="0" collapsed="false">
      <c r="B81" s="55" t="n">
        <f aca="false">IF(SUM(C22:E22)=B22,0,B22)</f>
        <v>0</v>
      </c>
      <c r="C81" s="55" t="n">
        <f aca="false">IF(SUM(G22,K22,O22)=C22,0,C22)</f>
        <v>0</v>
      </c>
      <c r="D81" s="55" t="n">
        <f aca="false">IF(SUM(H22,L22,P22)=D22,0,D22)</f>
        <v>0</v>
      </c>
      <c r="E81" s="55" t="n">
        <f aca="false">IF(SUM(I22,M22,Q22)=E22,0,E22)</f>
        <v>0</v>
      </c>
      <c r="F81" s="55" t="n">
        <f aca="false">IF(SUM(G22:I22)=F22,0,F22)</f>
        <v>0</v>
      </c>
      <c r="G81" s="55"/>
      <c r="H81" s="55"/>
      <c r="I81" s="55"/>
      <c r="J81" s="55" t="n">
        <f aca="false">IF(SUM(K22:M22)=J22,0,J22)</f>
        <v>0</v>
      </c>
      <c r="N81" s="55" t="n">
        <f aca="false">IF(SUM(O22:Q22)=N22,0,N22)</f>
        <v>0</v>
      </c>
    </row>
    <row r="82" customFormat="false" ht="12" hidden="false" customHeight="false" outlineLevel="0" collapsed="false">
      <c r="B82" s="55" t="n">
        <f aca="false">IF(SUM(C23:E23)=B23,0,B23)</f>
        <v>0</v>
      </c>
      <c r="C82" s="55" t="n">
        <f aca="false">IF(SUM(G23,K23,O23)=C23,0,C23)</f>
        <v>0</v>
      </c>
      <c r="D82" s="55" t="n">
        <f aca="false">IF(SUM(H23,L23,P23)=D23,0,D23)</f>
        <v>0</v>
      </c>
      <c r="E82" s="55" t="n">
        <f aca="false">IF(SUM(I23,M23,Q23)=E23,0,E23)</f>
        <v>0</v>
      </c>
      <c r="F82" s="55" t="n">
        <f aca="false">IF(SUM(G23:I23)=F23,0,F23)</f>
        <v>0</v>
      </c>
      <c r="G82" s="55"/>
      <c r="H82" s="55"/>
      <c r="I82" s="55"/>
      <c r="J82" s="55" t="n">
        <f aca="false">IF(SUM(K23:M23)=J23,0,J23)</f>
        <v>0</v>
      </c>
      <c r="N82" s="55" t="n">
        <f aca="false">IF(SUM(O23:Q23)=N23,0,N23)</f>
        <v>0</v>
      </c>
    </row>
    <row r="83" customFormat="false" ht="12" hidden="false" customHeight="false" outlineLevel="0" collapsed="false">
      <c r="B83" s="55" t="n">
        <f aca="false">IF(SUM(C24:E24)=B24,0,B24)</f>
        <v>0</v>
      </c>
      <c r="C83" s="55" t="n">
        <f aca="false">IF(SUM(G24,K24,O24)=C24,0,C24)</f>
        <v>0</v>
      </c>
      <c r="D83" s="55" t="n">
        <f aca="false">IF(SUM(H24,L24,P24)=D24,0,D24)</f>
        <v>0</v>
      </c>
      <c r="E83" s="55" t="n">
        <f aca="false">IF(SUM(I24,M24,Q24)=E24,0,E24)</f>
        <v>0</v>
      </c>
      <c r="F83" s="55" t="n">
        <f aca="false">IF(SUM(G24:I24)=F24,0,F24)</f>
        <v>0</v>
      </c>
      <c r="G83" s="55"/>
      <c r="H83" s="55"/>
      <c r="I83" s="55"/>
      <c r="J83" s="55" t="n">
        <f aca="false">IF(SUM(K24:M24)=J24,0,J24)</f>
        <v>0</v>
      </c>
      <c r="N83" s="55" t="n">
        <f aca="false">IF(SUM(O24:Q24)=N24,0,N24)</f>
        <v>0</v>
      </c>
    </row>
    <row r="84" customFormat="false" ht="12" hidden="false" customHeight="false" outlineLevel="0" collapsed="false">
      <c r="B84" s="55" t="n">
        <f aca="false">IF(SUM(C25:E25)=B25,0,B25)</f>
        <v>0</v>
      </c>
      <c r="C84" s="55" t="n">
        <f aca="false">IF(SUM(G25,K25,O25)=C25,0,C25)</f>
        <v>0</v>
      </c>
      <c r="D84" s="55" t="n">
        <f aca="false">IF(SUM(H25,L25,P25)=D25,0,D25)</f>
        <v>0</v>
      </c>
      <c r="E84" s="55" t="n">
        <f aca="false">IF(SUM(I25,M25,Q25)=E25,0,E25)</f>
        <v>0</v>
      </c>
      <c r="F84" s="55" t="n">
        <f aca="false">IF(SUM(G25:I25)=F25,0,F25)</f>
        <v>0</v>
      </c>
      <c r="G84" s="55"/>
      <c r="H84" s="55"/>
      <c r="I84" s="55"/>
      <c r="J84" s="55" t="n">
        <f aca="false">IF(SUM(K25:M25)=J25,0,J25)</f>
        <v>0</v>
      </c>
      <c r="N84" s="55" t="n">
        <f aca="false">IF(SUM(O25:Q25)=N25,0,N25)</f>
        <v>0</v>
      </c>
    </row>
    <row r="85" customFormat="false" ht="12" hidden="false" customHeight="false" outlineLevel="0" collapsed="false">
      <c r="B85" s="55" t="n">
        <f aca="false">IF(SUM(C26:E26)=B26,0,B26)</f>
        <v>0</v>
      </c>
      <c r="C85" s="55" t="n">
        <f aca="false">IF(SUM(G26,K26,O26)=C26,0,C26)</f>
        <v>0</v>
      </c>
      <c r="D85" s="55" t="n">
        <f aca="false">IF(SUM(H26,L26,P26)=D26,0,D26)</f>
        <v>0</v>
      </c>
      <c r="E85" s="55" t="n">
        <f aca="false">IF(SUM(I26,M26,Q26)=E26,0,E26)</f>
        <v>0</v>
      </c>
      <c r="F85" s="55" t="n">
        <f aca="false">IF(SUM(G26:I26)=F26,0,F26)</f>
        <v>0</v>
      </c>
      <c r="G85" s="55"/>
      <c r="H85" s="55"/>
      <c r="I85" s="55"/>
      <c r="J85" s="55" t="n">
        <f aca="false">IF(SUM(K26:M26)=J26,0,J26)</f>
        <v>0</v>
      </c>
      <c r="N85" s="55" t="n">
        <f aca="false">IF(SUM(O26:Q26)=N26,0,N26)</f>
        <v>0</v>
      </c>
    </row>
    <row r="86" customFormat="false" ht="12" hidden="false" customHeight="false" outlineLevel="0" collapsed="false">
      <c r="B86" s="55" t="n">
        <f aca="false">IF(SUM(C27:E27)=B27,0,B27)</f>
        <v>0</v>
      </c>
      <c r="C86" s="55" t="n">
        <f aca="false">IF(SUM(G27,K27,O27)=C27,0,C27)</f>
        <v>0</v>
      </c>
      <c r="D86" s="55" t="n">
        <f aca="false">IF(SUM(H27,L27,P27)=D27,0,D27)</f>
        <v>0</v>
      </c>
      <c r="E86" s="55" t="n">
        <f aca="false">IF(SUM(I27,M27,Q27)=E27,0,E27)</f>
        <v>0</v>
      </c>
      <c r="F86" s="55" t="n">
        <f aca="false">IF(SUM(G27:I27)=F27,0,F27)</f>
        <v>0</v>
      </c>
      <c r="G86" s="55"/>
      <c r="H86" s="55"/>
      <c r="I86" s="55"/>
      <c r="J86" s="55" t="n">
        <f aca="false">IF(SUM(K27:M27)=J27,0,J27)</f>
        <v>0</v>
      </c>
      <c r="N86" s="55" t="n">
        <f aca="false">IF(SUM(O27:Q27)=N27,0,N27)</f>
        <v>0</v>
      </c>
    </row>
    <row r="87" customFormat="false" ht="12" hidden="false" customHeight="false" outlineLevel="0" collapsed="false">
      <c r="B87" s="55" t="n">
        <f aca="false">IF(SUM(C28:E28)=B28,0,B28)</f>
        <v>0</v>
      </c>
      <c r="C87" s="55" t="n">
        <f aca="false">IF(SUM(G28,K28,O28)=C28,0,C28)</f>
        <v>0</v>
      </c>
      <c r="D87" s="55" t="n">
        <f aca="false">IF(SUM(H28,L28,P28)=D28,0,D28)</f>
        <v>0</v>
      </c>
      <c r="E87" s="55" t="n">
        <f aca="false">IF(SUM(I28,M28,Q28)=E28,0,E28)</f>
        <v>0</v>
      </c>
      <c r="F87" s="55" t="n">
        <f aca="false">IF(SUM(G28:I28)=F28,0,F28)</f>
        <v>0</v>
      </c>
      <c r="G87" s="55"/>
      <c r="H87" s="55"/>
      <c r="I87" s="55"/>
      <c r="J87" s="55" t="n">
        <f aca="false">IF(SUM(K28:M28)=J28,0,J28)</f>
        <v>0</v>
      </c>
      <c r="N87" s="55" t="n">
        <f aca="false">IF(SUM(O28:Q28)=N28,0,N28)</f>
        <v>0</v>
      </c>
    </row>
    <row r="88" customFormat="false" ht="12" hidden="false" customHeight="false" outlineLevel="0" collapsed="false">
      <c r="B88" s="55" t="n">
        <f aca="false">IF(SUM(C29:E29)=B29,0,B29)</f>
        <v>0</v>
      </c>
      <c r="C88" s="55" t="n">
        <f aca="false">IF(SUM(G29,K29,O29)=C29,0,C29)</f>
        <v>0</v>
      </c>
      <c r="D88" s="55" t="n">
        <f aca="false">IF(SUM(H29,L29,P29)=D29,0,D29)</f>
        <v>0</v>
      </c>
      <c r="E88" s="55" t="n">
        <f aca="false">IF(SUM(I29,M29,Q29)=E29,0,E29)</f>
        <v>0</v>
      </c>
      <c r="F88" s="55" t="n">
        <f aca="false">IF(SUM(G29:I29)=F29,0,F29)</f>
        <v>0</v>
      </c>
      <c r="G88" s="55"/>
      <c r="H88" s="55"/>
      <c r="I88" s="55"/>
      <c r="J88" s="55" t="n">
        <f aca="false">IF(SUM(K29:M29)=J29,0,J29)</f>
        <v>0</v>
      </c>
      <c r="N88" s="55" t="n">
        <f aca="false">IF(SUM(O29:Q29)=N29,0,N29)</f>
        <v>0</v>
      </c>
    </row>
    <row r="89" customFormat="false" ht="12" hidden="false" customHeight="false" outlineLevel="0" collapsed="false">
      <c r="B89" s="55" t="n">
        <f aca="false">IF(SUM(C30:E30)=B30,0,B30)</f>
        <v>0</v>
      </c>
      <c r="C89" s="55" t="n">
        <f aca="false">IF(SUM(G30,K30,O30)=C30,0,C30)</f>
        <v>0</v>
      </c>
      <c r="D89" s="55" t="n">
        <f aca="false">IF(SUM(H30,L30,P30)=D30,0,D30)</f>
        <v>0</v>
      </c>
      <c r="E89" s="55" t="n">
        <f aca="false">IF(SUM(I30,M30,Q30)=E30,0,E30)</f>
        <v>0</v>
      </c>
      <c r="F89" s="55" t="n">
        <f aca="false">IF(SUM(G30:I30)=F30,0,F30)</f>
        <v>0</v>
      </c>
      <c r="G89" s="55"/>
      <c r="H89" s="55"/>
      <c r="I89" s="55"/>
      <c r="J89" s="55" t="n">
        <f aca="false">IF(SUM(K30:M30)=J30,0,J30)</f>
        <v>0</v>
      </c>
      <c r="N89" s="55" t="n">
        <f aca="false">IF(SUM(O30:Q30)=N30,0,N30)</f>
        <v>0</v>
      </c>
    </row>
    <row r="90" customFormat="false" ht="12" hidden="false" customHeight="false" outlineLevel="0" collapsed="false">
      <c r="B90" s="55" t="n">
        <f aca="false">IF(SUM(C31:E31)=B31,0,B31)</f>
        <v>0</v>
      </c>
      <c r="C90" s="55" t="n">
        <f aca="false">IF(SUM(G31,K31,O31)=C31,0,C31)</f>
        <v>0</v>
      </c>
      <c r="D90" s="55" t="n">
        <f aca="false">IF(SUM(H31,L31,P31)=D31,0,D31)</f>
        <v>0</v>
      </c>
      <c r="E90" s="55" t="n">
        <f aca="false">IF(SUM(I31,M31,Q31)=E31,0,E31)</f>
        <v>0</v>
      </c>
      <c r="F90" s="55" t="n">
        <f aca="false">IF(SUM(G31:I31)=F31,0,F31)</f>
        <v>0</v>
      </c>
      <c r="G90" s="55"/>
      <c r="H90" s="55"/>
      <c r="I90" s="55"/>
      <c r="J90" s="55" t="n">
        <f aca="false">IF(SUM(K31:M31)=J31,0,J31)</f>
        <v>0</v>
      </c>
      <c r="N90" s="55" t="n">
        <f aca="false">IF(SUM(O31:Q31)=N31,0,N31)</f>
        <v>0</v>
      </c>
    </row>
    <row r="91" customFormat="false" ht="12" hidden="false" customHeight="false" outlineLevel="0" collapsed="false">
      <c r="B91" s="55" t="n">
        <f aca="false">IF(SUM(C32:E32)=B32,0,B32)</f>
        <v>0</v>
      </c>
      <c r="C91" s="55" t="n">
        <f aca="false">IF(SUM(G32,K32,O32)=C32,0,C32)</f>
        <v>0</v>
      </c>
      <c r="D91" s="55" t="n">
        <f aca="false">IF(SUM(H32,L32,P32)=D32,0,D32)</f>
        <v>0</v>
      </c>
      <c r="E91" s="55" t="n">
        <f aca="false">IF(SUM(I32,M32,Q32)=E32,0,E32)</f>
        <v>0</v>
      </c>
      <c r="F91" s="55" t="n">
        <f aca="false">IF(SUM(G32:I32)=F32,0,F32)</f>
        <v>0</v>
      </c>
      <c r="G91" s="55"/>
      <c r="H91" s="55"/>
      <c r="I91" s="55"/>
      <c r="J91" s="55" t="n">
        <f aca="false">IF(SUM(K32:M32)=J32,0,J32)</f>
        <v>0</v>
      </c>
      <c r="N91" s="55" t="n">
        <f aca="false">IF(SUM(O32:Q32)=N32,0,N32)</f>
        <v>0</v>
      </c>
    </row>
    <row r="92" customFormat="false" ht="12" hidden="false" customHeight="false" outlineLevel="0" collapsed="false">
      <c r="B92" s="55" t="n">
        <f aca="false">IF(SUM(C33:E33)=B33,0,B33)</f>
        <v>0</v>
      </c>
      <c r="C92" s="55" t="n">
        <f aca="false">IF(SUM(G33,K33,O33)=C33,0,C33)</f>
        <v>0</v>
      </c>
      <c r="D92" s="55" t="n">
        <f aca="false">IF(SUM(H33,L33,P33)=D33,0,D33)</f>
        <v>0</v>
      </c>
      <c r="E92" s="55" t="n">
        <f aca="false">IF(SUM(I33,M33,Q33)=E33,0,E33)</f>
        <v>0</v>
      </c>
      <c r="F92" s="55" t="n">
        <f aca="false">IF(SUM(G33:I33)=F33,0,F33)</f>
        <v>0</v>
      </c>
      <c r="G92" s="55"/>
      <c r="H92" s="55"/>
      <c r="I92" s="55"/>
      <c r="J92" s="55" t="n">
        <f aca="false">IF(SUM(K33:M33)=J33,0,J33)</f>
        <v>0</v>
      </c>
      <c r="N92" s="55" t="n">
        <f aca="false">IF(SUM(O33:Q33)=N33,0,N33)</f>
        <v>0</v>
      </c>
    </row>
    <row r="93" customFormat="false" ht="12" hidden="false" customHeight="false" outlineLevel="0" collapsed="false">
      <c r="B93" s="55" t="n">
        <f aca="false">IF(SUM(C34:E34)=B34,0,B34)</f>
        <v>0</v>
      </c>
      <c r="C93" s="55" t="n">
        <f aca="false">IF(SUM(G34,K34,O34)=C34,0,C34)</f>
        <v>0</v>
      </c>
      <c r="D93" s="55" t="n">
        <f aca="false">IF(SUM(H34,L34,P34)=D34,0,D34)</f>
        <v>0</v>
      </c>
      <c r="E93" s="55" t="n">
        <f aca="false">IF(SUM(I34,M34,Q34)=E34,0,E34)</f>
        <v>0</v>
      </c>
      <c r="F93" s="55" t="n">
        <f aca="false">IF(SUM(G34:I34)=F34,0,F34)</f>
        <v>0</v>
      </c>
      <c r="G93" s="55"/>
      <c r="H93" s="55"/>
      <c r="I93" s="55"/>
      <c r="J93" s="55" t="n">
        <f aca="false">IF(SUM(K34:M34)=J34,0,J34)</f>
        <v>0</v>
      </c>
      <c r="N93" s="55" t="n">
        <f aca="false">IF(SUM(O34:Q34)=N34,0,N34)</f>
        <v>0</v>
      </c>
    </row>
    <row r="94" customFormat="false" ht="12" hidden="false" customHeight="false" outlineLevel="0" collapsed="false">
      <c r="B94" s="55" t="n">
        <f aca="false">IF(SUM(C35:E35)=B35,0,B35)</f>
        <v>0</v>
      </c>
      <c r="C94" s="55" t="n">
        <f aca="false">IF(SUM(G35,K35,O35)=C35,0,C35)</f>
        <v>0</v>
      </c>
      <c r="D94" s="55" t="n">
        <f aca="false">IF(SUM(H35,L35,P35)=D35,0,D35)</f>
        <v>0</v>
      </c>
      <c r="E94" s="55" t="n">
        <f aca="false">IF(SUM(I35,M35,Q35)=E35,0,E35)</f>
        <v>0</v>
      </c>
      <c r="F94" s="55" t="n">
        <f aca="false">IF(SUM(G35:I35)=F35,0,F35)</f>
        <v>0</v>
      </c>
      <c r="G94" s="55"/>
      <c r="H94" s="55"/>
      <c r="I94" s="55"/>
      <c r="J94" s="55" t="n">
        <f aca="false">IF(SUM(K35:M35)=J35,0,J35)</f>
        <v>0</v>
      </c>
      <c r="N94" s="55" t="n">
        <f aca="false">IF(SUM(O35:Q35)=N35,0,N35)</f>
        <v>0</v>
      </c>
    </row>
    <row r="95" customFormat="false" ht="12" hidden="false" customHeight="false" outlineLevel="0" collapsed="false">
      <c r="B95" s="55" t="n">
        <f aca="false">IF(SUM(C36:E36)=B36,0,B36)</f>
        <v>0</v>
      </c>
      <c r="C95" s="55" t="n">
        <f aca="false">IF(SUM(G36,K36,O36)=C36,0,C36)</f>
        <v>0</v>
      </c>
      <c r="D95" s="55" t="n">
        <f aca="false">IF(SUM(H36,L36,P36)=D36,0,D36)</f>
        <v>0</v>
      </c>
      <c r="E95" s="55" t="n">
        <f aca="false">IF(SUM(I36,M36,Q36)=E36,0,E36)</f>
        <v>0</v>
      </c>
      <c r="F95" s="55" t="n">
        <f aca="false">IF(SUM(G36:I36)=F36,0,F36)</f>
        <v>0</v>
      </c>
      <c r="G95" s="55"/>
      <c r="H95" s="55"/>
      <c r="I95" s="55"/>
      <c r="J95" s="55" t="n">
        <f aca="false">IF(SUM(K36:M36)=J36,0,J36)</f>
        <v>0</v>
      </c>
      <c r="N95" s="55" t="n">
        <f aca="false">IF(SUM(O36:Q36)=N36,0,N36)</f>
        <v>0</v>
      </c>
    </row>
    <row r="96" customFormat="false" ht="12" hidden="false" customHeight="false" outlineLevel="0" collapsed="false">
      <c r="B96" s="55" t="n">
        <f aca="false">IF(SUM(C37:E37)=B37,0,B37)</f>
        <v>0</v>
      </c>
      <c r="C96" s="55" t="n">
        <f aca="false">IF(SUM(G37,K37,O37)=C37,0,C37)</f>
        <v>0</v>
      </c>
      <c r="D96" s="55" t="n">
        <f aca="false">IF(SUM(H37,L37,P37)=D37,0,D37)</f>
        <v>0</v>
      </c>
      <c r="E96" s="55" t="n">
        <f aca="false">IF(SUM(I37,M37,Q37)=E37,0,E37)</f>
        <v>0</v>
      </c>
      <c r="F96" s="55" t="n">
        <f aca="false">IF(SUM(G37:I37)=F37,0,F37)</f>
        <v>0</v>
      </c>
      <c r="G96" s="55"/>
      <c r="H96" s="55"/>
      <c r="I96" s="55"/>
      <c r="J96" s="55" t="n">
        <f aca="false">IF(SUM(K37:M37)=J37,0,J37)</f>
        <v>0</v>
      </c>
      <c r="N96" s="55" t="n">
        <f aca="false">IF(SUM(O37:Q37)=N37,0,N37)</f>
        <v>0</v>
      </c>
    </row>
    <row r="97" customFormat="false" ht="12" hidden="false" customHeight="false" outlineLevel="0" collapsed="false">
      <c r="B97" s="55" t="n">
        <f aca="false">IF(SUM(C38:E38)=B38,0,B38)</f>
        <v>0</v>
      </c>
      <c r="C97" s="55" t="n">
        <f aca="false">IF(SUM(G38,K38,O38)=C38,0,C38)</f>
        <v>0</v>
      </c>
      <c r="D97" s="55" t="n">
        <f aca="false">IF(SUM(H38,L38,P38)=D38,0,D38)</f>
        <v>0</v>
      </c>
      <c r="E97" s="55" t="n">
        <f aca="false">IF(SUM(I38,M38,Q38)=E38,0,E38)</f>
        <v>0</v>
      </c>
      <c r="F97" s="55" t="n">
        <f aca="false">IF(SUM(G38:I38)=F38,0,F38)</f>
        <v>0</v>
      </c>
      <c r="G97" s="55"/>
      <c r="H97" s="55"/>
      <c r="I97" s="55"/>
      <c r="J97" s="55" t="n">
        <f aca="false">IF(SUM(K38:M38)=J38,0,J38)</f>
        <v>0</v>
      </c>
      <c r="N97" s="55" t="n">
        <f aca="false">IF(SUM(O38:Q38)=N38,0,N38)</f>
        <v>0</v>
      </c>
    </row>
    <row r="98" customFormat="false" ht="12" hidden="false" customHeight="false" outlineLevel="0" collapsed="false">
      <c r="B98" s="55" t="n">
        <f aca="false">IF(SUM(C39:E39)=B39,0,B39)</f>
        <v>0</v>
      </c>
      <c r="C98" s="55" t="n">
        <f aca="false">IF(SUM(G39,K39,O39)=C39,0,C39)</f>
        <v>0</v>
      </c>
      <c r="D98" s="55" t="n">
        <f aca="false">IF(SUM(H39,L39,P39)=D39,0,D39)</f>
        <v>0</v>
      </c>
      <c r="E98" s="55" t="n">
        <f aca="false">IF(SUM(I39,M39,Q39)=E39,0,E39)</f>
        <v>0</v>
      </c>
      <c r="F98" s="55" t="n">
        <f aca="false">IF(SUM(G39:I39)=F39,0,F39)</f>
        <v>0</v>
      </c>
      <c r="G98" s="55"/>
      <c r="H98" s="55"/>
      <c r="I98" s="55"/>
      <c r="J98" s="55" t="n">
        <f aca="false">IF(SUM(K39:M39)=J39,0,J39)</f>
        <v>0</v>
      </c>
      <c r="N98" s="55" t="n">
        <f aca="false">IF(SUM(O39:Q39)=N39,0,N39)</f>
        <v>0</v>
      </c>
    </row>
    <row r="99" customFormat="false" ht="12" hidden="false" customHeight="false" outlineLevel="0" collapsed="false">
      <c r="B99" s="55" t="n">
        <f aca="false">IF(SUM(C40:E40)=B40,0,B40)</f>
        <v>0</v>
      </c>
      <c r="C99" s="55" t="n">
        <f aca="false">IF(SUM(G40,K40,O40)=C40,0,C40)</f>
        <v>0</v>
      </c>
      <c r="D99" s="55" t="n">
        <f aca="false">IF(SUM(H40,L40,P40)=D40,0,D40)</f>
        <v>0</v>
      </c>
      <c r="E99" s="55" t="n">
        <f aca="false">IF(SUM(I40,M40,Q40)=E40,0,E40)</f>
        <v>0</v>
      </c>
      <c r="F99" s="55" t="n">
        <f aca="false">IF(SUM(G40:I40)=F40,0,F40)</f>
        <v>0</v>
      </c>
      <c r="G99" s="55"/>
      <c r="H99" s="55"/>
      <c r="I99" s="55"/>
      <c r="J99" s="55" t="n">
        <f aca="false">IF(SUM(K40:M40)=J40,0,J40)</f>
        <v>0</v>
      </c>
      <c r="N99" s="55" t="n">
        <f aca="false">IF(SUM(O40:Q40)=N40,0,N40)</f>
        <v>0</v>
      </c>
    </row>
    <row r="100" customFormat="false" ht="12" hidden="false" customHeight="false" outlineLevel="0" collapsed="false">
      <c r="B100" s="55" t="n">
        <f aca="false">IF(SUM(C41:E41)=B41,0,B41)</f>
        <v>0</v>
      </c>
      <c r="C100" s="55" t="n">
        <f aca="false">IF(SUM(G41,K41,O41)=C41,0,C41)</f>
        <v>0</v>
      </c>
      <c r="D100" s="55" t="n">
        <f aca="false">IF(SUM(H41,L41,P41)=D41,0,D41)</f>
        <v>0</v>
      </c>
      <c r="E100" s="55" t="n">
        <f aca="false">IF(SUM(I41,M41,Q41)=E41,0,E41)</f>
        <v>0</v>
      </c>
      <c r="F100" s="55" t="n">
        <f aca="false">IF(SUM(G41:I41)=F41,0,F41)</f>
        <v>0</v>
      </c>
      <c r="G100" s="55"/>
      <c r="H100" s="55"/>
      <c r="I100" s="55"/>
      <c r="J100" s="55" t="n">
        <f aca="false">IF(SUM(K41:M41)=J41,0,J41)</f>
        <v>0</v>
      </c>
      <c r="N100" s="55" t="n">
        <f aca="false">IF(SUM(O41:Q41)=N41,0,N41)</f>
        <v>0</v>
      </c>
    </row>
    <row r="101" customFormat="false" ht="12" hidden="false" customHeight="false" outlineLevel="0" collapsed="false">
      <c r="B101" s="55" t="n">
        <f aca="false">IF(SUM(C42:E42)=B42,0,B42)</f>
        <v>0</v>
      </c>
      <c r="C101" s="55" t="n">
        <f aca="false">IF(SUM(G42,K42,O42)=C42,0,C42)</f>
        <v>0</v>
      </c>
      <c r="D101" s="55" t="n">
        <f aca="false">IF(SUM(H42,L42,P42)=D42,0,D42)</f>
        <v>0</v>
      </c>
      <c r="E101" s="55" t="n">
        <f aca="false">IF(SUM(I42,M42,Q42)=E42,0,E42)</f>
        <v>0</v>
      </c>
      <c r="F101" s="55" t="n">
        <f aca="false">IF(SUM(G42:I42)=F42,0,F42)</f>
        <v>0</v>
      </c>
      <c r="G101" s="55"/>
      <c r="H101" s="55"/>
      <c r="I101" s="55"/>
      <c r="J101" s="55" t="n">
        <f aca="false">IF(SUM(K42:M42)=J42,0,J42)</f>
        <v>0</v>
      </c>
      <c r="N101" s="55" t="n">
        <f aca="false">IF(SUM(O42:Q42)=N42,0,N42)</f>
        <v>0</v>
      </c>
    </row>
    <row r="102" customFormat="false" ht="12" hidden="false" customHeight="false" outlineLevel="0" collapsed="false">
      <c r="B102" s="55" t="n">
        <f aca="false">IF(SUM(C43:E43)=B43,0,B43)</f>
        <v>0</v>
      </c>
      <c r="C102" s="55" t="n">
        <f aca="false">IF(SUM(G43,K43,O43)=C43,0,C43)</f>
        <v>0</v>
      </c>
      <c r="D102" s="55" t="n">
        <f aca="false">IF(SUM(H43,L43,P43)=D43,0,D43)</f>
        <v>0</v>
      </c>
      <c r="E102" s="55" t="n">
        <f aca="false">IF(SUM(I43,M43,Q43)=E43,0,E43)</f>
        <v>0</v>
      </c>
      <c r="F102" s="55" t="n">
        <f aca="false">IF(SUM(G43:I43)=F43,0,F43)</f>
        <v>0</v>
      </c>
      <c r="G102" s="55"/>
      <c r="H102" s="55"/>
      <c r="I102" s="55"/>
      <c r="J102" s="55" t="n">
        <f aca="false">IF(SUM(K43:M43)=J43,0,J43)</f>
        <v>0</v>
      </c>
      <c r="N102" s="55" t="n">
        <f aca="false">IF(SUM(O43:Q43)=N43,0,N43)</f>
        <v>0</v>
      </c>
    </row>
    <row r="103" customFormat="false" ht="12" hidden="false" customHeight="false" outlineLevel="0" collapsed="false">
      <c r="B103" s="55" t="n">
        <f aca="false">IF(SUM(C44:E44)=B44,0,B44)</f>
        <v>0</v>
      </c>
      <c r="C103" s="55" t="n">
        <f aca="false">IF(SUM(G44,K44,O44)=C44,0,C44)</f>
        <v>0</v>
      </c>
      <c r="D103" s="55" t="n">
        <f aca="false">IF(SUM(H44,L44,P44)=D44,0,D44)</f>
        <v>0</v>
      </c>
      <c r="E103" s="55" t="n">
        <f aca="false">IF(SUM(I44,M44,Q44)=E44,0,E44)</f>
        <v>0</v>
      </c>
      <c r="F103" s="55" t="n">
        <f aca="false">IF(SUM(G44:I44)=F44,0,F44)</f>
        <v>0</v>
      </c>
      <c r="G103" s="55"/>
      <c r="H103" s="55"/>
      <c r="I103" s="55"/>
      <c r="J103" s="55" t="n">
        <f aca="false">IF(SUM(K44:M44)=J44,0,J44)</f>
        <v>0</v>
      </c>
      <c r="N103" s="55" t="n">
        <f aca="false">IF(SUM(O44:Q44)=N44,0,N44)</f>
        <v>0</v>
      </c>
    </row>
    <row r="104" customFormat="false" ht="12" hidden="false" customHeight="false" outlineLevel="0" collapsed="false">
      <c r="B104" s="55" t="n">
        <f aca="false">IF(SUM(C45:E45)=B45,0,B45)</f>
        <v>0</v>
      </c>
      <c r="C104" s="55" t="n">
        <f aca="false">IF(SUM(G45,K45,O45)=C45,0,C45)</f>
        <v>0</v>
      </c>
      <c r="D104" s="55" t="n">
        <f aca="false">IF(SUM(H45,L45,P45)=D45,0,D45)</f>
        <v>0</v>
      </c>
      <c r="E104" s="55" t="n">
        <f aca="false">IF(SUM(I45,M45,Q45)=E45,0,E45)</f>
        <v>0</v>
      </c>
      <c r="F104" s="55" t="n">
        <f aca="false">IF(SUM(G45:I45)=F45,0,F45)</f>
        <v>0</v>
      </c>
      <c r="G104" s="55"/>
      <c r="H104" s="55"/>
      <c r="I104" s="55"/>
      <c r="J104" s="55" t="n">
        <f aca="false">IF(SUM(K45:M45)=J45,0,J45)</f>
        <v>0</v>
      </c>
      <c r="N104" s="55" t="n">
        <f aca="false">IF(SUM(O45:Q45)=N45,0,N45)</f>
        <v>0</v>
      </c>
    </row>
    <row r="105" customFormat="false" ht="12" hidden="false" customHeight="false" outlineLevel="0" collapsed="false">
      <c r="B105" s="55" t="n">
        <f aca="false">IF(SUM(C46:E46)=B46,0,B46)</f>
        <v>0</v>
      </c>
      <c r="C105" s="55" t="n">
        <f aca="false">IF(SUM(G46,K46,O46)=C46,0,C46)</f>
        <v>0</v>
      </c>
      <c r="D105" s="55" t="n">
        <f aca="false">IF(SUM(H46,L46,P46)=D46,0,D46)</f>
        <v>0</v>
      </c>
      <c r="E105" s="55" t="n">
        <f aca="false">IF(SUM(I46,M46,Q46)=E46,0,E46)</f>
        <v>0</v>
      </c>
      <c r="F105" s="55" t="n">
        <f aca="false">IF(SUM(G46:I46)=F46,0,F46)</f>
        <v>0</v>
      </c>
      <c r="G105" s="55"/>
      <c r="H105" s="55"/>
      <c r="I105" s="55"/>
      <c r="J105" s="55" t="n">
        <f aca="false">IF(SUM(K46:M46)=J46,0,J46)</f>
        <v>0</v>
      </c>
      <c r="N105" s="55" t="n">
        <f aca="false">IF(SUM(O46:Q46)=N46,0,N46)</f>
        <v>0</v>
      </c>
    </row>
    <row r="106" customFormat="false" ht="12" hidden="false" customHeight="false" outlineLevel="0" collapsed="false">
      <c r="B106" s="55" t="n">
        <f aca="false">IF(SUM(C47:E47)=B47,0,B47)</f>
        <v>0</v>
      </c>
      <c r="C106" s="55" t="n">
        <f aca="false">IF(SUM(G47,K47,O47)=C47,0,C47)</f>
        <v>0</v>
      </c>
      <c r="D106" s="55" t="n">
        <f aca="false">IF(SUM(H47,L47,P47)=D47,0,D47)</f>
        <v>0</v>
      </c>
      <c r="E106" s="55" t="n">
        <f aca="false">IF(SUM(I47,M47,Q47)=E47,0,E47)</f>
        <v>0</v>
      </c>
      <c r="F106" s="55" t="n">
        <f aca="false">IF(SUM(G47:I47)=F47,0,F47)</f>
        <v>0</v>
      </c>
      <c r="G106" s="55"/>
      <c r="H106" s="55"/>
      <c r="I106" s="55"/>
      <c r="J106" s="55" t="n">
        <f aca="false">IF(SUM(K47:M47)=J47,0,J47)</f>
        <v>0</v>
      </c>
      <c r="N106" s="55" t="n">
        <f aca="false">IF(SUM(O47:Q47)=N47,0,N47)</f>
        <v>0</v>
      </c>
    </row>
    <row r="107" customFormat="false" ht="12" hidden="false" customHeight="false" outlineLevel="0" collapsed="false">
      <c r="B107" s="55" t="n">
        <f aca="false">IF(SUM(C48:E48)=B48,0,B48)</f>
        <v>0</v>
      </c>
      <c r="C107" s="55" t="n">
        <f aca="false">IF(SUM(G48,K48,O48)=C48,0,C48)</f>
        <v>0</v>
      </c>
      <c r="D107" s="55" t="n">
        <f aca="false">IF(SUM(H48,L48,P48)=D48,0,D48)</f>
        <v>0</v>
      </c>
      <c r="E107" s="55" t="n">
        <f aca="false">IF(SUM(I48,M48,Q48)=E48,0,E48)</f>
        <v>0</v>
      </c>
      <c r="F107" s="55" t="n">
        <f aca="false">IF(SUM(G48:I48)=F48,0,F48)</f>
        <v>0</v>
      </c>
      <c r="G107" s="55"/>
      <c r="H107" s="55"/>
      <c r="I107" s="55"/>
      <c r="J107" s="55" t="n">
        <f aca="false">IF(SUM(K48:M48)=J48,0,J48)</f>
        <v>0</v>
      </c>
      <c r="N107" s="55" t="n">
        <f aca="false">IF(SUM(O48:Q48)=N48,0,N48)</f>
        <v>0</v>
      </c>
    </row>
    <row r="108" customFormat="false" ht="12" hidden="false" customHeight="false" outlineLevel="0" collapsed="false">
      <c r="B108" s="55" t="n">
        <f aca="false">IF(SUM(C49:E49)=B49,0,B49)</f>
        <v>0</v>
      </c>
      <c r="C108" s="55" t="n">
        <f aca="false">IF(SUM(G49,K49,O49)=C49,0,C49)</f>
        <v>0</v>
      </c>
      <c r="D108" s="55" t="n">
        <f aca="false">IF(SUM(H49,L49,P49)=D49,0,D49)</f>
        <v>0</v>
      </c>
      <c r="E108" s="55" t="n">
        <f aca="false">IF(SUM(I49,M49,Q49)=E49,0,E49)</f>
        <v>0</v>
      </c>
      <c r="F108" s="55" t="n">
        <f aca="false">IF(SUM(G49:I49)=F49,0,F49)</f>
        <v>0</v>
      </c>
      <c r="G108" s="55"/>
      <c r="H108" s="55"/>
      <c r="I108" s="55"/>
      <c r="J108" s="55" t="n">
        <f aca="false">IF(SUM(K49:M49)=J49,0,J49)</f>
        <v>0</v>
      </c>
      <c r="N108" s="55" t="n">
        <f aca="false">IF(SUM(O49:Q49)=N49,0,N49)</f>
        <v>0</v>
      </c>
    </row>
    <row r="109" customFormat="false" ht="12" hidden="false" customHeight="false" outlineLevel="0" collapsed="false">
      <c r="B109" s="55" t="n">
        <f aca="false">IF(SUM(C50:E50)=B50,0,B50)</f>
        <v>0</v>
      </c>
      <c r="C109" s="55" t="n">
        <f aca="false">IF(SUM(G50,K50,O50)=C50,0,C50)</f>
        <v>0</v>
      </c>
      <c r="D109" s="55" t="n">
        <f aca="false">IF(SUM(H50,L50,P50)=D50,0,D50)</f>
        <v>0</v>
      </c>
      <c r="E109" s="55" t="n">
        <f aca="false">IF(SUM(I50,M50,Q50)=E50,0,E50)</f>
        <v>0</v>
      </c>
      <c r="F109" s="55" t="n">
        <f aca="false">IF(SUM(G50:I50)=F50,0,F50)</f>
        <v>0</v>
      </c>
      <c r="G109" s="55"/>
      <c r="H109" s="55"/>
      <c r="I109" s="55"/>
      <c r="J109" s="55" t="n">
        <f aca="false">IF(SUM(K50:M50)=J50,0,J50)</f>
        <v>0</v>
      </c>
      <c r="N109" s="55" t="n">
        <f aca="false">IF(SUM(O50:Q50)=N50,0,N50)</f>
        <v>0</v>
      </c>
    </row>
    <row r="110" customFormat="false" ht="12" hidden="false" customHeight="false" outlineLevel="0" collapsed="false">
      <c r="B110" s="55" t="n">
        <f aca="false">IF(SUM(C51:E51)=B51,0,B51)</f>
        <v>0</v>
      </c>
      <c r="C110" s="55" t="n">
        <f aca="false">IF(SUM(G51,K51,O51)=C51,0,C51)</f>
        <v>0</v>
      </c>
      <c r="D110" s="55" t="n">
        <f aca="false">IF(SUM(H51,L51,P51)=D51,0,D51)</f>
        <v>0</v>
      </c>
      <c r="E110" s="55" t="n">
        <f aca="false">IF(SUM(I51,M51,Q51)=E51,0,E51)</f>
        <v>0</v>
      </c>
      <c r="F110" s="55" t="n">
        <f aca="false">IF(SUM(G51:I51)=F51,0,F51)</f>
        <v>0</v>
      </c>
      <c r="G110" s="55"/>
      <c r="H110" s="55"/>
      <c r="I110" s="55"/>
      <c r="J110" s="55" t="n">
        <f aca="false">IF(SUM(K51:M51)=J51,0,J51)</f>
        <v>0</v>
      </c>
      <c r="N110" s="55" t="n">
        <f aca="false">IF(SUM(O51:Q51)=N51,0,N51)</f>
        <v>0</v>
      </c>
    </row>
    <row r="111" customFormat="false" ht="12" hidden="false" customHeight="false" outlineLevel="0" collapsed="false">
      <c r="B111" s="55" t="n">
        <f aca="false">IF(SUM(C52:E52)=B52,0,B52)</f>
        <v>0</v>
      </c>
      <c r="C111" s="55" t="n">
        <f aca="false">IF(SUM(G52,K52,O52)=C52,0,C52)</f>
        <v>0</v>
      </c>
      <c r="D111" s="55" t="n">
        <f aca="false">IF(SUM(H52,L52,P52)=D52,0,D52)</f>
        <v>0</v>
      </c>
      <c r="E111" s="55" t="n">
        <f aca="false">IF(SUM(I52,M52,Q52)=E52,0,E52)</f>
        <v>0</v>
      </c>
      <c r="F111" s="55" t="n">
        <f aca="false">IF(SUM(G52:I52)=F52,0,F52)</f>
        <v>0</v>
      </c>
      <c r="G111" s="55"/>
      <c r="H111" s="55"/>
      <c r="I111" s="55"/>
      <c r="J111" s="55" t="n">
        <f aca="false">IF(SUM(K52:M52)=J52,0,J52)</f>
        <v>0</v>
      </c>
      <c r="N111" s="55" t="n">
        <f aca="false">IF(SUM(O52:Q52)=N52,0,N52)</f>
        <v>0</v>
      </c>
    </row>
    <row r="112" customFormat="false" ht="12" hidden="false" customHeight="false" outlineLevel="0" collapsed="false">
      <c r="B112" s="55" t="n">
        <f aca="false">IF(SUM(C53:E53)=B53,0,B53)</f>
        <v>0</v>
      </c>
      <c r="C112" s="55" t="n">
        <f aca="false">IF(SUM(G53,K53,O53)=C53,0,C53)</f>
        <v>0</v>
      </c>
      <c r="D112" s="55" t="n">
        <f aca="false">IF(SUM(H53,L53,P53)=D53,0,D53)</f>
        <v>0</v>
      </c>
      <c r="E112" s="55" t="n">
        <f aca="false">IF(SUM(I53,M53,Q53)=E53,0,E53)</f>
        <v>0</v>
      </c>
      <c r="F112" s="55" t="n">
        <f aca="false">IF(SUM(G53:I53)=F53,0,F53)</f>
        <v>0</v>
      </c>
      <c r="G112" s="55"/>
      <c r="H112" s="55"/>
      <c r="I112" s="55"/>
      <c r="J112" s="55" t="n">
        <f aca="false">IF(SUM(K53:M53)=J53,0,J53)</f>
        <v>0</v>
      </c>
      <c r="N112" s="55" t="n">
        <f aca="false">IF(SUM(O53:Q53)=N53,0,N53)</f>
        <v>0</v>
      </c>
    </row>
    <row r="113" customFormat="false" ht="12" hidden="false" customHeight="false" outlineLevel="0" collapsed="false">
      <c r="B113" s="55" t="n">
        <f aca="false">IF(SUM(C54:E54)=B54,0,B54)</f>
        <v>0</v>
      </c>
      <c r="C113" s="55" t="n">
        <f aca="false">IF(SUM(G54,K54,O54)=C54,0,C54)</f>
        <v>0</v>
      </c>
      <c r="D113" s="55" t="n">
        <f aca="false">IF(SUM(H54,L54,P54)=D54,0,D54)</f>
        <v>0</v>
      </c>
      <c r="E113" s="55" t="n">
        <f aca="false">IF(SUM(I54,M54,Q54)=E54,0,E54)</f>
        <v>0</v>
      </c>
      <c r="F113" s="55" t="n">
        <f aca="false">IF(SUM(G54:I54)=F54,0,F54)</f>
        <v>0</v>
      </c>
      <c r="G113" s="55"/>
      <c r="H113" s="55"/>
      <c r="I113" s="55"/>
      <c r="J113" s="55" t="n">
        <f aca="false">IF(SUM(K54:M54)=J54,0,J54)</f>
        <v>0</v>
      </c>
      <c r="N113" s="55" t="n">
        <f aca="false">IF(SUM(O54:Q54)=N54,0,N54)</f>
        <v>0</v>
      </c>
    </row>
    <row r="114" customFormat="false" ht="12" hidden="false" customHeight="false" outlineLevel="0" collapsed="false">
      <c r="B114" s="55" t="n">
        <f aca="false">IF(SUM(C55:E55)=B55,0,B55)</f>
        <v>0</v>
      </c>
      <c r="C114" s="55" t="n">
        <f aca="false">IF(SUM(G55,K55,O55)=C55,0,C55)</f>
        <v>0</v>
      </c>
      <c r="D114" s="55" t="n">
        <f aca="false">IF(SUM(H55,L55,P55)=D55,0,D55)</f>
        <v>0</v>
      </c>
      <c r="E114" s="55" t="n">
        <f aca="false">IF(SUM(I55,M55,Q55)=E55,0,E55)</f>
        <v>0</v>
      </c>
      <c r="F114" s="55" t="n">
        <f aca="false">IF(SUM(G55:I55)=F55,0,F55)</f>
        <v>0</v>
      </c>
      <c r="G114" s="55"/>
      <c r="H114" s="55"/>
      <c r="I114" s="55"/>
      <c r="J114" s="55" t="n">
        <f aca="false">IF(SUM(K55:M55)=J55,0,J55)</f>
        <v>0</v>
      </c>
      <c r="N114" s="55" t="n">
        <f aca="false">IF(SUM(O55:Q55)=N55,0,N55)</f>
        <v>0</v>
      </c>
    </row>
    <row r="115" customFormat="false" ht="12" hidden="false" customHeight="false" outlineLevel="0" collapsed="false">
      <c r="B115" s="55" t="n">
        <f aca="false">IF(SUM(C56:E56)=B56,0,B56)</f>
        <v>0</v>
      </c>
      <c r="C115" s="55" t="n">
        <f aca="false">IF(SUM(G56,K56,O56)=C56,0,C56)</f>
        <v>0</v>
      </c>
      <c r="D115" s="55" t="n">
        <f aca="false">IF(SUM(H56,L56,P56)=D56,0,D56)</f>
        <v>0</v>
      </c>
      <c r="E115" s="55" t="n">
        <f aca="false">IF(SUM(I56,M56,Q56)=E56,0,E56)</f>
        <v>0</v>
      </c>
      <c r="F115" s="55" t="n">
        <f aca="false">IF(SUM(G56:I56)=F56,0,F56)</f>
        <v>0</v>
      </c>
      <c r="G115" s="55"/>
      <c r="H115" s="55"/>
      <c r="I115" s="55"/>
      <c r="J115" s="55" t="n">
        <f aca="false">IF(SUM(K56:M56)=J56,0,J56)</f>
        <v>0</v>
      </c>
      <c r="N115" s="55" t="n">
        <f aca="false">IF(SUM(O56:Q56)=N56,0,N56)</f>
        <v>0</v>
      </c>
    </row>
    <row r="116" customFormat="false" ht="12" hidden="false" customHeight="false" outlineLevel="0" collapsed="false">
      <c r="B116" s="55" t="n">
        <f aca="false">IF(SUM(C57:E57)=B57,0,B57)</f>
        <v>0</v>
      </c>
      <c r="C116" s="55" t="n">
        <f aca="false">IF(SUM(G57,K57,O57)=C57,0,C57)</f>
        <v>0</v>
      </c>
      <c r="D116" s="55" t="n">
        <f aca="false">IF(SUM(H57,L57,P57)=D57,0,D57)</f>
        <v>0</v>
      </c>
      <c r="E116" s="55" t="n">
        <f aca="false">IF(SUM(I57,M57,Q57)=E57,0,E57)</f>
        <v>0</v>
      </c>
      <c r="F116" s="55" t="n">
        <f aca="false">IF(SUM(G57:I57)=F57,0,F57)</f>
        <v>0</v>
      </c>
      <c r="G116" s="55"/>
      <c r="H116" s="55"/>
      <c r="I116" s="55"/>
      <c r="J116" s="55" t="n">
        <f aca="false">IF(SUM(K57:M57)=J57,0,J57)</f>
        <v>0</v>
      </c>
      <c r="N116" s="55" t="n">
        <f aca="false">IF(SUM(O57:Q57)=N57,0,N57)</f>
        <v>0</v>
      </c>
    </row>
    <row r="117" customFormat="false" ht="12" hidden="false" customHeight="false" outlineLevel="0" collapsed="false">
      <c r="B117" s="55" t="n">
        <f aca="false">IF(SUM(C58:E58)=B58,0,B58)</f>
        <v>0</v>
      </c>
      <c r="C117" s="55" t="n">
        <f aca="false">IF(SUM(G58,K58,O58)=C58,0,C58)</f>
        <v>0</v>
      </c>
      <c r="D117" s="55" t="n">
        <f aca="false">IF(SUM(H58,L58,P58)=D58,0,D58)</f>
        <v>0</v>
      </c>
      <c r="E117" s="55" t="n">
        <f aca="false">IF(SUM(I58,M58,Q58)=E58,0,E58)</f>
        <v>0</v>
      </c>
      <c r="F117" s="55" t="n">
        <f aca="false">IF(SUM(G58:I58)=F58,0,F58)</f>
        <v>0</v>
      </c>
      <c r="G117" s="55"/>
      <c r="H117" s="55"/>
      <c r="I117" s="55"/>
      <c r="J117" s="55" t="n">
        <f aca="false">IF(SUM(K58:M58)=J58,0,J58)</f>
        <v>0</v>
      </c>
      <c r="N117" s="55" t="n">
        <f aca="false">IF(SUM(O58:Q58)=N58,0,N58)</f>
        <v>0</v>
      </c>
    </row>
    <row r="118" customFormat="false" ht="12" hidden="false" customHeight="false" outlineLevel="0" collapsed="false">
      <c r="B118" s="55" t="n">
        <f aca="false">IF(SUM(C59:E59)=B59,0,B59)</f>
        <v>0</v>
      </c>
      <c r="C118" s="55" t="n">
        <f aca="false">IF(SUM(G59,K59,O59)=C59,0,C59)</f>
        <v>0</v>
      </c>
      <c r="D118" s="55" t="n">
        <f aca="false">IF(SUM(H59,L59,P59)=D59,0,D59)</f>
        <v>0</v>
      </c>
      <c r="E118" s="55" t="n">
        <f aca="false">IF(SUM(I59,M59,Q59)=E59,0,E59)</f>
        <v>0</v>
      </c>
      <c r="F118" s="55" t="n">
        <f aca="false">IF(SUM(G59:I59)=F59,0,F59)</f>
        <v>0</v>
      </c>
      <c r="G118" s="55"/>
      <c r="H118" s="55"/>
      <c r="I118" s="55"/>
      <c r="J118" s="55" t="n">
        <f aca="false">IF(SUM(K59:M59)=J59,0,J59)</f>
        <v>0</v>
      </c>
      <c r="N118" s="55" t="n">
        <f aca="false">IF(SUM(O59:Q59)=N59,0,N59)</f>
        <v>0</v>
      </c>
    </row>
    <row r="119" customFormat="false" ht="12" hidden="false" customHeight="false" outlineLevel="0" collapsed="false">
      <c r="B119" s="55" t="n">
        <f aca="false">IF(SUM(C60:E60)=B60,0,B60)</f>
        <v>0</v>
      </c>
      <c r="C119" s="55" t="n">
        <f aca="false">IF(SUM(G60,K60,O60)=C60,0,C60)</f>
        <v>0</v>
      </c>
      <c r="D119" s="55" t="n">
        <f aca="false">IF(SUM(H60,L60,P60)=D60,0,D60)</f>
        <v>0</v>
      </c>
      <c r="E119" s="55" t="n">
        <f aca="false">IF(SUM(I60,M60,Q60)=E60,0,E60)</f>
        <v>0</v>
      </c>
      <c r="F119" s="55" t="n">
        <f aca="false">IF(SUM(G60:I60)=F60,0,F60)</f>
        <v>0</v>
      </c>
      <c r="G119" s="55"/>
      <c r="H119" s="55"/>
      <c r="I119" s="55"/>
      <c r="J119" s="55" t="n">
        <f aca="false">IF(SUM(K60:M60)=J60,0,J60)</f>
        <v>0</v>
      </c>
      <c r="N119" s="55" t="n">
        <f aca="false">IF(SUM(O60:Q60)=N60,0,N60)</f>
        <v>0</v>
      </c>
    </row>
    <row r="120" customFormat="false" ht="12" hidden="false" customHeight="false" outlineLevel="0" collapsed="false">
      <c r="B120" s="55" t="n">
        <f aca="false">IF(SUM(C61:E61)=B61,0,B61)</f>
        <v>0</v>
      </c>
      <c r="C120" s="55" t="n">
        <f aca="false">IF(SUM(G61,K61,O61)=C61,0,C61)</f>
        <v>0</v>
      </c>
      <c r="D120" s="55" t="n">
        <f aca="false">IF(SUM(H61,L61,P61)=D61,0,D61)</f>
        <v>0</v>
      </c>
      <c r="E120" s="55" t="n">
        <f aca="false">IF(SUM(I61,M61,Q61)=E61,0,E61)</f>
        <v>0</v>
      </c>
      <c r="F120" s="55" t="n">
        <f aca="false">IF(SUM(G61:I61)=F61,0,F61)</f>
        <v>0</v>
      </c>
      <c r="G120" s="55"/>
      <c r="H120" s="55"/>
      <c r="I120" s="55"/>
      <c r="J120" s="55" t="n">
        <f aca="false">IF(SUM(K61:M61)=J61,0,J61)</f>
        <v>0</v>
      </c>
      <c r="N120" s="55" t="n">
        <f aca="false">IF(SUM(O61:Q61)=N61,0,N61)</f>
        <v>0</v>
      </c>
    </row>
    <row r="121" customFormat="false" ht="12" hidden="false" customHeight="false" outlineLevel="0" collapsed="false">
      <c r="B121" s="55" t="n">
        <f aca="false">IF(SUM(B7:B60)=B62,0,B62)</f>
        <v>0</v>
      </c>
      <c r="C121" s="55" t="n">
        <f aca="false">IF(SUM(C7:C60)=C62,0,C62)</f>
        <v>0</v>
      </c>
      <c r="D121" s="55" t="n">
        <f aca="false">IF(SUM(D7:D60)=D62,0,D62)</f>
        <v>0</v>
      </c>
      <c r="E121" s="55" t="n">
        <f aca="false">IF(SUM(E7:E60)=E62,0,E62)</f>
        <v>0</v>
      </c>
      <c r="F121" s="55" t="n">
        <f aca="false">IF(SUM(F7:F60)=F62,0,F62)</f>
        <v>0</v>
      </c>
      <c r="G121" s="55" t="n">
        <f aca="false">IF(SUM(G7:G60)=G62,0,G62)</f>
        <v>0</v>
      </c>
      <c r="H121" s="55" t="n">
        <f aca="false">IF(SUM(H7:H60)=H62,0,H62)</f>
        <v>0</v>
      </c>
      <c r="I121" s="55" t="n">
        <f aca="false">IF(SUM(I7:I60)=I62,0,I62)</f>
        <v>0</v>
      </c>
      <c r="J121" s="55" t="n">
        <f aca="false">IF(SUM(J7:J60)=J62,0,J62)</f>
        <v>0</v>
      </c>
      <c r="K121" s="55" t="n">
        <f aca="false">IF(SUM(K7:K60)=K62,0,K62)</f>
        <v>0</v>
      </c>
      <c r="L121" s="55" t="n">
        <f aca="false">IF(SUM(L7:L60)=L62,0,L62)</f>
        <v>0</v>
      </c>
      <c r="M121" s="55" t="n">
        <f aca="false">IF(SUM(M7:M60)=M62,0,M62)</f>
        <v>0</v>
      </c>
      <c r="N121" s="55" t="n">
        <f aca="false">IF(SUM(N7:N60)=N62,0,N62)</f>
        <v>0</v>
      </c>
      <c r="O121" s="55" t="n">
        <f aca="false">IF(SUM(O7:O60)=O62,0,O62)</f>
        <v>0</v>
      </c>
      <c r="P121" s="55" t="n">
        <f aca="false">IF(SUM(P7:P60)=P62,0,P62)</f>
        <v>0</v>
      </c>
      <c r="Q121" s="55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D39" activeCellId="0" sqref="D39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30" t="s">
        <v>131</v>
      </c>
      <c r="C7" s="30" t="s">
        <v>131</v>
      </c>
      <c r="D7" s="30" t="s">
        <v>131</v>
      </c>
      <c r="E7" s="30" t="s">
        <v>131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s">
        <v>131</v>
      </c>
      <c r="O7" s="26" t="s">
        <v>131</v>
      </c>
      <c r="P7" s="26" t="s">
        <v>131</v>
      </c>
      <c r="Q7" s="27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520</v>
      </c>
      <c r="C10" s="30" t="s">
        <v>131</v>
      </c>
      <c r="D10" s="30" t="s">
        <v>131</v>
      </c>
      <c r="E10" s="30" t="n">
        <v>1520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1520</v>
      </c>
      <c r="O10" s="30" t="s">
        <v>131</v>
      </c>
      <c r="P10" s="30" t="s">
        <v>131</v>
      </c>
      <c r="Q10" s="30" t="n">
        <v>1520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24630</v>
      </c>
      <c r="C12" s="30" t="s">
        <v>131</v>
      </c>
      <c r="D12" s="30" t="s">
        <v>131</v>
      </c>
      <c r="E12" s="30" t="n">
        <v>24630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24630</v>
      </c>
      <c r="O12" s="30" t="s">
        <v>131</v>
      </c>
      <c r="P12" s="30" t="s">
        <v>131</v>
      </c>
      <c r="Q12" s="30" t="n">
        <v>24630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s">
        <v>131</v>
      </c>
      <c r="C20" s="30" t="s">
        <v>131</v>
      </c>
      <c r="D20" s="30" t="s">
        <v>131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9646</v>
      </c>
      <c r="C32" s="30" t="s">
        <v>131</v>
      </c>
      <c r="D32" s="30" t="s">
        <v>131</v>
      </c>
      <c r="E32" s="30" t="n">
        <v>19646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19646</v>
      </c>
      <c r="O32" s="30" t="s">
        <v>131</v>
      </c>
      <c r="P32" s="30" t="s">
        <v>131</v>
      </c>
      <c r="Q32" s="31" t="n">
        <v>19646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27190</v>
      </c>
      <c r="C33" s="30" t="s">
        <v>131</v>
      </c>
      <c r="D33" s="30" t="n">
        <v>26880</v>
      </c>
      <c r="E33" s="30" t="n">
        <v>300310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327190</v>
      </c>
      <c r="O33" s="30" t="s">
        <v>131</v>
      </c>
      <c r="P33" s="30" t="n">
        <v>26880</v>
      </c>
      <c r="Q33" s="31" t="n">
        <v>300310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s">
        <v>131</v>
      </c>
      <c r="C36" s="30" t="s">
        <v>131</v>
      </c>
      <c r="D36" s="30" t="s">
        <v>131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s">
        <v>131</v>
      </c>
      <c r="C37" s="30" t="s">
        <v>131</v>
      </c>
      <c r="D37" s="30" t="s">
        <v>131</v>
      </c>
      <c r="E37" s="30" t="s">
        <v>13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29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42955</v>
      </c>
      <c r="C45" s="30" t="n">
        <v>15232</v>
      </c>
      <c r="D45" s="30" t="s">
        <v>131</v>
      </c>
      <c r="E45" s="30" t="n">
        <v>127723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142955</v>
      </c>
      <c r="O45" s="30" t="n">
        <v>15232</v>
      </c>
      <c r="P45" s="30" t="s">
        <v>131</v>
      </c>
      <c r="Q45" s="30" t="n">
        <v>12772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9557</v>
      </c>
      <c r="C46" s="30" t="s">
        <v>131</v>
      </c>
      <c r="D46" s="30" t="s">
        <v>131</v>
      </c>
      <c r="E46" s="30" t="n">
        <v>29557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29557</v>
      </c>
      <c r="O46" s="30" t="s">
        <v>131</v>
      </c>
      <c r="P46" s="30" t="s">
        <v>131</v>
      </c>
      <c r="Q46" s="31" t="n">
        <v>29557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30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8130</v>
      </c>
      <c r="C49" s="30" t="s">
        <v>131</v>
      </c>
      <c r="D49" s="30" t="s">
        <v>131</v>
      </c>
      <c r="E49" s="30" t="n">
        <v>18130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n">
        <v>18130</v>
      </c>
      <c r="O49" s="30" t="s">
        <v>131</v>
      </c>
      <c r="P49" s="30" t="s">
        <v>131</v>
      </c>
      <c r="Q49" s="30" t="n">
        <v>1813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1010</v>
      </c>
      <c r="C50" s="30" t="s">
        <v>131</v>
      </c>
      <c r="D50" s="30" t="s">
        <v>131</v>
      </c>
      <c r="E50" s="30" t="n">
        <v>31010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31010</v>
      </c>
      <c r="O50" s="30" t="s">
        <v>131</v>
      </c>
      <c r="P50" s="30" t="s">
        <v>131</v>
      </c>
      <c r="Q50" s="30" t="n">
        <v>3101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56668</v>
      </c>
      <c r="C53" s="30" t="n">
        <v>12776</v>
      </c>
      <c r="D53" s="30" t="s">
        <v>131</v>
      </c>
      <c r="E53" s="30" t="n">
        <v>343892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356668</v>
      </c>
      <c r="O53" s="30" t="n">
        <v>12776</v>
      </c>
      <c r="P53" s="30" t="s">
        <v>131</v>
      </c>
      <c r="Q53" s="30" t="n">
        <v>34389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47748</v>
      </c>
      <c r="C55" s="30" t="n">
        <v>1242</v>
      </c>
      <c r="D55" s="30" t="n">
        <v>8117</v>
      </c>
      <c r="E55" s="30" t="n">
        <v>38389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47748</v>
      </c>
      <c r="O55" s="30" t="n">
        <v>1242</v>
      </c>
      <c r="P55" s="30" t="n">
        <v>8117</v>
      </c>
      <c r="Q55" s="31" t="n">
        <v>38389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s">
        <v>131</v>
      </c>
      <c r="C56" s="30" t="s">
        <v>131</v>
      </c>
      <c r="D56" s="30" t="s">
        <v>131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1928</v>
      </c>
      <c r="C57" s="30" t="s">
        <v>131</v>
      </c>
      <c r="D57" s="30" t="s">
        <v>131</v>
      </c>
      <c r="E57" s="30" t="n">
        <v>31928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n">
        <v>31928</v>
      </c>
      <c r="O57" s="30" t="s">
        <v>131</v>
      </c>
      <c r="P57" s="30" t="s">
        <v>131</v>
      </c>
      <c r="Q57" s="30" t="n">
        <v>3192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661651</v>
      </c>
      <c r="C59" s="30" t="n">
        <v>142752</v>
      </c>
      <c r="D59" s="30" t="s">
        <v>131</v>
      </c>
      <c r="E59" s="30" t="n">
        <v>518899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661651</v>
      </c>
      <c r="O59" s="30" t="n">
        <v>142752</v>
      </c>
      <c r="P59" s="30" t="s">
        <v>131</v>
      </c>
      <c r="Q59" s="30" t="n">
        <v>518899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82122</v>
      </c>
      <c r="C60" s="30" t="n">
        <v>49789</v>
      </c>
      <c r="D60" s="30" t="s">
        <v>131</v>
      </c>
      <c r="E60" s="30" t="n">
        <v>132333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n">
        <v>182122</v>
      </c>
      <c r="O60" s="30" t="n">
        <v>49789</v>
      </c>
      <c r="P60" s="30" t="s">
        <v>131</v>
      </c>
      <c r="Q60" s="30" t="n">
        <v>132333</v>
      </c>
      <c r="R60" s="54" t="s">
        <v>128</v>
      </c>
      <c r="S60" s="55"/>
    </row>
    <row r="61" customFormat="false" ht="17.1" hidden="false" customHeight="true" outlineLevel="0" collapsed="false">
      <c r="A61" s="54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7" t="n">
        <v>1874755</v>
      </c>
      <c r="C62" s="38" t="n">
        <v>221791</v>
      </c>
      <c r="D62" s="38" t="n">
        <v>34997</v>
      </c>
      <c r="E62" s="38" t="n">
        <v>1617967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s">
        <v>131</v>
      </c>
      <c r="K62" s="38" t="s">
        <v>131</v>
      </c>
      <c r="L62" s="38" t="s">
        <v>131</v>
      </c>
      <c r="M62" s="38" t="s">
        <v>131</v>
      </c>
      <c r="N62" s="38" t="n">
        <v>1874755</v>
      </c>
      <c r="O62" s="38" t="n">
        <v>221791</v>
      </c>
      <c r="P62" s="38" t="n">
        <v>34997</v>
      </c>
      <c r="Q62" s="38" t="n">
        <v>161796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str">
        <f aca="false">IF(SUM(C7:E7)=B7,0,B7)</f>
        <v>-</v>
      </c>
      <c r="C66" s="28" t="str">
        <f aca="false">IF(SUM(G7,K7,O7)=C7,0,C7)</f>
        <v>-</v>
      </c>
      <c r="D66" s="28" t="str">
        <f aca="false">IF(SUM(H7,L7,P7)=D7,0,D7)</f>
        <v>-</v>
      </c>
      <c r="E66" s="28" t="str">
        <f aca="false">IF(SUM(I7,M7,Q7)=E7,0,E7)</f>
        <v>-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str">
        <f aca="false">IF(SUM(C20:E20)=B20,0,B20)</f>
        <v>-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str">
        <f aca="false">IF(SUM(H59,L59,P59)=D59,0,D59)</f>
        <v>-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str">
        <f aca="false">IF(SUM(H60,L60,P60)=D60,0,D60)</f>
        <v>-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F53" activeCellId="0" sqref="F5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459163</v>
      </c>
      <c r="C7" s="26" t="n">
        <v>16840</v>
      </c>
      <c r="D7" s="26" t="n">
        <v>437525</v>
      </c>
      <c r="E7" s="26" t="n">
        <v>4798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454365</v>
      </c>
      <c r="K7" s="26" t="n">
        <v>16840</v>
      </c>
      <c r="L7" s="26" t="n">
        <v>437525</v>
      </c>
      <c r="M7" s="30" t="s">
        <v>131</v>
      </c>
      <c r="N7" s="26" t="n">
        <v>4798</v>
      </c>
      <c r="O7" s="26" t="s">
        <v>131</v>
      </c>
      <c r="P7" s="26" t="s">
        <v>131</v>
      </c>
      <c r="Q7" s="26" t="n">
        <v>4798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n">
        <v>1286220</v>
      </c>
      <c r="C9" s="30" t="s">
        <v>131</v>
      </c>
      <c r="D9" s="30" t="n">
        <v>1286220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1286220</v>
      </c>
      <c r="K9" s="30" t="s">
        <v>131</v>
      </c>
      <c r="L9" s="30" t="n">
        <v>1286220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2067548</v>
      </c>
      <c r="C12" s="30" t="s">
        <v>131</v>
      </c>
      <c r="D12" s="30" t="n">
        <v>2067548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2067548</v>
      </c>
      <c r="K12" s="30" t="s">
        <v>131</v>
      </c>
      <c r="L12" s="30" t="n">
        <v>2067548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n">
        <v>1324865</v>
      </c>
      <c r="C17" s="30" t="n">
        <v>523</v>
      </c>
      <c r="D17" s="30" t="n">
        <v>1324342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324865</v>
      </c>
      <c r="K17" s="30" t="n">
        <v>523</v>
      </c>
      <c r="L17" s="30" t="n">
        <v>1324342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307077</v>
      </c>
      <c r="C20" s="30" t="s">
        <v>131</v>
      </c>
      <c r="D20" s="30" t="n">
        <v>234609</v>
      </c>
      <c r="E20" s="30" t="n">
        <v>72468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234609</v>
      </c>
      <c r="K20" s="30" t="s">
        <v>131</v>
      </c>
      <c r="L20" s="30" t="n">
        <v>234609</v>
      </c>
      <c r="M20" s="30" t="s">
        <v>131</v>
      </c>
      <c r="N20" s="30" t="n">
        <v>72468</v>
      </c>
      <c r="O20" s="30" t="s">
        <v>131</v>
      </c>
      <c r="P20" s="30" t="s">
        <v>131</v>
      </c>
      <c r="Q20" s="30" t="n">
        <v>72468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n">
        <v>3217293</v>
      </c>
      <c r="C21" s="30" t="s">
        <v>131</v>
      </c>
      <c r="D21" s="30" t="n">
        <v>2423551</v>
      </c>
      <c r="E21" s="30" t="n">
        <v>793742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3217293</v>
      </c>
      <c r="K21" s="30" t="s">
        <v>131</v>
      </c>
      <c r="L21" s="30" t="n">
        <v>2423551</v>
      </c>
      <c r="M21" s="30" t="n">
        <v>793742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775637</v>
      </c>
      <c r="C23" s="30" t="n">
        <v>42672</v>
      </c>
      <c r="D23" s="30" t="n">
        <v>732965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775637</v>
      </c>
      <c r="K23" s="30" t="n">
        <v>42672</v>
      </c>
      <c r="L23" s="30" t="n">
        <v>732965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182815</v>
      </c>
      <c r="C25" s="30" t="s">
        <v>131</v>
      </c>
      <c r="D25" s="30" t="s">
        <v>131</v>
      </c>
      <c r="E25" s="30" t="n">
        <v>182815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82815</v>
      </c>
      <c r="O25" s="30" t="s">
        <v>131</v>
      </c>
      <c r="P25" s="30" t="s">
        <v>131</v>
      </c>
      <c r="Q25" s="30" t="n">
        <v>182815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n">
        <v>364621</v>
      </c>
      <c r="C26" s="30" t="s">
        <v>131</v>
      </c>
      <c r="D26" s="30" t="n">
        <v>36462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364621</v>
      </c>
      <c r="K26" s="30" t="s">
        <v>131</v>
      </c>
      <c r="L26" s="30" t="n">
        <v>36462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n">
        <v>759867</v>
      </c>
      <c r="C28" s="30" t="s">
        <v>131</v>
      </c>
      <c r="D28" s="30" t="n">
        <v>759867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759867</v>
      </c>
      <c r="K28" s="30" t="s">
        <v>131</v>
      </c>
      <c r="L28" s="30" t="n">
        <v>759867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s">
        <v>131</v>
      </c>
      <c r="C32" s="30" t="s">
        <v>131</v>
      </c>
      <c r="D32" s="30" t="s">
        <v>131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n">
        <v>63847</v>
      </c>
      <c r="C33" s="30" t="n">
        <v>2430</v>
      </c>
      <c r="D33" s="30" t="n">
        <v>61417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63847</v>
      </c>
      <c r="K33" s="30" t="n">
        <v>2430</v>
      </c>
      <c r="L33" s="30" t="n">
        <v>61417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41282</v>
      </c>
      <c r="C36" s="30" t="s">
        <v>131</v>
      </c>
      <c r="D36" s="30" t="n">
        <v>41282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41282</v>
      </c>
      <c r="K36" s="30" t="s">
        <v>131</v>
      </c>
      <c r="L36" s="30" t="n">
        <v>41282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n">
        <v>7053</v>
      </c>
      <c r="C37" s="30" t="s">
        <v>131</v>
      </c>
      <c r="D37" s="30" t="s">
        <v>131</v>
      </c>
      <c r="E37" s="30" t="n">
        <v>7053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7053</v>
      </c>
      <c r="O37" s="30" t="s">
        <v>131</v>
      </c>
      <c r="P37" s="30" t="s">
        <v>131</v>
      </c>
      <c r="Q37" s="30" t="n">
        <v>7053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n">
        <v>18522</v>
      </c>
      <c r="C38" s="30" t="s">
        <v>131</v>
      </c>
      <c r="D38" s="30" t="n">
        <v>18522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18522</v>
      </c>
      <c r="K38" s="30" t="s">
        <v>131</v>
      </c>
      <c r="L38" s="30" t="n">
        <v>18522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30" t="n">
        <v>270603</v>
      </c>
      <c r="C42" s="30" t="n">
        <v>22956</v>
      </c>
      <c r="D42" s="30" t="n">
        <v>247647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70603</v>
      </c>
      <c r="K42" s="30" t="n">
        <v>22956</v>
      </c>
      <c r="L42" s="30" t="n">
        <v>247647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n">
        <v>2484064</v>
      </c>
      <c r="C43" s="30" t="n">
        <v>625867</v>
      </c>
      <c r="D43" s="30" t="n">
        <v>1858197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2484064</v>
      </c>
      <c r="K43" s="30" t="n">
        <v>625867</v>
      </c>
      <c r="L43" s="30" t="n">
        <v>1858197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n">
        <v>691236</v>
      </c>
      <c r="C44" s="30" t="s">
        <v>131</v>
      </c>
      <c r="D44" s="30" t="n">
        <v>681533</v>
      </c>
      <c r="E44" s="30" t="n">
        <v>9703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681533</v>
      </c>
      <c r="K44" s="30" t="s">
        <v>131</v>
      </c>
      <c r="L44" s="30" t="n">
        <v>681533</v>
      </c>
      <c r="M44" s="30" t="s">
        <v>131</v>
      </c>
      <c r="N44" s="30" t="n">
        <v>9703</v>
      </c>
      <c r="O44" s="30" t="s">
        <v>131</v>
      </c>
      <c r="P44" s="30" t="s">
        <v>131</v>
      </c>
      <c r="Q44" s="30" t="n">
        <v>9703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n">
        <v>853</v>
      </c>
      <c r="C45" s="30" t="s">
        <v>131</v>
      </c>
      <c r="D45" s="30" t="s">
        <v>131</v>
      </c>
      <c r="E45" s="30" t="n">
        <v>853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853</v>
      </c>
      <c r="O45" s="30" t="s">
        <v>131</v>
      </c>
      <c r="P45" s="30" t="s">
        <v>131</v>
      </c>
      <c r="Q45" s="30" t="n">
        <v>85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n">
        <v>211335</v>
      </c>
      <c r="C46" s="30" t="n">
        <v>1026</v>
      </c>
      <c r="D46" s="30" t="n">
        <v>210309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211335</v>
      </c>
      <c r="K46" s="30" t="n">
        <v>1026</v>
      </c>
      <c r="L46" s="30" t="n">
        <v>210309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30" t="n">
        <v>333859</v>
      </c>
      <c r="C48" s="30" t="s">
        <v>131</v>
      </c>
      <c r="D48" s="30" t="n">
        <v>333859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333859</v>
      </c>
      <c r="K48" s="30" t="s">
        <v>131</v>
      </c>
      <c r="L48" s="30" t="n">
        <v>333859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n">
        <v>208268</v>
      </c>
      <c r="C50" s="30" t="s">
        <v>131</v>
      </c>
      <c r="D50" s="30" t="n">
        <v>208268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208268</v>
      </c>
      <c r="K50" s="30" t="s">
        <v>131</v>
      </c>
      <c r="L50" s="30" t="n">
        <v>208268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n">
        <v>675240</v>
      </c>
      <c r="C51" s="30" t="s">
        <v>131</v>
      </c>
      <c r="D51" s="30" t="n">
        <v>668127</v>
      </c>
      <c r="E51" s="30" t="n">
        <v>7113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668127</v>
      </c>
      <c r="K51" s="30" t="s">
        <v>131</v>
      </c>
      <c r="L51" s="30" t="n">
        <v>668127</v>
      </c>
      <c r="M51" s="30" t="s">
        <v>131</v>
      </c>
      <c r="N51" s="30" t="n">
        <v>7113</v>
      </c>
      <c r="O51" s="30" t="s">
        <v>131</v>
      </c>
      <c r="P51" s="30" t="s">
        <v>131</v>
      </c>
      <c r="Q51" s="30" t="n">
        <v>7113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30" t="n">
        <v>93853</v>
      </c>
      <c r="C53" s="30" t="s">
        <v>131</v>
      </c>
      <c r="D53" s="30" t="n">
        <v>82827</v>
      </c>
      <c r="E53" s="30" t="n">
        <v>11026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82827</v>
      </c>
      <c r="K53" s="30" t="s">
        <v>131</v>
      </c>
      <c r="L53" s="30" t="n">
        <v>82827</v>
      </c>
      <c r="M53" s="30" t="s">
        <v>131</v>
      </c>
      <c r="N53" s="30" t="n">
        <v>11026</v>
      </c>
      <c r="O53" s="30" t="s">
        <v>131</v>
      </c>
      <c r="P53" s="30" t="s">
        <v>131</v>
      </c>
      <c r="Q53" s="30" t="n">
        <v>11026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30" t="n">
        <v>13322</v>
      </c>
      <c r="C55" s="30" t="s">
        <v>131</v>
      </c>
      <c r="D55" s="30" t="s">
        <v>131</v>
      </c>
      <c r="E55" s="30" t="n">
        <v>13322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13322</v>
      </c>
      <c r="O55" s="30" t="s">
        <v>131</v>
      </c>
      <c r="P55" s="30" t="s">
        <v>131</v>
      </c>
      <c r="Q55" s="30" t="n">
        <v>13322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n">
        <v>650223</v>
      </c>
      <c r="C56" s="30" t="s">
        <v>131</v>
      </c>
      <c r="D56" s="30" t="n">
        <v>650223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650223</v>
      </c>
      <c r="K56" s="30" t="s">
        <v>131</v>
      </c>
      <c r="L56" s="30" t="n">
        <v>650223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n">
        <v>482511</v>
      </c>
      <c r="C57" s="30" t="s">
        <v>131</v>
      </c>
      <c r="D57" s="30" t="n">
        <v>470384</v>
      </c>
      <c r="E57" s="30" t="n">
        <v>12127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470384</v>
      </c>
      <c r="K57" s="30" t="s">
        <v>131</v>
      </c>
      <c r="L57" s="30" t="n">
        <v>470384</v>
      </c>
      <c r="M57" s="30" t="s">
        <v>131</v>
      </c>
      <c r="N57" s="30" t="n">
        <v>12127</v>
      </c>
      <c r="O57" s="30" t="s">
        <v>131</v>
      </c>
      <c r="P57" s="30" t="s">
        <v>131</v>
      </c>
      <c r="Q57" s="30" t="n">
        <v>1212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n">
        <v>1009767</v>
      </c>
      <c r="C58" s="30" t="s">
        <v>131</v>
      </c>
      <c r="D58" s="30" t="n">
        <v>1005704</v>
      </c>
      <c r="E58" s="30" t="n">
        <v>4063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005704</v>
      </c>
      <c r="K58" s="30" t="s">
        <v>131</v>
      </c>
      <c r="L58" s="30" t="n">
        <v>1005704</v>
      </c>
      <c r="M58" s="30" t="s">
        <v>131</v>
      </c>
      <c r="N58" s="30" t="n">
        <v>4063</v>
      </c>
      <c r="O58" s="30" t="s">
        <v>131</v>
      </c>
      <c r="P58" s="30" t="s">
        <v>131</v>
      </c>
      <c r="Q58" s="30" t="n">
        <v>4063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30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30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8" t="n">
        <v>18000944</v>
      </c>
      <c r="C62" s="38" t="n">
        <v>712314</v>
      </c>
      <c r="D62" s="38" t="n">
        <v>16169547</v>
      </c>
      <c r="E62" s="38" t="n">
        <v>1119083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17675603</v>
      </c>
      <c r="K62" s="38" t="n">
        <v>712314</v>
      </c>
      <c r="L62" s="38" t="n">
        <v>16169547</v>
      </c>
      <c r="M62" s="38" t="n">
        <v>793742</v>
      </c>
      <c r="N62" s="38" t="n">
        <v>325341</v>
      </c>
      <c r="O62" s="38" t="s">
        <v>131</v>
      </c>
      <c r="P62" s="38" t="s">
        <v>131</v>
      </c>
      <c r="Q62" s="38" t="n">
        <v>32534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n">
        <f aca="false">IF(SUM(H9,L9,P9)=D9,0,D9)</f>
        <v>0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n">
        <f aca="false">IF(SUM(H12,L12,P12)=D12,0,D12)</f>
        <v>0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str">
        <f aca="false">IF(SUM(G21,K21,O21)=C21,0,C21)</f>
        <v>-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n">
        <f aca="false">IF(SUM(H26,L26,P26)=D26,0,D26)</f>
        <v>0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str">
        <f aca="false">IF(SUM(G28,K28,O28)=C28,0,C28)</f>
        <v>-</v>
      </c>
      <c r="D87" s="28" t="n">
        <f aca="false">IF(SUM(H28,L28,P28)=D28,0,D28)</f>
        <v>0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n">
        <f aca="false">IF(SUM(H36,L36,P36)=D36,0,D36)</f>
        <v>0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n">
        <f aca="false">IF(SUM(H38,L38,P38)=D38,0,D38)</f>
        <v>0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n">
        <f aca="false">IF(SUM(H48,L48,P48)=D48,0,D48)</f>
        <v>0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n">
        <f aca="false">IF(SUM(H50,L50,P50)=D50,0,D50)</f>
        <v>0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str">
        <f aca="false">IF(SUM(G51,K51,O51)=C51,0,C51)</f>
        <v>-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str">
        <f aca="false">IF(SUM(G56,K56,O56)=C56,0,C56)</f>
        <v>-</v>
      </c>
      <c r="D115" s="28" t="n">
        <f aca="false">IF(SUM(H56,L56,P56)=D56,0,D56)</f>
        <v>0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str">
        <f aca="false">IF(SUM(G58,K58,O58)=C58,0,C58)</f>
        <v>-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str">
        <f aca="false">IF(SUM(O7:O60)=O62,0,O62)</f>
        <v>-</v>
      </c>
      <c r="P121" s="28" t="str">
        <f aca="false">IF(SUM(P7:P60)=P62,0,P62)</f>
        <v>-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pageBreakPreview" topLeftCell="A22" colorId="64" zoomScale="55" zoomScaleNormal="50" zoomScalePageLayoutView="55" workbookViewId="0">
      <selection pane="topLeft" activeCell="C52" activeCellId="0" sqref="C5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4238</v>
      </c>
      <c r="C7" s="26" t="s">
        <v>131</v>
      </c>
      <c r="D7" s="26" t="s">
        <v>131</v>
      </c>
      <c r="E7" s="26" t="n">
        <v>4238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4238</v>
      </c>
      <c r="O7" s="26" t="s">
        <v>131</v>
      </c>
      <c r="P7" s="26" t="s">
        <v>131</v>
      </c>
      <c r="Q7" s="26" t="n">
        <v>4238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5362226</v>
      </c>
      <c r="C10" s="30" t="s">
        <v>131</v>
      </c>
      <c r="D10" s="30" t="s">
        <v>131</v>
      </c>
      <c r="E10" s="30" t="n">
        <v>5362226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5362226</v>
      </c>
      <c r="O10" s="30" t="s">
        <v>131</v>
      </c>
      <c r="P10" s="30" t="s">
        <v>131</v>
      </c>
      <c r="Q10" s="30" t="n">
        <v>5362226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n">
        <v>616775</v>
      </c>
      <c r="C11" s="30" t="s">
        <v>131</v>
      </c>
      <c r="D11" s="30" t="s">
        <v>131</v>
      </c>
      <c r="E11" s="30" t="n">
        <v>616775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616775</v>
      </c>
      <c r="O11" s="30" t="s">
        <v>131</v>
      </c>
      <c r="P11" s="30" t="s">
        <v>131</v>
      </c>
      <c r="Q11" s="30" t="n">
        <v>616775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96842</v>
      </c>
      <c r="C12" s="30" t="s">
        <v>131</v>
      </c>
      <c r="D12" s="30" t="s">
        <v>131</v>
      </c>
      <c r="E12" s="30" t="n">
        <v>96842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96842</v>
      </c>
      <c r="O12" s="30" t="s">
        <v>131</v>
      </c>
      <c r="P12" s="30" t="s">
        <v>131</v>
      </c>
      <c r="Q12" s="30" t="n">
        <v>9684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n">
        <v>370829</v>
      </c>
      <c r="C17" s="30" t="s">
        <v>131</v>
      </c>
      <c r="D17" s="30" t="s">
        <v>131</v>
      </c>
      <c r="E17" s="30" t="n">
        <v>370829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n">
        <v>370829</v>
      </c>
      <c r="O17" s="30" t="s">
        <v>131</v>
      </c>
      <c r="P17" s="30" t="s">
        <v>131</v>
      </c>
      <c r="Q17" s="30" t="n">
        <v>370829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n">
        <v>1550899</v>
      </c>
      <c r="C19" s="30" t="s">
        <v>131</v>
      </c>
      <c r="D19" s="30" t="s">
        <v>131</v>
      </c>
      <c r="E19" s="30" t="n">
        <v>1550899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1550899</v>
      </c>
      <c r="O19" s="30" t="s">
        <v>131</v>
      </c>
      <c r="P19" s="30" t="s">
        <v>131</v>
      </c>
      <c r="Q19" s="30" t="n">
        <v>155089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s">
        <v>131</v>
      </c>
      <c r="C20" s="30" t="s">
        <v>131</v>
      </c>
      <c r="D20" s="30" t="s">
        <v>131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7302094</v>
      </c>
      <c r="C23" s="30" t="s">
        <v>131</v>
      </c>
      <c r="D23" s="30" t="s">
        <v>131</v>
      </c>
      <c r="E23" s="30" t="n">
        <v>7302094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7302094</v>
      </c>
      <c r="O23" s="30" t="s">
        <v>131</v>
      </c>
      <c r="P23" s="30" t="s">
        <v>131</v>
      </c>
      <c r="Q23" s="30" t="n">
        <v>730209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1879699</v>
      </c>
      <c r="C25" s="30" t="s">
        <v>131</v>
      </c>
      <c r="D25" s="30" t="s">
        <v>131</v>
      </c>
      <c r="E25" s="30" t="n">
        <v>1879699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879699</v>
      </c>
      <c r="O25" s="30" t="s">
        <v>131</v>
      </c>
      <c r="P25" s="30" t="s">
        <v>131</v>
      </c>
      <c r="Q25" s="30" t="n">
        <v>1879699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n">
        <v>521736</v>
      </c>
      <c r="C26" s="30" t="s">
        <v>131</v>
      </c>
      <c r="D26" s="30" t="s">
        <v>131</v>
      </c>
      <c r="E26" s="30" t="n">
        <v>521736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521736</v>
      </c>
      <c r="O26" s="30" t="s">
        <v>131</v>
      </c>
      <c r="P26" s="30" t="s">
        <v>131</v>
      </c>
      <c r="Q26" s="30" t="n">
        <v>521736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s">
        <v>131</v>
      </c>
      <c r="C32" s="30" t="s">
        <v>131</v>
      </c>
      <c r="D32" s="30" t="s">
        <v>131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n">
        <v>2011778</v>
      </c>
      <c r="C35" s="30" t="s">
        <v>131</v>
      </c>
      <c r="D35" s="30" t="s">
        <v>131</v>
      </c>
      <c r="E35" s="30" t="n">
        <v>2011778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2011778</v>
      </c>
      <c r="O35" s="30" t="s">
        <v>131</v>
      </c>
      <c r="P35" s="30" t="s">
        <v>131</v>
      </c>
      <c r="Q35" s="30" t="n">
        <v>201177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146098</v>
      </c>
      <c r="C36" s="30" t="s">
        <v>131</v>
      </c>
      <c r="D36" s="30" t="s">
        <v>131</v>
      </c>
      <c r="E36" s="30" t="n">
        <v>146098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146098</v>
      </c>
      <c r="O36" s="30" t="s">
        <v>131</v>
      </c>
      <c r="P36" s="30" t="s">
        <v>131</v>
      </c>
      <c r="Q36" s="30" t="n">
        <v>146098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s">
        <v>131</v>
      </c>
      <c r="C37" s="30" t="s">
        <v>131</v>
      </c>
      <c r="D37" s="30" t="s">
        <v>131</v>
      </c>
      <c r="E37" s="30" t="s">
        <v>13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388482</v>
      </c>
      <c r="C43" s="59" t="s">
        <v>131</v>
      </c>
      <c r="D43" s="59" t="s">
        <v>131</v>
      </c>
      <c r="E43" s="59" t="n">
        <v>388482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388482</v>
      </c>
      <c r="O43" s="59" t="s">
        <v>131</v>
      </c>
      <c r="P43" s="59" t="s">
        <v>131</v>
      </c>
      <c r="Q43" s="59" t="n">
        <v>388482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59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150169</v>
      </c>
      <c r="C46" s="59" t="s">
        <v>131</v>
      </c>
      <c r="D46" s="59" t="s">
        <v>131</v>
      </c>
      <c r="E46" s="59" t="n">
        <v>150169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150169</v>
      </c>
      <c r="O46" s="59" t="s">
        <v>131</v>
      </c>
      <c r="P46" s="59" t="s">
        <v>131</v>
      </c>
      <c r="Q46" s="59" t="n">
        <v>150169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212461</v>
      </c>
      <c r="C53" s="59" t="s">
        <v>131</v>
      </c>
      <c r="D53" s="59" t="s">
        <v>131</v>
      </c>
      <c r="E53" s="59" t="n">
        <v>21246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212461</v>
      </c>
      <c r="O53" s="59" t="s">
        <v>131</v>
      </c>
      <c r="P53" s="59" t="s">
        <v>131</v>
      </c>
      <c r="Q53" s="59" t="n">
        <v>21246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20614326</v>
      </c>
      <c r="C62" s="62" t="s">
        <v>131</v>
      </c>
      <c r="D62" s="62" t="s">
        <v>131</v>
      </c>
      <c r="E62" s="62" t="n">
        <v>20614326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20614326</v>
      </c>
      <c r="O62" s="62" t="s">
        <v>131</v>
      </c>
      <c r="P62" s="62" t="s">
        <v>131</v>
      </c>
      <c r="Q62" s="62" t="n">
        <v>2061432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64"/>
      <c r="K63" s="28"/>
      <c r="L63" s="28"/>
      <c r="M63" s="28"/>
      <c r="N63" s="28"/>
      <c r="O63" s="28"/>
      <c r="P63" s="64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str">
        <f aca="false">IF(SUM(C20:E20)=B20,0,B20)</f>
        <v>-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str">
        <f aca="false">IF(SUM(C7:C60)=C62,0,C62)</f>
        <v>-</v>
      </c>
      <c r="D121" s="28" t="str">
        <f aca="false">IF(SUM(D7:D60)=D62,0,D62)</f>
        <v>-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str">
        <f aca="false">IF(SUM(O7:O60)=O62,0,O62)</f>
        <v>-</v>
      </c>
      <c r="P121" s="28" t="str">
        <f aca="false">IF(SUM(P7:P60)=P62,0,P62)</f>
        <v>-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F48" activeCellId="0" sqref="F48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498587</v>
      </c>
      <c r="C7" s="26" t="s">
        <v>131</v>
      </c>
      <c r="D7" s="26" t="n">
        <v>902017</v>
      </c>
      <c r="E7" s="26" t="n">
        <v>1596570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2498587</v>
      </c>
      <c r="O7" s="30" t="s">
        <v>131</v>
      </c>
      <c r="P7" s="26" t="n">
        <v>902017</v>
      </c>
      <c r="Q7" s="26" t="n">
        <v>1596570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n">
        <v>77247</v>
      </c>
      <c r="C8" s="30" t="s">
        <v>131</v>
      </c>
      <c r="D8" s="30" t="n">
        <v>77247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77247</v>
      </c>
      <c r="K8" s="30" t="s">
        <v>131</v>
      </c>
      <c r="L8" s="30" t="n">
        <v>77247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n">
        <v>412005</v>
      </c>
      <c r="C9" s="30" t="s">
        <v>131</v>
      </c>
      <c r="D9" s="30" t="n">
        <v>412005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412005</v>
      </c>
      <c r="K9" s="30" t="s">
        <v>131</v>
      </c>
      <c r="L9" s="30" t="n">
        <v>412005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719966</v>
      </c>
      <c r="C10" s="30" t="s">
        <v>131</v>
      </c>
      <c r="D10" s="30" t="n">
        <v>719966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719966</v>
      </c>
      <c r="K10" s="30" t="s">
        <v>131</v>
      </c>
      <c r="L10" s="30" t="n">
        <v>719966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905</v>
      </c>
      <c r="C11" s="30" t="s">
        <v>131</v>
      </c>
      <c r="D11" s="30" t="n">
        <v>2905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2905</v>
      </c>
      <c r="K11" s="30" t="s">
        <v>131</v>
      </c>
      <c r="L11" s="30" t="n">
        <v>2905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1040</v>
      </c>
      <c r="C12" s="30" t="s">
        <v>131</v>
      </c>
      <c r="D12" s="30" t="n">
        <v>11040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11040</v>
      </c>
      <c r="K12" s="30" t="s">
        <v>131</v>
      </c>
      <c r="L12" s="30" t="n">
        <v>11040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84803</v>
      </c>
      <c r="C13" s="30" t="s">
        <v>131</v>
      </c>
      <c r="D13" s="30" t="n">
        <v>584803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584803</v>
      </c>
      <c r="K13" s="30" t="s">
        <v>131</v>
      </c>
      <c r="L13" s="30" t="n">
        <v>584803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677047</v>
      </c>
      <c r="C15" s="30" t="s">
        <v>131</v>
      </c>
      <c r="D15" s="30" t="n">
        <v>677047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677047</v>
      </c>
      <c r="K15" s="30" t="s">
        <v>131</v>
      </c>
      <c r="L15" s="30" t="n">
        <v>677047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n">
        <v>421384</v>
      </c>
      <c r="C19" s="30" t="s">
        <v>131</v>
      </c>
      <c r="D19" s="30" t="n">
        <v>421384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421384</v>
      </c>
      <c r="K19" s="30" t="s">
        <v>131</v>
      </c>
      <c r="L19" s="30" t="n">
        <v>421384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915455</v>
      </c>
      <c r="C20" s="30" t="s">
        <v>131</v>
      </c>
      <c r="D20" s="30" t="n">
        <v>915455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915455</v>
      </c>
      <c r="K20" s="30" t="s">
        <v>131</v>
      </c>
      <c r="L20" s="30" t="n">
        <v>915455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238865</v>
      </c>
      <c r="C21" s="30" t="s">
        <v>131</v>
      </c>
      <c r="D21" s="30" t="s">
        <v>131</v>
      </c>
      <c r="E21" s="30" t="n">
        <v>4238865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4238865</v>
      </c>
      <c r="O21" s="30" t="s">
        <v>131</v>
      </c>
      <c r="P21" s="30" t="s">
        <v>131</v>
      </c>
      <c r="Q21" s="30" t="n">
        <v>4238865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854388</v>
      </c>
      <c r="C23" s="30" t="s">
        <v>131</v>
      </c>
      <c r="D23" s="30" t="n">
        <v>1854388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1854388</v>
      </c>
      <c r="K23" s="30" t="s">
        <v>131</v>
      </c>
      <c r="L23" s="30" t="n">
        <v>1854388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473617</v>
      </c>
      <c r="C24" s="30" t="s">
        <v>131</v>
      </c>
      <c r="D24" s="30" t="n">
        <v>473617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473617</v>
      </c>
      <c r="K24" s="30" t="s">
        <v>131</v>
      </c>
      <c r="L24" s="30" t="n">
        <v>473617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108785</v>
      </c>
      <c r="C25" s="30" t="s">
        <v>131</v>
      </c>
      <c r="D25" s="30" t="n">
        <v>1108785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1108785</v>
      </c>
      <c r="K25" s="30" t="s">
        <v>131</v>
      </c>
      <c r="L25" s="30" t="n">
        <v>1108785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663140</v>
      </c>
      <c r="C26" s="30" t="s">
        <v>131</v>
      </c>
      <c r="D26" s="30" t="n">
        <v>1663140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663140</v>
      </c>
      <c r="K26" s="30" t="s">
        <v>131</v>
      </c>
      <c r="L26" s="30" t="n">
        <v>1663140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n">
        <v>933186</v>
      </c>
      <c r="C31" s="30" t="s">
        <v>131</v>
      </c>
      <c r="D31" s="30" t="n">
        <v>933186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933186</v>
      </c>
      <c r="K31" s="30" t="s">
        <v>131</v>
      </c>
      <c r="L31" s="30" t="n">
        <v>933186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830544</v>
      </c>
      <c r="C32" s="30" t="s">
        <v>131</v>
      </c>
      <c r="D32" s="30" t="n">
        <v>830544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246114</v>
      </c>
      <c r="K32" s="30" t="s">
        <v>131</v>
      </c>
      <c r="L32" s="30" t="n">
        <v>246114</v>
      </c>
      <c r="M32" s="30" t="s">
        <v>131</v>
      </c>
      <c r="N32" s="30" t="n">
        <v>584430</v>
      </c>
      <c r="O32" s="30" t="s">
        <v>131</v>
      </c>
      <c r="P32" s="30" t="n">
        <v>584430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643634</v>
      </c>
      <c r="C33" s="30" t="s">
        <v>131</v>
      </c>
      <c r="D33" s="30" t="s">
        <v>131</v>
      </c>
      <c r="E33" s="30" t="n">
        <v>643634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643634</v>
      </c>
      <c r="O33" s="30" t="s">
        <v>131</v>
      </c>
      <c r="P33" s="30" t="s">
        <v>131</v>
      </c>
      <c r="Q33" s="30" t="n">
        <v>643634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86557</v>
      </c>
      <c r="C36" s="30" t="s">
        <v>131</v>
      </c>
      <c r="D36" s="30" t="n">
        <v>286557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286557</v>
      </c>
      <c r="K36" s="30" t="s">
        <v>131</v>
      </c>
      <c r="L36" s="30" t="n">
        <v>286557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681722</v>
      </c>
      <c r="C37" s="30" t="s">
        <v>131</v>
      </c>
      <c r="D37" s="30" t="s">
        <v>131</v>
      </c>
      <c r="E37" s="30" t="n">
        <v>2681722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2681722</v>
      </c>
      <c r="O37" s="30" t="s">
        <v>131</v>
      </c>
      <c r="P37" s="30" t="s">
        <v>131</v>
      </c>
      <c r="Q37" s="30" t="n">
        <v>2681722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912200</v>
      </c>
      <c r="C38" s="30" t="s">
        <v>131</v>
      </c>
      <c r="D38" s="30" t="s">
        <v>131</v>
      </c>
      <c r="E38" s="30" t="n">
        <v>912200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912200</v>
      </c>
      <c r="O38" s="30" t="s">
        <v>131</v>
      </c>
      <c r="P38" s="30" t="s">
        <v>131</v>
      </c>
      <c r="Q38" s="30" t="n">
        <v>91220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840</v>
      </c>
      <c r="C40" s="30" t="s">
        <v>131</v>
      </c>
      <c r="D40" s="30" t="s">
        <v>131</v>
      </c>
      <c r="E40" s="30" t="n">
        <v>840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840</v>
      </c>
      <c r="O40" s="30" t="s">
        <v>131</v>
      </c>
      <c r="P40" s="30" t="s">
        <v>131</v>
      </c>
      <c r="Q40" s="30" t="n">
        <v>840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92342</v>
      </c>
      <c r="C42" s="30" t="s">
        <v>131</v>
      </c>
      <c r="D42" s="30" t="n">
        <v>292342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n">
        <v>292342</v>
      </c>
      <c r="O42" s="30" t="s">
        <v>131</v>
      </c>
      <c r="P42" s="30" t="n">
        <v>292342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1900</v>
      </c>
      <c r="C43" s="30" t="s">
        <v>131</v>
      </c>
      <c r="D43" s="30" t="n">
        <v>31900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31900</v>
      </c>
      <c r="K43" s="30" t="s">
        <v>131</v>
      </c>
      <c r="L43" s="30" t="n">
        <v>31900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81901</v>
      </c>
      <c r="C44" s="30" t="s">
        <v>131</v>
      </c>
      <c r="D44" s="30" t="n">
        <v>18190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181901</v>
      </c>
      <c r="K44" s="30" t="s">
        <v>131</v>
      </c>
      <c r="L44" s="30" t="n">
        <v>18190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4675716</v>
      </c>
      <c r="C45" s="30" t="s">
        <v>131</v>
      </c>
      <c r="D45" s="30" t="n">
        <v>4328928</v>
      </c>
      <c r="E45" s="30" t="n">
        <v>346788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4328928</v>
      </c>
      <c r="K45" s="30" t="s">
        <v>131</v>
      </c>
      <c r="L45" s="30" t="n">
        <v>4328928</v>
      </c>
      <c r="M45" s="30" t="s">
        <v>131</v>
      </c>
      <c r="N45" s="30" t="n">
        <v>346788</v>
      </c>
      <c r="O45" s="30" t="s">
        <v>131</v>
      </c>
      <c r="P45" s="30" t="s">
        <v>131</v>
      </c>
      <c r="Q45" s="30" t="n">
        <v>346788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4160843</v>
      </c>
      <c r="C46" s="30" t="s">
        <v>131</v>
      </c>
      <c r="D46" s="30" t="n">
        <v>1523845</v>
      </c>
      <c r="E46" s="30" t="n">
        <v>2636998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1523845</v>
      </c>
      <c r="K46" s="30" t="s">
        <v>131</v>
      </c>
      <c r="L46" s="30" t="n">
        <v>1523845</v>
      </c>
      <c r="M46" s="30" t="s">
        <v>131</v>
      </c>
      <c r="N46" s="30" t="n">
        <v>2636998</v>
      </c>
      <c r="O46" s="30" t="s">
        <v>131</v>
      </c>
      <c r="P46" s="30" t="s">
        <v>131</v>
      </c>
      <c r="Q46" s="30" t="n">
        <v>2636998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94224</v>
      </c>
      <c r="C48" s="30" t="s">
        <v>131</v>
      </c>
      <c r="D48" s="30" t="n">
        <v>194224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194224</v>
      </c>
      <c r="K48" s="30" t="s">
        <v>131</v>
      </c>
      <c r="L48" s="30" t="n">
        <v>194224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788706</v>
      </c>
      <c r="C49" s="30" t="s">
        <v>131</v>
      </c>
      <c r="D49" s="30" t="n">
        <v>779286</v>
      </c>
      <c r="E49" s="30" t="n">
        <v>9420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779286</v>
      </c>
      <c r="K49" s="30" t="s">
        <v>131</v>
      </c>
      <c r="L49" s="30" t="n">
        <v>779286</v>
      </c>
      <c r="M49" s="30" t="s">
        <v>131</v>
      </c>
      <c r="N49" s="30" t="n">
        <v>9420</v>
      </c>
      <c r="O49" s="30" t="s">
        <v>131</v>
      </c>
      <c r="P49" s="30" t="s">
        <v>131</v>
      </c>
      <c r="Q49" s="30" t="n">
        <v>942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78187</v>
      </c>
      <c r="C50" s="30" t="s">
        <v>131</v>
      </c>
      <c r="D50" s="30" t="s">
        <v>131</v>
      </c>
      <c r="E50" s="30" t="n">
        <v>278187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278187</v>
      </c>
      <c r="O50" s="30" t="s">
        <v>131</v>
      </c>
      <c r="P50" s="30" t="s">
        <v>131</v>
      </c>
      <c r="Q50" s="30" t="n">
        <v>27818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5196181</v>
      </c>
      <c r="C53" s="30" t="s">
        <v>131</v>
      </c>
      <c r="D53" s="30" t="n">
        <v>1358606</v>
      </c>
      <c r="E53" s="30" t="n">
        <v>3837575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1358606</v>
      </c>
      <c r="K53" s="30" t="s">
        <v>131</v>
      </c>
      <c r="L53" s="30" t="n">
        <v>1358606</v>
      </c>
      <c r="M53" s="30" t="s">
        <v>131</v>
      </c>
      <c r="N53" s="30" t="n">
        <v>3837575</v>
      </c>
      <c r="O53" s="30" t="s">
        <v>131</v>
      </c>
      <c r="P53" s="30" t="s">
        <v>131</v>
      </c>
      <c r="Q53" s="30" t="n">
        <v>383757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57975</v>
      </c>
      <c r="C55" s="30" t="s">
        <v>131</v>
      </c>
      <c r="D55" s="30" t="n">
        <v>238052</v>
      </c>
      <c r="E55" s="30" t="n">
        <v>19923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238052</v>
      </c>
      <c r="K55" s="30" t="s">
        <v>131</v>
      </c>
      <c r="L55" s="30" t="n">
        <v>238052</v>
      </c>
      <c r="M55" s="30" t="s">
        <v>131</v>
      </c>
      <c r="N55" s="30" t="n">
        <v>19923</v>
      </c>
      <c r="O55" s="30" t="s">
        <v>131</v>
      </c>
      <c r="P55" s="30" t="s">
        <v>131</v>
      </c>
      <c r="Q55" s="30" t="n">
        <v>1992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95649</v>
      </c>
      <c r="C56" s="30" t="s">
        <v>131</v>
      </c>
      <c r="D56" s="30" t="n">
        <v>95649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95649</v>
      </c>
      <c r="K56" s="30" t="s">
        <v>131</v>
      </c>
      <c r="L56" s="30" t="n">
        <v>95649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895871</v>
      </c>
      <c r="C57" s="30" t="s">
        <v>131</v>
      </c>
      <c r="D57" s="30" t="n">
        <v>89587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895871</v>
      </c>
      <c r="K57" s="30" t="s">
        <v>131</v>
      </c>
      <c r="L57" s="30" t="n">
        <v>89587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836075</v>
      </c>
      <c r="C59" s="30" t="s">
        <v>131</v>
      </c>
      <c r="D59" s="30" t="n">
        <v>2836065</v>
      </c>
      <c r="E59" s="30" t="n">
        <v>10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2836065</v>
      </c>
      <c r="K59" s="30" t="s">
        <v>131</v>
      </c>
      <c r="L59" s="30" t="n">
        <v>2836065</v>
      </c>
      <c r="M59" s="30" t="s">
        <v>131</v>
      </c>
      <c r="N59" s="30" t="n">
        <v>10</v>
      </c>
      <c r="O59" s="30" t="s">
        <v>131</v>
      </c>
      <c r="P59" s="30" t="s">
        <v>131</v>
      </c>
      <c r="Q59" s="30" t="n">
        <v>1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84560</v>
      </c>
      <c r="C60" s="30" t="s">
        <v>131</v>
      </c>
      <c r="D60" s="30" t="n">
        <v>290759</v>
      </c>
      <c r="E60" s="30" t="n">
        <v>49380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290759</v>
      </c>
      <c r="K60" s="30" t="s">
        <v>131</v>
      </c>
      <c r="L60" s="30" t="n">
        <v>290759</v>
      </c>
      <c r="M60" s="30" t="s">
        <v>131</v>
      </c>
      <c r="N60" s="30" t="n">
        <v>493801</v>
      </c>
      <c r="O60" s="30" t="s">
        <v>131</v>
      </c>
      <c r="P60" s="30" t="s">
        <v>131</v>
      </c>
      <c r="Q60" s="30" t="n">
        <v>493801</v>
      </c>
      <c r="R60" s="54" t="s">
        <v>128</v>
      </c>
      <c r="S60" s="55"/>
    </row>
    <row r="61" customFormat="false" ht="17.1" hidden="false" customHeight="true" outlineLevel="0" collapsed="false">
      <c r="A61" s="54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7" t="n">
        <v>42618047</v>
      </c>
      <c r="C62" s="38" t="s">
        <v>131</v>
      </c>
      <c r="D62" s="38" t="n">
        <v>24921514</v>
      </c>
      <c r="E62" s="38" t="n">
        <v>17696533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23142725</v>
      </c>
      <c r="K62" s="38" t="s">
        <v>131</v>
      </c>
      <c r="L62" s="38" t="n">
        <v>23142725</v>
      </c>
      <c r="M62" s="38" t="s">
        <v>131</v>
      </c>
      <c r="N62" s="38" t="n">
        <v>19475322</v>
      </c>
      <c r="O62" s="38" t="s">
        <v>131</v>
      </c>
      <c r="P62" s="38" t="n">
        <v>1778789</v>
      </c>
      <c r="Q62" s="38" t="n">
        <v>1769653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str">
        <f aca="false">IF(SUM(G8,K8,O8)=C8,0,C8)</f>
        <v>-</v>
      </c>
      <c r="D67" s="28" t="n">
        <f aca="false">IF(SUM(H8,L8,P8)=D8,0,D8)</f>
        <v>0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n">
        <f aca="false">IF(SUM(H9,L9,P9)=D9,0,D9)</f>
        <v>0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n">
        <f aca="false">IF(SUM(H10,L10,P10)=D10,0,D10)</f>
        <v>0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n">
        <f aca="false">IF(SUM(H11,L11,P11)=D11,0,D11)</f>
        <v>0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n">
        <f aca="false">IF(SUM(H12,L12,P12)=D12,0,D12)</f>
        <v>0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str">
        <f aca="false">IF(SUM(G13,K13,O13)=C13,0,C13)</f>
        <v>-</v>
      </c>
      <c r="D72" s="28" t="n">
        <f aca="false">IF(SUM(H13,L13,P13)=D13,0,D13)</f>
        <v>0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str">
        <f aca="false">IF(SUM(G15,K15,O15)=C15,0,C15)</f>
        <v>-</v>
      </c>
      <c r="D74" s="28" t="n">
        <f aca="false">IF(SUM(H15,L15,P15)=D15,0,D15)</f>
        <v>0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n">
        <f aca="false">IF(SUM(H19,L19,P19)=D19,0,D19)</f>
        <v>0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n">
        <f aca="false">IF(SUM(H20,L20,P20)=D20,0,D20)</f>
        <v>0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n">
        <f aca="false">IF(SUM(H23,L23,P23)=D23,0,D23)</f>
        <v>0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n">
        <f aca="false">IF(SUM(H24,L24,P24)=D24,0,D24)</f>
        <v>0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n">
        <f aca="false">IF(SUM(H25,L25,P25)=D25,0,D25)</f>
        <v>0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n">
        <f aca="false">IF(SUM(H26,L26,P26)=D26,0,D26)</f>
        <v>0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n">
        <f aca="false">IF(SUM(H31,L31,P31)=D31,0,D31)</f>
        <v>0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n">
        <f aca="false">IF(SUM(H32,L32,P32)=D32,0,D32)</f>
        <v>0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n">
        <f aca="false">IF(SUM(H36,L36,P36)=D36,0,D36)</f>
        <v>0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str">
        <f aca="false">IF(SUM(G42,K42,O42)=C42,0,C42)</f>
        <v>-</v>
      </c>
      <c r="D101" s="28" t="n">
        <f aca="false">IF(SUM(H42,L42,P42)=D42,0,D42)</f>
        <v>0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str">
        <f aca="false">IF(SUM(G43,K43,O43)=C43,0,C43)</f>
        <v>-</v>
      </c>
      <c r="D102" s="28" t="n">
        <f aca="false">IF(SUM(H43,L43,P43)=D43,0,D43)</f>
        <v>0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n">
        <f aca="false">IF(SUM(H44,L44,P44)=D44,0,D44)</f>
        <v>0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n">
        <f aca="false">IF(SUM(H48,L48,P48)=D48,0,D48)</f>
        <v>0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str">
        <f aca="false">IF(SUM(G56,K56,O56)=C56,0,C56)</f>
        <v>-</v>
      </c>
      <c r="D115" s="28" t="n">
        <f aca="false">IF(SUM(H56,L56,P56)=D56,0,D56)</f>
        <v>0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n">
        <f aca="false">IF(SUM(H57,L57,P57)=D57,0,D57)</f>
        <v>0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str">
        <f aca="false">IF(SUM(G60,K60,O60)=C60,0,C60)</f>
        <v>-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str">
        <f aca="false">IF(SUM(C7:C60)=C62,0,C62)</f>
        <v>-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str">
        <f aca="false">IF(SUM(O7:O60)=O62,0,O62)</f>
        <v>-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9802797</v>
      </c>
      <c r="C7" s="26" t="n">
        <v>377029</v>
      </c>
      <c r="D7" s="26" t="n">
        <v>581818</v>
      </c>
      <c r="E7" s="26" t="n">
        <v>8843950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546441</v>
      </c>
      <c r="K7" s="30" t="s">
        <v>131</v>
      </c>
      <c r="L7" s="26" t="n">
        <v>546441</v>
      </c>
      <c r="M7" s="26" t="s">
        <v>131</v>
      </c>
      <c r="N7" s="26" t="n">
        <v>9256356</v>
      </c>
      <c r="O7" s="26" t="n">
        <v>377029</v>
      </c>
      <c r="P7" s="26" t="n">
        <v>35377</v>
      </c>
      <c r="Q7" s="26" t="n">
        <v>8843950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n">
        <v>7812356</v>
      </c>
      <c r="C8" s="30" t="n">
        <v>1779200</v>
      </c>
      <c r="D8" s="30" t="n">
        <v>2527882</v>
      </c>
      <c r="E8" s="30" t="n">
        <v>3505274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4112741</v>
      </c>
      <c r="K8" s="30" t="n">
        <v>1618408</v>
      </c>
      <c r="L8" s="30" t="n">
        <v>2494333</v>
      </c>
      <c r="M8" s="30" t="s">
        <v>131</v>
      </c>
      <c r="N8" s="30" t="n">
        <v>3699615</v>
      </c>
      <c r="O8" s="30" t="n">
        <v>160792</v>
      </c>
      <c r="P8" s="30" t="n">
        <v>33549</v>
      </c>
      <c r="Q8" s="30" t="n">
        <v>3505274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n">
        <v>18365212</v>
      </c>
      <c r="C9" s="30" t="n">
        <v>238118</v>
      </c>
      <c r="D9" s="30" t="n">
        <v>17867667</v>
      </c>
      <c r="E9" s="30" t="n">
        <v>259427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18092149</v>
      </c>
      <c r="K9" s="30" t="n">
        <v>226641</v>
      </c>
      <c r="L9" s="30" t="n">
        <v>17865508</v>
      </c>
      <c r="M9" s="30" t="s">
        <v>131</v>
      </c>
      <c r="N9" s="30" t="n">
        <v>273063</v>
      </c>
      <c r="O9" s="30" t="n">
        <v>11477</v>
      </c>
      <c r="P9" s="30" t="n">
        <v>2159</v>
      </c>
      <c r="Q9" s="30" t="n">
        <v>25942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3900531</v>
      </c>
      <c r="C10" s="30" t="n">
        <v>37330</v>
      </c>
      <c r="D10" s="30" t="n">
        <v>6670</v>
      </c>
      <c r="E10" s="30" t="n">
        <v>38565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3900531</v>
      </c>
      <c r="O10" s="30" t="n">
        <v>37330</v>
      </c>
      <c r="P10" s="30" t="n">
        <v>6670</v>
      </c>
      <c r="Q10" s="30" t="n">
        <v>38565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n">
        <v>8292978</v>
      </c>
      <c r="C11" s="30" t="n">
        <v>177532</v>
      </c>
      <c r="D11" s="30" t="n">
        <v>774709</v>
      </c>
      <c r="E11" s="30" t="n">
        <v>7340737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311535</v>
      </c>
      <c r="K11" s="30" t="s">
        <v>131</v>
      </c>
      <c r="L11" s="30" t="n">
        <v>311535</v>
      </c>
      <c r="M11" s="30" t="s">
        <v>131</v>
      </c>
      <c r="N11" s="30" t="n">
        <v>7981443</v>
      </c>
      <c r="O11" s="30" t="n">
        <v>177532</v>
      </c>
      <c r="P11" s="30" t="n">
        <v>463174</v>
      </c>
      <c r="Q11" s="30" t="n">
        <v>7340737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3138942</v>
      </c>
      <c r="C12" s="30" t="n">
        <v>19820</v>
      </c>
      <c r="D12" s="30" t="n">
        <v>363547</v>
      </c>
      <c r="E12" s="30" t="n">
        <v>2755575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3138942</v>
      </c>
      <c r="O12" s="30" t="n">
        <v>19820</v>
      </c>
      <c r="P12" s="30" t="n">
        <v>363547</v>
      </c>
      <c r="Q12" s="30" t="n">
        <v>2755575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n">
        <v>4530792</v>
      </c>
      <c r="C13" s="30" t="n">
        <v>6157</v>
      </c>
      <c r="D13" s="30" t="n">
        <v>1365260</v>
      </c>
      <c r="E13" s="30" t="n">
        <v>3159375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1369492</v>
      </c>
      <c r="K13" s="30" t="n">
        <v>4232</v>
      </c>
      <c r="L13" s="30" t="n">
        <v>1365260</v>
      </c>
      <c r="M13" s="30" t="s">
        <v>131</v>
      </c>
      <c r="N13" s="30" t="n">
        <v>3161300</v>
      </c>
      <c r="O13" s="30" t="n">
        <v>1925</v>
      </c>
      <c r="P13" s="30" t="s">
        <v>131</v>
      </c>
      <c r="Q13" s="30" t="n">
        <v>3159375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n">
        <v>3295116</v>
      </c>
      <c r="C15" s="30" t="n">
        <v>17521</v>
      </c>
      <c r="D15" s="30" t="n">
        <v>2882916</v>
      </c>
      <c r="E15" s="30" t="n">
        <v>394679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2882916</v>
      </c>
      <c r="K15" s="30" t="s">
        <v>131</v>
      </c>
      <c r="L15" s="30" t="n">
        <v>2882916</v>
      </c>
      <c r="M15" s="30" t="s">
        <v>131</v>
      </c>
      <c r="N15" s="30" t="n">
        <v>412200</v>
      </c>
      <c r="O15" s="30" t="n">
        <v>17521</v>
      </c>
      <c r="P15" s="30" t="s">
        <v>131</v>
      </c>
      <c r="Q15" s="30" t="n">
        <v>394679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n">
        <v>1282860</v>
      </c>
      <c r="C16" s="30" t="s">
        <v>131</v>
      </c>
      <c r="D16" s="30" t="n">
        <v>585223</v>
      </c>
      <c r="E16" s="30" t="n">
        <v>697637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583063</v>
      </c>
      <c r="K16" s="30" t="s">
        <v>131</v>
      </c>
      <c r="L16" s="30" t="n">
        <v>583063</v>
      </c>
      <c r="M16" s="30" t="s">
        <v>131</v>
      </c>
      <c r="N16" s="30" t="n">
        <v>699797</v>
      </c>
      <c r="O16" s="30" t="s">
        <v>131</v>
      </c>
      <c r="P16" s="30" t="n">
        <v>2160</v>
      </c>
      <c r="Q16" s="30" t="n">
        <v>69763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n">
        <v>5325105</v>
      </c>
      <c r="C17" s="30" t="n">
        <v>171362</v>
      </c>
      <c r="D17" s="30" t="n">
        <v>865704</v>
      </c>
      <c r="E17" s="30" t="n">
        <v>4288039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877954</v>
      </c>
      <c r="K17" s="30" t="n">
        <v>20571</v>
      </c>
      <c r="L17" s="30" t="n">
        <v>857383</v>
      </c>
      <c r="M17" s="30" t="s">
        <v>131</v>
      </c>
      <c r="N17" s="30" t="n">
        <v>4447151</v>
      </c>
      <c r="O17" s="30" t="n">
        <v>150791</v>
      </c>
      <c r="P17" s="30" t="n">
        <v>8321</v>
      </c>
      <c r="Q17" s="30" t="n">
        <v>4288039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n">
        <v>4533230</v>
      </c>
      <c r="C18" s="30" t="n">
        <v>11438</v>
      </c>
      <c r="D18" s="30" t="n">
        <v>2090645</v>
      </c>
      <c r="E18" s="30" t="n">
        <v>2431147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2102083</v>
      </c>
      <c r="K18" s="30" t="n">
        <v>11438</v>
      </c>
      <c r="L18" s="30" t="n">
        <v>2090645</v>
      </c>
      <c r="M18" s="30" t="s">
        <v>131</v>
      </c>
      <c r="N18" s="30" t="n">
        <v>2431147</v>
      </c>
      <c r="O18" s="30" t="s">
        <v>131</v>
      </c>
      <c r="P18" s="30" t="s">
        <v>131</v>
      </c>
      <c r="Q18" s="30" t="n">
        <v>2431147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n">
        <v>8910988</v>
      </c>
      <c r="C19" s="30" t="n">
        <v>5553</v>
      </c>
      <c r="D19" s="30" t="n">
        <v>348668</v>
      </c>
      <c r="E19" s="30" t="n">
        <v>8556767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8910988</v>
      </c>
      <c r="O19" s="30" t="n">
        <v>5553</v>
      </c>
      <c r="P19" s="30" t="n">
        <v>348668</v>
      </c>
      <c r="Q19" s="30" t="n">
        <v>855676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42605557</v>
      </c>
      <c r="C20" s="30" t="n">
        <v>921467</v>
      </c>
      <c r="D20" s="30" t="n">
        <v>32980960</v>
      </c>
      <c r="E20" s="30" t="n">
        <v>8703130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33363347</v>
      </c>
      <c r="K20" s="30" t="n">
        <v>468232</v>
      </c>
      <c r="L20" s="30" t="n">
        <v>32895115</v>
      </c>
      <c r="M20" s="30" t="s">
        <v>131</v>
      </c>
      <c r="N20" s="30" t="n">
        <v>9242210</v>
      </c>
      <c r="O20" s="30" t="n">
        <v>453235</v>
      </c>
      <c r="P20" s="30" t="n">
        <v>85845</v>
      </c>
      <c r="Q20" s="30" t="n">
        <v>8703130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n">
        <v>9266686</v>
      </c>
      <c r="C21" s="30" t="n">
        <v>114700</v>
      </c>
      <c r="D21" s="30" t="n">
        <v>1856682</v>
      </c>
      <c r="E21" s="30" t="n">
        <v>7295304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856682</v>
      </c>
      <c r="K21" s="30" t="s">
        <v>131</v>
      </c>
      <c r="L21" s="30" t="n">
        <v>1856682</v>
      </c>
      <c r="M21" s="30" t="s">
        <v>131</v>
      </c>
      <c r="N21" s="30" t="n">
        <v>7410004</v>
      </c>
      <c r="O21" s="30" t="n">
        <v>114700</v>
      </c>
      <c r="P21" s="30" t="s">
        <v>131</v>
      </c>
      <c r="Q21" s="30" t="n">
        <v>7295304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3107711</v>
      </c>
      <c r="C23" s="30" t="n">
        <v>25034</v>
      </c>
      <c r="D23" s="30" t="n">
        <v>2299369</v>
      </c>
      <c r="E23" s="30" t="n">
        <v>783308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2313206</v>
      </c>
      <c r="K23" s="30" t="n">
        <v>18089</v>
      </c>
      <c r="L23" s="30" t="n">
        <v>2295117</v>
      </c>
      <c r="M23" s="30" t="s">
        <v>131</v>
      </c>
      <c r="N23" s="30" t="n">
        <v>794505</v>
      </c>
      <c r="O23" s="30" t="n">
        <v>6945</v>
      </c>
      <c r="P23" s="30" t="n">
        <v>4252</v>
      </c>
      <c r="Q23" s="30" t="n">
        <v>783308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n">
        <v>3505590</v>
      </c>
      <c r="C24" s="30" t="n">
        <v>226439</v>
      </c>
      <c r="D24" s="30" t="n">
        <v>833519</v>
      </c>
      <c r="E24" s="30" t="n">
        <v>2445632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993133</v>
      </c>
      <c r="K24" s="30" t="n">
        <v>159614</v>
      </c>
      <c r="L24" s="30" t="n">
        <v>833519</v>
      </c>
      <c r="M24" s="30" t="s">
        <v>131</v>
      </c>
      <c r="N24" s="30" t="n">
        <v>2512457</v>
      </c>
      <c r="O24" s="30" t="n">
        <v>66825</v>
      </c>
      <c r="P24" s="30" t="s">
        <v>131</v>
      </c>
      <c r="Q24" s="30" t="n">
        <v>244563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2150785</v>
      </c>
      <c r="C25" s="30" t="n">
        <v>266372</v>
      </c>
      <c r="D25" s="30" t="n">
        <v>2160</v>
      </c>
      <c r="E25" s="30" t="n">
        <v>1882253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2150785</v>
      </c>
      <c r="O25" s="30" t="n">
        <v>266372</v>
      </c>
      <c r="P25" s="30" t="n">
        <v>2160</v>
      </c>
      <c r="Q25" s="30" t="n">
        <v>1882253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n">
        <v>2157454</v>
      </c>
      <c r="C26" s="30" t="n">
        <v>600</v>
      </c>
      <c r="D26" s="30" t="n">
        <v>1808324</v>
      </c>
      <c r="E26" s="30" t="n">
        <v>348530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808324</v>
      </c>
      <c r="K26" s="30" t="s">
        <v>131</v>
      </c>
      <c r="L26" s="30" t="n">
        <v>1808324</v>
      </c>
      <c r="M26" s="30" t="s">
        <v>131</v>
      </c>
      <c r="N26" s="30" t="n">
        <v>349130</v>
      </c>
      <c r="O26" s="30" t="n">
        <v>600</v>
      </c>
      <c r="P26" s="30" t="s">
        <v>131</v>
      </c>
      <c r="Q26" s="30" t="n">
        <v>348530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n">
        <v>1214957</v>
      </c>
      <c r="C28" s="30" t="n">
        <v>173078</v>
      </c>
      <c r="D28" s="30" t="n">
        <v>43353</v>
      </c>
      <c r="E28" s="30" t="n">
        <v>998526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20408</v>
      </c>
      <c r="K28" s="30" t="s">
        <v>131</v>
      </c>
      <c r="L28" s="30" t="n">
        <v>20408</v>
      </c>
      <c r="M28" s="30" t="s">
        <v>131</v>
      </c>
      <c r="N28" s="30" t="n">
        <v>1194549</v>
      </c>
      <c r="O28" s="30" t="n">
        <v>173078</v>
      </c>
      <c r="P28" s="30" t="n">
        <v>22945</v>
      </c>
      <c r="Q28" s="30" t="n">
        <v>998526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n">
        <v>3358659</v>
      </c>
      <c r="C29" s="30" t="n">
        <v>26625</v>
      </c>
      <c r="D29" s="30" t="n">
        <v>10237</v>
      </c>
      <c r="E29" s="30" t="n">
        <v>3321797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3358659</v>
      </c>
      <c r="O29" s="30" t="n">
        <v>26625</v>
      </c>
      <c r="P29" s="30" t="n">
        <v>10237</v>
      </c>
      <c r="Q29" s="30" t="n">
        <v>3321797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n">
        <v>9241382</v>
      </c>
      <c r="C30" s="30" t="n">
        <v>57813</v>
      </c>
      <c r="D30" s="30" t="n">
        <v>3684877</v>
      </c>
      <c r="E30" s="30" t="n">
        <v>5498692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3533731</v>
      </c>
      <c r="K30" s="30" t="n">
        <v>11813</v>
      </c>
      <c r="L30" s="30" t="n">
        <v>3521918</v>
      </c>
      <c r="M30" s="30" t="s">
        <v>131</v>
      </c>
      <c r="N30" s="30" t="n">
        <v>5707651</v>
      </c>
      <c r="O30" s="30" t="n">
        <v>46000</v>
      </c>
      <c r="P30" s="30" t="n">
        <v>162959</v>
      </c>
      <c r="Q30" s="30" t="n">
        <v>549869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n">
        <v>24569065</v>
      </c>
      <c r="C31" s="30" t="n">
        <v>10799969</v>
      </c>
      <c r="D31" s="30" t="n">
        <v>1056088</v>
      </c>
      <c r="E31" s="30" t="n">
        <v>12713008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9324125</v>
      </c>
      <c r="K31" s="30" t="n">
        <v>8353869</v>
      </c>
      <c r="L31" s="30" t="n">
        <v>970256</v>
      </c>
      <c r="M31" s="30" t="s">
        <v>131</v>
      </c>
      <c r="N31" s="30" t="n">
        <v>15244940</v>
      </c>
      <c r="O31" s="30" t="n">
        <v>2446100</v>
      </c>
      <c r="P31" s="30" t="n">
        <v>85832</v>
      </c>
      <c r="Q31" s="30" t="n">
        <v>12713008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n">
        <v>17856202</v>
      </c>
      <c r="C32" s="30" t="s">
        <v>131</v>
      </c>
      <c r="D32" s="30" t="n">
        <v>831261</v>
      </c>
      <c r="E32" s="30" t="n">
        <v>1702494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813763</v>
      </c>
      <c r="K32" s="30" t="s">
        <v>131</v>
      </c>
      <c r="L32" s="30" t="n">
        <v>813763</v>
      </c>
      <c r="M32" s="30" t="s">
        <v>131</v>
      </c>
      <c r="N32" s="30" t="n">
        <v>17042439</v>
      </c>
      <c r="O32" s="30" t="s">
        <v>131</v>
      </c>
      <c r="P32" s="30" t="n">
        <v>17498</v>
      </c>
      <c r="Q32" s="30" t="n">
        <v>1702494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n">
        <v>3195561</v>
      </c>
      <c r="C33" s="30" t="n">
        <v>10067</v>
      </c>
      <c r="D33" s="30" t="n">
        <v>718408</v>
      </c>
      <c r="E33" s="30" t="n">
        <v>2467086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713530</v>
      </c>
      <c r="K33" s="30" t="n">
        <v>2160</v>
      </c>
      <c r="L33" s="30" t="n">
        <v>711370</v>
      </c>
      <c r="M33" s="30" t="s">
        <v>131</v>
      </c>
      <c r="N33" s="30" t="n">
        <v>2482031</v>
      </c>
      <c r="O33" s="30" t="n">
        <v>7907</v>
      </c>
      <c r="P33" s="30" t="n">
        <v>7038</v>
      </c>
      <c r="Q33" s="30" t="n">
        <v>2467086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n">
        <v>2168139</v>
      </c>
      <c r="C35" s="30" t="n">
        <v>190826</v>
      </c>
      <c r="D35" s="30" t="n">
        <v>797195</v>
      </c>
      <c r="E35" s="30" t="n">
        <v>1180118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800066</v>
      </c>
      <c r="K35" s="30" t="n">
        <v>7999</v>
      </c>
      <c r="L35" s="30" t="n">
        <v>746972</v>
      </c>
      <c r="M35" s="30" t="n">
        <v>45095</v>
      </c>
      <c r="N35" s="30" t="n">
        <v>1368073</v>
      </c>
      <c r="O35" s="30" t="n">
        <v>182827</v>
      </c>
      <c r="P35" s="30" t="n">
        <v>50223</v>
      </c>
      <c r="Q35" s="30" t="n">
        <v>1135023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3223890</v>
      </c>
      <c r="C36" s="30" t="n">
        <v>154259</v>
      </c>
      <c r="D36" s="30" t="n">
        <v>605608</v>
      </c>
      <c r="E36" s="30" t="n">
        <v>2464023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605608</v>
      </c>
      <c r="K36" s="30" t="s">
        <v>131</v>
      </c>
      <c r="L36" s="30" t="n">
        <v>605608</v>
      </c>
      <c r="M36" s="30" t="s">
        <v>131</v>
      </c>
      <c r="N36" s="30" t="n">
        <v>2618282</v>
      </c>
      <c r="O36" s="30" t="n">
        <v>154259</v>
      </c>
      <c r="P36" s="30" t="s">
        <v>131</v>
      </c>
      <c r="Q36" s="30" t="n">
        <v>2464023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n">
        <v>4649466</v>
      </c>
      <c r="C37" s="30" t="n">
        <v>18084</v>
      </c>
      <c r="D37" s="30" t="n">
        <v>38520</v>
      </c>
      <c r="E37" s="30" t="n">
        <v>4592862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4649466</v>
      </c>
      <c r="O37" s="30" t="n">
        <v>18084</v>
      </c>
      <c r="P37" s="30" t="n">
        <v>38520</v>
      </c>
      <c r="Q37" s="30" t="n">
        <v>4592862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n">
        <v>25028982</v>
      </c>
      <c r="C38" s="30" t="n">
        <v>17648</v>
      </c>
      <c r="D38" s="30" t="n">
        <v>7949534</v>
      </c>
      <c r="E38" s="30" t="n">
        <v>17061800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7952285</v>
      </c>
      <c r="K38" s="30" t="n">
        <v>13503</v>
      </c>
      <c r="L38" s="30" t="n">
        <v>7938782</v>
      </c>
      <c r="M38" s="30" t="s">
        <v>131</v>
      </c>
      <c r="N38" s="30" t="n">
        <v>17076697</v>
      </c>
      <c r="O38" s="30" t="n">
        <v>4145</v>
      </c>
      <c r="P38" s="30" t="n">
        <v>10752</v>
      </c>
      <c r="Q38" s="30" t="n">
        <v>1706180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n">
        <v>1303058</v>
      </c>
      <c r="C39" s="30" t="n">
        <v>12293</v>
      </c>
      <c r="D39" s="30" t="n">
        <v>724842</v>
      </c>
      <c r="E39" s="30" t="n">
        <v>565923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732543</v>
      </c>
      <c r="K39" s="30" t="n">
        <v>7701</v>
      </c>
      <c r="L39" s="30" t="n">
        <v>724842</v>
      </c>
      <c r="M39" s="30" t="s">
        <v>131</v>
      </c>
      <c r="N39" s="30" t="n">
        <v>570515</v>
      </c>
      <c r="O39" s="30" t="n">
        <v>4592</v>
      </c>
      <c r="P39" s="30" t="s">
        <v>131</v>
      </c>
      <c r="Q39" s="30" t="n">
        <v>565923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n">
        <v>1818590</v>
      </c>
      <c r="C40" s="30" t="n">
        <v>27795</v>
      </c>
      <c r="D40" s="30" t="n">
        <v>55802</v>
      </c>
      <c r="E40" s="30" t="n">
        <v>1734993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1818590</v>
      </c>
      <c r="O40" s="30" t="n">
        <v>27795</v>
      </c>
      <c r="P40" s="30" t="n">
        <v>55802</v>
      </c>
      <c r="Q40" s="30" t="n">
        <v>1734993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30" t="n">
        <v>1419072</v>
      </c>
      <c r="C42" s="30" t="n">
        <v>165228</v>
      </c>
      <c r="D42" s="30" t="n">
        <v>1015053</v>
      </c>
      <c r="E42" s="30" t="n">
        <v>23879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1162736</v>
      </c>
      <c r="K42" s="30" t="n">
        <v>154155</v>
      </c>
      <c r="L42" s="30" t="n">
        <v>1008581</v>
      </c>
      <c r="M42" s="30" t="s">
        <v>131</v>
      </c>
      <c r="N42" s="30" t="n">
        <v>256336</v>
      </c>
      <c r="O42" s="30" t="n">
        <v>11073</v>
      </c>
      <c r="P42" s="30" t="n">
        <v>6472</v>
      </c>
      <c r="Q42" s="30" t="n">
        <v>23879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n">
        <v>2426820</v>
      </c>
      <c r="C43" s="30" t="n">
        <v>86659</v>
      </c>
      <c r="D43" s="30" t="n">
        <v>1277252</v>
      </c>
      <c r="E43" s="30" t="n">
        <v>1062909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255475</v>
      </c>
      <c r="K43" s="30" t="n">
        <v>5145</v>
      </c>
      <c r="L43" s="30" t="n">
        <v>1250330</v>
      </c>
      <c r="M43" s="30" t="s">
        <v>131</v>
      </c>
      <c r="N43" s="30" t="n">
        <v>1171345</v>
      </c>
      <c r="O43" s="30" t="n">
        <v>81514</v>
      </c>
      <c r="P43" s="30" t="n">
        <v>26922</v>
      </c>
      <c r="Q43" s="30" t="n">
        <v>1062909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n">
        <v>1072377</v>
      </c>
      <c r="C44" s="30" t="n">
        <v>10027</v>
      </c>
      <c r="D44" s="30" t="n">
        <v>4313</v>
      </c>
      <c r="E44" s="30" t="n">
        <v>1058037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1072377</v>
      </c>
      <c r="O44" s="30" t="n">
        <v>10027</v>
      </c>
      <c r="P44" s="30" t="n">
        <v>4313</v>
      </c>
      <c r="Q44" s="30" t="n">
        <v>1058037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n">
        <v>4128209</v>
      </c>
      <c r="C45" s="30" t="n">
        <v>146489</v>
      </c>
      <c r="D45" s="30" t="n">
        <v>14006</v>
      </c>
      <c r="E45" s="30" t="n">
        <v>3967714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4128209</v>
      </c>
      <c r="O45" s="30" t="n">
        <v>146489</v>
      </c>
      <c r="P45" s="30" t="n">
        <v>14006</v>
      </c>
      <c r="Q45" s="30" t="n">
        <v>3967714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n">
        <v>2424789</v>
      </c>
      <c r="C46" s="30" t="n">
        <v>3000</v>
      </c>
      <c r="D46" s="30" t="n">
        <v>1256411</v>
      </c>
      <c r="E46" s="30" t="n">
        <v>1165378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1244980</v>
      </c>
      <c r="K46" s="30" t="s">
        <v>131</v>
      </c>
      <c r="L46" s="30" t="n">
        <v>1244980</v>
      </c>
      <c r="M46" s="30" t="s">
        <v>131</v>
      </c>
      <c r="N46" s="30" t="n">
        <v>1179809</v>
      </c>
      <c r="O46" s="30" t="n">
        <v>3000</v>
      </c>
      <c r="P46" s="30" t="n">
        <v>11431</v>
      </c>
      <c r="Q46" s="30" t="n">
        <v>1165378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30" t="n">
        <v>2335805</v>
      </c>
      <c r="C48" s="30" t="n">
        <v>9377</v>
      </c>
      <c r="D48" s="30" t="n">
        <v>1037771</v>
      </c>
      <c r="E48" s="30" t="n">
        <v>1288657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1038052</v>
      </c>
      <c r="K48" s="30" t="n">
        <v>4036</v>
      </c>
      <c r="L48" s="30" t="n">
        <v>1034016</v>
      </c>
      <c r="M48" s="30" t="s">
        <v>131</v>
      </c>
      <c r="N48" s="30" t="n">
        <v>1297753</v>
      </c>
      <c r="O48" s="30" t="n">
        <v>5341</v>
      </c>
      <c r="P48" s="30" t="n">
        <v>3755</v>
      </c>
      <c r="Q48" s="30" t="n">
        <v>128865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n">
        <v>2188142</v>
      </c>
      <c r="C49" s="30" t="n">
        <v>11580</v>
      </c>
      <c r="D49" s="30" t="n">
        <v>62775</v>
      </c>
      <c r="E49" s="30" t="n">
        <v>2113787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n">
        <v>2188142</v>
      </c>
      <c r="O49" s="30" t="n">
        <v>11580</v>
      </c>
      <c r="P49" s="30" t="n">
        <v>62775</v>
      </c>
      <c r="Q49" s="30" t="n">
        <v>211378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n">
        <v>6726348</v>
      </c>
      <c r="C50" s="30" t="s">
        <v>131</v>
      </c>
      <c r="D50" s="30" t="n">
        <v>159793</v>
      </c>
      <c r="E50" s="30" t="n">
        <v>6566555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6726348</v>
      </c>
      <c r="O50" s="30" t="s">
        <v>131</v>
      </c>
      <c r="P50" s="30" t="n">
        <v>159793</v>
      </c>
      <c r="Q50" s="30" t="n">
        <v>656655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n">
        <v>1435688</v>
      </c>
      <c r="C51" s="30" t="n">
        <v>6480</v>
      </c>
      <c r="D51" s="30" t="n">
        <v>239398</v>
      </c>
      <c r="E51" s="30" t="n">
        <v>1189810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1435688</v>
      </c>
      <c r="O51" s="30" t="n">
        <v>6480</v>
      </c>
      <c r="P51" s="30" t="n">
        <v>239398</v>
      </c>
      <c r="Q51" s="30" t="n">
        <v>1189810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30" t="n">
        <v>8086519</v>
      </c>
      <c r="C53" s="30" t="n">
        <v>1441450</v>
      </c>
      <c r="D53" s="30" t="s">
        <v>131</v>
      </c>
      <c r="E53" s="30" t="n">
        <v>6645069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8086519</v>
      </c>
      <c r="O53" s="30" t="n">
        <v>1441450</v>
      </c>
      <c r="P53" s="30" t="s">
        <v>131</v>
      </c>
      <c r="Q53" s="30" t="n">
        <v>6645069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n">
        <v>1865253</v>
      </c>
      <c r="C54" s="30" t="n">
        <v>3335</v>
      </c>
      <c r="D54" s="30" t="n">
        <v>1128613</v>
      </c>
      <c r="E54" s="30" t="n">
        <v>733305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120936</v>
      </c>
      <c r="K54" s="30" t="n">
        <v>205</v>
      </c>
      <c r="L54" s="30" t="n">
        <v>1120731</v>
      </c>
      <c r="M54" s="30" t="s">
        <v>131</v>
      </c>
      <c r="N54" s="30" t="n">
        <v>744317</v>
      </c>
      <c r="O54" s="30" t="n">
        <v>3130</v>
      </c>
      <c r="P54" s="30" t="n">
        <v>7882</v>
      </c>
      <c r="Q54" s="30" t="n">
        <v>733305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30" t="n">
        <v>3950090</v>
      </c>
      <c r="C55" s="30" t="n">
        <v>317707</v>
      </c>
      <c r="D55" s="30" t="n">
        <v>710722</v>
      </c>
      <c r="E55" s="30" t="n">
        <v>292166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3950090</v>
      </c>
      <c r="O55" s="30" t="n">
        <v>317707</v>
      </c>
      <c r="P55" s="30" t="n">
        <v>710722</v>
      </c>
      <c r="Q55" s="30" t="n">
        <v>292166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n">
        <v>4157337</v>
      </c>
      <c r="C56" s="30" t="n">
        <v>108679</v>
      </c>
      <c r="D56" s="30" t="n">
        <v>35309</v>
      </c>
      <c r="E56" s="30" t="n">
        <v>4013349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4157337</v>
      </c>
      <c r="O56" s="30" t="n">
        <v>108679</v>
      </c>
      <c r="P56" s="30" t="n">
        <v>35309</v>
      </c>
      <c r="Q56" s="30" t="n">
        <v>401334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n">
        <v>1096561</v>
      </c>
      <c r="C57" s="30" t="n">
        <v>60049</v>
      </c>
      <c r="D57" s="30" t="n">
        <v>713639</v>
      </c>
      <c r="E57" s="30" t="n">
        <v>322873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711119</v>
      </c>
      <c r="K57" s="30" t="s">
        <v>131</v>
      </c>
      <c r="L57" s="30" t="n">
        <v>711119</v>
      </c>
      <c r="M57" s="30" t="s">
        <v>131</v>
      </c>
      <c r="N57" s="30" t="n">
        <v>385442</v>
      </c>
      <c r="O57" s="30" t="n">
        <v>60049</v>
      </c>
      <c r="P57" s="30" t="n">
        <v>2520</v>
      </c>
      <c r="Q57" s="30" t="n">
        <v>32287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n">
        <v>1268441</v>
      </c>
      <c r="C58" s="30" t="n">
        <v>37935</v>
      </c>
      <c r="D58" s="30" t="n">
        <v>5339</v>
      </c>
      <c r="E58" s="30" t="n">
        <v>1225167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1268441</v>
      </c>
      <c r="O58" s="30" t="n">
        <v>37935</v>
      </c>
      <c r="P58" s="30" t="n">
        <v>5339</v>
      </c>
      <c r="Q58" s="30" t="n">
        <v>1225167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30" t="n">
        <v>2147543</v>
      </c>
      <c r="C59" s="30" t="n">
        <v>329794</v>
      </c>
      <c r="D59" s="30" t="n">
        <v>909920</v>
      </c>
      <c r="E59" s="30" t="n">
        <v>907829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226257</v>
      </c>
      <c r="K59" s="30" t="n">
        <v>316337</v>
      </c>
      <c r="L59" s="30" t="n">
        <v>909920</v>
      </c>
      <c r="M59" s="30" t="s">
        <v>131</v>
      </c>
      <c r="N59" s="30" t="n">
        <v>921286</v>
      </c>
      <c r="O59" s="30" t="n">
        <v>13457</v>
      </c>
      <c r="P59" s="30" t="s">
        <v>131</v>
      </c>
      <c r="Q59" s="30" t="n">
        <v>907829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n">
        <v>685940</v>
      </c>
      <c r="C60" s="30" t="n">
        <v>16055</v>
      </c>
      <c r="D60" s="30" t="n">
        <v>669885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685940</v>
      </c>
      <c r="K60" s="30" t="n">
        <v>16055</v>
      </c>
      <c r="L60" s="30" t="n">
        <v>669885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30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8" t="n">
        <v>287027575</v>
      </c>
      <c r="C62" s="38" t="n">
        <v>18637973</v>
      </c>
      <c r="D62" s="38" t="n">
        <v>95797647</v>
      </c>
      <c r="E62" s="38" t="n">
        <v>172591955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104154620</v>
      </c>
      <c r="K62" s="38" t="n">
        <v>11420203</v>
      </c>
      <c r="L62" s="38" t="n">
        <v>92689322</v>
      </c>
      <c r="M62" s="38" t="n">
        <v>45095</v>
      </c>
      <c r="N62" s="38" t="n">
        <v>182872955</v>
      </c>
      <c r="O62" s="38" t="n">
        <v>7217770</v>
      </c>
      <c r="P62" s="38" t="n">
        <v>3108325</v>
      </c>
      <c r="Q62" s="38" t="n">
        <v>17254686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914339</v>
      </c>
      <c r="C7" s="26" t="s">
        <v>131</v>
      </c>
      <c r="D7" s="30" t="s">
        <v>131</v>
      </c>
      <c r="E7" s="26" t="n">
        <v>914339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914339</v>
      </c>
      <c r="O7" s="26" t="s">
        <v>131</v>
      </c>
      <c r="P7" s="30" t="s">
        <v>131</v>
      </c>
      <c r="Q7" s="26" t="n">
        <v>914339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n">
        <v>185224</v>
      </c>
      <c r="C8" s="30" t="n">
        <v>6336</v>
      </c>
      <c r="D8" s="30" t="s">
        <v>131</v>
      </c>
      <c r="E8" s="30" t="n">
        <v>178888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185224</v>
      </c>
      <c r="O8" s="30" t="n">
        <v>6336</v>
      </c>
      <c r="P8" s="30" t="s">
        <v>131</v>
      </c>
      <c r="Q8" s="30" t="n">
        <v>17888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n">
        <v>13893</v>
      </c>
      <c r="C9" s="30" t="s">
        <v>131</v>
      </c>
      <c r="D9" s="30" t="s">
        <v>131</v>
      </c>
      <c r="E9" s="30" t="n">
        <v>13893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n">
        <v>13893</v>
      </c>
      <c r="O9" s="30" t="s">
        <v>131</v>
      </c>
      <c r="P9" s="30" t="s">
        <v>131</v>
      </c>
      <c r="Q9" s="30" t="n">
        <v>13893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681584</v>
      </c>
      <c r="C10" s="30" t="s">
        <v>131</v>
      </c>
      <c r="D10" s="30" t="n">
        <v>94776</v>
      </c>
      <c r="E10" s="30" t="n">
        <v>586808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681584</v>
      </c>
      <c r="O10" s="30" t="s">
        <v>131</v>
      </c>
      <c r="P10" s="30" t="n">
        <v>94776</v>
      </c>
      <c r="Q10" s="30" t="n">
        <v>586808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n">
        <v>18262</v>
      </c>
      <c r="C11" s="30" t="s">
        <v>131</v>
      </c>
      <c r="D11" s="30" t="s">
        <v>131</v>
      </c>
      <c r="E11" s="30" t="n">
        <v>18262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18262</v>
      </c>
      <c r="O11" s="30" t="s">
        <v>131</v>
      </c>
      <c r="P11" s="30" t="s">
        <v>131</v>
      </c>
      <c r="Q11" s="30" t="n">
        <v>18262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49873</v>
      </c>
      <c r="C12" s="30" t="s">
        <v>131</v>
      </c>
      <c r="D12" s="30" t="s">
        <v>131</v>
      </c>
      <c r="E12" s="30" t="n">
        <v>49873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49873</v>
      </c>
      <c r="O12" s="30" t="s">
        <v>131</v>
      </c>
      <c r="P12" s="30" t="s">
        <v>131</v>
      </c>
      <c r="Q12" s="30" t="n">
        <v>49873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n">
        <v>96379</v>
      </c>
      <c r="C13" s="30" t="s">
        <v>131</v>
      </c>
      <c r="D13" s="30" t="s">
        <v>131</v>
      </c>
      <c r="E13" s="30" t="n">
        <v>96379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n">
        <v>96379</v>
      </c>
      <c r="O13" s="30" t="s">
        <v>131</v>
      </c>
      <c r="P13" s="30" t="s">
        <v>131</v>
      </c>
      <c r="Q13" s="30" t="n">
        <v>96379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n">
        <v>91437</v>
      </c>
      <c r="C15" s="30" t="s">
        <v>131</v>
      </c>
      <c r="D15" s="30" t="s">
        <v>131</v>
      </c>
      <c r="E15" s="30" t="n">
        <v>91437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n">
        <v>91437</v>
      </c>
      <c r="O15" s="30" t="s">
        <v>131</v>
      </c>
      <c r="P15" s="30" t="s">
        <v>131</v>
      </c>
      <c r="Q15" s="30" t="n">
        <v>9143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n">
        <v>122375</v>
      </c>
      <c r="C16" s="30" t="s">
        <v>131</v>
      </c>
      <c r="D16" s="30" t="s">
        <v>131</v>
      </c>
      <c r="E16" s="30" t="n">
        <v>122375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n">
        <v>122375</v>
      </c>
      <c r="O16" s="30" t="s">
        <v>131</v>
      </c>
      <c r="P16" s="30" t="s">
        <v>131</v>
      </c>
      <c r="Q16" s="30" t="n">
        <v>12237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n">
        <v>11533</v>
      </c>
      <c r="C18" s="30" t="s">
        <v>131</v>
      </c>
      <c r="D18" s="30" t="s">
        <v>131</v>
      </c>
      <c r="E18" s="30" t="n">
        <v>11533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n">
        <v>11533</v>
      </c>
      <c r="O18" s="30" t="s">
        <v>131</v>
      </c>
      <c r="P18" s="30" t="s">
        <v>131</v>
      </c>
      <c r="Q18" s="30" t="n">
        <v>11533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n">
        <v>286675</v>
      </c>
      <c r="C19" s="30" t="s">
        <v>131</v>
      </c>
      <c r="D19" s="30" t="s">
        <v>131</v>
      </c>
      <c r="E19" s="30" t="n">
        <v>286675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286675</v>
      </c>
      <c r="O19" s="30" t="s">
        <v>131</v>
      </c>
      <c r="P19" s="30" t="s">
        <v>131</v>
      </c>
      <c r="Q19" s="30" t="n">
        <v>286675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6498597</v>
      </c>
      <c r="C20" s="30" t="s">
        <v>131</v>
      </c>
      <c r="D20" s="30" t="n">
        <v>6498597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6498597</v>
      </c>
      <c r="K20" s="30" t="s">
        <v>131</v>
      </c>
      <c r="L20" s="30" t="n">
        <v>6498597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n">
        <v>1519204</v>
      </c>
      <c r="C21" s="30" t="n">
        <v>34856</v>
      </c>
      <c r="D21" s="30" t="s">
        <v>131</v>
      </c>
      <c r="E21" s="30" t="n">
        <v>1484348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1519204</v>
      </c>
      <c r="O21" s="30" t="n">
        <v>34856</v>
      </c>
      <c r="P21" s="30" t="s">
        <v>131</v>
      </c>
      <c r="Q21" s="30" t="n">
        <v>1484348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1847</v>
      </c>
      <c r="C23" s="30" t="s">
        <v>131</v>
      </c>
      <c r="D23" s="30" t="s">
        <v>131</v>
      </c>
      <c r="E23" s="30" t="n">
        <v>1847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1847</v>
      </c>
      <c r="O23" s="30" t="s">
        <v>131</v>
      </c>
      <c r="P23" s="30" t="s">
        <v>131</v>
      </c>
      <c r="Q23" s="30" t="n">
        <v>184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n">
        <v>60705</v>
      </c>
      <c r="C24" s="30" t="s">
        <v>131</v>
      </c>
      <c r="D24" s="30" t="s">
        <v>131</v>
      </c>
      <c r="E24" s="30" t="n">
        <v>60705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60705</v>
      </c>
      <c r="O24" s="30" t="s">
        <v>131</v>
      </c>
      <c r="P24" s="30" t="s">
        <v>131</v>
      </c>
      <c r="Q24" s="30" t="n">
        <v>60705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174866</v>
      </c>
      <c r="C25" s="30" t="s">
        <v>131</v>
      </c>
      <c r="D25" s="30" t="s">
        <v>131</v>
      </c>
      <c r="E25" s="30" t="n">
        <v>174866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74866</v>
      </c>
      <c r="O25" s="30" t="s">
        <v>131</v>
      </c>
      <c r="P25" s="30" t="s">
        <v>131</v>
      </c>
      <c r="Q25" s="30" t="n">
        <v>17486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n">
        <v>57428</v>
      </c>
      <c r="C26" s="30" t="s">
        <v>131</v>
      </c>
      <c r="D26" s="30" t="s">
        <v>131</v>
      </c>
      <c r="E26" s="30" t="n">
        <v>57428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57428</v>
      </c>
      <c r="O26" s="30" t="s">
        <v>131</v>
      </c>
      <c r="P26" s="30" t="s">
        <v>131</v>
      </c>
      <c r="Q26" s="30" t="n">
        <v>57428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n">
        <v>111101</v>
      </c>
      <c r="C28" s="30" t="s">
        <v>131</v>
      </c>
      <c r="D28" s="30" t="s">
        <v>131</v>
      </c>
      <c r="E28" s="30" t="n">
        <v>11110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111101</v>
      </c>
      <c r="O28" s="30" t="s">
        <v>131</v>
      </c>
      <c r="P28" s="30" t="s">
        <v>131</v>
      </c>
      <c r="Q28" s="30" t="n">
        <v>11110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n">
        <v>154349</v>
      </c>
      <c r="C29" s="30" t="s">
        <v>131</v>
      </c>
      <c r="D29" s="30" t="s">
        <v>131</v>
      </c>
      <c r="E29" s="30" t="n">
        <v>154349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154349</v>
      </c>
      <c r="O29" s="30" t="s">
        <v>131</v>
      </c>
      <c r="P29" s="30" t="s">
        <v>131</v>
      </c>
      <c r="Q29" s="30" t="n">
        <v>154349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n">
        <v>62818</v>
      </c>
      <c r="C30" s="30" t="n">
        <v>3780</v>
      </c>
      <c r="D30" s="30" t="s">
        <v>131</v>
      </c>
      <c r="E30" s="30" t="n">
        <v>59038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n">
        <v>62818</v>
      </c>
      <c r="O30" s="30" t="n">
        <v>3780</v>
      </c>
      <c r="P30" s="30" t="s">
        <v>131</v>
      </c>
      <c r="Q30" s="30" t="n">
        <v>59038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n">
        <v>26684</v>
      </c>
      <c r="C31" s="30" t="s">
        <v>131</v>
      </c>
      <c r="D31" s="30" t="s">
        <v>131</v>
      </c>
      <c r="E31" s="30" t="n">
        <v>26684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n">
        <v>26684</v>
      </c>
      <c r="O31" s="30" t="s">
        <v>131</v>
      </c>
      <c r="P31" s="30" t="s">
        <v>131</v>
      </c>
      <c r="Q31" s="30" t="n">
        <v>2668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n">
        <v>338296</v>
      </c>
      <c r="C32" s="30" t="s">
        <v>131</v>
      </c>
      <c r="D32" s="30" t="n">
        <v>3348</v>
      </c>
      <c r="E32" s="30" t="n">
        <v>334948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338296</v>
      </c>
      <c r="O32" s="30" t="s">
        <v>131</v>
      </c>
      <c r="P32" s="30" t="n">
        <v>3348</v>
      </c>
      <c r="Q32" s="30" t="n">
        <v>33494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n">
        <v>535775</v>
      </c>
      <c r="C33" s="30" t="s">
        <v>131</v>
      </c>
      <c r="D33" s="30" t="s">
        <v>131</v>
      </c>
      <c r="E33" s="30" t="n">
        <v>535775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535775</v>
      </c>
      <c r="O33" s="30" t="s">
        <v>131</v>
      </c>
      <c r="P33" s="30" t="s">
        <v>131</v>
      </c>
      <c r="Q33" s="30" t="n">
        <v>535775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n">
        <v>58667</v>
      </c>
      <c r="C35" s="30" t="n">
        <v>14196</v>
      </c>
      <c r="D35" s="30" t="s">
        <v>131</v>
      </c>
      <c r="E35" s="30" t="n">
        <v>4447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58667</v>
      </c>
      <c r="O35" s="30" t="n">
        <v>14196</v>
      </c>
      <c r="P35" s="30" t="s">
        <v>131</v>
      </c>
      <c r="Q35" s="30" t="n">
        <v>4447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16610</v>
      </c>
      <c r="C36" s="30" t="s">
        <v>131</v>
      </c>
      <c r="D36" s="30" t="s">
        <v>131</v>
      </c>
      <c r="E36" s="30" t="n">
        <v>16610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16610</v>
      </c>
      <c r="O36" s="30" t="s">
        <v>131</v>
      </c>
      <c r="P36" s="30" t="s">
        <v>131</v>
      </c>
      <c r="Q36" s="30" t="n">
        <v>1661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n">
        <v>775044</v>
      </c>
      <c r="C37" s="30" t="s">
        <v>131</v>
      </c>
      <c r="D37" s="30" t="n">
        <v>151299</v>
      </c>
      <c r="E37" s="30" t="n">
        <v>623745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126657</v>
      </c>
      <c r="K37" s="30" t="s">
        <v>131</v>
      </c>
      <c r="L37" s="30" t="n">
        <v>126657</v>
      </c>
      <c r="M37" s="30" t="s">
        <v>131</v>
      </c>
      <c r="N37" s="30" t="n">
        <v>648387</v>
      </c>
      <c r="O37" s="30" t="s">
        <v>131</v>
      </c>
      <c r="P37" s="30" t="n">
        <v>24642</v>
      </c>
      <c r="Q37" s="30" t="n">
        <v>62374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n">
        <v>926455</v>
      </c>
      <c r="C38" s="30" t="s">
        <v>131</v>
      </c>
      <c r="D38" s="30" t="n">
        <v>691754</v>
      </c>
      <c r="E38" s="30" t="n">
        <v>23470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926455</v>
      </c>
      <c r="O38" s="30" t="s">
        <v>131</v>
      </c>
      <c r="P38" s="30" t="n">
        <v>691754</v>
      </c>
      <c r="Q38" s="30" t="n">
        <v>23470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n">
        <v>104981</v>
      </c>
      <c r="C40" s="30" t="n">
        <v>25910</v>
      </c>
      <c r="D40" s="30" t="s">
        <v>131</v>
      </c>
      <c r="E40" s="30" t="n">
        <v>7907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104981</v>
      </c>
      <c r="O40" s="30" t="n">
        <v>25910</v>
      </c>
      <c r="P40" s="30" t="s">
        <v>131</v>
      </c>
      <c r="Q40" s="30" t="n">
        <v>7907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16465</v>
      </c>
      <c r="C42" s="59" t="s">
        <v>131</v>
      </c>
      <c r="D42" s="59" t="n">
        <v>16465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n">
        <v>16465</v>
      </c>
      <c r="K42" s="59" t="s">
        <v>131</v>
      </c>
      <c r="L42" s="59" t="n">
        <v>16465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446183</v>
      </c>
      <c r="C44" s="59" t="s">
        <v>131</v>
      </c>
      <c r="D44" s="59" t="n">
        <v>351285</v>
      </c>
      <c r="E44" s="59" t="n">
        <v>94898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351285</v>
      </c>
      <c r="K44" s="59" t="s">
        <v>131</v>
      </c>
      <c r="L44" s="59" t="n">
        <v>351285</v>
      </c>
      <c r="M44" s="59" t="s">
        <v>131</v>
      </c>
      <c r="N44" s="59" t="n">
        <v>94898</v>
      </c>
      <c r="O44" s="59" t="s">
        <v>131</v>
      </c>
      <c r="P44" s="59" t="s">
        <v>131</v>
      </c>
      <c r="Q44" s="59" t="n">
        <v>9489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251510</v>
      </c>
      <c r="C45" s="59" t="s">
        <v>131</v>
      </c>
      <c r="D45" s="59" t="s">
        <v>131</v>
      </c>
      <c r="E45" s="59" t="n">
        <v>251510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251510</v>
      </c>
      <c r="O45" s="59" t="s">
        <v>131</v>
      </c>
      <c r="P45" s="59" t="s">
        <v>131</v>
      </c>
      <c r="Q45" s="59" t="n">
        <v>25151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158346</v>
      </c>
      <c r="C46" s="59" t="s">
        <v>131</v>
      </c>
      <c r="D46" s="59" t="n">
        <v>32995</v>
      </c>
      <c r="E46" s="59" t="n">
        <v>12535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n">
        <v>32995</v>
      </c>
      <c r="K46" s="59" t="s">
        <v>131</v>
      </c>
      <c r="L46" s="59" t="n">
        <v>32995</v>
      </c>
      <c r="M46" s="59" t="s">
        <v>131</v>
      </c>
      <c r="N46" s="59" t="n">
        <v>125351</v>
      </c>
      <c r="O46" s="59" t="s">
        <v>131</v>
      </c>
      <c r="P46" s="59" t="s">
        <v>131</v>
      </c>
      <c r="Q46" s="59" t="n">
        <v>125351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78300</v>
      </c>
      <c r="C48" s="59" t="s">
        <v>131</v>
      </c>
      <c r="D48" s="59" t="s">
        <v>131</v>
      </c>
      <c r="E48" s="59" t="n">
        <v>78300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78300</v>
      </c>
      <c r="O48" s="59" t="s">
        <v>131</v>
      </c>
      <c r="P48" s="59" t="s">
        <v>131</v>
      </c>
      <c r="Q48" s="59" t="n">
        <v>7830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19975</v>
      </c>
      <c r="C49" s="59" t="s">
        <v>131</v>
      </c>
      <c r="D49" s="59" t="s">
        <v>131</v>
      </c>
      <c r="E49" s="59" t="n">
        <v>19975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19975</v>
      </c>
      <c r="O49" s="59" t="s">
        <v>131</v>
      </c>
      <c r="P49" s="59" t="s">
        <v>131</v>
      </c>
      <c r="Q49" s="59" t="n">
        <v>19975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60756</v>
      </c>
      <c r="C50" s="59" t="s">
        <v>131</v>
      </c>
      <c r="D50" s="59" t="s">
        <v>131</v>
      </c>
      <c r="E50" s="59" t="n">
        <v>160756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60756</v>
      </c>
      <c r="O50" s="59" t="s">
        <v>131</v>
      </c>
      <c r="P50" s="59" t="s">
        <v>131</v>
      </c>
      <c r="Q50" s="59" t="n">
        <v>160756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43822</v>
      </c>
      <c r="C51" s="59" t="n">
        <v>19379</v>
      </c>
      <c r="D51" s="59" t="s">
        <v>131</v>
      </c>
      <c r="E51" s="59" t="n">
        <v>24443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43822</v>
      </c>
      <c r="O51" s="59" t="n">
        <v>19379</v>
      </c>
      <c r="P51" s="59" t="s">
        <v>131</v>
      </c>
      <c r="Q51" s="59" t="n">
        <v>24443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946594</v>
      </c>
      <c r="C53" s="59" t="s">
        <v>131</v>
      </c>
      <c r="D53" s="59" t="n">
        <v>241503</v>
      </c>
      <c r="E53" s="59" t="n">
        <v>70509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946594</v>
      </c>
      <c r="O53" s="59" t="s">
        <v>131</v>
      </c>
      <c r="P53" s="59" t="n">
        <v>241503</v>
      </c>
      <c r="Q53" s="59" t="n">
        <v>70509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117491</v>
      </c>
      <c r="C55" s="59" t="s">
        <v>131</v>
      </c>
      <c r="D55" s="59" t="s">
        <v>131</v>
      </c>
      <c r="E55" s="59" t="n">
        <v>11749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117491</v>
      </c>
      <c r="O55" s="59" t="s">
        <v>131</v>
      </c>
      <c r="P55" s="59" t="s">
        <v>131</v>
      </c>
      <c r="Q55" s="59" t="n">
        <v>11749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72413</v>
      </c>
      <c r="C57" s="59" t="s">
        <v>131</v>
      </c>
      <c r="D57" s="59" t="s">
        <v>131</v>
      </c>
      <c r="E57" s="59" t="n">
        <v>72413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72413</v>
      </c>
      <c r="O57" s="59" t="s">
        <v>131</v>
      </c>
      <c r="P57" s="59" t="s">
        <v>131</v>
      </c>
      <c r="Q57" s="59" t="n">
        <v>7241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74408</v>
      </c>
      <c r="C58" s="59" t="s">
        <v>131</v>
      </c>
      <c r="D58" s="59" t="s">
        <v>131</v>
      </c>
      <c r="E58" s="59" t="n">
        <v>74408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74408</v>
      </c>
      <c r="O58" s="59" t="s">
        <v>131</v>
      </c>
      <c r="P58" s="59" t="s">
        <v>131</v>
      </c>
      <c r="Q58" s="59" t="n">
        <v>74408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174990</v>
      </c>
      <c r="C59" s="59" t="s">
        <v>131</v>
      </c>
      <c r="D59" s="59" t="s">
        <v>131</v>
      </c>
      <c r="E59" s="59" t="n">
        <v>174990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174990</v>
      </c>
      <c r="O59" s="59" t="s">
        <v>131</v>
      </c>
      <c r="P59" s="59" t="s">
        <v>131</v>
      </c>
      <c r="Q59" s="59" t="n">
        <v>17499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16456254</v>
      </c>
      <c r="C62" s="62" t="n">
        <v>104457</v>
      </c>
      <c r="D62" s="62" t="n">
        <v>8082022</v>
      </c>
      <c r="E62" s="62" t="n">
        <v>8269775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7025999</v>
      </c>
      <c r="K62" s="62" t="s">
        <v>131</v>
      </c>
      <c r="L62" s="62" t="n">
        <v>7025999</v>
      </c>
      <c r="M62" s="62" t="s">
        <v>131</v>
      </c>
      <c r="N62" s="62" t="n">
        <v>9430255</v>
      </c>
      <c r="O62" s="62" t="n">
        <v>104457</v>
      </c>
      <c r="P62" s="62" t="n">
        <v>1056023</v>
      </c>
      <c r="Q62" s="63" t="n">
        <v>826977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str">
        <f aca="false">IF(SUM(H8,L8,P8)=D8,0,D8)</f>
        <v>-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str">
        <f aca="false">IF(SUM(H9,L9,P9)=D9,0,D9)</f>
        <v>-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n">
        <f aca="false">IF(SUM(H20,L20,P20)=D20,0,D20)</f>
        <v>0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str">
        <f aca="false">IF(SUM(H21,L21,P21)=D21,0,D21)</f>
        <v>-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str">
        <f aca="false">IF(SUM(H40,L40,P40)=D40,0,D40)</f>
        <v>-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str">
        <f aca="false">IF(SUM(G42,K42,O42)=C42,0,C42)</f>
        <v>-</v>
      </c>
      <c r="D101" s="28" t="n">
        <f aca="false">IF(SUM(H42,L42,P42)=D42,0,D42)</f>
        <v>0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str">
        <f aca="false">IF(SUM(H51,L51,P51)=D51,0,D51)</f>
        <v>-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75" zoomScalePageLayoutView="50" workbookViewId="0">
      <selection pane="topLeft" activeCell="D37" activeCellId="0" sqref="D3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5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66308</v>
      </c>
      <c r="C8" s="59" t="n">
        <v>13000</v>
      </c>
      <c r="D8" s="59" t="s">
        <v>131</v>
      </c>
      <c r="E8" s="59" t="n">
        <v>53308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66308</v>
      </c>
      <c r="O8" s="59" t="n">
        <v>13000</v>
      </c>
      <c r="P8" s="59" t="s">
        <v>131</v>
      </c>
      <c r="Q8" s="59" t="n">
        <v>5330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59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59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59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45332</v>
      </c>
      <c r="C12" s="59" t="s">
        <v>131</v>
      </c>
      <c r="D12" s="59" t="s">
        <v>131</v>
      </c>
      <c r="E12" s="59" t="n">
        <v>45332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45332</v>
      </c>
      <c r="O12" s="59" t="s">
        <v>131</v>
      </c>
      <c r="P12" s="59" t="s">
        <v>131</v>
      </c>
      <c r="Q12" s="59" t="n">
        <v>4533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59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5517</v>
      </c>
      <c r="C16" s="59" t="s">
        <v>131</v>
      </c>
      <c r="D16" s="59" t="s">
        <v>131</v>
      </c>
      <c r="E16" s="59" t="n">
        <v>5517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5517</v>
      </c>
      <c r="O16" s="59" t="s">
        <v>131</v>
      </c>
      <c r="P16" s="59" t="s">
        <v>131</v>
      </c>
      <c r="Q16" s="59" t="n">
        <v>551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59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57965</v>
      </c>
      <c r="C18" s="59" t="s">
        <v>131</v>
      </c>
      <c r="D18" s="59" t="s">
        <v>131</v>
      </c>
      <c r="E18" s="59" t="n">
        <v>57965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57965</v>
      </c>
      <c r="O18" s="59" t="s">
        <v>131</v>
      </c>
      <c r="P18" s="59" t="s">
        <v>131</v>
      </c>
      <c r="Q18" s="59" t="n">
        <v>57965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98035</v>
      </c>
      <c r="C19" s="59" t="s">
        <v>131</v>
      </c>
      <c r="D19" s="59" t="n">
        <v>39161</v>
      </c>
      <c r="E19" s="59" t="n">
        <v>58874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98035</v>
      </c>
      <c r="O19" s="59" t="s">
        <v>131</v>
      </c>
      <c r="P19" s="59" t="n">
        <v>39161</v>
      </c>
      <c r="Q19" s="59" t="n">
        <v>58874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23</v>
      </c>
      <c r="C20" s="59" t="s">
        <v>131</v>
      </c>
      <c r="D20" s="59" t="s">
        <v>131</v>
      </c>
      <c r="E20" s="59" t="n">
        <v>23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23</v>
      </c>
      <c r="O20" s="59" t="s">
        <v>131</v>
      </c>
      <c r="P20" s="59" t="s">
        <v>131</v>
      </c>
      <c r="Q20" s="59" t="n">
        <v>23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1378469</v>
      </c>
      <c r="C21" s="59" t="s">
        <v>131</v>
      </c>
      <c r="D21" s="59" t="n">
        <v>383122</v>
      </c>
      <c r="E21" s="59" t="n">
        <v>995347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1378469</v>
      </c>
      <c r="O21" s="59" t="s">
        <v>131</v>
      </c>
      <c r="P21" s="59" t="n">
        <v>383122</v>
      </c>
      <c r="Q21" s="59" t="n">
        <v>995347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52972</v>
      </c>
      <c r="C23" s="59" t="s">
        <v>131</v>
      </c>
      <c r="D23" s="59" t="s">
        <v>131</v>
      </c>
      <c r="E23" s="59" t="n">
        <v>52972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52972</v>
      </c>
      <c r="O23" s="59" t="s">
        <v>131</v>
      </c>
      <c r="P23" s="59" t="s">
        <v>131</v>
      </c>
      <c r="Q23" s="59" t="n">
        <v>5297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59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59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59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6581</v>
      </c>
      <c r="C29" s="59" t="s">
        <v>131</v>
      </c>
      <c r="D29" s="59" t="s">
        <v>131</v>
      </c>
      <c r="E29" s="59" t="n">
        <v>658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6581</v>
      </c>
      <c r="O29" s="59" t="s">
        <v>131</v>
      </c>
      <c r="P29" s="59" t="s">
        <v>131</v>
      </c>
      <c r="Q29" s="59" t="n">
        <v>658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52126</v>
      </c>
      <c r="C30" s="59" t="s">
        <v>131</v>
      </c>
      <c r="D30" s="59" t="s">
        <v>131</v>
      </c>
      <c r="E30" s="59" t="n">
        <v>52126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52126</v>
      </c>
      <c r="O30" s="59" t="s">
        <v>131</v>
      </c>
      <c r="P30" s="59" t="s">
        <v>131</v>
      </c>
      <c r="Q30" s="59" t="n">
        <v>52126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50250</v>
      </c>
      <c r="C31" s="59" t="s">
        <v>131</v>
      </c>
      <c r="D31" s="59" t="s">
        <v>131</v>
      </c>
      <c r="E31" s="59" t="n">
        <v>50250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50250</v>
      </c>
      <c r="O31" s="59" t="s">
        <v>131</v>
      </c>
      <c r="P31" s="59" t="s">
        <v>131</v>
      </c>
      <c r="Q31" s="59" t="n">
        <v>50250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73067</v>
      </c>
      <c r="C32" s="59" t="s">
        <v>131</v>
      </c>
      <c r="D32" s="59" t="s">
        <v>131</v>
      </c>
      <c r="E32" s="59" t="n">
        <v>73067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73067</v>
      </c>
      <c r="O32" s="59" t="s">
        <v>131</v>
      </c>
      <c r="P32" s="59" t="s">
        <v>131</v>
      </c>
      <c r="Q32" s="59" t="n">
        <v>73067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56494</v>
      </c>
      <c r="C33" s="59" t="s">
        <v>131</v>
      </c>
      <c r="D33" s="59" t="s">
        <v>131</v>
      </c>
      <c r="E33" s="59" t="n">
        <v>56494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56494</v>
      </c>
      <c r="O33" s="59" t="s">
        <v>131</v>
      </c>
      <c r="P33" s="59" t="s">
        <v>131</v>
      </c>
      <c r="Q33" s="59" t="n">
        <v>56494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16238</v>
      </c>
      <c r="C36" s="59" t="s">
        <v>131</v>
      </c>
      <c r="D36" s="59" t="s">
        <v>131</v>
      </c>
      <c r="E36" s="59" t="n">
        <v>16238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16238</v>
      </c>
      <c r="O36" s="59" t="s">
        <v>131</v>
      </c>
      <c r="P36" s="59" t="s">
        <v>131</v>
      </c>
      <c r="Q36" s="59" t="n">
        <v>16238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33248</v>
      </c>
      <c r="C38" s="59" t="s">
        <v>131</v>
      </c>
      <c r="D38" s="59" t="s">
        <v>131</v>
      </c>
      <c r="E38" s="59" t="n">
        <v>33248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33248</v>
      </c>
      <c r="O38" s="59" t="s">
        <v>131</v>
      </c>
      <c r="P38" s="59" t="s">
        <v>131</v>
      </c>
      <c r="Q38" s="59" t="n">
        <v>3324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59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12819</v>
      </c>
      <c r="C40" s="59" t="n">
        <v>4740</v>
      </c>
      <c r="D40" s="59" t="s">
        <v>131</v>
      </c>
      <c r="E40" s="59" t="n">
        <v>8079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12819</v>
      </c>
      <c r="O40" s="59" t="n">
        <v>4740</v>
      </c>
      <c r="P40" s="59" t="s">
        <v>131</v>
      </c>
      <c r="Q40" s="59" t="n">
        <v>8079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36509</v>
      </c>
      <c r="C44" s="59" t="s">
        <v>131</v>
      </c>
      <c r="D44" s="59" t="n">
        <v>36460</v>
      </c>
      <c r="E44" s="59" t="n">
        <v>49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36460</v>
      </c>
      <c r="K44" s="59" t="s">
        <v>131</v>
      </c>
      <c r="L44" s="59" t="n">
        <v>36460</v>
      </c>
      <c r="M44" s="59" t="s">
        <v>131</v>
      </c>
      <c r="N44" s="59" t="n">
        <v>49</v>
      </c>
      <c r="O44" s="59" t="s">
        <v>131</v>
      </c>
      <c r="P44" s="59" t="s">
        <v>131</v>
      </c>
      <c r="Q44" s="59" t="n">
        <v>49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98919</v>
      </c>
      <c r="C45" s="59" t="s">
        <v>131</v>
      </c>
      <c r="D45" s="59" t="s">
        <v>131</v>
      </c>
      <c r="E45" s="59" t="n">
        <v>98919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98919</v>
      </c>
      <c r="O45" s="59" t="s">
        <v>131</v>
      </c>
      <c r="P45" s="59" t="s">
        <v>131</v>
      </c>
      <c r="Q45" s="59" t="n">
        <v>9891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7569</v>
      </c>
      <c r="C46" s="59" t="s">
        <v>131</v>
      </c>
      <c r="D46" s="59" t="s">
        <v>131</v>
      </c>
      <c r="E46" s="59" t="n">
        <v>7569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7569</v>
      </c>
      <c r="O46" s="59" t="s">
        <v>131</v>
      </c>
      <c r="P46" s="59" t="s">
        <v>131</v>
      </c>
      <c r="Q46" s="59" t="n">
        <v>7569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48669</v>
      </c>
      <c r="C48" s="59" t="s">
        <v>131</v>
      </c>
      <c r="D48" s="59" t="n">
        <v>970</v>
      </c>
      <c r="E48" s="59" t="n">
        <v>47699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48669</v>
      </c>
      <c r="O48" s="59" t="s">
        <v>131</v>
      </c>
      <c r="P48" s="59" t="n">
        <v>970</v>
      </c>
      <c r="Q48" s="59" t="n">
        <v>47699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5656</v>
      </c>
      <c r="C49" s="59" t="s">
        <v>131</v>
      </c>
      <c r="D49" s="59" t="s">
        <v>131</v>
      </c>
      <c r="E49" s="59" t="n">
        <v>5656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5656</v>
      </c>
      <c r="O49" s="59" t="s">
        <v>131</v>
      </c>
      <c r="P49" s="59" t="s">
        <v>131</v>
      </c>
      <c r="Q49" s="59" t="n">
        <v>565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4183</v>
      </c>
      <c r="C51" s="59" t="s">
        <v>131</v>
      </c>
      <c r="D51" s="59" t="s">
        <v>131</v>
      </c>
      <c r="E51" s="59" t="n">
        <v>4183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4183</v>
      </c>
      <c r="O51" s="59" t="s">
        <v>131</v>
      </c>
      <c r="P51" s="59" t="s">
        <v>131</v>
      </c>
      <c r="Q51" s="59" t="n">
        <v>4183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28466</v>
      </c>
      <c r="C53" s="59" t="s">
        <v>131</v>
      </c>
      <c r="D53" s="59" t="s">
        <v>131</v>
      </c>
      <c r="E53" s="59" t="n">
        <v>28466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28466</v>
      </c>
      <c r="O53" s="59" t="s">
        <v>131</v>
      </c>
      <c r="P53" s="59" t="s">
        <v>131</v>
      </c>
      <c r="Q53" s="59" t="n">
        <v>28466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15389</v>
      </c>
      <c r="C55" s="59" t="s">
        <v>131</v>
      </c>
      <c r="D55" s="59" t="s">
        <v>131</v>
      </c>
      <c r="E55" s="59" t="n">
        <v>15389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15389</v>
      </c>
      <c r="O55" s="59" t="s">
        <v>131</v>
      </c>
      <c r="P55" s="59" t="s">
        <v>131</v>
      </c>
      <c r="Q55" s="59" t="n">
        <v>15389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26745</v>
      </c>
      <c r="C56" s="59" t="s">
        <v>131</v>
      </c>
      <c r="D56" s="59" t="s">
        <v>131</v>
      </c>
      <c r="E56" s="59" t="n">
        <v>26745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n">
        <v>26745</v>
      </c>
      <c r="O56" s="59" t="s">
        <v>131</v>
      </c>
      <c r="P56" s="59" t="s">
        <v>131</v>
      </c>
      <c r="Q56" s="59" t="n">
        <v>2674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79901</v>
      </c>
      <c r="C58" s="59" t="s">
        <v>131</v>
      </c>
      <c r="D58" s="59" t="s">
        <v>131</v>
      </c>
      <c r="E58" s="59" t="n">
        <v>7990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79901</v>
      </c>
      <c r="O58" s="59" t="s">
        <v>131</v>
      </c>
      <c r="P58" s="59" t="s">
        <v>131</v>
      </c>
      <c r="Q58" s="59" t="n">
        <v>7990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18960</v>
      </c>
      <c r="C59" s="59" t="s">
        <v>131</v>
      </c>
      <c r="D59" s="59" t="s">
        <v>131</v>
      </c>
      <c r="E59" s="59" t="n">
        <v>18960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18960</v>
      </c>
      <c r="O59" s="59" t="s">
        <v>131</v>
      </c>
      <c r="P59" s="59" t="s">
        <v>131</v>
      </c>
      <c r="Q59" s="59" t="n">
        <v>1896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2376410</v>
      </c>
      <c r="C62" s="62" t="n">
        <v>17740</v>
      </c>
      <c r="D62" s="62" t="n">
        <v>459713</v>
      </c>
      <c r="E62" s="62" t="n">
        <v>1898957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36460</v>
      </c>
      <c r="K62" s="62" t="s">
        <v>131</v>
      </c>
      <c r="L62" s="62" t="n">
        <v>36460</v>
      </c>
      <c r="M62" s="62" t="s">
        <v>131</v>
      </c>
      <c r="N62" s="62" t="n">
        <v>2339950</v>
      </c>
      <c r="O62" s="62" t="n">
        <v>17740</v>
      </c>
      <c r="P62" s="62" t="n">
        <v>423253</v>
      </c>
      <c r="Q62" s="62" t="n">
        <v>189895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str">
        <f aca="false">IF(SUM(C7:E7)=B7,0,B7)</f>
        <v>-</v>
      </c>
      <c r="C66" s="28" t="str">
        <f aca="false">IF(SUM(G7,K7,O7)=C7,0,C7)</f>
        <v>-</v>
      </c>
      <c r="D66" s="28" t="str">
        <f aca="false">IF(SUM(H7,L7,P7)=D7,0,D7)</f>
        <v>-</v>
      </c>
      <c r="E66" s="28" t="str">
        <f aca="false">IF(SUM(I7,M7,Q7)=E7,0,E7)</f>
        <v>-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str">
        <f aca="false">IF(SUM(H8,L8,P8)=D8,0,D8)</f>
        <v>-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str">
        <f aca="false">IF(SUM(G21,K21,O21)=C21,0,C21)</f>
        <v>-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str">
        <f aca="false">IF(SUM(H40,L40,P40)=D40,0,D40)</f>
        <v>-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C38" activeCellId="0" sqref="C38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105444</v>
      </c>
      <c r="C7" s="65" t="s">
        <v>131</v>
      </c>
      <c r="D7" s="59" t="s">
        <v>131</v>
      </c>
      <c r="E7" s="65" t="n">
        <v>105444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105444</v>
      </c>
      <c r="O7" s="59" t="s">
        <v>131</v>
      </c>
      <c r="P7" s="59" t="s">
        <v>131</v>
      </c>
      <c r="Q7" s="65" t="n">
        <v>10544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35436</v>
      </c>
      <c r="C8" s="59" t="s">
        <v>131</v>
      </c>
      <c r="D8" s="59" t="n">
        <v>5943</v>
      </c>
      <c r="E8" s="59" t="n">
        <v>29493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35436</v>
      </c>
      <c r="O8" s="59" t="s">
        <v>131</v>
      </c>
      <c r="P8" s="59" t="n">
        <v>5943</v>
      </c>
      <c r="Q8" s="59" t="n">
        <v>29493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18406</v>
      </c>
      <c r="C9" s="59" t="s">
        <v>131</v>
      </c>
      <c r="D9" s="59" t="s">
        <v>131</v>
      </c>
      <c r="E9" s="59" t="n">
        <v>18406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18406</v>
      </c>
      <c r="O9" s="59" t="s">
        <v>131</v>
      </c>
      <c r="P9" s="59" t="s">
        <v>131</v>
      </c>
      <c r="Q9" s="59" t="n">
        <v>18406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17818</v>
      </c>
      <c r="C10" s="59" t="s">
        <v>131</v>
      </c>
      <c r="D10" s="59" t="s">
        <v>131</v>
      </c>
      <c r="E10" s="59" t="n">
        <v>17818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17818</v>
      </c>
      <c r="O10" s="59" t="s">
        <v>131</v>
      </c>
      <c r="P10" s="59" t="s">
        <v>131</v>
      </c>
      <c r="Q10" s="59" t="n">
        <v>17818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154023</v>
      </c>
      <c r="C11" s="59" t="s">
        <v>131</v>
      </c>
      <c r="D11" s="59" t="s">
        <v>131</v>
      </c>
      <c r="E11" s="59" t="n">
        <v>154023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154023</v>
      </c>
      <c r="O11" s="59" t="s">
        <v>131</v>
      </c>
      <c r="P11" s="59" t="s">
        <v>131</v>
      </c>
      <c r="Q11" s="59" t="n">
        <v>15402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2265</v>
      </c>
      <c r="C12" s="59" t="s">
        <v>131</v>
      </c>
      <c r="D12" s="59" t="s">
        <v>131</v>
      </c>
      <c r="E12" s="59" t="n">
        <v>2265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2265</v>
      </c>
      <c r="O12" s="59" t="s">
        <v>131</v>
      </c>
      <c r="P12" s="59" t="s">
        <v>131</v>
      </c>
      <c r="Q12" s="59" t="n">
        <v>2265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200077</v>
      </c>
      <c r="C13" s="59" t="s">
        <v>131</v>
      </c>
      <c r="D13" s="59" t="n">
        <v>1106</v>
      </c>
      <c r="E13" s="59" t="n">
        <v>19897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200077</v>
      </c>
      <c r="O13" s="59" t="s">
        <v>131</v>
      </c>
      <c r="P13" s="59" t="n">
        <v>1106</v>
      </c>
      <c r="Q13" s="59" t="n">
        <v>198971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164544</v>
      </c>
      <c r="C15" s="59" t="n">
        <v>65500</v>
      </c>
      <c r="D15" s="59" t="s">
        <v>131</v>
      </c>
      <c r="E15" s="59" t="n">
        <v>99044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164544</v>
      </c>
      <c r="O15" s="59" t="n">
        <v>65500</v>
      </c>
      <c r="P15" s="59" t="s">
        <v>131</v>
      </c>
      <c r="Q15" s="59" t="n">
        <v>9904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169106</v>
      </c>
      <c r="C16" s="59" t="s">
        <v>131</v>
      </c>
      <c r="D16" s="59" t="n">
        <v>109868</v>
      </c>
      <c r="E16" s="59" t="n">
        <v>59238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n">
        <v>109868</v>
      </c>
      <c r="K16" s="59" t="s">
        <v>131</v>
      </c>
      <c r="L16" s="59" t="n">
        <v>109868</v>
      </c>
      <c r="M16" s="59" t="s">
        <v>131</v>
      </c>
      <c r="N16" s="59" t="n">
        <v>59238</v>
      </c>
      <c r="O16" s="59" t="s">
        <v>131</v>
      </c>
      <c r="P16" s="59" t="s">
        <v>131</v>
      </c>
      <c r="Q16" s="59" t="n">
        <v>5923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1113666</v>
      </c>
      <c r="C17" s="59" t="s">
        <v>131</v>
      </c>
      <c r="D17" s="59" t="s">
        <v>131</v>
      </c>
      <c r="E17" s="59" t="n">
        <v>1113666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1113666</v>
      </c>
      <c r="O17" s="59" t="s">
        <v>131</v>
      </c>
      <c r="P17" s="59" t="s">
        <v>131</v>
      </c>
      <c r="Q17" s="59" t="n">
        <v>1113666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5734</v>
      </c>
      <c r="C18" s="59" t="s">
        <v>131</v>
      </c>
      <c r="D18" s="59" t="s">
        <v>131</v>
      </c>
      <c r="E18" s="59" t="n">
        <v>5734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5734</v>
      </c>
      <c r="O18" s="59" t="s">
        <v>131</v>
      </c>
      <c r="P18" s="59" t="s">
        <v>131</v>
      </c>
      <c r="Q18" s="59" t="n">
        <v>573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110565</v>
      </c>
      <c r="C19" s="59" t="s">
        <v>131</v>
      </c>
      <c r="D19" s="59" t="s">
        <v>131</v>
      </c>
      <c r="E19" s="59" t="n">
        <v>110565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110565</v>
      </c>
      <c r="O19" s="59" t="s">
        <v>131</v>
      </c>
      <c r="P19" s="59" t="s">
        <v>131</v>
      </c>
      <c r="Q19" s="59" t="n">
        <v>110565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485</v>
      </c>
      <c r="C20" s="59" t="s">
        <v>131</v>
      </c>
      <c r="D20" s="59" t="s">
        <v>131</v>
      </c>
      <c r="E20" s="59" t="n">
        <v>485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485</v>
      </c>
      <c r="O20" s="59" t="s">
        <v>131</v>
      </c>
      <c r="P20" s="59" t="s">
        <v>131</v>
      </c>
      <c r="Q20" s="59" t="n">
        <v>485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194876</v>
      </c>
      <c r="C21" s="59" t="s">
        <v>131</v>
      </c>
      <c r="D21" s="59" t="s">
        <v>131</v>
      </c>
      <c r="E21" s="59" t="n">
        <v>194876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194876</v>
      </c>
      <c r="O21" s="59" t="s">
        <v>131</v>
      </c>
      <c r="P21" s="59" t="s">
        <v>131</v>
      </c>
      <c r="Q21" s="59" t="n">
        <v>194876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101492</v>
      </c>
      <c r="C23" s="59" t="s">
        <v>131</v>
      </c>
      <c r="D23" s="59" t="s">
        <v>131</v>
      </c>
      <c r="E23" s="59" t="n">
        <v>101492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101492</v>
      </c>
      <c r="O23" s="59" t="s">
        <v>131</v>
      </c>
      <c r="P23" s="59" t="s">
        <v>131</v>
      </c>
      <c r="Q23" s="59" t="n">
        <v>10149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159918</v>
      </c>
      <c r="C24" s="59" t="s">
        <v>131</v>
      </c>
      <c r="D24" s="59" t="s">
        <v>131</v>
      </c>
      <c r="E24" s="59" t="n">
        <v>159918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159918</v>
      </c>
      <c r="O24" s="59" t="s">
        <v>131</v>
      </c>
      <c r="P24" s="59" t="s">
        <v>131</v>
      </c>
      <c r="Q24" s="59" t="n">
        <v>15991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16905</v>
      </c>
      <c r="C25" s="59" t="n">
        <v>16590</v>
      </c>
      <c r="D25" s="59" t="s">
        <v>131</v>
      </c>
      <c r="E25" s="59" t="n">
        <v>315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16905</v>
      </c>
      <c r="O25" s="59" t="n">
        <v>16590</v>
      </c>
      <c r="P25" s="59" t="s">
        <v>131</v>
      </c>
      <c r="Q25" s="59" t="n">
        <v>315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8504</v>
      </c>
      <c r="C26" s="59" t="s">
        <v>131</v>
      </c>
      <c r="D26" s="59" t="s">
        <v>131</v>
      </c>
      <c r="E26" s="59" t="n">
        <v>8504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8504</v>
      </c>
      <c r="O26" s="59" t="s">
        <v>131</v>
      </c>
      <c r="P26" s="59" t="s">
        <v>131</v>
      </c>
      <c r="Q26" s="59" t="n">
        <v>8504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45460</v>
      </c>
      <c r="C28" s="59" t="s">
        <v>131</v>
      </c>
      <c r="D28" s="59" t="s">
        <v>131</v>
      </c>
      <c r="E28" s="59" t="n">
        <v>45460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45460</v>
      </c>
      <c r="O28" s="59" t="s">
        <v>131</v>
      </c>
      <c r="P28" s="59" t="s">
        <v>131</v>
      </c>
      <c r="Q28" s="59" t="n">
        <v>45460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720858</v>
      </c>
      <c r="C29" s="59" t="s">
        <v>131</v>
      </c>
      <c r="D29" s="59" t="s">
        <v>131</v>
      </c>
      <c r="E29" s="59" t="n">
        <v>720858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720858</v>
      </c>
      <c r="O29" s="59" t="s">
        <v>131</v>
      </c>
      <c r="P29" s="59" t="s">
        <v>131</v>
      </c>
      <c r="Q29" s="59" t="n">
        <v>720858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210083</v>
      </c>
      <c r="C30" s="59" t="s">
        <v>131</v>
      </c>
      <c r="D30" s="59" t="s">
        <v>131</v>
      </c>
      <c r="E30" s="59" t="n">
        <v>210083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210083</v>
      </c>
      <c r="O30" s="59" t="s">
        <v>131</v>
      </c>
      <c r="P30" s="59" t="s">
        <v>131</v>
      </c>
      <c r="Q30" s="59" t="n">
        <v>210083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168328</v>
      </c>
      <c r="C31" s="59" t="s">
        <v>131</v>
      </c>
      <c r="D31" s="59" t="s">
        <v>131</v>
      </c>
      <c r="E31" s="59" t="n">
        <v>168328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168328</v>
      </c>
      <c r="O31" s="59" t="s">
        <v>131</v>
      </c>
      <c r="P31" s="59" t="s">
        <v>131</v>
      </c>
      <c r="Q31" s="59" t="n">
        <v>168328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144743</v>
      </c>
      <c r="C32" s="59" t="s">
        <v>131</v>
      </c>
      <c r="D32" s="59" t="n">
        <v>6038</v>
      </c>
      <c r="E32" s="59" t="n">
        <v>138705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144743</v>
      </c>
      <c r="O32" s="59" t="s">
        <v>131</v>
      </c>
      <c r="P32" s="59" t="n">
        <v>6038</v>
      </c>
      <c r="Q32" s="59" t="n">
        <v>13870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3958</v>
      </c>
      <c r="C33" s="59" t="s">
        <v>131</v>
      </c>
      <c r="D33" s="59" t="s">
        <v>131</v>
      </c>
      <c r="E33" s="59" t="n">
        <v>3958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3958</v>
      </c>
      <c r="O33" s="59" t="s">
        <v>131</v>
      </c>
      <c r="P33" s="59" t="s">
        <v>131</v>
      </c>
      <c r="Q33" s="59" t="n">
        <v>3958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44457</v>
      </c>
      <c r="C38" s="59" t="s">
        <v>131</v>
      </c>
      <c r="D38" s="59" t="s">
        <v>131</v>
      </c>
      <c r="E38" s="59" t="n">
        <v>44457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44457</v>
      </c>
      <c r="O38" s="59" t="s">
        <v>131</v>
      </c>
      <c r="P38" s="59" t="s">
        <v>131</v>
      </c>
      <c r="Q38" s="59" t="n">
        <v>4445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13303</v>
      </c>
      <c r="C39" s="59" t="s">
        <v>131</v>
      </c>
      <c r="D39" s="59" t="s">
        <v>131</v>
      </c>
      <c r="E39" s="59" t="n">
        <v>13303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13303</v>
      </c>
      <c r="O39" s="59" t="s">
        <v>131</v>
      </c>
      <c r="P39" s="59" t="s">
        <v>131</v>
      </c>
      <c r="Q39" s="59" t="n">
        <v>13303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45476</v>
      </c>
      <c r="C40" s="59" t="s">
        <v>131</v>
      </c>
      <c r="D40" s="59" t="n">
        <v>1085</v>
      </c>
      <c r="E40" s="59" t="n">
        <v>4439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45476</v>
      </c>
      <c r="O40" s="59" t="s">
        <v>131</v>
      </c>
      <c r="P40" s="59" t="n">
        <v>1085</v>
      </c>
      <c r="Q40" s="59" t="n">
        <v>4439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85595</v>
      </c>
      <c r="C42" s="59" t="s">
        <v>131</v>
      </c>
      <c r="D42" s="59" t="s">
        <v>131</v>
      </c>
      <c r="E42" s="59" t="n">
        <v>85595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n">
        <v>85595</v>
      </c>
      <c r="O42" s="59" t="s">
        <v>131</v>
      </c>
      <c r="P42" s="59" t="s">
        <v>131</v>
      </c>
      <c r="Q42" s="59" t="n">
        <v>85595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64406</v>
      </c>
      <c r="C44" s="59" t="s">
        <v>131</v>
      </c>
      <c r="D44" s="59" t="s">
        <v>131</v>
      </c>
      <c r="E44" s="59" t="n">
        <v>64406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64406</v>
      </c>
      <c r="O44" s="59" t="s">
        <v>131</v>
      </c>
      <c r="P44" s="59" t="s">
        <v>131</v>
      </c>
      <c r="Q44" s="59" t="n">
        <v>6440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99725</v>
      </c>
      <c r="C45" s="59" t="s">
        <v>131</v>
      </c>
      <c r="D45" s="59" t="s">
        <v>131</v>
      </c>
      <c r="E45" s="59" t="n">
        <v>99725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99725</v>
      </c>
      <c r="O45" s="59" t="s">
        <v>131</v>
      </c>
      <c r="P45" s="59" t="s">
        <v>131</v>
      </c>
      <c r="Q45" s="59" t="n">
        <v>9972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283869</v>
      </c>
      <c r="C46" s="59" t="s">
        <v>131</v>
      </c>
      <c r="D46" s="59" t="s">
        <v>131</v>
      </c>
      <c r="E46" s="59" t="n">
        <v>283869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283869</v>
      </c>
      <c r="O46" s="59" t="s">
        <v>131</v>
      </c>
      <c r="P46" s="59" t="s">
        <v>131</v>
      </c>
      <c r="Q46" s="59" t="n">
        <v>283869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5168</v>
      </c>
      <c r="C48" s="59" t="s">
        <v>131</v>
      </c>
      <c r="D48" s="59" t="s">
        <v>131</v>
      </c>
      <c r="E48" s="59" t="n">
        <v>5168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5168</v>
      </c>
      <c r="O48" s="59" t="s">
        <v>131</v>
      </c>
      <c r="P48" s="59" t="s">
        <v>131</v>
      </c>
      <c r="Q48" s="59" t="n">
        <v>5168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1061</v>
      </c>
      <c r="C49" s="59" t="s">
        <v>131</v>
      </c>
      <c r="D49" s="59" t="s">
        <v>131</v>
      </c>
      <c r="E49" s="59" t="n">
        <v>106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1061</v>
      </c>
      <c r="O49" s="59" t="s">
        <v>131</v>
      </c>
      <c r="P49" s="59" t="s">
        <v>131</v>
      </c>
      <c r="Q49" s="59" t="n">
        <v>106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291438</v>
      </c>
      <c r="C50" s="59" t="n">
        <v>1930</v>
      </c>
      <c r="D50" s="59" t="s">
        <v>131</v>
      </c>
      <c r="E50" s="59" t="n">
        <v>289508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291438</v>
      </c>
      <c r="O50" s="59" t="n">
        <v>1930</v>
      </c>
      <c r="P50" s="59" t="s">
        <v>131</v>
      </c>
      <c r="Q50" s="59" t="n">
        <v>28950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2053</v>
      </c>
      <c r="C51" s="59" t="s">
        <v>131</v>
      </c>
      <c r="D51" s="59" t="s">
        <v>131</v>
      </c>
      <c r="E51" s="59" t="n">
        <v>2053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2053</v>
      </c>
      <c r="O51" s="59" t="s">
        <v>131</v>
      </c>
      <c r="P51" s="59" t="s">
        <v>131</v>
      </c>
      <c r="Q51" s="59" t="n">
        <v>2053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6053</v>
      </c>
      <c r="C53" s="59" t="s">
        <v>131</v>
      </c>
      <c r="D53" s="59" t="s">
        <v>131</v>
      </c>
      <c r="E53" s="59" t="n">
        <v>6053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6053</v>
      </c>
      <c r="O53" s="59" t="s">
        <v>131</v>
      </c>
      <c r="P53" s="59" t="s">
        <v>131</v>
      </c>
      <c r="Q53" s="59" t="n">
        <v>605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21577</v>
      </c>
      <c r="C54" s="59" t="s">
        <v>131</v>
      </c>
      <c r="D54" s="59" t="s">
        <v>131</v>
      </c>
      <c r="E54" s="59" t="n">
        <v>21577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21577</v>
      </c>
      <c r="O54" s="59" t="s">
        <v>131</v>
      </c>
      <c r="P54" s="59" t="s">
        <v>131</v>
      </c>
      <c r="Q54" s="59" t="n">
        <v>21577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199255</v>
      </c>
      <c r="C55" s="59" t="s">
        <v>131</v>
      </c>
      <c r="D55" s="59" t="s">
        <v>131</v>
      </c>
      <c r="E55" s="59" t="n">
        <v>199255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199255</v>
      </c>
      <c r="O55" s="59" t="s">
        <v>131</v>
      </c>
      <c r="P55" s="59" t="s">
        <v>131</v>
      </c>
      <c r="Q55" s="59" t="n">
        <v>19925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3571</v>
      </c>
      <c r="C56" s="59" t="s">
        <v>131</v>
      </c>
      <c r="D56" s="59" t="s">
        <v>131</v>
      </c>
      <c r="E56" s="59" t="n">
        <v>357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n">
        <v>3571</v>
      </c>
      <c r="O56" s="59" t="s">
        <v>131</v>
      </c>
      <c r="P56" s="59" t="s">
        <v>131</v>
      </c>
      <c r="Q56" s="59" t="n">
        <v>357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11922</v>
      </c>
      <c r="C57" s="59" t="s">
        <v>131</v>
      </c>
      <c r="D57" s="59" t="s">
        <v>131</v>
      </c>
      <c r="E57" s="59" t="n">
        <v>11922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11922</v>
      </c>
      <c r="O57" s="59" t="s">
        <v>131</v>
      </c>
      <c r="P57" s="59" t="s">
        <v>131</v>
      </c>
      <c r="Q57" s="59" t="n">
        <v>11922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26515</v>
      </c>
      <c r="C58" s="59" t="s">
        <v>131</v>
      </c>
      <c r="D58" s="59" t="n">
        <v>10869</v>
      </c>
      <c r="E58" s="59" t="n">
        <v>15646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n">
        <v>10869</v>
      </c>
      <c r="K58" s="59" t="s">
        <v>131</v>
      </c>
      <c r="L58" s="59" t="n">
        <v>10869</v>
      </c>
      <c r="M58" s="59" t="s">
        <v>131</v>
      </c>
      <c r="N58" s="59" t="n">
        <v>15646</v>
      </c>
      <c r="O58" s="59" t="s">
        <v>131</v>
      </c>
      <c r="P58" s="59" t="s">
        <v>131</v>
      </c>
      <c r="Q58" s="59" t="n">
        <v>15646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49876</v>
      </c>
      <c r="C59" s="59" t="s">
        <v>131</v>
      </c>
      <c r="D59" s="59" t="s">
        <v>131</v>
      </c>
      <c r="E59" s="59" t="n">
        <v>49876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49876</v>
      </c>
      <c r="O59" s="59" t="s">
        <v>131</v>
      </c>
      <c r="P59" s="59" t="s">
        <v>131</v>
      </c>
      <c r="Q59" s="59" t="n">
        <v>4987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37590</v>
      </c>
      <c r="C60" s="59" t="s">
        <v>131</v>
      </c>
      <c r="D60" s="59" t="n">
        <v>37590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n">
        <v>37590</v>
      </c>
      <c r="K60" s="59" t="s">
        <v>131</v>
      </c>
      <c r="L60" s="59" t="n">
        <v>37590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5165604</v>
      </c>
      <c r="C62" s="62" t="n">
        <v>84020</v>
      </c>
      <c r="D62" s="62" t="n">
        <v>172499</v>
      </c>
      <c r="E62" s="62" t="n">
        <v>4909085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158327</v>
      </c>
      <c r="K62" s="62" t="s">
        <v>131</v>
      </c>
      <c r="L62" s="62" t="n">
        <v>158327</v>
      </c>
      <c r="M62" s="62" t="s">
        <v>131</v>
      </c>
      <c r="N62" s="62" t="n">
        <v>5007277</v>
      </c>
      <c r="O62" s="62" t="n">
        <v>84020</v>
      </c>
      <c r="P62" s="62" t="n">
        <v>14172</v>
      </c>
      <c r="Q62" s="62" t="n">
        <v>490908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str">
        <f aca="false">IF(SUM(G8,K8,O8)=C8,0,C8)</f>
        <v>-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str">
        <f aca="false">IF(SUM(H9,L9,P9)=D9,0,D9)</f>
        <v>-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str">
        <f aca="false">IF(SUM(G13,K13,O13)=C13,0,C13)</f>
        <v>-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str">
        <f aca="false">IF(SUM(H15,L15,P15)=D15,0,D15)</f>
        <v>-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str">
        <f aca="false">IF(SUM(G40,K40,O40)=C40,0,C40)</f>
        <v>-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str">
        <f aca="false">IF(SUM(G58,K58,O58)=C58,0,C58)</f>
        <v>-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str">
        <f aca="false">IF(SUM(G60,K60,O60)=C60,0,C60)</f>
        <v>-</v>
      </c>
      <c r="D119" s="28" t="n">
        <f aca="false">IF(SUM(H60,L60,P60)=D60,0,D60)</f>
        <v>0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1396013</v>
      </c>
      <c r="C7" s="59" t="s">
        <v>131</v>
      </c>
      <c r="D7" s="65" t="s">
        <v>131</v>
      </c>
      <c r="E7" s="65" t="n">
        <v>1396013</v>
      </c>
      <c r="F7" s="65" t="s">
        <v>131</v>
      </c>
      <c r="G7" s="65" t="s">
        <v>131</v>
      </c>
      <c r="H7" s="65" t="s">
        <v>131</v>
      </c>
      <c r="I7" s="66" t="s">
        <v>131</v>
      </c>
      <c r="J7" s="59" t="s">
        <v>131</v>
      </c>
      <c r="K7" s="59" t="s">
        <v>131</v>
      </c>
      <c r="L7" s="59" t="s">
        <v>131</v>
      </c>
      <c r="M7" s="59" t="s">
        <v>131</v>
      </c>
      <c r="N7" s="65" t="n">
        <v>1396013</v>
      </c>
      <c r="O7" s="65" t="s">
        <v>131</v>
      </c>
      <c r="P7" s="65" t="s">
        <v>131</v>
      </c>
      <c r="Q7" s="65" t="n">
        <v>139601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1173411</v>
      </c>
      <c r="C8" s="59" t="s">
        <v>131</v>
      </c>
      <c r="D8" s="59" t="n">
        <v>120000</v>
      </c>
      <c r="E8" s="59" t="n">
        <v>105341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n">
        <v>120000</v>
      </c>
      <c r="K8" s="59" t="s">
        <v>131</v>
      </c>
      <c r="L8" s="59" t="n">
        <v>120000</v>
      </c>
      <c r="M8" s="59" t="s">
        <v>131</v>
      </c>
      <c r="N8" s="59" t="n">
        <v>1053411</v>
      </c>
      <c r="O8" s="59" t="s">
        <v>131</v>
      </c>
      <c r="P8" s="59" t="s">
        <v>131</v>
      </c>
      <c r="Q8" s="59" t="n">
        <v>105341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270086</v>
      </c>
      <c r="C9" s="59" t="s">
        <v>131</v>
      </c>
      <c r="D9" s="59" t="s">
        <v>131</v>
      </c>
      <c r="E9" s="59" t="n">
        <v>270086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270086</v>
      </c>
      <c r="O9" s="59" t="s">
        <v>131</v>
      </c>
      <c r="P9" s="59" t="s">
        <v>131</v>
      </c>
      <c r="Q9" s="59" t="n">
        <v>270086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435025</v>
      </c>
      <c r="C10" s="59" t="s">
        <v>131</v>
      </c>
      <c r="D10" s="59" t="n">
        <v>91025</v>
      </c>
      <c r="E10" s="59" t="n">
        <v>344000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n">
        <v>91025</v>
      </c>
      <c r="K10" s="59" t="s">
        <v>131</v>
      </c>
      <c r="L10" s="59" t="n">
        <v>91025</v>
      </c>
      <c r="M10" s="59" t="s">
        <v>131</v>
      </c>
      <c r="N10" s="59" t="n">
        <v>344000</v>
      </c>
      <c r="O10" s="59" t="s">
        <v>131</v>
      </c>
      <c r="P10" s="59" t="s">
        <v>131</v>
      </c>
      <c r="Q10" s="59" t="n">
        <v>344000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39318</v>
      </c>
      <c r="C11" s="59" t="s">
        <v>131</v>
      </c>
      <c r="D11" s="59" t="n">
        <v>38302</v>
      </c>
      <c r="E11" s="59" t="n">
        <v>1016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n">
        <v>38302</v>
      </c>
      <c r="K11" s="59" t="s">
        <v>131</v>
      </c>
      <c r="L11" s="59" t="n">
        <v>38302</v>
      </c>
      <c r="M11" s="59" t="s">
        <v>131</v>
      </c>
      <c r="N11" s="59" t="n">
        <v>1016</v>
      </c>
      <c r="O11" s="59" t="s">
        <v>131</v>
      </c>
      <c r="P11" s="59" t="s">
        <v>131</v>
      </c>
      <c r="Q11" s="59" t="n">
        <v>101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525862</v>
      </c>
      <c r="C12" s="59" t="s">
        <v>131</v>
      </c>
      <c r="D12" s="59" t="n">
        <v>46934</v>
      </c>
      <c r="E12" s="59" t="n">
        <v>478928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n">
        <v>46934</v>
      </c>
      <c r="K12" s="59" t="s">
        <v>131</v>
      </c>
      <c r="L12" s="59" t="n">
        <v>46934</v>
      </c>
      <c r="M12" s="59" t="s">
        <v>131</v>
      </c>
      <c r="N12" s="59" t="n">
        <v>478928</v>
      </c>
      <c r="O12" s="59" t="s">
        <v>131</v>
      </c>
      <c r="P12" s="59" t="s">
        <v>131</v>
      </c>
      <c r="Q12" s="59" t="n">
        <v>478928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1236277</v>
      </c>
      <c r="C13" s="59" t="s">
        <v>131</v>
      </c>
      <c r="D13" s="59" t="n">
        <v>268</v>
      </c>
      <c r="E13" s="59" t="n">
        <v>1236009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n">
        <v>268</v>
      </c>
      <c r="K13" s="59" t="s">
        <v>131</v>
      </c>
      <c r="L13" s="59" t="n">
        <v>268</v>
      </c>
      <c r="M13" s="59" t="s">
        <v>131</v>
      </c>
      <c r="N13" s="59" t="n">
        <v>1236009</v>
      </c>
      <c r="O13" s="59" t="s">
        <v>131</v>
      </c>
      <c r="P13" s="59" t="s">
        <v>131</v>
      </c>
      <c r="Q13" s="59" t="n">
        <v>1236009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14788506</v>
      </c>
      <c r="C15" s="59" t="n">
        <v>524758</v>
      </c>
      <c r="D15" s="59" t="n">
        <v>11654185</v>
      </c>
      <c r="E15" s="59" t="n">
        <v>2609563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n">
        <v>11654185</v>
      </c>
      <c r="K15" s="59" t="s">
        <v>131</v>
      </c>
      <c r="L15" s="59" t="n">
        <v>11654185</v>
      </c>
      <c r="M15" s="59" t="s">
        <v>131</v>
      </c>
      <c r="N15" s="59" t="n">
        <v>3134321</v>
      </c>
      <c r="O15" s="59" t="n">
        <v>524758</v>
      </c>
      <c r="P15" s="59" t="s">
        <v>131</v>
      </c>
      <c r="Q15" s="59" t="n">
        <v>2609563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2506527</v>
      </c>
      <c r="C16" s="59" t="s">
        <v>131</v>
      </c>
      <c r="D16" s="59" t="n">
        <v>793769</v>
      </c>
      <c r="E16" s="59" t="n">
        <v>1712758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n">
        <v>783308</v>
      </c>
      <c r="K16" s="59" t="s">
        <v>131</v>
      </c>
      <c r="L16" s="59" t="n">
        <v>783308</v>
      </c>
      <c r="M16" s="59" t="s">
        <v>131</v>
      </c>
      <c r="N16" s="59" t="n">
        <v>1723219</v>
      </c>
      <c r="O16" s="59" t="s">
        <v>131</v>
      </c>
      <c r="P16" s="59" t="n">
        <v>10461</v>
      </c>
      <c r="Q16" s="59" t="n">
        <v>171275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1187630</v>
      </c>
      <c r="C17" s="59" t="s">
        <v>131</v>
      </c>
      <c r="D17" s="59" t="n">
        <v>1187260</v>
      </c>
      <c r="E17" s="59" t="n">
        <v>370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n">
        <v>822521</v>
      </c>
      <c r="K17" s="59" t="s">
        <v>131</v>
      </c>
      <c r="L17" s="59" t="n">
        <v>822521</v>
      </c>
      <c r="M17" s="59" t="s">
        <v>131</v>
      </c>
      <c r="N17" s="59" t="n">
        <v>365109</v>
      </c>
      <c r="O17" s="59" t="s">
        <v>131</v>
      </c>
      <c r="P17" s="59" t="n">
        <v>364739</v>
      </c>
      <c r="Q17" s="59" t="n">
        <v>37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9762975</v>
      </c>
      <c r="C18" s="59" t="s">
        <v>131</v>
      </c>
      <c r="D18" s="59" t="n">
        <v>2706554</v>
      </c>
      <c r="E18" s="59" t="n">
        <v>705642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n">
        <v>2706554</v>
      </c>
      <c r="K18" s="59" t="s">
        <v>131</v>
      </c>
      <c r="L18" s="59" t="n">
        <v>2706554</v>
      </c>
      <c r="M18" s="59" t="s">
        <v>131</v>
      </c>
      <c r="N18" s="59" t="n">
        <v>7056421</v>
      </c>
      <c r="O18" s="59" t="s">
        <v>131</v>
      </c>
      <c r="P18" s="59" t="s">
        <v>131</v>
      </c>
      <c r="Q18" s="59" t="n">
        <v>705642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37759206</v>
      </c>
      <c r="C19" s="59" t="n">
        <v>1516300</v>
      </c>
      <c r="D19" s="59" t="n">
        <v>18501165</v>
      </c>
      <c r="E19" s="59" t="n">
        <v>1774174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n">
        <v>18673049</v>
      </c>
      <c r="K19" s="59" t="s">
        <v>131</v>
      </c>
      <c r="L19" s="59" t="n">
        <v>18501165</v>
      </c>
      <c r="M19" s="59" t="n">
        <v>171884</v>
      </c>
      <c r="N19" s="59" t="n">
        <v>19086157</v>
      </c>
      <c r="O19" s="59" t="n">
        <v>1516300</v>
      </c>
      <c r="P19" s="59" t="s">
        <v>131</v>
      </c>
      <c r="Q19" s="59" t="n">
        <v>1756985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27347752</v>
      </c>
      <c r="C20" s="59" t="n">
        <v>458800</v>
      </c>
      <c r="D20" s="59" t="n">
        <v>24196579</v>
      </c>
      <c r="E20" s="59" t="n">
        <v>2692373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n">
        <v>23975562</v>
      </c>
      <c r="K20" s="59" t="s">
        <v>131</v>
      </c>
      <c r="L20" s="59" t="n">
        <v>23975562</v>
      </c>
      <c r="M20" s="59" t="s">
        <v>131</v>
      </c>
      <c r="N20" s="59" t="n">
        <v>3372190</v>
      </c>
      <c r="O20" s="59" t="n">
        <v>458800</v>
      </c>
      <c r="P20" s="59" t="n">
        <v>221017</v>
      </c>
      <c r="Q20" s="59" t="n">
        <v>2692373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7792629</v>
      </c>
      <c r="C21" s="59" t="n">
        <v>1452550</v>
      </c>
      <c r="D21" s="59" t="s">
        <v>131</v>
      </c>
      <c r="E21" s="59" t="n">
        <v>6340079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7792629</v>
      </c>
      <c r="O21" s="59" t="n">
        <v>1452550</v>
      </c>
      <c r="P21" s="59" t="s">
        <v>131</v>
      </c>
      <c r="Q21" s="59" t="n">
        <v>6340079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1312468</v>
      </c>
      <c r="C23" s="59" t="s">
        <v>131</v>
      </c>
      <c r="D23" s="59" t="n">
        <v>343</v>
      </c>
      <c r="E23" s="59" t="n">
        <v>1312125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n">
        <v>343</v>
      </c>
      <c r="K23" s="59" t="s">
        <v>131</v>
      </c>
      <c r="L23" s="59" t="n">
        <v>343</v>
      </c>
      <c r="M23" s="59" t="s">
        <v>131</v>
      </c>
      <c r="N23" s="59" t="n">
        <v>1312125</v>
      </c>
      <c r="O23" s="59" t="s">
        <v>131</v>
      </c>
      <c r="P23" s="59" t="s">
        <v>131</v>
      </c>
      <c r="Q23" s="59" t="n">
        <v>131212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1650942</v>
      </c>
      <c r="C24" s="59" t="s">
        <v>131</v>
      </c>
      <c r="D24" s="59" t="n">
        <v>329673</v>
      </c>
      <c r="E24" s="59" t="n">
        <v>1321269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n">
        <v>329673</v>
      </c>
      <c r="K24" s="59" t="s">
        <v>131</v>
      </c>
      <c r="L24" s="59" t="n">
        <v>329673</v>
      </c>
      <c r="M24" s="59" t="s">
        <v>131</v>
      </c>
      <c r="N24" s="59" t="n">
        <v>1321269</v>
      </c>
      <c r="O24" s="59" t="s">
        <v>131</v>
      </c>
      <c r="P24" s="59" t="s">
        <v>131</v>
      </c>
      <c r="Q24" s="59" t="n">
        <v>132126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4695872</v>
      </c>
      <c r="C25" s="59" t="n">
        <v>200</v>
      </c>
      <c r="D25" s="59" t="n">
        <v>97560</v>
      </c>
      <c r="E25" s="59" t="n">
        <v>4598112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n">
        <v>97560</v>
      </c>
      <c r="K25" s="59" t="s">
        <v>131</v>
      </c>
      <c r="L25" s="59" t="n">
        <v>97560</v>
      </c>
      <c r="M25" s="59" t="s">
        <v>131</v>
      </c>
      <c r="N25" s="59" t="n">
        <v>4598312</v>
      </c>
      <c r="O25" s="59" t="n">
        <v>200</v>
      </c>
      <c r="P25" s="59" t="s">
        <v>131</v>
      </c>
      <c r="Q25" s="59" t="n">
        <v>459811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3199798</v>
      </c>
      <c r="C26" s="59" t="s">
        <v>131</v>
      </c>
      <c r="D26" s="59" t="n">
        <v>622764</v>
      </c>
      <c r="E26" s="59" t="n">
        <v>2577034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n">
        <v>348521</v>
      </c>
      <c r="K26" s="59" t="s">
        <v>131</v>
      </c>
      <c r="L26" s="59" t="n">
        <v>348521</v>
      </c>
      <c r="M26" s="59" t="s">
        <v>131</v>
      </c>
      <c r="N26" s="59" t="n">
        <v>2851277</v>
      </c>
      <c r="O26" s="59" t="s">
        <v>131</v>
      </c>
      <c r="P26" s="59" t="n">
        <v>274243</v>
      </c>
      <c r="Q26" s="59" t="n">
        <v>2577034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647178</v>
      </c>
      <c r="C28" s="59" t="s">
        <v>131</v>
      </c>
      <c r="D28" s="59" t="s">
        <v>131</v>
      </c>
      <c r="E28" s="59" t="n">
        <v>647178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647178</v>
      </c>
      <c r="O28" s="59" t="s">
        <v>131</v>
      </c>
      <c r="P28" s="59" t="s">
        <v>131</v>
      </c>
      <c r="Q28" s="59" t="n">
        <v>64717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1032177</v>
      </c>
      <c r="C29" s="59" t="n">
        <v>10000</v>
      </c>
      <c r="D29" s="59" t="s">
        <v>131</v>
      </c>
      <c r="E29" s="59" t="n">
        <v>1022177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1032177</v>
      </c>
      <c r="O29" s="59" t="n">
        <v>10000</v>
      </c>
      <c r="P29" s="59" t="s">
        <v>131</v>
      </c>
      <c r="Q29" s="59" t="n">
        <v>1022177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8484</v>
      </c>
      <c r="C30" s="59" t="s">
        <v>131</v>
      </c>
      <c r="D30" s="59" t="s">
        <v>131</v>
      </c>
      <c r="E30" s="59" t="n">
        <v>8484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8484</v>
      </c>
      <c r="O30" s="59" t="s">
        <v>131</v>
      </c>
      <c r="P30" s="59" t="s">
        <v>131</v>
      </c>
      <c r="Q30" s="59" t="n">
        <v>8484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3322539</v>
      </c>
      <c r="C31" s="59" t="s">
        <v>131</v>
      </c>
      <c r="D31" s="59" t="n">
        <v>3322539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n">
        <v>3322539</v>
      </c>
      <c r="K31" s="59" t="s">
        <v>131</v>
      </c>
      <c r="L31" s="59" t="n">
        <v>3322539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8006883</v>
      </c>
      <c r="C32" s="59" t="n">
        <v>55000</v>
      </c>
      <c r="D32" s="59" t="n">
        <v>608598</v>
      </c>
      <c r="E32" s="59" t="n">
        <v>7343285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8006883</v>
      </c>
      <c r="O32" s="59" t="n">
        <v>55000</v>
      </c>
      <c r="P32" s="59" t="n">
        <v>608598</v>
      </c>
      <c r="Q32" s="59" t="n">
        <v>734328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374632</v>
      </c>
      <c r="C33" s="59" t="n">
        <v>39768</v>
      </c>
      <c r="D33" s="59" t="s">
        <v>131</v>
      </c>
      <c r="E33" s="59" t="n">
        <v>334864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374632</v>
      </c>
      <c r="O33" s="59" t="n">
        <v>39768</v>
      </c>
      <c r="P33" s="59" t="s">
        <v>131</v>
      </c>
      <c r="Q33" s="59" t="n">
        <v>334864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n">
        <v>3406551</v>
      </c>
      <c r="C35" s="59" t="s">
        <v>131</v>
      </c>
      <c r="D35" s="59" t="s">
        <v>131</v>
      </c>
      <c r="E35" s="59" t="n">
        <v>340655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3406551</v>
      </c>
      <c r="O35" s="59" t="s">
        <v>131</v>
      </c>
      <c r="P35" s="59" t="s">
        <v>131</v>
      </c>
      <c r="Q35" s="59" t="n">
        <v>340655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1639371</v>
      </c>
      <c r="C36" s="59" t="s">
        <v>131</v>
      </c>
      <c r="D36" s="59" t="n">
        <v>284099</v>
      </c>
      <c r="E36" s="59" t="n">
        <v>1355272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n">
        <v>184099</v>
      </c>
      <c r="K36" s="59" t="s">
        <v>131</v>
      </c>
      <c r="L36" s="59" t="n">
        <v>184099</v>
      </c>
      <c r="M36" s="59" t="s">
        <v>131</v>
      </c>
      <c r="N36" s="59" t="n">
        <v>1455272</v>
      </c>
      <c r="O36" s="59" t="s">
        <v>131</v>
      </c>
      <c r="P36" s="59" t="n">
        <v>100000</v>
      </c>
      <c r="Q36" s="59" t="n">
        <v>1355272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18026076</v>
      </c>
      <c r="C37" s="59" t="n">
        <v>308849</v>
      </c>
      <c r="D37" s="59" t="n">
        <v>7924859</v>
      </c>
      <c r="E37" s="59" t="n">
        <v>9792368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n">
        <v>8181780</v>
      </c>
      <c r="K37" s="59" t="n">
        <v>5500</v>
      </c>
      <c r="L37" s="59" t="n">
        <v>7924859</v>
      </c>
      <c r="M37" s="59" t="n">
        <v>251421</v>
      </c>
      <c r="N37" s="59" t="n">
        <v>9844296</v>
      </c>
      <c r="O37" s="59" t="n">
        <v>303349</v>
      </c>
      <c r="P37" s="59" t="s">
        <v>131</v>
      </c>
      <c r="Q37" s="59" t="n">
        <v>954094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38630345</v>
      </c>
      <c r="C38" s="59" t="n">
        <v>184327</v>
      </c>
      <c r="D38" s="59" t="n">
        <v>14747188</v>
      </c>
      <c r="E38" s="59" t="n">
        <v>23698830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n">
        <v>14747188</v>
      </c>
      <c r="K38" s="59" t="s">
        <v>131</v>
      </c>
      <c r="L38" s="59" t="n">
        <v>14747188</v>
      </c>
      <c r="M38" s="59" t="s">
        <v>131</v>
      </c>
      <c r="N38" s="59" t="n">
        <v>23883157</v>
      </c>
      <c r="O38" s="59" t="n">
        <v>184327</v>
      </c>
      <c r="P38" s="59" t="s">
        <v>131</v>
      </c>
      <c r="Q38" s="59" t="n">
        <v>2369883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56713</v>
      </c>
      <c r="C39" s="59" t="s">
        <v>131</v>
      </c>
      <c r="D39" s="59" t="s">
        <v>131</v>
      </c>
      <c r="E39" s="59" t="n">
        <v>56713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56713</v>
      </c>
      <c r="O39" s="59" t="s">
        <v>131</v>
      </c>
      <c r="P39" s="59" t="s">
        <v>131</v>
      </c>
      <c r="Q39" s="59" t="n">
        <v>56713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104556</v>
      </c>
      <c r="C40" s="59" t="n">
        <v>6500</v>
      </c>
      <c r="D40" s="59" t="n">
        <v>5131</v>
      </c>
      <c r="E40" s="59" t="n">
        <v>92925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n">
        <v>11631</v>
      </c>
      <c r="K40" s="59" t="n">
        <v>6500</v>
      </c>
      <c r="L40" s="59" t="n">
        <v>5131</v>
      </c>
      <c r="M40" s="59" t="s">
        <v>131</v>
      </c>
      <c r="N40" s="59" t="n">
        <v>92925</v>
      </c>
      <c r="O40" s="59" t="s">
        <v>131</v>
      </c>
      <c r="P40" s="59" t="s">
        <v>131</v>
      </c>
      <c r="Q40" s="59" t="n">
        <v>92925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330627</v>
      </c>
      <c r="C42" s="59" t="s">
        <v>131</v>
      </c>
      <c r="D42" s="59" t="n">
        <v>2156</v>
      </c>
      <c r="E42" s="59" t="n">
        <v>32847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n">
        <v>2156</v>
      </c>
      <c r="K42" s="59" t="s">
        <v>131</v>
      </c>
      <c r="L42" s="59" t="n">
        <v>2156</v>
      </c>
      <c r="M42" s="59" t="s">
        <v>131</v>
      </c>
      <c r="N42" s="59" t="n">
        <v>328471</v>
      </c>
      <c r="O42" s="59" t="s">
        <v>131</v>
      </c>
      <c r="P42" s="59" t="s">
        <v>131</v>
      </c>
      <c r="Q42" s="59" t="n">
        <v>32847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652072</v>
      </c>
      <c r="C43" s="59" t="n">
        <v>90000</v>
      </c>
      <c r="D43" s="59" t="s">
        <v>131</v>
      </c>
      <c r="E43" s="59" t="n">
        <v>562072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652072</v>
      </c>
      <c r="O43" s="59" t="n">
        <v>90000</v>
      </c>
      <c r="P43" s="59" t="s">
        <v>131</v>
      </c>
      <c r="Q43" s="59" t="n">
        <v>562072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2430450</v>
      </c>
      <c r="C44" s="59" t="n">
        <v>39371</v>
      </c>
      <c r="D44" s="59" t="n">
        <v>1582651</v>
      </c>
      <c r="E44" s="59" t="n">
        <v>808428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1582651</v>
      </c>
      <c r="K44" s="59" t="s">
        <v>131</v>
      </c>
      <c r="L44" s="59" t="n">
        <v>1582651</v>
      </c>
      <c r="M44" s="59" t="s">
        <v>131</v>
      </c>
      <c r="N44" s="59" t="n">
        <v>847799</v>
      </c>
      <c r="O44" s="59" t="n">
        <v>39371</v>
      </c>
      <c r="P44" s="59" t="s">
        <v>131</v>
      </c>
      <c r="Q44" s="59" t="n">
        <v>80842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2265330</v>
      </c>
      <c r="C45" s="59" t="s">
        <v>131</v>
      </c>
      <c r="D45" s="59" t="n">
        <v>855425</v>
      </c>
      <c r="E45" s="59" t="n">
        <v>1409905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n">
        <v>855425</v>
      </c>
      <c r="K45" s="59" t="s">
        <v>131</v>
      </c>
      <c r="L45" s="59" t="n">
        <v>855425</v>
      </c>
      <c r="M45" s="59" t="s">
        <v>131</v>
      </c>
      <c r="N45" s="59" t="n">
        <v>1409905</v>
      </c>
      <c r="O45" s="59" t="s">
        <v>131</v>
      </c>
      <c r="P45" s="59" t="s">
        <v>131</v>
      </c>
      <c r="Q45" s="59" t="n">
        <v>140990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121623</v>
      </c>
      <c r="C46" s="59" t="s">
        <v>131</v>
      </c>
      <c r="D46" s="59" t="s">
        <v>131</v>
      </c>
      <c r="E46" s="59" t="n">
        <v>121623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121623</v>
      </c>
      <c r="O46" s="59" t="s">
        <v>131</v>
      </c>
      <c r="P46" s="59" t="s">
        <v>131</v>
      </c>
      <c r="Q46" s="59" t="n">
        <v>121623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563584</v>
      </c>
      <c r="C48" s="59" t="s">
        <v>131</v>
      </c>
      <c r="D48" s="59" t="n">
        <v>563515</v>
      </c>
      <c r="E48" s="59" t="n">
        <v>69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n">
        <v>563515</v>
      </c>
      <c r="K48" s="59" t="s">
        <v>131</v>
      </c>
      <c r="L48" s="59" t="n">
        <v>563515</v>
      </c>
      <c r="M48" s="59" t="s">
        <v>131</v>
      </c>
      <c r="N48" s="59" t="n">
        <v>69</v>
      </c>
      <c r="O48" s="59" t="s">
        <v>131</v>
      </c>
      <c r="P48" s="59" t="s">
        <v>131</v>
      </c>
      <c r="Q48" s="59" t="n">
        <v>69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487748</v>
      </c>
      <c r="C49" s="59" t="s">
        <v>131</v>
      </c>
      <c r="D49" s="59" t="n">
        <v>29339</v>
      </c>
      <c r="E49" s="59" t="n">
        <v>458409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n">
        <v>29339</v>
      </c>
      <c r="K49" s="59" t="s">
        <v>131</v>
      </c>
      <c r="L49" s="59" t="n">
        <v>29339</v>
      </c>
      <c r="M49" s="59" t="s">
        <v>131</v>
      </c>
      <c r="N49" s="59" t="n">
        <v>458409</v>
      </c>
      <c r="O49" s="59" t="s">
        <v>131</v>
      </c>
      <c r="P49" s="59" t="s">
        <v>131</v>
      </c>
      <c r="Q49" s="59" t="n">
        <v>45840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076482</v>
      </c>
      <c r="C50" s="59" t="s">
        <v>131</v>
      </c>
      <c r="D50" s="59" t="s">
        <v>131</v>
      </c>
      <c r="E50" s="59" t="n">
        <v>1076482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076482</v>
      </c>
      <c r="O50" s="59" t="s">
        <v>131</v>
      </c>
      <c r="P50" s="59" t="s">
        <v>131</v>
      </c>
      <c r="Q50" s="59" t="n">
        <v>107648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285536</v>
      </c>
      <c r="C51" s="59" t="s">
        <v>131</v>
      </c>
      <c r="D51" s="59" t="n">
        <v>117320</v>
      </c>
      <c r="E51" s="59" t="n">
        <v>168216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n">
        <v>183937</v>
      </c>
      <c r="K51" s="59" t="s">
        <v>131</v>
      </c>
      <c r="L51" s="59" t="n">
        <v>117320</v>
      </c>
      <c r="M51" s="59" t="n">
        <v>66617</v>
      </c>
      <c r="N51" s="59" t="n">
        <v>101599</v>
      </c>
      <c r="O51" s="59" t="s">
        <v>131</v>
      </c>
      <c r="P51" s="59" t="s">
        <v>131</v>
      </c>
      <c r="Q51" s="59" t="n">
        <v>101599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12404493</v>
      </c>
      <c r="C53" s="59" t="s">
        <v>131</v>
      </c>
      <c r="D53" s="59" t="n">
        <v>1914251</v>
      </c>
      <c r="E53" s="59" t="n">
        <v>10490242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n">
        <v>1614251</v>
      </c>
      <c r="K53" s="59" t="s">
        <v>131</v>
      </c>
      <c r="L53" s="59" t="n">
        <v>1614251</v>
      </c>
      <c r="M53" s="59" t="s">
        <v>131</v>
      </c>
      <c r="N53" s="59" t="n">
        <v>10790242</v>
      </c>
      <c r="O53" s="59" t="s">
        <v>131</v>
      </c>
      <c r="P53" s="59" t="n">
        <v>300000</v>
      </c>
      <c r="Q53" s="59" t="n">
        <v>1049024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1041213</v>
      </c>
      <c r="C54" s="59" t="s">
        <v>131</v>
      </c>
      <c r="D54" s="59" t="n">
        <v>700320</v>
      </c>
      <c r="E54" s="59" t="n">
        <v>340893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n">
        <v>700320</v>
      </c>
      <c r="K54" s="59" t="s">
        <v>131</v>
      </c>
      <c r="L54" s="59" t="n">
        <v>700320</v>
      </c>
      <c r="M54" s="59" t="s">
        <v>131</v>
      </c>
      <c r="N54" s="59" t="n">
        <v>340893</v>
      </c>
      <c r="O54" s="59" t="s">
        <v>131</v>
      </c>
      <c r="P54" s="59" t="s">
        <v>131</v>
      </c>
      <c r="Q54" s="59" t="n">
        <v>340893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178092</v>
      </c>
      <c r="C55" s="59" t="s">
        <v>131</v>
      </c>
      <c r="D55" s="59" t="n">
        <v>48815</v>
      </c>
      <c r="E55" s="59" t="n">
        <v>129277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n">
        <v>48815</v>
      </c>
      <c r="K55" s="59" t="s">
        <v>131</v>
      </c>
      <c r="L55" s="59" t="n">
        <v>48815</v>
      </c>
      <c r="M55" s="59" t="s">
        <v>131</v>
      </c>
      <c r="N55" s="59" t="n">
        <v>129277</v>
      </c>
      <c r="O55" s="59" t="s">
        <v>131</v>
      </c>
      <c r="P55" s="59" t="s">
        <v>131</v>
      </c>
      <c r="Q55" s="59" t="n">
        <v>12927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1892024</v>
      </c>
      <c r="C56" s="59" t="n">
        <v>230662</v>
      </c>
      <c r="D56" s="59" t="n">
        <v>418558</v>
      </c>
      <c r="E56" s="59" t="n">
        <v>1242804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n">
        <v>418558</v>
      </c>
      <c r="K56" s="59" t="s">
        <v>131</v>
      </c>
      <c r="L56" s="59" t="n">
        <v>418558</v>
      </c>
      <c r="M56" s="59" t="s">
        <v>131</v>
      </c>
      <c r="N56" s="59" t="n">
        <v>1473466</v>
      </c>
      <c r="O56" s="59" t="n">
        <v>230662</v>
      </c>
      <c r="P56" s="59" t="s">
        <v>131</v>
      </c>
      <c r="Q56" s="59" t="n">
        <v>1242804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455355</v>
      </c>
      <c r="C57" s="59" t="s">
        <v>131</v>
      </c>
      <c r="D57" s="59" t="s">
        <v>131</v>
      </c>
      <c r="E57" s="59" t="n">
        <v>455355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455355</v>
      </c>
      <c r="O57" s="59" t="s">
        <v>131</v>
      </c>
      <c r="P57" s="59" t="s">
        <v>131</v>
      </c>
      <c r="Q57" s="59" t="n">
        <v>455355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46428</v>
      </c>
      <c r="C58" s="59" t="s">
        <v>131</v>
      </c>
      <c r="D58" s="59" t="s">
        <v>131</v>
      </c>
      <c r="E58" s="59" t="n">
        <v>46428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46428</v>
      </c>
      <c r="O58" s="59" t="s">
        <v>131</v>
      </c>
      <c r="P58" s="59" t="s">
        <v>131</v>
      </c>
      <c r="Q58" s="59" t="n">
        <v>46428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232185</v>
      </c>
      <c r="C59" s="59" t="s">
        <v>131</v>
      </c>
      <c r="D59" s="59" t="n">
        <v>99577</v>
      </c>
      <c r="E59" s="59" t="n">
        <v>132608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n">
        <v>99577</v>
      </c>
      <c r="K59" s="59" t="s">
        <v>131</v>
      </c>
      <c r="L59" s="59" t="n">
        <v>99577</v>
      </c>
      <c r="M59" s="59" t="s">
        <v>131</v>
      </c>
      <c r="N59" s="59" t="n">
        <v>132608</v>
      </c>
      <c r="O59" s="59" t="s">
        <v>131</v>
      </c>
      <c r="P59" s="59" t="s">
        <v>131</v>
      </c>
      <c r="Q59" s="59" t="n">
        <v>132608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723249</v>
      </c>
      <c r="C60" s="59" t="s">
        <v>131</v>
      </c>
      <c r="D60" s="59" t="n">
        <v>222498</v>
      </c>
      <c r="E60" s="59" t="n">
        <v>50075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n">
        <v>222498</v>
      </c>
      <c r="K60" s="59" t="s">
        <v>131</v>
      </c>
      <c r="L60" s="59" t="n">
        <v>222498</v>
      </c>
      <c r="M60" s="59" t="s">
        <v>131</v>
      </c>
      <c r="N60" s="59" t="n">
        <v>500751</v>
      </c>
      <c r="O60" s="59" t="s">
        <v>131</v>
      </c>
      <c r="P60" s="59" t="s">
        <v>131</v>
      </c>
      <c r="Q60" s="59" t="n">
        <v>50075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217522293</v>
      </c>
      <c r="C62" s="62" t="n">
        <v>4917085</v>
      </c>
      <c r="D62" s="62" t="n">
        <v>93833220</v>
      </c>
      <c r="E62" s="62" t="n">
        <v>118771988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92456084</v>
      </c>
      <c r="K62" s="62" t="n">
        <v>12000</v>
      </c>
      <c r="L62" s="62" t="n">
        <v>91954162</v>
      </c>
      <c r="M62" s="62" t="n">
        <v>489922</v>
      </c>
      <c r="N62" s="62" t="n">
        <v>125066209</v>
      </c>
      <c r="O62" s="62" t="n">
        <v>4905085</v>
      </c>
      <c r="P62" s="62" t="n">
        <v>1879058</v>
      </c>
      <c r="Q62" s="62" t="n">
        <v>11828206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64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str">
        <f aca="false">IF(SUM(G8,K8,O8)=C8,0,C8)</f>
        <v>-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str">
        <f aca="false">IF(SUM(H9,L9,P9)=D9,0,D9)</f>
        <v>-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str">
        <f aca="false">IF(SUM(G13,K13,O13)=C13,0,C13)</f>
        <v>-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str">
        <f aca="false">IF(SUM(G17,K17,O17)=C17,0,C17)</f>
        <v>-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str">
        <f aca="false">IF(SUM(H21,L21,P21)=D21,0,D21)</f>
        <v>-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n">
        <f aca="false">IF(SUM(H31,L31,P31)=D31,0,D31)</f>
        <v>0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str">
        <f aca="false">IF(SUM(G42,K42,O42)=C42,0,C42)</f>
        <v>-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str">
        <f aca="false">IF(SUM(H43,L43,P43)=D43,0,D43)</f>
        <v>-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str">
        <f aca="false">IF(SUM(G51,K51,O51)=C51,0,C51)</f>
        <v>-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str">
        <f aca="false">IF(SUM(G54,K54,O54)=C54,0,C54)</f>
        <v>-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str">
        <f aca="false">IF(SUM(G60,K60,O60)=C60,0,C60)</f>
        <v>-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58165879</v>
      </c>
      <c r="C7" s="65" t="n">
        <v>20884381</v>
      </c>
      <c r="D7" s="65" t="n">
        <v>873073</v>
      </c>
      <c r="E7" s="65" t="n">
        <v>36408425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n">
        <v>2730961</v>
      </c>
      <c r="K7" s="65" t="n">
        <v>1643934</v>
      </c>
      <c r="L7" s="65" t="n">
        <v>543585</v>
      </c>
      <c r="M7" s="65" t="n">
        <v>543442</v>
      </c>
      <c r="N7" s="65" t="n">
        <v>55434918</v>
      </c>
      <c r="O7" s="65" t="n">
        <v>19240447</v>
      </c>
      <c r="P7" s="65" t="n">
        <v>329488</v>
      </c>
      <c r="Q7" s="66" t="n">
        <v>3586498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24123783</v>
      </c>
      <c r="C8" s="59" t="n">
        <v>9121037</v>
      </c>
      <c r="D8" s="59" t="n">
        <v>1261443</v>
      </c>
      <c r="E8" s="59" t="n">
        <v>13741303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n">
        <v>1742375</v>
      </c>
      <c r="K8" s="59" t="n">
        <v>868952</v>
      </c>
      <c r="L8" s="59" t="n">
        <v>614230</v>
      </c>
      <c r="M8" s="59" t="n">
        <v>259193</v>
      </c>
      <c r="N8" s="59" t="n">
        <v>22381408</v>
      </c>
      <c r="O8" s="59" t="n">
        <v>8252085</v>
      </c>
      <c r="P8" s="59" t="n">
        <v>647213</v>
      </c>
      <c r="Q8" s="59" t="n">
        <v>13482110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24765029</v>
      </c>
      <c r="C9" s="59" t="n">
        <v>9587178</v>
      </c>
      <c r="D9" s="59" t="n">
        <v>1076240</v>
      </c>
      <c r="E9" s="59" t="n">
        <v>1410161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n">
        <v>4442961</v>
      </c>
      <c r="K9" s="59" t="n">
        <v>2452575</v>
      </c>
      <c r="L9" s="59" t="n">
        <v>1002391</v>
      </c>
      <c r="M9" s="59" t="n">
        <v>987995</v>
      </c>
      <c r="N9" s="59" t="n">
        <v>20322068</v>
      </c>
      <c r="O9" s="59" t="n">
        <v>7134603</v>
      </c>
      <c r="P9" s="59" t="n">
        <v>73849</v>
      </c>
      <c r="Q9" s="60" t="n">
        <v>13113616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31109248</v>
      </c>
      <c r="C10" s="59" t="n">
        <v>11901173</v>
      </c>
      <c r="D10" s="59" t="n">
        <v>902098</v>
      </c>
      <c r="E10" s="59" t="n">
        <v>18305977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n">
        <v>2948280</v>
      </c>
      <c r="K10" s="59" t="n">
        <v>1636637</v>
      </c>
      <c r="L10" s="59" t="n">
        <v>619159</v>
      </c>
      <c r="M10" s="59" t="n">
        <v>692484</v>
      </c>
      <c r="N10" s="59" t="n">
        <v>28160968</v>
      </c>
      <c r="O10" s="59" t="n">
        <v>10264536</v>
      </c>
      <c r="P10" s="59" t="n">
        <v>282939</v>
      </c>
      <c r="Q10" s="60" t="n">
        <v>17613493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22896536</v>
      </c>
      <c r="C11" s="59" t="n">
        <v>8695326</v>
      </c>
      <c r="D11" s="59" t="n">
        <v>807840</v>
      </c>
      <c r="E11" s="59" t="n">
        <v>13393370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n">
        <v>3834606</v>
      </c>
      <c r="K11" s="59" t="n">
        <v>2224700</v>
      </c>
      <c r="L11" s="59" t="n">
        <v>757805</v>
      </c>
      <c r="M11" s="59" t="n">
        <v>852101</v>
      </c>
      <c r="N11" s="59" t="n">
        <v>19061930</v>
      </c>
      <c r="O11" s="59" t="n">
        <v>6470626</v>
      </c>
      <c r="P11" s="59" t="n">
        <v>50035</v>
      </c>
      <c r="Q11" s="60" t="n">
        <v>12541269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23821640</v>
      </c>
      <c r="C12" s="59" t="n">
        <v>8535951</v>
      </c>
      <c r="D12" s="59" t="n">
        <v>602647</v>
      </c>
      <c r="E12" s="59" t="n">
        <v>14683042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n">
        <v>2329489</v>
      </c>
      <c r="K12" s="59" t="n">
        <v>1324279</v>
      </c>
      <c r="L12" s="59" t="n">
        <v>524977</v>
      </c>
      <c r="M12" s="59" t="n">
        <v>480233</v>
      </c>
      <c r="N12" s="59" t="n">
        <v>21492151</v>
      </c>
      <c r="O12" s="59" t="n">
        <v>7211672</v>
      </c>
      <c r="P12" s="59" t="n">
        <v>77670</v>
      </c>
      <c r="Q12" s="60" t="n">
        <v>1420280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31611911</v>
      </c>
      <c r="C13" s="59" t="n">
        <v>11061236</v>
      </c>
      <c r="D13" s="59" t="n">
        <v>1603168</v>
      </c>
      <c r="E13" s="59" t="n">
        <v>18947507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n">
        <v>4222677</v>
      </c>
      <c r="K13" s="59" t="n">
        <v>2360559</v>
      </c>
      <c r="L13" s="59" t="n">
        <v>948087</v>
      </c>
      <c r="M13" s="59" t="n">
        <v>914031</v>
      </c>
      <c r="N13" s="59" t="n">
        <v>27389234</v>
      </c>
      <c r="O13" s="59" t="n">
        <v>8700677</v>
      </c>
      <c r="P13" s="59" t="n">
        <v>655081</v>
      </c>
      <c r="Q13" s="60" t="n">
        <v>18033476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59926478</v>
      </c>
      <c r="C15" s="59" t="n">
        <v>19933445</v>
      </c>
      <c r="D15" s="59" t="n">
        <v>3167818</v>
      </c>
      <c r="E15" s="59" t="n">
        <v>36825215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n">
        <v>10522141</v>
      </c>
      <c r="K15" s="59" t="n">
        <v>4792645</v>
      </c>
      <c r="L15" s="59" t="n">
        <v>2745488</v>
      </c>
      <c r="M15" s="59" t="n">
        <v>2984008</v>
      </c>
      <c r="N15" s="59" t="n">
        <v>49404337</v>
      </c>
      <c r="O15" s="59" t="n">
        <v>15140800</v>
      </c>
      <c r="P15" s="59" t="n">
        <v>422330</v>
      </c>
      <c r="Q15" s="60" t="n">
        <v>3384120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26282415</v>
      </c>
      <c r="C16" s="59" t="n">
        <v>9399316</v>
      </c>
      <c r="D16" s="59" t="n">
        <v>689077</v>
      </c>
      <c r="E16" s="59" t="n">
        <v>16194022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n">
        <v>2691783</v>
      </c>
      <c r="K16" s="59" t="n">
        <v>1353209</v>
      </c>
      <c r="L16" s="59" t="n">
        <v>543385</v>
      </c>
      <c r="M16" s="59" t="n">
        <v>795189</v>
      </c>
      <c r="N16" s="59" t="n">
        <v>23590632</v>
      </c>
      <c r="O16" s="59" t="n">
        <v>8046107</v>
      </c>
      <c r="P16" s="59" t="n">
        <v>145692</v>
      </c>
      <c r="Q16" s="60" t="n">
        <v>15398833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28977626</v>
      </c>
      <c r="C17" s="59" t="n">
        <v>9981470</v>
      </c>
      <c r="D17" s="59" t="n">
        <v>1595447</v>
      </c>
      <c r="E17" s="59" t="n">
        <v>17400709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n">
        <v>4964683</v>
      </c>
      <c r="K17" s="59" t="n">
        <v>2702276</v>
      </c>
      <c r="L17" s="59" t="n">
        <v>1329275</v>
      </c>
      <c r="M17" s="59" t="n">
        <v>933132</v>
      </c>
      <c r="N17" s="59" t="n">
        <v>24012943</v>
      </c>
      <c r="O17" s="59" t="n">
        <v>7279194</v>
      </c>
      <c r="P17" s="59" t="n">
        <v>266172</v>
      </c>
      <c r="Q17" s="60" t="n">
        <v>1646757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62438423</v>
      </c>
      <c r="C18" s="59" t="n">
        <v>15919072</v>
      </c>
      <c r="D18" s="59" t="n">
        <v>142792</v>
      </c>
      <c r="E18" s="59" t="n">
        <v>46376559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62438423</v>
      </c>
      <c r="O18" s="59" t="n">
        <v>15919072</v>
      </c>
      <c r="P18" s="59" t="n">
        <v>142792</v>
      </c>
      <c r="Q18" s="59" t="n">
        <v>46376559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65338109</v>
      </c>
      <c r="C19" s="59" t="n">
        <v>21276981</v>
      </c>
      <c r="D19" s="59" t="n">
        <v>4153634</v>
      </c>
      <c r="E19" s="59" t="n">
        <v>39907494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n">
        <v>11281650</v>
      </c>
      <c r="K19" s="59" t="n">
        <v>5004156</v>
      </c>
      <c r="L19" s="59" t="n">
        <v>4121634</v>
      </c>
      <c r="M19" s="59" t="n">
        <v>2155860</v>
      </c>
      <c r="N19" s="59" t="n">
        <v>54056459</v>
      </c>
      <c r="O19" s="59" t="n">
        <v>16272825</v>
      </c>
      <c r="P19" s="59" t="n">
        <v>32000</v>
      </c>
      <c r="Q19" s="60" t="n">
        <v>37751634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205102521</v>
      </c>
      <c r="C20" s="59" t="n">
        <v>56528470</v>
      </c>
      <c r="D20" s="59" t="n">
        <v>129419640</v>
      </c>
      <c r="E20" s="59" t="n">
        <v>1915441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n">
        <v>181766257</v>
      </c>
      <c r="K20" s="59" t="n">
        <v>52564238</v>
      </c>
      <c r="L20" s="59" t="n">
        <v>129202019</v>
      </c>
      <c r="M20" s="59" t="s">
        <v>131</v>
      </c>
      <c r="N20" s="59" t="n">
        <v>23336264</v>
      </c>
      <c r="O20" s="59" t="n">
        <v>3964232</v>
      </c>
      <c r="P20" s="59" t="n">
        <v>217621</v>
      </c>
      <c r="Q20" s="59" t="n">
        <v>1915441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115522122</v>
      </c>
      <c r="C21" s="59" t="n">
        <v>40421089</v>
      </c>
      <c r="D21" s="59" t="n">
        <v>859246</v>
      </c>
      <c r="E21" s="59" t="n">
        <v>74241787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n">
        <v>7064293</v>
      </c>
      <c r="K21" s="59" t="n">
        <v>4546569</v>
      </c>
      <c r="L21" s="59" t="n">
        <v>35248</v>
      </c>
      <c r="M21" s="59" t="n">
        <v>2482476</v>
      </c>
      <c r="N21" s="59" t="n">
        <v>108457829</v>
      </c>
      <c r="O21" s="59" t="n">
        <v>35874520</v>
      </c>
      <c r="P21" s="59" t="n">
        <v>823998</v>
      </c>
      <c r="Q21" s="60" t="n">
        <v>71759311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78218808</v>
      </c>
      <c r="C23" s="59" t="n">
        <v>31295552</v>
      </c>
      <c r="D23" s="59" t="n">
        <v>2196091</v>
      </c>
      <c r="E23" s="59" t="n">
        <v>44727165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n">
        <v>8662269</v>
      </c>
      <c r="K23" s="59" t="n">
        <v>4706648</v>
      </c>
      <c r="L23" s="59" t="n">
        <v>1920841</v>
      </c>
      <c r="M23" s="59" t="n">
        <v>2034780</v>
      </c>
      <c r="N23" s="59" t="n">
        <v>69556539</v>
      </c>
      <c r="O23" s="59" t="n">
        <v>26588904</v>
      </c>
      <c r="P23" s="59" t="n">
        <v>275250</v>
      </c>
      <c r="Q23" s="60" t="n">
        <v>4269238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26727858</v>
      </c>
      <c r="C24" s="59" t="n">
        <v>9479462</v>
      </c>
      <c r="D24" s="59" t="n">
        <v>387125</v>
      </c>
      <c r="E24" s="59" t="n">
        <v>1686127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n">
        <v>2672688</v>
      </c>
      <c r="K24" s="59" t="n">
        <v>1695672</v>
      </c>
      <c r="L24" s="59" t="n">
        <v>387125</v>
      </c>
      <c r="M24" s="59" t="n">
        <v>589891</v>
      </c>
      <c r="N24" s="59" t="n">
        <v>24055170</v>
      </c>
      <c r="O24" s="59" t="n">
        <v>7783790</v>
      </c>
      <c r="P24" s="59" t="s">
        <v>131</v>
      </c>
      <c r="Q24" s="60" t="n">
        <v>16271380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27962534</v>
      </c>
      <c r="C25" s="59" t="n">
        <v>10195642</v>
      </c>
      <c r="D25" s="59" t="n">
        <v>1998250</v>
      </c>
      <c r="E25" s="59" t="n">
        <v>15768642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n">
        <v>1655400</v>
      </c>
      <c r="K25" s="59" t="n">
        <v>1045700</v>
      </c>
      <c r="L25" s="59" t="n">
        <v>304850</v>
      </c>
      <c r="M25" s="59" t="n">
        <v>304850</v>
      </c>
      <c r="N25" s="59" t="n">
        <v>26307134</v>
      </c>
      <c r="O25" s="59" t="n">
        <v>9149942</v>
      </c>
      <c r="P25" s="59" t="n">
        <v>1693400</v>
      </c>
      <c r="Q25" s="60" t="n">
        <v>1546379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19547092</v>
      </c>
      <c r="C26" s="59" t="n">
        <v>6818670</v>
      </c>
      <c r="D26" s="59" t="n">
        <v>297976</v>
      </c>
      <c r="E26" s="59" t="n">
        <v>12430446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n">
        <v>80979</v>
      </c>
      <c r="K26" s="59" t="s">
        <v>131</v>
      </c>
      <c r="L26" s="59" t="n">
        <v>80979</v>
      </c>
      <c r="M26" s="59" t="s">
        <v>131</v>
      </c>
      <c r="N26" s="59" t="n">
        <v>19466113</v>
      </c>
      <c r="O26" s="59" t="n">
        <v>6818670</v>
      </c>
      <c r="P26" s="59" t="n">
        <v>216997</v>
      </c>
      <c r="Q26" s="60" t="n">
        <v>12430446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15675346</v>
      </c>
      <c r="C28" s="59" t="n">
        <v>5347282</v>
      </c>
      <c r="D28" s="59" t="n">
        <v>676545</v>
      </c>
      <c r="E28" s="59" t="n">
        <v>9651519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n">
        <v>2617993</v>
      </c>
      <c r="K28" s="59" t="n">
        <v>1506627</v>
      </c>
      <c r="L28" s="59" t="n">
        <v>564757</v>
      </c>
      <c r="M28" s="59" t="n">
        <v>546609</v>
      </c>
      <c r="N28" s="59" t="n">
        <v>13057353</v>
      </c>
      <c r="O28" s="59" t="n">
        <v>3840655</v>
      </c>
      <c r="P28" s="59" t="n">
        <v>111788</v>
      </c>
      <c r="Q28" s="59" t="n">
        <v>9104910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36970552</v>
      </c>
      <c r="C29" s="59" t="n">
        <v>11099706</v>
      </c>
      <c r="D29" s="59" t="n">
        <v>968789</v>
      </c>
      <c r="E29" s="59" t="n">
        <v>24902057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n">
        <v>4376263</v>
      </c>
      <c r="K29" s="59" t="n">
        <v>2644497</v>
      </c>
      <c r="L29" s="59" t="n">
        <v>906188</v>
      </c>
      <c r="M29" s="59" t="n">
        <v>825578</v>
      </c>
      <c r="N29" s="59" t="n">
        <v>32594289</v>
      </c>
      <c r="O29" s="59" t="n">
        <v>8455209</v>
      </c>
      <c r="P29" s="59" t="n">
        <v>62601</v>
      </c>
      <c r="Q29" s="60" t="n">
        <v>24076479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31682614</v>
      </c>
      <c r="C30" s="59" t="n">
        <v>11225292</v>
      </c>
      <c r="D30" s="59" t="n">
        <v>612836</v>
      </c>
      <c r="E30" s="59" t="n">
        <v>19844486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n">
        <v>1769532</v>
      </c>
      <c r="K30" s="59" t="n">
        <v>1083982</v>
      </c>
      <c r="L30" s="59" t="n">
        <v>432414</v>
      </c>
      <c r="M30" s="59" t="n">
        <v>253136</v>
      </c>
      <c r="N30" s="59" t="n">
        <v>29913082</v>
      </c>
      <c r="O30" s="59" t="n">
        <v>10141310</v>
      </c>
      <c r="P30" s="59" t="n">
        <v>180422</v>
      </c>
      <c r="Q30" s="60" t="n">
        <v>1959135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51522016</v>
      </c>
      <c r="C31" s="59" t="n">
        <v>19145912</v>
      </c>
      <c r="D31" s="59" t="n">
        <v>1256161</v>
      </c>
      <c r="E31" s="59" t="n">
        <v>31119943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n">
        <v>5320969</v>
      </c>
      <c r="K31" s="59" t="n">
        <v>3370850</v>
      </c>
      <c r="L31" s="59" t="n">
        <v>1139851</v>
      </c>
      <c r="M31" s="59" t="n">
        <v>810268</v>
      </c>
      <c r="N31" s="59" t="n">
        <v>46201047</v>
      </c>
      <c r="O31" s="59" t="n">
        <v>15775062</v>
      </c>
      <c r="P31" s="59" t="n">
        <v>116310</v>
      </c>
      <c r="Q31" s="60" t="n">
        <v>30309675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144669258</v>
      </c>
      <c r="C32" s="59" t="n">
        <v>48481334</v>
      </c>
      <c r="D32" s="59" t="n">
        <v>8503440</v>
      </c>
      <c r="E32" s="59" t="n">
        <v>87684484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n">
        <v>29408982</v>
      </c>
      <c r="K32" s="59" t="n">
        <v>16489807</v>
      </c>
      <c r="L32" s="59" t="n">
        <v>7868990</v>
      </c>
      <c r="M32" s="59" t="n">
        <v>5050185</v>
      </c>
      <c r="N32" s="59" t="n">
        <v>115260276</v>
      </c>
      <c r="O32" s="59" t="n">
        <v>31991527</v>
      </c>
      <c r="P32" s="59" t="n">
        <v>634450</v>
      </c>
      <c r="Q32" s="60" t="n">
        <v>82634299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41679005</v>
      </c>
      <c r="C33" s="59" t="n">
        <v>16945555</v>
      </c>
      <c r="D33" s="59" t="n">
        <v>1896749</v>
      </c>
      <c r="E33" s="59" t="n">
        <v>2283670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n">
        <v>8312877</v>
      </c>
      <c r="K33" s="59" t="n">
        <v>4974446</v>
      </c>
      <c r="L33" s="59" t="n">
        <v>1863718</v>
      </c>
      <c r="M33" s="59" t="n">
        <v>1474713</v>
      </c>
      <c r="N33" s="59" t="n">
        <v>33366128</v>
      </c>
      <c r="O33" s="59" t="n">
        <v>11971109</v>
      </c>
      <c r="P33" s="59" t="n">
        <v>33031</v>
      </c>
      <c r="Q33" s="60" t="n">
        <v>21361988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59" t="n">
        <v>27930414</v>
      </c>
      <c r="C35" s="59" t="n">
        <v>10479960</v>
      </c>
      <c r="D35" s="59" t="n">
        <v>2914675</v>
      </c>
      <c r="E35" s="59" t="n">
        <v>14535779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n">
        <v>9863612</v>
      </c>
      <c r="K35" s="59" t="n">
        <v>4917811</v>
      </c>
      <c r="L35" s="59" t="n">
        <v>2711891</v>
      </c>
      <c r="M35" s="59" t="n">
        <v>2233910</v>
      </c>
      <c r="N35" s="59" t="n">
        <v>18066802</v>
      </c>
      <c r="O35" s="59" t="n">
        <v>5562149</v>
      </c>
      <c r="P35" s="59" t="n">
        <v>202784</v>
      </c>
      <c r="Q35" s="60" t="n">
        <v>12301869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43231190</v>
      </c>
      <c r="C36" s="59" t="n">
        <v>14744592</v>
      </c>
      <c r="D36" s="59" t="n">
        <v>1976713</v>
      </c>
      <c r="E36" s="59" t="n">
        <v>26509885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n">
        <v>4991902</v>
      </c>
      <c r="K36" s="59" t="n">
        <v>2314391</v>
      </c>
      <c r="L36" s="59" t="n">
        <v>1971858</v>
      </c>
      <c r="M36" s="59" t="n">
        <v>705653</v>
      </c>
      <c r="N36" s="59" t="n">
        <v>38239288</v>
      </c>
      <c r="O36" s="59" t="n">
        <v>12430201</v>
      </c>
      <c r="P36" s="59" t="n">
        <v>4855</v>
      </c>
      <c r="Q36" s="60" t="n">
        <v>25804232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165838896</v>
      </c>
      <c r="C37" s="59" t="n">
        <v>60115180</v>
      </c>
      <c r="D37" s="59" t="n">
        <v>8837140</v>
      </c>
      <c r="E37" s="59" t="n">
        <v>96886576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n">
        <v>37990345</v>
      </c>
      <c r="K37" s="59" t="n">
        <v>21271116</v>
      </c>
      <c r="L37" s="59" t="n">
        <v>8088708</v>
      </c>
      <c r="M37" s="59" t="n">
        <v>8630521</v>
      </c>
      <c r="N37" s="59" t="n">
        <v>127848551</v>
      </c>
      <c r="O37" s="59" t="n">
        <v>38844064</v>
      </c>
      <c r="P37" s="59" t="n">
        <v>748432</v>
      </c>
      <c r="Q37" s="60" t="n">
        <v>8825605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68609955</v>
      </c>
      <c r="C38" s="59" t="n">
        <v>24212951</v>
      </c>
      <c r="D38" s="59" t="n">
        <v>4412471</v>
      </c>
      <c r="E38" s="59" t="n">
        <v>39984533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n">
        <v>11380063</v>
      </c>
      <c r="K38" s="59" t="n">
        <v>6350989</v>
      </c>
      <c r="L38" s="59" t="n">
        <v>3979195</v>
      </c>
      <c r="M38" s="59" t="n">
        <v>1049879</v>
      </c>
      <c r="N38" s="59" t="n">
        <v>57229892</v>
      </c>
      <c r="O38" s="59" t="n">
        <v>17861962</v>
      </c>
      <c r="P38" s="59" t="n">
        <v>433276</v>
      </c>
      <c r="Q38" s="60" t="n">
        <v>38934654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21641332</v>
      </c>
      <c r="C39" s="59" t="n">
        <v>8219274</v>
      </c>
      <c r="D39" s="59" t="n">
        <v>1973757</v>
      </c>
      <c r="E39" s="59" t="n">
        <v>1144830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n">
        <v>5651418</v>
      </c>
      <c r="K39" s="59" t="n">
        <v>3298529</v>
      </c>
      <c r="L39" s="59" t="n">
        <v>1713133</v>
      </c>
      <c r="M39" s="59" t="n">
        <v>639756</v>
      </c>
      <c r="N39" s="59" t="n">
        <v>15989914</v>
      </c>
      <c r="O39" s="59" t="n">
        <v>4920745</v>
      </c>
      <c r="P39" s="59" t="n">
        <v>260624</v>
      </c>
      <c r="Q39" s="59" t="n">
        <v>10808545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14818223</v>
      </c>
      <c r="C40" s="59" t="n">
        <v>4469758</v>
      </c>
      <c r="D40" s="59" t="n">
        <v>90100</v>
      </c>
      <c r="E40" s="59" t="n">
        <v>10258365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14818223</v>
      </c>
      <c r="O40" s="59" t="n">
        <v>4469758</v>
      </c>
      <c r="P40" s="59" t="n">
        <v>90100</v>
      </c>
      <c r="Q40" s="59" t="n">
        <v>10258365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10946333</v>
      </c>
      <c r="C42" s="59" t="n">
        <v>4462000</v>
      </c>
      <c r="D42" s="59" t="n">
        <v>72385</v>
      </c>
      <c r="E42" s="59" t="n">
        <v>6411948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n">
        <v>232152</v>
      </c>
      <c r="K42" s="59" t="n">
        <v>122273</v>
      </c>
      <c r="L42" s="59" t="n">
        <v>72385</v>
      </c>
      <c r="M42" s="59" t="n">
        <v>37494</v>
      </c>
      <c r="N42" s="59" t="n">
        <v>10714181</v>
      </c>
      <c r="O42" s="59" t="n">
        <v>4339727</v>
      </c>
      <c r="P42" s="59" t="s">
        <v>131</v>
      </c>
      <c r="Q42" s="60" t="n">
        <v>6374454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17060708</v>
      </c>
      <c r="C43" s="59" t="n">
        <v>6468835</v>
      </c>
      <c r="D43" s="59" t="n">
        <v>773837</v>
      </c>
      <c r="E43" s="59" t="n">
        <v>9818036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n">
        <v>1155317</v>
      </c>
      <c r="K43" s="59" t="n">
        <v>691100</v>
      </c>
      <c r="L43" s="59" t="n">
        <v>267122</v>
      </c>
      <c r="M43" s="59" t="n">
        <v>197095</v>
      </c>
      <c r="N43" s="59" t="n">
        <v>15905391</v>
      </c>
      <c r="O43" s="59" t="n">
        <v>5777735</v>
      </c>
      <c r="P43" s="59" t="n">
        <v>506715</v>
      </c>
      <c r="Q43" s="60" t="n">
        <v>962094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50443177</v>
      </c>
      <c r="C44" s="59" t="n">
        <v>17678218</v>
      </c>
      <c r="D44" s="59" t="n">
        <v>867312</v>
      </c>
      <c r="E44" s="59" t="n">
        <v>31897647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3533204</v>
      </c>
      <c r="K44" s="59" t="n">
        <v>2415684</v>
      </c>
      <c r="L44" s="59" t="n">
        <v>754441</v>
      </c>
      <c r="M44" s="59" t="n">
        <v>363079</v>
      </c>
      <c r="N44" s="59" t="n">
        <v>46909973</v>
      </c>
      <c r="O44" s="59" t="n">
        <v>15262534</v>
      </c>
      <c r="P44" s="59" t="n">
        <v>112871</v>
      </c>
      <c r="Q44" s="60" t="n">
        <v>3153456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47007434</v>
      </c>
      <c r="C45" s="59" t="n">
        <v>18201381</v>
      </c>
      <c r="D45" s="59" t="n">
        <v>1147033</v>
      </c>
      <c r="E45" s="59" t="n">
        <v>27659020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n">
        <v>3620000</v>
      </c>
      <c r="K45" s="59" t="n">
        <v>2116000</v>
      </c>
      <c r="L45" s="59" t="n">
        <v>736655</v>
      </c>
      <c r="M45" s="59" t="n">
        <v>767345</v>
      </c>
      <c r="N45" s="59" t="n">
        <v>43387434</v>
      </c>
      <c r="O45" s="59" t="n">
        <v>16085381</v>
      </c>
      <c r="P45" s="59" t="n">
        <v>410378</v>
      </c>
      <c r="Q45" s="60" t="n">
        <v>2689167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25706666</v>
      </c>
      <c r="C46" s="59" t="n">
        <v>9888244</v>
      </c>
      <c r="D46" s="59" t="n">
        <v>360196</v>
      </c>
      <c r="E46" s="59" t="n">
        <v>15458226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n">
        <v>179090</v>
      </c>
      <c r="K46" s="59" t="n">
        <v>64220</v>
      </c>
      <c r="L46" s="59" t="n">
        <v>47306</v>
      </c>
      <c r="M46" s="59" t="n">
        <v>67564</v>
      </c>
      <c r="N46" s="59" t="n">
        <v>25527576</v>
      </c>
      <c r="O46" s="59" t="n">
        <v>9824024</v>
      </c>
      <c r="P46" s="59" t="n">
        <v>312890</v>
      </c>
      <c r="Q46" s="60" t="n">
        <v>15390662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12694482</v>
      </c>
      <c r="C48" s="59" t="n">
        <v>4774484</v>
      </c>
      <c r="D48" s="59" t="n">
        <v>1051631</v>
      </c>
      <c r="E48" s="59" t="n">
        <v>6868367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n">
        <v>3897529</v>
      </c>
      <c r="K48" s="59" t="n">
        <v>2051500</v>
      </c>
      <c r="L48" s="59" t="n">
        <v>1023829</v>
      </c>
      <c r="M48" s="59" t="n">
        <v>822200</v>
      </c>
      <c r="N48" s="59" t="n">
        <v>8796953</v>
      </c>
      <c r="O48" s="59" t="n">
        <v>2722984</v>
      </c>
      <c r="P48" s="59" t="n">
        <v>27802</v>
      </c>
      <c r="Q48" s="60" t="n">
        <v>604616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12008306</v>
      </c>
      <c r="C49" s="59" t="n">
        <v>4349612</v>
      </c>
      <c r="D49" s="59" t="n">
        <v>340888</v>
      </c>
      <c r="E49" s="59" t="n">
        <v>7317806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n">
        <v>1161935</v>
      </c>
      <c r="K49" s="59" t="n">
        <v>748980</v>
      </c>
      <c r="L49" s="59" t="n">
        <v>211769</v>
      </c>
      <c r="M49" s="59" t="n">
        <v>201186</v>
      </c>
      <c r="N49" s="59" t="n">
        <v>10846371</v>
      </c>
      <c r="O49" s="59" t="n">
        <v>3600632</v>
      </c>
      <c r="P49" s="59" t="n">
        <v>129119</v>
      </c>
      <c r="Q49" s="60" t="n">
        <v>711662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8314148</v>
      </c>
      <c r="C50" s="59" t="n">
        <v>5636424</v>
      </c>
      <c r="D50" s="59" t="n">
        <v>800014</v>
      </c>
      <c r="E50" s="59" t="n">
        <v>11877710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8314148</v>
      </c>
      <c r="O50" s="59" t="n">
        <v>5636424</v>
      </c>
      <c r="P50" s="59" t="n">
        <v>800014</v>
      </c>
      <c r="Q50" s="59" t="n">
        <v>1187771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6520263</v>
      </c>
      <c r="C51" s="59" t="n">
        <v>2468206</v>
      </c>
      <c r="D51" s="59" t="n">
        <v>83221</v>
      </c>
      <c r="E51" s="59" t="n">
        <v>3968836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n">
        <v>194172</v>
      </c>
      <c r="K51" s="59" t="n">
        <v>76528</v>
      </c>
      <c r="L51" s="59" t="n">
        <v>72221</v>
      </c>
      <c r="M51" s="59" t="n">
        <v>45423</v>
      </c>
      <c r="N51" s="59" t="n">
        <v>6326091</v>
      </c>
      <c r="O51" s="59" t="n">
        <v>2391678</v>
      </c>
      <c r="P51" s="59" t="n">
        <v>11000</v>
      </c>
      <c r="Q51" s="59" t="n">
        <v>3923413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84257286</v>
      </c>
      <c r="C53" s="59" t="n">
        <v>31733490</v>
      </c>
      <c r="D53" s="59" t="n">
        <v>3431170</v>
      </c>
      <c r="E53" s="59" t="n">
        <v>49092626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n">
        <v>13419100</v>
      </c>
      <c r="K53" s="59" t="n">
        <v>7041089</v>
      </c>
      <c r="L53" s="59" t="n">
        <v>2366518</v>
      </c>
      <c r="M53" s="59" t="n">
        <v>4011493</v>
      </c>
      <c r="N53" s="59" t="n">
        <v>70838186</v>
      </c>
      <c r="O53" s="59" t="n">
        <v>24692401</v>
      </c>
      <c r="P53" s="59" t="n">
        <v>1064652</v>
      </c>
      <c r="Q53" s="60" t="n">
        <v>4508113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25649982</v>
      </c>
      <c r="C54" s="59" t="n">
        <v>9285054</v>
      </c>
      <c r="D54" s="59" t="s">
        <v>131</v>
      </c>
      <c r="E54" s="59" t="n">
        <v>16364928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25649982</v>
      </c>
      <c r="O54" s="59" t="n">
        <v>9285054</v>
      </c>
      <c r="P54" s="59" t="s">
        <v>131</v>
      </c>
      <c r="Q54" s="59" t="n">
        <v>16364928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22063411</v>
      </c>
      <c r="C55" s="59" t="n">
        <v>8903834</v>
      </c>
      <c r="D55" s="59" t="n">
        <v>312725</v>
      </c>
      <c r="E55" s="59" t="n">
        <v>12846852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n">
        <v>608079</v>
      </c>
      <c r="K55" s="59" t="n">
        <v>366680</v>
      </c>
      <c r="L55" s="59" t="n">
        <v>100900</v>
      </c>
      <c r="M55" s="59" t="n">
        <v>140499</v>
      </c>
      <c r="N55" s="59" t="n">
        <v>21455332</v>
      </c>
      <c r="O55" s="59" t="n">
        <v>8537154</v>
      </c>
      <c r="P55" s="59" t="n">
        <v>211825</v>
      </c>
      <c r="Q55" s="60" t="n">
        <v>1270635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27795036</v>
      </c>
      <c r="C56" s="59" t="n">
        <v>10704313</v>
      </c>
      <c r="D56" s="59" t="n">
        <v>327250</v>
      </c>
      <c r="E56" s="59" t="n">
        <v>16763473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n">
        <v>1529644</v>
      </c>
      <c r="K56" s="59" t="n">
        <v>949194</v>
      </c>
      <c r="L56" s="59" t="n">
        <v>290015</v>
      </c>
      <c r="M56" s="59" t="n">
        <v>290435</v>
      </c>
      <c r="N56" s="59" t="n">
        <v>26265392</v>
      </c>
      <c r="O56" s="59" t="n">
        <v>9755119</v>
      </c>
      <c r="P56" s="59" t="n">
        <v>37235</v>
      </c>
      <c r="Q56" s="60" t="n">
        <v>1647303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14673350</v>
      </c>
      <c r="C57" s="59" t="n">
        <v>5137850</v>
      </c>
      <c r="D57" s="59" t="n">
        <v>136587</v>
      </c>
      <c r="E57" s="59" t="n">
        <v>9398913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n">
        <v>387368</v>
      </c>
      <c r="K57" s="59" t="n">
        <v>176281</v>
      </c>
      <c r="L57" s="59" t="n">
        <v>136587</v>
      </c>
      <c r="M57" s="59" t="n">
        <v>74500</v>
      </c>
      <c r="N57" s="59" t="n">
        <v>14285982</v>
      </c>
      <c r="O57" s="59" t="n">
        <v>4961569</v>
      </c>
      <c r="P57" s="59" t="s">
        <v>131</v>
      </c>
      <c r="Q57" s="59" t="n">
        <v>932441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13283443</v>
      </c>
      <c r="C58" s="59" t="n">
        <v>5215814</v>
      </c>
      <c r="D58" s="59" t="n">
        <v>4086</v>
      </c>
      <c r="E58" s="59" t="n">
        <v>8063543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13283443</v>
      </c>
      <c r="O58" s="59" t="n">
        <v>5215814</v>
      </c>
      <c r="P58" s="59" t="n">
        <v>4086</v>
      </c>
      <c r="Q58" s="59" t="n">
        <v>8063543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10763163</v>
      </c>
      <c r="C59" s="59" t="n">
        <v>4098429</v>
      </c>
      <c r="D59" s="59" t="n">
        <v>39774</v>
      </c>
      <c r="E59" s="59" t="n">
        <v>6624960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10763163</v>
      </c>
      <c r="O59" s="59" t="n">
        <v>4098429</v>
      </c>
      <c r="P59" s="59" t="n">
        <v>39774</v>
      </c>
      <c r="Q59" s="59" t="n">
        <v>662496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16164790</v>
      </c>
      <c r="C60" s="59" t="n">
        <v>9307141</v>
      </c>
      <c r="D60" s="59" t="n">
        <v>1596322</v>
      </c>
      <c r="E60" s="59" t="n">
        <v>5261327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n">
        <v>7603153</v>
      </c>
      <c r="K60" s="59" t="n">
        <v>5018168</v>
      </c>
      <c r="L60" s="59" t="n">
        <v>1537564</v>
      </c>
      <c r="M60" s="59" t="n">
        <v>1047421</v>
      </c>
      <c r="N60" s="59" t="n">
        <v>8561637</v>
      </c>
      <c r="O60" s="59" t="n">
        <v>4288973</v>
      </c>
      <c r="P60" s="59" t="n">
        <v>58758</v>
      </c>
      <c r="Q60" s="60" t="n">
        <v>4213906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2012158791</v>
      </c>
      <c r="C62" s="62" t="n">
        <v>703835576</v>
      </c>
      <c r="D62" s="62" t="n">
        <v>197497412</v>
      </c>
      <c r="E62" s="62" t="n">
        <v>111082580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412818191</v>
      </c>
      <c r="K62" s="62" t="n">
        <v>180983491</v>
      </c>
      <c r="L62" s="62" t="n">
        <v>184539093</v>
      </c>
      <c r="M62" s="62" t="n">
        <v>47295607</v>
      </c>
      <c r="N62" s="62" t="n">
        <v>1599340600</v>
      </c>
      <c r="O62" s="62" t="n">
        <v>522852085</v>
      </c>
      <c r="P62" s="62" t="n">
        <v>12958319</v>
      </c>
      <c r="Q62" s="63" t="n">
        <v>106353019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str">
        <f aca="false">IF(SUM(H54,L54,P54)=D54,0,D54)</f>
        <v>-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75274497</v>
      </c>
      <c r="C7" s="26" t="n">
        <v>230595597</v>
      </c>
      <c r="D7" s="26" t="n">
        <v>141470002</v>
      </c>
      <c r="E7" s="26" t="n">
        <v>3208898</v>
      </c>
      <c r="F7" s="26" t="n">
        <v>266784440</v>
      </c>
      <c r="G7" s="26" t="n">
        <v>210618377</v>
      </c>
      <c r="H7" s="26" t="n">
        <v>53079110</v>
      </c>
      <c r="I7" s="27" t="n">
        <v>3086953</v>
      </c>
      <c r="J7" s="26" t="n">
        <v>108490057</v>
      </c>
      <c r="K7" s="26" t="n">
        <v>19977220</v>
      </c>
      <c r="L7" s="26" t="n">
        <v>88390892</v>
      </c>
      <c r="M7" s="26" t="n">
        <v>121945</v>
      </c>
      <c r="N7" s="26" t="s">
        <v>131</v>
      </c>
      <c r="O7" s="26" t="s">
        <v>131</v>
      </c>
      <c r="P7" s="26" t="s">
        <v>131</v>
      </c>
      <c r="Q7" s="27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56652792</v>
      </c>
      <c r="C8" s="30" t="n">
        <v>23768273</v>
      </c>
      <c r="D8" s="30" t="n">
        <v>32792983</v>
      </c>
      <c r="E8" s="30" t="n">
        <v>91536</v>
      </c>
      <c r="F8" s="30" t="n">
        <v>23641898</v>
      </c>
      <c r="G8" s="30" t="n">
        <v>17518816</v>
      </c>
      <c r="H8" s="30" t="n">
        <v>6031806</v>
      </c>
      <c r="I8" s="31" t="n">
        <v>91276</v>
      </c>
      <c r="J8" s="30" t="n">
        <v>33010894</v>
      </c>
      <c r="K8" s="30" t="n">
        <v>6249457</v>
      </c>
      <c r="L8" s="30" t="n">
        <v>26761177</v>
      </c>
      <c r="M8" s="30" t="n">
        <v>260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63195805</v>
      </c>
      <c r="C9" s="30" t="n">
        <v>31076016</v>
      </c>
      <c r="D9" s="30" t="n">
        <v>32053730</v>
      </c>
      <c r="E9" s="30" t="n">
        <v>66059</v>
      </c>
      <c r="F9" s="30" t="n">
        <v>34495642</v>
      </c>
      <c r="G9" s="30" t="n">
        <v>26234197</v>
      </c>
      <c r="H9" s="30" t="n">
        <v>8204490</v>
      </c>
      <c r="I9" s="31" t="n">
        <v>56955</v>
      </c>
      <c r="J9" s="30" t="n">
        <v>28700163</v>
      </c>
      <c r="K9" s="30" t="n">
        <v>4841819</v>
      </c>
      <c r="L9" s="30" t="n">
        <v>23849240</v>
      </c>
      <c r="M9" s="30" t="n">
        <v>9104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56109966</v>
      </c>
      <c r="C10" s="30" t="n">
        <v>26450952</v>
      </c>
      <c r="D10" s="30" t="n">
        <v>26789720</v>
      </c>
      <c r="E10" s="30" t="n">
        <v>2869294</v>
      </c>
      <c r="F10" s="30" t="n">
        <v>33945472</v>
      </c>
      <c r="G10" s="30" t="n">
        <v>21677992</v>
      </c>
      <c r="H10" s="30" t="n">
        <v>9398186</v>
      </c>
      <c r="I10" s="31" t="n">
        <v>2869294</v>
      </c>
      <c r="J10" s="30" t="n">
        <v>22164494</v>
      </c>
      <c r="K10" s="30" t="n">
        <v>4772960</v>
      </c>
      <c r="L10" s="30" t="n">
        <v>17391534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1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59279883</v>
      </c>
      <c r="C11" s="30" t="n">
        <v>28771718</v>
      </c>
      <c r="D11" s="30" t="n">
        <v>30447398</v>
      </c>
      <c r="E11" s="30" t="n">
        <v>60767</v>
      </c>
      <c r="F11" s="30" t="n">
        <v>33900155</v>
      </c>
      <c r="G11" s="30" t="n">
        <v>25429416</v>
      </c>
      <c r="H11" s="30" t="n">
        <v>8418723</v>
      </c>
      <c r="I11" s="31" t="n">
        <v>52016</v>
      </c>
      <c r="J11" s="30" t="n">
        <v>25379728</v>
      </c>
      <c r="K11" s="30" t="n">
        <v>3342302</v>
      </c>
      <c r="L11" s="30" t="n">
        <v>22028675</v>
      </c>
      <c r="M11" s="30" t="n">
        <v>875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5136832</v>
      </c>
      <c r="C12" s="30" t="n">
        <v>46881861</v>
      </c>
      <c r="D12" s="30" t="n">
        <v>38020794</v>
      </c>
      <c r="E12" s="30" t="n">
        <v>234177</v>
      </c>
      <c r="F12" s="30" t="n">
        <v>58058018</v>
      </c>
      <c r="G12" s="30" t="n">
        <v>43565878</v>
      </c>
      <c r="H12" s="30" t="n">
        <v>14412895</v>
      </c>
      <c r="I12" s="31" t="n">
        <v>79245</v>
      </c>
      <c r="J12" s="30" t="n">
        <v>27078814</v>
      </c>
      <c r="K12" s="30" t="n">
        <v>3315983</v>
      </c>
      <c r="L12" s="30" t="n">
        <v>23607899</v>
      </c>
      <c r="M12" s="30" t="n">
        <v>154932</v>
      </c>
      <c r="N12" s="30" t="s">
        <v>131</v>
      </c>
      <c r="O12" s="30" t="s">
        <v>131</v>
      </c>
      <c r="P12" s="30" t="s">
        <v>131</v>
      </c>
      <c r="Q12" s="31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87344617</v>
      </c>
      <c r="C13" s="30" t="n">
        <v>36694461</v>
      </c>
      <c r="D13" s="30" t="n">
        <v>50499134</v>
      </c>
      <c r="E13" s="30" t="n">
        <v>151022</v>
      </c>
      <c r="F13" s="30" t="n">
        <v>40851200</v>
      </c>
      <c r="G13" s="30" t="n">
        <v>27187264</v>
      </c>
      <c r="H13" s="30" t="n">
        <v>13535124</v>
      </c>
      <c r="I13" s="31" t="n">
        <v>128812</v>
      </c>
      <c r="J13" s="30" t="n">
        <v>46493417</v>
      </c>
      <c r="K13" s="30" t="n">
        <v>9507197</v>
      </c>
      <c r="L13" s="30" t="n">
        <v>36964010</v>
      </c>
      <c r="M13" s="30" t="n">
        <v>22210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77582648</v>
      </c>
      <c r="C15" s="30" t="n">
        <v>29350647</v>
      </c>
      <c r="D15" s="30" t="n">
        <v>47234019</v>
      </c>
      <c r="E15" s="30" t="n">
        <v>997982</v>
      </c>
      <c r="F15" s="30" t="n">
        <v>34053320</v>
      </c>
      <c r="G15" s="30" t="n">
        <v>22038766</v>
      </c>
      <c r="H15" s="30" t="n">
        <v>11959659</v>
      </c>
      <c r="I15" s="31" t="n">
        <v>54895</v>
      </c>
      <c r="J15" s="30" t="n">
        <v>43529328</v>
      </c>
      <c r="K15" s="30" t="n">
        <v>7311881</v>
      </c>
      <c r="L15" s="30" t="n">
        <v>35274360</v>
      </c>
      <c r="M15" s="30" t="n">
        <v>943087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61005751</v>
      </c>
      <c r="C16" s="30" t="n">
        <v>17563992</v>
      </c>
      <c r="D16" s="30" t="n">
        <v>43116889</v>
      </c>
      <c r="E16" s="30" t="n">
        <v>324870</v>
      </c>
      <c r="F16" s="30" t="n">
        <v>14043387</v>
      </c>
      <c r="G16" s="30" t="n">
        <v>8721470</v>
      </c>
      <c r="H16" s="30" t="n">
        <v>5266638</v>
      </c>
      <c r="I16" s="31" t="n">
        <v>55279</v>
      </c>
      <c r="J16" s="30" t="n">
        <v>46962364</v>
      </c>
      <c r="K16" s="30" t="n">
        <v>8842522</v>
      </c>
      <c r="L16" s="30" t="n">
        <v>37850251</v>
      </c>
      <c r="M16" s="30" t="n">
        <v>26959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49291604</v>
      </c>
      <c r="C17" s="30" t="n">
        <v>17176281</v>
      </c>
      <c r="D17" s="30" t="n">
        <v>31782629</v>
      </c>
      <c r="E17" s="30" t="n">
        <v>332694</v>
      </c>
      <c r="F17" s="30" t="n">
        <v>17758833</v>
      </c>
      <c r="G17" s="30" t="n">
        <v>11249863</v>
      </c>
      <c r="H17" s="30" t="n">
        <v>6480717</v>
      </c>
      <c r="I17" s="31" t="n">
        <v>28253</v>
      </c>
      <c r="J17" s="30" t="n">
        <v>31532771</v>
      </c>
      <c r="K17" s="30" t="n">
        <v>5926418</v>
      </c>
      <c r="L17" s="30" t="n">
        <v>25301912</v>
      </c>
      <c r="M17" s="30" t="n">
        <v>30444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00064440</v>
      </c>
      <c r="C18" s="30" t="n">
        <v>40234835</v>
      </c>
      <c r="D18" s="30" t="n">
        <v>58047293</v>
      </c>
      <c r="E18" s="30" t="n">
        <v>1782312</v>
      </c>
      <c r="F18" s="30" t="n">
        <v>54072183</v>
      </c>
      <c r="G18" s="30" t="n">
        <v>34992846</v>
      </c>
      <c r="H18" s="30" t="n">
        <v>17398166</v>
      </c>
      <c r="I18" s="31" t="n">
        <v>1681171</v>
      </c>
      <c r="J18" s="30" t="n">
        <v>45992257</v>
      </c>
      <c r="K18" s="30" t="n">
        <v>5241989</v>
      </c>
      <c r="L18" s="30" t="n">
        <v>40649127</v>
      </c>
      <c r="M18" s="30" t="n">
        <v>10114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99581099</v>
      </c>
      <c r="C19" s="30" t="n">
        <v>49431038</v>
      </c>
      <c r="D19" s="30" t="n">
        <v>47274236</v>
      </c>
      <c r="E19" s="30" t="n">
        <v>2875825</v>
      </c>
      <c r="F19" s="30" t="n">
        <v>62280399</v>
      </c>
      <c r="G19" s="30" t="n">
        <v>40444779</v>
      </c>
      <c r="H19" s="30" t="n">
        <v>19750748</v>
      </c>
      <c r="I19" s="31" t="n">
        <v>2084872</v>
      </c>
      <c r="J19" s="30" t="n">
        <v>37300700</v>
      </c>
      <c r="K19" s="30" t="n">
        <v>8986259</v>
      </c>
      <c r="L19" s="30" t="n">
        <v>27523488</v>
      </c>
      <c r="M19" s="30" t="n">
        <v>790953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41201756</v>
      </c>
      <c r="C20" s="30" t="n">
        <v>42678085</v>
      </c>
      <c r="D20" s="30" t="n">
        <v>95041706</v>
      </c>
      <c r="E20" s="30" t="n">
        <v>3481965</v>
      </c>
      <c r="F20" s="30" t="n">
        <v>65153517</v>
      </c>
      <c r="G20" s="30" t="n">
        <v>38200524</v>
      </c>
      <c r="H20" s="30" t="n">
        <v>23732414</v>
      </c>
      <c r="I20" s="31" t="n">
        <v>3220579</v>
      </c>
      <c r="J20" s="30" t="n">
        <v>76048239</v>
      </c>
      <c r="K20" s="30" t="n">
        <v>4477561</v>
      </c>
      <c r="L20" s="30" t="n">
        <v>71309292</v>
      </c>
      <c r="M20" s="30" t="n">
        <v>261386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08298845</v>
      </c>
      <c r="C21" s="30" t="n">
        <v>51959508</v>
      </c>
      <c r="D21" s="30" t="n">
        <v>44166974</v>
      </c>
      <c r="E21" s="30" t="n">
        <v>12172363</v>
      </c>
      <c r="F21" s="30" t="n">
        <v>78699561</v>
      </c>
      <c r="G21" s="30" t="n">
        <v>48304580</v>
      </c>
      <c r="H21" s="30" t="n">
        <v>18798594</v>
      </c>
      <c r="I21" s="31" t="n">
        <v>11596387</v>
      </c>
      <c r="J21" s="30" t="n">
        <v>29599284</v>
      </c>
      <c r="K21" s="30" t="n">
        <v>3654928</v>
      </c>
      <c r="L21" s="30" t="n">
        <v>25368380</v>
      </c>
      <c r="M21" s="30" t="n">
        <v>575976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08005419</v>
      </c>
      <c r="C23" s="30" t="n">
        <v>49647282</v>
      </c>
      <c r="D23" s="30" t="n">
        <v>53160464</v>
      </c>
      <c r="E23" s="30" t="n">
        <v>5197673</v>
      </c>
      <c r="F23" s="30" t="n">
        <v>61841187</v>
      </c>
      <c r="G23" s="30" t="n">
        <v>41203551</v>
      </c>
      <c r="H23" s="30" t="n">
        <v>16225004</v>
      </c>
      <c r="I23" s="31" t="n">
        <v>4412632</v>
      </c>
      <c r="J23" s="30" t="n">
        <v>46164232</v>
      </c>
      <c r="K23" s="30" t="n">
        <v>8443731</v>
      </c>
      <c r="L23" s="30" t="n">
        <v>36935460</v>
      </c>
      <c r="M23" s="30" t="n">
        <v>78504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53323071</v>
      </c>
      <c r="C24" s="30" t="n">
        <v>23032448</v>
      </c>
      <c r="D24" s="30" t="n">
        <v>30056512</v>
      </c>
      <c r="E24" s="30" t="n">
        <v>234111</v>
      </c>
      <c r="F24" s="30" t="n">
        <v>28989894</v>
      </c>
      <c r="G24" s="30" t="n">
        <v>18899447</v>
      </c>
      <c r="H24" s="30" t="n">
        <v>10050053</v>
      </c>
      <c r="I24" s="31" t="n">
        <v>40394</v>
      </c>
      <c r="J24" s="30" t="n">
        <v>24333177</v>
      </c>
      <c r="K24" s="30" t="n">
        <v>4133001</v>
      </c>
      <c r="L24" s="30" t="n">
        <v>20006459</v>
      </c>
      <c r="M24" s="30" t="n">
        <v>193717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46688183</v>
      </c>
      <c r="C25" s="30" t="n">
        <v>17926455</v>
      </c>
      <c r="D25" s="30" t="n">
        <v>27958885</v>
      </c>
      <c r="E25" s="30" t="n">
        <v>802843</v>
      </c>
      <c r="F25" s="30" t="n">
        <v>22871050</v>
      </c>
      <c r="G25" s="30" t="n">
        <v>14558030</v>
      </c>
      <c r="H25" s="30" t="n">
        <v>7980818</v>
      </c>
      <c r="I25" s="31" t="n">
        <v>332202</v>
      </c>
      <c r="J25" s="30" t="n">
        <v>23817133</v>
      </c>
      <c r="K25" s="30" t="n">
        <v>3368425</v>
      </c>
      <c r="L25" s="30" t="n">
        <v>19978067</v>
      </c>
      <c r="M25" s="30" t="n">
        <v>47064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44146449</v>
      </c>
      <c r="C26" s="30" t="n">
        <v>18390398</v>
      </c>
      <c r="D26" s="30" t="n">
        <v>24940116</v>
      </c>
      <c r="E26" s="30" t="n">
        <v>815935</v>
      </c>
      <c r="F26" s="30" t="n">
        <v>19682013</v>
      </c>
      <c r="G26" s="30" t="n">
        <v>13636182</v>
      </c>
      <c r="H26" s="30" t="n">
        <v>6013957</v>
      </c>
      <c r="I26" s="31" t="n">
        <v>31874</v>
      </c>
      <c r="J26" s="30" t="n">
        <v>24464436</v>
      </c>
      <c r="K26" s="30" t="n">
        <v>4754216</v>
      </c>
      <c r="L26" s="30" t="n">
        <v>18926159</v>
      </c>
      <c r="M26" s="30" t="n">
        <v>78406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55251303</v>
      </c>
      <c r="C28" s="30" t="n">
        <v>21296511</v>
      </c>
      <c r="D28" s="30" t="n">
        <v>33479943</v>
      </c>
      <c r="E28" s="30" t="n">
        <v>474849</v>
      </c>
      <c r="F28" s="30" t="n">
        <v>18581341</v>
      </c>
      <c r="G28" s="30" t="n">
        <v>12679730</v>
      </c>
      <c r="H28" s="30" t="n">
        <v>5839779</v>
      </c>
      <c r="I28" s="31" t="n">
        <v>61832</v>
      </c>
      <c r="J28" s="30" t="n">
        <v>36669962</v>
      </c>
      <c r="K28" s="30" t="n">
        <v>8616781</v>
      </c>
      <c r="L28" s="30" t="n">
        <v>27640164</v>
      </c>
      <c r="M28" s="30" t="n">
        <v>413017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77282161</v>
      </c>
      <c r="C29" s="30" t="n">
        <v>30360751</v>
      </c>
      <c r="D29" s="30" t="n">
        <v>46526286</v>
      </c>
      <c r="E29" s="30" t="n">
        <v>395124</v>
      </c>
      <c r="F29" s="30" t="n">
        <v>35362287</v>
      </c>
      <c r="G29" s="30" t="n">
        <v>21631862</v>
      </c>
      <c r="H29" s="30" t="n">
        <v>13707457</v>
      </c>
      <c r="I29" s="31" t="n">
        <v>22968</v>
      </c>
      <c r="J29" s="30" t="n">
        <v>41919874</v>
      </c>
      <c r="K29" s="30" t="n">
        <v>8728889</v>
      </c>
      <c r="L29" s="30" t="n">
        <v>32818829</v>
      </c>
      <c r="M29" s="30" t="n">
        <v>372156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83937843</v>
      </c>
      <c r="C30" s="30" t="n">
        <v>40252929</v>
      </c>
      <c r="D30" s="30" t="n">
        <v>43292112</v>
      </c>
      <c r="E30" s="30" t="n">
        <v>392802</v>
      </c>
      <c r="F30" s="30" t="n">
        <v>46716792</v>
      </c>
      <c r="G30" s="30" t="n">
        <v>31354506</v>
      </c>
      <c r="H30" s="30" t="n">
        <v>15304198</v>
      </c>
      <c r="I30" s="31" t="n">
        <v>58088</v>
      </c>
      <c r="J30" s="30" t="n">
        <v>37221051</v>
      </c>
      <c r="K30" s="30" t="n">
        <v>8898423</v>
      </c>
      <c r="L30" s="30" t="n">
        <v>27987914</v>
      </c>
      <c r="M30" s="30" t="n">
        <v>334714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01603451</v>
      </c>
      <c r="C31" s="30" t="n">
        <v>43612101</v>
      </c>
      <c r="D31" s="30" t="n">
        <v>48086253</v>
      </c>
      <c r="E31" s="30" t="n">
        <v>9905097</v>
      </c>
      <c r="F31" s="30" t="n">
        <v>58661547</v>
      </c>
      <c r="G31" s="30" t="n">
        <v>37442861</v>
      </c>
      <c r="H31" s="30" t="n">
        <v>11886172</v>
      </c>
      <c r="I31" s="31" t="n">
        <v>9332514</v>
      </c>
      <c r="J31" s="30" t="n">
        <v>42941904</v>
      </c>
      <c r="K31" s="30" t="n">
        <v>6169240</v>
      </c>
      <c r="L31" s="30" t="n">
        <v>36200081</v>
      </c>
      <c r="M31" s="30" t="n">
        <v>572583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72985192</v>
      </c>
      <c r="C32" s="30" t="n">
        <v>63490810</v>
      </c>
      <c r="D32" s="30" t="n">
        <v>104892213</v>
      </c>
      <c r="E32" s="30" t="n">
        <v>4602169</v>
      </c>
      <c r="F32" s="30" t="n">
        <v>81851843</v>
      </c>
      <c r="G32" s="30" t="n">
        <v>50239333</v>
      </c>
      <c r="H32" s="30" t="n">
        <v>27051902</v>
      </c>
      <c r="I32" s="31" t="n">
        <v>4560608</v>
      </c>
      <c r="J32" s="30" t="n">
        <v>91133349</v>
      </c>
      <c r="K32" s="30" t="n">
        <v>13251477</v>
      </c>
      <c r="L32" s="30" t="n">
        <v>77840311</v>
      </c>
      <c r="M32" s="30" t="n">
        <v>41561</v>
      </c>
      <c r="N32" s="30" t="s">
        <v>131</v>
      </c>
      <c r="O32" s="30" t="s">
        <v>131</v>
      </c>
      <c r="P32" s="30" t="s">
        <v>131</v>
      </c>
      <c r="Q32" s="31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81728168</v>
      </c>
      <c r="C33" s="30" t="n">
        <v>39623691</v>
      </c>
      <c r="D33" s="30" t="n">
        <v>41885461</v>
      </c>
      <c r="E33" s="30" t="n">
        <v>219016</v>
      </c>
      <c r="F33" s="30" t="n">
        <v>53438879</v>
      </c>
      <c r="G33" s="30" t="n">
        <v>33961490</v>
      </c>
      <c r="H33" s="30" t="n">
        <v>19327999</v>
      </c>
      <c r="I33" s="31" t="n">
        <v>149390</v>
      </c>
      <c r="J33" s="30" t="n">
        <v>28289289</v>
      </c>
      <c r="K33" s="30" t="n">
        <v>5662201</v>
      </c>
      <c r="L33" s="30" t="n">
        <v>22557462</v>
      </c>
      <c r="M33" s="30" t="n">
        <v>69626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41972265</v>
      </c>
      <c r="C35" s="30" t="n">
        <v>17758286</v>
      </c>
      <c r="D35" s="30" t="n">
        <v>24010468</v>
      </c>
      <c r="E35" s="30" t="n">
        <v>203511</v>
      </c>
      <c r="F35" s="30" t="n">
        <v>23364380</v>
      </c>
      <c r="G35" s="30" t="n">
        <v>14850470</v>
      </c>
      <c r="H35" s="30" t="n">
        <v>8474247</v>
      </c>
      <c r="I35" s="31" t="n">
        <v>39663</v>
      </c>
      <c r="J35" s="30" t="n">
        <v>18607885</v>
      </c>
      <c r="K35" s="30" t="n">
        <v>2907816</v>
      </c>
      <c r="L35" s="30" t="n">
        <v>15536221</v>
      </c>
      <c r="M35" s="30" t="n">
        <v>163848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61540172</v>
      </c>
      <c r="C36" s="30" t="n">
        <v>27027755</v>
      </c>
      <c r="D36" s="30" t="n">
        <v>28145366</v>
      </c>
      <c r="E36" s="30" t="n">
        <v>6367051</v>
      </c>
      <c r="F36" s="30" t="n">
        <v>31735043</v>
      </c>
      <c r="G36" s="30" t="n">
        <v>20017501</v>
      </c>
      <c r="H36" s="30" t="n">
        <v>5833596</v>
      </c>
      <c r="I36" s="31" t="n">
        <v>5883946</v>
      </c>
      <c r="J36" s="30" t="n">
        <v>29805129</v>
      </c>
      <c r="K36" s="30" t="n">
        <v>7010254</v>
      </c>
      <c r="L36" s="30" t="n">
        <v>22311770</v>
      </c>
      <c r="M36" s="30" t="n">
        <v>483105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45972040</v>
      </c>
      <c r="C37" s="30" t="n">
        <v>77555756</v>
      </c>
      <c r="D37" s="30" t="n">
        <v>58755216</v>
      </c>
      <c r="E37" s="30" t="n">
        <v>9661068</v>
      </c>
      <c r="F37" s="30" t="n">
        <v>116787497</v>
      </c>
      <c r="G37" s="30" t="n">
        <v>72993809</v>
      </c>
      <c r="H37" s="30" t="n">
        <v>35223597</v>
      </c>
      <c r="I37" s="31" t="n">
        <v>8570091</v>
      </c>
      <c r="J37" s="30" t="n">
        <v>29184543</v>
      </c>
      <c r="K37" s="30" t="n">
        <v>4561947</v>
      </c>
      <c r="L37" s="30" t="n">
        <v>23531619</v>
      </c>
      <c r="M37" s="30" t="n">
        <v>1090977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06712015</v>
      </c>
      <c r="C38" s="30" t="n">
        <v>39357133</v>
      </c>
      <c r="D38" s="30" t="n">
        <v>64246803</v>
      </c>
      <c r="E38" s="30" t="n">
        <v>3108079</v>
      </c>
      <c r="F38" s="30" t="n">
        <v>34749998</v>
      </c>
      <c r="G38" s="30" t="n">
        <v>21233189</v>
      </c>
      <c r="H38" s="30" t="n">
        <v>11031751</v>
      </c>
      <c r="I38" s="31" t="n">
        <v>2485058</v>
      </c>
      <c r="J38" s="30" t="n">
        <v>71962017</v>
      </c>
      <c r="K38" s="30" t="n">
        <v>18123944</v>
      </c>
      <c r="L38" s="30" t="n">
        <v>53215052</v>
      </c>
      <c r="M38" s="30" t="n">
        <v>623021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49599661</v>
      </c>
      <c r="C39" s="30" t="n">
        <v>22985522</v>
      </c>
      <c r="D39" s="30" t="n">
        <v>26333153</v>
      </c>
      <c r="E39" s="30" t="n">
        <v>280986</v>
      </c>
      <c r="F39" s="30" t="n">
        <v>22839377</v>
      </c>
      <c r="G39" s="30" t="n">
        <v>15806979</v>
      </c>
      <c r="H39" s="30" t="n">
        <v>7000675</v>
      </c>
      <c r="I39" s="31" t="n">
        <v>31723</v>
      </c>
      <c r="J39" s="30" t="n">
        <v>26760284</v>
      </c>
      <c r="K39" s="30" t="n">
        <v>7178543</v>
      </c>
      <c r="L39" s="30" t="n">
        <v>19332478</v>
      </c>
      <c r="M39" s="30" t="n">
        <v>249263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71745989</v>
      </c>
      <c r="C40" s="30" t="n">
        <v>33628283</v>
      </c>
      <c r="D40" s="30" t="n">
        <v>37727950</v>
      </c>
      <c r="E40" s="30" t="n">
        <v>389756</v>
      </c>
      <c r="F40" s="30" t="n">
        <v>35827021</v>
      </c>
      <c r="G40" s="30" t="n">
        <v>26990475</v>
      </c>
      <c r="H40" s="30" t="n">
        <v>8795849</v>
      </c>
      <c r="I40" s="31" t="n">
        <v>40697</v>
      </c>
      <c r="J40" s="30" t="n">
        <v>35918968</v>
      </c>
      <c r="K40" s="30" t="n">
        <v>6637808</v>
      </c>
      <c r="L40" s="30" t="n">
        <v>28932101</v>
      </c>
      <c r="M40" s="30" t="n">
        <v>349059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56620379</v>
      </c>
      <c r="C42" s="30" t="n">
        <v>31535728</v>
      </c>
      <c r="D42" s="30" t="n">
        <v>24969960</v>
      </c>
      <c r="E42" s="30" t="n">
        <v>114691</v>
      </c>
      <c r="F42" s="30" t="n">
        <v>33144539</v>
      </c>
      <c r="G42" s="30" t="n">
        <v>26210600</v>
      </c>
      <c r="H42" s="30" t="n">
        <v>6907493</v>
      </c>
      <c r="I42" s="31" t="n">
        <v>26446</v>
      </c>
      <c r="J42" s="30" t="n">
        <v>23475840</v>
      </c>
      <c r="K42" s="30" t="n">
        <v>5325128</v>
      </c>
      <c r="L42" s="30" t="n">
        <v>18062467</v>
      </c>
      <c r="M42" s="30" t="n">
        <v>88245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85145310</v>
      </c>
      <c r="C43" s="30" t="n">
        <v>42628772</v>
      </c>
      <c r="D43" s="30" t="n">
        <v>41254634</v>
      </c>
      <c r="E43" s="30" t="n">
        <v>1261904</v>
      </c>
      <c r="F43" s="30" t="n">
        <v>41753910</v>
      </c>
      <c r="G43" s="30" t="n">
        <v>33281863</v>
      </c>
      <c r="H43" s="30" t="n">
        <v>8406938</v>
      </c>
      <c r="I43" s="31" t="n">
        <v>65109</v>
      </c>
      <c r="J43" s="30" t="n">
        <v>43391400</v>
      </c>
      <c r="K43" s="30" t="n">
        <v>9346909</v>
      </c>
      <c r="L43" s="30" t="n">
        <v>32847696</v>
      </c>
      <c r="M43" s="30" t="n">
        <v>1196795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59848228</v>
      </c>
      <c r="C44" s="30" t="n">
        <v>21205263</v>
      </c>
      <c r="D44" s="30" t="n">
        <v>37606635</v>
      </c>
      <c r="E44" s="30" t="n">
        <v>1036330</v>
      </c>
      <c r="F44" s="30" t="n">
        <v>25444724</v>
      </c>
      <c r="G44" s="30" t="n">
        <v>16443795</v>
      </c>
      <c r="H44" s="30" t="n">
        <v>8799749</v>
      </c>
      <c r="I44" s="31" t="n">
        <v>201180</v>
      </c>
      <c r="J44" s="30" t="n">
        <v>34403504</v>
      </c>
      <c r="K44" s="30" t="n">
        <v>4761468</v>
      </c>
      <c r="L44" s="30" t="n">
        <v>28806886</v>
      </c>
      <c r="M44" s="30" t="n">
        <v>835150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03193576</v>
      </c>
      <c r="C45" s="30" t="n">
        <v>56268627</v>
      </c>
      <c r="D45" s="30" t="n">
        <v>41382267</v>
      </c>
      <c r="E45" s="30" t="n">
        <v>5542682</v>
      </c>
      <c r="F45" s="30" t="n">
        <v>68537808</v>
      </c>
      <c r="G45" s="30" t="n">
        <v>47052082</v>
      </c>
      <c r="H45" s="30" t="n">
        <v>16442171</v>
      </c>
      <c r="I45" s="31" t="n">
        <v>5043555</v>
      </c>
      <c r="J45" s="30" t="n">
        <v>34655768</v>
      </c>
      <c r="K45" s="30" t="n">
        <v>9216545</v>
      </c>
      <c r="L45" s="30" t="n">
        <v>24940096</v>
      </c>
      <c r="M45" s="30" t="n">
        <v>499127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58929021</v>
      </c>
      <c r="C46" s="30" t="n">
        <v>23008348</v>
      </c>
      <c r="D46" s="30" t="n">
        <v>35536127</v>
      </c>
      <c r="E46" s="30" t="n">
        <v>384546</v>
      </c>
      <c r="F46" s="30" t="n">
        <v>26708781</v>
      </c>
      <c r="G46" s="30" t="n">
        <v>16476160</v>
      </c>
      <c r="H46" s="30" t="n">
        <v>10081144</v>
      </c>
      <c r="I46" s="31" t="n">
        <v>151477</v>
      </c>
      <c r="J46" s="30" t="n">
        <v>32220240</v>
      </c>
      <c r="K46" s="30" t="n">
        <v>6532188</v>
      </c>
      <c r="L46" s="30" t="n">
        <v>25454983</v>
      </c>
      <c r="M46" s="30" t="n">
        <v>233069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5258905</v>
      </c>
      <c r="C48" s="30" t="n">
        <v>15957173</v>
      </c>
      <c r="D48" s="30" t="n">
        <v>19091083</v>
      </c>
      <c r="E48" s="30" t="n">
        <v>210649</v>
      </c>
      <c r="F48" s="30" t="n">
        <v>15828516</v>
      </c>
      <c r="G48" s="30" t="n">
        <v>11498445</v>
      </c>
      <c r="H48" s="30" t="n">
        <v>4306771</v>
      </c>
      <c r="I48" s="31" t="n">
        <v>23300</v>
      </c>
      <c r="J48" s="30" t="n">
        <v>19430389</v>
      </c>
      <c r="K48" s="30" t="n">
        <v>4458728</v>
      </c>
      <c r="L48" s="30" t="n">
        <v>14784312</v>
      </c>
      <c r="M48" s="30" t="n">
        <v>187349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3944990</v>
      </c>
      <c r="C49" s="30" t="n">
        <v>6928331</v>
      </c>
      <c r="D49" s="30" t="n">
        <v>16773804</v>
      </c>
      <c r="E49" s="30" t="n">
        <v>242855</v>
      </c>
      <c r="F49" s="30" t="n">
        <v>8638712</v>
      </c>
      <c r="G49" s="30" t="n">
        <v>5385744</v>
      </c>
      <c r="H49" s="30" t="n">
        <v>3221350</v>
      </c>
      <c r="I49" s="31" t="n">
        <v>31618</v>
      </c>
      <c r="J49" s="30" t="n">
        <v>15306278</v>
      </c>
      <c r="K49" s="30" t="n">
        <v>1542587</v>
      </c>
      <c r="L49" s="30" t="n">
        <v>13552454</v>
      </c>
      <c r="M49" s="30" t="n">
        <v>211237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65911287</v>
      </c>
      <c r="C50" s="30" t="n">
        <v>31835307</v>
      </c>
      <c r="D50" s="30" t="n">
        <v>33629207</v>
      </c>
      <c r="E50" s="30" t="n">
        <v>446773</v>
      </c>
      <c r="F50" s="30" t="n">
        <v>36404995</v>
      </c>
      <c r="G50" s="30" t="n">
        <v>25542501</v>
      </c>
      <c r="H50" s="30" t="n">
        <v>10803527</v>
      </c>
      <c r="I50" s="31" t="n">
        <v>58967</v>
      </c>
      <c r="J50" s="30" t="n">
        <v>29506292</v>
      </c>
      <c r="K50" s="30" t="n">
        <v>6292806</v>
      </c>
      <c r="L50" s="30" t="n">
        <v>22825680</v>
      </c>
      <c r="M50" s="30" t="n">
        <v>387806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1246565</v>
      </c>
      <c r="C51" s="30" t="n">
        <v>37974317</v>
      </c>
      <c r="D51" s="30" t="n">
        <v>23016477</v>
      </c>
      <c r="E51" s="30" t="n">
        <v>255771</v>
      </c>
      <c r="F51" s="30" t="n">
        <v>40711454</v>
      </c>
      <c r="G51" s="30" t="n">
        <v>33275162</v>
      </c>
      <c r="H51" s="30" t="n">
        <v>7399366</v>
      </c>
      <c r="I51" s="31" t="n">
        <v>36926</v>
      </c>
      <c r="J51" s="30" t="n">
        <v>20535111</v>
      </c>
      <c r="K51" s="30" t="n">
        <v>4699155</v>
      </c>
      <c r="L51" s="30" t="n">
        <v>15617111</v>
      </c>
      <c r="M51" s="30" t="n">
        <v>218845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05210305</v>
      </c>
      <c r="C53" s="30" t="n">
        <v>37982104</v>
      </c>
      <c r="D53" s="30" t="n">
        <v>57620602</v>
      </c>
      <c r="E53" s="30" t="n">
        <v>9607599</v>
      </c>
      <c r="F53" s="30" t="n">
        <v>50154271</v>
      </c>
      <c r="G53" s="30" t="n">
        <v>31722646</v>
      </c>
      <c r="H53" s="30" t="n">
        <v>9851931</v>
      </c>
      <c r="I53" s="31" t="n">
        <v>8579694</v>
      </c>
      <c r="J53" s="30" t="n">
        <v>55056034</v>
      </c>
      <c r="K53" s="30" t="n">
        <v>6259458</v>
      </c>
      <c r="L53" s="30" t="n">
        <v>47768671</v>
      </c>
      <c r="M53" s="30" t="n">
        <v>1027905</v>
      </c>
      <c r="N53" s="30" t="s">
        <v>131</v>
      </c>
      <c r="O53" s="30" t="s">
        <v>131</v>
      </c>
      <c r="P53" s="30" t="s">
        <v>131</v>
      </c>
      <c r="Q53" s="31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8241667</v>
      </c>
      <c r="C54" s="30" t="n">
        <v>16213070</v>
      </c>
      <c r="D54" s="30" t="n">
        <v>21987767</v>
      </c>
      <c r="E54" s="30" t="n">
        <v>40830</v>
      </c>
      <c r="F54" s="30" t="n">
        <v>15248837</v>
      </c>
      <c r="G54" s="30" t="n">
        <v>10823915</v>
      </c>
      <c r="H54" s="30" t="n">
        <v>4424922</v>
      </c>
      <c r="I54" s="31" t="s">
        <v>131</v>
      </c>
      <c r="J54" s="30" t="n">
        <v>22992830</v>
      </c>
      <c r="K54" s="30" t="n">
        <v>5389155</v>
      </c>
      <c r="L54" s="30" t="n">
        <v>17562845</v>
      </c>
      <c r="M54" s="30" t="n">
        <v>40830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66205338</v>
      </c>
      <c r="C55" s="30" t="n">
        <v>32256134</v>
      </c>
      <c r="D55" s="30" t="n">
        <v>33144614</v>
      </c>
      <c r="E55" s="30" t="n">
        <v>804590</v>
      </c>
      <c r="F55" s="30" t="n">
        <v>22990296</v>
      </c>
      <c r="G55" s="30" t="n">
        <v>17314667</v>
      </c>
      <c r="H55" s="30" t="n">
        <v>5640786</v>
      </c>
      <c r="I55" s="31" t="n">
        <v>34843</v>
      </c>
      <c r="J55" s="30" t="n">
        <v>43215042</v>
      </c>
      <c r="K55" s="30" t="n">
        <v>14941467</v>
      </c>
      <c r="L55" s="30" t="n">
        <v>27503828</v>
      </c>
      <c r="M55" s="30" t="n">
        <v>769747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7002841</v>
      </c>
      <c r="C56" s="30" t="n">
        <v>30308997</v>
      </c>
      <c r="D56" s="30" t="n">
        <v>35855773</v>
      </c>
      <c r="E56" s="30" t="n">
        <v>838071</v>
      </c>
      <c r="F56" s="30" t="n">
        <v>31067999</v>
      </c>
      <c r="G56" s="30" t="n">
        <v>22669985</v>
      </c>
      <c r="H56" s="30" t="n">
        <v>8398014</v>
      </c>
      <c r="I56" s="31" t="s">
        <v>131</v>
      </c>
      <c r="J56" s="30" t="n">
        <v>35934842</v>
      </c>
      <c r="K56" s="30" t="n">
        <v>7639012</v>
      </c>
      <c r="L56" s="30" t="n">
        <v>27457759</v>
      </c>
      <c r="M56" s="30" t="n">
        <v>838071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62936446</v>
      </c>
      <c r="C57" s="30" t="n">
        <v>26692269</v>
      </c>
      <c r="D57" s="30" t="n">
        <v>35508179</v>
      </c>
      <c r="E57" s="30" t="n">
        <v>735998</v>
      </c>
      <c r="F57" s="30" t="n">
        <v>25704967</v>
      </c>
      <c r="G57" s="30" t="n">
        <v>18833852</v>
      </c>
      <c r="H57" s="30" t="n">
        <v>6871115</v>
      </c>
      <c r="I57" s="31" t="s">
        <v>131</v>
      </c>
      <c r="J57" s="30" t="n">
        <v>37231479</v>
      </c>
      <c r="K57" s="30" t="n">
        <v>7858417</v>
      </c>
      <c r="L57" s="30" t="n">
        <v>28637064</v>
      </c>
      <c r="M57" s="30" t="n">
        <v>735998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9495129</v>
      </c>
      <c r="C58" s="30" t="n">
        <v>40248782</v>
      </c>
      <c r="D58" s="30" t="n">
        <v>29064184</v>
      </c>
      <c r="E58" s="30" t="n">
        <v>182163</v>
      </c>
      <c r="F58" s="30" t="n">
        <v>40938046</v>
      </c>
      <c r="G58" s="30" t="n">
        <v>33103272</v>
      </c>
      <c r="H58" s="30" t="n">
        <v>7653928</v>
      </c>
      <c r="I58" s="31" t="n">
        <v>180846</v>
      </c>
      <c r="J58" s="30" t="n">
        <v>28557083</v>
      </c>
      <c r="K58" s="30" t="n">
        <v>7145510</v>
      </c>
      <c r="L58" s="30" t="n">
        <v>21410256</v>
      </c>
      <c r="M58" s="30" t="n">
        <v>1317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74222275</v>
      </c>
      <c r="C59" s="30" t="n">
        <v>40587264</v>
      </c>
      <c r="D59" s="30" t="n">
        <v>33346982</v>
      </c>
      <c r="E59" s="30" t="n">
        <v>288029</v>
      </c>
      <c r="F59" s="30" t="n">
        <v>34402308</v>
      </c>
      <c r="G59" s="30" t="n">
        <v>26735182</v>
      </c>
      <c r="H59" s="30" t="n">
        <v>7600140</v>
      </c>
      <c r="I59" s="31" t="n">
        <v>66986</v>
      </c>
      <c r="J59" s="30" t="n">
        <v>39819967</v>
      </c>
      <c r="K59" s="30" t="n">
        <v>13852082</v>
      </c>
      <c r="L59" s="30" t="n">
        <v>25746842</v>
      </c>
      <c r="M59" s="30" t="n">
        <v>221043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1841993</v>
      </c>
      <c r="C60" s="30" t="n">
        <v>62083207</v>
      </c>
      <c r="D60" s="30" t="n">
        <v>9735966</v>
      </c>
      <c r="E60" s="30" t="n">
        <v>22820</v>
      </c>
      <c r="F60" s="30" t="n">
        <v>40380009</v>
      </c>
      <c r="G60" s="30" t="n">
        <v>38246364</v>
      </c>
      <c r="H60" s="30" t="n">
        <v>2110825</v>
      </c>
      <c r="I60" s="31" t="n">
        <v>22820</v>
      </c>
      <c r="J60" s="30" t="n">
        <v>31461984</v>
      </c>
      <c r="K60" s="30" t="n">
        <v>23836843</v>
      </c>
      <c r="L60" s="30" t="n">
        <v>762514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3827768172</v>
      </c>
      <c r="C62" s="38" t="n">
        <v>1792293068</v>
      </c>
      <c r="D62" s="38" t="n">
        <v>1941758969</v>
      </c>
      <c r="E62" s="38" t="n">
        <v>93716135</v>
      </c>
      <c r="F62" s="38" t="n">
        <v>2069098346</v>
      </c>
      <c r="G62" s="38" t="n">
        <v>1438300418</v>
      </c>
      <c r="H62" s="38" t="n">
        <v>555134494</v>
      </c>
      <c r="I62" s="39" t="n">
        <v>75663434</v>
      </c>
      <c r="J62" s="38" t="n">
        <v>1758669826</v>
      </c>
      <c r="K62" s="38" t="n">
        <v>353992650</v>
      </c>
      <c r="L62" s="38" t="n">
        <v>1386624475</v>
      </c>
      <c r="M62" s="38" t="n">
        <v>18052701</v>
      </c>
      <c r="N62" s="38" t="s">
        <v>131</v>
      </c>
      <c r="O62" s="38" t="s">
        <v>131</v>
      </c>
      <c r="P62" s="38" t="s">
        <v>131</v>
      </c>
      <c r="Q62" s="39" t="s">
        <v>13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str">
        <f aca="false">IF(SUM(N7:N60)=N62,0,N62)</f>
        <v>-</v>
      </c>
      <c r="O121" s="28" t="str">
        <f aca="false">IF(SUM(O7:O60)=O62,0,O62)</f>
        <v>-</v>
      </c>
      <c r="P121" s="28" t="str">
        <f aca="false">IF(SUM(P7:P60)=P62,0,P62)</f>
        <v>-</v>
      </c>
      <c r="Q121" s="28" t="str">
        <f aca="false">IF(SUM(Q7:Q60)=Q62,0,Q62)</f>
        <v>-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6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6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6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6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6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61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6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6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6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61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6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6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6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61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6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6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6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6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6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61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6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n">
        <v>16363</v>
      </c>
      <c r="C45" s="59" t="s">
        <v>131</v>
      </c>
      <c r="D45" s="59" t="s">
        <v>131</v>
      </c>
      <c r="E45" s="59" t="n">
        <v>16363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16363</v>
      </c>
      <c r="O45" s="59" t="s">
        <v>131</v>
      </c>
      <c r="P45" s="59" t="s">
        <v>131</v>
      </c>
      <c r="Q45" s="59" t="n">
        <v>1636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6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6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6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6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6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n">
        <v>43599</v>
      </c>
      <c r="C55" s="59" t="s">
        <v>131</v>
      </c>
      <c r="D55" s="59" t="n">
        <v>43599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n">
        <v>43599</v>
      </c>
      <c r="K55" s="59" t="s">
        <v>131</v>
      </c>
      <c r="L55" s="59" t="n">
        <v>43599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6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6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6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61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61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8" t="n">
        <v>59962</v>
      </c>
      <c r="C62" s="62" t="s">
        <v>131</v>
      </c>
      <c r="D62" s="62" t="n">
        <v>43599</v>
      </c>
      <c r="E62" s="62" t="n">
        <v>1636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43599</v>
      </c>
      <c r="K62" s="62" t="s">
        <v>131</v>
      </c>
      <c r="L62" s="62" t="n">
        <v>43599</v>
      </c>
      <c r="M62" s="62" t="s">
        <v>131</v>
      </c>
      <c r="N62" s="62" t="n">
        <v>16363</v>
      </c>
      <c r="O62" s="62" t="s">
        <v>131</v>
      </c>
      <c r="P62" s="62" t="s">
        <v>131</v>
      </c>
      <c r="Q62" s="62" t="n">
        <v>1636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str">
        <f aca="false">IF(SUM(C7:E7)=B7,0,B7)</f>
        <v>-</v>
      </c>
      <c r="C66" s="28" t="str">
        <f aca="false">IF(SUM(G7,K7,O7)=C7,0,C7)</f>
        <v>-</v>
      </c>
      <c r="D66" s="28" t="str">
        <f aca="false">IF(SUM(H7,L7,P7)=D7,0,D7)</f>
        <v>-</v>
      </c>
      <c r="E66" s="28" t="str">
        <f aca="false">IF(SUM(I7,M7,Q7)=E7,0,E7)</f>
        <v>-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str">
        <f aca="false">IF(SUM(C20:E20)=B20,0,B20)</f>
        <v>-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str">
        <f aca="false">IF(SUM(C53:E53)=B53,0,B53)</f>
        <v>-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str">
        <f aca="false">IF(SUM(I53,M53,Q53)=E53,0,E53)</f>
        <v>-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n">
        <f aca="false">IF(SUM(H55,L55,P55)=D55,0,D55)</f>
        <v>0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str">
        <f aca="false">IF(SUM(C7:C60)=C62,0,C62)</f>
        <v>-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str">
        <f aca="false">IF(SUM(O7:O60)=O62,0,O62)</f>
        <v>-</v>
      </c>
      <c r="P121" s="28" t="str">
        <f aca="false">IF(SUM(P7:P60)=P62,0,P62)</f>
        <v>-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B55" activeCellId="0" sqref="B55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8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67" t="n">
        <v>35091</v>
      </c>
      <c r="C7" s="65" t="s">
        <v>131</v>
      </c>
      <c r="D7" s="65" t="s">
        <v>131</v>
      </c>
      <c r="E7" s="65" t="n">
        <v>3509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35091</v>
      </c>
      <c r="O7" s="65" t="s">
        <v>131</v>
      </c>
      <c r="P7" s="65" t="s">
        <v>131</v>
      </c>
      <c r="Q7" s="65" t="n">
        <v>35091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61" t="n">
        <v>38327</v>
      </c>
      <c r="C8" s="59" t="s">
        <v>131</v>
      </c>
      <c r="D8" s="59" t="s">
        <v>131</v>
      </c>
      <c r="E8" s="59" t="n">
        <v>38327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38327</v>
      </c>
      <c r="O8" s="59" t="s">
        <v>131</v>
      </c>
      <c r="P8" s="59" t="s">
        <v>131</v>
      </c>
      <c r="Q8" s="59" t="n">
        <v>38327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61" t="n">
        <v>1213</v>
      </c>
      <c r="C9" s="59" t="s">
        <v>131</v>
      </c>
      <c r="D9" s="59" t="s">
        <v>131</v>
      </c>
      <c r="E9" s="59" t="n">
        <v>1213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1213</v>
      </c>
      <c r="O9" s="59" t="s">
        <v>131</v>
      </c>
      <c r="P9" s="59" t="s">
        <v>131</v>
      </c>
      <c r="Q9" s="59" t="n">
        <v>1213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n">
        <v>41962</v>
      </c>
      <c r="C10" s="59" t="n">
        <v>14246</v>
      </c>
      <c r="D10" s="59" t="s">
        <v>131</v>
      </c>
      <c r="E10" s="59" t="n">
        <v>27716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41962</v>
      </c>
      <c r="O10" s="59" t="n">
        <v>14246</v>
      </c>
      <c r="P10" s="59" t="s">
        <v>131</v>
      </c>
      <c r="Q10" s="59" t="n">
        <v>27716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n">
        <v>1754</v>
      </c>
      <c r="C11" s="59" t="s">
        <v>131</v>
      </c>
      <c r="D11" s="59" t="s">
        <v>131</v>
      </c>
      <c r="E11" s="59" t="n">
        <v>1754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1754</v>
      </c>
      <c r="O11" s="59" t="s">
        <v>131</v>
      </c>
      <c r="P11" s="59" t="s">
        <v>131</v>
      </c>
      <c r="Q11" s="59" t="n">
        <v>1754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n">
        <v>2231</v>
      </c>
      <c r="C12" s="59" t="s">
        <v>131</v>
      </c>
      <c r="D12" s="59" t="s">
        <v>131</v>
      </c>
      <c r="E12" s="59" t="n">
        <v>22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2231</v>
      </c>
      <c r="O12" s="59" t="s">
        <v>131</v>
      </c>
      <c r="P12" s="59" t="s">
        <v>131</v>
      </c>
      <c r="Q12" s="59" t="n">
        <v>2231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1353</v>
      </c>
      <c r="C13" s="59" t="s">
        <v>131</v>
      </c>
      <c r="D13" s="59" t="s">
        <v>131</v>
      </c>
      <c r="E13" s="59" t="n">
        <v>1353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1353</v>
      </c>
      <c r="O13" s="59" t="s">
        <v>131</v>
      </c>
      <c r="P13" s="59" t="s">
        <v>131</v>
      </c>
      <c r="Q13" s="59" t="n">
        <v>1353</v>
      </c>
      <c r="R13" s="2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24"/>
      <c r="S14" s="55"/>
    </row>
    <row r="15" customFormat="false" ht="17.1" hidden="false" customHeight="true" outlineLevel="0" collapsed="false">
      <c r="A15" s="54" t="s">
        <v>89</v>
      </c>
      <c r="B15" s="59" t="n">
        <v>804</v>
      </c>
      <c r="C15" s="59" t="s">
        <v>131</v>
      </c>
      <c r="D15" s="59" t="s">
        <v>131</v>
      </c>
      <c r="E15" s="59" t="n">
        <v>804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804</v>
      </c>
      <c r="O15" s="59" t="s">
        <v>131</v>
      </c>
      <c r="P15" s="59" t="s">
        <v>131</v>
      </c>
      <c r="Q15" s="59" t="n">
        <v>804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8347</v>
      </c>
      <c r="C16" s="59" t="s">
        <v>131</v>
      </c>
      <c r="D16" s="59" t="s">
        <v>131</v>
      </c>
      <c r="E16" s="59" t="n">
        <v>8347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8347</v>
      </c>
      <c r="O16" s="59" t="s">
        <v>131</v>
      </c>
      <c r="P16" s="59" t="s">
        <v>131</v>
      </c>
      <c r="Q16" s="59" t="n">
        <v>8347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59" t="s">
        <v>131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17055</v>
      </c>
      <c r="C18" s="59" t="s">
        <v>131</v>
      </c>
      <c r="D18" s="59" t="s">
        <v>131</v>
      </c>
      <c r="E18" s="59" t="n">
        <v>17055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17055</v>
      </c>
      <c r="O18" s="59" t="s">
        <v>131</v>
      </c>
      <c r="P18" s="59" t="s">
        <v>131</v>
      </c>
      <c r="Q18" s="59" t="n">
        <v>17055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4309</v>
      </c>
      <c r="C19" s="59" t="s">
        <v>131</v>
      </c>
      <c r="D19" s="59" t="s">
        <v>131</v>
      </c>
      <c r="E19" s="59" t="n">
        <v>4309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4309</v>
      </c>
      <c r="O19" s="59" t="s">
        <v>131</v>
      </c>
      <c r="P19" s="59" t="s">
        <v>131</v>
      </c>
      <c r="Q19" s="59" t="n">
        <v>4309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3932414</v>
      </c>
      <c r="C20" s="59" t="n">
        <v>1045000</v>
      </c>
      <c r="D20" s="59" t="n">
        <v>648504</v>
      </c>
      <c r="E20" s="59" t="n">
        <v>2238910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3932414</v>
      </c>
      <c r="O20" s="59" t="n">
        <v>1045000</v>
      </c>
      <c r="P20" s="59" t="n">
        <v>648504</v>
      </c>
      <c r="Q20" s="59" t="n">
        <v>2238910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25386</v>
      </c>
      <c r="C21" s="59" t="s">
        <v>131</v>
      </c>
      <c r="D21" s="59" t="s">
        <v>131</v>
      </c>
      <c r="E21" s="59" t="n">
        <v>25386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25386</v>
      </c>
      <c r="O21" s="59" t="s">
        <v>131</v>
      </c>
      <c r="P21" s="59" t="s">
        <v>131</v>
      </c>
      <c r="Q21" s="59" t="n">
        <v>25386</v>
      </c>
      <c r="R21" s="2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24"/>
      <c r="S22" s="55"/>
    </row>
    <row r="23" customFormat="false" ht="17.1" hidden="false" customHeight="true" outlineLevel="0" collapsed="false">
      <c r="A23" s="54" t="s">
        <v>96</v>
      </c>
      <c r="B23" s="59" t="n">
        <v>2332</v>
      </c>
      <c r="C23" s="59" t="s">
        <v>131</v>
      </c>
      <c r="D23" s="59" t="s">
        <v>131</v>
      </c>
      <c r="E23" s="59" t="n">
        <v>2332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2332</v>
      </c>
      <c r="O23" s="59" t="s">
        <v>131</v>
      </c>
      <c r="P23" s="59" t="s">
        <v>131</v>
      </c>
      <c r="Q23" s="59" t="n">
        <v>2332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59" t="s">
        <v>131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9197</v>
      </c>
      <c r="C25" s="59" t="s">
        <v>131</v>
      </c>
      <c r="D25" s="59" t="s">
        <v>131</v>
      </c>
      <c r="E25" s="59" t="n">
        <v>9197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9197</v>
      </c>
      <c r="O25" s="59" t="s">
        <v>131</v>
      </c>
      <c r="P25" s="59" t="s">
        <v>131</v>
      </c>
      <c r="Q25" s="59" t="n">
        <v>9197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66551</v>
      </c>
      <c r="C26" s="59" t="s">
        <v>131</v>
      </c>
      <c r="D26" s="59" t="s">
        <v>131</v>
      </c>
      <c r="E26" s="59" t="n">
        <v>6655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66551</v>
      </c>
      <c r="O26" s="59" t="s">
        <v>131</v>
      </c>
      <c r="P26" s="59" t="s">
        <v>131</v>
      </c>
      <c r="Q26" s="59" t="n">
        <v>66551</v>
      </c>
      <c r="R26" s="2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2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32850</v>
      </c>
      <c r="C29" s="59" t="s">
        <v>131</v>
      </c>
      <c r="D29" s="59" t="s">
        <v>131</v>
      </c>
      <c r="E29" s="59" t="n">
        <v>32850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32850</v>
      </c>
      <c r="O29" s="59" t="s">
        <v>131</v>
      </c>
      <c r="P29" s="59" t="s">
        <v>131</v>
      </c>
      <c r="Q29" s="59" t="n">
        <v>32850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24882</v>
      </c>
      <c r="C30" s="59" t="s">
        <v>131</v>
      </c>
      <c r="D30" s="59" t="s">
        <v>131</v>
      </c>
      <c r="E30" s="59" t="n">
        <v>24882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24882</v>
      </c>
      <c r="O30" s="59" t="s">
        <v>131</v>
      </c>
      <c r="P30" s="59" t="s">
        <v>131</v>
      </c>
      <c r="Q30" s="59" t="n">
        <v>24882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210218</v>
      </c>
      <c r="C31" s="59" t="s">
        <v>131</v>
      </c>
      <c r="D31" s="59" t="s">
        <v>131</v>
      </c>
      <c r="E31" s="59" t="n">
        <v>210218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210218</v>
      </c>
      <c r="O31" s="59" t="s">
        <v>131</v>
      </c>
      <c r="P31" s="59" t="s">
        <v>131</v>
      </c>
      <c r="Q31" s="59" t="n">
        <v>210218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30799</v>
      </c>
      <c r="C32" s="59" t="s">
        <v>131</v>
      </c>
      <c r="D32" s="59" t="s">
        <v>131</v>
      </c>
      <c r="E32" s="59" t="n">
        <v>30799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30799</v>
      </c>
      <c r="O32" s="59" t="s">
        <v>131</v>
      </c>
      <c r="P32" s="59" t="s">
        <v>131</v>
      </c>
      <c r="Q32" s="59" t="n">
        <v>30799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2663</v>
      </c>
      <c r="C33" s="59" t="s">
        <v>131</v>
      </c>
      <c r="D33" s="59" t="s">
        <v>131</v>
      </c>
      <c r="E33" s="59" t="n">
        <v>2663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2663</v>
      </c>
      <c r="O33" s="59" t="s">
        <v>131</v>
      </c>
      <c r="P33" s="59" t="s">
        <v>131</v>
      </c>
      <c r="Q33" s="59" t="n">
        <v>2663</v>
      </c>
      <c r="R33" s="2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24"/>
      <c r="S34" s="55"/>
    </row>
    <row r="35" customFormat="false" ht="17.1" hidden="false" customHeight="true" outlineLevel="0" collapsed="false">
      <c r="A35" s="54" t="s">
        <v>106</v>
      </c>
      <c r="B35" s="59" t="n">
        <v>886</v>
      </c>
      <c r="C35" s="59" t="s">
        <v>131</v>
      </c>
      <c r="D35" s="59" t="s">
        <v>131</v>
      </c>
      <c r="E35" s="59" t="n">
        <v>886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886</v>
      </c>
      <c r="O35" s="59" t="s">
        <v>131</v>
      </c>
      <c r="P35" s="59" t="s">
        <v>131</v>
      </c>
      <c r="Q35" s="59" t="n">
        <v>886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10667</v>
      </c>
      <c r="C37" s="59" t="s">
        <v>131</v>
      </c>
      <c r="D37" s="59" t="s">
        <v>131</v>
      </c>
      <c r="E37" s="59" t="n">
        <v>10667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10667</v>
      </c>
      <c r="O37" s="59" t="s">
        <v>131</v>
      </c>
      <c r="P37" s="59" t="s">
        <v>131</v>
      </c>
      <c r="Q37" s="59" t="n">
        <v>10667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14041</v>
      </c>
      <c r="C38" s="59" t="s">
        <v>131</v>
      </c>
      <c r="D38" s="59" t="s">
        <v>131</v>
      </c>
      <c r="E38" s="59" t="n">
        <v>1404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14041</v>
      </c>
      <c r="O38" s="59" t="s">
        <v>131</v>
      </c>
      <c r="P38" s="59" t="s">
        <v>131</v>
      </c>
      <c r="Q38" s="59" t="n">
        <v>14041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3353</v>
      </c>
      <c r="C39" s="59" t="s">
        <v>131</v>
      </c>
      <c r="D39" s="59" t="s">
        <v>131</v>
      </c>
      <c r="E39" s="59" t="n">
        <v>3353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3353</v>
      </c>
      <c r="O39" s="59" t="s">
        <v>131</v>
      </c>
      <c r="P39" s="59" t="s">
        <v>131</v>
      </c>
      <c r="Q39" s="59" t="n">
        <v>3353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3316</v>
      </c>
      <c r="C40" s="59" t="s">
        <v>131</v>
      </c>
      <c r="D40" s="59" t="s">
        <v>131</v>
      </c>
      <c r="E40" s="59" t="n">
        <v>3316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3316</v>
      </c>
      <c r="O40" s="59" t="s">
        <v>131</v>
      </c>
      <c r="P40" s="59" t="s">
        <v>131</v>
      </c>
      <c r="Q40" s="59" t="n">
        <v>3316</v>
      </c>
      <c r="R40" s="2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24"/>
      <c r="S41" s="55"/>
    </row>
    <row r="42" customFormat="false" ht="17.1" hidden="false" customHeight="true" outlineLevel="0" collapsed="false">
      <c r="A42" s="54" t="s">
        <v>112</v>
      </c>
      <c r="B42" s="59" t="n">
        <v>2995</v>
      </c>
      <c r="C42" s="59" t="s">
        <v>131</v>
      </c>
      <c r="D42" s="59" t="s">
        <v>131</v>
      </c>
      <c r="E42" s="59" t="n">
        <v>2995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n">
        <v>2995</v>
      </c>
      <c r="O42" s="59" t="s">
        <v>131</v>
      </c>
      <c r="P42" s="59" t="s">
        <v>131</v>
      </c>
      <c r="Q42" s="59" t="n">
        <v>2995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68300</v>
      </c>
      <c r="C45" s="59" t="s">
        <v>131</v>
      </c>
      <c r="D45" s="59" t="s">
        <v>131</v>
      </c>
      <c r="E45" s="59" t="n">
        <v>68300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68300</v>
      </c>
      <c r="O45" s="59" t="s">
        <v>131</v>
      </c>
      <c r="P45" s="59" t="s">
        <v>131</v>
      </c>
      <c r="Q45" s="59" t="n">
        <v>68300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14538</v>
      </c>
      <c r="C46" s="59" t="s">
        <v>131</v>
      </c>
      <c r="D46" s="59" t="s">
        <v>131</v>
      </c>
      <c r="E46" s="59" t="n">
        <v>14538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14538</v>
      </c>
      <c r="O46" s="59" t="s">
        <v>131</v>
      </c>
      <c r="P46" s="59" t="s">
        <v>131</v>
      </c>
      <c r="Q46" s="59" t="n">
        <v>14538</v>
      </c>
      <c r="R46" s="2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24"/>
      <c r="S47" s="55"/>
    </row>
    <row r="48" customFormat="false" ht="17.1" hidden="false" customHeight="true" outlineLevel="0" collapsed="false">
      <c r="A48" s="54" t="s">
        <v>117</v>
      </c>
      <c r="B48" s="59" t="n">
        <v>61564</v>
      </c>
      <c r="C48" s="59" t="s">
        <v>131</v>
      </c>
      <c r="D48" s="59" t="n">
        <v>54170</v>
      </c>
      <c r="E48" s="59" t="n">
        <v>7394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n">
        <v>54170</v>
      </c>
      <c r="K48" s="59" t="s">
        <v>131</v>
      </c>
      <c r="L48" s="59" t="n">
        <v>54170</v>
      </c>
      <c r="M48" s="59" t="s">
        <v>131</v>
      </c>
      <c r="N48" s="59" t="n">
        <v>7394</v>
      </c>
      <c r="O48" s="59" t="s">
        <v>131</v>
      </c>
      <c r="P48" s="59" t="s">
        <v>131</v>
      </c>
      <c r="Q48" s="59" t="n">
        <v>7394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19763</v>
      </c>
      <c r="C49" s="59" t="s">
        <v>131</v>
      </c>
      <c r="D49" s="59" t="s">
        <v>131</v>
      </c>
      <c r="E49" s="59" t="n">
        <v>19763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19763</v>
      </c>
      <c r="O49" s="59" t="s">
        <v>131</v>
      </c>
      <c r="P49" s="59" t="s">
        <v>131</v>
      </c>
      <c r="Q49" s="59" t="n">
        <v>19763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3928</v>
      </c>
      <c r="C50" s="59" t="s">
        <v>131</v>
      </c>
      <c r="D50" s="59" t="s">
        <v>131</v>
      </c>
      <c r="E50" s="59" t="n">
        <v>3928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3928</v>
      </c>
      <c r="O50" s="59" t="s">
        <v>131</v>
      </c>
      <c r="P50" s="59" t="s">
        <v>131</v>
      </c>
      <c r="Q50" s="59" t="n">
        <v>3928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21189</v>
      </c>
      <c r="C51" s="59" t="s">
        <v>131</v>
      </c>
      <c r="D51" s="59" t="s">
        <v>131</v>
      </c>
      <c r="E51" s="59" t="n">
        <v>21189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21189</v>
      </c>
      <c r="O51" s="59" t="s">
        <v>131</v>
      </c>
      <c r="P51" s="59" t="s">
        <v>131</v>
      </c>
      <c r="Q51" s="59" t="n">
        <v>21189</v>
      </c>
      <c r="R51" s="2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24"/>
      <c r="S52" s="55"/>
    </row>
    <row r="53" customFormat="false" ht="17.1" hidden="false" customHeight="true" outlineLevel="0" collapsed="false">
      <c r="A53" s="54" t="s">
        <v>121</v>
      </c>
      <c r="B53" s="59" t="n">
        <v>99868</v>
      </c>
      <c r="C53" s="59" t="n">
        <v>44477</v>
      </c>
      <c r="D53" s="59" t="s">
        <v>131</v>
      </c>
      <c r="E53" s="59" t="n">
        <v>5539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99868</v>
      </c>
      <c r="O53" s="59" t="n">
        <v>44477</v>
      </c>
      <c r="P53" s="59" t="s">
        <v>131</v>
      </c>
      <c r="Q53" s="59" t="n">
        <v>55391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9741</v>
      </c>
      <c r="C55" s="59" t="s">
        <v>131</v>
      </c>
      <c r="D55" s="59" t="s">
        <v>131</v>
      </c>
      <c r="E55" s="59" t="n">
        <v>974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9741</v>
      </c>
      <c r="O55" s="59" t="s">
        <v>131</v>
      </c>
      <c r="P55" s="59" t="s">
        <v>131</v>
      </c>
      <c r="Q55" s="59" t="n">
        <v>9741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2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24"/>
      <c r="S61" s="55"/>
    </row>
    <row r="62" customFormat="false" ht="17.1" hidden="false" customHeight="true" outlineLevel="0" collapsed="false">
      <c r="A62" s="57" t="s">
        <v>129</v>
      </c>
      <c r="B62" s="62" t="n">
        <v>4823887</v>
      </c>
      <c r="C62" s="62" t="n">
        <v>1103723</v>
      </c>
      <c r="D62" s="62" t="n">
        <v>702674</v>
      </c>
      <c r="E62" s="62" t="n">
        <v>3017490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54170</v>
      </c>
      <c r="K62" s="62" t="s">
        <v>131</v>
      </c>
      <c r="L62" s="62" t="n">
        <v>54170</v>
      </c>
      <c r="M62" s="62" t="s">
        <v>131</v>
      </c>
      <c r="N62" s="62" t="n">
        <v>4769717</v>
      </c>
      <c r="O62" s="62" t="n">
        <v>1103723</v>
      </c>
      <c r="P62" s="62" t="n">
        <v>648504</v>
      </c>
      <c r="Q62" s="62" t="n">
        <v>3017490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str">
        <f aca="false">IF(SUM(G8,K8,O8)=C8,0,C8)</f>
        <v>-</v>
      </c>
      <c r="D67" s="28" t="str">
        <f aca="false">IF(SUM(H8,L8,P8)=D8,0,D8)</f>
        <v>-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str">
        <f aca="false">IF(SUM(H9,L9,P9)=D9,0,D9)</f>
        <v>-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U59" activeCellId="0" sqref="U59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1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9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65" t="n">
        <v>903323</v>
      </c>
      <c r="C7" s="65" t="s">
        <v>131</v>
      </c>
      <c r="D7" s="65" t="n">
        <v>108858</v>
      </c>
      <c r="E7" s="65" t="n">
        <v>794465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903323</v>
      </c>
      <c r="O7" s="65" t="s">
        <v>131</v>
      </c>
      <c r="P7" s="65" t="n">
        <v>108858</v>
      </c>
      <c r="Q7" s="65" t="n">
        <v>794465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13332</v>
      </c>
      <c r="C8" s="59" t="s">
        <v>131</v>
      </c>
      <c r="D8" s="59" t="s">
        <v>131</v>
      </c>
      <c r="E8" s="59" t="n">
        <v>13332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13332</v>
      </c>
      <c r="O8" s="59" t="s">
        <v>131</v>
      </c>
      <c r="P8" s="59" t="s">
        <v>131</v>
      </c>
      <c r="Q8" s="59" t="n">
        <v>13332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1249</v>
      </c>
      <c r="C9" s="59" t="s">
        <v>131</v>
      </c>
      <c r="D9" s="59" t="s">
        <v>131</v>
      </c>
      <c r="E9" s="59" t="n">
        <v>1249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1249</v>
      </c>
      <c r="O9" s="59" t="s">
        <v>131</v>
      </c>
      <c r="P9" s="59" t="s">
        <v>131</v>
      </c>
      <c r="Q9" s="59" t="n">
        <v>1249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20934</v>
      </c>
      <c r="C10" s="59" t="s">
        <v>131</v>
      </c>
      <c r="D10" s="59" t="s">
        <v>131</v>
      </c>
      <c r="E10" s="59" t="n">
        <v>20934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20934</v>
      </c>
      <c r="O10" s="59" t="s">
        <v>131</v>
      </c>
      <c r="P10" s="59" t="s">
        <v>131</v>
      </c>
      <c r="Q10" s="59" t="n">
        <v>20934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194718</v>
      </c>
      <c r="C11" s="59" t="s">
        <v>131</v>
      </c>
      <c r="D11" s="59" t="n">
        <v>2413</v>
      </c>
      <c r="E11" s="59" t="n">
        <v>192305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194718</v>
      </c>
      <c r="O11" s="59" t="s">
        <v>131</v>
      </c>
      <c r="P11" s="59" t="n">
        <v>2413</v>
      </c>
      <c r="Q11" s="59" t="n">
        <v>192305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11782</v>
      </c>
      <c r="C12" s="59" t="s">
        <v>131</v>
      </c>
      <c r="D12" s="59" t="s">
        <v>131</v>
      </c>
      <c r="E12" s="59" t="n">
        <v>11782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11782</v>
      </c>
      <c r="O12" s="59" t="s">
        <v>131</v>
      </c>
      <c r="P12" s="59" t="s">
        <v>131</v>
      </c>
      <c r="Q12" s="59" t="n">
        <v>11782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444</v>
      </c>
      <c r="C13" s="59" t="s">
        <v>131</v>
      </c>
      <c r="D13" s="59" t="s">
        <v>131</v>
      </c>
      <c r="E13" s="59" t="n">
        <v>444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444</v>
      </c>
      <c r="O13" s="59" t="s">
        <v>131</v>
      </c>
      <c r="P13" s="59" t="s">
        <v>131</v>
      </c>
      <c r="Q13" s="59" t="n">
        <v>444</v>
      </c>
      <c r="R13" s="2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24"/>
      <c r="S14" s="55"/>
    </row>
    <row r="15" customFormat="false" ht="17.1" hidden="false" customHeight="true" outlineLevel="0" collapsed="false">
      <c r="A15" s="54" t="s">
        <v>89</v>
      </c>
      <c r="B15" s="59" t="n">
        <v>1441</v>
      </c>
      <c r="C15" s="59" t="s">
        <v>131</v>
      </c>
      <c r="D15" s="59" t="s">
        <v>131</v>
      </c>
      <c r="E15" s="59" t="n">
        <v>144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1441</v>
      </c>
      <c r="O15" s="59" t="s">
        <v>131</v>
      </c>
      <c r="P15" s="59" t="s">
        <v>131</v>
      </c>
      <c r="Q15" s="59" t="n">
        <v>1441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728</v>
      </c>
      <c r="C16" s="59" t="s">
        <v>131</v>
      </c>
      <c r="D16" s="59" t="s">
        <v>131</v>
      </c>
      <c r="E16" s="59" t="n">
        <v>728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728</v>
      </c>
      <c r="O16" s="59" t="s">
        <v>131</v>
      </c>
      <c r="P16" s="59" t="s">
        <v>131</v>
      </c>
      <c r="Q16" s="59" t="n">
        <v>728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38539</v>
      </c>
      <c r="C17" s="59" t="s">
        <v>131</v>
      </c>
      <c r="D17" s="59" t="s">
        <v>131</v>
      </c>
      <c r="E17" s="59" t="n">
        <v>38539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38539</v>
      </c>
      <c r="O17" s="59" t="s">
        <v>131</v>
      </c>
      <c r="P17" s="59" t="s">
        <v>131</v>
      </c>
      <c r="Q17" s="59" t="n">
        <v>38539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2346</v>
      </c>
      <c r="C18" s="59" t="s">
        <v>131</v>
      </c>
      <c r="D18" s="59" t="s">
        <v>131</v>
      </c>
      <c r="E18" s="59" t="n">
        <v>2346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2346</v>
      </c>
      <c r="O18" s="59" t="s">
        <v>131</v>
      </c>
      <c r="P18" s="59" t="s">
        <v>131</v>
      </c>
      <c r="Q18" s="59" t="n">
        <v>2346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5273</v>
      </c>
      <c r="C19" s="59" t="s">
        <v>131</v>
      </c>
      <c r="D19" s="59" t="s">
        <v>131</v>
      </c>
      <c r="E19" s="59" t="n">
        <v>5273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5273</v>
      </c>
      <c r="O19" s="59" t="s">
        <v>131</v>
      </c>
      <c r="P19" s="59" t="s">
        <v>131</v>
      </c>
      <c r="Q19" s="59" t="n">
        <v>5273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3225046</v>
      </c>
      <c r="C20" s="59" t="n">
        <v>2831</v>
      </c>
      <c r="D20" s="59" t="n">
        <v>416883</v>
      </c>
      <c r="E20" s="59" t="n">
        <v>2805332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3225046</v>
      </c>
      <c r="O20" s="59" t="n">
        <v>2831</v>
      </c>
      <c r="P20" s="59" t="n">
        <v>416883</v>
      </c>
      <c r="Q20" s="59" t="n">
        <v>2805332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2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24"/>
      <c r="S22" s="55"/>
    </row>
    <row r="23" customFormat="false" ht="17.1" hidden="false" customHeight="true" outlineLevel="0" collapsed="false">
      <c r="A23" s="54" t="s">
        <v>96</v>
      </c>
      <c r="B23" s="59" t="n">
        <v>16910</v>
      </c>
      <c r="C23" s="59" t="s">
        <v>131</v>
      </c>
      <c r="D23" s="59" t="s">
        <v>131</v>
      </c>
      <c r="E23" s="59" t="n">
        <v>16910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16910</v>
      </c>
      <c r="O23" s="59" t="s">
        <v>131</v>
      </c>
      <c r="P23" s="59" t="s">
        <v>131</v>
      </c>
      <c r="Q23" s="59" t="n">
        <v>16910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3968</v>
      </c>
      <c r="C24" s="59" t="s">
        <v>131</v>
      </c>
      <c r="D24" s="59" t="s">
        <v>131</v>
      </c>
      <c r="E24" s="59" t="n">
        <v>3968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3968</v>
      </c>
      <c r="O24" s="59" t="s">
        <v>131</v>
      </c>
      <c r="P24" s="59" t="s">
        <v>131</v>
      </c>
      <c r="Q24" s="59" t="n">
        <v>3968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59" t="s">
        <v>131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5566</v>
      </c>
      <c r="C26" s="59" t="s">
        <v>131</v>
      </c>
      <c r="D26" s="59" t="s">
        <v>131</v>
      </c>
      <c r="E26" s="59" t="n">
        <v>5566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5566</v>
      </c>
      <c r="O26" s="59" t="s">
        <v>131</v>
      </c>
      <c r="P26" s="59" t="s">
        <v>131</v>
      </c>
      <c r="Q26" s="59" t="n">
        <v>5566</v>
      </c>
      <c r="R26" s="2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24"/>
      <c r="S27" s="55"/>
    </row>
    <row r="28" customFormat="false" ht="17.1" hidden="false" customHeight="true" outlineLevel="0" collapsed="false">
      <c r="A28" s="54" t="s">
        <v>100</v>
      </c>
      <c r="B28" s="59" t="n">
        <v>4358</v>
      </c>
      <c r="C28" s="59" t="s">
        <v>131</v>
      </c>
      <c r="D28" s="59" t="s">
        <v>131</v>
      </c>
      <c r="E28" s="59" t="n">
        <v>4358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4358</v>
      </c>
      <c r="O28" s="59" t="s">
        <v>131</v>
      </c>
      <c r="P28" s="59" t="s">
        <v>131</v>
      </c>
      <c r="Q28" s="59" t="n">
        <v>4358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654007</v>
      </c>
      <c r="C29" s="59" t="s">
        <v>131</v>
      </c>
      <c r="D29" s="59" t="s">
        <v>131</v>
      </c>
      <c r="E29" s="59" t="n">
        <v>654007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654007</v>
      </c>
      <c r="O29" s="59" t="s">
        <v>131</v>
      </c>
      <c r="P29" s="59" t="s">
        <v>131</v>
      </c>
      <c r="Q29" s="59" t="n">
        <v>654007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54928</v>
      </c>
      <c r="C30" s="59" t="s">
        <v>131</v>
      </c>
      <c r="D30" s="59" t="s">
        <v>131</v>
      </c>
      <c r="E30" s="59" t="n">
        <v>54928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54928</v>
      </c>
      <c r="O30" s="59" t="s">
        <v>131</v>
      </c>
      <c r="P30" s="59" t="s">
        <v>131</v>
      </c>
      <c r="Q30" s="59" t="n">
        <v>54928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14107</v>
      </c>
      <c r="C32" s="59" t="s">
        <v>131</v>
      </c>
      <c r="D32" s="59" t="s">
        <v>131</v>
      </c>
      <c r="E32" s="59" t="n">
        <v>14107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14107</v>
      </c>
      <c r="O32" s="59" t="s">
        <v>131</v>
      </c>
      <c r="P32" s="59" t="s">
        <v>131</v>
      </c>
      <c r="Q32" s="59" t="n">
        <v>14107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49267</v>
      </c>
      <c r="C33" s="59" t="s">
        <v>131</v>
      </c>
      <c r="D33" s="59" t="s">
        <v>131</v>
      </c>
      <c r="E33" s="59" t="n">
        <v>49267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49267</v>
      </c>
      <c r="O33" s="59" t="s">
        <v>131</v>
      </c>
      <c r="P33" s="59" t="s">
        <v>131</v>
      </c>
      <c r="Q33" s="59" t="n">
        <v>49267</v>
      </c>
      <c r="R33" s="2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24"/>
      <c r="S34" s="55"/>
    </row>
    <row r="35" customFormat="false" ht="17.1" hidden="false" customHeight="true" outlineLevel="0" collapsed="false">
      <c r="A35" s="54" t="s">
        <v>106</v>
      </c>
      <c r="B35" s="59" t="n">
        <v>15291</v>
      </c>
      <c r="C35" s="59" t="s">
        <v>131</v>
      </c>
      <c r="D35" s="59" t="s">
        <v>131</v>
      </c>
      <c r="E35" s="59" t="n">
        <v>1529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15291</v>
      </c>
      <c r="O35" s="59" t="s">
        <v>131</v>
      </c>
      <c r="P35" s="59" t="s">
        <v>131</v>
      </c>
      <c r="Q35" s="59" t="n">
        <v>15291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1211</v>
      </c>
      <c r="C36" s="59" t="s">
        <v>131</v>
      </c>
      <c r="D36" s="59" t="s">
        <v>131</v>
      </c>
      <c r="E36" s="59" t="n">
        <v>121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1211</v>
      </c>
      <c r="O36" s="59" t="s">
        <v>131</v>
      </c>
      <c r="P36" s="59" t="s">
        <v>131</v>
      </c>
      <c r="Q36" s="59" t="n">
        <v>1211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29666</v>
      </c>
      <c r="C37" s="59" t="s">
        <v>131</v>
      </c>
      <c r="D37" s="59" t="s">
        <v>131</v>
      </c>
      <c r="E37" s="59" t="n">
        <v>29666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29666</v>
      </c>
      <c r="O37" s="59" t="s">
        <v>131</v>
      </c>
      <c r="P37" s="59" t="s">
        <v>131</v>
      </c>
      <c r="Q37" s="59" t="n">
        <v>29666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3143</v>
      </c>
      <c r="C38" s="59" t="s">
        <v>131</v>
      </c>
      <c r="D38" s="59" t="s">
        <v>131</v>
      </c>
      <c r="E38" s="59" t="n">
        <v>3143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3143</v>
      </c>
      <c r="O38" s="59" t="s">
        <v>131</v>
      </c>
      <c r="P38" s="59" t="s">
        <v>131</v>
      </c>
      <c r="Q38" s="59" t="n">
        <v>3143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2550</v>
      </c>
      <c r="C39" s="59" t="s">
        <v>131</v>
      </c>
      <c r="D39" s="59" t="s">
        <v>131</v>
      </c>
      <c r="E39" s="59" t="n">
        <v>2550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2550</v>
      </c>
      <c r="O39" s="59" t="s">
        <v>131</v>
      </c>
      <c r="P39" s="59" t="s">
        <v>131</v>
      </c>
      <c r="Q39" s="59" t="n">
        <v>2550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23223</v>
      </c>
      <c r="C40" s="59" t="s">
        <v>131</v>
      </c>
      <c r="D40" s="59" t="s">
        <v>131</v>
      </c>
      <c r="E40" s="59" t="n">
        <v>23223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23223</v>
      </c>
      <c r="O40" s="59" t="s">
        <v>131</v>
      </c>
      <c r="P40" s="59" t="s">
        <v>131</v>
      </c>
      <c r="Q40" s="59" t="n">
        <v>23223</v>
      </c>
      <c r="R40" s="2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2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10745</v>
      </c>
      <c r="C44" s="59" t="s">
        <v>131</v>
      </c>
      <c r="D44" s="59" t="s">
        <v>131</v>
      </c>
      <c r="E44" s="59" t="n">
        <v>10745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10745</v>
      </c>
      <c r="O44" s="59" t="s">
        <v>131</v>
      </c>
      <c r="P44" s="59" t="s">
        <v>131</v>
      </c>
      <c r="Q44" s="59" t="n">
        <v>10745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2716</v>
      </c>
      <c r="C45" s="59" t="s">
        <v>131</v>
      </c>
      <c r="D45" s="59" t="s">
        <v>131</v>
      </c>
      <c r="E45" s="59" t="n">
        <v>2716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2716</v>
      </c>
      <c r="O45" s="59" t="s">
        <v>131</v>
      </c>
      <c r="P45" s="59" t="s">
        <v>131</v>
      </c>
      <c r="Q45" s="59" t="n">
        <v>2716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5287</v>
      </c>
      <c r="C46" s="59" t="s">
        <v>131</v>
      </c>
      <c r="D46" s="59" t="s">
        <v>131</v>
      </c>
      <c r="E46" s="59" t="n">
        <v>5287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5287</v>
      </c>
      <c r="O46" s="59" t="s">
        <v>131</v>
      </c>
      <c r="P46" s="59" t="s">
        <v>131</v>
      </c>
      <c r="Q46" s="59" t="n">
        <v>5287</v>
      </c>
      <c r="R46" s="2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24"/>
      <c r="S47" s="55"/>
    </row>
    <row r="48" customFormat="false" ht="17.1" hidden="false" customHeight="true" outlineLevel="0" collapsed="false">
      <c r="A48" s="54" t="s">
        <v>117</v>
      </c>
      <c r="B48" s="59" t="n">
        <v>19179</v>
      </c>
      <c r="C48" s="59" t="s">
        <v>131</v>
      </c>
      <c r="D48" s="59" t="s">
        <v>131</v>
      </c>
      <c r="E48" s="59" t="n">
        <v>19179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19179</v>
      </c>
      <c r="O48" s="59" t="s">
        <v>131</v>
      </c>
      <c r="P48" s="59" t="s">
        <v>131</v>
      </c>
      <c r="Q48" s="59" t="n">
        <v>19179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22884</v>
      </c>
      <c r="C49" s="59" t="s">
        <v>131</v>
      </c>
      <c r="D49" s="59" t="s">
        <v>131</v>
      </c>
      <c r="E49" s="59" t="n">
        <v>22884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22884</v>
      </c>
      <c r="O49" s="59" t="s">
        <v>131</v>
      </c>
      <c r="P49" s="59" t="s">
        <v>131</v>
      </c>
      <c r="Q49" s="59" t="n">
        <v>22884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24241</v>
      </c>
      <c r="C50" s="59" t="s">
        <v>131</v>
      </c>
      <c r="D50" s="59" t="s">
        <v>131</v>
      </c>
      <c r="E50" s="59" t="n">
        <v>12424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24241</v>
      </c>
      <c r="O50" s="59" t="s">
        <v>131</v>
      </c>
      <c r="P50" s="59" t="s">
        <v>131</v>
      </c>
      <c r="Q50" s="59" t="n">
        <v>124241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60766</v>
      </c>
      <c r="C51" s="59" t="s">
        <v>131</v>
      </c>
      <c r="D51" s="59" t="n">
        <v>7923</v>
      </c>
      <c r="E51" s="59" t="n">
        <v>52843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60766</v>
      </c>
      <c r="O51" s="59" t="s">
        <v>131</v>
      </c>
      <c r="P51" s="59" t="n">
        <v>7923</v>
      </c>
      <c r="Q51" s="59" t="n">
        <v>52843</v>
      </c>
      <c r="R51" s="2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24"/>
      <c r="S52" s="55"/>
    </row>
    <row r="53" customFormat="false" ht="17.1" hidden="false" customHeight="true" outlineLevel="0" collapsed="false">
      <c r="A53" s="54" t="s">
        <v>121</v>
      </c>
      <c r="B53" s="59" t="n">
        <v>3681</v>
      </c>
      <c r="C53" s="59" t="s">
        <v>131</v>
      </c>
      <c r="D53" s="59" t="s">
        <v>131</v>
      </c>
      <c r="E53" s="59" t="n">
        <v>368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3681</v>
      </c>
      <c r="O53" s="59" t="s">
        <v>131</v>
      </c>
      <c r="P53" s="59" t="s">
        <v>131</v>
      </c>
      <c r="Q53" s="59" t="n">
        <v>3681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8412</v>
      </c>
      <c r="C54" s="59" t="s">
        <v>131</v>
      </c>
      <c r="D54" s="59" t="s">
        <v>131</v>
      </c>
      <c r="E54" s="59" t="n">
        <v>8412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8412</v>
      </c>
      <c r="O54" s="59" t="s">
        <v>131</v>
      </c>
      <c r="P54" s="59" t="s">
        <v>131</v>
      </c>
      <c r="Q54" s="59" t="n">
        <v>8412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5520</v>
      </c>
      <c r="C55" s="59" t="s">
        <v>131</v>
      </c>
      <c r="D55" s="59" t="s">
        <v>131</v>
      </c>
      <c r="E55" s="59" t="n">
        <v>5520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5520</v>
      </c>
      <c r="O55" s="59" t="s">
        <v>131</v>
      </c>
      <c r="P55" s="59" t="s">
        <v>131</v>
      </c>
      <c r="Q55" s="59" t="n">
        <v>5520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27813</v>
      </c>
      <c r="C56" s="59" t="s">
        <v>131</v>
      </c>
      <c r="D56" s="59" t="s">
        <v>131</v>
      </c>
      <c r="E56" s="59" t="n">
        <v>27813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n">
        <v>27813</v>
      </c>
      <c r="O56" s="59" t="s">
        <v>131</v>
      </c>
      <c r="P56" s="59" t="s">
        <v>131</v>
      </c>
      <c r="Q56" s="59" t="n">
        <v>27813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9547</v>
      </c>
      <c r="C57" s="59" t="s">
        <v>131</v>
      </c>
      <c r="D57" s="59" t="s">
        <v>131</v>
      </c>
      <c r="E57" s="59" t="n">
        <v>9547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9547</v>
      </c>
      <c r="O57" s="59" t="s">
        <v>131</v>
      </c>
      <c r="P57" s="59" t="s">
        <v>131</v>
      </c>
      <c r="Q57" s="59" t="n">
        <v>9547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75607</v>
      </c>
      <c r="C59" s="59" t="s">
        <v>131</v>
      </c>
      <c r="D59" s="59" t="n">
        <v>1839</v>
      </c>
      <c r="E59" s="59" t="n">
        <v>73768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75607</v>
      </c>
      <c r="O59" s="59" t="s">
        <v>131</v>
      </c>
      <c r="P59" s="59" t="n">
        <v>1839</v>
      </c>
      <c r="Q59" s="59" t="n">
        <v>73768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2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24"/>
      <c r="S61" s="55"/>
    </row>
    <row r="62" customFormat="false" ht="17.1" hidden="false" customHeight="true" outlineLevel="0" collapsed="false">
      <c r="A62" s="57" t="s">
        <v>129</v>
      </c>
      <c r="B62" s="62" t="n">
        <v>5673748</v>
      </c>
      <c r="C62" s="62" t="n">
        <v>2831</v>
      </c>
      <c r="D62" s="62" t="n">
        <v>537916</v>
      </c>
      <c r="E62" s="62" t="n">
        <v>5133001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5673748</v>
      </c>
      <c r="O62" s="62" t="n">
        <v>2831</v>
      </c>
      <c r="P62" s="62" t="n">
        <v>537916</v>
      </c>
      <c r="Q62" s="62" t="n">
        <v>5133001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str">
        <f aca="false">IF(SUM(G8,K8,O8)=C8,0,C8)</f>
        <v>-</v>
      </c>
      <c r="D67" s="28" t="str">
        <f aca="false">IF(SUM(H8,L8,P8)=D8,0,D8)</f>
        <v>-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str">
        <f aca="false">IF(SUM(G9,K9,O9)=C9,0,C9)</f>
        <v>-</v>
      </c>
      <c r="D68" s="28" t="str">
        <f aca="false">IF(SUM(H9,L9,P9)=D9,0,D9)</f>
        <v>-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str">
        <f aca="false">IF(SUM(G51,K51,O51)=C51,0,C51)</f>
        <v>-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str">
        <f aca="false">IF(SUM(G59,K59,O59)=C59,0,C59)</f>
        <v>-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1184017</v>
      </c>
      <c r="C7" s="65" t="n">
        <v>180838</v>
      </c>
      <c r="D7" s="65" t="s">
        <v>131</v>
      </c>
      <c r="E7" s="65" t="n">
        <v>1003179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1184017</v>
      </c>
      <c r="O7" s="65" t="n">
        <v>180838</v>
      </c>
      <c r="P7" s="59" t="s">
        <v>131</v>
      </c>
      <c r="Q7" s="65" t="n">
        <v>1003179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59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59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21695</v>
      </c>
      <c r="C10" s="59" t="s">
        <v>131</v>
      </c>
      <c r="D10" s="59" t="s">
        <v>131</v>
      </c>
      <c r="E10" s="59" t="n">
        <v>21695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21695</v>
      </c>
      <c r="O10" s="59" t="s">
        <v>131</v>
      </c>
      <c r="P10" s="59" t="s">
        <v>131</v>
      </c>
      <c r="Q10" s="59" t="n">
        <v>21695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59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23114</v>
      </c>
      <c r="C12" s="59" t="s">
        <v>131</v>
      </c>
      <c r="D12" s="59" t="n">
        <v>23114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n">
        <v>23114</v>
      </c>
      <c r="K12" s="59" t="s">
        <v>131</v>
      </c>
      <c r="L12" s="59" t="n">
        <v>23114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59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59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59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3428</v>
      </c>
      <c r="C17" s="59" t="s">
        <v>131</v>
      </c>
      <c r="D17" s="59" t="s">
        <v>131</v>
      </c>
      <c r="E17" s="59" t="n">
        <v>3428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3428</v>
      </c>
      <c r="O17" s="59" t="s">
        <v>131</v>
      </c>
      <c r="P17" s="59" t="s">
        <v>131</v>
      </c>
      <c r="Q17" s="59" t="n">
        <v>3428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59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59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26358</v>
      </c>
      <c r="C20" s="59" t="s">
        <v>131</v>
      </c>
      <c r="D20" s="59" t="s">
        <v>131</v>
      </c>
      <c r="E20" s="59" t="n">
        <v>26358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26358</v>
      </c>
      <c r="O20" s="59" t="s">
        <v>131</v>
      </c>
      <c r="P20" s="59" t="s">
        <v>131</v>
      </c>
      <c r="Q20" s="59" t="n">
        <v>26358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59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59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59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8341</v>
      </c>
      <c r="C26" s="59" t="s">
        <v>131</v>
      </c>
      <c r="D26" s="59" t="s">
        <v>131</v>
      </c>
      <c r="E26" s="59" t="n">
        <v>834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8341</v>
      </c>
      <c r="O26" s="59" t="s">
        <v>131</v>
      </c>
      <c r="P26" s="59" t="s">
        <v>131</v>
      </c>
      <c r="Q26" s="59" t="n">
        <v>8341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6840</v>
      </c>
      <c r="C29" s="59" t="s">
        <v>131</v>
      </c>
      <c r="D29" s="59" t="s">
        <v>131</v>
      </c>
      <c r="E29" s="59" t="n">
        <v>6840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6840</v>
      </c>
      <c r="O29" s="59" t="s">
        <v>131</v>
      </c>
      <c r="P29" s="59" t="s">
        <v>131</v>
      </c>
      <c r="Q29" s="59" t="n">
        <v>6840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245119</v>
      </c>
      <c r="C30" s="59" t="s">
        <v>131</v>
      </c>
      <c r="D30" s="59" t="s">
        <v>131</v>
      </c>
      <c r="E30" s="59" t="n">
        <v>245119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245119</v>
      </c>
      <c r="O30" s="59" t="s">
        <v>131</v>
      </c>
      <c r="P30" s="59" t="s">
        <v>131</v>
      </c>
      <c r="Q30" s="59" t="n">
        <v>245119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2395033</v>
      </c>
      <c r="C37" s="59" t="s">
        <v>131</v>
      </c>
      <c r="D37" s="59" t="n">
        <v>2395033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n">
        <v>2395033</v>
      </c>
      <c r="K37" s="59" t="s">
        <v>131</v>
      </c>
      <c r="L37" s="59" t="n">
        <v>2395033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139131</v>
      </c>
      <c r="C38" s="59" t="s">
        <v>131</v>
      </c>
      <c r="D38" s="59" t="n">
        <v>29517</v>
      </c>
      <c r="E38" s="59" t="n">
        <v>109614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n">
        <v>29517</v>
      </c>
      <c r="K38" s="59" t="s">
        <v>131</v>
      </c>
      <c r="L38" s="59" t="n">
        <v>29517</v>
      </c>
      <c r="M38" s="59" t="s">
        <v>131</v>
      </c>
      <c r="N38" s="59" t="n">
        <v>109614</v>
      </c>
      <c r="O38" s="59" t="s">
        <v>131</v>
      </c>
      <c r="P38" s="59" t="s">
        <v>131</v>
      </c>
      <c r="Q38" s="59" t="n">
        <v>109614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59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59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59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59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4053076</v>
      </c>
      <c r="C62" s="62" t="n">
        <v>180838</v>
      </c>
      <c r="D62" s="62" t="n">
        <v>2447664</v>
      </c>
      <c r="E62" s="62" t="n">
        <v>1424574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2447664</v>
      </c>
      <c r="K62" s="62" t="s">
        <v>131</v>
      </c>
      <c r="L62" s="62" t="n">
        <v>2447664</v>
      </c>
      <c r="M62" s="62" t="s">
        <v>131</v>
      </c>
      <c r="N62" s="62" t="n">
        <v>1605412</v>
      </c>
      <c r="O62" s="62" t="n">
        <v>180838</v>
      </c>
      <c r="P62" s="62" t="s">
        <v>131</v>
      </c>
      <c r="Q62" s="62" t="n">
        <v>142457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str">
        <f aca="false">IF(SUM(G12,K12,O12)=C12,0,C12)</f>
        <v>-</v>
      </c>
      <c r="D71" s="28" t="n">
        <f aca="false">IF(SUM(H12,L12,P12)=D12,0,D12)</f>
        <v>0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e">
        <f aca="false">IF(SUM(#REF!)=#REF!,0,#REF!)</f>
        <v>#REF!</v>
      </c>
      <c r="C73" s="28" t="e">
        <f aca="false">IF(SUM(#REF!,#REF!,#REF!)=#REF!,0,#REF!)</f>
        <v>#REF!</v>
      </c>
      <c r="D73" s="28" t="e">
        <f aca="false">IF(SUM(#REF!,#REF!,#REF!)=#REF!,0,#REF!)</f>
        <v>#REF!</v>
      </c>
      <c r="E73" s="28" t="e">
        <f aca="false">IF(SUM(#REF!,#REF!,#REF!)=#REF!,0,#REF!)</f>
        <v>#REF!</v>
      </c>
      <c r="F73" s="28" t="e">
        <f aca="false">IF(SUM(#REF!)=#REF!,0,#REF!)</f>
        <v>#REF!</v>
      </c>
      <c r="G73" s="28"/>
      <c r="H73" s="28"/>
      <c r="I73" s="28"/>
      <c r="J73" s="28" t="e">
        <f aca="false">IF(SUM(#REF!)=#REF!,0,#REF!)</f>
        <v>#REF!</v>
      </c>
      <c r="N73" s="28" t="e">
        <f aca="false">IF(SUM(#REF!)=#REF!,0,#REF!)</f>
        <v>#REF!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e">
        <f aca="false">IF(SUM(#REF!)=#REF!,0,#REF!)</f>
        <v>#REF!</v>
      </c>
      <c r="C81" s="28" t="e">
        <f aca="false">IF(SUM(#REF!,#REF!,#REF!)=#REF!,0,#REF!)</f>
        <v>#REF!</v>
      </c>
      <c r="D81" s="28" t="e">
        <f aca="false">IF(SUM(#REF!,#REF!,#REF!)=#REF!,0,#REF!)</f>
        <v>#REF!</v>
      </c>
      <c r="E81" s="28" t="e">
        <f aca="false">IF(SUM(#REF!,#REF!,#REF!)=#REF!,0,#REF!)</f>
        <v>#REF!</v>
      </c>
      <c r="F81" s="28" t="e">
        <f aca="false">IF(SUM(#REF!)=#REF!,0,#REF!)</f>
        <v>#REF!</v>
      </c>
      <c r="G81" s="28"/>
      <c r="H81" s="28"/>
      <c r="I81" s="28"/>
      <c r="J81" s="28" t="e">
        <f aca="false">IF(SUM(#REF!)=#REF!,0,#REF!)</f>
        <v>#REF!</v>
      </c>
      <c r="N81" s="28" t="e">
        <f aca="false">IF(SUM(#REF!)=#REF!,0,#REF!)</f>
        <v>#REF!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e">
        <f aca="false">IF(SUM(#REF!)=#REF!,0,#REF!)</f>
        <v>#REF!</v>
      </c>
      <c r="C86" s="28" t="e">
        <f aca="false">IF(SUM(#REF!,#REF!,#REF!)=#REF!,0,#REF!)</f>
        <v>#REF!</v>
      </c>
      <c r="D86" s="28" t="e">
        <f aca="false">IF(SUM(#REF!,#REF!,#REF!)=#REF!,0,#REF!)</f>
        <v>#REF!</v>
      </c>
      <c r="E86" s="28" t="e">
        <f aca="false">IF(SUM(#REF!,#REF!,#REF!)=#REF!,0,#REF!)</f>
        <v>#REF!</v>
      </c>
      <c r="F86" s="28" t="e">
        <f aca="false">IF(SUM(#REF!)=#REF!,0,#REF!)</f>
        <v>#REF!</v>
      </c>
      <c r="G86" s="28"/>
      <c r="H86" s="28"/>
      <c r="I86" s="28"/>
      <c r="J86" s="28" t="e">
        <f aca="false">IF(SUM(#REF!)=#REF!,0,#REF!)</f>
        <v>#REF!</v>
      </c>
      <c r="N86" s="28" t="e">
        <f aca="false">IF(SUM(#REF!)=#REF!,0,#REF!)</f>
        <v>#REF!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e">
        <f aca="false">IF(SUM(#REF!)=#REF!,0,#REF!)</f>
        <v>#REF!</v>
      </c>
      <c r="C93" s="28" t="e">
        <f aca="false">IF(SUM(#REF!,#REF!,#REF!)=#REF!,0,#REF!)</f>
        <v>#REF!</v>
      </c>
      <c r="D93" s="28" t="e">
        <f aca="false">IF(SUM(#REF!,#REF!,#REF!)=#REF!,0,#REF!)</f>
        <v>#REF!</v>
      </c>
      <c r="E93" s="28" t="e">
        <f aca="false">IF(SUM(#REF!,#REF!,#REF!)=#REF!,0,#REF!)</f>
        <v>#REF!</v>
      </c>
      <c r="F93" s="28" t="e">
        <f aca="false">IF(SUM(#REF!)=#REF!,0,#REF!)</f>
        <v>#REF!</v>
      </c>
      <c r="G93" s="28"/>
      <c r="H93" s="28"/>
      <c r="I93" s="28"/>
      <c r="J93" s="28" t="e">
        <f aca="false">IF(SUM(#REF!)=#REF!,0,#REF!)</f>
        <v>#REF!</v>
      </c>
      <c r="N93" s="28" t="e">
        <f aca="false">IF(SUM(#REF!)=#REF!,0,#REF!)</f>
        <v>#REF!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n">
        <f aca="false">IF(SUM(H37,L37,P37)=D37,0,D37)</f>
        <v>0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e">
        <f aca="false">IF(SUM(#REF!)=#REF!,0,#REF!)</f>
        <v>#REF!</v>
      </c>
      <c r="C106" s="28" t="e">
        <f aca="false">IF(SUM(#REF!,#REF!,#REF!)=#REF!,0,#REF!)</f>
        <v>#REF!</v>
      </c>
      <c r="D106" s="28" t="e">
        <f aca="false">IF(SUM(#REF!,#REF!,#REF!)=#REF!,0,#REF!)</f>
        <v>#REF!</v>
      </c>
      <c r="E106" s="28" t="e">
        <f aca="false">IF(SUM(#REF!,#REF!,#REF!)=#REF!,0,#REF!)</f>
        <v>#REF!</v>
      </c>
      <c r="F106" s="28" t="e">
        <f aca="false">IF(SUM(#REF!)=#REF!,0,#REF!)</f>
        <v>#REF!</v>
      </c>
      <c r="G106" s="28"/>
      <c r="H106" s="28"/>
      <c r="I106" s="28"/>
      <c r="J106" s="28" t="e">
        <f aca="false">IF(SUM(#REF!)=#REF!,0,#REF!)</f>
        <v>#REF!</v>
      </c>
      <c r="N106" s="28" t="e">
        <f aca="false">IF(SUM(#REF!)=#REF!,0,#REF!)</f>
        <v>#REF!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e">
        <f aca="false">IF(SUM(#REF!)=#REF!,0,#REF!)</f>
        <v>#REF!</v>
      </c>
      <c r="C111" s="28" t="e">
        <f aca="false">IF(SUM(#REF!,#REF!,#REF!)=#REF!,0,#REF!)</f>
        <v>#REF!</v>
      </c>
      <c r="D111" s="28" t="e">
        <f aca="false">IF(SUM(#REF!,#REF!,#REF!)=#REF!,0,#REF!)</f>
        <v>#REF!</v>
      </c>
      <c r="E111" s="28" t="e">
        <f aca="false">IF(SUM(#REF!,#REF!,#REF!)=#REF!,0,#REF!)</f>
        <v>#REF!</v>
      </c>
      <c r="F111" s="28" t="e">
        <f aca="false">IF(SUM(#REF!)=#REF!,0,#REF!)</f>
        <v>#REF!</v>
      </c>
      <c r="G111" s="28"/>
      <c r="H111" s="28"/>
      <c r="I111" s="28"/>
      <c r="J111" s="28" t="e">
        <f aca="false">IF(SUM(#REF!)=#REF!,0,#REF!)</f>
        <v>#REF!</v>
      </c>
      <c r="N111" s="28" t="e">
        <f aca="false">IF(SUM(#REF!)=#REF!,0,#REF!)</f>
        <v>#REF!</v>
      </c>
    </row>
    <row r="112" customFormat="false" ht="12" hidden="false" customHeight="false" outlineLevel="0" collapsed="false">
      <c r="B112" s="28" t="str">
        <f aca="false">IF(SUM(C53:E53)=B53,0,B53)</f>
        <v>-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str">
        <f aca="false">IF(SUM(I53,M53,Q53)=E53,0,E53)</f>
        <v>-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e">
        <f aca="false">IF(SUM(#REF!)=#REF!,0,#REF!)</f>
        <v>#REF!</v>
      </c>
      <c r="C120" s="28" t="e">
        <f aca="false">IF(SUM(#REF!,#REF!,#REF!)=#REF!,0,#REF!)</f>
        <v>#REF!</v>
      </c>
      <c r="D120" s="28" t="e">
        <f aca="false">IF(SUM(#REF!,#REF!,#REF!)=#REF!,0,#REF!)</f>
        <v>#REF!</v>
      </c>
      <c r="E120" s="28" t="e">
        <f aca="false">IF(SUM(#REF!,#REF!,#REF!)=#REF!,0,#REF!)</f>
        <v>#REF!</v>
      </c>
      <c r="F120" s="28" t="e">
        <f aca="false">IF(SUM(#REF!)=#REF!,0,#REF!)</f>
        <v>#REF!</v>
      </c>
      <c r="G120" s="28"/>
      <c r="H120" s="28"/>
      <c r="I120" s="28"/>
      <c r="J120" s="28" t="e">
        <f aca="false">IF(SUM(#REF!)=#REF!,0,#REF!)</f>
        <v>#REF!</v>
      </c>
      <c r="N120" s="28" t="e">
        <f aca="false">IF(SUM(#REF!)=#REF!,0,#REF!)</f>
        <v>#REF!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str">
        <f aca="false">IF(SUM(P7:P60)=P62,0,P62)</f>
        <v>-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69" t="s">
        <v>18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n">
        <v>16603</v>
      </c>
      <c r="C7" s="65" t="s">
        <v>131</v>
      </c>
      <c r="D7" s="65" t="s">
        <v>131</v>
      </c>
      <c r="E7" s="65" t="n">
        <v>16603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16603</v>
      </c>
      <c r="O7" s="65" t="s">
        <v>131</v>
      </c>
      <c r="P7" s="65" t="s">
        <v>131</v>
      </c>
      <c r="Q7" s="66" t="n">
        <v>1660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n">
        <v>907517</v>
      </c>
      <c r="C13" s="59" t="s">
        <v>131</v>
      </c>
      <c r="D13" s="59" t="s">
        <v>131</v>
      </c>
      <c r="E13" s="59" t="n">
        <v>907517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907517</v>
      </c>
      <c r="O13" s="59" t="s">
        <v>131</v>
      </c>
      <c r="P13" s="59" t="s">
        <v>131</v>
      </c>
      <c r="Q13" s="60" t="n">
        <v>907517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n">
        <v>139125</v>
      </c>
      <c r="C15" s="59" t="s">
        <v>131</v>
      </c>
      <c r="D15" s="59" t="n">
        <v>139125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n">
        <v>139125</v>
      </c>
      <c r="K15" s="59" t="s">
        <v>131</v>
      </c>
      <c r="L15" s="59" t="n">
        <v>139125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n">
        <v>2394830</v>
      </c>
      <c r="C17" s="59" t="s">
        <v>131</v>
      </c>
      <c r="D17" s="59" t="s">
        <v>131</v>
      </c>
      <c r="E17" s="59" t="n">
        <v>2394830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2394830</v>
      </c>
      <c r="O17" s="59" t="s">
        <v>131</v>
      </c>
      <c r="P17" s="59" t="s">
        <v>131</v>
      </c>
      <c r="Q17" s="60" t="n">
        <v>239483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6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n">
        <v>164006</v>
      </c>
      <c r="C19" s="59" t="s">
        <v>131</v>
      </c>
      <c r="D19" s="59" t="s">
        <v>131</v>
      </c>
      <c r="E19" s="59" t="n">
        <v>164006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164006</v>
      </c>
      <c r="O19" s="59" t="s">
        <v>131</v>
      </c>
      <c r="P19" s="59" t="s">
        <v>131</v>
      </c>
      <c r="Q19" s="60" t="n">
        <v>164006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n">
        <v>24986</v>
      </c>
      <c r="C20" s="59" t="s">
        <v>131</v>
      </c>
      <c r="D20" s="59" t="s">
        <v>131</v>
      </c>
      <c r="E20" s="59" t="n">
        <v>24986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24986</v>
      </c>
      <c r="O20" s="59" t="s">
        <v>131</v>
      </c>
      <c r="P20" s="59" t="s">
        <v>131</v>
      </c>
      <c r="Q20" s="60" t="n">
        <v>2498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61" t="n">
        <v>657138</v>
      </c>
      <c r="C21" s="59" t="s">
        <v>131</v>
      </c>
      <c r="D21" s="59" t="s">
        <v>131</v>
      </c>
      <c r="E21" s="59" t="n">
        <v>657138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657138</v>
      </c>
      <c r="O21" s="59" t="s">
        <v>131</v>
      </c>
      <c r="P21" s="59" t="s">
        <v>131</v>
      </c>
      <c r="Q21" s="60" t="n">
        <v>657138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n">
        <v>136657</v>
      </c>
      <c r="C23" s="59" t="s">
        <v>131</v>
      </c>
      <c r="D23" s="59" t="s">
        <v>131</v>
      </c>
      <c r="E23" s="59" t="n">
        <v>136657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136657</v>
      </c>
      <c r="O23" s="59" t="s">
        <v>131</v>
      </c>
      <c r="P23" s="59" t="s">
        <v>131</v>
      </c>
      <c r="Q23" s="60" t="n">
        <v>13665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n">
        <v>11678</v>
      </c>
      <c r="C24" s="59" t="s">
        <v>131</v>
      </c>
      <c r="D24" s="59" t="s">
        <v>131</v>
      </c>
      <c r="E24" s="59" t="n">
        <v>11678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11678</v>
      </c>
      <c r="O24" s="59" t="s">
        <v>131</v>
      </c>
      <c r="P24" s="59" t="s">
        <v>131</v>
      </c>
      <c r="Q24" s="60" t="n">
        <v>1167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n">
        <v>176133</v>
      </c>
      <c r="C25" s="59" t="s">
        <v>131</v>
      </c>
      <c r="D25" s="59" t="n">
        <v>176133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n">
        <v>176133</v>
      </c>
      <c r="K25" s="59" t="s">
        <v>131</v>
      </c>
      <c r="L25" s="59" t="n">
        <v>176133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n">
        <v>155256</v>
      </c>
      <c r="C30" s="59" t="s">
        <v>131</v>
      </c>
      <c r="D30" s="59" t="s">
        <v>131</v>
      </c>
      <c r="E30" s="59" t="n">
        <v>155256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155256</v>
      </c>
      <c r="O30" s="59" t="s">
        <v>131</v>
      </c>
      <c r="P30" s="59" t="s">
        <v>131</v>
      </c>
      <c r="Q30" s="60" t="n">
        <v>155256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n">
        <v>3456158</v>
      </c>
      <c r="C31" s="59" t="s">
        <v>131</v>
      </c>
      <c r="D31" s="59" t="s">
        <v>131</v>
      </c>
      <c r="E31" s="59" t="n">
        <v>3456158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3456158</v>
      </c>
      <c r="O31" s="59" t="s">
        <v>131</v>
      </c>
      <c r="P31" s="59" t="s">
        <v>131</v>
      </c>
      <c r="Q31" s="60" t="n">
        <v>3456158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n">
        <v>650218</v>
      </c>
      <c r="C32" s="59" t="n">
        <v>1530</v>
      </c>
      <c r="D32" s="59" t="s">
        <v>131</v>
      </c>
      <c r="E32" s="59" t="n">
        <v>648688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650218</v>
      </c>
      <c r="O32" s="59" t="n">
        <v>1530</v>
      </c>
      <c r="P32" s="59" t="s">
        <v>131</v>
      </c>
      <c r="Q32" s="60" t="n">
        <v>64868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61" t="n">
        <v>157110</v>
      </c>
      <c r="C33" s="59" t="s">
        <v>131</v>
      </c>
      <c r="D33" s="59" t="s">
        <v>131</v>
      </c>
      <c r="E33" s="59" t="n">
        <v>157110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157110</v>
      </c>
      <c r="O33" s="59" t="s">
        <v>131</v>
      </c>
      <c r="P33" s="59" t="s">
        <v>131</v>
      </c>
      <c r="Q33" s="60" t="n">
        <v>157110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n">
        <v>103966</v>
      </c>
      <c r="C35" s="59" t="s">
        <v>131</v>
      </c>
      <c r="D35" s="59" t="n">
        <v>40490</v>
      </c>
      <c r="E35" s="59" t="n">
        <v>63476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n">
        <v>40490</v>
      </c>
      <c r="K35" s="59" t="s">
        <v>131</v>
      </c>
      <c r="L35" s="59" t="n">
        <v>40490</v>
      </c>
      <c r="M35" s="59" t="s">
        <v>131</v>
      </c>
      <c r="N35" s="59" t="n">
        <v>63476</v>
      </c>
      <c r="O35" s="59" t="s">
        <v>131</v>
      </c>
      <c r="P35" s="59" t="s">
        <v>131</v>
      </c>
      <c r="Q35" s="60" t="n">
        <v>63476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6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n">
        <v>168571</v>
      </c>
      <c r="C37" s="59" t="s">
        <v>131</v>
      </c>
      <c r="D37" s="59" t="s">
        <v>131</v>
      </c>
      <c r="E37" s="59" t="n">
        <v>16857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168571</v>
      </c>
      <c r="O37" s="59" t="s">
        <v>131</v>
      </c>
      <c r="P37" s="59" t="s">
        <v>131</v>
      </c>
      <c r="Q37" s="60" t="n">
        <v>16857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n">
        <v>242998</v>
      </c>
      <c r="C38" s="59" t="s">
        <v>131</v>
      </c>
      <c r="D38" s="59" t="s">
        <v>131</v>
      </c>
      <c r="E38" s="59" t="n">
        <v>242998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242998</v>
      </c>
      <c r="O38" s="59" t="s">
        <v>131</v>
      </c>
      <c r="P38" s="59" t="s">
        <v>131</v>
      </c>
      <c r="Q38" s="60" t="n">
        <v>24299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n">
        <v>279736</v>
      </c>
      <c r="C39" s="59" t="s">
        <v>131</v>
      </c>
      <c r="D39" s="59" t="n">
        <v>279736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n">
        <v>279736</v>
      </c>
      <c r="K39" s="59" t="s">
        <v>131</v>
      </c>
      <c r="L39" s="59" t="n">
        <v>279736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n">
        <v>55837</v>
      </c>
      <c r="C40" s="59" t="s">
        <v>131</v>
      </c>
      <c r="D40" s="59" t="n">
        <v>55837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n">
        <v>55837</v>
      </c>
      <c r="K40" s="59" t="s">
        <v>131</v>
      </c>
      <c r="L40" s="59" t="n">
        <v>55837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n">
        <v>61635</v>
      </c>
      <c r="C44" s="59" t="s">
        <v>131</v>
      </c>
      <c r="D44" s="59" t="s">
        <v>131</v>
      </c>
      <c r="E44" s="59" t="n">
        <v>61635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61635</v>
      </c>
      <c r="O44" s="59" t="s">
        <v>131</v>
      </c>
      <c r="P44" s="59" t="s">
        <v>131</v>
      </c>
      <c r="Q44" s="60" t="n">
        <v>6163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n">
        <v>488243</v>
      </c>
      <c r="C45" s="59" t="s">
        <v>131</v>
      </c>
      <c r="D45" s="59" t="s">
        <v>131</v>
      </c>
      <c r="E45" s="59" t="n">
        <v>488243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488243</v>
      </c>
      <c r="O45" s="59" t="s">
        <v>131</v>
      </c>
      <c r="P45" s="59" t="s">
        <v>131</v>
      </c>
      <c r="Q45" s="60" t="n">
        <v>48824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n">
        <v>564447</v>
      </c>
      <c r="C46" s="59" t="s">
        <v>131</v>
      </c>
      <c r="D46" s="59" t="s">
        <v>131</v>
      </c>
      <c r="E46" s="59" t="n">
        <v>564447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564447</v>
      </c>
      <c r="O46" s="59" t="s">
        <v>131</v>
      </c>
      <c r="P46" s="59" t="s">
        <v>131</v>
      </c>
      <c r="Q46" s="60" t="n">
        <v>564447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n">
        <v>922391</v>
      </c>
      <c r="C48" s="59" t="s">
        <v>131</v>
      </c>
      <c r="D48" s="59" t="s">
        <v>131</v>
      </c>
      <c r="E48" s="59" t="n">
        <v>92239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922391</v>
      </c>
      <c r="O48" s="59" t="s">
        <v>131</v>
      </c>
      <c r="P48" s="59" t="s">
        <v>131</v>
      </c>
      <c r="Q48" s="60" t="n">
        <v>92239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n">
        <v>2114610</v>
      </c>
      <c r="C49" s="59" t="s">
        <v>131</v>
      </c>
      <c r="D49" s="59" t="s">
        <v>131</v>
      </c>
      <c r="E49" s="59" t="n">
        <v>2114610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2114610</v>
      </c>
      <c r="O49" s="59" t="s">
        <v>131</v>
      </c>
      <c r="P49" s="59" t="s">
        <v>131</v>
      </c>
      <c r="Q49" s="60" t="n">
        <v>211461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n">
        <v>45837</v>
      </c>
      <c r="C50" s="59" t="s">
        <v>131</v>
      </c>
      <c r="D50" s="59" t="s">
        <v>131</v>
      </c>
      <c r="E50" s="59" t="n">
        <v>45837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45837</v>
      </c>
      <c r="O50" s="59" t="s">
        <v>131</v>
      </c>
      <c r="P50" s="59" t="s">
        <v>131</v>
      </c>
      <c r="Q50" s="60" t="n">
        <v>4583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n">
        <v>1540740</v>
      </c>
      <c r="C53" s="59" t="n">
        <v>3473</v>
      </c>
      <c r="D53" s="59" t="s">
        <v>131</v>
      </c>
      <c r="E53" s="59" t="n">
        <v>1537267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1540740</v>
      </c>
      <c r="O53" s="59" t="n">
        <v>3473</v>
      </c>
      <c r="P53" s="59" t="s">
        <v>131</v>
      </c>
      <c r="Q53" s="60" t="n">
        <v>1537267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n">
        <v>726878</v>
      </c>
      <c r="C54" s="59" t="s">
        <v>131</v>
      </c>
      <c r="D54" s="59" t="s">
        <v>131</v>
      </c>
      <c r="E54" s="59" t="n">
        <v>726878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726878</v>
      </c>
      <c r="O54" s="59" t="s">
        <v>131</v>
      </c>
      <c r="P54" s="59" t="s">
        <v>131</v>
      </c>
      <c r="Q54" s="60" t="n">
        <v>726878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n">
        <v>623760</v>
      </c>
      <c r="C55" s="59" t="s">
        <v>131</v>
      </c>
      <c r="D55" s="59" t="s">
        <v>131</v>
      </c>
      <c r="E55" s="59" t="n">
        <v>623760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623760</v>
      </c>
      <c r="O55" s="59" t="s">
        <v>131</v>
      </c>
      <c r="P55" s="59" t="s">
        <v>131</v>
      </c>
      <c r="Q55" s="60" t="n">
        <v>62376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n">
        <v>3780</v>
      </c>
      <c r="C56" s="59" t="s">
        <v>131</v>
      </c>
      <c r="D56" s="59" t="s">
        <v>131</v>
      </c>
      <c r="E56" s="59" t="n">
        <v>3780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n">
        <v>3780</v>
      </c>
      <c r="O56" s="59" t="s">
        <v>131</v>
      </c>
      <c r="P56" s="59" t="s">
        <v>131</v>
      </c>
      <c r="Q56" s="60" t="n">
        <v>3780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n">
        <v>7018</v>
      </c>
      <c r="C57" s="59" t="s">
        <v>131</v>
      </c>
      <c r="D57" s="59" t="s">
        <v>131</v>
      </c>
      <c r="E57" s="59" t="n">
        <v>7018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7018</v>
      </c>
      <c r="O57" s="59" t="s">
        <v>131</v>
      </c>
      <c r="P57" s="59" t="s">
        <v>131</v>
      </c>
      <c r="Q57" s="60" t="n">
        <v>701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16997862</v>
      </c>
      <c r="C62" s="62" t="n">
        <v>5003</v>
      </c>
      <c r="D62" s="62" t="n">
        <v>691321</v>
      </c>
      <c r="E62" s="62" t="n">
        <v>16301538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691321</v>
      </c>
      <c r="K62" s="62" t="s">
        <v>131</v>
      </c>
      <c r="L62" s="62" t="n">
        <v>691321</v>
      </c>
      <c r="M62" s="62" t="s">
        <v>131</v>
      </c>
      <c r="N62" s="62" t="n">
        <v>16306541</v>
      </c>
      <c r="O62" s="62" t="n">
        <v>5003</v>
      </c>
      <c r="P62" s="62" t="s">
        <v>131</v>
      </c>
      <c r="Q62" s="63" t="n">
        <v>16301538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str">
        <f aca="false">IF(SUM(G7,K7,O7)=C7,0,C7)</f>
        <v>-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str">
        <f aca="false">IF(SUM(G15,K15,O15)=C15,0,C15)</f>
        <v>-</v>
      </c>
      <c r="D74" s="28" t="n">
        <f aca="false">IF(SUM(H15,L15,P15)=D15,0,D15)</f>
        <v>0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n">
        <f aca="false">IF(SUM(H25,L25,P25)=D25,0,D25)</f>
        <v>0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str">
        <f aca="false">IF(SUM(H32,L32,P32)=D32,0,D32)</f>
        <v>-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str">
        <f aca="false">IF(SUM(G39,K39,O39)=C39,0,C39)</f>
        <v>-</v>
      </c>
      <c r="D98" s="28" t="n">
        <f aca="false">IF(SUM(H39,L39,P39)=D39,0,D39)</f>
        <v>0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str">
        <f aca="false">IF(SUM(G40,K40,O40)=C40,0,C40)</f>
        <v>-</v>
      </c>
      <c r="D99" s="28" t="n">
        <f aca="false">IF(SUM(H40,L40,P40)=D40,0,D40)</f>
        <v>0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str">
        <f aca="false">IF(SUM(K7:K60)=K62,0,K62)</f>
        <v>-</v>
      </c>
      <c r="L121" s="28" t="n">
        <f aca="false">IF(SUM(L7:L60)=L62,0,L62)</f>
        <v>0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str">
        <f aca="false">IF(SUM(P7:P60)=P62,0,P62)</f>
        <v>-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n">
        <v>51991</v>
      </c>
      <c r="C7" s="65" t="n">
        <v>4983</v>
      </c>
      <c r="D7" s="65" t="s">
        <v>131</v>
      </c>
      <c r="E7" s="65" t="n">
        <v>47008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51991</v>
      </c>
      <c r="O7" s="65" t="n">
        <v>4983</v>
      </c>
      <c r="P7" s="65" t="s">
        <v>131</v>
      </c>
      <c r="Q7" s="65" t="n">
        <v>47008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n">
        <v>21453</v>
      </c>
      <c r="C8" s="59" t="n">
        <v>2493</v>
      </c>
      <c r="D8" s="59" t="s">
        <v>131</v>
      </c>
      <c r="E8" s="59" t="n">
        <v>18960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21453</v>
      </c>
      <c r="O8" s="59" t="n">
        <v>2493</v>
      </c>
      <c r="P8" s="59" t="s">
        <v>131</v>
      </c>
      <c r="Q8" s="59" t="n">
        <v>18960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n">
        <v>273038</v>
      </c>
      <c r="C9" s="59" t="n">
        <v>17371</v>
      </c>
      <c r="D9" s="59" t="s">
        <v>131</v>
      </c>
      <c r="E9" s="59" t="n">
        <v>255667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273038</v>
      </c>
      <c r="O9" s="59" t="n">
        <v>17371</v>
      </c>
      <c r="P9" s="59" t="s">
        <v>131</v>
      </c>
      <c r="Q9" s="59" t="n">
        <v>25566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n">
        <v>10598</v>
      </c>
      <c r="C10" s="59" t="n">
        <v>3465</v>
      </c>
      <c r="D10" s="59" t="s">
        <v>131</v>
      </c>
      <c r="E10" s="59" t="n">
        <v>7133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10598</v>
      </c>
      <c r="O10" s="59" t="n">
        <v>3465</v>
      </c>
      <c r="P10" s="59" t="s">
        <v>131</v>
      </c>
      <c r="Q10" s="59" t="n">
        <v>7133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n">
        <v>19921</v>
      </c>
      <c r="C11" s="59" t="s">
        <v>131</v>
      </c>
      <c r="D11" s="59" t="n">
        <v>8335</v>
      </c>
      <c r="E11" s="59" t="n">
        <v>11586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19921</v>
      </c>
      <c r="O11" s="59" t="s">
        <v>131</v>
      </c>
      <c r="P11" s="59" t="n">
        <v>8335</v>
      </c>
      <c r="Q11" s="59" t="n">
        <v>1158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23801</v>
      </c>
      <c r="C12" s="59" t="n">
        <v>5840</v>
      </c>
      <c r="D12" s="59" t="s">
        <v>131</v>
      </c>
      <c r="E12" s="59" t="n">
        <v>1796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23801</v>
      </c>
      <c r="O12" s="59" t="n">
        <v>5840</v>
      </c>
      <c r="P12" s="59" t="s">
        <v>131</v>
      </c>
      <c r="Q12" s="60" t="n">
        <v>1796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n">
        <v>58509</v>
      </c>
      <c r="C13" s="59" t="n">
        <v>1050</v>
      </c>
      <c r="D13" s="59" t="s">
        <v>131</v>
      </c>
      <c r="E13" s="59" t="n">
        <v>57459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58509</v>
      </c>
      <c r="O13" s="59" t="n">
        <v>1050</v>
      </c>
      <c r="P13" s="59" t="s">
        <v>131</v>
      </c>
      <c r="Q13" s="60" t="n">
        <v>57459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5670</v>
      </c>
      <c r="C15" s="59" t="n">
        <v>1050</v>
      </c>
      <c r="D15" s="59" t="s">
        <v>131</v>
      </c>
      <c r="E15" s="59" t="n">
        <v>4620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5670</v>
      </c>
      <c r="O15" s="59" t="n">
        <v>1050</v>
      </c>
      <c r="P15" s="59" t="s">
        <v>131</v>
      </c>
      <c r="Q15" s="59" t="n">
        <v>4620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n">
        <v>4377</v>
      </c>
      <c r="C16" s="59" t="s">
        <v>131</v>
      </c>
      <c r="D16" s="59" t="s">
        <v>131</v>
      </c>
      <c r="E16" s="59" t="n">
        <v>4377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4377</v>
      </c>
      <c r="O16" s="59" t="s">
        <v>131</v>
      </c>
      <c r="P16" s="59" t="s">
        <v>131</v>
      </c>
      <c r="Q16" s="60" t="n">
        <v>437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n">
        <v>10539</v>
      </c>
      <c r="C17" s="59" t="s">
        <v>131</v>
      </c>
      <c r="D17" s="59" t="s">
        <v>131</v>
      </c>
      <c r="E17" s="59" t="n">
        <v>10539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10539</v>
      </c>
      <c r="O17" s="59" t="s">
        <v>131</v>
      </c>
      <c r="P17" s="59" t="s">
        <v>131</v>
      </c>
      <c r="Q17" s="59" t="n">
        <v>10539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2742</v>
      </c>
      <c r="C18" s="59" t="s">
        <v>131</v>
      </c>
      <c r="D18" s="59" t="s">
        <v>131</v>
      </c>
      <c r="E18" s="59" t="n">
        <v>2742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2742</v>
      </c>
      <c r="O18" s="59" t="s">
        <v>131</v>
      </c>
      <c r="P18" s="59" t="s">
        <v>131</v>
      </c>
      <c r="Q18" s="59" t="n">
        <v>2742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65056</v>
      </c>
      <c r="C19" s="59" t="n">
        <v>9607</v>
      </c>
      <c r="D19" s="59" t="n">
        <v>7300</v>
      </c>
      <c r="E19" s="59" t="n">
        <v>48149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65056</v>
      </c>
      <c r="O19" s="59" t="n">
        <v>9607</v>
      </c>
      <c r="P19" s="59" t="n">
        <v>7300</v>
      </c>
      <c r="Q19" s="59" t="n">
        <v>4814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n">
        <v>41016</v>
      </c>
      <c r="C20" s="59" t="n">
        <v>3150</v>
      </c>
      <c r="D20" s="59" t="n">
        <v>1050</v>
      </c>
      <c r="E20" s="59" t="n">
        <v>36816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41016</v>
      </c>
      <c r="O20" s="59" t="n">
        <v>3150</v>
      </c>
      <c r="P20" s="59" t="n">
        <v>1050</v>
      </c>
      <c r="Q20" s="59" t="n">
        <v>3681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n">
        <v>15086</v>
      </c>
      <c r="C23" s="59" t="s">
        <v>131</v>
      </c>
      <c r="D23" s="59" t="s">
        <v>131</v>
      </c>
      <c r="E23" s="59" t="n">
        <v>15086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15086</v>
      </c>
      <c r="O23" s="59" t="s">
        <v>131</v>
      </c>
      <c r="P23" s="59" t="s">
        <v>131</v>
      </c>
      <c r="Q23" s="59" t="n">
        <v>1508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102</v>
      </c>
      <c r="C24" s="59" t="s">
        <v>131</v>
      </c>
      <c r="D24" s="59" t="s">
        <v>131</v>
      </c>
      <c r="E24" s="59" t="n">
        <v>102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102</v>
      </c>
      <c r="O24" s="59" t="s">
        <v>131</v>
      </c>
      <c r="P24" s="59" t="s">
        <v>131</v>
      </c>
      <c r="Q24" s="59" t="n">
        <v>10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1974</v>
      </c>
      <c r="C25" s="59" t="s">
        <v>131</v>
      </c>
      <c r="D25" s="59" t="s">
        <v>131</v>
      </c>
      <c r="E25" s="59" t="n">
        <v>1974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1974</v>
      </c>
      <c r="O25" s="59" t="s">
        <v>131</v>
      </c>
      <c r="P25" s="59" t="s">
        <v>131</v>
      </c>
      <c r="Q25" s="59" t="n">
        <v>197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n">
        <v>11139</v>
      </c>
      <c r="C26" s="59" t="n">
        <v>661</v>
      </c>
      <c r="D26" s="59" t="s">
        <v>131</v>
      </c>
      <c r="E26" s="59" t="n">
        <v>10478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11139</v>
      </c>
      <c r="O26" s="59" t="n">
        <v>661</v>
      </c>
      <c r="P26" s="59" t="s">
        <v>131</v>
      </c>
      <c r="Q26" s="59" t="n">
        <v>10478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12188</v>
      </c>
      <c r="C28" s="59" t="n">
        <v>6910</v>
      </c>
      <c r="D28" s="59" t="s">
        <v>131</v>
      </c>
      <c r="E28" s="59" t="n">
        <v>5278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12188</v>
      </c>
      <c r="O28" s="59" t="n">
        <v>6910</v>
      </c>
      <c r="P28" s="59" t="s">
        <v>131</v>
      </c>
      <c r="Q28" s="59" t="n">
        <v>527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n">
        <v>18658</v>
      </c>
      <c r="C29" s="59" t="s">
        <v>131</v>
      </c>
      <c r="D29" s="59" t="s">
        <v>131</v>
      </c>
      <c r="E29" s="59" t="n">
        <v>18658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18658</v>
      </c>
      <c r="O29" s="59" t="s">
        <v>131</v>
      </c>
      <c r="P29" s="59" t="s">
        <v>131</v>
      </c>
      <c r="Q29" s="59" t="n">
        <v>18658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n">
        <v>54473</v>
      </c>
      <c r="C30" s="59" t="n">
        <v>7894</v>
      </c>
      <c r="D30" s="59" t="n">
        <v>1785</v>
      </c>
      <c r="E30" s="59" t="n">
        <v>44794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54473</v>
      </c>
      <c r="O30" s="59" t="n">
        <v>7894</v>
      </c>
      <c r="P30" s="59" t="n">
        <v>1785</v>
      </c>
      <c r="Q30" s="59" t="n">
        <v>44794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n">
        <v>574</v>
      </c>
      <c r="C31" s="59" t="s">
        <v>131</v>
      </c>
      <c r="D31" s="59" t="s">
        <v>131</v>
      </c>
      <c r="E31" s="59" t="n">
        <v>574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574</v>
      </c>
      <c r="O31" s="59" t="s">
        <v>131</v>
      </c>
      <c r="P31" s="59" t="s">
        <v>131</v>
      </c>
      <c r="Q31" s="59" t="n">
        <v>57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n">
        <v>5186</v>
      </c>
      <c r="C32" s="59" t="n">
        <v>4200</v>
      </c>
      <c r="D32" s="59" t="n">
        <v>407</v>
      </c>
      <c r="E32" s="59" t="n">
        <v>579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5186</v>
      </c>
      <c r="O32" s="59" t="n">
        <v>4200</v>
      </c>
      <c r="P32" s="59" t="n">
        <v>407</v>
      </c>
      <c r="Q32" s="59" t="n">
        <v>579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n">
        <v>65989</v>
      </c>
      <c r="C35" s="59" t="n">
        <v>5981</v>
      </c>
      <c r="D35" s="59" t="s">
        <v>131</v>
      </c>
      <c r="E35" s="59" t="n">
        <v>60008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65989</v>
      </c>
      <c r="O35" s="59" t="n">
        <v>5981</v>
      </c>
      <c r="P35" s="59" t="s">
        <v>131</v>
      </c>
      <c r="Q35" s="59" t="n">
        <v>6000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n">
        <v>22303</v>
      </c>
      <c r="C36" s="59" t="n">
        <v>2730</v>
      </c>
      <c r="D36" s="59" t="s">
        <v>131</v>
      </c>
      <c r="E36" s="59" t="n">
        <v>19573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22303</v>
      </c>
      <c r="O36" s="59" t="n">
        <v>2730</v>
      </c>
      <c r="P36" s="59" t="s">
        <v>131</v>
      </c>
      <c r="Q36" s="59" t="n">
        <v>19573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3169</v>
      </c>
      <c r="C37" s="59" t="s">
        <v>131</v>
      </c>
      <c r="D37" s="59" t="s">
        <v>131</v>
      </c>
      <c r="E37" s="59" t="n">
        <v>3169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3169</v>
      </c>
      <c r="O37" s="59" t="s">
        <v>131</v>
      </c>
      <c r="P37" s="59" t="s">
        <v>131</v>
      </c>
      <c r="Q37" s="59" t="n">
        <v>3169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n">
        <v>28806</v>
      </c>
      <c r="C38" s="59" t="n">
        <v>5326</v>
      </c>
      <c r="D38" s="59" t="s">
        <v>131</v>
      </c>
      <c r="E38" s="59" t="n">
        <v>23480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28806</v>
      </c>
      <c r="O38" s="59" t="n">
        <v>5326</v>
      </c>
      <c r="P38" s="59" t="s">
        <v>131</v>
      </c>
      <c r="Q38" s="59" t="n">
        <v>2348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n">
        <v>7234</v>
      </c>
      <c r="C39" s="59" t="n">
        <v>1995</v>
      </c>
      <c r="D39" s="59" t="s">
        <v>131</v>
      </c>
      <c r="E39" s="59" t="n">
        <v>5239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7234</v>
      </c>
      <c r="O39" s="59" t="n">
        <v>1995</v>
      </c>
      <c r="P39" s="59" t="s">
        <v>131</v>
      </c>
      <c r="Q39" s="59" t="n">
        <v>523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n">
        <v>34068</v>
      </c>
      <c r="C40" s="59" t="n">
        <v>3802</v>
      </c>
      <c r="D40" s="59" t="s">
        <v>131</v>
      </c>
      <c r="E40" s="59" t="n">
        <v>30266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34068</v>
      </c>
      <c r="O40" s="59" t="n">
        <v>3802</v>
      </c>
      <c r="P40" s="59" t="s">
        <v>131</v>
      </c>
      <c r="Q40" s="59" t="n">
        <v>30266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89716</v>
      </c>
      <c r="C42" s="59" t="s">
        <v>131</v>
      </c>
      <c r="D42" s="59" t="s">
        <v>131</v>
      </c>
      <c r="E42" s="59" t="n">
        <v>89716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n">
        <v>89716</v>
      </c>
      <c r="O42" s="59" t="s">
        <v>131</v>
      </c>
      <c r="P42" s="59" t="s">
        <v>131</v>
      </c>
      <c r="Q42" s="59" t="n">
        <v>89716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n">
        <v>40287</v>
      </c>
      <c r="C43" s="59" t="n">
        <v>4466</v>
      </c>
      <c r="D43" s="59" t="s">
        <v>131</v>
      </c>
      <c r="E43" s="59" t="n">
        <v>3582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40287</v>
      </c>
      <c r="O43" s="59" t="n">
        <v>4466</v>
      </c>
      <c r="P43" s="59" t="s">
        <v>131</v>
      </c>
      <c r="Q43" s="59" t="n">
        <v>3582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n">
        <v>16508</v>
      </c>
      <c r="C44" s="59" t="n">
        <v>3976</v>
      </c>
      <c r="D44" s="59" t="n">
        <v>1595</v>
      </c>
      <c r="E44" s="59" t="n">
        <v>10937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16508</v>
      </c>
      <c r="O44" s="59" t="n">
        <v>3976</v>
      </c>
      <c r="P44" s="59" t="n">
        <v>1595</v>
      </c>
      <c r="Q44" s="59" t="n">
        <v>10937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n">
        <v>2894</v>
      </c>
      <c r="C45" s="59" t="n">
        <v>735</v>
      </c>
      <c r="D45" s="59" t="s">
        <v>131</v>
      </c>
      <c r="E45" s="59" t="n">
        <v>2159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2894</v>
      </c>
      <c r="O45" s="59" t="n">
        <v>735</v>
      </c>
      <c r="P45" s="59" t="s">
        <v>131</v>
      </c>
      <c r="Q45" s="59" t="n">
        <v>215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n">
        <v>154012</v>
      </c>
      <c r="C46" s="59" t="n">
        <v>15239</v>
      </c>
      <c r="D46" s="59" t="s">
        <v>131</v>
      </c>
      <c r="E46" s="59" t="n">
        <v>138773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154012</v>
      </c>
      <c r="O46" s="59" t="n">
        <v>15239</v>
      </c>
      <c r="P46" s="59" t="s">
        <v>131</v>
      </c>
      <c r="Q46" s="59" t="n">
        <v>138773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n">
        <v>88579</v>
      </c>
      <c r="C48" s="59" t="s">
        <v>131</v>
      </c>
      <c r="D48" s="59" t="s">
        <v>131</v>
      </c>
      <c r="E48" s="59" t="n">
        <v>88579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88579</v>
      </c>
      <c r="O48" s="59" t="s">
        <v>131</v>
      </c>
      <c r="P48" s="59" t="s">
        <v>131</v>
      </c>
      <c r="Q48" s="59" t="n">
        <v>88579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n">
        <v>2996</v>
      </c>
      <c r="C49" s="59" t="s">
        <v>131</v>
      </c>
      <c r="D49" s="59" t="s">
        <v>131</v>
      </c>
      <c r="E49" s="59" t="n">
        <v>2996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2996</v>
      </c>
      <c r="O49" s="59" t="s">
        <v>131</v>
      </c>
      <c r="P49" s="59" t="s">
        <v>131</v>
      </c>
      <c r="Q49" s="59" t="n">
        <v>299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n">
        <v>31906</v>
      </c>
      <c r="C50" s="59" t="n">
        <v>1050</v>
      </c>
      <c r="D50" s="59" t="s">
        <v>131</v>
      </c>
      <c r="E50" s="59" t="n">
        <v>30856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31906</v>
      </c>
      <c r="O50" s="59" t="n">
        <v>1050</v>
      </c>
      <c r="P50" s="59" t="s">
        <v>131</v>
      </c>
      <c r="Q50" s="59" t="n">
        <v>30856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n">
        <v>12862</v>
      </c>
      <c r="C51" s="59" t="n">
        <v>179</v>
      </c>
      <c r="D51" s="59" t="n">
        <v>2984</v>
      </c>
      <c r="E51" s="59" t="n">
        <v>9699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12862</v>
      </c>
      <c r="O51" s="59" t="n">
        <v>179</v>
      </c>
      <c r="P51" s="59" t="n">
        <v>2984</v>
      </c>
      <c r="Q51" s="59" t="n">
        <v>9699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59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59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n">
        <v>4000</v>
      </c>
      <c r="C54" s="59" t="n">
        <v>2000</v>
      </c>
      <c r="D54" s="59" t="s">
        <v>131</v>
      </c>
      <c r="E54" s="59" t="n">
        <v>2000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4000</v>
      </c>
      <c r="O54" s="59" t="n">
        <v>2000</v>
      </c>
      <c r="P54" s="59" t="s">
        <v>131</v>
      </c>
      <c r="Q54" s="59" t="n">
        <v>2000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21931</v>
      </c>
      <c r="C55" s="59" t="n">
        <v>5408</v>
      </c>
      <c r="D55" s="59" t="s">
        <v>131</v>
      </c>
      <c r="E55" s="59" t="n">
        <v>16523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21931</v>
      </c>
      <c r="O55" s="59" t="n">
        <v>5408</v>
      </c>
      <c r="P55" s="59" t="s">
        <v>131</v>
      </c>
      <c r="Q55" s="59" t="n">
        <v>1652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n">
        <v>10780</v>
      </c>
      <c r="C57" s="59" t="n">
        <v>1260</v>
      </c>
      <c r="D57" s="59" t="s">
        <v>131</v>
      </c>
      <c r="E57" s="59" t="n">
        <v>9520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10780</v>
      </c>
      <c r="O57" s="59" t="n">
        <v>1260</v>
      </c>
      <c r="P57" s="59" t="s">
        <v>131</v>
      </c>
      <c r="Q57" s="59" t="n">
        <v>952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n">
        <v>147523</v>
      </c>
      <c r="C59" s="59" t="n">
        <v>1050</v>
      </c>
      <c r="D59" s="59" t="n">
        <v>75752</v>
      </c>
      <c r="E59" s="59" t="n">
        <v>7072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147523</v>
      </c>
      <c r="O59" s="59" t="n">
        <v>1050</v>
      </c>
      <c r="P59" s="59" t="n">
        <v>75752</v>
      </c>
      <c r="Q59" s="59" t="n">
        <v>7072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1493654</v>
      </c>
      <c r="C62" s="62" t="n">
        <v>123871</v>
      </c>
      <c r="D62" s="62" t="n">
        <v>99208</v>
      </c>
      <c r="E62" s="62" t="n">
        <v>1270575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1493654</v>
      </c>
      <c r="O62" s="62" t="n">
        <v>123871</v>
      </c>
      <c r="P62" s="62" t="n">
        <v>99208</v>
      </c>
      <c r="Q62" s="63" t="n">
        <v>127057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str">
        <f aca="false">IF(SUM(H8,L8,P8)=D8,0,D8)</f>
        <v>-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str">
        <f aca="false">IF(SUM(H9,L9,P9)=D9,0,D9)</f>
        <v>-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str">
        <f aca="false">IF(SUM(G11,K11,O11)=C11,0,C11)</f>
        <v>-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str">
        <f aca="false">IF(SUM(H12,L12,P12)=D12,0,D12)</f>
        <v>-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str">
        <f aca="false">IF(SUM(H13,L13,P13)=D13,0,D13)</f>
        <v>-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str">
        <f aca="false">IF(SUM(H15,L15,P15)=D15,0,D15)</f>
        <v>-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str">
        <f aca="false">IF(SUM(H26,L26,P26)=D26,0,D26)</f>
        <v>-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str">
        <f aca="false">IF(SUM(H28,L28,P28)=D28,0,D28)</f>
        <v>-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str">
        <f aca="false">IF(SUM(H39,L39,P39)=D39,0,D39)</f>
        <v>-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str">
        <f aca="false">IF(SUM(H40,L40,P40)=D40,0,D40)</f>
        <v>-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str">
        <f aca="false">IF(SUM(H43,L43,P43)=D43,0,D43)</f>
        <v>-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str">
        <f aca="false">IF(SUM(H46,L46,P46)=D46,0,D46)</f>
        <v>-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str">
        <f aca="false">IF(SUM(C53:E53)=B53,0,B53)</f>
        <v>-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str">
        <f aca="false">IF(SUM(I53,M53,Q53)=E53,0,E53)</f>
        <v>-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str">
        <f aca="false">IF(SUM(H54,L54,P54)=D54,0,D54)</f>
        <v>-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str">
        <f aca="false">IF(SUM(H55,L55,P55)=D55,0,D55)</f>
        <v>-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str">
        <f aca="false">IF(SUM(H57,L57,P57)=D57,0,D57)</f>
        <v>-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6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6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6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6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6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61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6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6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6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61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6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6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6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61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6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6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6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6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6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61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6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6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6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6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6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6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n">
        <v>79034</v>
      </c>
      <c r="C53" s="59" t="n">
        <v>56471</v>
      </c>
      <c r="D53" s="59" t="n">
        <v>7546</v>
      </c>
      <c r="E53" s="59" t="n">
        <v>15017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79034</v>
      </c>
      <c r="O53" s="59" t="n">
        <v>56471</v>
      </c>
      <c r="P53" s="59" t="n">
        <v>7546</v>
      </c>
      <c r="Q53" s="60" t="n">
        <v>15017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6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6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6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6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61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61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79034</v>
      </c>
      <c r="C62" s="62" t="n">
        <v>56471</v>
      </c>
      <c r="D62" s="62" t="n">
        <v>7546</v>
      </c>
      <c r="E62" s="62" t="n">
        <v>15017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79034</v>
      </c>
      <c r="O62" s="62" t="n">
        <v>56471</v>
      </c>
      <c r="P62" s="62" t="n">
        <v>7546</v>
      </c>
      <c r="Q62" s="63" t="n">
        <v>1501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str">
        <f aca="false">IF(SUM(C7:E7)=B7,0,B7)</f>
        <v>-</v>
      </c>
      <c r="C66" s="28" t="str">
        <f aca="false">IF(SUM(G7,K7,O7)=C7,0,C7)</f>
        <v>-</v>
      </c>
      <c r="D66" s="28" t="str">
        <f aca="false">IF(SUM(H7,L7,P7)=D7,0,D7)</f>
        <v>-</v>
      </c>
      <c r="E66" s="28" t="str">
        <f aca="false">IF(SUM(I7,M7,Q7)=E7,0,E7)</f>
        <v>-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str">
        <f aca="false">IF(SUM(C20:E20)=B20,0,B20)</f>
        <v>-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n">
        <v>1937</v>
      </c>
      <c r="C7" s="65" t="n">
        <v>1134</v>
      </c>
      <c r="D7" s="65" t="s">
        <v>131</v>
      </c>
      <c r="E7" s="65" t="n">
        <v>803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1937</v>
      </c>
      <c r="O7" s="65" t="n">
        <v>1134</v>
      </c>
      <c r="P7" s="65" t="s">
        <v>131</v>
      </c>
      <c r="Q7" s="65" t="n">
        <v>80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71230</v>
      </c>
      <c r="C8" s="59" t="s">
        <v>131</v>
      </c>
      <c r="D8" s="59" t="s">
        <v>131</v>
      </c>
      <c r="E8" s="59" t="n">
        <v>71230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71230</v>
      </c>
      <c r="O8" s="59" t="s">
        <v>131</v>
      </c>
      <c r="P8" s="59" t="s">
        <v>131</v>
      </c>
      <c r="Q8" s="59" t="n">
        <v>71230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n">
        <v>10505</v>
      </c>
      <c r="C9" s="59" t="n">
        <v>636</v>
      </c>
      <c r="D9" s="59" t="s">
        <v>131</v>
      </c>
      <c r="E9" s="59" t="n">
        <v>9869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10505</v>
      </c>
      <c r="O9" s="59" t="n">
        <v>636</v>
      </c>
      <c r="P9" s="59" t="s">
        <v>131</v>
      </c>
      <c r="Q9" s="59" t="n">
        <v>986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227</v>
      </c>
      <c r="C10" s="59" t="s">
        <v>131</v>
      </c>
      <c r="D10" s="59" t="s">
        <v>131</v>
      </c>
      <c r="E10" s="59" t="n">
        <v>227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227</v>
      </c>
      <c r="O10" s="59" t="s">
        <v>131</v>
      </c>
      <c r="P10" s="59" t="s">
        <v>131</v>
      </c>
      <c r="Q10" s="59" t="n">
        <v>22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n">
        <v>4383</v>
      </c>
      <c r="C11" s="59" t="n">
        <v>1149</v>
      </c>
      <c r="D11" s="59" t="n">
        <v>574</v>
      </c>
      <c r="E11" s="59" t="n">
        <v>2660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4383</v>
      </c>
      <c r="O11" s="59" t="n">
        <v>1149</v>
      </c>
      <c r="P11" s="59" t="n">
        <v>574</v>
      </c>
      <c r="Q11" s="59" t="n">
        <v>2660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59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59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59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3480</v>
      </c>
      <c r="C17" s="59" t="n">
        <v>1317</v>
      </c>
      <c r="D17" s="59" t="n">
        <v>659</v>
      </c>
      <c r="E17" s="59" t="n">
        <v>1504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3480</v>
      </c>
      <c r="O17" s="59" t="n">
        <v>1317</v>
      </c>
      <c r="P17" s="59" t="n">
        <v>659</v>
      </c>
      <c r="Q17" s="59" t="n">
        <v>1504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59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n">
        <v>4438</v>
      </c>
      <c r="C19" s="59" t="s">
        <v>131</v>
      </c>
      <c r="D19" s="59" t="s">
        <v>131</v>
      </c>
      <c r="E19" s="59" t="n">
        <v>4438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4438</v>
      </c>
      <c r="O19" s="59" t="s">
        <v>131</v>
      </c>
      <c r="P19" s="59" t="s">
        <v>131</v>
      </c>
      <c r="Q19" s="59" t="n">
        <v>4438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n">
        <v>414842</v>
      </c>
      <c r="C20" s="59" t="n">
        <v>70000</v>
      </c>
      <c r="D20" s="59" t="n">
        <v>32908</v>
      </c>
      <c r="E20" s="59" t="n">
        <v>311934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414842</v>
      </c>
      <c r="O20" s="59" t="n">
        <v>70000</v>
      </c>
      <c r="P20" s="59" t="n">
        <v>32908</v>
      </c>
      <c r="Q20" s="60" t="n">
        <v>311934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59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59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295</v>
      </c>
      <c r="C24" s="59" t="s">
        <v>131</v>
      </c>
      <c r="D24" s="59" t="s">
        <v>131</v>
      </c>
      <c r="E24" s="59" t="n">
        <v>295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295</v>
      </c>
      <c r="O24" s="59" t="s">
        <v>131</v>
      </c>
      <c r="P24" s="59" t="s">
        <v>131</v>
      </c>
      <c r="Q24" s="59" t="n">
        <v>295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2625</v>
      </c>
      <c r="C25" s="59" t="n">
        <v>629</v>
      </c>
      <c r="D25" s="59" t="s">
        <v>131</v>
      </c>
      <c r="E25" s="59" t="n">
        <v>1996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2625</v>
      </c>
      <c r="O25" s="59" t="n">
        <v>629</v>
      </c>
      <c r="P25" s="59" t="s">
        <v>131</v>
      </c>
      <c r="Q25" s="59" t="n">
        <v>199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59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3</v>
      </c>
      <c r="C28" s="59" t="s">
        <v>131</v>
      </c>
      <c r="D28" s="59" t="s">
        <v>131</v>
      </c>
      <c r="E28" s="59" t="n">
        <v>3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3</v>
      </c>
      <c r="O28" s="59" t="s">
        <v>131</v>
      </c>
      <c r="P28" s="59" t="s">
        <v>131</v>
      </c>
      <c r="Q28" s="59" t="n">
        <v>3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6647</v>
      </c>
      <c r="C29" s="59" t="s">
        <v>131</v>
      </c>
      <c r="D29" s="59" t="s">
        <v>131</v>
      </c>
      <c r="E29" s="59" t="n">
        <v>6647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6647</v>
      </c>
      <c r="O29" s="59" t="s">
        <v>131</v>
      </c>
      <c r="P29" s="59" t="s">
        <v>131</v>
      </c>
      <c r="Q29" s="59" t="n">
        <v>6647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59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49</v>
      </c>
      <c r="C33" s="59" t="s">
        <v>131</v>
      </c>
      <c r="D33" s="59" t="s">
        <v>131</v>
      </c>
      <c r="E33" s="59" t="n">
        <v>49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49</v>
      </c>
      <c r="O33" s="59" t="s">
        <v>131</v>
      </c>
      <c r="P33" s="59" t="s">
        <v>131</v>
      </c>
      <c r="Q33" s="59" t="n">
        <v>49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59" t="n">
        <v>260</v>
      </c>
      <c r="C35" s="59" t="s">
        <v>131</v>
      </c>
      <c r="D35" s="59" t="s">
        <v>131</v>
      </c>
      <c r="E35" s="59" t="n">
        <v>260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260</v>
      </c>
      <c r="O35" s="59" t="s">
        <v>131</v>
      </c>
      <c r="P35" s="59" t="s">
        <v>131</v>
      </c>
      <c r="Q35" s="59" t="n">
        <v>26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21464</v>
      </c>
      <c r="C36" s="59" t="s">
        <v>131</v>
      </c>
      <c r="D36" s="59" t="s">
        <v>131</v>
      </c>
      <c r="E36" s="59" t="n">
        <v>21464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21464</v>
      </c>
      <c r="O36" s="59" t="s">
        <v>131</v>
      </c>
      <c r="P36" s="59" t="s">
        <v>131</v>
      </c>
      <c r="Q36" s="59" t="n">
        <v>2146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70</v>
      </c>
      <c r="C38" s="59" t="s">
        <v>131</v>
      </c>
      <c r="D38" s="59" t="s">
        <v>131</v>
      </c>
      <c r="E38" s="59" t="n">
        <v>70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70</v>
      </c>
      <c r="O38" s="59" t="s">
        <v>131</v>
      </c>
      <c r="P38" s="59" t="s">
        <v>131</v>
      </c>
      <c r="Q38" s="59" t="n">
        <v>7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1224</v>
      </c>
      <c r="C39" s="59" t="n">
        <v>612</v>
      </c>
      <c r="D39" s="59" t="s">
        <v>131</v>
      </c>
      <c r="E39" s="59" t="n">
        <v>612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1224</v>
      </c>
      <c r="O39" s="59" t="n">
        <v>612</v>
      </c>
      <c r="P39" s="59" t="s">
        <v>131</v>
      </c>
      <c r="Q39" s="59" t="n">
        <v>61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59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131</v>
      </c>
      <c r="C45" s="59" t="s">
        <v>131</v>
      </c>
      <c r="D45" s="59" t="s">
        <v>131</v>
      </c>
      <c r="E45" s="59" t="n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131</v>
      </c>
      <c r="O45" s="59" t="s">
        <v>131</v>
      </c>
      <c r="P45" s="59" t="s">
        <v>131</v>
      </c>
      <c r="Q45" s="59" t="n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59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202</v>
      </c>
      <c r="C50" s="59" t="s">
        <v>131</v>
      </c>
      <c r="D50" s="59" t="s">
        <v>131</v>
      </c>
      <c r="E50" s="59" t="n">
        <v>202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202</v>
      </c>
      <c r="O50" s="59" t="s">
        <v>131</v>
      </c>
      <c r="P50" s="59" t="s">
        <v>131</v>
      </c>
      <c r="Q50" s="59" t="n">
        <v>20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n">
        <v>33122</v>
      </c>
      <c r="C53" s="59" t="s">
        <v>131</v>
      </c>
      <c r="D53" s="59" t="s">
        <v>131</v>
      </c>
      <c r="E53" s="59" t="n">
        <v>33122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33122</v>
      </c>
      <c r="O53" s="59" t="s">
        <v>131</v>
      </c>
      <c r="P53" s="59" t="s">
        <v>131</v>
      </c>
      <c r="Q53" s="59" t="n">
        <v>3312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2293</v>
      </c>
      <c r="C59" s="59" t="n">
        <v>573</v>
      </c>
      <c r="D59" s="59" t="n">
        <v>287</v>
      </c>
      <c r="E59" s="59" t="n">
        <v>1433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2293</v>
      </c>
      <c r="O59" s="59" t="n">
        <v>573</v>
      </c>
      <c r="P59" s="59" t="n">
        <v>287</v>
      </c>
      <c r="Q59" s="59" t="n">
        <v>1433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579427</v>
      </c>
      <c r="C62" s="62" t="n">
        <v>76050</v>
      </c>
      <c r="D62" s="62" t="n">
        <v>34428</v>
      </c>
      <c r="E62" s="62" t="n">
        <v>468949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579427</v>
      </c>
      <c r="O62" s="62" t="n">
        <v>76050</v>
      </c>
      <c r="P62" s="62" t="n">
        <v>34428</v>
      </c>
      <c r="Q62" s="63" t="n">
        <v>468949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str">
        <f aca="false">IF(SUM(H7,L7,P7)=D7,0,D7)</f>
        <v>-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str">
        <f aca="false">IF(SUM(G8,K8,O8)=C8,0,C8)</f>
        <v>-</v>
      </c>
      <c r="D67" s="28" t="str">
        <f aca="false">IF(SUM(H8,L8,P8)=D8,0,D8)</f>
        <v>-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str">
        <f aca="false">IF(SUM(H9,L9,P9)=D9,0,D9)</f>
        <v>-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str">
        <f aca="false">IF(SUM(H39,L39,P39)=D39,0,D39)</f>
        <v>-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5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59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59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59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59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59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59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7657</v>
      </c>
      <c r="C19" s="59" t="s">
        <v>131</v>
      </c>
      <c r="D19" s="59" t="s">
        <v>131</v>
      </c>
      <c r="E19" s="59" t="n">
        <v>7657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7657</v>
      </c>
      <c r="O19" s="59" t="s">
        <v>131</v>
      </c>
      <c r="P19" s="59" t="s">
        <v>131</v>
      </c>
      <c r="Q19" s="59" t="n">
        <v>765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59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59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59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2163</v>
      </c>
      <c r="C25" s="59" t="n">
        <v>1659</v>
      </c>
      <c r="D25" s="59" t="s">
        <v>131</v>
      </c>
      <c r="E25" s="59" t="n">
        <v>504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2163</v>
      </c>
      <c r="O25" s="59" t="n">
        <v>1659</v>
      </c>
      <c r="P25" s="59" t="s">
        <v>131</v>
      </c>
      <c r="Q25" s="59" t="n">
        <v>50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59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59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59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n">
        <v>155359</v>
      </c>
      <c r="C36" s="59" t="n">
        <v>14427</v>
      </c>
      <c r="D36" s="59" t="s">
        <v>131</v>
      </c>
      <c r="E36" s="59" t="n">
        <v>140932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155359</v>
      </c>
      <c r="O36" s="59" t="n">
        <v>14427</v>
      </c>
      <c r="P36" s="59" t="s">
        <v>131</v>
      </c>
      <c r="Q36" s="59" t="n">
        <v>140932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1574</v>
      </c>
      <c r="C37" s="59" t="s">
        <v>131</v>
      </c>
      <c r="D37" s="59" t="s">
        <v>131</v>
      </c>
      <c r="E37" s="59" t="n">
        <v>1574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1574</v>
      </c>
      <c r="O37" s="59" t="s">
        <v>131</v>
      </c>
      <c r="P37" s="59" t="s">
        <v>131</v>
      </c>
      <c r="Q37" s="59" t="n">
        <v>1574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59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59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59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n">
        <v>67</v>
      </c>
      <c r="C45" s="59" t="s">
        <v>131</v>
      </c>
      <c r="D45" s="59" t="s">
        <v>131</v>
      </c>
      <c r="E45" s="59" t="n">
        <v>67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67</v>
      </c>
      <c r="O45" s="59" t="s">
        <v>131</v>
      </c>
      <c r="P45" s="59" t="s">
        <v>131</v>
      </c>
      <c r="Q45" s="59" t="n">
        <v>6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59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59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166820</v>
      </c>
      <c r="C62" s="62" t="n">
        <v>16086</v>
      </c>
      <c r="D62" s="62" t="s">
        <v>131</v>
      </c>
      <c r="E62" s="62" t="n">
        <v>150734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166820</v>
      </c>
      <c r="O62" s="62" t="n">
        <v>16086</v>
      </c>
      <c r="P62" s="62" t="s">
        <v>131</v>
      </c>
      <c r="Q62" s="63" t="n">
        <v>15073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str">
        <f aca="false">IF(SUM(C7:E7)=B7,0,B7)</f>
        <v>-</v>
      </c>
      <c r="C66" s="28" t="str">
        <f aca="false">IF(SUM(G7,K7,O7)=C7,0,C7)</f>
        <v>-</v>
      </c>
      <c r="D66" s="28" t="str">
        <f aca="false">IF(SUM(H7,L7,P7)=D7,0,D7)</f>
        <v>-</v>
      </c>
      <c r="E66" s="28" t="str">
        <f aca="false">IF(SUM(I7,M7,Q7)=E7,0,E7)</f>
        <v>-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str">
        <f aca="false">IF(SUM(C20:E20)=B20,0,B20)</f>
        <v>-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str">
        <f aca="false">IF(SUM(H25,L25,P25)=D25,0,D25)</f>
        <v>-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str">
        <f aca="false">IF(SUM(H36,L36,P36)=D36,0,D36)</f>
        <v>-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str">
        <f aca="false">IF(SUM(C53:E53)=B53,0,B53)</f>
        <v>-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str">
        <f aca="false">IF(SUM(I53,M53,Q53)=E53,0,E53)</f>
        <v>-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str">
        <f aca="false">IF(SUM(D7:D60)=D62,0,D62)</f>
        <v>-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str">
        <f aca="false">IF(SUM(P7:P60)=P62,0,P62)</f>
        <v>-</v>
      </c>
      <c r="Q121" s="28" t="n">
        <f aca="false">IF(SUM(Q7:Q60)=Q62,0,Q62)</f>
        <v>0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T21" activeCellId="0" sqref="T2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6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6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6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6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6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6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6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61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6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6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6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61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6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6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6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6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6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6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6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6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6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6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6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61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61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s">
        <v>131</v>
      </c>
      <c r="C62" s="62" t="s">
        <v>131</v>
      </c>
      <c r="D62" s="62" t="s">
        <v>131</v>
      </c>
      <c r="E62" s="62" t="s">
        <v>131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s">
        <v>131</v>
      </c>
      <c r="O62" s="62" t="s">
        <v>131</v>
      </c>
      <c r="P62" s="62" t="s">
        <v>131</v>
      </c>
      <c r="Q62" s="62" t="s">
        <v>13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str">
        <f aca="false">IF(SUM(C7:E7)=B7,0,B7)</f>
        <v>-</v>
      </c>
      <c r="C66" s="28" t="str">
        <f aca="false">IF(SUM(G7,K7,O7)=C7,0,C7)</f>
        <v>-</v>
      </c>
      <c r="D66" s="28" t="str">
        <f aca="false">IF(SUM(H7,L7,P7)=D7,0,D7)</f>
        <v>-</v>
      </c>
      <c r="E66" s="28" t="str">
        <f aca="false">IF(SUM(I7,M7,Q7)=E7,0,E7)</f>
        <v>-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str">
        <f aca="false">IF(SUM(O7:Q7)=N7,0,N7)</f>
        <v>-</v>
      </c>
    </row>
    <row r="67" customFormat="false" ht="12" hidden="false" customHeight="false" outlineLevel="0" collapsed="false">
      <c r="B67" s="28" t="str">
        <f aca="false">IF(SUM(C8:E8)=B8,0,B8)</f>
        <v>-</v>
      </c>
      <c r="C67" s="28" t="str">
        <f aca="false">IF(SUM(G8,K8,O8)=C8,0,C8)</f>
        <v>-</v>
      </c>
      <c r="D67" s="28" t="str">
        <f aca="false">IF(SUM(H8,L8,P8)=D8,0,D8)</f>
        <v>-</v>
      </c>
      <c r="E67" s="28" t="str">
        <f aca="false">IF(SUM(I8,M8,Q8)=E8,0,E8)</f>
        <v>-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str">
        <f aca="false">IF(SUM(O8:Q8)=N8,0,N8)</f>
        <v>-</v>
      </c>
    </row>
    <row r="68" customFormat="false" ht="12" hidden="false" customHeight="false" outlineLevel="0" collapsed="false">
      <c r="B68" s="28" t="str">
        <f aca="false">IF(SUM(C9:E9)=B9,0,B9)</f>
        <v>-</v>
      </c>
      <c r="C68" s="28" t="str">
        <f aca="false">IF(SUM(G9,K9,O9)=C9,0,C9)</f>
        <v>-</v>
      </c>
      <c r="D68" s="28" t="str">
        <f aca="false">IF(SUM(H9,L9,P9)=D9,0,D9)</f>
        <v>-</v>
      </c>
      <c r="E68" s="28" t="str">
        <f aca="false">IF(SUM(I9,M9,Q9)=E9,0,E9)</f>
        <v>-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str">
        <f aca="false">IF(SUM(O9:Q9)=N9,0,N9)</f>
        <v>-</v>
      </c>
    </row>
    <row r="69" customFormat="false" ht="12" hidden="false" customHeight="false" outlineLevel="0" collapsed="false">
      <c r="B69" s="28" t="str">
        <f aca="false">IF(SUM(C10:E10)=B10,0,B10)</f>
        <v>-</v>
      </c>
      <c r="C69" s="28" t="str">
        <f aca="false">IF(SUM(G10,K10,O10)=C10,0,C10)</f>
        <v>-</v>
      </c>
      <c r="D69" s="28" t="str">
        <f aca="false">IF(SUM(H10,L10,P10)=D10,0,D10)</f>
        <v>-</v>
      </c>
      <c r="E69" s="28" t="str">
        <f aca="false">IF(SUM(I10,M10,Q10)=E10,0,E10)</f>
        <v>-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str">
        <f aca="false">IF(SUM(O10:Q10)=N10,0,N10)</f>
        <v>-</v>
      </c>
    </row>
    <row r="70" customFormat="false" ht="12" hidden="false" customHeight="false" outlineLevel="0" collapsed="false">
      <c r="B70" s="28" t="str">
        <f aca="false">IF(SUM(C11:E11)=B11,0,B11)</f>
        <v>-</v>
      </c>
      <c r="C70" s="28" t="str">
        <f aca="false">IF(SUM(G11,K11,O11)=C11,0,C11)</f>
        <v>-</v>
      </c>
      <c r="D70" s="28" t="str">
        <f aca="false">IF(SUM(H11,L11,P11)=D11,0,D11)</f>
        <v>-</v>
      </c>
      <c r="E70" s="28" t="str">
        <f aca="false">IF(SUM(I11,M11,Q11)=E11,0,E11)</f>
        <v>-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str">
        <f aca="false">IF(SUM(O11:Q11)=N11,0,N11)</f>
        <v>-</v>
      </c>
    </row>
    <row r="71" customFormat="false" ht="12" hidden="false" customHeight="false" outlineLevel="0" collapsed="false">
      <c r="B71" s="28" t="str">
        <f aca="false">IF(SUM(C12:E12)=B12,0,B12)</f>
        <v>-</v>
      </c>
      <c r="C71" s="28" t="str">
        <f aca="false">IF(SUM(G12,K12,O12)=C12,0,C12)</f>
        <v>-</v>
      </c>
      <c r="D71" s="28" t="str">
        <f aca="false">IF(SUM(H12,L12,P12)=D12,0,D12)</f>
        <v>-</v>
      </c>
      <c r="E71" s="28" t="str">
        <f aca="false">IF(SUM(I12,M12,Q12)=E12,0,E12)</f>
        <v>-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str">
        <f aca="false">IF(SUM(O12:Q12)=N12,0,N12)</f>
        <v>-</v>
      </c>
    </row>
    <row r="72" customFormat="false" ht="12" hidden="false" customHeight="false" outlineLevel="0" collapsed="false">
      <c r="B72" s="28" t="str">
        <f aca="false">IF(SUM(C13:E13)=B13,0,B13)</f>
        <v>-</v>
      </c>
      <c r="C72" s="28" t="str">
        <f aca="false">IF(SUM(G13,K13,O13)=C13,0,C13)</f>
        <v>-</v>
      </c>
      <c r="D72" s="28" t="str">
        <f aca="false">IF(SUM(H13,L13,P13)=D13,0,D13)</f>
        <v>-</v>
      </c>
      <c r="E72" s="28" t="str">
        <f aca="false">IF(SUM(I13,M13,Q13)=E13,0,E13)</f>
        <v>-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str">
        <f aca="false">IF(SUM(C15:E15)=B15,0,B15)</f>
        <v>-</v>
      </c>
      <c r="C74" s="28" t="str">
        <f aca="false">IF(SUM(G15,K15,O15)=C15,0,C15)</f>
        <v>-</v>
      </c>
      <c r="D74" s="28" t="str">
        <f aca="false">IF(SUM(H15,L15,P15)=D15,0,D15)</f>
        <v>-</v>
      </c>
      <c r="E74" s="28" t="str">
        <f aca="false">IF(SUM(I15,M15,Q15)=E15,0,E15)</f>
        <v>-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str">
        <f aca="false">IF(SUM(C19:E19)=B19,0,B19)</f>
        <v>-</v>
      </c>
      <c r="C78" s="28" t="str">
        <f aca="false">IF(SUM(G19,K19,O19)=C19,0,C19)</f>
        <v>-</v>
      </c>
      <c r="D78" s="28" t="str">
        <f aca="false">IF(SUM(H19,L19,P19)=D19,0,D19)</f>
        <v>-</v>
      </c>
      <c r="E78" s="28" t="str">
        <f aca="false">IF(SUM(I19,M19,Q19)=E19,0,E19)</f>
        <v>-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str">
        <f aca="false">IF(SUM(O19:Q19)=N19,0,N19)</f>
        <v>-</v>
      </c>
    </row>
    <row r="79" customFormat="false" ht="12" hidden="false" customHeight="false" outlineLevel="0" collapsed="false">
      <c r="B79" s="28" t="str">
        <f aca="false">IF(SUM(C20:E20)=B20,0,B20)</f>
        <v>-</v>
      </c>
      <c r="C79" s="28" t="str">
        <f aca="false">IF(SUM(G20,K20,O20)=C20,0,C20)</f>
        <v>-</v>
      </c>
      <c r="D79" s="28" t="str">
        <f aca="false">IF(SUM(H20,L20,P20)=D20,0,D20)</f>
        <v>-</v>
      </c>
      <c r="E79" s="28" t="str">
        <f aca="false">IF(SUM(I20,M20,Q20)=E20,0,E20)</f>
        <v>-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str">
        <f aca="false">IF(SUM(C21:E21)=B21,0,B21)</f>
        <v>-</v>
      </c>
      <c r="C80" s="28" t="str">
        <f aca="false">IF(SUM(G21,K21,O21)=C21,0,C21)</f>
        <v>-</v>
      </c>
      <c r="D80" s="28" t="str">
        <f aca="false">IF(SUM(H21,L21,P21)=D21,0,D21)</f>
        <v>-</v>
      </c>
      <c r="E80" s="28" t="str">
        <f aca="false">IF(SUM(I21,M21,Q21)=E21,0,E21)</f>
        <v>-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str">
        <f aca="false">IF(SUM(O21:Q21)=N21,0,N21)</f>
        <v>-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str">
        <f aca="false">IF(SUM(C23:E23)=B23,0,B23)</f>
        <v>-</v>
      </c>
      <c r="C82" s="28" t="str">
        <f aca="false">IF(SUM(G23,K23,O23)=C23,0,C23)</f>
        <v>-</v>
      </c>
      <c r="D82" s="28" t="str">
        <f aca="false">IF(SUM(H23,L23,P23)=D23,0,D23)</f>
        <v>-</v>
      </c>
      <c r="E82" s="28" t="str">
        <f aca="false">IF(SUM(I23,M23,Q23)=E23,0,E23)</f>
        <v>-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str">
        <f aca="false">IF(SUM(O23:Q23)=N23,0,N23)</f>
        <v>-</v>
      </c>
    </row>
    <row r="83" customFormat="false" ht="12" hidden="false" customHeight="false" outlineLevel="0" collapsed="false">
      <c r="B83" s="28" t="str">
        <f aca="false">IF(SUM(C24:E24)=B24,0,B24)</f>
        <v>-</v>
      </c>
      <c r="C83" s="28" t="str">
        <f aca="false">IF(SUM(G24,K24,O24)=C24,0,C24)</f>
        <v>-</v>
      </c>
      <c r="D83" s="28" t="str">
        <f aca="false">IF(SUM(H24,L24,P24)=D24,0,D24)</f>
        <v>-</v>
      </c>
      <c r="E83" s="28" t="str">
        <f aca="false">IF(SUM(I24,M24,Q24)=E24,0,E24)</f>
        <v>-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str">
        <f aca="false">IF(SUM(C25:E25)=B25,0,B25)</f>
        <v>-</v>
      </c>
      <c r="C84" s="28" t="str">
        <f aca="false">IF(SUM(G25,K25,O25)=C25,0,C25)</f>
        <v>-</v>
      </c>
      <c r="D84" s="28" t="str">
        <f aca="false">IF(SUM(H25,L25,P25)=D25,0,D25)</f>
        <v>-</v>
      </c>
      <c r="E84" s="28" t="str">
        <f aca="false">IF(SUM(I25,M25,Q25)=E25,0,E25)</f>
        <v>-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str">
        <f aca="false">IF(SUM(O25:Q25)=N25,0,N25)</f>
        <v>-</v>
      </c>
    </row>
    <row r="85" customFormat="false" ht="12" hidden="false" customHeight="false" outlineLevel="0" collapsed="false">
      <c r="B85" s="28" t="str">
        <f aca="false">IF(SUM(C26:E26)=B26,0,B26)</f>
        <v>-</v>
      </c>
      <c r="C85" s="28" t="str">
        <f aca="false">IF(SUM(G26,K26,O26)=C26,0,C26)</f>
        <v>-</v>
      </c>
      <c r="D85" s="28" t="str">
        <f aca="false">IF(SUM(H26,L26,P26)=D26,0,D26)</f>
        <v>-</v>
      </c>
      <c r="E85" s="28" t="str">
        <f aca="false">IF(SUM(I26,M26,Q26)=E26,0,E26)</f>
        <v>-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str">
        <f aca="false">IF(SUM(O26:Q26)=N26,0,N26)</f>
        <v>-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str">
        <f aca="false">IF(SUM(C31:E31)=B31,0,B31)</f>
        <v>-</v>
      </c>
      <c r="C90" s="28" t="str">
        <f aca="false">IF(SUM(G31,K31,O31)=C31,0,C31)</f>
        <v>-</v>
      </c>
      <c r="D90" s="28" t="str">
        <f aca="false">IF(SUM(H31,L31,P31)=D31,0,D31)</f>
        <v>-</v>
      </c>
      <c r="E90" s="28" t="str">
        <f aca="false">IF(SUM(I31,M31,Q31)=E31,0,E31)</f>
        <v>-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str">
        <f aca="false">IF(SUM(O31:Q31)=N31,0,N31)</f>
        <v>-</v>
      </c>
    </row>
    <row r="91" customFormat="false" ht="12" hidden="false" customHeight="false" outlineLevel="0" collapsed="false">
      <c r="B91" s="28" t="str">
        <f aca="false">IF(SUM(C32:E32)=B32,0,B32)</f>
        <v>-</v>
      </c>
      <c r="C91" s="28" t="str">
        <f aca="false">IF(SUM(G32,K32,O32)=C32,0,C32)</f>
        <v>-</v>
      </c>
      <c r="D91" s="28" t="str">
        <f aca="false">IF(SUM(H32,L32,P32)=D32,0,D32)</f>
        <v>-</v>
      </c>
      <c r="E91" s="28" t="str">
        <f aca="false">IF(SUM(I32,M32,Q32)=E32,0,E32)</f>
        <v>-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str">
        <f aca="false">IF(SUM(O32:Q32)=N32,0,N32)</f>
        <v>-</v>
      </c>
    </row>
    <row r="92" customFormat="false" ht="12" hidden="false" customHeight="false" outlineLevel="0" collapsed="false">
      <c r="B92" s="28" t="str">
        <f aca="false">IF(SUM(C33:E33)=B33,0,B33)</f>
        <v>-</v>
      </c>
      <c r="C92" s="28" t="str">
        <f aca="false">IF(SUM(G33,K33,O33)=C33,0,C33)</f>
        <v>-</v>
      </c>
      <c r="D92" s="28" t="str">
        <f aca="false">IF(SUM(H33,L33,P33)=D33,0,D33)</f>
        <v>-</v>
      </c>
      <c r="E92" s="28" t="str">
        <f aca="false">IF(SUM(I33,M33,Q33)=E33,0,E33)</f>
        <v>-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str">
        <f aca="false">IF(SUM(O33:Q33)=N33,0,N33)</f>
        <v>-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str">
        <f aca="false">IF(SUM(C35:E35)=B35,0,B35)</f>
        <v>-</v>
      </c>
      <c r="C94" s="28" t="str">
        <f aca="false">IF(SUM(G35,K35,O35)=C35,0,C35)</f>
        <v>-</v>
      </c>
      <c r="D94" s="28" t="str">
        <f aca="false">IF(SUM(H35,L35,P35)=D35,0,D35)</f>
        <v>-</v>
      </c>
      <c r="E94" s="28" t="str">
        <f aca="false">IF(SUM(I35,M35,Q35)=E35,0,E35)</f>
        <v>-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str">
        <f aca="false">IF(SUM(O35:Q35)=N35,0,N35)</f>
        <v>-</v>
      </c>
    </row>
    <row r="95" customFormat="false" ht="12" hidden="false" customHeight="false" outlineLevel="0" collapsed="false">
      <c r="B95" s="28" t="str">
        <f aca="false">IF(SUM(C36:E36)=B36,0,B36)</f>
        <v>-</v>
      </c>
      <c r="C95" s="28" t="str">
        <f aca="false">IF(SUM(G36,K36,O36)=C36,0,C36)</f>
        <v>-</v>
      </c>
      <c r="D95" s="28" t="str">
        <f aca="false">IF(SUM(H36,L36,P36)=D36,0,D36)</f>
        <v>-</v>
      </c>
      <c r="E95" s="28" t="str">
        <f aca="false">IF(SUM(I36,M36,Q36)=E36,0,E36)</f>
        <v>-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str">
        <f aca="false">IF(SUM(O36:Q36)=N36,0,N36)</f>
        <v>-</v>
      </c>
    </row>
    <row r="96" customFormat="false" ht="12" hidden="false" customHeight="false" outlineLevel="0" collapsed="false">
      <c r="B96" s="28" t="str">
        <f aca="false">IF(SUM(C37:E37)=B37,0,B37)</f>
        <v>-</v>
      </c>
      <c r="C96" s="28" t="str">
        <f aca="false">IF(SUM(G37,K37,O37)=C37,0,C37)</f>
        <v>-</v>
      </c>
      <c r="D96" s="28" t="str">
        <f aca="false">IF(SUM(H37,L37,P37)=D37,0,D37)</f>
        <v>-</v>
      </c>
      <c r="E96" s="28" t="str">
        <f aca="false">IF(SUM(I37,M37,Q37)=E37,0,E37)</f>
        <v>-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str">
        <f aca="false">IF(SUM(O37:Q37)=N37,0,N37)</f>
        <v>-</v>
      </c>
    </row>
    <row r="97" customFormat="false" ht="12" hidden="false" customHeight="false" outlineLevel="0" collapsed="false">
      <c r="B97" s="28" t="str">
        <f aca="false">IF(SUM(C38:E38)=B38,0,B38)</f>
        <v>-</v>
      </c>
      <c r="C97" s="28" t="str">
        <f aca="false">IF(SUM(G38,K38,O38)=C38,0,C38)</f>
        <v>-</v>
      </c>
      <c r="D97" s="28" t="str">
        <f aca="false">IF(SUM(H38,L38,P38)=D38,0,D38)</f>
        <v>-</v>
      </c>
      <c r="E97" s="28" t="str">
        <f aca="false">IF(SUM(I38,M38,Q38)=E38,0,E38)</f>
        <v>-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str">
        <f aca="false">IF(SUM(O38:Q38)=N38,0,N38)</f>
        <v>-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str">
        <f aca="false">IF(SUM(C40:E40)=B40,0,B40)</f>
        <v>-</v>
      </c>
      <c r="C99" s="28" t="str">
        <f aca="false">IF(SUM(G40,K40,O40)=C40,0,C40)</f>
        <v>-</v>
      </c>
      <c r="D99" s="28" t="str">
        <f aca="false">IF(SUM(H40,L40,P40)=D40,0,D40)</f>
        <v>-</v>
      </c>
      <c r="E99" s="28" t="str">
        <f aca="false">IF(SUM(I40,M40,Q40)=E40,0,E40)</f>
        <v>-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str">
        <f aca="false">IF(SUM(O40:Q40)=N40,0,N40)</f>
        <v>-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str">
        <f aca="false">IF(SUM(C42:E42)=B42,0,B42)</f>
        <v>-</v>
      </c>
      <c r="C101" s="28" t="str">
        <f aca="false">IF(SUM(G42,K42,O42)=C42,0,C42)</f>
        <v>-</v>
      </c>
      <c r="D101" s="28" t="str">
        <f aca="false">IF(SUM(H42,L42,P42)=D42,0,D42)</f>
        <v>-</v>
      </c>
      <c r="E101" s="28" t="str">
        <f aca="false">IF(SUM(I42,M42,Q42)=E42,0,E42)</f>
        <v>-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str">
        <f aca="false">IF(SUM(O42:Q42)=N42,0,N42)</f>
        <v>-</v>
      </c>
    </row>
    <row r="102" customFormat="false" ht="12" hidden="false" customHeight="false" outlineLevel="0" collapsed="false">
      <c r="B102" s="28" t="str">
        <f aca="false">IF(SUM(C43:E43)=B43,0,B43)</f>
        <v>-</v>
      </c>
      <c r="C102" s="28" t="str">
        <f aca="false">IF(SUM(G43,K43,O43)=C43,0,C43)</f>
        <v>-</v>
      </c>
      <c r="D102" s="28" t="str">
        <f aca="false">IF(SUM(H43,L43,P43)=D43,0,D43)</f>
        <v>-</v>
      </c>
      <c r="E102" s="28" t="str">
        <f aca="false">IF(SUM(I43,M43,Q43)=E43,0,E43)</f>
        <v>-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str">
        <f aca="false">IF(SUM(O43:Q43)=N43,0,N43)</f>
        <v>-</v>
      </c>
    </row>
    <row r="103" customFormat="false" ht="12" hidden="false" customHeight="false" outlineLevel="0" collapsed="false">
      <c r="B103" s="28" t="str">
        <f aca="false">IF(SUM(C44:E44)=B44,0,B44)</f>
        <v>-</v>
      </c>
      <c r="C103" s="28" t="str">
        <f aca="false">IF(SUM(G44,K44,O44)=C44,0,C44)</f>
        <v>-</v>
      </c>
      <c r="D103" s="28" t="str">
        <f aca="false">IF(SUM(H44,L44,P44)=D44,0,D44)</f>
        <v>-</v>
      </c>
      <c r="E103" s="28" t="str">
        <f aca="false">IF(SUM(I44,M44,Q44)=E44,0,E44)</f>
        <v>-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str">
        <f aca="false">IF(SUM(O44:Q44)=N44,0,N44)</f>
        <v>-</v>
      </c>
    </row>
    <row r="104" customFormat="false" ht="12" hidden="false" customHeight="false" outlineLevel="0" collapsed="false">
      <c r="B104" s="28" t="str">
        <f aca="false">IF(SUM(C45:E45)=B45,0,B45)</f>
        <v>-</v>
      </c>
      <c r="C104" s="28" t="str">
        <f aca="false">IF(SUM(G45,K45,O45)=C45,0,C45)</f>
        <v>-</v>
      </c>
      <c r="D104" s="28" t="str">
        <f aca="false">IF(SUM(H45,L45,P45)=D45,0,D45)</f>
        <v>-</v>
      </c>
      <c r="E104" s="28" t="str">
        <f aca="false">IF(SUM(I45,M45,Q45)=E45,0,E45)</f>
        <v>-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str">
        <f aca="false">IF(SUM(O45:Q45)=N45,0,N45)</f>
        <v>-</v>
      </c>
    </row>
    <row r="105" customFormat="false" ht="12" hidden="false" customHeight="false" outlineLevel="0" collapsed="false">
      <c r="B105" s="28" t="str">
        <f aca="false">IF(SUM(C46:E46)=B46,0,B46)</f>
        <v>-</v>
      </c>
      <c r="C105" s="28" t="str">
        <f aca="false">IF(SUM(G46,K46,O46)=C46,0,C46)</f>
        <v>-</v>
      </c>
      <c r="D105" s="28" t="str">
        <f aca="false">IF(SUM(H46,L46,P46)=D46,0,D46)</f>
        <v>-</v>
      </c>
      <c r="E105" s="28" t="str">
        <f aca="false">IF(SUM(I46,M46,Q46)=E46,0,E46)</f>
        <v>-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str">
        <f aca="false">IF(SUM(O46:Q46)=N46,0,N46)</f>
        <v>-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str">
        <f aca="false">IF(SUM(C48:E48)=B48,0,B48)</f>
        <v>-</v>
      </c>
      <c r="C107" s="28" t="str">
        <f aca="false">IF(SUM(G48,K48,O48)=C48,0,C48)</f>
        <v>-</v>
      </c>
      <c r="D107" s="28" t="str">
        <f aca="false">IF(SUM(H48,L48,P48)=D48,0,D48)</f>
        <v>-</v>
      </c>
      <c r="E107" s="28" t="str">
        <f aca="false">IF(SUM(I48,M48,Q48)=E48,0,E48)</f>
        <v>-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str">
        <f aca="false">IF(SUM(C49:E49)=B49,0,B49)</f>
        <v>-</v>
      </c>
      <c r="C108" s="28" t="str">
        <f aca="false">IF(SUM(G49,K49,O49)=C49,0,C49)</f>
        <v>-</v>
      </c>
      <c r="D108" s="28" t="str">
        <f aca="false">IF(SUM(H49,L49,P49)=D49,0,D49)</f>
        <v>-</v>
      </c>
      <c r="E108" s="28" t="str">
        <f aca="false">IF(SUM(I49,M49,Q49)=E49,0,E49)</f>
        <v>-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str">
        <f aca="false">IF(SUM(O49:Q49)=N49,0,N49)</f>
        <v>-</v>
      </c>
    </row>
    <row r="109" customFormat="false" ht="12" hidden="false" customHeight="false" outlineLevel="0" collapsed="false">
      <c r="B109" s="28" t="str">
        <f aca="false">IF(SUM(C50:E50)=B50,0,B50)</f>
        <v>-</v>
      </c>
      <c r="C109" s="28" t="str">
        <f aca="false">IF(SUM(G50,K50,O50)=C50,0,C50)</f>
        <v>-</v>
      </c>
      <c r="D109" s="28" t="str">
        <f aca="false">IF(SUM(H50,L50,P50)=D50,0,D50)</f>
        <v>-</v>
      </c>
      <c r="E109" s="28" t="str">
        <f aca="false">IF(SUM(I50,M50,Q50)=E50,0,E50)</f>
        <v>-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str">
        <f aca="false">IF(SUM(O50:Q50)=N50,0,N50)</f>
        <v>-</v>
      </c>
    </row>
    <row r="110" customFormat="false" ht="12" hidden="false" customHeight="false" outlineLevel="0" collapsed="false">
      <c r="B110" s="28" t="str">
        <f aca="false">IF(SUM(C51:E51)=B51,0,B51)</f>
        <v>-</v>
      </c>
      <c r="C110" s="28" t="str">
        <f aca="false">IF(SUM(G51,K51,O51)=C51,0,C51)</f>
        <v>-</v>
      </c>
      <c r="D110" s="28" t="str">
        <f aca="false">IF(SUM(H51,L51,P51)=D51,0,D51)</f>
        <v>-</v>
      </c>
      <c r="E110" s="28" t="str">
        <f aca="false">IF(SUM(I51,M51,Q51)=E51,0,E51)</f>
        <v>-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str">
        <f aca="false">IF(SUM(O51:Q51)=N51,0,N51)</f>
        <v>-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str">
        <f aca="false">IF(SUM(C53:E53)=B53,0,B53)</f>
        <v>-</v>
      </c>
      <c r="C112" s="28" t="str">
        <f aca="false">IF(SUM(G53,K53,O53)=C53,0,C53)</f>
        <v>-</v>
      </c>
      <c r="D112" s="28" t="str">
        <f aca="false">IF(SUM(H53,L53,P53)=D53,0,D53)</f>
        <v>-</v>
      </c>
      <c r="E112" s="28" t="str">
        <f aca="false">IF(SUM(I53,M53,Q53)=E53,0,E53)</f>
        <v>-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str">
        <f aca="false">IF(SUM(O53:Q53)=N53,0,N53)</f>
        <v>-</v>
      </c>
    </row>
    <row r="113" customFormat="false" ht="12" hidden="false" customHeight="false" outlineLevel="0" collapsed="false">
      <c r="B113" s="28" t="str">
        <f aca="false">IF(SUM(C54:E54)=B54,0,B54)</f>
        <v>-</v>
      </c>
      <c r="C113" s="28" t="str">
        <f aca="false">IF(SUM(G54,K54,O54)=C54,0,C54)</f>
        <v>-</v>
      </c>
      <c r="D113" s="28" t="str">
        <f aca="false">IF(SUM(H54,L54,P54)=D54,0,D54)</f>
        <v>-</v>
      </c>
      <c r="E113" s="28" t="str">
        <f aca="false">IF(SUM(I54,M54,Q54)=E54,0,E54)</f>
        <v>-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str">
        <f aca="false">IF(SUM(O54:Q54)=N54,0,N54)</f>
        <v>-</v>
      </c>
    </row>
    <row r="114" customFormat="false" ht="12" hidden="false" customHeight="false" outlineLevel="0" collapsed="false">
      <c r="B114" s="28" t="str">
        <f aca="false">IF(SUM(C55:E55)=B55,0,B55)</f>
        <v>-</v>
      </c>
      <c r="C114" s="28" t="str">
        <f aca="false">IF(SUM(G55,K55,O55)=C55,0,C55)</f>
        <v>-</v>
      </c>
      <c r="D114" s="28" t="str">
        <f aca="false">IF(SUM(H55,L55,P55)=D55,0,D55)</f>
        <v>-</v>
      </c>
      <c r="E114" s="28" t="str">
        <f aca="false">IF(SUM(I55,M55,Q55)=E55,0,E55)</f>
        <v>-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str">
        <f aca="false">IF(SUM(O55:Q55)=N55,0,N55)</f>
        <v>-</v>
      </c>
    </row>
    <row r="115" customFormat="false" ht="12" hidden="false" customHeight="false" outlineLevel="0" collapsed="false">
      <c r="B115" s="28" t="str">
        <f aca="false">IF(SUM(C56:E56)=B56,0,B56)</f>
        <v>-</v>
      </c>
      <c r="C115" s="28" t="str">
        <f aca="false">IF(SUM(G56,K56,O56)=C56,0,C56)</f>
        <v>-</v>
      </c>
      <c r="D115" s="28" t="str">
        <f aca="false">IF(SUM(H56,L56,P56)=D56,0,D56)</f>
        <v>-</v>
      </c>
      <c r="E115" s="28" t="str">
        <f aca="false">IF(SUM(I56,M56,Q56)=E56,0,E56)</f>
        <v>-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str">
        <f aca="false">IF(SUM(O56:Q56)=N56,0,N56)</f>
        <v>-</v>
      </c>
    </row>
    <row r="116" customFormat="false" ht="12" hidden="false" customHeight="false" outlineLevel="0" collapsed="false">
      <c r="B116" s="28" t="str">
        <f aca="false">IF(SUM(C57:E57)=B57,0,B57)</f>
        <v>-</v>
      </c>
      <c r="C116" s="28" t="str">
        <f aca="false">IF(SUM(G57,K57,O57)=C57,0,C57)</f>
        <v>-</v>
      </c>
      <c r="D116" s="28" t="str">
        <f aca="false">IF(SUM(H57,L57,P57)=D57,0,D57)</f>
        <v>-</v>
      </c>
      <c r="E116" s="28" t="str">
        <f aca="false">IF(SUM(I57,M57,Q57)=E57,0,E57)</f>
        <v>-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str">
        <f aca="false">IF(SUM(O57:Q57)=N57,0,N57)</f>
        <v>-</v>
      </c>
    </row>
    <row r="117" customFormat="false" ht="12" hidden="false" customHeight="false" outlineLevel="0" collapsed="false">
      <c r="B117" s="28" t="str">
        <f aca="false">IF(SUM(C58:E58)=B58,0,B58)</f>
        <v>-</v>
      </c>
      <c r="C117" s="28" t="str">
        <f aca="false">IF(SUM(G58,K58,O58)=C58,0,C58)</f>
        <v>-</v>
      </c>
      <c r="D117" s="28" t="str">
        <f aca="false">IF(SUM(H58,L58,P58)=D58,0,D58)</f>
        <v>-</v>
      </c>
      <c r="E117" s="28" t="str">
        <f aca="false">IF(SUM(I58,M58,Q58)=E58,0,E58)</f>
        <v>-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str">
        <f aca="false">IF(SUM(C59:E59)=B59,0,B59)</f>
        <v>-</v>
      </c>
      <c r="C118" s="28" t="str">
        <f aca="false">IF(SUM(G59,K59,O59)=C59,0,C59)</f>
        <v>-</v>
      </c>
      <c r="D118" s="28" t="str">
        <f aca="false">IF(SUM(H59,L59,P59)=D59,0,D59)</f>
        <v>-</v>
      </c>
      <c r="E118" s="28" t="str">
        <f aca="false">IF(SUM(I59,M59,Q59)=E59,0,E59)</f>
        <v>-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str">
        <f aca="false">IF(SUM(O59:Q59)=N59,0,N59)</f>
        <v>-</v>
      </c>
    </row>
    <row r="119" customFormat="false" ht="12" hidden="false" customHeight="false" outlineLevel="0" collapsed="false">
      <c r="B119" s="28" t="str">
        <f aca="false">IF(SUM(C60:E60)=B60,0,B60)</f>
        <v>-</v>
      </c>
      <c r="C119" s="28" t="str">
        <f aca="false">IF(SUM(G60,K60,O60)=C60,0,C60)</f>
        <v>-</v>
      </c>
      <c r="D119" s="28" t="str">
        <f aca="false">IF(SUM(H60,L60,P60)=D60,0,D60)</f>
        <v>-</v>
      </c>
      <c r="E119" s="28" t="str">
        <f aca="false">IF(SUM(I60,M60,Q60)=E60,0,E60)</f>
        <v>-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str">
        <f aca="false">IF(SUM(O60:Q60)=N60,0,N60)</f>
        <v>-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str">
        <f aca="false">IF(SUM(B7:B60)=B62,0,B62)</f>
        <v>-</v>
      </c>
      <c r="C121" s="28" t="str">
        <f aca="false">IF(SUM(C7:C60)=C62,0,C62)</f>
        <v>-</v>
      </c>
      <c r="D121" s="28" t="str">
        <f aca="false">IF(SUM(D7:D60)=D62,0,D62)</f>
        <v>-</v>
      </c>
      <c r="E121" s="28" t="str">
        <f aca="false">IF(SUM(E7:E60)=E62,0,E62)</f>
        <v>-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str">
        <f aca="false">IF(SUM(N7:N60)=N62,0,N62)</f>
        <v>-</v>
      </c>
      <c r="O121" s="28" t="str">
        <f aca="false">IF(SUM(O7:O60)=O62,0,O62)</f>
        <v>-</v>
      </c>
      <c r="P121" s="28" t="str">
        <f aca="false">IF(SUM(P7:P60)=P62,0,P62)</f>
        <v>-</v>
      </c>
      <c r="Q121" s="28" t="str">
        <f aca="false">IF(SUM(Q7:Q60)=Q62,0,Q62)</f>
        <v>-</v>
      </c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I31" colorId="64" zoomScale="50" zoomScaleNormal="75" zoomScalePageLayoutView="50" workbookViewId="0">
      <selection pane="topLeft" activeCell="F64" activeCellId="0" sqref="F6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94392193</v>
      </c>
      <c r="C7" s="26" t="n">
        <v>6742559</v>
      </c>
      <c r="D7" s="26" t="n">
        <v>1097708</v>
      </c>
      <c r="E7" s="26" t="n">
        <v>86551926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94392193</v>
      </c>
      <c r="O7" s="26" t="n">
        <v>6742559</v>
      </c>
      <c r="P7" s="26" t="n">
        <v>1097708</v>
      </c>
      <c r="Q7" s="27" t="n">
        <v>8655192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8994597</v>
      </c>
      <c r="C8" s="30" t="n">
        <v>1381972</v>
      </c>
      <c r="D8" s="30" t="n">
        <v>114966</v>
      </c>
      <c r="E8" s="30" t="n">
        <v>17497659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18994597</v>
      </c>
      <c r="O8" s="30" t="n">
        <v>1381972</v>
      </c>
      <c r="P8" s="30" t="n">
        <v>114966</v>
      </c>
      <c r="Q8" s="31" t="n">
        <v>1749765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9418443</v>
      </c>
      <c r="C9" s="30" t="n">
        <v>1010759</v>
      </c>
      <c r="D9" s="30" t="n">
        <v>184475</v>
      </c>
      <c r="E9" s="30" t="n">
        <v>18223209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n">
        <v>19418443</v>
      </c>
      <c r="O9" s="30" t="n">
        <v>1010759</v>
      </c>
      <c r="P9" s="30" t="n">
        <v>184475</v>
      </c>
      <c r="Q9" s="31" t="n">
        <v>1822320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8028540</v>
      </c>
      <c r="C10" s="30" t="n">
        <v>2595829</v>
      </c>
      <c r="D10" s="30" t="n">
        <v>5820</v>
      </c>
      <c r="E10" s="30" t="n">
        <v>2542689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28028540</v>
      </c>
      <c r="O10" s="30" t="n">
        <v>2595829</v>
      </c>
      <c r="P10" s="30" t="n">
        <v>5820</v>
      </c>
      <c r="Q10" s="31" t="n">
        <v>2542689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2644766</v>
      </c>
      <c r="C11" s="30" t="n">
        <v>593206</v>
      </c>
      <c r="D11" s="30" t="n">
        <v>133857</v>
      </c>
      <c r="E11" s="30" t="n">
        <v>11917703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12644766</v>
      </c>
      <c r="O11" s="30" t="n">
        <v>593206</v>
      </c>
      <c r="P11" s="30" t="n">
        <v>133857</v>
      </c>
      <c r="Q11" s="31" t="n">
        <v>1191770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5899707</v>
      </c>
      <c r="C12" s="30" t="n">
        <v>391835</v>
      </c>
      <c r="D12" s="30" t="n">
        <v>42645</v>
      </c>
      <c r="E12" s="30" t="n">
        <v>15465227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15899707</v>
      </c>
      <c r="O12" s="30" t="n">
        <v>391835</v>
      </c>
      <c r="P12" s="30" t="n">
        <v>42645</v>
      </c>
      <c r="Q12" s="31" t="n">
        <v>15465227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7923554</v>
      </c>
      <c r="C13" s="30" t="n">
        <v>782729</v>
      </c>
      <c r="D13" s="30" t="n">
        <v>824964</v>
      </c>
      <c r="E13" s="30" t="n">
        <v>2631586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n">
        <v>27923554</v>
      </c>
      <c r="O13" s="30" t="n">
        <v>782729</v>
      </c>
      <c r="P13" s="30" t="n">
        <v>824964</v>
      </c>
      <c r="Q13" s="31" t="n">
        <v>2631586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33017582</v>
      </c>
      <c r="C15" s="30" t="n">
        <v>2892842</v>
      </c>
      <c r="D15" s="30" t="n">
        <v>294296</v>
      </c>
      <c r="E15" s="30" t="n">
        <v>29830444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n">
        <v>33017582</v>
      </c>
      <c r="O15" s="30" t="n">
        <v>2892842</v>
      </c>
      <c r="P15" s="30" t="n">
        <v>294296</v>
      </c>
      <c r="Q15" s="31" t="n">
        <v>2983044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6797210</v>
      </c>
      <c r="C16" s="30" t="n">
        <v>3953830</v>
      </c>
      <c r="D16" s="30" t="n">
        <v>116373</v>
      </c>
      <c r="E16" s="30" t="n">
        <v>22727007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n">
        <v>26797210</v>
      </c>
      <c r="O16" s="30" t="n">
        <v>3953830</v>
      </c>
      <c r="P16" s="30" t="n">
        <v>116373</v>
      </c>
      <c r="Q16" s="31" t="n">
        <v>2272700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20190858</v>
      </c>
      <c r="C17" s="30" t="n">
        <v>1907911</v>
      </c>
      <c r="D17" s="30" t="n">
        <v>114455</v>
      </c>
      <c r="E17" s="30" t="n">
        <v>18168492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n">
        <v>20190858</v>
      </c>
      <c r="O17" s="30" t="n">
        <v>1907911</v>
      </c>
      <c r="P17" s="30" t="n">
        <v>114455</v>
      </c>
      <c r="Q17" s="31" t="n">
        <v>18168492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46278859</v>
      </c>
      <c r="C18" s="30" t="n">
        <v>2824175</v>
      </c>
      <c r="D18" s="30" t="n">
        <v>449054</v>
      </c>
      <c r="E18" s="30" t="n">
        <v>43005630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n">
        <v>46278859</v>
      </c>
      <c r="O18" s="30" t="n">
        <v>2824175</v>
      </c>
      <c r="P18" s="30" t="n">
        <v>449054</v>
      </c>
      <c r="Q18" s="31" t="n">
        <v>43005630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45070938</v>
      </c>
      <c r="C19" s="30" t="n">
        <v>4256541</v>
      </c>
      <c r="D19" s="30" t="n">
        <v>200955</v>
      </c>
      <c r="E19" s="30" t="n">
        <v>40613442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45070938</v>
      </c>
      <c r="O19" s="30" t="n">
        <v>4256541</v>
      </c>
      <c r="P19" s="30" t="n">
        <v>200955</v>
      </c>
      <c r="Q19" s="31" t="n">
        <v>4061344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78661968</v>
      </c>
      <c r="C20" s="30" t="n">
        <v>3785732</v>
      </c>
      <c r="D20" s="30" t="n">
        <v>7208756</v>
      </c>
      <c r="E20" s="30" t="n">
        <v>67667480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n">
        <v>78661968</v>
      </c>
      <c r="O20" s="30" t="n">
        <v>3785732</v>
      </c>
      <c r="P20" s="30" t="n">
        <v>7208756</v>
      </c>
      <c r="Q20" s="31" t="n">
        <v>67667480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1565926</v>
      </c>
      <c r="C21" s="30" t="n">
        <v>5392103</v>
      </c>
      <c r="D21" s="30" t="n">
        <v>632275</v>
      </c>
      <c r="E21" s="30" t="n">
        <v>55541548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61565926</v>
      </c>
      <c r="O21" s="30" t="n">
        <v>5392103</v>
      </c>
      <c r="P21" s="30" t="n">
        <v>632275</v>
      </c>
      <c r="Q21" s="31" t="n">
        <v>55541548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52681587</v>
      </c>
      <c r="C23" s="30" t="n">
        <v>5713041</v>
      </c>
      <c r="D23" s="30" t="n">
        <v>855794</v>
      </c>
      <c r="E23" s="30" t="n">
        <v>46112752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52681587</v>
      </c>
      <c r="O23" s="30" t="n">
        <v>5713041</v>
      </c>
      <c r="P23" s="30" t="n">
        <v>855794</v>
      </c>
      <c r="Q23" s="31" t="n">
        <v>4611275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5437029</v>
      </c>
      <c r="C24" s="30" t="n">
        <v>1366833</v>
      </c>
      <c r="D24" s="30" t="n">
        <v>56847</v>
      </c>
      <c r="E24" s="30" t="n">
        <v>14013349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15437029</v>
      </c>
      <c r="O24" s="30" t="n">
        <v>1366833</v>
      </c>
      <c r="P24" s="30" t="n">
        <v>56847</v>
      </c>
      <c r="Q24" s="31" t="n">
        <v>1401334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3916351</v>
      </c>
      <c r="C25" s="30" t="n">
        <v>2138804</v>
      </c>
      <c r="D25" s="30" t="n">
        <v>14535</v>
      </c>
      <c r="E25" s="30" t="n">
        <v>11763012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3916351</v>
      </c>
      <c r="O25" s="30" t="n">
        <v>2138804</v>
      </c>
      <c r="P25" s="30" t="n">
        <v>14535</v>
      </c>
      <c r="Q25" s="31" t="n">
        <v>1176301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9650455</v>
      </c>
      <c r="C26" s="30" t="n">
        <v>851463</v>
      </c>
      <c r="D26" s="30" t="n">
        <v>445581</v>
      </c>
      <c r="E26" s="30" t="n">
        <v>835341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9650455</v>
      </c>
      <c r="O26" s="30" t="n">
        <v>851463</v>
      </c>
      <c r="P26" s="30" t="n">
        <v>445581</v>
      </c>
      <c r="Q26" s="31" t="n">
        <v>835341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2260331</v>
      </c>
      <c r="C28" s="30" t="n">
        <v>2140051</v>
      </c>
      <c r="D28" s="30" t="n">
        <v>196124</v>
      </c>
      <c r="E28" s="30" t="n">
        <v>9924156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12260331</v>
      </c>
      <c r="O28" s="30" t="n">
        <v>2140051</v>
      </c>
      <c r="P28" s="30" t="n">
        <v>196124</v>
      </c>
      <c r="Q28" s="31" t="n">
        <v>9924156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2985966</v>
      </c>
      <c r="C29" s="30" t="n">
        <v>2644166</v>
      </c>
      <c r="D29" s="30" t="n">
        <v>193627</v>
      </c>
      <c r="E29" s="30" t="n">
        <v>30148173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32985966</v>
      </c>
      <c r="O29" s="30" t="n">
        <v>2644166</v>
      </c>
      <c r="P29" s="30" t="n">
        <v>193627</v>
      </c>
      <c r="Q29" s="31" t="n">
        <v>3014817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6542934</v>
      </c>
      <c r="C30" s="30" t="n">
        <v>1261229</v>
      </c>
      <c r="D30" s="30" t="n">
        <v>79357</v>
      </c>
      <c r="E30" s="30" t="n">
        <v>25202348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n">
        <v>26542934</v>
      </c>
      <c r="O30" s="30" t="n">
        <v>1261229</v>
      </c>
      <c r="P30" s="30" t="n">
        <v>79357</v>
      </c>
      <c r="Q30" s="31" t="n">
        <v>25202348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66799849</v>
      </c>
      <c r="C31" s="30" t="n">
        <v>8012911</v>
      </c>
      <c r="D31" s="30" t="n">
        <v>3463776</v>
      </c>
      <c r="E31" s="30" t="n">
        <v>55323162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n">
        <v>66799849</v>
      </c>
      <c r="O31" s="30" t="n">
        <v>8012911</v>
      </c>
      <c r="P31" s="30" t="n">
        <v>3463776</v>
      </c>
      <c r="Q31" s="31" t="n">
        <v>5532316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65503749</v>
      </c>
      <c r="C32" s="30" t="n">
        <v>3857059</v>
      </c>
      <c r="D32" s="30" t="n">
        <v>1382046</v>
      </c>
      <c r="E32" s="30" t="n">
        <v>60264644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65503749</v>
      </c>
      <c r="O32" s="30" t="n">
        <v>3857059</v>
      </c>
      <c r="P32" s="30" t="n">
        <v>1382046</v>
      </c>
      <c r="Q32" s="31" t="n">
        <v>60264644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7215105</v>
      </c>
      <c r="C33" s="30" t="n">
        <v>620937</v>
      </c>
      <c r="D33" s="30" t="n">
        <v>250895</v>
      </c>
      <c r="E33" s="30" t="n">
        <v>16343273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17215105</v>
      </c>
      <c r="O33" s="30" t="n">
        <v>620937</v>
      </c>
      <c r="P33" s="30" t="n">
        <v>250895</v>
      </c>
      <c r="Q33" s="31" t="n">
        <v>16343273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682026</v>
      </c>
      <c r="C35" s="30" t="n">
        <v>520223</v>
      </c>
      <c r="D35" s="30" t="n">
        <v>24092</v>
      </c>
      <c r="E35" s="30" t="n">
        <v>813771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8682026</v>
      </c>
      <c r="O35" s="30" t="n">
        <v>520223</v>
      </c>
      <c r="P35" s="30" t="n">
        <v>24092</v>
      </c>
      <c r="Q35" s="31" t="n">
        <v>813771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0059096</v>
      </c>
      <c r="C36" s="30" t="n">
        <v>2349065</v>
      </c>
      <c r="D36" s="30" t="n">
        <v>66082</v>
      </c>
      <c r="E36" s="30" t="n">
        <v>17643949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20059096</v>
      </c>
      <c r="O36" s="30" t="n">
        <v>2349065</v>
      </c>
      <c r="P36" s="30" t="n">
        <v>66082</v>
      </c>
      <c r="Q36" s="31" t="n">
        <v>1764394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5736855</v>
      </c>
      <c r="C37" s="30" t="n">
        <v>2132333</v>
      </c>
      <c r="D37" s="30" t="n">
        <v>805025</v>
      </c>
      <c r="E37" s="30" t="n">
        <v>32799497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35736855</v>
      </c>
      <c r="O37" s="30" t="n">
        <v>2132333</v>
      </c>
      <c r="P37" s="30" t="n">
        <v>805025</v>
      </c>
      <c r="Q37" s="31" t="n">
        <v>3279949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2648418</v>
      </c>
      <c r="C38" s="30" t="n">
        <v>4490378</v>
      </c>
      <c r="D38" s="30" t="n">
        <v>74008</v>
      </c>
      <c r="E38" s="30" t="n">
        <v>28084032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32648418</v>
      </c>
      <c r="O38" s="30" t="n">
        <v>4490378</v>
      </c>
      <c r="P38" s="30" t="n">
        <v>74008</v>
      </c>
      <c r="Q38" s="31" t="n">
        <v>2808403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9607902</v>
      </c>
      <c r="C39" s="30" t="n">
        <v>238569</v>
      </c>
      <c r="D39" s="30" t="n">
        <v>9947</v>
      </c>
      <c r="E39" s="30" t="n">
        <v>9359386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n">
        <v>9607902</v>
      </c>
      <c r="O39" s="30" t="n">
        <v>238569</v>
      </c>
      <c r="P39" s="30" t="n">
        <v>9947</v>
      </c>
      <c r="Q39" s="31" t="n">
        <v>9359386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1559530</v>
      </c>
      <c r="C40" s="30" t="n">
        <v>1022353</v>
      </c>
      <c r="D40" s="30" t="n">
        <v>193571</v>
      </c>
      <c r="E40" s="30" t="n">
        <v>10343606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11559530</v>
      </c>
      <c r="O40" s="30" t="n">
        <v>1022353</v>
      </c>
      <c r="P40" s="30" t="n">
        <v>193571</v>
      </c>
      <c r="Q40" s="31" t="n">
        <v>10343606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002519</v>
      </c>
      <c r="C42" s="30" t="n">
        <v>322092</v>
      </c>
      <c r="D42" s="30" t="n">
        <v>4492</v>
      </c>
      <c r="E42" s="30" t="n">
        <v>3675935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n">
        <v>4002519</v>
      </c>
      <c r="O42" s="30" t="n">
        <v>322092</v>
      </c>
      <c r="P42" s="30" t="n">
        <v>4492</v>
      </c>
      <c r="Q42" s="31" t="n">
        <v>3675935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5105423</v>
      </c>
      <c r="C43" s="30" t="n">
        <v>1563650</v>
      </c>
      <c r="D43" s="30" t="n">
        <v>335</v>
      </c>
      <c r="E43" s="30" t="n">
        <v>13541438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n">
        <v>15105423</v>
      </c>
      <c r="O43" s="30" t="n">
        <v>1563650</v>
      </c>
      <c r="P43" s="30" t="n">
        <v>335</v>
      </c>
      <c r="Q43" s="31" t="n">
        <v>13541438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1069051</v>
      </c>
      <c r="C44" s="30" t="n">
        <v>1884071</v>
      </c>
      <c r="D44" s="30" t="n">
        <v>195051</v>
      </c>
      <c r="E44" s="30" t="n">
        <v>18989929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21069051</v>
      </c>
      <c r="O44" s="30" t="n">
        <v>1884071</v>
      </c>
      <c r="P44" s="30" t="n">
        <v>195051</v>
      </c>
      <c r="Q44" s="31" t="n">
        <v>18989929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8572709</v>
      </c>
      <c r="C45" s="30" t="n">
        <v>2844163</v>
      </c>
      <c r="D45" s="30" t="n">
        <v>262927</v>
      </c>
      <c r="E45" s="30" t="n">
        <v>35465619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38572709</v>
      </c>
      <c r="O45" s="30" t="n">
        <v>2844163</v>
      </c>
      <c r="P45" s="30" t="n">
        <v>262927</v>
      </c>
      <c r="Q45" s="31" t="n">
        <v>3546561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1932253</v>
      </c>
      <c r="C46" s="30" t="n">
        <v>1550939</v>
      </c>
      <c r="D46" s="30" t="n">
        <v>238267</v>
      </c>
      <c r="E46" s="30" t="n">
        <v>10143047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11932253</v>
      </c>
      <c r="O46" s="30" t="n">
        <v>1550939</v>
      </c>
      <c r="P46" s="30" t="n">
        <v>238267</v>
      </c>
      <c r="Q46" s="31" t="n">
        <v>10143047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9777738</v>
      </c>
      <c r="C48" s="30" t="n">
        <v>1005288</v>
      </c>
      <c r="D48" s="30" t="n">
        <v>43508</v>
      </c>
      <c r="E48" s="30" t="n">
        <v>8728942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n">
        <v>9777738</v>
      </c>
      <c r="O48" s="30" t="n">
        <v>1005288</v>
      </c>
      <c r="P48" s="30" t="n">
        <v>43508</v>
      </c>
      <c r="Q48" s="31" t="n">
        <v>8728942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7271878</v>
      </c>
      <c r="C49" s="30" t="n">
        <v>220141</v>
      </c>
      <c r="D49" s="30" t="n">
        <v>159168</v>
      </c>
      <c r="E49" s="30" t="n">
        <v>6892569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n">
        <v>7271878</v>
      </c>
      <c r="O49" s="30" t="n">
        <v>220141</v>
      </c>
      <c r="P49" s="30" t="n">
        <v>159168</v>
      </c>
      <c r="Q49" s="31" t="n">
        <v>689256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3057324</v>
      </c>
      <c r="C50" s="30" t="n">
        <v>834430</v>
      </c>
      <c r="D50" s="30" t="n">
        <v>89931</v>
      </c>
      <c r="E50" s="30" t="n">
        <v>12132963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13057324</v>
      </c>
      <c r="O50" s="30" t="n">
        <v>834430</v>
      </c>
      <c r="P50" s="30" t="n">
        <v>89931</v>
      </c>
      <c r="Q50" s="31" t="n">
        <v>1213296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0478161</v>
      </c>
      <c r="C51" s="30" t="n">
        <v>919627</v>
      </c>
      <c r="D51" s="30" t="n">
        <v>128109</v>
      </c>
      <c r="E51" s="30" t="n">
        <v>9430425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10478161</v>
      </c>
      <c r="O51" s="30" t="n">
        <v>919627</v>
      </c>
      <c r="P51" s="30" t="n">
        <v>128109</v>
      </c>
      <c r="Q51" s="31" t="n">
        <v>943042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54204766</v>
      </c>
      <c r="C53" s="30" t="n">
        <v>5470665</v>
      </c>
      <c r="D53" s="30" t="n">
        <v>238396</v>
      </c>
      <c r="E53" s="30" t="n">
        <v>48495705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54204766</v>
      </c>
      <c r="O53" s="30" t="n">
        <v>5470665</v>
      </c>
      <c r="P53" s="30" t="n">
        <v>238396</v>
      </c>
      <c r="Q53" s="31" t="n">
        <v>4849570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8481436</v>
      </c>
      <c r="C54" s="30" t="n">
        <v>1139233</v>
      </c>
      <c r="D54" s="30" t="n">
        <v>49898</v>
      </c>
      <c r="E54" s="30" t="n">
        <v>7292305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8481436</v>
      </c>
      <c r="O54" s="30" t="n">
        <v>1139233</v>
      </c>
      <c r="P54" s="30" t="n">
        <v>49898</v>
      </c>
      <c r="Q54" s="31" t="n">
        <v>7292305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6726769</v>
      </c>
      <c r="C55" s="30" t="n">
        <v>1560081</v>
      </c>
      <c r="D55" s="30" t="n">
        <v>47995</v>
      </c>
      <c r="E55" s="30" t="n">
        <v>15118693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16726769</v>
      </c>
      <c r="O55" s="30" t="n">
        <v>1560081</v>
      </c>
      <c r="P55" s="30" t="n">
        <v>47995</v>
      </c>
      <c r="Q55" s="31" t="n">
        <v>1511869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2702620</v>
      </c>
      <c r="C56" s="30" t="n">
        <v>1800961</v>
      </c>
      <c r="D56" s="30" t="n">
        <v>110746</v>
      </c>
      <c r="E56" s="30" t="n">
        <v>20790913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22702620</v>
      </c>
      <c r="O56" s="30" t="n">
        <v>1800961</v>
      </c>
      <c r="P56" s="30" t="n">
        <v>110746</v>
      </c>
      <c r="Q56" s="31" t="n">
        <v>20790913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2588352</v>
      </c>
      <c r="C57" s="30" t="n">
        <v>1584052</v>
      </c>
      <c r="D57" s="30" t="n">
        <v>84423</v>
      </c>
      <c r="E57" s="30" t="n">
        <v>10919877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n">
        <v>12588352</v>
      </c>
      <c r="O57" s="30" t="n">
        <v>1584052</v>
      </c>
      <c r="P57" s="30" t="n">
        <v>84423</v>
      </c>
      <c r="Q57" s="31" t="n">
        <v>1091987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3990410</v>
      </c>
      <c r="C58" s="30" t="n">
        <v>1039911</v>
      </c>
      <c r="D58" s="30" t="n">
        <v>36500</v>
      </c>
      <c r="E58" s="30" t="n">
        <v>12913999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13990410</v>
      </c>
      <c r="O58" s="30" t="n">
        <v>1039911</v>
      </c>
      <c r="P58" s="30" t="n">
        <v>36500</v>
      </c>
      <c r="Q58" s="31" t="n">
        <v>1291399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7065735</v>
      </c>
      <c r="C59" s="30" t="n">
        <v>1239714</v>
      </c>
      <c r="D59" s="30" t="n">
        <v>343741</v>
      </c>
      <c r="E59" s="30" t="n">
        <v>25482280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27065735</v>
      </c>
      <c r="O59" s="30" t="n">
        <v>1239714</v>
      </c>
      <c r="P59" s="30" t="n">
        <v>343741</v>
      </c>
      <c r="Q59" s="31" t="n">
        <v>2548228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5097775</v>
      </c>
      <c r="C60" s="30" t="n">
        <v>7135709</v>
      </c>
      <c r="D60" s="30" t="n">
        <v>192123</v>
      </c>
      <c r="E60" s="30" t="n">
        <v>7769943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n">
        <v>15097775</v>
      </c>
      <c r="O60" s="30" t="n">
        <v>7135709</v>
      </c>
      <c r="P60" s="30" t="n">
        <v>192123</v>
      </c>
      <c r="Q60" s="31" t="n">
        <v>7769943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262297243</v>
      </c>
      <c r="C62" s="38" t="n">
        <v>109986165</v>
      </c>
      <c r="D62" s="38" t="n">
        <v>21757516</v>
      </c>
      <c r="E62" s="38" t="n">
        <v>1130553562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s">
        <v>131</v>
      </c>
      <c r="K62" s="38" t="s">
        <v>131</v>
      </c>
      <c r="L62" s="38" t="s">
        <v>131</v>
      </c>
      <c r="M62" s="38" t="s">
        <v>131</v>
      </c>
      <c r="N62" s="38" t="n">
        <v>1262297243</v>
      </c>
      <c r="O62" s="38" t="n">
        <v>109986165</v>
      </c>
      <c r="P62" s="38" t="n">
        <v>21757516</v>
      </c>
      <c r="Q62" s="39" t="n">
        <v>113055356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str">
        <f aca="false">IF(SUM(K8:M8)=J8,0,J8)</f>
        <v>-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str">
        <f aca="false">IF(SUM(K9:M9)=J9,0,J9)</f>
        <v>-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str">
        <f aca="false">IF(SUM(K10:M10)=J10,0,J10)</f>
        <v>-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str">
        <f aca="false">IF(SUM(K11:M11)=J11,0,J11)</f>
        <v>-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str">
        <f aca="false">IF(SUM(K12:M12)=J12,0,J12)</f>
        <v>-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str">
        <f aca="false">IF(SUM(K13:M13)=J13,0,J13)</f>
        <v>-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str">
        <f aca="false">IF(SUM(K15:M15)=J15,0,J15)</f>
        <v>-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str">
        <f aca="false">IF(SUM(K19:M19)=J19,0,J19)</f>
        <v>-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str">
        <f aca="false">IF(SUM(K20:M20)=J20,0,J20)</f>
        <v>-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str">
        <f aca="false">IF(SUM(K21:M21)=J21,0,J21)</f>
        <v>-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str">
        <f aca="false">IF(SUM(K23:M23)=J23,0,J23)</f>
        <v>-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str">
        <f aca="false">IF(SUM(K24:M24)=J24,0,J24)</f>
        <v>-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str">
        <f aca="false">IF(SUM(K25:M25)=J25,0,J25)</f>
        <v>-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str">
        <f aca="false">IF(SUM(K26:M26)=J26,0,J26)</f>
        <v>-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str">
        <f aca="false">IF(SUM(K31:M31)=J31,0,J31)</f>
        <v>-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str">
        <f aca="false">IF(SUM(K32:M32)=J32,0,J32)</f>
        <v>-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str">
        <f aca="false">IF(SUM(K33:M33)=J33,0,J33)</f>
        <v>-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str">
        <f aca="false">IF(SUM(K35:M35)=J35,0,J35)</f>
        <v>-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str">
        <f aca="false">IF(SUM(K36:M36)=J36,0,J36)</f>
        <v>-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str">
        <f aca="false">IF(SUM(K37:M37)=J37,0,J37)</f>
        <v>-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str">
        <f aca="false">IF(SUM(K38:M38)=J38,0,J38)</f>
        <v>-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str">
        <f aca="false">IF(SUM(K40:M40)=J40,0,J40)</f>
        <v>-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str">
        <f aca="false">IF(SUM(K42:M42)=J42,0,J42)</f>
        <v>-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str">
        <f aca="false">IF(SUM(K43:M43)=J43,0,J43)</f>
        <v>-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str">
        <f aca="false">IF(SUM(K44:M44)=J44,0,J44)</f>
        <v>-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str">
        <f aca="false">IF(SUM(K45:M45)=J45,0,J45)</f>
        <v>-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str">
        <f aca="false">IF(SUM(K46:M46)=J46,0,J46)</f>
        <v>-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str">
        <f aca="false">IF(SUM(K48:M48)=J48,0,J48)</f>
        <v>-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str">
        <f aca="false">IF(SUM(K49:M49)=J49,0,J49)</f>
        <v>-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str">
        <f aca="false">IF(SUM(K50:M50)=J50,0,J50)</f>
        <v>-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str">
        <f aca="false">IF(SUM(K51:M51)=J51,0,J51)</f>
        <v>-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str">
        <f aca="false">IF(SUM(K53:M53)=J53,0,J53)</f>
        <v>-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str">
        <f aca="false">IF(SUM(K54:M54)=J54,0,J54)</f>
        <v>-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str">
        <f aca="false">IF(SUM(K55:M55)=J55,0,J55)</f>
        <v>-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str">
        <f aca="false">IF(SUM(K56:M56)=J56,0,J56)</f>
        <v>-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str">
        <f aca="false">IF(SUM(K57:M57)=J57,0,J57)</f>
        <v>-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str">
        <f aca="false">IF(SUM(K58:M58)=J58,0,J58)</f>
        <v>-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str">
        <f aca="false">IF(SUM(K59:M59)=J59,0,J59)</f>
        <v>-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str">
        <f aca="false">IF(SUM(K60:M60)=J60,0,J60)</f>
        <v>-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str">
        <f aca="false">IF(SUM(J7:J60)=J62,0,J62)</f>
        <v>-</v>
      </c>
      <c r="K121" s="28" t="str">
        <f aca="false">IF(SUM(K7:K60)=K62,0,K62)</f>
        <v>-</v>
      </c>
      <c r="L121" s="28" t="str">
        <f aca="false">IF(SUM(L7:L60)=L62,0,L62)</f>
        <v>-</v>
      </c>
      <c r="M121" s="28" t="str">
        <f aca="false">IF(SUM(M7:M60)=M62,0,M62)</f>
        <v>-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52969277</v>
      </c>
      <c r="C7" s="26" t="n">
        <v>15654458</v>
      </c>
      <c r="D7" s="26" t="n">
        <v>15893966</v>
      </c>
      <c r="E7" s="26" t="n">
        <v>21420853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22442413</v>
      </c>
      <c r="K7" s="26" t="n">
        <v>5971834</v>
      </c>
      <c r="L7" s="26" t="n">
        <v>14882203</v>
      </c>
      <c r="M7" s="26" t="n">
        <v>1588376</v>
      </c>
      <c r="N7" s="26" t="n">
        <v>30526864</v>
      </c>
      <c r="O7" s="26" t="n">
        <v>9682624</v>
      </c>
      <c r="P7" s="26" t="n">
        <v>1011763</v>
      </c>
      <c r="Q7" s="27" t="n">
        <v>19832477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8261474</v>
      </c>
      <c r="C8" s="30" t="n">
        <v>706579</v>
      </c>
      <c r="D8" s="30" t="n">
        <v>3078632</v>
      </c>
      <c r="E8" s="30" t="n">
        <v>4476263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4154130</v>
      </c>
      <c r="K8" s="30" t="n">
        <v>657818</v>
      </c>
      <c r="L8" s="30" t="n">
        <v>3073722</v>
      </c>
      <c r="M8" s="30" t="n">
        <v>422590</v>
      </c>
      <c r="N8" s="30" t="n">
        <v>4107344</v>
      </c>
      <c r="O8" s="30" t="n">
        <v>48761</v>
      </c>
      <c r="P8" s="30" t="n">
        <v>4910</v>
      </c>
      <c r="Q8" s="30" t="n">
        <v>4053673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7447175</v>
      </c>
      <c r="C9" s="30" t="n">
        <v>727907</v>
      </c>
      <c r="D9" s="30" t="n">
        <v>3111289</v>
      </c>
      <c r="E9" s="30" t="n">
        <v>3607979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3098116</v>
      </c>
      <c r="K9" s="30" t="n">
        <v>14405</v>
      </c>
      <c r="L9" s="30" t="n">
        <v>3050341</v>
      </c>
      <c r="M9" s="30" t="n">
        <v>33370</v>
      </c>
      <c r="N9" s="30" t="n">
        <v>4349059</v>
      </c>
      <c r="O9" s="30" t="n">
        <v>713502</v>
      </c>
      <c r="P9" s="30" t="n">
        <v>60948</v>
      </c>
      <c r="Q9" s="31" t="n">
        <v>357460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4409000</v>
      </c>
      <c r="C10" s="30" t="n">
        <v>1467382</v>
      </c>
      <c r="D10" s="30" t="n">
        <v>2453034</v>
      </c>
      <c r="E10" s="30" t="n">
        <v>10488584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3058304</v>
      </c>
      <c r="K10" s="30" t="n">
        <v>255887</v>
      </c>
      <c r="L10" s="30" t="n">
        <v>2453034</v>
      </c>
      <c r="M10" s="30" t="n">
        <v>349383</v>
      </c>
      <c r="N10" s="30" t="n">
        <v>11350696</v>
      </c>
      <c r="O10" s="30" t="n">
        <v>1211495</v>
      </c>
      <c r="P10" s="30" t="s">
        <v>131</v>
      </c>
      <c r="Q10" s="31" t="n">
        <v>1013920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7235930</v>
      </c>
      <c r="C11" s="30" t="n">
        <v>1262880</v>
      </c>
      <c r="D11" s="30" t="n">
        <v>1380632</v>
      </c>
      <c r="E11" s="30" t="n">
        <v>4592418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1468133</v>
      </c>
      <c r="K11" s="30" t="n">
        <v>913</v>
      </c>
      <c r="L11" s="30" t="n">
        <v>1380632</v>
      </c>
      <c r="M11" s="30" t="n">
        <v>86588</v>
      </c>
      <c r="N11" s="30" t="n">
        <v>5767797</v>
      </c>
      <c r="O11" s="30" t="n">
        <v>1261967</v>
      </c>
      <c r="P11" s="30" t="s">
        <v>131</v>
      </c>
      <c r="Q11" s="30" t="n">
        <v>4505830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510471</v>
      </c>
      <c r="C12" s="30" t="n">
        <v>355974</v>
      </c>
      <c r="D12" s="30" t="n">
        <v>3238756</v>
      </c>
      <c r="E12" s="30" t="n">
        <v>191574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3348670</v>
      </c>
      <c r="K12" s="30" t="n">
        <v>238</v>
      </c>
      <c r="L12" s="30" t="n">
        <v>3238756</v>
      </c>
      <c r="M12" s="30" t="n">
        <v>109676</v>
      </c>
      <c r="N12" s="30" t="n">
        <v>2161801</v>
      </c>
      <c r="O12" s="30" t="n">
        <v>355736</v>
      </c>
      <c r="P12" s="30" t="s">
        <v>131</v>
      </c>
      <c r="Q12" s="30" t="n">
        <v>1806065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9604948</v>
      </c>
      <c r="C13" s="30" t="n">
        <v>1527314</v>
      </c>
      <c r="D13" s="30" t="n">
        <v>2962364</v>
      </c>
      <c r="E13" s="30" t="n">
        <v>5115270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3561183</v>
      </c>
      <c r="K13" s="30" t="n">
        <v>518818</v>
      </c>
      <c r="L13" s="30" t="n">
        <v>2910364</v>
      </c>
      <c r="M13" s="30" t="n">
        <v>132001</v>
      </c>
      <c r="N13" s="30" t="n">
        <v>6043765</v>
      </c>
      <c r="O13" s="30" t="n">
        <v>1008496</v>
      </c>
      <c r="P13" s="30" t="n">
        <v>52000</v>
      </c>
      <c r="Q13" s="31" t="n">
        <v>4983269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6696834</v>
      </c>
      <c r="C15" s="30" t="n">
        <v>5735798</v>
      </c>
      <c r="D15" s="30" t="n">
        <v>8931271</v>
      </c>
      <c r="E15" s="30" t="n">
        <v>12029765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12509250</v>
      </c>
      <c r="K15" s="30" t="n">
        <v>3052633</v>
      </c>
      <c r="L15" s="30" t="n">
        <v>8917042</v>
      </c>
      <c r="M15" s="30" t="n">
        <v>539575</v>
      </c>
      <c r="N15" s="30" t="n">
        <v>14187584</v>
      </c>
      <c r="O15" s="30" t="n">
        <v>2683165</v>
      </c>
      <c r="P15" s="30" t="n">
        <v>14229</v>
      </c>
      <c r="Q15" s="31" t="n">
        <v>11490190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3428680</v>
      </c>
      <c r="C16" s="30" t="n">
        <v>2132143</v>
      </c>
      <c r="D16" s="30" t="n">
        <v>6664402</v>
      </c>
      <c r="E16" s="30" t="n">
        <v>4632135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7948297</v>
      </c>
      <c r="K16" s="30" t="n">
        <v>1290653</v>
      </c>
      <c r="L16" s="30" t="n">
        <v>6657644</v>
      </c>
      <c r="M16" s="30" t="s">
        <v>131</v>
      </c>
      <c r="N16" s="30" t="n">
        <v>5480383</v>
      </c>
      <c r="O16" s="30" t="n">
        <v>841490</v>
      </c>
      <c r="P16" s="30" t="n">
        <v>6758</v>
      </c>
      <c r="Q16" s="31" t="n">
        <v>463213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7312455</v>
      </c>
      <c r="C17" s="30" t="n">
        <v>3464132</v>
      </c>
      <c r="D17" s="30" t="n">
        <v>5658000</v>
      </c>
      <c r="E17" s="30" t="n">
        <v>8190323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5997575</v>
      </c>
      <c r="K17" s="30" t="n">
        <v>910890</v>
      </c>
      <c r="L17" s="30" t="n">
        <v>4416917</v>
      </c>
      <c r="M17" s="30" t="n">
        <v>669768</v>
      </c>
      <c r="N17" s="30" t="n">
        <v>11314880</v>
      </c>
      <c r="O17" s="30" t="n">
        <v>2553242</v>
      </c>
      <c r="P17" s="30" t="n">
        <v>1241083</v>
      </c>
      <c r="Q17" s="31" t="n">
        <v>752055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53011877</v>
      </c>
      <c r="C18" s="30" t="n">
        <v>10788995</v>
      </c>
      <c r="D18" s="30" t="n">
        <v>8882416</v>
      </c>
      <c r="E18" s="30" t="n">
        <v>33340466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8654422</v>
      </c>
      <c r="K18" s="30" t="n">
        <v>773729</v>
      </c>
      <c r="L18" s="30" t="n">
        <v>7091642</v>
      </c>
      <c r="M18" s="30" t="n">
        <v>789051</v>
      </c>
      <c r="N18" s="30" t="n">
        <v>44357455</v>
      </c>
      <c r="O18" s="30" t="n">
        <v>10015266</v>
      </c>
      <c r="P18" s="30" t="n">
        <v>1790774</v>
      </c>
      <c r="Q18" s="31" t="n">
        <v>32551415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7241928</v>
      </c>
      <c r="C19" s="30" t="n">
        <v>3916089</v>
      </c>
      <c r="D19" s="30" t="n">
        <v>4980717</v>
      </c>
      <c r="E19" s="30" t="n">
        <v>18345122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7697521</v>
      </c>
      <c r="K19" s="30" t="n">
        <v>1734696</v>
      </c>
      <c r="L19" s="30" t="n">
        <v>4966220</v>
      </c>
      <c r="M19" s="30" t="n">
        <v>996605</v>
      </c>
      <c r="N19" s="30" t="n">
        <v>19544407</v>
      </c>
      <c r="O19" s="30" t="n">
        <v>2181393</v>
      </c>
      <c r="P19" s="30" t="n">
        <v>14497</v>
      </c>
      <c r="Q19" s="31" t="n">
        <v>1734851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56639458</v>
      </c>
      <c r="C20" s="30" t="n">
        <v>31387584</v>
      </c>
      <c r="D20" s="30" t="n">
        <v>189708218</v>
      </c>
      <c r="E20" s="30" t="n">
        <v>35543656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217760804</v>
      </c>
      <c r="K20" s="30" t="n">
        <v>27724315</v>
      </c>
      <c r="L20" s="30" t="n">
        <v>180196997</v>
      </c>
      <c r="M20" s="30" t="n">
        <v>9839492</v>
      </c>
      <c r="N20" s="30" t="n">
        <v>38878654</v>
      </c>
      <c r="O20" s="30" t="n">
        <v>3663269</v>
      </c>
      <c r="P20" s="30" t="n">
        <v>9511221</v>
      </c>
      <c r="Q20" s="31" t="n">
        <v>25704164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59940360</v>
      </c>
      <c r="C21" s="30" t="n">
        <v>8743943</v>
      </c>
      <c r="D21" s="30" t="n">
        <v>8052342</v>
      </c>
      <c r="E21" s="30" t="n">
        <v>43144075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8985067</v>
      </c>
      <c r="K21" s="30" t="n">
        <v>1322780</v>
      </c>
      <c r="L21" s="30" t="n">
        <v>7662287</v>
      </c>
      <c r="M21" s="30" t="s">
        <v>131</v>
      </c>
      <c r="N21" s="30" t="n">
        <v>50955293</v>
      </c>
      <c r="O21" s="30" t="n">
        <v>7421163</v>
      </c>
      <c r="P21" s="30" t="n">
        <v>390055</v>
      </c>
      <c r="Q21" s="31" t="n">
        <v>43144075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25783151</v>
      </c>
      <c r="C23" s="30" t="n">
        <v>6455735</v>
      </c>
      <c r="D23" s="30" t="n">
        <v>4718892</v>
      </c>
      <c r="E23" s="30" t="n">
        <v>14608524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5627720</v>
      </c>
      <c r="K23" s="30" t="n">
        <v>537531</v>
      </c>
      <c r="L23" s="30" t="n">
        <v>4691943</v>
      </c>
      <c r="M23" s="30" t="n">
        <v>398246</v>
      </c>
      <c r="N23" s="30" t="n">
        <v>20155431</v>
      </c>
      <c r="O23" s="30" t="n">
        <v>5918204</v>
      </c>
      <c r="P23" s="30" t="n">
        <v>26949</v>
      </c>
      <c r="Q23" s="31" t="n">
        <v>14210278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8225996</v>
      </c>
      <c r="C24" s="30" t="n">
        <v>1261585</v>
      </c>
      <c r="D24" s="30" t="n">
        <v>3722854</v>
      </c>
      <c r="E24" s="30" t="n">
        <v>3241557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4542201</v>
      </c>
      <c r="K24" s="30" t="n">
        <v>672094</v>
      </c>
      <c r="L24" s="30" t="n">
        <v>3663800</v>
      </c>
      <c r="M24" s="30" t="n">
        <v>206307</v>
      </c>
      <c r="N24" s="30" t="n">
        <v>3683795</v>
      </c>
      <c r="O24" s="30" t="n">
        <v>589491</v>
      </c>
      <c r="P24" s="30" t="n">
        <v>59054</v>
      </c>
      <c r="Q24" s="31" t="n">
        <v>3035250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2615523</v>
      </c>
      <c r="C25" s="30" t="n">
        <v>2413916</v>
      </c>
      <c r="D25" s="30" t="n">
        <v>4271066</v>
      </c>
      <c r="E25" s="30" t="n">
        <v>593054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4692400</v>
      </c>
      <c r="K25" s="30" t="n">
        <v>342594</v>
      </c>
      <c r="L25" s="30" t="n">
        <v>4148321</v>
      </c>
      <c r="M25" s="30" t="n">
        <v>201485</v>
      </c>
      <c r="N25" s="30" t="n">
        <v>7923123</v>
      </c>
      <c r="O25" s="30" t="n">
        <v>2071322</v>
      </c>
      <c r="P25" s="30" t="n">
        <v>122745</v>
      </c>
      <c r="Q25" s="31" t="n">
        <v>572905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4763210</v>
      </c>
      <c r="C26" s="30" t="n">
        <v>1413233</v>
      </c>
      <c r="D26" s="30" t="n">
        <v>2061916</v>
      </c>
      <c r="E26" s="30" t="n">
        <v>128806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3491486</v>
      </c>
      <c r="K26" s="30" t="n">
        <v>920150</v>
      </c>
      <c r="L26" s="30" t="n">
        <v>2040496</v>
      </c>
      <c r="M26" s="30" t="n">
        <v>530840</v>
      </c>
      <c r="N26" s="30" t="n">
        <v>1271724</v>
      </c>
      <c r="O26" s="30" t="n">
        <v>493083</v>
      </c>
      <c r="P26" s="30" t="n">
        <v>21420</v>
      </c>
      <c r="Q26" s="30" t="n">
        <v>75722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6844236</v>
      </c>
      <c r="C28" s="30" t="n">
        <v>1069072</v>
      </c>
      <c r="D28" s="30" t="n">
        <v>4937734</v>
      </c>
      <c r="E28" s="30" t="n">
        <v>837430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5793412</v>
      </c>
      <c r="K28" s="30" t="n">
        <v>681973</v>
      </c>
      <c r="L28" s="30" t="n">
        <v>4937734</v>
      </c>
      <c r="M28" s="30" t="n">
        <v>173705</v>
      </c>
      <c r="N28" s="30" t="n">
        <v>1050824</v>
      </c>
      <c r="O28" s="30" t="n">
        <v>387099</v>
      </c>
      <c r="P28" s="30" t="s">
        <v>131</v>
      </c>
      <c r="Q28" s="31" t="n">
        <v>663725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4951940</v>
      </c>
      <c r="C29" s="30" t="n">
        <v>3390837</v>
      </c>
      <c r="D29" s="30" t="n">
        <v>5150297</v>
      </c>
      <c r="E29" s="30" t="n">
        <v>6410806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6385992</v>
      </c>
      <c r="K29" s="30" t="n">
        <v>882382</v>
      </c>
      <c r="L29" s="30" t="n">
        <v>5105777</v>
      </c>
      <c r="M29" s="30" t="n">
        <v>397833</v>
      </c>
      <c r="N29" s="30" t="n">
        <v>8565948</v>
      </c>
      <c r="O29" s="30" t="n">
        <v>2508455</v>
      </c>
      <c r="P29" s="30" t="n">
        <v>44520</v>
      </c>
      <c r="Q29" s="31" t="n">
        <v>601297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9432127</v>
      </c>
      <c r="C30" s="30" t="n">
        <v>1059223</v>
      </c>
      <c r="D30" s="30" t="n">
        <v>3026319</v>
      </c>
      <c r="E30" s="30" t="n">
        <v>5346585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3212281</v>
      </c>
      <c r="K30" s="30" t="n">
        <v>7797</v>
      </c>
      <c r="L30" s="30" t="n">
        <v>2969955</v>
      </c>
      <c r="M30" s="30" t="n">
        <v>234529</v>
      </c>
      <c r="N30" s="30" t="n">
        <v>6219846</v>
      </c>
      <c r="O30" s="30" t="n">
        <v>1051426</v>
      </c>
      <c r="P30" s="30" t="n">
        <v>56364</v>
      </c>
      <c r="Q30" s="31" t="n">
        <v>5112056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2556621</v>
      </c>
      <c r="C31" s="30" t="n">
        <v>3167235</v>
      </c>
      <c r="D31" s="30" t="n">
        <v>4296513</v>
      </c>
      <c r="E31" s="30" t="n">
        <v>15092873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4730017</v>
      </c>
      <c r="K31" s="30" t="n">
        <v>310917</v>
      </c>
      <c r="L31" s="30" t="n">
        <v>3918193</v>
      </c>
      <c r="M31" s="30" t="n">
        <v>500907</v>
      </c>
      <c r="N31" s="30" t="n">
        <v>17826604</v>
      </c>
      <c r="O31" s="30" t="n">
        <v>2856318</v>
      </c>
      <c r="P31" s="30" t="n">
        <v>378320</v>
      </c>
      <c r="Q31" s="31" t="n">
        <v>14591966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8989382</v>
      </c>
      <c r="C32" s="30" t="n">
        <v>10252854</v>
      </c>
      <c r="D32" s="30" t="n">
        <v>14671632</v>
      </c>
      <c r="E32" s="30" t="n">
        <v>34064896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19930230</v>
      </c>
      <c r="K32" s="30" t="n">
        <v>5458223</v>
      </c>
      <c r="L32" s="30" t="n">
        <v>13357614</v>
      </c>
      <c r="M32" s="30" t="n">
        <v>1114393</v>
      </c>
      <c r="N32" s="30" t="n">
        <v>39059152</v>
      </c>
      <c r="O32" s="30" t="n">
        <v>4794631</v>
      </c>
      <c r="P32" s="30" t="n">
        <v>1314018</v>
      </c>
      <c r="Q32" s="31" t="n">
        <v>3295050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749967</v>
      </c>
      <c r="C33" s="30" t="n">
        <v>1436582</v>
      </c>
      <c r="D33" s="30" t="n">
        <v>1491361</v>
      </c>
      <c r="E33" s="30" t="n">
        <v>2822024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2096190</v>
      </c>
      <c r="K33" s="30" t="n">
        <v>476350</v>
      </c>
      <c r="L33" s="30" t="n">
        <v>1491361</v>
      </c>
      <c r="M33" s="30" t="n">
        <v>128479</v>
      </c>
      <c r="N33" s="30" t="n">
        <v>3653777</v>
      </c>
      <c r="O33" s="30" t="n">
        <v>960232</v>
      </c>
      <c r="P33" s="30" t="s">
        <v>131</v>
      </c>
      <c r="Q33" s="30" t="n">
        <v>2693545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5241279</v>
      </c>
      <c r="C35" s="30" t="n">
        <v>1092781</v>
      </c>
      <c r="D35" s="30" t="n">
        <v>996162</v>
      </c>
      <c r="E35" s="30" t="n">
        <v>3152336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1043114</v>
      </c>
      <c r="K35" s="30" t="n">
        <v>54153</v>
      </c>
      <c r="L35" s="30" t="n">
        <v>908038</v>
      </c>
      <c r="M35" s="30" t="n">
        <v>80923</v>
      </c>
      <c r="N35" s="30" t="n">
        <v>4198165</v>
      </c>
      <c r="O35" s="30" t="n">
        <v>1038628</v>
      </c>
      <c r="P35" s="30" t="n">
        <v>88124</v>
      </c>
      <c r="Q35" s="31" t="n">
        <v>3071413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7924392</v>
      </c>
      <c r="C36" s="30" t="n">
        <v>4025032</v>
      </c>
      <c r="D36" s="30" t="n">
        <v>3206792</v>
      </c>
      <c r="E36" s="30" t="n">
        <v>20692568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3535476</v>
      </c>
      <c r="K36" s="30" t="n">
        <v>677295</v>
      </c>
      <c r="L36" s="30" t="n">
        <v>2682792</v>
      </c>
      <c r="M36" s="30" t="n">
        <v>175389</v>
      </c>
      <c r="N36" s="30" t="n">
        <v>24388916</v>
      </c>
      <c r="O36" s="30" t="n">
        <v>3347737</v>
      </c>
      <c r="P36" s="30" t="n">
        <v>524000</v>
      </c>
      <c r="Q36" s="31" t="n">
        <v>2051717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5357312</v>
      </c>
      <c r="C37" s="30" t="n">
        <v>4664374</v>
      </c>
      <c r="D37" s="30" t="n">
        <v>23846198</v>
      </c>
      <c r="E37" s="30" t="n">
        <v>36846740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26981882</v>
      </c>
      <c r="K37" s="30" t="n">
        <v>1708348</v>
      </c>
      <c r="L37" s="30" t="n">
        <v>23519998</v>
      </c>
      <c r="M37" s="30" t="n">
        <v>1753536</v>
      </c>
      <c r="N37" s="30" t="n">
        <v>38375430</v>
      </c>
      <c r="O37" s="30" t="n">
        <v>2956026</v>
      </c>
      <c r="P37" s="30" t="n">
        <v>326200</v>
      </c>
      <c r="Q37" s="31" t="n">
        <v>35093204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45085139</v>
      </c>
      <c r="C38" s="30" t="n">
        <v>8250378</v>
      </c>
      <c r="D38" s="30" t="n">
        <v>13689171</v>
      </c>
      <c r="E38" s="30" t="n">
        <v>23145590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18703767</v>
      </c>
      <c r="K38" s="30" t="n">
        <v>3430536</v>
      </c>
      <c r="L38" s="30" t="n">
        <v>13576824</v>
      </c>
      <c r="M38" s="30" t="n">
        <v>1696407</v>
      </c>
      <c r="N38" s="30" t="n">
        <v>26381372</v>
      </c>
      <c r="O38" s="30" t="n">
        <v>4819842</v>
      </c>
      <c r="P38" s="30" t="n">
        <v>112347</v>
      </c>
      <c r="Q38" s="31" t="n">
        <v>2144918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6928587</v>
      </c>
      <c r="C39" s="30" t="n">
        <v>2280728</v>
      </c>
      <c r="D39" s="30" t="n">
        <v>8766550</v>
      </c>
      <c r="E39" s="30" t="n">
        <v>5881309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10782801</v>
      </c>
      <c r="K39" s="30" t="n">
        <v>1017341</v>
      </c>
      <c r="L39" s="30" t="n">
        <v>8766550</v>
      </c>
      <c r="M39" s="30" t="n">
        <v>998910</v>
      </c>
      <c r="N39" s="30" t="n">
        <v>6145786</v>
      </c>
      <c r="O39" s="30" t="n">
        <v>1263387</v>
      </c>
      <c r="P39" s="30" t="s">
        <v>131</v>
      </c>
      <c r="Q39" s="30" t="n">
        <v>488239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8787785</v>
      </c>
      <c r="C40" s="30" t="n">
        <v>329500</v>
      </c>
      <c r="D40" s="30" t="n">
        <v>4034632</v>
      </c>
      <c r="E40" s="30" t="n">
        <v>4423653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4800086</v>
      </c>
      <c r="K40" s="30" t="n">
        <v>176000</v>
      </c>
      <c r="L40" s="30" t="n">
        <v>4034577</v>
      </c>
      <c r="M40" s="30" t="n">
        <v>589509</v>
      </c>
      <c r="N40" s="30" t="n">
        <v>3987699</v>
      </c>
      <c r="O40" s="30" t="n">
        <v>153500</v>
      </c>
      <c r="P40" s="30" t="n">
        <v>55</v>
      </c>
      <c r="Q40" s="31" t="n">
        <v>3834144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3106950</v>
      </c>
      <c r="C42" s="30" t="n">
        <v>599281</v>
      </c>
      <c r="D42" s="30" t="n">
        <v>2120351</v>
      </c>
      <c r="E42" s="30" t="n">
        <v>387318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786872</v>
      </c>
      <c r="K42" s="30" t="n">
        <v>485555</v>
      </c>
      <c r="L42" s="30" t="n">
        <v>2120351</v>
      </c>
      <c r="M42" s="30" t="n">
        <v>180966</v>
      </c>
      <c r="N42" s="30" t="n">
        <v>320078</v>
      </c>
      <c r="O42" s="30" t="n">
        <v>113726</v>
      </c>
      <c r="P42" s="30" t="s">
        <v>131</v>
      </c>
      <c r="Q42" s="31" t="n">
        <v>206352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6325176</v>
      </c>
      <c r="C43" s="30" t="n">
        <v>939474</v>
      </c>
      <c r="D43" s="30" t="n">
        <v>2616098</v>
      </c>
      <c r="E43" s="30" t="n">
        <v>2769604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3261141</v>
      </c>
      <c r="K43" s="30" t="n">
        <v>468974</v>
      </c>
      <c r="L43" s="30" t="n">
        <v>2616098</v>
      </c>
      <c r="M43" s="30" t="n">
        <v>176069</v>
      </c>
      <c r="N43" s="30" t="n">
        <v>3064035</v>
      </c>
      <c r="O43" s="30" t="n">
        <v>470500</v>
      </c>
      <c r="P43" s="30" t="s">
        <v>131</v>
      </c>
      <c r="Q43" s="31" t="n">
        <v>2593535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6981457</v>
      </c>
      <c r="C44" s="30" t="n">
        <v>1069260</v>
      </c>
      <c r="D44" s="30" t="n">
        <v>2268971</v>
      </c>
      <c r="E44" s="30" t="n">
        <v>3643226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2612736</v>
      </c>
      <c r="K44" s="30" t="n">
        <v>500</v>
      </c>
      <c r="L44" s="30" t="n">
        <v>2248971</v>
      </c>
      <c r="M44" s="30" t="n">
        <v>363265</v>
      </c>
      <c r="N44" s="30" t="n">
        <v>4368721</v>
      </c>
      <c r="O44" s="30" t="n">
        <v>1068760</v>
      </c>
      <c r="P44" s="30" t="n">
        <v>20000</v>
      </c>
      <c r="Q44" s="31" t="n">
        <v>327996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2279288</v>
      </c>
      <c r="C45" s="30" t="n">
        <v>3133897</v>
      </c>
      <c r="D45" s="30" t="n">
        <v>5367092</v>
      </c>
      <c r="E45" s="30" t="n">
        <v>13778299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5742004</v>
      </c>
      <c r="K45" s="30" t="n">
        <v>166364</v>
      </c>
      <c r="L45" s="30" t="n">
        <v>5263498</v>
      </c>
      <c r="M45" s="30" t="n">
        <v>312142</v>
      </c>
      <c r="N45" s="30" t="n">
        <v>16537284</v>
      </c>
      <c r="O45" s="30" t="n">
        <v>2967533</v>
      </c>
      <c r="P45" s="30" t="n">
        <v>103594</v>
      </c>
      <c r="Q45" s="31" t="n">
        <v>1346615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9771205</v>
      </c>
      <c r="C46" s="30" t="n">
        <v>719616</v>
      </c>
      <c r="D46" s="30" t="n">
        <v>7354773</v>
      </c>
      <c r="E46" s="30" t="n">
        <v>1696816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8368862</v>
      </c>
      <c r="K46" s="30" t="n">
        <v>541274</v>
      </c>
      <c r="L46" s="30" t="n">
        <v>7354773</v>
      </c>
      <c r="M46" s="30" t="n">
        <v>472815</v>
      </c>
      <c r="N46" s="30" t="n">
        <v>1402343</v>
      </c>
      <c r="O46" s="30" t="n">
        <v>178342</v>
      </c>
      <c r="P46" s="30" t="s">
        <v>131</v>
      </c>
      <c r="Q46" s="31" t="n">
        <v>122400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5319810</v>
      </c>
      <c r="C48" s="30" t="n">
        <v>468220</v>
      </c>
      <c r="D48" s="30" t="n">
        <v>4116757</v>
      </c>
      <c r="E48" s="30" t="n">
        <v>734833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4799362</v>
      </c>
      <c r="K48" s="30" t="n">
        <v>368460</v>
      </c>
      <c r="L48" s="30" t="n">
        <v>4116757</v>
      </c>
      <c r="M48" s="30" t="n">
        <v>314145</v>
      </c>
      <c r="N48" s="30" t="n">
        <v>520448</v>
      </c>
      <c r="O48" s="30" t="n">
        <v>99760</v>
      </c>
      <c r="P48" s="30" t="s">
        <v>131</v>
      </c>
      <c r="Q48" s="30" t="n">
        <v>420688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3984065</v>
      </c>
      <c r="C49" s="30" t="n">
        <v>1023745</v>
      </c>
      <c r="D49" s="30" t="n">
        <v>1389214</v>
      </c>
      <c r="E49" s="30" t="n">
        <v>1571106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876076</v>
      </c>
      <c r="K49" s="30" t="n">
        <v>327612</v>
      </c>
      <c r="L49" s="30" t="n">
        <v>1369456</v>
      </c>
      <c r="M49" s="30" t="n">
        <v>179008</v>
      </c>
      <c r="N49" s="30" t="n">
        <v>2107989</v>
      </c>
      <c r="O49" s="30" t="n">
        <v>696133</v>
      </c>
      <c r="P49" s="30" t="n">
        <v>19758</v>
      </c>
      <c r="Q49" s="31" t="n">
        <v>1392098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238782</v>
      </c>
      <c r="C50" s="30" t="n">
        <v>1081334</v>
      </c>
      <c r="D50" s="30" t="n">
        <v>2469111</v>
      </c>
      <c r="E50" s="30" t="n">
        <v>3688337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2890747</v>
      </c>
      <c r="K50" s="30" t="n">
        <v>310018</v>
      </c>
      <c r="L50" s="30" t="n">
        <v>2469111</v>
      </c>
      <c r="M50" s="30" t="n">
        <v>111618</v>
      </c>
      <c r="N50" s="30" t="n">
        <v>4348035</v>
      </c>
      <c r="O50" s="30" t="n">
        <v>771316</v>
      </c>
      <c r="P50" s="30" t="s">
        <v>131</v>
      </c>
      <c r="Q50" s="30" t="n">
        <v>3576719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782105</v>
      </c>
      <c r="C51" s="30" t="n">
        <v>670577</v>
      </c>
      <c r="D51" s="30" t="n">
        <v>2742997</v>
      </c>
      <c r="E51" s="30" t="n">
        <v>13685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3480453</v>
      </c>
      <c r="K51" s="30" t="n">
        <v>623531</v>
      </c>
      <c r="L51" s="30" t="n">
        <v>2717729</v>
      </c>
      <c r="M51" s="30" t="n">
        <v>139193</v>
      </c>
      <c r="N51" s="30" t="n">
        <v>1301652</v>
      </c>
      <c r="O51" s="30" t="n">
        <v>47046</v>
      </c>
      <c r="P51" s="30" t="n">
        <v>25268</v>
      </c>
      <c r="Q51" s="31" t="n">
        <v>122933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6216283</v>
      </c>
      <c r="C53" s="30" t="n">
        <v>8259702</v>
      </c>
      <c r="D53" s="30" t="n">
        <v>10616700</v>
      </c>
      <c r="E53" s="30" t="n">
        <v>27339881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12487763</v>
      </c>
      <c r="K53" s="30" t="n">
        <v>255621</v>
      </c>
      <c r="L53" s="30" t="n">
        <v>10588781</v>
      </c>
      <c r="M53" s="30" t="n">
        <v>1643361</v>
      </c>
      <c r="N53" s="30" t="n">
        <v>33728520</v>
      </c>
      <c r="O53" s="30" t="n">
        <v>8004081</v>
      </c>
      <c r="P53" s="30" t="n">
        <v>27919</v>
      </c>
      <c r="Q53" s="31" t="n">
        <v>2569652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877783</v>
      </c>
      <c r="C54" s="30" t="n">
        <v>909199</v>
      </c>
      <c r="D54" s="30" t="n">
        <v>2220104</v>
      </c>
      <c r="E54" s="30" t="n">
        <v>748480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3102612</v>
      </c>
      <c r="K54" s="30" t="n">
        <v>692761</v>
      </c>
      <c r="L54" s="30" t="n">
        <v>2220104</v>
      </c>
      <c r="M54" s="30" t="n">
        <v>189747</v>
      </c>
      <c r="N54" s="30" t="n">
        <v>775171</v>
      </c>
      <c r="O54" s="30" t="n">
        <v>216438</v>
      </c>
      <c r="P54" s="30" t="s">
        <v>131</v>
      </c>
      <c r="Q54" s="30" t="n">
        <v>558733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2169234</v>
      </c>
      <c r="C55" s="30" t="n">
        <v>961985</v>
      </c>
      <c r="D55" s="30" t="n">
        <v>8538066</v>
      </c>
      <c r="E55" s="30" t="n">
        <v>2669183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9660677</v>
      </c>
      <c r="K55" s="30" t="n">
        <v>462996</v>
      </c>
      <c r="L55" s="30" t="n">
        <v>8535439</v>
      </c>
      <c r="M55" s="30" t="n">
        <v>662242</v>
      </c>
      <c r="N55" s="30" t="n">
        <v>2508557</v>
      </c>
      <c r="O55" s="30" t="n">
        <v>498989</v>
      </c>
      <c r="P55" s="30" t="n">
        <v>2627</v>
      </c>
      <c r="Q55" s="30" t="n">
        <v>200694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2883528</v>
      </c>
      <c r="C56" s="30" t="n">
        <v>2751975</v>
      </c>
      <c r="D56" s="30" t="n">
        <v>5609951</v>
      </c>
      <c r="E56" s="30" t="n">
        <v>4521602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6736623</v>
      </c>
      <c r="K56" s="30" t="n">
        <v>931081</v>
      </c>
      <c r="L56" s="30" t="n">
        <v>5524485</v>
      </c>
      <c r="M56" s="30" t="n">
        <v>281057</v>
      </c>
      <c r="N56" s="30" t="n">
        <v>6146905</v>
      </c>
      <c r="O56" s="30" t="n">
        <v>1820894</v>
      </c>
      <c r="P56" s="30" t="n">
        <v>85466</v>
      </c>
      <c r="Q56" s="31" t="n">
        <v>424054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8541277</v>
      </c>
      <c r="C57" s="30" t="n">
        <v>1846654</v>
      </c>
      <c r="D57" s="30" t="n">
        <v>4018985</v>
      </c>
      <c r="E57" s="30" t="n">
        <v>2675638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6236808</v>
      </c>
      <c r="K57" s="30" t="n">
        <v>1652734</v>
      </c>
      <c r="L57" s="30" t="n">
        <v>4011542</v>
      </c>
      <c r="M57" s="30" t="n">
        <v>572532</v>
      </c>
      <c r="N57" s="30" t="n">
        <v>2304469</v>
      </c>
      <c r="O57" s="30" t="n">
        <v>193920</v>
      </c>
      <c r="P57" s="30" t="n">
        <v>7443</v>
      </c>
      <c r="Q57" s="31" t="n">
        <v>2103106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215075</v>
      </c>
      <c r="C58" s="30" t="n">
        <v>1244039</v>
      </c>
      <c r="D58" s="30" t="n">
        <v>940991</v>
      </c>
      <c r="E58" s="30" t="n">
        <v>2030045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587247</v>
      </c>
      <c r="K58" s="30" t="n">
        <v>635350</v>
      </c>
      <c r="L58" s="30" t="n">
        <v>940991</v>
      </c>
      <c r="M58" s="30" t="n">
        <v>10906</v>
      </c>
      <c r="N58" s="30" t="n">
        <v>2627828</v>
      </c>
      <c r="O58" s="30" t="n">
        <v>608689</v>
      </c>
      <c r="P58" s="30" t="s">
        <v>131</v>
      </c>
      <c r="Q58" s="30" t="n">
        <v>201913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8681951</v>
      </c>
      <c r="C59" s="30" t="n">
        <v>1932476</v>
      </c>
      <c r="D59" s="30" t="n">
        <v>1505496</v>
      </c>
      <c r="E59" s="30" t="n">
        <v>5243979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2077409</v>
      </c>
      <c r="K59" s="30" t="n">
        <v>501052</v>
      </c>
      <c r="L59" s="30" t="n">
        <v>1432319</v>
      </c>
      <c r="M59" s="30" t="n">
        <v>144038</v>
      </c>
      <c r="N59" s="30" t="n">
        <v>6604542</v>
      </c>
      <c r="O59" s="30" t="n">
        <v>1431424</v>
      </c>
      <c r="P59" s="30" t="n">
        <v>73177</v>
      </c>
      <c r="Q59" s="31" t="n">
        <v>509994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0266635</v>
      </c>
      <c r="C60" s="30" t="n">
        <v>15248327</v>
      </c>
      <c r="D60" s="30" t="n">
        <v>2292146</v>
      </c>
      <c r="E60" s="30" t="n">
        <v>2726162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13812353</v>
      </c>
      <c r="K60" s="30" t="n">
        <v>11520313</v>
      </c>
      <c r="L60" s="30" t="n">
        <v>2292040</v>
      </c>
      <c r="M60" s="30" t="s">
        <v>131</v>
      </c>
      <c r="N60" s="30" t="n">
        <v>6454282</v>
      </c>
      <c r="O60" s="30" t="n">
        <v>3728014</v>
      </c>
      <c r="P60" s="30" t="n">
        <v>106</v>
      </c>
      <c r="Q60" s="30" t="n">
        <v>2726162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085587118</v>
      </c>
      <c r="C62" s="38" t="n">
        <v>183294004</v>
      </c>
      <c r="D62" s="38" t="n">
        <v>434071931</v>
      </c>
      <c r="E62" s="38" t="n">
        <v>468221183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528552685</v>
      </c>
      <c r="K62" s="38" t="n">
        <v>81527489</v>
      </c>
      <c r="L62" s="38" t="n">
        <v>416534219</v>
      </c>
      <c r="M62" s="38" t="n">
        <v>30490977</v>
      </c>
      <c r="N62" s="38" t="n">
        <v>557034433</v>
      </c>
      <c r="O62" s="38" t="n">
        <v>101766515</v>
      </c>
      <c r="P62" s="38" t="n">
        <v>17537712</v>
      </c>
      <c r="Q62" s="39" t="n">
        <v>43773020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str">
        <f aca="false">IF(SUM(G7:I7)=F7,0,F7)</f>
        <v>-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str">
        <f aca="false">IF(SUM(G10:I10)=F10,0,F10)</f>
        <v>-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str">
        <f aca="false">IF(SUM(G15:I15)=F15,0,F15)</f>
        <v>-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str">
        <f aca="false">IF(SUM(G18:I18)=F18,0,F18)</f>
        <v>-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str">
        <f aca="false">IF(SUM(G20:I20)=F20,0,F20)</f>
        <v>-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str">
        <f aca="false">IF(SUM(G23:I23)=F23,0,F23)</f>
        <v>-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str">
        <f aca="false">IF(SUM(G29:I29)=F29,0,F29)</f>
        <v>-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str">
        <f aca="false">IF(SUM(G30:I30)=F30,0,F30)</f>
        <v>-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str">
        <f aca="false">IF(SUM(G32:I32)=F32,0,F32)</f>
        <v>-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str">
        <f aca="false">IF(SUM(G33:I33)=F33,0,F33)</f>
        <v>-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str">
        <f aca="false">IF(SUM(G36:I36)=F36,0,F36)</f>
        <v>-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str">
        <f aca="false">IF(SUM(G37:I37)=F37,0,F37)</f>
        <v>-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str">
        <f aca="false">IF(SUM(G38:I38)=F38,0,F38)</f>
        <v>-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str">
        <f aca="false">IF(SUM(G39:I39)=F39,0,F39)</f>
        <v>-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str">
        <f aca="false">IF(SUM(G45:I45)=F45,0,F45)</f>
        <v>-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str">
        <f aca="false">IF(SUM(G49:I49)=F49,0,F49)</f>
        <v>-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str">
        <f aca="false">IF(SUM(G53:I53)=F53,0,F53)</f>
        <v>-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str">
        <f aca="false">IF(SUM(G54:I54)=F54,0,F54)</f>
        <v>-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str">
        <f aca="false">IF(SUM(G60:I60)=F60,0,F60)</f>
        <v>-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str">
        <f aca="false">IF(SUM(F7:F60)=F62,0,F62)</f>
        <v>-</v>
      </c>
      <c r="G121" s="28" t="str">
        <f aca="false">IF(SUM(G7:G60)=G62,0,G62)</f>
        <v>-</v>
      </c>
      <c r="H121" s="28" t="str">
        <f aca="false">IF(SUM(H7:H60)=H62,0,H62)</f>
        <v>-</v>
      </c>
      <c r="I121" s="28" t="str">
        <f aca="false">IF(SUM(I7:I60)=I62,0,I62)</f>
        <v>-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42" activeCellId="0" sqref="B42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4761612</v>
      </c>
      <c r="C7" s="26" t="n">
        <v>9889865</v>
      </c>
      <c r="D7" s="26" t="n">
        <v>2781669</v>
      </c>
      <c r="E7" s="26" t="n">
        <v>22090078</v>
      </c>
      <c r="F7" s="26" t="n">
        <v>2244144</v>
      </c>
      <c r="G7" s="26" t="n">
        <v>1480342</v>
      </c>
      <c r="H7" s="26" t="n">
        <v>763802</v>
      </c>
      <c r="I7" s="31" t="s">
        <v>131</v>
      </c>
      <c r="J7" s="26" t="n">
        <v>1083796</v>
      </c>
      <c r="K7" s="26" t="n">
        <v>367549</v>
      </c>
      <c r="L7" s="26" t="n">
        <v>716247</v>
      </c>
      <c r="M7" s="30" t="s">
        <v>131</v>
      </c>
      <c r="N7" s="26" t="n">
        <v>31433672</v>
      </c>
      <c r="O7" s="26" t="n">
        <v>8041974</v>
      </c>
      <c r="P7" s="26" t="n">
        <v>1301620</v>
      </c>
      <c r="Q7" s="27" t="n">
        <v>22090078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1249117</v>
      </c>
      <c r="C8" s="30" t="n">
        <v>3355732</v>
      </c>
      <c r="D8" s="30" t="n">
        <v>1704061</v>
      </c>
      <c r="E8" s="30" t="n">
        <v>6189324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2397162</v>
      </c>
      <c r="K8" s="30" t="n">
        <v>705806</v>
      </c>
      <c r="L8" s="30" t="n">
        <v>1691356</v>
      </c>
      <c r="M8" s="30" t="s">
        <v>131</v>
      </c>
      <c r="N8" s="30" t="n">
        <v>8851955</v>
      </c>
      <c r="O8" s="30" t="n">
        <v>2649926</v>
      </c>
      <c r="P8" s="30" t="n">
        <v>12705</v>
      </c>
      <c r="Q8" s="31" t="n">
        <v>6189324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9591625</v>
      </c>
      <c r="C9" s="30" t="n">
        <v>2138141</v>
      </c>
      <c r="D9" s="30" t="n">
        <v>779362</v>
      </c>
      <c r="E9" s="30" t="n">
        <v>6674122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998487</v>
      </c>
      <c r="K9" s="30" t="n">
        <v>308835</v>
      </c>
      <c r="L9" s="30" t="n">
        <v>677952</v>
      </c>
      <c r="M9" s="30" t="n">
        <v>11700</v>
      </c>
      <c r="N9" s="30" t="n">
        <v>8593138</v>
      </c>
      <c r="O9" s="30" t="n">
        <v>1829306</v>
      </c>
      <c r="P9" s="30" t="n">
        <v>101410</v>
      </c>
      <c r="Q9" s="31" t="n">
        <v>6662422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4652035</v>
      </c>
      <c r="C10" s="30" t="n">
        <v>3651202</v>
      </c>
      <c r="D10" s="30" t="n">
        <v>4238676</v>
      </c>
      <c r="E10" s="30" t="n">
        <v>16762157</v>
      </c>
      <c r="F10" s="30" t="n">
        <v>1308083</v>
      </c>
      <c r="G10" s="30" t="n">
        <v>851663</v>
      </c>
      <c r="H10" s="30" t="n">
        <v>304432</v>
      </c>
      <c r="I10" s="31" t="n">
        <v>151988</v>
      </c>
      <c r="J10" s="30" t="n">
        <v>4377799</v>
      </c>
      <c r="K10" s="30" t="n">
        <v>267874</v>
      </c>
      <c r="L10" s="30" t="n">
        <v>3735525</v>
      </c>
      <c r="M10" s="30" t="n">
        <v>374400</v>
      </c>
      <c r="N10" s="30" t="n">
        <v>18966153</v>
      </c>
      <c r="O10" s="30" t="n">
        <v>2531665</v>
      </c>
      <c r="P10" s="30" t="n">
        <v>198719</v>
      </c>
      <c r="Q10" s="31" t="n">
        <v>1623576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6429617</v>
      </c>
      <c r="C11" s="30" t="n">
        <v>1305127</v>
      </c>
      <c r="D11" s="30" t="n">
        <v>563291</v>
      </c>
      <c r="E11" s="30" t="n">
        <v>4561199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498718</v>
      </c>
      <c r="K11" s="30" t="n">
        <v>9012</v>
      </c>
      <c r="L11" s="30" t="n">
        <v>489616</v>
      </c>
      <c r="M11" s="30" t="n">
        <v>90</v>
      </c>
      <c r="N11" s="30" t="n">
        <v>5930899</v>
      </c>
      <c r="O11" s="30" t="n">
        <v>1296115</v>
      </c>
      <c r="P11" s="30" t="n">
        <v>73675</v>
      </c>
      <c r="Q11" s="31" t="n">
        <v>4561109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7294544</v>
      </c>
      <c r="C12" s="30" t="n">
        <v>1145682</v>
      </c>
      <c r="D12" s="30" t="n">
        <v>3182413</v>
      </c>
      <c r="E12" s="30" t="n">
        <v>2966449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3348903</v>
      </c>
      <c r="K12" s="30" t="n">
        <v>200373</v>
      </c>
      <c r="L12" s="30" t="n">
        <v>3148530</v>
      </c>
      <c r="M12" s="30" t="s">
        <v>131</v>
      </c>
      <c r="N12" s="30" t="n">
        <v>3945641</v>
      </c>
      <c r="O12" s="30" t="n">
        <v>945309</v>
      </c>
      <c r="P12" s="30" t="n">
        <v>33883</v>
      </c>
      <c r="Q12" s="31" t="n">
        <v>296644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2811774</v>
      </c>
      <c r="C13" s="30" t="n">
        <v>3185317</v>
      </c>
      <c r="D13" s="30" t="n">
        <v>1359334</v>
      </c>
      <c r="E13" s="30" t="n">
        <v>8267123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962083</v>
      </c>
      <c r="K13" s="30" t="n">
        <v>95348</v>
      </c>
      <c r="L13" s="30" t="n">
        <v>866735</v>
      </c>
      <c r="M13" s="30" t="s">
        <v>131</v>
      </c>
      <c r="N13" s="30" t="n">
        <v>11849691</v>
      </c>
      <c r="O13" s="30" t="n">
        <v>3089969</v>
      </c>
      <c r="P13" s="30" t="n">
        <v>492599</v>
      </c>
      <c r="Q13" s="31" t="n">
        <v>8267123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9186237</v>
      </c>
      <c r="C15" s="30" t="n">
        <v>5708780</v>
      </c>
      <c r="D15" s="30" t="n">
        <v>3928677</v>
      </c>
      <c r="E15" s="30" t="n">
        <v>9548780</v>
      </c>
      <c r="F15" s="30" t="n">
        <v>1361010</v>
      </c>
      <c r="G15" s="30" t="n">
        <v>969083</v>
      </c>
      <c r="H15" s="30" t="n">
        <v>391927</v>
      </c>
      <c r="I15" s="31" t="s">
        <v>131</v>
      </c>
      <c r="J15" s="30" t="n">
        <v>5833161</v>
      </c>
      <c r="K15" s="30" t="n">
        <v>1688941</v>
      </c>
      <c r="L15" s="30" t="n">
        <v>3228312</v>
      </c>
      <c r="M15" s="30" t="n">
        <v>915908</v>
      </c>
      <c r="N15" s="30" t="n">
        <v>11992066</v>
      </c>
      <c r="O15" s="30" t="n">
        <v>3050756</v>
      </c>
      <c r="P15" s="30" t="n">
        <v>308438</v>
      </c>
      <c r="Q15" s="31" t="n">
        <v>8632872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1407189</v>
      </c>
      <c r="C16" s="30" t="n">
        <v>4043043</v>
      </c>
      <c r="D16" s="30" t="n">
        <v>1494483</v>
      </c>
      <c r="E16" s="30" t="n">
        <v>15869663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1192857</v>
      </c>
      <c r="K16" s="30" t="n">
        <v>26231</v>
      </c>
      <c r="L16" s="30" t="n">
        <v>896320</v>
      </c>
      <c r="M16" s="30" t="n">
        <v>270306</v>
      </c>
      <c r="N16" s="30" t="n">
        <v>20214332</v>
      </c>
      <c r="O16" s="30" t="n">
        <v>4016812</v>
      </c>
      <c r="P16" s="30" t="n">
        <v>598163</v>
      </c>
      <c r="Q16" s="31" t="n">
        <v>1559935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8830643</v>
      </c>
      <c r="C17" s="30" t="n">
        <v>2968397</v>
      </c>
      <c r="D17" s="30" t="n">
        <v>1656502</v>
      </c>
      <c r="E17" s="30" t="n">
        <v>14205744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333135</v>
      </c>
      <c r="K17" s="30" t="n">
        <v>88598</v>
      </c>
      <c r="L17" s="30" t="n">
        <v>968937</v>
      </c>
      <c r="M17" s="30" t="n">
        <v>275600</v>
      </c>
      <c r="N17" s="30" t="n">
        <v>17497508</v>
      </c>
      <c r="O17" s="30" t="n">
        <v>2879799</v>
      </c>
      <c r="P17" s="30" t="n">
        <v>687565</v>
      </c>
      <c r="Q17" s="31" t="n">
        <v>13930144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74104601</v>
      </c>
      <c r="C18" s="30" t="n">
        <v>15123131</v>
      </c>
      <c r="D18" s="30" t="n">
        <v>9951137</v>
      </c>
      <c r="E18" s="30" t="n">
        <v>49030333</v>
      </c>
      <c r="F18" s="30" t="n">
        <v>1536991</v>
      </c>
      <c r="G18" s="30" t="n">
        <v>1536991</v>
      </c>
      <c r="H18" s="30" t="s">
        <v>131</v>
      </c>
      <c r="I18" s="31" t="s">
        <v>131</v>
      </c>
      <c r="J18" s="30" t="n">
        <v>10996799</v>
      </c>
      <c r="K18" s="30" t="n">
        <v>1802095</v>
      </c>
      <c r="L18" s="30" t="n">
        <v>8347074</v>
      </c>
      <c r="M18" s="30" t="n">
        <v>847630</v>
      </c>
      <c r="N18" s="30" t="n">
        <v>61570811</v>
      </c>
      <c r="O18" s="30" t="n">
        <v>11784045</v>
      </c>
      <c r="P18" s="30" t="n">
        <v>1604063</v>
      </c>
      <c r="Q18" s="31" t="n">
        <v>48182703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58575071</v>
      </c>
      <c r="C19" s="30" t="n">
        <v>9239967</v>
      </c>
      <c r="D19" s="30" t="n">
        <v>4600596</v>
      </c>
      <c r="E19" s="30" t="n">
        <v>44734508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7525060</v>
      </c>
      <c r="K19" s="30" t="n">
        <v>1058160</v>
      </c>
      <c r="L19" s="30" t="n">
        <v>4467296</v>
      </c>
      <c r="M19" s="30" t="n">
        <v>1999604</v>
      </c>
      <c r="N19" s="30" t="n">
        <v>51050011</v>
      </c>
      <c r="O19" s="30" t="n">
        <v>8181807</v>
      </c>
      <c r="P19" s="30" t="n">
        <v>133300</v>
      </c>
      <c r="Q19" s="31" t="n">
        <v>42734904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97154202</v>
      </c>
      <c r="C20" s="30" t="n">
        <v>47616062</v>
      </c>
      <c r="D20" s="30" t="n">
        <v>128451197</v>
      </c>
      <c r="E20" s="30" t="n">
        <v>121086943</v>
      </c>
      <c r="F20" s="30" t="n">
        <v>6181341</v>
      </c>
      <c r="G20" s="30" t="n">
        <v>5178424</v>
      </c>
      <c r="H20" s="30" t="n">
        <v>1002917</v>
      </c>
      <c r="I20" s="31" t="s">
        <v>131</v>
      </c>
      <c r="J20" s="30" t="n">
        <v>123085271</v>
      </c>
      <c r="K20" s="30" t="n">
        <v>11544446</v>
      </c>
      <c r="L20" s="30" t="n">
        <v>111178078</v>
      </c>
      <c r="M20" s="30" t="n">
        <v>362747</v>
      </c>
      <c r="N20" s="30" t="n">
        <v>167887590</v>
      </c>
      <c r="O20" s="30" t="n">
        <v>30893192</v>
      </c>
      <c r="P20" s="30" t="n">
        <v>16270202</v>
      </c>
      <c r="Q20" s="31" t="n">
        <v>12072419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04750066</v>
      </c>
      <c r="C21" s="30" t="n">
        <v>23716700</v>
      </c>
      <c r="D21" s="30" t="n">
        <v>6751787</v>
      </c>
      <c r="E21" s="30" t="n">
        <v>74281579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9148305</v>
      </c>
      <c r="K21" s="30" t="n">
        <v>2712539</v>
      </c>
      <c r="L21" s="30" t="n">
        <v>6435766</v>
      </c>
      <c r="M21" s="30" t="s">
        <v>131</v>
      </c>
      <c r="N21" s="30" t="n">
        <v>95601761</v>
      </c>
      <c r="O21" s="30" t="n">
        <v>21004161</v>
      </c>
      <c r="P21" s="30" t="n">
        <v>316021</v>
      </c>
      <c r="Q21" s="31" t="n">
        <v>7428157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21255173</v>
      </c>
      <c r="C23" s="30" t="n">
        <v>7328211</v>
      </c>
      <c r="D23" s="30" t="n">
        <v>4750753</v>
      </c>
      <c r="E23" s="30" t="n">
        <v>9176209</v>
      </c>
      <c r="F23" s="30" t="n">
        <v>1847808</v>
      </c>
      <c r="G23" s="30" t="n">
        <v>1205523</v>
      </c>
      <c r="H23" s="30" t="n">
        <v>578057</v>
      </c>
      <c r="I23" s="31" t="n">
        <v>64228</v>
      </c>
      <c r="J23" s="30" t="n">
        <v>5579191</v>
      </c>
      <c r="K23" s="30" t="n">
        <v>807848</v>
      </c>
      <c r="L23" s="30" t="n">
        <v>3650113</v>
      </c>
      <c r="M23" s="30" t="n">
        <v>1121230</v>
      </c>
      <c r="N23" s="30" t="n">
        <v>13828174</v>
      </c>
      <c r="O23" s="30" t="n">
        <v>5314840</v>
      </c>
      <c r="P23" s="30" t="n">
        <v>522583</v>
      </c>
      <c r="Q23" s="31" t="n">
        <v>799075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2670804</v>
      </c>
      <c r="C24" s="30" t="n">
        <v>2486658</v>
      </c>
      <c r="D24" s="30" t="n">
        <v>2891221</v>
      </c>
      <c r="E24" s="30" t="n">
        <v>7292925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2902195</v>
      </c>
      <c r="K24" s="30" t="n">
        <v>99962</v>
      </c>
      <c r="L24" s="30" t="n">
        <v>2802233</v>
      </c>
      <c r="M24" s="30" t="s">
        <v>131</v>
      </c>
      <c r="N24" s="30" t="n">
        <v>9768609</v>
      </c>
      <c r="O24" s="30" t="n">
        <v>2386696</v>
      </c>
      <c r="P24" s="30" t="n">
        <v>88988</v>
      </c>
      <c r="Q24" s="31" t="n">
        <v>7292925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1191814</v>
      </c>
      <c r="C25" s="30" t="n">
        <v>2860263</v>
      </c>
      <c r="D25" s="30" t="n">
        <v>4823220</v>
      </c>
      <c r="E25" s="30" t="n">
        <v>35083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5623055</v>
      </c>
      <c r="K25" s="30" t="n">
        <v>1123185</v>
      </c>
      <c r="L25" s="30" t="n">
        <v>4499870</v>
      </c>
      <c r="M25" s="30" t="s">
        <v>131</v>
      </c>
      <c r="N25" s="30" t="n">
        <v>5568759</v>
      </c>
      <c r="O25" s="30" t="n">
        <v>1737078</v>
      </c>
      <c r="P25" s="30" t="n">
        <v>323350</v>
      </c>
      <c r="Q25" s="31" t="n">
        <v>35083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8057840</v>
      </c>
      <c r="C26" s="30" t="n">
        <v>1751714</v>
      </c>
      <c r="D26" s="30" t="n">
        <v>905837</v>
      </c>
      <c r="E26" s="30" t="n">
        <v>5400289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456076</v>
      </c>
      <c r="K26" s="30" t="n">
        <v>58803</v>
      </c>
      <c r="L26" s="30" t="n">
        <v>383012</v>
      </c>
      <c r="M26" s="30" t="n">
        <v>14261</v>
      </c>
      <c r="N26" s="30" t="n">
        <v>7601764</v>
      </c>
      <c r="O26" s="30" t="n">
        <v>1692911</v>
      </c>
      <c r="P26" s="30" t="n">
        <v>522825</v>
      </c>
      <c r="Q26" s="31" t="n">
        <v>5386028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1788371</v>
      </c>
      <c r="C28" s="30" t="n">
        <v>3085912</v>
      </c>
      <c r="D28" s="30" t="n">
        <v>3285712</v>
      </c>
      <c r="E28" s="30" t="n">
        <v>5416747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3620302</v>
      </c>
      <c r="K28" s="30" t="n">
        <v>473054</v>
      </c>
      <c r="L28" s="30" t="n">
        <v>2805565</v>
      </c>
      <c r="M28" s="30" t="n">
        <v>341683</v>
      </c>
      <c r="N28" s="30" t="n">
        <v>8168069</v>
      </c>
      <c r="O28" s="30" t="n">
        <v>2612858</v>
      </c>
      <c r="P28" s="30" t="n">
        <v>480147</v>
      </c>
      <c r="Q28" s="31" t="n">
        <v>5075064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6991638</v>
      </c>
      <c r="C29" s="30" t="n">
        <v>4473750</v>
      </c>
      <c r="D29" s="30" t="n">
        <v>3540743</v>
      </c>
      <c r="E29" s="30" t="n">
        <v>8977145</v>
      </c>
      <c r="F29" s="30" t="n">
        <v>2758139</v>
      </c>
      <c r="G29" s="30" t="n">
        <v>1805060</v>
      </c>
      <c r="H29" s="30" t="n">
        <v>953079</v>
      </c>
      <c r="I29" s="31" t="s">
        <v>131</v>
      </c>
      <c r="J29" s="30" t="n">
        <v>2103604</v>
      </c>
      <c r="K29" s="30" t="n">
        <v>93979</v>
      </c>
      <c r="L29" s="30" t="n">
        <v>1961875</v>
      </c>
      <c r="M29" s="30" t="n">
        <v>47750</v>
      </c>
      <c r="N29" s="30" t="n">
        <v>12129895</v>
      </c>
      <c r="O29" s="30" t="n">
        <v>2574711</v>
      </c>
      <c r="P29" s="30" t="n">
        <v>625789</v>
      </c>
      <c r="Q29" s="31" t="n">
        <v>8929395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0623838</v>
      </c>
      <c r="C30" s="30" t="n">
        <v>5049583</v>
      </c>
      <c r="D30" s="30" t="n">
        <v>2135392</v>
      </c>
      <c r="E30" s="30" t="n">
        <v>13438863</v>
      </c>
      <c r="F30" s="30" t="n">
        <v>1263983</v>
      </c>
      <c r="G30" s="30" t="n">
        <v>791551</v>
      </c>
      <c r="H30" s="30" t="n">
        <v>472432</v>
      </c>
      <c r="I30" s="31" t="s">
        <v>131</v>
      </c>
      <c r="J30" s="30" t="n">
        <v>1773164</v>
      </c>
      <c r="K30" s="30" t="n">
        <v>74000</v>
      </c>
      <c r="L30" s="30" t="n">
        <v>1366179</v>
      </c>
      <c r="M30" s="30" t="n">
        <v>332985</v>
      </c>
      <c r="N30" s="30" t="n">
        <v>17586691</v>
      </c>
      <c r="O30" s="30" t="n">
        <v>4184032</v>
      </c>
      <c r="P30" s="30" t="n">
        <v>296781</v>
      </c>
      <c r="Q30" s="31" t="n">
        <v>13105878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55244426</v>
      </c>
      <c r="C31" s="30" t="n">
        <v>9952974</v>
      </c>
      <c r="D31" s="30" t="n">
        <v>7546170</v>
      </c>
      <c r="E31" s="30" t="n">
        <v>37745282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7324863</v>
      </c>
      <c r="K31" s="30" t="n">
        <v>171580</v>
      </c>
      <c r="L31" s="30" t="n">
        <v>7153283</v>
      </c>
      <c r="M31" s="30" t="s">
        <v>131</v>
      </c>
      <c r="N31" s="30" t="n">
        <v>47919563</v>
      </c>
      <c r="O31" s="30" t="n">
        <v>9781394</v>
      </c>
      <c r="P31" s="30" t="n">
        <v>392887</v>
      </c>
      <c r="Q31" s="31" t="n">
        <v>3774528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80418551</v>
      </c>
      <c r="C32" s="30" t="n">
        <v>13610949</v>
      </c>
      <c r="D32" s="30" t="n">
        <v>8968144</v>
      </c>
      <c r="E32" s="30" t="n">
        <v>57839458</v>
      </c>
      <c r="F32" s="30" t="n">
        <v>1681807</v>
      </c>
      <c r="G32" s="30" t="n">
        <v>1055348</v>
      </c>
      <c r="H32" s="30" t="n">
        <v>482374</v>
      </c>
      <c r="I32" s="31" t="n">
        <v>144085</v>
      </c>
      <c r="J32" s="30" t="n">
        <v>11293080</v>
      </c>
      <c r="K32" s="30" t="n">
        <v>2579107</v>
      </c>
      <c r="L32" s="30" t="n">
        <v>7577064</v>
      </c>
      <c r="M32" s="30" t="n">
        <v>1136909</v>
      </c>
      <c r="N32" s="30" t="n">
        <v>67443664</v>
      </c>
      <c r="O32" s="30" t="n">
        <v>9976494</v>
      </c>
      <c r="P32" s="30" t="n">
        <v>908706</v>
      </c>
      <c r="Q32" s="31" t="n">
        <v>56558464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7741564</v>
      </c>
      <c r="C33" s="30" t="n">
        <v>1849701</v>
      </c>
      <c r="D33" s="30" t="n">
        <v>1274077</v>
      </c>
      <c r="E33" s="30" t="n">
        <v>4617786</v>
      </c>
      <c r="F33" s="30" t="n">
        <v>532436</v>
      </c>
      <c r="G33" s="30" t="n">
        <v>336898</v>
      </c>
      <c r="H33" s="30" t="n">
        <v>195538</v>
      </c>
      <c r="I33" s="31" t="s">
        <v>131</v>
      </c>
      <c r="J33" s="30" t="n">
        <v>1572818</v>
      </c>
      <c r="K33" s="30" t="n">
        <v>414390</v>
      </c>
      <c r="L33" s="30" t="n">
        <v>1022195</v>
      </c>
      <c r="M33" s="30" t="n">
        <v>136233</v>
      </c>
      <c r="N33" s="30" t="n">
        <v>5636310</v>
      </c>
      <c r="O33" s="30" t="n">
        <v>1098413</v>
      </c>
      <c r="P33" s="30" t="n">
        <v>56344</v>
      </c>
      <c r="Q33" s="31" t="n">
        <v>4481553</v>
      </c>
      <c r="R33" s="54" t="s">
        <v>105</v>
      </c>
      <c r="S33" s="55"/>
    </row>
    <row r="34" customFormat="false" ht="17.1" hidden="false" customHeight="true" outlineLevel="0" collapsed="false">
      <c r="A34" s="54"/>
      <c r="B34" s="32"/>
      <c r="C34" s="33"/>
      <c r="D34" s="33"/>
      <c r="E34" s="33"/>
      <c r="F34" s="33"/>
      <c r="G34" s="33"/>
      <c r="H34" s="33"/>
      <c r="I34" s="34"/>
      <c r="J34" s="33"/>
      <c r="K34" s="33"/>
      <c r="L34" s="33"/>
      <c r="M34" s="33"/>
      <c r="N34" s="33"/>
      <c r="O34" s="33"/>
      <c r="P34" s="33"/>
      <c r="Q34" s="34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7777214</v>
      </c>
      <c r="C35" s="30" t="n">
        <v>2324861</v>
      </c>
      <c r="D35" s="30" t="n">
        <v>848159</v>
      </c>
      <c r="E35" s="30" t="n">
        <v>4604194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906630</v>
      </c>
      <c r="K35" s="30" t="n">
        <v>187459</v>
      </c>
      <c r="L35" s="30" t="n">
        <v>711675</v>
      </c>
      <c r="M35" s="30" t="n">
        <v>7496</v>
      </c>
      <c r="N35" s="30" t="n">
        <v>6870584</v>
      </c>
      <c r="O35" s="30" t="n">
        <v>2137402</v>
      </c>
      <c r="P35" s="30" t="n">
        <v>136484</v>
      </c>
      <c r="Q35" s="31" t="n">
        <v>459669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6939729</v>
      </c>
      <c r="C36" s="30" t="n">
        <v>2692199</v>
      </c>
      <c r="D36" s="30" t="n">
        <v>1476983</v>
      </c>
      <c r="E36" s="30" t="n">
        <v>12770547</v>
      </c>
      <c r="F36" s="30" t="n">
        <v>58871</v>
      </c>
      <c r="G36" s="30" t="n">
        <v>36811</v>
      </c>
      <c r="H36" s="30" t="n">
        <v>22060</v>
      </c>
      <c r="I36" s="31" t="s">
        <v>131</v>
      </c>
      <c r="J36" s="30" t="n">
        <v>1076765</v>
      </c>
      <c r="K36" s="30" t="n">
        <v>197639</v>
      </c>
      <c r="L36" s="30" t="n">
        <v>879126</v>
      </c>
      <c r="M36" s="30" t="s">
        <v>131</v>
      </c>
      <c r="N36" s="30" t="n">
        <v>15804093</v>
      </c>
      <c r="O36" s="30" t="n">
        <v>2457749</v>
      </c>
      <c r="P36" s="30" t="n">
        <v>575797</v>
      </c>
      <c r="Q36" s="31" t="n">
        <v>1277054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0247581</v>
      </c>
      <c r="C37" s="30" t="n">
        <v>5907331</v>
      </c>
      <c r="D37" s="30" t="n">
        <v>19292135</v>
      </c>
      <c r="E37" s="30" t="n">
        <v>35048115</v>
      </c>
      <c r="F37" s="30" t="n">
        <v>645653</v>
      </c>
      <c r="G37" s="30" t="n">
        <v>408193</v>
      </c>
      <c r="H37" s="30" t="n">
        <v>216326</v>
      </c>
      <c r="I37" s="31" t="n">
        <v>21134</v>
      </c>
      <c r="J37" s="30" t="n">
        <v>20410129</v>
      </c>
      <c r="K37" s="30" t="n">
        <v>1750249</v>
      </c>
      <c r="L37" s="30" t="n">
        <v>18659880</v>
      </c>
      <c r="M37" s="30" t="s">
        <v>131</v>
      </c>
      <c r="N37" s="30" t="n">
        <v>39191799</v>
      </c>
      <c r="O37" s="30" t="n">
        <v>3748889</v>
      </c>
      <c r="P37" s="30" t="n">
        <v>415929</v>
      </c>
      <c r="Q37" s="31" t="n">
        <v>3502698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1909000</v>
      </c>
      <c r="C38" s="30" t="n">
        <v>10316684</v>
      </c>
      <c r="D38" s="30" t="n">
        <v>8812164</v>
      </c>
      <c r="E38" s="30" t="n">
        <v>32780152</v>
      </c>
      <c r="F38" s="30" t="n">
        <v>1538529</v>
      </c>
      <c r="G38" s="30" t="n">
        <v>1001934</v>
      </c>
      <c r="H38" s="30" t="n">
        <v>366226</v>
      </c>
      <c r="I38" s="31" t="n">
        <v>170369</v>
      </c>
      <c r="J38" s="30" t="n">
        <v>10441256</v>
      </c>
      <c r="K38" s="30" t="n">
        <v>1989007</v>
      </c>
      <c r="L38" s="30" t="n">
        <v>8211964</v>
      </c>
      <c r="M38" s="30" t="n">
        <v>240285</v>
      </c>
      <c r="N38" s="30" t="n">
        <v>39929215</v>
      </c>
      <c r="O38" s="30" t="n">
        <v>7325743</v>
      </c>
      <c r="P38" s="30" t="n">
        <v>233974</v>
      </c>
      <c r="Q38" s="31" t="n">
        <v>3236949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9967580</v>
      </c>
      <c r="C39" s="30" t="n">
        <v>3755248</v>
      </c>
      <c r="D39" s="30" t="n">
        <v>1155971</v>
      </c>
      <c r="E39" s="30" t="n">
        <v>5056361</v>
      </c>
      <c r="F39" s="30" t="n">
        <v>1541744</v>
      </c>
      <c r="G39" s="30" t="n">
        <v>1541744</v>
      </c>
      <c r="H39" s="30" t="s">
        <v>131</v>
      </c>
      <c r="I39" s="31" t="s">
        <v>131</v>
      </c>
      <c r="J39" s="30" t="n">
        <v>2253121</v>
      </c>
      <c r="K39" s="30" t="n">
        <v>1165931</v>
      </c>
      <c r="L39" s="30" t="n">
        <v>1075190</v>
      </c>
      <c r="M39" s="30" t="n">
        <v>12000</v>
      </c>
      <c r="N39" s="30" t="n">
        <v>6172715</v>
      </c>
      <c r="O39" s="30" t="n">
        <v>1047573</v>
      </c>
      <c r="P39" s="30" t="n">
        <v>80781</v>
      </c>
      <c r="Q39" s="31" t="n">
        <v>504436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895913</v>
      </c>
      <c r="C40" s="30" t="n">
        <v>552020</v>
      </c>
      <c r="D40" s="30" t="n">
        <v>695939</v>
      </c>
      <c r="E40" s="30" t="n">
        <v>2647954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600690</v>
      </c>
      <c r="K40" s="30" t="n">
        <v>23655</v>
      </c>
      <c r="L40" s="30" t="n">
        <v>572432</v>
      </c>
      <c r="M40" s="30" t="n">
        <v>4603</v>
      </c>
      <c r="N40" s="30" t="n">
        <v>3295223</v>
      </c>
      <c r="O40" s="30" t="n">
        <v>528365</v>
      </c>
      <c r="P40" s="30" t="n">
        <v>123507</v>
      </c>
      <c r="Q40" s="30" t="n">
        <v>264335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010804</v>
      </c>
      <c r="C42" s="30" t="n">
        <v>259226</v>
      </c>
      <c r="D42" s="30" t="n">
        <v>283237</v>
      </c>
      <c r="E42" s="30" t="n">
        <v>146834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79733</v>
      </c>
      <c r="K42" s="30" t="n">
        <v>215</v>
      </c>
      <c r="L42" s="30" t="n">
        <v>279518</v>
      </c>
      <c r="M42" s="30" t="s">
        <v>131</v>
      </c>
      <c r="N42" s="30" t="n">
        <v>1731071</v>
      </c>
      <c r="O42" s="30" t="n">
        <v>259011</v>
      </c>
      <c r="P42" s="30" t="n">
        <v>3719</v>
      </c>
      <c r="Q42" s="31" t="n">
        <v>146834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801137</v>
      </c>
      <c r="C43" s="30" t="n">
        <v>81037</v>
      </c>
      <c r="D43" s="30" t="n">
        <v>264225</v>
      </c>
      <c r="E43" s="30" t="n">
        <v>1455875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83731</v>
      </c>
      <c r="K43" s="30" t="n">
        <v>38150</v>
      </c>
      <c r="L43" s="30" t="n">
        <v>139532</v>
      </c>
      <c r="M43" s="30" t="n">
        <v>6049</v>
      </c>
      <c r="N43" s="30" t="n">
        <v>1617406</v>
      </c>
      <c r="O43" s="30" t="n">
        <v>42887</v>
      </c>
      <c r="P43" s="30" t="n">
        <v>124693</v>
      </c>
      <c r="Q43" s="31" t="n">
        <v>144982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9822351</v>
      </c>
      <c r="C44" s="30" t="n">
        <v>1912912</v>
      </c>
      <c r="D44" s="30" t="n">
        <v>838145</v>
      </c>
      <c r="E44" s="30" t="n">
        <v>7071294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551078</v>
      </c>
      <c r="K44" s="30" t="n">
        <v>33633</v>
      </c>
      <c r="L44" s="30" t="n">
        <v>517445</v>
      </c>
      <c r="M44" s="30" t="s">
        <v>131</v>
      </c>
      <c r="N44" s="30" t="n">
        <v>9271273</v>
      </c>
      <c r="O44" s="30" t="n">
        <v>1879279</v>
      </c>
      <c r="P44" s="30" t="n">
        <v>320700</v>
      </c>
      <c r="Q44" s="31" t="n">
        <v>7071294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6004572</v>
      </c>
      <c r="C45" s="30" t="n">
        <v>4109368</v>
      </c>
      <c r="D45" s="30" t="n">
        <v>983997</v>
      </c>
      <c r="E45" s="30" t="n">
        <v>10911207</v>
      </c>
      <c r="F45" s="30" t="n">
        <v>1873472</v>
      </c>
      <c r="G45" s="30" t="n">
        <v>1232086</v>
      </c>
      <c r="H45" s="30" t="n">
        <v>641386</v>
      </c>
      <c r="I45" s="31" t="s">
        <v>131</v>
      </c>
      <c r="J45" s="30" t="n">
        <v>177480</v>
      </c>
      <c r="K45" s="30" t="n">
        <v>1810</v>
      </c>
      <c r="L45" s="30" t="n">
        <v>175670</v>
      </c>
      <c r="M45" s="30" t="s">
        <v>131</v>
      </c>
      <c r="N45" s="30" t="n">
        <v>13953620</v>
      </c>
      <c r="O45" s="30" t="n">
        <v>2875472</v>
      </c>
      <c r="P45" s="30" t="n">
        <v>166941</v>
      </c>
      <c r="Q45" s="31" t="n">
        <v>1091120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1472974</v>
      </c>
      <c r="C46" s="30" t="n">
        <v>2782211</v>
      </c>
      <c r="D46" s="30" t="n">
        <v>1716206</v>
      </c>
      <c r="E46" s="30" t="n">
        <v>6974557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2788372</v>
      </c>
      <c r="K46" s="30" t="n">
        <v>1329049</v>
      </c>
      <c r="L46" s="30" t="n">
        <v>1379378</v>
      </c>
      <c r="M46" s="30" t="n">
        <v>79945</v>
      </c>
      <c r="N46" s="30" t="n">
        <v>8684602</v>
      </c>
      <c r="O46" s="30" t="n">
        <v>1453162</v>
      </c>
      <c r="P46" s="30" t="n">
        <v>336828</v>
      </c>
      <c r="Q46" s="31" t="n">
        <v>689461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914696</v>
      </c>
      <c r="C48" s="30" t="n">
        <v>715084</v>
      </c>
      <c r="D48" s="30" t="n">
        <v>591395</v>
      </c>
      <c r="E48" s="30" t="n">
        <v>608217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710306</v>
      </c>
      <c r="K48" s="30" t="n">
        <v>125959</v>
      </c>
      <c r="L48" s="30" t="n">
        <v>581373</v>
      </c>
      <c r="M48" s="30" t="n">
        <v>2974</v>
      </c>
      <c r="N48" s="30" t="n">
        <v>1204390</v>
      </c>
      <c r="O48" s="30" t="n">
        <v>589125</v>
      </c>
      <c r="P48" s="30" t="n">
        <v>10022</v>
      </c>
      <c r="Q48" s="31" t="n">
        <v>605243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3817893</v>
      </c>
      <c r="C49" s="30" t="n">
        <v>1088531</v>
      </c>
      <c r="D49" s="30" t="n">
        <v>688046</v>
      </c>
      <c r="E49" s="30" t="n">
        <v>2041316</v>
      </c>
      <c r="F49" s="30" t="n">
        <v>1132619</v>
      </c>
      <c r="G49" s="30" t="n">
        <v>733873</v>
      </c>
      <c r="H49" s="30" t="n">
        <v>398746</v>
      </c>
      <c r="I49" s="31" t="s">
        <v>131</v>
      </c>
      <c r="J49" s="30" t="n">
        <v>41805</v>
      </c>
      <c r="K49" s="30" t="s">
        <v>131</v>
      </c>
      <c r="L49" s="30" t="n">
        <v>33710</v>
      </c>
      <c r="M49" s="30" t="n">
        <v>8095</v>
      </c>
      <c r="N49" s="30" t="n">
        <v>2643469</v>
      </c>
      <c r="O49" s="30" t="n">
        <v>354658</v>
      </c>
      <c r="P49" s="30" t="n">
        <v>255590</v>
      </c>
      <c r="Q49" s="31" t="n">
        <v>203322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5806803</v>
      </c>
      <c r="C50" s="30" t="n">
        <v>1435565</v>
      </c>
      <c r="D50" s="30" t="n">
        <v>216881</v>
      </c>
      <c r="E50" s="30" t="n">
        <v>4154357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215024</v>
      </c>
      <c r="K50" s="30" t="s">
        <v>131</v>
      </c>
      <c r="L50" s="30" t="n">
        <v>215024</v>
      </c>
      <c r="M50" s="30" t="s">
        <v>131</v>
      </c>
      <c r="N50" s="30" t="n">
        <v>5591779</v>
      </c>
      <c r="O50" s="30" t="n">
        <v>1435565</v>
      </c>
      <c r="P50" s="30" t="n">
        <v>1857</v>
      </c>
      <c r="Q50" s="31" t="n">
        <v>415435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489901</v>
      </c>
      <c r="C51" s="30" t="n">
        <v>864655</v>
      </c>
      <c r="D51" s="30" t="n">
        <v>121114</v>
      </c>
      <c r="E51" s="30" t="n">
        <v>3504132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86926</v>
      </c>
      <c r="K51" s="30" t="n">
        <v>65712</v>
      </c>
      <c r="L51" s="30" t="n">
        <v>112114</v>
      </c>
      <c r="M51" s="30" t="n">
        <v>9100</v>
      </c>
      <c r="N51" s="30" t="n">
        <v>4302975</v>
      </c>
      <c r="O51" s="30" t="n">
        <v>798943</v>
      </c>
      <c r="P51" s="30" t="n">
        <v>9000</v>
      </c>
      <c r="Q51" s="31" t="n">
        <v>3495032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2017887</v>
      </c>
      <c r="C53" s="30" t="n">
        <v>9463959</v>
      </c>
      <c r="D53" s="30" t="n">
        <v>4873039</v>
      </c>
      <c r="E53" s="30" t="n">
        <v>27680889</v>
      </c>
      <c r="F53" s="30" t="n">
        <v>2151154</v>
      </c>
      <c r="G53" s="30" t="n">
        <v>1390082</v>
      </c>
      <c r="H53" s="30" t="n">
        <v>380536</v>
      </c>
      <c r="I53" s="31" t="n">
        <v>380536</v>
      </c>
      <c r="J53" s="30" t="n">
        <v>5724403</v>
      </c>
      <c r="K53" s="30" t="n">
        <v>1017797</v>
      </c>
      <c r="L53" s="30" t="n">
        <v>4365552</v>
      </c>
      <c r="M53" s="30" t="n">
        <v>341054</v>
      </c>
      <c r="N53" s="30" t="n">
        <v>34142330</v>
      </c>
      <c r="O53" s="30" t="n">
        <v>7056080</v>
      </c>
      <c r="P53" s="30" t="n">
        <v>126951</v>
      </c>
      <c r="Q53" s="31" t="n">
        <v>26959299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6142758</v>
      </c>
      <c r="C54" s="30" t="n">
        <v>2533011</v>
      </c>
      <c r="D54" s="30" t="n">
        <v>1064429</v>
      </c>
      <c r="E54" s="30" t="n">
        <v>2545318</v>
      </c>
      <c r="F54" s="30" t="n">
        <v>1637344</v>
      </c>
      <c r="G54" s="30" t="n">
        <v>1637344</v>
      </c>
      <c r="H54" s="30" t="s">
        <v>131</v>
      </c>
      <c r="I54" s="31" t="s">
        <v>131</v>
      </c>
      <c r="J54" s="30" t="n">
        <v>1516978</v>
      </c>
      <c r="K54" s="30" t="n">
        <v>358946</v>
      </c>
      <c r="L54" s="30" t="n">
        <v>971801</v>
      </c>
      <c r="M54" s="30" t="n">
        <v>186231</v>
      </c>
      <c r="N54" s="30" t="n">
        <v>2988436</v>
      </c>
      <c r="O54" s="30" t="n">
        <v>536721</v>
      </c>
      <c r="P54" s="30" t="n">
        <v>92628</v>
      </c>
      <c r="Q54" s="31" t="n">
        <v>2359087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7323289</v>
      </c>
      <c r="C55" s="30" t="n">
        <v>1600549</v>
      </c>
      <c r="D55" s="30" t="n">
        <v>667211</v>
      </c>
      <c r="E55" s="30" t="n">
        <v>5055529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1675351</v>
      </c>
      <c r="K55" s="30" t="n">
        <v>513923</v>
      </c>
      <c r="L55" s="30" t="n">
        <v>606771</v>
      </c>
      <c r="M55" s="30" t="n">
        <v>554657</v>
      </c>
      <c r="N55" s="30" t="n">
        <v>5647938</v>
      </c>
      <c r="O55" s="30" t="n">
        <v>1086626</v>
      </c>
      <c r="P55" s="30" t="n">
        <v>60440</v>
      </c>
      <c r="Q55" s="31" t="n">
        <v>4500872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0518842</v>
      </c>
      <c r="C56" s="30" t="n">
        <v>3555255</v>
      </c>
      <c r="D56" s="30" t="n">
        <v>744685</v>
      </c>
      <c r="E56" s="30" t="n">
        <v>6218902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515505</v>
      </c>
      <c r="K56" s="30" t="n">
        <v>33977</v>
      </c>
      <c r="L56" s="30" t="n">
        <v>473688</v>
      </c>
      <c r="M56" s="30" t="n">
        <v>7840</v>
      </c>
      <c r="N56" s="30" t="n">
        <v>10003337</v>
      </c>
      <c r="O56" s="30" t="n">
        <v>3521278</v>
      </c>
      <c r="P56" s="30" t="n">
        <v>270997</v>
      </c>
      <c r="Q56" s="31" t="n">
        <v>6211062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5343827</v>
      </c>
      <c r="C57" s="30" t="n">
        <v>1367220</v>
      </c>
      <c r="D57" s="30" t="n">
        <v>226948</v>
      </c>
      <c r="E57" s="30" t="n">
        <v>3749659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254832</v>
      </c>
      <c r="K57" s="30" t="n">
        <v>15000</v>
      </c>
      <c r="L57" s="30" t="n">
        <v>226948</v>
      </c>
      <c r="M57" s="30" t="n">
        <v>12884</v>
      </c>
      <c r="N57" s="30" t="n">
        <v>5088995</v>
      </c>
      <c r="O57" s="30" t="n">
        <v>1352220</v>
      </c>
      <c r="P57" s="30" t="s">
        <v>131</v>
      </c>
      <c r="Q57" s="31" t="n">
        <v>3736775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9294151</v>
      </c>
      <c r="C58" s="30" t="n">
        <v>1651848</v>
      </c>
      <c r="D58" s="30" t="n">
        <v>697460</v>
      </c>
      <c r="E58" s="30" t="n">
        <v>6944843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804245</v>
      </c>
      <c r="K58" s="30" t="n">
        <v>118335</v>
      </c>
      <c r="L58" s="30" t="n">
        <v>685910</v>
      </c>
      <c r="M58" s="30" t="s">
        <v>131</v>
      </c>
      <c r="N58" s="30" t="n">
        <v>8489906</v>
      </c>
      <c r="O58" s="30" t="n">
        <v>1533513</v>
      </c>
      <c r="P58" s="30" t="n">
        <v>11550</v>
      </c>
      <c r="Q58" s="31" t="n">
        <v>6944843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3864121</v>
      </c>
      <c r="C59" s="30" t="n">
        <v>3955511</v>
      </c>
      <c r="D59" s="30" t="n">
        <v>954437</v>
      </c>
      <c r="E59" s="30" t="n">
        <v>18954173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581792</v>
      </c>
      <c r="K59" s="30" t="n">
        <v>80707</v>
      </c>
      <c r="L59" s="30" t="n">
        <v>501085</v>
      </c>
      <c r="M59" s="30" t="s">
        <v>131</v>
      </c>
      <c r="N59" s="30" t="n">
        <v>23282329</v>
      </c>
      <c r="O59" s="30" t="n">
        <v>3874804</v>
      </c>
      <c r="P59" s="30" t="n">
        <v>453352</v>
      </c>
      <c r="Q59" s="31" t="n">
        <v>18954173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32208435</v>
      </c>
      <c r="C60" s="30" t="n">
        <v>18158410</v>
      </c>
      <c r="D60" s="30" t="n">
        <v>1176041</v>
      </c>
      <c r="E60" s="30" t="n">
        <v>12873984</v>
      </c>
      <c r="F60" s="30" t="n">
        <v>4295489</v>
      </c>
      <c r="G60" s="30" t="n">
        <v>4295489</v>
      </c>
      <c r="H60" s="30" t="s">
        <v>131</v>
      </c>
      <c r="I60" s="31" t="s">
        <v>131</v>
      </c>
      <c r="J60" s="30" t="n">
        <v>2258093</v>
      </c>
      <c r="K60" s="30" t="n">
        <v>1101807</v>
      </c>
      <c r="L60" s="30" t="n">
        <v>1156286</v>
      </c>
      <c r="M60" s="30" t="s">
        <v>131</v>
      </c>
      <c r="N60" s="30" t="n">
        <v>25654853</v>
      </c>
      <c r="O60" s="30" t="n">
        <v>12761114</v>
      </c>
      <c r="P60" s="30" t="n">
        <v>19755</v>
      </c>
      <c r="Q60" s="31" t="n">
        <v>1287398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291373810</v>
      </c>
      <c r="C62" s="38" t="n">
        <v>266619556</v>
      </c>
      <c r="D62" s="38" t="n">
        <v>259953301</v>
      </c>
      <c r="E62" s="38" t="n">
        <v>764800953</v>
      </c>
      <c r="F62" s="38" t="n">
        <v>35590617</v>
      </c>
      <c r="G62" s="38" t="n">
        <v>27488439</v>
      </c>
      <c r="H62" s="38" t="n">
        <v>7169838</v>
      </c>
      <c r="I62" s="39" t="n">
        <v>932340</v>
      </c>
      <c r="J62" s="38" t="n">
        <v>269184129</v>
      </c>
      <c r="K62" s="38" t="n">
        <v>36920675</v>
      </c>
      <c r="L62" s="38" t="n">
        <v>222601205</v>
      </c>
      <c r="M62" s="38" t="n">
        <v>9662249</v>
      </c>
      <c r="N62" s="38" t="n">
        <v>986599064</v>
      </c>
      <c r="O62" s="38" t="n">
        <v>202210442</v>
      </c>
      <c r="P62" s="38" t="n">
        <v>30182258</v>
      </c>
      <c r="Q62" s="39" t="n">
        <v>75420636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str">
        <f aca="false">IF(SUM(G8:I8)=F8,0,F8)</f>
        <v>-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str">
        <f aca="false">IF(SUM(G9:I9)=F9,0,F9)</f>
        <v>-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str">
        <f aca="false">IF(SUM(G11:I11)=F11,0,F11)</f>
        <v>-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str">
        <f aca="false">IF(SUM(G12:I12)=F12,0,F12)</f>
        <v>-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str">
        <f aca="false">IF(SUM(G13:I13)=F13,0,F13)</f>
        <v>-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str">
        <f aca="false">IF(SUM(G16:I16)=F16,0,F16)</f>
        <v>-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str">
        <f aca="false">IF(SUM(G17:I17)=F17,0,F17)</f>
        <v>-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str">
        <f aca="false">IF(SUM(G19:I19)=F19,0,F19)</f>
        <v>-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str">
        <f aca="false">IF(SUM(G21:I21)=F21,0,F21)</f>
        <v>-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str">
        <f aca="false">IF(SUM(G24:I24)=F24,0,F24)</f>
        <v>-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str">
        <f aca="false">IF(SUM(G25:I25)=F25,0,F25)</f>
        <v>-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str">
        <f aca="false">IF(SUM(G26:I26)=F26,0,F26)</f>
        <v>-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str">
        <f aca="false">IF(SUM(G28:I28)=F28,0,F28)</f>
        <v>-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str">
        <f aca="false">IF(SUM(G31:I31)=F31,0,F31)</f>
        <v>-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str">
        <f aca="false">IF(SUM(G40:I40)=F40,0,F40)</f>
        <v>-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str">
        <f aca="false">IF(SUM(G42:I42)=F42,0,F42)</f>
        <v>-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str">
        <f aca="false">IF(SUM(G43:I43)=F43,0,F43)</f>
        <v>-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str">
        <f aca="false">IF(SUM(G44:I44)=F44,0,F44)</f>
        <v>-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str">
        <f aca="false">IF(SUM(G46:I46)=F46,0,F46)</f>
        <v>-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str">
        <f aca="false">IF(SUM(G48:I48)=F48,0,F48)</f>
        <v>-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str">
        <f aca="false">IF(SUM(G50:I50)=F50,0,F50)</f>
        <v>-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str">
        <f aca="false">IF(SUM(G51:I51)=F51,0,F51)</f>
        <v>-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str">
        <f aca="false">IF(SUM(G55:I55)=F55,0,F55)</f>
        <v>-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str">
        <f aca="false">IF(SUM(G56:I56)=F56,0,F56)</f>
        <v>-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str">
        <f aca="false">IF(SUM(G57:I57)=F57,0,F57)</f>
        <v>-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str">
        <f aca="false">IF(SUM(G58:I58)=F58,0,F58)</f>
        <v>-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str">
        <f aca="false">IF(SUM(G59:I59)=F59,0,F59)</f>
        <v>-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2"/>
    <col collapsed="false" customWidth="true" hidden="false" outlineLevel="0" max="5" min="3" style="10" width="13.62"/>
    <col collapsed="false" customWidth="true" hidden="false" outlineLevel="0" max="6" min="6" style="10" width="14.62"/>
    <col collapsed="false" customWidth="true" hidden="false" outlineLevel="0" max="9" min="7" style="10" width="13.62"/>
    <col collapsed="false" customWidth="true" hidden="false" outlineLevel="0" max="10" min="10" style="10" width="14.62"/>
    <col collapsed="false" customWidth="true" hidden="false" outlineLevel="0" max="13" min="11" style="10" width="13.62"/>
    <col collapsed="false" customWidth="true" hidden="false" outlineLevel="0" max="14" min="14" style="10" width="14.62"/>
    <col collapsed="false" customWidth="true" hidden="false" outlineLevel="0" max="17" min="15" style="10" width="13.62"/>
    <col collapsed="false" customWidth="true" hidden="false" outlineLevel="0" max="18" min="18" style="40" width="10.99"/>
    <col collapsed="false" customWidth="true" hidden="false" outlineLevel="0" max="19" min="19" style="40" width="12.12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3417424</v>
      </c>
      <c r="C7" s="26" t="n">
        <v>24949273</v>
      </c>
      <c r="D7" s="26" t="n">
        <v>631396</v>
      </c>
      <c r="E7" s="26" t="n">
        <v>7836755</v>
      </c>
      <c r="F7" s="26" t="n">
        <v>29358440</v>
      </c>
      <c r="G7" s="26" t="n">
        <v>23583473</v>
      </c>
      <c r="H7" s="26" t="n">
        <v>629352</v>
      </c>
      <c r="I7" s="27" t="n">
        <v>5145615</v>
      </c>
      <c r="J7" s="30" t="s">
        <v>131</v>
      </c>
      <c r="K7" s="30" t="s">
        <v>131</v>
      </c>
      <c r="L7" s="30" t="s">
        <v>131</v>
      </c>
      <c r="M7" s="30" t="s">
        <v>131</v>
      </c>
      <c r="N7" s="26" t="n">
        <v>4058984</v>
      </c>
      <c r="O7" s="26" t="n">
        <v>1365800</v>
      </c>
      <c r="P7" s="26" t="n">
        <v>2044</v>
      </c>
      <c r="Q7" s="27" t="n">
        <v>2691140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8393726</v>
      </c>
      <c r="C8" s="30" t="n">
        <v>4289584</v>
      </c>
      <c r="D8" s="30" t="n">
        <v>3801047</v>
      </c>
      <c r="E8" s="30" t="n">
        <v>303095</v>
      </c>
      <c r="F8" s="30" t="n">
        <v>4440673</v>
      </c>
      <c r="G8" s="30" t="n">
        <v>2821887</v>
      </c>
      <c r="H8" s="30" t="n">
        <v>1618786</v>
      </c>
      <c r="I8" s="31" t="s">
        <v>131</v>
      </c>
      <c r="J8" s="30" t="n">
        <v>3949945</v>
      </c>
      <c r="K8" s="30" t="n">
        <v>1467697</v>
      </c>
      <c r="L8" s="30" t="n">
        <v>2182261</v>
      </c>
      <c r="M8" s="30" t="n">
        <v>299987</v>
      </c>
      <c r="N8" s="30" t="n">
        <v>3108</v>
      </c>
      <c r="O8" s="30" t="s">
        <v>131</v>
      </c>
      <c r="P8" s="30" t="s">
        <v>131</v>
      </c>
      <c r="Q8" s="30" t="n">
        <v>310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5724186</v>
      </c>
      <c r="C9" s="30" t="n">
        <v>3330720</v>
      </c>
      <c r="D9" s="30" t="n">
        <v>2342281</v>
      </c>
      <c r="E9" s="30" t="n">
        <v>51185</v>
      </c>
      <c r="F9" s="30" t="n">
        <v>4751729</v>
      </c>
      <c r="G9" s="30" t="n">
        <v>2977828</v>
      </c>
      <c r="H9" s="30" t="n">
        <v>1773901</v>
      </c>
      <c r="I9" s="31" t="s">
        <v>131</v>
      </c>
      <c r="J9" s="30" t="n">
        <v>964561</v>
      </c>
      <c r="K9" s="30" t="n">
        <v>344996</v>
      </c>
      <c r="L9" s="30" t="n">
        <v>568380</v>
      </c>
      <c r="M9" s="30" t="n">
        <v>51185</v>
      </c>
      <c r="N9" s="30" t="n">
        <v>7896</v>
      </c>
      <c r="O9" s="30" t="n">
        <v>7896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6303787</v>
      </c>
      <c r="C10" s="30" t="n">
        <v>3318193</v>
      </c>
      <c r="D10" s="30" t="n">
        <v>2983095</v>
      </c>
      <c r="E10" s="30" t="n">
        <v>2499</v>
      </c>
      <c r="F10" s="30" t="n">
        <v>4496600</v>
      </c>
      <c r="G10" s="30" t="n">
        <v>2766888</v>
      </c>
      <c r="H10" s="30" t="n">
        <v>1729712</v>
      </c>
      <c r="I10" s="31" t="s">
        <v>131</v>
      </c>
      <c r="J10" s="30" t="n">
        <v>1804688</v>
      </c>
      <c r="K10" s="30" t="n">
        <v>551305</v>
      </c>
      <c r="L10" s="30" t="n">
        <v>1253383</v>
      </c>
      <c r="M10" s="30" t="s">
        <v>131</v>
      </c>
      <c r="N10" s="30" t="n">
        <v>2499</v>
      </c>
      <c r="O10" s="30" t="s">
        <v>131</v>
      </c>
      <c r="P10" s="30" t="s">
        <v>131</v>
      </c>
      <c r="Q10" s="31" t="n">
        <v>249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223200</v>
      </c>
      <c r="C11" s="30" t="n">
        <v>2457931</v>
      </c>
      <c r="D11" s="30" t="n">
        <v>1724113</v>
      </c>
      <c r="E11" s="30" t="n">
        <v>41156</v>
      </c>
      <c r="F11" s="30" t="n">
        <v>3219841</v>
      </c>
      <c r="G11" s="30" t="n">
        <v>2049147</v>
      </c>
      <c r="H11" s="30" t="n">
        <v>1170694</v>
      </c>
      <c r="I11" s="31" t="s">
        <v>131</v>
      </c>
      <c r="J11" s="30" t="n">
        <v>960703</v>
      </c>
      <c r="K11" s="30" t="n">
        <v>408784</v>
      </c>
      <c r="L11" s="30" t="n">
        <v>536919</v>
      </c>
      <c r="M11" s="30" t="n">
        <v>15000</v>
      </c>
      <c r="N11" s="30" t="n">
        <v>42656</v>
      </c>
      <c r="O11" s="30" t="s">
        <v>131</v>
      </c>
      <c r="P11" s="30" t="n">
        <v>16500</v>
      </c>
      <c r="Q11" s="31" t="n">
        <v>2615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2531599</v>
      </c>
      <c r="C12" s="30" t="n">
        <v>1377278</v>
      </c>
      <c r="D12" s="30" t="n">
        <v>1147278</v>
      </c>
      <c r="E12" s="30" t="n">
        <v>7043</v>
      </c>
      <c r="F12" s="30" t="n">
        <v>1954245</v>
      </c>
      <c r="G12" s="30" t="n">
        <v>1189173</v>
      </c>
      <c r="H12" s="30" t="n">
        <v>765072</v>
      </c>
      <c r="I12" s="31" t="s">
        <v>131</v>
      </c>
      <c r="J12" s="30" t="n">
        <v>577111</v>
      </c>
      <c r="K12" s="30" t="n">
        <v>188105</v>
      </c>
      <c r="L12" s="30" t="n">
        <v>382206</v>
      </c>
      <c r="M12" s="30" t="n">
        <v>6800</v>
      </c>
      <c r="N12" s="30" t="n">
        <v>243</v>
      </c>
      <c r="O12" s="30" t="s">
        <v>131</v>
      </c>
      <c r="P12" s="30" t="s">
        <v>131</v>
      </c>
      <c r="Q12" s="30" t="n">
        <v>243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6391232</v>
      </c>
      <c r="C13" s="30" t="n">
        <v>3042234</v>
      </c>
      <c r="D13" s="30" t="n">
        <v>3348998</v>
      </c>
      <c r="E13" s="30" t="s">
        <v>131</v>
      </c>
      <c r="F13" s="30" t="n">
        <v>4827275</v>
      </c>
      <c r="G13" s="30" t="n">
        <v>2571948</v>
      </c>
      <c r="H13" s="30" t="n">
        <v>2255327</v>
      </c>
      <c r="I13" s="31" t="s">
        <v>131</v>
      </c>
      <c r="J13" s="30" t="n">
        <v>1563957</v>
      </c>
      <c r="K13" s="30" t="n">
        <v>470286</v>
      </c>
      <c r="L13" s="30" t="n">
        <v>109367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7642460</v>
      </c>
      <c r="C15" s="30" t="n">
        <v>3444186</v>
      </c>
      <c r="D15" s="30" t="n">
        <v>3284111</v>
      </c>
      <c r="E15" s="30" t="n">
        <v>914163</v>
      </c>
      <c r="F15" s="30" t="n">
        <v>6158640</v>
      </c>
      <c r="G15" s="30" t="n">
        <v>2917086</v>
      </c>
      <c r="H15" s="30" t="n">
        <v>2383891</v>
      </c>
      <c r="I15" s="31" t="n">
        <v>857663</v>
      </c>
      <c r="J15" s="30" t="n">
        <v>1483820</v>
      </c>
      <c r="K15" s="30" t="n">
        <v>527100</v>
      </c>
      <c r="L15" s="30" t="n">
        <v>900220</v>
      </c>
      <c r="M15" s="30" t="n">
        <v>56500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835402</v>
      </c>
      <c r="C19" s="30" t="n">
        <v>1195404</v>
      </c>
      <c r="D19" s="30" t="n">
        <v>1190329</v>
      </c>
      <c r="E19" s="30" t="n">
        <v>449669</v>
      </c>
      <c r="F19" s="30" t="n">
        <v>990160</v>
      </c>
      <c r="G19" s="30" t="n">
        <v>665372</v>
      </c>
      <c r="H19" s="30" t="n">
        <v>324788</v>
      </c>
      <c r="I19" s="31" t="s">
        <v>131</v>
      </c>
      <c r="J19" s="30" t="n">
        <v>1821945</v>
      </c>
      <c r="K19" s="30" t="n">
        <v>524832</v>
      </c>
      <c r="L19" s="30" t="n">
        <v>865541</v>
      </c>
      <c r="M19" s="30" t="n">
        <v>431572</v>
      </c>
      <c r="N19" s="30" t="n">
        <v>23297</v>
      </c>
      <c r="O19" s="30" t="n">
        <v>5200</v>
      </c>
      <c r="P19" s="30" t="s">
        <v>131</v>
      </c>
      <c r="Q19" s="30" t="n">
        <v>1809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36323296</v>
      </c>
      <c r="C20" s="30" t="n">
        <v>20459108</v>
      </c>
      <c r="D20" s="30" t="n">
        <v>15864188</v>
      </c>
      <c r="E20" s="30" t="s">
        <v>131</v>
      </c>
      <c r="F20" s="30" t="n">
        <v>18798845</v>
      </c>
      <c r="G20" s="30" t="n">
        <v>12294762</v>
      </c>
      <c r="H20" s="30" t="n">
        <v>6504083</v>
      </c>
      <c r="I20" s="31" t="s">
        <v>131</v>
      </c>
      <c r="J20" s="30" t="n">
        <v>17524451</v>
      </c>
      <c r="K20" s="30" t="n">
        <v>8164346</v>
      </c>
      <c r="L20" s="30" t="n">
        <v>9360105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34909276</v>
      </c>
      <c r="C21" s="30" t="n">
        <v>15982597</v>
      </c>
      <c r="D21" s="30" t="n">
        <v>1011456</v>
      </c>
      <c r="E21" s="30" t="n">
        <v>17915223</v>
      </c>
      <c r="F21" s="30" t="n">
        <v>18531169</v>
      </c>
      <c r="G21" s="30" t="n">
        <v>12728959</v>
      </c>
      <c r="H21" s="30" t="s">
        <v>131</v>
      </c>
      <c r="I21" s="31" t="n">
        <v>5802210</v>
      </c>
      <c r="J21" s="30" t="n">
        <v>1185602</v>
      </c>
      <c r="K21" s="30" t="n">
        <v>183146</v>
      </c>
      <c r="L21" s="30" t="n">
        <v>1002456</v>
      </c>
      <c r="M21" s="30" t="s">
        <v>131</v>
      </c>
      <c r="N21" s="30" t="n">
        <v>15192505</v>
      </c>
      <c r="O21" s="30" t="n">
        <v>3070492</v>
      </c>
      <c r="P21" s="30" t="n">
        <v>9000</v>
      </c>
      <c r="Q21" s="30" t="n">
        <v>12113013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3549064</v>
      </c>
      <c r="C23" s="30" t="n">
        <v>6702988</v>
      </c>
      <c r="D23" s="30" t="n">
        <v>5620363</v>
      </c>
      <c r="E23" s="30" t="n">
        <v>1225713</v>
      </c>
      <c r="F23" s="30" t="n">
        <v>7373721</v>
      </c>
      <c r="G23" s="30" t="n">
        <v>4300502</v>
      </c>
      <c r="H23" s="30" t="n">
        <v>2120128</v>
      </c>
      <c r="I23" s="31" t="n">
        <v>953091</v>
      </c>
      <c r="J23" s="30" t="n">
        <v>5924690</v>
      </c>
      <c r="K23" s="30" t="n">
        <v>2301215</v>
      </c>
      <c r="L23" s="30" t="n">
        <v>3500235</v>
      </c>
      <c r="M23" s="30" t="n">
        <v>123240</v>
      </c>
      <c r="N23" s="30" t="n">
        <v>250653</v>
      </c>
      <c r="O23" s="30" t="n">
        <v>101271</v>
      </c>
      <c r="P23" s="30" t="s">
        <v>131</v>
      </c>
      <c r="Q23" s="30" t="n">
        <v>14938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6379143</v>
      </c>
      <c r="C24" s="30" t="n">
        <v>3074737</v>
      </c>
      <c r="D24" s="30" t="n">
        <v>3274133</v>
      </c>
      <c r="E24" s="30" t="n">
        <v>30273</v>
      </c>
      <c r="F24" s="30" t="n">
        <v>4567203</v>
      </c>
      <c r="G24" s="30" t="n">
        <v>2506404</v>
      </c>
      <c r="H24" s="30" t="n">
        <v>2060799</v>
      </c>
      <c r="I24" s="31" t="s">
        <v>131</v>
      </c>
      <c r="J24" s="30" t="n">
        <v>1811940</v>
      </c>
      <c r="K24" s="30" t="n">
        <v>568333</v>
      </c>
      <c r="L24" s="30" t="n">
        <v>1213334</v>
      </c>
      <c r="M24" s="30" t="n">
        <v>30273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9111756</v>
      </c>
      <c r="C25" s="30" t="n">
        <v>3825971</v>
      </c>
      <c r="D25" s="30" t="n">
        <v>3789604</v>
      </c>
      <c r="E25" s="30" t="n">
        <v>1496181</v>
      </c>
      <c r="F25" s="30" t="n">
        <v>6383750</v>
      </c>
      <c r="G25" s="30" t="n">
        <v>3253349</v>
      </c>
      <c r="H25" s="30" t="n">
        <v>2001424</v>
      </c>
      <c r="I25" s="31" t="n">
        <v>1128977</v>
      </c>
      <c r="J25" s="30" t="n">
        <v>2606322</v>
      </c>
      <c r="K25" s="30" t="n">
        <v>526274</v>
      </c>
      <c r="L25" s="30" t="n">
        <v>1788180</v>
      </c>
      <c r="M25" s="30" t="n">
        <v>291868</v>
      </c>
      <c r="N25" s="30" t="n">
        <v>121684</v>
      </c>
      <c r="O25" s="30" t="n">
        <v>46348</v>
      </c>
      <c r="P25" s="30" t="s">
        <v>131</v>
      </c>
      <c r="Q25" s="31" t="n">
        <v>7533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790797</v>
      </c>
      <c r="C26" s="30" t="n">
        <v>1144932</v>
      </c>
      <c r="D26" s="30" t="n">
        <v>1141424</v>
      </c>
      <c r="E26" s="30" t="n">
        <v>504441</v>
      </c>
      <c r="F26" s="30" t="n">
        <v>1305879</v>
      </c>
      <c r="G26" s="30" t="n">
        <v>675848</v>
      </c>
      <c r="H26" s="30" t="n">
        <v>630031</v>
      </c>
      <c r="I26" s="31" t="s">
        <v>131</v>
      </c>
      <c r="J26" s="30" t="n">
        <v>989327</v>
      </c>
      <c r="K26" s="30" t="n">
        <v>469084</v>
      </c>
      <c r="L26" s="30" t="n">
        <v>511393</v>
      </c>
      <c r="M26" s="30" t="n">
        <v>8850</v>
      </c>
      <c r="N26" s="30" t="n">
        <v>495591</v>
      </c>
      <c r="O26" s="30" t="s">
        <v>131</v>
      </c>
      <c r="P26" s="30" t="s">
        <v>131</v>
      </c>
      <c r="Q26" s="30" t="n">
        <v>49559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3884726</v>
      </c>
      <c r="C31" s="30" t="n">
        <v>6619861</v>
      </c>
      <c r="D31" s="30" t="n">
        <v>5842313</v>
      </c>
      <c r="E31" s="30" t="n">
        <v>1422552</v>
      </c>
      <c r="F31" s="30" t="n">
        <v>7645287</v>
      </c>
      <c r="G31" s="30" t="n">
        <v>4453922</v>
      </c>
      <c r="H31" s="30" t="n">
        <v>2840411</v>
      </c>
      <c r="I31" s="31" t="n">
        <v>350954</v>
      </c>
      <c r="J31" s="30" t="n">
        <v>5598318</v>
      </c>
      <c r="K31" s="30" t="n">
        <v>2046211</v>
      </c>
      <c r="L31" s="30" t="n">
        <v>2977402</v>
      </c>
      <c r="M31" s="30" t="n">
        <v>574705</v>
      </c>
      <c r="N31" s="30" t="n">
        <v>641121</v>
      </c>
      <c r="O31" s="30" t="n">
        <v>119728</v>
      </c>
      <c r="P31" s="30" t="n">
        <v>24500</v>
      </c>
      <c r="Q31" s="31" t="n">
        <v>496893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8728204</v>
      </c>
      <c r="C32" s="30" t="n">
        <v>13988197</v>
      </c>
      <c r="D32" s="30" t="n">
        <v>7837043</v>
      </c>
      <c r="E32" s="30" t="n">
        <v>6902964</v>
      </c>
      <c r="F32" s="30" t="n">
        <v>16165327</v>
      </c>
      <c r="G32" s="30" t="n">
        <v>11048259</v>
      </c>
      <c r="H32" s="30" t="n">
        <v>3047309</v>
      </c>
      <c r="I32" s="31" t="n">
        <v>2069759</v>
      </c>
      <c r="J32" s="30" t="n">
        <v>6674018</v>
      </c>
      <c r="K32" s="30" t="n">
        <v>1884738</v>
      </c>
      <c r="L32" s="30" t="n">
        <v>4781430</v>
      </c>
      <c r="M32" s="30" t="n">
        <v>7850</v>
      </c>
      <c r="N32" s="30" t="n">
        <v>5888859</v>
      </c>
      <c r="O32" s="30" t="n">
        <v>1055200</v>
      </c>
      <c r="P32" s="30" t="n">
        <v>8304</v>
      </c>
      <c r="Q32" s="31" t="n">
        <v>482535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023199</v>
      </c>
      <c r="C33" s="30" t="n">
        <v>2382576</v>
      </c>
      <c r="D33" s="30" t="n">
        <v>1230145</v>
      </c>
      <c r="E33" s="30" t="n">
        <v>1410478</v>
      </c>
      <c r="F33" s="30" t="n">
        <v>1465719</v>
      </c>
      <c r="G33" s="30" t="n">
        <v>979502</v>
      </c>
      <c r="H33" s="30" t="n">
        <v>253005</v>
      </c>
      <c r="I33" s="31" t="n">
        <v>233212</v>
      </c>
      <c r="J33" s="30" t="n">
        <v>1773448</v>
      </c>
      <c r="K33" s="30" t="n">
        <v>735794</v>
      </c>
      <c r="L33" s="30" t="n">
        <v>977140</v>
      </c>
      <c r="M33" s="30" t="n">
        <v>60514</v>
      </c>
      <c r="N33" s="30" t="n">
        <v>1784032</v>
      </c>
      <c r="O33" s="30" t="n">
        <v>667280</v>
      </c>
      <c r="P33" s="30" t="s">
        <v>131</v>
      </c>
      <c r="Q33" s="30" t="n">
        <v>1116752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738796</v>
      </c>
      <c r="C35" s="30" t="n">
        <v>71000</v>
      </c>
      <c r="D35" s="30" t="n">
        <v>667692</v>
      </c>
      <c r="E35" s="30" t="n">
        <v>104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738692</v>
      </c>
      <c r="K35" s="30" t="n">
        <v>71000</v>
      </c>
      <c r="L35" s="30" t="n">
        <v>667692</v>
      </c>
      <c r="M35" s="30" t="s">
        <v>131</v>
      </c>
      <c r="N35" s="30" t="n">
        <v>104</v>
      </c>
      <c r="O35" s="30" t="s">
        <v>131</v>
      </c>
      <c r="P35" s="30" t="s">
        <v>131</v>
      </c>
      <c r="Q35" s="30" t="n">
        <v>104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613397</v>
      </c>
      <c r="C36" s="30" t="n">
        <v>1197756</v>
      </c>
      <c r="D36" s="30" t="n">
        <v>1301524</v>
      </c>
      <c r="E36" s="30" t="n">
        <v>114117</v>
      </c>
      <c r="F36" s="30" t="n">
        <v>893836</v>
      </c>
      <c r="G36" s="30" t="n">
        <v>469637</v>
      </c>
      <c r="H36" s="30" t="n">
        <v>424199</v>
      </c>
      <c r="I36" s="31" t="s">
        <v>131</v>
      </c>
      <c r="J36" s="30" t="n">
        <v>1706283</v>
      </c>
      <c r="K36" s="30" t="n">
        <v>728119</v>
      </c>
      <c r="L36" s="30" t="n">
        <v>877325</v>
      </c>
      <c r="M36" s="30" t="n">
        <v>100839</v>
      </c>
      <c r="N36" s="30" t="n">
        <v>13278</v>
      </c>
      <c r="O36" s="30" t="s">
        <v>131</v>
      </c>
      <c r="P36" s="30" t="s">
        <v>131</v>
      </c>
      <c r="Q36" s="30" t="n">
        <v>13278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1918021</v>
      </c>
      <c r="C37" s="30" t="n">
        <v>21750553</v>
      </c>
      <c r="D37" s="30" t="n">
        <v>2363587</v>
      </c>
      <c r="E37" s="30" t="n">
        <v>17803881</v>
      </c>
      <c r="F37" s="30" t="n">
        <v>28673284</v>
      </c>
      <c r="G37" s="30" t="n">
        <v>18915156</v>
      </c>
      <c r="H37" s="30" t="n">
        <v>1279585</v>
      </c>
      <c r="I37" s="31" t="n">
        <v>8478543</v>
      </c>
      <c r="J37" s="30" t="n">
        <v>1491010</v>
      </c>
      <c r="K37" s="30" t="n">
        <v>390007</v>
      </c>
      <c r="L37" s="30" t="n">
        <v>1084002</v>
      </c>
      <c r="M37" s="30" t="n">
        <v>17001</v>
      </c>
      <c r="N37" s="30" t="n">
        <v>11753727</v>
      </c>
      <c r="O37" s="30" t="n">
        <v>2445390</v>
      </c>
      <c r="P37" s="30" t="s">
        <v>131</v>
      </c>
      <c r="Q37" s="30" t="n">
        <v>930833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7536976</v>
      </c>
      <c r="C38" s="30" t="n">
        <v>8679664</v>
      </c>
      <c r="D38" s="30" t="n">
        <v>5034312</v>
      </c>
      <c r="E38" s="30" t="n">
        <v>3823000</v>
      </c>
      <c r="F38" s="30" t="n">
        <v>9621649</v>
      </c>
      <c r="G38" s="30" t="n">
        <v>6368794</v>
      </c>
      <c r="H38" s="30" t="n">
        <v>684863</v>
      </c>
      <c r="I38" s="31" t="n">
        <v>2567992</v>
      </c>
      <c r="J38" s="30" t="n">
        <v>6397939</v>
      </c>
      <c r="K38" s="30" t="n">
        <v>1931572</v>
      </c>
      <c r="L38" s="30" t="n">
        <v>4343689</v>
      </c>
      <c r="M38" s="30" t="n">
        <v>122678</v>
      </c>
      <c r="N38" s="30" t="n">
        <v>1517388</v>
      </c>
      <c r="O38" s="30" t="n">
        <v>379298</v>
      </c>
      <c r="P38" s="30" t="n">
        <v>5760</v>
      </c>
      <c r="Q38" s="31" t="n">
        <v>113233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5998854</v>
      </c>
      <c r="C40" s="30" t="n">
        <v>2580819</v>
      </c>
      <c r="D40" s="30" t="n">
        <v>2519266</v>
      </c>
      <c r="E40" s="30" t="n">
        <v>898769</v>
      </c>
      <c r="F40" s="30" t="n">
        <v>2680452</v>
      </c>
      <c r="G40" s="30" t="n">
        <v>1414069</v>
      </c>
      <c r="H40" s="30" t="n">
        <v>718295</v>
      </c>
      <c r="I40" s="31" t="n">
        <v>548088</v>
      </c>
      <c r="J40" s="30" t="n">
        <v>3302335</v>
      </c>
      <c r="K40" s="30" t="n">
        <v>1166750</v>
      </c>
      <c r="L40" s="30" t="n">
        <v>1800971</v>
      </c>
      <c r="M40" s="30" t="n">
        <v>334614</v>
      </c>
      <c r="N40" s="30" t="n">
        <v>16067</v>
      </c>
      <c r="O40" s="30" t="s">
        <v>131</v>
      </c>
      <c r="P40" s="30" t="s">
        <v>131</v>
      </c>
      <c r="Q40" s="30" t="n">
        <v>16067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3085765</v>
      </c>
      <c r="C42" s="30" t="n">
        <v>1401166</v>
      </c>
      <c r="D42" s="30" t="n">
        <v>1013946</v>
      </c>
      <c r="E42" s="30" t="n">
        <v>670653</v>
      </c>
      <c r="F42" s="30" t="n">
        <v>1632949</v>
      </c>
      <c r="G42" s="30" t="n">
        <v>1042434</v>
      </c>
      <c r="H42" s="30" t="n">
        <v>403671</v>
      </c>
      <c r="I42" s="31" t="n">
        <v>186844</v>
      </c>
      <c r="J42" s="30" t="n">
        <v>956355</v>
      </c>
      <c r="K42" s="30" t="n">
        <v>300232</v>
      </c>
      <c r="L42" s="30" t="n">
        <v>610275</v>
      </c>
      <c r="M42" s="30" t="n">
        <v>45848</v>
      </c>
      <c r="N42" s="30" t="n">
        <v>496461</v>
      </c>
      <c r="O42" s="30" t="n">
        <v>58500</v>
      </c>
      <c r="P42" s="30" t="s">
        <v>131</v>
      </c>
      <c r="Q42" s="30" t="n">
        <v>43796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360356</v>
      </c>
      <c r="C43" s="30" t="n">
        <v>1235889</v>
      </c>
      <c r="D43" s="30" t="n">
        <v>943482</v>
      </c>
      <c r="E43" s="30" t="n">
        <v>180985</v>
      </c>
      <c r="F43" s="30" t="n">
        <v>898189</v>
      </c>
      <c r="G43" s="30" t="n">
        <v>617702</v>
      </c>
      <c r="H43" s="30" t="n">
        <v>280487</v>
      </c>
      <c r="I43" s="31" t="s">
        <v>131</v>
      </c>
      <c r="J43" s="30" t="n">
        <v>1147547</v>
      </c>
      <c r="K43" s="30" t="n">
        <v>484552</v>
      </c>
      <c r="L43" s="30" t="n">
        <v>662995</v>
      </c>
      <c r="M43" s="30" t="s">
        <v>131</v>
      </c>
      <c r="N43" s="30" t="n">
        <v>314620</v>
      </c>
      <c r="O43" s="30" t="n">
        <v>133635</v>
      </c>
      <c r="P43" s="30" t="s">
        <v>131</v>
      </c>
      <c r="Q43" s="30" t="n">
        <v>180985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6019201</v>
      </c>
      <c r="C44" s="30" t="n">
        <v>2021989</v>
      </c>
      <c r="D44" s="30" t="n">
        <v>3467468</v>
      </c>
      <c r="E44" s="30" t="n">
        <v>529744</v>
      </c>
      <c r="F44" s="30" t="n">
        <v>2326376</v>
      </c>
      <c r="G44" s="30" t="n">
        <v>1311136</v>
      </c>
      <c r="H44" s="30" t="n">
        <v>1015240</v>
      </c>
      <c r="I44" s="31" t="s">
        <v>131</v>
      </c>
      <c r="J44" s="30" t="n">
        <v>3460760</v>
      </c>
      <c r="K44" s="30" t="n">
        <v>615855</v>
      </c>
      <c r="L44" s="30" t="n">
        <v>2452228</v>
      </c>
      <c r="M44" s="30" t="n">
        <v>392677</v>
      </c>
      <c r="N44" s="30" t="n">
        <v>232065</v>
      </c>
      <c r="O44" s="30" t="n">
        <v>94998</v>
      </c>
      <c r="P44" s="30" t="s">
        <v>131</v>
      </c>
      <c r="Q44" s="30" t="n">
        <v>137067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7802773</v>
      </c>
      <c r="C45" s="30" t="n">
        <v>5651055</v>
      </c>
      <c r="D45" s="30" t="n">
        <v>5270429</v>
      </c>
      <c r="E45" s="30" t="n">
        <v>6881289</v>
      </c>
      <c r="F45" s="30" t="n">
        <v>5845087</v>
      </c>
      <c r="G45" s="30" t="n">
        <v>2490883</v>
      </c>
      <c r="H45" s="30" t="n">
        <v>121822</v>
      </c>
      <c r="I45" s="31" t="n">
        <v>3232382</v>
      </c>
      <c r="J45" s="30" t="n">
        <v>9669201</v>
      </c>
      <c r="K45" s="30" t="n">
        <v>3111972</v>
      </c>
      <c r="L45" s="30" t="n">
        <v>5148607</v>
      </c>
      <c r="M45" s="30" t="n">
        <v>1408622</v>
      </c>
      <c r="N45" s="30" t="n">
        <v>2288485</v>
      </c>
      <c r="O45" s="30" t="n">
        <v>48200</v>
      </c>
      <c r="P45" s="30" t="s">
        <v>131</v>
      </c>
      <c r="Q45" s="30" t="n">
        <v>224028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3045694</v>
      </c>
      <c r="C46" s="30" t="n">
        <v>5812895</v>
      </c>
      <c r="D46" s="30" t="n">
        <v>4133657</v>
      </c>
      <c r="E46" s="30" t="n">
        <v>3099142</v>
      </c>
      <c r="F46" s="30" t="n">
        <v>6468863</v>
      </c>
      <c r="G46" s="30" t="n">
        <v>3999625</v>
      </c>
      <c r="H46" s="30" t="n">
        <v>1479725</v>
      </c>
      <c r="I46" s="31" t="n">
        <v>989513</v>
      </c>
      <c r="J46" s="30" t="n">
        <v>4943021</v>
      </c>
      <c r="K46" s="30" t="n">
        <v>1403945</v>
      </c>
      <c r="L46" s="30" t="n">
        <v>2651268</v>
      </c>
      <c r="M46" s="30" t="n">
        <v>887808</v>
      </c>
      <c r="N46" s="30" t="n">
        <v>1633810</v>
      </c>
      <c r="O46" s="30" t="n">
        <v>409325</v>
      </c>
      <c r="P46" s="30" t="n">
        <v>2664</v>
      </c>
      <c r="Q46" s="31" t="n">
        <v>122182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251487</v>
      </c>
      <c r="C48" s="30" t="n">
        <v>681447</v>
      </c>
      <c r="D48" s="30" t="n">
        <v>1558760</v>
      </c>
      <c r="E48" s="30" t="n">
        <v>11280</v>
      </c>
      <c r="F48" s="30" t="n">
        <v>437767</v>
      </c>
      <c r="G48" s="30" t="n">
        <v>314388</v>
      </c>
      <c r="H48" s="30" t="n">
        <v>123379</v>
      </c>
      <c r="I48" s="31" t="s">
        <v>131</v>
      </c>
      <c r="J48" s="30" t="n">
        <v>1813720</v>
      </c>
      <c r="K48" s="30" t="n">
        <v>367059</v>
      </c>
      <c r="L48" s="30" t="n">
        <v>1435381</v>
      </c>
      <c r="M48" s="30" t="n">
        <v>11280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5267029</v>
      </c>
      <c r="C49" s="30" t="n">
        <v>2020946</v>
      </c>
      <c r="D49" s="30" t="n">
        <v>2346278</v>
      </c>
      <c r="E49" s="30" t="n">
        <v>899805</v>
      </c>
      <c r="F49" s="30" t="n">
        <v>1760044</v>
      </c>
      <c r="G49" s="30" t="n">
        <v>1118619</v>
      </c>
      <c r="H49" s="30" t="n">
        <v>384855</v>
      </c>
      <c r="I49" s="31" t="n">
        <v>256570</v>
      </c>
      <c r="J49" s="30" t="n">
        <v>2952056</v>
      </c>
      <c r="K49" s="30" t="n">
        <v>740395</v>
      </c>
      <c r="L49" s="30" t="n">
        <v>1879307</v>
      </c>
      <c r="M49" s="30" t="n">
        <v>332354</v>
      </c>
      <c r="N49" s="30" t="n">
        <v>554929</v>
      </c>
      <c r="O49" s="30" t="n">
        <v>161932</v>
      </c>
      <c r="P49" s="30" t="n">
        <v>82116</v>
      </c>
      <c r="Q49" s="31" t="n">
        <v>31088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6568608</v>
      </c>
      <c r="C50" s="30" t="n">
        <v>3029286</v>
      </c>
      <c r="D50" s="30" t="n">
        <v>1878703</v>
      </c>
      <c r="E50" s="30" t="n">
        <v>1660619</v>
      </c>
      <c r="F50" s="30" t="n">
        <v>3068675</v>
      </c>
      <c r="G50" s="30" t="n">
        <v>1966148</v>
      </c>
      <c r="H50" s="30" t="n">
        <v>635869</v>
      </c>
      <c r="I50" s="31" t="n">
        <v>466658</v>
      </c>
      <c r="J50" s="30" t="n">
        <v>2086749</v>
      </c>
      <c r="K50" s="30" t="n">
        <v>573713</v>
      </c>
      <c r="L50" s="30" t="n">
        <v>1062243</v>
      </c>
      <c r="M50" s="30" t="n">
        <v>450793</v>
      </c>
      <c r="N50" s="30" t="n">
        <v>1413184</v>
      </c>
      <c r="O50" s="30" t="n">
        <v>489425</v>
      </c>
      <c r="P50" s="30" t="n">
        <v>180591</v>
      </c>
      <c r="Q50" s="31" t="n">
        <v>74316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7379760</v>
      </c>
      <c r="C51" s="30" t="n">
        <v>4376116</v>
      </c>
      <c r="D51" s="30" t="n">
        <v>2375797</v>
      </c>
      <c r="E51" s="30" t="n">
        <v>627847</v>
      </c>
      <c r="F51" s="30" t="n">
        <v>4673357</v>
      </c>
      <c r="G51" s="30" t="n">
        <v>3302387</v>
      </c>
      <c r="H51" s="30" t="n">
        <v>959679</v>
      </c>
      <c r="I51" s="31" t="n">
        <v>411291</v>
      </c>
      <c r="J51" s="30" t="n">
        <v>2677003</v>
      </c>
      <c r="K51" s="30" t="n">
        <v>1065460</v>
      </c>
      <c r="L51" s="30" t="n">
        <v>1416118</v>
      </c>
      <c r="M51" s="30" t="n">
        <v>195425</v>
      </c>
      <c r="N51" s="30" t="n">
        <v>29400</v>
      </c>
      <c r="O51" s="30" t="n">
        <v>8269</v>
      </c>
      <c r="P51" s="30" t="s">
        <v>131</v>
      </c>
      <c r="Q51" s="30" t="n">
        <v>21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1658047</v>
      </c>
      <c r="C53" s="30" t="n">
        <v>19992007</v>
      </c>
      <c r="D53" s="30" t="n">
        <v>3851489</v>
      </c>
      <c r="E53" s="30" t="n">
        <v>7814551</v>
      </c>
      <c r="F53" s="30" t="n">
        <v>24313377</v>
      </c>
      <c r="G53" s="30" t="n">
        <v>17524676</v>
      </c>
      <c r="H53" s="30" t="n">
        <v>2537132</v>
      </c>
      <c r="I53" s="31" t="n">
        <v>4251569</v>
      </c>
      <c r="J53" s="30" t="n">
        <v>2686211</v>
      </c>
      <c r="K53" s="30" t="n">
        <v>1279314</v>
      </c>
      <c r="L53" s="30" t="n">
        <v>1314357</v>
      </c>
      <c r="M53" s="30" t="n">
        <v>92540</v>
      </c>
      <c r="N53" s="30" t="n">
        <v>4658459</v>
      </c>
      <c r="O53" s="30" t="n">
        <v>1188017</v>
      </c>
      <c r="P53" s="30" t="s">
        <v>131</v>
      </c>
      <c r="Q53" s="30" t="n">
        <v>347044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376485</v>
      </c>
      <c r="C54" s="30" t="n">
        <v>615781</v>
      </c>
      <c r="D54" s="30" t="n">
        <v>695942</v>
      </c>
      <c r="E54" s="30" t="n">
        <v>64762</v>
      </c>
      <c r="F54" s="30" t="n">
        <v>652936</v>
      </c>
      <c r="G54" s="30" t="n">
        <v>421708</v>
      </c>
      <c r="H54" s="30" t="n">
        <v>231228</v>
      </c>
      <c r="I54" s="31" t="s">
        <v>131</v>
      </c>
      <c r="J54" s="30" t="n">
        <v>697204</v>
      </c>
      <c r="K54" s="30" t="n">
        <v>194073</v>
      </c>
      <c r="L54" s="30" t="n">
        <v>464714</v>
      </c>
      <c r="M54" s="30" t="n">
        <v>38417</v>
      </c>
      <c r="N54" s="30" t="n">
        <v>26345</v>
      </c>
      <c r="O54" s="30" t="s">
        <v>131</v>
      </c>
      <c r="P54" s="30" t="s">
        <v>131</v>
      </c>
      <c r="Q54" s="30" t="n">
        <v>26345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0377824</v>
      </c>
      <c r="C55" s="30" t="n">
        <v>5487863</v>
      </c>
      <c r="D55" s="30" t="n">
        <v>3767425</v>
      </c>
      <c r="E55" s="30" t="n">
        <v>1122536</v>
      </c>
      <c r="F55" s="30" t="n">
        <v>2206716</v>
      </c>
      <c r="G55" s="30" t="n">
        <v>1804658</v>
      </c>
      <c r="H55" s="30" t="n">
        <v>402058</v>
      </c>
      <c r="I55" s="31" t="s">
        <v>131</v>
      </c>
      <c r="J55" s="30" t="n">
        <v>7367410</v>
      </c>
      <c r="K55" s="30" t="n">
        <v>3535427</v>
      </c>
      <c r="L55" s="30" t="n">
        <v>3363267</v>
      </c>
      <c r="M55" s="30" t="n">
        <v>468716</v>
      </c>
      <c r="N55" s="30" t="n">
        <v>803698</v>
      </c>
      <c r="O55" s="30" t="n">
        <v>147778</v>
      </c>
      <c r="P55" s="30" t="n">
        <v>2100</v>
      </c>
      <c r="Q55" s="31" t="n">
        <v>65382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449274</v>
      </c>
      <c r="C56" s="30" t="n">
        <v>2968926</v>
      </c>
      <c r="D56" s="30" t="n">
        <v>2959860</v>
      </c>
      <c r="E56" s="30" t="n">
        <v>520488</v>
      </c>
      <c r="F56" s="30" t="n">
        <v>3107118</v>
      </c>
      <c r="G56" s="30" t="n">
        <v>2069686</v>
      </c>
      <c r="H56" s="30" t="n">
        <v>1037432</v>
      </c>
      <c r="I56" s="31" t="s">
        <v>131</v>
      </c>
      <c r="J56" s="30" t="n">
        <v>2859076</v>
      </c>
      <c r="K56" s="30" t="n">
        <v>729941</v>
      </c>
      <c r="L56" s="30" t="n">
        <v>1922428</v>
      </c>
      <c r="M56" s="30" t="n">
        <v>206707</v>
      </c>
      <c r="N56" s="30" t="n">
        <v>483080</v>
      </c>
      <c r="O56" s="30" t="n">
        <v>169299</v>
      </c>
      <c r="P56" s="30" t="s">
        <v>131</v>
      </c>
      <c r="Q56" s="30" t="n">
        <v>31378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648955</v>
      </c>
      <c r="C57" s="30" t="n">
        <v>2187828</v>
      </c>
      <c r="D57" s="30" t="n">
        <v>2096744</v>
      </c>
      <c r="E57" s="30" t="n">
        <v>364383</v>
      </c>
      <c r="F57" s="30" t="n">
        <v>1980023</v>
      </c>
      <c r="G57" s="30" t="n">
        <v>1240634</v>
      </c>
      <c r="H57" s="30" t="n">
        <v>739389</v>
      </c>
      <c r="I57" s="31" t="s">
        <v>131</v>
      </c>
      <c r="J57" s="30" t="n">
        <v>2584742</v>
      </c>
      <c r="K57" s="30" t="n">
        <v>947194</v>
      </c>
      <c r="L57" s="30" t="n">
        <v>1357355</v>
      </c>
      <c r="M57" s="30" t="n">
        <v>280193</v>
      </c>
      <c r="N57" s="30" t="n">
        <v>84190</v>
      </c>
      <c r="O57" s="30" t="s">
        <v>131</v>
      </c>
      <c r="P57" s="30" t="s">
        <v>131</v>
      </c>
      <c r="Q57" s="30" t="n">
        <v>8419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592409</v>
      </c>
      <c r="C58" s="30" t="n">
        <v>2150616</v>
      </c>
      <c r="D58" s="30" t="n">
        <v>2252493</v>
      </c>
      <c r="E58" s="30" t="n">
        <v>189300</v>
      </c>
      <c r="F58" s="30" t="n">
        <v>2108389</v>
      </c>
      <c r="G58" s="30" t="n">
        <v>1377044</v>
      </c>
      <c r="H58" s="30" t="n">
        <v>731345</v>
      </c>
      <c r="I58" s="31" t="s">
        <v>131</v>
      </c>
      <c r="J58" s="30" t="n">
        <v>2484020</v>
      </c>
      <c r="K58" s="30" t="n">
        <v>773572</v>
      </c>
      <c r="L58" s="30" t="n">
        <v>1521148</v>
      </c>
      <c r="M58" s="30" t="n">
        <v>189300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1201694</v>
      </c>
      <c r="C59" s="30" t="n">
        <v>15184035</v>
      </c>
      <c r="D59" s="30" t="n">
        <v>4402437</v>
      </c>
      <c r="E59" s="30" t="n">
        <v>1615222</v>
      </c>
      <c r="F59" s="30" t="n">
        <v>5633944</v>
      </c>
      <c r="G59" s="30" t="n">
        <v>4083009</v>
      </c>
      <c r="H59" s="30" t="n">
        <v>1550935</v>
      </c>
      <c r="I59" s="31" t="s">
        <v>131</v>
      </c>
      <c r="J59" s="30" t="n">
        <v>11673129</v>
      </c>
      <c r="K59" s="30" t="n">
        <v>8523145</v>
      </c>
      <c r="L59" s="30" t="n">
        <v>2787148</v>
      </c>
      <c r="M59" s="30" t="n">
        <v>362836</v>
      </c>
      <c r="N59" s="30" t="n">
        <v>3894621</v>
      </c>
      <c r="O59" s="30" t="n">
        <v>2577881</v>
      </c>
      <c r="P59" s="30" t="n">
        <v>64354</v>
      </c>
      <c r="Q59" s="31" t="n">
        <v>125238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30344578</v>
      </c>
      <c r="C60" s="30" t="n">
        <v>27186025</v>
      </c>
      <c r="D60" s="30" t="n">
        <v>1969301</v>
      </c>
      <c r="E60" s="30" t="n">
        <v>1189252</v>
      </c>
      <c r="F60" s="30" t="n">
        <v>19094480</v>
      </c>
      <c r="G60" s="30" t="n">
        <v>18130684</v>
      </c>
      <c r="H60" s="30" t="n">
        <v>203660</v>
      </c>
      <c r="I60" s="31" t="n">
        <v>760136</v>
      </c>
      <c r="J60" s="30" t="n">
        <v>9539661</v>
      </c>
      <c r="K60" s="30" t="n">
        <v>7774748</v>
      </c>
      <c r="L60" s="30" t="n">
        <v>1764913</v>
      </c>
      <c r="M60" s="30" t="s">
        <v>131</v>
      </c>
      <c r="N60" s="30" t="n">
        <v>1710437</v>
      </c>
      <c r="O60" s="30" t="n">
        <v>1280593</v>
      </c>
      <c r="P60" s="30" t="n">
        <v>728</v>
      </c>
      <c r="Q60" s="30" t="n">
        <v>429116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471398460</v>
      </c>
      <c r="C62" s="38" t="n">
        <v>257869432</v>
      </c>
      <c r="D62" s="38" t="n">
        <v>122933909</v>
      </c>
      <c r="E62" s="38" t="n">
        <v>90595119</v>
      </c>
      <c r="F62" s="38" t="n">
        <v>270512014</v>
      </c>
      <c r="G62" s="38" t="n">
        <v>183767386</v>
      </c>
      <c r="H62" s="38" t="n">
        <v>48053561</v>
      </c>
      <c r="I62" s="39" t="n">
        <v>38691067</v>
      </c>
      <c r="J62" s="38" t="n">
        <v>140448970</v>
      </c>
      <c r="K62" s="38" t="n">
        <v>58070291</v>
      </c>
      <c r="L62" s="38" t="n">
        <v>74481687</v>
      </c>
      <c r="M62" s="38" t="n">
        <v>7896992</v>
      </c>
      <c r="N62" s="38" t="n">
        <v>60437476</v>
      </c>
      <c r="O62" s="38" t="n">
        <v>16031755</v>
      </c>
      <c r="P62" s="38" t="n">
        <v>398661</v>
      </c>
      <c r="Q62" s="39" t="n">
        <v>4400706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str">
        <f aca="false">IF(SUM(K7:M7)=J7,0,J7)</f>
        <v>-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str">
        <f aca="false">IF(SUM(I13,M13,Q13)=E13,0,E13)</f>
        <v>-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str">
        <f aca="false">IF(SUM(O13:Q13)=N13,0,N13)</f>
        <v>-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str">
        <f aca="false">IF(SUM(O15:Q15)=N15,0,N15)</f>
        <v>-</v>
      </c>
    </row>
    <row r="75" customFormat="false" ht="12" hidden="false" customHeight="false" outlineLevel="0" collapsed="false">
      <c r="B75" s="28" t="str">
        <f aca="false">IF(SUM(C16:E16)=B16,0,B16)</f>
        <v>-</v>
      </c>
      <c r="C75" s="28" t="str">
        <f aca="false">IF(SUM(G16,K16,O16)=C16,0,C16)</f>
        <v>-</v>
      </c>
      <c r="D75" s="28" t="str">
        <f aca="false">IF(SUM(H16,L16,P16)=D16,0,D16)</f>
        <v>-</v>
      </c>
      <c r="E75" s="28" t="str">
        <f aca="false">IF(SUM(I16,M16,Q16)=E16,0,E16)</f>
        <v>-</v>
      </c>
      <c r="F75" s="28" t="str">
        <f aca="false">IF(SUM(G16:I16)=F16,0,F16)</f>
        <v>-</v>
      </c>
      <c r="G75" s="28"/>
      <c r="H75" s="28"/>
      <c r="I75" s="28"/>
      <c r="J75" s="28" t="str">
        <f aca="false">IF(SUM(K16:M16)=J16,0,J16)</f>
        <v>-</v>
      </c>
      <c r="N75" s="28" t="str">
        <f aca="false">IF(SUM(O16:Q16)=N16,0,N16)</f>
        <v>-</v>
      </c>
    </row>
    <row r="76" customFormat="false" ht="12" hidden="false" customHeight="false" outlineLevel="0" collapsed="false">
      <c r="B76" s="28" t="str">
        <f aca="false">IF(SUM(C17:E17)=B17,0,B17)</f>
        <v>-</v>
      </c>
      <c r="C76" s="28" t="str">
        <f aca="false">IF(SUM(G17,K17,O17)=C17,0,C17)</f>
        <v>-</v>
      </c>
      <c r="D76" s="28" t="str">
        <f aca="false">IF(SUM(H17,L17,P17)=D17,0,D17)</f>
        <v>-</v>
      </c>
      <c r="E76" s="28" t="str">
        <f aca="false">IF(SUM(I17,M17,Q17)=E17,0,E17)</f>
        <v>-</v>
      </c>
      <c r="F76" s="28" t="str">
        <f aca="false">IF(SUM(G17:I17)=F17,0,F17)</f>
        <v>-</v>
      </c>
      <c r="G76" s="28"/>
      <c r="H76" s="28"/>
      <c r="I76" s="28"/>
      <c r="J76" s="28" t="str">
        <f aca="false">IF(SUM(K17:M17)=J17,0,J17)</f>
        <v>-</v>
      </c>
      <c r="N76" s="28" t="str">
        <f aca="false">IF(SUM(O17:Q17)=N17,0,N17)</f>
        <v>-</v>
      </c>
    </row>
    <row r="77" customFormat="false" ht="12" hidden="false" customHeight="false" outlineLevel="0" collapsed="false">
      <c r="B77" s="28" t="str">
        <f aca="false">IF(SUM(C18:E18)=B18,0,B18)</f>
        <v>-</v>
      </c>
      <c r="C77" s="28" t="str">
        <f aca="false">IF(SUM(G18,K18,O18)=C18,0,C18)</f>
        <v>-</v>
      </c>
      <c r="D77" s="28" t="str">
        <f aca="false">IF(SUM(H18,L18,P18)=D18,0,D18)</f>
        <v>-</v>
      </c>
      <c r="E77" s="28" t="str">
        <f aca="false">IF(SUM(I18,M18,Q18)=E18,0,E18)</f>
        <v>-</v>
      </c>
      <c r="F77" s="28" t="str">
        <f aca="false">IF(SUM(G18:I18)=F18,0,F18)</f>
        <v>-</v>
      </c>
      <c r="G77" s="28"/>
      <c r="H77" s="28"/>
      <c r="I77" s="28"/>
      <c r="J77" s="28" t="str">
        <f aca="false">IF(SUM(K18:M18)=J18,0,J18)</f>
        <v>-</v>
      </c>
      <c r="N77" s="28" t="str">
        <f aca="false">IF(SUM(O18:Q18)=N18,0,N18)</f>
        <v>-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str">
        <f aca="false">IF(SUM(I20,M20,Q20)=E20,0,E20)</f>
        <v>-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str">
        <f aca="false">IF(SUM(O20:Q20)=N20,0,N20)</f>
        <v>-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str">
        <f aca="false">IF(SUM(O24:Q24)=N24,0,N24)</f>
        <v>-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str">
        <f aca="false">IF(SUM(C28:E28)=B28,0,B28)</f>
        <v>-</v>
      </c>
      <c r="C87" s="28" t="str">
        <f aca="false">IF(SUM(G28,K28,O28)=C28,0,C28)</f>
        <v>-</v>
      </c>
      <c r="D87" s="28" t="str">
        <f aca="false">IF(SUM(H28,L28,P28)=D28,0,D28)</f>
        <v>-</v>
      </c>
      <c r="E87" s="28" t="str">
        <f aca="false">IF(SUM(I28,M28,Q28)=E28,0,E28)</f>
        <v>-</v>
      </c>
      <c r="F87" s="28" t="str">
        <f aca="false">IF(SUM(G28:I28)=F28,0,F28)</f>
        <v>-</v>
      </c>
      <c r="G87" s="28"/>
      <c r="H87" s="28"/>
      <c r="I87" s="28"/>
      <c r="J87" s="28" t="str">
        <f aca="false">IF(SUM(K28:M28)=J28,0,J28)</f>
        <v>-</v>
      </c>
      <c r="N87" s="28" t="str">
        <f aca="false">IF(SUM(O28:Q28)=N28,0,N28)</f>
        <v>-</v>
      </c>
    </row>
    <row r="88" customFormat="false" ht="12" hidden="false" customHeight="false" outlineLevel="0" collapsed="false">
      <c r="B88" s="28" t="str">
        <f aca="false">IF(SUM(C29:E29)=B29,0,B29)</f>
        <v>-</v>
      </c>
      <c r="C88" s="28" t="str">
        <f aca="false">IF(SUM(G29,K29,O29)=C29,0,C29)</f>
        <v>-</v>
      </c>
      <c r="D88" s="28" t="str">
        <f aca="false">IF(SUM(H29,L29,P29)=D29,0,D29)</f>
        <v>-</v>
      </c>
      <c r="E88" s="28" t="str">
        <f aca="false">IF(SUM(I29,M29,Q29)=E29,0,E29)</f>
        <v>-</v>
      </c>
      <c r="F88" s="28" t="str">
        <f aca="false">IF(SUM(G29:I29)=F29,0,F29)</f>
        <v>-</v>
      </c>
      <c r="G88" s="28"/>
      <c r="H88" s="28"/>
      <c r="I88" s="28"/>
      <c r="J88" s="28" t="str">
        <f aca="false">IF(SUM(K29:M29)=J29,0,J29)</f>
        <v>-</v>
      </c>
      <c r="N88" s="28" t="str">
        <f aca="false">IF(SUM(O29:Q29)=N29,0,N29)</f>
        <v>-</v>
      </c>
    </row>
    <row r="89" customFormat="false" ht="12" hidden="false" customHeight="false" outlineLevel="0" collapsed="false">
      <c r="B89" s="28" t="str">
        <f aca="false">IF(SUM(C30:E30)=B30,0,B30)</f>
        <v>-</v>
      </c>
      <c r="C89" s="28" t="str">
        <f aca="false">IF(SUM(G30,K30,O30)=C30,0,C30)</f>
        <v>-</v>
      </c>
      <c r="D89" s="28" t="str">
        <f aca="false">IF(SUM(H30,L30,P30)=D30,0,D30)</f>
        <v>-</v>
      </c>
      <c r="E89" s="28" t="str">
        <f aca="false">IF(SUM(I30,M30,Q30)=E30,0,E30)</f>
        <v>-</v>
      </c>
      <c r="F89" s="28" t="str">
        <f aca="false">IF(SUM(G30:I30)=F30,0,F30)</f>
        <v>-</v>
      </c>
      <c r="G89" s="28"/>
      <c r="H89" s="28"/>
      <c r="I89" s="28"/>
      <c r="J89" s="28" t="str">
        <f aca="false">IF(SUM(K30:M30)=J30,0,J30)</f>
        <v>-</v>
      </c>
      <c r="N89" s="28" t="str">
        <f aca="false">IF(SUM(O30:Q30)=N30,0,N30)</f>
        <v>-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str">
        <f aca="false">IF(SUM(G35:I35)=F35,0,F35)</f>
        <v>-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str">
        <f aca="false">IF(SUM(C39:E39)=B39,0,B39)</f>
        <v>-</v>
      </c>
      <c r="C98" s="28" t="str">
        <f aca="false">IF(SUM(G39,K39,O39)=C39,0,C39)</f>
        <v>-</v>
      </c>
      <c r="D98" s="28" t="str">
        <f aca="false">IF(SUM(H39,L39,P39)=D39,0,D39)</f>
        <v>-</v>
      </c>
      <c r="E98" s="28" t="str">
        <f aca="false">IF(SUM(I39,M39,Q39)=E39,0,E39)</f>
        <v>-</v>
      </c>
      <c r="F98" s="28" t="str">
        <f aca="false">IF(SUM(G39:I39)=F39,0,F39)</f>
        <v>-</v>
      </c>
      <c r="G98" s="28"/>
      <c r="H98" s="28"/>
      <c r="I98" s="28"/>
      <c r="J98" s="28" t="str">
        <f aca="false">IF(SUM(K39:M39)=J39,0,J39)</f>
        <v>-</v>
      </c>
      <c r="N98" s="28" t="str">
        <f aca="false">IF(SUM(O39:Q39)=N39,0,N39)</f>
        <v>-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str">
        <f aca="false">IF(SUM(O48:Q48)=N48,0,N48)</f>
        <v>-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str">
        <f aca="false">IF(SUM(O58:Q58)=N58,0,N58)</f>
        <v>-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5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907119</cp:lastModifiedBy>
  <cp:lastPrinted>2011-02-07T00:47:18Z</cp:lastPrinted>
  <dcterms:modified xsi:type="dcterms:W3CDTF">2011-02-22T02:35:12Z</dcterms:modified>
  <cp:revision>0</cp:revision>
  <dc:subject/>
  <dc:title/>
</cp:coreProperties>
</file>