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表紙" sheetId="1" state="visible" r:id="rId2"/>
  </sheets>
  <externalReferences>
    <externalReference r:id="rId3"/>
  </externalReferences>
  <definedNames>
    <definedName function="false" hidden="false" localSheetId="0" name="_xlnm.Print_Area" vbProcedure="false">①表紙!$A$1:$L$54</definedName>
    <definedName function="false" hidden="false" name="_" vbProcedure="false">'[1]'!$A$1</definedName>
    <definedName function="false" hidden="false" name="_月数４" vbProcedure="false">'[1]（４）町村議会'!$AV$1:$AV$132,'[1]（４）町村議会'!$BC$1:$BC$132,'[1]（４）町村議会'!$BJ$1:$BJ$132,'[1]（４）町村議会'!$BQ$1:$BQ$132,'[1]（４）町村議会'!$BX$1:$BX$132</definedName>
    <definedName function="false" hidden="false" name="三重１" vbProcedure="false">'[1]（１）市区長'!$C$41:$AJ$41</definedName>
    <definedName function="false" hidden="false" name="三重２" vbProcedure="false">'[1]（２）市区議会'!$C$71:$AJ$71</definedName>
    <definedName function="false" hidden="false" name="三重３" vbProcedure="false">'[1]（３）町村長'!$C$48:$AJ$48</definedName>
    <definedName function="false" hidden="false" name="三重４" vbProcedure="false">'[1]（４）町村議会'!$C$91:$AJ$91</definedName>
    <definedName function="false" hidden="false" name="京都１" vbProcedure="false">'[1]（１）市区長'!$C$43:$AJ$44</definedName>
    <definedName function="false" hidden="false" name="京都２" vbProcedure="false">'[1]（２）市区議会'!$C$74:$AJ$75</definedName>
    <definedName function="false" hidden="false" name="京都３" vbProcedure="false">'[1]（３）町村長'!$C$50:$AJ$50</definedName>
    <definedName function="false" hidden="false" name="京都４" vbProcedure="false">'[1]（４）町村議会'!$C$93:$AJ$93</definedName>
    <definedName function="false" hidden="false" name="佐賀１" vbProcedure="false">'[1]（１）市区長'!$C$63:$AJ$63</definedName>
    <definedName function="false" hidden="false" name="佐賀２" vbProcedure="false">'[1]（２）市区議会'!$C$99:$AJ$99</definedName>
    <definedName function="false" hidden="false" name="佐賀３" vbProcedure="false">'[1]（３）町村長'!$C$66:$AJ$66</definedName>
    <definedName function="false" hidden="false" name="佐賀４" vbProcedure="false">'[1]（４）町村議会'!$C$121:$AJ$121</definedName>
    <definedName function="false" hidden="false" name="兵庫１" vbProcedure="false">'[1]（１）市区長'!$C$48:$AJ$49</definedName>
    <definedName function="false" hidden="false" name="兵庫２" vbProcedure="false">'[1]（２）市区議会'!$C$81:$AJ$83</definedName>
    <definedName function="false" hidden="false" name="兵庫３" vbProcedure="false">'[1]（３）町村長'!$C$52:$AJ$52</definedName>
    <definedName function="false" hidden="false" name="兵庫４" vbProcedure="false">'[1]（４）町村議会'!$C$95:$AJ$95</definedName>
    <definedName function="false" hidden="false" name="北海道１" vbProcedure="false">'[1]（１）市区長'!$C$4:$AJ$7</definedName>
    <definedName function="false" hidden="false" name="北海道２" vbProcedure="false">'[1]（２）市区議会'!$C$4:$AJ$9</definedName>
    <definedName function="false" hidden="false" name="北海道３" vbProcedure="false">'[1]（３）町村長'!$C$4:$AJ$13</definedName>
    <definedName function="false" hidden="false" name="北海道４" vbProcedure="false">'[1]（４）町村議会'!$C$4:$AJ$27</definedName>
    <definedName function="false" hidden="false" name="千葉１" vbProcedure="false">'[1]（１）市区長'!$C$20:$AJ$21</definedName>
    <definedName function="false" hidden="false" name="千葉２" vbProcedure="false">'[1]（２）市区議会'!$C$32:$AJ$36</definedName>
    <definedName function="false" hidden="false" name="千葉３" vbProcedure="false">'[1]（３）町村長'!$C$31:$AJ$31</definedName>
    <definedName function="false" hidden="false" name="千葉４" vbProcedure="false">'[1]（４）町村議会'!$C$61:$AJ$63</definedName>
    <definedName function="false" hidden="false" name="和歌山１" vbProcedure="false">'[1]（１）市区長'!$C$51:$AJ$51</definedName>
    <definedName function="false" hidden="false" name="和歌山２" vbProcedure="false">'[1]（２）市区議会'!$C$85:$AJ$85</definedName>
    <definedName function="false" hidden="false" name="和歌山３" vbProcedure="false">'[1]（３）町村長'!$C$54:$AJ$54</definedName>
    <definedName function="false" hidden="false" name="和歌山４" vbProcedure="false">'[1]（４）町村議会'!$C$100:$AJ$102</definedName>
    <definedName function="false" hidden="false" name="埼玉１" vbProcedure="false">'[1]（１）市区長'!$C$18:$AJ$19</definedName>
    <definedName function="false" hidden="false" name="埼玉２" vbProcedure="false">'[1]（２）市区議会'!$C$27:$AJ$31</definedName>
    <definedName function="false" hidden="false" name="埼玉３" vbProcedure="false">'[1]（３）町村長'!$C$30:$AJ$30</definedName>
    <definedName function="false" hidden="false" name="埼玉４" vbProcedure="false">'[1]（４）町村議会'!$C$57:$AJ$60</definedName>
    <definedName function="false" hidden="false" name="大分１" vbProcedure="false">'[1]（１）市区長'!$C$66:$AJ$67</definedName>
    <definedName function="false" hidden="false" name="大分２" vbProcedure="false">'[1]（２）市区議会'!$C$103:$AJ$104</definedName>
    <definedName function="false" hidden="false" name="大分３" vbProcedure="false">'[1]（３）町村長'!$C$71:$AJ$71</definedName>
    <definedName function="false" hidden="false" name="大分４" vbProcedure="false">'[1]（４）町村議会'!$C$127:$AJ$127</definedName>
    <definedName function="false" hidden="false" name="大阪１" vbProcedure="false">'[1]（１）市区長'!$C$45:$AJ$47</definedName>
    <definedName function="false" hidden="false" name="大阪２" vbProcedure="false">'[1]（２）市区議会'!$C$76:$AJ$80</definedName>
    <definedName function="false" hidden="false" name="大阪３" vbProcedure="false">'[1]（３）町村長'!$C$51:$AJ$51</definedName>
    <definedName function="false" hidden="false" name="大阪４" vbProcedure="false">'[1]（４）町村議会'!$C$94:$AJ$94</definedName>
    <definedName function="false" hidden="false" name="奈良１" vbProcedure="false">'[1]（１）市区長'!$C$50:$AJ$50</definedName>
    <definedName function="false" hidden="false" name="奈良２" vbProcedure="false">'[1]（２）市区議会'!$C$84:$AJ$84</definedName>
    <definedName function="false" hidden="false" name="奈良３" vbProcedure="false">'[1]（３）町村長'!$C$53:$AJ$53</definedName>
    <definedName function="false" hidden="false" name="奈良４" vbProcedure="false">'[1]（４）町村議会'!$C$96:$AJ$99</definedName>
    <definedName function="false" hidden="false" name="宮城１" vbProcedure="false">'[1]（１）市区長'!$C$10:$AJ$10</definedName>
    <definedName function="false" hidden="false" name="宮城２" vbProcedure="false">'[1]（２）市区議会'!$C$13:$AJ$13</definedName>
    <definedName function="false" hidden="false" name="宮城３" vbProcedure="false">'[1]（３）町村長'!$C$17:$AJ$19</definedName>
    <definedName function="false" hidden="false" name="宮城４" vbProcedure="false">'[1]（４）町村議会'!$C$35:$AJ$37</definedName>
    <definedName function="false" hidden="false" name="宮崎１" vbProcedure="false">'[1]（１）市区長'!$C$68:$AJ$68</definedName>
    <definedName function="false" hidden="false" name="宮崎２" vbProcedure="false">'[1]（２）市区議会'!$C$105:$AJ$106</definedName>
    <definedName function="false" hidden="false" name="宮崎３" vbProcedure="false">'[1]（３）町村長'!$C$72:$AJ$72</definedName>
    <definedName function="false" hidden="false" name="宮崎４" vbProcedure="false">'[1]（４）町村議会'!$C$128:$AJ$130</definedName>
    <definedName function="false" hidden="false" name="富山１" vbProcedure="false">'[1]（１）市区長'!$C$30:$AJ$30</definedName>
    <definedName function="false" hidden="false" name="富山２" vbProcedure="false">'[1]（２）市区議会'!$C$52:$AJ$52</definedName>
    <definedName function="false" hidden="false" name="富山３" vbProcedure="false">'[1]（３）町村長'!$C$35:$AJ$35</definedName>
    <definedName function="false" hidden="false" name="富山４" vbProcedure="false">'[1]（４）町村議会'!$C$70:$AJ$70</definedName>
    <definedName function="false" hidden="false" name="山口１" vbProcedure="false">'[1]（１）市区長'!$C$56:$AJ$56</definedName>
    <definedName function="false" hidden="false" name="山口２" vbProcedure="false">'[1]（２）市区議会'!$C$90:$AJ$90</definedName>
    <definedName function="false" hidden="false" name="山口３" vbProcedure="false">'[1]（３）町村長'!$C$59:$AJ$59</definedName>
    <definedName function="false" hidden="false" name="山口４" vbProcedure="false">'[1]（４）町村議会'!$C$107:$AJ$107</definedName>
    <definedName function="false" hidden="false" name="山形１" vbProcedure="false">'[1]（１）市区長'!$C$12:$AJ$12</definedName>
    <definedName function="false" hidden="false" name="山形２" vbProcedure="false">'[1]（２）市区議会'!$C$15:$AJ$16</definedName>
    <definedName function="false" hidden="false" name="山形３" vbProcedure="false">'[1]（３）町村長'!$C$21:$AJ$21</definedName>
    <definedName function="false" hidden="false" name="山形４" vbProcedure="false">'[1]（４）町村議会'!$C$39:$AJ$42</definedName>
    <definedName function="false" hidden="false" name="山梨１" vbProcedure="false">'[1]（１）市区長'!$C$33:$AI$33</definedName>
    <definedName function="false" hidden="false" name="山梨２" vbProcedure="false">'[1]（２）市区議会'!$C$56:$AJ$57</definedName>
    <definedName function="false" hidden="false" name="山梨３" vbProcedure="false">'[1]（３）町村長'!$C$38:$AJ$38</definedName>
    <definedName function="false" hidden="false" name="山梨４" vbProcedure="false">'[1]（４）町村議会'!$C$74:$AJ$75</definedName>
    <definedName function="false" hidden="false" name="岐阜１" vbProcedure="false">'[1]（１）市区長'!$C$35:$AJ$36</definedName>
    <definedName function="false" hidden="false" name="岐阜２" vbProcedure="false">'[1]（２）市区議会'!$C$60:$AJ$62</definedName>
    <definedName function="false" hidden="false" name="岐阜３" vbProcedure="false">'[1]（３）町村長'!$C$43:$AJ$44</definedName>
    <definedName function="false" hidden="false" name="岐阜４" vbProcedure="false">'[1]（４）町村議会'!$C$82:$AJ$84</definedName>
    <definedName function="false" hidden="false" name="岡山１" vbProcedure="false">'[1]（１）市区長'!$C$54:$AJ$54</definedName>
    <definedName function="false" hidden="false" name="岡山２" vbProcedure="false">'[1]（２）市区議会'!$C$88:$AJ$88</definedName>
    <definedName function="false" hidden="false" name="岡山３" vbProcedure="false">'[1]（３）町村長'!$C$57:$AJ$57</definedName>
    <definedName function="false" hidden="false" name="岡山４" vbProcedure="false">'[1]（４）町村議会'!$C$105:$AJ$105</definedName>
    <definedName function="false" hidden="false" name="岩手１" vbProcedure="false">'[1]（１）市区長'!$C$9:$AJ$9</definedName>
    <definedName function="false" hidden="false" name="岩手２" vbProcedure="false">'[1]（２）市区議会'!$C$12:$AJ$12</definedName>
    <definedName function="false" hidden="false" name="岩手３" vbProcedure="false">'[1]（３）町村長'!$C$15:$AJ$16</definedName>
    <definedName function="false" hidden="false" name="岩手４" vbProcedure="false">'[1]（４）町村議会'!$C$32:$AJ$34</definedName>
    <definedName function="false" hidden="false" name="島根１" vbProcedure="false">'[1]（１）市区長'!$C$53:$AJ$53</definedName>
    <definedName function="false" hidden="false" name="島根２" vbProcedure="false">'[1]（２）市区議会'!$C$87:$AJ$87</definedName>
    <definedName function="false" hidden="false" name="島根３" vbProcedure="false">'[1]（３）町村長'!$C$56:$AJ$56</definedName>
    <definedName function="false" hidden="false" name="島根４" vbProcedure="false">'[1]（４）町村議会'!$C$104:$AJ$104</definedName>
    <definedName function="false" hidden="false" name="広島１" vbProcedure="false">'[1]（１）市区長'!$C$55:$AJ$55</definedName>
    <definedName function="false" hidden="false" name="広島２" vbProcedure="false">'[1]（２）市区議会'!$C$89:$AJ$89</definedName>
    <definedName function="false" hidden="false" name="広島３" vbProcedure="false">'[1]（３）町村長'!$C$58:$AJ$58</definedName>
    <definedName function="false" hidden="false" name="広島４" vbProcedure="false">'[1]（４）町村議会'!$C$106:$AJ$106</definedName>
    <definedName function="false" hidden="false" name="徳島１" vbProcedure="false">'[1]（１）市区長'!$C$57:$AJ$57</definedName>
    <definedName function="false" hidden="false" name="徳島２" vbProcedure="false">'[1]（２）市区議会'!$C$91:$AI$91</definedName>
    <definedName function="false" hidden="false" name="徳島３" vbProcedure="false">'[1]（３）町村長'!$C$60:$AJ$60</definedName>
    <definedName function="false" hidden="false" name="徳島４" vbProcedure="false">'[1]（４）町村議会'!$C$108:$AJ$109</definedName>
    <definedName function="false" hidden="false" name="愛媛１" vbProcedure="false">'[1]（１）市区長'!$C$59:$AJ$59</definedName>
    <definedName function="false" hidden="false" name="愛媛２" vbProcedure="false">'[1]（２）市区議会'!$C$93:$AJ$93</definedName>
    <definedName function="false" hidden="false" name="愛媛３" vbProcedure="false">'[1]（３）町村長'!$C$62:$AJ$62</definedName>
    <definedName function="false" hidden="false" name="愛媛４" vbProcedure="false">'[1]（４）町村議会'!$C$112:$AJ$112</definedName>
    <definedName function="false" hidden="false" name="愛知１" vbProcedure="false">'[1]（１）市区長'!$C$38:$AJ$40</definedName>
    <definedName function="false" hidden="false" name="愛知２" vbProcedure="false">'[1]（２）市区議会'!$C$65:$AI$70</definedName>
    <definedName function="false" hidden="false" name="愛知３" vbProcedure="false">'[1]（３）町村長'!$C$46:$AJ$47</definedName>
    <definedName function="false" hidden="false" name="愛知４" vbProcedure="false">'[1]（４）町村議会'!$C$87:$AJ$90</definedName>
    <definedName function="false" hidden="false" name="新潟１" vbProcedure="false">'[1]（１）市区長'!$C$29:$AJ$29</definedName>
    <definedName function="false" hidden="false" name="新潟２" vbProcedure="false">'[1]（２）市区議会'!$C$50:$AJ$51</definedName>
    <definedName function="false" hidden="false" name="新潟３" vbProcedure="false">'[1]（３）町村長'!$C$34:$AJ$34</definedName>
    <definedName function="false" hidden="false" name="新潟４" vbProcedure="false">'[1]（４）町村議会'!$C$68:$AJ$69</definedName>
    <definedName function="false" hidden="false" name="月数４" vbProcedure="false">'[1]（４）町村議会'!$F$1:$F$132,'[1]（４）町村議会'!$M$1:$M$132,'[1]（４）町村議会'!$T$1:$T$132,'[1]（４）町村議会'!$AA$1:$AA$132,'[1]（４）町村議会'!$AH$1:$AH$132</definedName>
    <definedName function="false" hidden="false" name="東京３" vbProcedure="false">'[1]（３）町村長'!$C$32:$AJ$32</definedName>
    <definedName function="false" hidden="false" name="東京４" vbProcedure="false">'[1]（４）町村議会'!$C$64:$AJ$65</definedName>
    <definedName function="false" hidden="false" name="栃木１" vbProcedure="false">'[1]（１）市区長'!$C$16:$AJ$16</definedName>
    <definedName function="false" hidden="false" name="栃木２" vbProcedure="false">'[1]（２）市区議会'!$C$23:$AJ$24</definedName>
    <definedName function="false" hidden="false" name="栃木３" vbProcedure="false">'[1]（３）町村長'!$C$27:$AJ$27</definedName>
    <definedName function="false" hidden="false" name="栃木４" vbProcedure="false">'[1]（４）町村議会'!$C$51:$AJ$52</definedName>
    <definedName function="false" hidden="false" name="沖縄１" vbProcedure="false">'[1]（１）市区長'!$C$70:$AJ$70</definedName>
    <definedName function="false" hidden="false" name="沖縄２" vbProcedure="false">'[1]（２）市区議会'!$C$108:$AJ$108</definedName>
    <definedName function="false" hidden="false" name="沖縄３" vbProcedure="false">'[1]（３）町村長'!$C$75:$AJ$75</definedName>
    <definedName function="false" hidden="false" name="滋賀１" vbProcedure="false">'[1]（１）市区長'!$C$42:$AJ$42</definedName>
    <definedName function="false" hidden="false" name="滋賀２" vbProcedure="false">'[1]（２）市区議会'!$C$72:$AJ$73</definedName>
    <definedName function="false" hidden="false" name="滋賀３" vbProcedure="false">'[1]（３）町村長'!$C$49:$AJ$49</definedName>
    <definedName function="false" hidden="false" name="滋賀４" vbProcedure="false">'[1]（４）町村議会'!$C$92:$AJ$92</definedName>
    <definedName function="false" hidden="false" name="熊本１" vbProcedure="false">'[1]（１）市区長'!$C$65:$AJ$65</definedName>
    <definedName function="false" hidden="false" name="熊本２" vbProcedure="false">'[1]（２）市区議会'!$C$101:$AJ$102</definedName>
    <definedName function="false" hidden="false" name="熊本３" vbProcedure="false">'[1]（３）町村長'!$C$68:$AJ$70</definedName>
    <definedName function="false" hidden="false" name="熊本４" vbProcedure="false">'[1]（４）町村議会'!$C$123:$AJ$126</definedName>
    <definedName function="false" hidden="false" name="石川１" vbProcedure="false">'[1]（１）市区長'!$C$31:$AJ$31</definedName>
    <definedName function="false" hidden="false" name="石川２" vbProcedure="false">'[1]（２）市区議会'!$C$53:$AJ$53</definedName>
    <definedName function="false" hidden="false" name="石川３" vbProcedure="false">'[1]（３）町村長'!$C$36:$AJ$36</definedName>
    <definedName function="false" hidden="false" name="石川４" vbProcedure="false">'[1]（４）町村議会'!$C$71:$AJ$72</definedName>
    <definedName function="false" hidden="false" name="神奈川１" vbProcedure="false">'[1]（１）市区長'!$C$27:$AJ$28</definedName>
    <definedName function="false" hidden="false" name="神奈川２" vbProcedure="false">'[1]（２）市区議会'!$C$46:$AJ$49</definedName>
    <definedName function="false" hidden="false" name="神奈川３" vbProcedure="false">'[1]（３）町村長'!$C$33:$AJ$33</definedName>
    <definedName function="false" hidden="false" name="神奈川４" vbProcedure="false">'[1]（４）町村議会'!$C$66:$AJ$67</definedName>
    <definedName function="false" hidden="false" name="福井１" vbProcedure="false">'[1]（１）市区長'!$C$32:$AJ$32</definedName>
    <definedName function="false" hidden="false" name="福井２" vbProcedure="false">'[1]（２）市区議会'!$C$54:$AJ$55</definedName>
    <definedName function="false" hidden="false" name="福井３" vbProcedure="false">'[1]（３）町村長'!$C$37:$AJ$37</definedName>
    <definedName function="false" hidden="false" name="福井４" vbProcedure="false">'[1]（４）町村議会'!$C$73:$AJ$73</definedName>
    <definedName function="false" hidden="false" name="福岡１" vbProcedure="false">'[1]（１）市区長'!$C$61:$AJ$62</definedName>
    <definedName function="false" hidden="false" name="福岡２" vbProcedure="false">'[1]（２）市区議会'!$C$95:$AJ$98</definedName>
    <definedName function="false" hidden="false" name="福岡３" vbProcedure="false">'[1]（３）町村長'!$C$64:$AJ$65</definedName>
    <definedName function="false" hidden="false" name="福岡４" vbProcedure="false">'[1]（４）町村議会'!$C$116:$AJ$120</definedName>
    <definedName function="false" hidden="false" name="福島１" vbProcedure="false">'[1]（１）市区長'!$C$13:$AJ$13</definedName>
    <definedName function="false" hidden="false" name="福島２" vbProcedure="false">'[1]（２）市区議会'!$C$17:$AJ$18</definedName>
    <definedName function="false" hidden="false" name="福島３" vbProcedure="false">'[1]（３）町村長'!$C$22:$AJ$25</definedName>
    <definedName function="false" hidden="false" name="福島４" vbProcedure="false">'[1]（４）町村議会'!$C$43:$AJ$48</definedName>
    <definedName function="false" hidden="false" name="秋田１" vbProcedure="false">'[1]（１）市区長'!$C$11:$AJ$11</definedName>
    <definedName function="false" hidden="false" name="秋田２" vbProcedure="false">'[1]（２）市区議会'!$C$14:$AJ$14</definedName>
    <definedName function="false" hidden="false" name="秋田３" vbProcedure="false">'[1]（３）町村長'!$C$20:$AJ$20</definedName>
    <definedName function="false" hidden="false" name="秋田４" vbProcedure="false">'[1]（４）町村議会'!$C$38:$AJ$38</definedName>
    <definedName function="false" hidden="false" name="群馬１" vbProcedure="false">'[1]（１）市区長'!$C$17:$AJ$17</definedName>
    <definedName function="false" hidden="false" name="群馬２" vbProcedure="false">'[1]（２）市区議会'!$C$25:$AJ$26</definedName>
    <definedName function="false" hidden="false" name="群馬３" vbProcedure="false">'[1]（３）町村長'!$C$28:$AJ$29</definedName>
    <definedName function="false" hidden="false" name="群馬４" vbProcedure="false">'[1]（４）町村議会'!$C$53:$AJ$56</definedName>
    <definedName function="false" hidden="false" name="茨城１" vbProcedure="false">'[1]（１）市区長'!$C$14:$AJ$15</definedName>
    <definedName function="false" hidden="false" name="茨城２" vbProcedure="false">'[1]（２）市区議会'!$C$19:$AJ$22</definedName>
    <definedName function="false" hidden="false" name="茨城３" vbProcedure="false">'[1]（３）町村長'!$C$26:$AJ$26</definedName>
    <definedName function="false" hidden="false" name="茨城４" vbProcedure="false">'[1]（４）町村議会'!$C$49:$AJ$50</definedName>
    <definedName function="false" hidden="false" name="長崎１" vbProcedure="false">'[1]（１）市区長'!$C$64:$AJ$64</definedName>
    <definedName function="false" hidden="false" name="長崎２" vbProcedure="false">'[1]（２）市区議会'!$C$100:$AJ$100</definedName>
    <definedName function="false" hidden="false" name="長崎３" vbProcedure="false">'[1]（３）町村長'!$C$67:$AJ$67</definedName>
    <definedName function="false" hidden="false" name="長崎４" vbProcedure="false">'[1]（４）町村議会'!$C$122:$AJ$122</definedName>
    <definedName function="false" hidden="false" name="長野１" vbProcedure="false">'[1]（１）市区長'!$C$34:$AJ$34</definedName>
    <definedName function="false" hidden="false" name="長野２" vbProcedure="false">'[1]（２）市区議会'!$C$58:$AJ$59</definedName>
    <definedName function="false" hidden="false" name="長野３" vbProcedure="false">'[1]（３）町村長'!$C$39:$AJ$42</definedName>
    <definedName function="false" hidden="false" name="長野４" vbProcedure="false">'[1]（４）町村議会'!$C$76:$AJ$81</definedName>
    <definedName function="false" hidden="false" name="青森１" vbProcedure="false">'[1]（１）市区長'!$C$8:$AJ$8</definedName>
    <definedName function="false" hidden="false" name="青森２" vbProcedure="false">'[1]（２）市区議会'!$C$10:$AJ$11</definedName>
    <definedName function="false" hidden="false" name="青森３" vbProcedure="false">'[1]（３）町村長'!$C$14:$AJ$14</definedName>
    <definedName function="false" hidden="false" name="青森４" vbProcedure="false">'[1]（４）町村議会'!$C$28:$AJ$31</definedName>
    <definedName function="false" hidden="false" name="静岡１" vbProcedure="false">'[1]（１）市区長'!$C$37:$AJ$37</definedName>
    <definedName function="false" hidden="false" name="静岡２" vbProcedure="false">'[1]（２）市区議会'!$C$63:$AJ$64</definedName>
    <definedName function="false" hidden="false" name="静岡３" vbProcedure="false">'[1]（３）町村長'!$C$45:$AJ$45</definedName>
    <definedName function="false" hidden="false" name="静岡４" vbProcedure="false">'[1]（４）町村議会'!$C$85:$AJ$86</definedName>
    <definedName function="false" hidden="false" name="香川１" vbProcedure="false">'[1]（１）市区長'!$C$58:$AJ$58</definedName>
    <definedName function="false" hidden="false" name="香川２" vbProcedure="false">'[1]（２）市区議会'!$C$92:$AJ$92</definedName>
    <definedName function="false" hidden="false" name="香川３" vbProcedure="false">'[1]（３）町村長'!$C$61:$AJ$61</definedName>
    <definedName function="false" hidden="false" name="香川４" vbProcedure="false">'[1]（４）町村議会'!$C$110:$AJ$111</definedName>
    <definedName function="false" hidden="false" name="高知１" vbProcedure="false">'[1]（１）市区長'!$C$60:$AJ$60</definedName>
    <definedName function="false" hidden="false" name="高知２" vbProcedure="false">'[1]（２）市区議会'!$C$94:$AH$94</definedName>
    <definedName function="false" hidden="false" name="高知３" vbProcedure="false">'[1]（３）町村長'!$C$63:$AJ$63</definedName>
    <definedName function="false" hidden="false" name="高知４" vbProcedure="false">'[1]（４）町村議会'!$C$113:$AJ$115</definedName>
    <definedName function="false" hidden="false" name="鳥取１" vbProcedure="false">'[1]（１）市区長'!$C$52:$AJ$52</definedName>
    <definedName function="false" hidden="false" name="鳥取２" vbProcedure="false">'[1]（２）市区議会'!$C$86:$AJ$86</definedName>
    <definedName function="false" hidden="false" name="鳥取３" vbProcedure="false">'[1]（３）町村長'!$C$55:$AJ$55</definedName>
    <definedName function="false" hidden="false" name="鳥取４" vbProcedure="false">'[1]（４）町村議会'!$C$103:$AJ$103</definedName>
    <definedName function="false" hidden="false" name="鹿児島１" vbProcedure="false">'[1]（１）市区長'!$C$69:$AJ$69</definedName>
    <definedName function="false" hidden="false" name="鹿児島２" vbProcedure="false">'[1]（２）市区議会'!$C$107:$AJ$107</definedName>
    <definedName function="false" hidden="false" name="鹿児島３" vbProcedure="false">'[1]（３）町村長'!$C$73:$AJ$74</definedName>
    <definedName function="false" hidden="false" name="鹿児島４" vbProcedure="false">'[1]（４）町村議会'!$C$131:$A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平成２３年１月１日</t>
  </si>
  <si>
    <t xml:space="preserve">平成２３年中における地方公共団体の議会の議員</t>
  </si>
  <si>
    <t xml:space="preserve">及び長の任期満了に関する調    　　　　      </t>
  </si>
  <si>
    <r>
      <rPr>
        <sz val="11"/>
        <rFont val="Noto Sans"/>
        <family val="2"/>
      </rPr>
      <t xml:space="preserve">１   平成２３年中における任期満了団体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２２年１１月１日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次表のとおりで、全団体</t>
    </r>
  </si>
  <si>
    <t xml:space="preserve">に対する比率は４０．８％となっている。</t>
  </si>
  <si>
    <t xml:space="preserve">区      分</t>
  </si>
  <si>
    <r>
      <rPr>
        <sz val="10"/>
        <rFont val="Noto Sans"/>
        <family val="2"/>
      </rPr>
      <t xml:space="preserve">団体数（Ａ</t>
    </r>
    <r>
      <rPr>
        <sz val="10"/>
        <rFont val="ＭＳ 明朝"/>
        <family val="1"/>
        <charset val="128"/>
      </rPr>
      <t xml:space="preserve">)</t>
    </r>
  </si>
  <si>
    <t xml:space="preserve">任期満了団体数（Ｂ）</t>
  </si>
  <si>
    <r>
      <rPr>
        <sz val="10"/>
        <rFont val="Noto Sans"/>
        <family val="2"/>
      </rPr>
      <t xml:space="preserve">（Ｂ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（Ａ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（％）</t>
    </r>
  </si>
  <si>
    <t xml:space="preserve">都道府県</t>
  </si>
  <si>
    <t xml:space="preserve">知　　事</t>
  </si>
  <si>
    <t xml:space="preserve">議会議員</t>
  </si>
  <si>
    <t xml:space="preserve">市区</t>
  </si>
  <si>
    <t xml:space="preserve">長</t>
  </si>
  <si>
    <t xml:space="preserve">(23)</t>
  </si>
  <si>
    <t xml:space="preserve">町村</t>
  </si>
  <si>
    <t xml:space="preserve">計</t>
  </si>
  <si>
    <t xml:space="preserve"> ＊</t>
  </si>
  <si>
    <t xml:space="preserve">注</t>
  </si>
  <si>
    <t xml:space="preserve">（１）  ＊印の４０．８％の算式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４６８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（％）</t>
    </r>
  </si>
  <si>
    <r>
      <rPr>
        <sz val="9"/>
        <rFont val="Noto Sans"/>
        <family val="2"/>
      </rPr>
      <t xml:space="preserve">１，７９７（団体数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（２）  東京都特別区は、市区欄に</t>
    </r>
    <r>
      <rPr>
        <sz val="9"/>
        <rFont val="ＭＳ 明朝"/>
        <family val="1"/>
        <charset val="128"/>
      </rPr>
      <t xml:space="preserve">(  )</t>
    </r>
    <r>
      <rPr>
        <sz val="9"/>
        <rFont val="Noto Sans"/>
        <family val="2"/>
      </rPr>
      <t xml:space="preserve">で内書きした。</t>
    </r>
  </si>
  <si>
    <t xml:space="preserve">２</t>
  </si>
  <si>
    <t xml:space="preserve">　任期満了団体数を４年前の平成１９年のものと比較すると、全体で９９団体減となり、</t>
  </si>
  <si>
    <t xml:space="preserve">その内訳は、市区長で１０団体増、市区議会議員で２団体増、町村長で３９団体減、</t>
  </si>
  <si>
    <t xml:space="preserve">町村議会議員で７１団体減となっている。</t>
  </si>
  <si>
    <r>
      <rPr>
        <sz val="11"/>
        <rFont val="Noto Sans"/>
        <family val="2"/>
      </rPr>
      <t xml:space="preserve">　なお、平成１９年における任期満了団体の全団体に対する比率は４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５％であっ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#,##0_);[RED]\(#,##0\)"/>
    <numFmt numFmtId="168" formatCode="0.0"/>
    <numFmt numFmtId="169" formatCode="\(0\)"/>
    <numFmt numFmtId="170" formatCode="0.0_);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38160</xdr:rowOff>
    </xdr:from>
    <xdr:to>
      <xdr:col>11</xdr:col>
      <xdr:colOff>293040</xdr:colOff>
      <xdr:row>2</xdr:row>
      <xdr:rowOff>47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280" y="38160"/>
          <a:ext cx="73270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6160</xdr:colOff>
      <xdr:row>47</xdr:row>
      <xdr:rowOff>30600</xdr:rowOff>
    </xdr:from>
    <xdr:to>
      <xdr:col>11</xdr:col>
      <xdr:colOff>231120</xdr:colOff>
      <xdr:row>53</xdr:row>
      <xdr:rowOff>152640</xdr:rowOff>
    </xdr:to>
    <xdr:sp>
      <xdr:nvSpPr>
        <xdr:cNvPr id="1" name="Rectangle 4"/>
        <xdr:cNvSpPr/>
      </xdr:nvSpPr>
      <xdr:spPr>
        <a:xfrm>
          <a:off x="5186160" y="9801360"/>
          <a:ext cx="2123280" cy="11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担当　自治行政局選挙部管理課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野村、小川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代表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111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　内線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167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直通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03-5253-557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FAX   03-5253-557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&#9678;&#24179;&#25104;20&#24180;&#24230;&#20197;&#38477;/02&#12288;&#20418;&#21336;&#20301;/03&#12288;&#36984;&#25369;&#31649;&#29702;&#31532;&#20108;&#20418;/02&#12288;&#36984;&#25369;&#20107;&#21209;&#31561;&#22577;&#21578;&#20363;/05%20&#20219;&#26399;&#28288;&#20102;&#26085;&#35519;/23&#24180;&#20013;&#20219;&#26399;&#28288;&#20102;/02%20&#27770;&#35009;/03%2023&#20219;&#26399;&#28288;&#20102;&#35519;&#65288;&#35336;&#31639;&#24335;&#20837;&#12426;&#65289;&#26368;&#26032;&#29256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表紙"/>
      <sheetName val="②議会の議員及び長"/>
      <sheetName val="③都道府県"/>
      <sheetName val="④（１）市区長"/>
      <sheetName val="⑤（２）市区議会議員"/>
      <sheetName val="⑥（３）町村長"/>
      <sheetName val="⑦（４）町村議会議員"/>
      <sheetName val="⑧（５）市区町村計"/>
      <sheetName val="（１）市区長"/>
      <sheetName val="（２）市区議会"/>
      <sheetName val="（３）町村長"/>
      <sheetName val="（４）町村議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21"/>
    <col collapsed="false" customWidth="false" hidden="false" outlineLevel="0" max="3" min="3" style="1" width="8.99"/>
    <col collapsed="false" customWidth="true" hidden="false" outlineLevel="0" max="4" min="4" style="1" width="1.66"/>
    <col collapsed="false" customWidth="true" hidden="false" outlineLevel="0" max="5" min="5" style="1" width="12.99"/>
    <col collapsed="false" customWidth="true" hidden="false" outlineLevel="0" max="6" min="6" style="1" width="11.77"/>
    <col collapsed="false" customWidth="true" hidden="false" outlineLevel="0" max="7" min="7" style="1" width="4.1"/>
    <col collapsed="false" customWidth="true" hidden="false" outlineLevel="0" max="8" min="8" style="1" width="13.88"/>
    <col collapsed="false" customWidth="true" hidden="false" outlineLevel="0" max="9" min="9" style="1" width="6.66"/>
    <col collapsed="false" customWidth="true" hidden="false" outlineLevel="0" max="10" min="10" style="1" width="15.66"/>
    <col collapsed="false" customWidth="true" hidden="false" outlineLevel="0" max="11" min="11" style="1" width="7.66"/>
    <col collapsed="false" customWidth="true" hidden="false" outlineLevel="0" max="12" min="12" style="1" width="3.88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2"/>
      <c r="J1" s="3"/>
      <c r="K1" s="3"/>
    </row>
    <row r="2" customFormat="false" ht="13.2" hidden="false" customHeight="false" outlineLevel="0" collapsed="false">
      <c r="J2" s="4"/>
      <c r="K2" s="4"/>
    </row>
    <row r="3" customFormat="false" ht="58.5" hidden="false" customHeight="true" outlineLevel="0" collapsed="false"/>
    <row r="4" customFormat="false" ht="16.5" hidden="false" customHeight="true" outlineLevel="0" collapsed="false">
      <c r="J4" s="5" t="s">
        <v>0</v>
      </c>
      <c r="K4" s="5"/>
      <c r="L4" s="5"/>
    </row>
    <row r="5" customFormat="false" ht="16.5" hidden="false" customHeight="true" outlineLevel="0" collapsed="false"/>
    <row r="6" s="6" customFormat="true" ht="21.75" hidden="false" customHeight="true" outlineLevel="0" collapsed="false">
      <c r="C6" s="7" t="s">
        <v>1</v>
      </c>
      <c r="D6" s="7"/>
      <c r="E6" s="7"/>
      <c r="F6" s="7"/>
      <c r="G6" s="7"/>
      <c r="H6" s="7"/>
      <c r="I6" s="7"/>
      <c r="J6" s="7"/>
      <c r="K6" s="7"/>
    </row>
    <row r="7" s="6" customFormat="true" ht="21.75" hidden="false" customHeight="true" outlineLevel="0" collapsed="false">
      <c r="C7" s="8" t="s">
        <v>2</v>
      </c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true" outlineLevel="0" collapsed="false"/>
    <row r="9" customFormat="false" ht="13.2" hidden="false" customHeight="false" outlineLevel="0" collapsed="false">
      <c r="A9" s="9" t="s">
        <v>3</v>
      </c>
    </row>
    <row r="10" customFormat="false" ht="13.2" hidden="false" customHeight="false" outlineLevel="0" collapsed="false">
      <c r="B10" s="9" t="s">
        <v>4</v>
      </c>
    </row>
    <row r="11" customFormat="false" ht="11.25" hidden="false" customHeight="true" outlineLevel="0" collapsed="false"/>
    <row r="12" s="10" customFormat="true" ht="30" hidden="false" customHeight="true" outlineLevel="0" collapsed="false">
      <c r="B12" s="11" t="s">
        <v>5</v>
      </c>
      <c r="C12" s="11"/>
      <c r="D12" s="11"/>
      <c r="E12" s="11"/>
      <c r="F12" s="12" t="s">
        <v>6</v>
      </c>
      <c r="G12" s="12"/>
      <c r="H12" s="11" t="s">
        <v>7</v>
      </c>
      <c r="I12" s="11"/>
      <c r="J12" s="11" t="s">
        <v>8</v>
      </c>
      <c r="K12" s="11"/>
    </row>
    <row r="13" customFormat="false" ht="15.75" hidden="false" customHeight="true" outlineLevel="0" collapsed="false">
      <c r="B13" s="13"/>
      <c r="C13" s="14" t="s">
        <v>9</v>
      </c>
      <c r="D13" s="15"/>
      <c r="E13" s="15"/>
      <c r="F13" s="16"/>
      <c r="G13" s="17"/>
      <c r="H13" s="16"/>
      <c r="I13" s="17"/>
      <c r="J13" s="18"/>
      <c r="K13" s="17"/>
    </row>
    <row r="14" customFormat="false" ht="15.75" hidden="false" customHeight="true" outlineLevel="0" collapsed="false">
      <c r="B14" s="19"/>
      <c r="C14" s="14"/>
      <c r="D14" s="20"/>
      <c r="E14" s="21" t="s">
        <v>10</v>
      </c>
      <c r="F14" s="22"/>
      <c r="G14" s="23"/>
      <c r="H14" s="24" t="n">
        <v>20</v>
      </c>
      <c r="I14" s="25"/>
      <c r="J14" s="26" t="n">
        <f aca="false">H14/F15*100</f>
        <v>42.5531914893617</v>
      </c>
      <c r="K14" s="27"/>
    </row>
    <row r="15" customFormat="false" ht="15.75" hidden="false" customHeight="true" outlineLevel="0" collapsed="false">
      <c r="B15" s="19"/>
      <c r="C15" s="14"/>
      <c r="D15" s="20"/>
      <c r="E15" s="28"/>
      <c r="F15" s="29" t="n">
        <v>47</v>
      </c>
      <c r="G15" s="23"/>
      <c r="H15" s="30"/>
      <c r="I15" s="31"/>
      <c r="J15" s="32"/>
      <c r="K15" s="33"/>
    </row>
    <row r="16" customFormat="false" ht="15.75" hidden="false" customHeight="true" outlineLevel="0" collapsed="false">
      <c r="B16" s="19"/>
      <c r="C16" s="14"/>
      <c r="D16" s="20"/>
      <c r="E16" s="34"/>
      <c r="F16" s="29"/>
      <c r="G16" s="23"/>
      <c r="H16" s="35"/>
      <c r="I16" s="36"/>
      <c r="J16" s="37"/>
      <c r="K16" s="17"/>
    </row>
    <row r="17" customFormat="false" ht="15.75" hidden="false" customHeight="true" outlineLevel="0" collapsed="false">
      <c r="B17" s="19"/>
      <c r="C17" s="14"/>
      <c r="D17" s="20"/>
      <c r="E17" s="21" t="s">
        <v>11</v>
      </c>
      <c r="F17" s="38"/>
      <c r="G17" s="23"/>
      <c r="H17" s="39" t="n">
        <v>45</v>
      </c>
      <c r="I17" s="25"/>
      <c r="J17" s="40" t="n">
        <f aca="false">H17/F15*100</f>
        <v>95.7446808510638</v>
      </c>
      <c r="K17" s="27"/>
    </row>
    <row r="18" customFormat="false" ht="15.75" hidden="false" customHeight="true" outlineLevel="0" collapsed="false">
      <c r="B18" s="41"/>
      <c r="C18" s="14"/>
      <c r="D18" s="42"/>
      <c r="E18" s="28"/>
      <c r="F18" s="43"/>
      <c r="G18" s="44"/>
      <c r="H18" s="30"/>
      <c r="I18" s="31"/>
      <c r="J18" s="45"/>
      <c r="K18" s="33"/>
    </row>
    <row r="19" customFormat="false" ht="18.75" hidden="false" customHeight="true" outlineLevel="0" collapsed="false">
      <c r="B19" s="13"/>
      <c r="C19" s="14" t="s">
        <v>12</v>
      </c>
      <c r="D19" s="46"/>
      <c r="E19" s="34"/>
      <c r="F19" s="47"/>
      <c r="G19" s="48"/>
      <c r="H19" s="49" t="n">
        <v>14</v>
      </c>
      <c r="I19" s="36"/>
      <c r="J19" s="50"/>
      <c r="K19" s="17"/>
    </row>
    <row r="20" customFormat="false" ht="15.75" hidden="false" customHeight="true" outlineLevel="0" collapsed="false">
      <c r="B20" s="19"/>
      <c r="C20" s="14"/>
      <c r="D20" s="20"/>
      <c r="E20" s="21" t="s">
        <v>13</v>
      </c>
      <c r="F20" s="38" t="s">
        <v>14</v>
      </c>
      <c r="G20" s="23"/>
      <c r="H20" s="24" t="n">
        <v>196</v>
      </c>
      <c r="I20" s="25"/>
      <c r="J20" s="26" t="n">
        <f aca="false">H20/F21*100</f>
        <v>24.2274412855377</v>
      </c>
      <c r="K20" s="27"/>
    </row>
    <row r="21" customFormat="false" ht="11.25" hidden="false" customHeight="true" outlineLevel="0" collapsed="false">
      <c r="B21" s="19"/>
      <c r="C21" s="14"/>
      <c r="D21" s="20"/>
      <c r="E21" s="28"/>
      <c r="F21" s="29" t="n">
        <v>809</v>
      </c>
      <c r="G21" s="23"/>
      <c r="H21" s="30"/>
      <c r="I21" s="31"/>
      <c r="J21" s="45"/>
      <c r="K21" s="33"/>
    </row>
    <row r="22" customFormat="false" ht="18.75" hidden="false" customHeight="true" outlineLevel="0" collapsed="false">
      <c r="B22" s="19"/>
      <c r="C22" s="14"/>
      <c r="D22" s="20"/>
      <c r="E22" s="34"/>
      <c r="F22" s="29"/>
      <c r="G22" s="23"/>
      <c r="H22" s="49" t="n">
        <v>22</v>
      </c>
      <c r="I22" s="36"/>
      <c r="J22" s="51"/>
      <c r="K22" s="17"/>
    </row>
    <row r="23" customFormat="false" ht="15.75" hidden="false" customHeight="true" outlineLevel="0" collapsed="false">
      <c r="B23" s="19"/>
      <c r="C23" s="14"/>
      <c r="D23" s="20"/>
      <c r="E23" s="21" t="s">
        <v>11</v>
      </c>
      <c r="F23" s="38"/>
      <c r="G23" s="23"/>
      <c r="H23" s="24" t="n">
        <v>423</v>
      </c>
      <c r="I23" s="25"/>
      <c r="J23" s="26" t="n">
        <f aca="false">H23/F21*100</f>
        <v>52.2867737948084</v>
      </c>
      <c r="K23" s="27"/>
    </row>
    <row r="24" customFormat="false" ht="11.25" hidden="false" customHeight="true" outlineLevel="0" collapsed="false">
      <c r="B24" s="41"/>
      <c r="C24" s="14"/>
      <c r="D24" s="42"/>
      <c r="E24" s="28"/>
      <c r="F24" s="43"/>
      <c r="G24" s="44"/>
      <c r="H24" s="30"/>
      <c r="I24" s="31"/>
      <c r="J24" s="45"/>
      <c r="K24" s="33"/>
    </row>
    <row r="25" customFormat="false" ht="15.75" hidden="false" customHeight="true" outlineLevel="0" collapsed="false">
      <c r="B25" s="13"/>
      <c r="C25" s="14" t="s">
        <v>15</v>
      </c>
      <c r="D25" s="15"/>
      <c r="E25" s="34"/>
      <c r="F25" s="47"/>
      <c r="G25" s="48"/>
      <c r="H25" s="35"/>
      <c r="I25" s="36"/>
      <c r="J25" s="52"/>
      <c r="K25" s="17"/>
    </row>
    <row r="26" customFormat="false" ht="15.75" hidden="false" customHeight="true" outlineLevel="0" collapsed="false">
      <c r="B26" s="19"/>
      <c r="C26" s="14"/>
      <c r="D26" s="20"/>
      <c r="E26" s="21" t="s">
        <v>13</v>
      </c>
      <c r="F26" s="38"/>
      <c r="G26" s="23"/>
      <c r="H26" s="24" t="n">
        <v>248</v>
      </c>
      <c r="I26" s="25"/>
      <c r="J26" s="26" t="n">
        <f aca="false">H26/F27*100</f>
        <v>26.3549415515409</v>
      </c>
      <c r="K26" s="27"/>
    </row>
    <row r="27" customFormat="false" ht="15.75" hidden="false" customHeight="true" outlineLevel="0" collapsed="false">
      <c r="B27" s="19"/>
      <c r="C27" s="14"/>
      <c r="D27" s="20"/>
      <c r="E27" s="28"/>
      <c r="F27" s="29" t="n">
        <v>941</v>
      </c>
      <c r="G27" s="23"/>
      <c r="H27" s="30"/>
      <c r="I27" s="31"/>
      <c r="J27" s="45"/>
      <c r="K27" s="33"/>
    </row>
    <row r="28" customFormat="false" ht="15.75" hidden="false" customHeight="true" outlineLevel="0" collapsed="false">
      <c r="B28" s="19"/>
      <c r="C28" s="14"/>
      <c r="D28" s="20"/>
      <c r="E28" s="34"/>
      <c r="F28" s="29"/>
      <c r="G28" s="23"/>
      <c r="H28" s="35"/>
      <c r="I28" s="36"/>
      <c r="J28" s="52"/>
      <c r="K28" s="17"/>
    </row>
    <row r="29" customFormat="false" ht="15.75" hidden="false" customHeight="true" outlineLevel="0" collapsed="false">
      <c r="B29" s="19"/>
      <c r="C29" s="14"/>
      <c r="D29" s="20"/>
      <c r="E29" s="21" t="s">
        <v>11</v>
      </c>
      <c r="F29" s="38"/>
      <c r="G29" s="23"/>
      <c r="H29" s="24" t="n">
        <v>536</v>
      </c>
      <c r="I29" s="25"/>
      <c r="J29" s="26" t="n">
        <f aca="false">H29/F27*100</f>
        <v>56.9606801275239</v>
      </c>
      <c r="K29" s="27"/>
    </row>
    <row r="30" customFormat="false" ht="15.75" hidden="false" customHeight="true" outlineLevel="0" collapsed="false">
      <c r="B30" s="41"/>
      <c r="C30" s="14"/>
      <c r="D30" s="42"/>
      <c r="E30" s="42"/>
      <c r="F30" s="43"/>
      <c r="G30" s="44"/>
      <c r="H30" s="30"/>
      <c r="I30" s="31"/>
      <c r="J30" s="45"/>
      <c r="K30" s="33"/>
    </row>
    <row r="31" customFormat="false" ht="27" hidden="false" customHeight="true" outlineLevel="0" collapsed="false">
      <c r="B31" s="53" t="s">
        <v>16</v>
      </c>
      <c r="C31" s="53"/>
      <c r="D31" s="53"/>
      <c r="E31" s="53"/>
      <c r="F31" s="54" t="s">
        <v>14</v>
      </c>
      <c r="G31" s="55"/>
      <c r="H31" s="49" t="n">
        <v>36</v>
      </c>
      <c r="I31" s="36"/>
      <c r="J31" s="50"/>
      <c r="K31" s="17"/>
    </row>
    <row r="32" customFormat="false" ht="20.25" hidden="false" customHeight="true" outlineLevel="0" collapsed="false">
      <c r="B32" s="53"/>
      <c r="C32" s="53"/>
      <c r="D32" s="53"/>
      <c r="E32" s="53"/>
      <c r="F32" s="56" t="n">
        <f aca="false">SUM(F15,F21,F27)</f>
        <v>1797</v>
      </c>
      <c r="G32" s="57"/>
      <c r="H32" s="58" t="n">
        <f aca="false">SUM(H14,H17,H20,H23,H26,H29)</f>
        <v>1468</v>
      </c>
      <c r="I32" s="59"/>
      <c r="J32" s="26" t="n">
        <f aca="false">H32/(F32*2)*100</f>
        <v>40.8458542014469</v>
      </c>
      <c r="K32" s="60" t="s">
        <v>17</v>
      </c>
    </row>
    <row r="33" customFormat="false" ht="13.5" hidden="false" customHeight="true" outlineLevel="0" collapsed="false">
      <c r="B33" s="53"/>
      <c r="C33" s="53"/>
      <c r="D33" s="53"/>
      <c r="E33" s="53"/>
      <c r="F33" s="61"/>
      <c r="G33" s="62"/>
      <c r="H33" s="61"/>
      <c r="I33" s="62"/>
      <c r="J33" s="61"/>
      <c r="K33" s="62"/>
    </row>
    <row r="35" s="63" customFormat="true" ht="16.5" hidden="false" customHeight="true" outlineLevel="0" collapsed="false">
      <c r="B35" s="64" t="s">
        <v>18</v>
      </c>
      <c r="C35" s="64" t="s">
        <v>19</v>
      </c>
    </row>
    <row r="36" s="63" customFormat="true" ht="16.5" hidden="false" customHeight="true" outlineLevel="0" collapsed="false">
      <c r="E36" s="65" t="s">
        <v>20</v>
      </c>
      <c r="F36" s="65"/>
    </row>
    <row r="37" s="63" customFormat="true" ht="6" hidden="false" customHeight="true" outlineLevel="0" collapsed="false">
      <c r="E37" s="66"/>
      <c r="F37" s="66"/>
      <c r="G37" s="67" t="s">
        <v>21</v>
      </c>
      <c r="H37" s="67"/>
    </row>
    <row r="38" s="63" customFormat="true" ht="6" hidden="false" customHeight="true" outlineLevel="0" collapsed="false">
      <c r="G38" s="67"/>
      <c r="H38" s="67"/>
    </row>
    <row r="39" s="63" customFormat="true" ht="11.25" hidden="false" customHeight="true" outlineLevel="0" collapsed="false">
      <c r="E39" s="68" t="s">
        <v>22</v>
      </c>
      <c r="F39" s="68"/>
    </row>
    <row r="40" s="63" customFormat="true" ht="16.5" hidden="false" customHeight="true" outlineLevel="0" collapsed="false"/>
    <row r="41" s="63" customFormat="true" ht="16.5" hidden="false" customHeight="true" outlineLevel="0" collapsed="false">
      <c r="C41" s="64" t="s">
        <v>23</v>
      </c>
    </row>
    <row r="42" s="63" customFormat="true" ht="13.5" hidden="false" customHeight="true" outlineLevel="0" collapsed="false"/>
    <row r="43" customFormat="false" ht="13.2" hidden="false" customHeight="false" outlineLevel="0" collapsed="false">
      <c r="A43" s="69" t="s">
        <v>24</v>
      </c>
      <c r="B43" s="70" t="s">
        <v>25</v>
      </c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3.2" hidden="false" customHeight="false" outlineLevel="0" collapsed="false">
      <c r="B44" s="70" t="s">
        <v>26</v>
      </c>
      <c r="C44" s="70"/>
      <c r="D44" s="70"/>
      <c r="E44" s="70"/>
      <c r="F44" s="70"/>
      <c r="G44" s="70"/>
      <c r="H44" s="70"/>
      <c r="I44" s="70"/>
      <c r="J44" s="70"/>
      <c r="K44" s="70"/>
    </row>
    <row r="45" customFormat="false" ht="13.2" hidden="false" customHeight="false" outlineLevel="0" collapsed="false">
      <c r="B45" s="71" t="s">
        <v>27</v>
      </c>
      <c r="C45" s="72"/>
      <c r="D45" s="72"/>
      <c r="E45" s="72"/>
      <c r="F45" s="72"/>
      <c r="G45" s="72"/>
      <c r="H45" s="72"/>
      <c r="I45" s="72"/>
      <c r="J45" s="72"/>
      <c r="K45" s="72"/>
    </row>
    <row r="46" customFormat="false" ht="13.5" hidden="false" customHeight="true" outlineLevel="0" collapsed="false">
      <c r="B46" s="73" t="s">
        <v>28</v>
      </c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3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</row>
    <row r="49" customFormat="false" ht="13.2" hidden="false" customHeight="false" outlineLevel="0" collapsed="false"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13.2" hidden="false" customHeight="false" outlineLevel="0" collapsed="false">
      <c r="B50" s="72"/>
      <c r="C50" s="72"/>
      <c r="D50" s="72"/>
      <c r="E50" s="72"/>
      <c r="F50" s="72"/>
      <c r="G50" s="72"/>
      <c r="H50" s="72"/>
      <c r="J50" s="75"/>
      <c r="K50" s="75"/>
    </row>
    <row r="51" customFormat="false" ht="13.2" hidden="false" customHeight="false" outlineLevel="0" collapsed="false">
      <c r="J51" s="75"/>
      <c r="K51" s="75"/>
    </row>
    <row r="52" customFormat="false" ht="13.2" hidden="false" customHeight="false" outlineLevel="0" collapsed="false">
      <c r="J52" s="76"/>
      <c r="K52" s="76"/>
    </row>
    <row r="53" customFormat="false" ht="13.2" hidden="false" customHeight="false" outlineLevel="0" collapsed="false">
      <c r="J53" s="77"/>
      <c r="K53" s="77"/>
    </row>
    <row r="54" customFormat="false" ht="13.2" hidden="false" customHeight="false" outlineLevel="0" collapsed="false">
      <c r="J54" s="76"/>
      <c r="K54" s="76"/>
    </row>
    <row r="55" customFormat="false" ht="13.2" hidden="false" customHeight="false" outlineLevel="0" collapsed="false">
      <c r="J55" s="76"/>
      <c r="K55" s="76"/>
    </row>
  </sheetData>
  <mergeCells count="28">
    <mergeCell ref="J1:K1"/>
    <mergeCell ref="J2:K2"/>
    <mergeCell ref="J4:L4"/>
    <mergeCell ref="C6:K6"/>
    <mergeCell ref="C7:K7"/>
    <mergeCell ref="B12:E12"/>
    <mergeCell ref="F12:G12"/>
    <mergeCell ref="H12:I12"/>
    <mergeCell ref="J12:K12"/>
    <mergeCell ref="C13:C18"/>
    <mergeCell ref="F15:F16"/>
    <mergeCell ref="C19:C24"/>
    <mergeCell ref="F21:F22"/>
    <mergeCell ref="C25:C30"/>
    <mergeCell ref="F27:F28"/>
    <mergeCell ref="B31:E33"/>
    <mergeCell ref="E36:F36"/>
    <mergeCell ref="G37:H38"/>
    <mergeCell ref="E39:F39"/>
    <mergeCell ref="B43:K43"/>
    <mergeCell ref="B44:K44"/>
    <mergeCell ref="B46:K46"/>
    <mergeCell ref="J50:K50"/>
    <mergeCell ref="J51:K51"/>
    <mergeCell ref="J52:K52"/>
    <mergeCell ref="J53:K53"/>
    <mergeCell ref="J54:K54"/>
    <mergeCell ref="J55:K55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4:55:19Z</dcterms:created>
  <dc:creator>011761</dc:creator>
  <dc:description/>
  <dc:language>en-US</dc:language>
  <cp:lastModifiedBy>塚原　沙也加(011761)</cp:lastModifiedBy>
  <dcterms:modified xsi:type="dcterms:W3CDTF">2011-11-15T07:14:37Z</dcterms:modified>
  <cp:revision>0</cp:revision>
  <dc:subject/>
  <dc:title/>
</cp:coreProperties>
</file>