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②議会の議員及び長" sheetId="1" state="visible" r:id="rId2"/>
  </sheets>
  <externalReferences>
    <externalReference r:id="rId3"/>
  </externalReferences>
  <definedNames>
    <definedName function="false" hidden="false" localSheetId="0" name="_xlnm.Print_Area" vbProcedure="false">②議会の議員及び長!$A$1:$Q$32</definedName>
    <definedName function="false" hidden="false" name="_" vbProcedure="false">'[1]'!$A$1</definedName>
    <definedName function="false" hidden="false" name="_月数４" vbProcedure="false">'[1]（４）町村議会'!$AV$1:$AV$132,'[1]（４）町村議会'!$BC$1:$BC$132,'[1]（４）町村議会'!$BJ$1:$BJ$132,'[1]（４）町村議会'!$BQ$1:$BQ$132,'[1]（４）町村議会'!$BX$1:$BX$132</definedName>
    <definedName function="false" hidden="false" name="三重１" vbProcedure="false">'[1]（１）市区長'!$C$41:$AJ$41</definedName>
    <definedName function="false" hidden="false" name="三重２" vbProcedure="false">'[1]（２）市区議会'!$C$71:$AJ$71</definedName>
    <definedName function="false" hidden="false" name="三重３" vbProcedure="false">'[1]（３）町村長'!$C$48:$AJ$48</definedName>
    <definedName function="false" hidden="false" name="三重４" vbProcedure="false">'[1]（４）町村議会'!$C$91:$AJ$91</definedName>
    <definedName function="false" hidden="false" name="京都１" vbProcedure="false">'[1]（１）市区長'!$C$43:$AJ$44</definedName>
    <definedName function="false" hidden="false" name="京都２" vbProcedure="false">'[1]（２）市区議会'!$C$74:$AJ$75</definedName>
    <definedName function="false" hidden="false" name="京都３" vbProcedure="false">'[1]（３）町村長'!$C$50:$AJ$50</definedName>
    <definedName function="false" hidden="false" name="京都４" vbProcedure="false">'[1]（４）町村議会'!$C$93:$AJ$93</definedName>
    <definedName function="false" hidden="false" name="佐賀１" vbProcedure="false">'[1]（１）市区長'!$C$63:$AJ$63</definedName>
    <definedName function="false" hidden="false" name="佐賀２" vbProcedure="false">'[1]（２）市区議会'!$C$99:$AJ$99</definedName>
    <definedName function="false" hidden="false" name="佐賀３" vbProcedure="false">'[1]（３）町村長'!$C$66:$AJ$66</definedName>
    <definedName function="false" hidden="false" name="佐賀４" vbProcedure="false">'[1]（４）町村議会'!$C$121:$AJ$121</definedName>
    <definedName function="false" hidden="false" name="兵庫１" vbProcedure="false">'[1]（１）市区長'!$C$48:$AJ$49</definedName>
    <definedName function="false" hidden="false" name="兵庫２" vbProcedure="false">'[1]（２）市区議会'!$C$81:$AJ$83</definedName>
    <definedName function="false" hidden="false" name="兵庫３" vbProcedure="false">'[1]（３）町村長'!$C$52:$AJ$52</definedName>
    <definedName function="false" hidden="false" name="兵庫４" vbProcedure="false">'[1]（４）町村議会'!$C$95:$AJ$95</definedName>
    <definedName function="false" hidden="false" name="北海道１" vbProcedure="false">'[1]（１）市区長'!$C$4:$AJ$7</definedName>
    <definedName function="false" hidden="false" name="北海道２" vbProcedure="false">'[1]（２）市区議会'!$C$4:$AJ$9</definedName>
    <definedName function="false" hidden="false" name="北海道３" vbProcedure="false">'[1]（３）町村長'!$C$4:$AJ$13</definedName>
    <definedName function="false" hidden="false" name="北海道４" vbProcedure="false">'[1]（４）町村議会'!$C$4:$AJ$27</definedName>
    <definedName function="false" hidden="false" name="千葉１" vbProcedure="false">'[1]（１）市区長'!$C$20:$AJ$21</definedName>
    <definedName function="false" hidden="false" name="千葉２" vbProcedure="false">'[1]（２）市区議会'!$C$32:$AJ$36</definedName>
    <definedName function="false" hidden="false" name="千葉３" vbProcedure="false">'[1]（３）町村長'!$C$31:$AJ$31</definedName>
    <definedName function="false" hidden="false" name="千葉４" vbProcedure="false">'[1]（４）町村議会'!$C$61:$AJ$63</definedName>
    <definedName function="false" hidden="false" name="和歌山１" vbProcedure="false">'[1]（１）市区長'!$C$51:$AJ$51</definedName>
    <definedName function="false" hidden="false" name="和歌山２" vbProcedure="false">'[1]（２）市区議会'!$C$85:$AJ$85</definedName>
    <definedName function="false" hidden="false" name="和歌山３" vbProcedure="false">'[1]（３）町村長'!$C$54:$AJ$54</definedName>
    <definedName function="false" hidden="false" name="和歌山４" vbProcedure="false">'[1]（４）町村議会'!$C$100:$AJ$102</definedName>
    <definedName function="false" hidden="false" name="埼玉１" vbProcedure="false">'[1]（１）市区長'!$C$18:$AJ$19</definedName>
    <definedName function="false" hidden="false" name="埼玉２" vbProcedure="false">'[1]（２）市区議会'!$C$27:$AJ$31</definedName>
    <definedName function="false" hidden="false" name="埼玉３" vbProcedure="false">'[1]（３）町村長'!$C$30:$AJ$30</definedName>
    <definedName function="false" hidden="false" name="埼玉４" vbProcedure="false">'[1]（４）町村議会'!$C$57:$AJ$60</definedName>
    <definedName function="false" hidden="false" name="大分１" vbProcedure="false">'[1]（１）市区長'!$C$66:$AJ$67</definedName>
    <definedName function="false" hidden="false" name="大分２" vbProcedure="false">'[1]（２）市区議会'!$C$103:$AJ$104</definedName>
    <definedName function="false" hidden="false" name="大分３" vbProcedure="false">'[1]（３）町村長'!$C$71:$AJ$71</definedName>
    <definedName function="false" hidden="false" name="大分４" vbProcedure="false">'[1]（４）町村議会'!$C$127:$AJ$127</definedName>
    <definedName function="false" hidden="false" name="大阪１" vbProcedure="false">'[1]（１）市区長'!$C$45:$AJ$47</definedName>
    <definedName function="false" hidden="false" name="大阪２" vbProcedure="false">'[1]（２）市区議会'!$C$76:$AJ$80</definedName>
    <definedName function="false" hidden="false" name="大阪３" vbProcedure="false">'[1]（３）町村長'!$C$51:$AJ$51</definedName>
    <definedName function="false" hidden="false" name="大阪４" vbProcedure="false">'[1]（４）町村議会'!$C$94:$AJ$94</definedName>
    <definedName function="false" hidden="false" name="奈良１" vbProcedure="false">'[1]（１）市区長'!$C$50:$AJ$50</definedName>
    <definedName function="false" hidden="false" name="奈良２" vbProcedure="false">'[1]（２）市区議会'!$C$84:$AJ$84</definedName>
    <definedName function="false" hidden="false" name="奈良３" vbProcedure="false">'[1]（３）町村長'!$C$53:$AJ$53</definedName>
    <definedName function="false" hidden="false" name="奈良４" vbProcedure="false">'[1]（４）町村議会'!$C$96:$AJ$99</definedName>
    <definedName function="false" hidden="false" name="宮城１" vbProcedure="false">'[1]（１）市区長'!$C$10:$AJ$10</definedName>
    <definedName function="false" hidden="false" name="宮城２" vbProcedure="false">'[1]（２）市区議会'!$C$13:$AJ$13</definedName>
    <definedName function="false" hidden="false" name="宮城３" vbProcedure="false">'[1]（３）町村長'!$C$17:$AJ$19</definedName>
    <definedName function="false" hidden="false" name="宮城４" vbProcedure="false">'[1]（４）町村議会'!$C$35:$AJ$37</definedName>
    <definedName function="false" hidden="false" name="宮崎１" vbProcedure="false">'[1]（１）市区長'!$C$68:$AJ$68</definedName>
    <definedName function="false" hidden="false" name="宮崎２" vbProcedure="false">'[1]（２）市区議会'!$C$105:$AJ$106</definedName>
    <definedName function="false" hidden="false" name="宮崎３" vbProcedure="false">'[1]（３）町村長'!$C$72:$AJ$72</definedName>
    <definedName function="false" hidden="false" name="宮崎４" vbProcedure="false">'[1]（４）町村議会'!$C$128:$AJ$130</definedName>
    <definedName function="false" hidden="false" name="富山１" vbProcedure="false">'[1]（１）市区長'!$C$30:$AJ$30</definedName>
    <definedName function="false" hidden="false" name="富山２" vbProcedure="false">'[1]（２）市区議会'!$C$52:$AJ$52</definedName>
    <definedName function="false" hidden="false" name="富山３" vbProcedure="false">'[1]（３）町村長'!$C$35:$AJ$35</definedName>
    <definedName function="false" hidden="false" name="富山４" vbProcedure="false">'[1]（４）町村議会'!$C$70:$AJ$70</definedName>
    <definedName function="false" hidden="false" name="山口１" vbProcedure="false">'[1]（１）市区長'!$C$56:$AJ$56</definedName>
    <definedName function="false" hidden="false" name="山口２" vbProcedure="false">'[1]（２）市区議会'!$C$90:$AJ$90</definedName>
    <definedName function="false" hidden="false" name="山口３" vbProcedure="false">'[1]（３）町村長'!$C$59:$AJ$59</definedName>
    <definedName function="false" hidden="false" name="山口４" vbProcedure="false">'[1]（４）町村議会'!$C$107:$AJ$107</definedName>
    <definedName function="false" hidden="false" name="山形１" vbProcedure="false">'[1]（１）市区長'!$C$12:$AJ$12</definedName>
    <definedName function="false" hidden="false" name="山形２" vbProcedure="false">'[1]（２）市区議会'!$C$15:$AJ$16</definedName>
    <definedName function="false" hidden="false" name="山形３" vbProcedure="false">'[1]（３）町村長'!$C$21:$AJ$21</definedName>
    <definedName function="false" hidden="false" name="山形４" vbProcedure="false">'[1]（４）町村議会'!$C$39:$AJ$42</definedName>
    <definedName function="false" hidden="false" name="山梨１" vbProcedure="false">'[1]（１）市区長'!$C$33:$AI$33</definedName>
    <definedName function="false" hidden="false" name="山梨２" vbProcedure="false">'[1]（２）市区議会'!$C$56:$AJ$57</definedName>
    <definedName function="false" hidden="false" name="山梨３" vbProcedure="false">'[1]（３）町村長'!$C$38:$AJ$38</definedName>
    <definedName function="false" hidden="false" name="山梨４" vbProcedure="false">'[1]（４）町村議会'!$C$74:$AJ$75</definedName>
    <definedName function="false" hidden="false" name="岐阜１" vbProcedure="false">'[1]（１）市区長'!$C$35:$AJ$36</definedName>
    <definedName function="false" hidden="false" name="岐阜２" vbProcedure="false">'[1]（２）市区議会'!$C$60:$AJ$62</definedName>
    <definedName function="false" hidden="false" name="岐阜３" vbProcedure="false">'[1]（３）町村長'!$C$43:$AJ$44</definedName>
    <definedName function="false" hidden="false" name="岐阜４" vbProcedure="false">'[1]（４）町村議会'!$C$82:$AJ$84</definedName>
    <definedName function="false" hidden="false" name="岡山１" vbProcedure="false">'[1]（１）市区長'!$C$54:$AJ$54</definedName>
    <definedName function="false" hidden="false" name="岡山２" vbProcedure="false">'[1]（２）市区議会'!$C$88:$AJ$88</definedName>
    <definedName function="false" hidden="false" name="岡山３" vbProcedure="false">'[1]（３）町村長'!$C$57:$AJ$57</definedName>
    <definedName function="false" hidden="false" name="岡山４" vbProcedure="false">'[1]（４）町村議会'!$C$105:$AJ$105</definedName>
    <definedName function="false" hidden="false" name="岩手１" vbProcedure="false">'[1]（１）市区長'!$C$9:$AJ$9</definedName>
    <definedName function="false" hidden="false" name="岩手２" vbProcedure="false">'[1]（２）市区議会'!$C$12:$AJ$12</definedName>
    <definedName function="false" hidden="false" name="岩手３" vbProcedure="false">'[1]（３）町村長'!$C$15:$AJ$16</definedName>
    <definedName function="false" hidden="false" name="岩手４" vbProcedure="false">'[1]（４）町村議会'!$C$32:$AJ$34</definedName>
    <definedName function="false" hidden="false" name="島根１" vbProcedure="false">'[1]（１）市区長'!$C$53:$AJ$53</definedName>
    <definedName function="false" hidden="false" name="島根２" vbProcedure="false">'[1]（２）市区議会'!$C$87:$AJ$87</definedName>
    <definedName function="false" hidden="false" name="島根３" vbProcedure="false">'[1]（３）町村長'!$C$56:$AJ$56</definedName>
    <definedName function="false" hidden="false" name="島根４" vbProcedure="false">'[1]（４）町村議会'!$C$104:$AJ$104</definedName>
    <definedName function="false" hidden="false" name="広島１" vbProcedure="false">'[1]（１）市区長'!$C$55:$AJ$55</definedName>
    <definedName function="false" hidden="false" name="広島２" vbProcedure="false">'[1]（２）市区議会'!$C$89:$AJ$89</definedName>
    <definedName function="false" hidden="false" name="広島３" vbProcedure="false">'[1]（３）町村長'!$C$58:$AJ$58</definedName>
    <definedName function="false" hidden="false" name="広島４" vbProcedure="false">'[1]（４）町村議会'!$C$106:$AJ$106</definedName>
    <definedName function="false" hidden="false" name="徳島１" vbProcedure="false">'[1]（１）市区長'!$C$57:$AJ$57</definedName>
    <definedName function="false" hidden="false" name="徳島２" vbProcedure="false">'[1]（２）市区議会'!$C$91:$AI$91</definedName>
    <definedName function="false" hidden="false" name="徳島３" vbProcedure="false">'[1]（３）町村長'!$C$60:$AJ$60</definedName>
    <definedName function="false" hidden="false" name="徳島４" vbProcedure="false">'[1]（４）町村議会'!$C$108:$AJ$109</definedName>
    <definedName function="false" hidden="false" name="愛媛１" vbProcedure="false">'[1]（１）市区長'!$C$59:$AJ$59</definedName>
    <definedName function="false" hidden="false" name="愛媛２" vbProcedure="false">'[1]（２）市区議会'!$C$93:$AJ$93</definedName>
    <definedName function="false" hidden="false" name="愛媛３" vbProcedure="false">'[1]（３）町村長'!$C$62:$AJ$62</definedName>
    <definedName function="false" hidden="false" name="愛媛４" vbProcedure="false">'[1]（４）町村議会'!$C$112:$AJ$112</definedName>
    <definedName function="false" hidden="false" name="愛知１" vbProcedure="false">'[1]（１）市区長'!$C$38:$AJ$40</definedName>
    <definedName function="false" hidden="false" name="愛知２" vbProcedure="false">'[1]（２）市区議会'!$C$65:$AI$70</definedName>
    <definedName function="false" hidden="false" name="愛知３" vbProcedure="false">'[1]（３）町村長'!$C$46:$AJ$47</definedName>
    <definedName function="false" hidden="false" name="愛知４" vbProcedure="false">'[1]（４）町村議会'!$C$87:$AJ$90</definedName>
    <definedName function="false" hidden="false" name="新潟１" vbProcedure="false">'[1]（１）市区長'!$C$29:$AJ$29</definedName>
    <definedName function="false" hidden="false" name="新潟２" vbProcedure="false">'[1]（２）市区議会'!$C$50:$AJ$51</definedName>
    <definedName function="false" hidden="false" name="新潟３" vbProcedure="false">'[1]（３）町村長'!$C$34:$AJ$34</definedName>
    <definedName function="false" hidden="false" name="新潟４" vbProcedure="false">'[1]（４）町村議会'!$C$68:$AJ$69</definedName>
    <definedName function="false" hidden="false" name="月数４" vbProcedure="false">'[1]（４）町村議会'!$F$1:$F$132,'[1]（４）町村議会'!$M$1:$M$132,'[1]（４）町村議会'!$T$1:$T$132,'[1]（４）町村議会'!$AA$1:$AA$132,'[1]（４）町村議会'!$AH$1:$AH$132</definedName>
    <definedName function="false" hidden="false" name="東京３" vbProcedure="false">'[1]（３）町村長'!$C$32:$AJ$32</definedName>
    <definedName function="false" hidden="false" name="東京４" vbProcedure="false">'[1]（４）町村議会'!$C$64:$AJ$65</definedName>
    <definedName function="false" hidden="false" name="栃木１" vbProcedure="false">'[1]（１）市区長'!$C$16:$AJ$16</definedName>
    <definedName function="false" hidden="false" name="栃木２" vbProcedure="false">'[1]（２）市区議会'!$C$23:$AJ$24</definedName>
    <definedName function="false" hidden="false" name="栃木３" vbProcedure="false">'[1]（３）町村長'!$C$27:$AJ$27</definedName>
    <definedName function="false" hidden="false" name="栃木４" vbProcedure="false">'[1]（４）町村議会'!$C$51:$AJ$52</definedName>
    <definedName function="false" hidden="false" name="沖縄１" vbProcedure="false">'[1]（１）市区長'!$C$70:$AJ$70</definedName>
    <definedName function="false" hidden="false" name="沖縄２" vbProcedure="false">'[1]（２）市区議会'!$C$108:$AJ$108</definedName>
    <definedName function="false" hidden="false" name="沖縄３" vbProcedure="false">'[1]（３）町村長'!$C$75:$AJ$75</definedName>
    <definedName function="false" hidden="false" name="滋賀１" vbProcedure="false">'[1]（１）市区長'!$C$42:$AJ$42</definedName>
    <definedName function="false" hidden="false" name="滋賀２" vbProcedure="false">'[1]（２）市区議会'!$C$72:$AJ$73</definedName>
    <definedName function="false" hidden="false" name="滋賀３" vbProcedure="false">'[1]（３）町村長'!$C$49:$AJ$49</definedName>
    <definedName function="false" hidden="false" name="滋賀４" vbProcedure="false">'[1]（４）町村議会'!$C$92:$AJ$92</definedName>
    <definedName function="false" hidden="false" name="熊本１" vbProcedure="false">'[1]（１）市区長'!$C$65:$AJ$65</definedName>
    <definedName function="false" hidden="false" name="熊本２" vbProcedure="false">'[1]（２）市区議会'!$C$101:$AJ$102</definedName>
    <definedName function="false" hidden="false" name="熊本３" vbProcedure="false">'[1]（３）町村長'!$C$68:$AJ$70</definedName>
    <definedName function="false" hidden="false" name="熊本４" vbProcedure="false">'[1]（４）町村議会'!$C$123:$AJ$126</definedName>
    <definedName function="false" hidden="false" name="石川１" vbProcedure="false">'[1]（１）市区長'!$C$31:$AJ$31</definedName>
    <definedName function="false" hidden="false" name="石川２" vbProcedure="false">'[1]（２）市区議会'!$C$53:$AJ$53</definedName>
    <definedName function="false" hidden="false" name="石川３" vbProcedure="false">'[1]（３）町村長'!$C$36:$AJ$36</definedName>
    <definedName function="false" hidden="false" name="石川４" vbProcedure="false">'[1]（４）町村議会'!$C$71:$AJ$72</definedName>
    <definedName function="false" hidden="false" name="神奈川１" vbProcedure="false">'[1]（１）市区長'!$C$27:$AJ$28</definedName>
    <definedName function="false" hidden="false" name="神奈川２" vbProcedure="false">'[1]（２）市区議会'!$C$46:$AJ$49</definedName>
    <definedName function="false" hidden="false" name="神奈川３" vbProcedure="false">'[1]（３）町村長'!$C$33:$AJ$33</definedName>
    <definedName function="false" hidden="false" name="神奈川４" vbProcedure="false">'[1]（４）町村議会'!$C$66:$AJ$67</definedName>
    <definedName function="false" hidden="false" name="福井１" vbProcedure="false">'[1]（１）市区長'!$C$32:$AJ$32</definedName>
    <definedName function="false" hidden="false" name="福井２" vbProcedure="false">'[1]（２）市区議会'!$C$54:$AJ$55</definedName>
    <definedName function="false" hidden="false" name="福井３" vbProcedure="false">'[1]（３）町村長'!$C$37:$AJ$37</definedName>
    <definedName function="false" hidden="false" name="福井４" vbProcedure="false">'[1]（４）町村議会'!$C$73:$AJ$73</definedName>
    <definedName function="false" hidden="false" name="福岡１" vbProcedure="false">'[1]（１）市区長'!$C$61:$AJ$62</definedName>
    <definedName function="false" hidden="false" name="福岡２" vbProcedure="false">'[1]（２）市区議会'!$C$95:$AJ$98</definedName>
    <definedName function="false" hidden="false" name="福岡３" vbProcedure="false">'[1]（３）町村長'!$C$64:$AJ$65</definedName>
    <definedName function="false" hidden="false" name="福岡４" vbProcedure="false">'[1]（４）町村議会'!$C$116:$AJ$120</definedName>
    <definedName function="false" hidden="false" name="福島１" vbProcedure="false">'[1]（１）市区長'!$C$13:$AJ$13</definedName>
    <definedName function="false" hidden="false" name="福島２" vbProcedure="false">'[1]（２）市区議会'!$C$17:$AJ$18</definedName>
    <definedName function="false" hidden="false" name="福島３" vbProcedure="false">'[1]（３）町村長'!$C$22:$AJ$25</definedName>
    <definedName function="false" hidden="false" name="福島４" vbProcedure="false">'[1]（４）町村議会'!$C$43:$AJ$48</definedName>
    <definedName function="false" hidden="false" name="秋田１" vbProcedure="false">'[1]（１）市区長'!$C$11:$AJ$11</definedName>
    <definedName function="false" hidden="false" name="秋田２" vbProcedure="false">'[1]（２）市区議会'!$C$14:$AJ$14</definedName>
    <definedName function="false" hidden="false" name="秋田３" vbProcedure="false">'[1]（３）町村長'!$C$20:$AJ$20</definedName>
    <definedName function="false" hidden="false" name="秋田４" vbProcedure="false">'[1]（４）町村議会'!$C$38:$AJ$38</definedName>
    <definedName function="false" hidden="false" name="群馬１" vbProcedure="false">'[1]（１）市区長'!$C$17:$AJ$17</definedName>
    <definedName function="false" hidden="false" name="群馬２" vbProcedure="false">'[1]（２）市区議会'!$C$25:$AJ$26</definedName>
    <definedName function="false" hidden="false" name="群馬３" vbProcedure="false">'[1]（３）町村長'!$C$28:$AJ$29</definedName>
    <definedName function="false" hidden="false" name="群馬４" vbProcedure="false">'[1]（４）町村議会'!$C$53:$AJ$56</definedName>
    <definedName function="false" hidden="false" name="茨城１" vbProcedure="false">'[1]（１）市区長'!$C$14:$AJ$15</definedName>
    <definedName function="false" hidden="false" name="茨城２" vbProcedure="false">'[1]（２）市区議会'!$C$19:$AJ$22</definedName>
    <definedName function="false" hidden="false" name="茨城３" vbProcedure="false">'[1]（３）町村長'!$C$26:$AJ$26</definedName>
    <definedName function="false" hidden="false" name="茨城４" vbProcedure="false">'[1]（４）町村議会'!$C$49:$AJ$50</definedName>
    <definedName function="false" hidden="false" name="長崎１" vbProcedure="false">'[1]（１）市区長'!$C$64:$AJ$64</definedName>
    <definedName function="false" hidden="false" name="長崎２" vbProcedure="false">'[1]（２）市区議会'!$C$100:$AJ$100</definedName>
    <definedName function="false" hidden="false" name="長崎３" vbProcedure="false">'[1]（３）町村長'!$C$67:$AJ$67</definedName>
    <definedName function="false" hidden="false" name="長崎４" vbProcedure="false">'[1]（４）町村議会'!$C$122:$AJ$122</definedName>
    <definedName function="false" hidden="false" name="長野１" vbProcedure="false">'[1]（１）市区長'!$C$34:$AJ$34</definedName>
    <definedName function="false" hidden="false" name="長野２" vbProcedure="false">'[1]（２）市区議会'!$C$58:$AJ$59</definedName>
    <definedName function="false" hidden="false" name="長野３" vbProcedure="false">'[1]（３）町村長'!$C$39:$AJ$42</definedName>
    <definedName function="false" hidden="false" name="長野４" vbProcedure="false">'[1]（４）町村議会'!$C$76:$AJ$81</definedName>
    <definedName function="false" hidden="false" name="青森１" vbProcedure="false">'[1]（１）市区長'!$C$8:$AJ$8</definedName>
    <definedName function="false" hidden="false" name="青森２" vbProcedure="false">'[1]（２）市区議会'!$C$10:$AJ$11</definedName>
    <definedName function="false" hidden="false" name="青森３" vbProcedure="false">'[1]（３）町村長'!$C$14:$AJ$14</definedName>
    <definedName function="false" hidden="false" name="青森４" vbProcedure="false">'[1]（４）町村議会'!$C$28:$AJ$31</definedName>
    <definedName function="false" hidden="false" name="静岡１" vbProcedure="false">'[1]（１）市区長'!$C$37:$AJ$37</definedName>
    <definedName function="false" hidden="false" name="静岡２" vbProcedure="false">'[1]（２）市区議会'!$C$63:$AJ$64</definedName>
    <definedName function="false" hidden="false" name="静岡３" vbProcedure="false">'[1]（３）町村長'!$C$45:$AJ$45</definedName>
    <definedName function="false" hidden="false" name="静岡４" vbProcedure="false">'[1]（４）町村議会'!$C$85:$AJ$86</definedName>
    <definedName function="false" hidden="false" name="香川１" vbProcedure="false">'[1]（１）市区長'!$C$58:$AJ$58</definedName>
    <definedName function="false" hidden="false" name="香川２" vbProcedure="false">'[1]（２）市区議会'!$C$92:$AJ$92</definedName>
    <definedName function="false" hidden="false" name="香川３" vbProcedure="false">'[1]（３）町村長'!$C$61:$AJ$61</definedName>
    <definedName function="false" hidden="false" name="香川４" vbProcedure="false">'[1]（４）町村議会'!$C$110:$AJ$111</definedName>
    <definedName function="false" hidden="false" name="高知１" vbProcedure="false">'[1]（１）市区長'!$C$60:$AJ$60</definedName>
    <definedName function="false" hidden="false" name="高知２" vbProcedure="false">'[1]（２）市区議会'!$C$94:$AH$94</definedName>
    <definedName function="false" hidden="false" name="高知３" vbProcedure="false">'[1]（３）町村長'!$C$63:$AJ$63</definedName>
    <definedName function="false" hidden="false" name="高知４" vbProcedure="false">'[1]（４）町村議会'!$C$113:$AJ$115</definedName>
    <definedName function="false" hidden="false" name="鳥取１" vbProcedure="false">'[1]（１）市区長'!$C$52:$AJ$52</definedName>
    <definedName function="false" hidden="false" name="鳥取２" vbProcedure="false">'[1]（２）市区議会'!$C$86:$AJ$86</definedName>
    <definedName function="false" hidden="false" name="鳥取３" vbProcedure="false">'[1]（３）町村長'!$C$55:$AJ$55</definedName>
    <definedName function="false" hidden="false" name="鳥取４" vbProcedure="false">'[1]（４）町村議会'!$C$103:$AJ$103</definedName>
    <definedName function="false" hidden="false" name="鹿児島１" vbProcedure="false">'[1]（１）市区長'!$C$69:$AJ$69</definedName>
    <definedName function="false" hidden="false" name="鹿児島２" vbProcedure="false">'[1]（２）市区議会'!$C$107:$AJ$107</definedName>
    <definedName function="false" hidden="false" name="鹿児島３" vbProcedure="false">'[1]（３）町村長'!$C$73:$AJ$74</definedName>
    <definedName function="false" hidden="false" name="鹿児島４" vbProcedure="false">'[1]（４）町村議会'!$C$131:$AJ$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0">
  <si>
    <t xml:space="preserve">平成２３年中における地方公共団体の議会の議員及び長の任期満了に関する調（月別）</t>
  </si>
  <si>
    <t xml:space="preserve">　（平成２２年１１月１日現在）</t>
  </si>
  <si>
    <t xml:space="preserve">任期満了
団体数</t>
  </si>
  <si>
    <t xml:space="preserve">月別内訳</t>
  </si>
  <si>
    <t xml:space="preserve">選挙の種類</t>
  </si>
  <si>
    <t xml:space="preserve">団 体 数</t>
  </si>
  <si>
    <t xml:space="preserve">１ 月</t>
  </si>
  <si>
    <t xml:space="preserve">２ 月</t>
  </si>
  <si>
    <t xml:space="preserve">３ 月</t>
  </si>
  <si>
    <t xml:space="preserve">４ 月</t>
  </si>
  <si>
    <t xml:space="preserve">５ 月</t>
  </si>
  <si>
    <t xml:space="preserve">６ 月</t>
  </si>
  <si>
    <t xml:space="preserve">７ 月</t>
  </si>
  <si>
    <t xml:space="preserve">８ 月</t>
  </si>
  <si>
    <t xml:space="preserve">９ 月</t>
  </si>
  <si>
    <r>
      <rPr>
        <sz val="10.5"/>
        <rFont val="ＭＳ 明朝"/>
        <family val="1"/>
        <charset val="128"/>
      </rPr>
      <t xml:space="preserve">10 </t>
    </r>
    <r>
      <rPr>
        <sz val="10.5"/>
        <rFont val="Noto Sans"/>
        <family val="2"/>
      </rPr>
      <t xml:space="preserve">月</t>
    </r>
  </si>
  <si>
    <r>
      <rPr>
        <sz val="10.5"/>
        <rFont val="ＭＳ 明朝"/>
        <family val="1"/>
        <charset val="128"/>
      </rPr>
      <t xml:space="preserve">11 </t>
    </r>
    <r>
      <rPr>
        <sz val="10.5"/>
        <rFont val="Noto Sans"/>
        <family val="2"/>
      </rPr>
      <t xml:space="preserve">月</t>
    </r>
  </si>
  <si>
    <r>
      <rPr>
        <sz val="10.5"/>
        <rFont val="ＭＳ 明朝"/>
        <family val="1"/>
        <charset val="128"/>
      </rPr>
      <t xml:space="preserve">12 </t>
    </r>
    <r>
      <rPr>
        <sz val="10.5"/>
        <rFont val="Noto Sans"/>
        <family val="2"/>
      </rPr>
      <t xml:space="preserve">月</t>
    </r>
  </si>
  <si>
    <t xml:space="preserve">都　道　府　県</t>
  </si>
  <si>
    <t xml:space="preserve">知    事</t>
  </si>
  <si>
    <t xml:space="preserve">-</t>
  </si>
  <si>
    <t xml:space="preserve">議会議員</t>
  </si>
  <si>
    <t xml:space="preserve">市　　区</t>
  </si>
  <si>
    <t xml:space="preserve">市　　区　　町　　村</t>
  </si>
  <si>
    <t xml:space="preserve">長</t>
  </si>
  <si>
    <t xml:space="preserve">(23)</t>
  </si>
  <si>
    <t xml:space="preserve">町　　村</t>
  </si>
  <si>
    <t xml:space="preserve">小    計</t>
  </si>
  <si>
    <t xml:space="preserve">合      計</t>
  </si>
  <si>
    <r>
      <rPr>
        <sz val="10.5"/>
        <rFont val="Noto Sans"/>
        <family val="2"/>
      </rPr>
      <t xml:space="preserve">※東京都特別区は、市区欄に</t>
    </r>
    <r>
      <rPr>
        <sz val="10.5"/>
        <rFont val="ＭＳ 明朝"/>
        <family val="1"/>
        <charset val="128"/>
      </rPr>
      <t xml:space="preserve">(  )</t>
    </r>
    <r>
      <rPr>
        <sz val="10.5"/>
        <rFont val="Noto Sans"/>
        <family val="2"/>
      </rPr>
      <t xml:space="preserve">で内書きした。</t>
    </r>
  </si>
</sst>
</file>

<file path=xl/styles.xml><?xml version="1.0" encoding="utf-8"?>
<styleSheet xmlns="http://schemas.openxmlformats.org/spreadsheetml/2006/main">
  <numFmts count="4">
    <numFmt numFmtId="164" formatCode="General"/>
    <numFmt numFmtId="165" formatCode="[$-409]#,##0_);[RED]\(#,##0\)"/>
    <numFmt numFmtId="166" formatCode="\(0\)"/>
    <numFmt numFmtId="167" formatCode="#,##0_);\(#,##0\)"/>
  </numFmts>
  <fonts count="9">
    <font>
      <sz val="10"/>
      <name val="Arial"/>
      <family val="2"/>
    </font>
    <font>
      <sz val="10"/>
      <name val="Arial"/>
      <family val="0"/>
    </font>
    <font>
      <sz val="10"/>
      <name val="Arial"/>
      <family val="0"/>
    </font>
    <font>
      <sz val="10"/>
      <name val="Arial"/>
      <family val="0"/>
    </font>
    <font>
      <sz val="10.5"/>
      <name val="ＭＳ 明朝"/>
      <family val="1"/>
      <charset val="128"/>
    </font>
    <font>
      <sz val="14"/>
      <name val="Noto Sans"/>
      <family val="2"/>
    </font>
    <font>
      <sz val="14"/>
      <name val="ＭＳ 明朝"/>
      <family val="1"/>
      <charset val="128"/>
    </font>
    <font>
      <sz val="12"/>
      <name val="ＭＳ 明朝"/>
      <family val="1"/>
      <charset val="128"/>
    </font>
    <font>
      <sz val="10.5"/>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5" fontId="4" fillId="0" borderId="2" xfId="16" applyFont="true" applyBorder="true" applyAlignment="true" applyProtection="true">
      <alignment horizontal="general" vertical="bottom" textRotation="0" wrapText="false" indent="0" shrinkToFit="false"/>
      <protection locked="true" hidden="false"/>
    </xf>
    <xf numFmtId="165" fontId="4" fillId="0" borderId="3" xfId="16" applyFont="true" applyBorder="true" applyAlignment="true" applyProtection="true">
      <alignment horizontal="general" vertical="bottom" textRotation="0" wrapText="false" indent="0" shrinkToFit="false"/>
      <protection locked="true" hidden="false"/>
    </xf>
    <xf numFmtId="165" fontId="4" fillId="0" borderId="3" xfId="16" applyFont="true" applyBorder="true" applyAlignment="true" applyProtection="true">
      <alignment horizontal="center" vertical="bottom" textRotation="0" wrapText="false" indent="0" shrinkToFit="false"/>
      <protection locked="true" hidden="false"/>
    </xf>
    <xf numFmtId="165" fontId="4" fillId="0" borderId="4" xfId="16" applyFont="true" applyBorder="true" applyAlignment="true" applyProtection="true">
      <alignment horizontal="center" vertical="bottom" textRotation="0" wrapText="false" indent="0" shrinkToFit="false"/>
      <protection locked="true" hidden="false"/>
    </xf>
    <xf numFmtId="165" fontId="8" fillId="0" borderId="5" xfId="16" applyFont="true" applyBorder="true" applyAlignment="true" applyProtection="true">
      <alignment horizontal="distributed" vertical="center" textRotation="0" wrapText="true" indent="0" shrinkToFit="false"/>
      <protection locked="true" hidden="false"/>
    </xf>
    <xf numFmtId="165" fontId="8" fillId="0" borderId="6" xfId="16" applyFont="true" applyBorder="true" applyAlignment="true" applyProtection="true">
      <alignment horizontal="distributed" vertical="center" textRotation="0" wrapText="false" indent="0" shrinkToFit="false"/>
      <protection locked="true" hidden="false"/>
    </xf>
    <xf numFmtId="165" fontId="4" fillId="0" borderId="7" xfId="16" applyFont="true" applyBorder="true" applyAlignment="true" applyProtection="true">
      <alignment horizontal="center" vertical="bottom" textRotation="0" wrapText="false" indent="0" shrinkToFit="false"/>
      <protection locked="true" hidden="false"/>
    </xf>
    <xf numFmtId="165" fontId="4" fillId="0" borderId="8"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8" fillId="0" borderId="9" xfId="16" applyFont="true" applyBorder="true" applyAlignment="true" applyProtection="true">
      <alignment horizontal="center" vertical="bottom" textRotation="0" wrapText="false" indent="0" shrinkToFit="false"/>
      <protection locked="true" hidden="false"/>
    </xf>
    <xf numFmtId="165" fontId="4" fillId="0" borderId="1" xfId="16" applyFont="true" applyBorder="true" applyAlignment="true" applyProtection="true">
      <alignment horizontal="center" vertical="bottom" textRotation="0" wrapText="false" indent="0" shrinkToFit="false"/>
      <protection locked="true" hidden="false"/>
    </xf>
    <xf numFmtId="165" fontId="4" fillId="0" borderId="10" xfId="16" applyFont="true" applyBorder="true" applyAlignment="true" applyProtection="true">
      <alignment horizontal="center" vertical="bottom" textRotation="0" wrapText="false" indent="0" shrinkToFit="false"/>
      <protection locked="true" hidden="false"/>
    </xf>
    <xf numFmtId="165" fontId="4" fillId="0" borderId="11" xfId="16" applyFont="true" applyBorder="true" applyAlignment="true" applyProtection="true">
      <alignment horizontal="center"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5" fontId="4" fillId="0" borderId="12" xfId="16" applyFont="true" applyBorder="true" applyAlignment="true" applyProtection="true">
      <alignment horizontal="center" vertical="center" textRotation="0" wrapText="false" indent="0" shrinkToFit="false"/>
      <protection locked="true" hidden="false"/>
    </xf>
    <xf numFmtId="165" fontId="8" fillId="0" borderId="13" xfId="16" applyFont="true" applyBorder="true" applyAlignment="true" applyProtection="true">
      <alignment horizontal="center" vertical="center" textRotation="0" wrapText="fals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4" fillId="0" borderId="14" xfId="16" applyFont="true" applyBorder="true" applyAlignment="true" applyProtection="true">
      <alignment horizontal="center" vertical="center" textRotation="0" wrapText="false" indent="0" shrinkToFit="false"/>
      <protection locked="true" hidden="false"/>
    </xf>
    <xf numFmtId="165" fontId="4" fillId="0" borderId="15"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8" fillId="0" borderId="5" xfId="16" applyFont="true" applyBorder="true" applyAlignment="true" applyProtection="true">
      <alignment horizontal="center" vertical="center" textRotation="255" wrapText="false" indent="0" shrinkToFit="false"/>
      <protection locked="true" hidden="false"/>
    </xf>
    <xf numFmtId="165" fontId="4" fillId="0" borderId="2" xfId="16" applyFont="true" applyBorder="true" applyAlignment="true" applyProtection="true">
      <alignment horizontal="center"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5" fontId="4" fillId="0" borderId="4" xfId="16" applyFont="true" applyBorder="true" applyAlignment="true" applyProtection="true">
      <alignment horizontal="general" vertical="bottom" textRotation="0" wrapText="false" indent="0" shrinkToFit="false"/>
      <protection locked="true" hidden="false"/>
    </xf>
    <xf numFmtId="165" fontId="4" fillId="0" borderId="16" xfId="16" applyFont="true" applyBorder="true" applyAlignment="true" applyProtection="true">
      <alignment horizontal="general" vertical="bottom" textRotation="0" wrapText="false" indent="0" shrinkToFit="false"/>
      <protection locked="true" hidden="false"/>
    </xf>
    <xf numFmtId="165" fontId="4" fillId="0" borderId="17" xfId="16" applyFont="true" applyBorder="true" applyAlignment="true" applyProtection="true">
      <alignment horizontal="general" vertical="bottom" textRotation="0" wrapText="false" indent="0" shrinkToFit="false"/>
      <protection locked="true" hidden="false"/>
    </xf>
    <xf numFmtId="165" fontId="4" fillId="0" borderId="17" xfId="16" applyFont="true" applyBorder="true" applyAlignment="true" applyProtection="true">
      <alignment horizontal="right" vertical="bottom" textRotation="0" wrapText="false" indent="0" shrinkToFit="false"/>
      <protection locked="true" hidden="false"/>
    </xf>
    <xf numFmtId="165" fontId="4" fillId="0" borderId="18" xfId="16" applyFont="true" applyBorder="true" applyAlignment="true" applyProtection="true">
      <alignment horizontal="general" vertical="bottom" textRotation="0" wrapText="false" indent="0" shrinkToFit="false"/>
      <protection locked="true" hidden="false"/>
    </xf>
    <xf numFmtId="165" fontId="8" fillId="0" borderId="8" xfId="16" applyFont="true" applyBorder="true" applyAlignment="true" applyProtection="true">
      <alignment horizontal="center" vertical="bottom" textRotation="0" wrapText="false" indent="0" shrinkToFit="false"/>
      <protection locked="true" hidden="false"/>
    </xf>
    <xf numFmtId="165" fontId="4" fillId="0" borderId="19" xfId="16" applyFont="true" applyBorder="true" applyAlignment="true" applyProtection="true">
      <alignment horizontal="right" vertical="bottom" textRotation="0" wrapText="false" indent="0" shrinkToFit="false"/>
      <protection locked="true" hidden="false"/>
    </xf>
    <xf numFmtId="165" fontId="4" fillId="0" borderId="20" xfId="16" applyFont="true" applyBorder="true" applyAlignment="true" applyProtection="true">
      <alignment horizontal="right" vertical="bottom" textRotation="0" wrapText="false" indent="0" shrinkToFit="false"/>
      <protection locked="true" hidden="false"/>
    </xf>
    <xf numFmtId="165" fontId="4" fillId="0" borderId="21" xfId="16" applyFont="true" applyBorder="true" applyAlignment="true" applyProtection="true">
      <alignment horizontal="right" vertical="bottom" textRotation="0" wrapText="false" indent="0" shrinkToFit="false"/>
      <protection locked="true" hidden="false"/>
    </xf>
    <xf numFmtId="165" fontId="4" fillId="0" borderId="22" xfId="16" applyFont="true" applyBorder="true" applyAlignment="true" applyProtection="true">
      <alignment horizontal="center" vertical="bottom"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5" fontId="4" fillId="0" borderId="23" xfId="16" applyFont="true" applyBorder="true" applyAlignment="true" applyProtection="true">
      <alignment horizontal="general" vertical="bottom" textRotation="0" wrapText="false" indent="0" shrinkToFit="false"/>
      <protection locked="true" hidden="false"/>
    </xf>
    <xf numFmtId="165" fontId="4" fillId="0" borderId="24" xfId="16" applyFont="true" applyBorder="true" applyAlignment="true" applyProtection="true">
      <alignment horizontal="right" vertical="bottom" textRotation="0" wrapText="false" indent="0" shrinkToFit="false"/>
      <protection locked="true" hidden="false"/>
    </xf>
    <xf numFmtId="165" fontId="4" fillId="0" borderId="25" xfId="16" applyFont="true" applyBorder="true" applyAlignment="true" applyProtection="true">
      <alignment horizontal="right" vertical="bottom" textRotation="0" wrapText="false" indent="0" shrinkToFit="false"/>
      <protection locked="true" hidden="false"/>
    </xf>
    <xf numFmtId="165" fontId="4" fillId="0" borderId="26" xfId="16" applyFont="true" applyBorder="true" applyAlignment="true" applyProtection="true">
      <alignment horizontal="right" vertical="bottom" textRotation="0" wrapText="false" indent="0" shrinkToFit="false"/>
      <protection locked="true" hidden="false"/>
    </xf>
    <xf numFmtId="165" fontId="4" fillId="0" borderId="9" xfId="16" applyFont="true" applyBorder="true" applyAlignment="true" applyProtection="true">
      <alignment horizontal="right" vertical="bottom" textRotation="0" wrapText="false" indent="0" shrinkToFit="false"/>
      <protection locked="true" hidden="false"/>
    </xf>
    <xf numFmtId="165" fontId="4" fillId="0" borderId="11" xfId="16" applyFont="true" applyBorder="true" applyAlignment="true" applyProtection="true">
      <alignment horizontal="center" vertical="bottom" textRotation="0" wrapText="false" indent="0" shrinkToFit="false"/>
      <protection locked="true" hidden="false"/>
    </xf>
    <xf numFmtId="165" fontId="4" fillId="0" borderId="12" xfId="16" applyFont="true" applyBorder="true" applyAlignment="true" applyProtection="true">
      <alignment horizontal="general" vertical="bottom" textRotation="0" wrapText="false" indent="0" shrinkToFit="false"/>
      <protection locked="true" hidden="false"/>
    </xf>
    <xf numFmtId="165" fontId="4" fillId="0" borderId="27" xfId="16" applyFont="true" applyBorder="true" applyAlignment="true" applyProtection="true">
      <alignment horizontal="general" vertical="bottom" textRotation="0" wrapText="false" indent="0" shrinkToFit="false"/>
      <protection locked="true" hidden="false"/>
    </xf>
    <xf numFmtId="165" fontId="4" fillId="0" borderId="28" xfId="16" applyFont="true" applyBorder="true" applyAlignment="true" applyProtection="true">
      <alignment horizontal="general" vertical="bottom" textRotation="0" wrapText="false" indent="0" shrinkToFit="false"/>
      <protection locked="true" hidden="false"/>
    </xf>
    <xf numFmtId="165" fontId="4" fillId="0" borderId="29" xfId="16" applyFont="true" applyBorder="true" applyAlignment="true" applyProtection="true">
      <alignment horizontal="general" vertical="bottom" textRotation="0" wrapText="false" indent="0" shrinkToFit="false"/>
      <protection locked="true" hidden="false"/>
    </xf>
    <xf numFmtId="166" fontId="4" fillId="0" borderId="9" xfId="16" applyFont="true" applyBorder="true" applyAlignment="true" applyProtection="true">
      <alignment horizontal="right" vertical="bottom" textRotation="0" wrapText="false" indent="0" shrinkToFit="false"/>
      <protection locked="true" hidden="false"/>
    </xf>
    <xf numFmtId="166" fontId="4" fillId="0" borderId="19" xfId="16" applyFont="true" applyBorder="true" applyAlignment="true" applyProtection="true">
      <alignment horizontal="general" vertical="bottom" textRotation="0" wrapText="false" indent="0" shrinkToFit="false"/>
      <protection locked="true" hidden="false"/>
    </xf>
    <xf numFmtId="166" fontId="4" fillId="0" borderId="20" xfId="16" applyFont="true" applyBorder="true" applyAlignment="true" applyProtection="true">
      <alignment horizontal="right" vertical="bottom" textRotation="0" wrapText="false" indent="0" shrinkToFit="false"/>
      <protection locked="true" hidden="false"/>
    </xf>
    <xf numFmtId="166" fontId="4" fillId="0" borderId="21" xfId="16" applyFont="true" applyBorder="true" applyAlignment="true" applyProtection="true">
      <alignment horizontal="right" vertical="bottom" textRotation="0" wrapText="false" indent="0" shrinkToFit="false"/>
      <protection locked="true" hidden="false"/>
    </xf>
    <xf numFmtId="165" fontId="8" fillId="0" borderId="9" xfId="16" applyFont="true" applyBorder="true" applyAlignment="true" applyProtection="true">
      <alignment horizontal="distributed" vertical="center" textRotation="255" wrapText="false" indent="0" shrinkToFit="false"/>
      <protection locked="true" hidden="false"/>
    </xf>
    <xf numFmtId="165" fontId="4" fillId="0" borderId="19" xfId="16" applyFont="true" applyBorder="true" applyAlignment="true" applyProtection="true">
      <alignment horizontal="general" vertical="bottom" textRotation="0" wrapText="false" indent="0" shrinkToFit="false"/>
      <protection locked="true" hidden="false"/>
    </xf>
    <xf numFmtId="165" fontId="4" fillId="0" borderId="20" xfId="16" applyFont="true" applyBorder="true" applyAlignment="true" applyProtection="true">
      <alignment horizontal="general" vertical="bottom" textRotation="0" wrapText="false" indent="0" shrinkToFit="false"/>
      <protection locked="true" hidden="false"/>
    </xf>
    <xf numFmtId="165" fontId="4" fillId="0" borderId="21" xfId="16" applyFont="true" applyBorder="true" applyAlignment="true" applyProtection="true">
      <alignment horizontal="general" vertical="bottom" textRotation="0" wrapText="false" indent="0" shrinkToFit="false"/>
      <protection locked="true" hidden="false"/>
    </xf>
    <xf numFmtId="165" fontId="4" fillId="0" borderId="24" xfId="16" applyFont="true" applyBorder="true" applyAlignment="true" applyProtection="true">
      <alignment horizontal="general" vertical="bottom" textRotation="0" wrapText="false" indent="0" shrinkToFit="false"/>
      <protection locked="true" hidden="false"/>
    </xf>
    <xf numFmtId="165" fontId="4" fillId="0" borderId="25" xfId="16" applyFont="true" applyBorder="true" applyAlignment="true" applyProtection="true">
      <alignment horizontal="general" vertical="bottom" textRotation="0" wrapText="false" indent="0" shrinkToFit="false"/>
      <protection locked="true" hidden="false"/>
    </xf>
    <xf numFmtId="165" fontId="4" fillId="0" borderId="26" xfId="16" applyFont="true" applyBorder="true" applyAlignment="true" applyProtection="true">
      <alignment horizontal="general" vertical="bottom" textRotation="0" wrapText="false" indent="0" shrinkToFit="false"/>
      <protection locked="true" hidden="false"/>
    </xf>
    <xf numFmtId="167" fontId="4" fillId="0" borderId="19" xfId="16" applyFont="true" applyBorder="true" applyAlignment="true" applyProtection="true">
      <alignment horizontal="general" vertical="bottom" textRotation="0" wrapText="false" indent="0" shrinkToFit="false"/>
      <protection locked="true" hidden="false"/>
    </xf>
    <xf numFmtId="167" fontId="4" fillId="0" borderId="20" xfId="16" applyFont="true" applyBorder="true" applyAlignment="true" applyProtection="true">
      <alignment horizontal="general" vertical="bottom" textRotation="0" wrapText="false" indent="0" shrinkToFit="false"/>
      <protection locked="true" hidden="false"/>
    </xf>
    <xf numFmtId="166" fontId="4" fillId="0" borderId="20" xfId="16" applyFont="true" applyBorder="true" applyAlignment="true" applyProtection="true">
      <alignment horizontal="general" vertical="bottom" textRotation="0" wrapText="false" indent="0" shrinkToFit="false"/>
      <protection locked="true" hidden="false"/>
    </xf>
    <xf numFmtId="167" fontId="4" fillId="0" borderId="21" xfId="16" applyFont="true" applyBorder="true" applyAlignment="true" applyProtection="true">
      <alignment horizontal="general" vertical="bottom" textRotation="0" wrapText="false" indent="0" shrinkToFit="false"/>
      <protection locked="true" hidden="false"/>
    </xf>
    <xf numFmtId="166" fontId="4" fillId="0" borderId="9" xfId="16" applyFont="true" applyBorder="true" applyAlignment="true" applyProtection="true">
      <alignment horizontal="general" vertical="bottom" textRotation="0" wrapText="false" indent="0" shrinkToFit="false"/>
      <protection locked="true" hidden="false"/>
    </xf>
    <xf numFmtId="166" fontId="4" fillId="0" borderId="21" xfId="16" applyFont="true" applyBorder="true" applyAlignment="true" applyProtection="true">
      <alignment horizontal="general" vertical="bottom" textRotation="0" wrapText="false" indent="0" shrinkToFit="false"/>
      <protection locked="true" hidden="false"/>
    </xf>
    <xf numFmtId="165" fontId="4" fillId="0" borderId="4" xfId="16" applyFont="true" applyBorder="true" applyAlignment="true" applyProtection="true">
      <alignment horizontal="right" vertical="bottom" textRotation="0" wrapText="false" indent="0" shrinkToFit="false"/>
      <protection locked="true" hidden="false"/>
    </xf>
    <xf numFmtId="166" fontId="4" fillId="0" borderId="16" xfId="16" applyFont="true" applyBorder="true" applyAlignment="true" applyProtection="true">
      <alignment horizontal="general" vertical="bottom" textRotation="0" wrapText="false" indent="0" shrinkToFit="false"/>
      <protection locked="true" hidden="false"/>
    </xf>
    <xf numFmtId="166" fontId="4" fillId="0" borderId="17" xfId="16" applyFont="true" applyBorder="true" applyAlignment="true" applyProtection="true">
      <alignment horizontal="right" vertical="bottom" textRotation="0" wrapText="false" indent="0" shrinkToFit="false"/>
      <protection locked="true" hidden="false"/>
    </xf>
    <xf numFmtId="166" fontId="4" fillId="0" borderId="18" xfId="16" applyFont="true" applyBorder="true" applyAlignment="true" applyProtection="true">
      <alignment horizontal="right" vertical="bottom" textRotation="0" wrapText="false" indent="0" shrinkToFit="false"/>
      <protection locked="true" hidden="false"/>
    </xf>
    <xf numFmtId="165" fontId="4" fillId="0" borderId="11" xfId="16" applyFont="true" applyBorder="true" applyAlignment="true" applyProtection="true">
      <alignment horizontal="general" vertical="bottom" textRotation="0" wrapText="false" indent="0" shrinkToFit="false"/>
      <protection locked="true" hidden="false"/>
    </xf>
    <xf numFmtId="165" fontId="4" fillId="0" borderId="8"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6" fontId="4" fillId="0" borderId="19" xfId="16" applyFont="true" applyBorder="true" applyAlignment="true" applyProtection="true">
      <alignment horizontal="right"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9678;&#24179;&#25104;20&#24180;&#24230;&#20197;&#38477;/02&#12288;&#20418;&#21336;&#20301;/03&#12288;&#36984;&#25369;&#31649;&#29702;&#31532;&#20108;&#20418;/02&#12288;&#36984;&#25369;&#20107;&#21209;&#31561;&#22577;&#21578;&#20363;/05%20&#20219;&#26399;&#28288;&#20102;&#26085;&#35519;/23&#24180;&#20013;&#20219;&#26399;&#28288;&#20102;/02%20&#27770;&#35009;/03%2023&#20219;&#26399;&#28288;&#20102;&#35519;&#65288;&#35336;&#31639;&#24335;&#20837;&#12426;&#65289;&#26368;&#26032;&#29256;%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表紙"/>
      <sheetName val="②議会の議員及び長"/>
      <sheetName val="③都道府県"/>
      <sheetName val="④（１）市区長"/>
      <sheetName val="⑤（２）市区議会議員"/>
      <sheetName val="⑥（３）町村長"/>
      <sheetName val="⑦（４）町村議会議員"/>
      <sheetName val="⑧（５）市区町村計"/>
      <sheetName val="（１）市区長"/>
      <sheetName val="（２）市区議会"/>
      <sheetName val="（３）町村長"/>
      <sheetName val="（４）町村議会"/>
    </sheetNames>
    <sheetDataSet>
      <sheetData sheetId="0"/>
      <sheetData sheetId="1"/>
      <sheetData sheetId="2"/>
      <sheetData sheetId="3">
        <row r="52">
          <cell r="B52">
            <v>809</v>
          </cell>
        </row>
        <row r="52">
          <cell r="F52">
            <v>10</v>
          </cell>
        </row>
        <row r="52">
          <cell r="H52">
            <v>14</v>
          </cell>
        </row>
        <row r="52">
          <cell r="J52">
            <v>7</v>
          </cell>
        </row>
        <row r="52">
          <cell r="L52">
            <v>92</v>
          </cell>
        </row>
        <row r="52">
          <cell r="N52">
            <v>11</v>
          </cell>
        </row>
        <row r="52">
          <cell r="P52">
            <v>9</v>
          </cell>
        </row>
        <row r="52">
          <cell r="R52">
            <v>7</v>
          </cell>
        </row>
        <row r="52">
          <cell r="T52">
            <v>5</v>
          </cell>
        </row>
        <row r="52">
          <cell r="V52">
            <v>8</v>
          </cell>
        </row>
        <row r="52">
          <cell r="X52">
            <v>8</v>
          </cell>
        </row>
        <row r="52">
          <cell r="Z52">
            <v>13</v>
          </cell>
        </row>
        <row r="52">
          <cell r="AB52">
            <v>12</v>
          </cell>
        </row>
      </sheetData>
      <sheetData sheetId="4">
        <row r="51">
          <cell r="F51">
            <v>6</v>
          </cell>
        </row>
        <row r="51">
          <cell r="H51">
            <v>15</v>
          </cell>
        </row>
        <row r="51">
          <cell r="J51">
            <v>2</v>
          </cell>
        </row>
        <row r="51">
          <cell r="L51">
            <v>283</v>
          </cell>
        </row>
        <row r="51">
          <cell r="N51">
            <v>59</v>
          </cell>
        </row>
        <row r="51">
          <cell r="P51">
            <v>6</v>
          </cell>
        </row>
        <row r="51">
          <cell r="R51">
            <v>12</v>
          </cell>
        </row>
        <row r="51">
          <cell r="T51">
            <v>6</v>
          </cell>
        </row>
        <row r="51">
          <cell r="V51">
            <v>14</v>
          </cell>
        </row>
        <row r="51">
          <cell r="X51">
            <v>6</v>
          </cell>
        </row>
        <row r="51">
          <cell r="Z51">
            <v>9</v>
          </cell>
        </row>
        <row r="51">
          <cell r="AB51">
            <v>5</v>
          </cell>
        </row>
      </sheetData>
      <sheetData sheetId="5">
        <row r="53">
          <cell r="B53">
            <v>941</v>
          </cell>
        </row>
        <row r="53">
          <cell r="D53">
            <v>20</v>
          </cell>
          <cell r="E53">
            <v>24</v>
          </cell>
          <cell r="F53">
            <v>9</v>
          </cell>
          <cell r="G53">
            <v>117</v>
          </cell>
          <cell r="H53">
            <v>13</v>
          </cell>
          <cell r="I53">
            <v>9</v>
          </cell>
          <cell r="J53">
            <v>4</v>
          </cell>
          <cell r="K53">
            <v>12</v>
          </cell>
          <cell r="L53">
            <v>12</v>
          </cell>
          <cell r="M53">
            <v>10</v>
          </cell>
          <cell r="N53">
            <v>9</v>
          </cell>
          <cell r="O53">
            <v>9</v>
          </cell>
        </row>
      </sheetData>
      <sheetData sheetId="6">
        <row r="53">
          <cell r="D53">
            <v>5</v>
          </cell>
          <cell r="E53">
            <v>16</v>
          </cell>
          <cell r="F53">
            <v>7</v>
          </cell>
          <cell r="G53">
            <v>381</v>
          </cell>
          <cell r="H53">
            <v>22</v>
          </cell>
          <cell r="I53">
            <v>6</v>
          </cell>
          <cell r="J53">
            <v>13</v>
          </cell>
          <cell r="K53">
            <v>23</v>
          </cell>
          <cell r="L53">
            <v>31</v>
          </cell>
          <cell r="M53">
            <v>10</v>
          </cell>
          <cell r="N53">
            <v>12</v>
          </cell>
          <cell r="O53">
            <v>10</v>
          </cell>
        </row>
      </sheetData>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10.2109375" defaultRowHeight="13.2" zeroHeight="false" outlineLevelRow="0" outlineLevelCol="0"/>
  <cols>
    <col collapsed="false" customWidth="true" hidden="false" outlineLevel="0" max="2" min="1" style="1" width="5.54"/>
    <col collapsed="false" customWidth="true" hidden="false" outlineLevel="0" max="3" min="3" style="2" width="12.1"/>
    <col collapsed="false" customWidth="true" hidden="false" outlineLevel="0" max="5" min="4" style="1" width="12.1"/>
    <col collapsed="false" customWidth="true" hidden="false" outlineLevel="0" max="10" min="6" style="1" width="7.56"/>
    <col collapsed="false" customWidth="true" hidden="false" outlineLevel="0" max="11" min="11" style="1" width="7.31"/>
    <col collapsed="false" customWidth="true" hidden="false" outlineLevel="0" max="17" min="12" style="1" width="7.56"/>
    <col collapsed="false" customWidth="false" hidden="false" outlineLevel="0" max="257" min="18" style="1" width="10.2"/>
  </cols>
  <sheetData>
    <row r="1" customFormat="false" ht="5.25" hidden="false" customHeight="true" outlineLevel="0" collapsed="false"/>
    <row r="2" customFormat="false" ht="21.75" hidden="false" customHeight="true" outlineLevel="0" collapsed="false">
      <c r="A2" s="3" t="s">
        <v>0</v>
      </c>
      <c r="B2" s="3"/>
      <c r="C2" s="3"/>
      <c r="D2" s="3"/>
      <c r="E2" s="3"/>
      <c r="F2" s="3"/>
      <c r="G2" s="3"/>
      <c r="H2" s="3"/>
      <c r="I2" s="3"/>
      <c r="J2" s="3"/>
      <c r="K2" s="3"/>
      <c r="L2" s="3"/>
      <c r="M2" s="3"/>
      <c r="N2" s="3"/>
      <c r="O2" s="3"/>
      <c r="P2" s="3"/>
      <c r="Q2" s="3"/>
    </row>
    <row r="3" customFormat="false" ht="5.25" hidden="false" customHeight="true" outlineLevel="0" collapsed="false">
      <c r="A3" s="4"/>
      <c r="B3" s="4"/>
      <c r="C3" s="4"/>
      <c r="D3" s="4"/>
      <c r="E3" s="4"/>
      <c r="F3" s="4"/>
      <c r="G3" s="4"/>
      <c r="H3" s="4"/>
      <c r="I3" s="4"/>
      <c r="J3" s="4"/>
      <c r="K3" s="4"/>
      <c r="L3" s="4"/>
      <c r="M3" s="4"/>
      <c r="N3" s="4"/>
      <c r="O3" s="4"/>
      <c r="P3" s="4"/>
      <c r="Q3" s="4"/>
    </row>
    <row r="4" s="5" customFormat="true" ht="18" hidden="false" customHeight="true" outlineLevel="0" collapsed="false">
      <c r="C4" s="6"/>
      <c r="N4" s="7" t="s">
        <v>1</v>
      </c>
      <c r="O4" s="7"/>
      <c r="P4" s="7"/>
      <c r="Q4" s="7"/>
    </row>
    <row r="5" customFormat="false" ht="15.75" hidden="false" customHeight="true" outlineLevel="0" collapsed="false">
      <c r="A5" s="8"/>
      <c r="B5" s="9"/>
      <c r="C5" s="10"/>
      <c r="D5" s="11"/>
      <c r="E5" s="12" t="s">
        <v>2</v>
      </c>
      <c r="F5" s="10"/>
      <c r="G5" s="13" t="s">
        <v>3</v>
      </c>
      <c r="H5" s="13"/>
      <c r="I5" s="13"/>
      <c r="J5" s="13"/>
      <c r="K5" s="13"/>
      <c r="L5" s="13"/>
      <c r="M5" s="13"/>
      <c r="N5" s="13"/>
      <c r="O5" s="13"/>
      <c r="P5" s="13"/>
      <c r="Q5" s="14"/>
    </row>
    <row r="6" customFormat="false" ht="15.75" hidden="false" customHeight="true" outlineLevel="0" collapsed="false">
      <c r="A6" s="15"/>
      <c r="B6" s="16" t="s">
        <v>4</v>
      </c>
      <c r="D6" s="17" t="s">
        <v>5</v>
      </c>
      <c r="E6" s="12"/>
      <c r="F6" s="18"/>
      <c r="G6" s="13"/>
      <c r="H6" s="13"/>
      <c r="I6" s="13"/>
      <c r="J6" s="13"/>
      <c r="K6" s="13"/>
      <c r="L6" s="13"/>
      <c r="M6" s="13"/>
      <c r="N6" s="13"/>
      <c r="O6" s="13"/>
      <c r="P6" s="13"/>
      <c r="Q6" s="19"/>
    </row>
    <row r="7" s="27" customFormat="true" ht="19.5" hidden="false" customHeight="true" outlineLevel="0" collapsed="false">
      <c r="A7" s="20"/>
      <c r="B7" s="21"/>
      <c r="C7" s="21"/>
      <c r="D7" s="22"/>
      <c r="E7" s="12"/>
      <c r="F7" s="23" t="s">
        <v>6</v>
      </c>
      <c r="G7" s="24" t="s">
        <v>7</v>
      </c>
      <c r="H7" s="24" t="s">
        <v>8</v>
      </c>
      <c r="I7" s="24" t="s">
        <v>9</v>
      </c>
      <c r="J7" s="24" t="s">
        <v>10</v>
      </c>
      <c r="K7" s="24" t="s">
        <v>11</v>
      </c>
      <c r="L7" s="24" t="s">
        <v>12</v>
      </c>
      <c r="M7" s="24" t="s">
        <v>13</v>
      </c>
      <c r="N7" s="24" t="s">
        <v>14</v>
      </c>
      <c r="O7" s="25" t="s">
        <v>15</v>
      </c>
      <c r="P7" s="25" t="s">
        <v>16</v>
      </c>
      <c r="Q7" s="26" t="s">
        <v>17</v>
      </c>
    </row>
    <row r="8" customFormat="false" ht="18" hidden="false" customHeight="true" outlineLevel="0" collapsed="false">
      <c r="A8" s="28" t="s">
        <v>18</v>
      </c>
      <c r="B8" s="28"/>
      <c r="C8" s="29"/>
      <c r="D8" s="30"/>
      <c r="E8" s="31"/>
      <c r="F8" s="32"/>
      <c r="G8" s="33"/>
      <c r="H8" s="33"/>
      <c r="I8" s="33"/>
      <c r="J8" s="34"/>
      <c r="K8" s="33"/>
      <c r="L8" s="33"/>
      <c r="M8" s="33"/>
      <c r="N8" s="33"/>
      <c r="O8" s="33"/>
      <c r="P8" s="33"/>
      <c r="Q8" s="35"/>
    </row>
    <row r="9" customFormat="false" ht="18" hidden="false" customHeight="true" outlineLevel="0" collapsed="false">
      <c r="A9" s="28"/>
      <c r="B9" s="28"/>
      <c r="C9" s="36" t="s">
        <v>19</v>
      </c>
      <c r="D9" s="30"/>
      <c r="E9" s="30" t="n">
        <f aca="false">SUM(F9:Q9)</f>
        <v>20</v>
      </c>
      <c r="F9" s="37" t="n">
        <v>1</v>
      </c>
      <c r="G9" s="38" t="n">
        <v>2</v>
      </c>
      <c r="H9" s="38" t="s">
        <v>20</v>
      </c>
      <c r="I9" s="38" t="n">
        <v>11</v>
      </c>
      <c r="J9" s="38" t="n">
        <v>2</v>
      </c>
      <c r="K9" s="38" t="n">
        <v>1</v>
      </c>
      <c r="L9" s="38" t="n">
        <v>1</v>
      </c>
      <c r="M9" s="38" t="n">
        <v>1</v>
      </c>
      <c r="N9" s="38" t="s">
        <v>20</v>
      </c>
      <c r="O9" s="38" t="s">
        <v>20</v>
      </c>
      <c r="P9" s="38" t="s">
        <v>20</v>
      </c>
      <c r="Q9" s="39" t="n">
        <v>1</v>
      </c>
    </row>
    <row r="10" customFormat="false" ht="18" hidden="false" customHeight="true" outlineLevel="0" collapsed="false">
      <c r="A10" s="28"/>
      <c r="B10" s="28"/>
      <c r="C10" s="40"/>
      <c r="D10" s="41" t="n">
        <v>47</v>
      </c>
      <c r="E10" s="42"/>
      <c r="F10" s="43"/>
      <c r="G10" s="44"/>
      <c r="H10" s="44"/>
      <c r="I10" s="44"/>
      <c r="J10" s="44"/>
      <c r="K10" s="44"/>
      <c r="L10" s="44"/>
      <c r="M10" s="44"/>
      <c r="N10" s="44"/>
      <c r="O10" s="44"/>
      <c r="P10" s="44"/>
      <c r="Q10" s="45"/>
    </row>
    <row r="11" customFormat="false" ht="18" hidden="false" customHeight="true" outlineLevel="0" collapsed="false">
      <c r="A11" s="28"/>
      <c r="B11" s="28"/>
      <c r="C11" s="36"/>
      <c r="D11" s="41"/>
      <c r="E11" s="30"/>
      <c r="F11" s="37"/>
      <c r="G11" s="38"/>
      <c r="H11" s="38"/>
      <c r="I11" s="38"/>
      <c r="J11" s="38"/>
      <c r="K11" s="38"/>
      <c r="L11" s="38"/>
      <c r="M11" s="38"/>
      <c r="N11" s="38"/>
      <c r="O11" s="38"/>
      <c r="P11" s="38"/>
      <c r="Q11" s="39"/>
    </row>
    <row r="12" customFormat="false" ht="18" hidden="false" customHeight="true" outlineLevel="0" collapsed="false">
      <c r="A12" s="28"/>
      <c r="B12" s="28"/>
      <c r="C12" s="36" t="s">
        <v>21</v>
      </c>
      <c r="D12" s="30"/>
      <c r="E12" s="46" t="n">
        <f aca="false">SUM(F12:Q12)</f>
        <v>45</v>
      </c>
      <c r="F12" s="37" t="n">
        <v>1</v>
      </c>
      <c r="G12" s="38" t="s">
        <v>20</v>
      </c>
      <c r="H12" s="38" t="s">
        <v>20</v>
      </c>
      <c r="I12" s="38" t="n">
        <v>43</v>
      </c>
      <c r="J12" s="38" t="s">
        <v>20</v>
      </c>
      <c r="K12" s="38" t="n">
        <v>1</v>
      </c>
      <c r="L12" s="38" t="s">
        <v>20</v>
      </c>
      <c r="M12" s="38" t="s">
        <v>20</v>
      </c>
      <c r="N12" s="38" t="s">
        <v>20</v>
      </c>
      <c r="O12" s="38" t="s">
        <v>20</v>
      </c>
      <c r="P12" s="38" t="s">
        <v>20</v>
      </c>
      <c r="Q12" s="39" t="s">
        <v>20</v>
      </c>
    </row>
    <row r="13" customFormat="false" ht="18" hidden="false" customHeight="true" outlineLevel="0" collapsed="false">
      <c r="A13" s="28"/>
      <c r="B13" s="28"/>
      <c r="C13" s="47"/>
      <c r="D13" s="48"/>
      <c r="E13" s="48"/>
      <c r="F13" s="49"/>
      <c r="G13" s="50"/>
      <c r="H13" s="50"/>
      <c r="I13" s="50"/>
      <c r="J13" s="50"/>
      <c r="K13" s="50"/>
      <c r="L13" s="50"/>
      <c r="M13" s="50"/>
      <c r="N13" s="50"/>
      <c r="O13" s="50"/>
      <c r="P13" s="50"/>
      <c r="Q13" s="51"/>
    </row>
    <row r="14" customFormat="false" ht="18" hidden="false" customHeight="true" outlineLevel="0" collapsed="false">
      <c r="A14" s="30"/>
      <c r="B14" s="28" t="s">
        <v>22</v>
      </c>
      <c r="C14" s="36"/>
      <c r="D14" s="30"/>
      <c r="E14" s="52" t="n">
        <f aca="false">SUM(F14:Q14)</f>
        <v>14</v>
      </c>
      <c r="F14" s="53"/>
      <c r="G14" s="54"/>
      <c r="H14" s="54" t="n">
        <v>1</v>
      </c>
      <c r="I14" s="54" t="n">
        <v>12</v>
      </c>
      <c r="J14" s="54"/>
      <c r="K14" s="54" t="n">
        <v>1</v>
      </c>
      <c r="L14" s="54"/>
      <c r="M14" s="54"/>
      <c r="N14" s="54"/>
      <c r="O14" s="54"/>
      <c r="P14" s="54"/>
      <c r="Q14" s="55"/>
    </row>
    <row r="15" customFormat="false" ht="18" hidden="false" customHeight="true" outlineLevel="0" collapsed="false">
      <c r="A15" s="56" t="s">
        <v>23</v>
      </c>
      <c r="B15" s="28"/>
      <c r="C15" s="36" t="s">
        <v>24</v>
      </c>
      <c r="D15" s="30"/>
      <c r="E15" s="30" t="n">
        <f aca="false">SUM(F15:Q15)</f>
        <v>196</v>
      </c>
      <c r="F15" s="57" t="n">
        <f aca="false">IF('[1]④（１）市区長'!F52=0,"-",'[1]④（１）市区長'!F52)</f>
        <v>10</v>
      </c>
      <c r="G15" s="58" t="n">
        <f aca="false">IF('[1]④（１）市区長'!H52=0,"-",'[1]④（１）市区長'!H52)</f>
        <v>14</v>
      </c>
      <c r="H15" s="58" t="n">
        <f aca="false">IF('[1]④（１）市区長'!J52=0,"-",'[1]④（１）市区長'!J52)</f>
        <v>7</v>
      </c>
      <c r="I15" s="58" t="n">
        <f aca="false">IF('[1]④（１）市区長'!L52=0,"-",'[1]④（１）市区長'!L52)</f>
        <v>92</v>
      </c>
      <c r="J15" s="58" t="n">
        <f aca="false">IF('[1]④（１）市区長'!N52=0,"-",'[1]④（１）市区長'!N52)</f>
        <v>11</v>
      </c>
      <c r="K15" s="58" t="n">
        <f aca="false">IF('[1]④（１）市区長'!P52=0,"-",'[1]④（１）市区長'!P52)</f>
        <v>9</v>
      </c>
      <c r="L15" s="58" t="n">
        <f aca="false">IF('[1]④（１）市区長'!R52=0,"-",'[1]④（１）市区長'!R52)</f>
        <v>7</v>
      </c>
      <c r="M15" s="58" t="n">
        <f aca="false">IF('[1]④（１）市区長'!T52=0,"-",'[1]④（１）市区長'!T52)</f>
        <v>5</v>
      </c>
      <c r="N15" s="58" t="n">
        <f aca="false">IF('[1]④（１）市区長'!V52=0,"-",'[1]④（１）市区長'!V52)</f>
        <v>8</v>
      </c>
      <c r="O15" s="58" t="n">
        <f aca="false">IF('[1]④（１）市区長'!X52=0,"-",'[1]④（１）市区長'!X52)</f>
        <v>8</v>
      </c>
      <c r="P15" s="58" t="n">
        <f aca="false">IF('[1]④（１）市区長'!Z52=0,"-",'[1]④（１）市区長'!Z52)</f>
        <v>13</v>
      </c>
      <c r="Q15" s="59" t="n">
        <f aca="false">IF('[1]④（１）市区長'!AB52=0,"-",'[1]④（１）市区長'!AB52)</f>
        <v>12</v>
      </c>
    </row>
    <row r="16" customFormat="false" ht="18" hidden="false" customHeight="true" outlineLevel="0" collapsed="false">
      <c r="A16" s="56"/>
      <c r="B16" s="28"/>
      <c r="C16" s="40"/>
      <c r="D16" s="46" t="s">
        <v>25</v>
      </c>
      <c r="E16" s="42"/>
      <c r="F16" s="60"/>
      <c r="G16" s="61"/>
      <c r="H16" s="61"/>
      <c r="I16" s="61"/>
      <c r="J16" s="61"/>
      <c r="K16" s="61"/>
      <c r="L16" s="61"/>
      <c r="M16" s="61"/>
      <c r="N16" s="61"/>
      <c r="O16" s="61"/>
      <c r="P16" s="61"/>
      <c r="Q16" s="62"/>
    </row>
    <row r="17" customFormat="false" ht="18" hidden="false" customHeight="true" outlineLevel="0" collapsed="false">
      <c r="A17" s="56"/>
      <c r="B17" s="28"/>
      <c r="C17" s="36"/>
      <c r="D17" s="30" t="n">
        <f aca="false">'[1]④（１）市区長'!B52</f>
        <v>809</v>
      </c>
      <c r="E17" s="52" t="n">
        <f aca="false">SUM(F17:Q17)</f>
        <v>22</v>
      </c>
      <c r="F17" s="63"/>
      <c r="G17" s="64"/>
      <c r="H17" s="64"/>
      <c r="I17" s="54" t="n">
        <v>19</v>
      </c>
      <c r="J17" s="54" t="n">
        <v>3</v>
      </c>
      <c r="K17" s="64"/>
      <c r="L17" s="64"/>
      <c r="M17" s="64"/>
      <c r="N17" s="64"/>
      <c r="O17" s="64"/>
      <c r="P17" s="65"/>
      <c r="Q17" s="66"/>
    </row>
    <row r="18" customFormat="false" ht="18" hidden="false" customHeight="true" outlineLevel="0" collapsed="false">
      <c r="A18" s="56"/>
      <c r="B18" s="28"/>
      <c r="C18" s="36" t="s">
        <v>21</v>
      </c>
      <c r="D18" s="30"/>
      <c r="E18" s="30" t="n">
        <f aca="false">SUM(F18:Q18)</f>
        <v>423</v>
      </c>
      <c r="F18" s="37" t="n">
        <f aca="false">'[1]⑤（２）市区議会議員'!F51</f>
        <v>6</v>
      </c>
      <c r="G18" s="58" t="n">
        <f aca="false">'[1]⑤（２）市区議会議員'!H51</f>
        <v>15</v>
      </c>
      <c r="H18" s="58" t="n">
        <f aca="false">'[1]⑤（２）市区議会議員'!J51</f>
        <v>2</v>
      </c>
      <c r="I18" s="58" t="n">
        <f aca="false">'[1]⑤（２）市区議会議員'!L51</f>
        <v>283</v>
      </c>
      <c r="J18" s="58" t="n">
        <f aca="false">'[1]⑤（２）市区議会議員'!N51</f>
        <v>59</v>
      </c>
      <c r="K18" s="58" t="n">
        <f aca="false">'[1]⑤（２）市区議会議員'!P51</f>
        <v>6</v>
      </c>
      <c r="L18" s="38" t="n">
        <f aca="false">'[1]⑤（２）市区議会議員'!R51</f>
        <v>12</v>
      </c>
      <c r="M18" s="58" t="n">
        <f aca="false">'[1]⑤（２）市区議会議員'!T51</f>
        <v>6</v>
      </c>
      <c r="N18" s="58" t="n">
        <f aca="false">'[1]⑤（２）市区議会議員'!V51</f>
        <v>14</v>
      </c>
      <c r="O18" s="58" t="n">
        <f aca="false">'[1]⑤（２）市区議会議員'!X51</f>
        <v>6</v>
      </c>
      <c r="P18" s="58" t="n">
        <f aca="false">'[1]⑤（２）市区議会議員'!Z51</f>
        <v>9</v>
      </c>
      <c r="Q18" s="59" t="n">
        <f aca="false">'[1]⑤（２）市区議会議員'!AB51</f>
        <v>5</v>
      </c>
    </row>
    <row r="19" customFormat="false" ht="18" hidden="false" customHeight="true" outlineLevel="0" collapsed="false">
      <c r="A19" s="56"/>
      <c r="B19" s="28"/>
      <c r="C19" s="47"/>
      <c r="D19" s="48"/>
      <c r="E19" s="48"/>
      <c r="F19" s="49"/>
      <c r="G19" s="50"/>
      <c r="H19" s="50"/>
      <c r="I19" s="50"/>
      <c r="J19" s="50"/>
      <c r="K19" s="50"/>
      <c r="L19" s="50"/>
      <c r="M19" s="50"/>
      <c r="N19" s="50"/>
      <c r="O19" s="50"/>
      <c r="P19" s="50"/>
      <c r="Q19" s="51"/>
    </row>
    <row r="20" customFormat="false" ht="18" hidden="false" customHeight="true" outlineLevel="0" collapsed="false">
      <c r="A20" s="56"/>
      <c r="B20" s="28" t="s">
        <v>26</v>
      </c>
      <c r="C20" s="29"/>
      <c r="D20" s="30"/>
      <c r="E20" s="67"/>
      <c r="F20" s="53"/>
      <c r="G20" s="65"/>
      <c r="H20" s="65"/>
      <c r="I20" s="65"/>
      <c r="J20" s="65"/>
      <c r="K20" s="65"/>
      <c r="L20" s="65"/>
      <c r="M20" s="65"/>
      <c r="N20" s="65"/>
      <c r="O20" s="65"/>
      <c r="P20" s="65"/>
      <c r="Q20" s="68"/>
    </row>
    <row r="21" customFormat="false" ht="18" hidden="false" customHeight="true" outlineLevel="0" collapsed="false">
      <c r="A21" s="56"/>
      <c r="B21" s="28"/>
      <c r="C21" s="36" t="s">
        <v>24</v>
      </c>
      <c r="D21" s="30"/>
      <c r="E21" s="30" t="n">
        <f aca="false">SUM(F21:Q21)</f>
        <v>248</v>
      </c>
      <c r="F21" s="57" t="n">
        <f aca="false">IF('[1]⑥（３）町村長'!D53=0,"-",'[1]⑥（３）町村長'!D53)</f>
        <v>20</v>
      </c>
      <c r="G21" s="58" t="n">
        <f aca="false">IF('[1]⑥（３）町村長'!E53=0,"-",'[1]⑥（３）町村長'!E53)</f>
        <v>24</v>
      </c>
      <c r="H21" s="58" t="n">
        <f aca="false">IF('[1]⑥（３）町村長'!F53=0,"-",'[1]⑥（３）町村長'!F53)</f>
        <v>9</v>
      </c>
      <c r="I21" s="58" t="n">
        <f aca="false">IF('[1]⑥（３）町村長'!G53=0,"-",'[1]⑥（３）町村長'!G53)</f>
        <v>117</v>
      </c>
      <c r="J21" s="58" t="n">
        <f aca="false">IF('[1]⑥（３）町村長'!H53=0,"-",'[1]⑥（３）町村長'!H53)</f>
        <v>13</v>
      </c>
      <c r="K21" s="58" t="n">
        <f aca="false">IF('[1]⑥（３）町村長'!I53=0,"-",'[1]⑥（３）町村長'!I53)</f>
        <v>9</v>
      </c>
      <c r="L21" s="58" t="n">
        <f aca="false">IF('[1]⑥（３）町村長'!J53=0,"-",'[1]⑥（３）町村長'!J53)</f>
        <v>4</v>
      </c>
      <c r="M21" s="58" t="n">
        <f aca="false">IF('[1]⑥（３）町村長'!K53=0,"-",'[1]⑥（３）町村長'!K53)</f>
        <v>12</v>
      </c>
      <c r="N21" s="58" t="n">
        <f aca="false">IF('[1]⑥（３）町村長'!L53=0,"-",'[1]⑥（３）町村長'!L53)</f>
        <v>12</v>
      </c>
      <c r="O21" s="58" t="n">
        <f aca="false">IF('[1]⑥（３）町村長'!M53=0,"-",'[1]⑥（３）町村長'!M53)</f>
        <v>10</v>
      </c>
      <c r="P21" s="58" t="n">
        <f aca="false">IF('[1]⑥（３）町村長'!N53=0,"-",'[1]⑥（３）町村長'!N53)</f>
        <v>9</v>
      </c>
      <c r="Q21" s="59" t="n">
        <f aca="false">IF('[1]⑥（３）町村長'!O53=0,"-",'[1]⑥（３）町村長'!O53)</f>
        <v>9</v>
      </c>
    </row>
    <row r="22" customFormat="false" ht="18" hidden="false" customHeight="true" outlineLevel="0" collapsed="false">
      <c r="A22" s="56"/>
      <c r="B22" s="28"/>
      <c r="C22" s="40"/>
      <c r="D22" s="30"/>
      <c r="E22" s="42"/>
      <c r="F22" s="60"/>
      <c r="G22" s="61"/>
      <c r="H22" s="61"/>
      <c r="I22" s="61"/>
      <c r="J22" s="61"/>
      <c r="K22" s="61"/>
      <c r="L22" s="61"/>
      <c r="M22" s="61"/>
      <c r="N22" s="61"/>
      <c r="O22" s="61"/>
      <c r="P22" s="61"/>
      <c r="Q22" s="62"/>
    </row>
    <row r="23" customFormat="false" ht="18" hidden="false" customHeight="true" outlineLevel="0" collapsed="false">
      <c r="A23" s="56"/>
      <c r="B23" s="28"/>
      <c r="C23" s="36"/>
      <c r="D23" s="30" t="n">
        <f aca="false">'[1]⑥（３）町村長'!B53</f>
        <v>941</v>
      </c>
      <c r="E23" s="30"/>
      <c r="F23" s="57"/>
      <c r="G23" s="58"/>
      <c r="H23" s="58"/>
      <c r="I23" s="58"/>
      <c r="J23" s="58"/>
      <c r="K23" s="58"/>
      <c r="L23" s="58"/>
      <c r="M23" s="58"/>
      <c r="N23" s="58"/>
      <c r="O23" s="58"/>
      <c r="P23" s="58"/>
      <c r="Q23" s="59"/>
    </row>
    <row r="24" customFormat="false" ht="18" hidden="false" customHeight="true" outlineLevel="0" collapsed="false">
      <c r="A24" s="56"/>
      <c r="B24" s="28"/>
      <c r="C24" s="36" t="s">
        <v>21</v>
      </c>
      <c r="D24" s="30"/>
      <c r="E24" s="30" t="n">
        <f aca="false">SUM(F24:Q24)</f>
        <v>536</v>
      </c>
      <c r="F24" s="57" t="n">
        <f aca="false">IF('[1]⑦（４）町村議会議員'!D53=0,"-",'[1]⑦（４）町村議会議員'!D53)</f>
        <v>5</v>
      </c>
      <c r="G24" s="58" t="n">
        <f aca="false">IF('[1]⑦（４）町村議会議員'!E53=0,"-",'[1]⑦（４）町村議会議員'!E53)</f>
        <v>16</v>
      </c>
      <c r="H24" s="58" t="n">
        <f aca="false">IF('[1]⑦（４）町村議会議員'!F53=0,"-",'[1]⑦（４）町村議会議員'!F53)</f>
        <v>7</v>
      </c>
      <c r="I24" s="58" t="n">
        <f aca="false">IF('[1]⑦（４）町村議会議員'!G53=0,"-",'[1]⑦（４）町村議会議員'!G53)</f>
        <v>381</v>
      </c>
      <c r="J24" s="58" t="n">
        <f aca="false">IF('[1]⑦（４）町村議会議員'!H53=0,"-",'[1]⑦（４）町村議会議員'!H53)</f>
        <v>22</v>
      </c>
      <c r="K24" s="58" t="n">
        <f aca="false">IF('[1]⑦（４）町村議会議員'!I53=0,"-",'[1]⑦（４）町村議会議員'!I53)</f>
        <v>6</v>
      </c>
      <c r="L24" s="58" t="n">
        <f aca="false">IF('[1]⑦（４）町村議会議員'!J53=0,"-",'[1]⑦（４）町村議会議員'!J53)</f>
        <v>13</v>
      </c>
      <c r="M24" s="58" t="n">
        <f aca="false">IF('[1]⑦（４）町村議会議員'!K53=0,"-",'[1]⑦（４）町村議会議員'!K53)</f>
        <v>23</v>
      </c>
      <c r="N24" s="58" t="n">
        <f aca="false">IF('[1]⑦（４）町村議会議員'!L53=0,"-",'[1]⑦（４）町村議会議員'!L53)</f>
        <v>31</v>
      </c>
      <c r="O24" s="58" t="n">
        <f aca="false">IF('[1]⑦（４）町村議会議員'!M53=0,"-",'[1]⑦（４）町村議会議員'!M53)</f>
        <v>10</v>
      </c>
      <c r="P24" s="58" t="n">
        <f aca="false">IF('[1]⑦（４）町村議会議員'!N53=0,"-",'[1]⑦（４）町村議会議員'!N53)</f>
        <v>12</v>
      </c>
      <c r="Q24" s="59" t="n">
        <f aca="false">IF('[1]⑦（４）町村議会議員'!O53=0,"-",'[1]⑦（４）町村議会議員'!O53)</f>
        <v>10</v>
      </c>
    </row>
    <row r="25" customFormat="false" ht="18" hidden="false" customHeight="true" outlineLevel="0" collapsed="false">
      <c r="A25" s="56"/>
      <c r="B25" s="28"/>
      <c r="C25" s="47"/>
      <c r="D25" s="30"/>
      <c r="E25" s="48"/>
      <c r="F25" s="57"/>
      <c r="G25" s="58"/>
      <c r="H25" s="58"/>
      <c r="I25" s="58"/>
      <c r="J25" s="58"/>
      <c r="K25" s="58"/>
      <c r="L25" s="58"/>
      <c r="M25" s="58"/>
      <c r="N25" s="58"/>
      <c r="O25" s="58"/>
      <c r="P25" s="58"/>
      <c r="Q25" s="59"/>
    </row>
    <row r="26" customFormat="false" ht="18" hidden="false" customHeight="true" outlineLevel="0" collapsed="false">
      <c r="A26" s="56"/>
      <c r="B26" s="8"/>
      <c r="C26" s="10"/>
      <c r="D26" s="69" t="s">
        <v>25</v>
      </c>
      <c r="E26" s="52" t="n">
        <f aca="false">SUM(F26:Q26)</f>
        <v>36</v>
      </c>
      <c r="F26" s="70"/>
      <c r="G26" s="71"/>
      <c r="H26" s="71" t="n">
        <v>1</v>
      </c>
      <c r="I26" s="71" t="n">
        <v>31</v>
      </c>
      <c r="J26" s="71" t="n">
        <v>3</v>
      </c>
      <c r="K26" s="71" t="n">
        <v>1</v>
      </c>
      <c r="L26" s="71"/>
      <c r="M26" s="71"/>
      <c r="N26" s="71"/>
      <c r="O26" s="71"/>
      <c r="P26" s="71"/>
      <c r="Q26" s="72"/>
    </row>
    <row r="27" customFormat="false" ht="18" hidden="false" customHeight="true" outlineLevel="0" collapsed="false">
      <c r="A27" s="30"/>
      <c r="B27" s="17" t="s">
        <v>27</v>
      </c>
      <c r="C27" s="17"/>
      <c r="D27" s="30" t="n">
        <f aca="false">SUM(D17:D23)</f>
        <v>1750</v>
      </c>
      <c r="E27" s="30" t="n">
        <f aca="false">SUM(E24,E21,E18,E15)</f>
        <v>1403</v>
      </c>
      <c r="F27" s="15" t="n">
        <f aca="false">SUM(F15,F18,F21,F24)</f>
        <v>41</v>
      </c>
      <c r="G27" s="58" t="n">
        <f aca="false">SUM(G15,G18,G21,G24)</f>
        <v>69</v>
      </c>
      <c r="H27" s="58" t="n">
        <f aca="false">SUM(H15,H18,H21,H24)</f>
        <v>25</v>
      </c>
      <c r="I27" s="58" t="n">
        <f aca="false">SUM(I15,I18,I21,I24)</f>
        <v>873</v>
      </c>
      <c r="J27" s="58" t="n">
        <f aca="false">SUM(J15,J18,J21,J24)</f>
        <v>105</v>
      </c>
      <c r="K27" s="58" t="n">
        <f aca="false">SUM(K15,K18,K21,K24)</f>
        <v>30</v>
      </c>
      <c r="L27" s="58" t="n">
        <f aca="false">SUM(L15,L18,L21,L24)</f>
        <v>36</v>
      </c>
      <c r="M27" s="58" t="n">
        <f aca="false">SUM(M15,M18,M21,M24)</f>
        <v>46</v>
      </c>
      <c r="N27" s="58" t="n">
        <f aca="false">SUM(N15,N18,N21,N24)</f>
        <v>65</v>
      </c>
      <c r="O27" s="58" t="n">
        <f aca="false">SUM(O15,O18,O21,O24)</f>
        <v>34</v>
      </c>
      <c r="P27" s="58" t="n">
        <f aca="false">SUM(P15,P18,P21,P24)</f>
        <v>43</v>
      </c>
      <c r="Q27" s="59" t="n">
        <f aca="false">SUM(Q15,Q18,Q21,Q24)</f>
        <v>36</v>
      </c>
    </row>
    <row r="28" customFormat="false" ht="18" hidden="false" customHeight="true" outlineLevel="0" collapsed="false">
      <c r="A28" s="48"/>
      <c r="B28" s="73"/>
      <c r="C28" s="18"/>
      <c r="D28" s="48"/>
      <c r="E28" s="48"/>
      <c r="F28" s="49"/>
      <c r="G28" s="50"/>
      <c r="H28" s="50"/>
      <c r="I28" s="50"/>
      <c r="J28" s="50"/>
      <c r="K28" s="50"/>
      <c r="L28" s="50"/>
      <c r="M28" s="50"/>
      <c r="N28" s="50"/>
      <c r="O28" s="50"/>
      <c r="P28" s="50"/>
      <c r="Q28" s="51"/>
    </row>
    <row r="29" s="75" customFormat="true" ht="18" hidden="false" customHeight="true" outlineLevel="0" collapsed="false">
      <c r="A29" s="74"/>
      <c r="D29" s="46" t="s">
        <v>25</v>
      </c>
      <c r="E29" s="52" t="n">
        <f aca="false">SUM(E14,E17)</f>
        <v>36</v>
      </c>
      <c r="F29" s="76"/>
      <c r="G29" s="54"/>
      <c r="H29" s="54" t="n">
        <v>1</v>
      </c>
      <c r="I29" s="54" t="n">
        <v>31</v>
      </c>
      <c r="J29" s="54" t="n">
        <v>3</v>
      </c>
      <c r="K29" s="71" t="n">
        <v>1</v>
      </c>
      <c r="L29" s="54"/>
      <c r="M29" s="54"/>
      <c r="N29" s="54"/>
      <c r="O29" s="71"/>
      <c r="P29" s="54"/>
      <c r="Q29" s="55"/>
    </row>
    <row r="30" customFormat="false" ht="18" hidden="false" customHeight="true" outlineLevel="0" collapsed="false">
      <c r="A30" s="17" t="s">
        <v>28</v>
      </c>
      <c r="B30" s="17"/>
      <c r="C30" s="17"/>
      <c r="D30" s="30" t="n">
        <f aca="false">D27+D10</f>
        <v>1797</v>
      </c>
      <c r="E30" s="30" t="n">
        <f aca="false">SUM(E9,E12,E15,E18,E21,E24)</f>
        <v>1468</v>
      </c>
      <c r="F30" s="15" t="n">
        <f aca="false">SUM(F27,F9,F12)</f>
        <v>43</v>
      </c>
      <c r="G30" s="58" t="n">
        <f aca="false">SUM(G27,G9,G12)</f>
        <v>71</v>
      </c>
      <c r="H30" s="58" t="n">
        <f aca="false">SUM(H27,H9,H12)</f>
        <v>25</v>
      </c>
      <c r="I30" s="58" t="n">
        <f aca="false">SUM(I27,I9,I12)</f>
        <v>927</v>
      </c>
      <c r="J30" s="58" t="n">
        <f aca="false">SUM(J27,J9,J12)</f>
        <v>107</v>
      </c>
      <c r="K30" s="58" t="n">
        <f aca="false">SUM(K27,K9,K12)</f>
        <v>32</v>
      </c>
      <c r="L30" s="58" t="n">
        <f aca="false">SUM(L27,L9,L12)</f>
        <v>37</v>
      </c>
      <c r="M30" s="58" t="n">
        <f aca="false">SUM(M27,M9,M12)</f>
        <v>47</v>
      </c>
      <c r="N30" s="58" t="n">
        <f aca="false">SUM(N27,N9,N12)</f>
        <v>65</v>
      </c>
      <c r="O30" s="58" t="n">
        <f aca="false">SUM(O27,O9,O12)</f>
        <v>34</v>
      </c>
      <c r="P30" s="58" t="n">
        <f aca="false">SUM(P27,P9,P12)</f>
        <v>43</v>
      </c>
      <c r="Q30" s="59" t="n">
        <f aca="false">SUM(Q27,Q9,Q12)</f>
        <v>37</v>
      </c>
    </row>
    <row r="31" customFormat="false" ht="18" hidden="false" customHeight="true" outlineLevel="0" collapsed="false">
      <c r="A31" s="73"/>
      <c r="B31" s="77"/>
      <c r="C31" s="18"/>
      <c r="D31" s="48"/>
      <c r="E31" s="48"/>
      <c r="F31" s="49"/>
      <c r="G31" s="50"/>
      <c r="H31" s="50"/>
      <c r="I31" s="50"/>
      <c r="J31" s="50"/>
      <c r="K31" s="50"/>
      <c r="L31" s="50"/>
      <c r="M31" s="50"/>
      <c r="N31" s="50"/>
      <c r="O31" s="50"/>
      <c r="P31" s="50"/>
      <c r="Q31" s="51"/>
    </row>
    <row r="32" customFormat="false" ht="13.2" hidden="false" customHeight="false" outlineLevel="0" collapsed="false">
      <c r="A32" s="16" t="s">
        <v>29</v>
      </c>
    </row>
    <row r="34" s="1" customFormat="true" ht="13.2" hidden="false" customHeight="false" outlineLevel="0" collapsed="false"/>
  </sheetData>
  <mergeCells count="11">
    <mergeCell ref="A2:Q2"/>
    <mergeCell ref="N4:Q4"/>
    <mergeCell ref="E5:E7"/>
    <mergeCell ref="G5:P6"/>
    <mergeCell ref="A8:B13"/>
    <mergeCell ref="D10:D11"/>
    <mergeCell ref="B14:B19"/>
    <mergeCell ref="A15:A26"/>
    <mergeCell ref="B20:B25"/>
    <mergeCell ref="B27:C27"/>
    <mergeCell ref="A30:C30"/>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6T04:56:15Z</dcterms:created>
  <dc:creator>011761</dc:creator>
  <dc:description/>
  <dc:language>en-US</dc:language>
  <cp:lastModifiedBy>塚原　沙也加(011761)</cp:lastModifiedBy>
  <dcterms:modified xsi:type="dcterms:W3CDTF">2011-11-15T07:15:11Z</dcterms:modified>
  <cp:revision>0</cp:revision>
  <dc:subject/>
  <dc:title/>
</cp:coreProperties>
</file>