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③都道府県" sheetId="1" state="visible" r:id="rId2"/>
  </sheets>
  <externalReferences>
    <externalReference r:id="rId3"/>
  </externalReferences>
  <definedNames>
    <definedName function="false" hidden="false" localSheetId="0" name="_xlnm.Print_Area" vbProcedure="false">③都道府県!$B$1:$N$57</definedName>
    <definedName function="false" hidden="false" name="_" vbProcedure="false">'[1]'!$CJ$5720</definedName>
    <definedName function="false" hidden="false" name="_月数４" vbProcedure="false">'[1]（４）町村議会'!$AV$1:$AV$132,'[1]（４）町村議会'!$BC$1:$BC$132,'[1]（４）町村議会'!$BJ$1:$BJ$132,'[1]（４）町村議会'!$BQ$1:$BQ$132,'[1]（４）町村議会'!$BX$1:$BX$132</definedName>
    <definedName function="false" hidden="false" name="三重１" vbProcedure="false">'[1]（１）市区長'!$C$41:$AJ$41</definedName>
    <definedName function="false" hidden="false" name="三重２" vbProcedure="false">'[1]（２）市区議会'!$C$71:$AJ$71</definedName>
    <definedName function="false" hidden="false" name="三重３" vbProcedure="false">'[1]（３）町村長'!$C$48:$AJ$48</definedName>
    <definedName function="false" hidden="false" name="三重４" vbProcedure="false">'[1]（４）町村議会'!$C$91:$AJ$91</definedName>
    <definedName function="false" hidden="false" name="京都１" vbProcedure="false">'[1]（１）市区長'!$C$43:$AJ$44</definedName>
    <definedName function="false" hidden="false" name="京都２" vbProcedure="false">'[1]（２）市区議会'!$C$74:$AJ$75</definedName>
    <definedName function="false" hidden="false" name="京都３" vbProcedure="false">'[1]（３）町村長'!$C$50:$AJ$50</definedName>
    <definedName function="false" hidden="false" name="京都４" vbProcedure="false">'[1]（４）町村議会'!$C$93:$AJ$93</definedName>
    <definedName function="false" hidden="false" name="佐賀１" vbProcedure="false">'[1]（１）市区長'!$C$63:$AJ$63</definedName>
    <definedName function="false" hidden="false" name="佐賀２" vbProcedure="false">'[1]（２）市区議会'!$C$99:$AJ$99</definedName>
    <definedName function="false" hidden="false" name="佐賀３" vbProcedure="false">'[1]（３）町村長'!$C$66:$AJ$66</definedName>
    <definedName function="false" hidden="false" name="佐賀４" vbProcedure="false">'[1]（４）町村議会'!$C$121:$AJ$121</definedName>
    <definedName function="false" hidden="false" name="兵庫１" vbProcedure="false">'[1]（１）市区長'!$C$48:$AJ$49</definedName>
    <definedName function="false" hidden="false" name="兵庫２" vbProcedure="false">'[1]（２）市区議会'!$C$81:$AJ$83</definedName>
    <definedName function="false" hidden="false" name="兵庫３" vbProcedure="false">'[1]（３）町村長'!$C$52:$AJ$52</definedName>
    <definedName function="false" hidden="false" name="兵庫４" vbProcedure="false">'[1]（４）町村議会'!$C$95:$AJ$95</definedName>
    <definedName function="false" hidden="false" name="北海道１" vbProcedure="false">'[1]（１）市区長'!$C$4:$AJ$7</definedName>
    <definedName function="false" hidden="false" name="北海道２" vbProcedure="false">'[1]（２）市区議会'!$C$4:$AJ$9</definedName>
    <definedName function="false" hidden="false" name="北海道３" vbProcedure="false">'[1]（３）町村長'!$C$4:$AJ$13</definedName>
    <definedName function="false" hidden="false" name="北海道４" vbProcedure="false">'[1]（４）町村議会'!$C$4:$AJ$27</definedName>
    <definedName function="false" hidden="false" name="千葉１" vbProcedure="false">'[1]（１）市区長'!$C$20:$AJ$21</definedName>
    <definedName function="false" hidden="false" name="千葉２" vbProcedure="false">'[1]（２）市区議会'!$C$32:$AJ$36</definedName>
    <definedName function="false" hidden="false" name="千葉３" vbProcedure="false">'[1]（３）町村長'!$C$31:$AJ$31</definedName>
    <definedName function="false" hidden="false" name="千葉４" vbProcedure="false">'[1]（４）町村議会'!$C$61:$AJ$63</definedName>
    <definedName function="false" hidden="false" name="和歌山１" vbProcedure="false">'[1]（１）市区長'!$C$51:$AJ$51</definedName>
    <definedName function="false" hidden="false" name="和歌山２" vbProcedure="false">'[1]（２）市区議会'!$C$85:$AJ$85</definedName>
    <definedName function="false" hidden="false" name="和歌山３" vbProcedure="false">'[1]（３）町村長'!$C$54:$AJ$54</definedName>
    <definedName function="false" hidden="false" name="和歌山４" vbProcedure="false">'[1]（４）町村議会'!$C$100:$AJ$102</definedName>
    <definedName function="false" hidden="false" name="埼玉１" vbProcedure="false">'[1]（１）市区長'!$C$18:$AJ$19</definedName>
    <definedName function="false" hidden="false" name="埼玉２" vbProcedure="false">'[1]（２）市区議会'!$C$27:$AJ$31</definedName>
    <definedName function="false" hidden="false" name="埼玉３" vbProcedure="false">'[1]（３）町村長'!$C$30:$AJ$30</definedName>
    <definedName function="false" hidden="false" name="埼玉４" vbProcedure="false">'[1]（４）町村議会'!$C$57:$AJ$60</definedName>
    <definedName function="false" hidden="false" name="大分１" vbProcedure="false">'[1]（１）市区長'!$C$66:$AJ$67</definedName>
    <definedName function="false" hidden="false" name="大分２" vbProcedure="false">'[1]（２）市区議会'!$C$103:$AJ$104</definedName>
    <definedName function="false" hidden="false" name="大分３" vbProcedure="false">'[1]（３）町村長'!$C$71:$AJ$71</definedName>
    <definedName function="false" hidden="false" name="大分４" vbProcedure="false">'[1]（４）町村議会'!$C$127:$AJ$127</definedName>
    <definedName function="false" hidden="false" name="大阪１" vbProcedure="false">'[1]（１）市区長'!$C$45:$AJ$47</definedName>
    <definedName function="false" hidden="false" name="大阪２" vbProcedure="false">'[1]（２）市区議会'!$C$76:$AJ$80</definedName>
    <definedName function="false" hidden="false" name="大阪３" vbProcedure="false">'[1]（３）町村長'!$C$51:$AJ$51</definedName>
    <definedName function="false" hidden="false" name="大阪４" vbProcedure="false">'[1]（４）町村議会'!$C$94:$AJ$94</definedName>
    <definedName function="false" hidden="false" name="奈良１" vbProcedure="false">'[1]（１）市区長'!$C$50:$AJ$50</definedName>
    <definedName function="false" hidden="false" name="奈良２" vbProcedure="false">'[1]（２）市区議会'!$C$84:$AJ$84</definedName>
    <definedName function="false" hidden="false" name="奈良３" vbProcedure="false">'[1]（３）町村長'!$C$53:$AJ$53</definedName>
    <definedName function="false" hidden="false" name="奈良４" vbProcedure="false">'[1]（４）町村議会'!$C$96:$AJ$99</definedName>
    <definedName function="false" hidden="false" name="宮城１" vbProcedure="false">'[1]（１）市区長'!$C$10:$AJ$10</definedName>
    <definedName function="false" hidden="false" name="宮城２" vbProcedure="false">'[1]（２）市区議会'!$C$13:$AJ$13</definedName>
    <definedName function="false" hidden="false" name="宮城３" vbProcedure="false">'[1]（３）町村長'!$C$17:$AJ$19</definedName>
    <definedName function="false" hidden="false" name="宮城４" vbProcedure="false">'[1]（４）町村議会'!$C$35:$AJ$37</definedName>
    <definedName function="false" hidden="false" name="宮崎１" vbProcedure="false">'[1]（１）市区長'!$C$68:$AJ$68</definedName>
    <definedName function="false" hidden="false" name="宮崎２" vbProcedure="false">'[1]（２）市区議会'!$C$105:$AJ$106</definedName>
    <definedName function="false" hidden="false" name="宮崎３" vbProcedure="false">'[1]（３）町村長'!$C$72:$AJ$72</definedName>
    <definedName function="false" hidden="false" name="宮崎４" vbProcedure="false">'[1]（４）町村議会'!$C$128:$AJ$130</definedName>
    <definedName function="false" hidden="false" name="富山１" vbProcedure="false">'[1]（１）市区長'!$C$30:$AJ$30</definedName>
    <definedName function="false" hidden="false" name="富山２" vbProcedure="false">'[1]（２）市区議会'!$C$52:$AJ$52</definedName>
    <definedName function="false" hidden="false" name="富山３" vbProcedure="false">'[1]（３）町村長'!$C$35:$AJ$35</definedName>
    <definedName function="false" hidden="false" name="富山４" vbProcedure="false">'[1]（４）町村議会'!$C$70:$AJ$70</definedName>
    <definedName function="false" hidden="false" name="山口１" vbProcedure="false">'[1]（１）市区長'!$C$56:$AJ$56</definedName>
    <definedName function="false" hidden="false" name="山口２" vbProcedure="false">'[1]（２）市区議会'!$C$90:$AJ$90</definedName>
    <definedName function="false" hidden="false" name="山口３" vbProcedure="false">'[1]（３）町村長'!$C$59:$AJ$59</definedName>
    <definedName function="false" hidden="false" name="山口４" vbProcedure="false">'[1]（４）町村議会'!$C$107:$AJ$107</definedName>
    <definedName function="false" hidden="false" name="山形１" vbProcedure="false">'[1]（１）市区長'!$C$12:$AJ$12</definedName>
    <definedName function="false" hidden="false" name="山形２" vbProcedure="false">'[1]（２）市区議会'!$C$15:$AJ$16</definedName>
    <definedName function="false" hidden="false" name="山形３" vbProcedure="false">'[1]（３）町村長'!$C$21:$AJ$21</definedName>
    <definedName function="false" hidden="false" name="山形４" vbProcedure="false">'[1]（４）町村議会'!$C$39:$AJ$42</definedName>
    <definedName function="false" hidden="false" name="山梨１" vbProcedure="false">'[1]（１）市区長'!$C$33:$AI$33</definedName>
    <definedName function="false" hidden="false" name="山梨２" vbProcedure="false">'[1]（２）市区議会'!$C$56:$AJ$57</definedName>
    <definedName function="false" hidden="false" name="山梨３" vbProcedure="false">'[1]（３）町村長'!$C$38:$AJ$38</definedName>
    <definedName function="false" hidden="false" name="山梨４" vbProcedure="false">'[1]（４）町村議会'!$C$74:$AJ$75</definedName>
    <definedName function="false" hidden="false" name="岐阜１" vbProcedure="false">'[1]（１）市区長'!$C$35:$AJ$36</definedName>
    <definedName function="false" hidden="false" name="岐阜２" vbProcedure="false">'[1]（２）市区議会'!$C$60:$AJ$62</definedName>
    <definedName function="false" hidden="false" name="岐阜３" vbProcedure="false">'[1]（３）町村長'!$C$43:$AJ$44</definedName>
    <definedName function="false" hidden="false" name="岐阜４" vbProcedure="false">'[1]（４）町村議会'!$C$82:$AJ$84</definedName>
    <definedName function="false" hidden="false" name="岡山１" vbProcedure="false">'[1]（１）市区長'!$C$54:$AJ$54</definedName>
    <definedName function="false" hidden="false" name="岡山２" vbProcedure="false">'[1]（２）市区議会'!$C$88:$AJ$88</definedName>
    <definedName function="false" hidden="false" name="岡山３" vbProcedure="false">'[1]（３）町村長'!$C$57:$AJ$57</definedName>
    <definedName function="false" hidden="false" name="岡山４" vbProcedure="false">'[1]（４）町村議会'!$C$105:$AJ$105</definedName>
    <definedName function="false" hidden="false" name="岩手１" vbProcedure="false">'[1]（１）市区長'!$C$9:$AJ$9</definedName>
    <definedName function="false" hidden="false" name="岩手２" vbProcedure="false">'[1]（２）市区議会'!$C$12:$AJ$12</definedName>
    <definedName function="false" hidden="false" name="岩手３" vbProcedure="false">'[1]（３）町村長'!$C$15:$AJ$16</definedName>
    <definedName function="false" hidden="false" name="岩手４" vbProcedure="false">'[1]（４）町村議会'!$C$32:$AJ$34</definedName>
    <definedName function="false" hidden="false" name="島根１" vbProcedure="false">'[1]（１）市区長'!$C$53:$AJ$53</definedName>
    <definedName function="false" hidden="false" name="島根２" vbProcedure="false">'[1]（２）市区議会'!$C$87:$AJ$87</definedName>
    <definedName function="false" hidden="false" name="島根３" vbProcedure="false">'[1]（３）町村長'!$C$56:$AJ$56</definedName>
    <definedName function="false" hidden="false" name="島根４" vbProcedure="false">'[1]（４）町村議会'!$C$104:$AJ$104</definedName>
    <definedName function="false" hidden="false" name="広島１" vbProcedure="false">'[1]（１）市区長'!$C$55:$AJ$55</definedName>
    <definedName function="false" hidden="false" name="広島２" vbProcedure="false">'[1]（２）市区議会'!$C$89:$AJ$89</definedName>
    <definedName function="false" hidden="false" name="広島３" vbProcedure="false">'[1]（３）町村長'!$C$58:$AJ$58</definedName>
    <definedName function="false" hidden="false" name="広島４" vbProcedure="false">'[1]（４）町村議会'!$C$106:$AJ$106</definedName>
    <definedName function="false" hidden="false" name="徳島１" vbProcedure="false">'[1]（１）市区長'!$C$57:$AJ$57</definedName>
    <definedName function="false" hidden="false" name="徳島２" vbProcedure="false">'[1]（２）市区議会'!$C$91:$AI$91</definedName>
    <definedName function="false" hidden="false" name="徳島３" vbProcedure="false">'[1]（３）町村長'!$C$60:$AJ$60</definedName>
    <definedName function="false" hidden="false" name="徳島４" vbProcedure="false">'[1]（４）町村議会'!$C$108:$AJ$109</definedName>
    <definedName function="false" hidden="false" name="愛媛１" vbProcedure="false">'[1]（１）市区長'!$C$59:$AJ$59</definedName>
    <definedName function="false" hidden="false" name="愛媛２" vbProcedure="false">'[1]（２）市区議会'!$C$93:$AJ$93</definedName>
    <definedName function="false" hidden="false" name="愛媛３" vbProcedure="false">'[1]（３）町村長'!$C$62:$AJ$62</definedName>
    <definedName function="false" hidden="false" name="愛媛４" vbProcedure="false">'[1]（４）町村議会'!$C$112:$AJ$112</definedName>
    <definedName function="false" hidden="false" name="愛知１" vbProcedure="false">'[1]（１）市区長'!$C$38:$AJ$40</definedName>
    <definedName function="false" hidden="false" name="愛知２" vbProcedure="false">'[1]（２）市区議会'!$C$65:$AI$70</definedName>
    <definedName function="false" hidden="false" name="愛知３" vbProcedure="false">'[1]（３）町村長'!$C$46:$AJ$47</definedName>
    <definedName function="false" hidden="false" name="愛知４" vbProcedure="false">'[1]（４）町村議会'!$C$87:$AJ$90</definedName>
    <definedName function="false" hidden="false" name="新潟１" vbProcedure="false">'[1]（１）市区長'!$C$29:$AJ$29</definedName>
    <definedName function="false" hidden="false" name="新潟２" vbProcedure="false">'[1]（２）市区議会'!$C$50:$AJ$51</definedName>
    <definedName function="false" hidden="false" name="新潟３" vbProcedure="false">'[1]（３）町村長'!$C$34:$AJ$34</definedName>
    <definedName function="false" hidden="false" name="新潟４" vbProcedure="false">'[1]（４）町村議会'!$C$68:$AJ$69</definedName>
    <definedName function="false" hidden="false" name="月数４" vbProcedure="false">'[1]（４）町村議会'!$F$1:$F$132,'[1]（４）町村議会'!$M$1:$M$132,'[1]（４）町村議会'!$T$1:$T$132,'[1]（４）町村議会'!$AA$1:$AA$132,'[1]（４）町村議会'!$AH$1:$AH$132</definedName>
    <definedName function="false" hidden="false" name="東京３" vbProcedure="false">'[1]（３）町村長'!$C$32:$AJ$32</definedName>
    <definedName function="false" hidden="false" name="東京４" vbProcedure="false">'[1]（４）町村議会'!$C$64:$AJ$65</definedName>
    <definedName function="false" hidden="false" name="栃木１" vbProcedure="false">'[1]（１）市区長'!$C$16:$AJ$16</definedName>
    <definedName function="false" hidden="false" name="栃木２" vbProcedure="false">'[1]（２）市区議会'!$C$23:$AJ$24</definedName>
    <definedName function="false" hidden="false" name="栃木３" vbProcedure="false">'[1]（３）町村長'!$C$27:$AJ$27</definedName>
    <definedName function="false" hidden="false" name="栃木４" vbProcedure="false">'[1]（４）町村議会'!$C$51:$AJ$52</definedName>
    <definedName function="false" hidden="false" name="沖縄１" vbProcedure="false">'[1]（１）市区長'!$C$70:$AJ$70</definedName>
    <definedName function="false" hidden="false" name="沖縄２" vbProcedure="false">'[1]（２）市区議会'!$C$108:$AJ$108</definedName>
    <definedName function="false" hidden="false" name="沖縄３" vbProcedure="false">'[1]（３）町村長'!$C$75:$AJ$75</definedName>
    <definedName function="false" hidden="false" name="滋賀１" vbProcedure="false">'[1]（１）市区長'!$C$42:$AJ$42</definedName>
    <definedName function="false" hidden="false" name="滋賀２" vbProcedure="false">'[1]（２）市区議会'!$C$72:$AJ$73</definedName>
    <definedName function="false" hidden="false" name="滋賀３" vbProcedure="false">'[1]（３）町村長'!$C$49:$AJ$49</definedName>
    <definedName function="false" hidden="false" name="滋賀４" vbProcedure="false">'[1]（４）町村議会'!$C$92:$AJ$92</definedName>
    <definedName function="false" hidden="false" name="熊本１" vbProcedure="false">'[1]（１）市区長'!$C$65:$AJ$65</definedName>
    <definedName function="false" hidden="false" name="熊本２" vbProcedure="false">'[1]（２）市区議会'!$C$101:$AJ$102</definedName>
    <definedName function="false" hidden="false" name="熊本３" vbProcedure="false">'[1]（３）町村長'!$C$68:$AJ$70</definedName>
    <definedName function="false" hidden="false" name="熊本４" vbProcedure="false">'[1]（４）町村議会'!$C$123:$AJ$126</definedName>
    <definedName function="false" hidden="false" name="石川１" vbProcedure="false">'[1]（１）市区長'!$C$31:$AJ$31</definedName>
    <definedName function="false" hidden="false" name="石川２" vbProcedure="false">'[1]（２）市区議会'!$C$53:$AJ$53</definedName>
    <definedName function="false" hidden="false" name="石川３" vbProcedure="false">'[1]（３）町村長'!$C$36:$AJ$36</definedName>
    <definedName function="false" hidden="false" name="石川４" vbProcedure="false">'[1]（４）町村議会'!$C$71:$AJ$72</definedName>
    <definedName function="false" hidden="false" name="神奈川１" vbProcedure="false">'[1]（１）市区長'!$C$27:$AJ$28</definedName>
    <definedName function="false" hidden="false" name="神奈川２" vbProcedure="false">'[1]（２）市区議会'!$C$46:$AJ$49</definedName>
    <definedName function="false" hidden="false" name="神奈川３" vbProcedure="false">'[1]（３）町村長'!$C$33:$AJ$33</definedName>
    <definedName function="false" hidden="false" name="神奈川４" vbProcedure="false">'[1]（４）町村議会'!$C$66:$AJ$67</definedName>
    <definedName function="false" hidden="false" name="福井１" vbProcedure="false">'[1]（１）市区長'!$C$32:$AJ$32</definedName>
    <definedName function="false" hidden="false" name="福井２" vbProcedure="false">'[1]（２）市区議会'!$C$54:$AJ$55</definedName>
    <definedName function="false" hidden="false" name="福井３" vbProcedure="false">'[1]（３）町村長'!$C$37:$AJ$37</definedName>
    <definedName function="false" hidden="false" name="福井４" vbProcedure="false">'[1]（４）町村議会'!$C$73:$AJ$73</definedName>
    <definedName function="false" hidden="false" name="福岡１" vbProcedure="false">'[1]（１）市区長'!$C$61:$AJ$62</definedName>
    <definedName function="false" hidden="false" name="福岡２" vbProcedure="false">'[1]（２）市区議会'!$C$95:$AJ$98</definedName>
    <definedName function="false" hidden="false" name="福岡３" vbProcedure="false">'[1]（３）町村長'!$C$64:$AJ$65</definedName>
    <definedName function="false" hidden="false" name="福岡４" vbProcedure="false">'[1]（４）町村議会'!$C$116:$AJ$120</definedName>
    <definedName function="false" hidden="false" name="福島１" vbProcedure="false">'[1]（１）市区長'!$C$13:$AJ$13</definedName>
    <definedName function="false" hidden="false" name="福島２" vbProcedure="false">'[1]（２）市区議会'!$C$17:$AJ$18</definedName>
    <definedName function="false" hidden="false" name="福島３" vbProcedure="false">'[1]（３）町村長'!$C$22:$AJ$25</definedName>
    <definedName function="false" hidden="false" name="福島４" vbProcedure="false">'[1]（４）町村議会'!$C$43:$AJ$48</definedName>
    <definedName function="false" hidden="false" name="秋田１" vbProcedure="false">'[1]（１）市区長'!$C$11:$AJ$11</definedName>
    <definedName function="false" hidden="false" name="秋田２" vbProcedure="false">'[1]（２）市区議会'!$C$14:$AJ$14</definedName>
    <definedName function="false" hidden="false" name="秋田３" vbProcedure="false">'[1]（３）町村長'!$C$20:$AJ$20</definedName>
    <definedName function="false" hidden="false" name="秋田４" vbProcedure="false">'[1]（４）町村議会'!$C$38:$AJ$38</definedName>
    <definedName function="false" hidden="false" name="群馬１" vbProcedure="false">'[1]（１）市区長'!$C$17:$AJ$17</definedName>
    <definedName function="false" hidden="false" name="群馬２" vbProcedure="false">'[1]（２）市区議会'!$C$25:$AJ$26</definedName>
    <definedName function="false" hidden="false" name="群馬３" vbProcedure="false">'[1]（３）町村長'!$C$28:$AJ$29</definedName>
    <definedName function="false" hidden="false" name="群馬４" vbProcedure="false">'[1]（４）町村議会'!$C$53:$AJ$56</definedName>
    <definedName function="false" hidden="false" name="茨城１" vbProcedure="false">'[1]（１）市区長'!$C$14:$AJ$15</definedName>
    <definedName function="false" hidden="false" name="茨城２" vbProcedure="false">'[1]（２）市区議会'!$C$19:$AJ$22</definedName>
    <definedName function="false" hidden="false" name="茨城３" vbProcedure="false">'[1]（３）町村長'!$C$26:$AJ$26</definedName>
    <definedName function="false" hidden="false" name="茨城４" vbProcedure="false">'[1]（４）町村議会'!$C$49:$AJ$50</definedName>
    <definedName function="false" hidden="false" name="長崎１" vbProcedure="false">'[1]（１）市区長'!$C$64:$AJ$64</definedName>
    <definedName function="false" hidden="false" name="長崎２" vbProcedure="false">'[1]（２）市区議会'!$C$100:$AJ$100</definedName>
    <definedName function="false" hidden="false" name="長崎３" vbProcedure="false">'[1]（３）町村長'!$C$67:$AJ$67</definedName>
    <definedName function="false" hidden="false" name="長崎４" vbProcedure="false">'[1]（４）町村議会'!$C$122:$AJ$122</definedName>
    <definedName function="false" hidden="false" name="長野１" vbProcedure="false">'[1]（１）市区長'!$C$34:$AJ$34</definedName>
    <definedName function="false" hidden="false" name="長野２" vbProcedure="false">'[1]（２）市区議会'!$C$58:$AJ$59</definedName>
    <definedName function="false" hidden="false" name="長野３" vbProcedure="false">'[1]（３）町村長'!$C$39:$AJ$42</definedName>
    <definedName function="false" hidden="false" name="長野４" vbProcedure="false">'[1]（４）町村議会'!$C$76:$AJ$81</definedName>
    <definedName function="false" hidden="false" name="青森１" vbProcedure="false">'[1]（１）市区長'!$C$8:$AJ$8</definedName>
    <definedName function="false" hidden="false" name="青森２" vbProcedure="false">'[1]（２）市区議会'!$C$10:$AJ$11</definedName>
    <definedName function="false" hidden="false" name="青森３" vbProcedure="false">'[1]（３）町村長'!$C$14:$AJ$14</definedName>
    <definedName function="false" hidden="false" name="青森４" vbProcedure="false">'[1]（４）町村議会'!$C$28:$AJ$31</definedName>
    <definedName function="false" hidden="false" name="静岡１" vbProcedure="false">'[1]（１）市区長'!$C$37:$AJ$37</definedName>
    <definedName function="false" hidden="false" name="静岡２" vbProcedure="false">'[1]（２）市区議会'!$C$63:$AJ$64</definedName>
    <definedName function="false" hidden="false" name="静岡３" vbProcedure="false">'[1]（３）町村長'!$C$45:$AJ$45</definedName>
    <definedName function="false" hidden="false" name="静岡４" vbProcedure="false">'[1]（４）町村議会'!$C$85:$AJ$86</definedName>
    <definedName function="false" hidden="false" name="香川１" vbProcedure="false">'[1]（１）市区長'!$C$58:$AJ$58</definedName>
    <definedName function="false" hidden="false" name="香川２" vbProcedure="false">'[1]（２）市区議会'!$C$92:$AJ$92</definedName>
    <definedName function="false" hidden="false" name="香川３" vbProcedure="false">'[1]（３）町村長'!$C$61:$AJ$61</definedName>
    <definedName function="false" hidden="false" name="香川４" vbProcedure="false">'[1]（４）町村議会'!$C$110:$AJ$111</definedName>
    <definedName function="false" hidden="false" name="高知１" vbProcedure="false">'[1]（１）市区長'!$C$60:$AJ$60</definedName>
    <definedName function="false" hidden="false" name="高知２" vbProcedure="false">'[1]（２）市区議会'!$C$94:$AH$94</definedName>
    <definedName function="false" hidden="false" name="高知３" vbProcedure="false">'[1]（３）町村長'!$C$63:$AJ$63</definedName>
    <definedName function="false" hidden="false" name="高知４" vbProcedure="false">'[1]（４）町村議会'!$C$113:$AJ$115</definedName>
    <definedName function="false" hidden="false" name="鳥取１" vbProcedure="false">'[1]（１）市区長'!$C$52:$AJ$52</definedName>
    <definedName function="false" hidden="false" name="鳥取２" vbProcedure="false">'[1]（２）市区議会'!$C$86:$AJ$86</definedName>
    <definedName function="false" hidden="false" name="鳥取３" vbProcedure="false">'[1]（３）町村長'!$C$55:$AJ$55</definedName>
    <definedName function="false" hidden="false" name="鳥取４" vbProcedure="false">'[1]（４）町村議会'!$C$103:$AJ$103</definedName>
    <definedName function="false" hidden="false" name="鹿児島１" vbProcedure="false">'[1]（１）市区長'!$C$69:$AJ$69</definedName>
    <definedName function="false" hidden="false" name="鹿児島２" vbProcedure="false">'[1]（２）市区議会'!$C$107:$AJ$107</definedName>
    <definedName function="false" hidden="false" name="鹿児島３" vbProcedure="false">'[1]（３）町村長'!$C$73:$AJ$74</definedName>
    <definedName function="false" hidden="false" name="鹿児島４" vbProcedure="false">'[1]（４）町村議会'!$C$131:$A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7">
  <si>
    <t xml:space="preserve">平成２３年中における地方公共団体の議会の議員及び長の任期満了に関する調（都道府県別）</t>
  </si>
  <si>
    <t xml:space="preserve">（平成２２年１１月１日現在）</t>
  </si>
  <si>
    <t xml:space="preserve">都  道  府  県</t>
  </si>
  <si>
    <t xml:space="preserve">市　　　　区　　　　町　　　　村  </t>
  </si>
  <si>
    <t xml:space="preserve">区分</t>
  </si>
  <si>
    <t xml:space="preserve">（任期満了月日）</t>
  </si>
  <si>
    <t xml:space="preserve">市      区</t>
  </si>
  <si>
    <t xml:space="preserve">町      村</t>
  </si>
  <si>
    <t xml:space="preserve">小　　計</t>
  </si>
  <si>
    <t xml:space="preserve">合　　計</t>
  </si>
  <si>
    <t xml:space="preserve">知  事</t>
  </si>
  <si>
    <t xml:space="preserve">議会議員</t>
  </si>
  <si>
    <t xml:space="preserve">長</t>
  </si>
  <si>
    <t xml:space="preserve">北海道</t>
  </si>
  <si>
    <t xml:space="preserve">青森</t>
  </si>
  <si>
    <t xml:space="preserve">岩手</t>
  </si>
  <si>
    <t xml:space="preserve">宮城</t>
  </si>
  <si>
    <t xml:space="preserve">-</t>
  </si>
  <si>
    <t xml:space="preserve">秋田</t>
  </si>
  <si>
    <t xml:space="preserve">山形</t>
  </si>
  <si>
    <t xml:space="preserve">福島</t>
  </si>
  <si>
    <t xml:space="preserve">茨城</t>
  </si>
  <si>
    <t xml:space="preserve">栃木</t>
  </si>
  <si>
    <t xml:space="preserve">群馬</t>
  </si>
  <si>
    <t xml:space="preserve">7.27</t>
  </si>
  <si>
    <t xml:space="preserve">埼玉</t>
  </si>
  <si>
    <t xml:space="preserve">8.30</t>
  </si>
  <si>
    <t xml:space="preserve">千葉</t>
  </si>
  <si>
    <t xml:space="preserve">東京</t>
  </si>
  <si>
    <t xml:space="preserve">4.22</t>
  </si>
  <si>
    <t xml:space="preserve">神奈川</t>
  </si>
  <si>
    <t xml:space="preserve">新潟</t>
  </si>
  <si>
    <t xml:space="preserve">富山</t>
  </si>
  <si>
    <t xml:space="preserve">石川</t>
  </si>
  <si>
    <t xml:space="preserve">福井</t>
  </si>
  <si>
    <t xml:space="preserve">山梨</t>
  </si>
  <si>
    <t xml:space="preserve">2.16</t>
  </si>
  <si>
    <t xml:space="preserve">長野</t>
  </si>
  <si>
    <t xml:space="preserve">岐阜</t>
  </si>
  <si>
    <t xml:space="preserve">静岡</t>
  </si>
  <si>
    <t xml:space="preserve">愛知</t>
  </si>
  <si>
    <t xml:space="preserve">2.14</t>
  </si>
  <si>
    <t xml:space="preserve">三重</t>
  </si>
  <si>
    <t xml:space="preserve">4.20</t>
  </si>
  <si>
    <t xml:space="preserve">滋賀</t>
  </si>
  <si>
    <t xml:space="preserve">京都</t>
  </si>
  <si>
    <t xml:space="preserve">大阪</t>
  </si>
  <si>
    <t xml:space="preserve">兵庫</t>
  </si>
  <si>
    <t xml:space="preserve">6.10</t>
  </si>
  <si>
    <t xml:space="preserve">奈良</t>
  </si>
  <si>
    <t xml:space="preserve">5.2</t>
  </si>
  <si>
    <t xml:space="preserve">和歌山</t>
  </si>
  <si>
    <t xml:space="preserve">鳥取</t>
  </si>
  <si>
    <t xml:space="preserve">4.12</t>
  </si>
  <si>
    <t xml:space="preserve">島根</t>
  </si>
  <si>
    <t xml:space="preserve">4.29</t>
  </si>
  <si>
    <t xml:space="preserve">岡山</t>
  </si>
  <si>
    <t xml:space="preserve">広島</t>
  </si>
  <si>
    <t xml:space="preserve">山口</t>
  </si>
  <si>
    <t xml:space="preserve">徳島</t>
  </si>
  <si>
    <t xml:space="preserve">5.17</t>
  </si>
  <si>
    <t xml:space="preserve">香川</t>
  </si>
  <si>
    <t xml:space="preserve">愛媛</t>
  </si>
  <si>
    <t xml:space="preserve">高知</t>
  </si>
  <si>
    <t xml:space="preserve">12.6</t>
  </si>
  <si>
    <t xml:space="preserve">福岡</t>
  </si>
  <si>
    <t xml:space="preserve">佐賀</t>
  </si>
  <si>
    <t xml:space="preserve">長崎</t>
  </si>
  <si>
    <t xml:space="preserve">熊本</t>
  </si>
  <si>
    <t xml:space="preserve">大分</t>
  </si>
  <si>
    <t xml:space="preserve">4.27</t>
  </si>
  <si>
    <t xml:space="preserve">宮崎</t>
  </si>
  <si>
    <t xml:space="preserve">1.20</t>
  </si>
  <si>
    <t xml:space="preserve">鹿児島</t>
  </si>
  <si>
    <t xml:space="preserve">沖縄</t>
  </si>
  <si>
    <t xml:space="preserve">合計</t>
  </si>
  <si>
    <r>
      <rPr>
        <sz val="10.5"/>
        <rFont val="Noto Sans"/>
        <family val="2"/>
      </rPr>
      <t xml:space="preserve">※東京都特別区は、市区欄に</t>
    </r>
    <r>
      <rPr>
        <sz val="10.5"/>
        <rFont val="ＭＳ 明朝"/>
        <family val="1"/>
        <charset val="128"/>
      </rPr>
      <t xml:space="preserve">(  )</t>
    </r>
    <r>
      <rPr>
        <sz val="10.5"/>
        <rFont val="Noto Sans"/>
        <family val="2"/>
      </rPr>
      <t xml:space="preserve">で内書きした。</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_);\(0\)"/>
    <numFmt numFmtId="169" formatCode="#,##0_ "/>
  </numFmts>
  <fonts count="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2"/>
      <name val="ＭＳ 明朝"/>
      <family val="1"/>
      <charset val="128"/>
    </font>
    <font>
      <sz val="11"/>
      <name val="Noto Sans"/>
      <family val="2"/>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distributed" vertical="bottom" textRotation="0" wrapText="tru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true" indent="0" shrinkToFit="false"/>
      <protection locked="true" hidden="false"/>
    </xf>
    <xf numFmtId="166" fontId="4" fillId="0" borderId="1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right" vertical="bottom" textRotation="0" wrapText="false" indent="0" shrinkToFit="false"/>
      <protection locked="true" hidden="false"/>
    </xf>
    <xf numFmtId="165" fontId="4" fillId="0" borderId="32"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general" vertical="top" textRotation="0" wrapText="false" indent="0" shrinkToFit="false"/>
      <protection locked="true" hidden="false"/>
    </xf>
    <xf numFmtId="166" fontId="4" fillId="0" borderId="13"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0" borderId="35"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9" fontId="4" fillId="0" borderId="32" xfId="0" applyFont="true" applyBorder="true" applyAlignment="true" applyProtection="false">
      <alignment horizontal="general" vertical="top" textRotation="0" wrapText="false" indent="0" shrinkToFit="false"/>
      <protection locked="true" hidden="false"/>
    </xf>
    <xf numFmtId="169" fontId="4"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9678;&#24179;&#25104;20&#24180;&#24230;&#20197;&#38477;/02&#12288;&#20418;&#21336;&#20301;/03&#12288;&#36984;&#25369;&#31649;&#29702;&#31532;&#20108;&#20418;/02&#12288;&#36984;&#25369;&#20107;&#21209;&#31561;&#22577;&#21578;&#20363;/05%20&#20219;&#26399;&#28288;&#20102;&#26085;&#35519;/23&#24180;&#20013;&#20219;&#26399;&#28288;&#20102;/02%20&#27770;&#35009;/03%2023&#20219;&#26399;&#28288;&#20102;&#35519;&#65288;&#35336;&#31639;&#24335;&#20837;&#12426;&#65289;&#26368;&#26032;&#2925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表紙"/>
      <sheetName val="②議会の議員及び長"/>
      <sheetName val="③都道府県"/>
      <sheetName val="④（１）市区長"/>
      <sheetName val="⑤（２）市区議会議員"/>
      <sheetName val="⑥（３）町村長"/>
      <sheetName val="⑦（４）町村議会議員"/>
      <sheetName val="⑧（５）市区町村計"/>
      <sheetName val="（１）市区長"/>
      <sheetName val="（２）市区議会"/>
      <sheetName val="（３）町村長"/>
      <sheetName val="（４）町村議会"/>
    </sheetNames>
    <sheetDataSet>
      <sheetData sheetId="0"/>
      <sheetData sheetId="1"/>
      <sheetData sheetId="2"/>
      <sheetData sheetId="3">
        <row r="5">
          <cell r="D5">
            <v>16</v>
          </cell>
        </row>
        <row r="6">
          <cell r="D6">
            <v>2</v>
          </cell>
        </row>
        <row r="7">
          <cell r="D7">
            <v>4</v>
          </cell>
        </row>
        <row r="8">
          <cell r="D8">
            <v>1</v>
          </cell>
        </row>
        <row r="9">
          <cell r="D9">
            <v>1</v>
          </cell>
        </row>
        <row r="10">
          <cell r="D10">
            <v>4</v>
          </cell>
        </row>
        <row r="11">
          <cell r="D11">
            <v>3</v>
          </cell>
        </row>
        <row r="12">
          <cell r="D12">
            <v>9</v>
          </cell>
        </row>
        <row r="13">
          <cell r="D13" t="str">
            <v>-</v>
          </cell>
        </row>
        <row r="14">
          <cell r="D14">
            <v>3</v>
          </cell>
        </row>
        <row r="15">
          <cell r="D15">
            <v>7</v>
          </cell>
        </row>
        <row r="16">
          <cell r="D16">
            <v>10</v>
          </cell>
        </row>
        <row r="18">
          <cell r="D18">
            <v>7</v>
          </cell>
        </row>
        <row r="19">
          <cell r="D19">
            <v>2</v>
          </cell>
        </row>
        <row r="20">
          <cell r="D20" t="str">
            <v>-</v>
          </cell>
        </row>
        <row r="21">
          <cell r="D21" t="str">
            <v>-</v>
          </cell>
        </row>
        <row r="22">
          <cell r="D22">
            <v>3</v>
          </cell>
        </row>
        <row r="23">
          <cell r="D23">
            <v>4</v>
          </cell>
        </row>
        <row r="24">
          <cell r="D24">
            <v>4</v>
          </cell>
        </row>
        <row r="25">
          <cell r="D25">
            <v>7</v>
          </cell>
        </row>
        <row r="26">
          <cell r="D26">
            <v>3</v>
          </cell>
        </row>
        <row r="27">
          <cell r="D27">
            <v>14</v>
          </cell>
        </row>
        <row r="28">
          <cell r="D28">
            <v>2</v>
          </cell>
        </row>
        <row r="29">
          <cell r="D29">
            <v>1</v>
          </cell>
        </row>
        <row r="30">
          <cell r="D30">
            <v>6</v>
          </cell>
        </row>
        <row r="31">
          <cell r="D31">
            <v>13</v>
          </cell>
        </row>
        <row r="32">
          <cell r="D32">
            <v>8</v>
          </cell>
        </row>
        <row r="33">
          <cell r="D33">
            <v>4</v>
          </cell>
        </row>
        <row r="34">
          <cell r="D34" t="str">
            <v>-</v>
          </cell>
        </row>
        <row r="35">
          <cell r="D35" t="str">
            <v>-</v>
          </cell>
        </row>
        <row r="36">
          <cell r="D36" t="str">
            <v>-</v>
          </cell>
        </row>
        <row r="37">
          <cell r="D37">
            <v>1</v>
          </cell>
        </row>
        <row r="38">
          <cell r="D38">
            <v>3</v>
          </cell>
        </row>
        <row r="39">
          <cell r="D39">
            <v>1</v>
          </cell>
        </row>
        <row r="40">
          <cell r="D40">
            <v>1</v>
          </cell>
        </row>
        <row r="41">
          <cell r="D41">
            <v>2</v>
          </cell>
        </row>
        <row r="43">
          <cell r="D43">
            <v>4</v>
          </cell>
        </row>
        <row r="44">
          <cell r="D44">
            <v>8</v>
          </cell>
        </row>
        <row r="45">
          <cell r="D45">
            <v>1</v>
          </cell>
        </row>
        <row r="46">
          <cell r="D46">
            <v>2</v>
          </cell>
        </row>
        <row r="47">
          <cell r="D47">
            <v>3</v>
          </cell>
        </row>
        <row r="48">
          <cell r="D48">
            <v>6</v>
          </cell>
        </row>
        <row r="49">
          <cell r="D49" t="str">
            <v>-</v>
          </cell>
        </row>
        <row r="50">
          <cell r="D50">
            <v>2</v>
          </cell>
        </row>
        <row r="51">
          <cell r="D51" t="str">
            <v>-</v>
          </cell>
        </row>
      </sheetData>
      <sheetData sheetId="4">
        <row r="4">
          <cell r="D4">
            <v>30</v>
          </cell>
        </row>
        <row r="5">
          <cell r="D5">
            <v>7</v>
          </cell>
        </row>
        <row r="6">
          <cell r="D6">
            <v>5</v>
          </cell>
        </row>
        <row r="7">
          <cell r="D7">
            <v>5</v>
          </cell>
        </row>
        <row r="8">
          <cell r="D8">
            <v>2</v>
          </cell>
        </row>
        <row r="9">
          <cell r="D9">
            <v>10</v>
          </cell>
        </row>
        <row r="10">
          <cell r="D10">
            <v>8</v>
          </cell>
        </row>
        <row r="11">
          <cell r="D11">
            <v>18</v>
          </cell>
        </row>
        <row r="12">
          <cell r="D12">
            <v>7</v>
          </cell>
        </row>
        <row r="13">
          <cell r="D13">
            <v>9</v>
          </cell>
        </row>
        <row r="14">
          <cell r="D14">
            <v>24</v>
          </cell>
        </row>
        <row r="15">
          <cell r="D15">
            <v>23</v>
          </cell>
        </row>
        <row r="17">
          <cell r="D17">
            <v>16</v>
          </cell>
        </row>
        <row r="18">
          <cell r="D18">
            <v>8</v>
          </cell>
        </row>
        <row r="19">
          <cell r="D19" t="str">
            <v>-</v>
          </cell>
        </row>
        <row r="20">
          <cell r="D20">
            <v>4</v>
          </cell>
        </row>
        <row r="21">
          <cell r="D21">
            <v>6</v>
          </cell>
        </row>
        <row r="22">
          <cell r="D22">
            <v>7</v>
          </cell>
        </row>
        <row r="23">
          <cell r="D23">
            <v>10</v>
          </cell>
        </row>
        <row r="24">
          <cell r="D24">
            <v>11</v>
          </cell>
        </row>
        <row r="25">
          <cell r="D25">
            <v>10</v>
          </cell>
        </row>
        <row r="26">
          <cell r="D26">
            <v>27</v>
          </cell>
        </row>
        <row r="27">
          <cell r="D27">
            <v>3</v>
          </cell>
        </row>
        <row r="28">
          <cell r="D28">
            <v>6</v>
          </cell>
        </row>
        <row r="29">
          <cell r="D29">
            <v>9</v>
          </cell>
        </row>
        <row r="30">
          <cell r="D30">
            <v>21</v>
          </cell>
        </row>
        <row r="31">
          <cell r="D31">
            <v>11</v>
          </cell>
        </row>
        <row r="32">
          <cell r="D32">
            <v>5</v>
          </cell>
        </row>
        <row r="33">
          <cell r="D33">
            <v>5</v>
          </cell>
        </row>
        <row r="34">
          <cell r="D34" t="str">
            <v>-</v>
          </cell>
        </row>
        <row r="35">
          <cell r="D35">
            <v>1</v>
          </cell>
        </row>
        <row r="36">
          <cell r="D36">
            <v>3</v>
          </cell>
        </row>
        <row r="37">
          <cell r="D37">
            <v>5</v>
          </cell>
        </row>
        <row r="38">
          <cell r="D38">
            <v>2</v>
          </cell>
        </row>
        <row r="39">
          <cell r="D39">
            <v>2</v>
          </cell>
        </row>
        <row r="40">
          <cell r="D40">
            <v>5</v>
          </cell>
        </row>
        <row r="41">
          <cell r="D41">
            <v>1</v>
          </cell>
        </row>
        <row r="42">
          <cell r="D42">
            <v>4</v>
          </cell>
        </row>
        <row r="43">
          <cell r="D43">
            <v>19</v>
          </cell>
        </row>
        <row r="44">
          <cell r="D44">
            <v>3</v>
          </cell>
        </row>
        <row r="45">
          <cell r="D45">
            <v>4</v>
          </cell>
        </row>
        <row r="46">
          <cell r="D46">
            <v>6</v>
          </cell>
        </row>
        <row r="47">
          <cell r="D47">
            <v>7</v>
          </cell>
        </row>
        <row r="48">
          <cell r="D48">
            <v>6</v>
          </cell>
        </row>
        <row r="49">
          <cell r="D49">
            <v>4</v>
          </cell>
        </row>
        <row r="50">
          <cell r="D50">
            <v>1</v>
          </cell>
        </row>
      </sheetData>
      <sheetData sheetId="5">
        <row r="5">
          <cell r="C5">
            <v>47</v>
          </cell>
        </row>
        <row r="6">
          <cell r="C6">
            <v>5</v>
          </cell>
        </row>
        <row r="7">
          <cell r="C7">
            <v>7</v>
          </cell>
        </row>
        <row r="8">
          <cell r="C8">
            <v>11</v>
          </cell>
        </row>
        <row r="9">
          <cell r="C9">
            <v>3</v>
          </cell>
        </row>
        <row r="10">
          <cell r="C10">
            <v>5</v>
          </cell>
        </row>
        <row r="11">
          <cell r="C11">
            <v>16</v>
          </cell>
        </row>
        <row r="12">
          <cell r="C12">
            <v>5</v>
          </cell>
        </row>
        <row r="13">
          <cell r="C13">
            <v>2</v>
          </cell>
        </row>
        <row r="14">
          <cell r="C14">
            <v>6</v>
          </cell>
        </row>
        <row r="15">
          <cell r="C15">
            <v>4</v>
          </cell>
        </row>
        <row r="16">
          <cell r="C16">
            <v>4</v>
          </cell>
        </row>
        <row r="17">
          <cell r="C17">
            <v>4</v>
          </cell>
        </row>
        <row r="18">
          <cell r="C18">
            <v>3</v>
          </cell>
        </row>
        <row r="19">
          <cell r="C19">
            <v>1</v>
          </cell>
        </row>
        <row r="20">
          <cell r="C20" t="str">
            <v>-</v>
          </cell>
        </row>
        <row r="21">
          <cell r="C21">
            <v>2</v>
          </cell>
        </row>
        <row r="22">
          <cell r="C22">
            <v>1</v>
          </cell>
        </row>
        <row r="23">
          <cell r="C23">
            <v>5</v>
          </cell>
        </row>
        <row r="24">
          <cell r="C24">
            <v>17</v>
          </cell>
        </row>
        <row r="25">
          <cell r="C25">
            <v>9</v>
          </cell>
        </row>
        <row r="26">
          <cell r="C26">
            <v>3</v>
          </cell>
        </row>
        <row r="27">
          <cell r="C27">
            <v>8</v>
          </cell>
        </row>
        <row r="28">
          <cell r="C28">
            <v>4</v>
          </cell>
        </row>
        <row r="29">
          <cell r="C29">
            <v>1</v>
          </cell>
        </row>
        <row r="30">
          <cell r="C30">
            <v>3</v>
          </cell>
        </row>
        <row r="31">
          <cell r="C31" t="str">
            <v>-</v>
          </cell>
        </row>
        <row r="32">
          <cell r="C32">
            <v>2</v>
          </cell>
        </row>
        <row r="33">
          <cell r="C33">
            <v>5</v>
          </cell>
        </row>
        <row r="34">
          <cell r="C34">
            <v>3</v>
          </cell>
        </row>
        <row r="35">
          <cell r="C35">
            <v>1</v>
          </cell>
        </row>
        <row r="36">
          <cell r="C36">
            <v>3</v>
          </cell>
        </row>
        <row r="37">
          <cell r="C37">
            <v>3</v>
          </cell>
        </row>
        <row r="38">
          <cell r="C38">
            <v>2</v>
          </cell>
        </row>
        <row r="39">
          <cell r="C39">
            <v>1</v>
          </cell>
        </row>
        <row r="40">
          <cell r="C40">
            <v>4</v>
          </cell>
        </row>
        <row r="41">
          <cell r="C41">
            <v>2</v>
          </cell>
        </row>
        <row r="42">
          <cell r="C42">
            <v>1</v>
          </cell>
        </row>
        <row r="43">
          <cell r="C43">
            <v>2</v>
          </cell>
        </row>
        <row r="44">
          <cell r="C44">
            <v>10</v>
          </cell>
        </row>
        <row r="45">
          <cell r="C45">
            <v>2</v>
          </cell>
        </row>
        <row r="46">
          <cell r="C46">
            <v>3</v>
          </cell>
        </row>
        <row r="47">
          <cell r="C47">
            <v>12</v>
          </cell>
        </row>
        <row r="48">
          <cell r="C48" t="str">
            <v>-</v>
          </cell>
        </row>
        <row r="49">
          <cell r="C49">
            <v>5</v>
          </cell>
        </row>
        <row r="50">
          <cell r="C50">
            <v>7</v>
          </cell>
        </row>
        <row r="51">
          <cell r="C51">
            <v>4</v>
          </cell>
        </row>
      </sheetData>
      <sheetData sheetId="6">
        <row r="5">
          <cell r="C5">
            <v>117</v>
          </cell>
        </row>
        <row r="6">
          <cell r="C6">
            <v>19</v>
          </cell>
        </row>
        <row r="7">
          <cell r="C7">
            <v>15</v>
          </cell>
        </row>
        <row r="8">
          <cell r="C8">
            <v>11</v>
          </cell>
        </row>
        <row r="9">
          <cell r="C9">
            <v>2</v>
          </cell>
        </row>
        <row r="10">
          <cell r="C10">
            <v>19</v>
          </cell>
        </row>
        <row r="11">
          <cell r="C11">
            <v>26</v>
          </cell>
        </row>
        <row r="12">
          <cell r="C12">
            <v>6</v>
          </cell>
        </row>
        <row r="13">
          <cell r="C13">
            <v>6</v>
          </cell>
        </row>
        <row r="14">
          <cell r="C14">
            <v>16</v>
          </cell>
        </row>
        <row r="15">
          <cell r="C15">
            <v>17</v>
          </cell>
        </row>
        <row r="16">
          <cell r="C16">
            <v>12</v>
          </cell>
        </row>
        <row r="17">
          <cell r="C17">
            <v>9</v>
          </cell>
        </row>
        <row r="18">
          <cell r="C18">
            <v>7</v>
          </cell>
        </row>
        <row r="19">
          <cell r="C19">
            <v>8</v>
          </cell>
        </row>
        <row r="20">
          <cell r="C20">
            <v>1</v>
          </cell>
        </row>
        <row r="21">
          <cell r="C21">
            <v>6</v>
          </cell>
        </row>
        <row r="22">
          <cell r="C22">
            <v>3</v>
          </cell>
        </row>
        <row r="23">
          <cell r="C23">
            <v>7</v>
          </cell>
        </row>
        <row r="24">
          <cell r="C24">
            <v>28</v>
          </cell>
        </row>
        <row r="25">
          <cell r="C25">
            <v>15</v>
          </cell>
        </row>
        <row r="26">
          <cell r="C26">
            <v>7</v>
          </cell>
        </row>
        <row r="27">
          <cell r="C27">
            <v>18</v>
          </cell>
        </row>
        <row r="28">
          <cell r="C28">
            <v>5</v>
          </cell>
        </row>
        <row r="29">
          <cell r="C29">
            <v>3</v>
          </cell>
        </row>
        <row r="30">
          <cell r="C30">
            <v>2</v>
          </cell>
        </row>
        <row r="31">
          <cell r="C31">
            <v>4</v>
          </cell>
        </row>
        <row r="32">
          <cell r="C32">
            <v>5</v>
          </cell>
        </row>
        <row r="33">
          <cell r="C33">
            <v>18</v>
          </cell>
        </row>
        <row r="34">
          <cell r="C34">
            <v>11</v>
          </cell>
        </row>
        <row r="35">
          <cell r="C35">
            <v>3</v>
          </cell>
        </row>
        <row r="36">
          <cell r="C36">
            <v>3</v>
          </cell>
        </row>
        <row r="37">
          <cell r="C37">
            <v>5</v>
          </cell>
        </row>
        <row r="38">
          <cell r="C38">
            <v>2</v>
          </cell>
        </row>
        <row r="39">
          <cell r="C39">
            <v>2</v>
          </cell>
        </row>
        <row r="40">
          <cell r="C40">
            <v>10</v>
          </cell>
        </row>
        <row r="41">
          <cell r="C41">
            <v>6</v>
          </cell>
        </row>
        <row r="42">
          <cell r="C42">
            <v>2</v>
          </cell>
        </row>
        <row r="43">
          <cell r="C43">
            <v>12</v>
          </cell>
        </row>
        <row r="44">
          <cell r="C44">
            <v>22</v>
          </cell>
        </row>
        <row r="45">
          <cell r="C45">
            <v>5</v>
          </cell>
        </row>
        <row r="46">
          <cell r="C46">
            <v>5</v>
          </cell>
        </row>
        <row r="47">
          <cell r="C47">
            <v>16</v>
          </cell>
        </row>
        <row r="48">
          <cell r="C48">
            <v>3</v>
          </cell>
        </row>
        <row r="49">
          <cell r="C49">
            <v>11</v>
          </cell>
        </row>
        <row r="50">
          <cell r="C50">
            <v>5</v>
          </cell>
        </row>
        <row r="51">
          <cell r="C51">
            <v>1</v>
          </cell>
        </row>
      </sheetData>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N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2" width="10.66"/>
    <col collapsed="false" customWidth="true" hidden="false" outlineLevel="0" max="4" min="3" style="1" width="10.33"/>
    <col collapsed="false" customWidth="true" hidden="false" outlineLevel="0" max="8" min="5" style="1" width="5.1"/>
    <col collapsed="false" customWidth="true" hidden="false" outlineLevel="0" max="10" min="9" style="1" width="9.66"/>
    <col collapsed="false" customWidth="true" hidden="false" outlineLevel="0" max="11" min="11" style="1" width="5.1"/>
    <col collapsed="false" customWidth="true" hidden="false" outlineLevel="0" max="12" min="12" style="1" width="6.1"/>
    <col collapsed="false" customWidth="true" hidden="false" outlineLevel="0" max="13" min="13" style="1" width="5.1"/>
    <col collapsed="false" customWidth="true" hidden="false" outlineLevel="0" max="14" min="14" style="1" width="6.1"/>
    <col collapsed="false" customWidth="false" hidden="false" outlineLevel="0" max="257" min="15" style="1" width="8.99"/>
  </cols>
  <sheetData>
    <row r="1" customFormat="false" ht="8.25" hidden="false" customHeight="true" outlineLevel="0" collapsed="false"/>
    <row r="2" customFormat="false" ht="18.75" hidden="false" customHeight="true" outlineLevel="0" collapsed="false">
      <c r="B2" s="3" t="s">
        <v>0</v>
      </c>
      <c r="C2" s="3"/>
      <c r="D2" s="3"/>
      <c r="E2" s="3"/>
      <c r="F2" s="3"/>
      <c r="G2" s="3"/>
      <c r="H2" s="3"/>
      <c r="I2" s="3"/>
      <c r="J2" s="3"/>
      <c r="K2" s="3"/>
      <c r="L2" s="3"/>
      <c r="M2" s="3"/>
      <c r="N2" s="3"/>
    </row>
    <row r="3" customFormat="false" ht="18.75" hidden="false" customHeight="true" outlineLevel="0" collapsed="false">
      <c r="B3" s="4"/>
      <c r="C3" s="5"/>
      <c r="D3" s="5"/>
      <c r="E3" s="5"/>
      <c r="F3" s="5"/>
      <c r="G3" s="5"/>
      <c r="H3" s="5"/>
      <c r="I3" s="5"/>
      <c r="J3" s="5"/>
      <c r="K3" s="5"/>
      <c r="L3" s="5"/>
      <c r="M3" s="5"/>
      <c r="N3" s="5"/>
    </row>
    <row r="4" customFormat="false" ht="15.75" hidden="false" customHeight="true" outlineLevel="0" collapsed="false">
      <c r="J4" s="6" t="s">
        <v>1</v>
      </c>
      <c r="K4" s="6"/>
      <c r="L4" s="6"/>
      <c r="M4" s="6"/>
      <c r="N4" s="6"/>
    </row>
    <row r="5" customFormat="false" ht="14.25" hidden="false" customHeight="true" outlineLevel="0" collapsed="false">
      <c r="B5" s="7"/>
      <c r="C5" s="8" t="s">
        <v>2</v>
      </c>
      <c r="D5" s="8"/>
      <c r="E5" s="9" t="s">
        <v>3</v>
      </c>
      <c r="F5" s="9"/>
      <c r="G5" s="9"/>
      <c r="H5" s="9"/>
      <c r="I5" s="9"/>
      <c r="J5" s="9"/>
      <c r="K5" s="9"/>
      <c r="L5" s="9"/>
      <c r="M5" s="10"/>
      <c r="N5" s="11"/>
    </row>
    <row r="6" customFormat="false" ht="14.25" hidden="false" customHeight="true" outlineLevel="0" collapsed="false">
      <c r="B6" s="12" t="s">
        <v>4</v>
      </c>
      <c r="C6" s="13" t="s">
        <v>5</v>
      </c>
      <c r="D6" s="13"/>
      <c r="E6" s="8" t="s">
        <v>6</v>
      </c>
      <c r="F6" s="8"/>
      <c r="G6" s="8"/>
      <c r="H6" s="8"/>
      <c r="I6" s="8" t="s">
        <v>7</v>
      </c>
      <c r="J6" s="8"/>
      <c r="K6" s="14" t="s">
        <v>8</v>
      </c>
      <c r="L6" s="14"/>
      <c r="M6" s="15" t="s">
        <v>9</v>
      </c>
      <c r="N6" s="15"/>
    </row>
    <row r="7" s="16" customFormat="true" ht="14.25" hidden="false" customHeight="true" outlineLevel="0" collapsed="false">
      <c r="B7" s="17"/>
      <c r="C7" s="18" t="s">
        <v>10</v>
      </c>
      <c r="D7" s="19" t="s">
        <v>11</v>
      </c>
      <c r="E7" s="18" t="s">
        <v>12</v>
      </c>
      <c r="F7" s="18"/>
      <c r="G7" s="19" t="s">
        <v>11</v>
      </c>
      <c r="H7" s="19"/>
      <c r="I7" s="18" t="s">
        <v>12</v>
      </c>
      <c r="J7" s="19" t="s">
        <v>11</v>
      </c>
      <c r="K7" s="14"/>
      <c r="L7" s="14"/>
      <c r="M7" s="20"/>
      <c r="N7" s="21"/>
    </row>
    <row r="8" customFormat="false" ht="14.25" hidden="false" customHeight="true" outlineLevel="0" collapsed="false">
      <c r="B8" s="12" t="s">
        <v>13</v>
      </c>
      <c r="C8" s="22" t="n">
        <v>4.22</v>
      </c>
      <c r="D8" s="23" t="n">
        <v>4.29</v>
      </c>
      <c r="E8" s="24"/>
      <c r="F8" s="25" t="n">
        <f aca="false">'[1]④（１）市区長'!D5</f>
        <v>16</v>
      </c>
      <c r="G8" s="26"/>
      <c r="H8" s="27" t="n">
        <f aca="false">'[1]⑤（２）市区議会議員'!D4</f>
        <v>30</v>
      </c>
      <c r="I8" s="28" t="n">
        <f aca="false">'[1]⑥（３）町村長'!C5</f>
        <v>47</v>
      </c>
      <c r="J8" s="29" t="n">
        <f aca="false">'[1]⑦（４）町村議会議員'!C5</f>
        <v>117</v>
      </c>
      <c r="K8" s="24"/>
      <c r="L8" s="11" t="n">
        <f aca="false">SUM(F8:J8)</f>
        <v>210</v>
      </c>
      <c r="M8" s="30"/>
      <c r="N8" s="11" t="n">
        <f aca="false">L8+2-(COUNTIF(C8:D8,"-"))</f>
        <v>212</v>
      </c>
    </row>
    <row r="9" customFormat="false" ht="14.25" hidden="false" customHeight="true" outlineLevel="0" collapsed="false">
      <c r="B9" s="12" t="s">
        <v>14</v>
      </c>
      <c r="C9" s="22" t="n">
        <v>6.28</v>
      </c>
      <c r="D9" s="31" t="n">
        <v>4.29</v>
      </c>
      <c r="E9" s="32"/>
      <c r="F9" s="33" t="n">
        <f aca="false">'[1]④（１）市区長'!D6</f>
        <v>2</v>
      </c>
      <c r="G9" s="34"/>
      <c r="H9" s="35" t="n">
        <f aca="false">'[1]⑤（２）市区議会議員'!D5</f>
        <v>7</v>
      </c>
      <c r="I9" s="28" t="n">
        <f aca="false">'[1]⑥（３）町村長'!C6</f>
        <v>5</v>
      </c>
      <c r="J9" s="29" t="n">
        <f aca="false">'[1]⑦（４）町村議会議員'!C6</f>
        <v>19</v>
      </c>
      <c r="K9" s="32"/>
      <c r="L9" s="36" t="n">
        <f aca="false">SUM(F9:J9)</f>
        <v>33</v>
      </c>
      <c r="M9" s="37"/>
      <c r="N9" s="36" t="n">
        <f aca="false">L9+2-(COUNTIF(C9:D9,"-"))</f>
        <v>35</v>
      </c>
    </row>
    <row r="10" customFormat="false" ht="14.25" hidden="false" customHeight="true" outlineLevel="0" collapsed="false">
      <c r="B10" s="12" t="s">
        <v>15</v>
      </c>
      <c r="C10" s="22" t="n">
        <v>4.29</v>
      </c>
      <c r="D10" s="31" t="n">
        <v>4.29</v>
      </c>
      <c r="E10" s="32"/>
      <c r="F10" s="33" t="n">
        <f aca="false">'[1]④（１）市区長'!D7</f>
        <v>4</v>
      </c>
      <c r="G10" s="34"/>
      <c r="H10" s="35" t="n">
        <f aca="false">'[1]⑤（２）市区議会議員'!D6</f>
        <v>5</v>
      </c>
      <c r="I10" s="28" t="n">
        <f aca="false">'[1]⑥（３）町村長'!C7</f>
        <v>7</v>
      </c>
      <c r="J10" s="29" t="n">
        <f aca="false">'[1]⑦（４）町村議会議員'!C7</f>
        <v>15</v>
      </c>
      <c r="K10" s="32"/>
      <c r="L10" s="36" t="n">
        <f aca="false">SUM(F10:J10)</f>
        <v>31</v>
      </c>
      <c r="M10" s="37"/>
      <c r="N10" s="36" t="n">
        <f aca="false">L10+2-(COUNTIF(C10:D10,"-"))</f>
        <v>33</v>
      </c>
    </row>
    <row r="11" customFormat="false" ht="14.25" hidden="false" customHeight="true" outlineLevel="0" collapsed="false">
      <c r="B11" s="12" t="s">
        <v>16</v>
      </c>
      <c r="C11" s="38" t="s">
        <v>17</v>
      </c>
      <c r="D11" s="31" t="n">
        <v>4.29</v>
      </c>
      <c r="E11" s="32"/>
      <c r="F11" s="33" t="n">
        <f aca="false">'[1]④（１）市区長'!D8</f>
        <v>1</v>
      </c>
      <c r="G11" s="34"/>
      <c r="H11" s="35" t="n">
        <f aca="false">'[1]⑤（２）市区議会議員'!D7</f>
        <v>5</v>
      </c>
      <c r="I11" s="28" t="n">
        <f aca="false">'[1]⑥（３）町村長'!C8</f>
        <v>11</v>
      </c>
      <c r="J11" s="29" t="n">
        <f aca="false">'[1]⑦（４）町村議会議員'!C8</f>
        <v>11</v>
      </c>
      <c r="K11" s="32"/>
      <c r="L11" s="36" t="n">
        <f aca="false">SUM(F11:J11)</f>
        <v>28</v>
      </c>
      <c r="M11" s="37"/>
      <c r="N11" s="36" t="n">
        <f aca="false">L11+2-(COUNTIF(C11:D11,"-"))</f>
        <v>29</v>
      </c>
    </row>
    <row r="12" customFormat="false" ht="14.25" hidden="false" customHeight="true" outlineLevel="0" collapsed="false">
      <c r="B12" s="12" t="s">
        <v>18</v>
      </c>
      <c r="C12" s="38" t="s">
        <v>17</v>
      </c>
      <c r="D12" s="31" t="n">
        <v>4.29</v>
      </c>
      <c r="E12" s="32"/>
      <c r="F12" s="33" t="n">
        <f aca="false">'[1]④（１）市区長'!D9</f>
        <v>1</v>
      </c>
      <c r="G12" s="34"/>
      <c r="H12" s="35" t="n">
        <f aca="false">'[1]⑤（２）市区議会議員'!D8</f>
        <v>2</v>
      </c>
      <c r="I12" s="28" t="n">
        <f aca="false">'[1]⑥（３）町村長'!C9</f>
        <v>3</v>
      </c>
      <c r="J12" s="29" t="n">
        <f aca="false">'[1]⑦（４）町村議会議員'!C9</f>
        <v>2</v>
      </c>
      <c r="K12" s="32"/>
      <c r="L12" s="36" t="n">
        <f aca="false">SUM(F12:J12)</f>
        <v>8</v>
      </c>
      <c r="M12" s="37"/>
      <c r="N12" s="36" t="n">
        <f aca="false">L12+2-(COUNTIF(C12:D12,"-"))</f>
        <v>9</v>
      </c>
    </row>
    <row r="13" customFormat="false" ht="14.25" hidden="false" customHeight="true" outlineLevel="0" collapsed="false">
      <c r="B13" s="12" t="s">
        <v>19</v>
      </c>
      <c r="C13" s="38" t="s">
        <v>17</v>
      </c>
      <c r="D13" s="31" t="n">
        <v>4.29</v>
      </c>
      <c r="E13" s="32"/>
      <c r="F13" s="33" t="n">
        <f aca="false">'[1]④（１）市区長'!D10</f>
        <v>4</v>
      </c>
      <c r="G13" s="34"/>
      <c r="H13" s="35" t="n">
        <f aca="false">'[1]⑤（２）市区議会議員'!D9</f>
        <v>10</v>
      </c>
      <c r="I13" s="28" t="n">
        <f aca="false">'[1]⑥（３）町村長'!C10</f>
        <v>5</v>
      </c>
      <c r="J13" s="29" t="n">
        <f aca="false">'[1]⑦（４）町村議会議員'!C10</f>
        <v>19</v>
      </c>
      <c r="K13" s="32"/>
      <c r="L13" s="36" t="n">
        <f aca="false">SUM(F13:J13)</f>
        <v>38</v>
      </c>
      <c r="M13" s="37"/>
      <c r="N13" s="36" t="n">
        <f aca="false">L13+2-(COUNTIF(C13:D13,"-"))</f>
        <v>39</v>
      </c>
    </row>
    <row r="14" customFormat="false" ht="14.25" hidden="false" customHeight="true" outlineLevel="0" collapsed="false">
      <c r="B14" s="39" t="s">
        <v>20</v>
      </c>
      <c r="C14" s="40" t="s">
        <v>17</v>
      </c>
      <c r="D14" s="41" t="n">
        <v>4.29</v>
      </c>
      <c r="E14" s="42"/>
      <c r="F14" s="43" t="n">
        <f aca="false">'[1]④（１）市区長'!D11</f>
        <v>3</v>
      </c>
      <c r="G14" s="44"/>
      <c r="H14" s="45" t="n">
        <f aca="false">'[1]⑤（２）市区議会議員'!D10</f>
        <v>8</v>
      </c>
      <c r="I14" s="46" t="n">
        <f aca="false">'[1]⑥（３）町村長'!C11</f>
        <v>16</v>
      </c>
      <c r="J14" s="47" t="n">
        <f aca="false">'[1]⑦（４）町村議会議員'!C11</f>
        <v>26</v>
      </c>
      <c r="K14" s="42"/>
      <c r="L14" s="48" t="n">
        <f aca="false">SUM(F14:J14)</f>
        <v>53</v>
      </c>
      <c r="M14" s="49"/>
      <c r="N14" s="48" t="n">
        <f aca="false">L14+2-(COUNTIF(C14:D14,"-"))</f>
        <v>54</v>
      </c>
    </row>
    <row r="15" customFormat="false" ht="14.25" hidden="false" customHeight="true" outlineLevel="0" collapsed="false">
      <c r="B15" s="12" t="s">
        <v>21</v>
      </c>
      <c r="C15" s="38" t="s">
        <v>17</v>
      </c>
      <c r="D15" s="23" t="n">
        <v>1.7</v>
      </c>
      <c r="E15" s="32"/>
      <c r="F15" s="33" t="n">
        <f aca="false">'[1]④（１）市区長'!D12</f>
        <v>9</v>
      </c>
      <c r="G15" s="34"/>
      <c r="H15" s="35" t="n">
        <f aca="false">'[1]⑤（２）市区議会議員'!D11</f>
        <v>18</v>
      </c>
      <c r="I15" s="28" t="n">
        <f aca="false">'[1]⑥（３）町村長'!C12</f>
        <v>5</v>
      </c>
      <c r="J15" s="29" t="n">
        <f aca="false">'[1]⑦（４）町村議会議員'!C12</f>
        <v>6</v>
      </c>
      <c r="K15" s="32"/>
      <c r="L15" s="36" t="n">
        <f aca="false">SUM(F15:J15)</f>
        <v>38</v>
      </c>
      <c r="M15" s="37"/>
      <c r="N15" s="36" t="n">
        <f aca="false">L15+2-(COUNTIF(C15:D15,"-"))</f>
        <v>39</v>
      </c>
    </row>
    <row r="16" customFormat="false" ht="14.25" hidden="false" customHeight="true" outlineLevel="0" collapsed="false">
      <c r="B16" s="12" t="s">
        <v>22</v>
      </c>
      <c r="C16" s="50" t="s">
        <v>17</v>
      </c>
      <c r="D16" s="23" t="n">
        <v>4.29</v>
      </c>
      <c r="E16" s="32"/>
      <c r="F16" s="33" t="str">
        <f aca="false">'[1]④（１）市区長'!D13</f>
        <v>-</v>
      </c>
      <c r="G16" s="34"/>
      <c r="H16" s="35" t="n">
        <f aca="false">'[1]⑤（２）市区議会議員'!D12</f>
        <v>7</v>
      </c>
      <c r="I16" s="28" t="n">
        <f aca="false">'[1]⑥（３）町村長'!C13</f>
        <v>2</v>
      </c>
      <c r="J16" s="29" t="n">
        <f aca="false">'[1]⑦（４）町村議会議員'!C13</f>
        <v>6</v>
      </c>
      <c r="K16" s="32"/>
      <c r="L16" s="36" t="n">
        <f aca="false">SUM(F16:J16)</f>
        <v>15</v>
      </c>
      <c r="M16" s="37"/>
      <c r="N16" s="36" t="n">
        <f aca="false">L16+2-(COUNTIF(C16:D16,"-"))</f>
        <v>16</v>
      </c>
    </row>
    <row r="17" customFormat="false" ht="14.25" hidden="false" customHeight="true" outlineLevel="0" collapsed="false">
      <c r="B17" s="12" t="s">
        <v>23</v>
      </c>
      <c r="C17" s="38" t="s">
        <v>24</v>
      </c>
      <c r="D17" s="23" t="n">
        <v>4.29</v>
      </c>
      <c r="E17" s="32"/>
      <c r="F17" s="33" t="n">
        <f aca="false">'[1]④（１）市区長'!D14</f>
        <v>3</v>
      </c>
      <c r="G17" s="34"/>
      <c r="H17" s="35" t="n">
        <f aca="false">'[1]⑤（２）市区議会議員'!D13</f>
        <v>9</v>
      </c>
      <c r="I17" s="28" t="n">
        <f aca="false">'[1]⑥（３）町村長'!C14</f>
        <v>6</v>
      </c>
      <c r="J17" s="29" t="n">
        <f aca="false">'[1]⑦（４）町村議会議員'!C14</f>
        <v>16</v>
      </c>
      <c r="K17" s="32"/>
      <c r="L17" s="36" t="n">
        <f aca="false">SUM(F17:J17)</f>
        <v>34</v>
      </c>
      <c r="M17" s="37"/>
      <c r="N17" s="36" t="n">
        <f aca="false">L17+2-(COUNTIF(C17:D17,"-"))</f>
        <v>36</v>
      </c>
    </row>
    <row r="18" customFormat="false" ht="14.25" hidden="false" customHeight="true" outlineLevel="0" collapsed="false">
      <c r="B18" s="12" t="s">
        <v>25</v>
      </c>
      <c r="C18" s="38" t="s">
        <v>26</v>
      </c>
      <c r="D18" s="23" t="n">
        <v>4.29</v>
      </c>
      <c r="E18" s="32"/>
      <c r="F18" s="33" t="n">
        <f aca="false">'[1]④（１）市区長'!D15</f>
        <v>7</v>
      </c>
      <c r="G18" s="34"/>
      <c r="H18" s="35" t="n">
        <f aca="false">'[1]⑤（２）市区議会議員'!D14</f>
        <v>24</v>
      </c>
      <c r="I18" s="28" t="n">
        <f aca="false">'[1]⑥（３）町村長'!C15</f>
        <v>4</v>
      </c>
      <c r="J18" s="29" t="n">
        <f aca="false">'[1]⑦（４）町村議会議員'!C15</f>
        <v>17</v>
      </c>
      <c r="K18" s="32"/>
      <c r="L18" s="36" t="n">
        <f aca="false">SUM(F18:J18)</f>
        <v>52</v>
      </c>
      <c r="M18" s="37"/>
      <c r="N18" s="36" t="n">
        <f aca="false">L18+2-(COUNTIF(C18:D18,"-"))</f>
        <v>54</v>
      </c>
    </row>
    <row r="19" customFormat="false" ht="14.25" hidden="false" customHeight="true" outlineLevel="0" collapsed="false">
      <c r="B19" s="12" t="s">
        <v>27</v>
      </c>
      <c r="C19" s="38" t="s">
        <v>17</v>
      </c>
      <c r="D19" s="23" t="n">
        <v>4.29</v>
      </c>
      <c r="E19" s="32"/>
      <c r="F19" s="33" t="n">
        <f aca="false">'[1]④（１）市区長'!D16</f>
        <v>10</v>
      </c>
      <c r="G19" s="34"/>
      <c r="H19" s="35" t="n">
        <f aca="false">'[1]⑤（２）市区議会議員'!D15</f>
        <v>23</v>
      </c>
      <c r="I19" s="28" t="n">
        <f aca="false">'[1]⑥（３）町村長'!C16</f>
        <v>4</v>
      </c>
      <c r="J19" s="29" t="n">
        <f aca="false">'[1]⑦（４）町村議会議員'!C16</f>
        <v>12</v>
      </c>
      <c r="K19" s="32"/>
      <c r="L19" s="36" t="n">
        <f aca="false">SUM(F19:J19)</f>
        <v>49</v>
      </c>
      <c r="M19" s="37"/>
      <c r="N19" s="51" t="n">
        <f aca="false">L19+2-(COUNTIF(C19:D19,"-"))</f>
        <v>50</v>
      </c>
    </row>
    <row r="20" customFormat="false" ht="14.25" hidden="false" customHeight="true" outlineLevel="0" collapsed="false">
      <c r="B20" s="12" t="s">
        <v>28</v>
      </c>
      <c r="C20" s="38" t="s">
        <v>29</v>
      </c>
      <c r="D20" s="31" t="s">
        <v>17</v>
      </c>
      <c r="E20" s="32" t="n">
        <v>24</v>
      </c>
      <c r="F20" s="52" t="n">
        <v>14</v>
      </c>
      <c r="G20" s="34" t="n">
        <v>43</v>
      </c>
      <c r="H20" s="53" t="n">
        <v>22</v>
      </c>
      <c r="I20" s="28" t="n">
        <f aca="false">'[1]⑥（３）町村長'!C17</f>
        <v>4</v>
      </c>
      <c r="J20" s="29" t="n">
        <f aca="false">'[1]⑦（４）町村議会議員'!C17</f>
        <v>9</v>
      </c>
      <c r="K20" s="54" t="n">
        <f aca="false">SUM(E20,G20,I20,J20)</f>
        <v>80</v>
      </c>
      <c r="L20" s="55" t="n">
        <f aca="false">SUM(F20,H20)</f>
        <v>36</v>
      </c>
      <c r="M20" s="56" t="n">
        <f aca="false">K20+2-(COUNTIF(C20:D20,"-"))</f>
        <v>81</v>
      </c>
      <c r="N20" s="55" t="n">
        <f aca="false">L20</f>
        <v>36</v>
      </c>
    </row>
    <row r="21" customFormat="false" ht="14.25" hidden="false" customHeight="true" outlineLevel="0" collapsed="false">
      <c r="B21" s="39" t="s">
        <v>30</v>
      </c>
      <c r="C21" s="40" t="s">
        <v>29</v>
      </c>
      <c r="D21" s="57" t="n">
        <v>4.29</v>
      </c>
      <c r="E21" s="42"/>
      <c r="F21" s="43" t="n">
        <f aca="false">'[1]④（１）市区長'!D18</f>
        <v>7</v>
      </c>
      <c r="G21" s="44"/>
      <c r="H21" s="45" t="n">
        <f aca="false">'[1]⑤（２）市区議会議員'!D17</f>
        <v>16</v>
      </c>
      <c r="I21" s="46" t="n">
        <f aca="false">'[1]⑥（３）町村長'!C18</f>
        <v>3</v>
      </c>
      <c r="J21" s="47" t="n">
        <f aca="false">'[1]⑦（４）町村議会議員'!C18</f>
        <v>7</v>
      </c>
      <c r="K21" s="42"/>
      <c r="L21" s="48" t="n">
        <f aca="false">SUM(F21:J21)</f>
        <v>33</v>
      </c>
      <c r="M21" s="49"/>
      <c r="N21" s="48" t="n">
        <f aca="false">L21+2-(COUNTIF(C21:D21,"-"))</f>
        <v>35</v>
      </c>
    </row>
    <row r="22" customFormat="false" ht="14.25" hidden="false" customHeight="true" outlineLevel="0" collapsed="false">
      <c r="B22" s="12" t="s">
        <v>31</v>
      </c>
      <c r="C22" s="38" t="s">
        <v>17</v>
      </c>
      <c r="D22" s="31" t="n">
        <v>4.29</v>
      </c>
      <c r="E22" s="32"/>
      <c r="F22" s="33" t="n">
        <f aca="false">'[1]④（１）市区長'!D19</f>
        <v>2</v>
      </c>
      <c r="G22" s="34"/>
      <c r="H22" s="35" t="n">
        <f aca="false">'[1]⑤（２）市区議会議員'!D18</f>
        <v>8</v>
      </c>
      <c r="I22" s="28" t="n">
        <f aca="false">'[1]⑥（３）町村長'!C19</f>
        <v>1</v>
      </c>
      <c r="J22" s="29" t="n">
        <f aca="false">'[1]⑦（４）町村議会議員'!C19</f>
        <v>8</v>
      </c>
      <c r="K22" s="32"/>
      <c r="L22" s="36" t="n">
        <f aca="false">SUM(F22:J22)</f>
        <v>19</v>
      </c>
      <c r="M22" s="37"/>
      <c r="N22" s="36" t="n">
        <f aca="false">L22+2-(COUNTIF(C22:D22,"-"))</f>
        <v>20</v>
      </c>
    </row>
    <row r="23" customFormat="false" ht="14.25" hidden="false" customHeight="true" outlineLevel="0" collapsed="false">
      <c r="B23" s="12" t="s">
        <v>32</v>
      </c>
      <c r="C23" s="38" t="s">
        <v>17</v>
      </c>
      <c r="D23" s="31" t="n">
        <v>4.29</v>
      </c>
      <c r="E23" s="32"/>
      <c r="F23" s="33" t="str">
        <f aca="false">'[1]④（１）市区長'!D20</f>
        <v>-</v>
      </c>
      <c r="G23" s="34"/>
      <c r="H23" s="35" t="str">
        <f aca="false">'[1]⑤（２）市区議会議員'!D19</f>
        <v>-</v>
      </c>
      <c r="I23" s="28" t="str">
        <f aca="false">'[1]⑥（３）町村長'!C20</f>
        <v>-</v>
      </c>
      <c r="J23" s="29" t="n">
        <f aca="false">'[1]⑦（４）町村議会議員'!C20</f>
        <v>1</v>
      </c>
      <c r="K23" s="32"/>
      <c r="L23" s="36" t="n">
        <f aca="false">SUM(F23:J23)</f>
        <v>1</v>
      </c>
      <c r="M23" s="37"/>
      <c r="N23" s="36" t="n">
        <f aca="false">L23+2-(COUNTIF(C23:D23,"-"))</f>
        <v>2</v>
      </c>
    </row>
    <row r="24" customFormat="false" ht="14.25" hidden="false" customHeight="true" outlineLevel="0" collapsed="false">
      <c r="B24" s="12" t="s">
        <v>33</v>
      </c>
      <c r="C24" s="38" t="s">
        <v>17</v>
      </c>
      <c r="D24" s="31" t="n">
        <v>4.29</v>
      </c>
      <c r="E24" s="32"/>
      <c r="F24" s="33" t="str">
        <f aca="false">'[1]④（１）市区長'!D21</f>
        <v>-</v>
      </c>
      <c r="G24" s="34"/>
      <c r="H24" s="35" t="n">
        <f aca="false">'[1]⑤（２）市区議会議員'!D20</f>
        <v>4</v>
      </c>
      <c r="I24" s="28" t="n">
        <f aca="false">'[1]⑥（３）町村長'!C21</f>
        <v>2</v>
      </c>
      <c r="J24" s="29" t="n">
        <f aca="false">'[1]⑦（４）町村議会議員'!C21</f>
        <v>6</v>
      </c>
      <c r="K24" s="32"/>
      <c r="L24" s="36" t="n">
        <f aca="false">SUM(F24:J24)</f>
        <v>12</v>
      </c>
      <c r="M24" s="37"/>
      <c r="N24" s="36" t="n">
        <f aca="false">L24+2-(COUNTIF(C24:D24,"-"))</f>
        <v>13</v>
      </c>
    </row>
    <row r="25" customFormat="false" ht="14.25" hidden="false" customHeight="true" outlineLevel="0" collapsed="false">
      <c r="B25" s="39" t="s">
        <v>34</v>
      </c>
      <c r="C25" s="40" t="s">
        <v>29</v>
      </c>
      <c r="D25" s="41" t="n">
        <v>4.29</v>
      </c>
      <c r="E25" s="42"/>
      <c r="F25" s="43" t="n">
        <f aca="false">'[1]④（１）市区長'!D22</f>
        <v>3</v>
      </c>
      <c r="G25" s="44"/>
      <c r="H25" s="45" t="n">
        <f aca="false">'[1]⑤（２）市区議会議員'!D21</f>
        <v>6</v>
      </c>
      <c r="I25" s="46" t="n">
        <f aca="false">'[1]⑥（３）町村長'!C22</f>
        <v>1</v>
      </c>
      <c r="J25" s="47" t="n">
        <f aca="false">'[1]⑦（４）町村議会議員'!C22</f>
        <v>3</v>
      </c>
      <c r="K25" s="42"/>
      <c r="L25" s="48" t="n">
        <f aca="false">SUM(F25:J25)</f>
        <v>13</v>
      </c>
      <c r="M25" s="49"/>
      <c r="N25" s="48" t="n">
        <f aca="false">L25+2-(COUNTIF(C25:D25,"-"))</f>
        <v>15</v>
      </c>
    </row>
    <row r="26" customFormat="false" ht="14.25" hidden="false" customHeight="true" outlineLevel="0" collapsed="false">
      <c r="B26" s="12" t="s">
        <v>35</v>
      </c>
      <c r="C26" s="38" t="s">
        <v>36</v>
      </c>
      <c r="D26" s="31" t="n">
        <v>4.29</v>
      </c>
      <c r="E26" s="32"/>
      <c r="F26" s="33" t="n">
        <f aca="false">'[1]④（１）市区長'!D23</f>
        <v>4</v>
      </c>
      <c r="G26" s="34"/>
      <c r="H26" s="35" t="n">
        <f aca="false">'[1]⑤（２）市区議会議員'!D22</f>
        <v>7</v>
      </c>
      <c r="I26" s="28" t="n">
        <f aca="false">'[1]⑥（３）町村長'!C23</f>
        <v>5</v>
      </c>
      <c r="J26" s="29" t="n">
        <f aca="false">'[1]⑦（４）町村議会議員'!C23</f>
        <v>7</v>
      </c>
      <c r="K26" s="32"/>
      <c r="L26" s="36" t="n">
        <f aca="false">SUM(F26:J26)</f>
        <v>23</v>
      </c>
      <c r="M26" s="37"/>
      <c r="N26" s="36" t="n">
        <f aca="false">L26+2-(COUNTIF(C26:D26,"-"))</f>
        <v>25</v>
      </c>
    </row>
    <row r="27" customFormat="false" ht="14.25" hidden="false" customHeight="true" outlineLevel="0" collapsed="false">
      <c r="B27" s="12" t="s">
        <v>37</v>
      </c>
      <c r="C27" s="38" t="s">
        <v>17</v>
      </c>
      <c r="D27" s="31" t="n">
        <v>4.29</v>
      </c>
      <c r="E27" s="32"/>
      <c r="F27" s="33" t="n">
        <f aca="false">'[1]④（１）市区長'!D24</f>
        <v>4</v>
      </c>
      <c r="G27" s="34"/>
      <c r="H27" s="35" t="n">
        <f aca="false">'[1]⑤（２）市区議会議員'!D23</f>
        <v>10</v>
      </c>
      <c r="I27" s="28" t="n">
        <f aca="false">'[1]⑥（３）町村長'!C24</f>
        <v>17</v>
      </c>
      <c r="J27" s="29" t="n">
        <f aca="false">'[1]⑦（４）町村議会議員'!C24</f>
        <v>28</v>
      </c>
      <c r="K27" s="32"/>
      <c r="L27" s="36" t="n">
        <f aca="false">SUM(F27:J27)</f>
        <v>59</v>
      </c>
      <c r="M27" s="37"/>
      <c r="N27" s="36" t="n">
        <f aca="false">L27+2-(COUNTIF(C27:D27,"-"))</f>
        <v>60</v>
      </c>
    </row>
    <row r="28" customFormat="false" ht="14.25" hidden="false" customHeight="true" outlineLevel="0" collapsed="false">
      <c r="B28" s="12" t="s">
        <v>38</v>
      </c>
      <c r="C28" s="38" t="s">
        <v>17</v>
      </c>
      <c r="D28" s="31" t="n">
        <v>4.29</v>
      </c>
      <c r="E28" s="32"/>
      <c r="F28" s="33" t="n">
        <f aca="false">'[1]④（１）市区長'!D25</f>
        <v>7</v>
      </c>
      <c r="G28" s="34"/>
      <c r="H28" s="35" t="n">
        <f aca="false">'[1]⑤（２）市区議会議員'!D24</f>
        <v>11</v>
      </c>
      <c r="I28" s="28" t="n">
        <f aca="false">'[1]⑥（３）町村長'!C25</f>
        <v>9</v>
      </c>
      <c r="J28" s="29" t="n">
        <f aca="false">'[1]⑦（４）町村議会議員'!C25</f>
        <v>15</v>
      </c>
      <c r="K28" s="32"/>
      <c r="L28" s="36" t="n">
        <f aca="false">SUM(F28:J28)</f>
        <v>42</v>
      </c>
      <c r="M28" s="37"/>
      <c r="N28" s="36" t="n">
        <f aca="false">L28+2-(COUNTIF(C28:D28,"-"))</f>
        <v>43</v>
      </c>
    </row>
    <row r="29" customFormat="false" ht="14.25" hidden="false" customHeight="true" outlineLevel="0" collapsed="false">
      <c r="B29" s="12" t="s">
        <v>39</v>
      </c>
      <c r="C29" s="38" t="s">
        <v>17</v>
      </c>
      <c r="D29" s="31" t="n">
        <v>4.29</v>
      </c>
      <c r="E29" s="32"/>
      <c r="F29" s="33" t="n">
        <f aca="false">'[1]④（１）市区長'!D26</f>
        <v>3</v>
      </c>
      <c r="G29" s="34"/>
      <c r="H29" s="35" t="n">
        <f aca="false">'[1]⑤（２）市区議会議員'!D25</f>
        <v>10</v>
      </c>
      <c r="I29" s="28" t="n">
        <f aca="false">'[1]⑥（３）町村長'!C26</f>
        <v>3</v>
      </c>
      <c r="J29" s="29" t="n">
        <f aca="false">'[1]⑦（４）町村議会議員'!C26</f>
        <v>7</v>
      </c>
      <c r="K29" s="32"/>
      <c r="L29" s="36" t="n">
        <f aca="false">SUM(F29:J29)</f>
        <v>23</v>
      </c>
      <c r="M29" s="37"/>
      <c r="N29" s="36" t="n">
        <f aca="false">L29+2-(COUNTIF(C29:D29,"-"))</f>
        <v>24</v>
      </c>
    </row>
    <row r="30" customFormat="false" ht="14.25" hidden="false" customHeight="true" outlineLevel="0" collapsed="false">
      <c r="B30" s="12" t="s">
        <v>40</v>
      </c>
      <c r="C30" s="38" t="s">
        <v>41</v>
      </c>
      <c r="D30" s="31" t="n">
        <v>4.29</v>
      </c>
      <c r="E30" s="32"/>
      <c r="F30" s="33" t="n">
        <f aca="false">'[1]④（１）市区長'!D27</f>
        <v>14</v>
      </c>
      <c r="G30" s="34"/>
      <c r="H30" s="35" t="n">
        <f aca="false">'[1]⑤（２）市区議会議員'!D26</f>
        <v>27</v>
      </c>
      <c r="I30" s="28" t="n">
        <f aca="false">'[1]⑥（３）町村長'!C27</f>
        <v>8</v>
      </c>
      <c r="J30" s="29" t="n">
        <f aca="false">'[1]⑦（４）町村議会議員'!C27</f>
        <v>18</v>
      </c>
      <c r="K30" s="32"/>
      <c r="L30" s="36" t="n">
        <f aca="false">SUM(F30:J30)</f>
        <v>67</v>
      </c>
      <c r="M30" s="37"/>
      <c r="N30" s="36" t="n">
        <f aca="false">L30+2-(COUNTIF(C30:D30,"-"))</f>
        <v>69</v>
      </c>
    </row>
    <row r="31" customFormat="false" ht="14.25" hidden="false" customHeight="true" outlineLevel="0" collapsed="false">
      <c r="B31" s="39" t="s">
        <v>42</v>
      </c>
      <c r="C31" s="40" t="s">
        <v>43</v>
      </c>
      <c r="D31" s="41" t="n">
        <v>4.29</v>
      </c>
      <c r="E31" s="42"/>
      <c r="F31" s="43" t="n">
        <f aca="false">'[1]④（１）市区長'!D28</f>
        <v>2</v>
      </c>
      <c r="G31" s="44"/>
      <c r="H31" s="45" t="n">
        <f aca="false">'[1]⑤（２）市区議会議員'!D27</f>
        <v>3</v>
      </c>
      <c r="I31" s="46" t="n">
        <f aca="false">'[1]⑥（３）町村長'!C28</f>
        <v>4</v>
      </c>
      <c r="J31" s="47" t="n">
        <f aca="false">'[1]⑦（４）町村議会議員'!C28</f>
        <v>5</v>
      </c>
      <c r="K31" s="42"/>
      <c r="L31" s="48" t="n">
        <f aca="false">SUM(F31:J31)</f>
        <v>14</v>
      </c>
      <c r="M31" s="49"/>
      <c r="N31" s="48" t="n">
        <f aca="false">L31+2-(COUNTIF(C31:D31,"-"))</f>
        <v>16</v>
      </c>
    </row>
    <row r="32" customFormat="false" ht="14.25" hidden="false" customHeight="true" outlineLevel="0" collapsed="false">
      <c r="B32" s="12" t="s">
        <v>44</v>
      </c>
      <c r="C32" s="38" t="s">
        <v>17</v>
      </c>
      <c r="D32" s="31" t="n">
        <v>4.29</v>
      </c>
      <c r="E32" s="32"/>
      <c r="F32" s="33" t="n">
        <f aca="false">'[1]④（１）市区長'!D29</f>
        <v>1</v>
      </c>
      <c r="G32" s="34"/>
      <c r="H32" s="35" t="n">
        <f aca="false">'[1]⑤（２）市区議会議員'!D28</f>
        <v>6</v>
      </c>
      <c r="I32" s="28" t="n">
        <f aca="false">'[1]⑥（３）町村長'!C29</f>
        <v>1</v>
      </c>
      <c r="J32" s="29" t="n">
        <f aca="false">'[1]⑦（４）町村議会議員'!C29</f>
        <v>3</v>
      </c>
      <c r="K32" s="32"/>
      <c r="L32" s="36" t="n">
        <f aca="false">SUM(F32:J32)</f>
        <v>11</v>
      </c>
      <c r="M32" s="37"/>
      <c r="N32" s="36" t="n">
        <f aca="false">L32+2-(COUNTIF(C32:D32,"-"))</f>
        <v>12</v>
      </c>
    </row>
    <row r="33" customFormat="false" ht="14.25" hidden="false" customHeight="true" outlineLevel="0" collapsed="false">
      <c r="B33" s="12" t="s">
        <v>45</v>
      </c>
      <c r="C33" s="38" t="s">
        <v>17</v>
      </c>
      <c r="D33" s="31" t="n">
        <v>4.29</v>
      </c>
      <c r="E33" s="32"/>
      <c r="F33" s="33" t="n">
        <f aca="false">'[1]④（１）市区長'!D30</f>
        <v>6</v>
      </c>
      <c r="G33" s="34"/>
      <c r="H33" s="35" t="n">
        <f aca="false">'[1]⑤（２）市区議会議員'!D29</f>
        <v>9</v>
      </c>
      <c r="I33" s="28" t="n">
        <f aca="false">'[1]⑥（３）町村長'!C30</f>
        <v>3</v>
      </c>
      <c r="J33" s="29" t="n">
        <f aca="false">'[1]⑦（４）町村議会議員'!C30</f>
        <v>2</v>
      </c>
      <c r="K33" s="32"/>
      <c r="L33" s="36" t="n">
        <f aca="false">SUM(F33:J33)</f>
        <v>20</v>
      </c>
      <c r="M33" s="37"/>
      <c r="N33" s="36" t="n">
        <f aca="false">L33+2-(COUNTIF(C33:D33,"-"))</f>
        <v>21</v>
      </c>
    </row>
    <row r="34" customFormat="false" ht="14.25" hidden="false" customHeight="true" outlineLevel="0" collapsed="false">
      <c r="B34" s="12" t="s">
        <v>46</v>
      </c>
      <c r="C34" s="38" t="s">
        <v>17</v>
      </c>
      <c r="D34" s="58" t="n">
        <v>4.29</v>
      </c>
      <c r="E34" s="59"/>
      <c r="F34" s="60" t="n">
        <f aca="false">'[1]④（１）市区長'!D31</f>
        <v>13</v>
      </c>
      <c r="G34" s="61"/>
      <c r="H34" s="62" t="n">
        <f aca="false">'[1]⑤（２）市区議会議員'!D30</f>
        <v>21</v>
      </c>
      <c r="I34" s="63" t="str">
        <f aca="false">'[1]⑥（３）町村長'!C31</f>
        <v>-</v>
      </c>
      <c r="J34" s="64" t="n">
        <f aca="false">'[1]⑦（４）町村議会議員'!C31</f>
        <v>4</v>
      </c>
      <c r="K34" s="59"/>
      <c r="L34" s="65" t="n">
        <f aca="false">SUM(F34:J34)</f>
        <v>38</v>
      </c>
      <c r="M34" s="66"/>
      <c r="N34" s="65" t="n">
        <f aca="false">L34+2-(COUNTIF(C34:D34,"-"))</f>
        <v>39</v>
      </c>
    </row>
    <row r="35" customFormat="false" ht="14.25" hidden="false" customHeight="true" outlineLevel="0" collapsed="false">
      <c r="B35" s="12" t="s">
        <v>47</v>
      </c>
      <c r="C35" s="38" t="s">
        <v>17</v>
      </c>
      <c r="D35" s="58" t="s">
        <v>48</v>
      </c>
      <c r="E35" s="59"/>
      <c r="F35" s="60" t="n">
        <f aca="false">'[1]④（１）市区長'!D32</f>
        <v>8</v>
      </c>
      <c r="G35" s="61"/>
      <c r="H35" s="62" t="n">
        <f aca="false">'[1]⑤（２）市区議会議員'!D31</f>
        <v>11</v>
      </c>
      <c r="I35" s="63" t="n">
        <f aca="false">'[1]⑥（３）町村長'!C32</f>
        <v>2</v>
      </c>
      <c r="J35" s="64" t="n">
        <f aca="false">'[1]⑦（４）町村議会議員'!C32</f>
        <v>5</v>
      </c>
      <c r="K35" s="59"/>
      <c r="L35" s="65" t="n">
        <f aca="false">SUM(F35:J35)</f>
        <v>26</v>
      </c>
      <c r="M35" s="66"/>
      <c r="N35" s="65" t="n">
        <f aca="false">L35+2-(COUNTIF(C35:D35,"-"))</f>
        <v>27</v>
      </c>
    </row>
    <row r="36" customFormat="false" ht="14.25" hidden="false" customHeight="true" outlineLevel="0" collapsed="false">
      <c r="B36" s="12" t="s">
        <v>49</v>
      </c>
      <c r="C36" s="38" t="s">
        <v>50</v>
      </c>
      <c r="D36" s="67" t="n">
        <v>4.29</v>
      </c>
      <c r="E36" s="59"/>
      <c r="F36" s="60" t="n">
        <f aca="false">'[1]④（１）市区長'!D33</f>
        <v>4</v>
      </c>
      <c r="G36" s="61"/>
      <c r="H36" s="62" t="n">
        <f aca="false">'[1]⑤（２）市区議会議員'!D32</f>
        <v>5</v>
      </c>
      <c r="I36" s="63" t="n">
        <f aca="false">'[1]⑥（３）町村長'!C33</f>
        <v>5</v>
      </c>
      <c r="J36" s="64" t="n">
        <f aca="false">'[1]⑦（４）町村議会議員'!C33</f>
        <v>18</v>
      </c>
      <c r="K36" s="59"/>
      <c r="L36" s="65" t="n">
        <f aca="false">SUM(F36:J36)</f>
        <v>32</v>
      </c>
      <c r="M36" s="66"/>
      <c r="N36" s="65" t="n">
        <f aca="false">L36+2-(COUNTIF(C36:D36,"-"))</f>
        <v>34</v>
      </c>
    </row>
    <row r="37" customFormat="false" ht="14.25" hidden="false" customHeight="true" outlineLevel="0" collapsed="false">
      <c r="B37" s="39" t="s">
        <v>51</v>
      </c>
      <c r="C37" s="40" t="s">
        <v>17</v>
      </c>
      <c r="D37" s="68" t="n">
        <v>4.29</v>
      </c>
      <c r="E37" s="69"/>
      <c r="F37" s="70" t="str">
        <f aca="false">'[1]④（１）市区長'!D34</f>
        <v>-</v>
      </c>
      <c r="G37" s="71"/>
      <c r="H37" s="72" t="n">
        <f aca="false">'[1]⑤（２）市区議会議員'!D33</f>
        <v>5</v>
      </c>
      <c r="I37" s="73" t="n">
        <f aca="false">'[1]⑥（３）町村長'!C34</f>
        <v>3</v>
      </c>
      <c r="J37" s="74" t="n">
        <f aca="false">'[1]⑦（４）町村議会議員'!C34</f>
        <v>11</v>
      </c>
      <c r="K37" s="69"/>
      <c r="L37" s="75" t="n">
        <f aca="false">SUM(F37:J37)</f>
        <v>19</v>
      </c>
      <c r="M37" s="76"/>
      <c r="N37" s="75" t="n">
        <f aca="false">L37+2-(COUNTIF(C37:D37,"-"))</f>
        <v>20</v>
      </c>
    </row>
    <row r="38" customFormat="false" ht="14.25" hidden="false" customHeight="true" outlineLevel="0" collapsed="false">
      <c r="B38" s="12" t="s">
        <v>52</v>
      </c>
      <c r="C38" s="38" t="s">
        <v>53</v>
      </c>
      <c r="D38" s="58" t="n">
        <v>4.29</v>
      </c>
      <c r="E38" s="59"/>
      <c r="F38" s="60" t="str">
        <f aca="false">'[1]④（１）市区長'!D35</f>
        <v>-</v>
      </c>
      <c r="G38" s="61"/>
      <c r="H38" s="62" t="str">
        <f aca="false">'[1]⑤（２）市区議会議員'!D34</f>
        <v>-</v>
      </c>
      <c r="I38" s="63" t="n">
        <f aca="false">'[1]⑥（３）町村長'!C35</f>
        <v>1</v>
      </c>
      <c r="J38" s="64" t="n">
        <f aca="false">'[1]⑦（４）町村議会議員'!C35</f>
        <v>3</v>
      </c>
      <c r="K38" s="59"/>
      <c r="L38" s="65" t="n">
        <f aca="false">SUM(F38:J38)</f>
        <v>4</v>
      </c>
      <c r="M38" s="66"/>
      <c r="N38" s="65" t="n">
        <f aca="false">L38+2-(COUNTIF(C38:D38,"-"))</f>
        <v>6</v>
      </c>
    </row>
    <row r="39" customFormat="false" ht="14.25" hidden="false" customHeight="true" outlineLevel="0" collapsed="false">
      <c r="B39" s="12" t="s">
        <v>54</v>
      </c>
      <c r="C39" s="38" t="s">
        <v>55</v>
      </c>
      <c r="D39" s="58" t="n">
        <v>4.29</v>
      </c>
      <c r="E39" s="59"/>
      <c r="F39" s="60" t="str">
        <f aca="false">'[1]④（１）市区長'!D36</f>
        <v>-</v>
      </c>
      <c r="G39" s="61"/>
      <c r="H39" s="62" t="n">
        <f aca="false">'[1]⑤（２）市区議会議員'!D35</f>
        <v>1</v>
      </c>
      <c r="I39" s="63" t="n">
        <f aca="false">'[1]⑥（３）町村長'!C36</f>
        <v>3</v>
      </c>
      <c r="J39" s="64" t="n">
        <f aca="false">'[1]⑦（４）町村議会議員'!C36</f>
        <v>3</v>
      </c>
      <c r="K39" s="59"/>
      <c r="L39" s="65" t="n">
        <f aca="false">SUM(F39:J39)</f>
        <v>7</v>
      </c>
      <c r="M39" s="66"/>
      <c r="N39" s="65" t="n">
        <f aca="false">L39+2-(COUNTIF(C39:D39,"-"))</f>
        <v>9</v>
      </c>
    </row>
    <row r="40" customFormat="false" ht="14.25" hidden="false" customHeight="true" outlineLevel="0" collapsed="false">
      <c r="B40" s="12" t="s">
        <v>56</v>
      </c>
      <c r="C40" s="38" t="s">
        <v>17</v>
      </c>
      <c r="D40" s="58" t="n">
        <v>4.29</v>
      </c>
      <c r="E40" s="59"/>
      <c r="F40" s="60" t="n">
        <f aca="false">'[1]④（１）市区長'!D37</f>
        <v>1</v>
      </c>
      <c r="G40" s="61"/>
      <c r="H40" s="62" t="n">
        <f aca="false">'[1]⑤（２）市区議会議員'!D36</f>
        <v>3</v>
      </c>
      <c r="I40" s="63" t="n">
        <f aca="false">'[1]⑥（３）町村長'!C37</f>
        <v>3</v>
      </c>
      <c r="J40" s="64" t="n">
        <f aca="false">'[1]⑦（４）町村議会議員'!C37</f>
        <v>5</v>
      </c>
      <c r="K40" s="59"/>
      <c r="L40" s="65" t="n">
        <f aca="false">SUM(F40:J40)</f>
        <v>12</v>
      </c>
      <c r="M40" s="66"/>
      <c r="N40" s="65" t="n">
        <f aca="false">L40+2-(COUNTIF(C40:D40,"-"))</f>
        <v>13</v>
      </c>
    </row>
    <row r="41" customFormat="false" ht="14.25" hidden="false" customHeight="true" outlineLevel="0" collapsed="false">
      <c r="B41" s="12" t="s">
        <v>57</v>
      </c>
      <c r="C41" s="38" t="s">
        <v>17</v>
      </c>
      <c r="D41" s="58" t="n">
        <v>4.29</v>
      </c>
      <c r="E41" s="59"/>
      <c r="F41" s="60" t="n">
        <f aca="false">'[1]④（１）市区長'!D38</f>
        <v>3</v>
      </c>
      <c r="G41" s="61"/>
      <c r="H41" s="62" t="n">
        <f aca="false">'[1]⑤（２）市区議会議員'!D37</f>
        <v>5</v>
      </c>
      <c r="I41" s="63" t="n">
        <f aca="false">'[1]⑥（３）町村長'!C38</f>
        <v>2</v>
      </c>
      <c r="J41" s="64" t="n">
        <f aca="false">'[1]⑦（４）町村議会議員'!C38</f>
        <v>2</v>
      </c>
      <c r="K41" s="59"/>
      <c r="L41" s="65" t="n">
        <f aca="false">SUM(F41:J41)</f>
        <v>12</v>
      </c>
      <c r="M41" s="66"/>
      <c r="N41" s="65" t="n">
        <f aca="false">L41+2-(COUNTIF(C41:D41,"-"))</f>
        <v>13</v>
      </c>
    </row>
    <row r="42" customFormat="false" ht="14.25" hidden="false" customHeight="true" outlineLevel="0" collapsed="false">
      <c r="B42" s="39" t="s">
        <v>58</v>
      </c>
      <c r="C42" s="40" t="s">
        <v>17</v>
      </c>
      <c r="D42" s="68" t="n">
        <v>4.29</v>
      </c>
      <c r="E42" s="69"/>
      <c r="F42" s="70" t="n">
        <f aca="false">'[1]④（１）市区長'!D39</f>
        <v>1</v>
      </c>
      <c r="G42" s="71"/>
      <c r="H42" s="72" t="n">
        <f aca="false">'[1]⑤（２）市区議会議員'!D38</f>
        <v>2</v>
      </c>
      <c r="I42" s="73" t="n">
        <f aca="false">'[1]⑥（３）町村長'!C39</f>
        <v>1</v>
      </c>
      <c r="J42" s="74" t="n">
        <f aca="false">'[1]⑦（４）町村議会議員'!C39</f>
        <v>2</v>
      </c>
      <c r="K42" s="69"/>
      <c r="L42" s="75" t="n">
        <f aca="false">SUM(F42:J42)</f>
        <v>6</v>
      </c>
      <c r="M42" s="76"/>
      <c r="N42" s="75" t="n">
        <f aca="false">L42+2-(COUNTIF(C42:D42,"-"))</f>
        <v>7</v>
      </c>
    </row>
    <row r="43" customFormat="false" ht="14.25" hidden="false" customHeight="true" outlineLevel="0" collapsed="false">
      <c r="B43" s="12" t="s">
        <v>59</v>
      </c>
      <c r="C43" s="38" t="s">
        <v>60</v>
      </c>
      <c r="D43" s="58" t="n">
        <v>4.29</v>
      </c>
      <c r="E43" s="59"/>
      <c r="F43" s="60" t="n">
        <f aca="false">'[1]④（１）市区長'!D40</f>
        <v>1</v>
      </c>
      <c r="G43" s="61"/>
      <c r="H43" s="62" t="n">
        <f aca="false">'[1]⑤（２）市区議会議員'!D39</f>
        <v>2</v>
      </c>
      <c r="I43" s="63" t="n">
        <f aca="false">'[1]⑥（３）町村長'!C40</f>
        <v>4</v>
      </c>
      <c r="J43" s="64" t="n">
        <f aca="false">'[1]⑦（４）町村議会議員'!C40</f>
        <v>10</v>
      </c>
      <c r="K43" s="59"/>
      <c r="L43" s="65" t="n">
        <f aca="false">SUM(F43:J43)</f>
        <v>17</v>
      </c>
      <c r="M43" s="66"/>
      <c r="N43" s="65" t="n">
        <f aca="false">L43+2-(COUNTIF(C43:D43,"-"))</f>
        <v>19</v>
      </c>
    </row>
    <row r="44" customFormat="false" ht="14.25" hidden="false" customHeight="true" outlineLevel="0" collapsed="false">
      <c r="B44" s="12" t="s">
        <v>61</v>
      </c>
      <c r="C44" s="38" t="s">
        <v>17</v>
      </c>
      <c r="D44" s="58" t="n">
        <v>4.29</v>
      </c>
      <c r="E44" s="59"/>
      <c r="F44" s="60" t="n">
        <f aca="false">'[1]④（１）市区長'!D41</f>
        <v>2</v>
      </c>
      <c r="G44" s="61"/>
      <c r="H44" s="62" t="n">
        <f aca="false">'[1]⑤（２）市区議会議員'!D40</f>
        <v>5</v>
      </c>
      <c r="I44" s="63" t="n">
        <f aca="false">'[1]⑥（３）町村長'!C41</f>
        <v>2</v>
      </c>
      <c r="J44" s="64" t="n">
        <f aca="false">'[1]⑦（４）町村議会議員'!C41</f>
        <v>6</v>
      </c>
      <c r="K44" s="59"/>
      <c r="L44" s="65" t="n">
        <f aca="false">SUM(F44:J44)</f>
        <v>15</v>
      </c>
      <c r="M44" s="66"/>
      <c r="N44" s="65" t="n">
        <f aca="false">L44+2-(COUNTIF(C44:D44,"-"))</f>
        <v>16</v>
      </c>
    </row>
    <row r="45" customFormat="false" ht="14.25" hidden="false" customHeight="true" outlineLevel="0" collapsed="false">
      <c r="B45" s="12" t="s">
        <v>62</v>
      </c>
      <c r="C45" s="38" t="s">
        <v>17</v>
      </c>
      <c r="D45" s="58" t="n">
        <v>4.29</v>
      </c>
      <c r="E45" s="59"/>
      <c r="F45" s="60" t="n">
        <v>0</v>
      </c>
      <c r="G45" s="61"/>
      <c r="H45" s="62" t="n">
        <f aca="false">'[1]⑤（２）市区議会議員'!D41</f>
        <v>1</v>
      </c>
      <c r="I45" s="63" t="n">
        <f aca="false">'[1]⑥（３）町村長'!C42</f>
        <v>1</v>
      </c>
      <c r="J45" s="64" t="n">
        <f aca="false">'[1]⑦（４）町村議会議員'!C42</f>
        <v>2</v>
      </c>
      <c r="K45" s="59"/>
      <c r="L45" s="65" t="n">
        <f aca="false">SUM(F45:J45)</f>
        <v>4</v>
      </c>
      <c r="M45" s="66"/>
      <c r="N45" s="65" t="n">
        <f aca="false">L45+2-(COUNTIF(C45:D45,"-"))</f>
        <v>5</v>
      </c>
    </row>
    <row r="46" customFormat="false" ht="14.25" hidden="false" customHeight="true" outlineLevel="0" collapsed="false">
      <c r="B46" s="39" t="s">
        <v>63</v>
      </c>
      <c r="C46" s="40" t="s">
        <v>64</v>
      </c>
      <c r="D46" s="68" t="n">
        <v>4.29</v>
      </c>
      <c r="E46" s="69"/>
      <c r="F46" s="70" t="n">
        <f aca="false">'[1]④（１）市区長'!D43</f>
        <v>4</v>
      </c>
      <c r="G46" s="71"/>
      <c r="H46" s="72" t="n">
        <f aca="false">'[1]⑤（２）市区議会議員'!D42</f>
        <v>4</v>
      </c>
      <c r="I46" s="73" t="n">
        <f aca="false">'[1]⑥（３）町村長'!C43</f>
        <v>2</v>
      </c>
      <c r="J46" s="74" t="n">
        <f aca="false">'[1]⑦（４）町村議会議員'!C43</f>
        <v>12</v>
      </c>
      <c r="K46" s="69"/>
      <c r="L46" s="75" t="n">
        <f aca="false">SUM(F46:J46)</f>
        <v>22</v>
      </c>
      <c r="M46" s="76"/>
      <c r="N46" s="75" t="n">
        <f aca="false">L46+2-(COUNTIF(C46:D46,"-"))</f>
        <v>24</v>
      </c>
    </row>
    <row r="47" customFormat="false" ht="14.25" hidden="false" customHeight="true" outlineLevel="0" collapsed="false">
      <c r="B47" s="12" t="s">
        <v>65</v>
      </c>
      <c r="C47" s="38" t="s">
        <v>29</v>
      </c>
      <c r="D47" s="58" t="n">
        <v>4.29</v>
      </c>
      <c r="E47" s="59"/>
      <c r="F47" s="60" t="n">
        <f aca="false">'[1]④（１）市区長'!D44</f>
        <v>8</v>
      </c>
      <c r="G47" s="61"/>
      <c r="H47" s="62" t="n">
        <f aca="false">'[1]⑤（２）市区議会議員'!D43</f>
        <v>19</v>
      </c>
      <c r="I47" s="63" t="n">
        <f aca="false">'[1]⑥（３）町村長'!C44</f>
        <v>10</v>
      </c>
      <c r="J47" s="64" t="n">
        <f aca="false">'[1]⑦（４）町村議会議員'!C44</f>
        <v>22</v>
      </c>
      <c r="K47" s="59"/>
      <c r="L47" s="65" t="n">
        <f aca="false">SUM(F47:J47)</f>
        <v>59</v>
      </c>
      <c r="M47" s="66"/>
      <c r="N47" s="65" t="n">
        <f aca="false">L47+2-(COUNTIF(C47:D47,"-"))</f>
        <v>61</v>
      </c>
    </row>
    <row r="48" customFormat="false" ht="14.25" hidden="false" customHeight="true" outlineLevel="0" collapsed="false">
      <c r="B48" s="12" t="s">
        <v>66</v>
      </c>
      <c r="C48" s="38" t="s">
        <v>29</v>
      </c>
      <c r="D48" s="58" t="n">
        <v>4.29</v>
      </c>
      <c r="E48" s="59"/>
      <c r="F48" s="60" t="n">
        <f aca="false">'[1]④（１）市区長'!D45</f>
        <v>1</v>
      </c>
      <c r="G48" s="61"/>
      <c r="H48" s="62" t="n">
        <f aca="false">'[1]⑤（２）市区議会議員'!D44</f>
        <v>3</v>
      </c>
      <c r="I48" s="63" t="n">
        <f aca="false">'[1]⑥（３）町村長'!C45</f>
        <v>2</v>
      </c>
      <c r="J48" s="64" t="n">
        <f aca="false">'[1]⑦（４）町村議会議員'!C45</f>
        <v>5</v>
      </c>
      <c r="K48" s="59"/>
      <c r="L48" s="65" t="n">
        <f aca="false">SUM(F48:J48)</f>
        <v>11</v>
      </c>
      <c r="M48" s="66"/>
      <c r="N48" s="65" t="n">
        <f aca="false">L48+2-(COUNTIF(C48:D48,"-"))</f>
        <v>13</v>
      </c>
    </row>
    <row r="49" customFormat="false" ht="14.25" hidden="false" customHeight="true" outlineLevel="0" collapsed="false">
      <c r="B49" s="12" t="s">
        <v>67</v>
      </c>
      <c r="C49" s="38" t="s">
        <v>17</v>
      </c>
      <c r="D49" s="58" t="n">
        <v>4.29</v>
      </c>
      <c r="E49" s="59"/>
      <c r="F49" s="60" t="n">
        <f aca="false">'[1]④（１）市区長'!D46</f>
        <v>2</v>
      </c>
      <c r="G49" s="61"/>
      <c r="H49" s="62" t="n">
        <f aca="false">'[1]⑤（２）市区議会議員'!D45</f>
        <v>4</v>
      </c>
      <c r="I49" s="63" t="n">
        <f aca="false">'[1]⑥（３）町村長'!C46</f>
        <v>3</v>
      </c>
      <c r="J49" s="64" t="n">
        <f aca="false">'[1]⑦（４）町村議会議員'!C46</f>
        <v>5</v>
      </c>
      <c r="K49" s="59"/>
      <c r="L49" s="65" t="n">
        <f aca="false">SUM(F49:J49)</f>
        <v>14</v>
      </c>
      <c r="M49" s="66"/>
      <c r="N49" s="65" t="n">
        <f aca="false">L49+2-(COUNTIF(C49:D49,"-"))</f>
        <v>15</v>
      </c>
    </row>
    <row r="50" customFormat="false" ht="14.25" hidden="false" customHeight="true" outlineLevel="0" collapsed="false">
      <c r="B50" s="12" t="s">
        <v>68</v>
      </c>
      <c r="C50" s="38" t="s">
        <v>17</v>
      </c>
      <c r="D50" s="58" t="n">
        <v>4.29</v>
      </c>
      <c r="E50" s="59"/>
      <c r="F50" s="60" t="n">
        <f aca="false">'[1]④（１）市区長'!D47</f>
        <v>3</v>
      </c>
      <c r="G50" s="61"/>
      <c r="H50" s="62" t="n">
        <f aca="false">'[1]⑤（２）市区議会議員'!D46</f>
        <v>6</v>
      </c>
      <c r="I50" s="63" t="n">
        <f aca="false">'[1]⑥（３）町村長'!C47</f>
        <v>12</v>
      </c>
      <c r="J50" s="64" t="n">
        <f aca="false">'[1]⑦（４）町村議会議員'!C47</f>
        <v>16</v>
      </c>
      <c r="K50" s="59"/>
      <c r="L50" s="65" t="n">
        <f aca="false">SUM(F50:J50)</f>
        <v>37</v>
      </c>
      <c r="M50" s="66"/>
      <c r="N50" s="65" t="n">
        <f aca="false">L50+2-(COUNTIF(C50:D50,"-"))</f>
        <v>38</v>
      </c>
    </row>
    <row r="51" customFormat="false" ht="14.25" hidden="false" customHeight="true" outlineLevel="0" collapsed="false">
      <c r="B51" s="12" t="s">
        <v>69</v>
      </c>
      <c r="C51" s="38" t="s">
        <v>70</v>
      </c>
      <c r="D51" s="58" t="n">
        <v>4.29</v>
      </c>
      <c r="E51" s="59"/>
      <c r="F51" s="60" t="n">
        <f aca="false">'[1]④（１）市区長'!D48</f>
        <v>6</v>
      </c>
      <c r="G51" s="61"/>
      <c r="H51" s="62" t="n">
        <f aca="false">'[1]⑤（２）市区議会議員'!D47</f>
        <v>7</v>
      </c>
      <c r="I51" s="63" t="str">
        <f aca="false">'[1]⑥（３）町村長'!C48</f>
        <v>-</v>
      </c>
      <c r="J51" s="64" t="n">
        <f aca="false">'[1]⑦（４）町村議会議員'!C48</f>
        <v>3</v>
      </c>
      <c r="K51" s="59"/>
      <c r="L51" s="65" t="n">
        <f aca="false">SUM(F51:J51)</f>
        <v>16</v>
      </c>
      <c r="M51" s="66"/>
      <c r="N51" s="65" t="n">
        <f aca="false">L51+2-(COUNTIF(C51:D51,"-"))</f>
        <v>18</v>
      </c>
    </row>
    <row r="52" customFormat="false" ht="14.25" hidden="false" customHeight="true" outlineLevel="0" collapsed="false">
      <c r="B52" s="12" t="s">
        <v>71</v>
      </c>
      <c r="C52" s="38" t="s">
        <v>72</v>
      </c>
      <c r="D52" s="58" t="n">
        <v>4.29</v>
      </c>
      <c r="E52" s="59"/>
      <c r="F52" s="60" t="str">
        <f aca="false">'[1]④（１）市区長'!D49</f>
        <v>-</v>
      </c>
      <c r="G52" s="61"/>
      <c r="H52" s="62" t="n">
        <f aca="false">'[1]⑤（２）市区議会議員'!D48</f>
        <v>6</v>
      </c>
      <c r="I52" s="63" t="n">
        <f aca="false">'[1]⑥（３）町村長'!C49</f>
        <v>5</v>
      </c>
      <c r="J52" s="64" t="n">
        <f aca="false">'[1]⑦（４）町村議会議員'!C49</f>
        <v>11</v>
      </c>
      <c r="K52" s="59"/>
      <c r="L52" s="65" t="n">
        <f aca="false">SUM(F52:J52)</f>
        <v>22</v>
      </c>
      <c r="M52" s="66"/>
      <c r="N52" s="65" t="n">
        <f aca="false">L52+2-(COUNTIF(C52:D52,"-"))</f>
        <v>24</v>
      </c>
    </row>
    <row r="53" customFormat="false" ht="14.25" hidden="false" customHeight="true" outlineLevel="0" collapsed="false">
      <c r="B53" s="12" t="s">
        <v>73</v>
      </c>
      <c r="C53" s="38" t="s">
        <v>17</v>
      </c>
      <c r="D53" s="58" t="n">
        <v>4.29</v>
      </c>
      <c r="E53" s="59"/>
      <c r="F53" s="60" t="n">
        <f aca="false">'[1]④（１）市区長'!D50</f>
        <v>2</v>
      </c>
      <c r="G53" s="61"/>
      <c r="H53" s="62" t="n">
        <f aca="false">'[1]⑤（２）市区議会議員'!D49</f>
        <v>4</v>
      </c>
      <c r="I53" s="63" t="n">
        <f aca="false">'[1]⑥（３）町村長'!C50</f>
        <v>7</v>
      </c>
      <c r="J53" s="64" t="n">
        <f aca="false">'[1]⑦（４）町村議会議員'!C50</f>
        <v>5</v>
      </c>
      <c r="K53" s="59"/>
      <c r="L53" s="65" t="n">
        <f aca="false">SUM(F53:J53)</f>
        <v>18</v>
      </c>
      <c r="M53" s="66"/>
      <c r="N53" s="65" t="n">
        <f aca="false">L53+2-(COUNTIF(C53:D53,"-"))</f>
        <v>19</v>
      </c>
    </row>
    <row r="54" customFormat="false" ht="14.25" hidden="false" customHeight="true" outlineLevel="0" collapsed="false">
      <c r="B54" s="77" t="s">
        <v>74</v>
      </c>
      <c r="C54" s="78" t="s">
        <v>17</v>
      </c>
      <c r="D54" s="58" t="s">
        <v>17</v>
      </c>
      <c r="E54" s="79"/>
      <c r="F54" s="60" t="str">
        <f aca="false">'[1]④（１）市区長'!D51</f>
        <v>-</v>
      </c>
      <c r="G54" s="80"/>
      <c r="H54" s="62" t="n">
        <f aca="false">'[1]⑤（２）市区議会議員'!D50</f>
        <v>1</v>
      </c>
      <c r="I54" s="81" t="n">
        <f aca="false">'[1]⑥（３）町村長'!C51</f>
        <v>4</v>
      </c>
      <c r="J54" s="82" t="n">
        <f aca="false">'[1]⑦（４）町村議会議員'!C51</f>
        <v>1</v>
      </c>
      <c r="K54" s="79"/>
      <c r="L54" s="83" t="n">
        <f aca="false">SUM(F54:J54)</f>
        <v>6</v>
      </c>
      <c r="M54" s="84"/>
      <c r="N54" s="83" t="n">
        <f aca="false">L54+2-(COUNTIF(C54:D54,"-"))</f>
        <v>6</v>
      </c>
    </row>
    <row r="55" s="85" customFormat="true" ht="18" hidden="false" customHeight="true" outlineLevel="0" collapsed="false">
      <c r="B55" s="86" t="s">
        <v>75</v>
      </c>
      <c r="C55" s="87"/>
      <c r="D55" s="88"/>
      <c r="E55" s="89"/>
      <c r="F55" s="90" t="n">
        <f aca="false">F20</f>
        <v>14</v>
      </c>
      <c r="G55" s="91"/>
      <c r="H55" s="92" t="n">
        <f aca="false">H20</f>
        <v>22</v>
      </c>
      <c r="I55" s="93"/>
      <c r="J55" s="94"/>
      <c r="K55" s="89"/>
      <c r="L55" s="92" t="n">
        <f aca="false">L20</f>
        <v>36</v>
      </c>
      <c r="M55" s="95"/>
      <c r="N55" s="92" t="n">
        <f aca="false">N20</f>
        <v>36</v>
      </c>
    </row>
    <row r="56" customFormat="false" ht="18" hidden="false" customHeight="true" outlineLevel="0" collapsed="false">
      <c r="B56" s="86"/>
      <c r="C56" s="96" t="n">
        <f aca="false">47-COUNTIF(C8:C54,"-")</f>
        <v>20</v>
      </c>
      <c r="D56" s="97" t="n">
        <f aca="false">47-COUNTIF(D8:D54,"-")</f>
        <v>45</v>
      </c>
      <c r="E56" s="98"/>
      <c r="F56" s="99" t="n">
        <f aca="false">SUM(F21:F54,E20,F8:F19)</f>
        <v>196</v>
      </c>
      <c r="G56" s="100"/>
      <c r="H56" s="99" t="n">
        <f aca="false">SUM(H8:H19,G20,H21:H54)</f>
        <v>423</v>
      </c>
      <c r="I56" s="96" t="n">
        <f aca="false">SUM(I8:I54)</f>
        <v>248</v>
      </c>
      <c r="J56" s="101" t="n">
        <f aca="false">SUM(J8:J54)</f>
        <v>536</v>
      </c>
      <c r="K56" s="102" t="n">
        <f aca="false">SUM(L8:L19,K20,L21:L54)</f>
        <v>1403</v>
      </c>
      <c r="L56" s="102"/>
      <c r="M56" s="102" t="n">
        <f aca="false">SUM(N21:N54,M20,N8:N19)</f>
        <v>1468</v>
      </c>
      <c r="N56" s="102"/>
    </row>
    <row r="57" customFormat="false" ht="14.25" hidden="false" customHeight="true" outlineLevel="0" collapsed="false">
      <c r="B57" s="103" t="s">
        <v>76</v>
      </c>
      <c r="C57" s="37"/>
      <c r="D57" s="37"/>
      <c r="E57" s="37"/>
      <c r="F57" s="37"/>
      <c r="G57" s="37"/>
      <c r="H57" s="37"/>
      <c r="I57" s="37"/>
      <c r="J57" s="37"/>
      <c r="K57" s="37"/>
      <c r="L57" s="37"/>
      <c r="M57" s="37"/>
      <c r="N57" s="37"/>
    </row>
  </sheetData>
  <mergeCells count="14">
    <mergeCell ref="B2:N2"/>
    <mergeCell ref="J4:N4"/>
    <mergeCell ref="C5:D5"/>
    <mergeCell ref="E5:L5"/>
    <mergeCell ref="C6:D6"/>
    <mergeCell ref="E6:H6"/>
    <mergeCell ref="I6:J6"/>
    <mergeCell ref="K6:L7"/>
    <mergeCell ref="M6:N6"/>
    <mergeCell ref="E7:F7"/>
    <mergeCell ref="G7:H7"/>
    <mergeCell ref="B55:B56"/>
    <mergeCell ref="K56:L56"/>
    <mergeCell ref="M56:N56"/>
  </mergeCells>
  <printOptions headings="false" gridLines="false" gridLinesSet="true" horizontalCentered="true" verticalCentered="false"/>
  <pageMargins left="0.551388888888889" right="0.236111111111111"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58:11Z</dcterms:created>
  <dc:creator>011761</dc:creator>
  <dc:description/>
  <dc:language>en-US</dc:language>
  <cp:lastModifiedBy>塚原　沙也加(011761)</cp:lastModifiedBy>
  <dcterms:modified xsi:type="dcterms:W3CDTF">2011-11-15T07:16:12Z</dcterms:modified>
  <cp:revision>0</cp:revision>
  <dc:subject/>
  <dc:title/>
</cp:coreProperties>
</file>