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0" name="_xlnm.Print_Area" vbProcedure="false">'1'!$A$1:$F$67</definedName>
    <definedName function="false" hidden="false" localSheetId="9" name="_xlnm.Print_Area" vbProcedure="false">'10'!$A$1:$I$70</definedName>
    <definedName function="false" hidden="false" localSheetId="10" name="_xlnm.Print_Area" vbProcedure="false">'11'!$A$1:$X$73</definedName>
    <definedName function="false" hidden="false" localSheetId="12" name="_xlnm.Print_Area" vbProcedure="false">'13'!$A$1:$K$65</definedName>
    <definedName function="false" hidden="false" localSheetId="13" name="_xlnm.Print_Area" vbProcedure="false">'14'!$A$1:$F$55</definedName>
    <definedName function="false" hidden="false" localSheetId="14" name="_xlnm.Print_Area" vbProcedure="false">'15'!$A$1:$F$54</definedName>
    <definedName function="false" hidden="false" localSheetId="15" name="_xlnm.Print_Area" vbProcedure="false">'16'!$A$1:$K$67</definedName>
    <definedName function="false" hidden="false" localSheetId="1" name="_xlnm.Print_Area" vbProcedure="false">'2'!$A$1:$L$44</definedName>
    <definedName function="false" hidden="false" localSheetId="2" name="_xlnm.Print_Area" vbProcedure="false">'3'!$A$1:$I$56</definedName>
    <definedName function="false" hidden="false" localSheetId="3" name="_xlnm.Print_Area" vbProcedure="false">'4'!$A$1:$F$55</definedName>
    <definedName function="false" hidden="false" localSheetId="4" name="_xlnm.Print_Area" vbProcedure="false">'5'!$A$1:$L$43</definedName>
    <definedName function="false" hidden="false" localSheetId="5" name="_xlnm.Print_Area" vbProcedure="false">'6'!$A$1:$I$56</definedName>
    <definedName function="false" hidden="false" localSheetId="6" name="_xlnm.Print_Area" vbProcedure="false">'7'!$A$1:$F$55</definedName>
    <definedName function="false" hidden="false" localSheetId="7" name="_xlnm.Print_Area" vbProcedure="false">'8'!$A$1:$N$45</definedName>
    <definedName function="false" hidden="false" localSheetId="8" name="_xlnm.Print_Area" vbProcedure="false">'9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672">
  <si>
    <t xml:space="preserve">平成２３年１２月２７日</t>
  </si>
  <si>
    <t xml:space="preserve">平成２３年９月２日現在選挙人名簿及び在外選挙人名簿登録者数</t>
  </si>
  <si>
    <t xml:space="preserve">　Ⅰ　選挙人名簿及び在外選挙人名簿登録者数（平成２３年９月２日現在）</t>
  </si>
  <si>
    <t xml:space="preserve">区　分</t>
  </si>
  <si>
    <t xml:space="preserve">選挙人名簿登録者数</t>
  </si>
  <si>
    <t xml:space="preserve">在外選挙人名簿登録者数</t>
  </si>
  <si>
    <t xml:space="preserve">計</t>
  </si>
  <si>
    <t xml:space="preserve">上位</t>
  </si>
  <si>
    <t xml:space="preserve">下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Ⅱ　平成２３年９月２日（定時登録日）現在における選挙人名簿</t>
  </si>
  <si>
    <t xml:space="preserve">　　登録者数の概要</t>
  </si>
  <si>
    <t xml:space="preserve">１　概要</t>
  </si>
  <si>
    <t xml:space="preserve">（１）登録者数</t>
  </si>
  <si>
    <t xml:space="preserve">２３．９．２</t>
  </si>
  <si>
    <t xml:space="preserve">１０４，２５５，１３６</t>
  </si>
  <si>
    <t xml:space="preserve">人</t>
  </si>
  <si>
    <t xml:space="preserve">２２．９．２</t>
  </si>
  <si>
    <t xml:space="preserve">１０４，２６８，１２３</t>
  </si>
  <si>
    <t xml:space="preserve">２１．９．２</t>
  </si>
  <si>
    <t xml:space="preserve">１０４，１７９，４５０</t>
  </si>
  <si>
    <t xml:space="preserve">（２）対前年比較</t>
  </si>
  <si>
    <t xml:space="preserve">増　加　数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２，９８７</t>
    </r>
  </si>
  <si>
    <t xml:space="preserve">増　加　率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０．０１</t>
    </r>
  </si>
  <si>
    <t xml:space="preserve">％</t>
  </si>
  <si>
    <t xml:space="preserve">（３）登録者数の多い団体及び少ない団体</t>
  </si>
  <si>
    <t xml:space="preserve">（多い団体）</t>
  </si>
  <si>
    <t xml:space="preserve">（少ない団体）</t>
  </si>
  <si>
    <t xml:space="preserve">（４）登録者数の増加数の多い団体及び少ない団体</t>
  </si>
  <si>
    <t xml:space="preserve">（５）登録者数の増加率の高い団体及び低い団体</t>
  </si>
  <si>
    <t xml:space="preserve">（高い団体）</t>
  </si>
  <si>
    <t xml:space="preserve">（低い団体）</t>
  </si>
  <si>
    <t xml:space="preserve">　２　選挙人名簿登録者数（前回調査との比較）</t>
  </si>
  <si>
    <t xml:space="preserve">（平成２３年９月２日現在）</t>
  </si>
  <si>
    <t xml:space="preserve">平成２３年９月２日現在</t>
  </si>
  <si>
    <t xml:space="preserve">平成２２年９月２日現在</t>
  </si>
  <si>
    <t xml:space="preserve">増加数</t>
  </si>
  <si>
    <t xml:space="preserve">増加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(A)-(B)=(C)</t>
  </si>
  <si>
    <t xml:space="preserve">(C)/(B)%</t>
  </si>
  <si>
    <t xml:space="preserve">　３　選挙人名簿登録者数（男女別）</t>
  </si>
  <si>
    <t xml:space="preserve">男</t>
  </si>
  <si>
    <t xml:space="preserve">女</t>
  </si>
  <si>
    <t xml:space="preserve">Ⅲ　平成２３年９月２日現在における在外選挙人名簿登録者数の概要</t>
  </si>
  <si>
    <t xml:space="preserve">（１）　登録者数</t>
  </si>
  <si>
    <t xml:space="preserve">１０８，２６９</t>
  </si>
  <si>
    <t xml:space="preserve">１１２，３９１</t>
  </si>
  <si>
    <t xml:space="preserve">１０７，９９４</t>
  </si>
  <si>
    <t xml:space="preserve">（２）　対前年比較</t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４，１２２</t>
    </r>
  </si>
  <si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３．６７</t>
    </r>
  </si>
  <si>
    <t xml:space="preserve">（３）　登録者数の多い団体及び少ない団体</t>
  </si>
  <si>
    <t xml:space="preserve">（４）　登録者数の増加数の多い団体及び少ない団体</t>
  </si>
  <si>
    <t xml:space="preserve">（５）　登録者数の増加率の高い団体及び低い団体</t>
  </si>
  <si>
    <t xml:space="preserve">　２　在外選挙人名簿登録者数（前回調査との比較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　３　在外選挙人名簿登録者数（男女別）</t>
  </si>
  <si>
    <t xml:space="preserve">Ⅳ　選挙区ごとの選挙人名簿及び在外選挙人名簿登録者数等</t>
  </si>
  <si>
    <t xml:space="preserve">（１）衆議院小選挙区別登録者数（在外選挙人名簿登録者含む）</t>
  </si>
  <si>
    <t xml:space="preserve">（多い選挙区）</t>
  </si>
  <si>
    <t xml:space="preserve">（少ない選挙区）</t>
  </si>
  <si>
    <t xml:space="preserve">千葉県第４区</t>
  </si>
  <si>
    <t xml:space="preserve">高知県第３区</t>
  </si>
  <si>
    <r>
      <rPr>
        <sz val="11"/>
        <rFont val="Noto Sans"/>
        <family val="2"/>
      </rPr>
      <t xml:space="preserve">神奈川県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長崎県第３区</t>
  </si>
  <si>
    <t xml:space="preserve">東京都第６区</t>
  </si>
  <si>
    <t xml:space="preserve">福井県第３区</t>
  </si>
  <si>
    <t xml:space="preserve">北海道第１区</t>
  </si>
  <si>
    <t xml:space="preserve">徳島県第１区</t>
  </si>
  <si>
    <t xml:space="preserve">東京都第３区</t>
  </si>
  <si>
    <t xml:space="preserve">高知県第１区</t>
  </si>
  <si>
    <t xml:space="preserve">兵庫県第６区</t>
  </si>
  <si>
    <t xml:space="preserve">高知県第２区</t>
  </si>
  <si>
    <t xml:space="preserve">東京都第１区</t>
  </si>
  <si>
    <t xml:space="preserve">徳島県第３区</t>
  </si>
  <si>
    <r>
      <rPr>
        <sz val="11"/>
        <rFont val="Noto Sans"/>
        <family val="2"/>
      </rPr>
      <t xml:space="preserve">東京都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区</t>
    </r>
  </si>
  <si>
    <t xml:space="preserve">宮城県第５区</t>
  </si>
  <si>
    <r>
      <rPr>
        <sz val="11"/>
        <rFont val="Noto Sans"/>
        <family val="2"/>
      </rPr>
      <t xml:space="preserve">東京都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</t>
    </r>
  </si>
  <si>
    <t xml:space="preserve">福井県第２区</t>
  </si>
  <si>
    <r>
      <rPr>
        <sz val="11"/>
        <rFont val="Noto Sans"/>
        <family val="2"/>
      </rPr>
      <t xml:space="preserve">東京都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区</t>
    </r>
  </si>
  <si>
    <t xml:space="preserve">山梨県第１区</t>
  </si>
  <si>
    <t xml:space="preserve">※　全国平均</t>
  </si>
  <si>
    <t xml:space="preserve">※　最高（千葉県第４区）と最低（高知県第３区）の比率</t>
  </si>
  <si>
    <r>
      <rPr>
        <sz val="11"/>
        <rFont val="ＭＳ Ｐ明朝"/>
        <family val="1"/>
        <charset val="128"/>
      </rPr>
      <t xml:space="preserve">2.39</t>
    </r>
    <r>
      <rPr>
        <sz val="11"/>
        <rFont val="Noto Sans"/>
        <family val="2"/>
      </rPr>
      <t xml:space="preserve">　：　１</t>
    </r>
  </si>
  <si>
    <t xml:space="preserve">　前年は、</t>
  </si>
  <si>
    <t xml:space="preserve">　（最高（千葉県第４区）と最低（高知県第３区）の比率</t>
  </si>
  <si>
    <r>
      <rPr>
        <sz val="11"/>
        <rFont val="ＭＳ Ｐ明朝"/>
        <family val="1"/>
        <charset val="128"/>
      </rPr>
      <t xml:space="preserve">2.35</t>
    </r>
    <r>
      <rPr>
        <sz val="11"/>
        <rFont val="Noto Sans"/>
        <family val="2"/>
      </rPr>
      <t xml:space="preserve">　：　１</t>
    </r>
  </si>
  <si>
    <t xml:space="preserve">（２）参議院議員（選挙区）１人当たり登録者数（在外選挙人名簿登録者含む）</t>
  </si>
  <si>
    <t xml:space="preserve">※　最高（神奈川県）と最低（鳥取県）の比率</t>
  </si>
  <si>
    <r>
      <rPr>
        <sz val="11"/>
        <rFont val="ＭＳ Ｐ明朝"/>
        <family val="1"/>
        <charset val="128"/>
      </rPr>
      <t xml:space="preserve">5.05</t>
    </r>
    <r>
      <rPr>
        <sz val="11"/>
        <rFont val="Noto Sans"/>
        <family val="2"/>
      </rPr>
      <t xml:space="preserve">　：　１</t>
    </r>
  </si>
  <si>
    <t xml:space="preserve">　（最高（神奈川県）と最低（鳥取県）の比率</t>
  </si>
  <si>
    <r>
      <rPr>
        <sz val="11"/>
        <rFont val="ＭＳ Ｐ明朝"/>
        <family val="1"/>
        <charset val="128"/>
      </rPr>
      <t xml:space="preserve">5.03</t>
    </r>
    <r>
      <rPr>
        <sz val="11"/>
        <rFont val="Noto Sans"/>
        <family val="2"/>
      </rPr>
      <t xml:space="preserve">　：　１</t>
    </r>
  </si>
  <si>
    <t xml:space="preserve">（参考資料１）衆議院小選挙区別選挙人名簿及び在外選挙人名簿登録者数（選挙区順）</t>
  </si>
  <si>
    <t xml:space="preserve">選挙区名</t>
  </si>
  <si>
    <t xml:space="preserve">登録者数</t>
  </si>
  <si>
    <t xml:space="preserve">埼玉県第３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北海道第２区</t>
  </si>
  <si>
    <t xml:space="preserve">埼玉県第４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北海道第３区</t>
  </si>
  <si>
    <t xml:space="preserve">埼玉県第５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北海道第４区</t>
  </si>
  <si>
    <t xml:space="preserve">埼玉県第６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北海道第５区</t>
  </si>
  <si>
    <t xml:space="preserve">埼玉県第７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北海道第６区</t>
  </si>
  <si>
    <t xml:space="preserve">埼玉県第８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北海道第７区</t>
  </si>
  <si>
    <t xml:space="preserve">埼玉県第９区</t>
  </si>
  <si>
    <t xml:space="preserve">北海道第８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新潟県第１区</t>
  </si>
  <si>
    <t xml:space="preserve">北海道第９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新潟県第２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新潟県第３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新潟県第４区</t>
  </si>
  <si>
    <r>
      <rPr>
        <sz val="10"/>
        <rFont val="Noto Sans"/>
        <family val="2"/>
      </rPr>
      <t xml:space="preserve">北海道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新潟県第５区</t>
  </si>
  <si>
    <r>
      <rPr>
        <sz val="10"/>
        <rFont val="Noto Sans"/>
        <family val="2"/>
      </rPr>
      <t xml:space="preserve">埼玉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新潟県第６区</t>
  </si>
  <si>
    <t xml:space="preserve">青森県第１区</t>
  </si>
  <si>
    <t xml:space="preserve">青森県第２区</t>
  </si>
  <si>
    <t xml:space="preserve">千葉県第１区</t>
  </si>
  <si>
    <t xml:space="preserve">富山県第１区</t>
  </si>
  <si>
    <t xml:space="preserve">青森県第３区</t>
  </si>
  <si>
    <t xml:space="preserve">千葉県第２区</t>
  </si>
  <si>
    <t xml:space="preserve">富山県第２区</t>
  </si>
  <si>
    <t xml:space="preserve">青森県第４区</t>
  </si>
  <si>
    <t xml:space="preserve">千葉県第３区</t>
  </si>
  <si>
    <t xml:space="preserve">富山県第３区</t>
  </si>
  <si>
    <t xml:space="preserve">岩手県第１区</t>
  </si>
  <si>
    <t xml:space="preserve">千葉県第５区</t>
  </si>
  <si>
    <t xml:space="preserve">石川県第１区</t>
  </si>
  <si>
    <t xml:space="preserve">岩手県第２区</t>
  </si>
  <si>
    <t xml:space="preserve">千葉県第６区</t>
  </si>
  <si>
    <t xml:space="preserve">石川県第２区</t>
  </si>
  <si>
    <t xml:space="preserve">岩手県第３区</t>
  </si>
  <si>
    <t xml:space="preserve">千葉県第７区</t>
  </si>
  <si>
    <t xml:space="preserve">石川県第３区</t>
  </si>
  <si>
    <t xml:space="preserve">岩手県第４区</t>
  </si>
  <si>
    <t xml:space="preserve">千葉県第８区</t>
  </si>
  <si>
    <t xml:space="preserve">千葉県第９区</t>
  </si>
  <si>
    <t xml:space="preserve">福井県第１区</t>
  </si>
  <si>
    <t xml:space="preserve">宮城県第１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宮城県第２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宮城県第３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宮城県第４区</t>
  </si>
  <si>
    <r>
      <rPr>
        <sz val="10"/>
        <rFont val="Noto Sans"/>
        <family val="2"/>
      </rPr>
      <t xml:space="preserve">千葉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山梨県第２区</t>
  </si>
  <si>
    <t xml:space="preserve">宮城県第６区</t>
  </si>
  <si>
    <t xml:space="preserve">山梨県第３区</t>
  </si>
  <si>
    <t xml:space="preserve">東京都第２区</t>
  </si>
  <si>
    <t xml:space="preserve">秋田県第１区</t>
  </si>
  <si>
    <t xml:space="preserve">長野県第１区</t>
  </si>
  <si>
    <t xml:space="preserve">秋田県第２区</t>
  </si>
  <si>
    <t xml:space="preserve">東京都第４区</t>
  </si>
  <si>
    <t xml:space="preserve">長野県第２区</t>
  </si>
  <si>
    <t xml:space="preserve">秋田県第３区</t>
  </si>
  <si>
    <t xml:space="preserve">東京都第５区</t>
  </si>
  <si>
    <t xml:space="preserve">長野県第３区</t>
  </si>
  <si>
    <t xml:space="preserve">長野県第４区</t>
  </si>
  <si>
    <t xml:space="preserve">山形県第１区</t>
  </si>
  <si>
    <t xml:space="preserve">東京都第７区</t>
  </si>
  <si>
    <t xml:space="preserve">長野県第５区</t>
  </si>
  <si>
    <t xml:space="preserve">山形県第２区</t>
  </si>
  <si>
    <t xml:space="preserve">東京都第８区</t>
  </si>
  <si>
    <t xml:space="preserve">山形県第３区</t>
  </si>
  <si>
    <t xml:space="preserve">東京都第９区</t>
  </si>
  <si>
    <t xml:space="preserve">岐阜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岐阜県第２区</t>
  </si>
  <si>
    <t xml:space="preserve">福島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岐阜県第３区</t>
  </si>
  <si>
    <t xml:space="preserve">福島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岐阜県第４区</t>
  </si>
  <si>
    <t xml:space="preserve">福島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岐阜県第５区</t>
  </si>
  <si>
    <t xml:space="preserve">福島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福島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静岡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t xml:space="preserve">静岡県第２区</t>
  </si>
  <si>
    <t xml:space="preserve">茨城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t xml:space="preserve">静岡県第３区</t>
  </si>
  <si>
    <t xml:space="preserve">茨城県第２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t xml:space="preserve">静岡県第４区</t>
  </si>
  <si>
    <t xml:space="preserve">茨城県第３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静岡県第５区</t>
  </si>
  <si>
    <t xml:space="preserve">茨城県第４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区</t>
    </r>
  </si>
  <si>
    <t xml:space="preserve">静岡県第６区</t>
  </si>
  <si>
    <t xml:space="preserve">茨城県第５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区</t>
    </r>
  </si>
  <si>
    <t xml:space="preserve">静岡県第７区</t>
  </si>
  <si>
    <t xml:space="preserve">茨城県第６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区</t>
    </r>
  </si>
  <si>
    <t xml:space="preserve">静岡県第８区</t>
  </si>
  <si>
    <t xml:space="preserve">茨城県第７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区</t>
    </r>
  </si>
  <si>
    <t xml:space="preserve">愛知県第１区</t>
  </si>
  <si>
    <t xml:space="preserve">栃木県第１区</t>
  </si>
  <si>
    <r>
      <rPr>
        <sz val="10"/>
        <rFont val="Noto Sans"/>
        <family val="2"/>
      </rPr>
      <t xml:space="preserve">東京都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区</t>
    </r>
  </si>
  <si>
    <t xml:space="preserve">愛知県第２区</t>
  </si>
  <si>
    <t xml:space="preserve">栃木県第２区</t>
  </si>
  <si>
    <t xml:space="preserve">愛知県第３区</t>
  </si>
  <si>
    <t xml:space="preserve">栃木県第３区</t>
  </si>
  <si>
    <t xml:space="preserve">神奈川県第１区</t>
  </si>
  <si>
    <t xml:space="preserve">愛知県第４区</t>
  </si>
  <si>
    <t xml:space="preserve">栃木県第４区</t>
  </si>
  <si>
    <t xml:space="preserve">神奈川県第２区</t>
  </si>
  <si>
    <t xml:space="preserve">愛知県第５区</t>
  </si>
  <si>
    <t xml:space="preserve">栃木県第５区</t>
  </si>
  <si>
    <t xml:space="preserve">神奈川県第３区</t>
  </si>
  <si>
    <t xml:space="preserve">愛知県第６区</t>
  </si>
  <si>
    <t xml:space="preserve">神奈川県第４区</t>
  </si>
  <si>
    <t xml:space="preserve">愛知県第７区</t>
  </si>
  <si>
    <t xml:space="preserve">群馬県第１区</t>
  </si>
  <si>
    <t xml:space="preserve">神奈川県第５区</t>
  </si>
  <si>
    <t xml:space="preserve">愛知県第８区</t>
  </si>
  <si>
    <t xml:space="preserve">群馬県第２区</t>
  </si>
  <si>
    <t xml:space="preserve">神奈川県第６区</t>
  </si>
  <si>
    <t xml:space="preserve">愛知県第９区</t>
  </si>
  <si>
    <t xml:space="preserve">群馬県第３区</t>
  </si>
  <si>
    <t xml:space="preserve">神奈川県第７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群馬県第４区</t>
  </si>
  <si>
    <t xml:space="preserve">神奈川県第８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群馬県第５区</t>
  </si>
  <si>
    <t xml:space="preserve">神奈川県第９区</t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埼玉県第１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t xml:space="preserve">埼玉県第２区</t>
  </si>
  <si>
    <r>
      <rPr>
        <sz val="10"/>
        <rFont val="Noto Sans"/>
        <family val="2"/>
      </rPr>
      <t xml:space="preserve">神奈川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愛知県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t xml:space="preserve">三重県第１区</t>
  </si>
  <si>
    <t xml:space="preserve">岡山県第１区</t>
  </si>
  <si>
    <t xml:space="preserve">宮崎県第１区</t>
  </si>
  <si>
    <t xml:space="preserve">三重県第２区</t>
  </si>
  <si>
    <t xml:space="preserve">岡山県第２区</t>
  </si>
  <si>
    <t xml:space="preserve">宮崎県第２区</t>
  </si>
  <si>
    <t xml:space="preserve">三重県第３区</t>
  </si>
  <si>
    <t xml:space="preserve">岡山県第３区</t>
  </si>
  <si>
    <t xml:space="preserve">宮崎県第３区</t>
  </si>
  <si>
    <t xml:space="preserve">三重県第４区</t>
  </si>
  <si>
    <t xml:space="preserve">岡山県第４区</t>
  </si>
  <si>
    <t xml:space="preserve">三重県第５区</t>
  </si>
  <si>
    <t xml:space="preserve">岡山県第５区</t>
  </si>
  <si>
    <t xml:space="preserve">鹿児島県第１区</t>
  </si>
  <si>
    <t xml:space="preserve">鹿児島県第２区</t>
  </si>
  <si>
    <t xml:space="preserve">滋賀県第１区</t>
  </si>
  <si>
    <t xml:space="preserve">広島県第１区</t>
  </si>
  <si>
    <t xml:space="preserve">鹿児島県第３区</t>
  </si>
  <si>
    <t xml:space="preserve">滋賀県第２区</t>
  </si>
  <si>
    <t xml:space="preserve">広島県第２区</t>
  </si>
  <si>
    <t xml:space="preserve">鹿児島県第４区</t>
  </si>
  <si>
    <t xml:space="preserve">滋賀県第３区</t>
  </si>
  <si>
    <t xml:space="preserve">広島県第３区</t>
  </si>
  <si>
    <t xml:space="preserve">鹿児島県第５区</t>
  </si>
  <si>
    <t xml:space="preserve">滋賀県第４区</t>
  </si>
  <si>
    <t xml:space="preserve">広島県第４区</t>
  </si>
  <si>
    <t xml:space="preserve">広島県第５区</t>
  </si>
  <si>
    <t xml:space="preserve">沖縄県第１区</t>
  </si>
  <si>
    <t xml:space="preserve">京都府第１区</t>
  </si>
  <si>
    <t xml:space="preserve">広島県第６区</t>
  </si>
  <si>
    <t xml:space="preserve">沖縄県第２区</t>
  </si>
  <si>
    <t xml:space="preserve">京都府第２区</t>
  </si>
  <si>
    <t xml:space="preserve">広島県第７区</t>
  </si>
  <si>
    <t xml:space="preserve">沖縄県第３区</t>
  </si>
  <si>
    <t xml:space="preserve">京都府第３区</t>
  </si>
  <si>
    <t xml:space="preserve">沖縄県第４区</t>
  </si>
  <si>
    <t xml:space="preserve">京都府第４区</t>
  </si>
  <si>
    <t xml:space="preserve">山口県第１区</t>
  </si>
  <si>
    <t xml:space="preserve">京都府第５区</t>
  </si>
  <si>
    <t xml:space="preserve">山口県第２区</t>
  </si>
  <si>
    <t xml:space="preserve">京都府第６区</t>
  </si>
  <si>
    <t xml:space="preserve">山口県第３区</t>
  </si>
  <si>
    <t xml:space="preserve">合　　計</t>
  </si>
  <si>
    <t xml:space="preserve">山口県第４区</t>
  </si>
  <si>
    <t xml:space="preserve">大阪府第１区</t>
  </si>
  <si>
    <t xml:space="preserve">大阪府第２区</t>
  </si>
  <si>
    <t xml:space="preserve">大阪府第３区</t>
  </si>
  <si>
    <t xml:space="preserve">徳島県第２区</t>
  </si>
  <si>
    <t xml:space="preserve">大阪府第４区</t>
  </si>
  <si>
    <t xml:space="preserve">大阪府第５区</t>
  </si>
  <si>
    <t xml:space="preserve">大阪府第６区</t>
  </si>
  <si>
    <t xml:space="preserve">香川県第１区</t>
  </si>
  <si>
    <t xml:space="preserve">大阪府第７区</t>
  </si>
  <si>
    <t xml:space="preserve">香川県第２区</t>
  </si>
  <si>
    <t xml:space="preserve">大阪府第８区</t>
  </si>
  <si>
    <t xml:space="preserve">香川県第３区</t>
  </si>
  <si>
    <t xml:space="preserve">大阪府第９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愛媛県第１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愛媛県第２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愛媛県第３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区</t>
    </r>
  </si>
  <si>
    <t xml:space="preserve">愛媛県第４区</t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大阪府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区</t>
    </r>
  </si>
  <si>
    <t xml:space="preserve">福岡県第１区</t>
  </si>
  <si>
    <t xml:space="preserve">福岡県第２区</t>
  </si>
  <si>
    <t xml:space="preserve">兵庫県第１区</t>
  </si>
  <si>
    <t xml:space="preserve">福岡県第３区</t>
  </si>
  <si>
    <t xml:space="preserve">兵庫県第２区</t>
  </si>
  <si>
    <t xml:space="preserve">福岡県第４区</t>
  </si>
  <si>
    <t xml:space="preserve">兵庫県第３区</t>
  </si>
  <si>
    <t xml:space="preserve">福岡県第５区</t>
  </si>
  <si>
    <t xml:space="preserve">兵庫県第４区</t>
  </si>
  <si>
    <t xml:space="preserve">福岡県第６区</t>
  </si>
  <si>
    <t xml:space="preserve">兵庫県第５区</t>
  </si>
  <si>
    <t xml:space="preserve">福岡県第７区</t>
  </si>
  <si>
    <t xml:space="preserve">福岡県第８区</t>
  </si>
  <si>
    <t xml:space="preserve">兵庫県第７区</t>
  </si>
  <si>
    <t xml:space="preserve">福岡県第９区</t>
  </si>
  <si>
    <t xml:space="preserve">兵庫県第８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t xml:space="preserve">兵庫県第９区</t>
  </si>
  <si>
    <r>
      <rPr>
        <sz val="10"/>
        <rFont val="Noto Sans"/>
        <family val="2"/>
      </rPr>
      <t xml:space="preserve">福岡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区</t>
    </r>
  </si>
  <si>
    <t xml:space="preserve">佐賀県第１区</t>
  </si>
  <si>
    <r>
      <rPr>
        <sz val="10"/>
        <rFont val="Noto Sans"/>
        <family val="2"/>
      </rPr>
      <t xml:space="preserve">兵庫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区</t>
    </r>
  </si>
  <si>
    <t xml:space="preserve">佐賀県第２区</t>
  </si>
  <si>
    <t xml:space="preserve">佐賀県第３区</t>
  </si>
  <si>
    <t xml:space="preserve">奈良県第１区</t>
  </si>
  <si>
    <t xml:space="preserve">奈良県第２区</t>
  </si>
  <si>
    <t xml:space="preserve">長崎県第１区</t>
  </si>
  <si>
    <t xml:space="preserve">奈良県第３区</t>
  </si>
  <si>
    <t xml:space="preserve">長崎県第２区</t>
  </si>
  <si>
    <t xml:space="preserve">奈良県第４区</t>
  </si>
  <si>
    <t xml:space="preserve">長崎県第４区</t>
  </si>
  <si>
    <t xml:space="preserve">和歌山県第１区</t>
  </si>
  <si>
    <t xml:space="preserve">和歌山県第２区</t>
  </si>
  <si>
    <t xml:space="preserve">熊本県第１区</t>
  </si>
  <si>
    <t xml:space="preserve">和歌山県第３区</t>
  </si>
  <si>
    <t xml:space="preserve">熊本県第２区</t>
  </si>
  <si>
    <t xml:space="preserve">熊本県第３区</t>
  </si>
  <si>
    <t xml:space="preserve">鳥取県第１区</t>
  </si>
  <si>
    <t xml:space="preserve">熊本県第４区</t>
  </si>
  <si>
    <t xml:space="preserve">鳥取県第２区</t>
  </si>
  <si>
    <t xml:space="preserve">熊本県第５区</t>
  </si>
  <si>
    <t xml:space="preserve">島根県第１区</t>
  </si>
  <si>
    <t xml:space="preserve">大分県第１区</t>
  </si>
  <si>
    <t xml:space="preserve">島根県第２区</t>
  </si>
  <si>
    <t xml:space="preserve">大分県第２区</t>
  </si>
  <si>
    <t xml:space="preserve">大分県第３区</t>
  </si>
  <si>
    <t xml:space="preserve">　（参考資料２）衆議院小選挙区別選挙人名簿及び在外選挙人名簿登録者数（登録者数順）</t>
  </si>
  <si>
    <t xml:space="preserve">順位</t>
  </si>
  <si>
    <t xml:space="preserve">最小選挙区
との格差</t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福岡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兵庫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北海道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大阪府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愛知県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埼玉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千葉県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東京都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県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t xml:space="preserve">－１１－</t>
  </si>
  <si>
    <t xml:space="preserve">－１２－</t>
  </si>
  <si>
    <t xml:space="preserve">　（参考資料３）衆議院議員１人当たり人口、有権者数の推移</t>
  </si>
  <si>
    <t xml:space="preserve">区　　分</t>
  </si>
  <si>
    <t xml:space="preserve">４５国調人口</t>
  </si>
  <si>
    <t xml:space="preserve">５０国調人口</t>
  </si>
  <si>
    <t xml:space="preserve">５１衆当日有権者数</t>
  </si>
  <si>
    <r>
      <rPr>
        <sz val="8"/>
        <rFont val="ＭＳ 明朝"/>
        <family val="1"/>
        <charset val="128"/>
      </rPr>
      <t xml:space="preserve">(50.9.10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1.12.5</t>
    </r>
    <r>
      <rPr>
        <sz val="8"/>
        <rFont val="Noto Sans"/>
        <family val="2"/>
      </rPr>
      <t xml:space="preserve">現在）</t>
    </r>
  </si>
  <si>
    <t xml:space="preserve">最　　高</t>
  </si>
  <si>
    <t xml:space="preserve">千葉４区</t>
  </si>
  <si>
    <t xml:space="preserve">東京７区</t>
  </si>
  <si>
    <t xml:space="preserve">最　　低</t>
  </si>
  <si>
    <t xml:space="preserve">兵庫５区</t>
  </si>
  <si>
    <t xml:space="preserve">全国平均</t>
  </si>
  <si>
    <t xml:space="preserve">最大格差</t>
  </si>
  <si>
    <t xml:space="preserve">５４衆当日有権者数</t>
  </si>
  <si>
    <t xml:space="preserve">５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3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4.10.7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6.22</t>
    </r>
    <r>
      <rPr>
        <sz val="8"/>
        <rFont val="Noto Sans"/>
        <family val="2"/>
      </rPr>
      <t xml:space="preserve">現在）</t>
    </r>
  </si>
  <si>
    <t xml:space="preserve">５５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5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9.2</t>
    </r>
    <r>
      <rPr>
        <sz val="8"/>
        <rFont val="Noto Sans"/>
        <family val="2"/>
      </rPr>
      <t xml:space="preserve">現在）</t>
    </r>
  </si>
  <si>
    <t xml:space="preserve">５８衆当日有権者数</t>
  </si>
  <si>
    <t xml:space="preserve">６０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1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0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法改正後）</t>
    </r>
  </si>
  <si>
    <t xml:space="preserve">神奈川４区</t>
  </si>
  <si>
    <t xml:space="preserve">長野３区</t>
  </si>
  <si>
    <t xml:space="preserve">６１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7.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3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9.2</t>
    </r>
    <r>
      <rPr>
        <sz val="8"/>
        <rFont val="Noto Sans"/>
        <family val="2"/>
      </rPr>
      <t xml:space="preserve">現在）</t>
    </r>
  </si>
  <si>
    <t xml:space="preserve">宮崎２区</t>
  </si>
  <si>
    <t xml:space="preserve">２衆当日有権者数</t>
  </si>
  <si>
    <t xml:space="preserve">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2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3.9.2</t>
    </r>
    <r>
      <rPr>
        <sz val="8"/>
        <rFont val="Noto Sans"/>
        <family val="2"/>
      </rPr>
      <t xml:space="preserve">現在）</t>
    </r>
  </si>
  <si>
    <t xml:space="preserve">（４年法改正後）</t>
  </si>
  <si>
    <t xml:space="preserve">東京１１区</t>
  </si>
  <si>
    <t xml:space="preserve">奄美群島区</t>
  </si>
  <si>
    <t xml:space="preserve">東京８区</t>
  </si>
  <si>
    <t xml:space="preserve">愛媛３区</t>
  </si>
  <si>
    <t xml:space="preserve">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（法改正後）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7.18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9.2</t>
    </r>
    <r>
      <rPr>
        <sz val="8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神奈川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区</t>
    </r>
  </si>
  <si>
    <t xml:space="preserve">福島２区</t>
  </si>
  <si>
    <t xml:space="preserve">島根３区</t>
  </si>
  <si>
    <t xml:space="preserve">格差２倍を超える選挙区数</t>
  </si>
  <si>
    <t xml:space="preserve">４７選挙区</t>
  </si>
  <si>
    <t xml:space="preserve">５２選挙区</t>
  </si>
  <si>
    <t xml:space="preserve">７国調人口</t>
  </si>
  <si>
    <t xml:space="preserve">８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8.10.2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9.2</t>
    </r>
    <r>
      <rPr>
        <sz val="8"/>
        <rFont val="Noto Sans"/>
        <family val="2"/>
      </rPr>
      <t xml:space="preserve">現在）</t>
    </r>
  </si>
  <si>
    <t xml:space="preserve">６０選挙区</t>
  </si>
  <si>
    <t xml:space="preserve">６２選挙区</t>
  </si>
  <si>
    <t xml:space="preserve">６７選挙区</t>
  </si>
  <si>
    <t xml:space="preserve">７６選挙区</t>
  </si>
  <si>
    <t xml:space="preserve">１２衆当日有権者数</t>
  </si>
  <si>
    <r>
      <rPr>
        <sz val="8"/>
        <rFont val="Noto Sans"/>
        <family val="2"/>
      </rPr>
      <t xml:space="preserve">１２国調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速報値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6.25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2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9.2</t>
    </r>
    <r>
      <rPr>
        <sz val="8"/>
        <rFont val="Noto Sans"/>
        <family val="2"/>
      </rPr>
      <t xml:space="preserve">現在）</t>
    </r>
  </si>
  <si>
    <t xml:space="preserve">神奈川７区</t>
  </si>
  <si>
    <t xml:space="preserve">８１選挙区</t>
  </si>
  <si>
    <t xml:space="preserve">８７選挙区</t>
  </si>
  <si>
    <t xml:space="preserve">８８選挙区</t>
  </si>
  <si>
    <t xml:space="preserve">９５選挙区</t>
  </si>
  <si>
    <t xml:space="preserve">９２選挙区</t>
  </si>
  <si>
    <t xml:space="preserve">１２国調人口</t>
  </si>
  <si>
    <t xml:space="preserve">１５衆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法改正後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4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5.11.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9.2</t>
    </r>
    <r>
      <rPr>
        <sz val="8"/>
        <rFont val="Noto Sans"/>
        <family val="2"/>
      </rPr>
      <t xml:space="preserve">現在）</t>
    </r>
  </si>
  <si>
    <t xml:space="preserve">兵庫６区</t>
  </si>
  <si>
    <t xml:space="preserve">東京６区</t>
  </si>
  <si>
    <t xml:space="preserve">高知１区</t>
  </si>
  <si>
    <t xml:space="preserve">徳島１区</t>
  </si>
  <si>
    <t xml:space="preserve">９選挙区</t>
  </si>
  <si>
    <t xml:space="preserve">２４選挙区</t>
  </si>
  <si>
    <t xml:space="preserve">２６選挙区</t>
  </si>
  <si>
    <t xml:space="preserve">２７選挙区</t>
  </si>
  <si>
    <t xml:space="preserve">２９選挙区</t>
  </si>
  <si>
    <t xml:space="preserve">１７衆当日有権者数</t>
  </si>
  <si>
    <t xml:space="preserve">１７国調人口</t>
  </si>
  <si>
    <t xml:space="preserve">選挙人名簿及び在外選挙人名簿登録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9.1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7.10.1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8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9.2</t>
    </r>
    <r>
      <rPr>
        <sz val="8"/>
        <rFont val="Noto Sans"/>
        <family val="2"/>
      </rPr>
      <t xml:space="preserve">現在）</t>
    </r>
  </si>
  <si>
    <t xml:space="preserve">高知３区</t>
  </si>
  <si>
    <t xml:space="preserve">３３選挙区</t>
  </si>
  <si>
    <t xml:space="preserve">４８選挙区</t>
  </si>
  <si>
    <t xml:space="preserve">３４選挙区</t>
  </si>
  <si>
    <t xml:space="preserve">３６選挙区</t>
  </si>
  <si>
    <t xml:space="preserve">２１衆当日有権者数</t>
  </si>
  <si>
    <t xml:space="preserve">２２国調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0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8.3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1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9.2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10.1</t>
    </r>
    <r>
      <rPr>
        <sz val="8"/>
        <rFont val="Noto Sans"/>
        <family val="2"/>
      </rPr>
      <t xml:space="preserve">現在）</t>
    </r>
  </si>
  <si>
    <t xml:space="preserve">千葉４区     </t>
  </si>
  <si>
    <t xml:space="preserve">３８選挙区</t>
  </si>
  <si>
    <t xml:space="preserve">４５選挙区</t>
  </si>
  <si>
    <t xml:space="preserve">５５選挙区</t>
  </si>
  <si>
    <t xml:space="preserve">９７選挙区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3.9.2</t>
    </r>
    <r>
      <rPr>
        <sz val="8"/>
        <rFont val="Noto Sans"/>
        <family val="2"/>
      </rPr>
      <t xml:space="preserve">現在）</t>
    </r>
  </si>
  <si>
    <t xml:space="preserve">６５選挙区</t>
  </si>
  <si>
    <t xml:space="preserve">（参考資料４）</t>
  </si>
  <si>
    <t xml:space="preserve">　参議院議員（選挙区）１人当たり選挙人名簿及び在外選挙人名簿登録者数</t>
  </si>
  <si>
    <t xml:space="preserve">定　数</t>
  </si>
  <si>
    <t xml:space="preserve">登　録　者　数</t>
  </si>
  <si>
    <t xml:space="preserve">議員１人当たりの登録者数</t>
  </si>
  <si>
    <t xml:space="preserve">（参考資料５）</t>
  </si>
  <si>
    <r>
      <rPr>
        <sz val="12"/>
        <rFont val="Noto Sans"/>
        <family val="2"/>
      </rPr>
      <t xml:space="preserve">　参議院議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選挙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１人当たり選挙人名簿及び在外選挙人名簿登録者数（登録者数順）</t>
    </r>
  </si>
  <si>
    <t xml:space="preserve">順　位</t>
  </si>
  <si>
    <t xml:space="preserve">最小選挙区との格差</t>
  </si>
  <si>
    <t xml:space="preserve">（参考資料６）参議院議員１人当たり人口、有権者数の推移</t>
  </si>
  <si>
    <t xml:space="preserve">５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0.9.10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2.7.10</t>
    </r>
    <r>
      <rPr>
        <sz val="8"/>
        <rFont val="Noto Sans"/>
        <family val="2"/>
      </rPr>
      <t xml:space="preserve">現在）</t>
    </r>
  </si>
  <si>
    <t xml:space="preserve">神奈川県</t>
  </si>
  <si>
    <t xml:space="preserve">鳥取県</t>
  </si>
  <si>
    <t xml:space="preserve">５５参当日有権者数</t>
  </si>
  <si>
    <t xml:space="preserve">５８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58.6.26</t>
    </r>
    <r>
      <rPr>
        <sz val="8"/>
        <rFont val="Noto Sans"/>
        <family val="2"/>
      </rPr>
      <t xml:space="preserve">現在）</t>
    </r>
  </si>
  <si>
    <t xml:space="preserve">６１参当日有権者数</t>
  </si>
  <si>
    <t xml:space="preserve">元参当日有権者数</t>
  </si>
  <si>
    <r>
      <rPr>
        <sz val="8"/>
        <rFont val="Noto Sans"/>
        <family val="2"/>
      </rPr>
      <t xml:space="preserve">（元</t>
    </r>
    <r>
      <rPr>
        <sz val="8"/>
        <rFont val="ＭＳ 明朝"/>
        <family val="1"/>
        <charset val="128"/>
      </rPr>
      <t xml:space="preserve">.7.23</t>
    </r>
    <r>
      <rPr>
        <sz val="8"/>
        <rFont val="Noto Sans"/>
        <family val="2"/>
      </rPr>
      <t xml:space="preserve">現在）</t>
    </r>
  </si>
  <si>
    <t xml:space="preserve">４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7.26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.9.2</t>
    </r>
    <r>
      <rPr>
        <sz val="8"/>
        <rFont val="Noto Sans"/>
        <family val="2"/>
      </rPr>
      <t xml:space="preserve">現在）</t>
    </r>
  </si>
  <si>
    <t xml:space="preserve">東京都</t>
  </si>
  <si>
    <t xml:space="preserve">７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7.7.23</t>
    </r>
    <r>
      <rPr>
        <sz val="8"/>
        <rFont val="Noto Sans"/>
        <family val="2"/>
      </rPr>
      <t xml:space="preserve">現在）</t>
    </r>
  </si>
  <si>
    <t xml:space="preserve">１０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.7.12</t>
    </r>
    <r>
      <rPr>
        <sz val="8"/>
        <rFont val="Noto Sans"/>
        <family val="2"/>
      </rPr>
      <t xml:space="preserve">現在）</t>
    </r>
  </si>
  <si>
    <r>
      <rPr>
        <sz val="8"/>
        <rFont val="ＭＳ 明朝"/>
        <family val="1"/>
        <charset val="128"/>
      </rPr>
      <t xml:space="preserve">(12.9.2</t>
    </r>
    <r>
      <rPr>
        <sz val="8"/>
        <rFont val="Noto Sans"/>
        <family val="2"/>
      </rPr>
      <t xml:space="preserve">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法改正後</t>
    </r>
    <r>
      <rPr>
        <sz val="8"/>
        <rFont val="ＭＳ 明朝"/>
        <family val="1"/>
        <charset val="128"/>
      </rPr>
      <t xml:space="preserve">))</t>
    </r>
  </si>
  <si>
    <t xml:space="preserve">１３参当日有権者数</t>
  </si>
  <si>
    <t xml:space="preserve">１６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3.7.29</t>
    </r>
    <r>
      <rPr>
        <sz val="8"/>
        <rFont val="Noto Sans"/>
        <family val="2"/>
      </rPr>
      <t xml:space="preserve">現在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6.7.11</t>
    </r>
    <r>
      <rPr>
        <sz val="8"/>
        <rFont val="Noto Sans"/>
        <family val="2"/>
      </rPr>
      <t xml:space="preserve">現在）</t>
    </r>
  </si>
  <si>
    <t xml:space="preserve">１９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9.7.29</t>
    </r>
    <r>
      <rPr>
        <sz val="8"/>
        <rFont val="Noto Sans"/>
        <family val="2"/>
      </rPr>
      <t xml:space="preserve">現在）</t>
    </r>
  </si>
  <si>
    <t xml:space="preserve">大阪府</t>
  </si>
  <si>
    <t xml:space="preserve">２２参当日有権者数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2.7.11</t>
    </r>
    <r>
      <rPr>
        <sz val="8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@"/>
    <numFmt numFmtId="168" formatCode="[$-409]General"/>
    <numFmt numFmtId="169" formatCode="[$-409]#,##0.00_);[RED]\(#,##0.00\)"/>
    <numFmt numFmtId="170" formatCode="#,##0"/>
    <numFmt numFmtId="171" formatCode="0.00"/>
    <numFmt numFmtId="172" formatCode="[$-409]#,##0"/>
    <numFmt numFmtId="173" formatCode="[$-409]#,##0.00"/>
    <numFmt numFmtId="174" formatCode="#,##0;&quot;△ &quot;#,##0"/>
    <numFmt numFmtId="175" formatCode="0.000"/>
    <numFmt numFmtId="176" formatCode="#,##0.000;[RED]\-#,##0.000"/>
    <numFmt numFmtId="177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明朝"/>
      <family val="1"/>
      <charset val="128"/>
    </font>
    <font>
      <sz val="14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61</xdr:row>
      <xdr:rowOff>22680</xdr:rowOff>
    </xdr:from>
    <xdr:to>
      <xdr:col>5</xdr:col>
      <xdr:colOff>452880</xdr:colOff>
      <xdr:row>66</xdr:row>
      <xdr:rowOff>144720</xdr:rowOff>
    </xdr:to>
    <xdr:sp>
      <xdr:nvSpPr>
        <xdr:cNvPr id="0" name="Text Box 4"/>
        <xdr:cNvSpPr/>
      </xdr:nvSpPr>
      <xdr:spPr>
        <a:xfrm>
          <a:off x="4665600" y="10294560"/>
          <a:ext cx="2398320" cy="960120"/>
        </a:xfrm>
        <a:prstGeom prst="rect">
          <a:avLst/>
        </a:prstGeom>
        <a:solidFill>
          <a:srgbClr val="ffffff"/>
        </a:solidFill>
        <a:ln w="2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担当　自治行政局選挙部管理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 木村、安本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代表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111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線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167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直通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573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57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52880</xdr:colOff>
      <xdr:row>4</xdr:row>
      <xdr:rowOff>986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0" y="0"/>
          <a:ext cx="706392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52880</xdr:colOff>
      <xdr:row>4</xdr:row>
      <xdr:rowOff>986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0" y="0"/>
          <a:ext cx="70639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19</xdr:row>
      <xdr:rowOff>137520</xdr:rowOff>
    </xdr:from>
    <xdr:to>
      <xdr:col>11</xdr:col>
      <xdr:colOff>168840</xdr:colOff>
      <xdr:row>19</xdr:row>
      <xdr:rowOff>137520</xdr:rowOff>
    </xdr:to>
    <xdr:sp>
      <xdr:nvSpPr>
        <xdr:cNvPr id="3" name="Line 1"/>
        <xdr:cNvSpPr/>
      </xdr:nvSpPr>
      <xdr:spPr>
        <a:xfrm>
          <a:off x="1375920" y="4271400"/>
          <a:ext cx="4066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0</xdr:row>
      <xdr:rowOff>137520</xdr:rowOff>
    </xdr:from>
    <xdr:to>
      <xdr:col>11</xdr:col>
      <xdr:colOff>360</xdr:colOff>
      <xdr:row>20</xdr:row>
      <xdr:rowOff>137520</xdr:rowOff>
    </xdr:to>
    <xdr:sp>
      <xdr:nvSpPr>
        <xdr:cNvPr id="4" name="Line 2"/>
        <xdr:cNvSpPr/>
      </xdr:nvSpPr>
      <xdr:spPr>
        <a:xfrm>
          <a:off x="4314240" y="4526640"/>
          <a:ext cx="959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2</xdr:row>
      <xdr:rowOff>144720</xdr:rowOff>
    </xdr:from>
    <xdr:to>
      <xdr:col>11</xdr:col>
      <xdr:colOff>360</xdr:colOff>
      <xdr:row>22</xdr:row>
      <xdr:rowOff>144720</xdr:rowOff>
    </xdr:to>
    <xdr:sp>
      <xdr:nvSpPr>
        <xdr:cNvPr id="5" name="Line 3"/>
        <xdr:cNvSpPr/>
      </xdr:nvSpPr>
      <xdr:spPr>
        <a:xfrm>
          <a:off x="4314240" y="5044320"/>
          <a:ext cx="959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920</xdr:colOff>
      <xdr:row>40</xdr:row>
      <xdr:rowOff>137520</xdr:rowOff>
    </xdr:from>
    <xdr:to>
      <xdr:col>11</xdr:col>
      <xdr:colOff>142200</xdr:colOff>
      <xdr:row>40</xdr:row>
      <xdr:rowOff>137520</xdr:rowOff>
    </xdr:to>
    <xdr:sp>
      <xdr:nvSpPr>
        <xdr:cNvPr id="6" name="Line 4"/>
        <xdr:cNvSpPr/>
      </xdr:nvSpPr>
      <xdr:spPr>
        <a:xfrm>
          <a:off x="1287360" y="9136800"/>
          <a:ext cx="4128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41</xdr:row>
      <xdr:rowOff>121680</xdr:rowOff>
    </xdr:from>
    <xdr:to>
      <xdr:col>10</xdr:col>
      <xdr:colOff>470520</xdr:colOff>
      <xdr:row>41</xdr:row>
      <xdr:rowOff>121680</xdr:rowOff>
    </xdr:to>
    <xdr:sp>
      <xdr:nvSpPr>
        <xdr:cNvPr id="7" name="Line 5"/>
        <xdr:cNvSpPr/>
      </xdr:nvSpPr>
      <xdr:spPr>
        <a:xfrm>
          <a:off x="3444840" y="9376200"/>
          <a:ext cx="1828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3</xdr:row>
      <xdr:rowOff>144720</xdr:rowOff>
    </xdr:from>
    <xdr:to>
      <xdr:col>10</xdr:col>
      <xdr:colOff>470520</xdr:colOff>
      <xdr:row>43</xdr:row>
      <xdr:rowOff>144720</xdr:rowOff>
    </xdr:to>
    <xdr:sp>
      <xdr:nvSpPr>
        <xdr:cNvPr id="8" name="Line 6"/>
        <xdr:cNvSpPr/>
      </xdr:nvSpPr>
      <xdr:spPr>
        <a:xfrm>
          <a:off x="3480120" y="9909720"/>
          <a:ext cx="1793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0960</xdr:rowOff>
    </xdr:from>
    <xdr:to>
      <xdr:col>12</xdr:col>
      <xdr:colOff>836280</xdr:colOff>
      <xdr:row>23</xdr:row>
      <xdr:rowOff>213480</xdr:rowOff>
    </xdr:to>
    <xdr:sp>
      <xdr:nvSpPr>
        <xdr:cNvPr id="9" name="AutoShape 7"/>
        <xdr:cNvSpPr/>
      </xdr:nvSpPr>
      <xdr:spPr>
        <a:xfrm>
          <a:off x="0" y="4675320"/>
          <a:ext cx="6447240" cy="693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7920</xdr:rowOff>
    </xdr:from>
    <xdr:to>
      <xdr:col>12</xdr:col>
      <xdr:colOff>836280</xdr:colOff>
      <xdr:row>44</xdr:row>
      <xdr:rowOff>159840</xdr:rowOff>
    </xdr:to>
    <xdr:sp>
      <xdr:nvSpPr>
        <xdr:cNvPr id="10" name="AutoShape 8"/>
        <xdr:cNvSpPr/>
      </xdr:nvSpPr>
      <xdr:spPr>
        <a:xfrm>
          <a:off x="0" y="9517680"/>
          <a:ext cx="6447240" cy="66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6"/>
    <col collapsed="false" customWidth="true" hidden="false" outlineLevel="0" max="6" min="5" style="1" width="5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/>
      <c r="B1" s="3"/>
      <c r="C1" s="3"/>
      <c r="D1" s="4"/>
      <c r="E1" s="4"/>
      <c r="F1" s="4"/>
    </row>
    <row r="2" customFormat="false" ht="13.2" hidden="false" customHeight="false" outlineLevel="0" collapsed="false">
      <c r="A2" s="3"/>
      <c r="B2" s="3"/>
      <c r="C2" s="3"/>
      <c r="D2" s="4"/>
      <c r="E2" s="4"/>
      <c r="F2" s="4"/>
    </row>
    <row r="3" customFormat="false" ht="13.2" hidden="false" customHeight="false" outlineLevel="0" collapsed="false">
      <c r="A3" s="3"/>
      <c r="B3" s="3"/>
      <c r="C3" s="3"/>
      <c r="D3" s="5"/>
      <c r="E3" s="5"/>
      <c r="F3" s="5"/>
    </row>
    <row r="4" customFormat="false" ht="13.2" hidden="false" customHeight="false" outlineLevel="0" collapsed="false">
      <c r="A4" s="3"/>
      <c r="B4" s="3"/>
      <c r="C4" s="3"/>
      <c r="D4" s="5"/>
      <c r="E4" s="5"/>
      <c r="F4" s="5"/>
    </row>
    <row r="5" customFormat="false" ht="13.2" hidden="false" customHeight="false" outlineLevel="0" collapsed="false">
      <c r="A5" s="3"/>
      <c r="B5" s="3"/>
      <c r="C5" s="3"/>
      <c r="D5" s="5"/>
      <c r="E5" s="5"/>
      <c r="F5" s="5"/>
    </row>
    <row r="6" customFormat="false" ht="14.25" hidden="false" customHeight="true" outlineLevel="0" collapsed="false">
      <c r="A6" s="3"/>
      <c r="B6" s="3"/>
      <c r="C6" s="3"/>
      <c r="D6" s="6" t="s">
        <v>0</v>
      </c>
      <c r="E6" s="6"/>
      <c r="F6" s="6"/>
    </row>
    <row r="7" customFormat="false" ht="9" hidden="false" customHeight="true" outlineLevel="0" collapsed="false">
      <c r="A7" s="3"/>
      <c r="B7" s="3"/>
      <c r="C7" s="3"/>
      <c r="D7" s="5"/>
      <c r="E7" s="5"/>
      <c r="F7" s="5"/>
    </row>
    <row r="8" customFormat="false" ht="19.2" hidden="false" customHeight="false" outlineLevel="0" collapsed="false">
      <c r="A8" s="7" t="s">
        <v>1</v>
      </c>
      <c r="B8" s="7"/>
      <c r="C8" s="7"/>
      <c r="D8" s="7"/>
      <c r="E8" s="7"/>
      <c r="F8" s="7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</row>
    <row r="10" customFormat="false" ht="20.1" hidden="false" customHeight="true" outlineLevel="0" collapsed="false">
      <c r="A10" s="8" t="s">
        <v>2</v>
      </c>
      <c r="B10" s="3"/>
      <c r="C10" s="3"/>
      <c r="D10" s="3"/>
      <c r="E10" s="3"/>
      <c r="F10" s="3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</row>
    <row r="13" customFormat="false" ht="13.2" hidden="false" customHeight="false" outlineLevel="0" collapsed="false">
      <c r="A13" s="10" t="s">
        <v>9</v>
      </c>
      <c r="B13" s="11" t="n">
        <v>4596001</v>
      </c>
      <c r="C13" s="11" t="n">
        <v>2656</v>
      </c>
      <c r="D13" s="11" t="n">
        <v>4598657</v>
      </c>
      <c r="E13" s="10"/>
      <c r="F13" s="10"/>
    </row>
    <row r="14" customFormat="false" ht="13.2" hidden="false" customHeight="false" outlineLevel="0" collapsed="false">
      <c r="A14" s="12" t="s">
        <v>10</v>
      </c>
      <c r="B14" s="13" t="n">
        <v>1154432</v>
      </c>
      <c r="C14" s="13" t="n">
        <v>496</v>
      </c>
      <c r="D14" s="13" t="n">
        <v>1154928</v>
      </c>
      <c r="E14" s="12"/>
      <c r="F14" s="12"/>
    </row>
    <row r="15" customFormat="false" ht="13.2" hidden="false" customHeight="false" outlineLevel="0" collapsed="false">
      <c r="A15" s="12" t="s">
        <v>11</v>
      </c>
      <c r="B15" s="13" t="n">
        <v>1096435</v>
      </c>
      <c r="C15" s="13" t="n">
        <v>618</v>
      </c>
      <c r="D15" s="13" t="n">
        <v>1097053</v>
      </c>
      <c r="E15" s="12"/>
      <c r="F15" s="12"/>
    </row>
    <row r="16" customFormat="false" ht="13.2" hidden="false" customHeight="false" outlineLevel="0" collapsed="false">
      <c r="A16" s="12" t="s">
        <v>12</v>
      </c>
      <c r="B16" s="13" t="n">
        <v>1897104</v>
      </c>
      <c r="C16" s="13" t="n">
        <v>1213</v>
      </c>
      <c r="D16" s="13" t="n">
        <v>1898317</v>
      </c>
      <c r="E16" s="12"/>
      <c r="F16" s="12"/>
    </row>
    <row r="17" customFormat="false" ht="13.2" hidden="false" customHeight="false" outlineLevel="0" collapsed="false">
      <c r="A17" s="12" t="s">
        <v>13</v>
      </c>
      <c r="B17" s="13" t="n">
        <v>921006</v>
      </c>
      <c r="C17" s="13" t="n">
        <v>460</v>
      </c>
      <c r="D17" s="13" t="n">
        <v>921466</v>
      </c>
      <c r="E17" s="12"/>
      <c r="F17" s="12"/>
    </row>
    <row r="18" customFormat="false" ht="13.2" hidden="false" customHeight="false" outlineLevel="0" collapsed="false">
      <c r="A18" s="12" t="s">
        <v>14</v>
      </c>
      <c r="B18" s="13" t="n">
        <v>962678</v>
      </c>
      <c r="C18" s="13" t="n">
        <v>666</v>
      </c>
      <c r="D18" s="13" t="n">
        <v>963344</v>
      </c>
      <c r="E18" s="12"/>
      <c r="F18" s="12"/>
    </row>
    <row r="19" customFormat="false" ht="13.2" hidden="false" customHeight="false" outlineLevel="0" collapsed="false">
      <c r="A19" s="14" t="s">
        <v>15</v>
      </c>
      <c r="B19" s="15" t="n">
        <v>1646716</v>
      </c>
      <c r="C19" s="15" t="n">
        <v>1471</v>
      </c>
      <c r="D19" s="15" t="n">
        <v>1648187</v>
      </c>
      <c r="E19" s="14"/>
      <c r="F19" s="14"/>
    </row>
    <row r="20" customFormat="false" ht="13.2" hidden="false" customHeight="false" outlineLevel="0" collapsed="false">
      <c r="A20" s="16" t="s">
        <v>16</v>
      </c>
      <c r="B20" s="17" t="n">
        <v>2431163</v>
      </c>
      <c r="C20" s="17" t="n">
        <v>1731</v>
      </c>
      <c r="D20" s="17" t="n">
        <v>2432894</v>
      </c>
      <c r="E20" s="16"/>
      <c r="F20" s="16"/>
    </row>
    <row r="21" customFormat="false" ht="13.2" hidden="false" customHeight="false" outlineLevel="0" collapsed="false">
      <c r="A21" s="12" t="s">
        <v>17</v>
      </c>
      <c r="B21" s="13" t="n">
        <v>1632631</v>
      </c>
      <c r="C21" s="13" t="n">
        <v>1119</v>
      </c>
      <c r="D21" s="13" t="n">
        <v>1633750</v>
      </c>
      <c r="E21" s="12"/>
      <c r="F21" s="12"/>
    </row>
    <row r="22" customFormat="false" ht="13.2" hidden="false" customHeight="false" outlineLevel="0" collapsed="false">
      <c r="A22" s="12" t="s">
        <v>18</v>
      </c>
      <c r="B22" s="13" t="n">
        <v>1629164</v>
      </c>
      <c r="C22" s="13" t="n">
        <v>1214</v>
      </c>
      <c r="D22" s="13" t="n">
        <v>1630378</v>
      </c>
      <c r="E22" s="12"/>
      <c r="F22" s="12"/>
    </row>
    <row r="23" customFormat="false" ht="13.2" hidden="false" customHeight="false" outlineLevel="0" collapsed="false">
      <c r="A23" s="12" t="s">
        <v>19</v>
      </c>
      <c r="B23" s="13" t="n">
        <v>5859349</v>
      </c>
      <c r="C23" s="13" t="n">
        <v>5485</v>
      </c>
      <c r="D23" s="13" t="n">
        <v>5864834</v>
      </c>
      <c r="E23" s="12" t="n">
        <v>4</v>
      </c>
      <c r="F23" s="12"/>
    </row>
    <row r="24" customFormat="false" ht="13.2" hidden="false" customHeight="false" outlineLevel="0" collapsed="false">
      <c r="A24" s="12" t="s">
        <v>20</v>
      </c>
      <c r="B24" s="13" t="n">
        <v>5075766</v>
      </c>
      <c r="C24" s="13" t="n">
        <v>6386</v>
      </c>
      <c r="D24" s="13" t="n">
        <v>5082152</v>
      </c>
      <c r="E24" s="12"/>
      <c r="F24" s="12"/>
    </row>
    <row r="25" customFormat="false" ht="13.2" hidden="false" customHeight="false" outlineLevel="0" collapsed="false">
      <c r="A25" s="12" t="s">
        <v>21</v>
      </c>
      <c r="B25" s="13" t="n">
        <v>10708899</v>
      </c>
      <c r="C25" s="13" t="n">
        <v>25042</v>
      </c>
      <c r="D25" s="13" t="n">
        <v>10733941</v>
      </c>
      <c r="E25" s="12" t="n">
        <v>1</v>
      </c>
      <c r="F25" s="12"/>
    </row>
    <row r="26" customFormat="false" ht="13.2" hidden="false" customHeight="false" outlineLevel="0" collapsed="false">
      <c r="A26" s="14" t="s">
        <v>22</v>
      </c>
      <c r="B26" s="15" t="n">
        <v>7340378</v>
      </c>
      <c r="C26" s="15" t="n">
        <v>12496</v>
      </c>
      <c r="D26" s="15" t="n">
        <v>7352874</v>
      </c>
      <c r="E26" s="14" t="n">
        <v>2</v>
      </c>
      <c r="F26" s="14"/>
    </row>
    <row r="27" customFormat="false" ht="13.2" hidden="false" customHeight="false" outlineLevel="0" collapsed="false">
      <c r="A27" s="16" t="s">
        <v>23</v>
      </c>
      <c r="B27" s="17" t="n">
        <v>1962010</v>
      </c>
      <c r="C27" s="17" t="n">
        <v>1038</v>
      </c>
      <c r="D27" s="17" t="n">
        <v>1963048</v>
      </c>
      <c r="E27" s="16"/>
      <c r="F27" s="16"/>
    </row>
    <row r="28" customFormat="false" ht="13.2" hidden="false" customHeight="false" outlineLevel="0" collapsed="false">
      <c r="A28" s="12" t="s">
        <v>24</v>
      </c>
      <c r="B28" s="13" t="n">
        <v>902220</v>
      </c>
      <c r="C28" s="13" t="n">
        <v>550</v>
      </c>
      <c r="D28" s="13" t="n">
        <v>902770</v>
      </c>
      <c r="E28" s="12"/>
      <c r="F28" s="12"/>
    </row>
    <row r="29" customFormat="false" ht="13.2" hidden="false" customHeight="false" outlineLevel="0" collapsed="false">
      <c r="A29" s="12" t="s">
        <v>25</v>
      </c>
      <c r="B29" s="13" t="n">
        <v>945494</v>
      </c>
      <c r="C29" s="13" t="n">
        <v>477</v>
      </c>
      <c r="D29" s="13" t="n">
        <v>945971</v>
      </c>
      <c r="E29" s="12"/>
      <c r="F29" s="12"/>
    </row>
    <row r="30" customFormat="false" ht="13.2" hidden="false" customHeight="false" outlineLevel="0" collapsed="false">
      <c r="A30" s="14" t="s">
        <v>26</v>
      </c>
      <c r="B30" s="15" t="n">
        <v>653173</v>
      </c>
      <c r="C30" s="15" t="n">
        <v>349</v>
      </c>
      <c r="D30" s="15" t="n">
        <v>653522</v>
      </c>
      <c r="E30" s="14"/>
      <c r="F30" s="14" t="n">
        <v>4</v>
      </c>
    </row>
    <row r="31" customFormat="false" ht="13.2" hidden="false" customHeight="false" outlineLevel="0" collapsed="false">
      <c r="A31" s="16" t="s">
        <v>27</v>
      </c>
      <c r="B31" s="17" t="n">
        <v>702098</v>
      </c>
      <c r="C31" s="17" t="n">
        <v>614</v>
      </c>
      <c r="D31" s="17" t="n">
        <v>702712</v>
      </c>
      <c r="E31" s="16"/>
      <c r="F31" s="16"/>
    </row>
    <row r="32" customFormat="false" ht="13.2" hidden="false" customHeight="false" outlineLevel="0" collapsed="false">
      <c r="A32" s="12" t="s">
        <v>28</v>
      </c>
      <c r="B32" s="13" t="n">
        <v>1757676</v>
      </c>
      <c r="C32" s="13" t="n">
        <v>1586</v>
      </c>
      <c r="D32" s="13" t="n">
        <v>1759262</v>
      </c>
      <c r="E32" s="12"/>
      <c r="F32" s="12"/>
    </row>
    <row r="33" customFormat="false" ht="13.2" hidden="false" customHeight="false" outlineLevel="0" collapsed="false">
      <c r="A33" s="12" t="s">
        <v>29</v>
      </c>
      <c r="B33" s="13" t="n">
        <v>1687951</v>
      </c>
      <c r="C33" s="13" t="n">
        <v>1023</v>
      </c>
      <c r="D33" s="13" t="n">
        <v>1688974</v>
      </c>
      <c r="E33" s="12"/>
      <c r="F33" s="12"/>
    </row>
    <row r="34" customFormat="false" ht="13.2" hidden="false" customHeight="false" outlineLevel="0" collapsed="false">
      <c r="A34" s="12" t="s">
        <v>30</v>
      </c>
      <c r="B34" s="13" t="n">
        <v>3079308</v>
      </c>
      <c r="C34" s="13" t="n">
        <v>2759</v>
      </c>
      <c r="D34" s="13" t="n">
        <v>3082067</v>
      </c>
      <c r="E34" s="12"/>
      <c r="F34" s="12"/>
    </row>
    <row r="35" customFormat="false" ht="13.2" hidden="false" customHeight="false" outlineLevel="0" collapsed="false">
      <c r="A35" s="12" t="s">
        <v>31</v>
      </c>
      <c r="B35" s="13" t="n">
        <v>5858703</v>
      </c>
      <c r="C35" s="13" t="n">
        <v>5059</v>
      </c>
      <c r="D35" s="13" t="n">
        <v>5863762</v>
      </c>
      <c r="E35" s="12" t="n">
        <v>5</v>
      </c>
      <c r="F35" s="12"/>
    </row>
    <row r="36" customFormat="false" ht="13.2" hidden="false" customHeight="false" outlineLevel="0" collapsed="false">
      <c r="A36" s="14" t="s">
        <v>32</v>
      </c>
      <c r="B36" s="15" t="n">
        <v>1504910</v>
      </c>
      <c r="C36" s="15" t="n">
        <v>1046</v>
      </c>
      <c r="D36" s="15" t="n">
        <v>1505956</v>
      </c>
      <c r="E36" s="14"/>
      <c r="F36" s="14"/>
    </row>
    <row r="37" customFormat="false" ht="13.2" hidden="false" customHeight="false" outlineLevel="0" collapsed="false">
      <c r="A37" s="16" t="s">
        <v>33</v>
      </c>
      <c r="B37" s="17" t="n">
        <v>1112968</v>
      </c>
      <c r="C37" s="17" t="n">
        <v>832</v>
      </c>
      <c r="D37" s="17" t="n">
        <v>1113800</v>
      </c>
      <c r="E37" s="16"/>
      <c r="F37" s="16"/>
    </row>
    <row r="38" customFormat="false" ht="13.2" hidden="false" customHeight="false" outlineLevel="0" collapsed="false">
      <c r="A38" s="12" t="s">
        <v>34</v>
      </c>
      <c r="B38" s="13" t="n">
        <v>2098917</v>
      </c>
      <c r="C38" s="13" t="n">
        <v>1727</v>
      </c>
      <c r="D38" s="13" t="n">
        <v>2100644</v>
      </c>
      <c r="E38" s="12"/>
      <c r="F38" s="12"/>
    </row>
    <row r="39" customFormat="false" ht="13.2" hidden="false" customHeight="false" outlineLevel="0" collapsed="false">
      <c r="A39" s="12" t="s">
        <v>35</v>
      </c>
      <c r="B39" s="13" t="n">
        <v>7119489</v>
      </c>
      <c r="C39" s="13" t="n">
        <v>5186</v>
      </c>
      <c r="D39" s="13" t="n">
        <v>7124675</v>
      </c>
      <c r="E39" s="12" t="n">
        <v>3</v>
      </c>
      <c r="F39" s="12"/>
    </row>
    <row r="40" customFormat="false" ht="13.2" hidden="false" customHeight="false" outlineLevel="0" collapsed="false">
      <c r="A40" s="12" t="s">
        <v>36</v>
      </c>
      <c r="B40" s="13" t="n">
        <v>4553333</v>
      </c>
      <c r="C40" s="13" t="n">
        <v>3574</v>
      </c>
      <c r="D40" s="13" t="n">
        <v>4556907</v>
      </c>
      <c r="E40" s="12"/>
      <c r="F40" s="12"/>
    </row>
    <row r="41" customFormat="false" ht="13.2" hidden="false" customHeight="false" outlineLevel="0" collapsed="false">
      <c r="A41" s="12" t="s">
        <v>37</v>
      </c>
      <c r="B41" s="13" t="n">
        <v>1153025</v>
      </c>
      <c r="C41" s="13" t="n">
        <v>884</v>
      </c>
      <c r="D41" s="13" t="n">
        <v>1153909</v>
      </c>
      <c r="E41" s="12"/>
      <c r="F41" s="12"/>
    </row>
    <row r="42" customFormat="false" ht="13.2" hidden="false" customHeight="false" outlineLevel="0" collapsed="false">
      <c r="A42" s="14" t="s">
        <v>38</v>
      </c>
      <c r="B42" s="15" t="n">
        <v>845129</v>
      </c>
      <c r="C42" s="15" t="n">
        <v>703</v>
      </c>
      <c r="D42" s="15" t="n">
        <v>845832</v>
      </c>
      <c r="E42" s="14"/>
      <c r="F42" s="14"/>
    </row>
    <row r="43" customFormat="false" ht="13.2" hidden="false" customHeight="false" outlineLevel="0" collapsed="false">
      <c r="A43" s="16" t="s">
        <v>39</v>
      </c>
      <c r="B43" s="17" t="n">
        <v>484655</v>
      </c>
      <c r="C43" s="17" t="n">
        <v>312</v>
      </c>
      <c r="D43" s="17" t="n">
        <v>484967</v>
      </c>
      <c r="E43" s="16"/>
      <c r="F43" s="16" t="n">
        <v>1</v>
      </c>
    </row>
    <row r="44" customFormat="false" ht="13.2" hidden="false" customHeight="false" outlineLevel="0" collapsed="false">
      <c r="A44" s="12" t="s">
        <v>40</v>
      </c>
      <c r="B44" s="13" t="n">
        <v>591114</v>
      </c>
      <c r="C44" s="13" t="n">
        <v>359</v>
      </c>
      <c r="D44" s="13" t="n">
        <v>591473</v>
      </c>
      <c r="E44" s="12"/>
      <c r="F44" s="12" t="n">
        <v>2</v>
      </c>
    </row>
    <row r="45" customFormat="false" ht="13.2" hidden="false" customHeight="false" outlineLevel="0" collapsed="false">
      <c r="A45" s="12" t="s">
        <v>41</v>
      </c>
      <c r="B45" s="13" t="n">
        <v>1575752</v>
      </c>
      <c r="C45" s="13" t="n">
        <v>1003</v>
      </c>
      <c r="D45" s="13" t="n">
        <v>1576755</v>
      </c>
      <c r="E45" s="12"/>
      <c r="F45" s="12"/>
    </row>
    <row r="46" customFormat="false" ht="13.2" hidden="false" customHeight="false" outlineLevel="0" collapsed="false">
      <c r="A46" s="12" t="s">
        <v>42</v>
      </c>
      <c r="B46" s="13" t="n">
        <v>2327158</v>
      </c>
      <c r="C46" s="13" t="n">
        <v>1877</v>
      </c>
      <c r="D46" s="13" t="n">
        <v>2329035</v>
      </c>
      <c r="E46" s="12"/>
      <c r="F46" s="12"/>
    </row>
    <row r="47" customFormat="false" ht="13.2" hidden="false" customHeight="false" outlineLevel="0" collapsed="false">
      <c r="A47" s="14" t="s">
        <v>43</v>
      </c>
      <c r="B47" s="15" t="n">
        <v>1203786</v>
      </c>
      <c r="C47" s="15" t="n">
        <v>1044</v>
      </c>
      <c r="D47" s="15" t="n">
        <v>1204830</v>
      </c>
      <c r="E47" s="14"/>
      <c r="F47" s="14"/>
    </row>
    <row r="48" customFormat="false" ht="13.2" hidden="false" customHeight="false" outlineLevel="0" collapsed="false">
      <c r="A48" s="16" t="s">
        <v>44</v>
      </c>
      <c r="B48" s="17" t="n">
        <v>656213</v>
      </c>
      <c r="C48" s="17" t="n">
        <v>358</v>
      </c>
      <c r="D48" s="17" t="n">
        <v>656571</v>
      </c>
      <c r="E48" s="16"/>
      <c r="F48" s="16" t="n">
        <v>5</v>
      </c>
    </row>
    <row r="49" customFormat="false" ht="13.2" hidden="false" customHeight="false" outlineLevel="0" collapsed="false">
      <c r="A49" s="12" t="s">
        <v>45</v>
      </c>
      <c r="B49" s="13" t="n">
        <v>828709</v>
      </c>
      <c r="C49" s="13" t="n">
        <v>548</v>
      </c>
      <c r="D49" s="13" t="n">
        <v>829257</v>
      </c>
      <c r="E49" s="12"/>
      <c r="F49" s="12"/>
    </row>
    <row r="50" customFormat="false" ht="13.2" hidden="false" customHeight="false" outlineLevel="0" collapsed="false">
      <c r="A50" s="12" t="s">
        <v>46</v>
      </c>
      <c r="B50" s="13" t="n">
        <v>1194222</v>
      </c>
      <c r="C50" s="13" t="n">
        <v>832</v>
      </c>
      <c r="D50" s="13" t="n">
        <v>1195054</v>
      </c>
      <c r="E50" s="12"/>
      <c r="F50" s="12"/>
    </row>
    <row r="51" customFormat="false" ht="13.2" hidden="false" customHeight="false" outlineLevel="0" collapsed="false">
      <c r="A51" s="14" t="s">
        <v>47</v>
      </c>
      <c r="B51" s="15" t="n">
        <v>637172</v>
      </c>
      <c r="C51" s="15" t="n">
        <v>760</v>
      </c>
      <c r="D51" s="15" t="n">
        <v>637932</v>
      </c>
      <c r="E51" s="14"/>
      <c r="F51" s="14" t="n">
        <v>3</v>
      </c>
    </row>
    <row r="52" customFormat="false" ht="13.2" hidden="false" customHeight="false" outlineLevel="0" collapsed="false">
      <c r="A52" s="16" t="s">
        <v>48</v>
      </c>
      <c r="B52" s="17" t="n">
        <v>4116276</v>
      </c>
      <c r="C52" s="17" t="n">
        <v>2925</v>
      </c>
      <c r="D52" s="17" t="n">
        <v>4119201</v>
      </c>
      <c r="E52" s="16"/>
      <c r="F52" s="16"/>
    </row>
    <row r="53" customFormat="false" ht="13.2" hidden="false" customHeight="false" outlineLevel="0" collapsed="false">
      <c r="A53" s="12" t="s">
        <v>49</v>
      </c>
      <c r="B53" s="13" t="n">
        <v>687872</v>
      </c>
      <c r="C53" s="13" t="n">
        <v>604</v>
      </c>
      <c r="D53" s="13" t="n">
        <v>688476</v>
      </c>
      <c r="E53" s="12"/>
      <c r="F53" s="12"/>
    </row>
    <row r="54" customFormat="false" ht="13.2" hidden="false" customHeight="false" outlineLevel="0" collapsed="false">
      <c r="A54" s="12" t="s">
        <v>50</v>
      </c>
      <c r="B54" s="13" t="n">
        <v>1173720</v>
      </c>
      <c r="C54" s="13" t="n">
        <v>958</v>
      </c>
      <c r="D54" s="13" t="n">
        <v>1174678</v>
      </c>
      <c r="E54" s="12"/>
      <c r="F54" s="12"/>
    </row>
    <row r="55" customFormat="false" ht="13.2" hidden="false" customHeight="false" outlineLevel="0" collapsed="false">
      <c r="A55" s="12" t="s">
        <v>51</v>
      </c>
      <c r="B55" s="13" t="n">
        <v>1487680</v>
      </c>
      <c r="C55" s="13" t="n">
        <v>1866</v>
      </c>
      <c r="D55" s="13" t="n">
        <v>1489546</v>
      </c>
      <c r="E55" s="12"/>
      <c r="F55" s="12"/>
    </row>
    <row r="56" customFormat="false" ht="13.2" hidden="false" customHeight="false" outlineLevel="0" collapsed="false">
      <c r="A56" s="12" t="s">
        <v>52</v>
      </c>
      <c r="B56" s="13" t="n">
        <v>989539</v>
      </c>
      <c r="C56" s="13" t="n">
        <v>522</v>
      </c>
      <c r="D56" s="13" t="n">
        <v>990061</v>
      </c>
      <c r="E56" s="12"/>
      <c r="F56" s="12"/>
    </row>
    <row r="57" customFormat="false" ht="13.2" hidden="false" customHeight="false" outlineLevel="0" collapsed="false">
      <c r="A57" s="12" t="s">
        <v>53</v>
      </c>
      <c r="B57" s="13" t="n">
        <v>932138</v>
      </c>
      <c r="C57" s="13" t="n">
        <v>583</v>
      </c>
      <c r="D57" s="13" t="n">
        <v>932721</v>
      </c>
      <c r="E57" s="12"/>
      <c r="F57" s="12"/>
    </row>
    <row r="58" customFormat="false" ht="13.2" hidden="false" customHeight="false" outlineLevel="0" collapsed="false">
      <c r="A58" s="12" t="s">
        <v>54</v>
      </c>
      <c r="B58" s="13" t="n">
        <v>1397275</v>
      </c>
      <c r="C58" s="13" t="n">
        <v>1290</v>
      </c>
      <c r="D58" s="13" t="n">
        <v>1398565</v>
      </c>
      <c r="E58" s="12"/>
      <c r="F58" s="12"/>
    </row>
    <row r="59" customFormat="false" ht="13.2" hidden="false" customHeight="false" outlineLevel="0" collapsed="false">
      <c r="A59" s="18" t="s">
        <v>55</v>
      </c>
      <c r="B59" s="19" t="n">
        <v>1083729</v>
      </c>
      <c r="C59" s="19" t="n">
        <v>3968</v>
      </c>
      <c r="D59" s="19" t="n">
        <v>1087697</v>
      </c>
      <c r="E59" s="18"/>
      <c r="F59" s="18"/>
    </row>
    <row r="60" customFormat="false" ht="13.2" hidden="false" customHeight="false" outlineLevel="0" collapsed="false">
      <c r="A60" s="18" t="s">
        <v>56</v>
      </c>
      <c r="B60" s="19" t="n">
        <v>104255136</v>
      </c>
      <c r="C60" s="19" t="n">
        <v>108269</v>
      </c>
      <c r="D60" s="19" t="n">
        <v>104363405</v>
      </c>
      <c r="E60" s="20"/>
      <c r="F60" s="20"/>
    </row>
    <row r="61" customFormat="false" ht="13.2" hidden="false" customHeight="false" outlineLevel="0" collapsed="false">
      <c r="A61" s="2"/>
      <c r="B61" s="21"/>
      <c r="C61" s="21"/>
      <c r="D61" s="21"/>
      <c r="E61" s="22"/>
      <c r="F61" s="22"/>
    </row>
    <row r="62" customFormat="false" ht="13.2" hidden="false" customHeight="false" outlineLevel="0" collapsed="false">
      <c r="A62" s="23"/>
      <c r="B62" s="24"/>
      <c r="C62" s="24"/>
      <c r="D62" s="24"/>
      <c r="E62" s="24"/>
      <c r="F62" s="24"/>
    </row>
    <row r="63" customFormat="false" ht="13.2" hidden="false" customHeight="false" outlineLevel="0" collapsed="false">
      <c r="A63" s="23"/>
      <c r="B63" s="24"/>
      <c r="C63" s="24"/>
      <c r="D63" s="25"/>
      <c r="E63" s="26"/>
    </row>
    <row r="64" customFormat="false" ht="13.2" hidden="false" customHeight="false" outlineLevel="0" collapsed="false">
      <c r="A64" s="27"/>
      <c r="D64" s="28"/>
      <c r="E64" s="26"/>
    </row>
    <row r="65" customFormat="false" ht="13.2" hidden="false" customHeight="false" outlineLevel="0" collapsed="false">
      <c r="A65" s="27"/>
      <c r="D65" s="28"/>
      <c r="E65" s="26"/>
    </row>
    <row r="66" customFormat="false" ht="13.2" hidden="false" customHeight="false" outlineLevel="0" collapsed="false">
      <c r="A66" s="27"/>
      <c r="D66" s="28"/>
      <c r="E66" s="26"/>
    </row>
    <row r="67" customFormat="false" ht="13.2" hidden="false" customHeight="false" outlineLevel="0" collapsed="false">
      <c r="A67" s="27"/>
      <c r="D67" s="28"/>
      <c r="E67" s="26"/>
    </row>
  </sheetData>
  <mergeCells count="4">
    <mergeCell ref="D1:F1"/>
    <mergeCell ref="D2:F2"/>
    <mergeCell ref="D6:F6"/>
    <mergeCell ref="A8:F8"/>
  </mergeCells>
  <printOptions headings="false" gridLines="false" gridLinesSet="true" horizontalCentered="false" verticalCentered="false"/>
  <pageMargins left="0.786805555555556" right="0.786805555555556" top="0.229861111111111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23" width="14.66"/>
    <col collapsed="false" customWidth="true" hidden="false" outlineLevel="0" max="3" min="3" style="235" width="14.66"/>
    <col collapsed="false" customWidth="true" hidden="false" outlineLevel="0" max="4" min="4" style="24" width="3.66"/>
    <col collapsed="false" customWidth="true" hidden="false" outlineLevel="0" max="5" min="5" style="23" width="14.66"/>
    <col collapsed="false" customWidth="true" hidden="false" outlineLevel="0" max="6" min="6" style="24" width="14.66"/>
    <col collapsed="false" customWidth="true" hidden="false" outlineLevel="0" max="7" min="7" style="24" width="3.66"/>
    <col collapsed="false" customWidth="true" hidden="false" outlineLevel="0" max="8" min="8" style="23" width="14.66"/>
    <col collapsed="false" customWidth="true" hidden="false" outlineLevel="0" max="9" min="9" style="24" width="14.66"/>
    <col collapsed="false" customWidth="false" hidden="false" outlineLevel="0" max="10" min="10" style="24" width="8.99"/>
  </cols>
  <sheetData>
    <row r="1" customFormat="false" ht="13.2" hidden="false" customHeight="false" outlineLevel="0" collapsed="false">
      <c r="B1" s="221"/>
      <c r="C1" s="68"/>
      <c r="D1" s="67"/>
      <c r="E1" s="221"/>
      <c r="F1" s="67"/>
      <c r="G1" s="67"/>
      <c r="H1" s="221"/>
      <c r="I1" s="236" t="s">
        <v>82</v>
      </c>
    </row>
    <row r="2" customFormat="false" ht="13.2" hidden="false" customHeight="false" outlineLevel="0" collapsed="false">
      <c r="B2" s="221"/>
      <c r="C2" s="68"/>
      <c r="D2" s="67"/>
      <c r="E2" s="221"/>
      <c r="F2" s="67"/>
      <c r="G2" s="67"/>
      <c r="H2" s="221"/>
      <c r="I2" s="67"/>
    </row>
    <row r="3" customFormat="false" ht="13.2" hidden="false" customHeight="false" outlineLevel="0" collapsed="false">
      <c r="B3" s="223" t="s">
        <v>145</v>
      </c>
      <c r="C3" s="223" t="s">
        <v>146</v>
      </c>
      <c r="D3" s="224"/>
      <c r="E3" s="223" t="s">
        <v>145</v>
      </c>
      <c r="F3" s="223" t="s">
        <v>146</v>
      </c>
      <c r="G3" s="224"/>
      <c r="H3" s="223" t="s">
        <v>145</v>
      </c>
      <c r="I3" s="223" t="s">
        <v>146</v>
      </c>
    </row>
    <row r="4" customFormat="false" ht="13.2" hidden="false" customHeight="false" outlineLevel="0" collapsed="false">
      <c r="B4" s="225" t="s">
        <v>314</v>
      </c>
      <c r="C4" s="237" t="n">
        <v>309621</v>
      </c>
      <c r="D4" s="224"/>
      <c r="E4" s="225" t="s">
        <v>315</v>
      </c>
      <c r="F4" s="226" t="n">
        <v>347754</v>
      </c>
      <c r="G4" s="224"/>
      <c r="H4" s="225" t="s">
        <v>316</v>
      </c>
      <c r="I4" s="226" t="n">
        <v>346960</v>
      </c>
    </row>
    <row r="5" customFormat="false" ht="13.2" hidden="false" customHeight="false" outlineLevel="0" collapsed="false">
      <c r="B5" s="227" t="s">
        <v>317</v>
      </c>
      <c r="C5" s="238" t="n">
        <v>328687</v>
      </c>
      <c r="D5" s="224"/>
      <c r="E5" s="227" t="s">
        <v>318</v>
      </c>
      <c r="F5" s="228" t="n">
        <v>289316</v>
      </c>
      <c r="G5" s="224"/>
      <c r="H5" s="227" t="s">
        <v>319</v>
      </c>
      <c r="I5" s="228" t="n">
        <v>293266</v>
      </c>
    </row>
    <row r="6" customFormat="false" ht="13.2" hidden="false" customHeight="false" outlineLevel="0" collapsed="false">
      <c r="B6" s="227" t="s">
        <v>320</v>
      </c>
      <c r="C6" s="238" t="n">
        <v>338264</v>
      </c>
      <c r="D6" s="224"/>
      <c r="E6" s="227" t="s">
        <v>321</v>
      </c>
      <c r="F6" s="228" t="n">
        <v>291183</v>
      </c>
      <c r="G6" s="224"/>
      <c r="H6" s="227" t="s">
        <v>322</v>
      </c>
      <c r="I6" s="231" t="n">
        <v>292495</v>
      </c>
    </row>
    <row r="7" customFormat="false" ht="13.2" hidden="false" customHeight="false" outlineLevel="0" collapsed="false">
      <c r="B7" s="227" t="s">
        <v>323</v>
      </c>
      <c r="C7" s="238" t="n">
        <v>243806</v>
      </c>
      <c r="D7" s="224"/>
      <c r="E7" s="227" t="s">
        <v>324</v>
      </c>
      <c r="F7" s="228" t="n">
        <v>366317</v>
      </c>
      <c r="G7" s="224"/>
      <c r="H7" s="229" t="s">
        <v>6</v>
      </c>
      <c r="I7" s="230" t="n">
        <v>932721</v>
      </c>
    </row>
    <row r="8" customFormat="false" ht="13.2" hidden="false" customHeight="false" outlineLevel="0" collapsed="false">
      <c r="B8" s="227" t="s">
        <v>325</v>
      </c>
      <c r="C8" s="239" t="n">
        <v>285578</v>
      </c>
      <c r="D8" s="224"/>
      <c r="E8" s="227" t="s">
        <v>326</v>
      </c>
      <c r="F8" s="231" t="n">
        <v>282185</v>
      </c>
      <c r="G8" s="224"/>
      <c r="H8" s="225" t="s">
        <v>327</v>
      </c>
      <c r="I8" s="231" t="n">
        <v>335979</v>
      </c>
    </row>
    <row r="9" customFormat="false" ht="13.2" hidden="false" customHeight="false" outlineLevel="0" collapsed="false">
      <c r="B9" s="229" t="s">
        <v>6</v>
      </c>
      <c r="C9" s="240" t="n">
        <v>1505956</v>
      </c>
      <c r="D9" s="224"/>
      <c r="E9" s="229" t="s">
        <v>6</v>
      </c>
      <c r="F9" s="230" t="n">
        <v>1576755</v>
      </c>
      <c r="G9" s="224"/>
      <c r="H9" s="227" t="s">
        <v>328</v>
      </c>
      <c r="I9" s="231" t="n">
        <v>281226</v>
      </c>
    </row>
    <row r="10" customFormat="false" ht="13.2" hidden="false" customHeight="false" outlineLevel="0" collapsed="false">
      <c r="B10" s="225" t="s">
        <v>329</v>
      </c>
      <c r="C10" s="239" t="n">
        <v>313214</v>
      </c>
      <c r="D10" s="224"/>
      <c r="E10" s="225" t="s">
        <v>330</v>
      </c>
      <c r="F10" s="231" t="n">
        <v>314150</v>
      </c>
      <c r="G10" s="224"/>
      <c r="H10" s="227" t="s">
        <v>331</v>
      </c>
      <c r="I10" s="231" t="n">
        <v>261823</v>
      </c>
    </row>
    <row r="11" customFormat="false" ht="13.2" hidden="false" customHeight="false" outlineLevel="0" collapsed="false">
      <c r="B11" s="227" t="s">
        <v>332</v>
      </c>
      <c r="C11" s="239" t="n">
        <v>264224</v>
      </c>
      <c r="D11" s="224"/>
      <c r="E11" s="227" t="s">
        <v>333</v>
      </c>
      <c r="F11" s="231" t="n">
        <v>393330</v>
      </c>
      <c r="G11" s="224"/>
      <c r="H11" s="227" t="s">
        <v>334</v>
      </c>
      <c r="I11" s="231" t="n">
        <v>271294</v>
      </c>
    </row>
    <row r="12" customFormat="false" ht="13.2" hidden="false" customHeight="false" outlineLevel="0" collapsed="false">
      <c r="B12" s="227" t="s">
        <v>335</v>
      </c>
      <c r="C12" s="239" t="n">
        <v>246360</v>
      </c>
      <c r="D12" s="224"/>
      <c r="E12" s="227" t="s">
        <v>336</v>
      </c>
      <c r="F12" s="231" t="n">
        <v>352823</v>
      </c>
      <c r="G12" s="224"/>
      <c r="H12" s="227" t="s">
        <v>337</v>
      </c>
      <c r="I12" s="231" t="n">
        <v>248243</v>
      </c>
    </row>
    <row r="13" customFormat="false" ht="13.2" hidden="false" customHeight="false" outlineLevel="0" collapsed="false">
      <c r="B13" s="227" t="s">
        <v>338</v>
      </c>
      <c r="C13" s="239" t="n">
        <v>290002</v>
      </c>
      <c r="D13" s="224"/>
      <c r="E13" s="227" t="s">
        <v>339</v>
      </c>
      <c r="F13" s="231" t="n">
        <v>296040</v>
      </c>
      <c r="G13" s="224"/>
      <c r="H13" s="229" t="s">
        <v>6</v>
      </c>
      <c r="I13" s="230" t="n">
        <v>1398565</v>
      </c>
    </row>
    <row r="14" customFormat="false" ht="13.2" hidden="false" customHeight="false" outlineLevel="0" collapsed="false">
      <c r="B14" s="229" t="s">
        <v>6</v>
      </c>
      <c r="C14" s="240" t="n">
        <v>1113800</v>
      </c>
      <c r="D14" s="224"/>
      <c r="E14" s="227" t="s">
        <v>340</v>
      </c>
      <c r="F14" s="231" t="n">
        <v>269238</v>
      </c>
      <c r="G14" s="224"/>
      <c r="H14" s="225" t="s">
        <v>341</v>
      </c>
      <c r="I14" s="231" t="n">
        <v>259032</v>
      </c>
    </row>
    <row r="15" customFormat="false" ht="13.2" hidden="false" customHeight="false" outlineLevel="0" collapsed="false">
      <c r="B15" s="225" t="s">
        <v>342</v>
      </c>
      <c r="C15" s="239" t="n">
        <v>382278</v>
      </c>
      <c r="D15" s="224"/>
      <c r="E15" s="227" t="s">
        <v>343</v>
      </c>
      <c r="F15" s="231" t="n">
        <v>326278</v>
      </c>
      <c r="G15" s="224"/>
      <c r="H15" s="227" t="s">
        <v>344</v>
      </c>
      <c r="I15" s="231" t="n">
        <v>268459</v>
      </c>
    </row>
    <row r="16" customFormat="false" ht="13.2" hidden="false" customHeight="false" outlineLevel="0" collapsed="false">
      <c r="B16" s="227" t="s">
        <v>345</v>
      </c>
      <c r="C16" s="239" t="n">
        <v>268829</v>
      </c>
      <c r="D16" s="224"/>
      <c r="E16" s="227" t="s">
        <v>346</v>
      </c>
      <c r="F16" s="231" t="n">
        <v>377176</v>
      </c>
      <c r="G16" s="224"/>
      <c r="H16" s="227" t="s">
        <v>347</v>
      </c>
      <c r="I16" s="231" t="n">
        <v>293834</v>
      </c>
    </row>
    <row r="17" customFormat="false" ht="13.2" hidden="false" customHeight="false" outlineLevel="0" collapsed="false">
      <c r="B17" s="227" t="s">
        <v>348</v>
      </c>
      <c r="C17" s="239" t="n">
        <v>345900</v>
      </c>
      <c r="D17" s="224"/>
      <c r="E17" s="229" t="s">
        <v>6</v>
      </c>
      <c r="F17" s="230" t="n">
        <v>2329035</v>
      </c>
      <c r="G17" s="224"/>
      <c r="H17" s="227" t="s">
        <v>349</v>
      </c>
      <c r="I17" s="231" t="n">
        <v>266372</v>
      </c>
    </row>
    <row r="18" customFormat="false" ht="13.2" hidden="false" customHeight="false" outlineLevel="0" collapsed="false">
      <c r="B18" s="227" t="s">
        <v>350</v>
      </c>
      <c r="C18" s="239" t="n">
        <v>395931</v>
      </c>
      <c r="D18" s="224"/>
      <c r="E18" s="225" t="s">
        <v>351</v>
      </c>
      <c r="F18" s="231" t="n">
        <v>359269</v>
      </c>
      <c r="G18" s="224"/>
      <c r="H18" s="229" t="s">
        <v>6</v>
      </c>
      <c r="I18" s="230" t="n">
        <v>1087697</v>
      </c>
    </row>
    <row r="19" customFormat="false" ht="13.2" hidden="false" customHeight="false" outlineLevel="0" collapsed="false">
      <c r="B19" s="227" t="s">
        <v>352</v>
      </c>
      <c r="C19" s="239" t="n">
        <v>256606</v>
      </c>
      <c r="D19" s="224"/>
      <c r="E19" s="227" t="s">
        <v>353</v>
      </c>
      <c r="F19" s="231" t="n">
        <v>303274</v>
      </c>
      <c r="G19" s="224"/>
      <c r="H19" s="241"/>
      <c r="I19" s="242"/>
    </row>
    <row r="20" customFormat="false" ht="13.2" hidden="false" customHeight="false" outlineLevel="0" collapsed="false">
      <c r="B20" s="227" t="s">
        <v>354</v>
      </c>
      <c r="C20" s="239" t="n">
        <v>451100</v>
      </c>
      <c r="D20" s="224"/>
      <c r="E20" s="227" t="s">
        <v>355</v>
      </c>
      <c r="F20" s="231" t="n">
        <v>275831</v>
      </c>
      <c r="G20" s="224"/>
      <c r="H20" s="243" t="s">
        <v>356</v>
      </c>
      <c r="I20" s="244" t="n">
        <v>104363405</v>
      </c>
    </row>
    <row r="21" customFormat="false" ht="13.2" hidden="false" customHeight="false" outlineLevel="0" collapsed="false">
      <c r="B21" s="229" t="s">
        <v>6</v>
      </c>
      <c r="C21" s="240" t="n">
        <v>2100644</v>
      </c>
      <c r="D21" s="224"/>
      <c r="E21" s="227" t="s">
        <v>357</v>
      </c>
      <c r="F21" s="231" t="n">
        <v>266456</v>
      </c>
      <c r="G21" s="224"/>
      <c r="H21" s="229"/>
      <c r="I21" s="230"/>
    </row>
    <row r="22" customFormat="false" ht="13.2" hidden="false" customHeight="false" outlineLevel="0" collapsed="false">
      <c r="B22" s="225" t="s">
        <v>358</v>
      </c>
      <c r="C22" s="239" t="n">
        <v>391730</v>
      </c>
      <c r="D22" s="224"/>
      <c r="E22" s="229" t="s">
        <v>6</v>
      </c>
      <c r="F22" s="230" t="n">
        <v>1204830</v>
      </c>
      <c r="G22" s="224"/>
      <c r="H22" s="67"/>
      <c r="I22" s="67"/>
    </row>
    <row r="23" customFormat="false" ht="13.2" hidden="false" customHeight="false" outlineLevel="0" collapsed="false">
      <c r="B23" s="227" t="s">
        <v>359</v>
      </c>
      <c r="C23" s="239" t="n">
        <v>352737</v>
      </c>
      <c r="D23" s="224"/>
      <c r="E23" s="225" t="s">
        <v>120</v>
      </c>
      <c r="F23" s="231" t="n">
        <v>214727</v>
      </c>
      <c r="G23" s="224"/>
      <c r="H23" s="67"/>
      <c r="I23" s="67"/>
    </row>
    <row r="24" customFormat="false" ht="13.2" hidden="false" customHeight="false" outlineLevel="0" collapsed="false">
      <c r="B24" s="227" t="s">
        <v>360</v>
      </c>
      <c r="C24" s="239" t="n">
        <v>384423</v>
      </c>
      <c r="D24" s="224"/>
      <c r="E24" s="227" t="s">
        <v>361</v>
      </c>
      <c r="F24" s="231" t="n">
        <v>226320</v>
      </c>
      <c r="G24" s="224"/>
      <c r="H24" s="67"/>
      <c r="I24" s="67"/>
    </row>
    <row r="25" customFormat="false" ht="13.2" hidden="false" customHeight="false" outlineLevel="0" collapsed="false">
      <c r="B25" s="227" t="s">
        <v>362</v>
      </c>
      <c r="C25" s="239" t="n">
        <v>426003</v>
      </c>
      <c r="D25" s="224"/>
      <c r="E25" s="227" t="s">
        <v>126</v>
      </c>
      <c r="F25" s="231" t="n">
        <v>215524</v>
      </c>
      <c r="G25" s="224"/>
      <c r="H25" s="67"/>
      <c r="I25" s="67"/>
    </row>
    <row r="26" customFormat="false" ht="13.2" hidden="false" customHeight="false" outlineLevel="0" collapsed="false">
      <c r="B26" s="227" t="s">
        <v>363</v>
      </c>
      <c r="C26" s="239" t="n">
        <v>415091</v>
      </c>
      <c r="D26" s="224"/>
      <c r="E26" s="229" t="s">
        <v>6</v>
      </c>
      <c r="F26" s="230" t="n">
        <v>656571</v>
      </c>
      <c r="G26" s="224"/>
      <c r="H26" s="67"/>
      <c r="I26" s="67"/>
    </row>
    <row r="27" customFormat="false" ht="13.2" hidden="false" customHeight="false" outlineLevel="0" collapsed="false">
      <c r="B27" s="227" t="s">
        <v>364</v>
      </c>
      <c r="C27" s="239" t="n">
        <v>387839</v>
      </c>
      <c r="D27" s="224"/>
      <c r="E27" s="225" t="s">
        <v>365</v>
      </c>
      <c r="F27" s="231" t="n">
        <v>306719</v>
      </c>
      <c r="G27" s="224"/>
      <c r="H27" s="67"/>
      <c r="I27" s="67"/>
    </row>
    <row r="28" customFormat="false" ht="13.2" hidden="false" customHeight="false" outlineLevel="0" collapsed="false">
      <c r="B28" s="227" t="s">
        <v>366</v>
      </c>
      <c r="C28" s="239" t="n">
        <v>350997</v>
      </c>
      <c r="D28" s="224"/>
      <c r="E28" s="227" t="s">
        <v>367</v>
      </c>
      <c r="F28" s="231" t="n">
        <v>272470</v>
      </c>
      <c r="G28" s="224"/>
      <c r="H28" s="67"/>
      <c r="I28" s="67"/>
    </row>
    <row r="29" customFormat="false" ht="13.2" hidden="false" customHeight="false" outlineLevel="0" collapsed="false">
      <c r="B29" s="227" t="s">
        <v>368</v>
      </c>
      <c r="C29" s="239" t="n">
        <v>319770</v>
      </c>
      <c r="D29" s="224"/>
      <c r="E29" s="227" t="s">
        <v>369</v>
      </c>
      <c r="F29" s="231" t="n">
        <v>250068</v>
      </c>
      <c r="G29" s="224"/>
      <c r="H29" s="67"/>
      <c r="I29" s="67"/>
    </row>
    <row r="30" customFormat="false" ht="13.2" hidden="false" customHeight="false" outlineLevel="0" collapsed="false">
      <c r="B30" s="227" t="s">
        <v>370</v>
      </c>
      <c r="C30" s="239" t="n">
        <v>437236</v>
      </c>
      <c r="D30" s="224"/>
      <c r="E30" s="229" t="s">
        <v>6</v>
      </c>
      <c r="F30" s="230" t="n">
        <v>829257</v>
      </c>
      <c r="G30" s="224"/>
      <c r="H30" s="67"/>
      <c r="I30" s="67"/>
    </row>
    <row r="31" customFormat="false" ht="13.2" hidden="false" customHeight="false" outlineLevel="0" collapsed="false">
      <c r="B31" s="227" t="s">
        <v>371</v>
      </c>
      <c r="C31" s="239" t="n">
        <v>316380</v>
      </c>
      <c r="D31" s="224"/>
      <c r="E31" s="225" t="s">
        <v>372</v>
      </c>
      <c r="F31" s="231" t="n">
        <v>392287</v>
      </c>
      <c r="G31" s="224"/>
      <c r="H31" s="67"/>
      <c r="I31" s="67"/>
    </row>
    <row r="32" customFormat="false" ht="13.2" hidden="false" customHeight="false" outlineLevel="0" collapsed="false">
      <c r="B32" s="227" t="s">
        <v>373</v>
      </c>
      <c r="C32" s="239" t="n">
        <v>392299</v>
      </c>
      <c r="D32" s="224"/>
      <c r="E32" s="227" t="s">
        <v>374</v>
      </c>
      <c r="F32" s="231" t="n">
        <v>292534</v>
      </c>
      <c r="G32" s="224"/>
      <c r="H32" s="67"/>
      <c r="I32" s="67"/>
    </row>
    <row r="33" customFormat="false" ht="13.2" hidden="false" customHeight="false" outlineLevel="0" collapsed="false">
      <c r="B33" s="227" t="s">
        <v>375</v>
      </c>
      <c r="C33" s="239" t="n">
        <v>342351</v>
      </c>
      <c r="D33" s="224"/>
      <c r="E33" s="227" t="s">
        <v>376</v>
      </c>
      <c r="F33" s="231" t="n">
        <v>271936</v>
      </c>
      <c r="G33" s="224"/>
      <c r="H33" s="67"/>
      <c r="I33" s="67"/>
    </row>
    <row r="34" customFormat="false" ht="13.2" hidden="false" customHeight="false" outlineLevel="0" collapsed="false">
      <c r="B34" s="227" t="s">
        <v>377</v>
      </c>
      <c r="C34" s="239" t="n">
        <v>399424</v>
      </c>
      <c r="D34" s="224"/>
      <c r="E34" s="227" t="s">
        <v>378</v>
      </c>
      <c r="F34" s="231" t="n">
        <v>238297</v>
      </c>
      <c r="G34" s="224"/>
      <c r="H34" s="67"/>
      <c r="I34" s="67"/>
    </row>
    <row r="35" customFormat="false" ht="13.2" hidden="false" customHeight="false" outlineLevel="0" collapsed="false">
      <c r="B35" s="227" t="s">
        <v>379</v>
      </c>
      <c r="C35" s="239" t="n">
        <v>422865</v>
      </c>
      <c r="D35" s="224"/>
      <c r="E35" s="229" t="s">
        <v>6</v>
      </c>
      <c r="F35" s="230" t="n">
        <v>1195054</v>
      </c>
      <c r="G35" s="224"/>
      <c r="H35" s="67"/>
      <c r="I35" s="67"/>
    </row>
    <row r="36" customFormat="false" ht="13.2" hidden="false" customHeight="false" outlineLevel="0" collapsed="false">
      <c r="B36" s="227" t="s">
        <v>380</v>
      </c>
      <c r="C36" s="239" t="n">
        <v>399281</v>
      </c>
      <c r="D36" s="224"/>
      <c r="E36" s="225" t="s">
        <v>122</v>
      </c>
      <c r="F36" s="231" t="n">
        <v>214736</v>
      </c>
      <c r="G36" s="224"/>
      <c r="H36" s="67"/>
      <c r="I36" s="67"/>
    </row>
    <row r="37" customFormat="false" ht="13.2" hidden="false" customHeight="false" outlineLevel="0" collapsed="false">
      <c r="B37" s="227" t="s">
        <v>381</v>
      </c>
      <c r="C37" s="239" t="n">
        <v>316541</v>
      </c>
      <c r="D37" s="224"/>
      <c r="E37" s="227" t="s">
        <v>124</v>
      </c>
      <c r="F37" s="231" t="n">
        <v>215508</v>
      </c>
      <c r="G37" s="224"/>
      <c r="H37" s="67"/>
      <c r="I37" s="67"/>
    </row>
    <row r="38" customFormat="false" ht="13.2" hidden="false" customHeight="false" outlineLevel="0" collapsed="false">
      <c r="B38" s="227" t="s">
        <v>382</v>
      </c>
      <c r="C38" s="239" t="n">
        <v>334158</v>
      </c>
      <c r="D38" s="224"/>
      <c r="E38" s="227" t="s">
        <v>114</v>
      </c>
      <c r="F38" s="231" t="n">
        <v>207688</v>
      </c>
      <c r="G38" s="224"/>
      <c r="H38" s="67"/>
      <c r="I38" s="67"/>
    </row>
    <row r="39" customFormat="false" ht="13.2" hidden="false" customHeight="false" outlineLevel="0" collapsed="false">
      <c r="B39" s="227" t="s">
        <v>383</v>
      </c>
      <c r="C39" s="239" t="n">
        <v>427752</v>
      </c>
      <c r="D39" s="224"/>
      <c r="E39" s="229" t="s">
        <v>6</v>
      </c>
      <c r="F39" s="230" t="n">
        <v>637932</v>
      </c>
      <c r="G39" s="224"/>
      <c r="H39" s="67"/>
      <c r="I39" s="67"/>
    </row>
    <row r="40" customFormat="false" ht="13.2" hidden="false" customHeight="false" outlineLevel="0" collapsed="false">
      <c r="B40" s="227" t="s">
        <v>384</v>
      </c>
      <c r="C40" s="239" t="n">
        <v>307798</v>
      </c>
      <c r="D40" s="224"/>
      <c r="E40" s="225" t="s">
        <v>385</v>
      </c>
      <c r="F40" s="231" t="n">
        <v>394613</v>
      </c>
      <c r="G40" s="224"/>
      <c r="H40" s="67"/>
      <c r="I40" s="67"/>
    </row>
    <row r="41" customFormat="false" ht="13.2" hidden="false" customHeight="false" outlineLevel="0" collapsed="false">
      <c r="B41" s="229" t="s">
        <v>6</v>
      </c>
      <c r="C41" s="240" t="n">
        <v>7124675</v>
      </c>
      <c r="D41" s="224"/>
      <c r="E41" s="227" t="s">
        <v>386</v>
      </c>
      <c r="F41" s="231" t="n">
        <v>441004</v>
      </c>
      <c r="G41" s="224"/>
      <c r="H41" s="67"/>
      <c r="I41" s="67"/>
    </row>
    <row r="42" customFormat="false" ht="13.2" hidden="false" customHeight="false" outlineLevel="0" collapsed="false">
      <c r="B42" s="225" t="s">
        <v>387</v>
      </c>
      <c r="C42" s="239" t="n">
        <v>371237</v>
      </c>
      <c r="D42" s="224"/>
      <c r="E42" s="227" t="s">
        <v>388</v>
      </c>
      <c r="F42" s="231" t="n">
        <v>400706</v>
      </c>
      <c r="G42" s="224"/>
      <c r="H42" s="67"/>
      <c r="I42" s="67"/>
    </row>
    <row r="43" customFormat="false" ht="13.2" hidden="false" customHeight="false" outlineLevel="0" collapsed="false">
      <c r="B43" s="227" t="s">
        <v>389</v>
      </c>
      <c r="C43" s="239" t="n">
        <v>358963</v>
      </c>
      <c r="D43" s="224"/>
      <c r="E43" s="227" t="s">
        <v>390</v>
      </c>
      <c r="F43" s="231" t="n">
        <v>341545</v>
      </c>
      <c r="G43" s="224"/>
      <c r="H43" s="67"/>
      <c r="I43" s="67"/>
    </row>
    <row r="44" customFormat="false" ht="13.2" hidden="false" customHeight="false" outlineLevel="0" collapsed="false">
      <c r="B44" s="227" t="s">
        <v>391</v>
      </c>
      <c r="C44" s="239" t="n">
        <v>321387</v>
      </c>
      <c r="D44" s="224"/>
      <c r="E44" s="227" t="s">
        <v>392</v>
      </c>
      <c r="F44" s="231" t="n">
        <v>409957</v>
      </c>
      <c r="G44" s="224"/>
      <c r="H44" s="67"/>
      <c r="I44" s="67"/>
    </row>
    <row r="45" customFormat="false" ht="13.2" hidden="false" customHeight="false" outlineLevel="0" collapsed="false">
      <c r="B45" s="227" t="s">
        <v>393</v>
      </c>
      <c r="C45" s="239" t="n">
        <v>429920</v>
      </c>
      <c r="D45" s="224"/>
      <c r="E45" s="227" t="s">
        <v>394</v>
      </c>
      <c r="F45" s="231" t="n">
        <v>373260</v>
      </c>
      <c r="G45" s="224"/>
      <c r="H45" s="67"/>
      <c r="I45" s="67"/>
    </row>
    <row r="46" customFormat="false" ht="13.2" hidden="false" customHeight="false" outlineLevel="0" collapsed="false">
      <c r="B46" s="227" t="s">
        <v>395</v>
      </c>
      <c r="C46" s="239" t="n">
        <v>361350</v>
      </c>
      <c r="D46" s="224"/>
      <c r="E46" s="227" t="s">
        <v>396</v>
      </c>
      <c r="F46" s="231" t="n">
        <v>311201</v>
      </c>
      <c r="G46" s="224"/>
      <c r="H46" s="67"/>
      <c r="I46" s="67"/>
    </row>
    <row r="47" customFormat="false" ht="13.2" hidden="false" customHeight="false" outlineLevel="0" collapsed="false">
      <c r="B47" s="227" t="s">
        <v>123</v>
      </c>
      <c r="C47" s="239" t="n">
        <v>475924</v>
      </c>
      <c r="D47" s="224"/>
      <c r="E47" s="227" t="s">
        <v>397</v>
      </c>
      <c r="F47" s="231" t="n">
        <v>370301</v>
      </c>
      <c r="G47" s="224"/>
      <c r="H47" s="67"/>
      <c r="I47" s="67"/>
    </row>
    <row r="48" customFormat="false" ht="13.2" hidden="false" customHeight="false" outlineLevel="0" collapsed="false">
      <c r="B48" s="227" t="s">
        <v>398</v>
      </c>
      <c r="C48" s="239" t="n">
        <v>458648</v>
      </c>
      <c r="D48" s="224"/>
      <c r="E48" s="227" t="s">
        <v>399</v>
      </c>
      <c r="F48" s="231" t="n">
        <v>392628</v>
      </c>
      <c r="G48" s="224"/>
      <c r="H48" s="67"/>
      <c r="I48" s="67"/>
    </row>
    <row r="49" customFormat="false" ht="13.2" hidden="false" customHeight="false" outlineLevel="0" collapsed="false">
      <c r="B49" s="227" t="s">
        <v>400</v>
      </c>
      <c r="C49" s="239" t="n">
        <v>381996</v>
      </c>
      <c r="D49" s="224"/>
      <c r="E49" s="227" t="s">
        <v>401</v>
      </c>
      <c r="F49" s="231" t="n">
        <v>412117</v>
      </c>
      <c r="G49" s="224"/>
      <c r="H49" s="67"/>
      <c r="I49" s="67"/>
    </row>
    <row r="50" customFormat="false" ht="13.2" hidden="false" customHeight="false" outlineLevel="0" collapsed="false">
      <c r="B50" s="227" t="s">
        <v>402</v>
      </c>
      <c r="C50" s="239" t="n">
        <v>361274</v>
      </c>
      <c r="D50" s="224"/>
      <c r="E50" s="227" t="s">
        <v>403</v>
      </c>
      <c r="F50" s="231" t="n">
        <v>271869</v>
      </c>
      <c r="G50" s="224"/>
      <c r="H50" s="67"/>
      <c r="I50" s="67"/>
    </row>
    <row r="51" customFormat="false" ht="13.2" hidden="false" customHeight="false" outlineLevel="0" collapsed="false">
      <c r="B51" s="227" t="s">
        <v>404</v>
      </c>
      <c r="C51" s="239" t="n">
        <v>346237</v>
      </c>
      <c r="D51" s="224"/>
      <c r="E51" s="229" t="s">
        <v>6</v>
      </c>
      <c r="F51" s="230" t="n">
        <v>4119201</v>
      </c>
      <c r="G51" s="224"/>
      <c r="H51" s="67"/>
      <c r="I51" s="67"/>
    </row>
    <row r="52" customFormat="false" ht="13.2" hidden="false" customHeight="false" outlineLevel="0" collapsed="false">
      <c r="B52" s="227" t="s">
        <v>405</v>
      </c>
      <c r="C52" s="239" t="n">
        <v>384898</v>
      </c>
      <c r="D52" s="224"/>
      <c r="E52" s="225" t="s">
        <v>406</v>
      </c>
      <c r="F52" s="231" t="n">
        <v>236835</v>
      </c>
      <c r="G52" s="224"/>
      <c r="H52" s="67"/>
      <c r="I52" s="67"/>
    </row>
    <row r="53" customFormat="false" ht="13.2" hidden="false" customHeight="false" outlineLevel="0" collapsed="false">
      <c r="B53" s="227" t="s">
        <v>407</v>
      </c>
      <c r="C53" s="239" t="n">
        <v>305073</v>
      </c>
      <c r="D53" s="224"/>
      <c r="E53" s="227" t="s">
        <v>408</v>
      </c>
      <c r="F53" s="231" t="n">
        <v>225399</v>
      </c>
      <c r="G53" s="224"/>
      <c r="H53" s="67"/>
      <c r="I53" s="67"/>
    </row>
    <row r="54" customFormat="false" ht="13.2" hidden="false" customHeight="false" outlineLevel="0" collapsed="false">
      <c r="B54" s="229" t="s">
        <v>6</v>
      </c>
      <c r="C54" s="240" t="n">
        <v>4556907</v>
      </c>
      <c r="D54" s="224"/>
      <c r="E54" s="227" t="s">
        <v>409</v>
      </c>
      <c r="F54" s="231" t="n">
        <v>226242</v>
      </c>
      <c r="G54" s="224"/>
      <c r="H54" s="67"/>
      <c r="I54" s="67"/>
    </row>
    <row r="55" customFormat="false" ht="13.2" hidden="false" customHeight="false" outlineLevel="0" collapsed="false">
      <c r="B55" s="225" t="s">
        <v>410</v>
      </c>
      <c r="C55" s="239" t="n">
        <v>296651</v>
      </c>
      <c r="D55" s="224"/>
      <c r="E55" s="229" t="s">
        <v>6</v>
      </c>
      <c r="F55" s="230" t="n">
        <v>688476</v>
      </c>
      <c r="G55" s="224"/>
      <c r="H55" s="67"/>
      <c r="I55" s="67"/>
    </row>
    <row r="56" customFormat="false" ht="13.2" hidden="false" customHeight="false" outlineLevel="0" collapsed="false">
      <c r="B56" s="227" t="s">
        <v>411</v>
      </c>
      <c r="C56" s="239" t="n">
        <v>298480</v>
      </c>
      <c r="D56" s="224"/>
      <c r="E56" s="225" t="s">
        <v>412</v>
      </c>
      <c r="F56" s="231" t="n">
        <v>351717</v>
      </c>
      <c r="G56" s="224"/>
      <c r="H56" s="67"/>
      <c r="I56" s="67"/>
    </row>
    <row r="57" customFormat="false" ht="13.2" hidden="false" customHeight="false" outlineLevel="0" collapsed="false">
      <c r="B57" s="227" t="s">
        <v>413</v>
      </c>
      <c r="C57" s="239" t="n">
        <v>292301</v>
      </c>
      <c r="D57" s="224"/>
      <c r="E57" s="227" t="s">
        <v>414</v>
      </c>
      <c r="F57" s="231" t="n">
        <v>333303</v>
      </c>
      <c r="G57" s="224"/>
      <c r="H57" s="67"/>
      <c r="I57" s="67"/>
    </row>
    <row r="58" customFormat="false" ht="13.2" hidden="false" customHeight="false" outlineLevel="0" collapsed="false">
      <c r="B58" s="227" t="s">
        <v>415</v>
      </c>
      <c r="C58" s="239" t="n">
        <v>266477</v>
      </c>
      <c r="D58" s="224"/>
      <c r="E58" s="227" t="s">
        <v>116</v>
      </c>
      <c r="F58" s="231" t="n">
        <v>211289</v>
      </c>
      <c r="G58" s="224"/>
      <c r="H58" s="67"/>
      <c r="I58" s="67"/>
    </row>
    <row r="59" customFormat="false" ht="13.2" hidden="false" customHeight="false" outlineLevel="0" collapsed="false">
      <c r="B59" s="229" t="s">
        <v>6</v>
      </c>
      <c r="C59" s="240" t="n">
        <v>1153909</v>
      </c>
      <c r="D59" s="224"/>
      <c r="E59" s="227" t="s">
        <v>416</v>
      </c>
      <c r="F59" s="231" t="n">
        <v>278369</v>
      </c>
      <c r="G59" s="224"/>
      <c r="H59" s="67"/>
      <c r="I59" s="67"/>
    </row>
    <row r="60" customFormat="false" ht="13.2" hidden="false" customHeight="false" outlineLevel="0" collapsed="false">
      <c r="B60" s="225" t="s">
        <v>417</v>
      </c>
      <c r="C60" s="239" t="n">
        <v>312909</v>
      </c>
      <c r="D60" s="224"/>
      <c r="E60" s="229" t="s">
        <v>6</v>
      </c>
      <c r="F60" s="230" t="n">
        <v>1174678</v>
      </c>
      <c r="G60" s="224"/>
      <c r="H60" s="67"/>
      <c r="I60" s="67"/>
    </row>
    <row r="61" customFormat="false" ht="13.2" hidden="false" customHeight="false" outlineLevel="0" collapsed="false">
      <c r="B61" s="227" t="s">
        <v>418</v>
      </c>
      <c r="C61" s="239" t="n">
        <v>232230</v>
      </c>
      <c r="D61" s="224"/>
      <c r="E61" s="225" t="s">
        <v>419</v>
      </c>
      <c r="F61" s="231" t="n">
        <v>369776</v>
      </c>
      <c r="G61" s="224"/>
      <c r="H61" s="67"/>
      <c r="I61" s="67"/>
    </row>
    <row r="62" customFormat="false" ht="13.2" hidden="false" customHeight="false" outlineLevel="0" collapsed="false">
      <c r="B62" s="227" t="s">
        <v>420</v>
      </c>
      <c r="C62" s="239" t="n">
        <v>300693</v>
      </c>
      <c r="D62" s="224"/>
      <c r="E62" s="227" t="s">
        <v>421</v>
      </c>
      <c r="F62" s="231" t="n">
        <v>306107</v>
      </c>
      <c r="G62" s="224"/>
      <c r="H62" s="67"/>
      <c r="I62" s="67"/>
    </row>
    <row r="63" customFormat="false" ht="13.2" hidden="false" customHeight="false" outlineLevel="0" collapsed="false">
      <c r="B63" s="229" t="s">
        <v>6</v>
      </c>
      <c r="C63" s="240" t="n">
        <v>845832</v>
      </c>
      <c r="D63" s="224"/>
      <c r="E63" s="227" t="s">
        <v>422</v>
      </c>
      <c r="F63" s="231" t="n">
        <v>273205</v>
      </c>
      <c r="G63" s="224"/>
      <c r="H63" s="67"/>
      <c r="I63" s="67"/>
    </row>
    <row r="64" customFormat="false" ht="13.2" hidden="false" customHeight="false" outlineLevel="0" collapsed="false">
      <c r="B64" s="225" t="s">
        <v>423</v>
      </c>
      <c r="C64" s="239" t="n">
        <v>257311</v>
      </c>
      <c r="D64" s="67"/>
      <c r="E64" s="227" t="s">
        <v>424</v>
      </c>
      <c r="F64" s="231" t="n">
        <v>296320</v>
      </c>
      <c r="G64" s="67"/>
      <c r="H64" s="67"/>
      <c r="I64" s="67"/>
    </row>
    <row r="65" customFormat="false" ht="13.2" hidden="false" customHeight="false" outlineLevel="0" collapsed="false">
      <c r="B65" s="227" t="s">
        <v>425</v>
      </c>
      <c r="C65" s="239" t="n">
        <v>227656</v>
      </c>
      <c r="D65" s="67"/>
      <c r="E65" s="245" t="s">
        <v>426</v>
      </c>
      <c r="F65" s="231" t="n">
        <v>244138</v>
      </c>
      <c r="G65" s="67"/>
      <c r="H65" s="67"/>
      <c r="I65" s="67"/>
    </row>
    <row r="66" customFormat="false" ht="13.2" hidden="false" customHeight="false" outlineLevel="0" collapsed="false">
      <c r="B66" s="229" t="s">
        <v>6</v>
      </c>
      <c r="C66" s="240" t="n">
        <v>484967</v>
      </c>
      <c r="D66" s="67"/>
      <c r="E66" s="232" t="s">
        <v>6</v>
      </c>
      <c r="F66" s="233" t="n">
        <v>1489546</v>
      </c>
      <c r="G66" s="67"/>
      <c r="H66" s="67"/>
      <c r="I66" s="67"/>
    </row>
    <row r="67" customFormat="false" ht="13.2" hidden="false" customHeight="false" outlineLevel="0" collapsed="false">
      <c r="B67" s="225" t="s">
        <v>427</v>
      </c>
      <c r="C67" s="239" t="n">
        <v>280640</v>
      </c>
      <c r="D67" s="67"/>
      <c r="E67" s="246" t="s">
        <v>428</v>
      </c>
      <c r="F67" s="231" t="n">
        <v>367321</v>
      </c>
      <c r="G67" s="67"/>
      <c r="H67" s="67"/>
      <c r="I67" s="67"/>
    </row>
    <row r="68" customFormat="false" ht="13.2" hidden="false" customHeight="false" outlineLevel="0" collapsed="false">
      <c r="B68" s="227" t="s">
        <v>429</v>
      </c>
      <c r="C68" s="239" t="n">
        <v>310833</v>
      </c>
      <c r="D68" s="67"/>
      <c r="E68" s="227" t="s">
        <v>430</v>
      </c>
      <c r="F68" s="231" t="n">
        <v>302617</v>
      </c>
      <c r="G68" s="67"/>
      <c r="H68" s="67"/>
      <c r="I68" s="67"/>
    </row>
    <row r="69" customFormat="false" ht="13.2" hidden="false" customHeight="false" outlineLevel="0" collapsed="false">
      <c r="B69" s="229" t="s">
        <v>6</v>
      </c>
      <c r="C69" s="240" t="n">
        <v>591473</v>
      </c>
      <c r="D69" s="67"/>
      <c r="E69" s="243" t="s">
        <v>431</v>
      </c>
      <c r="F69" s="231" t="n">
        <v>320123</v>
      </c>
      <c r="G69" s="67"/>
      <c r="H69" s="24"/>
    </row>
    <row r="70" customFormat="false" ht="13.2" hidden="false" customHeight="false" outlineLevel="0" collapsed="false">
      <c r="E70" s="232" t="s">
        <v>6</v>
      </c>
      <c r="F70" s="233" t="n">
        <v>990061</v>
      </c>
    </row>
  </sheetData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０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2" zeroHeight="false" outlineLevelRow="0" outlineLevelCol="0"/>
  <cols>
    <col collapsed="false" customWidth="true" hidden="false" outlineLevel="0" max="1" min="1" style="247" width="4.22"/>
    <col collapsed="false" customWidth="true" hidden="false" outlineLevel="0" max="2" min="2" style="248" width="13.1"/>
    <col collapsed="false" customWidth="false" hidden="false" outlineLevel="0" max="3" min="3" style="247" width="8.99"/>
    <col collapsed="false" customWidth="true" hidden="false" outlineLevel="0" max="4" min="4" style="247" width="8.77"/>
    <col collapsed="false" customWidth="true" hidden="false" outlineLevel="0" max="5" min="5" style="247" width="3.66"/>
    <col collapsed="false" customWidth="true" hidden="false" outlineLevel="0" max="6" min="6" style="247" width="4.22"/>
    <col collapsed="false" customWidth="true" hidden="false" outlineLevel="0" max="7" min="7" style="248" width="13.1"/>
    <col collapsed="false" customWidth="false" hidden="false" outlineLevel="0" max="8" min="8" style="247" width="8.99"/>
    <col collapsed="false" customWidth="true" hidden="false" outlineLevel="0" max="9" min="9" style="247" width="8.77"/>
    <col collapsed="false" customWidth="true" hidden="false" outlineLevel="0" max="10" min="10" style="247" width="3.66"/>
    <col collapsed="false" customWidth="true" hidden="false" outlineLevel="0" max="11" min="11" style="247" width="4.22"/>
    <col collapsed="false" customWidth="true" hidden="false" outlineLevel="0" max="12" min="12" style="248" width="13.1"/>
    <col collapsed="false" customWidth="false" hidden="false" outlineLevel="0" max="13" min="13" style="247" width="8.99"/>
    <col collapsed="false" customWidth="true" hidden="false" outlineLevel="0" max="14" min="14" style="247" width="8.77"/>
    <col collapsed="false" customWidth="true" hidden="false" outlineLevel="0" max="15" min="15" style="247" width="3.66"/>
    <col collapsed="false" customWidth="true" hidden="false" outlineLevel="0" max="16" min="16" style="247" width="4.22"/>
    <col collapsed="false" customWidth="true" hidden="false" outlineLevel="0" max="17" min="17" style="248" width="13.1"/>
    <col collapsed="false" customWidth="false" hidden="false" outlineLevel="0" max="18" min="18" style="247" width="8.99"/>
    <col collapsed="false" customWidth="true" hidden="false" outlineLevel="0" max="19" min="19" style="247" width="8.77"/>
    <col collapsed="false" customWidth="true" hidden="false" outlineLevel="0" max="20" min="20" style="247" width="3.66"/>
    <col collapsed="false" customWidth="true" hidden="false" outlineLevel="0" max="21" min="21" style="247" width="4.22"/>
    <col collapsed="false" customWidth="true" hidden="false" outlineLevel="0" max="22" min="22" style="248" width="13.1"/>
    <col collapsed="false" customWidth="false" hidden="false" outlineLevel="0" max="23" min="23" style="247" width="8.99"/>
    <col collapsed="false" customWidth="true" hidden="false" outlineLevel="0" max="24" min="24" style="247" width="8.77"/>
    <col collapsed="false" customWidth="false" hidden="false" outlineLevel="0" max="257" min="25" style="24" width="8.99"/>
  </cols>
  <sheetData>
    <row r="1" customFormat="false" ht="19.5" hidden="false" customHeight="true" outlineLevel="0" collapsed="false">
      <c r="A1" s="220" t="s">
        <v>432</v>
      </c>
    </row>
    <row r="2" customFormat="false" ht="20.1" hidden="false" customHeight="true" outlineLevel="0" collapsed="false">
      <c r="A2" s="220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22" t="s">
        <v>82</v>
      </c>
      <c r="O2" s="249"/>
      <c r="P2" s="249"/>
      <c r="Q2" s="249"/>
      <c r="R2" s="249"/>
      <c r="S2" s="249"/>
      <c r="T2" s="249"/>
      <c r="U2" s="249"/>
      <c r="V2" s="249"/>
      <c r="W2" s="249"/>
      <c r="X2" s="222" t="s">
        <v>82</v>
      </c>
    </row>
    <row r="3" customFormat="false" ht="13.2" hidden="false" customHeight="false" outlineLevel="0" collapsed="false">
      <c r="A3" s="249"/>
      <c r="B3" s="250"/>
      <c r="C3" s="249"/>
      <c r="D3" s="249"/>
      <c r="E3" s="249"/>
      <c r="F3" s="249"/>
      <c r="G3" s="250"/>
      <c r="H3" s="249"/>
      <c r="I3" s="249"/>
      <c r="J3" s="249"/>
      <c r="K3" s="249"/>
      <c r="L3" s="250"/>
      <c r="M3" s="249"/>
      <c r="N3" s="249"/>
      <c r="O3" s="249"/>
      <c r="P3" s="249"/>
      <c r="Q3" s="250"/>
      <c r="R3" s="249"/>
      <c r="S3" s="249"/>
      <c r="T3" s="249"/>
      <c r="U3" s="249"/>
      <c r="V3" s="250"/>
      <c r="W3" s="249"/>
      <c r="X3" s="249"/>
    </row>
    <row r="4" customFormat="false" ht="24.75" hidden="false" customHeight="true" outlineLevel="0" collapsed="false">
      <c r="A4" s="251" t="s">
        <v>433</v>
      </c>
      <c r="B4" s="252" t="s">
        <v>145</v>
      </c>
      <c r="C4" s="252" t="s">
        <v>146</v>
      </c>
      <c r="D4" s="253" t="s">
        <v>434</v>
      </c>
      <c r="E4" s="249"/>
      <c r="F4" s="251" t="s">
        <v>433</v>
      </c>
      <c r="G4" s="252" t="s">
        <v>145</v>
      </c>
      <c r="H4" s="252" t="s">
        <v>146</v>
      </c>
      <c r="I4" s="253" t="s">
        <v>434</v>
      </c>
      <c r="J4" s="249"/>
      <c r="K4" s="251" t="s">
        <v>433</v>
      </c>
      <c r="L4" s="252" t="s">
        <v>145</v>
      </c>
      <c r="M4" s="252" t="s">
        <v>146</v>
      </c>
      <c r="N4" s="253" t="s">
        <v>434</v>
      </c>
      <c r="O4" s="249"/>
      <c r="P4" s="251" t="s">
        <v>433</v>
      </c>
      <c r="Q4" s="252" t="s">
        <v>145</v>
      </c>
      <c r="R4" s="252" t="s">
        <v>146</v>
      </c>
      <c r="S4" s="253" t="s">
        <v>434</v>
      </c>
      <c r="T4" s="249"/>
      <c r="U4" s="251" t="s">
        <v>433</v>
      </c>
      <c r="V4" s="252" t="s">
        <v>145</v>
      </c>
      <c r="W4" s="252" t="s">
        <v>146</v>
      </c>
      <c r="X4" s="253" t="s">
        <v>434</v>
      </c>
    </row>
    <row r="5" customFormat="false" ht="12.6" hidden="false" customHeight="true" outlineLevel="0" collapsed="false">
      <c r="A5" s="251" t="n">
        <v>1</v>
      </c>
      <c r="B5" s="254" t="s">
        <v>113</v>
      </c>
      <c r="C5" s="252" t="n">
        <v>496141</v>
      </c>
      <c r="D5" s="255" t="n">
        <v>2.38887658410693</v>
      </c>
      <c r="E5" s="249"/>
      <c r="F5" s="251" t="n">
        <v>61</v>
      </c>
      <c r="G5" s="254" t="s">
        <v>435</v>
      </c>
      <c r="H5" s="252" t="n">
        <v>418163</v>
      </c>
      <c r="I5" s="255" t="n">
        <v>2.01341916721236</v>
      </c>
      <c r="J5" s="249"/>
      <c r="K5" s="251" t="n">
        <v>121</v>
      </c>
      <c r="L5" s="254" t="s">
        <v>394</v>
      </c>
      <c r="M5" s="252" t="n">
        <v>373260</v>
      </c>
      <c r="N5" s="255" t="n">
        <v>1.79721505334925</v>
      </c>
      <c r="O5" s="249"/>
      <c r="P5" s="251" t="n">
        <v>181</v>
      </c>
      <c r="Q5" s="254" t="s">
        <v>436</v>
      </c>
      <c r="R5" s="252" t="n">
        <v>321381</v>
      </c>
      <c r="S5" s="255" t="n">
        <v>1.54742209468048</v>
      </c>
      <c r="T5" s="249"/>
      <c r="U5" s="251" t="n">
        <v>241</v>
      </c>
      <c r="V5" s="254" t="s">
        <v>427</v>
      </c>
      <c r="W5" s="252" t="n">
        <v>280640</v>
      </c>
      <c r="X5" s="255" t="n">
        <v>1.35125765571434</v>
      </c>
    </row>
    <row r="6" customFormat="false" ht="12.6" hidden="false" customHeight="true" outlineLevel="0" collapsed="false">
      <c r="A6" s="251" t="n">
        <v>2</v>
      </c>
      <c r="B6" s="254" t="s">
        <v>437</v>
      </c>
      <c r="C6" s="252" t="n">
        <v>493147</v>
      </c>
      <c r="D6" s="255" t="n">
        <v>2.37446072955587</v>
      </c>
      <c r="E6" s="249"/>
      <c r="F6" s="251" t="n">
        <v>62</v>
      </c>
      <c r="G6" s="254" t="s">
        <v>239</v>
      </c>
      <c r="H6" s="252" t="n">
        <v>418129</v>
      </c>
      <c r="I6" s="255" t="n">
        <v>2.01325546011325</v>
      </c>
      <c r="J6" s="249"/>
      <c r="K6" s="251" t="n">
        <v>122</v>
      </c>
      <c r="L6" s="254" t="s">
        <v>274</v>
      </c>
      <c r="M6" s="252" t="n">
        <v>372813</v>
      </c>
      <c r="N6" s="255" t="n">
        <v>1.79506278648742</v>
      </c>
      <c r="O6" s="249"/>
      <c r="P6" s="251" t="n">
        <v>182</v>
      </c>
      <c r="Q6" s="254" t="s">
        <v>174</v>
      </c>
      <c r="R6" s="252" t="n">
        <v>321290</v>
      </c>
      <c r="S6" s="255" t="n">
        <v>1.54698393744463</v>
      </c>
      <c r="T6" s="249"/>
      <c r="U6" s="251" t="n">
        <v>242</v>
      </c>
      <c r="V6" s="254" t="s">
        <v>416</v>
      </c>
      <c r="W6" s="252" t="n">
        <v>278369</v>
      </c>
      <c r="X6" s="255" t="n">
        <v>1.34032298447672</v>
      </c>
    </row>
    <row r="7" customFormat="false" ht="12.6" hidden="false" customHeight="true" outlineLevel="0" collapsed="false">
      <c r="A7" s="251" t="n">
        <v>3</v>
      </c>
      <c r="B7" s="254" t="s">
        <v>117</v>
      </c>
      <c r="C7" s="252" t="n">
        <v>484282</v>
      </c>
      <c r="D7" s="255" t="n">
        <v>2.33177651092023</v>
      </c>
      <c r="E7" s="249"/>
      <c r="F7" s="251" t="n">
        <v>63</v>
      </c>
      <c r="G7" s="254" t="s">
        <v>275</v>
      </c>
      <c r="H7" s="252" t="n">
        <v>416998</v>
      </c>
      <c r="I7" s="255" t="n">
        <v>2.00780979161049</v>
      </c>
      <c r="J7" s="249"/>
      <c r="K7" s="251" t="n">
        <v>123</v>
      </c>
      <c r="L7" s="254" t="s">
        <v>387</v>
      </c>
      <c r="M7" s="252" t="n">
        <v>371237</v>
      </c>
      <c r="N7" s="255" t="n">
        <v>1.7874744809522</v>
      </c>
      <c r="O7" s="249"/>
      <c r="P7" s="251" t="n">
        <v>183</v>
      </c>
      <c r="Q7" s="254" t="s">
        <v>177</v>
      </c>
      <c r="R7" s="252" t="n">
        <v>320718</v>
      </c>
      <c r="S7" s="255" t="n">
        <v>1.54422980624783</v>
      </c>
      <c r="T7" s="249"/>
      <c r="U7" s="251" t="n">
        <v>243</v>
      </c>
      <c r="V7" s="254" t="s">
        <v>193</v>
      </c>
      <c r="W7" s="252" t="n">
        <v>277965</v>
      </c>
      <c r="X7" s="255" t="n">
        <v>1.33837775894611</v>
      </c>
    </row>
    <row r="8" customFormat="false" ht="12.6" hidden="false" customHeight="true" outlineLevel="0" collapsed="false">
      <c r="A8" s="251" t="n">
        <v>4</v>
      </c>
      <c r="B8" s="254" t="s">
        <v>119</v>
      </c>
      <c r="C8" s="252" t="n">
        <v>482510</v>
      </c>
      <c r="D8" s="255" t="n">
        <v>2.32324448210778</v>
      </c>
      <c r="E8" s="249"/>
      <c r="F8" s="251" t="n">
        <v>64</v>
      </c>
      <c r="G8" s="254" t="s">
        <v>194</v>
      </c>
      <c r="H8" s="252" t="n">
        <v>416902</v>
      </c>
      <c r="I8" s="255" t="n">
        <v>2.00734755980124</v>
      </c>
      <c r="J8" s="249"/>
      <c r="K8" s="251" t="n">
        <v>124</v>
      </c>
      <c r="L8" s="254" t="s">
        <v>438</v>
      </c>
      <c r="M8" s="252" t="n">
        <v>371047</v>
      </c>
      <c r="N8" s="255" t="n">
        <v>1.78655964716305</v>
      </c>
      <c r="O8" s="249"/>
      <c r="P8" s="251" t="n">
        <v>184</v>
      </c>
      <c r="Q8" s="254" t="s">
        <v>431</v>
      </c>
      <c r="R8" s="252" t="n">
        <v>320123</v>
      </c>
      <c r="S8" s="255" t="n">
        <v>1.5413649320134</v>
      </c>
      <c r="T8" s="249"/>
      <c r="U8" s="251" t="n">
        <v>244</v>
      </c>
      <c r="V8" s="254" t="s">
        <v>355</v>
      </c>
      <c r="W8" s="252" t="n">
        <v>275831</v>
      </c>
      <c r="X8" s="255" t="n">
        <v>1.32810273101961</v>
      </c>
    </row>
    <row r="9" customFormat="false" ht="12.6" hidden="false" customHeight="true" outlineLevel="0" collapsed="false">
      <c r="A9" s="251" t="n">
        <v>5</v>
      </c>
      <c r="B9" s="254" t="s">
        <v>121</v>
      </c>
      <c r="C9" s="252" t="n">
        <v>480306</v>
      </c>
      <c r="D9" s="255" t="n">
        <v>2.31263241015369</v>
      </c>
      <c r="E9" s="249"/>
      <c r="F9" s="251" t="n">
        <v>65</v>
      </c>
      <c r="G9" s="254" t="s">
        <v>439</v>
      </c>
      <c r="H9" s="252" t="n">
        <v>415688</v>
      </c>
      <c r="I9" s="255" t="n">
        <v>2.00150225338007</v>
      </c>
      <c r="J9" s="249"/>
      <c r="K9" s="251" t="n">
        <v>125</v>
      </c>
      <c r="L9" s="254" t="s">
        <v>397</v>
      </c>
      <c r="M9" s="252" t="n">
        <v>370301</v>
      </c>
      <c r="N9" s="255" t="n">
        <v>1.78296772081199</v>
      </c>
      <c r="O9" s="249"/>
      <c r="P9" s="251" t="n">
        <v>185</v>
      </c>
      <c r="Q9" s="254" t="s">
        <v>368</v>
      </c>
      <c r="R9" s="252" t="n">
        <v>319770</v>
      </c>
      <c r="S9" s="255" t="n">
        <v>1.53966526713147</v>
      </c>
      <c r="T9" s="249"/>
      <c r="U9" s="251" t="n">
        <v>245</v>
      </c>
      <c r="V9" s="254" t="s">
        <v>164</v>
      </c>
      <c r="W9" s="252" t="n">
        <v>274975</v>
      </c>
      <c r="X9" s="255" t="n">
        <v>1.32398116405377</v>
      </c>
    </row>
    <row r="10" customFormat="false" ht="12.6" hidden="false" customHeight="true" outlineLevel="0" collapsed="false">
      <c r="A10" s="251" t="n">
        <v>6</v>
      </c>
      <c r="B10" s="254" t="s">
        <v>123</v>
      </c>
      <c r="C10" s="252" t="n">
        <v>475924</v>
      </c>
      <c r="D10" s="255" t="n">
        <v>2.29153345402719</v>
      </c>
      <c r="E10" s="249"/>
      <c r="F10" s="251" t="n">
        <v>66</v>
      </c>
      <c r="G10" s="254" t="s">
        <v>363</v>
      </c>
      <c r="H10" s="252" t="n">
        <v>415091</v>
      </c>
      <c r="I10" s="255" t="n">
        <v>1.99862774931628</v>
      </c>
      <c r="J10" s="249"/>
      <c r="K10" s="251" t="n">
        <v>126</v>
      </c>
      <c r="L10" s="254" t="s">
        <v>419</v>
      </c>
      <c r="M10" s="252" t="n">
        <v>369776</v>
      </c>
      <c r="N10" s="255" t="n">
        <v>1.78043989060514</v>
      </c>
      <c r="O10" s="249"/>
      <c r="P10" s="251" t="n">
        <v>186</v>
      </c>
      <c r="Q10" s="254" t="s">
        <v>198</v>
      </c>
      <c r="R10" s="252" t="n">
        <v>318807</v>
      </c>
      <c r="S10" s="255" t="n">
        <v>1.5350285042949</v>
      </c>
      <c r="T10" s="249"/>
      <c r="U10" s="251" t="n">
        <v>246</v>
      </c>
      <c r="V10" s="254" t="s">
        <v>422</v>
      </c>
      <c r="W10" s="252" t="n">
        <v>273205</v>
      </c>
      <c r="X10" s="255" t="n">
        <v>1.31545876507068</v>
      </c>
    </row>
    <row r="11" customFormat="false" ht="12.6" hidden="false" customHeight="true" outlineLevel="0" collapsed="false">
      <c r="A11" s="251" t="n">
        <v>7</v>
      </c>
      <c r="B11" s="254" t="s">
        <v>125</v>
      </c>
      <c r="C11" s="252" t="n">
        <v>474618</v>
      </c>
      <c r="D11" s="255" t="n">
        <v>2.28524517545549</v>
      </c>
      <c r="E11" s="249"/>
      <c r="F11" s="251" t="n">
        <v>67</v>
      </c>
      <c r="G11" s="254" t="s">
        <v>285</v>
      </c>
      <c r="H11" s="252" t="n">
        <v>414379</v>
      </c>
      <c r="I11" s="255" t="n">
        <v>1.99519953006433</v>
      </c>
      <c r="J11" s="249"/>
      <c r="K11" s="251" t="n">
        <v>127</v>
      </c>
      <c r="L11" s="254" t="s">
        <v>440</v>
      </c>
      <c r="M11" s="252" t="n">
        <v>369232</v>
      </c>
      <c r="N11" s="255" t="n">
        <v>1.77782057701938</v>
      </c>
      <c r="O11" s="249"/>
      <c r="P11" s="251" t="n">
        <v>187</v>
      </c>
      <c r="Q11" s="254" t="s">
        <v>303</v>
      </c>
      <c r="R11" s="252" t="n">
        <v>316893</v>
      </c>
      <c r="S11" s="255" t="n">
        <v>1.52581275759794</v>
      </c>
      <c r="T11" s="249"/>
      <c r="U11" s="251" t="n">
        <v>247</v>
      </c>
      <c r="V11" s="254" t="s">
        <v>278</v>
      </c>
      <c r="W11" s="252" t="n">
        <v>272859</v>
      </c>
      <c r="X11" s="255" t="n">
        <v>1.3137928045915</v>
      </c>
    </row>
    <row r="12" customFormat="false" ht="12.6" hidden="false" customHeight="true" outlineLevel="0" collapsed="false">
      <c r="A12" s="251" t="n">
        <v>8</v>
      </c>
      <c r="B12" s="254" t="s">
        <v>441</v>
      </c>
      <c r="C12" s="252" t="n">
        <v>467803</v>
      </c>
      <c r="D12" s="255" t="n">
        <v>2.25243153191325</v>
      </c>
      <c r="E12" s="249"/>
      <c r="F12" s="251" t="n">
        <v>68</v>
      </c>
      <c r="G12" s="254" t="s">
        <v>287</v>
      </c>
      <c r="H12" s="252" t="n">
        <v>413382</v>
      </c>
      <c r="I12" s="255" t="n">
        <v>1.99039906012865</v>
      </c>
      <c r="J12" s="249"/>
      <c r="K12" s="251" t="n">
        <v>128</v>
      </c>
      <c r="L12" s="254" t="s">
        <v>428</v>
      </c>
      <c r="M12" s="252" t="n">
        <v>367321</v>
      </c>
      <c r="N12" s="255" t="n">
        <v>1.76861927506645</v>
      </c>
      <c r="O12" s="249"/>
      <c r="P12" s="251" t="n">
        <v>188</v>
      </c>
      <c r="Q12" s="254" t="s">
        <v>442</v>
      </c>
      <c r="R12" s="252" t="n">
        <v>316541</v>
      </c>
      <c r="S12" s="255" t="n">
        <v>1.52411790763068</v>
      </c>
      <c r="T12" s="249"/>
      <c r="U12" s="251" t="n">
        <v>248</v>
      </c>
      <c r="V12" s="254" t="s">
        <v>367</v>
      </c>
      <c r="W12" s="252" t="n">
        <v>272470</v>
      </c>
      <c r="X12" s="255" t="n">
        <v>1.31191980278109</v>
      </c>
    </row>
    <row r="13" customFormat="false" ht="12.6" hidden="false" customHeight="true" outlineLevel="0" collapsed="false">
      <c r="A13" s="251" t="n">
        <v>9</v>
      </c>
      <c r="B13" s="254" t="s">
        <v>443</v>
      </c>
      <c r="C13" s="252" t="n">
        <v>464700</v>
      </c>
      <c r="D13" s="255" t="n">
        <v>2.23749085166211</v>
      </c>
      <c r="E13" s="249"/>
      <c r="F13" s="251" t="n">
        <v>69</v>
      </c>
      <c r="G13" s="254" t="s">
        <v>159</v>
      </c>
      <c r="H13" s="252" t="n">
        <v>412562</v>
      </c>
      <c r="I13" s="255" t="n">
        <v>1.98645083009129</v>
      </c>
      <c r="J13" s="249"/>
      <c r="K13" s="251" t="n">
        <v>129</v>
      </c>
      <c r="L13" s="254" t="s">
        <v>444</v>
      </c>
      <c r="M13" s="252" t="n">
        <v>366936</v>
      </c>
      <c r="N13" s="255" t="n">
        <v>1.76676553291476</v>
      </c>
      <c r="O13" s="249"/>
      <c r="P13" s="251" t="n">
        <v>189</v>
      </c>
      <c r="Q13" s="254" t="s">
        <v>445</v>
      </c>
      <c r="R13" s="252" t="n">
        <v>316380</v>
      </c>
      <c r="S13" s="255" t="n">
        <v>1.52334270636724</v>
      </c>
      <c r="T13" s="249"/>
      <c r="U13" s="251" t="n">
        <v>249</v>
      </c>
      <c r="V13" s="254" t="s">
        <v>376</v>
      </c>
      <c r="W13" s="252" t="n">
        <v>271936</v>
      </c>
      <c r="X13" s="255" t="n">
        <v>1.30934863834213</v>
      </c>
    </row>
    <row r="14" customFormat="false" ht="12.6" hidden="false" customHeight="true" outlineLevel="0" collapsed="false">
      <c r="A14" s="251" t="n">
        <v>10</v>
      </c>
      <c r="B14" s="254" t="s">
        <v>446</v>
      </c>
      <c r="C14" s="252" t="n">
        <v>463697</v>
      </c>
      <c r="D14" s="255" t="n">
        <v>2.23266149223836</v>
      </c>
      <c r="E14" s="249"/>
      <c r="F14" s="251" t="n">
        <v>70</v>
      </c>
      <c r="G14" s="254" t="s">
        <v>447</v>
      </c>
      <c r="H14" s="252" t="n">
        <v>412117</v>
      </c>
      <c r="I14" s="255" t="n">
        <v>1.98430819305882</v>
      </c>
      <c r="J14" s="249"/>
      <c r="K14" s="251" t="n">
        <v>130</v>
      </c>
      <c r="L14" s="254" t="s">
        <v>324</v>
      </c>
      <c r="M14" s="252" t="n">
        <v>366317</v>
      </c>
      <c r="N14" s="255" t="n">
        <v>1.76378510072802</v>
      </c>
      <c r="O14" s="249"/>
      <c r="P14" s="251" t="n">
        <v>190</v>
      </c>
      <c r="Q14" s="254" t="s">
        <v>232</v>
      </c>
      <c r="R14" s="252" t="n">
        <v>315291</v>
      </c>
      <c r="S14" s="255" t="n">
        <v>1.51809926428104</v>
      </c>
      <c r="T14" s="249"/>
      <c r="U14" s="251" t="n">
        <v>250</v>
      </c>
      <c r="V14" s="254" t="s">
        <v>448</v>
      </c>
      <c r="W14" s="252" t="n">
        <v>271869</v>
      </c>
      <c r="X14" s="255" t="n">
        <v>1.30902603905859</v>
      </c>
    </row>
    <row r="15" customFormat="false" ht="12.6" hidden="false" customHeight="true" outlineLevel="0" collapsed="false">
      <c r="A15" s="251" t="n">
        <v>11</v>
      </c>
      <c r="B15" s="254" t="s">
        <v>231</v>
      </c>
      <c r="C15" s="252" t="n">
        <v>461949</v>
      </c>
      <c r="D15" s="255" t="n">
        <v>2.22424502137822</v>
      </c>
      <c r="E15" s="249"/>
      <c r="F15" s="251" t="n">
        <v>71</v>
      </c>
      <c r="G15" s="254" t="s">
        <v>169</v>
      </c>
      <c r="H15" s="252" t="n">
        <v>410387</v>
      </c>
      <c r="I15" s="255" t="n">
        <v>1.97597839066292</v>
      </c>
      <c r="J15" s="249"/>
      <c r="K15" s="251" t="n">
        <v>131</v>
      </c>
      <c r="L15" s="254" t="s">
        <v>449</v>
      </c>
      <c r="M15" s="252" t="n">
        <v>364015</v>
      </c>
      <c r="N15" s="255" t="n">
        <v>1.75270116713532</v>
      </c>
      <c r="O15" s="249"/>
      <c r="P15" s="251" t="n">
        <v>191</v>
      </c>
      <c r="Q15" s="254" t="s">
        <v>450</v>
      </c>
      <c r="R15" s="252" t="n">
        <v>314521</v>
      </c>
      <c r="S15" s="255" t="n">
        <v>1.51439177997766</v>
      </c>
      <c r="T15" s="249"/>
      <c r="U15" s="251" t="n">
        <v>251</v>
      </c>
      <c r="V15" s="254" t="s">
        <v>334</v>
      </c>
      <c r="W15" s="252" t="n">
        <v>271294</v>
      </c>
      <c r="X15" s="255" t="n">
        <v>1.30625746311775</v>
      </c>
    </row>
    <row r="16" customFormat="false" ht="12.6" hidden="false" customHeight="true" outlineLevel="0" collapsed="false">
      <c r="A16" s="251" t="n">
        <v>12</v>
      </c>
      <c r="B16" s="254" t="s">
        <v>451</v>
      </c>
      <c r="C16" s="252" t="n">
        <v>459827</v>
      </c>
      <c r="D16" s="255" t="n">
        <v>2.21402777242787</v>
      </c>
      <c r="E16" s="249"/>
      <c r="F16" s="251" t="n">
        <v>72</v>
      </c>
      <c r="G16" s="254" t="s">
        <v>392</v>
      </c>
      <c r="H16" s="252" t="n">
        <v>409957</v>
      </c>
      <c r="I16" s="255" t="n">
        <v>1.97390797735064</v>
      </c>
      <c r="J16" s="249"/>
      <c r="K16" s="251" t="n">
        <v>132</v>
      </c>
      <c r="L16" s="254" t="s">
        <v>452</v>
      </c>
      <c r="M16" s="252" t="n">
        <v>364008</v>
      </c>
      <c r="N16" s="255" t="n">
        <v>1.75266746273256</v>
      </c>
      <c r="O16" s="249"/>
      <c r="P16" s="251" t="n">
        <v>192</v>
      </c>
      <c r="Q16" s="254" t="s">
        <v>271</v>
      </c>
      <c r="R16" s="252" t="n">
        <v>314151</v>
      </c>
      <c r="S16" s="255" t="n">
        <v>1.51261026154617</v>
      </c>
      <c r="T16" s="249"/>
      <c r="U16" s="251" t="n">
        <v>252</v>
      </c>
      <c r="V16" s="254" t="s">
        <v>340</v>
      </c>
      <c r="W16" s="252" t="n">
        <v>269238</v>
      </c>
      <c r="X16" s="255" t="n">
        <v>1.29635799853627</v>
      </c>
    </row>
    <row r="17" customFormat="false" ht="12.6" hidden="false" customHeight="true" outlineLevel="0" collapsed="false">
      <c r="A17" s="251" t="n">
        <v>13</v>
      </c>
      <c r="B17" s="254" t="s">
        <v>147</v>
      </c>
      <c r="C17" s="252" t="n">
        <v>459507</v>
      </c>
      <c r="D17" s="255" t="n">
        <v>2.21248699973037</v>
      </c>
      <c r="E17" s="249"/>
      <c r="F17" s="251" t="n">
        <v>73</v>
      </c>
      <c r="G17" s="254" t="s">
        <v>253</v>
      </c>
      <c r="H17" s="252" t="n">
        <v>409065</v>
      </c>
      <c r="I17" s="255" t="n">
        <v>1.96961307345634</v>
      </c>
      <c r="J17" s="249"/>
      <c r="K17" s="251" t="n">
        <v>133</v>
      </c>
      <c r="L17" s="254" t="s">
        <v>195</v>
      </c>
      <c r="M17" s="252" t="n">
        <v>362624</v>
      </c>
      <c r="N17" s="255" t="n">
        <v>1.74600362081584</v>
      </c>
      <c r="O17" s="249"/>
      <c r="P17" s="251" t="n">
        <v>193</v>
      </c>
      <c r="Q17" s="254" t="s">
        <v>330</v>
      </c>
      <c r="R17" s="252" t="n">
        <v>314150</v>
      </c>
      <c r="S17" s="255" t="n">
        <v>1.51260544663149</v>
      </c>
      <c r="T17" s="249"/>
      <c r="U17" s="251" t="n">
        <v>253</v>
      </c>
      <c r="V17" s="254" t="s">
        <v>345</v>
      </c>
      <c r="W17" s="252" t="n">
        <v>268829</v>
      </c>
      <c r="X17" s="255" t="n">
        <v>1.29438869843226</v>
      </c>
    </row>
    <row r="18" customFormat="false" ht="12.6" hidden="false" customHeight="true" outlineLevel="0" collapsed="false">
      <c r="A18" s="251" t="n">
        <v>14</v>
      </c>
      <c r="B18" s="254" t="s">
        <v>261</v>
      </c>
      <c r="C18" s="252" t="n">
        <v>458815</v>
      </c>
      <c r="D18" s="255" t="n">
        <v>2.209155078772</v>
      </c>
      <c r="E18" s="249"/>
      <c r="F18" s="251" t="n">
        <v>74</v>
      </c>
      <c r="G18" s="254" t="s">
        <v>206</v>
      </c>
      <c r="H18" s="252" t="n">
        <v>408580</v>
      </c>
      <c r="I18" s="255" t="n">
        <v>1.96727783983668</v>
      </c>
      <c r="J18" s="249"/>
      <c r="K18" s="251" t="n">
        <v>134</v>
      </c>
      <c r="L18" s="254" t="s">
        <v>256</v>
      </c>
      <c r="M18" s="252" t="n">
        <v>361545</v>
      </c>
      <c r="N18" s="255" t="n">
        <v>1.74080832787643</v>
      </c>
      <c r="O18" s="249"/>
      <c r="P18" s="251" t="n">
        <v>194</v>
      </c>
      <c r="Q18" s="254" t="s">
        <v>155</v>
      </c>
      <c r="R18" s="252" t="n">
        <v>313846</v>
      </c>
      <c r="S18" s="255" t="n">
        <v>1.51114171256885</v>
      </c>
      <c r="T18" s="249"/>
      <c r="U18" s="251" t="n">
        <v>254</v>
      </c>
      <c r="V18" s="254" t="s">
        <v>344</v>
      </c>
      <c r="W18" s="252" t="n">
        <v>268459</v>
      </c>
      <c r="X18" s="255" t="n">
        <v>1.29260718000077</v>
      </c>
    </row>
    <row r="19" customFormat="false" ht="12.6" hidden="false" customHeight="true" outlineLevel="0" collapsed="false">
      <c r="A19" s="251" t="n">
        <v>15</v>
      </c>
      <c r="B19" s="254" t="s">
        <v>398</v>
      </c>
      <c r="C19" s="252" t="n">
        <v>458648</v>
      </c>
      <c r="D19" s="255" t="n">
        <v>2.20835098802049</v>
      </c>
      <c r="E19" s="249"/>
      <c r="F19" s="251" t="n">
        <v>75</v>
      </c>
      <c r="G19" s="254" t="s">
        <v>165</v>
      </c>
      <c r="H19" s="252" t="n">
        <v>407275</v>
      </c>
      <c r="I19" s="255" t="n">
        <v>1.96099437617965</v>
      </c>
      <c r="J19" s="249"/>
      <c r="K19" s="251" t="n">
        <v>135</v>
      </c>
      <c r="L19" s="254" t="s">
        <v>453</v>
      </c>
      <c r="M19" s="252" t="n">
        <v>361490</v>
      </c>
      <c r="N19" s="255" t="n">
        <v>1.74054350756905</v>
      </c>
      <c r="O19" s="249"/>
      <c r="P19" s="251" t="n">
        <v>195</v>
      </c>
      <c r="Q19" s="254" t="s">
        <v>329</v>
      </c>
      <c r="R19" s="252" t="n">
        <v>313214</v>
      </c>
      <c r="S19" s="255" t="n">
        <v>1.50809868649128</v>
      </c>
      <c r="T19" s="249"/>
      <c r="U19" s="251" t="n">
        <v>255</v>
      </c>
      <c r="V19" s="254" t="s">
        <v>218</v>
      </c>
      <c r="W19" s="252" t="n">
        <v>267566</v>
      </c>
      <c r="X19" s="255" t="n">
        <v>1.28830746119179</v>
      </c>
    </row>
    <row r="20" customFormat="false" ht="12.6" hidden="false" customHeight="true" outlineLevel="0" collapsed="false">
      <c r="A20" s="251" t="n">
        <v>16</v>
      </c>
      <c r="B20" s="254" t="s">
        <v>454</v>
      </c>
      <c r="C20" s="252" t="n">
        <v>457947</v>
      </c>
      <c r="D20" s="255" t="n">
        <v>2.20497573283001</v>
      </c>
      <c r="E20" s="249"/>
      <c r="F20" s="251" t="n">
        <v>76</v>
      </c>
      <c r="G20" s="254" t="s">
        <v>455</v>
      </c>
      <c r="H20" s="252" t="n">
        <v>404064</v>
      </c>
      <c r="I20" s="255" t="n">
        <v>1.9455336851431</v>
      </c>
      <c r="J20" s="249"/>
      <c r="K20" s="251" t="n">
        <v>136</v>
      </c>
      <c r="L20" s="254" t="s">
        <v>395</v>
      </c>
      <c r="M20" s="252" t="n">
        <v>361350</v>
      </c>
      <c r="N20" s="255" t="n">
        <v>1.73986941951389</v>
      </c>
      <c r="O20" s="249"/>
      <c r="P20" s="251" t="n">
        <v>196</v>
      </c>
      <c r="Q20" s="254" t="s">
        <v>171</v>
      </c>
      <c r="R20" s="252" t="n">
        <v>313207</v>
      </c>
      <c r="S20" s="255" t="n">
        <v>1.50806498208852</v>
      </c>
      <c r="T20" s="249"/>
      <c r="U20" s="251" t="n">
        <v>256</v>
      </c>
      <c r="V20" s="254" t="s">
        <v>415</v>
      </c>
      <c r="W20" s="252" t="n">
        <v>266477</v>
      </c>
      <c r="X20" s="255" t="n">
        <v>1.28306401910558</v>
      </c>
    </row>
    <row r="21" customFormat="false" ht="12.6" hidden="false" customHeight="true" outlineLevel="0" collapsed="false">
      <c r="A21" s="251" t="n">
        <v>17</v>
      </c>
      <c r="B21" s="254" t="s">
        <v>311</v>
      </c>
      <c r="C21" s="252" t="n">
        <v>457362</v>
      </c>
      <c r="D21" s="255" t="n">
        <v>2.20215900774238</v>
      </c>
      <c r="E21" s="249"/>
      <c r="F21" s="251" t="n">
        <v>77</v>
      </c>
      <c r="G21" s="254" t="s">
        <v>204</v>
      </c>
      <c r="H21" s="252" t="n">
        <v>403408</v>
      </c>
      <c r="I21" s="255" t="n">
        <v>1.94237510111321</v>
      </c>
      <c r="J21" s="249"/>
      <c r="K21" s="251" t="n">
        <v>137</v>
      </c>
      <c r="L21" s="254" t="s">
        <v>402</v>
      </c>
      <c r="M21" s="252" t="n">
        <v>361274</v>
      </c>
      <c r="N21" s="255" t="n">
        <v>1.73950348599823</v>
      </c>
      <c r="O21" s="249"/>
      <c r="P21" s="251" t="n">
        <v>197</v>
      </c>
      <c r="Q21" s="254" t="s">
        <v>417</v>
      </c>
      <c r="R21" s="252" t="n">
        <v>312909</v>
      </c>
      <c r="S21" s="255" t="n">
        <v>1.50663013751396</v>
      </c>
      <c r="T21" s="249"/>
      <c r="U21" s="251" t="n">
        <v>257</v>
      </c>
      <c r="V21" s="254" t="s">
        <v>357</v>
      </c>
      <c r="W21" s="252" t="n">
        <v>266456</v>
      </c>
      <c r="X21" s="255" t="n">
        <v>1.28296290589731</v>
      </c>
    </row>
    <row r="22" customFormat="false" ht="12.6" hidden="false" customHeight="true" outlineLevel="0" collapsed="false">
      <c r="A22" s="251" t="n">
        <v>18</v>
      </c>
      <c r="B22" s="254" t="s">
        <v>224</v>
      </c>
      <c r="C22" s="252" t="n">
        <v>456147</v>
      </c>
      <c r="D22" s="255" t="n">
        <v>2.19630888640653</v>
      </c>
      <c r="E22" s="249"/>
      <c r="F22" s="251" t="n">
        <v>78</v>
      </c>
      <c r="G22" s="254" t="s">
        <v>200</v>
      </c>
      <c r="H22" s="252" t="n">
        <v>403247</v>
      </c>
      <c r="I22" s="255" t="n">
        <v>1.94159989984977</v>
      </c>
      <c r="J22" s="249"/>
      <c r="K22" s="251" t="n">
        <v>138</v>
      </c>
      <c r="L22" s="254" t="s">
        <v>270</v>
      </c>
      <c r="M22" s="252" t="n">
        <v>360169</v>
      </c>
      <c r="N22" s="255" t="n">
        <v>1.73418300527715</v>
      </c>
      <c r="O22" s="249"/>
      <c r="P22" s="251" t="n">
        <v>198</v>
      </c>
      <c r="Q22" s="254" t="s">
        <v>236</v>
      </c>
      <c r="R22" s="252" t="n">
        <v>311271</v>
      </c>
      <c r="S22" s="255" t="n">
        <v>1.4987433072686</v>
      </c>
      <c r="T22" s="249"/>
      <c r="U22" s="251" t="n">
        <v>258</v>
      </c>
      <c r="V22" s="254" t="s">
        <v>349</v>
      </c>
      <c r="W22" s="252" t="n">
        <v>266372</v>
      </c>
      <c r="X22" s="255" t="n">
        <v>1.28255845306421</v>
      </c>
    </row>
    <row r="23" customFormat="false" ht="12.6" hidden="false" customHeight="true" outlineLevel="0" collapsed="false">
      <c r="A23" s="251" t="n">
        <v>19</v>
      </c>
      <c r="B23" s="254" t="s">
        <v>158</v>
      </c>
      <c r="C23" s="252" t="n">
        <v>455891</v>
      </c>
      <c r="D23" s="255" t="n">
        <v>2.19507626824853</v>
      </c>
      <c r="E23" s="249"/>
      <c r="F23" s="251" t="n">
        <v>79</v>
      </c>
      <c r="G23" s="254" t="s">
        <v>185</v>
      </c>
      <c r="H23" s="252" t="n">
        <v>403067</v>
      </c>
      <c r="I23" s="255" t="n">
        <v>1.94073321520743</v>
      </c>
      <c r="J23" s="249"/>
      <c r="K23" s="251" t="n">
        <v>139</v>
      </c>
      <c r="L23" s="254" t="s">
        <v>223</v>
      </c>
      <c r="M23" s="252" t="n">
        <v>359995</v>
      </c>
      <c r="N23" s="255" t="n">
        <v>1.73334521012288</v>
      </c>
      <c r="O23" s="249"/>
      <c r="P23" s="251" t="n">
        <v>199</v>
      </c>
      <c r="Q23" s="254" t="s">
        <v>396</v>
      </c>
      <c r="R23" s="252" t="n">
        <v>311201</v>
      </c>
      <c r="S23" s="255" t="n">
        <v>1.49840626324102</v>
      </c>
      <c r="T23" s="249"/>
      <c r="U23" s="251" t="n">
        <v>259</v>
      </c>
      <c r="V23" s="254" t="s">
        <v>456</v>
      </c>
      <c r="W23" s="252" t="n">
        <v>264774</v>
      </c>
      <c r="X23" s="255" t="n">
        <v>1.27486421940603</v>
      </c>
    </row>
    <row r="24" customFormat="false" ht="12.6" hidden="false" customHeight="true" outlineLevel="0" collapsed="false">
      <c r="A24" s="251" t="n">
        <v>20</v>
      </c>
      <c r="B24" s="254" t="s">
        <v>457</v>
      </c>
      <c r="C24" s="252" t="n">
        <v>455575</v>
      </c>
      <c r="D24" s="255" t="n">
        <v>2.19355475520974</v>
      </c>
      <c r="E24" s="249"/>
      <c r="F24" s="251" t="n">
        <v>80</v>
      </c>
      <c r="G24" s="254" t="s">
        <v>225</v>
      </c>
      <c r="H24" s="252" t="n">
        <v>402128</v>
      </c>
      <c r="I24" s="255" t="n">
        <v>1.93621201032318</v>
      </c>
      <c r="J24" s="249"/>
      <c r="K24" s="251" t="n">
        <v>140</v>
      </c>
      <c r="L24" s="254" t="s">
        <v>351</v>
      </c>
      <c r="M24" s="252" t="n">
        <v>359269</v>
      </c>
      <c r="N24" s="255" t="n">
        <v>1.72984958206541</v>
      </c>
      <c r="O24" s="249"/>
      <c r="P24" s="251" t="n">
        <v>200</v>
      </c>
      <c r="Q24" s="254" t="s">
        <v>429</v>
      </c>
      <c r="R24" s="252" t="n">
        <v>310833</v>
      </c>
      <c r="S24" s="255" t="n">
        <v>1.49663437463888</v>
      </c>
      <c r="T24" s="249"/>
      <c r="U24" s="251" t="n">
        <v>260</v>
      </c>
      <c r="V24" s="254" t="s">
        <v>201</v>
      </c>
      <c r="W24" s="252" t="n">
        <v>264540</v>
      </c>
      <c r="X24" s="255" t="n">
        <v>1.27373752937098</v>
      </c>
    </row>
    <row r="25" customFormat="false" ht="12.6" hidden="false" customHeight="true" outlineLevel="0" collapsed="false">
      <c r="A25" s="251" t="n">
        <v>21</v>
      </c>
      <c r="B25" s="254" t="s">
        <v>458</v>
      </c>
      <c r="C25" s="252" t="n">
        <v>455094</v>
      </c>
      <c r="D25" s="255" t="n">
        <v>2.1912387812488</v>
      </c>
      <c r="E25" s="249"/>
      <c r="F25" s="251" t="n">
        <v>81</v>
      </c>
      <c r="G25" s="254" t="s">
        <v>283</v>
      </c>
      <c r="H25" s="252" t="n">
        <v>400730</v>
      </c>
      <c r="I25" s="255" t="n">
        <v>1.92948075960094</v>
      </c>
      <c r="J25" s="249"/>
      <c r="K25" s="251" t="n">
        <v>141</v>
      </c>
      <c r="L25" s="254" t="s">
        <v>389</v>
      </c>
      <c r="M25" s="252" t="n">
        <v>358963</v>
      </c>
      <c r="N25" s="255" t="n">
        <v>1.72837621817341</v>
      </c>
      <c r="O25" s="249"/>
      <c r="P25" s="251" t="n">
        <v>201</v>
      </c>
      <c r="Q25" s="254" t="s">
        <v>314</v>
      </c>
      <c r="R25" s="252" t="n">
        <v>309621</v>
      </c>
      <c r="S25" s="255" t="n">
        <v>1.49079869804707</v>
      </c>
      <c r="T25" s="249"/>
      <c r="U25" s="251" t="n">
        <v>261</v>
      </c>
      <c r="V25" s="254" t="s">
        <v>332</v>
      </c>
      <c r="W25" s="252" t="n">
        <v>264224</v>
      </c>
      <c r="X25" s="255" t="n">
        <v>1.27221601633219</v>
      </c>
    </row>
    <row r="26" customFormat="false" ht="12.6" hidden="false" customHeight="true" outlineLevel="0" collapsed="false">
      <c r="A26" s="251" t="n">
        <v>22</v>
      </c>
      <c r="B26" s="254" t="s">
        <v>459</v>
      </c>
      <c r="C26" s="252" t="n">
        <v>452717</v>
      </c>
      <c r="D26" s="255" t="n">
        <v>2.17979372905512</v>
      </c>
      <c r="E26" s="249"/>
      <c r="F26" s="251" t="n">
        <v>82</v>
      </c>
      <c r="G26" s="254" t="s">
        <v>388</v>
      </c>
      <c r="H26" s="252" t="n">
        <v>400706</v>
      </c>
      <c r="I26" s="255" t="n">
        <v>1.92936520164863</v>
      </c>
      <c r="J26" s="249"/>
      <c r="K26" s="251" t="n">
        <v>142</v>
      </c>
      <c r="L26" s="254" t="s">
        <v>150</v>
      </c>
      <c r="M26" s="252" t="n">
        <v>353730</v>
      </c>
      <c r="N26" s="255" t="n">
        <v>1.70317976965448</v>
      </c>
      <c r="O26" s="249"/>
      <c r="P26" s="251" t="n">
        <v>202</v>
      </c>
      <c r="Q26" s="254" t="s">
        <v>190</v>
      </c>
      <c r="R26" s="252" t="n">
        <v>308220</v>
      </c>
      <c r="S26" s="255" t="n">
        <v>1.48405300258079</v>
      </c>
      <c r="T26" s="249"/>
      <c r="U26" s="251" t="n">
        <v>262</v>
      </c>
      <c r="V26" s="254" t="s">
        <v>186</v>
      </c>
      <c r="W26" s="252" t="n">
        <v>262958</v>
      </c>
      <c r="X26" s="255" t="n">
        <v>1.26612033434768</v>
      </c>
    </row>
    <row r="27" customFormat="false" ht="12.6" hidden="false" customHeight="true" outlineLevel="0" collapsed="false">
      <c r="A27" s="251" t="n">
        <v>23</v>
      </c>
      <c r="B27" s="254" t="s">
        <v>354</v>
      </c>
      <c r="C27" s="252" t="n">
        <v>451100</v>
      </c>
      <c r="D27" s="255" t="n">
        <v>2.17200801201803</v>
      </c>
      <c r="E27" s="249"/>
      <c r="F27" s="251" t="n">
        <v>83</v>
      </c>
      <c r="G27" s="254" t="s">
        <v>460</v>
      </c>
      <c r="H27" s="252" t="n">
        <v>399424</v>
      </c>
      <c r="I27" s="255" t="n">
        <v>1.92319248102924</v>
      </c>
      <c r="J27" s="249"/>
      <c r="K27" s="251" t="n">
        <v>143</v>
      </c>
      <c r="L27" s="254" t="s">
        <v>336</v>
      </c>
      <c r="M27" s="252" t="n">
        <v>352823</v>
      </c>
      <c r="N27" s="255" t="n">
        <v>1.69881264203998</v>
      </c>
      <c r="O27" s="249"/>
      <c r="P27" s="251" t="n">
        <v>203</v>
      </c>
      <c r="Q27" s="254" t="s">
        <v>461</v>
      </c>
      <c r="R27" s="252" t="n">
        <v>307798</v>
      </c>
      <c r="S27" s="255" t="n">
        <v>1.48202110858596</v>
      </c>
      <c r="T27" s="249"/>
      <c r="U27" s="251" t="n">
        <v>263</v>
      </c>
      <c r="V27" s="254" t="s">
        <v>331</v>
      </c>
      <c r="W27" s="252" t="n">
        <v>261823</v>
      </c>
      <c r="X27" s="255" t="n">
        <v>1.2606554061862</v>
      </c>
    </row>
    <row r="28" customFormat="false" ht="12.6" hidden="false" customHeight="true" outlineLevel="0" collapsed="false">
      <c r="A28" s="251" t="n">
        <v>24</v>
      </c>
      <c r="B28" s="254" t="s">
        <v>292</v>
      </c>
      <c r="C28" s="252" t="n">
        <v>450443</v>
      </c>
      <c r="D28" s="255" t="n">
        <v>2.16884461307346</v>
      </c>
      <c r="E28" s="249"/>
      <c r="F28" s="251" t="n">
        <v>84</v>
      </c>
      <c r="G28" s="254" t="s">
        <v>462</v>
      </c>
      <c r="H28" s="252" t="n">
        <v>399281</v>
      </c>
      <c r="I28" s="255" t="n">
        <v>1.92250394823004</v>
      </c>
      <c r="J28" s="249"/>
      <c r="K28" s="251" t="n">
        <v>144</v>
      </c>
      <c r="L28" s="254" t="s">
        <v>359</v>
      </c>
      <c r="M28" s="252" t="n">
        <v>352737</v>
      </c>
      <c r="N28" s="255" t="n">
        <v>1.69839855937753</v>
      </c>
      <c r="O28" s="249"/>
      <c r="P28" s="251" t="n">
        <v>204</v>
      </c>
      <c r="Q28" s="254" t="s">
        <v>365</v>
      </c>
      <c r="R28" s="252" t="n">
        <v>306719</v>
      </c>
      <c r="S28" s="255" t="n">
        <v>1.47682581564655</v>
      </c>
      <c r="T28" s="249"/>
      <c r="U28" s="251" t="n">
        <v>264</v>
      </c>
      <c r="V28" s="254" t="s">
        <v>187</v>
      </c>
      <c r="W28" s="252" t="n">
        <v>260849</v>
      </c>
      <c r="X28" s="255" t="n">
        <v>1.25596567928816</v>
      </c>
    </row>
    <row r="29" customFormat="false" ht="12.6" hidden="false" customHeight="true" outlineLevel="0" collapsed="false">
      <c r="A29" s="251" t="n">
        <v>25</v>
      </c>
      <c r="B29" s="254" t="s">
        <v>233</v>
      </c>
      <c r="C29" s="252" t="n">
        <v>449380</v>
      </c>
      <c r="D29" s="255" t="n">
        <v>2.16372635876892</v>
      </c>
      <c r="E29" s="249"/>
      <c r="F29" s="251" t="n">
        <v>85</v>
      </c>
      <c r="G29" s="254" t="s">
        <v>166</v>
      </c>
      <c r="H29" s="252" t="n">
        <v>398223</v>
      </c>
      <c r="I29" s="255" t="n">
        <v>1.9174097684989</v>
      </c>
      <c r="J29" s="249"/>
      <c r="K29" s="251" t="n">
        <v>145</v>
      </c>
      <c r="L29" s="254" t="s">
        <v>197</v>
      </c>
      <c r="M29" s="252" t="n">
        <v>351930</v>
      </c>
      <c r="N29" s="255" t="n">
        <v>1.694512923231</v>
      </c>
      <c r="O29" s="249"/>
      <c r="P29" s="251" t="n">
        <v>205</v>
      </c>
      <c r="Q29" s="254" t="s">
        <v>227</v>
      </c>
      <c r="R29" s="252" t="n">
        <v>306640</v>
      </c>
      <c r="S29" s="255" t="n">
        <v>1.47644543738685</v>
      </c>
      <c r="T29" s="249"/>
      <c r="U29" s="251" t="n">
        <v>265</v>
      </c>
      <c r="V29" s="254" t="s">
        <v>341</v>
      </c>
      <c r="W29" s="252" t="n">
        <v>259032</v>
      </c>
      <c r="X29" s="255" t="n">
        <v>1.24721697931513</v>
      </c>
    </row>
    <row r="30" customFormat="false" ht="12.6" hidden="false" customHeight="true" outlineLevel="0" collapsed="false">
      <c r="A30" s="251" t="n">
        <v>26</v>
      </c>
      <c r="B30" s="254" t="s">
        <v>264</v>
      </c>
      <c r="C30" s="252" t="n">
        <v>448549</v>
      </c>
      <c r="D30" s="255" t="n">
        <v>2.15972516467008</v>
      </c>
      <c r="E30" s="249"/>
      <c r="F30" s="251" t="n">
        <v>86</v>
      </c>
      <c r="G30" s="254" t="s">
        <v>252</v>
      </c>
      <c r="H30" s="252" t="n">
        <v>397423</v>
      </c>
      <c r="I30" s="255" t="n">
        <v>1.91355783675513</v>
      </c>
      <c r="J30" s="249"/>
      <c r="K30" s="251" t="n">
        <v>146</v>
      </c>
      <c r="L30" s="254" t="s">
        <v>412</v>
      </c>
      <c r="M30" s="252" t="n">
        <v>351717</v>
      </c>
      <c r="N30" s="255" t="n">
        <v>1.69348734640422</v>
      </c>
      <c r="O30" s="249"/>
      <c r="P30" s="251" t="n">
        <v>206</v>
      </c>
      <c r="Q30" s="254" t="s">
        <v>421</v>
      </c>
      <c r="R30" s="252" t="n">
        <v>306107</v>
      </c>
      <c r="S30" s="255" t="n">
        <v>1.47387908786256</v>
      </c>
      <c r="T30" s="249"/>
      <c r="U30" s="251" t="n">
        <v>266</v>
      </c>
      <c r="V30" s="254" t="s">
        <v>423</v>
      </c>
      <c r="W30" s="252" t="n">
        <v>257311</v>
      </c>
      <c r="X30" s="255" t="n">
        <v>1.23893051115134</v>
      </c>
    </row>
    <row r="31" customFormat="false" ht="12.6" hidden="false" customHeight="true" outlineLevel="0" collapsed="false">
      <c r="A31" s="251" t="n">
        <v>27</v>
      </c>
      <c r="B31" s="254" t="s">
        <v>152</v>
      </c>
      <c r="C31" s="252" t="n">
        <v>445962</v>
      </c>
      <c r="D31" s="255" t="n">
        <v>2.14726898039367</v>
      </c>
      <c r="E31" s="249"/>
      <c r="F31" s="251" t="n">
        <v>87</v>
      </c>
      <c r="G31" s="254" t="s">
        <v>350</v>
      </c>
      <c r="H31" s="252" t="n">
        <v>395931</v>
      </c>
      <c r="I31" s="255" t="n">
        <v>1.906373984053</v>
      </c>
      <c r="J31" s="249"/>
      <c r="K31" s="251" t="n">
        <v>147</v>
      </c>
      <c r="L31" s="254" t="s">
        <v>366</v>
      </c>
      <c r="M31" s="252" t="n">
        <v>350997</v>
      </c>
      <c r="N31" s="255" t="n">
        <v>1.69002060783483</v>
      </c>
      <c r="O31" s="249"/>
      <c r="P31" s="251" t="n">
        <v>207</v>
      </c>
      <c r="Q31" s="254" t="s">
        <v>463</v>
      </c>
      <c r="R31" s="252" t="n">
        <v>305073</v>
      </c>
      <c r="S31" s="255" t="n">
        <v>1.46890046608374</v>
      </c>
      <c r="T31" s="249"/>
      <c r="U31" s="251" t="n">
        <v>267</v>
      </c>
      <c r="V31" s="254" t="s">
        <v>189</v>
      </c>
      <c r="W31" s="252" t="n">
        <v>257234</v>
      </c>
      <c r="X31" s="255" t="n">
        <v>1.238559762721</v>
      </c>
    </row>
    <row r="32" customFormat="false" ht="12.6" hidden="false" customHeight="true" outlineLevel="0" collapsed="false">
      <c r="A32" s="251" t="n">
        <v>28</v>
      </c>
      <c r="B32" s="254" t="s">
        <v>228</v>
      </c>
      <c r="C32" s="252" t="n">
        <v>442850</v>
      </c>
      <c r="D32" s="255" t="n">
        <v>2.1322849659104</v>
      </c>
      <c r="E32" s="249"/>
      <c r="F32" s="251" t="n">
        <v>88</v>
      </c>
      <c r="G32" s="254" t="s">
        <v>203</v>
      </c>
      <c r="H32" s="252" t="n">
        <v>395849</v>
      </c>
      <c r="I32" s="255" t="n">
        <v>1.90597916104927</v>
      </c>
      <c r="J32" s="249"/>
      <c r="K32" s="251" t="n">
        <v>148</v>
      </c>
      <c r="L32" s="254" t="s">
        <v>464</v>
      </c>
      <c r="M32" s="252" t="n">
        <v>350755</v>
      </c>
      <c r="N32" s="255" t="n">
        <v>1.68885539848234</v>
      </c>
      <c r="O32" s="249"/>
      <c r="P32" s="251" t="n">
        <v>208</v>
      </c>
      <c r="Q32" s="254" t="s">
        <v>262</v>
      </c>
      <c r="R32" s="252" t="n">
        <v>304561</v>
      </c>
      <c r="S32" s="255" t="n">
        <v>1.46643522976773</v>
      </c>
      <c r="T32" s="249"/>
      <c r="U32" s="251" t="n">
        <v>268</v>
      </c>
      <c r="V32" s="254" t="s">
        <v>352</v>
      </c>
      <c r="W32" s="252" t="n">
        <v>256606</v>
      </c>
      <c r="X32" s="255" t="n">
        <v>1.23553599630215</v>
      </c>
    </row>
    <row r="33" customFormat="false" ht="12.6" hidden="false" customHeight="true" outlineLevel="0" collapsed="false">
      <c r="A33" s="251" t="n">
        <v>29</v>
      </c>
      <c r="B33" s="254" t="s">
        <v>465</v>
      </c>
      <c r="C33" s="252" t="n">
        <v>442372</v>
      </c>
      <c r="D33" s="255" t="n">
        <v>2.1299834366935</v>
      </c>
      <c r="E33" s="249"/>
      <c r="F33" s="251" t="n">
        <v>89</v>
      </c>
      <c r="G33" s="254" t="s">
        <v>466</v>
      </c>
      <c r="H33" s="252" t="n">
        <v>395441</v>
      </c>
      <c r="I33" s="255" t="n">
        <v>1.90401467585994</v>
      </c>
      <c r="J33" s="249"/>
      <c r="K33" s="251" t="n">
        <v>149</v>
      </c>
      <c r="L33" s="254" t="s">
        <v>162</v>
      </c>
      <c r="M33" s="252" t="n">
        <v>350727</v>
      </c>
      <c r="N33" s="255" t="n">
        <v>1.68872058087131</v>
      </c>
      <c r="O33" s="249"/>
      <c r="P33" s="251" t="n">
        <v>209</v>
      </c>
      <c r="Q33" s="254" t="s">
        <v>304</v>
      </c>
      <c r="R33" s="252" t="n">
        <v>303854</v>
      </c>
      <c r="S33" s="255" t="n">
        <v>1.46303108508917</v>
      </c>
      <c r="T33" s="249"/>
      <c r="U33" s="251" t="n">
        <v>269</v>
      </c>
      <c r="V33" s="254" t="s">
        <v>369</v>
      </c>
      <c r="W33" s="252" t="n">
        <v>250068</v>
      </c>
      <c r="X33" s="255" t="n">
        <v>1.20405608412619</v>
      </c>
    </row>
    <row r="34" customFormat="false" ht="12.6" hidden="false" customHeight="true" outlineLevel="0" collapsed="false">
      <c r="A34" s="251" t="n">
        <v>30</v>
      </c>
      <c r="B34" s="254" t="s">
        <v>467</v>
      </c>
      <c r="C34" s="252" t="n">
        <v>442355</v>
      </c>
      <c r="D34" s="255" t="n">
        <v>2.12990158314395</v>
      </c>
      <c r="E34" s="249"/>
      <c r="F34" s="251" t="n">
        <v>90</v>
      </c>
      <c r="G34" s="254" t="s">
        <v>385</v>
      </c>
      <c r="H34" s="252" t="n">
        <v>394613</v>
      </c>
      <c r="I34" s="255" t="n">
        <v>1.90002792650514</v>
      </c>
      <c r="J34" s="249"/>
      <c r="K34" s="251" t="n">
        <v>150</v>
      </c>
      <c r="L34" s="254" t="s">
        <v>153</v>
      </c>
      <c r="M34" s="252" t="n">
        <v>350643</v>
      </c>
      <c r="N34" s="255" t="n">
        <v>1.68831612803821</v>
      </c>
      <c r="O34" s="249"/>
      <c r="P34" s="251" t="n">
        <v>210</v>
      </c>
      <c r="Q34" s="254" t="s">
        <v>353</v>
      </c>
      <c r="R34" s="252" t="n">
        <v>303274</v>
      </c>
      <c r="S34" s="255" t="n">
        <v>1.46023843457494</v>
      </c>
      <c r="T34" s="249"/>
      <c r="U34" s="251" t="n">
        <v>270</v>
      </c>
      <c r="V34" s="254" t="s">
        <v>216</v>
      </c>
      <c r="W34" s="252" t="n">
        <v>249696</v>
      </c>
      <c r="X34" s="255" t="n">
        <v>1.20226493586534</v>
      </c>
    </row>
    <row r="35" customFormat="false" ht="12.6" hidden="false" customHeight="true" outlineLevel="0" collapsed="false">
      <c r="A35" s="251" t="n">
        <v>31</v>
      </c>
      <c r="B35" s="254" t="s">
        <v>386</v>
      </c>
      <c r="C35" s="252" t="n">
        <v>441004</v>
      </c>
      <c r="D35" s="255" t="n">
        <v>2.12339663341166</v>
      </c>
      <c r="E35" s="249"/>
      <c r="F35" s="251" t="n">
        <v>91</v>
      </c>
      <c r="G35" s="254" t="s">
        <v>468</v>
      </c>
      <c r="H35" s="252" t="n">
        <v>393681</v>
      </c>
      <c r="I35" s="255" t="n">
        <v>1.89554042602365</v>
      </c>
      <c r="J35" s="249"/>
      <c r="K35" s="251" t="n">
        <v>151</v>
      </c>
      <c r="L35" s="254" t="s">
        <v>469</v>
      </c>
      <c r="M35" s="252" t="n">
        <v>349382</v>
      </c>
      <c r="N35" s="255" t="n">
        <v>1.68224452062709</v>
      </c>
      <c r="O35" s="249"/>
      <c r="P35" s="251" t="n">
        <v>211</v>
      </c>
      <c r="Q35" s="254" t="s">
        <v>430</v>
      </c>
      <c r="R35" s="252" t="n">
        <v>302617</v>
      </c>
      <c r="S35" s="255" t="n">
        <v>1.45707503563037</v>
      </c>
      <c r="T35" s="249"/>
      <c r="U35" s="251" t="n">
        <v>271</v>
      </c>
      <c r="V35" s="254" t="s">
        <v>226</v>
      </c>
      <c r="W35" s="252" t="n">
        <v>248443</v>
      </c>
      <c r="X35" s="255" t="n">
        <v>1.19623184777166</v>
      </c>
    </row>
    <row r="36" customFormat="false" ht="12.6" hidden="false" customHeight="true" outlineLevel="0" collapsed="false">
      <c r="A36" s="251" t="n">
        <v>32</v>
      </c>
      <c r="B36" s="254" t="s">
        <v>149</v>
      </c>
      <c r="C36" s="252" t="n">
        <v>440037</v>
      </c>
      <c r="D36" s="255" t="n">
        <v>2.11874061091637</v>
      </c>
      <c r="E36" s="249"/>
      <c r="F36" s="251" t="n">
        <v>92</v>
      </c>
      <c r="G36" s="254" t="s">
        <v>333</v>
      </c>
      <c r="H36" s="252" t="n">
        <v>393330</v>
      </c>
      <c r="I36" s="255" t="n">
        <v>1.89385039097107</v>
      </c>
      <c r="J36" s="249"/>
      <c r="K36" s="251" t="n">
        <v>152</v>
      </c>
      <c r="L36" s="254" t="s">
        <v>240</v>
      </c>
      <c r="M36" s="252" t="n">
        <v>349066</v>
      </c>
      <c r="N36" s="255" t="n">
        <v>1.68072300758831</v>
      </c>
      <c r="O36" s="249"/>
      <c r="P36" s="251" t="n">
        <v>212</v>
      </c>
      <c r="Q36" s="254" t="s">
        <v>420</v>
      </c>
      <c r="R36" s="252" t="n">
        <v>300693</v>
      </c>
      <c r="S36" s="255" t="n">
        <v>1.4478111397866</v>
      </c>
      <c r="T36" s="249"/>
      <c r="U36" s="251" t="n">
        <v>272</v>
      </c>
      <c r="V36" s="254" t="s">
        <v>280</v>
      </c>
      <c r="W36" s="252" t="n">
        <v>248295</v>
      </c>
      <c r="X36" s="255" t="n">
        <v>1.19551924039906</v>
      </c>
    </row>
    <row r="37" customFormat="false" ht="12.6" hidden="false" customHeight="true" outlineLevel="0" collapsed="false">
      <c r="A37" s="251" t="n">
        <v>33</v>
      </c>
      <c r="B37" s="254" t="s">
        <v>161</v>
      </c>
      <c r="C37" s="252" t="n">
        <v>438180</v>
      </c>
      <c r="D37" s="255" t="n">
        <v>2.10979931435615</v>
      </c>
      <c r="E37" s="249"/>
      <c r="F37" s="251" t="n">
        <v>93</v>
      </c>
      <c r="G37" s="254" t="s">
        <v>470</v>
      </c>
      <c r="H37" s="252" t="n">
        <v>393203</v>
      </c>
      <c r="I37" s="255" t="n">
        <v>1.89323889680675</v>
      </c>
      <c r="J37" s="249"/>
      <c r="K37" s="251" t="n">
        <v>153</v>
      </c>
      <c r="L37" s="254" t="s">
        <v>315</v>
      </c>
      <c r="M37" s="252" t="n">
        <v>347754</v>
      </c>
      <c r="N37" s="255" t="n">
        <v>1.67440583952852</v>
      </c>
      <c r="O37" s="249"/>
      <c r="P37" s="251" t="n">
        <v>213</v>
      </c>
      <c r="Q37" s="254" t="s">
        <v>297</v>
      </c>
      <c r="R37" s="252" t="n">
        <v>300258</v>
      </c>
      <c r="S37" s="255" t="n">
        <v>1.44571665190093</v>
      </c>
      <c r="T37" s="249"/>
      <c r="U37" s="251" t="n">
        <v>273</v>
      </c>
      <c r="V37" s="254" t="s">
        <v>337</v>
      </c>
      <c r="W37" s="252" t="n">
        <v>248243</v>
      </c>
      <c r="X37" s="255" t="n">
        <v>1.19526886483572</v>
      </c>
    </row>
    <row r="38" customFormat="false" ht="12.6" hidden="false" customHeight="true" outlineLevel="0" collapsed="false">
      <c r="A38" s="251" t="n">
        <v>34</v>
      </c>
      <c r="B38" s="254" t="s">
        <v>370</v>
      </c>
      <c r="C38" s="252" t="n">
        <v>437236</v>
      </c>
      <c r="D38" s="255" t="n">
        <v>2.1052540348985</v>
      </c>
      <c r="E38" s="249"/>
      <c r="F38" s="251" t="n">
        <v>94</v>
      </c>
      <c r="G38" s="254" t="s">
        <v>399</v>
      </c>
      <c r="H38" s="252" t="n">
        <v>392628</v>
      </c>
      <c r="I38" s="255" t="n">
        <v>1.89047032086591</v>
      </c>
      <c r="J38" s="249"/>
      <c r="K38" s="251" t="n">
        <v>154</v>
      </c>
      <c r="L38" s="254" t="s">
        <v>316</v>
      </c>
      <c r="M38" s="252" t="n">
        <v>346960</v>
      </c>
      <c r="N38" s="255" t="n">
        <v>1.67058279727283</v>
      </c>
      <c r="O38" s="249"/>
      <c r="P38" s="251" t="n">
        <v>214</v>
      </c>
      <c r="Q38" s="254" t="s">
        <v>411</v>
      </c>
      <c r="R38" s="252" t="n">
        <v>298480</v>
      </c>
      <c r="S38" s="255" t="n">
        <v>1.4371557336004</v>
      </c>
      <c r="T38" s="249"/>
      <c r="U38" s="251" t="n">
        <v>274</v>
      </c>
      <c r="V38" s="254" t="s">
        <v>335</v>
      </c>
      <c r="W38" s="252" t="n">
        <v>246360</v>
      </c>
      <c r="X38" s="255" t="n">
        <v>1.18620238049382</v>
      </c>
    </row>
    <row r="39" customFormat="false" ht="12.6" hidden="false" customHeight="true" outlineLevel="0" collapsed="false">
      <c r="A39" s="251" t="n">
        <v>35</v>
      </c>
      <c r="B39" s="254" t="s">
        <v>471</v>
      </c>
      <c r="C39" s="252" t="n">
        <v>437232</v>
      </c>
      <c r="D39" s="255" t="n">
        <v>2.10523477523978</v>
      </c>
      <c r="E39" s="249"/>
      <c r="F39" s="251" t="n">
        <v>95</v>
      </c>
      <c r="G39" s="254" t="s">
        <v>472</v>
      </c>
      <c r="H39" s="252" t="n">
        <v>392299</v>
      </c>
      <c r="I39" s="255" t="n">
        <v>1.88888621393629</v>
      </c>
      <c r="J39" s="249"/>
      <c r="K39" s="251" t="n">
        <v>155</v>
      </c>
      <c r="L39" s="254" t="s">
        <v>473</v>
      </c>
      <c r="M39" s="252" t="n">
        <v>346802</v>
      </c>
      <c r="N39" s="255" t="n">
        <v>1.66982204075344</v>
      </c>
      <c r="O39" s="249"/>
      <c r="P39" s="251" t="n">
        <v>215</v>
      </c>
      <c r="Q39" s="254" t="s">
        <v>410</v>
      </c>
      <c r="R39" s="252" t="n">
        <v>296651</v>
      </c>
      <c r="S39" s="255" t="n">
        <v>1.42834925465121</v>
      </c>
      <c r="T39" s="249"/>
      <c r="U39" s="251" t="n">
        <v>275</v>
      </c>
      <c r="V39" s="254" t="s">
        <v>426</v>
      </c>
      <c r="W39" s="252" t="n">
        <v>244138</v>
      </c>
      <c r="X39" s="255" t="n">
        <v>1.1755036400755</v>
      </c>
    </row>
    <row r="40" customFormat="false" ht="12.6" hidden="false" customHeight="true" outlineLevel="0" collapsed="false">
      <c r="A40" s="251" t="n">
        <v>36</v>
      </c>
      <c r="B40" s="254" t="s">
        <v>474</v>
      </c>
      <c r="C40" s="252" t="n">
        <v>432283</v>
      </c>
      <c r="D40" s="255" t="n">
        <v>2.08140576248989</v>
      </c>
      <c r="E40" s="249"/>
      <c r="F40" s="251" t="n">
        <v>96</v>
      </c>
      <c r="G40" s="254" t="s">
        <v>372</v>
      </c>
      <c r="H40" s="252" t="n">
        <v>392287</v>
      </c>
      <c r="I40" s="255" t="n">
        <v>1.88882843496013</v>
      </c>
      <c r="J40" s="249"/>
      <c r="K40" s="251" t="n">
        <v>156</v>
      </c>
      <c r="L40" s="254" t="s">
        <v>475</v>
      </c>
      <c r="M40" s="252" t="n">
        <v>346237</v>
      </c>
      <c r="N40" s="255" t="n">
        <v>1.6671016139594</v>
      </c>
      <c r="O40" s="249"/>
      <c r="P40" s="251" t="n">
        <v>216</v>
      </c>
      <c r="Q40" s="254" t="s">
        <v>424</v>
      </c>
      <c r="R40" s="252" t="n">
        <v>296320</v>
      </c>
      <c r="S40" s="255" t="n">
        <v>1.42675551789222</v>
      </c>
      <c r="T40" s="249"/>
      <c r="U40" s="251" t="n">
        <v>276</v>
      </c>
      <c r="V40" s="254" t="s">
        <v>323</v>
      </c>
      <c r="W40" s="252" t="n">
        <v>243806</v>
      </c>
      <c r="X40" s="255" t="n">
        <v>1.17390508840183</v>
      </c>
    </row>
    <row r="41" customFormat="false" ht="12.6" hidden="false" customHeight="true" outlineLevel="0" collapsed="false">
      <c r="A41" s="251" t="n">
        <v>37</v>
      </c>
      <c r="B41" s="254" t="s">
        <v>188</v>
      </c>
      <c r="C41" s="252" t="n">
        <v>430453</v>
      </c>
      <c r="D41" s="255" t="n">
        <v>2.07259446862602</v>
      </c>
      <c r="E41" s="249"/>
      <c r="F41" s="251" t="n">
        <v>97</v>
      </c>
      <c r="G41" s="254" t="s">
        <v>358</v>
      </c>
      <c r="H41" s="252" t="n">
        <v>391730</v>
      </c>
      <c r="I41" s="255" t="n">
        <v>1.88614652748353</v>
      </c>
      <c r="J41" s="249"/>
      <c r="K41" s="251" t="n">
        <v>157</v>
      </c>
      <c r="L41" s="254" t="s">
        <v>242</v>
      </c>
      <c r="M41" s="252" t="n">
        <v>346226</v>
      </c>
      <c r="N41" s="255" t="n">
        <v>1.66704864989792</v>
      </c>
      <c r="O41" s="249"/>
      <c r="P41" s="251" t="n">
        <v>217</v>
      </c>
      <c r="Q41" s="254" t="s">
        <v>339</v>
      </c>
      <c r="R41" s="252" t="n">
        <v>296040</v>
      </c>
      <c r="S41" s="255" t="n">
        <v>1.4254073417819</v>
      </c>
      <c r="T41" s="249"/>
      <c r="U41" s="251" t="n">
        <v>277</v>
      </c>
      <c r="V41" s="254" t="s">
        <v>184</v>
      </c>
      <c r="W41" s="252" t="n">
        <v>241628</v>
      </c>
      <c r="X41" s="255" t="n">
        <v>1.16341820422942</v>
      </c>
    </row>
    <row r="42" customFormat="false" ht="12.6" hidden="false" customHeight="true" outlineLevel="0" collapsed="false">
      <c r="A42" s="251" t="n">
        <v>38</v>
      </c>
      <c r="B42" s="254" t="s">
        <v>393</v>
      </c>
      <c r="C42" s="252" t="n">
        <v>429920</v>
      </c>
      <c r="D42" s="255" t="n">
        <v>2.07002811910173</v>
      </c>
      <c r="E42" s="249"/>
      <c r="F42" s="251" t="n">
        <v>98</v>
      </c>
      <c r="G42" s="254" t="s">
        <v>259</v>
      </c>
      <c r="H42" s="252" t="n">
        <v>389142</v>
      </c>
      <c r="I42" s="255" t="n">
        <v>1.87368552829244</v>
      </c>
      <c r="J42" s="249"/>
      <c r="K42" s="251" t="n">
        <v>158</v>
      </c>
      <c r="L42" s="254" t="s">
        <v>348</v>
      </c>
      <c r="M42" s="252" t="n">
        <v>345900</v>
      </c>
      <c r="N42" s="255" t="n">
        <v>1.66547898771234</v>
      </c>
      <c r="O42" s="249"/>
      <c r="P42" s="251" t="n">
        <v>218</v>
      </c>
      <c r="Q42" s="254" t="s">
        <v>243</v>
      </c>
      <c r="R42" s="252" t="n">
        <v>295981</v>
      </c>
      <c r="S42" s="255" t="n">
        <v>1.4251232618158</v>
      </c>
      <c r="T42" s="249"/>
      <c r="U42" s="251" t="n">
        <v>278</v>
      </c>
      <c r="V42" s="254" t="s">
        <v>246</v>
      </c>
      <c r="W42" s="252" t="n">
        <v>241465</v>
      </c>
      <c r="X42" s="255" t="n">
        <v>1.16263337313663</v>
      </c>
    </row>
    <row r="43" customFormat="false" ht="12.6" hidden="false" customHeight="true" outlineLevel="0" collapsed="false">
      <c r="A43" s="251" t="n">
        <v>39</v>
      </c>
      <c r="B43" s="254" t="s">
        <v>219</v>
      </c>
      <c r="C43" s="252" t="n">
        <v>429901</v>
      </c>
      <c r="D43" s="255" t="n">
        <v>2.06993663572282</v>
      </c>
      <c r="E43" s="249"/>
      <c r="F43" s="251" t="n">
        <v>99</v>
      </c>
      <c r="G43" s="254" t="s">
        <v>291</v>
      </c>
      <c r="H43" s="252" t="n">
        <v>388479</v>
      </c>
      <c r="I43" s="255" t="n">
        <v>1.87049323985979</v>
      </c>
      <c r="J43" s="249"/>
      <c r="K43" s="251" t="n">
        <v>159</v>
      </c>
      <c r="L43" s="254" t="s">
        <v>183</v>
      </c>
      <c r="M43" s="252" t="n">
        <v>344231</v>
      </c>
      <c r="N43" s="255" t="n">
        <v>1.6574428951119</v>
      </c>
      <c r="O43" s="249"/>
      <c r="P43" s="251" t="n">
        <v>219</v>
      </c>
      <c r="Q43" s="254" t="s">
        <v>182</v>
      </c>
      <c r="R43" s="252" t="n">
        <v>295976</v>
      </c>
      <c r="S43" s="255" t="n">
        <v>1.4250991872424</v>
      </c>
      <c r="T43" s="249"/>
      <c r="U43" s="251" t="n">
        <v>279</v>
      </c>
      <c r="V43" s="254" t="s">
        <v>199</v>
      </c>
      <c r="W43" s="252" t="n">
        <v>240350</v>
      </c>
      <c r="X43" s="255" t="n">
        <v>1.15726474326875</v>
      </c>
    </row>
    <row r="44" customFormat="false" ht="12.6" hidden="false" customHeight="true" outlineLevel="0" collapsed="false">
      <c r="A44" s="251" t="n">
        <v>40</v>
      </c>
      <c r="B44" s="254" t="s">
        <v>476</v>
      </c>
      <c r="C44" s="252" t="n">
        <v>429891</v>
      </c>
      <c r="D44" s="255" t="n">
        <v>2.06988848657602</v>
      </c>
      <c r="E44" s="249"/>
      <c r="F44" s="251" t="n">
        <v>100</v>
      </c>
      <c r="G44" s="254" t="s">
        <v>222</v>
      </c>
      <c r="H44" s="252" t="n">
        <v>388339</v>
      </c>
      <c r="I44" s="255" t="n">
        <v>1.86981915180463</v>
      </c>
      <c r="J44" s="249"/>
      <c r="K44" s="251" t="n">
        <v>160</v>
      </c>
      <c r="L44" s="254" t="s">
        <v>477</v>
      </c>
      <c r="M44" s="252" t="n">
        <v>342351</v>
      </c>
      <c r="N44" s="255" t="n">
        <v>1.64839085551404</v>
      </c>
      <c r="O44" s="249"/>
      <c r="P44" s="251" t="n">
        <v>220</v>
      </c>
      <c r="Q44" s="254" t="s">
        <v>196</v>
      </c>
      <c r="R44" s="252" t="n">
        <v>295935</v>
      </c>
      <c r="S44" s="255" t="n">
        <v>1.42490177574053</v>
      </c>
      <c r="T44" s="249"/>
      <c r="U44" s="251" t="n">
        <v>280</v>
      </c>
      <c r="V44" s="254" t="s">
        <v>378</v>
      </c>
      <c r="W44" s="252" t="n">
        <v>238297</v>
      </c>
      <c r="X44" s="255" t="n">
        <v>1.1473797234313</v>
      </c>
    </row>
    <row r="45" customFormat="false" ht="12.6" hidden="false" customHeight="true" outlineLevel="0" collapsed="false">
      <c r="A45" s="251" t="n">
        <v>41</v>
      </c>
      <c r="B45" s="254" t="s">
        <v>221</v>
      </c>
      <c r="C45" s="252" t="n">
        <v>428727</v>
      </c>
      <c r="D45" s="255" t="n">
        <v>2.06428392588883</v>
      </c>
      <c r="E45" s="249"/>
      <c r="F45" s="251" t="n">
        <v>101</v>
      </c>
      <c r="G45" s="254" t="s">
        <v>364</v>
      </c>
      <c r="H45" s="252" t="n">
        <v>387839</v>
      </c>
      <c r="I45" s="255" t="n">
        <v>1.86741169446477</v>
      </c>
      <c r="J45" s="249"/>
      <c r="K45" s="251" t="n">
        <v>161</v>
      </c>
      <c r="L45" s="254" t="s">
        <v>390</v>
      </c>
      <c r="M45" s="252" t="n">
        <v>341545</v>
      </c>
      <c r="N45" s="255" t="n">
        <v>1.64451003428219</v>
      </c>
      <c r="O45" s="249"/>
      <c r="P45" s="251" t="n">
        <v>221</v>
      </c>
      <c r="Q45" s="254" t="s">
        <v>286</v>
      </c>
      <c r="R45" s="252" t="n">
        <v>294868</v>
      </c>
      <c r="S45" s="255" t="n">
        <v>1.41976426177728</v>
      </c>
      <c r="T45" s="249"/>
      <c r="U45" s="251" t="n">
        <v>281</v>
      </c>
      <c r="V45" s="254" t="s">
        <v>406</v>
      </c>
      <c r="W45" s="252" t="n">
        <v>236835</v>
      </c>
      <c r="X45" s="255" t="n">
        <v>1.14034031816956</v>
      </c>
    </row>
    <row r="46" customFormat="false" ht="12.6" hidden="false" customHeight="true" outlineLevel="0" collapsed="false">
      <c r="A46" s="251" t="n">
        <v>42</v>
      </c>
      <c r="B46" s="254" t="s">
        <v>268</v>
      </c>
      <c r="C46" s="252" t="n">
        <v>428550</v>
      </c>
      <c r="D46" s="255" t="n">
        <v>2.06343168599052</v>
      </c>
      <c r="E46" s="249"/>
      <c r="F46" s="251" t="n">
        <v>102</v>
      </c>
      <c r="G46" s="254" t="s">
        <v>478</v>
      </c>
      <c r="H46" s="252" t="n">
        <v>387779</v>
      </c>
      <c r="I46" s="255" t="n">
        <v>1.86712279958399</v>
      </c>
      <c r="J46" s="249"/>
      <c r="K46" s="251" t="n">
        <v>162</v>
      </c>
      <c r="L46" s="254" t="s">
        <v>230</v>
      </c>
      <c r="M46" s="252" t="n">
        <v>341413</v>
      </c>
      <c r="N46" s="255" t="n">
        <v>1.64387446554447</v>
      </c>
      <c r="O46" s="249"/>
      <c r="P46" s="251" t="n">
        <v>222</v>
      </c>
      <c r="Q46" s="254" t="s">
        <v>220</v>
      </c>
      <c r="R46" s="252" t="n">
        <v>293905</v>
      </c>
      <c r="S46" s="255" t="n">
        <v>1.41512749894072</v>
      </c>
      <c r="T46" s="249"/>
      <c r="U46" s="251" t="n">
        <v>282</v>
      </c>
      <c r="V46" s="254" t="s">
        <v>214</v>
      </c>
      <c r="W46" s="252" t="n">
        <v>233810</v>
      </c>
      <c r="X46" s="255" t="n">
        <v>1.12577520126343</v>
      </c>
    </row>
    <row r="47" customFormat="false" ht="12.6" hidden="false" customHeight="true" outlineLevel="0" collapsed="false">
      <c r="A47" s="251" t="n">
        <v>43</v>
      </c>
      <c r="B47" s="254" t="s">
        <v>156</v>
      </c>
      <c r="C47" s="252" t="n">
        <v>428196</v>
      </c>
      <c r="D47" s="255" t="n">
        <v>2.06172720619391</v>
      </c>
      <c r="E47" s="249"/>
      <c r="F47" s="251" t="n">
        <v>103</v>
      </c>
      <c r="G47" s="254" t="s">
        <v>479</v>
      </c>
      <c r="H47" s="252" t="n">
        <v>385882</v>
      </c>
      <c r="I47" s="255" t="n">
        <v>1.85798890643658</v>
      </c>
      <c r="J47" s="249"/>
      <c r="K47" s="251" t="n">
        <v>163</v>
      </c>
      <c r="L47" s="254" t="s">
        <v>320</v>
      </c>
      <c r="M47" s="252" t="n">
        <v>338264</v>
      </c>
      <c r="N47" s="255" t="n">
        <v>1.62871229921806</v>
      </c>
      <c r="O47" s="249"/>
      <c r="P47" s="251" t="n">
        <v>223</v>
      </c>
      <c r="Q47" s="254" t="s">
        <v>347</v>
      </c>
      <c r="R47" s="252" t="n">
        <v>293834</v>
      </c>
      <c r="S47" s="255" t="n">
        <v>1.41478563999846</v>
      </c>
      <c r="T47" s="249"/>
      <c r="U47" s="251" t="n">
        <v>283</v>
      </c>
      <c r="V47" s="254" t="s">
        <v>418</v>
      </c>
      <c r="W47" s="252" t="n">
        <v>232230</v>
      </c>
      <c r="X47" s="255" t="n">
        <v>1.11816763606949</v>
      </c>
    </row>
    <row r="48" customFormat="false" ht="12.6" hidden="false" customHeight="true" outlineLevel="0" collapsed="false">
      <c r="A48" s="251" t="n">
        <v>44</v>
      </c>
      <c r="B48" s="254" t="s">
        <v>168</v>
      </c>
      <c r="C48" s="252" t="n">
        <v>427971</v>
      </c>
      <c r="D48" s="255" t="n">
        <v>2.06064385039097</v>
      </c>
      <c r="E48" s="249"/>
      <c r="F48" s="251" t="n">
        <v>104</v>
      </c>
      <c r="G48" s="254" t="s">
        <v>250</v>
      </c>
      <c r="H48" s="252" t="n">
        <v>385477</v>
      </c>
      <c r="I48" s="255" t="n">
        <v>1.85603886599129</v>
      </c>
      <c r="J48" s="249"/>
      <c r="K48" s="251" t="n">
        <v>164</v>
      </c>
      <c r="L48" s="254" t="s">
        <v>248</v>
      </c>
      <c r="M48" s="252" t="n">
        <v>337401</v>
      </c>
      <c r="N48" s="255" t="n">
        <v>1.62455702784947</v>
      </c>
      <c r="O48" s="249"/>
      <c r="P48" s="251" t="n">
        <v>224</v>
      </c>
      <c r="Q48" s="254" t="s">
        <v>319</v>
      </c>
      <c r="R48" s="252" t="n">
        <v>293266</v>
      </c>
      <c r="S48" s="255" t="n">
        <v>1.41205076846038</v>
      </c>
      <c r="T48" s="249"/>
      <c r="U48" s="251" t="n">
        <v>284</v>
      </c>
      <c r="V48" s="254" t="s">
        <v>425</v>
      </c>
      <c r="W48" s="252" t="n">
        <v>227656</v>
      </c>
      <c r="X48" s="255" t="n">
        <v>1.09614421632449</v>
      </c>
    </row>
    <row r="49" customFormat="false" ht="12.6" hidden="false" customHeight="true" outlineLevel="0" collapsed="false">
      <c r="A49" s="251" t="n">
        <v>45</v>
      </c>
      <c r="B49" s="254" t="s">
        <v>480</v>
      </c>
      <c r="C49" s="252" t="n">
        <v>427752</v>
      </c>
      <c r="D49" s="255" t="n">
        <v>2.05958938407611</v>
      </c>
      <c r="E49" s="249"/>
      <c r="F49" s="251" t="n">
        <v>105</v>
      </c>
      <c r="G49" s="254" t="s">
        <v>279</v>
      </c>
      <c r="H49" s="252" t="n">
        <v>385127</v>
      </c>
      <c r="I49" s="255" t="n">
        <v>1.8543536458534</v>
      </c>
      <c r="J49" s="249"/>
      <c r="K49" s="251" t="n">
        <v>165</v>
      </c>
      <c r="L49" s="254" t="s">
        <v>327</v>
      </c>
      <c r="M49" s="252" t="n">
        <v>335979</v>
      </c>
      <c r="N49" s="255" t="n">
        <v>1.61771021917492</v>
      </c>
      <c r="O49" s="249"/>
      <c r="P49" s="251" t="n">
        <v>225</v>
      </c>
      <c r="Q49" s="254" t="s">
        <v>374</v>
      </c>
      <c r="R49" s="252" t="n">
        <v>292534</v>
      </c>
      <c r="S49" s="255" t="n">
        <v>1.40852625091483</v>
      </c>
      <c r="T49" s="249"/>
      <c r="U49" s="251" t="n">
        <v>285</v>
      </c>
      <c r="V49" s="254" t="s">
        <v>361</v>
      </c>
      <c r="W49" s="252" t="n">
        <v>226320</v>
      </c>
      <c r="X49" s="255" t="n">
        <v>1.08971149031239</v>
      </c>
    </row>
    <row r="50" customFormat="false" ht="12.6" hidden="false" customHeight="true" outlineLevel="0" collapsed="false">
      <c r="A50" s="251" t="n">
        <v>46</v>
      </c>
      <c r="B50" s="254" t="s">
        <v>284</v>
      </c>
      <c r="C50" s="252" t="n">
        <v>426227</v>
      </c>
      <c r="D50" s="255" t="n">
        <v>2.05224663918955</v>
      </c>
      <c r="E50" s="249"/>
      <c r="F50" s="251" t="n">
        <v>106</v>
      </c>
      <c r="G50" s="254" t="s">
        <v>481</v>
      </c>
      <c r="H50" s="252" t="n">
        <v>384898</v>
      </c>
      <c r="I50" s="255" t="n">
        <v>1.85325103039174</v>
      </c>
      <c r="J50" s="249"/>
      <c r="K50" s="251" t="n">
        <v>166</v>
      </c>
      <c r="L50" s="254" t="s">
        <v>212</v>
      </c>
      <c r="M50" s="252" t="n">
        <v>335749</v>
      </c>
      <c r="N50" s="255" t="n">
        <v>1.61660278879858</v>
      </c>
      <c r="O50" s="249"/>
      <c r="P50" s="251" t="n">
        <v>226</v>
      </c>
      <c r="Q50" s="254" t="s">
        <v>322</v>
      </c>
      <c r="R50" s="252" t="n">
        <v>292495</v>
      </c>
      <c r="S50" s="255" t="n">
        <v>1.40833846924233</v>
      </c>
      <c r="T50" s="249"/>
      <c r="U50" s="251" t="n">
        <v>286</v>
      </c>
      <c r="V50" s="254" t="s">
        <v>409</v>
      </c>
      <c r="W50" s="252" t="n">
        <v>226242</v>
      </c>
      <c r="X50" s="255" t="n">
        <v>1.08933592696737</v>
      </c>
    </row>
    <row r="51" customFormat="false" ht="12.6" hidden="false" customHeight="true" outlineLevel="0" collapsed="false">
      <c r="A51" s="251" t="n">
        <v>47</v>
      </c>
      <c r="B51" s="254" t="s">
        <v>362</v>
      </c>
      <c r="C51" s="252" t="n">
        <v>426003</v>
      </c>
      <c r="D51" s="255" t="n">
        <v>2.0511680983013</v>
      </c>
      <c r="E51" s="249"/>
      <c r="F51" s="251" t="n">
        <v>107</v>
      </c>
      <c r="G51" s="254" t="s">
        <v>360</v>
      </c>
      <c r="H51" s="252" t="n">
        <v>384423</v>
      </c>
      <c r="I51" s="255" t="n">
        <v>1.85096394591888</v>
      </c>
      <c r="J51" s="249"/>
      <c r="K51" s="251" t="n">
        <v>167</v>
      </c>
      <c r="L51" s="254" t="s">
        <v>482</v>
      </c>
      <c r="M51" s="252" t="n">
        <v>334421</v>
      </c>
      <c r="N51" s="255" t="n">
        <v>1.61020858210393</v>
      </c>
      <c r="O51" s="249"/>
      <c r="P51" s="251" t="n">
        <v>227</v>
      </c>
      <c r="Q51" s="254" t="s">
        <v>413</v>
      </c>
      <c r="R51" s="252" t="n">
        <v>292301</v>
      </c>
      <c r="S51" s="255" t="n">
        <v>1.40740437579446</v>
      </c>
      <c r="T51" s="249"/>
      <c r="U51" s="251" t="n">
        <v>287</v>
      </c>
      <c r="V51" s="254" t="s">
        <v>215</v>
      </c>
      <c r="W51" s="252" t="n">
        <v>226097</v>
      </c>
      <c r="X51" s="255" t="n">
        <v>1.08863776433882</v>
      </c>
    </row>
    <row r="52" customFormat="false" ht="12.6" hidden="false" customHeight="true" outlineLevel="0" collapsed="false">
      <c r="A52" s="251" t="n">
        <v>48</v>
      </c>
      <c r="B52" s="254" t="s">
        <v>308</v>
      </c>
      <c r="C52" s="252" t="n">
        <v>425877</v>
      </c>
      <c r="D52" s="255" t="n">
        <v>2.05056141905165</v>
      </c>
      <c r="E52" s="249"/>
      <c r="F52" s="251" t="n">
        <v>108</v>
      </c>
      <c r="G52" s="254" t="s">
        <v>483</v>
      </c>
      <c r="H52" s="252" t="n">
        <v>382765</v>
      </c>
      <c r="I52" s="255" t="n">
        <v>1.84298081737992</v>
      </c>
      <c r="J52" s="249"/>
      <c r="K52" s="251" t="n">
        <v>168</v>
      </c>
      <c r="L52" s="254" t="s">
        <v>484</v>
      </c>
      <c r="M52" s="252" t="n">
        <v>334158</v>
      </c>
      <c r="N52" s="255" t="n">
        <v>1.60894225954316</v>
      </c>
      <c r="O52" s="249"/>
      <c r="P52" s="251" t="n">
        <v>228</v>
      </c>
      <c r="Q52" s="254" t="s">
        <v>300</v>
      </c>
      <c r="R52" s="252" t="n">
        <v>292230</v>
      </c>
      <c r="S52" s="255" t="n">
        <v>1.4070625168522</v>
      </c>
      <c r="T52" s="249"/>
      <c r="U52" s="251" t="n">
        <v>288</v>
      </c>
      <c r="V52" s="254" t="s">
        <v>265</v>
      </c>
      <c r="W52" s="252" t="n">
        <v>225880</v>
      </c>
      <c r="X52" s="255" t="n">
        <v>1.08759292785332</v>
      </c>
    </row>
    <row r="53" customFormat="false" ht="12.6" hidden="false" customHeight="true" outlineLevel="0" collapsed="false">
      <c r="A53" s="251" t="n">
        <v>49</v>
      </c>
      <c r="B53" s="254" t="s">
        <v>208</v>
      </c>
      <c r="C53" s="252" t="n">
        <v>424611</v>
      </c>
      <c r="D53" s="255" t="n">
        <v>2.04446573706714</v>
      </c>
      <c r="E53" s="249"/>
      <c r="F53" s="251" t="n">
        <v>109</v>
      </c>
      <c r="G53" s="254" t="s">
        <v>192</v>
      </c>
      <c r="H53" s="252" t="n">
        <v>382578</v>
      </c>
      <c r="I53" s="255" t="n">
        <v>1.84208042833481</v>
      </c>
      <c r="J53" s="249"/>
      <c r="K53" s="251" t="n">
        <v>169</v>
      </c>
      <c r="L53" s="254" t="s">
        <v>414</v>
      </c>
      <c r="M53" s="252" t="n">
        <v>333303</v>
      </c>
      <c r="N53" s="255" t="n">
        <v>1.60482550749201</v>
      </c>
      <c r="O53" s="249"/>
      <c r="P53" s="251" t="n">
        <v>229</v>
      </c>
      <c r="Q53" s="254" t="s">
        <v>321</v>
      </c>
      <c r="R53" s="252" t="n">
        <v>291183</v>
      </c>
      <c r="S53" s="255" t="n">
        <v>1.40202130118254</v>
      </c>
      <c r="T53" s="249"/>
      <c r="U53" s="251" t="n">
        <v>289</v>
      </c>
      <c r="V53" s="254" t="s">
        <v>408</v>
      </c>
      <c r="W53" s="252" t="n">
        <v>225399</v>
      </c>
      <c r="X53" s="255" t="n">
        <v>1.08527695389238</v>
      </c>
    </row>
    <row r="54" customFormat="false" ht="12.6" hidden="false" customHeight="true" outlineLevel="0" collapsed="false">
      <c r="A54" s="251" t="n">
        <v>50</v>
      </c>
      <c r="B54" s="254" t="s">
        <v>237</v>
      </c>
      <c r="C54" s="252" t="n">
        <v>424274</v>
      </c>
      <c r="D54" s="255" t="n">
        <v>2.04284311082008</v>
      </c>
      <c r="E54" s="249"/>
      <c r="F54" s="251" t="n">
        <v>110</v>
      </c>
      <c r="G54" s="254" t="s">
        <v>277</v>
      </c>
      <c r="H54" s="252" t="n">
        <v>382365</v>
      </c>
      <c r="I54" s="255" t="n">
        <v>1.84105485150803</v>
      </c>
      <c r="J54" s="249"/>
      <c r="K54" s="251" t="n">
        <v>170</v>
      </c>
      <c r="L54" s="254" t="s">
        <v>294</v>
      </c>
      <c r="M54" s="252" t="n">
        <v>332518</v>
      </c>
      <c r="N54" s="255" t="n">
        <v>1.60104579946843</v>
      </c>
      <c r="O54" s="249"/>
      <c r="P54" s="251" t="n">
        <v>230</v>
      </c>
      <c r="Q54" s="254" t="s">
        <v>229</v>
      </c>
      <c r="R54" s="252" t="n">
        <v>290451</v>
      </c>
      <c r="S54" s="255" t="n">
        <v>1.39849678363699</v>
      </c>
      <c r="T54" s="249"/>
      <c r="U54" s="251" t="n">
        <v>290</v>
      </c>
      <c r="V54" s="254" t="s">
        <v>205</v>
      </c>
      <c r="W54" s="252" t="n">
        <v>221562</v>
      </c>
      <c r="X54" s="255" t="n">
        <v>1.06680212626632</v>
      </c>
    </row>
    <row r="55" customFormat="false" ht="12.6" hidden="false" customHeight="true" outlineLevel="0" collapsed="false">
      <c r="A55" s="251" t="n">
        <v>51</v>
      </c>
      <c r="B55" s="254" t="s">
        <v>290</v>
      </c>
      <c r="C55" s="252" t="n">
        <v>423986</v>
      </c>
      <c r="D55" s="255" t="n">
        <v>2.04145641539232</v>
      </c>
      <c r="E55" s="249"/>
      <c r="F55" s="251" t="n">
        <v>111</v>
      </c>
      <c r="G55" s="254" t="s">
        <v>342</v>
      </c>
      <c r="H55" s="252" t="n">
        <v>382278</v>
      </c>
      <c r="I55" s="255" t="n">
        <v>1.8406359539309</v>
      </c>
      <c r="J55" s="249"/>
      <c r="K55" s="251" t="n">
        <v>171</v>
      </c>
      <c r="L55" s="254" t="s">
        <v>289</v>
      </c>
      <c r="M55" s="252" t="n">
        <v>332473</v>
      </c>
      <c r="N55" s="255" t="n">
        <v>1.60082912830785</v>
      </c>
      <c r="O55" s="249"/>
      <c r="P55" s="251" t="n">
        <v>231</v>
      </c>
      <c r="Q55" s="254" t="s">
        <v>338</v>
      </c>
      <c r="R55" s="252" t="n">
        <v>290002</v>
      </c>
      <c r="S55" s="255" t="n">
        <v>1.3963348869458</v>
      </c>
      <c r="T55" s="249"/>
      <c r="U55" s="251" t="n">
        <v>291</v>
      </c>
      <c r="V55" s="254" t="s">
        <v>132</v>
      </c>
      <c r="W55" s="252" t="n">
        <v>219206</v>
      </c>
      <c r="X55" s="255" t="n">
        <v>1.05545818728092</v>
      </c>
      <c r="Z55" s="256"/>
      <c r="AA55" s="250"/>
    </row>
    <row r="56" customFormat="false" ht="12.6" hidden="false" customHeight="true" outlineLevel="0" collapsed="false">
      <c r="A56" s="251" t="n">
        <v>52</v>
      </c>
      <c r="B56" s="254" t="s">
        <v>296</v>
      </c>
      <c r="C56" s="252" t="n">
        <v>423853</v>
      </c>
      <c r="D56" s="255" t="n">
        <v>2.04081603173992</v>
      </c>
      <c r="E56" s="249"/>
      <c r="F56" s="251" t="n">
        <v>112</v>
      </c>
      <c r="G56" s="254" t="s">
        <v>400</v>
      </c>
      <c r="H56" s="252" t="n">
        <v>381996</v>
      </c>
      <c r="I56" s="255" t="n">
        <v>1.83927814799122</v>
      </c>
      <c r="J56" s="249"/>
      <c r="K56" s="251" t="n">
        <v>172</v>
      </c>
      <c r="L56" s="254" t="s">
        <v>485</v>
      </c>
      <c r="M56" s="252" t="n">
        <v>329638</v>
      </c>
      <c r="N56" s="255" t="n">
        <v>1.58717884519086</v>
      </c>
      <c r="O56" s="249"/>
      <c r="P56" s="251" t="n">
        <v>232</v>
      </c>
      <c r="Q56" s="254" t="s">
        <v>486</v>
      </c>
      <c r="R56" s="252" t="n">
        <v>289704</v>
      </c>
      <c r="S56" s="255" t="n">
        <v>1.39490004237125</v>
      </c>
      <c r="T56" s="249"/>
      <c r="U56" s="251" t="n">
        <v>292</v>
      </c>
      <c r="V56" s="254" t="s">
        <v>130</v>
      </c>
      <c r="W56" s="252" t="n">
        <v>218403</v>
      </c>
      <c r="X56" s="255" t="n">
        <v>1.05159181079311</v>
      </c>
      <c r="Z56" s="256"/>
      <c r="AA56" s="250"/>
    </row>
    <row r="57" customFormat="false" ht="12.6" hidden="false" customHeight="true" outlineLevel="0" collapsed="false">
      <c r="A57" s="251" t="n">
        <v>53</v>
      </c>
      <c r="B57" s="254" t="s">
        <v>487</v>
      </c>
      <c r="C57" s="252" t="n">
        <v>422865</v>
      </c>
      <c r="D57" s="255" t="n">
        <v>2.03605889603636</v>
      </c>
      <c r="E57" s="249"/>
      <c r="F57" s="251" t="n">
        <v>113</v>
      </c>
      <c r="G57" s="254" t="s">
        <v>301</v>
      </c>
      <c r="H57" s="252" t="n">
        <v>381399</v>
      </c>
      <c r="I57" s="255" t="n">
        <v>1.83640364392743</v>
      </c>
      <c r="J57" s="249"/>
      <c r="K57" s="251" t="n">
        <v>173</v>
      </c>
      <c r="L57" s="254" t="s">
        <v>258</v>
      </c>
      <c r="M57" s="252" t="n">
        <v>329528</v>
      </c>
      <c r="N57" s="255" t="n">
        <v>1.5866492045761</v>
      </c>
      <c r="O57" s="249"/>
      <c r="P57" s="251" t="n">
        <v>233</v>
      </c>
      <c r="Q57" s="254" t="s">
        <v>318</v>
      </c>
      <c r="R57" s="252" t="n">
        <v>289316</v>
      </c>
      <c r="S57" s="255" t="n">
        <v>1.39303185547552</v>
      </c>
      <c r="T57" s="249"/>
      <c r="U57" s="251" t="n">
        <v>293</v>
      </c>
      <c r="V57" s="254" t="s">
        <v>128</v>
      </c>
      <c r="W57" s="252" t="n">
        <v>216928</v>
      </c>
      <c r="X57" s="255" t="n">
        <v>1.04448981164054</v>
      </c>
      <c r="Z57" s="256"/>
      <c r="AA57" s="250"/>
    </row>
    <row r="58" customFormat="false" ht="12.6" hidden="false" customHeight="true" outlineLevel="0" collapsed="false">
      <c r="A58" s="251" t="n">
        <v>54</v>
      </c>
      <c r="B58" s="254" t="s">
        <v>293</v>
      </c>
      <c r="C58" s="252" t="n">
        <v>422281</v>
      </c>
      <c r="D58" s="255" t="n">
        <v>2.03324698586341</v>
      </c>
      <c r="E58" s="249"/>
      <c r="F58" s="251" t="n">
        <v>114</v>
      </c>
      <c r="G58" s="254" t="s">
        <v>346</v>
      </c>
      <c r="H58" s="252" t="n">
        <v>377176</v>
      </c>
      <c r="I58" s="255" t="n">
        <v>1.81607025923501</v>
      </c>
      <c r="J58" s="249"/>
      <c r="K58" s="251" t="n">
        <v>174</v>
      </c>
      <c r="L58" s="254" t="s">
        <v>488</v>
      </c>
      <c r="M58" s="252" t="n">
        <v>328848</v>
      </c>
      <c r="N58" s="255" t="n">
        <v>1.58337506259389</v>
      </c>
      <c r="O58" s="249"/>
      <c r="P58" s="251" t="n">
        <v>234</v>
      </c>
      <c r="Q58" s="254" t="s">
        <v>245</v>
      </c>
      <c r="R58" s="252" t="n">
        <v>288050</v>
      </c>
      <c r="S58" s="255" t="n">
        <v>1.38693617349101</v>
      </c>
      <c r="T58" s="249"/>
      <c r="U58" s="251" t="n">
        <v>294</v>
      </c>
      <c r="V58" s="254" t="s">
        <v>126</v>
      </c>
      <c r="W58" s="252" t="n">
        <v>215524</v>
      </c>
      <c r="X58" s="255" t="n">
        <v>1.03772967143022</v>
      </c>
      <c r="Z58" s="256"/>
      <c r="AA58" s="250"/>
    </row>
    <row r="59" customFormat="false" ht="12.6" hidden="false" customHeight="true" outlineLevel="0" collapsed="false">
      <c r="A59" s="251" t="n">
        <v>55</v>
      </c>
      <c r="B59" s="254" t="s">
        <v>298</v>
      </c>
      <c r="C59" s="252" t="n">
        <v>421522</v>
      </c>
      <c r="D59" s="255" t="n">
        <v>2.02959246562151</v>
      </c>
      <c r="E59" s="249"/>
      <c r="F59" s="251" t="n">
        <v>115</v>
      </c>
      <c r="G59" s="254" t="s">
        <v>295</v>
      </c>
      <c r="H59" s="252" t="n">
        <v>376055</v>
      </c>
      <c r="I59" s="255" t="n">
        <v>1.81067273987905</v>
      </c>
      <c r="J59" s="249"/>
      <c r="K59" s="251" t="n">
        <v>175</v>
      </c>
      <c r="L59" s="254" t="s">
        <v>317</v>
      </c>
      <c r="M59" s="252" t="n">
        <v>328687</v>
      </c>
      <c r="N59" s="255" t="n">
        <v>1.58259986133046</v>
      </c>
      <c r="O59" s="249"/>
      <c r="P59" s="251" t="n">
        <v>235</v>
      </c>
      <c r="Q59" s="254" t="s">
        <v>210</v>
      </c>
      <c r="R59" s="252" t="n">
        <v>286352</v>
      </c>
      <c r="S59" s="255" t="n">
        <v>1.37876044836486</v>
      </c>
      <c r="T59" s="249"/>
      <c r="U59" s="251" t="n">
        <v>295</v>
      </c>
      <c r="V59" s="254" t="s">
        <v>124</v>
      </c>
      <c r="W59" s="252" t="n">
        <v>215508</v>
      </c>
      <c r="X59" s="255" t="n">
        <v>1.03765263279535</v>
      </c>
      <c r="Z59" s="256"/>
      <c r="AA59" s="250"/>
    </row>
    <row r="60" customFormat="false" ht="12.6" hidden="false" customHeight="true" outlineLevel="0" collapsed="false">
      <c r="A60" s="251" t="n">
        <v>56</v>
      </c>
      <c r="B60" s="254" t="s">
        <v>489</v>
      </c>
      <c r="C60" s="252" t="n">
        <v>420931</v>
      </c>
      <c r="D60" s="255" t="n">
        <v>2.0267468510458</v>
      </c>
      <c r="E60" s="249"/>
      <c r="F60" s="251" t="n">
        <v>116</v>
      </c>
      <c r="G60" s="254" t="s">
        <v>490</v>
      </c>
      <c r="H60" s="252" t="n">
        <v>375392</v>
      </c>
      <c r="I60" s="255" t="n">
        <v>1.8074804514464</v>
      </c>
      <c r="J60" s="249"/>
      <c r="K60" s="251" t="n">
        <v>176</v>
      </c>
      <c r="L60" s="254" t="s">
        <v>267</v>
      </c>
      <c r="M60" s="252" t="n">
        <v>328213</v>
      </c>
      <c r="N60" s="255" t="n">
        <v>1.58031759177227</v>
      </c>
      <c r="O60" s="249"/>
      <c r="P60" s="251" t="n">
        <v>236</v>
      </c>
      <c r="Q60" s="254" t="s">
        <v>325</v>
      </c>
      <c r="R60" s="252" t="n">
        <v>285578</v>
      </c>
      <c r="S60" s="255" t="n">
        <v>1.37503370440276</v>
      </c>
      <c r="T60" s="249"/>
      <c r="U60" s="251" t="n">
        <v>296</v>
      </c>
      <c r="V60" s="254" t="s">
        <v>122</v>
      </c>
      <c r="W60" s="252" t="n">
        <v>214736</v>
      </c>
      <c r="X60" s="255" t="n">
        <v>1.03393551866261</v>
      </c>
      <c r="Z60" s="256"/>
      <c r="AA60" s="250"/>
    </row>
    <row r="61" customFormat="false" ht="12.6" hidden="false" customHeight="true" outlineLevel="0" collapsed="false">
      <c r="A61" s="251" t="n">
        <v>57</v>
      </c>
      <c r="B61" s="254" t="s">
        <v>281</v>
      </c>
      <c r="C61" s="252" t="n">
        <v>420618</v>
      </c>
      <c r="D61" s="255" t="n">
        <v>2.02523978275105</v>
      </c>
      <c r="E61" s="249"/>
      <c r="F61" s="251" t="n">
        <v>117</v>
      </c>
      <c r="G61" s="254" t="s">
        <v>491</v>
      </c>
      <c r="H61" s="252" t="n">
        <v>374758</v>
      </c>
      <c r="I61" s="255" t="n">
        <v>1.80442779553946</v>
      </c>
      <c r="J61" s="249"/>
      <c r="K61" s="251" t="n">
        <v>177</v>
      </c>
      <c r="L61" s="254" t="s">
        <v>343</v>
      </c>
      <c r="M61" s="252" t="n">
        <v>326278</v>
      </c>
      <c r="N61" s="255" t="n">
        <v>1.57100073186703</v>
      </c>
      <c r="O61" s="249"/>
      <c r="P61" s="251" t="n">
        <v>237</v>
      </c>
      <c r="Q61" s="254" t="s">
        <v>180</v>
      </c>
      <c r="R61" s="252" t="n">
        <v>283886</v>
      </c>
      <c r="S61" s="255" t="n">
        <v>1.36688686876469</v>
      </c>
      <c r="T61" s="249"/>
      <c r="U61" s="251" t="n">
        <v>297</v>
      </c>
      <c r="V61" s="254" t="s">
        <v>120</v>
      </c>
      <c r="W61" s="252" t="n">
        <v>214727</v>
      </c>
      <c r="X61" s="255" t="n">
        <v>1.03389218443049</v>
      </c>
      <c r="Z61" s="256"/>
      <c r="AA61" s="250"/>
    </row>
    <row r="62" customFormat="false" ht="12.6" hidden="false" customHeight="true" outlineLevel="0" collapsed="false">
      <c r="A62" s="251" t="n">
        <v>58</v>
      </c>
      <c r="B62" s="254" t="s">
        <v>288</v>
      </c>
      <c r="C62" s="252" t="n">
        <v>420127</v>
      </c>
      <c r="D62" s="255" t="n">
        <v>2.02287565964331</v>
      </c>
      <c r="E62" s="249"/>
      <c r="F62" s="251" t="n">
        <v>118</v>
      </c>
      <c r="G62" s="254" t="s">
        <v>255</v>
      </c>
      <c r="H62" s="252" t="n">
        <v>373893</v>
      </c>
      <c r="I62" s="255" t="n">
        <v>1.80026289434151</v>
      </c>
      <c r="J62" s="249"/>
      <c r="K62" s="251" t="n">
        <v>178</v>
      </c>
      <c r="L62" s="254" t="s">
        <v>234</v>
      </c>
      <c r="M62" s="252" t="n">
        <v>325298</v>
      </c>
      <c r="N62" s="255" t="n">
        <v>1.56628211548091</v>
      </c>
      <c r="O62" s="249"/>
      <c r="P62" s="251" t="n">
        <v>238</v>
      </c>
      <c r="Q62" s="254" t="s">
        <v>202</v>
      </c>
      <c r="R62" s="252" t="n">
        <v>282803</v>
      </c>
      <c r="S62" s="255" t="n">
        <v>1.36167231616656</v>
      </c>
      <c r="T62" s="249"/>
      <c r="U62" s="251" t="n">
        <v>298</v>
      </c>
      <c r="V62" s="254" t="s">
        <v>118</v>
      </c>
      <c r="W62" s="252" t="n">
        <v>213557</v>
      </c>
      <c r="X62" s="255" t="n">
        <v>1.02825873425523</v>
      </c>
      <c r="Z62" s="256"/>
      <c r="AA62" s="250"/>
    </row>
    <row r="63" customFormat="false" ht="12.6" hidden="false" customHeight="true" outlineLevel="0" collapsed="false">
      <c r="A63" s="251" t="n">
        <v>59</v>
      </c>
      <c r="B63" s="254" t="s">
        <v>492</v>
      </c>
      <c r="C63" s="252" t="n">
        <v>419996</v>
      </c>
      <c r="D63" s="255" t="n">
        <v>2.02224490582027</v>
      </c>
      <c r="E63" s="249"/>
      <c r="F63" s="251" t="n">
        <v>119</v>
      </c>
      <c r="G63" s="254" t="s">
        <v>493</v>
      </c>
      <c r="H63" s="252" t="n">
        <v>373511</v>
      </c>
      <c r="I63" s="255" t="n">
        <v>1.79842359693386</v>
      </c>
      <c r="J63" s="249"/>
      <c r="K63" s="251" t="n">
        <v>179</v>
      </c>
      <c r="L63" s="254" t="s">
        <v>191</v>
      </c>
      <c r="M63" s="252" t="n">
        <v>324972</v>
      </c>
      <c r="N63" s="255" t="n">
        <v>1.56471245329533</v>
      </c>
      <c r="O63" s="249"/>
      <c r="P63" s="251" t="n">
        <v>239</v>
      </c>
      <c r="Q63" s="254" t="s">
        <v>326</v>
      </c>
      <c r="R63" s="252" t="n">
        <v>282185</v>
      </c>
      <c r="S63" s="255" t="n">
        <v>1.3586966988945</v>
      </c>
      <c r="T63" s="249"/>
      <c r="U63" s="251" t="n">
        <v>299</v>
      </c>
      <c r="V63" s="254" t="s">
        <v>116</v>
      </c>
      <c r="W63" s="252" t="n">
        <v>211289</v>
      </c>
      <c r="X63" s="255" t="n">
        <v>1.01733850776164</v>
      </c>
      <c r="Z63" s="256"/>
      <c r="AA63" s="250"/>
    </row>
    <row r="64" customFormat="false" ht="12.6" hidden="false" customHeight="true" outlineLevel="0" collapsed="false">
      <c r="A64" s="251" t="n">
        <v>60</v>
      </c>
      <c r="B64" s="254" t="s">
        <v>217</v>
      </c>
      <c r="C64" s="252" t="n">
        <v>418882</v>
      </c>
      <c r="D64" s="255" t="n">
        <v>2.01688109086707</v>
      </c>
      <c r="E64" s="249"/>
      <c r="F64" s="251" t="n">
        <v>120</v>
      </c>
      <c r="G64" s="254" t="s">
        <v>282</v>
      </c>
      <c r="H64" s="252" t="n">
        <v>373468</v>
      </c>
      <c r="I64" s="255" t="n">
        <v>1.79821655560263</v>
      </c>
      <c r="J64" s="249"/>
      <c r="K64" s="251" t="n">
        <v>180</v>
      </c>
      <c r="L64" s="254" t="s">
        <v>391</v>
      </c>
      <c r="M64" s="252" t="n">
        <v>321387</v>
      </c>
      <c r="N64" s="255" t="n">
        <v>1.54745098416856</v>
      </c>
      <c r="O64" s="249"/>
      <c r="P64" s="251" t="n">
        <v>240</v>
      </c>
      <c r="Q64" s="254" t="s">
        <v>328</v>
      </c>
      <c r="R64" s="252" t="n">
        <v>281226</v>
      </c>
      <c r="S64" s="255" t="n">
        <v>1.35407919571665</v>
      </c>
      <c r="T64" s="249"/>
      <c r="U64" s="251" t="n">
        <v>300</v>
      </c>
      <c r="V64" s="254" t="s">
        <v>114</v>
      </c>
      <c r="W64" s="252" t="n">
        <v>207688</v>
      </c>
      <c r="X64" s="255" t="n">
        <v>1</v>
      </c>
      <c r="Z64" s="256"/>
      <c r="AA64" s="250"/>
    </row>
    <row r="65" customFormat="false" ht="12.6" hidden="false" customHeight="true" outlineLevel="0" collapsed="false">
      <c r="A65" s="249"/>
      <c r="E65" s="249"/>
      <c r="F65" s="249"/>
      <c r="J65" s="249"/>
      <c r="K65" s="249"/>
      <c r="O65" s="249"/>
      <c r="P65" s="249"/>
      <c r="T65" s="249"/>
      <c r="U65" s="249"/>
    </row>
    <row r="66" customFormat="false" ht="12.6" hidden="false" customHeight="true" outlineLevel="0" collapsed="false">
      <c r="A66" s="249"/>
      <c r="E66" s="249"/>
      <c r="F66" s="249"/>
      <c r="J66" s="249"/>
      <c r="K66" s="249"/>
      <c r="O66" s="249"/>
      <c r="P66" s="249"/>
      <c r="T66" s="249"/>
      <c r="U66" s="249"/>
    </row>
    <row r="67" customFormat="false" ht="12.6" hidden="false" customHeight="true" outlineLevel="0" collapsed="false">
      <c r="A67" s="249"/>
      <c r="E67" s="249"/>
      <c r="F67" s="249"/>
      <c r="J67" s="249"/>
      <c r="K67" s="249"/>
      <c r="O67" s="249"/>
      <c r="P67" s="249"/>
      <c r="T67" s="249"/>
      <c r="U67" s="249"/>
    </row>
    <row r="68" customFormat="false" ht="12.6" hidden="false" customHeight="true" outlineLevel="0" collapsed="false">
      <c r="A68" s="249"/>
      <c r="B68" s="250"/>
      <c r="C68" s="249"/>
      <c r="D68" s="249"/>
      <c r="E68" s="249"/>
      <c r="F68" s="249"/>
      <c r="G68" s="250"/>
      <c r="H68" s="249"/>
      <c r="I68" s="249"/>
      <c r="J68" s="249"/>
      <c r="K68" s="249"/>
      <c r="L68" s="250"/>
      <c r="M68" s="249"/>
      <c r="N68" s="249"/>
      <c r="O68" s="249"/>
      <c r="P68" s="249"/>
      <c r="Q68" s="250"/>
      <c r="R68" s="249"/>
      <c r="S68" s="249"/>
      <c r="T68" s="249"/>
      <c r="U68" s="249"/>
      <c r="V68" s="250"/>
      <c r="W68" s="249"/>
      <c r="X68" s="249"/>
    </row>
    <row r="69" customFormat="false" ht="12.6" hidden="false" customHeight="true" outlineLevel="0" collapsed="false">
      <c r="A69" s="249"/>
      <c r="B69" s="250"/>
      <c r="C69" s="249"/>
      <c r="D69" s="249"/>
      <c r="E69" s="249"/>
      <c r="F69" s="249"/>
      <c r="G69" s="250"/>
      <c r="H69" s="249"/>
      <c r="I69" s="249"/>
      <c r="J69" s="249"/>
      <c r="K69" s="249"/>
      <c r="L69" s="250"/>
      <c r="M69" s="249"/>
      <c r="N69" s="249"/>
      <c r="O69" s="249"/>
      <c r="P69" s="249"/>
      <c r="Q69" s="250"/>
      <c r="R69" s="249"/>
      <c r="S69" s="249"/>
      <c r="T69" s="249"/>
      <c r="U69" s="249"/>
      <c r="V69" s="250"/>
      <c r="W69" s="249"/>
      <c r="X69" s="249"/>
    </row>
    <row r="70" customFormat="false" ht="12.6" hidden="false" customHeight="true" outlineLevel="0" collapsed="false">
      <c r="A70" s="249"/>
      <c r="E70" s="249"/>
      <c r="F70" s="249"/>
      <c r="J70" s="249"/>
      <c r="K70" s="249"/>
      <c r="O70" s="249"/>
      <c r="P70" s="249"/>
      <c r="T70" s="249"/>
      <c r="U70" s="249"/>
    </row>
    <row r="71" customFormat="false" ht="13.2" hidden="false" customHeight="false" outlineLevel="0" collapsed="false">
      <c r="A71" s="249"/>
      <c r="E71" s="249"/>
      <c r="F71" s="249"/>
      <c r="J71" s="249"/>
      <c r="K71" s="249"/>
      <c r="O71" s="249"/>
      <c r="P71" s="249"/>
      <c r="T71" s="249"/>
      <c r="U71" s="249"/>
    </row>
    <row r="72" customFormat="false" ht="13.2" hidden="false" customHeight="false" outlineLevel="0" collapsed="false">
      <c r="A72" s="249"/>
      <c r="E72" s="249"/>
      <c r="F72" s="249"/>
      <c r="J72" s="249"/>
      <c r="K72" s="249"/>
      <c r="O72" s="249"/>
      <c r="P72" s="249"/>
      <c r="T72" s="249"/>
      <c r="U72" s="249"/>
    </row>
    <row r="73" customFormat="false" ht="13.5" hidden="false" customHeight="true" outlineLevel="0" collapsed="false">
      <c r="G73" s="257" t="s">
        <v>494</v>
      </c>
      <c r="H73" s="258"/>
      <c r="V73" s="257" t="s">
        <v>495</v>
      </c>
    </row>
    <row r="75" customFormat="false" ht="13.2" hidden="false" customHeight="false" outlineLevel="0" collapsed="false">
      <c r="B75" s="247"/>
      <c r="E75" s="248"/>
      <c r="G75" s="247"/>
      <c r="J75" s="248"/>
      <c r="L75" s="247"/>
      <c r="O75" s="248"/>
      <c r="Q75" s="247"/>
      <c r="T75" s="248"/>
      <c r="V75" s="247"/>
      <c r="W75" s="24"/>
      <c r="X75" s="24"/>
    </row>
  </sheetData>
  <printOptions headings="false" gridLines="false" gridLinesSet="true" horizontalCentered="false" verticalCentered="false"/>
  <pageMargins left="0.470138888888889" right="0.270138888888889" top="0.984027777777778" bottom="0.3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K22"/>
    </sheetView>
  </sheetViews>
  <sheetFormatPr defaultColWidth="8.9921875" defaultRowHeight="12" zeroHeight="false" outlineLevelRow="0" outlineLevelCol="0"/>
  <cols>
    <col collapsed="false" customWidth="true" hidden="false" outlineLevel="0" max="1" min="1" style="259" width="10.66"/>
    <col collapsed="false" customWidth="true" hidden="false" outlineLevel="0" max="2" min="2" style="260" width="9.44"/>
    <col collapsed="false" customWidth="true" hidden="false" outlineLevel="0" max="3" min="3" style="260" width="9.1"/>
    <col collapsed="false" customWidth="true" hidden="false" outlineLevel="0" max="4" min="4" style="260" width="9.66"/>
    <col collapsed="false" customWidth="true" hidden="false" outlineLevel="0" max="5" min="5" style="260" width="9.1"/>
    <col collapsed="false" customWidth="true" hidden="false" outlineLevel="0" max="6" min="6" style="260" width="9.66"/>
    <col collapsed="false" customWidth="true" hidden="false" outlineLevel="0" max="7" min="7" style="260" width="9.1"/>
    <col collapsed="false" customWidth="true" hidden="false" outlineLevel="0" max="8" min="8" style="260" width="9.44"/>
    <col collapsed="false" customWidth="true" hidden="false" outlineLevel="0" max="9" min="9" style="260" width="9.1"/>
    <col collapsed="false" customWidth="true" hidden="false" outlineLevel="0" max="10" min="10" style="260" width="9.55"/>
    <col collapsed="false" customWidth="true" hidden="false" outlineLevel="0" max="11" min="11" style="260" width="9.1"/>
    <col collapsed="false" customWidth="false" hidden="false" outlineLevel="0" max="257" min="12" style="260" width="8.99"/>
  </cols>
  <sheetData>
    <row r="1" customFormat="false" ht="20.1" hidden="false" customHeight="true" outlineLevel="0" collapsed="false">
      <c r="A1" s="261"/>
    </row>
    <row r="2" customFormat="false" ht="20.1" hidden="false" customHeight="true" outlineLevel="0" collapsed="false">
      <c r="A2" s="262" t="s">
        <v>496</v>
      </c>
    </row>
    <row r="4" customFormat="false" ht="14.1" hidden="false" customHeight="true" outlineLevel="0" collapsed="false">
      <c r="A4" s="263" t="s">
        <v>497</v>
      </c>
      <c r="B4" s="264" t="s">
        <v>4</v>
      </c>
      <c r="C4" s="264"/>
      <c r="D4" s="264" t="s">
        <v>498</v>
      </c>
      <c r="E4" s="264"/>
      <c r="F4" s="264" t="s">
        <v>499</v>
      </c>
      <c r="G4" s="264"/>
      <c r="H4" s="264" t="s">
        <v>4</v>
      </c>
      <c r="I4" s="264"/>
      <c r="J4" s="264" t="s">
        <v>500</v>
      </c>
      <c r="K4" s="264"/>
    </row>
    <row r="5" customFormat="false" ht="14.1" hidden="false" customHeight="true" outlineLevel="0" collapsed="false">
      <c r="A5" s="263"/>
      <c r="B5" s="265" t="s">
        <v>501</v>
      </c>
      <c r="C5" s="265"/>
      <c r="D5" s="266" t="s">
        <v>502</v>
      </c>
      <c r="E5" s="266"/>
      <c r="F5" s="266" t="s">
        <v>503</v>
      </c>
      <c r="G5" s="266"/>
      <c r="H5" s="266" t="s">
        <v>504</v>
      </c>
      <c r="I5" s="266"/>
      <c r="J5" s="266" t="s">
        <v>505</v>
      </c>
      <c r="K5" s="266"/>
    </row>
    <row r="6" customFormat="false" ht="14.1" hidden="false" customHeight="true" outlineLevel="0" collapsed="false">
      <c r="A6" s="267" t="s">
        <v>506</v>
      </c>
      <c r="B6" s="268" t="s">
        <v>507</v>
      </c>
      <c r="C6" s="269" t="n">
        <v>268071</v>
      </c>
      <c r="D6" s="268" t="s">
        <v>508</v>
      </c>
      <c r="E6" s="269" t="n">
        <v>329199</v>
      </c>
      <c r="F6" s="268" t="s">
        <v>507</v>
      </c>
      <c r="G6" s="269" t="n">
        <v>411845</v>
      </c>
      <c r="H6" s="268" t="s">
        <v>507</v>
      </c>
      <c r="I6" s="269" t="n">
        <v>280221</v>
      </c>
      <c r="J6" s="268" t="s">
        <v>507</v>
      </c>
      <c r="K6" s="269" t="n">
        <v>281082</v>
      </c>
    </row>
    <row r="7" customFormat="false" ht="14.1" hidden="false" customHeight="true" outlineLevel="0" collapsed="false">
      <c r="A7" s="270" t="s">
        <v>509</v>
      </c>
      <c r="B7" s="271" t="s">
        <v>510</v>
      </c>
      <c r="C7" s="272" t="n">
        <v>80249</v>
      </c>
      <c r="D7" s="271" t="s">
        <v>510</v>
      </c>
      <c r="E7" s="272" t="n">
        <v>112701</v>
      </c>
      <c r="F7" s="271" t="s">
        <v>510</v>
      </c>
      <c r="G7" s="272" t="n">
        <v>110748</v>
      </c>
      <c r="H7" s="271" t="s">
        <v>510</v>
      </c>
      <c r="I7" s="272" t="n">
        <v>80545</v>
      </c>
      <c r="J7" s="271" t="s">
        <v>510</v>
      </c>
      <c r="K7" s="272" t="n">
        <v>80404</v>
      </c>
    </row>
    <row r="8" customFormat="false" ht="14.1" hidden="false" customHeight="true" outlineLevel="0" collapsed="false">
      <c r="A8" s="273" t="s">
        <v>511</v>
      </c>
      <c r="B8" s="274"/>
      <c r="C8" s="275" t="n">
        <v>150785</v>
      </c>
      <c r="D8" s="274"/>
      <c r="E8" s="275" t="n">
        <v>204824</v>
      </c>
      <c r="F8" s="274"/>
      <c r="G8" s="275" t="n">
        <v>219060</v>
      </c>
      <c r="H8" s="274"/>
      <c r="I8" s="275" t="n">
        <v>152432</v>
      </c>
      <c r="J8" s="274"/>
      <c r="K8" s="275" t="n">
        <v>152498</v>
      </c>
    </row>
    <row r="9" customFormat="false" ht="11.1" hidden="false" customHeight="true" outlineLevel="0" collapsed="false">
      <c r="A9" s="276"/>
      <c r="B9" s="277"/>
      <c r="C9" s="278"/>
      <c r="D9" s="277"/>
      <c r="E9" s="278"/>
      <c r="F9" s="277"/>
      <c r="G9" s="278"/>
      <c r="H9" s="277"/>
      <c r="I9" s="278"/>
      <c r="J9" s="277"/>
      <c r="K9" s="278"/>
    </row>
    <row r="10" customFormat="false" ht="14.1" hidden="false" customHeight="true" outlineLevel="0" collapsed="false">
      <c r="A10" s="178" t="s">
        <v>512</v>
      </c>
      <c r="B10" s="279"/>
      <c r="C10" s="280" t="n">
        <v>3.34049022417725</v>
      </c>
      <c r="D10" s="279"/>
      <c r="E10" s="280" t="n">
        <v>2.92099448984481</v>
      </c>
      <c r="F10" s="279"/>
      <c r="G10" s="280" t="n">
        <v>3.71875790081988</v>
      </c>
      <c r="H10" s="279"/>
      <c r="I10" s="280" t="n">
        <v>3.47906139425166</v>
      </c>
      <c r="J10" s="279"/>
      <c r="K10" s="280" t="n">
        <v>3.49587085219641</v>
      </c>
    </row>
    <row r="11" customFormat="false" ht="11.1" hidden="false" customHeight="true" outlineLevel="0" collapsed="false">
      <c r="A11" s="182"/>
      <c r="B11" s="281"/>
      <c r="C11" s="282"/>
      <c r="D11" s="281"/>
      <c r="E11" s="282"/>
      <c r="F11" s="281"/>
      <c r="G11" s="282"/>
      <c r="H11" s="281"/>
      <c r="I11" s="282"/>
      <c r="J11" s="281"/>
      <c r="K11" s="282"/>
    </row>
    <row r="12" customFormat="false" ht="14.1" hidden="false" customHeight="true" outlineLevel="0" collapsed="false"/>
    <row r="13" customFormat="false" ht="14.1" hidden="false" customHeight="true" outlineLevel="0" collapsed="false">
      <c r="A13" s="263" t="s">
        <v>497</v>
      </c>
      <c r="B13" s="264" t="s">
        <v>4</v>
      </c>
      <c r="C13" s="264"/>
      <c r="D13" s="264" t="s">
        <v>4</v>
      </c>
      <c r="E13" s="264"/>
      <c r="F13" s="264" t="s">
        <v>4</v>
      </c>
      <c r="G13" s="264"/>
      <c r="H13" s="264" t="s">
        <v>513</v>
      </c>
      <c r="I13" s="264"/>
      <c r="J13" s="264" t="s">
        <v>514</v>
      </c>
      <c r="K13" s="264"/>
    </row>
    <row r="14" customFormat="false" ht="14.1" hidden="false" customHeight="true" outlineLevel="0" collapsed="false">
      <c r="A14" s="263"/>
      <c r="B14" s="266" t="s">
        <v>515</v>
      </c>
      <c r="C14" s="266"/>
      <c r="D14" s="266" t="s">
        <v>516</v>
      </c>
      <c r="E14" s="266"/>
      <c r="F14" s="266" t="s">
        <v>517</v>
      </c>
      <c r="G14" s="266"/>
      <c r="H14" s="266" t="s">
        <v>518</v>
      </c>
      <c r="I14" s="266"/>
      <c r="J14" s="266" t="s">
        <v>519</v>
      </c>
      <c r="K14" s="266"/>
    </row>
    <row r="15" customFormat="false" ht="14.1" hidden="false" customHeight="true" outlineLevel="0" collapsed="false">
      <c r="A15" s="267" t="s">
        <v>506</v>
      </c>
      <c r="B15" s="268" t="s">
        <v>507</v>
      </c>
      <c r="C15" s="269" t="n">
        <v>290469</v>
      </c>
      <c r="D15" s="268" t="s">
        <v>507</v>
      </c>
      <c r="E15" s="269" t="n">
        <v>303730</v>
      </c>
      <c r="F15" s="268" t="s">
        <v>507</v>
      </c>
      <c r="G15" s="269" t="n">
        <v>316396</v>
      </c>
      <c r="H15" s="268" t="s">
        <v>507</v>
      </c>
      <c r="I15" s="269" t="n">
        <v>314004</v>
      </c>
      <c r="J15" s="268" t="s">
        <v>507</v>
      </c>
      <c r="K15" s="269" t="n">
        <v>321351</v>
      </c>
    </row>
    <row r="16" customFormat="false" ht="14.1" hidden="false" customHeight="true" outlineLevel="0" collapsed="false">
      <c r="A16" s="270" t="s">
        <v>509</v>
      </c>
      <c r="B16" s="271" t="s">
        <v>510</v>
      </c>
      <c r="C16" s="272" t="n">
        <v>80832</v>
      </c>
      <c r="D16" s="271" t="s">
        <v>510</v>
      </c>
      <c r="E16" s="272" t="n">
        <v>81160</v>
      </c>
      <c r="F16" s="271" t="s">
        <v>510</v>
      </c>
      <c r="G16" s="272" t="n">
        <v>81563</v>
      </c>
      <c r="H16" s="271" t="s">
        <v>510</v>
      </c>
      <c r="I16" s="272" t="n">
        <v>81096</v>
      </c>
      <c r="J16" s="271" t="s">
        <v>510</v>
      </c>
      <c r="K16" s="272" t="n">
        <v>81375</v>
      </c>
    </row>
    <row r="17" customFormat="false" ht="14.1" hidden="false" customHeight="true" outlineLevel="0" collapsed="false">
      <c r="A17" s="273" t="s">
        <v>511</v>
      </c>
      <c r="B17" s="274"/>
      <c r="C17" s="275" t="n">
        <v>154332</v>
      </c>
      <c r="D17" s="274"/>
      <c r="E17" s="275" t="n">
        <v>155856</v>
      </c>
      <c r="F17" s="274"/>
      <c r="G17" s="275" t="n">
        <v>157884</v>
      </c>
      <c r="H17" s="274"/>
      <c r="I17" s="275" t="n">
        <v>156888</v>
      </c>
      <c r="J17" s="274"/>
      <c r="K17" s="275" t="n">
        <v>158366</v>
      </c>
    </row>
    <row r="18" customFormat="false" ht="11.1" hidden="false" customHeight="true" outlineLevel="0" collapsed="false">
      <c r="A18" s="276"/>
      <c r="B18" s="277"/>
      <c r="C18" s="278"/>
      <c r="D18" s="277"/>
      <c r="E18" s="278"/>
      <c r="F18" s="277"/>
      <c r="G18" s="278"/>
      <c r="H18" s="277"/>
      <c r="I18" s="278"/>
      <c r="J18" s="277"/>
      <c r="K18" s="278"/>
    </row>
    <row r="19" customFormat="false" ht="14.1" hidden="false" customHeight="true" outlineLevel="0" collapsed="false">
      <c r="A19" s="178" t="s">
        <v>512</v>
      </c>
      <c r="B19" s="279"/>
      <c r="C19" s="280" t="n">
        <v>3.59349020190024</v>
      </c>
      <c r="D19" s="279"/>
      <c r="E19" s="280" t="n">
        <v>3.74236076885165</v>
      </c>
      <c r="F19" s="279"/>
      <c r="G19" s="280" t="n">
        <v>3.87916089403283</v>
      </c>
      <c r="H19" s="279"/>
      <c r="I19" s="280" t="n">
        <v>3.87200355134655</v>
      </c>
      <c r="J19" s="279"/>
      <c r="K19" s="280" t="n">
        <v>3.94901382488479</v>
      </c>
    </row>
    <row r="20" customFormat="false" ht="11.1" hidden="false" customHeight="true" outlineLevel="0" collapsed="false">
      <c r="A20" s="182"/>
      <c r="B20" s="281"/>
      <c r="C20" s="282"/>
      <c r="D20" s="281"/>
      <c r="E20" s="282"/>
      <c r="F20" s="281"/>
      <c r="G20" s="282"/>
      <c r="H20" s="281"/>
      <c r="I20" s="282"/>
      <c r="J20" s="281"/>
      <c r="K20" s="282"/>
    </row>
    <row r="21" customFormat="false" ht="14.1" hidden="false" customHeight="true" outlineLevel="0" collapsed="false"/>
    <row r="22" customFormat="false" ht="14.1" hidden="false" customHeight="true" outlineLevel="0" collapsed="false">
      <c r="A22" s="263" t="s">
        <v>497</v>
      </c>
      <c r="B22" s="264" t="s">
        <v>4</v>
      </c>
      <c r="C22" s="264"/>
      <c r="D22" s="264" t="s">
        <v>520</v>
      </c>
      <c r="E22" s="264"/>
      <c r="F22" s="264" t="s">
        <v>4</v>
      </c>
      <c r="G22" s="264"/>
      <c r="H22" s="264" t="s">
        <v>4</v>
      </c>
      <c r="I22" s="264"/>
      <c r="J22" s="264" t="s">
        <v>4</v>
      </c>
      <c r="K22" s="264"/>
    </row>
    <row r="23" customFormat="false" ht="14.1" hidden="false" customHeight="true" outlineLevel="0" collapsed="false">
      <c r="A23" s="263"/>
      <c r="B23" s="266" t="s">
        <v>521</v>
      </c>
      <c r="C23" s="266"/>
      <c r="D23" s="266" t="s">
        <v>522</v>
      </c>
      <c r="E23" s="266"/>
      <c r="F23" s="266" t="s">
        <v>523</v>
      </c>
      <c r="G23" s="266"/>
      <c r="H23" s="266" t="s">
        <v>524</v>
      </c>
      <c r="I23" s="266"/>
      <c r="J23" s="266" t="s">
        <v>525</v>
      </c>
      <c r="K23" s="266"/>
    </row>
    <row r="24" customFormat="false" ht="14.1" hidden="false" customHeight="true" outlineLevel="0" collapsed="false">
      <c r="A24" s="267" t="s">
        <v>506</v>
      </c>
      <c r="B24" s="268" t="s">
        <v>507</v>
      </c>
      <c r="C24" s="269" t="n">
        <v>328217</v>
      </c>
      <c r="D24" s="268" t="s">
        <v>507</v>
      </c>
      <c r="E24" s="269" t="n">
        <v>499763</v>
      </c>
      <c r="F24" s="268" t="s">
        <v>507</v>
      </c>
      <c r="G24" s="269" t="n">
        <v>338386</v>
      </c>
      <c r="H24" s="268" t="s">
        <v>507</v>
      </c>
      <c r="I24" s="269" t="n">
        <v>348038</v>
      </c>
      <c r="J24" s="268" t="s">
        <v>507</v>
      </c>
      <c r="K24" s="269" t="n">
        <v>359492</v>
      </c>
    </row>
    <row r="25" customFormat="false" ht="14.1" hidden="false" customHeight="true" outlineLevel="0" collapsed="false">
      <c r="A25" s="270" t="s">
        <v>509</v>
      </c>
      <c r="B25" s="271" t="s">
        <v>510</v>
      </c>
      <c r="C25" s="272" t="n">
        <v>81762</v>
      </c>
      <c r="D25" s="271" t="s">
        <v>510</v>
      </c>
      <c r="E25" s="272" t="n">
        <v>110051</v>
      </c>
      <c r="F25" s="271" t="s">
        <v>510</v>
      </c>
      <c r="G25" s="272" t="n">
        <v>81903</v>
      </c>
      <c r="H25" s="271" t="s">
        <v>510</v>
      </c>
      <c r="I25" s="272" t="n">
        <v>82001</v>
      </c>
      <c r="J25" s="271" t="s">
        <v>510</v>
      </c>
      <c r="K25" s="272" t="n">
        <v>82015</v>
      </c>
    </row>
    <row r="26" customFormat="false" ht="14.1" hidden="false" customHeight="true" outlineLevel="0" collapsed="false">
      <c r="A26" s="273" t="s">
        <v>511</v>
      </c>
      <c r="B26" s="274"/>
      <c r="C26" s="275" t="n">
        <v>159540</v>
      </c>
      <c r="D26" s="274"/>
      <c r="E26" s="275" t="n">
        <v>229081</v>
      </c>
      <c r="F26" s="274"/>
      <c r="G26" s="275" t="n">
        <v>161154</v>
      </c>
      <c r="H26" s="274"/>
      <c r="I26" s="275" t="n">
        <v>162811</v>
      </c>
      <c r="J26" s="274"/>
      <c r="K26" s="275" t="n">
        <v>164818</v>
      </c>
    </row>
    <row r="27" customFormat="false" ht="11.1" hidden="false" customHeight="true" outlineLevel="0" collapsed="false">
      <c r="A27" s="276"/>
      <c r="B27" s="277"/>
      <c r="C27" s="278"/>
      <c r="D27" s="277"/>
      <c r="E27" s="278"/>
      <c r="F27" s="277"/>
      <c r="G27" s="278"/>
      <c r="H27" s="277"/>
      <c r="I27" s="278"/>
      <c r="J27" s="277"/>
      <c r="K27" s="278"/>
    </row>
    <row r="28" customFormat="false" ht="14.1" hidden="false" customHeight="true" outlineLevel="0" collapsed="false">
      <c r="A28" s="178" t="s">
        <v>512</v>
      </c>
      <c r="B28" s="279"/>
      <c r="C28" s="280" t="n">
        <v>4.01429759545999</v>
      </c>
      <c r="D28" s="279"/>
      <c r="E28" s="280" t="n">
        <v>4.54119453707826</v>
      </c>
      <c r="F28" s="279"/>
      <c r="G28" s="280" t="n">
        <v>4.13154585302126</v>
      </c>
      <c r="H28" s="279"/>
      <c r="I28" s="280" t="n">
        <v>4.24431409373056</v>
      </c>
      <c r="J28" s="279"/>
      <c r="K28" s="280" t="n">
        <v>4.38324696701823</v>
      </c>
    </row>
    <row r="29" customFormat="false" ht="11.1" hidden="false" customHeight="true" outlineLevel="0" collapsed="false">
      <c r="A29" s="182"/>
      <c r="B29" s="281"/>
      <c r="C29" s="282"/>
      <c r="D29" s="281"/>
      <c r="E29" s="282"/>
      <c r="F29" s="281"/>
      <c r="G29" s="282"/>
      <c r="H29" s="281"/>
      <c r="I29" s="282"/>
      <c r="J29" s="281"/>
      <c r="K29" s="282"/>
    </row>
    <row r="30" customFormat="false" ht="14.1" hidden="false" customHeight="true" outlineLevel="0" collapsed="false"/>
    <row r="31" customFormat="false" ht="14.1" hidden="false" customHeight="true" outlineLevel="0" collapsed="false">
      <c r="A31" s="263" t="s">
        <v>497</v>
      </c>
      <c r="B31" s="264" t="s">
        <v>526</v>
      </c>
      <c r="C31" s="264"/>
      <c r="D31" s="264" t="s">
        <v>4</v>
      </c>
      <c r="E31" s="264"/>
      <c r="F31" s="264" t="s">
        <v>4</v>
      </c>
      <c r="G31" s="264"/>
      <c r="H31" s="264" t="s">
        <v>527</v>
      </c>
      <c r="I31" s="264"/>
      <c r="J31" s="264" t="s">
        <v>527</v>
      </c>
      <c r="K31" s="264"/>
    </row>
    <row r="32" customFormat="false" ht="14.1" hidden="false" customHeight="true" outlineLevel="0" collapsed="false">
      <c r="A32" s="263"/>
      <c r="B32" s="266" t="s">
        <v>528</v>
      </c>
      <c r="C32" s="266"/>
      <c r="D32" s="266" t="s">
        <v>529</v>
      </c>
      <c r="E32" s="266"/>
      <c r="F32" s="266" t="s">
        <v>530</v>
      </c>
      <c r="G32" s="266"/>
      <c r="H32" s="266" t="s">
        <v>531</v>
      </c>
      <c r="I32" s="266"/>
      <c r="J32" s="266" t="s">
        <v>532</v>
      </c>
      <c r="K32" s="266"/>
    </row>
    <row r="33" customFormat="false" ht="14.1" hidden="false" customHeight="true" outlineLevel="0" collapsed="false">
      <c r="A33" s="267" t="s">
        <v>506</v>
      </c>
      <c r="B33" s="268" t="s">
        <v>507</v>
      </c>
      <c r="C33" s="269" t="n">
        <v>360890</v>
      </c>
      <c r="D33" s="268" t="s">
        <v>507</v>
      </c>
      <c r="E33" s="269" t="n">
        <v>369203</v>
      </c>
      <c r="F33" s="268" t="s">
        <v>507</v>
      </c>
      <c r="G33" s="269" t="n">
        <v>380138</v>
      </c>
      <c r="H33" s="268" t="s">
        <v>507</v>
      </c>
      <c r="I33" s="269" t="n">
        <v>561040</v>
      </c>
      <c r="J33" s="268" t="s">
        <v>533</v>
      </c>
      <c r="K33" s="269" t="n">
        <v>427761</v>
      </c>
    </row>
    <row r="34" customFormat="false" ht="14.1" hidden="false" customHeight="true" outlineLevel="0" collapsed="false">
      <c r="A34" s="270" t="s">
        <v>509</v>
      </c>
      <c r="B34" s="271" t="s">
        <v>510</v>
      </c>
      <c r="C34" s="272" t="n">
        <v>81860</v>
      </c>
      <c r="D34" s="271" t="s">
        <v>510</v>
      </c>
      <c r="E34" s="272" t="n">
        <v>81938</v>
      </c>
      <c r="F34" s="271" t="s">
        <v>510</v>
      </c>
      <c r="G34" s="272" t="n">
        <v>81870</v>
      </c>
      <c r="H34" s="271" t="s">
        <v>510</v>
      </c>
      <c r="I34" s="272" t="n">
        <v>109684</v>
      </c>
      <c r="J34" s="271" t="s">
        <v>534</v>
      </c>
      <c r="K34" s="272" t="n">
        <v>142932</v>
      </c>
    </row>
    <row r="35" customFormat="false" ht="14.1" hidden="false" customHeight="true" outlineLevel="0" collapsed="false">
      <c r="A35" s="273" t="s">
        <v>511</v>
      </c>
      <c r="B35" s="274"/>
      <c r="C35" s="275" t="n">
        <v>164878</v>
      </c>
      <c r="D35" s="274"/>
      <c r="E35" s="275" t="n">
        <v>166424</v>
      </c>
      <c r="F35" s="274"/>
      <c r="G35" s="275" t="n">
        <v>168367</v>
      </c>
      <c r="H35" s="274"/>
      <c r="I35" s="275" t="n">
        <v>236424</v>
      </c>
      <c r="J35" s="274"/>
      <c r="K35" s="275" t="n">
        <v>236424</v>
      </c>
    </row>
    <row r="36" customFormat="false" ht="11.1" hidden="false" customHeight="true" outlineLevel="0" collapsed="false">
      <c r="A36" s="276"/>
      <c r="B36" s="277"/>
      <c r="C36" s="278"/>
      <c r="D36" s="277"/>
      <c r="E36" s="278"/>
      <c r="F36" s="277"/>
      <c r="G36" s="278"/>
      <c r="H36" s="277"/>
      <c r="I36" s="278"/>
      <c r="J36" s="277"/>
      <c r="K36" s="278"/>
    </row>
    <row r="37" customFormat="false" ht="14.1" hidden="false" customHeight="true" outlineLevel="0" collapsed="false">
      <c r="A37" s="178" t="s">
        <v>512</v>
      </c>
      <c r="B37" s="279"/>
      <c r="C37" s="280" t="n">
        <v>4.40862448082091</v>
      </c>
      <c r="D37" s="279"/>
      <c r="E37" s="280" t="n">
        <v>4.50588249652176</v>
      </c>
      <c r="F37" s="279"/>
      <c r="G37" s="280" t="n">
        <v>4.64319042384268</v>
      </c>
      <c r="H37" s="279"/>
      <c r="I37" s="280" t="n">
        <v>5.11505780241421</v>
      </c>
      <c r="J37" s="279"/>
      <c r="K37" s="280" t="n">
        <v>2.99275879439174</v>
      </c>
    </row>
    <row r="38" customFormat="false" ht="11.1" hidden="false" customHeight="true" outlineLevel="0" collapsed="false">
      <c r="A38" s="182"/>
      <c r="B38" s="281"/>
      <c r="C38" s="282"/>
      <c r="D38" s="281"/>
      <c r="E38" s="282"/>
      <c r="F38" s="281"/>
      <c r="G38" s="282"/>
      <c r="H38" s="281"/>
      <c r="I38" s="282"/>
      <c r="J38" s="281"/>
      <c r="K38" s="282"/>
    </row>
    <row r="39" customFormat="false" ht="14.1" hidden="false" customHeight="true" outlineLevel="0" collapsed="false"/>
    <row r="40" customFormat="false" ht="14.1" hidden="false" customHeight="true" outlineLevel="0" collapsed="false">
      <c r="A40" s="263" t="s">
        <v>497</v>
      </c>
      <c r="B40" s="264" t="s">
        <v>535</v>
      </c>
      <c r="C40" s="264"/>
      <c r="D40" s="264" t="s">
        <v>4</v>
      </c>
      <c r="E40" s="264"/>
      <c r="F40" s="264" t="s">
        <v>4</v>
      </c>
      <c r="G40" s="264"/>
      <c r="H40" s="264" t="s">
        <v>4</v>
      </c>
      <c r="I40" s="264"/>
      <c r="J40" s="264" t="s">
        <v>4</v>
      </c>
      <c r="K40" s="264"/>
    </row>
    <row r="41" customFormat="false" ht="14.1" hidden="false" customHeight="true" outlineLevel="0" collapsed="false">
      <c r="A41" s="263"/>
      <c r="B41" s="266" t="s">
        <v>536</v>
      </c>
      <c r="C41" s="266"/>
      <c r="D41" s="266" t="s">
        <v>537</v>
      </c>
      <c r="E41" s="266"/>
      <c r="F41" s="266" t="s">
        <v>538</v>
      </c>
      <c r="G41" s="266"/>
      <c r="H41" s="266" t="s">
        <v>539</v>
      </c>
      <c r="I41" s="266"/>
      <c r="J41" s="266" t="s">
        <v>540</v>
      </c>
      <c r="K41" s="266"/>
    </row>
    <row r="42" customFormat="false" ht="14.1" hidden="false" customHeight="true" outlineLevel="0" collapsed="false">
      <c r="A42" s="267" t="s">
        <v>506</v>
      </c>
      <c r="B42" s="268" t="s">
        <v>533</v>
      </c>
      <c r="C42" s="269" t="n">
        <v>304673</v>
      </c>
      <c r="D42" s="268" t="s">
        <v>533</v>
      </c>
      <c r="E42" s="269" t="n">
        <v>307339</v>
      </c>
      <c r="F42" s="268" t="s">
        <v>533</v>
      </c>
      <c r="G42" s="269" t="n">
        <v>316935</v>
      </c>
      <c r="H42" s="268" t="s">
        <v>533</v>
      </c>
      <c r="I42" s="269" t="n">
        <v>325594</v>
      </c>
      <c r="J42" s="268" t="s">
        <v>533</v>
      </c>
      <c r="K42" s="269" t="n">
        <v>333350</v>
      </c>
    </row>
    <row r="43" customFormat="false" ht="14.1" hidden="false" customHeight="true" outlineLevel="0" collapsed="false">
      <c r="A43" s="270" t="s">
        <v>509</v>
      </c>
      <c r="B43" s="271" t="s">
        <v>534</v>
      </c>
      <c r="C43" s="272" t="n">
        <v>104171</v>
      </c>
      <c r="D43" s="271" t="s">
        <v>534</v>
      </c>
      <c r="E43" s="272" t="n">
        <v>104645</v>
      </c>
      <c r="F43" s="271" t="s">
        <v>534</v>
      </c>
      <c r="G43" s="272" t="n">
        <v>105298</v>
      </c>
      <c r="H43" s="271" t="s">
        <v>541</v>
      </c>
      <c r="I43" s="272" t="n">
        <v>105634</v>
      </c>
      <c r="J43" s="271" t="s">
        <v>541</v>
      </c>
      <c r="K43" s="272" t="n">
        <v>105884</v>
      </c>
    </row>
    <row r="44" customFormat="false" ht="14.1" hidden="false" customHeight="true" outlineLevel="0" collapsed="false">
      <c r="A44" s="273" t="s">
        <v>511</v>
      </c>
      <c r="B44" s="274"/>
      <c r="C44" s="275" t="n">
        <v>168802</v>
      </c>
      <c r="D44" s="274"/>
      <c r="E44" s="275" t="n">
        <v>169566</v>
      </c>
      <c r="F44" s="274"/>
      <c r="G44" s="275" t="n">
        <v>171695</v>
      </c>
      <c r="H44" s="274"/>
      <c r="I44" s="275" t="n">
        <v>173587</v>
      </c>
      <c r="J44" s="274"/>
      <c r="K44" s="275" t="n">
        <v>175854</v>
      </c>
    </row>
    <row r="45" customFormat="false" ht="11.1" hidden="false" customHeight="true" outlineLevel="0" collapsed="false">
      <c r="A45" s="276"/>
      <c r="B45" s="277"/>
      <c r="C45" s="278"/>
      <c r="D45" s="277"/>
      <c r="E45" s="278"/>
      <c r="F45" s="277"/>
      <c r="G45" s="278"/>
      <c r="H45" s="277"/>
      <c r="I45" s="278"/>
      <c r="J45" s="277"/>
      <c r="K45" s="278"/>
    </row>
    <row r="46" customFormat="false" ht="14.1" hidden="false" customHeight="true" outlineLevel="0" collapsed="false">
      <c r="A46" s="178" t="s">
        <v>512</v>
      </c>
      <c r="B46" s="279"/>
      <c r="C46" s="280" t="n">
        <v>2.92473913085216</v>
      </c>
      <c r="D46" s="279"/>
      <c r="E46" s="280" t="n">
        <v>2.9369678436619</v>
      </c>
      <c r="F46" s="279"/>
      <c r="G46" s="280" t="n">
        <v>3.00988622765865</v>
      </c>
      <c r="H46" s="279"/>
      <c r="I46" s="280" t="n">
        <v>3.08228411306966</v>
      </c>
      <c r="J46" s="279"/>
      <c r="K46" s="280" t="n">
        <v>3.14825658267538</v>
      </c>
    </row>
    <row r="47" customFormat="false" ht="11.1" hidden="false" customHeight="true" outlineLevel="0" collapsed="false">
      <c r="A47" s="182"/>
      <c r="B47" s="281"/>
      <c r="C47" s="282"/>
      <c r="D47" s="281"/>
      <c r="E47" s="282"/>
      <c r="F47" s="281"/>
      <c r="G47" s="282"/>
      <c r="H47" s="281"/>
      <c r="I47" s="282"/>
      <c r="J47" s="281"/>
      <c r="K47" s="282"/>
    </row>
    <row r="48" customFormat="false" ht="14.1" hidden="false" customHeight="true" outlineLevel="0" collapsed="false"/>
    <row r="49" customFormat="false" ht="14.1" hidden="false" customHeight="true" outlineLevel="0" collapsed="false">
      <c r="A49" s="263" t="s">
        <v>497</v>
      </c>
      <c r="B49" s="264" t="s">
        <v>542</v>
      </c>
      <c r="C49" s="264"/>
      <c r="D49" s="264" t="s">
        <v>4</v>
      </c>
      <c r="E49" s="264"/>
      <c r="F49" s="264" t="s">
        <v>543</v>
      </c>
      <c r="G49" s="264"/>
      <c r="H49" s="264" t="s">
        <v>4</v>
      </c>
      <c r="I49" s="264"/>
      <c r="J49" s="264" t="s">
        <v>543</v>
      </c>
      <c r="K49" s="264"/>
    </row>
    <row r="50" customFormat="false" ht="14.1" hidden="false" customHeight="true" outlineLevel="0" collapsed="false">
      <c r="A50" s="263"/>
      <c r="B50" s="266" t="s">
        <v>544</v>
      </c>
      <c r="C50" s="266"/>
      <c r="D50" s="266" t="s">
        <v>545</v>
      </c>
      <c r="E50" s="266"/>
      <c r="F50" s="266" t="s">
        <v>546</v>
      </c>
      <c r="G50" s="266"/>
      <c r="H50" s="266" t="s">
        <v>547</v>
      </c>
      <c r="I50" s="266"/>
      <c r="J50" s="266" t="s">
        <v>548</v>
      </c>
      <c r="K50" s="266"/>
    </row>
    <row r="51" customFormat="false" ht="14.1" hidden="false" customHeight="true" outlineLevel="0" collapsed="false">
      <c r="A51" s="267" t="s">
        <v>506</v>
      </c>
      <c r="B51" s="268" t="s">
        <v>533</v>
      </c>
      <c r="C51" s="269" t="n">
        <v>336061</v>
      </c>
      <c r="D51" s="268" t="s">
        <v>533</v>
      </c>
      <c r="E51" s="269" t="n">
        <v>341114</v>
      </c>
      <c r="F51" s="268" t="s">
        <v>507</v>
      </c>
      <c r="G51" s="269" t="n">
        <v>464107</v>
      </c>
      <c r="H51" s="268" t="s">
        <v>533</v>
      </c>
      <c r="I51" s="269" t="n">
        <v>348538</v>
      </c>
      <c r="J51" s="268" t="s">
        <v>549</v>
      </c>
      <c r="K51" s="269" t="n">
        <v>406749</v>
      </c>
    </row>
    <row r="52" customFormat="false" ht="14.1" hidden="false" customHeight="true" outlineLevel="0" collapsed="false">
      <c r="A52" s="270" t="s">
        <v>509</v>
      </c>
      <c r="B52" s="271" t="s">
        <v>541</v>
      </c>
      <c r="C52" s="272" t="n">
        <v>105682</v>
      </c>
      <c r="D52" s="271" t="s">
        <v>550</v>
      </c>
      <c r="E52" s="272" t="n">
        <v>105577</v>
      </c>
      <c r="F52" s="271" t="s">
        <v>551</v>
      </c>
      <c r="G52" s="272" t="n">
        <v>137426</v>
      </c>
      <c r="H52" s="271" t="s">
        <v>550</v>
      </c>
      <c r="I52" s="272" t="n">
        <v>104234</v>
      </c>
      <c r="J52" s="271" t="s">
        <v>552</v>
      </c>
      <c r="K52" s="272" t="n">
        <v>146910</v>
      </c>
    </row>
    <row r="53" customFormat="false" ht="14.1" hidden="false" customHeight="true" outlineLevel="0" collapsed="false">
      <c r="A53" s="273" t="s">
        <v>511</v>
      </c>
      <c r="B53" s="274"/>
      <c r="C53" s="275" t="n">
        <v>176412</v>
      </c>
      <c r="D53" s="274"/>
      <c r="E53" s="275" t="n">
        <v>177942</v>
      </c>
      <c r="F53" s="274"/>
      <c r="G53" s="275" t="n">
        <v>241428</v>
      </c>
      <c r="H53" s="274"/>
      <c r="I53" s="275" t="n">
        <v>180216</v>
      </c>
      <c r="J53" s="274"/>
      <c r="K53" s="275" t="n">
        <v>241901</v>
      </c>
    </row>
    <row r="54" customFormat="false" ht="11.1" hidden="false" customHeight="true" outlineLevel="0" collapsed="false">
      <c r="A54" s="276"/>
      <c r="B54" s="277"/>
      <c r="C54" s="278"/>
      <c r="D54" s="277"/>
      <c r="E54" s="278"/>
      <c r="F54" s="277"/>
      <c r="G54" s="278"/>
      <c r="H54" s="277"/>
      <c r="I54" s="278"/>
      <c r="J54" s="277"/>
      <c r="K54" s="278"/>
    </row>
    <row r="55" customFormat="false" ht="14.1" hidden="false" customHeight="true" outlineLevel="0" collapsed="false">
      <c r="A55" s="178" t="s">
        <v>512</v>
      </c>
      <c r="B55" s="279"/>
      <c r="C55" s="280" t="n">
        <v>3.17992657216934</v>
      </c>
      <c r="D55" s="279"/>
      <c r="E55" s="280" t="n">
        <v>3.23094992280516</v>
      </c>
      <c r="F55" s="279"/>
      <c r="G55" s="280" t="n">
        <v>3.37714115232925</v>
      </c>
      <c r="H55" s="279"/>
      <c r="I55" s="280" t="n">
        <v>3.34380336550454</v>
      </c>
      <c r="J55" s="279"/>
      <c r="K55" s="280" t="n">
        <v>2.76869511946089</v>
      </c>
    </row>
    <row r="56" customFormat="false" ht="11.1" hidden="false" customHeight="true" outlineLevel="0" collapsed="false">
      <c r="A56" s="182"/>
      <c r="B56" s="281"/>
      <c r="C56" s="282"/>
      <c r="D56" s="281"/>
      <c r="E56" s="282"/>
      <c r="F56" s="281"/>
      <c r="G56" s="282"/>
      <c r="H56" s="281"/>
      <c r="I56" s="282"/>
      <c r="J56" s="281"/>
      <c r="K56" s="282"/>
    </row>
    <row r="57" customFormat="false" ht="14.1" hidden="false" customHeight="true" outlineLevel="0" collapsed="false"/>
    <row r="58" customFormat="false" ht="14.1" hidden="false" customHeight="true" outlineLevel="0" collapsed="false">
      <c r="A58" s="263" t="s">
        <v>497</v>
      </c>
      <c r="B58" s="264" t="s">
        <v>4</v>
      </c>
      <c r="C58" s="264"/>
      <c r="D58" s="264" t="s">
        <v>553</v>
      </c>
      <c r="E58" s="264"/>
      <c r="F58" s="264" t="s">
        <v>4</v>
      </c>
      <c r="G58" s="264"/>
      <c r="H58" s="264" t="s">
        <v>4</v>
      </c>
      <c r="I58" s="264"/>
      <c r="J58" s="264" t="s">
        <v>4</v>
      </c>
      <c r="K58" s="264"/>
    </row>
    <row r="59" customFormat="false" ht="14.1" hidden="false" customHeight="true" outlineLevel="0" collapsed="false">
      <c r="A59" s="263"/>
      <c r="B59" s="266" t="s">
        <v>554</v>
      </c>
      <c r="C59" s="266"/>
      <c r="D59" s="266" t="s">
        <v>555</v>
      </c>
      <c r="E59" s="266"/>
      <c r="F59" s="266" t="s">
        <v>556</v>
      </c>
      <c r="G59" s="266"/>
      <c r="H59" s="266" t="s">
        <v>557</v>
      </c>
      <c r="I59" s="266"/>
      <c r="J59" s="266" t="s">
        <v>558</v>
      </c>
      <c r="K59" s="266"/>
    </row>
    <row r="60" customFormat="false" ht="14.1" hidden="false" customHeight="true" outlineLevel="0" collapsed="false">
      <c r="A60" s="267" t="s">
        <v>506</v>
      </c>
      <c r="B60" s="268" t="s">
        <v>508</v>
      </c>
      <c r="C60" s="269" t="n">
        <v>314181</v>
      </c>
      <c r="D60" s="268" t="s">
        <v>508</v>
      </c>
      <c r="E60" s="269" t="n">
        <v>317369</v>
      </c>
      <c r="F60" s="268" t="s">
        <v>508</v>
      </c>
      <c r="G60" s="269" t="n">
        <v>318493</v>
      </c>
      <c r="H60" s="268" t="s">
        <v>559</v>
      </c>
      <c r="I60" s="269" t="n">
        <v>429857</v>
      </c>
      <c r="J60" s="268" t="s">
        <v>560</v>
      </c>
      <c r="K60" s="269" t="n">
        <v>437929</v>
      </c>
    </row>
    <row r="61" customFormat="false" ht="14.1" hidden="false" customHeight="true" outlineLevel="0" collapsed="false">
      <c r="A61" s="270" t="s">
        <v>509</v>
      </c>
      <c r="B61" s="271" t="s">
        <v>561</v>
      </c>
      <c r="C61" s="272" t="n">
        <v>111675</v>
      </c>
      <c r="D61" s="271" t="s">
        <v>552</v>
      </c>
      <c r="E61" s="272" t="n">
        <v>112521</v>
      </c>
      <c r="F61" s="271" t="s">
        <v>552</v>
      </c>
      <c r="G61" s="272" t="n">
        <v>112390</v>
      </c>
      <c r="H61" s="271" t="s">
        <v>562</v>
      </c>
      <c r="I61" s="272" t="n">
        <v>193213</v>
      </c>
      <c r="J61" s="271" t="s">
        <v>562</v>
      </c>
      <c r="K61" s="272" t="n">
        <v>193481</v>
      </c>
    </row>
    <row r="62" customFormat="false" ht="14.1" hidden="false" customHeight="true" outlineLevel="0" collapsed="false">
      <c r="A62" s="273" t="s">
        <v>511</v>
      </c>
      <c r="B62" s="274"/>
      <c r="C62" s="275" t="n">
        <v>182842</v>
      </c>
      <c r="D62" s="274"/>
      <c r="E62" s="275" t="n">
        <v>184888</v>
      </c>
      <c r="F62" s="274"/>
      <c r="G62" s="275" t="n">
        <v>185211</v>
      </c>
      <c r="H62" s="274"/>
      <c r="I62" s="275" t="n">
        <v>319204</v>
      </c>
      <c r="J62" s="274"/>
      <c r="K62" s="275" t="n">
        <v>322998</v>
      </c>
    </row>
    <row r="63" customFormat="false" ht="11.1" hidden="false" customHeight="true" outlineLevel="0" collapsed="false">
      <c r="A63" s="276"/>
      <c r="B63" s="277"/>
      <c r="C63" s="278"/>
      <c r="D63" s="277"/>
      <c r="E63" s="278"/>
      <c r="F63" s="277"/>
      <c r="G63" s="278"/>
      <c r="H63" s="277"/>
      <c r="I63" s="278"/>
      <c r="J63" s="277"/>
      <c r="K63" s="278"/>
    </row>
    <row r="64" customFormat="false" ht="14.1" hidden="false" customHeight="true" outlineLevel="0" collapsed="false">
      <c r="A64" s="178" t="s">
        <v>512</v>
      </c>
      <c r="B64" s="279"/>
      <c r="C64" s="280" t="n">
        <v>2.81335124244459</v>
      </c>
      <c r="D64" s="279"/>
      <c r="E64" s="280" t="n">
        <v>2.82053127860577</v>
      </c>
      <c r="F64" s="279"/>
      <c r="G64" s="280" t="n">
        <v>2.83381973485186</v>
      </c>
      <c r="H64" s="279"/>
      <c r="I64" s="280" t="n">
        <v>2.22478301149509</v>
      </c>
      <c r="J64" s="279"/>
      <c r="K64" s="280" t="n">
        <v>2.26342121448618</v>
      </c>
    </row>
    <row r="65" customFormat="false" ht="11.1" hidden="false" customHeight="true" outlineLevel="0" collapsed="false">
      <c r="A65" s="182"/>
      <c r="B65" s="281"/>
      <c r="C65" s="282"/>
      <c r="D65" s="281"/>
      <c r="E65" s="282"/>
      <c r="F65" s="281"/>
      <c r="G65" s="282"/>
      <c r="H65" s="281"/>
      <c r="I65" s="282"/>
      <c r="J65" s="281"/>
      <c r="K65" s="282"/>
    </row>
    <row r="66" customFormat="false" ht="24" hidden="false" customHeight="true" outlineLevel="0" collapsed="false">
      <c r="F66" s="283" t="s">
        <v>563</v>
      </c>
      <c r="G66" s="283"/>
      <c r="H66" s="284" t="s">
        <v>564</v>
      </c>
      <c r="I66" s="284"/>
      <c r="J66" s="284" t="s">
        <v>565</v>
      </c>
      <c r="K66" s="284"/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３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259" width="10.66"/>
    <col collapsed="false" customWidth="true" hidden="false" outlineLevel="0" max="2" min="2" style="260" width="9.44"/>
    <col collapsed="false" customWidth="true" hidden="false" outlineLevel="0" max="3" min="3" style="260" width="9.1"/>
    <col collapsed="false" customWidth="true" hidden="false" outlineLevel="0" max="4" min="4" style="260" width="9.44"/>
    <col collapsed="false" customWidth="true" hidden="false" outlineLevel="0" max="5" min="5" style="260" width="9.1"/>
    <col collapsed="false" customWidth="true" hidden="false" outlineLevel="0" max="6" min="6" style="260" width="9.44"/>
    <col collapsed="false" customWidth="true" hidden="false" outlineLevel="0" max="7" min="7" style="260" width="9.1"/>
    <col collapsed="false" customWidth="true" hidden="false" outlineLevel="0" max="8" min="8" style="260" width="9.44"/>
    <col collapsed="false" customWidth="true" hidden="false" outlineLevel="0" max="9" min="9" style="260" width="9.1"/>
    <col collapsed="false" customWidth="true" hidden="false" outlineLevel="0" max="10" min="10" style="260" width="9.44"/>
    <col collapsed="false" customWidth="true" hidden="false" outlineLevel="0" max="11" min="11" style="260" width="9.1"/>
    <col collapsed="false" customWidth="false" hidden="false" outlineLevel="0" max="257" min="12" style="260" width="8.99"/>
  </cols>
  <sheetData>
    <row r="1" customFormat="false" ht="10.8" hidden="false" customHeight="true" outlineLevel="0" collapsed="false">
      <c r="A1" s="262"/>
    </row>
    <row r="2" customFormat="false" ht="9" hidden="false" customHeight="true" outlineLevel="0" collapsed="false">
      <c r="A2" s="262"/>
    </row>
    <row r="3" customFormat="false" ht="10.2" hidden="false" customHeight="true" outlineLevel="0" collapsed="false"/>
    <row r="4" customFormat="false" ht="14.1" hidden="false" customHeight="true" outlineLevel="0" collapsed="false">
      <c r="A4" s="263" t="s">
        <v>497</v>
      </c>
      <c r="B4" s="264" t="s">
        <v>566</v>
      </c>
      <c r="C4" s="264"/>
      <c r="D4" s="264" t="s">
        <v>4</v>
      </c>
      <c r="E4" s="264"/>
      <c r="F4" s="264" t="s">
        <v>567</v>
      </c>
      <c r="G4" s="264"/>
      <c r="H4" s="264" t="s">
        <v>4</v>
      </c>
      <c r="I4" s="264"/>
      <c r="J4" s="264" t="s">
        <v>4</v>
      </c>
      <c r="K4" s="264"/>
    </row>
    <row r="5" customFormat="false" ht="14.1" hidden="false" customHeight="true" outlineLevel="0" collapsed="false">
      <c r="A5" s="263"/>
      <c r="B5" s="266" t="s">
        <v>568</v>
      </c>
      <c r="C5" s="266"/>
      <c r="D5" s="266" t="s">
        <v>569</v>
      </c>
      <c r="E5" s="266"/>
      <c r="F5" s="266" t="s">
        <v>570</v>
      </c>
      <c r="G5" s="266"/>
      <c r="H5" s="266" t="s">
        <v>571</v>
      </c>
      <c r="I5" s="266"/>
      <c r="J5" s="266" t="s">
        <v>572</v>
      </c>
      <c r="K5" s="266"/>
    </row>
    <row r="6" customFormat="false" ht="14.1" hidden="false" customHeight="true" outlineLevel="0" collapsed="false">
      <c r="A6" s="267" t="s">
        <v>506</v>
      </c>
      <c r="B6" s="268" t="s">
        <v>560</v>
      </c>
      <c r="C6" s="269" t="n">
        <v>570597</v>
      </c>
      <c r="D6" s="268" t="s">
        <v>560</v>
      </c>
      <c r="E6" s="269" t="n">
        <v>446922</v>
      </c>
      <c r="F6" s="268" t="s">
        <v>560</v>
      </c>
      <c r="G6" s="269" t="n">
        <v>446970</v>
      </c>
      <c r="H6" s="268" t="s">
        <v>560</v>
      </c>
      <c r="I6" s="269" t="n">
        <v>455272</v>
      </c>
      <c r="J6" s="268" t="s">
        <v>560</v>
      </c>
      <c r="K6" s="269" t="n">
        <v>462629</v>
      </c>
    </row>
    <row r="7" customFormat="false" ht="14.1" hidden="false" customHeight="true" outlineLevel="0" collapsed="false">
      <c r="A7" s="270" t="s">
        <v>509</v>
      </c>
      <c r="B7" s="271" t="s">
        <v>562</v>
      </c>
      <c r="C7" s="272" t="n">
        <v>247147</v>
      </c>
      <c r="D7" s="271" t="s">
        <v>562</v>
      </c>
      <c r="E7" s="272" t="n">
        <v>193188</v>
      </c>
      <c r="F7" s="271" t="s">
        <v>562</v>
      </c>
      <c r="G7" s="272" t="n">
        <v>192999</v>
      </c>
      <c r="H7" s="271" t="s">
        <v>562</v>
      </c>
      <c r="I7" s="272" t="n">
        <v>192864</v>
      </c>
      <c r="J7" s="271" t="s">
        <v>562</v>
      </c>
      <c r="K7" s="272" t="n">
        <v>192707</v>
      </c>
    </row>
    <row r="8" customFormat="false" ht="14.1" hidden="false" customHeight="true" outlineLevel="0" collapsed="false">
      <c r="A8" s="273" t="s">
        <v>511</v>
      </c>
      <c r="B8" s="274"/>
      <c r="C8" s="275" t="n">
        <v>418567</v>
      </c>
      <c r="D8" s="274"/>
      <c r="E8" s="275" t="n">
        <v>325753</v>
      </c>
      <c r="F8" s="274"/>
      <c r="G8" s="275" t="n">
        <v>325602</v>
      </c>
      <c r="H8" s="274"/>
      <c r="I8" s="275" t="n">
        <v>328583</v>
      </c>
      <c r="J8" s="274"/>
      <c r="K8" s="275" t="n">
        <v>331517</v>
      </c>
    </row>
    <row r="9" customFormat="false" ht="11.1" hidden="false" customHeight="true" outlineLevel="0" collapsed="false">
      <c r="A9" s="276"/>
      <c r="B9" s="277"/>
      <c r="C9" s="278"/>
      <c r="D9" s="277"/>
      <c r="E9" s="278"/>
      <c r="F9" s="277"/>
      <c r="G9" s="278"/>
      <c r="H9" s="277"/>
      <c r="I9" s="278"/>
      <c r="J9" s="277"/>
      <c r="K9" s="278"/>
    </row>
    <row r="10" customFormat="false" ht="14.1" hidden="false" customHeight="true" outlineLevel="0" collapsed="false">
      <c r="A10" s="178" t="s">
        <v>512</v>
      </c>
      <c r="B10" s="279"/>
      <c r="C10" s="280" t="n">
        <v>2.30873528709634</v>
      </c>
      <c r="D10" s="279"/>
      <c r="E10" s="280" t="n">
        <v>2.3134045592894</v>
      </c>
      <c r="F10" s="279"/>
      <c r="G10" s="280" t="n">
        <v>2.31591873533024</v>
      </c>
      <c r="H10" s="279"/>
      <c r="I10" s="280" t="n">
        <v>2.36058569769371</v>
      </c>
      <c r="J10" s="279"/>
      <c r="K10" s="280" t="n">
        <v>2.4006860155573</v>
      </c>
    </row>
    <row r="11" customFormat="false" ht="11.1" hidden="false" customHeight="true" outlineLevel="0" collapsed="false">
      <c r="A11" s="182"/>
      <c r="B11" s="281"/>
      <c r="C11" s="282"/>
      <c r="D11" s="281"/>
      <c r="E11" s="282"/>
      <c r="F11" s="281"/>
      <c r="G11" s="282"/>
      <c r="H11" s="281"/>
      <c r="I11" s="282"/>
      <c r="J11" s="281"/>
      <c r="K11" s="282"/>
    </row>
    <row r="12" customFormat="false" ht="24" hidden="false" customHeight="true" outlineLevel="0" collapsed="false">
      <c r="A12" s="285" t="s">
        <v>563</v>
      </c>
      <c r="B12" s="284" t="s">
        <v>573</v>
      </c>
      <c r="C12" s="284"/>
      <c r="D12" s="284" t="s">
        <v>573</v>
      </c>
      <c r="E12" s="284"/>
      <c r="F12" s="284" t="s">
        <v>574</v>
      </c>
      <c r="G12" s="284"/>
      <c r="H12" s="284" t="s">
        <v>575</v>
      </c>
      <c r="I12" s="284"/>
      <c r="J12" s="284" t="s">
        <v>576</v>
      </c>
      <c r="K12" s="284"/>
    </row>
    <row r="13" customFormat="false" ht="9.6" hidden="false" customHeight="true" outlineLevel="0" collapsed="false"/>
    <row r="14" customFormat="false" ht="14.1" hidden="false" customHeight="true" outlineLevel="0" collapsed="false">
      <c r="A14" s="263" t="s">
        <v>497</v>
      </c>
      <c r="B14" s="264" t="s">
        <v>4</v>
      </c>
      <c r="C14" s="264"/>
      <c r="D14" s="264" t="s">
        <v>577</v>
      </c>
      <c r="E14" s="264"/>
      <c r="F14" s="264" t="s">
        <v>4</v>
      </c>
      <c r="G14" s="264"/>
      <c r="H14" s="264" t="s">
        <v>578</v>
      </c>
      <c r="I14" s="264"/>
      <c r="J14" s="264" t="s">
        <v>4</v>
      </c>
      <c r="K14" s="264"/>
    </row>
    <row r="15" customFormat="false" ht="14.1" hidden="false" customHeight="true" outlineLevel="0" collapsed="false">
      <c r="A15" s="263"/>
      <c r="B15" s="266" t="s">
        <v>579</v>
      </c>
      <c r="C15" s="266"/>
      <c r="D15" s="266" t="s">
        <v>580</v>
      </c>
      <c r="E15" s="266"/>
      <c r="F15" s="266" t="s">
        <v>581</v>
      </c>
      <c r="G15" s="266"/>
      <c r="H15" s="266" t="s">
        <v>582</v>
      </c>
      <c r="I15" s="266"/>
      <c r="J15" s="266" t="s">
        <v>583</v>
      </c>
      <c r="K15" s="266"/>
    </row>
    <row r="16" customFormat="false" ht="14.1" hidden="false" customHeight="true" outlineLevel="0" collapsed="false">
      <c r="A16" s="267" t="s">
        <v>506</v>
      </c>
      <c r="B16" s="268" t="s">
        <v>560</v>
      </c>
      <c r="C16" s="269" t="n">
        <v>468619</v>
      </c>
      <c r="D16" s="268" t="s">
        <v>560</v>
      </c>
      <c r="E16" s="269" t="n">
        <v>471445</v>
      </c>
      <c r="F16" s="268" t="s">
        <v>584</v>
      </c>
      <c r="G16" s="269" t="n">
        <v>476843</v>
      </c>
      <c r="H16" s="268" t="s">
        <v>584</v>
      </c>
      <c r="I16" s="269" t="n">
        <v>607520</v>
      </c>
      <c r="J16" s="268" t="s">
        <v>584</v>
      </c>
      <c r="K16" s="269" t="n">
        <v>487232</v>
      </c>
    </row>
    <row r="17" customFormat="false" ht="14.1" hidden="false" customHeight="true" outlineLevel="0" collapsed="false">
      <c r="A17" s="270" t="s">
        <v>509</v>
      </c>
      <c r="B17" s="271" t="s">
        <v>562</v>
      </c>
      <c r="C17" s="272" t="n">
        <v>191891</v>
      </c>
      <c r="D17" s="271" t="s">
        <v>562</v>
      </c>
      <c r="E17" s="272" t="n">
        <v>191241</v>
      </c>
      <c r="F17" s="271" t="s">
        <v>562</v>
      </c>
      <c r="G17" s="272" t="n">
        <v>191535</v>
      </c>
      <c r="H17" s="271" t="s">
        <v>562</v>
      </c>
      <c r="I17" s="272" t="n">
        <v>236103</v>
      </c>
      <c r="J17" s="271" t="s">
        <v>562</v>
      </c>
      <c r="K17" s="272" t="n">
        <v>191245</v>
      </c>
    </row>
    <row r="18" customFormat="false" ht="14.1" hidden="false" customHeight="true" outlineLevel="0" collapsed="false">
      <c r="A18" s="273" t="s">
        <v>511</v>
      </c>
      <c r="B18" s="274"/>
      <c r="C18" s="275" t="n">
        <v>333845</v>
      </c>
      <c r="D18" s="274"/>
      <c r="E18" s="275" t="n">
        <v>334779</v>
      </c>
      <c r="F18" s="274"/>
      <c r="G18" s="275" t="n">
        <v>335987</v>
      </c>
      <c r="H18" s="274"/>
      <c r="I18" s="275" t="n">
        <v>423086</v>
      </c>
      <c r="J18" s="274"/>
      <c r="K18" s="275" t="n">
        <v>337965</v>
      </c>
    </row>
    <row r="19" customFormat="false" ht="11.1" hidden="false" customHeight="true" outlineLevel="0" collapsed="false">
      <c r="A19" s="276"/>
      <c r="B19" s="277"/>
      <c r="C19" s="278"/>
      <c r="D19" s="277"/>
      <c r="E19" s="278"/>
      <c r="F19" s="277"/>
      <c r="G19" s="278"/>
      <c r="H19" s="277"/>
      <c r="I19" s="278"/>
      <c r="J19" s="277"/>
      <c r="K19" s="278"/>
    </row>
    <row r="20" customFormat="false" ht="14.1" hidden="false" customHeight="true" outlineLevel="0" collapsed="false">
      <c r="A20" s="178" t="s">
        <v>512</v>
      </c>
      <c r="B20" s="279"/>
      <c r="C20" s="280" t="n">
        <v>2.44211036473832</v>
      </c>
      <c r="D20" s="279"/>
      <c r="E20" s="280" t="n">
        <v>2.46518790426739</v>
      </c>
      <c r="F20" s="279"/>
      <c r="G20" s="280" t="n">
        <v>2.48958675960007</v>
      </c>
      <c r="H20" s="279"/>
      <c r="I20" s="280" t="n">
        <v>2.57311427639632</v>
      </c>
      <c r="J20" s="279"/>
      <c r="K20" s="280" t="n">
        <v>2.54768490679495</v>
      </c>
    </row>
    <row r="21" customFormat="false" ht="11.1" hidden="false" customHeight="true" outlineLevel="0" collapsed="false">
      <c r="A21" s="182"/>
      <c r="B21" s="281"/>
      <c r="C21" s="282"/>
      <c r="D21" s="281"/>
      <c r="E21" s="282"/>
      <c r="F21" s="281"/>
      <c r="G21" s="282"/>
      <c r="H21" s="281"/>
      <c r="I21" s="282"/>
      <c r="J21" s="281"/>
      <c r="K21" s="282"/>
    </row>
    <row r="22" customFormat="false" ht="24" hidden="false" customHeight="true" outlineLevel="0" collapsed="false">
      <c r="A22" s="285" t="s">
        <v>563</v>
      </c>
      <c r="B22" s="284" t="s">
        <v>585</v>
      </c>
      <c r="C22" s="284"/>
      <c r="D22" s="284" t="s">
        <v>586</v>
      </c>
      <c r="E22" s="284"/>
      <c r="F22" s="284" t="s">
        <v>587</v>
      </c>
      <c r="G22" s="284"/>
      <c r="H22" s="284" t="s">
        <v>588</v>
      </c>
      <c r="I22" s="284"/>
      <c r="J22" s="284" t="s">
        <v>589</v>
      </c>
      <c r="K22" s="284"/>
    </row>
    <row r="23" customFormat="false" ht="9.6" hidden="false" customHeight="true" outlineLevel="0" collapsed="false"/>
    <row r="24" customFormat="false" ht="14.1" hidden="false" customHeight="true" outlineLevel="0" collapsed="false">
      <c r="A24" s="263" t="s">
        <v>497</v>
      </c>
      <c r="B24" s="264" t="s">
        <v>590</v>
      </c>
      <c r="C24" s="264"/>
      <c r="D24" s="264" t="s">
        <v>4</v>
      </c>
      <c r="E24" s="264"/>
      <c r="F24" s="264" t="s">
        <v>4</v>
      </c>
      <c r="G24" s="264"/>
      <c r="H24" s="264" t="s">
        <v>591</v>
      </c>
      <c r="I24" s="264"/>
      <c r="J24" s="264" t="s">
        <v>4</v>
      </c>
      <c r="K24" s="264"/>
    </row>
    <row r="25" customFormat="false" ht="14.1" hidden="false" customHeight="true" outlineLevel="0" collapsed="false">
      <c r="A25" s="263"/>
      <c r="B25" s="266" t="s">
        <v>592</v>
      </c>
      <c r="C25" s="266"/>
      <c r="D25" s="266" t="s">
        <v>593</v>
      </c>
      <c r="E25" s="266"/>
      <c r="F25" s="266" t="s">
        <v>594</v>
      </c>
      <c r="G25" s="266"/>
      <c r="H25" s="266" t="s">
        <v>595</v>
      </c>
      <c r="I25" s="266"/>
      <c r="J25" s="266" t="s">
        <v>596</v>
      </c>
      <c r="K25" s="266"/>
    </row>
    <row r="26" customFormat="false" ht="14.1" hidden="false" customHeight="true" outlineLevel="0" collapsed="false">
      <c r="A26" s="267" t="s">
        <v>506</v>
      </c>
      <c r="B26" s="268" t="s">
        <v>597</v>
      </c>
      <c r="C26" s="269" t="n">
        <v>558958</v>
      </c>
      <c r="D26" s="268" t="s">
        <v>598</v>
      </c>
      <c r="E26" s="269" t="n">
        <v>457587</v>
      </c>
      <c r="F26" s="268" t="s">
        <v>598</v>
      </c>
      <c r="G26" s="269" t="n">
        <v>460774</v>
      </c>
      <c r="H26" s="268" t="s">
        <v>507</v>
      </c>
      <c r="I26" s="269" t="n">
        <v>459501</v>
      </c>
      <c r="J26" s="268" t="s">
        <v>598</v>
      </c>
      <c r="K26" s="269" t="n">
        <v>464662</v>
      </c>
    </row>
    <row r="27" customFormat="false" ht="13.5" hidden="false" customHeight="true" outlineLevel="0" collapsed="false">
      <c r="A27" s="270" t="s">
        <v>509</v>
      </c>
      <c r="B27" s="271" t="s">
        <v>599</v>
      </c>
      <c r="C27" s="272" t="n">
        <v>270755</v>
      </c>
      <c r="D27" s="271" t="s">
        <v>600</v>
      </c>
      <c r="E27" s="272" t="n">
        <v>213112</v>
      </c>
      <c r="F27" s="271" t="s">
        <v>600</v>
      </c>
      <c r="G27" s="272" t="n">
        <v>213978</v>
      </c>
      <c r="H27" s="271" t="s">
        <v>600</v>
      </c>
      <c r="I27" s="272" t="n">
        <v>213689</v>
      </c>
      <c r="J27" s="271" t="s">
        <v>600</v>
      </c>
      <c r="K27" s="272" t="n">
        <v>214577</v>
      </c>
    </row>
    <row r="28" customFormat="false" ht="14.1" hidden="false" customHeight="true" outlineLevel="0" collapsed="false">
      <c r="A28" s="273" t="s">
        <v>511</v>
      </c>
      <c r="B28" s="274"/>
      <c r="C28" s="275" t="n">
        <v>423086</v>
      </c>
      <c r="D28" s="274"/>
      <c r="E28" s="275" t="n">
        <v>339622</v>
      </c>
      <c r="F28" s="274"/>
      <c r="G28" s="275" t="n">
        <v>341267.903333333</v>
      </c>
      <c r="H28" s="274"/>
      <c r="I28" s="275" t="n">
        <v>340776</v>
      </c>
      <c r="J28" s="274"/>
      <c r="K28" s="275" t="n">
        <v>342895.956666667</v>
      </c>
    </row>
    <row r="29" customFormat="false" ht="11.1" hidden="false" customHeight="true" outlineLevel="0" collapsed="false">
      <c r="A29" s="276"/>
      <c r="B29" s="277"/>
      <c r="C29" s="278"/>
      <c r="D29" s="277"/>
      <c r="E29" s="278"/>
      <c r="F29" s="277"/>
      <c r="G29" s="278"/>
      <c r="H29" s="277"/>
      <c r="I29" s="278"/>
      <c r="J29" s="277"/>
      <c r="K29" s="278"/>
    </row>
    <row r="30" customFormat="false" ht="14.1" hidden="false" customHeight="true" outlineLevel="0" collapsed="false">
      <c r="A30" s="178" t="s">
        <v>512</v>
      </c>
      <c r="B30" s="279"/>
      <c r="C30" s="280" t="n">
        <v>2.06444202323133</v>
      </c>
      <c r="D30" s="279"/>
      <c r="E30" s="280" t="n">
        <v>2.14716674800105</v>
      </c>
      <c r="F30" s="279"/>
      <c r="G30" s="280" t="n">
        <v>2.15337090728953</v>
      </c>
      <c r="H30" s="279"/>
      <c r="I30" s="280" t="n">
        <v>2.15032594097029</v>
      </c>
      <c r="J30" s="279"/>
      <c r="K30" s="280" t="n">
        <v>2.16547905879941</v>
      </c>
    </row>
    <row r="31" customFormat="false" ht="10.5" hidden="false" customHeight="true" outlineLevel="0" collapsed="false">
      <c r="A31" s="182"/>
      <c r="B31" s="281"/>
      <c r="C31" s="282"/>
      <c r="D31" s="281"/>
      <c r="E31" s="282"/>
      <c r="F31" s="281"/>
      <c r="G31" s="282"/>
      <c r="H31" s="281"/>
      <c r="I31" s="282"/>
      <c r="J31" s="281"/>
      <c r="K31" s="282"/>
    </row>
    <row r="32" customFormat="false" ht="24" hidden="false" customHeight="true" outlineLevel="0" collapsed="false">
      <c r="A32" s="285" t="s">
        <v>563</v>
      </c>
      <c r="B32" s="284" t="s">
        <v>601</v>
      </c>
      <c r="C32" s="284"/>
      <c r="D32" s="284" t="s">
        <v>602</v>
      </c>
      <c r="E32" s="284"/>
      <c r="F32" s="284" t="s">
        <v>603</v>
      </c>
      <c r="G32" s="284"/>
      <c r="H32" s="284" t="s">
        <v>604</v>
      </c>
      <c r="I32" s="284"/>
      <c r="J32" s="284" t="s">
        <v>605</v>
      </c>
      <c r="K32" s="284"/>
    </row>
    <row r="33" customFormat="false" ht="9.6" hidden="false" customHeight="true" outlineLevel="0" collapsed="false">
      <c r="H33" s="286"/>
      <c r="I33" s="286"/>
    </row>
    <row r="34" customFormat="false" ht="14.1" hidden="false" customHeight="true" outlineLevel="0" collapsed="false">
      <c r="A34" s="263" t="s">
        <v>497</v>
      </c>
      <c r="B34" s="264" t="s">
        <v>4</v>
      </c>
      <c r="C34" s="264"/>
      <c r="D34" s="264" t="s">
        <v>606</v>
      </c>
      <c r="E34" s="264"/>
      <c r="F34" s="264" t="s">
        <v>607</v>
      </c>
      <c r="G34" s="264"/>
      <c r="H34" s="264" t="s">
        <v>4</v>
      </c>
      <c r="I34" s="264"/>
      <c r="J34" s="287" t="s">
        <v>608</v>
      </c>
      <c r="K34" s="287"/>
    </row>
    <row r="35" customFormat="false" ht="14.1" hidden="false" customHeight="true" outlineLevel="0" collapsed="false">
      <c r="A35" s="263"/>
      <c r="B35" s="288"/>
      <c r="C35" s="289"/>
      <c r="D35" s="288"/>
      <c r="E35" s="289"/>
      <c r="F35" s="288"/>
      <c r="G35" s="289"/>
      <c r="H35" s="288"/>
      <c r="I35" s="289"/>
      <c r="J35" s="287"/>
      <c r="K35" s="287"/>
    </row>
    <row r="36" customFormat="false" ht="14.1" hidden="false" customHeight="true" outlineLevel="0" collapsed="false">
      <c r="A36" s="263"/>
      <c r="B36" s="266" t="s">
        <v>609</v>
      </c>
      <c r="C36" s="266"/>
      <c r="D36" s="266" t="s">
        <v>610</v>
      </c>
      <c r="E36" s="266"/>
      <c r="F36" s="266" t="s">
        <v>611</v>
      </c>
      <c r="G36" s="266"/>
      <c r="H36" s="266" t="s">
        <v>612</v>
      </c>
      <c r="I36" s="266"/>
      <c r="J36" s="266" t="s">
        <v>613</v>
      </c>
      <c r="K36" s="266"/>
    </row>
    <row r="37" customFormat="false" ht="13.5" hidden="false" customHeight="true" outlineLevel="0" collapsed="false">
      <c r="A37" s="267" t="s">
        <v>506</v>
      </c>
      <c r="B37" s="268" t="s">
        <v>598</v>
      </c>
      <c r="C37" s="269" t="n">
        <v>467610</v>
      </c>
      <c r="D37" s="268" t="s">
        <v>598</v>
      </c>
      <c r="E37" s="269" t="n">
        <v>465181</v>
      </c>
      <c r="F37" s="268" t="s">
        <v>507</v>
      </c>
      <c r="G37" s="269" t="n">
        <v>569835</v>
      </c>
      <c r="H37" s="268" t="s">
        <v>598</v>
      </c>
      <c r="I37" s="269" t="n">
        <v>473079</v>
      </c>
      <c r="J37" s="268" t="s">
        <v>598</v>
      </c>
      <c r="K37" s="269" t="n">
        <v>479424</v>
      </c>
    </row>
    <row r="38" customFormat="false" ht="14.25" hidden="false" customHeight="true" outlineLevel="0" collapsed="false">
      <c r="A38" s="270" t="s">
        <v>509</v>
      </c>
      <c r="B38" s="271" t="s">
        <v>600</v>
      </c>
      <c r="C38" s="272" t="n">
        <v>214764</v>
      </c>
      <c r="D38" s="271" t="s">
        <v>600</v>
      </c>
      <c r="E38" s="272" t="n">
        <v>214235</v>
      </c>
      <c r="F38" s="271" t="s">
        <v>614</v>
      </c>
      <c r="G38" s="272" t="n">
        <v>258681</v>
      </c>
      <c r="H38" s="271" t="s">
        <v>600</v>
      </c>
      <c r="I38" s="272" t="n">
        <v>214877</v>
      </c>
      <c r="J38" s="271" t="s">
        <v>600</v>
      </c>
      <c r="K38" s="272" t="n">
        <v>215374</v>
      </c>
    </row>
    <row r="39" customFormat="false" ht="13.5" hidden="false" customHeight="true" outlineLevel="0" collapsed="false">
      <c r="A39" s="273" t="s">
        <v>511</v>
      </c>
      <c r="B39" s="274"/>
      <c r="C39" s="275" t="n">
        <v>344254.94</v>
      </c>
      <c r="D39" s="274"/>
      <c r="E39" s="275" t="n">
        <v>343284</v>
      </c>
      <c r="F39" s="274"/>
      <c r="G39" s="275" t="n">
        <v>425893</v>
      </c>
      <c r="H39" s="274"/>
      <c r="I39" s="275" t="n">
        <v>345158</v>
      </c>
      <c r="J39" s="274"/>
      <c r="K39" s="275" t="n">
        <v>346521.156666667</v>
      </c>
    </row>
    <row r="40" customFormat="false" ht="14.1" hidden="false" customHeight="true" outlineLevel="0" collapsed="false">
      <c r="A40" s="276"/>
      <c r="B40" s="277"/>
      <c r="C40" s="278"/>
      <c r="D40" s="277"/>
      <c r="E40" s="278"/>
      <c r="F40" s="277"/>
      <c r="G40" s="278"/>
      <c r="H40" s="277"/>
      <c r="I40" s="278"/>
      <c r="J40" s="277"/>
      <c r="K40" s="278"/>
    </row>
    <row r="41" customFormat="false" ht="14.1" hidden="false" customHeight="true" outlineLevel="0" collapsed="false">
      <c r="A41" s="178" t="s">
        <v>512</v>
      </c>
      <c r="B41" s="279"/>
      <c r="C41" s="280" t="n">
        <v>2.17732022126613</v>
      </c>
      <c r="D41" s="279"/>
      <c r="E41" s="280" t="n">
        <v>2.17</v>
      </c>
      <c r="F41" s="279"/>
      <c r="G41" s="280" t="n">
        <v>2.2</v>
      </c>
      <c r="H41" s="279"/>
      <c r="I41" s="280" t="n">
        <v>2.20162697729399</v>
      </c>
      <c r="J41" s="279"/>
      <c r="K41" s="280" t="n">
        <v>2.22600685319491</v>
      </c>
    </row>
    <row r="42" customFormat="false" ht="14.1" hidden="false" customHeight="true" outlineLevel="0" collapsed="false">
      <c r="A42" s="182"/>
      <c r="B42" s="281"/>
      <c r="C42" s="282"/>
      <c r="D42" s="281"/>
      <c r="E42" s="282"/>
      <c r="F42" s="281"/>
      <c r="G42" s="282"/>
      <c r="H42" s="281"/>
      <c r="I42" s="282"/>
      <c r="J42" s="281"/>
      <c r="K42" s="282"/>
    </row>
    <row r="43" customFormat="false" ht="23.25" hidden="false" customHeight="true" outlineLevel="0" collapsed="false">
      <c r="A43" s="285" t="s">
        <v>563</v>
      </c>
      <c r="B43" s="284" t="s">
        <v>615</v>
      </c>
      <c r="C43" s="284"/>
      <c r="D43" s="284" t="s">
        <v>615</v>
      </c>
      <c r="E43" s="284"/>
      <c r="F43" s="284" t="s">
        <v>616</v>
      </c>
      <c r="G43" s="284"/>
      <c r="H43" s="284" t="s">
        <v>617</v>
      </c>
      <c r="I43" s="284"/>
      <c r="J43" s="284" t="s">
        <v>618</v>
      </c>
      <c r="K43" s="284"/>
    </row>
    <row r="44" customFormat="false" ht="14.1" hidden="false" customHeight="true" outlineLevel="0" collapsed="false"/>
    <row r="45" customFormat="false" ht="14.1" hidden="false" customHeight="true" outlineLevel="0" collapsed="false">
      <c r="A45" s="263" t="s">
        <v>497</v>
      </c>
      <c r="B45" s="287" t="s">
        <v>608</v>
      </c>
      <c r="C45" s="287"/>
      <c r="D45" s="264" t="s">
        <v>619</v>
      </c>
      <c r="E45" s="264"/>
      <c r="F45" s="287" t="s">
        <v>608</v>
      </c>
      <c r="G45" s="287"/>
      <c r="H45" s="287" t="s">
        <v>608</v>
      </c>
      <c r="I45" s="287"/>
      <c r="J45" s="264" t="s">
        <v>620</v>
      </c>
      <c r="K45" s="264"/>
    </row>
    <row r="46" customFormat="false" ht="11.1" hidden="false" customHeight="true" outlineLevel="0" collapsed="false">
      <c r="A46" s="263"/>
      <c r="B46" s="287"/>
      <c r="C46" s="287"/>
      <c r="D46" s="288"/>
      <c r="E46" s="289"/>
      <c r="F46" s="287"/>
      <c r="G46" s="287"/>
      <c r="H46" s="287"/>
      <c r="I46" s="287"/>
      <c r="J46" s="288"/>
      <c r="K46" s="289"/>
    </row>
    <row r="47" customFormat="false" ht="14.1" hidden="false" customHeight="true" outlineLevel="0" collapsed="false">
      <c r="A47" s="263"/>
      <c r="B47" s="266" t="s">
        <v>621</v>
      </c>
      <c r="C47" s="266"/>
      <c r="D47" s="266" t="s">
        <v>622</v>
      </c>
      <c r="E47" s="266"/>
      <c r="F47" s="266" t="s">
        <v>623</v>
      </c>
      <c r="G47" s="266"/>
      <c r="H47" s="266" t="s">
        <v>624</v>
      </c>
      <c r="I47" s="266"/>
      <c r="J47" s="266" t="s">
        <v>625</v>
      </c>
      <c r="K47" s="266"/>
    </row>
    <row r="48" customFormat="false" ht="11.1" hidden="false" customHeight="true" outlineLevel="0" collapsed="false">
      <c r="A48" s="267" t="s">
        <v>506</v>
      </c>
      <c r="B48" s="268" t="s">
        <v>507</v>
      </c>
      <c r="C48" s="269" t="n">
        <v>483702</v>
      </c>
      <c r="D48" s="268" t="s">
        <v>507</v>
      </c>
      <c r="E48" s="269" t="n">
        <v>487837</v>
      </c>
      <c r="F48" s="268" t="s">
        <v>507</v>
      </c>
      <c r="G48" s="269" t="n">
        <v>489246</v>
      </c>
      <c r="H48" s="268" t="s">
        <v>626</v>
      </c>
      <c r="I48" s="269" t="n">
        <v>494708</v>
      </c>
      <c r="J48" s="268" t="s">
        <v>507</v>
      </c>
      <c r="K48" s="269" t="n">
        <v>609040</v>
      </c>
    </row>
    <row r="49" customFormat="false" ht="14.1" hidden="false" customHeight="true" outlineLevel="0" collapsed="false">
      <c r="A49" s="270" t="s">
        <v>509</v>
      </c>
      <c r="B49" s="271" t="s">
        <v>614</v>
      </c>
      <c r="C49" s="272" t="n">
        <v>214484</v>
      </c>
      <c r="D49" s="271" t="s">
        <v>614</v>
      </c>
      <c r="E49" s="272" t="n">
        <v>211750</v>
      </c>
      <c r="F49" s="271" t="s">
        <v>614</v>
      </c>
      <c r="G49" s="272" t="n">
        <v>212254</v>
      </c>
      <c r="H49" s="271" t="s">
        <v>614</v>
      </c>
      <c r="I49" s="272" t="n">
        <v>210222</v>
      </c>
      <c r="J49" s="271" t="s">
        <v>614</v>
      </c>
      <c r="K49" s="272" t="n">
        <v>241265</v>
      </c>
    </row>
    <row r="50" customFormat="false" ht="14.1" hidden="false" customHeight="true" outlineLevel="0" collapsed="false">
      <c r="A50" s="273" t="s">
        <v>511</v>
      </c>
      <c r="B50" s="274"/>
      <c r="C50" s="275" t="n">
        <v>346975</v>
      </c>
      <c r="D50" s="274"/>
      <c r="E50" s="275" t="n">
        <v>346498</v>
      </c>
      <c r="F50" s="274"/>
      <c r="G50" s="275" t="n">
        <v>347624.776666667</v>
      </c>
      <c r="H50" s="274"/>
      <c r="I50" s="275" t="n">
        <v>347935</v>
      </c>
      <c r="J50" s="274"/>
      <c r="K50" s="275" t="n">
        <v>426858</v>
      </c>
    </row>
    <row r="51" customFormat="false" ht="14.1" hidden="false" customHeight="true" outlineLevel="0" collapsed="false">
      <c r="A51" s="276"/>
      <c r="B51" s="277"/>
      <c r="C51" s="278"/>
      <c r="D51" s="277"/>
      <c r="E51" s="278"/>
      <c r="F51" s="277"/>
      <c r="G51" s="278"/>
      <c r="H51" s="277"/>
      <c r="I51" s="278"/>
      <c r="J51" s="277"/>
      <c r="K51" s="278"/>
    </row>
    <row r="52" customFormat="false" ht="14.1" hidden="false" customHeight="true" outlineLevel="0" collapsed="false">
      <c r="A52" s="178" t="s">
        <v>512</v>
      </c>
      <c r="B52" s="279"/>
      <c r="C52" s="280" t="n">
        <v>2.25518919826188</v>
      </c>
      <c r="D52" s="279"/>
      <c r="E52" s="280" t="n">
        <v>2.3038347107438</v>
      </c>
      <c r="F52" s="279"/>
      <c r="G52" s="280" t="n">
        <v>2.3050024970083</v>
      </c>
      <c r="H52" s="279"/>
      <c r="I52" s="280" t="n">
        <v>2.35326464404296</v>
      </c>
      <c r="J52" s="279"/>
      <c r="K52" s="280" t="n">
        <f aca="false">K48/K49</f>
        <v>2.52436117961578</v>
      </c>
    </row>
    <row r="53" customFormat="false" ht="14.1" hidden="false" customHeight="true" outlineLevel="0" collapsed="false">
      <c r="A53" s="182"/>
      <c r="B53" s="281"/>
      <c r="C53" s="282"/>
      <c r="D53" s="281"/>
      <c r="E53" s="282"/>
      <c r="F53" s="281"/>
      <c r="G53" s="282"/>
      <c r="H53" s="281"/>
      <c r="I53" s="282"/>
      <c r="J53" s="281"/>
      <c r="K53" s="282"/>
    </row>
    <row r="54" customFormat="false" ht="24" hidden="false" customHeight="true" outlineLevel="0" collapsed="false">
      <c r="A54" s="285" t="s">
        <v>563</v>
      </c>
      <c r="B54" s="284" t="s">
        <v>627</v>
      </c>
      <c r="C54" s="284"/>
      <c r="D54" s="284" t="s">
        <v>628</v>
      </c>
      <c r="E54" s="284"/>
      <c r="F54" s="284" t="s">
        <v>564</v>
      </c>
      <c r="G54" s="284"/>
      <c r="H54" s="284" t="s">
        <v>629</v>
      </c>
      <c r="I54" s="284"/>
      <c r="J54" s="284" t="s">
        <v>630</v>
      </c>
      <c r="K54" s="284"/>
    </row>
    <row r="55" customFormat="false" ht="9.6" hidden="false" customHeight="true" outlineLevel="0" collapsed="false"/>
    <row r="56" customFormat="false" ht="14.1" hidden="false" customHeight="true" outlineLevel="0" collapsed="false">
      <c r="A56" s="263" t="s">
        <v>497</v>
      </c>
      <c r="B56" s="287" t="s">
        <v>608</v>
      </c>
      <c r="C56" s="287"/>
    </row>
    <row r="57" customFormat="false" ht="11.1" hidden="false" customHeight="true" outlineLevel="0" collapsed="false">
      <c r="A57" s="263"/>
      <c r="B57" s="287"/>
      <c r="C57" s="287"/>
    </row>
    <row r="58" customFormat="false" ht="14.1" hidden="false" customHeight="true" outlineLevel="0" collapsed="false">
      <c r="A58" s="263"/>
      <c r="B58" s="266" t="s">
        <v>631</v>
      </c>
      <c r="C58" s="266"/>
    </row>
    <row r="59" customFormat="false" ht="14.1" hidden="false" customHeight="true" outlineLevel="0" collapsed="false">
      <c r="A59" s="267" t="s">
        <v>506</v>
      </c>
      <c r="B59" s="268" t="s">
        <v>626</v>
      </c>
      <c r="C59" s="269" t="n">
        <v>496141</v>
      </c>
    </row>
    <row r="60" customFormat="false" ht="14.1" hidden="false" customHeight="true" outlineLevel="0" collapsed="false">
      <c r="A60" s="270" t="s">
        <v>509</v>
      </c>
      <c r="B60" s="271" t="s">
        <v>614</v>
      </c>
      <c r="C60" s="272" t="n">
        <v>207688</v>
      </c>
    </row>
    <row r="61" customFormat="false" ht="14.1" hidden="false" customHeight="true" outlineLevel="0" collapsed="false">
      <c r="A61" s="273" t="s">
        <v>511</v>
      </c>
      <c r="B61" s="274"/>
      <c r="C61" s="275" t="n">
        <v>347878</v>
      </c>
    </row>
    <row r="62" customFormat="false" ht="14.1" hidden="false" customHeight="true" outlineLevel="0" collapsed="false">
      <c r="A62" s="276"/>
      <c r="B62" s="277"/>
      <c r="C62" s="278"/>
    </row>
    <row r="63" customFormat="false" ht="14.1" hidden="false" customHeight="true" outlineLevel="0" collapsed="false">
      <c r="A63" s="178" t="s">
        <v>512</v>
      </c>
      <c r="B63" s="279"/>
      <c r="C63" s="280" t="n">
        <f aca="false">C59/C60</f>
        <v>2.38887658410693</v>
      </c>
    </row>
    <row r="64" customFormat="false" ht="11.1" hidden="false" customHeight="true" outlineLevel="0" collapsed="false">
      <c r="A64" s="182"/>
      <c r="B64" s="281"/>
      <c r="C64" s="282"/>
    </row>
    <row r="65" customFormat="false" ht="24" hidden="false" customHeight="true" outlineLevel="0" collapsed="false">
      <c r="A65" s="285" t="s">
        <v>563</v>
      </c>
      <c r="B65" s="284" t="s">
        <v>632</v>
      </c>
      <c r="C65" s="284"/>
    </row>
    <row r="66" customFormat="false" ht="11.1" hidden="false" customHeight="true" outlineLevel="0" collapsed="false"/>
    <row r="67" customFormat="false" ht="14.1" hidden="false" customHeight="true" outlineLevel="0" collapsed="false"/>
  </sheetData>
  <mergeCells count="84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12:C12"/>
    <mergeCell ref="D12:E12"/>
    <mergeCell ref="F12:G12"/>
    <mergeCell ref="H12:I12"/>
    <mergeCell ref="J12:K12"/>
    <mergeCell ref="A14:A15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22:C22"/>
    <mergeCell ref="D22:E22"/>
    <mergeCell ref="F22:G22"/>
    <mergeCell ref="H22:I22"/>
    <mergeCell ref="J22:K22"/>
    <mergeCell ref="A24:A25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32:C32"/>
    <mergeCell ref="D32:E32"/>
    <mergeCell ref="F32:G32"/>
    <mergeCell ref="H32:I32"/>
    <mergeCell ref="J32:K32"/>
    <mergeCell ref="A34:A36"/>
    <mergeCell ref="B34:C34"/>
    <mergeCell ref="D34:E34"/>
    <mergeCell ref="F34:G34"/>
    <mergeCell ref="H34:I34"/>
    <mergeCell ref="J34:K35"/>
    <mergeCell ref="B36:C36"/>
    <mergeCell ref="D36:E36"/>
    <mergeCell ref="F36:G36"/>
    <mergeCell ref="H36:I36"/>
    <mergeCell ref="J36:K36"/>
    <mergeCell ref="B43:C43"/>
    <mergeCell ref="D43:E43"/>
    <mergeCell ref="F43:G43"/>
    <mergeCell ref="H43:I43"/>
    <mergeCell ref="J43:K43"/>
    <mergeCell ref="A45:A47"/>
    <mergeCell ref="B45:C46"/>
    <mergeCell ref="D45:E45"/>
    <mergeCell ref="F45:G46"/>
    <mergeCell ref="H45:I46"/>
    <mergeCell ref="J45:K45"/>
    <mergeCell ref="B47:C47"/>
    <mergeCell ref="D47:E47"/>
    <mergeCell ref="F47:G47"/>
    <mergeCell ref="H47:I47"/>
    <mergeCell ref="J47:K47"/>
    <mergeCell ref="B54:C54"/>
    <mergeCell ref="D54:E54"/>
    <mergeCell ref="F54:G54"/>
    <mergeCell ref="H54:I54"/>
    <mergeCell ref="J54:K54"/>
    <mergeCell ref="A56:A58"/>
    <mergeCell ref="B56:C57"/>
    <mergeCell ref="B58:C58"/>
    <mergeCell ref="B65:C65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４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6"/>
    <col collapsed="false" customWidth="true" hidden="false" outlineLevel="0" max="3" min="3" style="1" width="22.66"/>
    <col collapsed="false" customWidth="true" hidden="false" outlineLevel="0" max="4" min="4" style="1" width="11.66"/>
    <col collapsed="false" customWidth="true" hidden="false" outlineLevel="0" max="5" min="5" style="1" width="22.66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/>
      <c r="B1" s="3"/>
      <c r="C1" s="3"/>
      <c r="D1" s="5"/>
      <c r="E1" s="3"/>
      <c r="F1" s="3"/>
    </row>
    <row r="2" customFormat="false" ht="13.5" hidden="false" customHeight="true" outlineLevel="0" collapsed="false">
      <c r="A2" s="290"/>
      <c r="B2" s="3"/>
      <c r="C2" s="3"/>
      <c r="D2" s="3"/>
      <c r="E2" s="3"/>
      <c r="F2" s="3"/>
    </row>
    <row r="3" customFormat="false" ht="19.5" hidden="false" customHeight="true" outlineLevel="0" collapsed="false">
      <c r="A3" s="8" t="s">
        <v>633</v>
      </c>
      <c r="B3" s="3"/>
      <c r="C3" s="3"/>
      <c r="D3" s="22"/>
      <c r="E3" s="3"/>
      <c r="F3" s="3"/>
    </row>
    <row r="4" customFormat="false" ht="19.5" hidden="false" customHeight="true" outlineLevel="0" collapsed="false">
      <c r="A4" s="8" t="s">
        <v>634</v>
      </c>
      <c r="B4" s="3"/>
      <c r="C4" s="3"/>
      <c r="D4" s="22"/>
      <c r="E4" s="3"/>
      <c r="F4" s="3"/>
    </row>
    <row r="5" customFormat="false" ht="13.5" hidden="false" customHeight="true" outlineLevel="0" collapsed="false">
      <c r="A5" s="129"/>
      <c r="B5" s="3"/>
      <c r="C5" s="3"/>
      <c r="D5" s="5"/>
      <c r="E5" s="3"/>
      <c r="F5" s="222" t="s">
        <v>82</v>
      </c>
    </row>
    <row r="6" customFormat="false" ht="13.2" hidden="false" customHeight="false" outlineLevel="0" collapsed="false">
      <c r="A6" s="3"/>
      <c r="B6" s="3"/>
      <c r="C6" s="3"/>
      <c r="D6" s="3"/>
      <c r="E6" s="3"/>
      <c r="F6" s="3"/>
    </row>
    <row r="7" customFormat="false" ht="13.2" hidden="false" customHeight="false" outlineLevel="0" collapsed="false">
      <c r="A7" s="9" t="s">
        <v>3</v>
      </c>
      <c r="B7" s="9" t="s">
        <v>635</v>
      </c>
      <c r="C7" s="9" t="s">
        <v>636</v>
      </c>
      <c r="D7" s="9"/>
      <c r="E7" s="9" t="s">
        <v>637</v>
      </c>
      <c r="F7" s="9"/>
    </row>
    <row r="8" customFormat="false" ht="13.2" hidden="false" customHeight="false" outlineLevel="0" collapsed="false">
      <c r="A8" s="10" t="s">
        <v>9</v>
      </c>
      <c r="B8" s="186" t="n">
        <v>4</v>
      </c>
      <c r="C8" s="291" t="n">
        <v>4598657</v>
      </c>
      <c r="D8" s="292"/>
      <c r="E8" s="291" t="n">
        <v>1149664.25</v>
      </c>
      <c r="F8" s="174"/>
    </row>
    <row r="9" customFormat="false" ht="13.2" hidden="false" customHeight="false" outlineLevel="0" collapsed="false">
      <c r="A9" s="12" t="s">
        <v>10</v>
      </c>
      <c r="B9" s="188" t="n">
        <v>2</v>
      </c>
      <c r="C9" s="293" t="n">
        <v>1154928</v>
      </c>
      <c r="D9" s="294"/>
      <c r="E9" s="293" t="n">
        <v>577464</v>
      </c>
      <c r="F9" s="295"/>
    </row>
    <row r="10" customFormat="false" ht="13.2" hidden="false" customHeight="false" outlineLevel="0" collapsed="false">
      <c r="A10" s="12" t="s">
        <v>11</v>
      </c>
      <c r="B10" s="188" t="n">
        <v>2</v>
      </c>
      <c r="C10" s="293" t="n">
        <v>1097053</v>
      </c>
      <c r="D10" s="294"/>
      <c r="E10" s="293" t="n">
        <v>548526.5</v>
      </c>
      <c r="F10" s="295"/>
    </row>
    <row r="11" customFormat="false" ht="13.2" hidden="false" customHeight="false" outlineLevel="0" collapsed="false">
      <c r="A11" s="12" t="s">
        <v>12</v>
      </c>
      <c r="B11" s="188" t="n">
        <v>4</v>
      </c>
      <c r="C11" s="293" t="n">
        <v>1898317</v>
      </c>
      <c r="D11" s="294"/>
      <c r="E11" s="293" t="n">
        <v>474579.25</v>
      </c>
      <c r="F11" s="295"/>
    </row>
    <row r="12" customFormat="false" ht="13.2" hidden="false" customHeight="false" outlineLevel="0" collapsed="false">
      <c r="A12" s="12" t="s">
        <v>13</v>
      </c>
      <c r="B12" s="188" t="n">
        <v>2</v>
      </c>
      <c r="C12" s="293" t="n">
        <v>921466</v>
      </c>
      <c r="D12" s="294"/>
      <c r="E12" s="293" t="n">
        <v>460733</v>
      </c>
      <c r="F12" s="295"/>
    </row>
    <row r="13" customFormat="false" ht="13.2" hidden="false" customHeight="false" outlineLevel="0" collapsed="false">
      <c r="A13" s="12" t="s">
        <v>14</v>
      </c>
      <c r="B13" s="188" t="n">
        <v>2</v>
      </c>
      <c r="C13" s="293" t="n">
        <v>963344</v>
      </c>
      <c r="D13" s="294"/>
      <c r="E13" s="293" t="n">
        <v>481672</v>
      </c>
      <c r="F13" s="295"/>
    </row>
    <row r="14" customFormat="false" ht="13.2" hidden="false" customHeight="false" outlineLevel="0" collapsed="false">
      <c r="A14" s="14" t="s">
        <v>15</v>
      </c>
      <c r="B14" s="190" t="n">
        <v>4</v>
      </c>
      <c r="C14" s="296" t="n">
        <v>1648187</v>
      </c>
      <c r="D14" s="297"/>
      <c r="E14" s="296" t="n">
        <v>412046.75</v>
      </c>
      <c r="F14" s="298"/>
    </row>
    <row r="15" customFormat="false" ht="13.2" hidden="false" customHeight="false" outlineLevel="0" collapsed="false">
      <c r="A15" s="16" t="s">
        <v>16</v>
      </c>
      <c r="B15" s="192" t="n">
        <v>4</v>
      </c>
      <c r="C15" s="299" t="n">
        <v>2432894</v>
      </c>
      <c r="D15" s="300"/>
      <c r="E15" s="299" t="n">
        <v>608223.5</v>
      </c>
      <c r="F15" s="301"/>
    </row>
    <row r="16" customFormat="false" ht="13.2" hidden="false" customHeight="false" outlineLevel="0" collapsed="false">
      <c r="A16" s="12" t="s">
        <v>17</v>
      </c>
      <c r="B16" s="188" t="n">
        <v>2</v>
      </c>
      <c r="C16" s="293" t="n">
        <v>1633750</v>
      </c>
      <c r="D16" s="294"/>
      <c r="E16" s="293" t="n">
        <v>816875</v>
      </c>
      <c r="F16" s="295"/>
    </row>
    <row r="17" customFormat="false" ht="13.2" hidden="false" customHeight="false" outlineLevel="0" collapsed="false">
      <c r="A17" s="12" t="s">
        <v>18</v>
      </c>
      <c r="B17" s="188" t="n">
        <v>2</v>
      </c>
      <c r="C17" s="293" t="n">
        <v>1630378</v>
      </c>
      <c r="D17" s="294"/>
      <c r="E17" s="293" t="n">
        <v>815189</v>
      </c>
      <c r="F17" s="295"/>
    </row>
    <row r="18" customFormat="false" ht="13.2" hidden="false" customHeight="false" outlineLevel="0" collapsed="false">
      <c r="A18" s="12" t="s">
        <v>19</v>
      </c>
      <c r="B18" s="188" t="n">
        <v>6</v>
      </c>
      <c r="C18" s="293" t="n">
        <v>5864834</v>
      </c>
      <c r="D18" s="294"/>
      <c r="E18" s="293" t="n">
        <v>977472.333333333</v>
      </c>
      <c r="F18" s="295"/>
    </row>
    <row r="19" customFormat="false" ht="13.2" hidden="false" customHeight="false" outlineLevel="0" collapsed="false">
      <c r="A19" s="12" t="s">
        <v>20</v>
      </c>
      <c r="B19" s="188" t="n">
        <v>6</v>
      </c>
      <c r="C19" s="293" t="n">
        <v>5082152</v>
      </c>
      <c r="D19" s="294"/>
      <c r="E19" s="293" t="n">
        <v>847025.333333333</v>
      </c>
      <c r="F19" s="295"/>
    </row>
    <row r="20" customFormat="false" ht="13.2" hidden="false" customHeight="false" outlineLevel="0" collapsed="false">
      <c r="A20" s="12" t="s">
        <v>21</v>
      </c>
      <c r="B20" s="188" t="n">
        <v>10</v>
      </c>
      <c r="C20" s="293" t="n">
        <v>10733941</v>
      </c>
      <c r="D20" s="294"/>
      <c r="E20" s="293" t="n">
        <v>1073394.1</v>
      </c>
      <c r="F20" s="295"/>
    </row>
    <row r="21" customFormat="false" ht="13.2" hidden="false" customHeight="false" outlineLevel="0" collapsed="false">
      <c r="A21" s="14" t="s">
        <v>22</v>
      </c>
      <c r="B21" s="190" t="n">
        <v>6</v>
      </c>
      <c r="C21" s="296" t="n">
        <v>7352874</v>
      </c>
      <c r="D21" s="297"/>
      <c r="E21" s="296" t="n">
        <v>1225479</v>
      </c>
      <c r="F21" s="298"/>
    </row>
    <row r="22" customFormat="false" ht="13.2" hidden="false" customHeight="false" outlineLevel="0" collapsed="false">
      <c r="A22" s="16" t="s">
        <v>23</v>
      </c>
      <c r="B22" s="192" t="n">
        <v>4</v>
      </c>
      <c r="C22" s="299" t="n">
        <v>1963048</v>
      </c>
      <c r="D22" s="300"/>
      <c r="E22" s="299" t="n">
        <v>490762</v>
      </c>
      <c r="F22" s="301"/>
    </row>
    <row r="23" customFormat="false" ht="13.2" hidden="false" customHeight="false" outlineLevel="0" collapsed="false">
      <c r="A23" s="12" t="s">
        <v>24</v>
      </c>
      <c r="B23" s="188" t="n">
        <v>2</v>
      </c>
      <c r="C23" s="293" t="n">
        <v>902770</v>
      </c>
      <c r="D23" s="294"/>
      <c r="E23" s="293" t="n">
        <v>451385</v>
      </c>
      <c r="F23" s="295"/>
    </row>
    <row r="24" customFormat="false" ht="13.2" hidden="false" customHeight="false" outlineLevel="0" collapsed="false">
      <c r="A24" s="12" t="s">
        <v>25</v>
      </c>
      <c r="B24" s="188" t="n">
        <v>2</v>
      </c>
      <c r="C24" s="293" t="n">
        <v>945971</v>
      </c>
      <c r="D24" s="294"/>
      <c r="E24" s="293" t="n">
        <v>472985.5</v>
      </c>
      <c r="F24" s="295"/>
    </row>
    <row r="25" customFormat="false" ht="13.2" hidden="false" customHeight="false" outlineLevel="0" collapsed="false">
      <c r="A25" s="14" t="s">
        <v>26</v>
      </c>
      <c r="B25" s="190" t="n">
        <v>2</v>
      </c>
      <c r="C25" s="296" t="n">
        <v>653522</v>
      </c>
      <c r="D25" s="297"/>
      <c r="E25" s="296" t="n">
        <v>326761</v>
      </c>
      <c r="F25" s="298"/>
    </row>
    <row r="26" customFormat="false" ht="13.2" hidden="false" customHeight="false" outlineLevel="0" collapsed="false">
      <c r="A26" s="16" t="s">
        <v>27</v>
      </c>
      <c r="B26" s="192" t="n">
        <v>2</v>
      </c>
      <c r="C26" s="299" t="n">
        <v>702712</v>
      </c>
      <c r="D26" s="300"/>
      <c r="E26" s="299" t="n">
        <v>351356</v>
      </c>
      <c r="F26" s="301"/>
    </row>
    <row r="27" customFormat="false" ht="13.2" hidden="false" customHeight="false" outlineLevel="0" collapsed="false">
      <c r="A27" s="12" t="s">
        <v>28</v>
      </c>
      <c r="B27" s="188" t="n">
        <v>4</v>
      </c>
      <c r="C27" s="293" t="n">
        <v>1759262</v>
      </c>
      <c r="D27" s="294"/>
      <c r="E27" s="293" t="n">
        <v>439815.5</v>
      </c>
      <c r="F27" s="295"/>
    </row>
    <row r="28" customFormat="false" ht="13.2" hidden="false" customHeight="false" outlineLevel="0" collapsed="false">
      <c r="A28" s="12" t="s">
        <v>29</v>
      </c>
      <c r="B28" s="188" t="n">
        <v>4</v>
      </c>
      <c r="C28" s="293" t="n">
        <v>1688974</v>
      </c>
      <c r="D28" s="294"/>
      <c r="E28" s="293" t="n">
        <v>422243.5</v>
      </c>
      <c r="F28" s="295"/>
    </row>
    <row r="29" customFormat="false" ht="13.2" hidden="false" customHeight="false" outlineLevel="0" collapsed="false">
      <c r="A29" s="12" t="s">
        <v>30</v>
      </c>
      <c r="B29" s="188" t="n">
        <v>4</v>
      </c>
      <c r="C29" s="293" t="n">
        <v>3082067</v>
      </c>
      <c r="D29" s="294"/>
      <c r="E29" s="293" t="n">
        <v>770516.75</v>
      </c>
      <c r="F29" s="295"/>
    </row>
    <row r="30" customFormat="false" ht="13.2" hidden="false" customHeight="false" outlineLevel="0" collapsed="false">
      <c r="A30" s="12" t="s">
        <v>31</v>
      </c>
      <c r="B30" s="188" t="n">
        <v>6</v>
      </c>
      <c r="C30" s="293" t="n">
        <v>5863762</v>
      </c>
      <c r="D30" s="294"/>
      <c r="E30" s="293" t="n">
        <v>977293.666666667</v>
      </c>
      <c r="F30" s="295"/>
    </row>
    <row r="31" customFormat="false" ht="13.2" hidden="false" customHeight="false" outlineLevel="0" collapsed="false">
      <c r="A31" s="14" t="s">
        <v>32</v>
      </c>
      <c r="B31" s="190" t="n">
        <v>2</v>
      </c>
      <c r="C31" s="296" t="n">
        <v>1505956</v>
      </c>
      <c r="D31" s="297"/>
      <c r="E31" s="296" t="n">
        <v>752978</v>
      </c>
      <c r="F31" s="298"/>
    </row>
    <row r="32" customFormat="false" ht="13.2" hidden="false" customHeight="false" outlineLevel="0" collapsed="false">
      <c r="A32" s="16" t="s">
        <v>33</v>
      </c>
      <c r="B32" s="192" t="n">
        <v>2</v>
      </c>
      <c r="C32" s="299" t="n">
        <v>1113800</v>
      </c>
      <c r="D32" s="300"/>
      <c r="E32" s="299" t="n">
        <v>556900</v>
      </c>
      <c r="F32" s="301"/>
    </row>
    <row r="33" customFormat="false" ht="13.2" hidden="false" customHeight="false" outlineLevel="0" collapsed="false">
      <c r="A33" s="12" t="s">
        <v>34</v>
      </c>
      <c r="B33" s="188" t="n">
        <v>4</v>
      </c>
      <c r="C33" s="293" t="n">
        <v>2100644</v>
      </c>
      <c r="D33" s="294"/>
      <c r="E33" s="293" t="n">
        <v>525161</v>
      </c>
      <c r="F33" s="295"/>
    </row>
    <row r="34" customFormat="false" ht="13.2" hidden="false" customHeight="false" outlineLevel="0" collapsed="false">
      <c r="A34" s="12" t="s">
        <v>35</v>
      </c>
      <c r="B34" s="188" t="n">
        <v>6</v>
      </c>
      <c r="C34" s="293" t="n">
        <v>7124675</v>
      </c>
      <c r="D34" s="294"/>
      <c r="E34" s="293" t="n">
        <v>1187445.83333333</v>
      </c>
      <c r="F34" s="295"/>
    </row>
    <row r="35" customFormat="false" ht="13.2" hidden="false" customHeight="false" outlineLevel="0" collapsed="false">
      <c r="A35" s="12" t="s">
        <v>36</v>
      </c>
      <c r="B35" s="188" t="n">
        <v>4</v>
      </c>
      <c r="C35" s="293" t="n">
        <v>4556907</v>
      </c>
      <c r="D35" s="294"/>
      <c r="E35" s="293" t="n">
        <v>1139226.75</v>
      </c>
      <c r="F35" s="295"/>
    </row>
    <row r="36" customFormat="false" ht="13.2" hidden="false" customHeight="false" outlineLevel="0" collapsed="false">
      <c r="A36" s="12" t="s">
        <v>37</v>
      </c>
      <c r="B36" s="188" t="n">
        <v>2</v>
      </c>
      <c r="C36" s="293" t="n">
        <v>1153909</v>
      </c>
      <c r="D36" s="294"/>
      <c r="E36" s="293" t="n">
        <v>576954.5</v>
      </c>
      <c r="F36" s="295"/>
    </row>
    <row r="37" customFormat="false" ht="13.2" hidden="false" customHeight="false" outlineLevel="0" collapsed="false">
      <c r="A37" s="14" t="s">
        <v>38</v>
      </c>
      <c r="B37" s="190" t="n">
        <v>2</v>
      </c>
      <c r="C37" s="296" t="n">
        <v>845832</v>
      </c>
      <c r="D37" s="297"/>
      <c r="E37" s="296" t="n">
        <v>422916</v>
      </c>
      <c r="F37" s="298"/>
    </row>
    <row r="38" customFormat="false" ht="13.2" hidden="false" customHeight="false" outlineLevel="0" collapsed="false">
      <c r="A38" s="16" t="s">
        <v>39</v>
      </c>
      <c r="B38" s="192" t="n">
        <v>2</v>
      </c>
      <c r="C38" s="299" t="n">
        <v>484967</v>
      </c>
      <c r="D38" s="300"/>
      <c r="E38" s="299" t="n">
        <v>242483.5</v>
      </c>
      <c r="F38" s="301"/>
    </row>
    <row r="39" customFormat="false" ht="13.2" hidden="false" customHeight="false" outlineLevel="0" collapsed="false">
      <c r="A39" s="12" t="s">
        <v>40</v>
      </c>
      <c r="B39" s="188" t="n">
        <v>2</v>
      </c>
      <c r="C39" s="293" t="n">
        <v>591473</v>
      </c>
      <c r="D39" s="294"/>
      <c r="E39" s="293" t="n">
        <v>295736.5</v>
      </c>
      <c r="F39" s="295"/>
    </row>
    <row r="40" customFormat="false" ht="13.2" hidden="false" customHeight="false" outlineLevel="0" collapsed="false">
      <c r="A40" s="12" t="s">
        <v>41</v>
      </c>
      <c r="B40" s="188" t="n">
        <v>2</v>
      </c>
      <c r="C40" s="293" t="n">
        <v>1576755</v>
      </c>
      <c r="D40" s="294"/>
      <c r="E40" s="293" t="n">
        <v>788377.5</v>
      </c>
      <c r="F40" s="295"/>
    </row>
    <row r="41" customFormat="false" ht="13.2" hidden="false" customHeight="false" outlineLevel="0" collapsed="false">
      <c r="A41" s="12" t="s">
        <v>42</v>
      </c>
      <c r="B41" s="188" t="n">
        <v>4</v>
      </c>
      <c r="C41" s="293" t="n">
        <v>2329035</v>
      </c>
      <c r="D41" s="294"/>
      <c r="E41" s="293" t="n">
        <v>582258.75</v>
      </c>
      <c r="F41" s="295"/>
    </row>
    <row r="42" customFormat="false" ht="13.2" hidden="false" customHeight="false" outlineLevel="0" collapsed="false">
      <c r="A42" s="14" t="s">
        <v>43</v>
      </c>
      <c r="B42" s="190" t="n">
        <v>2</v>
      </c>
      <c r="C42" s="296" t="n">
        <v>1204830</v>
      </c>
      <c r="D42" s="297"/>
      <c r="E42" s="296" t="n">
        <v>602415</v>
      </c>
      <c r="F42" s="298"/>
    </row>
    <row r="43" customFormat="false" ht="13.2" hidden="false" customHeight="false" outlineLevel="0" collapsed="false">
      <c r="A43" s="16" t="s">
        <v>44</v>
      </c>
      <c r="B43" s="192" t="n">
        <v>2</v>
      </c>
      <c r="C43" s="299" t="n">
        <v>656571</v>
      </c>
      <c r="D43" s="300"/>
      <c r="E43" s="299" t="n">
        <v>328285.5</v>
      </c>
      <c r="F43" s="301"/>
    </row>
    <row r="44" customFormat="false" ht="13.2" hidden="false" customHeight="false" outlineLevel="0" collapsed="false">
      <c r="A44" s="12" t="s">
        <v>45</v>
      </c>
      <c r="B44" s="188" t="n">
        <v>2</v>
      </c>
      <c r="C44" s="293" t="n">
        <v>829257</v>
      </c>
      <c r="D44" s="294"/>
      <c r="E44" s="293" t="n">
        <v>414628.5</v>
      </c>
      <c r="F44" s="295"/>
    </row>
    <row r="45" customFormat="false" ht="13.2" hidden="false" customHeight="false" outlineLevel="0" collapsed="false">
      <c r="A45" s="12" t="s">
        <v>46</v>
      </c>
      <c r="B45" s="188" t="n">
        <v>2</v>
      </c>
      <c r="C45" s="293" t="n">
        <v>1195054</v>
      </c>
      <c r="D45" s="294"/>
      <c r="E45" s="293" t="n">
        <v>597527</v>
      </c>
      <c r="F45" s="295"/>
    </row>
    <row r="46" customFormat="false" ht="13.2" hidden="false" customHeight="false" outlineLevel="0" collapsed="false">
      <c r="A46" s="14" t="s">
        <v>47</v>
      </c>
      <c r="B46" s="190" t="n">
        <v>2</v>
      </c>
      <c r="C46" s="296" t="n">
        <v>637932</v>
      </c>
      <c r="D46" s="297"/>
      <c r="E46" s="296" t="n">
        <v>318966</v>
      </c>
      <c r="F46" s="298"/>
    </row>
    <row r="47" customFormat="false" ht="13.2" hidden="false" customHeight="false" outlineLevel="0" collapsed="false">
      <c r="A47" s="16" t="s">
        <v>48</v>
      </c>
      <c r="B47" s="192" t="n">
        <v>4</v>
      </c>
      <c r="C47" s="299" t="n">
        <v>4119201</v>
      </c>
      <c r="D47" s="300"/>
      <c r="E47" s="299" t="n">
        <v>1029800.25</v>
      </c>
      <c r="F47" s="301"/>
    </row>
    <row r="48" customFormat="false" ht="13.2" hidden="false" customHeight="false" outlineLevel="0" collapsed="false">
      <c r="A48" s="12" t="s">
        <v>49</v>
      </c>
      <c r="B48" s="188" t="n">
        <v>2</v>
      </c>
      <c r="C48" s="293" t="n">
        <v>688476</v>
      </c>
      <c r="D48" s="294"/>
      <c r="E48" s="293" t="n">
        <v>344238</v>
      </c>
      <c r="F48" s="295"/>
    </row>
    <row r="49" customFormat="false" ht="13.2" hidden="false" customHeight="false" outlineLevel="0" collapsed="false">
      <c r="A49" s="12" t="s">
        <v>50</v>
      </c>
      <c r="B49" s="188" t="n">
        <v>2</v>
      </c>
      <c r="C49" s="293" t="n">
        <v>1174678</v>
      </c>
      <c r="D49" s="294"/>
      <c r="E49" s="293" t="n">
        <v>587339</v>
      </c>
      <c r="F49" s="295"/>
    </row>
    <row r="50" customFormat="false" ht="13.2" hidden="false" customHeight="false" outlineLevel="0" collapsed="false">
      <c r="A50" s="12" t="s">
        <v>51</v>
      </c>
      <c r="B50" s="188" t="n">
        <v>2</v>
      </c>
      <c r="C50" s="293" t="n">
        <v>1489546</v>
      </c>
      <c r="D50" s="294"/>
      <c r="E50" s="293" t="n">
        <v>744773</v>
      </c>
      <c r="F50" s="295"/>
    </row>
    <row r="51" customFormat="false" ht="13.2" hidden="false" customHeight="false" outlineLevel="0" collapsed="false">
      <c r="A51" s="12" t="s">
        <v>52</v>
      </c>
      <c r="B51" s="188" t="n">
        <v>2</v>
      </c>
      <c r="C51" s="293" t="n">
        <v>990061</v>
      </c>
      <c r="D51" s="294"/>
      <c r="E51" s="293" t="n">
        <v>495030.5</v>
      </c>
      <c r="F51" s="295"/>
    </row>
    <row r="52" customFormat="false" ht="13.2" hidden="false" customHeight="false" outlineLevel="0" collapsed="false">
      <c r="A52" s="12" t="s">
        <v>53</v>
      </c>
      <c r="B52" s="188" t="n">
        <v>2</v>
      </c>
      <c r="C52" s="293" t="n">
        <v>932721</v>
      </c>
      <c r="D52" s="294"/>
      <c r="E52" s="293" t="n">
        <v>466360.5</v>
      </c>
      <c r="F52" s="295"/>
    </row>
    <row r="53" customFormat="false" ht="13.2" hidden="false" customHeight="false" outlineLevel="0" collapsed="false">
      <c r="A53" s="12" t="s">
        <v>54</v>
      </c>
      <c r="B53" s="188" t="n">
        <v>2</v>
      </c>
      <c r="C53" s="293" t="n">
        <v>1398565</v>
      </c>
      <c r="D53" s="294"/>
      <c r="E53" s="293" t="n">
        <v>699282.5</v>
      </c>
      <c r="F53" s="295"/>
    </row>
    <row r="54" customFormat="false" ht="13.2" hidden="false" customHeight="false" outlineLevel="0" collapsed="false">
      <c r="A54" s="18" t="s">
        <v>55</v>
      </c>
      <c r="B54" s="194" t="n">
        <v>2</v>
      </c>
      <c r="C54" s="160" t="n">
        <v>1087697</v>
      </c>
      <c r="D54" s="161"/>
      <c r="E54" s="160" t="n">
        <v>543848.5</v>
      </c>
      <c r="F54" s="302"/>
    </row>
    <row r="55" customFormat="false" ht="13.2" hidden="false" customHeight="false" outlineLevel="0" collapsed="false">
      <c r="A55" s="18" t="s">
        <v>56</v>
      </c>
      <c r="B55" s="194" t="n">
        <v>146</v>
      </c>
      <c r="C55" s="160" t="n">
        <v>104363405</v>
      </c>
      <c r="D55" s="161"/>
      <c r="E55" s="160" t="n">
        <v>714817.842465753</v>
      </c>
      <c r="F55" s="302"/>
    </row>
    <row r="56" customFormat="false" ht="13.2" hidden="false" customHeight="false" outlineLevel="0" collapsed="false">
      <c r="A56" s="23"/>
      <c r="B56" s="24"/>
      <c r="C56" s="24"/>
      <c r="D56" s="24"/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５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20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6" min="6" style="1" width="10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3"/>
      <c r="B1" s="3"/>
      <c r="C1" s="3"/>
      <c r="D1" s="5"/>
      <c r="E1" s="3"/>
      <c r="F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>
      <c r="A3" s="8" t="s">
        <v>638</v>
      </c>
      <c r="B3" s="3"/>
      <c r="C3" s="3"/>
      <c r="D3" s="22"/>
      <c r="E3" s="3"/>
      <c r="F3" s="3"/>
    </row>
    <row r="4" customFormat="false" ht="20.1" hidden="false" customHeight="true" outlineLevel="0" collapsed="false">
      <c r="A4" s="8" t="s">
        <v>639</v>
      </c>
      <c r="B4" s="3"/>
      <c r="C4" s="3"/>
      <c r="D4" s="22"/>
      <c r="E4" s="3"/>
      <c r="F4" s="3"/>
    </row>
    <row r="5" customFormat="false" ht="13.5" hidden="false" customHeight="true" outlineLevel="0" collapsed="false">
      <c r="A5" s="129"/>
      <c r="B5" s="3"/>
      <c r="C5" s="3"/>
      <c r="D5" s="5"/>
      <c r="E5" s="3"/>
      <c r="F5" s="222" t="s">
        <v>82</v>
      </c>
    </row>
    <row r="6" customFormat="false" ht="9.75" hidden="false" customHeight="true" outlineLevel="0" collapsed="false">
      <c r="A6" s="3"/>
      <c r="B6" s="3"/>
      <c r="C6" s="3"/>
      <c r="D6" s="3"/>
      <c r="E6" s="3"/>
      <c r="F6" s="3"/>
    </row>
    <row r="7" customFormat="false" ht="13.2" hidden="false" customHeight="false" outlineLevel="0" collapsed="false">
      <c r="A7" s="9" t="s">
        <v>640</v>
      </c>
      <c r="B7" s="9" t="s">
        <v>145</v>
      </c>
      <c r="C7" s="9" t="s">
        <v>637</v>
      </c>
      <c r="D7" s="9"/>
      <c r="E7" s="9" t="s">
        <v>641</v>
      </c>
      <c r="F7" s="9"/>
    </row>
    <row r="8" customFormat="false" ht="13.2" hidden="false" customHeight="false" outlineLevel="0" collapsed="false">
      <c r="A8" s="303" t="n">
        <v>1</v>
      </c>
      <c r="B8" s="304" t="s">
        <v>22</v>
      </c>
      <c r="C8" s="305" t="n">
        <v>1225479</v>
      </c>
      <c r="D8" s="306"/>
      <c r="E8" s="307" t="n">
        <v>5.05386552074677</v>
      </c>
      <c r="F8" s="308"/>
    </row>
    <row r="9" customFormat="false" ht="13.2" hidden="false" customHeight="false" outlineLevel="0" collapsed="false">
      <c r="A9" s="303" t="n">
        <v>2</v>
      </c>
      <c r="B9" s="304" t="s">
        <v>35</v>
      </c>
      <c r="C9" s="305" t="n">
        <v>1187445.83333333</v>
      </c>
      <c r="D9" s="306"/>
      <c r="E9" s="307" t="n">
        <v>4.89701704789536</v>
      </c>
      <c r="F9" s="308"/>
    </row>
    <row r="10" customFormat="false" ht="13.2" hidden="false" customHeight="false" outlineLevel="0" collapsed="false">
      <c r="A10" s="303" t="n">
        <v>3</v>
      </c>
      <c r="B10" s="304" t="s">
        <v>9</v>
      </c>
      <c r="C10" s="305" t="n">
        <v>1149664.25</v>
      </c>
      <c r="D10" s="306"/>
      <c r="E10" s="307" t="n">
        <v>4.74120610268328</v>
      </c>
      <c r="F10" s="308"/>
    </row>
    <row r="11" customFormat="false" ht="13.2" hidden="false" customHeight="false" outlineLevel="0" collapsed="false">
      <c r="A11" s="303" t="n">
        <v>4</v>
      </c>
      <c r="B11" s="304" t="s">
        <v>36</v>
      </c>
      <c r="C11" s="305" t="n">
        <v>1139226.75</v>
      </c>
      <c r="D11" s="306"/>
      <c r="E11" s="307" t="n">
        <v>4.69816193679158</v>
      </c>
      <c r="F11" s="308"/>
      <c r="I11" s="309"/>
    </row>
    <row r="12" customFormat="false" ht="13.2" hidden="false" customHeight="false" outlineLevel="0" collapsed="false">
      <c r="A12" s="303" t="n">
        <v>5</v>
      </c>
      <c r="B12" s="304" t="s">
        <v>21</v>
      </c>
      <c r="C12" s="305" t="n">
        <v>1073394.1</v>
      </c>
      <c r="D12" s="306"/>
      <c r="E12" s="307" t="n">
        <v>4.42666861868952</v>
      </c>
      <c r="F12" s="308"/>
    </row>
    <row r="13" customFormat="false" ht="13.2" hidden="false" customHeight="false" outlineLevel="0" collapsed="false">
      <c r="A13" s="303" t="n">
        <v>6</v>
      </c>
      <c r="B13" s="304" t="s">
        <v>48</v>
      </c>
      <c r="C13" s="305" t="n">
        <v>1029800.25</v>
      </c>
      <c r="D13" s="306"/>
      <c r="E13" s="307" t="n">
        <v>4.24688793258098</v>
      </c>
      <c r="F13" s="308"/>
    </row>
    <row r="14" customFormat="false" ht="13.2" hidden="false" customHeight="false" outlineLevel="0" collapsed="false">
      <c r="A14" s="303" t="n">
        <v>7</v>
      </c>
      <c r="B14" s="304" t="s">
        <v>19</v>
      </c>
      <c r="C14" s="305" t="n">
        <v>977472.333333333</v>
      </c>
      <c r="D14" s="306"/>
      <c r="E14" s="307" t="n">
        <v>4.03108802592066</v>
      </c>
      <c r="F14" s="308"/>
    </row>
    <row r="15" customFormat="false" ht="13.2" hidden="false" customHeight="false" outlineLevel="0" collapsed="false">
      <c r="A15" s="303" t="n">
        <v>8</v>
      </c>
      <c r="B15" s="304" t="s">
        <v>31</v>
      </c>
      <c r="C15" s="305" t="n">
        <v>977293.666666667</v>
      </c>
      <c r="D15" s="306"/>
      <c r="E15" s="307" t="n">
        <v>4.03035120602708</v>
      </c>
      <c r="F15" s="308"/>
    </row>
    <row r="16" customFormat="false" ht="13.2" hidden="false" customHeight="false" outlineLevel="0" collapsed="false">
      <c r="A16" s="303" t="n">
        <v>9</v>
      </c>
      <c r="B16" s="304" t="s">
        <v>20</v>
      </c>
      <c r="C16" s="305" t="n">
        <v>847025.333333333</v>
      </c>
      <c r="D16" s="306"/>
      <c r="E16" s="307" t="n">
        <v>3.49312564909915</v>
      </c>
      <c r="F16" s="308"/>
    </row>
    <row r="17" customFormat="false" ht="13.2" hidden="false" customHeight="false" outlineLevel="0" collapsed="false">
      <c r="A17" s="303" t="n">
        <v>10</v>
      </c>
      <c r="B17" s="304" t="s">
        <v>17</v>
      </c>
      <c r="C17" s="305" t="n">
        <v>816875</v>
      </c>
      <c r="D17" s="306"/>
      <c r="E17" s="307" t="n">
        <v>3.36878591739232</v>
      </c>
      <c r="F17" s="308"/>
    </row>
    <row r="18" customFormat="false" ht="13.2" hidden="false" customHeight="false" outlineLevel="0" collapsed="false">
      <c r="A18" s="303" t="n">
        <v>11</v>
      </c>
      <c r="B18" s="304" t="s">
        <v>18</v>
      </c>
      <c r="C18" s="305" t="n">
        <v>815189</v>
      </c>
      <c r="D18" s="306"/>
      <c r="E18" s="307" t="n">
        <v>3.36183286697858</v>
      </c>
      <c r="F18" s="308"/>
    </row>
    <row r="19" customFormat="false" ht="13.2" hidden="false" customHeight="false" outlineLevel="0" collapsed="false">
      <c r="A19" s="303" t="n">
        <v>12</v>
      </c>
      <c r="B19" s="304" t="s">
        <v>41</v>
      </c>
      <c r="C19" s="305" t="n">
        <v>788377.5</v>
      </c>
      <c r="D19" s="306"/>
      <c r="E19" s="307" t="n">
        <v>3.25126245703316</v>
      </c>
      <c r="F19" s="308"/>
    </row>
    <row r="20" customFormat="false" ht="13.2" hidden="false" customHeight="false" outlineLevel="0" collapsed="false">
      <c r="A20" s="303" t="n">
        <v>13</v>
      </c>
      <c r="B20" s="304" t="s">
        <v>30</v>
      </c>
      <c r="C20" s="305" t="n">
        <v>770516.75</v>
      </c>
      <c r="D20" s="306"/>
      <c r="E20" s="307" t="n">
        <v>3.17760486796009</v>
      </c>
      <c r="F20" s="308"/>
    </row>
    <row r="21" customFormat="false" ht="13.2" hidden="false" customHeight="false" outlineLevel="0" collapsed="false">
      <c r="A21" s="303" t="n">
        <v>14</v>
      </c>
      <c r="B21" s="304" t="s">
        <v>32</v>
      </c>
      <c r="C21" s="305" t="n">
        <v>752978</v>
      </c>
      <c r="D21" s="306"/>
      <c r="E21" s="307" t="n">
        <v>3.10527520429225</v>
      </c>
      <c r="F21" s="308"/>
    </row>
    <row r="22" customFormat="false" ht="13.2" hidden="false" customHeight="false" outlineLevel="0" collapsed="false">
      <c r="A22" s="303" t="n">
        <v>15</v>
      </c>
      <c r="B22" s="304" t="s">
        <v>51</v>
      </c>
      <c r="C22" s="305" t="n">
        <v>744773</v>
      </c>
      <c r="D22" s="306"/>
      <c r="E22" s="307" t="n">
        <v>3.07143785041044</v>
      </c>
      <c r="F22" s="308"/>
    </row>
    <row r="23" customFormat="false" ht="13.2" hidden="false" customHeight="false" outlineLevel="0" collapsed="false">
      <c r="A23" s="303" t="n">
        <v>16</v>
      </c>
      <c r="B23" s="304" t="s">
        <v>54</v>
      </c>
      <c r="C23" s="305" t="n">
        <v>699282.5</v>
      </c>
      <c r="D23" s="306"/>
      <c r="E23" s="307" t="n">
        <v>2.88383539498564</v>
      </c>
      <c r="F23" s="308"/>
    </row>
    <row r="24" customFormat="false" ht="13.2" hidden="false" customHeight="false" outlineLevel="0" collapsed="false">
      <c r="A24" s="303" t="n">
        <v>17</v>
      </c>
      <c r="B24" s="304" t="s">
        <v>16</v>
      </c>
      <c r="C24" s="305" t="n">
        <v>608223.5</v>
      </c>
      <c r="D24" s="306"/>
      <c r="E24" s="307" t="n">
        <v>2.50830881276458</v>
      </c>
      <c r="F24" s="308"/>
    </row>
    <row r="25" customFormat="false" ht="13.2" hidden="false" customHeight="false" outlineLevel="0" collapsed="false">
      <c r="A25" s="303" t="n">
        <v>18</v>
      </c>
      <c r="B25" s="304" t="s">
        <v>43</v>
      </c>
      <c r="C25" s="305" t="n">
        <v>602415</v>
      </c>
      <c r="D25" s="306"/>
      <c r="E25" s="307" t="n">
        <v>2.4843546055711</v>
      </c>
      <c r="F25" s="308"/>
    </row>
    <row r="26" customFormat="false" ht="13.2" hidden="false" customHeight="false" outlineLevel="0" collapsed="false">
      <c r="A26" s="303" t="n">
        <v>19</v>
      </c>
      <c r="B26" s="304" t="s">
        <v>46</v>
      </c>
      <c r="C26" s="305" t="n">
        <v>597527</v>
      </c>
      <c r="D26" s="306"/>
      <c r="E26" s="307" t="n">
        <v>2.46419653295997</v>
      </c>
      <c r="F26" s="308"/>
    </row>
    <row r="27" customFormat="false" ht="13.2" hidden="false" customHeight="false" outlineLevel="0" collapsed="false">
      <c r="A27" s="303" t="n">
        <v>20</v>
      </c>
      <c r="B27" s="304" t="s">
        <v>50</v>
      </c>
      <c r="C27" s="305" t="n">
        <v>587339</v>
      </c>
      <c r="D27" s="306"/>
      <c r="E27" s="307" t="n">
        <v>2.42218130305773</v>
      </c>
      <c r="F27" s="308"/>
    </row>
    <row r="28" customFormat="false" ht="13.2" hidden="false" customHeight="false" outlineLevel="0" collapsed="false">
      <c r="A28" s="303" t="n">
        <v>21</v>
      </c>
      <c r="B28" s="304" t="s">
        <v>42</v>
      </c>
      <c r="C28" s="305" t="n">
        <v>582258.75</v>
      </c>
      <c r="D28" s="306"/>
      <c r="E28" s="307" t="n">
        <v>2.40123039299581</v>
      </c>
      <c r="F28" s="308"/>
    </row>
    <row r="29" customFormat="false" ht="13.2" hidden="false" customHeight="false" outlineLevel="0" collapsed="false">
      <c r="A29" s="303" t="n">
        <v>22</v>
      </c>
      <c r="B29" s="304" t="s">
        <v>10</v>
      </c>
      <c r="C29" s="305" t="n">
        <v>577464</v>
      </c>
      <c r="D29" s="306"/>
      <c r="E29" s="307" t="n">
        <v>2.38145688263325</v>
      </c>
      <c r="F29" s="308"/>
    </row>
    <row r="30" customFormat="false" ht="13.2" hidden="false" customHeight="false" outlineLevel="0" collapsed="false">
      <c r="A30" s="303" t="n">
        <v>23</v>
      </c>
      <c r="B30" s="304" t="s">
        <v>37</v>
      </c>
      <c r="C30" s="305" t="n">
        <v>576954.5</v>
      </c>
      <c r="D30" s="306"/>
      <c r="E30" s="307" t="n">
        <v>2.37935570873895</v>
      </c>
      <c r="F30" s="308"/>
    </row>
    <row r="31" customFormat="false" ht="13.2" hidden="false" customHeight="false" outlineLevel="0" collapsed="false">
      <c r="A31" s="303" t="n">
        <v>24</v>
      </c>
      <c r="B31" s="304" t="s">
        <v>33</v>
      </c>
      <c r="C31" s="305" t="n">
        <v>556900</v>
      </c>
      <c r="D31" s="306"/>
      <c r="E31" s="307" t="n">
        <v>2.29665111234373</v>
      </c>
      <c r="F31" s="308"/>
    </row>
    <row r="32" customFormat="false" ht="13.2" hidden="false" customHeight="false" outlineLevel="0" collapsed="false">
      <c r="A32" s="303" t="n">
        <v>25</v>
      </c>
      <c r="B32" s="304" t="s">
        <v>11</v>
      </c>
      <c r="C32" s="305" t="n">
        <v>548526.5</v>
      </c>
      <c r="D32" s="306"/>
      <c r="E32" s="307" t="n">
        <v>2.26211886581974</v>
      </c>
      <c r="F32" s="308"/>
    </row>
    <row r="33" customFormat="false" ht="13.2" hidden="false" customHeight="false" outlineLevel="0" collapsed="false">
      <c r="A33" s="303" t="n">
        <v>26</v>
      </c>
      <c r="B33" s="304" t="s">
        <v>55</v>
      </c>
      <c r="C33" s="305" t="n">
        <v>543848.5</v>
      </c>
      <c r="D33" s="306"/>
      <c r="E33" s="307" t="n">
        <v>2.24282683151637</v>
      </c>
      <c r="F33" s="308"/>
    </row>
    <row r="34" customFormat="false" ht="13.2" hidden="false" customHeight="false" outlineLevel="0" collapsed="false">
      <c r="A34" s="303" t="n">
        <v>27</v>
      </c>
      <c r="B34" s="304" t="s">
        <v>34</v>
      </c>
      <c r="C34" s="305" t="n">
        <v>525161</v>
      </c>
      <c r="D34" s="306"/>
      <c r="E34" s="307" t="n">
        <v>2.16575973210548</v>
      </c>
      <c r="F34" s="308"/>
    </row>
    <row r="35" customFormat="false" ht="13.2" hidden="false" customHeight="false" outlineLevel="0" collapsed="false">
      <c r="A35" s="303" t="n">
        <v>28</v>
      </c>
      <c r="B35" s="304" t="s">
        <v>52</v>
      </c>
      <c r="C35" s="305" t="n">
        <v>495030.5</v>
      </c>
      <c r="D35" s="306"/>
      <c r="E35" s="307" t="n">
        <v>2.0415017929055</v>
      </c>
      <c r="F35" s="308"/>
    </row>
    <row r="36" customFormat="false" ht="13.2" hidden="false" customHeight="false" outlineLevel="0" collapsed="false">
      <c r="A36" s="303" t="n">
        <v>29</v>
      </c>
      <c r="B36" s="304" t="s">
        <v>23</v>
      </c>
      <c r="C36" s="305" t="n">
        <v>490762</v>
      </c>
      <c r="D36" s="306"/>
      <c r="E36" s="307" t="n">
        <v>2.02389853330227</v>
      </c>
      <c r="F36" s="308"/>
    </row>
    <row r="37" customFormat="false" ht="13.2" hidden="false" customHeight="false" outlineLevel="0" collapsed="false">
      <c r="A37" s="303" t="n">
        <v>30</v>
      </c>
      <c r="B37" s="304" t="s">
        <v>14</v>
      </c>
      <c r="C37" s="305" t="n">
        <v>481672</v>
      </c>
      <c r="D37" s="306"/>
      <c r="E37" s="307" t="n">
        <v>1.98641144655203</v>
      </c>
      <c r="F37" s="308"/>
    </row>
    <row r="38" customFormat="false" ht="13.2" hidden="false" customHeight="false" outlineLevel="0" collapsed="false">
      <c r="A38" s="303" t="n">
        <v>31</v>
      </c>
      <c r="B38" s="304" t="s">
        <v>12</v>
      </c>
      <c r="C38" s="305" t="n">
        <v>474579.25</v>
      </c>
      <c r="D38" s="306"/>
      <c r="E38" s="307" t="n">
        <v>1.9571610027074</v>
      </c>
      <c r="F38" s="308"/>
    </row>
    <row r="39" customFormat="false" ht="13.2" hidden="false" customHeight="false" outlineLevel="0" collapsed="false">
      <c r="A39" s="303" t="n">
        <v>32</v>
      </c>
      <c r="B39" s="304" t="s">
        <v>25</v>
      </c>
      <c r="C39" s="305" t="n">
        <v>472985.5</v>
      </c>
      <c r="D39" s="306"/>
      <c r="E39" s="307" t="n">
        <v>1.95058839055028</v>
      </c>
      <c r="F39" s="308"/>
    </row>
    <row r="40" customFormat="false" ht="13.2" hidden="false" customHeight="false" outlineLevel="0" collapsed="false">
      <c r="A40" s="303" t="n">
        <v>33</v>
      </c>
      <c r="B40" s="304" t="s">
        <v>53</v>
      </c>
      <c r="C40" s="305" t="n">
        <v>466360.5</v>
      </c>
      <c r="D40" s="306"/>
      <c r="E40" s="307" t="n">
        <v>1.92326694393639</v>
      </c>
      <c r="F40" s="308"/>
    </row>
    <row r="41" customFormat="false" ht="13.2" hidden="false" customHeight="false" outlineLevel="0" collapsed="false">
      <c r="A41" s="303" t="n">
        <v>34</v>
      </c>
      <c r="B41" s="304" t="s">
        <v>13</v>
      </c>
      <c r="C41" s="305" t="n">
        <v>460733</v>
      </c>
      <c r="D41" s="306"/>
      <c r="E41" s="307" t="n">
        <v>1.90005917928436</v>
      </c>
      <c r="F41" s="308"/>
    </row>
    <row r="42" customFormat="false" ht="13.2" hidden="false" customHeight="false" outlineLevel="0" collapsed="false">
      <c r="A42" s="303" t="n">
        <v>35</v>
      </c>
      <c r="B42" s="304" t="s">
        <v>24</v>
      </c>
      <c r="C42" s="305" t="n">
        <v>451385</v>
      </c>
      <c r="D42" s="306"/>
      <c r="E42" s="307" t="n">
        <v>1.86150810261317</v>
      </c>
      <c r="F42" s="308"/>
    </row>
    <row r="43" customFormat="false" ht="13.2" hidden="false" customHeight="false" outlineLevel="0" collapsed="false">
      <c r="A43" s="303" t="n">
        <v>36</v>
      </c>
      <c r="B43" s="304" t="s">
        <v>28</v>
      </c>
      <c r="C43" s="305" t="n">
        <v>439815.5</v>
      </c>
      <c r="D43" s="306"/>
      <c r="E43" s="307" t="n">
        <v>1.81379557784344</v>
      </c>
      <c r="F43" s="308"/>
    </row>
    <row r="44" customFormat="false" ht="13.2" hidden="false" customHeight="false" outlineLevel="0" collapsed="false">
      <c r="A44" s="303" t="n">
        <v>37</v>
      </c>
      <c r="B44" s="304" t="s">
        <v>38</v>
      </c>
      <c r="C44" s="305" t="n">
        <v>422916</v>
      </c>
      <c r="D44" s="306"/>
      <c r="E44" s="307" t="n">
        <v>1.74410217602435</v>
      </c>
      <c r="F44" s="308"/>
    </row>
    <row r="45" customFormat="false" ht="13.2" hidden="false" customHeight="false" outlineLevel="0" collapsed="false">
      <c r="A45" s="303" t="n">
        <v>38</v>
      </c>
      <c r="B45" s="304" t="s">
        <v>29</v>
      </c>
      <c r="C45" s="305" t="n">
        <v>422243.5</v>
      </c>
      <c r="D45" s="306"/>
      <c r="E45" s="307" t="n">
        <v>1.74132879144354</v>
      </c>
      <c r="F45" s="308"/>
    </row>
    <row r="46" customFormat="false" ht="13.2" hidden="false" customHeight="false" outlineLevel="0" collapsed="false">
      <c r="A46" s="303" t="n">
        <v>39</v>
      </c>
      <c r="B46" s="304" t="s">
        <v>45</v>
      </c>
      <c r="C46" s="305" t="n">
        <v>414628.5</v>
      </c>
      <c r="D46" s="306"/>
      <c r="E46" s="307" t="n">
        <v>1.70992459280735</v>
      </c>
      <c r="F46" s="308"/>
    </row>
    <row r="47" customFormat="false" ht="13.2" hidden="false" customHeight="false" outlineLevel="0" collapsed="false">
      <c r="A47" s="303" t="n">
        <v>40</v>
      </c>
      <c r="B47" s="304" t="s">
        <v>15</v>
      </c>
      <c r="C47" s="305" t="n">
        <v>412046.75</v>
      </c>
      <c r="D47" s="306"/>
      <c r="E47" s="307" t="n">
        <v>1.69927747661181</v>
      </c>
      <c r="F47" s="308"/>
    </row>
    <row r="48" customFormat="false" ht="13.2" hidden="false" customHeight="false" outlineLevel="0" collapsed="false">
      <c r="A48" s="303" t="n">
        <v>41</v>
      </c>
      <c r="B48" s="304" t="s">
        <v>27</v>
      </c>
      <c r="C48" s="305" t="n">
        <v>351356</v>
      </c>
      <c r="D48" s="306"/>
      <c r="E48" s="307" t="n">
        <v>1.44898931267488</v>
      </c>
      <c r="F48" s="308"/>
    </row>
    <row r="49" customFormat="false" ht="13.2" hidden="false" customHeight="false" outlineLevel="0" collapsed="false">
      <c r="A49" s="303" t="n">
        <v>42</v>
      </c>
      <c r="B49" s="304" t="s">
        <v>49</v>
      </c>
      <c r="C49" s="305" t="n">
        <v>344238</v>
      </c>
      <c r="D49" s="306"/>
      <c r="E49" s="307" t="n">
        <v>1.41963473803372</v>
      </c>
      <c r="F49" s="308"/>
    </row>
    <row r="50" customFormat="false" ht="13.2" hidden="false" customHeight="false" outlineLevel="0" collapsed="false">
      <c r="A50" s="303" t="n">
        <v>43</v>
      </c>
      <c r="B50" s="304" t="s">
        <v>44</v>
      </c>
      <c r="C50" s="305" t="n">
        <v>328285.5</v>
      </c>
      <c r="D50" s="306"/>
      <c r="E50" s="307" t="n">
        <v>1.35384675658344</v>
      </c>
      <c r="F50" s="308"/>
    </row>
    <row r="51" customFormat="false" ht="13.2" hidden="false" customHeight="false" outlineLevel="0" collapsed="false">
      <c r="A51" s="303" t="n">
        <v>44</v>
      </c>
      <c r="B51" s="304" t="s">
        <v>26</v>
      </c>
      <c r="C51" s="305" t="n">
        <v>326761</v>
      </c>
      <c r="D51" s="306"/>
      <c r="E51" s="307" t="n">
        <v>1.34755973086829</v>
      </c>
      <c r="F51" s="308"/>
    </row>
    <row r="52" customFormat="false" ht="13.2" hidden="false" customHeight="false" outlineLevel="0" collapsed="false">
      <c r="A52" s="303" t="n">
        <v>45</v>
      </c>
      <c r="B52" s="304" t="s">
        <v>47</v>
      </c>
      <c r="C52" s="305" t="n">
        <v>318966</v>
      </c>
      <c r="D52" s="306"/>
      <c r="E52" s="307" t="n">
        <v>1.31541321368258</v>
      </c>
      <c r="F52" s="308"/>
    </row>
    <row r="53" customFormat="false" ht="13.2" hidden="false" customHeight="false" outlineLevel="0" collapsed="false">
      <c r="A53" s="303" t="n">
        <v>46</v>
      </c>
      <c r="B53" s="304" t="s">
        <v>40</v>
      </c>
      <c r="C53" s="305" t="n">
        <v>295736.5</v>
      </c>
      <c r="D53" s="306"/>
      <c r="E53" s="307" t="n">
        <v>1.2196149428724</v>
      </c>
      <c r="F53" s="308"/>
    </row>
    <row r="54" customFormat="false" ht="13.2" hidden="false" customHeight="false" outlineLevel="0" collapsed="false">
      <c r="A54" s="310" t="n">
        <v>47</v>
      </c>
      <c r="B54" s="311" t="s">
        <v>39</v>
      </c>
      <c r="C54" s="312" t="n">
        <v>242483.5</v>
      </c>
      <c r="D54" s="313"/>
      <c r="E54" s="314" t="n">
        <v>1</v>
      </c>
      <c r="F54" s="315"/>
    </row>
    <row r="55" customFormat="false" ht="13.2" hidden="false" customHeight="false" outlineLevel="0" collapsed="false">
      <c r="A55" s="316"/>
      <c r="B55" s="317"/>
      <c r="C55" s="317"/>
      <c r="D55" s="317"/>
      <c r="E55" s="317"/>
    </row>
    <row r="56" customFormat="false" ht="13.2" hidden="false" customHeight="false" outlineLevel="0" collapsed="false">
      <c r="A56" s="27"/>
    </row>
    <row r="230" customFormat="false" ht="13.2" hidden="false" customHeight="false" outlineLevel="0" collapsed="false">
      <c r="D230" s="170" t="n">
        <v>257311</v>
      </c>
    </row>
    <row r="232" customFormat="false" ht="13.2" hidden="false" customHeight="false" outlineLevel="0" collapsed="false">
      <c r="D232" s="170" t="n">
        <v>280640</v>
      </c>
    </row>
    <row r="233" customFormat="false" ht="13.2" hidden="false" customHeight="false" outlineLevel="0" collapsed="false">
      <c r="D233" s="1" t="n">
        <v>310833</v>
      </c>
    </row>
    <row r="234" customFormat="false" ht="13.2" hidden="false" customHeight="false" outlineLevel="0" collapsed="false">
      <c r="D234" s="170" t="n">
        <v>347754</v>
      </c>
    </row>
    <row r="235" customFormat="false" ht="13.2" hidden="false" customHeight="false" outlineLevel="0" collapsed="false">
      <c r="D235" s="1" t="n">
        <v>289316</v>
      </c>
    </row>
    <row r="236" customFormat="false" ht="13.2" hidden="false" customHeight="false" outlineLevel="0" collapsed="false">
      <c r="D236" s="1" t="n">
        <v>291183</v>
      </c>
    </row>
    <row r="237" customFormat="false" ht="13.2" hidden="false" customHeight="false" outlineLevel="0" collapsed="false">
      <c r="D237" s="1" t="n">
        <v>366317</v>
      </c>
    </row>
    <row r="238" customFormat="false" ht="13.2" hidden="false" customHeight="false" outlineLevel="0" collapsed="false">
      <c r="D238" s="1" t="n">
        <v>282185</v>
      </c>
    </row>
    <row r="239" customFormat="false" ht="13.2" hidden="false" customHeight="false" outlineLevel="0" collapsed="false">
      <c r="D239" s="170" t="n">
        <v>314150</v>
      </c>
    </row>
    <row r="240" customFormat="false" ht="13.2" hidden="false" customHeight="false" outlineLevel="0" collapsed="false">
      <c r="D240" s="1" t="n">
        <v>393330</v>
      </c>
    </row>
    <row r="241" customFormat="false" ht="13.2" hidden="false" customHeight="false" outlineLevel="0" collapsed="false">
      <c r="D241" s="1" t="n">
        <v>352823</v>
      </c>
    </row>
    <row r="242" customFormat="false" ht="13.2" hidden="false" customHeight="false" outlineLevel="0" collapsed="false">
      <c r="D242" s="1" t="n">
        <v>296040</v>
      </c>
    </row>
    <row r="243" customFormat="false" ht="13.2" hidden="false" customHeight="false" outlineLevel="0" collapsed="false">
      <c r="D243" s="1" t="n">
        <v>269238</v>
      </c>
    </row>
    <row r="244" customFormat="false" ht="13.2" hidden="false" customHeight="false" outlineLevel="0" collapsed="false">
      <c r="D244" s="1" t="n">
        <v>326278</v>
      </c>
    </row>
    <row r="245" customFormat="false" ht="13.2" hidden="false" customHeight="false" outlineLevel="0" collapsed="false">
      <c r="D245" s="1" t="n">
        <v>377176</v>
      </c>
    </row>
    <row r="246" customFormat="false" ht="13.2" hidden="false" customHeight="false" outlineLevel="0" collapsed="false">
      <c r="D246" s="170" t="n">
        <v>359269</v>
      </c>
    </row>
    <row r="247" customFormat="false" ht="13.2" hidden="false" customHeight="false" outlineLevel="0" collapsed="false">
      <c r="D247" s="1" t="n">
        <v>303274</v>
      </c>
    </row>
    <row r="248" customFormat="false" ht="13.2" hidden="false" customHeight="false" outlineLevel="0" collapsed="false">
      <c r="D248" s="1" t="n">
        <v>275831</v>
      </c>
    </row>
    <row r="249" customFormat="false" ht="13.2" hidden="false" customHeight="false" outlineLevel="0" collapsed="false">
      <c r="D249" s="1" t="n">
        <v>266456</v>
      </c>
    </row>
    <row r="250" customFormat="false" ht="13.2" hidden="false" customHeight="false" outlineLevel="0" collapsed="false">
      <c r="D250" s="170" t="n">
        <v>214727</v>
      </c>
    </row>
    <row r="251" customFormat="false" ht="13.2" hidden="false" customHeight="false" outlineLevel="0" collapsed="false">
      <c r="D251" s="1" t="n">
        <v>226320</v>
      </c>
    </row>
    <row r="252" customFormat="false" ht="13.2" hidden="false" customHeight="false" outlineLevel="0" collapsed="false">
      <c r="D252" s="1" t="n">
        <v>215524</v>
      </c>
    </row>
    <row r="253" customFormat="false" ht="13.2" hidden="false" customHeight="false" outlineLevel="0" collapsed="false">
      <c r="D253" s="170" t="n">
        <v>306719</v>
      </c>
    </row>
    <row r="254" customFormat="false" ht="13.2" hidden="false" customHeight="false" outlineLevel="0" collapsed="false">
      <c r="D254" s="1" t="n">
        <v>272470</v>
      </c>
    </row>
    <row r="255" customFormat="false" ht="13.2" hidden="false" customHeight="false" outlineLevel="0" collapsed="false">
      <c r="D255" s="1" t="n">
        <v>250068</v>
      </c>
    </row>
    <row r="256" customFormat="false" ht="13.2" hidden="false" customHeight="false" outlineLevel="0" collapsed="false">
      <c r="D256" s="170" t="n">
        <v>392635</v>
      </c>
    </row>
    <row r="257" customFormat="false" ht="13.2" hidden="false" customHeight="false" outlineLevel="0" collapsed="false">
      <c r="D257" s="1" t="n">
        <v>292501</v>
      </c>
    </row>
    <row r="258" customFormat="false" ht="13.2" hidden="false" customHeight="false" outlineLevel="0" collapsed="false">
      <c r="D258" s="1" t="n">
        <v>272022</v>
      </c>
    </row>
    <row r="259" customFormat="false" ht="13.2" hidden="false" customHeight="false" outlineLevel="0" collapsed="false">
      <c r="D259" s="1" t="n">
        <v>238192</v>
      </c>
    </row>
    <row r="260" customFormat="false" ht="13.2" hidden="false" customHeight="false" outlineLevel="0" collapsed="false">
      <c r="D260" s="170" t="n">
        <v>214736</v>
      </c>
    </row>
    <row r="261" customFormat="false" ht="13.2" hidden="false" customHeight="false" outlineLevel="0" collapsed="false">
      <c r="D261" s="1" t="n">
        <v>215508</v>
      </c>
    </row>
    <row r="262" customFormat="false" ht="13.2" hidden="false" customHeight="false" outlineLevel="0" collapsed="false">
      <c r="D262" s="1" t="n">
        <v>207688</v>
      </c>
    </row>
    <row r="263" customFormat="false" ht="13.2" hidden="false" customHeight="false" outlineLevel="0" collapsed="false">
      <c r="D263" s="170" t="n">
        <v>394613</v>
      </c>
    </row>
    <row r="264" customFormat="false" ht="13.2" hidden="false" customHeight="false" outlineLevel="0" collapsed="false">
      <c r="D264" s="1" t="n">
        <v>441004</v>
      </c>
    </row>
    <row r="265" customFormat="false" ht="13.2" hidden="false" customHeight="false" outlineLevel="0" collapsed="false">
      <c r="D265" s="1" t="n">
        <v>400706</v>
      </c>
    </row>
    <row r="266" customFormat="false" ht="13.2" hidden="false" customHeight="false" outlineLevel="0" collapsed="false">
      <c r="D266" s="1" t="n">
        <v>341545</v>
      </c>
    </row>
    <row r="267" customFormat="false" ht="13.2" hidden="false" customHeight="false" outlineLevel="0" collapsed="false">
      <c r="D267" s="1" t="n">
        <v>409957</v>
      </c>
    </row>
    <row r="268" customFormat="false" ht="13.2" hidden="false" customHeight="false" outlineLevel="0" collapsed="false">
      <c r="D268" s="1" t="n">
        <v>373260</v>
      </c>
    </row>
    <row r="269" customFormat="false" ht="13.2" hidden="false" customHeight="false" outlineLevel="0" collapsed="false">
      <c r="D269" s="1" t="n">
        <v>311201</v>
      </c>
    </row>
    <row r="270" customFormat="false" ht="13.2" hidden="false" customHeight="false" outlineLevel="0" collapsed="false">
      <c r="D270" s="1" t="n">
        <v>370301</v>
      </c>
    </row>
    <row r="271" customFormat="false" ht="13.2" hidden="false" customHeight="false" outlineLevel="0" collapsed="false">
      <c r="D271" s="1" t="n">
        <v>392628</v>
      </c>
    </row>
    <row r="272" customFormat="false" ht="13.2" hidden="false" customHeight="false" outlineLevel="0" collapsed="false">
      <c r="D272" s="1" t="n">
        <v>412117</v>
      </c>
    </row>
    <row r="273" customFormat="false" ht="13.2" hidden="false" customHeight="false" outlineLevel="0" collapsed="false">
      <c r="D273" s="1" t="n">
        <v>271869</v>
      </c>
    </row>
    <row r="274" customFormat="false" ht="13.2" hidden="false" customHeight="false" outlineLevel="0" collapsed="false">
      <c r="D274" s="170" t="n">
        <v>236835</v>
      </c>
    </row>
    <row r="275" customFormat="false" ht="13.2" hidden="false" customHeight="false" outlineLevel="0" collapsed="false">
      <c r="D275" s="1" t="n">
        <v>225399</v>
      </c>
    </row>
    <row r="276" customFormat="false" ht="13.2" hidden="false" customHeight="false" outlineLevel="0" collapsed="false">
      <c r="D276" s="1" t="n">
        <v>226242</v>
      </c>
    </row>
    <row r="277" customFormat="false" ht="13.2" hidden="false" customHeight="false" outlineLevel="0" collapsed="false">
      <c r="D277" s="170" t="n">
        <v>351717</v>
      </c>
    </row>
    <row r="278" customFormat="false" ht="13.2" hidden="false" customHeight="false" outlineLevel="0" collapsed="false">
      <c r="D278" s="1" t="n">
        <v>333303</v>
      </c>
    </row>
    <row r="279" customFormat="false" ht="13.2" hidden="false" customHeight="false" outlineLevel="0" collapsed="false">
      <c r="D279" s="1" t="n">
        <v>211289</v>
      </c>
    </row>
    <row r="280" customFormat="false" ht="13.2" hidden="false" customHeight="false" outlineLevel="0" collapsed="false">
      <c r="D280" s="1" t="n">
        <v>278369</v>
      </c>
    </row>
    <row r="281" customFormat="false" ht="13.2" hidden="false" customHeight="false" outlineLevel="0" collapsed="false">
      <c r="D281" s="170" t="n">
        <v>369776</v>
      </c>
    </row>
    <row r="282" customFormat="false" ht="13.2" hidden="false" customHeight="false" outlineLevel="0" collapsed="false">
      <c r="D282" s="1" t="n">
        <v>306107</v>
      </c>
    </row>
    <row r="283" customFormat="false" ht="13.2" hidden="false" customHeight="false" outlineLevel="0" collapsed="false">
      <c r="D283" s="1" t="n">
        <v>273205</v>
      </c>
    </row>
    <row r="284" customFormat="false" ht="13.2" hidden="false" customHeight="false" outlineLevel="0" collapsed="false">
      <c r="D284" s="1" t="n">
        <v>296320</v>
      </c>
    </row>
    <row r="285" customFormat="false" ht="13.2" hidden="false" customHeight="false" outlineLevel="0" collapsed="false">
      <c r="D285" s="1" t="n">
        <v>244138</v>
      </c>
    </row>
    <row r="286" customFormat="false" ht="13.2" hidden="false" customHeight="false" outlineLevel="0" collapsed="false">
      <c r="D286" s="170" t="n">
        <v>367321</v>
      </c>
    </row>
    <row r="287" customFormat="false" ht="13.2" hidden="false" customHeight="false" outlineLevel="0" collapsed="false">
      <c r="D287" s="1" t="n">
        <v>302617</v>
      </c>
    </row>
    <row r="288" customFormat="false" ht="13.2" hidden="false" customHeight="false" outlineLevel="0" collapsed="false">
      <c r="D288" s="1" t="n">
        <v>320123</v>
      </c>
    </row>
    <row r="289" customFormat="false" ht="13.2" hidden="false" customHeight="false" outlineLevel="0" collapsed="false">
      <c r="D289" s="170" t="n">
        <v>346960</v>
      </c>
    </row>
    <row r="290" customFormat="false" ht="13.2" hidden="false" customHeight="false" outlineLevel="0" collapsed="false">
      <c r="D290" s="1" t="n">
        <v>293266</v>
      </c>
    </row>
    <row r="291" customFormat="false" ht="13.2" hidden="false" customHeight="false" outlineLevel="0" collapsed="false">
      <c r="D291" s="1" t="n">
        <v>292495</v>
      </c>
    </row>
    <row r="292" customFormat="false" ht="13.2" hidden="false" customHeight="false" outlineLevel="0" collapsed="false">
      <c r="D292" s="170" t="n">
        <v>335979</v>
      </c>
    </row>
    <row r="293" customFormat="false" ht="13.2" hidden="false" customHeight="false" outlineLevel="0" collapsed="false">
      <c r="D293" s="1" t="n">
        <v>281226</v>
      </c>
    </row>
    <row r="294" customFormat="false" ht="13.2" hidden="false" customHeight="false" outlineLevel="0" collapsed="false">
      <c r="D294" s="1" t="n">
        <v>261823</v>
      </c>
    </row>
    <row r="295" customFormat="false" ht="13.2" hidden="false" customHeight="false" outlineLevel="0" collapsed="false">
      <c r="D295" s="1" t="n">
        <v>271294</v>
      </c>
    </row>
    <row r="296" customFormat="false" ht="13.2" hidden="false" customHeight="false" outlineLevel="0" collapsed="false">
      <c r="D296" s="1" t="n">
        <v>248243</v>
      </c>
    </row>
    <row r="297" customFormat="false" ht="13.2" hidden="false" customHeight="false" outlineLevel="0" collapsed="false">
      <c r="D297" s="170" t="n">
        <v>259032</v>
      </c>
    </row>
    <row r="298" customFormat="false" ht="13.2" hidden="false" customHeight="false" outlineLevel="0" collapsed="false">
      <c r="D298" s="1" t="n">
        <v>268459</v>
      </c>
    </row>
    <row r="299" customFormat="false" ht="13.2" hidden="false" customHeight="false" outlineLevel="0" collapsed="false">
      <c r="D299" s="1" t="n">
        <v>293834</v>
      </c>
    </row>
    <row r="300" customFormat="false" ht="13.2" hidden="false" customHeight="false" outlineLevel="0" collapsed="false">
      <c r="D300" s="1" t="n">
        <v>266372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１６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K22"/>
    </sheetView>
  </sheetViews>
  <sheetFormatPr defaultColWidth="8.9921875" defaultRowHeight="12" zeroHeight="false" outlineLevelRow="0" outlineLevelCol="0"/>
  <cols>
    <col collapsed="false" customWidth="true" hidden="false" outlineLevel="0" max="1" min="1" style="259" width="10.66"/>
    <col collapsed="false" customWidth="true" hidden="false" outlineLevel="0" max="11" min="2" style="260" width="9.1"/>
    <col collapsed="false" customWidth="false" hidden="false" outlineLevel="0" max="257" min="12" style="260" width="8.99"/>
  </cols>
  <sheetData>
    <row r="1" customFormat="false" ht="20.1" hidden="false" customHeight="true" outlineLevel="0" collapsed="false">
      <c r="A1" s="262"/>
    </row>
    <row r="2" customFormat="false" ht="20.1" hidden="false" customHeight="true" outlineLevel="0" collapsed="false">
      <c r="A2" s="262" t="s">
        <v>642</v>
      </c>
    </row>
    <row r="4" customFormat="false" ht="14.1" hidden="false" customHeight="true" outlineLevel="0" collapsed="false">
      <c r="A4" s="263" t="s">
        <v>497</v>
      </c>
      <c r="B4" s="264" t="s">
        <v>4</v>
      </c>
      <c r="C4" s="264"/>
      <c r="D4" s="264" t="s">
        <v>499</v>
      </c>
      <c r="E4" s="264"/>
      <c r="F4" s="264" t="s">
        <v>4</v>
      </c>
      <c r="G4" s="264"/>
      <c r="H4" s="264" t="s">
        <v>643</v>
      </c>
      <c r="I4" s="264"/>
      <c r="J4" s="264" t="s">
        <v>4</v>
      </c>
      <c r="K4" s="264"/>
    </row>
    <row r="5" customFormat="false" ht="14.1" hidden="false" customHeight="true" outlineLevel="0" collapsed="false">
      <c r="A5" s="263"/>
      <c r="B5" s="266" t="s">
        <v>644</v>
      </c>
      <c r="C5" s="266"/>
      <c r="D5" s="266" t="s">
        <v>503</v>
      </c>
      <c r="E5" s="266"/>
      <c r="F5" s="266" t="s">
        <v>504</v>
      </c>
      <c r="G5" s="266"/>
      <c r="H5" s="266" t="s">
        <v>645</v>
      </c>
      <c r="I5" s="266"/>
      <c r="J5" s="266" t="s">
        <v>515</v>
      </c>
      <c r="K5" s="266"/>
    </row>
    <row r="6" customFormat="false" ht="14.1" hidden="false" customHeight="true" outlineLevel="0" collapsed="false">
      <c r="A6" s="267" t="s">
        <v>506</v>
      </c>
      <c r="B6" s="268" t="s">
        <v>646</v>
      </c>
      <c r="C6" s="269" t="n">
        <v>1083665</v>
      </c>
      <c r="D6" s="268" t="s">
        <v>646</v>
      </c>
      <c r="E6" s="269" t="n">
        <v>1599437</v>
      </c>
      <c r="F6" s="268" t="s">
        <v>646</v>
      </c>
      <c r="G6" s="269" t="n">
        <v>1100959</v>
      </c>
      <c r="H6" s="268" t="s">
        <v>646</v>
      </c>
      <c r="I6" s="269" t="n">
        <v>1113463</v>
      </c>
      <c r="J6" s="268" t="s">
        <v>646</v>
      </c>
      <c r="K6" s="269" t="n">
        <v>1124185</v>
      </c>
    </row>
    <row r="7" customFormat="false" ht="14.1" hidden="false" customHeight="true" outlineLevel="0" collapsed="false">
      <c r="A7" s="270" t="s">
        <v>509</v>
      </c>
      <c r="B7" s="271" t="s">
        <v>647</v>
      </c>
      <c r="C7" s="272" t="n">
        <v>208171</v>
      </c>
      <c r="D7" s="271" t="s">
        <v>647</v>
      </c>
      <c r="E7" s="272" t="n">
        <v>290656</v>
      </c>
      <c r="F7" s="271" t="s">
        <v>647</v>
      </c>
      <c r="G7" s="272" t="n">
        <v>209759</v>
      </c>
      <c r="H7" s="271" t="s">
        <v>647</v>
      </c>
      <c r="I7" s="272" t="n">
        <v>211507</v>
      </c>
      <c r="J7" s="271" t="s">
        <v>647</v>
      </c>
      <c r="K7" s="272" t="n">
        <v>212574</v>
      </c>
    </row>
    <row r="8" customFormat="false" ht="14.1" hidden="false" customHeight="true" outlineLevel="0" collapsed="false">
      <c r="A8" s="273" t="s">
        <v>511</v>
      </c>
      <c r="B8" s="274"/>
      <c r="C8" s="275" t="n">
        <v>512452</v>
      </c>
      <c r="D8" s="274"/>
      <c r="E8" s="275" t="n">
        <v>736445</v>
      </c>
      <c r="F8" s="274"/>
      <c r="G8" s="275" t="n">
        <v>512452</v>
      </c>
      <c r="H8" s="274"/>
      <c r="I8" s="275" t="n">
        <v>515274</v>
      </c>
      <c r="J8" s="274"/>
      <c r="K8" s="275" t="n">
        <v>518841</v>
      </c>
    </row>
    <row r="9" customFormat="false" ht="11.1" hidden="false" customHeight="true" outlineLevel="0" collapsed="false">
      <c r="A9" s="276"/>
      <c r="B9" s="277"/>
      <c r="C9" s="278"/>
      <c r="D9" s="277"/>
      <c r="E9" s="278"/>
      <c r="F9" s="277"/>
      <c r="G9" s="278"/>
      <c r="H9" s="277"/>
      <c r="I9" s="278"/>
      <c r="J9" s="277"/>
      <c r="K9" s="278"/>
    </row>
    <row r="10" customFormat="false" ht="14.1" hidden="false" customHeight="true" outlineLevel="0" collapsed="false">
      <c r="A10" s="178" t="s">
        <v>512</v>
      </c>
      <c r="B10" s="279"/>
      <c r="C10" s="280" t="n">
        <v>5.20564824110947</v>
      </c>
      <c r="D10" s="279"/>
      <c r="E10" s="280" t="n">
        <v>5.50285216888693</v>
      </c>
      <c r="F10" s="279"/>
      <c r="G10" s="280" t="n">
        <v>5.24868539609743</v>
      </c>
      <c r="H10" s="279"/>
      <c r="I10" s="280" t="n">
        <v>5.2644262364839</v>
      </c>
      <c r="J10" s="279"/>
      <c r="K10" s="280" t="n">
        <v>5.28844073122771</v>
      </c>
    </row>
    <row r="11" customFormat="false" ht="11.1" hidden="false" customHeight="true" outlineLevel="0" collapsed="false">
      <c r="A11" s="182"/>
      <c r="B11" s="281"/>
      <c r="C11" s="282"/>
      <c r="D11" s="281"/>
      <c r="E11" s="282"/>
      <c r="F11" s="281"/>
      <c r="G11" s="282"/>
      <c r="H11" s="281"/>
      <c r="I11" s="282"/>
      <c r="J11" s="281"/>
      <c r="K11" s="282"/>
    </row>
    <row r="12" customFormat="false" ht="14.1" hidden="false" customHeight="true" outlineLevel="0" collapsed="false"/>
    <row r="13" customFormat="false" ht="14.1" hidden="false" customHeight="true" outlineLevel="0" collapsed="false">
      <c r="A13" s="263" t="s">
        <v>497</v>
      </c>
      <c r="B13" s="264" t="s">
        <v>4</v>
      </c>
      <c r="C13" s="264"/>
      <c r="D13" s="264" t="s">
        <v>4</v>
      </c>
      <c r="E13" s="264"/>
      <c r="F13" s="264" t="s">
        <v>648</v>
      </c>
      <c r="G13" s="264"/>
      <c r="H13" s="264" t="s">
        <v>4</v>
      </c>
      <c r="I13" s="264"/>
      <c r="J13" s="264" t="s">
        <v>520</v>
      </c>
      <c r="K13" s="264"/>
    </row>
    <row r="14" customFormat="false" ht="14.1" hidden="false" customHeight="true" outlineLevel="0" collapsed="false">
      <c r="A14" s="263"/>
      <c r="B14" s="266" t="s">
        <v>516</v>
      </c>
      <c r="C14" s="266"/>
      <c r="D14" s="266" t="s">
        <v>517</v>
      </c>
      <c r="E14" s="266"/>
      <c r="F14" s="266" t="s">
        <v>519</v>
      </c>
      <c r="G14" s="266"/>
      <c r="H14" s="266" t="s">
        <v>521</v>
      </c>
      <c r="I14" s="266"/>
      <c r="J14" s="266" t="s">
        <v>522</v>
      </c>
      <c r="K14" s="266"/>
    </row>
    <row r="15" customFormat="false" ht="14.1" hidden="false" customHeight="true" outlineLevel="0" collapsed="false">
      <c r="A15" s="267" t="s">
        <v>506</v>
      </c>
      <c r="B15" s="268" t="s">
        <v>646</v>
      </c>
      <c r="C15" s="269" t="n">
        <v>1140916</v>
      </c>
      <c r="D15" s="268" t="s">
        <v>646</v>
      </c>
      <c r="E15" s="269" t="n">
        <v>1163158</v>
      </c>
      <c r="F15" s="268" t="s">
        <v>646</v>
      </c>
      <c r="G15" s="269" t="n">
        <v>1171382</v>
      </c>
      <c r="H15" s="268" t="s">
        <v>646</v>
      </c>
      <c r="I15" s="269" t="n">
        <v>1183753</v>
      </c>
      <c r="J15" s="268" t="s">
        <v>646</v>
      </c>
      <c r="K15" s="269" t="n">
        <v>1731087</v>
      </c>
    </row>
    <row r="16" customFormat="false" ht="14.1" hidden="false" customHeight="true" outlineLevel="0" collapsed="false">
      <c r="A16" s="270" t="s">
        <v>509</v>
      </c>
      <c r="B16" s="271" t="s">
        <v>647</v>
      </c>
      <c r="C16" s="272" t="n">
        <v>214609</v>
      </c>
      <c r="D16" s="271" t="s">
        <v>647</v>
      </c>
      <c r="E16" s="272" t="n">
        <v>217222</v>
      </c>
      <c r="F16" s="271" t="s">
        <v>647</v>
      </c>
      <c r="G16" s="272" t="n">
        <v>217992</v>
      </c>
      <c r="H16" s="271" t="s">
        <v>647</v>
      </c>
      <c r="I16" s="272" t="n">
        <v>219355</v>
      </c>
      <c r="J16" s="271" t="s">
        <v>647</v>
      </c>
      <c r="K16" s="272" t="n">
        <v>302111</v>
      </c>
    </row>
    <row r="17" customFormat="false" ht="14.1" hidden="false" customHeight="true" outlineLevel="0" collapsed="false">
      <c r="A17" s="273" t="s">
        <v>511</v>
      </c>
      <c r="B17" s="274"/>
      <c r="C17" s="275" t="n">
        <v>523965</v>
      </c>
      <c r="D17" s="274"/>
      <c r="E17" s="275" t="n">
        <v>530782</v>
      </c>
      <c r="F17" s="274"/>
      <c r="G17" s="275" t="n">
        <v>532402</v>
      </c>
      <c r="H17" s="274"/>
      <c r="I17" s="275" t="n">
        <v>536347</v>
      </c>
      <c r="J17" s="274"/>
      <c r="K17" s="275" t="n">
        <v>770134</v>
      </c>
    </row>
    <row r="18" customFormat="false" ht="11.1" hidden="false" customHeight="true" outlineLevel="0" collapsed="false">
      <c r="A18" s="276"/>
      <c r="B18" s="277"/>
      <c r="C18" s="278"/>
      <c r="D18" s="277"/>
      <c r="E18" s="278"/>
      <c r="F18" s="277"/>
      <c r="G18" s="278"/>
      <c r="H18" s="277"/>
      <c r="I18" s="278"/>
      <c r="J18" s="277"/>
      <c r="K18" s="278"/>
    </row>
    <row r="19" customFormat="false" ht="14.1" hidden="false" customHeight="true" outlineLevel="0" collapsed="false">
      <c r="A19" s="178" t="s">
        <v>512</v>
      </c>
      <c r="B19" s="279"/>
      <c r="C19" s="280" t="n">
        <v>5.31625421114678</v>
      </c>
      <c r="D19" s="279"/>
      <c r="E19" s="280" t="n">
        <v>5.35469703805324</v>
      </c>
      <c r="F19" s="279"/>
      <c r="G19" s="280" t="n">
        <v>5.37350911960072</v>
      </c>
      <c r="H19" s="279"/>
      <c r="I19" s="280" t="n">
        <v>5.39651706138451</v>
      </c>
      <c r="J19" s="279"/>
      <c r="K19" s="280" t="n">
        <v>5.72997011032369</v>
      </c>
    </row>
    <row r="20" customFormat="false" ht="11.1" hidden="false" customHeight="true" outlineLevel="0" collapsed="false">
      <c r="A20" s="182"/>
      <c r="B20" s="281"/>
      <c r="C20" s="282"/>
      <c r="D20" s="281"/>
      <c r="E20" s="282"/>
      <c r="F20" s="281"/>
      <c r="G20" s="282"/>
      <c r="H20" s="281"/>
      <c r="I20" s="282"/>
      <c r="J20" s="281"/>
      <c r="K20" s="282"/>
    </row>
    <row r="21" customFormat="false" ht="14.1" hidden="false" customHeight="true" outlineLevel="0" collapsed="false"/>
    <row r="22" customFormat="false" ht="14.1" hidden="false" customHeight="true" outlineLevel="0" collapsed="false">
      <c r="A22" s="263" t="s">
        <v>497</v>
      </c>
      <c r="B22" s="264" t="s">
        <v>4</v>
      </c>
      <c r="C22" s="264"/>
      <c r="D22" s="264" t="s">
        <v>4</v>
      </c>
      <c r="E22" s="264"/>
      <c r="F22" s="264" t="s">
        <v>649</v>
      </c>
      <c r="G22" s="264"/>
      <c r="H22" s="264" t="s">
        <v>4</v>
      </c>
      <c r="I22" s="264"/>
      <c r="J22" s="264" t="s">
        <v>4</v>
      </c>
      <c r="K22" s="264"/>
    </row>
    <row r="23" customFormat="false" ht="14.1" hidden="false" customHeight="true" outlineLevel="0" collapsed="false">
      <c r="A23" s="263"/>
      <c r="B23" s="266" t="s">
        <v>523</v>
      </c>
      <c r="C23" s="266"/>
      <c r="D23" s="266" t="s">
        <v>524</v>
      </c>
      <c r="E23" s="266"/>
      <c r="F23" s="266" t="s">
        <v>650</v>
      </c>
      <c r="G23" s="266"/>
      <c r="H23" s="266" t="s">
        <v>525</v>
      </c>
      <c r="I23" s="266"/>
      <c r="J23" s="266" t="s">
        <v>529</v>
      </c>
      <c r="K23" s="266"/>
    </row>
    <row r="24" customFormat="false" ht="14.1" hidden="false" customHeight="true" outlineLevel="0" collapsed="false">
      <c r="A24" s="267" t="s">
        <v>506</v>
      </c>
      <c r="B24" s="268" t="s">
        <v>646</v>
      </c>
      <c r="C24" s="269" t="n">
        <v>1202685</v>
      </c>
      <c r="D24" s="268" t="s">
        <v>646</v>
      </c>
      <c r="E24" s="269" t="n">
        <v>1225713</v>
      </c>
      <c r="F24" s="268" t="s">
        <v>646</v>
      </c>
      <c r="G24" s="269" t="n">
        <v>1238208</v>
      </c>
      <c r="H24" s="268" t="s">
        <v>646</v>
      </c>
      <c r="I24" s="269" t="n">
        <v>1250129</v>
      </c>
      <c r="J24" s="268" t="s">
        <v>646</v>
      </c>
      <c r="K24" s="269" t="n">
        <v>1274402</v>
      </c>
    </row>
    <row r="25" customFormat="false" ht="14.1" hidden="false" customHeight="true" outlineLevel="0" collapsed="false">
      <c r="A25" s="270" t="s">
        <v>509</v>
      </c>
      <c r="B25" s="271" t="s">
        <v>647</v>
      </c>
      <c r="C25" s="272" t="n">
        <v>220837</v>
      </c>
      <c r="D25" s="271" t="s">
        <v>647</v>
      </c>
      <c r="E25" s="272" t="n">
        <v>222663</v>
      </c>
      <c r="F25" s="271" t="s">
        <v>647</v>
      </c>
      <c r="G25" s="272" t="n">
        <v>222848</v>
      </c>
      <c r="H25" s="271" t="s">
        <v>647</v>
      </c>
      <c r="I25" s="272" t="n">
        <v>223875</v>
      </c>
      <c r="J25" s="271" t="s">
        <v>647</v>
      </c>
      <c r="K25" s="272" t="n">
        <v>224587</v>
      </c>
    </row>
    <row r="26" customFormat="false" ht="14.1" hidden="false" customHeight="true" outlineLevel="0" collapsed="false">
      <c r="A26" s="273" t="s">
        <v>511</v>
      </c>
      <c r="B26" s="274"/>
      <c r="C26" s="275" t="n">
        <v>541775</v>
      </c>
      <c r="D26" s="274"/>
      <c r="E26" s="275" t="n">
        <v>547344</v>
      </c>
      <c r="F26" s="274"/>
      <c r="G26" s="275" t="n">
        <v>550542</v>
      </c>
      <c r="H26" s="274"/>
      <c r="I26" s="275" t="n">
        <v>554092</v>
      </c>
      <c r="J26" s="274"/>
      <c r="K26" s="275" t="n">
        <v>559490</v>
      </c>
    </row>
    <row r="27" customFormat="false" ht="11.1" hidden="false" customHeight="true" outlineLevel="0" collapsed="false">
      <c r="A27" s="276"/>
      <c r="B27" s="277"/>
      <c r="C27" s="278"/>
      <c r="D27" s="277"/>
      <c r="E27" s="278"/>
      <c r="F27" s="277"/>
      <c r="G27" s="278"/>
      <c r="H27" s="277"/>
      <c r="I27" s="278"/>
      <c r="J27" s="277"/>
      <c r="K27" s="278"/>
    </row>
    <row r="28" customFormat="false" ht="14.1" hidden="false" customHeight="true" outlineLevel="0" collapsed="false">
      <c r="A28" s="178" t="s">
        <v>512</v>
      </c>
      <c r="B28" s="279"/>
      <c r="C28" s="280" t="n">
        <v>5.44603033006244</v>
      </c>
      <c r="D28" s="279"/>
      <c r="E28" s="280" t="n">
        <v>5.5047897495318</v>
      </c>
      <c r="F28" s="279"/>
      <c r="G28" s="280" t="n">
        <v>5.55628948879954</v>
      </c>
      <c r="H28" s="279"/>
      <c r="I28" s="280" t="n">
        <v>5.5840491345617</v>
      </c>
      <c r="J28" s="279"/>
      <c r="K28" s="280" t="n">
        <v>5.67442461050729</v>
      </c>
    </row>
    <row r="29" customFormat="false" ht="11.1" hidden="false" customHeight="true" outlineLevel="0" collapsed="false">
      <c r="A29" s="182"/>
      <c r="B29" s="281"/>
      <c r="C29" s="282"/>
      <c r="D29" s="281"/>
      <c r="E29" s="282"/>
      <c r="F29" s="281"/>
      <c r="G29" s="282"/>
      <c r="H29" s="281"/>
      <c r="I29" s="282"/>
      <c r="J29" s="281"/>
      <c r="K29" s="282"/>
    </row>
    <row r="30" customFormat="false" ht="14.1" hidden="false" customHeight="true" outlineLevel="0" collapsed="false"/>
    <row r="31" customFormat="false" ht="14.1" hidden="false" customHeight="true" outlineLevel="0" collapsed="false">
      <c r="A31" s="263" t="s">
        <v>497</v>
      </c>
      <c r="B31" s="264" t="s">
        <v>4</v>
      </c>
      <c r="C31" s="264"/>
      <c r="D31" s="264" t="s">
        <v>527</v>
      </c>
      <c r="E31" s="264"/>
      <c r="F31" s="264" t="s">
        <v>651</v>
      </c>
      <c r="G31" s="264"/>
      <c r="H31" s="264" t="s">
        <v>4</v>
      </c>
      <c r="I31" s="264"/>
      <c r="J31" s="264" t="s">
        <v>4</v>
      </c>
      <c r="K31" s="264"/>
    </row>
    <row r="32" customFormat="false" ht="14.1" hidden="false" customHeight="true" outlineLevel="0" collapsed="false">
      <c r="A32" s="263"/>
      <c r="B32" s="266" t="s">
        <v>530</v>
      </c>
      <c r="C32" s="266"/>
      <c r="D32" s="266" t="s">
        <v>531</v>
      </c>
      <c r="E32" s="266"/>
      <c r="F32" s="266" t="s">
        <v>536</v>
      </c>
      <c r="G32" s="266"/>
      <c r="H32" s="266" t="s">
        <v>537</v>
      </c>
      <c r="I32" s="266"/>
      <c r="J32" s="266" t="s">
        <v>538</v>
      </c>
      <c r="K32" s="266"/>
    </row>
    <row r="33" customFormat="false" ht="14.1" hidden="false" customHeight="true" outlineLevel="0" collapsed="false">
      <c r="A33" s="267" t="s">
        <v>506</v>
      </c>
      <c r="B33" s="268" t="s">
        <v>646</v>
      </c>
      <c r="C33" s="269" t="n">
        <v>1303400</v>
      </c>
      <c r="D33" s="268" t="s">
        <v>646</v>
      </c>
      <c r="E33" s="269" t="n">
        <v>1857994</v>
      </c>
      <c r="F33" s="268" t="s">
        <v>646</v>
      </c>
      <c r="G33" s="269" t="n">
        <v>1320491</v>
      </c>
      <c r="H33" s="268" t="s">
        <v>646</v>
      </c>
      <c r="I33" s="269" t="n">
        <v>1332075</v>
      </c>
      <c r="J33" s="268" t="s">
        <v>646</v>
      </c>
      <c r="K33" s="269" t="n">
        <v>1368598</v>
      </c>
    </row>
    <row r="34" customFormat="false" ht="14.1" hidden="false" customHeight="true" outlineLevel="0" collapsed="false">
      <c r="A34" s="270" t="s">
        <v>509</v>
      </c>
      <c r="B34" s="271" t="s">
        <v>647</v>
      </c>
      <c r="C34" s="272" t="n">
        <v>225794</v>
      </c>
      <c r="D34" s="271" t="s">
        <v>647</v>
      </c>
      <c r="E34" s="272" t="n">
        <v>308012</v>
      </c>
      <c r="F34" s="271" t="s">
        <v>647</v>
      </c>
      <c r="G34" s="272" t="n">
        <v>225601</v>
      </c>
      <c r="H34" s="271" t="s">
        <v>647</v>
      </c>
      <c r="I34" s="272" t="n">
        <v>225975</v>
      </c>
      <c r="J34" s="271" t="s">
        <v>647</v>
      </c>
      <c r="K34" s="272" t="n">
        <v>226931</v>
      </c>
    </row>
    <row r="35" customFormat="false" ht="14.1" hidden="false" customHeight="true" outlineLevel="0" collapsed="false">
      <c r="A35" s="273" t="s">
        <v>511</v>
      </c>
      <c r="B35" s="274"/>
      <c r="C35" s="275" t="n">
        <v>566203</v>
      </c>
      <c r="D35" s="274"/>
      <c r="E35" s="275" t="n">
        <v>796374</v>
      </c>
      <c r="F35" s="274"/>
      <c r="G35" s="275" t="n">
        <v>568598</v>
      </c>
      <c r="H35" s="274"/>
      <c r="I35" s="275" t="n">
        <v>571169</v>
      </c>
      <c r="J35" s="274"/>
      <c r="K35" s="275" t="n">
        <v>578340</v>
      </c>
    </row>
    <row r="36" customFormat="false" ht="11.1" hidden="false" customHeight="true" outlineLevel="0" collapsed="false">
      <c r="A36" s="276"/>
      <c r="B36" s="277"/>
      <c r="C36" s="278"/>
      <c r="D36" s="277"/>
      <c r="E36" s="278"/>
      <c r="F36" s="277"/>
      <c r="G36" s="278"/>
      <c r="H36" s="277"/>
      <c r="I36" s="278"/>
      <c r="J36" s="277"/>
      <c r="K36" s="278"/>
    </row>
    <row r="37" customFormat="false" ht="14.1" hidden="false" customHeight="true" outlineLevel="0" collapsed="false">
      <c r="A37" s="178" t="s">
        <v>512</v>
      </c>
      <c r="B37" s="279"/>
      <c r="C37" s="280" t="n">
        <v>5.7725183131527</v>
      </c>
      <c r="D37" s="279"/>
      <c r="E37" s="280" t="n">
        <v>6.03221303066114</v>
      </c>
      <c r="F37" s="279"/>
      <c r="G37" s="280" t="n">
        <v>5.85321430312809</v>
      </c>
      <c r="H37" s="279"/>
      <c r="I37" s="280" t="n">
        <v>5.89478924659808</v>
      </c>
      <c r="J37" s="279"/>
      <c r="K37" s="280" t="n">
        <v>6.03089926012753</v>
      </c>
    </row>
    <row r="38" customFormat="false" ht="11.1" hidden="false" customHeight="true" outlineLevel="0" collapsed="false">
      <c r="A38" s="182"/>
      <c r="B38" s="281"/>
      <c r="C38" s="282"/>
      <c r="D38" s="281"/>
      <c r="E38" s="282"/>
      <c r="F38" s="281"/>
      <c r="G38" s="282"/>
      <c r="H38" s="281"/>
      <c r="I38" s="282"/>
      <c r="J38" s="281"/>
      <c r="K38" s="282"/>
    </row>
    <row r="39" customFormat="false" ht="14.1" hidden="false" customHeight="true" outlineLevel="0" collapsed="false"/>
    <row r="40" customFormat="false" ht="14.1" hidden="false" customHeight="true" outlineLevel="0" collapsed="false">
      <c r="A40" s="263" t="s">
        <v>497</v>
      </c>
      <c r="B40" s="264" t="s">
        <v>4</v>
      </c>
      <c r="C40" s="264"/>
      <c r="D40" s="264" t="s">
        <v>652</v>
      </c>
      <c r="E40" s="264"/>
      <c r="F40" s="264" t="s">
        <v>4</v>
      </c>
      <c r="G40" s="264"/>
      <c r="H40" s="264" t="s">
        <v>4</v>
      </c>
      <c r="I40" s="264"/>
      <c r="J40" s="264" t="s">
        <v>543</v>
      </c>
      <c r="K40" s="264"/>
    </row>
    <row r="41" customFormat="false" ht="14.1" hidden="false" customHeight="true" outlineLevel="0" collapsed="false">
      <c r="A41" s="263"/>
      <c r="B41" s="266" t="s">
        <v>539</v>
      </c>
      <c r="C41" s="266"/>
      <c r="D41" s="266" t="s">
        <v>653</v>
      </c>
      <c r="E41" s="266"/>
      <c r="F41" s="266" t="s">
        <v>540</v>
      </c>
      <c r="G41" s="266"/>
      <c r="H41" s="266" t="s">
        <v>545</v>
      </c>
      <c r="I41" s="266"/>
      <c r="J41" s="266" t="s">
        <v>546</v>
      </c>
      <c r="K41" s="266"/>
    </row>
    <row r="42" customFormat="false" ht="14.1" hidden="false" customHeight="true" outlineLevel="0" collapsed="false">
      <c r="A42" s="267" t="s">
        <v>506</v>
      </c>
      <c r="B42" s="268" t="s">
        <v>646</v>
      </c>
      <c r="C42" s="269" t="n">
        <v>1402843</v>
      </c>
      <c r="D42" s="268" t="s">
        <v>646</v>
      </c>
      <c r="E42" s="269" t="n">
        <v>1431227</v>
      </c>
      <c r="F42" s="268" t="s">
        <v>646</v>
      </c>
      <c r="G42" s="269" t="n">
        <v>1438758</v>
      </c>
      <c r="H42" s="268" t="s">
        <v>646</v>
      </c>
      <c r="I42" s="269" t="n">
        <v>1472536</v>
      </c>
      <c r="J42" s="268" t="s">
        <v>646</v>
      </c>
      <c r="K42" s="269" t="n">
        <v>1995098</v>
      </c>
    </row>
    <row r="43" customFormat="false" ht="14.1" hidden="false" customHeight="true" outlineLevel="0" collapsed="false">
      <c r="A43" s="270" t="s">
        <v>509</v>
      </c>
      <c r="B43" s="271" t="s">
        <v>647</v>
      </c>
      <c r="C43" s="272" t="n">
        <v>227543</v>
      </c>
      <c r="D43" s="271" t="s">
        <v>647</v>
      </c>
      <c r="E43" s="272" t="n">
        <v>229034</v>
      </c>
      <c r="F43" s="271" t="s">
        <v>647</v>
      </c>
      <c r="G43" s="272" t="n">
        <v>228647</v>
      </c>
      <c r="H43" s="271" t="s">
        <v>647</v>
      </c>
      <c r="I43" s="272" t="n">
        <v>229540</v>
      </c>
      <c r="J43" s="271" t="s">
        <v>647</v>
      </c>
      <c r="K43" s="272" t="n">
        <v>307861</v>
      </c>
    </row>
    <row r="44" customFormat="false" ht="14.1" hidden="false" customHeight="true" outlineLevel="0" collapsed="false">
      <c r="A44" s="273" t="s">
        <v>511</v>
      </c>
      <c r="B44" s="274"/>
      <c r="C44" s="275" t="n">
        <v>584715</v>
      </c>
      <c r="D44" s="274"/>
      <c r="E44" s="275" t="n">
        <v>591391</v>
      </c>
      <c r="F44" s="274"/>
      <c r="G44" s="275" t="n">
        <v>592352</v>
      </c>
      <c r="H44" s="274"/>
      <c r="I44" s="275" t="n">
        <v>599384</v>
      </c>
      <c r="J44" s="274"/>
      <c r="K44" s="275" t="n">
        <v>813231</v>
      </c>
    </row>
    <row r="45" customFormat="false" ht="11.1" hidden="false" customHeight="true" outlineLevel="0" collapsed="false">
      <c r="A45" s="276"/>
      <c r="B45" s="277"/>
      <c r="C45" s="278"/>
      <c r="D45" s="277"/>
      <c r="E45" s="278"/>
      <c r="F45" s="277"/>
      <c r="G45" s="278"/>
      <c r="H45" s="277"/>
      <c r="I45" s="278"/>
      <c r="J45" s="277"/>
      <c r="K45" s="278"/>
    </row>
    <row r="46" customFormat="false" ht="14.1" hidden="false" customHeight="true" outlineLevel="0" collapsed="false">
      <c r="A46" s="178" t="s">
        <v>512</v>
      </c>
      <c r="B46" s="279"/>
      <c r="C46" s="280" t="n">
        <v>6.16517757083277</v>
      </c>
      <c r="D46" s="279"/>
      <c r="E46" s="280" t="n">
        <v>6.24897176838373</v>
      </c>
      <c r="F46" s="279"/>
      <c r="G46" s="280" t="n">
        <v>6.29248579688341</v>
      </c>
      <c r="H46" s="279"/>
      <c r="I46" s="280" t="n">
        <v>6.4151607562952</v>
      </c>
      <c r="J46" s="279"/>
      <c r="K46" s="280" t="n">
        <v>6.48051555734569</v>
      </c>
    </row>
    <row r="47" customFormat="false" ht="11.1" hidden="false" customHeight="true" outlineLevel="0" collapsed="false">
      <c r="A47" s="182"/>
      <c r="B47" s="281"/>
      <c r="C47" s="282"/>
      <c r="D47" s="281"/>
      <c r="E47" s="282"/>
      <c r="F47" s="281"/>
      <c r="G47" s="282"/>
      <c r="H47" s="281"/>
      <c r="I47" s="282"/>
      <c r="J47" s="281"/>
      <c r="K47" s="282"/>
    </row>
    <row r="48" customFormat="false" ht="14.1" hidden="false" customHeight="true" outlineLevel="0" collapsed="false"/>
    <row r="49" customFormat="false" ht="14.1" hidden="false" customHeight="true" outlineLevel="0" collapsed="false">
      <c r="A49" s="263" t="s">
        <v>497</v>
      </c>
      <c r="B49" s="264" t="s">
        <v>4</v>
      </c>
      <c r="C49" s="264"/>
      <c r="D49" s="264" t="s">
        <v>654</v>
      </c>
      <c r="E49" s="264"/>
      <c r="F49" s="264" t="s">
        <v>4</v>
      </c>
      <c r="G49" s="264"/>
      <c r="H49" s="264" t="s">
        <v>4</v>
      </c>
      <c r="I49" s="264"/>
      <c r="J49" s="264" t="s">
        <v>4</v>
      </c>
      <c r="K49" s="264"/>
    </row>
    <row r="50" customFormat="false" ht="14.1" hidden="false" customHeight="true" outlineLevel="0" collapsed="false">
      <c r="A50" s="263"/>
      <c r="B50" s="266" t="s">
        <v>547</v>
      </c>
      <c r="C50" s="266"/>
      <c r="D50" s="266" t="s">
        <v>655</v>
      </c>
      <c r="E50" s="266"/>
      <c r="F50" s="266" t="s">
        <v>656</v>
      </c>
      <c r="G50" s="266"/>
      <c r="H50" s="266" t="s">
        <v>556</v>
      </c>
      <c r="I50" s="266"/>
      <c r="J50" s="266" t="s">
        <v>557</v>
      </c>
      <c r="K50" s="266"/>
    </row>
    <row r="51" customFormat="false" ht="14.1" hidden="false" customHeight="true" outlineLevel="0" collapsed="false">
      <c r="A51" s="267" t="s">
        <v>506</v>
      </c>
      <c r="B51" s="268" t="s">
        <v>646</v>
      </c>
      <c r="C51" s="269" t="n">
        <v>1506386</v>
      </c>
      <c r="D51" s="268" t="s">
        <v>646</v>
      </c>
      <c r="E51" s="269" t="n">
        <v>1527439</v>
      </c>
      <c r="F51" s="268" t="s">
        <v>646</v>
      </c>
      <c r="G51" s="269" t="n">
        <v>1535449</v>
      </c>
      <c r="H51" s="268" t="s">
        <v>646</v>
      </c>
      <c r="I51" s="269" t="n">
        <v>1563200</v>
      </c>
      <c r="J51" s="268" t="s">
        <v>657</v>
      </c>
      <c r="K51" s="269" t="n">
        <v>1172561</v>
      </c>
    </row>
    <row r="52" customFormat="false" ht="14.1" hidden="false" customHeight="true" outlineLevel="0" collapsed="false">
      <c r="A52" s="270" t="s">
        <v>509</v>
      </c>
      <c r="B52" s="271" t="s">
        <v>647</v>
      </c>
      <c r="C52" s="272" t="n">
        <v>230731</v>
      </c>
      <c r="D52" s="271" t="s">
        <v>647</v>
      </c>
      <c r="E52" s="272" t="n">
        <v>231933</v>
      </c>
      <c r="F52" s="271" t="s">
        <v>647</v>
      </c>
      <c r="G52" s="272" t="n">
        <v>231904</v>
      </c>
      <c r="H52" s="271" t="s">
        <v>647</v>
      </c>
      <c r="I52" s="272" t="n">
        <v>233246</v>
      </c>
      <c r="J52" s="271" t="s">
        <v>647</v>
      </c>
      <c r="K52" s="272" t="n">
        <v>234952</v>
      </c>
    </row>
    <row r="53" customFormat="false" ht="14.1" hidden="false" customHeight="true" outlineLevel="0" collapsed="false">
      <c r="A53" s="273" t="s">
        <v>511</v>
      </c>
      <c r="B53" s="274"/>
      <c r="C53" s="275" t="n">
        <v>607043</v>
      </c>
      <c r="D53" s="274"/>
      <c r="E53" s="275" t="n">
        <v>613513</v>
      </c>
      <c r="F53" s="274"/>
      <c r="G53" s="275" t="n">
        <v>614687</v>
      </c>
      <c r="H53" s="274"/>
      <c r="I53" s="275" t="n">
        <v>622650</v>
      </c>
      <c r="J53" s="274"/>
      <c r="K53" s="275" t="n">
        <v>630007</v>
      </c>
    </row>
    <row r="54" customFormat="false" ht="11.1" hidden="false" customHeight="true" outlineLevel="0" collapsed="false">
      <c r="A54" s="276"/>
      <c r="B54" s="277"/>
      <c r="C54" s="278"/>
      <c r="D54" s="277"/>
      <c r="E54" s="278"/>
      <c r="F54" s="277"/>
      <c r="G54" s="278"/>
      <c r="H54" s="277"/>
      <c r="I54" s="278"/>
      <c r="J54" s="277"/>
      <c r="K54" s="278"/>
    </row>
    <row r="55" customFormat="false" ht="14.1" hidden="false" customHeight="true" outlineLevel="0" collapsed="false">
      <c r="A55" s="178" t="s">
        <v>512</v>
      </c>
      <c r="B55" s="279"/>
      <c r="C55" s="280" t="n">
        <v>6.52875426362301</v>
      </c>
      <c r="D55" s="279"/>
      <c r="E55" s="280" t="n">
        <v>6.58569069515765</v>
      </c>
      <c r="F55" s="279"/>
      <c r="G55" s="280" t="n">
        <v>6.62105440182144</v>
      </c>
      <c r="H55" s="279"/>
      <c r="I55" s="280" t="n">
        <v>6.70193701070972</v>
      </c>
      <c r="J55" s="279"/>
      <c r="K55" s="280" t="n">
        <v>4.99064064149273</v>
      </c>
    </row>
    <row r="56" customFormat="false" ht="11.1" hidden="false" customHeight="true" outlineLevel="0" collapsed="false">
      <c r="A56" s="182"/>
      <c r="B56" s="281"/>
      <c r="C56" s="282"/>
      <c r="D56" s="281"/>
      <c r="E56" s="282"/>
      <c r="F56" s="281"/>
      <c r="G56" s="282"/>
      <c r="H56" s="281"/>
      <c r="I56" s="282"/>
      <c r="J56" s="281"/>
      <c r="K56" s="282"/>
    </row>
    <row r="57" customFormat="false" ht="14.1" hidden="false" customHeight="true" outlineLevel="0" collapsed="false"/>
    <row r="58" customFormat="false" ht="14.1" hidden="false" customHeight="true" outlineLevel="0" collapsed="false">
      <c r="A58" s="263" t="s">
        <v>497</v>
      </c>
      <c r="B58" s="264" t="s">
        <v>658</v>
      </c>
      <c r="C58" s="264"/>
      <c r="D58" s="264" t="s">
        <v>4</v>
      </c>
      <c r="E58" s="264"/>
      <c r="F58" s="264" t="s">
        <v>566</v>
      </c>
      <c r="G58" s="264"/>
      <c r="H58" s="264" t="s">
        <v>4</v>
      </c>
      <c r="I58" s="264"/>
      <c r="J58" s="264" t="s">
        <v>4</v>
      </c>
      <c r="K58" s="264"/>
    </row>
    <row r="59" customFormat="false" ht="14.1" hidden="false" customHeight="true" outlineLevel="0" collapsed="false">
      <c r="A59" s="263"/>
      <c r="B59" s="266" t="s">
        <v>659</v>
      </c>
      <c r="C59" s="266"/>
      <c r="D59" s="266" t="s">
        <v>558</v>
      </c>
      <c r="E59" s="266"/>
      <c r="F59" s="266" t="s">
        <v>568</v>
      </c>
      <c r="G59" s="266"/>
      <c r="H59" s="266" t="s">
        <v>569</v>
      </c>
      <c r="I59" s="266"/>
      <c r="J59" s="266" t="s">
        <v>571</v>
      </c>
      <c r="K59" s="266"/>
    </row>
    <row r="60" customFormat="false" ht="14.1" hidden="false" customHeight="true" outlineLevel="0" collapsed="false">
      <c r="A60" s="267" t="s">
        <v>506</v>
      </c>
      <c r="B60" s="268" t="s">
        <v>657</v>
      </c>
      <c r="C60" s="269" t="n">
        <v>1177394</v>
      </c>
      <c r="D60" s="268" t="s">
        <v>657</v>
      </c>
      <c r="E60" s="269" t="n">
        <v>1181145</v>
      </c>
      <c r="F60" s="268" t="s">
        <v>657</v>
      </c>
      <c r="G60" s="269" t="n">
        <v>1471701</v>
      </c>
      <c r="H60" s="268" t="s">
        <v>657</v>
      </c>
      <c r="I60" s="269" t="n">
        <v>1185737</v>
      </c>
      <c r="J60" s="268" t="s">
        <v>657</v>
      </c>
      <c r="K60" s="269" t="n">
        <v>1195840</v>
      </c>
    </row>
    <row r="61" customFormat="false" ht="14.1" hidden="false" customHeight="true" outlineLevel="0" collapsed="false">
      <c r="A61" s="270" t="s">
        <v>509</v>
      </c>
      <c r="B61" s="271" t="s">
        <v>647</v>
      </c>
      <c r="C61" s="272" t="n">
        <v>236919</v>
      </c>
      <c r="D61" s="271" t="s">
        <v>647</v>
      </c>
      <c r="E61" s="272" t="n">
        <v>236890</v>
      </c>
      <c r="F61" s="271" t="s">
        <v>647</v>
      </c>
      <c r="G61" s="272" t="n">
        <v>307465</v>
      </c>
      <c r="H61" s="271" t="s">
        <v>647</v>
      </c>
      <c r="I61" s="272" t="n">
        <v>238399</v>
      </c>
      <c r="J61" s="271" t="s">
        <v>647</v>
      </c>
      <c r="K61" s="272" t="n">
        <v>239809</v>
      </c>
    </row>
    <row r="62" customFormat="false" ht="14.1" hidden="false" customHeight="true" outlineLevel="0" collapsed="false">
      <c r="A62" s="273" t="s">
        <v>511</v>
      </c>
      <c r="B62" s="274"/>
      <c r="C62" s="275" t="n">
        <v>636573</v>
      </c>
      <c r="D62" s="274"/>
      <c r="E62" s="275" t="n">
        <v>637496</v>
      </c>
      <c r="F62" s="274"/>
      <c r="G62" s="275" t="n">
        <v>826120</v>
      </c>
      <c r="H62" s="274"/>
      <c r="I62" s="275" t="n">
        <v>642933</v>
      </c>
      <c r="J62" s="274"/>
      <c r="K62" s="275" t="n">
        <v>648518</v>
      </c>
    </row>
    <row r="63" customFormat="false" ht="11.1" hidden="false" customHeight="true" outlineLevel="0" collapsed="false">
      <c r="A63" s="276"/>
      <c r="B63" s="277"/>
      <c r="C63" s="278"/>
      <c r="D63" s="277"/>
      <c r="E63" s="278"/>
      <c r="F63" s="277"/>
      <c r="G63" s="278"/>
      <c r="H63" s="277"/>
      <c r="I63" s="278"/>
      <c r="J63" s="277"/>
      <c r="K63" s="278"/>
    </row>
    <row r="64" customFormat="false" ht="14.1" hidden="false" customHeight="true" outlineLevel="0" collapsed="false">
      <c r="A64" s="178" t="s">
        <v>512</v>
      </c>
      <c r="B64" s="279"/>
      <c r="C64" s="280" t="n">
        <v>4.96960564581144</v>
      </c>
      <c r="D64" s="279"/>
      <c r="E64" s="280" t="n">
        <v>4.98604837688379</v>
      </c>
      <c r="F64" s="279"/>
      <c r="G64" s="280" t="n">
        <v>4.78656432439465</v>
      </c>
      <c r="H64" s="279"/>
      <c r="I64" s="280" t="n">
        <v>4.97374988989048</v>
      </c>
      <c r="J64" s="279"/>
      <c r="K64" s="280" t="n">
        <v>4.98663519717775</v>
      </c>
    </row>
    <row r="65" customFormat="false" ht="11.1" hidden="false" customHeight="true" outlineLevel="0" collapsed="false">
      <c r="A65" s="182"/>
      <c r="B65" s="281"/>
      <c r="C65" s="282"/>
      <c r="D65" s="281"/>
      <c r="E65" s="282"/>
      <c r="F65" s="279"/>
      <c r="G65" s="318"/>
      <c r="H65" s="279"/>
      <c r="I65" s="318"/>
      <c r="J65" s="279"/>
      <c r="K65" s="318"/>
    </row>
    <row r="66" customFormat="false" ht="12" hidden="false" customHeight="true" outlineLevel="0" collapsed="false">
      <c r="F66" s="319"/>
      <c r="G66" s="319"/>
      <c r="H66" s="320"/>
      <c r="I66" s="320"/>
      <c r="J66" s="320"/>
      <c r="K66" s="320"/>
    </row>
    <row r="237" customFormat="false" ht="12" hidden="false" customHeight="false" outlineLevel="0" collapsed="false">
      <c r="D237" s="321" t="n">
        <v>257311</v>
      </c>
    </row>
    <row r="239" customFormat="false" ht="12" hidden="false" customHeight="false" outlineLevel="0" collapsed="false">
      <c r="D239" s="321" t="n">
        <v>280640</v>
      </c>
    </row>
    <row r="240" customFormat="false" ht="12" hidden="false" customHeight="false" outlineLevel="0" collapsed="false">
      <c r="D240" s="260" t="n">
        <v>310833</v>
      </c>
    </row>
    <row r="241" customFormat="false" ht="12" hidden="false" customHeight="false" outlineLevel="0" collapsed="false">
      <c r="D241" s="321" t="n">
        <v>347754</v>
      </c>
    </row>
    <row r="242" customFormat="false" ht="12" hidden="false" customHeight="false" outlineLevel="0" collapsed="false">
      <c r="D242" s="260" t="n">
        <v>289316</v>
      </c>
    </row>
    <row r="243" customFormat="false" ht="12" hidden="false" customHeight="false" outlineLevel="0" collapsed="false">
      <c r="D243" s="260" t="n">
        <v>291183</v>
      </c>
    </row>
    <row r="244" customFormat="false" ht="12" hidden="false" customHeight="false" outlineLevel="0" collapsed="false">
      <c r="D244" s="260" t="n">
        <v>366317</v>
      </c>
    </row>
    <row r="245" customFormat="false" ht="12" hidden="false" customHeight="false" outlineLevel="0" collapsed="false">
      <c r="D245" s="260" t="n">
        <v>282185</v>
      </c>
    </row>
    <row r="246" customFormat="false" ht="12" hidden="false" customHeight="false" outlineLevel="0" collapsed="false">
      <c r="D246" s="321" t="n">
        <v>314150</v>
      </c>
    </row>
    <row r="247" customFormat="false" ht="12" hidden="false" customHeight="false" outlineLevel="0" collapsed="false">
      <c r="D247" s="260" t="n">
        <v>393330</v>
      </c>
    </row>
    <row r="248" customFormat="false" ht="12" hidden="false" customHeight="false" outlineLevel="0" collapsed="false">
      <c r="D248" s="260" t="n">
        <v>352823</v>
      </c>
    </row>
    <row r="249" customFormat="false" ht="12" hidden="false" customHeight="false" outlineLevel="0" collapsed="false">
      <c r="D249" s="260" t="n">
        <v>296040</v>
      </c>
    </row>
    <row r="250" customFormat="false" ht="12" hidden="false" customHeight="false" outlineLevel="0" collapsed="false">
      <c r="D250" s="260" t="n">
        <v>269238</v>
      </c>
    </row>
    <row r="251" customFormat="false" ht="12" hidden="false" customHeight="false" outlineLevel="0" collapsed="false">
      <c r="D251" s="260" t="n">
        <v>326278</v>
      </c>
    </row>
    <row r="252" customFormat="false" ht="12" hidden="false" customHeight="false" outlineLevel="0" collapsed="false">
      <c r="D252" s="260" t="n">
        <v>377176</v>
      </c>
    </row>
    <row r="253" customFormat="false" ht="12" hidden="false" customHeight="false" outlineLevel="0" collapsed="false">
      <c r="D253" s="321" t="n">
        <v>359269</v>
      </c>
    </row>
    <row r="254" customFormat="false" ht="12" hidden="false" customHeight="false" outlineLevel="0" collapsed="false">
      <c r="D254" s="260" t="n">
        <v>303274</v>
      </c>
    </row>
    <row r="255" customFormat="false" ht="12" hidden="false" customHeight="false" outlineLevel="0" collapsed="false">
      <c r="D255" s="260" t="n">
        <v>275831</v>
      </c>
    </row>
    <row r="256" customFormat="false" ht="12" hidden="false" customHeight="false" outlineLevel="0" collapsed="false">
      <c r="D256" s="260" t="n">
        <v>266456</v>
      </c>
    </row>
    <row r="257" customFormat="false" ht="12" hidden="false" customHeight="false" outlineLevel="0" collapsed="false">
      <c r="D257" s="321" t="n">
        <v>214727</v>
      </c>
    </row>
    <row r="258" customFormat="false" ht="12" hidden="false" customHeight="false" outlineLevel="0" collapsed="false">
      <c r="D258" s="260" t="n">
        <v>226320</v>
      </c>
    </row>
    <row r="259" customFormat="false" ht="12" hidden="false" customHeight="false" outlineLevel="0" collapsed="false">
      <c r="D259" s="260" t="n">
        <v>215524</v>
      </c>
    </row>
    <row r="260" customFormat="false" ht="12" hidden="false" customHeight="false" outlineLevel="0" collapsed="false">
      <c r="D260" s="321" t="n">
        <v>306719</v>
      </c>
    </row>
    <row r="261" customFormat="false" ht="12" hidden="false" customHeight="false" outlineLevel="0" collapsed="false">
      <c r="D261" s="260" t="n">
        <v>272470</v>
      </c>
    </row>
    <row r="262" customFormat="false" ht="12" hidden="false" customHeight="false" outlineLevel="0" collapsed="false">
      <c r="D262" s="260" t="n">
        <v>250068</v>
      </c>
    </row>
    <row r="263" customFormat="false" ht="12" hidden="false" customHeight="false" outlineLevel="0" collapsed="false">
      <c r="D263" s="321" t="n">
        <v>392635</v>
      </c>
    </row>
    <row r="264" customFormat="false" ht="12" hidden="false" customHeight="false" outlineLevel="0" collapsed="false">
      <c r="D264" s="260" t="n">
        <v>292501</v>
      </c>
    </row>
    <row r="265" customFormat="false" ht="12" hidden="false" customHeight="false" outlineLevel="0" collapsed="false">
      <c r="D265" s="260" t="n">
        <v>272022</v>
      </c>
    </row>
    <row r="266" customFormat="false" ht="12" hidden="false" customHeight="false" outlineLevel="0" collapsed="false">
      <c r="D266" s="260" t="n">
        <v>238192</v>
      </c>
    </row>
    <row r="267" customFormat="false" ht="12" hidden="false" customHeight="false" outlineLevel="0" collapsed="false">
      <c r="D267" s="321" t="n">
        <v>214736</v>
      </c>
    </row>
    <row r="268" customFormat="false" ht="12" hidden="false" customHeight="false" outlineLevel="0" collapsed="false">
      <c r="D268" s="260" t="n">
        <v>215508</v>
      </c>
    </row>
    <row r="269" customFormat="false" ht="12" hidden="false" customHeight="false" outlineLevel="0" collapsed="false">
      <c r="D269" s="260" t="n">
        <v>207688</v>
      </c>
    </row>
    <row r="270" customFormat="false" ht="12" hidden="false" customHeight="false" outlineLevel="0" collapsed="false">
      <c r="D270" s="321" t="n">
        <v>394613</v>
      </c>
    </row>
    <row r="271" customFormat="false" ht="12" hidden="false" customHeight="false" outlineLevel="0" collapsed="false">
      <c r="D271" s="260" t="n">
        <v>441004</v>
      </c>
    </row>
    <row r="272" customFormat="false" ht="12" hidden="false" customHeight="false" outlineLevel="0" collapsed="false">
      <c r="D272" s="260" t="n">
        <v>400706</v>
      </c>
    </row>
    <row r="273" customFormat="false" ht="12" hidden="false" customHeight="false" outlineLevel="0" collapsed="false">
      <c r="D273" s="260" t="n">
        <v>341545</v>
      </c>
    </row>
    <row r="274" customFormat="false" ht="12" hidden="false" customHeight="false" outlineLevel="0" collapsed="false">
      <c r="D274" s="260" t="n">
        <v>409957</v>
      </c>
    </row>
    <row r="275" customFormat="false" ht="12" hidden="false" customHeight="false" outlineLevel="0" collapsed="false">
      <c r="D275" s="260" t="n">
        <v>373260</v>
      </c>
    </row>
    <row r="276" customFormat="false" ht="12" hidden="false" customHeight="false" outlineLevel="0" collapsed="false">
      <c r="D276" s="260" t="n">
        <v>311201</v>
      </c>
    </row>
    <row r="277" customFormat="false" ht="12" hidden="false" customHeight="false" outlineLevel="0" collapsed="false">
      <c r="D277" s="260" t="n">
        <v>370301</v>
      </c>
    </row>
    <row r="278" customFormat="false" ht="12" hidden="false" customHeight="false" outlineLevel="0" collapsed="false">
      <c r="D278" s="260" t="n">
        <v>392628</v>
      </c>
    </row>
    <row r="279" customFormat="false" ht="12" hidden="false" customHeight="false" outlineLevel="0" collapsed="false">
      <c r="D279" s="260" t="n">
        <v>412117</v>
      </c>
    </row>
    <row r="280" customFormat="false" ht="12" hidden="false" customHeight="false" outlineLevel="0" collapsed="false">
      <c r="D280" s="260" t="n">
        <v>271869</v>
      </c>
    </row>
    <row r="281" customFormat="false" ht="12" hidden="false" customHeight="false" outlineLevel="0" collapsed="false">
      <c r="D281" s="321" t="n">
        <v>236835</v>
      </c>
    </row>
    <row r="282" customFormat="false" ht="12" hidden="false" customHeight="false" outlineLevel="0" collapsed="false">
      <c r="D282" s="260" t="n">
        <v>225399</v>
      </c>
    </row>
    <row r="283" customFormat="false" ht="12" hidden="false" customHeight="false" outlineLevel="0" collapsed="false">
      <c r="D283" s="260" t="n">
        <v>226242</v>
      </c>
    </row>
    <row r="284" customFormat="false" ht="12" hidden="false" customHeight="false" outlineLevel="0" collapsed="false">
      <c r="D284" s="321" t="n">
        <v>351717</v>
      </c>
    </row>
    <row r="285" customFormat="false" ht="12" hidden="false" customHeight="false" outlineLevel="0" collapsed="false">
      <c r="D285" s="260" t="n">
        <v>333303</v>
      </c>
    </row>
    <row r="286" customFormat="false" ht="12" hidden="false" customHeight="false" outlineLevel="0" collapsed="false">
      <c r="D286" s="260" t="n">
        <v>211289</v>
      </c>
    </row>
    <row r="287" customFormat="false" ht="12" hidden="false" customHeight="false" outlineLevel="0" collapsed="false">
      <c r="D287" s="260" t="n">
        <v>278369</v>
      </c>
    </row>
    <row r="288" customFormat="false" ht="12" hidden="false" customHeight="false" outlineLevel="0" collapsed="false">
      <c r="D288" s="321" t="n">
        <v>369776</v>
      </c>
    </row>
    <row r="289" customFormat="false" ht="12" hidden="false" customHeight="false" outlineLevel="0" collapsed="false">
      <c r="D289" s="260" t="n">
        <v>306107</v>
      </c>
    </row>
    <row r="290" customFormat="false" ht="12" hidden="false" customHeight="false" outlineLevel="0" collapsed="false">
      <c r="D290" s="260" t="n">
        <v>273205</v>
      </c>
    </row>
    <row r="291" customFormat="false" ht="12" hidden="false" customHeight="false" outlineLevel="0" collapsed="false">
      <c r="D291" s="260" t="n">
        <v>296320</v>
      </c>
    </row>
    <row r="292" customFormat="false" ht="12" hidden="false" customHeight="false" outlineLevel="0" collapsed="false">
      <c r="D292" s="260" t="n">
        <v>244138</v>
      </c>
    </row>
    <row r="293" customFormat="false" ht="12" hidden="false" customHeight="false" outlineLevel="0" collapsed="false">
      <c r="D293" s="321" t="n">
        <v>367321</v>
      </c>
    </row>
    <row r="294" customFormat="false" ht="12" hidden="false" customHeight="false" outlineLevel="0" collapsed="false">
      <c r="D294" s="260" t="n">
        <v>302617</v>
      </c>
    </row>
    <row r="295" customFormat="false" ht="12" hidden="false" customHeight="false" outlineLevel="0" collapsed="false">
      <c r="D295" s="260" t="n">
        <v>320123</v>
      </c>
    </row>
    <row r="296" customFormat="false" ht="12" hidden="false" customHeight="false" outlineLevel="0" collapsed="false">
      <c r="D296" s="321" t="n">
        <v>346960</v>
      </c>
    </row>
    <row r="297" customFormat="false" ht="12" hidden="false" customHeight="false" outlineLevel="0" collapsed="false">
      <c r="D297" s="260" t="n">
        <v>293266</v>
      </c>
    </row>
    <row r="298" customFormat="false" ht="12" hidden="false" customHeight="false" outlineLevel="0" collapsed="false">
      <c r="D298" s="260" t="n">
        <v>292495</v>
      </c>
    </row>
    <row r="299" customFormat="false" ht="12" hidden="false" customHeight="false" outlineLevel="0" collapsed="false">
      <c r="D299" s="321" t="n">
        <v>335979</v>
      </c>
    </row>
    <row r="300" customFormat="false" ht="12" hidden="false" customHeight="false" outlineLevel="0" collapsed="false">
      <c r="D300" s="260" t="n">
        <v>281226</v>
      </c>
    </row>
    <row r="301" customFormat="false" ht="12" hidden="false" customHeight="false" outlineLevel="0" collapsed="false">
      <c r="D301" s="260" t="n">
        <v>261823</v>
      </c>
    </row>
    <row r="302" customFormat="false" ht="12" hidden="false" customHeight="false" outlineLevel="0" collapsed="false">
      <c r="D302" s="260" t="n">
        <v>271294</v>
      </c>
    </row>
    <row r="303" customFormat="false" ht="12" hidden="false" customHeight="false" outlineLevel="0" collapsed="false">
      <c r="D303" s="260" t="n">
        <v>248243</v>
      </c>
    </row>
    <row r="304" customFormat="false" ht="12" hidden="false" customHeight="false" outlineLevel="0" collapsed="false">
      <c r="D304" s="321" t="n">
        <v>259032</v>
      </c>
    </row>
    <row r="305" customFormat="false" ht="12" hidden="false" customHeight="false" outlineLevel="0" collapsed="false">
      <c r="D305" s="260" t="n">
        <v>268459</v>
      </c>
    </row>
    <row r="306" customFormat="false" ht="12" hidden="false" customHeight="false" outlineLevel="0" collapsed="false">
      <c r="D306" s="260" t="n">
        <v>293834</v>
      </c>
    </row>
    <row r="307" customFormat="false" ht="12" hidden="false" customHeight="false" outlineLevel="0" collapsed="false">
      <c r="D307" s="260" t="n">
        <v>266372</v>
      </c>
    </row>
  </sheetData>
  <mergeCells count="80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2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40:A41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A49:A50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A58:A59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F66:G66"/>
    <mergeCell ref="H66:I66"/>
    <mergeCell ref="J66:K6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７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10.66"/>
    <col collapsed="false" customWidth="true" hidden="false" outlineLevel="0" max="11" min="2" style="323" width="9.1"/>
    <col collapsed="false" customWidth="false" hidden="false" outlineLevel="0" max="257" min="12" style="323" width="8.99"/>
  </cols>
  <sheetData>
    <row r="1" customFormat="false" ht="20.1" hidden="false" customHeight="true" outlineLevel="0" collapsed="false">
      <c r="A1" s="262"/>
      <c r="B1" s="260"/>
      <c r="C1" s="260"/>
      <c r="D1" s="260"/>
      <c r="E1" s="260"/>
      <c r="F1" s="260"/>
      <c r="G1" s="260"/>
      <c r="H1" s="260"/>
      <c r="I1" s="260"/>
      <c r="J1" s="260"/>
      <c r="K1" s="260"/>
    </row>
    <row r="2" customFormat="false" ht="20.1" hidden="false" customHeight="true" outlineLevel="0" collapsed="false">
      <c r="A2" s="262"/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2" hidden="false" customHeight="false" outlineLevel="0" collapsed="false">
      <c r="A3" s="259"/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customFormat="false" ht="14.1" hidden="false" customHeight="true" outlineLevel="0" collapsed="false">
      <c r="A4" s="263" t="s">
        <v>497</v>
      </c>
      <c r="B4" s="264" t="s">
        <v>660</v>
      </c>
      <c r="C4" s="264"/>
      <c r="D4" s="264" t="s">
        <v>4</v>
      </c>
      <c r="E4" s="264"/>
      <c r="F4" s="264" t="s">
        <v>4</v>
      </c>
      <c r="G4" s="264"/>
      <c r="H4" s="264" t="s">
        <v>4</v>
      </c>
      <c r="I4" s="264"/>
      <c r="J4" s="264" t="s">
        <v>590</v>
      </c>
      <c r="K4" s="264"/>
    </row>
    <row r="5" customFormat="false" ht="14.1" hidden="false" customHeight="true" outlineLevel="0" collapsed="false">
      <c r="A5" s="263"/>
      <c r="B5" s="266" t="s">
        <v>661</v>
      </c>
      <c r="C5" s="266"/>
      <c r="D5" s="266" t="s">
        <v>572</v>
      </c>
      <c r="E5" s="266"/>
      <c r="F5" s="266" t="s">
        <v>579</v>
      </c>
      <c r="G5" s="266"/>
      <c r="H5" s="265" t="s">
        <v>662</v>
      </c>
      <c r="I5" s="265"/>
      <c r="J5" s="266" t="s">
        <v>582</v>
      </c>
      <c r="K5" s="266"/>
    </row>
    <row r="6" customFormat="false" ht="14.1" hidden="false" customHeight="true" outlineLevel="0" collapsed="false">
      <c r="A6" s="267" t="s">
        <v>506</v>
      </c>
      <c r="B6" s="268" t="s">
        <v>657</v>
      </c>
      <c r="C6" s="269" t="n">
        <v>1197651</v>
      </c>
      <c r="D6" s="268" t="s">
        <v>657</v>
      </c>
      <c r="E6" s="269" t="n">
        <v>1206709</v>
      </c>
      <c r="F6" s="268" t="s">
        <v>657</v>
      </c>
      <c r="G6" s="269" t="n">
        <v>1216607</v>
      </c>
      <c r="H6" s="268" t="s">
        <v>657</v>
      </c>
      <c r="I6" s="269" t="n">
        <v>1227263</v>
      </c>
      <c r="J6" s="268" t="s">
        <v>657</v>
      </c>
      <c r="K6" s="269" t="n">
        <v>1508013</v>
      </c>
    </row>
    <row r="7" customFormat="false" ht="14.1" hidden="false" customHeight="true" outlineLevel="0" collapsed="false">
      <c r="A7" s="270" t="s">
        <v>509</v>
      </c>
      <c r="B7" s="271" t="s">
        <v>647</v>
      </c>
      <c r="C7" s="272" t="n">
        <v>240722</v>
      </c>
      <c r="D7" s="271" t="s">
        <v>647</v>
      </c>
      <c r="E7" s="272" t="n">
        <v>241314</v>
      </c>
      <c r="F7" s="271" t="s">
        <v>647</v>
      </c>
      <c r="G7" s="272" t="n">
        <v>242448</v>
      </c>
      <c r="H7" s="271" t="s">
        <v>647</v>
      </c>
      <c r="I7" s="272" t="n">
        <v>243561</v>
      </c>
      <c r="J7" s="271" t="s">
        <v>647</v>
      </c>
      <c r="K7" s="272" t="n">
        <v>306645</v>
      </c>
    </row>
    <row r="8" customFormat="false" ht="14.1" hidden="false" customHeight="true" outlineLevel="0" collapsed="false">
      <c r="A8" s="273" t="s">
        <v>511</v>
      </c>
      <c r="B8" s="274"/>
      <c r="C8" s="275" t="n">
        <v>651636</v>
      </c>
      <c r="D8" s="274"/>
      <c r="E8" s="275" t="n">
        <v>654311</v>
      </c>
      <c r="F8" s="274"/>
      <c r="G8" s="275" t="n">
        <v>658905</v>
      </c>
      <c r="H8" s="274"/>
      <c r="I8" s="275" t="n">
        <v>690384</v>
      </c>
      <c r="J8" s="274"/>
      <c r="K8" s="275" t="n">
        <v>869355</v>
      </c>
    </row>
    <row r="9" customFormat="false" ht="11.1" hidden="false" customHeight="true" outlineLevel="0" collapsed="false">
      <c r="A9" s="276"/>
      <c r="B9" s="277"/>
      <c r="C9" s="278"/>
      <c r="D9" s="277"/>
      <c r="E9" s="278"/>
      <c r="F9" s="277"/>
      <c r="G9" s="278"/>
      <c r="H9" s="277"/>
      <c r="I9" s="278"/>
      <c r="J9" s="277"/>
      <c r="K9" s="278"/>
    </row>
    <row r="10" customFormat="false" ht="14.1" hidden="false" customHeight="true" outlineLevel="0" collapsed="false">
      <c r="A10" s="178" t="s">
        <v>512</v>
      </c>
      <c r="B10" s="279"/>
      <c r="C10" s="280" t="n">
        <v>4.97524530371134</v>
      </c>
      <c r="D10" s="279"/>
      <c r="E10" s="280" t="n">
        <v>5.00057601299552</v>
      </c>
      <c r="F10" s="279"/>
      <c r="G10" s="280" t="n">
        <v>5.01801210981324</v>
      </c>
      <c r="H10" s="279"/>
      <c r="I10" s="280" t="n">
        <v>5.03883216114238</v>
      </c>
      <c r="J10" s="279"/>
      <c r="K10" s="280" t="n">
        <v>4.91778114758108</v>
      </c>
    </row>
    <row r="11" customFormat="false" ht="11.1" hidden="false" customHeight="true" outlineLevel="0" collapsed="false">
      <c r="A11" s="182"/>
      <c r="B11" s="281"/>
      <c r="C11" s="282"/>
      <c r="D11" s="281"/>
      <c r="E11" s="282"/>
      <c r="F11" s="281"/>
      <c r="G11" s="282"/>
      <c r="H11" s="281"/>
      <c r="I11" s="282"/>
      <c r="J11" s="281"/>
      <c r="K11" s="282"/>
    </row>
    <row r="12" customFormat="false" ht="14.1" hidden="false" customHeight="true" outlineLevel="0" collapsed="false">
      <c r="A12" s="259"/>
      <c r="B12" s="260"/>
      <c r="C12" s="260"/>
      <c r="D12" s="260"/>
      <c r="E12" s="260"/>
      <c r="F12" s="260"/>
      <c r="G12" s="260"/>
      <c r="H12" s="260"/>
      <c r="I12" s="260"/>
      <c r="J12" s="260"/>
      <c r="K12" s="260"/>
    </row>
    <row r="13" customFormat="false" ht="14.1" hidden="false" customHeight="true" outlineLevel="0" collapsed="false">
      <c r="A13" s="263" t="s">
        <v>497</v>
      </c>
      <c r="B13" s="264" t="s">
        <v>663</v>
      </c>
      <c r="C13" s="264"/>
      <c r="D13" s="264" t="s">
        <v>4</v>
      </c>
      <c r="E13" s="264"/>
      <c r="F13" s="264" t="s">
        <v>4</v>
      </c>
      <c r="G13" s="264"/>
      <c r="H13" s="264" t="s">
        <v>4</v>
      </c>
      <c r="I13" s="264"/>
      <c r="J13" s="264" t="s">
        <v>664</v>
      </c>
      <c r="K13" s="264"/>
    </row>
    <row r="14" customFormat="false" ht="14.1" hidden="false" customHeight="true" outlineLevel="0" collapsed="false">
      <c r="A14" s="263"/>
      <c r="B14" s="266" t="s">
        <v>665</v>
      </c>
      <c r="C14" s="266"/>
      <c r="D14" s="266" t="s">
        <v>583</v>
      </c>
      <c r="E14" s="266"/>
      <c r="F14" s="266" t="s">
        <v>593</v>
      </c>
      <c r="G14" s="266"/>
      <c r="H14" s="266" t="s">
        <v>594</v>
      </c>
      <c r="I14" s="266"/>
      <c r="J14" s="266" t="s">
        <v>666</v>
      </c>
      <c r="K14" s="266"/>
    </row>
    <row r="15" customFormat="false" ht="14.1" hidden="false" customHeight="true" outlineLevel="0" collapsed="false">
      <c r="A15" s="267" t="s">
        <v>506</v>
      </c>
      <c r="B15" s="268" t="s">
        <v>657</v>
      </c>
      <c r="C15" s="269" t="n">
        <v>1233477</v>
      </c>
      <c r="D15" s="268" t="s">
        <v>657</v>
      </c>
      <c r="E15" s="269" t="n">
        <v>1239083</v>
      </c>
      <c r="F15" s="268" t="s">
        <v>657</v>
      </c>
      <c r="G15" s="269" t="n">
        <v>1251293</v>
      </c>
      <c r="H15" s="268" t="s">
        <v>657</v>
      </c>
      <c r="I15" s="269" t="n">
        <v>1262367.625</v>
      </c>
      <c r="J15" s="268" t="s">
        <v>657</v>
      </c>
      <c r="K15" s="324" t="n">
        <v>1264178</v>
      </c>
    </row>
    <row r="16" customFormat="false" ht="14.1" hidden="false" customHeight="true" outlineLevel="0" collapsed="false">
      <c r="A16" s="270" t="s">
        <v>509</v>
      </c>
      <c r="B16" s="271" t="s">
        <v>647</v>
      </c>
      <c r="C16" s="272" t="n">
        <v>244913</v>
      </c>
      <c r="D16" s="271" t="s">
        <v>647</v>
      </c>
      <c r="E16" s="272" t="n">
        <v>244412</v>
      </c>
      <c r="F16" s="271" t="s">
        <v>647</v>
      </c>
      <c r="G16" s="272" t="n">
        <v>245281</v>
      </c>
      <c r="H16" s="271" t="s">
        <v>647</v>
      </c>
      <c r="I16" s="272" t="n">
        <v>246001.5</v>
      </c>
      <c r="J16" s="271" t="s">
        <v>647</v>
      </c>
      <c r="K16" s="325" t="n">
        <v>246218</v>
      </c>
    </row>
    <row r="17" customFormat="false" ht="14.1" hidden="false" customHeight="true" outlineLevel="0" collapsed="false">
      <c r="A17" s="273" t="s">
        <v>511</v>
      </c>
      <c r="B17" s="274"/>
      <c r="C17" s="275" t="n">
        <v>693397</v>
      </c>
      <c r="D17" s="274"/>
      <c r="E17" s="275" t="n">
        <v>694448</v>
      </c>
      <c r="F17" s="274"/>
      <c r="G17" s="272" t="n">
        <v>697854</v>
      </c>
      <c r="H17" s="274"/>
      <c r="I17" s="272" t="n">
        <v>701235</v>
      </c>
      <c r="J17" s="274"/>
      <c r="K17" s="326" t="n">
        <v>702106</v>
      </c>
    </row>
    <row r="18" customFormat="false" ht="11.1" hidden="false" customHeight="true" outlineLevel="0" collapsed="false">
      <c r="A18" s="276"/>
      <c r="B18" s="277"/>
      <c r="C18" s="278"/>
      <c r="D18" s="277"/>
      <c r="E18" s="278"/>
      <c r="F18" s="277"/>
      <c r="G18" s="278"/>
      <c r="H18" s="277"/>
      <c r="I18" s="278"/>
      <c r="J18" s="277"/>
      <c r="K18" s="278"/>
    </row>
    <row r="19" customFormat="false" ht="14.1" hidden="false" customHeight="true" outlineLevel="0" collapsed="false">
      <c r="A19" s="178" t="s">
        <v>512</v>
      </c>
      <c r="B19" s="279"/>
      <c r="C19" s="280" t="n">
        <v>5.03638843181048</v>
      </c>
      <c r="D19" s="279"/>
      <c r="E19" s="280" t="n">
        <v>5.06964878974846</v>
      </c>
      <c r="F19" s="279"/>
      <c r="G19" s="280" t="n">
        <v>5.10146729669237</v>
      </c>
      <c r="H19" s="279"/>
      <c r="I19" s="280" t="n">
        <v>5.13154442147711</v>
      </c>
      <c r="J19" s="279"/>
      <c r="K19" s="280" t="n">
        <v>5.13438497591565</v>
      </c>
    </row>
    <row r="20" customFormat="false" ht="11.1" hidden="false" customHeight="true" outlineLevel="0" collapsed="false">
      <c r="A20" s="182"/>
      <c r="B20" s="281"/>
      <c r="C20" s="282"/>
      <c r="D20" s="281"/>
      <c r="E20" s="282"/>
      <c r="F20" s="281"/>
      <c r="G20" s="282"/>
      <c r="H20" s="281"/>
      <c r="I20" s="282"/>
      <c r="J20" s="281"/>
      <c r="K20" s="282"/>
    </row>
    <row r="21" customFormat="false" ht="14.1" hidden="false" customHeight="true" outlineLevel="0" collapsed="false">
      <c r="A21" s="259"/>
      <c r="B21" s="260"/>
      <c r="C21" s="260"/>
      <c r="D21" s="260"/>
      <c r="E21" s="260"/>
      <c r="F21" s="260"/>
      <c r="G21" s="260"/>
      <c r="H21" s="260"/>
      <c r="I21" s="260"/>
      <c r="J21" s="260"/>
      <c r="K21" s="260"/>
    </row>
    <row r="22" customFormat="false" ht="14.1" hidden="false" customHeight="true" outlineLevel="0" collapsed="false">
      <c r="A22" s="263" t="s">
        <v>497</v>
      </c>
      <c r="B22" s="264" t="s">
        <v>4</v>
      </c>
      <c r="C22" s="264"/>
      <c r="D22" s="264" t="s">
        <v>4</v>
      </c>
      <c r="E22" s="264"/>
      <c r="F22" s="264" t="s">
        <v>607</v>
      </c>
      <c r="G22" s="264"/>
      <c r="H22" s="264" t="s">
        <v>4</v>
      </c>
      <c r="I22" s="264"/>
      <c r="J22" s="287" t="s">
        <v>667</v>
      </c>
      <c r="K22" s="287"/>
    </row>
    <row r="23" customFormat="false" ht="14.1" hidden="false" customHeight="true" outlineLevel="0" collapsed="false">
      <c r="A23" s="263"/>
      <c r="B23" s="266" t="s">
        <v>596</v>
      </c>
      <c r="C23" s="266"/>
      <c r="D23" s="266" t="s">
        <v>609</v>
      </c>
      <c r="E23" s="266"/>
      <c r="F23" s="266" t="s">
        <v>611</v>
      </c>
      <c r="G23" s="266"/>
      <c r="H23" s="266" t="s">
        <v>612</v>
      </c>
      <c r="I23" s="266"/>
      <c r="J23" s="266" t="s">
        <v>668</v>
      </c>
      <c r="K23" s="266"/>
    </row>
    <row r="24" customFormat="false" ht="14.1" hidden="false" customHeight="true" outlineLevel="0" collapsed="false">
      <c r="A24" s="267" t="s">
        <v>506</v>
      </c>
      <c r="B24" s="268" t="s">
        <v>657</v>
      </c>
      <c r="C24" s="269" t="n">
        <v>1273860.25</v>
      </c>
      <c r="D24" s="268" t="s">
        <v>657</v>
      </c>
      <c r="E24" s="269" t="n">
        <v>1286101.375</v>
      </c>
      <c r="F24" s="268" t="s">
        <v>669</v>
      </c>
      <c r="G24" s="269" t="n">
        <v>1469528</v>
      </c>
      <c r="H24" s="268" t="s">
        <v>646</v>
      </c>
      <c r="I24" s="269" t="n">
        <v>1190582.5</v>
      </c>
      <c r="J24" s="327" t="s">
        <v>646</v>
      </c>
      <c r="K24" s="324" t="n">
        <v>1197274.5</v>
      </c>
    </row>
    <row r="25" customFormat="false" ht="14.1" hidden="false" customHeight="true" outlineLevel="0" collapsed="false">
      <c r="A25" s="270" t="s">
        <v>509</v>
      </c>
      <c r="B25" s="271" t="s">
        <v>647</v>
      </c>
      <c r="C25" s="272" t="n">
        <v>246689.5</v>
      </c>
      <c r="D25" s="271" t="s">
        <v>647</v>
      </c>
      <c r="E25" s="272" t="n">
        <v>246987</v>
      </c>
      <c r="F25" s="271" t="s">
        <v>647</v>
      </c>
      <c r="G25" s="272" t="n">
        <v>303506</v>
      </c>
      <c r="H25" s="271" t="s">
        <v>647</v>
      </c>
      <c r="I25" s="272" t="n">
        <v>246571.5</v>
      </c>
      <c r="J25" s="328" t="s">
        <v>647</v>
      </c>
      <c r="K25" s="325" t="n">
        <v>246433.5</v>
      </c>
    </row>
    <row r="26" customFormat="false" ht="14.1" hidden="false" customHeight="true" outlineLevel="0" collapsed="false">
      <c r="A26" s="273" t="s">
        <v>511</v>
      </c>
      <c r="B26" s="274"/>
      <c r="C26" s="275" t="n">
        <v>704580.732876712</v>
      </c>
      <c r="D26" s="274"/>
      <c r="E26" s="275" t="n">
        <v>707373</v>
      </c>
      <c r="F26" s="274"/>
      <c r="G26" s="275" t="n">
        <v>875123</v>
      </c>
      <c r="H26" s="274"/>
      <c r="I26" s="275" t="n">
        <v>709227</v>
      </c>
      <c r="J26" s="329"/>
      <c r="K26" s="326" t="n">
        <v>710342.705479452</v>
      </c>
    </row>
    <row r="27" customFormat="false" ht="11.1" hidden="false" customHeight="true" outlineLevel="0" collapsed="false">
      <c r="A27" s="276"/>
      <c r="B27" s="277"/>
      <c r="C27" s="278"/>
      <c r="D27" s="277"/>
      <c r="E27" s="278"/>
      <c r="F27" s="277"/>
      <c r="G27" s="278"/>
      <c r="H27" s="277"/>
      <c r="I27" s="278"/>
      <c r="J27" s="330"/>
      <c r="K27" s="331"/>
    </row>
    <row r="28" customFormat="false" ht="14.1" hidden="false" customHeight="true" outlineLevel="0" collapsed="false">
      <c r="A28" s="178" t="s">
        <v>512</v>
      </c>
      <c r="B28" s="279"/>
      <c r="C28" s="280" t="n">
        <v>5.16382030852549</v>
      </c>
      <c r="D28" s="279"/>
      <c r="E28" s="280" t="n">
        <v>5.20716221906416</v>
      </c>
      <c r="F28" s="279"/>
      <c r="G28" s="280" t="n">
        <v>4.84184167693555</v>
      </c>
      <c r="H28" s="279"/>
      <c r="I28" s="280" t="n">
        <v>4.8285487171064</v>
      </c>
      <c r="J28" s="332"/>
      <c r="K28" s="333" t="n">
        <v>4.85840804923032</v>
      </c>
    </row>
    <row r="29" customFormat="false" ht="11.1" hidden="false" customHeight="true" outlineLevel="0" collapsed="false">
      <c r="A29" s="182"/>
      <c r="B29" s="281"/>
      <c r="C29" s="282"/>
      <c r="D29" s="281"/>
      <c r="E29" s="282"/>
      <c r="F29" s="281"/>
      <c r="G29" s="282"/>
      <c r="H29" s="281"/>
      <c r="I29" s="282"/>
      <c r="J29" s="281"/>
      <c r="K29" s="282"/>
    </row>
    <row r="30" customFormat="false" ht="14.1" hidden="false" customHeight="true" outlineLevel="0" collapsed="false">
      <c r="A30" s="259"/>
      <c r="B30" s="260"/>
      <c r="C30" s="260"/>
      <c r="D30" s="260"/>
      <c r="E30" s="260"/>
      <c r="F30" s="260"/>
      <c r="G30" s="260"/>
      <c r="H30" s="286"/>
      <c r="I30" s="286"/>
      <c r="J30" s="286"/>
      <c r="K30" s="286"/>
    </row>
    <row r="31" customFormat="false" ht="14.1" hidden="false" customHeight="true" outlineLevel="0" collapsed="false">
      <c r="A31" s="263" t="s">
        <v>497</v>
      </c>
      <c r="B31" s="287" t="s">
        <v>608</v>
      </c>
      <c r="C31" s="287"/>
      <c r="D31" s="287" t="s">
        <v>608</v>
      </c>
      <c r="E31" s="287"/>
      <c r="F31" s="287" t="s">
        <v>608</v>
      </c>
      <c r="G31" s="287"/>
      <c r="H31" s="287" t="s">
        <v>670</v>
      </c>
      <c r="I31" s="287"/>
      <c r="J31" s="287" t="s">
        <v>608</v>
      </c>
      <c r="K31" s="287"/>
    </row>
    <row r="32" customFormat="false" ht="14.1" hidden="false" customHeight="true" outlineLevel="0" collapsed="false">
      <c r="A32" s="263"/>
      <c r="B32" s="287"/>
      <c r="C32" s="287"/>
      <c r="D32" s="287"/>
      <c r="E32" s="287"/>
      <c r="F32" s="287"/>
      <c r="G32" s="287"/>
      <c r="H32" s="287"/>
      <c r="I32" s="287"/>
      <c r="J32" s="287"/>
      <c r="K32" s="287"/>
    </row>
    <row r="33" customFormat="false" ht="14.1" hidden="false" customHeight="true" outlineLevel="0" collapsed="false">
      <c r="A33" s="263"/>
      <c r="B33" s="266" t="s">
        <v>613</v>
      </c>
      <c r="C33" s="266"/>
      <c r="D33" s="266" t="s">
        <v>621</v>
      </c>
      <c r="E33" s="266"/>
      <c r="F33" s="266" t="s">
        <v>623</v>
      </c>
      <c r="G33" s="266"/>
      <c r="H33" s="266" t="s">
        <v>671</v>
      </c>
      <c r="I33" s="266"/>
      <c r="J33" s="266" t="s">
        <v>624</v>
      </c>
      <c r="K33" s="266"/>
    </row>
    <row r="34" customFormat="false" ht="14.1" hidden="false" customHeight="true" outlineLevel="0" collapsed="false">
      <c r="A34" s="267" t="s">
        <v>506</v>
      </c>
      <c r="B34" s="268" t="s">
        <v>646</v>
      </c>
      <c r="C34" s="269" t="n">
        <v>1201630.66666667</v>
      </c>
      <c r="D34" s="268" t="s">
        <v>646</v>
      </c>
      <c r="E34" s="269" t="n">
        <v>1209224</v>
      </c>
      <c r="F34" s="268" t="s">
        <v>646</v>
      </c>
      <c r="G34" s="269" t="n">
        <v>1216908.66666667</v>
      </c>
      <c r="H34" s="268" t="s">
        <v>646</v>
      </c>
      <c r="I34" s="269" t="n">
        <v>1215760.16666667</v>
      </c>
      <c r="J34" s="268" t="s">
        <v>646</v>
      </c>
      <c r="K34" s="269" t="n">
        <v>1222455</v>
      </c>
    </row>
    <row r="35" customFormat="false" ht="14.1" hidden="false" customHeight="true" outlineLevel="0" collapsed="false">
      <c r="A35" s="270" t="s">
        <v>509</v>
      </c>
      <c r="B35" s="271" t="s">
        <v>647</v>
      </c>
      <c r="C35" s="272" t="n">
        <v>246102.5</v>
      </c>
      <c r="D35" s="271" t="s">
        <v>647</v>
      </c>
      <c r="E35" s="272" t="n">
        <v>244909</v>
      </c>
      <c r="F35" s="271" t="s">
        <v>647</v>
      </c>
      <c r="G35" s="272" t="n">
        <v>244081</v>
      </c>
      <c r="H35" s="271" t="s">
        <v>647</v>
      </c>
      <c r="I35" s="272" t="n">
        <v>242956</v>
      </c>
      <c r="J35" s="271" t="s">
        <v>647</v>
      </c>
      <c r="K35" s="272" t="n">
        <v>243254</v>
      </c>
    </row>
    <row r="36" customFormat="false" ht="11.1" hidden="false" customHeight="true" outlineLevel="0" collapsed="false">
      <c r="A36" s="273" t="s">
        <v>511</v>
      </c>
      <c r="B36" s="274"/>
      <c r="C36" s="275" t="n">
        <v>712029.773972603</v>
      </c>
      <c r="D36" s="274"/>
      <c r="E36" s="275" t="n">
        <v>712963</v>
      </c>
      <c r="F36" s="274"/>
      <c r="G36" s="275" t="n">
        <v>714297.48630137</v>
      </c>
      <c r="H36" s="274"/>
      <c r="I36" s="275" t="n">
        <v>712528.321917808</v>
      </c>
      <c r="J36" s="274"/>
      <c r="K36" s="275" t="n">
        <v>714935</v>
      </c>
    </row>
    <row r="37" customFormat="false" ht="14.1" hidden="false" customHeight="true" outlineLevel="0" collapsed="false">
      <c r="A37" s="276"/>
      <c r="B37" s="277"/>
      <c r="C37" s="278"/>
      <c r="D37" s="277"/>
      <c r="E37" s="278"/>
      <c r="F37" s="277"/>
      <c r="G37" s="278"/>
      <c r="H37" s="277"/>
      <c r="I37" s="278"/>
      <c r="J37" s="277"/>
      <c r="K37" s="278"/>
    </row>
    <row r="38" customFormat="false" ht="11.1" hidden="false" customHeight="true" outlineLevel="0" collapsed="false">
      <c r="A38" s="178" t="s">
        <v>512</v>
      </c>
      <c r="B38" s="279"/>
      <c r="C38" s="280" t="n">
        <v>4.88264307216167</v>
      </c>
      <c r="D38" s="279"/>
      <c r="E38" s="280" t="n">
        <v>4.93744207032</v>
      </c>
      <c r="F38" s="279"/>
      <c r="G38" s="280" t="n">
        <v>4.98567552028493</v>
      </c>
      <c r="H38" s="279"/>
      <c r="I38" s="280" t="n">
        <v>5.0040343381792</v>
      </c>
      <c r="J38" s="279"/>
      <c r="K38" s="280" t="n">
        <v>5.02542609782367</v>
      </c>
    </row>
    <row r="39" customFormat="false" ht="14.1" hidden="false" customHeight="true" outlineLevel="0" collapsed="false">
      <c r="A39" s="182"/>
      <c r="B39" s="281"/>
      <c r="C39" s="282"/>
      <c r="D39" s="281"/>
      <c r="E39" s="282"/>
      <c r="F39" s="281"/>
      <c r="G39" s="282"/>
      <c r="H39" s="281"/>
      <c r="I39" s="282"/>
      <c r="J39" s="281"/>
      <c r="K39" s="282"/>
    </row>
    <row r="40" customFormat="false" ht="14.1" hidden="false" customHeight="tru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4.1" hidden="false" customHeight="true" outlineLevel="0" collapsed="false">
      <c r="A41" s="263" t="s">
        <v>497</v>
      </c>
      <c r="B41" s="287" t="s">
        <v>620</v>
      </c>
      <c r="C41" s="287"/>
      <c r="D41" s="287" t="s">
        <v>608</v>
      </c>
      <c r="E41" s="287"/>
      <c r="F41" s="260"/>
      <c r="G41" s="260"/>
      <c r="H41" s="260"/>
      <c r="I41" s="260"/>
      <c r="J41" s="260"/>
      <c r="K41" s="260"/>
    </row>
    <row r="42" customFormat="false" ht="14.1" hidden="false" customHeight="true" outlineLevel="0" collapsed="false">
      <c r="A42" s="263"/>
      <c r="B42" s="287"/>
      <c r="C42" s="287"/>
      <c r="D42" s="287"/>
      <c r="E42" s="287"/>
      <c r="F42" s="260"/>
      <c r="G42" s="260"/>
      <c r="H42" s="260"/>
      <c r="I42" s="260"/>
      <c r="J42" s="260"/>
      <c r="K42" s="260"/>
    </row>
    <row r="43" customFormat="false" ht="14.1" hidden="false" customHeight="true" outlineLevel="0" collapsed="false">
      <c r="A43" s="263"/>
      <c r="B43" s="266" t="s">
        <v>625</v>
      </c>
      <c r="C43" s="266"/>
      <c r="D43" s="266" t="s">
        <v>631</v>
      </c>
      <c r="E43" s="266"/>
      <c r="F43" s="260"/>
      <c r="G43" s="260"/>
      <c r="H43" s="260"/>
      <c r="I43" s="260"/>
      <c r="J43" s="260"/>
      <c r="K43" s="260"/>
    </row>
    <row r="44" customFormat="false" ht="14.1" hidden="false" customHeight="true" outlineLevel="0" collapsed="false">
      <c r="A44" s="267" t="s">
        <v>506</v>
      </c>
      <c r="B44" s="268" t="s">
        <v>646</v>
      </c>
      <c r="C44" s="269" t="n">
        <v>1508055</v>
      </c>
      <c r="D44" s="268" t="s">
        <v>646</v>
      </c>
      <c r="E44" s="269" t="n">
        <v>1225479</v>
      </c>
      <c r="F44" s="260"/>
      <c r="G44" s="260"/>
      <c r="H44" s="260"/>
      <c r="I44" s="260"/>
      <c r="J44" s="260"/>
      <c r="K44" s="260"/>
    </row>
    <row r="45" customFormat="false" ht="11.1" hidden="false" customHeight="true" outlineLevel="0" collapsed="false">
      <c r="A45" s="270" t="s">
        <v>509</v>
      </c>
      <c r="B45" s="271" t="s">
        <v>647</v>
      </c>
      <c r="C45" s="272" t="n">
        <v>294334</v>
      </c>
      <c r="D45" s="271" t="s">
        <v>647</v>
      </c>
      <c r="E45" s="272" t="n">
        <v>242484</v>
      </c>
      <c r="F45" s="260"/>
      <c r="G45" s="260"/>
      <c r="H45" s="260"/>
      <c r="I45" s="260"/>
      <c r="J45" s="260"/>
      <c r="K45" s="260"/>
    </row>
    <row r="46" customFormat="false" ht="14.1" hidden="false" customHeight="true" outlineLevel="0" collapsed="false">
      <c r="A46" s="273" t="s">
        <v>511</v>
      </c>
      <c r="B46" s="274"/>
      <c r="C46" s="275" t="n">
        <v>877105</v>
      </c>
      <c r="D46" s="274"/>
      <c r="E46" s="275" t="n">
        <v>714818</v>
      </c>
      <c r="F46" s="260"/>
      <c r="G46" s="260"/>
      <c r="H46" s="260"/>
      <c r="I46" s="260"/>
      <c r="J46" s="260"/>
      <c r="K46" s="260"/>
    </row>
    <row r="47" customFormat="false" ht="11.1" hidden="false" customHeight="true" outlineLevel="0" collapsed="false">
      <c r="A47" s="276"/>
      <c r="B47" s="277"/>
      <c r="C47" s="278"/>
      <c r="D47" s="277"/>
      <c r="E47" s="278"/>
      <c r="F47" s="260"/>
      <c r="G47" s="260"/>
      <c r="H47" s="260"/>
      <c r="I47" s="260"/>
      <c r="J47" s="260"/>
      <c r="K47" s="260"/>
    </row>
    <row r="48" customFormat="false" ht="14.1" hidden="false" customHeight="true" outlineLevel="0" collapsed="false">
      <c r="A48" s="178" t="s">
        <v>512</v>
      </c>
      <c r="B48" s="279"/>
      <c r="C48" s="280" t="n">
        <f aca="false">C44/C45</f>
        <v>5.12361806655025</v>
      </c>
      <c r="D48" s="279"/>
      <c r="E48" s="280" t="n">
        <f aca="false">E44/E45</f>
        <v>5.05385509971792</v>
      </c>
      <c r="F48" s="260"/>
      <c r="G48" s="260"/>
      <c r="H48" s="260"/>
      <c r="I48" s="260"/>
      <c r="J48" s="260"/>
      <c r="K48" s="260"/>
    </row>
    <row r="49" customFormat="false" ht="14.1" hidden="false" customHeight="true" outlineLevel="0" collapsed="false">
      <c r="A49" s="182"/>
      <c r="B49" s="281"/>
      <c r="C49" s="282"/>
      <c r="D49" s="281"/>
      <c r="E49" s="282"/>
      <c r="F49" s="260"/>
      <c r="G49" s="260"/>
      <c r="H49" s="260"/>
      <c r="I49" s="260"/>
      <c r="J49" s="260"/>
      <c r="K49" s="260"/>
    </row>
    <row r="50" customFormat="false" ht="14.1" hidden="false" customHeight="true" outlineLevel="0" collapsed="false">
      <c r="A50" s="259"/>
      <c r="B50" s="260"/>
      <c r="C50" s="260"/>
      <c r="D50" s="260"/>
      <c r="E50" s="260"/>
      <c r="F50" s="260"/>
      <c r="G50" s="260"/>
      <c r="H50" s="260"/>
      <c r="I50" s="260"/>
      <c r="J50" s="260"/>
      <c r="K50" s="260"/>
    </row>
    <row r="51" customFormat="false" ht="14.1" hidden="false" customHeight="true" outlineLevel="0" collapsed="false">
      <c r="A51" s="259"/>
      <c r="B51" s="260"/>
      <c r="C51" s="260"/>
      <c r="D51" s="260"/>
      <c r="E51" s="260"/>
      <c r="F51" s="260"/>
      <c r="G51" s="260"/>
      <c r="H51" s="260"/>
      <c r="I51" s="260"/>
      <c r="J51" s="260"/>
      <c r="K51" s="260"/>
    </row>
    <row r="52" customFormat="false" ht="14.1" hidden="false" customHeight="true" outlineLevel="0" collapsed="false">
      <c r="A52" s="259"/>
      <c r="B52" s="260"/>
      <c r="C52" s="260"/>
      <c r="D52" s="260"/>
      <c r="E52" s="260"/>
      <c r="F52" s="260"/>
      <c r="G52" s="260"/>
      <c r="H52" s="260"/>
      <c r="I52" s="260"/>
      <c r="J52" s="260"/>
      <c r="K52" s="260"/>
    </row>
    <row r="53" customFormat="false" ht="14.1" hidden="false" customHeight="true" outlineLevel="0" collapsed="false">
      <c r="A53" s="259"/>
      <c r="B53" s="260"/>
      <c r="C53" s="260"/>
      <c r="D53" s="260"/>
      <c r="E53" s="260"/>
      <c r="F53" s="260"/>
      <c r="G53" s="260"/>
      <c r="H53" s="260"/>
      <c r="I53" s="260"/>
      <c r="J53" s="260"/>
      <c r="K53" s="260"/>
    </row>
    <row r="54" customFormat="false" ht="11.1" hidden="false" customHeight="true" outlineLevel="0" collapsed="false">
      <c r="A54" s="259"/>
      <c r="B54" s="260"/>
      <c r="C54" s="260"/>
      <c r="D54" s="260"/>
      <c r="E54" s="260"/>
      <c r="F54" s="260"/>
      <c r="G54" s="260"/>
      <c r="H54" s="260"/>
      <c r="I54" s="260"/>
      <c r="J54" s="260"/>
      <c r="K54" s="260"/>
    </row>
    <row r="55" customFormat="false" ht="14.1" hidden="false" customHeight="true" outlineLevel="0" collapsed="false">
      <c r="A55" s="259"/>
      <c r="B55" s="260"/>
      <c r="C55" s="260"/>
      <c r="D55" s="260"/>
      <c r="E55" s="260"/>
      <c r="F55" s="260"/>
      <c r="G55" s="260"/>
      <c r="H55" s="260"/>
      <c r="I55" s="260"/>
      <c r="J55" s="260"/>
      <c r="K55" s="260"/>
    </row>
    <row r="56" customFormat="false" ht="11.1" hidden="false" customHeight="true" outlineLevel="0" collapsed="false">
      <c r="A56" s="259"/>
      <c r="B56" s="260"/>
      <c r="C56" s="260"/>
      <c r="D56" s="260"/>
      <c r="E56" s="260"/>
      <c r="F56" s="260"/>
      <c r="G56" s="260"/>
      <c r="H56" s="260"/>
      <c r="I56" s="260"/>
      <c r="J56" s="260"/>
      <c r="K56" s="260"/>
    </row>
    <row r="57" customFormat="false" ht="14.1" hidden="false" customHeight="true" outlineLevel="0" collapsed="false">
      <c r="A57" s="259"/>
      <c r="B57" s="260"/>
      <c r="C57" s="260"/>
      <c r="D57" s="260"/>
      <c r="E57" s="260"/>
      <c r="F57" s="260"/>
      <c r="G57" s="260"/>
      <c r="H57" s="260"/>
      <c r="I57" s="260"/>
      <c r="J57" s="260"/>
      <c r="K57" s="260"/>
    </row>
    <row r="58" customFormat="false" ht="14.1" hidden="false" customHeight="true" outlineLevel="0" collapsed="false">
      <c r="A58" s="259"/>
      <c r="B58" s="260"/>
      <c r="C58" s="260"/>
      <c r="D58" s="260"/>
      <c r="E58" s="260"/>
      <c r="F58" s="260"/>
      <c r="G58" s="260"/>
      <c r="H58" s="260"/>
      <c r="I58" s="260"/>
      <c r="J58" s="260"/>
      <c r="K58" s="260"/>
    </row>
    <row r="59" customFormat="false" ht="14.1" hidden="false" customHeight="true" outlineLevel="0" collapsed="false">
      <c r="A59" s="259"/>
      <c r="B59" s="260"/>
      <c r="C59" s="260"/>
      <c r="D59" s="260"/>
      <c r="E59" s="260"/>
      <c r="F59" s="260"/>
      <c r="G59" s="260"/>
      <c r="H59" s="260"/>
      <c r="I59" s="260"/>
      <c r="J59" s="260"/>
    </row>
    <row r="60" customFormat="false" ht="14.1" hidden="false" customHeight="true" outlineLevel="0" collapsed="false">
      <c r="A60" s="259"/>
      <c r="B60" s="260"/>
      <c r="C60" s="260"/>
      <c r="D60" s="260"/>
      <c r="E60" s="260"/>
      <c r="F60" s="260"/>
      <c r="G60" s="260"/>
      <c r="H60" s="260"/>
      <c r="I60" s="260"/>
      <c r="J60" s="260"/>
    </row>
    <row r="61" customFormat="false" ht="14.1" hidden="false" customHeight="true" outlineLevel="0" collapsed="false">
      <c r="A61" s="259"/>
      <c r="B61" s="260"/>
      <c r="C61" s="260"/>
      <c r="D61" s="260"/>
      <c r="E61" s="260"/>
      <c r="F61" s="260"/>
      <c r="G61" s="260"/>
      <c r="H61" s="260"/>
      <c r="I61" s="260"/>
      <c r="J61" s="260"/>
    </row>
    <row r="62" customFormat="false" ht="14.1" hidden="false" customHeight="true" outlineLevel="0" collapsed="false">
      <c r="A62" s="259"/>
      <c r="B62" s="260"/>
      <c r="C62" s="260"/>
      <c r="D62" s="260"/>
      <c r="E62" s="260"/>
      <c r="F62" s="260"/>
      <c r="G62" s="260"/>
      <c r="H62" s="260"/>
      <c r="I62" s="260"/>
      <c r="J62" s="260"/>
    </row>
    <row r="63" customFormat="false" ht="11.1" hidden="false" customHeight="true" outlineLevel="0" collapsed="false">
      <c r="A63" s="259"/>
      <c r="B63" s="260"/>
      <c r="C63" s="260"/>
      <c r="D63" s="260"/>
      <c r="E63" s="260"/>
      <c r="F63" s="260"/>
      <c r="G63" s="260"/>
      <c r="H63" s="260"/>
      <c r="I63" s="260"/>
      <c r="J63" s="260"/>
    </row>
    <row r="64" customFormat="false" ht="14.1" hidden="false" customHeight="true" outlineLevel="0" collapsed="false">
      <c r="A64" s="259"/>
      <c r="B64" s="260"/>
      <c r="C64" s="260"/>
      <c r="D64" s="260"/>
      <c r="E64" s="260"/>
      <c r="F64" s="260"/>
      <c r="G64" s="260"/>
      <c r="H64" s="260"/>
      <c r="I64" s="260"/>
      <c r="J64" s="260"/>
    </row>
    <row r="65" customFormat="false" ht="11.1" hidden="false" customHeight="true" outlineLevel="0" collapsed="false">
      <c r="A65" s="259"/>
      <c r="B65" s="260"/>
      <c r="C65" s="260"/>
      <c r="D65" s="260"/>
      <c r="E65" s="260"/>
      <c r="F65" s="260"/>
      <c r="G65" s="260"/>
      <c r="H65" s="260"/>
      <c r="I65" s="260"/>
      <c r="J65" s="260"/>
    </row>
    <row r="66" customFormat="false" ht="12" hidden="false" customHeight="true" outlineLevel="0" collapsed="false">
      <c r="A66" s="259"/>
      <c r="B66" s="260"/>
      <c r="C66" s="260"/>
      <c r="D66" s="260"/>
      <c r="E66" s="260"/>
      <c r="F66" s="260"/>
      <c r="G66" s="260"/>
      <c r="H66" s="260"/>
      <c r="I66" s="260"/>
      <c r="J66" s="260"/>
    </row>
    <row r="67" customFormat="false" ht="12" hidden="false" customHeight="false" outlineLevel="0" collapsed="false">
      <c r="A67" s="259"/>
      <c r="B67" s="260"/>
      <c r="C67" s="260"/>
      <c r="D67" s="260"/>
      <c r="E67" s="260"/>
      <c r="F67" s="260"/>
      <c r="G67" s="260"/>
      <c r="H67" s="260"/>
      <c r="I67" s="260"/>
      <c r="J67" s="260"/>
    </row>
    <row r="237" customFormat="false" ht="12" hidden="false" customHeight="false" outlineLevel="0" collapsed="false">
      <c r="D237" s="334"/>
    </row>
    <row r="239" customFormat="false" ht="12" hidden="false" customHeight="false" outlineLevel="0" collapsed="false">
      <c r="D239" s="334"/>
    </row>
    <row r="241" customFormat="false" ht="12" hidden="false" customHeight="false" outlineLevel="0" collapsed="false">
      <c r="D241" s="334"/>
    </row>
    <row r="246" customFormat="false" ht="12" hidden="false" customHeight="false" outlineLevel="0" collapsed="false">
      <c r="D246" s="334"/>
    </row>
    <row r="253" customFormat="false" ht="12" hidden="false" customHeight="false" outlineLevel="0" collapsed="false">
      <c r="D253" s="334"/>
    </row>
    <row r="257" customFormat="false" ht="12" hidden="false" customHeight="false" outlineLevel="0" collapsed="false">
      <c r="D257" s="334"/>
    </row>
    <row r="260" customFormat="false" ht="12" hidden="false" customHeight="false" outlineLevel="0" collapsed="false">
      <c r="D260" s="334"/>
    </row>
    <row r="263" customFormat="false" ht="12" hidden="false" customHeight="false" outlineLevel="0" collapsed="false">
      <c r="D263" s="334"/>
    </row>
    <row r="267" customFormat="false" ht="12" hidden="false" customHeight="false" outlineLevel="0" collapsed="false">
      <c r="D267" s="334"/>
    </row>
    <row r="270" customFormat="false" ht="12" hidden="false" customHeight="false" outlineLevel="0" collapsed="false">
      <c r="D270" s="334"/>
    </row>
    <row r="281" customFormat="false" ht="12" hidden="false" customHeight="false" outlineLevel="0" collapsed="false">
      <c r="D281" s="334"/>
    </row>
    <row r="284" customFormat="false" ht="12" hidden="false" customHeight="false" outlineLevel="0" collapsed="false">
      <c r="D284" s="334"/>
    </row>
    <row r="288" customFormat="false" ht="12" hidden="false" customHeight="false" outlineLevel="0" collapsed="false">
      <c r="D288" s="334"/>
    </row>
    <row r="293" customFormat="false" ht="12" hidden="false" customHeight="false" outlineLevel="0" collapsed="false">
      <c r="D293" s="334"/>
    </row>
    <row r="296" customFormat="false" ht="12" hidden="false" customHeight="false" outlineLevel="0" collapsed="false">
      <c r="D296" s="334"/>
    </row>
    <row r="299" customFormat="false" ht="12" hidden="false" customHeight="false" outlineLevel="0" collapsed="false">
      <c r="D299" s="334"/>
    </row>
    <row r="304" customFormat="false" ht="12" hidden="false" customHeight="false" outlineLevel="0" collapsed="false">
      <c r="D304" s="334"/>
    </row>
  </sheetData>
  <mergeCells count="49">
    <mergeCell ref="A4:A5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A22:A23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A31:A33"/>
    <mergeCell ref="B31:C32"/>
    <mergeCell ref="D31:E32"/>
    <mergeCell ref="F31:G32"/>
    <mergeCell ref="H31:I32"/>
    <mergeCell ref="J31:K32"/>
    <mergeCell ref="B33:C33"/>
    <mergeCell ref="D33:E33"/>
    <mergeCell ref="F33:G33"/>
    <mergeCell ref="H33:I33"/>
    <mergeCell ref="J33:K33"/>
    <mergeCell ref="A41:A43"/>
    <mergeCell ref="B41:C42"/>
    <mergeCell ref="D41:E42"/>
    <mergeCell ref="B43:C43"/>
    <mergeCell ref="D43:E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１８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33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12.66"/>
    <col collapsed="false" customWidth="true" hidden="false" outlineLevel="0" max="7" min="6" style="1" width="4.66"/>
    <col collapsed="false" customWidth="true" hidden="false" outlineLevel="0" max="8" min="8" style="1" width="2.33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12.66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A2" s="29" t="s">
        <v>57</v>
      </c>
      <c r="B2" s="29"/>
    </row>
    <row r="3" customFormat="false" ht="20.1" hidden="false" customHeight="true" outlineLevel="0" collapsed="false">
      <c r="A3" s="29" t="s">
        <v>58</v>
      </c>
      <c r="B3" s="29"/>
    </row>
    <row r="4" customFormat="false" ht="20.1" hidden="false" customHeight="true" outlineLevel="0" collapsed="false"/>
    <row r="5" customFormat="false" ht="20.1" hidden="false" customHeight="true" outlineLevel="0" collapsed="false">
      <c r="A5" s="29" t="s">
        <v>59</v>
      </c>
    </row>
    <row r="6" customFormat="false" ht="16.5" hidden="false" customHeight="true" outlineLevel="0" collapsed="false">
      <c r="A6" s="29"/>
    </row>
    <row r="7" customFormat="false" ht="18" hidden="false" customHeight="true" outlineLevel="0" collapsed="false">
      <c r="A7" s="30" t="s">
        <v>60</v>
      </c>
      <c r="K7" s="31"/>
    </row>
    <row r="8" customFormat="false" ht="18" hidden="false" customHeight="true" outlineLevel="0" collapsed="false">
      <c r="A8" s="32"/>
      <c r="B8" s="33"/>
      <c r="C8" s="34" t="s">
        <v>61</v>
      </c>
      <c r="D8" s="35"/>
      <c r="E8" s="35"/>
      <c r="F8" s="35"/>
      <c r="G8" s="35"/>
      <c r="H8" s="35"/>
      <c r="I8" s="36"/>
      <c r="J8" s="37"/>
      <c r="K8" s="38" t="s">
        <v>62</v>
      </c>
      <c r="L8" s="39" t="s">
        <v>63</v>
      </c>
    </row>
    <row r="9" customFormat="false" ht="18" hidden="false" customHeight="true" outlineLevel="0" collapsed="false">
      <c r="A9" s="40"/>
      <c r="B9" s="26"/>
      <c r="C9" s="41" t="s">
        <v>64</v>
      </c>
      <c r="D9" s="42"/>
      <c r="E9" s="42"/>
      <c r="F9" s="42"/>
      <c r="G9" s="42"/>
      <c r="H9" s="42"/>
      <c r="I9" s="43"/>
      <c r="J9" s="44"/>
      <c r="K9" s="45" t="s">
        <v>65</v>
      </c>
      <c r="L9" s="46" t="s">
        <v>63</v>
      </c>
    </row>
    <row r="10" customFormat="false" ht="18" hidden="false" customHeight="true" outlineLevel="0" collapsed="false">
      <c r="A10" s="47"/>
      <c r="B10" s="31"/>
      <c r="C10" s="48" t="s">
        <v>66</v>
      </c>
      <c r="D10" s="49"/>
      <c r="E10" s="49"/>
      <c r="F10" s="49"/>
      <c r="G10" s="49"/>
      <c r="H10" s="49"/>
      <c r="I10" s="50"/>
      <c r="J10" s="50"/>
      <c r="K10" s="51" t="s">
        <v>67</v>
      </c>
      <c r="L10" s="52" t="s">
        <v>63</v>
      </c>
    </row>
    <row r="11" customFormat="false" ht="16.5" hidden="false" customHeight="true" outlineLevel="0" collapsed="false">
      <c r="I11" s="26"/>
      <c r="J11" s="26"/>
      <c r="K11" s="26"/>
    </row>
    <row r="12" customFormat="false" ht="18" hidden="false" customHeight="true" outlineLevel="0" collapsed="false">
      <c r="A12" s="30" t="s">
        <v>68</v>
      </c>
      <c r="I12" s="31"/>
      <c r="J12" s="31"/>
      <c r="K12" s="31"/>
    </row>
    <row r="13" customFormat="false" ht="18" hidden="false" customHeight="true" outlineLevel="0" collapsed="false">
      <c r="A13" s="32"/>
      <c r="B13" s="33"/>
      <c r="C13" s="53" t="s">
        <v>69</v>
      </c>
      <c r="D13" s="33"/>
      <c r="E13" s="33"/>
      <c r="F13" s="33"/>
      <c r="G13" s="33"/>
      <c r="H13" s="33"/>
      <c r="I13" s="54"/>
      <c r="J13" s="55" t="s">
        <v>70</v>
      </c>
      <c r="K13" s="55"/>
      <c r="L13" s="39" t="s">
        <v>63</v>
      </c>
      <c r="M13" s="56"/>
    </row>
    <row r="14" customFormat="false" ht="18" hidden="false" customHeight="true" outlineLevel="0" collapsed="false">
      <c r="A14" s="47"/>
      <c r="B14" s="31"/>
      <c r="C14" s="57" t="s">
        <v>71</v>
      </c>
      <c r="D14" s="31"/>
      <c r="E14" s="31"/>
      <c r="F14" s="31"/>
      <c r="G14" s="31"/>
      <c r="H14" s="31"/>
      <c r="I14" s="58"/>
      <c r="J14" s="59"/>
      <c r="K14" s="60" t="s">
        <v>72</v>
      </c>
      <c r="L14" s="52" t="s">
        <v>73</v>
      </c>
    </row>
    <row r="15" customFormat="false" ht="16.5" hidden="false" customHeight="true" outlineLevel="0" collapsed="false"/>
    <row r="16" customFormat="false" ht="18" hidden="false" customHeight="true" outlineLevel="0" collapsed="false">
      <c r="A16" s="30" t="s">
        <v>74</v>
      </c>
    </row>
    <row r="17" customFormat="false" ht="18" hidden="false" customHeight="true" outlineLevel="0" collapsed="false">
      <c r="A17" s="32"/>
      <c r="B17" s="33"/>
      <c r="C17" s="53" t="s">
        <v>75</v>
      </c>
      <c r="D17" s="33"/>
      <c r="E17" s="33"/>
      <c r="F17" s="61"/>
      <c r="G17" s="33"/>
      <c r="H17" s="33"/>
      <c r="I17" s="53" t="s">
        <v>76</v>
      </c>
      <c r="J17" s="33"/>
      <c r="K17" s="33"/>
      <c r="L17" s="61"/>
    </row>
    <row r="18" customFormat="false" ht="18" hidden="false" customHeight="true" outlineLevel="0" collapsed="false">
      <c r="A18" s="40"/>
      <c r="B18" s="26"/>
      <c r="C18" s="26"/>
      <c r="D18" s="26"/>
      <c r="E18" s="62"/>
      <c r="F18" s="63" t="s">
        <v>63</v>
      </c>
      <c r="G18" s="26"/>
      <c r="H18" s="26"/>
      <c r="I18" s="26"/>
      <c r="J18" s="26"/>
      <c r="K18" s="62"/>
      <c r="L18" s="63" t="s">
        <v>63</v>
      </c>
    </row>
    <row r="19" customFormat="false" ht="18" hidden="false" customHeight="true" outlineLevel="0" collapsed="false">
      <c r="A19" s="64" t="n">
        <v>1</v>
      </c>
      <c r="B19" s="65"/>
      <c r="C19" s="66" t="s">
        <v>21</v>
      </c>
      <c r="D19" s="26"/>
      <c r="E19" s="67" t="n">
        <v>10708899</v>
      </c>
      <c r="F19" s="63"/>
      <c r="G19" s="65" t="n">
        <v>1</v>
      </c>
      <c r="H19" s="65"/>
      <c r="I19" s="66" t="s">
        <v>39</v>
      </c>
      <c r="J19" s="26"/>
      <c r="K19" s="68" t="n">
        <v>484655</v>
      </c>
      <c r="L19" s="63"/>
    </row>
    <row r="20" customFormat="false" ht="18" hidden="false" customHeight="true" outlineLevel="0" collapsed="false">
      <c r="A20" s="64" t="n">
        <v>2</v>
      </c>
      <c r="B20" s="65"/>
      <c r="C20" s="66" t="s">
        <v>22</v>
      </c>
      <c r="D20" s="26"/>
      <c r="E20" s="67" t="n">
        <v>7340378</v>
      </c>
      <c r="F20" s="63"/>
      <c r="G20" s="65" t="n">
        <v>2</v>
      </c>
      <c r="H20" s="65"/>
      <c r="I20" s="66" t="s">
        <v>40</v>
      </c>
      <c r="J20" s="26"/>
      <c r="K20" s="68" t="n">
        <v>591114</v>
      </c>
      <c r="L20" s="63"/>
    </row>
    <row r="21" customFormat="false" ht="18" hidden="false" customHeight="true" outlineLevel="0" collapsed="false">
      <c r="A21" s="64" t="n">
        <v>3</v>
      </c>
      <c r="B21" s="65"/>
      <c r="C21" s="66" t="s">
        <v>35</v>
      </c>
      <c r="D21" s="26"/>
      <c r="E21" s="67" t="n">
        <v>7119489</v>
      </c>
      <c r="F21" s="63"/>
      <c r="G21" s="65" t="n">
        <v>3</v>
      </c>
      <c r="H21" s="65"/>
      <c r="I21" s="66" t="s">
        <v>47</v>
      </c>
      <c r="J21" s="26"/>
      <c r="K21" s="68" t="n">
        <v>637172</v>
      </c>
      <c r="L21" s="63"/>
    </row>
    <row r="22" customFormat="false" ht="18" hidden="false" customHeight="true" outlineLevel="0" collapsed="false">
      <c r="A22" s="64" t="n">
        <v>4</v>
      </c>
      <c r="B22" s="65"/>
      <c r="C22" s="66" t="s">
        <v>19</v>
      </c>
      <c r="D22" s="26"/>
      <c r="E22" s="67" t="n">
        <v>5859349</v>
      </c>
      <c r="F22" s="63"/>
      <c r="G22" s="65" t="n">
        <v>4</v>
      </c>
      <c r="H22" s="65"/>
      <c r="I22" s="66" t="s">
        <v>26</v>
      </c>
      <c r="J22" s="26"/>
      <c r="K22" s="68" t="n">
        <v>653173</v>
      </c>
      <c r="L22" s="63"/>
    </row>
    <row r="23" customFormat="false" ht="18" hidden="false" customHeight="true" outlineLevel="0" collapsed="false">
      <c r="A23" s="64" t="n">
        <v>5</v>
      </c>
      <c r="B23" s="65"/>
      <c r="C23" s="66" t="s">
        <v>31</v>
      </c>
      <c r="D23" s="26"/>
      <c r="E23" s="67" t="n">
        <v>5858703</v>
      </c>
      <c r="F23" s="63"/>
      <c r="G23" s="65" t="n">
        <v>5</v>
      </c>
      <c r="H23" s="65"/>
      <c r="I23" s="66" t="s">
        <v>44</v>
      </c>
      <c r="J23" s="26"/>
      <c r="K23" s="68" t="n">
        <v>656213</v>
      </c>
      <c r="L23" s="63"/>
    </row>
    <row r="24" customFormat="false" ht="18" hidden="false" customHeight="true" outlineLevel="0" collapsed="false">
      <c r="A24" s="47"/>
      <c r="B24" s="31"/>
      <c r="C24" s="31"/>
      <c r="D24" s="31"/>
      <c r="E24" s="31"/>
      <c r="F24" s="69"/>
      <c r="G24" s="31"/>
      <c r="H24" s="31"/>
      <c r="I24" s="31"/>
      <c r="J24" s="31"/>
      <c r="K24" s="31"/>
      <c r="L24" s="69"/>
    </row>
    <row r="25" customFormat="false" ht="16.5" hidden="false" customHeight="true" outlineLevel="0" collapsed="false"/>
    <row r="26" customFormat="false" ht="18" hidden="false" customHeight="true" outlineLevel="0" collapsed="false">
      <c r="A26" s="30" t="s">
        <v>77</v>
      </c>
    </row>
    <row r="27" customFormat="false" ht="18" hidden="false" customHeight="true" outlineLevel="0" collapsed="false">
      <c r="A27" s="32"/>
      <c r="B27" s="33"/>
      <c r="C27" s="53" t="s">
        <v>75</v>
      </c>
      <c r="D27" s="33"/>
      <c r="E27" s="33"/>
      <c r="F27" s="61"/>
      <c r="G27" s="33"/>
      <c r="H27" s="33"/>
      <c r="I27" s="53" t="s">
        <v>76</v>
      </c>
      <c r="J27" s="33"/>
      <c r="K27" s="33"/>
      <c r="L27" s="61"/>
    </row>
    <row r="28" customFormat="false" ht="18" hidden="false" customHeight="true" outlineLevel="0" collapsed="false">
      <c r="A28" s="40"/>
      <c r="B28" s="26"/>
      <c r="C28" s="26"/>
      <c r="D28" s="26"/>
      <c r="E28" s="62"/>
      <c r="F28" s="63" t="s">
        <v>63</v>
      </c>
      <c r="G28" s="26"/>
      <c r="H28" s="26"/>
      <c r="I28" s="26"/>
      <c r="J28" s="26"/>
      <c r="K28" s="62"/>
      <c r="L28" s="63" t="s">
        <v>63</v>
      </c>
    </row>
    <row r="29" customFormat="false" ht="18" hidden="false" customHeight="true" outlineLevel="0" collapsed="false">
      <c r="A29" s="64" t="n">
        <v>1</v>
      </c>
      <c r="B29" s="65"/>
      <c r="C29" s="66" t="s">
        <v>21</v>
      </c>
      <c r="D29" s="26"/>
      <c r="E29" s="68" t="n">
        <v>39227</v>
      </c>
      <c r="F29" s="63"/>
      <c r="G29" s="64" t="n">
        <v>1</v>
      </c>
      <c r="H29" s="65"/>
      <c r="I29" s="66" t="s">
        <v>15</v>
      </c>
      <c r="J29" s="26"/>
      <c r="K29" s="70" t="n">
        <v>-13586</v>
      </c>
      <c r="L29" s="63"/>
    </row>
    <row r="30" customFormat="false" ht="18" hidden="false" customHeight="true" outlineLevel="0" collapsed="false">
      <c r="A30" s="64" t="n">
        <v>2</v>
      </c>
      <c r="B30" s="65"/>
      <c r="C30" s="66" t="s">
        <v>19</v>
      </c>
      <c r="D30" s="26"/>
      <c r="E30" s="68" t="n">
        <v>23852</v>
      </c>
      <c r="F30" s="63"/>
      <c r="G30" s="64" t="n">
        <v>2</v>
      </c>
      <c r="H30" s="65"/>
      <c r="I30" s="66" t="s">
        <v>12</v>
      </c>
      <c r="J30" s="26"/>
      <c r="K30" s="70" t="n">
        <v>-13438</v>
      </c>
      <c r="L30" s="63"/>
    </row>
    <row r="31" customFormat="false" ht="18" hidden="false" customHeight="true" outlineLevel="0" collapsed="false">
      <c r="A31" s="64" t="n">
        <v>3</v>
      </c>
      <c r="B31" s="65"/>
      <c r="C31" s="66" t="s">
        <v>22</v>
      </c>
      <c r="D31" s="26"/>
      <c r="E31" s="68" t="n">
        <v>18817</v>
      </c>
      <c r="F31" s="63"/>
      <c r="G31" s="64" t="n">
        <v>3</v>
      </c>
      <c r="H31" s="65"/>
      <c r="I31" s="66" t="s">
        <v>11</v>
      </c>
      <c r="J31" s="26"/>
      <c r="K31" s="70" t="n">
        <v>-10428</v>
      </c>
      <c r="L31" s="63"/>
    </row>
    <row r="32" customFormat="false" ht="18" hidden="false" customHeight="true" outlineLevel="0" collapsed="false">
      <c r="A32" s="64" t="n">
        <v>4</v>
      </c>
      <c r="B32" s="65"/>
      <c r="C32" s="66" t="s">
        <v>31</v>
      </c>
      <c r="D32" s="26"/>
      <c r="E32" s="68" t="n">
        <v>14239</v>
      </c>
      <c r="F32" s="63"/>
      <c r="G32" s="64" t="n">
        <v>4</v>
      </c>
      <c r="H32" s="65"/>
      <c r="I32" s="66" t="s">
        <v>9</v>
      </c>
      <c r="J32" s="26"/>
      <c r="K32" s="70" t="n">
        <v>-9223</v>
      </c>
      <c r="L32" s="63"/>
    </row>
    <row r="33" customFormat="false" ht="18" hidden="false" customHeight="true" outlineLevel="0" collapsed="false">
      <c r="A33" s="64" t="n">
        <v>5</v>
      </c>
      <c r="B33" s="65"/>
      <c r="C33" s="66" t="s">
        <v>20</v>
      </c>
      <c r="D33" s="26"/>
      <c r="E33" s="68" t="n">
        <v>11968</v>
      </c>
      <c r="F33" s="63"/>
      <c r="G33" s="64" t="n">
        <v>5</v>
      </c>
      <c r="H33" s="65"/>
      <c r="I33" s="66" t="s">
        <v>13</v>
      </c>
      <c r="J33" s="26"/>
      <c r="K33" s="70" t="n">
        <v>-6549</v>
      </c>
      <c r="L33" s="63"/>
    </row>
    <row r="34" customFormat="false" ht="18" hidden="false" customHeight="true" outlineLevel="0" collapsed="false">
      <c r="A34" s="47"/>
      <c r="B34" s="31"/>
      <c r="C34" s="31"/>
      <c r="D34" s="31"/>
      <c r="E34" s="31"/>
      <c r="F34" s="69"/>
      <c r="G34" s="31"/>
      <c r="H34" s="31"/>
      <c r="I34" s="31"/>
      <c r="J34" s="31"/>
      <c r="K34" s="31"/>
      <c r="L34" s="69"/>
    </row>
    <row r="35" customFormat="false" ht="16.5" hidden="false" customHeight="true" outlineLevel="0" collapsed="false"/>
    <row r="36" customFormat="false" ht="18" hidden="false" customHeight="true" outlineLevel="0" collapsed="false">
      <c r="A36" s="30" t="s">
        <v>78</v>
      </c>
    </row>
    <row r="37" customFormat="false" ht="18" hidden="false" customHeight="true" outlineLevel="0" collapsed="false">
      <c r="A37" s="32"/>
      <c r="B37" s="33"/>
      <c r="C37" s="53" t="s">
        <v>79</v>
      </c>
      <c r="D37" s="33"/>
      <c r="E37" s="33"/>
      <c r="F37" s="61"/>
      <c r="G37" s="33"/>
      <c r="H37" s="33"/>
      <c r="I37" s="53" t="s">
        <v>80</v>
      </c>
      <c r="J37" s="33"/>
      <c r="K37" s="33"/>
      <c r="L37" s="61"/>
    </row>
    <row r="38" customFormat="false" ht="18" hidden="false" customHeight="true" outlineLevel="0" collapsed="false">
      <c r="A38" s="40"/>
      <c r="B38" s="26"/>
      <c r="C38" s="26"/>
      <c r="D38" s="26"/>
      <c r="E38" s="62"/>
      <c r="F38" s="63" t="s">
        <v>73</v>
      </c>
      <c r="G38" s="26"/>
      <c r="H38" s="26"/>
      <c r="I38" s="26"/>
      <c r="J38" s="26"/>
      <c r="K38" s="62"/>
      <c r="L38" s="63" t="s">
        <v>73</v>
      </c>
    </row>
    <row r="39" customFormat="false" ht="18" hidden="false" customHeight="true" outlineLevel="0" collapsed="false">
      <c r="A39" s="64" t="n">
        <v>1</v>
      </c>
      <c r="B39" s="65"/>
      <c r="C39" s="66" t="s">
        <v>55</v>
      </c>
      <c r="D39" s="26"/>
      <c r="E39" s="71" t="n">
        <v>0.716904504119366</v>
      </c>
      <c r="F39" s="63"/>
      <c r="G39" s="64" t="n">
        <v>1</v>
      </c>
      <c r="H39" s="65"/>
      <c r="I39" s="66" t="s">
        <v>11</v>
      </c>
      <c r="J39" s="26"/>
      <c r="K39" s="71" t="n">
        <v>-0.942122015100333</v>
      </c>
      <c r="L39" s="63"/>
    </row>
    <row r="40" customFormat="false" ht="18" hidden="false" customHeight="true" outlineLevel="0" collapsed="false">
      <c r="A40" s="64" t="n">
        <v>2</v>
      </c>
      <c r="B40" s="65"/>
      <c r="C40" s="66" t="s">
        <v>33</v>
      </c>
      <c r="D40" s="26"/>
      <c r="E40" s="71" t="n">
        <v>0.441667253270088</v>
      </c>
      <c r="F40" s="63"/>
      <c r="G40" s="64" t="n">
        <v>2</v>
      </c>
      <c r="H40" s="65"/>
      <c r="I40" s="66" t="s">
        <v>15</v>
      </c>
      <c r="J40" s="26"/>
      <c r="K40" s="71" t="n">
        <v>-0.818284866247225</v>
      </c>
      <c r="L40" s="63"/>
    </row>
    <row r="41" customFormat="false" ht="18" hidden="false" customHeight="true" outlineLevel="0" collapsed="false">
      <c r="A41" s="64" t="n">
        <v>3</v>
      </c>
      <c r="B41" s="65"/>
      <c r="C41" s="66" t="s">
        <v>19</v>
      </c>
      <c r="D41" s="26"/>
      <c r="E41" s="71" t="n">
        <v>0.40873982113263</v>
      </c>
      <c r="F41" s="63"/>
      <c r="G41" s="64" t="n">
        <v>3</v>
      </c>
      <c r="H41" s="65"/>
      <c r="I41" s="66" t="s">
        <v>13</v>
      </c>
      <c r="J41" s="26"/>
      <c r="K41" s="71" t="n">
        <v>-0.706049776024063</v>
      </c>
      <c r="L41" s="63"/>
    </row>
    <row r="42" customFormat="false" ht="18" hidden="false" customHeight="true" outlineLevel="0" collapsed="false">
      <c r="A42" s="64" t="n">
        <v>4</v>
      </c>
      <c r="B42" s="65"/>
      <c r="C42" s="66" t="s">
        <v>21</v>
      </c>
      <c r="D42" s="26"/>
      <c r="E42" s="71" t="n">
        <v>0.367649539742178</v>
      </c>
      <c r="F42" s="63"/>
      <c r="G42" s="64" t="n">
        <v>4</v>
      </c>
      <c r="H42" s="65"/>
      <c r="I42" s="66" t="s">
        <v>12</v>
      </c>
      <c r="J42" s="26"/>
      <c r="K42" s="71" t="n">
        <v>-0.703360617039563</v>
      </c>
      <c r="L42" s="63"/>
    </row>
    <row r="43" customFormat="false" ht="18" hidden="false" customHeight="true" outlineLevel="0" collapsed="false">
      <c r="A43" s="64" t="n">
        <v>5</v>
      </c>
      <c r="B43" s="65"/>
      <c r="C43" s="66" t="s">
        <v>22</v>
      </c>
      <c r="D43" s="26"/>
      <c r="E43" s="71" t="n">
        <v>0.257008034215654</v>
      </c>
      <c r="F43" s="63"/>
      <c r="G43" s="64" t="n">
        <v>5</v>
      </c>
      <c r="H43" s="65"/>
      <c r="I43" s="66" t="s">
        <v>47</v>
      </c>
      <c r="J43" s="26"/>
      <c r="K43" s="71" t="n">
        <v>-0.660576948561682</v>
      </c>
      <c r="L43" s="63"/>
    </row>
    <row r="44" customFormat="false" ht="18" hidden="false" customHeight="true" outlineLevel="0" collapsed="false">
      <c r="A44" s="47"/>
      <c r="B44" s="31"/>
      <c r="C44" s="31"/>
      <c r="D44" s="31"/>
      <c r="E44" s="31"/>
      <c r="F44" s="69"/>
      <c r="G44" s="31"/>
      <c r="H44" s="31"/>
      <c r="I44" s="31"/>
      <c r="J44" s="31"/>
      <c r="K44" s="31"/>
      <c r="L44" s="69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">
    <mergeCell ref="J13:K13"/>
  </mergeCells>
  <printOptions headings="false" gridLines="false" gridLinesSet="true" horizontalCentered="false" verticalCentered="false"/>
  <pageMargins left="0.786805555555556" right="0.786805555555556" top="0.984027777777778" bottom="0.68958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2" zeroHeight="false" outlineLevelRow="0" outlineLevelCol="0"/>
  <cols>
    <col collapsed="false" customWidth="false" hidden="false" outlineLevel="0" max="1" min="1" style="72" width="8.99"/>
    <col collapsed="false" customWidth="true" hidden="false" outlineLevel="0" max="3" min="2" style="72" width="18.88"/>
    <col collapsed="false" customWidth="true" hidden="false" outlineLevel="0" max="4" min="4" style="72" width="13.66"/>
    <col collapsed="false" customWidth="true" hidden="false" outlineLevel="0" max="5" min="5" style="72" width="9.66"/>
    <col collapsed="false" customWidth="true" hidden="false" outlineLevel="0" max="9" min="6" style="72" width="5.66"/>
    <col collapsed="false" customWidth="false" hidden="false" outlineLevel="0" max="257" min="10" style="72" width="8.99"/>
  </cols>
  <sheetData>
    <row r="1" customFormat="false" ht="13.2" hidden="false" customHeight="false" outlineLevel="0" collapsed="false">
      <c r="A1" s="73"/>
      <c r="B1" s="73"/>
      <c r="C1" s="73"/>
      <c r="D1" s="74"/>
      <c r="E1" s="74"/>
      <c r="F1" s="74"/>
      <c r="G1" s="74"/>
      <c r="H1" s="74"/>
      <c r="I1" s="74"/>
    </row>
    <row r="2" customFormat="false" ht="13.2" hidden="false" customHeight="false" outlineLevel="0" collapsed="false">
      <c r="A2" s="73"/>
      <c r="B2" s="73"/>
      <c r="C2" s="73"/>
      <c r="D2" s="74"/>
      <c r="E2" s="74"/>
      <c r="F2" s="74"/>
      <c r="G2" s="74"/>
      <c r="H2" s="74"/>
      <c r="I2" s="74"/>
    </row>
    <row r="3" customFormat="false" ht="20.1" hidden="false" customHeight="true" outlineLevel="0" collapsed="false">
      <c r="A3" s="75" t="s">
        <v>81</v>
      </c>
      <c r="B3" s="73"/>
      <c r="C3" s="73"/>
      <c r="D3" s="73"/>
      <c r="E3" s="73"/>
      <c r="F3" s="73"/>
      <c r="G3" s="73"/>
      <c r="H3" s="73"/>
      <c r="I3" s="73"/>
    </row>
    <row r="4" customFormat="false" ht="20.1" hidden="false" customHeight="true" outlineLevel="0" collapsed="false">
      <c r="A4" s="75"/>
      <c r="B4" s="73"/>
      <c r="C4" s="73"/>
      <c r="D4" s="73"/>
      <c r="E4" s="73"/>
      <c r="F4" s="73"/>
      <c r="G4" s="73"/>
      <c r="H4" s="73"/>
      <c r="I4" s="76" t="s">
        <v>82</v>
      </c>
    </row>
    <row r="5" customFormat="false" ht="20.1" hidden="false" customHeight="true" outlineLevel="0" collapsed="false">
      <c r="A5" s="75"/>
      <c r="B5" s="73"/>
      <c r="C5" s="73"/>
      <c r="D5" s="73"/>
      <c r="E5" s="73"/>
      <c r="F5" s="73"/>
      <c r="G5" s="73"/>
      <c r="H5" s="73"/>
      <c r="I5" s="73"/>
    </row>
    <row r="6" customFormat="false" ht="13.5" hidden="false" customHeight="true" outlineLevel="0" collapsed="false">
      <c r="A6" s="77"/>
      <c r="B6" s="78"/>
      <c r="C6" s="78"/>
      <c r="D6" s="78"/>
      <c r="E6" s="79"/>
      <c r="F6" s="80"/>
      <c r="G6" s="79"/>
      <c r="H6" s="81"/>
      <c r="I6" s="79"/>
    </row>
    <row r="7" customFormat="false" ht="13.2" hidden="false" customHeight="false" outlineLevel="0" collapsed="false">
      <c r="A7" s="82" t="s">
        <v>3</v>
      </c>
      <c r="B7" s="83" t="s">
        <v>83</v>
      </c>
      <c r="C7" s="83" t="s">
        <v>84</v>
      </c>
      <c r="D7" s="84" t="s">
        <v>85</v>
      </c>
      <c r="E7" s="85" t="s">
        <v>86</v>
      </c>
      <c r="F7" s="86" t="s">
        <v>85</v>
      </c>
      <c r="G7" s="86"/>
      <c r="H7" s="86" t="s">
        <v>86</v>
      </c>
      <c r="I7" s="86"/>
    </row>
    <row r="8" customFormat="false" ht="13.2" hidden="false" customHeight="false" outlineLevel="0" collapsed="false">
      <c r="A8" s="87"/>
      <c r="B8" s="88" t="s">
        <v>87</v>
      </c>
      <c r="C8" s="88" t="s">
        <v>88</v>
      </c>
      <c r="D8" s="89" t="s">
        <v>89</v>
      </c>
      <c r="E8" s="90" t="s">
        <v>90</v>
      </c>
      <c r="F8" s="91" t="s">
        <v>7</v>
      </c>
      <c r="G8" s="92" t="s">
        <v>8</v>
      </c>
      <c r="H8" s="91" t="s">
        <v>7</v>
      </c>
      <c r="I8" s="92" t="s">
        <v>8</v>
      </c>
    </row>
    <row r="9" customFormat="false" ht="13.2" hidden="false" customHeight="false" outlineLevel="0" collapsed="false">
      <c r="A9" s="93" t="s">
        <v>9</v>
      </c>
      <c r="B9" s="94" t="n">
        <v>4596001</v>
      </c>
      <c r="C9" s="95" t="n">
        <v>4605224</v>
      </c>
      <c r="D9" s="96" t="n">
        <v>-9223</v>
      </c>
      <c r="E9" s="97" t="n">
        <v>-0.200272560031825</v>
      </c>
      <c r="F9" s="93"/>
      <c r="G9" s="93" t="n">
        <v>4</v>
      </c>
      <c r="H9" s="93"/>
      <c r="I9" s="93"/>
    </row>
    <row r="10" customFormat="false" ht="13.2" hidden="false" customHeight="false" outlineLevel="0" collapsed="false">
      <c r="A10" s="82" t="s">
        <v>10</v>
      </c>
      <c r="B10" s="98" t="n">
        <v>1154432</v>
      </c>
      <c r="C10" s="99" t="n">
        <v>1159112</v>
      </c>
      <c r="D10" s="100" t="n">
        <v>-4680</v>
      </c>
      <c r="E10" s="101" t="n">
        <v>-0.40375735908178</v>
      </c>
      <c r="F10" s="102"/>
      <c r="G10" s="102"/>
      <c r="H10" s="82"/>
      <c r="I10" s="82"/>
    </row>
    <row r="11" customFormat="false" ht="13.2" hidden="false" customHeight="false" outlineLevel="0" collapsed="false">
      <c r="A11" s="82" t="s">
        <v>11</v>
      </c>
      <c r="B11" s="98" t="n">
        <v>1096435</v>
      </c>
      <c r="C11" s="99" t="n">
        <v>1106863</v>
      </c>
      <c r="D11" s="100" t="n">
        <v>-10428</v>
      </c>
      <c r="E11" s="101" t="n">
        <v>-0.942122015100333</v>
      </c>
      <c r="F11" s="102"/>
      <c r="G11" s="102" t="n">
        <v>3</v>
      </c>
      <c r="H11" s="82"/>
      <c r="I11" s="82" t="n">
        <v>1</v>
      </c>
    </row>
    <row r="12" customFormat="false" ht="13.2" hidden="false" customHeight="false" outlineLevel="0" collapsed="false">
      <c r="A12" s="82" t="s">
        <v>12</v>
      </c>
      <c r="B12" s="98" t="n">
        <v>1897104</v>
      </c>
      <c r="C12" s="99" t="n">
        <v>1910542</v>
      </c>
      <c r="D12" s="100" t="n">
        <v>-13438</v>
      </c>
      <c r="E12" s="101" t="n">
        <v>-0.703360617039563</v>
      </c>
      <c r="F12" s="102"/>
      <c r="G12" s="102" t="n">
        <v>2</v>
      </c>
      <c r="H12" s="82"/>
      <c r="I12" s="82" t="n">
        <v>4</v>
      </c>
    </row>
    <row r="13" customFormat="false" ht="13.2" hidden="false" customHeight="false" outlineLevel="0" collapsed="false">
      <c r="A13" s="82" t="s">
        <v>13</v>
      </c>
      <c r="B13" s="98" t="n">
        <v>921006</v>
      </c>
      <c r="C13" s="99" t="n">
        <v>927555</v>
      </c>
      <c r="D13" s="100" t="n">
        <v>-6549</v>
      </c>
      <c r="E13" s="103" t="n">
        <v>-0.706049776024063</v>
      </c>
      <c r="F13" s="102"/>
      <c r="G13" s="102" t="n">
        <v>5</v>
      </c>
      <c r="H13" s="82"/>
      <c r="I13" s="82" t="n">
        <v>3</v>
      </c>
    </row>
    <row r="14" customFormat="false" ht="13.2" hidden="false" customHeight="false" outlineLevel="0" collapsed="false">
      <c r="A14" s="82" t="s">
        <v>14</v>
      </c>
      <c r="B14" s="98" t="n">
        <v>962678</v>
      </c>
      <c r="C14" s="99" t="n">
        <v>966779</v>
      </c>
      <c r="D14" s="100" t="n">
        <v>-4101</v>
      </c>
      <c r="E14" s="101" t="n">
        <v>-0.424192085264574</v>
      </c>
      <c r="F14" s="102"/>
      <c r="G14" s="102"/>
      <c r="H14" s="82"/>
      <c r="I14" s="82"/>
    </row>
    <row r="15" customFormat="false" ht="13.2" hidden="false" customHeight="false" outlineLevel="0" collapsed="false">
      <c r="A15" s="82" t="s">
        <v>15</v>
      </c>
      <c r="B15" s="98" t="n">
        <v>1646716</v>
      </c>
      <c r="C15" s="99" t="n">
        <v>1660302</v>
      </c>
      <c r="D15" s="100" t="n">
        <v>-13586</v>
      </c>
      <c r="E15" s="101" t="n">
        <v>-0.818284866247225</v>
      </c>
      <c r="F15" s="102"/>
      <c r="G15" s="102" t="n">
        <v>1</v>
      </c>
      <c r="H15" s="82"/>
      <c r="I15" s="82" t="n">
        <v>2</v>
      </c>
    </row>
    <row r="16" customFormat="false" ht="13.2" hidden="false" customHeight="false" outlineLevel="0" collapsed="false">
      <c r="A16" s="104" t="s">
        <v>16</v>
      </c>
      <c r="B16" s="105" t="n">
        <v>2431163</v>
      </c>
      <c r="C16" s="106" t="n">
        <v>2431489</v>
      </c>
      <c r="D16" s="107" t="n">
        <v>-326</v>
      </c>
      <c r="E16" s="108" t="n">
        <v>-0.0134074223654724</v>
      </c>
      <c r="F16" s="109"/>
      <c r="G16" s="109"/>
      <c r="H16" s="104"/>
      <c r="I16" s="104"/>
    </row>
    <row r="17" customFormat="false" ht="13.2" hidden="false" customHeight="false" outlineLevel="0" collapsed="false">
      <c r="A17" s="82" t="s">
        <v>17</v>
      </c>
      <c r="B17" s="98" t="n">
        <v>1632631</v>
      </c>
      <c r="C17" s="99" t="n">
        <v>1633261</v>
      </c>
      <c r="D17" s="100" t="n">
        <v>-630</v>
      </c>
      <c r="E17" s="101" t="n">
        <v>-0.0385731368103445</v>
      </c>
      <c r="F17" s="102"/>
      <c r="G17" s="102"/>
      <c r="H17" s="82"/>
      <c r="I17" s="82"/>
    </row>
    <row r="18" customFormat="false" ht="13.2" hidden="false" customHeight="false" outlineLevel="0" collapsed="false">
      <c r="A18" s="82" t="s">
        <v>18</v>
      </c>
      <c r="B18" s="98" t="n">
        <v>1629164</v>
      </c>
      <c r="C18" s="99" t="n">
        <v>1631176</v>
      </c>
      <c r="D18" s="100" t="n">
        <v>-2012</v>
      </c>
      <c r="E18" s="101" t="n">
        <v>-0.123346591661476</v>
      </c>
      <c r="F18" s="102"/>
      <c r="G18" s="102"/>
      <c r="H18" s="82"/>
      <c r="I18" s="82"/>
    </row>
    <row r="19" customFormat="false" ht="13.2" hidden="false" customHeight="false" outlineLevel="0" collapsed="false">
      <c r="A19" s="82" t="s">
        <v>19</v>
      </c>
      <c r="B19" s="98" t="n">
        <v>5859349</v>
      </c>
      <c r="C19" s="99" t="n">
        <v>5835497</v>
      </c>
      <c r="D19" s="100" t="n">
        <v>23852</v>
      </c>
      <c r="E19" s="101" t="n">
        <v>0.40873982113263</v>
      </c>
      <c r="F19" s="102" t="n">
        <v>2</v>
      </c>
      <c r="G19" s="102"/>
      <c r="H19" s="82" t="n">
        <v>3</v>
      </c>
      <c r="I19" s="82"/>
    </row>
    <row r="20" customFormat="false" ht="13.2" hidden="false" customHeight="false" outlineLevel="0" collapsed="false">
      <c r="A20" s="82" t="s">
        <v>20</v>
      </c>
      <c r="B20" s="13" t="n">
        <v>5075766</v>
      </c>
      <c r="C20" s="99" t="n">
        <v>5063798</v>
      </c>
      <c r="D20" s="100" t="n">
        <v>11968</v>
      </c>
      <c r="E20" s="101" t="n">
        <v>0.236344340749769</v>
      </c>
      <c r="F20" s="102" t="n">
        <v>5</v>
      </c>
      <c r="G20" s="102"/>
      <c r="H20" s="82"/>
      <c r="I20" s="82"/>
    </row>
    <row r="21" customFormat="false" ht="13.2" hidden="false" customHeight="false" outlineLevel="0" collapsed="false">
      <c r="A21" s="82" t="s">
        <v>21</v>
      </c>
      <c r="B21" s="13" t="n">
        <v>10708899</v>
      </c>
      <c r="C21" s="99" t="n">
        <v>10669672</v>
      </c>
      <c r="D21" s="100" t="n">
        <v>39227</v>
      </c>
      <c r="E21" s="101" t="n">
        <v>0.367649539742178</v>
      </c>
      <c r="F21" s="102" t="n">
        <v>1</v>
      </c>
      <c r="G21" s="102"/>
      <c r="H21" s="82" t="n">
        <v>4</v>
      </c>
      <c r="I21" s="82"/>
    </row>
    <row r="22" customFormat="false" ht="13.2" hidden="false" customHeight="false" outlineLevel="0" collapsed="false">
      <c r="A22" s="110" t="s">
        <v>22</v>
      </c>
      <c r="B22" s="15" t="n">
        <v>7340378</v>
      </c>
      <c r="C22" s="111" t="n">
        <v>7321561</v>
      </c>
      <c r="D22" s="112" t="n">
        <v>18817</v>
      </c>
      <c r="E22" s="113" t="n">
        <v>0.257008034215654</v>
      </c>
      <c r="F22" s="114" t="n">
        <v>3</v>
      </c>
      <c r="G22" s="114"/>
      <c r="H22" s="110" t="n">
        <v>5</v>
      </c>
      <c r="I22" s="110"/>
    </row>
    <row r="23" customFormat="false" ht="13.2" hidden="false" customHeight="false" outlineLevel="0" collapsed="false">
      <c r="A23" s="104" t="s">
        <v>23</v>
      </c>
      <c r="B23" s="17" t="n">
        <v>1962010</v>
      </c>
      <c r="C23" s="106" t="n">
        <v>1968118</v>
      </c>
      <c r="D23" s="107" t="n">
        <v>-6108</v>
      </c>
      <c r="E23" s="108" t="n">
        <v>-0.310347245439552</v>
      </c>
      <c r="F23" s="109"/>
      <c r="G23" s="109"/>
      <c r="H23" s="104"/>
      <c r="I23" s="104"/>
    </row>
    <row r="24" customFormat="false" ht="13.2" hidden="false" customHeight="false" outlineLevel="0" collapsed="false">
      <c r="A24" s="82" t="s">
        <v>24</v>
      </c>
      <c r="B24" s="13" t="n">
        <v>902220</v>
      </c>
      <c r="C24" s="99" t="n">
        <v>904797</v>
      </c>
      <c r="D24" s="100" t="n">
        <v>-2577</v>
      </c>
      <c r="E24" s="101" t="n">
        <v>-0.284815267955132</v>
      </c>
      <c r="F24" s="102"/>
      <c r="G24" s="102"/>
      <c r="H24" s="82"/>
      <c r="I24" s="82"/>
    </row>
    <row r="25" customFormat="false" ht="13.2" hidden="false" customHeight="false" outlineLevel="0" collapsed="false">
      <c r="A25" s="82" t="s">
        <v>25</v>
      </c>
      <c r="B25" s="13" t="n">
        <v>945494</v>
      </c>
      <c r="C25" s="99" t="n">
        <v>946686</v>
      </c>
      <c r="D25" s="100" t="n">
        <v>-1192</v>
      </c>
      <c r="E25" s="101" t="n">
        <v>-0.125912921496674</v>
      </c>
      <c r="F25" s="102"/>
      <c r="G25" s="102"/>
      <c r="H25" s="82"/>
      <c r="I25" s="82"/>
    </row>
    <row r="26" customFormat="false" ht="13.2" hidden="false" customHeight="false" outlineLevel="0" collapsed="false">
      <c r="A26" s="110" t="s">
        <v>26</v>
      </c>
      <c r="B26" s="15" t="n">
        <v>653173</v>
      </c>
      <c r="C26" s="111" t="n">
        <v>654398</v>
      </c>
      <c r="D26" s="112" t="n">
        <v>-1225</v>
      </c>
      <c r="E26" s="113" t="n">
        <v>-0.187194948639819</v>
      </c>
      <c r="F26" s="114"/>
      <c r="G26" s="114"/>
      <c r="H26" s="110"/>
      <c r="I26" s="110"/>
    </row>
    <row r="27" customFormat="false" ht="13.2" hidden="false" customHeight="false" outlineLevel="0" collapsed="false">
      <c r="A27" s="104" t="s">
        <v>27</v>
      </c>
      <c r="B27" s="17" t="n">
        <v>702098</v>
      </c>
      <c r="C27" s="106" t="n">
        <v>703286</v>
      </c>
      <c r="D27" s="107" t="n">
        <v>-1188</v>
      </c>
      <c r="E27" s="108" t="n">
        <v>-0.168921320771351</v>
      </c>
      <c r="F27" s="109"/>
      <c r="G27" s="109"/>
      <c r="H27" s="104"/>
      <c r="I27" s="104"/>
    </row>
    <row r="28" customFormat="false" ht="13.2" hidden="false" customHeight="false" outlineLevel="0" collapsed="false">
      <c r="A28" s="82" t="s">
        <v>28</v>
      </c>
      <c r="B28" s="98" t="n">
        <v>1757676</v>
      </c>
      <c r="C28" s="99" t="n">
        <v>1760936</v>
      </c>
      <c r="D28" s="100" t="n">
        <v>-3260</v>
      </c>
      <c r="E28" s="101" t="n">
        <v>-0.185128817855958</v>
      </c>
      <c r="F28" s="102"/>
      <c r="G28" s="102"/>
      <c r="H28" s="82"/>
      <c r="I28" s="82"/>
    </row>
    <row r="29" customFormat="false" ht="13.2" hidden="false" customHeight="false" outlineLevel="0" collapsed="false">
      <c r="A29" s="82" t="s">
        <v>29</v>
      </c>
      <c r="B29" s="98" t="n">
        <v>1687951</v>
      </c>
      <c r="C29" s="99" t="n">
        <v>1691189</v>
      </c>
      <c r="D29" s="100" t="n">
        <v>-3238</v>
      </c>
      <c r="E29" s="101" t="n">
        <v>-0.191462929335515</v>
      </c>
      <c r="F29" s="102"/>
      <c r="G29" s="102"/>
      <c r="H29" s="82"/>
      <c r="I29" s="82"/>
    </row>
    <row r="30" customFormat="false" ht="13.2" hidden="false" customHeight="false" outlineLevel="0" collapsed="false">
      <c r="A30" s="82" t="s">
        <v>30</v>
      </c>
      <c r="B30" s="98" t="n">
        <v>3079308</v>
      </c>
      <c r="C30" s="99" t="n">
        <v>3082752</v>
      </c>
      <c r="D30" s="100" t="n">
        <v>-3444</v>
      </c>
      <c r="E30" s="101" t="n">
        <v>-0.111718360737419</v>
      </c>
      <c r="F30" s="102"/>
      <c r="G30" s="102"/>
      <c r="H30" s="82"/>
      <c r="I30" s="82"/>
    </row>
    <row r="31" customFormat="false" ht="13.2" hidden="false" customHeight="false" outlineLevel="0" collapsed="false">
      <c r="A31" s="82" t="s">
        <v>31</v>
      </c>
      <c r="B31" s="98" t="n">
        <v>5858703</v>
      </c>
      <c r="C31" s="99" t="n">
        <v>5844464</v>
      </c>
      <c r="D31" s="100" t="n">
        <v>14239</v>
      </c>
      <c r="E31" s="101" t="n">
        <v>0.243632264652499</v>
      </c>
      <c r="F31" s="102" t="n">
        <v>4</v>
      </c>
      <c r="G31" s="102"/>
      <c r="H31" s="82"/>
      <c r="I31" s="82"/>
    </row>
    <row r="32" customFormat="false" ht="13.2" hidden="false" customHeight="false" outlineLevel="0" collapsed="false">
      <c r="A32" s="110" t="s">
        <v>32</v>
      </c>
      <c r="B32" s="115" t="n">
        <v>1504910</v>
      </c>
      <c r="C32" s="111" t="n">
        <v>1507204</v>
      </c>
      <c r="D32" s="112" t="n">
        <v>-2294</v>
      </c>
      <c r="E32" s="113" t="n">
        <v>-0.152202356150859</v>
      </c>
      <c r="F32" s="114"/>
      <c r="G32" s="114"/>
      <c r="H32" s="110"/>
      <c r="I32" s="110"/>
    </row>
    <row r="33" customFormat="false" ht="13.2" hidden="false" customHeight="false" outlineLevel="0" collapsed="false">
      <c r="A33" s="104" t="s">
        <v>33</v>
      </c>
      <c r="B33" s="105" t="n">
        <v>1112968</v>
      </c>
      <c r="C33" s="106" t="n">
        <v>1108074</v>
      </c>
      <c r="D33" s="107" t="n">
        <v>4894</v>
      </c>
      <c r="E33" s="108" t="n">
        <v>0.441667253270088</v>
      </c>
      <c r="F33" s="109"/>
      <c r="G33" s="109"/>
      <c r="H33" s="104" t="n">
        <v>2</v>
      </c>
      <c r="I33" s="104"/>
    </row>
    <row r="34" customFormat="false" ht="13.2" hidden="false" customHeight="false" outlineLevel="0" collapsed="false">
      <c r="A34" s="82" t="s">
        <v>34</v>
      </c>
      <c r="B34" s="98" t="n">
        <v>2098917</v>
      </c>
      <c r="C34" s="99" t="n">
        <v>2101544</v>
      </c>
      <c r="D34" s="100" t="n">
        <v>-2627</v>
      </c>
      <c r="E34" s="101" t="n">
        <v>-0.12500333088434</v>
      </c>
      <c r="F34" s="102"/>
      <c r="G34" s="102"/>
      <c r="H34" s="82"/>
      <c r="I34" s="82"/>
    </row>
    <row r="35" customFormat="false" ht="13.2" hidden="false" customHeight="false" outlineLevel="0" collapsed="false">
      <c r="A35" s="82" t="s">
        <v>35</v>
      </c>
      <c r="B35" s="98" t="n">
        <v>7119489</v>
      </c>
      <c r="C35" s="99" t="n">
        <v>7114870</v>
      </c>
      <c r="D35" s="100" t="n">
        <v>4619</v>
      </c>
      <c r="E35" s="101" t="n">
        <v>0.064920370997643</v>
      </c>
      <c r="F35" s="102"/>
      <c r="G35" s="102"/>
      <c r="H35" s="82"/>
      <c r="I35" s="82"/>
    </row>
    <row r="36" customFormat="false" ht="13.2" hidden="false" customHeight="false" outlineLevel="0" collapsed="false">
      <c r="A36" s="82" t="s">
        <v>36</v>
      </c>
      <c r="B36" s="98" t="n">
        <v>4553333</v>
      </c>
      <c r="C36" s="99" t="n">
        <v>4552516</v>
      </c>
      <c r="D36" s="100" t="n">
        <v>817</v>
      </c>
      <c r="E36" s="101" t="n">
        <v>0.0179461203431246</v>
      </c>
      <c r="F36" s="102"/>
      <c r="G36" s="102"/>
      <c r="H36" s="82"/>
      <c r="I36" s="82"/>
    </row>
    <row r="37" customFormat="false" ht="13.2" hidden="false" customHeight="false" outlineLevel="0" collapsed="false">
      <c r="A37" s="82" t="s">
        <v>37</v>
      </c>
      <c r="B37" s="98" t="n">
        <v>1153025</v>
      </c>
      <c r="C37" s="99" t="n">
        <v>1154751</v>
      </c>
      <c r="D37" s="100" t="n">
        <v>-1726</v>
      </c>
      <c r="E37" s="101" t="n">
        <v>-0.149469452721842</v>
      </c>
      <c r="F37" s="102"/>
      <c r="G37" s="102"/>
      <c r="H37" s="82"/>
      <c r="I37" s="82"/>
    </row>
    <row r="38" customFormat="false" ht="13.2" hidden="false" customHeight="false" outlineLevel="0" collapsed="false">
      <c r="A38" s="110" t="s">
        <v>38</v>
      </c>
      <c r="B38" s="115" t="n">
        <v>845129</v>
      </c>
      <c r="C38" s="111" t="n">
        <v>848993</v>
      </c>
      <c r="D38" s="112" t="n">
        <v>-3864</v>
      </c>
      <c r="E38" s="116" t="n">
        <v>-0.45512742743462</v>
      </c>
      <c r="F38" s="114"/>
      <c r="G38" s="114"/>
      <c r="H38" s="110"/>
      <c r="I38" s="110"/>
    </row>
    <row r="39" customFormat="false" ht="13.2" hidden="false" customHeight="false" outlineLevel="0" collapsed="false">
      <c r="A39" s="104" t="s">
        <v>39</v>
      </c>
      <c r="B39" s="105" t="n">
        <v>484655</v>
      </c>
      <c r="C39" s="106" t="n">
        <v>486193</v>
      </c>
      <c r="D39" s="107" t="n">
        <v>-1538</v>
      </c>
      <c r="E39" s="108" t="n">
        <v>-0.316335282490698</v>
      </c>
      <c r="F39" s="109"/>
      <c r="G39" s="109"/>
      <c r="H39" s="104"/>
      <c r="I39" s="104"/>
    </row>
    <row r="40" customFormat="false" ht="13.2" hidden="false" customHeight="false" outlineLevel="0" collapsed="false">
      <c r="A40" s="82" t="s">
        <v>40</v>
      </c>
      <c r="B40" s="98" t="n">
        <v>591114</v>
      </c>
      <c r="C40" s="99" t="n">
        <v>594357</v>
      </c>
      <c r="D40" s="100" t="n">
        <v>-3243</v>
      </c>
      <c r="E40" s="101" t="n">
        <v>-0.545631665817009</v>
      </c>
      <c r="F40" s="102"/>
      <c r="G40" s="102"/>
      <c r="H40" s="82"/>
      <c r="I40" s="82"/>
    </row>
    <row r="41" customFormat="false" ht="13.2" hidden="false" customHeight="false" outlineLevel="0" collapsed="false">
      <c r="A41" s="82" t="s">
        <v>41</v>
      </c>
      <c r="B41" s="98" t="n">
        <v>1575752</v>
      </c>
      <c r="C41" s="99" t="n">
        <v>1578871</v>
      </c>
      <c r="D41" s="100" t="n">
        <v>-3119</v>
      </c>
      <c r="E41" s="101" t="n">
        <v>-0.197546221318904</v>
      </c>
      <c r="F41" s="102"/>
      <c r="G41" s="102"/>
      <c r="H41" s="82"/>
      <c r="I41" s="82"/>
    </row>
    <row r="42" customFormat="false" ht="13.2" hidden="false" customHeight="false" outlineLevel="0" collapsed="false">
      <c r="A42" s="82" t="s">
        <v>42</v>
      </c>
      <c r="B42" s="98" t="n">
        <v>2327158</v>
      </c>
      <c r="C42" s="99" t="n">
        <v>2329166</v>
      </c>
      <c r="D42" s="100" t="n">
        <v>-2008</v>
      </c>
      <c r="E42" s="101" t="n">
        <v>-0.0862111159101584</v>
      </c>
      <c r="F42" s="102"/>
      <c r="G42" s="102"/>
      <c r="H42" s="82"/>
      <c r="I42" s="82"/>
    </row>
    <row r="43" customFormat="false" ht="13.2" hidden="false" customHeight="false" outlineLevel="0" collapsed="false">
      <c r="A43" s="110" t="s">
        <v>43</v>
      </c>
      <c r="B43" s="115" t="n">
        <v>1203786</v>
      </c>
      <c r="C43" s="111" t="n">
        <v>1210328</v>
      </c>
      <c r="D43" s="112" t="n">
        <v>-6542</v>
      </c>
      <c r="E43" s="113" t="n">
        <v>-0.540514637354502</v>
      </c>
      <c r="F43" s="114"/>
      <c r="G43" s="114"/>
      <c r="H43" s="110"/>
      <c r="I43" s="110"/>
    </row>
    <row r="44" customFormat="false" ht="13.2" hidden="false" customHeight="false" outlineLevel="0" collapsed="false">
      <c r="A44" s="104" t="s">
        <v>44</v>
      </c>
      <c r="B44" s="105" t="n">
        <v>656213</v>
      </c>
      <c r="C44" s="106" t="n">
        <v>659250</v>
      </c>
      <c r="D44" s="107" t="n">
        <v>-3037</v>
      </c>
      <c r="E44" s="108" t="n">
        <v>-0.46067500948047</v>
      </c>
      <c r="F44" s="109"/>
      <c r="G44" s="109"/>
      <c r="H44" s="104"/>
      <c r="I44" s="104"/>
    </row>
    <row r="45" customFormat="false" ht="13.2" hidden="false" customHeight="false" outlineLevel="0" collapsed="false">
      <c r="A45" s="82" t="s">
        <v>45</v>
      </c>
      <c r="B45" s="98" t="n">
        <v>828709</v>
      </c>
      <c r="C45" s="99" t="n">
        <v>830414</v>
      </c>
      <c r="D45" s="100" t="n">
        <v>-1705</v>
      </c>
      <c r="E45" s="101" t="n">
        <v>-0.205319274482367</v>
      </c>
      <c r="F45" s="102"/>
      <c r="G45" s="102"/>
      <c r="H45" s="82"/>
      <c r="I45" s="82"/>
    </row>
    <row r="46" customFormat="false" ht="13.2" hidden="false" customHeight="false" outlineLevel="0" collapsed="false">
      <c r="A46" s="82" t="s">
        <v>46</v>
      </c>
      <c r="B46" s="98" t="n">
        <v>1194222</v>
      </c>
      <c r="C46" s="99" t="n">
        <v>1198984</v>
      </c>
      <c r="D46" s="100" t="n">
        <v>-4762</v>
      </c>
      <c r="E46" s="101" t="n">
        <v>-0.397169603597713</v>
      </c>
      <c r="F46" s="102"/>
      <c r="G46" s="102"/>
      <c r="H46" s="82"/>
      <c r="I46" s="82"/>
    </row>
    <row r="47" customFormat="false" ht="13.2" hidden="false" customHeight="false" outlineLevel="0" collapsed="false">
      <c r="A47" s="110" t="s">
        <v>47</v>
      </c>
      <c r="B47" s="115" t="n">
        <v>637172</v>
      </c>
      <c r="C47" s="111" t="n">
        <v>641409</v>
      </c>
      <c r="D47" s="112" t="n">
        <v>-4237</v>
      </c>
      <c r="E47" s="113" t="n">
        <v>-0.660576948561682</v>
      </c>
      <c r="F47" s="114"/>
      <c r="G47" s="114"/>
      <c r="H47" s="110"/>
      <c r="I47" s="110" t="n">
        <v>5</v>
      </c>
    </row>
    <row r="48" customFormat="false" ht="13.2" hidden="false" customHeight="false" outlineLevel="0" collapsed="false">
      <c r="A48" s="104" t="s">
        <v>48</v>
      </c>
      <c r="B48" s="105" t="n">
        <v>4116276</v>
      </c>
      <c r="C48" s="106" t="n">
        <v>4108482</v>
      </c>
      <c r="D48" s="107" t="n">
        <v>7794</v>
      </c>
      <c r="E48" s="108" t="n">
        <v>0.189705102760582</v>
      </c>
      <c r="F48" s="109"/>
      <c r="G48" s="109"/>
      <c r="H48" s="104"/>
      <c r="I48" s="104"/>
    </row>
    <row r="49" customFormat="false" ht="13.2" hidden="false" customHeight="false" outlineLevel="0" collapsed="false">
      <c r="A49" s="82" t="s">
        <v>49</v>
      </c>
      <c r="B49" s="98" t="n">
        <v>687872</v>
      </c>
      <c r="C49" s="99" t="n">
        <v>689275</v>
      </c>
      <c r="D49" s="100" t="n">
        <v>-1403</v>
      </c>
      <c r="E49" s="101" t="n">
        <v>-0.203547205396975</v>
      </c>
      <c r="F49" s="102"/>
      <c r="G49" s="102"/>
      <c r="H49" s="82"/>
      <c r="I49" s="82"/>
    </row>
    <row r="50" customFormat="false" ht="13.2" hidden="false" customHeight="false" outlineLevel="0" collapsed="false">
      <c r="A50" s="82" t="s">
        <v>50</v>
      </c>
      <c r="B50" s="98" t="n">
        <v>1173720</v>
      </c>
      <c r="C50" s="99" t="n">
        <v>1178589</v>
      </c>
      <c r="D50" s="100" t="n">
        <v>-4869</v>
      </c>
      <c r="E50" s="101" t="n">
        <v>-0.413121113467036</v>
      </c>
      <c r="F50" s="102"/>
      <c r="G50" s="102"/>
      <c r="H50" s="82"/>
      <c r="I50" s="82"/>
    </row>
    <row r="51" customFormat="false" ht="13.2" hidden="false" customHeight="false" outlineLevel="0" collapsed="false">
      <c r="A51" s="82" t="s">
        <v>51</v>
      </c>
      <c r="B51" s="98" t="n">
        <v>1487680</v>
      </c>
      <c r="C51" s="99" t="n">
        <v>1490578</v>
      </c>
      <c r="D51" s="100" t="n">
        <v>-2898</v>
      </c>
      <c r="E51" s="101" t="n">
        <v>-0.194421224518274</v>
      </c>
      <c r="F51" s="102"/>
      <c r="G51" s="102"/>
      <c r="H51" s="82"/>
      <c r="I51" s="82"/>
    </row>
    <row r="52" customFormat="false" ht="13.2" hidden="false" customHeight="false" outlineLevel="0" collapsed="false">
      <c r="A52" s="82" t="s">
        <v>52</v>
      </c>
      <c r="B52" s="98" t="n">
        <v>989539</v>
      </c>
      <c r="C52" s="99" t="n">
        <v>992429</v>
      </c>
      <c r="D52" s="100" t="n">
        <v>-2890</v>
      </c>
      <c r="E52" s="101" t="n">
        <v>-0.291204710865966</v>
      </c>
      <c r="F52" s="102"/>
      <c r="G52" s="102"/>
      <c r="H52" s="82"/>
      <c r="I52" s="82"/>
    </row>
    <row r="53" customFormat="false" ht="13.2" hidden="false" customHeight="false" outlineLevel="0" collapsed="false">
      <c r="A53" s="82" t="s">
        <v>53</v>
      </c>
      <c r="B53" s="98" t="n">
        <v>932138</v>
      </c>
      <c r="C53" s="99" t="n">
        <v>934724</v>
      </c>
      <c r="D53" s="100" t="n">
        <v>-2586</v>
      </c>
      <c r="E53" s="101" t="n">
        <v>-0.276659206353961</v>
      </c>
      <c r="F53" s="102"/>
      <c r="G53" s="102"/>
      <c r="H53" s="82"/>
      <c r="I53" s="82"/>
    </row>
    <row r="54" customFormat="false" ht="13.2" hidden="false" customHeight="false" outlineLevel="0" collapsed="false">
      <c r="A54" s="82" t="s">
        <v>54</v>
      </c>
      <c r="B54" s="98" t="n">
        <v>1397275</v>
      </c>
      <c r="C54" s="99" t="n">
        <v>1401650</v>
      </c>
      <c r="D54" s="100" t="n">
        <v>-4375</v>
      </c>
      <c r="E54" s="101" t="n">
        <v>-0.312132129989655</v>
      </c>
      <c r="F54" s="102"/>
      <c r="G54" s="102"/>
      <c r="H54" s="82"/>
      <c r="I54" s="82"/>
    </row>
    <row r="55" customFormat="false" ht="13.2" hidden="false" customHeight="false" outlineLevel="0" collapsed="false">
      <c r="A55" s="86" t="s">
        <v>55</v>
      </c>
      <c r="B55" s="117" t="n">
        <v>1083729</v>
      </c>
      <c r="C55" s="118" t="n">
        <v>1076015</v>
      </c>
      <c r="D55" s="119" t="n">
        <v>7714</v>
      </c>
      <c r="E55" s="120" t="n">
        <v>0.716904504119366</v>
      </c>
      <c r="F55" s="121"/>
      <c r="G55" s="121"/>
      <c r="H55" s="86" t="n">
        <v>1</v>
      </c>
      <c r="I55" s="86"/>
    </row>
    <row r="56" customFormat="false" ht="13.2" hidden="false" customHeight="false" outlineLevel="0" collapsed="false">
      <c r="A56" s="86" t="s">
        <v>56</v>
      </c>
      <c r="B56" s="117" t="n">
        <v>104255136</v>
      </c>
      <c r="C56" s="118" t="n">
        <v>104268123</v>
      </c>
      <c r="D56" s="122" t="n">
        <v>-12987</v>
      </c>
      <c r="E56" s="123" t="n">
        <v>-0.0124553886905589</v>
      </c>
      <c r="F56" s="117"/>
      <c r="G56" s="117"/>
      <c r="H56" s="124"/>
      <c r="I56" s="124"/>
    </row>
    <row r="57" customFormat="false" ht="13.2" hidden="false" customHeight="false" outlineLevel="0" collapsed="false">
      <c r="A57" s="125"/>
      <c r="B57" s="126"/>
      <c r="C57" s="126"/>
      <c r="D57" s="127"/>
      <c r="E57" s="126"/>
      <c r="F57" s="126"/>
      <c r="G57" s="126"/>
      <c r="H57" s="126"/>
      <c r="I57" s="126"/>
    </row>
    <row r="58" customFormat="false" ht="13.2" hidden="false" customHeight="false" outlineLevel="0" collapsed="false">
      <c r="A58" s="125"/>
      <c r="B58" s="126"/>
      <c r="C58" s="126"/>
      <c r="D58" s="127"/>
      <c r="E58" s="126"/>
      <c r="F58" s="126"/>
      <c r="G58" s="126"/>
      <c r="H58" s="126"/>
      <c r="I58" s="126"/>
    </row>
    <row r="59" customFormat="false" ht="13.2" hidden="false" customHeight="false" outlineLevel="0" collapsed="false">
      <c r="A59" s="128"/>
    </row>
    <row r="60" customFormat="false" ht="13.2" hidden="false" customHeight="false" outlineLevel="0" collapsed="false">
      <c r="A60" s="128"/>
    </row>
    <row r="61" customFormat="false" ht="13.2" hidden="false" customHeight="false" outlineLevel="0" collapsed="false">
      <c r="A61" s="128"/>
    </row>
    <row r="62" customFormat="false" ht="13.2" hidden="false" customHeight="false" outlineLevel="0" collapsed="false">
      <c r="A62" s="128"/>
    </row>
    <row r="63" customFormat="false" ht="13.2" hidden="false" customHeight="false" outlineLevel="0" collapsed="false">
      <c r="A63" s="128"/>
    </row>
  </sheetData>
  <mergeCells count="2">
    <mergeCell ref="F7:G7"/>
    <mergeCell ref="H7:I7"/>
  </mergeCells>
  <printOptions headings="false" gridLines="false" gridLinesSet="true" horizontalCentered="false" verticalCentered="false"/>
  <pageMargins left="0.786805555555556" right="0.270138888888889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３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6"/>
    <col collapsed="false" customWidth="true" hidden="false" outlineLevel="0" max="6" min="5" style="1" width="5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>
      <c r="A3" s="129" t="s">
        <v>91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129"/>
      <c r="B4" s="3"/>
      <c r="C4" s="3"/>
      <c r="D4" s="3"/>
      <c r="E4" s="3"/>
      <c r="F4" s="3"/>
    </row>
    <row r="5" s="131" customFormat="true" ht="16.5" hidden="false" customHeight="true" outlineLevel="0" collapsed="false">
      <c r="A5" s="130" t="s">
        <v>82</v>
      </c>
      <c r="B5" s="130"/>
      <c r="C5" s="130"/>
      <c r="D5" s="130"/>
      <c r="E5" s="130"/>
      <c r="F5" s="130"/>
    </row>
    <row r="6" s="134" customFormat="true" ht="16.5" hidden="false" customHeight="true" outlineLevel="0" collapsed="false">
      <c r="A6" s="132"/>
      <c r="B6" s="133"/>
      <c r="C6" s="133"/>
      <c r="D6" s="133"/>
      <c r="E6" s="133"/>
      <c r="F6" s="133"/>
    </row>
    <row r="7" customFormat="false" ht="13.2" hidden="false" customHeight="false" outlineLevel="0" collapsed="false">
      <c r="A7" s="9" t="s">
        <v>3</v>
      </c>
      <c r="B7" s="135" t="s">
        <v>92</v>
      </c>
      <c r="C7" s="10" t="s">
        <v>93</v>
      </c>
      <c r="D7" s="136" t="s">
        <v>6</v>
      </c>
      <c r="E7" s="9" t="s">
        <v>7</v>
      </c>
      <c r="F7" s="9" t="s">
        <v>8</v>
      </c>
    </row>
    <row r="8" customFormat="false" ht="13.2" hidden="false" customHeight="false" outlineLevel="0" collapsed="false">
      <c r="A8" s="137" t="s">
        <v>9</v>
      </c>
      <c r="B8" s="138" t="n">
        <v>2146312</v>
      </c>
      <c r="C8" s="139" t="n">
        <v>2449689</v>
      </c>
      <c r="D8" s="140" t="n">
        <v>4596001</v>
      </c>
      <c r="E8" s="141"/>
      <c r="F8" s="10"/>
    </row>
    <row r="9" customFormat="false" ht="13.2" hidden="false" customHeight="false" outlineLevel="0" collapsed="false">
      <c r="A9" s="142" t="s">
        <v>10</v>
      </c>
      <c r="B9" s="143" t="n">
        <v>539493</v>
      </c>
      <c r="C9" s="144" t="n">
        <v>614939</v>
      </c>
      <c r="D9" s="145" t="n">
        <v>1154432</v>
      </c>
      <c r="E9" s="146"/>
      <c r="F9" s="12"/>
    </row>
    <row r="10" customFormat="false" ht="13.2" hidden="false" customHeight="false" outlineLevel="0" collapsed="false">
      <c r="A10" s="142" t="s">
        <v>11</v>
      </c>
      <c r="B10" s="143" t="n">
        <v>519220</v>
      </c>
      <c r="C10" s="144" t="n">
        <v>577215</v>
      </c>
      <c r="D10" s="145" t="n">
        <v>1096435</v>
      </c>
      <c r="E10" s="146"/>
      <c r="F10" s="12"/>
    </row>
    <row r="11" customFormat="false" ht="13.2" hidden="false" customHeight="false" outlineLevel="0" collapsed="false">
      <c r="A11" s="142" t="s">
        <v>12</v>
      </c>
      <c r="B11" s="143" t="n">
        <v>911513</v>
      </c>
      <c r="C11" s="144" t="n">
        <v>985591</v>
      </c>
      <c r="D11" s="145" t="n">
        <v>1897104</v>
      </c>
      <c r="E11" s="146"/>
      <c r="F11" s="12"/>
    </row>
    <row r="12" customFormat="false" ht="13.2" hidden="false" customHeight="false" outlineLevel="0" collapsed="false">
      <c r="A12" s="142" t="s">
        <v>13</v>
      </c>
      <c r="B12" s="143" t="n">
        <v>428391</v>
      </c>
      <c r="C12" s="144" t="n">
        <v>492615</v>
      </c>
      <c r="D12" s="145" t="n">
        <v>921006</v>
      </c>
      <c r="E12" s="146"/>
      <c r="F12" s="12"/>
    </row>
    <row r="13" customFormat="false" ht="13.2" hidden="false" customHeight="false" outlineLevel="0" collapsed="false">
      <c r="A13" s="142" t="s">
        <v>14</v>
      </c>
      <c r="B13" s="143" t="n">
        <v>457724</v>
      </c>
      <c r="C13" s="144" t="n">
        <v>504954</v>
      </c>
      <c r="D13" s="145" t="n">
        <v>962678</v>
      </c>
      <c r="E13" s="146"/>
      <c r="F13" s="12"/>
    </row>
    <row r="14" customFormat="false" ht="13.2" hidden="false" customHeight="false" outlineLevel="0" collapsed="false">
      <c r="A14" s="147" t="s">
        <v>15</v>
      </c>
      <c r="B14" s="148" t="n">
        <v>793204</v>
      </c>
      <c r="C14" s="149" t="n">
        <v>853512</v>
      </c>
      <c r="D14" s="150" t="n">
        <v>1646716</v>
      </c>
      <c r="E14" s="151"/>
      <c r="F14" s="14"/>
    </row>
    <row r="15" customFormat="false" ht="13.2" hidden="false" customHeight="false" outlineLevel="0" collapsed="false">
      <c r="A15" s="142" t="s">
        <v>16</v>
      </c>
      <c r="B15" s="143" t="n">
        <v>1207876</v>
      </c>
      <c r="C15" s="144" t="n">
        <v>1223287</v>
      </c>
      <c r="D15" s="145" t="n">
        <v>2431163</v>
      </c>
      <c r="E15" s="146"/>
      <c r="F15" s="12"/>
    </row>
    <row r="16" customFormat="false" ht="13.2" hidden="false" customHeight="false" outlineLevel="0" collapsed="false">
      <c r="A16" s="142" t="s">
        <v>17</v>
      </c>
      <c r="B16" s="143" t="n">
        <v>807862</v>
      </c>
      <c r="C16" s="144" t="n">
        <v>824769</v>
      </c>
      <c r="D16" s="145" t="n">
        <v>1632631</v>
      </c>
      <c r="E16" s="146"/>
      <c r="F16" s="12"/>
    </row>
    <row r="17" customFormat="false" ht="13.2" hidden="false" customHeight="false" outlineLevel="0" collapsed="false">
      <c r="A17" s="142" t="s">
        <v>18</v>
      </c>
      <c r="B17" s="143" t="n">
        <v>798429</v>
      </c>
      <c r="C17" s="144" t="n">
        <v>830735</v>
      </c>
      <c r="D17" s="145" t="n">
        <v>1629164</v>
      </c>
      <c r="E17" s="146"/>
      <c r="F17" s="12"/>
    </row>
    <row r="18" customFormat="false" ht="13.2" hidden="false" customHeight="false" outlineLevel="0" collapsed="false">
      <c r="A18" s="142" t="s">
        <v>19</v>
      </c>
      <c r="B18" s="143" t="n">
        <v>2937201</v>
      </c>
      <c r="C18" s="144" t="n">
        <v>2922148</v>
      </c>
      <c r="D18" s="145" t="n">
        <v>5859349</v>
      </c>
      <c r="E18" s="146" t="n">
        <v>4</v>
      </c>
      <c r="F18" s="12"/>
    </row>
    <row r="19" customFormat="false" ht="13.2" hidden="false" customHeight="false" outlineLevel="0" collapsed="false">
      <c r="A19" s="142" t="s">
        <v>20</v>
      </c>
      <c r="B19" s="143" t="n">
        <v>2532649</v>
      </c>
      <c r="C19" s="144" t="n">
        <v>2543117</v>
      </c>
      <c r="D19" s="145" t="n">
        <v>5075766</v>
      </c>
      <c r="E19" s="146"/>
      <c r="F19" s="12"/>
    </row>
    <row r="20" customFormat="false" ht="13.2" hidden="false" customHeight="false" outlineLevel="0" collapsed="false">
      <c r="A20" s="142" t="s">
        <v>21</v>
      </c>
      <c r="B20" s="143" t="n">
        <v>5273506</v>
      </c>
      <c r="C20" s="144" t="n">
        <v>5435393</v>
      </c>
      <c r="D20" s="145" t="n">
        <v>10708899</v>
      </c>
      <c r="E20" s="146" t="n">
        <v>1</v>
      </c>
      <c r="F20" s="12"/>
    </row>
    <row r="21" customFormat="false" ht="13.2" hidden="false" customHeight="false" outlineLevel="0" collapsed="false">
      <c r="A21" s="147" t="s">
        <v>22</v>
      </c>
      <c r="B21" s="143" t="n">
        <v>3677729</v>
      </c>
      <c r="C21" s="144" t="n">
        <v>3662649</v>
      </c>
      <c r="D21" s="150" t="n">
        <v>7340378</v>
      </c>
      <c r="E21" s="151" t="n">
        <v>2</v>
      </c>
      <c r="F21" s="14"/>
    </row>
    <row r="22" customFormat="false" ht="13.2" hidden="false" customHeight="false" outlineLevel="0" collapsed="false">
      <c r="A22" s="142" t="s">
        <v>23</v>
      </c>
      <c r="B22" s="152" t="n">
        <v>940624</v>
      </c>
      <c r="C22" s="153" t="n">
        <v>1021386</v>
      </c>
      <c r="D22" s="145" t="n">
        <v>1962010</v>
      </c>
      <c r="E22" s="146"/>
      <c r="F22" s="12"/>
    </row>
    <row r="23" customFormat="false" ht="13.2" hidden="false" customHeight="false" outlineLevel="0" collapsed="false">
      <c r="A23" s="142" t="s">
        <v>24</v>
      </c>
      <c r="B23" s="154" t="n">
        <v>430117</v>
      </c>
      <c r="C23" s="155" t="n">
        <v>472103</v>
      </c>
      <c r="D23" s="145" t="n">
        <v>902220</v>
      </c>
      <c r="E23" s="146"/>
      <c r="F23" s="12"/>
    </row>
    <row r="24" customFormat="false" ht="13.2" hidden="false" customHeight="false" outlineLevel="0" collapsed="false">
      <c r="A24" s="142" t="s">
        <v>25</v>
      </c>
      <c r="B24" s="143" t="n">
        <v>449465</v>
      </c>
      <c r="C24" s="144" t="n">
        <v>496029</v>
      </c>
      <c r="D24" s="145" t="n">
        <v>945494</v>
      </c>
      <c r="E24" s="146"/>
      <c r="F24" s="12"/>
    </row>
    <row r="25" customFormat="false" ht="13.2" hidden="false" customHeight="false" outlineLevel="0" collapsed="false">
      <c r="A25" s="147" t="s">
        <v>26</v>
      </c>
      <c r="B25" s="148" t="n">
        <v>312740</v>
      </c>
      <c r="C25" s="149" t="n">
        <v>340433</v>
      </c>
      <c r="D25" s="150" t="n">
        <v>653173</v>
      </c>
      <c r="E25" s="151"/>
      <c r="F25" s="14" t="n">
        <v>4</v>
      </c>
    </row>
    <row r="26" customFormat="false" ht="13.2" hidden="false" customHeight="false" outlineLevel="0" collapsed="false">
      <c r="A26" s="142" t="s">
        <v>27</v>
      </c>
      <c r="B26" s="143" t="n">
        <v>340911</v>
      </c>
      <c r="C26" s="144" t="n">
        <v>361187</v>
      </c>
      <c r="D26" s="145" t="n">
        <v>702098</v>
      </c>
      <c r="E26" s="146"/>
      <c r="F26" s="12"/>
    </row>
    <row r="27" customFormat="false" ht="13.2" hidden="false" customHeight="false" outlineLevel="0" collapsed="false">
      <c r="A27" s="142" t="s">
        <v>28</v>
      </c>
      <c r="B27" s="143" t="n">
        <v>848767</v>
      </c>
      <c r="C27" s="144" t="n">
        <v>908909</v>
      </c>
      <c r="D27" s="145" t="n">
        <v>1757676</v>
      </c>
      <c r="E27" s="146"/>
      <c r="F27" s="12"/>
    </row>
    <row r="28" customFormat="false" ht="13.2" hidden="false" customHeight="false" outlineLevel="0" collapsed="false">
      <c r="A28" s="142" t="s">
        <v>29</v>
      </c>
      <c r="B28" s="143" t="n">
        <v>813328</v>
      </c>
      <c r="C28" s="144" t="n">
        <v>874623</v>
      </c>
      <c r="D28" s="145" t="n">
        <v>1687951</v>
      </c>
      <c r="E28" s="146"/>
      <c r="F28" s="12"/>
    </row>
    <row r="29" customFormat="false" ht="13.2" hidden="false" customHeight="false" outlineLevel="0" collapsed="false">
      <c r="A29" s="142" t="s">
        <v>30</v>
      </c>
      <c r="B29" s="143" t="n">
        <v>1508129</v>
      </c>
      <c r="C29" s="144" t="n">
        <v>1571179</v>
      </c>
      <c r="D29" s="145" t="n">
        <v>3079308</v>
      </c>
      <c r="E29" s="146"/>
      <c r="F29" s="12"/>
    </row>
    <row r="30" customFormat="false" ht="13.2" hidden="false" customHeight="false" outlineLevel="0" collapsed="false">
      <c r="A30" s="142" t="s">
        <v>31</v>
      </c>
      <c r="B30" s="143" t="n">
        <v>2923156</v>
      </c>
      <c r="C30" s="144" t="n">
        <v>2935547</v>
      </c>
      <c r="D30" s="145" t="n">
        <v>5858703</v>
      </c>
      <c r="E30" s="146" t="n">
        <v>5</v>
      </c>
      <c r="F30" s="12"/>
    </row>
    <row r="31" customFormat="false" ht="13.2" hidden="false" customHeight="false" outlineLevel="0" collapsed="false">
      <c r="A31" s="147" t="s">
        <v>32</v>
      </c>
      <c r="B31" s="148" t="n">
        <v>726205</v>
      </c>
      <c r="C31" s="149" t="n">
        <v>778705</v>
      </c>
      <c r="D31" s="150" t="n">
        <v>1504910</v>
      </c>
      <c r="E31" s="151"/>
      <c r="F31" s="14"/>
    </row>
    <row r="32" customFormat="false" ht="13.2" hidden="false" customHeight="false" outlineLevel="0" collapsed="false">
      <c r="A32" s="142" t="s">
        <v>33</v>
      </c>
      <c r="B32" s="152" t="n">
        <v>542569</v>
      </c>
      <c r="C32" s="153" t="n">
        <v>570399</v>
      </c>
      <c r="D32" s="145" t="n">
        <v>1112968</v>
      </c>
      <c r="E32" s="146"/>
      <c r="F32" s="12"/>
    </row>
    <row r="33" customFormat="false" ht="13.2" hidden="false" customHeight="false" outlineLevel="0" collapsed="false">
      <c r="A33" s="142" t="s">
        <v>34</v>
      </c>
      <c r="B33" s="143" t="n">
        <v>995337</v>
      </c>
      <c r="C33" s="144" t="n">
        <v>1103580</v>
      </c>
      <c r="D33" s="145" t="n">
        <v>2098917</v>
      </c>
      <c r="E33" s="146"/>
      <c r="F33" s="12"/>
    </row>
    <row r="34" customFormat="false" ht="13.2" hidden="false" customHeight="false" outlineLevel="0" collapsed="false">
      <c r="A34" s="142" t="s">
        <v>35</v>
      </c>
      <c r="B34" s="143" t="n">
        <v>3417951</v>
      </c>
      <c r="C34" s="144" t="n">
        <v>3701538</v>
      </c>
      <c r="D34" s="145" t="n">
        <v>7119489</v>
      </c>
      <c r="E34" s="146" t="n">
        <v>3</v>
      </c>
      <c r="F34" s="12"/>
    </row>
    <row r="35" customFormat="false" ht="13.2" hidden="false" customHeight="false" outlineLevel="0" collapsed="false">
      <c r="A35" s="142" t="s">
        <v>36</v>
      </c>
      <c r="B35" s="143" t="n">
        <v>2158551</v>
      </c>
      <c r="C35" s="144" t="n">
        <v>2394782</v>
      </c>
      <c r="D35" s="145" t="n">
        <v>4553333</v>
      </c>
      <c r="E35" s="146"/>
      <c r="F35" s="12"/>
    </row>
    <row r="36" customFormat="false" ht="13.2" hidden="false" customHeight="false" outlineLevel="0" collapsed="false">
      <c r="A36" s="142" t="s">
        <v>37</v>
      </c>
      <c r="B36" s="143" t="n">
        <v>541751</v>
      </c>
      <c r="C36" s="144" t="n">
        <v>611274</v>
      </c>
      <c r="D36" s="145" t="n">
        <v>1153025</v>
      </c>
      <c r="E36" s="146"/>
      <c r="F36" s="12"/>
    </row>
    <row r="37" customFormat="false" ht="13.2" hidden="false" customHeight="false" outlineLevel="0" collapsed="false">
      <c r="A37" s="147" t="s">
        <v>38</v>
      </c>
      <c r="B37" s="148" t="n">
        <v>393704</v>
      </c>
      <c r="C37" s="149" t="n">
        <v>451425</v>
      </c>
      <c r="D37" s="150" t="n">
        <v>845129</v>
      </c>
      <c r="E37" s="151"/>
      <c r="F37" s="14"/>
    </row>
    <row r="38" customFormat="false" ht="13.2" hidden="false" customHeight="false" outlineLevel="0" collapsed="false">
      <c r="A38" s="142" t="s">
        <v>39</v>
      </c>
      <c r="B38" s="143" t="n">
        <v>228346</v>
      </c>
      <c r="C38" s="144" t="n">
        <v>256309</v>
      </c>
      <c r="D38" s="145" t="n">
        <v>484655</v>
      </c>
      <c r="E38" s="146"/>
      <c r="F38" s="12" t="n">
        <v>1</v>
      </c>
    </row>
    <row r="39" customFormat="false" ht="13.2" hidden="false" customHeight="false" outlineLevel="0" collapsed="false">
      <c r="A39" s="142" t="s">
        <v>40</v>
      </c>
      <c r="B39" s="143" t="n">
        <v>277956</v>
      </c>
      <c r="C39" s="144" t="n">
        <v>313158</v>
      </c>
      <c r="D39" s="145" t="n">
        <v>591114</v>
      </c>
      <c r="E39" s="146"/>
      <c r="F39" s="12" t="n">
        <v>2</v>
      </c>
    </row>
    <row r="40" customFormat="false" ht="13.2" hidden="false" customHeight="false" outlineLevel="0" collapsed="false">
      <c r="A40" s="142" t="s">
        <v>41</v>
      </c>
      <c r="B40" s="143" t="n">
        <v>748489</v>
      </c>
      <c r="C40" s="144" t="n">
        <v>827263</v>
      </c>
      <c r="D40" s="145" t="n">
        <v>1575752</v>
      </c>
      <c r="E40" s="146"/>
      <c r="F40" s="12"/>
    </row>
    <row r="41" customFormat="false" ht="13.2" hidden="false" customHeight="false" outlineLevel="0" collapsed="false">
      <c r="A41" s="142" t="s">
        <v>42</v>
      </c>
      <c r="B41" s="143" t="n">
        <v>1111434</v>
      </c>
      <c r="C41" s="144" t="n">
        <v>1215724</v>
      </c>
      <c r="D41" s="145" t="n">
        <v>2327158</v>
      </c>
      <c r="E41" s="146"/>
      <c r="F41" s="12"/>
    </row>
    <row r="42" customFormat="false" ht="13.2" hidden="false" customHeight="false" outlineLevel="0" collapsed="false">
      <c r="A42" s="147" t="s">
        <v>43</v>
      </c>
      <c r="B42" s="148" t="n">
        <v>560277</v>
      </c>
      <c r="C42" s="149" t="n">
        <v>643509</v>
      </c>
      <c r="D42" s="150" t="n">
        <v>1203786</v>
      </c>
      <c r="E42" s="151"/>
      <c r="F42" s="14"/>
    </row>
    <row r="43" customFormat="false" ht="13.2" hidden="false" customHeight="false" outlineLevel="0" collapsed="false">
      <c r="A43" s="142" t="s">
        <v>44</v>
      </c>
      <c r="B43" s="143" t="n">
        <v>308731</v>
      </c>
      <c r="C43" s="144" t="n">
        <v>347482</v>
      </c>
      <c r="D43" s="145" t="n">
        <v>656213</v>
      </c>
      <c r="E43" s="146"/>
      <c r="F43" s="12" t="n">
        <v>5</v>
      </c>
    </row>
    <row r="44" customFormat="false" ht="13.2" hidden="false" customHeight="false" outlineLevel="0" collapsed="false">
      <c r="A44" s="142" t="s">
        <v>45</v>
      </c>
      <c r="B44" s="143" t="n">
        <v>393568</v>
      </c>
      <c r="C44" s="144" t="n">
        <v>435141</v>
      </c>
      <c r="D44" s="145" t="n">
        <v>828709</v>
      </c>
      <c r="E44" s="146"/>
      <c r="F44" s="12"/>
    </row>
    <row r="45" customFormat="false" ht="13.2" hidden="false" customHeight="false" outlineLevel="0" collapsed="false">
      <c r="A45" s="142" t="s">
        <v>46</v>
      </c>
      <c r="B45" s="143" t="n">
        <v>555048</v>
      </c>
      <c r="C45" s="144" t="n">
        <v>639174</v>
      </c>
      <c r="D45" s="145" t="n">
        <v>1194222</v>
      </c>
      <c r="E45" s="146"/>
      <c r="F45" s="12"/>
    </row>
    <row r="46" customFormat="false" ht="13.2" hidden="false" customHeight="false" outlineLevel="0" collapsed="false">
      <c r="A46" s="147" t="s">
        <v>47</v>
      </c>
      <c r="B46" s="148" t="n">
        <v>294372</v>
      </c>
      <c r="C46" s="149" t="n">
        <v>342800</v>
      </c>
      <c r="D46" s="150" t="n">
        <v>637172</v>
      </c>
      <c r="E46" s="151"/>
      <c r="F46" s="14" t="n">
        <v>3</v>
      </c>
    </row>
    <row r="47" customFormat="false" ht="13.2" hidden="false" customHeight="false" outlineLevel="0" collapsed="false">
      <c r="A47" s="142" t="s">
        <v>48</v>
      </c>
      <c r="B47" s="143" t="n">
        <v>1920137</v>
      </c>
      <c r="C47" s="144" t="n">
        <v>2196139</v>
      </c>
      <c r="D47" s="145" t="n">
        <v>4116276</v>
      </c>
      <c r="E47" s="146"/>
      <c r="F47" s="12"/>
    </row>
    <row r="48" customFormat="false" ht="13.2" hidden="false" customHeight="false" outlineLevel="0" collapsed="false">
      <c r="A48" s="142" t="s">
        <v>49</v>
      </c>
      <c r="B48" s="143" t="n">
        <v>319249</v>
      </c>
      <c r="C48" s="144" t="n">
        <v>368623</v>
      </c>
      <c r="D48" s="145" t="n">
        <v>687872</v>
      </c>
      <c r="E48" s="146"/>
      <c r="F48" s="12"/>
    </row>
    <row r="49" customFormat="false" ht="13.2" hidden="false" customHeight="false" outlineLevel="0" collapsed="false">
      <c r="A49" s="142" t="s">
        <v>50</v>
      </c>
      <c r="B49" s="143" t="n">
        <v>539541</v>
      </c>
      <c r="C49" s="144" t="n">
        <v>634179</v>
      </c>
      <c r="D49" s="145" t="n">
        <v>1173720</v>
      </c>
      <c r="E49" s="146"/>
      <c r="F49" s="12"/>
    </row>
    <row r="50" customFormat="false" ht="13.2" hidden="false" customHeight="false" outlineLevel="0" collapsed="false">
      <c r="A50" s="142" t="s">
        <v>51</v>
      </c>
      <c r="B50" s="143" t="n">
        <v>689319</v>
      </c>
      <c r="C50" s="144" t="n">
        <v>798361</v>
      </c>
      <c r="D50" s="145" t="n">
        <v>1487680</v>
      </c>
      <c r="E50" s="146"/>
      <c r="F50" s="12"/>
    </row>
    <row r="51" customFormat="false" ht="13.2" hidden="false" customHeight="false" outlineLevel="0" collapsed="false">
      <c r="A51" s="142" t="s">
        <v>52</v>
      </c>
      <c r="B51" s="143" t="n">
        <v>460850</v>
      </c>
      <c r="C51" s="144" t="n">
        <v>528689</v>
      </c>
      <c r="D51" s="145" t="n">
        <v>989539</v>
      </c>
      <c r="E51" s="146"/>
      <c r="F51" s="12"/>
    </row>
    <row r="52" customFormat="false" ht="13.2" hidden="false" customHeight="false" outlineLevel="0" collapsed="false">
      <c r="A52" s="142" t="s">
        <v>53</v>
      </c>
      <c r="B52" s="143" t="n">
        <v>431875</v>
      </c>
      <c r="C52" s="144" t="n">
        <v>500263</v>
      </c>
      <c r="D52" s="145" t="n">
        <v>932138</v>
      </c>
      <c r="E52" s="146"/>
      <c r="F52" s="12"/>
    </row>
    <row r="53" customFormat="false" ht="13.2" hidden="false" customHeight="false" outlineLevel="0" collapsed="false">
      <c r="A53" s="142" t="s">
        <v>54</v>
      </c>
      <c r="B53" s="143" t="n">
        <v>643855</v>
      </c>
      <c r="C53" s="144" t="n">
        <v>753420</v>
      </c>
      <c r="D53" s="145" t="n">
        <v>1397275</v>
      </c>
      <c r="E53" s="146"/>
      <c r="F53" s="12"/>
    </row>
    <row r="54" customFormat="false" ht="13.2" hidden="false" customHeight="false" outlineLevel="0" collapsed="false">
      <c r="A54" s="156" t="s">
        <v>55</v>
      </c>
      <c r="B54" s="157" t="n">
        <v>526846</v>
      </c>
      <c r="C54" s="158" t="n">
        <v>556883</v>
      </c>
      <c r="D54" s="159" t="n">
        <v>1083729</v>
      </c>
      <c r="E54" s="146"/>
      <c r="F54" s="12"/>
    </row>
    <row r="55" customFormat="false" ht="13.2" hidden="false" customHeight="false" outlineLevel="0" collapsed="false">
      <c r="A55" s="18" t="s">
        <v>56</v>
      </c>
      <c r="B55" s="160" t="n">
        <v>50384307</v>
      </c>
      <c r="C55" s="19" t="n">
        <v>53870829</v>
      </c>
      <c r="D55" s="161" t="n">
        <v>104255136</v>
      </c>
      <c r="E55" s="162"/>
      <c r="F55" s="162"/>
    </row>
    <row r="56" customFormat="false" ht="13.2" hidden="false" customHeight="false" outlineLevel="0" collapsed="false">
      <c r="A56" s="23"/>
      <c r="B56" s="24"/>
      <c r="C56" s="24"/>
      <c r="D56" s="24"/>
      <c r="E56" s="24"/>
      <c r="F56" s="24"/>
    </row>
    <row r="57" customFormat="false" ht="13.2" hidden="false" customHeight="false" outlineLevel="0" collapsed="false">
      <c r="A57" s="23"/>
      <c r="B57" s="24"/>
      <c r="C57" s="24"/>
      <c r="D57" s="24"/>
      <c r="E57" s="24"/>
      <c r="F57" s="24"/>
    </row>
    <row r="58" customFormat="false" ht="13.2" hidden="false" customHeight="false" outlineLevel="0" collapsed="false">
      <c r="A58" s="27"/>
    </row>
    <row r="59" customFormat="false" ht="13.2" hidden="false" customHeight="false" outlineLevel="0" collapsed="false">
      <c r="A59" s="27"/>
    </row>
    <row r="60" customFormat="false" ht="13.2" hidden="false" customHeight="false" outlineLevel="0" collapsed="false">
      <c r="A60" s="27"/>
    </row>
    <row r="61" customFormat="false" ht="13.2" hidden="false" customHeight="false" outlineLevel="0" collapsed="false">
      <c r="A61" s="27"/>
    </row>
    <row r="62" customFormat="false" ht="13.2" hidden="false" customHeight="false" outlineLevel="0" collapsed="false">
      <c r="A62" s="27"/>
    </row>
  </sheetData>
  <mergeCells count="1">
    <mergeCell ref="A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４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44"/>
    <col collapsed="false" customWidth="false" hidden="false" outlineLevel="0" max="4" min="3" style="1" width="8.99"/>
    <col collapsed="false" customWidth="true" hidden="false" outlineLevel="0" max="5" min="5" style="1" width="12.66"/>
    <col collapsed="false" customWidth="true" hidden="false" outlineLevel="0" max="7" min="6" style="1" width="4.66"/>
    <col collapsed="false" customWidth="true" hidden="false" outlineLevel="0" max="8" min="8" style="1" width="2.44"/>
    <col collapsed="false" customWidth="false" hidden="false" outlineLevel="0" max="10" min="9" style="1" width="8.99"/>
    <col collapsed="false" customWidth="true" hidden="false" outlineLevel="0" max="11" min="11" style="1" width="12.66"/>
    <col collapsed="false" customWidth="true" hidden="false" outlineLevel="0" max="12" min="12" style="1" width="4.66"/>
    <col collapsed="false" customWidth="false" hidden="false" outlineLevel="0" max="257" min="13" style="1" width="8.99"/>
  </cols>
  <sheetData>
    <row r="2" customFormat="false" ht="20.1" hidden="false" customHeight="true" outlineLevel="0" collapsed="false">
      <c r="A2" s="29" t="s">
        <v>94</v>
      </c>
      <c r="B2" s="29"/>
    </row>
    <row r="3" customFormat="false" ht="20.1" hidden="false" customHeight="true" outlineLevel="0" collapsed="false">
      <c r="A3" s="29"/>
      <c r="B3" s="29"/>
    </row>
    <row r="4" customFormat="false" ht="20.1" hidden="false" customHeight="true" outlineLevel="0" collapsed="false">
      <c r="A4" s="29" t="s">
        <v>59</v>
      </c>
      <c r="B4" s="29"/>
    </row>
    <row r="5" customFormat="false" ht="16.5" hidden="false" customHeight="true" outlineLevel="0" collapsed="false"/>
    <row r="6" customFormat="false" ht="18" hidden="false" customHeight="true" outlineLevel="0" collapsed="false">
      <c r="A6" s="30" t="s">
        <v>95</v>
      </c>
      <c r="K6" s="31"/>
    </row>
    <row r="7" customFormat="false" ht="18" hidden="false" customHeight="true" outlineLevel="0" collapsed="false">
      <c r="A7" s="32"/>
      <c r="B7" s="33"/>
      <c r="C7" s="34" t="s">
        <v>61</v>
      </c>
      <c r="D7" s="34"/>
      <c r="E7" s="35"/>
      <c r="F7" s="35"/>
      <c r="G7" s="35"/>
      <c r="H7" s="35"/>
      <c r="I7" s="163"/>
      <c r="J7" s="163"/>
      <c r="K7" s="164" t="s">
        <v>96</v>
      </c>
      <c r="L7" s="165" t="s">
        <v>63</v>
      </c>
    </row>
    <row r="8" customFormat="false" ht="18" hidden="false" customHeight="true" outlineLevel="0" collapsed="false">
      <c r="A8" s="40"/>
      <c r="B8" s="26"/>
      <c r="C8" s="41" t="s">
        <v>64</v>
      </c>
      <c r="D8" s="41"/>
      <c r="E8" s="42"/>
      <c r="F8" s="42"/>
      <c r="G8" s="42"/>
      <c r="H8" s="42"/>
      <c r="I8" s="166"/>
      <c r="J8" s="166"/>
      <c r="K8" s="167" t="s">
        <v>97</v>
      </c>
      <c r="L8" s="63" t="s">
        <v>63</v>
      </c>
    </row>
    <row r="9" customFormat="false" ht="18" hidden="false" customHeight="true" outlineLevel="0" collapsed="false">
      <c r="A9" s="47"/>
      <c r="B9" s="31"/>
      <c r="C9" s="48" t="s">
        <v>66</v>
      </c>
      <c r="D9" s="48"/>
      <c r="E9" s="49"/>
      <c r="F9" s="49"/>
      <c r="G9" s="49"/>
      <c r="H9" s="49"/>
      <c r="I9" s="59"/>
      <c r="J9" s="59"/>
      <c r="K9" s="168" t="s">
        <v>98</v>
      </c>
      <c r="L9" s="169" t="s">
        <v>63</v>
      </c>
    </row>
    <row r="10" customFormat="false" ht="16.5" hidden="false" customHeight="true" outlineLevel="0" collapsed="false">
      <c r="I10" s="26"/>
      <c r="J10" s="26"/>
      <c r="K10" s="26"/>
    </row>
    <row r="11" customFormat="false" ht="18" hidden="false" customHeight="true" outlineLevel="0" collapsed="false">
      <c r="A11" s="30" t="s">
        <v>99</v>
      </c>
      <c r="I11" s="31"/>
      <c r="J11" s="31"/>
      <c r="K11" s="31"/>
    </row>
    <row r="12" customFormat="false" ht="18" hidden="false" customHeight="true" outlineLevel="0" collapsed="false">
      <c r="A12" s="32"/>
      <c r="B12" s="33"/>
      <c r="C12" s="53" t="s">
        <v>69</v>
      </c>
      <c r="D12" s="33"/>
      <c r="E12" s="33"/>
      <c r="F12" s="33"/>
      <c r="G12" s="33"/>
      <c r="H12" s="33"/>
      <c r="I12" s="163"/>
      <c r="J12" s="163"/>
      <c r="K12" s="55" t="s">
        <v>100</v>
      </c>
      <c r="L12" s="165" t="s">
        <v>63</v>
      </c>
    </row>
    <row r="13" customFormat="false" ht="18" hidden="false" customHeight="true" outlineLevel="0" collapsed="false">
      <c r="A13" s="47"/>
      <c r="B13" s="31"/>
      <c r="C13" s="57" t="s">
        <v>71</v>
      </c>
      <c r="D13" s="31"/>
      <c r="E13" s="31"/>
      <c r="F13" s="31"/>
      <c r="G13" s="31"/>
      <c r="H13" s="31"/>
      <c r="I13" s="59"/>
      <c r="J13" s="59"/>
      <c r="K13" s="60" t="s">
        <v>101</v>
      </c>
      <c r="L13" s="169" t="s">
        <v>73</v>
      </c>
    </row>
    <row r="14" customFormat="false" ht="16.5" hidden="false" customHeight="true" outlineLevel="0" collapsed="false"/>
    <row r="15" customFormat="false" ht="18" hidden="false" customHeight="true" outlineLevel="0" collapsed="false">
      <c r="A15" s="30" t="s">
        <v>102</v>
      </c>
    </row>
    <row r="16" customFormat="false" ht="18" hidden="false" customHeight="true" outlineLevel="0" collapsed="false">
      <c r="A16" s="32"/>
      <c r="B16" s="33"/>
      <c r="C16" s="53" t="s">
        <v>75</v>
      </c>
      <c r="D16" s="33"/>
      <c r="E16" s="33"/>
      <c r="F16" s="61"/>
      <c r="G16" s="33"/>
      <c r="H16" s="33"/>
      <c r="I16" s="53" t="s">
        <v>76</v>
      </c>
      <c r="J16" s="33"/>
      <c r="K16" s="33"/>
      <c r="L16" s="61"/>
    </row>
    <row r="17" customFormat="false" ht="18" hidden="false" customHeight="true" outlineLevel="0" collapsed="false">
      <c r="A17" s="40"/>
      <c r="B17" s="26"/>
      <c r="C17" s="26"/>
      <c r="D17" s="26"/>
      <c r="E17" s="62"/>
      <c r="F17" s="63" t="s">
        <v>63</v>
      </c>
      <c r="G17" s="26"/>
      <c r="H17" s="26"/>
      <c r="I17" s="26"/>
      <c r="J17" s="26"/>
      <c r="K17" s="62"/>
      <c r="L17" s="63" t="s">
        <v>63</v>
      </c>
    </row>
    <row r="18" customFormat="false" ht="18" hidden="false" customHeight="true" outlineLevel="0" collapsed="false">
      <c r="A18" s="64" t="n">
        <v>1</v>
      </c>
      <c r="B18" s="65"/>
      <c r="C18" s="66" t="s">
        <v>21</v>
      </c>
      <c r="D18" s="62"/>
      <c r="E18" s="68" t="n">
        <v>25042</v>
      </c>
      <c r="F18" s="63"/>
      <c r="G18" s="64" t="n">
        <v>1</v>
      </c>
      <c r="H18" s="65"/>
      <c r="I18" s="66" t="s">
        <v>39</v>
      </c>
      <c r="J18" s="62"/>
      <c r="K18" s="70" t="n">
        <v>312</v>
      </c>
      <c r="L18" s="63"/>
    </row>
    <row r="19" customFormat="false" ht="18" hidden="false" customHeight="true" outlineLevel="0" collapsed="false">
      <c r="A19" s="64" t="n">
        <v>2</v>
      </c>
      <c r="B19" s="65"/>
      <c r="C19" s="66" t="s">
        <v>22</v>
      </c>
      <c r="D19" s="62"/>
      <c r="E19" s="68" t="n">
        <v>12496</v>
      </c>
      <c r="F19" s="63"/>
      <c r="G19" s="64" t="n">
        <v>2</v>
      </c>
      <c r="H19" s="65"/>
      <c r="I19" s="66" t="s">
        <v>26</v>
      </c>
      <c r="J19" s="62"/>
      <c r="K19" s="70" t="n">
        <v>349</v>
      </c>
      <c r="L19" s="63"/>
    </row>
    <row r="20" customFormat="false" ht="18" hidden="false" customHeight="true" outlineLevel="0" collapsed="false">
      <c r="A20" s="64" t="n">
        <v>3</v>
      </c>
      <c r="B20" s="65"/>
      <c r="C20" s="66" t="s">
        <v>20</v>
      </c>
      <c r="D20" s="62"/>
      <c r="E20" s="68" t="n">
        <v>6386</v>
      </c>
      <c r="F20" s="63"/>
      <c r="G20" s="64" t="n">
        <v>3</v>
      </c>
      <c r="H20" s="65"/>
      <c r="I20" s="66" t="s">
        <v>44</v>
      </c>
      <c r="J20" s="62"/>
      <c r="K20" s="70" t="n">
        <v>358</v>
      </c>
      <c r="L20" s="63"/>
    </row>
    <row r="21" customFormat="false" ht="18" hidden="false" customHeight="true" outlineLevel="0" collapsed="false">
      <c r="A21" s="64" t="n">
        <v>4</v>
      </c>
      <c r="B21" s="65"/>
      <c r="C21" s="66" t="s">
        <v>19</v>
      </c>
      <c r="D21" s="62"/>
      <c r="E21" s="68" t="n">
        <v>5485</v>
      </c>
      <c r="F21" s="63"/>
      <c r="G21" s="64" t="n">
        <v>4</v>
      </c>
      <c r="H21" s="65"/>
      <c r="I21" s="66" t="s">
        <v>40</v>
      </c>
      <c r="J21" s="62"/>
      <c r="K21" s="70" t="n">
        <v>359</v>
      </c>
      <c r="L21" s="63"/>
    </row>
    <row r="22" customFormat="false" ht="18" hidden="false" customHeight="true" outlineLevel="0" collapsed="false">
      <c r="A22" s="64" t="n">
        <v>5</v>
      </c>
      <c r="B22" s="65"/>
      <c r="C22" s="66" t="s">
        <v>35</v>
      </c>
      <c r="D22" s="62"/>
      <c r="E22" s="68" t="n">
        <v>5186</v>
      </c>
      <c r="F22" s="63"/>
      <c r="G22" s="64" t="n">
        <v>5</v>
      </c>
      <c r="H22" s="65"/>
      <c r="I22" s="66" t="s">
        <v>13</v>
      </c>
      <c r="J22" s="62"/>
      <c r="K22" s="70" t="n">
        <v>460</v>
      </c>
      <c r="L22" s="63"/>
    </row>
    <row r="23" customFormat="false" ht="18" hidden="false" customHeight="true" outlineLevel="0" collapsed="false">
      <c r="A23" s="47"/>
      <c r="B23" s="31"/>
      <c r="C23" s="31"/>
      <c r="D23" s="31"/>
      <c r="E23" s="31"/>
      <c r="F23" s="69"/>
      <c r="G23" s="31"/>
      <c r="H23" s="31"/>
      <c r="I23" s="31"/>
      <c r="J23" s="31"/>
      <c r="K23" s="31"/>
      <c r="L23" s="69"/>
    </row>
    <row r="24" customFormat="false" ht="16.5" hidden="false" customHeight="true" outlineLevel="0" collapsed="false"/>
    <row r="25" customFormat="false" ht="18" hidden="false" customHeight="true" outlineLevel="0" collapsed="false">
      <c r="A25" s="30" t="s">
        <v>103</v>
      </c>
      <c r="P25" s="24"/>
    </row>
    <row r="26" customFormat="false" ht="18" hidden="false" customHeight="true" outlineLevel="0" collapsed="false">
      <c r="A26" s="32"/>
      <c r="B26" s="33"/>
      <c r="C26" s="53" t="s">
        <v>75</v>
      </c>
      <c r="D26" s="33"/>
      <c r="E26" s="33"/>
      <c r="F26" s="61"/>
      <c r="G26" s="33"/>
      <c r="H26" s="33"/>
      <c r="I26" s="53" t="s">
        <v>76</v>
      </c>
      <c r="J26" s="33"/>
      <c r="K26" s="33"/>
      <c r="L26" s="61"/>
    </row>
    <row r="27" customFormat="false" ht="18" hidden="false" customHeight="true" outlineLevel="0" collapsed="false">
      <c r="A27" s="40"/>
      <c r="B27" s="26"/>
      <c r="C27" s="26"/>
      <c r="D27" s="26"/>
      <c r="E27" s="62"/>
      <c r="F27" s="63" t="s">
        <v>63</v>
      </c>
      <c r="G27" s="26"/>
      <c r="H27" s="26"/>
      <c r="I27" s="26"/>
      <c r="J27" s="26"/>
      <c r="K27" s="62"/>
      <c r="L27" s="63" t="s">
        <v>63</v>
      </c>
    </row>
    <row r="28" customFormat="false" ht="18" hidden="false" customHeight="true" outlineLevel="0" collapsed="false">
      <c r="A28" s="64" t="n">
        <v>1</v>
      </c>
      <c r="B28" s="65"/>
      <c r="C28" s="66" t="s">
        <v>50</v>
      </c>
      <c r="D28" s="62"/>
      <c r="E28" s="68" t="n">
        <v>12</v>
      </c>
      <c r="F28" s="63"/>
      <c r="G28" s="64" t="n">
        <v>1</v>
      </c>
      <c r="H28" s="65"/>
      <c r="I28" s="66" t="s">
        <v>21</v>
      </c>
      <c r="J28" s="62"/>
      <c r="K28" s="70" t="n">
        <v>-1347</v>
      </c>
      <c r="L28" s="63"/>
    </row>
    <row r="29" customFormat="false" ht="18" hidden="false" customHeight="true" outlineLevel="0" collapsed="false">
      <c r="A29" s="64" t="n">
        <v>2</v>
      </c>
      <c r="B29" s="65"/>
      <c r="C29" s="66" t="s">
        <v>40</v>
      </c>
      <c r="D29" s="62"/>
      <c r="E29" s="68" t="n">
        <v>6</v>
      </c>
      <c r="F29" s="63"/>
      <c r="G29" s="64" t="n">
        <v>2</v>
      </c>
      <c r="H29" s="65"/>
      <c r="I29" s="66" t="s">
        <v>22</v>
      </c>
      <c r="J29" s="62"/>
      <c r="K29" s="70" t="n">
        <v>-673</v>
      </c>
      <c r="L29" s="63"/>
    </row>
    <row r="30" customFormat="false" ht="18" hidden="false" customHeight="true" outlineLevel="0" collapsed="false">
      <c r="A30" s="64" t="n">
        <v>3</v>
      </c>
      <c r="B30" s="65"/>
      <c r="C30" s="66" t="s">
        <v>18</v>
      </c>
      <c r="D30" s="62"/>
      <c r="E30" s="68" t="n">
        <v>4</v>
      </c>
      <c r="F30" s="63"/>
      <c r="G30" s="64" t="n">
        <v>3</v>
      </c>
      <c r="H30" s="65"/>
      <c r="I30" s="66" t="s">
        <v>20</v>
      </c>
      <c r="J30" s="62"/>
      <c r="K30" s="70" t="n">
        <v>-397</v>
      </c>
      <c r="L30" s="63"/>
    </row>
    <row r="31" customFormat="false" ht="18" hidden="false" customHeight="true" outlineLevel="0" collapsed="false">
      <c r="A31" s="64" t="n">
        <v>4</v>
      </c>
      <c r="B31" s="65"/>
      <c r="C31" s="66" t="s">
        <v>12</v>
      </c>
      <c r="D31" s="62"/>
      <c r="E31" s="68" t="n">
        <v>2</v>
      </c>
      <c r="F31" s="63"/>
      <c r="G31" s="64" t="n">
        <v>4</v>
      </c>
      <c r="H31" s="65"/>
      <c r="I31" s="66" t="s">
        <v>31</v>
      </c>
      <c r="J31" s="62"/>
      <c r="K31" s="70" t="n">
        <v>-311</v>
      </c>
      <c r="L31" s="63"/>
    </row>
    <row r="32" customFormat="false" ht="18" hidden="false" customHeight="true" outlineLevel="0" collapsed="false">
      <c r="A32" s="64" t="n">
        <v>4</v>
      </c>
      <c r="B32" s="65"/>
      <c r="C32" s="66" t="s">
        <v>49</v>
      </c>
      <c r="D32" s="62"/>
      <c r="E32" s="68" t="n">
        <v>2</v>
      </c>
      <c r="F32" s="63"/>
      <c r="G32" s="64" t="n">
        <v>5</v>
      </c>
      <c r="H32" s="65"/>
      <c r="I32" s="66" t="s">
        <v>19</v>
      </c>
      <c r="J32" s="62"/>
      <c r="K32" s="70" t="n">
        <v>-265</v>
      </c>
      <c r="L32" s="63"/>
    </row>
    <row r="33" customFormat="false" ht="18" hidden="false" customHeight="true" outlineLevel="0" collapsed="false">
      <c r="A33" s="47"/>
      <c r="B33" s="31"/>
      <c r="C33" s="31"/>
      <c r="D33" s="31"/>
      <c r="E33" s="31"/>
      <c r="F33" s="69"/>
      <c r="G33" s="31"/>
      <c r="H33" s="31"/>
      <c r="I33" s="31"/>
      <c r="J33" s="31"/>
      <c r="K33" s="31"/>
      <c r="L33" s="69"/>
    </row>
    <row r="34" customFormat="false" ht="16.5" hidden="false" customHeight="true" outlineLevel="0" collapsed="false"/>
    <row r="35" customFormat="false" ht="18" hidden="false" customHeight="true" outlineLevel="0" collapsed="false">
      <c r="A35" s="30" t="s">
        <v>104</v>
      </c>
    </row>
    <row r="36" customFormat="false" ht="18" hidden="false" customHeight="true" outlineLevel="0" collapsed="false">
      <c r="A36" s="32"/>
      <c r="B36" s="33"/>
      <c r="C36" s="53" t="s">
        <v>79</v>
      </c>
      <c r="D36" s="33"/>
      <c r="E36" s="33"/>
      <c r="F36" s="61"/>
      <c r="G36" s="33"/>
      <c r="H36" s="33"/>
      <c r="I36" s="53" t="s">
        <v>80</v>
      </c>
      <c r="J36" s="33"/>
      <c r="K36" s="33"/>
      <c r="L36" s="61"/>
    </row>
    <row r="37" customFormat="false" ht="18" hidden="false" customHeight="true" outlineLevel="0" collapsed="false">
      <c r="A37" s="40"/>
      <c r="B37" s="26"/>
      <c r="C37" s="26"/>
      <c r="D37" s="26"/>
      <c r="E37" s="62"/>
      <c r="F37" s="63" t="s">
        <v>73</v>
      </c>
      <c r="G37" s="26"/>
      <c r="H37" s="26"/>
      <c r="I37" s="26"/>
      <c r="J37" s="26"/>
      <c r="K37" s="62"/>
      <c r="L37" s="63" t="s">
        <v>73</v>
      </c>
    </row>
    <row r="38" customFormat="false" ht="18" hidden="false" customHeight="true" outlineLevel="0" collapsed="false">
      <c r="A38" s="64" t="n">
        <v>1</v>
      </c>
      <c r="B38" s="65"/>
      <c r="C38" s="66" t="s">
        <v>40</v>
      </c>
      <c r="D38" s="62"/>
      <c r="E38" s="71" t="n">
        <v>1.69971671388102</v>
      </c>
      <c r="F38" s="63"/>
      <c r="G38" s="64" t="n">
        <v>1</v>
      </c>
      <c r="H38" s="65"/>
      <c r="I38" s="66" t="s">
        <v>20</v>
      </c>
      <c r="J38" s="62"/>
      <c r="K38" s="71" t="n">
        <v>-5.85286746277458</v>
      </c>
      <c r="L38" s="63"/>
    </row>
    <row r="39" customFormat="false" ht="18" hidden="false" customHeight="true" outlineLevel="0" collapsed="false">
      <c r="A39" s="64" t="n">
        <v>2</v>
      </c>
      <c r="B39" s="65"/>
      <c r="C39" s="66" t="s">
        <v>50</v>
      </c>
      <c r="D39" s="62"/>
      <c r="E39" s="71" t="n">
        <v>1.26849894291755</v>
      </c>
      <c r="F39" s="63"/>
      <c r="G39" s="64" t="n">
        <v>2</v>
      </c>
      <c r="H39" s="65"/>
      <c r="I39" s="66" t="s">
        <v>31</v>
      </c>
      <c r="J39" s="62"/>
      <c r="K39" s="71" t="n">
        <v>-5.79143389199255</v>
      </c>
      <c r="L39" s="63"/>
    </row>
    <row r="40" customFormat="false" ht="18" hidden="false" customHeight="true" outlineLevel="0" collapsed="false">
      <c r="A40" s="64" t="n">
        <v>3</v>
      </c>
      <c r="B40" s="65"/>
      <c r="C40" s="66" t="s">
        <v>49</v>
      </c>
      <c r="D40" s="62"/>
      <c r="E40" s="71" t="n">
        <v>0.332225913621262</v>
      </c>
      <c r="F40" s="63"/>
      <c r="G40" s="64" t="n">
        <v>3</v>
      </c>
      <c r="H40" s="65"/>
      <c r="I40" s="66" t="s">
        <v>22</v>
      </c>
      <c r="J40" s="62"/>
      <c r="K40" s="71" t="n">
        <v>-5.11048674918369</v>
      </c>
      <c r="L40" s="63"/>
    </row>
    <row r="41" customFormat="false" ht="18" hidden="false" customHeight="true" outlineLevel="0" collapsed="false">
      <c r="A41" s="64" t="n">
        <v>4</v>
      </c>
      <c r="B41" s="65"/>
      <c r="C41" s="66" t="s">
        <v>18</v>
      </c>
      <c r="D41" s="62"/>
      <c r="E41" s="71" t="n">
        <v>0.330578512396694</v>
      </c>
      <c r="F41" s="63"/>
      <c r="G41" s="64" t="n">
        <v>4</v>
      </c>
      <c r="H41" s="65"/>
      <c r="I41" s="66" t="s">
        <v>21</v>
      </c>
      <c r="J41" s="62"/>
      <c r="K41" s="71" t="n">
        <v>-5.1043995604229</v>
      </c>
      <c r="L41" s="63"/>
    </row>
    <row r="42" customFormat="false" ht="18" hidden="false" customHeight="true" outlineLevel="0" collapsed="false">
      <c r="A42" s="64" t="n">
        <v>5</v>
      </c>
      <c r="B42" s="65"/>
      <c r="C42" s="66" t="s">
        <v>12</v>
      </c>
      <c r="D42" s="62"/>
      <c r="E42" s="71" t="n">
        <v>0.165152766308836</v>
      </c>
      <c r="F42" s="63"/>
      <c r="G42" s="64" t="n">
        <v>5</v>
      </c>
      <c r="H42" s="65"/>
      <c r="I42" s="66" t="s">
        <v>19</v>
      </c>
      <c r="J42" s="62"/>
      <c r="K42" s="71" t="n">
        <v>-4.60869565217391</v>
      </c>
      <c r="L42" s="63"/>
    </row>
    <row r="43" customFormat="false" ht="18" hidden="false" customHeight="true" outlineLevel="0" collapsed="false">
      <c r="A43" s="47"/>
      <c r="B43" s="31"/>
      <c r="C43" s="31"/>
      <c r="D43" s="31"/>
      <c r="E43" s="31"/>
      <c r="F43" s="69"/>
      <c r="G43" s="31"/>
      <c r="H43" s="31"/>
      <c r="I43" s="31"/>
      <c r="J43" s="31"/>
      <c r="K43" s="31"/>
      <c r="L43" s="69"/>
    </row>
    <row r="44" customFormat="false" ht="18" hidden="false" customHeight="true" outlineLevel="0" collapsed="false"/>
    <row r="45" customFormat="false" ht="18" hidden="false" customHeight="true" outlineLevel="0" collapsed="false"/>
    <row r="235" customFormat="false" ht="13.2" hidden="false" customHeight="false" outlineLevel="0" collapsed="false">
      <c r="D235" s="170" t="n">
        <v>257311</v>
      </c>
    </row>
    <row r="237" customFormat="false" ht="13.2" hidden="false" customHeight="false" outlineLevel="0" collapsed="false">
      <c r="D237" s="170" t="n">
        <v>280640</v>
      </c>
    </row>
    <row r="238" customFormat="false" ht="13.2" hidden="false" customHeight="false" outlineLevel="0" collapsed="false">
      <c r="D238" s="1" t="n">
        <v>310833</v>
      </c>
    </row>
    <row r="239" customFormat="false" ht="13.2" hidden="false" customHeight="false" outlineLevel="0" collapsed="false">
      <c r="D239" s="170" t="n">
        <v>347754</v>
      </c>
    </row>
    <row r="240" customFormat="false" ht="13.2" hidden="false" customHeight="false" outlineLevel="0" collapsed="false">
      <c r="D240" s="1" t="n">
        <v>289316</v>
      </c>
    </row>
    <row r="241" customFormat="false" ht="13.2" hidden="false" customHeight="false" outlineLevel="0" collapsed="false">
      <c r="D241" s="1" t="n">
        <v>291183</v>
      </c>
    </row>
    <row r="242" customFormat="false" ht="13.2" hidden="false" customHeight="false" outlineLevel="0" collapsed="false">
      <c r="D242" s="1" t="n">
        <v>366317</v>
      </c>
    </row>
    <row r="243" customFormat="false" ht="13.2" hidden="false" customHeight="false" outlineLevel="0" collapsed="false">
      <c r="D243" s="1" t="n">
        <v>282185</v>
      </c>
    </row>
    <row r="244" customFormat="false" ht="13.2" hidden="false" customHeight="false" outlineLevel="0" collapsed="false">
      <c r="D244" s="170" t="n">
        <v>314150</v>
      </c>
    </row>
    <row r="245" customFormat="false" ht="13.2" hidden="false" customHeight="false" outlineLevel="0" collapsed="false">
      <c r="D245" s="1" t="n">
        <v>393330</v>
      </c>
    </row>
    <row r="246" customFormat="false" ht="13.2" hidden="false" customHeight="false" outlineLevel="0" collapsed="false">
      <c r="D246" s="1" t="n">
        <v>352823</v>
      </c>
    </row>
    <row r="247" customFormat="false" ht="13.2" hidden="false" customHeight="false" outlineLevel="0" collapsed="false">
      <c r="D247" s="1" t="n">
        <v>296040</v>
      </c>
    </row>
    <row r="248" customFormat="false" ht="13.2" hidden="false" customHeight="false" outlineLevel="0" collapsed="false">
      <c r="D248" s="1" t="n">
        <v>269238</v>
      </c>
    </row>
    <row r="249" customFormat="false" ht="13.2" hidden="false" customHeight="false" outlineLevel="0" collapsed="false">
      <c r="D249" s="1" t="n">
        <v>326278</v>
      </c>
    </row>
    <row r="250" customFormat="false" ht="13.2" hidden="false" customHeight="false" outlineLevel="0" collapsed="false">
      <c r="D250" s="1" t="n">
        <v>377176</v>
      </c>
    </row>
    <row r="251" customFormat="false" ht="13.2" hidden="false" customHeight="false" outlineLevel="0" collapsed="false">
      <c r="D251" s="170" t="n">
        <v>359269</v>
      </c>
    </row>
    <row r="252" customFormat="false" ht="13.2" hidden="false" customHeight="false" outlineLevel="0" collapsed="false">
      <c r="D252" s="1" t="n">
        <v>303274</v>
      </c>
    </row>
    <row r="253" customFormat="false" ht="13.2" hidden="false" customHeight="false" outlineLevel="0" collapsed="false">
      <c r="D253" s="1" t="n">
        <v>275831</v>
      </c>
    </row>
    <row r="254" customFormat="false" ht="13.2" hidden="false" customHeight="false" outlineLevel="0" collapsed="false">
      <c r="D254" s="1" t="n">
        <v>266456</v>
      </c>
    </row>
    <row r="255" customFormat="false" ht="13.2" hidden="false" customHeight="false" outlineLevel="0" collapsed="false">
      <c r="D255" s="170" t="n">
        <v>214727</v>
      </c>
    </row>
    <row r="256" customFormat="false" ht="13.2" hidden="false" customHeight="false" outlineLevel="0" collapsed="false">
      <c r="D256" s="1" t="n">
        <v>226320</v>
      </c>
    </row>
    <row r="257" customFormat="false" ht="13.2" hidden="false" customHeight="false" outlineLevel="0" collapsed="false">
      <c r="D257" s="1" t="n">
        <v>215524</v>
      </c>
    </row>
    <row r="258" customFormat="false" ht="13.2" hidden="false" customHeight="false" outlineLevel="0" collapsed="false">
      <c r="D258" s="170" t="n">
        <v>306719</v>
      </c>
    </row>
    <row r="259" customFormat="false" ht="13.2" hidden="false" customHeight="false" outlineLevel="0" collapsed="false">
      <c r="D259" s="1" t="n">
        <v>272470</v>
      </c>
    </row>
    <row r="260" customFormat="false" ht="13.2" hidden="false" customHeight="false" outlineLevel="0" collapsed="false">
      <c r="D260" s="1" t="n">
        <v>250068</v>
      </c>
    </row>
    <row r="261" customFormat="false" ht="13.2" hidden="false" customHeight="false" outlineLevel="0" collapsed="false">
      <c r="D261" s="170" t="n">
        <v>392635</v>
      </c>
    </row>
    <row r="262" customFormat="false" ht="13.2" hidden="false" customHeight="false" outlineLevel="0" collapsed="false">
      <c r="D262" s="1" t="n">
        <v>292501</v>
      </c>
    </row>
    <row r="263" customFormat="false" ht="13.2" hidden="false" customHeight="false" outlineLevel="0" collapsed="false">
      <c r="D263" s="1" t="n">
        <v>272022</v>
      </c>
    </row>
    <row r="264" customFormat="false" ht="13.2" hidden="false" customHeight="false" outlineLevel="0" collapsed="false">
      <c r="D264" s="1" t="n">
        <v>238192</v>
      </c>
    </row>
    <row r="265" customFormat="false" ht="13.2" hidden="false" customHeight="false" outlineLevel="0" collapsed="false">
      <c r="D265" s="170" t="n">
        <v>214736</v>
      </c>
    </row>
    <row r="266" customFormat="false" ht="13.2" hidden="false" customHeight="false" outlineLevel="0" collapsed="false">
      <c r="D266" s="1" t="n">
        <v>215508</v>
      </c>
    </row>
    <row r="267" customFormat="false" ht="13.2" hidden="false" customHeight="false" outlineLevel="0" collapsed="false">
      <c r="D267" s="1" t="n">
        <v>207688</v>
      </c>
    </row>
    <row r="268" customFormat="false" ht="13.2" hidden="false" customHeight="false" outlineLevel="0" collapsed="false">
      <c r="D268" s="170" t="n">
        <v>394613</v>
      </c>
    </row>
    <row r="269" customFormat="false" ht="13.2" hidden="false" customHeight="false" outlineLevel="0" collapsed="false">
      <c r="D269" s="1" t="n">
        <v>441004</v>
      </c>
    </row>
    <row r="270" customFormat="false" ht="13.2" hidden="false" customHeight="false" outlineLevel="0" collapsed="false">
      <c r="D270" s="1" t="n">
        <v>400706</v>
      </c>
    </row>
    <row r="271" customFormat="false" ht="13.2" hidden="false" customHeight="false" outlineLevel="0" collapsed="false">
      <c r="D271" s="1" t="n">
        <v>341545</v>
      </c>
    </row>
    <row r="272" customFormat="false" ht="13.2" hidden="false" customHeight="false" outlineLevel="0" collapsed="false">
      <c r="D272" s="1" t="n">
        <v>409957</v>
      </c>
    </row>
    <row r="273" customFormat="false" ht="13.2" hidden="false" customHeight="false" outlineLevel="0" collapsed="false">
      <c r="D273" s="1" t="n">
        <v>373260</v>
      </c>
    </row>
    <row r="274" customFormat="false" ht="13.2" hidden="false" customHeight="false" outlineLevel="0" collapsed="false">
      <c r="D274" s="1" t="n">
        <v>311201</v>
      </c>
    </row>
    <row r="275" customFormat="false" ht="13.2" hidden="false" customHeight="false" outlineLevel="0" collapsed="false">
      <c r="D275" s="1" t="n">
        <v>370301</v>
      </c>
    </row>
    <row r="276" customFormat="false" ht="13.2" hidden="false" customHeight="false" outlineLevel="0" collapsed="false">
      <c r="D276" s="1" t="n">
        <v>392628</v>
      </c>
    </row>
    <row r="277" customFormat="false" ht="13.2" hidden="false" customHeight="false" outlineLevel="0" collapsed="false">
      <c r="D277" s="1" t="n">
        <v>412117</v>
      </c>
    </row>
    <row r="278" customFormat="false" ht="13.2" hidden="false" customHeight="false" outlineLevel="0" collapsed="false">
      <c r="D278" s="1" t="n">
        <v>271869</v>
      </c>
    </row>
    <row r="279" customFormat="false" ht="13.2" hidden="false" customHeight="false" outlineLevel="0" collapsed="false">
      <c r="D279" s="170" t="n">
        <v>236835</v>
      </c>
    </row>
    <row r="280" customFormat="false" ht="13.2" hidden="false" customHeight="false" outlineLevel="0" collapsed="false">
      <c r="D280" s="1" t="n">
        <v>225399</v>
      </c>
    </row>
    <row r="281" customFormat="false" ht="13.2" hidden="false" customHeight="false" outlineLevel="0" collapsed="false">
      <c r="D281" s="1" t="n">
        <v>226242</v>
      </c>
    </row>
    <row r="282" customFormat="false" ht="13.2" hidden="false" customHeight="false" outlineLevel="0" collapsed="false">
      <c r="D282" s="170" t="n">
        <v>351717</v>
      </c>
    </row>
    <row r="283" customFormat="false" ht="13.2" hidden="false" customHeight="false" outlineLevel="0" collapsed="false">
      <c r="D283" s="1" t="n">
        <v>333303</v>
      </c>
    </row>
    <row r="284" customFormat="false" ht="13.2" hidden="false" customHeight="false" outlineLevel="0" collapsed="false">
      <c r="D284" s="1" t="n">
        <v>211289</v>
      </c>
    </row>
    <row r="285" customFormat="false" ht="13.2" hidden="false" customHeight="false" outlineLevel="0" collapsed="false">
      <c r="D285" s="1" t="n">
        <v>278369</v>
      </c>
    </row>
    <row r="286" customFormat="false" ht="13.2" hidden="false" customHeight="false" outlineLevel="0" collapsed="false">
      <c r="D286" s="170" t="n">
        <v>369776</v>
      </c>
    </row>
    <row r="287" customFormat="false" ht="13.2" hidden="false" customHeight="false" outlineLevel="0" collapsed="false">
      <c r="D287" s="1" t="n">
        <v>306107</v>
      </c>
    </row>
    <row r="288" customFormat="false" ht="13.2" hidden="false" customHeight="false" outlineLevel="0" collapsed="false">
      <c r="D288" s="1" t="n">
        <v>273205</v>
      </c>
    </row>
    <row r="289" customFormat="false" ht="13.2" hidden="false" customHeight="false" outlineLevel="0" collapsed="false">
      <c r="D289" s="1" t="n">
        <v>296320</v>
      </c>
    </row>
    <row r="290" customFormat="false" ht="13.2" hidden="false" customHeight="false" outlineLevel="0" collapsed="false">
      <c r="D290" s="1" t="n">
        <v>244138</v>
      </c>
    </row>
    <row r="291" customFormat="false" ht="13.2" hidden="false" customHeight="false" outlineLevel="0" collapsed="false">
      <c r="D291" s="170" t="n">
        <v>367321</v>
      </c>
    </row>
    <row r="292" customFormat="false" ht="13.2" hidden="false" customHeight="false" outlineLevel="0" collapsed="false">
      <c r="D292" s="1" t="n">
        <v>302617</v>
      </c>
    </row>
    <row r="293" customFormat="false" ht="13.2" hidden="false" customHeight="false" outlineLevel="0" collapsed="false">
      <c r="D293" s="1" t="n">
        <v>320123</v>
      </c>
    </row>
    <row r="294" customFormat="false" ht="13.2" hidden="false" customHeight="false" outlineLevel="0" collapsed="false">
      <c r="D294" s="170" t="n">
        <v>346960</v>
      </c>
    </row>
    <row r="295" customFormat="false" ht="13.2" hidden="false" customHeight="false" outlineLevel="0" collapsed="false">
      <c r="D295" s="1" t="n">
        <v>293266</v>
      </c>
    </row>
    <row r="296" customFormat="false" ht="13.2" hidden="false" customHeight="false" outlineLevel="0" collapsed="false">
      <c r="D296" s="1" t="n">
        <v>292495</v>
      </c>
    </row>
    <row r="297" customFormat="false" ht="13.2" hidden="false" customHeight="false" outlineLevel="0" collapsed="false">
      <c r="D297" s="170" t="n">
        <v>335979</v>
      </c>
    </row>
    <row r="298" customFormat="false" ht="13.2" hidden="false" customHeight="false" outlineLevel="0" collapsed="false">
      <c r="D298" s="1" t="n">
        <v>281226</v>
      </c>
    </row>
    <row r="299" customFormat="false" ht="13.2" hidden="false" customHeight="false" outlineLevel="0" collapsed="false">
      <c r="D299" s="1" t="n">
        <v>261823</v>
      </c>
    </row>
    <row r="300" customFormat="false" ht="13.2" hidden="false" customHeight="false" outlineLevel="0" collapsed="false">
      <c r="D300" s="1" t="n">
        <v>271294</v>
      </c>
    </row>
    <row r="301" customFormat="false" ht="13.2" hidden="false" customHeight="false" outlineLevel="0" collapsed="false">
      <c r="D301" s="1" t="n">
        <v>248243</v>
      </c>
    </row>
    <row r="302" customFormat="false" ht="13.2" hidden="false" customHeight="false" outlineLevel="0" collapsed="false">
      <c r="D302" s="170" t="n">
        <v>259032</v>
      </c>
    </row>
    <row r="303" customFormat="false" ht="13.2" hidden="false" customHeight="false" outlineLevel="0" collapsed="false">
      <c r="D303" s="1" t="n">
        <v>268459</v>
      </c>
    </row>
    <row r="304" customFormat="false" ht="13.2" hidden="false" customHeight="false" outlineLevel="0" collapsed="false">
      <c r="D304" s="1" t="n">
        <v>293834</v>
      </c>
    </row>
    <row r="305" customFormat="false" ht="13.2" hidden="false" customHeight="false" outlineLevel="0" collapsed="false">
      <c r="D305" s="1" t="n">
        <v>266372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8.99"/>
    <col collapsed="false" customWidth="true" hidden="false" outlineLevel="0" max="4" min="4" style="1" width="13.66"/>
    <col collapsed="false" customWidth="true" hidden="false" outlineLevel="0" max="5" min="5" style="1" width="9.66"/>
    <col collapsed="false" customWidth="true" hidden="false" outlineLevel="0" max="9" min="6" style="1" width="5.66"/>
    <col collapsed="false" customWidth="false" hidden="false" outlineLevel="0" max="10" min="10" style="1" width="8.99"/>
    <col collapsed="false" customWidth="true" hidden="false" outlineLevel="0" max="11" min="11" style="1" width="4.66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A1" s="3"/>
      <c r="B1" s="3"/>
      <c r="C1" s="3"/>
      <c r="D1" s="5"/>
      <c r="E1" s="5"/>
      <c r="F1" s="5"/>
      <c r="G1" s="5"/>
      <c r="H1" s="5"/>
      <c r="I1" s="5"/>
    </row>
    <row r="2" customFormat="false" ht="13.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129" t="s">
        <v>105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129"/>
      <c r="B4" s="3"/>
      <c r="C4" s="3"/>
      <c r="D4" s="3"/>
      <c r="E4" s="3"/>
      <c r="F4" s="3"/>
      <c r="G4" s="3"/>
      <c r="H4" s="3"/>
      <c r="I4" s="171" t="s">
        <v>82</v>
      </c>
    </row>
    <row r="5" customFormat="false" ht="20.1" hidden="false" customHeight="true" outlineLevel="0" collapsed="false">
      <c r="A5" s="129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172"/>
      <c r="B6" s="173"/>
      <c r="C6" s="173"/>
      <c r="D6" s="173"/>
      <c r="E6" s="174"/>
      <c r="F6" s="175"/>
      <c r="G6" s="174"/>
      <c r="H6" s="176"/>
      <c r="I6" s="174"/>
    </row>
    <row r="7" customFormat="false" ht="13.2" hidden="false" customHeight="false" outlineLevel="0" collapsed="false">
      <c r="A7" s="12" t="s">
        <v>3</v>
      </c>
      <c r="B7" s="177" t="s">
        <v>83</v>
      </c>
      <c r="C7" s="177" t="s">
        <v>84</v>
      </c>
      <c r="D7" s="178" t="s">
        <v>85</v>
      </c>
      <c r="E7" s="179" t="s">
        <v>86</v>
      </c>
      <c r="F7" s="18" t="s">
        <v>85</v>
      </c>
      <c r="G7" s="18"/>
      <c r="H7" s="18" t="s">
        <v>86</v>
      </c>
      <c r="I7" s="18"/>
    </row>
    <row r="8" customFormat="false" ht="13.2" hidden="false" customHeight="false" outlineLevel="0" collapsed="false">
      <c r="A8" s="180"/>
      <c r="B8" s="181" t="s">
        <v>106</v>
      </c>
      <c r="C8" s="181" t="s">
        <v>107</v>
      </c>
      <c r="D8" s="182" t="s">
        <v>89</v>
      </c>
      <c r="E8" s="183" t="s">
        <v>90</v>
      </c>
      <c r="F8" s="184" t="s">
        <v>7</v>
      </c>
      <c r="G8" s="9" t="s">
        <v>8</v>
      </c>
      <c r="H8" s="184" t="s">
        <v>7</v>
      </c>
      <c r="I8" s="9" t="s">
        <v>8</v>
      </c>
    </row>
    <row r="9" customFormat="false" ht="13.2" hidden="false" customHeight="false" outlineLevel="0" collapsed="false">
      <c r="A9" s="10" t="s">
        <v>9</v>
      </c>
      <c r="B9" s="11" t="n">
        <v>2656</v>
      </c>
      <c r="C9" s="185" t="n">
        <v>2672</v>
      </c>
      <c r="D9" s="96" t="n">
        <v>-16</v>
      </c>
      <c r="E9" s="97" t="n">
        <v>-0.598802395209581</v>
      </c>
      <c r="F9" s="186"/>
      <c r="G9" s="186"/>
      <c r="H9" s="10"/>
      <c r="I9" s="10"/>
    </row>
    <row r="10" customFormat="false" ht="13.2" hidden="false" customHeight="false" outlineLevel="0" collapsed="false">
      <c r="A10" s="12" t="s">
        <v>10</v>
      </c>
      <c r="B10" s="13" t="n">
        <v>496</v>
      </c>
      <c r="C10" s="187" t="n">
        <v>498</v>
      </c>
      <c r="D10" s="100" t="n">
        <v>-2</v>
      </c>
      <c r="E10" s="101" t="n">
        <v>-0.401606425702811</v>
      </c>
      <c r="F10" s="188"/>
      <c r="G10" s="188"/>
      <c r="H10" s="12"/>
      <c r="I10" s="12"/>
    </row>
    <row r="11" customFormat="false" ht="13.2" hidden="false" customHeight="false" outlineLevel="0" collapsed="false">
      <c r="A11" s="12" t="s">
        <v>11</v>
      </c>
      <c r="B11" s="13" t="n">
        <v>618</v>
      </c>
      <c r="C11" s="187" t="n">
        <v>624</v>
      </c>
      <c r="D11" s="100" t="n">
        <v>-6</v>
      </c>
      <c r="E11" s="101" t="n">
        <v>-0.961538461538462</v>
      </c>
      <c r="F11" s="188"/>
      <c r="G11" s="188"/>
      <c r="H11" s="12"/>
      <c r="I11" s="12"/>
    </row>
    <row r="12" customFormat="false" ht="13.2" hidden="false" customHeight="false" outlineLevel="0" collapsed="false">
      <c r="A12" s="12" t="s">
        <v>12</v>
      </c>
      <c r="B12" s="13" t="n">
        <v>1213</v>
      </c>
      <c r="C12" s="187" t="n">
        <v>1211</v>
      </c>
      <c r="D12" s="100" t="n">
        <v>2</v>
      </c>
      <c r="E12" s="101" t="n">
        <v>0.165152766308836</v>
      </c>
      <c r="F12" s="188" t="n">
        <v>4</v>
      </c>
      <c r="G12" s="188"/>
      <c r="H12" s="12" t="n">
        <v>5</v>
      </c>
      <c r="I12" s="12"/>
    </row>
    <row r="13" customFormat="false" ht="13.2" hidden="false" customHeight="false" outlineLevel="0" collapsed="false">
      <c r="A13" s="12" t="s">
        <v>13</v>
      </c>
      <c r="B13" s="13" t="n">
        <v>460</v>
      </c>
      <c r="C13" s="187" t="n">
        <v>468</v>
      </c>
      <c r="D13" s="100" t="n">
        <v>-8</v>
      </c>
      <c r="E13" s="101" t="n">
        <v>-1.70940170940171</v>
      </c>
      <c r="F13" s="188"/>
      <c r="G13" s="188"/>
      <c r="H13" s="12"/>
      <c r="I13" s="12"/>
    </row>
    <row r="14" customFormat="false" ht="13.2" hidden="false" customHeight="false" outlineLevel="0" collapsed="false">
      <c r="A14" s="12" t="s">
        <v>14</v>
      </c>
      <c r="B14" s="13" t="n">
        <v>666</v>
      </c>
      <c r="C14" s="187" t="n">
        <v>677</v>
      </c>
      <c r="D14" s="100" t="n">
        <v>-11</v>
      </c>
      <c r="E14" s="101" t="n">
        <v>-1.62481536189069</v>
      </c>
      <c r="F14" s="188"/>
      <c r="G14" s="188"/>
      <c r="H14" s="12"/>
      <c r="I14" s="12"/>
    </row>
    <row r="15" customFormat="false" ht="13.2" hidden="false" customHeight="false" outlineLevel="0" collapsed="false">
      <c r="A15" s="14" t="s">
        <v>15</v>
      </c>
      <c r="B15" s="15" t="n">
        <v>1471</v>
      </c>
      <c r="C15" s="189" t="n">
        <v>1497</v>
      </c>
      <c r="D15" s="112" t="n">
        <v>-26</v>
      </c>
      <c r="E15" s="113" t="n">
        <v>-1.73680694722779</v>
      </c>
      <c r="F15" s="190"/>
      <c r="G15" s="190"/>
      <c r="H15" s="14"/>
      <c r="I15" s="14"/>
    </row>
    <row r="16" customFormat="false" ht="13.2" hidden="false" customHeight="false" outlineLevel="0" collapsed="false">
      <c r="A16" s="16" t="s">
        <v>16</v>
      </c>
      <c r="B16" s="17" t="n">
        <v>1731</v>
      </c>
      <c r="C16" s="191" t="n">
        <v>1808</v>
      </c>
      <c r="D16" s="107" t="n">
        <v>-77</v>
      </c>
      <c r="E16" s="108" t="n">
        <v>-4.25884955752212</v>
      </c>
      <c r="F16" s="192"/>
      <c r="G16" s="192"/>
      <c r="H16" s="16"/>
      <c r="I16" s="16"/>
    </row>
    <row r="17" customFormat="false" ht="13.2" hidden="false" customHeight="false" outlineLevel="0" collapsed="false">
      <c r="A17" s="12" t="s">
        <v>17</v>
      </c>
      <c r="B17" s="13" t="n">
        <v>1119</v>
      </c>
      <c r="C17" s="187" t="n">
        <v>1169</v>
      </c>
      <c r="D17" s="100" t="n">
        <v>-50</v>
      </c>
      <c r="E17" s="101" t="n">
        <v>-4.27715996578272</v>
      </c>
      <c r="F17" s="188"/>
      <c r="G17" s="188"/>
      <c r="H17" s="12"/>
      <c r="I17" s="12"/>
    </row>
    <row r="18" customFormat="false" ht="13.2" hidden="false" customHeight="false" outlineLevel="0" collapsed="false">
      <c r="A18" s="12" t="s">
        <v>18</v>
      </c>
      <c r="B18" s="13" t="n">
        <v>1214</v>
      </c>
      <c r="C18" s="187" t="n">
        <v>1210</v>
      </c>
      <c r="D18" s="100" t="n">
        <v>4</v>
      </c>
      <c r="E18" s="101" t="n">
        <v>0.330578512396694</v>
      </c>
      <c r="F18" s="188" t="n">
        <v>3</v>
      </c>
      <c r="G18" s="188"/>
      <c r="H18" s="12" t="n">
        <v>4</v>
      </c>
      <c r="I18" s="12"/>
    </row>
    <row r="19" customFormat="false" ht="13.2" hidden="false" customHeight="false" outlineLevel="0" collapsed="false">
      <c r="A19" s="12" t="s">
        <v>19</v>
      </c>
      <c r="B19" s="13" t="n">
        <v>5485</v>
      </c>
      <c r="C19" s="187" t="n">
        <v>5750</v>
      </c>
      <c r="D19" s="100" t="n">
        <v>-265</v>
      </c>
      <c r="E19" s="101" t="n">
        <v>-4.60869565217391</v>
      </c>
      <c r="F19" s="188"/>
      <c r="G19" s="188" t="n">
        <v>5</v>
      </c>
      <c r="H19" s="12"/>
      <c r="I19" s="12" t="n">
        <v>5</v>
      </c>
    </row>
    <row r="20" customFormat="false" ht="13.2" hidden="false" customHeight="false" outlineLevel="0" collapsed="false">
      <c r="A20" s="12" t="s">
        <v>20</v>
      </c>
      <c r="B20" s="13" t="n">
        <v>6386</v>
      </c>
      <c r="C20" s="187" t="n">
        <v>6783</v>
      </c>
      <c r="D20" s="100" t="n">
        <v>-397</v>
      </c>
      <c r="E20" s="101" t="n">
        <v>-5.85286746277458</v>
      </c>
      <c r="F20" s="188"/>
      <c r="G20" s="188" t="n">
        <v>3</v>
      </c>
      <c r="H20" s="12"/>
      <c r="I20" s="12" t="n">
        <v>1</v>
      </c>
    </row>
    <row r="21" customFormat="false" ht="13.2" hidden="false" customHeight="false" outlineLevel="0" collapsed="false">
      <c r="A21" s="12" t="s">
        <v>21</v>
      </c>
      <c r="B21" s="13" t="n">
        <v>25042</v>
      </c>
      <c r="C21" s="187" t="n">
        <v>26389</v>
      </c>
      <c r="D21" s="100" t="n">
        <v>-1347</v>
      </c>
      <c r="E21" s="101" t="n">
        <v>-5.1043995604229</v>
      </c>
      <c r="F21" s="188"/>
      <c r="G21" s="188" t="n">
        <v>1</v>
      </c>
      <c r="H21" s="12"/>
      <c r="I21" s="12" t="n">
        <v>4</v>
      </c>
    </row>
    <row r="22" customFormat="false" ht="13.2" hidden="false" customHeight="false" outlineLevel="0" collapsed="false">
      <c r="A22" s="14" t="s">
        <v>22</v>
      </c>
      <c r="B22" s="15" t="n">
        <v>12496</v>
      </c>
      <c r="C22" s="189" t="n">
        <v>13169</v>
      </c>
      <c r="D22" s="112" t="n">
        <v>-673</v>
      </c>
      <c r="E22" s="113" t="n">
        <v>-5.11048674918369</v>
      </c>
      <c r="F22" s="190"/>
      <c r="G22" s="190" t="n">
        <v>2</v>
      </c>
      <c r="H22" s="14"/>
      <c r="I22" s="14" t="n">
        <v>3</v>
      </c>
    </row>
    <row r="23" customFormat="false" ht="13.2" hidden="false" customHeight="false" outlineLevel="0" collapsed="false">
      <c r="A23" s="16" t="s">
        <v>23</v>
      </c>
      <c r="B23" s="17" t="n">
        <v>1038</v>
      </c>
      <c r="C23" s="191" t="n">
        <v>1057</v>
      </c>
      <c r="D23" s="107" t="n">
        <v>-19</v>
      </c>
      <c r="E23" s="108" t="n">
        <v>-1.79754020813623</v>
      </c>
      <c r="F23" s="192"/>
      <c r="G23" s="192"/>
      <c r="H23" s="16"/>
      <c r="I23" s="16"/>
    </row>
    <row r="24" customFormat="false" ht="13.2" hidden="false" customHeight="false" outlineLevel="0" collapsed="false">
      <c r="A24" s="12" t="s">
        <v>24</v>
      </c>
      <c r="B24" s="13" t="n">
        <v>550</v>
      </c>
      <c r="C24" s="187" t="n">
        <v>558</v>
      </c>
      <c r="D24" s="100" t="n">
        <v>-8</v>
      </c>
      <c r="E24" s="101" t="n">
        <v>-1.4336917562724</v>
      </c>
      <c r="F24" s="188"/>
      <c r="G24" s="188"/>
      <c r="H24" s="12"/>
      <c r="I24" s="12"/>
    </row>
    <row r="25" customFormat="false" ht="13.2" hidden="false" customHeight="false" outlineLevel="0" collapsed="false">
      <c r="A25" s="12" t="s">
        <v>25</v>
      </c>
      <c r="B25" s="13" t="n">
        <v>477</v>
      </c>
      <c r="C25" s="187" t="n">
        <v>492</v>
      </c>
      <c r="D25" s="100" t="n">
        <v>-15</v>
      </c>
      <c r="E25" s="101" t="n">
        <v>-3.04878048780488</v>
      </c>
      <c r="F25" s="188"/>
      <c r="G25" s="188"/>
      <c r="H25" s="12"/>
      <c r="I25" s="12"/>
    </row>
    <row r="26" customFormat="false" ht="13.2" hidden="false" customHeight="false" outlineLevel="0" collapsed="false">
      <c r="A26" s="14" t="s">
        <v>26</v>
      </c>
      <c r="B26" s="15" t="n">
        <v>349</v>
      </c>
      <c r="C26" s="189" t="n">
        <v>357</v>
      </c>
      <c r="D26" s="112" t="n">
        <v>-8</v>
      </c>
      <c r="E26" s="113" t="n">
        <v>-2.24089635854342</v>
      </c>
      <c r="F26" s="190"/>
      <c r="G26" s="190"/>
      <c r="H26" s="14"/>
      <c r="I26" s="14"/>
    </row>
    <row r="27" customFormat="false" ht="13.2" hidden="false" customHeight="false" outlineLevel="0" collapsed="false">
      <c r="A27" s="16" t="s">
        <v>27</v>
      </c>
      <c r="B27" s="17" t="n">
        <v>614</v>
      </c>
      <c r="C27" s="191" t="n">
        <v>629</v>
      </c>
      <c r="D27" s="107" t="n">
        <v>-15</v>
      </c>
      <c r="E27" s="108" t="n">
        <v>-2.38473767885533</v>
      </c>
      <c r="F27" s="192"/>
      <c r="G27" s="192"/>
      <c r="H27" s="16"/>
      <c r="I27" s="16"/>
    </row>
    <row r="28" customFormat="false" ht="13.2" hidden="false" customHeight="false" outlineLevel="0" collapsed="false">
      <c r="A28" s="12" t="s">
        <v>28</v>
      </c>
      <c r="B28" s="13" t="n">
        <v>1586</v>
      </c>
      <c r="C28" s="187" t="n">
        <v>1637</v>
      </c>
      <c r="D28" s="100" t="n">
        <v>-51</v>
      </c>
      <c r="E28" s="101" t="n">
        <v>-3.11545510079414</v>
      </c>
      <c r="F28" s="188"/>
      <c r="G28" s="188"/>
      <c r="H28" s="12"/>
      <c r="I28" s="12"/>
    </row>
    <row r="29" customFormat="false" ht="13.2" hidden="false" customHeight="false" outlineLevel="0" collapsed="false">
      <c r="A29" s="12" t="s">
        <v>29</v>
      </c>
      <c r="B29" s="13" t="n">
        <v>1023</v>
      </c>
      <c r="C29" s="187" t="n">
        <v>1051</v>
      </c>
      <c r="D29" s="100" t="n">
        <v>-28</v>
      </c>
      <c r="E29" s="101" t="n">
        <v>-2.66412940057089</v>
      </c>
      <c r="F29" s="188"/>
      <c r="G29" s="188"/>
      <c r="H29" s="12"/>
      <c r="I29" s="12"/>
    </row>
    <row r="30" customFormat="false" ht="13.2" hidden="false" customHeight="false" outlineLevel="0" collapsed="false">
      <c r="A30" s="12" t="s">
        <v>30</v>
      </c>
      <c r="B30" s="13" t="n">
        <v>2759</v>
      </c>
      <c r="C30" s="187" t="n">
        <v>2882</v>
      </c>
      <c r="D30" s="100" t="n">
        <v>-123</v>
      </c>
      <c r="E30" s="101" t="n">
        <v>-4.26786953504511</v>
      </c>
      <c r="F30" s="188"/>
      <c r="G30" s="188"/>
      <c r="H30" s="12"/>
      <c r="I30" s="12"/>
    </row>
    <row r="31" customFormat="false" ht="13.2" hidden="false" customHeight="false" outlineLevel="0" collapsed="false">
      <c r="A31" s="12" t="s">
        <v>31</v>
      </c>
      <c r="B31" s="13" t="n">
        <v>5059</v>
      </c>
      <c r="C31" s="187" t="n">
        <v>5370</v>
      </c>
      <c r="D31" s="100" t="n">
        <v>-311</v>
      </c>
      <c r="E31" s="101" t="n">
        <v>-5.79143389199255</v>
      </c>
      <c r="F31" s="188"/>
      <c r="G31" s="188" t="n">
        <v>4</v>
      </c>
      <c r="H31" s="12"/>
      <c r="I31" s="12" t="n">
        <v>2</v>
      </c>
    </row>
    <row r="32" customFormat="false" ht="13.2" hidden="false" customHeight="false" outlineLevel="0" collapsed="false">
      <c r="A32" s="14" t="s">
        <v>32</v>
      </c>
      <c r="B32" s="15" t="n">
        <v>1046</v>
      </c>
      <c r="C32" s="189" t="n">
        <v>1061</v>
      </c>
      <c r="D32" s="112" t="n">
        <v>-15</v>
      </c>
      <c r="E32" s="113" t="n">
        <v>-1.41376060320452</v>
      </c>
      <c r="F32" s="190"/>
      <c r="G32" s="190"/>
      <c r="H32" s="14"/>
      <c r="I32" s="14"/>
    </row>
    <row r="33" customFormat="false" ht="13.2" hidden="false" customHeight="false" outlineLevel="0" collapsed="false">
      <c r="A33" s="16" t="s">
        <v>33</v>
      </c>
      <c r="B33" s="17" t="n">
        <v>832</v>
      </c>
      <c r="C33" s="191" t="n">
        <v>859</v>
      </c>
      <c r="D33" s="107" t="n">
        <v>-27</v>
      </c>
      <c r="E33" s="108" t="n">
        <v>-3.14318975552969</v>
      </c>
      <c r="F33" s="192"/>
      <c r="G33" s="192"/>
      <c r="H33" s="16"/>
      <c r="I33" s="16"/>
    </row>
    <row r="34" customFormat="false" ht="13.2" hidden="false" customHeight="false" outlineLevel="0" collapsed="false">
      <c r="A34" s="12" t="s">
        <v>34</v>
      </c>
      <c r="B34" s="13" t="n">
        <v>1727</v>
      </c>
      <c r="C34" s="187" t="n">
        <v>1789</v>
      </c>
      <c r="D34" s="100" t="n">
        <v>-62</v>
      </c>
      <c r="E34" s="101" t="n">
        <v>-3.46562325321409</v>
      </c>
      <c r="F34" s="188"/>
      <c r="G34" s="188"/>
      <c r="H34" s="12"/>
      <c r="I34" s="12"/>
    </row>
    <row r="35" customFormat="false" ht="13.2" hidden="false" customHeight="false" outlineLevel="0" collapsed="false">
      <c r="A35" s="12" t="s">
        <v>35</v>
      </c>
      <c r="B35" s="13" t="n">
        <v>5186</v>
      </c>
      <c r="C35" s="187" t="n">
        <v>5326</v>
      </c>
      <c r="D35" s="100" t="n">
        <v>-140</v>
      </c>
      <c r="E35" s="101" t="n">
        <v>-2.628614344724</v>
      </c>
      <c r="F35" s="188"/>
      <c r="G35" s="188"/>
      <c r="H35" s="12"/>
      <c r="I35" s="12"/>
    </row>
    <row r="36" customFormat="false" ht="13.2" hidden="false" customHeight="false" outlineLevel="0" collapsed="false">
      <c r="A36" s="12" t="s">
        <v>36</v>
      </c>
      <c r="B36" s="13" t="n">
        <v>3574</v>
      </c>
      <c r="C36" s="187" t="n">
        <v>3717</v>
      </c>
      <c r="D36" s="100" t="n">
        <v>-143</v>
      </c>
      <c r="E36" s="101" t="n">
        <v>-3.8471885929513</v>
      </c>
      <c r="F36" s="188"/>
      <c r="G36" s="188"/>
      <c r="H36" s="12"/>
      <c r="I36" s="12"/>
    </row>
    <row r="37" customFormat="false" ht="13.2" hidden="false" customHeight="false" outlineLevel="0" collapsed="false">
      <c r="A37" s="12" t="s">
        <v>37</v>
      </c>
      <c r="B37" s="13" t="n">
        <v>884</v>
      </c>
      <c r="C37" s="187" t="n">
        <v>918</v>
      </c>
      <c r="D37" s="100" t="n">
        <v>-34</v>
      </c>
      <c r="E37" s="101" t="n">
        <v>-3.7037037037037</v>
      </c>
      <c r="F37" s="188"/>
      <c r="G37" s="188"/>
      <c r="H37" s="12"/>
      <c r="I37" s="12"/>
    </row>
    <row r="38" customFormat="false" ht="13.2" hidden="false" customHeight="false" outlineLevel="0" collapsed="false">
      <c r="A38" s="14" t="s">
        <v>38</v>
      </c>
      <c r="B38" s="15" t="n">
        <v>703</v>
      </c>
      <c r="C38" s="189" t="n">
        <v>707</v>
      </c>
      <c r="D38" s="112" t="n">
        <v>-4</v>
      </c>
      <c r="E38" s="113" t="n">
        <v>-0.565770862800566</v>
      </c>
      <c r="F38" s="190"/>
      <c r="G38" s="190"/>
      <c r="H38" s="14"/>
      <c r="I38" s="14"/>
    </row>
    <row r="39" customFormat="false" ht="13.2" hidden="false" customHeight="false" outlineLevel="0" collapsed="false">
      <c r="A39" s="16" t="s">
        <v>39</v>
      </c>
      <c r="B39" s="17" t="n">
        <v>312</v>
      </c>
      <c r="C39" s="191" t="n">
        <v>315</v>
      </c>
      <c r="D39" s="107" t="n">
        <v>-3</v>
      </c>
      <c r="E39" s="108" t="n">
        <v>-0.952380952380952</v>
      </c>
      <c r="F39" s="192"/>
      <c r="G39" s="192"/>
      <c r="H39" s="16"/>
      <c r="I39" s="16"/>
    </row>
    <row r="40" customFormat="false" ht="13.2" hidden="false" customHeight="false" outlineLevel="0" collapsed="false">
      <c r="A40" s="12" t="s">
        <v>40</v>
      </c>
      <c r="B40" s="13" t="n">
        <v>359</v>
      </c>
      <c r="C40" s="187" t="n">
        <v>353</v>
      </c>
      <c r="D40" s="100" t="n">
        <v>6</v>
      </c>
      <c r="E40" s="101" t="n">
        <v>1.69971671388102</v>
      </c>
      <c r="F40" s="188" t="n">
        <v>2</v>
      </c>
      <c r="G40" s="188"/>
      <c r="H40" s="12" t="n">
        <v>1</v>
      </c>
      <c r="I40" s="12"/>
    </row>
    <row r="41" customFormat="false" ht="13.2" hidden="false" customHeight="false" outlineLevel="0" collapsed="false">
      <c r="A41" s="12" t="s">
        <v>41</v>
      </c>
      <c r="B41" s="13" t="n">
        <v>1003</v>
      </c>
      <c r="C41" s="187" t="n">
        <v>1035</v>
      </c>
      <c r="D41" s="100" t="n">
        <v>-32</v>
      </c>
      <c r="E41" s="101" t="n">
        <v>-3.09178743961353</v>
      </c>
      <c r="F41" s="188"/>
      <c r="G41" s="188"/>
      <c r="H41" s="12"/>
      <c r="I41" s="12"/>
    </row>
    <row r="42" customFormat="false" ht="13.2" hidden="false" customHeight="false" outlineLevel="0" collapsed="false">
      <c r="A42" s="12" t="s">
        <v>42</v>
      </c>
      <c r="B42" s="13" t="n">
        <v>1877</v>
      </c>
      <c r="C42" s="187" t="n">
        <v>1947</v>
      </c>
      <c r="D42" s="100" t="n">
        <v>-70</v>
      </c>
      <c r="E42" s="101" t="n">
        <v>-3.59527478171546</v>
      </c>
      <c r="F42" s="188"/>
      <c r="G42" s="188"/>
      <c r="H42" s="12"/>
      <c r="I42" s="12"/>
    </row>
    <row r="43" customFormat="false" ht="13.2" hidden="false" customHeight="false" outlineLevel="0" collapsed="false">
      <c r="A43" s="14" t="s">
        <v>43</v>
      </c>
      <c r="B43" s="15" t="n">
        <v>1044</v>
      </c>
      <c r="C43" s="189" t="n">
        <v>1080</v>
      </c>
      <c r="D43" s="112" t="n">
        <v>-36</v>
      </c>
      <c r="E43" s="113" t="n">
        <v>-3.33333333333333</v>
      </c>
      <c r="F43" s="190"/>
      <c r="G43" s="190"/>
      <c r="H43" s="14"/>
      <c r="I43" s="14"/>
    </row>
    <row r="44" customFormat="false" ht="13.2" hidden="false" customHeight="false" outlineLevel="0" collapsed="false">
      <c r="A44" s="16" t="s">
        <v>44</v>
      </c>
      <c r="B44" s="17" t="n">
        <v>358</v>
      </c>
      <c r="C44" s="191" t="n">
        <v>359</v>
      </c>
      <c r="D44" s="107" t="n">
        <v>-1</v>
      </c>
      <c r="E44" s="108" t="n">
        <v>-0.278551532033426</v>
      </c>
      <c r="F44" s="192"/>
      <c r="G44" s="192"/>
      <c r="H44" s="16"/>
      <c r="I44" s="16"/>
    </row>
    <row r="45" customFormat="false" ht="13.2" hidden="false" customHeight="false" outlineLevel="0" collapsed="false">
      <c r="A45" s="12" t="s">
        <v>45</v>
      </c>
      <c r="B45" s="13" t="n">
        <v>548</v>
      </c>
      <c r="C45" s="187" t="n">
        <v>548</v>
      </c>
      <c r="D45" s="100" t="n">
        <v>0</v>
      </c>
      <c r="E45" s="101" t="n">
        <v>0</v>
      </c>
      <c r="F45" s="188"/>
      <c r="G45" s="188"/>
      <c r="H45" s="12"/>
      <c r="I45" s="12"/>
    </row>
    <row r="46" customFormat="false" ht="13.2" hidden="false" customHeight="false" outlineLevel="0" collapsed="false">
      <c r="A46" s="12" t="s">
        <v>46</v>
      </c>
      <c r="B46" s="13" t="n">
        <v>832</v>
      </c>
      <c r="C46" s="187" t="n">
        <v>845</v>
      </c>
      <c r="D46" s="100" t="n">
        <v>-13</v>
      </c>
      <c r="E46" s="101" t="n">
        <v>-1.53846153846154</v>
      </c>
      <c r="F46" s="188"/>
      <c r="G46" s="188"/>
      <c r="H46" s="12"/>
      <c r="I46" s="12"/>
    </row>
    <row r="47" customFormat="false" ht="13.2" hidden="false" customHeight="false" outlineLevel="0" collapsed="false">
      <c r="A47" s="14" t="s">
        <v>47</v>
      </c>
      <c r="B47" s="15" t="n">
        <v>760</v>
      </c>
      <c r="C47" s="189" t="n">
        <v>763</v>
      </c>
      <c r="D47" s="112" t="n">
        <v>-3</v>
      </c>
      <c r="E47" s="113" t="n">
        <v>-0.393184796854522</v>
      </c>
      <c r="F47" s="190"/>
      <c r="G47" s="190"/>
      <c r="H47" s="14"/>
      <c r="I47" s="14"/>
    </row>
    <row r="48" customFormat="false" ht="13.2" hidden="false" customHeight="false" outlineLevel="0" collapsed="false">
      <c r="A48" s="16" t="s">
        <v>48</v>
      </c>
      <c r="B48" s="17" t="n">
        <v>2925</v>
      </c>
      <c r="C48" s="191" t="n">
        <v>2973</v>
      </c>
      <c r="D48" s="107" t="n">
        <v>-48</v>
      </c>
      <c r="E48" s="108" t="n">
        <v>-1.61453077699294</v>
      </c>
      <c r="F48" s="192"/>
      <c r="G48" s="192"/>
      <c r="H48" s="16"/>
      <c r="I48" s="16"/>
    </row>
    <row r="49" customFormat="false" ht="13.2" hidden="false" customHeight="false" outlineLevel="0" collapsed="false">
      <c r="A49" s="12" t="s">
        <v>49</v>
      </c>
      <c r="B49" s="13" t="n">
        <v>604</v>
      </c>
      <c r="C49" s="187" t="n">
        <v>602</v>
      </c>
      <c r="D49" s="100" t="n">
        <v>2</v>
      </c>
      <c r="E49" s="101" t="n">
        <v>0.332225913621262</v>
      </c>
      <c r="F49" s="188" t="n">
        <v>4</v>
      </c>
      <c r="G49" s="188"/>
      <c r="H49" s="12" t="n">
        <v>3</v>
      </c>
      <c r="I49" s="12"/>
    </row>
    <row r="50" customFormat="false" ht="13.2" hidden="false" customHeight="false" outlineLevel="0" collapsed="false">
      <c r="A50" s="12" t="s">
        <v>50</v>
      </c>
      <c r="B50" s="13" t="n">
        <v>958</v>
      </c>
      <c r="C50" s="187" t="n">
        <v>946</v>
      </c>
      <c r="D50" s="100" t="n">
        <v>12</v>
      </c>
      <c r="E50" s="101" t="n">
        <v>1.26849894291755</v>
      </c>
      <c r="F50" s="188" t="n">
        <v>1</v>
      </c>
      <c r="G50" s="188"/>
      <c r="H50" s="12" t="n">
        <v>2</v>
      </c>
      <c r="I50" s="12"/>
    </row>
    <row r="51" customFormat="false" ht="13.2" hidden="false" customHeight="false" outlineLevel="0" collapsed="false">
      <c r="A51" s="12" t="s">
        <v>51</v>
      </c>
      <c r="B51" s="13" t="n">
        <v>1866</v>
      </c>
      <c r="C51" s="187" t="n">
        <v>1866</v>
      </c>
      <c r="D51" s="100" t="n">
        <v>0</v>
      </c>
      <c r="E51" s="101" t="n">
        <v>0</v>
      </c>
      <c r="F51" s="188"/>
      <c r="G51" s="188"/>
      <c r="H51" s="12"/>
      <c r="I51" s="12"/>
    </row>
    <row r="52" customFormat="false" ht="13.2" hidden="false" customHeight="false" outlineLevel="0" collapsed="false">
      <c r="A52" s="12" t="s">
        <v>52</v>
      </c>
      <c r="B52" s="13" t="n">
        <v>522</v>
      </c>
      <c r="C52" s="187" t="n">
        <v>537</v>
      </c>
      <c r="D52" s="100" t="n">
        <v>-15</v>
      </c>
      <c r="E52" s="101" t="n">
        <v>-2.79329608938548</v>
      </c>
      <c r="F52" s="188"/>
      <c r="G52" s="188"/>
      <c r="H52" s="12"/>
      <c r="I52" s="12"/>
    </row>
    <row r="53" customFormat="false" ht="13.2" hidden="false" customHeight="false" outlineLevel="0" collapsed="false">
      <c r="A53" s="12" t="s">
        <v>53</v>
      </c>
      <c r="B53" s="13" t="n">
        <v>583</v>
      </c>
      <c r="C53" s="187" t="n">
        <v>604</v>
      </c>
      <c r="D53" s="100" t="n">
        <v>-21</v>
      </c>
      <c r="E53" s="101" t="n">
        <v>-3.47682119205298</v>
      </c>
      <c r="F53" s="188"/>
      <c r="G53" s="188"/>
      <c r="H53" s="12"/>
      <c r="I53" s="12"/>
    </row>
    <row r="54" customFormat="false" ht="13.2" hidden="false" customHeight="false" outlineLevel="0" collapsed="false">
      <c r="A54" s="12" t="s">
        <v>54</v>
      </c>
      <c r="B54" s="13" t="n">
        <v>1290</v>
      </c>
      <c r="C54" s="187" t="n">
        <v>1315</v>
      </c>
      <c r="D54" s="100" t="n">
        <v>-25</v>
      </c>
      <c r="E54" s="101" t="n">
        <v>-1.90114068441065</v>
      </c>
      <c r="F54" s="188"/>
      <c r="G54" s="188"/>
      <c r="H54" s="12"/>
      <c r="I54" s="12"/>
    </row>
    <row r="55" customFormat="false" ht="13.2" hidden="false" customHeight="false" outlineLevel="0" collapsed="false">
      <c r="A55" s="18" t="s">
        <v>55</v>
      </c>
      <c r="B55" s="19" t="n">
        <v>3968</v>
      </c>
      <c r="C55" s="193" t="n">
        <v>3968</v>
      </c>
      <c r="D55" s="119" t="n">
        <v>0</v>
      </c>
      <c r="E55" s="120" t="n">
        <v>0</v>
      </c>
      <c r="F55" s="194"/>
      <c r="G55" s="194"/>
      <c r="H55" s="18"/>
      <c r="I55" s="18"/>
    </row>
    <row r="56" customFormat="false" ht="13.2" hidden="false" customHeight="false" outlineLevel="0" collapsed="false">
      <c r="A56" s="18" t="s">
        <v>56</v>
      </c>
      <c r="B56" s="19" t="n">
        <v>108269</v>
      </c>
      <c r="C56" s="193" t="n">
        <v>112391</v>
      </c>
      <c r="D56" s="119" t="n">
        <v>-4122</v>
      </c>
      <c r="E56" s="120" t="n">
        <v>-3.66755345178884</v>
      </c>
      <c r="F56" s="19"/>
      <c r="G56" s="19"/>
      <c r="H56" s="20"/>
      <c r="I56" s="20"/>
    </row>
    <row r="57" customFormat="false" ht="13.2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</row>
    <row r="58" customFormat="false" ht="13.2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</row>
    <row r="59" customFormat="false" ht="13.2" hidden="false" customHeight="false" outlineLevel="0" collapsed="false">
      <c r="A59" s="27"/>
    </row>
    <row r="60" customFormat="false" ht="13.2" hidden="false" customHeight="false" outlineLevel="0" collapsed="false">
      <c r="A60" s="27"/>
    </row>
    <row r="61" customFormat="false" ht="13.2" hidden="false" customHeight="false" outlineLevel="0" collapsed="false">
      <c r="A61" s="27"/>
    </row>
    <row r="62" customFormat="false" ht="13.2" hidden="false" customHeight="false" outlineLevel="0" collapsed="false">
      <c r="A62" s="27"/>
    </row>
    <row r="63" customFormat="false" ht="13.2" hidden="false" customHeight="false" outlineLevel="0" collapsed="false">
      <c r="A63" s="27"/>
    </row>
    <row r="236" customFormat="false" ht="13.2" hidden="false" customHeight="false" outlineLevel="0" collapsed="false">
      <c r="D236" s="170" t="n">
        <v>257311</v>
      </c>
    </row>
    <row r="238" customFormat="false" ht="13.2" hidden="false" customHeight="false" outlineLevel="0" collapsed="false">
      <c r="D238" s="170" t="n">
        <v>280640</v>
      </c>
    </row>
    <row r="239" customFormat="false" ht="13.2" hidden="false" customHeight="false" outlineLevel="0" collapsed="false">
      <c r="D239" s="1" t="n">
        <v>310833</v>
      </c>
    </row>
    <row r="240" customFormat="false" ht="13.2" hidden="false" customHeight="false" outlineLevel="0" collapsed="false">
      <c r="D240" s="170" t="n">
        <v>347754</v>
      </c>
    </row>
    <row r="241" customFormat="false" ht="13.2" hidden="false" customHeight="false" outlineLevel="0" collapsed="false">
      <c r="D241" s="1" t="n">
        <v>289316</v>
      </c>
    </row>
    <row r="242" customFormat="false" ht="13.2" hidden="false" customHeight="false" outlineLevel="0" collapsed="false">
      <c r="D242" s="1" t="n">
        <v>291183</v>
      </c>
    </row>
    <row r="243" customFormat="false" ht="13.2" hidden="false" customHeight="false" outlineLevel="0" collapsed="false">
      <c r="D243" s="1" t="n">
        <v>366317</v>
      </c>
    </row>
    <row r="244" customFormat="false" ht="13.2" hidden="false" customHeight="false" outlineLevel="0" collapsed="false">
      <c r="D244" s="1" t="n">
        <v>282185</v>
      </c>
    </row>
    <row r="245" customFormat="false" ht="13.2" hidden="false" customHeight="false" outlineLevel="0" collapsed="false">
      <c r="D245" s="170" t="n">
        <v>314150</v>
      </c>
    </row>
    <row r="246" customFormat="false" ht="13.2" hidden="false" customHeight="false" outlineLevel="0" collapsed="false">
      <c r="D246" s="1" t="n">
        <v>393330</v>
      </c>
    </row>
    <row r="247" customFormat="false" ht="13.2" hidden="false" customHeight="false" outlineLevel="0" collapsed="false">
      <c r="D247" s="1" t="n">
        <v>352823</v>
      </c>
    </row>
    <row r="248" customFormat="false" ht="13.2" hidden="false" customHeight="false" outlineLevel="0" collapsed="false">
      <c r="D248" s="1" t="n">
        <v>296040</v>
      </c>
    </row>
    <row r="249" customFormat="false" ht="13.2" hidden="false" customHeight="false" outlineLevel="0" collapsed="false">
      <c r="D249" s="1" t="n">
        <v>269238</v>
      </c>
    </row>
    <row r="250" customFormat="false" ht="13.2" hidden="false" customHeight="false" outlineLevel="0" collapsed="false">
      <c r="D250" s="1" t="n">
        <v>326278</v>
      </c>
    </row>
    <row r="251" customFormat="false" ht="13.2" hidden="false" customHeight="false" outlineLevel="0" collapsed="false">
      <c r="D251" s="1" t="n">
        <v>377176</v>
      </c>
    </row>
    <row r="252" customFormat="false" ht="13.2" hidden="false" customHeight="false" outlineLevel="0" collapsed="false">
      <c r="D252" s="170" t="n">
        <v>359269</v>
      </c>
    </row>
    <row r="253" customFormat="false" ht="13.2" hidden="false" customHeight="false" outlineLevel="0" collapsed="false">
      <c r="D253" s="1" t="n">
        <v>303274</v>
      </c>
    </row>
    <row r="254" customFormat="false" ht="13.2" hidden="false" customHeight="false" outlineLevel="0" collapsed="false">
      <c r="D254" s="1" t="n">
        <v>275831</v>
      </c>
    </row>
    <row r="255" customFormat="false" ht="13.2" hidden="false" customHeight="false" outlineLevel="0" collapsed="false">
      <c r="D255" s="1" t="n">
        <v>266456</v>
      </c>
    </row>
    <row r="256" customFormat="false" ht="13.2" hidden="false" customHeight="false" outlineLevel="0" collapsed="false">
      <c r="D256" s="170" t="n">
        <v>214727</v>
      </c>
    </row>
    <row r="257" customFormat="false" ht="13.2" hidden="false" customHeight="false" outlineLevel="0" collapsed="false">
      <c r="D257" s="1" t="n">
        <v>226320</v>
      </c>
    </row>
    <row r="258" customFormat="false" ht="13.2" hidden="false" customHeight="false" outlineLevel="0" collapsed="false">
      <c r="D258" s="1" t="n">
        <v>215524</v>
      </c>
    </row>
    <row r="259" customFormat="false" ht="13.2" hidden="false" customHeight="false" outlineLevel="0" collapsed="false">
      <c r="D259" s="170" t="n">
        <v>306719</v>
      </c>
    </row>
    <row r="260" customFormat="false" ht="13.2" hidden="false" customHeight="false" outlineLevel="0" collapsed="false">
      <c r="D260" s="1" t="n">
        <v>272470</v>
      </c>
    </row>
    <row r="261" customFormat="false" ht="13.2" hidden="false" customHeight="false" outlineLevel="0" collapsed="false">
      <c r="D261" s="1" t="n">
        <v>250068</v>
      </c>
    </row>
    <row r="262" customFormat="false" ht="13.2" hidden="false" customHeight="false" outlineLevel="0" collapsed="false">
      <c r="D262" s="170" t="n">
        <v>392635</v>
      </c>
    </row>
    <row r="263" customFormat="false" ht="13.2" hidden="false" customHeight="false" outlineLevel="0" collapsed="false">
      <c r="D263" s="1" t="n">
        <v>292501</v>
      </c>
    </row>
    <row r="264" customFormat="false" ht="13.2" hidden="false" customHeight="false" outlineLevel="0" collapsed="false">
      <c r="D264" s="1" t="n">
        <v>272022</v>
      </c>
    </row>
    <row r="265" customFormat="false" ht="13.2" hidden="false" customHeight="false" outlineLevel="0" collapsed="false">
      <c r="D265" s="1" t="n">
        <v>238192</v>
      </c>
    </row>
    <row r="266" customFormat="false" ht="13.2" hidden="false" customHeight="false" outlineLevel="0" collapsed="false">
      <c r="D266" s="170" t="n">
        <v>214736</v>
      </c>
    </row>
    <row r="267" customFormat="false" ht="13.2" hidden="false" customHeight="false" outlineLevel="0" collapsed="false">
      <c r="D267" s="1" t="n">
        <v>215508</v>
      </c>
    </row>
    <row r="268" customFormat="false" ht="13.2" hidden="false" customHeight="false" outlineLevel="0" collapsed="false">
      <c r="D268" s="1" t="n">
        <v>207688</v>
      </c>
    </row>
    <row r="269" customFormat="false" ht="13.2" hidden="false" customHeight="false" outlineLevel="0" collapsed="false">
      <c r="D269" s="170" t="n">
        <v>394613</v>
      </c>
    </row>
    <row r="270" customFormat="false" ht="13.2" hidden="false" customHeight="false" outlineLevel="0" collapsed="false">
      <c r="D270" s="1" t="n">
        <v>441004</v>
      </c>
    </row>
    <row r="271" customFormat="false" ht="13.2" hidden="false" customHeight="false" outlineLevel="0" collapsed="false">
      <c r="D271" s="1" t="n">
        <v>400706</v>
      </c>
    </row>
    <row r="272" customFormat="false" ht="13.2" hidden="false" customHeight="false" outlineLevel="0" collapsed="false">
      <c r="D272" s="1" t="n">
        <v>341545</v>
      </c>
    </row>
    <row r="273" customFormat="false" ht="13.2" hidden="false" customHeight="false" outlineLevel="0" collapsed="false">
      <c r="D273" s="1" t="n">
        <v>409957</v>
      </c>
    </row>
    <row r="274" customFormat="false" ht="13.2" hidden="false" customHeight="false" outlineLevel="0" collapsed="false">
      <c r="D274" s="1" t="n">
        <v>373260</v>
      </c>
    </row>
    <row r="275" customFormat="false" ht="13.2" hidden="false" customHeight="false" outlineLevel="0" collapsed="false">
      <c r="D275" s="1" t="n">
        <v>311201</v>
      </c>
    </row>
    <row r="276" customFormat="false" ht="13.2" hidden="false" customHeight="false" outlineLevel="0" collapsed="false">
      <c r="D276" s="1" t="n">
        <v>370301</v>
      </c>
    </row>
    <row r="277" customFormat="false" ht="13.2" hidden="false" customHeight="false" outlineLevel="0" collapsed="false">
      <c r="D277" s="1" t="n">
        <v>392628</v>
      </c>
    </row>
    <row r="278" customFormat="false" ht="13.2" hidden="false" customHeight="false" outlineLevel="0" collapsed="false">
      <c r="D278" s="1" t="n">
        <v>412117</v>
      </c>
    </row>
    <row r="279" customFormat="false" ht="13.2" hidden="false" customHeight="false" outlineLevel="0" collapsed="false">
      <c r="D279" s="1" t="n">
        <v>271869</v>
      </c>
    </row>
    <row r="280" customFormat="false" ht="13.2" hidden="false" customHeight="false" outlineLevel="0" collapsed="false">
      <c r="D280" s="170" t="n">
        <v>236835</v>
      </c>
    </row>
    <row r="281" customFormat="false" ht="13.2" hidden="false" customHeight="false" outlineLevel="0" collapsed="false">
      <c r="D281" s="1" t="n">
        <v>225399</v>
      </c>
    </row>
    <row r="282" customFormat="false" ht="13.2" hidden="false" customHeight="false" outlineLevel="0" collapsed="false">
      <c r="D282" s="1" t="n">
        <v>226242</v>
      </c>
    </row>
    <row r="283" customFormat="false" ht="13.2" hidden="false" customHeight="false" outlineLevel="0" collapsed="false">
      <c r="D283" s="170" t="n">
        <v>351717</v>
      </c>
    </row>
    <row r="284" customFormat="false" ht="13.2" hidden="false" customHeight="false" outlineLevel="0" collapsed="false">
      <c r="D284" s="1" t="n">
        <v>333303</v>
      </c>
    </row>
    <row r="285" customFormat="false" ht="13.2" hidden="false" customHeight="false" outlineLevel="0" collapsed="false">
      <c r="D285" s="1" t="n">
        <v>211289</v>
      </c>
    </row>
    <row r="286" customFormat="false" ht="13.2" hidden="false" customHeight="false" outlineLevel="0" collapsed="false">
      <c r="D286" s="1" t="n">
        <v>278369</v>
      </c>
    </row>
    <row r="287" customFormat="false" ht="13.2" hidden="false" customHeight="false" outlineLevel="0" collapsed="false">
      <c r="D287" s="170" t="n">
        <v>369776</v>
      </c>
    </row>
    <row r="288" customFormat="false" ht="13.2" hidden="false" customHeight="false" outlineLevel="0" collapsed="false">
      <c r="D288" s="1" t="n">
        <v>306107</v>
      </c>
    </row>
    <row r="289" customFormat="false" ht="13.2" hidden="false" customHeight="false" outlineLevel="0" collapsed="false">
      <c r="D289" s="1" t="n">
        <v>273205</v>
      </c>
    </row>
    <row r="290" customFormat="false" ht="13.2" hidden="false" customHeight="false" outlineLevel="0" collapsed="false">
      <c r="D290" s="1" t="n">
        <v>296320</v>
      </c>
    </row>
    <row r="291" customFormat="false" ht="13.2" hidden="false" customHeight="false" outlineLevel="0" collapsed="false">
      <c r="D291" s="1" t="n">
        <v>244138</v>
      </c>
    </row>
    <row r="292" customFormat="false" ht="13.2" hidden="false" customHeight="false" outlineLevel="0" collapsed="false">
      <c r="D292" s="170" t="n">
        <v>367321</v>
      </c>
    </row>
    <row r="293" customFormat="false" ht="13.2" hidden="false" customHeight="false" outlineLevel="0" collapsed="false">
      <c r="D293" s="1" t="n">
        <v>302617</v>
      </c>
    </row>
    <row r="294" customFormat="false" ht="13.2" hidden="false" customHeight="false" outlineLevel="0" collapsed="false">
      <c r="D294" s="1" t="n">
        <v>320123</v>
      </c>
    </row>
    <row r="295" customFormat="false" ht="13.2" hidden="false" customHeight="false" outlineLevel="0" collapsed="false">
      <c r="D295" s="170" t="n">
        <v>346960</v>
      </c>
    </row>
    <row r="296" customFormat="false" ht="13.2" hidden="false" customHeight="false" outlineLevel="0" collapsed="false">
      <c r="D296" s="1" t="n">
        <v>293266</v>
      </c>
    </row>
    <row r="297" customFormat="false" ht="13.2" hidden="false" customHeight="false" outlineLevel="0" collapsed="false">
      <c r="D297" s="1" t="n">
        <v>292495</v>
      </c>
    </row>
    <row r="298" customFormat="false" ht="13.2" hidden="false" customHeight="false" outlineLevel="0" collapsed="false">
      <c r="D298" s="170" t="n">
        <v>335979</v>
      </c>
    </row>
    <row r="299" customFormat="false" ht="13.2" hidden="false" customHeight="false" outlineLevel="0" collapsed="false">
      <c r="D299" s="1" t="n">
        <v>281226</v>
      </c>
    </row>
    <row r="300" customFormat="false" ht="13.2" hidden="false" customHeight="false" outlineLevel="0" collapsed="false">
      <c r="D300" s="1" t="n">
        <v>261823</v>
      </c>
    </row>
    <row r="301" customFormat="false" ht="13.2" hidden="false" customHeight="false" outlineLevel="0" collapsed="false">
      <c r="D301" s="1" t="n">
        <v>271294</v>
      </c>
    </row>
    <row r="302" customFormat="false" ht="13.2" hidden="false" customHeight="false" outlineLevel="0" collapsed="false">
      <c r="D302" s="1" t="n">
        <v>248243</v>
      </c>
    </row>
    <row r="303" customFormat="false" ht="13.2" hidden="false" customHeight="false" outlineLevel="0" collapsed="false">
      <c r="D303" s="170" t="n">
        <v>259032</v>
      </c>
    </row>
    <row r="304" customFormat="false" ht="13.2" hidden="false" customHeight="false" outlineLevel="0" collapsed="false">
      <c r="D304" s="1" t="n">
        <v>268459</v>
      </c>
    </row>
    <row r="305" customFormat="false" ht="13.2" hidden="false" customHeight="false" outlineLevel="0" collapsed="false">
      <c r="D305" s="1" t="n">
        <v>293834</v>
      </c>
    </row>
    <row r="306" customFormat="false" ht="13.2" hidden="false" customHeight="false" outlineLevel="0" collapsed="false">
      <c r="D306" s="1" t="n">
        <v>266372</v>
      </c>
    </row>
  </sheetData>
  <mergeCells count="2">
    <mergeCell ref="F7:G7"/>
    <mergeCell ref="H7:I7"/>
  </mergeCells>
  <printOptions headings="false" gridLines="false" gridLinesSet="true" horizontalCentered="false" verticalCentered="false"/>
  <pageMargins left="0.729861111111111" right="0.529861111111111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６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6"/>
    <col collapsed="false" customWidth="true" hidden="false" outlineLevel="0" max="6" min="5" style="1" width="5.66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129" t="s">
        <v>108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129"/>
      <c r="B4" s="3"/>
      <c r="C4" s="3"/>
      <c r="D4" s="3"/>
      <c r="E4" s="3"/>
      <c r="F4" s="3"/>
    </row>
    <row r="5" customFormat="false" ht="13.2" hidden="false" customHeight="false" outlineLevel="0" collapsed="false">
      <c r="A5" s="195" t="s">
        <v>82</v>
      </c>
      <c r="B5" s="195"/>
      <c r="C5" s="195"/>
      <c r="D5" s="195"/>
      <c r="E5" s="195"/>
      <c r="F5" s="195"/>
    </row>
    <row r="6" customFormat="false" ht="13.2" hidden="false" customHeight="false" outlineLevel="0" collapsed="false">
      <c r="A6" s="132"/>
      <c r="B6" s="132"/>
      <c r="C6" s="132"/>
      <c r="D6" s="132"/>
      <c r="E6" s="132"/>
      <c r="F6" s="132"/>
    </row>
    <row r="7" customFormat="false" ht="13.2" hidden="false" customHeight="false" outlineLevel="0" collapsed="false">
      <c r="A7" s="9" t="s">
        <v>3</v>
      </c>
      <c r="B7" s="9" t="s">
        <v>92</v>
      </c>
      <c r="C7" s="9" t="s">
        <v>93</v>
      </c>
      <c r="D7" s="9" t="s">
        <v>6</v>
      </c>
      <c r="E7" s="9" t="s">
        <v>7</v>
      </c>
      <c r="F7" s="9" t="s">
        <v>8</v>
      </c>
    </row>
    <row r="8" customFormat="false" ht="13.2" hidden="false" customHeight="false" outlineLevel="0" collapsed="false">
      <c r="A8" s="196" t="s">
        <v>9</v>
      </c>
      <c r="B8" s="197" t="n">
        <v>1134</v>
      </c>
      <c r="C8" s="197" t="n">
        <v>1522</v>
      </c>
      <c r="D8" s="11" t="n">
        <v>2656</v>
      </c>
      <c r="E8" s="10"/>
      <c r="F8" s="10"/>
    </row>
    <row r="9" customFormat="false" ht="13.2" hidden="false" customHeight="false" outlineLevel="0" collapsed="false">
      <c r="A9" s="198" t="s">
        <v>10</v>
      </c>
      <c r="B9" s="199" t="n">
        <v>175</v>
      </c>
      <c r="C9" s="199" t="n">
        <v>321</v>
      </c>
      <c r="D9" s="13" t="n">
        <v>496</v>
      </c>
      <c r="E9" s="146"/>
      <c r="F9" s="12"/>
    </row>
    <row r="10" customFormat="false" ht="13.2" hidden="false" customHeight="false" outlineLevel="0" collapsed="false">
      <c r="A10" s="198" t="s">
        <v>11</v>
      </c>
      <c r="B10" s="199" t="n">
        <v>256</v>
      </c>
      <c r="C10" s="199" t="n">
        <v>362</v>
      </c>
      <c r="D10" s="13" t="n">
        <v>618</v>
      </c>
      <c r="E10" s="12"/>
      <c r="F10" s="12"/>
    </row>
    <row r="11" customFormat="false" ht="13.2" hidden="false" customHeight="false" outlineLevel="0" collapsed="false">
      <c r="A11" s="198" t="s">
        <v>12</v>
      </c>
      <c r="B11" s="199" t="n">
        <v>536</v>
      </c>
      <c r="C11" s="199" t="n">
        <v>677</v>
      </c>
      <c r="D11" s="13" t="n">
        <v>1213</v>
      </c>
      <c r="E11" s="12"/>
      <c r="F11" s="12"/>
    </row>
    <row r="12" customFormat="false" ht="13.2" hidden="false" customHeight="false" outlineLevel="0" collapsed="false">
      <c r="A12" s="198" t="s">
        <v>13</v>
      </c>
      <c r="B12" s="199" t="n">
        <v>196</v>
      </c>
      <c r="C12" s="199" t="n">
        <v>264</v>
      </c>
      <c r="D12" s="13" t="n">
        <v>460</v>
      </c>
      <c r="E12" s="12"/>
      <c r="F12" s="12" t="n">
        <v>5</v>
      </c>
    </row>
    <row r="13" customFormat="false" ht="13.2" hidden="false" customHeight="false" outlineLevel="0" collapsed="false">
      <c r="A13" s="198" t="s">
        <v>14</v>
      </c>
      <c r="B13" s="199" t="n">
        <v>317</v>
      </c>
      <c r="C13" s="199" t="n">
        <v>349</v>
      </c>
      <c r="D13" s="13" t="n">
        <v>666</v>
      </c>
      <c r="E13" s="12"/>
      <c r="F13" s="12"/>
    </row>
    <row r="14" customFormat="false" ht="13.2" hidden="false" customHeight="false" outlineLevel="0" collapsed="false">
      <c r="A14" s="200" t="s">
        <v>15</v>
      </c>
      <c r="B14" s="201" t="n">
        <v>722</v>
      </c>
      <c r="C14" s="201" t="n">
        <v>749</v>
      </c>
      <c r="D14" s="15" t="n">
        <v>1471</v>
      </c>
      <c r="E14" s="14"/>
      <c r="F14" s="14"/>
    </row>
    <row r="15" customFormat="false" ht="13.2" hidden="false" customHeight="false" outlineLevel="0" collapsed="false">
      <c r="A15" s="202" t="s">
        <v>16</v>
      </c>
      <c r="B15" s="203" t="n">
        <v>862</v>
      </c>
      <c r="C15" s="203" t="n">
        <v>869</v>
      </c>
      <c r="D15" s="17" t="n">
        <v>1731</v>
      </c>
      <c r="E15" s="16"/>
      <c r="F15" s="16"/>
    </row>
    <row r="16" customFormat="false" ht="13.2" hidden="false" customHeight="false" outlineLevel="0" collapsed="false">
      <c r="A16" s="198" t="s">
        <v>17</v>
      </c>
      <c r="B16" s="199" t="n">
        <v>572</v>
      </c>
      <c r="C16" s="199" t="n">
        <v>547</v>
      </c>
      <c r="D16" s="13" t="n">
        <v>1119</v>
      </c>
      <c r="E16" s="12"/>
      <c r="F16" s="12"/>
    </row>
    <row r="17" customFormat="false" ht="13.2" hidden="false" customHeight="false" outlineLevel="0" collapsed="false">
      <c r="A17" s="198" t="s">
        <v>18</v>
      </c>
      <c r="B17" s="199" t="n">
        <v>590</v>
      </c>
      <c r="C17" s="199" t="n">
        <v>624</v>
      </c>
      <c r="D17" s="13" t="n">
        <v>1214</v>
      </c>
      <c r="E17" s="12"/>
      <c r="F17" s="12"/>
    </row>
    <row r="18" customFormat="false" ht="13.2" hidden="false" customHeight="false" outlineLevel="0" collapsed="false">
      <c r="A18" s="198" t="s">
        <v>19</v>
      </c>
      <c r="B18" s="199" t="n">
        <v>2843</v>
      </c>
      <c r="C18" s="199" t="n">
        <v>2642</v>
      </c>
      <c r="D18" s="13" t="n">
        <v>5485</v>
      </c>
      <c r="E18" s="12" t="n">
        <v>4</v>
      </c>
      <c r="F18" s="12"/>
    </row>
    <row r="19" customFormat="false" ht="13.2" hidden="false" customHeight="false" outlineLevel="0" collapsed="false">
      <c r="A19" s="198" t="s">
        <v>20</v>
      </c>
      <c r="B19" s="199" t="n">
        <v>3435</v>
      </c>
      <c r="C19" s="199" t="n">
        <v>2951</v>
      </c>
      <c r="D19" s="13" t="n">
        <v>6386</v>
      </c>
      <c r="E19" s="12" t="n">
        <v>3</v>
      </c>
      <c r="F19" s="12"/>
    </row>
    <row r="20" customFormat="false" ht="13.2" hidden="false" customHeight="false" outlineLevel="0" collapsed="false">
      <c r="A20" s="198" t="s">
        <v>21</v>
      </c>
      <c r="B20" s="199" t="n">
        <v>12672</v>
      </c>
      <c r="C20" s="199" t="n">
        <v>12370</v>
      </c>
      <c r="D20" s="13" t="n">
        <v>25042</v>
      </c>
      <c r="E20" s="12" t="n">
        <v>1</v>
      </c>
      <c r="F20" s="12"/>
    </row>
    <row r="21" customFormat="false" ht="13.2" hidden="false" customHeight="false" outlineLevel="0" collapsed="false">
      <c r="A21" s="200" t="s">
        <v>22</v>
      </c>
      <c r="B21" s="201" t="n">
        <v>6587</v>
      </c>
      <c r="C21" s="201" t="n">
        <v>5909</v>
      </c>
      <c r="D21" s="15" t="n">
        <v>12496</v>
      </c>
      <c r="E21" s="14" t="n">
        <v>2</v>
      </c>
      <c r="F21" s="14"/>
    </row>
    <row r="22" customFormat="false" ht="13.2" hidden="false" customHeight="false" outlineLevel="0" collapsed="false">
      <c r="A22" s="202" t="s">
        <v>23</v>
      </c>
      <c r="B22" s="203" t="n">
        <v>422</v>
      </c>
      <c r="C22" s="203" t="n">
        <v>616</v>
      </c>
      <c r="D22" s="17" t="n">
        <v>1038</v>
      </c>
      <c r="E22" s="16"/>
      <c r="F22" s="16"/>
    </row>
    <row r="23" customFormat="false" ht="13.2" hidden="false" customHeight="false" outlineLevel="0" collapsed="false">
      <c r="A23" s="198" t="s">
        <v>24</v>
      </c>
      <c r="B23" s="199" t="n">
        <v>293</v>
      </c>
      <c r="C23" s="199" t="n">
        <v>257</v>
      </c>
      <c r="D23" s="13" t="n">
        <v>550</v>
      </c>
      <c r="E23" s="12"/>
      <c r="F23" s="12"/>
    </row>
    <row r="24" customFormat="false" ht="13.2" hidden="false" customHeight="false" outlineLevel="0" collapsed="false">
      <c r="A24" s="198" t="s">
        <v>25</v>
      </c>
      <c r="B24" s="199" t="n">
        <v>200</v>
      </c>
      <c r="C24" s="199" t="n">
        <v>277</v>
      </c>
      <c r="D24" s="13" t="n">
        <v>477</v>
      </c>
      <c r="E24" s="12"/>
      <c r="F24" s="12"/>
    </row>
    <row r="25" customFormat="false" ht="13.2" hidden="false" customHeight="false" outlineLevel="0" collapsed="false">
      <c r="A25" s="200" t="s">
        <v>26</v>
      </c>
      <c r="B25" s="201" t="n">
        <v>161</v>
      </c>
      <c r="C25" s="201" t="n">
        <v>188</v>
      </c>
      <c r="D25" s="15" t="n">
        <v>349</v>
      </c>
      <c r="E25" s="14"/>
      <c r="F25" s="14" t="n">
        <v>2</v>
      </c>
    </row>
    <row r="26" customFormat="false" ht="13.2" hidden="false" customHeight="false" outlineLevel="0" collapsed="false">
      <c r="A26" s="202" t="s">
        <v>27</v>
      </c>
      <c r="B26" s="203" t="n">
        <v>292</v>
      </c>
      <c r="C26" s="203" t="n">
        <v>322</v>
      </c>
      <c r="D26" s="17" t="n">
        <v>614</v>
      </c>
      <c r="E26" s="16"/>
      <c r="F26" s="16"/>
    </row>
    <row r="27" customFormat="false" ht="13.2" hidden="false" customHeight="false" outlineLevel="0" collapsed="false">
      <c r="A27" s="198" t="s">
        <v>28</v>
      </c>
      <c r="B27" s="199" t="n">
        <v>778</v>
      </c>
      <c r="C27" s="199" t="n">
        <v>808</v>
      </c>
      <c r="D27" s="13" t="n">
        <v>1586</v>
      </c>
      <c r="E27" s="12"/>
      <c r="F27" s="12"/>
    </row>
    <row r="28" customFormat="false" ht="13.2" hidden="false" customHeight="false" outlineLevel="0" collapsed="false">
      <c r="A28" s="198" t="s">
        <v>29</v>
      </c>
      <c r="B28" s="199" t="n">
        <v>474</v>
      </c>
      <c r="C28" s="199" t="n">
        <v>549</v>
      </c>
      <c r="D28" s="13" t="n">
        <v>1023</v>
      </c>
      <c r="E28" s="12"/>
      <c r="F28" s="12"/>
    </row>
    <row r="29" customFormat="false" ht="13.2" hidden="false" customHeight="false" outlineLevel="0" collapsed="false">
      <c r="A29" s="198" t="s">
        <v>30</v>
      </c>
      <c r="B29" s="199" t="n">
        <v>1409</v>
      </c>
      <c r="C29" s="199" t="n">
        <v>1350</v>
      </c>
      <c r="D29" s="13" t="n">
        <v>2759</v>
      </c>
      <c r="E29" s="12"/>
      <c r="F29" s="12"/>
    </row>
    <row r="30" customFormat="false" ht="13.2" hidden="false" customHeight="false" outlineLevel="0" collapsed="false">
      <c r="A30" s="198" t="s">
        <v>31</v>
      </c>
      <c r="B30" s="199" t="n">
        <v>2729</v>
      </c>
      <c r="C30" s="199" t="n">
        <v>2330</v>
      </c>
      <c r="D30" s="13" t="n">
        <v>5059</v>
      </c>
      <c r="E30" s="12"/>
      <c r="F30" s="12"/>
    </row>
    <row r="31" customFormat="false" ht="13.2" hidden="false" customHeight="false" outlineLevel="0" collapsed="false">
      <c r="A31" s="200" t="s">
        <v>32</v>
      </c>
      <c r="B31" s="201" t="n">
        <v>527</v>
      </c>
      <c r="C31" s="201" t="n">
        <v>519</v>
      </c>
      <c r="D31" s="15" t="n">
        <v>1046</v>
      </c>
      <c r="E31" s="14"/>
      <c r="F31" s="14"/>
    </row>
    <row r="32" customFormat="false" ht="13.2" hidden="false" customHeight="false" outlineLevel="0" collapsed="false">
      <c r="A32" s="202" t="s">
        <v>33</v>
      </c>
      <c r="B32" s="203" t="n">
        <v>465</v>
      </c>
      <c r="C32" s="203" t="n">
        <v>367</v>
      </c>
      <c r="D32" s="17" t="n">
        <v>832</v>
      </c>
      <c r="E32" s="16"/>
      <c r="F32" s="16"/>
    </row>
    <row r="33" customFormat="false" ht="13.2" hidden="false" customHeight="false" outlineLevel="0" collapsed="false">
      <c r="A33" s="198" t="s">
        <v>34</v>
      </c>
      <c r="B33" s="199" t="n">
        <v>812</v>
      </c>
      <c r="C33" s="199" t="n">
        <v>915</v>
      </c>
      <c r="D33" s="13" t="n">
        <v>1727</v>
      </c>
      <c r="E33" s="12"/>
      <c r="F33" s="12"/>
    </row>
    <row r="34" customFormat="false" ht="13.2" hidden="false" customHeight="false" outlineLevel="0" collapsed="false">
      <c r="A34" s="198" t="s">
        <v>35</v>
      </c>
      <c r="B34" s="199" t="n">
        <v>2478</v>
      </c>
      <c r="C34" s="199" t="n">
        <v>2708</v>
      </c>
      <c r="D34" s="13" t="n">
        <v>5186</v>
      </c>
      <c r="E34" s="12" t="n">
        <v>5</v>
      </c>
      <c r="F34" s="12"/>
    </row>
    <row r="35" customFormat="false" ht="13.2" hidden="false" customHeight="false" outlineLevel="0" collapsed="false">
      <c r="A35" s="198" t="s">
        <v>36</v>
      </c>
      <c r="B35" s="199" t="n">
        <v>1701</v>
      </c>
      <c r="C35" s="199" t="n">
        <v>1873</v>
      </c>
      <c r="D35" s="13" t="n">
        <v>3574</v>
      </c>
      <c r="E35" s="12"/>
      <c r="F35" s="12"/>
    </row>
    <row r="36" customFormat="false" ht="13.2" hidden="false" customHeight="false" outlineLevel="0" collapsed="false">
      <c r="A36" s="198" t="s">
        <v>37</v>
      </c>
      <c r="B36" s="199" t="n">
        <v>438</v>
      </c>
      <c r="C36" s="199" t="n">
        <v>446</v>
      </c>
      <c r="D36" s="13" t="n">
        <v>884</v>
      </c>
      <c r="E36" s="12"/>
      <c r="F36" s="12"/>
    </row>
    <row r="37" customFormat="false" ht="13.2" hidden="false" customHeight="false" outlineLevel="0" collapsed="false">
      <c r="A37" s="200" t="s">
        <v>38</v>
      </c>
      <c r="B37" s="201" t="n">
        <v>304</v>
      </c>
      <c r="C37" s="201" t="n">
        <v>399</v>
      </c>
      <c r="D37" s="15" t="n">
        <v>703</v>
      </c>
      <c r="E37" s="14"/>
      <c r="F37" s="14"/>
    </row>
    <row r="38" customFormat="false" ht="13.2" hidden="false" customHeight="false" outlineLevel="0" collapsed="false">
      <c r="A38" s="202" t="s">
        <v>39</v>
      </c>
      <c r="B38" s="203" t="n">
        <v>117</v>
      </c>
      <c r="C38" s="203" t="n">
        <v>195</v>
      </c>
      <c r="D38" s="17" t="n">
        <v>312</v>
      </c>
      <c r="E38" s="16"/>
      <c r="F38" s="16" t="n">
        <v>1</v>
      </c>
    </row>
    <row r="39" customFormat="false" ht="13.2" hidden="false" customHeight="false" outlineLevel="0" collapsed="false">
      <c r="A39" s="198" t="s">
        <v>40</v>
      </c>
      <c r="B39" s="199" t="n">
        <v>130</v>
      </c>
      <c r="C39" s="199" t="n">
        <v>229</v>
      </c>
      <c r="D39" s="13" t="n">
        <v>359</v>
      </c>
      <c r="E39" s="12"/>
      <c r="F39" s="12" t="n">
        <v>4</v>
      </c>
    </row>
    <row r="40" customFormat="false" ht="13.2" hidden="false" customHeight="false" outlineLevel="0" collapsed="false">
      <c r="A40" s="198" t="s">
        <v>41</v>
      </c>
      <c r="B40" s="199" t="n">
        <v>449</v>
      </c>
      <c r="C40" s="199" t="n">
        <v>554</v>
      </c>
      <c r="D40" s="13" t="n">
        <v>1003</v>
      </c>
      <c r="E40" s="12"/>
      <c r="F40" s="12"/>
    </row>
    <row r="41" customFormat="false" ht="13.2" hidden="false" customHeight="false" outlineLevel="0" collapsed="false">
      <c r="A41" s="198" t="s">
        <v>42</v>
      </c>
      <c r="B41" s="199" t="n">
        <v>794</v>
      </c>
      <c r="C41" s="199" t="n">
        <v>1083</v>
      </c>
      <c r="D41" s="13" t="n">
        <v>1877</v>
      </c>
      <c r="E41" s="12"/>
      <c r="F41" s="12"/>
    </row>
    <row r="42" customFormat="false" ht="13.2" hidden="false" customHeight="false" outlineLevel="0" collapsed="false">
      <c r="A42" s="200" t="s">
        <v>43</v>
      </c>
      <c r="B42" s="201" t="n">
        <v>430</v>
      </c>
      <c r="C42" s="201" t="n">
        <v>614</v>
      </c>
      <c r="D42" s="15" t="n">
        <v>1044</v>
      </c>
      <c r="E42" s="14"/>
      <c r="F42" s="14"/>
    </row>
    <row r="43" customFormat="false" ht="13.2" hidden="false" customHeight="false" outlineLevel="0" collapsed="false">
      <c r="A43" s="202" t="s">
        <v>44</v>
      </c>
      <c r="B43" s="203" t="n">
        <v>149</v>
      </c>
      <c r="C43" s="203" t="n">
        <v>209</v>
      </c>
      <c r="D43" s="17" t="n">
        <v>358</v>
      </c>
      <c r="E43" s="16"/>
      <c r="F43" s="16" t="n">
        <v>3</v>
      </c>
    </row>
    <row r="44" customFormat="false" ht="13.2" hidden="false" customHeight="false" outlineLevel="0" collapsed="false">
      <c r="A44" s="198" t="s">
        <v>45</v>
      </c>
      <c r="B44" s="199" t="n">
        <v>251</v>
      </c>
      <c r="C44" s="199" t="n">
        <v>297</v>
      </c>
      <c r="D44" s="204" t="n">
        <v>548</v>
      </c>
      <c r="E44" s="12"/>
      <c r="F44" s="12"/>
    </row>
    <row r="45" customFormat="false" ht="13.2" hidden="false" customHeight="false" outlineLevel="0" collapsed="false">
      <c r="A45" s="198" t="s">
        <v>46</v>
      </c>
      <c r="B45" s="199" t="n">
        <v>380</v>
      </c>
      <c r="C45" s="199" t="n">
        <v>452</v>
      </c>
      <c r="D45" s="13" t="n">
        <v>832</v>
      </c>
      <c r="E45" s="12"/>
      <c r="F45" s="12"/>
    </row>
    <row r="46" customFormat="false" ht="13.2" hidden="false" customHeight="false" outlineLevel="0" collapsed="false">
      <c r="A46" s="200" t="s">
        <v>47</v>
      </c>
      <c r="B46" s="201" t="n">
        <v>329</v>
      </c>
      <c r="C46" s="201" t="n">
        <v>431</v>
      </c>
      <c r="D46" s="15" t="n">
        <v>760</v>
      </c>
      <c r="E46" s="14"/>
      <c r="F46" s="14"/>
    </row>
    <row r="47" customFormat="false" ht="13.2" hidden="false" customHeight="false" outlineLevel="0" collapsed="false">
      <c r="A47" s="202" t="s">
        <v>48</v>
      </c>
      <c r="B47" s="203" t="n">
        <v>1218</v>
      </c>
      <c r="C47" s="203" t="n">
        <v>1707</v>
      </c>
      <c r="D47" s="17" t="n">
        <v>2925</v>
      </c>
      <c r="E47" s="16"/>
      <c r="F47" s="16"/>
    </row>
    <row r="48" customFormat="false" ht="13.2" hidden="false" customHeight="false" outlineLevel="0" collapsed="false">
      <c r="A48" s="198" t="s">
        <v>49</v>
      </c>
      <c r="B48" s="199" t="n">
        <v>259</v>
      </c>
      <c r="C48" s="199" t="n">
        <v>345</v>
      </c>
      <c r="D48" s="13" t="n">
        <v>604</v>
      </c>
      <c r="E48" s="12"/>
      <c r="F48" s="12"/>
    </row>
    <row r="49" customFormat="false" ht="13.2" hidden="false" customHeight="false" outlineLevel="0" collapsed="false">
      <c r="A49" s="198" t="s">
        <v>50</v>
      </c>
      <c r="B49" s="199" t="n">
        <v>369</v>
      </c>
      <c r="C49" s="199" t="n">
        <v>589</v>
      </c>
      <c r="D49" s="13" t="n">
        <v>958</v>
      </c>
      <c r="E49" s="12"/>
      <c r="F49" s="12"/>
    </row>
    <row r="50" customFormat="false" ht="13.2" hidden="false" customHeight="false" outlineLevel="0" collapsed="false">
      <c r="A50" s="198" t="s">
        <v>51</v>
      </c>
      <c r="B50" s="199" t="n">
        <v>809</v>
      </c>
      <c r="C50" s="199" t="n">
        <v>1057</v>
      </c>
      <c r="D50" s="13" t="n">
        <v>1866</v>
      </c>
      <c r="E50" s="12"/>
      <c r="F50" s="12"/>
    </row>
    <row r="51" customFormat="false" ht="13.2" hidden="false" customHeight="false" outlineLevel="0" collapsed="false">
      <c r="A51" s="198" t="s">
        <v>52</v>
      </c>
      <c r="B51" s="199" t="n">
        <v>201</v>
      </c>
      <c r="C51" s="199" t="n">
        <v>321</v>
      </c>
      <c r="D51" s="13" t="n">
        <v>522</v>
      </c>
      <c r="E51" s="12"/>
      <c r="F51" s="12"/>
    </row>
    <row r="52" customFormat="false" ht="13.2" hidden="false" customHeight="false" outlineLevel="0" collapsed="false">
      <c r="A52" s="198" t="s">
        <v>53</v>
      </c>
      <c r="B52" s="199" t="n">
        <v>230</v>
      </c>
      <c r="C52" s="199" t="n">
        <v>353</v>
      </c>
      <c r="D52" s="13" t="n">
        <v>583</v>
      </c>
      <c r="E52" s="12"/>
      <c r="F52" s="12"/>
    </row>
    <row r="53" customFormat="false" ht="13.2" hidden="false" customHeight="false" outlineLevel="0" collapsed="false">
      <c r="A53" s="198" t="s">
        <v>54</v>
      </c>
      <c r="B53" s="199" t="n">
        <v>564</v>
      </c>
      <c r="C53" s="199" t="n">
        <v>726</v>
      </c>
      <c r="D53" s="204" t="n">
        <v>1290</v>
      </c>
      <c r="E53" s="12"/>
      <c r="F53" s="12"/>
    </row>
    <row r="54" customFormat="false" ht="13.2" hidden="false" customHeight="false" outlineLevel="0" collapsed="false">
      <c r="A54" s="205" t="s">
        <v>55</v>
      </c>
      <c r="B54" s="206" t="n">
        <v>1741</v>
      </c>
      <c r="C54" s="206" t="n">
        <v>2227</v>
      </c>
      <c r="D54" s="207" t="n">
        <v>3968</v>
      </c>
      <c r="E54" s="18"/>
      <c r="F54" s="18"/>
    </row>
    <row r="55" customFormat="false" ht="13.2" hidden="false" customHeight="false" outlineLevel="0" collapsed="false">
      <c r="A55" s="18" t="s">
        <v>56</v>
      </c>
      <c r="B55" s="19" t="n">
        <v>52800</v>
      </c>
      <c r="C55" s="19" t="n">
        <v>55469</v>
      </c>
      <c r="D55" s="19" t="n">
        <v>108269</v>
      </c>
      <c r="E55" s="20"/>
      <c r="F55" s="20"/>
    </row>
    <row r="56" customFormat="false" ht="13.2" hidden="false" customHeight="false" outlineLevel="0" collapsed="false">
      <c r="A56" s="23"/>
      <c r="B56" s="24"/>
      <c r="C56" s="24"/>
      <c r="D56" s="24"/>
      <c r="E56" s="24"/>
      <c r="F56" s="24"/>
    </row>
    <row r="57" customFormat="false" ht="13.2" hidden="false" customHeight="false" outlineLevel="0" collapsed="false">
      <c r="A57" s="23"/>
      <c r="B57" s="24"/>
      <c r="C57" s="24"/>
      <c r="D57" s="24"/>
      <c r="E57" s="24"/>
      <c r="F57" s="24"/>
    </row>
    <row r="58" customFormat="false" ht="13.2" hidden="false" customHeight="false" outlineLevel="0" collapsed="false">
      <c r="A58" s="27"/>
    </row>
    <row r="59" customFormat="false" ht="13.2" hidden="false" customHeight="false" outlineLevel="0" collapsed="false">
      <c r="A59" s="27"/>
    </row>
    <row r="60" customFormat="false" ht="13.2" hidden="false" customHeight="false" outlineLevel="0" collapsed="false">
      <c r="A60" s="27"/>
    </row>
    <row r="61" customFormat="false" ht="13.2" hidden="false" customHeight="false" outlineLevel="0" collapsed="false">
      <c r="A61" s="27"/>
    </row>
    <row r="62" customFormat="false" ht="13.2" hidden="false" customHeight="false" outlineLevel="0" collapsed="false">
      <c r="A62" s="27"/>
    </row>
    <row r="234" customFormat="false" ht="13.2" hidden="false" customHeight="false" outlineLevel="0" collapsed="false">
      <c r="D234" s="170" t="n">
        <v>257311</v>
      </c>
    </row>
    <row r="236" customFormat="false" ht="13.2" hidden="false" customHeight="false" outlineLevel="0" collapsed="false">
      <c r="D236" s="170" t="n">
        <v>280640</v>
      </c>
    </row>
    <row r="237" customFormat="false" ht="13.2" hidden="false" customHeight="false" outlineLevel="0" collapsed="false">
      <c r="D237" s="1" t="n">
        <v>310833</v>
      </c>
    </row>
    <row r="238" customFormat="false" ht="13.2" hidden="false" customHeight="false" outlineLevel="0" collapsed="false">
      <c r="D238" s="170" t="n">
        <v>347754</v>
      </c>
    </row>
    <row r="239" customFormat="false" ht="13.2" hidden="false" customHeight="false" outlineLevel="0" collapsed="false">
      <c r="D239" s="1" t="n">
        <v>289316</v>
      </c>
    </row>
    <row r="240" customFormat="false" ht="13.2" hidden="false" customHeight="false" outlineLevel="0" collapsed="false">
      <c r="D240" s="1" t="n">
        <v>291183</v>
      </c>
    </row>
    <row r="241" customFormat="false" ht="13.2" hidden="false" customHeight="false" outlineLevel="0" collapsed="false">
      <c r="D241" s="1" t="n">
        <v>366317</v>
      </c>
    </row>
    <row r="242" customFormat="false" ht="13.2" hidden="false" customHeight="false" outlineLevel="0" collapsed="false">
      <c r="D242" s="1" t="n">
        <v>282185</v>
      </c>
    </row>
    <row r="243" customFormat="false" ht="13.2" hidden="false" customHeight="false" outlineLevel="0" collapsed="false">
      <c r="D243" s="170" t="n">
        <v>314150</v>
      </c>
    </row>
    <row r="244" customFormat="false" ht="13.2" hidden="false" customHeight="false" outlineLevel="0" collapsed="false">
      <c r="D244" s="1" t="n">
        <v>393330</v>
      </c>
    </row>
    <row r="245" customFormat="false" ht="13.2" hidden="false" customHeight="false" outlineLevel="0" collapsed="false">
      <c r="D245" s="1" t="n">
        <v>352823</v>
      </c>
    </row>
    <row r="246" customFormat="false" ht="13.2" hidden="false" customHeight="false" outlineLevel="0" collapsed="false">
      <c r="D246" s="1" t="n">
        <v>296040</v>
      </c>
    </row>
    <row r="247" customFormat="false" ht="13.2" hidden="false" customHeight="false" outlineLevel="0" collapsed="false">
      <c r="D247" s="1" t="n">
        <v>269238</v>
      </c>
    </row>
    <row r="248" customFormat="false" ht="13.2" hidden="false" customHeight="false" outlineLevel="0" collapsed="false">
      <c r="D248" s="1" t="n">
        <v>326278</v>
      </c>
    </row>
    <row r="249" customFormat="false" ht="13.2" hidden="false" customHeight="false" outlineLevel="0" collapsed="false">
      <c r="D249" s="1" t="n">
        <v>377176</v>
      </c>
    </row>
    <row r="250" customFormat="false" ht="13.2" hidden="false" customHeight="false" outlineLevel="0" collapsed="false">
      <c r="D250" s="170" t="n">
        <v>359269</v>
      </c>
    </row>
    <row r="251" customFormat="false" ht="13.2" hidden="false" customHeight="false" outlineLevel="0" collapsed="false">
      <c r="D251" s="1" t="n">
        <v>303274</v>
      </c>
    </row>
    <row r="252" customFormat="false" ht="13.2" hidden="false" customHeight="false" outlineLevel="0" collapsed="false">
      <c r="D252" s="1" t="n">
        <v>275831</v>
      </c>
    </row>
    <row r="253" customFormat="false" ht="13.2" hidden="false" customHeight="false" outlineLevel="0" collapsed="false">
      <c r="D253" s="1" t="n">
        <v>266456</v>
      </c>
    </row>
    <row r="254" customFormat="false" ht="13.2" hidden="false" customHeight="false" outlineLevel="0" collapsed="false">
      <c r="D254" s="170" t="n">
        <v>214727</v>
      </c>
    </row>
    <row r="255" customFormat="false" ht="13.2" hidden="false" customHeight="false" outlineLevel="0" collapsed="false">
      <c r="D255" s="1" t="n">
        <v>226320</v>
      </c>
    </row>
    <row r="256" customFormat="false" ht="13.2" hidden="false" customHeight="false" outlineLevel="0" collapsed="false">
      <c r="D256" s="1" t="n">
        <v>215524</v>
      </c>
    </row>
    <row r="257" customFormat="false" ht="13.2" hidden="false" customHeight="false" outlineLevel="0" collapsed="false">
      <c r="D257" s="170" t="n">
        <v>306719</v>
      </c>
    </row>
    <row r="258" customFormat="false" ht="13.2" hidden="false" customHeight="false" outlineLevel="0" collapsed="false">
      <c r="D258" s="1" t="n">
        <v>272470</v>
      </c>
    </row>
    <row r="259" customFormat="false" ht="13.2" hidden="false" customHeight="false" outlineLevel="0" collapsed="false">
      <c r="D259" s="1" t="n">
        <v>250068</v>
      </c>
    </row>
    <row r="260" customFormat="false" ht="13.2" hidden="false" customHeight="false" outlineLevel="0" collapsed="false">
      <c r="D260" s="170" t="n">
        <v>392635</v>
      </c>
    </row>
    <row r="261" customFormat="false" ht="13.2" hidden="false" customHeight="false" outlineLevel="0" collapsed="false">
      <c r="D261" s="1" t="n">
        <v>292501</v>
      </c>
    </row>
    <row r="262" customFormat="false" ht="13.2" hidden="false" customHeight="false" outlineLevel="0" collapsed="false">
      <c r="D262" s="1" t="n">
        <v>272022</v>
      </c>
    </row>
    <row r="263" customFormat="false" ht="13.2" hidden="false" customHeight="false" outlineLevel="0" collapsed="false">
      <c r="D263" s="1" t="n">
        <v>238192</v>
      </c>
    </row>
    <row r="264" customFormat="false" ht="13.2" hidden="false" customHeight="false" outlineLevel="0" collapsed="false">
      <c r="D264" s="170" t="n">
        <v>214736</v>
      </c>
    </row>
    <row r="265" customFormat="false" ht="13.2" hidden="false" customHeight="false" outlineLevel="0" collapsed="false">
      <c r="D265" s="1" t="n">
        <v>215508</v>
      </c>
    </row>
    <row r="266" customFormat="false" ht="13.2" hidden="false" customHeight="false" outlineLevel="0" collapsed="false">
      <c r="D266" s="1" t="n">
        <v>207688</v>
      </c>
    </row>
    <row r="267" customFormat="false" ht="13.2" hidden="false" customHeight="false" outlineLevel="0" collapsed="false">
      <c r="D267" s="170" t="n">
        <v>394613</v>
      </c>
    </row>
    <row r="268" customFormat="false" ht="13.2" hidden="false" customHeight="false" outlineLevel="0" collapsed="false">
      <c r="D268" s="1" t="n">
        <v>441004</v>
      </c>
    </row>
    <row r="269" customFormat="false" ht="13.2" hidden="false" customHeight="false" outlineLevel="0" collapsed="false">
      <c r="D269" s="1" t="n">
        <v>400706</v>
      </c>
    </row>
    <row r="270" customFormat="false" ht="13.2" hidden="false" customHeight="false" outlineLevel="0" collapsed="false">
      <c r="D270" s="1" t="n">
        <v>341545</v>
      </c>
    </row>
    <row r="271" customFormat="false" ht="13.2" hidden="false" customHeight="false" outlineLevel="0" collapsed="false">
      <c r="D271" s="1" t="n">
        <v>409957</v>
      </c>
    </row>
    <row r="272" customFormat="false" ht="13.2" hidden="false" customHeight="false" outlineLevel="0" collapsed="false">
      <c r="D272" s="1" t="n">
        <v>373260</v>
      </c>
    </row>
    <row r="273" customFormat="false" ht="13.2" hidden="false" customHeight="false" outlineLevel="0" collapsed="false">
      <c r="D273" s="1" t="n">
        <v>311201</v>
      </c>
    </row>
    <row r="274" customFormat="false" ht="13.2" hidden="false" customHeight="false" outlineLevel="0" collapsed="false">
      <c r="D274" s="1" t="n">
        <v>370301</v>
      </c>
    </row>
    <row r="275" customFormat="false" ht="13.2" hidden="false" customHeight="false" outlineLevel="0" collapsed="false">
      <c r="D275" s="1" t="n">
        <v>392628</v>
      </c>
    </row>
    <row r="276" customFormat="false" ht="13.2" hidden="false" customHeight="false" outlineLevel="0" collapsed="false">
      <c r="D276" s="1" t="n">
        <v>412117</v>
      </c>
    </row>
    <row r="277" customFormat="false" ht="13.2" hidden="false" customHeight="false" outlineLevel="0" collapsed="false">
      <c r="D277" s="1" t="n">
        <v>271869</v>
      </c>
    </row>
    <row r="278" customFormat="false" ht="13.2" hidden="false" customHeight="false" outlineLevel="0" collapsed="false">
      <c r="D278" s="170" t="n">
        <v>236835</v>
      </c>
    </row>
    <row r="279" customFormat="false" ht="13.2" hidden="false" customHeight="false" outlineLevel="0" collapsed="false">
      <c r="D279" s="1" t="n">
        <v>225399</v>
      </c>
    </row>
    <row r="280" customFormat="false" ht="13.2" hidden="false" customHeight="false" outlineLevel="0" collapsed="false">
      <c r="D280" s="1" t="n">
        <v>226242</v>
      </c>
    </row>
    <row r="281" customFormat="false" ht="13.2" hidden="false" customHeight="false" outlineLevel="0" collapsed="false">
      <c r="D281" s="170" t="n">
        <v>351717</v>
      </c>
    </row>
    <row r="282" customFormat="false" ht="13.2" hidden="false" customHeight="false" outlineLevel="0" collapsed="false">
      <c r="D282" s="1" t="n">
        <v>333303</v>
      </c>
    </row>
    <row r="283" customFormat="false" ht="13.2" hidden="false" customHeight="false" outlineLevel="0" collapsed="false">
      <c r="D283" s="1" t="n">
        <v>211289</v>
      </c>
    </row>
    <row r="284" customFormat="false" ht="13.2" hidden="false" customHeight="false" outlineLevel="0" collapsed="false">
      <c r="D284" s="1" t="n">
        <v>278369</v>
      </c>
    </row>
    <row r="285" customFormat="false" ht="13.2" hidden="false" customHeight="false" outlineLevel="0" collapsed="false">
      <c r="D285" s="170" t="n">
        <v>369776</v>
      </c>
    </row>
    <row r="286" customFormat="false" ht="13.2" hidden="false" customHeight="false" outlineLevel="0" collapsed="false">
      <c r="D286" s="1" t="n">
        <v>306107</v>
      </c>
    </row>
    <row r="287" customFormat="false" ht="13.2" hidden="false" customHeight="false" outlineLevel="0" collapsed="false">
      <c r="D287" s="1" t="n">
        <v>273205</v>
      </c>
    </row>
    <row r="288" customFormat="false" ht="13.2" hidden="false" customHeight="false" outlineLevel="0" collapsed="false">
      <c r="D288" s="1" t="n">
        <v>296320</v>
      </c>
    </row>
    <row r="289" customFormat="false" ht="13.2" hidden="false" customHeight="false" outlineLevel="0" collapsed="false">
      <c r="D289" s="1" t="n">
        <v>244138</v>
      </c>
    </row>
    <row r="290" customFormat="false" ht="13.2" hidden="false" customHeight="false" outlineLevel="0" collapsed="false">
      <c r="D290" s="170" t="n">
        <v>367321</v>
      </c>
    </row>
    <row r="291" customFormat="false" ht="13.2" hidden="false" customHeight="false" outlineLevel="0" collapsed="false">
      <c r="D291" s="1" t="n">
        <v>302617</v>
      </c>
    </row>
    <row r="292" customFormat="false" ht="13.2" hidden="false" customHeight="false" outlineLevel="0" collapsed="false">
      <c r="D292" s="1" t="n">
        <v>320123</v>
      </c>
    </row>
    <row r="293" customFormat="false" ht="13.2" hidden="false" customHeight="false" outlineLevel="0" collapsed="false">
      <c r="D293" s="170" t="n">
        <v>346960</v>
      </c>
    </row>
    <row r="294" customFormat="false" ht="13.2" hidden="false" customHeight="false" outlineLevel="0" collapsed="false">
      <c r="D294" s="1" t="n">
        <v>293266</v>
      </c>
    </row>
    <row r="295" customFormat="false" ht="13.2" hidden="false" customHeight="false" outlineLevel="0" collapsed="false">
      <c r="D295" s="1" t="n">
        <v>292495</v>
      </c>
    </row>
    <row r="296" customFormat="false" ht="13.2" hidden="false" customHeight="false" outlineLevel="0" collapsed="false">
      <c r="D296" s="170" t="n">
        <v>335979</v>
      </c>
    </row>
    <row r="297" customFormat="false" ht="13.2" hidden="false" customHeight="false" outlineLevel="0" collapsed="false">
      <c r="D297" s="1" t="n">
        <v>281226</v>
      </c>
    </row>
    <row r="298" customFormat="false" ht="13.2" hidden="false" customHeight="false" outlineLevel="0" collapsed="false">
      <c r="D298" s="1" t="n">
        <v>261823</v>
      </c>
    </row>
    <row r="299" customFormat="false" ht="13.2" hidden="false" customHeight="false" outlineLevel="0" collapsed="false">
      <c r="D299" s="1" t="n">
        <v>271294</v>
      </c>
    </row>
    <row r="300" customFormat="false" ht="13.2" hidden="false" customHeight="false" outlineLevel="0" collapsed="false">
      <c r="D300" s="1" t="n">
        <v>248243</v>
      </c>
    </row>
    <row r="301" customFormat="false" ht="13.2" hidden="false" customHeight="false" outlineLevel="0" collapsed="false">
      <c r="D301" s="170" t="n">
        <v>259032</v>
      </c>
    </row>
    <row r="302" customFormat="false" ht="13.2" hidden="false" customHeight="false" outlineLevel="0" collapsed="false">
      <c r="D302" s="1" t="n">
        <v>268459</v>
      </c>
    </row>
    <row r="303" customFormat="false" ht="13.2" hidden="false" customHeight="false" outlineLevel="0" collapsed="false">
      <c r="D303" s="1" t="n">
        <v>293834</v>
      </c>
    </row>
    <row r="304" customFormat="false" ht="13.2" hidden="false" customHeight="false" outlineLevel="0" collapsed="false">
      <c r="D304" s="1" t="n">
        <v>266372</v>
      </c>
    </row>
  </sheetData>
  <mergeCells count="1">
    <mergeCell ref="A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７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.1"/>
    <col collapsed="false" customWidth="true" hidden="false" outlineLevel="0" max="3" min="3" style="1" width="10.88"/>
    <col collapsed="false" customWidth="true" hidden="false" outlineLevel="0" max="4" min="4" style="1" width="5.88"/>
    <col collapsed="false" customWidth="true" hidden="false" outlineLevel="0" max="5" min="5" style="1" width="4.22"/>
    <col collapsed="false" customWidth="true" hidden="false" outlineLevel="0" max="6" min="6" style="1" width="10.66"/>
    <col collapsed="false" customWidth="true" hidden="false" outlineLevel="0" max="7" min="7" style="1" width="5.1"/>
    <col collapsed="false" customWidth="true" hidden="false" outlineLevel="0" max="8" min="8" style="1" width="4.1"/>
    <col collapsed="false" customWidth="true" hidden="false" outlineLevel="0" max="9" min="9" style="1" width="2.1"/>
    <col collapsed="false" customWidth="true" hidden="false" outlineLevel="0" max="10" min="10" style="1" width="10.88"/>
    <col collapsed="false" customWidth="true" hidden="false" outlineLevel="0" max="11" min="11" style="1" width="5.88"/>
    <col collapsed="false" customWidth="true" hidden="false" outlineLevel="0" max="12" min="12" style="1" width="4.22"/>
    <col collapsed="false" customWidth="true" hidden="false" outlineLevel="0" max="13" min="13" style="1" width="11.66"/>
    <col collapsed="false" customWidth="true" hidden="false" outlineLevel="0" max="14" min="14" style="1" width="5.1"/>
    <col collapsed="false" customWidth="false" hidden="false" outlineLevel="0" max="257" min="15" style="1" width="8.99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2" hidden="false" customHeight="false" outlineLevel="0" collapsed="false">
      <c r="A2" s="29" t="s">
        <v>109</v>
      </c>
      <c r="B2" s="2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29"/>
      <c r="B3" s="29"/>
    </row>
    <row r="4" customFormat="false" ht="20.1" hidden="false" customHeight="true" outlineLevel="0" collapsed="false">
      <c r="N4" s="171" t="s">
        <v>82</v>
      </c>
    </row>
    <row r="5" customFormat="false" ht="18" hidden="false" customHeight="true" outlineLevel="0" collapsed="false">
      <c r="A5" s="30" t="s">
        <v>110</v>
      </c>
    </row>
    <row r="6" customFormat="false" ht="18" hidden="false" customHeight="true" outlineLevel="0" collapsed="false">
      <c r="A6" s="32"/>
      <c r="B6" s="33"/>
      <c r="C6" s="53" t="s">
        <v>111</v>
      </c>
      <c r="D6" s="33"/>
      <c r="E6" s="33"/>
      <c r="F6" s="33"/>
      <c r="G6" s="61"/>
      <c r="H6" s="33"/>
      <c r="I6" s="33"/>
      <c r="J6" s="53" t="s">
        <v>112</v>
      </c>
      <c r="K6" s="33"/>
      <c r="L6" s="33"/>
      <c r="M6" s="33"/>
      <c r="N6" s="61"/>
    </row>
    <row r="7" customFormat="false" ht="18" hidden="false" customHeight="true" outlineLevel="0" collapsed="false">
      <c r="A7" s="40"/>
      <c r="B7" s="26"/>
      <c r="C7" s="26"/>
      <c r="D7" s="26"/>
      <c r="E7" s="26"/>
      <c r="F7" s="62"/>
      <c r="G7" s="63" t="s">
        <v>63</v>
      </c>
      <c r="H7" s="26"/>
      <c r="I7" s="26"/>
      <c r="J7" s="26"/>
      <c r="K7" s="26"/>
      <c r="L7" s="62"/>
      <c r="M7" s="62"/>
      <c r="N7" s="63" t="s">
        <v>63</v>
      </c>
    </row>
    <row r="8" customFormat="false" ht="18" hidden="false" customHeight="true" outlineLevel="0" collapsed="false">
      <c r="A8" s="208" t="n">
        <v>1</v>
      </c>
      <c r="B8" s="209"/>
      <c r="C8" s="210" t="s">
        <v>113</v>
      </c>
      <c r="D8" s="210"/>
      <c r="E8" s="211"/>
      <c r="F8" s="67" t="n">
        <v>496141</v>
      </c>
      <c r="G8" s="63"/>
      <c r="H8" s="208" t="n">
        <v>1</v>
      </c>
      <c r="I8" s="209"/>
      <c r="J8" s="210" t="s">
        <v>114</v>
      </c>
      <c r="K8" s="210"/>
      <c r="L8" s="62"/>
      <c r="M8" s="67" t="n">
        <v>207688</v>
      </c>
      <c r="N8" s="63"/>
    </row>
    <row r="9" customFormat="false" ht="18" hidden="false" customHeight="true" outlineLevel="0" collapsed="false">
      <c r="A9" s="208" t="n">
        <v>2</v>
      </c>
      <c r="B9" s="209"/>
      <c r="C9" s="210" t="s">
        <v>115</v>
      </c>
      <c r="D9" s="210"/>
      <c r="E9" s="211"/>
      <c r="F9" s="67" t="n">
        <v>493147</v>
      </c>
      <c r="G9" s="63"/>
      <c r="H9" s="208" t="n">
        <v>2</v>
      </c>
      <c r="I9" s="209"/>
      <c r="J9" s="210" t="s">
        <v>116</v>
      </c>
      <c r="K9" s="210"/>
      <c r="L9" s="62"/>
      <c r="M9" s="67" t="n">
        <v>211289</v>
      </c>
      <c r="N9" s="63"/>
    </row>
    <row r="10" customFormat="false" ht="18" hidden="false" customHeight="true" outlineLevel="0" collapsed="false">
      <c r="A10" s="208" t="n">
        <v>3</v>
      </c>
      <c r="B10" s="209"/>
      <c r="C10" s="210" t="s">
        <v>117</v>
      </c>
      <c r="D10" s="210"/>
      <c r="E10" s="211"/>
      <c r="F10" s="67" t="n">
        <v>484282</v>
      </c>
      <c r="G10" s="63"/>
      <c r="H10" s="208" t="n">
        <v>3</v>
      </c>
      <c r="I10" s="209"/>
      <c r="J10" s="210" t="s">
        <v>118</v>
      </c>
      <c r="K10" s="210"/>
      <c r="L10" s="62"/>
      <c r="M10" s="67" t="n">
        <v>213557</v>
      </c>
      <c r="N10" s="63"/>
    </row>
    <row r="11" customFormat="false" ht="18" hidden="false" customHeight="true" outlineLevel="0" collapsed="false">
      <c r="A11" s="208" t="n">
        <v>4</v>
      </c>
      <c r="B11" s="209"/>
      <c r="C11" s="210" t="s">
        <v>119</v>
      </c>
      <c r="D11" s="210"/>
      <c r="E11" s="211"/>
      <c r="F11" s="67" t="n">
        <v>482510</v>
      </c>
      <c r="G11" s="63"/>
      <c r="H11" s="208" t="n">
        <v>4</v>
      </c>
      <c r="I11" s="209"/>
      <c r="J11" s="210" t="s">
        <v>120</v>
      </c>
      <c r="K11" s="210"/>
      <c r="L11" s="62"/>
      <c r="M11" s="67" t="n">
        <v>214727</v>
      </c>
      <c r="N11" s="63"/>
    </row>
    <row r="12" customFormat="false" ht="18" hidden="false" customHeight="true" outlineLevel="0" collapsed="false">
      <c r="A12" s="208" t="n">
        <v>5</v>
      </c>
      <c r="B12" s="209"/>
      <c r="C12" s="210" t="s">
        <v>121</v>
      </c>
      <c r="D12" s="210"/>
      <c r="E12" s="211"/>
      <c r="F12" s="67" t="n">
        <v>480306</v>
      </c>
      <c r="G12" s="63"/>
      <c r="H12" s="208" t="n">
        <v>5</v>
      </c>
      <c r="I12" s="209"/>
      <c r="J12" s="210" t="s">
        <v>122</v>
      </c>
      <c r="K12" s="210"/>
      <c r="L12" s="62"/>
      <c r="M12" s="67" t="n">
        <v>214736</v>
      </c>
      <c r="N12" s="63"/>
    </row>
    <row r="13" customFormat="false" ht="18" hidden="false" customHeight="true" outlineLevel="0" collapsed="false">
      <c r="A13" s="208" t="n">
        <v>6</v>
      </c>
      <c r="B13" s="209"/>
      <c r="C13" s="210" t="s">
        <v>123</v>
      </c>
      <c r="D13" s="210"/>
      <c r="E13" s="211"/>
      <c r="F13" s="67" t="n">
        <v>475924</v>
      </c>
      <c r="G13" s="63"/>
      <c r="H13" s="208" t="n">
        <v>6</v>
      </c>
      <c r="I13" s="209"/>
      <c r="J13" s="210" t="s">
        <v>124</v>
      </c>
      <c r="K13" s="210"/>
      <c r="L13" s="62"/>
      <c r="M13" s="67" t="n">
        <v>215508</v>
      </c>
      <c r="N13" s="63"/>
    </row>
    <row r="14" customFormat="false" ht="18" hidden="false" customHeight="true" outlineLevel="0" collapsed="false">
      <c r="A14" s="208" t="n">
        <v>7</v>
      </c>
      <c r="B14" s="209"/>
      <c r="C14" s="210" t="s">
        <v>125</v>
      </c>
      <c r="D14" s="210"/>
      <c r="E14" s="211"/>
      <c r="F14" s="67" t="n">
        <v>474618</v>
      </c>
      <c r="G14" s="63"/>
      <c r="H14" s="208" t="n">
        <v>7</v>
      </c>
      <c r="I14" s="209"/>
      <c r="J14" s="210" t="s">
        <v>126</v>
      </c>
      <c r="K14" s="210"/>
      <c r="L14" s="62"/>
      <c r="M14" s="67" t="n">
        <v>215524</v>
      </c>
      <c r="N14" s="63"/>
    </row>
    <row r="15" customFormat="false" ht="18" hidden="false" customHeight="true" outlineLevel="0" collapsed="false">
      <c r="A15" s="208" t="n">
        <v>8</v>
      </c>
      <c r="B15" s="209"/>
      <c r="C15" s="210" t="s">
        <v>127</v>
      </c>
      <c r="D15" s="210"/>
      <c r="E15" s="211"/>
      <c r="F15" s="67" t="n">
        <v>467803</v>
      </c>
      <c r="G15" s="63"/>
      <c r="H15" s="208" t="n">
        <v>8</v>
      </c>
      <c r="I15" s="209"/>
      <c r="J15" s="210" t="s">
        <v>128</v>
      </c>
      <c r="K15" s="210"/>
      <c r="L15" s="62"/>
      <c r="M15" s="67" t="n">
        <v>216928</v>
      </c>
      <c r="N15" s="63"/>
    </row>
    <row r="16" customFormat="false" ht="18" hidden="false" customHeight="true" outlineLevel="0" collapsed="false">
      <c r="A16" s="208" t="n">
        <v>9</v>
      </c>
      <c r="B16" s="209"/>
      <c r="C16" s="210" t="s">
        <v>129</v>
      </c>
      <c r="D16" s="210"/>
      <c r="E16" s="211"/>
      <c r="F16" s="67" t="n">
        <v>464700</v>
      </c>
      <c r="G16" s="63"/>
      <c r="H16" s="208" t="n">
        <v>9</v>
      </c>
      <c r="I16" s="209"/>
      <c r="J16" s="210" t="s">
        <v>130</v>
      </c>
      <c r="K16" s="210"/>
      <c r="L16" s="62"/>
      <c r="M16" s="67" t="n">
        <v>218403</v>
      </c>
      <c r="N16" s="63"/>
    </row>
    <row r="17" customFormat="false" ht="18" hidden="false" customHeight="true" outlineLevel="0" collapsed="false">
      <c r="A17" s="208" t="n">
        <v>10</v>
      </c>
      <c r="B17" s="209"/>
      <c r="C17" s="210" t="s">
        <v>131</v>
      </c>
      <c r="D17" s="210"/>
      <c r="E17" s="211"/>
      <c r="F17" s="67" t="n">
        <v>463697</v>
      </c>
      <c r="G17" s="63"/>
      <c r="H17" s="208" t="n">
        <v>10</v>
      </c>
      <c r="I17" s="209"/>
      <c r="J17" s="210" t="s">
        <v>132</v>
      </c>
      <c r="K17" s="210"/>
      <c r="L17" s="62"/>
      <c r="M17" s="67" t="n">
        <v>219206</v>
      </c>
      <c r="N17" s="63"/>
    </row>
    <row r="18" customFormat="false" ht="18" hidden="false" customHeight="true" outlineLevel="0" collapsed="false">
      <c r="A18" s="47"/>
      <c r="B18" s="31"/>
      <c r="C18" s="31"/>
      <c r="D18" s="31"/>
      <c r="E18" s="31"/>
      <c r="F18" s="31"/>
      <c r="G18" s="69"/>
      <c r="H18" s="31"/>
      <c r="I18" s="31"/>
      <c r="J18" s="31"/>
      <c r="K18" s="31"/>
      <c r="L18" s="31"/>
      <c r="M18" s="31"/>
      <c r="N18" s="69"/>
    </row>
    <row r="19" customFormat="false" ht="10.5" hidden="false" customHeight="true" outlineLevel="0" collapsed="false"/>
    <row r="20" customFormat="false" ht="20.1" hidden="false" customHeight="true" outlineLevel="0" collapsed="false">
      <c r="A20" s="30" t="s">
        <v>133</v>
      </c>
      <c r="M20" s="212" t="n">
        <v>347878.016666667</v>
      </c>
      <c r="N20" s="30" t="s">
        <v>63</v>
      </c>
    </row>
    <row r="21" customFormat="false" ht="20.1" hidden="false" customHeight="true" outlineLevel="0" collapsed="false">
      <c r="A21" s="30" t="s">
        <v>134</v>
      </c>
      <c r="L21" s="213" t="s">
        <v>135</v>
      </c>
      <c r="M21" s="213"/>
    </row>
    <row r="22" customFormat="false" ht="20.1" hidden="false" customHeight="true" outlineLevel="0" collapsed="false">
      <c r="A22" s="30" t="s">
        <v>136</v>
      </c>
      <c r="L22" s="214"/>
      <c r="M22" s="214"/>
    </row>
    <row r="23" customFormat="false" ht="20.1" hidden="false" customHeight="true" outlineLevel="0" collapsed="false">
      <c r="A23" s="30" t="s">
        <v>137</v>
      </c>
      <c r="L23" s="213" t="s">
        <v>138</v>
      </c>
      <c r="M23" s="213"/>
    </row>
    <row r="24" customFormat="false" ht="20.1" hidden="false" customHeight="true" outlineLevel="0" collapsed="false">
      <c r="L24" s="215"/>
      <c r="M24" s="215"/>
    </row>
    <row r="25" customFormat="false" ht="20.1" hidden="false" customHeight="true" outlineLevel="0" collapsed="false"/>
    <row r="26" customFormat="false" ht="18" hidden="false" customHeight="true" outlineLevel="0" collapsed="false">
      <c r="A26" s="30" t="s">
        <v>139</v>
      </c>
    </row>
    <row r="27" customFormat="false" ht="18" hidden="false" customHeight="true" outlineLevel="0" collapsed="false">
      <c r="A27" s="32"/>
      <c r="B27" s="33"/>
      <c r="C27" s="53" t="s">
        <v>75</v>
      </c>
      <c r="D27" s="33"/>
      <c r="E27" s="33"/>
      <c r="F27" s="33"/>
      <c r="G27" s="61"/>
      <c r="H27" s="33"/>
      <c r="I27" s="33"/>
      <c r="J27" s="53" t="s">
        <v>76</v>
      </c>
      <c r="K27" s="33"/>
      <c r="L27" s="33"/>
      <c r="M27" s="33"/>
      <c r="N27" s="61"/>
    </row>
    <row r="28" customFormat="false" ht="18" hidden="false" customHeight="true" outlineLevel="0" collapsed="false">
      <c r="A28" s="40"/>
      <c r="B28" s="26"/>
      <c r="C28" s="26"/>
      <c r="D28" s="26"/>
      <c r="E28" s="62"/>
      <c r="F28" s="62"/>
      <c r="G28" s="63" t="s">
        <v>63</v>
      </c>
      <c r="H28" s="26"/>
      <c r="I28" s="26"/>
      <c r="J28" s="26"/>
      <c r="K28" s="26"/>
      <c r="L28" s="62"/>
      <c r="M28" s="62"/>
      <c r="N28" s="63" t="s">
        <v>63</v>
      </c>
    </row>
    <row r="29" customFormat="false" ht="18" hidden="false" customHeight="true" outlineLevel="0" collapsed="false">
      <c r="A29" s="208" t="n">
        <v>1</v>
      </c>
      <c r="B29" s="209"/>
      <c r="C29" s="216" t="s">
        <v>22</v>
      </c>
      <c r="D29" s="217"/>
      <c r="F29" s="218" t="n">
        <v>1225479</v>
      </c>
      <c r="G29" s="63"/>
      <c r="H29" s="208" t="n">
        <v>1</v>
      </c>
      <c r="I29" s="209"/>
      <c r="J29" s="216" t="s">
        <v>39</v>
      </c>
      <c r="K29" s="217"/>
      <c r="M29" s="218" t="n">
        <v>242483.5</v>
      </c>
      <c r="N29" s="63"/>
    </row>
    <row r="30" customFormat="false" ht="18" hidden="false" customHeight="true" outlineLevel="0" collapsed="false">
      <c r="A30" s="208" t="n">
        <v>2</v>
      </c>
      <c r="B30" s="209"/>
      <c r="C30" s="216" t="s">
        <v>35</v>
      </c>
      <c r="D30" s="217"/>
      <c r="F30" s="218" t="n">
        <v>1187445.83333333</v>
      </c>
      <c r="G30" s="63"/>
      <c r="H30" s="208" t="n">
        <v>2</v>
      </c>
      <c r="I30" s="209"/>
      <c r="J30" s="216" t="s">
        <v>40</v>
      </c>
      <c r="K30" s="217"/>
      <c r="M30" s="218" t="n">
        <v>295736.5</v>
      </c>
      <c r="N30" s="63"/>
    </row>
    <row r="31" customFormat="false" ht="18" hidden="false" customHeight="true" outlineLevel="0" collapsed="false">
      <c r="A31" s="208" t="n">
        <v>3</v>
      </c>
      <c r="B31" s="209"/>
      <c r="C31" s="216" t="s">
        <v>9</v>
      </c>
      <c r="D31" s="217"/>
      <c r="F31" s="218" t="n">
        <v>1149664.25</v>
      </c>
      <c r="G31" s="63"/>
      <c r="H31" s="208" t="n">
        <v>3</v>
      </c>
      <c r="I31" s="209"/>
      <c r="J31" s="216" t="s">
        <v>47</v>
      </c>
      <c r="K31" s="217"/>
      <c r="M31" s="218" t="n">
        <v>318966</v>
      </c>
      <c r="N31" s="63"/>
    </row>
    <row r="32" customFormat="false" ht="18" hidden="false" customHeight="true" outlineLevel="0" collapsed="false">
      <c r="A32" s="208" t="n">
        <v>4</v>
      </c>
      <c r="B32" s="209"/>
      <c r="C32" s="216" t="s">
        <v>36</v>
      </c>
      <c r="D32" s="217"/>
      <c r="F32" s="218" t="n">
        <v>1139226.75</v>
      </c>
      <c r="G32" s="63"/>
      <c r="H32" s="208" t="n">
        <v>4</v>
      </c>
      <c r="I32" s="209"/>
      <c r="J32" s="216" t="s">
        <v>26</v>
      </c>
      <c r="K32" s="217"/>
      <c r="M32" s="218" t="n">
        <v>326761</v>
      </c>
      <c r="N32" s="63"/>
    </row>
    <row r="33" customFormat="false" ht="18" hidden="false" customHeight="true" outlineLevel="0" collapsed="false">
      <c r="A33" s="208" t="n">
        <v>5</v>
      </c>
      <c r="B33" s="209"/>
      <c r="C33" s="216" t="s">
        <v>21</v>
      </c>
      <c r="D33" s="217"/>
      <c r="F33" s="218" t="n">
        <v>1073394.1</v>
      </c>
      <c r="G33" s="63"/>
      <c r="H33" s="208" t="n">
        <v>5</v>
      </c>
      <c r="I33" s="209"/>
      <c r="J33" s="216" t="s">
        <v>44</v>
      </c>
      <c r="K33" s="217"/>
      <c r="M33" s="218" t="n">
        <v>328285.5</v>
      </c>
      <c r="N33" s="63"/>
    </row>
    <row r="34" customFormat="false" ht="18" hidden="false" customHeight="true" outlineLevel="0" collapsed="false">
      <c r="A34" s="208" t="n">
        <v>6</v>
      </c>
      <c r="B34" s="209"/>
      <c r="C34" s="216" t="s">
        <v>48</v>
      </c>
      <c r="D34" s="217"/>
      <c r="F34" s="218" t="n">
        <v>1029800.25</v>
      </c>
      <c r="G34" s="63"/>
      <c r="H34" s="208" t="n">
        <v>6</v>
      </c>
      <c r="I34" s="209"/>
      <c r="J34" s="216" t="s">
        <v>49</v>
      </c>
      <c r="K34" s="217"/>
      <c r="M34" s="218" t="n">
        <v>344238</v>
      </c>
      <c r="N34" s="63"/>
    </row>
    <row r="35" customFormat="false" ht="18" hidden="false" customHeight="true" outlineLevel="0" collapsed="false">
      <c r="A35" s="208" t="n">
        <v>7</v>
      </c>
      <c r="B35" s="209"/>
      <c r="C35" s="216" t="s">
        <v>19</v>
      </c>
      <c r="D35" s="217"/>
      <c r="F35" s="218" t="n">
        <v>977472.333333333</v>
      </c>
      <c r="G35" s="63"/>
      <c r="H35" s="208" t="n">
        <v>7</v>
      </c>
      <c r="I35" s="209"/>
      <c r="J35" s="216" t="s">
        <v>27</v>
      </c>
      <c r="K35" s="217"/>
      <c r="M35" s="218" t="n">
        <v>351356</v>
      </c>
      <c r="N35" s="63"/>
    </row>
    <row r="36" customFormat="false" ht="18" hidden="false" customHeight="true" outlineLevel="0" collapsed="false">
      <c r="A36" s="208" t="n">
        <v>8</v>
      </c>
      <c r="B36" s="209"/>
      <c r="C36" s="216" t="s">
        <v>31</v>
      </c>
      <c r="D36" s="217"/>
      <c r="F36" s="218" t="n">
        <v>977293.666666667</v>
      </c>
      <c r="G36" s="63"/>
      <c r="H36" s="208" t="n">
        <v>8</v>
      </c>
      <c r="I36" s="209"/>
      <c r="J36" s="216" t="s">
        <v>15</v>
      </c>
      <c r="K36" s="217"/>
      <c r="M36" s="218" t="n">
        <v>412046.75</v>
      </c>
      <c r="N36" s="63"/>
    </row>
    <row r="37" customFormat="false" ht="18" hidden="false" customHeight="true" outlineLevel="0" collapsed="false">
      <c r="A37" s="208" t="n">
        <v>9</v>
      </c>
      <c r="B37" s="209"/>
      <c r="C37" s="216" t="s">
        <v>20</v>
      </c>
      <c r="D37" s="217"/>
      <c r="F37" s="218" t="n">
        <v>847025.333333333</v>
      </c>
      <c r="G37" s="63"/>
      <c r="H37" s="208" t="n">
        <v>9</v>
      </c>
      <c r="I37" s="209"/>
      <c r="J37" s="216" t="s">
        <v>45</v>
      </c>
      <c r="K37" s="217"/>
      <c r="M37" s="218" t="n">
        <v>414628.5</v>
      </c>
      <c r="N37" s="63"/>
    </row>
    <row r="38" customFormat="false" ht="18" hidden="false" customHeight="true" outlineLevel="0" collapsed="false">
      <c r="A38" s="208" t="n">
        <v>10</v>
      </c>
      <c r="B38" s="209"/>
      <c r="C38" s="216" t="s">
        <v>17</v>
      </c>
      <c r="D38" s="217"/>
      <c r="F38" s="218" t="n">
        <v>816875</v>
      </c>
      <c r="G38" s="63"/>
      <c r="H38" s="208" t="n">
        <v>10</v>
      </c>
      <c r="I38" s="209"/>
      <c r="J38" s="216" t="s">
        <v>29</v>
      </c>
      <c r="K38" s="217"/>
      <c r="M38" s="218" t="n">
        <v>422243.5</v>
      </c>
      <c r="N38" s="63"/>
    </row>
    <row r="39" customFormat="false" ht="18" hidden="false" customHeight="true" outlineLevel="0" collapsed="false">
      <c r="A39" s="47"/>
      <c r="B39" s="31"/>
      <c r="C39" s="31"/>
      <c r="D39" s="31"/>
      <c r="E39" s="31"/>
      <c r="F39" s="31"/>
      <c r="G39" s="69"/>
      <c r="H39" s="31"/>
      <c r="I39" s="31"/>
      <c r="J39" s="31"/>
      <c r="K39" s="31"/>
      <c r="L39" s="31"/>
      <c r="M39" s="31"/>
      <c r="N39" s="69"/>
    </row>
    <row r="40" customFormat="false" ht="10.5" hidden="false" customHeight="true" outlineLevel="0" collapsed="false"/>
    <row r="41" customFormat="false" ht="20.1" hidden="false" customHeight="true" outlineLevel="0" collapsed="false">
      <c r="A41" s="30" t="s">
        <v>133</v>
      </c>
      <c r="K41" s="134"/>
      <c r="M41" s="212" t="n">
        <v>714817.842465753</v>
      </c>
      <c r="N41" s="30" t="s">
        <v>63</v>
      </c>
    </row>
    <row r="42" customFormat="false" ht="20.1" hidden="false" customHeight="true" outlineLevel="0" collapsed="false">
      <c r="A42" s="30" t="s">
        <v>140</v>
      </c>
      <c r="L42" s="213" t="s">
        <v>141</v>
      </c>
      <c r="M42" s="213"/>
    </row>
    <row r="43" customFormat="false" ht="20.1" hidden="false" customHeight="true" outlineLevel="0" collapsed="false">
      <c r="A43" s="30" t="s">
        <v>136</v>
      </c>
      <c r="L43" s="219"/>
      <c r="M43" s="219"/>
    </row>
    <row r="44" customFormat="false" ht="20.1" hidden="false" customHeight="true" outlineLevel="0" collapsed="false">
      <c r="A44" s="30" t="s">
        <v>142</v>
      </c>
      <c r="K44" s="134"/>
      <c r="L44" s="213" t="s">
        <v>143</v>
      </c>
      <c r="M44" s="213"/>
    </row>
  </sheetData>
  <mergeCells count="24"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L21:M21"/>
    <mergeCell ref="L23:M23"/>
    <mergeCell ref="L42:M42"/>
    <mergeCell ref="L44:M4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－８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2.66"/>
    <col collapsed="false" customWidth="true" hidden="false" outlineLevel="0" max="2" min="2" style="23" width="14.66"/>
    <col collapsed="false" customWidth="true" hidden="false" outlineLevel="0" max="3" min="3" style="24" width="14.66"/>
    <col collapsed="false" customWidth="true" hidden="false" outlineLevel="0" max="4" min="4" style="24" width="3.66"/>
    <col collapsed="false" customWidth="true" hidden="false" outlineLevel="0" max="5" min="5" style="23" width="14.66"/>
    <col collapsed="false" customWidth="true" hidden="false" outlineLevel="0" max="6" min="6" style="24" width="14.66"/>
    <col collapsed="false" customWidth="true" hidden="false" outlineLevel="0" max="7" min="7" style="24" width="3.66"/>
    <col collapsed="false" customWidth="true" hidden="false" outlineLevel="0" max="8" min="8" style="23" width="14.66"/>
    <col collapsed="false" customWidth="true" hidden="false" outlineLevel="0" max="9" min="9" style="24" width="14.66"/>
    <col collapsed="false" customWidth="true" hidden="false" outlineLevel="0" max="10" min="10" style="24" width="4.44"/>
    <col collapsed="false" customWidth="true" hidden="false" outlineLevel="0" max="12" min="11" style="0" width="8.88"/>
    <col collapsed="false" customWidth="false" hidden="false" outlineLevel="0" max="257" min="13" style="24" width="8.99"/>
  </cols>
  <sheetData>
    <row r="1" customFormat="false" ht="20.1" hidden="false" customHeight="true" outlineLevel="0" collapsed="false">
      <c r="A1" s="220" t="s">
        <v>144</v>
      </c>
      <c r="B1" s="221"/>
      <c r="C1" s="67"/>
      <c r="D1" s="67"/>
      <c r="E1" s="221"/>
      <c r="F1" s="67"/>
      <c r="G1" s="67"/>
      <c r="H1" s="221"/>
      <c r="I1" s="5"/>
    </row>
    <row r="2" customFormat="false" ht="13.2" hidden="false" customHeight="false" outlineLevel="0" collapsed="false">
      <c r="A2" s="67"/>
      <c r="B2" s="221"/>
      <c r="C2" s="67"/>
      <c r="D2" s="67"/>
      <c r="E2" s="221"/>
      <c r="F2" s="67"/>
      <c r="G2" s="67"/>
      <c r="H2" s="221"/>
      <c r="I2" s="222" t="s">
        <v>82</v>
      </c>
    </row>
    <row r="3" customFormat="false" ht="12.6" hidden="false" customHeight="true" outlineLevel="0" collapsed="false">
      <c r="A3" s="67"/>
      <c r="B3" s="223" t="s">
        <v>145</v>
      </c>
      <c r="C3" s="223" t="s">
        <v>146</v>
      </c>
      <c r="D3" s="224"/>
      <c r="E3" s="223" t="s">
        <v>145</v>
      </c>
      <c r="F3" s="223" t="s">
        <v>146</v>
      </c>
      <c r="G3" s="224"/>
      <c r="H3" s="223" t="s">
        <v>145</v>
      </c>
      <c r="I3" s="223" t="s">
        <v>146</v>
      </c>
    </row>
    <row r="4" customFormat="false" ht="12.6" hidden="false" customHeight="true" outlineLevel="0" collapsed="false">
      <c r="A4" s="67"/>
      <c r="B4" s="225" t="s">
        <v>119</v>
      </c>
      <c r="C4" s="226" t="n">
        <v>482510</v>
      </c>
      <c r="D4" s="224"/>
      <c r="E4" s="227" t="s">
        <v>147</v>
      </c>
      <c r="F4" s="228" t="n">
        <v>459507</v>
      </c>
      <c r="G4" s="224"/>
      <c r="H4" s="225" t="s">
        <v>148</v>
      </c>
      <c r="I4" s="226" t="n">
        <v>459827</v>
      </c>
    </row>
    <row r="5" customFormat="false" ht="12.6" hidden="false" customHeight="true" outlineLevel="0" collapsed="false">
      <c r="A5" s="67"/>
      <c r="B5" s="227" t="s">
        <v>149</v>
      </c>
      <c r="C5" s="228" t="n">
        <v>440037</v>
      </c>
      <c r="D5" s="224"/>
      <c r="E5" s="227" t="s">
        <v>150</v>
      </c>
      <c r="F5" s="228" t="n">
        <v>353730</v>
      </c>
      <c r="G5" s="224"/>
      <c r="H5" s="227" t="s">
        <v>151</v>
      </c>
      <c r="I5" s="228" t="n">
        <v>437232</v>
      </c>
    </row>
    <row r="6" customFormat="false" ht="12.6" hidden="false" customHeight="true" outlineLevel="0" collapsed="false">
      <c r="A6" s="67"/>
      <c r="B6" s="227" t="s">
        <v>152</v>
      </c>
      <c r="C6" s="228" t="n">
        <v>445962</v>
      </c>
      <c r="D6" s="224"/>
      <c r="E6" s="227" t="s">
        <v>153</v>
      </c>
      <c r="F6" s="228" t="n">
        <v>350643</v>
      </c>
      <c r="G6" s="224"/>
      <c r="H6" s="227" t="s">
        <v>154</v>
      </c>
      <c r="I6" s="228" t="n">
        <v>457947</v>
      </c>
    </row>
    <row r="7" customFormat="false" ht="12.6" hidden="false" customHeight="true" outlineLevel="0" collapsed="false">
      <c r="A7" s="67"/>
      <c r="B7" s="227" t="s">
        <v>155</v>
      </c>
      <c r="C7" s="228" t="n">
        <v>313846</v>
      </c>
      <c r="D7" s="224"/>
      <c r="E7" s="227" t="s">
        <v>156</v>
      </c>
      <c r="F7" s="228" t="n">
        <v>428196</v>
      </c>
      <c r="G7" s="224"/>
      <c r="H7" s="227" t="s">
        <v>157</v>
      </c>
      <c r="I7" s="228" t="n">
        <v>432283</v>
      </c>
    </row>
    <row r="8" customFormat="false" ht="12.6" hidden="false" customHeight="true" outlineLevel="0" collapsed="false">
      <c r="A8" s="67"/>
      <c r="B8" s="227" t="s">
        <v>158</v>
      </c>
      <c r="C8" s="228" t="n">
        <v>455891</v>
      </c>
      <c r="D8" s="224"/>
      <c r="E8" s="227" t="s">
        <v>159</v>
      </c>
      <c r="F8" s="228" t="n">
        <v>412562</v>
      </c>
      <c r="G8" s="224"/>
      <c r="H8" s="227" t="s">
        <v>160</v>
      </c>
      <c r="I8" s="228" t="n">
        <v>429891</v>
      </c>
    </row>
    <row r="9" customFormat="false" ht="12.6" hidden="false" customHeight="true" outlineLevel="0" collapsed="false">
      <c r="A9" s="67"/>
      <c r="B9" s="227" t="s">
        <v>161</v>
      </c>
      <c r="C9" s="228" t="n">
        <v>438180</v>
      </c>
      <c r="D9" s="224"/>
      <c r="E9" s="227" t="s">
        <v>162</v>
      </c>
      <c r="F9" s="228" t="n">
        <v>350727</v>
      </c>
      <c r="G9" s="224"/>
      <c r="H9" s="227" t="s">
        <v>163</v>
      </c>
      <c r="I9" s="228" t="n">
        <v>349382</v>
      </c>
    </row>
    <row r="10" customFormat="false" ht="12.6" hidden="false" customHeight="true" outlineLevel="0" collapsed="false">
      <c r="A10" s="67"/>
      <c r="B10" s="227" t="s">
        <v>164</v>
      </c>
      <c r="C10" s="228" t="n">
        <v>274975</v>
      </c>
      <c r="D10" s="224"/>
      <c r="E10" s="227" t="s">
        <v>165</v>
      </c>
      <c r="F10" s="228" t="n">
        <v>407275</v>
      </c>
      <c r="G10" s="224"/>
      <c r="H10" s="229" t="s">
        <v>6</v>
      </c>
      <c r="I10" s="230" t="n">
        <v>7352874</v>
      </c>
    </row>
    <row r="11" customFormat="false" ht="12.6" hidden="false" customHeight="true" outlineLevel="0" collapsed="false">
      <c r="A11" s="67"/>
      <c r="B11" s="227" t="s">
        <v>166</v>
      </c>
      <c r="C11" s="228" t="n">
        <v>398223</v>
      </c>
      <c r="D11" s="224"/>
      <c r="E11" s="227" t="s">
        <v>167</v>
      </c>
      <c r="F11" s="228" t="n">
        <v>328848</v>
      </c>
      <c r="G11" s="224"/>
      <c r="H11" s="225" t="s">
        <v>168</v>
      </c>
      <c r="I11" s="231" t="n">
        <v>427971</v>
      </c>
    </row>
    <row r="12" customFormat="false" ht="12.6" hidden="false" customHeight="true" outlineLevel="0" collapsed="false">
      <c r="A12" s="67"/>
      <c r="B12" s="227" t="s">
        <v>169</v>
      </c>
      <c r="C12" s="228" t="n">
        <v>410387</v>
      </c>
      <c r="D12" s="224"/>
      <c r="E12" s="227" t="s">
        <v>170</v>
      </c>
      <c r="F12" s="228" t="n">
        <v>361490</v>
      </c>
      <c r="G12" s="224"/>
      <c r="H12" s="227" t="s">
        <v>171</v>
      </c>
      <c r="I12" s="231" t="n">
        <v>313207</v>
      </c>
    </row>
    <row r="13" customFormat="false" ht="12.6" hidden="false" customHeight="true" outlineLevel="0" collapsed="false">
      <c r="A13" s="67"/>
      <c r="B13" s="227" t="s">
        <v>172</v>
      </c>
      <c r="C13" s="228" t="n">
        <v>334421</v>
      </c>
      <c r="D13" s="224"/>
      <c r="E13" s="227" t="s">
        <v>173</v>
      </c>
      <c r="F13" s="228" t="n">
        <v>375392</v>
      </c>
      <c r="G13" s="224"/>
      <c r="H13" s="227" t="s">
        <v>174</v>
      </c>
      <c r="I13" s="231" t="n">
        <v>321290</v>
      </c>
    </row>
    <row r="14" customFormat="false" ht="12.6" hidden="false" customHeight="true" outlineLevel="0" collapsed="false">
      <c r="A14" s="67"/>
      <c r="B14" s="227" t="s">
        <v>175</v>
      </c>
      <c r="C14" s="228" t="n">
        <v>289704</v>
      </c>
      <c r="D14" s="224"/>
      <c r="E14" s="227" t="s">
        <v>176</v>
      </c>
      <c r="F14" s="228" t="n">
        <v>364015</v>
      </c>
      <c r="G14" s="224"/>
      <c r="H14" s="227" t="s">
        <v>177</v>
      </c>
      <c r="I14" s="231" t="n">
        <v>320718</v>
      </c>
    </row>
    <row r="15" customFormat="false" ht="12.6" hidden="false" customHeight="true" outlineLevel="0" collapsed="false">
      <c r="A15" s="67"/>
      <c r="B15" s="227" t="s">
        <v>178</v>
      </c>
      <c r="C15" s="231" t="n">
        <v>314521</v>
      </c>
      <c r="D15" s="224"/>
      <c r="E15" s="227" t="s">
        <v>179</v>
      </c>
      <c r="F15" s="228" t="n">
        <v>418163</v>
      </c>
      <c r="G15" s="224"/>
      <c r="H15" s="227" t="s">
        <v>180</v>
      </c>
      <c r="I15" s="231" t="n">
        <v>283886</v>
      </c>
    </row>
    <row r="16" customFormat="false" ht="12.6" hidden="false" customHeight="true" outlineLevel="0" collapsed="false">
      <c r="A16" s="67"/>
      <c r="B16" s="229" t="s">
        <v>6</v>
      </c>
      <c r="C16" s="230" t="n">
        <v>4598657</v>
      </c>
      <c r="D16" s="224"/>
      <c r="E16" s="227" t="s">
        <v>181</v>
      </c>
      <c r="F16" s="228" t="n">
        <v>371047</v>
      </c>
      <c r="G16" s="224"/>
      <c r="H16" s="227" t="s">
        <v>182</v>
      </c>
      <c r="I16" s="231" t="n">
        <v>295976</v>
      </c>
    </row>
    <row r="17" customFormat="false" ht="12.6" hidden="false" customHeight="true" outlineLevel="0" collapsed="false">
      <c r="A17" s="67"/>
      <c r="B17" s="225" t="s">
        <v>183</v>
      </c>
      <c r="C17" s="231" t="n">
        <v>344231</v>
      </c>
      <c r="D17" s="224"/>
      <c r="E17" s="229" t="s">
        <v>6</v>
      </c>
      <c r="F17" s="230" t="n">
        <v>5864834</v>
      </c>
      <c r="G17" s="224"/>
      <c r="H17" s="229" t="s">
        <v>6</v>
      </c>
      <c r="I17" s="230" t="n">
        <v>1963048</v>
      </c>
    </row>
    <row r="18" customFormat="false" ht="12.6" hidden="false" customHeight="true" outlineLevel="0" collapsed="false">
      <c r="A18" s="67"/>
      <c r="B18" s="227" t="s">
        <v>184</v>
      </c>
      <c r="C18" s="231" t="n">
        <v>241628</v>
      </c>
      <c r="D18" s="224"/>
      <c r="E18" s="225" t="s">
        <v>185</v>
      </c>
      <c r="F18" s="228" t="n">
        <v>403067</v>
      </c>
      <c r="G18" s="224"/>
      <c r="H18" s="225" t="s">
        <v>186</v>
      </c>
      <c r="I18" s="231" t="n">
        <v>262958</v>
      </c>
    </row>
    <row r="19" customFormat="false" ht="12.6" hidden="false" customHeight="true" outlineLevel="0" collapsed="false">
      <c r="A19" s="67"/>
      <c r="B19" s="227" t="s">
        <v>187</v>
      </c>
      <c r="C19" s="231" t="n">
        <v>260849</v>
      </c>
      <c r="D19" s="224"/>
      <c r="E19" s="227" t="s">
        <v>188</v>
      </c>
      <c r="F19" s="228" t="n">
        <v>430453</v>
      </c>
      <c r="G19" s="224"/>
      <c r="H19" s="227" t="s">
        <v>189</v>
      </c>
      <c r="I19" s="231" t="n">
        <v>257234</v>
      </c>
    </row>
    <row r="20" customFormat="false" ht="12.6" hidden="false" customHeight="true" outlineLevel="0" collapsed="false">
      <c r="A20" s="67"/>
      <c r="B20" s="227" t="s">
        <v>190</v>
      </c>
      <c r="C20" s="231" t="n">
        <v>308220</v>
      </c>
      <c r="D20" s="224"/>
      <c r="E20" s="227" t="s">
        <v>191</v>
      </c>
      <c r="F20" s="228" t="n">
        <v>324972</v>
      </c>
      <c r="G20" s="224"/>
      <c r="H20" s="227" t="s">
        <v>192</v>
      </c>
      <c r="I20" s="231" t="n">
        <v>382578</v>
      </c>
    </row>
    <row r="21" customFormat="false" ht="12.6" hidden="false" customHeight="true" outlineLevel="0" collapsed="false">
      <c r="A21" s="67"/>
      <c r="B21" s="229" t="s">
        <v>6</v>
      </c>
      <c r="C21" s="230" t="n">
        <v>1154928</v>
      </c>
      <c r="D21" s="224"/>
      <c r="E21" s="227" t="s">
        <v>113</v>
      </c>
      <c r="F21" s="228" t="n">
        <v>496141</v>
      </c>
      <c r="G21" s="224"/>
      <c r="H21" s="229" t="s">
        <v>6</v>
      </c>
      <c r="I21" s="230" t="n">
        <v>902770</v>
      </c>
    </row>
    <row r="22" customFormat="false" ht="12.6" hidden="false" customHeight="true" outlineLevel="0" collapsed="false">
      <c r="A22" s="67"/>
      <c r="B22" s="225" t="s">
        <v>193</v>
      </c>
      <c r="C22" s="231" t="n">
        <v>277965</v>
      </c>
      <c r="D22" s="224"/>
      <c r="E22" s="227" t="s">
        <v>194</v>
      </c>
      <c r="F22" s="228" t="n">
        <v>416902</v>
      </c>
      <c r="G22" s="224"/>
      <c r="H22" s="225" t="s">
        <v>195</v>
      </c>
      <c r="I22" s="231" t="n">
        <v>362624</v>
      </c>
    </row>
    <row r="23" customFormat="false" ht="12.6" hidden="false" customHeight="true" outlineLevel="0" collapsed="false">
      <c r="A23" s="67"/>
      <c r="B23" s="227" t="s">
        <v>196</v>
      </c>
      <c r="C23" s="231" t="n">
        <v>295935</v>
      </c>
      <c r="D23" s="224"/>
      <c r="E23" s="227" t="s">
        <v>197</v>
      </c>
      <c r="F23" s="228" t="n">
        <v>351930</v>
      </c>
      <c r="G23" s="224"/>
      <c r="H23" s="227" t="s">
        <v>198</v>
      </c>
      <c r="I23" s="231" t="n">
        <v>318807</v>
      </c>
    </row>
    <row r="24" customFormat="false" ht="12.6" hidden="false" customHeight="true" outlineLevel="0" collapsed="false">
      <c r="A24" s="67"/>
      <c r="B24" s="227" t="s">
        <v>199</v>
      </c>
      <c r="C24" s="231" t="n">
        <v>240350</v>
      </c>
      <c r="D24" s="224"/>
      <c r="E24" s="227" t="s">
        <v>200</v>
      </c>
      <c r="F24" s="228" t="n">
        <v>403247</v>
      </c>
      <c r="G24" s="224"/>
      <c r="H24" s="227" t="s">
        <v>201</v>
      </c>
      <c r="I24" s="231" t="n">
        <v>264540</v>
      </c>
    </row>
    <row r="25" customFormat="false" ht="12.6" hidden="false" customHeight="true" outlineLevel="0" collapsed="false">
      <c r="A25" s="67"/>
      <c r="B25" s="227" t="s">
        <v>202</v>
      </c>
      <c r="C25" s="231" t="n">
        <v>282803</v>
      </c>
      <c r="D25" s="224"/>
      <c r="E25" s="227" t="s">
        <v>203</v>
      </c>
      <c r="F25" s="228" t="n">
        <v>395849</v>
      </c>
      <c r="G25" s="224"/>
      <c r="H25" s="229" t="s">
        <v>6</v>
      </c>
      <c r="I25" s="230" t="n">
        <v>945971</v>
      </c>
    </row>
    <row r="26" customFormat="false" ht="12.6" hidden="false" customHeight="true" outlineLevel="0" collapsed="false">
      <c r="A26" s="67"/>
      <c r="B26" s="229" t="s">
        <v>6</v>
      </c>
      <c r="C26" s="230" t="n">
        <v>1097053</v>
      </c>
      <c r="D26" s="224"/>
      <c r="E26" s="227" t="s">
        <v>204</v>
      </c>
      <c r="F26" s="228" t="n">
        <v>403408</v>
      </c>
      <c r="G26" s="224"/>
      <c r="H26" s="225" t="s">
        <v>205</v>
      </c>
      <c r="I26" s="231" t="n">
        <v>221562</v>
      </c>
    </row>
    <row r="27" customFormat="false" ht="12.6" hidden="false" customHeight="true" outlineLevel="0" collapsed="false">
      <c r="A27" s="67"/>
      <c r="B27" s="225" t="s">
        <v>206</v>
      </c>
      <c r="C27" s="231" t="n">
        <v>408580</v>
      </c>
      <c r="D27" s="224"/>
      <c r="E27" s="227" t="s">
        <v>207</v>
      </c>
      <c r="F27" s="228" t="n">
        <v>364008</v>
      </c>
      <c r="G27" s="224"/>
      <c r="H27" s="227" t="s">
        <v>130</v>
      </c>
      <c r="I27" s="231" t="n">
        <v>218403</v>
      </c>
    </row>
    <row r="28" customFormat="false" ht="12.6" hidden="false" customHeight="true" outlineLevel="0" collapsed="false">
      <c r="A28" s="67"/>
      <c r="B28" s="227" t="s">
        <v>208</v>
      </c>
      <c r="C28" s="231" t="n">
        <v>424611</v>
      </c>
      <c r="D28" s="224"/>
      <c r="E28" s="227" t="s">
        <v>209</v>
      </c>
      <c r="F28" s="228" t="n">
        <v>374758</v>
      </c>
      <c r="G28" s="224"/>
      <c r="H28" s="227" t="s">
        <v>118</v>
      </c>
      <c r="I28" s="231" t="n">
        <v>213557</v>
      </c>
    </row>
    <row r="29" customFormat="false" ht="12.6" hidden="false" customHeight="true" outlineLevel="0" collapsed="false">
      <c r="A29" s="67"/>
      <c r="B29" s="227" t="s">
        <v>210</v>
      </c>
      <c r="C29" s="231" t="n">
        <v>286352</v>
      </c>
      <c r="D29" s="224"/>
      <c r="E29" s="227" t="s">
        <v>211</v>
      </c>
      <c r="F29" s="228" t="n">
        <v>387779</v>
      </c>
      <c r="G29" s="224"/>
      <c r="H29" s="229" t="s">
        <v>6</v>
      </c>
      <c r="I29" s="230" t="n">
        <v>653522</v>
      </c>
    </row>
    <row r="30" customFormat="false" ht="12.6" hidden="false" customHeight="true" outlineLevel="0" collapsed="false">
      <c r="A30" s="67"/>
      <c r="B30" s="227" t="s">
        <v>212</v>
      </c>
      <c r="C30" s="231" t="n">
        <v>335749</v>
      </c>
      <c r="D30" s="224"/>
      <c r="E30" s="227" t="s">
        <v>213</v>
      </c>
      <c r="F30" s="228" t="n">
        <v>329638</v>
      </c>
      <c r="G30" s="224"/>
      <c r="H30" s="225" t="s">
        <v>132</v>
      </c>
      <c r="I30" s="231" t="n">
        <v>219206</v>
      </c>
    </row>
    <row r="31" customFormat="false" ht="12.6" hidden="false" customHeight="true" outlineLevel="0" collapsed="false">
      <c r="A31" s="67"/>
      <c r="B31" s="227" t="s">
        <v>128</v>
      </c>
      <c r="C31" s="231" t="n">
        <v>216928</v>
      </c>
      <c r="D31" s="224"/>
      <c r="E31" s="229" t="s">
        <v>6</v>
      </c>
      <c r="F31" s="230" t="n">
        <v>5082152</v>
      </c>
      <c r="G31" s="224"/>
      <c r="H31" s="227" t="s">
        <v>214</v>
      </c>
      <c r="I31" s="231" t="n">
        <v>233810</v>
      </c>
    </row>
    <row r="32" customFormat="false" ht="12.6" hidden="false" customHeight="true" outlineLevel="0" collapsed="false">
      <c r="A32" s="67"/>
      <c r="B32" s="227" t="s">
        <v>215</v>
      </c>
      <c r="C32" s="231" t="n">
        <v>226097</v>
      </c>
      <c r="D32" s="224"/>
      <c r="E32" s="225" t="s">
        <v>125</v>
      </c>
      <c r="F32" s="228" t="n">
        <v>474618</v>
      </c>
      <c r="G32" s="224"/>
      <c r="H32" s="227" t="s">
        <v>216</v>
      </c>
      <c r="I32" s="231" t="n">
        <v>249696</v>
      </c>
    </row>
    <row r="33" customFormat="false" ht="12.6" hidden="false" customHeight="true" outlineLevel="0" collapsed="false">
      <c r="A33" s="67"/>
      <c r="B33" s="229" t="s">
        <v>6</v>
      </c>
      <c r="C33" s="230" t="n">
        <v>1898317</v>
      </c>
      <c r="D33" s="224"/>
      <c r="E33" s="227" t="s">
        <v>217</v>
      </c>
      <c r="F33" s="228" t="n">
        <v>418882</v>
      </c>
      <c r="G33" s="224"/>
      <c r="H33" s="229" t="s">
        <v>6</v>
      </c>
      <c r="I33" s="230" t="n">
        <v>702712</v>
      </c>
    </row>
    <row r="34" customFormat="false" ht="12.6" hidden="false" customHeight="true" outlineLevel="0" collapsed="false">
      <c r="A34" s="67"/>
      <c r="B34" s="225" t="s">
        <v>218</v>
      </c>
      <c r="C34" s="231" t="n">
        <v>267566</v>
      </c>
      <c r="D34" s="224"/>
      <c r="E34" s="227" t="s">
        <v>121</v>
      </c>
      <c r="F34" s="228" t="n">
        <v>480306</v>
      </c>
      <c r="G34" s="224"/>
      <c r="H34" s="225" t="s">
        <v>219</v>
      </c>
      <c r="I34" s="231" t="n">
        <v>429901</v>
      </c>
    </row>
    <row r="35" customFormat="false" ht="12.6" hidden="false" customHeight="true" outlineLevel="0" collapsed="false">
      <c r="A35" s="67"/>
      <c r="B35" s="227" t="s">
        <v>220</v>
      </c>
      <c r="C35" s="231" t="n">
        <v>293905</v>
      </c>
      <c r="D35" s="224"/>
      <c r="E35" s="227" t="s">
        <v>221</v>
      </c>
      <c r="F35" s="228" t="n">
        <v>428727</v>
      </c>
      <c r="G35" s="224"/>
      <c r="H35" s="227" t="s">
        <v>222</v>
      </c>
      <c r="I35" s="231" t="n">
        <v>388339</v>
      </c>
    </row>
    <row r="36" customFormat="false" ht="12.6" hidden="false" customHeight="true" outlineLevel="0" collapsed="false">
      <c r="A36" s="67"/>
      <c r="B36" s="227" t="s">
        <v>223</v>
      </c>
      <c r="C36" s="231" t="n">
        <v>359995</v>
      </c>
      <c r="D36" s="224"/>
      <c r="E36" s="227" t="s">
        <v>224</v>
      </c>
      <c r="F36" s="228" t="n">
        <v>456147</v>
      </c>
      <c r="G36" s="224"/>
      <c r="H36" s="227" t="s">
        <v>225</v>
      </c>
      <c r="I36" s="231" t="n">
        <v>402128</v>
      </c>
    </row>
    <row r="37" customFormat="false" ht="12.6" hidden="false" customHeight="true" outlineLevel="0" collapsed="false">
      <c r="A37" s="67"/>
      <c r="B37" s="229" t="s">
        <v>6</v>
      </c>
      <c r="C37" s="230" t="n">
        <v>921466</v>
      </c>
      <c r="D37" s="224"/>
      <c r="E37" s="227" t="s">
        <v>117</v>
      </c>
      <c r="F37" s="228" t="n">
        <v>484282</v>
      </c>
      <c r="G37" s="224"/>
      <c r="H37" s="227" t="s">
        <v>226</v>
      </c>
      <c r="I37" s="231" t="n">
        <v>248443</v>
      </c>
    </row>
    <row r="38" customFormat="false" ht="12.6" hidden="false" customHeight="true" outlineLevel="0" collapsed="false">
      <c r="A38" s="67"/>
      <c r="B38" s="225" t="s">
        <v>227</v>
      </c>
      <c r="C38" s="231" t="n">
        <v>306640</v>
      </c>
      <c r="D38" s="224"/>
      <c r="E38" s="227" t="s">
        <v>228</v>
      </c>
      <c r="F38" s="228" t="n">
        <v>442850</v>
      </c>
      <c r="G38" s="224"/>
      <c r="H38" s="227" t="s">
        <v>229</v>
      </c>
      <c r="I38" s="231" t="n">
        <v>290451</v>
      </c>
    </row>
    <row r="39" customFormat="false" ht="12.6" hidden="false" customHeight="true" outlineLevel="0" collapsed="false">
      <c r="A39" s="67"/>
      <c r="B39" s="227" t="s">
        <v>230</v>
      </c>
      <c r="C39" s="231" t="n">
        <v>341413</v>
      </c>
      <c r="D39" s="224"/>
      <c r="E39" s="227" t="s">
        <v>231</v>
      </c>
      <c r="F39" s="228" t="n">
        <v>461949</v>
      </c>
      <c r="G39" s="224"/>
      <c r="H39" s="229" t="s">
        <v>6</v>
      </c>
      <c r="I39" s="230" t="n">
        <v>1759262</v>
      </c>
    </row>
    <row r="40" customFormat="false" ht="12.6" hidden="false" customHeight="true" outlineLevel="0" collapsed="false">
      <c r="A40" s="67"/>
      <c r="B40" s="227" t="s">
        <v>232</v>
      </c>
      <c r="C40" s="231" t="n">
        <v>315291</v>
      </c>
      <c r="D40" s="224"/>
      <c r="E40" s="227" t="s">
        <v>233</v>
      </c>
      <c r="F40" s="228" t="n">
        <v>449380</v>
      </c>
      <c r="G40" s="224"/>
      <c r="H40" s="225" t="s">
        <v>234</v>
      </c>
      <c r="I40" s="231" t="n">
        <v>325298</v>
      </c>
    </row>
    <row r="41" customFormat="false" ht="12.6" hidden="false" customHeight="true" outlineLevel="0" collapsed="false">
      <c r="A41" s="67"/>
      <c r="B41" s="229" t="s">
        <v>6</v>
      </c>
      <c r="C41" s="230" t="n">
        <v>963344</v>
      </c>
      <c r="D41" s="224"/>
      <c r="E41" s="227" t="s">
        <v>235</v>
      </c>
      <c r="F41" s="228" t="n">
        <v>350755</v>
      </c>
      <c r="G41" s="224"/>
      <c r="H41" s="227" t="s">
        <v>236</v>
      </c>
      <c r="I41" s="231" t="n">
        <v>311271</v>
      </c>
    </row>
    <row r="42" customFormat="false" ht="12.6" hidden="false" customHeight="true" outlineLevel="0" collapsed="false">
      <c r="A42" s="67"/>
      <c r="B42" s="225" t="s">
        <v>237</v>
      </c>
      <c r="C42" s="231" t="n">
        <v>424274</v>
      </c>
      <c r="D42" s="224"/>
      <c r="E42" s="227" t="s">
        <v>238</v>
      </c>
      <c r="F42" s="228" t="n">
        <v>442372</v>
      </c>
      <c r="G42" s="224"/>
      <c r="H42" s="227" t="s">
        <v>239</v>
      </c>
      <c r="I42" s="231" t="n">
        <v>418129</v>
      </c>
    </row>
    <row r="43" customFormat="false" ht="12.6" hidden="false" customHeight="true" outlineLevel="0" collapsed="false">
      <c r="A43" s="67"/>
      <c r="B43" s="227" t="s">
        <v>240</v>
      </c>
      <c r="C43" s="231" t="n">
        <v>349066</v>
      </c>
      <c r="D43" s="224"/>
      <c r="E43" s="227" t="s">
        <v>241</v>
      </c>
      <c r="F43" s="228" t="n">
        <v>395441</v>
      </c>
      <c r="G43" s="224"/>
      <c r="H43" s="227" t="s">
        <v>242</v>
      </c>
      <c r="I43" s="231" t="n">
        <v>346226</v>
      </c>
    </row>
    <row r="44" customFormat="false" ht="12.6" hidden="false" customHeight="true" outlineLevel="0" collapsed="false">
      <c r="A44" s="67"/>
      <c r="B44" s="227" t="s">
        <v>243</v>
      </c>
      <c r="C44" s="231" t="n">
        <v>295981</v>
      </c>
      <c r="D44" s="224"/>
      <c r="E44" s="227" t="s">
        <v>244</v>
      </c>
      <c r="F44" s="228" t="n">
        <v>419996</v>
      </c>
      <c r="G44" s="224"/>
      <c r="H44" s="227" t="s">
        <v>245</v>
      </c>
      <c r="I44" s="231" t="n">
        <v>288050</v>
      </c>
    </row>
    <row r="45" customFormat="false" ht="12.6" hidden="false" customHeight="true" outlineLevel="0" collapsed="false">
      <c r="A45" s="67"/>
      <c r="B45" s="227" t="s">
        <v>246</v>
      </c>
      <c r="C45" s="231" t="n">
        <v>241465</v>
      </c>
      <c r="D45" s="224"/>
      <c r="E45" s="227" t="s">
        <v>247</v>
      </c>
      <c r="F45" s="228" t="n">
        <v>369232</v>
      </c>
      <c r="G45" s="224"/>
      <c r="H45" s="229" t="s">
        <v>6</v>
      </c>
      <c r="I45" s="230" t="n">
        <v>1688974</v>
      </c>
    </row>
    <row r="46" customFormat="false" ht="12.6" hidden="false" customHeight="true" outlineLevel="0" collapsed="false">
      <c r="A46" s="67"/>
      <c r="B46" s="227" t="s">
        <v>248</v>
      </c>
      <c r="C46" s="231" t="n">
        <v>337401</v>
      </c>
      <c r="D46" s="224"/>
      <c r="E46" s="227" t="s">
        <v>249</v>
      </c>
      <c r="F46" s="228" t="n">
        <v>385882</v>
      </c>
      <c r="G46" s="224"/>
      <c r="H46" s="225" t="s">
        <v>250</v>
      </c>
      <c r="I46" s="231" t="n">
        <v>385477</v>
      </c>
    </row>
    <row r="47" customFormat="false" ht="12.6" hidden="false" customHeight="true" outlineLevel="0" collapsed="false">
      <c r="A47" s="67"/>
      <c r="B47" s="229" t="s">
        <v>6</v>
      </c>
      <c r="C47" s="230" t="n">
        <v>1648187</v>
      </c>
      <c r="D47" s="224"/>
      <c r="E47" s="227" t="s">
        <v>251</v>
      </c>
      <c r="F47" s="228" t="n">
        <v>455094</v>
      </c>
      <c r="G47" s="224"/>
      <c r="H47" s="227" t="s">
        <v>252</v>
      </c>
      <c r="I47" s="231" t="n">
        <v>397423</v>
      </c>
    </row>
    <row r="48" customFormat="false" ht="12.6" hidden="false" customHeight="true" outlineLevel="0" collapsed="false">
      <c r="A48" s="67"/>
      <c r="B48" s="225" t="s">
        <v>253</v>
      </c>
      <c r="C48" s="231" t="n">
        <v>409065</v>
      </c>
      <c r="D48" s="224"/>
      <c r="E48" s="227" t="s">
        <v>254</v>
      </c>
      <c r="F48" s="228" t="n">
        <v>442355</v>
      </c>
      <c r="G48" s="224"/>
      <c r="H48" s="227" t="s">
        <v>255</v>
      </c>
      <c r="I48" s="231" t="n">
        <v>373893</v>
      </c>
    </row>
    <row r="49" customFormat="false" ht="12.6" hidden="false" customHeight="true" outlineLevel="0" collapsed="false">
      <c r="A49" s="67"/>
      <c r="B49" s="227" t="s">
        <v>256</v>
      </c>
      <c r="C49" s="231" t="n">
        <v>361545</v>
      </c>
      <c r="D49" s="224"/>
      <c r="E49" s="227" t="s">
        <v>257</v>
      </c>
      <c r="F49" s="228" t="n">
        <v>415688</v>
      </c>
      <c r="G49" s="224"/>
      <c r="H49" s="227" t="s">
        <v>258</v>
      </c>
      <c r="I49" s="231" t="n">
        <v>329528</v>
      </c>
    </row>
    <row r="50" customFormat="false" ht="12.6" hidden="false" customHeight="true" outlineLevel="0" collapsed="false">
      <c r="A50" s="67"/>
      <c r="B50" s="227" t="s">
        <v>259</v>
      </c>
      <c r="C50" s="231" t="n">
        <v>389142</v>
      </c>
      <c r="D50" s="224"/>
      <c r="E50" s="227" t="s">
        <v>260</v>
      </c>
      <c r="F50" s="228" t="n">
        <v>467803</v>
      </c>
      <c r="G50" s="224"/>
      <c r="H50" s="227" t="s">
        <v>261</v>
      </c>
      <c r="I50" s="231" t="n">
        <v>458815</v>
      </c>
    </row>
    <row r="51" customFormat="false" ht="12.6" hidden="false" customHeight="true" outlineLevel="0" collapsed="false">
      <c r="A51" s="67"/>
      <c r="B51" s="227" t="s">
        <v>262</v>
      </c>
      <c r="C51" s="231" t="n">
        <v>304561</v>
      </c>
      <c r="D51" s="224"/>
      <c r="E51" s="227" t="s">
        <v>263</v>
      </c>
      <c r="F51" s="228" t="n">
        <v>404064</v>
      </c>
      <c r="G51" s="224"/>
      <c r="H51" s="227" t="s">
        <v>264</v>
      </c>
      <c r="I51" s="231" t="n">
        <v>448549</v>
      </c>
    </row>
    <row r="52" customFormat="false" ht="12.6" hidden="false" customHeight="true" outlineLevel="0" collapsed="false">
      <c r="A52" s="67"/>
      <c r="B52" s="227" t="s">
        <v>265</v>
      </c>
      <c r="C52" s="231" t="n">
        <v>225880</v>
      </c>
      <c r="D52" s="224"/>
      <c r="E52" s="227" t="s">
        <v>266</v>
      </c>
      <c r="F52" s="228" t="n">
        <v>382765</v>
      </c>
      <c r="G52" s="224"/>
      <c r="H52" s="227" t="s">
        <v>267</v>
      </c>
      <c r="I52" s="231" t="n">
        <v>328213</v>
      </c>
    </row>
    <row r="53" customFormat="false" ht="12.6" hidden="false" customHeight="true" outlineLevel="0" collapsed="false">
      <c r="A53" s="67"/>
      <c r="B53" s="227" t="s">
        <v>268</v>
      </c>
      <c r="C53" s="231" t="n">
        <v>428550</v>
      </c>
      <c r="D53" s="224"/>
      <c r="E53" s="227" t="s">
        <v>269</v>
      </c>
      <c r="F53" s="228" t="n">
        <v>463697</v>
      </c>
      <c r="G53" s="224"/>
      <c r="H53" s="227" t="s">
        <v>270</v>
      </c>
      <c r="I53" s="231" t="n">
        <v>360169</v>
      </c>
    </row>
    <row r="54" customFormat="false" ht="12.6" hidden="false" customHeight="true" outlineLevel="0" collapsed="false">
      <c r="A54" s="67"/>
      <c r="B54" s="227" t="s">
        <v>271</v>
      </c>
      <c r="C54" s="231" t="n">
        <v>314151</v>
      </c>
      <c r="D54" s="224"/>
      <c r="E54" s="227" t="s">
        <v>272</v>
      </c>
      <c r="F54" s="228" t="n">
        <v>464700</v>
      </c>
      <c r="G54" s="224"/>
      <c r="H54" s="229" t="s">
        <v>6</v>
      </c>
      <c r="I54" s="230" t="n">
        <v>3082067</v>
      </c>
    </row>
    <row r="55" customFormat="false" ht="12.6" hidden="false" customHeight="true" outlineLevel="0" collapsed="false">
      <c r="A55" s="67"/>
      <c r="B55" s="229" t="s">
        <v>6</v>
      </c>
      <c r="C55" s="230" t="n">
        <v>2432894</v>
      </c>
      <c r="D55" s="224"/>
      <c r="E55" s="227" t="s">
        <v>273</v>
      </c>
      <c r="F55" s="228" t="n">
        <v>455575</v>
      </c>
      <c r="G55" s="224"/>
      <c r="H55" s="225" t="s">
        <v>274</v>
      </c>
      <c r="I55" s="231" t="n">
        <v>372813</v>
      </c>
    </row>
    <row r="56" customFormat="false" ht="12.6" hidden="false" customHeight="true" outlineLevel="0" collapsed="false">
      <c r="A56" s="67"/>
      <c r="B56" s="225" t="s">
        <v>275</v>
      </c>
      <c r="C56" s="231" t="n">
        <v>416998</v>
      </c>
      <c r="D56" s="224"/>
      <c r="E56" s="227" t="s">
        <v>276</v>
      </c>
      <c r="F56" s="228" t="n">
        <v>321381</v>
      </c>
      <c r="G56" s="224"/>
      <c r="H56" s="227" t="s">
        <v>277</v>
      </c>
      <c r="I56" s="231" t="n">
        <v>382365</v>
      </c>
    </row>
    <row r="57" customFormat="false" ht="12.6" hidden="false" customHeight="true" outlineLevel="0" collapsed="false">
      <c r="A57" s="67"/>
      <c r="B57" s="227" t="s">
        <v>278</v>
      </c>
      <c r="C57" s="231" t="n">
        <v>272859</v>
      </c>
      <c r="D57" s="224"/>
      <c r="E57" s="229" t="s">
        <v>6</v>
      </c>
      <c r="F57" s="230" t="n">
        <v>10733941</v>
      </c>
      <c r="G57" s="224"/>
      <c r="H57" s="227" t="s">
        <v>279</v>
      </c>
      <c r="I57" s="231" t="n">
        <v>385127</v>
      </c>
    </row>
    <row r="58" customFormat="false" ht="12.6" hidden="false" customHeight="true" outlineLevel="0" collapsed="false">
      <c r="A58" s="67"/>
      <c r="B58" s="227" t="s">
        <v>280</v>
      </c>
      <c r="C58" s="231" t="n">
        <v>248295</v>
      </c>
      <c r="D58" s="224"/>
      <c r="E58" s="225" t="s">
        <v>281</v>
      </c>
      <c r="F58" s="228" t="n">
        <v>420618</v>
      </c>
      <c r="G58" s="224"/>
      <c r="H58" s="227" t="s">
        <v>282</v>
      </c>
      <c r="I58" s="231" t="n">
        <v>373468</v>
      </c>
    </row>
    <row r="59" customFormat="false" ht="12.6" hidden="false" customHeight="true" outlineLevel="0" collapsed="false">
      <c r="A59" s="67"/>
      <c r="B59" s="227" t="s">
        <v>283</v>
      </c>
      <c r="C59" s="231" t="n">
        <v>400730</v>
      </c>
      <c r="D59" s="224"/>
      <c r="E59" s="227" t="s">
        <v>284</v>
      </c>
      <c r="F59" s="228" t="n">
        <v>426227</v>
      </c>
      <c r="G59" s="224"/>
      <c r="H59" s="227" t="s">
        <v>285</v>
      </c>
      <c r="I59" s="231" t="n">
        <v>414379</v>
      </c>
    </row>
    <row r="60" customFormat="false" ht="12.6" hidden="false" customHeight="true" outlineLevel="0" collapsed="false">
      <c r="A60" s="67"/>
      <c r="B60" s="227" t="s">
        <v>286</v>
      </c>
      <c r="C60" s="231" t="n">
        <v>294868</v>
      </c>
      <c r="D60" s="224"/>
      <c r="E60" s="227" t="s">
        <v>287</v>
      </c>
      <c r="F60" s="228" t="n">
        <v>413382</v>
      </c>
      <c r="G60" s="224"/>
      <c r="H60" s="227" t="s">
        <v>288</v>
      </c>
      <c r="I60" s="231" t="n">
        <v>420127</v>
      </c>
    </row>
    <row r="61" customFormat="false" ht="12.6" hidden="false" customHeight="true" outlineLevel="0" collapsed="false">
      <c r="A61" s="67"/>
      <c r="B61" s="229" t="s">
        <v>6</v>
      </c>
      <c r="C61" s="230" t="n">
        <v>1633750</v>
      </c>
      <c r="D61" s="224"/>
      <c r="E61" s="227" t="s">
        <v>289</v>
      </c>
      <c r="F61" s="228" t="n">
        <v>332473</v>
      </c>
      <c r="G61" s="224"/>
      <c r="H61" s="227" t="s">
        <v>290</v>
      </c>
      <c r="I61" s="231" t="n">
        <v>423986</v>
      </c>
    </row>
    <row r="62" customFormat="false" ht="12.6" hidden="false" customHeight="true" outlineLevel="0" collapsed="false">
      <c r="A62" s="67"/>
      <c r="B62" s="225" t="s">
        <v>291</v>
      </c>
      <c r="C62" s="231" t="n">
        <v>388479</v>
      </c>
      <c r="D62" s="224"/>
      <c r="E62" s="227" t="s">
        <v>292</v>
      </c>
      <c r="F62" s="228" t="n">
        <v>450443</v>
      </c>
      <c r="G62" s="224"/>
      <c r="H62" s="227" t="s">
        <v>293</v>
      </c>
      <c r="I62" s="231" t="n">
        <v>422281</v>
      </c>
    </row>
    <row r="63" customFormat="false" ht="12.6" hidden="false" customHeight="true" outlineLevel="0" collapsed="false">
      <c r="A63" s="67"/>
      <c r="B63" s="227" t="s">
        <v>294</v>
      </c>
      <c r="C63" s="231" t="n">
        <v>332518</v>
      </c>
      <c r="D63" s="224"/>
      <c r="E63" s="227" t="s">
        <v>295</v>
      </c>
      <c r="F63" s="228" t="n">
        <v>376055</v>
      </c>
      <c r="G63" s="224"/>
      <c r="H63" s="227" t="s">
        <v>296</v>
      </c>
      <c r="I63" s="231" t="n">
        <v>423853</v>
      </c>
    </row>
    <row r="64" customFormat="false" ht="12.6" hidden="false" customHeight="true" outlineLevel="0" collapsed="false">
      <c r="A64" s="67"/>
      <c r="B64" s="227" t="s">
        <v>297</v>
      </c>
      <c r="C64" s="231" t="n">
        <v>300258</v>
      </c>
      <c r="D64" s="67"/>
      <c r="E64" s="227" t="s">
        <v>298</v>
      </c>
      <c r="F64" s="228" t="n">
        <v>421522</v>
      </c>
      <c r="G64" s="67"/>
      <c r="H64" s="227" t="s">
        <v>299</v>
      </c>
      <c r="I64" s="231" t="n">
        <v>420931</v>
      </c>
    </row>
    <row r="65" customFormat="false" ht="12.6" hidden="false" customHeight="true" outlineLevel="0" collapsed="false">
      <c r="A65" s="67"/>
      <c r="B65" s="227" t="s">
        <v>300</v>
      </c>
      <c r="C65" s="231" t="n">
        <v>292230</v>
      </c>
      <c r="D65" s="67"/>
      <c r="E65" s="227" t="s">
        <v>301</v>
      </c>
      <c r="F65" s="228" t="n">
        <v>381399</v>
      </c>
      <c r="G65" s="67"/>
      <c r="H65" s="227" t="s">
        <v>302</v>
      </c>
      <c r="I65" s="231" t="n">
        <v>366936</v>
      </c>
    </row>
    <row r="66" customFormat="false" ht="12.6" hidden="false" customHeight="true" outlineLevel="0" collapsed="false">
      <c r="A66" s="67"/>
      <c r="B66" s="227" t="s">
        <v>303</v>
      </c>
      <c r="C66" s="231" t="n">
        <v>316893</v>
      </c>
      <c r="D66" s="67"/>
      <c r="E66" s="227" t="s">
        <v>304</v>
      </c>
      <c r="F66" s="228" t="n">
        <v>303854</v>
      </c>
      <c r="G66" s="67"/>
      <c r="H66" s="227" t="s">
        <v>305</v>
      </c>
      <c r="I66" s="231" t="n">
        <v>452717</v>
      </c>
    </row>
    <row r="67" customFormat="false" ht="12.6" hidden="false" customHeight="true" outlineLevel="0" collapsed="false">
      <c r="A67" s="67"/>
      <c r="B67" s="229" t="s">
        <v>6</v>
      </c>
      <c r="C67" s="230" t="n">
        <v>1630378</v>
      </c>
      <c r="D67" s="67"/>
      <c r="E67" s="227" t="s">
        <v>306</v>
      </c>
      <c r="F67" s="228" t="n">
        <v>493147</v>
      </c>
      <c r="G67" s="67"/>
      <c r="H67" s="227" t="s">
        <v>307</v>
      </c>
      <c r="I67" s="231" t="n">
        <v>393203</v>
      </c>
    </row>
    <row r="68" customFormat="false" ht="12.6" hidden="false" customHeight="true" outlineLevel="0" collapsed="false">
      <c r="A68" s="67"/>
      <c r="B68" s="225" t="s">
        <v>308</v>
      </c>
      <c r="C68" s="231" t="n">
        <v>425877</v>
      </c>
      <c r="D68" s="67"/>
      <c r="E68" s="227" t="s">
        <v>309</v>
      </c>
      <c r="F68" s="228" t="n">
        <v>393681</v>
      </c>
      <c r="G68" s="67"/>
      <c r="H68" s="227" t="s">
        <v>310</v>
      </c>
      <c r="I68" s="231" t="n">
        <v>264774</v>
      </c>
    </row>
    <row r="69" customFormat="false" ht="12.6" hidden="false" customHeight="true" outlineLevel="0" collapsed="false">
      <c r="A69" s="67"/>
      <c r="B69" s="232" t="s">
        <v>311</v>
      </c>
      <c r="C69" s="233" t="n">
        <v>457362</v>
      </c>
      <c r="D69" s="67"/>
      <c r="E69" s="229" t="s">
        <v>312</v>
      </c>
      <c r="F69" s="233" t="n">
        <v>373511</v>
      </c>
      <c r="G69" s="67"/>
      <c r="H69" s="227" t="s">
        <v>313</v>
      </c>
      <c r="I69" s="231" t="n">
        <v>346802</v>
      </c>
    </row>
    <row r="70" customFormat="false" ht="13.2" hidden="false" customHeight="false" outlineLevel="0" collapsed="false">
      <c r="A70" s="67"/>
      <c r="B70" s="221"/>
      <c r="C70" s="67"/>
      <c r="D70" s="67"/>
      <c r="E70" s="221"/>
      <c r="F70" s="67"/>
      <c r="G70" s="67"/>
      <c r="H70" s="229" t="s">
        <v>6</v>
      </c>
      <c r="I70" s="230" t="n">
        <v>5863762</v>
      </c>
      <c r="L70" s="23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塚原　沙也加(011761)</dc:creator>
  <dc:description/>
  <dc:language>en-US</dc:language>
  <cp:lastModifiedBy>塚原　沙也加(011761)</cp:lastModifiedBy>
  <cp:lastPrinted>2011-12-14T06:42:45Z</cp:lastPrinted>
  <dcterms:modified xsi:type="dcterms:W3CDTF">2011-12-15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1599082</vt:r8>
  </property>
  <property fmtid="{D5CDD505-2E9C-101B-9397-08002B2CF9AE}" pid="3" name="_AuthorEmail">
    <vt:lpwstr>m.suzuki@soumu.go.jp</vt:lpwstr>
  </property>
  <property fmtid="{D5CDD505-2E9C-101B-9397-08002B2CF9AE}" pid="4" name="_AuthorEmailDisplayName">
    <vt:lpwstr>鈴木 真世</vt:lpwstr>
  </property>
  <property fmtid="{D5CDD505-2E9C-101B-9397-08002B2CF9AE}" pid="5" name="_EmailSubject">
    <vt:lpwstr>お世話になります</vt:lpwstr>
  </property>
  <property fmtid="{D5CDD505-2E9C-101B-9397-08002B2CF9AE}" pid="6" name="_ReviewingToolsShownOnce">
    <vt:lpwstr/>
  </property>
</Properties>
</file>