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  <sheet name="12" sheetId="4" state="visible" r:id="rId5"/>
    <sheet name="13" sheetId="5" state="visible" r:id="rId6"/>
    <sheet name="14" sheetId="6" state="visible" r:id="rId7"/>
    <sheet name="15" sheetId="7" state="visible" r:id="rId8"/>
    <sheet name="16" sheetId="8" state="visible" r:id="rId9"/>
    <sheet name="17" sheetId="9" state="visible" r:id="rId10"/>
    <sheet name="18" sheetId="10" state="visible" r:id="rId11"/>
  </sheets>
  <externalReferences>
    <externalReference r:id="rId12"/>
  </externalReferences>
  <definedNames>
    <definedName function="false" hidden="false" localSheetId="1" name="_xlnm.Print_Area" vbProcedure="false">'10'!$A$1:$I$70</definedName>
    <definedName function="false" hidden="false" localSheetId="3" name="_xlnm.Print_Area" vbProcedure="false">'12'!$A$1:$L$73</definedName>
    <definedName function="false" hidden="false" localSheetId="5" name="_xlnm.Print_Area" vbProcedure="false">'14'!$A$1:$K$62</definedName>
    <definedName function="false" hidden="false" localSheetId="7" name="_xlnm.Print_Area" vbProcedure="false">'16'!$A$1:$F$54</definedName>
    <definedName function="false" hidden="false" localSheetId="8" name="_xlnm.Print_Area" vbProcedure="false">'17'!$A$1:$K$67</definedName>
    <definedName function="false" hidden="false" localSheetId="0" name="_xlnm.Print_Area" vbProcedure="false">'9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591">
  <si>
    <t xml:space="preserve">（参考資料１）衆議院小選挙区別選挙人名簿及び在外選挙人名簿登録者数（選挙区順）</t>
  </si>
  <si>
    <t xml:space="preserve">（平成２２年９月２日現在）</t>
  </si>
  <si>
    <t xml:space="preserve">選挙区名</t>
  </si>
  <si>
    <t xml:space="preserve">登録者数</t>
  </si>
  <si>
    <t xml:space="preserve">北海道第１区</t>
  </si>
  <si>
    <t xml:space="preserve">埼玉県第３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北海道第２区</t>
  </si>
  <si>
    <t xml:space="preserve">埼玉県第４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北海道第３区</t>
  </si>
  <si>
    <t xml:space="preserve">埼玉県第５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北海道第４区</t>
  </si>
  <si>
    <t xml:space="preserve">埼玉県第６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区</t>
    </r>
  </si>
  <si>
    <t xml:space="preserve">北海道第５区</t>
  </si>
  <si>
    <t xml:space="preserve">埼玉県第７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</t>
    </r>
  </si>
  <si>
    <t xml:space="preserve">北海道第６区</t>
  </si>
  <si>
    <t xml:space="preserve">埼玉県第８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区</t>
    </r>
  </si>
  <si>
    <t xml:space="preserve">北海道第７区</t>
  </si>
  <si>
    <t xml:space="preserve">埼玉県第９区</t>
  </si>
  <si>
    <t xml:space="preserve">計</t>
  </si>
  <si>
    <t xml:space="preserve">北海道第８区</t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新潟県第１区</t>
  </si>
  <si>
    <t xml:space="preserve">北海道第９区</t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新潟県第２区</t>
  </si>
  <si>
    <r>
      <rPr>
        <sz val="10"/>
        <rFont val="Noto Sans"/>
        <family val="2"/>
      </rPr>
      <t xml:space="preserve">北海道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新潟県第３区</t>
  </si>
  <si>
    <r>
      <rPr>
        <sz val="10"/>
        <rFont val="Noto Sans"/>
        <family val="2"/>
      </rPr>
      <t xml:space="preserve">北海道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新潟県第４区</t>
  </si>
  <si>
    <r>
      <rPr>
        <sz val="10"/>
        <rFont val="Noto Sans"/>
        <family val="2"/>
      </rPr>
      <t xml:space="preserve">北海道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新潟県第５区</t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新潟県第６区</t>
  </si>
  <si>
    <t xml:space="preserve">青森県第１区</t>
  </si>
  <si>
    <t xml:space="preserve">青森県第２区</t>
  </si>
  <si>
    <t xml:space="preserve">千葉県第１区</t>
  </si>
  <si>
    <t xml:space="preserve">富山県第１区</t>
  </si>
  <si>
    <t xml:space="preserve">青森県第３区</t>
  </si>
  <si>
    <t xml:space="preserve">千葉県第２区</t>
  </si>
  <si>
    <t xml:space="preserve">富山県第２区</t>
  </si>
  <si>
    <t xml:space="preserve">青森県第４区</t>
  </si>
  <si>
    <t xml:space="preserve">千葉県第３区</t>
  </si>
  <si>
    <t xml:space="preserve">富山県第３区</t>
  </si>
  <si>
    <t xml:space="preserve">千葉県第４区</t>
  </si>
  <si>
    <t xml:space="preserve">岩手県第１区</t>
  </si>
  <si>
    <t xml:space="preserve">千葉県第５区</t>
  </si>
  <si>
    <t xml:space="preserve">石川県第１区</t>
  </si>
  <si>
    <t xml:space="preserve">岩手県第２区</t>
  </si>
  <si>
    <t xml:space="preserve">千葉県第６区</t>
  </si>
  <si>
    <t xml:space="preserve">石川県第２区</t>
  </si>
  <si>
    <t xml:space="preserve">岩手県第３区</t>
  </si>
  <si>
    <t xml:space="preserve">千葉県第７区</t>
  </si>
  <si>
    <t xml:space="preserve">石川県第３区</t>
  </si>
  <si>
    <t xml:space="preserve">岩手県第４区</t>
  </si>
  <si>
    <t xml:space="preserve">千葉県第８区</t>
  </si>
  <si>
    <t xml:space="preserve">千葉県第９区</t>
  </si>
  <si>
    <t xml:space="preserve">福井県第１区</t>
  </si>
  <si>
    <t xml:space="preserve">宮城県第１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福井県第２区</t>
  </si>
  <si>
    <t xml:space="preserve">宮城県第２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福井県第３区</t>
  </si>
  <si>
    <t xml:space="preserve">宮城県第３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宮城県第４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山梨県第１区</t>
  </si>
  <si>
    <t xml:space="preserve">宮城県第５区</t>
  </si>
  <si>
    <t xml:space="preserve">山梨県第２区</t>
  </si>
  <si>
    <t xml:space="preserve">宮城県第６区</t>
  </si>
  <si>
    <t xml:space="preserve">東京都第１区</t>
  </si>
  <si>
    <t xml:space="preserve">山梨県第３区</t>
  </si>
  <si>
    <t xml:space="preserve">東京都第２区</t>
  </si>
  <si>
    <t xml:space="preserve">秋田県第１区</t>
  </si>
  <si>
    <t xml:space="preserve">東京都第３区</t>
  </si>
  <si>
    <t xml:space="preserve">長野県第１区</t>
  </si>
  <si>
    <t xml:space="preserve">秋田県第２区</t>
  </si>
  <si>
    <t xml:space="preserve">東京都第４区</t>
  </si>
  <si>
    <t xml:space="preserve">長野県第２区</t>
  </si>
  <si>
    <t xml:space="preserve">秋田県第３区</t>
  </si>
  <si>
    <t xml:space="preserve">東京都第５区</t>
  </si>
  <si>
    <t xml:space="preserve">長野県第３区</t>
  </si>
  <si>
    <t xml:space="preserve">東京都第６区</t>
  </si>
  <si>
    <t xml:space="preserve">長野県第４区</t>
  </si>
  <si>
    <t xml:space="preserve">山形県第１区</t>
  </si>
  <si>
    <t xml:space="preserve">東京都第７区</t>
  </si>
  <si>
    <t xml:space="preserve">長野県第５区</t>
  </si>
  <si>
    <t xml:space="preserve">山形県第２区</t>
  </si>
  <si>
    <t xml:space="preserve">東京都第８区</t>
  </si>
  <si>
    <t xml:space="preserve">山形県第３区</t>
  </si>
  <si>
    <t xml:space="preserve">東京都第９区</t>
  </si>
  <si>
    <t xml:space="preserve">岐阜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岐阜県第２区</t>
  </si>
  <si>
    <t xml:space="preserve">福島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岐阜県第３区</t>
  </si>
  <si>
    <t xml:space="preserve">福島県第２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岐阜県第４区</t>
  </si>
  <si>
    <t xml:space="preserve">福島県第３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岐阜県第５区</t>
  </si>
  <si>
    <t xml:space="preserve">福島県第４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福島県第５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静岡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区</t>
    </r>
  </si>
  <si>
    <t xml:space="preserve">静岡県第２区</t>
  </si>
  <si>
    <t xml:space="preserve">茨城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</t>
    </r>
  </si>
  <si>
    <t xml:space="preserve">静岡県第３区</t>
  </si>
  <si>
    <t xml:space="preserve">茨城県第２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区</t>
    </r>
  </si>
  <si>
    <t xml:space="preserve">静岡県第４区</t>
  </si>
  <si>
    <t xml:space="preserve">茨城県第３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区</t>
    </r>
  </si>
  <si>
    <t xml:space="preserve">静岡県第５区</t>
  </si>
  <si>
    <t xml:space="preserve">茨城県第４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区</t>
    </r>
  </si>
  <si>
    <t xml:space="preserve">静岡県第６区</t>
  </si>
  <si>
    <t xml:space="preserve">茨城県第５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区</t>
    </r>
  </si>
  <si>
    <t xml:space="preserve">静岡県第７区</t>
  </si>
  <si>
    <t xml:space="preserve">茨城県第６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区</t>
    </r>
  </si>
  <si>
    <t xml:space="preserve">静岡県第８区</t>
  </si>
  <si>
    <t xml:space="preserve">茨城県第７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区</t>
    </r>
  </si>
  <si>
    <t xml:space="preserve">愛知県第１区</t>
  </si>
  <si>
    <t xml:space="preserve">栃木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区</t>
    </r>
  </si>
  <si>
    <t xml:space="preserve">愛知県第２区</t>
  </si>
  <si>
    <t xml:space="preserve">栃木県第２区</t>
  </si>
  <si>
    <t xml:space="preserve">愛知県第３区</t>
  </si>
  <si>
    <t xml:space="preserve">栃木県第３区</t>
  </si>
  <si>
    <t xml:space="preserve">神奈川県第１区</t>
  </si>
  <si>
    <t xml:space="preserve">愛知県第４区</t>
  </si>
  <si>
    <t xml:space="preserve">栃木県第４区</t>
  </si>
  <si>
    <t xml:space="preserve">神奈川県第２区</t>
  </si>
  <si>
    <t xml:space="preserve">愛知県第５区</t>
  </si>
  <si>
    <t xml:space="preserve">栃木県第５区</t>
  </si>
  <si>
    <t xml:space="preserve">神奈川県第３区</t>
  </si>
  <si>
    <t xml:space="preserve">愛知県第６区</t>
  </si>
  <si>
    <t xml:space="preserve">神奈川県第４区</t>
  </si>
  <si>
    <t xml:space="preserve">愛知県第７区</t>
  </si>
  <si>
    <t xml:space="preserve">群馬県第１区</t>
  </si>
  <si>
    <t xml:space="preserve">神奈川県第５区</t>
  </si>
  <si>
    <t xml:space="preserve">愛知県第８区</t>
  </si>
  <si>
    <t xml:space="preserve">群馬県第２区</t>
  </si>
  <si>
    <t xml:space="preserve">神奈川県第６区</t>
  </si>
  <si>
    <t xml:space="preserve">愛知県第９区</t>
  </si>
  <si>
    <t xml:space="preserve">群馬県第３区</t>
  </si>
  <si>
    <t xml:space="preserve">神奈川県第７区</t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群馬県第４区</t>
  </si>
  <si>
    <t xml:space="preserve">神奈川県第８区</t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群馬県第５区</t>
  </si>
  <si>
    <t xml:space="preserve">神奈川県第９区</t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埼玉県第１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埼玉県第２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三重県第１区</t>
  </si>
  <si>
    <t xml:space="preserve">岡山県第１区</t>
  </si>
  <si>
    <t xml:space="preserve">宮崎県第１区</t>
  </si>
  <si>
    <t xml:space="preserve">三重県第２区</t>
  </si>
  <si>
    <t xml:space="preserve">岡山県第２区</t>
  </si>
  <si>
    <t xml:space="preserve">宮崎県第２区</t>
  </si>
  <si>
    <t xml:space="preserve">三重県第３区</t>
  </si>
  <si>
    <t xml:space="preserve">岡山県第３区</t>
  </si>
  <si>
    <t xml:space="preserve">宮崎県第３区</t>
  </si>
  <si>
    <t xml:space="preserve">三重県第４区</t>
  </si>
  <si>
    <t xml:space="preserve">岡山県第４区</t>
  </si>
  <si>
    <t xml:space="preserve">三重県第５区</t>
  </si>
  <si>
    <t xml:space="preserve">岡山県第５区</t>
  </si>
  <si>
    <t xml:space="preserve">鹿児島県第１区</t>
  </si>
  <si>
    <t xml:space="preserve">鹿児島県第２区</t>
  </si>
  <si>
    <t xml:space="preserve">滋賀県第１区</t>
  </si>
  <si>
    <t xml:space="preserve">広島県第１区</t>
  </si>
  <si>
    <t xml:space="preserve">鹿児島県第３区</t>
  </si>
  <si>
    <t xml:space="preserve">滋賀県第２区</t>
  </si>
  <si>
    <t xml:space="preserve">広島県第２区</t>
  </si>
  <si>
    <t xml:space="preserve">鹿児島県第４区</t>
  </si>
  <si>
    <t xml:space="preserve">滋賀県第３区</t>
  </si>
  <si>
    <t xml:space="preserve">広島県第３区</t>
  </si>
  <si>
    <t xml:space="preserve">鹿児島県第５区</t>
  </si>
  <si>
    <t xml:space="preserve">滋賀県第４区</t>
  </si>
  <si>
    <t xml:space="preserve">広島県第４区</t>
  </si>
  <si>
    <t xml:space="preserve">広島県第５区</t>
  </si>
  <si>
    <t xml:space="preserve">沖縄県第１区</t>
  </si>
  <si>
    <t xml:space="preserve">京都府第１区</t>
  </si>
  <si>
    <t xml:space="preserve">広島県第６区</t>
  </si>
  <si>
    <t xml:space="preserve">沖縄県第２区</t>
  </si>
  <si>
    <t xml:space="preserve">京都府第２区</t>
  </si>
  <si>
    <t xml:space="preserve">広島県第７区</t>
  </si>
  <si>
    <t xml:space="preserve">沖縄県第３区</t>
  </si>
  <si>
    <t xml:space="preserve">京都府第３区</t>
  </si>
  <si>
    <t xml:space="preserve">沖縄県第４区</t>
  </si>
  <si>
    <t xml:space="preserve">京都府第４区</t>
  </si>
  <si>
    <t xml:space="preserve">山口県第１区</t>
  </si>
  <si>
    <t xml:space="preserve">京都府第５区</t>
  </si>
  <si>
    <t xml:space="preserve">山口県第２区</t>
  </si>
  <si>
    <t xml:space="preserve">京都府第６区</t>
  </si>
  <si>
    <t xml:space="preserve">山口県第３区</t>
  </si>
  <si>
    <t xml:space="preserve">合　　計</t>
  </si>
  <si>
    <t xml:space="preserve">山口県第４区</t>
  </si>
  <si>
    <t xml:space="preserve">大阪府第１区</t>
  </si>
  <si>
    <t xml:space="preserve">大阪府第２区</t>
  </si>
  <si>
    <t xml:space="preserve">徳島県第１区</t>
  </si>
  <si>
    <t xml:space="preserve">大阪府第３区</t>
  </si>
  <si>
    <t xml:space="preserve">徳島県第２区</t>
  </si>
  <si>
    <t xml:space="preserve">大阪府第４区</t>
  </si>
  <si>
    <t xml:space="preserve">徳島県第３区</t>
  </si>
  <si>
    <t xml:space="preserve">大阪府第５区</t>
  </si>
  <si>
    <t xml:space="preserve">大阪府第６区</t>
  </si>
  <si>
    <t xml:space="preserve">香川県第１区</t>
  </si>
  <si>
    <t xml:space="preserve">大阪府第７区</t>
  </si>
  <si>
    <t xml:space="preserve">香川県第２区</t>
  </si>
  <si>
    <t xml:space="preserve">大阪府第８区</t>
  </si>
  <si>
    <t xml:space="preserve">香川県第３区</t>
  </si>
  <si>
    <t xml:space="preserve">大阪府第９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愛媛県第１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愛媛県第２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愛媛県第３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愛媛県第４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高知県第１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区</t>
    </r>
  </si>
  <si>
    <t xml:space="preserve">高知県第２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</t>
    </r>
  </si>
  <si>
    <t xml:space="preserve">高知県第３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区</t>
    </r>
  </si>
  <si>
    <t xml:space="preserve">福岡県第１区</t>
  </si>
  <si>
    <t xml:space="preserve">福岡県第２区</t>
  </si>
  <si>
    <t xml:space="preserve">兵庫県第１区</t>
  </si>
  <si>
    <t xml:space="preserve">福岡県第３区</t>
  </si>
  <si>
    <t xml:space="preserve">兵庫県第２区</t>
  </si>
  <si>
    <t xml:space="preserve">福岡県第４区</t>
  </si>
  <si>
    <t xml:space="preserve">兵庫県第３区</t>
  </si>
  <si>
    <t xml:space="preserve">福岡県第５区</t>
  </si>
  <si>
    <t xml:space="preserve">兵庫県第４区</t>
  </si>
  <si>
    <t xml:space="preserve">福岡県第６区</t>
  </si>
  <si>
    <t xml:space="preserve">兵庫県第５区</t>
  </si>
  <si>
    <t xml:space="preserve">福岡県第７区</t>
  </si>
  <si>
    <t xml:space="preserve">兵庫県第６区</t>
  </si>
  <si>
    <t xml:space="preserve">福岡県第８区</t>
  </si>
  <si>
    <t xml:space="preserve">兵庫県第７区</t>
  </si>
  <si>
    <t xml:space="preserve">福岡県第９区</t>
  </si>
  <si>
    <t xml:space="preserve">兵庫県第８区</t>
  </si>
  <si>
    <r>
      <rPr>
        <sz val="10"/>
        <rFont val="Noto Sans"/>
        <family val="2"/>
      </rPr>
      <t xml:space="preserve">福岡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兵庫県第９区</t>
  </si>
  <si>
    <r>
      <rPr>
        <sz val="10"/>
        <rFont val="Noto Sans"/>
        <family val="2"/>
      </rPr>
      <t xml:space="preserve">福岡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兵庫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兵庫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佐賀県第１区</t>
  </si>
  <si>
    <r>
      <rPr>
        <sz val="10"/>
        <rFont val="Noto Sans"/>
        <family val="2"/>
      </rPr>
      <t xml:space="preserve">兵庫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佐賀県第２区</t>
  </si>
  <si>
    <t xml:space="preserve">佐賀県第３区</t>
  </si>
  <si>
    <t xml:space="preserve">奈良県第１区</t>
  </si>
  <si>
    <t xml:space="preserve">奈良県第２区</t>
  </si>
  <si>
    <t xml:space="preserve">長崎県第１区</t>
  </si>
  <si>
    <t xml:space="preserve">奈良県第３区</t>
  </si>
  <si>
    <t xml:space="preserve">長崎県第２区</t>
  </si>
  <si>
    <t xml:space="preserve">奈良県第４区</t>
  </si>
  <si>
    <t xml:space="preserve">長崎県第３区</t>
  </si>
  <si>
    <t xml:space="preserve">長崎県第４区</t>
  </si>
  <si>
    <t xml:space="preserve">和歌山県第１区</t>
  </si>
  <si>
    <t xml:space="preserve">和歌山県第２区</t>
  </si>
  <si>
    <t xml:space="preserve">熊本県第１区</t>
  </si>
  <si>
    <t xml:space="preserve">和歌山県第３区</t>
  </si>
  <si>
    <t xml:space="preserve">熊本県第２区</t>
  </si>
  <si>
    <t xml:space="preserve">熊本県第３区</t>
  </si>
  <si>
    <t xml:space="preserve">鳥取県第１区</t>
  </si>
  <si>
    <t xml:space="preserve">熊本県第４区</t>
  </si>
  <si>
    <t xml:space="preserve">鳥取県第２区</t>
  </si>
  <si>
    <t xml:space="preserve">熊本県第５区</t>
  </si>
  <si>
    <t xml:space="preserve">島根県第１区</t>
  </si>
  <si>
    <t xml:space="preserve">大分県第１区</t>
  </si>
  <si>
    <t xml:space="preserve">島根県第２区</t>
  </si>
  <si>
    <t xml:space="preserve">大分県第２区</t>
  </si>
  <si>
    <t xml:space="preserve">大分県第３区</t>
  </si>
  <si>
    <t xml:space="preserve">　（参考資料２）衆議院小選挙区別選挙人名簿及び在外選挙人名簿登録者数（登録者数順）</t>
  </si>
  <si>
    <t xml:space="preserve">順位</t>
  </si>
  <si>
    <t xml:space="preserve">最小選挙区
との格差</t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福岡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千葉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兵庫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千葉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北海道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兵庫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千葉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千葉県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t xml:space="preserve">－１１－</t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北海道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福岡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兵庫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北海道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t xml:space="preserve">－１２－</t>
  </si>
  <si>
    <t xml:space="preserve">　（参考資料３）衆議院議員１人当たり人口、有権者数の推移</t>
  </si>
  <si>
    <t xml:space="preserve">区　　分</t>
  </si>
  <si>
    <t xml:space="preserve">選挙人名簿登録者数</t>
  </si>
  <si>
    <t xml:space="preserve">４５国調人口</t>
  </si>
  <si>
    <t xml:space="preserve">５０国調人口</t>
  </si>
  <si>
    <t xml:space="preserve">５１衆当日有権者数</t>
  </si>
  <si>
    <r>
      <rPr>
        <sz val="8"/>
        <rFont val="ＭＳ 明朝"/>
        <family val="1"/>
        <charset val="128"/>
      </rPr>
      <t xml:space="preserve">(50.9.10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改正後</t>
    </r>
    <r>
      <rPr>
        <sz val="8"/>
        <rFont val="ＭＳ 明朝"/>
        <family val="1"/>
        <charset val="128"/>
      </rPr>
      <t xml:space="preserve">)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法改正後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0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1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1.12.5</t>
    </r>
    <r>
      <rPr>
        <sz val="8"/>
        <rFont val="Noto Sans"/>
        <family val="2"/>
      </rPr>
      <t xml:space="preserve">現在）</t>
    </r>
  </si>
  <si>
    <t xml:space="preserve">最　　高</t>
  </si>
  <si>
    <t xml:space="preserve">千葉４区</t>
  </si>
  <si>
    <t xml:space="preserve">東京７区</t>
  </si>
  <si>
    <t xml:space="preserve">最　　低</t>
  </si>
  <si>
    <t xml:space="preserve">兵庫５区</t>
  </si>
  <si>
    <t xml:space="preserve">全国平均</t>
  </si>
  <si>
    <t xml:space="preserve">最大格差</t>
  </si>
  <si>
    <t xml:space="preserve">５４衆当日有権者数</t>
  </si>
  <si>
    <t xml:space="preserve">５５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2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3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4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4.10.7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5.6.22</t>
    </r>
    <r>
      <rPr>
        <sz val="8"/>
        <rFont val="Noto Sans"/>
        <family val="2"/>
      </rPr>
      <t xml:space="preserve">現在）</t>
    </r>
  </si>
  <si>
    <t xml:space="preserve">５５国調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5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5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6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7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8.9.2</t>
    </r>
    <r>
      <rPr>
        <sz val="8"/>
        <rFont val="Noto Sans"/>
        <family val="2"/>
      </rPr>
      <t xml:space="preserve">現在）</t>
    </r>
  </si>
  <si>
    <t xml:space="preserve">５８衆当日有権者数</t>
  </si>
  <si>
    <t xml:space="preserve">６０国調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8.12.18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9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0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0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法改正後）</t>
    </r>
  </si>
  <si>
    <t xml:space="preserve">神奈川４区</t>
  </si>
  <si>
    <t xml:space="preserve">長野３区</t>
  </si>
  <si>
    <t xml:space="preserve">６１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1.7.6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1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2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3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元</t>
    </r>
    <r>
      <rPr>
        <sz val="8"/>
        <rFont val="ＭＳ 明朝"/>
        <family val="1"/>
        <charset val="128"/>
      </rPr>
      <t xml:space="preserve">.9.2</t>
    </r>
    <r>
      <rPr>
        <sz val="8"/>
        <rFont val="Noto Sans"/>
        <family val="2"/>
      </rPr>
      <t xml:space="preserve">現在）</t>
    </r>
  </si>
  <si>
    <t xml:space="preserve">宮崎２区</t>
  </si>
  <si>
    <t xml:space="preserve">２衆当日有権者数</t>
  </si>
  <si>
    <t xml:space="preserve">２国調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.2.18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3.9.2</t>
    </r>
    <r>
      <rPr>
        <sz val="8"/>
        <rFont val="Noto Sans"/>
        <family val="2"/>
      </rPr>
      <t xml:space="preserve">現在）</t>
    </r>
  </si>
  <si>
    <t xml:space="preserve">（４年法改正後）</t>
  </si>
  <si>
    <t xml:space="preserve">東京１１区</t>
  </si>
  <si>
    <t xml:space="preserve">奄美群島区</t>
  </si>
  <si>
    <t xml:space="preserve">東京８区</t>
  </si>
  <si>
    <t xml:space="preserve">愛媛３区</t>
  </si>
  <si>
    <t xml:space="preserve">５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.9.2</t>
    </r>
    <r>
      <rPr>
        <sz val="8"/>
        <rFont val="Noto Sans"/>
        <family val="2"/>
      </rPr>
      <t xml:space="preserve">現在（法改正後）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.7.18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.9.2</t>
    </r>
    <r>
      <rPr>
        <sz val="8"/>
        <rFont val="Noto Sans"/>
        <family val="2"/>
      </rPr>
      <t xml:space="preserve">現在）</t>
    </r>
  </si>
  <si>
    <r>
      <rPr>
        <sz val="9"/>
        <rFont val="Noto Sans"/>
        <family val="2"/>
      </rPr>
      <t xml:space="preserve">東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t xml:space="preserve">福島２区</t>
  </si>
  <si>
    <t xml:space="preserve">島根３区</t>
  </si>
  <si>
    <t xml:space="preserve">格差２倍を超える選挙区数</t>
  </si>
  <si>
    <t xml:space="preserve">４７選挙区</t>
  </si>
  <si>
    <t xml:space="preserve">５２選挙区</t>
  </si>
  <si>
    <t xml:space="preserve">７国調人口</t>
  </si>
  <si>
    <t xml:space="preserve">８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8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8.10.2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9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.9.2</t>
    </r>
    <r>
      <rPr>
        <sz val="8"/>
        <rFont val="Noto Sans"/>
        <family val="2"/>
      </rPr>
      <t xml:space="preserve">現在）</t>
    </r>
  </si>
  <si>
    <t xml:space="preserve">６０選挙区</t>
  </si>
  <si>
    <t xml:space="preserve">６２選挙区</t>
  </si>
  <si>
    <t xml:space="preserve">６７選挙区</t>
  </si>
  <si>
    <t xml:space="preserve">７６選挙区</t>
  </si>
  <si>
    <t xml:space="preserve">１２衆当日有権者数</t>
  </si>
  <si>
    <r>
      <rPr>
        <sz val="8"/>
        <rFont val="Noto Sans"/>
        <family val="2"/>
      </rPr>
      <t xml:space="preserve">１２国調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速報値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1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.6.25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3.9.2</t>
    </r>
    <r>
      <rPr>
        <sz val="8"/>
        <rFont val="Noto Sans"/>
        <family val="2"/>
      </rPr>
      <t xml:space="preserve">現在）</t>
    </r>
  </si>
  <si>
    <t xml:space="preserve">神奈川７区</t>
  </si>
  <si>
    <t xml:space="preserve">８１選挙区</t>
  </si>
  <si>
    <t xml:space="preserve">８７選挙区</t>
  </si>
  <si>
    <t xml:space="preserve">８８選挙区</t>
  </si>
  <si>
    <t xml:space="preserve">９５選挙区</t>
  </si>
  <si>
    <t xml:space="preserve">９２選挙区</t>
  </si>
  <si>
    <t xml:space="preserve">１２国調人口</t>
  </si>
  <si>
    <t xml:space="preserve">１５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法改正後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4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5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5.11.9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6.9.2</t>
    </r>
    <r>
      <rPr>
        <sz val="8"/>
        <rFont val="Noto Sans"/>
        <family val="2"/>
      </rPr>
      <t xml:space="preserve">現在）</t>
    </r>
  </si>
  <si>
    <t xml:space="preserve">兵庫６区</t>
  </si>
  <si>
    <t xml:space="preserve">東京６区</t>
  </si>
  <si>
    <t xml:space="preserve">高知１区</t>
  </si>
  <si>
    <t xml:space="preserve">徳島１区</t>
  </si>
  <si>
    <t xml:space="preserve">９選挙区</t>
  </si>
  <si>
    <t xml:space="preserve">２４選挙区</t>
  </si>
  <si>
    <t xml:space="preserve">２６選挙区</t>
  </si>
  <si>
    <t xml:space="preserve">２７選挙区</t>
  </si>
  <si>
    <t xml:space="preserve">２９選挙区</t>
  </si>
  <si>
    <t xml:space="preserve">１７衆当日有権者数</t>
  </si>
  <si>
    <t xml:space="preserve">１７国調人口</t>
  </si>
  <si>
    <t xml:space="preserve">選挙人名簿及び在外選挙人名簿登録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7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7.9.1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7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8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.9.2</t>
    </r>
    <r>
      <rPr>
        <sz val="8"/>
        <rFont val="Noto Sans"/>
        <family val="2"/>
      </rPr>
      <t xml:space="preserve">現在）</t>
    </r>
  </si>
  <si>
    <t xml:space="preserve">高知３区</t>
  </si>
  <si>
    <t xml:space="preserve">３３選挙区</t>
  </si>
  <si>
    <t xml:space="preserve">４８選挙区</t>
  </si>
  <si>
    <t xml:space="preserve">３４選挙区</t>
  </si>
  <si>
    <t xml:space="preserve">３６選挙区</t>
  </si>
  <si>
    <t xml:space="preserve">２１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0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1.8.3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1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2.9.2</t>
    </r>
    <r>
      <rPr>
        <sz val="8"/>
        <rFont val="Noto Sans"/>
        <family val="2"/>
      </rPr>
      <t xml:space="preserve">現在）</t>
    </r>
  </si>
  <si>
    <t xml:space="preserve">千葉４区     </t>
  </si>
  <si>
    <t xml:space="preserve">３８選挙区</t>
  </si>
  <si>
    <t xml:space="preserve">４５選挙区</t>
  </si>
  <si>
    <t xml:space="preserve">５５選挙区</t>
  </si>
  <si>
    <t xml:space="preserve">（参考資料４）</t>
  </si>
  <si>
    <t xml:space="preserve">　参議院議員（選挙区）１人当たり選挙人名簿及び在外選挙人名簿登録者数</t>
  </si>
  <si>
    <t xml:space="preserve">区　分</t>
  </si>
  <si>
    <t xml:space="preserve">定　数</t>
  </si>
  <si>
    <t xml:space="preserve">登　録　者　数</t>
  </si>
  <si>
    <t xml:space="preserve">議員１人当たりの登録者数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  <si>
    <t xml:space="preserve">（参考資料５）</t>
  </si>
  <si>
    <r>
      <rPr>
        <sz val="12"/>
        <rFont val="Noto Sans"/>
        <family val="2"/>
      </rPr>
      <t xml:space="preserve">　参議院議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選挙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１人当たり選挙人名簿及び在外選挙人名簿登録者数（登録者数順）</t>
    </r>
  </si>
  <si>
    <t xml:space="preserve">順　位</t>
  </si>
  <si>
    <t xml:space="preserve">最小選挙区との格差</t>
  </si>
  <si>
    <t xml:space="preserve">（参考資料６）参議院議員１人当たり人口、有権者数の推移</t>
  </si>
  <si>
    <t xml:space="preserve">５２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0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2.7.10</t>
    </r>
    <r>
      <rPr>
        <sz val="8"/>
        <rFont val="Noto Sans"/>
        <family val="2"/>
      </rPr>
      <t xml:space="preserve">現在）</t>
    </r>
  </si>
  <si>
    <t xml:space="preserve">神奈川県</t>
  </si>
  <si>
    <t xml:space="preserve">鳥取県</t>
  </si>
  <si>
    <t xml:space="preserve">５５参当日有権者数</t>
  </si>
  <si>
    <t xml:space="preserve">５８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8.6.26</t>
    </r>
    <r>
      <rPr>
        <sz val="8"/>
        <rFont val="Noto Sans"/>
        <family val="2"/>
      </rPr>
      <t xml:space="preserve">現在）</t>
    </r>
  </si>
  <si>
    <t xml:space="preserve">６１参当日有権者数</t>
  </si>
  <si>
    <t xml:space="preserve">元参当日有権者数</t>
  </si>
  <si>
    <r>
      <rPr>
        <sz val="8"/>
        <rFont val="Noto Sans"/>
        <family val="2"/>
      </rPr>
      <t xml:space="preserve">（元</t>
    </r>
    <r>
      <rPr>
        <sz val="8"/>
        <rFont val="ＭＳ 明朝"/>
        <family val="1"/>
        <charset val="128"/>
      </rPr>
      <t xml:space="preserve">.7.23</t>
    </r>
    <r>
      <rPr>
        <sz val="8"/>
        <rFont val="Noto Sans"/>
        <family val="2"/>
      </rPr>
      <t xml:space="preserve">現在）</t>
    </r>
  </si>
  <si>
    <t xml:space="preserve">４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.7.26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.9.2</t>
    </r>
    <r>
      <rPr>
        <sz val="8"/>
        <rFont val="Noto Sans"/>
        <family val="2"/>
      </rPr>
      <t xml:space="preserve">現在）</t>
    </r>
  </si>
  <si>
    <t xml:space="preserve">東京都</t>
  </si>
  <si>
    <t xml:space="preserve">７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.7.23</t>
    </r>
    <r>
      <rPr>
        <sz val="8"/>
        <rFont val="Noto Sans"/>
        <family val="2"/>
      </rPr>
      <t xml:space="preserve">現在）</t>
    </r>
  </si>
  <si>
    <t xml:space="preserve">１０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.7.12</t>
    </r>
    <r>
      <rPr>
        <sz val="8"/>
        <rFont val="Noto Sans"/>
        <family val="2"/>
      </rPr>
      <t xml:space="preserve">現在）</t>
    </r>
  </si>
  <si>
    <r>
      <rPr>
        <sz val="8"/>
        <rFont val="ＭＳ 明朝"/>
        <family val="1"/>
        <charset val="128"/>
      </rPr>
      <t xml:space="preserve">(12.9.2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改正後</t>
    </r>
    <r>
      <rPr>
        <sz val="8"/>
        <rFont val="ＭＳ 明朝"/>
        <family val="1"/>
        <charset val="128"/>
      </rPr>
      <t xml:space="preserve">))</t>
    </r>
  </si>
  <si>
    <t xml:space="preserve">１３参当日有権者数</t>
  </si>
  <si>
    <t xml:space="preserve">１６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3.7.29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6.7.11</t>
    </r>
    <r>
      <rPr>
        <sz val="8"/>
        <rFont val="Noto Sans"/>
        <family val="2"/>
      </rPr>
      <t xml:space="preserve">現在）</t>
    </r>
  </si>
  <si>
    <t xml:space="preserve">１９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.7.29</t>
    </r>
    <r>
      <rPr>
        <sz val="8"/>
        <rFont val="Noto Sans"/>
        <family val="2"/>
      </rPr>
      <t xml:space="preserve">現在）</t>
    </r>
  </si>
  <si>
    <t xml:space="preserve">大阪府</t>
  </si>
  <si>
    <t xml:space="preserve">２２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2.7.11</t>
    </r>
    <r>
      <rPr>
        <sz val="8"/>
        <rFont val="Noto Sans"/>
        <family val="2"/>
      </rPr>
      <t xml:space="preserve">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0"/>
    <numFmt numFmtId="167" formatCode="0.00"/>
    <numFmt numFmtId="168" formatCode="#,##0.000;[RED]\-#,##0.000"/>
    <numFmt numFmtId="169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9678;&#24179;&#25104;20&#24180;&#24230;&#20197;&#38477;/02&#12288;&#20418;&#21336;&#20301;/03&#12288;&#36984;&#25369;&#31649;&#29702;&#31532;&#20108;&#20418;/02&#12288;&#36984;&#25369;&#20107;&#21209;&#31561;&#22577;&#21578;&#20363;/02%20&#36984;&#25369;&#20154;&#21517;&#31807;&#12539;&#22312;&#22806;&#36984;&#25369;&#20154;&#21517;&#31807;&#30331;&#37682;&#32773;&#25968;&#35519;/22.09.02&#29694;&#22312;/02%20&#27770;&#35009;/03%20H22.9.2&#29694;&#22312;&#36984;&#25369;&#20154;&#12539;&#22312;&#22806;&#36984;&#25369;&#20154;&#30331;&#37682;&#32773;&#259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やり方"/>
      <sheetName val="①"/>
      <sheetName val="① -2(省内・関係団体用)"/>
      <sheetName val="②"/>
      <sheetName val="⑤"/>
      <sheetName val="④"/>
      <sheetName val="⑯"/>
      <sheetName val="⑱"/>
      <sheetName val="⑰"/>
      <sheetName val="③"/>
      <sheetName val="⑥ (2)"/>
      <sheetName val="⑦ (2)"/>
      <sheetName val="⑥"/>
      <sheetName val="⑦"/>
      <sheetName val="⑲"/>
      <sheetName val="⑳"/>
      <sheetName val="⑪⑫(2)"/>
      <sheetName val="⑪⑫(1)"/>
      <sheetName val="21衆・有権者ベース"/>
      <sheetName val="⑨"/>
      <sheetName val="⑩"/>
      <sheetName val="⑧(2)"/>
      <sheetName val="22参有権者ベース"/>
      <sheetName val="⑧"/>
      <sheetName val="⑮"/>
      <sheetName val="⑬"/>
      <sheetName val="⑭"/>
      <sheetName val="（参考）"/>
      <sheetName val="21"/>
      <sheetName val="21 値のコピー"/>
      <sheetName val="参・国調ベース"/>
      <sheetName val="作業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">
          <cell r="E4">
            <v>346824</v>
          </cell>
        </row>
        <row r="4">
          <cell r="H4">
            <v>345903</v>
          </cell>
        </row>
        <row r="5">
          <cell r="E5">
            <v>289597</v>
          </cell>
        </row>
        <row r="5">
          <cell r="H5">
            <v>294920</v>
          </cell>
        </row>
        <row r="6">
          <cell r="E6">
            <v>292952</v>
          </cell>
        </row>
        <row r="6">
          <cell r="H6">
            <v>293901</v>
          </cell>
        </row>
        <row r="7">
          <cell r="E7">
            <v>365386</v>
          </cell>
        </row>
        <row r="8">
          <cell r="E8">
            <v>284112</v>
          </cell>
        </row>
        <row r="8">
          <cell r="H8">
            <v>334952</v>
          </cell>
        </row>
        <row r="9">
          <cell r="H9">
            <v>281723</v>
          </cell>
        </row>
        <row r="10">
          <cell r="E10">
            <v>312873</v>
          </cell>
        </row>
        <row r="10">
          <cell r="H10">
            <v>263304</v>
          </cell>
        </row>
        <row r="11">
          <cell r="E11">
            <v>392426</v>
          </cell>
        </row>
        <row r="11">
          <cell r="H11">
            <v>271708</v>
          </cell>
        </row>
        <row r="12">
          <cell r="E12">
            <v>352041</v>
          </cell>
        </row>
        <row r="12">
          <cell r="H12">
            <v>249963</v>
          </cell>
        </row>
        <row r="13">
          <cell r="E13">
            <v>294875</v>
          </cell>
        </row>
        <row r="14">
          <cell r="E14">
            <v>271769</v>
          </cell>
        </row>
        <row r="14">
          <cell r="H14">
            <v>257541</v>
          </cell>
        </row>
        <row r="15">
          <cell r="E15">
            <v>328848</v>
          </cell>
        </row>
        <row r="15">
          <cell r="H15">
            <v>265215</v>
          </cell>
        </row>
        <row r="16">
          <cell r="E16">
            <v>376334</v>
          </cell>
        </row>
        <row r="16">
          <cell r="H16">
            <v>290483</v>
          </cell>
        </row>
        <row r="17">
          <cell r="H17">
            <v>262776</v>
          </cell>
        </row>
        <row r="18">
          <cell r="E18">
            <v>359675</v>
          </cell>
        </row>
        <row r="19">
          <cell r="E19">
            <v>304909</v>
          </cell>
        </row>
        <row r="20">
          <cell r="E20">
            <v>277467</v>
          </cell>
        </row>
        <row r="21">
          <cell r="E21">
            <v>268277</v>
          </cell>
        </row>
        <row r="23">
          <cell r="E23">
            <v>214682</v>
          </cell>
        </row>
        <row r="24">
          <cell r="E24">
            <v>227137</v>
          </cell>
        </row>
        <row r="25">
          <cell r="E25">
            <v>217431</v>
          </cell>
        </row>
        <row r="27">
          <cell r="E27">
            <v>305937</v>
          </cell>
        </row>
        <row r="28">
          <cell r="E28">
            <v>273728</v>
          </cell>
        </row>
        <row r="29">
          <cell r="E29">
            <v>250749</v>
          </cell>
        </row>
        <row r="31">
          <cell r="E31">
            <v>391002</v>
          </cell>
        </row>
        <row r="32">
          <cell r="E32">
            <v>294364</v>
          </cell>
        </row>
        <row r="33">
          <cell r="E33">
            <v>272752</v>
          </cell>
        </row>
        <row r="34">
          <cell r="E34">
            <v>240866</v>
          </cell>
        </row>
        <row r="36">
          <cell r="E36">
            <v>214632</v>
          </cell>
        </row>
        <row r="37">
          <cell r="E37">
            <v>217039</v>
          </cell>
        </row>
        <row r="38">
          <cell r="E38">
            <v>209738</v>
          </cell>
        </row>
        <row r="40">
          <cell r="E40">
            <v>388849</v>
          </cell>
        </row>
        <row r="41">
          <cell r="E41">
            <v>437450</v>
          </cell>
        </row>
        <row r="42">
          <cell r="E42">
            <v>397983</v>
          </cell>
        </row>
        <row r="43">
          <cell r="E43">
            <v>339087</v>
          </cell>
        </row>
        <row r="44">
          <cell r="E44">
            <v>408308</v>
          </cell>
        </row>
        <row r="45">
          <cell r="E45">
            <v>372806</v>
          </cell>
        </row>
        <row r="46">
          <cell r="E46">
            <v>312863</v>
          </cell>
        </row>
        <row r="47">
          <cell r="E47">
            <v>372621</v>
          </cell>
        </row>
        <row r="48">
          <cell r="E48">
            <v>393505</v>
          </cell>
        </row>
        <row r="49">
          <cell r="E49">
            <v>412479</v>
          </cell>
        </row>
        <row r="50">
          <cell r="E50">
            <v>272531</v>
          </cell>
        </row>
        <row r="52">
          <cell r="E52">
            <v>236137</v>
          </cell>
        </row>
        <row r="53">
          <cell r="E53">
            <v>226062</v>
          </cell>
        </row>
        <row r="54">
          <cell r="E54">
            <v>227076</v>
          </cell>
        </row>
        <row r="56">
          <cell r="E56">
            <v>352634</v>
          </cell>
        </row>
        <row r="57">
          <cell r="E57">
            <v>334259</v>
          </cell>
        </row>
        <row r="58">
          <cell r="E58">
            <v>212301</v>
          </cell>
        </row>
        <row r="59">
          <cell r="E59">
            <v>279395</v>
          </cell>
        </row>
        <row r="61">
          <cell r="E61">
            <v>368407</v>
          </cell>
        </row>
        <row r="62">
          <cell r="E62">
            <v>306590</v>
          </cell>
        </row>
        <row r="63">
          <cell r="E63">
            <v>272324</v>
          </cell>
        </row>
        <row r="64">
          <cell r="B64">
            <v>258108</v>
          </cell>
        </row>
        <row r="64">
          <cell r="E64">
            <v>297688</v>
          </cell>
        </row>
        <row r="65">
          <cell r="E65">
            <v>245569</v>
          </cell>
        </row>
        <row r="67">
          <cell r="B67">
            <v>281911</v>
          </cell>
        </row>
        <row r="67">
          <cell r="E67">
            <v>365306</v>
          </cell>
        </row>
        <row r="68">
          <cell r="B68">
            <v>312446</v>
          </cell>
        </row>
        <row r="68">
          <cell r="E68">
            <v>305493</v>
          </cell>
        </row>
        <row r="69">
          <cell r="E69">
            <v>321630</v>
          </cell>
        </row>
      </sheetData>
      <sheetData sheetId="14"/>
      <sheetData sheetId="15">
        <row r="4">
          <cell r="E4">
            <v>224</v>
          </cell>
        </row>
        <row r="4">
          <cell r="H4">
            <v>221</v>
          </cell>
        </row>
        <row r="5">
          <cell r="E5">
            <v>154</v>
          </cell>
        </row>
        <row r="5">
          <cell r="H5">
            <v>181</v>
          </cell>
        </row>
        <row r="6">
          <cell r="E6">
            <v>222</v>
          </cell>
        </row>
        <row r="6">
          <cell r="H6">
            <v>202</v>
          </cell>
        </row>
        <row r="7">
          <cell r="E7">
            <v>180</v>
          </cell>
        </row>
        <row r="8">
          <cell r="E8">
            <v>255</v>
          </cell>
        </row>
        <row r="8">
          <cell r="H8">
            <v>243</v>
          </cell>
        </row>
        <row r="9">
          <cell r="H9">
            <v>241</v>
          </cell>
        </row>
        <row r="10">
          <cell r="E10">
            <v>287</v>
          </cell>
        </row>
        <row r="10">
          <cell r="H10">
            <v>370</v>
          </cell>
        </row>
        <row r="11">
          <cell r="E11">
            <v>344</v>
          </cell>
        </row>
        <row r="11">
          <cell r="H11">
            <v>261</v>
          </cell>
        </row>
        <row r="12">
          <cell r="E12">
            <v>290</v>
          </cell>
        </row>
        <row r="12">
          <cell r="H12">
            <v>200</v>
          </cell>
        </row>
        <row r="13">
          <cell r="E13">
            <v>267</v>
          </cell>
        </row>
        <row r="14">
          <cell r="E14">
            <v>203</v>
          </cell>
        </row>
        <row r="14">
          <cell r="H14">
            <v>436</v>
          </cell>
        </row>
        <row r="15">
          <cell r="E15">
            <v>327</v>
          </cell>
        </row>
        <row r="15">
          <cell r="H15">
            <v>977</v>
          </cell>
        </row>
        <row r="16">
          <cell r="E16">
            <v>229</v>
          </cell>
        </row>
        <row r="16">
          <cell r="H16">
            <v>1691</v>
          </cell>
        </row>
        <row r="17">
          <cell r="H17">
            <v>864</v>
          </cell>
        </row>
        <row r="18">
          <cell r="E18">
            <v>270</v>
          </cell>
        </row>
        <row r="19">
          <cell r="E19">
            <v>362</v>
          </cell>
        </row>
        <row r="20">
          <cell r="E20">
            <v>226</v>
          </cell>
        </row>
        <row r="21">
          <cell r="E21">
            <v>222</v>
          </cell>
        </row>
        <row r="23">
          <cell r="E23">
            <v>147</v>
          </cell>
        </row>
        <row r="24">
          <cell r="E24">
            <v>90</v>
          </cell>
        </row>
        <row r="25">
          <cell r="E25">
            <v>122</v>
          </cell>
        </row>
        <row r="27">
          <cell r="E27">
            <v>219</v>
          </cell>
        </row>
        <row r="28">
          <cell r="E28">
            <v>199</v>
          </cell>
        </row>
        <row r="29">
          <cell r="E29">
            <v>130</v>
          </cell>
        </row>
        <row r="30">
          <cell r="E30">
            <v>548</v>
          </cell>
        </row>
        <row r="31">
          <cell r="E31">
            <v>208</v>
          </cell>
        </row>
        <row r="32">
          <cell r="E32">
            <v>241</v>
          </cell>
        </row>
        <row r="33">
          <cell r="E33">
            <v>143</v>
          </cell>
        </row>
        <row r="36">
          <cell r="E36">
            <v>102</v>
          </cell>
        </row>
        <row r="37">
          <cell r="E37">
            <v>177</v>
          </cell>
        </row>
        <row r="38">
          <cell r="E38">
            <v>484</v>
          </cell>
        </row>
        <row r="40">
          <cell r="E40">
            <v>242</v>
          </cell>
        </row>
        <row r="41">
          <cell r="E41">
            <v>328</v>
          </cell>
        </row>
        <row r="42">
          <cell r="E42">
            <v>262</v>
          </cell>
        </row>
        <row r="43">
          <cell r="E43">
            <v>208</v>
          </cell>
        </row>
        <row r="44">
          <cell r="E44">
            <v>286</v>
          </cell>
        </row>
        <row r="45">
          <cell r="E45">
            <v>451</v>
          </cell>
        </row>
        <row r="46">
          <cell r="E46">
            <v>261</v>
          </cell>
        </row>
        <row r="47">
          <cell r="E47">
            <v>272</v>
          </cell>
        </row>
        <row r="48">
          <cell r="E48">
            <v>222</v>
          </cell>
        </row>
        <row r="49">
          <cell r="E49">
            <v>245</v>
          </cell>
        </row>
        <row r="50">
          <cell r="E50">
            <v>196</v>
          </cell>
        </row>
        <row r="52">
          <cell r="E52">
            <v>181</v>
          </cell>
        </row>
        <row r="53">
          <cell r="E53">
            <v>226</v>
          </cell>
        </row>
        <row r="54">
          <cell r="E54">
            <v>195</v>
          </cell>
        </row>
        <row r="56">
          <cell r="E56">
            <v>236</v>
          </cell>
        </row>
        <row r="57">
          <cell r="E57">
            <v>206</v>
          </cell>
        </row>
        <row r="58">
          <cell r="E58">
            <v>179</v>
          </cell>
        </row>
        <row r="59">
          <cell r="E59">
            <v>325</v>
          </cell>
        </row>
        <row r="61">
          <cell r="E61">
            <v>241</v>
          </cell>
        </row>
        <row r="62">
          <cell r="E62">
            <v>275</v>
          </cell>
        </row>
        <row r="63">
          <cell r="E63">
            <v>482</v>
          </cell>
        </row>
        <row r="64">
          <cell r="B64">
            <v>179</v>
          </cell>
        </row>
        <row r="64">
          <cell r="E64">
            <v>498</v>
          </cell>
        </row>
        <row r="65">
          <cell r="E65">
            <v>370</v>
          </cell>
        </row>
        <row r="67">
          <cell r="B67">
            <v>154</v>
          </cell>
        </row>
        <row r="67">
          <cell r="E67">
            <v>142</v>
          </cell>
        </row>
        <row r="68">
          <cell r="B68">
            <v>199</v>
          </cell>
        </row>
        <row r="68">
          <cell r="E68">
            <v>184</v>
          </cell>
        </row>
        <row r="69">
          <cell r="E69">
            <v>211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4.66"/>
    <col collapsed="false" customWidth="true" hidden="false" outlineLevel="0" max="3" min="3" style="1" width="14.66"/>
    <col collapsed="false" customWidth="true" hidden="false" outlineLevel="0" max="4" min="4" style="1" width="3.66"/>
    <col collapsed="false" customWidth="true" hidden="false" outlineLevel="0" max="5" min="5" style="2" width="14.66"/>
    <col collapsed="false" customWidth="true" hidden="false" outlineLevel="0" max="6" min="6" style="1" width="14.66"/>
    <col collapsed="false" customWidth="true" hidden="false" outlineLevel="0" max="7" min="7" style="1" width="3.66"/>
    <col collapsed="false" customWidth="true" hidden="false" outlineLevel="0" max="8" min="8" style="2" width="14.66"/>
    <col collapsed="false" customWidth="true" hidden="false" outlineLevel="0" max="9" min="9" style="1" width="14.66"/>
    <col collapsed="false" customWidth="true" hidden="false" outlineLevel="0" max="10" min="10" style="1" width="4.44"/>
    <col collapsed="false" customWidth="true" hidden="false" outlineLevel="0" max="12" min="11" style="0" width="8.88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0</v>
      </c>
      <c r="B1" s="4"/>
      <c r="C1" s="5"/>
      <c r="D1" s="5"/>
      <c r="E1" s="4"/>
      <c r="F1" s="5"/>
      <c r="G1" s="5"/>
      <c r="H1" s="4"/>
      <c r="I1" s="6"/>
    </row>
    <row r="2" customFormat="false" ht="13.2" hidden="false" customHeight="false" outlineLevel="0" collapsed="false">
      <c r="A2" s="5"/>
      <c r="B2" s="4"/>
      <c r="C2" s="5"/>
      <c r="D2" s="5"/>
      <c r="E2" s="4"/>
      <c r="F2" s="5"/>
      <c r="G2" s="5"/>
      <c r="H2" s="4"/>
      <c r="I2" s="7" t="s">
        <v>1</v>
      </c>
    </row>
    <row r="3" customFormat="false" ht="12.6" hidden="false" customHeight="true" outlineLevel="0" collapsed="false">
      <c r="A3" s="5"/>
      <c r="B3" s="8" t="s">
        <v>2</v>
      </c>
      <c r="C3" s="8" t="s">
        <v>3</v>
      </c>
      <c r="D3" s="9"/>
      <c r="E3" s="8" t="s">
        <v>2</v>
      </c>
      <c r="F3" s="8" t="s">
        <v>3</v>
      </c>
      <c r="G3" s="9"/>
      <c r="H3" s="8" t="s">
        <v>2</v>
      </c>
      <c r="I3" s="8" t="s">
        <v>3</v>
      </c>
    </row>
    <row r="4" customFormat="false" ht="12.6" hidden="false" customHeight="true" outlineLevel="0" collapsed="false">
      <c r="A4" s="5"/>
      <c r="B4" s="10" t="s">
        <v>4</v>
      </c>
      <c r="C4" s="11" t="n">
        <v>480236</v>
      </c>
      <c r="D4" s="9"/>
      <c r="E4" s="12" t="s">
        <v>5</v>
      </c>
      <c r="F4" s="13" t="n">
        <v>456411</v>
      </c>
      <c r="G4" s="9"/>
      <c r="H4" s="10" t="s">
        <v>6</v>
      </c>
      <c r="I4" s="11" t="n">
        <v>457579</v>
      </c>
    </row>
    <row r="5" customFormat="false" ht="12.6" hidden="false" customHeight="true" outlineLevel="0" collapsed="false">
      <c r="A5" s="5"/>
      <c r="B5" s="12" t="s">
        <v>7</v>
      </c>
      <c r="C5" s="13" t="n">
        <v>438168</v>
      </c>
      <c r="D5" s="9"/>
      <c r="E5" s="12" t="s">
        <v>8</v>
      </c>
      <c r="F5" s="13" t="n">
        <v>350849</v>
      </c>
      <c r="G5" s="9"/>
      <c r="H5" s="12" t="s">
        <v>9</v>
      </c>
      <c r="I5" s="13" t="n">
        <v>434353</v>
      </c>
    </row>
    <row r="6" customFormat="false" ht="12.6" hidden="false" customHeight="true" outlineLevel="0" collapsed="false">
      <c r="A6" s="5"/>
      <c r="B6" s="12" t="s">
        <v>10</v>
      </c>
      <c r="C6" s="13" t="n">
        <v>443308</v>
      </c>
      <c r="D6" s="9"/>
      <c r="E6" s="12" t="s">
        <v>11</v>
      </c>
      <c r="F6" s="13" t="n">
        <v>346729</v>
      </c>
      <c r="G6" s="9"/>
      <c r="H6" s="12" t="s">
        <v>12</v>
      </c>
      <c r="I6" s="13" t="n">
        <v>457459</v>
      </c>
    </row>
    <row r="7" customFormat="false" ht="12.6" hidden="false" customHeight="true" outlineLevel="0" collapsed="false">
      <c r="A7" s="5"/>
      <c r="B7" s="12" t="s">
        <v>13</v>
      </c>
      <c r="C7" s="13" t="n">
        <v>315440</v>
      </c>
      <c r="D7" s="9"/>
      <c r="E7" s="12" t="s">
        <v>14</v>
      </c>
      <c r="F7" s="13" t="n">
        <v>427087</v>
      </c>
      <c r="G7" s="9"/>
      <c r="H7" s="12" t="s">
        <v>15</v>
      </c>
      <c r="I7" s="13" t="n">
        <v>432201</v>
      </c>
    </row>
    <row r="8" customFormat="false" ht="12.6" hidden="false" customHeight="true" outlineLevel="0" collapsed="false">
      <c r="A8" s="5"/>
      <c r="B8" s="12" t="s">
        <v>16</v>
      </c>
      <c r="C8" s="13" t="n">
        <v>455038</v>
      </c>
      <c r="D8" s="9"/>
      <c r="E8" s="12" t="s">
        <v>17</v>
      </c>
      <c r="F8" s="13" t="n">
        <v>409461</v>
      </c>
      <c r="G8" s="9"/>
      <c r="H8" s="12" t="s">
        <v>18</v>
      </c>
      <c r="I8" s="13" t="n">
        <v>429898</v>
      </c>
    </row>
    <row r="9" customFormat="false" ht="12.6" hidden="false" customHeight="true" outlineLevel="0" collapsed="false">
      <c r="A9" s="5"/>
      <c r="B9" s="12" t="s">
        <v>19</v>
      </c>
      <c r="C9" s="13" t="n">
        <v>440084</v>
      </c>
      <c r="D9" s="9"/>
      <c r="E9" s="12" t="s">
        <v>20</v>
      </c>
      <c r="F9" s="13" t="n">
        <v>349193</v>
      </c>
      <c r="G9" s="9"/>
      <c r="H9" s="12" t="s">
        <v>21</v>
      </c>
      <c r="I9" s="13" t="n">
        <v>346836</v>
      </c>
    </row>
    <row r="10" customFormat="false" ht="12.6" hidden="false" customHeight="true" outlineLevel="0" collapsed="false">
      <c r="A10" s="5"/>
      <c r="B10" s="12" t="s">
        <v>22</v>
      </c>
      <c r="C10" s="13" t="n">
        <v>276609</v>
      </c>
      <c r="D10" s="9"/>
      <c r="E10" s="12" t="s">
        <v>23</v>
      </c>
      <c r="F10" s="13" t="n">
        <v>407512</v>
      </c>
      <c r="G10" s="9"/>
      <c r="H10" s="14" t="s">
        <v>24</v>
      </c>
      <c r="I10" s="15" t="n">
        <v>7334730</v>
      </c>
    </row>
    <row r="11" customFormat="false" ht="12.6" hidden="false" customHeight="true" outlineLevel="0" collapsed="false">
      <c r="A11" s="5"/>
      <c r="B11" s="12" t="s">
        <v>25</v>
      </c>
      <c r="C11" s="13" t="n">
        <v>401314</v>
      </c>
      <c r="D11" s="9"/>
      <c r="E11" s="12" t="s">
        <v>26</v>
      </c>
      <c r="F11" s="13" t="n">
        <v>328563</v>
      </c>
      <c r="G11" s="9"/>
      <c r="H11" s="10" t="s">
        <v>27</v>
      </c>
      <c r="I11" s="16" t="n">
        <v>426974</v>
      </c>
    </row>
    <row r="12" customFormat="false" ht="12.6" hidden="false" customHeight="true" outlineLevel="0" collapsed="false">
      <c r="A12" s="5"/>
      <c r="B12" s="12" t="s">
        <v>28</v>
      </c>
      <c r="C12" s="13" t="n">
        <v>412530</v>
      </c>
      <c r="D12" s="9"/>
      <c r="E12" s="12" t="s">
        <v>29</v>
      </c>
      <c r="F12" s="13" t="n">
        <v>362864</v>
      </c>
      <c r="G12" s="9"/>
      <c r="H12" s="12" t="s">
        <v>30</v>
      </c>
      <c r="I12" s="16" t="n">
        <v>314937</v>
      </c>
    </row>
    <row r="13" customFormat="false" ht="12.6" hidden="false" customHeight="true" outlineLevel="0" collapsed="false">
      <c r="A13" s="5"/>
      <c r="B13" s="12" t="s">
        <v>31</v>
      </c>
      <c r="C13" s="13" t="n">
        <v>338506</v>
      </c>
      <c r="D13" s="9"/>
      <c r="E13" s="12" t="s">
        <v>32</v>
      </c>
      <c r="F13" s="13" t="n">
        <v>375345</v>
      </c>
      <c r="G13" s="9"/>
      <c r="H13" s="12" t="s">
        <v>33</v>
      </c>
      <c r="I13" s="16" t="n">
        <v>322843</v>
      </c>
    </row>
    <row r="14" customFormat="false" ht="12.6" hidden="false" customHeight="true" outlineLevel="0" collapsed="false">
      <c r="A14" s="5"/>
      <c r="B14" s="12" t="s">
        <v>34</v>
      </c>
      <c r="C14" s="13" t="n">
        <v>289575</v>
      </c>
      <c r="D14" s="9"/>
      <c r="E14" s="12" t="s">
        <v>35</v>
      </c>
      <c r="F14" s="13" t="n">
        <v>363302</v>
      </c>
      <c r="G14" s="9"/>
      <c r="H14" s="12" t="s">
        <v>36</v>
      </c>
      <c r="I14" s="16" t="n">
        <v>321737</v>
      </c>
    </row>
    <row r="15" customFormat="false" ht="12.6" hidden="false" customHeight="true" outlineLevel="0" collapsed="false">
      <c r="A15" s="5"/>
      <c r="B15" s="12" t="s">
        <v>37</v>
      </c>
      <c r="C15" s="16" t="n">
        <v>317088</v>
      </c>
      <c r="D15" s="9"/>
      <c r="E15" s="12" t="s">
        <v>38</v>
      </c>
      <c r="F15" s="13" t="n">
        <v>415735</v>
      </c>
      <c r="G15" s="9"/>
      <c r="H15" s="12" t="s">
        <v>39</v>
      </c>
      <c r="I15" s="16" t="n">
        <v>284939</v>
      </c>
    </row>
    <row r="16" customFormat="false" ht="12.6" hidden="false" customHeight="true" outlineLevel="0" collapsed="false">
      <c r="A16" s="5"/>
      <c r="B16" s="14" t="s">
        <v>24</v>
      </c>
      <c r="C16" s="15" t="n">
        <v>4607896</v>
      </c>
      <c r="D16" s="9"/>
      <c r="E16" s="12" t="s">
        <v>40</v>
      </c>
      <c r="F16" s="13" t="n">
        <v>368519</v>
      </c>
      <c r="G16" s="9"/>
      <c r="H16" s="12" t="s">
        <v>41</v>
      </c>
      <c r="I16" s="16" t="n">
        <v>297745</v>
      </c>
    </row>
    <row r="17" customFormat="false" ht="12.6" hidden="false" customHeight="true" outlineLevel="0" collapsed="false">
      <c r="A17" s="5"/>
      <c r="B17" s="10" t="s">
        <v>42</v>
      </c>
      <c r="C17" s="16" t="n">
        <v>345640</v>
      </c>
      <c r="D17" s="9"/>
      <c r="E17" s="14" t="s">
        <v>24</v>
      </c>
      <c r="F17" s="15" t="n">
        <v>5841247</v>
      </c>
      <c r="G17" s="9"/>
      <c r="H17" s="14" t="s">
        <v>24</v>
      </c>
      <c r="I17" s="15" t="n">
        <v>1969175</v>
      </c>
    </row>
    <row r="18" customFormat="false" ht="12.6" hidden="false" customHeight="true" outlineLevel="0" collapsed="false">
      <c r="A18" s="5"/>
      <c r="B18" s="12" t="s">
        <v>43</v>
      </c>
      <c r="C18" s="16" t="n">
        <v>242178</v>
      </c>
      <c r="D18" s="9"/>
      <c r="E18" s="10" t="s">
        <v>44</v>
      </c>
      <c r="F18" s="13" t="n">
        <v>401724</v>
      </c>
      <c r="G18" s="9"/>
      <c r="H18" s="10" t="s">
        <v>45</v>
      </c>
      <c r="I18" s="16" t="n">
        <v>262841</v>
      </c>
    </row>
    <row r="19" customFormat="false" ht="12.6" hidden="false" customHeight="true" outlineLevel="0" collapsed="false">
      <c r="A19" s="5"/>
      <c r="B19" s="12" t="s">
        <v>46</v>
      </c>
      <c r="C19" s="16" t="n">
        <v>261499</v>
      </c>
      <c r="D19" s="9"/>
      <c r="E19" s="12" t="s">
        <v>47</v>
      </c>
      <c r="F19" s="13" t="n">
        <v>429025</v>
      </c>
      <c r="G19" s="9"/>
      <c r="H19" s="12" t="s">
        <v>48</v>
      </c>
      <c r="I19" s="16" t="n">
        <v>258066</v>
      </c>
    </row>
    <row r="20" customFormat="false" ht="12.6" hidden="false" customHeight="true" outlineLevel="0" collapsed="false">
      <c r="A20" s="5"/>
      <c r="B20" s="12" t="s">
        <v>49</v>
      </c>
      <c r="C20" s="16" t="n">
        <v>310293</v>
      </c>
      <c r="D20" s="9"/>
      <c r="E20" s="12" t="s">
        <v>50</v>
      </c>
      <c r="F20" s="13" t="n">
        <v>323332</v>
      </c>
      <c r="G20" s="9"/>
      <c r="H20" s="12" t="s">
        <v>51</v>
      </c>
      <c r="I20" s="16" t="n">
        <v>384448</v>
      </c>
    </row>
    <row r="21" customFormat="false" ht="12.6" hidden="false" customHeight="true" outlineLevel="0" collapsed="false">
      <c r="A21" s="5"/>
      <c r="B21" s="14" t="s">
        <v>24</v>
      </c>
      <c r="C21" s="15" t="n">
        <v>1159610</v>
      </c>
      <c r="D21" s="9"/>
      <c r="E21" s="12" t="s">
        <v>52</v>
      </c>
      <c r="F21" s="13" t="n">
        <v>494708</v>
      </c>
      <c r="G21" s="9"/>
      <c r="H21" s="14" t="s">
        <v>24</v>
      </c>
      <c r="I21" s="15" t="n">
        <v>905355</v>
      </c>
    </row>
    <row r="22" customFormat="false" ht="12.6" hidden="false" customHeight="true" outlineLevel="0" collapsed="false">
      <c r="A22" s="5"/>
      <c r="B22" s="10" t="s">
        <v>53</v>
      </c>
      <c r="C22" s="16" t="n">
        <v>276729</v>
      </c>
      <c r="D22" s="9"/>
      <c r="E22" s="12" t="s">
        <v>54</v>
      </c>
      <c r="F22" s="13" t="n">
        <v>417384</v>
      </c>
      <c r="G22" s="9"/>
      <c r="H22" s="10" t="s">
        <v>55</v>
      </c>
      <c r="I22" s="16" t="n">
        <v>361633</v>
      </c>
    </row>
    <row r="23" customFormat="false" ht="12.6" hidden="false" customHeight="true" outlineLevel="0" collapsed="false">
      <c r="A23" s="5"/>
      <c r="B23" s="12" t="s">
        <v>56</v>
      </c>
      <c r="C23" s="16" t="n">
        <v>299631</v>
      </c>
      <c r="D23" s="9"/>
      <c r="E23" s="12" t="s">
        <v>57</v>
      </c>
      <c r="F23" s="13" t="n">
        <v>350956</v>
      </c>
      <c r="G23" s="9"/>
      <c r="H23" s="12" t="s">
        <v>58</v>
      </c>
      <c r="I23" s="16" t="n">
        <v>318808</v>
      </c>
    </row>
    <row r="24" customFormat="false" ht="12.6" hidden="false" customHeight="true" outlineLevel="0" collapsed="false">
      <c r="A24" s="5"/>
      <c r="B24" s="12" t="s">
        <v>59</v>
      </c>
      <c r="C24" s="16" t="n">
        <v>247791</v>
      </c>
      <c r="D24" s="9"/>
      <c r="E24" s="12" t="s">
        <v>60</v>
      </c>
      <c r="F24" s="13" t="n">
        <v>400696</v>
      </c>
      <c r="G24" s="9"/>
      <c r="H24" s="12" t="s">
        <v>61</v>
      </c>
      <c r="I24" s="16" t="n">
        <v>266737</v>
      </c>
    </row>
    <row r="25" customFormat="false" ht="12.6" hidden="false" customHeight="true" outlineLevel="0" collapsed="false">
      <c r="A25" s="5"/>
      <c r="B25" s="12" t="s">
        <v>62</v>
      </c>
      <c r="C25" s="16" t="n">
        <v>283336</v>
      </c>
      <c r="D25" s="9"/>
      <c r="E25" s="12" t="s">
        <v>63</v>
      </c>
      <c r="F25" s="13" t="n">
        <v>394384</v>
      </c>
      <c r="G25" s="9"/>
      <c r="H25" s="14" t="s">
        <v>24</v>
      </c>
      <c r="I25" s="15" t="n">
        <v>947178</v>
      </c>
    </row>
    <row r="26" customFormat="false" ht="12.6" hidden="false" customHeight="true" outlineLevel="0" collapsed="false">
      <c r="A26" s="5"/>
      <c r="B26" s="14" t="s">
        <v>24</v>
      </c>
      <c r="C26" s="15" t="n">
        <v>1107487</v>
      </c>
      <c r="D26" s="9"/>
      <c r="E26" s="12" t="s">
        <v>64</v>
      </c>
      <c r="F26" s="13" t="n">
        <v>401982</v>
      </c>
      <c r="G26" s="9"/>
      <c r="H26" s="10" t="s">
        <v>65</v>
      </c>
      <c r="I26" s="16" t="n">
        <v>221552</v>
      </c>
    </row>
    <row r="27" customFormat="false" ht="12.6" hidden="false" customHeight="true" outlineLevel="0" collapsed="false">
      <c r="A27" s="5"/>
      <c r="B27" s="10" t="s">
        <v>66</v>
      </c>
      <c r="C27" s="16" t="n">
        <v>404859</v>
      </c>
      <c r="D27" s="9"/>
      <c r="E27" s="12" t="s">
        <v>67</v>
      </c>
      <c r="F27" s="13" t="n">
        <v>365564</v>
      </c>
      <c r="G27" s="9"/>
      <c r="H27" s="12" t="s">
        <v>68</v>
      </c>
      <c r="I27" s="16" t="n">
        <v>219170</v>
      </c>
    </row>
    <row r="28" customFormat="false" ht="12.6" hidden="false" customHeight="true" outlineLevel="0" collapsed="false">
      <c r="A28" s="5"/>
      <c r="B28" s="12" t="s">
        <v>69</v>
      </c>
      <c r="C28" s="16" t="n">
        <v>425675</v>
      </c>
      <c r="D28" s="9"/>
      <c r="E28" s="12" t="s">
        <v>70</v>
      </c>
      <c r="F28" s="13" t="n">
        <v>375954</v>
      </c>
      <c r="G28" s="9"/>
      <c r="H28" s="12" t="s">
        <v>71</v>
      </c>
      <c r="I28" s="16" t="n">
        <v>214033</v>
      </c>
    </row>
    <row r="29" customFormat="false" ht="12.6" hidden="false" customHeight="true" outlineLevel="0" collapsed="false">
      <c r="A29" s="5"/>
      <c r="B29" s="12" t="s">
        <v>72</v>
      </c>
      <c r="C29" s="16" t="n">
        <v>290200</v>
      </c>
      <c r="D29" s="9"/>
      <c r="E29" s="12" t="s">
        <v>73</v>
      </c>
      <c r="F29" s="13" t="n">
        <v>387815</v>
      </c>
      <c r="G29" s="9"/>
      <c r="H29" s="14" t="s">
        <v>24</v>
      </c>
      <c r="I29" s="15" t="n">
        <v>654755</v>
      </c>
    </row>
    <row r="30" customFormat="false" ht="12.6" hidden="false" customHeight="true" outlineLevel="0" collapsed="false">
      <c r="A30" s="5"/>
      <c r="B30" s="12" t="s">
        <v>74</v>
      </c>
      <c r="C30" s="16" t="n">
        <v>334412</v>
      </c>
      <c r="D30" s="9"/>
      <c r="E30" s="12" t="s">
        <v>75</v>
      </c>
      <c r="F30" s="13" t="n">
        <v>327057</v>
      </c>
      <c r="G30" s="9"/>
      <c r="H30" s="10" t="s">
        <v>76</v>
      </c>
      <c r="I30" s="16" t="n">
        <v>220031</v>
      </c>
    </row>
    <row r="31" customFormat="false" ht="12.6" hidden="false" customHeight="true" outlineLevel="0" collapsed="false">
      <c r="A31" s="5"/>
      <c r="B31" s="12" t="s">
        <v>77</v>
      </c>
      <c r="C31" s="16" t="n">
        <v>225516</v>
      </c>
      <c r="D31" s="9"/>
      <c r="E31" s="14" t="s">
        <v>24</v>
      </c>
      <c r="F31" s="15" t="n">
        <v>5070581</v>
      </c>
      <c r="G31" s="9"/>
      <c r="H31" s="12" t="s">
        <v>78</v>
      </c>
      <c r="I31" s="16" t="n">
        <v>234455</v>
      </c>
    </row>
    <row r="32" customFormat="false" ht="12.6" hidden="false" customHeight="true" outlineLevel="0" collapsed="false">
      <c r="A32" s="5"/>
      <c r="B32" s="12" t="s">
        <v>79</v>
      </c>
      <c r="C32" s="16" t="n">
        <v>231091</v>
      </c>
      <c r="D32" s="9"/>
      <c r="E32" s="10" t="s">
        <v>80</v>
      </c>
      <c r="F32" s="13" t="n">
        <v>470065</v>
      </c>
      <c r="G32" s="9"/>
      <c r="H32" s="12" t="s">
        <v>81</v>
      </c>
      <c r="I32" s="16" t="n">
        <v>249429</v>
      </c>
    </row>
    <row r="33" customFormat="false" ht="12.6" hidden="false" customHeight="true" outlineLevel="0" collapsed="false">
      <c r="A33" s="5"/>
      <c r="B33" s="14" t="s">
        <v>24</v>
      </c>
      <c r="C33" s="15" t="n">
        <v>1911753</v>
      </c>
      <c r="D33" s="9"/>
      <c r="E33" s="12" t="s">
        <v>82</v>
      </c>
      <c r="F33" s="13" t="n">
        <v>413185</v>
      </c>
      <c r="G33" s="9"/>
      <c r="H33" s="14" t="s">
        <v>24</v>
      </c>
      <c r="I33" s="15" t="n">
        <v>703915</v>
      </c>
    </row>
    <row r="34" customFormat="false" ht="12.6" hidden="false" customHeight="true" outlineLevel="0" collapsed="false">
      <c r="A34" s="5"/>
      <c r="B34" s="10" t="s">
        <v>83</v>
      </c>
      <c r="C34" s="16" t="n">
        <v>267868</v>
      </c>
      <c r="D34" s="9"/>
      <c r="E34" s="12" t="s">
        <v>84</v>
      </c>
      <c r="F34" s="13" t="n">
        <v>478146</v>
      </c>
      <c r="G34" s="9"/>
      <c r="H34" s="10" t="s">
        <v>85</v>
      </c>
      <c r="I34" s="16" t="n">
        <v>430622</v>
      </c>
    </row>
    <row r="35" customFormat="false" ht="12.6" hidden="false" customHeight="true" outlineLevel="0" collapsed="false">
      <c r="A35" s="5"/>
      <c r="B35" s="12" t="s">
        <v>86</v>
      </c>
      <c r="C35" s="16" t="n">
        <v>296675</v>
      </c>
      <c r="D35" s="9"/>
      <c r="E35" s="12" t="s">
        <v>87</v>
      </c>
      <c r="F35" s="13" t="n">
        <v>428778</v>
      </c>
      <c r="G35" s="9"/>
      <c r="H35" s="12" t="s">
        <v>88</v>
      </c>
      <c r="I35" s="16" t="n">
        <v>388710</v>
      </c>
    </row>
    <row r="36" customFormat="false" ht="12.6" hidden="false" customHeight="true" outlineLevel="0" collapsed="false">
      <c r="A36" s="5"/>
      <c r="B36" s="12" t="s">
        <v>89</v>
      </c>
      <c r="C36" s="16" t="n">
        <v>363480</v>
      </c>
      <c r="D36" s="9"/>
      <c r="E36" s="12" t="s">
        <v>90</v>
      </c>
      <c r="F36" s="13" t="n">
        <v>453699</v>
      </c>
      <c r="G36" s="9"/>
      <c r="H36" s="12" t="s">
        <v>91</v>
      </c>
      <c r="I36" s="16" t="n">
        <v>402671</v>
      </c>
    </row>
    <row r="37" customFormat="false" ht="12.6" hidden="false" customHeight="true" outlineLevel="0" collapsed="false">
      <c r="A37" s="5"/>
      <c r="B37" s="14" t="s">
        <v>24</v>
      </c>
      <c r="C37" s="15" t="n">
        <v>928023</v>
      </c>
      <c r="D37" s="9"/>
      <c r="E37" s="12" t="s">
        <v>92</v>
      </c>
      <c r="F37" s="13" t="n">
        <v>483396</v>
      </c>
      <c r="G37" s="9"/>
      <c r="H37" s="12" t="s">
        <v>93</v>
      </c>
      <c r="I37" s="16" t="n">
        <v>249428</v>
      </c>
    </row>
    <row r="38" customFormat="false" ht="12.6" hidden="false" customHeight="true" outlineLevel="0" collapsed="false">
      <c r="A38" s="5"/>
      <c r="B38" s="10" t="s">
        <v>94</v>
      </c>
      <c r="C38" s="16" t="n">
        <v>306546</v>
      </c>
      <c r="D38" s="9"/>
      <c r="E38" s="12" t="s">
        <v>95</v>
      </c>
      <c r="F38" s="13" t="n">
        <v>442277</v>
      </c>
      <c r="G38" s="9"/>
      <c r="H38" s="12" t="s">
        <v>96</v>
      </c>
      <c r="I38" s="16" t="n">
        <v>291142</v>
      </c>
    </row>
    <row r="39" customFormat="false" ht="12.6" hidden="false" customHeight="true" outlineLevel="0" collapsed="false">
      <c r="A39" s="5"/>
      <c r="B39" s="12" t="s">
        <v>97</v>
      </c>
      <c r="C39" s="16" t="n">
        <v>343422</v>
      </c>
      <c r="D39" s="9"/>
      <c r="E39" s="12" t="s">
        <v>98</v>
      </c>
      <c r="F39" s="13" t="n">
        <v>462586</v>
      </c>
      <c r="G39" s="9"/>
      <c r="H39" s="14" t="s">
        <v>24</v>
      </c>
      <c r="I39" s="15" t="n">
        <v>1762573</v>
      </c>
    </row>
    <row r="40" customFormat="false" ht="12.6" hidden="false" customHeight="true" outlineLevel="0" collapsed="false">
      <c r="A40" s="5"/>
      <c r="B40" s="12" t="s">
        <v>99</v>
      </c>
      <c r="C40" s="16" t="n">
        <v>317488</v>
      </c>
      <c r="D40" s="9"/>
      <c r="E40" s="12" t="s">
        <v>100</v>
      </c>
      <c r="F40" s="13" t="n">
        <v>448575</v>
      </c>
      <c r="G40" s="9"/>
      <c r="H40" s="10" t="s">
        <v>101</v>
      </c>
      <c r="I40" s="16" t="n">
        <v>325630</v>
      </c>
    </row>
    <row r="41" customFormat="false" ht="12.6" hidden="false" customHeight="true" outlineLevel="0" collapsed="false">
      <c r="A41" s="5"/>
      <c r="B41" s="14" t="s">
        <v>24</v>
      </c>
      <c r="C41" s="15" t="n">
        <v>967456</v>
      </c>
      <c r="D41" s="9"/>
      <c r="E41" s="12" t="s">
        <v>102</v>
      </c>
      <c r="F41" s="13" t="n">
        <v>348932</v>
      </c>
      <c r="G41" s="9"/>
      <c r="H41" s="12" t="s">
        <v>103</v>
      </c>
      <c r="I41" s="16" t="n">
        <v>311940</v>
      </c>
    </row>
    <row r="42" customFormat="false" ht="12.6" hidden="false" customHeight="true" outlineLevel="0" collapsed="false">
      <c r="A42" s="5"/>
      <c r="B42" s="10" t="s">
        <v>104</v>
      </c>
      <c r="C42" s="16" t="n">
        <v>427748</v>
      </c>
      <c r="D42" s="9"/>
      <c r="E42" s="12" t="s">
        <v>105</v>
      </c>
      <c r="F42" s="13" t="n">
        <v>442481</v>
      </c>
      <c r="G42" s="9"/>
      <c r="H42" s="12" t="s">
        <v>106</v>
      </c>
      <c r="I42" s="16" t="n">
        <v>417981</v>
      </c>
    </row>
    <row r="43" customFormat="false" ht="12.6" hidden="false" customHeight="true" outlineLevel="0" collapsed="false">
      <c r="A43" s="5"/>
      <c r="B43" s="12" t="s">
        <v>107</v>
      </c>
      <c r="C43" s="16" t="n">
        <v>349930</v>
      </c>
      <c r="D43" s="9"/>
      <c r="E43" s="12" t="s">
        <v>108</v>
      </c>
      <c r="F43" s="13" t="n">
        <v>395213</v>
      </c>
      <c r="G43" s="9"/>
      <c r="H43" s="12" t="s">
        <v>109</v>
      </c>
      <c r="I43" s="16" t="n">
        <v>347459</v>
      </c>
    </row>
    <row r="44" customFormat="false" ht="12.6" hidden="false" customHeight="true" outlineLevel="0" collapsed="false">
      <c r="A44" s="5"/>
      <c r="B44" s="12" t="s">
        <v>110</v>
      </c>
      <c r="C44" s="16" t="n">
        <v>297696</v>
      </c>
      <c r="D44" s="9"/>
      <c r="E44" s="12" t="s">
        <v>111</v>
      </c>
      <c r="F44" s="13" t="n">
        <v>418714</v>
      </c>
      <c r="G44" s="9"/>
      <c r="H44" s="12" t="s">
        <v>112</v>
      </c>
      <c r="I44" s="16" t="n">
        <v>289230</v>
      </c>
    </row>
    <row r="45" customFormat="false" ht="12.6" hidden="false" customHeight="true" outlineLevel="0" collapsed="false">
      <c r="A45" s="5"/>
      <c r="B45" s="12" t="s">
        <v>113</v>
      </c>
      <c r="C45" s="16" t="n">
        <v>243308</v>
      </c>
      <c r="D45" s="9"/>
      <c r="E45" s="12" t="s">
        <v>114</v>
      </c>
      <c r="F45" s="13" t="n">
        <v>367899</v>
      </c>
      <c r="G45" s="9"/>
      <c r="H45" s="14" t="s">
        <v>24</v>
      </c>
      <c r="I45" s="15" t="n">
        <v>1692240</v>
      </c>
    </row>
    <row r="46" customFormat="false" ht="12.6" hidden="false" customHeight="true" outlineLevel="0" collapsed="false">
      <c r="A46" s="5"/>
      <c r="B46" s="12" t="s">
        <v>115</v>
      </c>
      <c r="C46" s="16" t="n">
        <v>343117</v>
      </c>
      <c r="D46" s="9"/>
      <c r="E46" s="12" t="s">
        <v>116</v>
      </c>
      <c r="F46" s="13" t="n">
        <v>381668</v>
      </c>
      <c r="G46" s="9"/>
      <c r="H46" s="10" t="s">
        <v>117</v>
      </c>
      <c r="I46" s="16" t="n">
        <v>385599</v>
      </c>
    </row>
    <row r="47" customFormat="false" ht="12.6" hidden="false" customHeight="true" outlineLevel="0" collapsed="false">
      <c r="A47" s="5"/>
      <c r="B47" s="14" t="s">
        <v>24</v>
      </c>
      <c r="C47" s="15" t="n">
        <v>1661799</v>
      </c>
      <c r="D47" s="9"/>
      <c r="E47" s="12" t="s">
        <v>118</v>
      </c>
      <c r="F47" s="13" t="n">
        <v>453523</v>
      </c>
      <c r="G47" s="9"/>
      <c r="H47" s="12" t="s">
        <v>119</v>
      </c>
      <c r="I47" s="16" t="n">
        <v>397908</v>
      </c>
    </row>
    <row r="48" customFormat="false" ht="12.6" hidden="false" customHeight="true" outlineLevel="0" collapsed="false">
      <c r="A48" s="5"/>
      <c r="B48" s="10" t="s">
        <v>120</v>
      </c>
      <c r="C48" s="16" t="n">
        <v>408804</v>
      </c>
      <c r="D48" s="9"/>
      <c r="E48" s="12" t="s">
        <v>121</v>
      </c>
      <c r="F48" s="13" t="n">
        <v>441031</v>
      </c>
      <c r="G48" s="9"/>
      <c r="H48" s="12" t="s">
        <v>122</v>
      </c>
      <c r="I48" s="16" t="n">
        <v>374339</v>
      </c>
    </row>
    <row r="49" customFormat="false" ht="12.6" hidden="false" customHeight="true" outlineLevel="0" collapsed="false">
      <c r="A49" s="5"/>
      <c r="B49" s="12" t="s">
        <v>123</v>
      </c>
      <c r="C49" s="16" t="n">
        <v>361833</v>
      </c>
      <c r="D49" s="9"/>
      <c r="E49" s="12" t="s">
        <v>124</v>
      </c>
      <c r="F49" s="13" t="n">
        <v>413901</v>
      </c>
      <c r="G49" s="9"/>
      <c r="H49" s="12" t="s">
        <v>125</v>
      </c>
      <c r="I49" s="16" t="n">
        <v>330349</v>
      </c>
    </row>
    <row r="50" customFormat="false" ht="12.6" hidden="false" customHeight="true" outlineLevel="0" collapsed="false">
      <c r="A50" s="5"/>
      <c r="B50" s="12" t="s">
        <v>126</v>
      </c>
      <c r="C50" s="16" t="n">
        <v>388758</v>
      </c>
      <c r="D50" s="9"/>
      <c r="E50" s="12" t="s">
        <v>127</v>
      </c>
      <c r="F50" s="13" t="n">
        <v>465662</v>
      </c>
      <c r="G50" s="9"/>
      <c r="H50" s="12" t="s">
        <v>128</v>
      </c>
      <c r="I50" s="16" t="n">
        <v>458449</v>
      </c>
    </row>
    <row r="51" customFormat="false" ht="12.6" hidden="false" customHeight="true" outlineLevel="0" collapsed="false">
      <c r="A51" s="5"/>
      <c r="B51" s="12" t="s">
        <v>129</v>
      </c>
      <c r="C51" s="16" t="n">
        <v>304871</v>
      </c>
      <c r="D51" s="9"/>
      <c r="E51" s="12" t="s">
        <v>130</v>
      </c>
      <c r="F51" s="13" t="n">
        <v>402787</v>
      </c>
      <c r="G51" s="9"/>
      <c r="H51" s="12" t="s">
        <v>131</v>
      </c>
      <c r="I51" s="16" t="n">
        <v>450689</v>
      </c>
    </row>
    <row r="52" customFormat="false" ht="12.6" hidden="false" customHeight="true" outlineLevel="0" collapsed="false">
      <c r="A52" s="5"/>
      <c r="B52" s="12" t="s">
        <v>132</v>
      </c>
      <c r="C52" s="16" t="n">
        <v>227325</v>
      </c>
      <c r="D52" s="9"/>
      <c r="E52" s="12" t="s">
        <v>133</v>
      </c>
      <c r="F52" s="13" t="n">
        <v>381439</v>
      </c>
      <c r="G52" s="9"/>
      <c r="H52" s="12" t="s">
        <v>134</v>
      </c>
      <c r="I52" s="16" t="n">
        <v>328047</v>
      </c>
    </row>
    <row r="53" customFormat="false" ht="12.6" hidden="false" customHeight="true" outlineLevel="0" collapsed="false">
      <c r="A53" s="5"/>
      <c r="B53" s="12" t="s">
        <v>135</v>
      </c>
      <c r="C53" s="16" t="n">
        <v>426424</v>
      </c>
      <c r="D53" s="9"/>
      <c r="E53" s="12" t="s">
        <v>136</v>
      </c>
      <c r="F53" s="13" t="n">
        <v>463147</v>
      </c>
      <c r="G53" s="9"/>
      <c r="H53" s="12" t="s">
        <v>137</v>
      </c>
      <c r="I53" s="16" t="n">
        <v>360254</v>
      </c>
    </row>
    <row r="54" customFormat="false" ht="12.6" hidden="false" customHeight="true" outlineLevel="0" collapsed="false">
      <c r="A54" s="5"/>
      <c r="B54" s="12" t="s">
        <v>138</v>
      </c>
      <c r="C54" s="16" t="n">
        <v>315282</v>
      </c>
      <c r="D54" s="9"/>
      <c r="E54" s="12" t="s">
        <v>139</v>
      </c>
      <c r="F54" s="13" t="n">
        <v>464513</v>
      </c>
      <c r="G54" s="9"/>
      <c r="H54" s="14" t="s">
        <v>24</v>
      </c>
      <c r="I54" s="15" t="n">
        <v>3085634</v>
      </c>
    </row>
    <row r="55" customFormat="false" ht="12.6" hidden="false" customHeight="true" outlineLevel="0" collapsed="false">
      <c r="A55" s="5"/>
      <c r="B55" s="14" t="s">
        <v>24</v>
      </c>
      <c r="C55" s="15" t="n">
        <v>2433297</v>
      </c>
      <c r="D55" s="9"/>
      <c r="E55" s="12" t="s">
        <v>140</v>
      </c>
      <c r="F55" s="13" t="n">
        <v>453195</v>
      </c>
      <c r="G55" s="9"/>
      <c r="H55" s="10" t="s">
        <v>141</v>
      </c>
      <c r="I55" s="16" t="n">
        <v>371969</v>
      </c>
    </row>
    <row r="56" customFormat="false" ht="12.6" hidden="false" customHeight="true" outlineLevel="0" collapsed="false">
      <c r="A56" s="5"/>
      <c r="B56" s="10" t="s">
        <v>142</v>
      </c>
      <c r="C56" s="16" t="n">
        <v>415504</v>
      </c>
      <c r="D56" s="9"/>
      <c r="E56" s="12" t="s">
        <v>143</v>
      </c>
      <c r="F56" s="13" t="n">
        <v>321249</v>
      </c>
      <c r="G56" s="9"/>
      <c r="H56" s="12" t="s">
        <v>144</v>
      </c>
      <c r="I56" s="16" t="n">
        <v>380843</v>
      </c>
    </row>
    <row r="57" customFormat="false" ht="12.6" hidden="false" customHeight="true" outlineLevel="0" collapsed="false">
      <c r="A57" s="5"/>
      <c r="B57" s="12" t="s">
        <v>145</v>
      </c>
      <c r="C57" s="16" t="n">
        <v>273545</v>
      </c>
      <c r="D57" s="9"/>
      <c r="E57" s="14" t="s">
        <v>24</v>
      </c>
      <c r="F57" s="15" t="n">
        <v>10696061</v>
      </c>
      <c r="G57" s="9"/>
      <c r="H57" s="12" t="s">
        <v>146</v>
      </c>
      <c r="I57" s="16" t="n">
        <v>383731</v>
      </c>
    </row>
    <row r="58" customFormat="false" ht="12.6" hidden="false" customHeight="true" outlineLevel="0" collapsed="false">
      <c r="A58" s="5"/>
      <c r="B58" s="12" t="s">
        <v>147</v>
      </c>
      <c r="C58" s="16" t="n">
        <v>248320</v>
      </c>
      <c r="D58" s="9"/>
      <c r="E58" s="10" t="s">
        <v>148</v>
      </c>
      <c r="F58" s="13" t="n">
        <v>421822</v>
      </c>
      <c r="G58" s="9"/>
      <c r="H58" s="12" t="s">
        <v>149</v>
      </c>
      <c r="I58" s="16" t="n">
        <v>374370</v>
      </c>
    </row>
    <row r="59" customFormat="false" ht="12.6" hidden="false" customHeight="true" outlineLevel="0" collapsed="false">
      <c r="A59" s="5"/>
      <c r="B59" s="12" t="s">
        <v>150</v>
      </c>
      <c r="C59" s="16" t="n">
        <v>400899</v>
      </c>
      <c r="D59" s="9"/>
      <c r="E59" s="12" t="s">
        <v>151</v>
      </c>
      <c r="F59" s="13" t="n">
        <v>426760</v>
      </c>
      <c r="G59" s="9"/>
      <c r="H59" s="12" t="s">
        <v>152</v>
      </c>
      <c r="I59" s="16" t="n">
        <v>414125</v>
      </c>
    </row>
    <row r="60" customFormat="false" ht="12.6" hidden="false" customHeight="true" outlineLevel="0" collapsed="false">
      <c r="A60" s="5"/>
      <c r="B60" s="12" t="s">
        <v>153</v>
      </c>
      <c r="C60" s="16" t="n">
        <v>296162</v>
      </c>
      <c r="D60" s="9"/>
      <c r="E60" s="12" t="s">
        <v>154</v>
      </c>
      <c r="F60" s="13" t="n">
        <v>411816</v>
      </c>
      <c r="G60" s="9"/>
      <c r="H60" s="12" t="s">
        <v>155</v>
      </c>
      <c r="I60" s="16" t="n">
        <v>418930</v>
      </c>
    </row>
    <row r="61" customFormat="false" ht="12.6" hidden="false" customHeight="true" outlineLevel="0" collapsed="false">
      <c r="A61" s="5"/>
      <c r="B61" s="14" t="s">
        <v>24</v>
      </c>
      <c r="C61" s="15" t="n">
        <v>1634430</v>
      </c>
      <c r="D61" s="9"/>
      <c r="E61" s="12" t="s">
        <v>156</v>
      </c>
      <c r="F61" s="13" t="n">
        <v>332710</v>
      </c>
      <c r="G61" s="9"/>
      <c r="H61" s="12" t="s">
        <v>157</v>
      </c>
      <c r="I61" s="16" t="n">
        <v>422256</v>
      </c>
    </row>
    <row r="62" customFormat="false" ht="12.6" hidden="false" customHeight="true" outlineLevel="0" collapsed="false">
      <c r="A62" s="5"/>
      <c r="B62" s="10" t="s">
        <v>158</v>
      </c>
      <c r="C62" s="16" t="n">
        <v>389664</v>
      </c>
      <c r="D62" s="9"/>
      <c r="E62" s="12" t="s">
        <v>159</v>
      </c>
      <c r="F62" s="13" t="n">
        <v>450656</v>
      </c>
      <c r="G62" s="9"/>
      <c r="H62" s="12" t="s">
        <v>160</v>
      </c>
      <c r="I62" s="16" t="n">
        <v>420646</v>
      </c>
    </row>
    <row r="63" customFormat="false" ht="12.6" hidden="false" customHeight="true" outlineLevel="0" collapsed="false">
      <c r="A63" s="5"/>
      <c r="B63" s="12" t="s">
        <v>161</v>
      </c>
      <c r="C63" s="16" t="n">
        <v>332544</v>
      </c>
      <c r="D63" s="9"/>
      <c r="E63" s="12" t="s">
        <v>162</v>
      </c>
      <c r="F63" s="13" t="n">
        <v>376460</v>
      </c>
      <c r="G63" s="9"/>
      <c r="H63" s="12" t="s">
        <v>163</v>
      </c>
      <c r="I63" s="16" t="n">
        <v>423663</v>
      </c>
    </row>
    <row r="64" customFormat="false" ht="12.6" hidden="false" customHeight="true" outlineLevel="0" collapsed="false">
      <c r="A64" s="5"/>
      <c r="B64" s="12" t="s">
        <v>164</v>
      </c>
      <c r="C64" s="16" t="n">
        <v>300290</v>
      </c>
      <c r="D64" s="5"/>
      <c r="E64" s="12" t="s">
        <v>165</v>
      </c>
      <c r="F64" s="13" t="n">
        <v>417074</v>
      </c>
      <c r="G64" s="5"/>
      <c r="H64" s="12" t="s">
        <v>166</v>
      </c>
      <c r="I64" s="16" t="n">
        <v>420284</v>
      </c>
    </row>
    <row r="65" customFormat="false" ht="12.6" hidden="false" customHeight="true" outlineLevel="0" collapsed="false">
      <c r="A65" s="5"/>
      <c r="B65" s="12" t="s">
        <v>167</v>
      </c>
      <c r="C65" s="16" t="n">
        <v>291990</v>
      </c>
      <c r="D65" s="5"/>
      <c r="E65" s="12" t="s">
        <v>168</v>
      </c>
      <c r="F65" s="13" t="n">
        <v>379892</v>
      </c>
      <c r="G65" s="5"/>
      <c r="H65" s="12" t="s">
        <v>169</v>
      </c>
      <c r="I65" s="16" t="n">
        <v>365733</v>
      </c>
    </row>
    <row r="66" customFormat="false" ht="12.6" hidden="false" customHeight="true" outlineLevel="0" collapsed="false">
      <c r="A66" s="5"/>
      <c r="B66" s="12" t="s">
        <v>170</v>
      </c>
      <c r="C66" s="16" t="n">
        <v>317898</v>
      </c>
      <c r="D66" s="5"/>
      <c r="E66" s="12" t="s">
        <v>171</v>
      </c>
      <c r="F66" s="13" t="n">
        <v>302941</v>
      </c>
      <c r="G66" s="5"/>
      <c r="H66" s="12" t="s">
        <v>172</v>
      </c>
      <c r="I66" s="16" t="n">
        <v>450998</v>
      </c>
    </row>
    <row r="67" customFormat="false" ht="12.6" hidden="false" customHeight="true" outlineLevel="0" collapsed="false">
      <c r="A67" s="5"/>
      <c r="B67" s="14" t="s">
        <v>24</v>
      </c>
      <c r="C67" s="15" t="n">
        <v>1632386</v>
      </c>
      <c r="D67" s="5"/>
      <c r="E67" s="12" t="s">
        <v>173</v>
      </c>
      <c r="F67" s="13" t="n">
        <v>490923</v>
      </c>
      <c r="G67" s="5"/>
      <c r="H67" s="12" t="s">
        <v>174</v>
      </c>
      <c r="I67" s="16" t="n">
        <v>390604</v>
      </c>
    </row>
    <row r="68" customFormat="false" ht="12.6" hidden="false" customHeight="true" outlineLevel="0" collapsed="false">
      <c r="A68" s="5"/>
      <c r="B68" s="10" t="s">
        <v>175</v>
      </c>
      <c r="C68" s="16" t="n">
        <v>423419</v>
      </c>
      <c r="D68" s="5"/>
      <c r="E68" s="12" t="s">
        <v>176</v>
      </c>
      <c r="F68" s="13" t="n">
        <v>395059</v>
      </c>
      <c r="G68" s="5"/>
      <c r="H68" s="12" t="s">
        <v>177</v>
      </c>
      <c r="I68" s="16" t="n">
        <v>265390</v>
      </c>
    </row>
    <row r="69" customFormat="false" ht="12.6" hidden="false" customHeight="true" outlineLevel="0" collapsed="false">
      <c r="A69" s="5"/>
      <c r="B69" s="17" t="s">
        <v>178</v>
      </c>
      <c r="C69" s="18" t="n">
        <v>456258</v>
      </c>
      <c r="D69" s="5"/>
      <c r="E69" s="14" t="s">
        <v>179</v>
      </c>
      <c r="F69" s="18" t="n">
        <v>370291</v>
      </c>
      <c r="G69" s="5"/>
      <c r="H69" s="12" t="s">
        <v>180</v>
      </c>
      <c r="I69" s="16" t="n">
        <v>346292</v>
      </c>
    </row>
    <row r="70" customFormat="false" ht="13.2" hidden="false" customHeight="false" outlineLevel="0" collapsed="false">
      <c r="A70" s="5"/>
      <c r="B70" s="4"/>
      <c r="C70" s="5"/>
      <c r="D70" s="5"/>
      <c r="E70" s="4"/>
      <c r="F70" s="5"/>
      <c r="G70" s="5"/>
      <c r="H70" s="14" t="s">
        <v>24</v>
      </c>
      <c r="I70" s="15" t="n">
        <v>5849834</v>
      </c>
      <c r="L70" s="19"/>
    </row>
    <row r="71" customFormat="false" ht="13.2" hidden="false" customHeight="false" outlineLevel="0" collapsed="false">
      <c r="A71" s="5"/>
      <c r="B71" s="4"/>
      <c r="C71" s="5"/>
      <c r="D71" s="5"/>
      <c r="E71" s="4"/>
      <c r="F71" s="5"/>
      <c r="G71" s="5"/>
      <c r="H71" s="20"/>
      <c r="I71" s="9"/>
    </row>
    <row r="72" customFormat="false" ht="13.2" hidden="false" customHeight="false" outlineLevel="0" collapsed="false">
      <c r="B72" s="1"/>
      <c r="D72" s="2"/>
    </row>
    <row r="73" customFormat="false" ht="13.2" hidden="false" customHeight="false" outlineLevel="0" collapsed="false">
      <c r="B73" s="1"/>
      <c r="D73" s="2"/>
    </row>
    <row r="74" customFormat="false" ht="13.2" hidden="false" customHeight="false" outlineLevel="0" collapsed="false">
      <c r="B74" s="1"/>
      <c r="D74" s="2"/>
      <c r="E74" s="1"/>
    </row>
    <row r="75" customFormat="false" ht="13.2" hidden="false" customHeight="false" outlineLevel="0" collapsed="false">
      <c r="B75" s="1"/>
      <c r="D75" s="2"/>
      <c r="E75" s="1"/>
    </row>
    <row r="76" customFormat="false" ht="13.2" hidden="false" customHeight="false" outlineLevel="0" collapsed="false">
      <c r="B76" s="1"/>
      <c r="D76" s="2"/>
      <c r="E76" s="1"/>
    </row>
    <row r="77" customFormat="false" ht="13.2" hidden="false" customHeight="false" outlineLevel="0" collapsed="false">
      <c r="B77" s="1"/>
      <c r="D77" s="2"/>
      <c r="E77" s="1"/>
    </row>
    <row r="78" customFormat="false" ht="13.2" hidden="false" customHeight="false" outlineLevel="0" collapsed="false">
      <c r="B78" s="1"/>
      <c r="D78" s="2"/>
      <c r="E78" s="1"/>
    </row>
    <row r="79" customFormat="false" ht="13.2" hidden="false" customHeight="false" outlineLevel="0" collapsed="false">
      <c r="B79" s="1"/>
      <c r="D79" s="2"/>
      <c r="E79" s="1"/>
    </row>
    <row r="80" customFormat="false" ht="13.2" hidden="false" customHeight="false" outlineLevel="0" collapsed="false">
      <c r="B80" s="1"/>
      <c r="D80" s="2"/>
      <c r="E80" s="1"/>
    </row>
    <row r="81" customFormat="false" ht="13.2" hidden="false" customHeight="false" outlineLevel="0" collapsed="false">
      <c r="B81" s="1"/>
      <c r="D81" s="2"/>
      <c r="E81" s="1"/>
    </row>
    <row r="82" customFormat="false" ht="13.2" hidden="false" customHeight="false" outlineLevel="0" collapsed="false">
      <c r="B82" s="1"/>
      <c r="D82" s="2"/>
      <c r="E82" s="1"/>
    </row>
    <row r="83" customFormat="false" ht="13.2" hidden="false" customHeight="false" outlineLevel="0" collapsed="false">
      <c r="B83" s="1"/>
      <c r="D83" s="2"/>
      <c r="E83" s="1"/>
    </row>
    <row r="84" customFormat="false" ht="13.2" hidden="false" customHeight="false" outlineLevel="0" collapsed="false">
      <c r="B84" s="1"/>
      <c r="D84" s="2"/>
      <c r="E84" s="1"/>
    </row>
    <row r="85" customFormat="false" ht="13.2" hidden="false" customHeight="false" outlineLevel="0" collapsed="false">
      <c r="B85" s="1"/>
      <c r="D85" s="2"/>
      <c r="E85" s="1"/>
    </row>
    <row r="86" customFormat="false" ht="13.2" hidden="false" customHeight="false" outlineLevel="0" collapsed="false">
      <c r="B86" s="1"/>
      <c r="D86" s="2"/>
    </row>
    <row r="87" customFormat="false" ht="13.2" hidden="false" customHeight="false" outlineLevel="0" collapsed="false">
      <c r="B87" s="1"/>
      <c r="D87" s="2"/>
    </row>
    <row r="88" customFormat="false" ht="13.2" hidden="false" customHeight="false" outlineLevel="0" collapsed="false">
      <c r="B88" s="1"/>
      <c r="D88" s="2"/>
    </row>
    <row r="89" customFormat="false" ht="13.2" hidden="false" customHeight="false" outlineLevel="0" collapsed="false">
      <c r="B89" s="1"/>
      <c r="D89" s="2"/>
    </row>
    <row r="90" customFormat="false" ht="13.2" hidden="false" customHeight="false" outlineLevel="0" collapsed="false">
      <c r="B90" s="1"/>
      <c r="D90" s="2"/>
    </row>
    <row r="91" customFormat="false" ht="13.2" hidden="false" customHeight="false" outlineLevel="0" collapsed="false">
      <c r="B91" s="1"/>
      <c r="D91" s="2"/>
    </row>
    <row r="92" customFormat="false" ht="13.2" hidden="false" customHeight="false" outlineLevel="0" collapsed="false">
      <c r="B92" s="1"/>
      <c r="D92" s="2"/>
    </row>
    <row r="93" customFormat="false" ht="13.2" hidden="false" customHeight="false" outlineLevel="0" collapsed="false">
      <c r="B93" s="1"/>
      <c r="D93" s="2"/>
    </row>
    <row r="94" customFormat="false" ht="13.2" hidden="false" customHeight="false" outlineLevel="0" collapsed="false">
      <c r="B94" s="1"/>
      <c r="D94" s="2"/>
    </row>
    <row r="95" customFormat="false" ht="13.2" hidden="false" customHeight="false" outlineLevel="0" collapsed="false">
      <c r="B95" s="1"/>
      <c r="D95" s="2"/>
    </row>
    <row r="96" customFormat="false" ht="13.2" hidden="false" customHeight="false" outlineLevel="0" collapsed="false">
      <c r="B96" s="1"/>
      <c r="D96" s="2"/>
    </row>
    <row r="97" customFormat="false" ht="13.2" hidden="false" customHeight="false" outlineLevel="0" collapsed="false">
      <c r="B97" s="1"/>
      <c r="D97" s="2"/>
    </row>
    <row r="98" customFormat="false" ht="13.2" hidden="false" customHeight="false" outlineLevel="0" collapsed="false">
      <c r="B98" s="1"/>
      <c r="D98" s="2"/>
    </row>
    <row r="99" customFormat="false" ht="13.2" hidden="false" customHeight="false" outlineLevel="0" collapsed="false">
      <c r="B99" s="1"/>
      <c r="D99" s="2"/>
    </row>
    <row r="100" customFormat="false" ht="13.2" hidden="false" customHeight="false" outlineLevel="0" collapsed="false">
      <c r="B100" s="1"/>
      <c r="D100" s="2"/>
    </row>
    <row r="101" customFormat="false" ht="13.2" hidden="false" customHeight="false" outlineLevel="0" collapsed="false">
      <c r="B101" s="1"/>
      <c r="D101" s="2"/>
    </row>
    <row r="102" customFormat="false" ht="13.2" hidden="false" customHeight="false" outlineLevel="0" collapsed="false">
      <c r="B102" s="1"/>
      <c r="D102" s="2"/>
    </row>
    <row r="103" customFormat="false" ht="13.2" hidden="false" customHeight="false" outlineLevel="0" collapsed="false">
      <c r="B103" s="1"/>
      <c r="D103" s="2"/>
    </row>
    <row r="104" customFormat="false" ht="13.2" hidden="false" customHeight="false" outlineLevel="0" collapsed="false">
      <c r="B104" s="1"/>
      <c r="D104" s="2"/>
    </row>
    <row r="105" customFormat="false" ht="13.2" hidden="false" customHeight="false" outlineLevel="0" collapsed="false">
      <c r="B105" s="1"/>
      <c r="D105" s="2"/>
    </row>
    <row r="106" customFormat="false" ht="13.2" hidden="false" customHeight="false" outlineLevel="0" collapsed="false">
      <c r="B106" s="1"/>
      <c r="D106" s="2"/>
    </row>
    <row r="107" customFormat="false" ht="13.2" hidden="false" customHeight="false" outlineLevel="0" collapsed="false">
      <c r="B107" s="1"/>
      <c r="D107" s="2"/>
    </row>
    <row r="108" customFormat="false" ht="13.2" hidden="false" customHeight="false" outlineLevel="0" collapsed="false">
      <c r="B108" s="1"/>
      <c r="D108" s="2"/>
    </row>
    <row r="109" customFormat="false" ht="13.2" hidden="false" customHeight="false" outlineLevel="0" collapsed="false">
      <c r="B109" s="1"/>
      <c r="D109" s="2"/>
    </row>
    <row r="110" customFormat="false" ht="13.2" hidden="false" customHeight="false" outlineLevel="0" collapsed="false">
      <c r="B110" s="1"/>
      <c r="D110" s="2"/>
    </row>
    <row r="111" customFormat="false" ht="13.2" hidden="false" customHeight="false" outlineLevel="0" collapsed="false">
      <c r="B111" s="1"/>
      <c r="D111" s="2"/>
    </row>
    <row r="112" customFormat="false" ht="13.2" hidden="false" customHeight="false" outlineLevel="0" collapsed="false">
      <c r="B112" s="1"/>
      <c r="D112" s="2"/>
    </row>
    <row r="113" customFormat="false" ht="13.2" hidden="false" customHeight="false" outlineLevel="0" collapsed="false">
      <c r="B113" s="1"/>
      <c r="D113" s="2"/>
    </row>
    <row r="114" customFormat="false" ht="13.2" hidden="false" customHeight="false" outlineLevel="0" collapsed="false">
      <c r="B114" s="1"/>
      <c r="D114" s="2"/>
    </row>
    <row r="115" customFormat="false" ht="13.2" hidden="false" customHeight="false" outlineLevel="0" collapsed="false">
      <c r="B115" s="1"/>
      <c r="D115" s="2"/>
    </row>
    <row r="116" customFormat="false" ht="13.2" hidden="false" customHeight="false" outlineLevel="0" collapsed="false">
      <c r="B116" s="1"/>
      <c r="D116" s="2"/>
    </row>
    <row r="117" customFormat="false" ht="13.2" hidden="false" customHeight="false" outlineLevel="0" collapsed="false">
      <c r="B117" s="1"/>
      <c r="D117" s="2"/>
    </row>
    <row r="118" customFormat="false" ht="13.2" hidden="false" customHeight="false" outlineLevel="0" collapsed="false">
      <c r="B118" s="1"/>
      <c r="D118" s="2"/>
    </row>
    <row r="119" customFormat="false" ht="13.2" hidden="false" customHeight="false" outlineLevel="0" collapsed="false">
      <c r="B119" s="1"/>
      <c r="D119" s="2"/>
    </row>
    <row r="120" customFormat="false" ht="13.2" hidden="false" customHeight="false" outlineLevel="0" collapsed="false">
      <c r="B120" s="1"/>
      <c r="D120" s="2"/>
    </row>
    <row r="121" customFormat="false" ht="13.2" hidden="false" customHeight="false" outlineLevel="0" collapsed="false">
      <c r="B121" s="1"/>
      <c r="D121" s="2"/>
    </row>
    <row r="122" customFormat="false" ht="13.2" hidden="false" customHeight="false" outlineLevel="0" collapsed="false">
      <c r="B122" s="1"/>
      <c r="D122" s="2"/>
    </row>
    <row r="123" customFormat="false" ht="13.2" hidden="false" customHeight="false" outlineLevel="0" collapsed="false">
      <c r="B123" s="1"/>
      <c r="D123" s="2"/>
    </row>
    <row r="124" customFormat="false" ht="13.2" hidden="false" customHeight="false" outlineLevel="0" collapsed="false">
      <c r="B124" s="1"/>
      <c r="D124" s="2"/>
    </row>
    <row r="125" customFormat="false" ht="13.2" hidden="false" customHeight="false" outlineLevel="0" collapsed="false">
      <c r="B125" s="1"/>
      <c r="D125" s="2"/>
    </row>
    <row r="126" customFormat="false" ht="13.2" hidden="false" customHeight="false" outlineLevel="0" collapsed="false">
      <c r="B126" s="1"/>
      <c r="D126" s="2"/>
    </row>
    <row r="127" customFormat="false" ht="13.2" hidden="false" customHeight="false" outlineLevel="0" collapsed="false">
      <c r="B127" s="1"/>
      <c r="D127" s="2"/>
    </row>
    <row r="128" customFormat="false" ht="13.2" hidden="false" customHeight="false" outlineLevel="0" collapsed="false">
      <c r="B128" s="1"/>
      <c r="D128" s="2"/>
    </row>
    <row r="129" customFormat="false" ht="13.2" hidden="false" customHeight="false" outlineLevel="0" collapsed="false">
      <c r="B129" s="1"/>
      <c r="D129" s="2"/>
    </row>
    <row r="130" customFormat="false" ht="13.2" hidden="false" customHeight="false" outlineLevel="0" collapsed="false">
      <c r="B130" s="1"/>
      <c r="D130" s="2"/>
    </row>
    <row r="131" customFormat="false" ht="13.2" hidden="false" customHeight="false" outlineLevel="0" collapsed="false">
      <c r="B131" s="1"/>
      <c r="D131" s="2"/>
    </row>
    <row r="132" customFormat="false" ht="13.2" hidden="false" customHeight="false" outlineLevel="0" collapsed="false">
      <c r="B132" s="1"/>
      <c r="D132" s="2"/>
    </row>
    <row r="133" customFormat="false" ht="13.2" hidden="false" customHeight="false" outlineLevel="0" collapsed="false">
      <c r="B133" s="1"/>
      <c r="D133" s="2"/>
    </row>
    <row r="134" customFormat="false" ht="13.2" hidden="false" customHeight="false" outlineLevel="0" collapsed="false">
      <c r="B134" s="1"/>
      <c r="D134" s="2"/>
    </row>
    <row r="135" customFormat="false" ht="13.2" hidden="false" customHeight="false" outlineLevel="0" collapsed="false">
      <c r="B135" s="1"/>
      <c r="D135" s="2"/>
    </row>
    <row r="136" customFormat="false" ht="13.2" hidden="false" customHeight="false" outlineLevel="0" collapsed="false">
      <c r="B136" s="1"/>
      <c r="D136" s="2"/>
    </row>
    <row r="137" customFormat="false" ht="13.2" hidden="false" customHeight="false" outlineLevel="0" collapsed="false">
      <c r="B137" s="1"/>
      <c r="D137" s="2"/>
    </row>
    <row r="138" customFormat="false" ht="13.2" hidden="false" customHeight="false" outlineLevel="0" collapsed="false">
      <c r="B138" s="1"/>
      <c r="D138" s="2"/>
    </row>
    <row r="139" customFormat="false" ht="13.2" hidden="false" customHeight="false" outlineLevel="0" collapsed="false">
      <c r="B139" s="1"/>
      <c r="D139" s="2"/>
    </row>
    <row r="140" customFormat="false" ht="13.2" hidden="false" customHeight="false" outlineLevel="0" collapsed="false">
      <c r="B140" s="1"/>
      <c r="D140" s="2"/>
    </row>
    <row r="141" customFormat="false" ht="13.2" hidden="false" customHeight="false" outlineLevel="0" collapsed="false">
      <c r="B141" s="1"/>
      <c r="D141" s="2"/>
    </row>
    <row r="142" customFormat="false" ht="13.2" hidden="false" customHeight="false" outlineLevel="0" collapsed="false">
      <c r="B142" s="1"/>
      <c r="D142" s="2"/>
    </row>
    <row r="143" customFormat="false" ht="13.2" hidden="false" customHeight="false" outlineLevel="0" collapsed="false">
      <c r="B143" s="1"/>
      <c r="D143" s="2"/>
    </row>
    <row r="144" customFormat="false" ht="13.2" hidden="false" customHeight="false" outlineLevel="0" collapsed="false">
      <c r="B144" s="1"/>
      <c r="D144" s="2"/>
    </row>
    <row r="145" customFormat="false" ht="13.2" hidden="false" customHeight="false" outlineLevel="0" collapsed="false">
      <c r="B145" s="1"/>
      <c r="D145" s="2"/>
    </row>
    <row r="146" customFormat="false" ht="13.2" hidden="false" customHeight="false" outlineLevel="0" collapsed="false">
      <c r="B146" s="1"/>
      <c r="D146" s="2"/>
    </row>
    <row r="147" customFormat="false" ht="13.2" hidden="false" customHeight="false" outlineLevel="0" collapsed="false">
      <c r="B147" s="1"/>
      <c r="D147" s="2"/>
    </row>
    <row r="148" customFormat="false" ht="13.2" hidden="false" customHeight="false" outlineLevel="0" collapsed="false">
      <c r="B148" s="1"/>
      <c r="D148" s="2"/>
    </row>
    <row r="149" customFormat="false" ht="13.2" hidden="false" customHeight="false" outlineLevel="0" collapsed="false">
      <c r="B149" s="1"/>
      <c r="D149" s="2"/>
    </row>
    <row r="150" customFormat="false" ht="13.2" hidden="false" customHeight="false" outlineLevel="0" collapsed="false">
      <c r="B150" s="1"/>
      <c r="D150" s="2"/>
    </row>
    <row r="151" customFormat="false" ht="13.2" hidden="false" customHeight="false" outlineLevel="0" collapsed="false">
      <c r="B151" s="1"/>
      <c r="D151" s="2"/>
    </row>
    <row r="152" customFormat="false" ht="13.2" hidden="false" customHeight="false" outlineLevel="0" collapsed="false">
      <c r="B152" s="1"/>
      <c r="D152" s="2"/>
    </row>
    <row r="153" customFormat="false" ht="13.2" hidden="false" customHeight="false" outlineLevel="0" collapsed="false">
      <c r="B153" s="1"/>
      <c r="D153" s="2"/>
    </row>
    <row r="154" customFormat="false" ht="13.2" hidden="false" customHeight="false" outlineLevel="0" collapsed="false">
      <c r="B154" s="1"/>
      <c r="D154" s="2"/>
    </row>
    <row r="155" customFormat="false" ht="13.2" hidden="false" customHeight="false" outlineLevel="0" collapsed="false">
      <c r="B155" s="1"/>
      <c r="D155" s="2"/>
    </row>
    <row r="156" customFormat="false" ht="13.2" hidden="false" customHeight="false" outlineLevel="0" collapsed="false">
      <c r="B156" s="1"/>
      <c r="D156" s="2"/>
    </row>
    <row r="157" customFormat="false" ht="13.2" hidden="false" customHeight="false" outlineLevel="0" collapsed="false">
      <c r="B157" s="1"/>
      <c r="D157" s="2"/>
    </row>
    <row r="158" customFormat="false" ht="13.2" hidden="false" customHeight="false" outlineLevel="0" collapsed="false">
      <c r="B158" s="1"/>
      <c r="D158" s="2"/>
    </row>
    <row r="159" customFormat="false" ht="13.2" hidden="false" customHeight="false" outlineLevel="0" collapsed="false">
      <c r="B159" s="1"/>
      <c r="D159" s="2"/>
    </row>
    <row r="160" customFormat="false" ht="13.2" hidden="false" customHeight="false" outlineLevel="0" collapsed="false">
      <c r="B160" s="1"/>
      <c r="D160" s="2"/>
    </row>
    <row r="161" customFormat="false" ht="13.2" hidden="false" customHeight="false" outlineLevel="0" collapsed="false">
      <c r="B161" s="1"/>
      <c r="D161" s="2"/>
    </row>
    <row r="162" customFormat="false" ht="13.2" hidden="false" customHeight="false" outlineLevel="0" collapsed="false">
      <c r="B162" s="1"/>
      <c r="D162" s="2"/>
    </row>
    <row r="163" customFormat="false" ht="13.2" hidden="false" customHeight="false" outlineLevel="0" collapsed="false">
      <c r="B163" s="1"/>
      <c r="D163" s="2"/>
    </row>
    <row r="164" customFormat="false" ht="13.2" hidden="false" customHeight="false" outlineLevel="0" collapsed="false">
      <c r="B164" s="1"/>
      <c r="D164" s="2"/>
    </row>
    <row r="165" customFormat="false" ht="13.2" hidden="false" customHeight="false" outlineLevel="0" collapsed="false">
      <c r="B165" s="1"/>
      <c r="D165" s="2"/>
    </row>
    <row r="166" customFormat="false" ht="13.2" hidden="false" customHeight="false" outlineLevel="0" collapsed="false">
      <c r="B166" s="1"/>
      <c r="D166" s="2"/>
    </row>
    <row r="167" customFormat="false" ht="13.2" hidden="false" customHeight="false" outlineLevel="0" collapsed="false">
      <c r="B167" s="1"/>
      <c r="D167" s="2"/>
    </row>
    <row r="168" customFormat="false" ht="13.2" hidden="false" customHeight="false" outlineLevel="0" collapsed="false">
      <c r="B168" s="1"/>
      <c r="D168" s="2"/>
    </row>
    <row r="169" customFormat="false" ht="13.2" hidden="false" customHeight="false" outlineLevel="0" collapsed="false">
      <c r="B169" s="1"/>
      <c r="D169" s="2"/>
    </row>
    <row r="170" customFormat="false" ht="13.2" hidden="false" customHeight="false" outlineLevel="0" collapsed="false">
      <c r="B170" s="1"/>
      <c r="D170" s="2"/>
    </row>
    <row r="171" customFormat="false" ht="13.2" hidden="false" customHeight="false" outlineLevel="0" collapsed="false">
      <c r="B171" s="1"/>
      <c r="D171" s="2"/>
    </row>
    <row r="172" customFormat="false" ht="13.2" hidden="false" customHeight="false" outlineLevel="0" collapsed="false">
      <c r="B172" s="1"/>
      <c r="D172" s="2"/>
    </row>
    <row r="173" customFormat="false" ht="13.2" hidden="false" customHeight="false" outlineLevel="0" collapsed="false">
      <c r="B173" s="1"/>
      <c r="D173" s="2"/>
    </row>
    <row r="174" customFormat="false" ht="13.2" hidden="false" customHeight="false" outlineLevel="0" collapsed="false">
      <c r="B174" s="1"/>
      <c r="D174" s="2"/>
    </row>
    <row r="175" customFormat="false" ht="13.2" hidden="false" customHeight="false" outlineLevel="0" collapsed="false">
      <c r="B175" s="1"/>
      <c r="D175" s="2"/>
    </row>
    <row r="176" customFormat="false" ht="13.2" hidden="false" customHeight="false" outlineLevel="0" collapsed="false">
      <c r="B176" s="1"/>
      <c r="D176" s="2"/>
    </row>
    <row r="177" customFormat="false" ht="13.2" hidden="false" customHeight="false" outlineLevel="0" collapsed="false">
      <c r="B177" s="1"/>
      <c r="D177" s="2"/>
    </row>
    <row r="178" customFormat="false" ht="13.2" hidden="false" customHeight="false" outlineLevel="0" collapsed="false">
      <c r="B178" s="1"/>
      <c r="D178" s="2"/>
    </row>
    <row r="179" customFormat="false" ht="13.2" hidden="false" customHeight="false" outlineLevel="0" collapsed="false">
      <c r="B179" s="1"/>
      <c r="D179" s="2"/>
    </row>
    <row r="180" customFormat="false" ht="13.2" hidden="false" customHeight="false" outlineLevel="0" collapsed="false">
      <c r="B180" s="1"/>
      <c r="D180" s="2"/>
    </row>
    <row r="181" customFormat="false" ht="13.2" hidden="false" customHeight="false" outlineLevel="0" collapsed="false">
      <c r="B181" s="1"/>
      <c r="D181" s="2"/>
    </row>
    <row r="182" customFormat="false" ht="13.2" hidden="false" customHeight="false" outlineLevel="0" collapsed="false">
      <c r="B182" s="1"/>
      <c r="D182" s="2"/>
    </row>
    <row r="183" customFormat="false" ht="13.2" hidden="false" customHeight="false" outlineLevel="0" collapsed="false">
      <c r="B183" s="1"/>
      <c r="D183" s="2"/>
    </row>
    <row r="184" customFormat="false" ht="13.2" hidden="false" customHeight="false" outlineLevel="0" collapsed="false">
      <c r="B184" s="1"/>
      <c r="D184" s="2"/>
    </row>
    <row r="185" customFormat="false" ht="13.2" hidden="false" customHeight="false" outlineLevel="0" collapsed="false">
      <c r="B185" s="1"/>
      <c r="D185" s="2"/>
    </row>
    <row r="186" customFormat="false" ht="13.2" hidden="false" customHeight="false" outlineLevel="0" collapsed="false">
      <c r="B186" s="1"/>
      <c r="D186" s="2"/>
    </row>
    <row r="187" customFormat="false" ht="13.2" hidden="false" customHeight="false" outlineLevel="0" collapsed="false">
      <c r="B187" s="1"/>
      <c r="D187" s="2"/>
    </row>
    <row r="188" customFormat="false" ht="13.2" hidden="false" customHeight="false" outlineLevel="0" collapsed="false">
      <c r="B188" s="1"/>
      <c r="D188" s="2"/>
    </row>
    <row r="189" customFormat="false" ht="13.2" hidden="false" customHeight="false" outlineLevel="0" collapsed="false">
      <c r="B189" s="1"/>
      <c r="D189" s="2"/>
    </row>
    <row r="190" customFormat="false" ht="13.2" hidden="false" customHeight="false" outlineLevel="0" collapsed="false">
      <c r="B190" s="1"/>
      <c r="D190" s="2"/>
    </row>
    <row r="191" customFormat="false" ht="13.2" hidden="false" customHeight="false" outlineLevel="0" collapsed="false">
      <c r="B191" s="1"/>
      <c r="D191" s="2"/>
    </row>
    <row r="192" customFormat="false" ht="13.2" hidden="false" customHeight="false" outlineLevel="0" collapsed="false">
      <c r="B192" s="1"/>
      <c r="D192" s="2"/>
    </row>
    <row r="193" customFormat="false" ht="13.2" hidden="false" customHeight="false" outlineLevel="0" collapsed="false">
      <c r="B193" s="1"/>
      <c r="D193" s="2"/>
    </row>
    <row r="194" customFormat="false" ht="13.2" hidden="false" customHeight="false" outlineLevel="0" collapsed="false">
      <c r="B194" s="1"/>
      <c r="D194" s="2"/>
    </row>
    <row r="195" customFormat="false" ht="13.2" hidden="false" customHeight="false" outlineLevel="0" collapsed="false">
      <c r="B195" s="1"/>
      <c r="D195" s="2"/>
    </row>
    <row r="196" customFormat="false" ht="13.2" hidden="false" customHeight="false" outlineLevel="0" collapsed="false">
      <c r="B196" s="1"/>
      <c r="D196" s="2"/>
    </row>
    <row r="197" customFormat="false" ht="13.2" hidden="false" customHeight="false" outlineLevel="0" collapsed="false">
      <c r="B197" s="1"/>
      <c r="D197" s="2"/>
    </row>
    <row r="198" customFormat="false" ht="13.2" hidden="false" customHeight="false" outlineLevel="0" collapsed="false">
      <c r="B198" s="1"/>
      <c r="D198" s="2"/>
    </row>
    <row r="199" customFormat="false" ht="13.2" hidden="false" customHeight="false" outlineLevel="0" collapsed="false">
      <c r="B199" s="1"/>
      <c r="D199" s="2"/>
    </row>
    <row r="200" customFormat="false" ht="13.2" hidden="false" customHeight="false" outlineLevel="0" collapsed="false">
      <c r="B200" s="1"/>
      <c r="D200" s="2"/>
    </row>
    <row r="201" customFormat="false" ht="13.2" hidden="false" customHeight="false" outlineLevel="0" collapsed="false">
      <c r="B201" s="1"/>
      <c r="D201" s="2"/>
    </row>
    <row r="202" customFormat="false" ht="13.2" hidden="false" customHeight="false" outlineLevel="0" collapsed="false">
      <c r="B202" s="1"/>
      <c r="D202" s="2"/>
    </row>
    <row r="203" customFormat="false" ht="13.2" hidden="false" customHeight="false" outlineLevel="0" collapsed="false">
      <c r="B203" s="1"/>
      <c r="D203" s="2"/>
    </row>
    <row r="204" customFormat="false" ht="13.2" hidden="false" customHeight="false" outlineLevel="0" collapsed="false">
      <c r="B204" s="1"/>
      <c r="D204" s="2"/>
    </row>
    <row r="205" customFormat="false" ht="13.2" hidden="false" customHeight="false" outlineLevel="0" collapsed="false">
      <c r="B205" s="1"/>
      <c r="D205" s="2"/>
    </row>
    <row r="206" customFormat="false" ht="13.2" hidden="false" customHeight="false" outlineLevel="0" collapsed="false">
      <c r="B206" s="1"/>
      <c r="D206" s="2"/>
    </row>
    <row r="207" customFormat="false" ht="13.2" hidden="false" customHeight="false" outlineLevel="0" collapsed="false">
      <c r="B207" s="1"/>
      <c r="D207" s="2"/>
    </row>
    <row r="208" customFormat="false" ht="13.2" hidden="false" customHeight="false" outlineLevel="0" collapsed="false">
      <c r="B208" s="1"/>
      <c r="D208" s="2"/>
    </row>
    <row r="209" customFormat="false" ht="13.2" hidden="false" customHeight="false" outlineLevel="0" collapsed="false">
      <c r="B209" s="1"/>
      <c r="D209" s="2"/>
    </row>
    <row r="210" customFormat="false" ht="13.2" hidden="false" customHeight="false" outlineLevel="0" collapsed="false">
      <c r="B210" s="1"/>
      <c r="D210" s="2"/>
    </row>
    <row r="211" customFormat="false" ht="13.2" hidden="false" customHeight="false" outlineLevel="0" collapsed="false">
      <c r="B211" s="1"/>
      <c r="D211" s="2"/>
    </row>
    <row r="212" customFormat="false" ht="13.2" hidden="false" customHeight="false" outlineLevel="0" collapsed="false">
      <c r="B212" s="1"/>
      <c r="D212" s="2"/>
    </row>
    <row r="213" customFormat="false" ht="13.2" hidden="false" customHeight="false" outlineLevel="0" collapsed="false">
      <c r="B213" s="1"/>
      <c r="D213" s="2"/>
    </row>
    <row r="214" customFormat="false" ht="13.2" hidden="false" customHeight="false" outlineLevel="0" collapsed="false">
      <c r="B214" s="1"/>
      <c r="D214" s="2"/>
    </row>
    <row r="215" customFormat="false" ht="13.2" hidden="false" customHeight="false" outlineLevel="0" collapsed="false">
      <c r="B215" s="1"/>
      <c r="D215" s="2"/>
    </row>
    <row r="216" customFormat="false" ht="13.2" hidden="false" customHeight="false" outlineLevel="0" collapsed="false">
      <c r="B216" s="1"/>
      <c r="D216" s="2"/>
    </row>
    <row r="217" customFormat="false" ht="13.2" hidden="false" customHeight="false" outlineLevel="0" collapsed="false">
      <c r="B217" s="1"/>
      <c r="D217" s="2"/>
    </row>
    <row r="218" customFormat="false" ht="13.2" hidden="false" customHeight="false" outlineLevel="0" collapsed="false">
      <c r="B218" s="1"/>
      <c r="D218" s="2"/>
    </row>
    <row r="219" customFormat="false" ht="13.2" hidden="false" customHeight="false" outlineLevel="0" collapsed="false">
      <c r="B219" s="1"/>
      <c r="D219" s="2"/>
    </row>
    <row r="220" customFormat="false" ht="13.2" hidden="false" customHeight="false" outlineLevel="0" collapsed="false">
      <c r="B220" s="1"/>
      <c r="D220" s="2"/>
    </row>
    <row r="221" customFormat="false" ht="13.2" hidden="false" customHeight="false" outlineLevel="0" collapsed="false">
      <c r="B221" s="1"/>
      <c r="D221" s="2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９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" zeroHeight="false" outlineLevelRow="0" outlineLevelCol="0"/>
  <cols>
    <col collapsed="false" customWidth="true" hidden="false" outlineLevel="0" max="1" min="1" style="138" width="10.66"/>
    <col collapsed="false" customWidth="true" hidden="false" outlineLevel="0" max="11" min="2" style="139" width="9.1"/>
    <col collapsed="false" customWidth="false" hidden="false" outlineLevel="0" max="257" min="12" style="139" width="8.99"/>
  </cols>
  <sheetData>
    <row r="1" customFormat="false" ht="20.1" hidden="false" customHeight="true" outlineLevel="0" collapsed="false">
      <c r="A1" s="52"/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0.1" hidden="false" customHeight="true" outlineLevel="0" collapsed="false">
      <c r="A2" s="52"/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2" hidden="false" customHeight="fals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4.1" hidden="false" customHeight="true" outlineLevel="0" collapsed="false">
      <c r="A4" s="54" t="s">
        <v>371</v>
      </c>
      <c r="B4" s="55" t="s">
        <v>579</v>
      </c>
      <c r="C4" s="55"/>
      <c r="D4" s="55" t="s">
        <v>372</v>
      </c>
      <c r="E4" s="55"/>
      <c r="F4" s="55" t="s">
        <v>372</v>
      </c>
      <c r="G4" s="55"/>
      <c r="H4" s="55" t="s">
        <v>372</v>
      </c>
      <c r="I4" s="55"/>
      <c r="J4" s="55" t="s">
        <v>465</v>
      </c>
      <c r="K4" s="55"/>
    </row>
    <row r="5" customFormat="false" ht="14.1" hidden="false" customHeight="true" outlineLevel="0" collapsed="false">
      <c r="A5" s="54"/>
      <c r="B5" s="57" t="s">
        <v>580</v>
      </c>
      <c r="C5" s="57"/>
      <c r="D5" s="57" t="s">
        <v>447</v>
      </c>
      <c r="E5" s="57"/>
      <c r="F5" s="57" t="s">
        <v>454</v>
      </c>
      <c r="G5" s="57"/>
      <c r="H5" s="56" t="s">
        <v>581</v>
      </c>
      <c r="I5" s="56"/>
      <c r="J5" s="57" t="s">
        <v>457</v>
      </c>
      <c r="K5" s="57"/>
    </row>
    <row r="6" customFormat="false" ht="14.1" hidden="false" customHeight="true" outlineLevel="0" collapsed="false">
      <c r="A6" s="58" t="s">
        <v>381</v>
      </c>
      <c r="B6" s="59" t="s">
        <v>576</v>
      </c>
      <c r="C6" s="60" t="n">
        <v>1197651</v>
      </c>
      <c r="D6" s="59" t="s">
        <v>576</v>
      </c>
      <c r="E6" s="60" t="n">
        <v>1206709</v>
      </c>
      <c r="F6" s="59" t="s">
        <v>576</v>
      </c>
      <c r="G6" s="60" t="n">
        <v>1216607</v>
      </c>
      <c r="H6" s="59" t="s">
        <v>576</v>
      </c>
      <c r="I6" s="60" t="n">
        <v>1227263</v>
      </c>
      <c r="J6" s="59" t="s">
        <v>576</v>
      </c>
      <c r="K6" s="60" t="n">
        <v>1508013</v>
      </c>
    </row>
    <row r="7" customFormat="false" ht="14.1" hidden="false" customHeight="true" outlineLevel="0" collapsed="false">
      <c r="A7" s="61" t="s">
        <v>384</v>
      </c>
      <c r="B7" s="62" t="s">
        <v>566</v>
      </c>
      <c r="C7" s="63" t="n">
        <v>240722</v>
      </c>
      <c r="D7" s="62" t="s">
        <v>566</v>
      </c>
      <c r="E7" s="63" t="n">
        <v>241314</v>
      </c>
      <c r="F7" s="62" t="s">
        <v>566</v>
      </c>
      <c r="G7" s="63" t="n">
        <v>242448</v>
      </c>
      <c r="H7" s="62" t="s">
        <v>566</v>
      </c>
      <c r="I7" s="63" t="n">
        <v>243561</v>
      </c>
      <c r="J7" s="62" t="s">
        <v>566</v>
      </c>
      <c r="K7" s="63" t="n">
        <v>306645</v>
      </c>
    </row>
    <row r="8" customFormat="false" ht="14.1" hidden="false" customHeight="true" outlineLevel="0" collapsed="false">
      <c r="A8" s="64" t="s">
        <v>386</v>
      </c>
      <c r="B8" s="65"/>
      <c r="C8" s="66" t="n">
        <v>651636</v>
      </c>
      <c r="D8" s="65"/>
      <c r="E8" s="66" t="n">
        <v>654311</v>
      </c>
      <c r="F8" s="65"/>
      <c r="G8" s="66" t="n">
        <v>658905</v>
      </c>
      <c r="H8" s="65"/>
      <c r="I8" s="66" t="n">
        <v>690384</v>
      </c>
      <c r="J8" s="65"/>
      <c r="K8" s="66" t="n">
        <v>869355</v>
      </c>
    </row>
    <row r="9" customFormat="false" ht="11.1" hidden="false" customHeight="true" outlineLevel="0" collapsed="false">
      <c r="A9" s="67"/>
      <c r="B9" s="68"/>
      <c r="C9" s="69"/>
      <c r="D9" s="68"/>
      <c r="E9" s="69"/>
      <c r="F9" s="68"/>
      <c r="G9" s="69"/>
      <c r="H9" s="68"/>
      <c r="I9" s="69"/>
      <c r="J9" s="68"/>
      <c r="K9" s="69"/>
    </row>
    <row r="10" customFormat="false" ht="14.1" hidden="false" customHeight="true" outlineLevel="0" collapsed="false">
      <c r="A10" s="70" t="s">
        <v>387</v>
      </c>
      <c r="B10" s="71"/>
      <c r="C10" s="72" t="n">
        <f aca="false">C6/C7</f>
        <v>4.97524530371134</v>
      </c>
      <c r="D10" s="71"/>
      <c r="E10" s="72" t="n">
        <f aca="false">E6/E7</f>
        <v>5.00057601299552</v>
      </c>
      <c r="F10" s="71"/>
      <c r="G10" s="72" t="n">
        <f aca="false">G6/G7</f>
        <v>5.01801210981324</v>
      </c>
      <c r="H10" s="71"/>
      <c r="I10" s="72" t="n">
        <f aca="false">I6/I7</f>
        <v>5.03883216114238</v>
      </c>
      <c r="J10" s="71"/>
      <c r="K10" s="72" t="n">
        <f aca="false">K6/K7</f>
        <v>4.91778114758108</v>
      </c>
    </row>
    <row r="11" customFormat="false" ht="11.1" hidden="false" customHeight="true" outlineLevel="0" collapsed="false">
      <c r="A11" s="73"/>
      <c r="B11" s="74"/>
      <c r="C11" s="75"/>
      <c r="D11" s="74"/>
      <c r="E11" s="75"/>
      <c r="F11" s="74"/>
      <c r="G11" s="75"/>
      <c r="H11" s="74"/>
      <c r="I11" s="75"/>
      <c r="J11" s="74"/>
      <c r="K11" s="75"/>
    </row>
    <row r="12" customFormat="false" ht="14.1" hidden="false" customHeight="true" outlineLevel="0" collapsed="false">
      <c r="A12" s="50"/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4.1" hidden="false" customHeight="true" outlineLevel="0" collapsed="false">
      <c r="A13" s="54" t="s">
        <v>371</v>
      </c>
      <c r="B13" s="55" t="s">
        <v>582</v>
      </c>
      <c r="C13" s="55"/>
      <c r="D13" s="55" t="s">
        <v>372</v>
      </c>
      <c r="E13" s="55"/>
      <c r="F13" s="55" t="s">
        <v>372</v>
      </c>
      <c r="G13" s="55"/>
      <c r="H13" s="55" t="s">
        <v>372</v>
      </c>
      <c r="I13" s="55"/>
      <c r="J13" s="55" t="s">
        <v>583</v>
      </c>
      <c r="K13" s="55"/>
    </row>
    <row r="14" customFormat="false" ht="14.1" hidden="false" customHeight="true" outlineLevel="0" collapsed="false">
      <c r="A14" s="54"/>
      <c r="B14" s="57" t="s">
        <v>584</v>
      </c>
      <c r="C14" s="57"/>
      <c r="D14" s="57" t="s">
        <v>458</v>
      </c>
      <c r="E14" s="57"/>
      <c r="F14" s="57" t="s">
        <v>468</v>
      </c>
      <c r="G14" s="57"/>
      <c r="H14" s="57" t="s">
        <v>469</v>
      </c>
      <c r="I14" s="57"/>
      <c r="J14" s="57" t="s">
        <v>585</v>
      </c>
      <c r="K14" s="57"/>
    </row>
    <row r="15" customFormat="false" ht="14.1" hidden="false" customHeight="true" outlineLevel="0" collapsed="false">
      <c r="A15" s="58" t="s">
        <v>381</v>
      </c>
      <c r="B15" s="59" t="s">
        <v>576</v>
      </c>
      <c r="C15" s="60" t="n">
        <v>1233477</v>
      </c>
      <c r="D15" s="59" t="s">
        <v>576</v>
      </c>
      <c r="E15" s="60" t="n">
        <v>1239083</v>
      </c>
      <c r="F15" s="59" t="s">
        <v>576</v>
      </c>
      <c r="G15" s="60" t="n">
        <v>1251293</v>
      </c>
      <c r="H15" s="59" t="s">
        <v>576</v>
      </c>
      <c r="I15" s="60" t="n">
        <v>1262367.625</v>
      </c>
      <c r="J15" s="59" t="s">
        <v>576</v>
      </c>
      <c r="K15" s="140" t="n">
        <v>1264178</v>
      </c>
    </row>
    <row r="16" customFormat="false" ht="14.1" hidden="false" customHeight="true" outlineLevel="0" collapsed="false">
      <c r="A16" s="61" t="s">
        <v>384</v>
      </c>
      <c r="B16" s="62" t="s">
        <v>566</v>
      </c>
      <c r="C16" s="63" t="n">
        <v>244913</v>
      </c>
      <c r="D16" s="62" t="s">
        <v>566</v>
      </c>
      <c r="E16" s="63" t="n">
        <v>244412</v>
      </c>
      <c r="F16" s="62" t="s">
        <v>566</v>
      </c>
      <c r="G16" s="63" t="n">
        <v>245281</v>
      </c>
      <c r="H16" s="62" t="s">
        <v>566</v>
      </c>
      <c r="I16" s="63" t="n">
        <v>246001.5</v>
      </c>
      <c r="J16" s="62" t="s">
        <v>566</v>
      </c>
      <c r="K16" s="141" t="n">
        <v>246218</v>
      </c>
    </row>
    <row r="17" customFormat="false" ht="14.1" hidden="false" customHeight="true" outlineLevel="0" collapsed="false">
      <c r="A17" s="64" t="s">
        <v>386</v>
      </c>
      <c r="B17" s="65"/>
      <c r="C17" s="66" t="n">
        <v>693397</v>
      </c>
      <c r="D17" s="65"/>
      <c r="E17" s="66" t="n">
        <v>694448</v>
      </c>
      <c r="F17" s="65"/>
      <c r="G17" s="63" t="n">
        <v>697854</v>
      </c>
      <c r="H17" s="65"/>
      <c r="I17" s="63" t="n">
        <v>701235</v>
      </c>
      <c r="J17" s="65"/>
      <c r="K17" s="142" t="n">
        <v>702106</v>
      </c>
    </row>
    <row r="18" customFormat="false" ht="11.1" hidden="false" customHeight="true" outlineLevel="0" collapsed="false">
      <c r="A18" s="67"/>
      <c r="B18" s="68"/>
      <c r="C18" s="69"/>
      <c r="D18" s="68"/>
      <c r="E18" s="69"/>
      <c r="F18" s="68"/>
      <c r="G18" s="69"/>
      <c r="H18" s="68"/>
      <c r="I18" s="69"/>
      <c r="J18" s="68"/>
      <c r="K18" s="69"/>
    </row>
    <row r="19" customFormat="false" ht="14.1" hidden="false" customHeight="true" outlineLevel="0" collapsed="false">
      <c r="A19" s="70" t="s">
        <v>387</v>
      </c>
      <c r="B19" s="71"/>
      <c r="C19" s="72" t="n">
        <f aca="false">C15/C16</f>
        <v>5.03638843181048</v>
      </c>
      <c r="D19" s="71"/>
      <c r="E19" s="72" t="n">
        <f aca="false">E15/E16</f>
        <v>5.06964878974846</v>
      </c>
      <c r="F19" s="71"/>
      <c r="G19" s="72" t="n">
        <f aca="false">G15/G16</f>
        <v>5.10146729669237</v>
      </c>
      <c r="H19" s="71"/>
      <c r="I19" s="72" t="n">
        <f aca="false">I15/I16</f>
        <v>5.13154442147711</v>
      </c>
      <c r="J19" s="71"/>
      <c r="K19" s="72" t="n">
        <f aca="false">K15/K16</f>
        <v>5.13438497591565</v>
      </c>
    </row>
    <row r="20" customFormat="false" ht="11.1" hidden="false" customHeight="true" outlineLevel="0" collapsed="false">
      <c r="A20" s="73"/>
      <c r="B20" s="74"/>
      <c r="C20" s="75"/>
      <c r="D20" s="74"/>
      <c r="E20" s="75"/>
      <c r="F20" s="74"/>
      <c r="G20" s="75"/>
      <c r="H20" s="74"/>
      <c r="I20" s="75"/>
      <c r="J20" s="74"/>
      <c r="K20" s="75"/>
    </row>
    <row r="21" customFormat="false" ht="14.1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14.1" hidden="false" customHeight="true" outlineLevel="0" collapsed="false">
      <c r="A22" s="54" t="s">
        <v>371</v>
      </c>
      <c r="B22" s="55" t="s">
        <v>372</v>
      </c>
      <c r="C22" s="55"/>
      <c r="D22" s="55" t="s">
        <v>372</v>
      </c>
      <c r="E22" s="55"/>
      <c r="F22" s="55" t="s">
        <v>482</v>
      </c>
      <c r="G22" s="55"/>
      <c r="H22" s="55" t="s">
        <v>372</v>
      </c>
      <c r="I22" s="55"/>
      <c r="J22" s="81" t="s">
        <v>586</v>
      </c>
      <c r="K22" s="81"/>
    </row>
    <row r="23" customFormat="false" ht="14.1" hidden="false" customHeight="true" outlineLevel="0" collapsed="false">
      <c r="A23" s="54"/>
      <c r="B23" s="57" t="s">
        <v>471</v>
      </c>
      <c r="C23" s="57"/>
      <c r="D23" s="57" t="s">
        <v>484</v>
      </c>
      <c r="E23" s="57"/>
      <c r="F23" s="57" t="s">
        <v>486</v>
      </c>
      <c r="G23" s="57"/>
      <c r="H23" s="57" t="s">
        <v>487</v>
      </c>
      <c r="I23" s="57"/>
      <c r="J23" s="57" t="s">
        <v>587</v>
      </c>
      <c r="K23" s="57"/>
    </row>
    <row r="24" customFormat="false" ht="14.1" hidden="false" customHeight="true" outlineLevel="0" collapsed="false">
      <c r="A24" s="58" t="s">
        <v>381</v>
      </c>
      <c r="B24" s="59" t="s">
        <v>576</v>
      </c>
      <c r="C24" s="60" t="n">
        <v>1273860.25</v>
      </c>
      <c r="D24" s="59" t="s">
        <v>576</v>
      </c>
      <c r="E24" s="60" t="n">
        <v>1286101.375</v>
      </c>
      <c r="F24" s="59" t="s">
        <v>588</v>
      </c>
      <c r="G24" s="60" t="n">
        <v>1469528</v>
      </c>
      <c r="H24" s="59" t="s">
        <v>565</v>
      </c>
      <c r="I24" s="60" t="n">
        <v>1190582.5</v>
      </c>
      <c r="J24" s="143" t="s">
        <v>565</v>
      </c>
      <c r="K24" s="140" t="n">
        <v>1197274.5</v>
      </c>
    </row>
    <row r="25" customFormat="false" ht="14.1" hidden="false" customHeight="true" outlineLevel="0" collapsed="false">
      <c r="A25" s="61" t="s">
        <v>384</v>
      </c>
      <c r="B25" s="62" t="s">
        <v>566</v>
      </c>
      <c r="C25" s="63" t="n">
        <v>246689.5</v>
      </c>
      <c r="D25" s="62" t="s">
        <v>566</v>
      </c>
      <c r="E25" s="63" t="n">
        <v>246987</v>
      </c>
      <c r="F25" s="62" t="s">
        <v>566</v>
      </c>
      <c r="G25" s="63" t="n">
        <v>303506</v>
      </c>
      <c r="H25" s="62" t="s">
        <v>566</v>
      </c>
      <c r="I25" s="63" t="n">
        <v>246571.5</v>
      </c>
      <c r="J25" s="144" t="s">
        <v>566</v>
      </c>
      <c r="K25" s="141" t="n">
        <v>246433.5</v>
      </c>
    </row>
    <row r="26" customFormat="false" ht="14.1" hidden="false" customHeight="true" outlineLevel="0" collapsed="false">
      <c r="A26" s="64" t="s">
        <v>386</v>
      </c>
      <c r="B26" s="65"/>
      <c r="C26" s="66" t="n">
        <v>704580.732876712</v>
      </c>
      <c r="D26" s="65"/>
      <c r="E26" s="66" t="n">
        <v>707373</v>
      </c>
      <c r="F26" s="65"/>
      <c r="G26" s="66" t="n">
        <v>875123</v>
      </c>
      <c r="H26" s="65"/>
      <c r="I26" s="66" t="n">
        <v>709227</v>
      </c>
      <c r="J26" s="145"/>
      <c r="K26" s="142" t="n">
        <v>710342.705479452</v>
      </c>
    </row>
    <row r="27" customFormat="false" ht="11.1" hidden="false" customHeight="true" outlineLevel="0" collapsed="false">
      <c r="A27" s="67"/>
      <c r="B27" s="68"/>
      <c r="C27" s="69"/>
      <c r="D27" s="68"/>
      <c r="E27" s="69"/>
      <c r="F27" s="68"/>
      <c r="G27" s="69"/>
      <c r="H27" s="68"/>
      <c r="I27" s="69"/>
      <c r="J27" s="146"/>
      <c r="K27" s="147"/>
    </row>
    <row r="28" customFormat="false" ht="14.1" hidden="false" customHeight="true" outlineLevel="0" collapsed="false">
      <c r="A28" s="70" t="s">
        <v>387</v>
      </c>
      <c r="B28" s="71"/>
      <c r="C28" s="72" t="n">
        <f aca="false">C24/C25</f>
        <v>5.16382030852549</v>
      </c>
      <c r="D28" s="71"/>
      <c r="E28" s="72" t="n">
        <f aca="false">E24/E25</f>
        <v>5.20716221906416</v>
      </c>
      <c r="F28" s="71"/>
      <c r="G28" s="72" t="n">
        <f aca="false">G24/G25</f>
        <v>4.84184167693555</v>
      </c>
      <c r="H28" s="71"/>
      <c r="I28" s="72" t="n">
        <f aca="false">I24/I25</f>
        <v>4.8285487171064</v>
      </c>
      <c r="J28" s="148"/>
      <c r="K28" s="149" t="n">
        <f aca="false">K24/K25</f>
        <v>4.85840804923032</v>
      </c>
    </row>
    <row r="29" customFormat="false" ht="11.1" hidden="false" customHeight="true" outlineLevel="0" collapsed="false">
      <c r="A29" s="73"/>
      <c r="B29" s="74"/>
      <c r="C29" s="75"/>
      <c r="D29" s="74"/>
      <c r="E29" s="75"/>
      <c r="F29" s="74"/>
      <c r="G29" s="75"/>
      <c r="H29" s="74"/>
      <c r="I29" s="75"/>
      <c r="J29" s="74"/>
      <c r="K29" s="75"/>
    </row>
    <row r="30" customFormat="false" ht="14.1" hidden="false" customHeight="true" outlineLevel="0" collapsed="false">
      <c r="A30" s="50"/>
      <c r="B30" s="51"/>
      <c r="C30" s="51"/>
      <c r="D30" s="51"/>
      <c r="E30" s="51"/>
      <c r="F30" s="51"/>
      <c r="G30" s="51"/>
      <c r="H30" s="80"/>
      <c r="I30" s="80"/>
      <c r="J30" s="80"/>
      <c r="K30" s="80"/>
    </row>
    <row r="31" customFormat="false" ht="14.1" hidden="false" customHeight="true" outlineLevel="0" collapsed="false">
      <c r="A31" s="54" t="s">
        <v>371</v>
      </c>
      <c r="B31" s="81" t="s">
        <v>483</v>
      </c>
      <c r="C31" s="81"/>
      <c r="D31" s="81" t="s">
        <v>483</v>
      </c>
      <c r="E31" s="81"/>
      <c r="F31" s="81" t="s">
        <v>483</v>
      </c>
      <c r="G31" s="81"/>
      <c r="H31" s="81" t="s">
        <v>589</v>
      </c>
      <c r="I31" s="81"/>
      <c r="J31" s="81" t="s">
        <v>483</v>
      </c>
      <c r="K31" s="81"/>
    </row>
    <row r="32" customFormat="false" ht="14.1" hidden="false" customHeight="true" outlineLevel="0" collapsed="false">
      <c r="A32" s="54"/>
      <c r="B32" s="81"/>
      <c r="C32" s="81"/>
      <c r="D32" s="81"/>
      <c r="E32" s="81"/>
      <c r="F32" s="81"/>
      <c r="G32" s="81"/>
      <c r="H32" s="81"/>
      <c r="I32" s="81"/>
      <c r="J32" s="81"/>
      <c r="K32" s="81"/>
    </row>
    <row r="33" customFormat="false" ht="14.1" hidden="false" customHeight="true" outlineLevel="0" collapsed="false">
      <c r="A33" s="54"/>
      <c r="B33" s="57" t="s">
        <v>488</v>
      </c>
      <c r="C33" s="57"/>
      <c r="D33" s="57" t="s">
        <v>495</v>
      </c>
      <c r="E33" s="57"/>
      <c r="F33" s="57" t="s">
        <v>497</v>
      </c>
      <c r="G33" s="57"/>
      <c r="H33" s="57" t="s">
        <v>590</v>
      </c>
      <c r="I33" s="57"/>
      <c r="J33" s="57" t="s">
        <v>498</v>
      </c>
      <c r="K33" s="57"/>
    </row>
    <row r="34" customFormat="false" ht="14.1" hidden="false" customHeight="true" outlineLevel="0" collapsed="false">
      <c r="A34" s="58" t="s">
        <v>381</v>
      </c>
      <c r="B34" s="59" t="s">
        <v>565</v>
      </c>
      <c r="C34" s="60" t="n">
        <v>1201630.66666667</v>
      </c>
      <c r="D34" s="59" t="s">
        <v>565</v>
      </c>
      <c r="E34" s="60" t="n">
        <v>1209224</v>
      </c>
      <c r="F34" s="59" t="s">
        <v>565</v>
      </c>
      <c r="G34" s="60" t="n">
        <v>1216908.66666667</v>
      </c>
      <c r="H34" s="59" t="s">
        <v>565</v>
      </c>
      <c r="I34" s="60" t="n">
        <v>1215760.16666667</v>
      </c>
      <c r="J34" s="59" t="s">
        <v>565</v>
      </c>
      <c r="K34" s="60" t="n">
        <v>1222455</v>
      </c>
    </row>
    <row r="35" customFormat="false" ht="14.1" hidden="false" customHeight="true" outlineLevel="0" collapsed="false">
      <c r="A35" s="61" t="s">
        <v>384</v>
      </c>
      <c r="B35" s="62" t="s">
        <v>566</v>
      </c>
      <c r="C35" s="63" t="n">
        <v>246102.5</v>
      </c>
      <c r="D35" s="62" t="s">
        <v>566</v>
      </c>
      <c r="E35" s="63" t="n">
        <v>244909</v>
      </c>
      <c r="F35" s="62" t="s">
        <v>566</v>
      </c>
      <c r="G35" s="63" t="n">
        <v>244081</v>
      </c>
      <c r="H35" s="62" t="s">
        <v>566</v>
      </c>
      <c r="I35" s="63" t="n">
        <v>242956</v>
      </c>
      <c r="J35" s="62" t="s">
        <v>566</v>
      </c>
      <c r="K35" s="63" t="n">
        <v>243254</v>
      </c>
    </row>
    <row r="36" customFormat="false" ht="11.1" hidden="false" customHeight="true" outlineLevel="0" collapsed="false">
      <c r="A36" s="64" t="s">
        <v>386</v>
      </c>
      <c r="B36" s="65"/>
      <c r="C36" s="66" t="n">
        <v>712029.773972603</v>
      </c>
      <c r="D36" s="65"/>
      <c r="E36" s="66" t="n">
        <v>712963</v>
      </c>
      <c r="F36" s="65"/>
      <c r="G36" s="66" t="n">
        <v>714297.48630137</v>
      </c>
      <c r="H36" s="65"/>
      <c r="I36" s="66" t="n">
        <v>712528.321917808</v>
      </c>
      <c r="J36" s="65"/>
      <c r="K36" s="66" t="n">
        <v>714935</v>
      </c>
    </row>
    <row r="37" customFormat="false" ht="14.1" hidden="false" customHeight="true" outlineLevel="0" collapsed="false">
      <c r="A37" s="67"/>
      <c r="B37" s="68"/>
      <c r="C37" s="69"/>
      <c r="D37" s="68"/>
      <c r="E37" s="69"/>
      <c r="F37" s="68"/>
      <c r="G37" s="69"/>
      <c r="H37" s="68"/>
      <c r="I37" s="69"/>
      <c r="J37" s="68"/>
      <c r="K37" s="69"/>
    </row>
    <row r="38" customFormat="false" ht="11.1" hidden="false" customHeight="true" outlineLevel="0" collapsed="false">
      <c r="A38" s="70" t="s">
        <v>387</v>
      </c>
      <c r="B38" s="71"/>
      <c r="C38" s="72" t="n">
        <f aca="false">C34/C35</f>
        <v>4.88264307216167</v>
      </c>
      <c r="D38" s="71"/>
      <c r="E38" s="72" t="n">
        <f aca="false">E34/E35</f>
        <v>4.93744207032</v>
      </c>
      <c r="F38" s="71"/>
      <c r="G38" s="72" t="n">
        <f aca="false">G34/G35</f>
        <v>4.98567552028493</v>
      </c>
      <c r="H38" s="71"/>
      <c r="I38" s="72" t="n">
        <f aca="false">I34/I35</f>
        <v>5.0040343381792</v>
      </c>
      <c r="J38" s="71"/>
      <c r="K38" s="72" t="n">
        <f aca="false">K34/K35</f>
        <v>5.02542609782367</v>
      </c>
    </row>
    <row r="39" customFormat="false" ht="14.1" hidden="false" customHeight="true" outlineLevel="0" collapsed="false">
      <c r="A39" s="73"/>
      <c r="B39" s="74"/>
      <c r="C39" s="75"/>
      <c r="D39" s="74"/>
      <c r="E39" s="75"/>
      <c r="F39" s="74"/>
      <c r="G39" s="75"/>
      <c r="H39" s="74"/>
      <c r="I39" s="75"/>
      <c r="J39" s="74"/>
      <c r="K39" s="75"/>
    </row>
    <row r="40" customFormat="false" ht="14.1" hidden="fals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4.1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4.1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4.1" hidden="false" customHeight="tru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4.1" hidden="false" customHeight="tru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1.1" hidden="false" customHeight="tru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4.1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11.1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14.1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14.1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14.1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14.1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14.1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14.1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11.1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4.1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11.1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4.1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4.1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14.1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4.1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</row>
    <row r="61" customFormat="false" ht="14.1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</row>
    <row r="62" customFormat="false" ht="14.1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11.1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14.1" hidden="fals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11.1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</row>
    <row r="66" customFormat="false" ht="12" hidden="fals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</row>
    <row r="67" customFormat="false" ht="12" hidden="false" customHeight="fals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</row>
    <row r="237" customFormat="false" ht="12" hidden="false" customHeight="false" outlineLevel="0" collapsed="false">
      <c r="D237" s="150"/>
    </row>
    <row r="239" customFormat="false" ht="12" hidden="false" customHeight="false" outlineLevel="0" collapsed="false">
      <c r="D239" s="150"/>
    </row>
    <row r="241" customFormat="false" ht="12" hidden="false" customHeight="false" outlineLevel="0" collapsed="false">
      <c r="D241" s="150"/>
    </row>
    <row r="246" customFormat="false" ht="12" hidden="false" customHeight="false" outlineLevel="0" collapsed="false">
      <c r="D246" s="150"/>
    </row>
    <row r="253" customFormat="false" ht="12" hidden="false" customHeight="false" outlineLevel="0" collapsed="false">
      <c r="D253" s="150"/>
    </row>
    <row r="257" customFormat="false" ht="12" hidden="false" customHeight="false" outlineLevel="0" collapsed="false">
      <c r="D257" s="150"/>
    </row>
    <row r="260" customFormat="false" ht="12" hidden="false" customHeight="false" outlineLevel="0" collapsed="false">
      <c r="D260" s="150"/>
    </row>
    <row r="263" customFormat="false" ht="12" hidden="false" customHeight="false" outlineLevel="0" collapsed="false">
      <c r="D263" s="150"/>
    </row>
    <row r="267" customFormat="false" ht="12" hidden="false" customHeight="false" outlineLevel="0" collapsed="false">
      <c r="D267" s="150"/>
    </row>
    <row r="270" customFormat="false" ht="12" hidden="false" customHeight="false" outlineLevel="0" collapsed="false">
      <c r="D270" s="150"/>
    </row>
    <row r="281" customFormat="false" ht="12" hidden="false" customHeight="false" outlineLevel="0" collapsed="false">
      <c r="D281" s="150"/>
    </row>
    <row r="284" customFormat="false" ht="12" hidden="false" customHeight="false" outlineLevel="0" collapsed="false">
      <c r="D284" s="150"/>
    </row>
    <row r="288" customFormat="false" ht="12" hidden="false" customHeight="false" outlineLevel="0" collapsed="false">
      <c r="D288" s="150"/>
    </row>
    <row r="293" customFormat="false" ht="12" hidden="false" customHeight="false" outlineLevel="0" collapsed="false">
      <c r="D293" s="150"/>
    </row>
    <row r="296" customFormat="false" ht="12" hidden="false" customHeight="false" outlineLevel="0" collapsed="false">
      <c r="D296" s="150"/>
    </row>
    <row r="299" customFormat="false" ht="12" hidden="false" customHeight="false" outlineLevel="0" collapsed="false">
      <c r="D299" s="150"/>
    </row>
    <row r="304" customFormat="false" ht="12" hidden="false" customHeight="false" outlineLevel="0" collapsed="false">
      <c r="D304" s="150"/>
    </row>
  </sheetData>
  <mergeCells count="44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22:A23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31:A33"/>
    <mergeCell ref="B31:C32"/>
    <mergeCell ref="D31:E32"/>
    <mergeCell ref="F31:G32"/>
    <mergeCell ref="H31:I32"/>
    <mergeCell ref="J31:K32"/>
    <mergeCell ref="B33:C33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８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2" width="14.66"/>
    <col collapsed="false" customWidth="true" hidden="false" outlineLevel="0" max="3" min="3" style="21" width="14.66"/>
    <col collapsed="false" customWidth="true" hidden="false" outlineLevel="0" max="4" min="4" style="1" width="3.66"/>
    <col collapsed="false" customWidth="true" hidden="false" outlineLevel="0" max="5" min="5" style="2" width="14.66"/>
    <col collapsed="false" customWidth="true" hidden="false" outlineLevel="0" max="6" min="6" style="1" width="14.66"/>
    <col collapsed="false" customWidth="true" hidden="false" outlineLevel="0" max="7" min="7" style="1" width="3.66"/>
    <col collapsed="false" customWidth="true" hidden="false" outlineLevel="0" max="8" min="8" style="2" width="14.66"/>
    <col collapsed="false" customWidth="true" hidden="false" outlineLevel="0" max="9" min="9" style="1" width="14.66"/>
    <col collapsed="false" customWidth="false" hidden="false" outlineLevel="0" max="10" min="10" style="1" width="8.99"/>
    <col collapsed="false" customWidth="true" hidden="false" outlineLevel="0" max="11" min="11" style="1" width="12.1"/>
    <col collapsed="false" customWidth="false" hidden="false" outlineLevel="0" max="12" min="12" style="1" width="8.99"/>
  </cols>
  <sheetData>
    <row r="1" customFormat="false" ht="13.2" hidden="false" customHeight="false" outlineLevel="0" collapsed="false">
      <c r="B1" s="4"/>
      <c r="C1" s="22"/>
      <c r="D1" s="5"/>
      <c r="E1" s="4"/>
      <c r="F1" s="5"/>
      <c r="G1" s="5"/>
      <c r="H1" s="4"/>
      <c r="I1" s="23" t="s">
        <v>1</v>
      </c>
    </row>
    <row r="2" customFormat="false" ht="13.2" hidden="false" customHeight="false" outlineLevel="0" collapsed="false">
      <c r="B2" s="4"/>
      <c r="C2" s="22"/>
      <c r="D2" s="5"/>
      <c r="E2" s="4"/>
      <c r="F2" s="5"/>
      <c r="G2" s="5"/>
      <c r="H2" s="4"/>
      <c r="I2" s="5"/>
    </row>
    <row r="3" customFormat="false" ht="13.2" hidden="false" customHeight="false" outlineLevel="0" collapsed="false">
      <c r="B3" s="8" t="s">
        <v>2</v>
      </c>
      <c r="C3" s="8" t="s">
        <v>3</v>
      </c>
      <c r="D3" s="9"/>
      <c r="E3" s="8" t="s">
        <v>2</v>
      </c>
      <c r="F3" s="8" t="s">
        <v>3</v>
      </c>
      <c r="G3" s="9"/>
      <c r="H3" s="8" t="s">
        <v>2</v>
      </c>
      <c r="I3" s="8" t="s">
        <v>3</v>
      </c>
    </row>
    <row r="4" customFormat="false" ht="13.2" hidden="false" customHeight="false" outlineLevel="0" collapsed="false">
      <c r="B4" s="10" t="s">
        <v>181</v>
      </c>
      <c r="C4" s="24" t="n">
        <v>310527</v>
      </c>
      <c r="D4" s="9"/>
      <c r="E4" s="10" t="s">
        <v>182</v>
      </c>
      <c r="F4" s="11" t="n">
        <v>347048</v>
      </c>
      <c r="G4" s="9"/>
      <c r="H4" s="10" t="s">
        <v>183</v>
      </c>
      <c r="I4" s="11" t="n">
        <v>346124</v>
      </c>
    </row>
    <row r="5" customFormat="false" ht="13.2" hidden="false" customHeight="false" outlineLevel="0" collapsed="false">
      <c r="B5" s="12" t="s">
        <v>184</v>
      </c>
      <c r="C5" s="25" t="n">
        <v>328338</v>
      </c>
      <c r="D5" s="9"/>
      <c r="E5" s="12" t="s">
        <v>185</v>
      </c>
      <c r="F5" s="13" t="n">
        <v>289751</v>
      </c>
      <c r="G5" s="9"/>
      <c r="H5" s="12" t="s">
        <v>186</v>
      </c>
      <c r="I5" s="13" t="n">
        <v>295101</v>
      </c>
    </row>
    <row r="6" customFormat="false" ht="13.2" hidden="false" customHeight="false" outlineLevel="0" collapsed="false">
      <c r="B6" s="12" t="s">
        <v>187</v>
      </c>
      <c r="C6" s="25" t="n">
        <v>336895</v>
      </c>
      <c r="D6" s="9"/>
      <c r="E6" s="12" t="s">
        <v>188</v>
      </c>
      <c r="F6" s="13" t="n">
        <v>293174</v>
      </c>
      <c r="G6" s="9"/>
      <c r="H6" s="12" t="s">
        <v>189</v>
      </c>
      <c r="I6" s="16" t="n">
        <v>294103</v>
      </c>
    </row>
    <row r="7" customFormat="false" ht="13.2" hidden="false" customHeight="false" outlineLevel="0" collapsed="false">
      <c r="B7" s="12" t="s">
        <v>190</v>
      </c>
      <c r="C7" s="25" t="n">
        <v>244420</v>
      </c>
      <c r="D7" s="9"/>
      <c r="E7" s="12" t="s">
        <v>191</v>
      </c>
      <c r="F7" s="13" t="n">
        <v>365566</v>
      </c>
      <c r="G7" s="9"/>
      <c r="H7" s="14" t="s">
        <v>24</v>
      </c>
      <c r="I7" s="15" t="n">
        <v>935328</v>
      </c>
    </row>
    <row r="8" customFormat="false" ht="13.2" hidden="false" customHeight="false" outlineLevel="0" collapsed="false">
      <c r="B8" s="12" t="s">
        <v>192</v>
      </c>
      <c r="C8" s="26" t="n">
        <v>288085</v>
      </c>
      <c r="D8" s="9"/>
      <c r="E8" s="12" t="s">
        <v>193</v>
      </c>
      <c r="F8" s="16" t="n">
        <v>284367</v>
      </c>
      <c r="G8" s="9"/>
      <c r="H8" s="10" t="s">
        <v>194</v>
      </c>
      <c r="I8" s="16" t="n">
        <v>335195</v>
      </c>
    </row>
    <row r="9" customFormat="false" ht="13.2" hidden="false" customHeight="false" outlineLevel="0" collapsed="false">
      <c r="B9" s="14" t="s">
        <v>24</v>
      </c>
      <c r="C9" s="27" t="n">
        <v>1508265</v>
      </c>
      <c r="D9" s="9"/>
      <c r="E9" s="14" t="s">
        <v>24</v>
      </c>
      <c r="F9" s="15" t="n">
        <v>1579906</v>
      </c>
      <c r="G9" s="9"/>
      <c r="H9" s="12" t="s">
        <v>195</v>
      </c>
      <c r="I9" s="16" t="n">
        <v>281964</v>
      </c>
    </row>
    <row r="10" customFormat="false" ht="13.2" hidden="false" customHeight="false" outlineLevel="0" collapsed="false">
      <c r="B10" s="10" t="s">
        <v>196</v>
      </c>
      <c r="C10" s="26" t="n">
        <v>311768</v>
      </c>
      <c r="D10" s="9"/>
      <c r="E10" s="10" t="s">
        <v>197</v>
      </c>
      <c r="F10" s="16" t="n">
        <v>313160</v>
      </c>
      <c r="G10" s="9"/>
      <c r="H10" s="12" t="s">
        <v>198</v>
      </c>
      <c r="I10" s="16" t="n">
        <v>263674</v>
      </c>
    </row>
    <row r="11" customFormat="false" ht="13.2" hidden="false" customHeight="false" outlineLevel="0" collapsed="false">
      <c r="B11" s="12" t="s">
        <v>199</v>
      </c>
      <c r="C11" s="26" t="n">
        <v>263960</v>
      </c>
      <c r="D11" s="9"/>
      <c r="E11" s="12" t="s">
        <v>200</v>
      </c>
      <c r="F11" s="16" t="n">
        <v>392770</v>
      </c>
      <c r="G11" s="9"/>
      <c r="H11" s="12" t="s">
        <v>201</v>
      </c>
      <c r="I11" s="16" t="n">
        <v>271969</v>
      </c>
    </row>
    <row r="12" customFormat="false" ht="13.2" hidden="false" customHeight="false" outlineLevel="0" collapsed="false">
      <c r="B12" s="12" t="s">
        <v>202</v>
      </c>
      <c r="C12" s="26" t="n">
        <v>243661</v>
      </c>
      <c r="D12" s="9"/>
      <c r="E12" s="12" t="s">
        <v>203</v>
      </c>
      <c r="F12" s="16" t="n">
        <v>352331</v>
      </c>
      <c r="G12" s="9"/>
      <c r="H12" s="12" t="s">
        <v>204</v>
      </c>
      <c r="I12" s="16" t="n">
        <v>250163</v>
      </c>
    </row>
    <row r="13" customFormat="false" ht="13.2" hidden="false" customHeight="false" outlineLevel="0" collapsed="false">
      <c r="B13" s="12" t="s">
        <v>205</v>
      </c>
      <c r="C13" s="26" t="n">
        <v>289544</v>
      </c>
      <c r="D13" s="9"/>
      <c r="E13" s="12" t="s">
        <v>206</v>
      </c>
      <c r="F13" s="16" t="n">
        <v>295142</v>
      </c>
      <c r="G13" s="9"/>
      <c r="H13" s="14" t="s">
        <v>24</v>
      </c>
      <c r="I13" s="15" t="n">
        <v>1402965</v>
      </c>
    </row>
    <row r="14" customFormat="false" ht="13.2" hidden="false" customHeight="false" outlineLevel="0" collapsed="false">
      <c r="B14" s="14" t="s">
        <v>24</v>
      </c>
      <c r="C14" s="27" t="n">
        <v>1108933</v>
      </c>
      <c r="D14" s="9"/>
      <c r="E14" s="12" t="s">
        <v>207</v>
      </c>
      <c r="F14" s="16" t="n">
        <v>271972</v>
      </c>
      <c r="G14" s="9"/>
      <c r="H14" s="10" t="s">
        <v>208</v>
      </c>
      <c r="I14" s="16" t="n">
        <v>257977</v>
      </c>
    </row>
    <row r="15" customFormat="false" ht="13.2" hidden="false" customHeight="false" outlineLevel="0" collapsed="false">
      <c r="B15" s="10" t="s">
        <v>209</v>
      </c>
      <c r="C15" s="26" t="n">
        <v>382179</v>
      </c>
      <c r="D15" s="9"/>
      <c r="E15" s="12" t="s">
        <v>210</v>
      </c>
      <c r="F15" s="16" t="n">
        <v>329175</v>
      </c>
      <c r="G15" s="9"/>
      <c r="H15" s="12" t="s">
        <v>211</v>
      </c>
      <c r="I15" s="16" t="n">
        <v>266192</v>
      </c>
    </row>
    <row r="16" customFormat="false" ht="13.2" hidden="false" customHeight="false" outlineLevel="0" collapsed="false">
      <c r="B16" s="12" t="s">
        <v>212</v>
      </c>
      <c r="C16" s="26" t="n">
        <v>269810</v>
      </c>
      <c r="D16" s="9"/>
      <c r="E16" s="12" t="s">
        <v>213</v>
      </c>
      <c r="F16" s="16" t="n">
        <v>376563</v>
      </c>
      <c r="G16" s="9"/>
      <c r="H16" s="12" t="s">
        <v>214</v>
      </c>
      <c r="I16" s="16" t="n">
        <v>292174</v>
      </c>
    </row>
    <row r="17" customFormat="false" ht="13.2" hidden="false" customHeight="false" outlineLevel="0" collapsed="false">
      <c r="B17" s="12" t="s">
        <v>215</v>
      </c>
      <c r="C17" s="26" t="n">
        <v>346242</v>
      </c>
      <c r="D17" s="9"/>
      <c r="E17" s="14" t="s">
        <v>24</v>
      </c>
      <c r="F17" s="15" t="n">
        <v>2331113</v>
      </c>
      <c r="G17" s="9"/>
      <c r="H17" s="12" t="s">
        <v>216</v>
      </c>
      <c r="I17" s="16" t="n">
        <v>263640</v>
      </c>
    </row>
    <row r="18" customFormat="false" ht="13.2" hidden="false" customHeight="false" outlineLevel="0" collapsed="false">
      <c r="B18" s="12" t="s">
        <v>217</v>
      </c>
      <c r="C18" s="26" t="n">
        <v>396570</v>
      </c>
      <c r="D18" s="9"/>
      <c r="E18" s="10" t="s">
        <v>218</v>
      </c>
      <c r="F18" s="16" t="n">
        <v>359945</v>
      </c>
      <c r="G18" s="9"/>
      <c r="H18" s="14" t="s">
        <v>24</v>
      </c>
      <c r="I18" s="15" t="n">
        <v>1079983</v>
      </c>
    </row>
    <row r="19" customFormat="false" ht="13.2" hidden="false" customHeight="false" outlineLevel="0" collapsed="false">
      <c r="B19" s="12" t="s">
        <v>219</v>
      </c>
      <c r="C19" s="26" t="n">
        <v>258230</v>
      </c>
      <c r="D19" s="9"/>
      <c r="E19" s="12" t="s">
        <v>220</v>
      </c>
      <c r="F19" s="16" t="n">
        <v>305271</v>
      </c>
      <c r="G19" s="9"/>
      <c r="H19" s="28"/>
      <c r="I19" s="29"/>
    </row>
    <row r="20" customFormat="false" ht="13.2" hidden="false" customHeight="false" outlineLevel="0" collapsed="false">
      <c r="B20" s="12" t="s">
        <v>221</v>
      </c>
      <c r="C20" s="26" t="n">
        <v>450302</v>
      </c>
      <c r="D20" s="9"/>
      <c r="E20" s="12" t="s">
        <v>222</v>
      </c>
      <c r="F20" s="16" t="n">
        <v>277693</v>
      </c>
      <c r="G20" s="9"/>
      <c r="H20" s="30" t="s">
        <v>223</v>
      </c>
      <c r="I20" s="31" t="n">
        <v>104380514</v>
      </c>
    </row>
    <row r="21" customFormat="false" ht="13.2" hidden="false" customHeight="false" outlineLevel="0" collapsed="false">
      <c r="B21" s="14" t="s">
        <v>24</v>
      </c>
      <c r="C21" s="27" t="n">
        <v>2103333</v>
      </c>
      <c r="D21" s="9"/>
      <c r="E21" s="12" t="s">
        <v>224</v>
      </c>
      <c r="F21" s="16" t="n">
        <v>268499</v>
      </c>
      <c r="G21" s="9"/>
      <c r="H21" s="14"/>
      <c r="I21" s="15"/>
    </row>
    <row r="22" customFormat="false" ht="13.2" hidden="false" customHeight="false" outlineLevel="0" collapsed="false">
      <c r="B22" s="10" t="s">
        <v>225</v>
      </c>
      <c r="C22" s="26" t="n">
        <v>387826</v>
      </c>
      <c r="D22" s="9"/>
      <c r="E22" s="14" t="s">
        <v>24</v>
      </c>
      <c r="F22" s="15" t="n">
        <v>1211408</v>
      </c>
      <c r="G22" s="9"/>
      <c r="H22" s="5"/>
      <c r="I22" s="5"/>
    </row>
    <row r="23" customFormat="false" ht="13.2" hidden="false" customHeight="false" outlineLevel="0" collapsed="false">
      <c r="B23" s="12" t="s">
        <v>226</v>
      </c>
      <c r="C23" s="26" t="n">
        <v>352951</v>
      </c>
      <c r="D23" s="9"/>
      <c r="E23" s="10" t="s">
        <v>227</v>
      </c>
      <c r="F23" s="16" t="n">
        <v>214829</v>
      </c>
      <c r="G23" s="9"/>
      <c r="H23" s="5"/>
      <c r="I23" s="5"/>
    </row>
    <row r="24" customFormat="false" ht="13.2" hidden="false" customHeight="false" outlineLevel="0" collapsed="false">
      <c r="B24" s="12" t="s">
        <v>228</v>
      </c>
      <c r="C24" s="26" t="n">
        <v>386316</v>
      </c>
      <c r="D24" s="9"/>
      <c r="E24" s="12" t="s">
        <v>229</v>
      </c>
      <c r="F24" s="16" t="n">
        <v>227227</v>
      </c>
      <c r="G24" s="9"/>
      <c r="H24" s="5"/>
      <c r="I24" s="5"/>
    </row>
    <row r="25" customFormat="false" ht="13.2" hidden="false" customHeight="false" outlineLevel="0" collapsed="false">
      <c r="B25" s="12" t="s">
        <v>230</v>
      </c>
      <c r="C25" s="26" t="n">
        <v>422934</v>
      </c>
      <c r="D25" s="9"/>
      <c r="E25" s="12" t="s">
        <v>231</v>
      </c>
      <c r="F25" s="16" t="n">
        <v>217553</v>
      </c>
      <c r="G25" s="9"/>
      <c r="H25" s="5"/>
      <c r="I25" s="5"/>
    </row>
    <row r="26" customFormat="false" ht="13.2" hidden="false" customHeight="false" outlineLevel="0" collapsed="false">
      <c r="B26" s="12" t="s">
        <v>232</v>
      </c>
      <c r="C26" s="26" t="n">
        <v>414667</v>
      </c>
      <c r="D26" s="9"/>
      <c r="E26" s="14" t="s">
        <v>24</v>
      </c>
      <c r="F26" s="15" t="n">
        <v>659609</v>
      </c>
      <c r="G26" s="9"/>
      <c r="H26" s="5"/>
      <c r="I26" s="5"/>
    </row>
    <row r="27" customFormat="false" ht="13.2" hidden="false" customHeight="false" outlineLevel="0" collapsed="false">
      <c r="B27" s="12" t="s">
        <v>233</v>
      </c>
      <c r="C27" s="26" t="n">
        <v>388543</v>
      </c>
      <c r="D27" s="9"/>
      <c r="E27" s="10" t="s">
        <v>234</v>
      </c>
      <c r="F27" s="16" t="n">
        <v>306156</v>
      </c>
      <c r="G27" s="9"/>
      <c r="H27" s="5"/>
      <c r="I27" s="5"/>
    </row>
    <row r="28" customFormat="false" ht="13.2" hidden="false" customHeight="false" outlineLevel="0" collapsed="false">
      <c r="B28" s="12" t="s">
        <v>235</v>
      </c>
      <c r="C28" s="26" t="n">
        <v>352258</v>
      </c>
      <c r="D28" s="9"/>
      <c r="E28" s="12" t="s">
        <v>236</v>
      </c>
      <c r="F28" s="16" t="n">
        <v>273927</v>
      </c>
      <c r="G28" s="9"/>
      <c r="H28" s="5"/>
      <c r="I28" s="5"/>
    </row>
    <row r="29" customFormat="false" ht="13.2" hidden="false" customHeight="false" outlineLevel="0" collapsed="false">
      <c r="B29" s="12" t="s">
        <v>237</v>
      </c>
      <c r="C29" s="26" t="n">
        <v>319157</v>
      </c>
      <c r="D29" s="9"/>
      <c r="E29" s="12" t="s">
        <v>238</v>
      </c>
      <c r="F29" s="16" t="n">
        <v>250879</v>
      </c>
      <c r="G29" s="9"/>
      <c r="H29" s="5"/>
      <c r="I29" s="5"/>
    </row>
    <row r="30" customFormat="false" ht="13.2" hidden="false" customHeight="false" outlineLevel="0" collapsed="false">
      <c r="B30" s="12" t="s">
        <v>239</v>
      </c>
      <c r="C30" s="26" t="n">
        <v>436352</v>
      </c>
      <c r="D30" s="9"/>
      <c r="E30" s="14" t="s">
        <v>24</v>
      </c>
      <c r="F30" s="15" t="n">
        <v>830962</v>
      </c>
      <c r="G30" s="9"/>
      <c r="H30" s="5"/>
      <c r="I30" s="5"/>
    </row>
    <row r="31" customFormat="false" ht="13.2" hidden="false" customHeight="false" outlineLevel="0" collapsed="false">
      <c r="B31" s="12" t="s">
        <v>240</v>
      </c>
      <c r="C31" s="26" t="n">
        <v>316369</v>
      </c>
      <c r="D31" s="9"/>
      <c r="E31" s="10" t="s">
        <v>241</v>
      </c>
      <c r="F31" s="16" t="n">
        <v>391210</v>
      </c>
      <c r="G31" s="9"/>
      <c r="H31" s="5"/>
      <c r="I31" s="5"/>
    </row>
    <row r="32" customFormat="false" ht="13.2" hidden="false" customHeight="false" outlineLevel="0" collapsed="false">
      <c r="B32" s="12" t="s">
        <v>242</v>
      </c>
      <c r="C32" s="26" t="n">
        <v>392021</v>
      </c>
      <c r="D32" s="9"/>
      <c r="E32" s="12" t="s">
        <v>243</v>
      </c>
      <c r="F32" s="16" t="n">
        <v>294605</v>
      </c>
      <c r="G32" s="9"/>
      <c r="H32" s="5"/>
      <c r="I32" s="5"/>
    </row>
    <row r="33" customFormat="false" ht="13.2" hidden="false" customHeight="false" outlineLevel="0" collapsed="false">
      <c r="B33" s="12" t="s">
        <v>244</v>
      </c>
      <c r="C33" s="26" t="n">
        <v>342257</v>
      </c>
      <c r="D33" s="9"/>
      <c r="E33" s="12" t="s">
        <v>245</v>
      </c>
      <c r="F33" s="16" t="n">
        <v>272895</v>
      </c>
      <c r="G33" s="9"/>
      <c r="H33" s="5"/>
      <c r="I33" s="5"/>
    </row>
    <row r="34" customFormat="false" ht="13.2" hidden="false" customHeight="false" outlineLevel="0" collapsed="false">
      <c r="B34" s="12" t="s">
        <v>246</v>
      </c>
      <c r="C34" s="26" t="n">
        <v>399320</v>
      </c>
      <c r="D34" s="9"/>
      <c r="E34" s="12" t="s">
        <v>247</v>
      </c>
      <c r="F34" s="16" t="n">
        <v>241119</v>
      </c>
      <c r="G34" s="9"/>
      <c r="H34" s="5"/>
      <c r="I34" s="5"/>
    </row>
    <row r="35" customFormat="false" ht="13.2" hidden="false" customHeight="false" outlineLevel="0" collapsed="false">
      <c r="B35" s="12" t="s">
        <v>248</v>
      </c>
      <c r="C35" s="26" t="n">
        <v>423626</v>
      </c>
      <c r="D35" s="9"/>
      <c r="E35" s="14" t="s">
        <v>24</v>
      </c>
      <c r="F35" s="15" t="n">
        <v>1199829</v>
      </c>
      <c r="G35" s="9"/>
      <c r="H35" s="5"/>
      <c r="I35" s="5"/>
    </row>
    <row r="36" customFormat="false" ht="13.2" hidden="false" customHeight="false" outlineLevel="0" collapsed="false">
      <c r="B36" s="12" t="s">
        <v>249</v>
      </c>
      <c r="C36" s="26" t="n">
        <v>400534</v>
      </c>
      <c r="D36" s="9"/>
      <c r="E36" s="10" t="s">
        <v>250</v>
      </c>
      <c r="F36" s="16" t="n">
        <v>214734</v>
      </c>
      <c r="G36" s="9"/>
      <c r="H36" s="5"/>
      <c r="I36" s="5"/>
    </row>
    <row r="37" customFormat="false" ht="13.2" hidden="false" customHeight="false" outlineLevel="0" collapsed="false">
      <c r="B37" s="12" t="s">
        <v>251</v>
      </c>
      <c r="C37" s="26" t="n">
        <v>316131</v>
      </c>
      <c r="D37" s="9"/>
      <c r="E37" s="12" t="s">
        <v>252</v>
      </c>
      <c r="F37" s="16" t="n">
        <v>217216</v>
      </c>
      <c r="G37" s="9"/>
      <c r="H37" s="5"/>
      <c r="I37" s="5"/>
    </row>
    <row r="38" customFormat="false" ht="13.2" hidden="false" customHeight="false" outlineLevel="0" collapsed="false">
      <c r="B38" s="12" t="s">
        <v>253</v>
      </c>
      <c r="C38" s="26" t="n">
        <v>333556</v>
      </c>
      <c r="D38" s="9"/>
      <c r="E38" s="12" t="s">
        <v>254</v>
      </c>
      <c r="F38" s="16" t="n">
        <v>210222</v>
      </c>
      <c r="G38" s="9"/>
      <c r="H38" s="5"/>
      <c r="I38" s="5"/>
    </row>
    <row r="39" customFormat="false" ht="13.2" hidden="false" customHeight="false" outlineLevel="0" collapsed="false">
      <c r="B39" s="12" t="s">
        <v>255</v>
      </c>
      <c r="C39" s="26" t="n">
        <v>427029</v>
      </c>
      <c r="D39" s="9"/>
      <c r="E39" s="14" t="s">
        <v>24</v>
      </c>
      <c r="F39" s="15" t="n">
        <v>642172</v>
      </c>
      <c r="G39" s="9"/>
      <c r="H39" s="5"/>
      <c r="I39" s="5"/>
    </row>
    <row r="40" customFormat="false" ht="13.2" hidden="false" customHeight="false" outlineLevel="0" collapsed="false">
      <c r="B40" s="12" t="s">
        <v>256</v>
      </c>
      <c r="C40" s="26" t="n">
        <v>308349</v>
      </c>
      <c r="D40" s="9"/>
      <c r="E40" s="10" t="s">
        <v>257</v>
      </c>
      <c r="F40" s="16" t="n">
        <v>389091</v>
      </c>
      <c r="G40" s="9"/>
      <c r="H40" s="5"/>
      <c r="I40" s="5"/>
    </row>
    <row r="41" customFormat="false" ht="13.2" hidden="false" customHeight="false" outlineLevel="0" collapsed="false">
      <c r="B41" s="14" t="s">
        <v>24</v>
      </c>
      <c r="C41" s="27" t="n">
        <v>7120196</v>
      </c>
      <c r="D41" s="9"/>
      <c r="E41" s="12" t="s">
        <v>258</v>
      </c>
      <c r="F41" s="16" t="n">
        <v>437778</v>
      </c>
      <c r="G41" s="9"/>
      <c r="H41" s="5"/>
      <c r="I41" s="5"/>
    </row>
    <row r="42" customFormat="false" ht="13.2" hidden="false" customHeight="false" outlineLevel="0" collapsed="false">
      <c r="B42" s="10" t="s">
        <v>259</v>
      </c>
      <c r="C42" s="26" t="n">
        <v>369186</v>
      </c>
      <c r="D42" s="9"/>
      <c r="E42" s="12" t="s">
        <v>260</v>
      </c>
      <c r="F42" s="16" t="n">
        <v>398245</v>
      </c>
      <c r="G42" s="9"/>
      <c r="H42" s="5"/>
      <c r="I42" s="5"/>
    </row>
    <row r="43" customFormat="false" ht="13.2" hidden="false" customHeight="false" outlineLevel="0" collapsed="false">
      <c r="B43" s="12" t="s">
        <v>261</v>
      </c>
      <c r="C43" s="26" t="n">
        <v>359690</v>
      </c>
      <c r="D43" s="9"/>
      <c r="E43" s="12" t="s">
        <v>262</v>
      </c>
      <c r="F43" s="16" t="n">
        <v>339295</v>
      </c>
      <c r="G43" s="9"/>
      <c r="H43" s="5"/>
      <c r="I43" s="5"/>
    </row>
    <row r="44" customFormat="false" ht="13.2" hidden="false" customHeight="false" outlineLevel="0" collapsed="false">
      <c r="B44" s="12" t="s">
        <v>263</v>
      </c>
      <c r="C44" s="26" t="n">
        <v>321904</v>
      </c>
      <c r="D44" s="9"/>
      <c r="E44" s="12" t="s">
        <v>264</v>
      </c>
      <c r="F44" s="16" t="n">
        <v>408594</v>
      </c>
      <c r="G44" s="9"/>
      <c r="H44" s="5"/>
      <c r="I44" s="5"/>
    </row>
    <row r="45" customFormat="false" ht="13.2" hidden="false" customHeight="false" outlineLevel="0" collapsed="false">
      <c r="B45" s="12" t="s">
        <v>265</v>
      </c>
      <c r="C45" s="26" t="n">
        <v>430489</v>
      </c>
      <c r="D45" s="9"/>
      <c r="E45" s="12" t="s">
        <v>266</v>
      </c>
      <c r="F45" s="16" t="n">
        <v>373257</v>
      </c>
      <c r="G45" s="9"/>
      <c r="H45" s="5"/>
      <c r="I45" s="5"/>
    </row>
    <row r="46" customFormat="false" ht="13.2" hidden="false" customHeight="false" outlineLevel="0" collapsed="false">
      <c r="B46" s="12" t="s">
        <v>267</v>
      </c>
      <c r="C46" s="26" t="n">
        <v>361947</v>
      </c>
      <c r="D46" s="9"/>
      <c r="E46" s="12" t="s">
        <v>268</v>
      </c>
      <c r="F46" s="16" t="n">
        <v>313124</v>
      </c>
      <c r="G46" s="9"/>
      <c r="H46" s="5"/>
      <c r="I46" s="5"/>
    </row>
    <row r="47" customFormat="false" ht="13.2" hidden="false" customHeight="false" outlineLevel="0" collapsed="false">
      <c r="B47" s="12" t="s">
        <v>269</v>
      </c>
      <c r="C47" s="26" t="n">
        <v>474485</v>
      </c>
      <c r="D47" s="9"/>
      <c r="E47" s="12" t="s">
        <v>270</v>
      </c>
      <c r="F47" s="16" t="n">
        <v>372893</v>
      </c>
      <c r="G47" s="9"/>
      <c r="H47" s="5"/>
      <c r="I47" s="5"/>
    </row>
    <row r="48" customFormat="false" ht="13.2" hidden="false" customHeight="false" outlineLevel="0" collapsed="false">
      <c r="B48" s="12" t="s">
        <v>271</v>
      </c>
      <c r="C48" s="26" t="n">
        <v>457524</v>
      </c>
      <c r="D48" s="9"/>
      <c r="E48" s="12" t="s">
        <v>272</v>
      </c>
      <c r="F48" s="16" t="n">
        <v>393727</v>
      </c>
      <c r="G48" s="9"/>
      <c r="H48" s="5"/>
      <c r="I48" s="5"/>
    </row>
    <row r="49" customFormat="false" ht="13.2" hidden="false" customHeight="false" outlineLevel="0" collapsed="false">
      <c r="B49" s="12" t="s">
        <v>273</v>
      </c>
      <c r="C49" s="26" t="n">
        <v>382836</v>
      </c>
      <c r="D49" s="9"/>
      <c r="E49" s="12" t="s">
        <v>274</v>
      </c>
      <c r="F49" s="16" t="n">
        <v>412724</v>
      </c>
      <c r="G49" s="9"/>
      <c r="H49" s="5"/>
      <c r="I49" s="5"/>
    </row>
    <row r="50" customFormat="false" ht="13.2" hidden="false" customHeight="false" outlineLevel="0" collapsed="false">
      <c r="B50" s="12" t="s">
        <v>275</v>
      </c>
      <c r="C50" s="26" t="n">
        <v>362031</v>
      </c>
      <c r="D50" s="9"/>
      <c r="E50" s="12" t="s">
        <v>276</v>
      </c>
      <c r="F50" s="16" t="n">
        <v>272727</v>
      </c>
      <c r="G50" s="9"/>
      <c r="H50" s="5"/>
      <c r="I50" s="5"/>
    </row>
    <row r="51" customFormat="false" ht="13.2" hidden="false" customHeight="false" outlineLevel="0" collapsed="false">
      <c r="B51" s="12" t="s">
        <v>277</v>
      </c>
      <c r="C51" s="26" t="n">
        <v>345521</v>
      </c>
      <c r="D51" s="9"/>
      <c r="E51" s="14" t="s">
        <v>24</v>
      </c>
      <c r="F51" s="15" t="n">
        <v>4111455</v>
      </c>
      <c r="G51" s="9"/>
      <c r="H51" s="5"/>
      <c r="I51" s="5"/>
    </row>
    <row r="52" customFormat="false" ht="13.2" hidden="false" customHeight="false" outlineLevel="0" collapsed="false">
      <c r="B52" s="12" t="s">
        <v>278</v>
      </c>
      <c r="C52" s="26" t="n">
        <v>383720</v>
      </c>
      <c r="D52" s="9"/>
      <c r="E52" s="10" t="s">
        <v>279</v>
      </c>
      <c r="F52" s="16" t="n">
        <v>236318</v>
      </c>
      <c r="G52" s="9"/>
      <c r="H52" s="5"/>
      <c r="I52" s="5"/>
    </row>
    <row r="53" customFormat="false" ht="13.2" hidden="false" customHeight="false" outlineLevel="0" collapsed="false">
      <c r="B53" s="12" t="s">
        <v>280</v>
      </c>
      <c r="C53" s="26" t="n">
        <v>306900</v>
      </c>
      <c r="D53" s="9"/>
      <c r="E53" s="12" t="s">
        <v>281</v>
      </c>
      <c r="F53" s="16" t="n">
        <v>226288</v>
      </c>
      <c r="G53" s="9"/>
      <c r="H53" s="5"/>
      <c r="I53" s="5"/>
    </row>
    <row r="54" customFormat="false" ht="13.2" hidden="false" customHeight="false" outlineLevel="0" collapsed="false">
      <c r="B54" s="14" t="s">
        <v>24</v>
      </c>
      <c r="C54" s="27" t="n">
        <v>4556233</v>
      </c>
      <c r="D54" s="9"/>
      <c r="E54" s="12" t="s">
        <v>282</v>
      </c>
      <c r="F54" s="16" t="n">
        <v>227271</v>
      </c>
      <c r="G54" s="9"/>
      <c r="H54" s="5"/>
      <c r="I54" s="5"/>
    </row>
    <row r="55" customFormat="false" ht="13.2" hidden="false" customHeight="false" outlineLevel="0" collapsed="false">
      <c r="B55" s="10" t="s">
        <v>283</v>
      </c>
      <c r="C55" s="26" t="n">
        <v>296397</v>
      </c>
      <c r="D55" s="9"/>
      <c r="E55" s="14" t="s">
        <v>24</v>
      </c>
      <c r="F55" s="15" t="n">
        <v>689877</v>
      </c>
      <c r="G55" s="9"/>
      <c r="H55" s="5"/>
      <c r="I55" s="5"/>
    </row>
    <row r="56" customFormat="false" ht="13.2" hidden="false" customHeight="false" outlineLevel="0" collapsed="false">
      <c r="B56" s="12" t="s">
        <v>284</v>
      </c>
      <c r="C56" s="26" t="n">
        <v>298951</v>
      </c>
      <c r="D56" s="9"/>
      <c r="E56" s="10" t="s">
        <v>285</v>
      </c>
      <c r="F56" s="16" t="n">
        <v>352870</v>
      </c>
      <c r="G56" s="9"/>
      <c r="H56" s="5"/>
      <c r="I56" s="5"/>
    </row>
    <row r="57" customFormat="false" ht="13.2" hidden="false" customHeight="false" outlineLevel="0" collapsed="false">
      <c r="B57" s="12" t="s">
        <v>286</v>
      </c>
      <c r="C57" s="26" t="n">
        <v>292134</v>
      </c>
      <c r="D57" s="9"/>
      <c r="E57" s="12" t="s">
        <v>287</v>
      </c>
      <c r="F57" s="16" t="n">
        <v>334465</v>
      </c>
      <c r="G57" s="9"/>
      <c r="H57" s="5"/>
      <c r="I57" s="5"/>
    </row>
    <row r="58" customFormat="false" ht="13.2" hidden="false" customHeight="false" outlineLevel="0" collapsed="false">
      <c r="B58" s="12" t="s">
        <v>288</v>
      </c>
      <c r="C58" s="26" t="n">
        <v>268187</v>
      </c>
      <c r="D58" s="9"/>
      <c r="E58" s="12" t="s">
        <v>289</v>
      </c>
      <c r="F58" s="16" t="n">
        <v>212480</v>
      </c>
      <c r="G58" s="9"/>
      <c r="H58" s="5"/>
      <c r="I58" s="5"/>
    </row>
    <row r="59" customFormat="false" ht="13.2" hidden="false" customHeight="false" outlineLevel="0" collapsed="false">
      <c r="B59" s="14" t="s">
        <v>24</v>
      </c>
      <c r="C59" s="27" t="n">
        <v>1155669</v>
      </c>
      <c r="D59" s="9"/>
      <c r="E59" s="12" t="s">
        <v>290</v>
      </c>
      <c r="F59" s="16" t="n">
        <v>279720</v>
      </c>
      <c r="G59" s="9"/>
      <c r="H59" s="5"/>
      <c r="I59" s="5"/>
    </row>
    <row r="60" customFormat="false" ht="13.2" hidden="false" customHeight="false" outlineLevel="0" collapsed="false">
      <c r="B60" s="10" t="s">
        <v>291</v>
      </c>
      <c r="C60" s="26" t="n">
        <v>313432</v>
      </c>
      <c r="D60" s="9"/>
      <c r="E60" s="14" t="s">
        <v>24</v>
      </c>
      <c r="F60" s="15" t="n">
        <v>1179535</v>
      </c>
      <c r="G60" s="9"/>
      <c r="H60" s="5"/>
      <c r="I60" s="5"/>
    </row>
    <row r="61" customFormat="false" ht="13.2" hidden="false" customHeight="false" outlineLevel="0" collapsed="false">
      <c r="B61" s="12" t="s">
        <v>292</v>
      </c>
      <c r="C61" s="26" t="n">
        <v>233125</v>
      </c>
      <c r="D61" s="9"/>
      <c r="E61" s="10" t="s">
        <v>293</v>
      </c>
      <c r="F61" s="16" t="n">
        <v>368648</v>
      </c>
      <c r="G61" s="9"/>
      <c r="H61" s="5"/>
      <c r="I61" s="5"/>
    </row>
    <row r="62" customFormat="false" ht="13.2" hidden="false" customHeight="false" outlineLevel="0" collapsed="false">
      <c r="B62" s="12" t="s">
        <v>294</v>
      </c>
      <c r="C62" s="26" t="n">
        <v>303143</v>
      </c>
      <c r="D62" s="9"/>
      <c r="E62" s="12" t="s">
        <v>295</v>
      </c>
      <c r="F62" s="16" t="n">
        <v>306865</v>
      </c>
      <c r="G62" s="9"/>
      <c r="H62" s="5"/>
      <c r="I62" s="5"/>
    </row>
    <row r="63" customFormat="false" ht="13.2" hidden="false" customHeight="false" outlineLevel="0" collapsed="false">
      <c r="B63" s="14" t="s">
        <v>24</v>
      </c>
      <c r="C63" s="27" t="n">
        <v>849700</v>
      </c>
      <c r="D63" s="9"/>
      <c r="E63" s="12" t="s">
        <v>296</v>
      </c>
      <c r="F63" s="16" t="n">
        <v>272806</v>
      </c>
      <c r="G63" s="9"/>
      <c r="H63" s="5"/>
      <c r="I63" s="5"/>
    </row>
    <row r="64" customFormat="false" ht="13.2" hidden="false" customHeight="false" outlineLevel="0" collapsed="false">
      <c r="B64" s="10" t="s">
        <v>297</v>
      </c>
      <c r="C64" s="26" t="n">
        <v>258287</v>
      </c>
      <c r="D64" s="5"/>
      <c r="E64" s="12" t="s">
        <v>298</v>
      </c>
      <c r="F64" s="16" t="n">
        <v>298186</v>
      </c>
      <c r="G64" s="5"/>
      <c r="H64" s="5"/>
      <c r="I64" s="5"/>
    </row>
    <row r="65" customFormat="false" ht="13.2" hidden="false" customHeight="false" outlineLevel="0" collapsed="false">
      <c r="B65" s="12" t="s">
        <v>299</v>
      </c>
      <c r="C65" s="26" t="n">
        <v>228221</v>
      </c>
      <c r="D65" s="5"/>
      <c r="E65" s="32" t="s">
        <v>300</v>
      </c>
      <c r="F65" s="16" t="n">
        <v>245939</v>
      </c>
      <c r="G65" s="5"/>
      <c r="H65" s="5"/>
      <c r="I65" s="5"/>
    </row>
    <row r="66" customFormat="false" ht="13.2" hidden="false" customHeight="false" outlineLevel="0" collapsed="false">
      <c r="B66" s="14" t="s">
        <v>24</v>
      </c>
      <c r="C66" s="27" t="n">
        <v>486508</v>
      </c>
      <c r="D66" s="5"/>
      <c r="E66" s="17" t="s">
        <v>24</v>
      </c>
      <c r="F66" s="18" t="n">
        <v>1492444</v>
      </c>
      <c r="G66" s="5"/>
      <c r="H66" s="5"/>
      <c r="I66" s="5"/>
    </row>
    <row r="67" customFormat="false" ht="13.2" hidden="false" customHeight="false" outlineLevel="0" collapsed="false">
      <c r="B67" s="10" t="s">
        <v>301</v>
      </c>
      <c r="C67" s="26" t="n">
        <v>282065</v>
      </c>
      <c r="D67" s="5"/>
      <c r="E67" s="33" t="s">
        <v>302</v>
      </c>
      <c r="F67" s="16" t="n">
        <v>365448</v>
      </c>
      <c r="G67" s="5"/>
      <c r="H67" s="5"/>
      <c r="I67" s="5"/>
    </row>
    <row r="68" customFormat="false" ht="13.2" hidden="false" customHeight="false" outlineLevel="0" collapsed="false">
      <c r="B68" s="12" t="s">
        <v>303</v>
      </c>
      <c r="C68" s="26" t="n">
        <v>312645</v>
      </c>
      <c r="D68" s="5"/>
      <c r="E68" s="12" t="s">
        <v>304</v>
      </c>
      <c r="F68" s="16" t="n">
        <v>305677</v>
      </c>
      <c r="G68" s="5"/>
      <c r="H68" s="5"/>
      <c r="I68" s="5"/>
    </row>
    <row r="69" customFormat="false" ht="13.2" hidden="false" customHeight="false" outlineLevel="0" collapsed="false">
      <c r="B69" s="14" t="s">
        <v>24</v>
      </c>
      <c r="C69" s="27" t="n">
        <v>594710</v>
      </c>
      <c r="D69" s="5"/>
      <c r="E69" s="30" t="s">
        <v>305</v>
      </c>
      <c r="F69" s="16" t="n">
        <v>321841</v>
      </c>
      <c r="G69" s="5"/>
      <c r="H69" s="34"/>
      <c r="I69" s="34"/>
    </row>
    <row r="70" customFormat="false" ht="13.2" hidden="false" customHeight="false" outlineLevel="0" collapsed="false">
      <c r="B70" s="35"/>
      <c r="C70" s="36"/>
      <c r="D70" s="34"/>
      <c r="E70" s="17" t="s">
        <v>24</v>
      </c>
      <c r="F70" s="18" t="n">
        <v>992966</v>
      </c>
      <c r="G70" s="34"/>
      <c r="H70" s="35"/>
      <c r="I70" s="34"/>
    </row>
    <row r="71" customFormat="false" ht="13.2" hidden="false" customHeight="false" outlineLevel="0" collapsed="false">
      <c r="B71" s="35"/>
      <c r="C71" s="36"/>
      <c r="D71" s="34"/>
      <c r="E71" s="35"/>
      <c r="F71" s="34"/>
      <c r="G71" s="34"/>
      <c r="H71" s="35"/>
      <c r="I71" s="34"/>
    </row>
    <row r="72" customFormat="false" ht="13.2" hidden="false" customHeight="false" outlineLevel="0" collapsed="false">
      <c r="B72" s="35"/>
      <c r="C72" s="36"/>
      <c r="D72" s="34"/>
      <c r="E72" s="35"/>
      <c r="F72" s="34"/>
      <c r="G72" s="34"/>
      <c r="H72" s="35"/>
      <c r="I72" s="34"/>
    </row>
  </sheetData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０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4.66"/>
    <col collapsed="false" customWidth="true" hidden="false" outlineLevel="0" max="6" min="6" style="0" width="4.88"/>
    <col collapsed="false" customWidth="true" hidden="false" outlineLevel="0" max="7" min="7" style="0" width="16.66"/>
    <col collapsed="false" customWidth="true" hidden="false" outlineLevel="0" max="11" min="11" style="0" width="5.21"/>
    <col collapsed="false" customWidth="true" hidden="false" outlineLevel="0" max="12" min="12" style="0" width="15.99"/>
  </cols>
  <sheetData>
    <row r="1" customFormat="false" ht="14.4" hidden="false" customHeight="false" outlineLevel="0" collapsed="false">
      <c r="A1" s="3" t="s">
        <v>306</v>
      </c>
      <c r="B1" s="37"/>
      <c r="C1" s="38"/>
      <c r="D1" s="38"/>
      <c r="E1" s="38"/>
      <c r="F1" s="38"/>
      <c r="G1" s="37"/>
      <c r="H1" s="38"/>
      <c r="I1" s="38"/>
      <c r="J1" s="38"/>
      <c r="K1" s="38"/>
      <c r="L1" s="37"/>
      <c r="M1" s="38"/>
      <c r="N1" s="38"/>
      <c r="O1" s="38"/>
    </row>
    <row r="2" customFormat="false" ht="14.4" hidden="false" customHeight="false" outlineLevel="0" collapsed="false">
      <c r="A2" s="3"/>
      <c r="B2" s="37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 t="s">
        <v>1</v>
      </c>
      <c r="O2" s="39"/>
    </row>
    <row r="3" customFormat="false" ht="13.2" hidden="false" customHeight="false" outlineLevel="0" collapsed="false">
      <c r="A3" s="39"/>
      <c r="B3" s="41"/>
      <c r="C3" s="39"/>
      <c r="D3" s="39"/>
      <c r="E3" s="39"/>
      <c r="F3" s="39"/>
      <c r="G3" s="41"/>
      <c r="H3" s="39"/>
      <c r="I3" s="39"/>
      <c r="J3" s="39"/>
      <c r="K3" s="39"/>
      <c r="L3" s="41"/>
      <c r="M3" s="39"/>
      <c r="N3" s="39"/>
      <c r="O3" s="39"/>
    </row>
    <row r="4" customFormat="false" ht="19.2" hidden="false" customHeight="false" outlineLevel="0" collapsed="false">
      <c r="A4" s="42" t="s">
        <v>307</v>
      </c>
      <c r="B4" s="43" t="s">
        <v>2</v>
      </c>
      <c r="C4" s="43" t="s">
        <v>3</v>
      </c>
      <c r="D4" s="44" t="s">
        <v>308</v>
      </c>
      <c r="E4" s="39"/>
      <c r="F4" s="42" t="s">
        <v>307</v>
      </c>
      <c r="G4" s="43" t="s">
        <v>2</v>
      </c>
      <c r="H4" s="43" t="s">
        <v>3</v>
      </c>
      <c r="I4" s="44" t="s">
        <v>308</v>
      </c>
      <c r="J4" s="39"/>
      <c r="K4" s="42" t="s">
        <v>307</v>
      </c>
      <c r="L4" s="43" t="s">
        <v>2</v>
      </c>
      <c r="M4" s="43" t="s">
        <v>3</v>
      </c>
      <c r="N4" s="44" t="s">
        <v>308</v>
      </c>
      <c r="O4" s="39"/>
    </row>
    <row r="5" customFormat="false" ht="13.2" hidden="false" customHeight="false" outlineLevel="0" collapsed="false">
      <c r="A5" s="42" t="n">
        <v>1</v>
      </c>
      <c r="B5" s="45" t="s">
        <v>52</v>
      </c>
      <c r="C5" s="43" t="n">
        <v>494708</v>
      </c>
      <c r="D5" s="46" t="n">
        <v>2.35326464404296</v>
      </c>
      <c r="E5" s="39"/>
      <c r="F5" s="42" t="n">
        <v>61</v>
      </c>
      <c r="G5" s="45" t="s">
        <v>165</v>
      </c>
      <c r="H5" s="43" t="n">
        <v>417074</v>
      </c>
      <c r="I5" s="46" t="n">
        <v>1.98396932766314</v>
      </c>
      <c r="J5" s="39"/>
      <c r="K5" s="42" t="n">
        <v>121</v>
      </c>
      <c r="L5" s="45" t="s">
        <v>270</v>
      </c>
      <c r="M5" s="43" t="n">
        <v>372893</v>
      </c>
      <c r="N5" s="46" t="n">
        <v>1.77380578626404</v>
      </c>
      <c r="O5" s="39"/>
    </row>
    <row r="6" customFormat="false" ht="13.2" hidden="false" customHeight="false" outlineLevel="0" collapsed="false">
      <c r="A6" s="42" t="n">
        <v>2</v>
      </c>
      <c r="B6" s="45" t="s">
        <v>309</v>
      </c>
      <c r="C6" s="43" t="n">
        <v>490923</v>
      </c>
      <c r="D6" s="46" t="n">
        <v>2.3352598681394</v>
      </c>
      <c r="E6" s="39"/>
      <c r="F6" s="42" t="n">
        <v>62</v>
      </c>
      <c r="G6" s="45" t="s">
        <v>310</v>
      </c>
      <c r="H6" s="43" t="n">
        <v>415735</v>
      </c>
      <c r="I6" s="46" t="n">
        <v>1.97759987061297</v>
      </c>
      <c r="J6" s="39"/>
      <c r="K6" s="42" t="n">
        <v>122</v>
      </c>
      <c r="L6" s="45" t="s">
        <v>141</v>
      </c>
      <c r="M6" s="43" t="n">
        <v>371969</v>
      </c>
      <c r="N6" s="46" t="n">
        <v>1.76941043278058</v>
      </c>
      <c r="O6" s="39"/>
    </row>
    <row r="7" customFormat="false" ht="13.2" hidden="false" customHeight="false" outlineLevel="0" collapsed="false">
      <c r="A7" s="42" t="n">
        <v>3</v>
      </c>
      <c r="B7" s="45" t="s">
        <v>92</v>
      </c>
      <c r="C7" s="43" t="n">
        <v>483396</v>
      </c>
      <c r="D7" s="46" t="n">
        <v>2.29945486200303</v>
      </c>
      <c r="E7" s="39"/>
      <c r="F7" s="42" t="n">
        <v>63</v>
      </c>
      <c r="G7" s="45" t="s">
        <v>142</v>
      </c>
      <c r="H7" s="43" t="n">
        <v>415504</v>
      </c>
      <c r="I7" s="46" t="n">
        <v>1.97650103224211</v>
      </c>
      <c r="J7" s="39"/>
      <c r="K7" s="42" t="n">
        <v>123</v>
      </c>
      <c r="L7" s="45" t="s">
        <v>311</v>
      </c>
      <c r="M7" s="43" t="n">
        <v>370291</v>
      </c>
      <c r="N7" s="46" t="n">
        <v>1.7614283947446</v>
      </c>
      <c r="O7" s="39"/>
    </row>
    <row r="8" customFormat="false" ht="13.2" hidden="false" customHeight="false" outlineLevel="0" collapsed="false">
      <c r="A8" s="42" t="n">
        <v>4</v>
      </c>
      <c r="B8" s="45" t="s">
        <v>4</v>
      </c>
      <c r="C8" s="43" t="n">
        <v>480236</v>
      </c>
      <c r="D8" s="46" t="n">
        <v>2.28442313363968</v>
      </c>
      <c r="E8" s="39"/>
      <c r="F8" s="42" t="n">
        <v>64</v>
      </c>
      <c r="G8" s="45" t="s">
        <v>232</v>
      </c>
      <c r="H8" s="43" t="n">
        <v>414667</v>
      </c>
      <c r="I8" s="46" t="n">
        <v>1.97251952697624</v>
      </c>
      <c r="J8" s="39"/>
      <c r="K8" s="42" t="n">
        <v>124</v>
      </c>
      <c r="L8" s="45" t="s">
        <v>259</v>
      </c>
      <c r="M8" s="43" t="n">
        <v>369186</v>
      </c>
      <c r="N8" s="46" t="n">
        <v>1.7561720466935</v>
      </c>
      <c r="O8" s="39"/>
    </row>
    <row r="9" customFormat="false" ht="13.2" hidden="false" customHeight="false" outlineLevel="0" collapsed="false">
      <c r="A9" s="42" t="n">
        <v>5</v>
      </c>
      <c r="B9" s="45" t="s">
        <v>84</v>
      </c>
      <c r="C9" s="43" t="n">
        <v>478146</v>
      </c>
      <c r="D9" s="46" t="n">
        <v>2.27448126266518</v>
      </c>
      <c r="E9" s="39"/>
      <c r="F9" s="42" t="n">
        <v>65</v>
      </c>
      <c r="G9" s="45" t="s">
        <v>152</v>
      </c>
      <c r="H9" s="43" t="n">
        <v>414125</v>
      </c>
      <c r="I9" s="46" t="n">
        <v>1.96994130014937</v>
      </c>
      <c r="J9" s="39"/>
      <c r="K9" s="42" t="n">
        <v>125</v>
      </c>
      <c r="L9" s="45" t="s">
        <v>293</v>
      </c>
      <c r="M9" s="43" t="n">
        <v>368648</v>
      </c>
      <c r="N9" s="46" t="n">
        <v>1.75361284737087</v>
      </c>
      <c r="O9" s="39"/>
    </row>
    <row r="10" customFormat="false" ht="13.2" hidden="false" customHeight="false" outlineLevel="0" collapsed="false">
      <c r="A10" s="42" t="n">
        <v>6</v>
      </c>
      <c r="B10" s="45" t="s">
        <v>269</v>
      </c>
      <c r="C10" s="43" t="n">
        <v>474485</v>
      </c>
      <c r="D10" s="46" t="n">
        <v>2.25706633939359</v>
      </c>
      <c r="E10" s="39"/>
      <c r="F10" s="42" t="n">
        <v>66</v>
      </c>
      <c r="G10" s="45" t="s">
        <v>312</v>
      </c>
      <c r="H10" s="43" t="n">
        <v>413901</v>
      </c>
      <c r="I10" s="46" t="n">
        <v>1.96887575991095</v>
      </c>
      <c r="J10" s="39"/>
      <c r="K10" s="42" t="n">
        <v>126</v>
      </c>
      <c r="L10" s="45" t="s">
        <v>313</v>
      </c>
      <c r="M10" s="43" t="n">
        <v>368519</v>
      </c>
      <c r="N10" s="46" t="n">
        <v>1.75299921035857</v>
      </c>
      <c r="O10" s="39"/>
    </row>
    <row r="11" customFormat="false" ht="13.2" hidden="false" customHeight="false" outlineLevel="0" collapsed="false">
      <c r="A11" s="42" t="n">
        <v>7</v>
      </c>
      <c r="B11" s="45" t="s">
        <v>80</v>
      </c>
      <c r="C11" s="43" t="n">
        <v>470065</v>
      </c>
      <c r="D11" s="46" t="n">
        <v>2.23604094718916</v>
      </c>
      <c r="E11" s="39"/>
      <c r="F11" s="42" t="n">
        <v>67</v>
      </c>
      <c r="G11" s="45" t="s">
        <v>82</v>
      </c>
      <c r="H11" s="43" t="n">
        <v>413185</v>
      </c>
      <c r="I11" s="46" t="n">
        <v>1.96546983664888</v>
      </c>
      <c r="J11" s="39"/>
      <c r="K11" s="42" t="n">
        <v>127</v>
      </c>
      <c r="L11" s="45" t="s">
        <v>314</v>
      </c>
      <c r="M11" s="43" t="n">
        <v>367899</v>
      </c>
      <c r="N11" s="46" t="n">
        <v>1.75004994719868</v>
      </c>
      <c r="O11" s="39"/>
    </row>
    <row r="12" customFormat="false" ht="13.2" hidden="false" customHeight="false" outlineLevel="0" collapsed="false">
      <c r="A12" s="42" t="n">
        <v>8</v>
      </c>
      <c r="B12" s="45" t="s">
        <v>315</v>
      </c>
      <c r="C12" s="43" t="n">
        <v>465662</v>
      </c>
      <c r="D12" s="46" t="n">
        <v>2.21509642187782</v>
      </c>
      <c r="E12" s="39"/>
      <c r="F12" s="42" t="n">
        <v>68</v>
      </c>
      <c r="G12" s="45" t="s">
        <v>316</v>
      </c>
      <c r="H12" s="43" t="n">
        <v>412724</v>
      </c>
      <c r="I12" s="46" t="n">
        <v>1.96327691678321</v>
      </c>
      <c r="J12" s="39"/>
      <c r="K12" s="42" t="n">
        <v>128</v>
      </c>
      <c r="L12" s="45" t="s">
        <v>317</v>
      </c>
      <c r="M12" s="43" t="n">
        <v>365733</v>
      </c>
      <c r="N12" s="46" t="n">
        <v>1.73974655364329</v>
      </c>
      <c r="O12" s="39"/>
    </row>
    <row r="13" customFormat="false" ht="13.2" hidden="false" customHeight="false" outlineLevel="0" collapsed="false">
      <c r="A13" s="42" t="n">
        <v>9</v>
      </c>
      <c r="B13" s="45" t="s">
        <v>318</v>
      </c>
      <c r="C13" s="43" t="n">
        <v>464513</v>
      </c>
      <c r="D13" s="46" t="n">
        <v>2.20963077127989</v>
      </c>
      <c r="E13" s="39"/>
      <c r="F13" s="42" t="n">
        <v>69</v>
      </c>
      <c r="G13" s="45" t="s">
        <v>28</v>
      </c>
      <c r="H13" s="43" t="n">
        <v>412530</v>
      </c>
      <c r="I13" s="46" t="n">
        <v>1.96235408282673</v>
      </c>
      <c r="J13" s="39"/>
      <c r="K13" s="42" t="n">
        <v>129</v>
      </c>
      <c r="L13" s="45" t="s">
        <v>191</v>
      </c>
      <c r="M13" s="43" t="n">
        <v>365566</v>
      </c>
      <c r="N13" s="46" t="n">
        <v>1.73895215534054</v>
      </c>
      <c r="O13" s="39"/>
    </row>
    <row r="14" customFormat="false" ht="13.2" hidden="false" customHeight="false" outlineLevel="0" collapsed="false">
      <c r="A14" s="42" t="n">
        <v>10</v>
      </c>
      <c r="B14" s="45" t="s">
        <v>319</v>
      </c>
      <c r="C14" s="43" t="n">
        <v>463147</v>
      </c>
      <c r="D14" s="46" t="n">
        <v>2.20313287857598</v>
      </c>
      <c r="E14" s="39"/>
      <c r="F14" s="42" t="n">
        <v>70</v>
      </c>
      <c r="G14" s="45" t="s">
        <v>154</v>
      </c>
      <c r="H14" s="43" t="n">
        <v>411816</v>
      </c>
      <c r="I14" s="46" t="n">
        <v>1.95895767331678</v>
      </c>
      <c r="J14" s="39"/>
      <c r="K14" s="42" t="n">
        <v>130</v>
      </c>
      <c r="L14" s="45" t="s">
        <v>320</v>
      </c>
      <c r="M14" s="43" t="n">
        <v>365564</v>
      </c>
      <c r="N14" s="46" t="n">
        <v>1.73894264158842</v>
      </c>
      <c r="O14" s="39"/>
    </row>
    <row r="15" customFormat="false" ht="13.2" hidden="false" customHeight="false" outlineLevel="0" collapsed="false">
      <c r="A15" s="42" t="n">
        <v>11</v>
      </c>
      <c r="B15" s="45" t="s">
        <v>98</v>
      </c>
      <c r="C15" s="43" t="n">
        <v>462586</v>
      </c>
      <c r="D15" s="46" t="n">
        <v>2.20046427110388</v>
      </c>
      <c r="E15" s="39"/>
      <c r="F15" s="42" t="n">
        <v>71</v>
      </c>
      <c r="G15" s="45" t="s">
        <v>17</v>
      </c>
      <c r="H15" s="43" t="n">
        <v>409461</v>
      </c>
      <c r="I15" s="46" t="n">
        <v>1.94775523018523</v>
      </c>
      <c r="J15" s="39"/>
      <c r="K15" s="42" t="n">
        <v>131</v>
      </c>
      <c r="L15" s="45" t="s">
        <v>302</v>
      </c>
      <c r="M15" s="43" t="n">
        <v>365448</v>
      </c>
      <c r="N15" s="46" t="n">
        <v>1.73839084396495</v>
      </c>
      <c r="O15" s="39"/>
    </row>
    <row r="16" customFormat="false" ht="13.2" hidden="false" customHeight="false" outlineLevel="0" collapsed="false">
      <c r="A16" s="42" t="n">
        <v>12</v>
      </c>
      <c r="B16" s="45" t="s">
        <v>128</v>
      </c>
      <c r="C16" s="43" t="n">
        <v>458449</v>
      </c>
      <c r="D16" s="46" t="n">
        <v>2.18078507482566</v>
      </c>
      <c r="E16" s="39"/>
      <c r="F16" s="42" t="n">
        <v>72</v>
      </c>
      <c r="G16" s="45" t="s">
        <v>120</v>
      </c>
      <c r="H16" s="43" t="n">
        <v>408804</v>
      </c>
      <c r="I16" s="46" t="n">
        <v>1.94462996261095</v>
      </c>
      <c r="J16" s="39"/>
      <c r="K16" s="42" t="n">
        <v>132</v>
      </c>
      <c r="L16" s="45" t="s">
        <v>89</v>
      </c>
      <c r="M16" s="43" t="n">
        <v>363480</v>
      </c>
      <c r="N16" s="46" t="n">
        <v>1.72902931187031</v>
      </c>
      <c r="O16" s="39"/>
    </row>
    <row r="17" customFormat="false" ht="13.2" hidden="false" customHeight="false" outlineLevel="0" collapsed="false">
      <c r="A17" s="42" t="n">
        <v>13</v>
      </c>
      <c r="B17" s="45" t="s">
        <v>321</v>
      </c>
      <c r="C17" s="43" t="n">
        <v>457579</v>
      </c>
      <c r="D17" s="46" t="n">
        <v>2.17664659264968</v>
      </c>
      <c r="E17" s="39"/>
      <c r="F17" s="42" t="n">
        <v>73</v>
      </c>
      <c r="G17" s="45" t="s">
        <v>264</v>
      </c>
      <c r="H17" s="43" t="n">
        <v>408594</v>
      </c>
      <c r="I17" s="46" t="n">
        <v>1.94363101863744</v>
      </c>
      <c r="J17" s="39"/>
      <c r="K17" s="42" t="n">
        <v>133</v>
      </c>
      <c r="L17" s="45" t="s">
        <v>322</v>
      </c>
      <c r="M17" s="43" t="n">
        <v>363302</v>
      </c>
      <c r="N17" s="46" t="n">
        <v>1.72818258793085</v>
      </c>
      <c r="O17" s="39"/>
    </row>
    <row r="18" customFormat="false" ht="13.2" hidden="false" customHeight="false" outlineLevel="0" collapsed="false">
      <c r="A18" s="42" t="n">
        <v>14</v>
      </c>
      <c r="B18" s="45" t="s">
        <v>271</v>
      </c>
      <c r="C18" s="43" t="n">
        <v>457524</v>
      </c>
      <c r="D18" s="46" t="n">
        <v>2.17638496446614</v>
      </c>
      <c r="E18" s="39"/>
      <c r="F18" s="42" t="n">
        <v>74</v>
      </c>
      <c r="G18" s="45" t="s">
        <v>23</v>
      </c>
      <c r="H18" s="43" t="n">
        <v>407512</v>
      </c>
      <c r="I18" s="46" t="n">
        <v>1.93848407873581</v>
      </c>
      <c r="J18" s="39"/>
      <c r="K18" s="42" t="n">
        <v>134</v>
      </c>
      <c r="L18" s="45" t="s">
        <v>323</v>
      </c>
      <c r="M18" s="43" t="n">
        <v>362864</v>
      </c>
      <c r="N18" s="46" t="n">
        <v>1.72609907621467</v>
      </c>
      <c r="O18" s="39"/>
    </row>
    <row r="19" customFormat="false" ht="13.2" hidden="false" customHeight="false" outlineLevel="0" collapsed="false">
      <c r="A19" s="42" t="n">
        <v>15</v>
      </c>
      <c r="B19" s="45" t="s">
        <v>324</v>
      </c>
      <c r="C19" s="43" t="n">
        <v>457459</v>
      </c>
      <c r="D19" s="46" t="n">
        <v>2.17607576752195</v>
      </c>
      <c r="E19" s="39"/>
      <c r="F19" s="42" t="n">
        <v>75</v>
      </c>
      <c r="G19" s="45" t="s">
        <v>66</v>
      </c>
      <c r="H19" s="43" t="n">
        <v>404859</v>
      </c>
      <c r="I19" s="46" t="n">
        <v>1.92586408653709</v>
      </c>
      <c r="J19" s="39"/>
      <c r="K19" s="42" t="n">
        <v>135</v>
      </c>
      <c r="L19" s="45" t="s">
        <v>275</v>
      </c>
      <c r="M19" s="43" t="n">
        <v>362031</v>
      </c>
      <c r="N19" s="46" t="n">
        <v>1.72213659845306</v>
      </c>
      <c r="O19" s="39"/>
    </row>
    <row r="20" customFormat="false" ht="13.2" hidden="false" customHeight="false" outlineLevel="0" collapsed="false">
      <c r="A20" s="42" t="n">
        <v>16</v>
      </c>
      <c r="B20" s="45" t="s">
        <v>5</v>
      </c>
      <c r="C20" s="43" t="n">
        <v>456411</v>
      </c>
      <c r="D20" s="46" t="n">
        <v>2.17109056140651</v>
      </c>
      <c r="E20" s="39"/>
      <c r="F20" s="42" t="n">
        <v>76</v>
      </c>
      <c r="G20" s="45" t="s">
        <v>325</v>
      </c>
      <c r="H20" s="43" t="n">
        <v>402787</v>
      </c>
      <c r="I20" s="46" t="n">
        <v>1.91600783933175</v>
      </c>
      <c r="J20" s="39"/>
      <c r="K20" s="42" t="n">
        <v>136</v>
      </c>
      <c r="L20" s="45" t="s">
        <v>267</v>
      </c>
      <c r="M20" s="43" t="n">
        <v>361947</v>
      </c>
      <c r="N20" s="46" t="n">
        <v>1.72173702086366</v>
      </c>
      <c r="O20" s="39"/>
    </row>
    <row r="21" customFormat="false" ht="13.2" hidden="false" customHeight="false" outlineLevel="0" collapsed="false">
      <c r="A21" s="42" t="n">
        <v>17</v>
      </c>
      <c r="B21" s="45" t="s">
        <v>178</v>
      </c>
      <c r="C21" s="43" t="n">
        <v>456258</v>
      </c>
      <c r="D21" s="46" t="n">
        <v>2.17036275936867</v>
      </c>
      <c r="E21" s="39"/>
      <c r="F21" s="42" t="n">
        <v>77</v>
      </c>
      <c r="G21" s="45" t="s">
        <v>91</v>
      </c>
      <c r="H21" s="43" t="n">
        <v>402671</v>
      </c>
      <c r="I21" s="46" t="n">
        <v>1.91545604170829</v>
      </c>
      <c r="J21" s="39"/>
      <c r="K21" s="42" t="n">
        <v>137</v>
      </c>
      <c r="L21" s="45" t="s">
        <v>123</v>
      </c>
      <c r="M21" s="43" t="n">
        <v>361833</v>
      </c>
      <c r="N21" s="46" t="n">
        <v>1.72119473699232</v>
      </c>
      <c r="O21" s="39"/>
    </row>
    <row r="22" customFormat="false" ht="13.2" hidden="false" customHeight="false" outlineLevel="0" collapsed="false">
      <c r="A22" s="42" t="n">
        <v>18</v>
      </c>
      <c r="B22" s="45" t="s">
        <v>16</v>
      </c>
      <c r="C22" s="43" t="n">
        <v>455038</v>
      </c>
      <c r="D22" s="46" t="n">
        <v>2.16455937057016</v>
      </c>
      <c r="E22" s="39"/>
      <c r="F22" s="42" t="n">
        <v>78</v>
      </c>
      <c r="G22" s="45" t="s">
        <v>64</v>
      </c>
      <c r="H22" s="43" t="n">
        <v>401982</v>
      </c>
      <c r="I22" s="46" t="n">
        <v>1.91217855409995</v>
      </c>
      <c r="J22" s="39"/>
      <c r="K22" s="42" t="n">
        <v>138</v>
      </c>
      <c r="L22" s="45" t="s">
        <v>55</v>
      </c>
      <c r="M22" s="43" t="n">
        <v>361633</v>
      </c>
      <c r="N22" s="46" t="n">
        <v>1.72024336177945</v>
      </c>
      <c r="O22" s="39"/>
    </row>
    <row r="23" customFormat="false" ht="13.2" hidden="false" customHeight="false" outlineLevel="0" collapsed="false">
      <c r="A23" s="42" t="n">
        <v>19</v>
      </c>
      <c r="B23" s="45" t="s">
        <v>90</v>
      </c>
      <c r="C23" s="43" t="n">
        <v>453699</v>
      </c>
      <c r="D23" s="46" t="n">
        <v>2.15818991351999</v>
      </c>
      <c r="E23" s="39"/>
      <c r="F23" s="42" t="n">
        <v>79</v>
      </c>
      <c r="G23" s="45" t="s">
        <v>44</v>
      </c>
      <c r="H23" s="43" t="n">
        <v>401724</v>
      </c>
      <c r="I23" s="46" t="n">
        <v>1.91095128007535</v>
      </c>
      <c r="J23" s="39"/>
      <c r="K23" s="42" t="n">
        <v>139</v>
      </c>
      <c r="L23" s="45" t="s">
        <v>137</v>
      </c>
      <c r="M23" s="43" t="n">
        <v>360254</v>
      </c>
      <c r="N23" s="46" t="n">
        <v>1.71368362968671</v>
      </c>
      <c r="O23" s="39"/>
    </row>
    <row r="24" customFormat="false" ht="13.2" hidden="false" customHeight="false" outlineLevel="0" collapsed="false">
      <c r="A24" s="42" t="n">
        <v>20</v>
      </c>
      <c r="B24" s="45" t="s">
        <v>326</v>
      </c>
      <c r="C24" s="43" t="n">
        <v>453523</v>
      </c>
      <c r="D24" s="46" t="n">
        <v>2.15735270333267</v>
      </c>
      <c r="E24" s="39"/>
      <c r="F24" s="42" t="n">
        <v>80</v>
      </c>
      <c r="G24" s="45" t="s">
        <v>25</v>
      </c>
      <c r="H24" s="43" t="n">
        <v>401314</v>
      </c>
      <c r="I24" s="46" t="n">
        <v>1.90900096088897</v>
      </c>
      <c r="J24" s="39"/>
      <c r="K24" s="42" t="n">
        <v>140</v>
      </c>
      <c r="L24" s="45" t="s">
        <v>218</v>
      </c>
      <c r="M24" s="43" t="n">
        <v>359945</v>
      </c>
      <c r="N24" s="46" t="n">
        <v>1.71221375498283</v>
      </c>
      <c r="O24" s="39"/>
    </row>
    <row r="25" customFormat="false" ht="13.2" hidden="false" customHeight="false" outlineLevel="0" collapsed="false">
      <c r="A25" s="42" t="n">
        <v>21</v>
      </c>
      <c r="B25" s="45" t="s">
        <v>327</v>
      </c>
      <c r="C25" s="43" t="n">
        <v>453195</v>
      </c>
      <c r="D25" s="46" t="n">
        <v>2.15579244798356</v>
      </c>
      <c r="E25" s="39"/>
      <c r="F25" s="42" t="n">
        <v>81</v>
      </c>
      <c r="G25" s="45" t="s">
        <v>150</v>
      </c>
      <c r="H25" s="43" t="n">
        <v>400899</v>
      </c>
      <c r="I25" s="46" t="n">
        <v>1.90702685732226</v>
      </c>
      <c r="J25" s="39"/>
      <c r="K25" s="42" t="n">
        <v>141</v>
      </c>
      <c r="L25" s="45" t="s">
        <v>261</v>
      </c>
      <c r="M25" s="43" t="n">
        <v>359690</v>
      </c>
      <c r="N25" s="46" t="n">
        <v>1.71100075158642</v>
      </c>
      <c r="O25" s="39"/>
    </row>
    <row r="26" customFormat="false" ht="13.2" hidden="false" customHeight="false" outlineLevel="0" collapsed="false">
      <c r="A26" s="42" t="n">
        <v>22</v>
      </c>
      <c r="B26" s="45" t="s">
        <v>328</v>
      </c>
      <c r="C26" s="43" t="n">
        <v>450998</v>
      </c>
      <c r="D26" s="46" t="n">
        <v>2.14534159127018</v>
      </c>
      <c r="E26" s="39"/>
      <c r="F26" s="42" t="n">
        <v>82</v>
      </c>
      <c r="G26" s="45" t="s">
        <v>60</v>
      </c>
      <c r="H26" s="43" t="n">
        <v>400696</v>
      </c>
      <c r="I26" s="46" t="n">
        <v>1.9060612114812</v>
      </c>
      <c r="J26" s="39"/>
      <c r="K26" s="42" t="n">
        <v>142</v>
      </c>
      <c r="L26" s="45" t="s">
        <v>226</v>
      </c>
      <c r="M26" s="43" t="n">
        <v>352951</v>
      </c>
      <c r="N26" s="46" t="n">
        <v>1.67894416378876</v>
      </c>
      <c r="O26" s="39"/>
    </row>
    <row r="27" customFormat="false" ht="13.2" hidden="false" customHeight="false" outlineLevel="0" collapsed="false">
      <c r="A27" s="42" t="n">
        <v>23</v>
      </c>
      <c r="B27" s="45" t="s">
        <v>131</v>
      </c>
      <c r="C27" s="43" t="n">
        <v>450689</v>
      </c>
      <c r="D27" s="46" t="n">
        <v>2.1438717165663</v>
      </c>
      <c r="E27" s="39"/>
      <c r="F27" s="42" t="n">
        <v>83</v>
      </c>
      <c r="G27" s="45" t="s">
        <v>329</v>
      </c>
      <c r="H27" s="43" t="n">
        <v>400534</v>
      </c>
      <c r="I27" s="46" t="n">
        <v>1.90529059755877</v>
      </c>
      <c r="J27" s="39"/>
      <c r="K27" s="42" t="n">
        <v>143</v>
      </c>
      <c r="L27" s="45" t="s">
        <v>285</v>
      </c>
      <c r="M27" s="43" t="n">
        <v>352870</v>
      </c>
      <c r="N27" s="46" t="n">
        <v>1.67855885682754</v>
      </c>
      <c r="O27" s="39"/>
    </row>
    <row r="28" customFormat="false" ht="13.2" hidden="false" customHeight="false" outlineLevel="0" collapsed="false">
      <c r="A28" s="42" t="n">
        <v>24</v>
      </c>
      <c r="B28" s="45" t="s">
        <v>159</v>
      </c>
      <c r="C28" s="43" t="n">
        <v>450656</v>
      </c>
      <c r="D28" s="46" t="n">
        <v>2.14371473965617</v>
      </c>
      <c r="E28" s="39"/>
      <c r="F28" s="42" t="n">
        <v>84</v>
      </c>
      <c r="G28" s="45" t="s">
        <v>330</v>
      </c>
      <c r="H28" s="43" t="n">
        <v>399320</v>
      </c>
      <c r="I28" s="46" t="n">
        <v>1.89951575001665</v>
      </c>
      <c r="J28" s="39"/>
      <c r="K28" s="42" t="n">
        <v>144</v>
      </c>
      <c r="L28" s="45" t="s">
        <v>203</v>
      </c>
      <c r="M28" s="43" t="n">
        <v>352331</v>
      </c>
      <c r="N28" s="46" t="n">
        <v>1.67599490062886</v>
      </c>
      <c r="O28" s="39"/>
    </row>
    <row r="29" customFormat="false" ht="13.2" hidden="false" customHeight="false" outlineLevel="0" collapsed="false">
      <c r="A29" s="42" t="n">
        <v>25</v>
      </c>
      <c r="B29" s="45" t="s">
        <v>221</v>
      </c>
      <c r="C29" s="43" t="n">
        <v>450302</v>
      </c>
      <c r="D29" s="46" t="n">
        <v>2.14203080552939</v>
      </c>
      <c r="E29" s="39"/>
      <c r="F29" s="42" t="n">
        <v>85</v>
      </c>
      <c r="G29" s="45" t="s">
        <v>260</v>
      </c>
      <c r="H29" s="43" t="n">
        <v>398245</v>
      </c>
      <c r="I29" s="46" t="n">
        <v>1.89440210824747</v>
      </c>
      <c r="J29" s="39"/>
      <c r="K29" s="42" t="n">
        <v>145</v>
      </c>
      <c r="L29" s="45" t="s">
        <v>235</v>
      </c>
      <c r="M29" s="43" t="n">
        <v>352258</v>
      </c>
      <c r="N29" s="46" t="n">
        <v>1.67564764867616</v>
      </c>
      <c r="O29" s="39"/>
    </row>
    <row r="30" customFormat="false" ht="13.2" hidden="false" customHeight="false" outlineLevel="0" collapsed="false">
      <c r="A30" s="42" t="n">
        <v>26</v>
      </c>
      <c r="B30" s="45" t="s">
        <v>100</v>
      </c>
      <c r="C30" s="43" t="n">
        <v>448575</v>
      </c>
      <c r="D30" s="46" t="n">
        <v>2.13381568056626</v>
      </c>
      <c r="E30" s="39"/>
      <c r="F30" s="42" t="n">
        <v>86</v>
      </c>
      <c r="G30" s="45" t="s">
        <v>119</v>
      </c>
      <c r="H30" s="43" t="n">
        <v>397908</v>
      </c>
      <c r="I30" s="46" t="n">
        <v>1.89279904101379</v>
      </c>
      <c r="J30" s="39"/>
      <c r="K30" s="42" t="n">
        <v>146</v>
      </c>
      <c r="L30" s="45" t="s">
        <v>57</v>
      </c>
      <c r="M30" s="43" t="n">
        <v>350956</v>
      </c>
      <c r="N30" s="46" t="n">
        <v>1.66945419604038</v>
      </c>
      <c r="O30" s="39"/>
    </row>
    <row r="31" customFormat="false" ht="13.2" hidden="false" customHeight="false" outlineLevel="0" collapsed="false">
      <c r="A31" s="42" t="n">
        <v>27</v>
      </c>
      <c r="B31" s="45" t="s">
        <v>10</v>
      </c>
      <c r="C31" s="43" t="n">
        <v>443308</v>
      </c>
      <c r="D31" s="46" t="n">
        <v>2.10876121433532</v>
      </c>
      <c r="E31" s="39"/>
      <c r="F31" s="42" t="n">
        <v>87</v>
      </c>
      <c r="G31" s="45" t="s">
        <v>217</v>
      </c>
      <c r="H31" s="43" t="n">
        <v>396570</v>
      </c>
      <c r="I31" s="46" t="n">
        <v>1.88643434083968</v>
      </c>
      <c r="J31" s="39"/>
      <c r="K31" s="42" t="n">
        <v>147</v>
      </c>
      <c r="L31" s="45" t="s">
        <v>8</v>
      </c>
      <c r="M31" s="43" t="n">
        <v>350849</v>
      </c>
      <c r="N31" s="46" t="n">
        <v>1.66894521030149</v>
      </c>
      <c r="O31" s="39"/>
    </row>
    <row r="32" customFormat="false" ht="13.2" hidden="false" customHeight="false" outlineLevel="0" collapsed="false">
      <c r="A32" s="42" t="n">
        <v>28</v>
      </c>
      <c r="B32" s="45" t="s">
        <v>331</v>
      </c>
      <c r="C32" s="43" t="n">
        <v>442481</v>
      </c>
      <c r="D32" s="46" t="n">
        <v>2.1048272778301</v>
      </c>
      <c r="E32" s="39"/>
      <c r="F32" s="42" t="n">
        <v>88</v>
      </c>
      <c r="G32" s="45" t="s">
        <v>332</v>
      </c>
      <c r="H32" s="43" t="n">
        <v>395213</v>
      </c>
      <c r="I32" s="46" t="n">
        <v>1.87997926002036</v>
      </c>
      <c r="J32" s="39"/>
      <c r="K32" s="42" t="n">
        <v>148</v>
      </c>
      <c r="L32" s="45" t="s">
        <v>107</v>
      </c>
      <c r="M32" s="43" t="n">
        <v>349930</v>
      </c>
      <c r="N32" s="46" t="n">
        <v>1.66457364119835</v>
      </c>
      <c r="O32" s="39"/>
    </row>
    <row r="33" customFormat="false" ht="13.2" hidden="false" customHeight="false" outlineLevel="0" collapsed="false">
      <c r="A33" s="42" t="n">
        <v>29</v>
      </c>
      <c r="B33" s="45" t="s">
        <v>95</v>
      </c>
      <c r="C33" s="43" t="n">
        <v>442277</v>
      </c>
      <c r="D33" s="46" t="n">
        <v>2.10385687511298</v>
      </c>
      <c r="E33" s="39"/>
      <c r="F33" s="42" t="n">
        <v>89</v>
      </c>
      <c r="G33" s="45" t="s">
        <v>333</v>
      </c>
      <c r="H33" s="43" t="n">
        <v>395059</v>
      </c>
      <c r="I33" s="46" t="n">
        <v>1.87924670110645</v>
      </c>
      <c r="J33" s="39"/>
      <c r="K33" s="42" t="n">
        <v>149</v>
      </c>
      <c r="L33" s="45" t="s">
        <v>20</v>
      </c>
      <c r="M33" s="43" t="n">
        <v>349193</v>
      </c>
      <c r="N33" s="46" t="n">
        <v>1.66106782353893</v>
      </c>
      <c r="O33" s="39"/>
    </row>
    <row r="34" customFormat="false" ht="13.2" hidden="false" customHeight="false" outlineLevel="0" collapsed="false">
      <c r="A34" s="42" t="n">
        <v>30</v>
      </c>
      <c r="B34" s="45" t="s">
        <v>334</v>
      </c>
      <c r="C34" s="43" t="n">
        <v>441031</v>
      </c>
      <c r="D34" s="46" t="n">
        <v>2.09792980753679</v>
      </c>
      <c r="E34" s="39"/>
      <c r="F34" s="42" t="n">
        <v>90</v>
      </c>
      <c r="G34" s="45" t="s">
        <v>63</v>
      </c>
      <c r="H34" s="43" t="n">
        <v>394384</v>
      </c>
      <c r="I34" s="46" t="n">
        <v>1.87603580976301</v>
      </c>
      <c r="J34" s="39"/>
      <c r="K34" s="42" t="n">
        <v>150</v>
      </c>
      <c r="L34" s="45" t="s">
        <v>335</v>
      </c>
      <c r="M34" s="43" t="n">
        <v>348932</v>
      </c>
      <c r="N34" s="46" t="n">
        <v>1.65982627888613</v>
      </c>
      <c r="O34" s="39"/>
    </row>
    <row r="35" customFormat="false" ht="13.2" hidden="false" customHeight="false" outlineLevel="0" collapsed="false">
      <c r="A35" s="42" t="n">
        <v>31</v>
      </c>
      <c r="B35" s="45" t="s">
        <v>19</v>
      </c>
      <c r="C35" s="43" t="n">
        <v>440084</v>
      </c>
      <c r="D35" s="46" t="n">
        <v>2.09342504590385</v>
      </c>
      <c r="E35" s="39"/>
      <c r="F35" s="42" t="n">
        <v>91</v>
      </c>
      <c r="G35" s="45" t="s">
        <v>272</v>
      </c>
      <c r="H35" s="43" t="n">
        <v>393727</v>
      </c>
      <c r="I35" s="46" t="n">
        <v>1.87291054218873</v>
      </c>
      <c r="J35" s="39"/>
      <c r="K35" s="42" t="n">
        <v>151</v>
      </c>
      <c r="L35" s="45" t="s">
        <v>109</v>
      </c>
      <c r="M35" s="43" t="n">
        <v>347459</v>
      </c>
      <c r="N35" s="46" t="n">
        <v>1.65281940044334</v>
      </c>
      <c r="O35" s="39"/>
    </row>
    <row r="36" customFormat="false" ht="13.2" hidden="false" customHeight="false" outlineLevel="0" collapsed="false">
      <c r="A36" s="42" t="n">
        <v>32</v>
      </c>
      <c r="B36" s="45" t="s">
        <v>7</v>
      </c>
      <c r="C36" s="43" t="n">
        <v>438168</v>
      </c>
      <c r="D36" s="46" t="n">
        <v>2.08431087136456</v>
      </c>
      <c r="E36" s="39"/>
      <c r="F36" s="42" t="n">
        <v>92</v>
      </c>
      <c r="G36" s="45" t="s">
        <v>200</v>
      </c>
      <c r="H36" s="43" t="n">
        <v>392770</v>
      </c>
      <c r="I36" s="46" t="n">
        <v>1.86835821179515</v>
      </c>
      <c r="J36" s="39"/>
      <c r="K36" s="42" t="n">
        <v>152</v>
      </c>
      <c r="L36" s="45" t="s">
        <v>182</v>
      </c>
      <c r="M36" s="43" t="n">
        <v>347048</v>
      </c>
      <c r="N36" s="46" t="n">
        <v>1.65086432438089</v>
      </c>
      <c r="O36" s="39"/>
    </row>
    <row r="37" customFormat="false" ht="13.2" hidden="false" customHeight="false" outlineLevel="0" collapsed="false">
      <c r="A37" s="42" t="n">
        <v>33</v>
      </c>
      <c r="B37" s="45" t="s">
        <v>258</v>
      </c>
      <c r="C37" s="43" t="n">
        <v>437778</v>
      </c>
      <c r="D37" s="46" t="n">
        <v>2.08245568969946</v>
      </c>
      <c r="E37" s="39"/>
      <c r="F37" s="42" t="n">
        <v>93</v>
      </c>
      <c r="G37" s="45" t="s">
        <v>336</v>
      </c>
      <c r="H37" s="43" t="n">
        <v>392021</v>
      </c>
      <c r="I37" s="46" t="n">
        <v>1.86479531162295</v>
      </c>
      <c r="J37" s="39"/>
      <c r="K37" s="42" t="n">
        <v>153</v>
      </c>
      <c r="L37" s="45" t="s">
        <v>337</v>
      </c>
      <c r="M37" s="43" t="n">
        <v>346836</v>
      </c>
      <c r="N37" s="46" t="n">
        <v>1.64985586665525</v>
      </c>
      <c r="O37" s="39"/>
    </row>
    <row r="38" customFormat="false" ht="13.2" hidden="false" customHeight="false" outlineLevel="0" collapsed="false">
      <c r="A38" s="42" t="n">
        <v>34</v>
      </c>
      <c r="B38" s="45" t="s">
        <v>239</v>
      </c>
      <c r="C38" s="43" t="n">
        <v>436352</v>
      </c>
      <c r="D38" s="46" t="n">
        <v>2.0756723844317</v>
      </c>
      <c r="E38" s="39"/>
      <c r="F38" s="42" t="n">
        <v>94</v>
      </c>
      <c r="G38" s="45" t="s">
        <v>241</v>
      </c>
      <c r="H38" s="43" t="n">
        <v>391210</v>
      </c>
      <c r="I38" s="46" t="n">
        <v>1.86093748513476</v>
      </c>
      <c r="J38" s="39"/>
      <c r="K38" s="42" t="n">
        <v>154</v>
      </c>
      <c r="L38" s="45" t="s">
        <v>11</v>
      </c>
      <c r="M38" s="43" t="n">
        <v>346729</v>
      </c>
      <c r="N38" s="46" t="n">
        <v>1.64934688091636</v>
      </c>
      <c r="O38" s="39"/>
    </row>
    <row r="39" customFormat="false" ht="13.2" hidden="false" customHeight="false" outlineLevel="0" collapsed="false">
      <c r="A39" s="42" t="n">
        <v>35</v>
      </c>
      <c r="B39" s="45" t="s">
        <v>338</v>
      </c>
      <c r="C39" s="43" t="n">
        <v>434353</v>
      </c>
      <c r="D39" s="46" t="n">
        <v>2.06616338917906</v>
      </c>
      <c r="E39" s="39"/>
      <c r="F39" s="42" t="n">
        <v>95</v>
      </c>
      <c r="G39" s="45" t="s">
        <v>339</v>
      </c>
      <c r="H39" s="43" t="n">
        <v>390604</v>
      </c>
      <c r="I39" s="46" t="n">
        <v>1.85805481823977</v>
      </c>
      <c r="J39" s="39"/>
      <c r="K39" s="42" t="n">
        <v>155</v>
      </c>
      <c r="L39" s="45" t="s">
        <v>340</v>
      </c>
      <c r="M39" s="43" t="n">
        <v>346292</v>
      </c>
      <c r="N39" s="46" t="n">
        <v>1.64726812607624</v>
      </c>
      <c r="O39" s="39"/>
    </row>
    <row r="40" customFormat="false" ht="13.2" hidden="false" customHeight="false" outlineLevel="0" collapsed="false">
      <c r="A40" s="42" t="n">
        <v>36</v>
      </c>
      <c r="B40" s="45" t="s">
        <v>341</v>
      </c>
      <c r="C40" s="43" t="n">
        <v>432201</v>
      </c>
      <c r="D40" s="46" t="n">
        <v>2.05592659188858</v>
      </c>
      <c r="E40" s="39"/>
      <c r="F40" s="42" t="n">
        <v>96</v>
      </c>
      <c r="G40" s="45" t="s">
        <v>158</v>
      </c>
      <c r="H40" s="43" t="n">
        <v>389664</v>
      </c>
      <c r="I40" s="46" t="n">
        <v>1.85358335473928</v>
      </c>
      <c r="J40" s="39"/>
      <c r="K40" s="42" t="n">
        <v>156</v>
      </c>
      <c r="L40" s="45" t="s">
        <v>215</v>
      </c>
      <c r="M40" s="43" t="n">
        <v>346242</v>
      </c>
      <c r="N40" s="46" t="n">
        <v>1.64703028227303</v>
      </c>
      <c r="O40" s="39"/>
    </row>
    <row r="41" customFormat="false" ht="13.2" hidden="false" customHeight="false" outlineLevel="0" collapsed="false">
      <c r="A41" s="42" t="n">
        <v>37</v>
      </c>
      <c r="B41" s="45" t="s">
        <v>85</v>
      </c>
      <c r="C41" s="43" t="n">
        <v>430622</v>
      </c>
      <c r="D41" s="46" t="n">
        <v>2.04841548458296</v>
      </c>
      <c r="E41" s="39"/>
      <c r="F41" s="42" t="n">
        <v>97</v>
      </c>
      <c r="G41" s="45" t="s">
        <v>257</v>
      </c>
      <c r="H41" s="43" t="n">
        <v>389091</v>
      </c>
      <c r="I41" s="46" t="n">
        <v>1.8508576647544</v>
      </c>
      <c r="J41" s="39"/>
      <c r="K41" s="42" t="n">
        <v>157</v>
      </c>
      <c r="L41" s="45" t="s">
        <v>183</v>
      </c>
      <c r="M41" s="43" t="n">
        <v>346124</v>
      </c>
      <c r="N41" s="46" t="n">
        <v>1.64646897089743</v>
      </c>
      <c r="O41" s="39"/>
    </row>
    <row r="42" customFormat="false" ht="13.2" hidden="false" customHeight="false" outlineLevel="0" collapsed="false">
      <c r="A42" s="42" t="n">
        <v>38</v>
      </c>
      <c r="B42" s="45" t="s">
        <v>265</v>
      </c>
      <c r="C42" s="43" t="n">
        <v>430489</v>
      </c>
      <c r="D42" s="46" t="n">
        <v>2.04778282006641</v>
      </c>
      <c r="E42" s="39"/>
      <c r="F42" s="42" t="n">
        <v>98</v>
      </c>
      <c r="G42" s="45" t="s">
        <v>126</v>
      </c>
      <c r="H42" s="43" t="n">
        <v>388758</v>
      </c>
      <c r="I42" s="46" t="n">
        <v>1.84927362502497</v>
      </c>
      <c r="J42" s="39"/>
      <c r="K42" s="42" t="n">
        <v>158</v>
      </c>
      <c r="L42" s="45" t="s">
        <v>42</v>
      </c>
      <c r="M42" s="43" t="n">
        <v>345640</v>
      </c>
      <c r="N42" s="46" t="n">
        <v>1.64416664288229</v>
      </c>
      <c r="O42" s="39"/>
    </row>
    <row r="43" customFormat="false" ht="13.2" hidden="false" customHeight="false" outlineLevel="0" collapsed="false">
      <c r="A43" s="42" t="n">
        <v>39</v>
      </c>
      <c r="B43" s="45" t="s">
        <v>342</v>
      </c>
      <c r="C43" s="43" t="n">
        <v>429898</v>
      </c>
      <c r="D43" s="46" t="n">
        <v>2.04497150631237</v>
      </c>
      <c r="E43" s="39"/>
      <c r="F43" s="42" t="n">
        <v>99</v>
      </c>
      <c r="G43" s="45" t="s">
        <v>88</v>
      </c>
      <c r="H43" s="43" t="n">
        <v>388710</v>
      </c>
      <c r="I43" s="46" t="n">
        <v>1.84904529497388</v>
      </c>
      <c r="J43" s="39"/>
      <c r="K43" s="42" t="n">
        <v>159</v>
      </c>
      <c r="L43" s="45" t="s">
        <v>343</v>
      </c>
      <c r="M43" s="43" t="n">
        <v>345521</v>
      </c>
      <c r="N43" s="46" t="n">
        <v>1.64360057463063</v>
      </c>
      <c r="O43" s="39"/>
    </row>
    <row r="44" customFormat="false" ht="13.2" hidden="false" customHeight="false" outlineLevel="0" collapsed="false">
      <c r="A44" s="42" t="n">
        <v>40</v>
      </c>
      <c r="B44" s="45" t="s">
        <v>47</v>
      </c>
      <c r="C44" s="43" t="n">
        <v>429025</v>
      </c>
      <c r="D44" s="46" t="n">
        <v>2.0408187535082</v>
      </c>
      <c r="E44" s="39"/>
      <c r="F44" s="42" t="n">
        <v>100</v>
      </c>
      <c r="G44" s="45" t="s">
        <v>233</v>
      </c>
      <c r="H44" s="43" t="n">
        <v>388543</v>
      </c>
      <c r="I44" s="46" t="n">
        <v>1.84825089667114</v>
      </c>
      <c r="J44" s="39"/>
      <c r="K44" s="42" t="n">
        <v>160</v>
      </c>
      <c r="L44" s="45" t="s">
        <v>97</v>
      </c>
      <c r="M44" s="43" t="n">
        <v>343422</v>
      </c>
      <c r="N44" s="46" t="n">
        <v>1.63361589177156</v>
      </c>
      <c r="O44" s="39"/>
    </row>
    <row r="45" customFormat="false" ht="13.2" hidden="false" customHeight="false" outlineLevel="0" collapsed="false">
      <c r="A45" s="42" t="n">
        <v>41</v>
      </c>
      <c r="B45" s="45" t="s">
        <v>87</v>
      </c>
      <c r="C45" s="43" t="n">
        <v>428778</v>
      </c>
      <c r="D45" s="46" t="n">
        <v>2.0396438051203</v>
      </c>
      <c r="E45" s="39"/>
      <c r="F45" s="42" t="n">
        <v>101</v>
      </c>
      <c r="G45" s="45" t="s">
        <v>225</v>
      </c>
      <c r="H45" s="43" t="n">
        <v>387826</v>
      </c>
      <c r="I45" s="46" t="n">
        <v>1.844840216533</v>
      </c>
      <c r="J45" s="39"/>
      <c r="K45" s="42" t="n">
        <v>161</v>
      </c>
      <c r="L45" s="45" t="s">
        <v>115</v>
      </c>
      <c r="M45" s="43" t="n">
        <v>343117</v>
      </c>
      <c r="N45" s="46" t="n">
        <v>1.63216504457193</v>
      </c>
      <c r="O45" s="39"/>
    </row>
    <row r="46" customFormat="false" ht="13.2" hidden="false" customHeight="false" outlineLevel="0" collapsed="false">
      <c r="A46" s="42" t="n">
        <v>42</v>
      </c>
      <c r="B46" s="45" t="s">
        <v>104</v>
      </c>
      <c r="C46" s="43" t="n">
        <v>427748</v>
      </c>
      <c r="D46" s="46" t="n">
        <v>2.03474422277402</v>
      </c>
      <c r="E46" s="39"/>
      <c r="F46" s="42" t="n">
        <v>102</v>
      </c>
      <c r="G46" s="45" t="s">
        <v>344</v>
      </c>
      <c r="H46" s="43" t="n">
        <v>387815</v>
      </c>
      <c r="I46" s="46" t="n">
        <v>1.84478789089629</v>
      </c>
      <c r="J46" s="39"/>
      <c r="K46" s="42" t="n">
        <v>162</v>
      </c>
      <c r="L46" s="45" t="s">
        <v>345</v>
      </c>
      <c r="M46" s="43" t="n">
        <v>342257</v>
      </c>
      <c r="N46" s="46" t="n">
        <v>1.62807413115659</v>
      </c>
      <c r="O46" s="39"/>
    </row>
    <row r="47" customFormat="false" ht="13.2" hidden="false" customHeight="false" outlineLevel="0" collapsed="false">
      <c r="A47" s="42" t="n">
        <v>43</v>
      </c>
      <c r="B47" s="45" t="s">
        <v>14</v>
      </c>
      <c r="C47" s="43" t="n">
        <v>427087</v>
      </c>
      <c r="D47" s="46" t="n">
        <v>2.03159992769548</v>
      </c>
      <c r="E47" s="39"/>
      <c r="F47" s="42" t="n">
        <v>103</v>
      </c>
      <c r="G47" s="45" t="s">
        <v>228</v>
      </c>
      <c r="H47" s="43" t="n">
        <v>386316</v>
      </c>
      <c r="I47" s="46" t="n">
        <v>1.83765733367583</v>
      </c>
      <c r="J47" s="39"/>
      <c r="K47" s="42" t="n">
        <v>163</v>
      </c>
      <c r="L47" s="45" t="s">
        <v>262</v>
      </c>
      <c r="M47" s="43" t="n">
        <v>339295</v>
      </c>
      <c r="N47" s="46" t="n">
        <v>1.61398426425398</v>
      </c>
      <c r="O47" s="39"/>
    </row>
    <row r="48" customFormat="false" ht="13.2" hidden="false" customHeight="false" outlineLevel="0" collapsed="false">
      <c r="A48" s="42" t="n">
        <v>44</v>
      </c>
      <c r="B48" s="45" t="s">
        <v>346</v>
      </c>
      <c r="C48" s="43" t="n">
        <v>427029</v>
      </c>
      <c r="D48" s="46" t="n">
        <v>2.03132402888375</v>
      </c>
      <c r="E48" s="39"/>
      <c r="F48" s="42" t="n">
        <v>104</v>
      </c>
      <c r="G48" s="45" t="s">
        <v>117</v>
      </c>
      <c r="H48" s="43" t="n">
        <v>385599</v>
      </c>
      <c r="I48" s="46" t="n">
        <v>1.83424665353769</v>
      </c>
      <c r="J48" s="39"/>
      <c r="K48" s="42" t="n">
        <v>164</v>
      </c>
      <c r="L48" s="45" t="s">
        <v>347</v>
      </c>
      <c r="M48" s="43" t="n">
        <v>338506</v>
      </c>
      <c r="N48" s="46" t="n">
        <v>1.61023108903921</v>
      </c>
      <c r="O48" s="39"/>
    </row>
    <row r="49" customFormat="false" ht="13.2" hidden="false" customHeight="false" outlineLevel="0" collapsed="false">
      <c r="A49" s="42" t="n">
        <v>45</v>
      </c>
      <c r="B49" s="45" t="s">
        <v>27</v>
      </c>
      <c r="C49" s="43" t="n">
        <v>426974</v>
      </c>
      <c r="D49" s="46" t="n">
        <v>2.03106240070021</v>
      </c>
      <c r="E49" s="39"/>
      <c r="F49" s="42" t="n">
        <v>105</v>
      </c>
      <c r="G49" s="45" t="s">
        <v>51</v>
      </c>
      <c r="H49" s="43" t="n">
        <v>384448</v>
      </c>
      <c r="I49" s="46" t="n">
        <v>1.82877148918762</v>
      </c>
      <c r="J49" s="39"/>
      <c r="K49" s="42" t="n">
        <v>165</v>
      </c>
      <c r="L49" s="45" t="s">
        <v>187</v>
      </c>
      <c r="M49" s="43" t="n">
        <v>336895</v>
      </c>
      <c r="N49" s="46" t="n">
        <v>1.60256776169954</v>
      </c>
      <c r="O49" s="39"/>
    </row>
    <row r="50" customFormat="false" ht="13.2" hidden="false" customHeight="false" outlineLevel="0" collapsed="false">
      <c r="A50" s="42" t="n">
        <v>46</v>
      </c>
      <c r="B50" s="45" t="s">
        <v>151</v>
      </c>
      <c r="C50" s="43" t="n">
        <v>426760</v>
      </c>
      <c r="D50" s="46" t="n">
        <v>2.03004442922244</v>
      </c>
      <c r="E50" s="39"/>
      <c r="F50" s="42" t="n">
        <v>106</v>
      </c>
      <c r="G50" s="45" t="s">
        <v>146</v>
      </c>
      <c r="H50" s="43" t="n">
        <v>383731</v>
      </c>
      <c r="I50" s="46" t="n">
        <v>1.82536080904948</v>
      </c>
      <c r="J50" s="39"/>
      <c r="K50" s="42" t="n">
        <v>166</v>
      </c>
      <c r="L50" s="45" t="s">
        <v>194</v>
      </c>
      <c r="M50" s="43" t="n">
        <v>335195</v>
      </c>
      <c r="N50" s="46" t="n">
        <v>1.59448107239014</v>
      </c>
      <c r="O50" s="39"/>
    </row>
    <row r="51" customFormat="false" ht="13.2" hidden="false" customHeight="false" outlineLevel="0" collapsed="false">
      <c r="A51" s="42" t="n">
        <v>47</v>
      </c>
      <c r="B51" s="45" t="s">
        <v>135</v>
      </c>
      <c r="C51" s="43" t="n">
        <v>426424</v>
      </c>
      <c r="D51" s="46" t="n">
        <v>2.02844611886482</v>
      </c>
      <c r="E51" s="39"/>
      <c r="F51" s="42" t="n">
        <v>107</v>
      </c>
      <c r="G51" s="45" t="s">
        <v>348</v>
      </c>
      <c r="H51" s="43" t="n">
        <v>383720</v>
      </c>
      <c r="I51" s="46" t="n">
        <v>1.82530848341277</v>
      </c>
      <c r="J51" s="39"/>
      <c r="K51" s="42" t="n">
        <v>167</v>
      </c>
      <c r="L51" s="45" t="s">
        <v>287</v>
      </c>
      <c r="M51" s="43" t="n">
        <v>334465</v>
      </c>
      <c r="N51" s="46" t="n">
        <v>1.59100855286316</v>
      </c>
      <c r="O51" s="39"/>
    </row>
    <row r="52" customFormat="false" ht="13.2" hidden="false" customHeight="false" outlineLevel="0" collapsed="false">
      <c r="A52" s="42" t="n">
        <v>48</v>
      </c>
      <c r="B52" s="45" t="s">
        <v>69</v>
      </c>
      <c r="C52" s="43" t="n">
        <v>425675</v>
      </c>
      <c r="D52" s="46" t="n">
        <v>2.02488321869262</v>
      </c>
      <c r="E52" s="39"/>
      <c r="F52" s="42" t="n">
        <v>108</v>
      </c>
      <c r="G52" s="45" t="s">
        <v>273</v>
      </c>
      <c r="H52" s="43" t="n">
        <v>382836</v>
      </c>
      <c r="I52" s="46" t="n">
        <v>1.82110340497189</v>
      </c>
      <c r="J52" s="39"/>
      <c r="K52" s="42" t="n">
        <v>168</v>
      </c>
      <c r="L52" s="45" t="s">
        <v>74</v>
      </c>
      <c r="M52" s="43" t="n">
        <v>334412</v>
      </c>
      <c r="N52" s="46" t="n">
        <v>1.59075643843175</v>
      </c>
      <c r="O52" s="39"/>
    </row>
    <row r="53" customFormat="false" ht="13.2" hidden="false" customHeight="false" outlineLevel="0" collapsed="false">
      <c r="A53" s="42" t="n">
        <v>49</v>
      </c>
      <c r="B53" s="45" t="s">
        <v>163</v>
      </c>
      <c r="C53" s="43" t="n">
        <v>423663</v>
      </c>
      <c r="D53" s="46" t="n">
        <v>2.01531238405115</v>
      </c>
      <c r="E53" s="39"/>
      <c r="F53" s="42" t="n">
        <v>109</v>
      </c>
      <c r="G53" s="45" t="s">
        <v>209</v>
      </c>
      <c r="H53" s="43" t="n">
        <v>382179</v>
      </c>
      <c r="I53" s="46" t="n">
        <v>1.81797813739761</v>
      </c>
      <c r="J53" s="39"/>
      <c r="K53" s="42" t="n">
        <v>169</v>
      </c>
      <c r="L53" s="45" t="s">
        <v>349</v>
      </c>
      <c r="M53" s="43" t="n">
        <v>333556</v>
      </c>
      <c r="N53" s="46" t="n">
        <v>1.58668455252067</v>
      </c>
      <c r="O53" s="39"/>
    </row>
    <row r="54" customFormat="false" ht="13.2" hidden="false" customHeight="false" outlineLevel="0" collapsed="false">
      <c r="A54" s="42" t="n">
        <v>50</v>
      </c>
      <c r="B54" s="45" t="s">
        <v>350</v>
      </c>
      <c r="C54" s="43" t="n">
        <v>423626</v>
      </c>
      <c r="D54" s="46" t="n">
        <v>2.01513637963676</v>
      </c>
      <c r="E54" s="39"/>
      <c r="F54" s="42" t="n">
        <v>110</v>
      </c>
      <c r="G54" s="45" t="s">
        <v>351</v>
      </c>
      <c r="H54" s="43" t="n">
        <v>381668</v>
      </c>
      <c r="I54" s="46" t="n">
        <v>1.81554737372872</v>
      </c>
      <c r="J54" s="39"/>
      <c r="K54" s="42" t="n">
        <v>170</v>
      </c>
      <c r="L54" s="45" t="s">
        <v>156</v>
      </c>
      <c r="M54" s="43" t="n">
        <v>332710</v>
      </c>
      <c r="N54" s="46" t="n">
        <v>1.58266023537023</v>
      </c>
      <c r="O54" s="39"/>
    </row>
    <row r="55" customFormat="false" ht="13.2" hidden="false" customHeight="false" outlineLevel="0" collapsed="false">
      <c r="A55" s="42" t="n">
        <v>51</v>
      </c>
      <c r="B55" s="45" t="s">
        <v>175</v>
      </c>
      <c r="C55" s="43" t="n">
        <v>423419</v>
      </c>
      <c r="D55" s="46" t="n">
        <v>2.01415170629144</v>
      </c>
      <c r="E55" s="39"/>
      <c r="F55" s="42" t="n">
        <v>111</v>
      </c>
      <c r="G55" s="45" t="s">
        <v>352</v>
      </c>
      <c r="H55" s="43" t="n">
        <v>381439</v>
      </c>
      <c r="I55" s="46" t="n">
        <v>1.81445804910999</v>
      </c>
      <c r="J55" s="39"/>
      <c r="K55" s="42" t="n">
        <v>171</v>
      </c>
      <c r="L55" s="45" t="s">
        <v>161</v>
      </c>
      <c r="M55" s="43" t="n">
        <v>332544</v>
      </c>
      <c r="N55" s="46" t="n">
        <v>1.58187059394355</v>
      </c>
      <c r="O55" s="39"/>
    </row>
    <row r="56" customFormat="false" ht="13.2" hidden="false" customHeight="false" outlineLevel="0" collapsed="false">
      <c r="A56" s="42" t="n">
        <v>52</v>
      </c>
      <c r="B56" s="45" t="s">
        <v>230</v>
      </c>
      <c r="C56" s="43" t="n">
        <v>422934</v>
      </c>
      <c r="D56" s="46" t="n">
        <v>2.01184462140023</v>
      </c>
      <c r="E56" s="39"/>
      <c r="F56" s="42" t="n">
        <v>112</v>
      </c>
      <c r="G56" s="45" t="s">
        <v>144</v>
      </c>
      <c r="H56" s="43" t="n">
        <v>380843</v>
      </c>
      <c r="I56" s="46" t="n">
        <v>1.81162295097564</v>
      </c>
      <c r="J56" s="39"/>
      <c r="K56" s="42" t="n">
        <v>172</v>
      </c>
      <c r="L56" s="45" t="s">
        <v>125</v>
      </c>
      <c r="M56" s="43" t="n">
        <v>330349</v>
      </c>
      <c r="N56" s="46" t="n">
        <v>1.5714292509823</v>
      </c>
      <c r="O56" s="39"/>
    </row>
    <row r="57" customFormat="false" ht="13.2" hidden="false" customHeight="false" outlineLevel="0" collapsed="false">
      <c r="A57" s="42" t="n">
        <v>53</v>
      </c>
      <c r="B57" s="45" t="s">
        <v>157</v>
      </c>
      <c r="C57" s="43" t="n">
        <v>422256</v>
      </c>
      <c r="D57" s="46" t="n">
        <v>2.0086194594286</v>
      </c>
      <c r="E57" s="39"/>
      <c r="F57" s="42" t="n">
        <v>113</v>
      </c>
      <c r="G57" s="45" t="s">
        <v>168</v>
      </c>
      <c r="H57" s="43" t="n">
        <v>379892</v>
      </c>
      <c r="I57" s="46" t="n">
        <v>1.80709916183844</v>
      </c>
      <c r="J57" s="39"/>
      <c r="K57" s="42" t="n">
        <v>173</v>
      </c>
      <c r="L57" s="45" t="s">
        <v>210</v>
      </c>
      <c r="M57" s="43" t="n">
        <v>329175</v>
      </c>
      <c r="N57" s="46" t="n">
        <v>1.56584467848275</v>
      </c>
      <c r="O57" s="39"/>
    </row>
    <row r="58" customFormat="false" ht="13.2" hidden="false" customHeight="false" outlineLevel="0" collapsed="false">
      <c r="A58" s="42" t="n">
        <v>54</v>
      </c>
      <c r="B58" s="45" t="s">
        <v>148</v>
      </c>
      <c r="C58" s="43" t="n">
        <v>421822</v>
      </c>
      <c r="D58" s="46" t="n">
        <v>2.00655497521668</v>
      </c>
      <c r="E58" s="39"/>
      <c r="F58" s="42" t="n">
        <v>114</v>
      </c>
      <c r="G58" s="45" t="s">
        <v>213</v>
      </c>
      <c r="H58" s="43" t="n">
        <v>376563</v>
      </c>
      <c r="I58" s="46" t="n">
        <v>1.79126352142021</v>
      </c>
      <c r="J58" s="39"/>
      <c r="K58" s="42" t="n">
        <v>174</v>
      </c>
      <c r="L58" s="45" t="s">
        <v>353</v>
      </c>
      <c r="M58" s="43" t="n">
        <v>328563</v>
      </c>
      <c r="N58" s="46" t="n">
        <v>1.56293347033136</v>
      </c>
      <c r="O58" s="39"/>
    </row>
    <row r="59" customFormat="false" ht="13.2" hidden="false" customHeight="false" outlineLevel="0" collapsed="false">
      <c r="A59" s="42" t="n">
        <v>55</v>
      </c>
      <c r="B59" s="45" t="s">
        <v>160</v>
      </c>
      <c r="C59" s="43" t="n">
        <v>420646</v>
      </c>
      <c r="D59" s="46" t="n">
        <v>2.000960888965</v>
      </c>
      <c r="E59" s="39"/>
      <c r="F59" s="42" t="n">
        <v>115</v>
      </c>
      <c r="G59" s="45" t="s">
        <v>162</v>
      </c>
      <c r="H59" s="43" t="n">
        <v>376460</v>
      </c>
      <c r="I59" s="46" t="n">
        <v>1.79077356318558</v>
      </c>
      <c r="J59" s="39"/>
      <c r="K59" s="42" t="n">
        <v>175</v>
      </c>
      <c r="L59" s="45" t="s">
        <v>184</v>
      </c>
      <c r="M59" s="43" t="n">
        <v>328338</v>
      </c>
      <c r="N59" s="46" t="n">
        <v>1.56186317321689</v>
      </c>
      <c r="O59" s="39"/>
    </row>
    <row r="60" customFormat="false" ht="13.2" hidden="false" customHeight="false" outlineLevel="0" collapsed="false">
      <c r="A60" s="42" t="n">
        <v>56</v>
      </c>
      <c r="B60" s="45" t="s">
        <v>354</v>
      </c>
      <c r="C60" s="43" t="n">
        <v>420284</v>
      </c>
      <c r="D60" s="46" t="n">
        <v>1.9992388998297</v>
      </c>
      <c r="E60" s="39"/>
      <c r="F60" s="42" t="n">
        <v>116</v>
      </c>
      <c r="G60" s="45" t="s">
        <v>355</v>
      </c>
      <c r="H60" s="43" t="n">
        <v>375954</v>
      </c>
      <c r="I60" s="46" t="n">
        <v>1.78836658389702</v>
      </c>
      <c r="J60" s="39"/>
      <c r="K60" s="42" t="n">
        <v>176</v>
      </c>
      <c r="L60" s="45" t="s">
        <v>134</v>
      </c>
      <c r="M60" s="43" t="n">
        <v>328047</v>
      </c>
      <c r="N60" s="46" t="n">
        <v>1.56047892228216</v>
      </c>
      <c r="O60" s="39"/>
    </row>
    <row r="61" customFormat="false" ht="13.2" hidden="false" customHeight="false" outlineLevel="0" collapsed="false">
      <c r="A61" s="42" t="n">
        <v>57</v>
      </c>
      <c r="B61" s="45" t="s">
        <v>155</v>
      </c>
      <c r="C61" s="43" t="n">
        <v>418930</v>
      </c>
      <c r="D61" s="46" t="n">
        <v>1.99279808963857</v>
      </c>
      <c r="E61" s="39"/>
      <c r="F61" s="42" t="n">
        <v>117</v>
      </c>
      <c r="G61" s="45" t="s">
        <v>356</v>
      </c>
      <c r="H61" s="43" t="n">
        <v>375345</v>
      </c>
      <c r="I61" s="46" t="n">
        <v>1.78546964637383</v>
      </c>
      <c r="J61" s="39"/>
      <c r="K61" s="42" t="n">
        <v>177</v>
      </c>
      <c r="L61" s="45" t="s">
        <v>357</v>
      </c>
      <c r="M61" s="43" t="n">
        <v>327057</v>
      </c>
      <c r="N61" s="46" t="n">
        <v>1.55576961497845</v>
      </c>
      <c r="O61" s="39"/>
    </row>
    <row r="62" customFormat="false" ht="13.2" hidden="false" customHeight="false" outlineLevel="0" collapsed="false">
      <c r="A62" s="42" t="n">
        <v>58</v>
      </c>
      <c r="B62" s="45" t="s">
        <v>358</v>
      </c>
      <c r="C62" s="43" t="n">
        <v>418714</v>
      </c>
      <c r="D62" s="46" t="n">
        <v>1.99177060440867</v>
      </c>
      <c r="E62" s="39"/>
      <c r="F62" s="42" t="n">
        <v>118</v>
      </c>
      <c r="G62" s="45" t="s">
        <v>149</v>
      </c>
      <c r="H62" s="43" t="n">
        <v>374370</v>
      </c>
      <c r="I62" s="46" t="n">
        <v>1.78083169221109</v>
      </c>
      <c r="J62" s="39"/>
      <c r="K62" s="42" t="n">
        <v>178</v>
      </c>
      <c r="L62" s="45" t="s">
        <v>101</v>
      </c>
      <c r="M62" s="43" t="n">
        <v>325630</v>
      </c>
      <c r="N62" s="46" t="n">
        <v>1.54898155283462</v>
      </c>
      <c r="O62" s="39"/>
    </row>
    <row r="63" customFormat="false" ht="13.2" hidden="false" customHeight="false" outlineLevel="0" collapsed="false">
      <c r="A63" s="42" t="n">
        <v>59</v>
      </c>
      <c r="B63" s="45" t="s">
        <v>106</v>
      </c>
      <c r="C63" s="43" t="n">
        <v>417981</v>
      </c>
      <c r="D63" s="46" t="n">
        <v>1.9882838142535</v>
      </c>
      <c r="E63" s="39"/>
      <c r="F63" s="42" t="n">
        <v>119</v>
      </c>
      <c r="G63" s="45" t="s">
        <v>122</v>
      </c>
      <c r="H63" s="43" t="n">
        <v>374339</v>
      </c>
      <c r="I63" s="46" t="n">
        <v>1.7806842290531</v>
      </c>
      <c r="J63" s="39"/>
      <c r="K63" s="42" t="n">
        <v>179</v>
      </c>
      <c r="L63" s="45" t="s">
        <v>50</v>
      </c>
      <c r="M63" s="43" t="n">
        <v>323332</v>
      </c>
      <c r="N63" s="46" t="n">
        <v>1.53805025163874</v>
      </c>
      <c r="O63" s="39"/>
    </row>
    <row r="64" customFormat="false" ht="13.2" hidden="false" customHeight="false" outlineLevel="0" collapsed="false">
      <c r="A64" s="42" t="n">
        <v>60</v>
      </c>
      <c r="B64" s="45" t="s">
        <v>54</v>
      </c>
      <c r="C64" s="43" t="n">
        <v>417384</v>
      </c>
      <c r="D64" s="46" t="n">
        <v>1.98544395924309</v>
      </c>
      <c r="E64" s="39"/>
      <c r="F64" s="42" t="n">
        <v>120</v>
      </c>
      <c r="G64" s="45" t="s">
        <v>266</v>
      </c>
      <c r="H64" s="43" t="n">
        <v>373257</v>
      </c>
      <c r="I64" s="46" t="n">
        <v>1.77553728915147</v>
      </c>
      <c r="J64" s="39"/>
      <c r="K64" s="42" t="n">
        <v>180</v>
      </c>
      <c r="L64" s="45" t="s">
        <v>33</v>
      </c>
      <c r="M64" s="43" t="n">
        <v>322843</v>
      </c>
      <c r="N64" s="46" t="n">
        <v>1.53572413924328</v>
      </c>
      <c r="O64" s="39"/>
    </row>
    <row r="65" customFormat="false" ht="13.2" hidden="false" customHeight="false" outlineLevel="0" collapsed="false">
      <c r="A65" s="39"/>
      <c r="B65" s="37"/>
      <c r="C65" s="38"/>
      <c r="D65" s="38"/>
      <c r="E65" s="39"/>
      <c r="F65" s="39"/>
      <c r="G65" s="47"/>
      <c r="H65" s="38"/>
      <c r="I65" s="38"/>
      <c r="J65" s="39"/>
      <c r="K65" s="39"/>
      <c r="L65" s="37"/>
      <c r="M65" s="38"/>
      <c r="N65" s="38"/>
      <c r="O65" s="39"/>
    </row>
    <row r="66" customFormat="false" ht="13.2" hidden="false" customHeight="false" outlineLevel="0" collapsed="false">
      <c r="A66" s="39"/>
      <c r="B66" s="37"/>
      <c r="C66" s="38"/>
      <c r="D66" s="38"/>
      <c r="E66" s="39"/>
      <c r="F66" s="39"/>
      <c r="G66" s="47"/>
      <c r="H66" s="38"/>
      <c r="I66" s="38"/>
      <c r="J66" s="39"/>
      <c r="K66" s="39"/>
      <c r="L66" s="37"/>
      <c r="M66" s="38"/>
      <c r="N66" s="38"/>
      <c r="O66" s="39"/>
    </row>
    <row r="67" customFormat="false" ht="13.2" hidden="false" customHeight="false" outlineLevel="0" collapsed="false">
      <c r="G67" s="47"/>
    </row>
    <row r="68" customFormat="false" ht="13.2" hidden="false" customHeight="false" outlineLevel="0" collapsed="false">
      <c r="G68" s="41"/>
    </row>
    <row r="69" customFormat="false" ht="13.2" hidden="false" customHeight="false" outlineLevel="0" collapsed="false">
      <c r="G69" s="41"/>
    </row>
    <row r="70" customFormat="false" ht="13.2" hidden="false" customHeight="false" outlineLevel="0" collapsed="false">
      <c r="G70" s="47"/>
    </row>
    <row r="71" customFormat="false" ht="13.2" hidden="false" customHeight="false" outlineLevel="0" collapsed="false">
      <c r="G71" s="47"/>
    </row>
    <row r="72" customFormat="false" ht="13.2" hidden="false" customHeight="false" outlineLevel="0" collapsed="false">
      <c r="G72" s="47"/>
    </row>
    <row r="73" customFormat="false" ht="19.2" hidden="false" customHeight="false" outlineLevel="0" collapsed="false">
      <c r="G73" s="48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4.1"/>
    <col collapsed="false" customWidth="true" hidden="false" outlineLevel="0" max="3" min="3" style="0" width="8.1"/>
    <col collapsed="false" customWidth="true" hidden="false" outlineLevel="0" max="4" min="4" style="0" width="8.66"/>
    <col collapsed="false" customWidth="true" hidden="false" outlineLevel="0" max="6" min="6" style="0" width="4.99"/>
    <col collapsed="false" customWidth="true" hidden="false" outlineLevel="0" max="7" min="7" style="0" width="16.22"/>
  </cols>
  <sheetData>
    <row r="1" customFormat="false" ht="13.2" hidden="false" customHeight="false" outlineLevel="0" collapsed="false">
      <c r="A1" s="38"/>
      <c r="B1" s="37"/>
      <c r="C1" s="38"/>
      <c r="D1" s="38"/>
      <c r="E1" s="38"/>
      <c r="F1" s="38"/>
      <c r="G1" s="37"/>
      <c r="H1" s="38"/>
      <c r="I1" s="38"/>
      <c r="J1" s="34"/>
      <c r="K1" s="34"/>
    </row>
    <row r="2" customFormat="false" ht="13.2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40" t="s">
        <v>1</v>
      </c>
      <c r="J2" s="34"/>
      <c r="K2" s="34"/>
    </row>
    <row r="3" customFormat="false" ht="13.2" hidden="false" customHeight="false" outlineLevel="0" collapsed="false">
      <c r="A3" s="39"/>
      <c r="B3" s="41"/>
      <c r="C3" s="39"/>
      <c r="D3" s="39"/>
      <c r="E3" s="39"/>
      <c r="F3" s="39"/>
      <c r="G3" s="41"/>
      <c r="H3" s="39"/>
      <c r="I3" s="39"/>
      <c r="J3" s="34"/>
      <c r="K3" s="34"/>
    </row>
    <row r="4" customFormat="false" ht="19.2" hidden="false" customHeight="false" outlineLevel="0" collapsed="false">
      <c r="A4" s="42" t="s">
        <v>307</v>
      </c>
      <c r="B4" s="43" t="s">
        <v>2</v>
      </c>
      <c r="C4" s="43" t="s">
        <v>3</v>
      </c>
      <c r="D4" s="44" t="s">
        <v>308</v>
      </c>
      <c r="E4" s="39"/>
      <c r="F4" s="42" t="s">
        <v>307</v>
      </c>
      <c r="G4" s="43" t="s">
        <v>2</v>
      </c>
      <c r="H4" s="43" t="s">
        <v>3</v>
      </c>
      <c r="I4" s="44" t="s">
        <v>308</v>
      </c>
      <c r="J4" s="34"/>
      <c r="K4" s="34"/>
    </row>
    <row r="5" customFormat="false" ht="13.2" hidden="false" customHeight="false" outlineLevel="0" collapsed="false">
      <c r="A5" s="42" t="n">
        <v>181</v>
      </c>
      <c r="B5" s="45" t="s">
        <v>263</v>
      </c>
      <c r="C5" s="43" t="n">
        <v>321904</v>
      </c>
      <c r="D5" s="46" t="n">
        <v>1.53125743261885</v>
      </c>
      <c r="E5" s="39"/>
      <c r="F5" s="42" t="n">
        <v>241</v>
      </c>
      <c r="G5" s="45" t="s">
        <v>195</v>
      </c>
      <c r="H5" s="43" t="n">
        <v>281964</v>
      </c>
      <c r="I5" s="46" t="n">
        <v>1.34126780260867</v>
      </c>
      <c r="J5" s="34"/>
      <c r="K5" s="34"/>
    </row>
    <row r="6" customFormat="false" ht="13.2" hidden="false" customHeight="false" outlineLevel="0" collapsed="false">
      <c r="A6" s="42" t="n">
        <v>182</v>
      </c>
      <c r="B6" s="45" t="s">
        <v>305</v>
      </c>
      <c r="C6" s="43" t="n">
        <v>321841</v>
      </c>
      <c r="D6" s="46" t="n">
        <v>1.5309577494268</v>
      </c>
      <c r="E6" s="39"/>
      <c r="F6" s="42" t="n">
        <v>242</v>
      </c>
      <c r="G6" s="45" t="s">
        <v>290</v>
      </c>
      <c r="H6" s="43" t="n">
        <v>279720</v>
      </c>
      <c r="I6" s="46" t="n">
        <v>1.33059337272027</v>
      </c>
      <c r="J6" s="34"/>
      <c r="K6" s="34"/>
    </row>
    <row r="7" customFormat="false" ht="13.2" hidden="false" customHeight="false" outlineLevel="0" collapsed="false">
      <c r="A7" s="42" t="n">
        <v>183</v>
      </c>
      <c r="B7" s="45" t="s">
        <v>36</v>
      </c>
      <c r="C7" s="43" t="n">
        <v>321737</v>
      </c>
      <c r="D7" s="46" t="n">
        <v>1.5304630343161</v>
      </c>
      <c r="E7" s="39"/>
      <c r="F7" s="42" t="n">
        <v>243</v>
      </c>
      <c r="G7" s="45" t="s">
        <v>222</v>
      </c>
      <c r="H7" s="43" t="n">
        <v>277693</v>
      </c>
      <c r="I7" s="46" t="n">
        <v>1.32095118493783</v>
      </c>
      <c r="J7" s="34"/>
      <c r="K7" s="34"/>
    </row>
    <row r="8" customFormat="false" ht="13.2" hidden="false" customHeight="false" outlineLevel="0" collapsed="false">
      <c r="A8" s="42" t="n">
        <v>184</v>
      </c>
      <c r="B8" s="45" t="s">
        <v>360</v>
      </c>
      <c r="C8" s="43" t="n">
        <v>321249</v>
      </c>
      <c r="D8" s="46" t="n">
        <v>1.5281416787967</v>
      </c>
      <c r="E8" s="39"/>
      <c r="F8" s="42" t="n">
        <v>244</v>
      </c>
      <c r="G8" s="45" t="s">
        <v>53</v>
      </c>
      <c r="H8" s="43" t="n">
        <v>276729</v>
      </c>
      <c r="I8" s="46" t="n">
        <v>1.31636555641179</v>
      </c>
      <c r="J8" s="34"/>
      <c r="K8" s="34"/>
    </row>
    <row r="9" customFormat="false" ht="13.2" hidden="false" customHeight="false" outlineLevel="0" collapsed="false">
      <c r="A9" s="42" t="n">
        <v>185</v>
      </c>
      <c r="B9" s="45" t="s">
        <v>237</v>
      </c>
      <c r="C9" s="43" t="n">
        <v>319157</v>
      </c>
      <c r="D9" s="46" t="n">
        <v>1.51819029407008</v>
      </c>
      <c r="E9" s="39"/>
      <c r="F9" s="42" t="n">
        <v>245</v>
      </c>
      <c r="G9" s="45" t="s">
        <v>22</v>
      </c>
      <c r="H9" s="43" t="n">
        <v>276609</v>
      </c>
      <c r="I9" s="46" t="n">
        <v>1.31579473128407</v>
      </c>
      <c r="J9" s="34"/>
      <c r="K9" s="34"/>
    </row>
    <row r="10" customFormat="false" ht="13.2" hidden="false" customHeight="false" outlineLevel="0" collapsed="false">
      <c r="A10" s="42" t="n">
        <v>186</v>
      </c>
      <c r="B10" s="45" t="s">
        <v>58</v>
      </c>
      <c r="C10" s="43" t="n">
        <v>318808</v>
      </c>
      <c r="D10" s="46" t="n">
        <v>1.51653014432362</v>
      </c>
      <c r="E10" s="39"/>
      <c r="F10" s="42" t="n">
        <v>246</v>
      </c>
      <c r="G10" s="45" t="s">
        <v>236</v>
      </c>
      <c r="H10" s="43" t="n">
        <v>273927</v>
      </c>
      <c r="I10" s="46" t="n">
        <v>1.30303678967948</v>
      </c>
      <c r="J10" s="34"/>
      <c r="K10" s="34"/>
    </row>
    <row r="11" customFormat="false" ht="13.2" hidden="false" customHeight="false" outlineLevel="0" collapsed="false">
      <c r="A11" s="42" t="n">
        <v>187</v>
      </c>
      <c r="B11" s="45" t="s">
        <v>170</v>
      </c>
      <c r="C11" s="43" t="n">
        <v>317898</v>
      </c>
      <c r="D11" s="46" t="n">
        <v>1.51220138710506</v>
      </c>
      <c r="E11" s="39"/>
      <c r="F11" s="42" t="n">
        <v>247</v>
      </c>
      <c r="G11" s="45" t="s">
        <v>145</v>
      </c>
      <c r="H11" s="43" t="n">
        <v>273545</v>
      </c>
      <c r="I11" s="46" t="n">
        <v>1.3012196630229</v>
      </c>
      <c r="J11" s="34"/>
      <c r="K11" s="34"/>
    </row>
    <row r="12" customFormat="false" ht="13.2" hidden="false" customHeight="false" outlineLevel="0" collapsed="false">
      <c r="A12" s="42" t="n">
        <v>188</v>
      </c>
      <c r="B12" s="45" t="s">
        <v>99</v>
      </c>
      <c r="C12" s="43" t="n">
        <v>317488</v>
      </c>
      <c r="D12" s="46" t="n">
        <v>1.51025106791868</v>
      </c>
      <c r="E12" s="39"/>
      <c r="F12" s="42" t="n">
        <v>248</v>
      </c>
      <c r="G12" s="45" t="s">
        <v>245</v>
      </c>
      <c r="H12" s="43" t="n">
        <v>272895</v>
      </c>
      <c r="I12" s="46" t="n">
        <v>1.29812769358107</v>
      </c>
      <c r="J12" s="34"/>
      <c r="K12" s="34"/>
    </row>
    <row r="13" customFormat="false" ht="13.2" hidden="false" customHeight="false" outlineLevel="0" collapsed="false">
      <c r="A13" s="42" t="n">
        <v>189</v>
      </c>
      <c r="B13" s="45" t="s">
        <v>361</v>
      </c>
      <c r="C13" s="43" t="n">
        <v>317088</v>
      </c>
      <c r="D13" s="46" t="n">
        <v>1.50834831749294</v>
      </c>
      <c r="E13" s="39"/>
      <c r="F13" s="42" t="n">
        <v>249</v>
      </c>
      <c r="G13" s="45" t="s">
        <v>296</v>
      </c>
      <c r="H13" s="43" t="n">
        <v>272806</v>
      </c>
      <c r="I13" s="46" t="n">
        <v>1.29770433161134</v>
      </c>
      <c r="J13" s="34"/>
      <c r="K13" s="34"/>
    </row>
    <row r="14" customFormat="false" ht="13.2" hidden="false" customHeight="false" outlineLevel="0" collapsed="false">
      <c r="A14" s="42" t="n">
        <v>190</v>
      </c>
      <c r="B14" s="45" t="s">
        <v>362</v>
      </c>
      <c r="C14" s="43" t="n">
        <v>316369</v>
      </c>
      <c r="D14" s="46" t="n">
        <v>1.50492812360267</v>
      </c>
      <c r="E14" s="39"/>
      <c r="F14" s="42" t="n">
        <v>250</v>
      </c>
      <c r="G14" s="45" t="s">
        <v>363</v>
      </c>
      <c r="H14" s="43" t="n">
        <v>272727</v>
      </c>
      <c r="I14" s="46" t="n">
        <v>1.29732853840226</v>
      </c>
      <c r="J14" s="34"/>
      <c r="K14" s="34"/>
    </row>
    <row r="15" customFormat="false" ht="13.2" hidden="false" customHeight="false" outlineLevel="0" collapsed="false">
      <c r="A15" s="42" t="n">
        <v>191</v>
      </c>
      <c r="B15" s="45" t="s">
        <v>364</v>
      </c>
      <c r="C15" s="43" t="n">
        <v>316131</v>
      </c>
      <c r="D15" s="46" t="n">
        <v>1.50379598709935</v>
      </c>
      <c r="E15" s="39"/>
      <c r="F15" s="42" t="n">
        <v>251</v>
      </c>
      <c r="G15" s="45" t="s">
        <v>207</v>
      </c>
      <c r="H15" s="43" t="n">
        <v>271972</v>
      </c>
      <c r="I15" s="46" t="n">
        <v>1.29373709697368</v>
      </c>
      <c r="J15" s="34"/>
      <c r="K15" s="34"/>
    </row>
    <row r="16" customFormat="false" ht="13.2" hidden="false" customHeight="false" outlineLevel="0" collapsed="false">
      <c r="A16" s="42" t="n">
        <v>192</v>
      </c>
      <c r="B16" s="45" t="s">
        <v>13</v>
      </c>
      <c r="C16" s="43" t="n">
        <v>315440</v>
      </c>
      <c r="D16" s="46" t="n">
        <v>1.50050898573889</v>
      </c>
      <c r="E16" s="39"/>
      <c r="F16" s="42" t="n">
        <v>252</v>
      </c>
      <c r="G16" s="45" t="s">
        <v>201</v>
      </c>
      <c r="H16" s="43" t="n">
        <v>271969</v>
      </c>
      <c r="I16" s="46" t="n">
        <v>1.29372282634548</v>
      </c>
      <c r="J16" s="34"/>
      <c r="K16" s="34"/>
    </row>
    <row r="17" customFormat="false" ht="13.2" hidden="false" customHeight="false" outlineLevel="0" collapsed="false">
      <c r="A17" s="42" t="n">
        <v>193</v>
      </c>
      <c r="B17" s="45" t="s">
        <v>138</v>
      </c>
      <c r="C17" s="43" t="n">
        <v>315282</v>
      </c>
      <c r="D17" s="46" t="n">
        <v>1.49975739932072</v>
      </c>
      <c r="E17" s="39"/>
      <c r="F17" s="42" t="n">
        <v>253</v>
      </c>
      <c r="G17" s="45" t="s">
        <v>212</v>
      </c>
      <c r="H17" s="43" t="n">
        <v>269810</v>
      </c>
      <c r="I17" s="46" t="n">
        <v>1.28345273092255</v>
      </c>
      <c r="J17" s="34"/>
      <c r="K17" s="34"/>
    </row>
    <row r="18" customFormat="false" ht="13.2" hidden="false" customHeight="false" outlineLevel="0" collapsed="false">
      <c r="A18" s="42" t="n">
        <v>194</v>
      </c>
      <c r="B18" s="45" t="s">
        <v>30</v>
      </c>
      <c r="C18" s="43" t="n">
        <v>314937</v>
      </c>
      <c r="D18" s="46" t="n">
        <v>1.49811627707852</v>
      </c>
      <c r="E18" s="39"/>
      <c r="F18" s="42" t="n">
        <v>254</v>
      </c>
      <c r="G18" s="45" t="s">
        <v>224</v>
      </c>
      <c r="H18" s="43" t="n">
        <v>268499</v>
      </c>
      <c r="I18" s="46" t="n">
        <v>1.27721646640218</v>
      </c>
      <c r="J18" s="34"/>
      <c r="K18" s="34"/>
    </row>
    <row r="19" customFormat="false" ht="13.2" hidden="false" customHeight="false" outlineLevel="0" collapsed="false">
      <c r="A19" s="42" t="n">
        <v>195</v>
      </c>
      <c r="B19" s="45" t="s">
        <v>291</v>
      </c>
      <c r="C19" s="43" t="n">
        <v>313432</v>
      </c>
      <c r="D19" s="46" t="n">
        <v>1.49095717860167</v>
      </c>
      <c r="E19" s="39"/>
      <c r="F19" s="42" t="n">
        <v>255</v>
      </c>
      <c r="G19" s="45" t="s">
        <v>288</v>
      </c>
      <c r="H19" s="43" t="n">
        <v>268187</v>
      </c>
      <c r="I19" s="46" t="n">
        <v>1.27573232107011</v>
      </c>
      <c r="J19" s="34"/>
      <c r="K19" s="34"/>
    </row>
    <row r="20" customFormat="false" ht="13.2" hidden="false" customHeight="false" outlineLevel="0" collapsed="false">
      <c r="A20" s="42" t="n">
        <v>196</v>
      </c>
      <c r="B20" s="45" t="s">
        <v>197</v>
      </c>
      <c r="C20" s="43" t="n">
        <v>313160</v>
      </c>
      <c r="D20" s="46" t="n">
        <v>1.48966330831217</v>
      </c>
      <c r="E20" s="39"/>
      <c r="F20" s="42" t="n">
        <v>256</v>
      </c>
      <c r="G20" s="45" t="s">
        <v>83</v>
      </c>
      <c r="H20" s="43" t="n">
        <v>267868</v>
      </c>
      <c r="I20" s="46" t="n">
        <v>1.27421487760558</v>
      </c>
      <c r="J20" s="34"/>
      <c r="K20" s="34"/>
    </row>
    <row r="21" customFormat="false" ht="13.2" hidden="false" customHeight="false" outlineLevel="0" collapsed="false">
      <c r="A21" s="42" t="n">
        <v>197</v>
      </c>
      <c r="B21" s="45" t="s">
        <v>268</v>
      </c>
      <c r="C21" s="43" t="n">
        <v>313124</v>
      </c>
      <c r="D21" s="46" t="n">
        <v>1.48949206077385</v>
      </c>
      <c r="E21" s="39"/>
      <c r="F21" s="42" t="n">
        <v>257</v>
      </c>
      <c r="G21" s="45" t="s">
        <v>61</v>
      </c>
      <c r="H21" s="43" t="n">
        <v>266737</v>
      </c>
      <c r="I21" s="46" t="n">
        <v>1.2688348507768</v>
      </c>
      <c r="J21" s="34"/>
      <c r="K21" s="34"/>
    </row>
    <row r="22" customFormat="false" ht="13.2" hidden="false" customHeight="false" outlineLevel="0" collapsed="false">
      <c r="A22" s="42" t="n">
        <v>198</v>
      </c>
      <c r="B22" s="45" t="s">
        <v>303</v>
      </c>
      <c r="C22" s="43" t="n">
        <v>312645</v>
      </c>
      <c r="D22" s="46" t="n">
        <v>1.48721351713902</v>
      </c>
      <c r="E22" s="39"/>
      <c r="F22" s="42" t="n">
        <v>258</v>
      </c>
      <c r="G22" s="45" t="s">
        <v>211</v>
      </c>
      <c r="H22" s="43" t="n">
        <v>266192</v>
      </c>
      <c r="I22" s="46" t="n">
        <v>1.26624235332173</v>
      </c>
      <c r="J22" s="34"/>
      <c r="K22" s="34"/>
    </row>
    <row r="23" customFormat="false" ht="13.2" hidden="false" customHeight="false" outlineLevel="0" collapsed="false">
      <c r="A23" s="42" t="n">
        <v>199</v>
      </c>
      <c r="B23" s="45" t="s">
        <v>103</v>
      </c>
      <c r="C23" s="43" t="n">
        <v>311940</v>
      </c>
      <c r="D23" s="46" t="n">
        <v>1.48385991951366</v>
      </c>
      <c r="E23" s="39"/>
      <c r="F23" s="42" t="n">
        <v>259</v>
      </c>
      <c r="G23" s="45" t="s">
        <v>365</v>
      </c>
      <c r="H23" s="43" t="n">
        <v>265390</v>
      </c>
      <c r="I23" s="46" t="n">
        <v>1.26242733871812</v>
      </c>
      <c r="J23" s="34"/>
      <c r="K23" s="34"/>
    </row>
    <row r="24" customFormat="false" ht="13.2" hidden="false" customHeight="false" outlineLevel="0" collapsed="false">
      <c r="A24" s="42" t="n">
        <v>200</v>
      </c>
      <c r="B24" s="45" t="s">
        <v>196</v>
      </c>
      <c r="C24" s="43" t="n">
        <v>311768</v>
      </c>
      <c r="D24" s="46" t="n">
        <v>1.48304173683059</v>
      </c>
      <c r="E24" s="39"/>
      <c r="F24" s="42" t="n">
        <v>260</v>
      </c>
      <c r="G24" s="45" t="s">
        <v>199</v>
      </c>
      <c r="H24" s="43" t="n">
        <v>263960</v>
      </c>
      <c r="I24" s="46" t="n">
        <v>1.2556250059461</v>
      </c>
      <c r="J24" s="34"/>
      <c r="K24" s="34"/>
    </row>
    <row r="25" customFormat="false" ht="13.2" hidden="false" customHeight="false" outlineLevel="0" collapsed="false">
      <c r="A25" s="42" t="n">
        <v>201</v>
      </c>
      <c r="B25" s="45" t="s">
        <v>181</v>
      </c>
      <c r="C25" s="43" t="n">
        <v>310527</v>
      </c>
      <c r="D25" s="46" t="n">
        <v>1.47713845363473</v>
      </c>
      <c r="E25" s="39"/>
      <c r="F25" s="42" t="n">
        <v>261</v>
      </c>
      <c r="G25" s="45" t="s">
        <v>198</v>
      </c>
      <c r="H25" s="43" t="n">
        <v>263674</v>
      </c>
      <c r="I25" s="46" t="n">
        <v>1.25426453939169</v>
      </c>
      <c r="J25" s="34"/>
      <c r="K25" s="34"/>
    </row>
    <row r="26" customFormat="false" ht="13.2" hidden="false" customHeight="false" outlineLevel="0" collapsed="false">
      <c r="A26" s="42" t="n">
        <v>202</v>
      </c>
      <c r="B26" s="45" t="s">
        <v>49</v>
      </c>
      <c r="C26" s="43" t="n">
        <v>310293</v>
      </c>
      <c r="D26" s="46" t="n">
        <v>1.47602534463567</v>
      </c>
      <c r="E26" s="39"/>
      <c r="F26" s="42" t="n">
        <v>262</v>
      </c>
      <c r="G26" s="45" t="s">
        <v>216</v>
      </c>
      <c r="H26" s="43" t="n">
        <v>263640</v>
      </c>
      <c r="I26" s="46" t="n">
        <v>1.2541028056055</v>
      </c>
      <c r="J26" s="34"/>
      <c r="K26" s="34"/>
    </row>
    <row r="27" customFormat="false" ht="13.2" hidden="false" customHeight="false" outlineLevel="0" collapsed="false">
      <c r="A27" s="42" t="n">
        <v>203</v>
      </c>
      <c r="B27" s="45" t="s">
        <v>366</v>
      </c>
      <c r="C27" s="43" t="n">
        <v>308349</v>
      </c>
      <c r="D27" s="46" t="n">
        <v>1.46677797756657</v>
      </c>
      <c r="E27" s="39"/>
      <c r="F27" s="42" t="n">
        <v>263</v>
      </c>
      <c r="G27" s="45" t="s">
        <v>45</v>
      </c>
      <c r="H27" s="43" t="n">
        <v>262841</v>
      </c>
      <c r="I27" s="46" t="n">
        <v>1.25030206163009</v>
      </c>
      <c r="J27" s="34"/>
      <c r="K27" s="34"/>
    </row>
    <row r="28" customFormat="false" ht="13.2" hidden="false" customHeight="false" outlineLevel="0" collapsed="false">
      <c r="A28" s="42" t="n">
        <v>204</v>
      </c>
      <c r="B28" s="45" t="s">
        <v>367</v>
      </c>
      <c r="C28" s="43" t="n">
        <v>306900</v>
      </c>
      <c r="D28" s="46" t="n">
        <v>1.45988526414933</v>
      </c>
      <c r="E28" s="39"/>
      <c r="F28" s="42" t="n">
        <v>264</v>
      </c>
      <c r="G28" s="45" t="s">
        <v>46</v>
      </c>
      <c r="H28" s="43" t="n">
        <v>261499</v>
      </c>
      <c r="I28" s="46" t="n">
        <v>1.24391833395173</v>
      </c>
      <c r="J28" s="34"/>
      <c r="K28" s="34"/>
    </row>
    <row r="29" customFormat="false" ht="13.2" hidden="false" customHeight="false" outlineLevel="0" collapsed="false">
      <c r="A29" s="42" t="n">
        <v>205</v>
      </c>
      <c r="B29" s="45" t="s">
        <v>295</v>
      </c>
      <c r="C29" s="43" t="n">
        <v>306865</v>
      </c>
      <c r="D29" s="46" t="n">
        <v>1.45971877348708</v>
      </c>
      <c r="E29" s="39"/>
      <c r="F29" s="42" t="n">
        <v>265</v>
      </c>
      <c r="G29" s="45" t="s">
        <v>297</v>
      </c>
      <c r="H29" s="43" t="n">
        <v>258287</v>
      </c>
      <c r="I29" s="46" t="n">
        <v>1.22863924803303</v>
      </c>
      <c r="J29" s="34"/>
      <c r="K29" s="34"/>
    </row>
    <row r="30" customFormat="false" ht="13.2" hidden="false" customHeight="false" outlineLevel="0" collapsed="false">
      <c r="A30" s="42" t="n">
        <v>206</v>
      </c>
      <c r="B30" s="45" t="s">
        <v>94</v>
      </c>
      <c r="C30" s="43" t="n">
        <v>306546</v>
      </c>
      <c r="D30" s="46" t="n">
        <v>1.45820133002255</v>
      </c>
      <c r="E30" s="39"/>
      <c r="F30" s="42" t="n">
        <v>266</v>
      </c>
      <c r="G30" s="45" t="s">
        <v>219</v>
      </c>
      <c r="H30" s="43" t="n">
        <v>258230</v>
      </c>
      <c r="I30" s="46" t="n">
        <v>1.22836810609736</v>
      </c>
      <c r="J30" s="34"/>
      <c r="K30" s="34"/>
    </row>
    <row r="31" customFormat="false" ht="13.2" hidden="false" customHeight="false" outlineLevel="0" collapsed="false">
      <c r="A31" s="42" t="n">
        <v>207</v>
      </c>
      <c r="B31" s="45" t="s">
        <v>234</v>
      </c>
      <c r="C31" s="43" t="n">
        <v>306156</v>
      </c>
      <c r="D31" s="46" t="n">
        <v>1.45634614835745</v>
      </c>
      <c r="E31" s="39"/>
      <c r="F31" s="42" t="n">
        <v>267</v>
      </c>
      <c r="G31" s="45" t="s">
        <v>48</v>
      </c>
      <c r="H31" s="43" t="n">
        <v>258066</v>
      </c>
      <c r="I31" s="46" t="n">
        <v>1.22758797842281</v>
      </c>
      <c r="J31" s="34"/>
      <c r="K31" s="34"/>
    </row>
    <row r="32" customFormat="false" ht="13.2" hidden="false" customHeight="false" outlineLevel="0" collapsed="false">
      <c r="A32" s="42" t="n">
        <v>208</v>
      </c>
      <c r="B32" s="45" t="s">
        <v>304</v>
      </c>
      <c r="C32" s="43" t="n">
        <v>305677</v>
      </c>
      <c r="D32" s="46" t="n">
        <v>1.45406760472263</v>
      </c>
      <c r="E32" s="39"/>
      <c r="F32" s="42" t="n">
        <v>268</v>
      </c>
      <c r="G32" s="45" t="s">
        <v>208</v>
      </c>
      <c r="H32" s="43" t="n">
        <v>257977</v>
      </c>
      <c r="I32" s="46" t="n">
        <v>1.22716461645308</v>
      </c>
      <c r="J32" s="34"/>
      <c r="K32" s="34"/>
    </row>
    <row r="33" customFormat="false" ht="13.2" hidden="false" customHeight="false" outlineLevel="0" collapsed="false">
      <c r="A33" s="42" t="n">
        <v>209</v>
      </c>
      <c r="B33" s="45" t="s">
        <v>220</v>
      </c>
      <c r="C33" s="43" t="n">
        <v>305271</v>
      </c>
      <c r="D33" s="46" t="n">
        <v>1.4521363130405</v>
      </c>
      <c r="E33" s="39"/>
      <c r="F33" s="42" t="n">
        <v>269</v>
      </c>
      <c r="G33" s="45" t="s">
        <v>238</v>
      </c>
      <c r="H33" s="43" t="n">
        <v>250879</v>
      </c>
      <c r="I33" s="46" t="n">
        <v>1.19340031014832</v>
      </c>
      <c r="J33" s="34"/>
      <c r="K33" s="34"/>
    </row>
    <row r="34" customFormat="false" ht="13.2" hidden="false" customHeight="false" outlineLevel="0" collapsed="false">
      <c r="A34" s="42" t="n">
        <v>210</v>
      </c>
      <c r="B34" s="45" t="s">
        <v>129</v>
      </c>
      <c r="C34" s="43" t="n">
        <v>304871</v>
      </c>
      <c r="D34" s="46" t="n">
        <v>1.45023356261476</v>
      </c>
      <c r="E34" s="39"/>
      <c r="F34" s="42" t="n">
        <v>270</v>
      </c>
      <c r="G34" s="45" t="s">
        <v>204</v>
      </c>
      <c r="H34" s="43" t="n">
        <v>250163</v>
      </c>
      <c r="I34" s="46" t="n">
        <v>1.18999438688624</v>
      </c>
      <c r="J34" s="34"/>
      <c r="K34" s="34"/>
    </row>
    <row r="35" customFormat="false" ht="13.2" hidden="false" customHeight="false" outlineLevel="0" collapsed="false">
      <c r="A35" s="42" t="n">
        <v>211</v>
      </c>
      <c r="B35" s="45" t="s">
        <v>294</v>
      </c>
      <c r="C35" s="43" t="n">
        <v>303143</v>
      </c>
      <c r="D35" s="46" t="n">
        <v>1.44201368077556</v>
      </c>
      <c r="E35" s="39"/>
      <c r="F35" s="42" t="n">
        <v>271</v>
      </c>
      <c r="G35" s="45" t="s">
        <v>81</v>
      </c>
      <c r="H35" s="43" t="n">
        <v>249429</v>
      </c>
      <c r="I35" s="46" t="n">
        <v>1.18650283985501</v>
      </c>
      <c r="J35" s="34"/>
      <c r="K35" s="34"/>
    </row>
    <row r="36" customFormat="false" ht="13.2" hidden="false" customHeight="false" outlineLevel="0" collapsed="false">
      <c r="A36" s="42" t="n">
        <v>212</v>
      </c>
      <c r="B36" s="45" t="s">
        <v>171</v>
      </c>
      <c r="C36" s="43" t="n">
        <v>302941</v>
      </c>
      <c r="D36" s="46" t="n">
        <v>1.44105279181056</v>
      </c>
      <c r="E36" s="39"/>
      <c r="F36" s="42" t="n">
        <v>272</v>
      </c>
      <c r="G36" s="45" t="s">
        <v>93</v>
      </c>
      <c r="H36" s="43" t="n">
        <v>249428</v>
      </c>
      <c r="I36" s="46" t="n">
        <v>1.18649808297895</v>
      </c>
      <c r="J36" s="34"/>
      <c r="K36" s="34"/>
    </row>
    <row r="37" customFormat="false" ht="13.2" hidden="false" customHeight="false" outlineLevel="0" collapsed="false">
      <c r="A37" s="42" t="n">
        <v>213</v>
      </c>
      <c r="B37" s="45" t="s">
        <v>164</v>
      </c>
      <c r="C37" s="43" t="n">
        <v>300290</v>
      </c>
      <c r="D37" s="46" t="n">
        <v>1.42844231336397</v>
      </c>
      <c r="E37" s="39"/>
      <c r="F37" s="42" t="n">
        <v>273</v>
      </c>
      <c r="G37" s="45" t="s">
        <v>147</v>
      </c>
      <c r="H37" s="43" t="n">
        <v>248320</v>
      </c>
      <c r="I37" s="46" t="n">
        <v>1.18122746429965</v>
      </c>
      <c r="J37" s="34"/>
      <c r="K37" s="34"/>
    </row>
    <row r="38" customFormat="false" ht="13.2" hidden="false" customHeight="false" outlineLevel="0" collapsed="false">
      <c r="A38" s="42" t="n">
        <v>214</v>
      </c>
      <c r="B38" s="45" t="s">
        <v>56</v>
      </c>
      <c r="C38" s="43" t="n">
        <v>299631</v>
      </c>
      <c r="D38" s="46" t="n">
        <v>1.42530753203756</v>
      </c>
      <c r="E38" s="39"/>
      <c r="F38" s="42" t="n">
        <v>274</v>
      </c>
      <c r="G38" s="45" t="s">
        <v>59</v>
      </c>
      <c r="H38" s="43" t="n">
        <v>247791</v>
      </c>
      <c r="I38" s="46" t="n">
        <v>1.1787110768616</v>
      </c>
      <c r="J38" s="34"/>
      <c r="K38" s="34"/>
    </row>
    <row r="39" customFormat="false" ht="13.2" hidden="false" customHeight="false" outlineLevel="0" collapsed="false">
      <c r="A39" s="42" t="n">
        <v>215</v>
      </c>
      <c r="B39" s="45" t="s">
        <v>284</v>
      </c>
      <c r="C39" s="43" t="n">
        <v>298951</v>
      </c>
      <c r="D39" s="46" t="n">
        <v>1.4220728563138</v>
      </c>
      <c r="E39" s="39"/>
      <c r="F39" s="42" t="n">
        <v>275</v>
      </c>
      <c r="G39" s="45" t="s">
        <v>300</v>
      </c>
      <c r="H39" s="43" t="n">
        <v>245939</v>
      </c>
      <c r="I39" s="46" t="n">
        <v>1.16990134239043</v>
      </c>
      <c r="J39" s="34"/>
      <c r="K39" s="34"/>
    </row>
    <row r="40" customFormat="false" ht="13.2" hidden="false" customHeight="false" outlineLevel="0" collapsed="false">
      <c r="A40" s="42" t="n">
        <v>216</v>
      </c>
      <c r="B40" s="45" t="s">
        <v>298</v>
      </c>
      <c r="C40" s="43" t="n">
        <v>298186</v>
      </c>
      <c r="D40" s="46" t="n">
        <v>1.41843384612457</v>
      </c>
      <c r="E40" s="39"/>
      <c r="F40" s="42" t="n">
        <v>276</v>
      </c>
      <c r="G40" s="45" t="s">
        <v>190</v>
      </c>
      <c r="H40" s="43" t="n">
        <v>244420</v>
      </c>
      <c r="I40" s="46" t="n">
        <v>1.16267564764868</v>
      </c>
      <c r="J40" s="34"/>
      <c r="K40" s="34"/>
    </row>
    <row r="41" customFormat="false" ht="13.2" hidden="false" customHeight="false" outlineLevel="0" collapsed="false">
      <c r="A41" s="42" t="n">
        <v>217</v>
      </c>
      <c r="B41" s="45" t="s">
        <v>41</v>
      </c>
      <c r="C41" s="43" t="n">
        <v>297745</v>
      </c>
      <c r="D41" s="46" t="n">
        <v>1.41633606378019</v>
      </c>
      <c r="E41" s="39"/>
      <c r="F41" s="42" t="n">
        <v>277</v>
      </c>
      <c r="G41" s="45" t="s">
        <v>202</v>
      </c>
      <c r="H41" s="43" t="n">
        <v>243661</v>
      </c>
      <c r="I41" s="46" t="n">
        <v>1.15906517871583</v>
      </c>
      <c r="J41" s="34"/>
      <c r="K41" s="34"/>
    </row>
    <row r="42" customFormat="false" ht="13.2" hidden="false" customHeight="false" outlineLevel="0" collapsed="false">
      <c r="A42" s="42" t="n">
        <v>218</v>
      </c>
      <c r="B42" s="45" t="s">
        <v>110</v>
      </c>
      <c r="C42" s="43" t="n">
        <v>297696</v>
      </c>
      <c r="D42" s="46" t="n">
        <v>1.41610297685304</v>
      </c>
      <c r="E42" s="39"/>
      <c r="F42" s="42" t="n">
        <v>278</v>
      </c>
      <c r="G42" s="45" t="s">
        <v>113</v>
      </c>
      <c r="H42" s="43" t="n">
        <v>243308</v>
      </c>
      <c r="I42" s="46" t="n">
        <v>1.15738600146512</v>
      </c>
      <c r="J42" s="34"/>
      <c r="K42" s="34"/>
    </row>
    <row r="43" customFormat="false" ht="13.2" hidden="false" customHeight="false" outlineLevel="0" collapsed="false">
      <c r="A43" s="42" t="n">
        <v>219</v>
      </c>
      <c r="B43" s="45" t="s">
        <v>86</v>
      </c>
      <c r="C43" s="43" t="n">
        <v>296675</v>
      </c>
      <c r="D43" s="46" t="n">
        <v>1.41124620639134</v>
      </c>
      <c r="E43" s="39"/>
      <c r="F43" s="42" t="n">
        <v>279</v>
      </c>
      <c r="G43" s="45" t="s">
        <v>43</v>
      </c>
      <c r="H43" s="43" t="n">
        <v>242178</v>
      </c>
      <c r="I43" s="46" t="n">
        <v>1.1520107315124</v>
      </c>
      <c r="J43" s="34"/>
      <c r="K43" s="34"/>
    </row>
    <row r="44" customFormat="false" ht="13.2" hidden="false" customHeight="false" outlineLevel="0" collapsed="false">
      <c r="A44" s="42" t="n">
        <v>220</v>
      </c>
      <c r="B44" s="45" t="s">
        <v>283</v>
      </c>
      <c r="C44" s="43" t="n">
        <v>296397</v>
      </c>
      <c r="D44" s="46" t="n">
        <v>1.40992379484545</v>
      </c>
      <c r="E44" s="39"/>
      <c r="F44" s="42" t="n">
        <v>280</v>
      </c>
      <c r="G44" s="45" t="s">
        <v>247</v>
      </c>
      <c r="H44" s="43" t="n">
        <v>241119</v>
      </c>
      <c r="I44" s="46" t="n">
        <v>1.14697319976025</v>
      </c>
      <c r="J44" s="34"/>
      <c r="K44" s="34"/>
    </row>
    <row r="45" customFormat="false" ht="13.2" hidden="false" customHeight="false" outlineLevel="0" collapsed="false">
      <c r="A45" s="42" t="n">
        <v>221</v>
      </c>
      <c r="B45" s="45" t="s">
        <v>153</v>
      </c>
      <c r="C45" s="43" t="n">
        <v>296162</v>
      </c>
      <c r="D45" s="46" t="n">
        <v>1.40880592897033</v>
      </c>
      <c r="E45" s="39"/>
      <c r="F45" s="42" t="n">
        <v>281</v>
      </c>
      <c r="G45" s="45" t="s">
        <v>279</v>
      </c>
      <c r="H45" s="43" t="n">
        <v>236318</v>
      </c>
      <c r="I45" s="46" t="n">
        <v>1.1241354377753</v>
      </c>
      <c r="J45" s="34"/>
      <c r="K45" s="34"/>
    </row>
    <row r="46" customFormat="false" ht="13.2" hidden="false" customHeight="false" outlineLevel="0" collapsed="false">
      <c r="A46" s="42" t="n">
        <v>222</v>
      </c>
      <c r="B46" s="45" t="s">
        <v>206</v>
      </c>
      <c r="C46" s="43" t="n">
        <v>295142</v>
      </c>
      <c r="D46" s="46" t="n">
        <v>1.40395391538469</v>
      </c>
      <c r="E46" s="39"/>
      <c r="F46" s="42" t="n">
        <v>282</v>
      </c>
      <c r="G46" s="45" t="s">
        <v>78</v>
      </c>
      <c r="H46" s="43" t="n">
        <v>234455</v>
      </c>
      <c r="I46" s="46" t="n">
        <v>1.11527337766742</v>
      </c>
      <c r="J46" s="34"/>
      <c r="K46" s="34"/>
    </row>
    <row r="47" customFormat="false" ht="13.2" hidden="false" customHeight="false" outlineLevel="0" collapsed="false">
      <c r="A47" s="42" t="n">
        <v>223</v>
      </c>
      <c r="B47" s="45" t="s">
        <v>186</v>
      </c>
      <c r="C47" s="43" t="n">
        <v>295101</v>
      </c>
      <c r="D47" s="46" t="n">
        <v>1.40375888346605</v>
      </c>
      <c r="E47" s="39"/>
      <c r="F47" s="42" t="n">
        <v>283</v>
      </c>
      <c r="G47" s="45" t="s">
        <v>292</v>
      </c>
      <c r="H47" s="43" t="n">
        <v>233125</v>
      </c>
      <c r="I47" s="46" t="n">
        <v>1.10894673250183</v>
      </c>
      <c r="J47" s="34"/>
      <c r="K47" s="34"/>
    </row>
    <row r="48" customFormat="false" ht="13.2" hidden="false" customHeight="false" outlineLevel="0" collapsed="false">
      <c r="A48" s="42" t="n">
        <v>224</v>
      </c>
      <c r="B48" s="45" t="s">
        <v>243</v>
      </c>
      <c r="C48" s="43" t="n">
        <v>294605</v>
      </c>
      <c r="D48" s="46" t="n">
        <v>1.40139947293813</v>
      </c>
      <c r="E48" s="39"/>
      <c r="F48" s="42" t="n">
        <v>284</v>
      </c>
      <c r="G48" s="45" t="s">
        <v>79</v>
      </c>
      <c r="H48" s="43" t="n">
        <v>231091</v>
      </c>
      <c r="I48" s="46" t="n">
        <v>1.09927124658694</v>
      </c>
      <c r="J48" s="34"/>
      <c r="K48" s="34"/>
    </row>
    <row r="49" customFormat="false" ht="13.2" hidden="false" customHeight="false" outlineLevel="0" collapsed="false">
      <c r="A49" s="42" t="n">
        <v>225</v>
      </c>
      <c r="B49" s="45" t="s">
        <v>189</v>
      </c>
      <c r="C49" s="43" t="n">
        <v>294103</v>
      </c>
      <c r="D49" s="46" t="n">
        <v>1.39901152115383</v>
      </c>
      <c r="E49" s="39"/>
      <c r="F49" s="42" t="n">
        <v>285</v>
      </c>
      <c r="G49" s="45" t="s">
        <v>299</v>
      </c>
      <c r="H49" s="43" t="n">
        <v>228221</v>
      </c>
      <c r="I49" s="46" t="n">
        <v>1.08561901228225</v>
      </c>
      <c r="J49" s="34"/>
      <c r="K49" s="34"/>
    </row>
    <row r="50" customFormat="false" ht="13.2" hidden="false" customHeight="false" outlineLevel="0" collapsed="false">
      <c r="A50" s="42" t="n">
        <v>226</v>
      </c>
      <c r="B50" s="45" t="s">
        <v>188</v>
      </c>
      <c r="C50" s="43" t="n">
        <v>293174</v>
      </c>
      <c r="D50" s="46" t="n">
        <v>1.39459238329005</v>
      </c>
      <c r="E50" s="39"/>
      <c r="F50" s="42" t="n">
        <v>286</v>
      </c>
      <c r="G50" s="45" t="s">
        <v>132</v>
      </c>
      <c r="H50" s="43" t="n">
        <v>227325</v>
      </c>
      <c r="I50" s="46" t="n">
        <v>1.0813568513286</v>
      </c>
      <c r="J50" s="34"/>
      <c r="K50" s="34"/>
    </row>
    <row r="51" customFormat="false" ht="13.2" hidden="false" customHeight="false" outlineLevel="0" collapsed="false">
      <c r="A51" s="42" t="n">
        <v>227</v>
      </c>
      <c r="B51" s="45" t="s">
        <v>214</v>
      </c>
      <c r="C51" s="43" t="n">
        <v>292174</v>
      </c>
      <c r="D51" s="46" t="n">
        <v>1.38983550722569</v>
      </c>
      <c r="E51" s="39"/>
      <c r="F51" s="42" t="n">
        <v>287</v>
      </c>
      <c r="G51" s="45" t="s">
        <v>282</v>
      </c>
      <c r="H51" s="43" t="n">
        <v>227271</v>
      </c>
      <c r="I51" s="46" t="n">
        <v>1.08109998002112</v>
      </c>
      <c r="J51" s="34"/>
      <c r="K51" s="34"/>
    </row>
    <row r="52" customFormat="false" ht="13.2" hidden="false" customHeight="false" outlineLevel="0" collapsed="false">
      <c r="A52" s="42" t="n">
        <v>228</v>
      </c>
      <c r="B52" s="45" t="s">
        <v>286</v>
      </c>
      <c r="C52" s="43" t="n">
        <v>292134</v>
      </c>
      <c r="D52" s="46" t="n">
        <v>1.38964523218312</v>
      </c>
      <c r="E52" s="39"/>
      <c r="F52" s="42" t="n">
        <v>288</v>
      </c>
      <c r="G52" s="45" t="s">
        <v>229</v>
      </c>
      <c r="H52" s="43" t="n">
        <v>227227</v>
      </c>
      <c r="I52" s="46" t="n">
        <v>1.08089067747429</v>
      </c>
      <c r="J52" s="34"/>
      <c r="K52" s="34"/>
    </row>
    <row r="53" customFormat="false" ht="13.2" hidden="false" customHeight="false" outlineLevel="0" collapsed="false">
      <c r="A53" s="42" t="n">
        <v>229</v>
      </c>
      <c r="B53" s="45" t="s">
        <v>167</v>
      </c>
      <c r="C53" s="43" t="n">
        <v>291990</v>
      </c>
      <c r="D53" s="46" t="n">
        <v>1.38896024202985</v>
      </c>
      <c r="E53" s="39"/>
      <c r="F53" s="42" t="n">
        <v>289</v>
      </c>
      <c r="G53" s="45" t="s">
        <v>281</v>
      </c>
      <c r="H53" s="43" t="n">
        <v>226288</v>
      </c>
      <c r="I53" s="46" t="n">
        <v>1.07642397084986</v>
      </c>
      <c r="J53" s="34"/>
      <c r="K53" s="34"/>
    </row>
    <row r="54" customFormat="false" ht="13.2" hidden="false" customHeight="false" outlineLevel="0" collapsed="false">
      <c r="A54" s="42" t="n">
        <v>230</v>
      </c>
      <c r="B54" s="45" t="s">
        <v>96</v>
      </c>
      <c r="C54" s="43" t="n">
        <v>291142</v>
      </c>
      <c r="D54" s="46" t="n">
        <v>1.38492641112728</v>
      </c>
      <c r="E54" s="39"/>
      <c r="F54" s="42" t="n">
        <v>290</v>
      </c>
      <c r="G54" s="45" t="s">
        <v>77</v>
      </c>
      <c r="H54" s="43" t="n">
        <v>225516</v>
      </c>
      <c r="I54" s="46" t="n">
        <v>1.07275166252818</v>
      </c>
      <c r="J54" s="34"/>
      <c r="K54" s="34"/>
    </row>
    <row r="55" customFormat="false" ht="13.2" hidden="false" customHeight="false" outlineLevel="0" collapsed="false">
      <c r="A55" s="42" t="n">
        <v>231</v>
      </c>
      <c r="B55" s="45" t="s">
        <v>72</v>
      </c>
      <c r="C55" s="43" t="n">
        <v>290200</v>
      </c>
      <c r="D55" s="46" t="n">
        <v>1.38044543387467</v>
      </c>
      <c r="E55" s="39"/>
      <c r="F55" s="42" t="n">
        <v>291</v>
      </c>
      <c r="G55" s="45" t="s">
        <v>65</v>
      </c>
      <c r="H55" s="43" t="n">
        <v>221552</v>
      </c>
      <c r="I55" s="46" t="n">
        <v>1.0538954058091</v>
      </c>
      <c r="J55" s="34"/>
      <c r="K55" s="37"/>
    </row>
    <row r="56" customFormat="false" ht="13.2" hidden="false" customHeight="false" outlineLevel="0" collapsed="false">
      <c r="A56" s="42" t="n">
        <v>232</v>
      </c>
      <c r="B56" s="45" t="s">
        <v>185</v>
      </c>
      <c r="C56" s="43" t="n">
        <v>289751</v>
      </c>
      <c r="D56" s="46" t="n">
        <v>1.37830959652177</v>
      </c>
      <c r="E56" s="39"/>
      <c r="F56" s="42" t="n">
        <v>292</v>
      </c>
      <c r="G56" s="45" t="s">
        <v>76</v>
      </c>
      <c r="H56" s="43" t="n">
        <v>220031</v>
      </c>
      <c r="I56" s="46" t="n">
        <v>1.04666019731522</v>
      </c>
      <c r="J56" s="34"/>
      <c r="K56" s="37"/>
    </row>
    <row r="57" customFormat="false" ht="13.2" hidden="false" customHeight="false" outlineLevel="0" collapsed="false">
      <c r="A57" s="42" t="n">
        <v>233</v>
      </c>
      <c r="B57" s="45" t="s">
        <v>368</v>
      </c>
      <c r="C57" s="43" t="n">
        <v>289575</v>
      </c>
      <c r="D57" s="46" t="n">
        <v>1.37747238633445</v>
      </c>
      <c r="E57" s="39"/>
      <c r="F57" s="42" t="n">
        <v>293</v>
      </c>
      <c r="G57" s="45" t="s">
        <v>68</v>
      </c>
      <c r="H57" s="43" t="n">
        <v>219170</v>
      </c>
      <c r="I57" s="46" t="n">
        <v>1.04256452702381</v>
      </c>
      <c r="J57" s="34"/>
      <c r="K57" s="37"/>
    </row>
    <row r="58" customFormat="false" ht="13.2" hidden="false" customHeight="false" outlineLevel="0" collapsed="false">
      <c r="A58" s="42" t="n">
        <v>234</v>
      </c>
      <c r="B58" s="45" t="s">
        <v>205</v>
      </c>
      <c r="C58" s="43" t="n">
        <v>289544</v>
      </c>
      <c r="D58" s="46" t="n">
        <v>1.37732492317645</v>
      </c>
      <c r="E58" s="39"/>
      <c r="F58" s="42" t="n">
        <v>294</v>
      </c>
      <c r="G58" s="45" t="s">
        <v>231</v>
      </c>
      <c r="H58" s="43" t="n">
        <v>217553</v>
      </c>
      <c r="I58" s="46" t="n">
        <v>1.03487265842776</v>
      </c>
      <c r="J58" s="34"/>
      <c r="K58" s="37"/>
    </row>
    <row r="59" customFormat="false" ht="13.2" hidden="false" customHeight="false" outlineLevel="0" collapsed="false">
      <c r="A59" s="42" t="n">
        <v>235</v>
      </c>
      <c r="B59" s="45" t="s">
        <v>112</v>
      </c>
      <c r="C59" s="43" t="n">
        <v>289230</v>
      </c>
      <c r="D59" s="46" t="n">
        <v>1.37583126409225</v>
      </c>
      <c r="E59" s="39"/>
      <c r="F59" s="42" t="n">
        <v>295</v>
      </c>
      <c r="G59" s="45" t="s">
        <v>252</v>
      </c>
      <c r="H59" s="43" t="n">
        <v>217216</v>
      </c>
      <c r="I59" s="46" t="n">
        <v>1.03326959119407</v>
      </c>
      <c r="J59" s="34"/>
      <c r="K59" s="37"/>
    </row>
    <row r="60" customFormat="false" ht="13.2" hidden="false" customHeight="false" outlineLevel="0" collapsed="false">
      <c r="A60" s="42" t="n">
        <v>236</v>
      </c>
      <c r="B60" s="45" t="s">
        <v>192</v>
      </c>
      <c r="C60" s="43" t="n">
        <v>288085</v>
      </c>
      <c r="D60" s="46" t="n">
        <v>1.37038464099856</v>
      </c>
      <c r="E60" s="39"/>
      <c r="F60" s="42" t="n">
        <v>296</v>
      </c>
      <c r="G60" s="45" t="s">
        <v>227</v>
      </c>
      <c r="H60" s="43" t="n">
        <v>214829</v>
      </c>
      <c r="I60" s="46" t="n">
        <v>1.02191492802847</v>
      </c>
      <c r="J60" s="34"/>
      <c r="K60" s="37"/>
    </row>
    <row r="61" customFormat="false" ht="13.2" hidden="false" customHeight="false" outlineLevel="0" collapsed="false">
      <c r="A61" s="42" t="n">
        <v>237</v>
      </c>
      <c r="B61" s="45" t="s">
        <v>39</v>
      </c>
      <c r="C61" s="43" t="n">
        <v>284939</v>
      </c>
      <c r="D61" s="46" t="n">
        <v>1.35541950890012</v>
      </c>
      <c r="E61" s="39"/>
      <c r="F61" s="42" t="n">
        <v>297</v>
      </c>
      <c r="G61" s="45" t="s">
        <v>250</v>
      </c>
      <c r="H61" s="43" t="n">
        <v>214734</v>
      </c>
      <c r="I61" s="46" t="n">
        <v>1.02146302480235</v>
      </c>
      <c r="J61" s="34"/>
      <c r="K61" s="37"/>
    </row>
    <row r="62" customFormat="false" ht="13.2" hidden="false" customHeight="false" outlineLevel="0" collapsed="false">
      <c r="A62" s="42" t="n">
        <v>238</v>
      </c>
      <c r="B62" s="45" t="s">
        <v>193</v>
      </c>
      <c r="C62" s="43" t="n">
        <v>284367</v>
      </c>
      <c r="D62" s="46" t="n">
        <v>1.35269857579131</v>
      </c>
      <c r="E62" s="39"/>
      <c r="F62" s="42" t="n">
        <v>298</v>
      </c>
      <c r="G62" s="45" t="s">
        <v>71</v>
      </c>
      <c r="H62" s="43" t="n">
        <v>214033</v>
      </c>
      <c r="I62" s="46" t="n">
        <v>1.01812845468124</v>
      </c>
      <c r="J62" s="34"/>
      <c r="K62" s="37"/>
    </row>
    <row r="63" customFormat="false" ht="13.2" hidden="false" customHeight="false" outlineLevel="0" collapsed="false">
      <c r="A63" s="42" t="n">
        <v>239</v>
      </c>
      <c r="B63" s="45" t="s">
        <v>62</v>
      </c>
      <c r="C63" s="43" t="n">
        <v>283336</v>
      </c>
      <c r="D63" s="46" t="n">
        <v>1.34779423656896</v>
      </c>
      <c r="E63" s="39"/>
      <c r="F63" s="42" t="n">
        <v>299</v>
      </c>
      <c r="G63" s="45" t="s">
        <v>289</v>
      </c>
      <c r="H63" s="43" t="n">
        <v>212480</v>
      </c>
      <c r="I63" s="46" t="n">
        <v>1.0107410261533</v>
      </c>
      <c r="J63" s="34"/>
      <c r="K63" s="37"/>
    </row>
    <row r="64" customFormat="false" ht="13.2" hidden="false" customHeight="false" outlineLevel="0" collapsed="false">
      <c r="A64" s="42" t="n">
        <v>240</v>
      </c>
      <c r="B64" s="45" t="s">
        <v>301</v>
      </c>
      <c r="C64" s="43" t="n">
        <v>282065</v>
      </c>
      <c r="D64" s="46" t="n">
        <v>1.34174824709117</v>
      </c>
      <c r="E64" s="39"/>
      <c r="F64" s="42" t="n">
        <v>300</v>
      </c>
      <c r="G64" s="45" t="s">
        <v>254</v>
      </c>
      <c r="H64" s="43" t="n">
        <v>210222</v>
      </c>
      <c r="I64" s="46" t="n">
        <v>1</v>
      </c>
      <c r="J64" s="34"/>
      <c r="K64" s="37"/>
    </row>
    <row r="65" customFormat="false" ht="13.2" hidden="false" customHeight="false" outlineLevel="0" collapsed="false">
      <c r="A65" s="39"/>
      <c r="B65" s="37"/>
      <c r="C65" s="38"/>
      <c r="D65" s="38"/>
      <c r="E65" s="39"/>
      <c r="F65" s="39"/>
      <c r="G65" s="37"/>
      <c r="H65" s="38"/>
      <c r="I65" s="38"/>
      <c r="J65" s="34"/>
      <c r="K65" s="34"/>
    </row>
    <row r="66" customFormat="false" ht="13.2" hidden="false" customHeight="false" outlineLevel="0" collapsed="false">
      <c r="A66" s="39"/>
      <c r="B66" s="37"/>
      <c r="C66" s="38"/>
      <c r="D66" s="38"/>
      <c r="E66" s="39"/>
      <c r="F66" s="39"/>
      <c r="G66" s="37"/>
      <c r="H66" s="38"/>
      <c r="I66" s="38"/>
      <c r="J66" s="34"/>
      <c r="K66" s="34"/>
    </row>
    <row r="67" customFormat="false" ht="13.2" hidden="false" customHeight="false" outlineLevel="0" collapsed="false">
      <c r="A67" s="39"/>
      <c r="B67" s="37"/>
      <c r="C67" s="38"/>
      <c r="D67" s="38"/>
      <c r="E67" s="39"/>
      <c r="F67" s="39"/>
      <c r="G67" s="37"/>
      <c r="H67" s="38"/>
      <c r="I67" s="38"/>
      <c r="J67" s="34"/>
      <c r="K67" s="34"/>
    </row>
    <row r="68" customFormat="false" ht="13.2" hidden="false" customHeight="false" outlineLevel="0" collapsed="false">
      <c r="A68" s="39"/>
      <c r="B68" s="41"/>
      <c r="C68" s="39"/>
      <c r="D68" s="39"/>
      <c r="E68" s="39"/>
      <c r="F68" s="39"/>
      <c r="G68" s="41"/>
      <c r="H68" s="39"/>
      <c r="I68" s="39"/>
      <c r="J68" s="34"/>
      <c r="K68" s="34"/>
    </row>
    <row r="69" customFormat="false" ht="13.2" hidden="false" customHeight="false" outlineLevel="0" collapsed="false">
      <c r="A69" s="39"/>
      <c r="B69" s="41"/>
      <c r="C69" s="39"/>
      <c r="D69" s="39"/>
      <c r="E69" s="39"/>
      <c r="F69" s="39"/>
      <c r="G69" s="41"/>
      <c r="H69" s="39"/>
      <c r="I69" s="39"/>
      <c r="J69" s="34"/>
      <c r="K69" s="34"/>
    </row>
    <row r="70" customFormat="false" ht="13.2" hidden="false" customHeight="false" outlineLevel="0" collapsed="false">
      <c r="A70" s="39"/>
      <c r="B70" s="37"/>
      <c r="C70" s="38"/>
      <c r="D70" s="38"/>
      <c r="E70" s="39"/>
      <c r="F70" s="39"/>
      <c r="G70" s="37"/>
      <c r="H70" s="38"/>
      <c r="I70" s="38"/>
      <c r="J70" s="34"/>
      <c r="K70" s="34"/>
    </row>
    <row r="71" customFormat="false" ht="13.2" hidden="false" customHeight="false" outlineLevel="0" collapsed="false">
      <c r="A71" s="39"/>
      <c r="B71" s="37"/>
      <c r="C71" s="38"/>
      <c r="D71" s="38"/>
      <c r="E71" s="39"/>
      <c r="F71" s="39"/>
      <c r="G71" s="37"/>
      <c r="H71" s="38"/>
      <c r="I71" s="38"/>
      <c r="J71" s="34"/>
      <c r="K71" s="34"/>
    </row>
    <row r="72" customFormat="false" ht="13.2" hidden="false" customHeight="false" outlineLevel="0" collapsed="false">
      <c r="A72" s="39"/>
      <c r="B72" s="37"/>
      <c r="C72" s="38"/>
      <c r="D72" s="38"/>
      <c r="E72" s="39"/>
      <c r="F72" s="39"/>
      <c r="G72" s="37"/>
      <c r="H72" s="38"/>
      <c r="I72" s="38"/>
      <c r="J72" s="34"/>
      <c r="K72" s="34"/>
    </row>
    <row r="73" customFormat="false" ht="19.2" hidden="false" customHeight="false" outlineLevel="0" collapsed="false">
      <c r="A73" s="38"/>
      <c r="B73" s="37"/>
      <c r="C73" s="38"/>
      <c r="D73" s="38"/>
      <c r="E73" s="38"/>
      <c r="F73" s="38"/>
      <c r="G73" s="49" t="s">
        <v>369</v>
      </c>
      <c r="H73" s="38"/>
      <c r="I73" s="38"/>
      <c r="J73" s="34"/>
      <c r="K73" s="34"/>
    </row>
    <row r="74" customFormat="false" ht="13.2" hidden="false" customHeight="false" outlineLevel="0" collapsed="false">
      <c r="A74" s="38"/>
      <c r="B74" s="37"/>
      <c r="C74" s="38"/>
      <c r="D74" s="38"/>
      <c r="E74" s="38"/>
      <c r="F74" s="38"/>
      <c r="G74" s="37"/>
      <c r="H74" s="38"/>
      <c r="I74" s="38"/>
      <c r="J74" s="34"/>
      <c r="K7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0.66"/>
    <col collapsed="false" customWidth="true" hidden="false" outlineLevel="0" max="11" min="2" style="51" width="9.1"/>
    <col collapsed="false" customWidth="false" hidden="false" outlineLevel="0" max="257" min="12" style="51" width="8.99"/>
  </cols>
  <sheetData>
    <row r="1" customFormat="false" ht="20.1" hidden="false" customHeight="true" outlineLevel="0" collapsed="false">
      <c r="A1" s="52"/>
    </row>
    <row r="2" customFormat="false" ht="20.1" hidden="false" customHeight="true" outlineLevel="0" collapsed="false">
      <c r="A2" s="53" t="s">
        <v>370</v>
      </c>
    </row>
    <row r="4" customFormat="false" ht="14.1" hidden="false" customHeight="true" outlineLevel="0" collapsed="false">
      <c r="A4" s="54" t="s">
        <v>371</v>
      </c>
      <c r="B4" s="55" t="s">
        <v>372</v>
      </c>
      <c r="C4" s="55"/>
      <c r="D4" s="55" t="s">
        <v>373</v>
      </c>
      <c r="E4" s="55"/>
      <c r="F4" s="55" t="s">
        <v>374</v>
      </c>
      <c r="G4" s="55"/>
      <c r="H4" s="55" t="s">
        <v>372</v>
      </c>
      <c r="I4" s="55"/>
      <c r="J4" s="55" t="s">
        <v>375</v>
      </c>
      <c r="K4" s="55"/>
    </row>
    <row r="5" customFormat="false" ht="14.1" hidden="false" customHeight="true" outlineLevel="0" collapsed="false">
      <c r="A5" s="54"/>
      <c r="B5" s="56" t="s">
        <v>376</v>
      </c>
      <c r="C5" s="56"/>
      <c r="D5" s="57" t="s">
        <v>377</v>
      </c>
      <c r="E5" s="57"/>
      <c r="F5" s="57" t="s">
        <v>378</v>
      </c>
      <c r="G5" s="57"/>
      <c r="H5" s="57" t="s">
        <v>379</v>
      </c>
      <c r="I5" s="57"/>
      <c r="J5" s="57" t="s">
        <v>380</v>
      </c>
      <c r="K5" s="57"/>
    </row>
    <row r="6" customFormat="false" ht="14.1" hidden="false" customHeight="true" outlineLevel="0" collapsed="false">
      <c r="A6" s="58" t="s">
        <v>381</v>
      </c>
      <c r="B6" s="59" t="s">
        <v>382</v>
      </c>
      <c r="C6" s="60" t="n">
        <v>268071</v>
      </c>
      <c r="D6" s="59" t="s">
        <v>383</v>
      </c>
      <c r="E6" s="60" t="n">
        <v>329199</v>
      </c>
      <c r="F6" s="59" t="s">
        <v>382</v>
      </c>
      <c r="G6" s="60" t="n">
        <v>411845</v>
      </c>
      <c r="H6" s="59" t="s">
        <v>382</v>
      </c>
      <c r="I6" s="60" t="n">
        <v>280221</v>
      </c>
      <c r="J6" s="59" t="s">
        <v>382</v>
      </c>
      <c r="K6" s="60" t="n">
        <v>281082</v>
      </c>
    </row>
    <row r="7" customFormat="false" ht="14.1" hidden="false" customHeight="true" outlineLevel="0" collapsed="false">
      <c r="A7" s="61" t="s">
        <v>384</v>
      </c>
      <c r="B7" s="62" t="s">
        <v>385</v>
      </c>
      <c r="C7" s="63" t="n">
        <v>80249</v>
      </c>
      <c r="D7" s="62" t="s">
        <v>385</v>
      </c>
      <c r="E7" s="63" t="n">
        <v>112701</v>
      </c>
      <c r="F7" s="62" t="s">
        <v>385</v>
      </c>
      <c r="G7" s="63" t="n">
        <v>110748</v>
      </c>
      <c r="H7" s="62" t="s">
        <v>385</v>
      </c>
      <c r="I7" s="63" t="n">
        <v>80545</v>
      </c>
      <c r="J7" s="62" t="s">
        <v>385</v>
      </c>
      <c r="K7" s="63" t="n">
        <v>80404</v>
      </c>
    </row>
    <row r="8" customFormat="false" ht="14.1" hidden="false" customHeight="true" outlineLevel="0" collapsed="false">
      <c r="A8" s="64" t="s">
        <v>386</v>
      </c>
      <c r="B8" s="65"/>
      <c r="C8" s="66" t="n">
        <v>150785</v>
      </c>
      <c r="D8" s="65"/>
      <c r="E8" s="66" t="n">
        <v>204824</v>
      </c>
      <c r="F8" s="65"/>
      <c r="G8" s="66" t="n">
        <v>219060</v>
      </c>
      <c r="H8" s="65"/>
      <c r="I8" s="66" t="n">
        <v>152432</v>
      </c>
      <c r="J8" s="65"/>
      <c r="K8" s="66" t="n">
        <v>152498</v>
      </c>
    </row>
    <row r="9" customFormat="false" ht="11.1" hidden="false" customHeight="true" outlineLevel="0" collapsed="false">
      <c r="A9" s="67"/>
      <c r="B9" s="68"/>
      <c r="C9" s="69"/>
      <c r="D9" s="68"/>
      <c r="E9" s="69"/>
      <c r="F9" s="68"/>
      <c r="G9" s="69"/>
      <c r="H9" s="68"/>
      <c r="I9" s="69"/>
      <c r="J9" s="68"/>
      <c r="K9" s="69"/>
    </row>
    <row r="10" customFormat="false" ht="14.1" hidden="false" customHeight="true" outlineLevel="0" collapsed="false">
      <c r="A10" s="70" t="s">
        <v>387</v>
      </c>
      <c r="B10" s="71"/>
      <c r="C10" s="72" t="n">
        <f aca="false">C6/C7</f>
        <v>3.34049022417725</v>
      </c>
      <c r="D10" s="71"/>
      <c r="E10" s="72" t="n">
        <f aca="false">E6/E7</f>
        <v>2.92099448984481</v>
      </c>
      <c r="F10" s="71"/>
      <c r="G10" s="72" t="n">
        <f aca="false">G6/G7</f>
        <v>3.71875790081988</v>
      </c>
      <c r="H10" s="71"/>
      <c r="I10" s="72" t="n">
        <f aca="false">I6/I7</f>
        <v>3.47906139425166</v>
      </c>
      <c r="J10" s="71"/>
      <c r="K10" s="72" t="n">
        <f aca="false">K6/K7</f>
        <v>3.49587085219641</v>
      </c>
    </row>
    <row r="11" customFormat="false" ht="11.1" hidden="false" customHeight="true" outlineLevel="0" collapsed="false">
      <c r="A11" s="73"/>
      <c r="B11" s="74"/>
      <c r="C11" s="75"/>
      <c r="D11" s="74"/>
      <c r="E11" s="75"/>
      <c r="F11" s="74"/>
      <c r="G11" s="75"/>
      <c r="H11" s="74"/>
      <c r="I11" s="75"/>
      <c r="J11" s="74"/>
      <c r="K11" s="75"/>
    </row>
    <row r="12" customFormat="false" ht="14.1" hidden="false" customHeight="true" outlineLevel="0" collapsed="false"/>
    <row r="13" customFormat="false" ht="14.1" hidden="false" customHeight="true" outlineLevel="0" collapsed="false">
      <c r="A13" s="54" t="s">
        <v>371</v>
      </c>
      <c r="B13" s="55" t="s">
        <v>372</v>
      </c>
      <c r="C13" s="55"/>
      <c r="D13" s="55" t="s">
        <v>372</v>
      </c>
      <c r="E13" s="55"/>
      <c r="F13" s="55" t="s">
        <v>372</v>
      </c>
      <c r="G13" s="55"/>
      <c r="H13" s="55" t="s">
        <v>388</v>
      </c>
      <c r="I13" s="55"/>
      <c r="J13" s="55" t="s">
        <v>389</v>
      </c>
      <c r="K13" s="55"/>
    </row>
    <row r="14" customFormat="false" ht="14.1" hidden="false" customHeight="true" outlineLevel="0" collapsed="false">
      <c r="A14" s="54"/>
      <c r="B14" s="57" t="s">
        <v>390</v>
      </c>
      <c r="C14" s="57"/>
      <c r="D14" s="57" t="s">
        <v>391</v>
      </c>
      <c r="E14" s="57"/>
      <c r="F14" s="57" t="s">
        <v>392</v>
      </c>
      <c r="G14" s="57"/>
      <c r="H14" s="57" t="s">
        <v>393</v>
      </c>
      <c r="I14" s="57"/>
      <c r="J14" s="57" t="s">
        <v>394</v>
      </c>
      <c r="K14" s="57"/>
    </row>
    <row r="15" customFormat="false" ht="14.1" hidden="false" customHeight="true" outlineLevel="0" collapsed="false">
      <c r="A15" s="58" t="s">
        <v>381</v>
      </c>
      <c r="B15" s="59" t="s">
        <v>382</v>
      </c>
      <c r="C15" s="60" t="n">
        <v>290469</v>
      </c>
      <c r="D15" s="59" t="s">
        <v>382</v>
      </c>
      <c r="E15" s="60" t="n">
        <v>303730</v>
      </c>
      <c r="F15" s="59" t="s">
        <v>382</v>
      </c>
      <c r="G15" s="60" t="n">
        <v>316396</v>
      </c>
      <c r="H15" s="59" t="s">
        <v>382</v>
      </c>
      <c r="I15" s="60" t="n">
        <v>314004</v>
      </c>
      <c r="J15" s="59" t="s">
        <v>382</v>
      </c>
      <c r="K15" s="60" t="n">
        <v>321351</v>
      </c>
    </row>
    <row r="16" customFormat="false" ht="14.1" hidden="false" customHeight="true" outlineLevel="0" collapsed="false">
      <c r="A16" s="61" t="s">
        <v>384</v>
      </c>
      <c r="B16" s="62" t="s">
        <v>385</v>
      </c>
      <c r="C16" s="63" t="n">
        <v>80832</v>
      </c>
      <c r="D16" s="62" t="s">
        <v>385</v>
      </c>
      <c r="E16" s="63" t="n">
        <v>81160</v>
      </c>
      <c r="F16" s="62" t="s">
        <v>385</v>
      </c>
      <c r="G16" s="63" t="n">
        <v>81563</v>
      </c>
      <c r="H16" s="62" t="s">
        <v>385</v>
      </c>
      <c r="I16" s="63" t="n">
        <v>81096</v>
      </c>
      <c r="J16" s="62" t="s">
        <v>385</v>
      </c>
      <c r="K16" s="63" t="n">
        <v>81375</v>
      </c>
    </row>
    <row r="17" customFormat="false" ht="14.1" hidden="false" customHeight="true" outlineLevel="0" collapsed="false">
      <c r="A17" s="64" t="s">
        <v>386</v>
      </c>
      <c r="B17" s="65"/>
      <c r="C17" s="66" t="n">
        <v>154332</v>
      </c>
      <c r="D17" s="65"/>
      <c r="E17" s="66" t="n">
        <v>155856</v>
      </c>
      <c r="F17" s="65"/>
      <c r="G17" s="66" t="n">
        <v>157884</v>
      </c>
      <c r="H17" s="65"/>
      <c r="I17" s="66" t="n">
        <v>156888</v>
      </c>
      <c r="J17" s="65"/>
      <c r="K17" s="66" t="n">
        <v>158366</v>
      </c>
    </row>
    <row r="18" customFormat="false" ht="11.1" hidden="false" customHeight="true" outlineLevel="0" collapsed="false">
      <c r="A18" s="67"/>
      <c r="B18" s="68"/>
      <c r="C18" s="69"/>
      <c r="D18" s="68"/>
      <c r="E18" s="69"/>
      <c r="F18" s="68"/>
      <c r="G18" s="69"/>
      <c r="H18" s="68"/>
      <c r="I18" s="69"/>
      <c r="J18" s="68"/>
      <c r="K18" s="69"/>
    </row>
    <row r="19" customFormat="false" ht="14.1" hidden="false" customHeight="true" outlineLevel="0" collapsed="false">
      <c r="A19" s="70" t="s">
        <v>387</v>
      </c>
      <c r="B19" s="71"/>
      <c r="C19" s="72" t="n">
        <f aca="false">C15/C16</f>
        <v>3.59349020190024</v>
      </c>
      <c r="D19" s="71"/>
      <c r="E19" s="72" t="n">
        <f aca="false">E15/E16</f>
        <v>3.74236076885165</v>
      </c>
      <c r="F19" s="71"/>
      <c r="G19" s="72" t="n">
        <f aca="false">G15/G16</f>
        <v>3.87916089403283</v>
      </c>
      <c r="H19" s="71"/>
      <c r="I19" s="72" t="n">
        <f aca="false">I15/I16</f>
        <v>3.87200355134655</v>
      </c>
      <c r="J19" s="71"/>
      <c r="K19" s="72" t="n">
        <f aca="false">K15/K16</f>
        <v>3.94901382488479</v>
      </c>
    </row>
    <row r="20" customFormat="false" ht="11.1" hidden="false" customHeight="true" outlineLevel="0" collapsed="false">
      <c r="A20" s="73"/>
      <c r="B20" s="74"/>
      <c r="C20" s="75"/>
      <c r="D20" s="74"/>
      <c r="E20" s="75"/>
      <c r="F20" s="74"/>
      <c r="G20" s="75"/>
      <c r="H20" s="74"/>
      <c r="I20" s="75"/>
      <c r="J20" s="74"/>
      <c r="K20" s="75"/>
    </row>
    <row r="21" customFormat="false" ht="14.1" hidden="false" customHeight="true" outlineLevel="0" collapsed="false"/>
    <row r="22" customFormat="false" ht="14.1" hidden="false" customHeight="true" outlineLevel="0" collapsed="false">
      <c r="A22" s="54" t="s">
        <v>371</v>
      </c>
      <c r="B22" s="55" t="s">
        <v>372</v>
      </c>
      <c r="C22" s="55"/>
      <c r="D22" s="55" t="s">
        <v>395</v>
      </c>
      <c r="E22" s="55"/>
      <c r="F22" s="55" t="s">
        <v>372</v>
      </c>
      <c r="G22" s="55"/>
      <c r="H22" s="55" t="s">
        <v>372</v>
      </c>
      <c r="I22" s="55"/>
      <c r="J22" s="55" t="s">
        <v>372</v>
      </c>
      <c r="K22" s="55"/>
    </row>
    <row r="23" customFormat="false" ht="14.1" hidden="false" customHeight="true" outlineLevel="0" collapsed="false">
      <c r="A23" s="54"/>
      <c r="B23" s="57" t="s">
        <v>396</v>
      </c>
      <c r="C23" s="57"/>
      <c r="D23" s="57" t="s">
        <v>397</v>
      </c>
      <c r="E23" s="57"/>
      <c r="F23" s="57" t="s">
        <v>398</v>
      </c>
      <c r="G23" s="57"/>
      <c r="H23" s="57" t="s">
        <v>399</v>
      </c>
      <c r="I23" s="57"/>
      <c r="J23" s="57" t="s">
        <v>400</v>
      </c>
      <c r="K23" s="57"/>
    </row>
    <row r="24" customFormat="false" ht="14.1" hidden="false" customHeight="true" outlineLevel="0" collapsed="false">
      <c r="A24" s="58" t="s">
        <v>381</v>
      </c>
      <c r="B24" s="59" t="s">
        <v>382</v>
      </c>
      <c r="C24" s="60" t="n">
        <v>328217</v>
      </c>
      <c r="D24" s="59" t="s">
        <v>382</v>
      </c>
      <c r="E24" s="60" t="n">
        <v>499763</v>
      </c>
      <c r="F24" s="59" t="s">
        <v>382</v>
      </c>
      <c r="G24" s="60" t="n">
        <v>338386</v>
      </c>
      <c r="H24" s="59" t="s">
        <v>382</v>
      </c>
      <c r="I24" s="60" t="n">
        <v>348038</v>
      </c>
      <c r="J24" s="59" t="s">
        <v>382</v>
      </c>
      <c r="K24" s="60" t="n">
        <v>359492</v>
      </c>
    </row>
    <row r="25" customFormat="false" ht="14.1" hidden="false" customHeight="true" outlineLevel="0" collapsed="false">
      <c r="A25" s="61" t="s">
        <v>384</v>
      </c>
      <c r="B25" s="62" t="s">
        <v>385</v>
      </c>
      <c r="C25" s="63" t="n">
        <v>81762</v>
      </c>
      <c r="D25" s="62" t="s">
        <v>385</v>
      </c>
      <c r="E25" s="63" t="n">
        <v>110051</v>
      </c>
      <c r="F25" s="62" t="s">
        <v>385</v>
      </c>
      <c r="G25" s="63" t="n">
        <v>81903</v>
      </c>
      <c r="H25" s="62" t="s">
        <v>385</v>
      </c>
      <c r="I25" s="63" t="n">
        <v>82001</v>
      </c>
      <c r="J25" s="62" t="s">
        <v>385</v>
      </c>
      <c r="K25" s="63" t="n">
        <v>82015</v>
      </c>
    </row>
    <row r="26" customFormat="false" ht="14.1" hidden="false" customHeight="true" outlineLevel="0" collapsed="false">
      <c r="A26" s="64" t="s">
        <v>386</v>
      </c>
      <c r="B26" s="65"/>
      <c r="C26" s="66" t="n">
        <v>159540</v>
      </c>
      <c r="D26" s="65"/>
      <c r="E26" s="66" t="n">
        <v>229081</v>
      </c>
      <c r="F26" s="65"/>
      <c r="G26" s="66" t="n">
        <v>161154</v>
      </c>
      <c r="H26" s="65"/>
      <c r="I26" s="66" t="n">
        <v>162811</v>
      </c>
      <c r="J26" s="65"/>
      <c r="K26" s="66" t="n">
        <v>164818</v>
      </c>
    </row>
    <row r="27" customFormat="false" ht="11.1" hidden="false" customHeight="true" outlineLevel="0" collapsed="false">
      <c r="A27" s="67"/>
      <c r="B27" s="68"/>
      <c r="C27" s="69"/>
      <c r="D27" s="68"/>
      <c r="E27" s="69"/>
      <c r="F27" s="68"/>
      <c r="G27" s="69"/>
      <c r="H27" s="68"/>
      <c r="I27" s="69"/>
      <c r="J27" s="68"/>
      <c r="K27" s="69"/>
    </row>
    <row r="28" customFormat="false" ht="14.1" hidden="false" customHeight="true" outlineLevel="0" collapsed="false">
      <c r="A28" s="70" t="s">
        <v>387</v>
      </c>
      <c r="B28" s="71"/>
      <c r="C28" s="72" t="n">
        <f aca="false">C24/C25</f>
        <v>4.01429759545999</v>
      </c>
      <c r="D28" s="71"/>
      <c r="E28" s="72" t="n">
        <f aca="false">E24/E25</f>
        <v>4.54119453707826</v>
      </c>
      <c r="F28" s="71"/>
      <c r="G28" s="72" t="n">
        <f aca="false">G24/G25</f>
        <v>4.13154585302126</v>
      </c>
      <c r="H28" s="71"/>
      <c r="I28" s="72" t="n">
        <f aca="false">I24/I25</f>
        <v>4.24431409373056</v>
      </c>
      <c r="J28" s="71"/>
      <c r="K28" s="72" t="n">
        <f aca="false">K24/K25</f>
        <v>4.38324696701823</v>
      </c>
    </row>
    <row r="29" customFormat="false" ht="11.1" hidden="false" customHeight="true" outlineLevel="0" collapsed="false">
      <c r="A29" s="73"/>
      <c r="B29" s="74"/>
      <c r="C29" s="75"/>
      <c r="D29" s="74"/>
      <c r="E29" s="75"/>
      <c r="F29" s="74"/>
      <c r="G29" s="75"/>
      <c r="H29" s="74"/>
      <c r="I29" s="75"/>
      <c r="J29" s="74"/>
      <c r="K29" s="75"/>
    </row>
    <row r="30" customFormat="false" ht="14.1" hidden="false" customHeight="true" outlineLevel="0" collapsed="false"/>
    <row r="31" customFormat="false" ht="14.1" hidden="false" customHeight="true" outlineLevel="0" collapsed="false">
      <c r="A31" s="54" t="s">
        <v>371</v>
      </c>
      <c r="B31" s="55" t="s">
        <v>401</v>
      </c>
      <c r="C31" s="55"/>
      <c r="D31" s="55" t="s">
        <v>372</v>
      </c>
      <c r="E31" s="55"/>
      <c r="F31" s="55" t="s">
        <v>372</v>
      </c>
      <c r="G31" s="55"/>
      <c r="H31" s="55" t="s">
        <v>402</v>
      </c>
      <c r="I31" s="55"/>
      <c r="J31" s="55" t="s">
        <v>402</v>
      </c>
      <c r="K31" s="55"/>
    </row>
    <row r="32" customFormat="false" ht="14.1" hidden="false" customHeight="true" outlineLevel="0" collapsed="false">
      <c r="A32" s="54"/>
      <c r="B32" s="57" t="s">
        <v>403</v>
      </c>
      <c r="C32" s="57"/>
      <c r="D32" s="57" t="s">
        <v>404</v>
      </c>
      <c r="E32" s="57"/>
      <c r="F32" s="57" t="s">
        <v>405</v>
      </c>
      <c r="G32" s="57"/>
      <c r="H32" s="57" t="s">
        <v>406</v>
      </c>
      <c r="I32" s="57"/>
      <c r="J32" s="57" t="s">
        <v>407</v>
      </c>
      <c r="K32" s="57"/>
    </row>
    <row r="33" customFormat="false" ht="14.1" hidden="false" customHeight="true" outlineLevel="0" collapsed="false">
      <c r="A33" s="58" t="s">
        <v>381</v>
      </c>
      <c r="B33" s="59" t="s">
        <v>382</v>
      </c>
      <c r="C33" s="60" t="n">
        <v>360890</v>
      </c>
      <c r="D33" s="59" t="s">
        <v>382</v>
      </c>
      <c r="E33" s="60" t="n">
        <v>369203</v>
      </c>
      <c r="F33" s="59" t="s">
        <v>382</v>
      </c>
      <c r="G33" s="60" t="n">
        <v>380138</v>
      </c>
      <c r="H33" s="59" t="s">
        <v>382</v>
      </c>
      <c r="I33" s="60" t="n">
        <v>561040</v>
      </c>
      <c r="J33" s="59" t="s">
        <v>408</v>
      </c>
      <c r="K33" s="60" t="n">
        <v>427761</v>
      </c>
    </row>
    <row r="34" customFormat="false" ht="14.1" hidden="false" customHeight="true" outlineLevel="0" collapsed="false">
      <c r="A34" s="61" t="s">
        <v>384</v>
      </c>
      <c r="B34" s="62" t="s">
        <v>385</v>
      </c>
      <c r="C34" s="63" t="n">
        <v>81860</v>
      </c>
      <c r="D34" s="62" t="s">
        <v>385</v>
      </c>
      <c r="E34" s="63" t="n">
        <v>81938</v>
      </c>
      <c r="F34" s="62" t="s">
        <v>385</v>
      </c>
      <c r="G34" s="63" t="n">
        <v>81870</v>
      </c>
      <c r="H34" s="62" t="s">
        <v>385</v>
      </c>
      <c r="I34" s="63" t="n">
        <v>109684</v>
      </c>
      <c r="J34" s="62" t="s">
        <v>409</v>
      </c>
      <c r="K34" s="63" t="n">
        <v>142932</v>
      </c>
    </row>
    <row r="35" customFormat="false" ht="14.1" hidden="false" customHeight="true" outlineLevel="0" collapsed="false">
      <c r="A35" s="64" t="s">
        <v>386</v>
      </c>
      <c r="B35" s="65"/>
      <c r="C35" s="66" t="n">
        <v>164878</v>
      </c>
      <c r="D35" s="65"/>
      <c r="E35" s="66" t="n">
        <v>166424</v>
      </c>
      <c r="F35" s="65"/>
      <c r="G35" s="66" t="n">
        <v>168367</v>
      </c>
      <c r="H35" s="65"/>
      <c r="I35" s="66" t="n">
        <v>236424</v>
      </c>
      <c r="J35" s="65"/>
      <c r="K35" s="66" t="n">
        <v>236424</v>
      </c>
    </row>
    <row r="36" customFormat="false" ht="11.1" hidden="false" customHeight="true" outlineLevel="0" collapsed="false">
      <c r="A36" s="67"/>
      <c r="B36" s="68"/>
      <c r="C36" s="69"/>
      <c r="D36" s="68"/>
      <c r="E36" s="69"/>
      <c r="F36" s="68"/>
      <c r="G36" s="69"/>
      <c r="H36" s="68"/>
      <c r="I36" s="69"/>
      <c r="J36" s="68"/>
      <c r="K36" s="69"/>
    </row>
    <row r="37" customFormat="false" ht="14.1" hidden="false" customHeight="true" outlineLevel="0" collapsed="false">
      <c r="A37" s="70" t="s">
        <v>387</v>
      </c>
      <c r="B37" s="71"/>
      <c r="C37" s="72" t="n">
        <f aca="false">C33/C34</f>
        <v>4.40862448082091</v>
      </c>
      <c r="D37" s="71"/>
      <c r="E37" s="72" t="n">
        <f aca="false">E33/E34</f>
        <v>4.50588249652176</v>
      </c>
      <c r="F37" s="71"/>
      <c r="G37" s="72" t="n">
        <f aca="false">G33/G34</f>
        <v>4.64319042384268</v>
      </c>
      <c r="H37" s="71"/>
      <c r="I37" s="72" t="n">
        <f aca="false">I33/I34</f>
        <v>5.11505780241421</v>
      </c>
      <c r="J37" s="71"/>
      <c r="K37" s="72" t="n">
        <f aca="false">K33/K34</f>
        <v>2.99275879439174</v>
      </c>
    </row>
    <row r="38" customFormat="false" ht="11.1" hidden="false" customHeight="true" outlineLevel="0" collapsed="false">
      <c r="A38" s="73"/>
      <c r="B38" s="74"/>
      <c r="C38" s="75"/>
      <c r="D38" s="74"/>
      <c r="E38" s="75"/>
      <c r="F38" s="74"/>
      <c r="G38" s="75"/>
      <c r="H38" s="74"/>
      <c r="I38" s="75"/>
      <c r="J38" s="74"/>
      <c r="K38" s="75"/>
    </row>
    <row r="39" customFormat="false" ht="14.1" hidden="false" customHeight="true" outlineLevel="0" collapsed="false"/>
    <row r="40" customFormat="false" ht="14.1" hidden="false" customHeight="true" outlineLevel="0" collapsed="false">
      <c r="A40" s="54" t="s">
        <v>371</v>
      </c>
      <c r="B40" s="55" t="s">
        <v>410</v>
      </c>
      <c r="C40" s="55"/>
      <c r="D40" s="55" t="s">
        <v>372</v>
      </c>
      <c r="E40" s="55"/>
      <c r="F40" s="55" t="s">
        <v>372</v>
      </c>
      <c r="G40" s="55"/>
      <c r="H40" s="55" t="s">
        <v>372</v>
      </c>
      <c r="I40" s="55"/>
      <c r="J40" s="55" t="s">
        <v>372</v>
      </c>
      <c r="K40" s="55"/>
    </row>
    <row r="41" customFormat="false" ht="14.1" hidden="false" customHeight="true" outlineLevel="0" collapsed="false">
      <c r="A41" s="54"/>
      <c r="B41" s="57" t="s">
        <v>411</v>
      </c>
      <c r="C41" s="57"/>
      <c r="D41" s="57" t="s">
        <v>412</v>
      </c>
      <c r="E41" s="57"/>
      <c r="F41" s="57" t="s">
        <v>413</v>
      </c>
      <c r="G41" s="57"/>
      <c r="H41" s="57" t="s">
        <v>414</v>
      </c>
      <c r="I41" s="57"/>
      <c r="J41" s="57" t="s">
        <v>415</v>
      </c>
      <c r="K41" s="57"/>
    </row>
    <row r="42" customFormat="false" ht="14.1" hidden="false" customHeight="true" outlineLevel="0" collapsed="false">
      <c r="A42" s="58" t="s">
        <v>381</v>
      </c>
      <c r="B42" s="59" t="s">
        <v>408</v>
      </c>
      <c r="C42" s="60" t="n">
        <v>304673</v>
      </c>
      <c r="D42" s="59" t="s">
        <v>408</v>
      </c>
      <c r="E42" s="60" t="n">
        <v>307339</v>
      </c>
      <c r="F42" s="59" t="s">
        <v>408</v>
      </c>
      <c r="G42" s="60" t="n">
        <v>316935</v>
      </c>
      <c r="H42" s="59" t="s">
        <v>408</v>
      </c>
      <c r="I42" s="60" t="n">
        <v>325594</v>
      </c>
      <c r="J42" s="59" t="s">
        <v>408</v>
      </c>
      <c r="K42" s="60" t="n">
        <v>333350</v>
      </c>
    </row>
    <row r="43" customFormat="false" ht="14.1" hidden="false" customHeight="true" outlineLevel="0" collapsed="false">
      <c r="A43" s="61" t="s">
        <v>384</v>
      </c>
      <c r="B43" s="62" t="s">
        <v>409</v>
      </c>
      <c r="C43" s="63" t="n">
        <v>104171</v>
      </c>
      <c r="D43" s="62" t="s">
        <v>409</v>
      </c>
      <c r="E43" s="63" t="n">
        <v>104645</v>
      </c>
      <c r="F43" s="62" t="s">
        <v>409</v>
      </c>
      <c r="G43" s="63" t="n">
        <v>105298</v>
      </c>
      <c r="H43" s="62" t="s">
        <v>416</v>
      </c>
      <c r="I43" s="63" t="n">
        <v>105634</v>
      </c>
      <c r="J43" s="62" t="s">
        <v>416</v>
      </c>
      <c r="K43" s="63" t="n">
        <v>105884</v>
      </c>
    </row>
    <row r="44" customFormat="false" ht="14.1" hidden="false" customHeight="true" outlineLevel="0" collapsed="false">
      <c r="A44" s="64" t="s">
        <v>386</v>
      </c>
      <c r="B44" s="65"/>
      <c r="C44" s="66" t="n">
        <v>168802</v>
      </c>
      <c r="D44" s="65"/>
      <c r="E44" s="66" t="n">
        <v>169566</v>
      </c>
      <c r="F44" s="65"/>
      <c r="G44" s="66" t="n">
        <v>171695</v>
      </c>
      <c r="H44" s="65"/>
      <c r="I44" s="66" t="n">
        <v>173587</v>
      </c>
      <c r="J44" s="65"/>
      <c r="K44" s="66" t="n">
        <v>175854</v>
      </c>
    </row>
    <row r="45" customFormat="false" ht="11.1" hidden="false" customHeight="true" outlineLevel="0" collapsed="false">
      <c r="A45" s="67"/>
      <c r="B45" s="68"/>
      <c r="C45" s="69"/>
      <c r="D45" s="68"/>
      <c r="E45" s="69"/>
      <c r="F45" s="68"/>
      <c r="G45" s="69"/>
      <c r="H45" s="68"/>
      <c r="I45" s="69"/>
      <c r="J45" s="68"/>
      <c r="K45" s="69"/>
    </row>
    <row r="46" customFormat="false" ht="14.1" hidden="false" customHeight="true" outlineLevel="0" collapsed="false">
      <c r="A46" s="70" t="s">
        <v>387</v>
      </c>
      <c r="B46" s="71"/>
      <c r="C46" s="72" t="n">
        <f aca="false">C42/C43</f>
        <v>2.92473913085216</v>
      </c>
      <c r="D46" s="71"/>
      <c r="E46" s="72" t="n">
        <f aca="false">E42/E43</f>
        <v>2.9369678436619</v>
      </c>
      <c r="F46" s="71"/>
      <c r="G46" s="72" t="n">
        <f aca="false">G42/G43</f>
        <v>3.00988622765865</v>
      </c>
      <c r="H46" s="71"/>
      <c r="I46" s="72" t="n">
        <f aca="false">I42/I43</f>
        <v>3.08228411306966</v>
      </c>
      <c r="J46" s="71"/>
      <c r="K46" s="72" t="n">
        <f aca="false">K42/K43</f>
        <v>3.14825658267538</v>
      </c>
    </row>
    <row r="47" customFormat="false" ht="11.1" hidden="false" customHeight="true" outlineLevel="0" collapsed="false">
      <c r="A47" s="73"/>
      <c r="B47" s="74"/>
      <c r="C47" s="75"/>
      <c r="D47" s="74"/>
      <c r="E47" s="75"/>
      <c r="F47" s="74"/>
      <c r="G47" s="75"/>
      <c r="H47" s="74"/>
      <c r="I47" s="75"/>
      <c r="J47" s="74"/>
      <c r="K47" s="75"/>
    </row>
    <row r="48" customFormat="false" ht="14.1" hidden="false" customHeight="true" outlineLevel="0" collapsed="false"/>
    <row r="49" customFormat="false" ht="14.1" hidden="false" customHeight="true" outlineLevel="0" collapsed="false">
      <c r="A49" s="54" t="s">
        <v>371</v>
      </c>
      <c r="B49" s="55" t="s">
        <v>417</v>
      </c>
      <c r="C49" s="55"/>
      <c r="D49" s="55" t="s">
        <v>372</v>
      </c>
      <c r="E49" s="55"/>
      <c r="F49" s="55" t="s">
        <v>418</v>
      </c>
      <c r="G49" s="55"/>
      <c r="H49" s="55" t="s">
        <v>372</v>
      </c>
      <c r="I49" s="55"/>
      <c r="J49" s="55" t="s">
        <v>418</v>
      </c>
      <c r="K49" s="55"/>
    </row>
    <row r="50" customFormat="false" ht="14.1" hidden="false" customHeight="true" outlineLevel="0" collapsed="false">
      <c r="A50" s="54"/>
      <c r="B50" s="57" t="s">
        <v>419</v>
      </c>
      <c r="C50" s="57"/>
      <c r="D50" s="57" t="s">
        <v>420</v>
      </c>
      <c r="E50" s="57"/>
      <c r="F50" s="57" t="s">
        <v>421</v>
      </c>
      <c r="G50" s="57"/>
      <c r="H50" s="57" t="s">
        <v>422</v>
      </c>
      <c r="I50" s="57"/>
      <c r="J50" s="57" t="s">
        <v>423</v>
      </c>
      <c r="K50" s="57"/>
    </row>
    <row r="51" customFormat="false" ht="14.1" hidden="false" customHeight="true" outlineLevel="0" collapsed="false">
      <c r="A51" s="58" t="s">
        <v>381</v>
      </c>
      <c r="B51" s="59" t="s">
        <v>408</v>
      </c>
      <c r="C51" s="60" t="n">
        <v>336061</v>
      </c>
      <c r="D51" s="59" t="s">
        <v>408</v>
      </c>
      <c r="E51" s="60" t="n">
        <v>341114</v>
      </c>
      <c r="F51" s="59" t="s">
        <v>382</v>
      </c>
      <c r="G51" s="60" t="n">
        <v>464107</v>
      </c>
      <c r="H51" s="59" t="s">
        <v>408</v>
      </c>
      <c r="I51" s="60" t="n">
        <v>348538</v>
      </c>
      <c r="J51" s="59" t="s">
        <v>424</v>
      </c>
      <c r="K51" s="60" t="n">
        <v>406749</v>
      </c>
    </row>
    <row r="52" customFormat="false" ht="14.1" hidden="false" customHeight="true" outlineLevel="0" collapsed="false">
      <c r="A52" s="61" t="s">
        <v>384</v>
      </c>
      <c r="B52" s="62" t="s">
        <v>416</v>
      </c>
      <c r="C52" s="63" t="n">
        <v>105682</v>
      </c>
      <c r="D52" s="62" t="s">
        <v>425</v>
      </c>
      <c r="E52" s="63" t="n">
        <v>105577</v>
      </c>
      <c r="F52" s="62" t="s">
        <v>426</v>
      </c>
      <c r="G52" s="63" t="n">
        <v>137426</v>
      </c>
      <c r="H52" s="62" t="s">
        <v>425</v>
      </c>
      <c r="I52" s="63" t="n">
        <v>104234</v>
      </c>
      <c r="J52" s="62" t="s">
        <v>427</v>
      </c>
      <c r="K52" s="63" t="n">
        <v>146910</v>
      </c>
    </row>
    <row r="53" customFormat="false" ht="14.1" hidden="false" customHeight="true" outlineLevel="0" collapsed="false">
      <c r="A53" s="64" t="s">
        <v>386</v>
      </c>
      <c r="B53" s="65"/>
      <c r="C53" s="66" t="n">
        <v>176412</v>
      </c>
      <c r="D53" s="65"/>
      <c r="E53" s="66" t="n">
        <v>177942</v>
      </c>
      <c r="F53" s="65"/>
      <c r="G53" s="66" t="n">
        <v>241428</v>
      </c>
      <c r="H53" s="65"/>
      <c r="I53" s="66" t="n">
        <v>180216</v>
      </c>
      <c r="J53" s="65"/>
      <c r="K53" s="66" t="n">
        <v>241901</v>
      </c>
    </row>
    <row r="54" customFormat="false" ht="11.1" hidden="false" customHeight="true" outlineLevel="0" collapsed="false">
      <c r="A54" s="67"/>
      <c r="B54" s="68"/>
      <c r="C54" s="69"/>
      <c r="D54" s="68"/>
      <c r="E54" s="69"/>
      <c r="F54" s="68"/>
      <c r="G54" s="69"/>
      <c r="H54" s="68"/>
      <c r="I54" s="69"/>
      <c r="J54" s="68"/>
      <c r="K54" s="69"/>
    </row>
    <row r="55" customFormat="false" ht="14.1" hidden="false" customHeight="true" outlineLevel="0" collapsed="false">
      <c r="A55" s="70" t="s">
        <v>387</v>
      </c>
      <c r="B55" s="71"/>
      <c r="C55" s="72" t="n">
        <f aca="false">C51/C52</f>
        <v>3.17992657216934</v>
      </c>
      <c r="D55" s="71"/>
      <c r="E55" s="72" t="n">
        <f aca="false">E51/E52</f>
        <v>3.23094992280516</v>
      </c>
      <c r="F55" s="71"/>
      <c r="G55" s="72" t="n">
        <f aca="false">G51/G52</f>
        <v>3.37714115232925</v>
      </c>
      <c r="H55" s="71"/>
      <c r="I55" s="72" t="n">
        <f aca="false">I51/I52</f>
        <v>3.34380336550454</v>
      </c>
      <c r="J55" s="71"/>
      <c r="K55" s="72" t="n">
        <f aca="false">K51/K52</f>
        <v>2.76869511946089</v>
      </c>
    </row>
    <row r="56" customFormat="false" ht="11.1" hidden="false" customHeight="true" outlineLevel="0" collapsed="false">
      <c r="A56" s="73"/>
      <c r="B56" s="74"/>
      <c r="C56" s="75"/>
      <c r="D56" s="74"/>
      <c r="E56" s="75"/>
      <c r="F56" s="74"/>
      <c r="G56" s="75"/>
      <c r="H56" s="74"/>
      <c r="I56" s="75"/>
      <c r="J56" s="74"/>
      <c r="K56" s="75"/>
    </row>
    <row r="57" customFormat="false" ht="14.1" hidden="false" customHeight="true" outlineLevel="0" collapsed="false"/>
    <row r="58" customFormat="false" ht="14.1" hidden="false" customHeight="true" outlineLevel="0" collapsed="false">
      <c r="A58" s="54" t="s">
        <v>371</v>
      </c>
      <c r="B58" s="55" t="s">
        <v>372</v>
      </c>
      <c r="C58" s="55"/>
      <c r="D58" s="55" t="s">
        <v>428</v>
      </c>
      <c r="E58" s="55"/>
      <c r="F58" s="55" t="s">
        <v>372</v>
      </c>
      <c r="G58" s="55"/>
      <c r="H58" s="55" t="s">
        <v>372</v>
      </c>
      <c r="I58" s="55"/>
      <c r="J58" s="55" t="s">
        <v>372</v>
      </c>
      <c r="K58" s="55"/>
    </row>
    <row r="59" customFormat="false" ht="14.1" hidden="false" customHeight="true" outlineLevel="0" collapsed="false">
      <c r="A59" s="54"/>
      <c r="B59" s="57" t="s">
        <v>429</v>
      </c>
      <c r="C59" s="57"/>
      <c r="D59" s="57" t="s">
        <v>430</v>
      </c>
      <c r="E59" s="57"/>
      <c r="F59" s="57" t="s">
        <v>431</v>
      </c>
      <c r="G59" s="57"/>
      <c r="H59" s="57" t="s">
        <v>432</v>
      </c>
      <c r="I59" s="57"/>
      <c r="J59" s="57" t="s">
        <v>433</v>
      </c>
      <c r="K59" s="57"/>
    </row>
    <row r="60" customFormat="false" ht="14.1" hidden="false" customHeight="true" outlineLevel="0" collapsed="false">
      <c r="A60" s="58" t="s">
        <v>381</v>
      </c>
      <c r="B60" s="59" t="s">
        <v>383</v>
      </c>
      <c r="C60" s="60" t="n">
        <v>314181</v>
      </c>
      <c r="D60" s="59" t="s">
        <v>383</v>
      </c>
      <c r="E60" s="60" t="n">
        <v>317369</v>
      </c>
      <c r="F60" s="59" t="s">
        <v>383</v>
      </c>
      <c r="G60" s="60" t="n">
        <v>318493</v>
      </c>
      <c r="H60" s="59" t="s">
        <v>434</v>
      </c>
      <c r="I60" s="60" t="n">
        <v>429857</v>
      </c>
      <c r="J60" s="59" t="s">
        <v>435</v>
      </c>
      <c r="K60" s="60" t="n">
        <v>437929</v>
      </c>
    </row>
    <row r="61" customFormat="false" ht="14.1" hidden="false" customHeight="true" outlineLevel="0" collapsed="false">
      <c r="A61" s="61" t="s">
        <v>384</v>
      </c>
      <c r="B61" s="62" t="s">
        <v>436</v>
      </c>
      <c r="C61" s="63" t="n">
        <v>111675</v>
      </c>
      <c r="D61" s="62" t="s">
        <v>427</v>
      </c>
      <c r="E61" s="63" t="n">
        <v>112521</v>
      </c>
      <c r="F61" s="62" t="s">
        <v>427</v>
      </c>
      <c r="G61" s="63" t="n">
        <v>112390</v>
      </c>
      <c r="H61" s="62" t="s">
        <v>437</v>
      </c>
      <c r="I61" s="63" t="n">
        <v>193213</v>
      </c>
      <c r="J61" s="62" t="s">
        <v>437</v>
      </c>
      <c r="K61" s="63" t="n">
        <v>193481</v>
      </c>
    </row>
    <row r="62" customFormat="false" ht="14.1" hidden="false" customHeight="true" outlineLevel="0" collapsed="false">
      <c r="A62" s="64" t="s">
        <v>386</v>
      </c>
      <c r="B62" s="65"/>
      <c r="C62" s="66" t="n">
        <v>182842</v>
      </c>
      <c r="D62" s="65"/>
      <c r="E62" s="66" t="n">
        <v>184888</v>
      </c>
      <c r="F62" s="65"/>
      <c r="G62" s="66" t="n">
        <v>185211</v>
      </c>
      <c r="H62" s="65"/>
      <c r="I62" s="66" t="n">
        <v>319204</v>
      </c>
      <c r="J62" s="65"/>
      <c r="K62" s="66" t="n">
        <v>322998</v>
      </c>
    </row>
    <row r="63" customFormat="false" ht="11.1" hidden="false" customHeight="true" outlineLevel="0" collapsed="false">
      <c r="A63" s="67"/>
      <c r="B63" s="68"/>
      <c r="C63" s="69"/>
      <c r="D63" s="68"/>
      <c r="E63" s="69"/>
      <c r="F63" s="68"/>
      <c r="G63" s="69"/>
      <c r="H63" s="68"/>
      <c r="I63" s="69"/>
      <c r="J63" s="68"/>
      <c r="K63" s="69"/>
    </row>
    <row r="64" customFormat="false" ht="14.1" hidden="false" customHeight="true" outlineLevel="0" collapsed="false">
      <c r="A64" s="70" t="s">
        <v>387</v>
      </c>
      <c r="B64" s="71"/>
      <c r="C64" s="72" t="n">
        <f aca="false">C60/C61</f>
        <v>2.81335124244459</v>
      </c>
      <c r="D64" s="71"/>
      <c r="E64" s="72" t="n">
        <f aca="false">E60/E61</f>
        <v>2.82053127860577</v>
      </c>
      <c r="F64" s="71"/>
      <c r="G64" s="72" t="n">
        <f aca="false">G60/G61</f>
        <v>2.83381973485186</v>
      </c>
      <c r="H64" s="71"/>
      <c r="I64" s="72" t="n">
        <f aca="false">I60/I61</f>
        <v>2.22478301149509</v>
      </c>
      <c r="J64" s="71"/>
      <c r="K64" s="72" t="n">
        <f aca="false">K60/K61</f>
        <v>2.26342121448618</v>
      </c>
    </row>
    <row r="65" customFormat="false" ht="11.1" hidden="false" customHeight="true" outlineLevel="0" collapsed="false">
      <c r="A65" s="73"/>
      <c r="B65" s="74"/>
      <c r="C65" s="75"/>
      <c r="D65" s="74"/>
      <c r="E65" s="75"/>
      <c r="F65" s="74"/>
      <c r="G65" s="75"/>
      <c r="H65" s="74"/>
      <c r="I65" s="75"/>
      <c r="J65" s="74"/>
      <c r="K65" s="75"/>
    </row>
    <row r="66" customFormat="false" ht="24" hidden="false" customHeight="true" outlineLevel="0" collapsed="false">
      <c r="F66" s="76" t="s">
        <v>438</v>
      </c>
      <c r="G66" s="76"/>
      <c r="H66" s="77" t="s">
        <v>439</v>
      </c>
      <c r="I66" s="77"/>
      <c r="J66" s="77" t="s">
        <v>440</v>
      </c>
      <c r="K66" s="77"/>
    </row>
  </sheetData>
  <mergeCells count="80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22:A23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31:A32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A40:A41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A49:A50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A58:A59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F66:G66"/>
    <mergeCell ref="H66:I66"/>
    <mergeCell ref="J66:K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３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0.66"/>
    <col collapsed="false" customWidth="true" hidden="false" outlineLevel="0" max="11" min="2" style="51" width="9.1"/>
    <col collapsed="false" customWidth="false" hidden="false" outlineLevel="0" max="257" min="12" style="51" width="8.99"/>
  </cols>
  <sheetData>
    <row r="1" customFormat="false" ht="20.1" hidden="false" customHeight="true" outlineLevel="0" collapsed="false">
      <c r="A1" s="52"/>
    </row>
    <row r="2" customFormat="false" ht="20.1" hidden="false" customHeight="true" outlineLevel="0" collapsed="false">
      <c r="A2" s="52"/>
    </row>
    <row r="4" customFormat="false" ht="14.1" hidden="false" customHeight="true" outlineLevel="0" collapsed="false">
      <c r="A4" s="54" t="s">
        <v>371</v>
      </c>
      <c r="B4" s="55" t="s">
        <v>441</v>
      </c>
      <c r="C4" s="55"/>
      <c r="D4" s="55" t="s">
        <v>372</v>
      </c>
      <c r="E4" s="55"/>
      <c r="F4" s="55" t="s">
        <v>442</v>
      </c>
      <c r="G4" s="55"/>
      <c r="H4" s="55" t="s">
        <v>372</v>
      </c>
      <c r="I4" s="55"/>
      <c r="J4" s="55" t="s">
        <v>372</v>
      </c>
      <c r="K4" s="55"/>
    </row>
    <row r="5" customFormat="false" ht="14.1" hidden="false" customHeight="true" outlineLevel="0" collapsed="false">
      <c r="A5" s="54"/>
      <c r="B5" s="57" t="s">
        <v>443</v>
      </c>
      <c r="C5" s="57"/>
      <c r="D5" s="57" t="s">
        <v>444</v>
      </c>
      <c r="E5" s="57"/>
      <c r="F5" s="57" t="s">
        <v>445</v>
      </c>
      <c r="G5" s="57"/>
      <c r="H5" s="57" t="s">
        <v>446</v>
      </c>
      <c r="I5" s="57"/>
      <c r="J5" s="57" t="s">
        <v>447</v>
      </c>
      <c r="K5" s="57"/>
    </row>
    <row r="6" customFormat="false" ht="14.1" hidden="false" customHeight="true" outlineLevel="0" collapsed="false">
      <c r="A6" s="58" t="s">
        <v>381</v>
      </c>
      <c r="B6" s="59" t="s">
        <v>435</v>
      </c>
      <c r="C6" s="60" t="n">
        <v>570597</v>
      </c>
      <c r="D6" s="59" t="s">
        <v>435</v>
      </c>
      <c r="E6" s="60" t="n">
        <v>446922</v>
      </c>
      <c r="F6" s="59" t="s">
        <v>435</v>
      </c>
      <c r="G6" s="60" t="n">
        <v>446970</v>
      </c>
      <c r="H6" s="59" t="s">
        <v>435</v>
      </c>
      <c r="I6" s="60" t="n">
        <v>455272</v>
      </c>
      <c r="J6" s="59" t="s">
        <v>435</v>
      </c>
      <c r="K6" s="60" t="n">
        <v>462629</v>
      </c>
    </row>
    <row r="7" customFormat="false" ht="14.1" hidden="false" customHeight="true" outlineLevel="0" collapsed="false">
      <c r="A7" s="61" t="s">
        <v>384</v>
      </c>
      <c r="B7" s="62" t="s">
        <v>437</v>
      </c>
      <c r="C7" s="63" t="n">
        <v>247147</v>
      </c>
      <c r="D7" s="62" t="s">
        <v>437</v>
      </c>
      <c r="E7" s="63" t="n">
        <v>193188</v>
      </c>
      <c r="F7" s="62" t="s">
        <v>437</v>
      </c>
      <c r="G7" s="63" t="n">
        <v>192999</v>
      </c>
      <c r="H7" s="62" t="s">
        <v>437</v>
      </c>
      <c r="I7" s="63" t="n">
        <v>192864</v>
      </c>
      <c r="J7" s="62" t="s">
        <v>437</v>
      </c>
      <c r="K7" s="63" t="n">
        <v>192707</v>
      </c>
    </row>
    <row r="8" customFormat="false" ht="14.1" hidden="false" customHeight="true" outlineLevel="0" collapsed="false">
      <c r="A8" s="64" t="s">
        <v>386</v>
      </c>
      <c r="B8" s="65"/>
      <c r="C8" s="66" t="n">
        <v>418567</v>
      </c>
      <c r="D8" s="65"/>
      <c r="E8" s="66" t="n">
        <v>325753</v>
      </c>
      <c r="F8" s="65"/>
      <c r="G8" s="66" t="n">
        <v>325602</v>
      </c>
      <c r="H8" s="65"/>
      <c r="I8" s="66" t="n">
        <v>328583</v>
      </c>
      <c r="J8" s="65"/>
      <c r="K8" s="66" t="n">
        <v>331517</v>
      </c>
    </row>
    <row r="9" customFormat="false" ht="11.1" hidden="false" customHeight="true" outlineLevel="0" collapsed="false">
      <c r="A9" s="67"/>
      <c r="B9" s="68"/>
      <c r="C9" s="69"/>
      <c r="D9" s="68"/>
      <c r="E9" s="69"/>
      <c r="F9" s="68"/>
      <c r="G9" s="69"/>
      <c r="H9" s="68"/>
      <c r="I9" s="69"/>
      <c r="J9" s="68"/>
      <c r="K9" s="69"/>
    </row>
    <row r="10" customFormat="false" ht="14.1" hidden="false" customHeight="true" outlineLevel="0" collapsed="false">
      <c r="A10" s="70" t="s">
        <v>387</v>
      </c>
      <c r="B10" s="71"/>
      <c r="C10" s="72" t="n">
        <f aca="false">C6/C7</f>
        <v>2.30873528709634</v>
      </c>
      <c r="D10" s="71"/>
      <c r="E10" s="72" t="n">
        <f aca="false">E6/E7</f>
        <v>2.3134045592894</v>
      </c>
      <c r="F10" s="71"/>
      <c r="G10" s="72" t="n">
        <f aca="false">G6/G7</f>
        <v>2.31591873533024</v>
      </c>
      <c r="H10" s="71"/>
      <c r="I10" s="72" t="n">
        <f aca="false">I6/I7</f>
        <v>2.36058569769371</v>
      </c>
      <c r="J10" s="71"/>
      <c r="K10" s="72" t="n">
        <f aca="false">K6/K7</f>
        <v>2.4006860155573</v>
      </c>
    </row>
    <row r="11" customFormat="false" ht="11.1" hidden="false" customHeight="true" outlineLevel="0" collapsed="false">
      <c r="A11" s="73"/>
      <c r="B11" s="74"/>
      <c r="C11" s="75"/>
      <c r="D11" s="74"/>
      <c r="E11" s="75"/>
      <c r="F11" s="74"/>
      <c r="G11" s="75"/>
      <c r="H11" s="74"/>
      <c r="I11" s="75"/>
      <c r="J11" s="74"/>
      <c r="K11" s="75"/>
    </row>
    <row r="12" customFormat="false" ht="24" hidden="false" customHeight="true" outlineLevel="0" collapsed="false">
      <c r="A12" s="78" t="s">
        <v>438</v>
      </c>
      <c r="B12" s="79" t="s">
        <v>448</v>
      </c>
      <c r="C12" s="79"/>
      <c r="D12" s="79" t="s">
        <v>448</v>
      </c>
      <c r="E12" s="79"/>
      <c r="F12" s="79" t="s">
        <v>449</v>
      </c>
      <c r="G12" s="79"/>
      <c r="H12" s="79" t="s">
        <v>450</v>
      </c>
      <c r="I12" s="79"/>
      <c r="J12" s="77" t="s">
        <v>451</v>
      </c>
      <c r="K12" s="77"/>
    </row>
    <row r="13" customFormat="false" ht="14.1" hidden="false" customHeight="true" outlineLevel="0" collapsed="false"/>
    <row r="14" customFormat="false" ht="14.1" hidden="false" customHeight="true" outlineLevel="0" collapsed="false">
      <c r="A14" s="54" t="s">
        <v>371</v>
      </c>
      <c r="B14" s="55" t="s">
        <v>372</v>
      </c>
      <c r="C14" s="55"/>
      <c r="D14" s="55" t="s">
        <v>452</v>
      </c>
      <c r="E14" s="55"/>
      <c r="F14" s="55" t="s">
        <v>372</v>
      </c>
      <c r="G14" s="55"/>
      <c r="H14" s="55" t="s">
        <v>453</v>
      </c>
      <c r="I14" s="55"/>
      <c r="J14" s="55" t="s">
        <v>372</v>
      </c>
      <c r="K14" s="55"/>
    </row>
    <row r="15" customFormat="false" ht="14.1" hidden="false" customHeight="true" outlineLevel="0" collapsed="false">
      <c r="A15" s="54"/>
      <c r="B15" s="57" t="s">
        <v>454</v>
      </c>
      <c r="C15" s="57"/>
      <c r="D15" s="57" t="s">
        <v>455</v>
      </c>
      <c r="E15" s="57"/>
      <c r="F15" s="57" t="s">
        <v>456</v>
      </c>
      <c r="G15" s="57"/>
      <c r="H15" s="57" t="s">
        <v>457</v>
      </c>
      <c r="I15" s="57"/>
      <c r="J15" s="57" t="s">
        <v>458</v>
      </c>
      <c r="K15" s="57"/>
    </row>
    <row r="16" customFormat="false" ht="14.1" hidden="false" customHeight="true" outlineLevel="0" collapsed="false">
      <c r="A16" s="58" t="s">
        <v>381</v>
      </c>
      <c r="B16" s="59" t="s">
        <v>435</v>
      </c>
      <c r="C16" s="60" t="n">
        <v>468619</v>
      </c>
      <c r="D16" s="59" t="s">
        <v>435</v>
      </c>
      <c r="E16" s="60" t="n">
        <v>471445</v>
      </c>
      <c r="F16" s="59" t="s">
        <v>459</v>
      </c>
      <c r="G16" s="60" t="n">
        <v>476843</v>
      </c>
      <c r="H16" s="59" t="s">
        <v>459</v>
      </c>
      <c r="I16" s="60" t="n">
        <v>607520</v>
      </c>
      <c r="J16" s="59" t="s">
        <v>459</v>
      </c>
      <c r="K16" s="60" t="n">
        <v>487232</v>
      </c>
    </row>
    <row r="17" customFormat="false" ht="14.1" hidden="false" customHeight="true" outlineLevel="0" collapsed="false">
      <c r="A17" s="61" t="s">
        <v>384</v>
      </c>
      <c r="B17" s="62" t="s">
        <v>437</v>
      </c>
      <c r="C17" s="63" t="n">
        <v>191891</v>
      </c>
      <c r="D17" s="62" t="s">
        <v>437</v>
      </c>
      <c r="E17" s="63" t="n">
        <v>191241</v>
      </c>
      <c r="F17" s="62" t="s">
        <v>437</v>
      </c>
      <c r="G17" s="63" t="n">
        <v>191535</v>
      </c>
      <c r="H17" s="62" t="s">
        <v>437</v>
      </c>
      <c r="I17" s="63" t="n">
        <v>236103</v>
      </c>
      <c r="J17" s="62" t="s">
        <v>437</v>
      </c>
      <c r="K17" s="63" t="n">
        <v>191245</v>
      </c>
    </row>
    <row r="18" customFormat="false" ht="14.1" hidden="false" customHeight="true" outlineLevel="0" collapsed="false">
      <c r="A18" s="64" t="s">
        <v>386</v>
      </c>
      <c r="B18" s="65"/>
      <c r="C18" s="66" t="n">
        <v>333845</v>
      </c>
      <c r="D18" s="65"/>
      <c r="E18" s="66" t="n">
        <v>334779</v>
      </c>
      <c r="F18" s="65"/>
      <c r="G18" s="66" t="n">
        <v>335987</v>
      </c>
      <c r="H18" s="65"/>
      <c r="I18" s="66" t="n">
        <v>423086</v>
      </c>
      <c r="J18" s="65"/>
      <c r="K18" s="66" t="n">
        <v>337965</v>
      </c>
    </row>
    <row r="19" customFormat="false" ht="11.1" hidden="false" customHeight="true" outlineLevel="0" collapsed="false">
      <c r="A19" s="67"/>
      <c r="B19" s="68"/>
      <c r="C19" s="69"/>
      <c r="D19" s="68"/>
      <c r="E19" s="69"/>
      <c r="F19" s="68"/>
      <c r="G19" s="69"/>
      <c r="H19" s="68"/>
      <c r="I19" s="69"/>
      <c r="J19" s="68"/>
      <c r="K19" s="69"/>
    </row>
    <row r="20" customFormat="false" ht="14.1" hidden="false" customHeight="true" outlineLevel="0" collapsed="false">
      <c r="A20" s="70" t="s">
        <v>387</v>
      </c>
      <c r="B20" s="71"/>
      <c r="C20" s="72" t="n">
        <f aca="false">C16/C17</f>
        <v>2.44211036473832</v>
      </c>
      <c r="D20" s="71"/>
      <c r="E20" s="72" t="n">
        <f aca="false">E16/E17</f>
        <v>2.46518790426739</v>
      </c>
      <c r="F20" s="71"/>
      <c r="G20" s="72" t="n">
        <f aca="false">G16/G17</f>
        <v>2.48958675960007</v>
      </c>
      <c r="H20" s="71"/>
      <c r="I20" s="72" t="n">
        <f aca="false">I16/I17</f>
        <v>2.57311427639632</v>
      </c>
      <c r="J20" s="71"/>
      <c r="K20" s="72" t="n">
        <f aca="false">K16/K17</f>
        <v>2.54768490679495</v>
      </c>
    </row>
    <row r="21" customFormat="false" ht="11.1" hidden="false" customHeight="true" outlineLevel="0" collapsed="false">
      <c r="A21" s="73"/>
      <c r="B21" s="74"/>
      <c r="C21" s="75"/>
      <c r="D21" s="74"/>
      <c r="E21" s="75"/>
      <c r="F21" s="74"/>
      <c r="G21" s="75"/>
      <c r="H21" s="74"/>
      <c r="I21" s="75"/>
      <c r="J21" s="74"/>
      <c r="K21" s="75"/>
    </row>
    <row r="22" customFormat="false" ht="24" hidden="false" customHeight="true" outlineLevel="0" collapsed="false">
      <c r="A22" s="78" t="s">
        <v>438</v>
      </c>
      <c r="B22" s="79" t="s">
        <v>460</v>
      </c>
      <c r="C22" s="79"/>
      <c r="D22" s="77" t="s">
        <v>461</v>
      </c>
      <c r="E22" s="77"/>
      <c r="F22" s="77" t="s">
        <v>462</v>
      </c>
      <c r="G22" s="77"/>
      <c r="H22" s="77" t="s">
        <v>463</v>
      </c>
      <c r="I22" s="77"/>
      <c r="J22" s="77" t="s">
        <v>464</v>
      </c>
      <c r="K22" s="77"/>
    </row>
    <row r="23" customFormat="false" ht="14.1" hidden="false" customHeight="true" outlineLevel="0" collapsed="false"/>
    <row r="24" customFormat="false" ht="14.1" hidden="false" customHeight="true" outlineLevel="0" collapsed="false">
      <c r="A24" s="54" t="s">
        <v>371</v>
      </c>
      <c r="B24" s="55" t="s">
        <v>465</v>
      </c>
      <c r="C24" s="55"/>
      <c r="D24" s="55" t="s">
        <v>372</v>
      </c>
      <c r="E24" s="55"/>
      <c r="F24" s="55" t="s">
        <v>372</v>
      </c>
      <c r="G24" s="55"/>
      <c r="H24" s="55" t="s">
        <v>466</v>
      </c>
      <c r="I24" s="55"/>
      <c r="J24" s="55" t="s">
        <v>372</v>
      </c>
      <c r="K24" s="55"/>
    </row>
    <row r="25" customFormat="false" ht="14.1" hidden="false" customHeight="true" outlineLevel="0" collapsed="false">
      <c r="A25" s="54"/>
      <c r="B25" s="57" t="s">
        <v>467</v>
      </c>
      <c r="C25" s="57"/>
      <c r="D25" s="57" t="s">
        <v>468</v>
      </c>
      <c r="E25" s="57"/>
      <c r="F25" s="57" t="s">
        <v>469</v>
      </c>
      <c r="G25" s="57"/>
      <c r="H25" s="57" t="s">
        <v>470</v>
      </c>
      <c r="I25" s="57"/>
      <c r="J25" s="57" t="s">
        <v>471</v>
      </c>
      <c r="K25" s="57"/>
    </row>
    <row r="26" customFormat="false" ht="14.1" hidden="false" customHeight="true" outlineLevel="0" collapsed="false">
      <c r="A26" s="58" t="s">
        <v>381</v>
      </c>
      <c r="B26" s="59" t="s">
        <v>472</v>
      </c>
      <c r="C26" s="60" t="n">
        <v>558958</v>
      </c>
      <c r="D26" s="59" t="s">
        <v>473</v>
      </c>
      <c r="E26" s="60" t="n">
        <v>457587</v>
      </c>
      <c r="F26" s="59" t="s">
        <v>473</v>
      </c>
      <c r="G26" s="60" t="n">
        <v>460774</v>
      </c>
      <c r="H26" s="59" t="s">
        <v>382</v>
      </c>
      <c r="I26" s="60" t="n">
        <v>459501</v>
      </c>
      <c r="J26" s="59" t="s">
        <v>473</v>
      </c>
      <c r="K26" s="60" t="n">
        <v>464662</v>
      </c>
    </row>
    <row r="27" customFormat="false" ht="13.5" hidden="false" customHeight="true" outlineLevel="0" collapsed="false">
      <c r="A27" s="61" t="s">
        <v>384</v>
      </c>
      <c r="B27" s="62" t="s">
        <v>474</v>
      </c>
      <c r="C27" s="63" t="n">
        <v>270755</v>
      </c>
      <c r="D27" s="62" t="s">
        <v>475</v>
      </c>
      <c r="E27" s="63" t="n">
        <v>213112</v>
      </c>
      <c r="F27" s="62" t="s">
        <v>475</v>
      </c>
      <c r="G27" s="63" t="n">
        <v>213978</v>
      </c>
      <c r="H27" s="62" t="s">
        <v>475</v>
      </c>
      <c r="I27" s="63" t="n">
        <v>213689</v>
      </c>
      <c r="J27" s="62" t="s">
        <v>475</v>
      </c>
      <c r="K27" s="63" t="n">
        <v>214577</v>
      </c>
    </row>
    <row r="28" customFormat="false" ht="14.1" hidden="false" customHeight="true" outlineLevel="0" collapsed="false">
      <c r="A28" s="64" t="s">
        <v>386</v>
      </c>
      <c r="B28" s="65"/>
      <c r="C28" s="66" t="n">
        <v>423086</v>
      </c>
      <c r="D28" s="65"/>
      <c r="E28" s="66" t="n">
        <v>339622</v>
      </c>
      <c r="F28" s="65"/>
      <c r="G28" s="66" t="n">
        <v>341267.903333333</v>
      </c>
      <c r="H28" s="65"/>
      <c r="I28" s="66" t="n">
        <v>340776</v>
      </c>
      <c r="J28" s="65"/>
      <c r="K28" s="66" t="n">
        <v>342895.956666667</v>
      </c>
    </row>
    <row r="29" customFormat="false" ht="11.1" hidden="false" customHeight="true" outlineLevel="0" collapsed="false">
      <c r="A29" s="67"/>
      <c r="B29" s="68"/>
      <c r="C29" s="69"/>
      <c r="D29" s="68"/>
      <c r="E29" s="69"/>
      <c r="F29" s="68"/>
      <c r="G29" s="69"/>
      <c r="H29" s="68"/>
      <c r="I29" s="69"/>
      <c r="J29" s="68"/>
      <c r="K29" s="69"/>
    </row>
    <row r="30" customFormat="false" ht="14.1" hidden="false" customHeight="true" outlineLevel="0" collapsed="false">
      <c r="A30" s="70" t="s">
        <v>387</v>
      </c>
      <c r="B30" s="71"/>
      <c r="C30" s="72" t="n">
        <f aca="false">C26/C27</f>
        <v>2.06444202323133</v>
      </c>
      <c r="D30" s="71"/>
      <c r="E30" s="72" t="n">
        <f aca="false">E26/E27</f>
        <v>2.14716674800105</v>
      </c>
      <c r="F30" s="71"/>
      <c r="G30" s="72" t="n">
        <f aca="false">G26/G27</f>
        <v>2.15337090728953</v>
      </c>
      <c r="H30" s="71"/>
      <c r="I30" s="72" t="n">
        <f aca="false">I26/I27</f>
        <v>2.15032594097029</v>
      </c>
      <c r="J30" s="71"/>
      <c r="K30" s="72" t="n">
        <f aca="false">K26/K27</f>
        <v>2.16547905879941</v>
      </c>
    </row>
    <row r="31" customFormat="false" ht="10.5" hidden="false" customHeight="true" outlineLevel="0" collapsed="false">
      <c r="A31" s="73"/>
      <c r="B31" s="74"/>
      <c r="C31" s="75"/>
      <c r="D31" s="74"/>
      <c r="E31" s="75"/>
      <c r="F31" s="74"/>
      <c r="G31" s="75"/>
      <c r="H31" s="74"/>
      <c r="I31" s="75"/>
      <c r="J31" s="74"/>
      <c r="K31" s="75"/>
    </row>
    <row r="32" customFormat="false" ht="24" hidden="false" customHeight="true" outlineLevel="0" collapsed="false">
      <c r="A32" s="78" t="s">
        <v>438</v>
      </c>
      <c r="B32" s="77" t="s">
        <v>476</v>
      </c>
      <c r="C32" s="77"/>
      <c r="D32" s="77" t="s">
        <v>477</v>
      </c>
      <c r="E32" s="77"/>
      <c r="F32" s="77" t="s">
        <v>478</v>
      </c>
      <c r="G32" s="77"/>
      <c r="H32" s="77" t="s">
        <v>479</v>
      </c>
      <c r="I32" s="77"/>
      <c r="J32" s="77" t="s">
        <v>480</v>
      </c>
      <c r="K32" s="77"/>
    </row>
    <row r="33" customFormat="false" ht="14.1" hidden="false" customHeight="true" outlineLevel="0" collapsed="false">
      <c r="H33" s="80"/>
      <c r="I33" s="80"/>
    </row>
    <row r="34" customFormat="false" ht="14.1" hidden="false" customHeight="true" outlineLevel="0" collapsed="false">
      <c r="A34" s="54" t="s">
        <v>371</v>
      </c>
      <c r="B34" s="55" t="s">
        <v>372</v>
      </c>
      <c r="C34" s="55"/>
      <c r="D34" s="55" t="s">
        <v>481</v>
      </c>
      <c r="E34" s="55"/>
      <c r="F34" s="55" t="s">
        <v>482</v>
      </c>
      <c r="G34" s="55"/>
      <c r="H34" s="55" t="s">
        <v>372</v>
      </c>
      <c r="I34" s="55"/>
      <c r="J34" s="81" t="s">
        <v>483</v>
      </c>
      <c r="K34" s="81"/>
    </row>
    <row r="35" customFormat="false" ht="14.1" hidden="false" customHeight="true" outlineLevel="0" collapsed="false">
      <c r="A35" s="54"/>
      <c r="B35" s="82"/>
      <c r="C35" s="83"/>
      <c r="D35" s="82"/>
      <c r="E35" s="83"/>
      <c r="F35" s="82"/>
      <c r="G35" s="83"/>
      <c r="H35" s="82"/>
      <c r="I35" s="83"/>
      <c r="J35" s="81"/>
      <c r="K35" s="81"/>
    </row>
    <row r="36" customFormat="false" ht="14.1" hidden="false" customHeight="true" outlineLevel="0" collapsed="false">
      <c r="A36" s="54"/>
      <c r="B36" s="57" t="s">
        <v>484</v>
      </c>
      <c r="C36" s="57"/>
      <c r="D36" s="57" t="s">
        <v>485</v>
      </c>
      <c r="E36" s="57"/>
      <c r="F36" s="57" t="s">
        <v>486</v>
      </c>
      <c r="G36" s="57"/>
      <c r="H36" s="57" t="s">
        <v>487</v>
      </c>
      <c r="I36" s="57"/>
      <c r="J36" s="57" t="s">
        <v>488</v>
      </c>
      <c r="K36" s="57"/>
    </row>
    <row r="37" customFormat="false" ht="13.5" hidden="false" customHeight="true" outlineLevel="0" collapsed="false">
      <c r="A37" s="58" t="s">
        <v>381</v>
      </c>
      <c r="B37" s="59" t="s">
        <v>473</v>
      </c>
      <c r="C37" s="60" t="n">
        <v>467610</v>
      </c>
      <c r="D37" s="59" t="s">
        <v>473</v>
      </c>
      <c r="E37" s="60" t="n">
        <v>465181</v>
      </c>
      <c r="F37" s="59" t="s">
        <v>382</v>
      </c>
      <c r="G37" s="60" t="n">
        <v>569835</v>
      </c>
      <c r="H37" s="59" t="s">
        <v>473</v>
      </c>
      <c r="I37" s="60" t="n">
        <v>473079</v>
      </c>
      <c r="J37" s="59" t="s">
        <v>473</v>
      </c>
      <c r="K37" s="60" t="n">
        <v>479424</v>
      </c>
    </row>
    <row r="38" customFormat="false" ht="14.25" hidden="false" customHeight="true" outlineLevel="0" collapsed="false">
      <c r="A38" s="61" t="s">
        <v>384</v>
      </c>
      <c r="B38" s="62" t="s">
        <v>475</v>
      </c>
      <c r="C38" s="63" t="n">
        <v>214764</v>
      </c>
      <c r="D38" s="62" t="s">
        <v>475</v>
      </c>
      <c r="E38" s="63" t="n">
        <v>214235</v>
      </c>
      <c r="F38" s="62" t="s">
        <v>489</v>
      </c>
      <c r="G38" s="63" t="n">
        <v>258681</v>
      </c>
      <c r="H38" s="62" t="s">
        <v>475</v>
      </c>
      <c r="I38" s="63" t="n">
        <v>214877</v>
      </c>
      <c r="J38" s="62" t="s">
        <v>475</v>
      </c>
      <c r="K38" s="63" t="n">
        <v>215374</v>
      </c>
    </row>
    <row r="39" customFormat="false" ht="13.5" hidden="false" customHeight="true" outlineLevel="0" collapsed="false">
      <c r="A39" s="64" t="s">
        <v>386</v>
      </c>
      <c r="B39" s="65"/>
      <c r="C39" s="66" t="n">
        <v>344254.94</v>
      </c>
      <c r="D39" s="65"/>
      <c r="E39" s="66" t="n">
        <v>343284</v>
      </c>
      <c r="F39" s="65"/>
      <c r="G39" s="66" t="n">
        <v>425893</v>
      </c>
      <c r="H39" s="65"/>
      <c r="I39" s="66" t="n">
        <v>345158</v>
      </c>
      <c r="J39" s="65"/>
      <c r="K39" s="66" t="n">
        <v>346521.156666667</v>
      </c>
    </row>
    <row r="40" customFormat="false" ht="14.1" hidden="false" customHeight="true" outlineLevel="0" collapsed="false">
      <c r="A40" s="67"/>
      <c r="B40" s="68"/>
      <c r="C40" s="69"/>
      <c r="D40" s="68"/>
      <c r="E40" s="69"/>
      <c r="F40" s="68"/>
      <c r="G40" s="69"/>
      <c r="H40" s="68"/>
      <c r="I40" s="69"/>
      <c r="J40" s="68"/>
      <c r="K40" s="69"/>
    </row>
    <row r="41" customFormat="false" ht="14.1" hidden="false" customHeight="true" outlineLevel="0" collapsed="false">
      <c r="A41" s="70" t="s">
        <v>387</v>
      </c>
      <c r="B41" s="71"/>
      <c r="C41" s="72" t="n">
        <f aca="false">C37/C38</f>
        <v>2.17732022126613</v>
      </c>
      <c r="D41" s="71"/>
      <c r="E41" s="72" t="n">
        <v>2.17</v>
      </c>
      <c r="F41" s="71"/>
      <c r="G41" s="72" t="n">
        <v>2.2</v>
      </c>
      <c r="H41" s="71"/>
      <c r="I41" s="72" t="n">
        <f aca="false">I37/I38</f>
        <v>2.20162697729399</v>
      </c>
      <c r="J41" s="71"/>
      <c r="K41" s="72" t="n">
        <f aca="false">K37/K38</f>
        <v>2.22600685319491</v>
      </c>
    </row>
    <row r="42" customFormat="false" ht="14.1" hidden="false" customHeight="true" outlineLevel="0" collapsed="false">
      <c r="A42" s="73"/>
      <c r="B42" s="74"/>
      <c r="C42" s="75"/>
      <c r="D42" s="74"/>
      <c r="E42" s="75"/>
      <c r="F42" s="74"/>
      <c r="G42" s="75"/>
      <c r="H42" s="74"/>
      <c r="I42" s="75"/>
      <c r="J42" s="74"/>
      <c r="K42" s="75"/>
    </row>
    <row r="43" customFormat="false" ht="23.25" hidden="false" customHeight="true" outlineLevel="0" collapsed="false">
      <c r="A43" s="78" t="s">
        <v>438</v>
      </c>
      <c r="B43" s="77" t="s">
        <v>490</v>
      </c>
      <c r="C43" s="77"/>
      <c r="D43" s="77" t="s">
        <v>490</v>
      </c>
      <c r="E43" s="77"/>
      <c r="F43" s="77" t="s">
        <v>491</v>
      </c>
      <c r="G43" s="77"/>
      <c r="H43" s="77" t="s">
        <v>492</v>
      </c>
      <c r="I43" s="77"/>
      <c r="J43" s="77" t="s">
        <v>493</v>
      </c>
      <c r="K43" s="77"/>
    </row>
    <row r="44" customFormat="false" ht="14.1" hidden="false" customHeight="true" outlineLevel="0" collapsed="false"/>
    <row r="45" customFormat="false" ht="14.1" hidden="false" customHeight="true" outlineLevel="0" collapsed="false">
      <c r="A45" s="54" t="s">
        <v>371</v>
      </c>
      <c r="B45" s="81" t="s">
        <v>483</v>
      </c>
      <c r="C45" s="81"/>
      <c r="D45" s="55" t="s">
        <v>494</v>
      </c>
      <c r="E45" s="55"/>
      <c r="F45" s="81" t="s">
        <v>483</v>
      </c>
      <c r="G45" s="81"/>
      <c r="H45" s="81" t="s">
        <v>483</v>
      </c>
      <c r="I45" s="81"/>
    </row>
    <row r="46" customFormat="false" ht="11.1" hidden="false" customHeight="true" outlineLevel="0" collapsed="false">
      <c r="A46" s="54"/>
      <c r="B46" s="81"/>
      <c r="C46" s="81"/>
      <c r="D46" s="82"/>
      <c r="E46" s="83"/>
      <c r="F46" s="81"/>
      <c r="G46" s="81"/>
      <c r="H46" s="81"/>
      <c r="I46" s="81"/>
    </row>
    <row r="47" customFormat="false" ht="14.1" hidden="false" customHeight="true" outlineLevel="0" collapsed="false">
      <c r="A47" s="54"/>
      <c r="B47" s="57" t="s">
        <v>495</v>
      </c>
      <c r="C47" s="57"/>
      <c r="D47" s="57" t="s">
        <v>496</v>
      </c>
      <c r="E47" s="57"/>
      <c r="F47" s="57" t="s">
        <v>497</v>
      </c>
      <c r="G47" s="57"/>
      <c r="H47" s="57" t="s">
        <v>498</v>
      </c>
      <c r="I47" s="57"/>
    </row>
    <row r="48" customFormat="false" ht="11.1" hidden="false" customHeight="true" outlineLevel="0" collapsed="false">
      <c r="A48" s="58" t="s">
        <v>381</v>
      </c>
      <c r="B48" s="59" t="s">
        <v>382</v>
      </c>
      <c r="C48" s="60" t="n">
        <v>483702</v>
      </c>
      <c r="D48" s="59" t="s">
        <v>382</v>
      </c>
      <c r="E48" s="60" t="n">
        <v>487837</v>
      </c>
      <c r="F48" s="59" t="s">
        <v>382</v>
      </c>
      <c r="G48" s="60" t="n">
        <v>489246</v>
      </c>
      <c r="H48" s="59" t="s">
        <v>499</v>
      </c>
      <c r="I48" s="60" t="n">
        <v>494708</v>
      </c>
    </row>
    <row r="49" customFormat="false" ht="14.1" hidden="false" customHeight="true" outlineLevel="0" collapsed="false">
      <c r="A49" s="61" t="s">
        <v>384</v>
      </c>
      <c r="B49" s="62" t="s">
        <v>489</v>
      </c>
      <c r="C49" s="63" t="n">
        <v>214484</v>
      </c>
      <c r="D49" s="62" t="s">
        <v>489</v>
      </c>
      <c r="E49" s="63" t="n">
        <v>211750</v>
      </c>
      <c r="F49" s="62" t="s">
        <v>489</v>
      </c>
      <c r="G49" s="63" t="n">
        <v>212254</v>
      </c>
      <c r="H49" s="62" t="s">
        <v>489</v>
      </c>
      <c r="I49" s="63" t="n">
        <v>210222</v>
      </c>
    </row>
    <row r="50" customFormat="false" ht="14.1" hidden="false" customHeight="true" outlineLevel="0" collapsed="false">
      <c r="A50" s="64" t="s">
        <v>386</v>
      </c>
      <c r="B50" s="65"/>
      <c r="C50" s="66" t="n">
        <v>346975</v>
      </c>
      <c r="D50" s="65"/>
      <c r="E50" s="66" t="n">
        <v>346498</v>
      </c>
      <c r="F50" s="65"/>
      <c r="G50" s="66" t="n">
        <v>347624.776666667</v>
      </c>
      <c r="H50" s="65"/>
      <c r="I50" s="66" t="n">
        <v>347935</v>
      </c>
    </row>
    <row r="51" customFormat="false" ht="14.1" hidden="false" customHeight="true" outlineLevel="0" collapsed="false">
      <c r="A51" s="67"/>
      <c r="B51" s="68"/>
      <c r="C51" s="69"/>
      <c r="D51" s="68"/>
      <c r="E51" s="69"/>
      <c r="F51" s="68"/>
      <c r="G51" s="69"/>
      <c r="H51" s="68"/>
      <c r="I51" s="69"/>
    </row>
    <row r="52" customFormat="false" ht="14.1" hidden="false" customHeight="true" outlineLevel="0" collapsed="false">
      <c r="A52" s="70" t="s">
        <v>387</v>
      </c>
      <c r="B52" s="71"/>
      <c r="C52" s="72" t="n">
        <f aca="false">C48/C49</f>
        <v>2.25518919826188</v>
      </c>
      <c r="D52" s="71"/>
      <c r="E52" s="72" t="n">
        <f aca="false">E48/E49</f>
        <v>2.3038347107438</v>
      </c>
      <c r="F52" s="71"/>
      <c r="G52" s="72" t="n">
        <f aca="false">G48/G49</f>
        <v>2.3050024970083</v>
      </c>
      <c r="H52" s="71"/>
      <c r="I52" s="72" t="n">
        <f aca="false">I48/I49</f>
        <v>2.35326464404296</v>
      </c>
    </row>
    <row r="53" customFormat="false" ht="14.1" hidden="false" customHeight="true" outlineLevel="0" collapsed="false">
      <c r="A53" s="73"/>
      <c r="B53" s="74"/>
      <c r="C53" s="75"/>
      <c r="D53" s="74"/>
      <c r="E53" s="75"/>
      <c r="F53" s="74"/>
      <c r="G53" s="75"/>
      <c r="H53" s="74"/>
      <c r="I53" s="75"/>
    </row>
    <row r="54" customFormat="false" ht="24" hidden="false" customHeight="true" outlineLevel="0" collapsed="false">
      <c r="A54" s="78" t="s">
        <v>438</v>
      </c>
      <c r="B54" s="77" t="s">
        <v>500</v>
      </c>
      <c r="C54" s="77"/>
      <c r="D54" s="77" t="s">
        <v>501</v>
      </c>
      <c r="E54" s="77"/>
      <c r="F54" s="77" t="s">
        <v>439</v>
      </c>
      <c r="G54" s="77"/>
      <c r="H54" s="77" t="s">
        <v>502</v>
      </c>
      <c r="I54" s="77"/>
    </row>
    <row r="55" customFormat="false" ht="11.1" hidden="false" customHeight="true" outlineLevel="0" collapsed="false"/>
    <row r="56" customFormat="false" ht="14.1" hidden="false" customHeight="true" outlineLevel="0" collapsed="false"/>
    <row r="57" customFormat="false" ht="11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1.1" hidden="false" customHeight="true" outlineLevel="0" collapsed="false"/>
    <row r="65" customFormat="false" ht="14.1" hidden="false" customHeight="true" outlineLevel="0" collapsed="false"/>
    <row r="66" customFormat="false" ht="11.1" hidden="false" customHeight="true" outlineLevel="0" collapsed="false"/>
    <row r="67" customFormat="false" ht="14.1" hidden="false" customHeight="true" outlineLevel="0" collapsed="false"/>
  </sheetData>
  <mergeCells count="77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12:C12"/>
    <mergeCell ref="D12:E12"/>
    <mergeCell ref="F12:G12"/>
    <mergeCell ref="H12:I12"/>
    <mergeCell ref="J12:K12"/>
    <mergeCell ref="A14:A15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22:C22"/>
    <mergeCell ref="D22:E22"/>
    <mergeCell ref="F22:G22"/>
    <mergeCell ref="H22:I22"/>
    <mergeCell ref="J22:K22"/>
    <mergeCell ref="A24:A25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32:C32"/>
    <mergeCell ref="D32:E32"/>
    <mergeCell ref="F32:G32"/>
    <mergeCell ref="H32:I32"/>
    <mergeCell ref="J32:K32"/>
    <mergeCell ref="A34:A36"/>
    <mergeCell ref="B34:C34"/>
    <mergeCell ref="D34:E34"/>
    <mergeCell ref="F34:G34"/>
    <mergeCell ref="H34:I34"/>
    <mergeCell ref="J34:K35"/>
    <mergeCell ref="B36:C36"/>
    <mergeCell ref="D36:E36"/>
    <mergeCell ref="F36:G36"/>
    <mergeCell ref="H36:I36"/>
    <mergeCell ref="J36:K36"/>
    <mergeCell ref="B43:C43"/>
    <mergeCell ref="D43:E43"/>
    <mergeCell ref="F43:G43"/>
    <mergeCell ref="H43:I43"/>
    <mergeCell ref="J43:K43"/>
    <mergeCell ref="A45:A47"/>
    <mergeCell ref="B45:C46"/>
    <mergeCell ref="D45:E45"/>
    <mergeCell ref="F45:G46"/>
    <mergeCell ref="H45:I46"/>
    <mergeCell ref="B47:C47"/>
    <mergeCell ref="D47:E47"/>
    <mergeCell ref="F47:G47"/>
    <mergeCell ref="H47:I47"/>
    <mergeCell ref="B54:C54"/>
    <mergeCell ref="D54:E54"/>
    <mergeCell ref="F54:G54"/>
    <mergeCell ref="H54:I54"/>
  </mergeCells>
  <printOptions headings="false" gridLines="false" gridLinesSet="true" horizontalCentered="false" verticalCentered="false"/>
  <pageMargins left="0.786805555555556" right="0.309722222222222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４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20.22"/>
    <col collapsed="false" customWidth="true" hidden="false" outlineLevel="0" max="5" min="5" style="0" width="23.33"/>
  </cols>
  <sheetData>
    <row r="3" customFormat="false" ht="13.2" hidden="false" customHeight="false" outlineLevel="0" collapsed="false">
      <c r="A3" s="84" t="s">
        <v>503</v>
      </c>
    </row>
    <row r="4" customFormat="false" ht="13.2" hidden="false" customHeight="false" outlineLevel="0" collapsed="false">
      <c r="A4" s="84" t="s">
        <v>504</v>
      </c>
    </row>
    <row r="5" customFormat="false" ht="13.2" hidden="false" customHeight="false" outlineLevel="0" collapsed="false">
      <c r="F5" s="84" t="s">
        <v>1</v>
      </c>
    </row>
    <row r="7" customFormat="false" ht="13.2" hidden="false" customHeight="false" outlineLevel="0" collapsed="false">
      <c r="A7" s="85" t="s">
        <v>505</v>
      </c>
      <c r="B7" s="85" t="s">
        <v>506</v>
      </c>
      <c r="C7" s="85" t="s">
        <v>507</v>
      </c>
      <c r="D7" s="85"/>
      <c r="E7" s="85" t="s">
        <v>508</v>
      </c>
      <c r="F7" s="85"/>
    </row>
    <row r="8" customFormat="false" ht="13.2" hidden="false" customHeight="false" outlineLevel="0" collapsed="false">
      <c r="A8" s="86" t="s">
        <v>509</v>
      </c>
      <c r="B8" s="87" t="n">
        <v>4</v>
      </c>
      <c r="C8" s="88" t="n">
        <v>4607896</v>
      </c>
      <c r="D8" s="89"/>
      <c r="E8" s="88" t="n">
        <v>1151974</v>
      </c>
      <c r="F8" s="90"/>
    </row>
    <row r="9" customFormat="false" ht="13.2" hidden="false" customHeight="false" outlineLevel="0" collapsed="false">
      <c r="A9" s="91" t="s">
        <v>510</v>
      </c>
      <c r="B9" s="92" t="n">
        <v>2</v>
      </c>
      <c r="C9" s="93" t="n">
        <v>1159610</v>
      </c>
      <c r="D9" s="94"/>
      <c r="E9" s="93" t="n">
        <v>579805</v>
      </c>
      <c r="F9" s="95"/>
    </row>
    <row r="10" customFormat="false" ht="13.2" hidden="false" customHeight="false" outlineLevel="0" collapsed="false">
      <c r="A10" s="91" t="s">
        <v>511</v>
      </c>
      <c r="B10" s="92" t="n">
        <v>2</v>
      </c>
      <c r="C10" s="93" t="n">
        <v>1107487</v>
      </c>
      <c r="D10" s="94"/>
      <c r="E10" s="93" t="n">
        <v>553743.5</v>
      </c>
      <c r="F10" s="95"/>
    </row>
    <row r="11" customFormat="false" ht="13.2" hidden="false" customHeight="false" outlineLevel="0" collapsed="false">
      <c r="A11" s="91" t="s">
        <v>512</v>
      </c>
      <c r="B11" s="92" t="n">
        <v>4</v>
      </c>
      <c r="C11" s="93" t="n">
        <v>1911753</v>
      </c>
      <c r="D11" s="94"/>
      <c r="E11" s="93" t="n">
        <v>477938.25</v>
      </c>
      <c r="F11" s="95"/>
    </row>
    <row r="12" customFormat="false" ht="13.2" hidden="false" customHeight="false" outlineLevel="0" collapsed="false">
      <c r="A12" s="91" t="s">
        <v>513</v>
      </c>
      <c r="B12" s="92" t="n">
        <v>2</v>
      </c>
      <c r="C12" s="93" t="n">
        <v>928023</v>
      </c>
      <c r="D12" s="94"/>
      <c r="E12" s="93" t="n">
        <v>464011.5</v>
      </c>
      <c r="F12" s="95"/>
    </row>
    <row r="13" customFormat="false" ht="13.2" hidden="false" customHeight="false" outlineLevel="0" collapsed="false">
      <c r="A13" s="91" t="s">
        <v>514</v>
      </c>
      <c r="B13" s="92" t="n">
        <v>2</v>
      </c>
      <c r="C13" s="93" t="n">
        <v>967456</v>
      </c>
      <c r="D13" s="94"/>
      <c r="E13" s="93" t="n">
        <v>483728</v>
      </c>
      <c r="F13" s="95"/>
    </row>
    <row r="14" customFormat="false" ht="13.2" hidden="false" customHeight="false" outlineLevel="0" collapsed="false">
      <c r="A14" s="96" t="s">
        <v>515</v>
      </c>
      <c r="B14" s="97" t="n">
        <v>4</v>
      </c>
      <c r="C14" s="98" t="n">
        <v>1661799</v>
      </c>
      <c r="D14" s="99"/>
      <c r="E14" s="98" t="n">
        <v>415449.75</v>
      </c>
      <c r="F14" s="100"/>
    </row>
    <row r="15" customFormat="false" ht="13.2" hidden="false" customHeight="false" outlineLevel="0" collapsed="false">
      <c r="A15" s="101" t="s">
        <v>516</v>
      </c>
      <c r="B15" s="102" t="n">
        <v>4</v>
      </c>
      <c r="C15" s="103" t="n">
        <v>2433297</v>
      </c>
      <c r="D15" s="104"/>
      <c r="E15" s="103" t="n">
        <v>608324.25</v>
      </c>
      <c r="F15" s="105"/>
    </row>
    <row r="16" customFormat="false" ht="13.2" hidden="false" customHeight="false" outlineLevel="0" collapsed="false">
      <c r="A16" s="91" t="s">
        <v>517</v>
      </c>
      <c r="B16" s="92" t="n">
        <v>2</v>
      </c>
      <c r="C16" s="93" t="n">
        <v>1634430</v>
      </c>
      <c r="D16" s="94"/>
      <c r="E16" s="93" t="n">
        <v>817215</v>
      </c>
      <c r="F16" s="95"/>
    </row>
    <row r="17" customFormat="false" ht="13.2" hidden="false" customHeight="false" outlineLevel="0" collapsed="false">
      <c r="A17" s="91" t="s">
        <v>518</v>
      </c>
      <c r="B17" s="92" t="n">
        <v>2</v>
      </c>
      <c r="C17" s="93" t="n">
        <v>1632386</v>
      </c>
      <c r="D17" s="94"/>
      <c r="E17" s="93" t="n">
        <v>816193</v>
      </c>
      <c r="F17" s="95"/>
    </row>
    <row r="18" customFormat="false" ht="13.2" hidden="false" customHeight="false" outlineLevel="0" collapsed="false">
      <c r="A18" s="91" t="s">
        <v>519</v>
      </c>
      <c r="B18" s="92" t="n">
        <v>6</v>
      </c>
      <c r="C18" s="93" t="n">
        <v>5841247</v>
      </c>
      <c r="D18" s="94"/>
      <c r="E18" s="93" t="n">
        <v>973541.166666667</v>
      </c>
      <c r="F18" s="95"/>
    </row>
    <row r="19" customFormat="false" ht="13.2" hidden="false" customHeight="false" outlineLevel="0" collapsed="false">
      <c r="A19" s="91" t="s">
        <v>520</v>
      </c>
      <c r="B19" s="92" t="n">
        <v>6</v>
      </c>
      <c r="C19" s="93" t="n">
        <v>5070581</v>
      </c>
      <c r="D19" s="94"/>
      <c r="E19" s="93" t="n">
        <v>845096.833333333</v>
      </c>
      <c r="F19" s="95"/>
    </row>
    <row r="20" customFormat="false" ht="13.2" hidden="false" customHeight="false" outlineLevel="0" collapsed="false">
      <c r="A20" s="91" t="s">
        <v>521</v>
      </c>
      <c r="B20" s="92" t="n">
        <v>10</v>
      </c>
      <c r="C20" s="93" t="n">
        <v>10696061</v>
      </c>
      <c r="D20" s="94"/>
      <c r="E20" s="93" t="n">
        <v>1069606.1</v>
      </c>
      <c r="F20" s="95"/>
    </row>
    <row r="21" customFormat="false" ht="13.2" hidden="false" customHeight="false" outlineLevel="0" collapsed="false">
      <c r="A21" s="96" t="s">
        <v>522</v>
      </c>
      <c r="B21" s="97" t="n">
        <v>6</v>
      </c>
      <c r="C21" s="98" t="n">
        <v>7334730</v>
      </c>
      <c r="D21" s="99"/>
      <c r="E21" s="98" t="n">
        <v>1222455</v>
      </c>
      <c r="F21" s="100"/>
    </row>
    <row r="22" customFormat="false" ht="13.2" hidden="false" customHeight="false" outlineLevel="0" collapsed="false">
      <c r="A22" s="101" t="s">
        <v>523</v>
      </c>
      <c r="B22" s="102" t="n">
        <v>4</v>
      </c>
      <c r="C22" s="103" t="n">
        <v>1969175</v>
      </c>
      <c r="D22" s="104"/>
      <c r="E22" s="103" t="n">
        <v>492293.75</v>
      </c>
      <c r="F22" s="105"/>
    </row>
    <row r="23" customFormat="false" ht="13.2" hidden="false" customHeight="false" outlineLevel="0" collapsed="false">
      <c r="A23" s="91" t="s">
        <v>524</v>
      </c>
      <c r="B23" s="92" t="n">
        <v>2</v>
      </c>
      <c r="C23" s="93" t="n">
        <v>905355</v>
      </c>
      <c r="D23" s="94"/>
      <c r="E23" s="93" t="n">
        <v>452677.5</v>
      </c>
      <c r="F23" s="95"/>
    </row>
    <row r="24" customFormat="false" ht="13.2" hidden="false" customHeight="false" outlineLevel="0" collapsed="false">
      <c r="A24" s="91" t="s">
        <v>525</v>
      </c>
      <c r="B24" s="92" t="n">
        <v>2</v>
      </c>
      <c r="C24" s="93" t="n">
        <v>947178</v>
      </c>
      <c r="D24" s="94"/>
      <c r="E24" s="93" t="n">
        <v>473589</v>
      </c>
      <c r="F24" s="95"/>
    </row>
    <row r="25" customFormat="false" ht="13.2" hidden="false" customHeight="false" outlineLevel="0" collapsed="false">
      <c r="A25" s="96" t="s">
        <v>526</v>
      </c>
      <c r="B25" s="97" t="n">
        <v>2</v>
      </c>
      <c r="C25" s="98" t="n">
        <v>654755</v>
      </c>
      <c r="D25" s="99"/>
      <c r="E25" s="98" t="n">
        <v>327377.5</v>
      </c>
      <c r="F25" s="100"/>
    </row>
    <row r="26" customFormat="false" ht="13.2" hidden="false" customHeight="false" outlineLevel="0" collapsed="false">
      <c r="A26" s="101" t="s">
        <v>527</v>
      </c>
      <c r="B26" s="102" t="n">
        <v>2</v>
      </c>
      <c r="C26" s="103" t="n">
        <v>703915</v>
      </c>
      <c r="D26" s="104"/>
      <c r="E26" s="103" t="n">
        <v>351957.5</v>
      </c>
      <c r="F26" s="105"/>
    </row>
    <row r="27" customFormat="false" ht="13.2" hidden="false" customHeight="false" outlineLevel="0" collapsed="false">
      <c r="A27" s="91" t="s">
        <v>528</v>
      </c>
      <c r="B27" s="92" t="n">
        <v>4</v>
      </c>
      <c r="C27" s="93" t="n">
        <v>1762573</v>
      </c>
      <c r="D27" s="94"/>
      <c r="E27" s="93" t="n">
        <v>440643.25</v>
      </c>
      <c r="F27" s="95"/>
    </row>
    <row r="28" customFormat="false" ht="13.2" hidden="false" customHeight="false" outlineLevel="0" collapsed="false">
      <c r="A28" s="91" t="s">
        <v>529</v>
      </c>
      <c r="B28" s="92" t="n">
        <v>4</v>
      </c>
      <c r="C28" s="93" t="n">
        <v>1692240</v>
      </c>
      <c r="D28" s="94"/>
      <c r="E28" s="93" t="n">
        <v>423060</v>
      </c>
      <c r="F28" s="95"/>
    </row>
    <row r="29" customFormat="false" ht="13.2" hidden="false" customHeight="false" outlineLevel="0" collapsed="false">
      <c r="A29" s="91" t="s">
        <v>530</v>
      </c>
      <c r="B29" s="92" t="n">
        <v>4</v>
      </c>
      <c r="C29" s="93" t="n">
        <v>3085634</v>
      </c>
      <c r="D29" s="94"/>
      <c r="E29" s="93" t="n">
        <v>771408.5</v>
      </c>
      <c r="F29" s="95"/>
    </row>
    <row r="30" customFormat="false" ht="13.2" hidden="false" customHeight="false" outlineLevel="0" collapsed="false">
      <c r="A30" s="91" t="s">
        <v>531</v>
      </c>
      <c r="B30" s="92" t="n">
        <v>6</v>
      </c>
      <c r="C30" s="93" t="n">
        <v>5849834</v>
      </c>
      <c r="D30" s="94"/>
      <c r="E30" s="93" t="n">
        <v>974972.333333333</v>
      </c>
      <c r="F30" s="95"/>
    </row>
    <row r="31" customFormat="false" ht="13.2" hidden="false" customHeight="false" outlineLevel="0" collapsed="false">
      <c r="A31" s="96" t="s">
        <v>532</v>
      </c>
      <c r="B31" s="97" t="n">
        <v>2</v>
      </c>
      <c r="C31" s="98" t="n">
        <v>1508265</v>
      </c>
      <c r="D31" s="99"/>
      <c r="E31" s="98" t="n">
        <v>754132.5</v>
      </c>
      <c r="F31" s="100"/>
    </row>
    <row r="32" customFormat="false" ht="13.2" hidden="false" customHeight="false" outlineLevel="0" collapsed="false">
      <c r="A32" s="101" t="s">
        <v>533</v>
      </c>
      <c r="B32" s="102" t="n">
        <v>2</v>
      </c>
      <c r="C32" s="103" t="n">
        <v>1108933</v>
      </c>
      <c r="D32" s="104"/>
      <c r="E32" s="103" t="n">
        <v>554466.5</v>
      </c>
      <c r="F32" s="105"/>
    </row>
    <row r="33" customFormat="false" ht="13.2" hidden="false" customHeight="false" outlineLevel="0" collapsed="false">
      <c r="A33" s="91" t="s">
        <v>534</v>
      </c>
      <c r="B33" s="92" t="n">
        <v>4</v>
      </c>
      <c r="C33" s="93" t="n">
        <v>2103333</v>
      </c>
      <c r="D33" s="94"/>
      <c r="E33" s="93" t="n">
        <v>525833.25</v>
      </c>
      <c r="F33" s="95"/>
    </row>
    <row r="34" customFormat="false" ht="13.2" hidden="false" customHeight="false" outlineLevel="0" collapsed="false">
      <c r="A34" s="91" t="s">
        <v>535</v>
      </c>
      <c r="B34" s="92" t="n">
        <v>6</v>
      </c>
      <c r="C34" s="93" t="n">
        <v>7120196</v>
      </c>
      <c r="D34" s="94"/>
      <c r="E34" s="93" t="n">
        <v>1186699.33333333</v>
      </c>
      <c r="F34" s="95"/>
    </row>
    <row r="35" customFormat="false" ht="13.2" hidden="false" customHeight="false" outlineLevel="0" collapsed="false">
      <c r="A35" s="91" t="s">
        <v>536</v>
      </c>
      <c r="B35" s="92" t="n">
        <v>4</v>
      </c>
      <c r="C35" s="93" t="n">
        <v>4556233</v>
      </c>
      <c r="D35" s="94"/>
      <c r="E35" s="93" t="n">
        <v>1139058.25</v>
      </c>
      <c r="F35" s="95"/>
    </row>
    <row r="36" customFormat="false" ht="13.2" hidden="false" customHeight="false" outlineLevel="0" collapsed="false">
      <c r="A36" s="91" t="s">
        <v>537</v>
      </c>
      <c r="B36" s="92" t="n">
        <v>2</v>
      </c>
      <c r="C36" s="93" t="n">
        <v>1155669</v>
      </c>
      <c r="D36" s="94"/>
      <c r="E36" s="93" t="n">
        <v>577834.5</v>
      </c>
      <c r="F36" s="95"/>
    </row>
    <row r="37" customFormat="false" ht="13.2" hidden="false" customHeight="false" outlineLevel="0" collapsed="false">
      <c r="A37" s="96" t="s">
        <v>538</v>
      </c>
      <c r="B37" s="97" t="n">
        <v>2</v>
      </c>
      <c r="C37" s="98" t="n">
        <v>849700</v>
      </c>
      <c r="D37" s="99"/>
      <c r="E37" s="98" t="n">
        <v>424850</v>
      </c>
      <c r="F37" s="100"/>
    </row>
    <row r="38" customFormat="false" ht="13.2" hidden="false" customHeight="false" outlineLevel="0" collapsed="false">
      <c r="A38" s="101" t="s">
        <v>539</v>
      </c>
      <c r="B38" s="102" t="n">
        <v>2</v>
      </c>
      <c r="C38" s="103" t="n">
        <v>486508</v>
      </c>
      <c r="D38" s="104"/>
      <c r="E38" s="103" t="n">
        <v>243254</v>
      </c>
      <c r="F38" s="105"/>
    </row>
    <row r="39" customFormat="false" ht="13.2" hidden="false" customHeight="false" outlineLevel="0" collapsed="false">
      <c r="A39" s="91" t="s">
        <v>540</v>
      </c>
      <c r="B39" s="92" t="n">
        <v>2</v>
      </c>
      <c r="C39" s="93" t="n">
        <v>594710</v>
      </c>
      <c r="D39" s="94"/>
      <c r="E39" s="93" t="n">
        <v>297355</v>
      </c>
      <c r="F39" s="95"/>
    </row>
    <row r="40" customFormat="false" ht="13.2" hidden="false" customHeight="false" outlineLevel="0" collapsed="false">
      <c r="A40" s="91" t="s">
        <v>541</v>
      </c>
      <c r="B40" s="92" t="n">
        <v>2</v>
      </c>
      <c r="C40" s="93" t="n">
        <v>1579906</v>
      </c>
      <c r="D40" s="94"/>
      <c r="E40" s="93" t="n">
        <v>789953</v>
      </c>
      <c r="F40" s="95"/>
    </row>
    <row r="41" customFormat="false" ht="13.2" hidden="false" customHeight="false" outlineLevel="0" collapsed="false">
      <c r="A41" s="91" t="s">
        <v>542</v>
      </c>
      <c r="B41" s="92" t="n">
        <v>4</v>
      </c>
      <c r="C41" s="93" t="n">
        <v>2331113</v>
      </c>
      <c r="D41" s="94"/>
      <c r="E41" s="93" t="n">
        <v>582778.25</v>
      </c>
      <c r="F41" s="95"/>
    </row>
    <row r="42" customFormat="false" ht="13.2" hidden="false" customHeight="false" outlineLevel="0" collapsed="false">
      <c r="A42" s="96" t="s">
        <v>543</v>
      </c>
      <c r="B42" s="97" t="n">
        <v>2</v>
      </c>
      <c r="C42" s="98" t="n">
        <v>1211408</v>
      </c>
      <c r="D42" s="99"/>
      <c r="E42" s="98" t="n">
        <v>605704</v>
      </c>
      <c r="F42" s="100"/>
    </row>
    <row r="43" customFormat="false" ht="13.2" hidden="false" customHeight="false" outlineLevel="0" collapsed="false">
      <c r="A43" s="101" t="s">
        <v>544</v>
      </c>
      <c r="B43" s="102" t="n">
        <v>2</v>
      </c>
      <c r="C43" s="103" t="n">
        <v>659609</v>
      </c>
      <c r="D43" s="104"/>
      <c r="E43" s="103" t="n">
        <v>329804.5</v>
      </c>
      <c r="F43" s="105"/>
    </row>
    <row r="44" customFormat="false" ht="13.2" hidden="false" customHeight="false" outlineLevel="0" collapsed="false">
      <c r="A44" s="91" t="s">
        <v>545</v>
      </c>
      <c r="B44" s="92" t="n">
        <v>2</v>
      </c>
      <c r="C44" s="93" t="n">
        <v>830962</v>
      </c>
      <c r="D44" s="94"/>
      <c r="E44" s="93" t="n">
        <v>415481</v>
      </c>
      <c r="F44" s="95"/>
    </row>
    <row r="45" customFormat="false" ht="13.2" hidden="false" customHeight="false" outlineLevel="0" collapsed="false">
      <c r="A45" s="91" t="s">
        <v>546</v>
      </c>
      <c r="B45" s="92" t="n">
        <v>2</v>
      </c>
      <c r="C45" s="93" t="n">
        <v>1199829</v>
      </c>
      <c r="D45" s="94"/>
      <c r="E45" s="93" t="n">
        <v>599914.5</v>
      </c>
      <c r="F45" s="95"/>
    </row>
    <row r="46" customFormat="false" ht="13.2" hidden="false" customHeight="false" outlineLevel="0" collapsed="false">
      <c r="A46" s="96" t="s">
        <v>547</v>
      </c>
      <c r="B46" s="97" t="n">
        <v>2</v>
      </c>
      <c r="C46" s="98" t="n">
        <v>642172</v>
      </c>
      <c r="D46" s="99"/>
      <c r="E46" s="98" t="n">
        <v>321086</v>
      </c>
      <c r="F46" s="100"/>
    </row>
    <row r="47" customFormat="false" ht="13.2" hidden="false" customHeight="false" outlineLevel="0" collapsed="false">
      <c r="A47" s="101" t="s">
        <v>548</v>
      </c>
      <c r="B47" s="102" t="n">
        <v>4</v>
      </c>
      <c r="C47" s="103" t="n">
        <v>4111455</v>
      </c>
      <c r="D47" s="104"/>
      <c r="E47" s="103" t="n">
        <v>1027863.75</v>
      </c>
      <c r="F47" s="105"/>
    </row>
    <row r="48" customFormat="false" ht="13.2" hidden="false" customHeight="false" outlineLevel="0" collapsed="false">
      <c r="A48" s="91" t="s">
        <v>549</v>
      </c>
      <c r="B48" s="92" t="n">
        <v>2</v>
      </c>
      <c r="C48" s="93" t="n">
        <v>689877</v>
      </c>
      <c r="D48" s="94"/>
      <c r="E48" s="93" t="n">
        <v>344938.5</v>
      </c>
      <c r="F48" s="95"/>
    </row>
    <row r="49" customFormat="false" ht="13.2" hidden="false" customHeight="false" outlineLevel="0" collapsed="false">
      <c r="A49" s="91" t="s">
        <v>550</v>
      </c>
      <c r="B49" s="92" t="n">
        <v>2</v>
      </c>
      <c r="C49" s="93" t="n">
        <v>1179535</v>
      </c>
      <c r="D49" s="94"/>
      <c r="E49" s="93" t="n">
        <v>589767.5</v>
      </c>
      <c r="F49" s="95"/>
    </row>
    <row r="50" customFormat="false" ht="13.2" hidden="false" customHeight="false" outlineLevel="0" collapsed="false">
      <c r="A50" s="91" t="s">
        <v>551</v>
      </c>
      <c r="B50" s="92" t="n">
        <v>2</v>
      </c>
      <c r="C50" s="93" t="n">
        <v>1492444</v>
      </c>
      <c r="D50" s="94"/>
      <c r="E50" s="93" t="n">
        <v>746222</v>
      </c>
      <c r="F50" s="95"/>
    </row>
    <row r="51" customFormat="false" ht="13.2" hidden="false" customHeight="false" outlineLevel="0" collapsed="false">
      <c r="A51" s="91" t="s">
        <v>552</v>
      </c>
      <c r="B51" s="92" t="n">
        <v>2</v>
      </c>
      <c r="C51" s="93" t="n">
        <v>992966</v>
      </c>
      <c r="D51" s="94"/>
      <c r="E51" s="93" t="n">
        <v>496483</v>
      </c>
      <c r="F51" s="95"/>
    </row>
    <row r="52" customFormat="false" ht="13.2" hidden="false" customHeight="false" outlineLevel="0" collapsed="false">
      <c r="A52" s="91" t="s">
        <v>553</v>
      </c>
      <c r="B52" s="92" t="n">
        <v>2</v>
      </c>
      <c r="C52" s="93" t="n">
        <v>935328</v>
      </c>
      <c r="D52" s="94"/>
      <c r="E52" s="93" t="n">
        <v>467664</v>
      </c>
      <c r="F52" s="95"/>
    </row>
    <row r="53" customFormat="false" ht="13.2" hidden="false" customHeight="false" outlineLevel="0" collapsed="false">
      <c r="A53" s="91" t="s">
        <v>554</v>
      </c>
      <c r="B53" s="92" t="n">
        <v>2</v>
      </c>
      <c r="C53" s="93" t="n">
        <v>1402965</v>
      </c>
      <c r="D53" s="94"/>
      <c r="E53" s="93" t="n">
        <v>701482.5</v>
      </c>
      <c r="F53" s="95"/>
    </row>
    <row r="54" customFormat="false" ht="13.2" hidden="false" customHeight="false" outlineLevel="0" collapsed="false">
      <c r="A54" s="106" t="s">
        <v>555</v>
      </c>
      <c r="B54" s="107" t="n">
        <v>2</v>
      </c>
      <c r="C54" s="108" t="n">
        <v>1079983</v>
      </c>
      <c r="D54" s="109"/>
      <c r="E54" s="108" t="n">
        <v>539991.5</v>
      </c>
      <c r="F54" s="110"/>
    </row>
    <row r="55" customFormat="false" ht="13.2" hidden="false" customHeight="false" outlineLevel="0" collapsed="false">
      <c r="A55" s="106" t="s">
        <v>556</v>
      </c>
      <c r="B55" s="107" t="n">
        <v>146</v>
      </c>
      <c r="C55" s="108" t="n">
        <v>104380514</v>
      </c>
      <c r="D55" s="109"/>
      <c r="E55" s="108" t="n">
        <v>714935.02739726</v>
      </c>
      <c r="F55" s="110"/>
    </row>
  </sheetData>
  <mergeCells count="2">
    <mergeCell ref="C7:D7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2" zeroHeight="false" outlineLevelRow="0" outlineLevelCol="0"/>
  <cols>
    <col collapsed="false" customWidth="true" hidden="false" outlineLevel="0" max="2" min="1" style="111" width="11.66"/>
    <col collapsed="false" customWidth="true" hidden="false" outlineLevel="0" max="3" min="3" style="111" width="20.66"/>
    <col collapsed="false" customWidth="true" hidden="false" outlineLevel="0" max="4" min="4" style="111" width="10.66"/>
    <col collapsed="false" customWidth="true" hidden="false" outlineLevel="0" max="5" min="5" style="111" width="20.66"/>
    <col collapsed="false" customWidth="true" hidden="false" outlineLevel="0" max="6" min="6" style="111" width="10.66"/>
    <col collapsed="false" customWidth="false" hidden="false" outlineLevel="0" max="257" min="7" style="111" width="8.99"/>
  </cols>
  <sheetData>
    <row r="1" customFormat="false" ht="13.2" hidden="false" customHeight="false" outlineLevel="0" collapsed="false">
      <c r="A1" s="112"/>
      <c r="B1" s="112"/>
      <c r="C1" s="112"/>
      <c r="D1" s="6"/>
      <c r="E1" s="112"/>
      <c r="F1" s="112"/>
    </row>
    <row r="2" customFormat="false" ht="13.2" hidden="false" customHeight="false" outlineLevel="0" collapsed="false">
      <c r="A2" s="112"/>
      <c r="B2" s="112"/>
      <c r="C2" s="112"/>
      <c r="D2" s="112"/>
      <c r="E2" s="112"/>
      <c r="F2" s="112"/>
    </row>
    <row r="3" customFormat="false" ht="19.5" hidden="false" customHeight="true" outlineLevel="0" collapsed="false">
      <c r="A3" s="113" t="s">
        <v>557</v>
      </c>
      <c r="B3" s="112"/>
      <c r="C3" s="112"/>
      <c r="D3" s="114"/>
      <c r="E3" s="112"/>
      <c r="F3" s="112"/>
    </row>
    <row r="4" customFormat="false" ht="20.1" hidden="false" customHeight="true" outlineLevel="0" collapsed="false">
      <c r="A4" s="113" t="s">
        <v>558</v>
      </c>
      <c r="B4" s="112"/>
      <c r="C4" s="112"/>
      <c r="D4" s="114"/>
      <c r="E4" s="112"/>
      <c r="F4" s="112"/>
    </row>
    <row r="5" customFormat="false" ht="13.5" hidden="false" customHeight="true" outlineLevel="0" collapsed="false">
      <c r="A5" s="115"/>
      <c r="B5" s="112"/>
      <c r="C5" s="112"/>
      <c r="D5" s="6"/>
      <c r="E5" s="112"/>
      <c r="F5" s="7" t="s">
        <v>1</v>
      </c>
    </row>
    <row r="6" customFormat="false" ht="9.75" hidden="false" customHeight="true" outlineLevel="0" collapsed="false">
      <c r="A6" s="112"/>
      <c r="B6" s="112"/>
      <c r="C6" s="112"/>
      <c r="D6" s="112"/>
      <c r="E6" s="112"/>
      <c r="F6" s="112"/>
    </row>
    <row r="7" customFormat="false" ht="13.2" hidden="false" customHeight="false" outlineLevel="0" collapsed="false">
      <c r="A7" s="85" t="s">
        <v>559</v>
      </c>
      <c r="B7" s="85" t="s">
        <v>2</v>
      </c>
      <c r="C7" s="85" t="s">
        <v>508</v>
      </c>
      <c r="D7" s="85"/>
      <c r="E7" s="85" t="s">
        <v>560</v>
      </c>
      <c r="F7" s="85"/>
    </row>
    <row r="8" customFormat="false" ht="13.2" hidden="false" customHeight="false" outlineLevel="0" collapsed="false">
      <c r="A8" s="116" t="n">
        <v>1</v>
      </c>
      <c r="B8" s="117" t="s">
        <v>522</v>
      </c>
      <c r="C8" s="118" t="n">
        <v>1222455</v>
      </c>
      <c r="D8" s="119"/>
      <c r="E8" s="120" t="n">
        <v>5.02542609782367</v>
      </c>
      <c r="F8" s="121"/>
    </row>
    <row r="9" customFormat="false" ht="13.2" hidden="false" customHeight="false" outlineLevel="0" collapsed="false">
      <c r="A9" s="116" t="n">
        <v>2</v>
      </c>
      <c r="B9" s="117" t="s">
        <v>535</v>
      </c>
      <c r="C9" s="118" t="n">
        <v>1186699.33333333</v>
      </c>
      <c r="D9" s="119"/>
      <c r="E9" s="120" t="n">
        <v>4.87843707948619</v>
      </c>
      <c r="F9" s="121"/>
    </row>
    <row r="10" customFormat="false" ht="13.2" hidden="false" customHeight="false" outlineLevel="0" collapsed="false">
      <c r="A10" s="116" t="n">
        <v>3</v>
      </c>
      <c r="B10" s="117" t="s">
        <v>509</v>
      </c>
      <c r="C10" s="118" t="n">
        <v>1151974</v>
      </c>
      <c r="D10" s="119"/>
      <c r="E10" s="120" t="n">
        <v>4.73568368865466</v>
      </c>
      <c r="F10" s="121"/>
    </row>
    <row r="11" customFormat="false" ht="13.2" hidden="false" customHeight="false" outlineLevel="0" collapsed="false">
      <c r="A11" s="116" t="n">
        <v>4</v>
      </c>
      <c r="B11" s="117" t="s">
        <v>536</v>
      </c>
      <c r="C11" s="118" t="n">
        <v>1139058.25</v>
      </c>
      <c r="D11" s="119"/>
      <c r="E11" s="120" t="n">
        <v>4.68258795333273</v>
      </c>
      <c r="F11" s="121"/>
      <c r="I11" s="122"/>
    </row>
    <row r="12" customFormat="false" ht="13.2" hidden="false" customHeight="false" outlineLevel="0" collapsed="false">
      <c r="A12" s="116" t="n">
        <v>5</v>
      </c>
      <c r="B12" s="117" t="s">
        <v>521</v>
      </c>
      <c r="C12" s="118" t="n">
        <v>1069606.1</v>
      </c>
      <c r="D12" s="119"/>
      <c r="E12" s="120" t="n">
        <v>4.39707507379118</v>
      </c>
      <c r="F12" s="121"/>
    </row>
    <row r="13" customFormat="false" ht="13.2" hidden="false" customHeight="false" outlineLevel="0" collapsed="false">
      <c r="A13" s="116" t="n">
        <v>6</v>
      </c>
      <c r="B13" s="117" t="s">
        <v>548</v>
      </c>
      <c r="C13" s="118" t="n">
        <v>1027863.75</v>
      </c>
      <c r="D13" s="119"/>
      <c r="E13" s="120" t="n">
        <v>4.22547522342901</v>
      </c>
      <c r="F13" s="121"/>
    </row>
    <row r="14" customFormat="false" ht="13.2" hidden="false" customHeight="false" outlineLevel="0" collapsed="false">
      <c r="A14" s="116" t="n">
        <v>7</v>
      </c>
      <c r="B14" s="117" t="s">
        <v>531</v>
      </c>
      <c r="C14" s="118" t="n">
        <v>974972.333333333</v>
      </c>
      <c r="D14" s="119"/>
      <c r="E14" s="120" t="n">
        <v>4.0080423480532</v>
      </c>
      <c r="F14" s="121"/>
    </row>
    <row r="15" customFormat="false" ht="13.2" hidden="false" customHeight="false" outlineLevel="0" collapsed="false">
      <c r="A15" s="116" t="n">
        <v>8</v>
      </c>
      <c r="B15" s="117" t="s">
        <v>519</v>
      </c>
      <c r="C15" s="118" t="n">
        <v>973541.166666667</v>
      </c>
      <c r="D15" s="119"/>
      <c r="E15" s="120" t="n">
        <v>4.00215892304614</v>
      </c>
      <c r="F15" s="121"/>
    </row>
    <row r="16" customFormat="false" ht="13.2" hidden="false" customHeight="false" outlineLevel="0" collapsed="false">
      <c r="A16" s="116" t="n">
        <v>9</v>
      </c>
      <c r="B16" s="117" t="s">
        <v>520</v>
      </c>
      <c r="C16" s="118" t="n">
        <v>845096.833333333</v>
      </c>
      <c r="D16" s="119"/>
      <c r="E16" s="120" t="n">
        <v>3.47413334758456</v>
      </c>
      <c r="F16" s="121"/>
    </row>
    <row r="17" customFormat="false" ht="13.2" hidden="false" customHeight="false" outlineLevel="0" collapsed="false">
      <c r="A17" s="116" t="n">
        <v>10</v>
      </c>
      <c r="B17" s="117" t="s">
        <v>517</v>
      </c>
      <c r="C17" s="118" t="n">
        <v>817215</v>
      </c>
      <c r="D17" s="119"/>
      <c r="E17" s="120" t="n">
        <v>3.35951310153173</v>
      </c>
      <c r="F17" s="121"/>
    </row>
    <row r="18" customFormat="false" ht="13.2" hidden="false" customHeight="false" outlineLevel="0" collapsed="false">
      <c r="A18" s="116" t="n">
        <v>11</v>
      </c>
      <c r="B18" s="117" t="s">
        <v>518</v>
      </c>
      <c r="C18" s="118" t="n">
        <v>816193</v>
      </c>
      <c r="D18" s="119"/>
      <c r="E18" s="120" t="n">
        <v>3.35531173177008</v>
      </c>
      <c r="F18" s="121"/>
    </row>
    <row r="19" customFormat="false" ht="13.2" hidden="false" customHeight="false" outlineLevel="0" collapsed="false">
      <c r="A19" s="116" t="n">
        <v>12</v>
      </c>
      <c r="B19" s="117" t="s">
        <v>541</v>
      </c>
      <c r="C19" s="118" t="n">
        <v>789953</v>
      </c>
      <c r="D19" s="119"/>
      <c r="E19" s="120" t="n">
        <v>3.24744094650037</v>
      </c>
      <c r="F19" s="121"/>
    </row>
    <row r="20" customFormat="false" ht="13.2" hidden="false" customHeight="false" outlineLevel="0" collapsed="false">
      <c r="A20" s="116" t="n">
        <v>13</v>
      </c>
      <c r="B20" s="117" t="s">
        <v>530</v>
      </c>
      <c r="C20" s="118" t="n">
        <v>771408.5</v>
      </c>
      <c r="D20" s="119"/>
      <c r="E20" s="120" t="n">
        <v>3.17120581778717</v>
      </c>
      <c r="F20" s="121"/>
    </row>
    <row r="21" customFormat="false" ht="13.2" hidden="false" customHeight="false" outlineLevel="0" collapsed="false">
      <c r="A21" s="116" t="n">
        <v>14</v>
      </c>
      <c r="B21" s="117" t="s">
        <v>532</v>
      </c>
      <c r="C21" s="118" t="n">
        <v>754132.5</v>
      </c>
      <c r="D21" s="119"/>
      <c r="E21" s="120" t="n">
        <v>3.10018540291218</v>
      </c>
      <c r="F21" s="121"/>
    </row>
    <row r="22" customFormat="false" ht="13.2" hidden="false" customHeight="false" outlineLevel="0" collapsed="false">
      <c r="A22" s="116" t="n">
        <v>15</v>
      </c>
      <c r="B22" s="117" t="s">
        <v>551</v>
      </c>
      <c r="C22" s="118" t="n">
        <v>746222</v>
      </c>
      <c r="D22" s="119"/>
      <c r="E22" s="120" t="n">
        <v>3.06766589655257</v>
      </c>
      <c r="F22" s="121"/>
    </row>
    <row r="23" customFormat="false" ht="13.2" hidden="false" customHeight="false" outlineLevel="0" collapsed="false">
      <c r="A23" s="116" t="n">
        <v>16</v>
      </c>
      <c r="B23" s="117" t="s">
        <v>554</v>
      </c>
      <c r="C23" s="118" t="n">
        <v>701482.5</v>
      </c>
      <c r="D23" s="119"/>
      <c r="E23" s="120" t="n">
        <v>2.88374497438891</v>
      </c>
      <c r="F23" s="121"/>
    </row>
    <row r="24" customFormat="false" ht="13.2" hidden="false" customHeight="false" outlineLevel="0" collapsed="false">
      <c r="A24" s="116" t="n">
        <v>17</v>
      </c>
      <c r="B24" s="117" t="s">
        <v>516</v>
      </c>
      <c r="C24" s="118" t="n">
        <v>608324.25</v>
      </c>
      <c r="D24" s="119"/>
      <c r="E24" s="120" t="n">
        <v>2.50077799337318</v>
      </c>
      <c r="F24" s="121"/>
    </row>
    <row r="25" customFormat="false" ht="13.2" hidden="false" customHeight="false" outlineLevel="0" collapsed="false">
      <c r="A25" s="116" t="n">
        <v>18</v>
      </c>
      <c r="B25" s="117" t="s">
        <v>543</v>
      </c>
      <c r="C25" s="118" t="n">
        <v>605704</v>
      </c>
      <c r="D25" s="119"/>
      <c r="E25" s="120" t="n">
        <v>2.49000633083115</v>
      </c>
      <c r="F25" s="121"/>
    </row>
    <row r="26" customFormat="false" ht="13.2" hidden="false" customHeight="false" outlineLevel="0" collapsed="false">
      <c r="A26" s="116" t="n">
        <v>19</v>
      </c>
      <c r="B26" s="117" t="s">
        <v>546</v>
      </c>
      <c r="C26" s="118" t="n">
        <v>599914.5</v>
      </c>
      <c r="D26" s="119"/>
      <c r="E26" s="120" t="n">
        <v>2.46620610555222</v>
      </c>
      <c r="F26" s="121"/>
    </row>
    <row r="27" customFormat="false" ht="13.2" hidden="false" customHeight="false" outlineLevel="0" collapsed="false">
      <c r="A27" s="116" t="n">
        <v>20</v>
      </c>
      <c r="B27" s="117" t="s">
        <v>550</v>
      </c>
      <c r="C27" s="118" t="n">
        <v>589767.5</v>
      </c>
      <c r="D27" s="119"/>
      <c r="E27" s="120" t="n">
        <v>2.42449250577586</v>
      </c>
      <c r="F27" s="121"/>
    </row>
    <row r="28" customFormat="false" ht="13.2" hidden="false" customHeight="false" outlineLevel="0" collapsed="false">
      <c r="A28" s="116" t="n">
        <v>21</v>
      </c>
      <c r="B28" s="117" t="s">
        <v>542</v>
      </c>
      <c r="C28" s="118" t="n">
        <v>582778.25</v>
      </c>
      <c r="D28" s="119"/>
      <c r="E28" s="120" t="n">
        <v>2.39576019304924</v>
      </c>
      <c r="F28" s="121"/>
    </row>
    <row r="29" customFormat="false" ht="13.2" hidden="false" customHeight="false" outlineLevel="0" collapsed="false">
      <c r="A29" s="116" t="n">
        <v>22</v>
      </c>
      <c r="B29" s="117" t="s">
        <v>510</v>
      </c>
      <c r="C29" s="118" t="n">
        <v>579805</v>
      </c>
      <c r="D29" s="119"/>
      <c r="E29" s="120" t="n">
        <v>2.38353737245842</v>
      </c>
      <c r="F29" s="121"/>
    </row>
    <row r="30" customFormat="false" ht="13.2" hidden="false" customHeight="false" outlineLevel="0" collapsed="false">
      <c r="A30" s="116" t="n">
        <v>23</v>
      </c>
      <c r="B30" s="117" t="s">
        <v>537</v>
      </c>
      <c r="C30" s="118" t="n">
        <v>577834.5</v>
      </c>
      <c r="D30" s="119"/>
      <c r="E30" s="120" t="n">
        <v>2.3754367862399</v>
      </c>
      <c r="F30" s="121"/>
    </row>
    <row r="31" customFormat="false" ht="13.2" hidden="false" customHeight="false" outlineLevel="0" collapsed="false">
      <c r="A31" s="116" t="n">
        <v>24</v>
      </c>
      <c r="B31" s="117" t="s">
        <v>533</v>
      </c>
      <c r="C31" s="118" t="n">
        <v>554466.5</v>
      </c>
      <c r="D31" s="119"/>
      <c r="E31" s="120" t="n">
        <v>2.27937258996769</v>
      </c>
      <c r="F31" s="121"/>
    </row>
    <row r="32" customFormat="false" ht="13.2" hidden="false" customHeight="false" outlineLevel="0" collapsed="false">
      <c r="A32" s="116" t="n">
        <v>25</v>
      </c>
      <c r="B32" s="117" t="s">
        <v>511</v>
      </c>
      <c r="C32" s="118" t="n">
        <v>553743.5</v>
      </c>
      <c r="D32" s="119"/>
      <c r="E32" s="120" t="n">
        <v>2.27640038807173</v>
      </c>
      <c r="F32" s="121"/>
    </row>
    <row r="33" customFormat="false" ht="13.2" hidden="false" customHeight="false" outlineLevel="0" collapsed="false">
      <c r="A33" s="116" t="n">
        <v>26</v>
      </c>
      <c r="B33" s="117" t="s">
        <v>555</v>
      </c>
      <c r="C33" s="118" t="n">
        <v>539991.5</v>
      </c>
      <c r="D33" s="119"/>
      <c r="E33" s="120" t="n">
        <v>2.21986688810873</v>
      </c>
      <c r="F33" s="121"/>
    </row>
    <row r="34" customFormat="false" ht="13.2" hidden="false" customHeight="false" outlineLevel="0" collapsed="false">
      <c r="A34" s="116" t="n">
        <v>27</v>
      </c>
      <c r="B34" s="117" t="s">
        <v>534</v>
      </c>
      <c r="C34" s="118" t="n">
        <v>525833.25</v>
      </c>
      <c r="D34" s="119"/>
      <c r="E34" s="120" t="n">
        <v>2.16166332311082</v>
      </c>
      <c r="F34" s="121"/>
    </row>
    <row r="35" customFormat="false" ht="13.2" hidden="false" customHeight="false" outlineLevel="0" collapsed="false">
      <c r="A35" s="116" t="n">
        <v>28</v>
      </c>
      <c r="B35" s="117" t="s">
        <v>552</v>
      </c>
      <c r="C35" s="118" t="n">
        <v>496483</v>
      </c>
      <c r="D35" s="119"/>
      <c r="E35" s="120" t="n">
        <v>2.0410065199339</v>
      </c>
      <c r="F35" s="121"/>
    </row>
    <row r="36" customFormat="false" ht="13.2" hidden="false" customHeight="false" outlineLevel="0" collapsed="false">
      <c r="A36" s="116" t="n">
        <v>29</v>
      </c>
      <c r="B36" s="117" t="s">
        <v>523</v>
      </c>
      <c r="C36" s="118" t="n">
        <v>492293.75</v>
      </c>
      <c r="D36" s="119"/>
      <c r="E36" s="120" t="n">
        <v>2.02378480929399</v>
      </c>
      <c r="F36" s="121"/>
    </row>
    <row r="37" customFormat="false" ht="13.2" hidden="false" customHeight="false" outlineLevel="0" collapsed="false">
      <c r="A37" s="116" t="n">
        <v>30</v>
      </c>
      <c r="B37" s="117" t="s">
        <v>514</v>
      </c>
      <c r="C37" s="118" t="n">
        <v>483728</v>
      </c>
      <c r="D37" s="119"/>
      <c r="E37" s="120" t="n">
        <v>1.98857161649963</v>
      </c>
      <c r="F37" s="121"/>
    </row>
    <row r="38" customFormat="false" ht="13.2" hidden="false" customHeight="false" outlineLevel="0" collapsed="false">
      <c r="A38" s="116" t="n">
        <v>31</v>
      </c>
      <c r="B38" s="117" t="s">
        <v>512</v>
      </c>
      <c r="C38" s="118" t="n">
        <v>477938.25</v>
      </c>
      <c r="D38" s="119"/>
      <c r="E38" s="120" t="n">
        <v>1.96477036348837</v>
      </c>
      <c r="F38" s="121"/>
    </row>
    <row r="39" customFormat="false" ht="13.2" hidden="false" customHeight="false" outlineLevel="0" collapsed="false">
      <c r="A39" s="116" t="n">
        <v>32</v>
      </c>
      <c r="B39" s="117" t="s">
        <v>525</v>
      </c>
      <c r="C39" s="118" t="n">
        <v>473589</v>
      </c>
      <c r="D39" s="119"/>
      <c r="E39" s="120" t="n">
        <v>1.94689090415779</v>
      </c>
      <c r="F39" s="121"/>
    </row>
    <row r="40" customFormat="false" ht="13.2" hidden="false" customHeight="false" outlineLevel="0" collapsed="false">
      <c r="A40" s="116" t="n">
        <v>33</v>
      </c>
      <c r="B40" s="117" t="s">
        <v>553</v>
      </c>
      <c r="C40" s="118" t="n">
        <v>467664</v>
      </c>
      <c r="D40" s="119"/>
      <c r="E40" s="120" t="n">
        <v>1.92253364795646</v>
      </c>
      <c r="F40" s="121"/>
    </row>
    <row r="41" customFormat="false" ht="13.2" hidden="false" customHeight="false" outlineLevel="0" collapsed="false">
      <c r="A41" s="116" t="n">
        <v>34</v>
      </c>
      <c r="B41" s="117" t="s">
        <v>513</v>
      </c>
      <c r="C41" s="118" t="n">
        <v>464011.5</v>
      </c>
      <c r="D41" s="119"/>
      <c r="E41" s="120" t="n">
        <v>1.90751847862728</v>
      </c>
      <c r="F41" s="121"/>
    </row>
    <row r="42" customFormat="false" ht="13.2" hidden="false" customHeight="false" outlineLevel="0" collapsed="false">
      <c r="A42" s="116" t="n">
        <v>35</v>
      </c>
      <c r="B42" s="117" t="s">
        <v>524</v>
      </c>
      <c r="C42" s="118" t="n">
        <v>452677.5</v>
      </c>
      <c r="D42" s="119"/>
      <c r="E42" s="120" t="n">
        <v>1.86092520575201</v>
      </c>
      <c r="F42" s="121"/>
    </row>
    <row r="43" customFormat="false" ht="13.2" hidden="false" customHeight="false" outlineLevel="0" collapsed="false">
      <c r="A43" s="116" t="n">
        <v>36</v>
      </c>
      <c r="B43" s="117" t="s">
        <v>528</v>
      </c>
      <c r="C43" s="118" t="n">
        <v>440643.25</v>
      </c>
      <c r="D43" s="119"/>
      <c r="E43" s="120" t="n">
        <v>1.81145325462274</v>
      </c>
      <c r="F43" s="121"/>
    </row>
    <row r="44" customFormat="false" ht="13.2" hidden="false" customHeight="false" outlineLevel="0" collapsed="false">
      <c r="A44" s="116" t="n">
        <v>37</v>
      </c>
      <c r="B44" s="117" t="s">
        <v>538</v>
      </c>
      <c r="C44" s="118" t="n">
        <v>424850</v>
      </c>
      <c r="D44" s="119"/>
      <c r="E44" s="120" t="n">
        <v>1.74652832019206</v>
      </c>
      <c r="F44" s="121"/>
    </row>
    <row r="45" customFormat="false" ht="13.2" hidden="false" customHeight="false" outlineLevel="0" collapsed="false">
      <c r="A45" s="116" t="n">
        <v>38</v>
      </c>
      <c r="B45" s="117" t="s">
        <v>529</v>
      </c>
      <c r="C45" s="118" t="n">
        <v>423060</v>
      </c>
      <c r="D45" s="119"/>
      <c r="E45" s="120" t="n">
        <v>1.7391697567152</v>
      </c>
      <c r="F45" s="121"/>
    </row>
    <row r="46" customFormat="false" ht="13.2" hidden="false" customHeight="false" outlineLevel="0" collapsed="false">
      <c r="A46" s="116" t="n">
        <v>39</v>
      </c>
      <c r="B46" s="117" t="s">
        <v>545</v>
      </c>
      <c r="C46" s="118" t="n">
        <v>415481</v>
      </c>
      <c r="D46" s="119"/>
      <c r="E46" s="120" t="n">
        <v>1.70801302342408</v>
      </c>
      <c r="F46" s="121"/>
    </row>
    <row r="47" customFormat="false" ht="13.2" hidden="false" customHeight="false" outlineLevel="0" collapsed="false">
      <c r="A47" s="116" t="n">
        <v>40</v>
      </c>
      <c r="B47" s="117" t="s">
        <v>515</v>
      </c>
      <c r="C47" s="118" t="n">
        <v>415449.75</v>
      </c>
      <c r="D47" s="119"/>
      <c r="E47" s="120" t="n">
        <v>1.70788455688293</v>
      </c>
      <c r="F47" s="121"/>
    </row>
    <row r="48" customFormat="false" ht="13.2" hidden="false" customHeight="false" outlineLevel="0" collapsed="false">
      <c r="A48" s="116" t="n">
        <v>41</v>
      </c>
      <c r="B48" s="117" t="s">
        <v>527</v>
      </c>
      <c r="C48" s="118" t="n">
        <v>351957.5</v>
      </c>
      <c r="D48" s="119"/>
      <c r="E48" s="120" t="n">
        <v>1.44687240497587</v>
      </c>
      <c r="F48" s="121"/>
    </row>
    <row r="49" customFormat="false" ht="13.2" hidden="false" customHeight="false" outlineLevel="0" collapsed="false">
      <c r="A49" s="116" t="n">
        <v>42</v>
      </c>
      <c r="B49" s="117" t="s">
        <v>549</v>
      </c>
      <c r="C49" s="118" t="n">
        <v>344938.5</v>
      </c>
      <c r="D49" s="119"/>
      <c r="E49" s="120" t="n">
        <v>1.41801779210208</v>
      </c>
      <c r="F49" s="121"/>
    </row>
    <row r="50" customFormat="false" ht="13.2" hidden="false" customHeight="false" outlineLevel="0" collapsed="false">
      <c r="A50" s="116" t="n">
        <v>43</v>
      </c>
      <c r="B50" s="117" t="s">
        <v>544</v>
      </c>
      <c r="C50" s="118" t="n">
        <v>329804.5</v>
      </c>
      <c r="D50" s="119"/>
      <c r="E50" s="120" t="n">
        <v>1.35580298782343</v>
      </c>
      <c r="F50" s="121"/>
    </row>
    <row r="51" customFormat="false" ht="13.2" hidden="false" customHeight="false" outlineLevel="0" collapsed="false">
      <c r="A51" s="116" t="n">
        <v>44</v>
      </c>
      <c r="B51" s="117" t="s">
        <v>526</v>
      </c>
      <c r="C51" s="118" t="n">
        <v>327377.5</v>
      </c>
      <c r="D51" s="119"/>
      <c r="E51" s="120" t="n">
        <v>1.34582576237184</v>
      </c>
      <c r="F51" s="121"/>
    </row>
    <row r="52" customFormat="false" ht="13.2" hidden="false" customHeight="false" outlineLevel="0" collapsed="false">
      <c r="A52" s="116" t="n">
        <v>45</v>
      </c>
      <c r="B52" s="117" t="s">
        <v>547</v>
      </c>
      <c r="C52" s="118" t="n">
        <v>321086</v>
      </c>
      <c r="D52" s="119"/>
      <c r="E52" s="120" t="n">
        <v>1.31996185057594</v>
      </c>
      <c r="F52" s="121"/>
    </row>
    <row r="53" customFormat="false" ht="13.2" hidden="false" customHeight="false" outlineLevel="0" collapsed="false">
      <c r="A53" s="116" t="n">
        <v>46</v>
      </c>
      <c r="B53" s="117" t="s">
        <v>540</v>
      </c>
      <c r="C53" s="118" t="n">
        <v>297355</v>
      </c>
      <c r="D53" s="119"/>
      <c r="E53" s="120" t="n">
        <v>1.22240538696178</v>
      </c>
      <c r="F53" s="121"/>
    </row>
    <row r="54" customFormat="false" ht="13.2" hidden="false" customHeight="false" outlineLevel="0" collapsed="false">
      <c r="A54" s="123" t="n">
        <v>47</v>
      </c>
      <c r="B54" s="124" t="s">
        <v>539</v>
      </c>
      <c r="C54" s="125" t="n">
        <v>243254</v>
      </c>
      <c r="D54" s="126"/>
      <c r="E54" s="127" t="n">
        <v>1</v>
      </c>
      <c r="F54" s="128"/>
    </row>
    <row r="55" customFormat="false" ht="13.2" hidden="false" customHeight="false" outlineLevel="0" collapsed="false">
      <c r="A55" s="2"/>
      <c r="B55" s="112"/>
      <c r="C55" s="129"/>
      <c r="D55" s="1"/>
    </row>
    <row r="56" customFormat="false" ht="13.2" hidden="false" customHeight="false" outlineLevel="0" collapsed="false">
      <c r="A56" s="2"/>
      <c r="B56" s="1"/>
      <c r="C56" s="1"/>
      <c r="D56" s="1"/>
    </row>
    <row r="57" customFormat="false" ht="13.2" hidden="false" customHeight="false" outlineLevel="0" collapsed="false">
      <c r="A57" s="130"/>
      <c r="B57" s="131"/>
      <c r="C57" s="131"/>
      <c r="D57" s="131"/>
      <c r="E57" s="131"/>
    </row>
    <row r="58" customFormat="false" ht="13.2" hidden="false" customHeight="false" outlineLevel="0" collapsed="false">
      <c r="A58" s="130"/>
      <c r="B58" s="131"/>
      <c r="C58" s="131"/>
      <c r="D58" s="131"/>
      <c r="E58" s="131"/>
    </row>
    <row r="59" customFormat="false" ht="13.2" hidden="false" customHeight="false" outlineLevel="0" collapsed="false">
      <c r="A59" s="130"/>
      <c r="B59" s="131"/>
      <c r="C59" s="131"/>
      <c r="D59" s="131"/>
      <c r="E59" s="131"/>
    </row>
    <row r="60" customFormat="false" ht="13.2" hidden="false" customHeight="false" outlineLevel="0" collapsed="false">
      <c r="A60" s="130"/>
      <c r="B60" s="131"/>
      <c r="C60" s="131"/>
      <c r="D60" s="131"/>
      <c r="E60" s="131"/>
    </row>
    <row r="61" customFormat="false" ht="13.2" hidden="false" customHeight="false" outlineLevel="0" collapsed="false">
      <c r="A61" s="132"/>
    </row>
    <row r="235" customFormat="false" ht="13.2" hidden="false" customHeight="false" outlineLevel="0" collapsed="false">
      <c r="D235" s="133" t="n">
        <f aca="false">[1]⑦!B64+[1]⑳!B64</f>
        <v>258287</v>
      </c>
    </row>
    <row r="237" customFormat="false" ht="13.2" hidden="false" customHeight="false" outlineLevel="0" collapsed="false">
      <c r="D237" s="133" t="n">
        <f aca="false">[1]⑦!B67+[1]⑳!B67</f>
        <v>282065</v>
      </c>
    </row>
    <row r="238" customFormat="false" ht="13.2" hidden="false" customHeight="false" outlineLevel="0" collapsed="false">
      <c r="D238" s="111" t="n">
        <f aca="false">[1]⑦!B68+[1]⑳!B68</f>
        <v>312645</v>
      </c>
    </row>
    <row r="239" customFormat="false" ht="13.2" hidden="false" customHeight="false" outlineLevel="0" collapsed="false">
      <c r="D239" s="133" t="n">
        <f aca="false">[1]⑦!E4+[1]⑳!E4</f>
        <v>347048</v>
      </c>
    </row>
    <row r="240" customFormat="false" ht="13.2" hidden="false" customHeight="false" outlineLevel="0" collapsed="false">
      <c r="D240" s="111" t="n">
        <f aca="false">[1]⑦!E5+[1]⑳!E5</f>
        <v>289751</v>
      </c>
    </row>
    <row r="241" customFormat="false" ht="13.2" hidden="false" customHeight="false" outlineLevel="0" collapsed="false">
      <c r="D241" s="111" t="n">
        <f aca="false">[1]⑦!E6+[1]⑳!E6</f>
        <v>293174</v>
      </c>
    </row>
    <row r="242" customFormat="false" ht="13.2" hidden="false" customHeight="false" outlineLevel="0" collapsed="false">
      <c r="D242" s="111" t="n">
        <f aca="false">[1]⑦!E7+[1]⑳!E7</f>
        <v>365566</v>
      </c>
    </row>
    <row r="243" customFormat="false" ht="13.2" hidden="false" customHeight="false" outlineLevel="0" collapsed="false">
      <c r="D243" s="111" t="n">
        <f aca="false">[1]⑦!E8+[1]⑳!E8</f>
        <v>284367</v>
      </c>
    </row>
    <row r="244" customFormat="false" ht="13.2" hidden="false" customHeight="false" outlineLevel="0" collapsed="false">
      <c r="D244" s="133" t="n">
        <f aca="false">[1]⑦!E10+[1]⑳!E10</f>
        <v>313160</v>
      </c>
    </row>
    <row r="245" customFormat="false" ht="13.2" hidden="false" customHeight="false" outlineLevel="0" collapsed="false">
      <c r="D245" s="111" t="n">
        <f aca="false">[1]⑦!E11+[1]⑳!E11</f>
        <v>392770</v>
      </c>
    </row>
    <row r="246" customFormat="false" ht="13.2" hidden="false" customHeight="false" outlineLevel="0" collapsed="false">
      <c r="D246" s="111" t="n">
        <f aca="false">[1]⑦!E12+[1]⑳!E12</f>
        <v>352331</v>
      </c>
    </row>
    <row r="247" customFormat="false" ht="13.2" hidden="false" customHeight="false" outlineLevel="0" collapsed="false">
      <c r="D247" s="111" t="n">
        <f aca="false">[1]⑦!E13+[1]⑳!E13</f>
        <v>295142</v>
      </c>
    </row>
    <row r="248" customFormat="false" ht="13.2" hidden="false" customHeight="false" outlineLevel="0" collapsed="false">
      <c r="D248" s="111" t="n">
        <f aca="false">[1]⑦!E14+[1]⑳!E14</f>
        <v>271972</v>
      </c>
    </row>
    <row r="249" customFormat="false" ht="13.2" hidden="false" customHeight="false" outlineLevel="0" collapsed="false">
      <c r="D249" s="111" t="n">
        <f aca="false">[1]⑦!E15+[1]⑳!E15</f>
        <v>329175</v>
      </c>
    </row>
    <row r="250" customFormat="false" ht="13.2" hidden="false" customHeight="false" outlineLevel="0" collapsed="false">
      <c r="D250" s="111" t="n">
        <f aca="false">[1]⑦!E16+[1]⑳!E16</f>
        <v>376563</v>
      </c>
    </row>
    <row r="251" customFormat="false" ht="13.2" hidden="false" customHeight="false" outlineLevel="0" collapsed="false">
      <c r="D251" s="133" t="n">
        <f aca="false">[1]⑦!E18+[1]⑳!E18</f>
        <v>359945</v>
      </c>
    </row>
    <row r="252" customFormat="false" ht="13.2" hidden="false" customHeight="false" outlineLevel="0" collapsed="false">
      <c r="D252" s="111" t="n">
        <f aca="false">[1]⑦!E19+[1]⑳!E19</f>
        <v>305271</v>
      </c>
    </row>
    <row r="253" customFormat="false" ht="13.2" hidden="false" customHeight="false" outlineLevel="0" collapsed="false">
      <c r="D253" s="111" t="n">
        <f aca="false">[1]⑦!E20+[1]⑳!E20</f>
        <v>277693</v>
      </c>
    </row>
    <row r="254" customFormat="false" ht="13.2" hidden="false" customHeight="false" outlineLevel="0" collapsed="false">
      <c r="D254" s="111" t="n">
        <f aca="false">[1]⑦!E21+[1]⑳!E21</f>
        <v>268499</v>
      </c>
    </row>
    <row r="255" customFormat="false" ht="13.2" hidden="false" customHeight="false" outlineLevel="0" collapsed="false">
      <c r="D255" s="133" t="n">
        <f aca="false">[1]⑦!E23+[1]⑳!E23</f>
        <v>214829</v>
      </c>
    </row>
    <row r="256" customFormat="false" ht="13.2" hidden="false" customHeight="false" outlineLevel="0" collapsed="false">
      <c r="D256" s="111" t="n">
        <f aca="false">[1]⑦!E24+[1]⑳!E24</f>
        <v>227227</v>
      </c>
    </row>
    <row r="257" customFormat="false" ht="13.2" hidden="false" customHeight="false" outlineLevel="0" collapsed="false">
      <c r="D257" s="111" t="n">
        <f aca="false">[1]⑦!E25+[1]⑳!E25</f>
        <v>217553</v>
      </c>
    </row>
    <row r="258" customFormat="false" ht="13.2" hidden="false" customHeight="false" outlineLevel="0" collapsed="false">
      <c r="D258" s="133" t="n">
        <f aca="false">[1]⑦!E27+[1]⑳!E27</f>
        <v>306156</v>
      </c>
    </row>
    <row r="259" customFormat="false" ht="13.2" hidden="false" customHeight="false" outlineLevel="0" collapsed="false">
      <c r="D259" s="111" t="n">
        <f aca="false">[1]⑦!E28+[1]⑳!E28</f>
        <v>273927</v>
      </c>
    </row>
    <row r="260" customFormat="false" ht="13.2" hidden="false" customHeight="false" outlineLevel="0" collapsed="false">
      <c r="D260" s="111" t="n">
        <f aca="false">[1]⑦!E29+[1]⑳!E29</f>
        <v>250879</v>
      </c>
    </row>
    <row r="261" customFormat="false" ht="13.2" hidden="false" customHeight="false" outlineLevel="0" collapsed="false">
      <c r="D261" s="133" t="n">
        <f aca="false">[1]⑦!E31+[1]⑳!E30</f>
        <v>391550</v>
      </c>
    </row>
    <row r="262" customFormat="false" ht="13.2" hidden="false" customHeight="false" outlineLevel="0" collapsed="false">
      <c r="D262" s="111" t="n">
        <f aca="false">[1]⑦!E32+[1]⑳!E31</f>
        <v>294572</v>
      </c>
    </row>
    <row r="263" customFormat="false" ht="13.2" hidden="false" customHeight="false" outlineLevel="0" collapsed="false">
      <c r="D263" s="111" t="n">
        <f aca="false">[1]⑦!E33+[1]⑳!E32</f>
        <v>272993</v>
      </c>
    </row>
    <row r="264" customFormat="false" ht="13.2" hidden="false" customHeight="false" outlineLevel="0" collapsed="false">
      <c r="D264" s="111" t="n">
        <f aca="false">[1]⑦!E34+[1]⑳!E33</f>
        <v>241009</v>
      </c>
    </row>
    <row r="265" customFormat="false" ht="13.2" hidden="false" customHeight="false" outlineLevel="0" collapsed="false">
      <c r="D265" s="133" t="n">
        <f aca="false">[1]⑦!E36+[1]⑳!E36</f>
        <v>214734</v>
      </c>
    </row>
    <row r="266" customFormat="false" ht="13.2" hidden="false" customHeight="false" outlineLevel="0" collapsed="false">
      <c r="D266" s="111" t="n">
        <f aca="false">[1]⑦!E37+[1]⑳!E37</f>
        <v>217216</v>
      </c>
    </row>
    <row r="267" customFormat="false" ht="13.2" hidden="false" customHeight="false" outlineLevel="0" collapsed="false">
      <c r="D267" s="111" t="n">
        <f aca="false">[1]⑦!E38+[1]⑳!E38</f>
        <v>210222</v>
      </c>
    </row>
    <row r="268" customFormat="false" ht="13.2" hidden="false" customHeight="false" outlineLevel="0" collapsed="false">
      <c r="D268" s="133" t="n">
        <f aca="false">[1]⑦!E40+[1]⑳!E40</f>
        <v>389091</v>
      </c>
    </row>
    <row r="269" customFormat="false" ht="13.2" hidden="false" customHeight="false" outlineLevel="0" collapsed="false">
      <c r="D269" s="111" t="n">
        <f aca="false">[1]⑦!E41+[1]⑳!E41</f>
        <v>437778</v>
      </c>
    </row>
    <row r="270" customFormat="false" ht="13.2" hidden="false" customHeight="false" outlineLevel="0" collapsed="false">
      <c r="D270" s="111" t="n">
        <f aca="false">[1]⑦!E42+[1]⑳!E42</f>
        <v>398245</v>
      </c>
    </row>
    <row r="271" customFormat="false" ht="13.2" hidden="false" customHeight="false" outlineLevel="0" collapsed="false">
      <c r="D271" s="111" t="n">
        <f aca="false">[1]⑦!E43+[1]⑳!E43</f>
        <v>339295</v>
      </c>
    </row>
    <row r="272" customFormat="false" ht="13.2" hidden="false" customHeight="false" outlineLevel="0" collapsed="false">
      <c r="D272" s="111" t="n">
        <f aca="false">[1]⑦!E44+[1]⑳!E44</f>
        <v>408594</v>
      </c>
    </row>
    <row r="273" customFormat="false" ht="13.2" hidden="false" customHeight="false" outlineLevel="0" collapsed="false">
      <c r="D273" s="111" t="n">
        <f aca="false">[1]⑦!E45+[1]⑳!E45</f>
        <v>373257</v>
      </c>
    </row>
    <row r="274" customFormat="false" ht="13.2" hidden="false" customHeight="false" outlineLevel="0" collapsed="false">
      <c r="D274" s="111" t="n">
        <f aca="false">[1]⑦!E46+[1]⑳!E46</f>
        <v>313124</v>
      </c>
    </row>
    <row r="275" customFormat="false" ht="13.2" hidden="false" customHeight="false" outlineLevel="0" collapsed="false">
      <c r="D275" s="111" t="n">
        <f aca="false">[1]⑦!E47+[1]⑳!E47</f>
        <v>372893</v>
      </c>
    </row>
    <row r="276" customFormat="false" ht="13.2" hidden="false" customHeight="false" outlineLevel="0" collapsed="false">
      <c r="D276" s="111" t="n">
        <f aca="false">[1]⑦!E48+[1]⑳!E48</f>
        <v>393727</v>
      </c>
    </row>
    <row r="277" customFormat="false" ht="13.2" hidden="false" customHeight="false" outlineLevel="0" collapsed="false">
      <c r="D277" s="111" t="n">
        <f aca="false">[1]⑦!E49+[1]⑳!E49</f>
        <v>412724</v>
      </c>
    </row>
    <row r="278" customFormat="false" ht="13.2" hidden="false" customHeight="false" outlineLevel="0" collapsed="false">
      <c r="D278" s="111" t="n">
        <f aca="false">[1]⑦!E50+[1]⑳!E50</f>
        <v>272727</v>
      </c>
    </row>
    <row r="279" customFormat="false" ht="13.2" hidden="false" customHeight="false" outlineLevel="0" collapsed="false">
      <c r="D279" s="133" t="n">
        <f aca="false">[1]⑦!E52+[1]⑳!E52</f>
        <v>236318</v>
      </c>
    </row>
    <row r="280" customFormat="false" ht="13.2" hidden="false" customHeight="false" outlineLevel="0" collapsed="false">
      <c r="D280" s="111" t="n">
        <f aca="false">[1]⑦!E53+[1]⑳!E53</f>
        <v>226288</v>
      </c>
    </row>
    <row r="281" customFormat="false" ht="13.2" hidden="false" customHeight="false" outlineLevel="0" collapsed="false">
      <c r="D281" s="111" t="n">
        <f aca="false">[1]⑦!E54+[1]⑳!E54</f>
        <v>227271</v>
      </c>
    </row>
    <row r="282" customFormat="false" ht="13.2" hidden="false" customHeight="false" outlineLevel="0" collapsed="false">
      <c r="D282" s="133" t="n">
        <f aca="false">[1]⑦!E56+[1]⑳!E56</f>
        <v>352870</v>
      </c>
    </row>
    <row r="283" customFormat="false" ht="13.2" hidden="false" customHeight="false" outlineLevel="0" collapsed="false">
      <c r="D283" s="111" t="n">
        <f aca="false">[1]⑦!E57+[1]⑳!E57</f>
        <v>334465</v>
      </c>
    </row>
    <row r="284" customFormat="false" ht="13.2" hidden="false" customHeight="false" outlineLevel="0" collapsed="false">
      <c r="D284" s="111" t="n">
        <f aca="false">[1]⑦!E58+[1]⑳!E58</f>
        <v>212480</v>
      </c>
    </row>
    <row r="285" customFormat="false" ht="13.2" hidden="false" customHeight="false" outlineLevel="0" collapsed="false">
      <c r="D285" s="111" t="n">
        <f aca="false">[1]⑦!E59+[1]⑳!E59</f>
        <v>279720</v>
      </c>
    </row>
    <row r="286" customFormat="false" ht="13.2" hidden="false" customHeight="false" outlineLevel="0" collapsed="false">
      <c r="D286" s="133" t="n">
        <f aca="false">[1]⑦!E61+[1]⑳!E61</f>
        <v>368648</v>
      </c>
    </row>
    <row r="287" customFormat="false" ht="13.2" hidden="false" customHeight="false" outlineLevel="0" collapsed="false">
      <c r="D287" s="111" t="n">
        <f aca="false">[1]⑦!E62+[1]⑳!E62</f>
        <v>306865</v>
      </c>
    </row>
    <row r="288" customFormat="false" ht="13.2" hidden="false" customHeight="false" outlineLevel="0" collapsed="false">
      <c r="D288" s="111" t="n">
        <f aca="false">[1]⑦!E63+[1]⑳!E63</f>
        <v>272806</v>
      </c>
    </row>
    <row r="289" customFormat="false" ht="13.2" hidden="false" customHeight="false" outlineLevel="0" collapsed="false">
      <c r="D289" s="111" t="n">
        <f aca="false">[1]⑦!E64+[1]⑳!E64</f>
        <v>298186</v>
      </c>
    </row>
    <row r="290" customFormat="false" ht="13.2" hidden="false" customHeight="false" outlineLevel="0" collapsed="false">
      <c r="D290" s="111" t="n">
        <f aca="false">[1]⑦!E65+[1]⑳!E65</f>
        <v>245939</v>
      </c>
    </row>
    <row r="291" customFormat="false" ht="13.2" hidden="false" customHeight="false" outlineLevel="0" collapsed="false">
      <c r="D291" s="133" t="n">
        <f aca="false">[1]⑦!E67+[1]⑳!E67</f>
        <v>365448</v>
      </c>
    </row>
    <row r="292" customFormat="false" ht="13.2" hidden="false" customHeight="false" outlineLevel="0" collapsed="false">
      <c r="D292" s="111" t="n">
        <f aca="false">[1]⑦!E68+[1]⑳!E68</f>
        <v>305677</v>
      </c>
    </row>
    <row r="293" customFormat="false" ht="13.2" hidden="false" customHeight="false" outlineLevel="0" collapsed="false">
      <c r="D293" s="111" t="n">
        <f aca="false">[1]⑦!E69+[1]⑳!E69</f>
        <v>321841</v>
      </c>
    </row>
    <row r="294" customFormat="false" ht="13.2" hidden="false" customHeight="false" outlineLevel="0" collapsed="false">
      <c r="D294" s="133" t="n">
        <f aca="false">[1]⑦!H4+[1]⑳!H4</f>
        <v>346124</v>
      </c>
    </row>
    <row r="295" customFormat="false" ht="13.2" hidden="false" customHeight="false" outlineLevel="0" collapsed="false">
      <c r="D295" s="111" t="n">
        <f aca="false">[1]⑦!H5+[1]⑳!H5</f>
        <v>295101</v>
      </c>
    </row>
    <row r="296" customFormat="false" ht="13.2" hidden="false" customHeight="false" outlineLevel="0" collapsed="false">
      <c r="D296" s="111" t="n">
        <f aca="false">[1]⑦!H6+[1]⑳!H6</f>
        <v>294103</v>
      </c>
    </row>
    <row r="297" customFormat="false" ht="13.2" hidden="false" customHeight="false" outlineLevel="0" collapsed="false">
      <c r="D297" s="133" t="n">
        <f aca="false">[1]⑦!H8+[1]⑳!H8</f>
        <v>335195</v>
      </c>
    </row>
    <row r="298" customFormat="false" ht="13.2" hidden="false" customHeight="false" outlineLevel="0" collapsed="false">
      <c r="D298" s="111" t="n">
        <f aca="false">[1]⑦!H9+[1]⑳!H9</f>
        <v>281964</v>
      </c>
    </row>
    <row r="299" customFormat="false" ht="13.2" hidden="false" customHeight="false" outlineLevel="0" collapsed="false">
      <c r="D299" s="111" t="n">
        <f aca="false">[1]⑦!H10+[1]⑳!H10</f>
        <v>263674</v>
      </c>
    </row>
    <row r="300" customFormat="false" ht="13.2" hidden="false" customHeight="false" outlineLevel="0" collapsed="false">
      <c r="D300" s="111" t="n">
        <f aca="false">[1]⑦!H11+[1]⑳!H11</f>
        <v>271969</v>
      </c>
    </row>
    <row r="301" customFormat="false" ht="13.2" hidden="false" customHeight="false" outlineLevel="0" collapsed="false">
      <c r="D301" s="111" t="n">
        <f aca="false">[1]⑦!H12+[1]⑳!H12</f>
        <v>250163</v>
      </c>
    </row>
    <row r="302" customFormat="false" ht="13.2" hidden="false" customHeight="false" outlineLevel="0" collapsed="false">
      <c r="D302" s="133" t="n">
        <f aca="false">[1]⑦!H14+[1]⑳!H14</f>
        <v>257977</v>
      </c>
    </row>
    <row r="303" customFormat="false" ht="13.2" hidden="false" customHeight="false" outlineLevel="0" collapsed="false">
      <c r="D303" s="111" t="n">
        <f aca="false">[1]⑦!H15+[1]⑳!H15</f>
        <v>266192</v>
      </c>
    </row>
    <row r="304" customFormat="false" ht="13.2" hidden="false" customHeight="false" outlineLevel="0" collapsed="false">
      <c r="D304" s="111" t="n">
        <f aca="false">[1]⑦!H16+[1]⑳!H16</f>
        <v>292174</v>
      </c>
    </row>
    <row r="305" customFormat="false" ht="13.2" hidden="false" customHeight="false" outlineLevel="0" collapsed="false">
      <c r="D305" s="111" t="n">
        <f aca="false">[1]⑦!H17+[1]⑳!H17</f>
        <v>263640</v>
      </c>
    </row>
  </sheetData>
  <mergeCells count="2">
    <mergeCell ref="C7:D7"/>
    <mergeCell ref="E7:F7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１６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0.66"/>
    <col collapsed="false" customWidth="true" hidden="false" outlineLevel="0" max="11" min="2" style="51" width="9.1"/>
    <col collapsed="false" customWidth="false" hidden="false" outlineLevel="0" max="257" min="12" style="51" width="8.99"/>
  </cols>
  <sheetData>
    <row r="1" customFormat="false" ht="20.1" hidden="false" customHeight="true" outlineLevel="0" collapsed="false">
      <c r="A1" s="52"/>
    </row>
    <row r="2" customFormat="false" ht="20.1" hidden="false" customHeight="true" outlineLevel="0" collapsed="false">
      <c r="A2" s="53" t="s">
        <v>561</v>
      </c>
    </row>
    <row r="4" customFormat="false" ht="14.1" hidden="false" customHeight="true" outlineLevel="0" collapsed="false">
      <c r="A4" s="54" t="s">
        <v>371</v>
      </c>
      <c r="B4" s="55" t="s">
        <v>372</v>
      </c>
      <c r="C4" s="55"/>
      <c r="D4" s="55" t="s">
        <v>374</v>
      </c>
      <c r="E4" s="55"/>
      <c r="F4" s="55" t="s">
        <v>372</v>
      </c>
      <c r="G4" s="55"/>
      <c r="H4" s="55" t="s">
        <v>562</v>
      </c>
      <c r="I4" s="55"/>
      <c r="J4" s="55" t="s">
        <v>372</v>
      </c>
      <c r="K4" s="55"/>
    </row>
    <row r="5" customFormat="false" ht="14.1" hidden="false" customHeight="true" outlineLevel="0" collapsed="false">
      <c r="A5" s="54"/>
      <c r="B5" s="57" t="s">
        <v>563</v>
      </c>
      <c r="C5" s="57"/>
      <c r="D5" s="57" t="s">
        <v>378</v>
      </c>
      <c r="E5" s="57"/>
      <c r="F5" s="57" t="s">
        <v>379</v>
      </c>
      <c r="G5" s="57"/>
      <c r="H5" s="57" t="s">
        <v>564</v>
      </c>
      <c r="I5" s="57"/>
      <c r="J5" s="57" t="s">
        <v>390</v>
      </c>
      <c r="K5" s="57"/>
    </row>
    <row r="6" customFormat="false" ht="14.1" hidden="false" customHeight="true" outlineLevel="0" collapsed="false">
      <c r="A6" s="58" t="s">
        <v>381</v>
      </c>
      <c r="B6" s="59" t="s">
        <v>565</v>
      </c>
      <c r="C6" s="60" t="n">
        <v>1083665</v>
      </c>
      <c r="D6" s="59" t="s">
        <v>565</v>
      </c>
      <c r="E6" s="60" t="n">
        <v>1599437</v>
      </c>
      <c r="F6" s="59" t="s">
        <v>565</v>
      </c>
      <c r="G6" s="60" t="n">
        <v>1100959</v>
      </c>
      <c r="H6" s="59" t="s">
        <v>565</v>
      </c>
      <c r="I6" s="60" t="n">
        <v>1113463</v>
      </c>
      <c r="J6" s="59" t="s">
        <v>565</v>
      </c>
      <c r="K6" s="60" t="n">
        <v>1124185</v>
      </c>
    </row>
    <row r="7" customFormat="false" ht="14.1" hidden="false" customHeight="true" outlineLevel="0" collapsed="false">
      <c r="A7" s="61" t="s">
        <v>384</v>
      </c>
      <c r="B7" s="62" t="s">
        <v>566</v>
      </c>
      <c r="C7" s="63" t="n">
        <v>208171</v>
      </c>
      <c r="D7" s="62" t="s">
        <v>566</v>
      </c>
      <c r="E7" s="63" t="n">
        <v>290656</v>
      </c>
      <c r="F7" s="62" t="s">
        <v>566</v>
      </c>
      <c r="G7" s="63" t="n">
        <v>209759</v>
      </c>
      <c r="H7" s="62" t="s">
        <v>566</v>
      </c>
      <c r="I7" s="63" t="n">
        <v>211507</v>
      </c>
      <c r="J7" s="62" t="s">
        <v>566</v>
      </c>
      <c r="K7" s="63" t="n">
        <v>212574</v>
      </c>
    </row>
    <row r="8" customFormat="false" ht="14.1" hidden="false" customHeight="true" outlineLevel="0" collapsed="false">
      <c r="A8" s="64" t="s">
        <v>386</v>
      </c>
      <c r="B8" s="65"/>
      <c r="C8" s="66" t="n">
        <v>512452</v>
      </c>
      <c r="D8" s="65"/>
      <c r="E8" s="66" t="n">
        <v>736445</v>
      </c>
      <c r="F8" s="65"/>
      <c r="G8" s="66" t="n">
        <v>512452</v>
      </c>
      <c r="H8" s="65"/>
      <c r="I8" s="66" t="n">
        <v>515274</v>
      </c>
      <c r="J8" s="65"/>
      <c r="K8" s="66" t="n">
        <v>518841</v>
      </c>
    </row>
    <row r="9" customFormat="false" ht="11.1" hidden="false" customHeight="true" outlineLevel="0" collapsed="false">
      <c r="A9" s="67"/>
      <c r="B9" s="68"/>
      <c r="C9" s="69"/>
      <c r="D9" s="68"/>
      <c r="E9" s="69"/>
      <c r="F9" s="68"/>
      <c r="G9" s="69"/>
      <c r="H9" s="68"/>
      <c r="I9" s="69"/>
      <c r="J9" s="68"/>
      <c r="K9" s="69"/>
    </row>
    <row r="10" customFormat="false" ht="14.1" hidden="false" customHeight="true" outlineLevel="0" collapsed="false">
      <c r="A10" s="70" t="s">
        <v>387</v>
      </c>
      <c r="B10" s="71"/>
      <c r="C10" s="72" t="n">
        <f aca="false">C6/C7</f>
        <v>5.20564824110947</v>
      </c>
      <c r="D10" s="71"/>
      <c r="E10" s="72" t="n">
        <f aca="false">E6/E7</f>
        <v>5.50285216888693</v>
      </c>
      <c r="F10" s="71"/>
      <c r="G10" s="72" t="n">
        <f aca="false">G6/G7</f>
        <v>5.24868539609743</v>
      </c>
      <c r="H10" s="71"/>
      <c r="I10" s="72" t="n">
        <f aca="false">I6/I7</f>
        <v>5.2644262364839</v>
      </c>
      <c r="J10" s="71"/>
      <c r="K10" s="72" t="n">
        <f aca="false">K6/K7</f>
        <v>5.28844073122771</v>
      </c>
    </row>
    <row r="11" customFormat="false" ht="11.1" hidden="false" customHeight="true" outlineLevel="0" collapsed="false">
      <c r="A11" s="73"/>
      <c r="B11" s="74"/>
      <c r="C11" s="75"/>
      <c r="D11" s="74"/>
      <c r="E11" s="75"/>
      <c r="F11" s="74"/>
      <c r="G11" s="75"/>
      <c r="H11" s="74"/>
      <c r="I11" s="75"/>
      <c r="J11" s="74"/>
      <c r="K11" s="75"/>
    </row>
    <row r="12" customFormat="false" ht="14.1" hidden="false" customHeight="true" outlineLevel="0" collapsed="false"/>
    <row r="13" customFormat="false" ht="14.1" hidden="false" customHeight="true" outlineLevel="0" collapsed="false">
      <c r="A13" s="54" t="s">
        <v>371</v>
      </c>
      <c r="B13" s="55" t="s">
        <v>372</v>
      </c>
      <c r="C13" s="55"/>
      <c r="D13" s="55" t="s">
        <v>372</v>
      </c>
      <c r="E13" s="55"/>
      <c r="F13" s="55" t="s">
        <v>567</v>
      </c>
      <c r="G13" s="55"/>
      <c r="H13" s="55" t="s">
        <v>372</v>
      </c>
      <c r="I13" s="55"/>
      <c r="J13" s="55" t="s">
        <v>395</v>
      </c>
      <c r="K13" s="55"/>
    </row>
    <row r="14" customFormat="false" ht="14.1" hidden="false" customHeight="true" outlineLevel="0" collapsed="false">
      <c r="A14" s="54"/>
      <c r="B14" s="57" t="s">
        <v>391</v>
      </c>
      <c r="C14" s="57"/>
      <c r="D14" s="57" t="s">
        <v>392</v>
      </c>
      <c r="E14" s="57"/>
      <c r="F14" s="57" t="s">
        <v>394</v>
      </c>
      <c r="G14" s="57"/>
      <c r="H14" s="57" t="s">
        <v>396</v>
      </c>
      <c r="I14" s="57"/>
      <c r="J14" s="57" t="s">
        <v>397</v>
      </c>
      <c r="K14" s="57"/>
    </row>
    <row r="15" customFormat="false" ht="14.1" hidden="false" customHeight="true" outlineLevel="0" collapsed="false">
      <c r="A15" s="58" t="s">
        <v>381</v>
      </c>
      <c r="B15" s="59" t="s">
        <v>565</v>
      </c>
      <c r="C15" s="60" t="n">
        <v>1140916</v>
      </c>
      <c r="D15" s="59" t="s">
        <v>565</v>
      </c>
      <c r="E15" s="60" t="n">
        <v>1163158</v>
      </c>
      <c r="F15" s="59" t="s">
        <v>565</v>
      </c>
      <c r="G15" s="60" t="n">
        <v>1171382</v>
      </c>
      <c r="H15" s="59" t="s">
        <v>565</v>
      </c>
      <c r="I15" s="60" t="n">
        <v>1183753</v>
      </c>
      <c r="J15" s="59" t="s">
        <v>565</v>
      </c>
      <c r="K15" s="60" t="n">
        <v>1731087</v>
      </c>
    </row>
    <row r="16" customFormat="false" ht="14.1" hidden="false" customHeight="true" outlineLevel="0" collapsed="false">
      <c r="A16" s="61" t="s">
        <v>384</v>
      </c>
      <c r="B16" s="62" t="s">
        <v>566</v>
      </c>
      <c r="C16" s="63" t="n">
        <v>214609</v>
      </c>
      <c r="D16" s="62" t="s">
        <v>566</v>
      </c>
      <c r="E16" s="63" t="n">
        <v>217222</v>
      </c>
      <c r="F16" s="62" t="s">
        <v>566</v>
      </c>
      <c r="G16" s="63" t="n">
        <v>217992</v>
      </c>
      <c r="H16" s="62" t="s">
        <v>566</v>
      </c>
      <c r="I16" s="63" t="n">
        <v>219355</v>
      </c>
      <c r="J16" s="62" t="s">
        <v>566</v>
      </c>
      <c r="K16" s="63" t="n">
        <v>302111</v>
      </c>
    </row>
    <row r="17" customFormat="false" ht="14.1" hidden="false" customHeight="true" outlineLevel="0" collapsed="false">
      <c r="A17" s="64" t="s">
        <v>386</v>
      </c>
      <c r="B17" s="65"/>
      <c r="C17" s="66" t="n">
        <v>523965</v>
      </c>
      <c r="D17" s="65"/>
      <c r="E17" s="66" t="n">
        <v>530782</v>
      </c>
      <c r="F17" s="65"/>
      <c r="G17" s="66" t="n">
        <v>532402</v>
      </c>
      <c r="H17" s="65"/>
      <c r="I17" s="66" t="n">
        <v>536347</v>
      </c>
      <c r="J17" s="65"/>
      <c r="K17" s="66" t="n">
        <v>770134</v>
      </c>
    </row>
    <row r="18" customFormat="false" ht="11.1" hidden="false" customHeight="true" outlineLevel="0" collapsed="false">
      <c r="A18" s="67"/>
      <c r="B18" s="68"/>
      <c r="C18" s="69"/>
      <c r="D18" s="68"/>
      <c r="E18" s="69"/>
      <c r="F18" s="68"/>
      <c r="G18" s="69"/>
      <c r="H18" s="68"/>
      <c r="I18" s="69"/>
      <c r="J18" s="68"/>
      <c r="K18" s="69"/>
    </row>
    <row r="19" customFormat="false" ht="14.1" hidden="false" customHeight="true" outlineLevel="0" collapsed="false">
      <c r="A19" s="70" t="s">
        <v>387</v>
      </c>
      <c r="B19" s="71"/>
      <c r="C19" s="72" t="n">
        <f aca="false">C15/C16</f>
        <v>5.31625421114678</v>
      </c>
      <c r="D19" s="71"/>
      <c r="E19" s="72" t="n">
        <f aca="false">E15/E16</f>
        <v>5.35469703805324</v>
      </c>
      <c r="F19" s="71"/>
      <c r="G19" s="72" t="n">
        <f aca="false">G15/G16</f>
        <v>5.37350911960072</v>
      </c>
      <c r="H19" s="71"/>
      <c r="I19" s="72" t="n">
        <f aca="false">I15/I16</f>
        <v>5.39651706138451</v>
      </c>
      <c r="J19" s="71"/>
      <c r="K19" s="72" t="n">
        <f aca="false">K15/K16</f>
        <v>5.72997011032369</v>
      </c>
    </row>
    <row r="20" customFormat="false" ht="11.1" hidden="false" customHeight="true" outlineLevel="0" collapsed="false">
      <c r="A20" s="73"/>
      <c r="B20" s="74"/>
      <c r="C20" s="75"/>
      <c r="D20" s="74"/>
      <c r="E20" s="75"/>
      <c r="F20" s="74"/>
      <c r="G20" s="75"/>
      <c r="H20" s="74"/>
      <c r="I20" s="75"/>
      <c r="J20" s="74"/>
      <c r="K20" s="75"/>
    </row>
    <row r="21" customFormat="false" ht="14.1" hidden="false" customHeight="true" outlineLevel="0" collapsed="false"/>
    <row r="22" customFormat="false" ht="14.1" hidden="false" customHeight="true" outlineLevel="0" collapsed="false">
      <c r="A22" s="54" t="s">
        <v>371</v>
      </c>
      <c r="B22" s="55" t="s">
        <v>372</v>
      </c>
      <c r="C22" s="55"/>
      <c r="D22" s="55" t="s">
        <v>372</v>
      </c>
      <c r="E22" s="55"/>
      <c r="F22" s="55" t="s">
        <v>568</v>
      </c>
      <c r="G22" s="55"/>
      <c r="H22" s="55" t="s">
        <v>372</v>
      </c>
      <c r="I22" s="55"/>
      <c r="J22" s="55" t="s">
        <v>372</v>
      </c>
      <c r="K22" s="55"/>
    </row>
    <row r="23" customFormat="false" ht="14.1" hidden="false" customHeight="true" outlineLevel="0" collapsed="false">
      <c r="A23" s="54"/>
      <c r="B23" s="57" t="s">
        <v>398</v>
      </c>
      <c r="C23" s="57"/>
      <c r="D23" s="57" t="s">
        <v>399</v>
      </c>
      <c r="E23" s="57"/>
      <c r="F23" s="57" t="s">
        <v>569</v>
      </c>
      <c r="G23" s="57"/>
      <c r="H23" s="57" t="s">
        <v>400</v>
      </c>
      <c r="I23" s="57"/>
      <c r="J23" s="57" t="s">
        <v>404</v>
      </c>
      <c r="K23" s="57"/>
    </row>
    <row r="24" customFormat="false" ht="14.1" hidden="false" customHeight="true" outlineLevel="0" collapsed="false">
      <c r="A24" s="58" t="s">
        <v>381</v>
      </c>
      <c r="B24" s="59" t="s">
        <v>565</v>
      </c>
      <c r="C24" s="60" t="n">
        <v>1202685</v>
      </c>
      <c r="D24" s="59" t="s">
        <v>565</v>
      </c>
      <c r="E24" s="60" t="n">
        <v>1225713</v>
      </c>
      <c r="F24" s="59" t="s">
        <v>565</v>
      </c>
      <c r="G24" s="60" t="n">
        <v>1238208</v>
      </c>
      <c r="H24" s="59" t="s">
        <v>565</v>
      </c>
      <c r="I24" s="60" t="n">
        <v>1250129</v>
      </c>
      <c r="J24" s="59" t="s">
        <v>565</v>
      </c>
      <c r="K24" s="60" t="n">
        <v>1274402</v>
      </c>
    </row>
    <row r="25" customFormat="false" ht="14.1" hidden="false" customHeight="true" outlineLevel="0" collapsed="false">
      <c r="A25" s="61" t="s">
        <v>384</v>
      </c>
      <c r="B25" s="62" t="s">
        <v>566</v>
      </c>
      <c r="C25" s="63" t="n">
        <v>220837</v>
      </c>
      <c r="D25" s="62" t="s">
        <v>566</v>
      </c>
      <c r="E25" s="63" t="n">
        <v>222663</v>
      </c>
      <c r="F25" s="62" t="s">
        <v>566</v>
      </c>
      <c r="G25" s="63" t="n">
        <v>222848</v>
      </c>
      <c r="H25" s="62" t="s">
        <v>566</v>
      </c>
      <c r="I25" s="63" t="n">
        <v>223875</v>
      </c>
      <c r="J25" s="62" t="s">
        <v>566</v>
      </c>
      <c r="K25" s="63" t="n">
        <v>224587</v>
      </c>
    </row>
    <row r="26" customFormat="false" ht="14.1" hidden="false" customHeight="true" outlineLevel="0" collapsed="false">
      <c r="A26" s="64" t="s">
        <v>386</v>
      </c>
      <c r="B26" s="65"/>
      <c r="C26" s="66" t="n">
        <v>541775</v>
      </c>
      <c r="D26" s="65"/>
      <c r="E26" s="66" t="n">
        <v>547344</v>
      </c>
      <c r="F26" s="65"/>
      <c r="G26" s="66" t="n">
        <v>550542</v>
      </c>
      <c r="H26" s="65"/>
      <c r="I26" s="66" t="n">
        <v>554092</v>
      </c>
      <c r="J26" s="65"/>
      <c r="K26" s="66" t="n">
        <v>559490</v>
      </c>
    </row>
    <row r="27" customFormat="false" ht="11.1" hidden="false" customHeight="true" outlineLevel="0" collapsed="false">
      <c r="A27" s="67"/>
      <c r="B27" s="68"/>
      <c r="C27" s="69"/>
      <c r="D27" s="68"/>
      <c r="E27" s="69"/>
      <c r="F27" s="68"/>
      <c r="G27" s="69"/>
      <c r="H27" s="68"/>
      <c r="I27" s="69"/>
      <c r="J27" s="68"/>
      <c r="K27" s="69"/>
    </row>
    <row r="28" customFormat="false" ht="14.1" hidden="false" customHeight="true" outlineLevel="0" collapsed="false">
      <c r="A28" s="70" t="s">
        <v>387</v>
      </c>
      <c r="B28" s="71"/>
      <c r="C28" s="72" t="n">
        <f aca="false">C24/C25</f>
        <v>5.44603033006244</v>
      </c>
      <c r="D28" s="71"/>
      <c r="E28" s="72" t="n">
        <f aca="false">E24/E25</f>
        <v>5.5047897495318</v>
      </c>
      <c r="F28" s="71"/>
      <c r="G28" s="72" t="n">
        <f aca="false">G24/G25</f>
        <v>5.55628948879954</v>
      </c>
      <c r="H28" s="71"/>
      <c r="I28" s="72" t="n">
        <f aca="false">I24/I25</f>
        <v>5.5840491345617</v>
      </c>
      <c r="J28" s="71"/>
      <c r="K28" s="72" t="n">
        <f aca="false">K24/K25</f>
        <v>5.67442461050729</v>
      </c>
    </row>
    <row r="29" customFormat="false" ht="11.1" hidden="false" customHeight="true" outlineLevel="0" collapsed="false">
      <c r="A29" s="73"/>
      <c r="B29" s="74"/>
      <c r="C29" s="75"/>
      <c r="D29" s="74"/>
      <c r="E29" s="75"/>
      <c r="F29" s="74"/>
      <c r="G29" s="75"/>
      <c r="H29" s="74"/>
      <c r="I29" s="75"/>
      <c r="J29" s="74"/>
      <c r="K29" s="75"/>
    </row>
    <row r="30" customFormat="false" ht="14.1" hidden="false" customHeight="true" outlineLevel="0" collapsed="false"/>
    <row r="31" customFormat="false" ht="14.1" hidden="false" customHeight="true" outlineLevel="0" collapsed="false">
      <c r="A31" s="54" t="s">
        <v>371</v>
      </c>
      <c r="B31" s="55" t="s">
        <v>372</v>
      </c>
      <c r="C31" s="55"/>
      <c r="D31" s="55" t="s">
        <v>402</v>
      </c>
      <c r="E31" s="55"/>
      <c r="F31" s="55" t="s">
        <v>570</v>
      </c>
      <c r="G31" s="55"/>
      <c r="H31" s="55" t="s">
        <v>372</v>
      </c>
      <c r="I31" s="55"/>
      <c r="J31" s="55" t="s">
        <v>372</v>
      </c>
      <c r="K31" s="55"/>
    </row>
    <row r="32" customFormat="false" ht="14.1" hidden="false" customHeight="true" outlineLevel="0" collapsed="false">
      <c r="A32" s="54"/>
      <c r="B32" s="57" t="s">
        <v>405</v>
      </c>
      <c r="C32" s="57"/>
      <c r="D32" s="57" t="s">
        <v>406</v>
      </c>
      <c r="E32" s="57"/>
      <c r="F32" s="57" t="s">
        <v>411</v>
      </c>
      <c r="G32" s="57"/>
      <c r="H32" s="57" t="s">
        <v>412</v>
      </c>
      <c r="I32" s="57"/>
      <c r="J32" s="57" t="s">
        <v>413</v>
      </c>
      <c r="K32" s="57"/>
    </row>
    <row r="33" customFormat="false" ht="14.1" hidden="false" customHeight="true" outlineLevel="0" collapsed="false">
      <c r="A33" s="58" t="s">
        <v>381</v>
      </c>
      <c r="B33" s="59" t="s">
        <v>565</v>
      </c>
      <c r="C33" s="60" t="n">
        <v>1303400</v>
      </c>
      <c r="D33" s="59" t="s">
        <v>565</v>
      </c>
      <c r="E33" s="60" t="n">
        <v>1857994</v>
      </c>
      <c r="F33" s="59" t="s">
        <v>565</v>
      </c>
      <c r="G33" s="60" t="n">
        <v>1320491</v>
      </c>
      <c r="H33" s="59" t="s">
        <v>565</v>
      </c>
      <c r="I33" s="60" t="n">
        <v>1332075</v>
      </c>
      <c r="J33" s="59" t="s">
        <v>565</v>
      </c>
      <c r="K33" s="60" t="n">
        <v>1368598</v>
      </c>
    </row>
    <row r="34" customFormat="false" ht="14.1" hidden="false" customHeight="true" outlineLevel="0" collapsed="false">
      <c r="A34" s="61" t="s">
        <v>384</v>
      </c>
      <c r="B34" s="62" t="s">
        <v>566</v>
      </c>
      <c r="C34" s="63" t="n">
        <v>225794</v>
      </c>
      <c r="D34" s="62" t="s">
        <v>566</v>
      </c>
      <c r="E34" s="63" t="n">
        <v>308012</v>
      </c>
      <c r="F34" s="62" t="s">
        <v>566</v>
      </c>
      <c r="G34" s="63" t="n">
        <v>225601</v>
      </c>
      <c r="H34" s="62" t="s">
        <v>566</v>
      </c>
      <c r="I34" s="63" t="n">
        <v>225975</v>
      </c>
      <c r="J34" s="62" t="s">
        <v>566</v>
      </c>
      <c r="K34" s="63" t="n">
        <v>226931</v>
      </c>
    </row>
    <row r="35" customFormat="false" ht="14.1" hidden="false" customHeight="true" outlineLevel="0" collapsed="false">
      <c r="A35" s="64" t="s">
        <v>386</v>
      </c>
      <c r="B35" s="65"/>
      <c r="C35" s="66" t="n">
        <v>566203</v>
      </c>
      <c r="D35" s="65"/>
      <c r="E35" s="66" t="n">
        <v>796374</v>
      </c>
      <c r="F35" s="65"/>
      <c r="G35" s="66" t="n">
        <v>568598</v>
      </c>
      <c r="H35" s="65"/>
      <c r="I35" s="66" t="n">
        <v>571169</v>
      </c>
      <c r="J35" s="65"/>
      <c r="K35" s="66" t="n">
        <v>578340</v>
      </c>
    </row>
    <row r="36" customFormat="false" ht="11.1" hidden="false" customHeight="true" outlineLevel="0" collapsed="false">
      <c r="A36" s="67"/>
      <c r="B36" s="68"/>
      <c r="C36" s="69"/>
      <c r="D36" s="68"/>
      <c r="E36" s="69"/>
      <c r="F36" s="68"/>
      <c r="G36" s="69"/>
      <c r="H36" s="68"/>
      <c r="I36" s="69"/>
      <c r="J36" s="68"/>
      <c r="K36" s="69"/>
    </row>
    <row r="37" customFormat="false" ht="14.1" hidden="false" customHeight="true" outlineLevel="0" collapsed="false">
      <c r="A37" s="70" t="s">
        <v>387</v>
      </c>
      <c r="B37" s="71"/>
      <c r="C37" s="72" t="n">
        <f aca="false">C33/C34</f>
        <v>5.7725183131527</v>
      </c>
      <c r="D37" s="71"/>
      <c r="E37" s="72" t="n">
        <f aca="false">E33/E34</f>
        <v>6.03221303066114</v>
      </c>
      <c r="F37" s="71"/>
      <c r="G37" s="72" t="n">
        <f aca="false">G33/G34</f>
        <v>5.85321430312809</v>
      </c>
      <c r="H37" s="71"/>
      <c r="I37" s="72" t="n">
        <f aca="false">I33/I34</f>
        <v>5.89478924659808</v>
      </c>
      <c r="J37" s="71"/>
      <c r="K37" s="72" t="n">
        <f aca="false">K33/K34</f>
        <v>6.03089926012753</v>
      </c>
    </row>
    <row r="38" customFormat="false" ht="11.1" hidden="false" customHeight="true" outlineLevel="0" collapsed="false">
      <c r="A38" s="73"/>
      <c r="B38" s="74"/>
      <c r="C38" s="75"/>
      <c r="D38" s="74"/>
      <c r="E38" s="75"/>
      <c r="F38" s="74"/>
      <c r="G38" s="75"/>
      <c r="H38" s="74"/>
      <c r="I38" s="75"/>
      <c r="J38" s="74"/>
      <c r="K38" s="75"/>
    </row>
    <row r="39" customFormat="false" ht="14.1" hidden="false" customHeight="true" outlineLevel="0" collapsed="false"/>
    <row r="40" customFormat="false" ht="14.1" hidden="false" customHeight="true" outlineLevel="0" collapsed="false">
      <c r="A40" s="54" t="s">
        <v>371</v>
      </c>
      <c r="B40" s="55" t="s">
        <v>372</v>
      </c>
      <c r="C40" s="55"/>
      <c r="D40" s="55" t="s">
        <v>571</v>
      </c>
      <c r="E40" s="55"/>
      <c r="F40" s="55" t="s">
        <v>372</v>
      </c>
      <c r="G40" s="55"/>
      <c r="H40" s="55" t="s">
        <v>372</v>
      </c>
      <c r="I40" s="55"/>
      <c r="J40" s="55" t="s">
        <v>418</v>
      </c>
      <c r="K40" s="55"/>
    </row>
    <row r="41" customFormat="false" ht="14.1" hidden="false" customHeight="true" outlineLevel="0" collapsed="false">
      <c r="A41" s="54"/>
      <c r="B41" s="57" t="s">
        <v>414</v>
      </c>
      <c r="C41" s="57"/>
      <c r="D41" s="57" t="s">
        <v>572</v>
      </c>
      <c r="E41" s="57"/>
      <c r="F41" s="57" t="s">
        <v>415</v>
      </c>
      <c r="G41" s="57"/>
      <c r="H41" s="57" t="s">
        <v>420</v>
      </c>
      <c r="I41" s="57"/>
      <c r="J41" s="57" t="s">
        <v>421</v>
      </c>
      <c r="K41" s="57"/>
    </row>
    <row r="42" customFormat="false" ht="14.1" hidden="false" customHeight="true" outlineLevel="0" collapsed="false">
      <c r="A42" s="58" t="s">
        <v>381</v>
      </c>
      <c r="B42" s="59" t="s">
        <v>565</v>
      </c>
      <c r="C42" s="60" t="n">
        <v>1402843</v>
      </c>
      <c r="D42" s="59" t="s">
        <v>565</v>
      </c>
      <c r="E42" s="60" t="n">
        <v>1431227</v>
      </c>
      <c r="F42" s="59" t="s">
        <v>565</v>
      </c>
      <c r="G42" s="60" t="n">
        <v>1438758</v>
      </c>
      <c r="H42" s="59" t="s">
        <v>565</v>
      </c>
      <c r="I42" s="60" t="n">
        <v>1472536</v>
      </c>
      <c r="J42" s="59" t="s">
        <v>565</v>
      </c>
      <c r="K42" s="60" t="n">
        <v>1995098</v>
      </c>
    </row>
    <row r="43" customFormat="false" ht="14.1" hidden="false" customHeight="true" outlineLevel="0" collapsed="false">
      <c r="A43" s="61" t="s">
        <v>384</v>
      </c>
      <c r="B43" s="62" t="s">
        <v>566</v>
      </c>
      <c r="C43" s="63" t="n">
        <v>227543</v>
      </c>
      <c r="D43" s="62" t="s">
        <v>566</v>
      </c>
      <c r="E43" s="63" t="n">
        <v>229034</v>
      </c>
      <c r="F43" s="62" t="s">
        <v>566</v>
      </c>
      <c r="G43" s="63" t="n">
        <v>228647</v>
      </c>
      <c r="H43" s="62" t="s">
        <v>566</v>
      </c>
      <c r="I43" s="63" t="n">
        <v>229540</v>
      </c>
      <c r="J43" s="62" t="s">
        <v>566</v>
      </c>
      <c r="K43" s="63" t="n">
        <v>307861</v>
      </c>
    </row>
    <row r="44" customFormat="false" ht="14.1" hidden="false" customHeight="true" outlineLevel="0" collapsed="false">
      <c r="A44" s="64" t="s">
        <v>386</v>
      </c>
      <c r="B44" s="65"/>
      <c r="C44" s="66" t="n">
        <v>584715</v>
      </c>
      <c r="D44" s="65"/>
      <c r="E44" s="66" t="n">
        <v>591391</v>
      </c>
      <c r="F44" s="65"/>
      <c r="G44" s="66" t="n">
        <v>592352</v>
      </c>
      <c r="H44" s="65"/>
      <c r="I44" s="66" t="n">
        <v>599384</v>
      </c>
      <c r="J44" s="65"/>
      <c r="K44" s="66" t="n">
        <v>813231</v>
      </c>
    </row>
    <row r="45" customFormat="false" ht="11.1" hidden="false" customHeight="true" outlineLevel="0" collapsed="false">
      <c r="A45" s="67"/>
      <c r="B45" s="68"/>
      <c r="C45" s="69"/>
      <c r="D45" s="68"/>
      <c r="E45" s="69"/>
      <c r="F45" s="68"/>
      <c r="G45" s="69"/>
      <c r="H45" s="68"/>
      <c r="I45" s="69"/>
      <c r="J45" s="68"/>
      <c r="K45" s="69"/>
    </row>
    <row r="46" customFormat="false" ht="14.1" hidden="false" customHeight="true" outlineLevel="0" collapsed="false">
      <c r="A46" s="70" t="s">
        <v>387</v>
      </c>
      <c r="B46" s="71"/>
      <c r="C46" s="72" t="n">
        <f aca="false">C42/C43</f>
        <v>6.16517757083277</v>
      </c>
      <c r="D46" s="71"/>
      <c r="E46" s="72" t="n">
        <f aca="false">E42/E43</f>
        <v>6.24897176838373</v>
      </c>
      <c r="F46" s="71"/>
      <c r="G46" s="72" t="n">
        <f aca="false">G42/G43</f>
        <v>6.29248579688341</v>
      </c>
      <c r="H46" s="71"/>
      <c r="I46" s="72" t="n">
        <f aca="false">I42/I43</f>
        <v>6.4151607562952</v>
      </c>
      <c r="J46" s="71"/>
      <c r="K46" s="72" t="n">
        <f aca="false">K42/K43</f>
        <v>6.48051555734569</v>
      </c>
    </row>
    <row r="47" customFormat="false" ht="11.1" hidden="false" customHeight="true" outlineLevel="0" collapsed="false">
      <c r="A47" s="73"/>
      <c r="B47" s="74"/>
      <c r="C47" s="75"/>
      <c r="D47" s="74"/>
      <c r="E47" s="75"/>
      <c r="F47" s="74"/>
      <c r="G47" s="75"/>
      <c r="H47" s="74"/>
      <c r="I47" s="75"/>
      <c r="J47" s="74"/>
      <c r="K47" s="75"/>
    </row>
    <row r="48" customFormat="false" ht="14.1" hidden="false" customHeight="true" outlineLevel="0" collapsed="false"/>
    <row r="49" customFormat="false" ht="14.1" hidden="false" customHeight="true" outlineLevel="0" collapsed="false">
      <c r="A49" s="54" t="s">
        <v>371</v>
      </c>
      <c r="B49" s="55" t="s">
        <v>372</v>
      </c>
      <c r="C49" s="55"/>
      <c r="D49" s="55" t="s">
        <v>573</v>
      </c>
      <c r="E49" s="55"/>
      <c r="F49" s="55" t="s">
        <v>372</v>
      </c>
      <c r="G49" s="55"/>
      <c r="H49" s="55" t="s">
        <v>372</v>
      </c>
      <c r="I49" s="55"/>
      <c r="J49" s="55" t="s">
        <v>372</v>
      </c>
      <c r="K49" s="55"/>
    </row>
    <row r="50" customFormat="false" ht="14.1" hidden="false" customHeight="true" outlineLevel="0" collapsed="false">
      <c r="A50" s="54"/>
      <c r="B50" s="57" t="s">
        <v>422</v>
      </c>
      <c r="C50" s="57"/>
      <c r="D50" s="57" t="s">
        <v>574</v>
      </c>
      <c r="E50" s="57"/>
      <c r="F50" s="57" t="s">
        <v>575</v>
      </c>
      <c r="G50" s="57"/>
      <c r="H50" s="57" t="s">
        <v>431</v>
      </c>
      <c r="I50" s="57"/>
      <c r="J50" s="57" t="s">
        <v>432</v>
      </c>
      <c r="K50" s="57"/>
    </row>
    <row r="51" customFormat="false" ht="14.1" hidden="false" customHeight="true" outlineLevel="0" collapsed="false">
      <c r="A51" s="58" t="s">
        <v>381</v>
      </c>
      <c r="B51" s="59" t="s">
        <v>565</v>
      </c>
      <c r="C51" s="60" t="n">
        <v>1506386</v>
      </c>
      <c r="D51" s="59" t="s">
        <v>565</v>
      </c>
      <c r="E51" s="60" t="n">
        <v>1527439</v>
      </c>
      <c r="F51" s="59" t="s">
        <v>565</v>
      </c>
      <c r="G51" s="60" t="n">
        <v>1535449</v>
      </c>
      <c r="H51" s="59" t="s">
        <v>565</v>
      </c>
      <c r="I51" s="60" t="n">
        <v>1563200</v>
      </c>
      <c r="J51" s="59" t="s">
        <v>576</v>
      </c>
      <c r="K51" s="60" t="n">
        <v>1172561</v>
      </c>
    </row>
    <row r="52" customFormat="false" ht="14.1" hidden="false" customHeight="true" outlineLevel="0" collapsed="false">
      <c r="A52" s="61" t="s">
        <v>384</v>
      </c>
      <c r="B52" s="62" t="s">
        <v>566</v>
      </c>
      <c r="C52" s="63" t="n">
        <v>230731</v>
      </c>
      <c r="D52" s="62" t="s">
        <v>566</v>
      </c>
      <c r="E52" s="63" t="n">
        <v>231933</v>
      </c>
      <c r="F52" s="62" t="s">
        <v>566</v>
      </c>
      <c r="G52" s="63" t="n">
        <v>231904</v>
      </c>
      <c r="H52" s="62" t="s">
        <v>566</v>
      </c>
      <c r="I52" s="63" t="n">
        <v>233246</v>
      </c>
      <c r="J52" s="62" t="s">
        <v>566</v>
      </c>
      <c r="K52" s="63" t="n">
        <v>234952</v>
      </c>
    </row>
    <row r="53" customFormat="false" ht="14.1" hidden="false" customHeight="true" outlineLevel="0" collapsed="false">
      <c r="A53" s="64" t="s">
        <v>386</v>
      </c>
      <c r="B53" s="65"/>
      <c r="C53" s="66" t="n">
        <v>607043</v>
      </c>
      <c r="D53" s="65"/>
      <c r="E53" s="66" t="n">
        <v>613513</v>
      </c>
      <c r="F53" s="65"/>
      <c r="G53" s="66" t="n">
        <v>614687</v>
      </c>
      <c r="H53" s="65"/>
      <c r="I53" s="66" t="n">
        <v>622650</v>
      </c>
      <c r="J53" s="65"/>
      <c r="K53" s="66" t="n">
        <v>630007</v>
      </c>
    </row>
    <row r="54" customFormat="false" ht="11.1" hidden="false" customHeight="true" outlineLevel="0" collapsed="false">
      <c r="A54" s="67"/>
      <c r="B54" s="68"/>
      <c r="C54" s="69"/>
      <c r="D54" s="68"/>
      <c r="E54" s="69"/>
      <c r="F54" s="68"/>
      <c r="G54" s="69"/>
      <c r="H54" s="68"/>
      <c r="I54" s="69"/>
      <c r="J54" s="68"/>
      <c r="K54" s="69"/>
    </row>
    <row r="55" customFormat="false" ht="14.1" hidden="false" customHeight="true" outlineLevel="0" collapsed="false">
      <c r="A55" s="70" t="s">
        <v>387</v>
      </c>
      <c r="B55" s="71"/>
      <c r="C55" s="72" t="n">
        <f aca="false">C51/C52</f>
        <v>6.52875426362301</v>
      </c>
      <c r="D55" s="71"/>
      <c r="E55" s="72" t="n">
        <f aca="false">E51/E52</f>
        <v>6.58569069515765</v>
      </c>
      <c r="F55" s="71"/>
      <c r="G55" s="72" t="n">
        <f aca="false">G51/G52</f>
        <v>6.62105440182144</v>
      </c>
      <c r="H55" s="71"/>
      <c r="I55" s="72" t="n">
        <f aca="false">I51/I52</f>
        <v>6.70193701070972</v>
      </c>
      <c r="J55" s="71"/>
      <c r="K55" s="72" t="n">
        <f aca="false">K51/K52</f>
        <v>4.99064064149273</v>
      </c>
    </row>
    <row r="56" customFormat="false" ht="11.1" hidden="false" customHeight="true" outlineLevel="0" collapsed="false">
      <c r="A56" s="73"/>
      <c r="B56" s="74"/>
      <c r="C56" s="75"/>
      <c r="D56" s="74"/>
      <c r="E56" s="75"/>
      <c r="F56" s="74"/>
      <c r="G56" s="75"/>
      <c r="H56" s="74"/>
      <c r="I56" s="75"/>
      <c r="J56" s="74"/>
      <c r="K56" s="75"/>
    </row>
    <row r="57" customFormat="false" ht="14.1" hidden="false" customHeight="true" outlineLevel="0" collapsed="false"/>
    <row r="58" customFormat="false" ht="14.1" hidden="false" customHeight="true" outlineLevel="0" collapsed="false">
      <c r="A58" s="54" t="s">
        <v>371</v>
      </c>
      <c r="B58" s="55" t="s">
        <v>577</v>
      </c>
      <c r="C58" s="55"/>
      <c r="D58" s="55" t="s">
        <v>372</v>
      </c>
      <c r="E58" s="55"/>
      <c r="F58" s="55" t="s">
        <v>441</v>
      </c>
      <c r="G58" s="55"/>
      <c r="H58" s="55" t="s">
        <v>372</v>
      </c>
      <c r="I58" s="55"/>
      <c r="J58" s="55" t="s">
        <v>372</v>
      </c>
      <c r="K58" s="55"/>
    </row>
    <row r="59" customFormat="false" ht="14.1" hidden="false" customHeight="true" outlineLevel="0" collapsed="false">
      <c r="A59" s="54"/>
      <c r="B59" s="57" t="s">
        <v>578</v>
      </c>
      <c r="C59" s="57"/>
      <c r="D59" s="57" t="s">
        <v>433</v>
      </c>
      <c r="E59" s="57"/>
      <c r="F59" s="57" t="s">
        <v>443</v>
      </c>
      <c r="G59" s="57"/>
      <c r="H59" s="57" t="s">
        <v>444</v>
      </c>
      <c r="I59" s="57"/>
      <c r="J59" s="57" t="s">
        <v>446</v>
      </c>
      <c r="K59" s="57"/>
    </row>
    <row r="60" customFormat="false" ht="14.1" hidden="false" customHeight="true" outlineLevel="0" collapsed="false">
      <c r="A60" s="58" t="s">
        <v>381</v>
      </c>
      <c r="B60" s="59" t="s">
        <v>576</v>
      </c>
      <c r="C60" s="60" t="n">
        <v>1177394</v>
      </c>
      <c r="D60" s="59" t="s">
        <v>576</v>
      </c>
      <c r="E60" s="60" t="n">
        <v>1181145</v>
      </c>
      <c r="F60" s="59" t="s">
        <v>576</v>
      </c>
      <c r="G60" s="60" t="n">
        <v>1471701</v>
      </c>
      <c r="H60" s="59" t="s">
        <v>576</v>
      </c>
      <c r="I60" s="60" t="n">
        <v>1185737</v>
      </c>
      <c r="J60" s="59" t="s">
        <v>576</v>
      </c>
      <c r="K60" s="60" t="n">
        <v>1195840</v>
      </c>
    </row>
    <row r="61" customFormat="false" ht="14.1" hidden="false" customHeight="true" outlineLevel="0" collapsed="false">
      <c r="A61" s="61" t="s">
        <v>384</v>
      </c>
      <c r="B61" s="62" t="s">
        <v>566</v>
      </c>
      <c r="C61" s="63" t="n">
        <v>236919</v>
      </c>
      <c r="D61" s="62" t="s">
        <v>566</v>
      </c>
      <c r="E61" s="63" t="n">
        <v>236890</v>
      </c>
      <c r="F61" s="62" t="s">
        <v>566</v>
      </c>
      <c r="G61" s="63" t="n">
        <v>307465</v>
      </c>
      <c r="H61" s="62" t="s">
        <v>566</v>
      </c>
      <c r="I61" s="63" t="n">
        <v>238399</v>
      </c>
      <c r="J61" s="62" t="s">
        <v>566</v>
      </c>
      <c r="K61" s="63" t="n">
        <v>239809</v>
      </c>
    </row>
    <row r="62" customFormat="false" ht="14.1" hidden="false" customHeight="true" outlineLevel="0" collapsed="false">
      <c r="A62" s="64" t="s">
        <v>386</v>
      </c>
      <c r="B62" s="65"/>
      <c r="C62" s="66" t="n">
        <v>636573</v>
      </c>
      <c r="D62" s="65"/>
      <c r="E62" s="66" t="n">
        <v>637496</v>
      </c>
      <c r="F62" s="65"/>
      <c r="G62" s="66" t="n">
        <v>826120</v>
      </c>
      <c r="H62" s="65"/>
      <c r="I62" s="66" t="n">
        <v>642933</v>
      </c>
      <c r="J62" s="65"/>
      <c r="K62" s="66" t="n">
        <v>648518</v>
      </c>
    </row>
    <row r="63" customFormat="false" ht="11.1" hidden="false" customHeight="true" outlineLevel="0" collapsed="false">
      <c r="A63" s="67"/>
      <c r="B63" s="68"/>
      <c r="C63" s="69"/>
      <c r="D63" s="68"/>
      <c r="E63" s="69"/>
      <c r="F63" s="68"/>
      <c r="G63" s="69"/>
      <c r="H63" s="68"/>
      <c r="I63" s="69"/>
      <c r="J63" s="68"/>
      <c r="K63" s="69"/>
    </row>
    <row r="64" customFormat="false" ht="14.1" hidden="false" customHeight="true" outlineLevel="0" collapsed="false">
      <c r="A64" s="70" t="s">
        <v>387</v>
      </c>
      <c r="B64" s="71"/>
      <c r="C64" s="72" t="n">
        <f aca="false">C60/C61</f>
        <v>4.96960564581144</v>
      </c>
      <c r="D64" s="71"/>
      <c r="E64" s="72" t="n">
        <f aca="false">E60/E61</f>
        <v>4.98604837688379</v>
      </c>
      <c r="F64" s="71"/>
      <c r="G64" s="72" t="n">
        <f aca="false">G60/G61</f>
        <v>4.78656432439465</v>
      </c>
      <c r="H64" s="71"/>
      <c r="I64" s="72" t="n">
        <f aca="false">I60/I61</f>
        <v>4.97374988989048</v>
      </c>
      <c r="J64" s="71"/>
      <c r="K64" s="72" t="n">
        <f aca="false">K60/K61</f>
        <v>4.98663519717775</v>
      </c>
    </row>
    <row r="65" customFormat="false" ht="11.1" hidden="false" customHeight="true" outlineLevel="0" collapsed="false">
      <c r="A65" s="73"/>
      <c r="B65" s="74"/>
      <c r="C65" s="75"/>
      <c r="D65" s="74"/>
      <c r="E65" s="75"/>
      <c r="F65" s="71"/>
      <c r="G65" s="134"/>
      <c r="H65" s="71"/>
      <c r="I65" s="134"/>
      <c r="J65" s="71"/>
      <c r="K65" s="134"/>
    </row>
    <row r="66" customFormat="false" ht="12" hidden="false" customHeight="true" outlineLevel="0" collapsed="false">
      <c r="F66" s="135"/>
      <c r="G66" s="135"/>
      <c r="H66" s="136"/>
      <c r="I66" s="136"/>
      <c r="J66" s="136"/>
      <c r="K66" s="136"/>
    </row>
    <row r="237" customFormat="false" ht="12" hidden="false" customHeight="false" outlineLevel="0" collapsed="false">
      <c r="D237" s="137" t="n">
        <f aca="false">[1]⑦!B64+[1]⑳!B64</f>
        <v>258287</v>
      </c>
    </row>
    <row r="239" customFormat="false" ht="12" hidden="false" customHeight="false" outlineLevel="0" collapsed="false">
      <c r="D239" s="137" t="n">
        <f aca="false">[1]⑦!B67+[1]⑳!B67</f>
        <v>282065</v>
      </c>
    </row>
    <row r="240" customFormat="false" ht="12" hidden="false" customHeight="false" outlineLevel="0" collapsed="false">
      <c r="D240" s="51" t="n">
        <f aca="false">[1]⑦!B68+[1]⑳!B68</f>
        <v>312645</v>
      </c>
    </row>
    <row r="241" customFormat="false" ht="12" hidden="false" customHeight="false" outlineLevel="0" collapsed="false">
      <c r="D241" s="137" t="n">
        <f aca="false">[1]⑦!E4+[1]⑳!E4</f>
        <v>347048</v>
      </c>
    </row>
    <row r="242" customFormat="false" ht="12" hidden="false" customHeight="false" outlineLevel="0" collapsed="false">
      <c r="D242" s="51" t="n">
        <f aca="false">[1]⑦!E5+[1]⑳!E5</f>
        <v>289751</v>
      </c>
    </row>
    <row r="243" customFormat="false" ht="12" hidden="false" customHeight="false" outlineLevel="0" collapsed="false">
      <c r="D243" s="51" t="n">
        <f aca="false">[1]⑦!E6+[1]⑳!E6</f>
        <v>293174</v>
      </c>
    </row>
    <row r="244" customFormat="false" ht="12" hidden="false" customHeight="false" outlineLevel="0" collapsed="false">
      <c r="D244" s="51" t="n">
        <f aca="false">[1]⑦!E7+[1]⑳!E7</f>
        <v>365566</v>
      </c>
    </row>
    <row r="245" customFormat="false" ht="12" hidden="false" customHeight="false" outlineLevel="0" collapsed="false">
      <c r="D245" s="51" t="n">
        <f aca="false">[1]⑦!E8+[1]⑳!E8</f>
        <v>284367</v>
      </c>
    </row>
    <row r="246" customFormat="false" ht="12" hidden="false" customHeight="false" outlineLevel="0" collapsed="false">
      <c r="D246" s="137" t="n">
        <f aca="false">[1]⑦!E10+[1]⑳!E10</f>
        <v>313160</v>
      </c>
    </row>
    <row r="247" customFormat="false" ht="12" hidden="false" customHeight="false" outlineLevel="0" collapsed="false">
      <c r="D247" s="51" t="n">
        <f aca="false">[1]⑦!E11+[1]⑳!E11</f>
        <v>392770</v>
      </c>
    </row>
    <row r="248" customFormat="false" ht="12" hidden="false" customHeight="false" outlineLevel="0" collapsed="false">
      <c r="D248" s="51" t="n">
        <f aca="false">[1]⑦!E12+[1]⑳!E12</f>
        <v>352331</v>
      </c>
    </row>
    <row r="249" customFormat="false" ht="12" hidden="false" customHeight="false" outlineLevel="0" collapsed="false">
      <c r="D249" s="51" t="n">
        <f aca="false">[1]⑦!E13+[1]⑳!E13</f>
        <v>295142</v>
      </c>
    </row>
    <row r="250" customFormat="false" ht="12" hidden="false" customHeight="false" outlineLevel="0" collapsed="false">
      <c r="D250" s="51" t="n">
        <f aca="false">[1]⑦!E14+[1]⑳!E14</f>
        <v>271972</v>
      </c>
    </row>
    <row r="251" customFormat="false" ht="12" hidden="false" customHeight="false" outlineLevel="0" collapsed="false">
      <c r="D251" s="51" t="n">
        <f aca="false">[1]⑦!E15+[1]⑳!E15</f>
        <v>329175</v>
      </c>
    </row>
    <row r="252" customFormat="false" ht="12" hidden="false" customHeight="false" outlineLevel="0" collapsed="false">
      <c r="D252" s="51" t="n">
        <f aca="false">[1]⑦!E16+[1]⑳!E16</f>
        <v>376563</v>
      </c>
    </row>
    <row r="253" customFormat="false" ht="12" hidden="false" customHeight="false" outlineLevel="0" collapsed="false">
      <c r="D253" s="137" t="n">
        <f aca="false">[1]⑦!E18+[1]⑳!E18</f>
        <v>359945</v>
      </c>
    </row>
    <row r="254" customFormat="false" ht="12" hidden="false" customHeight="false" outlineLevel="0" collapsed="false">
      <c r="D254" s="51" t="n">
        <f aca="false">[1]⑦!E19+[1]⑳!E19</f>
        <v>305271</v>
      </c>
    </row>
    <row r="255" customFormat="false" ht="12" hidden="false" customHeight="false" outlineLevel="0" collapsed="false">
      <c r="D255" s="51" t="n">
        <f aca="false">[1]⑦!E20+[1]⑳!E20</f>
        <v>277693</v>
      </c>
    </row>
    <row r="256" customFormat="false" ht="12" hidden="false" customHeight="false" outlineLevel="0" collapsed="false">
      <c r="D256" s="51" t="n">
        <f aca="false">[1]⑦!E21+[1]⑳!E21</f>
        <v>268499</v>
      </c>
    </row>
    <row r="257" customFormat="false" ht="12" hidden="false" customHeight="false" outlineLevel="0" collapsed="false">
      <c r="D257" s="137" t="n">
        <f aca="false">[1]⑦!E23+[1]⑳!E23</f>
        <v>214829</v>
      </c>
    </row>
    <row r="258" customFormat="false" ht="12" hidden="false" customHeight="false" outlineLevel="0" collapsed="false">
      <c r="D258" s="51" t="n">
        <f aca="false">[1]⑦!E24+[1]⑳!E24</f>
        <v>227227</v>
      </c>
    </row>
    <row r="259" customFormat="false" ht="12" hidden="false" customHeight="false" outlineLevel="0" collapsed="false">
      <c r="D259" s="51" t="n">
        <f aca="false">[1]⑦!E25+[1]⑳!E25</f>
        <v>217553</v>
      </c>
    </row>
    <row r="260" customFormat="false" ht="12" hidden="false" customHeight="false" outlineLevel="0" collapsed="false">
      <c r="D260" s="137" t="n">
        <f aca="false">[1]⑦!E27+[1]⑳!E27</f>
        <v>306156</v>
      </c>
    </row>
    <row r="261" customFormat="false" ht="12" hidden="false" customHeight="false" outlineLevel="0" collapsed="false">
      <c r="D261" s="51" t="n">
        <f aca="false">[1]⑦!E28+[1]⑳!E28</f>
        <v>273927</v>
      </c>
    </row>
    <row r="262" customFormat="false" ht="12" hidden="false" customHeight="false" outlineLevel="0" collapsed="false">
      <c r="D262" s="51" t="n">
        <f aca="false">[1]⑦!E29+[1]⑳!E29</f>
        <v>250879</v>
      </c>
    </row>
    <row r="263" customFormat="false" ht="12" hidden="false" customHeight="false" outlineLevel="0" collapsed="false">
      <c r="D263" s="137" t="n">
        <f aca="false">[1]⑦!E31+[1]⑳!E30</f>
        <v>391550</v>
      </c>
    </row>
    <row r="264" customFormat="false" ht="12" hidden="false" customHeight="false" outlineLevel="0" collapsed="false">
      <c r="D264" s="51" t="n">
        <f aca="false">[1]⑦!E32+[1]⑳!E31</f>
        <v>294572</v>
      </c>
    </row>
    <row r="265" customFormat="false" ht="12" hidden="false" customHeight="false" outlineLevel="0" collapsed="false">
      <c r="D265" s="51" t="n">
        <f aca="false">[1]⑦!E33+[1]⑳!E32</f>
        <v>272993</v>
      </c>
    </row>
    <row r="266" customFormat="false" ht="12" hidden="false" customHeight="false" outlineLevel="0" collapsed="false">
      <c r="D266" s="51" t="n">
        <f aca="false">[1]⑦!E34+[1]⑳!E33</f>
        <v>241009</v>
      </c>
    </row>
    <row r="267" customFormat="false" ht="12" hidden="false" customHeight="false" outlineLevel="0" collapsed="false">
      <c r="D267" s="137" t="n">
        <f aca="false">[1]⑦!E36+[1]⑳!E36</f>
        <v>214734</v>
      </c>
    </row>
    <row r="268" customFormat="false" ht="12" hidden="false" customHeight="false" outlineLevel="0" collapsed="false">
      <c r="D268" s="51" t="n">
        <f aca="false">[1]⑦!E37+[1]⑳!E37</f>
        <v>217216</v>
      </c>
    </row>
    <row r="269" customFormat="false" ht="12" hidden="false" customHeight="false" outlineLevel="0" collapsed="false">
      <c r="D269" s="51" t="n">
        <f aca="false">[1]⑦!E38+[1]⑳!E38</f>
        <v>210222</v>
      </c>
    </row>
    <row r="270" customFormat="false" ht="12" hidden="false" customHeight="false" outlineLevel="0" collapsed="false">
      <c r="D270" s="137" t="n">
        <f aca="false">[1]⑦!E40+[1]⑳!E40</f>
        <v>389091</v>
      </c>
    </row>
    <row r="271" customFormat="false" ht="12" hidden="false" customHeight="false" outlineLevel="0" collapsed="false">
      <c r="D271" s="51" t="n">
        <f aca="false">[1]⑦!E41+[1]⑳!E41</f>
        <v>437778</v>
      </c>
    </row>
    <row r="272" customFormat="false" ht="12" hidden="false" customHeight="false" outlineLevel="0" collapsed="false">
      <c r="D272" s="51" t="n">
        <f aca="false">[1]⑦!E42+[1]⑳!E42</f>
        <v>398245</v>
      </c>
    </row>
    <row r="273" customFormat="false" ht="12" hidden="false" customHeight="false" outlineLevel="0" collapsed="false">
      <c r="D273" s="51" t="n">
        <f aca="false">[1]⑦!E43+[1]⑳!E43</f>
        <v>339295</v>
      </c>
    </row>
    <row r="274" customFormat="false" ht="12" hidden="false" customHeight="false" outlineLevel="0" collapsed="false">
      <c r="D274" s="51" t="n">
        <f aca="false">[1]⑦!E44+[1]⑳!E44</f>
        <v>408594</v>
      </c>
    </row>
    <row r="275" customFormat="false" ht="12" hidden="false" customHeight="false" outlineLevel="0" collapsed="false">
      <c r="D275" s="51" t="n">
        <f aca="false">[1]⑦!E45+[1]⑳!E45</f>
        <v>373257</v>
      </c>
    </row>
    <row r="276" customFormat="false" ht="12" hidden="false" customHeight="false" outlineLevel="0" collapsed="false">
      <c r="D276" s="51" t="n">
        <f aca="false">[1]⑦!E46+[1]⑳!E46</f>
        <v>313124</v>
      </c>
    </row>
    <row r="277" customFormat="false" ht="12" hidden="false" customHeight="false" outlineLevel="0" collapsed="false">
      <c r="D277" s="51" t="n">
        <f aca="false">[1]⑦!E47+[1]⑳!E47</f>
        <v>372893</v>
      </c>
    </row>
    <row r="278" customFormat="false" ht="12" hidden="false" customHeight="false" outlineLevel="0" collapsed="false">
      <c r="D278" s="51" t="n">
        <f aca="false">[1]⑦!E48+[1]⑳!E48</f>
        <v>393727</v>
      </c>
    </row>
    <row r="279" customFormat="false" ht="12" hidden="false" customHeight="false" outlineLevel="0" collapsed="false">
      <c r="D279" s="51" t="n">
        <f aca="false">[1]⑦!E49+[1]⑳!E49</f>
        <v>412724</v>
      </c>
    </row>
    <row r="280" customFormat="false" ht="12" hidden="false" customHeight="false" outlineLevel="0" collapsed="false">
      <c r="D280" s="51" t="n">
        <f aca="false">[1]⑦!E50+[1]⑳!E50</f>
        <v>272727</v>
      </c>
    </row>
    <row r="281" customFormat="false" ht="12" hidden="false" customHeight="false" outlineLevel="0" collapsed="false">
      <c r="D281" s="137" t="n">
        <f aca="false">[1]⑦!E52+[1]⑳!E52</f>
        <v>236318</v>
      </c>
    </row>
    <row r="282" customFormat="false" ht="12" hidden="false" customHeight="false" outlineLevel="0" collapsed="false">
      <c r="D282" s="51" t="n">
        <f aca="false">[1]⑦!E53+[1]⑳!E53</f>
        <v>226288</v>
      </c>
    </row>
    <row r="283" customFormat="false" ht="12" hidden="false" customHeight="false" outlineLevel="0" collapsed="false">
      <c r="D283" s="51" t="n">
        <f aca="false">[1]⑦!E54+[1]⑳!E54</f>
        <v>227271</v>
      </c>
    </row>
    <row r="284" customFormat="false" ht="12" hidden="false" customHeight="false" outlineLevel="0" collapsed="false">
      <c r="D284" s="137" t="n">
        <f aca="false">[1]⑦!E56+[1]⑳!E56</f>
        <v>352870</v>
      </c>
    </row>
    <row r="285" customFormat="false" ht="12" hidden="false" customHeight="false" outlineLevel="0" collapsed="false">
      <c r="D285" s="51" t="n">
        <f aca="false">[1]⑦!E57+[1]⑳!E57</f>
        <v>334465</v>
      </c>
    </row>
    <row r="286" customFormat="false" ht="12" hidden="false" customHeight="false" outlineLevel="0" collapsed="false">
      <c r="D286" s="51" t="n">
        <f aca="false">[1]⑦!E58+[1]⑳!E58</f>
        <v>212480</v>
      </c>
    </row>
    <row r="287" customFormat="false" ht="12" hidden="false" customHeight="false" outlineLevel="0" collapsed="false">
      <c r="D287" s="51" t="n">
        <f aca="false">[1]⑦!E59+[1]⑳!E59</f>
        <v>279720</v>
      </c>
    </row>
    <row r="288" customFormat="false" ht="12" hidden="false" customHeight="false" outlineLevel="0" collapsed="false">
      <c r="D288" s="137" t="n">
        <f aca="false">[1]⑦!E61+[1]⑳!E61</f>
        <v>368648</v>
      </c>
    </row>
    <row r="289" customFormat="false" ht="12" hidden="false" customHeight="false" outlineLevel="0" collapsed="false">
      <c r="D289" s="51" t="n">
        <f aca="false">[1]⑦!E62+[1]⑳!E62</f>
        <v>306865</v>
      </c>
    </row>
    <row r="290" customFormat="false" ht="12" hidden="false" customHeight="false" outlineLevel="0" collapsed="false">
      <c r="D290" s="51" t="n">
        <f aca="false">[1]⑦!E63+[1]⑳!E63</f>
        <v>272806</v>
      </c>
    </row>
    <row r="291" customFormat="false" ht="12" hidden="false" customHeight="false" outlineLevel="0" collapsed="false">
      <c r="D291" s="51" t="n">
        <f aca="false">[1]⑦!E64+[1]⑳!E64</f>
        <v>298186</v>
      </c>
    </row>
    <row r="292" customFormat="false" ht="12" hidden="false" customHeight="false" outlineLevel="0" collapsed="false">
      <c r="D292" s="51" t="n">
        <f aca="false">[1]⑦!E65+[1]⑳!E65</f>
        <v>245939</v>
      </c>
    </row>
    <row r="293" customFormat="false" ht="12" hidden="false" customHeight="false" outlineLevel="0" collapsed="false">
      <c r="D293" s="137" t="n">
        <f aca="false">[1]⑦!E67+[1]⑳!E67</f>
        <v>365448</v>
      </c>
    </row>
    <row r="294" customFormat="false" ht="12" hidden="false" customHeight="false" outlineLevel="0" collapsed="false">
      <c r="D294" s="51" t="n">
        <f aca="false">[1]⑦!E68+[1]⑳!E68</f>
        <v>305677</v>
      </c>
    </row>
    <row r="295" customFormat="false" ht="12" hidden="false" customHeight="false" outlineLevel="0" collapsed="false">
      <c r="D295" s="51" t="n">
        <f aca="false">[1]⑦!E69+[1]⑳!E69</f>
        <v>321841</v>
      </c>
    </row>
    <row r="296" customFormat="false" ht="12" hidden="false" customHeight="false" outlineLevel="0" collapsed="false">
      <c r="D296" s="137" t="n">
        <f aca="false">[1]⑦!H4+[1]⑳!H4</f>
        <v>346124</v>
      </c>
    </row>
    <row r="297" customFormat="false" ht="12" hidden="false" customHeight="false" outlineLevel="0" collapsed="false">
      <c r="D297" s="51" t="n">
        <f aca="false">[1]⑦!H5+[1]⑳!H5</f>
        <v>295101</v>
      </c>
    </row>
    <row r="298" customFormat="false" ht="12" hidden="false" customHeight="false" outlineLevel="0" collapsed="false">
      <c r="D298" s="51" t="n">
        <f aca="false">[1]⑦!H6+[1]⑳!H6</f>
        <v>294103</v>
      </c>
    </row>
    <row r="299" customFormat="false" ht="12" hidden="false" customHeight="false" outlineLevel="0" collapsed="false">
      <c r="D299" s="137" t="n">
        <f aca="false">[1]⑦!H8+[1]⑳!H8</f>
        <v>335195</v>
      </c>
    </row>
    <row r="300" customFormat="false" ht="12" hidden="false" customHeight="false" outlineLevel="0" collapsed="false">
      <c r="D300" s="51" t="n">
        <f aca="false">[1]⑦!H9+[1]⑳!H9</f>
        <v>281964</v>
      </c>
    </row>
    <row r="301" customFormat="false" ht="12" hidden="false" customHeight="false" outlineLevel="0" collapsed="false">
      <c r="D301" s="51" t="n">
        <f aca="false">[1]⑦!H10+[1]⑳!H10</f>
        <v>263674</v>
      </c>
    </row>
    <row r="302" customFormat="false" ht="12" hidden="false" customHeight="false" outlineLevel="0" collapsed="false">
      <c r="D302" s="51" t="n">
        <f aca="false">[1]⑦!H11+[1]⑳!H11</f>
        <v>271969</v>
      </c>
    </row>
    <row r="303" customFormat="false" ht="12" hidden="false" customHeight="false" outlineLevel="0" collapsed="false">
      <c r="D303" s="51" t="n">
        <f aca="false">[1]⑦!H12+[1]⑳!H12</f>
        <v>250163</v>
      </c>
    </row>
    <row r="304" customFormat="false" ht="12" hidden="false" customHeight="false" outlineLevel="0" collapsed="false">
      <c r="D304" s="137" t="n">
        <f aca="false">[1]⑦!H14+[1]⑳!H14</f>
        <v>257977</v>
      </c>
    </row>
    <row r="305" customFormat="false" ht="12" hidden="false" customHeight="false" outlineLevel="0" collapsed="false">
      <c r="D305" s="51" t="n">
        <f aca="false">[1]⑦!H15+[1]⑳!H15</f>
        <v>266192</v>
      </c>
    </row>
    <row r="306" customFormat="false" ht="12" hidden="false" customHeight="false" outlineLevel="0" collapsed="false">
      <c r="D306" s="51" t="n">
        <f aca="false">[1]⑦!H16+[1]⑳!H16</f>
        <v>292174</v>
      </c>
    </row>
    <row r="307" customFormat="false" ht="12" hidden="false" customHeight="false" outlineLevel="0" collapsed="false">
      <c r="D307" s="51" t="n">
        <f aca="false">[1]⑦!H17+[1]⑳!H17</f>
        <v>263640</v>
      </c>
    </row>
  </sheetData>
  <mergeCells count="80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22:A23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31:A32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A40:A41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A49:A50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A58:A59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F66:G66"/>
    <mergeCell ref="H66:I66"/>
    <mergeCell ref="J66:K6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1:47:50Z</dcterms:created>
  <dc:creator>塚原　沙也加(011761)</dc:creator>
  <dc:description/>
  <dc:language>en-US</dc:language>
  <cp:lastModifiedBy>塚原　沙也加(011761)</cp:lastModifiedBy>
  <dcterms:modified xsi:type="dcterms:W3CDTF">2011-12-16T01:48:24Z</dcterms:modified>
  <cp:revision>0</cp:revision>
  <dc:subject/>
  <dc:title/>
</cp:coreProperties>
</file>