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 name="5" sheetId="2" state="visible" r:id="rId3"/>
    <sheet name="6" sheetId="3" state="visible" r:id="rId4"/>
    <sheet name="7" sheetId="4" state="visible" r:id="rId5"/>
    <sheet name="8" sheetId="5" state="visible" r:id="rId6"/>
  </sheets>
  <externalReferences>
    <externalReference r:id="rId7"/>
  </externalReferences>
  <definedNames>
    <definedName function="false" hidden="false" localSheetId="0" name="_xlnm.Print_Area" vbProcedure="false">'4'!$A$1:$AC$53</definedName>
    <definedName function="false" hidden="false" localSheetId="1" name="_xlnm.Print_Area" vbProcedure="false">'5'!$A$1:$AC$53</definedName>
    <definedName function="false" hidden="false" localSheetId="2" name="_xlnm.Print_Area" vbProcedure="false">'6'!$A$1:$O$54</definedName>
    <definedName function="false" hidden="false" localSheetId="3" name="_xlnm.Print_Area" vbProcedure="false">'7'!$A$1:$O$54</definedName>
    <definedName function="false" hidden="false" localSheetId="4" name="_xlnm.Print_Area" vbProcedure="false">'8'!$A$1:$AC$53</definedName>
    <definedName function="false" hidden="false" name="_" vbProcedure="false">'[1]'!$H$26</definedName>
    <definedName function="false" hidden="false" name="_月数４" vbProcedure="false">'[1]12'!$F$1:$F$58,'[1]12'!$M$1:$M$58,'[1]12'!$T$1:$T$58,'[1]12'!$AA$1:$AA$58,'[1]12'!$AH$1:$AH$58</definedName>
    <definedName function="false" hidden="false" name="三重１" vbProcedure="false">'[1]9'!$A$1:$AG$33</definedName>
    <definedName function="false" hidden="false" name="三重２" vbProcedure="false">'[1]10'!$A$1:$AC$29</definedName>
    <definedName function="false" hidden="false" name="三重３" vbProcedure="false">'[1]11'!$A$1:$AL$38</definedName>
    <definedName function="false" hidden="false" name="三重４" vbProcedure="false">'[1]12'!$A$1:$AF$32</definedName>
    <definedName function="false" hidden="false" name="京都１" vbProcedure="false">'[1]9'!$A$1:$AI$35</definedName>
    <definedName function="false" hidden="false" name="京都２" vbProcedure="false">'[1]10'!$A$1:$AE$31</definedName>
    <definedName function="false" hidden="false" name="京都３" vbProcedure="false">'[1]11'!$A$1:$AN$40</definedName>
    <definedName function="false" hidden="false" name="京都４" vbProcedure="false">'[1]12'!$A$1:$AH$34</definedName>
    <definedName function="false" hidden="false" name="佐賀１" vbProcedure="false">'[1]9'!$A$1:$AY$51</definedName>
    <definedName function="false" hidden="false" name="佐賀２" vbProcedure="false">'[1]10'!$A$1:$AT$46</definedName>
    <definedName function="false" hidden="false" name="佐賀３" vbProcedure="false">'[1]11'!$A$1:$BG$59</definedName>
    <definedName function="false" hidden="false" name="佐賀４" vbProcedure="false">'[1]12'!$A$1:$AW$49</definedName>
    <definedName function="false" hidden="false" name="兵庫１" vbProcedure="false">'[1]9'!$A$1:$AL$38</definedName>
    <definedName function="false" hidden="false" name="兵庫２" vbProcedure="false">'[1]10'!$A$1:$AG$33</definedName>
    <definedName function="false" hidden="false" name="兵庫３" vbProcedure="false">'[1]11'!$A$1:$AQ$43</definedName>
    <definedName function="false" hidden="false" name="兵庫４" vbProcedure="false">'[1]12'!$A$1:$AJ$36</definedName>
    <definedName function="false" hidden="false" name="北海道１" vbProcedure="false">'[1]9'!$A$1:$D$4</definedName>
    <definedName function="false" hidden="false" name="北海道２" vbProcedure="false">'[1]10'!$A$1:$D$4</definedName>
    <definedName function="false" hidden="false" name="北海道３" vbProcedure="false">'[1]11'!$A$1:$D$4</definedName>
    <definedName function="false" hidden="false" name="北海道４" vbProcedure="false">'[1]12'!$A$1:$D$4</definedName>
    <definedName function="false" hidden="false" name="千葉１" vbProcedure="false">'[1]9'!$A$1:$O$15</definedName>
    <definedName function="false" hidden="false" name="千葉２" vbProcedure="false">'[1]10'!$A$1:$P$16</definedName>
    <definedName function="false" hidden="false" name="千葉３" vbProcedure="false">'[1]11'!$A$1:$X$24</definedName>
    <definedName function="false" hidden="false" name="千葉４" vbProcedure="false">'[1]12'!$A$1:$T$20</definedName>
    <definedName function="false" hidden="false" name="和歌山１" vbProcedure="false">'[1]9'!$A$1:$AN$40</definedName>
    <definedName function="false" hidden="false" name="和歌山２" vbProcedure="false">'[1]10'!$A$1:$AI$35</definedName>
    <definedName function="false" hidden="false" name="和歌山３" vbProcedure="false">'[1]11'!$A$1:$AT$46</definedName>
    <definedName function="false" hidden="false" name="和歌山４" vbProcedure="false">'[1]12'!$A$1:$AL$38</definedName>
    <definedName function="false" hidden="false" name="埼玉１" vbProcedure="false">'[1]9'!$A$1:$N$14</definedName>
    <definedName function="false" hidden="false" name="埼玉２" vbProcedure="false">'[1]10'!$A$1:$O$15</definedName>
    <definedName function="false" hidden="false" name="埼玉３" vbProcedure="false">'[1]11'!$A$1:$V$22</definedName>
    <definedName function="false" hidden="false" name="埼玉４" vbProcedure="false">'[1]12'!$A$1:$S$19</definedName>
    <definedName function="false" hidden="false" name="大分１" vbProcedure="false">'[1]9'!$A$1:$BB$54</definedName>
    <definedName function="false" hidden="false" name="大分２" vbProcedure="false">'[1]10'!$A$1:$AW$49</definedName>
    <definedName function="false" hidden="false" name="大分３" vbProcedure="false">'[1]11'!$A$1:$BJ$62</definedName>
    <definedName function="false" hidden="false" name="大分４" vbProcedure="false">'[1]12'!$A$1:$AZ$52</definedName>
    <definedName function="false" hidden="false" name="大阪１" vbProcedure="false">'[1]9'!$A$1:$AJ$36</definedName>
    <definedName function="false" hidden="false" name="大阪２" vbProcedure="false">'[1]10'!$A$1:$AF$32</definedName>
    <definedName function="false" hidden="false" name="大阪３" vbProcedure="false">'[1]11'!$A$1:$AO$41</definedName>
    <definedName function="false" hidden="false" name="大阪４" vbProcedure="false">'[1]12'!$A$1:$AI$35</definedName>
    <definedName function="false" hidden="false" name="奈良１" vbProcedure="false">'[1]9'!$A$1:$AM$39</definedName>
    <definedName function="false" hidden="false" name="奈良２" vbProcedure="false">'[1]10'!$A$1:$AH$34</definedName>
    <definedName function="false" hidden="false" name="奈良３" vbProcedure="false">'[1]11'!$A$1:$AR$44</definedName>
    <definedName function="false" hidden="false" name="奈良４" vbProcedure="false">'[1]12'!$A$1:$AK$37</definedName>
    <definedName function="false" hidden="false" name="宮城１" vbProcedure="false">'[1]9'!$A$1:$G$7</definedName>
    <definedName function="false" hidden="false" name="宮城２" vbProcedure="false">'[1]10'!$A$1:$G$7</definedName>
    <definedName function="false" hidden="false" name="宮城３" vbProcedure="false">'[1]11'!$A$1:$L$12</definedName>
    <definedName function="false" hidden="false" name="宮城４" vbProcedure="false">'[1]12'!$A$1:$I$9</definedName>
    <definedName function="false" hidden="false" name="宮崎１" vbProcedure="false">'[1]9'!$A$1:$BC$55</definedName>
    <definedName function="false" hidden="false" name="宮崎２" vbProcedure="false">'[1]10'!$A$1:$AX$50</definedName>
    <definedName function="false" hidden="false" name="宮崎３" vbProcedure="false">'[1]11'!$A$1:$BK$63</definedName>
    <definedName function="false" hidden="false" name="宮崎４" vbProcedure="false">'[1]12'!$A$1:$BA$53</definedName>
    <definedName function="false" hidden="false" name="富山１" vbProcedure="false">'[1]9'!$A$1:$U$21</definedName>
    <definedName function="false" hidden="false" name="富山２" vbProcedure="false">'[1]10'!$A$1:$T$20</definedName>
    <definedName function="false" hidden="false" name="富山３" vbProcedure="false">'[1]11'!$A$1:$AB$28</definedName>
    <definedName function="false" hidden="false" name="富山４" vbProcedure="false">'[1]12'!$A$1:$X$24</definedName>
    <definedName function="false" hidden="false" name="山口１" vbProcedure="false">'[1]9'!$A$1:$AS$45</definedName>
    <definedName function="false" hidden="false" name="山口２" vbProcedure="false">'[1]10'!$A$1:$AN$40</definedName>
    <definedName function="false" hidden="false" name="山口３" vbProcedure="false">'[1]11'!$A$1:$AZ$52</definedName>
    <definedName function="false" hidden="false" name="山口４" vbProcedure="false">'[1]12'!$A$1:$AQ$43</definedName>
    <definedName function="false" hidden="false" name="山形１" vbProcedure="false">'[1]9'!$A$1:$I$9</definedName>
    <definedName function="false" hidden="false" name="山形２" vbProcedure="false">'[1]10'!$A$1:$I$9</definedName>
    <definedName function="false" hidden="false" name="山形３" vbProcedure="false">'[1]11'!$A$1:$N$14</definedName>
    <definedName function="false" hidden="false" name="山形４" vbProcedure="false">'[1]12'!$A$1:$L$12</definedName>
    <definedName function="false" hidden="false" name="山梨１" vbProcedure="false">'[1]9'!$A$1:$X$24</definedName>
    <definedName function="false" hidden="false" name="山梨２" vbProcedure="false">'[1]10'!$A$1:$W$23</definedName>
    <definedName function="false" hidden="false" name="山梨３" vbProcedure="false">'[1]11'!$A$1:$AE$31</definedName>
    <definedName function="false" hidden="false" name="山梨４" vbProcedure="false">'[1]12'!$A$1:$AA$27</definedName>
    <definedName function="false" hidden="false" name="岐阜１" vbProcedure="false">'[1]9'!$A$1:$AA$27</definedName>
    <definedName function="false" hidden="false" name="岐阜２" vbProcedure="false">'[1]10'!$A$1:$Y$25</definedName>
    <definedName function="false" hidden="false" name="岐阜３" vbProcedure="false">'[1]11'!$A$1:$AI$35</definedName>
    <definedName function="false" hidden="false" name="岐阜４" vbProcedure="false">'[1]12'!$A$1:$AC$29</definedName>
    <definedName function="false" hidden="false" name="岡山１" vbProcedure="false">'[1]9'!$A$1:$AQ$43</definedName>
    <definedName function="false" hidden="false" name="岡山２" vbProcedure="false">'[1]10'!$A$1:$AL$38</definedName>
    <definedName function="false" hidden="false" name="岡山３" vbProcedure="false">'[1]11'!$A$1:$AX$50</definedName>
    <definedName function="false" hidden="false" name="岡山４" vbProcedure="false">'[1]12'!$A$1:$AO$41</definedName>
    <definedName function="false" hidden="false" name="岩手１" vbProcedure="false">'[1]9'!$A$1:$F$6</definedName>
    <definedName function="false" hidden="false" name="岩手２" vbProcedure="false">'[1]10'!$A$1:$F$6</definedName>
    <definedName function="false" hidden="false" name="岩手３" vbProcedure="false">'[1]11'!$A$1:$K$11</definedName>
    <definedName function="false" hidden="false" name="岩手４" vbProcedure="false">'[1]12'!$A$1:$H$8</definedName>
    <definedName function="false" hidden="false" name="島根１" vbProcedure="false">'[1]9'!$A$1:$AP$42</definedName>
    <definedName function="false" hidden="false" name="島根２" vbProcedure="false">'[1]10'!$A$1:$AK$37</definedName>
    <definedName function="false" hidden="false" name="島根３" vbProcedure="false">'[1]11'!$A$1:$AW$49</definedName>
    <definedName function="false" hidden="false" name="島根４" vbProcedure="false">'[1]12'!$A$1:$AN$40</definedName>
    <definedName function="false" hidden="false" name="広島１" vbProcedure="false">'[1]9'!$A$1:$AR$44</definedName>
    <definedName function="false" hidden="false" name="広島２" vbProcedure="false">'[1]10'!$A$1:$AM$39</definedName>
    <definedName function="false" hidden="false" name="広島３" vbProcedure="false">'[1]11'!$A$1:$AY$51</definedName>
    <definedName function="false" hidden="false" name="広島４" vbProcedure="false">'[1]12'!$A$1:$AP$42</definedName>
    <definedName function="false" hidden="false" name="徳島１" vbProcedure="false">'[1]9'!$A$1:$AT$46</definedName>
    <definedName function="false" hidden="false" name="徳島２" vbProcedure="false">'[1]10'!$A$1:$AO$41</definedName>
    <definedName function="false" hidden="false" name="徳島３" vbProcedure="false">'[1]11'!$A$1:$BA$53</definedName>
    <definedName function="false" hidden="false" name="徳島４" vbProcedure="false">'[1]12'!$A$1:$AR$44</definedName>
    <definedName function="false" hidden="false" name="愛媛１" vbProcedure="false">'[1]9'!$A$1:$AV$48</definedName>
    <definedName function="false" hidden="false" name="愛媛２" vbProcedure="false">'[1]10'!$A$1:$AQ$43</definedName>
    <definedName function="false" hidden="false" name="愛媛３" vbProcedure="false">'[1]11'!$A$1:$BC$55</definedName>
    <definedName function="false" hidden="false" name="愛媛４" vbProcedure="false">'[1]12'!$A$1:$AT$46</definedName>
    <definedName function="false" hidden="false" name="愛知１" vbProcedure="false">'[1]9'!$A$1:$AE$31</definedName>
    <definedName function="false" hidden="false" name="愛知２" vbProcedure="false">'[1]10'!$A$1:$AB$28</definedName>
    <definedName function="false" hidden="false" name="愛知３" vbProcedure="false">'[1]11'!$A$1:$AK$37</definedName>
    <definedName function="false" hidden="false" name="愛知４" vbProcedure="false">'[1]12'!$A$1:$AE$31</definedName>
    <definedName function="false" hidden="false" name="新潟１" vbProcedure="false">'[1]9'!$A$1:$S$19</definedName>
    <definedName function="false" hidden="false" name="新潟２" vbProcedure="false">'[1]10'!$A$1:$S$19</definedName>
    <definedName function="false" hidden="false" name="新潟３" vbProcedure="false">'[1]11'!$A$1:$AA$27</definedName>
    <definedName function="false" hidden="false" name="新潟４" vbProcedure="false">'[1]12'!$A$1:$W$23</definedName>
    <definedName function="false" hidden="false" name="月数４" vbProcedure="false">'[1]12'!$A$1,'[1]12'!$A$1,'[1]12'!$A$1,'[1]12'!$A$1,'[1]12'!$A$1</definedName>
    <definedName function="false" hidden="false" name="東京１" vbProcedure="false">'[1]9'!$A$1:$P$16</definedName>
    <definedName function="false" hidden="false" name="東京２" vbProcedure="false">'[1]10'!$A$1:$Q$17</definedName>
    <definedName function="false" hidden="false" name="東京３" vbProcedure="false">'[1]11'!$A$1:$Y$25</definedName>
    <definedName function="false" hidden="false" name="東京４" vbProcedure="false">'[1]12'!$A$1:$U$21</definedName>
    <definedName function="false" hidden="false" name="栃木１" vbProcedure="false">'[1]9'!$A$1:$L$12</definedName>
    <definedName function="false" hidden="false" name="栃木２" vbProcedure="false">'[1]10'!$A$1:$M$13</definedName>
    <definedName function="false" hidden="false" name="栃木３" vbProcedure="false">'[1]11'!$A$1:$S$19</definedName>
    <definedName function="false" hidden="false" name="栃木４" vbProcedure="false">'[1]12'!$A$1:$Q$17</definedName>
    <definedName function="false" hidden="false" name="沖縄１" vbProcedure="false">'[1]9'!$A$1:$BE$57</definedName>
    <definedName function="false" hidden="false" name="沖縄２" vbProcedure="false">'[1]10'!$A$1:$AZ$52</definedName>
    <definedName function="false" hidden="false" name="沖縄３" vbProcedure="false">'[1]11'!$A$1:$BM$65</definedName>
    <definedName function="false" hidden="false" name="沖縄４" vbProcedure="false">'[1]12'!$A$1:$BD$56</definedName>
    <definedName function="false" hidden="false" name="滋賀１" vbProcedure="false">'[1]9'!$A$1:$AH$34</definedName>
    <definedName function="false" hidden="false" name="滋賀２" vbProcedure="false">'[1]10'!$A$1:$AD$30</definedName>
    <definedName function="false" hidden="false" name="滋賀３" vbProcedure="false">'[1]11'!$A$1:$AM$39</definedName>
    <definedName function="false" hidden="false" name="滋賀４" vbProcedure="false">'[1]12'!$A$1:$AG$33</definedName>
    <definedName function="false" hidden="false" name="熊本１" vbProcedure="false">'[1]9'!$A$1:$BA$53</definedName>
    <definedName function="false" hidden="false" name="熊本２" vbProcedure="false">'[1]10'!$A$1:$AV$48</definedName>
    <definedName function="false" hidden="false" name="熊本３" vbProcedure="false">'[1]11'!$A$1:$BI$61</definedName>
    <definedName function="false" hidden="false" name="熊本４" vbProcedure="false">'[1]12'!$A$1:$AY$51</definedName>
    <definedName function="false" hidden="false" name="石川１" vbProcedure="false">'[1]9'!$A$1:$V$22</definedName>
    <definedName function="false" hidden="false" name="石川２" vbProcedure="false">'[1]10'!$A$1:$U$21</definedName>
    <definedName function="false" hidden="false" name="石川３" vbProcedure="false">'[1]11'!$A$1:$AC$29</definedName>
    <definedName function="false" hidden="false" name="石川４" vbProcedure="false">'[1]12'!$A$1:$Y$25</definedName>
    <definedName function="false" hidden="false" name="神奈川１" vbProcedure="false">'[1]9'!$A$1:$R$18</definedName>
    <definedName function="false" hidden="false" name="神奈川２" vbProcedure="false">'[1]10'!$A$1:$R$18</definedName>
    <definedName function="false" hidden="false" name="神奈川３" vbProcedure="false">'[1]11'!$A$1:$Z$26</definedName>
    <definedName function="false" hidden="false" name="神奈川４" vbProcedure="false">'[1]12'!$A$1:$V$22</definedName>
    <definedName function="false" hidden="false" name="福井１" vbProcedure="false">'[1]9'!$A$1:$W$23</definedName>
    <definedName function="false" hidden="false" name="福井２" vbProcedure="false">'[1]10'!$A$1:$V$22</definedName>
    <definedName function="false" hidden="false" name="福井３" vbProcedure="false">'[1]11'!$A$1:$AD$30</definedName>
    <definedName function="false" hidden="false" name="福井４" vbProcedure="false">'[1]12'!$A$1:$Z$26</definedName>
    <definedName function="false" hidden="false" name="福岡１" vbProcedure="false">'[1]9'!$A$1:$AX$50</definedName>
    <definedName function="false" hidden="false" name="福岡２" vbProcedure="false">'[1]10'!$A$1:$AS$45</definedName>
    <definedName function="false" hidden="false" name="福岡３" vbProcedure="false">'[1]11'!$A$1:$BF$58</definedName>
    <definedName function="false" hidden="false" name="福岡４" vbProcedure="false">'[1]12'!$A$1:$AV$48</definedName>
    <definedName function="false" hidden="false" name="福島１" vbProcedure="false">'[1]9'!$A$1:$J$10</definedName>
    <definedName function="false" hidden="false" name="福島２" vbProcedure="false">'[1]10'!$A$1:$J$10</definedName>
    <definedName function="false" hidden="false" name="福島３" vbProcedure="false">'[1]11'!$A$1:$P$16</definedName>
    <definedName function="false" hidden="false" name="福島４" vbProcedure="false">'[1]12'!$A$1:$M$13</definedName>
    <definedName function="false" hidden="false" name="秋田１" vbProcedure="false">'[1]9'!$A$1:$H$8</definedName>
    <definedName function="false" hidden="false" name="秋田２" vbProcedure="false">'[1]10'!$A$1:$H$8</definedName>
    <definedName function="false" hidden="false" name="秋田３" vbProcedure="false">'[1]11'!$A$1:$M$13</definedName>
    <definedName function="false" hidden="false" name="秋田４" vbProcedure="false">'[1]12'!$A$1:$J$10</definedName>
    <definedName function="false" hidden="false" name="群馬１" vbProcedure="false">'[1]9'!$A$1:$M$13</definedName>
    <definedName function="false" hidden="false" name="群馬２" vbProcedure="false">'[1]10'!$A$1:$N$14</definedName>
    <definedName function="false" hidden="false" name="群馬３" vbProcedure="false">'[1]11'!$A$1:$T$20</definedName>
    <definedName function="false" hidden="false" name="群馬４" vbProcedure="false">'[1]12'!$A$1:$R$18</definedName>
    <definedName function="false" hidden="false" name="茨城１" vbProcedure="false">'[1]9'!$A$1:$K$11</definedName>
    <definedName function="false" hidden="false" name="茨城２" vbProcedure="false">'[1]10'!$A$1:$K$11</definedName>
    <definedName function="false" hidden="false" name="茨城３" vbProcedure="false">'[1]11'!$A$1:$R$18</definedName>
    <definedName function="false" hidden="false" name="茨城４" vbProcedure="false">'[1]12'!$A$1:$P$16</definedName>
    <definedName function="false" hidden="false" name="長崎１" vbProcedure="false">'[1]9'!$A$1:$AZ$52</definedName>
    <definedName function="false" hidden="false" name="長崎２" vbProcedure="false">'[1]10'!$A$1:$AU$47</definedName>
    <definedName function="false" hidden="false" name="長崎３" vbProcedure="false">'[1]11'!$A$1:$BH$60</definedName>
    <definedName function="false" hidden="false" name="長崎４" vbProcedure="false">'[1]12'!$A$1:$AX$50</definedName>
    <definedName function="false" hidden="false" name="長野１" vbProcedure="false">'[1]9'!$A$1:$Y$25</definedName>
    <definedName function="false" hidden="false" name="長野２" vbProcedure="false">'[1]10'!$A$1:$X$24</definedName>
    <definedName function="false" hidden="false" name="長野３" vbProcedure="false">'[1]11'!$A$1:$AF$32</definedName>
    <definedName function="false" hidden="false" name="長野４" vbProcedure="false">'[1]12'!$A$1:$AB$28</definedName>
    <definedName function="false" hidden="false" name="青森１" vbProcedure="false">'[1]9'!$A$1:$E$5</definedName>
    <definedName function="false" hidden="false" name="青森２" vbProcedure="false">'[1]10'!$A$1:$E$5</definedName>
    <definedName function="false" hidden="false" name="青森３" vbProcedure="false">'[1]11'!$A$1:$J$10</definedName>
    <definedName function="false" hidden="false" name="青森４" vbProcedure="false">'[1]12'!$A$1:$F$6</definedName>
    <definedName function="false" hidden="false" name="静岡１" vbProcedure="false">'[1]9'!$A$1:$AC$29</definedName>
    <definedName function="false" hidden="false" name="静岡２" vbProcedure="false">'[1]10'!$A$1:$AA$27</definedName>
    <definedName function="false" hidden="false" name="静岡３" vbProcedure="false">'[1]11'!$A$1:$AJ$36</definedName>
    <definedName function="false" hidden="false" name="静岡４" vbProcedure="false">'[1]12'!$A$1:$AD$30</definedName>
    <definedName function="false" hidden="false" name="香川１" vbProcedure="false">'[1]9'!$A$1:$AU$47</definedName>
    <definedName function="false" hidden="false" name="香川２" vbProcedure="false">'[1]10'!$A$1:$AP$42</definedName>
    <definedName function="false" hidden="false" name="香川３" vbProcedure="false">'[1]11'!$A$1:$BB$54</definedName>
    <definedName function="false" hidden="false" name="香川４" vbProcedure="false">'[1]12'!$A$1:$AS$45</definedName>
    <definedName function="false" hidden="false" name="高知１" vbProcedure="false">'[1]9'!$A$1:$AW$49</definedName>
    <definedName function="false" hidden="false" name="高知２" vbProcedure="false">'[1]10'!$A$1:$AR$44</definedName>
    <definedName function="false" hidden="false" name="高知３" vbProcedure="false">'[1]11'!$A$1:$BD$56</definedName>
    <definedName function="false" hidden="false" name="高知４" vbProcedure="false">'[1]12'!$A$1:$AU$47</definedName>
    <definedName function="false" hidden="false" name="鳥取１" vbProcedure="false">'[1]9'!$A$1:$AO$41</definedName>
    <definedName function="false" hidden="false" name="鳥取２" vbProcedure="false">'[1]10'!$A$1:$AJ$36</definedName>
    <definedName function="false" hidden="false" name="鳥取３" vbProcedure="false">'[1]11'!$A$1:$AV$48</definedName>
    <definedName function="false" hidden="false" name="鳥取４" vbProcedure="false">'[1]12'!$A$1:$AM$39</definedName>
    <definedName function="false" hidden="false" name="鹿児島１" vbProcedure="false">'[1]9'!$A$1:$BD$56</definedName>
    <definedName function="false" hidden="false" name="鹿児島２" vbProcedure="false">'[1]10'!$A$1:$AY$51</definedName>
    <definedName function="false" hidden="false" name="鹿児島３" vbProcedure="false">'[1]11'!$A$1:$BL$64</definedName>
    <definedName function="false" hidden="false" name="鹿児島４" vbProcedure="false">'[1]12'!$A$1:$B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75">
  <si>
    <t xml:space="preserve">平成２４年中における地方公共団体の議会の議員及び長の任期満了に関する調（都道府県別月別任期満了団体数）</t>
  </si>
  <si>
    <t xml:space="preserve">（１）市区長</t>
  </si>
  <si>
    <t xml:space="preserve">　  （平成２３年１１月１日現在）</t>
  </si>
  <si>
    <t xml:space="preserve">区分</t>
  </si>
  <si>
    <t xml:space="preserve">団 体 数</t>
  </si>
  <si>
    <t xml:space="preserve">任期満了</t>
  </si>
  <si>
    <t xml:space="preserve">月別任期満了団体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5"/>
        <rFont val="ＭＳ 明朝"/>
        <family val="1"/>
        <charset val="128"/>
      </rPr>
      <t xml:space="preserve">10</t>
    </r>
    <r>
      <rPr>
        <sz val="10.5"/>
        <rFont val="Noto Sans"/>
        <family val="2"/>
      </rPr>
      <t xml:space="preserve">月</t>
    </r>
  </si>
  <si>
    <r>
      <rPr>
        <sz val="10.5"/>
        <rFont val="ＭＳ 明朝"/>
        <family val="1"/>
        <charset val="128"/>
      </rPr>
      <t xml:space="preserve">11</t>
    </r>
    <r>
      <rPr>
        <sz val="10.5"/>
        <rFont val="Noto Sans"/>
        <family val="2"/>
      </rPr>
      <t xml:space="preserve">月</t>
    </r>
  </si>
  <si>
    <r>
      <rPr>
        <sz val="10.5"/>
        <rFont val="ＭＳ 明朝"/>
        <family val="1"/>
        <charset val="128"/>
      </rPr>
      <t xml:space="preserve">12</t>
    </r>
    <r>
      <rPr>
        <sz val="10.5"/>
        <rFont val="Noto Sans"/>
        <family val="2"/>
      </rPr>
      <t xml:space="preserve">月</t>
    </r>
  </si>
  <si>
    <t xml:space="preserve">北海道</t>
  </si>
  <si>
    <t xml:space="preserve">-</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10.5"/>
        <rFont val="Noto Sans"/>
        <family val="2"/>
      </rPr>
      <t xml:space="preserve">※東京都特別区は、市区欄に</t>
    </r>
    <r>
      <rPr>
        <sz val="10.5"/>
        <rFont val="ＭＳ 明朝"/>
        <family val="1"/>
        <charset val="128"/>
      </rPr>
      <t xml:space="preserve">(  )</t>
    </r>
    <r>
      <rPr>
        <sz val="10.5"/>
        <rFont val="Noto Sans"/>
        <family val="2"/>
      </rPr>
      <t xml:space="preserve">で内書きした。</t>
    </r>
  </si>
  <si>
    <t xml:space="preserve">（２）市区議会議員</t>
  </si>
  <si>
    <t xml:space="preserve">（平成２３年１１月１日現在）</t>
  </si>
  <si>
    <t xml:space="preserve">(-)</t>
  </si>
  <si>
    <t xml:space="preserve">（３）町村長</t>
  </si>
  <si>
    <t xml:space="preserve">（４）町村議会議員</t>
  </si>
  <si>
    <t xml:space="preserve">（５）市区町村計</t>
  </si>
</sst>
</file>

<file path=xl/styles.xml><?xml version="1.0" encoding="utf-8"?>
<styleSheet xmlns="http://schemas.openxmlformats.org/spreadsheetml/2006/main">
  <numFmts count="5">
    <numFmt numFmtId="164" formatCode="General"/>
    <numFmt numFmtId="165" formatCode="\(0\)"/>
    <numFmt numFmtId="166" formatCode="@"/>
    <numFmt numFmtId="167" formatCode="[$-409]#,##0_);[RED]\(#,##0\)"/>
    <numFmt numFmtId="168" formatCode="General"/>
  </numFmts>
  <fonts count="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4"/>
      <name val="Noto Sans"/>
      <family val="2"/>
    </font>
    <font>
      <sz val="10.5"/>
      <name val="Noto Sans"/>
      <family val="2"/>
    </font>
    <font>
      <sz val="11"/>
      <name val="ＭＳ 明朝"/>
      <family val="1"/>
      <charset val="128"/>
    </font>
    <font>
      <b val="true"/>
      <sz val="10.5"/>
      <name val="ＭＳ 明朝"/>
      <family val="1"/>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bottom"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2%20&#9733;24&#24180;&#20219;&#26399;&#28288;&#20102;&#35519;&#12304;&#23436;&#25104;&#29256;&#12539;HP&#29992;&#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2" width="4.88"/>
    <col collapsed="false" customWidth="true" hidden="false" outlineLevel="0" max="4" min="4" style="2" width="6.66"/>
    <col collapsed="false" customWidth="true" hidden="false" outlineLevel="0" max="5" min="5" style="2" width="4.1"/>
    <col collapsed="false" customWidth="true" hidden="false" outlineLevel="0" max="6" min="6" style="2" width="6.1"/>
    <col collapsed="false" customWidth="true" hidden="false" outlineLevel="0" max="7" min="7" style="2" width="4.1"/>
    <col collapsed="false" customWidth="true" hidden="false" outlineLevel="0" max="8" min="8" style="2" width="6.1"/>
    <col collapsed="false" customWidth="true" hidden="false" outlineLevel="0" max="9" min="9" style="2" width="4.1"/>
    <col collapsed="false" customWidth="true" hidden="false" outlineLevel="0" max="10" min="10" style="2" width="6.1"/>
    <col collapsed="false" customWidth="true" hidden="false" outlineLevel="0" max="11" min="11" style="2" width="4.1"/>
    <col collapsed="false" customWidth="true" hidden="false" outlineLevel="0" max="12" min="12" style="2" width="6.1"/>
    <col collapsed="false" customWidth="true" hidden="false" outlineLevel="0" max="13" min="13" style="2" width="4.1"/>
    <col collapsed="false" customWidth="true" hidden="false" outlineLevel="0" max="14" min="14" style="2" width="6.1"/>
    <col collapsed="false" customWidth="true" hidden="false" outlineLevel="0" max="15" min="15" style="2" width="4.1"/>
    <col collapsed="false" customWidth="true" hidden="false" outlineLevel="0" max="16" min="16" style="2" width="6.1"/>
    <col collapsed="false" customWidth="true" hidden="false" outlineLevel="0" max="17" min="17" style="2" width="4.1"/>
    <col collapsed="false" customWidth="true" hidden="false" outlineLevel="0" max="18" min="18" style="2" width="6.1"/>
    <col collapsed="false" customWidth="true" hidden="false" outlineLevel="0" max="19" min="19" style="2" width="4.1"/>
    <col collapsed="false" customWidth="true" hidden="false" outlineLevel="0" max="20" min="20" style="2" width="6.1"/>
    <col collapsed="false" customWidth="true" hidden="false" outlineLevel="0" max="21" min="21" style="2" width="4.1"/>
    <col collapsed="false" customWidth="true" hidden="false" outlineLevel="0" max="22" min="22" style="2" width="6.1"/>
    <col collapsed="false" customWidth="true" hidden="false" outlineLevel="0" max="23" min="23" style="2" width="4.1"/>
    <col collapsed="false" customWidth="true" hidden="false" outlineLevel="0" max="24" min="24" style="2" width="6.1"/>
    <col collapsed="false" customWidth="true" hidden="false" outlineLevel="0" max="25" min="25" style="2" width="4.1"/>
    <col collapsed="false" customWidth="true" hidden="false" outlineLevel="0" max="26" min="26" style="2" width="6.1"/>
    <col collapsed="false" customWidth="true" hidden="false" outlineLevel="0" max="27" min="27" style="2" width="4.1"/>
    <col collapsed="false" customWidth="true" hidden="false" outlineLevel="0" max="28" min="28" style="2" width="6.1"/>
    <col collapsed="false" customWidth="true" hidden="false" outlineLevel="0" max="29" min="29" style="2" width="4.1"/>
    <col collapsed="false" customWidth="true" hidden="false" outlineLevel="0" max="30" min="30" style="2" width="4.88"/>
    <col collapsed="false" customWidth="true" hidden="false" outlineLevel="0" max="31" min="31" style="3" width="6.77"/>
    <col collapsed="false" customWidth="false" hidden="false" outlineLevel="0" max="257" min="32" style="2" width="8.99"/>
  </cols>
  <sheetData>
    <row r="1" customFormat="false" ht="2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3"/>
    </row>
    <row r="2" customFormat="false" ht="22.5" hidden="false" customHeight="true" outlineLevel="0" collapsed="false">
      <c r="A2" s="5" t="s">
        <v>1</v>
      </c>
      <c r="X2" s="6" t="s">
        <v>2</v>
      </c>
      <c r="AD2" s="3"/>
    </row>
    <row r="3" customFormat="false" ht="12.75" hidden="false" customHeight="true" outlineLevel="0" collapsed="false">
      <c r="A3" s="7" t="s">
        <v>3</v>
      </c>
      <c r="B3" s="7" t="s">
        <v>4</v>
      </c>
      <c r="C3" s="7"/>
      <c r="D3" s="8" t="s">
        <v>5</v>
      </c>
      <c r="E3" s="8"/>
      <c r="F3" s="9" t="s">
        <v>6</v>
      </c>
      <c r="G3" s="9"/>
      <c r="H3" s="9"/>
      <c r="I3" s="9"/>
      <c r="J3" s="9"/>
      <c r="K3" s="9"/>
      <c r="L3" s="9"/>
      <c r="M3" s="9"/>
      <c r="N3" s="9"/>
      <c r="O3" s="9"/>
      <c r="P3" s="9"/>
      <c r="Q3" s="9"/>
      <c r="R3" s="9"/>
      <c r="S3" s="9"/>
      <c r="T3" s="9"/>
      <c r="U3" s="9"/>
      <c r="V3" s="9"/>
      <c r="W3" s="9"/>
      <c r="X3" s="9"/>
      <c r="Y3" s="9"/>
      <c r="Z3" s="9"/>
      <c r="AA3" s="9"/>
      <c r="AB3" s="9"/>
      <c r="AC3" s="9"/>
      <c r="AD3" s="10"/>
    </row>
    <row r="4" customFormat="false" ht="12.75" hidden="false" customHeight="true" outlineLevel="0" collapsed="false">
      <c r="A4" s="7"/>
      <c r="B4" s="7"/>
      <c r="C4" s="7"/>
      <c r="D4" s="11" t="s">
        <v>4</v>
      </c>
      <c r="E4" s="11"/>
      <c r="F4" s="9" t="s">
        <v>7</v>
      </c>
      <c r="G4" s="9"/>
      <c r="H4" s="9" t="s">
        <v>8</v>
      </c>
      <c r="I4" s="9"/>
      <c r="J4" s="9" t="s">
        <v>9</v>
      </c>
      <c r="K4" s="9"/>
      <c r="L4" s="9" t="s">
        <v>10</v>
      </c>
      <c r="M4" s="9"/>
      <c r="N4" s="9" t="s">
        <v>11</v>
      </c>
      <c r="O4" s="9"/>
      <c r="P4" s="9" t="s">
        <v>12</v>
      </c>
      <c r="Q4" s="9"/>
      <c r="R4" s="9" t="s">
        <v>13</v>
      </c>
      <c r="S4" s="9"/>
      <c r="T4" s="9" t="s">
        <v>14</v>
      </c>
      <c r="U4" s="9"/>
      <c r="V4" s="9" t="s">
        <v>15</v>
      </c>
      <c r="W4" s="9"/>
      <c r="X4" s="12" t="s">
        <v>16</v>
      </c>
      <c r="Y4" s="12"/>
      <c r="Z4" s="12" t="s">
        <v>17</v>
      </c>
      <c r="AA4" s="12"/>
      <c r="AB4" s="12" t="s">
        <v>18</v>
      </c>
      <c r="AC4" s="12"/>
      <c r="AD4" s="10"/>
    </row>
    <row r="5" customFormat="false" ht="12.75" hidden="false" customHeight="true" outlineLevel="0" collapsed="false">
      <c r="A5" s="13" t="s">
        <v>19</v>
      </c>
      <c r="B5" s="14" t="n">
        <v>35</v>
      </c>
      <c r="C5" s="15"/>
      <c r="D5" s="16" t="n">
        <v>4</v>
      </c>
      <c r="E5" s="15"/>
      <c r="F5" s="17" t="s">
        <v>20</v>
      </c>
      <c r="G5" s="3"/>
      <c r="H5" s="18" t="s">
        <v>20</v>
      </c>
      <c r="I5" s="19"/>
      <c r="J5" s="17" t="s">
        <v>20</v>
      </c>
      <c r="K5" s="3"/>
      <c r="L5" s="18" t="s">
        <v>20</v>
      </c>
      <c r="M5" s="19"/>
      <c r="N5" s="17" t="s">
        <v>20</v>
      </c>
      <c r="O5" s="3"/>
      <c r="P5" s="18" t="s">
        <v>20</v>
      </c>
      <c r="Q5" s="19"/>
      <c r="R5" s="17" t="s">
        <v>20</v>
      </c>
      <c r="S5" s="3"/>
      <c r="T5" s="18" t="n">
        <v>1</v>
      </c>
      <c r="U5" s="19"/>
      <c r="V5" s="17" t="s">
        <v>20</v>
      </c>
      <c r="W5" s="3"/>
      <c r="X5" s="18" t="n">
        <v>1</v>
      </c>
      <c r="Y5" s="19"/>
      <c r="Z5" s="17" t="n">
        <v>1</v>
      </c>
      <c r="AA5" s="3"/>
      <c r="AB5" s="18" t="n">
        <v>1</v>
      </c>
      <c r="AC5" s="19"/>
      <c r="AD5" s="3"/>
    </row>
    <row r="6" customFormat="false" ht="12.75" hidden="false" customHeight="true" outlineLevel="0" collapsed="false">
      <c r="A6" s="13" t="s">
        <v>21</v>
      </c>
      <c r="B6" s="20" t="n">
        <v>10</v>
      </c>
      <c r="C6" s="19"/>
      <c r="D6" s="18" t="s">
        <v>20</v>
      </c>
      <c r="E6" s="19"/>
      <c r="F6" s="17" t="s">
        <v>20</v>
      </c>
      <c r="G6" s="3"/>
      <c r="H6" s="18" t="s">
        <v>20</v>
      </c>
      <c r="I6" s="19"/>
      <c r="J6" s="17" t="s">
        <v>20</v>
      </c>
      <c r="K6" s="3"/>
      <c r="L6" s="18" t="s">
        <v>20</v>
      </c>
      <c r="M6" s="19"/>
      <c r="N6" s="17" t="s">
        <v>20</v>
      </c>
      <c r="O6" s="3"/>
      <c r="P6" s="18" t="s">
        <v>20</v>
      </c>
      <c r="Q6" s="19"/>
      <c r="R6" s="17" t="s">
        <v>20</v>
      </c>
      <c r="S6" s="3"/>
      <c r="T6" s="18" t="s">
        <v>20</v>
      </c>
      <c r="U6" s="19"/>
      <c r="V6" s="17" t="s">
        <v>20</v>
      </c>
      <c r="W6" s="3"/>
      <c r="X6" s="18" t="s">
        <v>20</v>
      </c>
      <c r="Y6" s="19"/>
      <c r="Z6" s="17" t="s">
        <v>20</v>
      </c>
      <c r="AA6" s="3"/>
      <c r="AB6" s="18" t="s">
        <v>20</v>
      </c>
      <c r="AC6" s="19"/>
      <c r="AD6" s="3"/>
    </row>
    <row r="7" customFormat="false" ht="12.75" hidden="false" customHeight="true" outlineLevel="0" collapsed="false">
      <c r="A7" s="13" t="s">
        <v>22</v>
      </c>
      <c r="B7" s="20" t="n">
        <v>13</v>
      </c>
      <c r="C7" s="19"/>
      <c r="D7" s="18" t="s">
        <v>20</v>
      </c>
      <c r="E7" s="19"/>
      <c r="F7" s="17" t="s">
        <v>20</v>
      </c>
      <c r="G7" s="3"/>
      <c r="H7" s="18" t="s">
        <v>20</v>
      </c>
      <c r="I7" s="19"/>
      <c r="J7" s="17" t="s">
        <v>20</v>
      </c>
      <c r="K7" s="3"/>
      <c r="L7" s="18" t="s">
        <v>20</v>
      </c>
      <c r="M7" s="19"/>
      <c r="N7" s="17" t="s">
        <v>20</v>
      </c>
      <c r="O7" s="3"/>
      <c r="P7" s="18" t="s">
        <v>20</v>
      </c>
      <c r="Q7" s="19"/>
      <c r="R7" s="17" t="s">
        <v>20</v>
      </c>
      <c r="S7" s="3"/>
      <c r="T7" s="18" t="s">
        <v>20</v>
      </c>
      <c r="U7" s="19"/>
      <c r="V7" s="17" t="s">
        <v>20</v>
      </c>
      <c r="W7" s="3"/>
      <c r="X7" s="18" t="s">
        <v>20</v>
      </c>
      <c r="Y7" s="19"/>
      <c r="Z7" s="17" t="s">
        <v>20</v>
      </c>
      <c r="AA7" s="3"/>
      <c r="AB7" s="18" t="s">
        <v>20</v>
      </c>
      <c r="AC7" s="19"/>
      <c r="AD7" s="3"/>
    </row>
    <row r="8" customFormat="false" ht="12.75" hidden="false" customHeight="true" outlineLevel="0" collapsed="false">
      <c r="A8" s="13" t="s">
        <v>23</v>
      </c>
      <c r="B8" s="20" t="n">
        <v>13</v>
      </c>
      <c r="C8" s="19"/>
      <c r="D8" s="18" t="n">
        <v>3</v>
      </c>
      <c r="E8" s="19"/>
      <c r="F8" s="17" t="s">
        <v>20</v>
      </c>
      <c r="G8" s="3"/>
      <c r="H8" s="18" t="s">
        <v>20</v>
      </c>
      <c r="I8" s="19"/>
      <c r="J8" s="17" t="s">
        <v>20</v>
      </c>
      <c r="K8" s="3"/>
      <c r="L8" s="18" t="s">
        <v>20</v>
      </c>
      <c r="M8" s="19"/>
      <c r="N8" s="17" t="s">
        <v>20</v>
      </c>
      <c r="O8" s="3"/>
      <c r="P8" s="18" t="s">
        <v>20</v>
      </c>
      <c r="Q8" s="19"/>
      <c r="R8" s="17" t="n">
        <v>1</v>
      </c>
      <c r="S8" s="3"/>
      <c r="T8" s="18" t="n">
        <v>1</v>
      </c>
      <c r="U8" s="19"/>
      <c r="V8" s="17" t="s">
        <v>20</v>
      </c>
      <c r="W8" s="3"/>
      <c r="X8" s="18" t="s">
        <v>20</v>
      </c>
      <c r="Y8" s="19"/>
      <c r="Z8" s="17" t="n">
        <v>1</v>
      </c>
      <c r="AA8" s="3"/>
      <c r="AB8" s="18" t="s">
        <v>20</v>
      </c>
      <c r="AC8" s="19"/>
      <c r="AD8" s="3"/>
    </row>
    <row r="9" customFormat="false" ht="12.75" hidden="false" customHeight="true" outlineLevel="0" collapsed="false">
      <c r="A9" s="13" t="s">
        <v>24</v>
      </c>
      <c r="B9" s="20" t="n">
        <v>13</v>
      </c>
      <c r="C9" s="19"/>
      <c r="D9" s="18" t="s">
        <v>20</v>
      </c>
      <c r="E9" s="19"/>
      <c r="F9" s="17" t="s">
        <v>20</v>
      </c>
      <c r="G9" s="3"/>
      <c r="H9" s="18" t="s">
        <v>20</v>
      </c>
      <c r="I9" s="19"/>
      <c r="J9" s="17" t="s">
        <v>20</v>
      </c>
      <c r="K9" s="3"/>
      <c r="L9" s="18" t="s">
        <v>20</v>
      </c>
      <c r="M9" s="19"/>
      <c r="N9" s="17" t="s">
        <v>20</v>
      </c>
      <c r="O9" s="3"/>
      <c r="P9" s="18" t="s">
        <v>20</v>
      </c>
      <c r="Q9" s="19"/>
      <c r="R9" s="17" t="s">
        <v>20</v>
      </c>
      <c r="S9" s="3"/>
      <c r="T9" s="18" t="s">
        <v>20</v>
      </c>
      <c r="U9" s="19"/>
      <c r="V9" s="17" t="s">
        <v>20</v>
      </c>
      <c r="W9" s="3"/>
      <c r="X9" s="18" t="s">
        <v>20</v>
      </c>
      <c r="Y9" s="19"/>
      <c r="Z9" s="17" t="s">
        <v>20</v>
      </c>
      <c r="AA9" s="3"/>
      <c r="AB9" s="18" t="s">
        <v>20</v>
      </c>
      <c r="AC9" s="19"/>
      <c r="AD9" s="3"/>
    </row>
    <row r="10" customFormat="false" ht="12.75" hidden="false" customHeight="true" outlineLevel="0" collapsed="false">
      <c r="A10" s="13" t="s">
        <v>25</v>
      </c>
      <c r="B10" s="20" t="n">
        <v>13</v>
      </c>
      <c r="C10" s="19"/>
      <c r="D10" s="18" t="n">
        <v>1</v>
      </c>
      <c r="E10" s="19"/>
      <c r="F10" s="17" t="s">
        <v>20</v>
      </c>
      <c r="G10" s="3"/>
      <c r="H10" s="18" t="s">
        <v>20</v>
      </c>
      <c r="I10" s="19"/>
      <c r="J10" s="17" t="s">
        <v>20</v>
      </c>
      <c r="K10" s="3"/>
      <c r="L10" s="18" t="s">
        <v>20</v>
      </c>
      <c r="M10" s="19"/>
      <c r="N10" s="17" t="s">
        <v>20</v>
      </c>
      <c r="O10" s="3"/>
      <c r="P10" s="18" t="s">
        <v>20</v>
      </c>
      <c r="Q10" s="19"/>
      <c r="R10" s="17" t="s">
        <v>20</v>
      </c>
      <c r="S10" s="3"/>
      <c r="T10" s="18" t="s">
        <v>20</v>
      </c>
      <c r="U10" s="19"/>
      <c r="V10" s="17" t="s">
        <v>20</v>
      </c>
      <c r="W10" s="3"/>
      <c r="X10" s="18" t="s">
        <v>20</v>
      </c>
      <c r="Y10" s="19"/>
      <c r="Z10" s="17" t="s">
        <v>20</v>
      </c>
      <c r="AA10" s="3"/>
      <c r="AB10" s="18" t="n">
        <v>1</v>
      </c>
      <c r="AC10" s="19"/>
      <c r="AD10" s="3"/>
    </row>
    <row r="11" customFormat="false" ht="12.75" hidden="false" customHeight="true" outlineLevel="0" collapsed="false">
      <c r="A11" s="13" t="s">
        <v>26</v>
      </c>
      <c r="B11" s="20" t="n">
        <v>13</v>
      </c>
      <c r="C11" s="19"/>
      <c r="D11" s="18" t="n">
        <v>1</v>
      </c>
      <c r="E11" s="19"/>
      <c r="F11" s="17" t="s">
        <v>20</v>
      </c>
      <c r="G11" s="3"/>
      <c r="H11" s="18" t="s">
        <v>20</v>
      </c>
      <c r="I11" s="19"/>
      <c r="J11" s="17" t="s">
        <v>20</v>
      </c>
      <c r="K11" s="3"/>
      <c r="L11" s="18" t="s">
        <v>20</v>
      </c>
      <c r="M11" s="19"/>
      <c r="N11" s="17" t="s">
        <v>20</v>
      </c>
      <c r="O11" s="3"/>
      <c r="P11" s="18" t="s">
        <v>20</v>
      </c>
      <c r="Q11" s="19"/>
      <c r="R11" s="17" t="s">
        <v>20</v>
      </c>
      <c r="S11" s="3"/>
      <c r="T11" s="18" t="n">
        <v>1</v>
      </c>
      <c r="U11" s="19"/>
      <c r="V11" s="17" t="s">
        <v>20</v>
      </c>
      <c r="W11" s="3"/>
      <c r="X11" s="18" t="s">
        <v>20</v>
      </c>
      <c r="Y11" s="19"/>
      <c r="Z11" s="17" t="s">
        <v>20</v>
      </c>
      <c r="AA11" s="3"/>
      <c r="AB11" s="18" t="s">
        <v>20</v>
      </c>
      <c r="AC11" s="19"/>
      <c r="AD11" s="3"/>
    </row>
    <row r="12" customFormat="false" ht="12.75" hidden="false" customHeight="true" outlineLevel="0" collapsed="false">
      <c r="A12" s="13" t="s">
        <v>27</v>
      </c>
      <c r="B12" s="21" t="n">
        <v>32</v>
      </c>
      <c r="C12" s="19"/>
      <c r="D12" s="18" t="n">
        <v>4</v>
      </c>
      <c r="E12" s="19"/>
      <c r="F12" s="17" t="s">
        <v>20</v>
      </c>
      <c r="G12" s="3"/>
      <c r="H12" s="18" t="s">
        <v>20</v>
      </c>
      <c r="I12" s="19"/>
      <c r="J12" s="17" t="s">
        <v>20</v>
      </c>
      <c r="K12" s="3"/>
      <c r="L12" s="18" t="n">
        <v>1</v>
      </c>
      <c r="M12" s="19"/>
      <c r="N12" s="17" t="s">
        <v>20</v>
      </c>
      <c r="O12" s="3"/>
      <c r="P12" s="18" t="s">
        <v>20</v>
      </c>
      <c r="Q12" s="19"/>
      <c r="R12" s="17" t="s">
        <v>20</v>
      </c>
      <c r="S12" s="3"/>
      <c r="T12" s="18" t="n">
        <v>1</v>
      </c>
      <c r="U12" s="19"/>
      <c r="V12" s="17" t="s">
        <v>20</v>
      </c>
      <c r="W12" s="3"/>
      <c r="X12" s="18" t="s">
        <v>20</v>
      </c>
      <c r="Y12" s="19"/>
      <c r="Z12" s="17" t="n">
        <v>1</v>
      </c>
      <c r="AA12" s="3"/>
      <c r="AB12" s="18" t="n">
        <v>1</v>
      </c>
      <c r="AC12" s="19"/>
      <c r="AD12" s="3"/>
    </row>
    <row r="13" customFormat="false" ht="12.75" hidden="false" customHeight="true" outlineLevel="0" collapsed="false">
      <c r="A13" s="13" t="s">
        <v>28</v>
      </c>
      <c r="B13" s="21" t="n">
        <v>14</v>
      </c>
      <c r="C13" s="19"/>
      <c r="D13" s="18" t="n">
        <v>4</v>
      </c>
      <c r="E13" s="19"/>
      <c r="F13" s="17" t="s">
        <v>20</v>
      </c>
      <c r="G13" s="3"/>
      <c r="H13" s="18" t="s">
        <v>20</v>
      </c>
      <c r="I13" s="19"/>
      <c r="J13" s="17" t="s">
        <v>20</v>
      </c>
      <c r="K13" s="3"/>
      <c r="L13" s="18" t="n">
        <v>1</v>
      </c>
      <c r="M13" s="19"/>
      <c r="N13" s="17" t="s">
        <v>20</v>
      </c>
      <c r="O13" s="3"/>
      <c r="P13" s="18" t="n">
        <v>1</v>
      </c>
      <c r="Q13" s="19"/>
      <c r="R13" s="17" t="n">
        <v>1</v>
      </c>
      <c r="S13" s="3"/>
      <c r="T13" s="18" t="s">
        <v>20</v>
      </c>
      <c r="U13" s="19"/>
      <c r="V13" s="17" t="s">
        <v>20</v>
      </c>
      <c r="W13" s="3"/>
      <c r="X13" s="18" t="s">
        <v>20</v>
      </c>
      <c r="Y13" s="19"/>
      <c r="Z13" s="17" t="n">
        <v>1</v>
      </c>
      <c r="AA13" s="3"/>
      <c r="AB13" s="18" t="s">
        <v>20</v>
      </c>
      <c r="AC13" s="19"/>
      <c r="AD13" s="3"/>
    </row>
    <row r="14" customFormat="false" ht="12.75" hidden="false" customHeight="true" outlineLevel="0" collapsed="false">
      <c r="A14" s="13" t="s">
        <v>29</v>
      </c>
      <c r="B14" s="21" t="n">
        <v>12</v>
      </c>
      <c r="C14" s="19"/>
      <c r="D14" s="18" t="n">
        <v>1</v>
      </c>
      <c r="E14" s="19"/>
      <c r="F14" s="17" t="s">
        <v>20</v>
      </c>
      <c r="G14" s="3"/>
      <c r="H14" s="18" t="n">
        <v>1</v>
      </c>
      <c r="I14" s="19"/>
      <c r="J14" s="17" t="s">
        <v>20</v>
      </c>
      <c r="K14" s="3"/>
      <c r="L14" s="18" t="s">
        <v>20</v>
      </c>
      <c r="M14" s="19"/>
      <c r="N14" s="17" t="s">
        <v>20</v>
      </c>
      <c r="O14" s="3"/>
      <c r="P14" s="18" t="s">
        <v>20</v>
      </c>
      <c r="Q14" s="19"/>
      <c r="R14" s="17" t="s">
        <v>20</v>
      </c>
      <c r="S14" s="3"/>
      <c r="T14" s="18" t="s">
        <v>20</v>
      </c>
      <c r="U14" s="19"/>
      <c r="V14" s="17" t="s">
        <v>20</v>
      </c>
      <c r="W14" s="3"/>
      <c r="X14" s="18" t="s">
        <v>20</v>
      </c>
      <c r="Y14" s="19"/>
      <c r="Z14" s="17" t="s">
        <v>20</v>
      </c>
      <c r="AA14" s="3"/>
      <c r="AB14" s="18" t="s">
        <v>20</v>
      </c>
      <c r="AC14" s="19"/>
      <c r="AD14" s="3"/>
    </row>
    <row r="15" customFormat="false" ht="12.75" hidden="false" customHeight="true" outlineLevel="0" collapsed="false">
      <c r="A15" s="13" t="s">
        <v>30</v>
      </c>
      <c r="B15" s="21" t="n">
        <v>39</v>
      </c>
      <c r="C15" s="19"/>
      <c r="D15" s="18" t="n">
        <v>5</v>
      </c>
      <c r="E15" s="19"/>
      <c r="F15" s="17" t="s">
        <v>20</v>
      </c>
      <c r="G15" s="3"/>
      <c r="H15" s="18" t="n">
        <v>1</v>
      </c>
      <c r="I15" s="19"/>
      <c r="J15" s="17" t="s">
        <v>20</v>
      </c>
      <c r="K15" s="3"/>
      <c r="L15" s="18" t="s">
        <v>20</v>
      </c>
      <c r="M15" s="19"/>
      <c r="N15" s="17" t="n">
        <v>1</v>
      </c>
      <c r="O15" s="3"/>
      <c r="P15" s="18" t="s">
        <v>20</v>
      </c>
      <c r="Q15" s="19"/>
      <c r="R15" s="17" t="n">
        <v>1</v>
      </c>
      <c r="S15" s="3"/>
      <c r="T15" s="18" t="n">
        <v>1</v>
      </c>
      <c r="U15" s="19"/>
      <c r="V15" s="17" t="s">
        <v>20</v>
      </c>
      <c r="W15" s="3"/>
      <c r="X15" s="18" t="s">
        <v>20</v>
      </c>
      <c r="Y15" s="19"/>
      <c r="Z15" s="17" t="n">
        <v>1</v>
      </c>
      <c r="AA15" s="3"/>
      <c r="AB15" s="18" t="s">
        <v>20</v>
      </c>
      <c r="AC15" s="19"/>
      <c r="AD15" s="3"/>
    </row>
    <row r="16" customFormat="false" ht="12.75" hidden="false" customHeight="true" outlineLevel="0" collapsed="false">
      <c r="A16" s="13" t="s">
        <v>31</v>
      </c>
      <c r="B16" s="21" t="n">
        <v>36</v>
      </c>
      <c r="C16" s="19"/>
      <c r="D16" s="18" t="n">
        <v>4</v>
      </c>
      <c r="E16" s="19"/>
      <c r="F16" s="17" t="s">
        <v>20</v>
      </c>
      <c r="G16" s="3"/>
      <c r="H16" s="18" t="s">
        <v>20</v>
      </c>
      <c r="I16" s="19"/>
      <c r="J16" s="17" t="s">
        <v>20</v>
      </c>
      <c r="K16" s="3"/>
      <c r="L16" s="18" t="s">
        <v>20</v>
      </c>
      <c r="M16" s="19"/>
      <c r="N16" s="17" t="n">
        <v>1</v>
      </c>
      <c r="O16" s="3"/>
      <c r="P16" s="18" t="s">
        <v>20</v>
      </c>
      <c r="Q16" s="19"/>
      <c r="R16" s="17" t="n">
        <v>2</v>
      </c>
      <c r="S16" s="3"/>
      <c r="T16" s="18" t="s">
        <v>20</v>
      </c>
      <c r="U16" s="19"/>
      <c r="V16" s="17" t="s">
        <v>20</v>
      </c>
      <c r="W16" s="3"/>
      <c r="X16" s="18" t="n">
        <v>1</v>
      </c>
      <c r="Y16" s="19"/>
      <c r="Z16" s="17" t="s">
        <v>20</v>
      </c>
      <c r="AA16" s="3"/>
      <c r="AB16" s="18" t="s">
        <v>20</v>
      </c>
      <c r="AC16" s="19"/>
      <c r="AD16" s="3"/>
    </row>
    <row r="17" s="29" customFormat="true" ht="12.75" hidden="false" customHeight="true" outlineLevel="0" collapsed="false">
      <c r="A17" s="22" t="s">
        <v>32</v>
      </c>
      <c r="B17" s="23" t="n">
        <v>49</v>
      </c>
      <c r="C17" s="24" t="n">
        <v>23</v>
      </c>
      <c r="D17" s="18" t="n">
        <v>8</v>
      </c>
      <c r="E17" s="25" t="n">
        <v>3</v>
      </c>
      <c r="F17" s="26" t="n">
        <v>1</v>
      </c>
      <c r="G17" s="27"/>
      <c r="H17" s="23" t="n">
        <v>1</v>
      </c>
      <c r="I17" s="25"/>
      <c r="J17" s="26" t="s">
        <v>20</v>
      </c>
      <c r="K17" s="26"/>
      <c r="L17" s="23" t="n">
        <v>1</v>
      </c>
      <c r="M17" s="25" t="n">
        <v>1</v>
      </c>
      <c r="N17" s="26" t="n">
        <v>1</v>
      </c>
      <c r="O17" s="27"/>
      <c r="P17" s="23" t="n">
        <v>1</v>
      </c>
      <c r="Q17" s="25" t="n">
        <v>1</v>
      </c>
      <c r="R17" s="26" t="n">
        <v>1</v>
      </c>
      <c r="S17" s="27"/>
      <c r="T17" s="23" t="s">
        <v>20</v>
      </c>
      <c r="U17" s="25"/>
      <c r="V17" s="26" t="s">
        <v>20</v>
      </c>
      <c r="W17" s="27"/>
      <c r="X17" s="23" t="n">
        <v>1</v>
      </c>
      <c r="Y17" s="26"/>
      <c r="Z17" s="23" t="n">
        <v>1</v>
      </c>
      <c r="AA17" s="27" t="n">
        <v>1</v>
      </c>
      <c r="AB17" s="23" t="s">
        <v>20</v>
      </c>
      <c r="AC17" s="24"/>
      <c r="AD17" s="28"/>
      <c r="AE17" s="28"/>
    </row>
    <row r="18" customFormat="false" ht="12.75" hidden="false" customHeight="true" outlineLevel="0" collapsed="false">
      <c r="A18" s="13" t="s">
        <v>33</v>
      </c>
      <c r="B18" s="20" t="n">
        <v>19</v>
      </c>
      <c r="C18" s="19"/>
      <c r="D18" s="18" t="n">
        <v>5</v>
      </c>
      <c r="E18" s="19"/>
      <c r="F18" s="17" t="s">
        <v>20</v>
      </c>
      <c r="G18" s="3"/>
      <c r="H18" s="18" t="n">
        <v>1</v>
      </c>
      <c r="I18" s="19"/>
      <c r="J18" s="17" t="s">
        <v>20</v>
      </c>
      <c r="K18" s="3"/>
      <c r="L18" s="18" t="s">
        <v>20</v>
      </c>
      <c r="M18" s="19"/>
      <c r="N18" s="17" t="n">
        <v>1</v>
      </c>
      <c r="O18" s="3"/>
      <c r="P18" s="18" t="s">
        <v>20</v>
      </c>
      <c r="Q18" s="19"/>
      <c r="R18" s="17" t="n">
        <v>1</v>
      </c>
      <c r="S18" s="3"/>
      <c r="T18" s="18" t="s">
        <v>20</v>
      </c>
      <c r="U18" s="19"/>
      <c r="V18" s="17" t="n">
        <v>2</v>
      </c>
      <c r="W18" s="3"/>
      <c r="X18" s="18" t="s">
        <v>20</v>
      </c>
      <c r="Y18" s="19"/>
      <c r="Z18" s="17" t="s">
        <v>20</v>
      </c>
      <c r="AA18" s="3"/>
      <c r="AB18" s="18" t="s">
        <v>20</v>
      </c>
      <c r="AC18" s="19"/>
      <c r="AD18" s="3"/>
    </row>
    <row r="19" customFormat="false" ht="12.75" hidden="false" customHeight="true" outlineLevel="0" collapsed="false">
      <c r="A19" s="13" t="s">
        <v>34</v>
      </c>
      <c r="B19" s="20" t="n">
        <v>20</v>
      </c>
      <c r="C19" s="19"/>
      <c r="D19" s="18" t="n">
        <v>6</v>
      </c>
      <c r="E19" s="19"/>
      <c r="F19" s="17" t="s">
        <v>20</v>
      </c>
      <c r="G19" s="3"/>
      <c r="H19" s="18" t="s">
        <v>20</v>
      </c>
      <c r="I19" s="19"/>
      <c r="J19" s="17" t="s">
        <v>20</v>
      </c>
      <c r="K19" s="3"/>
      <c r="L19" s="18" t="n">
        <v>3</v>
      </c>
      <c r="M19" s="19"/>
      <c r="N19" s="17" t="s">
        <v>20</v>
      </c>
      <c r="O19" s="3"/>
      <c r="P19" s="18" t="s">
        <v>20</v>
      </c>
      <c r="Q19" s="19"/>
      <c r="R19" s="17" t="s">
        <v>20</v>
      </c>
      <c r="S19" s="3"/>
      <c r="T19" s="18" t="s">
        <v>20</v>
      </c>
      <c r="U19" s="19"/>
      <c r="V19" s="17" t="s">
        <v>20</v>
      </c>
      <c r="W19" s="3"/>
      <c r="X19" s="18" t="s">
        <v>20</v>
      </c>
      <c r="Y19" s="19"/>
      <c r="Z19" s="17" t="n">
        <v>1</v>
      </c>
      <c r="AA19" s="3"/>
      <c r="AB19" s="18" t="n">
        <v>2</v>
      </c>
      <c r="AC19" s="19"/>
      <c r="AD19" s="3"/>
    </row>
    <row r="20" customFormat="false" ht="12.75" hidden="false" customHeight="true" outlineLevel="0" collapsed="false">
      <c r="A20" s="13" t="s">
        <v>35</v>
      </c>
      <c r="B20" s="20" t="n">
        <v>10</v>
      </c>
      <c r="C20" s="19"/>
      <c r="D20" s="18" t="n">
        <v>3</v>
      </c>
      <c r="E20" s="19"/>
      <c r="F20" s="17" t="s">
        <v>20</v>
      </c>
      <c r="G20" s="3"/>
      <c r="H20" s="18" t="s">
        <v>20</v>
      </c>
      <c r="I20" s="19"/>
      <c r="J20" s="17" t="s">
        <v>20</v>
      </c>
      <c r="K20" s="3"/>
      <c r="L20" s="18" t="s">
        <v>20</v>
      </c>
      <c r="M20" s="19"/>
      <c r="N20" s="17" t="n">
        <v>1</v>
      </c>
      <c r="O20" s="3"/>
      <c r="P20" s="18" t="s">
        <v>20</v>
      </c>
      <c r="Q20" s="19"/>
      <c r="R20" s="17" t="s">
        <v>20</v>
      </c>
      <c r="S20" s="3"/>
      <c r="T20" s="18" t="s">
        <v>20</v>
      </c>
      <c r="U20" s="19"/>
      <c r="V20" s="17" t="s">
        <v>20</v>
      </c>
      <c r="W20" s="3"/>
      <c r="X20" s="18" t="s">
        <v>20</v>
      </c>
      <c r="Y20" s="19"/>
      <c r="Z20" s="17" t="n">
        <v>2</v>
      </c>
      <c r="AA20" s="3"/>
      <c r="AB20" s="18" t="s">
        <v>20</v>
      </c>
      <c r="AC20" s="19"/>
      <c r="AD20" s="3"/>
    </row>
    <row r="21" customFormat="false" ht="12.75" hidden="false" customHeight="true" outlineLevel="0" collapsed="false">
      <c r="A21" s="13" t="s">
        <v>36</v>
      </c>
      <c r="B21" s="20" t="n">
        <v>10</v>
      </c>
      <c r="C21" s="19"/>
      <c r="D21" s="18" t="n">
        <v>3</v>
      </c>
      <c r="E21" s="19"/>
      <c r="F21" s="17" t="s">
        <v>20</v>
      </c>
      <c r="G21" s="3"/>
      <c r="H21" s="18" t="s">
        <v>20</v>
      </c>
      <c r="I21" s="19"/>
      <c r="J21" s="17" t="s">
        <v>20</v>
      </c>
      <c r="K21" s="3"/>
      <c r="L21" s="18" t="n">
        <v>1</v>
      </c>
      <c r="M21" s="19"/>
      <c r="N21" s="17" t="s">
        <v>20</v>
      </c>
      <c r="O21" s="3"/>
      <c r="P21" s="18" t="s">
        <v>20</v>
      </c>
      <c r="Q21" s="19"/>
      <c r="R21" s="17" t="s">
        <v>20</v>
      </c>
      <c r="S21" s="3"/>
      <c r="T21" s="18" t="s">
        <v>20</v>
      </c>
      <c r="U21" s="19"/>
      <c r="V21" s="17" t="s">
        <v>20</v>
      </c>
      <c r="W21" s="3"/>
      <c r="X21" s="18" t="n">
        <v>1</v>
      </c>
      <c r="Y21" s="19"/>
      <c r="Z21" s="17" t="n">
        <v>1</v>
      </c>
      <c r="AA21" s="3"/>
      <c r="AB21" s="18" t="s">
        <v>20</v>
      </c>
      <c r="AC21" s="19"/>
      <c r="AD21" s="3"/>
    </row>
    <row r="22" customFormat="false" ht="12.75" hidden="false" customHeight="true" outlineLevel="0" collapsed="false">
      <c r="A22" s="13" t="s">
        <v>37</v>
      </c>
      <c r="B22" s="20" t="n">
        <v>9</v>
      </c>
      <c r="C22" s="19"/>
      <c r="D22" s="18" t="n">
        <v>3</v>
      </c>
      <c r="E22" s="19"/>
      <c r="F22" s="17" t="s">
        <v>20</v>
      </c>
      <c r="G22" s="3"/>
      <c r="H22" s="18" t="s">
        <v>20</v>
      </c>
      <c r="I22" s="19"/>
      <c r="J22" s="17" t="s">
        <v>20</v>
      </c>
      <c r="K22" s="3"/>
      <c r="L22" s="18" t="s">
        <v>20</v>
      </c>
      <c r="M22" s="19"/>
      <c r="N22" s="17" t="s">
        <v>20</v>
      </c>
      <c r="O22" s="3"/>
      <c r="P22" s="18" t="s">
        <v>20</v>
      </c>
      <c r="Q22" s="19"/>
      <c r="R22" s="17" t="s">
        <v>20</v>
      </c>
      <c r="S22" s="3"/>
      <c r="T22" s="18" t="n">
        <v>1</v>
      </c>
      <c r="U22" s="19"/>
      <c r="V22" s="17" t="s">
        <v>20</v>
      </c>
      <c r="W22" s="3"/>
      <c r="X22" s="18" t="n">
        <v>1</v>
      </c>
      <c r="Y22" s="19"/>
      <c r="Z22" s="17" t="s">
        <v>20</v>
      </c>
      <c r="AA22" s="3"/>
      <c r="AB22" s="18" t="n">
        <v>1</v>
      </c>
      <c r="AC22" s="19"/>
      <c r="AD22" s="3"/>
    </row>
    <row r="23" customFormat="false" ht="12.75" hidden="false" customHeight="true" outlineLevel="0" collapsed="false">
      <c r="A23" s="13" t="s">
        <v>38</v>
      </c>
      <c r="B23" s="20" t="n">
        <v>13</v>
      </c>
      <c r="C23" s="19"/>
      <c r="D23" s="18" t="n">
        <v>3</v>
      </c>
      <c r="E23" s="19"/>
      <c r="F23" s="17" t="s">
        <v>20</v>
      </c>
      <c r="G23" s="3"/>
      <c r="H23" s="18" t="s">
        <v>20</v>
      </c>
      <c r="I23" s="19"/>
      <c r="J23" s="17" t="s">
        <v>20</v>
      </c>
      <c r="K23" s="3"/>
      <c r="L23" s="18" t="s">
        <v>20</v>
      </c>
      <c r="M23" s="19"/>
      <c r="N23" s="17" t="s">
        <v>20</v>
      </c>
      <c r="O23" s="3"/>
      <c r="P23" s="18" t="s">
        <v>20</v>
      </c>
      <c r="Q23" s="19"/>
      <c r="R23" s="17" t="s">
        <v>20</v>
      </c>
      <c r="S23" s="3"/>
      <c r="T23" s="18" t="s">
        <v>20</v>
      </c>
      <c r="U23" s="19"/>
      <c r="V23" s="17" t="s">
        <v>20</v>
      </c>
      <c r="W23" s="3"/>
      <c r="X23" s="18" t="n">
        <v>1</v>
      </c>
      <c r="Y23" s="19"/>
      <c r="Z23" s="17" t="n">
        <v>2</v>
      </c>
      <c r="AA23" s="3"/>
      <c r="AB23" s="18" t="s">
        <v>20</v>
      </c>
      <c r="AC23" s="19"/>
      <c r="AD23" s="3"/>
    </row>
    <row r="24" customFormat="false" ht="12.75" hidden="false" customHeight="true" outlineLevel="0" collapsed="false">
      <c r="A24" s="13" t="s">
        <v>39</v>
      </c>
      <c r="B24" s="20" t="n">
        <v>19</v>
      </c>
      <c r="C24" s="19"/>
      <c r="D24" s="18" t="n">
        <v>7</v>
      </c>
      <c r="E24" s="19"/>
      <c r="F24" s="17" t="n">
        <v>2</v>
      </c>
      <c r="G24" s="3"/>
      <c r="H24" s="18" t="s">
        <v>20</v>
      </c>
      <c r="I24" s="19"/>
      <c r="J24" s="17" t="n">
        <v>1</v>
      </c>
      <c r="K24" s="3"/>
      <c r="L24" s="23" t="n">
        <v>2</v>
      </c>
      <c r="M24" s="19"/>
      <c r="N24" s="17" t="s">
        <v>20</v>
      </c>
      <c r="O24" s="3"/>
      <c r="P24" s="18" t="s">
        <v>20</v>
      </c>
      <c r="Q24" s="19"/>
      <c r="R24" s="17" t="s">
        <v>20</v>
      </c>
      <c r="S24" s="3"/>
      <c r="T24" s="18" t="s">
        <v>20</v>
      </c>
      <c r="U24" s="19"/>
      <c r="V24" s="17" t="s">
        <v>20</v>
      </c>
      <c r="W24" s="3"/>
      <c r="X24" s="18" t="n">
        <v>1</v>
      </c>
      <c r="Y24" s="19"/>
      <c r="Z24" s="17" t="n">
        <v>1</v>
      </c>
      <c r="AA24" s="3"/>
      <c r="AB24" s="18" t="s">
        <v>20</v>
      </c>
      <c r="AC24" s="19"/>
      <c r="AD24" s="3"/>
    </row>
    <row r="25" customFormat="false" ht="12.75" hidden="false" customHeight="true" outlineLevel="0" collapsed="false">
      <c r="A25" s="13" t="s">
        <v>40</v>
      </c>
      <c r="B25" s="20" t="n">
        <v>21</v>
      </c>
      <c r="C25" s="19"/>
      <c r="D25" s="18" t="n">
        <v>7</v>
      </c>
      <c r="E25" s="19"/>
      <c r="F25" s="17" t="s">
        <v>20</v>
      </c>
      <c r="G25" s="3"/>
      <c r="H25" s="18" t="s">
        <v>20</v>
      </c>
      <c r="I25" s="19"/>
      <c r="J25" s="17" t="n">
        <v>2</v>
      </c>
      <c r="K25" s="3"/>
      <c r="L25" s="23" t="n">
        <v>2</v>
      </c>
      <c r="M25" s="19"/>
      <c r="N25" s="17" t="n">
        <v>1</v>
      </c>
      <c r="O25" s="3"/>
      <c r="P25" s="18" t="s">
        <v>20</v>
      </c>
      <c r="Q25" s="19"/>
      <c r="R25" s="17" t="s">
        <v>20</v>
      </c>
      <c r="S25" s="3"/>
      <c r="T25" s="18" t="s">
        <v>20</v>
      </c>
      <c r="U25" s="19"/>
      <c r="V25" s="17" t="s">
        <v>20</v>
      </c>
      <c r="W25" s="3"/>
      <c r="X25" s="18" t="s">
        <v>20</v>
      </c>
      <c r="Y25" s="19"/>
      <c r="Z25" s="17" t="n">
        <v>1</v>
      </c>
      <c r="AA25" s="3"/>
      <c r="AB25" s="18" t="n">
        <v>1</v>
      </c>
      <c r="AC25" s="19"/>
      <c r="AD25" s="3"/>
    </row>
    <row r="26" customFormat="false" ht="12.75" hidden="false" customHeight="true" outlineLevel="0" collapsed="false">
      <c r="A26" s="13" t="s">
        <v>41</v>
      </c>
      <c r="B26" s="20" t="n">
        <v>23</v>
      </c>
      <c r="C26" s="19"/>
      <c r="D26" s="18" t="n">
        <v>7</v>
      </c>
      <c r="E26" s="19"/>
      <c r="F26" s="17" t="s">
        <v>20</v>
      </c>
      <c r="G26" s="3"/>
      <c r="H26" s="18" t="s">
        <v>20</v>
      </c>
      <c r="I26" s="19"/>
      <c r="J26" s="17" t="s">
        <v>20</v>
      </c>
      <c r="K26" s="3"/>
      <c r="L26" s="23" t="n">
        <v>2</v>
      </c>
      <c r="M26" s="19"/>
      <c r="N26" s="17" t="s">
        <v>20</v>
      </c>
      <c r="O26" s="3"/>
      <c r="P26" s="18" t="n">
        <v>1</v>
      </c>
      <c r="Q26" s="19"/>
      <c r="R26" s="17" t="n">
        <v>1</v>
      </c>
      <c r="S26" s="3"/>
      <c r="T26" s="18" t="s">
        <v>20</v>
      </c>
      <c r="U26" s="19"/>
      <c r="V26" s="17" t="s">
        <v>20</v>
      </c>
      <c r="W26" s="3"/>
      <c r="X26" s="18" t="s">
        <v>20</v>
      </c>
      <c r="Y26" s="19"/>
      <c r="Z26" s="17" t="n">
        <v>1</v>
      </c>
      <c r="AA26" s="3"/>
      <c r="AB26" s="18" t="n">
        <v>2</v>
      </c>
      <c r="AC26" s="19"/>
      <c r="AD26" s="3"/>
    </row>
    <row r="27" customFormat="false" ht="12.75" hidden="false" customHeight="true" outlineLevel="0" collapsed="false">
      <c r="A27" s="13" t="s">
        <v>42</v>
      </c>
      <c r="B27" s="20" t="n">
        <v>37</v>
      </c>
      <c r="C27" s="19"/>
      <c r="D27" s="18" t="n">
        <v>6</v>
      </c>
      <c r="E27" s="19"/>
      <c r="F27" s="17" t="s">
        <v>20</v>
      </c>
      <c r="G27" s="3"/>
      <c r="H27" s="18" t="n">
        <v>1</v>
      </c>
      <c r="I27" s="19"/>
      <c r="J27" s="17" t="s">
        <v>20</v>
      </c>
      <c r="K27" s="3"/>
      <c r="L27" s="23" t="n">
        <v>2</v>
      </c>
      <c r="M27" s="19"/>
      <c r="N27" s="17" t="s">
        <v>20</v>
      </c>
      <c r="O27" s="3"/>
      <c r="P27" s="18" t="s">
        <v>20</v>
      </c>
      <c r="Q27" s="19"/>
      <c r="R27" s="17" t="s">
        <v>20</v>
      </c>
      <c r="S27" s="3"/>
      <c r="T27" s="18" t="s">
        <v>20</v>
      </c>
      <c r="U27" s="19"/>
      <c r="V27" s="17" t="s">
        <v>20</v>
      </c>
      <c r="W27" s="3"/>
      <c r="X27" s="18" t="n">
        <v>1</v>
      </c>
      <c r="Y27" s="19"/>
      <c r="Z27" s="17" t="n">
        <v>1</v>
      </c>
      <c r="AA27" s="3"/>
      <c r="AB27" s="23" t="n">
        <v>1</v>
      </c>
      <c r="AC27" s="19"/>
      <c r="AD27" s="3"/>
    </row>
    <row r="28" customFormat="false" ht="12.75" hidden="false" customHeight="true" outlineLevel="0" collapsed="false">
      <c r="A28" s="13" t="s">
        <v>43</v>
      </c>
      <c r="B28" s="20" t="n">
        <v>14</v>
      </c>
      <c r="C28" s="19"/>
      <c r="D28" s="18" t="n">
        <v>4</v>
      </c>
      <c r="E28" s="19"/>
      <c r="F28" s="17" t="s">
        <v>20</v>
      </c>
      <c r="G28" s="3"/>
      <c r="H28" s="18" t="s">
        <v>20</v>
      </c>
      <c r="I28" s="19"/>
      <c r="J28" s="17" t="s">
        <v>20</v>
      </c>
      <c r="K28" s="3"/>
      <c r="L28" s="18" t="s">
        <v>20</v>
      </c>
      <c r="M28" s="19"/>
      <c r="N28" s="17" t="s">
        <v>20</v>
      </c>
      <c r="O28" s="3"/>
      <c r="P28" s="18" t="s">
        <v>20</v>
      </c>
      <c r="Q28" s="19"/>
      <c r="R28" s="17" t="s">
        <v>20</v>
      </c>
      <c r="S28" s="3"/>
      <c r="T28" s="18" t="s">
        <v>20</v>
      </c>
      <c r="U28" s="19"/>
      <c r="V28" s="17" t="s">
        <v>20</v>
      </c>
      <c r="W28" s="3"/>
      <c r="X28" s="18" t="n">
        <v>1</v>
      </c>
      <c r="Y28" s="19"/>
      <c r="Z28" s="17" t="n">
        <v>1</v>
      </c>
      <c r="AA28" s="3"/>
      <c r="AB28" s="18" t="n">
        <v>2</v>
      </c>
      <c r="AC28" s="19"/>
      <c r="AD28" s="3"/>
    </row>
    <row r="29" customFormat="false" ht="12.75" hidden="false" customHeight="true" outlineLevel="0" collapsed="false">
      <c r="A29" s="13" t="s">
        <v>44</v>
      </c>
      <c r="B29" s="20" t="n">
        <v>13</v>
      </c>
      <c r="C29" s="19"/>
      <c r="D29" s="18" t="n">
        <v>5</v>
      </c>
      <c r="E29" s="19"/>
      <c r="F29" s="17" t="n">
        <v>1</v>
      </c>
      <c r="G29" s="3"/>
      <c r="H29" s="18" t="s">
        <v>20</v>
      </c>
      <c r="I29" s="19"/>
      <c r="J29" s="17" t="n">
        <v>1</v>
      </c>
      <c r="K29" s="3"/>
      <c r="L29" s="18" t="s">
        <v>20</v>
      </c>
      <c r="M29" s="19"/>
      <c r="N29" s="17" t="s">
        <v>20</v>
      </c>
      <c r="O29" s="3"/>
      <c r="P29" s="18" t="s">
        <v>20</v>
      </c>
      <c r="Q29" s="19"/>
      <c r="R29" s="17" t="s">
        <v>20</v>
      </c>
      <c r="S29" s="3"/>
      <c r="T29" s="18" t="s">
        <v>20</v>
      </c>
      <c r="U29" s="19"/>
      <c r="V29" s="17" t="s">
        <v>20</v>
      </c>
      <c r="W29" s="3"/>
      <c r="X29" s="18" t="n">
        <v>2</v>
      </c>
      <c r="Y29" s="19"/>
      <c r="Z29" s="17" t="n">
        <v>1</v>
      </c>
      <c r="AA29" s="3"/>
      <c r="AB29" s="18" t="s">
        <v>20</v>
      </c>
      <c r="AC29" s="19"/>
      <c r="AD29" s="3"/>
    </row>
    <row r="30" customFormat="false" ht="12.75" hidden="false" customHeight="true" outlineLevel="0" collapsed="false">
      <c r="A30" s="13" t="s">
        <v>45</v>
      </c>
      <c r="B30" s="20" t="n">
        <v>15</v>
      </c>
      <c r="C30" s="19"/>
      <c r="D30" s="18" t="n">
        <v>5</v>
      </c>
      <c r="E30" s="19"/>
      <c r="F30" s="17" t="s">
        <v>20</v>
      </c>
      <c r="G30" s="3"/>
      <c r="H30" s="18" t="n">
        <v>2</v>
      </c>
      <c r="I30" s="19"/>
      <c r="J30" s="17" t="s">
        <v>20</v>
      </c>
      <c r="K30" s="3"/>
      <c r="L30" s="18" t="s">
        <v>20</v>
      </c>
      <c r="M30" s="19"/>
      <c r="N30" s="17" t="n">
        <v>1</v>
      </c>
      <c r="O30" s="3"/>
      <c r="P30" s="18" t="n">
        <v>1</v>
      </c>
      <c r="Q30" s="19"/>
      <c r="R30" s="17" t="s">
        <v>20</v>
      </c>
      <c r="S30" s="3"/>
      <c r="T30" s="18" t="s">
        <v>20</v>
      </c>
      <c r="U30" s="19"/>
      <c r="V30" s="17" t="s">
        <v>20</v>
      </c>
      <c r="W30" s="3"/>
      <c r="X30" s="18" t="s">
        <v>20</v>
      </c>
      <c r="Y30" s="19"/>
      <c r="Z30" s="17" t="s">
        <v>20</v>
      </c>
      <c r="AA30" s="3"/>
      <c r="AB30" s="18" t="n">
        <v>1</v>
      </c>
      <c r="AC30" s="19"/>
      <c r="AD30" s="3"/>
    </row>
    <row r="31" customFormat="false" ht="12.75" hidden="false" customHeight="true" outlineLevel="0" collapsed="false">
      <c r="A31" s="13" t="s">
        <v>46</v>
      </c>
      <c r="B31" s="20" t="n">
        <v>33</v>
      </c>
      <c r="C31" s="19"/>
      <c r="D31" s="18" t="n">
        <v>8</v>
      </c>
      <c r="E31" s="19"/>
      <c r="F31" s="17" t="s">
        <v>20</v>
      </c>
      <c r="G31" s="3"/>
      <c r="H31" s="18" t="s">
        <v>20</v>
      </c>
      <c r="I31" s="19"/>
      <c r="J31" s="17" t="s">
        <v>20</v>
      </c>
      <c r="K31" s="3"/>
      <c r="L31" s="18" t="n">
        <v>1</v>
      </c>
      <c r="M31" s="19"/>
      <c r="N31" s="17" t="n">
        <v>1</v>
      </c>
      <c r="O31" s="3"/>
      <c r="P31" s="18" t="s">
        <v>20</v>
      </c>
      <c r="Q31" s="19"/>
      <c r="R31" s="26" t="n">
        <v>1</v>
      </c>
      <c r="S31" s="28"/>
      <c r="T31" s="23" t="n">
        <v>2</v>
      </c>
      <c r="U31" s="30"/>
      <c r="V31" s="26" t="n">
        <v>1</v>
      </c>
      <c r="W31" s="28"/>
      <c r="X31" s="23" t="n">
        <v>1</v>
      </c>
      <c r="Y31" s="30"/>
      <c r="Z31" s="26" t="n">
        <v>1</v>
      </c>
      <c r="AA31" s="3"/>
      <c r="AB31" s="18" t="s">
        <v>20</v>
      </c>
      <c r="AC31" s="19"/>
      <c r="AD31" s="3"/>
    </row>
    <row r="32" customFormat="false" ht="12.75" hidden="false" customHeight="true" outlineLevel="0" collapsed="false">
      <c r="A32" s="13" t="s">
        <v>47</v>
      </c>
      <c r="B32" s="20" t="n">
        <v>29</v>
      </c>
      <c r="C32" s="19"/>
      <c r="D32" s="18" t="n">
        <v>4</v>
      </c>
      <c r="E32" s="19"/>
      <c r="F32" s="17" t="s">
        <v>20</v>
      </c>
      <c r="G32" s="3"/>
      <c r="H32" s="18" t="s">
        <v>20</v>
      </c>
      <c r="I32" s="19"/>
      <c r="J32" s="17" t="s">
        <v>20</v>
      </c>
      <c r="K32" s="3"/>
      <c r="L32" s="18" t="n">
        <v>1</v>
      </c>
      <c r="M32" s="19"/>
      <c r="N32" s="17" t="s">
        <v>20</v>
      </c>
      <c r="O32" s="3"/>
      <c r="P32" s="18" t="n">
        <v>1</v>
      </c>
      <c r="Q32" s="19"/>
      <c r="R32" s="17" t="s">
        <v>20</v>
      </c>
      <c r="S32" s="3"/>
      <c r="T32" s="18" t="s">
        <v>20</v>
      </c>
      <c r="U32" s="19"/>
      <c r="V32" s="17" t="s">
        <v>20</v>
      </c>
      <c r="W32" s="3"/>
      <c r="X32" s="18" t="n">
        <v>1</v>
      </c>
      <c r="Y32" s="19"/>
      <c r="Z32" s="17" t="s">
        <v>20</v>
      </c>
      <c r="AA32" s="3"/>
      <c r="AB32" s="18" t="n">
        <v>1</v>
      </c>
      <c r="AC32" s="19"/>
      <c r="AD32" s="3"/>
    </row>
    <row r="33" customFormat="false" ht="12.75" hidden="false" customHeight="true" outlineLevel="0" collapsed="false">
      <c r="A33" s="13" t="s">
        <v>48</v>
      </c>
      <c r="B33" s="20" t="n">
        <v>12</v>
      </c>
      <c r="C33" s="19"/>
      <c r="D33" s="18" t="n">
        <v>3</v>
      </c>
      <c r="E33" s="19"/>
      <c r="F33" s="17" t="s">
        <v>20</v>
      </c>
      <c r="G33" s="3"/>
      <c r="H33" s="18" t="s">
        <v>20</v>
      </c>
      <c r="I33" s="19"/>
      <c r="J33" s="17" t="s">
        <v>20</v>
      </c>
      <c r="K33" s="3"/>
      <c r="L33" s="18" t="s">
        <v>20</v>
      </c>
      <c r="M33" s="19"/>
      <c r="N33" s="17" t="s">
        <v>20</v>
      </c>
      <c r="O33" s="3"/>
      <c r="P33" s="18" t="n">
        <v>2</v>
      </c>
      <c r="Q33" s="19"/>
      <c r="R33" s="17" t="s">
        <v>20</v>
      </c>
      <c r="S33" s="3"/>
      <c r="T33" s="18" t="s">
        <v>20</v>
      </c>
      <c r="U33" s="19"/>
      <c r="V33" s="17" t="s">
        <v>20</v>
      </c>
      <c r="W33" s="3"/>
      <c r="X33" s="18" t="n">
        <v>1</v>
      </c>
      <c r="Y33" s="19"/>
      <c r="Z33" s="17" t="s">
        <v>20</v>
      </c>
      <c r="AA33" s="3"/>
      <c r="AB33" s="18" t="s">
        <v>20</v>
      </c>
      <c r="AC33" s="19"/>
      <c r="AD33" s="3"/>
    </row>
    <row r="34" customFormat="false" ht="12.75" hidden="false" customHeight="true" outlineLevel="0" collapsed="false">
      <c r="A34" s="13" t="s">
        <v>49</v>
      </c>
      <c r="B34" s="20" t="n">
        <v>9</v>
      </c>
      <c r="C34" s="19"/>
      <c r="D34" s="18" t="n">
        <v>3</v>
      </c>
      <c r="E34" s="19"/>
      <c r="F34" s="17" t="s">
        <v>20</v>
      </c>
      <c r="G34" s="3"/>
      <c r="H34" s="18" t="s">
        <v>20</v>
      </c>
      <c r="I34" s="19"/>
      <c r="J34" s="17" t="s">
        <v>20</v>
      </c>
      <c r="K34" s="3"/>
      <c r="L34" s="18" t="s">
        <v>20</v>
      </c>
      <c r="M34" s="19"/>
      <c r="N34" s="17" t="s">
        <v>20</v>
      </c>
      <c r="O34" s="3"/>
      <c r="P34" s="18" t="n">
        <v>1</v>
      </c>
      <c r="Q34" s="19"/>
      <c r="R34" s="17" t="s">
        <v>20</v>
      </c>
      <c r="S34" s="3"/>
      <c r="T34" s="18" t="s">
        <v>20</v>
      </c>
      <c r="U34" s="19"/>
      <c r="V34" s="17" t="n">
        <v>1</v>
      </c>
      <c r="W34" s="3"/>
      <c r="X34" s="18" t="n">
        <v>1</v>
      </c>
      <c r="Y34" s="19"/>
      <c r="Z34" s="17" t="s">
        <v>20</v>
      </c>
      <c r="AA34" s="3"/>
      <c r="AB34" s="18" t="s">
        <v>20</v>
      </c>
      <c r="AC34" s="19"/>
      <c r="AD34" s="3"/>
    </row>
    <row r="35" customFormat="false" ht="12.75" hidden="false" customHeight="true" outlineLevel="0" collapsed="false">
      <c r="A35" s="13" t="s">
        <v>50</v>
      </c>
      <c r="B35" s="20" t="n">
        <v>4</v>
      </c>
      <c r="C35" s="19"/>
      <c r="D35" s="18" t="n">
        <v>1</v>
      </c>
      <c r="E35" s="19"/>
      <c r="F35" s="17" t="s">
        <v>20</v>
      </c>
      <c r="G35" s="3"/>
      <c r="H35" s="18" t="s">
        <v>20</v>
      </c>
      <c r="I35" s="19"/>
      <c r="J35" s="17" t="s">
        <v>20</v>
      </c>
      <c r="K35" s="3"/>
      <c r="L35" s="18" t="s">
        <v>20</v>
      </c>
      <c r="M35" s="19"/>
      <c r="N35" s="17" t="s">
        <v>20</v>
      </c>
      <c r="O35" s="3"/>
      <c r="P35" s="18" t="s">
        <v>20</v>
      </c>
      <c r="Q35" s="19"/>
      <c r="R35" s="17" t="n">
        <v>1</v>
      </c>
      <c r="S35" s="3"/>
      <c r="T35" s="18" t="s">
        <v>20</v>
      </c>
      <c r="U35" s="19"/>
      <c r="V35" s="17" t="s">
        <v>20</v>
      </c>
      <c r="W35" s="3"/>
      <c r="X35" s="18" t="s">
        <v>20</v>
      </c>
      <c r="Y35" s="19"/>
      <c r="Z35" s="17" t="s">
        <v>20</v>
      </c>
      <c r="AA35" s="3"/>
      <c r="AB35" s="18" t="s">
        <v>20</v>
      </c>
      <c r="AC35" s="19"/>
      <c r="AD35" s="3"/>
    </row>
    <row r="36" customFormat="false" ht="12.75" hidden="false" customHeight="true" outlineLevel="0" collapsed="false">
      <c r="A36" s="13" t="s">
        <v>51</v>
      </c>
      <c r="B36" s="20" t="n">
        <v>8</v>
      </c>
      <c r="C36" s="19"/>
      <c r="D36" s="18" t="n">
        <v>3</v>
      </c>
      <c r="E36" s="19"/>
      <c r="F36" s="17" t="s">
        <v>20</v>
      </c>
      <c r="G36" s="3"/>
      <c r="H36" s="18" t="s">
        <v>20</v>
      </c>
      <c r="I36" s="19"/>
      <c r="J36" s="17" t="s">
        <v>20</v>
      </c>
      <c r="K36" s="3"/>
      <c r="L36" s="18" t="s">
        <v>20</v>
      </c>
      <c r="M36" s="19"/>
      <c r="N36" s="17" t="s">
        <v>20</v>
      </c>
      <c r="O36" s="3"/>
      <c r="P36" s="18" t="s">
        <v>20</v>
      </c>
      <c r="Q36" s="19"/>
      <c r="R36" s="17" t="s">
        <v>20</v>
      </c>
      <c r="S36" s="3"/>
      <c r="T36" s="18" t="n">
        <v>1</v>
      </c>
      <c r="U36" s="19"/>
      <c r="V36" s="17" t="s">
        <v>20</v>
      </c>
      <c r="W36" s="3"/>
      <c r="X36" s="18" t="n">
        <v>1</v>
      </c>
      <c r="Y36" s="19"/>
      <c r="Z36" s="17" t="n">
        <v>1</v>
      </c>
      <c r="AA36" s="3"/>
      <c r="AB36" s="18" t="s">
        <v>20</v>
      </c>
      <c r="AC36" s="19"/>
      <c r="AD36" s="3"/>
    </row>
    <row r="37" customFormat="false" ht="12.75" hidden="false" customHeight="true" outlineLevel="0" collapsed="false">
      <c r="A37" s="13" t="s">
        <v>52</v>
      </c>
      <c r="B37" s="20" t="n">
        <v>15</v>
      </c>
      <c r="C37" s="19"/>
      <c r="D37" s="18" t="n">
        <v>3</v>
      </c>
      <c r="E37" s="19"/>
      <c r="F37" s="17" t="s">
        <v>20</v>
      </c>
      <c r="G37" s="3"/>
      <c r="H37" s="18" t="s">
        <v>20</v>
      </c>
      <c r="I37" s="19"/>
      <c r="J37" s="17" t="s">
        <v>20</v>
      </c>
      <c r="K37" s="3"/>
      <c r="L37" s="18" t="n">
        <v>1</v>
      </c>
      <c r="M37" s="19"/>
      <c r="N37" s="17" t="n">
        <v>1</v>
      </c>
      <c r="O37" s="3"/>
      <c r="P37" s="18" t="s">
        <v>20</v>
      </c>
      <c r="Q37" s="19"/>
      <c r="R37" s="17" t="s">
        <v>20</v>
      </c>
      <c r="S37" s="3"/>
      <c r="T37" s="18" t="s">
        <v>20</v>
      </c>
      <c r="U37" s="19"/>
      <c r="V37" s="17" t="s">
        <v>20</v>
      </c>
      <c r="W37" s="3"/>
      <c r="X37" s="18" t="n">
        <v>1</v>
      </c>
      <c r="Y37" s="19"/>
      <c r="Z37" s="17" t="s">
        <v>20</v>
      </c>
      <c r="AA37" s="3"/>
      <c r="AB37" s="18" t="s">
        <v>20</v>
      </c>
      <c r="AC37" s="19"/>
      <c r="AD37" s="3"/>
    </row>
    <row r="38" customFormat="false" ht="12.75" hidden="false" customHeight="true" outlineLevel="0" collapsed="false">
      <c r="A38" s="13" t="s">
        <v>53</v>
      </c>
      <c r="B38" s="20" t="n">
        <v>14</v>
      </c>
      <c r="C38" s="19"/>
      <c r="D38" s="18" t="n">
        <v>3</v>
      </c>
      <c r="E38" s="19"/>
      <c r="F38" s="17" t="s">
        <v>20</v>
      </c>
      <c r="G38" s="3"/>
      <c r="H38" s="18" t="s">
        <v>20</v>
      </c>
      <c r="I38" s="19"/>
      <c r="J38" s="17" t="s">
        <v>20</v>
      </c>
      <c r="K38" s="3"/>
      <c r="L38" s="18" t="n">
        <v>1</v>
      </c>
      <c r="M38" s="19"/>
      <c r="N38" s="17" t="s">
        <v>20</v>
      </c>
      <c r="O38" s="3"/>
      <c r="P38" s="18" t="s">
        <v>20</v>
      </c>
      <c r="Q38" s="19"/>
      <c r="R38" s="17" t="s">
        <v>20</v>
      </c>
      <c r="S38" s="3"/>
      <c r="T38" s="18" t="s">
        <v>20</v>
      </c>
      <c r="U38" s="19"/>
      <c r="V38" s="17" t="n">
        <v>1</v>
      </c>
      <c r="W38" s="3"/>
      <c r="X38" s="18" t="s">
        <v>20</v>
      </c>
      <c r="Y38" s="19"/>
      <c r="Z38" s="17" t="s">
        <v>20</v>
      </c>
      <c r="AA38" s="3"/>
      <c r="AB38" s="18" t="n">
        <v>1</v>
      </c>
      <c r="AC38" s="19"/>
      <c r="AD38" s="3"/>
    </row>
    <row r="39" customFormat="false" ht="12.75" hidden="false" customHeight="true" outlineLevel="0" collapsed="false">
      <c r="A39" s="13" t="s">
        <v>54</v>
      </c>
      <c r="B39" s="20" t="n">
        <v>13</v>
      </c>
      <c r="C39" s="19"/>
      <c r="D39" s="18" t="n">
        <v>4</v>
      </c>
      <c r="E39" s="19"/>
      <c r="F39" s="17" t="s">
        <v>20</v>
      </c>
      <c r="G39" s="3"/>
      <c r="H39" s="18" t="n">
        <v>1</v>
      </c>
      <c r="I39" s="19"/>
      <c r="J39" s="17" t="s">
        <v>20</v>
      </c>
      <c r="K39" s="3"/>
      <c r="L39" s="18" t="n">
        <v>2</v>
      </c>
      <c r="M39" s="19"/>
      <c r="N39" s="17" t="s">
        <v>20</v>
      </c>
      <c r="O39" s="3"/>
      <c r="P39" s="18" t="s">
        <v>20</v>
      </c>
      <c r="Q39" s="19"/>
      <c r="R39" s="17" t="s">
        <v>20</v>
      </c>
      <c r="S39" s="3"/>
      <c r="T39" s="18" t="s">
        <v>20</v>
      </c>
      <c r="U39" s="19"/>
      <c r="V39" s="17" t="s">
        <v>20</v>
      </c>
      <c r="W39" s="3"/>
      <c r="X39" s="18" t="s">
        <v>20</v>
      </c>
      <c r="Y39" s="19"/>
      <c r="Z39" s="17" t="n">
        <v>1</v>
      </c>
      <c r="AA39" s="3"/>
      <c r="AB39" s="18" t="s">
        <v>20</v>
      </c>
      <c r="AC39" s="19"/>
      <c r="AD39" s="3"/>
    </row>
    <row r="40" customFormat="false" ht="12.75" hidden="false" customHeight="true" outlineLevel="0" collapsed="false">
      <c r="A40" s="13" t="s">
        <v>55</v>
      </c>
      <c r="B40" s="20" t="n">
        <v>8</v>
      </c>
      <c r="C40" s="19"/>
      <c r="D40" s="18" t="n">
        <v>2</v>
      </c>
      <c r="E40" s="19"/>
      <c r="F40" s="17" t="s">
        <v>20</v>
      </c>
      <c r="G40" s="3"/>
      <c r="H40" s="18" t="s">
        <v>20</v>
      </c>
      <c r="I40" s="19"/>
      <c r="J40" s="17" t="s">
        <v>20</v>
      </c>
      <c r="K40" s="3"/>
      <c r="L40" s="18" t="n">
        <v>1</v>
      </c>
      <c r="M40" s="19"/>
      <c r="N40" s="17" t="s">
        <v>20</v>
      </c>
      <c r="O40" s="3"/>
      <c r="P40" s="18" t="s">
        <v>20</v>
      </c>
      <c r="Q40" s="19"/>
      <c r="R40" s="17" t="s">
        <v>20</v>
      </c>
      <c r="S40" s="3"/>
      <c r="T40" s="18" t="s">
        <v>20</v>
      </c>
      <c r="U40" s="19"/>
      <c r="V40" s="17" t="s">
        <v>20</v>
      </c>
      <c r="W40" s="3"/>
      <c r="X40" s="18" t="s">
        <v>20</v>
      </c>
      <c r="Y40" s="19"/>
      <c r="Z40" s="17" t="n">
        <v>1</v>
      </c>
      <c r="AA40" s="3"/>
      <c r="AB40" s="18" t="s">
        <v>20</v>
      </c>
      <c r="AC40" s="19"/>
      <c r="AD40" s="3"/>
    </row>
    <row r="41" customFormat="false" ht="12.75" hidden="false" customHeight="true" outlineLevel="0" collapsed="false">
      <c r="A41" s="13" t="s">
        <v>56</v>
      </c>
      <c r="B41" s="20" t="n">
        <v>8</v>
      </c>
      <c r="C41" s="19"/>
      <c r="D41" s="18" t="s">
        <v>20</v>
      </c>
      <c r="E41" s="19"/>
      <c r="F41" s="17" t="s">
        <v>20</v>
      </c>
      <c r="G41" s="3"/>
      <c r="H41" s="18" t="s">
        <v>20</v>
      </c>
      <c r="I41" s="19"/>
      <c r="J41" s="17" t="s">
        <v>20</v>
      </c>
      <c r="K41" s="3"/>
      <c r="L41" s="18" t="s">
        <v>20</v>
      </c>
      <c r="M41" s="19"/>
      <c r="N41" s="17" t="s">
        <v>20</v>
      </c>
      <c r="O41" s="3"/>
      <c r="P41" s="18" t="s">
        <v>20</v>
      </c>
      <c r="Q41" s="19"/>
      <c r="R41" s="17" t="s">
        <v>20</v>
      </c>
      <c r="S41" s="3"/>
      <c r="T41" s="18" t="s">
        <v>20</v>
      </c>
      <c r="U41" s="19"/>
      <c r="V41" s="17" t="s">
        <v>20</v>
      </c>
      <c r="W41" s="3"/>
      <c r="X41" s="18" t="s">
        <v>20</v>
      </c>
      <c r="Y41" s="19"/>
      <c r="Z41" s="17" t="s">
        <v>20</v>
      </c>
      <c r="AA41" s="3"/>
      <c r="AB41" s="18" t="s">
        <v>20</v>
      </c>
      <c r="AC41" s="19"/>
      <c r="AD41" s="3"/>
    </row>
    <row r="42" customFormat="false" ht="12.75" hidden="false" customHeight="true" outlineLevel="0" collapsed="false">
      <c r="A42" s="13" t="s">
        <v>57</v>
      </c>
      <c r="B42" s="20" t="n">
        <v>11</v>
      </c>
      <c r="C42" s="19"/>
      <c r="D42" s="18" t="n">
        <v>5</v>
      </c>
      <c r="E42" s="19"/>
      <c r="F42" s="17" t="s">
        <v>20</v>
      </c>
      <c r="G42" s="3"/>
      <c r="H42" s="18" t="s">
        <v>20</v>
      </c>
      <c r="I42" s="19"/>
      <c r="J42" s="17" t="s">
        <v>20</v>
      </c>
      <c r="K42" s="3"/>
      <c r="L42" s="18" t="n">
        <v>1</v>
      </c>
      <c r="M42" s="19"/>
      <c r="N42" s="17" t="n">
        <v>1</v>
      </c>
      <c r="O42" s="3"/>
      <c r="P42" s="18" t="s">
        <v>20</v>
      </c>
      <c r="Q42" s="19"/>
      <c r="R42" s="17" t="s">
        <v>20</v>
      </c>
      <c r="S42" s="3"/>
      <c r="T42" s="18" t="s">
        <v>20</v>
      </c>
      <c r="U42" s="19"/>
      <c r="V42" s="17" t="s">
        <v>20</v>
      </c>
      <c r="W42" s="3"/>
      <c r="X42" s="18" t="s">
        <v>20</v>
      </c>
      <c r="Y42" s="19"/>
      <c r="Z42" s="17" t="n">
        <v>3</v>
      </c>
      <c r="AA42" s="3"/>
      <c r="AB42" s="18" t="s">
        <v>20</v>
      </c>
      <c r="AC42" s="19"/>
      <c r="AD42" s="3"/>
    </row>
    <row r="43" customFormat="false" ht="12.75" hidden="false" customHeight="true" outlineLevel="0" collapsed="false">
      <c r="A43" s="13" t="s">
        <v>58</v>
      </c>
      <c r="B43" s="20" t="n">
        <v>11</v>
      </c>
      <c r="C43" s="19"/>
      <c r="D43" s="18" t="n">
        <v>1</v>
      </c>
      <c r="E43" s="19"/>
      <c r="F43" s="17" t="n">
        <v>1</v>
      </c>
      <c r="G43" s="3"/>
      <c r="H43" s="18" t="s">
        <v>20</v>
      </c>
      <c r="I43" s="19"/>
      <c r="J43" s="17" t="s">
        <v>20</v>
      </c>
      <c r="K43" s="3"/>
      <c r="L43" s="18" t="s">
        <v>20</v>
      </c>
      <c r="M43" s="19"/>
      <c r="N43" s="17" t="s">
        <v>20</v>
      </c>
      <c r="O43" s="3"/>
      <c r="P43" s="18" t="s">
        <v>20</v>
      </c>
      <c r="Q43" s="19"/>
      <c r="R43" s="17" t="s">
        <v>20</v>
      </c>
      <c r="S43" s="3"/>
      <c r="T43" s="18" t="s">
        <v>20</v>
      </c>
      <c r="U43" s="19"/>
      <c r="V43" s="17" t="s">
        <v>20</v>
      </c>
      <c r="W43" s="3"/>
      <c r="X43" s="18" t="s">
        <v>20</v>
      </c>
      <c r="Y43" s="19"/>
      <c r="Z43" s="17" t="s">
        <v>20</v>
      </c>
      <c r="AA43" s="3"/>
      <c r="AB43" s="18" t="s">
        <v>20</v>
      </c>
      <c r="AC43" s="19"/>
      <c r="AD43" s="3"/>
    </row>
    <row r="44" customFormat="false" ht="12.75" hidden="false" customHeight="true" outlineLevel="0" collapsed="false">
      <c r="A44" s="13" t="s">
        <v>59</v>
      </c>
      <c r="B44" s="20" t="n">
        <v>28</v>
      </c>
      <c r="C44" s="19"/>
      <c r="D44" s="18" t="n">
        <v>1</v>
      </c>
      <c r="E44" s="19"/>
      <c r="F44" s="17" t="s">
        <v>20</v>
      </c>
      <c r="G44" s="3"/>
      <c r="H44" s="18" t="s">
        <v>20</v>
      </c>
      <c r="I44" s="19"/>
      <c r="J44" s="17" t="s">
        <v>20</v>
      </c>
      <c r="K44" s="3"/>
      <c r="L44" s="18" t="s">
        <v>20</v>
      </c>
      <c r="M44" s="19"/>
      <c r="N44" s="17" t="s">
        <v>20</v>
      </c>
      <c r="O44" s="3"/>
      <c r="P44" s="18" t="s">
        <v>20</v>
      </c>
      <c r="Q44" s="19"/>
      <c r="R44" s="17" t="s">
        <v>20</v>
      </c>
      <c r="S44" s="3"/>
      <c r="T44" s="18" t="s">
        <v>20</v>
      </c>
      <c r="U44" s="19"/>
      <c r="V44" s="17" t="s">
        <v>20</v>
      </c>
      <c r="W44" s="3"/>
      <c r="X44" s="18" t="s">
        <v>20</v>
      </c>
      <c r="Y44" s="19"/>
      <c r="Z44" s="17" t="n">
        <v>1</v>
      </c>
      <c r="AA44" s="3"/>
      <c r="AB44" s="18" t="s">
        <v>20</v>
      </c>
      <c r="AC44" s="19"/>
      <c r="AD44" s="3"/>
    </row>
    <row r="45" customFormat="false" ht="12.75" hidden="false" customHeight="true" outlineLevel="0" collapsed="false">
      <c r="A45" s="13" t="s">
        <v>60</v>
      </c>
      <c r="B45" s="20" t="n">
        <v>10</v>
      </c>
      <c r="C45" s="19"/>
      <c r="D45" s="18" t="s">
        <v>20</v>
      </c>
      <c r="E45" s="19"/>
      <c r="F45" s="17" t="s">
        <v>20</v>
      </c>
      <c r="G45" s="3"/>
      <c r="H45" s="18" t="s">
        <v>20</v>
      </c>
      <c r="I45" s="19"/>
      <c r="J45" s="17" t="s">
        <v>20</v>
      </c>
      <c r="K45" s="3"/>
      <c r="L45" s="18" t="s">
        <v>20</v>
      </c>
      <c r="M45" s="19"/>
      <c r="N45" s="17" t="s">
        <v>20</v>
      </c>
      <c r="O45" s="3"/>
      <c r="P45" s="18" t="s">
        <v>20</v>
      </c>
      <c r="Q45" s="19"/>
      <c r="R45" s="17" t="s">
        <v>20</v>
      </c>
      <c r="S45" s="3"/>
      <c r="T45" s="18" t="s">
        <v>20</v>
      </c>
      <c r="U45" s="19"/>
      <c r="V45" s="17" t="s">
        <v>20</v>
      </c>
      <c r="W45" s="3"/>
      <c r="X45" s="18" t="s">
        <v>20</v>
      </c>
      <c r="Y45" s="19"/>
      <c r="Z45" s="17" t="s">
        <v>20</v>
      </c>
      <c r="AA45" s="3"/>
      <c r="AB45" s="18" t="s">
        <v>20</v>
      </c>
      <c r="AC45" s="19"/>
      <c r="AD45" s="3"/>
    </row>
    <row r="46" customFormat="false" ht="12.75" hidden="false" customHeight="true" outlineLevel="0" collapsed="false">
      <c r="A46" s="13" t="s">
        <v>61</v>
      </c>
      <c r="B46" s="20" t="n">
        <v>13</v>
      </c>
      <c r="C46" s="19"/>
      <c r="D46" s="18" t="n">
        <v>4</v>
      </c>
      <c r="E46" s="19"/>
      <c r="F46" s="17" t="s">
        <v>20</v>
      </c>
      <c r="G46" s="3"/>
      <c r="H46" s="18" t="s">
        <v>20</v>
      </c>
      <c r="I46" s="19"/>
      <c r="J46" s="17" t="n">
        <v>1</v>
      </c>
      <c r="K46" s="3"/>
      <c r="L46" s="18" t="n">
        <v>1</v>
      </c>
      <c r="M46" s="19"/>
      <c r="N46" s="17" t="s">
        <v>20</v>
      </c>
      <c r="O46" s="3"/>
      <c r="P46" s="18" t="s">
        <v>20</v>
      </c>
      <c r="Q46" s="19"/>
      <c r="R46" s="17" t="s">
        <v>20</v>
      </c>
      <c r="S46" s="3"/>
      <c r="T46" s="18" t="s">
        <v>20</v>
      </c>
      <c r="U46" s="19"/>
      <c r="V46" s="17" t="n">
        <v>1</v>
      </c>
      <c r="W46" s="3"/>
      <c r="X46" s="18" t="s">
        <v>20</v>
      </c>
      <c r="Y46" s="19"/>
      <c r="Z46" s="17" t="s">
        <v>20</v>
      </c>
      <c r="AA46" s="3"/>
      <c r="AB46" s="18" t="n">
        <v>1</v>
      </c>
      <c r="AC46" s="19"/>
      <c r="AD46" s="3"/>
    </row>
    <row r="47" customFormat="false" ht="12.75" hidden="false" customHeight="true" outlineLevel="0" collapsed="false">
      <c r="A47" s="13" t="s">
        <v>62</v>
      </c>
      <c r="B47" s="20" t="n">
        <v>14</v>
      </c>
      <c r="C47" s="19"/>
      <c r="D47" s="18" t="s">
        <v>20</v>
      </c>
      <c r="E47" s="19"/>
      <c r="F47" s="17" t="s">
        <v>20</v>
      </c>
      <c r="G47" s="3"/>
      <c r="H47" s="18" t="s">
        <v>20</v>
      </c>
      <c r="I47" s="19"/>
      <c r="J47" s="17" t="s">
        <v>20</v>
      </c>
      <c r="K47" s="3"/>
      <c r="L47" s="18" t="s">
        <v>20</v>
      </c>
      <c r="M47" s="19"/>
      <c r="N47" s="17" t="s">
        <v>20</v>
      </c>
      <c r="O47" s="3"/>
      <c r="P47" s="18" t="s">
        <v>20</v>
      </c>
      <c r="Q47" s="19"/>
      <c r="R47" s="17" t="s">
        <v>20</v>
      </c>
      <c r="S47" s="3"/>
      <c r="T47" s="18" t="s">
        <v>20</v>
      </c>
      <c r="U47" s="19"/>
      <c r="V47" s="17" t="s">
        <v>20</v>
      </c>
      <c r="W47" s="3"/>
      <c r="X47" s="18" t="s">
        <v>20</v>
      </c>
      <c r="Y47" s="19"/>
      <c r="Z47" s="17" t="s">
        <v>20</v>
      </c>
      <c r="AA47" s="3"/>
      <c r="AB47" s="18" t="s">
        <v>20</v>
      </c>
      <c r="AC47" s="19"/>
      <c r="AD47" s="3"/>
    </row>
    <row r="48" customFormat="false" ht="12.75" hidden="false" customHeight="true" outlineLevel="0" collapsed="false">
      <c r="A48" s="13" t="s">
        <v>63</v>
      </c>
      <c r="B48" s="20" t="n">
        <v>14</v>
      </c>
      <c r="C48" s="19"/>
      <c r="D48" s="18" t="s">
        <v>20</v>
      </c>
      <c r="E48" s="19"/>
      <c r="F48" s="17" t="s">
        <v>20</v>
      </c>
      <c r="G48" s="3"/>
      <c r="H48" s="18" t="s">
        <v>20</v>
      </c>
      <c r="I48" s="19"/>
      <c r="J48" s="17" t="s">
        <v>20</v>
      </c>
      <c r="K48" s="3"/>
      <c r="L48" s="18" t="s">
        <v>20</v>
      </c>
      <c r="M48" s="19"/>
      <c r="N48" s="17" t="s">
        <v>20</v>
      </c>
      <c r="O48" s="3"/>
      <c r="P48" s="18" t="s">
        <v>20</v>
      </c>
      <c r="Q48" s="19"/>
      <c r="R48" s="17" t="s">
        <v>20</v>
      </c>
      <c r="S48" s="3"/>
      <c r="T48" s="18" t="s">
        <v>20</v>
      </c>
      <c r="U48" s="19"/>
      <c r="V48" s="17" t="s">
        <v>20</v>
      </c>
      <c r="W48" s="3"/>
      <c r="X48" s="18" t="s">
        <v>20</v>
      </c>
      <c r="Y48" s="19"/>
      <c r="Z48" s="17" t="s">
        <v>20</v>
      </c>
      <c r="AA48" s="3"/>
      <c r="AB48" s="18" t="s">
        <v>20</v>
      </c>
      <c r="AC48" s="19"/>
      <c r="AD48" s="3"/>
    </row>
    <row r="49" customFormat="false" ht="12.75" hidden="false" customHeight="true" outlineLevel="0" collapsed="false">
      <c r="A49" s="13" t="s">
        <v>64</v>
      </c>
      <c r="B49" s="20" t="n">
        <v>9</v>
      </c>
      <c r="C49" s="19"/>
      <c r="D49" s="18" t="n">
        <v>1</v>
      </c>
      <c r="E49" s="19"/>
      <c r="F49" s="17" t="s">
        <v>20</v>
      </c>
      <c r="G49" s="3"/>
      <c r="H49" s="18" t="s">
        <v>20</v>
      </c>
      <c r="I49" s="19"/>
      <c r="J49" s="17" t="n">
        <v>1</v>
      </c>
      <c r="K49" s="3"/>
      <c r="L49" s="18" t="s">
        <v>20</v>
      </c>
      <c r="M49" s="19"/>
      <c r="N49" s="17" t="s">
        <v>20</v>
      </c>
      <c r="O49" s="3"/>
      <c r="P49" s="18" t="s">
        <v>20</v>
      </c>
      <c r="Q49" s="19"/>
      <c r="R49" s="17" t="s">
        <v>20</v>
      </c>
      <c r="S49" s="3"/>
      <c r="T49" s="18" t="s">
        <v>20</v>
      </c>
      <c r="U49" s="19"/>
      <c r="V49" s="17" t="s">
        <v>20</v>
      </c>
      <c r="W49" s="3"/>
      <c r="X49" s="18" t="s">
        <v>20</v>
      </c>
      <c r="Y49" s="19"/>
      <c r="Z49" s="17" t="s">
        <v>20</v>
      </c>
      <c r="AA49" s="3"/>
      <c r="AB49" s="18" t="s">
        <v>20</v>
      </c>
      <c r="AC49" s="19"/>
      <c r="AD49" s="3"/>
    </row>
    <row r="50" customFormat="false" ht="12.75" hidden="false" customHeight="true" outlineLevel="0" collapsed="false">
      <c r="A50" s="13" t="s">
        <v>65</v>
      </c>
      <c r="B50" s="20" t="n">
        <v>19</v>
      </c>
      <c r="C50" s="19"/>
      <c r="D50" s="18" t="n">
        <v>3</v>
      </c>
      <c r="E50" s="19"/>
      <c r="F50" s="17" t="s">
        <v>20</v>
      </c>
      <c r="G50" s="3"/>
      <c r="H50" s="18" t="s">
        <v>20</v>
      </c>
      <c r="I50" s="19"/>
      <c r="J50" s="17" t="s">
        <v>20</v>
      </c>
      <c r="K50" s="3"/>
      <c r="L50" s="18" t="s">
        <v>20</v>
      </c>
      <c r="M50" s="19"/>
      <c r="N50" s="17" t="s">
        <v>20</v>
      </c>
      <c r="O50" s="3"/>
      <c r="P50" s="18" t="s">
        <v>20</v>
      </c>
      <c r="Q50" s="19"/>
      <c r="R50" s="17" t="s">
        <v>20</v>
      </c>
      <c r="S50" s="3"/>
      <c r="T50" s="18" t="s">
        <v>20</v>
      </c>
      <c r="U50" s="19"/>
      <c r="V50" s="17" t="s">
        <v>20</v>
      </c>
      <c r="W50" s="3"/>
      <c r="X50" s="18" t="s">
        <v>20</v>
      </c>
      <c r="Y50" s="19"/>
      <c r="Z50" s="17" t="n">
        <v>2</v>
      </c>
      <c r="AA50" s="3"/>
      <c r="AB50" s="18" t="n">
        <v>1</v>
      </c>
      <c r="AC50" s="19"/>
      <c r="AD50" s="3"/>
    </row>
    <row r="51" customFormat="false" ht="12.75" hidden="false" customHeight="true" outlineLevel="0" collapsed="false">
      <c r="A51" s="13" t="s">
        <v>66</v>
      </c>
      <c r="B51" s="31" t="n">
        <v>11</v>
      </c>
      <c r="C51" s="32"/>
      <c r="D51" s="33" t="n">
        <v>2</v>
      </c>
      <c r="E51" s="32"/>
      <c r="F51" s="34" t="s">
        <v>20</v>
      </c>
      <c r="G51" s="35"/>
      <c r="H51" s="33" t="s">
        <v>20</v>
      </c>
      <c r="I51" s="32"/>
      <c r="J51" s="34" t="s">
        <v>20</v>
      </c>
      <c r="K51" s="35"/>
      <c r="L51" s="33" t="s">
        <v>20</v>
      </c>
      <c r="M51" s="32"/>
      <c r="N51" s="34" t="s">
        <v>20</v>
      </c>
      <c r="O51" s="35"/>
      <c r="P51" s="33" t="s">
        <v>20</v>
      </c>
      <c r="Q51" s="32"/>
      <c r="R51" s="34" t="n">
        <v>1</v>
      </c>
      <c r="S51" s="35"/>
      <c r="T51" s="33" t="s">
        <v>20</v>
      </c>
      <c r="U51" s="32"/>
      <c r="V51" s="34" t="s">
        <v>20</v>
      </c>
      <c r="W51" s="35"/>
      <c r="X51" s="33" t="s">
        <v>20</v>
      </c>
      <c r="Y51" s="32"/>
      <c r="Z51" s="34" t="n">
        <v>1</v>
      </c>
      <c r="AA51" s="35"/>
      <c r="AB51" s="33" t="s">
        <v>20</v>
      </c>
      <c r="AC51" s="32"/>
      <c r="AD51" s="3"/>
    </row>
    <row r="52" s="5" customFormat="true" ht="30" hidden="false" customHeight="true" outlineLevel="0" collapsed="false">
      <c r="A52" s="36" t="s">
        <v>67</v>
      </c>
      <c r="B52" s="37" t="n">
        <v>808</v>
      </c>
      <c r="C52" s="38" t="n">
        <v>23</v>
      </c>
      <c r="D52" s="39" t="n">
        <v>150</v>
      </c>
      <c r="E52" s="38" t="n">
        <v>3</v>
      </c>
      <c r="F52" s="40" t="n">
        <v>5</v>
      </c>
      <c r="G52" s="38"/>
      <c r="H52" s="41" t="n">
        <v>8</v>
      </c>
      <c r="I52" s="38"/>
      <c r="J52" s="40" t="n">
        <v>6</v>
      </c>
      <c r="K52" s="38"/>
      <c r="L52" s="41" t="n">
        <v>24</v>
      </c>
      <c r="M52" s="38" t="n">
        <v>1</v>
      </c>
      <c r="N52" s="40" t="n">
        <v>10</v>
      </c>
      <c r="O52" s="38"/>
      <c r="P52" s="41" t="n">
        <v>8</v>
      </c>
      <c r="Q52" s="38" t="n">
        <v>1</v>
      </c>
      <c r="R52" s="40" t="n">
        <v>11</v>
      </c>
      <c r="S52" s="38"/>
      <c r="T52" s="41" t="n">
        <v>9</v>
      </c>
      <c r="U52" s="38"/>
      <c r="V52" s="40" t="n">
        <v>6</v>
      </c>
      <c r="W52" s="38"/>
      <c r="X52" s="41" t="n">
        <v>17</v>
      </c>
      <c r="Y52" s="38"/>
      <c r="Z52" s="40" t="n">
        <v>29</v>
      </c>
      <c r="AA52" s="38" t="n">
        <v>1</v>
      </c>
      <c r="AB52" s="37" t="n">
        <v>17</v>
      </c>
      <c r="AC52" s="38"/>
      <c r="AD52" s="42"/>
      <c r="AE52" s="42"/>
    </row>
    <row r="53" s="29" customFormat="true" ht="17.25" hidden="false" customHeight="true" outlineLevel="0" collapsed="false">
      <c r="A53" s="43" t="s">
        <v>68</v>
      </c>
    </row>
  </sheetData>
  <mergeCells count="18">
    <mergeCell ref="A1:AC1"/>
    <mergeCell ref="A3:A4"/>
    <mergeCell ref="B3:C4"/>
    <mergeCell ref="D3:E3"/>
    <mergeCell ref="F3:AC3"/>
    <mergeCell ref="D4:E4"/>
    <mergeCell ref="F4:G4"/>
    <mergeCell ref="H4:I4"/>
    <mergeCell ref="J4:K4"/>
    <mergeCell ref="L4:M4"/>
    <mergeCell ref="N4:O4"/>
    <mergeCell ref="P4:Q4"/>
    <mergeCell ref="R4:S4"/>
    <mergeCell ref="T4:U4"/>
    <mergeCell ref="V4:W4"/>
    <mergeCell ref="X4:Y4"/>
    <mergeCell ref="Z4:AA4"/>
    <mergeCell ref="AB4:AC4"/>
  </mergeCells>
  <printOptions headings="false" gridLines="false" gridLinesSet="true" horizontalCentered="true" verticalCentered="true"/>
  <pageMargins left="0.590277777777778" right="0.590277777777778"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3" min="2" style="2" width="4.88"/>
    <col collapsed="false" customWidth="true" hidden="false" outlineLevel="0" max="4" min="4" style="2" width="6.77"/>
    <col collapsed="false" customWidth="true" hidden="false" outlineLevel="0" max="5" min="5" style="2" width="4.22"/>
    <col collapsed="false" customWidth="true" hidden="false" outlineLevel="0" max="6" min="6" style="2" width="6.21"/>
    <col collapsed="false" customWidth="true" hidden="false" outlineLevel="0" max="7" min="7" style="2" width="4.22"/>
    <col collapsed="false" customWidth="true" hidden="false" outlineLevel="0" max="8" min="8" style="2" width="6.21"/>
    <col collapsed="false" customWidth="true" hidden="false" outlineLevel="0" max="9" min="9" style="2" width="4.22"/>
    <col collapsed="false" customWidth="true" hidden="false" outlineLevel="0" max="10" min="10" style="2" width="6.21"/>
    <col collapsed="false" customWidth="true" hidden="false" outlineLevel="0" max="11" min="11" style="2" width="4.22"/>
    <col collapsed="false" customWidth="true" hidden="false" outlineLevel="0" max="12" min="12" style="2" width="6.21"/>
    <col collapsed="false" customWidth="true" hidden="false" outlineLevel="0" max="13" min="13" style="2" width="4.22"/>
    <col collapsed="false" customWidth="true" hidden="false" outlineLevel="0" max="14" min="14" style="2" width="6.21"/>
    <col collapsed="false" customWidth="true" hidden="false" outlineLevel="0" max="15" min="15" style="2" width="4.22"/>
    <col collapsed="false" customWidth="true" hidden="false" outlineLevel="0" max="16" min="16" style="2" width="6.21"/>
    <col collapsed="false" customWidth="true" hidden="false" outlineLevel="0" max="17" min="17" style="2" width="4.22"/>
    <col collapsed="false" customWidth="true" hidden="false" outlineLevel="0" max="18" min="18" style="2" width="6.21"/>
    <col collapsed="false" customWidth="true" hidden="false" outlineLevel="0" max="19" min="19" style="2" width="4.22"/>
    <col collapsed="false" customWidth="true" hidden="false" outlineLevel="0" max="20" min="20" style="2" width="6.21"/>
    <col collapsed="false" customWidth="true" hidden="false" outlineLevel="0" max="21" min="21" style="2" width="4.22"/>
    <col collapsed="false" customWidth="true" hidden="false" outlineLevel="0" max="22" min="22" style="2" width="6.21"/>
    <col collapsed="false" customWidth="true" hidden="false" outlineLevel="0" max="23" min="23" style="2" width="4.22"/>
    <col collapsed="false" customWidth="true" hidden="false" outlineLevel="0" max="24" min="24" style="2" width="6.21"/>
    <col collapsed="false" customWidth="true" hidden="false" outlineLevel="0" max="25" min="25" style="2" width="4.22"/>
    <col collapsed="false" customWidth="true" hidden="false" outlineLevel="0" max="26" min="26" style="2" width="6.21"/>
    <col collapsed="false" customWidth="true" hidden="false" outlineLevel="0" max="27" min="27" style="2" width="4.22"/>
    <col collapsed="false" customWidth="true" hidden="false" outlineLevel="0" max="28" min="28" style="2" width="6.21"/>
    <col collapsed="false" customWidth="true" hidden="false" outlineLevel="0" max="29" min="29" style="2" width="4.22"/>
    <col collapsed="false" customWidth="true" hidden="false" outlineLevel="0" max="30" min="30" style="2" width="8.22"/>
    <col collapsed="false" customWidth="false" hidden="false" outlineLevel="0" max="257" min="31" style="2" width="8.99"/>
  </cols>
  <sheetData>
    <row r="1" customFormat="false" ht="6" hidden="false" customHeight="true" outlineLevel="0" collapsed="false">
      <c r="J1" s="44"/>
      <c r="K1" s="44"/>
    </row>
    <row r="2" customFormat="false" ht="22.5" hidden="false" customHeight="true" outlineLevel="0" collapsed="false">
      <c r="A2" s="5" t="s">
        <v>69</v>
      </c>
      <c r="X2" s="45" t="s">
        <v>70</v>
      </c>
      <c r="Y2" s="45"/>
      <c r="Z2" s="45"/>
      <c r="AA2" s="45"/>
      <c r="AB2" s="45"/>
      <c r="AC2" s="45"/>
    </row>
    <row r="3" customFormat="false" ht="13.5" hidden="false" customHeight="true" outlineLevel="0" collapsed="false">
      <c r="A3" s="7" t="s">
        <v>3</v>
      </c>
      <c r="B3" s="7" t="s">
        <v>4</v>
      </c>
      <c r="C3" s="7"/>
      <c r="D3" s="8" t="s">
        <v>5</v>
      </c>
      <c r="E3" s="8"/>
      <c r="F3" s="9" t="s">
        <v>6</v>
      </c>
      <c r="G3" s="9"/>
      <c r="H3" s="9"/>
      <c r="I3" s="9"/>
      <c r="J3" s="9"/>
      <c r="K3" s="9"/>
      <c r="L3" s="9"/>
      <c r="M3" s="9"/>
      <c r="N3" s="9"/>
      <c r="O3" s="9"/>
      <c r="P3" s="9"/>
      <c r="Q3" s="9"/>
      <c r="R3" s="9"/>
      <c r="S3" s="9"/>
      <c r="T3" s="9"/>
      <c r="U3" s="9"/>
      <c r="V3" s="9"/>
      <c r="W3" s="9"/>
      <c r="X3" s="9"/>
      <c r="Y3" s="9"/>
      <c r="Z3" s="9"/>
      <c r="AA3" s="9"/>
      <c r="AB3" s="9"/>
      <c r="AC3" s="9"/>
    </row>
    <row r="4" customFormat="false" ht="13.2" hidden="false" customHeight="false" outlineLevel="0" collapsed="false">
      <c r="A4" s="7"/>
      <c r="B4" s="7"/>
      <c r="C4" s="7"/>
      <c r="D4" s="11" t="s">
        <v>4</v>
      </c>
      <c r="E4" s="11"/>
      <c r="F4" s="9" t="s">
        <v>7</v>
      </c>
      <c r="G4" s="9"/>
      <c r="H4" s="9" t="s">
        <v>8</v>
      </c>
      <c r="I4" s="9"/>
      <c r="J4" s="9" t="s">
        <v>9</v>
      </c>
      <c r="K4" s="9"/>
      <c r="L4" s="9" t="s">
        <v>10</v>
      </c>
      <c r="M4" s="9"/>
      <c r="N4" s="9" t="s">
        <v>11</v>
      </c>
      <c r="O4" s="9"/>
      <c r="P4" s="9" t="s">
        <v>12</v>
      </c>
      <c r="Q4" s="9"/>
      <c r="R4" s="9" t="s">
        <v>13</v>
      </c>
      <c r="S4" s="9"/>
      <c r="T4" s="9" t="s">
        <v>14</v>
      </c>
      <c r="U4" s="9"/>
      <c r="V4" s="9" t="s">
        <v>15</v>
      </c>
      <c r="W4" s="9"/>
      <c r="X4" s="12" t="s">
        <v>16</v>
      </c>
      <c r="Y4" s="12"/>
      <c r="Z4" s="12" t="s">
        <v>17</v>
      </c>
      <c r="AA4" s="12"/>
      <c r="AB4" s="12" t="s">
        <v>18</v>
      </c>
      <c r="AC4" s="12"/>
    </row>
    <row r="5" customFormat="false" ht="13.2" hidden="false" customHeight="false" outlineLevel="0" collapsed="false">
      <c r="A5" s="13" t="s">
        <v>19</v>
      </c>
      <c r="B5" s="14" t="n">
        <v>35</v>
      </c>
      <c r="C5" s="15"/>
      <c r="D5" s="16" t="s">
        <v>20</v>
      </c>
      <c r="E5" s="15"/>
      <c r="F5" s="17" t="s">
        <v>20</v>
      </c>
      <c r="G5" s="3"/>
      <c r="H5" s="18" t="s">
        <v>20</v>
      </c>
      <c r="I5" s="19"/>
      <c r="J5" s="17" t="s">
        <v>20</v>
      </c>
      <c r="K5" s="3"/>
      <c r="L5" s="18" t="s">
        <v>20</v>
      </c>
      <c r="M5" s="19"/>
      <c r="N5" s="17" t="s">
        <v>20</v>
      </c>
      <c r="O5" s="3"/>
      <c r="P5" s="18" t="s">
        <v>20</v>
      </c>
      <c r="Q5" s="19"/>
      <c r="R5" s="17" t="s">
        <v>20</v>
      </c>
      <c r="S5" s="3"/>
      <c r="T5" s="18" t="s">
        <v>20</v>
      </c>
      <c r="U5" s="19"/>
      <c r="V5" s="17" t="s">
        <v>20</v>
      </c>
      <c r="W5" s="3"/>
      <c r="X5" s="18" t="s">
        <v>20</v>
      </c>
      <c r="Y5" s="19"/>
      <c r="Z5" s="17" t="s">
        <v>20</v>
      </c>
      <c r="AA5" s="3"/>
      <c r="AB5" s="18" t="s">
        <v>20</v>
      </c>
      <c r="AC5" s="19"/>
    </row>
    <row r="6" customFormat="false" ht="13.2" hidden="false" customHeight="false" outlineLevel="0" collapsed="false">
      <c r="A6" s="13" t="s">
        <v>21</v>
      </c>
      <c r="B6" s="20" t="n">
        <v>10</v>
      </c>
      <c r="C6" s="19"/>
      <c r="D6" s="18" t="n">
        <v>1</v>
      </c>
      <c r="E6" s="19"/>
      <c r="F6" s="17" t="s">
        <v>20</v>
      </c>
      <c r="G6" s="3"/>
      <c r="H6" s="18" t="s">
        <v>20</v>
      </c>
      <c r="I6" s="19"/>
      <c r="J6" s="17" t="n">
        <v>1</v>
      </c>
      <c r="K6" s="3"/>
      <c r="L6" s="18" t="s">
        <v>20</v>
      </c>
      <c r="M6" s="19"/>
      <c r="N6" s="17" t="s">
        <v>20</v>
      </c>
      <c r="O6" s="3"/>
      <c r="P6" s="18" t="s">
        <v>20</v>
      </c>
      <c r="Q6" s="19"/>
      <c r="R6" s="17" t="s">
        <v>20</v>
      </c>
      <c r="S6" s="3"/>
      <c r="T6" s="18" t="s">
        <v>20</v>
      </c>
      <c r="U6" s="19"/>
      <c r="V6" s="17" t="s">
        <v>20</v>
      </c>
      <c r="W6" s="3"/>
      <c r="X6" s="18" t="s">
        <v>20</v>
      </c>
      <c r="Y6" s="19"/>
      <c r="Z6" s="17" t="s">
        <v>20</v>
      </c>
      <c r="AA6" s="3"/>
      <c r="AB6" s="18" t="s">
        <v>20</v>
      </c>
      <c r="AC6" s="19"/>
    </row>
    <row r="7" customFormat="false" ht="13.2" hidden="false" customHeight="false" outlineLevel="0" collapsed="false">
      <c r="A7" s="13" t="s">
        <v>22</v>
      </c>
      <c r="B7" s="20" t="n">
        <v>13</v>
      </c>
      <c r="C7" s="19"/>
      <c r="D7" s="18" t="n">
        <v>2</v>
      </c>
      <c r="E7" s="19"/>
      <c r="F7" s="17" t="s">
        <v>20</v>
      </c>
      <c r="G7" s="3"/>
      <c r="H7" s="18" t="s">
        <v>20</v>
      </c>
      <c r="I7" s="19"/>
      <c r="J7" s="17" t="n">
        <v>1</v>
      </c>
      <c r="K7" s="3"/>
      <c r="L7" s="18" t="s">
        <v>20</v>
      </c>
      <c r="M7" s="19"/>
      <c r="N7" s="17" t="n">
        <v>1</v>
      </c>
      <c r="O7" s="3"/>
      <c r="P7" s="18" t="s">
        <v>20</v>
      </c>
      <c r="Q7" s="19"/>
      <c r="R7" s="17" t="s">
        <v>20</v>
      </c>
      <c r="S7" s="3"/>
      <c r="T7" s="18" t="s">
        <v>20</v>
      </c>
      <c r="U7" s="19"/>
      <c r="V7" s="17" t="s">
        <v>20</v>
      </c>
      <c r="W7" s="3"/>
      <c r="X7" s="18" t="s">
        <v>20</v>
      </c>
      <c r="Y7" s="19"/>
      <c r="Z7" s="17" t="s">
        <v>20</v>
      </c>
      <c r="AA7" s="3"/>
      <c r="AB7" s="18" t="s">
        <v>20</v>
      </c>
      <c r="AC7" s="19"/>
    </row>
    <row r="8" customFormat="false" ht="13.2" hidden="false" customHeight="false" outlineLevel="0" collapsed="false">
      <c r="A8" s="13" t="s">
        <v>23</v>
      </c>
      <c r="B8" s="20" t="n">
        <v>13</v>
      </c>
      <c r="C8" s="19"/>
      <c r="D8" s="18" t="n">
        <v>2</v>
      </c>
      <c r="E8" s="19"/>
      <c r="F8" s="17" t="n">
        <v>2</v>
      </c>
      <c r="G8" s="3"/>
      <c r="H8" s="18" t="s">
        <v>20</v>
      </c>
      <c r="I8" s="19"/>
      <c r="J8" s="17" t="s">
        <v>20</v>
      </c>
      <c r="K8" s="3"/>
      <c r="L8" s="18" t="s">
        <v>20</v>
      </c>
      <c r="M8" s="19"/>
      <c r="N8" s="17" t="s">
        <v>20</v>
      </c>
      <c r="O8" s="3"/>
      <c r="P8" s="18" t="s">
        <v>20</v>
      </c>
      <c r="Q8" s="19"/>
      <c r="R8" s="17" t="s">
        <v>20</v>
      </c>
      <c r="S8" s="3"/>
      <c r="T8" s="18" t="s">
        <v>20</v>
      </c>
      <c r="U8" s="19"/>
      <c r="V8" s="17" t="s">
        <v>20</v>
      </c>
      <c r="W8" s="3"/>
      <c r="X8" s="18" t="s">
        <v>20</v>
      </c>
      <c r="Y8" s="19"/>
      <c r="Z8" s="17" t="s">
        <v>20</v>
      </c>
      <c r="AA8" s="3"/>
      <c r="AB8" s="18" t="s">
        <v>20</v>
      </c>
      <c r="AC8" s="19"/>
    </row>
    <row r="9" customFormat="false" ht="13.2" hidden="false" customHeight="false" outlineLevel="0" collapsed="false">
      <c r="A9" s="13" t="s">
        <v>24</v>
      </c>
      <c r="B9" s="20" t="n">
        <v>13</v>
      </c>
      <c r="C9" s="19"/>
      <c r="D9" s="18" t="s">
        <v>20</v>
      </c>
      <c r="E9" s="19"/>
      <c r="F9" s="17" t="s">
        <v>20</v>
      </c>
      <c r="G9" s="3"/>
      <c r="H9" s="18" t="s">
        <v>20</v>
      </c>
      <c r="I9" s="19"/>
      <c r="J9" s="17" t="s">
        <v>20</v>
      </c>
      <c r="K9" s="3"/>
      <c r="L9" s="18" t="s">
        <v>20</v>
      </c>
      <c r="M9" s="19"/>
      <c r="N9" s="17" t="s">
        <v>20</v>
      </c>
      <c r="O9" s="3"/>
      <c r="P9" s="18" t="s">
        <v>20</v>
      </c>
      <c r="Q9" s="19"/>
      <c r="R9" s="17" t="s">
        <v>20</v>
      </c>
      <c r="S9" s="3"/>
      <c r="T9" s="18" t="s">
        <v>20</v>
      </c>
      <c r="U9" s="19"/>
      <c r="V9" s="17" t="s">
        <v>20</v>
      </c>
      <c r="W9" s="3"/>
      <c r="X9" s="18" t="s">
        <v>20</v>
      </c>
      <c r="Y9" s="19"/>
      <c r="Z9" s="17" t="s">
        <v>20</v>
      </c>
      <c r="AA9" s="3"/>
      <c r="AB9" s="18" t="s">
        <v>20</v>
      </c>
      <c r="AC9" s="19"/>
    </row>
    <row r="10" customFormat="false" ht="13.2" hidden="false" customHeight="false" outlineLevel="0" collapsed="false">
      <c r="A10" s="13" t="s">
        <v>25</v>
      </c>
      <c r="B10" s="20" t="n">
        <v>13</v>
      </c>
      <c r="C10" s="19"/>
      <c r="D10" s="18" t="n">
        <v>1</v>
      </c>
      <c r="E10" s="19"/>
      <c r="F10" s="17" t="s">
        <v>20</v>
      </c>
      <c r="G10" s="3"/>
      <c r="H10" s="18" t="s">
        <v>20</v>
      </c>
      <c r="I10" s="19"/>
      <c r="J10" s="17" t="n">
        <v>1</v>
      </c>
      <c r="K10" s="3"/>
      <c r="L10" s="18" t="s">
        <v>20</v>
      </c>
      <c r="M10" s="19"/>
      <c r="N10" s="17" t="s">
        <v>20</v>
      </c>
      <c r="O10" s="3"/>
      <c r="P10" s="18" t="s">
        <v>20</v>
      </c>
      <c r="Q10" s="19"/>
      <c r="R10" s="17" t="s">
        <v>20</v>
      </c>
      <c r="S10" s="3"/>
      <c r="T10" s="18" t="s">
        <v>20</v>
      </c>
      <c r="U10" s="19"/>
      <c r="V10" s="17" t="s">
        <v>20</v>
      </c>
      <c r="W10" s="3"/>
      <c r="X10" s="18" t="s">
        <v>20</v>
      </c>
      <c r="Y10" s="19"/>
      <c r="Z10" s="17" t="s">
        <v>20</v>
      </c>
      <c r="AA10" s="3"/>
      <c r="AB10" s="18" t="s">
        <v>20</v>
      </c>
      <c r="AC10" s="19"/>
    </row>
    <row r="11" customFormat="false" ht="13.2" hidden="false" customHeight="false" outlineLevel="0" collapsed="false">
      <c r="A11" s="13" t="s">
        <v>26</v>
      </c>
      <c r="B11" s="20" t="n">
        <v>13</v>
      </c>
      <c r="C11" s="19"/>
      <c r="D11" s="18" t="n">
        <v>1</v>
      </c>
      <c r="E11" s="19"/>
      <c r="F11" s="17" t="s">
        <v>20</v>
      </c>
      <c r="G11" s="3"/>
      <c r="H11" s="18" t="s">
        <v>20</v>
      </c>
      <c r="I11" s="19"/>
      <c r="J11" s="17" t="s">
        <v>20</v>
      </c>
      <c r="K11" s="3"/>
      <c r="L11" s="18" t="s">
        <v>20</v>
      </c>
      <c r="M11" s="19"/>
      <c r="N11" s="17" t="s">
        <v>20</v>
      </c>
      <c r="O11" s="3"/>
      <c r="P11" s="18" t="s">
        <v>20</v>
      </c>
      <c r="Q11" s="19"/>
      <c r="R11" s="17" t="s">
        <v>20</v>
      </c>
      <c r="S11" s="3"/>
      <c r="T11" s="18" t="s">
        <v>20</v>
      </c>
      <c r="U11" s="19"/>
      <c r="V11" s="17" t="n">
        <v>1</v>
      </c>
      <c r="W11" s="3"/>
      <c r="X11" s="18" t="s">
        <v>20</v>
      </c>
      <c r="Y11" s="19"/>
      <c r="Z11" s="17" t="s">
        <v>20</v>
      </c>
      <c r="AA11" s="3"/>
      <c r="AB11" s="18" t="s">
        <v>20</v>
      </c>
      <c r="AC11" s="19"/>
    </row>
    <row r="12" customFormat="false" ht="13.2" hidden="false" customHeight="false" outlineLevel="0" collapsed="false">
      <c r="A12" s="13" t="s">
        <v>27</v>
      </c>
      <c r="B12" s="21" t="n">
        <v>32</v>
      </c>
      <c r="C12" s="19"/>
      <c r="D12" s="18" t="n">
        <v>7</v>
      </c>
      <c r="E12" s="19"/>
      <c r="F12" s="17" t="s">
        <v>20</v>
      </c>
      <c r="G12" s="3"/>
      <c r="H12" s="23" t="n">
        <v>5</v>
      </c>
      <c r="I12" s="19"/>
      <c r="J12" s="17" t="n">
        <v>1</v>
      </c>
      <c r="K12" s="3"/>
      <c r="L12" s="18" t="s">
        <v>20</v>
      </c>
      <c r="M12" s="19"/>
      <c r="N12" s="17" t="s">
        <v>20</v>
      </c>
      <c r="O12" s="3"/>
      <c r="P12" s="18" t="s">
        <v>20</v>
      </c>
      <c r="Q12" s="19"/>
      <c r="R12" s="17" t="s">
        <v>20</v>
      </c>
      <c r="S12" s="3"/>
      <c r="T12" s="18" t="s">
        <v>20</v>
      </c>
      <c r="U12" s="19"/>
      <c r="V12" s="17" t="s">
        <v>20</v>
      </c>
      <c r="W12" s="3"/>
      <c r="X12" s="18" t="s">
        <v>20</v>
      </c>
      <c r="Y12" s="19"/>
      <c r="Z12" s="17" t="n">
        <v>1</v>
      </c>
      <c r="AA12" s="3"/>
      <c r="AB12" s="18" t="s">
        <v>20</v>
      </c>
      <c r="AC12" s="19"/>
    </row>
    <row r="13" customFormat="false" ht="13.2" hidden="false" customHeight="false" outlineLevel="0" collapsed="false">
      <c r="A13" s="13" t="s">
        <v>28</v>
      </c>
      <c r="B13" s="21" t="n">
        <v>14</v>
      </c>
      <c r="C13" s="19"/>
      <c r="D13" s="18" t="s">
        <v>20</v>
      </c>
      <c r="E13" s="19"/>
      <c r="F13" s="17" t="s">
        <v>20</v>
      </c>
      <c r="G13" s="3"/>
      <c r="H13" s="18" t="s">
        <v>20</v>
      </c>
      <c r="I13" s="19"/>
      <c r="J13" s="17" t="s">
        <v>20</v>
      </c>
      <c r="K13" s="3"/>
      <c r="L13" s="18" t="s">
        <v>20</v>
      </c>
      <c r="M13" s="19"/>
      <c r="N13" s="17" t="s">
        <v>20</v>
      </c>
      <c r="O13" s="3"/>
      <c r="P13" s="18" t="s">
        <v>20</v>
      </c>
      <c r="Q13" s="19"/>
      <c r="R13" s="17" t="s">
        <v>20</v>
      </c>
      <c r="S13" s="3"/>
      <c r="T13" s="18" t="s">
        <v>20</v>
      </c>
      <c r="U13" s="19"/>
      <c r="V13" s="17" t="s">
        <v>20</v>
      </c>
      <c r="W13" s="3"/>
      <c r="X13" s="18" t="s">
        <v>20</v>
      </c>
      <c r="Y13" s="19"/>
      <c r="Z13" s="17" t="s">
        <v>20</v>
      </c>
      <c r="AA13" s="3"/>
      <c r="AB13" s="18" t="s">
        <v>20</v>
      </c>
      <c r="AC13" s="19"/>
    </row>
    <row r="14" customFormat="false" ht="13.2" hidden="false" customHeight="false" outlineLevel="0" collapsed="false">
      <c r="A14" s="13" t="s">
        <v>29</v>
      </c>
      <c r="B14" s="21" t="n">
        <v>12</v>
      </c>
      <c r="C14" s="19"/>
      <c r="D14" s="18" t="s">
        <v>20</v>
      </c>
      <c r="E14" s="19"/>
      <c r="F14" s="17" t="s">
        <v>20</v>
      </c>
      <c r="G14" s="3"/>
      <c r="H14" s="18" t="s">
        <v>20</v>
      </c>
      <c r="I14" s="19"/>
      <c r="J14" s="17" t="s">
        <v>20</v>
      </c>
      <c r="K14" s="3"/>
      <c r="L14" s="18" t="s">
        <v>20</v>
      </c>
      <c r="M14" s="19"/>
      <c r="N14" s="17" t="s">
        <v>20</v>
      </c>
      <c r="O14" s="3"/>
      <c r="P14" s="18" t="s">
        <v>20</v>
      </c>
      <c r="Q14" s="19"/>
      <c r="R14" s="17" t="s">
        <v>20</v>
      </c>
      <c r="S14" s="3"/>
      <c r="T14" s="18" t="s">
        <v>20</v>
      </c>
      <c r="U14" s="19"/>
      <c r="V14" s="17" t="s">
        <v>20</v>
      </c>
      <c r="W14" s="3"/>
      <c r="X14" s="18" t="s">
        <v>20</v>
      </c>
      <c r="Y14" s="19"/>
      <c r="Z14" s="17" t="s">
        <v>20</v>
      </c>
      <c r="AA14" s="3"/>
      <c r="AB14" s="18" t="s">
        <v>20</v>
      </c>
      <c r="AC14" s="19"/>
    </row>
    <row r="15" customFormat="false" ht="13.2" hidden="false" customHeight="false" outlineLevel="0" collapsed="false">
      <c r="A15" s="13" t="s">
        <v>30</v>
      </c>
      <c r="B15" s="21" t="n">
        <v>39</v>
      </c>
      <c r="C15" s="19"/>
      <c r="D15" s="18" t="n">
        <v>4</v>
      </c>
      <c r="E15" s="19"/>
      <c r="F15" s="17" t="s">
        <v>20</v>
      </c>
      <c r="G15" s="3"/>
      <c r="H15" s="18" t="n">
        <v>2</v>
      </c>
      <c r="I15" s="19"/>
      <c r="J15" s="17" t="s">
        <v>20</v>
      </c>
      <c r="K15" s="3"/>
      <c r="L15" s="18" t="n">
        <v>2</v>
      </c>
      <c r="M15" s="19"/>
      <c r="N15" s="17" t="s">
        <v>20</v>
      </c>
      <c r="O15" s="3"/>
      <c r="P15" s="18" t="s">
        <v>20</v>
      </c>
      <c r="Q15" s="19"/>
      <c r="R15" s="17" t="s">
        <v>20</v>
      </c>
      <c r="S15" s="3"/>
      <c r="T15" s="18" t="s">
        <v>20</v>
      </c>
      <c r="U15" s="19"/>
      <c r="V15" s="17" t="s">
        <v>20</v>
      </c>
      <c r="W15" s="3"/>
      <c r="X15" s="18" t="s">
        <v>20</v>
      </c>
      <c r="Y15" s="19"/>
      <c r="Z15" s="17" t="s">
        <v>20</v>
      </c>
      <c r="AA15" s="3"/>
      <c r="AB15" s="18" t="s">
        <v>20</v>
      </c>
      <c r="AC15" s="19"/>
    </row>
    <row r="16" customFormat="false" ht="13.2" hidden="false" customHeight="false" outlineLevel="0" collapsed="false">
      <c r="A16" s="13" t="s">
        <v>31</v>
      </c>
      <c r="B16" s="21" t="n">
        <v>36</v>
      </c>
      <c r="C16" s="19"/>
      <c r="D16" s="18" t="n">
        <v>3</v>
      </c>
      <c r="E16" s="19"/>
      <c r="F16" s="17" t="s">
        <v>20</v>
      </c>
      <c r="G16" s="3"/>
      <c r="H16" s="18" t="s">
        <v>20</v>
      </c>
      <c r="I16" s="19"/>
      <c r="J16" s="17" t="n">
        <v>1</v>
      </c>
      <c r="K16" s="3"/>
      <c r="L16" s="18" t="n">
        <v>1</v>
      </c>
      <c r="M16" s="19"/>
      <c r="N16" s="17" t="s">
        <v>20</v>
      </c>
      <c r="O16" s="3"/>
      <c r="P16" s="18" t="s">
        <v>20</v>
      </c>
      <c r="Q16" s="19"/>
      <c r="R16" s="17" t="s">
        <v>20</v>
      </c>
      <c r="S16" s="3"/>
      <c r="T16" s="18" t="s">
        <v>20</v>
      </c>
      <c r="U16" s="19"/>
      <c r="V16" s="17" t="s">
        <v>20</v>
      </c>
      <c r="W16" s="3"/>
      <c r="X16" s="18" t="s">
        <v>20</v>
      </c>
      <c r="Y16" s="19"/>
      <c r="Z16" s="17" t="n">
        <v>1</v>
      </c>
      <c r="AA16" s="3"/>
      <c r="AB16" s="18" t="s">
        <v>20</v>
      </c>
      <c r="AC16" s="19"/>
    </row>
    <row r="17" s="29" customFormat="true" ht="13.2" hidden="false" customHeight="false" outlineLevel="0" collapsed="false">
      <c r="A17" s="22" t="s">
        <v>32</v>
      </c>
      <c r="B17" s="23" t="n">
        <v>49</v>
      </c>
      <c r="C17" s="25" t="n">
        <v>23</v>
      </c>
      <c r="D17" s="18" t="s">
        <v>20</v>
      </c>
      <c r="E17" s="46" t="s">
        <v>71</v>
      </c>
      <c r="F17" s="26" t="s">
        <v>20</v>
      </c>
      <c r="G17" s="27"/>
      <c r="H17" s="23" t="s">
        <v>20</v>
      </c>
      <c r="I17" s="25"/>
      <c r="J17" s="26" t="s">
        <v>20</v>
      </c>
      <c r="K17" s="27"/>
      <c r="L17" s="23" t="s">
        <v>20</v>
      </c>
      <c r="M17" s="25"/>
      <c r="N17" s="26" t="s">
        <v>20</v>
      </c>
      <c r="O17" s="27"/>
      <c r="P17" s="23" t="s">
        <v>20</v>
      </c>
      <c r="Q17" s="25"/>
      <c r="R17" s="26" t="s">
        <v>20</v>
      </c>
      <c r="S17" s="27"/>
      <c r="T17" s="23" t="s">
        <v>20</v>
      </c>
      <c r="U17" s="25"/>
      <c r="V17" s="26" t="s">
        <v>20</v>
      </c>
      <c r="W17" s="27"/>
      <c r="X17" s="23" t="s">
        <v>20</v>
      </c>
      <c r="Y17" s="25"/>
      <c r="Z17" s="26" t="s">
        <v>20</v>
      </c>
      <c r="AA17" s="27"/>
      <c r="AB17" s="23" t="s">
        <v>20</v>
      </c>
      <c r="AC17" s="24"/>
    </row>
    <row r="18" customFormat="false" ht="13.2" hidden="false" customHeight="false" outlineLevel="0" collapsed="false">
      <c r="A18" s="13" t="s">
        <v>33</v>
      </c>
      <c r="B18" s="20" t="n">
        <v>19</v>
      </c>
      <c r="C18" s="19"/>
      <c r="D18" s="18" t="n">
        <v>1</v>
      </c>
      <c r="E18" s="19"/>
      <c r="F18" s="17" t="s">
        <v>20</v>
      </c>
      <c r="G18" s="3"/>
      <c r="H18" s="18" t="s">
        <v>20</v>
      </c>
      <c r="I18" s="19"/>
      <c r="J18" s="17" t="s">
        <v>20</v>
      </c>
      <c r="K18" s="3"/>
      <c r="L18" s="18" t="s">
        <v>20</v>
      </c>
      <c r="M18" s="19"/>
      <c r="N18" s="17" t="s">
        <v>20</v>
      </c>
      <c r="O18" s="3"/>
      <c r="P18" s="18" t="s">
        <v>20</v>
      </c>
      <c r="Q18" s="19"/>
      <c r="R18" s="17" t="s">
        <v>20</v>
      </c>
      <c r="S18" s="3"/>
      <c r="T18" s="18" t="s">
        <v>20</v>
      </c>
      <c r="U18" s="19"/>
      <c r="V18" s="17" t="n">
        <v>1</v>
      </c>
      <c r="W18" s="3"/>
      <c r="X18" s="18" t="s">
        <v>20</v>
      </c>
      <c r="Y18" s="19"/>
      <c r="Z18" s="17" t="s">
        <v>20</v>
      </c>
      <c r="AA18" s="3"/>
      <c r="AB18" s="18" t="s">
        <v>20</v>
      </c>
      <c r="AC18" s="19"/>
    </row>
    <row r="19" customFormat="false" ht="13.2" hidden="false" customHeight="false" outlineLevel="0" collapsed="false">
      <c r="A19" s="13" t="s">
        <v>34</v>
      </c>
      <c r="B19" s="20" t="n">
        <v>20</v>
      </c>
      <c r="C19" s="19"/>
      <c r="D19" s="18" t="n">
        <v>4</v>
      </c>
      <c r="E19" s="19"/>
      <c r="F19" s="17" t="s">
        <v>20</v>
      </c>
      <c r="G19" s="3"/>
      <c r="H19" s="18" t="s">
        <v>20</v>
      </c>
      <c r="I19" s="19"/>
      <c r="J19" s="17" t="s">
        <v>20</v>
      </c>
      <c r="K19" s="3"/>
      <c r="L19" s="18" t="n">
        <v>3</v>
      </c>
      <c r="M19" s="19"/>
      <c r="N19" s="17" t="s">
        <v>20</v>
      </c>
      <c r="O19" s="3"/>
      <c r="P19" s="18" t="s">
        <v>20</v>
      </c>
      <c r="Q19" s="19"/>
      <c r="R19" s="17" t="s">
        <v>20</v>
      </c>
      <c r="S19" s="3"/>
      <c r="T19" s="18" t="s">
        <v>20</v>
      </c>
      <c r="U19" s="19"/>
      <c r="V19" s="17" t="s">
        <v>20</v>
      </c>
      <c r="W19" s="3"/>
      <c r="X19" s="18" t="n">
        <v>1</v>
      </c>
      <c r="Y19" s="19"/>
      <c r="Z19" s="17" t="s">
        <v>20</v>
      </c>
      <c r="AA19" s="3"/>
      <c r="AB19" s="18" t="s">
        <v>20</v>
      </c>
      <c r="AC19" s="19"/>
    </row>
    <row r="20" customFormat="false" ht="13.2" hidden="false" customHeight="false" outlineLevel="0" collapsed="false">
      <c r="A20" s="13" t="s">
        <v>35</v>
      </c>
      <c r="B20" s="20" t="n">
        <v>10</v>
      </c>
      <c r="C20" s="19"/>
      <c r="D20" s="18" t="n">
        <v>2</v>
      </c>
      <c r="E20" s="19"/>
      <c r="F20" s="17" t="s">
        <v>20</v>
      </c>
      <c r="G20" s="3"/>
      <c r="H20" s="18" t="s">
        <v>20</v>
      </c>
      <c r="I20" s="19"/>
      <c r="J20" s="17" t="s">
        <v>20</v>
      </c>
      <c r="K20" s="3"/>
      <c r="L20" s="18" t="s">
        <v>20</v>
      </c>
      <c r="M20" s="19"/>
      <c r="N20" s="17" t="n">
        <v>1</v>
      </c>
      <c r="O20" s="3"/>
      <c r="P20" s="18" t="s">
        <v>20</v>
      </c>
      <c r="Q20" s="19"/>
      <c r="R20" s="17" t="s">
        <v>20</v>
      </c>
      <c r="S20" s="3"/>
      <c r="T20" s="18" t="s">
        <v>20</v>
      </c>
      <c r="U20" s="19"/>
      <c r="V20" s="17" t="s">
        <v>20</v>
      </c>
      <c r="W20" s="3"/>
      <c r="X20" s="18" t="s">
        <v>20</v>
      </c>
      <c r="Y20" s="19"/>
      <c r="Z20" s="17" t="n">
        <v>1</v>
      </c>
      <c r="AA20" s="3"/>
      <c r="AB20" s="18" t="s">
        <v>20</v>
      </c>
      <c r="AC20" s="19"/>
    </row>
    <row r="21" customFormat="false" ht="13.2" hidden="false" customHeight="false" outlineLevel="0" collapsed="false">
      <c r="A21" s="13" t="s">
        <v>36</v>
      </c>
      <c r="B21" s="20" t="n">
        <v>10</v>
      </c>
      <c r="C21" s="19"/>
      <c r="D21" s="18" t="s">
        <v>20</v>
      </c>
      <c r="E21" s="19"/>
      <c r="F21" s="17" t="s">
        <v>20</v>
      </c>
      <c r="G21" s="3"/>
      <c r="H21" s="18" t="s">
        <v>20</v>
      </c>
      <c r="I21" s="19"/>
      <c r="J21" s="17" t="s">
        <v>20</v>
      </c>
      <c r="K21" s="3"/>
      <c r="L21" s="18" t="s">
        <v>20</v>
      </c>
      <c r="M21" s="19"/>
      <c r="N21" s="17" t="s">
        <v>20</v>
      </c>
      <c r="O21" s="3"/>
      <c r="P21" s="18" t="s">
        <v>20</v>
      </c>
      <c r="Q21" s="19"/>
      <c r="R21" s="17" t="s">
        <v>20</v>
      </c>
      <c r="S21" s="3"/>
      <c r="T21" s="18" t="s">
        <v>20</v>
      </c>
      <c r="U21" s="19"/>
      <c r="V21" s="17" t="s">
        <v>20</v>
      </c>
      <c r="W21" s="3"/>
      <c r="X21" s="18" t="s">
        <v>20</v>
      </c>
      <c r="Y21" s="19"/>
      <c r="Z21" s="17" t="s">
        <v>20</v>
      </c>
      <c r="AA21" s="3"/>
      <c r="AB21" s="18" t="s">
        <v>20</v>
      </c>
      <c r="AC21" s="19"/>
    </row>
    <row r="22" customFormat="false" ht="13.2" hidden="false" customHeight="false" outlineLevel="0" collapsed="false">
      <c r="A22" s="13" t="s">
        <v>37</v>
      </c>
      <c r="B22" s="20" t="n">
        <v>9</v>
      </c>
      <c r="C22" s="19"/>
      <c r="D22" s="18" t="s">
        <v>20</v>
      </c>
      <c r="E22" s="19"/>
      <c r="F22" s="17" t="s">
        <v>20</v>
      </c>
      <c r="G22" s="3"/>
      <c r="H22" s="18" t="s">
        <v>20</v>
      </c>
      <c r="I22" s="19"/>
      <c r="J22" s="17" t="s">
        <v>20</v>
      </c>
      <c r="K22" s="3"/>
      <c r="L22" s="18" t="s">
        <v>20</v>
      </c>
      <c r="M22" s="19"/>
      <c r="N22" s="17" t="s">
        <v>20</v>
      </c>
      <c r="O22" s="3"/>
      <c r="P22" s="18" t="s">
        <v>20</v>
      </c>
      <c r="Q22" s="19"/>
      <c r="R22" s="17" t="s">
        <v>20</v>
      </c>
      <c r="S22" s="3"/>
      <c r="T22" s="18" t="s">
        <v>20</v>
      </c>
      <c r="U22" s="19"/>
      <c r="V22" s="17" t="s">
        <v>20</v>
      </c>
      <c r="W22" s="3"/>
      <c r="X22" s="18" t="s">
        <v>20</v>
      </c>
      <c r="Y22" s="19"/>
      <c r="Z22" s="17" t="s">
        <v>20</v>
      </c>
      <c r="AA22" s="3"/>
      <c r="AB22" s="18" t="s">
        <v>20</v>
      </c>
      <c r="AC22" s="19"/>
    </row>
    <row r="23" customFormat="false" ht="13.2" hidden="false" customHeight="false" outlineLevel="0" collapsed="false">
      <c r="A23" s="13" t="s">
        <v>38</v>
      </c>
      <c r="B23" s="20" t="n">
        <v>13</v>
      </c>
      <c r="C23" s="19"/>
      <c r="D23" s="18" t="n">
        <v>3</v>
      </c>
      <c r="E23" s="19"/>
      <c r="F23" s="17" t="s">
        <v>20</v>
      </c>
      <c r="G23" s="3"/>
      <c r="H23" s="18" t="s">
        <v>20</v>
      </c>
      <c r="I23" s="19"/>
      <c r="J23" s="17" t="s">
        <v>20</v>
      </c>
      <c r="K23" s="3"/>
      <c r="L23" s="18" t="s">
        <v>20</v>
      </c>
      <c r="M23" s="19"/>
      <c r="N23" s="17" t="s">
        <v>20</v>
      </c>
      <c r="O23" s="3"/>
      <c r="P23" s="18" t="s">
        <v>20</v>
      </c>
      <c r="Q23" s="19"/>
      <c r="R23" s="17" t="s">
        <v>20</v>
      </c>
      <c r="S23" s="3"/>
      <c r="T23" s="18" t="s">
        <v>20</v>
      </c>
      <c r="U23" s="19"/>
      <c r="V23" s="17" t="s">
        <v>20</v>
      </c>
      <c r="W23" s="3"/>
      <c r="X23" s="18" t="s">
        <v>20</v>
      </c>
      <c r="Y23" s="19"/>
      <c r="Z23" s="17" t="n">
        <v>3</v>
      </c>
      <c r="AA23" s="3"/>
      <c r="AB23" s="18" t="s">
        <v>20</v>
      </c>
      <c r="AC23" s="19"/>
    </row>
    <row r="24" customFormat="false" ht="13.2" hidden="false" customHeight="false" outlineLevel="0" collapsed="false">
      <c r="A24" s="13" t="s">
        <v>39</v>
      </c>
      <c r="B24" s="20" t="n">
        <v>19</v>
      </c>
      <c r="C24" s="19"/>
      <c r="D24" s="18" t="n">
        <v>2</v>
      </c>
      <c r="E24" s="19"/>
      <c r="F24" s="17" t="s">
        <v>20</v>
      </c>
      <c r="G24" s="3"/>
      <c r="H24" s="18" t="s">
        <v>20</v>
      </c>
      <c r="I24" s="19"/>
      <c r="J24" s="17" t="s">
        <v>20</v>
      </c>
      <c r="K24" s="3"/>
      <c r="L24" s="18" t="s">
        <v>20</v>
      </c>
      <c r="M24" s="19"/>
      <c r="N24" s="17" t="s">
        <v>20</v>
      </c>
      <c r="O24" s="3"/>
      <c r="P24" s="18" t="s">
        <v>20</v>
      </c>
      <c r="Q24" s="19"/>
      <c r="R24" s="17" t="n">
        <v>1</v>
      </c>
      <c r="S24" s="3"/>
      <c r="T24" s="18" t="s">
        <v>20</v>
      </c>
      <c r="U24" s="19"/>
      <c r="V24" s="17" t="s">
        <v>20</v>
      </c>
      <c r="W24" s="3"/>
      <c r="X24" s="18" t="s">
        <v>20</v>
      </c>
      <c r="Y24" s="19"/>
      <c r="Z24" s="17" t="n">
        <v>1</v>
      </c>
      <c r="AA24" s="3"/>
      <c r="AB24" s="18" t="s">
        <v>20</v>
      </c>
      <c r="AC24" s="19"/>
    </row>
    <row r="25" customFormat="false" ht="13.2" hidden="false" customHeight="false" outlineLevel="0" collapsed="false">
      <c r="A25" s="13" t="s">
        <v>40</v>
      </c>
      <c r="B25" s="20" t="n">
        <v>21</v>
      </c>
      <c r="C25" s="19"/>
      <c r="D25" s="18" t="n">
        <v>6</v>
      </c>
      <c r="E25" s="19"/>
      <c r="F25" s="17" t="s">
        <v>20</v>
      </c>
      <c r="G25" s="3"/>
      <c r="H25" s="18" t="s">
        <v>20</v>
      </c>
      <c r="I25" s="19"/>
      <c r="J25" s="17" t="n">
        <v>1</v>
      </c>
      <c r="K25" s="3"/>
      <c r="L25" s="23" t="n">
        <v>4</v>
      </c>
      <c r="M25" s="19"/>
      <c r="N25" s="17" t="s">
        <v>20</v>
      </c>
      <c r="O25" s="3"/>
      <c r="P25" s="18" t="s">
        <v>20</v>
      </c>
      <c r="Q25" s="19"/>
      <c r="R25" s="17" t="s">
        <v>20</v>
      </c>
      <c r="S25" s="3"/>
      <c r="T25" s="18" t="s">
        <v>20</v>
      </c>
      <c r="U25" s="19"/>
      <c r="V25" s="17" t="s">
        <v>20</v>
      </c>
      <c r="W25" s="3"/>
      <c r="X25" s="18" t="s">
        <v>20</v>
      </c>
      <c r="Y25" s="19"/>
      <c r="Z25" s="17" t="n">
        <v>1</v>
      </c>
      <c r="AA25" s="3"/>
      <c r="AB25" s="18" t="s">
        <v>20</v>
      </c>
      <c r="AC25" s="19"/>
    </row>
    <row r="26" customFormat="false" ht="13.2" hidden="false" customHeight="false" outlineLevel="0" collapsed="false">
      <c r="A26" s="13" t="s">
        <v>41</v>
      </c>
      <c r="B26" s="20" t="n">
        <v>23</v>
      </c>
      <c r="C26" s="19"/>
      <c r="D26" s="18" t="n">
        <v>3</v>
      </c>
      <c r="E26" s="19"/>
      <c r="F26" s="17" t="s">
        <v>20</v>
      </c>
      <c r="G26" s="3"/>
      <c r="H26" s="18" t="n">
        <v>1</v>
      </c>
      <c r="I26" s="19"/>
      <c r="J26" s="17" t="s">
        <v>20</v>
      </c>
      <c r="K26" s="3"/>
      <c r="L26" s="18" t="n">
        <v>1</v>
      </c>
      <c r="M26" s="19"/>
      <c r="N26" s="17" t="s">
        <v>20</v>
      </c>
      <c r="O26" s="3"/>
      <c r="P26" s="18" t="s">
        <v>20</v>
      </c>
      <c r="Q26" s="19"/>
      <c r="R26" s="17" t="s">
        <v>20</v>
      </c>
      <c r="S26" s="3"/>
      <c r="T26" s="18" t="s">
        <v>20</v>
      </c>
      <c r="U26" s="19"/>
      <c r="V26" s="17" t="s">
        <v>20</v>
      </c>
      <c r="W26" s="3"/>
      <c r="X26" s="18" t="n">
        <v>1</v>
      </c>
      <c r="Y26" s="19"/>
      <c r="Z26" s="17" t="s">
        <v>20</v>
      </c>
      <c r="AA26" s="3"/>
      <c r="AB26" s="18" t="s">
        <v>20</v>
      </c>
      <c r="AC26" s="19"/>
    </row>
    <row r="27" customFormat="false" ht="13.2" hidden="false" customHeight="false" outlineLevel="0" collapsed="false">
      <c r="A27" s="13" t="s">
        <v>42</v>
      </c>
      <c r="B27" s="20" t="n">
        <v>37</v>
      </c>
      <c r="C27" s="19"/>
      <c r="D27" s="18" t="n">
        <v>3</v>
      </c>
      <c r="E27" s="19"/>
      <c r="F27" s="17" t="s">
        <v>20</v>
      </c>
      <c r="G27" s="3"/>
      <c r="H27" s="18" t="n">
        <v>1</v>
      </c>
      <c r="I27" s="19"/>
      <c r="J27" s="17" t="s">
        <v>20</v>
      </c>
      <c r="K27" s="3"/>
      <c r="L27" s="18" t="s">
        <v>20</v>
      </c>
      <c r="M27" s="19"/>
      <c r="N27" s="17" t="n">
        <v>1</v>
      </c>
      <c r="O27" s="3"/>
      <c r="P27" s="18" t="s">
        <v>20</v>
      </c>
      <c r="Q27" s="19"/>
      <c r="R27" s="17" t="s">
        <v>20</v>
      </c>
      <c r="S27" s="3"/>
      <c r="T27" s="18" t="s">
        <v>20</v>
      </c>
      <c r="U27" s="19"/>
      <c r="V27" s="17" t="s">
        <v>20</v>
      </c>
      <c r="W27" s="3"/>
      <c r="X27" s="18" t="n">
        <v>1</v>
      </c>
      <c r="Y27" s="19"/>
      <c r="Z27" s="17" t="s">
        <v>20</v>
      </c>
      <c r="AA27" s="3"/>
      <c r="AB27" s="18" t="s">
        <v>20</v>
      </c>
      <c r="AC27" s="19"/>
    </row>
    <row r="28" customFormat="false" ht="13.2" hidden="false" customHeight="false" outlineLevel="0" collapsed="false">
      <c r="A28" s="13" t="s">
        <v>43</v>
      </c>
      <c r="B28" s="20" t="n">
        <v>14</v>
      </c>
      <c r="C28" s="19"/>
      <c r="D28" s="18" t="s">
        <v>20</v>
      </c>
      <c r="E28" s="19"/>
      <c r="F28" s="17" t="s">
        <v>20</v>
      </c>
      <c r="G28" s="3"/>
      <c r="H28" s="18" t="s">
        <v>20</v>
      </c>
      <c r="I28" s="19"/>
      <c r="J28" s="17" t="s">
        <v>20</v>
      </c>
      <c r="K28" s="3"/>
      <c r="L28" s="18" t="s">
        <v>20</v>
      </c>
      <c r="M28" s="19"/>
      <c r="N28" s="17" t="s">
        <v>20</v>
      </c>
      <c r="O28" s="3"/>
      <c r="P28" s="18" t="s">
        <v>20</v>
      </c>
      <c r="Q28" s="19"/>
      <c r="R28" s="17" t="s">
        <v>20</v>
      </c>
      <c r="S28" s="3"/>
      <c r="T28" s="18" t="s">
        <v>20</v>
      </c>
      <c r="U28" s="19"/>
      <c r="V28" s="17" t="s">
        <v>20</v>
      </c>
      <c r="W28" s="3"/>
      <c r="X28" s="18" t="s">
        <v>20</v>
      </c>
      <c r="Y28" s="19"/>
      <c r="Z28" s="17" t="s">
        <v>20</v>
      </c>
      <c r="AA28" s="3"/>
      <c r="AB28" s="18" t="s">
        <v>20</v>
      </c>
      <c r="AC28" s="19"/>
    </row>
    <row r="29" customFormat="false" ht="13.2" hidden="false" customHeight="false" outlineLevel="0" collapsed="false">
      <c r="A29" s="13" t="s">
        <v>44</v>
      </c>
      <c r="B29" s="20" t="n">
        <v>13</v>
      </c>
      <c r="C29" s="19"/>
      <c r="D29" s="18" t="s">
        <v>20</v>
      </c>
      <c r="E29" s="19"/>
      <c r="F29" s="17" t="s">
        <v>20</v>
      </c>
      <c r="G29" s="3"/>
      <c r="H29" s="18" t="s">
        <v>20</v>
      </c>
      <c r="I29" s="19"/>
      <c r="J29" s="17" t="s">
        <v>20</v>
      </c>
      <c r="K29" s="3"/>
      <c r="L29" s="18" t="s">
        <v>20</v>
      </c>
      <c r="M29" s="19"/>
      <c r="N29" s="17" t="s">
        <v>20</v>
      </c>
      <c r="O29" s="3"/>
      <c r="P29" s="18" t="s">
        <v>20</v>
      </c>
      <c r="Q29" s="19"/>
      <c r="R29" s="17" t="s">
        <v>20</v>
      </c>
      <c r="S29" s="3"/>
      <c r="T29" s="18" t="s">
        <v>20</v>
      </c>
      <c r="U29" s="19"/>
      <c r="V29" s="17" t="s">
        <v>20</v>
      </c>
      <c r="W29" s="3"/>
      <c r="X29" s="18" t="s">
        <v>20</v>
      </c>
      <c r="Y29" s="19"/>
      <c r="Z29" s="17" t="s">
        <v>20</v>
      </c>
      <c r="AA29" s="3"/>
      <c r="AB29" s="18" t="s">
        <v>20</v>
      </c>
      <c r="AC29" s="19"/>
    </row>
    <row r="30" customFormat="false" ht="13.2" hidden="false" customHeight="false" outlineLevel="0" collapsed="false">
      <c r="A30" s="13" t="s">
        <v>45</v>
      </c>
      <c r="B30" s="20" t="n">
        <v>15</v>
      </c>
      <c r="C30" s="19"/>
      <c r="D30" s="18" t="n">
        <v>1</v>
      </c>
      <c r="E30" s="19"/>
      <c r="F30" s="17" t="s">
        <v>20</v>
      </c>
      <c r="G30" s="3"/>
      <c r="H30" s="18" t="s">
        <v>20</v>
      </c>
      <c r="I30" s="19"/>
      <c r="J30" s="17" t="s">
        <v>20</v>
      </c>
      <c r="K30" s="3"/>
      <c r="L30" s="18" t="s">
        <v>20</v>
      </c>
      <c r="M30" s="19"/>
      <c r="N30" s="17" t="n">
        <v>1</v>
      </c>
      <c r="O30" s="3"/>
      <c r="P30" s="18" t="s">
        <v>20</v>
      </c>
      <c r="Q30" s="19"/>
      <c r="R30" s="17" t="s">
        <v>20</v>
      </c>
      <c r="S30" s="3"/>
      <c r="T30" s="18" t="s">
        <v>20</v>
      </c>
      <c r="U30" s="19"/>
      <c r="V30" s="17" t="s">
        <v>20</v>
      </c>
      <c r="W30" s="3"/>
      <c r="X30" s="18" t="s">
        <v>20</v>
      </c>
      <c r="Y30" s="19"/>
      <c r="Z30" s="17" t="s">
        <v>20</v>
      </c>
      <c r="AA30" s="3"/>
      <c r="AB30" s="18" t="s">
        <v>20</v>
      </c>
      <c r="AC30" s="19"/>
    </row>
    <row r="31" customFormat="false" ht="13.2" hidden="false" customHeight="false" outlineLevel="0" collapsed="false">
      <c r="A31" s="13" t="s">
        <v>46</v>
      </c>
      <c r="B31" s="20" t="n">
        <v>33</v>
      </c>
      <c r="C31" s="19"/>
      <c r="D31" s="18" t="n">
        <v>4</v>
      </c>
      <c r="E31" s="19"/>
      <c r="F31" s="17" t="s">
        <v>20</v>
      </c>
      <c r="G31" s="3"/>
      <c r="H31" s="18" t="s">
        <v>20</v>
      </c>
      <c r="I31" s="19"/>
      <c r="J31" s="17" t="s">
        <v>20</v>
      </c>
      <c r="K31" s="3"/>
      <c r="L31" s="18" t="s">
        <v>20</v>
      </c>
      <c r="M31" s="19"/>
      <c r="N31" s="17" t="n">
        <v>1</v>
      </c>
      <c r="O31" s="3"/>
      <c r="P31" s="18" t="s">
        <v>20</v>
      </c>
      <c r="Q31" s="19"/>
      <c r="R31" s="17" t="s">
        <v>20</v>
      </c>
      <c r="S31" s="3"/>
      <c r="T31" s="18" t="n">
        <v>1</v>
      </c>
      <c r="U31" s="19"/>
      <c r="V31" s="17" t="n">
        <v>1</v>
      </c>
      <c r="W31" s="3"/>
      <c r="X31" s="18" t="n">
        <v>1</v>
      </c>
      <c r="Y31" s="19"/>
      <c r="Z31" s="17" t="s">
        <v>20</v>
      </c>
      <c r="AA31" s="3"/>
      <c r="AB31" s="18" t="s">
        <v>20</v>
      </c>
      <c r="AC31" s="19"/>
    </row>
    <row r="32" customFormat="false" ht="13.2" hidden="false" customHeight="false" outlineLevel="0" collapsed="false">
      <c r="A32" s="13" t="s">
        <v>47</v>
      </c>
      <c r="B32" s="20" t="n">
        <v>29</v>
      </c>
      <c r="C32" s="19"/>
      <c r="D32" s="18" t="n">
        <v>4</v>
      </c>
      <c r="E32" s="19"/>
      <c r="F32" s="17" t="s">
        <v>20</v>
      </c>
      <c r="G32" s="3"/>
      <c r="H32" s="18" t="s">
        <v>20</v>
      </c>
      <c r="I32" s="19"/>
      <c r="J32" s="17" t="s">
        <v>20</v>
      </c>
      <c r="K32" s="3"/>
      <c r="L32" s="18" t="n">
        <v>1</v>
      </c>
      <c r="M32" s="19"/>
      <c r="N32" s="17" t="s">
        <v>20</v>
      </c>
      <c r="O32" s="3"/>
      <c r="P32" s="18" t="s">
        <v>20</v>
      </c>
      <c r="Q32" s="19"/>
      <c r="R32" s="17" t="s">
        <v>20</v>
      </c>
      <c r="S32" s="3"/>
      <c r="T32" s="18" t="s">
        <v>20</v>
      </c>
      <c r="U32" s="19"/>
      <c r="V32" s="17" t="s">
        <v>20</v>
      </c>
      <c r="W32" s="3"/>
      <c r="X32" s="18" t="n">
        <v>2</v>
      </c>
      <c r="Y32" s="19"/>
      <c r="Z32" s="17" t="s">
        <v>20</v>
      </c>
      <c r="AA32" s="3"/>
      <c r="AB32" s="18" t="n">
        <v>1</v>
      </c>
      <c r="AC32" s="19"/>
    </row>
    <row r="33" customFormat="false" ht="13.2" hidden="false" customHeight="false" outlineLevel="0" collapsed="false">
      <c r="A33" s="13" t="s">
        <v>48</v>
      </c>
      <c r="B33" s="20" t="n">
        <v>12</v>
      </c>
      <c r="C33" s="19"/>
      <c r="D33" s="18" t="s">
        <v>20</v>
      </c>
      <c r="E33" s="19"/>
      <c r="F33" s="17" t="s">
        <v>20</v>
      </c>
      <c r="G33" s="3"/>
      <c r="H33" s="18" t="s">
        <v>20</v>
      </c>
      <c r="I33" s="19"/>
      <c r="J33" s="17" t="s">
        <v>20</v>
      </c>
      <c r="K33" s="3"/>
      <c r="L33" s="18" t="s">
        <v>20</v>
      </c>
      <c r="M33" s="19"/>
      <c r="N33" s="17" t="s">
        <v>20</v>
      </c>
      <c r="O33" s="3"/>
      <c r="P33" s="18" t="s">
        <v>20</v>
      </c>
      <c r="Q33" s="19"/>
      <c r="R33" s="17" t="s">
        <v>20</v>
      </c>
      <c r="S33" s="3"/>
      <c r="T33" s="18" t="s">
        <v>20</v>
      </c>
      <c r="U33" s="19"/>
      <c r="V33" s="17" t="s">
        <v>20</v>
      </c>
      <c r="W33" s="3"/>
      <c r="X33" s="18" t="s">
        <v>20</v>
      </c>
      <c r="Y33" s="19"/>
      <c r="Z33" s="17" t="s">
        <v>20</v>
      </c>
      <c r="AA33" s="3"/>
      <c r="AB33" s="18" t="s">
        <v>20</v>
      </c>
      <c r="AC33" s="19"/>
    </row>
    <row r="34" customFormat="false" ht="13.2" hidden="false" customHeight="false" outlineLevel="0" collapsed="false">
      <c r="A34" s="13" t="s">
        <v>49</v>
      </c>
      <c r="B34" s="20" t="n">
        <v>9</v>
      </c>
      <c r="C34" s="19"/>
      <c r="D34" s="18" t="s">
        <v>20</v>
      </c>
      <c r="E34" s="19"/>
      <c r="F34" s="17" t="s">
        <v>20</v>
      </c>
      <c r="G34" s="3"/>
      <c r="H34" s="18" t="s">
        <v>20</v>
      </c>
      <c r="I34" s="19"/>
      <c r="J34" s="17" t="s">
        <v>20</v>
      </c>
      <c r="K34" s="3"/>
      <c r="L34" s="18" t="s">
        <v>20</v>
      </c>
      <c r="M34" s="19"/>
      <c r="N34" s="17" t="s">
        <v>20</v>
      </c>
      <c r="O34" s="3"/>
      <c r="P34" s="18" t="s">
        <v>20</v>
      </c>
      <c r="Q34" s="19"/>
      <c r="R34" s="17" t="s">
        <v>20</v>
      </c>
      <c r="S34" s="3"/>
      <c r="T34" s="18" t="s">
        <v>20</v>
      </c>
      <c r="U34" s="19"/>
      <c r="V34" s="17" t="s">
        <v>20</v>
      </c>
      <c r="W34" s="3"/>
      <c r="X34" s="18" t="s">
        <v>20</v>
      </c>
      <c r="Y34" s="19"/>
      <c r="Z34" s="17" t="s">
        <v>20</v>
      </c>
      <c r="AA34" s="3"/>
      <c r="AB34" s="18" t="s">
        <v>20</v>
      </c>
      <c r="AC34" s="19"/>
    </row>
    <row r="35" customFormat="false" ht="13.2" hidden="false" customHeight="false" outlineLevel="0" collapsed="false">
      <c r="A35" s="13" t="s">
        <v>50</v>
      </c>
      <c r="B35" s="20" t="n">
        <v>4</v>
      </c>
      <c r="C35" s="19"/>
      <c r="D35" s="18" t="s">
        <v>20</v>
      </c>
      <c r="E35" s="19"/>
      <c r="F35" s="17" t="s">
        <v>20</v>
      </c>
      <c r="G35" s="3"/>
      <c r="H35" s="18" t="s">
        <v>20</v>
      </c>
      <c r="I35" s="19"/>
      <c r="J35" s="17" t="s">
        <v>20</v>
      </c>
      <c r="K35" s="3"/>
      <c r="L35" s="18" t="s">
        <v>20</v>
      </c>
      <c r="M35" s="19"/>
      <c r="N35" s="17" t="s">
        <v>20</v>
      </c>
      <c r="O35" s="3"/>
      <c r="P35" s="18" t="s">
        <v>20</v>
      </c>
      <c r="Q35" s="19"/>
      <c r="R35" s="17" t="s">
        <v>20</v>
      </c>
      <c r="S35" s="3"/>
      <c r="T35" s="18" t="s">
        <v>20</v>
      </c>
      <c r="U35" s="19"/>
      <c r="V35" s="17" t="s">
        <v>20</v>
      </c>
      <c r="W35" s="3"/>
      <c r="X35" s="18" t="s">
        <v>20</v>
      </c>
      <c r="Y35" s="19"/>
      <c r="Z35" s="17" t="s">
        <v>20</v>
      </c>
      <c r="AA35" s="3"/>
      <c r="AB35" s="18" t="s">
        <v>20</v>
      </c>
      <c r="AC35" s="19"/>
    </row>
    <row r="36" customFormat="false" ht="13.2" hidden="false" customHeight="false" outlineLevel="0" collapsed="false">
      <c r="A36" s="13" t="s">
        <v>51</v>
      </c>
      <c r="B36" s="20" t="n">
        <v>8</v>
      </c>
      <c r="C36" s="19"/>
      <c r="D36" s="18" t="n">
        <v>1</v>
      </c>
      <c r="E36" s="19"/>
      <c r="F36" s="17" t="s">
        <v>20</v>
      </c>
      <c r="G36" s="3"/>
      <c r="H36" s="18" t="s">
        <v>20</v>
      </c>
      <c r="I36" s="19"/>
      <c r="J36" s="17" t="s">
        <v>20</v>
      </c>
      <c r="K36" s="3"/>
      <c r="L36" s="18" t="s">
        <v>20</v>
      </c>
      <c r="M36" s="19"/>
      <c r="N36" s="17" t="s">
        <v>20</v>
      </c>
      <c r="O36" s="3"/>
      <c r="P36" s="18" t="s">
        <v>20</v>
      </c>
      <c r="Q36" s="19"/>
      <c r="R36" s="17" t="s">
        <v>20</v>
      </c>
      <c r="S36" s="3"/>
      <c r="T36" s="18" t="s">
        <v>20</v>
      </c>
      <c r="U36" s="19"/>
      <c r="V36" s="17" t="s">
        <v>20</v>
      </c>
      <c r="W36" s="3"/>
      <c r="X36" s="18" t="s">
        <v>20</v>
      </c>
      <c r="Y36" s="19"/>
      <c r="Z36" s="17" t="n">
        <v>1</v>
      </c>
      <c r="AA36" s="3"/>
      <c r="AB36" s="18" t="s">
        <v>20</v>
      </c>
      <c r="AC36" s="19"/>
    </row>
    <row r="37" customFormat="false" ht="13.2" hidden="false" customHeight="false" outlineLevel="0" collapsed="false">
      <c r="A37" s="13" t="s">
        <v>52</v>
      </c>
      <c r="B37" s="20" t="n">
        <v>15</v>
      </c>
      <c r="C37" s="19"/>
      <c r="D37" s="18" t="n">
        <v>2</v>
      </c>
      <c r="E37" s="19"/>
      <c r="F37" s="17" t="s">
        <v>20</v>
      </c>
      <c r="G37" s="3"/>
      <c r="H37" s="18" t="s">
        <v>20</v>
      </c>
      <c r="I37" s="19"/>
      <c r="J37" s="17" t="s">
        <v>20</v>
      </c>
      <c r="K37" s="3"/>
      <c r="L37" s="18" t="n">
        <v>1</v>
      </c>
      <c r="M37" s="19"/>
      <c r="N37" s="17" t="s">
        <v>20</v>
      </c>
      <c r="O37" s="3"/>
      <c r="P37" s="18" t="s">
        <v>20</v>
      </c>
      <c r="Q37" s="19"/>
      <c r="R37" s="17" t="s">
        <v>20</v>
      </c>
      <c r="S37" s="3"/>
      <c r="T37" s="18" t="s">
        <v>20</v>
      </c>
      <c r="U37" s="19"/>
      <c r="V37" s="17" t="s">
        <v>20</v>
      </c>
      <c r="W37" s="3"/>
      <c r="X37" s="18" t="n">
        <v>1</v>
      </c>
      <c r="Y37" s="19"/>
      <c r="Z37" s="17" t="s">
        <v>20</v>
      </c>
      <c r="AA37" s="3"/>
      <c r="AB37" s="18" t="s">
        <v>20</v>
      </c>
      <c r="AC37" s="19"/>
    </row>
    <row r="38" customFormat="false" ht="13.2" hidden="false" customHeight="false" outlineLevel="0" collapsed="false">
      <c r="A38" s="13" t="s">
        <v>53</v>
      </c>
      <c r="B38" s="20" t="n">
        <v>14</v>
      </c>
      <c r="C38" s="19"/>
      <c r="D38" s="18" t="n">
        <v>3</v>
      </c>
      <c r="E38" s="19"/>
      <c r="F38" s="17" t="s">
        <v>20</v>
      </c>
      <c r="G38" s="3"/>
      <c r="H38" s="18" t="s">
        <v>20</v>
      </c>
      <c r="I38" s="19"/>
      <c r="J38" s="17" t="s">
        <v>20</v>
      </c>
      <c r="K38" s="3"/>
      <c r="L38" s="18" t="n">
        <v>2</v>
      </c>
      <c r="M38" s="19"/>
      <c r="N38" s="17" t="s">
        <v>20</v>
      </c>
      <c r="O38" s="3"/>
      <c r="P38" s="18" t="s">
        <v>20</v>
      </c>
      <c r="Q38" s="19"/>
      <c r="R38" s="17" t="s">
        <v>20</v>
      </c>
      <c r="S38" s="3"/>
      <c r="T38" s="18" t="s">
        <v>20</v>
      </c>
      <c r="U38" s="19"/>
      <c r="V38" s="17" t="s">
        <v>20</v>
      </c>
      <c r="W38" s="3"/>
      <c r="X38" s="18" t="s">
        <v>20</v>
      </c>
      <c r="Y38" s="19"/>
      <c r="Z38" s="17" t="n">
        <v>1</v>
      </c>
      <c r="AA38" s="3"/>
      <c r="AB38" s="18" t="s">
        <v>20</v>
      </c>
      <c r="AC38" s="19"/>
    </row>
    <row r="39" customFormat="false" ht="13.2" hidden="false" customHeight="false" outlineLevel="0" collapsed="false">
      <c r="A39" s="13" t="s">
        <v>54</v>
      </c>
      <c r="B39" s="20" t="n">
        <v>13</v>
      </c>
      <c r="C39" s="19"/>
      <c r="D39" s="18" t="n">
        <v>4</v>
      </c>
      <c r="E39" s="19"/>
      <c r="F39" s="17" t="s">
        <v>20</v>
      </c>
      <c r="G39" s="3"/>
      <c r="H39" s="18" t="s">
        <v>20</v>
      </c>
      <c r="I39" s="19"/>
      <c r="J39" s="17" t="s">
        <v>20</v>
      </c>
      <c r="K39" s="3"/>
      <c r="L39" s="18" t="n">
        <v>1</v>
      </c>
      <c r="M39" s="19"/>
      <c r="N39" s="17" t="s">
        <v>20</v>
      </c>
      <c r="O39" s="3"/>
      <c r="P39" s="18" t="n">
        <v>1</v>
      </c>
      <c r="Q39" s="19"/>
      <c r="R39" s="17" t="s">
        <v>20</v>
      </c>
      <c r="S39" s="3"/>
      <c r="T39" s="18" t="s">
        <v>20</v>
      </c>
      <c r="U39" s="19"/>
      <c r="V39" s="17" t="s">
        <v>20</v>
      </c>
      <c r="W39" s="3"/>
      <c r="X39" s="18" t="s">
        <v>20</v>
      </c>
      <c r="Y39" s="19"/>
      <c r="Z39" s="17" t="n">
        <v>2</v>
      </c>
      <c r="AA39" s="3"/>
      <c r="AB39" s="18" t="s">
        <v>20</v>
      </c>
      <c r="AC39" s="19"/>
    </row>
    <row r="40" customFormat="false" ht="13.2" hidden="false" customHeight="false" outlineLevel="0" collapsed="false">
      <c r="A40" s="13" t="s">
        <v>55</v>
      </c>
      <c r="B40" s="20" t="n">
        <v>8</v>
      </c>
      <c r="C40" s="19"/>
      <c r="D40" s="18" t="s">
        <v>20</v>
      </c>
      <c r="E40" s="19"/>
      <c r="F40" s="17" t="s">
        <v>20</v>
      </c>
      <c r="G40" s="3"/>
      <c r="H40" s="18" t="s">
        <v>20</v>
      </c>
      <c r="I40" s="19"/>
      <c r="J40" s="17" t="s">
        <v>20</v>
      </c>
      <c r="K40" s="3"/>
      <c r="L40" s="18" t="s">
        <v>20</v>
      </c>
      <c r="M40" s="19"/>
      <c r="N40" s="17" t="s">
        <v>20</v>
      </c>
      <c r="O40" s="3"/>
      <c r="P40" s="18" t="s">
        <v>20</v>
      </c>
      <c r="Q40" s="19"/>
      <c r="R40" s="17" t="s">
        <v>20</v>
      </c>
      <c r="S40" s="3"/>
      <c r="T40" s="18" t="s">
        <v>20</v>
      </c>
      <c r="U40" s="19"/>
      <c r="V40" s="17" t="s">
        <v>20</v>
      </c>
      <c r="W40" s="3"/>
      <c r="X40" s="18" t="s">
        <v>20</v>
      </c>
      <c r="Y40" s="19"/>
      <c r="Z40" s="17" t="s">
        <v>20</v>
      </c>
      <c r="AA40" s="3"/>
      <c r="AB40" s="18" t="s">
        <v>20</v>
      </c>
      <c r="AC40" s="19"/>
    </row>
    <row r="41" customFormat="false" ht="13.2" hidden="false" customHeight="false" outlineLevel="0" collapsed="false">
      <c r="A41" s="13" t="s">
        <v>56</v>
      </c>
      <c r="B41" s="20" t="n">
        <v>8</v>
      </c>
      <c r="C41" s="19"/>
      <c r="D41" s="18" t="s">
        <v>20</v>
      </c>
      <c r="E41" s="19"/>
      <c r="F41" s="17" t="s">
        <v>20</v>
      </c>
      <c r="G41" s="3"/>
      <c r="H41" s="18" t="s">
        <v>20</v>
      </c>
      <c r="I41" s="19"/>
      <c r="J41" s="17" t="s">
        <v>20</v>
      </c>
      <c r="K41" s="3"/>
      <c r="L41" s="18" t="s">
        <v>20</v>
      </c>
      <c r="M41" s="19"/>
      <c r="N41" s="17" t="s">
        <v>20</v>
      </c>
      <c r="O41" s="3"/>
      <c r="P41" s="18" t="s">
        <v>20</v>
      </c>
      <c r="Q41" s="19"/>
      <c r="R41" s="17" t="s">
        <v>20</v>
      </c>
      <c r="S41" s="3"/>
      <c r="T41" s="18" t="s">
        <v>20</v>
      </c>
      <c r="U41" s="19"/>
      <c r="V41" s="17" t="s">
        <v>20</v>
      </c>
      <c r="W41" s="3"/>
      <c r="X41" s="18" t="s">
        <v>20</v>
      </c>
      <c r="Y41" s="19"/>
      <c r="Z41" s="17" t="s">
        <v>20</v>
      </c>
      <c r="AA41" s="3"/>
      <c r="AB41" s="18" t="s">
        <v>20</v>
      </c>
      <c r="AC41" s="19"/>
    </row>
    <row r="42" customFormat="false" ht="13.2" hidden="false" customHeight="false" outlineLevel="0" collapsed="false">
      <c r="A42" s="13" t="s">
        <v>57</v>
      </c>
      <c r="B42" s="20" t="n">
        <v>11</v>
      </c>
      <c r="C42" s="19"/>
      <c r="D42" s="18" t="n">
        <v>3</v>
      </c>
      <c r="E42" s="19"/>
      <c r="F42" s="17" t="s">
        <v>20</v>
      </c>
      <c r="G42" s="3"/>
      <c r="H42" s="18" t="s">
        <v>20</v>
      </c>
      <c r="I42" s="19"/>
      <c r="J42" s="17" t="s">
        <v>20</v>
      </c>
      <c r="K42" s="3"/>
      <c r="L42" s="18" t="s">
        <v>20</v>
      </c>
      <c r="M42" s="19"/>
      <c r="N42" s="17" t="n">
        <v>1</v>
      </c>
      <c r="O42" s="3"/>
      <c r="P42" s="18" t="s">
        <v>20</v>
      </c>
      <c r="Q42" s="19"/>
      <c r="R42" s="17" t="s">
        <v>20</v>
      </c>
      <c r="S42" s="3"/>
      <c r="T42" s="18" t="s">
        <v>20</v>
      </c>
      <c r="U42" s="19"/>
      <c r="V42" s="17" t="s">
        <v>20</v>
      </c>
      <c r="W42" s="3"/>
      <c r="X42" s="18" t="s">
        <v>20</v>
      </c>
      <c r="Y42" s="19"/>
      <c r="Z42" s="17" t="n">
        <v>2</v>
      </c>
      <c r="AA42" s="3"/>
      <c r="AB42" s="18" t="s">
        <v>20</v>
      </c>
      <c r="AC42" s="19"/>
    </row>
    <row r="43" customFormat="false" ht="13.2" hidden="false" customHeight="false" outlineLevel="0" collapsed="false">
      <c r="A43" s="13" t="s">
        <v>58</v>
      </c>
      <c r="B43" s="20" t="n">
        <v>11</v>
      </c>
      <c r="C43" s="19"/>
      <c r="D43" s="18" t="s">
        <v>20</v>
      </c>
      <c r="E43" s="19"/>
      <c r="F43" s="17" t="s">
        <v>20</v>
      </c>
      <c r="G43" s="3"/>
      <c r="H43" s="18" t="s">
        <v>20</v>
      </c>
      <c r="I43" s="19"/>
      <c r="J43" s="17" t="s">
        <v>20</v>
      </c>
      <c r="K43" s="3"/>
      <c r="L43" s="18" t="s">
        <v>20</v>
      </c>
      <c r="M43" s="19"/>
      <c r="N43" s="17" t="s">
        <v>20</v>
      </c>
      <c r="O43" s="3"/>
      <c r="P43" s="18" t="s">
        <v>20</v>
      </c>
      <c r="Q43" s="19"/>
      <c r="R43" s="17" t="s">
        <v>20</v>
      </c>
      <c r="S43" s="3"/>
      <c r="T43" s="18" t="s">
        <v>20</v>
      </c>
      <c r="U43" s="19"/>
      <c r="V43" s="17" t="s">
        <v>20</v>
      </c>
      <c r="W43" s="3"/>
      <c r="X43" s="18" t="s">
        <v>20</v>
      </c>
      <c r="Y43" s="19"/>
      <c r="Z43" s="17" t="s">
        <v>20</v>
      </c>
      <c r="AA43" s="3"/>
      <c r="AB43" s="18" t="s">
        <v>20</v>
      </c>
      <c r="AC43" s="19"/>
    </row>
    <row r="44" customFormat="false" ht="13.2" hidden="false" customHeight="false" outlineLevel="0" collapsed="false">
      <c r="A44" s="13" t="s">
        <v>59</v>
      </c>
      <c r="B44" s="20" t="n">
        <v>28</v>
      </c>
      <c r="C44" s="19"/>
      <c r="D44" s="18" t="n">
        <v>3</v>
      </c>
      <c r="E44" s="19"/>
      <c r="F44" s="17" t="s">
        <v>20</v>
      </c>
      <c r="G44" s="3"/>
      <c r="H44" s="18" t="s">
        <v>20</v>
      </c>
      <c r="I44" s="19"/>
      <c r="J44" s="17" t="s">
        <v>20</v>
      </c>
      <c r="K44" s="3"/>
      <c r="L44" s="18" t="n">
        <v>2</v>
      </c>
      <c r="M44" s="19"/>
      <c r="N44" s="17" t="s">
        <v>20</v>
      </c>
      <c r="O44" s="3"/>
      <c r="P44" s="18" t="s">
        <v>20</v>
      </c>
      <c r="Q44" s="19"/>
      <c r="R44" s="17" t="s">
        <v>20</v>
      </c>
      <c r="S44" s="3"/>
      <c r="T44" s="18" t="s">
        <v>20</v>
      </c>
      <c r="U44" s="19"/>
      <c r="V44" s="17" t="s">
        <v>20</v>
      </c>
      <c r="W44" s="3"/>
      <c r="X44" s="18" t="n">
        <v>1</v>
      </c>
      <c r="Y44" s="19"/>
      <c r="Z44" s="17" t="s">
        <v>20</v>
      </c>
      <c r="AA44" s="3"/>
      <c r="AB44" s="18" t="s">
        <v>20</v>
      </c>
      <c r="AC44" s="19"/>
    </row>
    <row r="45" customFormat="false" ht="13.2" hidden="false" customHeight="false" outlineLevel="0" collapsed="false">
      <c r="A45" s="13" t="s">
        <v>60</v>
      </c>
      <c r="B45" s="20" t="n">
        <v>10</v>
      </c>
      <c r="C45" s="19"/>
      <c r="D45" s="18" t="s">
        <v>20</v>
      </c>
      <c r="E45" s="19"/>
      <c r="F45" s="17" t="s">
        <v>20</v>
      </c>
      <c r="G45" s="3"/>
      <c r="H45" s="18" t="s">
        <v>20</v>
      </c>
      <c r="I45" s="19"/>
      <c r="J45" s="17" t="s">
        <v>20</v>
      </c>
      <c r="K45" s="3"/>
      <c r="L45" s="18" t="s">
        <v>20</v>
      </c>
      <c r="M45" s="19"/>
      <c r="N45" s="17" t="s">
        <v>20</v>
      </c>
      <c r="O45" s="3"/>
      <c r="P45" s="18" t="s">
        <v>20</v>
      </c>
      <c r="Q45" s="19"/>
      <c r="R45" s="17" t="s">
        <v>20</v>
      </c>
      <c r="S45" s="3"/>
      <c r="T45" s="18" t="s">
        <v>20</v>
      </c>
      <c r="U45" s="19"/>
      <c r="V45" s="17" t="s">
        <v>20</v>
      </c>
      <c r="W45" s="3"/>
      <c r="X45" s="18" t="s">
        <v>20</v>
      </c>
      <c r="Y45" s="19"/>
      <c r="Z45" s="17" t="s">
        <v>20</v>
      </c>
      <c r="AA45" s="3"/>
      <c r="AB45" s="18" t="s">
        <v>20</v>
      </c>
      <c r="AC45" s="19"/>
    </row>
    <row r="46" customFormat="false" ht="13.2" hidden="false" customHeight="false" outlineLevel="0" collapsed="false">
      <c r="A46" s="13" t="s">
        <v>61</v>
      </c>
      <c r="B46" s="20" t="n">
        <v>13</v>
      </c>
      <c r="C46" s="19"/>
      <c r="D46" s="18" t="s">
        <v>20</v>
      </c>
      <c r="E46" s="19"/>
      <c r="F46" s="17" t="s">
        <v>20</v>
      </c>
      <c r="G46" s="3"/>
      <c r="H46" s="18" t="s">
        <v>20</v>
      </c>
      <c r="I46" s="19"/>
      <c r="J46" s="17" t="s">
        <v>20</v>
      </c>
      <c r="K46" s="3"/>
      <c r="L46" s="18" t="s">
        <v>20</v>
      </c>
      <c r="M46" s="19"/>
      <c r="N46" s="17" t="s">
        <v>20</v>
      </c>
      <c r="O46" s="3"/>
      <c r="P46" s="18" t="s">
        <v>20</v>
      </c>
      <c r="Q46" s="19"/>
      <c r="R46" s="17" t="s">
        <v>20</v>
      </c>
      <c r="S46" s="3"/>
      <c r="T46" s="18" t="s">
        <v>20</v>
      </c>
      <c r="U46" s="19"/>
      <c r="V46" s="17" t="s">
        <v>20</v>
      </c>
      <c r="W46" s="3"/>
      <c r="X46" s="18" t="s">
        <v>20</v>
      </c>
      <c r="Y46" s="19"/>
      <c r="Z46" s="17" t="s">
        <v>20</v>
      </c>
      <c r="AA46" s="3"/>
      <c r="AB46" s="18" t="s">
        <v>20</v>
      </c>
      <c r="AC46" s="19"/>
    </row>
    <row r="47" customFormat="false" ht="13.2" hidden="false" customHeight="false" outlineLevel="0" collapsed="false">
      <c r="A47" s="13" t="s">
        <v>62</v>
      </c>
      <c r="B47" s="20" t="n">
        <v>14</v>
      </c>
      <c r="C47" s="19"/>
      <c r="D47" s="18" t="s">
        <v>20</v>
      </c>
      <c r="E47" s="19"/>
      <c r="F47" s="17" t="s">
        <v>20</v>
      </c>
      <c r="G47" s="3"/>
      <c r="H47" s="18" t="s">
        <v>20</v>
      </c>
      <c r="I47" s="19"/>
      <c r="J47" s="17" t="s">
        <v>20</v>
      </c>
      <c r="K47" s="3"/>
      <c r="L47" s="18" t="s">
        <v>20</v>
      </c>
      <c r="M47" s="19"/>
      <c r="N47" s="17" t="s">
        <v>20</v>
      </c>
      <c r="O47" s="3"/>
      <c r="P47" s="18" t="s">
        <v>20</v>
      </c>
      <c r="Q47" s="19"/>
      <c r="R47" s="17" t="s">
        <v>20</v>
      </c>
      <c r="S47" s="3"/>
      <c r="T47" s="18" t="s">
        <v>20</v>
      </c>
      <c r="U47" s="19"/>
      <c r="V47" s="17" t="s">
        <v>20</v>
      </c>
      <c r="W47" s="3"/>
      <c r="X47" s="18" t="s">
        <v>20</v>
      </c>
      <c r="Y47" s="19"/>
      <c r="Z47" s="17" t="s">
        <v>20</v>
      </c>
      <c r="AA47" s="3"/>
      <c r="AB47" s="18" t="s">
        <v>20</v>
      </c>
      <c r="AC47" s="19"/>
    </row>
    <row r="48" customFormat="false" ht="13.2" hidden="false" customHeight="false" outlineLevel="0" collapsed="false">
      <c r="A48" s="13" t="s">
        <v>63</v>
      </c>
      <c r="B48" s="20" t="n">
        <v>14</v>
      </c>
      <c r="C48" s="19"/>
      <c r="D48" s="18" t="s">
        <v>20</v>
      </c>
      <c r="E48" s="19"/>
      <c r="F48" s="17" t="s">
        <v>20</v>
      </c>
      <c r="G48" s="3"/>
      <c r="H48" s="18" t="s">
        <v>20</v>
      </c>
      <c r="I48" s="19"/>
      <c r="J48" s="17" t="s">
        <v>20</v>
      </c>
      <c r="K48" s="3"/>
      <c r="L48" s="18" t="s">
        <v>20</v>
      </c>
      <c r="M48" s="19"/>
      <c r="N48" s="17" t="s">
        <v>20</v>
      </c>
      <c r="O48" s="3"/>
      <c r="P48" s="18" t="s">
        <v>20</v>
      </c>
      <c r="Q48" s="19"/>
      <c r="R48" s="17" t="s">
        <v>20</v>
      </c>
      <c r="S48" s="3"/>
      <c r="T48" s="18" t="s">
        <v>20</v>
      </c>
      <c r="U48" s="19"/>
      <c r="V48" s="17" t="s">
        <v>20</v>
      </c>
      <c r="W48" s="3"/>
      <c r="X48" s="18" t="s">
        <v>20</v>
      </c>
      <c r="Y48" s="19"/>
      <c r="Z48" s="17" t="s">
        <v>20</v>
      </c>
      <c r="AA48" s="3"/>
      <c r="AB48" s="18" t="s">
        <v>20</v>
      </c>
      <c r="AC48" s="19"/>
    </row>
    <row r="49" customFormat="false" ht="13.2" hidden="false" customHeight="false" outlineLevel="0" collapsed="false">
      <c r="A49" s="13" t="s">
        <v>64</v>
      </c>
      <c r="B49" s="20" t="n">
        <v>9</v>
      </c>
      <c r="C49" s="19"/>
      <c r="D49" s="18" t="s">
        <v>20</v>
      </c>
      <c r="E49" s="19"/>
      <c r="F49" s="17" t="s">
        <v>20</v>
      </c>
      <c r="G49" s="3"/>
      <c r="H49" s="18" t="s">
        <v>20</v>
      </c>
      <c r="I49" s="19"/>
      <c r="J49" s="17" t="s">
        <v>20</v>
      </c>
      <c r="K49" s="3"/>
      <c r="L49" s="18" t="s">
        <v>20</v>
      </c>
      <c r="M49" s="19"/>
      <c r="N49" s="17" t="s">
        <v>20</v>
      </c>
      <c r="O49" s="3"/>
      <c r="P49" s="18" t="s">
        <v>20</v>
      </c>
      <c r="Q49" s="19"/>
      <c r="R49" s="17" t="s">
        <v>20</v>
      </c>
      <c r="S49" s="3"/>
      <c r="T49" s="18" t="s">
        <v>20</v>
      </c>
      <c r="U49" s="19"/>
      <c r="V49" s="17" t="s">
        <v>20</v>
      </c>
      <c r="W49" s="3"/>
      <c r="X49" s="18" t="s">
        <v>20</v>
      </c>
      <c r="Y49" s="19"/>
      <c r="Z49" s="17" t="s">
        <v>20</v>
      </c>
      <c r="AA49" s="3"/>
      <c r="AB49" s="18" t="s">
        <v>20</v>
      </c>
      <c r="AC49" s="19"/>
    </row>
    <row r="50" customFormat="false" ht="13.2" hidden="false" customHeight="false" outlineLevel="0" collapsed="false">
      <c r="A50" s="13" t="s">
        <v>65</v>
      </c>
      <c r="B50" s="20" t="n">
        <v>19</v>
      </c>
      <c r="C50" s="19"/>
      <c r="D50" s="18" t="n">
        <v>3</v>
      </c>
      <c r="E50" s="19"/>
      <c r="F50" s="17" t="s">
        <v>20</v>
      </c>
      <c r="G50" s="3"/>
      <c r="H50" s="18" t="s">
        <v>20</v>
      </c>
      <c r="I50" s="19"/>
      <c r="J50" s="17" t="s">
        <v>20</v>
      </c>
      <c r="K50" s="3"/>
      <c r="L50" s="18" t="n">
        <v>1</v>
      </c>
      <c r="M50" s="19"/>
      <c r="N50" s="17" t="s">
        <v>20</v>
      </c>
      <c r="O50" s="3"/>
      <c r="P50" s="18" t="s">
        <v>20</v>
      </c>
      <c r="Q50" s="19"/>
      <c r="R50" s="17" t="s">
        <v>20</v>
      </c>
      <c r="S50" s="3"/>
      <c r="T50" s="18" t="s">
        <v>20</v>
      </c>
      <c r="U50" s="19"/>
      <c r="V50" s="17" t="s">
        <v>20</v>
      </c>
      <c r="W50" s="3"/>
      <c r="X50" s="18" t="s">
        <v>20</v>
      </c>
      <c r="Y50" s="19"/>
      <c r="Z50" s="17" t="n">
        <v>2</v>
      </c>
      <c r="AA50" s="3"/>
      <c r="AB50" s="18" t="s">
        <v>20</v>
      </c>
      <c r="AC50" s="19"/>
    </row>
    <row r="51" customFormat="false" ht="13.2" hidden="false" customHeight="false" outlineLevel="0" collapsed="false">
      <c r="A51" s="13" t="s">
        <v>66</v>
      </c>
      <c r="B51" s="31" t="n">
        <v>11</v>
      </c>
      <c r="C51" s="32"/>
      <c r="D51" s="33" t="s">
        <v>20</v>
      </c>
      <c r="E51" s="32"/>
      <c r="F51" s="34" t="s">
        <v>20</v>
      </c>
      <c r="G51" s="35"/>
      <c r="H51" s="33" t="s">
        <v>20</v>
      </c>
      <c r="I51" s="32"/>
      <c r="J51" s="34" t="s">
        <v>20</v>
      </c>
      <c r="K51" s="35"/>
      <c r="L51" s="33" t="s">
        <v>20</v>
      </c>
      <c r="M51" s="32"/>
      <c r="N51" s="34" t="s">
        <v>20</v>
      </c>
      <c r="O51" s="35"/>
      <c r="P51" s="33" t="s">
        <v>20</v>
      </c>
      <c r="Q51" s="32"/>
      <c r="R51" s="34" t="s">
        <v>20</v>
      </c>
      <c r="S51" s="35"/>
      <c r="T51" s="33" t="s">
        <v>20</v>
      </c>
      <c r="U51" s="32"/>
      <c r="V51" s="34" t="s">
        <v>20</v>
      </c>
      <c r="W51" s="35"/>
      <c r="X51" s="33" t="s">
        <v>20</v>
      </c>
      <c r="Y51" s="32"/>
      <c r="Z51" s="34" t="s">
        <v>20</v>
      </c>
      <c r="AA51" s="35"/>
      <c r="AB51" s="33" t="s">
        <v>20</v>
      </c>
      <c r="AC51" s="32"/>
    </row>
    <row r="52" s="5" customFormat="true" ht="30.75" hidden="false" customHeight="true" outlineLevel="0" collapsed="false">
      <c r="A52" s="36" t="s">
        <v>67</v>
      </c>
      <c r="B52" s="37" t="n">
        <v>808</v>
      </c>
      <c r="C52" s="38" t="n">
        <v>23</v>
      </c>
      <c r="D52" s="39" t="n">
        <v>73</v>
      </c>
      <c r="E52" s="38" t="s">
        <v>71</v>
      </c>
      <c r="F52" s="40" t="n">
        <v>2</v>
      </c>
      <c r="G52" s="38"/>
      <c r="H52" s="41" t="n">
        <v>9</v>
      </c>
      <c r="I52" s="38"/>
      <c r="J52" s="40" t="n">
        <v>6</v>
      </c>
      <c r="K52" s="38"/>
      <c r="L52" s="41" t="n">
        <v>19</v>
      </c>
      <c r="M52" s="38"/>
      <c r="N52" s="40" t="n">
        <v>6</v>
      </c>
      <c r="O52" s="38"/>
      <c r="P52" s="41" t="n">
        <v>1</v>
      </c>
      <c r="Q52" s="38"/>
      <c r="R52" s="40" t="n">
        <v>1</v>
      </c>
      <c r="S52" s="38"/>
      <c r="T52" s="41" t="n">
        <v>1</v>
      </c>
      <c r="U52" s="38"/>
      <c r="V52" s="40" t="n">
        <v>3</v>
      </c>
      <c r="W52" s="38"/>
      <c r="X52" s="41" t="n">
        <v>8</v>
      </c>
      <c r="Y52" s="38"/>
      <c r="Z52" s="40" t="n">
        <v>16</v>
      </c>
      <c r="AA52" s="38"/>
      <c r="AB52" s="37" t="n">
        <v>1</v>
      </c>
      <c r="AC52" s="38"/>
      <c r="AD52" s="42"/>
    </row>
    <row r="53" s="29" customFormat="true" ht="17.25" hidden="false" customHeight="true" outlineLevel="0" collapsed="false">
      <c r="A53" s="43" t="s">
        <v>68</v>
      </c>
    </row>
    <row r="55" customFormat="false" ht="13.2" hidden="false" customHeight="false" outlineLevel="0" collapsed="false">
      <c r="D55" s="47"/>
      <c r="E55" s="47"/>
    </row>
    <row r="56" customFormat="false" ht="13.2" hidden="false" customHeight="false" outlineLevel="0" collapsed="false">
      <c r="D56" s="48"/>
      <c r="E56" s="48"/>
      <c r="F56" s="49"/>
    </row>
  </sheetData>
  <mergeCells count="19">
    <mergeCell ref="J1:K1"/>
    <mergeCell ref="X2:AC2"/>
    <mergeCell ref="A3:A4"/>
    <mergeCell ref="B3:C4"/>
    <mergeCell ref="D3:E3"/>
    <mergeCell ref="F3:AC3"/>
    <mergeCell ref="D4:E4"/>
    <mergeCell ref="F4:G4"/>
    <mergeCell ref="H4:I4"/>
    <mergeCell ref="J4:K4"/>
    <mergeCell ref="L4:M4"/>
    <mergeCell ref="N4:O4"/>
    <mergeCell ref="P4:Q4"/>
    <mergeCell ref="R4:S4"/>
    <mergeCell ref="T4:U4"/>
    <mergeCell ref="V4:W4"/>
    <mergeCell ref="X4:Y4"/>
    <mergeCell ref="Z4:AA4"/>
    <mergeCell ref="AB4:AC4"/>
  </mergeCells>
  <printOptions headings="false" gridLines="false" gridLinesSet="true" horizontalCentered="true" verticalCentered="false"/>
  <pageMargins left="0.590277777777778" right="0.590277777777778" top="0.511805555555556"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2" zeroHeight="false" outlineLevelRow="0" outlineLevelCol="0"/>
  <cols>
    <col collapsed="false" customWidth="false" hidden="false" outlineLevel="0" max="1" min="1" style="50" width="8.99"/>
    <col collapsed="false" customWidth="true" hidden="false" outlineLevel="0" max="15" min="2" style="2" width="9.1"/>
    <col collapsed="false" customWidth="false" hidden="false" outlineLevel="0" max="257" min="16" style="2" width="8.99"/>
  </cols>
  <sheetData>
    <row r="1" customFormat="false" ht="6" hidden="false" customHeight="true" outlineLevel="0" collapsed="false">
      <c r="J1" s="44"/>
      <c r="K1" s="44"/>
    </row>
    <row r="2" customFormat="false" ht="22.5" hidden="false" customHeight="true" outlineLevel="0" collapsed="false">
      <c r="A2" s="5" t="s">
        <v>72</v>
      </c>
      <c r="M2" s="45" t="s">
        <v>70</v>
      </c>
      <c r="N2" s="45"/>
      <c r="O2" s="45"/>
    </row>
    <row r="3" s="51" customFormat="true" ht="13.2" hidden="false" customHeight="false" outlineLevel="0" collapsed="false">
      <c r="A3" s="7" t="s">
        <v>3</v>
      </c>
      <c r="B3" s="36" t="s">
        <v>4</v>
      </c>
      <c r="C3" s="8" t="s">
        <v>5</v>
      </c>
      <c r="D3" s="9" t="s">
        <v>6</v>
      </c>
      <c r="E3" s="9"/>
      <c r="F3" s="9"/>
      <c r="G3" s="9"/>
      <c r="H3" s="9"/>
      <c r="I3" s="9"/>
      <c r="J3" s="9"/>
      <c r="K3" s="9"/>
      <c r="L3" s="9"/>
      <c r="M3" s="9"/>
      <c r="N3" s="9"/>
      <c r="O3" s="9"/>
    </row>
    <row r="4" s="51" customFormat="true" ht="13.2" hidden="false" customHeight="false" outlineLevel="0" collapsed="false">
      <c r="A4" s="7"/>
      <c r="B4" s="36"/>
      <c r="C4" s="11" t="s">
        <v>4</v>
      </c>
      <c r="D4" s="9" t="s">
        <v>7</v>
      </c>
      <c r="E4" s="9" t="s">
        <v>8</v>
      </c>
      <c r="F4" s="9" t="s">
        <v>9</v>
      </c>
      <c r="G4" s="9" t="s">
        <v>10</v>
      </c>
      <c r="H4" s="9" t="s">
        <v>11</v>
      </c>
      <c r="I4" s="9" t="s">
        <v>12</v>
      </c>
      <c r="J4" s="9" t="s">
        <v>13</v>
      </c>
      <c r="K4" s="9" t="s">
        <v>14</v>
      </c>
      <c r="L4" s="9" t="s">
        <v>15</v>
      </c>
      <c r="M4" s="12" t="s">
        <v>16</v>
      </c>
      <c r="N4" s="12" t="s">
        <v>17</v>
      </c>
      <c r="O4" s="12" t="s">
        <v>18</v>
      </c>
    </row>
    <row r="5" customFormat="false" ht="13.2" hidden="false" customHeight="false" outlineLevel="0" collapsed="false">
      <c r="A5" s="52" t="s">
        <v>19</v>
      </c>
      <c r="B5" s="53" t="n">
        <v>144</v>
      </c>
      <c r="C5" s="53" t="n">
        <v>29</v>
      </c>
      <c r="D5" s="54" t="n">
        <v>1</v>
      </c>
      <c r="E5" s="54" t="n">
        <v>3</v>
      </c>
      <c r="F5" s="54" t="s">
        <v>20</v>
      </c>
      <c r="G5" s="54" t="n">
        <v>6</v>
      </c>
      <c r="H5" s="54" t="n">
        <v>1</v>
      </c>
      <c r="I5" s="54" t="n">
        <v>3</v>
      </c>
      <c r="J5" s="54" t="n">
        <v>3</v>
      </c>
      <c r="K5" s="54" t="n">
        <v>1</v>
      </c>
      <c r="L5" s="54" t="n">
        <v>2</v>
      </c>
      <c r="M5" s="54" t="n">
        <v>4</v>
      </c>
      <c r="N5" s="54" t="n">
        <v>3</v>
      </c>
      <c r="O5" s="54" t="n">
        <v>2</v>
      </c>
    </row>
    <row r="6" customFormat="false" ht="13.2" hidden="false" customHeight="false" outlineLevel="0" collapsed="false">
      <c r="A6" s="55" t="s">
        <v>21</v>
      </c>
      <c r="B6" s="56" t="n">
        <v>30</v>
      </c>
      <c r="C6" s="56" t="n">
        <v>5</v>
      </c>
      <c r="D6" s="57" t="n">
        <v>1</v>
      </c>
      <c r="E6" s="57" t="s">
        <v>20</v>
      </c>
      <c r="F6" s="57" t="s">
        <v>20</v>
      </c>
      <c r="G6" s="57" t="s">
        <v>20</v>
      </c>
      <c r="H6" s="57" t="s">
        <v>20</v>
      </c>
      <c r="I6" s="57" t="s">
        <v>20</v>
      </c>
      <c r="J6" s="57" t="s">
        <v>20</v>
      </c>
      <c r="K6" s="57" t="s">
        <v>20</v>
      </c>
      <c r="L6" s="57" t="s">
        <v>20</v>
      </c>
      <c r="M6" s="57" t="s">
        <v>20</v>
      </c>
      <c r="N6" s="57" t="n">
        <v>1</v>
      </c>
      <c r="O6" s="57" t="n">
        <v>3</v>
      </c>
    </row>
    <row r="7" customFormat="false" ht="13.2" hidden="false" customHeight="false" outlineLevel="0" collapsed="false">
      <c r="A7" s="55" t="s">
        <v>22</v>
      </c>
      <c r="B7" s="56" t="n">
        <v>20</v>
      </c>
      <c r="C7" s="56" t="n">
        <v>2</v>
      </c>
      <c r="D7" s="57" t="s">
        <v>20</v>
      </c>
      <c r="E7" s="57" t="s">
        <v>20</v>
      </c>
      <c r="F7" s="57" t="s">
        <v>20</v>
      </c>
      <c r="G7" s="57" t="n">
        <v>1</v>
      </c>
      <c r="H7" s="57" t="s">
        <v>20</v>
      </c>
      <c r="I7" s="57" t="s">
        <v>20</v>
      </c>
      <c r="J7" s="57" t="n">
        <v>1</v>
      </c>
      <c r="K7" s="57" t="s">
        <v>20</v>
      </c>
      <c r="L7" s="57" t="s">
        <v>20</v>
      </c>
      <c r="M7" s="57" t="s">
        <v>20</v>
      </c>
      <c r="N7" s="57" t="s">
        <v>20</v>
      </c>
      <c r="O7" s="57" t="s">
        <v>20</v>
      </c>
    </row>
    <row r="8" customFormat="false" ht="13.2" hidden="false" customHeight="false" outlineLevel="0" collapsed="false">
      <c r="A8" s="55" t="s">
        <v>23</v>
      </c>
      <c r="B8" s="56" t="n">
        <v>22</v>
      </c>
      <c r="C8" s="56" t="n">
        <v>3</v>
      </c>
      <c r="D8" s="57" t="s">
        <v>20</v>
      </c>
      <c r="E8" s="57" t="s">
        <v>20</v>
      </c>
      <c r="F8" s="57" t="s">
        <v>20</v>
      </c>
      <c r="G8" s="57" t="s">
        <v>20</v>
      </c>
      <c r="H8" s="57" t="s">
        <v>20</v>
      </c>
      <c r="I8" s="57" t="n">
        <v>1</v>
      </c>
      <c r="J8" s="57" t="s">
        <v>20</v>
      </c>
      <c r="K8" s="57" t="s">
        <v>20</v>
      </c>
      <c r="L8" s="57" t="s">
        <v>20</v>
      </c>
      <c r="M8" s="57" t="n">
        <v>2</v>
      </c>
      <c r="N8" s="57" t="s">
        <v>20</v>
      </c>
      <c r="O8" s="57" t="s">
        <v>20</v>
      </c>
    </row>
    <row r="9" customFormat="false" ht="13.2" hidden="false" customHeight="false" outlineLevel="0" collapsed="false">
      <c r="A9" s="55" t="s">
        <v>24</v>
      </c>
      <c r="B9" s="56" t="n">
        <v>12</v>
      </c>
      <c r="C9" s="56" t="n">
        <v>3</v>
      </c>
      <c r="D9" s="57" t="s">
        <v>20</v>
      </c>
      <c r="E9" s="57" t="s">
        <v>20</v>
      </c>
      <c r="F9" s="57" t="s">
        <v>20</v>
      </c>
      <c r="G9" s="57" t="s">
        <v>20</v>
      </c>
      <c r="H9" s="57" t="s">
        <v>20</v>
      </c>
      <c r="I9" s="57" t="s">
        <v>20</v>
      </c>
      <c r="J9" s="57" t="s">
        <v>20</v>
      </c>
      <c r="K9" s="57" t="s">
        <v>20</v>
      </c>
      <c r="L9" s="57" t="n">
        <v>2</v>
      </c>
      <c r="M9" s="57" t="s">
        <v>20</v>
      </c>
      <c r="N9" s="57" t="n">
        <v>1</v>
      </c>
      <c r="O9" s="57" t="s">
        <v>20</v>
      </c>
    </row>
    <row r="10" customFormat="false" ht="13.2" hidden="false" customHeight="false" outlineLevel="0" collapsed="false">
      <c r="A10" s="55" t="s">
        <v>25</v>
      </c>
      <c r="B10" s="56" t="n">
        <v>22</v>
      </c>
      <c r="C10" s="56" t="n">
        <v>9</v>
      </c>
      <c r="D10" s="57" t="s">
        <v>20</v>
      </c>
      <c r="E10" s="57" t="n">
        <v>1</v>
      </c>
      <c r="F10" s="57" t="n">
        <v>1</v>
      </c>
      <c r="G10" s="57" t="n">
        <v>2</v>
      </c>
      <c r="H10" s="57" t="s">
        <v>20</v>
      </c>
      <c r="I10" s="57" t="s">
        <v>20</v>
      </c>
      <c r="J10" s="57" t="s">
        <v>20</v>
      </c>
      <c r="K10" s="57" t="n">
        <v>1</v>
      </c>
      <c r="L10" s="57" t="s">
        <v>20</v>
      </c>
      <c r="M10" s="57" t="n">
        <v>2</v>
      </c>
      <c r="N10" s="57" t="n">
        <v>1</v>
      </c>
      <c r="O10" s="57" t="n">
        <v>1</v>
      </c>
    </row>
    <row r="11" customFormat="false" ht="13.2" hidden="false" customHeight="false" outlineLevel="0" collapsed="false">
      <c r="A11" s="55" t="s">
        <v>26</v>
      </c>
      <c r="B11" s="56" t="n">
        <v>46</v>
      </c>
      <c r="C11" s="56" t="n">
        <v>10</v>
      </c>
      <c r="D11" s="57" t="n">
        <v>1</v>
      </c>
      <c r="E11" s="57" t="s">
        <v>20</v>
      </c>
      <c r="F11" s="57" t="s">
        <v>20</v>
      </c>
      <c r="G11" s="57" t="n">
        <v>2</v>
      </c>
      <c r="H11" s="57" t="s">
        <v>20</v>
      </c>
      <c r="I11" s="57" t="s">
        <v>20</v>
      </c>
      <c r="J11" s="57" t="n">
        <v>1</v>
      </c>
      <c r="K11" s="57" t="s">
        <v>20</v>
      </c>
      <c r="L11" s="57" t="n">
        <v>2</v>
      </c>
      <c r="M11" s="57" t="n">
        <v>1</v>
      </c>
      <c r="N11" s="57" t="n">
        <v>2</v>
      </c>
      <c r="O11" s="57" t="n">
        <v>1</v>
      </c>
    </row>
    <row r="12" customFormat="false" ht="13.2" hidden="false" customHeight="false" outlineLevel="0" collapsed="false">
      <c r="A12" s="55" t="s">
        <v>27</v>
      </c>
      <c r="B12" s="56" t="n">
        <v>12</v>
      </c>
      <c r="C12" s="56" t="n">
        <v>1</v>
      </c>
      <c r="D12" s="57" t="s">
        <v>20</v>
      </c>
      <c r="E12" s="57" t="s">
        <v>20</v>
      </c>
      <c r="F12" s="57" t="s">
        <v>20</v>
      </c>
      <c r="G12" s="57" t="s">
        <v>20</v>
      </c>
      <c r="H12" s="57" t="s">
        <v>20</v>
      </c>
      <c r="I12" s="57" t="s">
        <v>20</v>
      </c>
      <c r="J12" s="57" t="s">
        <v>20</v>
      </c>
      <c r="K12" s="57" t="s">
        <v>20</v>
      </c>
      <c r="L12" s="57" t="n">
        <v>1</v>
      </c>
      <c r="M12" s="57" t="s">
        <v>20</v>
      </c>
      <c r="N12" s="57" t="s">
        <v>20</v>
      </c>
      <c r="O12" s="57" t="s">
        <v>20</v>
      </c>
    </row>
    <row r="13" customFormat="false" ht="13.2" hidden="false" customHeight="false" outlineLevel="0" collapsed="false">
      <c r="A13" s="55" t="s">
        <v>28</v>
      </c>
      <c r="B13" s="56" t="n">
        <v>12</v>
      </c>
      <c r="C13" s="56" t="n">
        <v>2</v>
      </c>
      <c r="D13" s="57" t="s">
        <v>20</v>
      </c>
      <c r="E13" s="57" t="s">
        <v>20</v>
      </c>
      <c r="F13" s="57" t="s">
        <v>20</v>
      </c>
      <c r="G13" s="57" t="s">
        <v>20</v>
      </c>
      <c r="H13" s="57" t="s">
        <v>20</v>
      </c>
      <c r="I13" s="57" t="s">
        <v>20</v>
      </c>
      <c r="J13" s="57" t="s">
        <v>20</v>
      </c>
      <c r="K13" s="57" t="n">
        <v>2</v>
      </c>
      <c r="L13" s="57" t="s">
        <v>20</v>
      </c>
      <c r="M13" s="57" t="s">
        <v>20</v>
      </c>
      <c r="N13" s="57" t="s">
        <v>20</v>
      </c>
      <c r="O13" s="57" t="s">
        <v>20</v>
      </c>
    </row>
    <row r="14" customFormat="false" ht="13.2" hidden="false" customHeight="false" outlineLevel="0" collapsed="false">
      <c r="A14" s="55" t="s">
        <v>29</v>
      </c>
      <c r="B14" s="56" t="n">
        <v>23</v>
      </c>
      <c r="C14" s="56" t="n">
        <v>7</v>
      </c>
      <c r="D14" s="57" t="n">
        <v>2</v>
      </c>
      <c r="E14" s="57" t="s">
        <v>20</v>
      </c>
      <c r="F14" s="57" t="n">
        <v>1</v>
      </c>
      <c r="G14" s="57" t="s">
        <v>20</v>
      </c>
      <c r="H14" s="57" t="n">
        <v>1</v>
      </c>
      <c r="I14" s="57" t="s">
        <v>20</v>
      </c>
      <c r="J14" s="57" t="n">
        <v>1</v>
      </c>
      <c r="K14" s="57" t="s">
        <v>20</v>
      </c>
      <c r="L14" s="57" t="s">
        <v>20</v>
      </c>
      <c r="M14" s="57" t="s">
        <v>20</v>
      </c>
      <c r="N14" s="57" t="n">
        <v>1</v>
      </c>
      <c r="O14" s="57" t="n">
        <v>1</v>
      </c>
    </row>
    <row r="15" customFormat="false" ht="13.2" hidden="false" customHeight="false" outlineLevel="0" collapsed="false">
      <c r="A15" s="55" t="s">
        <v>30</v>
      </c>
      <c r="B15" s="56" t="n">
        <v>24</v>
      </c>
      <c r="C15" s="56" t="n">
        <v>6</v>
      </c>
      <c r="D15" s="57" t="s">
        <v>20</v>
      </c>
      <c r="E15" s="57" t="s">
        <v>20</v>
      </c>
      <c r="F15" s="57" t="s">
        <v>20</v>
      </c>
      <c r="G15" s="57" t="s">
        <v>20</v>
      </c>
      <c r="H15" s="57" t="n">
        <v>2</v>
      </c>
      <c r="I15" s="57" t="s">
        <v>20</v>
      </c>
      <c r="J15" s="57" t="n">
        <v>1</v>
      </c>
      <c r="K15" s="57" t="s">
        <v>20</v>
      </c>
      <c r="L15" s="57" t="n">
        <v>2</v>
      </c>
      <c r="M15" s="57" t="s">
        <v>20</v>
      </c>
      <c r="N15" s="57" t="n">
        <v>1</v>
      </c>
      <c r="O15" s="57" t="s">
        <v>20</v>
      </c>
    </row>
    <row r="16" customFormat="false" ht="13.2" hidden="false" customHeight="false" outlineLevel="0" collapsed="false">
      <c r="A16" s="55" t="s">
        <v>31</v>
      </c>
      <c r="B16" s="56" t="n">
        <v>18</v>
      </c>
      <c r="C16" s="56" t="n">
        <v>4</v>
      </c>
      <c r="D16" s="57" t="s">
        <v>20</v>
      </c>
      <c r="E16" s="57" t="s">
        <v>20</v>
      </c>
      <c r="F16" s="57" t="s">
        <v>20</v>
      </c>
      <c r="G16" s="57" t="s">
        <v>20</v>
      </c>
      <c r="H16" s="57" t="n">
        <v>2</v>
      </c>
      <c r="I16" s="57" t="s">
        <v>20</v>
      </c>
      <c r="J16" s="57" t="n">
        <v>1</v>
      </c>
      <c r="K16" s="57" t="s">
        <v>20</v>
      </c>
      <c r="L16" s="57" t="s">
        <v>20</v>
      </c>
      <c r="M16" s="57" t="s">
        <v>20</v>
      </c>
      <c r="N16" s="57" t="s">
        <v>20</v>
      </c>
      <c r="O16" s="57" t="n">
        <v>1</v>
      </c>
    </row>
    <row r="17" customFormat="false" ht="13.2" hidden="false" customHeight="false" outlineLevel="0" collapsed="false">
      <c r="A17" s="55" t="s">
        <v>32</v>
      </c>
      <c r="B17" s="56" t="n">
        <v>13</v>
      </c>
      <c r="C17" s="56" t="n">
        <v>3</v>
      </c>
      <c r="D17" s="57" t="s">
        <v>20</v>
      </c>
      <c r="E17" s="57" t="n">
        <v>1</v>
      </c>
      <c r="F17" s="57" t="s">
        <v>20</v>
      </c>
      <c r="G17" s="57" t="s">
        <v>20</v>
      </c>
      <c r="H17" s="57" t="n">
        <v>1</v>
      </c>
      <c r="I17" s="57" t="s">
        <v>20</v>
      </c>
      <c r="J17" s="57" t="s">
        <v>20</v>
      </c>
      <c r="K17" s="57" t="s">
        <v>20</v>
      </c>
      <c r="L17" s="57" t="s">
        <v>20</v>
      </c>
      <c r="M17" s="57" t="n">
        <v>1</v>
      </c>
      <c r="N17" s="57" t="s">
        <v>20</v>
      </c>
      <c r="O17" s="57" t="s">
        <v>20</v>
      </c>
    </row>
    <row r="18" customFormat="false" ht="13.2" hidden="false" customHeight="false" outlineLevel="0" collapsed="false">
      <c r="A18" s="55" t="s">
        <v>33</v>
      </c>
      <c r="B18" s="56" t="n">
        <v>14</v>
      </c>
      <c r="C18" s="56" t="n">
        <v>3</v>
      </c>
      <c r="D18" s="57" t="n">
        <v>1</v>
      </c>
      <c r="E18" s="57" t="s">
        <v>20</v>
      </c>
      <c r="F18" s="57" t="s">
        <v>20</v>
      </c>
      <c r="G18" s="57" t="s">
        <v>20</v>
      </c>
      <c r="H18" s="57" t="s">
        <v>20</v>
      </c>
      <c r="I18" s="57" t="s">
        <v>20</v>
      </c>
      <c r="J18" s="57" t="s">
        <v>20</v>
      </c>
      <c r="K18" s="57" t="s">
        <v>20</v>
      </c>
      <c r="L18" s="57" t="n">
        <v>1</v>
      </c>
      <c r="M18" s="57" t="s">
        <v>20</v>
      </c>
      <c r="N18" s="57" t="n">
        <v>1</v>
      </c>
      <c r="O18" s="57" t="s">
        <v>20</v>
      </c>
    </row>
    <row r="19" customFormat="false" ht="13.2" hidden="false" customHeight="false" outlineLevel="0" collapsed="false">
      <c r="A19" s="55" t="s">
        <v>34</v>
      </c>
      <c r="B19" s="56" t="n">
        <v>10</v>
      </c>
      <c r="C19" s="56" t="n">
        <v>2</v>
      </c>
      <c r="D19" s="57" t="s">
        <v>20</v>
      </c>
      <c r="E19" s="57" t="n">
        <v>1</v>
      </c>
      <c r="F19" s="57" t="s">
        <v>20</v>
      </c>
      <c r="G19" s="57" t="s">
        <v>20</v>
      </c>
      <c r="H19" s="57" t="s">
        <v>20</v>
      </c>
      <c r="I19" s="57" t="s">
        <v>20</v>
      </c>
      <c r="J19" s="57" t="s">
        <v>20</v>
      </c>
      <c r="K19" s="57" t="s">
        <v>20</v>
      </c>
      <c r="L19" s="57" t="s">
        <v>20</v>
      </c>
      <c r="M19" s="57" t="s">
        <v>20</v>
      </c>
      <c r="N19" s="57" t="s">
        <v>20</v>
      </c>
      <c r="O19" s="57" t="n">
        <v>1</v>
      </c>
    </row>
    <row r="20" customFormat="false" ht="13.2" hidden="false" customHeight="false" outlineLevel="0" collapsed="false">
      <c r="A20" s="55" t="s">
        <v>35</v>
      </c>
      <c r="B20" s="56" t="n">
        <v>5</v>
      </c>
      <c r="C20" s="18" t="s">
        <v>20</v>
      </c>
      <c r="D20" s="57" t="s">
        <v>20</v>
      </c>
      <c r="E20" s="57" t="s">
        <v>20</v>
      </c>
      <c r="F20" s="57" t="s">
        <v>20</v>
      </c>
      <c r="G20" s="57" t="s">
        <v>20</v>
      </c>
      <c r="H20" s="57" t="s">
        <v>20</v>
      </c>
      <c r="I20" s="57" t="s">
        <v>20</v>
      </c>
      <c r="J20" s="57" t="s">
        <v>20</v>
      </c>
      <c r="K20" s="57" t="s">
        <v>20</v>
      </c>
      <c r="L20" s="57" t="s">
        <v>20</v>
      </c>
      <c r="M20" s="57" t="s">
        <v>20</v>
      </c>
      <c r="N20" s="57" t="s">
        <v>20</v>
      </c>
      <c r="O20" s="57" t="s">
        <v>20</v>
      </c>
    </row>
    <row r="21" customFormat="false" ht="13.2" hidden="false" customHeight="false" outlineLevel="0" collapsed="false">
      <c r="A21" s="55" t="s">
        <v>36</v>
      </c>
      <c r="B21" s="56" t="n">
        <v>9</v>
      </c>
      <c r="C21" s="18" t="s">
        <v>20</v>
      </c>
      <c r="D21" s="57" t="s">
        <v>20</v>
      </c>
      <c r="E21" s="57" t="s">
        <v>20</v>
      </c>
      <c r="F21" s="57" t="s">
        <v>20</v>
      </c>
      <c r="G21" s="57" t="s">
        <v>20</v>
      </c>
      <c r="H21" s="57" t="s">
        <v>20</v>
      </c>
      <c r="I21" s="57" t="s">
        <v>20</v>
      </c>
      <c r="J21" s="57" t="s">
        <v>20</v>
      </c>
      <c r="K21" s="57" t="s">
        <v>20</v>
      </c>
      <c r="L21" s="57" t="s">
        <v>20</v>
      </c>
      <c r="M21" s="57" t="s">
        <v>20</v>
      </c>
      <c r="N21" s="57" t="s">
        <v>20</v>
      </c>
      <c r="O21" s="57" t="s">
        <v>20</v>
      </c>
    </row>
    <row r="22" customFormat="false" ht="13.2" hidden="false" customHeight="false" outlineLevel="0" collapsed="false">
      <c r="A22" s="55" t="s">
        <v>37</v>
      </c>
      <c r="B22" s="56" t="n">
        <v>8</v>
      </c>
      <c r="C22" s="56" t="n">
        <v>1</v>
      </c>
      <c r="D22" s="57" t="s">
        <v>20</v>
      </c>
      <c r="E22" s="57" t="s">
        <v>20</v>
      </c>
      <c r="F22" s="57" t="s">
        <v>20</v>
      </c>
      <c r="G22" s="57" t="s">
        <v>20</v>
      </c>
      <c r="H22" s="57" t="n">
        <v>1</v>
      </c>
      <c r="I22" s="57" t="s">
        <v>20</v>
      </c>
      <c r="J22" s="57" t="s">
        <v>20</v>
      </c>
      <c r="K22" s="57" t="s">
        <v>20</v>
      </c>
      <c r="L22" s="57" t="s">
        <v>20</v>
      </c>
      <c r="M22" s="57" t="s">
        <v>20</v>
      </c>
      <c r="N22" s="57" t="s">
        <v>20</v>
      </c>
      <c r="O22" s="57" t="s">
        <v>20</v>
      </c>
    </row>
    <row r="23" customFormat="false" ht="13.2" hidden="false" customHeight="false" outlineLevel="0" collapsed="false">
      <c r="A23" s="55" t="s">
        <v>38</v>
      </c>
      <c r="B23" s="56" t="n">
        <v>14</v>
      </c>
      <c r="C23" s="56" t="n">
        <v>5</v>
      </c>
      <c r="D23" s="57" t="s">
        <v>20</v>
      </c>
      <c r="E23" s="57" t="n">
        <v>1</v>
      </c>
      <c r="F23" s="57" t="s">
        <v>20</v>
      </c>
      <c r="G23" s="57" t="s">
        <v>20</v>
      </c>
      <c r="H23" s="57" t="s">
        <v>20</v>
      </c>
      <c r="I23" s="58" t="n">
        <v>1</v>
      </c>
      <c r="J23" s="57" t="s">
        <v>20</v>
      </c>
      <c r="K23" s="57" t="s">
        <v>20</v>
      </c>
      <c r="L23" s="57" t="s">
        <v>20</v>
      </c>
      <c r="M23" s="57" t="n">
        <v>1</v>
      </c>
      <c r="N23" s="57" t="n">
        <v>1</v>
      </c>
      <c r="O23" s="57" t="n">
        <v>1</v>
      </c>
    </row>
    <row r="24" customFormat="false" ht="13.2" hidden="false" customHeight="false" outlineLevel="0" collapsed="false">
      <c r="A24" s="55" t="s">
        <v>39</v>
      </c>
      <c r="B24" s="56" t="n">
        <v>58</v>
      </c>
      <c r="C24" s="56" t="n">
        <v>11</v>
      </c>
      <c r="D24" s="57" t="s">
        <v>20</v>
      </c>
      <c r="E24" s="57" t="n">
        <v>1</v>
      </c>
      <c r="F24" s="57" t="n">
        <v>1</v>
      </c>
      <c r="G24" s="57" t="s">
        <v>20</v>
      </c>
      <c r="H24" s="57" t="n">
        <v>2</v>
      </c>
      <c r="I24" s="57" t="s">
        <v>20</v>
      </c>
      <c r="J24" s="57" t="n">
        <v>3</v>
      </c>
      <c r="K24" s="57" t="s">
        <v>20</v>
      </c>
      <c r="L24" s="57" t="s">
        <v>20</v>
      </c>
      <c r="M24" s="57" t="n">
        <v>1</v>
      </c>
      <c r="N24" s="57" t="n">
        <v>2</v>
      </c>
      <c r="O24" s="57" t="n">
        <v>1</v>
      </c>
    </row>
    <row r="25" customFormat="false" ht="13.2" hidden="false" customHeight="false" outlineLevel="0" collapsed="false">
      <c r="A25" s="55" t="s">
        <v>40</v>
      </c>
      <c r="B25" s="56" t="n">
        <v>21</v>
      </c>
      <c r="C25" s="56" t="n">
        <v>4</v>
      </c>
      <c r="D25" s="57" t="n">
        <v>1</v>
      </c>
      <c r="E25" s="57" t="s">
        <v>20</v>
      </c>
      <c r="F25" s="57" t="s">
        <v>20</v>
      </c>
      <c r="G25" s="57" t="s">
        <v>20</v>
      </c>
      <c r="H25" s="57" t="s">
        <v>20</v>
      </c>
      <c r="I25" s="57" t="n">
        <v>1</v>
      </c>
      <c r="J25" s="57" t="s">
        <v>20</v>
      </c>
      <c r="K25" s="57" t="s">
        <v>20</v>
      </c>
      <c r="L25" s="57" t="s">
        <v>20</v>
      </c>
      <c r="M25" s="57" t="s">
        <v>20</v>
      </c>
      <c r="N25" s="57" t="n">
        <v>1</v>
      </c>
      <c r="O25" s="57" t="n">
        <v>1</v>
      </c>
    </row>
    <row r="26" customFormat="false" ht="13.2" hidden="false" customHeight="false" outlineLevel="0" collapsed="false">
      <c r="A26" s="55" t="s">
        <v>41</v>
      </c>
      <c r="B26" s="56" t="n">
        <v>12</v>
      </c>
      <c r="C26" s="56" t="n">
        <v>1</v>
      </c>
      <c r="D26" s="57" t="s">
        <v>20</v>
      </c>
      <c r="E26" s="57" t="s">
        <v>20</v>
      </c>
      <c r="F26" s="57" t="n">
        <v>1</v>
      </c>
      <c r="G26" s="57"/>
      <c r="H26" s="57" t="s">
        <v>20</v>
      </c>
      <c r="I26" s="57" t="s">
        <v>20</v>
      </c>
      <c r="J26" s="57" t="s">
        <v>20</v>
      </c>
      <c r="K26" s="57" t="s">
        <v>20</v>
      </c>
      <c r="L26" s="57" t="s">
        <v>20</v>
      </c>
      <c r="M26" s="57" t="s">
        <v>20</v>
      </c>
      <c r="N26" s="57" t="s">
        <v>20</v>
      </c>
      <c r="O26" s="57" t="s">
        <v>20</v>
      </c>
    </row>
    <row r="27" customFormat="false" ht="13.2" hidden="false" customHeight="false" outlineLevel="0" collapsed="false">
      <c r="A27" s="55" t="s">
        <v>42</v>
      </c>
      <c r="B27" s="56" t="n">
        <v>17</v>
      </c>
      <c r="C27" s="56" t="n">
        <v>2</v>
      </c>
      <c r="D27" s="57" t="s">
        <v>20</v>
      </c>
      <c r="E27" s="57" t="s">
        <v>20</v>
      </c>
      <c r="F27" s="57" t="s">
        <v>20</v>
      </c>
      <c r="G27" s="57" t="n">
        <v>1</v>
      </c>
      <c r="H27" s="57" t="s">
        <v>20</v>
      </c>
      <c r="I27" s="57" t="s">
        <v>20</v>
      </c>
      <c r="J27" s="57" t="s">
        <v>20</v>
      </c>
      <c r="K27" s="57" t="n">
        <v>1</v>
      </c>
      <c r="L27" s="57" t="s">
        <v>20</v>
      </c>
      <c r="M27" s="57" t="s">
        <v>20</v>
      </c>
      <c r="N27" s="57" t="s">
        <v>20</v>
      </c>
      <c r="O27" s="57" t="s">
        <v>20</v>
      </c>
    </row>
    <row r="28" customFormat="false" ht="13.2" hidden="false" customHeight="false" outlineLevel="0" collapsed="false">
      <c r="A28" s="55" t="s">
        <v>43</v>
      </c>
      <c r="B28" s="56" t="n">
        <v>15</v>
      </c>
      <c r="C28" s="18" t="s">
        <v>20</v>
      </c>
      <c r="D28" s="57" t="s">
        <v>20</v>
      </c>
      <c r="E28" s="57" t="s">
        <v>20</v>
      </c>
      <c r="F28" s="57" t="s">
        <v>20</v>
      </c>
      <c r="G28" s="57" t="s">
        <v>20</v>
      </c>
      <c r="H28" s="57" t="s">
        <v>20</v>
      </c>
      <c r="I28" s="57" t="s">
        <v>20</v>
      </c>
      <c r="J28" s="57" t="s">
        <v>20</v>
      </c>
      <c r="K28" s="57" t="s">
        <v>20</v>
      </c>
      <c r="L28" s="57" t="s">
        <v>20</v>
      </c>
      <c r="M28" s="57" t="s">
        <v>20</v>
      </c>
      <c r="N28" s="57" t="s">
        <v>20</v>
      </c>
      <c r="O28" s="57" t="s">
        <v>20</v>
      </c>
    </row>
    <row r="29" customFormat="false" ht="13.2" hidden="false" customHeight="false" outlineLevel="0" collapsed="false">
      <c r="A29" s="55" t="s">
        <v>44</v>
      </c>
      <c r="B29" s="56" t="n">
        <v>6</v>
      </c>
      <c r="C29" s="56" t="n">
        <v>3</v>
      </c>
      <c r="D29" s="57" t="s">
        <v>20</v>
      </c>
      <c r="E29" s="57" t="s">
        <v>20</v>
      </c>
      <c r="F29" s="57" t="n">
        <v>1</v>
      </c>
      <c r="G29" s="57"/>
      <c r="H29" s="57" t="s">
        <v>20</v>
      </c>
      <c r="I29" s="57" t="n">
        <v>1</v>
      </c>
      <c r="J29" s="57" t="n">
        <v>1</v>
      </c>
      <c r="K29" s="57" t="s">
        <v>20</v>
      </c>
      <c r="L29" s="57" t="s">
        <v>20</v>
      </c>
      <c r="M29" s="57" t="s">
        <v>20</v>
      </c>
      <c r="N29" s="57" t="s">
        <v>20</v>
      </c>
      <c r="O29" s="57" t="s">
        <v>20</v>
      </c>
    </row>
    <row r="30" customFormat="false" ht="13.2" hidden="false" customHeight="false" outlineLevel="0" collapsed="false">
      <c r="A30" s="55" t="s">
        <v>45</v>
      </c>
      <c r="B30" s="56" t="n">
        <v>11</v>
      </c>
      <c r="C30" s="56" t="n">
        <v>2</v>
      </c>
      <c r="D30" s="57" t="s">
        <v>20</v>
      </c>
      <c r="E30" s="57" t="s">
        <v>20</v>
      </c>
      <c r="F30" s="57" t="n">
        <v>1</v>
      </c>
      <c r="G30" s="57" t="s">
        <v>20</v>
      </c>
      <c r="H30" s="57" t="s">
        <v>20</v>
      </c>
      <c r="I30" s="57" t="s">
        <v>20</v>
      </c>
      <c r="J30" s="57" t="s">
        <v>20</v>
      </c>
      <c r="K30" s="57" t="n">
        <v>1</v>
      </c>
      <c r="L30" s="57" t="s">
        <v>20</v>
      </c>
      <c r="M30" s="57" t="s">
        <v>20</v>
      </c>
      <c r="N30" s="57" t="s">
        <v>20</v>
      </c>
      <c r="O30" s="57" t="s">
        <v>20</v>
      </c>
    </row>
    <row r="31" customFormat="false" ht="13.2" hidden="false" customHeight="false" outlineLevel="0" collapsed="false">
      <c r="A31" s="55" t="s">
        <v>46</v>
      </c>
      <c r="B31" s="56" t="n">
        <v>10</v>
      </c>
      <c r="C31" s="56" t="n">
        <v>6</v>
      </c>
      <c r="D31" s="57" t="n">
        <v>1</v>
      </c>
      <c r="E31" s="57" t="s">
        <v>20</v>
      </c>
      <c r="F31" s="57" t="s">
        <v>20</v>
      </c>
      <c r="G31" s="57" t="n">
        <v>1</v>
      </c>
      <c r="H31" s="57" t="s">
        <v>20</v>
      </c>
      <c r="I31" s="57" t="s">
        <v>20</v>
      </c>
      <c r="J31" s="57" t="n">
        <v>1</v>
      </c>
      <c r="K31" s="57" t="s">
        <v>20</v>
      </c>
      <c r="L31" s="57" t="s">
        <v>20</v>
      </c>
      <c r="M31" s="57" t="n">
        <v>3</v>
      </c>
      <c r="N31" s="57" t="s">
        <v>20</v>
      </c>
      <c r="O31" s="57" t="s">
        <v>20</v>
      </c>
    </row>
    <row r="32" customFormat="false" ht="13.2" hidden="false" customHeight="false" outlineLevel="0" collapsed="false">
      <c r="A32" s="55" t="s">
        <v>47</v>
      </c>
      <c r="B32" s="56" t="n">
        <v>12</v>
      </c>
      <c r="C32" s="56" t="n">
        <v>1</v>
      </c>
      <c r="D32" s="57" t="s">
        <v>20</v>
      </c>
      <c r="E32" s="57" t="s">
        <v>20</v>
      </c>
      <c r="F32" s="57" t="s">
        <v>20</v>
      </c>
      <c r="G32" s="57" t="s">
        <v>20</v>
      </c>
      <c r="H32" s="57" t="s">
        <v>20</v>
      </c>
      <c r="I32" s="57" t="s">
        <v>20</v>
      </c>
      <c r="J32" s="57" t="s">
        <v>20</v>
      </c>
      <c r="K32" s="57" t="n">
        <v>1</v>
      </c>
      <c r="L32" s="57" t="s">
        <v>20</v>
      </c>
      <c r="M32" s="57" t="s">
        <v>20</v>
      </c>
      <c r="N32" s="57" t="s">
        <v>20</v>
      </c>
      <c r="O32" s="57" t="s">
        <v>20</v>
      </c>
    </row>
    <row r="33" customFormat="false" ht="13.2" hidden="false" customHeight="false" outlineLevel="0" collapsed="false">
      <c r="A33" s="55" t="s">
        <v>48</v>
      </c>
      <c r="B33" s="56" t="n">
        <v>27</v>
      </c>
      <c r="C33" s="56" t="n">
        <v>7</v>
      </c>
      <c r="D33" s="57" t="s">
        <v>20</v>
      </c>
      <c r="E33" s="57" t="n">
        <v>1</v>
      </c>
      <c r="F33" s="57" t="n">
        <v>1</v>
      </c>
      <c r="G33" s="57" t="s">
        <v>20</v>
      </c>
      <c r="H33" s="57" t="n">
        <v>1</v>
      </c>
      <c r="I33" s="57" t="s">
        <v>20</v>
      </c>
      <c r="J33" s="57" t="n">
        <v>2</v>
      </c>
      <c r="K33" s="57" t="s">
        <v>20</v>
      </c>
      <c r="L33" s="57" t="s">
        <v>20</v>
      </c>
      <c r="M33" s="57" t="s">
        <v>20</v>
      </c>
      <c r="N33" s="57" t="n">
        <v>1</v>
      </c>
      <c r="O33" s="57" t="n">
        <v>1</v>
      </c>
    </row>
    <row r="34" customFormat="false" ht="13.2" hidden="false" customHeight="false" outlineLevel="0" collapsed="false">
      <c r="A34" s="55" t="s">
        <v>49</v>
      </c>
      <c r="B34" s="56" t="n">
        <v>21</v>
      </c>
      <c r="C34" s="56" t="n">
        <v>7</v>
      </c>
      <c r="D34" s="57" t="s">
        <v>20</v>
      </c>
      <c r="E34" s="57" t="n">
        <v>1</v>
      </c>
      <c r="F34" s="57" t="s">
        <v>20</v>
      </c>
      <c r="G34" s="57" t="s">
        <v>20</v>
      </c>
      <c r="H34" s="57" t="n">
        <v>1</v>
      </c>
      <c r="I34" s="57" t="n">
        <v>1</v>
      </c>
      <c r="J34" s="57" t="s">
        <v>20</v>
      </c>
      <c r="K34" s="57" t="n">
        <v>2</v>
      </c>
      <c r="L34" s="57" t="n">
        <v>1</v>
      </c>
      <c r="M34" s="57" t="n">
        <v>1</v>
      </c>
      <c r="N34" s="57" t="s">
        <v>20</v>
      </c>
      <c r="O34" s="57" t="s">
        <v>20</v>
      </c>
    </row>
    <row r="35" customFormat="false" ht="13.2" hidden="false" customHeight="false" outlineLevel="0" collapsed="false">
      <c r="A35" s="55" t="s">
        <v>50</v>
      </c>
      <c r="B35" s="56" t="n">
        <v>15</v>
      </c>
      <c r="C35" s="56" t="n">
        <v>3</v>
      </c>
      <c r="D35" s="57" t="s">
        <v>20</v>
      </c>
      <c r="E35" s="57" t="s">
        <v>20</v>
      </c>
      <c r="F35" s="57" t="s">
        <v>20</v>
      </c>
      <c r="G35" s="57" t="s">
        <v>20</v>
      </c>
      <c r="H35" s="57" t="s">
        <v>20</v>
      </c>
      <c r="I35" s="57" t="n">
        <v>1</v>
      </c>
      <c r="J35" s="57" t="n">
        <v>1</v>
      </c>
      <c r="K35" s="57" t="s">
        <v>20</v>
      </c>
      <c r="L35" s="57" t="s">
        <v>20</v>
      </c>
      <c r="M35" s="57" t="n">
        <v>1</v>
      </c>
      <c r="N35" s="57" t="s">
        <v>20</v>
      </c>
      <c r="O35" s="57" t="s">
        <v>20</v>
      </c>
    </row>
    <row r="36" customFormat="false" ht="13.2" hidden="false" customHeight="false" outlineLevel="0" collapsed="false">
      <c r="A36" s="55" t="s">
        <v>51</v>
      </c>
      <c r="B36" s="56" t="n">
        <v>11</v>
      </c>
      <c r="C36" s="56" t="n">
        <v>5</v>
      </c>
      <c r="D36" s="57" t="s">
        <v>20</v>
      </c>
      <c r="E36" s="57" t="n">
        <v>1</v>
      </c>
      <c r="F36" s="57" t="s">
        <v>20</v>
      </c>
      <c r="G36" s="57" t="s">
        <v>20</v>
      </c>
      <c r="H36" s="57" t="s">
        <v>20</v>
      </c>
      <c r="I36" s="57" t="s">
        <v>20</v>
      </c>
      <c r="J36" s="57" t="s">
        <v>20</v>
      </c>
      <c r="K36" s="57" t="s">
        <v>20</v>
      </c>
      <c r="L36" s="57" t="s">
        <v>20</v>
      </c>
      <c r="M36" s="57" t="n">
        <v>3</v>
      </c>
      <c r="N36" s="57" t="n">
        <v>1</v>
      </c>
      <c r="O36" s="57" t="s">
        <v>20</v>
      </c>
    </row>
    <row r="37" customFormat="false" ht="13.2" hidden="false" customHeight="false" outlineLevel="0" collapsed="false">
      <c r="A37" s="55" t="s">
        <v>52</v>
      </c>
      <c r="B37" s="56" t="n">
        <v>12</v>
      </c>
      <c r="C37" s="56" t="n">
        <v>2</v>
      </c>
      <c r="D37" s="57" t="s">
        <v>20</v>
      </c>
      <c r="E37" s="57" t="s">
        <v>20</v>
      </c>
      <c r="F37" s="57" t="s">
        <v>20</v>
      </c>
      <c r="G37" s="57" t="s">
        <v>20</v>
      </c>
      <c r="H37" s="57" t="s">
        <v>20</v>
      </c>
      <c r="I37" s="57" t="s">
        <v>20</v>
      </c>
      <c r="J37" s="57" t="n">
        <v>1</v>
      </c>
      <c r="K37" s="57" t="s">
        <v>20</v>
      </c>
      <c r="L37" s="57" t="s">
        <v>20</v>
      </c>
      <c r="M37" s="57" t="n">
        <v>1</v>
      </c>
      <c r="N37" s="57" t="s">
        <v>20</v>
      </c>
      <c r="O37" s="57" t="s">
        <v>20</v>
      </c>
    </row>
    <row r="38" customFormat="false" ht="13.2" hidden="false" customHeight="false" outlineLevel="0" collapsed="false">
      <c r="A38" s="55" t="s">
        <v>53</v>
      </c>
      <c r="B38" s="56" t="n">
        <v>9</v>
      </c>
      <c r="C38" s="56" t="n">
        <v>5</v>
      </c>
      <c r="D38" s="57" t="s">
        <v>20</v>
      </c>
      <c r="E38" s="57" t="s">
        <v>20</v>
      </c>
      <c r="F38" s="57" t="s">
        <v>20</v>
      </c>
      <c r="G38" s="57" t="s">
        <v>20</v>
      </c>
      <c r="H38" s="57" t="s">
        <v>20</v>
      </c>
      <c r="I38" s="57" t="n">
        <v>1</v>
      </c>
      <c r="J38" s="57" t="s">
        <v>20</v>
      </c>
      <c r="K38" s="57" t="s">
        <v>20</v>
      </c>
      <c r="L38" s="57" t="s">
        <v>20</v>
      </c>
      <c r="M38" s="57" t="n">
        <v>2</v>
      </c>
      <c r="N38" s="57" t="n">
        <v>1</v>
      </c>
      <c r="O38" s="57" t="n">
        <v>1</v>
      </c>
    </row>
    <row r="39" customFormat="false" ht="13.2" hidden="false" customHeight="false" outlineLevel="0" collapsed="false">
      <c r="A39" s="55" t="s">
        <v>54</v>
      </c>
      <c r="B39" s="56" t="n">
        <v>6</v>
      </c>
      <c r="C39" s="56" t="n">
        <v>1</v>
      </c>
      <c r="D39" s="57" t="s">
        <v>20</v>
      </c>
      <c r="E39" s="57" t="s">
        <v>20</v>
      </c>
      <c r="F39" s="57" t="s">
        <v>20</v>
      </c>
      <c r="G39" s="57" t="s">
        <v>20</v>
      </c>
      <c r="H39" s="57" t="s">
        <v>20</v>
      </c>
      <c r="I39" s="57" t="s">
        <v>20</v>
      </c>
      <c r="J39" s="57" t="s">
        <v>20</v>
      </c>
      <c r="K39" s="57" t="s">
        <v>20</v>
      </c>
      <c r="L39" s="57" t="s">
        <v>20</v>
      </c>
      <c r="M39" s="57" t="s">
        <v>20</v>
      </c>
      <c r="N39" s="57" t="n">
        <v>1</v>
      </c>
      <c r="O39" s="57" t="s">
        <v>20</v>
      </c>
    </row>
    <row r="40" customFormat="false" ht="13.2" hidden="false" customHeight="false" outlineLevel="0" collapsed="false">
      <c r="A40" s="55" t="s">
        <v>55</v>
      </c>
      <c r="B40" s="56" t="n">
        <v>16</v>
      </c>
      <c r="C40" s="18" t="n">
        <v>1</v>
      </c>
      <c r="D40" s="57" t="s">
        <v>20</v>
      </c>
      <c r="E40" s="57" t="s">
        <v>20</v>
      </c>
      <c r="F40" s="57" t="s">
        <v>20</v>
      </c>
      <c r="G40" s="57" t="n">
        <v>1</v>
      </c>
      <c r="H40" s="57" t="s">
        <v>20</v>
      </c>
      <c r="I40" s="57" t="s">
        <v>20</v>
      </c>
      <c r="J40" s="57" t="s">
        <v>20</v>
      </c>
      <c r="K40" s="57" t="s">
        <v>20</v>
      </c>
      <c r="L40" s="57" t="s">
        <v>20</v>
      </c>
      <c r="M40" s="57" t="s">
        <v>20</v>
      </c>
      <c r="N40" s="57" t="s">
        <v>20</v>
      </c>
      <c r="O40" s="57" t="s">
        <v>20</v>
      </c>
    </row>
    <row r="41" customFormat="false" ht="13.2" hidden="false" customHeight="false" outlineLevel="0" collapsed="false">
      <c r="A41" s="55" t="s">
        <v>56</v>
      </c>
      <c r="B41" s="56" t="n">
        <v>9</v>
      </c>
      <c r="C41" s="18" t="s">
        <v>20</v>
      </c>
      <c r="D41" s="57" t="s">
        <v>20</v>
      </c>
      <c r="E41" s="57" t="s">
        <v>20</v>
      </c>
      <c r="F41" s="57" t="s">
        <v>20</v>
      </c>
      <c r="G41" s="57" t="s">
        <v>20</v>
      </c>
      <c r="H41" s="57" t="s">
        <v>20</v>
      </c>
      <c r="I41" s="57" t="s">
        <v>20</v>
      </c>
      <c r="J41" s="57" t="s">
        <v>20</v>
      </c>
      <c r="K41" s="57" t="s">
        <v>20</v>
      </c>
      <c r="L41" s="57" t="s">
        <v>20</v>
      </c>
      <c r="M41" s="57" t="s">
        <v>20</v>
      </c>
      <c r="N41" s="57" t="s">
        <v>20</v>
      </c>
      <c r="O41" s="57" t="s">
        <v>20</v>
      </c>
    </row>
    <row r="42" customFormat="false" ht="13.2" hidden="false" customHeight="false" outlineLevel="0" collapsed="false">
      <c r="A42" s="55" t="s">
        <v>57</v>
      </c>
      <c r="B42" s="56" t="n">
        <v>9</v>
      </c>
      <c r="C42" s="56" t="n">
        <v>4</v>
      </c>
      <c r="D42" s="57" t="s">
        <v>20</v>
      </c>
      <c r="E42" s="57" t="s">
        <v>20</v>
      </c>
      <c r="F42" s="57" t="s">
        <v>20</v>
      </c>
      <c r="G42" s="57" t="s">
        <v>20</v>
      </c>
      <c r="H42" s="57" t="s">
        <v>20</v>
      </c>
      <c r="I42" s="57" t="s">
        <v>20</v>
      </c>
      <c r="J42" s="57" t="s">
        <v>20</v>
      </c>
      <c r="K42" s="57" t="s">
        <v>20</v>
      </c>
      <c r="L42" s="57" t="n">
        <v>1</v>
      </c>
      <c r="M42" s="57" t="n">
        <v>1</v>
      </c>
      <c r="N42" s="57" t="n">
        <v>2</v>
      </c>
      <c r="O42" s="57" t="s">
        <v>20</v>
      </c>
    </row>
    <row r="43" customFormat="false" ht="13.2" hidden="false" customHeight="false" outlineLevel="0" collapsed="false">
      <c r="A43" s="55" t="s">
        <v>58</v>
      </c>
      <c r="B43" s="56" t="n">
        <v>23</v>
      </c>
      <c r="C43" s="56" t="n">
        <v>6</v>
      </c>
      <c r="D43" s="57" t="s">
        <v>20</v>
      </c>
      <c r="E43" s="57" t="s">
        <v>20</v>
      </c>
      <c r="F43" s="57" t="s">
        <v>20</v>
      </c>
      <c r="G43" s="57" t="s">
        <v>20</v>
      </c>
      <c r="H43" s="57" t="n">
        <v>1</v>
      </c>
      <c r="I43" s="57" t="n">
        <v>1</v>
      </c>
      <c r="J43" s="57" t="s">
        <v>20</v>
      </c>
      <c r="K43" s="57" t="s">
        <v>20</v>
      </c>
      <c r="L43" s="57" t="s">
        <v>20</v>
      </c>
      <c r="M43" s="57" t="n">
        <v>2</v>
      </c>
      <c r="N43" s="57" t="n">
        <v>1</v>
      </c>
      <c r="O43" s="57" t="n">
        <v>1</v>
      </c>
    </row>
    <row r="44" customFormat="false" ht="13.2" hidden="false" customHeight="false" outlineLevel="0" collapsed="false">
      <c r="A44" s="55" t="s">
        <v>59</v>
      </c>
      <c r="B44" s="56" t="n">
        <v>32</v>
      </c>
      <c r="C44" s="56" t="n">
        <v>4</v>
      </c>
      <c r="D44" s="57" t="n">
        <v>1</v>
      </c>
      <c r="E44" s="57" t="s">
        <v>20</v>
      </c>
      <c r="F44" s="57" t="s">
        <v>20</v>
      </c>
      <c r="G44" s="57" t="s">
        <v>20</v>
      </c>
      <c r="H44" s="57" t="s">
        <v>20</v>
      </c>
      <c r="I44" s="57" t="s">
        <v>20</v>
      </c>
      <c r="J44" s="57" t="s">
        <v>20</v>
      </c>
      <c r="K44" s="57" t="n">
        <v>1</v>
      </c>
      <c r="L44" s="57" t="s">
        <v>20</v>
      </c>
      <c r="M44" s="57" t="n">
        <v>1</v>
      </c>
      <c r="N44" s="57" t="n">
        <v>1</v>
      </c>
      <c r="O44" s="57" t="s">
        <v>20</v>
      </c>
    </row>
    <row r="45" customFormat="false" ht="13.2" hidden="false" customHeight="false" outlineLevel="0" collapsed="false">
      <c r="A45" s="55" t="s">
        <v>60</v>
      </c>
      <c r="B45" s="56" t="n">
        <v>10</v>
      </c>
      <c r="C45" s="56" t="n">
        <v>2</v>
      </c>
      <c r="D45" s="57" t="s">
        <v>20</v>
      </c>
      <c r="E45" s="57" t="n">
        <v>2</v>
      </c>
      <c r="F45" s="57" t="s">
        <v>20</v>
      </c>
      <c r="G45" s="57" t="s">
        <v>20</v>
      </c>
      <c r="H45" s="57" t="s">
        <v>20</v>
      </c>
      <c r="I45" s="57" t="s">
        <v>20</v>
      </c>
      <c r="J45" s="57" t="s">
        <v>20</v>
      </c>
      <c r="K45" s="57" t="s">
        <v>20</v>
      </c>
      <c r="L45" s="57" t="s">
        <v>20</v>
      </c>
      <c r="M45" s="57" t="s">
        <v>20</v>
      </c>
      <c r="N45" s="57" t="s">
        <v>20</v>
      </c>
      <c r="O45" s="57" t="s">
        <v>20</v>
      </c>
    </row>
    <row r="46" customFormat="false" ht="13.2" hidden="false" customHeight="false" outlineLevel="0" collapsed="false">
      <c r="A46" s="55" t="s">
        <v>61</v>
      </c>
      <c r="B46" s="56" t="n">
        <v>8</v>
      </c>
      <c r="C46" s="56" t="n">
        <v>2</v>
      </c>
      <c r="D46" s="57" t="s">
        <v>20</v>
      </c>
      <c r="E46" s="57" t="s">
        <v>20</v>
      </c>
      <c r="F46" s="57" t="s">
        <v>20</v>
      </c>
      <c r="G46" s="57" t="s">
        <v>20</v>
      </c>
      <c r="H46" s="57" t="n">
        <v>1</v>
      </c>
      <c r="I46" s="57" t="s">
        <v>20</v>
      </c>
      <c r="J46" s="57" t="s">
        <v>20</v>
      </c>
      <c r="K46" s="57" t="n">
        <v>1</v>
      </c>
      <c r="L46" s="57" t="s">
        <v>20</v>
      </c>
      <c r="M46" s="57" t="s">
        <v>20</v>
      </c>
      <c r="N46" s="57" t="s">
        <v>20</v>
      </c>
      <c r="O46" s="57" t="s">
        <v>20</v>
      </c>
    </row>
    <row r="47" customFormat="false" ht="13.2" hidden="false" customHeight="false" outlineLevel="0" collapsed="false">
      <c r="A47" s="55" t="s">
        <v>62</v>
      </c>
      <c r="B47" s="56" t="n">
        <v>31</v>
      </c>
      <c r="C47" s="56" t="n">
        <v>4</v>
      </c>
      <c r="D47" s="57" t="s">
        <v>20</v>
      </c>
      <c r="E47" s="57" t="s">
        <v>20</v>
      </c>
      <c r="F47" s="57" t="n">
        <v>1</v>
      </c>
      <c r="G47" s="57" t="s">
        <v>20</v>
      </c>
      <c r="H47" s="57" t="s">
        <v>20</v>
      </c>
      <c r="I47" s="57" t="s">
        <v>20</v>
      </c>
      <c r="J47" s="57" t="s">
        <v>20</v>
      </c>
      <c r="K47" s="57" t="s">
        <v>20</v>
      </c>
      <c r="L47" s="57" t="n">
        <v>1</v>
      </c>
      <c r="M47" s="57" t="s">
        <v>20</v>
      </c>
      <c r="N47" s="57" t="s">
        <v>20</v>
      </c>
      <c r="O47" s="57" t="n">
        <v>2</v>
      </c>
    </row>
    <row r="48" customFormat="false" ht="13.2" hidden="false" customHeight="false" outlineLevel="0" collapsed="false">
      <c r="A48" s="55" t="s">
        <v>63</v>
      </c>
      <c r="B48" s="56" t="n">
        <v>4</v>
      </c>
      <c r="C48" s="56" t="n">
        <v>3</v>
      </c>
      <c r="D48" s="57" t="s">
        <v>20</v>
      </c>
      <c r="E48" s="57" t="s">
        <v>20</v>
      </c>
      <c r="F48" s="57" t="s">
        <v>20</v>
      </c>
      <c r="G48" s="57" t="s">
        <v>20</v>
      </c>
      <c r="H48" s="57" t="s">
        <v>20</v>
      </c>
      <c r="I48" s="57" t="s">
        <v>20</v>
      </c>
      <c r="J48" s="57" t="s">
        <v>20</v>
      </c>
      <c r="K48" s="57" t="s">
        <v>20</v>
      </c>
      <c r="L48" s="57" t="n">
        <v>1</v>
      </c>
      <c r="M48" s="57" t="n">
        <v>1</v>
      </c>
      <c r="N48" s="57" t="n">
        <v>1</v>
      </c>
      <c r="O48" s="57" t="s">
        <v>20</v>
      </c>
    </row>
    <row r="49" customFormat="false" ht="13.2" hidden="false" customHeight="false" outlineLevel="0" collapsed="false">
      <c r="A49" s="55" t="s">
        <v>64</v>
      </c>
      <c r="B49" s="56" t="n">
        <v>17</v>
      </c>
      <c r="C49" s="56" t="n">
        <v>1</v>
      </c>
      <c r="D49" s="57" t="s">
        <v>20</v>
      </c>
      <c r="E49" s="57" t="s">
        <v>20</v>
      </c>
      <c r="F49" s="57" t="s">
        <v>20</v>
      </c>
      <c r="G49" s="57" t="s">
        <v>20</v>
      </c>
      <c r="H49" s="57" t="s">
        <v>20</v>
      </c>
      <c r="I49" s="57" t="s">
        <v>20</v>
      </c>
      <c r="J49" s="57" t="s">
        <v>20</v>
      </c>
      <c r="K49" s="57" t="s">
        <v>20</v>
      </c>
      <c r="L49" s="57" t="s">
        <v>20</v>
      </c>
      <c r="M49" s="57" t="s">
        <v>20</v>
      </c>
      <c r="N49" s="57" t="s">
        <v>20</v>
      </c>
      <c r="O49" s="57" t="n">
        <v>1</v>
      </c>
    </row>
    <row r="50" customFormat="false" ht="13.2" hidden="false" customHeight="false" outlineLevel="0" collapsed="false">
      <c r="A50" s="55" t="s">
        <v>65</v>
      </c>
      <c r="B50" s="56" t="n">
        <v>24</v>
      </c>
      <c r="C50" s="56" t="n">
        <v>3</v>
      </c>
      <c r="D50" s="57" t="s">
        <v>20</v>
      </c>
      <c r="E50" s="57" t="s">
        <v>20</v>
      </c>
      <c r="F50" s="57" t="n">
        <v>1</v>
      </c>
      <c r="G50" s="57" t="s">
        <v>20</v>
      </c>
      <c r="H50" s="57" t="n">
        <v>1</v>
      </c>
      <c r="I50" s="57" t="s">
        <v>20</v>
      </c>
      <c r="J50" s="58" t="s">
        <v>20</v>
      </c>
      <c r="K50" s="57" t="s">
        <v>20</v>
      </c>
      <c r="L50" s="57" t="s">
        <v>20</v>
      </c>
      <c r="M50" s="57" t="n">
        <v>1</v>
      </c>
      <c r="N50" s="57" t="s">
        <v>20</v>
      </c>
      <c r="O50" s="57" t="s">
        <v>20</v>
      </c>
    </row>
    <row r="51" customFormat="false" ht="13.2" hidden="false" customHeight="false" outlineLevel="0" collapsed="false">
      <c r="A51" s="55" t="s">
        <v>66</v>
      </c>
      <c r="B51" s="56" t="n">
        <v>30</v>
      </c>
      <c r="C51" s="56" t="n">
        <v>8</v>
      </c>
      <c r="D51" s="57" t="s">
        <v>20</v>
      </c>
      <c r="E51" s="57" t="s">
        <v>20</v>
      </c>
      <c r="F51" s="57" t="s">
        <v>20</v>
      </c>
      <c r="G51" s="57" t="n">
        <v>1</v>
      </c>
      <c r="H51" s="57" t="s">
        <v>20</v>
      </c>
      <c r="I51" s="57" t="s">
        <v>20</v>
      </c>
      <c r="J51" s="57" t="n">
        <v>2</v>
      </c>
      <c r="K51" s="57" t="n">
        <v>1</v>
      </c>
      <c r="L51" s="57" t="n">
        <v>1</v>
      </c>
      <c r="M51" s="57" t="n">
        <v>1</v>
      </c>
      <c r="N51" s="57" t="s">
        <v>20</v>
      </c>
      <c r="O51" s="57" t="n">
        <v>2</v>
      </c>
    </row>
    <row r="52" customFormat="false" ht="7.5" hidden="false" customHeight="true" outlineLevel="0" collapsed="false">
      <c r="A52" s="52"/>
      <c r="B52" s="53"/>
      <c r="C52" s="53"/>
      <c r="D52" s="53"/>
      <c r="E52" s="53"/>
      <c r="F52" s="53"/>
      <c r="G52" s="53"/>
      <c r="H52" s="53"/>
      <c r="I52" s="53"/>
      <c r="J52" s="53"/>
      <c r="K52" s="53"/>
      <c r="L52" s="53"/>
      <c r="M52" s="53"/>
      <c r="N52" s="53"/>
      <c r="O52" s="53"/>
    </row>
    <row r="53" customFormat="false" ht="15" hidden="false" customHeight="true" outlineLevel="0" collapsed="false">
      <c r="A53" s="55" t="s">
        <v>67</v>
      </c>
      <c r="B53" s="59" t="n">
        <v>934</v>
      </c>
      <c r="C53" s="59" t="n">
        <v>193</v>
      </c>
      <c r="D53" s="59" t="n">
        <v>9</v>
      </c>
      <c r="E53" s="59" t="n">
        <v>13</v>
      </c>
      <c r="F53" s="59" t="n">
        <v>9</v>
      </c>
      <c r="G53" s="59" t="n">
        <v>15</v>
      </c>
      <c r="H53" s="59" t="n">
        <v>15</v>
      </c>
      <c r="I53" s="59" t="n">
        <v>11</v>
      </c>
      <c r="J53" s="59" t="n">
        <v>19</v>
      </c>
      <c r="K53" s="59" t="n">
        <v>12</v>
      </c>
      <c r="L53" s="59" t="n">
        <v>15</v>
      </c>
      <c r="M53" s="59" t="n">
        <v>30</v>
      </c>
      <c r="N53" s="59" t="n">
        <v>24</v>
      </c>
      <c r="O53" s="59" t="n">
        <v>21</v>
      </c>
      <c r="P53" s="60"/>
    </row>
    <row r="54" customFormat="false" ht="7.5" hidden="false" customHeight="true" outlineLevel="0" collapsed="false">
      <c r="A54" s="61"/>
      <c r="B54" s="62"/>
      <c r="C54" s="62"/>
      <c r="D54" s="62"/>
      <c r="E54" s="62"/>
      <c r="F54" s="62"/>
      <c r="G54" s="62"/>
      <c r="H54" s="62"/>
      <c r="I54" s="62"/>
      <c r="J54" s="62"/>
      <c r="K54" s="62"/>
      <c r="L54" s="62"/>
      <c r="M54" s="62"/>
      <c r="N54" s="62"/>
      <c r="O54" s="62"/>
    </row>
    <row r="55" s="29" customFormat="true" ht="17.25" hidden="false" customHeight="true" outlineLevel="0" collapsed="false">
      <c r="A55" s="43"/>
    </row>
  </sheetData>
  <mergeCells count="5">
    <mergeCell ref="J1:K1"/>
    <mergeCell ref="M2:O2"/>
    <mergeCell ref="A3:A4"/>
    <mergeCell ref="B3:B4"/>
    <mergeCell ref="D3:O3"/>
  </mergeCells>
  <printOptions headings="false" gridLines="false" gridLinesSet="true" horizontalCentered="true" verticalCentered="false"/>
  <pageMargins left="0.39375" right="0.39375" top="0.275694444444444" bottom="0.275694444444444"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2" zeroHeight="false" outlineLevelRow="0" outlineLevelCol="0"/>
  <cols>
    <col collapsed="false" customWidth="false" hidden="false" outlineLevel="0" max="1" min="1" style="2" width="8.99"/>
    <col collapsed="false" customWidth="true" hidden="false" outlineLevel="0" max="15" min="2" style="2" width="9.1"/>
    <col collapsed="false" customWidth="false" hidden="false" outlineLevel="0" max="257" min="16" style="2" width="8.99"/>
  </cols>
  <sheetData>
    <row r="1" customFormat="false" ht="6" hidden="false" customHeight="true" outlineLevel="0" collapsed="false">
      <c r="J1" s="44"/>
      <c r="K1" s="44"/>
    </row>
    <row r="2" customFormat="false" ht="22.5" hidden="false" customHeight="true" outlineLevel="0" collapsed="false">
      <c r="A2" s="5" t="s">
        <v>73</v>
      </c>
      <c r="M2" s="45" t="s">
        <v>70</v>
      </c>
      <c r="N2" s="45"/>
      <c r="O2" s="45"/>
    </row>
    <row r="3" s="51" customFormat="true" ht="13.2" hidden="false" customHeight="false" outlineLevel="0" collapsed="false">
      <c r="A3" s="7" t="s">
        <v>3</v>
      </c>
      <c r="B3" s="36" t="s">
        <v>4</v>
      </c>
      <c r="C3" s="8" t="s">
        <v>5</v>
      </c>
      <c r="D3" s="9" t="s">
        <v>6</v>
      </c>
      <c r="E3" s="9"/>
      <c r="F3" s="9"/>
      <c r="G3" s="9"/>
      <c r="H3" s="9"/>
      <c r="I3" s="9"/>
      <c r="J3" s="9"/>
      <c r="K3" s="9"/>
      <c r="L3" s="9"/>
      <c r="M3" s="9"/>
      <c r="N3" s="9"/>
      <c r="O3" s="9"/>
    </row>
    <row r="4" s="51" customFormat="true" ht="13.2" hidden="false" customHeight="false" outlineLevel="0" collapsed="false">
      <c r="A4" s="7"/>
      <c r="B4" s="36"/>
      <c r="C4" s="11" t="s">
        <v>4</v>
      </c>
      <c r="D4" s="9" t="s">
        <v>7</v>
      </c>
      <c r="E4" s="9" t="s">
        <v>8</v>
      </c>
      <c r="F4" s="9" t="s">
        <v>9</v>
      </c>
      <c r="G4" s="9" t="s">
        <v>10</v>
      </c>
      <c r="H4" s="9" t="s">
        <v>11</v>
      </c>
      <c r="I4" s="9" t="s">
        <v>12</v>
      </c>
      <c r="J4" s="9" t="s">
        <v>13</v>
      </c>
      <c r="K4" s="9" t="s">
        <v>14</v>
      </c>
      <c r="L4" s="9" t="s">
        <v>15</v>
      </c>
      <c r="M4" s="12" t="s">
        <v>16</v>
      </c>
      <c r="N4" s="12" t="s">
        <v>17</v>
      </c>
      <c r="O4" s="12" t="s">
        <v>18</v>
      </c>
    </row>
    <row r="5" customFormat="false" ht="13.2" hidden="false" customHeight="false" outlineLevel="0" collapsed="false">
      <c r="A5" s="63" t="s">
        <v>19</v>
      </c>
      <c r="B5" s="53" t="n">
        <v>144</v>
      </c>
      <c r="C5" s="54" t="n">
        <v>6</v>
      </c>
      <c r="D5" s="54" t="s">
        <v>20</v>
      </c>
      <c r="E5" s="54" t="s">
        <v>20</v>
      </c>
      <c r="F5" s="54" t="s">
        <v>20</v>
      </c>
      <c r="G5" s="54" t="n">
        <v>3</v>
      </c>
      <c r="H5" s="54" t="s">
        <v>20</v>
      </c>
      <c r="I5" s="54" t="s">
        <v>20</v>
      </c>
      <c r="J5" s="54" t="s">
        <v>20</v>
      </c>
      <c r="K5" s="54" t="s">
        <v>20</v>
      </c>
      <c r="L5" s="54" t="n">
        <v>1</v>
      </c>
      <c r="M5" s="54" t="s">
        <v>20</v>
      </c>
      <c r="N5" s="54" t="n">
        <v>2</v>
      </c>
      <c r="O5" s="54" t="s">
        <v>20</v>
      </c>
    </row>
    <row r="6" customFormat="false" ht="13.2" hidden="false" customHeight="false" outlineLevel="0" collapsed="false">
      <c r="A6" s="64" t="s">
        <v>21</v>
      </c>
      <c r="B6" s="56" t="n">
        <v>30</v>
      </c>
      <c r="C6" s="57" t="n">
        <v>8</v>
      </c>
      <c r="D6" s="58" t="s">
        <v>20</v>
      </c>
      <c r="E6" s="58" t="n">
        <v>2</v>
      </c>
      <c r="F6" s="58" t="n">
        <v>5</v>
      </c>
      <c r="G6" s="58" t="s">
        <v>20</v>
      </c>
      <c r="H6" s="58" t="s">
        <v>20</v>
      </c>
      <c r="I6" s="58" t="s">
        <v>20</v>
      </c>
      <c r="J6" s="58" t="n">
        <v>1</v>
      </c>
      <c r="K6" s="58" t="s">
        <v>20</v>
      </c>
      <c r="L6" s="58" t="s">
        <v>20</v>
      </c>
      <c r="M6" s="58" t="s">
        <v>20</v>
      </c>
      <c r="N6" s="58" t="s">
        <v>20</v>
      </c>
      <c r="O6" s="58" t="s">
        <v>20</v>
      </c>
    </row>
    <row r="7" customFormat="false" ht="13.2" hidden="false" customHeight="false" outlineLevel="0" collapsed="false">
      <c r="A7" s="64" t="s">
        <v>22</v>
      </c>
      <c r="B7" s="56" t="n">
        <v>20</v>
      </c>
      <c r="C7" s="57" t="n">
        <v>4</v>
      </c>
      <c r="D7" s="58" t="n">
        <v>1</v>
      </c>
      <c r="E7" s="58" t="n">
        <v>1</v>
      </c>
      <c r="F7" s="58" t="s">
        <v>20</v>
      </c>
      <c r="G7" s="58" t="n">
        <v>1</v>
      </c>
      <c r="H7" s="58" t="s">
        <v>20</v>
      </c>
      <c r="I7" s="58" t="s">
        <v>20</v>
      </c>
      <c r="J7" s="58" t="n">
        <v>1</v>
      </c>
      <c r="K7" s="57" t="s">
        <v>20</v>
      </c>
      <c r="L7" s="57" t="s">
        <v>20</v>
      </c>
      <c r="M7" s="57" t="s">
        <v>20</v>
      </c>
      <c r="N7" s="57" t="s">
        <v>20</v>
      </c>
      <c r="O7" s="57" t="s">
        <v>20</v>
      </c>
    </row>
    <row r="8" customFormat="false" ht="13.2" hidden="false" customHeight="false" outlineLevel="0" collapsed="false">
      <c r="A8" s="64" t="s">
        <v>23</v>
      </c>
      <c r="B8" s="56" t="n">
        <v>22</v>
      </c>
      <c r="C8" s="57" t="n">
        <v>4</v>
      </c>
      <c r="D8" s="58" t="s">
        <v>20</v>
      </c>
      <c r="E8" s="58" t="n">
        <v>1</v>
      </c>
      <c r="F8" s="58" t="n">
        <v>3</v>
      </c>
      <c r="G8" s="58" t="s">
        <v>20</v>
      </c>
      <c r="H8" s="58" t="s">
        <v>20</v>
      </c>
      <c r="I8" s="58" t="s">
        <v>20</v>
      </c>
      <c r="J8" s="58" t="s">
        <v>20</v>
      </c>
      <c r="K8" s="57" t="s">
        <v>20</v>
      </c>
      <c r="L8" s="57" t="s">
        <v>20</v>
      </c>
      <c r="M8" s="57" t="s">
        <v>20</v>
      </c>
      <c r="N8" s="57" t="s">
        <v>20</v>
      </c>
      <c r="O8" s="57" t="s">
        <v>20</v>
      </c>
    </row>
    <row r="9" customFormat="false" ht="13.2" hidden="false" customHeight="false" outlineLevel="0" collapsed="false">
      <c r="A9" s="64" t="s">
        <v>24</v>
      </c>
      <c r="B9" s="56" t="n">
        <v>12</v>
      </c>
      <c r="C9" s="57" t="n">
        <v>6</v>
      </c>
      <c r="D9" s="58" t="n">
        <v>1</v>
      </c>
      <c r="E9" s="58" t="s">
        <v>20</v>
      </c>
      <c r="F9" s="58" t="n">
        <v>4</v>
      </c>
      <c r="G9" s="58" t="s">
        <v>20</v>
      </c>
      <c r="H9" s="58" t="s">
        <v>20</v>
      </c>
      <c r="I9" s="58" t="s">
        <v>20</v>
      </c>
      <c r="J9" s="58" t="s">
        <v>20</v>
      </c>
      <c r="K9" s="57" t="s">
        <v>20</v>
      </c>
      <c r="L9" s="57" t="n">
        <v>1</v>
      </c>
      <c r="M9" s="57" t="s">
        <v>20</v>
      </c>
      <c r="N9" s="57" t="s">
        <v>20</v>
      </c>
      <c r="O9" s="57" t="s">
        <v>20</v>
      </c>
    </row>
    <row r="10" customFormat="false" ht="13.2" hidden="false" customHeight="false" outlineLevel="0" collapsed="false">
      <c r="A10" s="64" t="s">
        <v>25</v>
      </c>
      <c r="B10" s="56" t="n">
        <v>22</v>
      </c>
      <c r="C10" s="57" t="s">
        <v>20</v>
      </c>
      <c r="D10" s="58" t="s">
        <v>20</v>
      </c>
      <c r="E10" s="58" t="s">
        <v>20</v>
      </c>
      <c r="F10" s="58" t="s">
        <v>20</v>
      </c>
      <c r="G10" s="58" t="s">
        <v>20</v>
      </c>
      <c r="H10" s="58" t="s">
        <v>20</v>
      </c>
      <c r="I10" s="58" t="s">
        <v>20</v>
      </c>
      <c r="J10" s="58" t="s">
        <v>20</v>
      </c>
      <c r="K10" s="57" t="s">
        <v>20</v>
      </c>
      <c r="L10" s="57" t="s">
        <v>20</v>
      </c>
      <c r="M10" s="57" t="s">
        <v>20</v>
      </c>
      <c r="N10" s="57" t="s">
        <v>20</v>
      </c>
      <c r="O10" s="57" t="s">
        <v>20</v>
      </c>
    </row>
    <row r="11" customFormat="false" ht="13.2" hidden="false" customHeight="false" outlineLevel="0" collapsed="false">
      <c r="A11" s="64" t="s">
        <v>26</v>
      </c>
      <c r="B11" s="56" t="n">
        <v>46</v>
      </c>
      <c r="C11" s="57" t="n">
        <v>15</v>
      </c>
      <c r="D11" s="58" t="n">
        <v>1</v>
      </c>
      <c r="E11" s="58" t="n">
        <v>1</v>
      </c>
      <c r="F11" s="58" t="n">
        <v>11</v>
      </c>
      <c r="G11" s="58" t="n">
        <v>1</v>
      </c>
      <c r="H11" s="58" t="n">
        <v>1</v>
      </c>
      <c r="I11" s="58" t="s">
        <v>20</v>
      </c>
      <c r="J11" s="58" t="s">
        <v>20</v>
      </c>
      <c r="K11" s="58" t="s">
        <v>20</v>
      </c>
      <c r="L11" s="58" t="s">
        <v>20</v>
      </c>
      <c r="M11" s="58" t="s">
        <v>20</v>
      </c>
      <c r="N11" s="58" t="s">
        <v>20</v>
      </c>
      <c r="O11" s="58" t="s">
        <v>20</v>
      </c>
    </row>
    <row r="12" customFormat="false" ht="13.2" hidden="false" customHeight="false" outlineLevel="0" collapsed="false">
      <c r="A12" s="64" t="s">
        <v>27</v>
      </c>
      <c r="B12" s="56" t="n">
        <v>12</v>
      </c>
      <c r="C12" s="57" t="n">
        <v>4</v>
      </c>
      <c r="D12" s="57" t="n">
        <v>1</v>
      </c>
      <c r="E12" s="57" t="n">
        <v>1</v>
      </c>
      <c r="F12" s="57" t="n">
        <v>2</v>
      </c>
      <c r="G12" s="57" t="s">
        <v>20</v>
      </c>
      <c r="H12" s="57" t="s">
        <v>20</v>
      </c>
      <c r="I12" s="57" t="s">
        <v>20</v>
      </c>
      <c r="J12" s="57" t="s">
        <v>20</v>
      </c>
      <c r="K12" s="57" t="s">
        <v>20</v>
      </c>
      <c r="L12" s="57" t="s">
        <v>20</v>
      </c>
      <c r="M12" s="57" t="s">
        <v>20</v>
      </c>
      <c r="N12" s="57" t="s">
        <v>20</v>
      </c>
      <c r="O12" s="57" t="s">
        <v>20</v>
      </c>
    </row>
    <row r="13" customFormat="false" ht="13.2" hidden="false" customHeight="false" outlineLevel="0" collapsed="false">
      <c r="A13" s="64" t="s">
        <v>28</v>
      </c>
      <c r="B13" s="56" t="n">
        <v>12</v>
      </c>
      <c r="C13" s="57" t="n">
        <v>1</v>
      </c>
      <c r="D13" s="57" t="n">
        <v>1</v>
      </c>
      <c r="E13" s="57" t="s">
        <v>20</v>
      </c>
      <c r="F13" s="57" t="s">
        <v>20</v>
      </c>
      <c r="G13" s="57" t="s">
        <v>20</v>
      </c>
      <c r="H13" s="57" t="s">
        <v>20</v>
      </c>
      <c r="I13" s="57" t="s">
        <v>20</v>
      </c>
      <c r="J13" s="57" t="s">
        <v>20</v>
      </c>
      <c r="K13" s="57" t="s">
        <v>20</v>
      </c>
      <c r="L13" s="57" t="s">
        <v>20</v>
      </c>
      <c r="M13" s="57" t="s">
        <v>20</v>
      </c>
      <c r="N13" s="57" t="s">
        <v>20</v>
      </c>
      <c r="O13" s="57" t="s">
        <v>20</v>
      </c>
    </row>
    <row r="14" customFormat="false" ht="13.2" hidden="false" customHeight="false" outlineLevel="0" collapsed="false">
      <c r="A14" s="64" t="s">
        <v>29</v>
      </c>
      <c r="B14" s="56" t="n">
        <v>23</v>
      </c>
      <c r="C14" s="57" t="n">
        <v>1</v>
      </c>
      <c r="D14" s="57" t="s">
        <v>20</v>
      </c>
      <c r="E14" s="57" t="s">
        <v>20</v>
      </c>
      <c r="F14" s="57" t="n">
        <v>1</v>
      </c>
      <c r="G14" s="57" t="s">
        <v>20</v>
      </c>
      <c r="H14" s="57" t="s">
        <v>20</v>
      </c>
      <c r="I14" s="57" t="s">
        <v>20</v>
      </c>
      <c r="J14" s="57" t="s">
        <v>20</v>
      </c>
      <c r="K14" s="57" t="s">
        <v>20</v>
      </c>
      <c r="L14" s="57" t="s">
        <v>20</v>
      </c>
      <c r="M14" s="57" t="s">
        <v>20</v>
      </c>
      <c r="N14" s="57" t="s">
        <v>20</v>
      </c>
      <c r="O14" s="57" t="s">
        <v>20</v>
      </c>
    </row>
    <row r="15" customFormat="false" ht="13.2" hidden="false" customHeight="false" outlineLevel="0" collapsed="false">
      <c r="A15" s="64" t="s">
        <v>30</v>
      </c>
      <c r="B15" s="56" t="n">
        <v>24</v>
      </c>
      <c r="C15" s="57" t="n">
        <v>3</v>
      </c>
      <c r="D15" s="57" t="s">
        <v>20</v>
      </c>
      <c r="E15" s="57" t="n">
        <v>2</v>
      </c>
      <c r="F15" s="57" t="s">
        <v>20</v>
      </c>
      <c r="G15" s="57" t="n">
        <v>1</v>
      </c>
      <c r="H15" s="57" t="s">
        <v>20</v>
      </c>
      <c r="I15" s="57" t="s">
        <v>20</v>
      </c>
      <c r="J15" s="57" t="s">
        <v>20</v>
      </c>
      <c r="K15" s="57" t="s">
        <v>20</v>
      </c>
      <c r="L15" s="57" t="s">
        <v>20</v>
      </c>
      <c r="M15" s="57" t="s">
        <v>20</v>
      </c>
      <c r="N15" s="57" t="s">
        <v>20</v>
      </c>
      <c r="O15" s="57" t="s">
        <v>20</v>
      </c>
    </row>
    <row r="16" customFormat="false" ht="13.2" hidden="false" customHeight="false" outlineLevel="0" collapsed="false">
      <c r="A16" s="64" t="s">
        <v>31</v>
      </c>
      <c r="B16" s="56" t="n">
        <v>18</v>
      </c>
      <c r="C16" s="57" t="n">
        <v>3</v>
      </c>
      <c r="D16" s="57" t="n">
        <v>1</v>
      </c>
      <c r="E16" s="57" t="n">
        <v>1</v>
      </c>
      <c r="F16" s="57" t="s">
        <v>20</v>
      </c>
      <c r="G16" s="57" t="n">
        <v>1</v>
      </c>
      <c r="H16" s="57" t="s">
        <v>20</v>
      </c>
      <c r="I16" s="57" t="s">
        <v>20</v>
      </c>
      <c r="J16" s="57" t="s">
        <v>20</v>
      </c>
      <c r="K16" s="57" t="s">
        <v>20</v>
      </c>
      <c r="L16" s="57" t="s">
        <v>20</v>
      </c>
      <c r="M16" s="57" t="s">
        <v>20</v>
      </c>
      <c r="N16" s="57" t="s">
        <v>20</v>
      </c>
      <c r="O16" s="57" t="s">
        <v>20</v>
      </c>
    </row>
    <row r="17" customFormat="false" ht="13.2" hidden="false" customHeight="false" outlineLevel="0" collapsed="false">
      <c r="A17" s="64" t="s">
        <v>32</v>
      </c>
      <c r="B17" s="56" t="n">
        <v>13</v>
      </c>
      <c r="C17" s="57" t="n">
        <v>2</v>
      </c>
      <c r="D17" s="57"/>
      <c r="E17" s="57" t="n">
        <v>1</v>
      </c>
      <c r="F17" s="57" t="s">
        <v>20</v>
      </c>
      <c r="G17" s="57" t="s">
        <v>20</v>
      </c>
      <c r="H17" s="57" t="s">
        <v>20</v>
      </c>
      <c r="I17" s="57" t="s">
        <v>20</v>
      </c>
      <c r="J17" s="57" t="s">
        <v>20</v>
      </c>
      <c r="K17" s="57" t="s">
        <v>20</v>
      </c>
      <c r="L17" s="57" t="s">
        <v>20</v>
      </c>
      <c r="M17" s="57" t="n">
        <v>1</v>
      </c>
      <c r="N17" s="57" t="s">
        <v>20</v>
      </c>
      <c r="O17" s="57" t="s">
        <v>20</v>
      </c>
    </row>
    <row r="18" customFormat="false" ht="13.2" hidden="false" customHeight="false" outlineLevel="0" collapsed="false">
      <c r="A18" s="64" t="s">
        <v>33</v>
      </c>
      <c r="B18" s="56" t="n">
        <v>14</v>
      </c>
      <c r="C18" s="57" t="n">
        <v>2</v>
      </c>
      <c r="D18" s="57" t="s">
        <v>20</v>
      </c>
      <c r="E18" s="57" t="s">
        <v>20</v>
      </c>
      <c r="F18" s="57" t="n">
        <v>1</v>
      </c>
      <c r="G18" s="57" t="s">
        <v>20</v>
      </c>
      <c r="H18" s="57" t="s">
        <v>20</v>
      </c>
      <c r="I18" s="57" t="s">
        <v>20</v>
      </c>
      <c r="J18" s="57" t="s">
        <v>20</v>
      </c>
      <c r="K18" s="57" t="s">
        <v>20</v>
      </c>
      <c r="L18" s="57" t="n">
        <v>1</v>
      </c>
      <c r="M18" s="57" t="s">
        <v>20</v>
      </c>
      <c r="N18" s="57" t="s">
        <v>20</v>
      </c>
      <c r="O18" s="57" t="s">
        <v>20</v>
      </c>
    </row>
    <row r="19" customFormat="false" ht="13.2" hidden="false" customHeight="false" outlineLevel="0" collapsed="false">
      <c r="A19" s="64" t="s">
        <v>34</v>
      </c>
      <c r="B19" s="56" t="n">
        <v>10</v>
      </c>
      <c r="C19" s="57" t="s">
        <v>20</v>
      </c>
      <c r="D19" s="57" t="s">
        <v>20</v>
      </c>
      <c r="E19" s="57" t="s">
        <v>20</v>
      </c>
      <c r="F19" s="57" t="s">
        <v>20</v>
      </c>
      <c r="G19" s="57" t="s">
        <v>20</v>
      </c>
      <c r="H19" s="57" t="s">
        <v>20</v>
      </c>
      <c r="I19" s="57" t="s">
        <v>20</v>
      </c>
      <c r="J19" s="57" t="s">
        <v>20</v>
      </c>
      <c r="K19" s="57" t="s">
        <v>20</v>
      </c>
      <c r="L19" s="57" t="s">
        <v>20</v>
      </c>
      <c r="M19" s="57" t="s">
        <v>20</v>
      </c>
      <c r="N19" s="57" t="s">
        <v>20</v>
      </c>
      <c r="O19" s="57" t="s">
        <v>20</v>
      </c>
    </row>
    <row r="20" customFormat="false" ht="13.2" hidden="false" customHeight="false" outlineLevel="0" collapsed="false">
      <c r="A20" s="64" t="s">
        <v>35</v>
      </c>
      <c r="B20" s="56" t="n">
        <v>5</v>
      </c>
      <c r="C20" s="57" t="s">
        <v>20</v>
      </c>
      <c r="D20" s="57" t="s">
        <v>20</v>
      </c>
      <c r="E20" s="57" t="s">
        <v>20</v>
      </c>
      <c r="F20" s="57" t="s">
        <v>20</v>
      </c>
      <c r="G20" s="57" t="s">
        <v>20</v>
      </c>
      <c r="H20" s="57" t="s">
        <v>20</v>
      </c>
      <c r="I20" s="57" t="s">
        <v>20</v>
      </c>
      <c r="J20" s="57" t="s">
        <v>20</v>
      </c>
      <c r="K20" s="57" t="s">
        <v>20</v>
      </c>
      <c r="L20" s="57" t="s">
        <v>20</v>
      </c>
      <c r="M20" s="57" t="s">
        <v>20</v>
      </c>
      <c r="N20" s="57" t="s">
        <v>20</v>
      </c>
      <c r="O20" s="57" t="s">
        <v>20</v>
      </c>
    </row>
    <row r="21" customFormat="false" ht="13.2" hidden="false" customHeight="false" outlineLevel="0" collapsed="false">
      <c r="A21" s="64" t="s">
        <v>36</v>
      </c>
      <c r="B21" s="56" t="n">
        <v>9</v>
      </c>
      <c r="C21" s="57" t="s">
        <v>20</v>
      </c>
      <c r="D21" s="57" t="s">
        <v>20</v>
      </c>
      <c r="E21" s="57" t="s">
        <v>20</v>
      </c>
      <c r="F21" s="57" t="s">
        <v>20</v>
      </c>
      <c r="G21" s="57" t="s">
        <v>20</v>
      </c>
      <c r="H21" s="57" t="s">
        <v>20</v>
      </c>
      <c r="I21" s="57" t="s">
        <v>20</v>
      </c>
      <c r="J21" s="57" t="s">
        <v>20</v>
      </c>
      <c r="K21" s="57" t="s">
        <v>20</v>
      </c>
      <c r="L21" s="57" t="s">
        <v>20</v>
      </c>
      <c r="M21" s="57" t="s">
        <v>20</v>
      </c>
      <c r="N21" s="57" t="s">
        <v>20</v>
      </c>
      <c r="O21" s="57" t="s">
        <v>20</v>
      </c>
    </row>
    <row r="22" customFormat="false" ht="13.2" hidden="false" customHeight="false" outlineLevel="0" collapsed="false">
      <c r="A22" s="64" t="s">
        <v>37</v>
      </c>
      <c r="B22" s="56" t="n">
        <v>8</v>
      </c>
      <c r="C22" s="57" t="s">
        <v>20</v>
      </c>
      <c r="D22" s="57" t="s">
        <v>20</v>
      </c>
      <c r="E22" s="57" t="s">
        <v>20</v>
      </c>
      <c r="F22" s="57" t="s">
        <v>20</v>
      </c>
      <c r="G22" s="57" t="s">
        <v>20</v>
      </c>
      <c r="H22" s="57" t="s">
        <v>20</v>
      </c>
      <c r="I22" s="57" t="s">
        <v>20</v>
      </c>
      <c r="J22" s="57" t="s">
        <v>20</v>
      </c>
      <c r="K22" s="57" t="s">
        <v>20</v>
      </c>
      <c r="L22" s="57" t="s">
        <v>20</v>
      </c>
      <c r="M22" s="57" t="s">
        <v>20</v>
      </c>
      <c r="N22" s="57" t="s">
        <v>20</v>
      </c>
      <c r="O22" s="57" t="s">
        <v>20</v>
      </c>
    </row>
    <row r="23" customFormat="false" ht="13.2" hidden="false" customHeight="false" outlineLevel="0" collapsed="false">
      <c r="A23" s="64" t="s">
        <v>38</v>
      </c>
      <c r="B23" s="56" t="n">
        <v>14</v>
      </c>
      <c r="C23" s="57" t="n">
        <v>2</v>
      </c>
      <c r="D23" s="57" t="s">
        <v>20</v>
      </c>
      <c r="E23" s="57" t="s">
        <v>20</v>
      </c>
      <c r="F23" s="57" t="s">
        <v>20</v>
      </c>
      <c r="G23" s="57" t="s">
        <v>20</v>
      </c>
      <c r="H23" s="57" t="n">
        <v>1</v>
      </c>
      <c r="I23" s="57" t="s">
        <v>20</v>
      </c>
      <c r="J23" s="57" t="s">
        <v>20</v>
      </c>
      <c r="K23" s="57" t="s">
        <v>20</v>
      </c>
      <c r="L23" s="57" t="s">
        <v>20</v>
      </c>
      <c r="M23" s="57" t="n">
        <v>1</v>
      </c>
      <c r="N23" s="57" t="s">
        <v>20</v>
      </c>
      <c r="O23" s="57" t="s">
        <v>20</v>
      </c>
    </row>
    <row r="24" customFormat="false" ht="13.2" hidden="false" customHeight="false" outlineLevel="0" collapsed="false">
      <c r="A24" s="64" t="s">
        <v>39</v>
      </c>
      <c r="B24" s="56" t="n">
        <v>58</v>
      </c>
      <c r="C24" s="57" t="n">
        <v>5</v>
      </c>
      <c r="D24" s="57" t="s">
        <v>20</v>
      </c>
      <c r="E24" s="57" t="s">
        <v>20</v>
      </c>
      <c r="F24" s="57" t="s">
        <v>20</v>
      </c>
      <c r="G24" s="57" t="n">
        <v>2</v>
      </c>
      <c r="H24" s="57" t="s">
        <v>20</v>
      </c>
      <c r="I24" s="57" t="s">
        <v>20</v>
      </c>
      <c r="J24" s="57" t="n">
        <v>1</v>
      </c>
      <c r="K24" s="57" t="s">
        <v>20</v>
      </c>
      <c r="L24" s="57" t="s">
        <v>20</v>
      </c>
      <c r="M24" s="57" t="s">
        <v>20</v>
      </c>
      <c r="N24" s="57" t="n">
        <v>2</v>
      </c>
      <c r="O24" s="57" t="s">
        <v>20</v>
      </c>
    </row>
    <row r="25" customFormat="false" ht="13.2" hidden="false" customHeight="false" outlineLevel="0" collapsed="false">
      <c r="A25" s="64" t="s">
        <v>40</v>
      </c>
      <c r="B25" s="56" t="n">
        <v>21</v>
      </c>
      <c r="C25" s="57" t="n">
        <v>2</v>
      </c>
      <c r="D25" s="57" t="s">
        <v>20</v>
      </c>
      <c r="E25" s="57" t="s">
        <v>20</v>
      </c>
      <c r="F25" s="57" t="n">
        <v>2</v>
      </c>
      <c r="G25" s="57" t="s">
        <v>20</v>
      </c>
      <c r="H25" s="57" t="s">
        <v>20</v>
      </c>
      <c r="I25" s="57" t="s">
        <v>20</v>
      </c>
      <c r="J25" s="57" t="s">
        <v>20</v>
      </c>
      <c r="K25" s="57" t="s">
        <v>20</v>
      </c>
      <c r="L25" s="57" t="s">
        <v>20</v>
      </c>
      <c r="M25" s="57" t="s">
        <v>20</v>
      </c>
      <c r="N25" s="57" t="s">
        <v>20</v>
      </c>
      <c r="O25" s="57" t="s">
        <v>20</v>
      </c>
    </row>
    <row r="26" customFormat="false" ht="13.2" hidden="false" customHeight="false" outlineLevel="0" collapsed="false">
      <c r="A26" s="64" t="s">
        <v>41</v>
      </c>
      <c r="B26" s="56" t="n">
        <v>12</v>
      </c>
      <c r="C26" s="57" t="s">
        <v>20</v>
      </c>
      <c r="D26" s="57" t="s">
        <v>20</v>
      </c>
      <c r="E26" s="57" t="s">
        <v>20</v>
      </c>
      <c r="F26" s="57" t="s">
        <v>20</v>
      </c>
      <c r="G26" s="57"/>
      <c r="H26" s="57" t="s">
        <v>20</v>
      </c>
      <c r="I26" s="57" t="s">
        <v>20</v>
      </c>
      <c r="J26" s="57" t="s">
        <v>20</v>
      </c>
      <c r="K26" s="57" t="s">
        <v>20</v>
      </c>
      <c r="L26" s="57" t="s">
        <v>20</v>
      </c>
      <c r="M26" s="57" t="s">
        <v>20</v>
      </c>
      <c r="N26" s="57" t="s">
        <v>20</v>
      </c>
      <c r="O26" s="57" t="s">
        <v>20</v>
      </c>
    </row>
    <row r="27" customFormat="false" ht="13.2" hidden="false" customHeight="false" outlineLevel="0" collapsed="false">
      <c r="A27" s="64" t="s">
        <v>42</v>
      </c>
      <c r="B27" s="56" t="n">
        <v>17</v>
      </c>
      <c r="C27" s="57" t="n">
        <v>1</v>
      </c>
      <c r="D27" s="57" t="s">
        <v>20</v>
      </c>
      <c r="E27" s="57" t="s">
        <v>20</v>
      </c>
      <c r="F27" s="57" t="s">
        <v>20</v>
      </c>
      <c r="G27" s="57" t="s">
        <v>20</v>
      </c>
      <c r="H27" s="57" t="n">
        <v>1</v>
      </c>
      <c r="I27" s="57" t="s">
        <v>20</v>
      </c>
      <c r="J27" s="57" t="s">
        <v>20</v>
      </c>
      <c r="K27" s="57" t="s">
        <v>20</v>
      </c>
      <c r="L27" s="57" t="s">
        <v>20</v>
      </c>
      <c r="M27" s="57" t="s">
        <v>20</v>
      </c>
      <c r="N27" s="57" t="s">
        <v>20</v>
      </c>
      <c r="O27" s="57" t="s">
        <v>20</v>
      </c>
    </row>
    <row r="28" customFormat="false" ht="13.2" hidden="false" customHeight="false" outlineLevel="0" collapsed="false">
      <c r="A28" s="64" t="s">
        <v>43</v>
      </c>
      <c r="B28" s="56" t="n">
        <v>15</v>
      </c>
      <c r="C28" s="57" t="n">
        <v>2</v>
      </c>
      <c r="D28" s="57" t="s">
        <v>20</v>
      </c>
      <c r="E28" s="57" t="n">
        <v>1</v>
      </c>
      <c r="F28" s="57" t="s">
        <v>20</v>
      </c>
      <c r="G28" s="57" t="s">
        <v>20</v>
      </c>
      <c r="H28" s="57" t="s">
        <v>20</v>
      </c>
      <c r="I28" s="57" t="s">
        <v>20</v>
      </c>
      <c r="J28" s="57" t="s">
        <v>20</v>
      </c>
      <c r="K28" s="57" t="s">
        <v>20</v>
      </c>
      <c r="L28" s="57" t="s">
        <v>20</v>
      </c>
      <c r="M28" s="57" t="s">
        <v>20</v>
      </c>
      <c r="N28" s="57" t="n">
        <v>1</v>
      </c>
      <c r="O28" s="57" t="s">
        <v>20</v>
      </c>
    </row>
    <row r="29" customFormat="false" ht="13.2" hidden="false" customHeight="false" outlineLevel="0" collapsed="false">
      <c r="A29" s="64" t="s">
        <v>44</v>
      </c>
      <c r="B29" s="56" t="n">
        <v>6</v>
      </c>
      <c r="C29" s="57" t="n">
        <v>2</v>
      </c>
      <c r="D29" s="57" t="s">
        <v>20</v>
      </c>
      <c r="E29" s="57" t="n">
        <v>1</v>
      </c>
      <c r="F29" s="57" t="n">
        <v>1</v>
      </c>
      <c r="G29" s="57"/>
      <c r="H29" s="57" t="s">
        <v>20</v>
      </c>
      <c r="I29" s="57" t="s">
        <v>20</v>
      </c>
      <c r="J29" s="57" t="s">
        <v>20</v>
      </c>
      <c r="K29" s="57" t="s">
        <v>20</v>
      </c>
      <c r="L29" s="57" t="s">
        <v>20</v>
      </c>
      <c r="M29" s="57" t="s">
        <v>20</v>
      </c>
      <c r="N29" s="57" t="s">
        <v>20</v>
      </c>
      <c r="O29" s="57" t="s">
        <v>20</v>
      </c>
    </row>
    <row r="30" customFormat="false" ht="13.2" hidden="false" customHeight="false" outlineLevel="0" collapsed="false">
      <c r="A30" s="64" t="s">
        <v>45</v>
      </c>
      <c r="B30" s="56" t="n">
        <v>11</v>
      </c>
      <c r="C30" s="57" t="n">
        <v>3</v>
      </c>
      <c r="D30" s="57" t="s">
        <v>20</v>
      </c>
      <c r="E30" s="57" t="s">
        <v>20</v>
      </c>
      <c r="F30" s="57" t="n">
        <v>1</v>
      </c>
      <c r="G30" s="57" t="s">
        <v>20</v>
      </c>
      <c r="H30" s="57" t="s">
        <v>20</v>
      </c>
      <c r="I30" s="57" t="s">
        <v>20</v>
      </c>
      <c r="J30" s="57" t="s">
        <v>20</v>
      </c>
      <c r="K30" s="57" t="s">
        <v>20</v>
      </c>
      <c r="L30" s="57" t="s">
        <v>20</v>
      </c>
      <c r="M30" s="57" t="n">
        <v>1</v>
      </c>
      <c r="N30" s="57" t="n">
        <v>1</v>
      </c>
      <c r="O30" s="57" t="s">
        <v>20</v>
      </c>
    </row>
    <row r="31" customFormat="false" ht="13.2" hidden="false" customHeight="false" outlineLevel="0" collapsed="false">
      <c r="A31" s="64" t="s">
        <v>46</v>
      </c>
      <c r="B31" s="56" t="n">
        <v>10</v>
      </c>
      <c r="C31" s="57" t="n">
        <v>2</v>
      </c>
      <c r="D31" s="57" t="s">
        <v>20</v>
      </c>
      <c r="E31" s="57" t="s">
        <v>20</v>
      </c>
      <c r="F31" s="57" t="s">
        <v>20</v>
      </c>
      <c r="G31" s="57" t="s">
        <v>20</v>
      </c>
      <c r="H31" s="57" t="s">
        <v>20</v>
      </c>
      <c r="I31" s="57" t="s">
        <v>20</v>
      </c>
      <c r="J31" s="57" t="s">
        <v>20</v>
      </c>
      <c r="K31" s="57" t="s">
        <v>20</v>
      </c>
      <c r="L31" s="57" t="s">
        <v>20</v>
      </c>
      <c r="M31" s="57" t="n">
        <v>2</v>
      </c>
      <c r="N31" s="57" t="s">
        <v>20</v>
      </c>
      <c r="O31" s="57" t="s">
        <v>20</v>
      </c>
    </row>
    <row r="32" customFormat="false" ht="13.2" hidden="false" customHeight="false" outlineLevel="0" collapsed="false">
      <c r="A32" s="64" t="s">
        <v>47</v>
      </c>
      <c r="B32" s="56" t="n">
        <v>12</v>
      </c>
      <c r="C32" s="57" t="n">
        <v>1</v>
      </c>
      <c r="D32" s="57" t="s">
        <v>20</v>
      </c>
      <c r="E32" s="57" t="s">
        <v>20</v>
      </c>
      <c r="F32" s="57" t="s">
        <v>20</v>
      </c>
      <c r="G32" s="57" t="s">
        <v>20</v>
      </c>
      <c r="H32" s="57" t="s">
        <v>20</v>
      </c>
      <c r="I32" s="57" t="s">
        <v>20</v>
      </c>
      <c r="J32" s="57" t="s">
        <v>20</v>
      </c>
      <c r="K32" s="57" t="s">
        <v>20</v>
      </c>
      <c r="L32" s="57" t="s">
        <v>20</v>
      </c>
      <c r="M32" s="57" t="n">
        <v>1</v>
      </c>
      <c r="N32" s="57" t="s">
        <v>20</v>
      </c>
      <c r="O32" s="57" t="s">
        <v>20</v>
      </c>
    </row>
    <row r="33" customFormat="false" ht="13.2" hidden="false" customHeight="false" outlineLevel="0" collapsed="false">
      <c r="A33" s="64" t="s">
        <v>48</v>
      </c>
      <c r="B33" s="56" t="n">
        <v>27</v>
      </c>
      <c r="C33" s="57" t="n">
        <v>2</v>
      </c>
      <c r="D33" s="57" t="s">
        <v>20</v>
      </c>
      <c r="E33" s="57" t="s">
        <v>20</v>
      </c>
      <c r="F33" s="57" t="s">
        <v>20</v>
      </c>
      <c r="G33" s="57" t="n">
        <v>1</v>
      </c>
      <c r="H33" s="57" t="s">
        <v>20</v>
      </c>
      <c r="I33" s="57" t="s">
        <v>20</v>
      </c>
      <c r="J33" s="57" t="s">
        <v>20</v>
      </c>
      <c r="K33" s="57" t="s">
        <v>20</v>
      </c>
      <c r="L33" s="57" t="s">
        <v>20</v>
      </c>
      <c r="M33" s="57" t="s">
        <v>20</v>
      </c>
      <c r="N33" s="57" t="s">
        <v>20</v>
      </c>
      <c r="O33" s="57" t="n">
        <v>1</v>
      </c>
    </row>
    <row r="34" customFormat="false" ht="13.2" hidden="false" customHeight="false" outlineLevel="0" collapsed="false">
      <c r="A34" s="64" t="s">
        <v>49</v>
      </c>
      <c r="B34" s="56" t="n">
        <v>21</v>
      </c>
      <c r="C34" s="57" t="n">
        <v>2</v>
      </c>
      <c r="D34" s="57" t="s">
        <v>20</v>
      </c>
      <c r="E34" s="57" t="s">
        <v>20</v>
      </c>
      <c r="F34" s="57" t="s">
        <v>20</v>
      </c>
      <c r="G34" s="57" t="s">
        <v>20</v>
      </c>
      <c r="H34" s="57" t="s">
        <v>20</v>
      </c>
      <c r="I34" s="57" t="n">
        <v>1</v>
      </c>
      <c r="J34" s="57" t="s">
        <v>20</v>
      </c>
      <c r="K34" s="57" t="s">
        <v>20</v>
      </c>
      <c r="L34" s="57" t="s">
        <v>20</v>
      </c>
      <c r="M34" s="57" t="n">
        <v>1</v>
      </c>
      <c r="N34" s="57" t="s">
        <v>20</v>
      </c>
      <c r="O34" s="57" t="s">
        <v>20</v>
      </c>
    </row>
    <row r="35" customFormat="false" ht="13.2" hidden="false" customHeight="false" outlineLevel="0" collapsed="false">
      <c r="A35" s="64" t="s">
        <v>50</v>
      </c>
      <c r="B35" s="56" t="n">
        <v>15</v>
      </c>
      <c r="C35" s="57" t="n">
        <v>1</v>
      </c>
      <c r="D35" s="57" t="s">
        <v>20</v>
      </c>
      <c r="E35" s="57" t="s">
        <v>20</v>
      </c>
      <c r="F35" s="57" t="s">
        <v>20</v>
      </c>
      <c r="G35" s="57" t="s">
        <v>20</v>
      </c>
      <c r="H35" s="57" t="s">
        <v>20</v>
      </c>
      <c r="I35" s="57" t="s">
        <v>20</v>
      </c>
      <c r="J35" s="57" t="s">
        <v>20</v>
      </c>
      <c r="K35" s="57" t="s">
        <v>20</v>
      </c>
      <c r="L35" s="57" t="s">
        <v>20</v>
      </c>
      <c r="M35" s="57" t="n">
        <v>1</v>
      </c>
      <c r="N35" s="57" t="s">
        <v>20</v>
      </c>
      <c r="O35" s="57" t="s">
        <v>20</v>
      </c>
    </row>
    <row r="36" customFormat="false" ht="13.2" hidden="false" customHeight="false" outlineLevel="0" collapsed="false">
      <c r="A36" s="64" t="s">
        <v>51</v>
      </c>
      <c r="B36" s="56" t="n">
        <v>11</v>
      </c>
      <c r="C36" s="57" t="n">
        <v>1</v>
      </c>
      <c r="D36" s="57" t="s">
        <v>20</v>
      </c>
      <c r="E36" s="57" t="s">
        <v>20</v>
      </c>
      <c r="F36" s="57" t="s">
        <v>20</v>
      </c>
      <c r="G36" s="57" t="n">
        <v>1</v>
      </c>
      <c r="H36" s="57" t="s">
        <v>20</v>
      </c>
      <c r="I36" s="57" t="s">
        <v>20</v>
      </c>
      <c r="J36" s="57" t="s">
        <v>20</v>
      </c>
      <c r="K36" s="57" t="s">
        <v>20</v>
      </c>
      <c r="L36" s="57" t="s">
        <v>20</v>
      </c>
      <c r="M36" s="57" t="s">
        <v>20</v>
      </c>
      <c r="N36" s="57" t="s">
        <v>20</v>
      </c>
      <c r="O36" s="57" t="s">
        <v>20</v>
      </c>
    </row>
    <row r="37" customFormat="false" ht="13.2" hidden="false" customHeight="false" outlineLevel="0" collapsed="false">
      <c r="A37" s="64" t="s">
        <v>52</v>
      </c>
      <c r="B37" s="56" t="n">
        <v>12</v>
      </c>
      <c r="C37" s="57" t="n">
        <v>1</v>
      </c>
      <c r="D37" s="57" t="s">
        <v>20</v>
      </c>
      <c r="E37" s="57" t="s">
        <v>20</v>
      </c>
      <c r="F37" s="57" t="s">
        <v>20</v>
      </c>
      <c r="G37" s="57" t="s">
        <v>20</v>
      </c>
      <c r="H37" s="57" t="s">
        <v>20</v>
      </c>
      <c r="I37" s="57" t="s">
        <v>20</v>
      </c>
      <c r="J37" s="57" t="s">
        <v>20</v>
      </c>
      <c r="K37" s="57" t="s">
        <v>20</v>
      </c>
      <c r="L37" s="57" t="s">
        <v>20</v>
      </c>
      <c r="M37" s="57" t="n">
        <v>1</v>
      </c>
      <c r="N37" s="57" t="s">
        <v>20</v>
      </c>
      <c r="O37" s="57" t="s">
        <v>20</v>
      </c>
    </row>
    <row r="38" customFormat="false" ht="13.2" hidden="false" customHeight="false" outlineLevel="0" collapsed="false">
      <c r="A38" s="64" t="s">
        <v>53</v>
      </c>
      <c r="B38" s="56" t="n">
        <v>9</v>
      </c>
      <c r="C38" s="57" t="n">
        <v>3</v>
      </c>
      <c r="D38" s="57" t="s">
        <v>20</v>
      </c>
      <c r="E38" s="57" t="s">
        <v>20</v>
      </c>
      <c r="F38" s="57" t="s">
        <v>20</v>
      </c>
      <c r="G38" s="57" t="s">
        <v>20</v>
      </c>
      <c r="H38" s="57" t="s">
        <v>20</v>
      </c>
      <c r="I38" s="57" t="s">
        <v>20</v>
      </c>
      <c r="J38" s="57" t="s">
        <v>20</v>
      </c>
      <c r="K38" s="57" t="s">
        <v>20</v>
      </c>
      <c r="L38" s="57" t="n">
        <v>1</v>
      </c>
      <c r="M38" s="57" t="n">
        <v>1</v>
      </c>
      <c r="N38" s="57" t="s">
        <v>20</v>
      </c>
      <c r="O38" s="57" t="n">
        <v>1</v>
      </c>
    </row>
    <row r="39" customFormat="false" ht="13.2" hidden="false" customHeight="false" outlineLevel="0" collapsed="false">
      <c r="A39" s="64" t="s">
        <v>54</v>
      </c>
      <c r="B39" s="56" t="n">
        <v>6</v>
      </c>
      <c r="C39" s="57" t="n">
        <v>1</v>
      </c>
      <c r="D39" s="57" t="s">
        <v>20</v>
      </c>
      <c r="E39" s="57" t="s">
        <v>20</v>
      </c>
      <c r="F39" s="57" t="s">
        <v>20</v>
      </c>
      <c r="G39" s="57" t="s">
        <v>20</v>
      </c>
      <c r="H39" s="57" t="s">
        <v>20</v>
      </c>
      <c r="I39" s="57" t="s">
        <v>20</v>
      </c>
      <c r="J39" s="57" t="s">
        <v>20</v>
      </c>
      <c r="K39" s="57" t="s">
        <v>20</v>
      </c>
      <c r="L39" s="57" t="s">
        <v>20</v>
      </c>
      <c r="M39" s="57" t="s">
        <v>20</v>
      </c>
      <c r="N39" s="57" t="n">
        <v>1</v>
      </c>
      <c r="O39" s="57" t="s">
        <v>20</v>
      </c>
    </row>
    <row r="40" customFormat="false" ht="13.2" hidden="false" customHeight="false" outlineLevel="0" collapsed="false">
      <c r="A40" s="64" t="s">
        <v>55</v>
      </c>
      <c r="B40" s="56" t="n">
        <v>16</v>
      </c>
      <c r="C40" s="57" t="n">
        <v>1</v>
      </c>
      <c r="D40" s="57" t="s">
        <v>20</v>
      </c>
      <c r="E40" s="57" t="n">
        <v>1</v>
      </c>
      <c r="F40" s="57" t="s">
        <v>20</v>
      </c>
      <c r="G40" s="57" t="s">
        <v>20</v>
      </c>
      <c r="H40" s="57" t="s">
        <v>20</v>
      </c>
      <c r="I40" s="57" t="s">
        <v>20</v>
      </c>
      <c r="J40" s="57" t="s">
        <v>20</v>
      </c>
      <c r="K40" s="57" t="s">
        <v>20</v>
      </c>
      <c r="L40" s="57" t="s">
        <v>20</v>
      </c>
      <c r="M40" s="57" t="s">
        <v>20</v>
      </c>
      <c r="N40" s="57" t="s">
        <v>20</v>
      </c>
      <c r="O40" s="57" t="s">
        <v>20</v>
      </c>
    </row>
    <row r="41" customFormat="false" ht="13.2" hidden="false" customHeight="false" outlineLevel="0" collapsed="false">
      <c r="A41" s="64" t="s">
        <v>56</v>
      </c>
      <c r="B41" s="56" t="n">
        <v>9</v>
      </c>
      <c r="C41" s="57" t="s">
        <v>20</v>
      </c>
      <c r="D41" s="57" t="s">
        <v>20</v>
      </c>
      <c r="E41" s="57" t="s">
        <v>20</v>
      </c>
      <c r="F41" s="57" t="s">
        <v>20</v>
      </c>
      <c r="G41" s="57" t="s">
        <v>20</v>
      </c>
      <c r="H41" s="57" t="s">
        <v>20</v>
      </c>
      <c r="I41" s="57" t="s">
        <v>20</v>
      </c>
      <c r="J41" s="57" t="s">
        <v>20</v>
      </c>
      <c r="K41" s="57" t="s">
        <v>20</v>
      </c>
      <c r="L41" s="57" t="s">
        <v>20</v>
      </c>
      <c r="M41" s="57" t="s">
        <v>20</v>
      </c>
      <c r="N41" s="57" t="s">
        <v>20</v>
      </c>
      <c r="O41" s="57" t="s">
        <v>20</v>
      </c>
    </row>
    <row r="42" customFormat="false" ht="13.2" hidden="false" customHeight="false" outlineLevel="0" collapsed="false">
      <c r="A42" s="64" t="s">
        <v>57</v>
      </c>
      <c r="B42" s="56" t="n">
        <v>9</v>
      </c>
      <c r="C42" s="57" t="n">
        <v>1</v>
      </c>
      <c r="D42" s="57" t="s">
        <v>20</v>
      </c>
      <c r="E42" s="57" t="s">
        <v>20</v>
      </c>
      <c r="F42" s="57" t="s">
        <v>20</v>
      </c>
      <c r="G42" s="57" t="s">
        <v>20</v>
      </c>
      <c r="H42" s="57" t="s">
        <v>20</v>
      </c>
      <c r="I42" s="57" t="s">
        <v>20</v>
      </c>
      <c r="J42" s="57" t="s">
        <v>20</v>
      </c>
      <c r="K42" s="57" t="s">
        <v>20</v>
      </c>
      <c r="L42" s="57" t="s">
        <v>20</v>
      </c>
      <c r="M42" s="57" t="s">
        <v>20</v>
      </c>
      <c r="N42" s="57" t="n">
        <v>1</v>
      </c>
      <c r="O42" s="57" t="s">
        <v>20</v>
      </c>
    </row>
    <row r="43" customFormat="false" ht="13.2" hidden="false" customHeight="false" outlineLevel="0" collapsed="false">
      <c r="A43" s="64" t="s">
        <v>58</v>
      </c>
      <c r="B43" s="56" t="n">
        <v>23</v>
      </c>
      <c r="C43" s="57" t="n">
        <v>1</v>
      </c>
      <c r="D43" s="57" t="s">
        <v>20</v>
      </c>
      <c r="E43" s="57" t="s">
        <v>20</v>
      </c>
      <c r="F43" s="57" t="s">
        <v>20</v>
      </c>
      <c r="G43" s="57" t="s">
        <v>20</v>
      </c>
      <c r="H43" s="57" t="s">
        <v>20</v>
      </c>
      <c r="I43" s="57" t="s">
        <v>20</v>
      </c>
      <c r="J43" s="57" t="s">
        <v>20</v>
      </c>
      <c r="K43" s="57" t="s">
        <v>20</v>
      </c>
      <c r="L43" s="57" t="s">
        <v>20</v>
      </c>
      <c r="M43" s="57" t="n">
        <v>1</v>
      </c>
      <c r="N43" s="57" t="s">
        <v>20</v>
      </c>
      <c r="O43" s="57" t="s">
        <v>20</v>
      </c>
    </row>
    <row r="44" customFormat="false" ht="13.2" hidden="false" customHeight="false" outlineLevel="0" collapsed="false">
      <c r="A44" s="64" t="s">
        <v>59</v>
      </c>
      <c r="B44" s="56" t="n">
        <v>32</v>
      </c>
      <c r="C44" s="57" t="s">
        <v>20</v>
      </c>
      <c r="D44" s="57" t="s">
        <v>20</v>
      </c>
      <c r="E44" s="57" t="s">
        <v>20</v>
      </c>
      <c r="F44" s="57" t="s">
        <v>20</v>
      </c>
      <c r="G44" s="57" t="s">
        <v>20</v>
      </c>
      <c r="H44" s="57" t="s">
        <v>20</v>
      </c>
      <c r="I44" s="57" t="s">
        <v>20</v>
      </c>
      <c r="J44" s="57" t="s">
        <v>20</v>
      </c>
      <c r="K44" s="57" t="s">
        <v>20</v>
      </c>
      <c r="L44" s="57" t="s">
        <v>20</v>
      </c>
      <c r="M44" s="57" t="s">
        <v>20</v>
      </c>
      <c r="N44" s="57" t="s">
        <v>20</v>
      </c>
      <c r="O44" s="57" t="s">
        <v>20</v>
      </c>
    </row>
    <row r="45" customFormat="false" ht="13.2" hidden="false" customHeight="false" outlineLevel="0" collapsed="false">
      <c r="A45" s="64" t="s">
        <v>60</v>
      </c>
      <c r="B45" s="56" t="n">
        <v>10</v>
      </c>
      <c r="C45" s="57" t="s">
        <v>20</v>
      </c>
      <c r="D45" s="57" t="s">
        <v>20</v>
      </c>
      <c r="E45" s="57" t="s">
        <v>20</v>
      </c>
      <c r="F45" s="57" t="s">
        <v>20</v>
      </c>
      <c r="G45" s="57" t="s">
        <v>20</v>
      </c>
      <c r="H45" s="57" t="s">
        <v>20</v>
      </c>
      <c r="I45" s="57" t="s">
        <v>20</v>
      </c>
      <c r="J45" s="57" t="s">
        <v>20</v>
      </c>
      <c r="K45" s="57" t="s">
        <v>20</v>
      </c>
      <c r="L45" s="57" t="s">
        <v>20</v>
      </c>
      <c r="M45" s="57" t="s">
        <v>20</v>
      </c>
      <c r="N45" s="57" t="s">
        <v>20</v>
      </c>
      <c r="O45" s="57" t="s">
        <v>20</v>
      </c>
    </row>
    <row r="46" customFormat="false" ht="13.2" hidden="false" customHeight="false" outlineLevel="0" collapsed="false">
      <c r="A46" s="64" t="s">
        <v>61</v>
      </c>
      <c r="B46" s="56" t="n">
        <v>8</v>
      </c>
      <c r="C46" s="57" t="n">
        <v>1</v>
      </c>
      <c r="D46" s="57" t="s">
        <v>20</v>
      </c>
      <c r="E46" s="57" t="s">
        <v>20</v>
      </c>
      <c r="F46" s="57" t="s">
        <v>20</v>
      </c>
      <c r="G46" s="57" t="s">
        <v>20</v>
      </c>
      <c r="H46" s="57" t="s">
        <v>20</v>
      </c>
      <c r="I46" s="57" t="s">
        <v>20</v>
      </c>
      <c r="J46" s="57" t="s">
        <v>20</v>
      </c>
      <c r="K46" s="57" t="s">
        <v>20</v>
      </c>
      <c r="L46" s="57" t="s">
        <v>20</v>
      </c>
      <c r="M46" s="57" t="n">
        <v>1</v>
      </c>
      <c r="N46" s="57" t="s">
        <v>20</v>
      </c>
      <c r="O46" s="57" t="s">
        <v>20</v>
      </c>
    </row>
    <row r="47" customFormat="false" ht="13.2" hidden="false" customHeight="false" outlineLevel="0" collapsed="false">
      <c r="A47" s="64" t="s">
        <v>62</v>
      </c>
      <c r="B47" s="56" t="n">
        <v>31</v>
      </c>
      <c r="C47" s="57" t="n">
        <v>3</v>
      </c>
      <c r="D47" s="57" t="s">
        <v>20</v>
      </c>
      <c r="E47" s="57" t="s">
        <v>20</v>
      </c>
      <c r="F47" s="57" t="s">
        <v>20</v>
      </c>
      <c r="G47" s="57" t="n">
        <v>1</v>
      </c>
      <c r="H47" s="57" t="s">
        <v>20</v>
      </c>
      <c r="I47" s="57" t="s">
        <v>20</v>
      </c>
      <c r="J47" s="57" t="s">
        <v>20</v>
      </c>
      <c r="K47" s="57" t="s">
        <v>20</v>
      </c>
      <c r="L47" s="57" t="n">
        <v>1</v>
      </c>
      <c r="M47" s="57" t="s">
        <v>20</v>
      </c>
      <c r="N47" s="57" t="n">
        <v>1</v>
      </c>
      <c r="O47" s="57" t="s">
        <v>20</v>
      </c>
    </row>
    <row r="48" customFormat="false" ht="13.2" hidden="false" customHeight="false" outlineLevel="0" collapsed="false">
      <c r="A48" s="64" t="s">
        <v>63</v>
      </c>
      <c r="B48" s="56" t="n">
        <v>4</v>
      </c>
      <c r="C48" s="57" t="s">
        <v>20</v>
      </c>
      <c r="D48" s="57" t="s">
        <v>20</v>
      </c>
      <c r="E48" s="57" t="s">
        <v>20</v>
      </c>
      <c r="F48" s="57" t="s">
        <v>20</v>
      </c>
      <c r="G48" s="57" t="s">
        <v>20</v>
      </c>
      <c r="H48" s="57" t="s">
        <v>20</v>
      </c>
      <c r="I48" s="57" t="s">
        <v>20</v>
      </c>
      <c r="J48" s="57" t="s">
        <v>20</v>
      </c>
      <c r="K48" s="57" t="s">
        <v>20</v>
      </c>
      <c r="L48" s="57" t="s">
        <v>20</v>
      </c>
      <c r="M48" s="57" t="s">
        <v>20</v>
      </c>
      <c r="N48" s="57" t="s">
        <v>20</v>
      </c>
      <c r="O48" s="57" t="s">
        <v>20</v>
      </c>
    </row>
    <row r="49" customFormat="false" ht="13.2" hidden="false" customHeight="false" outlineLevel="0" collapsed="false">
      <c r="A49" s="64" t="s">
        <v>64</v>
      </c>
      <c r="B49" s="56" t="n">
        <v>17</v>
      </c>
      <c r="C49" s="57" t="s">
        <v>20</v>
      </c>
      <c r="D49" s="57" t="s">
        <v>20</v>
      </c>
      <c r="E49" s="57" t="s">
        <v>20</v>
      </c>
      <c r="F49" s="57" t="s">
        <v>20</v>
      </c>
      <c r="G49" s="57" t="s">
        <v>20</v>
      </c>
      <c r="H49" s="57" t="s">
        <v>20</v>
      </c>
      <c r="I49" s="57" t="s">
        <v>20</v>
      </c>
      <c r="J49" s="57" t="s">
        <v>20</v>
      </c>
      <c r="K49" s="57" t="s">
        <v>20</v>
      </c>
      <c r="L49" s="58" t="s">
        <v>20</v>
      </c>
      <c r="M49" s="58" t="s">
        <v>20</v>
      </c>
      <c r="N49" s="57" t="s">
        <v>20</v>
      </c>
      <c r="O49" s="57" t="s">
        <v>20</v>
      </c>
    </row>
    <row r="50" customFormat="false" ht="13.2" hidden="false" customHeight="false" outlineLevel="0" collapsed="false">
      <c r="A50" s="64" t="s">
        <v>65</v>
      </c>
      <c r="B50" s="56" t="n">
        <v>24</v>
      </c>
      <c r="C50" s="57" t="n">
        <v>9</v>
      </c>
      <c r="D50" s="57" t="s">
        <v>20</v>
      </c>
      <c r="E50" s="57" t="s">
        <v>20</v>
      </c>
      <c r="F50" s="57" t="s">
        <v>20</v>
      </c>
      <c r="G50" s="57" t="s">
        <v>20</v>
      </c>
      <c r="H50" s="57" t="n">
        <v>1</v>
      </c>
      <c r="I50" s="57" t="n">
        <v>1</v>
      </c>
      <c r="J50" s="57" t="s">
        <v>20</v>
      </c>
      <c r="K50" s="57" t="s">
        <v>20</v>
      </c>
      <c r="L50" s="57" t="n">
        <v>5</v>
      </c>
      <c r="M50" s="57" t="n">
        <v>1</v>
      </c>
      <c r="N50" s="57" t="s">
        <v>20</v>
      </c>
      <c r="O50" s="57" t="n">
        <v>1</v>
      </c>
    </row>
    <row r="51" customFormat="false" ht="13.2" hidden="false" customHeight="false" outlineLevel="0" collapsed="false">
      <c r="A51" s="64" t="s">
        <v>66</v>
      </c>
      <c r="B51" s="56" t="n">
        <v>30</v>
      </c>
      <c r="C51" s="65" t="n">
        <v>1</v>
      </c>
      <c r="D51" s="57" t="s">
        <v>20</v>
      </c>
      <c r="E51" s="57" t="s">
        <v>20</v>
      </c>
      <c r="F51" s="57" t="s">
        <v>20</v>
      </c>
      <c r="G51" s="57" t="s">
        <v>20</v>
      </c>
      <c r="H51" s="57" t="s">
        <v>20</v>
      </c>
      <c r="I51" s="57" t="s">
        <v>20</v>
      </c>
      <c r="J51" s="57" t="s">
        <v>20</v>
      </c>
      <c r="K51" s="57" t="s">
        <v>20</v>
      </c>
      <c r="L51" s="57" t="s">
        <v>20</v>
      </c>
      <c r="M51" s="57" t="s">
        <v>20</v>
      </c>
      <c r="N51" s="57" t="s">
        <v>20</v>
      </c>
      <c r="O51" s="57" t="n">
        <v>1</v>
      </c>
    </row>
    <row r="52" customFormat="false" ht="7.5" hidden="false" customHeight="true" outlineLevel="0" collapsed="false">
      <c r="A52" s="53"/>
      <c r="B52" s="53"/>
      <c r="C52" s="53"/>
      <c r="D52" s="53"/>
      <c r="E52" s="53"/>
      <c r="F52" s="53"/>
      <c r="G52" s="53"/>
      <c r="H52" s="53"/>
      <c r="I52" s="53"/>
      <c r="J52" s="53"/>
      <c r="K52" s="53"/>
      <c r="L52" s="53"/>
      <c r="M52" s="53"/>
      <c r="N52" s="53"/>
      <c r="O52" s="53"/>
    </row>
    <row r="53" customFormat="false" ht="13.2" hidden="false" customHeight="false" outlineLevel="0" collapsed="false">
      <c r="A53" s="64" t="s">
        <v>67</v>
      </c>
      <c r="B53" s="59" t="n">
        <v>934</v>
      </c>
      <c r="C53" s="59" t="n">
        <v>107</v>
      </c>
      <c r="D53" s="59" t="n">
        <v>6</v>
      </c>
      <c r="E53" s="59" t="n">
        <v>13</v>
      </c>
      <c r="F53" s="59" t="n">
        <v>31</v>
      </c>
      <c r="G53" s="59" t="n">
        <v>12</v>
      </c>
      <c r="H53" s="59" t="n">
        <v>4</v>
      </c>
      <c r="I53" s="59" t="n">
        <v>2</v>
      </c>
      <c r="J53" s="59" t="n">
        <v>3</v>
      </c>
      <c r="K53" s="59" t="n">
        <v>0</v>
      </c>
      <c r="L53" s="59" t="n">
        <v>10</v>
      </c>
      <c r="M53" s="59" t="n">
        <v>13</v>
      </c>
      <c r="N53" s="59" t="n">
        <v>9</v>
      </c>
      <c r="O53" s="59" t="n">
        <v>4</v>
      </c>
      <c r="P53" s="60"/>
    </row>
    <row r="54" customFormat="false" ht="7.5" hidden="false" customHeight="true" outlineLevel="0" collapsed="false">
      <c r="A54" s="62"/>
      <c r="B54" s="62"/>
      <c r="C54" s="62"/>
      <c r="D54" s="62"/>
      <c r="E54" s="62"/>
      <c r="F54" s="62"/>
      <c r="G54" s="62"/>
      <c r="H54" s="62"/>
      <c r="I54" s="62"/>
      <c r="J54" s="62"/>
      <c r="K54" s="62"/>
      <c r="L54" s="62"/>
      <c r="M54" s="62"/>
      <c r="N54" s="62"/>
      <c r="O54" s="62"/>
    </row>
  </sheetData>
  <mergeCells count="5">
    <mergeCell ref="J1:K1"/>
    <mergeCell ref="M2:O2"/>
    <mergeCell ref="A3:A4"/>
    <mergeCell ref="B3:B4"/>
    <mergeCell ref="D3:O3"/>
  </mergeCells>
  <printOptions headings="false" gridLines="false" gridLinesSet="true" horizontalCentered="true" verticalCentered="false"/>
  <pageMargins left="0.590277777777778" right="0.590277777777778" top="0.275694444444444" bottom="0.275694444444444"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2" zeroHeight="false" outlineLevelRow="0" outlineLevelCol="0"/>
  <cols>
    <col collapsed="false" customWidth="false" hidden="false" outlineLevel="0" max="1" min="1" style="2" width="8.99"/>
    <col collapsed="false" customWidth="true" hidden="false" outlineLevel="0" max="2" min="2" style="2" width="6.66"/>
    <col collapsed="false" customWidth="true" hidden="false" outlineLevel="0" max="3" min="3" style="2" width="4.88"/>
    <col collapsed="false" customWidth="true" hidden="false" outlineLevel="0" max="4" min="4" style="2" width="5.66"/>
    <col collapsed="false" customWidth="true" hidden="false" outlineLevel="0" max="5" min="5" style="2" width="4.1"/>
    <col collapsed="false" customWidth="true" hidden="false" outlineLevel="0" max="6" min="6" style="2" width="6.1"/>
    <col collapsed="false" customWidth="true" hidden="false" outlineLevel="0" max="7" min="7" style="2" width="4.1"/>
    <col collapsed="false" customWidth="true" hidden="false" outlineLevel="0" max="8" min="8" style="2" width="6.1"/>
    <col collapsed="false" customWidth="true" hidden="false" outlineLevel="0" max="9" min="9" style="2" width="4.1"/>
    <col collapsed="false" customWidth="true" hidden="false" outlineLevel="0" max="10" min="10" style="2" width="6.1"/>
    <col collapsed="false" customWidth="true" hidden="false" outlineLevel="0" max="11" min="11" style="2" width="4.1"/>
    <col collapsed="false" customWidth="true" hidden="false" outlineLevel="0" max="12" min="12" style="2" width="6.1"/>
    <col collapsed="false" customWidth="true" hidden="false" outlineLevel="0" max="13" min="13" style="2" width="4.1"/>
    <col collapsed="false" customWidth="true" hidden="false" outlineLevel="0" max="14" min="14" style="2" width="6.1"/>
    <col collapsed="false" customWidth="true" hidden="false" outlineLevel="0" max="15" min="15" style="2" width="4.1"/>
    <col collapsed="false" customWidth="true" hidden="false" outlineLevel="0" max="16" min="16" style="2" width="6.1"/>
    <col collapsed="false" customWidth="true" hidden="false" outlineLevel="0" max="17" min="17" style="2" width="4.1"/>
    <col collapsed="false" customWidth="true" hidden="false" outlineLevel="0" max="18" min="18" style="2" width="6.1"/>
    <col collapsed="false" customWidth="true" hidden="false" outlineLevel="0" max="19" min="19" style="2" width="4.1"/>
    <col collapsed="false" customWidth="true" hidden="false" outlineLevel="0" max="20" min="20" style="2" width="6.1"/>
    <col collapsed="false" customWidth="true" hidden="false" outlineLevel="0" max="21" min="21" style="2" width="4.1"/>
    <col collapsed="false" customWidth="true" hidden="false" outlineLevel="0" max="22" min="22" style="2" width="6.1"/>
    <col collapsed="false" customWidth="true" hidden="false" outlineLevel="0" max="23" min="23" style="2" width="4.1"/>
    <col collapsed="false" customWidth="true" hidden="false" outlineLevel="0" max="24" min="24" style="2" width="6.1"/>
    <col collapsed="false" customWidth="true" hidden="false" outlineLevel="0" max="25" min="25" style="2" width="4.1"/>
    <col collapsed="false" customWidth="true" hidden="false" outlineLevel="0" max="26" min="26" style="2" width="6.1"/>
    <col collapsed="false" customWidth="true" hidden="false" outlineLevel="0" max="27" min="27" style="2" width="4.1"/>
    <col collapsed="false" customWidth="true" hidden="false" outlineLevel="0" max="28" min="28" style="2" width="6.1"/>
    <col collapsed="false" customWidth="true" hidden="false" outlineLevel="0" max="30" min="29" style="2" width="4.1"/>
    <col collapsed="false" customWidth="false" hidden="false" outlineLevel="0" max="257" min="31" style="2" width="8.99"/>
  </cols>
  <sheetData>
    <row r="1" customFormat="false" ht="6" hidden="false" customHeight="true" outlineLevel="0" collapsed="false">
      <c r="J1" s="44"/>
      <c r="K1" s="44"/>
    </row>
    <row r="2" customFormat="false" ht="22.5" hidden="false" customHeight="true" outlineLevel="0" collapsed="false">
      <c r="A2" s="5" t="s">
        <v>74</v>
      </c>
      <c r="B2" s="5"/>
      <c r="X2" s="45" t="s">
        <v>70</v>
      </c>
      <c r="Y2" s="45"/>
      <c r="Z2" s="45"/>
      <c r="AA2" s="45"/>
      <c r="AB2" s="45"/>
      <c r="AC2" s="45"/>
    </row>
    <row r="3" s="51" customFormat="true" ht="13.5" hidden="false" customHeight="true" outlineLevel="0" collapsed="false">
      <c r="A3" s="7" t="s">
        <v>3</v>
      </c>
      <c r="B3" s="36" t="s">
        <v>4</v>
      </c>
      <c r="C3" s="36"/>
      <c r="D3" s="8" t="s">
        <v>5</v>
      </c>
      <c r="E3" s="8"/>
      <c r="F3" s="9" t="s">
        <v>6</v>
      </c>
      <c r="G3" s="9"/>
      <c r="H3" s="9"/>
      <c r="I3" s="9"/>
      <c r="J3" s="9"/>
      <c r="K3" s="9"/>
      <c r="L3" s="9"/>
      <c r="M3" s="9"/>
      <c r="N3" s="9"/>
      <c r="O3" s="9"/>
      <c r="P3" s="9"/>
      <c r="Q3" s="9"/>
      <c r="R3" s="9"/>
      <c r="S3" s="9"/>
      <c r="T3" s="9"/>
      <c r="U3" s="9"/>
      <c r="V3" s="9"/>
      <c r="W3" s="9"/>
      <c r="X3" s="9"/>
      <c r="Y3" s="9"/>
      <c r="Z3" s="9"/>
      <c r="AA3" s="9"/>
      <c r="AB3" s="9"/>
      <c r="AC3" s="9"/>
    </row>
    <row r="4" s="51" customFormat="true" ht="13.5" hidden="false" customHeight="true" outlineLevel="0" collapsed="false">
      <c r="A4" s="7"/>
      <c r="B4" s="36"/>
      <c r="C4" s="36"/>
      <c r="D4" s="11" t="s">
        <v>4</v>
      </c>
      <c r="E4" s="11"/>
      <c r="F4" s="9" t="s">
        <v>7</v>
      </c>
      <c r="G4" s="9"/>
      <c r="H4" s="9" t="s">
        <v>8</v>
      </c>
      <c r="I4" s="9"/>
      <c r="J4" s="9" t="s">
        <v>9</v>
      </c>
      <c r="K4" s="9"/>
      <c r="L4" s="9" t="s">
        <v>10</v>
      </c>
      <c r="M4" s="9"/>
      <c r="N4" s="9" t="s">
        <v>11</v>
      </c>
      <c r="O4" s="9"/>
      <c r="P4" s="9" t="s">
        <v>12</v>
      </c>
      <c r="Q4" s="9"/>
      <c r="R4" s="9" t="s">
        <v>13</v>
      </c>
      <c r="S4" s="9"/>
      <c r="T4" s="9" t="s">
        <v>14</v>
      </c>
      <c r="U4" s="9"/>
      <c r="V4" s="9" t="s">
        <v>15</v>
      </c>
      <c r="W4" s="9"/>
      <c r="X4" s="12" t="s">
        <v>16</v>
      </c>
      <c r="Y4" s="12"/>
      <c r="Z4" s="12" t="s">
        <v>17</v>
      </c>
      <c r="AA4" s="12"/>
      <c r="AB4" s="12" t="s">
        <v>18</v>
      </c>
      <c r="AC4" s="12"/>
    </row>
    <row r="5" customFormat="false" ht="13.2" hidden="false" customHeight="false" outlineLevel="0" collapsed="false">
      <c r="A5" s="63" t="s">
        <v>19</v>
      </c>
      <c r="B5" s="66" t="n">
        <f aca="false">'4'!B5+'6'!B5</f>
        <v>179</v>
      </c>
      <c r="C5" s="15"/>
      <c r="D5" s="14" t="n">
        <f aca="false">SUM(F5:AB5)</f>
        <v>39</v>
      </c>
      <c r="E5" s="19"/>
      <c r="F5" s="16" t="n">
        <f aca="false">IF(SUM('4'!F5,'5'!F5,'6'!D5,'7'!D5)=0,"-",SUM('4'!F5,'5'!F5,'6'!D5,'7'!D5))</f>
        <v>1</v>
      </c>
      <c r="G5" s="67"/>
      <c r="H5" s="16" t="n">
        <f aca="false">IF(SUM('4'!H5,'5'!H5,'6'!E5,'7'!E5)=0,"-",SUM('4'!H5,'5'!H5,'6'!E5,'7'!E5))</f>
        <v>3</v>
      </c>
      <c r="I5" s="67"/>
      <c r="J5" s="16" t="str">
        <f aca="false">IF(SUM('4'!J5,'5'!J5,'6'!F5,'7'!F5)=0,"-",SUM('4'!J5,'5'!J5,'6'!F5,'7'!F5))</f>
        <v>-</v>
      </c>
      <c r="K5" s="67"/>
      <c r="L5" s="16" t="n">
        <f aca="false">IF(SUM('4'!L5,'5'!L5,'6'!G5,'7'!G5)=0,"-",SUM('4'!L5,'5'!L5,'6'!G5,'7'!G5))</f>
        <v>9</v>
      </c>
      <c r="M5" s="67"/>
      <c r="N5" s="16" t="n">
        <f aca="false">IF(SUM('4'!N5,'5'!N5,'6'!H5,'7'!H5)=0,"-",SUM('4'!N5,'5'!N5,'6'!H5,'7'!H5))</f>
        <v>1</v>
      </c>
      <c r="O5" s="67"/>
      <c r="P5" s="16" t="n">
        <f aca="false">IF(SUM('4'!P5,'5'!P5,'6'!I5,'7'!I5)=0,"-",SUM('4'!P5,'5'!P5,'6'!I5,'7'!I5))</f>
        <v>3</v>
      </c>
      <c r="Q5" s="67"/>
      <c r="R5" s="16" t="n">
        <f aca="false">IF(SUM('4'!R5,'5'!R5,'6'!J5,'7'!J5)=0,"-",SUM('4'!R5,'5'!R5,'6'!J5,'7'!J5))</f>
        <v>3</v>
      </c>
      <c r="S5" s="67"/>
      <c r="T5" s="16" t="n">
        <f aca="false">IF(SUM('4'!T5,'5'!T5,'6'!K5,'7'!K5)=0,"-",SUM('4'!T5,'5'!T5,'6'!K5,'7'!K5))</f>
        <v>2</v>
      </c>
      <c r="U5" s="67"/>
      <c r="V5" s="16" t="n">
        <f aca="false">IF(SUM('4'!V5,'5'!V5,'6'!L5,'7'!L5)=0,"-",SUM('4'!V5,'5'!V5,'6'!L5,'7'!L5))</f>
        <v>3</v>
      </c>
      <c r="W5" s="67"/>
      <c r="X5" s="16" t="n">
        <f aca="false">IF(SUM('4'!X5,'5'!X5,'6'!M5,'7'!M5)=0,"-",SUM('4'!X5,'5'!X5,'6'!M5,'7'!M5))</f>
        <v>5</v>
      </c>
      <c r="Y5" s="67"/>
      <c r="Z5" s="16" t="n">
        <f aca="false">IF(SUM('4'!Z5,'5'!Z5,'6'!N5,'7'!N5)=0,"-",SUM('4'!Z5,'5'!Z5,'6'!N5,'7'!N5))</f>
        <v>6</v>
      </c>
      <c r="AA5" s="67"/>
      <c r="AB5" s="16" t="n">
        <f aca="false">IF(SUM('4'!AB5,'5'!AB5,'6'!O5,'7'!O5)=0,"-",SUM('4'!AB5,'5'!AB5,'6'!O5,'7'!O5))</f>
        <v>3</v>
      </c>
      <c r="AC5" s="68"/>
    </row>
    <row r="6" customFormat="false" ht="13.2" hidden="false" customHeight="false" outlineLevel="0" collapsed="false">
      <c r="A6" s="64" t="s">
        <v>21</v>
      </c>
      <c r="B6" s="20" t="n">
        <f aca="false">'4'!B6+'6'!B6</f>
        <v>40</v>
      </c>
      <c r="C6" s="19"/>
      <c r="D6" s="20" t="n">
        <f aca="false">SUM(F6:AB6)</f>
        <v>14</v>
      </c>
      <c r="E6" s="19"/>
      <c r="F6" s="18" t="n">
        <f aca="false">IF(SUM('4'!F6,'5'!F6,'6'!D6,'7'!D6)=0,"-",SUM('4'!F6,'5'!F6,'6'!D6,'7'!D6))</f>
        <v>1</v>
      </c>
      <c r="G6" s="68"/>
      <c r="H6" s="18" t="n">
        <f aca="false">IF(SUM('4'!H6,'5'!H6,'6'!E6,'7'!E6)=0,"-",SUM('4'!H6,'5'!H6,'6'!E6,'7'!E6))</f>
        <v>2</v>
      </c>
      <c r="I6" s="68"/>
      <c r="J6" s="18" t="n">
        <f aca="false">IF(SUM('4'!J6,'5'!J6,'6'!F6,'7'!F6)=0,"-",SUM('4'!J6,'5'!J6,'6'!F6,'7'!F6))</f>
        <v>6</v>
      </c>
      <c r="K6" s="68"/>
      <c r="L6" s="18" t="str">
        <f aca="false">IF(SUM('4'!L6,'5'!L6,'6'!G6,'7'!G6)=0,"-",SUM('4'!L6,'5'!L6,'6'!G6,'7'!G6))</f>
        <v>-</v>
      </c>
      <c r="M6" s="68"/>
      <c r="N6" s="18" t="str">
        <f aca="false">IF(SUM('4'!N6,'5'!N6,'6'!H6,'7'!H6)=0,"-",SUM('4'!N6,'5'!N6,'6'!H6,'7'!H6))</f>
        <v>-</v>
      </c>
      <c r="O6" s="68"/>
      <c r="P6" s="18" t="str">
        <f aca="false">IF(SUM('4'!P6,'5'!P6,'6'!I6,'7'!I6)=0,"-",SUM('4'!P6,'5'!P6,'6'!I6,'7'!I6))</f>
        <v>-</v>
      </c>
      <c r="Q6" s="68"/>
      <c r="R6" s="18" t="n">
        <f aca="false">IF(SUM('4'!R6,'5'!R6,'6'!J6,'7'!J6)=0,"-",SUM('4'!R6,'5'!R6,'6'!J6,'7'!J6))</f>
        <v>1</v>
      </c>
      <c r="S6" s="68"/>
      <c r="T6" s="18" t="str">
        <f aca="false">IF(SUM('4'!T6,'5'!T6,'6'!K6,'7'!K6)=0,"-",SUM('4'!T6,'5'!T6,'6'!K6,'7'!K6))</f>
        <v>-</v>
      </c>
      <c r="U6" s="68"/>
      <c r="V6" s="18" t="str">
        <f aca="false">IF(SUM('4'!V6,'5'!V6,'6'!L6,'7'!L6)=0,"-",SUM('4'!V6,'5'!V6,'6'!L6,'7'!L6))</f>
        <v>-</v>
      </c>
      <c r="W6" s="68"/>
      <c r="X6" s="18" t="str">
        <f aca="false">IF(SUM('4'!X6,'5'!X6,'6'!M6,'7'!M6)=0,"-",SUM('4'!X6,'5'!X6,'6'!M6,'7'!M6))</f>
        <v>-</v>
      </c>
      <c r="Y6" s="68"/>
      <c r="Z6" s="18" t="n">
        <f aca="false">IF(SUM('4'!Z6,'5'!Z6,'6'!N6,'7'!N6)=0,"-",SUM('4'!Z6,'5'!Z6,'6'!N6,'7'!N6))</f>
        <v>1</v>
      </c>
      <c r="AA6" s="68"/>
      <c r="AB6" s="18" t="n">
        <f aca="false">IF(SUM('4'!AB6,'5'!AB6,'6'!O6,'7'!O6)=0,"-",SUM('4'!AB6,'5'!AB6,'6'!O6,'7'!O6))</f>
        <v>3</v>
      </c>
      <c r="AC6" s="68"/>
    </row>
    <row r="7" customFormat="false" ht="13.2" hidden="false" customHeight="false" outlineLevel="0" collapsed="false">
      <c r="A7" s="64" t="s">
        <v>22</v>
      </c>
      <c r="B7" s="20" t="n">
        <f aca="false">'4'!B7+'6'!B7</f>
        <v>33</v>
      </c>
      <c r="C7" s="19"/>
      <c r="D7" s="20" t="n">
        <f aca="false">SUM(F7:AB7)</f>
        <v>8</v>
      </c>
      <c r="E7" s="19"/>
      <c r="F7" s="18" t="n">
        <f aca="false">IF(SUM('4'!F7,'5'!F7,'6'!D7,'7'!D7)=0,"-",SUM('4'!F7,'5'!F7,'6'!D7,'7'!D7))</f>
        <v>1</v>
      </c>
      <c r="G7" s="68"/>
      <c r="H7" s="18" t="n">
        <f aca="false">IF(SUM('4'!H7,'5'!H7,'6'!E7,'7'!E7)=0,"-",SUM('4'!H7,'5'!H7,'6'!E7,'7'!E7))</f>
        <v>1</v>
      </c>
      <c r="I7" s="68"/>
      <c r="J7" s="18" t="n">
        <f aca="false">IF(SUM('4'!J7,'5'!J7,'6'!F7,'7'!F7)=0,"-",SUM('4'!J7,'5'!J7,'6'!F7,'7'!F7))</f>
        <v>1</v>
      </c>
      <c r="K7" s="68"/>
      <c r="L7" s="18" t="n">
        <f aca="false">IF(SUM('4'!L7,'5'!L7,'6'!G7,'7'!G7)=0,"-",SUM('4'!L7,'5'!L7,'6'!G7,'7'!G7))</f>
        <v>2</v>
      </c>
      <c r="M7" s="68"/>
      <c r="N7" s="18" t="n">
        <f aca="false">IF(SUM('4'!N7,'5'!N7,'6'!H7,'7'!H7)=0,"-",SUM('4'!N7,'5'!N7,'6'!H7,'7'!H7))</f>
        <v>1</v>
      </c>
      <c r="O7" s="68"/>
      <c r="P7" s="18" t="str">
        <f aca="false">IF(SUM('4'!P7,'5'!P7,'6'!I7,'7'!I7)=0,"-",SUM('4'!P7,'5'!P7,'6'!I7,'7'!I7))</f>
        <v>-</v>
      </c>
      <c r="Q7" s="68"/>
      <c r="R7" s="18" t="n">
        <f aca="false">IF(SUM('4'!R7,'5'!R7,'6'!J7,'7'!J7)=0,"-",SUM('4'!R7,'5'!R7,'6'!J7,'7'!J7))</f>
        <v>2</v>
      </c>
      <c r="S7" s="68"/>
      <c r="T7" s="18" t="str">
        <f aca="false">IF(SUM('4'!T7,'5'!T7,'6'!K7,'7'!K7)=0,"-",SUM('4'!T7,'5'!T7,'6'!K7,'7'!K7))</f>
        <v>-</v>
      </c>
      <c r="U7" s="68"/>
      <c r="V7" s="18" t="str">
        <f aca="false">IF(SUM('4'!V7,'5'!V7,'6'!L7,'7'!L7)=0,"-",SUM('4'!V7,'5'!V7,'6'!L7,'7'!L7))</f>
        <v>-</v>
      </c>
      <c r="W7" s="68"/>
      <c r="X7" s="18" t="str">
        <f aca="false">IF(SUM('4'!X7,'5'!X7,'6'!M7,'7'!M7)=0,"-",SUM('4'!X7,'5'!X7,'6'!M7,'7'!M7))</f>
        <v>-</v>
      </c>
      <c r="Y7" s="68"/>
      <c r="Z7" s="18" t="str">
        <f aca="false">IF(SUM('4'!Z7,'5'!Z7,'6'!N7,'7'!N7)=0,"-",SUM('4'!Z7,'5'!Z7,'6'!N7,'7'!N7))</f>
        <v>-</v>
      </c>
      <c r="AA7" s="68"/>
      <c r="AB7" s="18" t="str">
        <f aca="false">IF(SUM('4'!AB7,'5'!AB7,'6'!O7,'7'!O7)=0,"-",SUM('4'!AB7,'5'!AB7,'6'!O7,'7'!O7))</f>
        <v>-</v>
      </c>
      <c r="AC7" s="68"/>
    </row>
    <row r="8" customFormat="false" ht="13.2" hidden="false" customHeight="false" outlineLevel="0" collapsed="false">
      <c r="A8" s="64" t="s">
        <v>23</v>
      </c>
      <c r="B8" s="20" t="n">
        <f aca="false">'4'!B8+'6'!B8</f>
        <v>35</v>
      </c>
      <c r="C8" s="19"/>
      <c r="D8" s="20" t="n">
        <f aca="false">SUM(F8:AB8)</f>
        <v>12</v>
      </c>
      <c r="E8" s="19"/>
      <c r="F8" s="18" t="n">
        <f aca="false">IF(SUM('4'!F8,'5'!F8,'6'!D8,'7'!D8)=0,"-",SUM('4'!F8,'5'!F8,'6'!D8,'7'!D8))</f>
        <v>2</v>
      </c>
      <c r="G8" s="68"/>
      <c r="H8" s="18" t="n">
        <f aca="false">IF(SUM('4'!H8,'5'!H8,'6'!E8,'7'!E8)=0,"-",SUM('4'!H8,'5'!H8,'6'!E8,'7'!E8))</f>
        <v>1</v>
      </c>
      <c r="I8" s="68"/>
      <c r="J8" s="18" t="n">
        <f aca="false">IF(SUM('4'!J8,'5'!J8,'6'!F8,'7'!F8)=0,"-",SUM('4'!J8,'5'!J8,'6'!F8,'7'!F8))</f>
        <v>3</v>
      </c>
      <c r="K8" s="68"/>
      <c r="L8" s="18" t="str">
        <f aca="false">IF(SUM('4'!L8,'5'!L8,'6'!G8,'7'!G8)=0,"-",SUM('4'!L8,'5'!L8,'6'!G8,'7'!G8))</f>
        <v>-</v>
      </c>
      <c r="M8" s="68"/>
      <c r="N8" s="18" t="str">
        <f aca="false">IF(SUM('4'!N8,'5'!N8,'6'!H8,'7'!H8)=0,"-",SUM('4'!N8,'5'!N8,'6'!H8,'7'!H8))</f>
        <v>-</v>
      </c>
      <c r="O8" s="68"/>
      <c r="P8" s="18" t="n">
        <f aca="false">IF(SUM('4'!P8,'5'!P8,'6'!I8,'7'!I8)=0,"-",SUM('4'!P8,'5'!P8,'6'!I8,'7'!I8))</f>
        <v>1</v>
      </c>
      <c r="Q8" s="68"/>
      <c r="R8" s="18" t="n">
        <f aca="false">IF(SUM('4'!R8,'5'!R8,'6'!J8,'7'!J8)=0,"-",SUM('4'!R8,'5'!R8,'6'!J8,'7'!J8))</f>
        <v>1</v>
      </c>
      <c r="S8" s="68"/>
      <c r="T8" s="18" t="n">
        <f aca="false">IF(SUM('4'!T8,'5'!T8,'6'!K8,'7'!K8)=0,"-",SUM('4'!T8,'5'!T8,'6'!K8,'7'!K8))</f>
        <v>1</v>
      </c>
      <c r="U8" s="68"/>
      <c r="V8" s="18" t="str">
        <f aca="false">IF(SUM('4'!V8,'5'!V8,'6'!L8,'7'!L8)=0,"-",SUM('4'!V8,'5'!V8,'6'!L8,'7'!L8))</f>
        <v>-</v>
      </c>
      <c r="W8" s="68"/>
      <c r="X8" s="18" t="n">
        <f aca="false">IF(SUM('4'!X8,'5'!X8,'6'!M8,'7'!M8)=0,"-",SUM('4'!X8,'5'!X8,'6'!M8,'7'!M8))</f>
        <v>2</v>
      </c>
      <c r="Y8" s="68"/>
      <c r="Z8" s="18" t="n">
        <f aca="false">IF(SUM('4'!Z8,'5'!Z8,'6'!N8,'7'!N8)=0,"-",SUM('4'!Z8,'5'!Z8,'6'!N8,'7'!N8))</f>
        <v>1</v>
      </c>
      <c r="AA8" s="68"/>
      <c r="AB8" s="18" t="str">
        <f aca="false">IF(SUM('4'!AB8,'5'!AB8,'6'!O8,'7'!O8)=0,"-",SUM('4'!AB8,'5'!AB8,'6'!O8,'7'!O8))</f>
        <v>-</v>
      </c>
      <c r="AC8" s="68"/>
    </row>
    <row r="9" customFormat="false" ht="13.2" hidden="false" customHeight="false" outlineLevel="0" collapsed="false">
      <c r="A9" s="64" t="s">
        <v>24</v>
      </c>
      <c r="B9" s="20" t="n">
        <f aca="false">'4'!B9+'6'!B9</f>
        <v>25</v>
      </c>
      <c r="C9" s="19"/>
      <c r="D9" s="20" t="n">
        <f aca="false">SUM(F9:AB9)</f>
        <v>9</v>
      </c>
      <c r="E9" s="19"/>
      <c r="F9" s="18" t="n">
        <f aca="false">IF(SUM('4'!F9,'5'!F9,'6'!D9,'7'!D9)=0,"-",SUM('4'!F9,'5'!F9,'6'!D9,'7'!D9))</f>
        <v>1</v>
      </c>
      <c r="G9" s="68"/>
      <c r="H9" s="18" t="str">
        <f aca="false">IF(SUM('4'!H9,'5'!H9,'6'!E9,'7'!E9)=0,"-",SUM('4'!H9,'5'!H9,'6'!E9,'7'!E9))</f>
        <v>-</v>
      </c>
      <c r="I9" s="68"/>
      <c r="J9" s="18" t="n">
        <f aca="false">IF(SUM('4'!J9,'5'!J9,'6'!F9,'7'!F9)=0,"-",SUM('4'!J9,'5'!J9,'6'!F9,'7'!F9))</f>
        <v>4</v>
      </c>
      <c r="K9" s="68"/>
      <c r="L9" s="18" t="str">
        <f aca="false">IF(SUM('4'!L9,'5'!L9,'6'!G9,'7'!G9)=0,"-",SUM('4'!L9,'5'!L9,'6'!G9,'7'!G9))</f>
        <v>-</v>
      </c>
      <c r="M9" s="68"/>
      <c r="N9" s="18" t="str">
        <f aca="false">IF(SUM('4'!N9,'5'!N9,'6'!H9,'7'!H9)=0,"-",SUM('4'!N9,'5'!N9,'6'!H9,'7'!H9))</f>
        <v>-</v>
      </c>
      <c r="O9" s="68"/>
      <c r="P9" s="18" t="str">
        <f aca="false">IF(SUM('4'!P9,'5'!P9,'6'!I9,'7'!I9)=0,"-",SUM('4'!P9,'5'!P9,'6'!I9,'7'!I9))</f>
        <v>-</v>
      </c>
      <c r="Q9" s="68"/>
      <c r="R9" s="18" t="str">
        <f aca="false">IF(SUM('4'!R9,'5'!R9,'6'!J9,'7'!J9)=0,"-",SUM('4'!R9,'5'!R9,'6'!J9,'7'!J9))</f>
        <v>-</v>
      </c>
      <c r="S9" s="68"/>
      <c r="T9" s="18" t="str">
        <f aca="false">IF(SUM('4'!T9,'5'!T9,'6'!K9,'7'!K9)=0,"-",SUM('4'!T9,'5'!T9,'6'!K9,'7'!K9))</f>
        <v>-</v>
      </c>
      <c r="U9" s="68"/>
      <c r="V9" s="18" t="n">
        <f aca="false">IF(SUM('4'!V9,'5'!V9,'6'!L9,'7'!L9)=0,"-",SUM('4'!V9,'5'!V9,'6'!L9,'7'!L9))</f>
        <v>3</v>
      </c>
      <c r="W9" s="68"/>
      <c r="X9" s="18" t="str">
        <f aca="false">IF(SUM('4'!X9,'5'!X9,'6'!M9,'7'!M9)=0,"-",SUM('4'!X9,'5'!X9,'6'!M9,'7'!M9))</f>
        <v>-</v>
      </c>
      <c r="Y9" s="68"/>
      <c r="Z9" s="18" t="n">
        <f aca="false">IF(SUM('4'!Z9,'5'!Z9,'6'!N9,'7'!N9)=0,"-",SUM('4'!Z9,'5'!Z9,'6'!N9,'7'!N9))</f>
        <v>1</v>
      </c>
      <c r="AA9" s="68"/>
      <c r="AB9" s="18" t="str">
        <f aca="false">IF(SUM('4'!AB9,'5'!AB9,'6'!O9,'7'!O9)=0,"-",SUM('4'!AB9,'5'!AB9,'6'!O9,'7'!O9))</f>
        <v>-</v>
      </c>
      <c r="AC9" s="68"/>
    </row>
    <row r="10" customFormat="false" ht="13.2" hidden="false" customHeight="false" outlineLevel="0" collapsed="false">
      <c r="A10" s="64" t="s">
        <v>25</v>
      </c>
      <c r="B10" s="20" t="n">
        <f aca="false">'4'!B10+'6'!B10</f>
        <v>35</v>
      </c>
      <c r="C10" s="19"/>
      <c r="D10" s="20" t="n">
        <f aca="false">SUM(F10:AB10)</f>
        <v>11</v>
      </c>
      <c r="E10" s="19"/>
      <c r="F10" s="18" t="str">
        <f aca="false">IF(SUM('4'!F10,'5'!F10,'6'!D10,'7'!D10)=0,"-",SUM('4'!F10,'5'!F10,'6'!D10,'7'!D10))</f>
        <v>-</v>
      </c>
      <c r="G10" s="68"/>
      <c r="H10" s="18" t="n">
        <f aca="false">IF(SUM('4'!H10,'5'!H10,'6'!E10,'7'!E10)=0,"-",SUM('4'!H10,'5'!H10,'6'!E10,'7'!E10))</f>
        <v>1</v>
      </c>
      <c r="I10" s="68"/>
      <c r="J10" s="18" t="n">
        <f aca="false">IF(SUM('4'!J10,'5'!J10,'6'!F10,'7'!F10)=0,"-",SUM('4'!J10,'5'!J10,'6'!F10,'7'!F10))</f>
        <v>2</v>
      </c>
      <c r="K10" s="68"/>
      <c r="L10" s="18" t="n">
        <f aca="false">IF(SUM('4'!L10,'5'!L10,'6'!G10,'7'!G10)=0,"-",SUM('4'!L10,'5'!L10,'6'!G10,'7'!G10))</f>
        <v>2</v>
      </c>
      <c r="M10" s="68"/>
      <c r="N10" s="18" t="str">
        <f aca="false">IF(SUM('4'!N10,'5'!N10,'6'!H10,'7'!H10)=0,"-",SUM('4'!N10,'5'!N10,'6'!H10,'7'!H10))</f>
        <v>-</v>
      </c>
      <c r="O10" s="68"/>
      <c r="P10" s="18" t="str">
        <f aca="false">IF(SUM('4'!P10,'5'!P10,'6'!I10,'7'!I10)=0,"-",SUM('4'!P10,'5'!P10,'6'!I10,'7'!I10))</f>
        <v>-</v>
      </c>
      <c r="Q10" s="68"/>
      <c r="R10" s="18" t="str">
        <f aca="false">IF(SUM('4'!R10,'5'!R10,'6'!J10,'7'!J10)=0,"-",SUM('4'!R10,'5'!R10,'6'!J10,'7'!J10))</f>
        <v>-</v>
      </c>
      <c r="S10" s="68"/>
      <c r="T10" s="18" t="n">
        <f aca="false">IF(SUM('4'!T10,'5'!T10,'6'!K10,'7'!K10)=0,"-",SUM('4'!T10,'5'!T10,'6'!K10,'7'!K10))</f>
        <v>1</v>
      </c>
      <c r="U10" s="68"/>
      <c r="V10" s="18" t="str">
        <f aca="false">IF(SUM('4'!V10,'5'!V10,'6'!L10,'7'!L10)=0,"-",SUM('4'!V10,'5'!V10,'6'!L10,'7'!L10))</f>
        <v>-</v>
      </c>
      <c r="W10" s="68"/>
      <c r="X10" s="18" t="n">
        <f aca="false">IF(SUM('4'!X10,'5'!X10,'6'!M10,'7'!M10)=0,"-",SUM('4'!X10,'5'!X10,'6'!M10,'7'!M10))</f>
        <v>2</v>
      </c>
      <c r="Y10" s="68"/>
      <c r="Z10" s="18" t="n">
        <f aca="false">IF(SUM('4'!Z10,'5'!Z10,'6'!N10,'7'!N10)=0,"-",SUM('4'!Z10,'5'!Z10,'6'!N10,'7'!N10))</f>
        <v>1</v>
      </c>
      <c r="AA10" s="68"/>
      <c r="AB10" s="18" t="n">
        <f aca="false">IF(SUM('4'!AB10,'5'!AB10,'6'!O10,'7'!O10)=0,"-",SUM('4'!AB10,'5'!AB10,'6'!O10,'7'!O10))</f>
        <v>2</v>
      </c>
      <c r="AC10" s="68"/>
    </row>
    <row r="11" customFormat="false" ht="13.2" hidden="false" customHeight="false" outlineLevel="0" collapsed="false">
      <c r="A11" s="64" t="s">
        <v>26</v>
      </c>
      <c r="B11" s="20" t="n">
        <f aca="false">'4'!B11+'6'!B11</f>
        <v>59</v>
      </c>
      <c r="C11" s="19"/>
      <c r="D11" s="20" t="n">
        <f aca="false">SUM(F11:AB11)</f>
        <v>27</v>
      </c>
      <c r="E11" s="19"/>
      <c r="F11" s="18" t="n">
        <f aca="false">IF(SUM('4'!F11,'5'!F11,'6'!D11,'7'!D11)=0,"-",SUM('4'!F11,'5'!F11,'6'!D11,'7'!D11))</f>
        <v>2</v>
      </c>
      <c r="G11" s="68"/>
      <c r="H11" s="18" t="n">
        <f aca="false">IF(SUM('4'!H11,'5'!H11,'6'!E11,'7'!E11)=0,"-",SUM('4'!H11,'5'!H11,'6'!E11,'7'!E11))</f>
        <v>1</v>
      </c>
      <c r="I11" s="68"/>
      <c r="J11" s="18" t="n">
        <f aca="false">IF(SUM('4'!J11,'5'!J11,'6'!F11,'7'!F11)=0,"-",SUM('4'!J11,'5'!J11,'6'!F11,'7'!F11))</f>
        <v>11</v>
      </c>
      <c r="K11" s="68"/>
      <c r="L11" s="18" t="n">
        <f aca="false">IF(SUM('4'!L11,'5'!L11,'6'!G11,'7'!G11)=0,"-",SUM('4'!L11,'5'!L11,'6'!G11,'7'!G11))</f>
        <v>3</v>
      </c>
      <c r="M11" s="68"/>
      <c r="N11" s="18" t="n">
        <f aca="false">IF(SUM('4'!N11,'5'!N11,'6'!H11,'7'!H11)=0,"-",SUM('4'!N11,'5'!N11,'6'!H11,'7'!H11))</f>
        <v>1</v>
      </c>
      <c r="O11" s="68"/>
      <c r="P11" s="18" t="str">
        <f aca="false">IF(SUM('4'!P11,'5'!P11,'6'!I11,'7'!I11)=0,"-",SUM('4'!P11,'5'!P11,'6'!I11,'7'!I11))</f>
        <v>-</v>
      </c>
      <c r="Q11" s="68"/>
      <c r="R11" s="18" t="n">
        <f aca="false">IF(SUM('4'!R11,'5'!R11,'6'!J11,'7'!J11)=0,"-",SUM('4'!R11,'5'!R11,'6'!J11,'7'!J11))</f>
        <v>1</v>
      </c>
      <c r="S11" s="68"/>
      <c r="T11" s="18" t="n">
        <f aca="false">IF(SUM('4'!T11,'5'!T11,'6'!K11,'7'!K11)=0,"-",SUM('4'!T11,'5'!T11,'6'!K11,'7'!K11))</f>
        <v>1</v>
      </c>
      <c r="U11" s="68"/>
      <c r="V11" s="18" t="n">
        <f aca="false">IF(SUM('4'!V11,'5'!V11,'6'!L11,'7'!L11)=0,"-",SUM('4'!V11,'5'!V11,'6'!L11,'7'!L11))</f>
        <v>3</v>
      </c>
      <c r="W11" s="68"/>
      <c r="X11" s="18" t="n">
        <f aca="false">IF(SUM('4'!X11,'5'!X11,'6'!M11,'7'!M11)=0,"-",SUM('4'!X11,'5'!X11,'6'!M11,'7'!M11))</f>
        <v>1</v>
      </c>
      <c r="Y11" s="68"/>
      <c r="Z11" s="18" t="n">
        <f aca="false">IF(SUM('4'!Z11,'5'!Z11,'6'!N11,'7'!N11)=0,"-",SUM('4'!Z11,'5'!Z11,'6'!N11,'7'!N11))</f>
        <v>2</v>
      </c>
      <c r="AA11" s="68"/>
      <c r="AB11" s="18" t="n">
        <f aca="false">IF(SUM('4'!AB11,'5'!AB11,'6'!O11,'7'!O11)=0,"-",SUM('4'!AB11,'5'!AB11,'6'!O11,'7'!O11))</f>
        <v>1</v>
      </c>
      <c r="AC11" s="68"/>
    </row>
    <row r="12" customFormat="false" ht="13.2" hidden="false" customHeight="false" outlineLevel="0" collapsed="false">
      <c r="A12" s="64" t="s">
        <v>27</v>
      </c>
      <c r="B12" s="20" t="n">
        <f aca="false">'4'!B12+'6'!B12</f>
        <v>44</v>
      </c>
      <c r="C12" s="19"/>
      <c r="D12" s="20" t="n">
        <f aca="false">SUM(F12:AB12)</f>
        <v>16</v>
      </c>
      <c r="E12" s="19"/>
      <c r="F12" s="18" t="n">
        <f aca="false">IF(SUM('4'!F12,'5'!F12,'6'!D12,'7'!D12)=0,"-",SUM('4'!F12,'5'!F12,'6'!D12,'7'!D12))</f>
        <v>1</v>
      </c>
      <c r="G12" s="68"/>
      <c r="H12" s="18" t="n">
        <f aca="false">IF(SUM('4'!H12,'5'!H12,'6'!E12,'7'!E12)=0,"-",SUM('4'!H12,'5'!H12,'6'!E12,'7'!E12))</f>
        <v>6</v>
      </c>
      <c r="I12" s="68"/>
      <c r="J12" s="18" t="n">
        <f aca="false">IF(SUM('4'!J12,'5'!J12,'6'!F12,'7'!F12)=0,"-",SUM('4'!J12,'5'!J12,'6'!F12,'7'!F12))</f>
        <v>3</v>
      </c>
      <c r="K12" s="68"/>
      <c r="L12" s="18" t="n">
        <f aca="false">IF(SUM('4'!L12,'5'!L12,'6'!G12,'7'!G12)=0,"-",SUM('4'!L12,'5'!L12,'6'!G12,'7'!G12))</f>
        <v>1</v>
      </c>
      <c r="M12" s="68"/>
      <c r="N12" s="18" t="str">
        <f aca="false">IF(SUM('4'!N12,'5'!N12,'6'!H12,'7'!H12)=0,"-",SUM('4'!N12,'5'!N12,'6'!H12,'7'!H12))</f>
        <v>-</v>
      </c>
      <c r="O12" s="68"/>
      <c r="P12" s="18" t="str">
        <f aca="false">IF(SUM('4'!P12,'5'!P12,'6'!I12,'7'!I12)=0,"-",SUM('4'!P12,'5'!P12,'6'!I12,'7'!I12))</f>
        <v>-</v>
      </c>
      <c r="Q12" s="68"/>
      <c r="R12" s="18" t="str">
        <f aca="false">IF(SUM('4'!R12,'5'!R12,'6'!J12,'7'!J12)=0,"-",SUM('4'!R12,'5'!R12,'6'!J12,'7'!J12))</f>
        <v>-</v>
      </c>
      <c r="S12" s="68"/>
      <c r="T12" s="18" t="n">
        <f aca="false">IF(SUM('4'!T12,'5'!T12,'6'!K12,'7'!K12)=0,"-",SUM('4'!T12,'5'!T12,'6'!K12,'7'!K12))</f>
        <v>1</v>
      </c>
      <c r="U12" s="68"/>
      <c r="V12" s="18" t="n">
        <f aca="false">IF(SUM('4'!V12,'5'!V12,'6'!L12,'7'!L12)=0,"-",SUM('4'!V12,'5'!V12,'6'!L12,'7'!L12))</f>
        <v>1</v>
      </c>
      <c r="W12" s="68"/>
      <c r="X12" s="18" t="str">
        <f aca="false">IF(SUM('4'!X12,'5'!X12,'6'!M12,'7'!M12)=0,"-",SUM('4'!X12,'5'!X12,'6'!M12,'7'!M12))</f>
        <v>-</v>
      </c>
      <c r="Y12" s="68"/>
      <c r="Z12" s="18" t="n">
        <f aca="false">IF(SUM('4'!Z12,'5'!Z12,'6'!N12,'7'!N12)=0,"-",SUM('4'!Z12,'5'!Z12,'6'!N12,'7'!N12))</f>
        <v>2</v>
      </c>
      <c r="AA12" s="68"/>
      <c r="AB12" s="18" t="n">
        <f aca="false">IF(SUM('4'!AB12,'5'!AB12,'6'!O12,'7'!O12)=0,"-",SUM('4'!AB12,'5'!AB12,'6'!O12,'7'!O12))</f>
        <v>1</v>
      </c>
      <c r="AC12" s="68"/>
    </row>
    <row r="13" customFormat="false" ht="13.2" hidden="false" customHeight="false" outlineLevel="0" collapsed="false">
      <c r="A13" s="64" t="s">
        <v>28</v>
      </c>
      <c r="B13" s="20" t="n">
        <f aca="false">'4'!B13+'6'!B13</f>
        <v>26</v>
      </c>
      <c r="C13" s="19"/>
      <c r="D13" s="20" t="n">
        <f aca="false">SUM(F13:AB13)</f>
        <v>7</v>
      </c>
      <c r="E13" s="19"/>
      <c r="F13" s="18" t="n">
        <f aca="false">IF(SUM('4'!F13,'5'!F13,'6'!D13,'7'!D13)=0,"-",SUM('4'!F13,'5'!F13,'6'!D13,'7'!D13))</f>
        <v>1</v>
      </c>
      <c r="G13" s="68"/>
      <c r="H13" s="18" t="str">
        <f aca="false">IF(SUM('4'!H13,'5'!H13,'6'!E13,'7'!E13)=0,"-",SUM('4'!H13,'5'!H13,'6'!E13,'7'!E13))</f>
        <v>-</v>
      </c>
      <c r="I13" s="68"/>
      <c r="J13" s="18" t="str">
        <f aca="false">IF(SUM('4'!J13,'5'!J13,'6'!F13,'7'!F13)=0,"-",SUM('4'!J13,'5'!J13,'6'!F13,'7'!F13))</f>
        <v>-</v>
      </c>
      <c r="K13" s="68"/>
      <c r="L13" s="18" t="n">
        <f aca="false">IF(SUM('4'!L13,'5'!L13,'6'!G13,'7'!G13)=0,"-",SUM('4'!L13,'5'!L13,'6'!G13,'7'!G13))</f>
        <v>1</v>
      </c>
      <c r="M13" s="68"/>
      <c r="N13" s="18" t="str">
        <f aca="false">IF(SUM('4'!N13,'5'!N13,'6'!H13,'7'!H13)=0,"-",SUM('4'!N13,'5'!N13,'6'!H13,'7'!H13))</f>
        <v>-</v>
      </c>
      <c r="O13" s="68"/>
      <c r="P13" s="18" t="n">
        <f aca="false">IF(SUM('4'!P13,'5'!P13,'6'!I13,'7'!I13)=0,"-",SUM('4'!P13,'5'!P13,'6'!I13,'7'!I13))</f>
        <v>1</v>
      </c>
      <c r="Q13" s="68"/>
      <c r="R13" s="18" t="n">
        <f aca="false">IF(SUM('4'!R13,'5'!R13,'6'!J13,'7'!J13)=0,"-",SUM('4'!R13,'5'!R13,'6'!J13,'7'!J13))</f>
        <v>1</v>
      </c>
      <c r="S13" s="68"/>
      <c r="T13" s="18" t="n">
        <f aca="false">IF(SUM('4'!T13,'5'!T13,'6'!K13,'7'!K13)=0,"-",SUM('4'!T13,'5'!T13,'6'!K13,'7'!K13))</f>
        <v>2</v>
      </c>
      <c r="U13" s="68"/>
      <c r="V13" s="18" t="str">
        <f aca="false">IF(SUM('4'!V13,'5'!V13,'6'!L13,'7'!L13)=0,"-",SUM('4'!V13,'5'!V13,'6'!L13,'7'!L13))</f>
        <v>-</v>
      </c>
      <c r="W13" s="68"/>
      <c r="X13" s="18" t="str">
        <f aca="false">IF(SUM('4'!X13,'5'!X13,'6'!M13,'7'!M13)=0,"-",SUM('4'!X13,'5'!X13,'6'!M13,'7'!M13))</f>
        <v>-</v>
      </c>
      <c r="Y13" s="68"/>
      <c r="Z13" s="18" t="n">
        <f aca="false">IF(SUM('4'!Z13,'5'!Z13,'6'!N13,'7'!N13)=0,"-",SUM('4'!Z13,'5'!Z13,'6'!N13,'7'!N13))</f>
        <v>1</v>
      </c>
      <c r="AA13" s="68"/>
      <c r="AB13" s="18" t="str">
        <f aca="false">IF(SUM('4'!AB13,'5'!AB13,'6'!O13,'7'!O13)=0,"-",SUM('4'!AB13,'5'!AB13,'6'!O13,'7'!O13))</f>
        <v>-</v>
      </c>
      <c r="AC13" s="68"/>
    </row>
    <row r="14" customFormat="false" ht="13.2" hidden="false" customHeight="false" outlineLevel="0" collapsed="false">
      <c r="A14" s="64" t="s">
        <v>29</v>
      </c>
      <c r="B14" s="20" t="n">
        <f aca="false">'4'!B14+'6'!B14</f>
        <v>35</v>
      </c>
      <c r="C14" s="19"/>
      <c r="D14" s="20" t="n">
        <f aca="false">SUM(F14:AB14)</f>
        <v>9</v>
      </c>
      <c r="E14" s="19"/>
      <c r="F14" s="18" t="n">
        <f aca="false">IF(SUM('4'!F14,'5'!F14,'6'!D14,'7'!D14)=0,"-",SUM('4'!F14,'5'!F14,'6'!D14,'7'!D14))</f>
        <v>2</v>
      </c>
      <c r="G14" s="68"/>
      <c r="H14" s="18" t="n">
        <f aca="false">IF(SUM('4'!H14,'5'!H14,'6'!E14,'7'!E14)=0,"-",SUM('4'!H14,'5'!H14,'6'!E14,'7'!E14))</f>
        <v>1</v>
      </c>
      <c r="I14" s="68"/>
      <c r="J14" s="18" t="n">
        <f aca="false">IF(SUM('4'!J14,'5'!J14,'6'!F14,'7'!F14)=0,"-",SUM('4'!J14,'5'!J14,'6'!F14,'7'!F14))</f>
        <v>2</v>
      </c>
      <c r="K14" s="68"/>
      <c r="L14" s="18" t="str">
        <f aca="false">IF(SUM('4'!L14,'5'!L14,'6'!G14,'7'!G14)=0,"-",SUM('4'!L14,'5'!L14,'6'!G14,'7'!G14))</f>
        <v>-</v>
      </c>
      <c r="M14" s="68"/>
      <c r="N14" s="18" t="n">
        <f aca="false">IF(SUM('4'!N14,'5'!N14,'6'!H14,'7'!H14)=0,"-",SUM('4'!N14,'5'!N14,'6'!H14,'7'!H14))</f>
        <v>1</v>
      </c>
      <c r="O14" s="68"/>
      <c r="P14" s="18" t="str">
        <f aca="false">IF(SUM('4'!P14,'5'!P14,'6'!I14,'7'!I14)=0,"-",SUM('4'!P14,'5'!P14,'6'!I14,'7'!I14))</f>
        <v>-</v>
      </c>
      <c r="Q14" s="68"/>
      <c r="R14" s="18" t="n">
        <f aca="false">IF(SUM('4'!R14,'5'!R14,'6'!J14,'7'!J14)=0,"-",SUM('4'!R14,'5'!R14,'6'!J14,'7'!J14))</f>
        <v>1</v>
      </c>
      <c r="S14" s="68"/>
      <c r="T14" s="18" t="str">
        <f aca="false">IF(SUM('4'!T14,'5'!T14,'6'!K14,'7'!K14)=0,"-",SUM('4'!T14,'5'!T14,'6'!K14,'7'!K14))</f>
        <v>-</v>
      </c>
      <c r="U14" s="68"/>
      <c r="V14" s="18" t="str">
        <f aca="false">IF(SUM('4'!V14,'5'!V14,'6'!L14,'7'!L14)=0,"-",SUM('4'!V14,'5'!V14,'6'!L14,'7'!L14))</f>
        <v>-</v>
      </c>
      <c r="W14" s="68"/>
      <c r="X14" s="18" t="str">
        <f aca="false">IF(SUM('4'!X14,'5'!X14,'6'!M14,'7'!M14)=0,"-",SUM('4'!X14,'5'!X14,'6'!M14,'7'!M14))</f>
        <v>-</v>
      </c>
      <c r="Y14" s="68"/>
      <c r="Z14" s="18" t="n">
        <f aca="false">IF(SUM('4'!Z14,'5'!Z14,'6'!N14,'7'!N14)=0,"-",SUM('4'!Z14,'5'!Z14,'6'!N14,'7'!N14))</f>
        <v>1</v>
      </c>
      <c r="AA14" s="68"/>
      <c r="AB14" s="18" t="n">
        <f aca="false">IF(SUM('4'!AB14,'5'!AB14,'6'!O14,'7'!O14)=0,"-",SUM('4'!AB14,'5'!AB14,'6'!O14,'7'!O14))</f>
        <v>1</v>
      </c>
      <c r="AC14" s="68"/>
    </row>
    <row r="15" customFormat="false" ht="13.2" hidden="false" customHeight="false" outlineLevel="0" collapsed="false">
      <c r="A15" s="64" t="s">
        <v>30</v>
      </c>
      <c r="B15" s="20" t="n">
        <f aca="false">'4'!B15+'6'!B15</f>
        <v>63</v>
      </c>
      <c r="C15" s="19"/>
      <c r="D15" s="20" t="n">
        <f aca="false">SUM(F15:AB15)</f>
        <v>18</v>
      </c>
      <c r="E15" s="19"/>
      <c r="F15" s="18" t="str">
        <f aca="false">IF(SUM('4'!F15,'5'!F15,'6'!D15,'7'!D15)=0,"-",SUM('4'!F15,'5'!F15,'6'!D15,'7'!D15))</f>
        <v>-</v>
      </c>
      <c r="G15" s="68"/>
      <c r="H15" s="18" t="n">
        <f aca="false">IF(SUM('4'!H15,'5'!H15,'6'!E15,'7'!E15)=0,"-",SUM('4'!H15,'5'!H15,'6'!E15,'7'!E15))</f>
        <v>5</v>
      </c>
      <c r="I15" s="68"/>
      <c r="J15" s="18" t="str">
        <f aca="false">IF(SUM('4'!J15,'5'!J15,'6'!F15,'7'!F15)=0,"-",SUM('4'!J15,'5'!J15,'6'!F15,'7'!F15))</f>
        <v>-</v>
      </c>
      <c r="K15" s="68"/>
      <c r="L15" s="18" t="n">
        <f aca="false">IF(SUM('4'!L15,'5'!L15,'6'!G15,'7'!G15)=0,"-",SUM('4'!L15,'5'!L15,'6'!G15,'7'!G15))</f>
        <v>3</v>
      </c>
      <c r="M15" s="68"/>
      <c r="N15" s="18" t="n">
        <f aca="false">IF(SUM('4'!N15,'5'!N15,'6'!H15,'7'!H15)=0,"-",SUM('4'!N15,'5'!N15,'6'!H15,'7'!H15))</f>
        <v>3</v>
      </c>
      <c r="O15" s="68"/>
      <c r="P15" s="18" t="str">
        <f aca="false">IF(SUM('4'!P15,'5'!P15,'6'!I15,'7'!I15)=0,"-",SUM('4'!P15,'5'!P15,'6'!I15,'7'!I15))</f>
        <v>-</v>
      </c>
      <c r="Q15" s="68"/>
      <c r="R15" s="18" t="n">
        <f aca="false">IF(SUM('4'!R15,'5'!R15,'6'!J15,'7'!J15)=0,"-",SUM('4'!R15,'5'!R15,'6'!J15,'7'!J15))</f>
        <v>2</v>
      </c>
      <c r="S15" s="68"/>
      <c r="T15" s="18" t="n">
        <f aca="false">IF(SUM('4'!T15,'5'!T15,'6'!K15,'7'!K15)=0,"-",SUM('4'!T15,'5'!T15,'6'!K15,'7'!K15))</f>
        <v>1</v>
      </c>
      <c r="U15" s="68"/>
      <c r="V15" s="18" t="n">
        <f aca="false">IF(SUM('4'!V15,'5'!V15,'6'!L15,'7'!L15)=0,"-",SUM('4'!V15,'5'!V15,'6'!L15,'7'!L15))</f>
        <v>2</v>
      </c>
      <c r="W15" s="68"/>
      <c r="X15" s="18" t="str">
        <f aca="false">IF(SUM('4'!X15,'5'!X15,'6'!M15,'7'!M15)=0,"-",SUM('4'!X15,'5'!X15,'6'!M15,'7'!M15))</f>
        <v>-</v>
      </c>
      <c r="Y15" s="68"/>
      <c r="Z15" s="18" t="n">
        <f aca="false">IF(SUM('4'!Z15,'5'!Z15,'6'!N15,'7'!N15)=0,"-",SUM('4'!Z15,'5'!Z15,'6'!N15,'7'!N15))</f>
        <v>2</v>
      </c>
      <c r="AA15" s="68"/>
      <c r="AB15" s="18" t="str">
        <f aca="false">IF(SUM('4'!AB15,'5'!AB15,'6'!O15,'7'!O15)=0,"-",SUM('4'!AB15,'5'!AB15,'6'!O15,'7'!O15))</f>
        <v>-</v>
      </c>
      <c r="AC15" s="68"/>
    </row>
    <row r="16" customFormat="false" ht="13.2" hidden="false" customHeight="false" outlineLevel="0" collapsed="false">
      <c r="A16" s="64" t="s">
        <v>31</v>
      </c>
      <c r="B16" s="20" t="n">
        <f aca="false">'4'!B16+'6'!B16</f>
        <v>54</v>
      </c>
      <c r="C16" s="19"/>
      <c r="D16" s="20" t="n">
        <f aca="false">SUM(F16:AB16)</f>
        <v>14</v>
      </c>
      <c r="E16" s="19"/>
      <c r="F16" s="18" t="n">
        <f aca="false">IF(SUM('4'!F16,'5'!F16,'6'!D16,'7'!D16)=0,"-",SUM('4'!F16,'5'!F16,'6'!D16,'7'!D16))</f>
        <v>1</v>
      </c>
      <c r="G16" s="68"/>
      <c r="H16" s="18" t="n">
        <f aca="false">IF(SUM('4'!H16,'5'!H16,'6'!E16,'7'!E16)=0,"-",SUM('4'!H16,'5'!H16,'6'!E16,'7'!E16))</f>
        <v>1</v>
      </c>
      <c r="I16" s="68"/>
      <c r="J16" s="18" t="n">
        <f aca="false">IF(SUM('4'!J16,'5'!J16,'6'!F16,'7'!F16)=0,"-",SUM('4'!J16,'5'!J16,'6'!F16,'7'!F16))</f>
        <v>1</v>
      </c>
      <c r="K16" s="68"/>
      <c r="L16" s="18" t="n">
        <f aca="false">IF(SUM('4'!L16,'5'!L16,'6'!G16,'7'!G16)=0,"-",SUM('4'!L16,'5'!L16,'6'!G16,'7'!G16))</f>
        <v>2</v>
      </c>
      <c r="M16" s="68"/>
      <c r="N16" s="18" t="n">
        <f aca="false">IF(SUM('4'!N16,'5'!N16,'6'!H16,'7'!H16)=0,"-",SUM('4'!N16,'5'!N16,'6'!H16,'7'!H16))</f>
        <v>3</v>
      </c>
      <c r="O16" s="68"/>
      <c r="P16" s="18" t="str">
        <f aca="false">IF(SUM('4'!P16,'5'!P16,'6'!I16,'7'!I16)=0,"-",SUM('4'!P16,'5'!P16,'6'!I16,'7'!I16))</f>
        <v>-</v>
      </c>
      <c r="Q16" s="68"/>
      <c r="R16" s="18" t="n">
        <f aca="false">IF(SUM('4'!R16,'5'!R16,'6'!J16,'7'!J16)=0,"-",SUM('4'!R16,'5'!R16,'6'!J16,'7'!J16))</f>
        <v>3</v>
      </c>
      <c r="S16" s="68"/>
      <c r="T16" s="18" t="str">
        <f aca="false">IF(SUM('4'!T16,'5'!T16,'6'!K16,'7'!K16)=0,"-",SUM('4'!T16,'5'!T16,'6'!K16,'7'!K16))</f>
        <v>-</v>
      </c>
      <c r="U16" s="68"/>
      <c r="V16" s="18" t="str">
        <f aca="false">IF(SUM('4'!V16,'5'!V16,'6'!L16,'7'!L16)=0,"-",SUM('4'!V16,'5'!V16,'6'!L16,'7'!L16))</f>
        <v>-</v>
      </c>
      <c r="W16" s="68"/>
      <c r="X16" s="18" t="n">
        <f aca="false">IF(SUM('4'!X16,'5'!X16,'6'!M16,'7'!M16)=0,"-",SUM('4'!X16,'5'!X16,'6'!M16,'7'!M16))</f>
        <v>1</v>
      </c>
      <c r="Y16" s="68"/>
      <c r="Z16" s="18" t="n">
        <f aca="false">IF(SUM('4'!Z16,'5'!Z16,'6'!N16,'7'!N16)=0,"-",SUM('4'!Z16,'5'!Z16,'6'!N16,'7'!N16))</f>
        <v>1</v>
      </c>
      <c r="AA16" s="68"/>
      <c r="AB16" s="18" t="n">
        <f aca="false">IF(SUM('4'!AB16,'5'!AB16,'6'!O16,'7'!O16)=0,"-",SUM('4'!AB16,'5'!AB16,'6'!O16,'7'!O16))</f>
        <v>1</v>
      </c>
      <c r="AC16" s="68"/>
    </row>
    <row r="17" s="29" customFormat="true" ht="13.2" hidden="false" customHeight="false" outlineLevel="0" collapsed="false">
      <c r="A17" s="69" t="s">
        <v>32</v>
      </c>
      <c r="B17" s="20" t="n">
        <f aca="false">'4'!B17+'6'!B17</f>
        <v>62</v>
      </c>
      <c r="C17" s="25" t="n">
        <f aca="false">'4'!C17</f>
        <v>23</v>
      </c>
      <c r="D17" s="20" t="n">
        <v>13</v>
      </c>
      <c r="E17" s="25" t="n">
        <f aca="false">IF(G17+I17+K17+M17+O17+Q17+S17+U17+W17+Y17+AA17+AC17=0,"",G17+I17+K17+M17+O17+Q17+S17+U17+W17+Y17+AA17+AC17)</f>
        <v>3</v>
      </c>
      <c r="F17" s="23" t="n">
        <f aca="false">IF(SUM('4'!F17,'5'!F17,'6'!D17,'7'!D17)=0,"-",SUM('4'!F17,'5'!F17,'6'!D17,'7'!D17))</f>
        <v>1</v>
      </c>
      <c r="G17" s="25"/>
      <c r="H17" s="23" t="n">
        <f aca="false">IF(SUM('4'!H17,'5'!H17,'6'!E17,'7'!E17)=0,"-",SUM('4'!H17,'5'!H17,'6'!E17,'7'!E17))</f>
        <v>3</v>
      </c>
      <c r="I17" s="25"/>
      <c r="J17" s="23" t="str">
        <f aca="false">IF(SUM('4'!J17,'5'!J17,'6'!F17,'7'!F17)=0,"-",SUM('4'!J17,'5'!J17,'6'!F17,'7'!F17))</f>
        <v>-</v>
      </c>
      <c r="K17" s="25"/>
      <c r="L17" s="23" t="n">
        <f aca="false">IF(SUM('4'!L17,'5'!L17,'6'!G17,'7'!G17)=0,"-",SUM('4'!L17,'5'!L17,'6'!G17,'7'!G17))</f>
        <v>1</v>
      </c>
      <c r="M17" s="25" t="n">
        <v>1</v>
      </c>
      <c r="N17" s="23" t="n">
        <f aca="false">IF(SUM('4'!N17,'5'!N17,'6'!H17,'7'!H17)=0,"-",SUM('4'!N17,'5'!N17,'6'!H17,'7'!H17))</f>
        <v>2</v>
      </c>
      <c r="O17" s="25"/>
      <c r="P17" s="23" t="n">
        <f aca="false">IF(SUM('4'!P17,'5'!P17,'6'!I17,'7'!I17)=0,"-",SUM('4'!P17,'5'!P17,'6'!I17,'7'!I17))</f>
        <v>1</v>
      </c>
      <c r="Q17" s="25" t="n">
        <v>1</v>
      </c>
      <c r="R17" s="23" t="n">
        <f aca="false">IF(SUM('4'!R17,'5'!R17,'6'!J17,'7'!J17)=0,"-",SUM('4'!R17,'5'!R17,'6'!J17,'7'!J17))</f>
        <v>1</v>
      </c>
      <c r="S17" s="25"/>
      <c r="T17" s="23" t="str">
        <f aca="false">IF(SUM('4'!T17,'5'!T17,'6'!K17,'7'!K17)=0,"-",SUM('4'!T17,'5'!T17,'6'!K17,'7'!K17))</f>
        <v>-</v>
      </c>
      <c r="U17" s="25"/>
      <c r="V17" s="23" t="str">
        <f aca="false">IF(SUM('4'!V17,'5'!V17,'6'!L17,'7'!L17)=0,"-",SUM('4'!V17,'5'!V17,'6'!L17,'7'!L17))</f>
        <v>-</v>
      </c>
      <c r="W17" s="25"/>
      <c r="X17" s="23" t="n">
        <f aca="false">IF(SUM('4'!X17,'5'!X17,'6'!M17,'7'!M17)=0,"-",SUM('4'!X17,'5'!X17,'6'!M17,'7'!M17))</f>
        <v>3</v>
      </c>
      <c r="Y17" s="25"/>
      <c r="Z17" s="23" t="n">
        <f aca="false">IF(SUM('4'!Z17,'5'!Z17,'6'!N17,'7'!N17)=0,"-",SUM('4'!Z17,'5'!Z17,'6'!N17,'7'!N17))</f>
        <v>1</v>
      </c>
      <c r="AA17" s="25" t="n">
        <v>1</v>
      </c>
      <c r="AB17" s="23" t="str">
        <f aca="false">IF(SUM('4'!AB17,'5'!AB17,'6'!O17,'7'!O17)=0,"-",SUM('4'!AB17,'5'!AB17,'6'!O17,'7'!O17))</f>
        <v>-</v>
      </c>
      <c r="AC17" s="25"/>
    </row>
    <row r="18" customFormat="false" ht="13.2" hidden="false" customHeight="false" outlineLevel="0" collapsed="false">
      <c r="A18" s="64" t="s">
        <v>33</v>
      </c>
      <c r="B18" s="20" t="n">
        <f aca="false">'4'!B18+'6'!B18</f>
        <v>33</v>
      </c>
      <c r="C18" s="19"/>
      <c r="D18" s="20" t="n">
        <f aca="false">SUM(F18:AB18)</f>
        <v>11</v>
      </c>
      <c r="E18" s="19"/>
      <c r="F18" s="18" t="n">
        <f aca="false">IF(SUM('4'!F18,'5'!F18,'6'!D18,'7'!D18)=0,"-",SUM('4'!F18,'5'!F18,'6'!D18,'7'!D18))</f>
        <v>1</v>
      </c>
      <c r="G18" s="68"/>
      <c r="H18" s="18" t="n">
        <f aca="false">IF(SUM('4'!H18,'5'!H18,'6'!E18,'7'!E18)=0,"-",SUM('4'!H18,'5'!H18,'6'!E18,'7'!E18))</f>
        <v>1</v>
      </c>
      <c r="I18" s="68"/>
      <c r="J18" s="18" t="n">
        <f aca="false">IF(SUM('4'!J18,'5'!J18,'6'!F18,'7'!F18)=0,"-",SUM('4'!J18,'5'!J18,'6'!F18,'7'!F18))</f>
        <v>1</v>
      </c>
      <c r="K18" s="68"/>
      <c r="L18" s="18" t="str">
        <f aca="false">IF(SUM('4'!L18,'5'!L18,'6'!G18,'7'!G18)=0,"-",SUM('4'!L18,'5'!L18,'6'!G18,'7'!G18))</f>
        <v>-</v>
      </c>
      <c r="M18" s="68"/>
      <c r="N18" s="18" t="n">
        <f aca="false">IF(SUM('4'!N18,'5'!N18,'6'!H18,'7'!H18)=0,"-",SUM('4'!N18,'5'!N18,'6'!H18,'7'!H18))</f>
        <v>1</v>
      </c>
      <c r="O18" s="68"/>
      <c r="P18" s="18" t="str">
        <f aca="false">IF(SUM('4'!P18,'5'!P18,'6'!I18,'7'!I18)=0,"-",SUM('4'!P18,'5'!P18,'6'!I18,'7'!I18))</f>
        <v>-</v>
      </c>
      <c r="Q18" s="68"/>
      <c r="R18" s="18" t="n">
        <f aca="false">IF(SUM('4'!R18,'5'!R18,'6'!J18,'7'!J18)=0,"-",SUM('4'!R18,'5'!R18,'6'!J18,'7'!J18))</f>
        <v>1</v>
      </c>
      <c r="S18" s="68"/>
      <c r="T18" s="18" t="str">
        <f aca="false">IF(SUM('4'!T18,'5'!T18,'6'!K18,'7'!K18)=0,"-",SUM('4'!T18,'5'!T18,'6'!K18,'7'!K18))</f>
        <v>-</v>
      </c>
      <c r="U18" s="68"/>
      <c r="V18" s="18" t="n">
        <f aca="false">IF(SUM('4'!V18,'5'!V18,'6'!L18,'7'!L18)=0,"-",SUM('4'!V18,'5'!V18,'6'!L18,'7'!L18))</f>
        <v>5</v>
      </c>
      <c r="W18" s="68"/>
      <c r="X18" s="18" t="str">
        <f aca="false">IF(SUM('4'!X18,'5'!X18,'6'!M18,'7'!M18)=0,"-",SUM('4'!X18,'5'!X18,'6'!M18,'7'!M18))</f>
        <v>-</v>
      </c>
      <c r="Y18" s="68"/>
      <c r="Z18" s="18" t="n">
        <f aca="false">IF(SUM('4'!Z18,'5'!Z18,'6'!N18,'7'!N18)=0,"-",SUM('4'!Z18,'5'!Z18,'6'!N18,'7'!N18))</f>
        <v>1</v>
      </c>
      <c r="AA18" s="68"/>
      <c r="AB18" s="18" t="str">
        <f aca="false">IF(SUM('4'!AB18,'5'!AB18,'6'!O18,'7'!O18)=0,"-",SUM('4'!AB18,'5'!AB18,'6'!O18,'7'!O18))</f>
        <v>-</v>
      </c>
      <c r="AC18" s="68"/>
    </row>
    <row r="19" customFormat="false" ht="13.2" hidden="false" customHeight="false" outlineLevel="0" collapsed="false">
      <c r="A19" s="64" t="s">
        <v>34</v>
      </c>
      <c r="B19" s="20" t="n">
        <f aca="false">'4'!B19+'6'!B19</f>
        <v>30</v>
      </c>
      <c r="C19" s="19"/>
      <c r="D19" s="20" t="n">
        <f aca="false">SUM(F19:AB19)</f>
        <v>12</v>
      </c>
      <c r="E19" s="19"/>
      <c r="F19" s="18" t="str">
        <f aca="false">IF(SUM('4'!F19,'5'!F19,'6'!D19,'7'!D19)=0,"-",SUM('4'!F19,'5'!F19,'6'!D19,'7'!D19))</f>
        <v>-</v>
      </c>
      <c r="G19" s="68"/>
      <c r="H19" s="18" t="n">
        <f aca="false">IF(SUM('4'!H19,'5'!H19,'6'!E19,'7'!E19)=0,"-",SUM('4'!H19,'5'!H19,'6'!E19,'7'!E19))</f>
        <v>1</v>
      </c>
      <c r="I19" s="68"/>
      <c r="J19" s="18" t="str">
        <f aca="false">IF(SUM('4'!J19,'5'!J19,'6'!F19,'7'!F19)=0,"-",SUM('4'!J19,'5'!J19,'6'!F19,'7'!F19))</f>
        <v>-</v>
      </c>
      <c r="K19" s="68"/>
      <c r="L19" s="18" t="n">
        <f aca="false">IF(SUM('4'!L19,'5'!L19,'6'!G19,'7'!G19)=0,"-",SUM('4'!L19,'5'!L19,'6'!G19,'7'!G19))</f>
        <v>6</v>
      </c>
      <c r="M19" s="68"/>
      <c r="N19" s="18" t="str">
        <f aca="false">IF(SUM('4'!N19,'5'!N19,'6'!H19,'7'!H19)=0,"-",SUM('4'!N19,'5'!N19,'6'!H19,'7'!H19))</f>
        <v>-</v>
      </c>
      <c r="O19" s="68"/>
      <c r="P19" s="18" t="str">
        <f aca="false">IF(SUM('4'!P19,'5'!P19,'6'!I19,'7'!I19)=0,"-",SUM('4'!P19,'5'!P19,'6'!I19,'7'!I19))</f>
        <v>-</v>
      </c>
      <c r="Q19" s="68"/>
      <c r="R19" s="18" t="str">
        <f aca="false">IF(SUM('4'!R19,'5'!R19,'6'!J19,'7'!J19)=0,"-",SUM('4'!R19,'5'!R19,'6'!J19,'7'!J19))</f>
        <v>-</v>
      </c>
      <c r="S19" s="68"/>
      <c r="T19" s="18" t="str">
        <f aca="false">IF(SUM('4'!T19,'5'!T19,'6'!K19,'7'!K19)=0,"-",SUM('4'!T19,'5'!T19,'6'!K19,'7'!K19))</f>
        <v>-</v>
      </c>
      <c r="U19" s="68"/>
      <c r="V19" s="18" t="str">
        <f aca="false">IF(SUM('4'!V19,'5'!V19,'6'!L19,'7'!L19)=0,"-",SUM('4'!V19,'5'!V19,'6'!L19,'7'!L19))</f>
        <v>-</v>
      </c>
      <c r="W19" s="68"/>
      <c r="X19" s="18" t="n">
        <f aca="false">IF(SUM('4'!X19,'5'!X19,'6'!M19,'7'!M19)=0,"-",SUM('4'!X19,'5'!X19,'6'!M19,'7'!M19))</f>
        <v>1</v>
      </c>
      <c r="Y19" s="68"/>
      <c r="Z19" s="18" t="n">
        <f aca="false">IF(SUM('4'!Z19,'5'!Z19,'6'!N19,'7'!N19)=0,"-",SUM('4'!Z19,'5'!Z19,'6'!N19,'7'!N19))</f>
        <v>1</v>
      </c>
      <c r="AA19" s="68"/>
      <c r="AB19" s="18" t="n">
        <f aca="false">IF(SUM('4'!AB19,'5'!AB19,'6'!O19,'7'!O19)=0,"-",SUM('4'!AB19,'5'!AB19,'6'!O19,'7'!O19))</f>
        <v>3</v>
      </c>
      <c r="AC19" s="68"/>
    </row>
    <row r="20" customFormat="false" ht="13.2" hidden="false" customHeight="false" outlineLevel="0" collapsed="false">
      <c r="A20" s="64" t="s">
        <v>35</v>
      </c>
      <c r="B20" s="20" t="n">
        <f aca="false">'4'!B20+'6'!B20</f>
        <v>15</v>
      </c>
      <c r="C20" s="19"/>
      <c r="D20" s="20" t="n">
        <f aca="false">SUM(F20:AB20)</f>
        <v>5</v>
      </c>
      <c r="E20" s="19"/>
      <c r="F20" s="18" t="str">
        <f aca="false">IF(SUM('4'!F20,'5'!F20,'6'!D20,'7'!D20)=0,"-",SUM('4'!F20,'5'!F20,'6'!D20,'7'!D20))</f>
        <v>-</v>
      </c>
      <c r="G20" s="68"/>
      <c r="H20" s="18" t="str">
        <f aca="false">IF(SUM('4'!H20,'5'!H20,'6'!E20,'7'!E20)=0,"-",SUM('4'!H20,'5'!H20,'6'!E20,'7'!E20))</f>
        <v>-</v>
      </c>
      <c r="I20" s="68"/>
      <c r="J20" s="18" t="str">
        <f aca="false">IF(SUM('4'!J20,'5'!J20,'6'!F20,'7'!F20)=0,"-",SUM('4'!J20,'5'!J20,'6'!F20,'7'!F20))</f>
        <v>-</v>
      </c>
      <c r="K20" s="68"/>
      <c r="L20" s="18" t="str">
        <f aca="false">IF(SUM('4'!L20,'5'!L20,'6'!G20,'7'!G20)=0,"-",SUM('4'!L20,'5'!L20,'6'!G20,'7'!G20))</f>
        <v>-</v>
      </c>
      <c r="M20" s="68"/>
      <c r="N20" s="18" t="n">
        <f aca="false">IF(SUM('4'!N20,'5'!N20,'6'!H20,'7'!H20)=0,"-",SUM('4'!N20,'5'!N20,'6'!H20,'7'!H20))</f>
        <v>2</v>
      </c>
      <c r="O20" s="68"/>
      <c r="P20" s="18" t="str">
        <f aca="false">IF(SUM('4'!P20,'5'!P20,'6'!I20,'7'!I20)=0,"-",SUM('4'!P20,'5'!P20,'6'!I20,'7'!I20))</f>
        <v>-</v>
      </c>
      <c r="Q20" s="68"/>
      <c r="R20" s="18" t="str">
        <f aca="false">IF(SUM('4'!R20,'5'!R20,'6'!J20,'7'!J20)=0,"-",SUM('4'!R20,'5'!R20,'6'!J20,'7'!J20))</f>
        <v>-</v>
      </c>
      <c r="S20" s="68"/>
      <c r="T20" s="18" t="str">
        <f aca="false">IF(SUM('4'!T20,'5'!T20,'6'!K20,'7'!K20)=0,"-",SUM('4'!T20,'5'!T20,'6'!K20,'7'!K20))</f>
        <v>-</v>
      </c>
      <c r="U20" s="68"/>
      <c r="V20" s="18" t="str">
        <f aca="false">IF(SUM('4'!V20,'5'!V20,'6'!L20,'7'!L20)=0,"-",SUM('4'!V20,'5'!V20,'6'!L20,'7'!L20))</f>
        <v>-</v>
      </c>
      <c r="W20" s="68"/>
      <c r="X20" s="18" t="str">
        <f aca="false">IF(SUM('4'!X20,'5'!X20,'6'!M20,'7'!M20)=0,"-",SUM('4'!X20,'5'!X20,'6'!M20,'7'!M20))</f>
        <v>-</v>
      </c>
      <c r="Y20" s="68"/>
      <c r="Z20" s="18" t="n">
        <f aca="false">IF(SUM('4'!Z20,'5'!Z20,'6'!N20,'7'!N20)=0,"-",SUM('4'!Z20,'5'!Z20,'6'!N20,'7'!N20))</f>
        <v>3</v>
      </c>
      <c r="AA20" s="68"/>
      <c r="AB20" s="18" t="str">
        <f aca="false">IF(SUM('4'!AB20,'5'!AB20,'6'!O20,'7'!O20)=0,"-",SUM('4'!AB20,'5'!AB20,'6'!O20,'7'!O20))</f>
        <v>-</v>
      </c>
      <c r="AC20" s="68"/>
    </row>
    <row r="21" customFormat="false" ht="13.2" hidden="false" customHeight="false" outlineLevel="0" collapsed="false">
      <c r="A21" s="64" t="s">
        <v>36</v>
      </c>
      <c r="B21" s="20" t="n">
        <f aca="false">'4'!B21+'6'!B21</f>
        <v>19</v>
      </c>
      <c r="C21" s="19"/>
      <c r="D21" s="20" t="n">
        <f aca="false">SUM(F21:AB21)</f>
        <v>3</v>
      </c>
      <c r="E21" s="19"/>
      <c r="F21" s="18" t="str">
        <f aca="false">IF(SUM('4'!F21,'5'!F21,'6'!D21,'7'!D21)=0,"-",SUM('4'!F21,'5'!F21,'6'!D21,'7'!D21))</f>
        <v>-</v>
      </c>
      <c r="G21" s="68"/>
      <c r="H21" s="18" t="str">
        <f aca="false">IF(SUM('4'!H21,'5'!H21,'6'!E21,'7'!E21)=0,"-",SUM('4'!H21,'5'!H21,'6'!E21,'7'!E21))</f>
        <v>-</v>
      </c>
      <c r="I21" s="68"/>
      <c r="J21" s="18" t="str">
        <f aca="false">IF(SUM('4'!J21,'5'!J21,'6'!F21,'7'!F21)=0,"-",SUM('4'!J21,'5'!J21,'6'!F21,'7'!F21))</f>
        <v>-</v>
      </c>
      <c r="K21" s="68"/>
      <c r="L21" s="18" t="n">
        <f aca="false">IF(SUM('4'!L21,'5'!L21,'6'!G21,'7'!G21)=0,"-",SUM('4'!L21,'5'!L21,'6'!G21,'7'!G21))</f>
        <v>1</v>
      </c>
      <c r="M21" s="68"/>
      <c r="N21" s="18" t="str">
        <f aca="false">IF(SUM('4'!N21,'5'!N21,'6'!H21,'7'!H21)=0,"-",SUM('4'!N21,'5'!N21,'6'!H21,'7'!H21))</f>
        <v>-</v>
      </c>
      <c r="O21" s="68"/>
      <c r="P21" s="18" t="str">
        <f aca="false">IF(SUM('4'!P21,'5'!P21,'6'!I21,'7'!I21)=0,"-",SUM('4'!P21,'5'!P21,'6'!I21,'7'!I21))</f>
        <v>-</v>
      </c>
      <c r="Q21" s="68"/>
      <c r="R21" s="18" t="str">
        <f aca="false">IF(SUM('4'!R21,'5'!R21,'6'!J21,'7'!J21)=0,"-",SUM('4'!R21,'5'!R21,'6'!J21,'7'!J21))</f>
        <v>-</v>
      </c>
      <c r="S21" s="68"/>
      <c r="T21" s="18" t="str">
        <f aca="false">IF(SUM('4'!T21,'5'!T21,'6'!K21,'7'!K21)=0,"-",SUM('4'!T21,'5'!T21,'6'!K21,'7'!K21))</f>
        <v>-</v>
      </c>
      <c r="U21" s="68"/>
      <c r="V21" s="18" t="str">
        <f aca="false">IF(SUM('4'!V21,'5'!V21,'6'!L21,'7'!L21)=0,"-",SUM('4'!V21,'5'!V21,'6'!L21,'7'!L21))</f>
        <v>-</v>
      </c>
      <c r="W21" s="68"/>
      <c r="X21" s="18" t="n">
        <f aca="false">IF(SUM('4'!X21,'5'!X21,'6'!M21,'7'!M21)=0,"-",SUM('4'!X21,'5'!X21,'6'!M21,'7'!M21))</f>
        <v>1</v>
      </c>
      <c r="Y21" s="68"/>
      <c r="Z21" s="18" t="n">
        <f aca="false">IF(SUM('4'!Z21,'5'!Z21,'6'!N21,'7'!N21)=0,"-",SUM('4'!Z21,'5'!Z21,'6'!N21,'7'!N21))</f>
        <v>1</v>
      </c>
      <c r="AA21" s="68"/>
      <c r="AB21" s="18" t="str">
        <f aca="false">IF(SUM('4'!AB21,'5'!AB21,'6'!O21,'7'!O21)=0,"-",SUM('4'!AB21,'5'!AB21,'6'!O21,'7'!O21))</f>
        <v>-</v>
      </c>
      <c r="AC21" s="68"/>
    </row>
    <row r="22" customFormat="false" ht="13.2" hidden="false" customHeight="false" outlineLevel="0" collapsed="false">
      <c r="A22" s="64" t="s">
        <v>37</v>
      </c>
      <c r="B22" s="20" t="n">
        <f aca="false">'4'!B22+'6'!B22</f>
        <v>17</v>
      </c>
      <c r="C22" s="19"/>
      <c r="D22" s="20" t="n">
        <f aca="false">SUM(F22:AB22)</f>
        <v>4</v>
      </c>
      <c r="E22" s="19"/>
      <c r="F22" s="18" t="str">
        <f aca="false">IF(SUM('4'!F22,'5'!F22,'6'!D22,'7'!D22)=0,"-",SUM('4'!F22,'5'!F22,'6'!D22,'7'!D22))</f>
        <v>-</v>
      </c>
      <c r="G22" s="68"/>
      <c r="H22" s="18" t="str">
        <f aca="false">IF(SUM('4'!H22,'5'!H22,'6'!E22,'7'!E22)=0,"-",SUM('4'!H22,'5'!H22,'6'!E22,'7'!E22))</f>
        <v>-</v>
      </c>
      <c r="I22" s="68"/>
      <c r="J22" s="18" t="str">
        <f aca="false">IF(SUM('4'!J22,'5'!J22,'6'!F22,'7'!F22)=0,"-",SUM('4'!J22,'5'!J22,'6'!F22,'7'!F22))</f>
        <v>-</v>
      </c>
      <c r="K22" s="68"/>
      <c r="L22" s="18" t="str">
        <f aca="false">IF(SUM('4'!L22,'5'!L22,'6'!G22,'7'!G22)=0,"-",SUM('4'!L22,'5'!L22,'6'!G22,'7'!G22))</f>
        <v>-</v>
      </c>
      <c r="M22" s="68"/>
      <c r="N22" s="18" t="n">
        <f aca="false">IF(SUM('4'!N22,'5'!N22,'6'!H22,'7'!H22)=0,"-",SUM('4'!N22,'5'!N22,'6'!H22,'7'!H22))</f>
        <v>1</v>
      </c>
      <c r="O22" s="68"/>
      <c r="P22" s="18" t="str">
        <f aca="false">IF(SUM('4'!P22,'5'!P22,'6'!I22,'7'!I22)=0,"-",SUM('4'!P22,'5'!P22,'6'!I22,'7'!I22))</f>
        <v>-</v>
      </c>
      <c r="Q22" s="68"/>
      <c r="R22" s="18" t="str">
        <f aca="false">IF(SUM('4'!R22,'5'!R22,'6'!J22,'7'!J22)=0,"-",SUM('4'!R22,'5'!R22,'6'!J22,'7'!J22))</f>
        <v>-</v>
      </c>
      <c r="S22" s="68"/>
      <c r="T22" s="18" t="n">
        <f aca="false">IF(SUM('4'!T22,'5'!T22,'6'!K22,'7'!K22)=0,"-",SUM('4'!T22,'5'!T22,'6'!K22,'7'!K22))</f>
        <v>1</v>
      </c>
      <c r="U22" s="68"/>
      <c r="V22" s="18" t="str">
        <f aca="false">IF(SUM('4'!V22,'5'!V22,'6'!L22,'7'!L22)=0,"-",SUM('4'!V22,'5'!V22,'6'!L22,'7'!L22))</f>
        <v>-</v>
      </c>
      <c r="W22" s="68"/>
      <c r="X22" s="18" t="n">
        <f aca="false">IF(SUM('4'!X22,'5'!X22,'6'!M22,'7'!M22)=0,"-",SUM('4'!X22,'5'!X22,'6'!M22,'7'!M22))</f>
        <v>1</v>
      </c>
      <c r="Y22" s="68"/>
      <c r="Z22" s="18" t="str">
        <f aca="false">IF(SUM('4'!Z22,'5'!Z22,'6'!N22,'7'!N22)=0,"-",SUM('4'!Z22,'5'!Z22,'6'!N22,'7'!N22))</f>
        <v>-</v>
      </c>
      <c r="AA22" s="68"/>
      <c r="AB22" s="18" t="n">
        <f aca="false">IF(SUM('4'!AB22,'5'!AB22,'6'!O22,'7'!O22)=0,"-",SUM('4'!AB22,'5'!AB22,'6'!O22,'7'!O22))</f>
        <v>1</v>
      </c>
      <c r="AC22" s="68"/>
    </row>
    <row r="23" customFormat="false" ht="13.2" hidden="false" customHeight="false" outlineLevel="0" collapsed="false">
      <c r="A23" s="64" t="s">
        <v>38</v>
      </c>
      <c r="B23" s="20" t="n">
        <f aca="false">'4'!B23+'6'!B23</f>
        <v>27</v>
      </c>
      <c r="C23" s="19"/>
      <c r="D23" s="20" t="n">
        <f aca="false">SUM(F23:AB23)</f>
        <v>13</v>
      </c>
      <c r="E23" s="19"/>
      <c r="F23" s="18" t="str">
        <f aca="false">IF(SUM('4'!F23,'5'!F23,'6'!D23,'7'!D23)=0,"-",SUM('4'!F23,'5'!F23,'6'!D23,'7'!D23))</f>
        <v>-</v>
      </c>
      <c r="G23" s="68"/>
      <c r="H23" s="18" t="n">
        <f aca="false">IF(SUM('4'!H23,'5'!H23,'6'!E23,'7'!E23)=0,"-",SUM('4'!H23,'5'!H23,'6'!E23,'7'!E23))</f>
        <v>1</v>
      </c>
      <c r="I23" s="68"/>
      <c r="J23" s="18" t="str">
        <f aca="false">IF(SUM('4'!J23,'5'!J23,'6'!F23,'7'!F23)=0,"-",SUM('4'!J23,'5'!J23,'6'!F23,'7'!F23))</f>
        <v>-</v>
      </c>
      <c r="K23" s="68"/>
      <c r="L23" s="18" t="str">
        <f aca="false">IF(SUM('4'!L23,'5'!L23,'6'!G23,'7'!G23)=0,"-",SUM('4'!L23,'5'!L23,'6'!G23,'7'!G23))</f>
        <v>-</v>
      </c>
      <c r="M23" s="68"/>
      <c r="N23" s="18" t="n">
        <f aca="false">IF(SUM('4'!N23,'5'!N23,'6'!H23,'7'!H23)=0,"-",SUM('4'!N23,'5'!N23,'6'!H23,'7'!H23))</f>
        <v>1</v>
      </c>
      <c r="O23" s="68"/>
      <c r="P23" s="18" t="n">
        <f aca="false">IF(SUM('4'!P23,'5'!P23,'6'!I23,'7'!I23)=0,"-",SUM('4'!P23,'5'!P23,'6'!I23,'7'!I23))</f>
        <v>1</v>
      </c>
      <c r="Q23" s="68"/>
      <c r="R23" s="18" t="str">
        <f aca="false">IF(SUM('4'!R23,'5'!R23,'6'!J23,'7'!J23)=0,"-",SUM('4'!R23,'5'!R23,'6'!J23,'7'!J23))</f>
        <v>-</v>
      </c>
      <c r="S23" s="68"/>
      <c r="T23" s="18" t="str">
        <f aca="false">IF(SUM('4'!T23,'5'!T23,'6'!K23,'7'!K23)=0,"-",SUM('4'!T23,'5'!T23,'6'!K23,'7'!K23))</f>
        <v>-</v>
      </c>
      <c r="U23" s="68"/>
      <c r="V23" s="18" t="str">
        <f aca="false">IF(SUM('4'!V23,'5'!V23,'6'!L23,'7'!L23)=0,"-",SUM('4'!V23,'5'!V23,'6'!L23,'7'!L23))</f>
        <v>-</v>
      </c>
      <c r="W23" s="68"/>
      <c r="X23" s="18" t="n">
        <f aca="false">IF(SUM('4'!X23,'5'!X23,'6'!M23,'7'!M23)=0,"-",SUM('4'!X23,'5'!X23,'6'!M23,'7'!M23))</f>
        <v>3</v>
      </c>
      <c r="Y23" s="68"/>
      <c r="Z23" s="18" t="n">
        <f aca="false">IF(SUM('4'!Z23,'5'!Z23,'6'!N23,'7'!N23)=0,"-",SUM('4'!Z23,'5'!Z23,'6'!N23,'7'!N23))</f>
        <v>6</v>
      </c>
      <c r="AA23" s="68"/>
      <c r="AB23" s="18" t="n">
        <f aca="false">IF(SUM('4'!AB23,'5'!AB23,'6'!O23,'7'!O23)=0,"-",SUM('4'!AB23,'5'!AB23,'6'!O23,'7'!O23))</f>
        <v>1</v>
      </c>
      <c r="AC23" s="68"/>
    </row>
    <row r="24" customFormat="false" ht="13.2" hidden="false" customHeight="false" outlineLevel="0" collapsed="false">
      <c r="A24" s="64" t="s">
        <v>39</v>
      </c>
      <c r="B24" s="3" t="n">
        <f aca="false">'4'!B24+'6'!B24</f>
        <v>77</v>
      </c>
      <c r="C24" s="19"/>
      <c r="D24" s="20" t="n">
        <f aca="false">SUM(F24:AB24)</f>
        <v>25</v>
      </c>
      <c r="E24" s="19"/>
      <c r="F24" s="18" t="n">
        <f aca="false">IF(SUM('4'!F24,'5'!F24,'6'!D24,'7'!D24)=0,"-",SUM('4'!F24,'5'!F24,'6'!D24,'7'!D24))</f>
        <v>2</v>
      </c>
      <c r="G24" s="68"/>
      <c r="H24" s="18" t="n">
        <f aca="false">IF(SUM('4'!H24,'5'!H24,'6'!E24,'7'!E24)=0,"-",SUM('4'!H24,'5'!H24,'6'!E24,'7'!E24))</f>
        <v>1</v>
      </c>
      <c r="I24" s="68"/>
      <c r="J24" s="18" t="n">
        <f aca="false">IF(SUM('4'!J24,'5'!J24,'6'!F24,'7'!F24)=0,"-",SUM('4'!J24,'5'!J24,'6'!F24,'7'!F24))</f>
        <v>2</v>
      </c>
      <c r="K24" s="68"/>
      <c r="L24" s="18" t="n">
        <f aca="false">IF(SUM('4'!L24,'5'!L24,'6'!G24,'7'!G24)=0,"-",SUM('4'!L24,'5'!L24,'6'!G24,'7'!G24))</f>
        <v>4</v>
      </c>
      <c r="M24" s="68"/>
      <c r="N24" s="18" t="n">
        <f aca="false">IF(SUM('4'!N24,'5'!N24,'6'!H24,'7'!H24)=0,"-",SUM('4'!N24,'5'!N24,'6'!H24,'7'!H24))</f>
        <v>2</v>
      </c>
      <c r="O24" s="68"/>
      <c r="P24" s="18" t="str">
        <f aca="false">IF(SUM('4'!P24,'5'!P24,'6'!I24,'7'!I24)=0,"-",SUM('4'!P24,'5'!P24,'6'!I24,'7'!I24))</f>
        <v>-</v>
      </c>
      <c r="Q24" s="68"/>
      <c r="R24" s="18" t="n">
        <f aca="false">IF(SUM('4'!R24,'5'!R24,'6'!J24,'7'!J24)=0,"-",SUM('4'!R24,'5'!R24,'6'!J24,'7'!J24))</f>
        <v>5</v>
      </c>
      <c r="S24" s="68"/>
      <c r="T24" s="18" t="str">
        <f aca="false">IF(SUM('4'!T24,'5'!T24,'6'!K24,'7'!K24)=0,"-",SUM('4'!T24,'5'!T24,'6'!K24,'7'!K24))</f>
        <v>-</v>
      </c>
      <c r="U24" s="68"/>
      <c r="V24" s="18" t="str">
        <f aca="false">IF(SUM('4'!V24,'5'!V24,'6'!L24,'7'!L24)=0,"-",SUM('4'!V24,'5'!V24,'6'!L24,'7'!L24))</f>
        <v>-</v>
      </c>
      <c r="W24" s="68"/>
      <c r="X24" s="18" t="n">
        <f aca="false">IF(SUM('4'!X24,'5'!X24,'6'!M24,'7'!M24)=0,"-",SUM('4'!X24,'5'!X24,'6'!M24,'7'!M24))</f>
        <v>2</v>
      </c>
      <c r="Y24" s="68"/>
      <c r="Z24" s="18" t="n">
        <f aca="false">IF(SUM('4'!Z24,'5'!Z24,'6'!N24,'7'!N24)=0,"-",SUM('4'!Z24,'5'!Z24,'6'!N24,'7'!N24))</f>
        <v>6</v>
      </c>
      <c r="AA24" s="68"/>
      <c r="AB24" s="18" t="n">
        <f aca="false">IF(SUM('4'!AB24,'5'!AB24,'6'!O24,'7'!O24)=0,"-",SUM('4'!AB24,'5'!AB24,'6'!O24,'7'!O24))</f>
        <v>1</v>
      </c>
      <c r="AC24" s="68"/>
    </row>
    <row r="25" customFormat="false" ht="13.2" hidden="false" customHeight="false" outlineLevel="0" collapsed="false">
      <c r="A25" s="64" t="s">
        <v>40</v>
      </c>
      <c r="B25" s="20" t="n">
        <f aca="false">'4'!B25+'6'!B25</f>
        <v>42</v>
      </c>
      <c r="C25" s="19"/>
      <c r="D25" s="20" t="n">
        <f aca="false">SUM(F25:AB25)</f>
        <v>19</v>
      </c>
      <c r="E25" s="19"/>
      <c r="F25" s="18" t="n">
        <f aca="false">IF(SUM('4'!F25,'5'!F25,'6'!D25,'7'!D25)=0,"-",SUM('4'!F25,'5'!F25,'6'!D25,'7'!D25))</f>
        <v>1</v>
      </c>
      <c r="G25" s="68"/>
      <c r="H25" s="18" t="str">
        <f aca="false">IF(SUM('4'!H25,'5'!H25,'6'!E25,'7'!E25)=0,"-",SUM('4'!H25,'5'!H25,'6'!E25,'7'!E25))</f>
        <v>-</v>
      </c>
      <c r="I25" s="68"/>
      <c r="J25" s="18" t="n">
        <f aca="false">IF(SUM('4'!J25,'5'!J25,'6'!F25,'7'!F25)=0,"-",SUM('4'!J25,'5'!J25,'6'!F25,'7'!F25))</f>
        <v>5</v>
      </c>
      <c r="K25" s="68"/>
      <c r="L25" s="18" t="n">
        <f aca="false">IF(SUM('4'!L25,'5'!L25,'6'!G25,'7'!G25)=0,"-",SUM('4'!L25,'5'!L25,'6'!G25,'7'!G25))</f>
        <v>6</v>
      </c>
      <c r="M25" s="68"/>
      <c r="N25" s="18" t="n">
        <f aca="false">IF(SUM('4'!N25,'5'!N25,'6'!H25,'7'!H25)=0,"-",SUM('4'!N25,'5'!N25,'6'!H25,'7'!H25))</f>
        <v>1</v>
      </c>
      <c r="O25" s="68"/>
      <c r="P25" s="18" t="n">
        <f aca="false">IF(SUM('4'!P25,'5'!P25,'6'!I25,'7'!I25)=0,"-",SUM('4'!P25,'5'!P25,'6'!I25,'7'!I25))</f>
        <v>1</v>
      </c>
      <c r="Q25" s="68"/>
      <c r="R25" s="18" t="str">
        <f aca="false">IF(SUM('4'!R25,'5'!R25,'6'!J25,'7'!J25)=0,"-",SUM('4'!R25,'5'!R25,'6'!J25,'7'!J25))</f>
        <v>-</v>
      </c>
      <c r="S25" s="68"/>
      <c r="T25" s="18" t="str">
        <f aca="false">IF(SUM('4'!T25,'5'!T25,'6'!K25,'7'!K25)=0,"-",SUM('4'!T25,'5'!T25,'6'!K25,'7'!K25))</f>
        <v>-</v>
      </c>
      <c r="U25" s="68"/>
      <c r="V25" s="18" t="str">
        <f aca="false">IF(SUM('4'!V25,'5'!V25,'6'!L25,'7'!L25)=0,"-",SUM('4'!V25,'5'!V25,'6'!L25,'7'!L25))</f>
        <v>-</v>
      </c>
      <c r="W25" s="68"/>
      <c r="X25" s="18" t="str">
        <f aca="false">IF(SUM('4'!X25,'5'!X25,'6'!M25,'7'!M25)=0,"-",SUM('4'!X25,'5'!X25,'6'!M25,'7'!M25))</f>
        <v>-</v>
      </c>
      <c r="Y25" s="68"/>
      <c r="Z25" s="18" t="n">
        <f aca="false">IF(SUM('4'!Z25,'5'!Z25,'6'!N25,'7'!N25)=0,"-",SUM('4'!Z25,'5'!Z25,'6'!N25,'7'!N25))</f>
        <v>3</v>
      </c>
      <c r="AA25" s="68"/>
      <c r="AB25" s="18" t="n">
        <f aca="false">IF(SUM('4'!AB25,'5'!AB25,'6'!O25,'7'!O25)=0,"-",SUM('4'!AB25,'5'!AB25,'6'!O25,'7'!O25))</f>
        <v>2</v>
      </c>
      <c r="AC25" s="68"/>
    </row>
    <row r="26" customFormat="false" ht="13.2" hidden="false" customHeight="false" outlineLevel="0" collapsed="false">
      <c r="A26" s="64" t="s">
        <v>41</v>
      </c>
      <c r="B26" s="20" t="n">
        <f aca="false">'4'!B26+'6'!B26</f>
        <v>35</v>
      </c>
      <c r="C26" s="19"/>
      <c r="D26" s="20" t="n">
        <f aca="false">SUM(F26:AB26)</f>
        <v>11</v>
      </c>
      <c r="E26" s="19"/>
      <c r="F26" s="18" t="str">
        <f aca="false">IF(SUM('4'!F26,'5'!F26,'6'!D26,'7'!D26)=0,"-",SUM('4'!F26,'5'!F26,'6'!D26,'7'!D26))</f>
        <v>-</v>
      </c>
      <c r="G26" s="68"/>
      <c r="H26" s="18" t="n">
        <f aca="false">IF(SUM('4'!H26,'5'!H26,'6'!E26,'7'!E26)=0,"-",SUM('4'!H26,'5'!H26,'6'!E26,'7'!E26))</f>
        <v>1</v>
      </c>
      <c r="I26" s="68"/>
      <c r="J26" s="18" t="n">
        <f aca="false">IF(SUM('4'!J26,'5'!J26,'6'!F26,'7'!F26)=0,"-",SUM('4'!J26,'5'!J26,'6'!F26,'7'!F26))</f>
        <v>1</v>
      </c>
      <c r="K26" s="68"/>
      <c r="L26" s="18" t="n">
        <f aca="false">IF(SUM('4'!L26,'5'!L26,'6'!G26,'7'!G26)=0,"-",SUM('4'!L26,'5'!L26,'6'!G26,'7'!G26))</f>
        <v>3</v>
      </c>
      <c r="M26" s="68"/>
      <c r="N26" s="18" t="str">
        <f aca="false">IF(SUM('4'!N26,'5'!N26,'6'!H26,'7'!H26)=0,"-",SUM('4'!N26,'5'!N26,'6'!H26,'7'!H26))</f>
        <v>-</v>
      </c>
      <c r="O26" s="68"/>
      <c r="P26" s="18" t="n">
        <f aca="false">IF(SUM('4'!P26,'5'!P26,'6'!I26,'7'!I26)=0,"-",SUM('4'!P26,'5'!P26,'6'!I26,'7'!I26))</f>
        <v>1</v>
      </c>
      <c r="Q26" s="68"/>
      <c r="R26" s="18" t="n">
        <f aca="false">IF(SUM('4'!R26,'5'!R26,'6'!J26,'7'!J26)=0,"-",SUM('4'!R26,'5'!R26,'6'!J26,'7'!J26))</f>
        <v>1</v>
      </c>
      <c r="S26" s="68"/>
      <c r="T26" s="18" t="str">
        <f aca="false">IF(SUM('4'!T26,'5'!T26,'6'!K26,'7'!K26)=0,"-",SUM('4'!T26,'5'!T26,'6'!K26,'7'!K26))</f>
        <v>-</v>
      </c>
      <c r="U26" s="68"/>
      <c r="V26" s="18" t="str">
        <f aca="false">IF(SUM('4'!V26,'5'!V26,'6'!L26,'7'!L26)=0,"-",SUM('4'!V26,'5'!V26,'6'!L26,'7'!L26))</f>
        <v>-</v>
      </c>
      <c r="W26" s="68"/>
      <c r="X26" s="18" t="n">
        <f aca="false">IF(SUM('4'!X26,'5'!X26,'6'!M26,'7'!M26)=0,"-",SUM('4'!X26,'5'!X26,'6'!M26,'7'!M26))</f>
        <v>1</v>
      </c>
      <c r="Y26" s="68"/>
      <c r="Z26" s="18" t="n">
        <f aca="false">IF(SUM('4'!Z26,'5'!Z26,'6'!N26,'7'!N26)=0,"-",SUM('4'!Z26,'5'!Z26,'6'!N26,'7'!N26))</f>
        <v>1</v>
      </c>
      <c r="AA26" s="68"/>
      <c r="AB26" s="18" t="n">
        <f aca="false">IF(SUM('4'!AB26,'5'!AB26,'6'!O26,'7'!O26)=0,"-",SUM('4'!AB26,'5'!AB26,'6'!O26,'7'!O26))</f>
        <v>2</v>
      </c>
      <c r="AC26" s="68"/>
    </row>
    <row r="27" customFormat="false" ht="13.2" hidden="false" customHeight="false" outlineLevel="0" collapsed="false">
      <c r="A27" s="64" t="s">
        <v>42</v>
      </c>
      <c r="B27" s="20" t="n">
        <f aca="false">'4'!B27+'6'!B27</f>
        <v>54</v>
      </c>
      <c r="C27" s="19"/>
      <c r="D27" s="20" t="n">
        <f aca="false">SUM(F27:AB27)</f>
        <v>12</v>
      </c>
      <c r="E27" s="19"/>
      <c r="F27" s="18" t="str">
        <f aca="false">IF(SUM('4'!F27,'5'!F27,'6'!D27,'7'!D27)=0,"-",SUM('4'!F27,'5'!F27,'6'!D27,'7'!D27))</f>
        <v>-</v>
      </c>
      <c r="G27" s="68"/>
      <c r="H27" s="18" t="n">
        <f aca="false">IF(SUM('4'!H27,'5'!H27,'6'!E27,'7'!E27)=0,"-",SUM('4'!H27,'5'!H27,'6'!E27,'7'!E27))</f>
        <v>2</v>
      </c>
      <c r="I27" s="68"/>
      <c r="J27" s="18" t="str">
        <f aca="false">IF(SUM('4'!J27,'5'!J27,'6'!F27,'7'!F27)=0,"-",SUM('4'!J27,'5'!J27,'6'!F27,'7'!F27))</f>
        <v>-</v>
      </c>
      <c r="K27" s="68"/>
      <c r="L27" s="18" t="n">
        <f aca="false">IF(SUM('4'!L27,'5'!L27,'6'!G27,'7'!G27)=0,"-",SUM('4'!L27,'5'!L27,'6'!G27,'7'!G27))</f>
        <v>3</v>
      </c>
      <c r="M27" s="68"/>
      <c r="N27" s="18" t="n">
        <f aca="false">IF(SUM('4'!N27,'5'!N27,'6'!H27,'7'!H27)=0,"-",SUM('4'!N27,'5'!N27,'6'!H27,'7'!H27))</f>
        <v>2</v>
      </c>
      <c r="O27" s="68"/>
      <c r="P27" s="18" t="str">
        <f aca="false">IF(SUM('4'!P27,'5'!P27,'6'!I27,'7'!I27)=0,"-",SUM('4'!P27,'5'!P27,'6'!I27,'7'!I27))</f>
        <v>-</v>
      </c>
      <c r="Q27" s="68"/>
      <c r="R27" s="18" t="str">
        <f aca="false">IF(SUM('4'!R27,'5'!R27,'6'!J27,'7'!J27)=0,"-",SUM('4'!R27,'5'!R27,'6'!J27,'7'!J27))</f>
        <v>-</v>
      </c>
      <c r="S27" s="68"/>
      <c r="T27" s="18" t="n">
        <f aca="false">IF(SUM('4'!T27,'5'!T27,'6'!K27,'7'!K27)=0,"-",SUM('4'!T27,'5'!T27,'6'!K27,'7'!K27))</f>
        <v>1</v>
      </c>
      <c r="U27" s="68"/>
      <c r="V27" s="18" t="str">
        <f aca="false">IF(SUM('4'!V27,'5'!V27,'6'!L27,'7'!L27)=0,"-",SUM('4'!V27,'5'!V27,'6'!L27,'7'!L27))</f>
        <v>-</v>
      </c>
      <c r="W27" s="68"/>
      <c r="X27" s="18" t="n">
        <f aca="false">IF(SUM('4'!X27,'5'!X27,'6'!M27,'7'!M27)=0,"-",SUM('4'!X27,'5'!X27,'6'!M27,'7'!M27))</f>
        <v>2</v>
      </c>
      <c r="Y27" s="68"/>
      <c r="Z27" s="18" t="n">
        <f aca="false">IF(SUM('4'!Z27,'5'!Z27,'6'!N27,'7'!N27)=0,"-",SUM('4'!Z27,'5'!Z27,'6'!N27,'7'!N27))</f>
        <v>1</v>
      </c>
      <c r="AA27" s="68"/>
      <c r="AB27" s="18" t="n">
        <f aca="false">IF(SUM('4'!AB27,'5'!AB27,'6'!O27,'7'!O27)=0,"-",SUM('4'!AB27,'5'!AB27,'6'!O27,'7'!O27))</f>
        <v>1</v>
      </c>
      <c r="AC27" s="68"/>
    </row>
    <row r="28" customFormat="false" ht="13.2" hidden="false" customHeight="false" outlineLevel="0" collapsed="false">
      <c r="A28" s="64" t="s">
        <v>43</v>
      </c>
      <c r="B28" s="20" t="n">
        <f aca="false">'4'!B28+'6'!B28</f>
        <v>29</v>
      </c>
      <c r="C28" s="19"/>
      <c r="D28" s="20" t="n">
        <f aca="false">SUM(F28:AB28)</f>
        <v>6</v>
      </c>
      <c r="E28" s="19"/>
      <c r="F28" s="18" t="str">
        <f aca="false">IF(SUM('4'!F28,'5'!F28,'6'!D28,'7'!D28)=0,"-",SUM('4'!F28,'5'!F28,'6'!D28,'7'!D28))</f>
        <v>-</v>
      </c>
      <c r="G28" s="68"/>
      <c r="H28" s="18" t="n">
        <f aca="false">IF(SUM('4'!H28,'5'!H28,'6'!E28,'7'!E28)=0,"-",SUM('4'!H28,'5'!H28,'6'!E28,'7'!E28))</f>
        <v>1</v>
      </c>
      <c r="I28" s="68"/>
      <c r="J28" s="18" t="str">
        <f aca="false">IF(SUM('4'!J28,'5'!J28,'6'!F28,'7'!F28)=0,"-",SUM('4'!J28,'5'!J28,'6'!F28,'7'!F28))</f>
        <v>-</v>
      </c>
      <c r="K28" s="68"/>
      <c r="L28" s="18" t="str">
        <f aca="false">IF(SUM('4'!L28,'5'!L28,'6'!G28,'7'!G28)=0,"-",SUM('4'!L28,'5'!L28,'6'!G28,'7'!G28))</f>
        <v>-</v>
      </c>
      <c r="M28" s="68"/>
      <c r="N28" s="18" t="str">
        <f aca="false">IF(SUM('4'!N28,'5'!N28,'6'!H28,'7'!H28)=0,"-",SUM('4'!N28,'5'!N28,'6'!H28,'7'!H28))</f>
        <v>-</v>
      </c>
      <c r="O28" s="68"/>
      <c r="P28" s="18" t="str">
        <f aca="false">IF(SUM('4'!P28,'5'!P28,'6'!I28,'7'!I28)=0,"-",SUM('4'!P28,'5'!P28,'6'!I28,'7'!I28))</f>
        <v>-</v>
      </c>
      <c r="Q28" s="68"/>
      <c r="R28" s="18" t="str">
        <f aca="false">IF(SUM('4'!R28,'5'!R28,'6'!J28,'7'!J28)=0,"-",SUM('4'!R28,'5'!R28,'6'!J28,'7'!J28))</f>
        <v>-</v>
      </c>
      <c r="S28" s="68"/>
      <c r="T28" s="18" t="str">
        <f aca="false">IF(SUM('4'!T28,'5'!T28,'6'!K28,'7'!K28)=0,"-",SUM('4'!T28,'5'!T28,'6'!K28,'7'!K28))</f>
        <v>-</v>
      </c>
      <c r="U28" s="68"/>
      <c r="V28" s="18" t="str">
        <f aca="false">IF(SUM('4'!V28,'5'!V28,'6'!L28,'7'!L28)=0,"-",SUM('4'!V28,'5'!V28,'6'!L28,'7'!L28))</f>
        <v>-</v>
      </c>
      <c r="W28" s="68"/>
      <c r="X28" s="18" t="n">
        <f aca="false">IF(SUM('4'!X28,'5'!X28,'6'!M28,'7'!M28)=0,"-",SUM('4'!X28,'5'!X28,'6'!M28,'7'!M28))</f>
        <v>1</v>
      </c>
      <c r="Y28" s="68"/>
      <c r="Z28" s="18" t="n">
        <f aca="false">IF(SUM('4'!Z28,'5'!Z28,'6'!N28,'7'!N28)=0,"-",SUM('4'!Z28,'5'!Z28,'6'!N28,'7'!N28))</f>
        <v>2</v>
      </c>
      <c r="AA28" s="68"/>
      <c r="AB28" s="18" t="n">
        <f aca="false">IF(SUM('4'!AB28,'5'!AB28,'6'!O28,'7'!O28)=0,"-",SUM('4'!AB28,'5'!AB28,'6'!O28,'7'!O28))</f>
        <v>2</v>
      </c>
      <c r="AC28" s="68"/>
    </row>
    <row r="29" customFormat="false" ht="13.2" hidden="false" customHeight="false" outlineLevel="0" collapsed="false">
      <c r="A29" s="64" t="s">
        <v>44</v>
      </c>
      <c r="B29" s="3" t="n">
        <f aca="false">'4'!B29+'6'!B29</f>
        <v>19</v>
      </c>
      <c r="C29" s="19"/>
      <c r="D29" s="20" t="n">
        <f aca="false">SUM(F29:AB29)</f>
        <v>10</v>
      </c>
      <c r="E29" s="19"/>
      <c r="F29" s="18" t="n">
        <f aca="false">IF(SUM('4'!F29,'5'!F29,'6'!D29,'7'!D29)=0,"-",SUM('4'!F29,'5'!F29,'6'!D29,'7'!D29))</f>
        <v>1</v>
      </c>
      <c r="G29" s="68"/>
      <c r="H29" s="18" t="n">
        <f aca="false">IF(SUM('4'!H29,'5'!H29,'6'!E29,'7'!E29)=0,"-",SUM('4'!H29,'5'!H29,'6'!E29,'7'!E29))</f>
        <v>1</v>
      </c>
      <c r="I29" s="68"/>
      <c r="J29" s="18" t="n">
        <f aca="false">IF(SUM('4'!J29,'5'!J29,'6'!F29,'7'!F29)=0,"-",SUM('4'!J29,'5'!J29,'6'!F29,'7'!F29))</f>
        <v>3</v>
      </c>
      <c r="K29" s="68"/>
      <c r="L29" s="18" t="str">
        <f aca="false">IF(SUM('4'!L29,'5'!L29,'6'!G29,'7'!G29)=0,"-",SUM('4'!L29,'5'!L29,'6'!G29,'7'!G29))</f>
        <v>-</v>
      </c>
      <c r="M29" s="68"/>
      <c r="N29" s="18" t="str">
        <f aca="false">IF(SUM('4'!N29,'5'!N29,'6'!H29,'7'!H29)=0,"-",SUM('4'!N29,'5'!N29,'6'!H29,'7'!H29))</f>
        <v>-</v>
      </c>
      <c r="O29" s="68"/>
      <c r="P29" s="18" t="n">
        <f aca="false">IF(SUM('4'!P29,'5'!P29,'6'!I29,'7'!I29)=0,"-",SUM('4'!P29,'5'!P29,'6'!I29,'7'!I29))</f>
        <v>1</v>
      </c>
      <c r="Q29" s="68"/>
      <c r="R29" s="18" t="n">
        <f aca="false">IF(SUM('4'!R29,'5'!R29,'6'!J29,'7'!J29)=0,"-",SUM('4'!R29,'5'!R29,'6'!J29,'7'!J29))</f>
        <v>1</v>
      </c>
      <c r="S29" s="68"/>
      <c r="T29" s="18" t="str">
        <f aca="false">IF(SUM('4'!T29,'5'!T29,'6'!K29,'7'!K29)=0,"-",SUM('4'!T29,'5'!T29,'6'!K29,'7'!K29))</f>
        <v>-</v>
      </c>
      <c r="U29" s="68"/>
      <c r="V29" s="18" t="str">
        <f aca="false">IF(SUM('4'!V29,'5'!V29,'6'!L29,'7'!L29)=0,"-",SUM('4'!V29,'5'!V29,'6'!L29,'7'!L29))</f>
        <v>-</v>
      </c>
      <c r="W29" s="68"/>
      <c r="X29" s="18" t="n">
        <f aca="false">IF(SUM('4'!X29,'5'!X29,'6'!M29,'7'!M29)=0,"-",SUM('4'!X29,'5'!X29,'6'!M29,'7'!M29))</f>
        <v>2</v>
      </c>
      <c r="Y29" s="68"/>
      <c r="Z29" s="18" t="n">
        <f aca="false">IF(SUM('4'!Z29,'5'!Z29,'6'!N29,'7'!N29)=0,"-",SUM('4'!Z29,'5'!Z29,'6'!N29,'7'!N29))</f>
        <v>1</v>
      </c>
      <c r="AA29" s="68"/>
      <c r="AB29" s="18" t="str">
        <f aca="false">IF(SUM('4'!AB29,'5'!AB29,'6'!O29,'7'!O29)=0,"-",SUM('4'!AB29,'5'!AB29,'6'!O29,'7'!O29))</f>
        <v>-</v>
      </c>
      <c r="AC29" s="68"/>
    </row>
    <row r="30" customFormat="false" ht="13.2" hidden="false" customHeight="false" outlineLevel="0" collapsed="false">
      <c r="A30" s="64" t="s">
        <v>45</v>
      </c>
      <c r="B30" s="20" t="n">
        <f aca="false">'4'!B30+'6'!B30</f>
        <v>26</v>
      </c>
      <c r="C30" s="19"/>
      <c r="D30" s="20" t="n">
        <f aca="false">SUM(F30:AB30)</f>
        <v>11</v>
      </c>
      <c r="E30" s="19"/>
      <c r="F30" s="18" t="str">
        <f aca="false">IF(SUM('4'!F30,'5'!F30,'6'!D30,'7'!D30)=0,"-",SUM('4'!F30,'5'!F30,'6'!D30,'7'!D30))</f>
        <v>-</v>
      </c>
      <c r="G30" s="68"/>
      <c r="H30" s="18" t="n">
        <f aca="false">IF(SUM('4'!H30,'5'!H30,'6'!E30,'7'!E30)=0,"-",SUM('4'!H30,'5'!H30,'6'!E30,'7'!E30))</f>
        <v>2</v>
      </c>
      <c r="I30" s="68"/>
      <c r="J30" s="18" t="n">
        <f aca="false">IF(SUM('4'!J30,'5'!J30,'6'!F30,'7'!F30)=0,"-",SUM('4'!J30,'5'!J30,'6'!F30,'7'!F30))</f>
        <v>2</v>
      </c>
      <c r="K30" s="68"/>
      <c r="L30" s="18" t="str">
        <f aca="false">IF(SUM('4'!L30,'5'!L30,'6'!G30,'7'!G30)=0,"-",SUM('4'!L30,'5'!L30,'6'!G30,'7'!G30))</f>
        <v>-</v>
      </c>
      <c r="M30" s="68"/>
      <c r="N30" s="18" t="n">
        <f aca="false">IF(SUM('4'!N30,'5'!N30,'6'!H30,'7'!H30)=0,"-",SUM('4'!N30,'5'!N30,'6'!H30,'7'!H30))</f>
        <v>2</v>
      </c>
      <c r="O30" s="68"/>
      <c r="P30" s="18" t="n">
        <f aca="false">IF(SUM('4'!P30,'5'!P30,'6'!I30,'7'!I30)=0,"-",SUM('4'!P30,'5'!P30,'6'!I30,'7'!I30))</f>
        <v>1</v>
      </c>
      <c r="Q30" s="68"/>
      <c r="R30" s="18" t="str">
        <f aca="false">IF(SUM('4'!R30,'5'!R30,'6'!J30,'7'!J30)=0,"-",SUM('4'!R30,'5'!R30,'6'!J30,'7'!J30))</f>
        <v>-</v>
      </c>
      <c r="S30" s="68"/>
      <c r="T30" s="18" t="n">
        <f aca="false">IF(SUM('4'!T30,'5'!T30,'6'!K30,'7'!K30)=0,"-",SUM('4'!T30,'5'!T30,'6'!K30,'7'!K30))</f>
        <v>1</v>
      </c>
      <c r="U30" s="68"/>
      <c r="V30" s="18" t="str">
        <f aca="false">IF(SUM('4'!V30,'5'!V30,'6'!L30,'7'!L30)=0,"-",SUM('4'!V30,'5'!V30,'6'!L30,'7'!L30))</f>
        <v>-</v>
      </c>
      <c r="W30" s="68"/>
      <c r="X30" s="18" t="n">
        <f aca="false">IF(SUM('4'!X30,'5'!X30,'6'!M30,'7'!M30)=0,"-",SUM('4'!X30,'5'!X30,'6'!M30,'7'!M30))</f>
        <v>1</v>
      </c>
      <c r="Y30" s="68"/>
      <c r="Z30" s="18" t="n">
        <f aca="false">IF(SUM('4'!Z30,'5'!Z30,'6'!N30,'7'!N30)=0,"-",SUM('4'!Z30,'5'!Z30,'6'!N30,'7'!N30))</f>
        <v>1</v>
      </c>
      <c r="AA30" s="68"/>
      <c r="AB30" s="18" t="n">
        <f aca="false">IF(SUM('4'!AB30,'5'!AB30,'6'!O30,'7'!O30)=0,"-",SUM('4'!AB30,'5'!AB30,'6'!O30,'7'!O30))</f>
        <v>1</v>
      </c>
      <c r="AC30" s="68"/>
    </row>
    <row r="31" customFormat="false" ht="13.2" hidden="false" customHeight="false" outlineLevel="0" collapsed="false">
      <c r="A31" s="64" t="s">
        <v>46</v>
      </c>
      <c r="B31" s="20" t="n">
        <f aca="false">'4'!B31+'6'!B31</f>
        <v>43</v>
      </c>
      <c r="C31" s="19"/>
      <c r="D31" s="20" t="n">
        <f aca="false">SUM(F31:AB31)</f>
        <v>20</v>
      </c>
      <c r="E31" s="19"/>
      <c r="F31" s="18" t="n">
        <f aca="false">IF(SUM('4'!F31,'5'!F31,'6'!D31,'7'!D31)=0,"-",SUM('4'!F31,'5'!F31,'6'!D31,'7'!D31))</f>
        <v>1</v>
      </c>
      <c r="G31" s="68"/>
      <c r="H31" s="18" t="str">
        <f aca="false">IF(SUM('4'!H31,'5'!H31,'6'!E31,'7'!E31)=0,"-",SUM('4'!H31,'5'!H31,'6'!E31,'7'!E31))</f>
        <v>-</v>
      </c>
      <c r="I31" s="68"/>
      <c r="J31" s="18" t="str">
        <f aca="false">IF(SUM('4'!J31,'5'!J31,'6'!F31,'7'!F31)=0,"-",SUM('4'!J31,'5'!J31,'6'!F31,'7'!F31))</f>
        <v>-</v>
      </c>
      <c r="K31" s="68"/>
      <c r="L31" s="18" t="n">
        <f aca="false">IF(SUM('4'!L31,'5'!L31,'6'!G31,'7'!G31)=0,"-",SUM('4'!L31,'5'!L31,'6'!G31,'7'!G31))</f>
        <v>2</v>
      </c>
      <c r="M31" s="68"/>
      <c r="N31" s="18" t="n">
        <f aca="false">IF(SUM('4'!N31,'5'!N31,'6'!H31,'7'!H31)=0,"-",SUM('4'!N31,'5'!N31,'6'!H31,'7'!H31))</f>
        <v>2</v>
      </c>
      <c r="O31" s="68"/>
      <c r="P31" s="18" t="str">
        <f aca="false">IF(SUM('4'!P31,'5'!P31,'6'!I31,'7'!I31)=0,"-",SUM('4'!P31,'5'!P31,'6'!I31,'7'!I31))</f>
        <v>-</v>
      </c>
      <c r="Q31" s="68"/>
      <c r="R31" s="18" t="n">
        <f aca="false">IF(SUM('4'!R31,'5'!R31,'6'!J31,'7'!J31)=0,"-",SUM('4'!R31,'5'!R31,'6'!J31,'7'!J31))</f>
        <v>2</v>
      </c>
      <c r="S31" s="68"/>
      <c r="T31" s="18" t="n">
        <f aca="false">IF(SUM('4'!T31,'5'!T31,'6'!K31,'7'!K31)=0,"-",SUM('4'!T31,'5'!T31,'6'!K31,'7'!K31))</f>
        <v>3</v>
      </c>
      <c r="U31" s="68"/>
      <c r="V31" s="18" t="n">
        <f aca="false">IF(SUM('4'!V31,'5'!V31,'6'!L31,'7'!L31)=0,"-",SUM('4'!V31,'5'!V31,'6'!L31,'7'!L31))</f>
        <v>2</v>
      </c>
      <c r="W31" s="68"/>
      <c r="X31" s="18" t="n">
        <f aca="false">IF(SUM('4'!X31,'5'!X31,'6'!M31,'7'!M31)=0,"-",SUM('4'!X31,'5'!X31,'6'!M31,'7'!M31))</f>
        <v>7</v>
      </c>
      <c r="Y31" s="68"/>
      <c r="Z31" s="18" t="n">
        <f aca="false">IF(SUM('4'!Z31,'5'!Z31,'6'!N31,'7'!N31)=0,"-",SUM('4'!Z31,'5'!Z31,'6'!N31,'7'!N31))</f>
        <v>1</v>
      </c>
      <c r="AA31" s="68"/>
      <c r="AB31" s="18" t="str">
        <f aca="false">IF(SUM('4'!AB31,'5'!AB31,'6'!O31,'7'!O31)=0,"-",SUM('4'!AB31,'5'!AB31,'6'!O31,'7'!O31))</f>
        <v>-</v>
      </c>
      <c r="AC31" s="68"/>
    </row>
    <row r="32" customFormat="false" ht="13.2" hidden="false" customHeight="false" outlineLevel="0" collapsed="false">
      <c r="A32" s="64" t="s">
        <v>47</v>
      </c>
      <c r="B32" s="20" t="n">
        <f aca="false">'4'!B32+'6'!B32</f>
        <v>41</v>
      </c>
      <c r="C32" s="19"/>
      <c r="D32" s="20" t="n">
        <f aca="false">SUM(F32:AB32)</f>
        <v>10</v>
      </c>
      <c r="E32" s="19"/>
      <c r="F32" s="18" t="str">
        <f aca="false">IF(SUM('4'!F32,'5'!F32,'6'!D32,'7'!D32)=0,"-",SUM('4'!F32,'5'!F32,'6'!D32,'7'!D32))</f>
        <v>-</v>
      </c>
      <c r="G32" s="68"/>
      <c r="H32" s="18" t="str">
        <f aca="false">IF(SUM('4'!H32,'5'!H32,'6'!E32,'7'!E32)=0,"-",SUM('4'!H32,'5'!H32,'6'!E32,'7'!E32))</f>
        <v>-</v>
      </c>
      <c r="I32" s="68"/>
      <c r="J32" s="18" t="str">
        <f aca="false">IF(SUM('4'!J32,'5'!J32,'6'!F32,'7'!F32)=0,"-",SUM('4'!J32,'5'!J32,'6'!F32,'7'!F32))</f>
        <v>-</v>
      </c>
      <c r="K32" s="68"/>
      <c r="L32" s="18" t="n">
        <f aca="false">IF(SUM('4'!L32,'5'!L32,'6'!G32,'7'!G32)=0,"-",SUM('4'!L32,'5'!L32,'6'!G32,'7'!G32))</f>
        <v>2</v>
      </c>
      <c r="M32" s="68"/>
      <c r="N32" s="18" t="str">
        <f aca="false">IF(SUM('4'!N32,'5'!N32,'6'!H32,'7'!H32)=0,"-",SUM('4'!N32,'5'!N32,'6'!H32,'7'!H32))</f>
        <v>-</v>
      </c>
      <c r="O32" s="68"/>
      <c r="P32" s="18" t="n">
        <f aca="false">IF(SUM('4'!P32,'5'!P32,'6'!I32,'7'!I32)=0,"-",SUM('4'!P32,'5'!P32,'6'!I32,'7'!I32))</f>
        <v>1</v>
      </c>
      <c r="Q32" s="68"/>
      <c r="R32" s="18" t="str">
        <f aca="false">IF(SUM('4'!R32,'5'!R32,'6'!J32,'7'!J32)=0,"-",SUM('4'!R32,'5'!R32,'6'!J32,'7'!J32))</f>
        <v>-</v>
      </c>
      <c r="S32" s="68"/>
      <c r="T32" s="18" t="n">
        <f aca="false">IF(SUM('4'!T32,'5'!T32,'6'!K32,'7'!K32)=0,"-",SUM('4'!T32,'5'!T32,'6'!K32,'7'!K32))</f>
        <v>1</v>
      </c>
      <c r="U32" s="68"/>
      <c r="V32" s="18" t="str">
        <f aca="false">IF(SUM('4'!V32,'5'!V32,'6'!L32,'7'!L32)=0,"-",SUM('4'!V32,'5'!V32,'6'!L32,'7'!L32))</f>
        <v>-</v>
      </c>
      <c r="W32" s="68"/>
      <c r="X32" s="18" t="n">
        <f aca="false">IF(SUM('4'!X32,'5'!X32,'6'!M32,'7'!M32)=0,"-",SUM('4'!X32,'5'!X32,'6'!M32,'7'!M32))</f>
        <v>4</v>
      </c>
      <c r="Y32" s="68"/>
      <c r="Z32" s="18" t="str">
        <f aca="false">IF(SUM('4'!Z32,'5'!Z32,'6'!N32,'7'!N32)=0,"-",SUM('4'!Z32,'5'!Z32,'6'!N32,'7'!N32))</f>
        <v>-</v>
      </c>
      <c r="AA32" s="68"/>
      <c r="AB32" s="18" t="n">
        <f aca="false">IF(SUM('4'!AB32,'5'!AB32,'6'!O32,'7'!O32)=0,"-",SUM('4'!AB32,'5'!AB32,'6'!O32,'7'!O32))</f>
        <v>2</v>
      </c>
      <c r="AC32" s="68"/>
    </row>
    <row r="33" customFormat="false" ht="13.2" hidden="false" customHeight="false" outlineLevel="0" collapsed="false">
      <c r="A33" s="64" t="s">
        <v>48</v>
      </c>
      <c r="B33" s="3" t="n">
        <f aca="false">'4'!B33+'6'!B33</f>
        <v>39</v>
      </c>
      <c r="C33" s="19"/>
      <c r="D33" s="20" t="n">
        <f aca="false">SUM(F33:AB33)</f>
        <v>12</v>
      </c>
      <c r="E33" s="19"/>
      <c r="F33" s="18" t="str">
        <f aca="false">IF(SUM('4'!F33,'5'!F33,'6'!D33,'7'!D33)=0,"-",SUM('4'!F33,'5'!F33,'6'!D33,'7'!D33))</f>
        <v>-</v>
      </c>
      <c r="G33" s="68"/>
      <c r="H33" s="18" t="n">
        <f aca="false">IF(SUM('4'!H33,'5'!H33,'6'!E33,'7'!E33)=0,"-",SUM('4'!H33,'5'!H33,'6'!E33,'7'!E33))</f>
        <v>1</v>
      </c>
      <c r="I33" s="68"/>
      <c r="J33" s="18" t="n">
        <f aca="false">IF(SUM('4'!J33,'5'!J33,'6'!F33,'7'!F33)=0,"-",SUM('4'!J33,'5'!J33,'6'!F33,'7'!F33))</f>
        <v>1</v>
      </c>
      <c r="K33" s="68"/>
      <c r="L33" s="18" t="n">
        <f aca="false">IF(SUM('4'!L33,'5'!L33,'6'!G33,'7'!G33)=0,"-",SUM('4'!L33,'5'!L33,'6'!G33,'7'!G33))</f>
        <v>1</v>
      </c>
      <c r="M33" s="68"/>
      <c r="N33" s="18" t="n">
        <f aca="false">IF(SUM('4'!N33,'5'!N33,'6'!H33,'7'!H33)=0,"-",SUM('4'!N33,'5'!N33,'6'!H33,'7'!H33))</f>
        <v>1</v>
      </c>
      <c r="O33" s="68"/>
      <c r="P33" s="18" t="n">
        <f aca="false">IF(SUM('4'!P33,'5'!P33,'6'!I33,'7'!I33)=0,"-",SUM('4'!P33,'5'!P33,'6'!I33,'7'!I33))</f>
        <v>2</v>
      </c>
      <c r="Q33" s="68"/>
      <c r="R33" s="18" t="n">
        <f aca="false">IF(SUM('4'!R33,'5'!R33,'6'!J33,'7'!J33)=0,"-",SUM('4'!R33,'5'!R33,'6'!J33,'7'!J33))</f>
        <v>2</v>
      </c>
      <c r="S33" s="68"/>
      <c r="T33" s="18" t="str">
        <f aca="false">IF(SUM('4'!T33,'5'!T33,'6'!K33,'7'!K33)=0,"-",SUM('4'!T33,'5'!T33,'6'!K33,'7'!K33))</f>
        <v>-</v>
      </c>
      <c r="U33" s="68"/>
      <c r="V33" s="18" t="str">
        <f aca="false">IF(SUM('4'!V33,'5'!V33,'6'!L33,'7'!L33)=0,"-",SUM('4'!V33,'5'!V33,'6'!L33,'7'!L33))</f>
        <v>-</v>
      </c>
      <c r="W33" s="68"/>
      <c r="X33" s="18" t="n">
        <f aca="false">IF(SUM('4'!X33,'5'!X33,'6'!M33,'7'!M33)=0,"-",SUM('4'!X33,'5'!X33,'6'!M33,'7'!M33))</f>
        <v>1</v>
      </c>
      <c r="Y33" s="68"/>
      <c r="Z33" s="18" t="n">
        <f aca="false">IF(SUM('4'!Z33,'5'!Z33,'6'!N33,'7'!N33)=0,"-",SUM('4'!Z33,'5'!Z33,'6'!N33,'7'!N33))</f>
        <v>1</v>
      </c>
      <c r="AA33" s="68"/>
      <c r="AB33" s="18" t="n">
        <f aca="false">IF(SUM('4'!AB33,'5'!AB33,'6'!O33,'7'!O33)=0,"-",SUM('4'!AB33,'5'!AB33,'6'!O33,'7'!O33))</f>
        <v>2</v>
      </c>
      <c r="AC33" s="68"/>
    </row>
    <row r="34" customFormat="false" ht="13.2" hidden="false" customHeight="false" outlineLevel="0" collapsed="false">
      <c r="A34" s="64" t="s">
        <v>49</v>
      </c>
      <c r="B34" s="20" t="n">
        <f aca="false">'4'!B34+'6'!B34</f>
        <v>30</v>
      </c>
      <c r="C34" s="19"/>
      <c r="D34" s="20" t="n">
        <f aca="false">SUM(F34:AB34)</f>
        <v>12</v>
      </c>
      <c r="E34" s="19"/>
      <c r="F34" s="18" t="str">
        <f aca="false">IF(SUM('4'!F34,'5'!F34,'6'!D34,'7'!D34)=0,"-",SUM('4'!F34,'5'!F34,'6'!D34,'7'!D34))</f>
        <v>-</v>
      </c>
      <c r="G34" s="68"/>
      <c r="H34" s="18" t="n">
        <f aca="false">IF(SUM('4'!H34,'5'!H34,'6'!E34,'7'!E34)=0,"-",SUM('4'!H34,'5'!H34,'6'!E34,'7'!E34))</f>
        <v>1</v>
      </c>
      <c r="I34" s="68"/>
      <c r="J34" s="18" t="str">
        <f aca="false">IF(SUM('4'!J34,'5'!J34,'6'!F34,'7'!F34)=0,"-",SUM('4'!J34,'5'!J34,'6'!F34,'7'!F34))</f>
        <v>-</v>
      </c>
      <c r="K34" s="68"/>
      <c r="L34" s="18" t="str">
        <f aca="false">IF(SUM('4'!L34,'5'!L34,'6'!G34,'7'!G34)=0,"-",SUM('4'!L34,'5'!L34,'6'!G34,'7'!G34))</f>
        <v>-</v>
      </c>
      <c r="M34" s="68"/>
      <c r="N34" s="18" t="n">
        <f aca="false">IF(SUM('4'!N34,'5'!N34,'6'!H34,'7'!H34)=0,"-",SUM('4'!N34,'5'!N34,'6'!H34,'7'!H34))</f>
        <v>1</v>
      </c>
      <c r="O34" s="68"/>
      <c r="P34" s="18" t="n">
        <f aca="false">IF(SUM('4'!P34,'5'!P34,'6'!I34,'7'!I34)=0,"-",SUM('4'!P34,'5'!P34,'6'!I34,'7'!I34))</f>
        <v>3</v>
      </c>
      <c r="Q34" s="68"/>
      <c r="R34" s="18" t="str">
        <f aca="false">IF(SUM('4'!R34,'5'!R34,'6'!J34,'7'!J34)=0,"-",SUM('4'!R34,'5'!R34,'6'!J34,'7'!J34))</f>
        <v>-</v>
      </c>
      <c r="S34" s="68"/>
      <c r="T34" s="18" t="n">
        <f aca="false">IF(SUM('4'!T34,'5'!T34,'6'!K34,'7'!K34)=0,"-",SUM('4'!T34,'5'!T34,'6'!K34,'7'!K34))</f>
        <v>2</v>
      </c>
      <c r="U34" s="68"/>
      <c r="V34" s="18" t="n">
        <f aca="false">IF(SUM('4'!V34,'5'!V34,'6'!L34,'7'!L34)=0,"-",SUM('4'!V34,'5'!V34,'6'!L34,'7'!L34))</f>
        <v>2</v>
      </c>
      <c r="W34" s="68"/>
      <c r="X34" s="18" t="n">
        <f aca="false">IF(SUM('4'!X34,'5'!X34,'6'!M34,'7'!M34)=0,"-",SUM('4'!X34,'5'!X34,'6'!M34,'7'!M34))</f>
        <v>3</v>
      </c>
      <c r="Y34" s="68"/>
      <c r="Z34" s="18" t="str">
        <f aca="false">IF(SUM('4'!Z34,'5'!Z34,'6'!N34,'7'!N34)=0,"-",SUM('4'!Z34,'5'!Z34,'6'!N34,'7'!N34))</f>
        <v>-</v>
      </c>
      <c r="AA34" s="68"/>
      <c r="AB34" s="18" t="str">
        <f aca="false">IF(SUM('4'!AB34,'5'!AB34,'6'!O34,'7'!O34)=0,"-",SUM('4'!AB34,'5'!AB34,'6'!O34,'7'!O34))</f>
        <v>-</v>
      </c>
      <c r="AC34" s="68"/>
    </row>
    <row r="35" customFormat="false" ht="13.2" hidden="false" customHeight="false" outlineLevel="0" collapsed="false">
      <c r="A35" s="64" t="s">
        <v>50</v>
      </c>
      <c r="B35" s="20" t="n">
        <f aca="false">'4'!B35+'6'!B35</f>
        <v>19</v>
      </c>
      <c r="C35" s="19"/>
      <c r="D35" s="20" t="n">
        <f aca="false">SUM(F35:AB35)</f>
        <v>5</v>
      </c>
      <c r="E35" s="19"/>
      <c r="F35" s="18" t="str">
        <f aca="false">IF(SUM('4'!F35,'5'!F35,'6'!D35,'7'!D35)=0,"-",SUM('4'!F35,'5'!F35,'6'!D35,'7'!D35))</f>
        <v>-</v>
      </c>
      <c r="G35" s="68"/>
      <c r="H35" s="18" t="str">
        <f aca="false">IF(SUM('4'!H35,'5'!H35,'6'!E35,'7'!E35)=0,"-",SUM('4'!H35,'5'!H35,'6'!E35,'7'!E35))</f>
        <v>-</v>
      </c>
      <c r="I35" s="68"/>
      <c r="J35" s="18" t="str">
        <f aca="false">IF(SUM('4'!J35,'5'!J35,'6'!F35,'7'!F35)=0,"-",SUM('4'!J35,'5'!J35,'6'!F35,'7'!F35))</f>
        <v>-</v>
      </c>
      <c r="K35" s="68"/>
      <c r="L35" s="18" t="str">
        <f aca="false">IF(SUM('4'!L35,'5'!L35,'6'!G35,'7'!G35)=0,"-",SUM('4'!L35,'5'!L35,'6'!G35,'7'!G35))</f>
        <v>-</v>
      </c>
      <c r="M35" s="68"/>
      <c r="N35" s="18" t="str">
        <f aca="false">IF(SUM('4'!N35,'5'!N35,'6'!H35,'7'!H35)=0,"-",SUM('4'!N35,'5'!N35,'6'!H35,'7'!H35))</f>
        <v>-</v>
      </c>
      <c r="O35" s="68"/>
      <c r="P35" s="18" t="n">
        <f aca="false">IF(SUM('4'!P35,'5'!P35,'6'!I35,'7'!I35)=0,"-",SUM('4'!P35,'5'!P35,'6'!I35,'7'!I35))</f>
        <v>1</v>
      </c>
      <c r="Q35" s="68"/>
      <c r="R35" s="18" t="n">
        <f aca="false">IF(SUM('4'!R35,'5'!R35,'6'!J35,'7'!J35)=0,"-",SUM('4'!R35,'5'!R35,'6'!J35,'7'!J35))</f>
        <v>2</v>
      </c>
      <c r="S35" s="68"/>
      <c r="T35" s="18" t="str">
        <f aca="false">IF(SUM('4'!T35,'5'!T35,'6'!K35,'7'!K35)=0,"-",SUM('4'!T35,'5'!T35,'6'!K35,'7'!K35))</f>
        <v>-</v>
      </c>
      <c r="U35" s="68"/>
      <c r="V35" s="18" t="str">
        <f aca="false">IF(SUM('4'!V35,'5'!V35,'6'!L35,'7'!L35)=0,"-",SUM('4'!V35,'5'!V35,'6'!L35,'7'!L35))</f>
        <v>-</v>
      </c>
      <c r="W35" s="68"/>
      <c r="X35" s="18" t="n">
        <f aca="false">IF(SUM('4'!X35,'5'!X35,'6'!M35,'7'!M35)=0,"-",SUM('4'!X35,'5'!X35,'6'!M35,'7'!M35))</f>
        <v>2</v>
      </c>
      <c r="Y35" s="68"/>
      <c r="Z35" s="18" t="str">
        <f aca="false">IF(SUM('4'!Z35,'5'!Z35,'6'!N35,'7'!N35)=0,"-",SUM('4'!Z35,'5'!Z35,'6'!N35,'7'!N35))</f>
        <v>-</v>
      </c>
      <c r="AA35" s="68"/>
      <c r="AB35" s="18" t="str">
        <f aca="false">IF(SUM('4'!AB35,'5'!AB35,'6'!O35,'7'!O35)=0,"-",SUM('4'!AB35,'5'!AB35,'6'!O35,'7'!O35))</f>
        <v>-</v>
      </c>
      <c r="AC35" s="68"/>
    </row>
    <row r="36" customFormat="false" ht="13.2" hidden="false" customHeight="false" outlineLevel="0" collapsed="false">
      <c r="A36" s="64" t="s">
        <v>51</v>
      </c>
      <c r="B36" s="20" t="n">
        <f aca="false">'4'!B36+'6'!B36</f>
        <v>19</v>
      </c>
      <c r="C36" s="19"/>
      <c r="D36" s="20" t="n">
        <f aca="false">SUM(F36:AB36)</f>
        <v>10</v>
      </c>
      <c r="E36" s="19"/>
      <c r="F36" s="18" t="str">
        <f aca="false">IF(SUM('4'!F36,'5'!F36,'6'!D36,'7'!D36)=0,"-",SUM('4'!F36,'5'!F36,'6'!D36,'7'!D36))</f>
        <v>-</v>
      </c>
      <c r="G36" s="68"/>
      <c r="H36" s="18" t="n">
        <f aca="false">IF(SUM('4'!H36,'5'!H36,'6'!E36,'7'!E36)=0,"-",SUM('4'!H36,'5'!H36,'6'!E36,'7'!E36))</f>
        <v>1</v>
      </c>
      <c r="I36" s="68"/>
      <c r="J36" s="18" t="str">
        <f aca="false">IF(SUM('4'!J36,'5'!J36,'6'!F36,'7'!F36)=0,"-",SUM('4'!J36,'5'!J36,'6'!F36,'7'!F36))</f>
        <v>-</v>
      </c>
      <c r="K36" s="68"/>
      <c r="L36" s="18" t="n">
        <f aca="false">IF(SUM('4'!L36,'5'!L36,'6'!G36,'7'!G36)=0,"-",SUM('4'!L36,'5'!L36,'6'!G36,'7'!G36))</f>
        <v>1</v>
      </c>
      <c r="M36" s="68"/>
      <c r="N36" s="18" t="str">
        <f aca="false">IF(SUM('4'!N36,'5'!N36,'6'!H36,'7'!H36)=0,"-",SUM('4'!N36,'5'!N36,'6'!H36,'7'!H36))</f>
        <v>-</v>
      </c>
      <c r="O36" s="68"/>
      <c r="P36" s="18" t="str">
        <f aca="false">IF(SUM('4'!P36,'5'!P36,'6'!I36,'7'!I36)=0,"-",SUM('4'!P36,'5'!P36,'6'!I36,'7'!I36))</f>
        <v>-</v>
      </c>
      <c r="Q36" s="68"/>
      <c r="R36" s="18" t="str">
        <f aca="false">IF(SUM('4'!R36,'5'!R36,'6'!J36,'7'!J36)=0,"-",SUM('4'!R36,'5'!R36,'6'!J36,'7'!J36))</f>
        <v>-</v>
      </c>
      <c r="S36" s="68"/>
      <c r="T36" s="18" t="n">
        <f aca="false">IF(SUM('4'!T36,'5'!T36,'6'!K36,'7'!K36)=0,"-",SUM('4'!T36,'5'!T36,'6'!K36,'7'!K36))</f>
        <v>1</v>
      </c>
      <c r="U36" s="68"/>
      <c r="V36" s="18" t="str">
        <f aca="false">IF(SUM('4'!V36,'5'!V36,'6'!L36,'7'!L36)=0,"-",SUM('4'!V36,'5'!V36,'6'!L36,'7'!L36))</f>
        <v>-</v>
      </c>
      <c r="W36" s="68"/>
      <c r="X36" s="18" t="n">
        <f aca="false">IF(SUM('4'!X36,'5'!X36,'6'!M36,'7'!M36)=0,"-",SUM('4'!X36,'5'!X36,'6'!M36,'7'!M36))</f>
        <v>4</v>
      </c>
      <c r="Y36" s="68"/>
      <c r="Z36" s="18" t="n">
        <f aca="false">IF(SUM('4'!Z36,'5'!Z36,'6'!N36,'7'!N36)=0,"-",SUM('4'!Z36,'5'!Z36,'6'!N36,'7'!N36))</f>
        <v>3</v>
      </c>
      <c r="AA36" s="68"/>
      <c r="AB36" s="18" t="str">
        <f aca="false">IF(SUM('4'!AB36,'5'!AB36,'6'!O36,'7'!O36)=0,"-",SUM('4'!AB36,'5'!AB36,'6'!O36,'7'!O36))</f>
        <v>-</v>
      </c>
      <c r="AC36" s="68"/>
    </row>
    <row r="37" customFormat="false" ht="13.2" hidden="false" customHeight="false" outlineLevel="0" collapsed="false">
      <c r="A37" s="64" t="s">
        <v>52</v>
      </c>
      <c r="B37" s="20" t="n">
        <f aca="false">'4'!B37+'6'!B37</f>
        <v>27</v>
      </c>
      <c r="C37" s="19"/>
      <c r="D37" s="20" t="n">
        <f aca="false">SUM(F37:AB37)</f>
        <v>8</v>
      </c>
      <c r="E37" s="19"/>
      <c r="F37" s="18" t="str">
        <f aca="false">IF(SUM('4'!F37,'5'!F37,'6'!D37,'7'!D37)=0,"-",SUM('4'!F37,'5'!F37,'6'!D37,'7'!D37))</f>
        <v>-</v>
      </c>
      <c r="G37" s="68"/>
      <c r="H37" s="18" t="str">
        <f aca="false">IF(SUM('4'!H37,'5'!H37,'6'!E37,'7'!E37)=0,"-",SUM('4'!H37,'5'!H37,'6'!E37,'7'!E37))</f>
        <v>-</v>
      </c>
      <c r="I37" s="68"/>
      <c r="J37" s="18" t="str">
        <f aca="false">IF(SUM('4'!J37,'5'!J37,'6'!F37,'7'!F37)=0,"-",SUM('4'!J37,'5'!J37,'6'!F37,'7'!F37))</f>
        <v>-</v>
      </c>
      <c r="K37" s="68"/>
      <c r="L37" s="18" t="n">
        <f aca="false">IF(SUM('4'!L37,'5'!L37,'6'!G37,'7'!G37)=0,"-",SUM('4'!L37,'5'!L37,'6'!G37,'7'!G37))</f>
        <v>2</v>
      </c>
      <c r="M37" s="68"/>
      <c r="N37" s="18" t="n">
        <f aca="false">IF(SUM('4'!N37,'5'!N37,'6'!H37,'7'!H37)=0,"-",SUM('4'!N37,'5'!N37,'6'!H37,'7'!H37))</f>
        <v>1</v>
      </c>
      <c r="O37" s="68"/>
      <c r="P37" s="18" t="str">
        <f aca="false">IF(SUM('4'!P37,'5'!P37,'6'!I37,'7'!I37)=0,"-",SUM('4'!P37,'5'!P37,'6'!I37,'7'!I37))</f>
        <v>-</v>
      </c>
      <c r="Q37" s="68"/>
      <c r="R37" s="18" t="n">
        <f aca="false">IF(SUM('4'!R37,'5'!R37,'6'!J37,'7'!J37)=0,"-",SUM('4'!R37,'5'!R37,'6'!J37,'7'!J37))</f>
        <v>1</v>
      </c>
      <c r="S37" s="68"/>
      <c r="T37" s="18" t="str">
        <f aca="false">IF(SUM('4'!T37,'5'!T37,'6'!K37,'7'!K37)=0,"-",SUM('4'!T37,'5'!T37,'6'!K37,'7'!K37))</f>
        <v>-</v>
      </c>
      <c r="U37" s="68"/>
      <c r="V37" s="18" t="str">
        <f aca="false">IF(SUM('4'!V37,'5'!V37,'6'!L37,'7'!L37)=0,"-",SUM('4'!V37,'5'!V37,'6'!L37,'7'!L37))</f>
        <v>-</v>
      </c>
      <c r="W37" s="68"/>
      <c r="X37" s="18" t="n">
        <f aca="false">IF(SUM('4'!X37,'5'!X37,'6'!M37,'7'!M37)=0,"-",SUM('4'!X37,'5'!X37,'6'!M37,'7'!M37))</f>
        <v>4</v>
      </c>
      <c r="Y37" s="68"/>
      <c r="Z37" s="18" t="str">
        <f aca="false">IF(SUM('4'!Z37,'5'!Z37,'6'!N37,'7'!N37)=0,"-",SUM('4'!Z37,'5'!Z37,'6'!N37,'7'!N37))</f>
        <v>-</v>
      </c>
      <c r="AA37" s="68"/>
      <c r="AB37" s="18" t="str">
        <f aca="false">IF(SUM('4'!AB37,'5'!AB37,'6'!O37,'7'!O37)=0,"-",SUM('4'!AB37,'5'!AB37,'6'!O37,'7'!O37))</f>
        <v>-</v>
      </c>
      <c r="AC37" s="68"/>
    </row>
    <row r="38" customFormat="false" ht="13.2" hidden="false" customHeight="false" outlineLevel="0" collapsed="false">
      <c r="A38" s="64" t="s">
        <v>53</v>
      </c>
      <c r="B38" s="3" t="n">
        <f aca="false">'4'!B38+'6'!B38</f>
        <v>23</v>
      </c>
      <c r="C38" s="19"/>
      <c r="D38" s="20" t="n">
        <f aca="false">SUM(F38:AB38)</f>
        <v>14</v>
      </c>
      <c r="E38" s="19"/>
      <c r="F38" s="18" t="str">
        <f aca="false">IF(SUM('4'!F38,'5'!F38,'6'!D38,'7'!D38)=0,"-",SUM('4'!F38,'5'!F38,'6'!D38,'7'!D38))</f>
        <v>-</v>
      </c>
      <c r="G38" s="68"/>
      <c r="H38" s="18" t="str">
        <f aca="false">IF(SUM('4'!H38,'5'!H38,'6'!E38,'7'!E38)=0,"-",SUM('4'!H38,'5'!H38,'6'!E38,'7'!E38))</f>
        <v>-</v>
      </c>
      <c r="I38" s="68"/>
      <c r="J38" s="18" t="str">
        <f aca="false">IF(SUM('4'!J38,'5'!J38,'6'!F38,'7'!F38)=0,"-",SUM('4'!J38,'5'!J38,'6'!F38,'7'!F38))</f>
        <v>-</v>
      </c>
      <c r="K38" s="68"/>
      <c r="L38" s="18" t="n">
        <f aca="false">IF(SUM('4'!L38,'5'!L38,'6'!G38,'7'!G38)=0,"-",SUM('4'!L38,'5'!L38,'6'!G38,'7'!G38))</f>
        <v>3</v>
      </c>
      <c r="M38" s="68"/>
      <c r="N38" s="18" t="str">
        <f aca="false">IF(SUM('4'!N38,'5'!N38,'6'!H38,'7'!H38)=0,"-",SUM('4'!N38,'5'!N38,'6'!H38,'7'!H38))</f>
        <v>-</v>
      </c>
      <c r="O38" s="68"/>
      <c r="P38" s="18" t="n">
        <f aca="false">IF(SUM('4'!P38,'5'!P38,'6'!I38,'7'!I38)=0,"-",SUM('4'!P38,'5'!P38,'6'!I38,'7'!I38))</f>
        <v>1</v>
      </c>
      <c r="Q38" s="68"/>
      <c r="R38" s="18" t="str">
        <f aca="false">IF(SUM('4'!R38,'5'!R38,'6'!J38,'7'!J38)=0,"-",SUM('4'!R38,'5'!R38,'6'!J38,'7'!J38))</f>
        <v>-</v>
      </c>
      <c r="S38" s="68"/>
      <c r="T38" s="18" t="str">
        <f aca="false">IF(SUM('4'!T38,'5'!T38,'6'!K38,'7'!K38)=0,"-",SUM('4'!T38,'5'!T38,'6'!K38,'7'!K38))</f>
        <v>-</v>
      </c>
      <c r="U38" s="68"/>
      <c r="V38" s="18" t="n">
        <f aca="false">IF(SUM('4'!V38,'5'!V38,'6'!L38,'7'!L38)=0,"-",SUM('4'!V38,'5'!V38,'6'!L38,'7'!L38))</f>
        <v>2</v>
      </c>
      <c r="W38" s="68"/>
      <c r="X38" s="18" t="n">
        <f aca="false">IF(SUM('4'!X38,'5'!X38,'6'!M38,'7'!M38)=0,"-",SUM('4'!X38,'5'!X38,'6'!M38,'7'!M38))</f>
        <v>3</v>
      </c>
      <c r="Y38" s="68"/>
      <c r="Z38" s="18" t="n">
        <f aca="false">IF(SUM('4'!Z38,'5'!Z38,'6'!N38,'7'!N38)=0,"-",SUM('4'!Z38,'5'!Z38,'6'!N38,'7'!N38))</f>
        <v>2</v>
      </c>
      <c r="AA38" s="68"/>
      <c r="AB38" s="18" t="n">
        <f aca="false">IF(SUM('4'!AB38,'5'!AB38,'6'!O38,'7'!O38)=0,"-",SUM('4'!AB38,'5'!AB38,'6'!O38,'7'!O38))</f>
        <v>3</v>
      </c>
      <c r="AC38" s="68"/>
    </row>
    <row r="39" customFormat="false" ht="13.2" hidden="false" customHeight="false" outlineLevel="0" collapsed="false">
      <c r="A39" s="64" t="s">
        <v>54</v>
      </c>
      <c r="B39" s="20" t="n">
        <f aca="false">'4'!B39+'6'!B39</f>
        <v>19</v>
      </c>
      <c r="C39" s="19"/>
      <c r="D39" s="20" t="n">
        <f aca="false">SUM(F39:AB39)</f>
        <v>10</v>
      </c>
      <c r="E39" s="19"/>
      <c r="F39" s="18" t="str">
        <f aca="false">IF(SUM('4'!F39,'5'!F39,'6'!D39,'7'!D39)=0,"-",SUM('4'!F39,'5'!F39,'6'!D39,'7'!D39))</f>
        <v>-</v>
      </c>
      <c r="G39" s="68"/>
      <c r="H39" s="18" t="n">
        <f aca="false">IF(SUM('4'!H39,'5'!H39,'6'!E39,'7'!E39)=0,"-",SUM('4'!H39,'5'!H39,'6'!E39,'7'!E39))</f>
        <v>1</v>
      </c>
      <c r="I39" s="68"/>
      <c r="J39" s="18" t="str">
        <f aca="false">IF(SUM('4'!J39,'5'!J39,'6'!F39,'7'!F39)=0,"-",SUM('4'!J39,'5'!J39,'6'!F39,'7'!F39))</f>
        <v>-</v>
      </c>
      <c r="K39" s="68"/>
      <c r="L39" s="18" t="n">
        <f aca="false">IF(SUM('4'!L39,'5'!L39,'6'!G39,'7'!G39)=0,"-",SUM('4'!L39,'5'!L39,'6'!G39,'7'!G39))</f>
        <v>3</v>
      </c>
      <c r="M39" s="68"/>
      <c r="N39" s="18" t="str">
        <f aca="false">IF(SUM('4'!N39,'5'!N39,'6'!H39,'7'!H39)=0,"-",SUM('4'!N39,'5'!N39,'6'!H39,'7'!H39))</f>
        <v>-</v>
      </c>
      <c r="O39" s="68"/>
      <c r="P39" s="18" t="n">
        <f aca="false">IF(SUM('4'!P39,'5'!P39,'6'!I39,'7'!I39)=0,"-",SUM('4'!P39,'5'!P39,'6'!I39,'7'!I39))</f>
        <v>1</v>
      </c>
      <c r="Q39" s="68"/>
      <c r="R39" s="18" t="str">
        <f aca="false">IF(SUM('4'!R39,'5'!R39,'6'!J39,'7'!J39)=0,"-",SUM('4'!R39,'5'!R39,'6'!J39,'7'!J39))</f>
        <v>-</v>
      </c>
      <c r="S39" s="68"/>
      <c r="T39" s="18" t="str">
        <f aca="false">IF(SUM('4'!T39,'5'!T39,'6'!K39,'7'!K39)=0,"-",SUM('4'!T39,'5'!T39,'6'!K39,'7'!K39))</f>
        <v>-</v>
      </c>
      <c r="U39" s="68"/>
      <c r="V39" s="18" t="str">
        <f aca="false">IF(SUM('4'!V39,'5'!V39,'6'!L39,'7'!L39)=0,"-",SUM('4'!V39,'5'!V39,'6'!L39,'7'!L39))</f>
        <v>-</v>
      </c>
      <c r="W39" s="68"/>
      <c r="X39" s="18" t="str">
        <f aca="false">IF(SUM('4'!X39,'5'!X39,'6'!M39,'7'!M39)=0,"-",SUM('4'!X39,'5'!X39,'6'!M39,'7'!M39))</f>
        <v>-</v>
      </c>
      <c r="Y39" s="68"/>
      <c r="Z39" s="18" t="n">
        <f aca="false">IF(SUM('4'!Z39,'5'!Z39,'6'!N39,'7'!N39)=0,"-",SUM('4'!Z39,'5'!Z39,'6'!N39,'7'!N39))</f>
        <v>5</v>
      </c>
      <c r="AA39" s="68"/>
      <c r="AB39" s="18" t="str">
        <f aca="false">IF(SUM('4'!AB39,'5'!AB39,'6'!O39,'7'!O39)=0,"-",SUM('4'!AB39,'5'!AB39,'6'!O39,'7'!O39))</f>
        <v>-</v>
      </c>
      <c r="AC39" s="68"/>
    </row>
    <row r="40" customFormat="false" ht="13.2" hidden="false" customHeight="false" outlineLevel="0" collapsed="false">
      <c r="A40" s="64" t="s">
        <v>55</v>
      </c>
      <c r="B40" s="20" t="n">
        <f aca="false">'4'!B40+'6'!B40</f>
        <v>24</v>
      </c>
      <c r="C40" s="19"/>
      <c r="D40" s="20" t="n">
        <f aca="false">SUM(F40:AB40)</f>
        <v>4</v>
      </c>
      <c r="E40" s="19"/>
      <c r="F40" s="18" t="str">
        <f aca="false">IF(SUM('4'!F40,'5'!F40,'6'!D40,'7'!D40)=0,"-",SUM('4'!F40,'5'!F40,'6'!D40,'7'!D40))</f>
        <v>-</v>
      </c>
      <c r="G40" s="68"/>
      <c r="H40" s="18" t="n">
        <f aca="false">IF(SUM('4'!H40,'5'!H40,'6'!E40,'7'!E40)=0,"-",SUM('4'!H40,'5'!H40,'6'!E40,'7'!E40))</f>
        <v>1</v>
      </c>
      <c r="I40" s="68"/>
      <c r="J40" s="18" t="str">
        <f aca="false">IF(SUM('4'!J40,'5'!J40,'6'!F40,'7'!F40)=0,"-",SUM('4'!J40,'5'!J40,'6'!F40,'7'!F40))</f>
        <v>-</v>
      </c>
      <c r="K40" s="68"/>
      <c r="L40" s="18" t="n">
        <f aca="false">IF(SUM('4'!L40,'5'!L40,'6'!G40,'7'!G40)=0,"-",SUM('4'!L40,'5'!L40,'6'!G40,'7'!G40))</f>
        <v>2</v>
      </c>
      <c r="M40" s="68"/>
      <c r="N40" s="18" t="str">
        <f aca="false">IF(SUM('4'!N40,'5'!N40,'6'!H40,'7'!H40)=0,"-",SUM('4'!N40,'5'!N40,'6'!H40,'7'!H40))</f>
        <v>-</v>
      </c>
      <c r="O40" s="68"/>
      <c r="P40" s="18" t="str">
        <f aca="false">IF(SUM('4'!P40,'5'!P40,'6'!I40,'7'!I40)=0,"-",SUM('4'!P40,'5'!P40,'6'!I40,'7'!I40))</f>
        <v>-</v>
      </c>
      <c r="Q40" s="68"/>
      <c r="R40" s="18" t="str">
        <f aca="false">IF(SUM('4'!R40,'5'!R40,'6'!J40,'7'!J40)=0,"-",SUM('4'!R40,'5'!R40,'6'!J40,'7'!J40))</f>
        <v>-</v>
      </c>
      <c r="S40" s="68"/>
      <c r="T40" s="18" t="str">
        <f aca="false">IF(SUM('4'!T40,'5'!T40,'6'!K40,'7'!K40)=0,"-",SUM('4'!T40,'5'!T40,'6'!K40,'7'!K40))</f>
        <v>-</v>
      </c>
      <c r="U40" s="68"/>
      <c r="V40" s="18" t="str">
        <f aca="false">IF(SUM('4'!V40,'5'!V40,'6'!L40,'7'!L40)=0,"-",SUM('4'!V40,'5'!V40,'6'!L40,'7'!L40))</f>
        <v>-</v>
      </c>
      <c r="W40" s="68"/>
      <c r="X40" s="18" t="str">
        <f aca="false">IF(SUM('4'!X40,'5'!X40,'6'!M40,'7'!M40)=0,"-",SUM('4'!X40,'5'!X40,'6'!M40,'7'!M40))</f>
        <v>-</v>
      </c>
      <c r="Y40" s="68"/>
      <c r="Z40" s="18" t="n">
        <f aca="false">IF(SUM('4'!Z40,'5'!Z40,'6'!N40,'7'!N40)=0,"-",SUM('4'!Z40,'5'!Z40,'6'!N40,'7'!N40))</f>
        <v>1</v>
      </c>
      <c r="AA40" s="68"/>
      <c r="AB40" s="18" t="str">
        <f aca="false">IF(SUM('4'!AB40,'5'!AB40,'6'!O40,'7'!O40)=0,"-",SUM('4'!AB40,'5'!AB40,'6'!O40,'7'!O40))</f>
        <v>-</v>
      </c>
      <c r="AC40" s="68"/>
    </row>
    <row r="41" customFormat="false" ht="13.2" hidden="false" customHeight="false" outlineLevel="0" collapsed="false">
      <c r="A41" s="64" t="s">
        <v>56</v>
      </c>
      <c r="B41" s="3" t="n">
        <f aca="false">'4'!B41+'6'!B41</f>
        <v>17</v>
      </c>
      <c r="C41" s="19"/>
      <c r="D41" s="70" t="s">
        <v>20</v>
      </c>
      <c r="E41" s="19"/>
      <c r="F41" s="18" t="str">
        <f aca="false">IF(SUM('4'!F41,'5'!F41,'6'!D41,'7'!D41)=0,"-",SUM('4'!F41,'5'!F41,'6'!D41,'7'!D41))</f>
        <v>-</v>
      </c>
      <c r="G41" s="68"/>
      <c r="H41" s="18" t="str">
        <f aca="false">IF(SUM('4'!H41,'5'!H41,'6'!E41,'7'!E41)=0,"-",SUM('4'!H41,'5'!H41,'6'!E41,'7'!E41))</f>
        <v>-</v>
      </c>
      <c r="I41" s="68"/>
      <c r="J41" s="18" t="str">
        <f aca="false">IF(SUM('4'!J41,'5'!J41,'6'!F41,'7'!F41)=0,"-",SUM('4'!J41,'5'!J41,'6'!F41,'7'!F41))</f>
        <v>-</v>
      </c>
      <c r="K41" s="68"/>
      <c r="L41" s="18" t="str">
        <f aca="false">IF(SUM('4'!L41,'5'!L41,'6'!G41,'7'!G41)=0,"-",SUM('4'!L41,'5'!L41,'6'!G41,'7'!G41))</f>
        <v>-</v>
      </c>
      <c r="M41" s="68"/>
      <c r="N41" s="18" t="str">
        <f aca="false">IF(SUM('4'!N41,'5'!N41,'6'!H41,'7'!H41)=0,"-",SUM('4'!N41,'5'!N41,'6'!H41,'7'!H41))</f>
        <v>-</v>
      </c>
      <c r="O41" s="68"/>
      <c r="P41" s="18" t="str">
        <f aca="false">IF(SUM('4'!P41,'5'!P41,'6'!I41,'7'!I41)=0,"-",SUM('4'!P41,'5'!P41,'6'!I41,'7'!I41))</f>
        <v>-</v>
      </c>
      <c r="Q41" s="68"/>
      <c r="R41" s="18" t="str">
        <f aca="false">IF(SUM('4'!R41,'5'!R41,'6'!J41,'7'!J41)=0,"-",SUM('4'!R41,'5'!R41,'6'!J41,'7'!J41))</f>
        <v>-</v>
      </c>
      <c r="S41" s="68"/>
      <c r="T41" s="18" t="str">
        <f aca="false">IF(SUM('4'!T41,'5'!T41,'6'!K41,'7'!K41)=0,"-",SUM('4'!T41,'5'!T41,'6'!K41,'7'!K41))</f>
        <v>-</v>
      </c>
      <c r="U41" s="68"/>
      <c r="V41" s="18" t="str">
        <f aca="false">IF(SUM('4'!V41,'5'!V41,'6'!L41,'7'!L41)=0,"-",SUM('4'!V41,'5'!V41,'6'!L41,'7'!L41))</f>
        <v>-</v>
      </c>
      <c r="W41" s="68"/>
      <c r="X41" s="18" t="str">
        <f aca="false">IF(SUM('4'!X41,'5'!X41,'6'!M41,'7'!M41)=0,"-",SUM('4'!X41,'5'!X41,'6'!M41,'7'!M41))</f>
        <v>-</v>
      </c>
      <c r="Y41" s="68"/>
      <c r="Z41" s="18" t="str">
        <f aca="false">IF(SUM('4'!Z41,'5'!Z41,'6'!N41,'7'!N41)=0,"-",SUM('4'!Z41,'5'!Z41,'6'!N41,'7'!N41))</f>
        <v>-</v>
      </c>
      <c r="AA41" s="68"/>
      <c r="AB41" s="18" t="str">
        <f aca="false">IF(SUM('4'!AB41,'5'!AB41,'6'!O41,'7'!O41)=0,"-",SUM('4'!AB41,'5'!AB41,'6'!O41,'7'!O41))</f>
        <v>-</v>
      </c>
      <c r="AC41" s="68"/>
    </row>
    <row r="42" customFormat="false" ht="13.2" hidden="false" customHeight="false" outlineLevel="0" collapsed="false">
      <c r="A42" s="64" t="s">
        <v>57</v>
      </c>
      <c r="B42" s="20" t="n">
        <f aca="false">'4'!B42+'6'!B42</f>
        <v>20</v>
      </c>
      <c r="C42" s="19"/>
      <c r="D42" s="20" t="n">
        <f aca="false">SUM(F42:AB42)</f>
        <v>13</v>
      </c>
      <c r="E42" s="19"/>
      <c r="F42" s="18" t="str">
        <f aca="false">IF(SUM('4'!F42,'5'!F42,'6'!D42,'7'!D42)=0,"-",SUM('4'!F42,'5'!F42,'6'!D42,'7'!D42))</f>
        <v>-</v>
      </c>
      <c r="G42" s="68"/>
      <c r="H42" s="18" t="str">
        <f aca="false">IF(SUM('4'!H42,'5'!H42,'6'!E42,'7'!E42)=0,"-",SUM('4'!H42,'5'!H42,'6'!E42,'7'!E42))</f>
        <v>-</v>
      </c>
      <c r="I42" s="68"/>
      <c r="J42" s="18" t="str">
        <f aca="false">IF(SUM('4'!J42,'5'!J42,'6'!F42,'7'!F42)=0,"-",SUM('4'!J42,'5'!J42,'6'!F42,'7'!F42))</f>
        <v>-</v>
      </c>
      <c r="K42" s="68"/>
      <c r="L42" s="18" t="n">
        <f aca="false">IF(SUM('4'!L42,'5'!L42,'6'!G42,'7'!G42)=0,"-",SUM('4'!L42,'5'!L42,'6'!G42,'7'!G42))</f>
        <v>1</v>
      </c>
      <c r="M42" s="68"/>
      <c r="N42" s="18" t="n">
        <f aca="false">IF(SUM('4'!N42,'5'!N42,'6'!H42,'7'!H42)=0,"-",SUM('4'!N42,'5'!N42,'6'!H42,'7'!H42))</f>
        <v>2</v>
      </c>
      <c r="O42" s="68"/>
      <c r="P42" s="18" t="str">
        <f aca="false">IF(SUM('4'!P42,'5'!P42,'6'!I42,'7'!I42)=0,"-",SUM('4'!P42,'5'!P42,'6'!I42,'7'!I42))</f>
        <v>-</v>
      </c>
      <c r="Q42" s="68"/>
      <c r="R42" s="18" t="str">
        <f aca="false">IF(SUM('4'!R42,'5'!R42,'6'!J42,'7'!J42)=0,"-",SUM('4'!R42,'5'!R42,'6'!J42,'7'!J42))</f>
        <v>-</v>
      </c>
      <c r="S42" s="68"/>
      <c r="T42" s="18" t="str">
        <f aca="false">IF(SUM('4'!T42,'5'!T42,'6'!K42,'7'!K42)=0,"-",SUM('4'!T42,'5'!T42,'6'!K42,'7'!K42))</f>
        <v>-</v>
      </c>
      <c r="U42" s="68"/>
      <c r="V42" s="18" t="n">
        <f aca="false">IF(SUM('4'!V42,'5'!V42,'6'!L42,'7'!L42)=0,"-",SUM('4'!V42,'5'!V42,'6'!L42,'7'!L42))</f>
        <v>1</v>
      </c>
      <c r="W42" s="68"/>
      <c r="X42" s="18" t="n">
        <f aca="false">IF(SUM('4'!X42,'5'!X42,'6'!M42,'7'!M42)=0,"-",SUM('4'!X42,'5'!X42,'6'!M42,'7'!M42))</f>
        <v>1</v>
      </c>
      <c r="Y42" s="68"/>
      <c r="Z42" s="18" t="n">
        <f aca="false">IF(SUM('4'!Z42,'5'!Z42,'6'!N42,'7'!N42)=0,"-",SUM('4'!Z42,'5'!Z42,'6'!N42,'7'!N42))</f>
        <v>8</v>
      </c>
      <c r="AA42" s="68"/>
      <c r="AB42" s="18" t="str">
        <f aca="false">IF(SUM('4'!AB42,'5'!AB42,'6'!O42,'7'!O42)=0,"-",SUM('4'!AB42,'5'!AB42,'6'!O42,'7'!O42))</f>
        <v>-</v>
      </c>
      <c r="AC42" s="68"/>
    </row>
    <row r="43" customFormat="false" ht="13.2" hidden="false" customHeight="false" outlineLevel="0" collapsed="false">
      <c r="A43" s="64" t="s">
        <v>58</v>
      </c>
      <c r="B43" s="20" t="n">
        <f aca="false">'4'!B43+'6'!B43</f>
        <v>34</v>
      </c>
      <c r="C43" s="19"/>
      <c r="D43" s="20" t="n">
        <f aca="false">SUM(F43:AB43)</f>
        <v>8</v>
      </c>
      <c r="E43" s="19"/>
      <c r="F43" s="18" t="n">
        <f aca="false">IF(SUM('4'!F43,'5'!F43,'6'!D43,'7'!D43)=0,"-",SUM('4'!F43,'5'!F43,'6'!D43,'7'!D43))</f>
        <v>1</v>
      </c>
      <c r="G43" s="68"/>
      <c r="H43" s="18" t="str">
        <f aca="false">IF(SUM('4'!H43,'5'!H43,'6'!E43,'7'!E43)=0,"-",SUM('4'!H43,'5'!H43,'6'!E43,'7'!E43))</f>
        <v>-</v>
      </c>
      <c r="I43" s="68"/>
      <c r="J43" s="18" t="str">
        <f aca="false">IF(SUM('4'!J43,'5'!J43,'6'!F43,'7'!F43)=0,"-",SUM('4'!J43,'5'!J43,'6'!F43,'7'!F43))</f>
        <v>-</v>
      </c>
      <c r="K43" s="68"/>
      <c r="L43" s="18" t="str">
        <f aca="false">IF(SUM('4'!L43,'5'!L43,'6'!G43,'7'!G43)=0,"-",SUM('4'!L43,'5'!L43,'6'!G43,'7'!G43))</f>
        <v>-</v>
      </c>
      <c r="M43" s="68"/>
      <c r="N43" s="18" t="n">
        <f aca="false">IF(SUM('4'!N43,'5'!N43,'6'!H43,'7'!H43)=0,"-",SUM('4'!N43,'5'!N43,'6'!H43,'7'!H43))</f>
        <v>1</v>
      </c>
      <c r="O43" s="68"/>
      <c r="P43" s="18" t="n">
        <f aca="false">IF(SUM('4'!P43,'5'!P43,'6'!I43,'7'!I43)=0,"-",SUM('4'!P43,'5'!P43,'6'!I43,'7'!I43))</f>
        <v>1</v>
      </c>
      <c r="Q43" s="68"/>
      <c r="R43" s="18" t="str">
        <f aca="false">IF(SUM('4'!R43,'5'!R43,'6'!J43,'7'!J43)=0,"-",SUM('4'!R43,'5'!R43,'6'!J43,'7'!J43))</f>
        <v>-</v>
      </c>
      <c r="S43" s="68"/>
      <c r="T43" s="18" t="str">
        <f aca="false">IF(SUM('4'!T43,'5'!T43,'6'!K43,'7'!K43)=0,"-",SUM('4'!T43,'5'!T43,'6'!K43,'7'!K43))</f>
        <v>-</v>
      </c>
      <c r="U43" s="68"/>
      <c r="V43" s="18" t="str">
        <f aca="false">IF(SUM('4'!V43,'5'!V43,'6'!L43,'7'!L43)=0,"-",SUM('4'!V43,'5'!V43,'6'!L43,'7'!L43))</f>
        <v>-</v>
      </c>
      <c r="W43" s="68"/>
      <c r="X43" s="18" t="n">
        <f aca="false">IF(SUM('4'!X43,'5'!X43,'6'!M43,'7'!M43)=0,"-",SUM('4'!X43,'5'!X43,'6'!M43,'7'!M43))</f>
        <v>3</v>
      </c>
      <c r="Y43" s="68"/>
      <c r="Z43" s="18" t="n">
        <f aca="false">IF(SUM('4'!Z43,'5'!Z43,'6'!N43,'7'!N43)=0,"-",SUM('4'!Z43,'5'!Z43,'6'!N43,'7'!N43))</f>
        <v>1</v>
      </c>
      <c r="AA43" s="68"/>
      <c r="AB43" s="18" t="n">
        <f aca="false">IF(SUM('4'!AB43,'5'!AB43,'6'!O43,'7'!O43)=0,"-",SUM('4'!AB43,'5'!AB43,'6'!O43,'7'!O43))</f>
        <v>1</v>
      </c>
      <c r="AC43" s="68"/>
    </row>
    <row r="44" customFormat="false" ht="13.2" hidden="false" customHeight="false" outlineLevel="0" collapsed="false">
      <c r="A44" s="64" t="s">
        <v>59</v>
      </c>
      <c r="B44" s="20" t="n">
        <f aca="false">'4'!B44+'6'!B44</f>
        <v>60</v>
      </c>
      <c r="C44" s="19"/>
      <c r="D44" s="20" t="n">
        <f aca="false">SUM(F44:AB44)</f>
        <v>8</v>
      </c>
      <c r="E44" s="19"/>
      <c r="F44" s="18" t="n">
        <f aca="false">IF(SUM('4'!F44,'5'!F44,'6'!D44,'7'!D44)=0,"-",SUM('4'!F44,'5'!F44,'6'!D44,'7'!D44))</f>
        <v>1</v>
      </c>
      <c r="G44" s="68"/>
      <c r="H44" s="18" t="str">
        <f aca="false">IF(SUM('4'!H44,'5'!H44,'6'!E44,'7'!E44)=0,"-",SUM('4'!H44,'5'!H44,'6'!E44,'7'!E44))</f>
        <v>-</v>
      </c>
      <c r="I44" s="68"/>
      <c r="J44" s="18" t="str">
        <f aca="false">IF(SUM('4'!J44,'5'!J44,'6'!F44,'7'!F44)=0,"-",SUM('4'!J44,'5'!J44,'6'!F44,'7'!F44))</f>
        <v>-</v>
      </c>
      <c r="K44" s="68"/>
      <c r="L44" s="18" t="n">
        <f aca="false">IF(SUM('4'!L44,'5'!L44,'6'!G44,'7'!G44)=0,"-",SUM('4'!L44,'5'!L44,'6'!G44,'7'!G44))</f>
        <v>2</v>
      </c>
      <c r="M44" s="68"/>
      <c r="N44" s="18" t="str">
        <f aca="false">IF(SUM('4'!N44,'5'!N44,'6'!H44,'7'!H44)=0,"-",SUM('4'!N44,'5'!N44,'6'!H44,'7'!H44))</f>
        <v>-</v>
      </c>
      <c r="O44" s="68"/>
      <c r="P44" s="18" t="str">
        <f aca="false">IF(SUM('4'!P44,'5'!P44,'6'!I44,'7'!I44)=0,"-",SUM('4'!P44,'5'!P44,'6'!I44,'7'!I44))</f>
        <v>-</v>
      </c>
      <c r="Q44" s="68"/>
      <c r="R44" s="18" t="str">
        <f aca="false">IF(SUM('4'!R44,'5'!R44,'6'!J44,'7'!J44)=0,"-",SUM('4'!R44,'5'!R44,'6'!J44,'7'!J44))</f>
        <v>-</v>
      </c>
      <c r="S44" s="68"/>
      <c r="T44" s="18" t="n">
        <f aca="false">IF(SUM('4'!T44,'5'!T44,'6'!K44,'7'!K44)=0,"-",SUM('4'!T44,'5'!T44,'6'!K44,'7'!K44))</f>
        <v>1</v>
      </c>
      <c r="U44" s="68"/>
      <c r="V44" s="18" t="str">
        <f aca="false">IF(SUM('4'!V44,'5'!V44,'6'!L44,'7'!L44)=0,"-",SUM('4'!V44,'5'!V44,'6'!L44,'7'!L44))</f>
        <v>-</v>
      </c>
      <c r="W44" s="68"/>
      <c r="X44" s="18" t="n">
        <f aca="false">IF(SUM('4'!X44,'5'!X44,'6'!M44,'7'!M44)=0,"-",SUM('4'!X44,'5'!X44,'6'!M44,'7'!M44))</f>
        <v>2</v>
      </c>
      <c r="Y44" s="68"/>
      <c r="Z44" s="18" t="n">
        <f aca="false">IF(SUM('4'!Z44,'5'!Z44,'6'!N44,'7'!N44)=0,"-",SUM('4'!Z44,'5'!Z44,'6'!N44,'7'!N44))</f>
        <v>2</v>
      </c>
      <c r="AA44" s="68"/>
      <c r="AB44" s="18" t="str">
        <f aca="false">IF(SUM('4'!AB44,'5'!AB44,'6'!O44,'7'!O44)=0,"-",SUM('4'!AB44,'5'!AB44,'6'!O44,'7'!O44))</f>
        <v>-</v>
      </c>
      <c r="AC44" s="68"/>
    </row>
    <row r="45" customFormat="false" ht="13.2" hidden="false" customHeight="false" outlineLevel="0" collapsed="false">
      <c r="A45" s="64" t="s">
        <v>60</v>
      </c>
      <c r="B45" s="3" t="n">
        <f aca="false">'4'!B45+'6'!B45</f>
        <v>20</v>
      </c>
      <c r="C45" s="19"/>
      <c r="D45" s="20" t="n">
        <f aca="false">SUM(F45:AB45)</f>
        <v>2</v>
      </c>
      <c r="E45" s="19"/>
      <c r="F45" s="18" t="str">
        <f aca="false">IF(SUM('4'!F45,'5'!F45,'6'!D45,'7'!D45)=0,"-",SUM('4'!F45,'5'!F45,'6'!D45,'7'!D45))</f>
        <v>-</v>
      </c>
      <c r="G45" s="68"/>
      <c r="H45" s="18" t="n">
        <f aca="false">IF(SUM('4'!H45,'5'!H45,'6'!E45,'7'!E45)=0,"-",SUM('4'!H45,'5'!H45,'6'!E45,'7'!E45))</f>
        <v>2</v>
      </c>
      <c r="I45" s="68"/>
      <c r="J45" s="18" t="str">
        <f aca="false">IF(SUM('4'!J45,'5'!J45,'6'!F45,'7'!F45)=0,"-",SUM('4'!J45,'5'!J45,'6'!F45,'7'!F45))</f>
        <v>-</v>
      </c>
      <c r="K45" s="68"/>
      <c r="L45" s="18" t="str">
        <f aca="false">IF(SUM('4'!L45,'5'!L45,'6'!G45,'7'!G45)=0,"-",SUM('4'!L45,'5'!L45,'6'!G45,'7'!G45))</f>
        <v>-</v>
      </c>
      <c r="M45" s="68"/>
      <c r="N45" s="18" t="str">
        <f aca="false">IF(SUM('4'!N45,'5'!N45,'6'!H45,'7'!H45)=0,"-",SUM('4'!N45,'5'!N45,'6'!H45,'7'!H45))</f>
        <v>-</v>
      </c>
      <c r="O45" s="68"/>
      <c r="P45" s="18" t="str">
        <f aca="false">IF(SUM('4'!P45,'5'!P45,'6'!I45,'7'!I45)=0,"-",SUM('4'!P45,'5'!P45,'6'!I45,'7'!I45))</f>
        <v>-</v>
      </c>
      <c r="Q45" s="68"/>
      <c r="R45" s="18" t="str">
        <f aca="false">IF(SUM('4'!R45,'5'!R45,'6'!J45,'7'!J45)=0,"-",SUM('4'!R45,'5'!R45,'6'!J45,'7'!J45))</f>
        <v>-</v>
      </c>
      <c r="S45" s="68"/>
      <c r="T45" s="18" t="str">
        <f aca="false">IF(SUM('4'!T45,'5'!T45,'6'!K45,'7'!K45)=0,"-",SUM('4'!T45,'5'!T45,'6'!K45,'7'!K45))</f>
        <v>-</v>
      </c>
      <c r="U45" s="68"/>
      <c r="V45" s="18" t="str">
        <f aca="false">IF(SUM('4'!V45,'5'!V45,'6'!L45,'7'!L45)=0,"-",SUM('4'!V45,'5'!V45,'6'!L45,'7'!L45))</f>
        <v>-</v>
      </c>
      <c r="W45" s="68"/>
      <c r="X45" s="18" t="str">
        <f aca="false">IF(SUM('4'!X45,'5'!X45,'6'!M45,'7'!M45)=0,"-",SUM('4'!X45,'5'!X45,'6'!M45,'7'!M45))</f>
        <v>-</v>
      </c>
      <c r="Y45" s="68"/>
      <c r="Z45" s="18" t="str">
        <f aca="false">IF(SUM('4'!Z45,'5'!Z45,'6'!N45,'7'!N45)=0,"-",SUM('4'!Z45,'5'!Z45,'6'!N45,'7'!N45))</f>
        <v>-</v>
      </c>
      <c r="AA45" s="68"/>
      <c r="AB45" s="18" t="str">
        <f aca="false">IF(SUM('4'!AB45,'5'!AB45,'6'!O45,'7'!O45)=0,"-",SUM('4'!AB45,'5'!AB45,'6'!O45,'7'!O45))</f>
        <v>-</v>
      </c>
      <c r="AC45" s="68"/>
    </row>
    <row r="46" customFormat="false" ht="13.2" hidden="false" customHeight="false" outlineLevel="0" collapsed="false">
      <c r="A46" s="64" t="s">
        <v>61</v>
      </c>
      <c r="B46" s="20" t="n">
        <f aca="false">'4'!B46+'6'!B46</f>
        <v>21</v>
      </c>
      <c r="C46" s="19"/>
      <c r="D46" s="20" t="n">
        <f aca="false">SUM(F46:AB46)</f>
        <v>7</v>
      </c>
      <c r="E46" s="19"/>
      <c r="F46" s="18" t="str">
        <f aca="false">IF(SUM('4'!F46,'5'!F46,'6'!D46,'7'!D46)=0,"-",SUM('4'!F46,'5'!F46,'6'!D46,'7'!D46))</f>
        <v>-</v>
      </c>
      <c r="G46" s="68"/>
      <c r="H46" s="18" t="str">
        <f aca="false">IF(SUM('4'!H46,'5'!H46,'6'!E46,'7'!E46)=0,"-",SUM('4'!H46,'5'!H46,'6'!E46,'7'!E46))</f>
        <v>-</v>
      </c>
      <c r="I46" s="68"/>
      <c r="J46" s="18" t="n">
        <f aca="false">IF(SUM('4'!J46,'5'!J46,'6'!F46,'7'!F46)=0,"-",SUM('4'!J46,'5'!J46,'6'!F46,'7'!F46))</f>
        <v>1</v>
      </c>
      <c r="K46" s="68"/>
      <c r="L46" s="18" t="n">
        <f aca="false">IF(SUM('4'!L46,'5'!L46,'6'!G46,'7'!G46)=0,"-",SUM('4'!L46,'5'!L46,'6'!G46,'7'!G46))</f>
        <v>1</v>
      </c>
      <c r="M46" s="68"/>
      <c r="N46" s="18" t="n">
        <f aca="false">IF(SUM('4'!N46,'5'!N46,'6'!H46,'7'!H46)=0,"-",SUM('4'!N46,'5'!N46,'6'!H46,'7'!H46))</f>
        <v>1</v>
      </c>
      <c r="O46" s="68"/>
      <c r="P46" s="18" t="str">
        <f aca="false">IF(SUM('4'!P46,'5'!P46,'6'!I46,'7'!I46)=0,"-",SUM('4'!P46,'5'!P46,'6'!I46,'7'!I46))</f>
        <v>-</v>
      </c>
      <c r="Q46" s="68"/>
      <c r="R46" s="18" t="str">
        <f aca="false">IF(SUM('4'!R46,'5'!R46,'6'!J46,'7'!J46)=0,"-",SUM('4'!R46,'5'!R46,'6'!J46,'7'!J46))</f>
        <v>-</v>
      </c>
      <c r="S46" s="68"/>
      <c r="T46" s="18" t="n">
        <f aca="false">IF(SUM('4'!T46,'5'!T46,'6'!K46,'7'!K46)=0,"-",SUM('4'!T46,'5'!T46,'6'!K46,'7'!K46))</f>
        <v>1</v>
      </c>
      <c r="U46" s="68"/>
      <c r="V46" s="18" t="n">
        <f aca="false">IF(SUM('4'!V46,'5'!V46,'6'!L46,'7'!L46)=0,"-",SUM('4'!V46,'5'!V46,'6'!L46,'7'!L46))</f>
        <v>1</v>
      </c>
      <c r="W46" s="68"/>
      <c r="X46" s="18" t="n">
        <f aca="false">IF(SUM('4'!X46,'5'!X46,'6'!M46,'7'!M46)=0,"-",SUM('4'!X46,'5'!X46,'6'!M46,'7'!M46))</f>
        <v>1</v>
      </c>
      <c r="Y46" s="68"/>
      <c r="Z46" s="18" t="str">
        <f aca="false">IF(SUM('4'!Z46,'5'!Z46,'6'!N46,'7'!N46)=0,"-",SUM('4'!Z46,'5'!Z46,'6'!N46,'7'!N46))</f>
        <v>-</v>
      </c>
      <c r="AA46" s="68"/>
      <c r="AB46" s="18" t="n">
        <f aca="false">IF(SUM('4'!AB46,'5'!AB46,'6'!O46,'7'!O46)=0,"-",SUM('4'!AB46,'5'!AB46,'6'!O46,'7'!O46))</f>
        <v>1</v>
      </c>
      <c r="AC46" s="68"/>
    </row>
    <row r="47" customFormat="false" ht="13.2" hidden="false" customHeight="false" outlineLevel="0" collapsed="false">
      <c r="A47" s="64" t="s">
        <v>62</v>
      </c>
      <c r="B47" s="20" t="n">
        <f aca="false">'4'!B47+'6'!B47</f>
        <v>45</v>
      </c>
      <c r="C47" s="19"/>
      <c r="D47" s="20" t="n">
        <f aca="false">SUM(F47:AB47)</f>
        <v>7</v>
      </c>
      <c r="E47" s="19"/>
      <c r="F47" s="18" t="str">
        <f aca="false">IF(SUM('4'!F47,'5'!F47,'6'!D47,'7'!D47)=0,"-",SUM('4'!F47,'5'!F47,'6'!D47,'7'!D47))</f>
        <v>-</v>
      </c>
      <c r="G47" s="68"/>
      <c r="H47" s="18" t="str">
        <f aca="false">IF(SUM('4'!H47,'5'!H47,'6'!E47,'7'!E47)=0,"-",SUM('4'!H47,'5'!H47,'6'!E47,'7'!E47))</f>
        <v>-</v>
      </c>
      <c r="I47" s="68"/>
      <c r="J47" s="18" t="n">
        <f aca="false">IF(SUM('4'!J47,'5'!J47,'6'!F47,'7'!F47)=0,"-",SUM('4'!J47,'5'!J47,'6'!F47,'7'!F47))</f>
        <v>1</v>
      </c>
      <c r="K47" s="68"/>
      <c r="L47" s="18" t="n">
        <f aca="false">IF(SUM('4'!L47,'5'!L47,'6'!G47,'7'!G47)=0,"-",SUM('4'!L47,'5'!L47,'6'!G47,'7'!G47))</f>
        <v>1</v>
      </c>
      <c r="M47" s="68"/>
      <c r="N47" s="18" t="str">
        <f aca="false">IF(SUM('4'!N47,'5'!N47,'6'!H47,'7'!H47)=0,"-",SUM('4'!N47,'5'!N47,'6'!H47,'7'!H47))</f>
        <v>-</v>
      </c>
      <c r="O47" s="68"/>
      <c r="P47" s="18" t="str">
        <f aca="false">IF(SUM('4'!P47,'5'!P47,'6'!I47,'7'!I47)=0,"-",SUM('4'!P47,'5'!P47,'6'!I47,'7'!I47))</f>
        <v>-</v>
      </c>
      <c r="Q47" s="68"/>
      <c r="R47" s="18" t="str">
        <f aca="false">IF(SUM('4'!R47,'5'!R47,'6'!J47,'7'!J47)=0,"-",SUM('4'!R47,'5'!R47,'6'!J47,'7'!J47))</f>
        <v>-</v>
      </c>
      <c r="S47" s="68"/>
      <c r="T47" s="18" t="str">
        <f aca="false">IF(SUM('4'!T47,'5'!T47,'6'!K47,'7'!K47)=0,"-",SUM('4'!T47,'5'!T47,'6'!K47,'7'!K47))</f>
        <v>-</v>
      </c>
      <c r="U47" s="68"/>
      <c r="V47" s="18" t="n">
        <f aca="false">IF(SUM('4'!V47,'5'!V47,'6'!L47,'7'!L47)=0,"-",SUM('4'!V47,'5'!V47,'6'!L47,'7'!L47))</f>
        <v>2</v>
      </c>
      <c r="W47" s="68"/>
      <c r="X47" s="18" t="str">
        <f aca="false">IF(SUM('4'!X47,'5'!X47,'6'!M47,'7'!M47)=0,"-",SUM('4'!X47,'5'!X47,'6'!M47,'7'!M47))</f>
        <v>-</v>
      </c>
      <c r="Y47" s="68"/>
      <c r="Z47" s="18" t="n">
        <f aca="false">IF(SUM('4'!Z47,'5'!Z47,'6'!N47,'7'!N47)=0,"-",SUM('4'!Z47,'5'!Z47,'6'!N47,'7'!N47))</f>
        <v>1</v>
      </c>
      <c r="AA47" s="68"/>
      <c r="AB47" s="18" t="n">
        <f aca="false">IF(SUM('4'!AB47,'5'!AB47,'6'!O47,'7'!O47)=0,"-",SUM('4'!AB47,'5'!AB47,'6'!O47,'7'!O47))</f>
        <v>2</v>
      </c>
      <c r="AC47" s="68"/>
    </row>
    <row r="48" customFormat="false" ht="13.2" hidden="false" customHeight="false" outlineLevel="0" collapsed="false">
      <c r="A48" s="64" t="s">
        <v>63</v>
      </c>
      <c r="B48" s="3" t="n">
        <f aca="false">'4'!B48+'6'!B48</f>
        <v>18</v>
      </c>
      <c r="C48" s="19"/>
      <c r="D48" s="20" t="n">
        <f aca="false">SUM(F48:AB48)</f>
        <v>3</v>
      </c>
      <c r="E48" s="19"/>
      <c r="F48" s="18" t="str">
        <f aca="false">IF(SUM('4'!F48,'5'!F48,'6'!D48,'7'!D48)=0,"-",SUM('4'!F48,'5'!F48,'6'!D48,'7'!D48))</f>
        <v>-</v>
      </c>
      <c r="G48" s="68"/>
      <c r="H48" s="18" t="str">
        <f aca="false">IF(SUM('4'!H48,'5'!H48,'6'!E48,'7'!E48)=0,"-",SUM('4'!H48,'5'!H48,'6'!E48,'7'!E48))</f>
        <v>-</v>
      </c>
      <c r="I48" s="68"/>
      <c r="J48" s="18" t="str">
        <f aca="false">IF(SUM('4'!J48,'5'!J48,'6'!F48,'7'!F48)=0,"-",SUM('4'!J48,'5'!J48,'6'!F48,'7'!F48))</f>
        <v>-</v>
      </c>
      <c r="K48" s="68"/>
      <c r="L48" s="18" t="str">
        <f aca="false">IF(SUM('4'!L48,'5'!L48,'6'!G48,'7'!G48)=0,"-",SUM('4'!L48,'5'!L48,'6'!G48,'7'!G48))</f>
        <v>-</v>
      </c>
      <c r="M48" s="68"/>
      <c r="N48" s="18" t="str">
        <f aca="false">IF(SUM('4'!N48,'5'!N48,'6'!H48,'7'!H48)=0,"-",SUM('4'!N48,'5'!N48,'6'!H48,'7'!H48))</f>
        <v>-</v>
      </c>
      <c r="O48" s="68"/>
      <c r="P48" s="18" t="str">
        <f aca="false">IF(SUM('4'!P48,'5'!P48,'6'!I48,'7'!I48)=0,"-",SUM('4'!P48,'5'!P48,'6'!I48,'7'!I48))</f>
        <v>-</v>
      </c>
      <c r="Q48" s="68"/>
      <c r="R48" s="18" t="str">
        <f aca="false">IF(SUM('4'!R48,'5'!R48,'6'!J48,'7'!J48)=0,"-",SUM('4'!R48,'5'!R48,'6'!J48,'7'!J48))</f>
        <v>-</v>
      </c>
      <c r="S48" s="68"/>
      <c r="T48" s="18" t="str">
        <f aca="false">IF(SUM('4'!T48,'5'!T48,'6'!K48,'7'!K48)=0,"-",SUM('4'!T48,'5'!T48,'6'!K48,'7'!K48))</f>
        <v>-</v>
      </c>
      <c r="U48" s="68"/>
      <c r="V48" s="18" t="n">
        <f aca="false">IF(SUM('4'!V48,'5'!V48,'6'!L48,'7'!L48)=0,"-",SUM('4'!V48,'5'!V48,'6'!L48,'7'!L48))</f>
        <v>1</v>
      </c>
      <c r="W48" s="68"/>
      <c r="X48" s="18" t="n">
        <f aca="false">IF(SUM('4'!X48,'5'!X48,'6'!M48,'7'!M48)=0,"-",SUM('4'!X48,'5'!X48,'6'!M48,'7'!M48))</f>
        <v>1</v>
      </c>
      <c r="Y48" s="68"/>
      <c r="Z48" s="18" t="n">
        <f aca="false">IF(SUM('4'!Z48,'5'!Z48,'6'!N48,'7'!N48)=0,"-",SUM('4'!Z48,'5'!Z48,'6'!N48,'7'!N48))</f>
        <v>1</v>
      </c>
      <c r="AA48" s="68"/>
      <c r="AB48" s="18" t="str">
        <f aca="false">IF(SUM('4'!AB48,'5'!AB48,'6'!O48,'7'!O48)=0,"-",SUM('4'!AB48,'5'!AB48,'6'!O48,'7'!O48))</f>
        <v>-</v>
      </c>
      <c r="AC48" s="68"/>
    </row>
    <row r="49" customFormat="false" ht="13.2" hidden="false" customHeight="false" outlineLevel="0" collapsed="false">
      <c r="A49" s="64" t="s">
        <v>64</v>
      </c>
      <c r="B49" s="20" t="n">
        <f aca="false">'4'!B49+'6'!B49</f>
        <v>26</v>
      </c>
      <c r="C49" s="19"/>
      <c r="D49" s="20" t="n">
        <f aca="false">SUM(F49:AB49)</f>
        <v>2</v>
      </c>
      <c r="E49" s="19"/>
      <c r="F49" s="18" t="str">
        <f aca="false">IF(SUM('4'!F49,'5'!F49,'6'!D49,'7'!D49)=0,"-",SUM('4'!F49,'5'!F49,'6'!D49,'7'!D49))</f>
        <v>-</v>
      </c>
      <c r="G49" s="68"/>
      <c r="H49" s="18" t="str">
        <f aca="false">IF(SUM('4'!H49,'5'!H49,'6'!E49,'7'!E49)=0,"-",SUM('4'!H49,'5'!H49,'6'!E49,'7'!E49))</f>
        <v>-</v>
      </c>
      <c r="I49" s="68"/>
      <c r="J49" s="18" t="n">
        <f aca="false">IF(SUM('4'!J49,'5'!J49,'6'!F49,'7'!F49)=0,"-",SUM('4'!J49,'5'!J49,'6'!F49,'7'!F49))</f>
        <v>1</v>
      </c>
      <c r="K49" s="68"/>
      <c r="L49" s="18" t="str">
        <f aca="false">IF(SUM('4'!L49,'5'!L49,'6'!G49,'7'!G49)=0,"-",SUM('4'!L49,'5'!L49,'6'!G49,'7'!G49))</f>
        <v>-</v>
      </c>
      <c r="M49" s="68"/>
      <c r="N49" s="18" t="str">
        <f aca="false">IF(SUM('4'!N49,'5'!N49,'6'!H49,'7'!H49)=0,"-",SUM('4'!N49,'5'!N49,'6'!H49,'7'!H49))</f>
        <v>-</v>
      </c>
      <c r="O49" s="68"/>
      <c r="P49" s="18" t="str">
        <f aca="false">IF(SUM('4'!P49,'5'!P49,'6'!I49,'7'!I49)=0,"-",SUM('4'!P49,'5'!P49,'6'!I49,'7'!I49))</f>
        <v>-</v>
      </c>
      <c r="Q49" s="68"/>
      <c r="R49" s="18" t="str">
        <f aca="false">IF(SUM('4'!R49,'5'!R49,'6'!J49,'7'!J49)=0,"-",SUM('4'!R49,'5'!R49,'6'!J49,'7'!J49))</f>
        <v>-</v>
      </c>
      <c r="S49" s="68"/>
      <c r="T49" s="18" t="str">
        <f aca="false">IF(SUM('4'!T49,'5'!T49,'6'!K49,'7'!K49)=0,"-",SUM('4'!T49,'5'!T49,'6'!K49,'7'!K49))</f>
        <v>-</v>
      </c>
      <c r="U49" s="68"/>
      <c r="V49" s="18" t="str">
        <f aca="false">IF(SUM('4'!V49,'5'!V49,'6'!L49,'7'!L49)=0,"-",SUM('4'!V49,'5'!V49,'6'!L49,'7'!L49))</f>
        <v>-</v>
      </c>
      <c r="W49" s="68"/>
      <c r="X49" s="18" t="str">
        <f aca="false">IF(SUM('4'!X49,'5'!X49,'6'!M49,'7'!M49)=0,"-",SUM('4'!X49,'5'!X49,'6'!M49,'7'!M49))</f>
        <v>-</v>
      </c>
      <c r="Y49" s="68"/>
      <c r="Z49" s="18" t="str">
        <f aca="false">IF(SUM('4'!Z49,'5'!Z49,'6'!N49,'7'!N49)=0,"-",SUM('4'!Z49,'5'!Z49,'6'!N49,'7'!N49))</f>
        <v>-</v>
      </c>
      <c r="AA49" s="68"/>
      <c r="AB49" s="18" t="n">
        <f aca="false">IF(SUM('4'!AB49,'5'!AB49,'6'!O49,'7'!O49)=0,"-",SUM('4'!AB49,'5'!AB49,'6'!O49,'7'!O49))</f>
        <v>1</v>
      </c>
      <c r="AC49" s="68"/>
    </row>
    <row r="50" customFormat="false" ht="13.2" hidden="false" customHeight="false" outlineLevel="0" collapsed="false">
      <c r="A50" s="64" t="s">
        <v>65</v>
      </c>
      <c r="B50" s="20" t="n">
        <f aca="false">'4'!B50+'6'!B50</f>
        <v>43</v>
      </c>
      <c r="C50" s="19"/>
      <c r="D50" s="20" t="n">
        <f aca="false">SUM(F50:AB50)</f>
        <v>18</v>
      </c>
      <c r="E50" s="19"/>
      <c r="F50" s="18" t="str">
        <f aca="false">IF(SUM('4'!F50,'5'!F50,'6'!D50,'7'!D50)=0,"-",SUM('4'!F50,'5'!F50,'6'!D50,'7'!D50))</f>
        <v>-</v>
      </c>
      <c r="G50" s="68"/>
      <c r="H50" s="18" t="str">
        <f aca="false">IF(SUM('4'!H50,'5'!H50,'6'!E50,'7'!E50)=0,"-",SUM('4'!H50,'5'!H50,'6'!E50,'7'!E50))</f>
        <v>-</v>
      </c>
      <c r="I50" s="68"/>
      <c r="J50" s="18" t="n">
        <f aca="false">IF(SUM('4'!J50,'5'!J50,'6'!F50,'7'!F50)=0,"-",SUM('4'!J50,'5'!J50,'6'!F50,'7'!F50))</f>
        <v>1</v>
      </c>
      <c r="K50" s="68"/>
      <c r="L50" s="18" t="n">
        <f aca="false">IF(SUM('4'!L50,'5'!L50,'6'!G50,'7'!G50)=0,"-",SUM('4'!L50,'5'!L50,'6'!G50,'7'!G50))</f>
        <v>1</v>
      </c>
      <c r="M50" s="68"/>
      <c r="N50" s="18" t="n">
        <f aca="false">IF(SUM('4'!N50,'5'!N50,'6'!H50,'7'!H50)=0,"-",SUM('4'!N50,'5'!N50,'6'!H50,'7'!H50))</f>
        <v>2</v>
      </c>
      <c r="O50" s="68"/>
      <c r="P50" s="18" t="n">
        <f aca="false">IF(SUM('4'!P50,'5'!P50,'6'!I50,'7'!I50)=0,"-",SUM('4'!P50,'5'!P50,'6'!I50,'7'!I50))</f>
        <v>1</v>
      </c>
      <c r="Q50" s="68"/>
      <c r="R50" s="18" t="str">
        <f aca="false">IF(SUM('4'!R50,'5'!R50,'6'!J50,'7'!J50)=0,"-",SUM('4'!R50,'5'!R50,'6'!J50,'7'!J50))</f>
        <v>-</v>
      </c>
      <c r="S50" s="68"/>
      <c r="T50" s="18" t="str">
        <f aca="false">IF(SUM('4'!T50,'5'!T50,'6'!K50,'7'!K50)=0,"-",SUM('4'!T50,'5'!T50,'6'!K50,'7'!K50))</f>
        <v>-</v>
      </c>
      <c r="U50" s="68"/>
      <c r="V50" s="18" t="n">
        <f aca="false">IF(SUM('4'!V50,'5'!V50,'6'!L50,'7'!L50)=0,"-",SUM('4'!V50,'5'!V50,'6'!L50,'7'!L50))</f>
        <v>5</v>
      </c>
      <c r="W50" s="68"/>
      <c r="X50" s="18" t="n">
        <f aca="false">IF(SUM('4'!X50,'5'!X50,'6'!M50,'7'!M50)=0,"-",SUM('4'!X50,'5'!X50,'6'!M50,'7'!M50))</f>
        <v>2</v>
      </c>
      <c r="Y50" s="68"/>
      <c r="Z50" s="18" t="n">
        <f aca="false">IF(SUM('4'!Z50,'5'!Z50,'6'!N50,'7'!N50)=0,"-",SUM('4'!Z50,'5'!Z50,'6'!N50,'7'!N50))</f>
        <v>4</v>
      </c>
      <c r="AA50" s="68"/>
      <c r="AB50" s="18" t="n">
        <f aca="false">IF(SUM('4'!AB50,'5'!AB50,'6'!O50,'7'!O50)=0,"-",SUM('4'!AB50,'5'!AB50,'6'!O50,'7'!O50))</f>
        <v>2</v>
      </c>
      <c r="AC50" s="68"/>
    </row>
    <row r="51" customFormat="false" ht="13.2" hidden="false" customHeight="false" outlineLevel="0" collapsed="false">
      <c r="A51" s="71" t="s">
        <v>66</v>
      </c>
      <c r="B51" s="31" t="n">
        <f aca="false">'4'!B51+'6'!B51</f>
        <v>41</v>
      </c>
      <c r="C51" s="32"/>
      <c r="D51" s="31" t="n">
        <f aca="false">SUM(F51:AB51)</f>
        <v>11</v>
      </c>
      <c r="E51" s="32"/>
      <c r="F51" s="33" t="str">
        <f aca="false">IF(SUM('4'!F51,'5'!F51,'6'!D51,'7'!D51)=0,"-",SUM('4'!F51,'5'!F51,'6'!D51,'7'!D51))</f>
        <v>-</v>
      </c>
      <c r="G51" s="72"/>
      <c r="H51" s="33" t="str">
        <f aca="false">IF(SUM('4'!H51,'5'!H51,'6'!E51,'7'!E51)=0,"-",SUM('4'!H51,'5'!H51,'6'!E51,'7'!E51))</f>
        <v>-</v>
      </c>
      <c r="I51" s="72"/>
      <c r="J51" s="33" t="str">
        <f aca="false">IF(SUM('4'!J51,'5'!J51,'6'!F51,'7'!F51)=0,"-",SUM('4'!J51,'5'!J51,'6'!F51,'7'!F51))</f>
        <v>-</v>
      </c>
      <c r="K51" s="72"/>
      <c r="L51" s="33" t="n">
        <f aca="false">IF(SUM('4'!L51,'5'!L51,'6'!G51,'7'!G51)=0,"-",SUM('4'!L51,'5'!L51,'6'!G51,'7'!G51))</f>
        <v>1</v>
      </c>
      <c r="M51" s="72"/>
      <c r="N51" s="33" t="str">
        <f aca="false">IF(SUM('4'!N51,'5'!N51,'6'!H51,'7'!H51)=0,"-",SUM('4'!N51,'5'!N51,'6'!H51,'7'!H51))</f>
        <v>-</v>
      </c>
      <c r="O51" s="72"/>
      <c r="P51" s="33" t="str">
        <f aca="false">IF(SUM('4'!P51,'5'!P51,'6'!I51,'7'!I51)=0,"-",SUM('4'!P51,'5'!P51,'6'!I51,'7'!I51))</f>
        <v>-</v>
      </c>
      <c r="Q51" s="72"/>
      <c r="R51" s="33" t="n">
        <f aca="false">IF(SUM('4'!R51,'5'!R51,'6'!J51,'7'!J51)=0,"-",SUM('4'!R51,'5'!R51,'6'!J51,'7'!J51))</f>
        <v>3</v>
      </c>
      <c r="S51" s="72"/>
      <c r="T51" s="33" t="n">
        <f aca="false">IF(SUM('4'!T51,'5'!T51,'6'!K51,'7'!K51)=0,"-",SUM('4'!T51,'5'!T51,'6'!K51,'7'!K51))</f>
        <v>1</v>
      </c>
      <c r="U51" s="72"/>
      <c r="V51" s="33" t="n">
        <f aca="false">IF(SUM('4'!V51,'5'!V51,'6'!L51,'7'!L51)=0,"-",SUM('4'!V51,'5'!V51,'6'!L51,'7'!L51))</f>
        <v>1</v>
      </c>
      <c r="W51" s="72"/>
      <c r="X51" s="33" t="n">
        <f aca="false">IF(SUM('4'!X51,'5'!X51,'6'!M51,'7'!M51)=0,"-",SUM('4'!X51,'5'!X51,'6'!M51,'7'!M51))</f>
        <v>1</v>
      </c>
      <c r="Y51" s="72"/>
      <c r="Z51" s="33" t="n">
        <f aca="false">IF(SUM('4'!Z51,'5'!Z51,'6'!N51,'7'!N51)=0,"-",SUM('4'!Z51,'5'!Z51,'6'!N51,'7'!N51))</f>
        <v>1</v>
      </c>
      <c r="AA51" s="72"/>
      <c r="AB51" s="33" t="n">
        <f aca="false">IF(SUM('4'!AB51,'5'!AB51,'6'!O51,'7'!O51)=0,"-",SUM('4'!AB51,'5'!AB51,'6'!O51,'7'!O51))</f>
        <v>3</v>
      </c>
      <c r="AC51" s="68"/>
    </row>
    <row r="52" s="5" customFormat="true" ht="29.25" hidden="false" customHeight="true" outlineLevel="0" collapsed="false">
      <c r="A52" s="7" t="s">
        <v>67</v>
      </c>
      <c r="B52" s="73" t="n">
        <f aca="false">SUM(B5:B51)</f>
        <v>1742</v>
      </c>
      <c r="C52" s="74" t="n">
        <f aca="false">C17</f>
        <v>23</v>
      </c>
      <c r="D52" s="75" t="n">
        <f aca="false">SUM(D5:D51)</f>
        <v>523</v>
      </c>
      <c r="E52" s="38" t="n">
        <f aca="false">IF(E17=0,"",E17)</f>
        <v>3</v>
      </c>
      <c r="F52" s="75" t="n">
        <f aca="false">SUM(F5:F51)</f>
        <v>22</v>
      </c>
      <c r="G52" s="76" t="str">
        <f aca="false">IF(G17=0,"",G17)</f>
        <v/>
      </c>
      <c r="H52" s="75" t="n">
        <f aca="false">SUM(H5:H51)</f>
        <v>43</v>
      </c>
      <c r="I52" s="76" t="str">
        <f aca="false">IF(I17=0,"",I17)</f>
        <v/>
      </c>
      <c r="J52" s="75" t="n">
        <f aca="false">SUM(J5:J51)</f>
        <v>52</v>
      </c>
      <c r="K52" s="76" t="str">
        <f aca="false">IF(K17=0,"",K17)</f>
        <v/>
      </c>
      <c r="L52" s="75" t="n">
        <f aca="false">SUM(L5:L51)</f>
        <v>70</v>
      </c>
      <c r="M52" s="76" t="n">
        <f aca="false">IF(M17=0,"",M17)</f>
        <v>1</v>
      </c>
      <c r="N52" s="75" t="n">
        <f aca="false">SUM(N5:N51)</f>
        <v>35</v>
      </c>
      <c r="O52" s="76" t="str">
        <f aca="false">IF(O17=0,"",O17)</f>
        <v/>
      </c>
      <c r="P52" s="75" t="n">
        <f aca="false">SUM(P5:P51)</f>
        <v>22</v>
      </c>
      <c r="Q52" s="76" t="n">
        <f aca="false">IF(Q17=0,"",Q17)</f>
        <v>1</v>
      </c>
      <c r="R52" s="75" t="n">
        <f aca="false">SUM(R5:R51)</f>
        <v>34</v>
      </c>
      <c r="S52" s="76" t="str">
        <f aca="false">IF(S17=0,"",S17)</f>
        <v/>
      </c>
      <c r="T52" s="75" t="n">
        <f aca="false">SUM(T5:T51)</f>
        <v>22</v>
      </c>
      <c r="U52" s="76" t="str">
        <f aca="false">IF(U17=0,"",U17)</f>
        <v/>
      </c>
      <c r="V52" s="75" t="n">
        <f aca="false">SUM(V5:V51)</f>
        <v>34</v>
      </c>
      <c r="W52" s="76" t="str">
        <f aca="false">IF(W17=0,"",W17)</f>
        <v/>
      </c>
      <c r="X52" s="75" t="n">
        <f aca="false">SUM(X5:X51)</f>
        <v>68</v>
      </c>
      <c r="Y52" s="76" t="str">
        <f aca="false">IF(Y17=0,"",Y17)</f>
        <v/>
      </c>
      <c r="Z52" s="75" t="n">
        <f aca="false">SUM(Z5:Z51)</f>
        <v>78</v>
      </c>
      <c r="AA52" s="76" t="n">
        <f aca="false">IF(AA17=0,"",AA17)</f>
        <v>1</v>
      </c>
      <c r="AB52" s="75" t="n">
        <f aca="false">SUM(AB5:AB51)</f>
        <v>43</v>
      </c>
      <c r="AC52" s="76" t="str">
        <f aca="false">IF(AC17=0,"",AC17)</f>
        <v/>
      </c>
      <c r="AD52" s="77"/>
    </row>
    <row r="53" s="79" customFormat="true" ht="18.75" hidden="false" customHeight="true" outlineLevel="0" collapsed="false">
      <c r="A53" s="78" t="s">
        <v>68</v>
      </c>
    </row>
  </sheetData>
  <mergeCells count="19">
    <mergeCell ref="J1:K1"/>
    <mergeCell ref="X2:AC2"/>
    <mergeCell ref="A3:A4"/>
    <mergeCell ref="B3:C4"/>
    <mergeCell ref="D3:E3"/>
    <mergeCell ref="F3:AC3"/>
    <mergeCell ref="D4:E4"/>
    <mergeCell ref="F4:G4"/>
    <mergeCell ref="H4:I4"/>
    <mergeCell ref="J4:K4"/>
    <mergeCell ref="L4:M4"/>
    <mergeCell ref="N4:O4"/>
    <mergeCell ref="P4:Q4"/>
    <mergeCell ref="R4:S4"/>
    <mergeCell ref="T4:U4"/>
    <mergeCell ref="V4:W4"/>
    <mergeCell ref="X4:Y4"/>
    <mergeCell ref="Z4:AA4"/>
    <mergeCell ref="AB4:AC4"/>
  </mergeCells>
  <printOptions headings="false" gridLines="false" gridLinesSet="true" horizontalCentered="true" verticalCentered="false"/>
  <pageMargins left="0.590277777777778" right="0.590277777777778" top="0.275694444444444" bottom="0.275694444444444"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04:16Z</dcterms:created>
  <dc:creator>塚原　沙也加(011761)</dc:creator>
  <dc:description/>
  <dc:language>en-US</dc:language>
  <cp:lastModifiedBy>塚原　沙也加(011761)</cp:lastModifiedBy>
  <dcterms:modified xsi:type="dcterms:W3CDTF">2011-12-15T05:04:29Z</dcterms:modified>
  <cp:revision>0</cp:revision>
  <dc:subject/>
  <dc:title/>
</cp:coreProperties>
</file>