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別表A目次" sheetId="1" state="visible" r:id="rId2"/>
    <sheet name="１付属明細" sheetId="2" state="visible" r:id="rId3"/>
    <sheet name="２勘定科目" sheetId="3" state="visible" r:id="rId4"/>
    <sheet name="３財源" sheetId="4" state="visible" r:id="rId5"/>
    <sheet name="４科目補足説明" sheetId="5" state="visible" r:id="rId6"/>
    <sheet name="５帳簿" sheetId="6" state="visible" r:id="rId7"/>
    <sheet name="６資金仕訳" sheetId="7" state="visible" r:id="rId8"/>
    <sheet name="７非資金仕訳" sheetId="8" state="visible" r:id="rId9"/>
    <sheet name="８連結①" sheetId="9" state="visible" r:id="rId10"/>
    <sheet name="８連結②" sheetId="10" state="visible" r:id="rId11"/>
    <sheet name="８連結③BSPL" sheetId="11" state="visible" r:id="rId12"/>
    <sheet name="８連結③CFNW" sheetId="12" state="visible" r:id="rId13"/>
    <sheet name="９内部取引" sheetId="13" state="visible" r:id="rId14"/>
    <sheet name="１０消去集計" sheetId="14" state="visible" r:id="rId15"/>
  </sheets>
  <definedNames>
    <definedName function="false" hidden="false" localSheetId="2" name="_xlnm.Print_Area" vbProcedure="false">２勘定科目!$A$1:$AF$281</definedName>
    <definedName function="false" hidden="false" localSheetId="6" name="_xlnm.Print_Area" vbProcedure="false">６資金仕訳!$A$1:$BA$240</definedName>
    <definedName function="false" hidden="false" localSheetId="11" name="_xlnm.Print_Area" vbProcedure="false">８連結③CFNW!$A$1:$AB$143</definedName>
    <definedName function="false" hidden="false" localSheetId="0" name="_xlnm.Print_Area" vbProcedure="false">別表A目次!$A$1:$AK$39</definedName>
    <definedName function="false" hidden="false" localSheetId="2" name="Excel_BuiltIn__FilterDatabase" vbProcedure="false">２勘定科目!$K$4:$Q$240</definedName>
    <definedName function="false" hidden="false" localSheetId="3" name="Excel_BuiltIn__FilterDatabase" vbProcedure="false">#REF!</definedName>
    <definedName function="false" hidden="false" localSheetId="8" name="note12" vbProcedure="false">８連結①!$F$26</definedName>
    <definedName function="false" hidden="false" localSheetId="9" name="note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0" uniqueCount="1521">
  <si>
    <r>
      <rPr>
        <sz val="22"/>
        <rFont val="Noto Sans"/>
        <family val="2"/>
      </rPr>
      <t xml:space="preserve">基準モデルに基づく財務書類作成要領　別表</t>
    </r>
    <r>
      <rPr>
        <sz val="22"/>
        <rFont val="ＭＳ ゴシック"/>
        <family val="3"/>
        <charset val="128"/>
      </rPr>
      <t xml:space="preserve">A</t>
    </r>
  </si>
  <si>
    <t xml:space="preserve">財務書類関係</t>
  </si>
  <si>
    <r>
      <rPr>
        <sz val="10.5"/>
        <rFont val="Noto Sans"/>
        <family val="2"/>
      </rPr>
      <t xml:space="preserve">別表</t>
    </r>
    <r>
      <rPr>
        <sz val="10.5"/>
        <rFont val="ＭＳ ゴシック"/>
        <family val="3"/>
        <charset val="128"/>
      </rPr>
      <t xml:space="preserve">A1</t>
    </r>
  </si>
  <si>
    <t xml:space="preserve">附属明細表の種類・・・・・・・・・・・・</t>
  </si>
  <si>
    <r>
      <rPr>
        <sz val="10.5"/>
        <rFont val="Noto Sans"/>
        <family val="2"/>
      </rPr>
      <t xml:space="preserve">別表</t>
    </r>
    <r>
      <rPr>
        <sz val="10.5"/>
        <rFont val="ＭＳ ゴシック"/>
        <family val="3"/>
        <charset val="128"/>
      </rPr>
      <t xml:space="preserve">A2</t>
    </r>
  </si>
  <si>
    <t xml:space="preserve">勘定科目表・・・・・・・・・・・・・・・</t>
  </si>
  <si>
    <r>
      <rPr>
        <sz val="10.5"/>
        <rFont val="Noto Sans"/>
        <family val="2"/>
      </rPr>
      <t xml:space="preserve">別表</t>
    </r>
    <r>
      <rPr>
        <sz val="10.5"/>
        <rFont val="ＭＳ ゴシック"/>
        <family val="3"/>
        <charset val="128"/>
      </rPr>
      <t xml:space="preserve">A3</t>
    </r>
  </si>
  <si>
    <t xml:space="preserve">財源区分表・・・・・・・・・・・・・・・</t>
  </si>
  <si>
    <r>
      <rPr>
        <sz val="10.5"/>
        <rFont val="Noto Sans"/>
        <family val="2"/>
      </rPr>
      <t xml:space="preserve">別表</t>
    </r>
    <r>
      <rPr>
        <sz val="10.5"/>
        <rFont val="ＭＳ ゴシック"/>
        <family val="3"/>
        <charset val="128"/>
      </rPr>
      <t xml:space="preserve">A4</t>
    </r>
  </si>
  <si>
    <t xml:space="preserve">勘定科目参考事項・・・・・・・・・・・・</t>
  </si>
  <si>
    <r>
      <rPr>
        <sz val="10.5"/>
        <rFont val="Noto Sans"/>
        <family val="2"/>
      </rPr>
      <t xml:space="preserve">別表</t>
    </r>
    <r>
      <rPr>
        <sz val="10.5"/>
        <rFont val="ＭＳ ゴシック"/>
        <family val="3"/>
        <charset val="128"/>
      </rPr>
      <t xml:space="preserve">A5</t>
    </r>
  </si>
  <si>
    <t xml:space="preserve">帳簿等書式例・・・・・・・・・・・・・・</t>
  </si>
  <si>
    <t xml:space="preserve">A5-1</t>
  </si>
  <si>
    <t xml:space="preserve">仕訳帳</t>
  </si>
  <si>
    <t xml:space="preserve">A5-2</t>
  </si>
  <si>
    <t xml:space="preserve">総勘定元帳</t>
  </si>
  <si>
    <t xml:space="preserve">A5-3</t>
  </si>
  <si>
    <t xml:space="preserve">固定資産台帳（建設仮勘定台帳を含む）</t>
  </si>
  <si>
    <t xml:space="preserve">A5-4</t>
  </si>
  <si>
    <t xml:space="preserve">資産負債整理簿</t>
  </si>
  <si>
    <t xml:space="preserve">A5-5</t>
  </si>
  <si>
    <t xml:space="preserve">純資産変動整理表</t>
  </si>
  <si>
    <t xml:space="preserve">A5-6</t>
  </si>
  <si>
    <t xml:space="preserve">合計残高試算表</t>
  </si>
  <si>
    <r>
      <rPr>
        <sz val="10.5"/>
        <rFont val="Noto Sans"/>
        <family val="2"/>
      </rPr>
      <t xml:space="preserve">別表</t>
    </r>
    <r>
      <rPr>
        <sz val="10.5"/>
        <rFont val="ＭＳ ゴシック"/>
        <family val="3"/>
        <charset val="128"/>
      </rPr>
      <t xml:space="preserve">A6</t>
    </r>
  </si>
  <si>
    <t xml:space="preserve">資金仕訳変換表・・・・・・・・・・・・・</t>
  </si>
  <si>
    <t xml:space="preserve">A6-1</t>
  </si>
  <si>
    <t xml:space="preserve">歳入科目（特定）</t>
  </si>
  <si>
    <t xml:space="preserve">A6-2</t>
  </si>
  <si>
    <t xml:space="preserve">歳出科目（特定）</t>
  </si>
  <si>
    <t xml:space="preserve">A6-3</t>
  </si>
  <si>
    <t xml:space="preserve">歳入科目（複数仕訳例）</t>
  </si>
  <si>
    <t xml:space="preserve">A6-4</t>
  </si>
  <si>
    <t xml:space="preserve">歳出科目（複数仕訳例）</t>
  </si>
  <si>
    <r>
      <rPr>
        <sz val="10.5"/>
        <rFont val="Noto Sans"/>
        <family val="2"/>
      </rPr>
      <t xml:space="preserve">別表</t>
    </r>
    <r>
      <rPr>
        <sz val="10.5"/>
        <rFont val="ＭＳ ゴシック"/>
        <family val="3"/>
        <charset val="128"/>
      </rPr>
      <t xml:space="preserve">A7</t>
    </r>
  </si>
  <si>
    <t xml:space="preserve">非資金仕訳例・・・・・・・・・・・・・・</t>
  </si>
  <si>
    <t xml:space="preserve">A7-1</t>
  </si>
  <si>
    <t xml:space="preserve">整理仕訳</t>
  </si>
  <si>
    <t xml:space="preserve">A7-2</t>
  </si>
  <si>
    <t xml:space="preserve">未収・未払の仕訳</t>
  </si>
  <si>
    <t xml:space="preserve">A7-3</t>
  </si>
  <si>
    <t xml:space="preserve">不納欠損（貸倒処理）の仕訳</t>
  </si>
  <si>
    <t xml:space="preserve">A7-4</t>
  </si>
  <si>
    <t xml:space="preserve">歳計外資金の仕訳</t>
  </si>
  <si>
    <t xml:space="preserve">A7-5</t>
  </si>
  <si>
    <t xml:space="preserve">歳入歳出データに含まれない非資金仕訳</t>
  </si>
  <si>
    <r>
      <rPr>
        <sz val="10.5"/>
        <rFont val="Noto Sans"/>
        <family val="2"/>
      </rPr>
      <t xml:space="preserve">別表</t>
    </r>
    <r>
      <rPr>
        <sz val="10.5"/>
        <rFont val="ＭＳ ゴシック"/>
        <family val="3"/>
        <charset val="128"/>
      </rPr>
      <t xml:space="preserve">A8</t>
    </r>
  </si>
  <si>
    <t xml:space="preserve">連結対象調査票・・・・・・・・・・・・・</t>
  </si>
  <si>
    <t xml:space="preserve">A8-1</t>
  </si>
  <si>
    <t xml:space="preserve">連結対象調査票①（現金主義会計用）</t>
  </si>
  <si>
    <t xml:space="preserve">A8-2</t>
  </si>
  <si>
    <t xml:space="preserve">連結対象調査票②（現金主義会計科目組替用）</t>
  </si>
  <si>
    <t xml:space="preserve">A8-3</t>
  </si>
  <si>
    <t xml:space="preserve">連結対象調査票③（発生主義会計用）</t>
  </si>
  <si>
    <r>
      <rPr>
        <sz val="10.5"/>
        <rFont val="Noto Sans"/>
        <family val="2"/>
      </rPr>
      <t xml:space="preserve">別表</t>
    </r>
    <r>
      <rPr>
        <sz val="10.5"/>
        <rFont val="ＭＳ ゴシック"/>
        <family val="3"/>
        <charset val="128"/>
      </rPr>
      <t xml:space="preserve">A9</t>
    </r>
  </si>
  <si>
    <t xml:space="preserve">連結内取引調査票・・・・・・・・・・・・</t>
  </si>
  <si>
    <r>
      <rPr>
        <sz val="10.5"/>
        <rFont val="Noto Sans"/>
        <family val="2"/>
      </rPr>
      <t xml:space="preserve">別表</t>
    </r>
    <r>
      <rPr>
        <sz val="10.5"/>
        <rFont val="ＭＳ ゴシック"/>
        <family val="3"/>
        <charset val="128"/>
      </rPr>
      <t xml:space="preserve">A10</t>
    </r>
  </si>
  <si>
    <t xml:space="preserve">相殺消去集計表・・・・・・・・・・・・・</t>
  </si>
  <si>
    <t xml:space="preserve">A10-1</t>
  </si>
  <si>
    <t xml:space="preserve">相殺消去集計表（単体用）</t>
  </si>
  <si>
    <t xml:space="preserve">A10-2</t>
  </si>
  <si>
    <t xml:space="preserve">殺消去集計表（連結用）</t>
  </si>
  <si>
    <r>
      <rPr>
        <sz val="14"/>
        <rFont val="Noto Sans"/>
        <family val="2"/>
      </rPr>
      <t xml:space="preserve">別表</t>
    </r>
    <r>
      <rPr>
        <sz val="14"/>
        <rFont val="ＭＳ Ｐゴシック"/>
        <family val="3"/>
        <charset val="128"/>
      </rPr>
      <t xml:space="preserve">A1</t>
    </r>
  </si>
  <si>
    <t xml:space="preserve">附属明細表の種類</t>
  </si>
  <si>
    <t xml:space="preserve">付属明細表の種類</t>
  </si>
  <si>
    <t xml:space="preserve">単体</t>
  </si>
  <si>
    <t xml:space="preserve">連結</t>
  </si>
  <si>
    <t xml:space="preserve">貸借対照表の内容に関する明細</t>
  </si>
  <si>
    <t xml:space="preserve">(1)</t>
  </si>
  <si>
    <t xml:space="preserve">資産項目の明細</t>
  </si>
  <si>
    <t xml:space="preserve">①</t>
  </si>
  <si>
    <t xml:space="preserve">税等未収金の明細</t>
  </si>
  <si>
    <t xml:space="preserve">○</t>
  </si>
  <si>
    <t xml:space="preserve">②</t>
  </si>
  <si>
    <t xml:space="preserve">未収金の明細</t>
  </si>
  <si>
    <t xml:space="preserve">③</t>
  </si>
  <si>
    <t xml:space="preserve">貸付金の明細</t>
  </si>
  <si>
    <t xml:space="preserve">④</t>
  </si>
  <si>
    <t xml:space="preserve">その他の債権の種類</t>
  </si>
  <si>
    <t xml:space="preserve">⑤</t>
  </si>
  <si>
    <t xml:space="preserve">有価証券の明細</t>
  </si>
  <si>
    <t xml:space="preserve">満期保有目的有価証券の増減の明細</t>
  </si>
  <si>
    <t xml:space="preserve">満期保有目的以外の有価証券の増減の明細</t>
  </si>
  <si>
    <t xml:space="preserve">市場価格のある有価証券の時価等の明細</t>
  </si>
  <si>
    <t xml:space="preserve">市場価格のない有価証券（株式等）の純資産額等の明細</t>
  </si>
  <si>
    <t xml:space="preserve">⑥</t>
  </si>
  <si>
    <t xml:space="preserve">出資金の明細</t>
  </si>
  <si>
    <t xml:space="preserve">出資金の増減の明細</t>
  </si>
  <si>
    <t xml:space="preserve">市場価格のある出資金の時価等の明細</t>
  </si>
  <si>
    <t xml:space="preserve">市場価格のない出資金の純資産額等の明細</t>
  </si>
  <si>
    <t xml:space="preserve">⑦</t>
  </si>
  <si>
    <t xml:space="preserve">基金・積立金の明細</t>
  </si>
  <si>
    <t xml:space="preserve">基金・積立金の増減の明細</t>
  </si>
  <si>
    <t xml:space="preserve">基金・積立金の構成資産別の評価明細</t>
  </si>
  <si>
    <t xml:space="preserve">⑧</t>
  </si>
  <si>
    <t xml:space="preserve">その他の投資の明細</t>
  </si>
  <si>
    <t xml:space="preserve">⑨</t>
  </si>
  <si>
    <t xml:space="preserve">固定資産の明細</t>
  </si>
  <si>
    <t xml:space="preserve">事業用資産</t>
  </si>
  <si>
    <t xml:space="preserve">インフラ資産</t>
  </si>
  <si>
    <t xml:space="preserve">⑩</t>
  </si>
  <si>
    <t xml:space="preserve">棚卸資産の明細</t>
  </si>
  <si>
    <t xml:space="preserve">⑪</t>
  </si>
  <si>
    <t xml:space="preserve">繰延資産の明細</t>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負債項目の明細</t>
    </r>
  </si>
  <si>
    <t xml:space="preserve">未払金及び未払費用の明細</t>
  </si>
  <si>
    <t xml:space="preserve">未払金の明細</t>
  </si>
  <si>
    <t xml:space="preserve">未払費用の明細</t>
  </si>
  <si>
    <t xml:space="preserve">前受金及び前受収益の明細</t>
  </si>
  <si>
    <t xml:space="preserve">前受金の明細</t>
  </si>
  <si>
    <t xml:space="preserve">前受収益の明細</t>
  </si>
  <si>
    <t xml:space="preserve">預り金の明細</t>
  </si>
  <si>
    <t xml:space="preserve">公債及び借入金の明細</t>
  </si>
  <si>
    <t xml:space="preserve">公債の明細</t>
  </si>
  <si>
    <t xml:space="preserve">借入金の明細</t>
  </si>
  <si>
    <t xml:space="preserve">引当金の明細</t>
  </si>
  <si>
    <t xml:space="preserve">責任準備金の明細</t>
  </si>
  <si>
    <t xml:space="preserve">行政コスト計算書の内容に関する明細</t>
  </si>
  <si>
    <t xml:space="preserve">貸倒引当金繰入の明細</t>
  </si>
  <si>
    <t xml:space="preserve">(2)</t>
  </si>
  <si>
    <t xml:space="preserve">移転支出の明細</t>
  </si>
  <si>
    <t xml:space="preserve">他会計への移転支出</t>
  </si>
  <si>
    <t xml:space="preserve">補助金等移転支出</t>
  </si>
  <si>
    <t xml:space="preserve">社会保障関係費等移転支出</t>
  </si>
  <si>
    <t xml:space="preserve">その他の移転支出</t>
  </si>
  <si>
    <t xml:space="preserve">３．純資産変動計算書の内容に関する明細</t>
  </si>
  <si>
    <t xml:space="preserve">財源の調達の明細</t>
  </si>
  <si>
    <t xml:space="preserve">評価・換算差額等の明細</t>
  </si>
  <si>
    <t xml:space="preserve">４．資金収支計算書の内容に関する明細</t>
  </si>
  <si>
    <t xml:space="preserve">資金の明細</t>
  </si>
  <si>
    <r>
      <rPr>
        <sz val="14"/>
        <rFont val="Noto Sans"/>
        <family val="2"/>
      </rPr>
      <t xml:space="preserve">別表</t>
    </r>
    <r>
      <rPr>
        <sz val="14"/>
        <rFont val="ＭＳ Ｐゴシック"/>
        <family val="3"/>
        <charset val="128"/>
      </rPr>
      <t xml:space="preserve">A2</t>
    </r>
  </si>
  <si>
    <t xml:space="preserve">勘定科目表</t>
  </si>
  <si>
    <t xml:space="preserve">（貸借対照表科目）</t>
  </si>
  <si>
    <t xml:space="preserve">（連番）</t>
  </si>
  <si>
    <t xml:space="preserve">財務諸表</t>
  </si>
  <si>
    <t xml:space="preserve">フロー区分</t>
  </si>
  <si>
    <t xml:space="preserve">増減区分</t>
  </si>
  <si>
    <t xml:space="preserve">ＢＳ区分</t>
  </si>
  <si>
    <t xml:space="preserve">科目</t>
  </si>
  <si>
    <t xml:space="preserve">拡張</t>
  </si>
  <si>
    <t xml:space="preserve">枝番号</t>
  </si>
  <si>
    <t xml:space="preserve">階　層　　</t>
  </si>
  <si>
    <t xml:space="preserve">勘定科目名</t>
  </si>
  <si>
    <t xml:space="preserve">摘　　要</t>
  </si>
  <si>
    <t xml:space="preserve">BS</t>
  </si>
  <si>
    <t xml:space="preserve">B</t>
  </si>
  <si>
    <t xml:space="preserve">01</t>
  </si>
  <si>
    <t xml:space="preserve">0</t>
  </si>
  <si>
    <t xml:space="preserve">100</t>
  </si>
  <si>
    <t xml:space="preserve">資産合計</t>
  </si>
  <si>
    <t xml:space="preserve">M</t>
  </si>
  <si>
    <t xml:space="preserve">１．金融資産</t>
  </si>
  <si>
    <t xml:space="preserve">02</t>
  </si>
  <si>
    <t xml:space="preserve">資金</t>
  </si>
  <si>
    <t xml:space="preserve">03</t>
  </si>
  <si>
    <t xml:space="preserve">金融資産（資金以外）</t>
  </si>
  <si>
    <t xml:space="preserve">04</t>
  </si>
  <si>
    <t xml:space="preserve">債権</t>
  </si>
  <si>
    <t xml:space="preserve">05</t>
  </si>
  <si>
    <t xml:space="preserve">税等未収金</t>
  </si>
  <si>
    <t xml:space="preserve">06</t>
  </si>
  <si>
    <t xml:space="preserve">未収金</t>
  </si>
  <si>
    <t xml:space="preserve">07</t>
  </si>
  <si>
    <t xml:space="preserve">貸付金</t>
  </si>
  <si>
    <t xml:space="preserve">08</t>
  </si>
  <si>
    <t xml:space="preserve">その他の債権</t>
  </si>
  <si>
    <t xml:space="preserve">09</t>
  </si>
  <si>
    <r>
      <rPr>
        <sz val="10"/>
        <rFont val="ＭＳ Ｐゴシック"/>
        <family val="3"/>
        <charset val="128"/>
      </rPr>
      <t xml:space="preserve">(</t>
    </r>
    <r>
      <rPr>
        <sz val="10"/>
        <rFont val="Noto Sans"/>
        <family val="2"/>
      </rPr>
      <t xml:space="preserve">控除</t>
    </r>
    <r>
      <rPr>
        <sz val="10"/>
        <rFont val="ＭＳ Ｐゴシック"/>
        <family val="3"/>
        <charset val="128"/>
      </rPr>
      <t xml:space="preserve">)</t>
    </r>
    <r>
      <rPr>
        <sz val="10"/>
        <rFont val="Noto Sans"/>
        <family val="2"/>
      </rPr>
      <t xml:space="preserve">貸倒引当金</t>
    </r>
  </si>
  <si>
    <t xml:space="preserve">10</t>
  </si>
  <si>
    <t xml:space="preserve">有価証券</t>
  </si>
  <si>
    <t xml:space="preserve">11</t>
  </si>
  <si>
    <t xml:space="preserve">投資等</t>
  </si>
  <si>
    <t xml:space="preserve">12</t>
  </si>
  <si>
    <t xml:space="preserve">出資金</t>
  </si>
  <si>
    <t xml:space="preserve">13</t>
  </si>
  <si>
    <t xml:space="preserve">基金・積立金</t>
  </si>
  <si>
    <t xml:space="preserve">14</t>
  </si>
  <si>
    <t xml:space="preserve">財政調整基金</t>
  </si>
  <si>
    <t xml:space="preserve">15</t>
  </si>
  <si>
    <t xml:space="preserve">減債基金</t>
  </si>
  <si>
    <t xml:space="preserve">16</t>
  </si>
  <si>
    <t xml:space="preserve">その他の基金・積立金</t>
  </si>
  <si>
    <t xml:space="preserve">17</t>
  </si>
  <si>
    <t xml:space="preserve">その他の投資</t>
  </si>
  <si>
    <t xml:space="preserve">A</t>
  </si>
  <si>
    <t xml:space="preserve">２．非金融資産</t>
  </si>
  <si>
    <t xml:space="preserve">有形固定資産</t>
  </si>
  <si>
    <t xml:space="preserve">土地</t>
  </si>
  <si>
    <t xml:space="preserve">立木竹</t>
  </si>
  <si>
    <t xml:space="preserve">建物</t>
  </si>
  <si>
    <t xml:space="preserve">工作物</t>
  </si>
  <si>
    <t xml:space="preserve">機械器具</t>
  </si>
  <si>
    <t xml:space="preserve">物品</t>
  </si>
  <si>
    <t xml:space="preserve">船舶</t>
  </si>
  <si>
    <t xml:space="preserve">航空機</t>
  </si>
  <si>
    <t xml:space="preserve">その他の有形固定資産</t>
  </si>
  <si>
    <t xml:space="preserve">建設仮勘定</t>
  </si>
  <si>
    <t xml:space="preserve">無形固定資産</t>
  </si>
  <si>
    <t xml:space="preserve">地上権</t>
  </si>
  <si>
    <t xml:space="preserve">著作権・特許権</t>
  </si>
  <si>
    <t xml:space="preserve">ソフトウェア</t>
  </si>
  <si>
    <t xml:space="preserve">18</t>
  </si>
  <si>
    <t xml:space="preserve">電話加入権</t>
  </si>
  <si>
    <t xml:space="preserve">19</t>
  </si>
  <si>
    <t xml:space="preserve">その他の無形固定資産</t>
  </si>
  <si>
    <t xml:space="preserve">20</t>
  </si>
  <si>
    <t xml:space="preserve">棚卸資産</t>
  </si>
  <si>
    <t xml:space="preserve">21</t>
  </si>
  <si>
    <t xml:space="preserve">22</t>
  </si>
  <si>
    <t xml:space="preserve">公共用財産用地</t>
  </si>
  <si>
    <t xml:space="preserve">23</t>
  </si>
  <si>
    <t xml:space="preserve">公共用財産施設</t>
  </si>
  <si>
    <t xml:space="preserve">24</t>
  </si>
  <si>
    <t xml:space="preserve">その他の公共用財産</t>
  </si>
  <si>
    <t xml:space="preserve">25</t>
  </si>
  <si>
    <t xml:space="preserve">公共用財産建設仮勘定</t>
  </si>
  <si>
    <t xml:space="preserve">26</t>
  </si>
  <si>
    <t xml:space="preserve">繰延資産</t>
  </si>
  <si>
    <t xml:space="preserve">負債・純資産合計</t>
  </si>
  <si>
    <t xml:space="preserve">L</t>
  </si>
  <si>
    <t xml:space="preserve">負債合計</t>
  </si>
  <si>
    <t xml:space="preserve">１．流動負債</t>
  </si>
  <si>
    <t xml:space="preserve">未払金及び未払費用</t>
  </si>
  <si>
    <t xml:space="preserve">前受金及び前受収益</t>
  </si>
  <si>
    <t xml:space="preserve">引当金</t>
  </si>
  <si>
    <t xml:space="preserve">賞与引当金</t>
  </si>
  <si>
    <t xml:space="preserve">預り金（保管金等）</t>
  </si>
  <si>
    <t xml:space="preserve">公債（短期） </t>
  </si>
  <si>
    <t xml:space="preserve">短期借入金</t>
  </si>
  <si>
    <t xml:space="preserve">その他の流動負債</t>
  </si>
  <si>
    <t xml:space="preserve">２．非流動負債</t>
  </si>
  <si>
    <t xml:space="preserve">公債</t>
  </si>
  <si>
    <t xml:space="preserve">借入金</t>
  </si>
  <si>
    <t xml:space="preserve">責任準備金</t>
  </si>
  <si>
    <t xml:space="preserve">退職給付引当金</t>
  </si>
  <si>
    <t xml:space="preserve">その他の引当金</t>
  </si>
  <si>
    <t xml:space="preserve">その他の非流動負債</t>
  </si>
  <si>
    <t xml:space="preserve">W</t>
  </si>
  <si>
    <t xml:space="preserve">純資産合計</t>
  </si>
  <si>
    <t xml:space="preserve">財源</t>
  </si>
  <si>
    <t xml:space="preserve">資産形成充当財源（調達源泉別）</t>
  </si>
  <si>
    <t xml:space="preserve">税収</t>
  </si>
  <si>
    <t xml:space="preserve">社会保険料</t>
  </si>
  <si>
    <t xml:space="preserve">移転収入</t>
  </si>
  <si>
    <t xml:space="preserve">公債等</t>
  </si>
  <si>
    <t xml:space="preserve">その他の財源の調達</t>
  </si>
  <si>
    <t xml:space="preserve">評価・換算差額等</t>
  </si>
  <si>
    <t xml:space="preserve">その他の純資産</t>
  </si>
  <si>
    <t xml:space="preserve">開始時未分析残高</t>
  </si>
  <si>
    <t xml:space="preserve">その他純資産</t>
  </si>
  <si>
    <t xml:space="preserve">（行政コスト計算書科目）</t>
  </si>
  <si>
    <t xml:space="preserve">PL</t>
  </si>
  <si>
    <t xml:space="preserve">純経常費用（純行政コスト）</t>
  </si>
  <si>
    <t xml:space="preserve">経常費用合計（総行政コスト）</t>
  </si>
  <si>
    <t xml:space="preserve">X</t>
  </si>
  <si>
    <t xml:space="preserve">１．経常業務費用</t>
  </si>
  <si>
    <t xml:space="preserve">①人件費</t>
  </si>
  <si>
    <t xml:space="preserve">議員歳費</t>
  </si>
  <si>
    <t xml:space="preserve">職員給料</t>
  </si>
  <si>
    <t xml:space="preserve">賞与引当金繰入</t>
  </si>
  <si>
    <t xml:space="preserve">退職給付費用</t>
  </si>
  <si>
    <t xml:space="preserve">その他の人件費</t>
  </si>
  <si>
    <t xml:space="preserve">②物件費</t>
  </si>
  <si>
    <t xml:space="preserve">消耗品費</t>
  </si>
  <si>
    <t xml:space="preserve">維持補修費</t>
  </si>
  <si>
    <t xml:space="preserve">減価償却費</t>
  </si>
  <si>
    <t xml:space="preserve">その他の物件費</t>
  </si>
  <si>
    <t xml:space="preserve">③経費</t>
  </si>
  <si>
    <t xml:space="preserve">業務費</t>
  </si>
  <si>
    <t xml:space="preserve">委託費</t>
  </si>
  <si>
    <t xml:space="preserve">貸倒引当金繰入</t>
  </si>
  <si>
    <t xml:space="preserve">その他の経費</t>
  </si>
  <si>
    <t xml:space="preserve">④業務関連費用</t>
  </si>
  <si>
    <t xml:space="preserve">公債費（利払分）</t>
  </si>
  <si>
    <t xml:space="preserve">借入金支払利息</t>
  </si>
  <si>
    <t xml:space="preserve">資産売却損</t>
  </si>
  <si>
    <t xml:space="preserve">その他の業務関連費用</t>
  </si>
  <si>
    <t xml:space="preserve">２．移転支出</t>
  </si>
  <si>
    <t xml:space="preserve">①他会計への移転支出</t>
  </si>
  <si>
    <t xml:space="preserve">②補助金等移転支出</t>
  </si>
  <si>
    <t xml:space="preserve">③社会保障関係費等移転支出</t>
  </si>
  <si>
    <t xml:space="preserve">27</t>
  </si>
  <si>
    <t xml:space="preserve">④その他の移転支出</t>
  </si>
  <si>
    <t xml:space="preserve">経常収益合計</t>
  </si>
  <si>
    <t xml:space="preserve">N</t>
  </si>
  <si>
    <t xml:space="preserve">経常業務収益</t>
  </si>
  <si>
    <t xml:space="preserve">①業務収益</t>
  </si>
  <si>
    <t xml:space="preserve">自己収入</t>
  </si>
  <si>
    <t xml:space="preserve">その他の業務収益</t>
  </si>
  <si>
    <t xml:space="preserve">②業務関連収益</t>
  </si>
  <si>
    <t xml:space="preserve">受取利息等</t>
  </si>
  <si>
    <t xml:space="preserve">資産売却益</t>
  </si>
  <si>
    <t xml:space="preserve">その他の業務関連収益</t>
  </si>
  <si>
    <r>
      <rPr>
        <sz val="11"/>
        <rFont val="ＭＳ Ｐゴシック"/>
        <family val="3"/>
        <charset val="128"/>
      </rPr>
      <t xml:space="preserve">(</t>
    </r>
    <r>
      <rPr>
        <sz val="11"/>
        <rFont val="Noto Sans"/>
        <family val="2"/>
      </rPr>
      <t xml:space="preserve">純資産変動計算書科目）</t>
    </r>
  </si>
  <si>
    <t xml:space="preserve">NW</t>
  </si>
  <si>
    <t xml:space="preserve">当期末残高</t>
  </si>
  <si>
    <t xml:space="preserve">前期末残高</t>
  </si>
  <si>
    <t xml:space="preserve">当期変動額合計</t>
  </si>
  <si>
    <t xml:space="preserve">R</t>
  </si>
  <si>
    <r>
      <rPr>
        <sz val="10"/>
        <rFont val="ＭＳ Ｐゴシック"/>
        <family val="3"/>
        <charset val="128"/>
      </rPr>
      <t xml:space="preserve">Ⅰ.</t>
    </r>
    <r>
      <rPr>
        <sz val="10"/>
        <rFont val="Noto Sans"/>
        <family val="2"/>
      </rPr>
      <t xml:space="preserve">財源変動の部</t>
    </r>
  </si>
  <si>
    <r>
      <rPr>
        <sz val="10"/>
        <rFont val="Noto Sans"/>
        <family val="2"/>
      </rPr>
      <t xml:space="preserve">１</t>
    </r>
    <r>
      <rPr>
        <sz val="10"/>
        <rFont val="ＭＳ Ｐゴシック"/>
        <family val="3"/>
        <charset val="128"/>
      </rPr>
      <t xml:space="preserve">.</t>
    </r>
    <r>
      <rPr>
        <sz val="10"/>
        <rFont val="Noto Sans"/>
        <family val="2"/>
      </rPr>
      <t xml:space="preserve">財源の使途</t>
    </r>
  </si>
  <si>
    <r>
      <rPr>
        <b val="true"/>
        <sz val="10"/>
        <rFont val="ＭＳ Ｐゴシック"/>
        <family val="3"/>
        <charset val="128"/>
      </rPr>
      <t xml:space="preserve">(</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si>
  <si>
    <t xml:space="preserve">①純経常費用への財源措置</t>
  </si>
  <si>
    <t xml:space="preserve">②固定資産形成への財源措置</t>
  </si>
  <si>
    <t xml:space="preserve">事業用資産形成への財源措置</t>
  </si>
  <si>
    <t xml:space="preserve">インフラ資産形成への財源措置</t>
  </si>
  <si>
    <t xml:space="preserve">③長期金融資産形成への財源措置</t>
  </si>
  <si>
    <t xml:space="preserve">④その他の財源の使途</t>
  </si>
  <si>
    <t xml:space="preserve">直接資本減耗</t>
  </si>
  <si>
    <t xml:space="preserve">その他財源措置</t>
  </si>
  <si>
    <r>
      <rPr>
        <sz val="10"/>
        <rFont val="Noto Sans"/>
        <family val="2"/>
      </rPr>
      <t xml:space="preserve">２</t>
    </r>
    <r>
      <rPr>
        <sz val="10"/>
        <rFont val="ＭＳ Ｐゴシック"/>
        <family val="3"/>
        <charset val="128"/>
      </rPr>
      <t xml:space="preserve">.</t>
    </r>
    <r>
      <rPr>
        <sz val="10"/>
        <rFont val="Noto Sans"/>
        <family val="2"/>
      </rPr>
      <t xml:space="preserve">財源の調達</t>
    </r>
  </si>
  <si>
    <t xml:space="preserve">①税収</t>
  </si>
  <si>
    <t xml:space="preserve">②社会保険料</t>
  </si>
  <si>
    <t xml:space="preserve">③移転収入</t>
  </si>
  <si>
    <t xml:space="preserve">他会計からの移転収入</t>
  </si>
  <si>
    <t xml:space="preserve">補助金等移転収入</t>
  </si>
  <si>
    <t xml:space="preserve">301</t>
  </si>
  <si>
    <t xml:space="preserve">国庫支出金</t>
  </si>
  <si>
    <t xml:space="preserve">302</t>
  </si>
  <si>
    <t xml:space="preserve">都道府県等支出金</t>
  </si>
  <si>
    <t xml:space="preserve">303</t>
  </si>
  <si>
    <t xml:space="preserve">市町村等支出金</t>
  </si>
  <si>
    <t xml:space="preserve">その他の移転収入</t>
  </si>
  <si>
    <t xml:space="preserve">④その他の財源の調達</t>
  </si>
  <si>
    <t xml:space="preserve">固定資産売却収入（元本分）</t>
  </si>
  <si>
    <t xml:space="preserve">長期金融資産償還収入（元本分）</t>
  </si>
  <si>
    <t xml:space="preserve">その他財源調達</t>
  </si>
  <si>
    <t xml:space="preserve">K</t>
  </si>
  <si>
    <r>
      <rPr>
        <sz val="10"/>
        <rFont val="ＭＳ Ｐゴシック"/>
        <family val="3"/>
        <charset val="128"/>
      </rPr>
      <t xml:space="preserve">Ⅱ.</t>
    </r>
    <r>
      <rPr>
        <sz val="10"/>
        <rFont val="Noto Sans"/>
        <family val="2"/>
      </rPr>
      <t xml:space="preserve">資産形成充当財源変動の部</t>
    </r>
  </si>
  <si>
    <r>
      <rPr>
        <sz val="10"/>
        <rFont val="Noto Sans"/>
        <family val="2"/>
      </rPr>
      <t xml:space="preserve">１</t>
    </r>
    <r>
      <rPr>
        <sz val="10"/>
        <rFont val="ＭＳ Ｐゴシック"/>
        <family val="3"/>
        <charset val="128"/>
      </rPr>
      <t xml:space="preserve">.</t>
    </r>
    <r>
      <rPr>
        <sz val="10"/>
        <rFont val="Noto Sans"/>
        <family val="2"/>
      </rPr>
      <t xml:space="preserve">固定資産の変動</t>
    </r>
  </si>
  <si>
    <t xml:space="preserve">①固定資産の減少</t>
  </si>
  <si>
    <t xml:space="preserve">減価償却費・直接資本減耗相当額</t>
  </si>
  <si>
    <t xml:space="preserve">除売却相当額</t>
  </si>
  <si>
    <t xml:space="preserve">②固定資産の増加</t>
  </si>
  <si>
    <t xml:space="preserve">固定資産形成</t>
  </si>
  <si>
    <t xml:space="preserve">無償所管換等</t>
  </si>
  <si>
    <r>
      <rPr>
        <sz val="10"/>
        <rFont val="Noto Sans"/>
        <family val="2"/>
      </rPr>
      <t xml:space="preserve">２</t>
    </r>
    <r>
      <rPr>
        <sz val="10"/>
        <rFont val="ＭＳ Ｐゴシック"/>
        <family val="3"/>
        <charset val="128"/>
      </rPr>
      <t xml:space="preserve">.</t>
    </r>
    <r>
      <rPr>
        <sz val="10"/>
        <rFont val="Noto Sans"/>
        <family val="2"/>
      </rPr>
      <t xml:space="preserve">長期金融資産の変動</t>
    </r>
  </si>
  <si>
    <t xml:space="preserve">①長期金融資産の減少</t>
  </si>
  <si>
    <t xml:space="preserve">②長期金融資産の増加</t>
  </si>
  <si>
    <t xml:space="preserve">V</t>
  </si>
  <si>
    <r>
      <rPr>
        <sz val="10"/>
        <rFont val="Noto Sans"/>
        <family val="2"/>
      </rPr>
      <t xml:space="preserve">３</t>
    </r>
    <r>
      <rPr>
        <sz val="10"/>
        <rFont val="ＭＳ Ｐゴシック"/>
        <family val="3"/>
        <charset val="128"/>
      </rPr>
      <t xml:space="preserve">.</t>
    </r>
    <r>
      <rPr>
        <sz val="10"/>
        <rFont val="Noto Sans"/>
        <family val="2"/>
      </rPr>
      <t xml:space="preserve">評価・換算差額等の変動</t>
    </r>
  </si>
  <si>
    <t xml:space="preserve">①評価・換算差額等の減少</t>
  </si>
  <si>
    <t xml:space="preserve">再評価損</t>
  </si>
  <si>
    <t xml:space="preserve">その他評価額等減少</t>
  </si>
  <si>
    <t xml:space="preserve">②評価・換算差額等の増加</t>
  </si>
  <si>
    <t xml:space="preserve">再評価益</t>
  </si>
  <si>
    <t xml:space="preserve">その他評価額等増加</t>
  </si>
  <si>
    <t xml:space="preserve">Z</t>
  </si>
  <si>
    <r>
      <rPr>
        <sz val="10"/>
        <rFont val="ＭＳ Ｐゴシック"/>
        <family val="3"/>
        <charset val="128"/>
      </rPr>
      <t xml:space="preserve">Ⅲ.</t>
    </r>
    <r>
      <rPr>
        <sz val="10"/>
        <rFont val="Noto Sans"/>
        <family val="2"/>
      </rPr>
      <t xml:space="preserve">その他の純資産変動の部</t>
    </r>
  </si>
  <si>
    <r>
      <rPr>
        <sz val="10"/>
        <rFont val="Noto Sans"/>
        <family val="2"/>
      </rPr>
      <t xml:space="preserve">１</t>
    </r>
    <r>
      <rPr>
        <sz val="10"/>
        <rFont val="ＭＳ Ｐゴシック"/>
        <family val="3"/>
        <charset val="128"/>
      </rPr>
      <t xml:space="preserve">.</t>
    </r>
    <r>
      <rPr>
        <sz val="10"/>
        <rFont val="Noto Sans"/>
        <family val="2"/>
      </rPr>
      <t xml:space="preserve">開始時未分析残高</t>
    </r>
  </si>
  <si>
    <r>
      <rPr>
        <sz val="10"/>
        <rFont val="Noto Sans"/>
        <family val="2"/>
      </rPr>
      <t xml:space="preserve">２</t>
    </r>
    <r>
      <rPr>
        <sz val="10"/>
        <rFont val="ＭＳ Ｐゴシック"/>
        <family val="3"/>
        <charset val="128"/>
      </rPr>
      <t xml:space="preserve">.</t>
    </r>
    <r>
      <rPr>
        <sz val="10"/>
        <rFont val="Noto Sans"/>
        <family val="2"/>
      </rPr>
      <t xml:space="preserve">その他純資産の変動</t>
    </r>
  </si>
  <si>
    <t xml:space="preserve">その他純資産の減少</t>
  </si>
  <si>
    <t xml:space="preserve">その他純資産の増加</t>
  </si>
  <si>
    <t xml:space="preserve">（資金収支計算書科目）</t>
  </si>
  <si>
    <t xml:space="preserve">CF</t>
  </si>
  <si>
    <t xml:space="preserve">期末資金残高</t>
  </si>
  <si>
    <t xml:space="preserve">期首資金残高</t>
  </si>
  <si>
    <t xml:space="preserve">当期資金収支額</t>
  </si>
  <si>
    <t xml:space="preserve">基礎的財政収支</t>
  </si>
  <si>
    <t xml:space="preserve">P</t>
  </si>
  <si>
    <t xml:space="preserve">Ⅰ．経常的収支</t>
  </si>
  <si>
    <t xml:space="preserve">１．経常的支出</t>
  </si>
  <si>
    <t xml:space="preserve">①経常業務費用支出</t>
  </si>
  <si>
    <t xml:space="preserve">人件費支出</t>
  </si>
  <si>
    <t xml:space="preserve">物件費支出</t>
  </si>
  <si>
    <t xml:space="preserve">経費支出</t>
  </si>
  <si>
    <t xml:space="preserve">業務関連費用支出（財務的支出を除く）</t>
  </si>
  <si>
    <t xml:space="preserve">②移転支出</t>
  </si>
  <si>
    <t xml:space="preserve">２．経常的収入</t>
  </si>
  <si>
    <t xml:space="preserve">①租税収入</t>
  </si>
  <si>
    <t xml:space="preserve">②社会保険料収入</t>
  </si>
  <si>
    <t xml:space="preserve">③経常業務収益収入</t>
  </si>
  <si>
    <t xml:space="preserve">業務収益収入</t>
  </si>
  <si>
    <t xml:space="preserve">業務関連収益収入</t>
  </si>
  <si>
    <t xml:space="preserve">④移転収入</t>
  </si>
  <si>
    <t xml:space="preserve">C</t>
  </si>
  <si>
    <t xml:space="preserve">Ⅱ．資本的収支</t>
  </si>
  <si>
    <t xml:space="preserve">１．資本的支出</t>
  </si>
  <si>
    <t xml:space="preserve">①固定資産形成支出</t>
  </si>
  <si>
    <t xml:space="preserve">②長期金融資産形成支出</t>
  </si>
  <si>
    <t xml:space="preserve">③その他の資本形成支出</t>
  </si>
  <si>
    <t xml:space="preserve">２．資本的収入</t>
  </si>
  <si>
    <t xml:space="preserve">①固定資産売却収入</t>
  </si>
  <si>
    <t xml:space="preserve">②長期金融資産償還収入</t>
  </si>
  <si>
    <t xml:space="preserve">③その他の資本処分収入</t>
  </si>
  <si>
    <t xml:space="preserve">F</t>
  </si>
  <si>
    <t xml:space="preserve">Ⅲ．財務的収支</t>
  </si>
  <si>
    <t xml:space="preserve">１．財務的支出</t>
  </si>
  <si>
    <t xml:space="preserve">①支払利息支出</t>
  </si>
  <si>
    <t xml:space="preserve">公債費（利払分）支出</t>
  </si>
  <si>
    <t xml:space="preserve">借入金支払利息支出</t>
  </si>
  <si>
    <t xml:space="preserve">②元本償還支出</t>
  </si>
  <si>
    <t xml:space="preserve">公債費（元本分）支出</t>
  </si>
  <si>
    <t xml:space="preserve">公債（短期）元本償還支出</t>
  </si>
  <si>
    <t xml:space="preserve">公債元本償還支出</t>
  </si>
  <si>
    <t xml:space="preserve">借入金元本償還支出</t>
  </si>
  <si>
    <t xml:space="preserve">短期借入金元本償還支出</t>
  </si>
  <si>
    <t xml:space="preserve">その他の元本償還支出</t>
  </si>
  <si>
    <t xml:space="preserve">２．財務的収入</t>
  </si>
  <si>
    <t xml:space="preserve">①公債発行収入</t>
  </si>
  <si>
    <t xml:space="preserve">公債（短期）発行収入</t>
  </si>
  <si>
    <t xml:space="preserve">公債発行収入</t>
  </si>
  <si>
    <t xml:space="preserve">②借入金収入</t>
  </si>
  <si>
    <t xml:space="preserve">短期借入金収入</t>
  </si>
  <si>
    <t xml:space="preserve">借入金収入</t>
  </si>
  <si>
    <t xml:space="preserve">③その他の財務的収入</t>
  </si>
  <si>
    <t xml:space="preserve">【説明】</t>
  </si>
  <si>
    <r>
      <rPr>
        <sz val="10"/>
        <rFont val="Noto Sans"/>
        <family val="2"/>
      </rPr>
      <t xml:space="preserve">本勘定科目表は、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5</t>
    </r>
    <r>
      <rPr>
        <sz val="10"/>
        <rFont val="Noto Sans"/>
        <family val="2"/>
      </rPr>
      <t xml:space="preserve">月の研究会報告書から若干の追加・変更がなされているので、留意されたい。</t>
    </r>
  </si>
  <si>
    <t xml:space="preserve">各団体は、本勘定科目表を原則としてそのまま用いることとするが、各団体の固有の事情に応じて勘定科目を</t>
  </si>
  <si>
    <t xml:space="preserve">追加するときは、コードに枝番を設けるなどして、本勘定科目表の勘定科目との関連を明らかにすること。</t>
  </si>
  <si>
    <r>
      <rPr>
        <sz val="10"/>
        <rFont val="Noto Sans"/>
        <family val="2"/>
      </rPr>
      <t xml:space="preserve">純資産変動計算書中に</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r>
      <rPr>
        <sz val="10"/>
        <rFont val="Noto Sans"/>
        <family val="2"/>
      </rPr>
      <t xml:space="preserve">と付記した勘定科目には、資産種類別及び財源別の補助科目を付すこととする。</t>
    </r>
  </si>
  <si>
    <r>
      <rPr>
        <sz val="10"/>
        <rFont val="Noto Sans"/>
        <family val="2"/>
      </rPr>
      <t xml:space="preserve">具体的な資産種類別・財源別の補助科目の付し方については、《</t>
    </r>
    <r>
      <rPr>
        <b val="true"/>
        <sz val="10"/>
        <rFont val="Noto Sans"/>
        <family val="2"/>
      </rPr>
      <t xml:space="preserve">別表</t>
    </r>
    <r>
      <rPr>
        <b val="true"/>
        <sz val="10"/>
        <rFont val="ＭＳ Ｐゴシック"/>
        <family val="3"/>
        <charset val="128"/>
      </rPr>
      <t xml:space="preserve">A3</t>
    </r>
    <r>
      <rPr>
        <b val="true"/>
        <sz val="10"/>
        <rFont val="Noto Sans"/>
        <family val="2"/>
      </rPr>
      <t xml:space="preserve">　財源区分表</t>
    </r>
    <r>
      <rPr>
        <sz val="10"/>
        <rFont val="Noto Sans"/>
        <family val="2"/>
      </rPr>
      <t xml:space="preserve">》の注記を参照されたい。</t>
    </r>
  </si>
  <si>
    <r>
      <rPr>
        <sz val="10"/>
        <rFont val="Noto Sans"/>
        <family val="2"/>
      </rPr>
      <t xml:space="preserve">なお、資産種類別・財源別の内訳は、別途、表形式で整理することも妨げない《</t>
    </r>
    <r>
      <rPr>
        <b val="true"/>
        <sz val="10"/>
        <rFont val="Noto Sans"/>
        <family val="2"/>
      </rPr>
      <t xml:space="preserve">別表</t>
    </r>
    <r>
      <rPr>
        <b val="true"/>
        <sz val="10"/>
        <rFont val="ＭＳ Ｐゴシック"/>
        <family val="3"/>
        <charset val="128"/>
      </rPr>
      <t xml:space="preserve">A5-5</t>
    </r>
    <r>
      <rPr>
        <b val="true"/>
        <sz val="10"/>
        <rFont val="Noto Sans"/>
        <family val="2"/>
      </rPr>
      <t xml:space="preserve">　純資産変動整理表</t>
    </r>
    <r>
      <rPr>
        <sz val="10"/>
        <rFont val="Noto Sans"/>
        <family val="2"/>
      </rPr>
      <t xml:space="preserve">》。</t>
    </r>
  </si>
  <si>
    <r>
      <rPr>
        <sz val="10"/>
        <rFont val="Noto Sans"/>
        <family val="2"/>
      </rPr>
      <t xml:space="preserve">純資産変動計算書中の「補助金等移転収入」の下位に追加された</t>
    </r>
    <r>
      <rPr>
        <sz val="10"/>
        <rFont val="ＭＳ Ｐゴシック"/>
        <family val="3"/>
        <charset val="128"/>
      </rPr>
      <t xml:space="preserve">3</t>
    </r>
    <r>
      <rPr>
        <sz val="10"/>
        <rFont val="Noto Sans"/>
        <family val="2"/>
      </rPr>
      <t xml:space="preserve">つの科目（国庫支出金、都道府県等支出金、</t>
    </r>
  </si>
  <si>
    <t xml:space="preserve">市町村等支出金）は、地方公共団体固有の科目である。</t>
  </si>
  <si>
    <t xml:space="preserve">その他、本勘定科目表の利用については、実務手引本文を参照されたい。</t>
  </si>
  <si>
    <t xml:space="preserve">本勘定科目表に付されている勘定科目コードの凡例を以下に掲げるので、参照されたい。</t>
  </si>
  <si>
    <t xml:space="preserve">（勘定科目コード凡例）</t>
  </si>
  <si>
    <t xml:space="preserve">ＢＳ</t>
  </si>
  <si>
    <t xml:space="preserve">貸借対照表</t>
  </si>
  <si>
    <t xml:space="preserve">ＰＬ</t>
  </si>
  <si>
    <t xml:space="preserve">行政コスト計算書</t>
  </si>
  <si>
    <t xml:space="preserve">ＮＷ</t>
  </si>
  <si>
    <t xml:space="preserve">純資産変動計算書</t>
  </si>
  <si>
    <t xml:space="preserve">ＣＦ</t>
  </si>
  <si>
    <t xml:space="preserve">資金収支計算書</t>
  </si>
  <si>
    <r>
      <rPr>
        <sz val="10"/>
        <rFont val="ＭＳ Ｐゴシック"/>
        <family val="3"/>
        <charset val="128"/>
      </rPr>
      <t xml:space="preserve">Balance</t>
    </r>
    <r>
      <rPr>
        <sz val="10"/>
        <rFont val="Noto Sans"/>
        <family val="2"/>
      </rPr>
      <t xml:space="preserve">　残高</t>
    </r>
  </si>
  <si>
    <r>
      <rPr>
        <sz val="10"/>
        <rFont val="ＭＳ Ｐゴシック"/>
        <family val="3"/>
        <charset val="128"/>
      </rPr>
      <t xml:space="preserve">Expense</t>
    </r>
    <r>
      <rPr>
        <sz val="10"/>
        <rFont val="Noto Sans"/>
        <family val="2"/>
      </rPr>
      <t xml:space="preserve">　費用</t>
    </r>
  </si>
  <si>
    <r>
      <rPr>
        <sz val="10"/>
        <rFont val="ＭＳ Ｐゴシック"/>
        <family val="3"/>
        <charset val="128"/>
      </rPr>
      <t xml:space="preserve">Income</t>
    </r>
    <r>
      <rPr>
        <sz val="10"/>
        <rFont val="Noto Sans"/>
        <family val="2"/>
      </rPr>
      <t xml:space="preserve">　収益</t>
    </r>
  </si>
  <si>
    <r>
      <rPr>
        <sz val="10"/>
        <rFont val="ＭＳ Ｐゴシック"/>
        <family val="3"/>
        <charset val="128"/>
      </rPr>
      <t xml:space="preserve">Resource</t>
    </r>
    <r>
      <rPr>
        <sz val="10"/>
        <rFont val="Noto Sans"/>
        <family val="2"/>
      </rPr>
      <t xml:space="preserve">　財源変動の部</t>
    </r>
  </si>
  <si>
    <r>
      <rPr>
        <sz val="10"/>
        <rFont val="ＭＳ Ｐゴシック"/>
        <family val="3"/>
        <charset val="128"/>
      </rPr>
      <t xml:space="preserve">(K)Capitalization</t>
    </r>
    <r>
      <rPr>
        <sz val="10"/>
        <rFont val="Noto Sans"/>
        <family val="2"/>
      </rPr>
      <t xml:space="preserve">　資産形成充当財源変動の部</t>
    </r>
  </si>
  <si>
    <r>
      <rPr>
        <sz val="10"/>
        <rFont val="ＭＳ Ｐゴシック"/>
        <family val="3"/>
        <charset val="128"/>
      </rPr>
      <t xml:space="preserve">Valuation</t>
    </r>
    <r>
      <rPr>
        <sz val="10"/>
        <rFont val="Noto Sans"/>
        <family val="2"/>
      </rPr>
      <t xml:space="preserve">　評価・換算差額等の変動</t>
    </r>
  </si>
  <si>
    <t xml:space="preserve">その他の純資産変動の部</t>
  </si>
  <si>
    <r>
      <rPr>
        <sz val="10"/>
        <rFont val="ＭＳ Ｐゴシック"/>
        <family val="3"/>
        <charset val="128"/>
      </rPr>
      <t xml:space="preserve">Operating</t>
    </r>
    <r>
      <rPr>
        <sz val="10"/>
        <rFont val="Noto Sans"/>
        <family val="2"/>
      </rPr>
      <t xml:space="preserve">　経常的収支</t>
    </r>
  </si>
  <si>
    <r>
      <rPr>
        <sz val="10"/>
        <rFont val="ＭＳ Ｐゴシック"/>
        <family val="3"/>
        <charset val="128"/>
      </rPr>
      <t xml:space="preserve">Capital</t>
    </r>
    <r>
      <rPr>
        <sz val="10"/>
        <rFont val="Noto Sans"/>
        <family val="2"/>
      </rPr>
      <t xml:space="preserve">　資本的収支</t>
    </r>
  </si>
  <si>
    <r>
      <rPr>
        <sz val="10"/>
        <rFont val="ＭＳ Ｐゴシック"/>
        <family val="3"/>
        <charset val="128"/>
      </rPr>
      <t xml:space="preserve">Financial</t>
    </r>
    <r>
      <rPr>
        <sz val="10"/>
        <rFont val="Noto Sans"/>
        <family val="2"/>
      </rPr>
      <t xml:space="preserve">　財務的収支</t>
    </r>
  </si>
  <si>
    <t xml:space="preserve">増減なし（期首・期末の残高）</t>
  </si>
  <si>
    <t xml:space="preserve">期中の増加</t>
  </si>
  <si>
    <t xml:space="preserve">期中の減少</t>
  </si>
  <si>
    <r>
      <rPr>
        <sz val="10"/>
        <rFont val="ＭＳ Ｐゴシック"/>
        <family val="3"/>
        <charset val="128"/>
      </rPr>
      <t xml:space="preserve">Balance</t>
    </r>
    <r>
      <rPr>
        <sz val="10"/>
        <rFont val="Noto Sans"/>
        <family val="2"/>
      </rPr>
      <t xml:space="preserve">　</t>
    </r>
  </si>
  <si>
    <t xml:space="preserve">残高</t>
  </si>
  <si>
    <r>
      <rPr>
        <sz val="10"/>
        <rFont val="ＭＳ Ｐゴシック"/>
        <family val="3"/>
        <charset val="128"/>
      </rPr>
      <t xml:space="preserve">Monetary</t>
    </r>
    <r>
      <rPr>
        <sz val="10"/>
        <rFont val="Noto Sans"/>
        <family val="2"/>
      </rPr>
      <t xml:space="preserve">　</t>
    </r>
  </si>
  <si>
    <t xml:space="preserve">金融資産</t>
  </si>
  <si>
    <r>
      <rPr>
        <sz val="10"/>
        <rFont val="ＭＳ Ｐゴシック"/>
        <family val="3"/>
        <charset val="128"/>
      </rPr>
      <t xml:space="preserve">Asset</t>
    </r>
    <r>
      <rPr>
        <sz val="10"/>
        <rFont val="Noto Sans"/>
        <family val="2"/>
      </rPr>
      <t xml:space="preserve">　</t>
    </r>
  </si>
  <si>
    <t xml:space="preserve">非金融資産</t>
  </si>
  <si>
    <r>
      <rPr>
        <sz val="10"/>
        <rFont val="ＭＳ Ｐゴシック"/>
        <family val="3"/>
        <charset val="128"/>
      </rPr>
      <t xml:space="preserve">Liability</t>
    </r>
    <r>
      <rPr>
        <sz val="10"/>
        <rFont val="Noto Sans"/>
        <family val="2"/>
      </rPr>
      <t xml:space="preserve">　</t>
    </r>
  </si>
  <si>
    <t xml:space="preserve">負債</t>
  </si>
  <si>
    <r>
      <rPr>
        <sz val="10"/>
        <rFont val="ＭＳ Ｐゴシック"/>
        <family val="3"/>
        <charset val="128"/>
      </rPr>
      <t xml:space="preserve">Wealth</t>
    </r>
    <r>
      <rPr>
        <sz val="10"/>
        <rFont val="Noto Sans"/>
        <family val="2"/>
      </rPr>
      <t xml:space="preserve">　</t>
    </r>
  </si>
  <si>
    <t xml:space="preserve">純資産</t>
  </si>
  <si>
    <t xml:space="preserve">科目№</t>
  </si>
  <si>
    <r>
      <rPr>
        <sz val="10"/>
        <rFont val="Noto Sans"/>
        <family val="2"/>
      </rPr>
      <t xml:space="preserve">上記区分までをグループとして</t>
    </r>
    <r>
      <rPr>
        <sz val="10"/>
        <rFont val="ＭＳ Ｐゴシック"/>
        <family val="3"/>
        <charset val="128"/>
      </rPr>
      <t xml:space="preserve">01</t>
    </r>
    <r>
      <rPr>
        <sz val="10"/>
        <rFont val="Noto Sans"/>
        <family val="2"/>
      </rPr>
      <t xml:space="preserve">から番号を振る</t>
    </r>
  </si>
  <si>
    <t xml:space="preserve">ＮＷ指定科目の下位に資産科目コードを付する</t>
  </si>
  <si>
    <t xml:space="preserve">枝番</t>
  </si>
  <si>
    <t xml:space="preserve">100-199</t>
  </si>
  <si>
    <t xml:space="preserve">国・地方公共団体共通</t>
  </si>
  <si>
    <t xml:space="preserve">200-299</t>
  </si>
  <si>
    <t xml:space="preserve">国固有の科目の場合</t>
  </si>
  <si>
    <t xml:space="preserve">300-399</t>
  </si>
  <si>
    <t xml:space="preserve">地方公共団体固有の科目の場合</t>
  </si>
  <si>
    <r>
      <rPr>
        <sz val="14"/>
        <rFont val="Noto Sans"/>
        <family val="2"/>
      </rPr>
      <t xml:space="preserve">別表</t>
    </r>
    <r>
      <rPr>
        <sz val="14"/>
        <rFont val="ＭＳ Ｐゴシック"/>
        <family val="3"/>
        <charset val="128"/>
      </rPr>
      <t xml:space="preserve">A3</t>
    </r>
  </si>
  <si>
    <t xml:space="preserve">財源区分表</t>
  </si>
  <si>
    <t xml:space="preserve">財源コード</t>
  </si>
  <si>
    <t xml:space="preserve">財源名</t>
  </si>
  <si>
    <t xml:space="preserve">摘　　　要</t>
  </si>
  <si>
    <t xml:space="preserve">1</t>
  </si>
  <si>
    <t xml:space="preserve">2</t>
  </si>
  <si>
    <t xml:space="preserve">3</t>
  </si>
  <si>
    <t xml:space="preserve">4</t>
  </si>
  <si>
    <t xml:space="preserve">5</t>
  </si>
  <si>
    <t xml:space="preserve">その他収入</t>
  </si>
  <si>
    <t xml:space="preserve">財源未特定を含む</t>
  </si>
  <si>
    <r>
      <rPr>
        <b val="true"/>
        <sz val="10"/>
        <rFont val="Noto Sans"/>
        <family val="2"/>
      </rPr>
      <t xml:space="preserve">《別表</t>
    </r>
    <r>
      <rPr>
        <b val="true"/>
        <sz val="10"/>
        <rFont val="ＭＳ Ｐゴシック"/>
        <family val="3"/>
        <charset val="128"/>
      </rPr>
      <t xml:space="preserve">A2</t>
    </r>
    <r>
      <rPr>
        <b val="true"/>
        <sz val="10"/>
        <rFont val="Noto Sans"/>
        <family val="2"/>
      </rPr>
      <t xml:space="preserve">　勘定科目表》</t>
    </r>
    <r>
      <rPr>
        <sz val="10"/>
        <rFont val="Noto Sans"/>
        <family val="2"/>
      </rPr>
      <t xml:space="preserve">のうち、純資産変動計算書の摘要欄に</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r>
      <rPr>
        <sz val="10"/>
        <rFont val="Noto Sans"/>
        <family val="2"/>
      </rPr>
      <t xml:space="preserve">と付記された</t>
    </r>
    <r>
      <rPr>
        <sz val="10"/>
        <rFont val="ＭＳ Ｐゴシック"/>
        <family val="3"/>
        <charset val="128"/>
      </rPr>
      <t xml:space="preserve">10</t>
    </r>
    <r>
      <rPr>
        <sz val="10"/>
        <rFont val="Noto Sans"/>
        <family val="2"/>
      </rPr>
      <t xml:space="preserve">個の勘定</t>
    </r>
  </si>
  <si>
    <t xml:space="preserve">科目については、補助科目（資産種類別・財源別内訳）を付す。</t>
  </si>
  <si>
    <r>
      <rPr>
        <sz val="10"/>
        <rFont val="Noto Sans"/>
        <family val="2"/>
      </rPr>
      <t xml:space="preserve">本財源区分表は、</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r>
      <rPr>
        <sz val="10"/>
        <rFont val="Noto Sans"/>
        <family val="2"/>
      </rPr>
      <t xml:space="preserve">に該当する場合の財源別（調達源泉別）内訳の補助科目を指定する</t>
    </r>
  </si>
  <si>
    <t xml:space="preserve">ものである。</t>
  </si>
  <si>
    <t xml:space="preserve">資産種類別・財源別内訳を記録・処理するうえで、上記補助科目（資産種類別・財源別内訳）を用いる</t>
  </si>
  <si>
    <r>
      <rPr>
        <sz val="10"/>
        <rFont val="Noto Sans"/>
        <family val="2"/>
      </rPr>
      <t xml:space="preserve">ことを原則とするが、《</t>
    </r>
    <r>
      <rPr>
        <b val="true"/>
        <sz val="10"/>
        <rFont val="Noto Sans"/>
        <family val="2"/>
      </rPr>
      <t xml:space="preserve">別表</t>
    </r>
    <r>
      <rPr>
        <b val="true"/>
        <sz val="10"/>
        <rFont val="ＭＳ Ｐゴシック"/>
        <family val="3"/>
        <charset val="128"/>
      </rPr>
      <t xml:space="preserve">A5-5</t>
    </r>
    <r>
      <rPr>
        <b val="true"/>
        <sz val="10"/>
        <rFont val="Noto Sans"/>
        <family val="2"/>
      </rPr>
      <t xml:space="preserve">　純資産変動整理表</t>
    </r>
    <r>
      <rPr>
        <sz val="10"/>
        <rFont val="Noto Sans"/>
        <family val="2"/>
      </rPr>
      <t xml:space="preserve">》による方法を用いることも妨げない。</t>
    </r>
  </si>
  <si>
    <r>
      <rPr>
        <sz val="10"/>
        <rFont val="Noto Sans"/>
        <family val="2"/>
      </rPr>
      <t xml:space="preserve">補助科目（資産種類別・財源別内訳）を付す具体的方法については、下記の</t>
    </r>
    <r>
      <rPr>
        <b val="true"/>
        <sz val="10"/>
        <rFont val="Noto Sans"/>
        <family val="2"/>
      </rPr>
      <t xml:space="preserve">注記１）資産種類別・</t>
    </r>
  </si>
  <si>
    <r>
      <rPr>
        <b val="true"/>
        <sz val="10"/>
        <rFont val="Noto Sans"/>
        <family val="2"/>
      </rPr>
      <t xml:space="preserve">財源別補助科目（例）</t>
    </r>
    <r>
      <rPr>
        <sz val="10"/>
        <rFont val="Noto Sans"/>
        <family val="2"/>
      </rPr>
      <t xml:space="preserve">を参照されたい。なお、資金を伴わない資産の増減等、財源の特定が困難な</t>
    </r>
  </si>
  <si>
    <r>
      <rPr>
        <sz val="10"/>
        <rFont val="Noto Sans"/>
        <family val="2"/>
      </rPr>
      <t xml:space="preserve">場合は、財源コード</t>
    </r>
    <r>
      <rPr>
        <sz val="10"/>
        <rFont val="ＭＳ Ｐゴシック"/>
        <family val="3"/>
        <charset val="128"/>
      </rPr>
      <t xml:space="preserve">14</t>
    </r>
    <r>
      <rPr>
        <sz val="10"/>
        <rFont val="Noto Sans"/>
        <family val="2"/>
      </rPr>
      <t xml:space="preserve">「その他の収入」を用いる。</t>
    </r>
  </si>
  <si>
    <t xml:space="preserve">補助科目を用いる代わりに表形式で資産種類別・財源別内訳を記録・処理する場合、その表形式と</t>
  </si>
  <si>
    <r>
      <rPr>
        <sz val="10"/>
        <rFont val="Noto Sans"/>
        <family val="2"/>
      </rPr>
      <t xml:space="preserve">して《</t>
    </r>
    <r>
      <rPr>
        <b val="true"/>
        <sz val="10"/>
        <rFont val="Noto Sans"/>
        <family val="2"/>
      </rPr>
      <t xml:space="preserve">別表</t>
    </r>
    <r>
      <rPr>
        <b val="true"/>
        <sz val="10"/>
        <rFont val="ＭＳ Ｐゴシック"/>
        <family val="3"/>
        <charset val="128"/>
      </rPr>
      <t xml:space="preserve">A5-5</t>
    </r>
    <r>
      <rPr>
        <b val="true"/>
        <sz val="10"/>
        <rFont val="Noto Sans"/>
        <family val="2"/>
      </rPr>
      <t xml:space="preserve">　純資産変動整理表</t>
    </r>
    <r>
      <rPr>
        <sz val="10"/>
        <rFont val="Noto Sans"/>
        <family val="2"/>
      </rPr>
      <t xml:space="preserve">》を用いる。</t>
    </r>
  </si>
  <si>
    <t xml:space="preserve">注記１）</t>
  </si>
  <si>
    <t xml:space="preserve">資産種類別・財源別補助科目（例）</t>
  </si>
  <si>
    <t xml:space="preserve">勘定科目コード</t>
  </si>
  <si>
    <r>
      <rPr>
        <sz val="9"/>
        <rFont val="Noto Sans"/>
        <family val="2"/>
      </rPr>
      <t xml:space="preserve">財源　　</t>
    </r>
    <r>
      <rPr>
        <sz val="8"/>
        <rFont val="Noto Sans"/>
        <family val="2"/>
      </rPr>
      <t xml:space="preserve">コード</t>
    </r>
  </si>
  <si>
    <t xml:space="preserve">純資産変動計算書中の勘定科目に付すべき補助科目</t>
  </si>
  <si>
    <r>
      <rPr>
        <sz val="10"/>
        <rFont val="Noto Sans"/>
        <family val="2"/>
      </rPr>
      <t xml:space="preserve">事業用資産形成への財源措置</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si>
  <si>
    <t xml:space="preserve">資産種類：土地</t>
  </si>
  <si>
    <r>
      <rPr>
        <sz val="10"/>
        <rFont val="Noto Sans"/>
        <family val="2"/>
      </rPr>
      <t xml:space="preserve">土地</t>
    </r>
    <r>
      <rPr>
        <sz val="10"/>
        <rFont val="ＭＳ Ｐゴシック"/>
        <family val="3"/>
        <charset val="128"/>
      </rPr>
      <t xml:space="preserve">/</t>
    </r>
    <r>
      <rPr>
        <sz val="10"/>
        <rFont val="Noto Sans"/>
        <family val="2"/>
      </rPr>
      <t xml:space="preserve">税収</t>
    </r>
  </si>
  <si>
    <r>
      <rPr>
        <sz val="10"/>
        <rFont val="Noto Sans"/>
        <family val="2"/>
      </rPr>
      <t xml:space="preserve">土地</t>
    </r>
    <r>
      <rPr>
        <sz val="10"/>
        <rFont val="ＭＳ Ｐゴシック"/>
        <family val="3"/>
        <charset val="128"/>
      </rPr>
      <t xml:space="preserve">/</t>
    </r>
    <r>
      <rPr>
        <sz val="10"/>
        <rFont val="Noto Sans"/>
        <family val="2"/>
      </rPr>
      <t xml:space="preserve">社会保険料</t>
    </r>
  </si>
  <si>
    <r>
      <rPr>
        <sz val="10"/>
        <rFont val="Noto Sans"/>
        <family val="2"/>
      </rPr>
      <t xml:space="preserve">土地</t>
    </r>
    <r>
      <rPr>
        <sz val="10"/>
        <rFont val="ＭＳ Ｐゴシック"/>
        <family val="3"/>
        <charset val="128"/>
      </rPr>
      <t xml:space="preserve">/</t>
    </r>
    <r>
      <rPr>
        <sz val="10"/>
        <rFont val="Noto Sans"/>
        <family val="2"/>
      </rPr>
      <t xml:space="preserve">移転収入</t>
    </r>
  </si>
  <si>
    <r>
      <rPr>
        <sz val="10"/>
        <rFont val="Noto Sans"/>
        <family val="2"/>
      </rPr>
      <t xml:space="preserve">土地</t>
    </r>
    <r>
      <rPr>
        <sz val="10"/>
        <rFont val="ＭＳ Ｐゴシック"/>
        <family val="3"/>
        <charset val="128"/>
      </rPr>
      <t xml:space="preserve">/</t>
    </r>
    <r>
      <rPr>
        <sz val="10"/>
        <rFont val="Noto Sans"/>
        <family val="2"/>
      </rPr>
      <t xml:space="preserve">その他収入</t>
    </r>
  </si>
  <si>
    <r>
      <rPr>
        <sz val="10"/>
        <rFont val="Noto Sans"/>
        <family val="2"/>
      </rPr>
      <t xml:space="preserve">土地</t>
    </r>
    <r>
      <rPr>
        <sz val="10"/>
        <rFont val="ＭＳ Ｐゴシック"/>
        <family val="3"/>
        <charset val="128"/>
      </rPr>
      <t xml:space="preserve">/</t>
    </r>
    <r>
      <rPr>
        <sz val="10"/>
        <rFont val="Noto Sans"/>
        <family val="2"/>
      </rPr>
      <t xml:space="preserve">公債等</t>
    </r>
  </si>
  <si>
    <t xml:space="preserve">資産種類：立木竹</t>
  </si>
  <si>
    <r>
      <rPr>
        <sz val="10"/>
        <rFont val="Noto Sans"/>
        <family val="2"/>
      </rPr>
      <t xml:space="preserve">立木竹</t>
    </r>
    <r>
      <rPr>
        <sz val="10"/>
        <rFont val="ＭＳ Ｐゴシック"/>
        <family val="3"/>
        <charset val="128"/>
      </rPr>
      <t xml:space="preserve">/</t>
    </r>
    <r>
      <rPr>
        <sz val="10"/>
        <rFont val="Noto Sans"/>
        <family val="2"/>
      </rPr>
      <t xml:space="preserve">税収</t>
    </r>
  </si>
  <si>
    <r>
      <rPr>
        <sz val="10"/>
        <rFont val="Noto Sans"/>
        <family val="2"/>
      </rPr>
      <t xml:space="preserve">立木竹</t>
    </r>
    <r>
      <rPr>
        <sz val="10"/>
        <rFont val="ＭＳ Ｐゴシック"/>
        <family val="3"/>
        <charset val="128"/>
      </rPr>
      <t xml:space="preserve">/</t>
    </r>
    <r>
      <rPr>
        <sz val="10"/>
        <rFont val="Noto Sans"/>
        <family val="2"/>
      </rPr>
      <t xml:space="preserve">社会保険料</t>
    </r>
  </si>
  <si>
    <r>
      <rPr>
        <sz val="10"/>
        <rFont val="Noto Sans"/>
        <family val="2"/>
      </rPr>
      <t xml:space="preserve">立木竹</t>
    </r>
    <r>
      <rPr>
        <sz val="10"/>
        <rFont val="ＭＳ Ｐゴシック"/>
        <family val="3"/>
        <charset val="128"/>
      </rPr>
      <t xml:space="preserve">/</t>
    </r>
    <r>
      <rPr>
        <sz val="10"/>
        <rFont val="Noto Sans"/>
        <family val="2"/>
      </rPr>
      <t xml:space="preserve">移転収入</t>
    </r>
  </si>
  <si>
    <r>
      <rPr>
        <sz val="10"/>
        <rFont val="Noto Sans"/>
        <family val="2"/>
      </rPr>
      <t xml:space="preserve">立木竹</t>
    </r>
    <r>
      <rPr>
        <sz val="10"/>
        <rFont val="ＭＳ Ｐゴシック"/>
        <family val="3"/>
        <charset val="128"/>
      </rPr>
      <t xml:space="preserve">/</t>
    </r>
    <r>
      <rPr>
        <sz val="10"/>
        <rFont val="Noto Sans"/>
        <family val="2"/>
      </rPr>
      <t xml:space="preserve">その他収入</t>
    </r>
  </si>
  <si>
    <r>
      <rPr>
        <sz val="10"/>
        <rFont val="Noto Sans"/>
        <family val="2"/>
      </rPr>
      <t xml:space="preserve">立木竹</t>
    </r>
    <r>
      <rPr>
        <sz val="10"/>
        <rFont val="ＭＳ Ｐゴシック"/>
        <family val="3"/>
        <charset val="128"/>
      </rPr>
      <t xml:space="preserve">/</t>
    </r>
    <r>
      <rPr>
        <sz val="10"/>
        <rFont val="Noto Sans"/>
        <family val="2"/>
      </rPr>
      <t xml:space="preserve">公債等</t>
    </r>
  </si>
  <si>
    <t xml:space="preserve">（以下同様）</t>
  </si>
  <si>
    <t xml:space="preserve">注記２）</t>
  </si>
  <si>
    <t xml:space="preserve">補助科目のコードの付け方</t>
  </si>
  <si>
    <t xml:space="preserve">補助科目のコードの付け方は、次のとおりとする。</t>
  </si>
  <si>
    <t xml:space="preserve">（資産科目コードの付し方）</t>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カラムまでは、上位となる勘定科目（純資産変動計算書中の勘定科目）のコードを引用する。</t>
    </r>
  </si>
  <si>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カラムは、貸借対照表中の該当資産科目の</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カラムをそのまま引用する。</t>
    </r>
  </si>
  <si>
    <r>
      <rPr>
        <sz val="10"/>
        <rFont val="ＭＳ Ｐゴシック"/>
        <family val="3"/>
        <charset val="128"/>
      </rPr>
      <t xml:space="preserve">8</t>
    </r>
    <r>
      <rPr>
        <sz val="10"/>
        <rFont val="Noto Sans"/>
        <family val="2"/>
      </rPr>
      <t xml:space="preserve">カラムには、階層（上位階層＋１）コードを付する。</t>
    </r>
  </si>
  <si>
    <t xml:space="preserve">（財源コードの付し方）</t>
  </si>
  <si>
    <t xml:space="preserve">資産科目コードのあとに、枝番として、表Ａ３の財源コードを付する。</t>
  </si>
  <si>
    <t xml:space="preserve">注記３）</t>
  </si>
  <si>
    <t xml:space="preserve">補助科目の名称表記方法</t>
  </si>
  <si>
    <t xml:space="preserve">補助科目の名称表記方法は、次の例のとおりとする。</t>
  </si>
  <si>
    <t xml:space="preserve">　　財源の使途</t>
  </si>
  <si>
    <t xml:space="preserve">土地／税収</t>
  </si>
  <si>
    <t xml:space="preserve">建物／公債等</t>
  </si>
  <si>
    <t xml:space="preserve">（補助科目）</t>
  </si>
  <si>
    <r>
      <rPr>
        <sz val="10"/>
        <rFont val="Noto Sans"/>
        <family val="2"/>
      </rPr>
      <t xml:space="preserve">インフラ資産形成への財源措置</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si>
  <si>
    <t xml:space="preserve">・・・・・・・・資産科目名／財源名</t>
  </si>
  <si>
    <t xml:space="preserve">公共用財産用地／税金</t>
  </si>
  <si>
    <t xml:space="preserve">公共用財産用地／移転収入</t>
  </si>
  <si>
    <t xml:space="preserve">公共用財産用地／公債等</t>
  </si>
  <si>
    <t xml:space="preserve">　　資産形成財源変動の部</t>
  </si>
  <si>
    <t xml:space="preserve">①評価・換算差額等の変動</t>
  </si>
  <si>
    <t xml:space="preserve">　　固定資産形成</t>
  </si>
  <si>
    <r>
      <rPr>
        <sz val="10"/>
        <rFont val="Noto Sans"/>
        <family val="2"/>
      </rPr>
      <t xml:space="preserve">再評価損</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si>
  <si>
    <t xml:space="preserve">土地／その他の収入</t>
  </si>
  <si>
    <t xml:space="preserve">建物／その他の収入</t>
  </si>
  <si>
    <t xml:space="preserve">公共用財産用地／その他の収入</t>
  </si>
  <si>
    <r>
      <rPr>
        <sz val="14"/>
        <rFont val="Noto Sans"/>
        <family val="2"/>
      </rPr>
      <t xml:space="preserve">別表</t>
    </r>
    <r>
      <rPr>
        <sz val="14"/>
        <rFont val="ＭＳ Ｐゴシック"/>
        <family val="3"/>
        <charset val="128"/>
      </rPr>
      <t xml:space="preserve">A4</t>
    </r>
  </si>
  <si>
    <t xml:space="preserve">勘定科目参考事項</t>
  </si>
  <si>
    <r>
      <rPr>
        <sz val="10"/>
        <rFont val="Noto Sans"/>
        <family val="2"/>
      </rPr>
      <t xml:space="preserve">税等未収金と未収金との区別については、貸方の相手科目が、①</t>
    </r>
    <r>
      <rPr>
        <sz val="10"/>
        <rFont val="ＭＳ Ｐゴシック"/>
        <family val="3"/>
        <charset val="128"/>
      </rPr>
      <t xml:space="preserve">NWM</t>
    </r>
    <r>
      <rPr>
        <sz val="10"/>
        <rFont val="Noto Sans"/>
        <family val="2"/>
      </rPr>
      <t xml:space="preserve">上の「財源の調達」に該当する場合、</t>
    </r>
  </si>
  <si>
    <r>
      <rPr>
        <sz val="10"/>
        <rFont val="Noto Sans"/>
        <family val="2"/>
      </rPr>
      <t xml:space="preserve">税等未収金として計上し、②</t>
    </r>
    <r>
      <rPr>
        <sz val="10"/>
        <rFont val="ＭＳ Ｐゴシック"/>
        <family val="3"/>
        <charset val="128"/>
      </rPr>
      <t xml:space="preserve">PL</t>
    </r>
    <r>
      <rPr>
        <sz val="10"/>
        <rFont val="Noto Sans"/>
        <family val="2"/>
      </rPr>
      <t xml:space="preserve">上の「経常収益」に該当する場合、未収金として計上することとする。</t>
    </r>
  </si>
  <si>
    <r>
      <rPr>
        <sz val="10"/>
        <rFont val="Noto Sans"/>
        <family val="2"/>
      </rPr>
      <t xml:space="preserve">金融資産の貸借対照表計上額については、研究会報告書第</t>
    </r>
    <r>
      <rPr>
        <sz val="10"/>
        <rFont val="ＭＳ Ｐゴシック"/>
        <family val="3"/>
        <charset val="128"/>
      </rPr>
      <t xml:space="preserve">98</t>
    </r>
    <r>
      <rPr>
        <sz val="10"/>
        <rFont val="Noto Sans"/>
        <family val="2"/>
      </rPr>
      <t xml:space="preserve">～</t>
    </r>
    <r>
      <rPr>
        <sz val="10"/>
        <rFont val="ＭＳ Ｐゴシック"/>
        <family val="3"/>
        <charset val="128"/>
      </rPr>
      <t xml:space="preserve">116</t>
    </r>
    <r>
      <rPr>
        <sz val="10"/>
        <rFont val="Noto Sans"/>
        <family val="2"/>
      </rPr>
      <t xml:space="preserve">段落に従って算定することとする。</t>
    </r>
  </si>
  <si>
    <t xml:space="preserve">なお、基金に非金融資産（土地、建物等）が含まれるときは、原則として、それぞれの非金融資産の</t>
  </si>
  <si>
    <t xml:space="preserve">評価方法に従って再評価を行うものとする。</t>
  </si>
  <si>
    <r>
      <rPr>
        <sz val="10"/>
        <rFont val="Noto Sans"/>
        <family val="2"/>
      </rPr>
      <t xml:space="preserve">事業用資産とインフラ資産の区別については、《別表</t>
    </r>
    <r>
      <rPr>
        <sz val="10"/>
        <rFont val="ＭＳ Ｐゴシック"/>
        <family val="3"/>
        <charset val="128"/>
      </rPr>
      <t xml:space="preserve">B</t>
    </r>
    <r>
      <rPr>
        <sz val="10"/>
        <rFont val="Noto Sans"/>
        <family val="2"/>
      </rPr>
      <t xml:space="preserve">１　事業用資産とインフラ資産の区分表》に従うこと</t>
    </r>
  </si>
  <si>
    <t xml:space="preserve">とする。</t>
  </si>
  <si>
    <t xml:space="preserve">かかる区分の基本的考え方としては、公会計固有の「資産」の定義に即して、①当該資産から将来的な</t>
  </si>
  <si>
    <t xml:space="preserve">経済的便益（キャッシュ・イン・フロー）が発生すると見込まれる場合、事業用資産として整理し、②当該</t>
  </si>
  <si>
    <t xml:space="preserve">資産から将来的な経済的便益（キャッシュ・イン・フロー）が発生するとは見込まれないものの、サービス</t>
  </si>
  <si>
    <t xml:space="preserve">提供能力を有するといえる場合、インフラ資産として整理することとしている。</t>
  </si>
  <si>
    <r>
      <rPr>
        <sz val="10"/>
        <rFont val="Noto Sans"/>
        <family val="2"/>
      </rPr>
      <t xml:space="preserve">但し、《別表</t>
    </r>
    <r>
      <rPr>
        <sz val="10"/>
        <rFont val="ＭＳ Ｐゴシック"/>
        <family val="3"/>
        <charset val="128"/>
      </rPr>
      <t xml:space="preserve">B</t>
    </r>
    <r>
      <rPr>
        <sz val="10"/>
        <rFont val="Noto Sans"/>
        <family val="2"/>
      </rPr>
      <t xml:space="preserve">１　事業用資産とインフラ資産の区分表》においては、原則として上記のような基本的考え方を</t>
    </r>
  </si>
  <si>
    <t xml:space="preserve">踏まえつつも、地方公共団体における現実の財産管理上の権限と責任の配分等をも勘案し、事業用資産と</t>
  </si>
  <si>
    <t xml:space="preserve">インフラ資産の区別に一定の修正を加えたものとしているので、留意されたい。</t>
  </si>
  <si>
    <r>
      <rPr>
        <sz val="10"/>
        <rFont val="Noto Sans"/>
        <family val="2"/>
      </rPr>
      <t xml:space="preserve">無形固定資産のうち、電話加入権の帳簿価格については、研究会報告書第</t>
    </r>
    <r>
      <rPr>
        <sz val="10"/>
        <rFont val="ＭＳ Ｐゴシック"/>
        <family val="3"/>
        <charset val="128"/>
      </rPr>
      <t xml:space="preserve">127</t>
    </r>
    <r>
      <rPr>
        <sz val="10"/>
        <rFont val="Noto Sans"/>
        <family val="2"/>
      </rPr>
      <t xml:space="preserve">段落において「取得</t>
    </r>
  </si>
  <si>
    <t xml:space="preserve">原価で計上する」と規定しているが、その後の独立行政法人等における実務上の取扱いの変更に鑑み、</t>
  </si>
  <si>
    <r>
      <rPr>
        <sz val="10"/>
        <rFont val="Noto Sans"/>
        <family val="2"/>
      </rPr>
      <t xml:space="preserve">今後は備忘価額</t>
    </r>
    <r>
      <rPr>
        <sz val="10"/>
        <rFont val="ＭＳ Ｐゴシック"/>
        <family val="3"/>
        <charset val="128"/>
      </rPr>
      <t xml:space="preserve">1</t>
    </r>
    <r>
      <rPr>
        <sz val="10"/>
        <rFont val="Noto Sans"/>
        <family val="2"/>
      </rPr>
      <t xml:space="preserve">円で計上することとする。</t>
    </r>
  </si>
  <si>
    <r>
      <rPr>
        <sz val="10"/>
        <rFont val="Noto Sans"/>
        <family val="2"/>
      </rPr>
      <t xml:space="preserve">引当金の貸借対照表計上額は、研究会報告書第</t>
    </r>
    <r>
      <rPr>
        <sz val="10"/>
        <rFont val="ＭＳ Ｐゴシック"/>
        <family val="3"/>
        <charset val="128"/>
      </rPr>
      <t xml:space="preserve">106</t>
    </r>
    <r>
      <rPr>
        <sz val="10"/>
        <rFont val="Noto Sans"/>
        <family val="2"/>
      </rPr>
      <t xml:space="preserve">段落（貸倒引当金）、第</t>
    </r>
    <r>
      <rPr>
        <sz val="10"/>
        <rFont val="ＭＳ Ｐゴシック"/>
        <family val="3"/>
        <charset val="128"/>
      </rPr>
      <t xml:space="preserve">138</t>
    </r>
    <r>
      <rPr>
        <sz val="10"/>
        <rFont val="Noto Sans"/>
        <family val="2"/>
      </rPr>
      <t xml:space="preserve">段落（賞与引当金）、第</t>
    </r>
    <r>
      <rPr>
        <sz val="10"/>
        <rFont val="ＭＳ Ｐゴシック"/>
        <family val="3"/>
        <charset val="128"/>
      </rPr>
      <t xml:space="preserve">145</t>
    </r>
  </si>
  <si>
    <t xml:space="preserve">段落（退職給付引当金）に従い、原則として以下によって算定する。</t>
  </si>
  <si>
    <t xml:space="preserve">貸倒引当金</t>
  </si>
  <si>
    <t xml:space="preserve">税等未収金、未収金、貸付金、その他の債権については、貸倒見積高を算定し、貸倒引当金を計上する。</t>
  </si>
  <si>
    <t xml:space="preserve">①原則：個々の債権の事情に応じた合理的な基準により貸倒見積高を算定する。金融商品に係る会計基準に</t>
  </si>
  <si>
    <t xml:space="preserve">おける貸倒懸念債権または破産更生債権等の区分に該当する債権については、必ず個々の債権の事情に</t>
  </si>
  <si>
    <t xml:space="preserve">応じた合理的な基準により貸倒見積高を算定しなければならない。</t>
  </si>
  <si>
    <r>
      <rPr>
        <sz val="10"/>
        <rFont val="Noto Sans"/>
        <family val="2"/>
      </rPr>
      <t xml:space="preserve">②例外：合理的な基準によることが困難な特別の事情がある場合、、過去</t>
    </r>
    <r>
      <rPr>
        <sz val="10"/>
        <rFont val="ＭＳ Ｐゴシック"/>
        <family val="3"/>
        <charset val="128"/>
      </rPr>
      <t xml:space="preserve">3 </t>
    </r>
    <r>
      <rPr>
        <sz val="10"/>
        <rFont val="Noto Sans"/>
        <family val="2"/>
      </rPr>
      <t xml:space="preserve">年間の実績に基づいて貸倒見積高</t>
    </r>
  </si>
  <si>
    <t xml:space="preserve">を算定することができる。金融商品に係る会計基準における一般債権の区分に該当する債権については、下記の</t>
  </si>
  <si>
    <r>
      <rPr>
        <sz val="10"/>
        <rFont val="Noto Sans"/>
        <family val="2"/>
      </rPr>
      <t xml:space="preserve">計算方法に従い、過去</t>
    </r>
    <r>
      <rPr>
        <sz val="10"/>
        <rFont val="ＭＳ Ｐゴシック"/>
        <family val="3"/>
        <charset val="128"/>
      </rPr>
      <t xml:space="preserve">3</t>
    </r>
    <r>
      <rPr>
        <sz val="10"/>
        <rFont val="Noto Sans"/>
        <family val="2"/>
      </rPr>
      <t xml:space="preserve">年間の平均不納欠損率をもって貸倒見積高を算定することができる。</t>
    </r>
  </si>
  <si>
    <t xml:space="preserve">不納欠損率の算定</t>
  </si>
  <si>
    <t xml:space="preserve">年</t>
  </si>
  <si>
    <t xml:space="preserve">不納欠損決定前年度末債権残高</t>
  </si>
  <si>
    <t xml:space="preserve">不納欠損決定額</t>
  </si>
  <si>
    <t xml:space="preserve">不納欠損率</t>
  </si>
  <si>
    <t xml:space="preserve">　２年前</t>
  </si>
  <si>
    <t xml:space="preserve">A2</t>
  </si>
  <si>
    <t xml:space="preserve">B2</t>
  </si>
  <si>
    <r>
      <rPr>
        <sz val="10"/>
        <rFont val="ＭＳ Ｐゴシック"/>
        <family val="3"/>
        <charset val="128"/>
      </rPr>
      <t xml:space="preserve">C2=B2</t>
    </r>
    <r>
      <rPr>
        <sz val="10"/>
        <rFont val="Noto Sans"/>
        <family val="2"/>
      </rPr>
      <t xml:space="preserve">／</t>
    </r>
    <r>
      <rPr>
        <sz val="10"/>
        <rFont val="ＭＳ Ｐゴシック"/>
        <family val="3"/>
        <charset val="128"/>
      </rPr>
      <t xml:space="preserve">A2</t>
    </r>
  </si>
  <si>
    <t xml:space="preserve">　１年前</t>
  </si>
  <si>
    <t xml:space="preserve">A1</t>
  </si>
  <si>
    <t xml:space="preserve">B1</t>
  </si>
  <si>
    <r>
      <rPr>
        <sz val="10"/>
        <rFont val="ＭＳ Ｐゴシック"/>
        <family val="3"/>
        <charset val="128"/>
      </rPr>
      <t xml:space="preserve">C1=B1</t>
    </r>
    <r>
      <rPr>
        <sz val="10"/>
        <rFont val="Noto Sans"/>
        <family val="2"/>
      </rPr>
      <t xml:space="preserve">／</t>
    </r>
    <r>
      <rPr>
        <sz val="10"/>
        <rFont val="ＭＳ Ｐゴシック"/>
        <family val="3"/>
        <charset val="128"/>
      </rPr>
      <t xml:space="preserve">A1</t>
    </r>
  </si>
  <si>
    <t xml:space="preserve">　当年度</t>
  </si>
  <si>
    <t xml:space="preserve">A0</t>
  </si>
  <si>
    <t xml:space="preserve">B0</t>
  </si>
  <si>
    <r>
      <rPr>
        <sz val="10"/>
        <rFont val="ＭＳ Ｐゴシック"/>
        <family val="3"/>
        <charset val="128"/>
      </rPr>
      <t xml:space="preserve">C0=B0</t>
    </r>
    <r>
      <rPr>
        <sz val="10"/>
        <rFont val="Noto Sans"/>
        <family val="2"/>
      </rPr>
      <t xml:space="preserve">／</t>
    </r>
    <r>
      <rPr>
        <sz val="10"/>
        <rFont val="ＭＳ Ｐゴシック"/>
        <family val="3"/>
        <charset val="128"/>
      </rPr>
      <t xml:space="preserve">A0</t>
    </r>
  </si>
  <si>
    <t xml:space="preserve">　平　均</t>
  </si>
  <si>
    <r>
      <rPr>
        <sz val="10"/>
        <rFont val="Noto Sans"/>
        <family val="2"/>
      </rPr>
      <t xml:space="preserve">Ｃ＝（</t>
    </r>
    <r>
      <rPr>
        <sz val="10"/>
        <rFont val="ＭＳ Ｐゴシック"/>
        <family val="3"/>
        <charset val="128"/>
      </rPr>
      <t xml:space="preserve">C0</t>
    </r>
    <r>
      <rPr>
        <sz val="10"/>
        <rFont val="Noto Sans"/>
        <family val="2"/>
      </rPr>
      <t xml:space="preserve">＋</t>
    </r>
    <r>
      <rPr>
        <sz val="10"/>
        <rFont val="ＭＳ Ｐゴシック"/>
        <family val="3"/>
        <charset val="128"/>
      </rPr>
      <t xml:space="preserve">C1</t>
    </r>
    <r>
      <rPr>
        <sz val="10"/>
        <rFont val="Noto Sans"/>
        <family val="2"/>
      </rPr>
      <t xml:space="preserve">＋</t>
    </r>
    <r>
      <rPr>
        <sz val="10"/>
        <rFont val="ＭＳ Ｐゴシック"/>
        <family val="3"/>
        <charset val="128"/>
      </rPr>
      <t xml:space="preserve">C2</t>
    </r>
    <r>
      <rPr>
        <sz val="10"/>
        <rFont val="Noto Sans"/>
        <family val="2"/>
      </rPr>
      <t xml:space="preserve">）／３</t>
    </r>
  </si>
  <si>
    <r>
      <rPr>
        <sz val="10"/>
        <rFont val="Noto Sans"/>
        <family val="2"/>
      </rPr>
      <t xml:space="preserve">賞与引当金の貸借対照表計上額は、在籍者に対する</t>
    </r>
    <r>
      <rPr>
        <sz val="10"/>
        <rFont val="ＭＳ Ｐゴシック"/>
        <family val="3"/>
        <charset val="128"/>
      </rPr>
      <t xml:space="preserve">6</t>
    </r>
    <r>
      <rPr>
        <sz val="10"/>
        <rFont val="Noto Sans"/>
        <family val="2"/>
      </rPr>
      <t xml:space="preserve">月支給予定の期末・勤勉手当総額Ａのうち、</t>
    </r>
  </si>
  <si>
    <r>
      <rPr>
        <sz val="10"/>
        <rFont val="Noto Sans"/>
        <family val="2"/>
      </rPr>
      <t xml:space="preserve">前年度支給対象期間Ｘ（対象期間開始日～</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全支給対象期間Ｙ（６ヶ月）の割合を</t>
    </r>
  </si>
  <si>
    <t xml:space="preserve">乗じた額を計上する。</t>
  </si>
  <si>
    <r>
      <rPr>
        <sz val="10"/>
        <rFont val="Noto Sans"/>
        <family val="2"/>
      </rPr>
      <t xml:space="preserve">賞与引当金計上額＝Ａ </t>
    </r>
    <r>
      <rPr>
        <sz val="10"/>
        <rFont val="ＭＳ Ｐゴシック"/>
        <family val="3"/>
        <charset val="128"/>
      </rPr>
      <t xml:space="preserve">* X</t>
    </r>
    <r>
      <rPr>
        <sz val="10"/>
        <rFont val="Noto Sans"/>
        <family val="2"/>
      </rPr>
      <t xml:space="preserve">／</t>
    </r>
    <r>
      <rPr>
        <sz val="10"/>
        <rFont val="ＭＳ Ｐゴシック"/>
        <family val="3"/>
        <charset val="128"/>
      </rPr>
      <t xml:space="preserve">Y</t>
    </r>
  </si>
  <si>
    <t xml:space="preserve">(3)</t>
  </si>
  <si>
    <t xml:space="preserve">退職給付引当金については、本来、退職給付に係る会計基準を適用すべきものであるが、当分の間、</t>
  </si>
  <si>
    <t xml:space="preserve">期末要支給額方式による簡便法により、算定することができる。</t>
  </si>
  <si>
    <r>
      <rPr>
        <sz val="10"/>
        <rFont val="Noto Sans"/>
        <family val="2"/>
      </rPr>
      <t xml:space="preserve">具体的には、勤続年数ごとに（職員数</t>
    </r>
    <r>
      <rPr>
        <sz val="10"/>
        <rFont val="ＭＳ Ｐゴシック"/>
        <family val="3"/>
        <charset val="128"/>
      </rPr>
      <t xml:space="preserve">×</t>
    </r>
    <r>
      <rPr>
        <sz val="10"/>
        <rFont val="Noto Sans"/>
        <family val="2"/>
      </rPr>
      <t xml:space="preserve">平均俸給月額</t>
    </r>
    <r>
      <rPr>
        <sz val="10"/>
        <rFont val="ＭＳ Ｐゴシック"/>
        <family val="3"/>
        <charset val="128"/>
      </rPr>
      <t xml:space="preserve">×</t>
    </r>
    <r>
      <rPr>
        <sz val="10"/>
        <rFont val="Noto Sans"/>
        <family val="2"/>
      </rPr>
      <t xml:space="preserve">退職手当の支給率）を算定し、それを合算</t>
    </r>
  </si>
  <si>
    <t xml:space="preserve">したものを退職給付引当金として計上する。</t>
  </si>
  <si>
    <r>
      <rPr>
        <sz val="10"/>
        <rFont val="Noto Sans"/>
        <family val="2"/>
      </rPr>
      <t xml:space="preserve">なお、平成</t>
    </r>
    <r>
      <rPr>
        <sz val="10"/>
        <rFont val="ＭＳ Ｐゴシック"/>
        <family val="3"/>
        <charset val="128"/>
      </rPr>
      <t xml:space="preserve">18</t>
    </r>
    <r>
      <rPr>
        <sz val="10"/>
        <rFont val="Noto Sans"/>
        <family val="2"/>
      </rPr>
      <t xml:space="preserve">年度から</t>
    </r>
    <r>
      <rPr>
        <sz val="10"/>
        <rFont val="ＭＳ Ｐゴシック"/>
        <family val="3"/>
        <charset val="128"/>
      </rPr>
      <t xml:space="preserve">27</t>
    </r>
    <r>
      <rPr>
        <sz val="10"/>
        <rFont val="Noto Sans"/>
        <family val="2"/>
      </rPr>
      <t xml:space="preserve">年度までの特例期間に認められる退職手当の調整額については、下記の</t>
    </r>
  </si>
  <si>
    <t xml:space="preserve">簡便法により算定することができる。</t>
  </si>
  <si>
    <t xml:space="preserve">A)</t>
  </si>
  <si>
    <t xml:space="preserve">前年度末日における職員全員（前年度末日に退職した職員を除き、各団体において普通会計が</t>
  </si>
  <si>
    <t xml:space="preserve">その退職手当を負担することとしている職員に限る）について、各団体の条例等において定めら</t>
  </si>
  <si>
    <t xml:space="preserve">れた調整額に係る職員の区分別・勤続年数別に把握する。</t>
  </si>
  <si>
    <t xml:space="preserve">B)</t>
  </si>
  <si>
    <t xml:space="preserve">次のイ及びロに掲げる額を合計した額を、簡便的に「調整額」に係る退職手当引当金計上額とする。</t>
  </si>
  <si>
    <t xml:space="preserve">イ　勤続年数が２５年以上の職員にあっては、該当区分の調整月額と当該区分より１号低い区分の</t>
  </si>
  <si>
    <t xml:space="preserve">調整月額にそれぞれ３０を乗じて得た額の合算額</t>
  </si>
  <si>
    <t xml:space="preserve">ロ　勤続年数が１０年以上２４年以下の職員（調整額を支給しない職員区分に該当する職員を除く）</t>
  </si>
  <si>
    <t xml:space="preserve">にあっては、該当区分の調整月額の半額と当該区分より１号低い区分の調整月額の半額に</t>
  </si>
  <si>
    <t xml:space="preserve">それぞれ３０を乗じて得た額の合算額</t>
  </si>
  <si>
    <t xml:space="preserve">C)</t>
  </si>
  <si>
    <t xml:space="preserve">但し、区分ごとの調整月額については、職務の級等を考慮して、各団体の人事委員会規則</t>
  </si>
  <si>
    <t xml:space="preserve">において定められるものである。</t>
  </si>
  <si>
    <r>
      <rPr>
        <sz val="14"/>
        <rFont val="Noto Sans"/>
        <family val="2"/>
      </rPr>
      <t xml:space="preserve">別表</t>
    </r>
    <r>
      <rPr>
        <sz val="14"/>
        <rFont val="ＭＳ Ｐゴシック"/>
        <family val="3"/>
        <charset val="128"/>
      </rPr>
      <t xml:space="preserve">A5</t>
    </r>
  </si>
  <si>
    <t xml:space="preserve">帳簿等書式例</t>
  </si>
  <si>
    <t xml:space="preserve">以下、あくまでも一般的な帳簿等の書式例を示すものあることに留意されたい。</t>
  </si>
  <si>
    <r>
      <rPr>
        <sz val="12"/>
        <rFont val="Noto Sans"/>
        <family val="2"/>
      </rPr>
      <t xml:space="preserve">別表</t>
    </r>
    <r>
      <rPr>
        <sz val="12"/>
        <rFont val="ＭＳ Ｐゴシック"/>
        <family val="3"/>
        <charset val="128"/>
      </rPr>
      <t xml:space="preserve">A5-1</t>
    </r>
  </si>
  <si>
    <t xml:space="preserve">歳入歳出データ</t>
  </si>
  <si>
    <t xml:space="preserve">仕訳パターン付加部分</t>
  </si>
  <si>
    <t xml:space="preserve">建仮番号</t>
  </si>
  <si>
    <t xml:space="preserve">伝票№</t>
  </si>
  <si>
    <t xml:space="preserve">予算科目コード</t>
  </si>
  <si>
    <t xml:space="preserve">データ区分</t>
  </si>
  <si>
    <t xml:space="preserve">出納日</t>
  </si>
  <si>
    <t xml:space="preserve">件名</t>
  </si>
  <si>
    <t xml:space="preserve">出納金額</t>
  </si>
  <si>
    <t xml:space="preserve">出納相手方</t>
  </si>
  <si>
    <t xml:space="preserve">担当部署</t>
  </si>
  <si>
    <t xml:space="preserve">借方</t>
  </si>
  <si>
    <t xml:space="preserve">貸方</t>
  </si>
  <si>
    <t xml:space="preserve">借方金額</t>
  </si>
  <si>
    <t xml:space="preserve">貸方金額</t>
  </si>
  <si>
    <r>
      <rPr>
        <sz val="12"/>
        <rFont val="Noto Sans"/>
        <family val="2"/>
      </rPr>
      <t xml:space="preserve">別表</t>
    </r>
    <r>
      <rPr>
        <sz val="12"/>
        <rFont val="ＭＳ Ｐゴシック"/>
        <family val="3"/>
        <charset val="128"/>
      </rPr>
      <t xml:space="preserve">A5-2</t>
    </r>
  </si>
  <si>
    <r>
      <rPr>
        <sz val="12"/>
        <rFont val="Noto Sans"/>
        <family val="2"/>
      </rPr>
      <t xml:space="preserve">別表</t>
    </r>
    <r>
      <rPr>
        <sz val="12"/>
        <rFont val="ＭＳ Ｐゴシック"/>
        <family val="3"/>
        <charset val="128"/>
      </rPr>
      <t xml:space="preserve">A5-3①</t>
    </r>
    <r>
      <rPr>
        <sz val="12"/>
        <rFont val="Noto Sans"/>
        <family val="2"/>
      </rPr>
      <t xml:space="preserve">　</t>
    </r>
  </si>
  <si>
    <t xml:space="preserve">固定資産台帳</t>
  </si>
  <si>
    <t xml:space="preserve">No</t>
  </si>
  <si>
    <t xml:space="preserve">主管箇所</t>
  </si>
  <si>
    <t xml:space="preserve">勘定科目</t>
  </si>
  <si>
    <t xml:space="preserve">リース区分</t>
  </si>
  <si>
    <t xml:space="preserve">耐用年数分類</t>
  </si>
  <si>
    <t xml:space="preserve">耐用年数</t>
  </si>
  <si>
    <t xml:space="preserve">取得年月日</t>
  </si>
  <si>
    <t xml:space="preserve">供用開始年月日</t>
  </si>
  <si>
    <t xml:space="preserve">取得額・取得額相当額</t>
  </si>
  <si>
    <t xml:space="preserve">増減異動日付</t>
  </si>
  <si>
    <t xml:space="preserve">増減異動前簿価</t>
  </si>
  <si>
    <t xml:space="preserve">増減異動事由</t>
  </si>
  <si>
    <t xml:space="preserve">今回増加額</t>
  </si>
  <si>
    <t xml:space="preserve">今回増加内訳</t>
  </si>
  <si>
    <t xml:space="preserve">今回減少額</t>
  </si>
  <si>
    <t xml:space="preserve">今回減少内訳</t>
  </si>
  <si>
    <t xml:space="preserve">増減異動後簿価</t>
  </si>
  <si>
    <t xml:space="preserve">予算執行科目</t>
  </si>
  <si>
    <t xml:space="preserve">取得財源内訳</t>
  </si>
  <si>
    <t xml:space="preserve">用途</t>
  </si>
  <si>
    <t xml:space="preserve">事業分類</t>
  </si>
  <si>
    <t xml:space="preserve">開始時見積資産</t>
  </si>
  <si>
    <t xml:space="preserve">各種属性情報</t>
  </si>
  <si>
    <t xml:space="preserve">売却可能区分</t>
  </si>
  <si>
    <t xml:space="preserve">完全除却済記号</t>
  </si>
  <si>
    <t xml:space="preserve">有償取得額</t>
  </si>
  <si>
    <t xml:space="preserve">無償所管替増分</t>
  </si>
  <si>
    <t xml:space="preserve">その他無償取得分</t>
  </si>
  <si>
    <t xml:space="preserve">調査判明増分</t>
  </si>
  <si>
    <t xml:space="preserve">振替増額</t>
  </si>
  <si>
    <t xml:space="preserve">評価等増額</t>
  </si>
  <si>
    <t xml:space="preserve">除却額</t>
  </si>
  <si>
    <t xml:space="preserve">無償所管替減分</t>
  </si>
  <si>
    <t xml:space="preserve">その他無償譲渡分</t>
  </si>
  <si>
    <t xml:space="preserve">誤記載減少分</t>
  </si>
  <si>
    <t xml:space="preserve">振替・分割減額</t>
  </si>
  <si>
    <t xml:space="preserve">減価償却額</t>
  </si>
  <si>
    <t xml:space="preserve">評価等減額</t>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固定遺産の増減異動については、単純な新規取得や除却のほか、一部除却、分割、付加による一部増加、振替</t>
  </si>
  <si>
    <t xml:space="preserve">増減、耐用年数変更、評価替、など様々な形態・原因があり、これらの履歴記録については、技術的にいくつの</t>
  </si>
  <si>
    <t xml:space="preserve">方法か考えられる。ここでは、取得時から枝番により、順次履歴を記録する方法の概念を示した。</t>
  </si>
  <si>
    <t xml:space="preserve">既存資産を一部増加するときは、親資産に枝番を付して新規登録する。</t>
  </si>
  <si>
    <t xml:space="preserve">既存資産を一部除却し、分割或いは一部振替えるときは、親資産に枝番を付して複数案件に分割して行う。</t>
  </si>
  <si>
    <t xml:space="preserve">なお、主要な項目のみを示した。</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この方法では、当年度の期首簿価は、当年度以前の最も新しい行の増減異動後簿価</t>
    </r>
    <r>
      <rPr>
        <sz val="10"/>
        <rFont val="ＭＳ Ｐゴシック"/>
        <family val="3"/>
        <charset val="128"/>
      </rPr>
      <t xml:space="preserve">(30)</t>
    </r>
    <r>
      <rPr>
        <sz val="10"/>
        <rFont val="Noto Sans"/>
        <family val="2"/>
      </rPr>
      <t xml:space="preserve">となる。</t>
    </r>
  </si>
  <si>
    <t xml:space="preserve">なお、当年度の増減合計額は、増減異動日付が当年度であるものを集計して求める。</t>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ＭＳ Ｐゴシック"/>
        <family val="3"/>
        <charset val="128"/>
      </rPr>
      <t xml:space="preserve">35</t>
    </r>
    <r>
      <rPr>
        <sz val="10"/>
        <rFont val="Noto Sans"/>
        <family val="2"/>
      </rPr>
      <t xml:space="preserve">開始時見積資産とは、開始時の固定資産であって、取得額・取得年度が判明せず見積・評価によった場合に</t>
    </r>
  </si>
  <si>
    <t xml:space="preserve">記号をセットするものである。この場合、その耐用年数は開始時点における残存年数とし、その後の減価償却は、</t>
  </si>
  <si>
    <r>
      <rPr>
        <sz val="10"/>
        <rFont val="Noto Sans"/>
        <family val="2"/>
      </rPr>
      <t xml:space="preserve">開始時簿価を出発点として、開始年度を</t>
    </r>
    <r>
      <rPr>
        <sz val="10"/>
        <rFont val="ＭＳ Ｐゴシック"/>
        <family val="3"/>
        <charset val="128"/>
      </rPr>
      <t xml:space="preserve">1</t>
    </r>
    <r>
      <rPr>
        <sz val="10"/>
        <rFont val="Noto Sans"/>
        <family val="2"/>
      </rPr>
      <t xml:space="preserve">年目として計算を開始することができる。</t>
    </r>
  </si>
  <si>
    <r>
      <rPr>
        <sz val="10"/>
        <rFont val="Noto Sans"/>
        <family val="2"/>
      </rPr>
      <t xml:space="preserve">注</t>
    </r>
    <r>
      <rPr>
        <sz val="10"/>
        <rFont val="ＭＳ Ｐゴシック"/>
        <family val="3"/>
        <charset val="128"/>
      </rPr>
      <t xml:space="preserve">4</t>
    </r>
    <r>
      <rPr>
        <sz val="10"/>
        <rFont val="Noto Sans"/>
        <family val="2"/>
      </rPr>
      <t xml:space="preserve">）</t>
    </r>
  </si>
  <si>
    <t xml:space="preserve">取得財源内訳は、別表Ａ３に従い、金額内訳を記載する。但し、開始時資産については、財源未特定（開始時</t>
  </si>
  <si>
    <t xml:space="preserve">未分析残高）とする。</t>
  </si>
  <si>
    <r>
      <rPr>
        <sz val="10"/>
        <rFont val="Noto Sans"/>
        <family val="2"/>
      </rPr>
      <t xml:space="preserve">注</t>
    </r>
    <r>
      <rPr>
        <sz val="10"/>
        <rFont val="ＭＳ Ｐゴシック"/>
        <family val="3"/>
        <charset val="128"/>
      </rPr>
      <t xml:space="preserve">5</t>
    </r>
    <r>
      <rPr>
        <sz val="10"/>
        <rFont val="Noto Sans"/>
        <family val="2"/>
      </rPr>
      <t xml:space="preserve">）</t>
    </r>
  </si>
  <si>
    <r>
      <rPr>
        <sz val="10"/>
        <rFont val="Noto Sans"/>
        <family val="2"/>
      </rPr>
      <t xml:space="preserve">取得時予算科目、用途、び事業は、</t>
    </r>
    <r>
      <rPr>
        <sz val="10"/>
        <rFont val="ＭＳ Ｐゴシック"/>
        <family val="3"/>
        <charset val="128"/>
      </rPr>
      <t xml:space="preserve">1</t>
    </r>
    <r>
      <rPr>
        <sz val="10"/>
        <rFont val="Noto Sans"/>
        <family val="2"/>
      </rPr>
      <t xml:space="preserve">固定資産に対し、複数対応可能としておくこと。</t>
    </r>
  </si>
  <si>
    <r>
      <rPr>
        <sz val="12"/>
        <rFont val="Noto Sans"/>
        <family val="2"/>
      </rPr>
      <t xml:space="preserve">別表</t>
    </r>
    <r>
      <rPr>
        <sz val="12"/>
        <rFont val="ＭＳ Ｐゴシック"/>
        <family val="3"/>
        <charset val="128"/>
      </rPr>
      <t xml:space="preserve">A5-3②</t>
    </r>
    <r>
      <rPr>
        <sz val="12"/>
        <rFont val="Noto Sans"/>
        <family val="2"/>
      </rPr>
      <t xml:space="preserve">　</t>
    </r>
  </si>
  <si>
    <t xml:space="preserve">建設仮勘定台帳</t>
  </si>
  <si>
    <t xml:space="preserve">計画事項</t>
  </si>
  <si>
    <r>
      <rPr>
        <sz val="10"/>
        <rFont val="Noto Sans"/>
        <family val="2"/>
      </rPr>
      <t xml:space="preserve">建設仮勘定</t>
    </r>
    <r>
      <rPr>
        <sz val="10"/>
        <rFont val="ＭＳ Ｐゴシック"/>
        <family val="3"/>
        <charset val="128"/>
      </rPr>
      <t xml:space="preserve">No</t>
    </r>
  </si>
  <si>
    <t xml:space="preserve">建設仮勘定名称</t>
  </si>
  <si>
    <t xml:space="preserve">説明事項</t>
  </si>
  <si>
    <t xml:space="preserve">完成後勘定科目</t>
  </si>
  <si>
    <t xml:space="preserve">完成後用途</t>
  </si>
  <si>
    <t xml:space="preserve">完成後財産分類</t>
  </si>
  <si>
    <t xml:space="preserve">完成後耐用年数分類</t>
  </si>
  <si>
    <t xml:space="preserve">完成後耐用年数</t>
  </si>
  <si>
    <t xml:space="preserve">開始年度</t>
  </si>
  <si>
    <t xml:space="preserve">終了予定年度</t>
  </si>
  <si>
    <t xml:space="preserve">計画総金額</t>
  </si>
  <si>
    <t xml:space="preserve">計画総事業量</t>
  </si>
  <si>
    <t xml:space="preserve">財源別計画金額</t>
  </si>
  <si>
    <t xml:space="preserve">備考</t>
  </si>
  <si>
    <t xml:space="preserve">各年度実績事項</t>
  </si>
  <si>
    <t xml:space="preserve">年度</t>
  </si>
  <si>
    <t xml:space="preserve">当年度投入額</t>
  </si>
  <si>
    <t xml:space="preserve">当年度迄投入累計額</t>
  </si>
  <si>
    <t xml:space="preserve">当年度本勘定振替額</t>
  </si>
  <si>
    <t xml:space="preserve">当年度増減額</t>
  </si>
  <si>
    <t xml:space="preserve">当年度残高</t>
  </si>
  <si>
    <t xml:space="preserve">補助分類</t>
  </si>
  <si>
    <t xml:space="preserve">当年度財源内訳</t>
  </si>
  <si>
    <t xml:space="preserve">金額</t>
  </si>
  <si>
    <t xml:space="preserve">振替分財源内訳</t>
  </si>
  <si>
    <t xml:space="preserve">分類１</t>
  </si>
  <si>
    <t xml:space="preserve">分類２</t>
  </si>
  <si>
    <t xml:space="preserve">分類３</t>
  </si>
  <si>
    <t xml:space="preserve">・・・・</t>
  </si>
  <si>
    <t xml:space="preserve">計</t>
  </si>
  <si>
    <r>
      <rPr>
        <sz val="10"/>
        <rFont val="Noto Sans"/>
        <family val="2"/>
      </rPr>
      <t xml:space="preserve">勘定科目</t>
    </r>
    <r>
      <rPr>
        <sz val="10"/>
        <rFont val="ＭＳ Ｐゴシック"/>
        <family val="3"/>
        <charset val="128"/>
      </rPr>
      <t xml:space="preserve">(1</t>
    </r>
    <r>
      <rPr>
        <sz val="10"/>
        <rFont val="Noto Sans"/>
        <family val="2"/>
      </rPr>
      <t xml:space="preserve">）</t>
    </r>
  </si>
  <si>
    <r>
      <rPr>
        <sz val="10"/>
        <rFont val="Noto Sans"/>
        <family val="2"/>
      </rPr>
      <t xml:space="preserve">勘定科目</t>
    </r>
    <r>
      <rPr>
        <sz val="10"/>
        <rFont val="ＭＳ Ｐゴシック"/>
        <family val="3"/>
        <charset val="128"/>
      </rPr>
      <t xml:space="preserve">(2</t>
    </r>
    <r>
      <rPr>
        <sz val="10"/>
        <rFont val="Noto Sans"/>
        <family val="2"/>
      </rPr>
      <t xml:space="preserve">）</t>
    </r>
  </si>
  <si>
    <t xml:space="preserve">・・・・・・・・</t>
  </si>
  <si>
    <t xml:space="preserve">累計</t>
  </si>
  <si>
    <t xml:space="preserve">本表は、予算執行明細を、建仮番号、年度ごとに集約したもので、明細は別途保有するものとする。</t>
  </si>
  <si>
    <t xml:space="preserve">但し、開始時においては、伝票明細は不要である。</t>
  </si>
  <si>
    <t xml:space="preserve">各年度投入費用は、その内訳概要が判別できるよう適切な補助分類にまとめて記載する。</t>
  </si>
  <si>
    <t xml:space="preserve">補助分類としては、歳出科目を利用することも考えられる。</t>
  </si>
  <si>
    <t xml:space="preserve">財源のうち、移転収入については、別表Ａ３に従い、詳しく保有すること。</t>
  </si>
  <si>
    <r>
      <rPr>
        <sz val="12"/>
        <rFont val="Noto Sans"/>
        <family val="2"/>
      </rPr>
      <t xml:space="preserve">別表</t>
    </r>
    <r>
      <rPr>
        <sz val="12"/>
        <rFont val="ＭＳ Ｐゴシック"/>
        <family val="3"/>
        <charset val="128"/>
      </rPr>
      <t xml:space="preserve">A5-4</t>
    </r>
    <r>
      <rPr>
        <sz val="12"/>
        <rFont val="Noto Sans"/>
        <family val="2"/>
      </rPr>
      <t xml:space="preserve">　</t>
    </r>
  </si>
  <si>
    <t xml:space="preserve">本表は、開始時及びそれ以降の毎決算時のいずれの場合にも使用する。</t>
  </si>
  <si>
    <t xml:space="preserve">開始時においては、各表の前年度残高のみを記載する。</t>
  </si>
  <si>
    <r>
      <rPr>
        <sz val="10.5"/>
        <rFont val="Noto Sans"/>
        <family val="2"/>
      </rPr>
      <t xml:space="preserve">これらの前年度残高は、合計残高試算表《別表</t>
    </r>
    <r>
      <rPr>
        <sz val="10.5"/>
        <rFont val="ＭＳ Ｐゴシック"/>
        <family val="3"/>
        <charset val="128"/>
      </rPr>
      <t xml:space="preserve">A5-6</t>
    </r>
    <r>
      <rPr>
        <sz val="10.5"/>
        <rFont val="Noto Sans"/>
        <family val="2"/>
      </rPr>
      <t xml:space="preserve">》の前期末残高に転記される。</t>
    </r>
  </si>
  <si>
    <t xml:space="preserve">それ以降の毎決算時においては、総勘定元帳等から内訳を取得するほか、棚卸法により、残高を確認する。</t>
  </si>
  <si>
    <r>
      <rPr>
        <sz val="10.5"/>
        <rFont val="Noto Sans"/>
        <family val="2"/>
      </rPr>
      <t xml:space="preserve">固定資産の残高及び増減額は、本実務手引本文（第</t>
    </r>
    <r>
      <rPr>
        <sz val="10.5"/>
        <rFont val="ＭＳ Ｐゴシック"/>
        <family val="3"/>
        <charset val="128"/>
      </rPr>
      <t xml:space="preserve">4</t>
    </r>
    <r>
      <rPr>
        <sz val="10.5"/>
        <rFont val="Noto Sans"/>
        <family val="2"/>
      </rPr>
      <t xml:space="preserve">章）の記載に従い記録・整理する。</t>
    </r>
  </si>
  <si>
    <r>
      <rPr>
        <sz val="12"/>
        <rFont val="Noto Sans"/>
        <family val="2"/>
      </rPr>
      <t xml:space="preserve">別表</t>
    </r>
    <r>
      <rPr>
        <sz val="12"/>
        <rFont val="ＭＳ Ｐゴシック"/>
        <family val="3"/>
        <charset val="128"/>
      </rPr>
      <t xml:space="preserve">A5-4①</t>
    </r>
    <r>
      <rPr>
        <sz val="12"/>
        <rFont val="Noto Sans"/>
        <family val="2"/>
      </rPr>
      <t xml:space="preserve">　</t>
    </r>
  </si>
  <si>
    <t xml:space="preserve">資金明細表</t>
  </si>
  <si>
    <t xml:space="preserve">前期繰越額</t>
  </si>
  <si>
    <t xml:space="preserve">当期現金出納額</t>
  </si>
  <si>
    <t xml:space="preserve">入金額</t>
  </si>
  <si>
    <t xml:space="preserve">出金額</t>
  </si>
  <si>
    <t xml:space="preserve">　歳入</t>
  </si>
  <si>
    <t xml:space="preserve">・・・・・</t>
  </si>
  <si>
    <t xml:space="preserve">―</t>
  </si>
  <si>
    <t xml:space="preserve">　歳出</t>
  </si>
  <si>
    <t xml:space="preserve">　歳計外</t>
  </si>
  <si>
    <t xml:space="preserve">　合計</t>
  </si>
  <si>
    <t xml:space="preserve">本資料は、現金総額の整合性チェック用である。</t>
  </si>
  <si>
    <t xml:space="preserve">本数値は、実際の現預金算残高と合致していなければならない。</t>
  </si>
  <si>
    <r>
      <rPr>
        <sz val="10"/>
        <rFont val="Noto Sans"/>
        <family val="2"/>
      </rPr>
      <t xml:space="preserve">本数値は、７</t>
    </r>
    <r>
      <rPr>
        <sz val="10"/>
        <rFont val="ＭＳ Ｐゴシック"/>
        <family val="3"/>
        <charset val="128"/>
      </rPr>
      <t xml:space="preserve">-2</t>
    </r>
    <r>
      <rPr>
        <sz val="10"/>
        <rFont val="Noto Sans"/>
        <family val="2"/>
      </rPr>
      <t xml:space="preserve">の歳入歳出決算集計結果と合致していなければならない。</t>
    </r>
  </si>
  <si>
    <r>
      <rPr>
        <sz val="12"/>
        <rFont val="Noto Sans"/>
        <family val="2"/>
      </rPr>
      <t xml:space="preserve">別表</t>
    </r>
    <r>
      <rPr>
        <sz val="12"/>
        <rFont val="ＭＳ Ｐゴシック"/>
        <family val="3"/>
        <charset val="128"/>
      </rPr>
      <t xml:space="preserve">A5-4②</t>
    </r>
    <r>
      <rPr>
        <sz val="12"/>
        <rFont val="Noto Sans"/>
        <family val="2"/>
      </rPr>
      <t xml:space="preserve">　</t>
    </r>
  </si>
  <si>
    <t xml:space="preserve">未収・未払・不納欠損残高整理表</t>
  </si>
  <si>
    <r>
      <rPr>
        <sz val="10"/>
        <rFont val="Noto Sans"/>
        <family val="2"/>
      </rPr>
      <t xml:space="preserve">以下の各表は、予算決算及び７</t>
    </r>
    <r>
      <rPr>
        <sz val="10"/>
        <rFont val="ＭＳ Ｐゴシック"/>
        <family val="3"/>
        <charset val="128"/>
      </rPr>
      <t xml:space="preserve">-2</t>
    </r>
    <r>
      <rPr>
        <sz val="10"/>
        <rFont val="Noto Sans"/>
        <family val="2"/>
      </rPr>
      <t xml:space="preserve">の歳入歳出決算集計データと合致していなければならない。</t>
    </r>
  </si>
  <si>
    <t xml:space="preserve">本表は、期末の整理仕訳及び附属明細表作成に利用する。</t>
  </si>
  <si>
    <t xml:space="preserve">（１）</t>
  </si>
  <si>
    <t xml:space="preserve">過年度未収金</t>
  </si>
  <si>
    <t xml:space="preserve">予算科目</t>
  </si>
  <si>
    <t xml:space="preserve">前期未収金</t>
  </si>
  <si>
    <t xml:space="preserve">当期収納済額</t>
  </si>
  <si>
    <t xml:space="preserve">未収残額</t>
  </si>
  <si>
    <t xml:space="preserve">うち不納欠損決定額</t>
  </si>
  <si>
    <t xml:space="preserve">摘　要</t>
  </si>
  <si>
    <t xml:space="preserve">C=A-B</t>
  </si>
  <si>
    <t xml:space="preserve">D</t>
  </si>
  <si>
    <t xml:space="preserve">E=C-D</t>
  </si>
  <si>
    <t xml:space="preserve">（２）</t>
  </si>
  <si>
    <t xml:space="preserve">当年度未収金計上額</t>
  </si>
  <si>
    <t xml:space="preserve">当期調定額</t>
  </si>
  <si>
    <t xml:space="preserve">（３）</t>
  </si>
  <si>
    <t xml:space="preserve">過年度未払金</t>
  </si>
  <si>
    <t xml:space="preserve">前期未払金額</t>
  </si>
  <si>
    <t xml:space="preserve">当期支払済額</t>
  </si>
  <si>
    <t xml:space="preserve">未払残額</t>
  </si>
  <si>
    <t xml:space="preserve">（４）</t>
  </si>
  <si>
    <t xml:space="preserve">当年度未払金計上額</t>
  </si>
  <si>
    <t xml:space="preserve">支出決定額</t>
  </si>
  <si>
    <r>
      <rPr>
        <sz val="12"/>
        <rFont val="Noto Sans"/>
        <family val="2"/>
      </rPr>
      <t xml:space="preserve">別表</t>
    </r>
    <r>
      <rPr>
        <sz val="12"/>
        <rFont val="ＭＳ Ｐゴシック"/>
        <family val="3"/>
        <charset val="128"/>
      </rPr>
      <t xml:space="preserve">A5-4③</t>
    </r>
  </si>
  <si>
    <t xml:space="preserve">債権債務整理表</t>
  </si>
  <si>
    <t xml:space="preserve">区　分</t>
  </si>
  <si>
    <t xml:space="preserve">過年度発生分</t>
  </si>
  <si>
    <t xml:space="preserve">当年度</t>
  </si>
  <si>
    <t xml:space="preserve">合計当期末残高</t>
  </si>
  <si>
    <t xml:space="preserve">発生分</t>
  </si>
  <si>
    <t xml:space="preserve">前年度残高</t>
  </si>
  <si>
    <t xml:space="preserve">回収</t>
  </si>
  <si>
    <t xml:space="preserve">貸倒処理</t>
  </si>
  <si>
    <t xml:space="preserve">期末残高</t>
  </si>
  <si>
    <t xml:space="preserve">債　権</t>
  </si>
  <si>
    <t xml:space="preserve">租税収入</t>
  </si>
  <si>
    <t xml:space="preserve">社会保険料収入</t>
  </si>
  <si>
    <t xml:space="preserve">経常的収入</t>
  </si>
  <si>
    <t xml:space="preserve">資本的収入</t>
  </si>
  <si>
    <t xml:space="preserve">固定資産売却収入</t>
  </si>
  <si>
    <t xml:space="preserve">その他の資本処分収入</t>
  </si>
  <si>
    <t xml:space="preserve">合　　計</t>
  </si>
  <si>
    <t xml:space="preserve">債　務</t>
  </si>
  <si>
    <r>
      <rPr>
        <sz val="9"/>
        <rFont val="Noto Sans"/>
        <family val="2"/>
      </rPr>
      <t xml:space="preserve">預り金</t>
    </r>
    <r>
      <rPr>
        <sz val="9"/>
        <rFont val="ＭＳ Ｐゴシック"/>
        <family val="3"/>
        <charset val="128"/>
      </rPr>
      <t xml:space="preserve">(</t>
    </r>
    <r>
      <rPr>
        <sz val="9"/>
        <rFont val="Noto Sans"/>
        <family val="2"/>
      </rPr>
      <t xml:space="preserve">保管金等</t>
    </r>
    <r>
      <rPr>
        <sz val="9"/>
        <rFont val="ＭＳ Ｐゴシック"/>
        <family val="3"/>
        <charset val="128"/>
      </rPr>
      <t xml:space="preserve">)</t>
    </r>
  </si>
  <si>
    <r>
      <rPr>
        <sz val="12"/>
        <rFont val="Noto Sans"/>
        <family val="2"/>
      </rPr>
      <t xml:space="preserve">別表</t>
    </r>
    <r>
      <rPr>
        <sz val="12"/>
        <rFont val="ＭＳ Ｐゴシック"/>
        <family val="3"/>
        <charset val="128"/>
      </rPr>
      <t xml:space="preserve">A5-4④</t>
    </r>
    <r>
      <rPr>
        <sz val="12"/>
        <rFont val="Noto Sans"/>
        <family val="2"/>
      </rPr>
      <t xml:space="preserve">　</t>
    </r>
  </si>
  <si>
    <t xml:space="preserve">金融資産明細表</t>
  </si>
  <si>
    <t xml:space="preserve">当期増加</t>
  </si>
  <si>
    <t xml:space="preserve">当期減少</t>
  </si>
  <si>
    <t xml:space="preserve">資金支出・繰入</t>
  </si>
  <si>
    <t xml:space="preserve">評価益・受贈益</t>
  </si>
  <si>
    <t xml:space="preserve">合計</t>
  </si>
  <si>
    <t xml:space="preserve">回収・取崩</t>
  </si>
  <si>
    <t xml:space="preserve">売却</t>
  </si>
  <si>
    <t xml:space="preserve">評価損</t>
  </si>
  <si>
    <t xml:space="preserve">投融資</t>
  </si>
  <si>
    <t xml:space="preserve">短期貸付金</t>
  </si>
  <si>
    <t xml:space="preserve">長期貸付金</t>
  </si>
  <si>
    <r>
      <rPr>
        <sz val="12"/>
        <rFont val="Noto Sans"/>
        <family val="2"/>
      </rPr>
      <t xml:space="preserve">別表</t>
    </r>
    <r>
      <rPr>
        <sz val="12"/>
        <rFont val="ＭＳ Ｐゴシック"/>
        <family val="3"/>
        <charset val="128"/>
      </rPr>
      <t xml:space="preserve">A5-4⑤</t>
    </r>
    <r>
      <rPr>
        <sz val="12"/>
        <rFont val="Noto Sans"/>
        <family val="2"/>
      </rPr>
      <t xml:space="preserve">　</t>
    </r>
  </si>
  <si>
    <t xml:space="preserve">有形・無形固定資産明細表</t>
  </si>
  <si>
    <t xml:space="preserve">区分</t>
  </si>
  <si>
    <t xml:space="preserve">有償取得</t>
  </si>
  <si>
    <t xml:space="preserve">無償取得</t>
  </si>
  <si>
    <t xml:space="preserve">調査判明</t>
  </si>
  <si>
    <t xml:space="preserve">評価益</t>
  </si>
  <si>
    <t xml:space="preserve">振替増</t>
  </si>
  <si>
    <t xml:space="preserve">振替減</t>
  </si>
  <si>
    <t xml:space="preserve">除却</t>
  </si>
  <si>
    <t xml:space="preserve">無償譲渡</t>
  </si>
  <si>
    <t xml:space="preserve">減価償却・直接資本減耗</t>
  </si>
  <si>
    <t xml:space="preserve">小計</t>
  </si>
  <si>
    <t xml:space="preserve">合　　　計</t>
  </si>
  <si>
    <r>
      <rPr>
        <sz val="12"/>
        <rFont val="Noto Sans"/>
        <family val="2"/>
      </rPr>
      <t xml:space="preserve">別表</t>
    </r>
    <r>
      <rPr>
        <sz val="12"/>
        <rFont val="ＭＳ Ｐゴシック"/>
        <family val="3"/>
        <charset val="128"/>
      </rPr>
      <t xml:space="preserve">A5-4⑥</t>
    </r>
    <r>
      <rPr>
        <sz val="12"/>
        <rFont val="Noto Sans"/>
        <family val="2"/>
      </rPr>
      <t xml:space="preserve">　</t>
    </r>
  </si>
  <si>
    <t xml:space="preserve">公債・借入金明細表</t>
  </si>
  <si>
    <t xml:space="preserve">増加</t>
  </si>
  <si>
    <t xml:space="preserve">減少</t>
  </si>
  <si>
    <t xml:space="preserve">借入</t>
  </si>
  <si>
    <t xml:space="preserve">振替</t>
  </si>
  <si>
    <t xml:space="preserve">返済</t>
  </si>
  <si>
    <t xml:space="preserve">流動</t>
  </si>
  <si>
    <t xml:space="preserve">非流動</t>
  </si>
  <si>
    <r>
      <rPr>
        <sz val="12"/>
        <rFont val="Noto Sans"/>
        <family val="2"/>
      </rPr>
      <t xml:space="preserve">別表</t>
    </r>
    <r>
      <rPr>
        <sz val="12"/>
        <rFont val="ＭＳ Ｐゴシック"/>
        <family val="3"/>
        <charset val="128"/>
      </rPr>
      <t xml:space="preserve">A5-4⑦</t>
    </r>
    <r>
      <rPr>
        <sz val="12"/>
        <rFont val="Noto Sans"/>
        <family val="2"/>
      </rPr>
      <t xml:space="preserve">　</t>
    </r>
  </si>
  <si>
    <t xml:space="preserve">引当金明細表</t>
  </si>
  <si>
    <t xml:space="preserve">（参考）増減</t>
  </si>
  <si>
    <t xml:space="preserve">繰入</t>
  </si>
  <si>
    <t xml:space="preserve">その他</t>
  </si>
  <si>
    <t xml:space="preserve">目的取崩</t>
  </si>
  <si>
    <t xml:space="preserve">引当金計算基準：　・・・・・・・・・</t>
  </si>
  <si>
    <r>
      <rPr>
        <sz val="12"/>
        <rFont val="Noto Sans"/>
        <family val="2"/>
      </rPr>
      <t xml:space="preserve">別表</t>
    </r>
    <r>
      <rPr>
        <sz val="12"/>
        <rFont val="ＭＳ Ｐゴシック"/>
        <family val="3"/>
        <charset val="128"/>
      </rPr>
      <t xml:space="preserve">A5-4⑧</t>
    </r>
    <r>
      <rPr>
        <sz val="12"/>
        <rFont val="Noto Sans"/>
        <family val="2"/>
      </rPr>
      <t xml:space="preserve">　</t>
    </r>
  </si>
  <si>
    <t xml:space="preserve">当年度増加</t>
  </si>
  <si>
    <t xml:space="preserve">当年度償却額</t>
  </si>
  <si>
    <r>
      <rPr>
        <sz val="12"/>
        <rFont val="Noto Sans"/>
        <family val="2"/>
      </rPr>
      <t xml:space="preserve">別表</t>
    </r>
    <r>
      <rPr>
        <sz val="12"/>
        <rFont val="ＭＳ Ｐゴシック"/>
        <family val="3"/>
        <charset val="128"/>
      </rPr>
      <t xml:space="preserve">A5-5</t>
    </r>
  </si>
  <si>
    <t xml:space="preserve">財源別金額</t>
  </si>
  <si>
    <t xml:space="preserve">合計額</t>
  </si>
  <si>
    <r>
      <rPr>
        <sz val="10"/>
        <rFont val="Noto Sans"/>
        <family val="2"/>
      </rPr>
      <t xml:space="preserve">①事業用資産形成への財源措置</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si>
  <si>
    <t xml:space="preserve">その他有形固定資産</t>
  </si>
  <si>
    <t xml:space="preserve">その他無形固定資産</t>
  </si>
  <si>
    <r>
      <rPr>
        <sz val="10"/>
        <rFont val="Noto Sans"/>
        <family val="2"/>
      </rPr>
      <t xml:space="preserve">②インフラ資産形成への財源措置</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si>
  <si>
    <t xml:space="preserve">その他公共用財産</t>
  </si>
  <si>
    <r>
      <rPr>
        <sz val="10"/>
        <rFont val="Noto Sans"/>
        <family val="2"/>
      </rPr>
      <t xml:space="preserve">③長期金融資産形成への財源措置</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si>
  <si>
    <t xml:space="preserve">財源措置合計</t>
  </si>
  <si>
    <r>
      <rPr>
        <sz val="10"/>
        <rFont val="Noto Sans"/>
        <family val="2"/>
      </rPr>
      <t xml:space="preserve">ＮＷＭの以下の科目</t>
    </r>
    <r>
      <rPr>
        <b val="true"/>
        <sz val="10"/>
        <rFont val="Noto Sans"/>
        <family val="2"/>
      </rPr>
      <t xml:space="preserve">（補助</t>
    </r>
    <r>
      <rPr>
        <b val="true"/>
        <sz val="10"/>
        <rFont val="ＭＳ Ｐゴシック"/>
        <family val="3"/>
        <charset val="128"/>
      </rPr>
      <t xml:space="preserve">AR</t>
    </r>
    <r>
      <rPr>
        <b val="true"/>
        <sz val="10"/>
        <rFont val="Noto Sans"/>
        <family val="2"/>
      </rPr>
      <t xml:space="preserve">）</t>
    </r>
    <r>
      <rPr>
        <sz val="10"/>
        <rFont val="Noto Sans"/>
        <family val="2"/>
      </rPr>
      <t xml:space="preserve">についても、上記に準じて、資産科目別</t>
    </r>
    <r>
      <rPr>
        <sz val="10"/>
        <rFont val="ＭＳ Ｐゴシック"/>
        <family val="3"/>
        <charset val="128"/>
      </rPr>
      <t xml:space="preserve">/</t>
    </r>
    <r>
      <rPr>
        <sz val="10"/>
        <rFont val="Noto Sans"/>
        <family val="2"/>
      </rPr>
      <t xml:space="preserve">財源別金額を記載する。</t>
    </r>
  </si>
  <si>
    <r>
      <rPr>
        <sz val="12"/>
        <rFont val="Noto Sans"/>
        <family val="2"/>
      </rPr>
      <t xml:space="preserve">別表</t>
    </r>
    <r>
      <rPr>
        <sz val="12"/>
        <rFont val="ＭＳ Ｐゴシック"/>
        <family val="3"/>
        <charset val="128"/>
      </rPr>
      <t xml:space="preserve">A5-6</t>
    </r>
  </si>
  <si>
    <t xml:space="preserve">前期末借方残高</t>
  </si>
  <si>
    <t xml:space="preserve">前期末貸方残高</t>
  </si>
  <si>
    <t xml:space="preserve">当期末借方残高</t>
  </si>
  <si>
    <t xml:space="preserve">当期末貸方残高</t>
  </si>
  <si>
    <t xml:space="preserve">（参考）　仕訳帳、総勘定元帳、合計残高試算表のイメージ</t>
  </si>
  <si>
    <t xml:space="preserve">仕訳帳データの例</t>
  </si>
  <si>
    <t xml:space="preserve">予算執行データ（現金取引）</t>
  </si>
  <si>
    <t xml:space="preserve">複式仕訳の追記</t>
  </si>
  <si>
    <t xml:space="preserve">№</t>
  </si>
  <si>
    <t xml:space="preserve">日付</t>
  </si>
  <si>
    <t xml:space="preserve"> 担当課</t>
  </si>
  <si>
    <t xml:space="preserve">借方科目</t>
  </si>
  <si>
    <t xml:space="preserve">貸方科目</t>
  </si>
  <si>
    <t xml:space="preserve">123-45-6</t>
  </si>
  <si>
    <t xml:space="preserve">旅費</t>
  </si>
  <si>
    <t xml:space="preserve">○○課</t>
  </si>
  <si>
    <r>
      <rPr>
        <sz val="9"/>
        <rFont val="ＭＳ Ｐゴシック"/>
        <family val="3"/>
        <charset val="128"/>
      </rPr>
      <t xml:space="preserve">PL</t>
    </r>
    <r>
      <rPr>
        <sz val="9"/>
        <rFont val="Noto Sans"/>
        <family val="2"/>
      </rPr>
      <t xml:space="preserve">業務費</t>
    </r>
  </si>
  <si>
    <r>
      <rPr>
        <sz val="9"/>
        <rFont val="ＭＳ Ｐゴシック"/>
        <family val="3"/>
        <charset val="128"/>
      </rPr>
      <t xml:space="preserve">CF</t>
    </r>
    <r>
      <rPr>
        <sz val="9"/>
        <rFont val="Noto Sans"/>
        <family val="2"/>
      </rPr>
      <t xml:space="preserve">経費支出</t>
    </r>
  </si>
  <si>
    <t xml:space="preserve">…</t>
  </si>
  <si>
    <t xml:space="preserve">－</t>
  </si>
  <si>
    <t xml:space="preserve">退引計上</t>
  </si>
  <si>
    <t xml:space="preserve">財政課</t>
  </si>
  <si>
    <r>
      <rPr>
        <sz val="9"/>
        <rFont val="ＭＳ Ｐゴシック"/>
        <family val="3"/>
        <charset val="128"/>
      </rPr>
      <t xml:space="preserve">PL</t>
    </r>
    <r>
      <rPr>
        <sz val="9"/>
        <rFont val="Noto Sans"/>
        <family val="2"/>
      </rPr>
      <t xml:space="preserve">退職給付費用</t>
    </r>
  </si>
  <si>
    <r>
      <rPr>
        <sz val="9"/>
        <rFont val="ＭＳ Ｐゴシック"/>
        <family val="3"/>
        <charset val="128"/>
      </rPr>
      <t xml:space="preserve">BS</t>
    </r>
    <r>
      <rPr>
        <sz val="9"/>
        <rFont val="Noto Sans"/>
        <family val="2"/>
      </rPr>
      <t xml:space="preserve">退職給付引当金</t>
    </r>
  </si>
  <si>
    <t xml:space="preserve">総勘定元帳データの例</t>
  </si>
  <si>
    <t xml:space="preserve">予算執行額</t>
  </si>
  <si>
    <t xml:space="preserve">担当課</t>
  </si>
  <si>
    <t xml:space="preserve">合計残高試算表の例</t>
  </si>
  <si>
    <t xml:space="preserve">当期計上額</t>
  </si>
  <si>
    <t xml:space="preserve">当期残高</t>
  </si>
  <si>
    <t xml:space="preserve">借方額</t>
  </si>
  <si>
    <t xml:space="preserve">貸方額</t>
  </si>
  <si>
    <r>
      <rPr>
        <sz val="16"/>
        <rFont val="Noto Sans"/>
        <family val="2"/>
      </rPr>
      <t xml:space="preserve">別表</t>
    </r>
    <r>
      <rPr>
        <sz val="16"/>
        <rFont val="ＭＳ Ｐゴシック"/>
        <family val="3"/>
        <charset val="128"/>
      </rPr>
      <t xml:space="preserve">A6</t>
    </r>
  </si>
  <si>
    <t xml:space="preserve">資金仕訳変換表</t>
  </si>
  <si>
    <t xml:space="preserve">１</t>
  </si>
  <si>
    <t xml:space="preserve">本表は、現在までの検討に基づき作成したものであって、今後の実務経験・検討を通じて、拡充改善されるものである。</t>
  </si>
  <si>
    <t xml:space="preserve">２</t>
  </si>
  <si>
    <r>
      <rPr>
        <sz val="11"/>
        <rFont val="Noto Sans"/>
        <family val="2"/>
      </rPr>
      <t xml:space="preserve">本表の対象は、歳入歳出（現金取引）に関する仕訳に限定している。未収金、未払金、貸倒引当金（不納欠損）、その他非資金取引等に関する仕訳は《</t>
    </r>
    <r>
      <rPr>
        <b val="true"/>
        <sz val="11"/>
        <rFont val="Noto Sans"/>
        <family val="2"/>
      </rPr>
      <t xml:space="preserve">別表</t>
    </r>
    <r>
      <rPr>
        <b val="true"/>
        <sz val="11"/>
        <rFont val="ＭＳ Ｐゴシック"/>
        <family val="3"/>
        <charset val="128"/>
      </rPr>
      <t xml:space="preserve">A7</t>
    </r>
    <r>
      <rPr>
        <sz val="11"/>
        <rFont val="Noto Sans"/>
        <family val="2"/>
      </rPr>
      <t xml:space="preserve">》</t>
    </r>
  </si>
  <si>
    <t xml:space="preserve">に記載している。</t>
  </si>
  <si>
    <t xml:space="preserve">３</t>
  </si>
  <si>
    <r>
      <rPr>
        <sz val="11"/>
        <rFont val="Noto Sans"/>
        <family val="2"/>
      </rPr>
      <t xml:space="preserve">本表において「現金仕訳」とは、相手科目が</t>
    </r>
    <r>
      <rPr>
        <sz val="11"/>
        <rFont val="ＭＳ Ｐゴシック"/>
        <family val="3"/>
        <charset val="128"/>
      </rPr>
      <t xml:space="preserve">CF</t>
    </r>
    <r>
      <rPr>
        <sz val="11"/>
        <rFont val="Noto Sans"/>
        <family val="2"/>
      </rPr>
      <t xml:space="preserve">科目となる仕訳を意味する。</t>
    </r>
  </si>
  <si>
    <t xml:space="preserve">４</t>
  </si>
  <si>
    <t xml:space="preserve">本表において「財源仕訳（ＮＷＭ）」とは、純資産変動計算書における純資産及びその内部変動に関する仕訳を意味し、固定資産及び長期資産の増減が生ずる</t>
  </si>
  <si>
    <t xml:space="preserve">場合に発生する。</t>
  </si>
  <si>
    <t xml:space="preserve">５</t>
  </si>
  <si>
    <r>
      <rPr>
        <sz val="11"/>
        <rFont val="Noto Sans"/>
        <family val="2"/>
      </rPr>
      <t xml:space="preserve">予算科目名に「※」印を付したものについては、複数の仕訳が発生するため《</t>
    </r>
    <r>
      <rPr>
        <b val="true"/>
        <sz val="11"/>
        <rFont val="Noto Sans"/>
        <family val="2"/>
      </rPr>
      <t xml:space="preserve">別表</t>
    </r>
    <r>
      <rPr>
        <b val="true"/>
        <sz val="11"/>
        <rFont val="ＭＳ Ｐゴシック"/>
        <family val="3"/>
        <charset val="128"/>
      </rPr>
      <t xml:space="preserve">A6-3</t>
    </r>
    <r>
      <rPr>
        <b val="true"/>
        <sz val="11"/>
        <rFont val="Noto Sans"/>
        <family val="2"/>
      </rPr>
      <t xml:space="preserve">　歳入科目（仕訳複数例）</t>
    </r>
    <r>
      <rPr>
        <sz val="11"/>
        <rFont val="Noto Sans"/>
        <family val="2"/>
      </rPr>
      <t xml:space="preserve">》及び《</t>
    </r>
    <r>
      <rPr>
        <b val="true"/>
        <sz val="11"/>
        <rFont val="Noto Sans"/>
        <family val="2"/>
      </rPr>
      <t xml:space="preserve">別表</t>
    </r>
    <r>
      <rPr>
        <b val="true"/>
        <sz val="11"/>
        <rFont val="ＭＳ Ｐゴシック"/>
        <family val="3"/>
        <charset val="128"/>
      </rPr>
      <t xml:space="preserve">A6-4</t>
    </r>
    <r>
      <rPr>
        <b val="true"/>
        <sz val="11"/>
        <rFont val="Noto Sans"/>
        <family val="2"/>
      </rPr>
      <t xml:space="preserve">歳出科目（仕訳複数例）</t>
    </r>
    <r>
      <rPr>
        <sz val="11"/>
        <rFont val="Noto Sans"/>
        <family val="2"/>
      </rPr>
      <t xml:space="preserve">》を</t>
    </r>
  </si>
  <si>
    <t xml:space="preserve">参照されたい。</t>
  </si>
  <si>
    <r>
      <rPr>
        <sz val="12"/>
        <rFont val="Noto Sans"/>
        <family val="2"/>
      </rPr>
      <t xml:space="preserve">別表</t>
    </r>
    <r>
      <rPr>
        <sz val="12"/>
        <rFont val="ＭＳ Ｐゴシック"/>
        <family val="3"/>
        <charset val="128"/>
      </rPr>
      <t xml:space="preserve">A6-1</t>
    </r>
  </si>
  <si>
    <t xml:space="preserve">予算科目名</t>
  </si>
  <si>
    <t xml:space="preserve">現金仕訳</t>
  </si>
  <si>
    <t xml:space="preserve">財源仕訳（ＮＷＭ）</t>
  </si>
  <si>
    <t xml:space="preserve">財表</t>
  </si>
  <si>
    <r>
      <rPr>
        <sz val="10"/>
        <rFont val="Noto Sans"/>
        <family val="2"/>
      </rPr>
      <t xml:space="preserve">１</t>
    </r>
    <r>
      <rPr>
        <sz val="10"/>
        <rFont val="ＭＳ Ｐゴシック"/>
        <family val="3"/>
        <charset val="128"/>
      </rPr>
      <t xml:space="preserve">.</t>
    </r>
    <r>
      <rPr>
        <sz val="10"/>
        <rFont val="Noto Sans"/>
        <family val="2"/>
      </rPr>
      <t xml:space="preserve">都道府県税、市町村税</t>
    </r>
  </si>
  <si>
    <r>
      <rPr>
        <sz val="10"/>
        <rFont val="ＭＳ Ｐゴシック"/>
        <family val="3"/>
        <charset val="128"/>
      </rPr>
      <t xml:space="preserve">2.</t>
    </r>
    <r>
      <rPr>
        <sz val="10"/>
        <rFont val="Noto Sans"/>
        <family val="2"/>
      </rPr>
      <t xml:space="preserve">地方消費税精算金</t>
    </r>
  </si>
  <si>
    <r>
      <rPr>
        <sz val="10"/>
        <rFont val="ＭＳ Ｐゴシック"/>
        <family val="3"/>
        <charset val="128"/>
      </rPr>
      <t xml:space="preserve">3.</t>
    </r>
    <r>
      <rPr>
        <sz val="10"/>
        <rFont val="Noto Sans"/>
        <family val="2"/>
      </rPr>
      <t xml:space="preserve">地方譲与税</t>
    </r>
  </si>
  <si>
    <r>
      <rPr>
        <sz val="10"/>
        <rFont val="ＭＳ Ｐゴシック"/>
        <family val="3"/>
        <charset val="128"/>
      </rPr>
      <t xml:space="preserve">4.</t>
    </r>
    <r>
      <rPr>
        <sz val="10"/>
        <rFont val="Noto Sans"/>
        <family val="2"/>
      </rPr>
      <t xml:space="preserve">税交付金</t>
    </r>
  </si>
  <si>
    <t xml:space="preserve">  　利子割交付金</t>
  </si>
  <si>
    <t xml:space="preserve">  　配当割交付金</t>
  </si>
  <si>
    <t xml:space="preserve">  　株式等譲渡所得割交付金</t>
  </si>
  <si>
    <t xml:space="preserve">  　地方消費税交付金</t>
  </si>
  <si>
    <t xml:space="preserve">  　自動車取得税交付金</t>
  </si>
  <si>
    <t xml:space="preserve">  　ゴルフ場利用税交付金</t>
  </si>
  <si>
    <t xml:space="preserve">　　軽油引取税交付金</t>
  </si>
  <si>
    <t xml:space="preserve">　　国有提供施設等所在地交付金</t>
  </si>
  <si>
    <r>
      <rPr>
        <sz val="10"/>
        <rFont val="ＭＳ Ｐゴシック"/>
        <family val="3"/>
        <charset val="128"/>
      </rPr>
      <t xml:space="preserve">5.</t>
    </r>
    <r>
      <rPr>
        <sz val="10"/>
        <rFont val="Noto Sans"/>
        <family val="2"/>
      </rPr>
      <t xml:space="preserve">地方特例交付金</t>
    </r>
  </si>
  <si>
    <r>
      <rPr>
        <sz val="10"/>
        <rFont val="ＭＳ Ｐゴシック"/>
        <family val="3"/>
        <charset val="128"/>
      </rPr>
      <t xml:space="preserve">6.</t>
    </r>
    <r>
      <rPr>
        <sz val="10"/>
        <rFont val="Noto Sans"/>
        <family val="2"/>
      </rPr>
      <t xml:space="preserve">地方交付税</t>
    </r>
  </si>
  <si>
    <r>
      <rPr>
        <sz val="10"/>
        <rFont val="ＭＳ Ｐゴシック"/>
        <family val="3"/>
        <charset val="128"/>
      </rPr>
      <t xml:space="preserve">7.</t>
    </r>
    <r>
      <rPr>
        <sz val="10"/>
        <rFont val="Noto Sans"/>
        <family val="2"/>
      </rPr>
      <t xml:space="preserve">交通安全対策特別交付金</t>
    </r>
  </si>
  <si>
    <r>
      <rPr>
        <sz val="10"/>
        <rFont val="ＭＳ Ｐゴシック"/>
        <family val="3"/>
        <charset val="128"/>
      </rPr>
      <t xml:space="preserve">8.</t>
    </r>
    <r>
      <rPr>
        <sz val="10"/>
        <rFont val="Noto Sans"/>
        <family val="2"/>
      </rPr>
      <t xml:space="preserve">分担金及び負担金</t>
    </r>
  </si>
  <si>
    <r>
      <rPr>
        <sz val="10"/>
        <rFont val="ＭＳ Ｐゴシック"/>
        <family val="3"/>
        <charset val="128"/>
      </rPr>
      <t xml:space="preserve">9.</t>
    </r>
    <r>
      <rPr>
        <sz val="10"/>
        <rFont val="Noto Sans"/>
        <family val="2"/>
      </rPr>
      <t xml:space="preserve">使用料及び手数料</t>
    </r>
  </si>
  <si>
    <r>
      <rPr>
        <sz val="10"/>
        <rFont val="ＭＳ Ｐゴシック"/>
        <family val="3"/>
        <charset val="128"/>
      </rPr>
      <t xml:space="preserve">10.</t>
    </r>
    <r>
      <rPr>
        <sz val="10"/>
        <rFont val="Noto Sans"/>
        <family val="2"/>
      </rPr>
      <t xml:space="preserve">国庫支出金</t>
    </r>
  </si>
  <si>
    <r>
      <rPr>
        <sz val="10"/>
        <rFont val="ＭＳ Ｐゴシック"/>
        <family val="3"/>
        <charset val="128"/>
      </rPr>
      <t xml:space="preserve">11.</t>
    </r>
    <r>
      <rPr>
        <sz val="10"/>
        <rFont val="Noto Sans"/>
        <family val="2"/>
      </rPr>
      <t xml:space="preserve">都道府県等支出金</t>
    </r>
  </si>
  <si>
    <r>
      <rPr>
        <sz val="10"/>
        <rFont val="ＭＳ Ｐゴシック"/>
        <family val="3"/>
        <charset val="128"/>
      </rPr>
      <t xml:space="preserve">12.</t>
    </r>
    <r>
      <rPr>
        <sz val="10"/>
        <rFont val="Noto Sans"/>
        <family val="2"/>
      </rPr>
      <t xml:space="preserve">財産収入</t>
    </r>
  </si>
  <si>
    <t xml:space="preserve">　　財産貸付収入</t>
  </si>
  <si>
    <t xml:space="preserve">  　利子及び配当金</t>
  </si>
  <si>
    <t xml:space="preserve">  　財産売払収入※</t>
  </si>
  <si>
    <t xml:space="preserve">  　生産物売払収入※</t>
  </si>
  <si>
    <r>
      <rPr>
        <sz val="10"/>
        <rFont val="ＭＳ Ｐゴシック"/>
        <family val="3"/>
        <charset val="128"/>
      </rPr>
      <t xml:space="preserve">13.</t>
    </r>
    <r>
      <rPr>
        <sz val="10"/>
        <rFont val="Noto Sans"/>
        <family val="2"/>
      </rPr>
      <t xml:space="preserve">寄　付　金</t>
    </r>
  </si>
  <si>
    <r>
      <rPr>
        <sz val="10"/>
        <rFont val="ＭＳ Ｐゴシック"/>
        <family val="3"/>
        <charset val="128"/>
      </rPr>
      <t xml:space="preserve">14.</t>
    </r>
    <r>
      <rPr>
        <sz val="10"/>
        <rFont val="Noto Sans"/>
        <family val="2"/>
      </rPr>
      <t xml:space="preserve">繰入金</t>
    </r>
  </si>
  <si>
    <t xml:space="preserve">  　特別会計繰入金</t>
  </si>
  <si>
    <t xml:space="preserve">  　基金繰入金※</t>
  </si>
  <si>
    <t xml:space="preserve">  　財産区繰入金</t>
  </si>
  <si>
    <r>
      <rPr>
        <sz val="10"/>
        <rFont val="ＭＳ Ｐゴシック"/>
        <family val="3"/>
        <charset val="128"/>
      </rPr>
      <t xml:space="preserve">15.</t>
    </r>
    <r>
      <rPr>
        <sz val="10"/>
        <rFont val="Noto Sans"/>
        <family val="2"/>
      </rPr>
      <t xml:space="preserve">繰越金※</t>
    </r>
  </si>
  <si>
    <t xml:space="preserve">【仕訳不要】</t>
  </si>
  <si>
    <r>
      <rPr>
        <sz val="10"/>
        <rFont val="ＭＳ Ｐゴシック"/>
        <family val="3"/>
        <charset val="128"/>
      </rPr>
      <t xml:space="preserve">16.</t>
    </r>
    <r>
      <rPr>
        <sz val="10"/>
        <rFont val="Noto Sans"/>
        <family val="2"/>
      </rPr>
      <t xml:space="preserve">諸収入</t>
    </r>
  </si>
  <si>
    <t xml:space="preserve">  　延滞金加算金及び過料</t>
  </si>
  <si>
    <t xml:space="preserve">  　都道府県市町村預金利子</t>
  </si>
  <si>
    <t xml:space="preserve">  　貸付金元利収入※</t>
  </si>
  <si>
    <t xml:space="preserve">  　受託事業収入</t>
  </si>
  <si>
    <t xml:space="preserve">  　収益事業収入</t>
  </si>
  <si>
    <t xml:space="preserve">　　利子割精算金収入</t>
  </si>
  <si>
    <t xml:space="preserve">  　借入金※</t>
  </si>
  <si>
    <t xml:space="preserve">  　合併引継金</t>
  </si>
  <si>
    <t xml:space="preserve">　　雑　　入</t>
  </si>
  <si>
    <t xml:space="preserve">　　　　違約金延滞利息</t>
  </si>
  <si>
    <t xml:space="preserve">　　　　その他の雑入科目</t>
  </si>
  <si>
    <r>
      <rPr>
        <sz val="10"/>
        <rFont val="ＭＳ Ｐゴシック"/>
        <family val="3"/>
        <charset val="128"/>
      </rPr>
      <t xml:space="preserve">17.</t>
    </r>
    <r>
      <rPr>
        <sz val="10"/>
        <rFont val="Noto Sans"/>
        <family val="2"/>
      </rPr>
      <t xml:space="preserve">地方債※</t>
    </r>
  </si>
  <si>
    <t xml:space="preserve">（特別会計に固有の科目）</t>
  </si>
  <si>
    <t xml:space="preserve">  　国民健康保険料</t>
  </si>
  <si>
    <t xml:space="preserve">  　国民健康保険税</t>
  </si>
  <si>
    <t xml:space="preserve">  　介護保険料</t>
  </si>
  <si>
    <t xml:space="preserve">  　療養給付費等交付金</t>
  </si>
  <si>
    <t xml:space="preserve">  　連合会支出金</t>
  </si>
  <si>
    <t xml:space="preserve">  　共同事業交付金</t>
  </si>
  <si>
    <t xml:space="preserve">  　支払基金交付金</t>
  </si>
  <si>
    <t xml:space="preserve">  　共済掛金及び交付金</t>
  </si>
  <si>
    <t xml:space="preserve">  　保　険　金</t>
  </si>
  <si>
    <t xml:space="preserve">  　連合会特別交付金</t>
  </si>
  <si>
    <t xml:space="preserve">  　保険金及び診療補填金</t>
  </si>
  <si>
    <t xml:space="preserve">  　診療収入</t>
  </si>
  <si>
    <t xml:space="preserve">  　賦　課　金</t>
  </si>
  <si>
    <r>
      <rPr>
        <sz val="12"/>
        <rFont val="Noto Sans"/>
        <family val="2"/>
      </rPr>
      <t xml:space="preserve">別表</t>
    </r>
    <r>
      <rPr>
        <sz val="12"/>
        <rFont val="ＭＳ Ｐゴシック"/>
        <family val="3"/>
        <charset val="128"/>
      </rPr>
      <t xml:space="preserve">A6-2</t>
    </r>
  </si>
  <si>
    <r>
      <rPr>
        <sz val="10"/>
        <rFont val="Noto Sans"/>
        <family val="2"/>
      </rPr>
      <t xml:space="preserve">　</t>
    </r>
    <r>
      <rPr>
        <sz val="10"/>
        <rFont val="ＭＳ Ｐゴシック"/>
        <family val="3"/>
        <charset val="128"/>
      </rPr>
      <t xml:space="preserve">1.</t>
    </r>
    <r>
      <rPr>
        <sz val="10"/>
        <rFont val="Noto Sans"/>
        <family val="2"/>
      </rPr>
      <t xml:space="preserve">報酬</t>
    </r>
  </si>
  <si>
    <t xml:space="preserve">　　　　議員報酬</t>
  </si>
  <si>
    <t xml:space="preserve">　　　　その他</t>
  </si>
  <si>
    <r>
      <rPr>
        <sz val="10"/>
        <rFont val="Noto Sans"/>
        <family val="2"/>
      </rPr>
      <t xml:space="preserve">　</t>
    </r>
    <r>
      <rPr>
        <sz val="10"/>
        <rFont val="ＭＳ Ｐゴシック"/>
        <family val="3"/>
        <charset val="128"/>
      </rPr>
      <t xml:space="preserve">2.</t>
    </r>
    <r>
      <rPr>
        <sz val="10"/>
        <rFont val="Noto Sans"/>
        <family val="2"/>
      </rPr>
      <t xml:space="preserve">給料</t>
    </r>
  </si>
  <si>
    <r>
      <rPr>
        <sz val="10"/>
        <rFont val="Noto Sans"/>
        <family val="2"/>
      </rPr>
      <t xml:space="preserve">　</t>
    </r>
    <r>
      <rPr>
        <sz val="10"/>
        <rFont val="ＭＳ Ｐゴシック"/>
        <family val="3"/>
        <charset val="128"/>
      </rPr>
      <t xml:space="preserve">3.</t>
    </r>
    <r>
      <rPr>
        <sz val="10"/>
        <rFont val="Noto Sans"/>
        <family val="2"/>
      </rPr>
      <t xml:space="preserve">職員手当等※</t>
    </r>
  </si>
  <si>
    <r>
      <rPr>
        <sz val="10"/>
        <rFont val="Noto Sans"/>
        <family val="2"/>
      </rPr>
      <t xml:space="preserve">　</t>
    </r>
    <r>
      <rPr>
        <sz val="10"/>
        <rFont val="ＭＳ Ｐゴシック"/>
        <family val="3"/>
        <charset val="128"/>
      </rPr>
      <t xml:space="preserve">4.</t>
    </r>
    <r>
      <rPr>
        <sz val="10"/>
        <rFont val="Noto Sans"/>
        <family val="2"/>
      </rPr>
      <t xml:space="preserve">共済費</t>
    </r>
  </si>
  <si>
    <r>
      <rPr>
        <sz val="10"/>
        <rFont val="Noto Sans"/>
        <family val="2"/>
      </rPr>
      <t xml:space="preserve">　</t>
    </r>
    <r>
      <rPr>
        <sz val="10"/>
        <rFont val="ＭＳ Ｐゴシック"/>
        <family val="3"/>
        <charset val="128"/>
      </rPr>
      <t xml:space="preserve">5.</t>
    </r>
    <r>
      <rPr>
        <sz val="10"/>
        <rFont val="Noto Sans"/>
        <family val="2"/>
      </rPr>
      <t xml:space="preserve">災害補償費</t>
    </r>
  </si>
  <si>
    <r>
      <rPr>
        <sz val="10"/>
        <rFont val="Noto Sans"/>
        <family val="2"/>
      </rPr>
      <t xml:space="preserve">　</t>
    </r>
    <r>
      <rPr>
        <sz val="10"/>
        <rFont val="ＭＳ Ｐゴシック"/>
        <family val="3"/>
        <charset val="128"/>
      </rPr>
      <t xml:space="preserve">6.</t>
    </r>
    <r>
      <rPr>
        <sz val="10"/>
        <rFont val="Noto Sans"/>
        <family val="2"/>
      </rPr>
      <t xml:space="preserve">恩給及び退職年金※</t>
    </r>
  </si>
  <si>
    <r>
      <rPr>
        <sz val="10"/>
        <rFont val="Noto Sans"/>
        <family val="2"/>
      </rPr>
      <t xml:space="preserve">　</t>
    </r>
    <r>
      <rPr>
        <sz val="10"/>
        <rFont val="ＭＳ Ｐゴシック"/>
        <family val="3"/>
        <charset val="128"/>
      </rPr>
      <t xml:space="preserve">7.</t>
    </r>
    <r>
      <rPr>
        <sz val="10"/>
        <rFont val="Noto Sans"/>
        <family val="2"/>
      </rPr>
      <t xml:space="preserve">賃金</t>
    </r>
  </si>
  <si>
    <r>
      <rPr>
        <sz val="10"/>
        <rFont val="Noto Sans"/>
        <family val="2"/>
      </rPr>
      <t xml:space="preserve">　</t>
    </r>
    <r>
      <rPr>
        <sz val="10"/>
        <rFont val="ＭＳ Ｐゴシック"/>
        <family val="3"/>
        <charset val="128"/>
      </rPr>
      <t xml:space="preserve">8.</t>
    </r>
    <r>
      <rPr>
        <sz val="10"/>
        <rFont val="Noto Sans"/>
        <family val="2"/>
      </rPr>
      <t xml:space="preserve">報償費</t>
    </r>
  </si>
  <si>
    <r>
      <rPr>
        <sz val="10"/>
        <rFont val="Noto Sans"/>
        <family val="2"/>
      </rPr>
      <t xml:space="preserve">　</t>
    </r>
    <r>
      <rPr>
        <sz val="10"/>
        <rFont val="ＭＳ Ｐゴシック"/>
        <family val="3"/>
        <charset val="128"/>
      </rPr>
      <t xml:space="preserve">9.</t>
    </r>
    <r>
      <rPr>
        <sz val="10"/>
        <rFont val="Noto Sans"/>
        <family val="2"/>
      </rPr>
      <t xml:space="preserve">旅費</t>
    </r>
  </si>
  <si>
    <r>
      <rPr>
        <sz val="10"/>
        <rFont val="ＭＳ Ｐゴシック"/>
        <family val="3"/>
        <charset val="128"/>
      </rPr>
      <t xml:space="preserve">10.</t>
    </r>
    <r>
      <rPr>
        <sz val="10"/>
        <rFont val="Noto Sans"/>
        <family val="2"/>
      </rPr>
      <t xml:space="preserve">交際費</t>
    </r>
  </si>
  <si>
    <r>
      <rPr>
        <sz val="10"/>
        <rFont val="ＭＳ Ｐゴシック"/>
        <family val="3"/>
        <charset val="128"/>
      </rPr>
      <t xml:space="preserve">11.</t>
    </r>
    <r>
      <rPr>
        <sz val="10"/>
        <rFont val="Noto Sans"/>
        <family val="2"/>
      </rPr>
      <t xml:space="preserve">需用費</t>
    </r>
  </si>
  <si>
    <t xml:space="preserve">　　　消耗品費</t>
  </si>
  <si>
    <t xml:space="preserve">　　　燃料費</t>
  </si>
  <si>
    <t xml:space="preserve">　　　食糧費</t>
  </si>
  <si>
    <t xml:space="preserve">　　　印刷製本費</t>
  </si>
  <si>
    <t xml:space="preserve">　　　光熱水費</t>
  </si>
  <si>
    <t xml:space="preserve">　　　修繕料</t>
  </si>
  <si>
    <t xml:space="preserve">　　　賄材料費</t>
  </si>
  <si>
    <t xml:space="preserve">　　　飼料費</t>
  </si>
  <si>
    <t xml:space="preserve">　　　医薬材料費</t>
  </si>
  <si>
    <r>
      <rPr>
        <sz val="10"/>
        <rFont val="ＭＳ Ｐゴシック"/>
        <family val="3"/>
        <charset val="128"/>
      </rPr>
      <t xml:space="preserve">12.</t>
    </r>
    <r>
      <rPr>
        <sz val="10"/>
        <rFont val="Noto Sans"/>
        <family val="2"/>
      </rPr>
      <t xml:space="preserve">役務費</t>
    </r>
  </si>
  <si>
    <t xml:space="preserve">　　　通信運搬費</t>
  </si>
  <si>
    <t xml:space="preserve">　　　保管料</t>
  </si>
  <si>
    <t xml:space="preserve">　　　広告費</t>
  </si>
  <si>
    <t xml:space="preserve">　　　手数料</t>
  </si>
  <si>
    <t xml:space="preserve">　　　筆耕翻訳料</t>
  </si>
  <si>
    <t xml:space="preserve">　　　火災保険料</t>
  </si>
  <si>
    <t xml:space="preserve">　　　自動車損害保険料</t>
  </si>
  <si>
    <r>
      <rPr>
        <sz val="10"/>
        <rFont val="ＭＳ Ｐゴシック"/>
        <family val="3"/>
        <charset val="128"/>
      </rPr>
      <t xml:space="preserve">13.</t>
    </r>
    <r>
      <rPr>
        <sz val="10"/>
        <rFont val="Noto Sans"/>
        <family val="2"/>
      </rPr>
      <t xml:space="preserve">委託料※</t>
    </r>
  </si>
  <si>
    <r>
      <rPr>
        <sz val="10"/>
        <rFont val="ＭＳ Ｐゴシック"/>
        <family val="3"/>
        <charset val="128"/>
      </rPr>
      <t xml:space="preserve">14.</t>
    </r>
    <r>
      <rPr>
        <sz val="10"/>
        <rFont val="Noto Sans"/>
        <family val="2"/>
      </rPr>
      <t xml:space="preserve">使用料及び賃借料</t>
    </r>
  </si>
  <si>
    <r>
      <rPr>
        <sz val="10"/>
        <rFont val="ＭＳ Ｐゴシック"/>
        <family val="3"/>
        <charset val="128"/>
      </rPr>
      <t xml:space="preserve">15.</t>
    </r>
    <r>
      <rPr>
        <sz val="10"/>
        <rFont val="Noto Sans"/>
        <family val="2"/>
      </rPr>
      <t xml:space="preserve">工事請負費※</t>
    </r>
  </si>
  <si>
    <r>
      <rPr>
        <sz val="10"/>
        <rFont val="ＭＳ Ｐゴシック"/>
        <family val="3"/>
        <charset val="128"/>
      </rPr>
      <t xml:space="preserve">16.</t>
    </r>
    <r>
      <rPr>
        <sz val="10"/>
        <rFont val="Noto Sans"/>
        <family val="2"/>
      </rPr>
      <t xml:space="preserve">原材料費</t>
    </r>
  </si>
  <si>
    <r>
      <rPr>
        <sz val="10"/>
        <rFont val="ＭＳ Ｐゴシック"/>
        <family val="3"/>
        <charset val="128"/>
      </rPr>
      <t xml:space="preserve">17.</t>
    </r>
    <r>
      <rPr>
        <sz val="10"/>
        <rFont val="Noto Sans"/>
        <family val="2"/>
      </rPr>
      <t xml:space="preserve">公有財産購入費※</t>
    </r>
  </si>
  <si>
    <r>
      <rPr>
        <sz val="10"/>
        <rFont val="ＭＳ Ｐゴシック"/>
        <family val="3"/>
        <charset val="128"/>
      </rPr>
      <t xml:space="preserve">18.</t>
    </r>
    <r>
      <rPr>
        <sz val="10"/>
        <rFont val="Noto Sans"/>
        <family val="2"/>
      </rPr>
      <t xml:space="preserve">備品購入費※</t>
    </r>
  </si>
  <si>
    <r>
      <rPr>
        <sz val="10"/>
        <rFont val="ＭＳ Ｐゴシック"/>
        <family val="3"/>
        <charset val="128"/>
      </rPr>
      <t xml:space="preserve">19.</t>
    </r>
    <r>
      <rPr>
        <sz val="10"/>
        <rFont val="Noto Sans"/>
        <family val="2"/>
      </rPr>
      <t xml:space="preserve">負担金、補助及び交付金</t>
    </r>
  </si>
  <si>
    <r>
      <rPr>
        <sz val="10"/>
        <rFont val="ＭＳ Ｐゴシック"/>
        <family val="3"/>
        <charset val="128"/>
      </rPr>
      <t xml:space="preserve">20.</t>
    </r>
    <r>
      <rPr>
        <sz val="10"/>
        <rFont val="Noto Sans"/>
        <family val="2"/>
      </rPr>
      <t xml:space="preserve">扶助費</t>
    </r>
  </si>
  <si>
    <r>
      <rPr>
        <sz val="10"/>
        <rFont val="ＭＳ Ｐゴシック"/>
        <family val="3"/>
        <charset val="128"/>
      </rPr>
      <t xml:space="preserve">21.</t>
    </r>
    <r>
      <rPr>
        <sz val="10"/>
        <rFont val="Noto Sans"/>
        <family val="2"/>
      </rPr>
      <t xml:space="preserve">貸付金※</t>
    </r>
  </si>
  <si>
    <r>
      <rPr>
        <sz val="10"/>
        <rFont val="ＭＳ Ｐゴシック"/>
        <family val="3"/>
        <charset val="128"/>
      </rPr>
      <t xml:space="preserve">22.</t>
    </r>
    <r>
      <rPr>
        <sz val="10"/>
        <rFont val="Noto Sans"/>
        <family val="2"/>
      </rPr>
      <t xml:space="preserve">補償、補填及び補償金</t>
    </r>
  </si>
  <si>
    <r>
      <rPr>
        <sz val="10"/>
        <rFont val="ＭＳ Ｐゴシック"/>
        <family val="3"/>
        <charset val="128"/>
      </rPr>
      <t xml:space="preserve">23.</t>
    </r>
    <r>
      <rPr>
        <sz val="10"/>
        <rFont val="Noto Sans"/>
        <family val="2"/>
      </rPr>
      <t xml:space="preserve">償還金、利子及び割引料※</t>
    </r>
  </si>
  <si>
    <r>
      <rPr>
        <sz val="10"/>
        <rFont val="ＭＳ Ｐゴシック"/>
        <family val="3"/>
        <charset val="128"/>
      </rPr>
      <t xml:space="preserve">24.</t>
    </r>
    <r>
      <rPr>
        <sz val="10"/>
        <rFont val="Noto Sans"/>
        <family val="2"/>
      </rPr>
      <t xml:space="preserve">投資及び出資金※</t>
    </r>
  </si>
  <si>
    <r>
      <rPr>
        <sz val="10"/>
        <rFont val="ＭＳ Ｐゴシック"/>
        <family val="3"/>
        <charset val="128"/>
      </rPr>
      <t xml:space="preserve">25.</t>
    </r>
    <r>
      <rPr>
        <sz val="10"/>
        <rFont val="Noto Sans"/>
        <family val="2"/>
      </rPr>
      <t xml:space="preserve">積立金※</t>
    </r>
  </si>
  <si>
    <r>
      <rPr>
        <sz val="10"/>
        <rFont val="ＭＳ Ｐゴシック"/>
        <family val="3"/>
        <charset val="128"/>
      </rPr>
      <t xml:space="preserve">26.</t>
    </r>
    <r>
      <rPr>
        <sz val="10"/>
        <rFont val="Noto Sans"/>
        <family val="2"/>
      </rPr>
      <t xml:space="preserve">寄附金</t>
    </r>
  </si>
  <si>
    <r>
      <rPr>
        <sz val="10"/>
        <rFont val="ＭＳ Ｐゴシック"/>
        <family val="3"/>
        <charset val="128"/>
      </rPr>
      <t xml:space="preserve">27.</t>
    </r>
    <r>
      <rPr>
        <sz val="10"/>
        <rFont val="Noto Sans"/>
        <family val="2"/>
      </rPr>
      <t xml:space="preserve">公課費</t>
    </r>
  </si>
  <si>
    <r>
      <rPr>
        <sz val="10"/>
        <rFont val="ＭＳ Ｐゴシック"/>
        <family val="3"/>
        <charset val="128"/>
      </rPr>
      <t xml:space="preserve">28.</t>
    </r>
    <r>
      <rPr>
        <sz val="10"/>
        <rFont val="Noto Sans"/>
        <family val="2"/>
      </rPr>
      <t xml:space="preserve">繰出金※</t>
    </r>
  </si>
  <si>
    <r>
      <rPr>
        <sz val="12"/>
        <rFont val="Noto Sans"/>
        <family val="2"/>
      </rPr>
      <t xml:space="preserve">別表</t>
    </r>
    <r>
      <rPr>
        <sz val="12"/>
        <rFont val="ＭＳ Ｐゴシック"/>
        <family val="3"/>
        <charset val="128"/>
      </rPr>
      <t xml:space="preserve">A6-3</t>
    </r>
  </si>
  <si>
    <t xml:space="preserve">歳入科目（仕訳複数例）</t>
  </si>
  <si>
    <t xml:space="preserve">　　歳入科目だけから勘定科目が特定できないときは、次の例を参考に、取引内容を検討し、科目及び金額を特定して仕訳する。</t>
  </si>
  <si>
    <t xml:space="preserve">予算科目・ケース</t>
  </si>
  <si>
    <t xml:space="preserve">財産売払収入</t>
  </si>
  <si>
    <t xml:space="preserve"> （不動産産売払収入）</t>
  </si>
  <si>
    <t xml:space="preserve">1.</t>
  </si>
  <si>
    <t xml:space="preserve">売払った不動産の科目を特定する。</t>
  </si>
  <si>
    <t xml:space="preserve">なお、現行制度のもとでは、直接インフラ資産を売却できないとの前提で例示した。インフラ資産を売却する場合には、いったん事業用資産に</t>
  </si>
  <si>
    <t xml:space="preserve">振り替えた上で、これを売却することとする。</t>
  </si>
  <si>
    <t xml:space="preserve">2.</t>
  </si>
  <si>
    <r>
      <rPr>
        <sz val="10"/>
        <rFont val="Noto Sans"/>
        <family val="2"/>
      </rPr>
      <t xml:space="preserve">当該不動産の簿価に対して売却損益が生じたときは、更に《</t>
    </r>
    <r>
      <rPr>
        <b val="true"/>
        <sz val="10"/>
        <rFont val="Noto Sans"/>
        <family val="2"/>
      </rPr>
      <t xml:space="preserve">別表</t>
    </r>
    <r>
      <rPr>
        <b val="true"/>
        <sz val="10"/>
        <rFont val="ＭＳ Ｐゴシック"/>
        <family val="3"/>
        <charset val="128"/>
      </rPr>
      <t xml:space="preserve">A7</t>
    </r>
    <r>
      <rPr>
        <sz val="10"/>
        <rFont val="Noto Sans"/>
        <family val="2"/>
      </rPr>
      <t xml:space="preserve">》の仕訳を行う。</t>
    </r>
  </si>
  <si>
    <t xml:space="preserve">（物品売払収入）</t>
  </si>
  <si>
    <t xml:space="preserve">売却物が台帳記載の固定資産か否かを調査する。</t>
  </si>
  <si>
    <t xml:space="preserve">売却物が固定資産の場合は、その科目を特定する。</t>
  </si>
  <si>
    <t xml:space="preserve">3.</t>
  </si>
  <si>
    <r>
      <rPr>
        <sz val="10"/>
        <rFont val="Noto Sans"/>
        <family val="2"/>
      </rPr>
      <t xml:space="preserve">資産売却において、簿価に対して売却損益が生じたときは、更に《</t>
    </r>
    <r>
      <rPr>
        <b val="true"/>
        <sz val="10"/>
        <rFont val="Noto Sans"/>
        <family val="2"/>
      </rPr>
      <t xml:space="preserve">別表</t>
    </r>
    <r>
      <rPr>
        <b val="true"/>
        <sz val="10"/>
        <rFont val="ＭＳ Ｐゴシック"/>
        <family val="3"/>
        <charset val="128"/>
      </rPr>
      <t xml:space="preserve">A7</t>
    </r>
    <r>
      <rPr>
        <sz val="10"/>
        <rFont val="Noto Sans"/>
        <family val="2"/>
      </rPr>
      <t xml:space="preserve">》の仕訳を行う。</t>
    </r>
  </si>
  <si>
    <t xml:space="preserve">（固定資産）</t>
  </si>
  <si>
    <t xml:space="preserve">（固定資産以外）</t>
  </si>
  <si>
    <t xml:space="preserve">（有価証券売却収入）</t>
  </si>
  <si>
    <r>
      <rPr>
        <sz val="10"/>
        <rFont val="Noto Sans"/>
        <family val="2"/>
      </rPr>
      <t xml:space="preserve">売却において、売却損益が生じたときは、更に《</t>
    </r>
    <r>
      <rPr>
        <b val="true"/>
        <sz val="10"/>
        <rFont val="Noto Sans"/>
        <family val="2"/>
      </rPr>
      <t xml:space="preserve">別表</t>
    </r>
    <r>
      <rPr>
        <b val="true"/>
        <sz val="10"/>
        <rFont val="ＭＳ Ｐゴシック"/>
        <family val="3"/>
        <charset val="128"/>
      </rPr>
      <t xml:space="preserve">A7</t>
    </r>
    <r>
      <rPr>
        <sz val="10"/>
        <rFont val="Noto Sans"/>
        <family val="2"/>
      </rPr>
      <t xml:space="preserve">》の仕訳を行う。</t>
    </r>
  </si>
  <si>
    <t xml:space="preserve">長期金融資産償還収入</t>
  </si>
  <si>
    <t xml:space="preserve">長期金融資産の減少</t>
  </si>
  <si>
    <t xml:space="preserve">生産物売払収入</t>
  </si>
  <si>
    <r>
      <rPr>
        <sz val="10"/>
        <rFont val="ＭＳ Ｐゴシック"/>
        <family val="3"/>
        <charset val="128"/>
      </rPr>
      <t xml:space="preserve">1.</t>
    </r>
    <r>
      <rPr>
        <sz val="10"/>
        <rFont val="Noto Sans"/>
        <family val="2"/>
      </rPr>
      <t xml:space="preserve">売払物が、台帳記載の棚卸資産である場合は、以下の仕訳を行う。</t>
    </r>
  </si>
  <si>
    <t xml:space="preserve">　　　　　　　　　　　　　　　</t>
  </si>
  <si>
    <r>
      <rPr>
        <sz val="10"/>
        <rFont val="ＭＳ Ｐゴシック"/>
        <family val="3"/>
        <charset val="128"/>
      </rPr>
      <t xml:space="preserve">2.</t>
    </r>
    <r>
      <rPr>
        <sz val="10"/>
        <rFont val="Noto Sans"/>
        <family val="2"/>
      </rPr>
      <t xml:space="preserve">棚卸資産の売却において、当該棚卸資産の簿価に対する売却損益が生じたときは、更に《</t>
    </r>
    <r>
      <rPr>
        <b val="true"/>
        <sz val="10"/>
        <rFont val="Noto Sans"/>
        <family val="2"/>
      </rPr>
      <t xml:space="preserve">別表</t>
    </r>
    <r>
      <rPr>
        <b val="true"/>
        <sz val="10"/>
        <rFont val="ＭＳ Ｐゴシック"/>
        <family val="3"/>
        <charset val="128"/>
      </rPr>
      <t xml:space="preserve">A7</t>
    </r>
    <r>
      <rPr>
        <sz val="10"/>
        <rFont val="Noto Sans"/>
        <family val="2"/>
      </rPr>
      <t xml:space="preserve">》の仕訳を行う。</t>
    </r>
  </si>
  <si>
    <t xml:space="preserve">  基金繰入金</t>
  </si>
  <si>
    <t xml:space="preserve">取崩した基金の科目を特定する。</t>
  </si>
  <si>
    <t xml:space="preserve">　　　基金等の取崩しのとき</t>
  </si>
  <si>
    <t xml:space="preserve">  貸付金元利収入</t>
  </si>
  <si>
    <r>
      <rPr>
        <sz val="10"/>
        <rFont val="ＭＳ Ｐゴシック"/>
        <family val="3"/>
        <charset val="128"/>
      </rPr>
      <t xml:space="preserve">1.</t>
    </r>
    <r>
      <rPr>
        <sz val="10"/>
        <rFont val="Noto Sans"/>
        <family val="2"/>
      </rPr>
      <t xml:space="preserve">長期貸付金と短期貸付金とに分け、更に元本額と利息額を分ける。</t>
    </r>
  </si>
  <si>
    <r>
      <rPr>
        <sz val="10"/>
        <rFont val="ＭＳ Ｐゴシック"/>
        <family val="3"/>
        <charset val="128"/>
      </rPr>
      <t xml:space="preserve">2.</t>
    </r>
    <r>
      <rPr>
        <sz val="10"/>
        <rFont val="Noto Sans"/>
        <family val="2"/>
      </rPr>
      <t xml:space="preserve">短期貸付金については、純資産上は財源区分内部の振替とみなし、あらためて財源仕訳は行わない。</t>
    </r>
  </si>
  <si>
    <r>
      <rPr>
        <sz val="10"/>
        <rFont val="ＭＳ Ｐゴシック"/>
        <family val="3"/>
        <charset val="128"/>
      </rPr>
      <t xml:space="preserve">3.</t>
    </r>
    <r>
      <rPr>
        <sz val="10"/>
        <rFont val="Noto Sans"/>
        <family val="2"/>
      </rPr>
      <t xml:space="preserve">利息分については、ＰＬの収益として処理し、財源仕訳は発生しない。</t>
    </r>
  </si>
  <si>
    <r>
      <rPr>
        <sz val="10"/>
        <rFont val="ＭＳ Ｐゴシック"/>
        <family val="3"/>
        <charset val="128"/>
      </rPr>
      <t xml:space="preserve">4.</t>
    </r>
    <r>
      <rPr>
        <sz val="10"/>
        <rFont val="Noto Sans"/>
        <family val="2"/>
      </rPr>
      <t xml:space="preserve">償還金に元金と利息が混在している場合は、当初は総額で仕訳しておき、整理仕訳において、利息額分を収益に振り替えてもよい（《</t>
    </r>
    <r>
      <rPr>
        <b val="true"/>
        <sz val="10"/>
        <rFont val="Noto Sans"/>
        <family val="2"/>
      </rPr>
      <t xml:space="preserve">別表</t>
    </r>
    <r>
      <rPr>
        <b val="true"/>
        <sz val="10"/>
        <rFont val="ＭＳ Ｐゴシック"/>
        <family val="3"/>
        <charset val="128"/>
      </rPr>
      <t xml:space="preserve">A7</t>
    </r>
    <r>
      <rPr>
        <sz val="10"/>
        <rFont val="Noto Sans"/>
        <family val="2"/>
      </rPr>
      <t xml:space="preserve">》</t>
    </r>
  </si>
  <si>
    <t xml:space="preserve">参照）。</t>
  </si>
  <si>
    <t xml:space="preserve">（長期貸付金元本額償還）</t>
  </si>
  <si>
    <t xml:space="preserve">（短期貸付金元本額償還）</t>
  </si>
  <si>
    <t xml:space="preserve">（利息額）</t>
  </si>
  <si>
    <t xml:space="preserve">（償　還　金）</t>
  </si>
  <si>
    <r>
      <rPr>
        <sz val="10"/>
        <rFont val="ＭＳ Ｐゴシック"/>
        <family val="3"/>
        <charset val="128"/>
      </rPr>
      <t xml:space="preserve">1.</t>
    </r>
    <r>
      <rPr>
        <sz val="10"/>
        <rFont val="Noto Sans"/>
        <family val="2"/>
      </rPr>
      <t xml:space="preserve">償還された金融資産の科目を特定する。</t>
    </r>
  </si>
  <si>
    <r>
      <rPr>
        <sz val="10"/>
        <rFont val="ＭＳ Ｐゴシック"/>
        <family val="3"/>
        <charset val="128"/>
      </rPr>
      <t xml:space="preserve">2.</t>
    </r>
    <r>
      <rPr>
        <sz val="10"/>
        <rFont val="Noto Sans"/>
        <family val="2"/>
      </rPr>
      <t xml:space="preserve">但し、短期債権であるときは、上記短期貸付金の例による。</t>
    </r>
  </si>
  <si>
    <t xml:space="preserve">  借入金</t>
  </si>
  <si>
    <t xml:space="preserve">短期借入金と長期借入金に分ける。いずれも負債であるから財源仕訳は発生しない。</t>
  </si>
  <si>
    <t xml:space="preserve">（短期）</t>
  </si>
  <si>
    <t xml:space="preserve">（長期）</t>
  </si>
  <si>
    <t xml:space="preserve">地方債</t>
  </si>
  <si>
    <t xml:space="preserve">公債は短期と長期で区別する。いずれも負債であるから財源仕訳は発生しない。</t>
  </si>
  <si>
    <t xml:space="preserve">公債（短期）</t>
  </si>
  <si>
    <r>
      <rPr>
        <sz val="12"/>
        <rFont val="Noto Sans"/>
        <family val="2"/>
      </rPr>
      <t xml:space="preserve">別表</t>
    </r>
    <r>
      <rPr>
        <sz val="12"/>
        <rFont val="ＭＳ Ｐゴシック"/>
        <family val="3"/>
        <charset val="128"/>
      </rPr>
      <t xml:space="preserve">A6-4</t>
    </r>
  </si>
  <si>
    <t xml:space="preserve">歳出科目（仕訳複数例）</t>
  </si>
  <si>
    <t xml:space="preserve">歳出科目から勘定科目を特定することができないときは、次の例を参考に、取引内容を検討のうえ、科目及び金額を特定して仕訳を行う。</t>
  </si>
  <si>
    <t xml:space="preserve">職員手当等</t>
  </si>
  <si>
    <r>
      <rPr>
        <sz val="10"/>
        <rFont val="Noto Sans"/>
        <family val="2"/>
      </rPr>
      <t xml:space="preserve">賞与引当金を充当して支払った部分につき、《</t>
    </r>
    <r>
      <rPr>
        <b val="true"/>
        <sz val="10"/>
        <rFont val="Noto Sans"/>
        <family val="2"/>
      </rPr>
      <t xml:space="preserve">別表</t>
    </r>
    <r>
      <rPr>
        <b val="true"/>
        <sz val="10"/>
        <rFont val="ＭＳ Ｐゴシック"/>
        <family val="3"/>
        <charset val="128"/>
      </rPr>
      <t xml:space="preserve">A7</t>
    </r>
    <r>
      <rPr>
        <sz val="10"/>
        <rFont val="Noto Sans"/>
        <family val="2"/>
      </rPr>
      <t xml:space="preserve">》の仕訳を行う。</t>
    </r>
  </si>
  <si>
    <t xml:space="preserve">恩給及び退職年金</t>
  </si>
  <si>
    <r>
      <rPr>
        <sz val="10"/>
        <rFont val="Noto Sans"/>
        <family val="2"/>
      </rPr>
      <t xml:space="preserve">退職給付引当金を充当して支払った部分につき、《</t>
    </r>
    <r>
      <rPr>
        <b val="true"/>
        <sz val="10"/>
        <rFont val="Noto Sans"/>
        <family val="2"/>
      </rPr>
      <t xml:space="preserve">別表</t>
    </r>
    <r>
      <rPr>
        <b val="true"/>
        <sz val="10"/>
        <rFont val="ＭＳ Ｐゴシック"/>
        <family val="3"/>
        <charset val="128"/>
      </rPr>
      <t xml:space="preserve">A7</t>
    </r>
    <r>
      <rPr>
        <sz val="10"/>
        <rFont val="Noto Sans"/>
        <family val="2"/>
      </rPr>
      <t xml:space="preserve">》の仕訳を行う。</t>
    </r>
  </si>
  <si>
    <t xml:space="preserve">委託料</t>
  </si>
  <si>
    <r>
      <rPr>
        <sz val="10"/>
        <rFont val="ＭＳ Ｐゴシック"/>
        <family val="3"/>
        <charset val="128"/>
      </rPr>
      <t xml:space="preserve">1.</t>
    </r>
    <r>
      <rPr>
        <sz val="10"/>
        <rFont val="Noto Sans"/>
        <family val="2"/>
      </rPr>
      <t xml:space="preserve">工事の設計委託、ソフトウェアの開発委託等、資産形成支出が混在している可能性があるので、これを抽出し、資産については、建設仮勘定、</t>
    </r>
  </si>
  <si>
    <t xml:space="preserve">ソフトウェア等、科目を特定する。</t>
  </si>
  <si>
    <r>
      <rPr>
        <sz val="10"/>
        <rFont val="ＭＳ Ｐゴシック"/>
        <family val="3"/>
        <charset val="128"/>
      </rPr>
      <t xml:space="preserve">2.</t>
    </r>
    <r>
      <rPr>
        <sz val="10"/>
        <rFont val="Noto Sans"/>
        <family val="2"/>
      </rPr>
      <t xml:space="preserve">自己資産の形成につながらない支出は経費とし、借方ＰＬ委託費とする。</t>
    </r>
  </si>
  <si>
    <t xml:space="preserve">（例）ソフトウェア開発支出</t>
  </si>
  <si>
    <t xml:space="preserve">固定資産形成支出</t>
  </si>
  <si>
    <t xml:space="preserve">（例）インフラ資産（建設仮勘定）</t>
  </si>
  <si>
    <t xml:space="preserve">（例）資産形成以外（事務委託等）</t>
  </si>
  <si>
    <t xml:space="preserve">工事請負費</t>
  </si>
  <si>
    <r>
      <rPr>
        <sz val="10"/>
        <rFont val="ＭＳ Ｐゴシック"/>
        <family val="3"/>
        <charset val="128"/>
      </rPr>
      <t xml:space="preserve">1.</t>
    </r>
    <r>
      <rPr>
        <sz val="10"/>
        <rFont val="Noto Sans"/>
        <family val="2"/>
      </rPr>
      <t xml:space="preserve">資産形成支出と費用が混在している可能性があるので、これを分け、資産については、建物、建設仮勘定等、科目を特定する。</t>
    </r>
  </si>
  <si>
    <r>
      <rPr>
        <sz val="10"/>
        <rFont val="ＭＳ Ｐゴシック"/>
        <family val="3"/>
        <charset val="128"/>
      </rPr>
      <t xml:space="preserve">2.</t>
    </r>
    <r>
      <rPr>
        <sz val="10"/>
        <rFont val="Noto Sans"/>
        <family val="2"/>
      </rPr>
      <t xml:space="preserve">資産形成につながらない収益的支出は、ＰＬ維持補修費として処理する。</t>
    </r>
  </si>
  <si>
    <t xml:space="preserve">（例）事業用建物工事</t>
  </si>
  <si>
    <t xml:space="preserve">（例）インフラ資産（建物）</t>
  </si>
  <si>
    <t xml:space="preserve">（例）維持補修支出</t>
  </si>
  <si>
    <t xml:space="preserve">公有財産購入費</t>
  </si>
  <si>
    <r>
      <rPr>
        <sz val="10"/>
        <rFont val="ＭＳ Ｐゴシック"/>
        <family val="3"/>
        <charset val="128"/>
      </rPr>
      <t xml:space="preserve">1.</t>
    </r>
    <r>
      <rPr>
        <sz val="10"/>
        <rFont val="Noto Sans"/>
        <family val="2"/>
      </rPr>
      <t xml:space="preserve">インフラ資産や事業用資産の科目を特定する。</t>
    </r>
  </si>
  <si>
    <r>
      <rPr>
        <sz val="10"/>
        <rFont val="ＭＳ Ｐゴシック"/>
        <family val="3"/>
        <charset val="128"/>
      </rPr>
      <t xml:space="preserve">2.</t>
    </r>
    <r>
      <rPr>
        <sz val="10"/>
        <rFont val="Noto Sans"/>
        <family val="2"/>
      </rPr>
      <t xml:space="preserve">なお、資産算入範囲外の経費支出が混在するときは、その</t>
    </r>
    <r>
      <rPr>
        <sz val="10"/>
        <rFont val="ＭＳ Ｐゴシック"/>
        <family val="3"/>
        <charset val="128"/>
      </rPr>
      <t xml:space="preserve">PL</t>
    </r>
    <r>
      <rPr>
        <sz val="10"/>
        <rFont val="Noto Sans"/>
        <family val="2"/>
      </rPr>
      <t xml:space="preserve">科目を特定する。</t>
    </r>
  </si>
  <si>
    <t xml:space="preserve">　　　（例）公共用財産用地</t>
  </si>
  <si>
    <t xml:space="preserve">　　　（例）土地</t>
  </si>
  <si>
    <t xml:space="preserve">　　　資産形成に繋がらない支出</t>
  </si>
  <si>
    <t xml:space="preserve">科目を特定する。例えば物件費</t>
  </si>
  <si>
    <t xml:space="preserve">備品購入費</t>
  </si>
  <si>
    <t xml:space="preserve">資産形成支出（５０万円以上）と、消耗品費支出が混在している可能性があるので、これを分け、資産については科目を特定する。</t>
  </si>
  <si>
    <t xml:space="preserve">（例）物品の購入（５０万円以上）</t>
  </si>
  <si>
    <t xml:space="preserve">（例）機械装置の購入</t>
  </si>
  <si>
    <r>
      <rPr>
        <sz val="10"/>
        <rFont val="ＭＳ Ｐゴシック"/>
        <family val="3"/>
        <charset val="128"/>
      </rPr>
      <t xml:space="preserve">50</t>
    </r>
    <r>
      <rPr>
        <sz val="10"/>
        <rFont val="Noto Sans"/>
        <family val="2"/>
      </rPr>
      <t xml:space="preserve">万円未満の物の購入</t>
    </r>
  </si>
  <si>
    <r>
      <rPr>
        <sz val="10"/>
        <rFont val="ＭＳ Ｐゴシック"/>
        <family val="3"/>
        <charset val="128"/>
      </rPr>
      <t xml:space="preserve">1.</t>
    </r>
    <r>
      <rPr>
        <sz val="10"/>
        <rFont val="Noto Sans"/>
        <family val="2"/>
      </rPr>
      <t xml:space="preserve">長期貸付金と短期貸付金とに分け、更に貸付に要する事務費用があれば、これを別途に抽出する。</t>
    </r>
  </si>
  <si>
    <r>
      <rPr>
        <sz val="10"/>
        <rFont val="ＭＳ Ｐゴシック"/>
        <family val="3"/>
        <charset val="128"/>
      </rPr>
      <t xml:space="preserve">3.</t>
    </r>
    <r>
      <rPr>
        <sz val="10"/>
        <rFont val="Noto Sans"/>
        <family val="2"/>
      </rPr>
      <t xml:space="preserve">貸付に付随する事務費用はＰＬで処理する。</t>
    </r>
  </si>
  <si>
    <t xml:space="preserve">長期金融資産形成支出</t>
  </si>
  <si>
    <t xml:space="preserve">長期金融資産形成への財源措置</t>
  </si>
  <si>
    <t xml:space="preserve">長期金融資産の増加</t>
  </si>
  <si>
    <t xml:space="preserve">その他の資本形成支出</t>
  </si>
  <si>
    <t xml:space="preserve">貸付費用</t>
  </si>
  <si>
    <t xml:space="preserve">業務関連費用支出</t>
  </si>
  <si>
    <t xml:space="preserve">償還金、利子及び割引料</t>
  </si>
  <si>
    <t xml:space="preserve">償還金元本については、債務残高が減少する科目を特定し、また、利子・割引料等はＰＬで処理する。</t>
  </si>
  <si>
    <t xml:space="preserve">　　　短期公債元本償還</t>
  </si>
  <si>
    <t xml:space="preserve">　　　短期借入金元本償還</t>
  </si>
  <si>
    <t xml:space="preserve">　　　その他負債の償還</t>
  </si>
  <si>
    <t xml:space="preserve">　　　長期公債元本償還</t>
  </si>
  <si>
    <t xml:space="preserve">　　　長期借入金元本償還</t>
  </si>
  <si>
    <t xml:space="preserve">　　　公債利子支払</t>
  </si>
  <si>
    <t xml:space="preserve">　　　借入金利子支払</t>
  </si>
  <si>
    <t xml:space="preserve">　　　過年度分過誤納還付</t>
  </si>
  <si>
    <t xml:space="preserve">投資及び出資金</t>
  </si>
  <si>
    <t xml:space="preserve">投資等の科目を特定する。</t>
  </si>
  <si>
    <t xml:space="preserve">　　　有価証券購入</t>
  </si>
  <si>
    <t xml:space="preserve">　　　出資</t>
  </si>
  <si>
    <t xml:space="preserve">　　　その他の投資</t>
  </si>
  <si>
    <t xml:space="preserve">積立金</t>
  </si>
  <si>
    <t xml:space="preserve">積立金等の科目を特定する。</t>
  </si>
  <si>
    <t xml:space="preserve">　　　財政調整基金</t>
  </si>
  <si>
    <t xml:space="preserve">　　　減債基金</t>
  </si>
  <si>
    <t xml:space="preserve">　　　その他の基金・積立金</t>
  </si>
  <si>
    <t xml:space="preserve">繰出金</t>
  </si>
  <si>
    <t xml:space="preserve">繰出金が他会計への経常移転であるときと、基金等の取崩であるときに分け、後者については、基金を特定する。</t>
  </si>
  <si>
    <t xml:space="preserve">　　　他会計への経常移転支出</t>
  </si>
  <si>
    <r>
      <rPr>
        <sz val="16"/>
        <rFont val="Noto Sans"/>
        <family val="2"/>
      </rPr>
      <t xml:space="preserve">別表</t>
    </r>
    <r>
      <rPr>
        <sz val="16"/>
        <rFont val="ＭＳ Ｐゴシック"/>
        <family val="3"/>
        <charset val="128"/>
      </rPr>
      <t xml:space="preserve">A7</t>
    </r>
  </si>
  <si>
    <t xml:space="preserve">非資金仕訳例</t>
  </si>
  <si>
    <t xml:space="preserve">本表において「一般仕訳」とは、企業会計においてもほぼ同様に見られる一般的な仕訳を意味する。また、「財源仕訳（ＮＷＭ）」とは、純資産変動計算書における純資産及びその内部変動に関する</t>
  </si>
  <si>
    <t xml:space="preserve">仕訳を意味し、固定資産及び長期資産の増減が生ずる場合に発生する。</t>
  </si>
  <si>
    <r>
      <rPr>
        <sz val="12"/>
        <rFont val="Noto Sans"/>
        <family val="2"/>
      </rPr>
      <t xml:space="preserve">別表</t>
    </r>
    <r>
      <rPr>
        <sz val="12"/>
        <rFont val="ＭＳ Ｐゴシック"/>
        <family val="3"/>
        <charset val="128"/>
      </rPr>
      <t xml:space="preserve">A7-</t>
    </r>
    <r>
      <rPr>
        <sz val="12"/>
        <rFont val="Noto Sans"/>
        <family val="2"/>
      </rPr>
      <t xml:space="preserve">１</t>
    </r>
  </si>
  <si>
    <t xml:space="preserve">本表において「整理仕訳」とは、複数の勘定科目が混在する取引につき、当初、１科目・金額で処理し、後日、その仕訳を正しい科目・金額に修正する振替仕訳をいう。</t>
  </si>
  <si>
    <t xml:space="preserve">以下、歳入歳出仕訳において、当初、混在する仕訳を行った場合の整理仕訳例を掲載する。但し、リース資産については、当初から、資産分と費用分を分解して仕訳する例を示した。</t>
  </si>
  <si>
    <t xml:space="preserve">ケース</t>
  </si>
  <si>
    <t xml:space="preserve">一般仕訳</t>
  </si>
  <si>
    <t xml:space="preserve">固定資産売却益</t>
  </si>
  <si>
    <r>
      <rPr>
        <sz val="10"/>
        <rFont val="Noto Sans"/>
        <family val="2"/>
      </rPr>
      <t xml:space="preserve">元本額 </t>
    </r>
    <r>
      <rPr>
        <sz val="10"/>
        <rFont val="ＭＳ Ｐゴシック"/>
        <family val="3"/>
        <charset val="128"/>
      </rPr>
      <t xml:space="preserve">100</t>
    </r>
    <r>
      <rPr>
        <sz val="10"/>
        <rFont val="Noto Sans"/>
        <family val="2"/>
      </rPr>
      <t xml:space="preserve">、売却額 </t>
    </r>
    <r>
      <rPr>
        <sz val="10"/>
        <rFont val="ＭＳ Ｐゴシック"/>
        <family val="3"/>
        <charset val="128"/>
      </rPr>
      <t xml:space="preserve">120</t>
    </r>
    <r>
      <rPr>
        <sz val="10"/>
        <rFont val="Noto Sans"/>
        <family val="2"/>
      </rPr>
      <t xml:space="preserve">、　売却益 </t>
    </r>
    <r>
      <rPr>
        <sz val="10"/>
        <rFont val="ＭＳ Ｐゴシック"/>
        <family val="3"/>
        <charset val="128"/>
      </rPr>
      <t xml:space="preserve">20</t>
    </r>
    <r>
      <rPr>
        <sz val="10"/>
        <rFont val="Noto Sans"/>
        <family val="2"/>
      </rPr>
      <t xml:space="preserve">。当初売却総額をもって処理していたところ、これを修正</t>
    </r>
  </si>
  <si>
    <t xml:space="preserve">当初仕訳</t>
  </si>
  <si>
    <t xml:space="preserve">固定資産売却収入　</t>
  </si>
  <si>
    <t xml:space="preserve">金融資産売却益</t>
  </si>
  <si>
    <t xml:space="preserve">長期金融資産償還収入　</t>
  </si>
  <si>
    <t xml:space="preserve">長期金融資産の減少 </t>
  </si>
  <si>
    <t xml:space="preserve">固定資産売却損</t>
  </si>
  <si>
    <r>
      <rPr>
        <sz val="10"/>
        <rFont val="Noto Sans"/>
        <family val="2"/>
      </rPr>
      <t xml:space="preserve">元本額 </t>
    </r>
    <r>
      <rPr>
        <sz val="10"/>
        <rFont val="ＭＳ Ｐゴシック"/>
        <family val="3"/>
        <charset val="128"/>
      </rPr>
      <t xml:space="preserve">100</t>
    </r>
    <r>
      <rPr>
        <sz val="10"/>
        <rFont val="Noto Sans"/>
        <family val="2"/>
      </rPr>
      <t xml:space="preserve">、売却額 </t>
    </r>
    <r>
      <rPr>
        <sz val="10"/>
        <rFont val="ＭＳ Ｐゴシック"/>
        <family val="3"/>
        <charset val="128"/>
      </rPr>
      <t xml:space="preserve">70</t>
    </r>
    <r>
      <rPr>
        <sz val="10"/>
        <rFont val="Noto Sans"/>
        <family val="2"/>
      </rPr>
      <t xml:space="preserve">、売却損 </t>
    </r>
    <r>
      <rPr>
        <sz val="10"/>
        <rFont val="ＭＳ Ｐゴシック"/>
        <family val="3"/>
        <charset val="128"/>
      </rPr>
      <t xml:space="preserve">30</t>
    </r>
    <r>
      <rPr>
        <sz val="10"/>
        <rFont val="Noto Sans"/>
        <family val="2"/>
      </rPr>
      <t xml:space="preserve">。当初売却総額をもって処理していたところ、これを修正</t>
    </r>
  </si>
  <si>
    <t xml:space="preserve">金融資産売却損</t>
  </si>
  <si>
    <t xml:space="preserve">長期貸付元利金混在償還</t>
  </si>
  <si>
    <r>
      <rPr>
        <sz val="10"/>
        <rFont val="Noto Sans"/>
        <family val="2"/>
      </rPr>
      <t xml:space="preserve">貸付金償還総額　</t>
    </r>
    <r>
      <rPr>
        <sz val="10"/>
        <rFont val="ＭＳ Ｐゴシック"/>
        <family val="3"/>
        <charset val="128"/>
      </rPr>
      <t xml:space="preserve">100</t>
    </r>
    <r>
      <rPr>
        <sz val="10"/>
        <rFont val="Noto Sans"/>
        <family val="2"/>
      </rPr>
      <t xml:space="preserve">、うち元金</t>
    </r>
    <r>
      <rPr>
        <sz val="10"/>
        <rFont val="ＭＳ Ｐゴシック"/>
        <family val="3"/>
        <charset val="128"/>
      </rPr>
      <t xml:space="preserve">90</t>
    </r>
    <r>
      <rPr>
        <sz val="10"/>
        <rFont val="Noto Sans"/>
        <family val="2"/>
      </rPr>
      <t xml:space="preserve">、利息</t>
    </r>
    <r>
      <rPr>
        <sz val="10"/>
        <rFont val="ＭＳ Ｐゴシック"/>
        <family val="3"/>
        <charset val="128"/>
      </rPr>
      <t xml:space="preserve">10</t>
    </r>
    <r>
      <rPr>
        <sz val="10"/>
        <rFont val="Noto Sans"/>
        <family val="2"/>
      </rPr>
      <t xml:space="preserve">。当初償還総額をもって処理していたところ、これを修正</t>
    </r>
  </si>
  <si>
    <t xml:space="preserve">退職給付引当金振替</t>
  </si>
  <si>
    <t xml:space="preserve">当初、全額退職給付費用で処理していたところ、退職給付引当金を取崩して充当</t>
  </si>
  <si>
    <t xml:space="preserve">賞与引当金振替</t>
  </si>
  <si>
    <t xml:space="preserve">当初、全額人件費支出で処理していたところ、賞与引当金を取崩して充当</t>
  </si>
  <si>
    <t xml:space="preserve">リース資産</t>
  </si>
  <si>
    <r>
      <rPr>
        <sz val="10"/>
        <rFont val="Noto Sans"/>
        <family val="2"/>
      </rPr>
      <t xml:space="preserve">購入見積額　</t>
    </r>
    <r>
      <rPr>
        <sz val="10"/>
        <rFont val="ＭＳ Ｐゴシック"/>
        <family val="3"/>
        <charset val="128"/>
      </rPr>
      <t xml:space="preserve">100</t>
    </r>
    <r>
      <rPr>
        <sz val="10"/>
        <rFont val="Noto Sans"/>
        <family val="2"/>
      </rPr>
      <t xml:space="preserve">、５年リース、年間支払額　</t>
    </r>
    <r>
      <rPr>
        <sz val="10"/>
        <rFont val="ＭＳ Ｐゴシック"/>
        <family val="3"/>
        <charset val="128"/>
      </rPr>
      <t xml:space="preserve">25</t>
    </r>
    <r>
      <rPr>
        <sz val="10"/>
        <rFont val="Noto Sans"/>
        <family val="2"/>
      </rPr>
      <t xml:space="preserve">（うち購入額相当額　</t>
    </r>
    <r>
      <rPr>
        <sz val="10"/>
        <rFont val="ＭＳ Ｐゴシック"/>
        <family val="3"/>
        <charset val="128"/>
      </rPr>
      <t xml:space="preserve">20</t>
    </r>
    <r>
      <rPr>
        <sz val="10"/>
        <rFont val="Noto Sans"/>
        <family val="2"/>
      </rPr>
      <t xml:space="preserve">　利息相当額　</t>
    </r>
    <r>
      <rPr>
        <sz val="10"/>
        <rFont val="ＭＳ Ｐゴシック"/>
        <family val="3"/>
        <charset val="128"/>
      </rPr>
      <t xml:space="preserve">5</t>
    </r>
    <r>
      <rPr>
        <sz val="10"/>
        <rFont val="Noto Sans"/>
        <family val="2"/>
      </rPr>
      <t xml:space="preserve">）　</t>
    </r>
  </si>
  <si>
    <t xml:space="preserve">取得時</t>
  </si>
  <si>
    <t xml:space="preserve">初年度リース料支払</t>
  </si>
  <si>
    <t xml:space="preserve">本体分</t>
  </si>
  <si>
    <t xml:space="preserve">利息分</t>
  </si>
  <si>
    <t xml:space="preserve">償却</t>
  </si>
  <si>
    <r>
      <rPr>
        <sz val="12"/>
        <rFont val="Noto Sans"/>
        <family val="2"/>
      </rPr>
      <t xml:space="preserve">別表</t>
    </r>
    <r>
      <rPr>
        <sz val="12"/>
        <rFont val="ＭＳ Ｐゴシック"/>
        <family val="3"/>
        <charset val="128"/>
      </rPr>
      <t xml:space="preserve">A7-2</t>
    </r>
  </si>
  <si>
    <t xml:space="preserve">歳入歳出データのうち、未収金及び未払金に関する仕訳は、次のとおりである。</t>
  </si>
  <si>
    <t xml:space="preserve">前年度末に未収計上したものの当年度収納</t>
  </si>
  <si>
    <r>
      <rPr>
        <sz val="10"/>
        <rFont val="Noto Sans"/>
        <family val="2"/>
      </rPr>
      <t xml:space="preserve">貸方は</t>
    </r>
    <r>
      <rPr>
        <sz val="10"/>
        <rFont val="ＭＳ Ｐゴシック"/>
        <family val="3"/>
        <charset val="128"/>
      </rPr>
      <t xml:space="preserve">BS</t>
    </r>
    <r>
      <rPr>
        <sz val="10"/>
        <rFont val="Noto Sans"/>
        <family val="2"/>
      </rPr>
      <t xml:space="preserve">未収金として既存の未収金を消込み、借方の</t>
    </r>
    <r>
      <rPr>
        <sz val="10"/>
        <rFont val="ＭＳ Ｐゴシック"/>
        <family val="3"/>
        <charset val="128"/>
      </rPr>
      <t xml:space="preserve">CF</t>
    </r>
    <r>
      <rPr>
        <sz val="10"/>
        <rFont val="Noto Sans"/>
        <family val="2"/>
      </rPr>
      <t xml:space="preserve">科目を特定する。</t>
    </r>
  </si>
  <si>
    <t xml:space="preserve">①税等未収金の納付・・・・・・・</t>
  </si>
  <si>
    <r>
      <rPr>
        <sz val="10"/>
        <rFont val="ＭＳ Ｐゴシック"/>
        <family val="3"/>
        <charset val="128"/>
      </rPr>
      <t xml:space="preserve">CF</t>
    </r>
    <r>
      <rPr>
        <sz val="10"/>
        <rFont val="Noto Sans"/>
        <family val="2"/>
      </rPr>
      <t xml:space="preserve">科目は、その未収金を計上した元の</t>
    </r>
    <r>
      <rPr>
        <sz val="10"/>
        <rFont val="ＭＳ Ｐゴシック"/>
        <family val="3"/>
        <charset val="128"/>
      </rPr>
      <t xml:space="preserve">NW</t>
    </r>
    <r>
      <rPr>
        <sz val="10"/>
        <rFont val="Noto Sans"/>
        <family val="2"/>
      </rPr>
      <t xml:space="preserve">相手科目から判断して、以下のいずれかを選択する。</t>
    </r>
  </si>
  <si>
    <t xml:space="preserve">②その他の未収金の納付・・・・</t>
  </si>
  <si>
    <r>
      <rPr>
        <sz val="10"/>
        <rFont val="ＭＳ Ｐゴシック"/>
        <family val="3"/>
        <charset val="128"/>
      </rPr>
      <t xml:space="preserve">CF</t>
    </r>
    <r>
      <rPr>
        <sz val="10"/>
        <rFont val="Noto Sans"/>
        <family val="2"/>
      </rPr>
      <t xml:space="preserve">科目は、当該未収金を計上した元のＢＳ又はＰＬ相手科目から判断して、ＣＦ科目のうちのいずれかを選択する。</t>
    </r>
  </si>
  <si>
    <t xml:space="preserve">業務収益収入（例）</t>
  </si>
  <si>
    <t xml:space="preserve">業務関連収益収入（例）</t>
  </si>
  <si>
    <t xml:space="preserve">固定資産売却収入（例）</t>
  </si>
  <si>
    <t xml:space="preserve">長期金融資産償還収入（例）</t>
  </si>
  <si>
    <t xml:space="preserve">その他の資本処分収入（例）</t>
  </si>
  <si>
    <t xml:space="preserve">前年度末に未払金計上したものの当年度支払</t>
  </si>
  <si>
    <r>
      <rPr>
        <sz val="10"/>
        <rFont val="Noto Sans"/>
        <family val="2"/>
      </rPr>
      <t xml:space="preserve">借方は</t>
    </r>
    <r>
      <rPr>
        <sz val="10"/>
        <rFont val="ＭＳ Ｐゴシック"/>
        <family val="3"/>
        <charset val="128"/>
      </rPr>
      <t xml:space="preserve">BS</t>
    </r>
    <r>
      <rPr>
        <sz val="10"/>
        <rFont val="Noto Sans"/>
        <family val="2"/>
      </rPr>
      <t xml:space="preserve">未払金として既存の未払金を消込み、貸方の</t>
    </r>
    <r>
      <rPr>
        <sz val="10"/>
        <rFont val="ＭＳ Ｐゴシック"/>
        <family val="3"/>
        <charset val="128"/>
      </rPr>
      <t xml:space="preserve">CF</t>
    </r>
    <r>
      <rPr>
        <sz val="10"/>
        <rFont val="Noto Sans"/>
        <family val="2"/>
      </rPr>
      <t xml:space="preserve">科目を特定する。</t>
    </r>
  </si>
  <si>
    <t xml:space="preserve">未払金および未払費用</t>
  </si>
  <si>
    <t xml:space="preserve">当年度末に未収金が発生した場合の処理</t>
  </si>
  <si>
    <r>
      <rPr>
        <sz val="10"/>
        <rFont val="ＭＳ Ｐゴシック"/>
        <family val="3"/>
        <charset val="128"/>
      </rPr>
      <t xml:space="preserve">1.</t>
    </r>
    <r>
      <rPr>
        <sz val="10"/>
        <rFont val="Noto Sans"/>
        <family val="2"/>
      </rPr>
      <t xml:space="preserve">現金取引（未済）の場合、借方が</t>
    </r>
    <r>
      <rPr>
        <sz val="10"/>
        <rFont val="ＭＳ Ｐゴシック"/>
        <family val="3"/>
        <charset val="128"/>
      </rPr>
      <t xml:space="preserve">BS</t>
    </r>
    <r>
      <rPr>
        <sz val="10"/>
        <rFont val="Noto Sans"/>
        <family val="2"/>
      </rPr>
      <t xml:space="preserve">税等未収金または未収金となる。</t>
    </r>
  </si>
  <si>
    <r>
      <rPr>
        <sz val="10"/>
        <rFont val="ＭＳ Ｐゴシック"/>
        <family val="3"/>
        <charset val="128"/>
      </rPr>
      <t xml:space="preserve">2.</t>
    </r>
    <r>
      <rPr>
        <sz val="10"/>
        <rFont val="Noto Sans"/>
        <family val="2"/>
      </rPr>
      <t xml:space="preserve">過年度未収計上分（再調定分）であって、当年度末においてもなお未収である場合、重複して未収計上しないこと。</t>
    </r>
  </si>
  <si>
    <t xml:space="preserve">①税金（例）</t>
  </si>
  <si>
    <t xml:space="preserve">②社会保険料（例）</t>
  </si>
  <si>
    <t xml:space="preserve">③資産売却収入の未収金（損益が発生しない場合）</t>
  </si>
  <si>
    <t xml:space="preserve">固定資産売却</t>
  </si>
  <si>
    <t xml:space="preserve">固定資産の科目を特定</t>
  </si>
  <si>
    <t xml:space="preserve">長期金融資産譲渡</t>
  </si>
  <si>
    <t xml:space="preserve">金融資産の科目を特定</t>
  </si>
  <si>
    <t xml:space="preserve">④資産売却収入の未収金（益が発生した場合）</t>
  </si>
  <si>
    <r>
      <rPr>
        <sz val="10"/>
        <rFont val="Noto Sans"/>
        <family val="2"/>
      </rPr>
      <t xml:space="preserve">（例） 元本額</t>
    </r>
    <r>
      <rPr>
        <sz val="10"/>
        <rFont val="ＭＳ Ｐゴシック"/>
        <family val="3"/>
        <charset val="128"/>
      </rPr>
      <t xml:space="preserve">100</t>
    </r>
    <r>
      <rPr>
        <sz val="10"/>
        <rFont val="Noto Sans"/>
        <family val="2"/>
      </rPr>
      <t xml:space="preserve">　売却額</t>
    </r>
    <r>
      <rPr>
        <sz val="10"/>
        <rFont val="ＭＳ Ｐゴシック"/>
        <family val="3"/>
        <charset val="128"/>
      </rPr>
      <t xml:space="preserve">120</t>
    </r>
    <r>
      <rPr>
        <sz val="10"/>
        <rFont val="Noto Sans"/>
        <family val="2"/>
      </rPr>
      <t xml:space="preserve">　売却益</t>
    </r>
    <r>
      <rPr>
        <sz val="10"/>
        <rFont val="ＭＳ Ｐゴシック"/>
        <family val="3"/>
        <charset val="128"/>
      </rPr>
      <t xml:space="preserve">20</t>
    </r>
    <r>
      <rPr>
        <sz val="10"/>
        <rFont val="Noto Sans"/>
        <family val="2"/>
      </rPr>
      <t xml:space="preserve">　</t>
    </r>
  </si>
  <si>
    <t xml:space="preserve">土地売却例</t>
  </si>
  <si>
    <t xml:space="preserve">未収金  　　　　　　</t>
  </si>
  <si>
    <t xml:space="preserve">土地　</t>
  </si>
  <si>
    <t xml:space="preserve">資産売却益 　</t>
  </si>
  <si>
    <t xml:space="preserve">⑤資産売却収入の未収金（損が発生した場合）</t>
  </si>
  <si>
    <r>
      <rPr>
        <sz val="10"/>
        <rFont val="Noto Sans"/>
        <family val="2"/>
      </rPr>
      <t xml:space="preserve">（例） 元本額</t>
    </r>
    <r>
      <rPr>
        <sz val="10"/>
        <rFont val="ＭＳ Ｐゴシック"/>
        <family val="3"/>
        <charset val="128"/>
      </rPr>
      <t xml:space="preserve">100</t>
    </r>
    <r>
      <rPr>
        <sz val="10"/>
        <rFont val="Noto Sans"/>
        <family val="2"/>
      </rPr>
      <t xml:space="preserve">　売却額 </t>
    </r>
    <r>
      <rPr>
        <sz val="10"/>
        <rFont val="ＭＳ Ｐゴシック"/>
        <family val="3"/>
        <charset val="128"/>
      </rPr>
      <t xml:space="preserve">70</t>
    </r>
    <r>
      <rPr>
        <sz val="10"/>
        <rFont val="Noto Sans"/>
        <family val="2"/>
      </rPr>
      <t xml:space="preserve">　売却損</t>
    </r>
    <r>
      <rPr>
        <sz val="10"/>
        <rFont val="ＭＳ Ｐゴシック"/>
        <family val="3"/>
        <charset val="128"/>
      </rPr>
      <t xml:space="preserve">28</t>
    </r>
    <r>
      <rPr>
        <sz val="10"/>
        <rFont val="Noto Sans"/>
        <family val="2"/>
      </rPr>
      <t xml:space="preserve">　</t>
    </r>
  </si>
  <si>
    <t xml:space="preserve">⑥その他の収益の未収金</t>
  </si>
  <si>
    <r>
      <rPr>
        <sz val="10"/>
        <rFont val="ＭＳ Ｐゴシック"/>
        <family val="3"/>
        <charset val="128"/>
      </rPr>
      <t xml:space="preserve">BS</t>
    </r>
    <r>
      <rPr>
        <sz val="10"/>
        <rFont val="Noto Sans"/>
        <family val="2"/>
      </rPr>
      <t xml:space="preserve">科目は未収金であるが、相手科目として</t>
    </r>
    <r>
      <rPr>
        <sz val="10"/>
        <rFont val="ＭＳ Ｐゴシック"/>
        <family val="3"/>
        <charset val="128"/>
      </rPr>
      <t xml:space="preserve">PL</t>
    </r>
    <r>
      <rPr>
        <sz val="10"/>
        <rFont val="Noto Sans"/>
        <family val="2"/>
      </rPr>
      <t xml:space="preserve">収益科目の特定を要する。</t>
    </r>
  </si>
  <si>
    <r>
      <rPr>
        <sz val="10"/>
        <rFont val="ＭＳ Ｐゴシック"/>
        <family val="3"/>
        <charset val="128"/>
      </rPr>
      <t xml:space="preserve">PL</t>
    </r>
    <r>
      <rPr>
        <sz val="10"/>
        <rFont val="Noto Sans"/>
        <family val="2"/>
      </rPr>
      <t xml:space="preserve">の収益科目を特定</t>
    </r>
  </si>
  <si>
    <t xml:space="preserve">期末に未払金が発生した場合の処理</t>
  </si>
  <si>
    <r>
      <rPr>
        <sz val="10"/>
        <rFont val="Noto Sans"/>
        <family val="2"/>
      </rPr>
      <t xml:space="preserve">現金取引（未済）の場合、貸方が</t>
    </r>
    <r>
      <rPr>
        <sz val="10"/>
        <rFont val="ＭＳ Ｐゴシック"/>
        <family val="3"/>
        <charset val="128"/>
      </rPr>
      <t xml:space="preserve">BS</t>
    </r>
    <r>
      <rPr>
        <sz val="10"/>
        <rFont val="Noto Sans"/>
        <family val="2"/>
      </rPr>
      <t xml:space="preserve">未払金及び未払費用となる。</t>
    </r>
  </si>
  <si>
    <t xml:space="preserve">公共用財産施設（例）</t>
  </si>
  <si>
    <r>
      <rPr>
        <sz val="12"/>
        <rFont val="Noto Sans"/>
        <family val="2"/>
      </rPr>
      <t xml:space="preserve">別表</t>
    </r>
    <r>
      <rPr>
        <sz val="12"/>
        <rFont val="ＭＳ Ｐゴシック"/>
        <family val="3"/>
        <charset val="128"/>
      </rPr>
      <t xml:space="preserve">A7-3</t>
    </r>
  </si>
  <si>
    <t xml:space="preserve">税等未収金・未収金に関する不納欠損（貸倒処理）の仕訳</t>
  </si>
  <si>
    <t xml:space="preserve">歳入歳出データのうち、税等未収金・未収金について不納欠損決定した額に関する仕訳は、次のとおり行う。</t>
  </si>
  <si>
    <t xml:space="preserve">税等未収金の不納欠損（例）</t>
  </si>
  <si>
    <t xml:space="preserve">（控除）貸倒引当金</t>
  </si>
  <si>
    <t xml:space="preserve">未収金の不納欠損（例）</t>
  </si>
  <si>
    <r>
      <rPr>
        <sz val="12"/>
        <rFont val="Noto Sans"/>
        <family val="2"/>
      </rPr>
      <t xml:space="preserve">別表</t>
    </r>
    <r>
      <rPr>
        <sz val="12"/>
        <rFont val="ＭＳ Ｐゴシック"/>
        <family val="3"/>
        <charset val="128"/>
      </rPr>
      <t xml:space="preserve">A7-4</t>
    </r>
  </si>
  <si>
    <t xml:space="preserve">歳計外現金（例：社会保険料等の預り金）の受入、払出に関する仕訳は次のとおりである。なお、期末に当期増減総額をもって処理してもよい。</t>
  </si>
  <si>
    <t xml:space="preserve">歳計外現金の受入</t>
  </si>
  <si>
    <t xml:space="preserve">その他の財務的収入</t>
  </si>
  <si>
    <t xml:space="preserve">預り金</t>
  </si>
  <si>
    <t xml:space="preserve">歳計外現金の払出</t>
  </si>
  <si>
    <r>
      <rPr>
        <sz val="12"/>
        <rFont val="Noto Sans"/>
        <family val="2"/>
      </rPr>
      <t xml:space="preserve">別表</t>
    </r>
    <r>
      <rPr>
        <sz val="12"/>
        <rFont val="ＭＳ Ｐゴシック"/>
        <family val="3"/>
        <charset val="128"/>
      </rPr>
      <t xml:space="preserve">A7-5</t>
    </r>
  </si>
  <si>
    <t xml:space="preserve">歳入歳出データに含まれない非資金取引に関する仕訳（例）は、次のとおりである。</t>
  </si>
  <si>
    <t xml:space="preserve">固定資産の無償所管換受入・寄付受入・受贈</t>
  </si>
  <si>
    <t xml:space="preserve">固定資産が調査によって判明した場合</t>
  </si>
  <si>
    <t xml:space="preserve">長期金融資産の無償所管替受入・寄付受入・受贈</t>
  </si>
  <si>
    <t xml:space="preserve">貸倒引当金の計上</t>
  </si>
  <si>
    <t xml:space="preserve">固定資産の評価益</t>
  </si>
  <si>
    <t xml:space="preserve">長期金融資産の評価益</t>
  </si>
  <si>
    <t xml:space="preserve">固定資産の除却・無償所管替払出・寄付払出</t>
  </si>
  <si>
    <t xml:space="preserve">貸倒引当金の取崩し</t>
  </si>
  <si>
    <t xml:space="preserve">金融資産の回収不能</t>
  </si>
  <si>
    <t xml:space="preserve">　　①貸付金（長期）の場合（例）</t>
  </si>
  <si>
    <t xml:space="preserve">貸倒引当金充当のとき</t>
  </si>
  <si>
    <t xml:space="preserve">貸倒損失のとき</t>
  </si>
  <si>
    <t xml:space="preserve">　　②貸付金（短期）の場合（例）</t>
  </si>
  <si>
    <t xml:space="preserve">事業用資産の減価償却</t>
  </si>
  <si>
    <t xml:space="preserve">事業用資産の科目を特定</t>
  </si>
  <si>
    <t xml:space="preserve">インフラ資産の直接資本減耗</t>
  </si>
  <si>
    <t xml:space="preserve">インフラ資産の科目を特定</t>
  </si>
  <si>
    <t xml:space="preserve">固定資産の評価損</t>
  </si>
  <si>
    <t xml:space="preserve">長期金融資産の評価損</t>
  </si>
  <si>
    <t xml:space="preserve">建設仮勘定の本勘定への振替</t>
  </si>
  <si>
    <r>
      <rPr>
        <sz val="14"/>
        <rFont val="Noto Sans"/>
        <family val="2"/>
      </rPr>
      <t xml:space="preserve">別表</t>
    </r>
    <r>
      <rPr>
        <sz val="14"/>
        <rFont val="ＭＳ Ｐゴシック"/>
        <family val="3"/>
        <charset val="128"/>
      </rPr>
      <t xml:space="preserve">A8</t>
    </r>
    <r>
      <rPr>
        <sz val="14"/>
        <rFont val="Noto Sans"/>
        <family val="2"/>
      </rPr>
      <t xml:space="preserve">　</t>
    </r>
  </si>
  <si>
    <t xml:space="preserve">連結対象調査票</t>
  </si>
  <si>
    <r>
      <rPr>
        <sz val="12"/>
        <rFont val="Noto Sans"/>
        <family val="2"/>
      </rPr>
      <t xml:space="preserve">別表</t>
    </r>
    <r>
      <rPr>
        <sz val="12"/>
        <rFont val="ＭＳ Ｐゴシック"/>
        <family val="3"/>
        <charset val="128"/>
      </rPr>
      <t xml:space="preserve">A8-1</t>
    </r>
  </si>
  <si>
    <t xml:space="preserve">本調査は、連結対象会計の財務書類計上額を収集するもので、調査票の配布先は、次のとおりである。</t>
  </si>
  <si>
    <t xml:space="preserve">普通会計以外の特別会計（公営事業会計）</t>
  </si>
  <si>
    <t xml:space="preserve">連結財務書類の対象となる関係団体</t>
  </si>
  <si>
    <t xml:space="preserve">連結対象調査票中、欄外に「※」の付された科目については、調査先では記入せず、回収後、調査元で記入</t>
  </si>
  <si>
    <t xml:space="preserve">する。</t>
  </si>
  <si>
    <t xml:space="preserve">それぞれの意味及び算出方法は、次のとおりである。なお、必要に応じて、参考情報を取得する。</t>
  </si>
  <si>
    <t xml:space="preserve">(1) </t>
  </si>
  <si>
    <t xml:space="preserve">無形固定資産「のれん」、非流動負債「負ののれん」</t>
  </si>
  <si>
    <t xml:space="preserve">　報告主体の連結対象法人に対する投資とこれに対応する連結対象法人の純資産との相殺消去に当たり差額が生ずる場合、当該差額が、①借方に発生するときは無形固定資産「のれん」として処理し、②貸方に発生するときは非流動負債「負ののれん」として処理する。</t>
  </si>
  <si>
    <t xml:space="preserve">  ①「のれん」は、一般に連結対象法人の超過収益力の対価を意味する。</t>
  </si>
  <si>
    <r>
      <rPr>
        <sz val="11"/>
        <rFont val="Noto Sans"/>
        <family val="2"/>
      </rPr>
      <t xml:space="preserve">　②「負ののれん」は、</t>
    </r>
    <r>
      <rPr>
        <sz val="11"/>
        <rFont val="ＭＳ Ｐゴシック"/>
        <family val="3"/>
        <charset val="128"/>
      </rPr>
      <t xml:space="preserve">a) </t>
    </r>
    <r>
      <rPr>
        <sz val="11"/>
        <rFont val="Noto Sans"/>
        <family val="2"/>
      </rPr>
      <t xml:space="preserve">連結対象法人に将来にわたり期待した純利益が見込めない場合、</t>
    </r>
    <r>
      <rPr>
        <sz val="11"/>
        <rFont val="ＭＳ Ｐゴシック"/>
        <family val="3"/>
        <charset val="128"/>
      </rPr>
      <t xml:space="preserve">b) </t>
    </r>
    <r>
      <rPr>
        <sz val="11"/>
        <rFont val="Noto Sans"/>
        <family val="2"/>
      </rPr>
      <t xml:space="preserve">純損失が発生すると予測されることから、当該純損益見込額等を補填するために減額して株式の取得価額を決定した場合、連結対象法人の資産（負債）を時価未満（超）の価額で取得（引受）した場合ときなどに発生する。</t>
    </r>
  </si>
  <si>
    <t xml:space="preserve">　このように、借方差額と貸方差額とでは発生原因が異なり、その結果、償却期間及び償却方法も異なってくるため、金額に重要性が乏しい場合を除き、これらを相殺してはならない。</t>
  </si>
  <si>
    <t xml:space="preserve">(2) </t>
  </si>
  <si>
    <t xml:space="preserve">純資産「少数株主持分」</t>
  </si>
  <si>
    <r>
      <rPr>
        <sz val="11"/>
        <rFont val="Noto Sans"/>
        <family val="2"/>
      </rPr>
      <t xml:space="preserve">　研究会報告書第</t>
    </r>
    <r>
      <rPr>
        <sz val="11"/>
        <rFont val="ＭＳ Ｐゴシック"/>
        <family val="3"/>
        <charset val="128"/>
      </rPr>
      <t xml:space="preserve">269</t>
    </r>
    <r>
      <rPr>
        <sz val="11"/>
        <rFont val="Noto Sans"/>
        <family val="2"/>
      </rPr>
      <t xml:space="preserve">段落記載の通り、連結対象法人の株式等の取得日の当該連結対象法人の純資産は、当該日において、株式等の持分比率により報告主体に属する分と少数株主に属する分とに分割し、前者は報告主体の投資勘定と相殺消去され、後者は少数株主持分として処理する。</t>
    </r>
  </si>
  <si>
    <t xml:space="preserve">(3) </t>
  </si>
  <si>
    <t xml:space="preserve">業務関連費用「のれん償却額」、業務関連収益「負ののれん償却額」</t>
  </si>
  <si>
    <t xml:space="preserve">　「のれん」、「負ののれん」は、その効果の発現する期間にわたって償却し、投資の実態を適切に反映させる必要がある。従って、償却に当たっては、「のれん」、「負ののれん」のそれぞれについてその効果の発現する期間を見積もり、原則としてその計上後二十年以内の期間において、連結対象法人の実態に基づいた適切な償却期間を決定しなければならない。</t>
  </si>
  <si>
    <t xml:space="preserve">(4) </t>
  </si>
  <si>
    <t xml:space="preserve">少数株主利益（又は少数株主損失）</t>
  </si>
  <si>
    <t xml:space="preserve">　株式取得の日後に生じた連結対象法人の純資産の内当会計年度発生分は、連結対象法人に属する分について、少数株主損益として処理し、少数株主持分を増減させる。 </t>
  </si>
  <si>
    <t xml:space="preserve">(5) </t>
  </si>
  <si>
    <t xml:space="preserve">少数株主持分の減少、少数株主持分の増加</t>
  </si>
  <si>
    <t xml:space="preserve">　連結対象法人株式等を追加取得した場合には、追加取得した株式等に対応する持分を少数株主持分から減額し，追加取得により増加した報告主体の持分（以下、｢追加取得持分｣という）を追加投資額と相殺消去する。追加取得持分と追加投資額との間に生じた差額は、「のれん」または「負ののれん」として処理する。</t>
  </si>
  <si>
    <t xml:space="preserve">　他方、連結対象法人株式等を一部売却した場合（支配関係が継続している場合に限る）には、売却した株式等に対応する持分を報告主体の持分から減額し、少数株主持分を増額する。売却による報告主体の持分の減少額（以下、｢売却持分｣という）と投資の減少額との間に生じた差額は、連結対象法人株式等の売却損益の修正として処理する。また、売却に伴う「のれん」または「負ののれん」の償却額についても同様に処理する。</t>
  </si>
  <si>
    <t xml:space="preserve">純資産変動計算書中、Ａ、Ｂの注記のある科目は、以下の形式で別表を付する。</t>
  </si>
  <si>
    <t xml:space="preserve">注記Ａの科目</t>
  </si>
  <si>
    <t xml:space="preserve">注記Ｂの科目</t>
  </si>
  <si>
    <t xml:space="preserve">　資産科目名</t>
  </si>
  <si>
    <t xml:space="preserve">財源の種類別金額</t>
  </si>
  <si>
    <t xml:space="preserve">回収した本調査票の計上額を、研究会報告書の精算表ワークシートに転記し、同表において、単純合計を</t>
  </si>
  <si>
    <t xml:space="preserve">算出する。</t>
  </si>
  <si>
    <t xml:space="preserve">単体連結は</t>
  </si>
  <si>
    <r>
      <rPr>
        <u val="single"/>
        <sz val="10.5"/>
        <rFont val="Noto Sans"/>
        <family val="2"/>
      </rPr>
      <t xml:space="preserve">様式第</t>
    </r>
    <r>
      <rPr>
        <u val="single"/>
        <sz val="10.5"/>
        <rFont val="ＭＳ Ｐゴシック"/>
        <family val="3"/>
        <charset val="128"/>
      </rPr>
      <t xml:space="preserve">5</t>
    </r>
    <r>
      <rPr>
        <u val="single"/>
        <sz val="10.5"/>
        <rFont val="Noto Sans"/>
        <family val="2"/>
      </rPr>
      <t xml:space="preserve">号②</t>
    </r>
  </si>
  <si>
    <t xml:space="preserve">連結は</t>
  </si>
  <si>
    <r>
      <rPr>
        <u val="single"/>
        <sz val="10.5"/>
        <rFont val="Noto Sans"/>
        <family val="2"/>
      </rPr>
      <t xml:space="preserve">様式第</t>
    </r>
    <r>
      <rPr>
        <u val="single"/>
        <sz val="10.5"/>
        <rFont val="ＭＳ Ｐゴシック"/>
        <family val="3"/>
        <charset val="128"/>
      </rPr>
      <t xml:space="preserve">10</t>
    </r>
    <r>
      <rPr>
        <u val="single"/>
        <sz val="10.5"/>
        <rFont val="Noto Sans"/>
        <family val="2"/>
      </rPr>
      <t xml:space="preserve">号②</t>
    </r>
  </si>
  <si>
    <t xml:space="preserve"> 記入元</t>
  </si>
  <si>
    <t xml:space="preserve">決算額</t>
  </si>
  <si>
    <t xml:space="preserve">のれん</t>
  </si>
  <si>
    <t xml:space="preserve">※</t>
  </si>
  <si>
    <t xml:space="preserve">貸借対照表（つづき）</t>
  </si>
  <si>
    <t xml:space="preserve">負ののれん</t>
  </si>
  <si>
    <t xml:space="preserve">少数株主持分</t>
  </si>
  <si>
    <t xml:space="preserve">のれん償却額</t>
  </si>
  <si>
    <t xml:space="preserve">１．経常業務収益</t>
  </si>
  <si>
    <t xml:space="preserve">負ののれん償却額</t>
  </si>
  <si>
    <t xml:space="preserve">注Ａ</t>
  </si>
  <si>
    <t xml:space="preserve">注Ｂ</t>
  </si>
  <si>
    <r>
      <rPr>
        <sz val="10"/>
        <rFont val="ＭＳ Ｐゴシック"/>
        <family val="3"/>
        <charset val="128"/>
      </rPr>
      <t xml:space="preserve">1.</t>
    </r>
    <r>
      <rPr>
        <sz val="10"/>
        <rFont val="Noto Sans"/>
        <family val="2"/>
      </rPr>
      <t xml:space="preserve">固定資産の変動</t>
    </r>
  </si>
  <si>
    <t xml:space="preserve">無償所管替等</t>
  </si>
  <si>
    <r>
      <rPr>
        <sz val="10"/>
        <rFont val="ＭＳ Ｐゴシック"/>
        <family val="3"/>
        <charset val="128"/>
      </rPr>
      <t xml:space="preserve">Ⅲ.</t>
    </r>
    <r>
      <rPr>
        <sz val="10"/>
        <rFont val="Noto Sans"/>
        <family val="2"/>
      </rPr>
      <t xml:space="preserve">少数株主持分変動の部</t>
    </r>
  </si>
  <si>
    <t xml:space="preserve">少数株主持分の減少</t>
  </si>
  <si>
    <t xml:space="preserve">少数株主持分の増加</t>
  </si>
  <si>
    <r>
      <rPr>
        <sz val="10"/>
        <rFont val="ＭＳ Ｐゴシック"/>
        <family val="3"/>
        <charset val="128"/>
      </rPr>
      <t xml:space="preserve">Ⅳ.</t>
    </r>
    <r>
      <rPr>
        <sz val="10"/>
        <rFont val="Noto Sans"/>
        <family val="2"/>
      </rPr>
      <t xml:space="preserve">その他の純資産変動の部</t>
    </r>
  </si>
  <si>
    <t xml:space="preserve">③連結の範囲の変更を伴う出資・出捐支出</t>
  </si>
  <si>
    <t xml:space="preserve">④その他の資本形成支出</t>
  </si>
  <si>
    <t xml:space="preserve">③連結の範囲の変更を伴う出資・出捐償還収入</t>
  </si>
  <si>
    <t xml:space="preserve">④その他の資本処分収入</t>
  </si>
  <si>
    <t xml:space="preserve">　</t>
  </si>
  <si>
    <r>
      <rPr>
        <sz val="12"/>
        <rFont val="Noto Sans"/>
        <family val="2"/>
      </rPr>
      <t xml:space="preserve">別表</t>
    </r>
    <r>
      <rPr>
        <sz val="12"/>
        <rFont val="ＭＳ Ｐゴシック"/>
        <family val="3"/>
        <charset val="128"/>
      </rPr>
      <t xml:space="preserve">A8-</t>
    </r>
    <r>
      <rPr>
        <sz val="12"/>
        <rFont val="Noto Sans"/>
        <family val="2"/>
      </rPr>
      <t xml:space="preserve">２　連結対象調査票②（現金主義会計科目組替用）</t>
    </r>
  </si>
  <si>
    <t xml:space="preserve">例えば、事務組合会計の清掃施設組合</t>
  </si>
  <si>
    <r>
      <rPr>
        <sz val="9"/>
        <rFont val="ＭＳ Ｐゴシック"/>
        <family val="3"/>
        <charset val="128"/>
      </rPr>
      <t xml:space="preserve">(</t>
    </r>
    <r>
      <rPr>
        <sz val="9"/>
        <rFont val="Noto Sans"/>
        <family val="2"/>
      </rPr>
      <t xml:space="preserve">単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分類</t>
  </si>
  <si>
    <t xml:space="preserve">基準モデルの勘定科目体系への組み替え</t>
  </si>
  <si>
    <r>
      <rPr>
        <sz val="9"/>
        <rFont val="Noto Sans"/>
        <family val="2"/>
      </rPr>
      <t xml:space="preserve">公債</t>
    </r>
    <r>
      <rPr>
        <sz val="9"/>
        <rFont val="ＭＳ Ｐゴシック"/>
        <family val="3"/>
        <charset val="128"/>
      </rPr>
      <t xml:space="preserve">(</t>
    </r>
    <r>
      <rPr>
        <sz val="9"/>
        <rFont val="Noto Sans"/>
        <family val="2"/>
      </rPr>
      <t xml:space="preserve">短期</t>
    </r>
    <r>
      <rPr>
        <sz val="9"/>
        <rFont val="ＭＳ Ｐゴシック"/>
        <family val="3"/>
        <charset val="128"/>
      </rPr>
      <t xml:space="preserve">)</t>
    </r>
    <r>
      <rPr>
        <sz val="9"/>
        <rFont val="Noto Sans"/>
        <family val="2"/>
      </rPr>
      <t xml:space="preserve">発行収入</t>
    </r>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収入合計</t>
  </si>
  <si>
    <t xml:space="preserve">報酬</t>
  </si>
  <si>
    <t xml:space="preserve">給料</t>
  </si>
  <si>
    <t xml:space="preserve">共済費</t>
  </si>
  <si>
    <t xml:space="preserve">災害補償費</t>
  </si>
  <si>
    <t xml:space="preserve">賃金</t>
  </si>
  <si>
    <t xml:space="preserve">報償費</t>
  </si>
  <si>
    <t xml:space="preserve">交際費</t>
  </si>
  <si>
    <t xml:space="preserve">修繕費</t>
  </si>
  <si>
    <t xml:space="preserve">修繕費以外の需用費</t>
  </si>
  <si>
    <t xml:space="preserve">保険料</t>
  </si>
  <si>
    <t xml:space="preserve">保険料以外の役務費</t>
  </si>
  <si>
    <t xml:space="preserve">使用料及び賃借料</t>
  </si>
  <si>
    <t xml:space="preserve">原材料費</t>
  </si>
  <si>
    <t xml:space="preserve">土地購入費</t>
  </si>
  <si>
    <t xml:space="preserve">土地以外の公有財産購入費</t>
  </si>
  <si>
    <t xml:space="preserve">負担金</t>
  </si>
  <si>
    <t xml:space="preserve">補助交付費</t>
  </si>
  <si>
    <t xml:space="preserve">扶助費</t>
  </si>
  <si>
    <t xml:space="preserve">補償補填及び賠償金</t>
  </si>
  <si>
    <t xml:space="preserve">償還金利子及び割引料</t>
  </si>
  <si>
    <t xml:space="preserve">公課費</t>
  </si>
  <si>
    <t xml:space="preserve">支出合計</t>
  </si>
  <si>
    <t xml:space="preserve">作成上の留意事項</t>
  </si>
  <si>
    <t xml:space="preserve">・現金主義決算を実施している会計単位については、上記調査票に記入し、科目組み替え後の数値を算出し、普通会計の４表と同様の作成手順で連結対象調査票を作成し、提出する。</t>
  </si>
  <si>
    <t xml:space="preserve">・上表のように、当該自治体の当該年度経費支弁額を持分割合として記入する。資産・負債についても支弁割合に基づき調査票に記入する。</t>
  </si>
  <si>
    <t xml:space="preserve">・経費支弁割合の変更に基づく前年度に対する資産・負債の増減額は、純資産変動計算書の「その他評価・換算差額等の増加又は減少」に純額で処理する。</t>
  </si>
  <si>
    <r>
      <rPr>
        <sz val="12"/>
        <rFont val="Noto Sans"/>
        <family val="2"/>
      </rPr>
      <t xml:space="preserve">別表</t>
    </r>
    <r>
      <rPr>
        <sz val="12"/>
        <rFont val="ＭＳ Ｐゴシック"/>
        <family val="3"/>
        <charset val="128"/>
      </rPr>
      <t xml:space="preserve">A8-3</t>
    </r>
  </si>
  <si>
    <r>
      <rPr>
        <sz val="12"/>
        <rFont val="Noto Sans"/>
        <family val="2"/>
      </rPr>
      <t xml:space="preserve">連結対象調査票②（発生主義会計用）</t>
    </r>
    <r>
      <rPr>
        <sz val="12"/>
        <rFont val="ＭＳ Ｐゴシック"/>
        <family val="3"/>
        <charset val="128"/>
      </rPr>
      <t xml:space="preserve">BS</t>
    </r>
    <r>
      <rPr>
        <sz val="12"/>
        <rFont val="Noto Sans"/>
        <family val="2"/>
      </rPr>
      <t xml:space="preserve">・</t>
    </r>
    <r>
      <rPr>
        <sz val="12"/>
        <rFont val="ＭＳ Ｐゴシック"/>
        <family val="3"/>
        <charset val="128"/>
      </rPr>
      <t xml:space="preserve">PL</t>
    </r>
  </si>
  <si>
    <t xml:space="preserve">例えば、水道事業会計</t>
  </si>
  <si>
    <t xml:space="preserve">（単位：千円・消費税抜き）</t>
  </si>
  <si>
    <t xml:space="preserve">貸借対照表　資産の部</t>
  </si>
  <si>
    <t xml:space="preserve">構築物</t>
  </si>
  <si>
    <t xml:space="preserve">機械及び装置</t>
  </si>
  <si>
    <t xml:space="preserve">車両運搬具</t>
  </si>
  <si>
    <t xml:space="preserve">工具器具及び備品</t>
  </si>
  <si>
    <t xml:space="preserve">水利権</t>
  </si>
  <si>
    <t xml:space="preserve">施設利用権</t>
  </si>
  <si>
    <t xml:space="preserve">ダム使用権</t>
  </si>
  <si>
    <t xml:space="preserve">投資有価証券</t>
  </si>
  <si>
    <t xml:space="preserve">現金預金</t>
  </si>
  <si>
    <t xml:space="preserve">貯蔵品</t>
  </si>
  <si>
    <t xml:space="preserve">前払金</t>
  </si>
  <si>
    <t xml:space="preserve">その他流動資産</t>
  </si>
  <si>
    <t xml:space="preserve">貸借対照表　負債純資産の部</t>
  </si>
  <si>
    <r>
      <rPr>
        <sz val="9"/>
        <rFont val="Noto Sans"/>
        <family val="2"/>
      </rPr>
      <t xml:space="preserve">公債</t>
    </r>
    <r>
      <rPr>
        <sz val="9"/>
        <rFont val="ＭＳ Ｐゴシック"/>
        <family val="3"/>
        <charset val="128"/>
      </rPr>
      <t xml:space="preserve">(</t>
    </r>
    <r>
      <rPr>
        <sz val="9"/>
        <rFont val="Noto Sans"/>
        <family val="2"/>
      </rPr>
      <t xml:space="preserve">短期</t>
    </r>
    <r>
      <rPr>
        <sz val="9"/>
        <rFont val="ＭＳ Ｐゴシック"/>
        <family val="3"/>
        <charset val="128"/>
      </rPr>
      <t xml:space="preserve">)</t>
    </r>
  </si>
  <si>
    <t xml:space="preserve">税収
（充当財源）</t>
  </si>
  <si>
    <t xml:space="preserve">社会保険料
（充当財源）</t>
  </si>
  <si>
    <t xml:space="preserve">移転収入
（充当財源）</t>
  </si>
  <si>
    <t xml:space="preserve">公債等
（充当財源）</t>
  </si>
  <si>
    <t xml:space="preserve">その他の財源の調達
（充当財源）</t>
  </si>
  <si>
    <t xml:space="preserve">評価・換算差額等
（充当財源）</t>
  </si>
  <si>
    <t xml:space="preserve">修繕引当金</t>
  </si>
  <si>
    <t xml:space="preserve">未払金</t>
  </si>
  <si>
    <t xml:space="preserve">前受金</t>
  </si>
  <si>
    <t xml:space="preserve">その他流動負債</t>
  </si>
  <si>
    <t xml:space="preserve">自己資本金</t>
  </si>
  <si>
    <t xml:space="preserve">借入資本金</t>
  </si>
  <si>
    <t xml:space="preserve">国庫補助金</t>
  </si>
  <si>
    <t xml:space="preserve">他会計補助金</t>
  </si>
  <si>
    <t xml:space="preserve">他会計負担金</t>
  </si>
  <si>
    <t xml:space="preserve">工事負担金</t>
  </si>
  <si>
    <t xml:space="preserve">受贈財産評価額</t>
  </si>
  <si>
    <t xml:space="preserve">減債積立金</t>
  </si>
  <si>
    <t xml:space="preserve">利益積立金</t>
  </si>
  <si>
    <t xml:space="preserve">建設改良積立金</t>
  </si>
  <si>
    <t xml:space="preserve">当年度未処分利益剰余金</t>
  </si>
  <si>
    <t xml:space="preserve">負債資本合計</t>
  </si>
  <si>
    <t xml:space="preserve">行政コスト計算書　収入の部</t>
  </si>
  <si>
    <t xml:space="preserve">少数株主損益</t>
  </si>
  <si>
    <t xml:space="preserve">給水収益</t>
  </si>
  <si>
    <t xml:space="preserve">受託工事収益</t>
  </si>
  <si>
    <t xml:space="preserve">その他営業収益</t>
  </si>
  <si>
    <t xml:space="preserve">受取利息及び配当金</t>
  </si>
  <si>
    <t xml:space="preserve">補助金</t>
  </si>
  <si>
    <t xml:space="preserve">雑収益</t>
  </si>
  <si>
    <t xml:space="preserve">過年度損益修正益</t>
  </si>
  <si>
    <t xml:space="preserve">収益合計</t>
  </si>
  <si>
    <t xml:space="preserve">行政コスト計算書　支出の部</t>
  </si>
  <si>
    <t xml:space="preserve">原水及び浄水費</t>
  </si>
  <si>
    <t xml:space="preserve">排水及び給水費</t>
  </si>
  <si>
    <t xml:space="preserve">受託工事費</t>
  </si>
  <si>
    <t xml:space="preserve">総系費</t>
  </si>
  <si>
    <t xml:space="preserve">資産減耗費</t>
  </si>
  <si>
    <t xml:space="preserve">その他営業費用</t>
  </si>
  <si>
    <t xml:space="preserve">企業債取扱諸費</t>
  </si>
  <si>
    <t xml:space="preserve">雑支出</t>
  </si>
  <si>
    <t xml:space="preserve">過年度損益修正損</t>
  </si>
  <si>
    <t xml:space="preserve">・発生主義決算を実施している会計単位については、上記調査票に記入し、科目組み替え後の数値を算出し、提出する。</t>
  </si>
  <si>
    <r>
      <rPr>
        <sz val="12"/>
        <rFont val="Noto Sans"/>
        <family val="2"/>
      </rPr>
      <t xml:space="preserve">連結対象調査票②（発生主義会計用）</t>
    </r>
    <r>
      <rPr>
        <sz val="12"/>
        <rFont val="ＭＳ Ｐゴシック"/>
        <family val="3"/>
        <charset val="128"/>
      </rPr>
      <t xml:space="preserve">CF</t>
    </r>
    <r>
      <rPr>
        <sz val="12"/>
        <rFont val="Noto Sans"/>
        <family val="2"/>
      </rPr>
      <t xml:space="preserve">・</t>
    </r>
    <r>
      <rPr>
        <sz val="12"/>
        <rFont val="ＭＳ Ｐゴシック"/>
        <family val="3"/>
        <charset val="128"/>
      </rPr>
      <t xml:space="preserve">NWM</t>
    </r>
  </si>
  <si>
    <r>
      <rPr>
        <sz val="9"/>
        <rFont val="Noto Sans"/>
        <family val="2"/>
      </rPr>
      <t xml:space="preserve">平成</t>
    </r>
    <r>
      <rPr>
        <sz val="9"/>
        <rFont val="ＭＳ Ｐゴシック"/>
        <family val="3"/>
        <charset val="128"/>
      </rPr>
      <t xml:space="preserve">××</t>
    </r>
    <r>
      <rPr>
        <sz val="9"/>
        <rFont val="Noto Sans"/>
        <family val="2"/>
      </rPr>
      <t xml:space="preserve">年度</t>
    </r>
  </si>
  <si>
    <t xml:space="preserve"> （単位：千円・消費税抜き） </t>
  </si>
  <si>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月期</t>
    </r>
  </si>
  <si>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１月期</t>
    </r>
  </si>
  <si>
    <t xml:space="preserve">増減</t>
  </si>
  <si>
    <t xml:space="preserve">ＣＦへの振替仕訳</t>
  </si>
  <si>
    <t xml:space="preserve">発生主義取消仕訳・財源仕訳</t>
  </si>
  <si>
    <t xml:space="preserve">チェック用残高・ＣＦ・ＮＷ</t>
  </si>
  <si>
    <t xml:space="preserve">バランスチェック</t>
  </si>
  <si>
    <t xml:space="preserve">資産の部</t>
  </si>
  <si>
    <t xml:space="preserve">経常費用</t>
  </si>
  <si>
    <t xml:space="preserve">経常収益</t>
  </si>
  <si>
    <t xml:space="preserve">純行政コスト</t>
  </si>
  <si>
    <t xml:space="preserve">経常的支出</t>
  </si>
  <si>
    <t xml:space="preserve">資本的支出</t>
  </si>
  <si>
    <t xml:space="preserve">財務的支出</t>
  </si>
  <si>
    <t xml:space="preserve">財務的収入</t>
  </si>
  <si>
    <t xml:space="preserve">次期繰越資金</t>
  </si>
  <si>
    <t xml:space="preserve">前期繰越資金</t>
  </si>
  <si>
    <t xml:space="preserve">総行政コスト</t>
  </si>
  <si>
    <t xml:space="preserve">財源の調達</t>
  </si>
  <si>
    <t xml:space="preserve">財源の使途</t>
  </si>
  <si>
    <t xml:space="preserve">固定資産の増加</t>
  </si>
  <si>
    <t xml:space="preserve">資産の部合計</t>
  </si>
  <si>
    <t xml:space="preserve">固定資産の減少</t>
  </si>
  <si>
    <t xml:space="preserve">長期金融資産増加</t>
  </si>
  <si>
    <t xml:space="preserve">負債の部</t>
  </si>
  <si>
    <t xml:space="preserve">流動負債</t>
  </si>
  <si>
    <t xml:space="preserve">長期金融資産減少</t>
  </si>
  <si>
    <t xml:space="preserve">評価換算差額等増加</t>
  </si>
  <si>
    <t xml:space="preserve">評価換算差額等減少</t>
  </si>
  <si>
    <t xml:space="preserve">前期繰越</t>
  </si>
  <si>
    <t xml:space="preserve">次期繰越</t>
  </si>
  <si>
    <t xml:space="preserve">資産</t>
  </si>
  <si>
    <t xml:space="preserve">非流動負債</t>
  </si>
  <si>
    <t xml:space="preserve">負債の部合計</t>
  </si>
  <si>
    <t xml:space="preserve">　組替後の貸借対照表数値及び行政コスト計算書数値を、本表に転記し、その増減額等を、ＣＦへの振替仕訳、発生主義取引取消仕訳、財源仕訳により展開する。</t>
  </si>
  <si>
    <t xml:space="preserve">純資産の部</t>
  </si>
  <si>
    <t xml:space="preserve">資産形成充当財源</t>
  </si>
  <si>
    <t xml:space="preserve">　勘定科目毎に集計された金額を、バランスチェックに転記し、貸借が一致していることを確認し、提出する。</t>
  </si>
  <si>
    <t xml:space="preserve">　仕訳例としては、</t>
  </si>
  <si>
    <r>
      <rPr>
        <sz val="9"/>
        <rFont val="Noto Sans"/>
        <family val="2"/>
      </rPr>
      <t xml:space="preserve">①インフラ資産の取得合計が</t>
    </r>
    <r>
      <rPr>
        <sz val="9"/>
        <rFont val="ＭＳ Ｐゴシック"/>
        <family val="3"/>
        <charset val="128"/>
      </rPr>
      <t xml:space="preserve">1000</t>
    </r>
    <r>
      <rPr>
        <sz val="9"/>
        <rFont val="Noto Sans"/>
        <family val="2"/>
      </rPr>
      <t xml:space="preserve">ある場合</t>
    </r>
  </si>
  <si>
    <t xml:space="preserve">ＣＦへの振替仕訳において</t>
  </si>
  <si>
    <r>
      <rPr>
        <sz val="9"/>
        <rFont val="ＭＳ Ｐゴシック"/>
        <family val="3"/>
        <charset val="128"/>
      </rPr>
      <t xml:space="preserve">(</t>
    </r>
    <r>
      <rPr>
        <sz val="9"/>
        <rFont val="Noto Sans"/>
        <family val="2"/>
      </rPr>
      <t xml:space="preserve">借方</t>
    </r>
    <r>
      <rPr>
        <sz val="9"/>
        <rFont val="ＭＳ Ｐゴシック"/>
        <family val="3"/>
        <charset val="128"/>
      </rPr>
      <t xml:space="preserve">)</t>
    </r>
  </si>
  <si>
    <r>
      <rPr>
        <sz val="9"/>
        <rFont val="ＭＳ Ｐゴシック"/>
        <family val="3"/>
        <charset val="128"/>
      </rPr>
      <t xml:space="preserve">(</t>
    </r>
    <r>
      <rPr>
        <sz val="9"/>
        <rFont val="Noto Sans"/>
        <family val="2"/>
      </rPr>
      <t xml:space="preserve">貸方</t>
    </r>
    <r>
      <rPr>
        <sz val="9"/>
        <rFont val="ＭＳ Ｐゴシック"/>
        <family val="3"/>
        <charset val="128"/>
      </rPr>
      <t xml:space="preserve">)</t>
    </r>
  </si>
  <si>
    <t xml:space="preserve">純資産の部合計</t>
  </si>
  <si>
    <t xml:space="preserve">財源仕訳において</t>
  </si>
  <si>
    <t xml:space="preserve">負債・純資産の部計</t>
  </si>
  <si>
    <t xml:space="preserve">固定資産形成への財源措置</t>
  </si>
  <si>
    <t xml:space="preserve"> </t>
  </si>
  <si>
    <t xml:space="preserve">人件費</t>
  </si>
  <si>
    <r>
      <rPr>
        <sz val="9"/>
        <rFont val="Noto Sans"/>
        <family val="2"/>
      </rPr>
      <t xml:space="preserve">②インフラ資産の減価償却費が</t>
    </r>
    <r>
      <rPr>
        <sz val="9"/>
        <rFont val="ＭＳ Ｐゴシック"/>
        <family val="3"/>
        <charset val="128"/>
      </rPr>
      <t xml:space="preserve">200</t>
    </r>
    <r>
      <rPr>
        <sz val="9"/>
        <rFont val="Noto Sans"/>
        <family val="2"/>
      </rPr>
      <t xml:space="preserve">ある場合</t>
    </r>
  </si>
  <si>
    <t xml:space="preserve">発生主義取引取消仕訳において</t>
  </si>
  <si>
    <t xml:space="preserve">物件費</t>
  </si>
  <si>
    <t xml:space="preserve">固定資産形成の減少</t>
  </si>
  <si>
    <t xml:space="preserve">経費</t>
  </si>
  <si>
    <t xml:space="preserve">業務関連費用</t>
  </si>
  <si>
    <t xml:space="preserve">移転支出</t>
  </si>
  <si>
    <t xml:space="preserve">業務収益</t>
  </si>
  <si>
    <t xml:space="preserve">業務関連収益</t>
  </si>
  <si>
    <t xml:space="preserve">少数株主利益</t>
  </si>
  <si>
    <t xml:space="preserve">当年度純利益</t>
  </si>
  <si>
    <t xml:space="preserve">連結の範囲の変更を伴う出資・出捐支出</t>
  </si>
  <si>
    <t xml:space="preserve">連結の範囲の変更を伴う出資・出捐償還収入</t>
  </si>
  <si>
    <r>
      <rPr>
        <sz val="9"/>
        <rFont val="Noto Sans"/>
        <family val="2"/>
      </rPr>
      <t xml:space="preserve">公債</t>
    </r>
    <r>
      <rPr>
        <sz val="9"/>
        <rFont val="ＭＳ Ｐゴシック"/>
        <family val="3"/>
        <charset val="128"/>
      </rPr>
      <t xml:space="preserve">(</t>
    </r>
    <r>
      <rPr>
        <sz val="9"/>
        <rFont val="Noto Sans"/>
        <family val="2"/>
      </rPr>
      <t xml:space="preserve">短期</t>
    </r>
    <r>
      <rPr>
        <sz val="9"/>
        <rFont val="ＭＳ Ｐゴシック"/>
        <family val="3"/>
        <charset val="128"/>
      </rPr>
      <t xml:space="preserve">)</t>
    </r>
    <r>
      <rPr>
        <sz val="9"/>
        <rFont val="Noto Sans"/>
        <family val="2"/>
      </rPr>
      <t xml:space="preserve">元本償還支出</t>
    </r>
  </si>
  <si>
    <t xml:space="preserve">バランスチェック用合計</t>
  </si>
  <si>
    <t xml:space="preserve">財源変動</t>
  </si>
  <si>
    <t xml:space="preserve">純経常費用への財源措置</t>
  </si>
  <si>
    <t xml:space="preserve">その他の財源の使途</t>
  </si>
  <si>
    <t xml:space="preserve">資産形成充当財源変動</t>
  </si>
  <si>
    <t xml:space="preserve">固定資産の変動</t>
  </si>
  <si>
    <t xml:space="preserve">長期金融資産の変動</t>
  </si>
  <si>
    <t xml:space="preserve">評価・換算差額等の変動</t>
  </si>
  <si>
    <t xml:space="preserve">評価・換算差額等の減少</t>
  </si>
  <si>
    <t xml:space="preserve">評価・換算差額等の増加</t>
  </si>
  <si>
    <t xml:space="preserve">少数株主持分の変動</t>
  </si>
  <si>
    <r>
      <rPr>
        <sz val="14"/>
        <rFont val="Noto Sans"/>
        <family val="2"/>
      </rPr>
      <t xml:space="preserve">別表</t>
    </r>
    <r>
      <rPr>
        <sz val="14"/>
        <rFont val="ＭＳ Ｐゴシック"/>
        <family val="3"/>
        <charset val="128"/>
      </rPr>
      <t xml:space="preserve">A9</t>
    </r>
    <r>
      <rPr>
        <sz val="14"/>
        <rFont val="Noto Sans"/>
        <family val="2"/>
      </rPr>
      <t xml:space="preserve">　　</t>
    </r>
  </si>
  <si>
    <t xml:space="preserve">内部取引調査票</t>
  </si>
  <si>
    <t xml:space="preserve">本調査票の配布先は、連結対象調査票と同じである。</t>
  </si>
  <si>
    <t xml:space="preserve">本調査票は、次の相互間の内部取引を、それぞれに調査するものである。</t>
  </si>
  <si>
    <t xml:space="preserve">単体財務書類</t>
  </si>
  <si>
    <t xml:space="preserve">連結財務書類</t>
  </si>
  <si>
    <t xml:space="preserve">取引先</t>
  </si>
  <si>
    <t xml:space="preserve">普通会計</t>
  </si>
  <si>
    <t xml:space="preserve">公営事業会計等</t>
  </si>
  <si>
    <t xml:space="preserve">連結対象団体</t>
  </si>
  <si>
    <t xml:space="preserve">記入者</t>
  </si>
  <si>
    <t xml:space="preserve">一般会計</t>
  </si>
  <si>
    <t xml:space="preserve">特別会計</t>
  </si>
  <si>
    <t xml:space="preserve">相互間</t>
  </si>
  <si>
    <t xml:space="preserve">相殺取引の対象となる事項については、本文を参照されたい。</t>
  </si>
  <si>
    <t xml:space="preserve">一般会計及び特別会計側からの相殺取引額の算出は、仕訳帳又は総勘定元帳から、上記すべての相殺</t>
  </si>
  <si>
    <t xml:space="preserve">相手方である取引を抽出し、相殺取引対象か判断し、勘定科目別－借方／貸方別に集計して作成する。</t>
  </si>
  <si>
    <t xml:space="preserve">本調査票回収後は、各会計の相殺取引が、それぞれ完全に対応することを相互にチェックする。</t>
  </si>
  <si>
    <r>
      <rPr>
        <sz val="10.5"/>
        <rFont val="Noto Sans"/>
        <family val="2"/>
      </rPr>
      <t xml:space="preserve">本調査票は、《</t>
    </r>
    <r>
      <rPr>
        <b val="true"/>
        <sz val="10.5"/>
        <rFont val="Noto Sans"/>
        <family val="2"/>
      </rPr>
      <t xml:space="preserve">別表</t>
    </r>
    <r>
      <rPr>
        <b val="true"/>
        <sz val="10.5"/>
        <rFont val="ＭＳ Ｐゴシック"/>
        <family val="3"/>
        <charset val="128"/>
      </rPr>
      <t xml:space="preserve">A8</t>
    </r>
    <r>
      <rPr>
        <b val="true"/>
        <sz val="10.5"/>
        <rFont val="Noto Sans"/>
        <family val="2"/>
      </rPr>
      <t xml:space="preserve">　連結対象調査票</t>
    </r>
    <r>
      <rPr>
        <sz val="10.5"/>
        <rFont val="Noto Sans"/>
        <family val="2"/>
      </rPr>
      <t xml:space="preserve">》と同様、４表分が必要であるが、科目は同じであるので、表頭のみ</t>
    </r>
  </si>
  <si>
    <t xml:space="preserve">を示す。</t>
  </si>
  <si>
    <r>
      <rPr>
        <sz val="10.5"/>
        <rFont val="Noto Sans"/>
        <family val="2"/>
      </rPr>
      <t xml:space="preserve">回収した本調査票の金額は、《</t>
    </r>
    <r>
      <rPr>
        <b val="true"/>
        <sz val="10.5"/>
        <rFont val="Noto Sans"/>
        <family val="2"/>
      </rPr>
      <t xml:space="preserve">別表</t>
    </r>
    <r>
      <rPr>
        <b val="true"/>
        <sz val="10.5"/>
        <rFont val="ＭＳ Ｐゴシック"/>
        <family val="3"/>
        <charset val="128"/>
      </rPr>
      <t xml:space="preserve">A10</t>
    </r>
    <r>
      <rPr>
        <b val="true"/>
        <sz val="10.5"/>
        <rFont val="Noto Sans"/>
        <family val="2"/>
      </rPr>
      <t xml:space="preserve">　連結相殺消去表</t>
    </r>
    <r>
      <rPr>
        <sz val="10.5"/>
        <rFont val="Noto Sans"/>
        <family val="2"/>
      </rPr>
      <t xml:space="preserve">》に転記し、同表で合計を求める。</t>
    </r>
  </si>
  <si>
    <t xml:space="preserve">連結決算内部取引調査票</t>
  </si>
  <si>
    <t xml:space="preserve">例えば、Ａ特別会計</t>
  </si>
  <si>
    <t xml:space="preserve">対単体グループ</t>
  </si>
  <si>
    <t xml:space="preserve">対連結グループ</t>
  </si>
  <si>
    <t xml:space="preserve">相手先</t>
  </si>
  <si>
    <t xml:space="preserve">Ａ会計</t>
  </si>
  <si>
    <t xml:space="preserve">Ｂ会計</t>
  </si>
  <si>
    <t xml:space="preserve">Ｃ会計</t>
  </si>
  <si>
    <r>
      <rPr>
        <sz val="14"/>
        <rFont val="Noto Sans"/>
        <family val="2"/>
      </rPr>
      <t xml:space="preserve">別表</t>
    </r>
    <r>
      <rPr>
        <sz val="14"/>
        <rFont val="ＭＳ Ｐゴシック"/>
        <family val="3"/>
        <charset val="128"/>
      </rPr>
      <t xml:space="preserve">A10</t>
    </r>
  </si>
  <si>
    <t xml:space="preserve">相殺殺消去集計表</t>
  </si>
  <si>
    <r>
      <rPr>
        <sz val="10.5"/>
        <rFont val="Noto Sans"/>
        <family val="2"/>
      </rPr>
      <t xml:space="preserve">本表は、《</t>
    </r>
    <r>
      <rPr>
        <b val="true"/>
        <sz val="10.5"/>
        <rFont val="Noto Sans"/>
        <family val="2"/>
      </rPr>
      <t xml:space="preserve">別表</t>
    </r>
    <r>
      <rPr>
        <b val="true"/>
        <sz val="10.5"/>
        <rFont val="ＭＳ Ｐゴシック"/>
        <family val="3"/>
        <charset val="128"/>
      </rPr>
      <t xml:space="preserve">A9</t>
    </r>
    <r>
      <rPr>
        <b val="true"/>
        <sz val="10.5"/>
        <rFont val="Noto Sans"/>
        <family val="2"/>
      </rPr>
      <t xml:space="preserve">　連結内取引調査票</t>
    </r>
    <r>
      <rPr>
        <sz val="10.5"/>
        <rFont val="Noto Sans"/>
        <family val="2"/>
      </rPr>
      <t xml:space="preserve">》の回収結果につき、チェック終了後、転記して集計し、研究会報告書所定の</t>
    </r>
  </si>
  <si>
    <t xml:space="preserve">精算表ワークシートに転記するものである。</t>
  </si>
  <si>
    <r>
      <rPr>
        <sz val="10.5"/>
        <rFont val="Noto Sans"/>
        <family val="2"/>
      </rPr>
      <t xml:space="preserve">単体用は、（一般会計＋特別会計）＋公営事業会計等を集計し、様式第</t>
    </r>
    <r>
      <rPr>
        <sz val="10.5"/>
        <rFont val="ＭＳ Ｐゴシック"/>
        <family val="3"/>
        <charset val="128"/>
      </rPr>
      <t xml:space="preserve">5</t>
    </r>
    <r>
      <rPr>
        <sz val="10.5"/>
        <rFont val="Noto Sans"/>
        <family val="2"/>
      </rPr>
      <t xml:space="preserve">号②の相殺消去欄に転記する。</t>
    </r>
  </si>
  <si>
    <r>
      <rPr>
        <sz val="10.5"/>
        <rFont val="Noto Sans"/>
        <family val="2"/>
      </rPr>
      <t xml:space="preserve">連結用は、普通会計（上記①）＋連結対象団体の集計し、様式第</t>
    </r>
    <r>
      <rPr>
        <sz val="10.5"/>
        <rFont val="ＭＳ Ｐゴシック"/>
        <family val="3"/>
        <charset val="128"/>
      </rPr>
      <t xml:space="preserve">10</t>
    </r>
    <r>
      <rPr>
        <sz val="10.5"/>
        <rFont val="Noto Sans"/>
        <family val="2"/>
      </rPr>
      <t xml:space="preserve">号②の相殺消去欄に転記する。</t>
    </r>
  </si>
  <si>
    <t xml:space="preserve">上記精算表ワークシートへの転記終了後、同表の純計額を算出する。</t>
  </si>
  <si>
    <t xml:space="preserve">以上に基づき、研究会報告書の所定の様式に従い、単体、連結財務書類四表を編集する。</t>
  </si>
  <si>
    <r>
      <rPr>
        <sz val="10.5"/>
        <rFont val="Noto Sans"/>
        <family val="2"/>
      </rPr>
      <t xml:space="preserve">本集計表の科目は、</t>
    </r>
    <r>
      <rPr>
        <b val="true"/>
        <sz val="10.5"/>
        <rFont val="Noto Sans"/>
        <family val="2"/>
      </rPr>
      <t xml:space="preserve">別表</t>
    </r>
    <r>
      <rPr>
        <b val="true"/>
        <sz val="10.5"/>
        <rFont val="ＭＳ Ｐゴシック"/>
        <family val="3"/>
        <charset val="128"/>
      </rPr>
      <t xml:space="preserve">A8</t>
    </r>
    <r>
      <rPr>
        <b val="true"/>
        <sz val="10.5"/>
        <rFont val="Noto Sans"/>
        <family val="2"/>
      </rPr>
      <t xml:space="preserve">、</t>
    </r>
    <r>
      <rPr>
        <b val="true"/>
        <sz val="10.5"/>
        <rFont val="ＭＳ Ｐゴシック"/>
        <family val="3"/>
        <charset val="128"/>
      </rPr>
      <t xml:space="preserve">9</t>
    </r>
    <r>
      <rPr>
        <sz val="10.5"/>
        <rFont val="Noto Sans"/>
        <family val="2"/>
      </rPr>
      <t xml:space="preserve">と全く同じであるので、以下に示す書式では、表頭のみを示す。</t>
    </r>
  </si>
  <si>
    <r>
      <rPr>
        <sz val="12"/>
        <rFont val="Noto Sans"/>
        <family val="2"/>
      </rPr>
      <t xml:space="preserve">別表</t>
    </r>
    <r>
      <rPr>
        <sz val="12"/>
        <rFont val="ＭＳ Ｐゴシック"/>
        <family val="3"/>
        <charset val="128"/>
      </rPr>
      <t xml:space="preserve">A10-1</t>
    </r>
    <r>
      <rPr>
        <sz val="12"/>
        <rFont val="Noto Sans"/>
        <family val="2"/>
      </rPr>
      <t xml:space="preserve">　</t>
    </r>
  </si>
  <si>
    <t xml:space="preserve">記入元</t>
  </si>
  <si>
    <t xml:space="preserve">Ａ特別会計</t>
  </si>
  <si>
    <t xml:space="preserve">Ｂ特別会計</t>
  </si>
  <si>
    <t xml:space="preserve">Ｃ事業会計</t>
  </si>
  <si>
    <t xml:space="preserve">Ｄ事業会計</t>
  </si>
  <si>
    <t xml:space="preserve">Ｅ事業会計</t>
  </si>
  <si>
    <t xml:space="preserve">総合計</t>
  </si>
  <si>
    <r>
      <rPr>
        <sz val="12"/>
        <rFont val="Noto Sans"/>
        <family val="2"/>
      </rPr>
      <t xml:space="preserve">別表</t>
    </r>
    <r>
      <rPr>
        <sz val="12"/>
        <rFont val="ＭＳ Ｐゴシック"/>
        <family val="3"/>
        <charset val="128"/>
      </rPr>
      <t xml:space="preserve">A10-2</t>
    </r>
    <r>
      <rPr>
        <sz val="12"/>
        <rFont val="Noto Sans"/>
        <family val="2"/>
      </rPr>
      <t xml:space="preserve">　</t>
    </r>
  </si>
  <si>
    <t xml:space="preserve">相殺消去集計表（連結用）</t>
  </si>
  <si>
    <t xml:space="preserve">単体会計</t>
  </si>
  <si>
    <t xml:space="preserve">連結対象</t>
  </si>
  <si>
    <t xml:space="preserve">Ａ公社</t>
  </si>
  <si>
    <t xml:space="preserve">Ｂ公社</t>
  </si>
  <si>
    <t xml:space="preserve">Ｃ公社</t>
  </si>
  <si>
    <t xml:space="preserve">Ｅ団体</t>
  </si>
  <si>
    <t xml:space="preserve">Ｆ会社</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409]@"/>
    <numFmt numFmtId="169" formatCode="[$-409]m/d/yyyy"/>
  </numFmts>
  <fonts count="57">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
      <name val="ＭＳ Ｐゴシック"/>
      <family val="3"/>
      <charset val="128"/>
    </font>
    <font>
      <sz val="10.5"/>
      <name val="ＭＳ Ｐゴシック"/>
      <family val="3"/>
      <charset val="128"/>
    </font>
    <font>
      <sz val="22"/>
      <name val="Noto Sans"/>
      <family val="2"/>
    </font>
    <font>
      <sz val="22"/>
      <name val="ＭＳ ゴシック"/>
      <family val="3"/>
      <charset val="128"/>
    </font>
    <font>
      <sz val="24"/>
      <name val="ＭＳ ゴシック"/>
      <family val="3"/>
      <charset val="128"/>
    </font>
    <font>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sz val="10.5"/>
      <name val="Noto Sans"/>
      <family val="2"/>
    </font>
    <font>
      <sz val="10.5"/>
      <name val="ＭＳ ゴシック"/>
      <family val="3"/>
      <charset val="128"/>
    </font>
    <font>
      <sz val="10"/>
      <name val="ＭＳ ゴシック"/>
      <family val="3"/>
      <charset val="128"/>
    </font>
    <font>
      <sz val="10.5"/>
      <name val="ＭＳ 明朝"/>
      <family val="1"/>
      <charset val="128"/>
    </font>
    <font>
      <sz val="10"/>
      <color rgb="FFFF0000"/>
      <name val="ＭＳ Ｐゴシック"/>
      <family val="3"/>
      <charset val="128"/>
    </font>
    <font>
      <sz val="10.5"/>
      <color rgb="FFFF0000"/>
      <name val="ＭＳ Ｐゴシック"/>
      <family val="3"/>
      <charset val="128"/>
    </font>
    <font>
      <sz val="12"/>
      <color rgb="FFFF0000"/>
      <name val="ＭＳ Ｐゴシック"/>
      <family val="3"/>
      <charset val="128"/>
    </font>
    <font>
      <sz val="16"/>
      <name val="ＭＳ Ｐゴシック"/>
      <family val="3"/>
      <charset val="128"/>
    </font>
    <font>
      <sz val="18"/>
      <name val="ＭＳ Ｐゴシック"/>
      <family val="3"/>
      <charset val="128"/>
    </font>
    <font>
      <sz val="14"/>
      <name val="Noto Sans"/>
      <family val="2"/>
    </font>
    <font>
      <sz val="10"/>
      <name val="Noto Sans"/>
      <family val="2"/>
    </font>
    <font>
      <sz val="11"/>
      <name val="Noto Sans"/>
      <family val="2"/>
    </font>
    <font>
      <sz val="9"/>
      <name val="ＭＳ Ｐゴシック"/>
      <family val="3"/>
      <charset val="128"/>
    </font>
    <font>
      <sz val="9"/>
      <name val="Noto Sans"/>
      <family val="2"/>
    </font>
    <font>
      <sz val="8"/>
      <name val="Noto Sans"/>
      <family val="2"/>
    </font>
    <font>
      <b val="true"/>
      <sz val="10"/>
      <name val="ＭＳ Ｐゴシック"/>
      <family val="3"/>
      <charset val="128"/>
    </font>
    <font>
      <b val="true"/>
      <sz val="10"/>
      <name val="Noto Sans"/>
      <family val="2"/>
    </font>
    <font>
      <b val="true"/>
      <sz val="10.5"/>
      <name val="ＭＳ Ｐゴシック"/>
      <family val="3"/>
      <charset val="128"/>
    </font>
    <font>
      <u val="single"/>
      <sz val="10.5"/>
      <name val="ＭＳ Ｐゴシック"/>
      <family val="3"/>
      <charset val="128"/>
    </font>
    <font>
      <sz val="12"/>
      <name val="Noto Sans"/>
      <family val="2"/>
    </font>
    <font>
      <sz val="9.5"/>
      <name val="ＭＳ Ｐゴシック"/>
      <family val="3"/>
      <charset val="128"/>
    </font>
    <font>
      <sz val="9.5"/>
      <name val="Noto Sans"/>
      <family val="2"/>
    </font>
    <font>
      <b val="true"/>
      <u val="single"/>
      <sz val="12"/>
      <name val="ＭＳ Ｐゴシック"/>
      <family val="3"/>
      <charset val="128"/>
    </font>
    <font>
      <b val="true"/>
      <u val="single"/>
      <sz val="16"/>
      <name val="ＭＳ Ｐゴシック"/>
      <family val="3"/>
      <charset val="128"/>
    </font>
    <font>
      <b val="true"/>
      <sz val="9"/>
      <name val="ＭＳ Ｐゴシック"/>
      <family val="3"/>
      <charset val="128"/>
    </font>
    <font>
      <strike val="true"/>
      <sz val="10.5"/>
      <name val="ＭＳ Ｐゴシック"/>
      <family val="3"/>
      <charset val="128"/>
    </font>
    <font>
      <strike val="true"/>
      <sz val="9"/>
      <name val="ＭＳ Ｐゴシック"/>
      <family val="3"/>
      <charset val="128"/>
    </font>
    <font>
      <strike val="true"/>
      <sz val="10"/>
      <name val="ＭＳ Ｐゴシック"/>
      <family val="3"/>
      <charset val="128"/>
    </font>
    <font>
      <sz val="8"/>
      <name val="ＭＳ Ｐゴシック"/>
      <family val="3"/>
      <charset val="128"/>
    </font>
    <font>
      <u val="single"/>
      <sz val="10"/>
      <name val="Noto Sans"/>
      <family val="2"/>
    </font>
    <font>
      <u val="single"/>
      <sz val="11"/>
      <name val="ＭＳ Ｐゴシック"/>
      <family val="3"/>
      <charset val="128"/>
    </font>
    <font>
      <sz val="16"/>
      <name val="Noto Sans"/>
      <family val="2"/>
    </font>
    <font>
      <b val="true"/>
      <sz val="11"/>
      <name val="Noto Sans"/>
      <family val="2"/>
    </font>
    <font>
      <b val="true"/>
      <sz val="11"/>
      <name val="ＭＳ Ｐゴシック"/>
      <family val="3"/>
      <charset val="128"/>
    </font>
    <font>
      <sz val="10"/>
      <name val="ＭＳ 明朝"/>
      <family val="1"/>
      <charset val="128"/>
    </font>
    <font>
      <sz val="12"/>
      <name val="ＭＳ 明朝"/>
      <family val="1"/>
      <charset val="128"/>
    </font>
    <font>
      <strike val="true"/>
      <sz val="10"/>
      <color rgb="FFFF0000"/>
      <name val="ＭＳ Ｐゴシック"/>
      <family val="3"/>
      <charset val="128"/>
    </font>
    <font>
      <u val="single"/>
      <sz val="10.5"/>
      <name val="Noto Sans"/>
      <family val="2"/>
    </font>
    <font>
      <u val="single"/>
      <sz val="10"/>
      <name val="ＭＳ Ｐゴシック"/>
      <family val="3"/>
      <charset val="128"/>
    </font>
    <font>
      <u val="single"/>
      <sz val="16"/>
      <name val="ＭＳ Ｐゴシック"/>
      <family val="3"/>
      <charset val="128"/>
    </font>
    <font>
      <b val="true"/>
      <sz val="12"/>
      <name val="Noto Sans"/>
      <family val="2"/>
    </font>
    <font>
      <b val="true"/>
      <sz val="9"/>
      <name val="Noto Sans"/>
      <family val="2"/>
    </font>
    <font>
      <b val="true"/>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4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right style="dotted"/>
      <top style="medium"/>
      <bottom style="double"/>
      <diagonal/>
    </border>
    <border diagonalUp="false" diagonalDown="false">
      <left style="dotted"/>
      <right style="medium"/>
      <top style="medium"/>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dotted"/>
      <top style="double"/>
      <bottom style="dotted"/>
      <diagonal/>
    </border>
    <border diagonalUp="false" diagonalDown="false">
      <left style="dotted"/>
      <right style="dotted"/>
      <top style="double"/>
      <bottom style="dotted"/>
      <diagonal/>
    </border>
    <border diagonalUp="false" diagonalDown="false">
      <left/>
      <right style="dotted"/>
      <top style="double"/>
      <bottom style="dotted"/>
      <diagonal/>
    </border>
    <border diagonalUp="false" diagonalDown="false">
      <left style="dotted"/>
      <right style="medium"/>
      <top style="double"/>
      <bottom style="dotted"/>
      <diagonal/>
    </border>
    <border diagonalUp="false" diagonalDown="false">
      <left style="medium"/>
      <right/>
      <top style="double"/>
      <bottom style="dotted"/>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thin"/>
      <right/>
      <top style="double"/>
      <bottom style="dotted"/>
      <diagonal/>
    </border>
    <border diagonalUp="false" diagonalDown="false">
      <left/>
      <right style="medium"/>
      <top style="double"/>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right style="dotted"/>
      <top style="dotted"/>
      <bottom style="medium"/>
      <diagonal/>
    </border>
    <border diagonalUp="false" diagonalDown="false">
      <left style="dotted"/>
      <right style="medium"/>
      <top style="dotted"/>
      <bottom style="medium"/>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dotted"/>
      <right/>
      <top style="medium"/>
      <bottom style="double"/>
      <diagonal/>
    </border>
    <border diagonalUp="false" diagonalDown="false">
      <left style="medium"/>
      <right style="thin"/>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dotted"/>
      <top/>
      <bottom/>
      <diagonal/>
    </border>
    <border diagonalUp="false" diagonalDown="false">
      <left/>
      <right style="dotted"/>
      <top/>
      <bottom/>
      <diagonal/>
    </border>
    <border diagonalUp="false" diagonalDown="false">
      <left style="medium"/>
      <right/>
      <top style="thin"/>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double"/>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medium"/>
      <bottom style="double"/>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double"/>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style="medium"/>
      <top style="double"/>
      <bottom style="medium"/>
      <diagonal/>
    </border>
    <border diagonalUp="false" diagonalDown="false">
      <left/>
      <right style="thin"/>
      <top style="medium"/>
      <bottom style="thin"/>
      <diagonal/>
    </border>
    <border diagonalUp="false" diagonalDown="false">
      <left style="medium"/>
      <right/>
      <top style="thin"/>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double"/>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style="thin"/>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top style="thin"/>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double"/>
      <bottom/>
      <diagonal/>
    </border>
    <border diagonalUp="false" diagonalDown="false">
      <left style="thin"/>
      <right/>
      <top style="medium"/>
      <bottom style="medium"/>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dotted"/>
      <right style="dotted"/>
      <top style="dotted"/>
      <bottom/>
      <diagonal/>
    </border>
    <border diagonalUp="false" diagonalDown="false">
      <left style="thin"/>
      <right style="dotted"/>
      <top style="dotted"/>
      <bottom style="dotted"/>
      <diagonal/>
    </border>
    <border diagonalUp="false" diagonalDown="false">
      <left style="medium"/>
      <right style="dotted"/>
      <top style="thin"/>
      <bottom style="dotted"/>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Dashed"/>
      <right style="mediumDashed"/>
      <top style="mediumDashed"/>
      <bottom style="thin"/>
      <diagonal/>
    </border>
    <border diagonalUp="false" diagonalDown="false">
      <left/>
      <right style="medium"/>
      <top style="thin"/>
      <bottom style="double"/>
      <diagonal/>
    </border>
    <border diagonalUp="false" diagonalDown="false">
      <left style="mediumDashed"/>
      <right style="thin"/>
      <top/>
      <bottom style="double"/>
      <diagonal/>
    </border>
    <border diagonalUp="false" diagonalDown="false">
      <left style="thin"/>
      <right style="mediumDashed"/>
      <top/>
      <bottom style="double"/>
      <diagonal/>
    </border>
    <border diagonalUp="false" diagonalDown="false">
      <left style="mediumDashed"/>
      <right/>
      <top style="double"/>
      <bottom style="thin"/>
      <diagonal/>
    </border>
    <border diagonalUp="false" diagonalDown="false">
      <left/>
      <right style="mediumDashed"/>
      <top style="double"/>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thin"/>
      <top/>
      <bottom style="mediumDashed"/>
      <diagonal/>
    </border>
    <border diagonalUp="false" diagonalDown="false">
      <left style="thin"/>
      <right/>
      <top/>
      <bottom style="mediumDashed"/>
      <diagonal/>
    </border>
    <border diagonalUp="false" diagonalDown="false">
      <left/>
      <right style="mediumDashed"/>
      <top/>
      <bottom style="mediumDashed"/>
      <diagonal/>
    </border>
    <border diagonalUp="false" diagonalDown="false">
      <left style="dotted"/>
      <right style="dotted"/>
      <top style="thin"/>
      <bottom style="thin"/>
      <diagonal/>
    </border>
    <border diagonalUp="false" diagonalDown="false">
      <left/>
      <right style="dotted"/>
      <top style="thin"/>
      <bottom style="dotted"/>
      <diagonal/>
    </border>
    <border diagonalUp="false" diagonalDown="false">
      <left style="dotted"/>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2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255" wrapText="false" indent="0" shrinkToFit="false"/>
      <protection locked="true" hidden="false"/>
    </xf>
    <xf numFmtId="165" fontId="26" fillId="0" borderId="14" xfId="0" applyFont="true" applyBorder="true" applyAlignment="true" applyProtection="false">
      <alignment horizontal="center" vertical="top" textRotation="255" wrapText="false" indent="0" shrinkToFit="false"/>
      <protection locked="true" hidden="false"/>
    </xf>
    <xf numFmtId="164" fontId="28" fillId="0" borderId="15" xfId="0" applyFont="true" applyBorder="true" applyAlignment="true" applyProtection="false">
      <alignment horizontal="center" vertical="top" textRotation="255" wrapText="false" indent="0" shrinkToFit="false"/>
      <protection locked="true" hidden="false"/>
    </xf>
    <xf numFmtId="164" fontId="28" fillId="0" borderId="16" xfId="0" applyFont="true" applyBorder="true" applyAlignment="true" applyProtection="false">
      <alignment horizontal="center" vertical="top" textRotation="255" wrapText="false" indent="0" shrinkToFit="false"/>
      <protection locked="true" hidden="false"/>
    </xf>
    <xf numFmtId="164" fontId="28" fillId="0" borderId="17" xfId="0" applyFont="true" applyBorder="true" applyAlignment="true" applyProtection="false">
      <alignment horizontal="center" vertical="top" textRotation="255" wrapText="false" indent="0" shrinkToFit="false"/>
      <protection locked="true" hidden="false"/>
    </xf>
    <xf numFmtId="164" fontId="28" fillId="0" borderId="18" xfId="0" applyFont="true" applyBorder="true" applyAlignment="true" applyProtection="false">
      <alignment horizontal="center" vertical="top" textRotation="255"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8" fontId="5" fillId="0" borderId="22" xfId="16" applyFont="true" applyBorder="true" applyAlignment="true" applyProtection="true">
      <alignment horizontal="center" vertical="center" textRotation="0" wrapText="false" indent="0" shrinkToFit="false"/>
      <protection locked="true" hidden="false"/>
    </xf>
    <xf numFmtId="166" fontId="26" fillId="0" borderId="24" xfId="16"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7" fontId="5" fillId="0" borderId="31" xfId="16" applyFont="true" applyBorder="true" applyAlignment="true" applyProtection="true">
      <alignment horizontal="center" vertical="center" textRotation="0" wrapText="false" indent="0" shrinkToFit="false"/>
      <protection locked="true" hidden="false"/>
    </xf>
    <xf numFmtId="168" fontId="5" fillId="0" borderId="31" xfId="16" applyFont="true" applyBorder="true" applyAlignment="true" applyProtection="true">
      <alignment horizontal="center" vertical="center" textRotation="0" wrapText="false" indent="0" shrinkToFit="false"/>
      <protection locked="true" hidden="false"/>
    </xf>
    <xf numFmtId="166" fontId="26" fillId="0" borderId="3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6" fontId="5" fillId="0" borderId="35" xfId="16" applyFont="true" applyBorder="true" applyAlignment="true" applyProtection="true">
      <alignment horizontal="general" vertical="center" textRotation="0" wrapText="false" indent="0" shrinkToFit="fals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6" fontId="24" fillId="0" borderId="35"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31" xfId="16" applyFont="true" applyBorder="true" applyAlignment="true" applyProtection="true">
      <alignment horizontal="general" vertical="center" textRotation="0" wrapText="false" indent="0" shrinkToFit="false"/>
      <protection locked="true" hidden="false"/>
    </xf>
    <xf numFmtId="166" fontId="24" fillId="0" borderId="31" xfId="16" applyFont="true" applyBorder="true" applyAlignment="true" applyProtection="true">
      <alignment horizontal="general" vertical="center" textRotation="0" wrapText="false" indent="0" shrinkToFit="false"/>
      <protection locked="true" hidden="false"/>
    </xf>
    <xf numFmtId="166" fontId="5" fillId="0" borderId="36" xfId="16"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7" fontId="5" fillId="0" borderId="40" xfId="16" applyFont="true" applyBorder="true" applyAlignment="true" applyProtection="true">
      <alignment horizontal="center" vertical="center" textRotation="0" wrapText="false" indent="0" shrinkToFit="false"/>
      <protection locked="true" hidden="false"/>
    </xf>
    <xf numFmtId="168" fontId="5" fillId="0" borderId="40" xfId="16" applyFont="true" applyBorder="true" applyAlignment="true" applyProtection="true">
      <alignment horizontal="center" vertical="center" textRotation="0" wrapText="false" indent="0" shrinkToFit="false"/>
      <protection locked="true" hidden="false"/>
    </xf>
    <xf numFmtId="166" fontId="26" fillId="0" borderId="42" xfId="16" applyFont="true" applyBorder="true" applyAlignment="true" applyProtection="true">
      <alignment horizontal="center" vertical="center" textRotation="0" wrapText="false" indent="0" shrinkToFit="false"/>
      <protection locked="true" hidden="false"/>
    </xf>
    <xf numFmtId="166" fontId="5" fillId="0" borderId="43" xfId="16" applyFont="true" applyBorder="true" applyAlignment="true" applyProtection="true">
      <alignment horizontal="general" vertical="center" textRotation="0" wrapText="false" indent="0" shrinkToFit="false"/>
      <protection locked="true" hidden="false"/>
    </xf>
    <xf numFmtId="166" fontId="5" fillId="0" borderId="40" xfId="16" applyFont="true" applyBorder="true" applyAlignment="true" applyProtection="true">
      <alignment horizontal="general" vertical="center" textRotation="0" wrapText="false" indent="0" shrinkToFit="false"/>
      <protection locked="true" hidden="false"/>
    </xf>
    <xf numFmtId="166" fontId="24" fillId="0" borderId="40" xfId="16" applyFont="true" applyBorder="true" applyAlignment="true" applyProtection="true">
      <alignment horizontal="general" vertical="center" textRotation="0" wrapText="false" indent="0" shrinkToFit="false"/>
      <protection locked="true" hidden="false"/>
    </xf>
    <xf numFmtId="166" fontId="5" fillId="0" borderId="44" xfId="16" applyFont="true" applyBorder="true" applyAlignment="true" applyProtection="true">
      <alignment horizontal="general" vertical="center" textRotation="0" wrapText="false" indent="0" shrinkToFit="false"/>
      <protection locked="true" hidden="false"/>
    </xf>
    <xf numFmtId="166" fontId="5" fillId="0" borderId="45" xfId="16"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top" textRotation="255" wrapText="false" indent="0" shrinkToFit="false"/>
      <protection locked="true" hidden="false"/>
    </xf>
    <xf numFmtId="164" fontId="28" fillId="0" borderId="19" xfId="0" applyFont="true" applyBorder="true" applyAlignment="true" applyProtection="false">
      <alignment horizontal="center" vertical="top" textRotation="255" wrapText="false" indent="0" shrinkToFit="false"/>
      <protection locked="true" hidden="false"/>
    </xf>
    <xf numFmtId="164" fontId="28" fillId="0" borderId="48" xfId="0" applyFont="true" applyBorder="true" applyAlignment="true" applyProtection="false">
      <alignment horizontal="center" vertical="top" textRotation="255"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6" fontId="5" fillId="0" borderId="22" xfId="16" applyFont="true" applyBorder="true" applyAlignment="true" applyProtection="true">
      <alignment horizontal="general" vertical="center" textRotation="0" wrapText="fals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5" fillId="0" borderId="36" xfId="16" applyFont="true" applyBorder="true" applyAlignment="true" applyProtection="true">
      <alignment horizontal="center" vertical="center" textRotation="0" wrapText="false" indent="0" shrinkToFit="false"/>
      <protection locked="true" hidden="false"/>
    </xf>
    <xf numFmtId="168" fontId="5" fillId="0" borderId="36" xfId="16" applyFont="true" applyBorder="true" applyAlignment="true" applyProtection="true">
      <alignment horizontal="center" vertical="center" textRotation="0" wrapText="false" indent="0" shrinkToFit="false"/>
      <protection locked="true" hidden="false"/>
    </xf>
    <xf numFmtId="166" fontId="26" fillId="0" borderId="36" xfId="16" applyFont="true" applyBorder="true" applyAlignment="true" applyProtection="true">
      <alignment horizontal="center" vertical="center" textRotation="0" wrapText="false" indent="0" shrinkToFit="false"/>
      <protection locked="true" hidden="false"/>
    </xf>
    <xf numFmtId="166" fontId="24" fillId="0" borderId="36" xfId="16"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7" fontId="5" fillId="0" borderId="51" xfId="16" applyFont="true" applyBorder="true" applyAlignment="true" applyProtection="true">
      <alignment horizontal="center" vertical="center" textRotation="0" wrapText="false" indent="0" shrinkToFit="false"/>
      <protection locked="true" hidden="false"/>
    </xf>
    <xf numFmtId="168" fontId="5" fillId="0" borderId="51" xfId="16" applyFont="true" applyBorder="true" applyAlignment="true" applyProtection="true">
      <alignment horizontal="center" vertical="center" textRotation="0" wrapText="false" indent="0" shrinkToFit="false"/>
      <protection locked="true" hidden="false"/>
    </xf>
    <xf numFmtId="166" fontId="26" fillId="0" borderId="51" xfId="16" applyFont="true" applyBorder="true" applyAlignment="true" applyProtection="true">
      <alignment horizontal="center" vertical="center" textRotation="0" wrapText="false" indent="0" shrinkToFit="false"/>
      <protection locked="true" hidden="false"/>
    </xf>
    <xf numFmtId="166" fontId="5" fillId="0" borderId="50" xfId="16" applyFont="true" applyBorder="true" applyAlignment="true" applyProtection="true">
      <alignment horizontal="general" vertical="center" textRotation="0" wrapText="false" indent="0" shrinkToFit="false"/>
      <protection locked="true" hidden="false"/>
    </xf>
    <xf numFmtId="166" fontId="5" fillId="0" borderId="52" xfId="16" applyFont="true" applyBorder="true" applyAlignment="true" applyProtection="true">
      <alignment horizontal="general" vertical="center" textRotation="0" wrapText="false" indent="0" shrinkToFit="false"/>
      <protection locked="true" hidden="false"/>
    </xf>
    <xf numFmtId="166" fontId="24" fillId="0" borderId="51" xfId="16"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24" fillId="0" borderId="55" xfId="16"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6" xfId="16" applyFont="true" applyBorder="true" applyAlignment="true" applyProtection="true">
      <alignment horizontal="general" vertical="center" textRotation="0" wrapText="false" indent="0" shrinkToFit="false"/>
      <protection locked="true" hidden="false"/>
    </xf>
    <xf numFmtId="166" fontId="5" fillId="0" borderId="28" xfId="16"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6" fontId="24" fillId="0" borderId="4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7" fontId="5" fillId="3" borderId="31" xfId="16" applyFont="true" applyBorder="true" applyAlignment="true" applyProtection="true">
      <alignment horizontal="center" vertical="center" textRotation="0" wrapText="false" indent="0" shrinkToFit="false"/>
      <protection locked="true" hidden="false"/>
    </xf>
    <xf numFmtId="168" fontId="5" fillId="3" borderId="31" xfId="16" applyFont="true" applyBorder="true" applyAlignment="true" applyProtection="true">
      <alignment horizontal="center" vertical="center" textRotation="0" wrapText="false" indent="0" shrinkToFit="false"/>
      <protection locked="true" hidden="false"/>
    </xf>
    <xf numFmtId="166" fontId="26" fillId="3" borderId="33" xfId="16" applyFont="true" applyBorder="true" applyAlignment="true" applyProtection="true">
      <alignment horizontal="center"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5" fillId="3" borderId="31" xfId="22" applyFont="true" applyBorder="true" applyAlignment="true" applyProtection="false">
      <alignment horizontal="left" vertical="center" textRotation="0" wrapText="false" indent="0" shrinkToFit="false"/>
      <protection locked="true" hidden="false"/>
    </xf>
    <xf numFmtId="164" fontId="24" fillId="3" borderId="31" xfId="22" applyFont="true" applyBorder="true" applyAlignment="true" applyProtection="false">
      <alignment horizontal="left" vertical="center" textRotation="0" wrapText="false" indent="0" shrinkToFit="false"/>
      <protection locked="true" hidden="false"/>
    </xf>
    <xf numFmtId="164" fontId="5" fillId="3" borderId="36" xfId="22"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4" fillId="0" borderId="31" xfId="22" applyFont="true" applyBorder="true" applyAlignment="true" applyProtection="false">
      <alignment horizontal="left" vertical="center" textRotation="0" wrapText="false" indent="0" shrinkToFit="false"/>
      <protection locked="true" hidden="false"/>
    </xf>
    <xf numFmtId="166" fontId="5" fillId="3" borderId="34" xfId="16" applyFont="true" applyBorder="true" applyAlignment="true" applyProtection="true">
      <alignment horizontal="general" vertical="center" textRotation="0" wrapText="false" indent="0" shrinkToFit="false"/>
      <protection locked="true" hidden="false"/>
    </xf>
    <xf numFmtId="164" fontId="5" fillId="3" borderId="31" xfId="22" applyFont="true" applyBorder="true" applyAlignment="true" applyProtection="false">
      <alignment horizontal="general" vertical="center" textRotation="0" wrapText="false" indent="0" shrinkToFit="false"/>
      <protection locked="true" hidden="false"/>
    </xf>
    <xf numFmtId="164" fontId="24" fillId="3" borderId="31" xfId="22" applyFont="true" applyBorder="true" applyAlignment="true" applyProtection="false">
      <alignment horizontal="general" vertical="center" textRotation="0" wrapText="false" indent="0" shrinkToFit="false"/>
      <protection locked="true" hidden="false"/>
    </xf>
    <xf numFmtId="164" fontId="5" fillId="3" borderId="36"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24" fillId="0" borderId="31"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7" fontId="26" fillId="0" borderId="31" xfId="16" applyFont="true" applyBorder="true" applyAlignment="true" applyProtection="true">
      <alignment horizontal="center" vertical="bottom" textRotation="0" wrapText="false" indent="0" shrinkToFit="false"/>
      <protection locked="true" hidden="false"/>
    </xf>
    <xf numFmtId="168" fontId="26" fillId="0" borderId="31" xfId="16" applyFont="true" applyBorder="true" applyAlignment="true" applyProtection="true">
      <alignment horizontal="center" vertical="bottom" textRotation="0" wrapText="false" indent="0" shrinkToFit="false"/>
      <protection locked="true" hidden="false"/>
    </xf>
    <xf numFmtId="166" fontId="26" fillId="0" borderId="33" xfId="16" applyFont="true" applyBorder="true" applyAlignment="true" applyProtection="true">
      <alignment horizontal="center" vertical="bottom" textRotation="0" wrapText="false" indent="0" shrinkToFit="false"/>
      <protection locked="true" hidden="false"/>
    </xf>
    <xf numFmtId="166" fontId="26" fillId="0" borderId="30" xfId="16" applyFont="true" applyBorder="true" applyAlignment="true" applyProtection="true">
      <alignment horizontal="general" vertical="bottom" textRotation="0" wrapText="false" indent="0" shrinkToFit="false"/>
      <protection locked="true" hidden="false"/>
    </xf>
    <xf numFmtId="164" fontId="26" fillId="0" borderId="31" xfId="22" applyFont="true" applyBorder="true" applyAlignment="true" applyProtection="false">
      <alignment horizontal="general" vertical="center" textRotation="0" wrapText="false" indent="0" shrinkToFit="false"/>
      <protection locked="true" hidden="false"/>
    </xf>
    <xf numFmtId="164" fontId="26" fillId="0" borderId="31" xfId="22" applyFont="true" applyBorder="true" applyAlignment="true" applyProtection="false">
      <alignment horizontal="left" vertical="center" textRotation="0" wrapText="false" indent="0" shrinkToFit="false"/>
      <protection locked="true" hidden="false"/>
    </xf>
    <xf numFmtId="164" fontId="27" fillId="0" borderId="35" xfId="22"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24" fillId="0" borderId="31" xfId="2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5" fontId="5" fillId="3" borderId="40" xfId="0" applyFont="true" applyBorder="true" applyAlignment="true" applyProtection="false">
      <alignment horizontal="center" vertical="center" textRotation="0" wrapText="false" indent="0" shrinkToFit="false"/>
      <protection locked="true" hidden="false"/>
    </xf>
    <xf numFmtId="167" fontId="5" fillId="3" borderId="40" xfId="16" applyFont="true" applyBorder="true" applyAlignment="true" applyProtection="true">
      <alignment horizontal="center" vertical="center" textRotation="0" wrapText="false" indent="0" shrinkToFit="false"/>
      <protection locked="true" hidden="false"/>
    </xf>
    <xf numFmtId="168" fontId="5" fillId="3" borderId="40" xfId="16" applyFont="true" applyBorder="true" applyAlignment="true" applyProtection="true">
      <alignment horizontal="center" vertical="center" textRotation="0" wrapText="false" indent="0" shrinkToFit="false"/>
      <protection locked="true" hidden="false"/>
    </xf>
    <xf numFmtId="166" fontId="26" fillId="3" borderId="42" xfId="16" applyFont="true" applyBorder="true" applyAlignment="true" applyProtection="true">
      <alignment horizontal="center" vertical="center" textRotation="0" wrapText="false" indent="0" shrinkToFit="false"/>
      <protection locked="true" hidden="false"/>
    </xf>
    <xf numFmtId="166" fontId="5" fillId="3" borderId="43" xfId="16" applyFont="true" applyBorder="true" applyAlignment="true" applyProtection="true">
      <alignment horizontal="general" vertical="center" textRotation="0" wrapText="false" indent="0" shrinkToFit="false"/>
      <protection locked="true" hidden="false"/>
    </xf>
    <xf numFmtId="164" fontId="5" fillId="3" borderId="40" xfId="22" applyFont="true" applyBorder="true" applyAlignment="true" applyProtection="false">
      <alignment horizontal="general" vertical="center" textRotation="0" wrapText="false" indent="0" shrinkToFit="false"/>
      <protection locked="true" hidden="false"/>
    </xf>
    <xf numFmtId="164" fontId="24" fillId="3" borderId="40" xfId="22" applyFont="true" applyBorder="true" applyAlignment="true" applyProtection="false">
      <alignment horizontal="general" vertical="center" textRotation="0" wrapText="false" indent="0" shrinkToFit="false"/>
      <protection locked="true" hidden="false"/>
    </xf>
    <xf numFmtId="164" fontId="5" fillId="3" borderId="45" xfId="22" applyFont="true" applyBorder="true" applyAlignment="tru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24" fillId="0" borderId="27" xfId="16" applyFont="true" applyBorder="true" applyAlignment="true" applyProtection="tru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4" fillId="0" borderId="35" xfId="22"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24" fillId="0" borderId="36" xfId="2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24" fillId="0" borderId="40"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5" fontId="5" fillId="0" borderId="58"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5" fontId="5" fillId="0" borderId="7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4" fillId="0" borderId="7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7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5" fontId="5" fillId="3" borderId="51"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false" applyProtection="false">
      <alignment horizontal="general" vertical="center" textRotation="0" wrapText="false" indent="0" shrinkToFit="false"/>
      <protection locked="true" hidden="false"/>
    </xf>
    <xf numFmtId="166" fontId="5" fillId="0" borderId="6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3"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true"/>
      <protection locked="true" hidden="false"/>
    </xf>
    <xf numFmtId="164" fontId="24" fillId="0" borderId="87" xfId="0" applyFont="true" applyBorder="true" applyAlignment="true" applyProtection="false">
      <alignment horizontal="center" vertical="top" textRotation="255"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3" borderId="88" xfId="0" applyFont="true" applyBorder="true" applyAlignment="true" applyProtection="false">
      <alignment horizontal="center" vertical="top" textRotation="255" wrapText="false" indent="0" shrinkToFit="false"/>
      <protection locked="true" hidden="false"/>
    </xf>
    <xf numFmtId="164" fontId="24" fillId="3" borderId="12" xfId="0" applyFont="true" applyBorder="true" applyAlignment="true" applyProtection="false">
      <alignment horizontal="center" vertical="top" textRotation="255" wrapText="false" indent="0" shrinkToFit="false"/>
      <protection locked="true" hidden="false"/>
    </xf>
    <xf numFmtId="164" fontId="24" fillId="3" borderId="7" xfId="0" applyFont="true" applyBorder="true" applyAlignment="true" applyProtection="false">
      <alignment horizontal="center" vertical="top" textRotation="255" wrapText="false" indent="0" shrinkToFit="false"/>
      <protection locked="true" hidden="false"/>
    </xf>
    <xf numFmtId="164" fontId="24" fillId="3" borderId="89" xfId="0" applyFont="true" applyBorder="true" applyAlignment="true" applyProtection="false">
      <alignment horizontal="center" vertical="top" textRotation="255"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center" vertical="top" textRotation="255" wrapText="false" indent="0" shrinkToFit="false"/>
      <protection locked="true" hidden="false"/>
    </xf>
    <xf numFmtId="164" fontId="24" fillId="0" borderId="90" xfId="0" applyFont="true" applyBorder="true" applyAlignment="true" applyProtection="false">
      <alignment horizontal="center" vertical="top" textRotation="255" wrapText="false" indent="0" shrinkToFit="false"/>
      <protection locked="true" hidden="false"/>
    </xf>
    <xf numFmtId="164" fontId="24" fillId="0" borderId="80" xfId="0" applyFont="true" applyBorder="true" applyAlignment="true" applyProtection="false">
      <alignment horizontal="center" vertical="top" textRotation="255" wrapText="false" indent="0" shrinkToFit="false"/>
      <protection locked="true" hidden="false"/>
    </xf>
    <xf numFmtId="164" fontId="24" fillId="0" borderId="59" xfId="0" applyFont="true" applyBorder="true" applyAlignment="true" applyProtection="false">
      <alignment horizontal="center" vertical="top" textRotation="255" wrapText="false" indent="0" shrinkToFit="false"/>
      <protection locked="true" hidden="false"/>
    </xf>
    <xf numFmtId="164" fontId="24" fillId="0" borderId="57" xfId="0" applyFont="true" applyBorder="true" applyAlignment="true" applyProtection="false">
      <alignment horizontal="center" vertical="top" textRotation="255" wrapText="false" indent="0" shrinkToFit="false"/>
      <protection locked="true" hidden="false"/>
    </xf>
    <xf numFmtId="164" fontId="24" fillId="0" borderId="58" xfId="0" applyFont="true" applyBorder="true" applyAlignment="true" applyProtection="false">
      <alignment horizontal="center" vertical="top" textRotation="255"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255" wrapText="fals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5" fillId="0" borderId="9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99" xfId="0" applyFont="true" applyBorder="true" applyAlignment="true" applyProtection="false">
      <alignment horizontal="center" vertical="top" textRotation="255" wrapText="false" indent="0" shrinkToFit="false"/>
      <protection locked="true" hidden="false"/>
    </xf>
    <xf numFmtId="164" fontId="24" fillId="0" borderId="100" xfId="0" applyFont="true" applyBorder="true" applyAlignment="true" applyProtection="false">
      <alignment horizontal="center" vertical="top" textRotation="255" wrapText="false" indent="0" shrinkToFit="false"/>
      <protection locked="true" hidden="false"/>
    </xf>
    <xf numFmtId="164" fontId="24" fillId="3" borderId="100" xfId="0" applyFont="true" applyBorder="true" applyAlignment="true" applyProtection="false">
      <alignment horizontal="center" vertical="top" textRotation="255" wrapText="false" indent="0" shrinkToFit="false"/>
      <protection locked="true" hidden="false"/>
    </xf>
    <xf numFmtId="164" fontId="24" fillId="0" borderId="101" xfId="0" applyFont="true" applyBorder="true" applyAlignment="true" applyProtection="false">
      <alignment horizontal="center" vertical="top" textRotation="255" wrapText="false" indent="0" shrinkToFit="false"/>
      <protection locked="true" hidden="false"/>
    </xf>
    <xf numFmtId="164" fontId="24" fillId="0" borderId="102" xfId="0" applyFont="true" applyBorder="true" applyAlignment="true" applyProtection="false">
      <alignment horizontal="center" vertical="top" textRotation="255"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24" fillId="0" borderId="80" xfId="0" applyFont="true" applyBorder="true" applyAlignment="true" applyProtection="false">
      <alignment horizontal="general" vertical="top" textRotation="255" wrapText="false" indent="0" shrinkToFit="false"/>
      <protection locked="true" hidden="false"/>
    </xf>
    <xf numFmtId="164" fontId="35" fillId="0" borderId="7" xfId="0" applyFont="true" applyBorder="true" applyAlignment="true" applyProtection="false">
      <alignment horizontal="center" vertical="top" textRotation="255" wrapText="false" indent="0" shrinkToFit="false"/>
      <protection locked="true" hidden="false"/>
    </xf>
    <xf numFmtId="164" fontId="35" fillId="0" borderId="80" xfId="0" applyFont="true" applyBorder="true" applyAlignment="true" applyProtection="false">
      <alignment horizontal="general" vertical="top" textRotation="255" wrapText="false" indent="0" shrinkToFit="false"/>
      <protection locked="true" hidden="false"/>
    </xf>
    <xf numFmtId="164" fontId="35" fillId="0" borderId="7" xfId="0" applyFont="true" applyBorder="true" applyAlignment="true" applyProtection="false">
      <alignment horizontal="general" vertical="top" textRotation="255" wrapText="false" indent="0" shrinkToFit="false"/>
      <protection locked="true" hidden="false"/>
    </xf>
    <xf numFmtId="164" fontId="35" fillId="0" borderId="7" xfId="0" applyFont="true" applyBorder="true" applyAlignment="true" applyProtection="false">
      <alignment horizontal="general" vertical="top" textRotation="255"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top" textRotation="255"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34"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103" xfId="0" applyFont="true" applyBorder="true" applyAlignment="true" applyProtection="false">
      <alignment horizontal="center" vertical="center" textRotation="255"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top" textRotation="255"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general" vertical="top" textRotation="255" wrapText="false" indent="0" shrinkToFit="false"/>
      <protection locked="true" hidden="false"/>
    </xf>
    <xf numFmtId="164" fontId="24" fillId="0" borderId="13" xfId="0" applyFont="true" applyBorder="true" applyAlignment="true" applyProtection="false">
      <alignment horizontal="center" vertical="top" textRotation="255" wrapText="false" indent="0" shrinkToFit="true"/>
      <protection locked="true" hidden="false"/>
    </xf>
    <xf numFmtId="164" fontId="24" fillId="0" borderId="80" xfId="0" applyFont="true" applyBorder="true" applyAlignment="true" applyProtection="false">
      <alignment horizontal="center" vertical="center" textRotation="0" wrapText="false" indent="0" shrinkToFit="true"/>
      <protection locked="true" hidden="false"/>
    </xf>
    <xf numFmtId="164" fontId="24" fillId="0" borderId="103" xfId="0" applyFont="true" applyBorder="true" applyAlignment="true" applyProtection="false">
      <alignment horizontal="center" vertical="top" textRotation="255" wrapText="false" indent="0" shrinkToFit="false"/>
      <protection locked="true" hidden="false"/>
    </xf>
    <xf numFmtId="164" fontId="24" fillId="0" borderId="103" xfId="0" applyFont="true" applyBorder="true" applyAlignment="true" applyProtection="false">
      <alignment horizontal="left" vertical="top" textRotation="0" wrapText="false" indent="0" shrinkToFit="true"/>
      <protection locked="true" hidden="false"/>
    </xf>
    <xf numFmtId="164" fontId="5" fillId="0" borderId="104" xfId="0" applyFont="true" applyBorder="true" applyAlignment="false" applyProtection="false">
      <alignment horizontal="general" vertical="center" textRotation="0" wrapText="false" indent="0" shrinkToFit="false"/>
      <protection locked="true" hidden="false"/>
    </xf>
    <xf numFmtId="164" fontId="5" fillId="0" borderId="105" xfId="0" applyFont="true" applyBorder="true" applyAlignment="false" applyProtection="false">
      <alignment horizontal="general" vertical="center" textRotation="0" wrapText="false" indent="0" shrinkToFit="false"/>
      <protection locked="true" hidden="false"/>
    </xf>
    <xf numFmtId="164" fontId="24" fillId="0" borderId="106" xfId="0" applyFont="true" applyBorder="true" applyAlignment="true" applyProtection="false">
      <alignment horizontal="left" vertical="top" textRotation="0" wrapText="false" indent="0" shrinkToFit="true"/>
      <protection locked="true" hidden="false"/>
    </xf>
    <xf numFmtId="164" fontId="5" fillId="0" borderId="107" xfId="0" applyFont="true" applyBorder="true" applyAlignment="false" applyProtection="false">
      <alignment horizontal="general" vertical="center" textRotation="0" wrapText="false" indent="0" shrinkToFit="false"/>
      <protection locked="true" hidden="false"/>
    </xf>
    <xf numFmtId="164" fontId="5" fillId="0" borderId="108" xfId="0" applyFont="true" applyBorder="true" applyAlignment="false" applyProtection="false">
      <alignment horizontal="general" vertical="center" textRotation="0" wrapText="false" indent="0" shrinkToFit="false"/>
      <protection locked="true" hidden="false"/>
    </xf>
    <xf numFmtId="164" fontId="24" fillId="0" borderId="106" xfId="0" applyFont="true" applyBorder="true" applyAlignment="true" applyProtection="false">
      <alignment horizontal="general" vertical="center" textRotation="0" wrapText="false" indent="0" shrinkToFit="true"/>
      <protection locked="true" hidden="false"/>
    </xf>
    <xf numFmtId="165" fontId="27"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center" vertical="top" textRotation="255" wrapText="false" indent="0" shrinkToFit="false"/>
      <protection locked="true" hidden="false"/>
    </xf>
    <xf numFmtId="165" fontId="27" fillId="0" borderId="80" xfId="0" applyFont="true" applyBorder="true" applyAlignment="true" applyProtection="false">
      <alignment horizontal="left" vertical="center" textRotation="0" wrapText="false" indent="0" shrinkToFit="tru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99" xfId="0" applyFont="true" applyBorder="true" applyAlignment="false" applyProtection="false">
      <alignment horizontal="general" vertical="center" textRotation="0" wrapText="false" indent="0" shrinkToFit="false"/>
      <protection locked="true" hidden="false"/>
    </xf>
    <xf numFmtId="164" fontId="26" fillId="0" borderId="110" xfId="0" applyFont="true" applyBorder="true" applyAlignment="fals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27" fillId="0" borderId="111" xfId="0" applyFont="true" applyBorder="true" applyAlignment="true" applyProtection="false">
      <alignment horizontal="center" vertical="center" textRotation="0" wrapText="false" indent="0" shrinkToFit="true"/>
      <protection locked="true" hidden="false"/>
    </xf>
    <xf numFmtId="164" fontId="27" fillId="0" borderId="1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13" xfId="0" applyFont="true" applyBorder="true" applyAlignment="false" applyProtection="false">
      <alignment horizontal="general" vertical="center" textRotation="0" wrapText="false" indent="0" shrinkToFit="false"/>
      <protection locked="true" hidden="false"/>
    </xf>
    <xf numFmtId="164" fontId="26" fillId="0" borderId="8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92" xfId="0" applyFont="true" applyBorder="true" applyAlignment="true" applyProtection="false">
      <alignment horizontal="center" vertical="center" textRotation="0" wrapText="false" indent="0" shrinkToFit="tru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14" xfId="0" applyFont="true" applyBorder="true" applyAlignment="false" applyProtection="false">
      <alignment horizontal="general" vertical="center" textRotation="0" wrapText="false" indent="0" shrinkToFit="false"/>
      <protection locked="true" hidden="false"/>
    </xf>
    <xf numFmtId="164" fontId="5" fillId="0" borderId="115" xfId="0" applyFont="true" applyBorder="true" applyAlignment="false" applyProtection="false">
      <alignment horizontal="general" vertical="center" textRotation="0" wrapText="false" indent="0" shrinkToFit="false"/>
      <protection locked="true" hidden="false"/>
    </xf>
    <xf numFmtId="164" fontId="5" fillId="0" borderId="116" xfId="0" applyFont="true" applyBorder="true" applyAlignment="false" applyProtection="false">
      <alignment horizontal="general" vertical="center" textRotation="0" wrapText="false" indent="0" shrinkToFit="false"/>
      <protection locked="true" hidden="false"/>
    </xf>
    <xf numFmtId="164" fontId="24" fillId="0" borderId="90"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113"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false" applyProtection="false">
      <alignment horizontal="general" vertical="center" textRotation="0" wrapText="false" indent="0" shrinkToFit="false"/>
      <protection locked="true" hidden="false"/>
    </xf>
    <xf numFmtId="164" fontId="24" fillId="0" borderId="118"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24" fillId="0" borderId="1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120" xfId="0" applyFont="true" applyBorder="true" applyAlignment="true" applyProtection="false">
      <alignment horizontal="center" vertical="center" textRotation="0" wrapText="false" indent="0" shrinkToFit="true"/>
      <protection locked="true" hidden="false"/>
    </xf>
    <xf numFmtId="164" fontId="27" fillId="0" borderId="100" xfId="0" applyFont="true" applyBorder="true" applyAlignment="true" applyProtection="false">
      <alignment horizontal="center" vertical="center" textRotation="0" wrapText="false" indent="0" shrinkToFit="true"/>
      <protection locked="true" hidden="false"/>
    </xf>
    <xf numFmtId="164" fontId="27" fillId="0" borderId="100" xfId="0" applyFont="true" applyBorder="true" applyAlignment="true" applyProtection="false">
      <alignment horizontal="center" vertical="center" textRotation="0" wrapText="false" indent="0" shrinkToFit="true"/>
      <protection locked="true" hidden="false"/>
    </xf>
    <xf numFmtId="164" fontId="27" fillId="0" borderId="121" xfId="0" applyFont="true" applyBorder="true" applyAlignment="true" applyProtection="false">
      <alignment horizontal="center" vertical="center" textRotation="0" wrapText="false" indent="0" shrinkToFit="true"/>
      <protection locked="true" hidden="false"/>
    </xf>
    <xf numFmtId="164" fontId="27" fillId="0" borderId="102" xfId="0" applyFont="true" applyBorder="true" applyAlignment="true" applyProtection="false">
      <alignment horizontal="center" vertical="center" textRotation="0" wrapText="false" indent="0" shrinkToFit="tru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64" fontId="26" fillId="0" borderId="1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7" fillId="0" borderId="120" xfId="0" applyFont="true" applyBorder="true" applyAlignment="true" applyProtection="false">
      <alignment horizontal="center" vertical="center" textRotation="0" wrapText="false" indent="0" shrinkToFit="tru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4" fontId="27" fillId="0" borderId="49" xfId="23" applyFont="true" applyBorder="true" applyAlignment="true" applyProtection="false">
      <alignment horizontal="center" vertical="center" textRotation="0" wrapText="false" indent="0" shrinkToFit="false"/>
      <protection locked="true" hidden="false"/>
    </xf>
    <xf numFmtId="164" fontId="27" fillId="0" borderId="124" xfId="23"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fals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center" vertical="top" textRotation="255"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0" borderId="112" xfId="23" applyFont="true" applyBorder="true" applyAlignment="true" applyProtection="false">
      <alignment horizontal="center" vertical="top" textRotation="255" wrapText="false" indent="0" shrinkToFit="false"/>
      <protection locked="true" hidden="false"/>
    </xf>
    <xf numFmtId="164" fontId="27" fillId="0" borderId="79" xfId="23" applyFont="true" applyBorder="true" applyAlignment="true" applyProtection="false">
      <alignment horizontal="center" vertical="top" textRotation="255" wrapText="false" indent="0" shrinkToFit="false"/>
      <protection locked="true" hidden="false"/>
    </xf>
    <xf numFmtId="164" fontId="27" fillId="0" borderId="2" xfId="23" applyFont="true" applyBorder="true" applyAlignment="true" applyProtection="false">
      <alignment horizontal="center" vertical="top" textRotation="255" wrapText="false" indent="0" shrinkToFit="false"/>
      <protection locked="true" hidden="false"/>
    </xf>
    <xf numFmtId="164" fontId="27" fillId="0" borderId="2" xfId="0" applyFont="true" applyBorder="true" applyAlignment="true" applyProtection="false">
      <alignment horizontal="center" vertical="top" textRotation="255" wrapText="false" indent="0" shrinkToFit="false"/>
      <protection locked="true" hidden="false"/>
    </xf>
    <xf numFmtId="164" fontId="26" fillId="0" borderId="0" xfId="23" applyFont="true" applyBorder="true" applyAlignment="true" applyProtection="false">
      <alignment horizontal="center" vertical="top" textRotation="255" wrapText="false" indent="0" shrinkToFit="false"/>
      <protection locked="true" hidden="false"/>
    </xf>
    <xf numFmtId="166" fontId="27" fillId="0" borderId="125" xfId="16" applyFont="true" applyBorder="true" applyAlignment="true" applyProtection="true">
      <alignment horizontal="center" vertical="center" textRotation="0" wrapText="false" indent="0" shrinkToFit="false"/>
      <protection locked="true" hidden="false"/>
    </xf>
    <xf numFmtId="166" fontId="27" fillId="0" borderId="11" xfId="16"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6" fontId="26" fillId="0" borderId="57" xfId="16" applyFont="true" applyBorder="true" applyAlignment="true" applyProtection="true">
      <alignment horizontal="left"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5" fillId="0" borderId="126"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127" xfId="0" applyFont="true" applyBorder="true" applyAlignment="false" applyProtection="false">
      <alignment horizontal="general" vertical="center" textRotation="0" wrapText="false" indent="0" shrinkToFit="false"/>
      <protection locked="true" hidden="false"/>
    </xf>
    <xf numFmtId="166" fontId="27" fillId="0" borderId="57" xfId="16" applyFont="true" applyBorder="true" applyAlignment="true" applyProtection="true">
      <alignment horizontal="left"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6" fontId="27" fillId="0" borderId="77" xfId="16" applyFont="true" applyBorder="true" applyAlignment="true" applyProtection="true">
      <alignment horizontal="left"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6" fontId="26" fillId="0" borderId="53" xfId="16" applyFont="true" applyBorder="true" applyAlignment="true" applyProtection="true">
      <alignment horizontal="left" vertical="center" textRotation="0" wrapText="false" indent="0" shrinkToFit="false"/>
      <protection locked="true" hidden="false"/>
    </xf>
    <xf numFmtId="164" fontId="5" fillId="0" borderId="128" xfId="0" applyFont="true" applyBorder="true" applyAlignment="false" applyProtection="false">
      <alignment horizontal="general" vertical="center" textRotation="0" wrapText="false" indent="0" shrinkToFit="false"/>
      <protection locked="true" hidden="false"/>
    </xf>
    <xf numFmtId="164" fontId="5" fillId="0" borderId="129" xfId="0" applyFont="true" applyBorder="true" applyAlignment="false" applyProtection="false">
      <alignment horizontal="general" vertical="center" textRotation="0" wrapText="false" indent="0" shrinkToFit="false"/>
      <protection locked="true" hidden="false"/>
    </xf>
    <xf numFmtId="164" fontId="5" fillId="0" borderId="1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26" fillId="0" borderId="120" xfId="23" applyFont="true" applyBorder="true" applyAlignment="true" applyProtection="false">
      <alignment horizontal="center" vertical="center" textRotation="0" wrapText="false" indent="0" shrinkToFit="false"/>
      <protection locked="true" hidden="false"/>
    </xf>
    <xf numFmtId="164" fontId="27" fillId="0" borderId="121" xfId="23"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general" vertical="top" textRotation="255" wrapText="false" indent="0" shrinkToFit="false"/>
      <protection locked="true" hidden="false"/>
    </xf>
    <xf numFmtId="164" fontId="27" fillId="0" borderId="131" xfId="0" applyFont="true" applyBorder="true" applyAlignment="true" applyProtection="false">
      <alignment horizontal="general" vertical="top" textRotation="255" wrapText="false" indent="0" shrinkToFit="false"/>
      <protection locked="true" hidden="false"/>
    </xf>
    <xf numFmtId="164" fontId="27" fillId="0" borderId="132" xfId="0" applyFont="true" applyBorder="true" applyAlignment="true" applyProtection="false">
      <alignment horizontal="center" vertical="center" textRotation="0" wrapText="false" indent="0" shrinkToFit="true"/>
      <protection locked="true" hidden="false"/>
    </xf>
    <xf numFmtId="164" fontId="27" fillId="0" borderId="133" xfId="0" applyFont="true" applyBorder="true" applyAlignment="true" applyProtection="false">
      <alignment horizontal="center" vertical="center" textRotation="0" wrapText="false" indent="0" shrinkToFit="true"/>
      <protection locked="true" hidden="false"/>
    </xf>
    <xf numFmtId="164" fontId="27" fillId="0" borderId="111" xfId="0" applyFont="true" applyBorder="true" applyAlignment="true" applyProtection="false">
      <alignment horizontal="general" vertical="top" textRotation="255" wrapText="false" indent="0" shrinkToFit="false"/>
      <protection locked="true" hidden="false"/>
    </xf>
    <xf numFmtId="164" fontId="27" fillId="0" borderId="64" xfId="0" applyFont="true" applyBorder="true" applyAlignment="true" applyProtection="false">
      <alignment horizontal="general" vertical="top" textRotation="255" wrapText="false" indent="0" shrinkToFit="false"/>
      <protection locked="true" hidden="false"/>
    </xf>
    <xf numFmtId="164" fontId="27" fillId="0" borderId="13" xfId="0" applyFont="true" applyBorder="true" applyAlignment="true" applyProtection="false">
      <alignment horizontal="general" vertical="top" textRotation="255" wrapText="false" indent="0" shrinkToFit="false"/>
      <protection locked="true" hidden="false"/>
    </xf>
    <xf numFmtId="164" fontId="27" fillId="0" borderId="13" xfId="0" applyFont="true" applyBorder="true" applyAlignment="true" applyProtection="false">
      <alignment horizontal="center" vertical="top" textRotation="255"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false" applyProtection="false">
      <alignment horizontal="general" vertical="center" textRotation="0" wrapText="false" indent="0" shrinkToFit="false"/>
      <protection locked="true" hidden="false"/>
    </xf>
    <xf numFmtId="164" fontId="5" fillId="0" borderId="11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27" fillId="0" borderId="20" xfId="23"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general" vertical="top" textRotation="255" wrapText="false" indent="0" shrinkToFit="false"/>
      <protection locked="true" hidden="false"/>
    </xf>
    <xf numFmtId="164" fontId="27" fillId="0" borderId="135"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general" vertical="top" textRotation="255" wrapText="false" indent="0" shrinkToFit="false"/>
      <protection locked="true" hidden="false"/>
    </xf>
    <xf numFmtId="164" fontId="27" fillId="0" borderId="79" xfId="0" applyFont="true" applyBorder="true" applyAlignment="true" applyProtection="false">
      <alignment horizontal="center" vertical="top" textRotation="255" wrapText="false" indent="0" shrinkToFit="false"/>
      <protection locked="true" hidden="false"/>
    </xf>
    <xf numFmtId="164" fontId="28" fillId="0" borderId="2" xfId="0" applyFont="true" applyBorder="true" applyAlignment="true" applyProtection="false">
      <alignment horizontal="center" vertical="top" textRotation="255" wrapText="false" indent="0" shrinkToFit="true"/>
      <protection locked="true" hidden="false"/>
    </xf>
    <xf numFmtId="164" fontId="27" fillId="0" borderId="2" xfId="0" applyFont="true" applyBorder="true" applyAlignment="true" applyProtection="false">
      <alignment horizontal="center" vertical="top" textRotation="255" wrapText="false" indent="0" shrinkToFit="false"/>
      <protection locked="true" hidden="false"/>
    </xf>
    <xf numFmtId="164" fontId="24" fillId="0" borderId="136" xfId="0" applyFont="true" applyBorder="true" applyAlignment="true" applyProtection="false">
      <alignment horizontal="center" vertical="center" textRotation="255" wrapText="false" indent="0" shrinkToFit="false"/>
      <protection locked="true" hidden="false"/>
    </xf>
    <xf numFmtId="164" fontId="24" fillId="0" borderId="7" xfId="0" applyFont="true" applyBorder="true" applyAlignment="true" applyProtection="false">
      <alignment horizontal="center" vertical="center" textRotation="255" wrapText="false" indent="0" shrinkToFit="false"/>
      <protection locked="true" hidden="false"/>
    </xf>
    <xf numFmtId="164" fontId="5" fillId="0" borderId="13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9" fontId="26" fillId="0" borderId="0" xfId="23" applyFont="true" applyBorder="true" applyAlignment="true" applyProtection="false">
      <alignment horizontal="center"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4" fontId="5" fillId="0" borderId="138"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126"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6" fillId="0" borderId="80" xfId="0" applyFont="true" applyBorder="true" applyAlignment="false" applyProtection="false">
      <alignment horizontal="general" vertical="center" textRotation="0" wrapText="false" indent="0" shrinkToFit="false"/>
      <protection locked="true" hidden="false"/>
    </xf>
    <xf numFmtId="164" fontId="6" fillId="0" borderId="80" xfId="0" applyFont="true" applyBorder="true" applyAlignment="false" applyProtection="false">
      <alignment horizontal="general" vertical="center" textRotation="0" wrapText="false" indent="0" shrinkToFit="false"/>
      <protection locked="true" hidden="false"/>
    </xf>
    <xf numFmtId="164" fontId="6" fillId="0" borderId="127" xfId="0" applyFont="true" applyBorder="true" applyAlignment="false" applyProtection="false">
      <alignment horizontal="general" vertical="center" textRotation="0" wrapText="false" indent="0" shrinkToFit="false"/>
      <protection locked="true" hidden="false"/>
    </xf>
    <xf numFmtId="164" fontId="13" fillId="0" borderId="78" xfId="0" applyFont="true" applyBorder="true" applyAlignment="false" applyProtection="false">
      <alignment horizontal="general" vertical="center" textRotation="0" wrapText="false" indent="0" shrinkToFit="false"/>
      <protection locked="true" hidden="false"/>
    </xf>
    <xf numFmtId="164" fontId="13" fillId="0" borderId="93" xfId="0" applyFont="true" applyBorder="true" applyAlignment="false" applyProtection="false">
      <alignment horizontal="general" vertical="center" textRotation="0" wrapText="fals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92" xfId="0" applyFont="true" applyBorder="true" applyAlignment="false" applyProtection="false">
      <alignment horizontal="general" vertical="center" textRotation="0" wrapText="false" indent="0" shrinkToFit="false"/>
      <protection locked="true" hidden="false"/>
    </xf>
    <xf numFmtId="166" fontId="27" fillId="0" borderId="1" xfId="16" applyFont="true" applyBorder="true" applyAlignment="true" applyProtection="true">
      <alignment horizontal="left" vertical="center" textRotation="0" wrapText="false" indent="0" shrinkToFit="false"/>
      <protection locked="true" hidden="false"/>
    </xf>
    <xf numFmtId="166" fontId="27" fillId="0" borderId="58" xfId="16" applyFont="true" applyBorder="true" applyAlignment="true" applyProtection="true">
      <alignment horizontal="left" vertical="center" textRotation="0" wrapText="false" indent="0" shrinkToFit="false"/>
      <protection locked="true" hidden="false"/>
    </xf>
    <xf numFmtId="166" fontId="27" fillId="0" borderId="78" xfId="16"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39" xfId="0" applyFont="true" applyBorder="true" applyAlignment="false" applyProtection="false">
      <alignment horizontal="general" vertical="center" textRotation="0" wrapText="false" indent="0" shrinkToFit="false"/>
      <protection locked="true" hidden="false"/>
    </xf>
    <xf numFmtId="164" fontId="5" fillId="0" borderId="129"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26" fillId="0" borderId="19" xfId="23" applyFont="true" applyBorder="true" applyAlignment="true" applyProtection="false">
      <alignment horizontal="center" vertical="center" textRotation="0" wrapText="false" indent="0" shrinkToFit="false"/>
      <protection locked="true" hidden="false"/>
    </xf>
    <xf numFmtId="164" fontId="27" fillId="0" borderId="140" xfId="0" applyFont="true" applyBorder="true" applyAlignment="true" applyProtection="false">
      <alignment horizontal="center" vertical="center" textRotation="0" wrapText="false" indent="0" shrinkToFit="false"/>
      <protection locked="true" hidden="false"/>
    </xf>
    <xf numFmtId="164" fontId="27" fillId="0" borderId="133" xfId="0" applyFont="true" applyBorder="true" applyAlignment="true" applyProtection="false">
      <alignment horizontal="center" vertical="center" textRotation="0" wrapText="false" indent="0" shrinkToFit="false"/>
      <protection locked="true" hidden="false"/>
    </xf>
    <xf numFmtId="166" fontId="27" fillId="0" borderId="66" xfId="16" applyFont="true" applyBorder="true" applyAlignment="true" applyProtection="true">
      <alignment horizontal="center" vertical="center" textRotation="0" wrapText="false" indent="0" shrinkToFit="false"/>
      <protection locked="true" hidden="false"/>
    </xf>
    <xf numFmtId="166" fontId="27" fillId="0" borderId="141" xfId="16" applyFont="true" applyBorder="true" applyAlignment="true" applyProtection="tru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7" fillId="0" borderId="99" xfId="23"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general" vertical="top" textRotation="255" wrapText="false" indent="0" shrinkToFit="false"/>
      <protection locked="true" hidden="false"/>
    </xf>
    <xf numFmtId="164" fontId="27" fillId="0" borderId="10" xfId="23" applyFont="true" applyBorder="true" applyAlignment="true" applyProtection="false">
      <alignment horizontal="center" vertical="top" textRotation="255" wrapText="false" indent="0" shrinkToFit="false"/>
      <protection locked="true" hidden="false"/>
    </xf>
    <xf numFmtId="164" fontId="27" fillId="0" borderId="13" xfId="23" applyFont="true" applyBorder="true" applyAlignment="true" applyProtection="false">
      <alignment horizontal="center" vertical="top" textRotation="255" wrapText="false" indent="0" shrinkToFit="false"/>
      <protection locked="true" hidden="false"/>
    </xf>
    <xf numFmtId="166" fontId="27" fillId="0" borderId="90" xfId="16" applyFont="true" applyBorder="true" applyAlignment="true" applyProtection="true">
      <alignment horizontal="left" vertical="center" textRotation="0" wrapText="false" indent="0" shrinkToFit="false"/>
      <protection locked="true" hidden="false"/>
    </xf>
    <xf numFmtId="164" fontId="5" fillId="0" borderId="141" xfId="0" applyFont="true" applyBorder="true" applyAlignment="false" applyProtection="false">
      <alignment horizontal="general" vertical="center" textRotation="0" wrapText="false" indent="0" shrinkToFit="false"/>
      <protection locked="true" hidden="false"/>
    </xf>
    <xf numFmtId="166" fontId="27" fillId="0" borderId="50" xfId="16" applyFont="true" applyBorder="true" applyAlignment="true" applyProtection="true">
      <alignment horizontal="left" vertical="center" textRotation="0" wrapText="false" indent="0" shrinkToFit="false"/>
      <protection locked="true" hidden="false"/>
    </xf>
    <xf numFmtId="164" fontId="27" fillId="0" borderId="142" xfId="0" applyFont="true" applyBorder="true" applyAlignment="true" applyProtection="false">
      <alignment horizontal="general" vertical="top" textRotation="255" wrapText="false" indent="0" shrinkToFit="false"/>
      <protection locked="true" hidden="false"/>
    </xf>
    <xf numFmtId="164" fontId="27" fillId="0" borderId="60" xfId="0" applyFont="true" applyBorder="true" applyAlignment="true" applyProtection="false">
      <alignment horizontal="general" vertical="top" textRotation="255"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26" fillId="0" borderId="0" xfId="16" applyFont="true" applyBorder="true" applyAlignment="true" applyProtection="true">
      <alignment horizontal="lef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43" xfId="0" applyFont="true" applyBorder="true" applyAlignment="true" applyProtection="false">
      <alignment horizontal="general" vertical="center" textRotation="0" wrapText="false" indent="0" shrinkToFit="false"/>
      <protection locked="true" hidden="false"/>
    </xf>
    <xf numFmtId="164" fontId="27" fillId="0" borderId="143" xfId="0" applyFont="true" applyBorder="true" applyAlignment="true" applyProtection="false">
      <alignment horizontal="general" vertical="center" textRotation="0" wrapText="false" indent="0" shrinkToFit="false"/>
      <protection locked="true" hidden="false"/>
    </xf>
    <xf numFmtId="164" fontId="26" fillId="0" borderId="143" xfId="0" applyFont="true" applyBorder="true" applyAlignment="true" applyProtection="false">
      <alignment horizontal="center" vertical="center" textRotation="0" wrapText="false" indent="0" shrinkToFit="false"/>
      <protection locked="true" hidden="false"/>
    </xf>
    <xf numFmtId="164" fontId="26" fillId="0" borderId="143"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255" wrapText="false" indent="0" shrinkToFit="false"/>
      <protection locked="true" hidden="false"/>
    </xf>
    <xf numFmtId="164" fontId="26" fillId="0" borderId="144" xfId="0" applyFont="true" applyBorder="true" applyAlignment="true" applyProtection="false">
      <alignment horizontal="general" vertical="center" textRotation="255" wrapText="false" indent="0" shrinkToFit="false"/>
      <protection locked="true" hidden="false"/>
    </xf>
    <xf numFmtId="164" fontId="27" fillId="0" borderId="145" xfId="0" applyFont="true" applyBorder="true" applyAlignment="true" applyProtection="false">
      <alignment horizontal="general" vertical="center" textRotation="255" wrapText="false" indent="0" shrinkToFit="false"/>
      <protection locked="true" hidden="false"/>
    </xf>
    <xf numFmtId="164" fontId="27" fillId="0" borderId="83" xfId="0" applyFont="true" applyBorder="true" applyAlignment="true" applyProtection="false">
      <alignment horizontal="general" vertical="top" textRotation="255" wrapText="false" indent="0" shrinkToFit="false"/>
      <protection locked="true" hidden="false"/>
    </xf>
    <xf numFmtId="164" fontId="27" fillId="0" borderId="83" xfId="0" applyFont="true" applyBorder="true" applyAlignment="true" applyProtection="false">
      <alignment horizontal="general" vertical="top" textRotation="255" wrapText="false" indent="0" shrinkToFit="true"/>
      <protection locked="true" hidden="false"/>
    </xf>
    <xf numFmtId="164" fontId="27" fillId="0" borderId="122" xfId="0" applyFont="true" applyBorder="true" applyAlignment="true" applyProtection="false">
      <alignment horizontal="general" vertical="top" textRotation="255" wrapText="false" indent="0" shrinkToFit="true"/>
      <protection locked="true" hidden="false"/>
    </xf>
    <xf numFmtId="164" fontId="27" fillId="0" borderId="123" xfId="0" applyFont="true" applyBorder="true" applyAlignment="true" applyProtection="false">
      <alignment horizontal="general" vertical="top" textRotation="255"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255" wrapText="false" indent="0" shrinkToFit="false"/>
      <protection locked="true" hidden="false"/>
    </xf>
    <xf numFmtId="164" fontId="24" fillId="0" borderId="146" xfId="0" applyFont="true" applyBorder="true" applyAlignment="true" applyProtection="false">
      <alignment horizontal="left" vertical="center" textRotation="0" wrapText="false" indent="0" shrinkToFit="true"/>
      <protection locked="true" hidden="false"/>
    </xf>
    <xf numFmtId="164" fontId="6" fillId="0" borderId="146" xfId="0" applyFont="true" applyBorder="true" applyAlignment="true" applyProtection="false">
      <alignment horizontal="general" vertical="center" textRotation="0" wrapText="false" indent="0" shrinkToFit="false"/>
      <protection locked="true" hidden="false"/>
    </xf>
    <xf numFmtId="164" fontId="5" fillId="0" borderId="14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4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6" fillId="0" borderId="149" xfId="0" applyFont="true" applyBorder="true" applyAlignment="true" applyProtection="false">
      <alignment horizontal="general" vertical="center" textRotation="0" wrapText="false" indent="0" shrinkToFit="false"/>
      <protection locked="true" hidden="false"/>
    </xf>
    <xf numFmtId="164" fontId="5" fillId="0" borderId="150" xfId="0" applyFont="true" applyBorder="true" applyAlignment="true" applyProtection="false">
      <alignment horizontal="general" vertical="center" textRotation="0" wrapText="false" indent="0" shrinkToFit="false"/>
      <protection locked="true" hidden="false"/>
    </xf>
    <xf numFmtId="164" fontId="5" fillId="0" borderId="151" xfId="0" applyFont="true" applyBorder="true" applyAlignment="true" applyProtection="false">
      <alignment horizontal="general" vertical="center" textRotation="0" wrapText="false" indent="0" shrinkToFit="false"/>
      <protection locked="true" hidden="false"/>
    </xf>
    <xf numFmtId="164" fontId="6" fillId="0" borderId="15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6" fillId="0" borderId="150"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24" fillId="0" borderId="153" xfId="0" applyFont="true" applyBorder="true" applyAlignment="false" applyProtection="false">
      <alignment horizontal="general" vertical="center" textRotation="0" wrapText="false" indent="0" shrinkToFit="false"/>
      <protection locked="true" hidden="false"/>
    </xf>
    <xf numFmtId="164" fontId="5" fillId="0" borderId="154" xfId="0" applyFont="true" applyBorder="true" applyAlignment="true" applyProtection="false">
      <alignment horizontal="general" vertical="center" textRotation="0" wrapText="false" indent="0" shrinkToFit="false"/>
      <protection locked="true" hidden="false"/>
    </xf>
    <xf numFmtId="164" fontId="5" fillId="0" borderId="154" xfId="0" applyFont="true" applyBorder="true" applyAlignment="true" applyProtection="false">
      <alignment horizontal="general" vertical="center" textRotation="0" wrapText="false" indent="0" shrinkToFit="false"/>
      <protection locked="true" hidden="false"/>
    </xf>
    <xf numFmtId="164" fontId="5" fillId="0" borderId="154"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general" vertical="center" textRotation="0" wrapText="false" indent="0" shrinkToFit="false"/>
      <protection locked="true" hidden="false"/>
    </xf>
    <xf numFmtId="164" fontId="6" fillId="0" borderId="155" xfId="0" applyFont="true" applyBorder="true" applyAlignment="true" applyProtection="false">
      <alignment horizontal="general" vertical="center" textRotation="0" wrapText="false" indent="0" shrinkToFit="false"/>
      <protection locked="true" hidden="false"/>
    </xf>
    <xf numFmtId="164" fontId="6" fillId="0" borderId="156" xfId="0" applyFont="true" applyBorder="true" applyAlignment="true" applyProtection="false">
      <alignment horizontal="general" vertical="center" textRotation="0" wrapText="false" indent="0" shrinkToFit="false"/>
      <protection locked="true" hidden="false"/>
    </xf>
    <xf numFmtId="164" fontId="6" fillId="0" borderId="157" xfId="0" applyFont="true" applyBorder="true" applyAlignment="true" applyProtection="false">
      <alignment horizontal="general" vertical="center" textRotation="0" wrapText="false" indent="0" shrinkToFit="false"/>
      <protection locked="true" hidden="false"/>
    </xf>
    <xf numFmtId="164" fontId="5" fillId="0" borderId="158" xfId="0" applyFont="true" applyBorder="true" applyAlignment="true" applyProtection="false">
      <alignment horizontal="general" vertical="center" textRotation="0" wrapText="false" indent="0" shrinkToFit="false"/>
      <protection locked="true" hidden="false"/>
    </xf>
    <xf numFmtId="164" fontId="6" fillId="0" borderId="159" xfId="0" applyFont="true" applyBorder="true" applyAlignment="true" applyProtection="false">
      <alignment horizontal="general" vertical="center" textRotation="0" wrapText="false" indent="0" shrinkToFit="false"/>
      <protection locked="true" hidden="false"/>
    </xf>
    <xf numFmtId="164" fontId="24" fillId="0" borderId="118" xfId="0" applyFont="true" applyBorder="true" applyAlignment="true" applyProtection="false">
      <alignment horizontal="general" vertical="center" textRotation="0" wrapText="false" indent="0" shrinkToFit="true"/>
      <protection locked="true" hidden="false"/>
    </xf>
    <xf numFmtId="164" fontId="6" fillId="0" borderId="160" xfId="0" applyFont="true" applyBorder="true" applyAlignment="true" applyProtection="false">
      <alignment horizontal="general" vertical="center" textRotation="0" wrapText="false" indent="0" shrinkToFit="false"/>
      <protection locked="true" hidden="false"/>
    </xf>
    <xf numFmtId="164" fontId="6" fillId="0" borderId="161" xfId="0" applyFont="true" applyBorder="true" applyAlignment="true" applyProtection="false">
      <alignment horizontal="general" vertical="center" textRotation="0" wrapText="false" indent="0" shrinkToFit="false"/>
      <protection locked="true" hidden="false"/>
    </xf>
    <xf numFmtId="164" fontId="5" fillId="0" borderId="162" xfId="0" applyFont="true" applyBorder="true" applyAlignment="true" applyProtection="false">
      <alignment horizontal="general" vertical="center" textRotation="0" wrapText="false" indent="0" shrinkToFit="false"/>
      <protection locked="true" hidden="false"/>
    </xf>
    <xf numFmtId="164" fontId="6" fillId="0" borderId="163" xfId="0"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255"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24" fillId="0" borderId="153" xfId="0" applyFont="true" applyBorder="true" applyAlignment="true" applyProtection="false">
      <alignment horizontal="left" vertical="center" textRotation="0" wrapText="false" indent="0" shrinkToFit="false"/>
      <protection locked="true" hidden="false"/>
    </xf>
    <xf numFmtId="164" fontId="5" fillId="0" borderId="154" xfId="0" applyFont="true" applyBorder="true" applyAlignment="false" applyProtection="false">
      <alignment horizontal="general" vertical="center" textRotation="0" wrapText="false" indent="0" shrinkToFit="false"/>
      <protection locked="true" hidden="false"/>
    </xf>
    <xf numFmtId="164" fontId="24" fillId="0" borderId="118" xfId="22" applyFont="true" applyBorder="true" applyAlignment="true" applyProtection="false">
      <alignment horizontal="general" vertical="center" textRotation="0" wrapText="false" indent="0" shrinkToFit="true"/>
      <protection locked="true" hidden="false"/>
    </xf>
    <xf numFmtId="164" fontId="5" fillId="0" borderId="161" xfId="0" applyFont="true" applyBorder="true" applyAlignment="true" applyProtection="false">
      <alignment horizontal="general" vertical="center" textRotation="0" wrapText="false" indent="0" shrinkToFit="false"/>
      <protection locked="true" hidden="false"/>
    </xf>
    <xf numFmtId="164" fontId="5" fillId="0" borderId="65" xfId="22"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5" fillId="0" borderId="45" xfId="22"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164" xfId="0" applyFont="true" applyBorder="true" applyAlignment="true" applyProtection="false">
      <alignment horizontal="general" vertical="center" textRotation="0" wrapText="false" indent="0" shrinkToFit="false"/>
      <protection locked="true" hidden="false"/>
    </xf>
    <xf numFmtId="164" fontId="5" fillId="0" borderId="164" xfId="0" applyFont="true" applyBorder="true" applyAlignment="true" applyProtection="false">
      <alignment horizontal="center" vertical="center" textRotation="0" wrapText="false" indent="0" shrinkToFit="false"/>
      <protection locked="true" hidden="false"/>
    </xf>
    <xf numFmtId="164" fontId="5" fillId="0" borderId="164" xfId="0" applyFont="true" applyBorder="true" applyAlignment="true" applyProtection="false">
      <alignment horizontal="general" vertical="center" textRotation="0" wrapText="false" indent="0" shrinkToFit="false"/>
      <protection locked="true" hidden="false"/>
    </xf>
    <xf numFmtId="164" fontId="6" fillId="0" borderId="164" xfId="0" applyFont="true" applyBorder="true" applyAlignment="true" applyProtection="false">
      <alignment horizontal="general" vertical="center" textRotation="0" wrapText="false" indent="0" shrinkToFit="false"/>
      <protection locked="true" hidden="false"/>
    </xf>
    <xf numFmtId="164" fontId="6" fillId="0" borderId="165" xfId="0" applyFont="true" applyBorder="true" applyAlignment="true" applyProtection="false">
      <alignment horizontal="general" vertical="center" textRotation="0" wrapText="false" indent="0" shrinkToFit="false"/>
      <protection locked="true" hidden="false"/>
    </xf>
    <xf numFmtId="164" fontId="6" fillId="0" borderId="166" xfId="0" applyFont="true" applyBorder="true" applyAlignment="true" applyProtection="false">
      <alignment horizontal="general" vertical="center" textRotation="0" wrapText="false" indent="0" shrinkToFit="false"/>
      <protection locked="true" hidden="false"/>
    </xf>
    <xf numFmtId="164" fontId="5" fillId="0" borderId="167" xfId="0" applyFont="true" applyBorder="true" applyAlignment="true" applyProtection="false">
      <alignment horizontal="general" vertical="center" textRotation="0" wrapText="false" indent="0" shrinkToFit="false"/>
      <protection locked="true" hidden="false"/>
    </xf>
    <xf numFmtId="164" fontId="5" fillId="0" borderId="168" xfId="0" applyFont="true" applyBorder="true" applyAlignment="true" applyProtection="false">
      <alignment horizontal="general" vertical="center" textRotation="0" wrapText="false" indent="0" shrinkToFit="false"/>
      <protection locked="true" hidden="false"/>
    </xf>
    <xf numFmtId="164" fontId="6" fillId="0" borderId="169"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0" borderId="170" xfId="0" applyFont="true" applyBorder="true" applyAlignment="true" applyProtection="false">
      <alignment horizontal="general" vertical="center" textRotation="0" wrapText="false" indent="0" shrinkToFit="false"/>
      <protection locked="true" hidden="false"/>
    </xf>
    <xf numFmtId="164" fontId="24" fillId="0" borderId="170" xfId="0" applyFont="true" applyBorder="true" applyAlignment="true" applyProtection="false">
      <alignment horizontal="general" vertical="center" textRotation="0" wrapText="false" indent="0" shrinkToFit="false"/>
      <protection locked="true" hidden="false"/>
    </xf>
    <xf numFmtId="164" fontId="6" fillId="0" borderId="171"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5" fillId="0" borderId="172" xfId="0" applyFont="true" applyBorder="true" applyAlignment="true" applyProtection="false">
      <alignment horizontal="general" vertical="center" textRotation="0" wrapText="false" indent="0" shrinkToFit="false"/>
      <protection locked="true" hidden="false"/>
    </xf>
    <xf numFmtId="164" fontId="5" fillId="0" borderId="173" xfId="0" applyFont="true" applyBorder="true" applyAlignment="true" applyProtection="false">
      <alignment horizontal="general" vertical="center" textRotation="0" wrapText="false" indent="0" shrinkToFit="false"/>
      <protection locked="true" hidden="false"/>
    </xf>
    <xf numFmtId="164" fontId="6" fillId="0" borderId="17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center" vertical="top" textRotation="255" wrapText="false" indent="0" shrinkToFit="false"/>
      <protection locked="true" hidden="false"/>
    </xf>
    <xf numFmtId="164" fontId="27" fillId="0" borderId="133" xfId="0" applyFont="true" applyBorder="true" applyAlignment="true" applyProtection="false">
      <alignment horizontal="center" vertical="top" textRotation="255" wrapText="false" indent="0" shrinkToFit="false"/>
      <protection locked="true" hidden="false"/>
    </xf>
    <xf numFmtId="164" fontId="27" fillId="0" borderId="175" xfId="0" applyFont="true" applyBorder="true" applyAlignment="true" applyProtection="false">
      <alignment horizontal="center" vertical="top" textRotation="255" wrapText="false" indent="0" shrinkToFit="false"/>
      <protection locked="true" hidden="false"/>
    </xf>
    <xf numFmtId="164" fontId="27" fillId="0" borderId="111" xfId="0" applyFont="true" applyBorder="true" applyAlignment="true" applyProtection="false">
      <alignment horizontal="center" vertical="top" textRotation="255" wrapText="false" indent="0" shrinkToFit="false"/>
      <protection locked="true" hidden="false"/>
    </xf>
    <xf numFmtId="164" fontId="26" fillId="0" borderId="136"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6" fontId="26" fillId="0" borderId="84" xfId="16" applyFont="true" applyBorder="true" applyAlignment="true" applyProtection="true">
      <alignment horizontal="right" vertical="center" textRotation="0" wrapText="false" indent="0" shrinkToFit="false"/>
      <protection locked="true" hidden="false"/>
    </xf>
    <xf numFmtId="166" fontId="26" fillId="0" borderId="7" xfId="16" applyFont="true" applyBorder="true" applyAlignment="true" applyProtection="true">
      <alignment horizontal="right" vertical="center" textRotation="0" wrapText="false" indent="0" shrinkToFit="false"/>
      <protection locked="true" hidden="false"/>
    </xf>
    <xf numFmtId="164" fontId="26" fillId="0" borderId="80" xfId="0" applyFont="true" applyBorder="true" applyAlignment="true" applyProtection="false">
      <alignment horizontal="right"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right"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right"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left" vertical="center" textRotation="0" wrapText="false" indent="0" shrinkToFit="false"/>
      <protection locked="true" hidden="false"/>
    </xf>
    <xf numFmtId="164" fontId="26" fillId="0" borderId="80" xfId="0" applyFont="true" applyBorder="true" applyAlignment="false" applyProtection="false">
      <alignment horizontal="general" vertical="center" textRotation="0" wrapText="false" indent="0" shrinkToFit="false"/>
      <protection locked="true" hidden="false"/>
    </xf>
    <xf numFmtId="166" fontId="26" fillId="0" borderId="80" xfId="16" applyFont="true" applyBorder="true" applyAlignment="true" applyProtection="true">
      <alignment horizontal="right"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left" vertical="center" textRotation="0" wrapText="false" indent="0" shrinkToFit="true"/>
      <protection locked="true" hidden="false"/>
    </xf>
    <xf numFmtId="164" fontId="26" fillId="0" borderId="59" xfId="0" applyFont="tru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false" indent="0" shrinkToFit="true"/>
      <protection locked="true" hidden="false"/>
    </xf>
    <xf numFmtId="166" fontId="26" fillId="0" borderId="11" xfId="16"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6" fontId="26" fillId="0" borderId="57"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3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6" fontId="26" fillId="0" borderId="176" xfId="16" applyFont="true" applyBorder="true" applyAlignment="true" applyProtection="true">
      <alignment horizontal="right" vertical="center" textRotation="0" wrapText="false" indent="0" shrinkToFit="false"/>
      <protection locked="true" hidden="false"/>
    </xf>
    <xf numFmtId="164" fontId="26" fillId="0" borderId="61" xfId="0" applyFont="true" applyBorder="true" applyAlignment="true" applyProtection="false">
      <alignment horizontal="right" vertical="center" textRotation="0" wrapText="false" indent="0" shrinkToFit="false"/>
      <protection locked="true" hidden="false"/>
    </xf>
    <xf numFmtId="166" fontId="26" fillId="0" borderId="177" xfId="16" applyFont="true" applyBorder="true" applyAlignment="true" applyProtection="true">
      <alignment horizontal="right" vertical="center" textRotation="0" wrapText="false" indent="0" shrinkToFit="false"/>
      <protection locked="true" hidden="false"/>
    </xf>
    <xf numFmtId="166" fontId="26" fillId="0" borderId="178" xfId="16"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6" fontId="26" fillId="0" borderId="88" xfId="16" applyFont="true" applyBorder="true" applyAlignment="true" applyProtection="true">
      <alignment horizontal="right" vertical="center" textRotation="0" wrapText="false" indent="0" shrinkToFit="false"/>
      <protection locked="true" hidden="false"/>
    </xf>
    <xf numFmtId="164" fontId="26" fillId="0" borderId="89" xfId="0" applyFont="true" applyBorder="true" applyAlignment="true" applyProtection="false">
      <alignment horizontal="right" vertical="center" textRotation="0" wrapText="false" indent="0" shrinkToFit="false"/>
      <protection locked="true" hidden="false"/>
    </xf>
    <xf numFmtId="166" fontId="26" fillId="0" borderId="12" xfId="16" applyFont="true" applyBorder="true" applyAlignment="true" applyProtection="true">
      <alignment horizontal="right" vertical="center" textRotation="0" wrapText="false" indent="0" shrinkToFit="false"/>
      <protection locked="true" hidden="false"/>
    </xf>
    <xf numFmtId="166" fontId="26" fillId="0" borderId="62" xfId="16" applyFont="true" applyBorder="true" applyAlignment="true" applyProtection="true">
      <alignment horizontal="right" vertical="center" textRotation="0" wrapText="false" indent="0" shrinkToFit="false"/>
      <protection locked="true" hidden="false"/>
    </xf>
    <xf numFmtId="164" fontId="26" fillId="0" borderId="127" xfId="0" applyFont="true" applyBorder="true" applyAlignment="true" applyProtection="false">
      <alignment horizontal="right" vertical="center" textRotation="0" wrapText="false" indent="0" shrinkToFit="false"/>
      <protection locked="true" hidden="false"/>
    </xf>
    <xf numFmtId="166" fontId="26" fillId="0" borderId="59" xfId="16"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6" fontId="26" fillId="0" borderId="77" xfId="16" applyFont="true" applyBorder="true" applyAlignment="true" applyProtection="true">
      <alignment horizontal="right" vertical="center" textRotation="0" wrapText="false" indent="0" shrinkToFit="false"/>
      <protection locked="true" hidden="false"/>
    </xf>
    <xf numFmtId="164" fontId="26" fillId="0" borderId="91" xfId="0" applyFont="true" applyBorder="true" applyAlignment="true" applyProtection="false">
      <alignment horizontal="right" vertical="center" textRotation="0" wrapText="false" indent="0" shrinkToFit="false"/>
      <protection locked="true" hidden="false"/>
    </xf>
    <xf numFmtId="166" fontId="26" fillId="0" borderId="92" xfId="16" applyFont="true" applyBorder="true" applyAlignment="true" applyProtection="true">
      <alignment horizontal="right" vertical="center" textRotation="0" wrapText="false" indent="0" shrinkToFit="false"/>
      <protection locked="true" hidden="false"/>
    </xf>
    <xf numFmtId="164" fontId="26" fillId="0" borderId="79" xfId="0" applyFont="true" applyBorder="true" applyAlignment="true" applyProtection="false">
      <alignment horizontal="right" vertical="center" textRotation="0" wrapText="false" indent="0" shrinkToFit="false"/>
      <protection locked="true" hidden="false"/>
    </xf>
    <xf numFmtId="166" fontId="26" fillId="0" borderId="2"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24" fillId="0" borderId="1"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26" fillId="0" borderId="7" xfId="16" applyFont="true" applyBorder="true" applyAlignment="true" applyProtection="true">
      <alignment horizontal="general" vertical="center" textRotation="0" wrapText="false" indent="0" shrinkToFit="false"/>
      <protection locked="true" hidden="false"/>
    </xf>
    <xf numFmtId="166" fontId="26" fillId="0" borderId="134" xfId="16" applyFont="true" applyBorder="true" applyAlignment="true" applyProtection="true">
      <alignment horizontal="general" vertical="center" textRotation="0" wrapText="false" indent="0" shrinkToFit="false"/>
      <protection locked="true" hidden="false"/>
    </xf>
    <xf numFmtId="166" fontId="26" fillId="0" borderId="13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45"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5"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33" fillId="0"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49" xfId="21" applyFont="true" applyBorder="true" applyAlignment="true" applyProtection="false">
      <alignment horizontal="center" vertical="center" textRotation="0" wrapText="false" indent="0" shrinkToFit="false"/>
      <protection locked="true" hidden="false"/>
    </xf>
    <xf numFmtId="164" fontId="33" fillId="0" borderId="133" xfId="21" applyFont="true" applyBorder="true" applyAlignment="true" applyProtection="false">
      <alignment horizontal="center" vertical="center" textRotation="0" wrapText="false" indent="0" shrinkToFit="false"/>
      <protection locked="true" hidden="false"/>
    </xf>
    <xf numFmtId="164" fontId="5" fillId="0" borderId="65" xfId="21" applyFont="true" applyBorder="true" applyAlignment="true" applyProtection="false">
      <alignment horizontal="general" vertical="center" textRotation="0" wrapText="false" indent="0" shrinkToFit="false"/>
      <protection locked="true" hidden="false"/>
    </xf>
    <xf numFmtId="164" fontId="24" fillId="0" borderId="80" xfId="21" applyFont="true" applyBorder="true" applyAlignment="true" applyProtection="false">
      <alignment horizontal="center" vertical="center" textRotation="0" wrapText="false" indent="0" shrinkToFit="false"/>
      <protection locked="true" hidden="false"/>
    </xf>
    <xf numFmtId="164" fontId="28" fillId="0" borderId="122" xfId="21" applyFont="true" applyBorder="true" applyAlignment="true" applyProtection="false">
      <alignment horizontal="center" vertical="center" textRotation="255" wrapText="tru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7" fillId="0" borderId="122" xfId="21" applyFont="true" applyBorder="true" applyAlignment="true" applyProtection="false">
      <alignment horizontal="center" vertical="center" textRotation="0" wrapText="false" indent="0" shrinkToFit="false"/>
      <protection locked="true" hidden="false"/>
    </xf>
    <xf numFmtId="164" fontId="26" fillId="0" borderId="65"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4" fillId="0" borderId="179" xfId="21" applyFont="true" applyBorder="true" applyAlignment="true" applyProtection="false">
      <alignment horizontal="general" vertical="center" textRotation="0" wrapText="false" indent="0" shrinkToFit="false"/>
      <protection locked="true" hidden="false"/>
    </xf>
    <xf numFmtId="164" fontId="5" fillId="0" borderId="180" xfId="21" applyFont="true" applyBorder="true" applyAlignment="true" applyProtection="false">
      <alignment horizontal="center" vertical="center" textRotation="0" wrapText="false" indent="0" shrinkToFit="false"/>
      <protection locked="true" hidden="false"/>
    </xf>
    <xf numFmtId="164" fontId="5" fillId="0" borderId="180" xfId="21" applyFont="true" applyBorder="true" applyAlignment="true" applyProtection="false">
      <alignment horizontal="general" vertical="center" textRotation="0" wrapText="false" indent="0" shrinkToFit="false"/>
      <protection locked="true" hidden="false"/>
    </xf>
    <xf numFmtId="164" fontId="5" fillId="0" borderId="178"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84" xfId="21" applyFont="true" applyBorder="true" applyAlignment="true" applyProtection="false">
      <alignment horizontal="general" vertical="center" textRotation="0" wrapText="false" indent="0" shrinkToFit="false"/>
      <protection locked="true" hidden="false"/>
    </xf>
    <xf numFmtId="164" fontId="5" fillId="0" borderId="180" xfId="21" applyFont="true" applyBorder="true" applyAlignment="true" applyProtection="false">
      <alignment horizontal="general" vertical="center" textRotation="0" wrapText="false" indent="0" shrinkToFit="false"/>
      <protection locked="true" hidden="false"/>
    </xf>
    <xf numFmtId="164" fontId="5" fillId="0" borderId="178" xfId="21" applyFont="true" applyBorder="true" applyAlignment="true" applyProtection="false">
      <alignment horizontal="general" vertical="center" textRotation="0" wrapText="false" indent="0" shrinkToFit="false"/>
      <protection locked="true" hidden="false"/>
    </xf>
    <xf numFmtId="164" fontId="5" fillId="0" borderId="180" xfId="21" applyFont="true" applyBorder="true" applyAlignment="true" applyProtection="false">
      <alignment horizontal="center" vertical="center"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58" xfId="21" applyFont="true" applyBorder="true" applyAlignment="true" applyProtection="false">
      <alignment horizontal="general"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false" indent="0" shrinkToFit="false"/>
      <protection locked="true" hidden="false"/>
    </xf>
    <xf numFmtId="164" fontId="5" fillId="0" borderId="59" xfId="21" applyFont="true" applyBorder="true" applyAlignment="true" applyProtection="false">
      <alignment horizontal="center" vertical="center" textRotation="0" wrapText="false" indent="0" shrinkToFit="false"/>
      <protection locked="true" hidden="false"/>
    </xf>
    <xf numFmtId="164" fontId="5" fillId="0" borderId="80" xfId="21" applyFont="true" applyBorder="true" applyAlignment="true" applyProtection="false">
      <alignment horizontal="center" vertical="center" textRotation="0" wrapText="false" indent="0" shrinkToFit="false"/>
      <protection locked="true" hidden="false"/>
    </xf>
    <xf numFmtId="164" fontId="24" fillId="0" borderId="57"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8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24" fillId="0" borderId="6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24" fillId="0" borderId="66"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66" xfId="21" applyFont="true" applyBorder="true" applyAlignment="true" applyProtection="false">
      <alignment horizontal="general" vertical="center" textRotation="0" wrapText="false" indent="0" shrinkToFit="false"/>
      <protection locked="true" hidden="false"/>
    </xf>
    <xf numFmtId="164" fontId="5" fillId="0" borderId="63" xfId="21" applyFont="true" applyBorder="true" applyAlignment="true" applyProtection="false">
      <alignment horizontal="general" vertical="center" textRotation="0" wrapText="false" indent="0" shrinkToFit="false"/>
      <protection locked="true" hidden="false"/>
    </xf>
    <xf numFmtId="164" fontId="5" fillId="0" borderId="72"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24" fillId="3" borderId="65" xfId="21" applyFont="tru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24" fillId="3" borderId="66" xfId="21" applyFont="true" applyBorder="true" applyAlignment="true" applyProtection="false">
      <alignment horizontal="general"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general" vertical="center" textRotation="0" wrapText="false" indent="0" shrinkToFit="false"/>
      <protection locked="true" hidden="false"/>
    </xf>
    <xf numFmtId="164" fontId="5" fillId="3" borderId="12"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4" fontId="24" fillId="0" borderId="66" xfId="21" applyFont="true" applyBorder="true" applyAlignment="true" applyProtection="false">
      <alignment horizontal="general" vertical="center" textRotation="0" wrapText="false" indent="0" shrinkToFit="false"/>
      <protection locked="true" hidden="false"/>
    </xf>
    <xf numFmtId="164" fontId="5" fillId="3" borderId="90" xfId="21" applyFont="true" applyBorder="true" applyAlignment="true" applyProtection="false">
      <alignment horizontal="general" vertical="center" textRotation="0" wrapText="false" indent="0" shrinkToFit="false"/>
      <protection locked="true" hidden="false"/>
    </xf>
    <xf numFmtId="164" fontId="5" fillId="3" borderId="58" xfId="21" applyFont="true" applyBorder="true" applyAlignment="true" applyProtection="false">
      <alignment horizontal="center" vertical="center" textRotation="0" wrapText="false" indent="0" shrinkToFit="false"/>
      <protection locked="true" hidden="false"/>
    </xf>
    <xf numFmtId="164" fontId="5" fillId="3" borderId="58" xfId="21" applyFont="true" applyBorder="true" applyAlignment="true" applyProtection="false">
      <alignment horizontal="general" vertical="center" textRotation="0" wrapText="false" indent="0" shrinkToFit="false"/>
      <protection locked="true" hidden="false"/>
    </xf>
    <xf numFmtId="164" fontId="24" fillId="0" borderId="80" xfId="21" applyFont="true" applyBorder="true" applyAlignment="true" applyProtection="false">
      <alignment horizontal="left" vertical="center" textRotation="0" wrapText="false" indent="0" shrinkToFit="false"/>
      <protection locked="true" hidden="false"/>
    </xf>
    <xf numFmtId="164" fontId="41" fillId="0" borderId="58" xfId="21" applyFont="true" applyBorder="true" applyAlignment="true" applyProtection="false">
      <alignment horizontal="general" vertical="center" textRotation="0" wrapText="false" indent="0" shrinkToFit="false"/>
      <protection locked="true" hidden="false"/>
    </xf>
    <xf numFmtId="164" fontId="41" fillId="0" borderId="58" xfId="21" applyFont="true" applyBorder="true" applyAlignment="true" applyProtection="false">
      <alignment horizontal="center" vertical="center" textRotation="0" wrapText="false" indent="0" shrinkToFit="false"/>
      <protection locked="true" hidden="false"/>
    </xf>
    <xf numFmtId="164" fontId="41" fillId="0" borderId="59" xfId="21" applyFont="true" applyBorder="true" applyAlignment="true" applyProtection="false">
      <alignment horizontal="general" vertical="center" textRotation="0" wrapText="false" indent="0" shrinkToFit="false"/>
      <protection locked="true" hidden="false"/>
    </xf>
    <xf numFmtId="164" fontId="41" fillId="0" borderId="80" xfId="21" applyFont="true" applyBorder="true" applyAlignment="true" applyProtection="false">
      <alignment horizontal="general" vertical="center" textRotation="0" wrapText="false" indent="0" shrinkToFit="false"/>
      <protection locked="true" hidden="false"/>
    </xf>
    <xf numFmtId="164" fontId="41" fillId="0" borderId="6" xfId="21" applyFont="true" applyBorder="true" applyAlignment="true" applyProtection="false">
      <alignment horizontal="center" vertical="center" textRotation="0" wrapText="false" indent="0" shrinkToFit="false"/>
      <protection locked="true" hidden="false"/>
    </xf>
    <xf numFmtId="164" fontId="5" fillId="3" borderId="65" xfId="21" applyFont="true" applyBorder="true" applyAlignment="true" applyProtection="false">
      <alignment horizontal="general" vertical="center" textRotation="0" wrapText="false" indent="0" shrinkToFit="false"/>
      <protection locked="true" hidden="false"/>
    </xf>
    <xf numFmtId="164" fontId="24" fillId="0" borderId="90" xfId="21" applyFont="true" applyBorder="true" applyAlignment="true" applyProtection="false">
      <alignment horizontal="general" vertical="center" textRotation="0" wrapText="false" indent="0" shrinkToFit="false"/>
      <protection locked="true" hidden="false"/>
    </xf>
    <xf numFmtId="164" fontId="24" fillId="0" borderId="181" xfId="21" applyFont="true" applyBorder="true" applyAlignment="true" applyProtection="false">
      <alignment horizontal="general" vertical="center" textRotation="0" wrapText="false" indent="0" shrinkToFit="false"/>
      <protection locked="true" hidden="false"/>
    </xf>
    <xf numFmtId="164" fontId="5" fillId="0" borderId="182" xfId="21" applyFont="true" applyBorder="true" applyAlignment="true" applyProtection="false">
      <alignment horizontal="center" vertical="center" textRotation="0" wrapText="false" indent="0" shrinkToFit="false"/>
      <protection locked="true" hidden="false"/>
    </xf>
    <xf numFmtId="164" fontId="5" fillId="0" borderId="182" xfId="21" applyFont="true" applyBorder="true" applyAlignment="true" applyProtection="false">
      <alignment horizontal="general" vertical="center" textRotation="0" wrapText="false" indent="0" shrinkToFit="false"/>
      <protection locked="true" hidden="false"/>
    </xf>
    <xf numFmtId="164" fontId="24" fillId="0" borderId="95" xfId="21" applyFont="true" applyBorder="true" applyAlignment="true" applyProtection="false">
      <alignment horizontal="center" vertical="center" textRotation="0" wrapText="false" indent="0" shrinkToFit="false"/>
      <protection locked="true" hidden="false"/>
    </xf>
    <xf numFmtId="164" fontId="24" fillId="0" borderId="97" xfId="21" applyFont="true" applyBorder="true" applyAlignment="true" applyProtection="false">
      <alignment horizontal="general" vertical="center" textRotation="0" wrapText="false" indent="0" shrinkToFit="false"/>
      <protection locked="true" hidden="false"/>
    </xf>
    <xf numFmtId="164" fontId="5" fillId="0" borderId="182" xfId="21" applyFont="true" applyBorder="true" applyAlignment="true" applyProtection="false">
      <alignment horizontal="general" vertical="center" textRotation="0" wrapText="false" indent="0" shrinkToFit="false"/>
      <protection locked="true" hidden="false"/>
    </xf>
    <xf numFmtId="164" fontId="5" fillId="0" borderId="182" xfId="21" applyFont="true" applyBorder="true" applyAlignment="true" applyProtection="false">
      <alignment horizontal="center" vertical="center" textRotation="0" wrapText="false" indent="0" shrinkToFit="false"/>
      <protection locked="true" hidden="false"/>
    </xf>
    <xf numFmtId="164" fontId="5" fillId="0" borderId="183" xfId="21" applyFont="true" applyBorder="true" applyAlignment="true" applyProtection="false">
      <alignment horizontal="center" vertical="center" textRotation="0" wrapText="false" indent="0" shrinkToFit="false"/>
      <protection locked="true" hidden="false"/>
    </xf>
    <xf numFmtId="164" fontId="5" fillId="0" borderId="95" xfId="21" applyFont="true" applyBorder="true" applyAlignment="true" applyProtection="false">
      <alignment horizontal="center" vertical="center" textRotation="0" wrapText="false" indent="0" shrinkToFit="false"/>
      <protection locked="true" hidden="false"/>
    </xf>
    <xf numFmtId="164" fontId="5" fillId="0" borderId="183"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147" xfId="21" applyFont="true" applyBorder="true" applyAlignment="true" applyProtection="false">
      <alignment horizontal="general" vertical="center" textRotation="0" wrapText="false" indent="0" shrinkToFit="false"/>
      <protection locked="true" hidden="false"/>
    </xf>
    <xf numFmtId="164" fontId="5" fillId="0" borderId="115" xfId="21" applyFont="true" applyBorder="true" applyAlignment="true" applyProtection="false">
      <alignment horizontal="general" vertical="center" textRotation="0" wrapText="false" indent="0" shrinkToFit="false"/>
      <protection locked="true" hidden="false"/>
    </xf>
    <xf numFmtId="164" fontId="5" fillId="0" borderId="115" xfId="21" applyFont="true" applyBorder="true" applyAlignment="true" applyProtection="false">
      <alignment horizontal="center" vertical="center" textRotation="0" wrapText="false" indent="0" shrinkToFit="false"/>
      <protection locked="true" hidden="false"/>
    </xf>
    <xf numFmtId="164" fontId="24" fillId="3" borderId="90" xfId="21" applyFont="true" applyBorder="true" applyAlignment="true" applyProtection="false">
      <alignment horizontal="general" vertical="center" textRotation="0" wrapText="false" indent="0" shrinkToFit="false"/>
      <protection locked="true" hidden="false"/>
    </xf>
    <xf numFmtId="164" fontId="5" fillId="3" borderId="5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24" fillId="0" borderId="6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8" fillId="0" borderId="9" xfId="21" applyFont="true" applyBorder="true" applyAlignment="true" applyProtection="false">
      <alignment horizontal="justify" vertical="center" textRotation="0" wrapText="false" indent="0" shrinkToFit="false"/>
      <protection locked="true" hidden="false"/>
    </xf>
    <xf numFmtId="164" fontId="48" fillId="0" borderId="0" xfId="21" applyFont="true" applyBorder="true" applyAlignment="true" applyProtection="false">
      <alignment horizontal="justify" vertical="center" textRotation="0" wrapText="false" indent="0" shrinkToFit="false"/>
      <protection locked="true" hidden="false"/>
    </xf>
    <xf numFmtId="164" fontId="48" fillId="0" borderId="1" xfId="21" applyFont="true" applyBorder="true" applyAlignment="true" applyProtection="false">
      <alignment horizontal="justify" vertical="center" textRotation="0" wrapText="false" indent="0" shrinkToFit="false"/>
      <protection locked="true" hidden="false"/>
    </xf>
    <xf numFmtId="164" fontId="48" fillId="0" borderId="67" xfId="21" applyFont="true" applyBorder="true" applyAlignment="true" applyProtection="false">
      <alignment horizontal="justify" vertical="center" textRotation="0" wrapText="false" indent="0" shrinkToFit="false"/>
      <protection locked="true" hidden="false"/>
    </xf>
    <xf numFmtId="164" fontId="48" fillId="0" borderId="58" xfId="21" applyFont="true" applyBorder="true" applyAlignment="true" applyProtection="false">
      <alignment horizontal="justify" vertical="center" textRotation="0" wrapText="false" indent="0" shrinkToFit="false"/>
      <protection locked="true" hidden="false"/>
    </xf>
    <xf numFmtId="164" fontId="48" fillId="0" borderId="63" xfId="21" applyFont="true" applyBorder="true" applyAlignment="true" applyProtection="false">
      <alignment horizontal="justify" vertical="center" textRotation="0" wrapText="false" indent="0" shrinkToFit="false"/>
      <protection locked="true" hidden="false"/>
    </xf>
    <xf numFmtId="164" fontId="5" fillId="3" borderId="181" xfId="21" applyFont="true" applyBorder="true" applyAlignment="true" applyProtection="false">
      <alignment horizontal="general" vertical="center" textRotation="0" wrapText="false" indent="0" shrinkToFit="false"/>
      <protection locked="true" hidden="false"/>
    </xf>
    <xf numFmtId="164" fontId="5" fillId="3" borderId="182" xfId="21" applyFont="true" applyBorder="true" applyAlignment="true" applyProtection="false">
      <alignment horizontal="center" vertical="center" textRotation="0" wrapText="false" indent="0" shrinkToFit="false"/>
      <protection locked="true" hidden="false"/>
    </xf>
    <xf numFmtId="164" fontId="5" fillId="3" borderId="182" xfId="21" applyFont="true" applyBorder="true" applyAlignment="true" applyProtection="false">
      <alignment horizontal="general" vertical="center" textRotation="0" wrapText="false" indent="0" shrinkToFit="false"/>
      <protection locked="true" hidden="false"/>
    </xf>
    <xf numFmtId="164" fontId="5" fillId="3" borderId="183"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5" fillId="0" borderId="69"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4" fontId="48" fillId="0" borderId="51"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4" fillId="0" borderId="9" xfId="21" applyFont="true" applyBorder="true" applyAlignment="true" applyProtection="false">
      <alignment horizontal="general" vertical="center" textRotation="0" wrapText="false" indent="0" shrinkToFit="false"/>
      <protection locked="true" hidden="false"/>
    </xf>
    <xf numFmtId="164" fontId="5" fillId="0" borderId="67"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6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5" fillId="0" borderId="65" xfId="21"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5" fillId="0" borderId="66" xfId="21" applyFont="true" applyBorder="true" applyAlignment="true" applyProtection="false">
      <alignment horizontal="right" vertical="center" textRotation="0" wrapText="false" indent="0" shrinkToFit="false"/>
      <protection locked="true" hidden="false"/>
    </xf>
    <xf numFmtId="164" fontId="24" fillId="3" borderId="72" xfId="21" applyFont="true" applyBorder="true" applyAlignment="true" applyProtection="false">
      <alignment horizontal="general" vertical="center" textRotation="0" wrapText="false" indent="0" shrinkToFit="false"/>
      <protection locked="true" hidden="false"/>
    </xf>
    <xf numFmtId="164" fontId="5" fillId="3" borderId="9" xfId="21" applyFont="true" applyBorder="true" applyAlignment="true" applyProtection="false">
      <alignment horizontal="center" vertical="center" textRotation="0" wrapText="false" indent="0" shrinkToFit="false"/>
      <protection locked="true" hidden="false"/>
    </xf>
    <xf numFmtId="164" fontId="5" fillId="3" borderId="9" xfId="21" applyFont="true" applyBorder="true" applyAlignment="true" applyProtection="false">
      <alignment horizontal="general" vertical="center" textRotation="0" wrapText="false" indent="0" shrinkToFit="false"/>
      <protection locked="true" hidden="false"/>
    </xf>
    <xf numFmtId="164" fontId="24" fillId="0" borderId="58"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9" xfId="21" applyFont="true" applyBorder="true" applyAlignment="true" applyProtection="false">
      <alignment horizontal="left" vertical="center" textRotation="0" wrapText="false" indent="0" shrinkToFit="false"/>
      <protection locked="true" hidden="false"/>
    </xf>
    <xf numFmtId="164" fontId="24" fillId="0" borderId="65" xfId="21" applyFont="true" applyBorder="true" applyAlignment="true" applyProtection="false">
      <alignment horizontal="right" vertical="center" textRotation="0" wrapText="false" indent="0" shrinkToFit="false"/>
      <protection locked="true" hidden="false"/>
    </xf>
    <xf numFmtId="164" fontId="5" fillId="0" borderId="66" xfId="21" applyFont="true" applyBorder="true" applyAlignment="true" applyProtection="false">
      <alignment horizontal="left" vertical="center" textRotation="0" wrapText="false" indent="0" shrinkToFit="false"/>
      <protection locked="true" hidden="false"/>
    </xf>
    <xf numFmtId="164" fontId="24" fillId="0" borderId="66" xfId="21" applyFont="true" applyBorder="true" applyAlignment="true" applyProtection="false">
      <alignment horizontal="right" vertical="center" textRotation="0" wrapText="false" indent="0" shrinkToFit="false"/>
      <protection locked="true" hidden="false"/>
    </xf>
    <xf numFmtId="164" fontId="24" fillId="3" borderId="72"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false">
      <alignment horizontal="right" vertical="center" textRotation="0" wrapText="false" indent="0" shrinkToFit="false"/>
      <protection locked="true" hidden="false"/>
    </xf>
    <xf numFmtId="164" fontId="24" fillId="0" borderId="59" xfId="21" applyFont="true" applyBorder="true" applyAlignment="true" applyProtection="false">
      <alignment horizontal="left" vertical="center" textRotation="0" wrapText="false" indent="0" shrinkToFit="false"/>
      <protection locked="true" hidden="false"/>
    </xf>
    <xf numFmtId="164" fontId="5" fillId="0" borderId="50"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4" fontId="24" fillId="0" borderId="50" xfId="21" applyFont="true" applyBorder="true" applyAlignment="true" applyProtection="false">
      <alignment horizontal="right" vertical="center" textRotation="0" wrapText="false" indent="0" shrinkToFit="false"/>
      <protection locked="true" hidden="false"/>
    </xf>
    <xf numFmtId="164" fontId="5" fillId="0" borderId="129" xfId="21" applyFont="true" applyBorder="true" applyAlignment="true" applyProtection="false">
      <alignment horizontal="center" vertical="center" textRotation="0" wrapText="false" indent="0" shrinkToFit="false"/>
      <protection locked="true" hidden="false"/>
    </xf>
    <xf numFmtId="164" fontId="24" fillId="0" borderId="53" xfId="21" applyFont="true" applyBorder="true" applyAlignment="true" applyProtection="false">
      <alignment horizontal="general" vertical="center" textRotation="0" wrapText="false" indent="0" shrinkToFit="false"/>
      <protection locked="true" hidden="false"/>
    </xf>
    <xf numFmtId="164" fontId="5" fillId="0" borderId="69" xfId="21" applyFont="true" applyBorder="true" applyAlignment="true" applyProtection="false">
      <alignment horizontal="center" vertical="center" textRotation="0" wrapText="false" indent="0" shrinkToFit="false"/>
      <protection locked="true" hidden="false"/>
    </xf>
    <xf numFmtId="164" fontId="5" fillId="0" borderId="129"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4" fillId="0" borderId="178" xfId="21" applyFont="true" applyBorder="true" applyAlignment="true" applyProtection="false">
      <alignment horizontal="left" vertical="center" textRotation="0" wrapText="false" indent="0" shrinkToFit="false"/>
      <protection locked="true" hidden="false"/>
    </xf>
    <xf numFmtId="164" fontId="5" fillId="0" borderId="184"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48" fillId="0" borderId="74" xfId="21" applyFont="true" applyBorder="true" applyAlignment="true" applyProtection="false">
      <alignment horizontal="justify"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48" fillId="0" borderId="14" xfId="21" applyFont="true" applyBorder="true" applyAlignment="true" applyProtection="false">
      <alignment horizontal="justify"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4" xfId="21" applyFont="true" applyBorder="true" applyAlignment="true" applyProtection="false">
      <alignment horizontal="left" vertical="center" textRotation="0" wrapText="false" indent="0" shrinkToFit="true"/>
      <protection locked="true" hidden="false"/>
    </xf>
    <xf numFmtId="164" fontId="24" fillId="0" borderId="12"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162" xfId="21" applyFont="true" applyBorder="true" applyAlignment="true" applyProtection="false">
      <alignment horizontal="center" vertical="center" textRotation="0" wrapText="false" indent="0" shrinkToFit="false"/>
      <protection locked="true" hidden="false"/>
    </xf>
    <xf numFmtId="164" fontId="24" fillId="0" borderId="185" xfId="21" applyFont="true" applyBorder="true" applyAlignment="true" applyProtection="false">
      <alignment horizontal="general" vertical="center" textRotation="0" wrapText="false" indent="0" shrinkToFit="false"/>
      <protection locked="true" hidden="false"/>
    </xf>
    <xf numFmtId="164" fontId="5" fillId="0" borderId="186" xfId="21" applyFont="true" applyBorder="true" applyAlignment="true" applyProtection="false">
      <alignment horizontal="general" vertical="center" textRotation="0" wrapText="false" indent="0" shrinkToFit="false"/>
      <protection locked="true" hidden="false"/>
    </xf>
    <xf numFmtId="164" fontId="5" fillId="0" borderId="161" xfId="21" applyFont="true" applyBorder="true" applyAlignment="true" applyProtection="false">
      <alignment horizontal="general" vertical="center" textRotation="0" wrapText="false" indent="0" shrinkToFit="false"/>
      <protection locked="true" hidden="false"/>
    </xf>
    <xf numFmtId="164" fontId="5" fillId="0" borderId="187" xfId="21" applyFont="true" applyBorder="true" applyAlignment="true" applyProtection="false">
      <alignment horizontal="general" vertical="center" textRotation="0" wrapText="false" indent="0" shrinkToFit="false"/>
      <protection locked="true" hidden="false"/>
    </xf>
    <xf numFmtId="164" fontId="24" fillId="0" borderId="72"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2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24" fillId="3" borderId="7" xfId="21" applyFont="true" applyBorder="true" applyAlignment="true" applyProtection="false">
      <alignment horizontal="general" vertical="center" textRotation="0" wrapText="false" indent="0" shrinkToFit="tru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24" fillId="0" borderId="185" xfId="21" applyFont="true" applyBorder="true" applyAlignment="true" applyProtection="false">
      <alignment horizontal="general" vertical="center" textRotation="0" wrapText="false" indent="0" shrinkToFit="false"/>
      <protection locked="true" hidden="false"/>
    </xf>
    <xf numFmtId="164" fontId="48" fillId="0" borderId="1" xfId="21" applyFont="true" applyBorder="true" applyAlignment="true" applyProtection="false">
      <alignment horizontal="justify" vertical="center" textRotation="0" wrapText="false" indent="0" shrinkToFit="false"/>
      <protection locked="true" hidden="false"/>
    </xf>
    <xf numFmtId="164" fontId="48" fillId="0" borderId="67" xfId="21" applyFont="true" applyBorder="true" applyAlignment="true" applyProtection="false">
      <alignment horizontal="justify"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4" fillId="0" borderId="58" xfId="21" applyFont="true" applyBorder="true" applyAlignment="true" applyProtection="false">
      <alignment horizontal="left" vertical="center" textRotation="0" wrapText="false" indent="0" shrinkToFit="false"/>
      <protection locked="true" hidden="false"/>
    </xf>
    <xf numFmtId="164" fontId="5" fillId="3" borderId="10" xfId="21" applyFont="true" applyBorder="true" applyAlignment="true" applyProtection="false">
      <alignment horizontal="general" vertical="center" textRotation="0" wrapText="false" indent="0" shrinkToFit="false"/>
      <protection locked="true" hidden="false"/>
    </xf>
    <xf numFmtId="164" fontId="24" fillId="0" borderId="13" xfId="21" applyFont="true" applyBorder="true" applyAlignment="true" applyProtection="false">
      <alignment horizontal="left" vertical="center" textRotation="0" wrapText="false" indent="0" shrinkToFit="false"/>
      <protection locked="true" hidden="false"/>
    </xf>
    <xf numFmtId="164" fontId="24" fillId="0" borderId="50"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5" fillId="0" borderId="69" xfId="21" applyFont="true" applyBorder="true" applyAlignment="true" applyProtection="false">
      <alignment horizontal="general" vertical="center" textRotation="0" wrapText="false" indent="0" shrinkToFit="false"/>
      <protection locked="true" hidden="false"/>
    </xf>
    <xf numFmtId="164" fontId="5" fillId="0" borderId="188" xfId="21"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1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top" textRotation="255" wrapText="tru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48" fillId="0" borderId="180" xfId="0" applyFont="true" applyBorder="true" applyAlignment="true" applyProtection="false">
      <alignment horizontal="justify" vertical="center" textRotation="0" wrapText="false" indent="0" shrinkToFit="false"/>
      <protection locked="true" hidden="false"/>
    </xf>
    <xf numFmtId="164" fontId="5" fillId="0" borderId="180"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justify" vertical="center" textRotation="0" wrapText="false" indent="0" shrinkToFit="false"/>
      <protection locked="true" hidden="false"/>
    </xf>
    <xf numFmtId="164" fontId="48" fillId="0" borderId="67"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189"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90"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190"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19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9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92" xfId="0" applyFont="true" applyBorder="true" applyAlignment="fals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justify" vertical="center" textRotation="0" wrapText="false" indent="0" shrinkToFit="false"/>
      <protection locked="true" hidden="false"/>
    </xf>
    <xf numFmtId="164" fontId="48" fillId="0" borderId="67"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9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94"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justify"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94"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9"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justify" vertical="center" textRotation="0" wrapText="false" indent="0" shrinkToFit="false"/>
      <protection locked="true" hidden="false"/>
    </xf>
    <xf numFmtId="164" fontId="48" fillId="0" borderId="63"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4" fillId="0" borderId="195" xfId="0" applyFont="true" applyBorder="true" applyAlignment="true" applyProtection="false">
      <alignment horizontal="left" vertical="center" textRotation="0" wrapText="false" indent="0" shrinkToFit="true"/>
      <protection locked="true" hidden="false"/>
    </xf>
    <xf numFmtId="164" fontId="24" fillId="0" borderId="11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74" xfId="0" applyFont="true" applyBorder="true" applyAlignment="true" applyProtection="false">
      <alignment horizontal="justify" vertical="center" textRotation="0" wrapText="false" indent="0" shrinkToFit="false"/>
      <protection locked="true" hidden="false"/>
    </xf>
    <xf numFmtId="164" fontId="13" fillId="0" borderId="6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9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24" fillId="0" borderId="182" xfId="0" applyFont="true" applyBorder="true" applyAlignment="false" applyProtection="false">
      <alignment horizontal="general" vertical="center" textRotation="0" wrapText="false" indent="0" shrinkToFit="false"/>
      <protection locked="true" hidden="false"/>
    </xf>
    <xf numFmtId="164" fontId="5" fillId="0" borderId="182" xfId="0" applyFont="true" applyBorder="true" applyAlignment="true" applyProtection="false">
      <alignment horizontal="general" vertical="center" textRotation="0" wrapText="false" indent="0" shrinkToFit="false"/>
      <protection locked="true" hidden="false"/>
    </xf>
    <xf numFmtId="164" fontId="5" fillId="0" borderId="183" xfId="0" applyFont="true" applyBorder="true" applyAlignment="true" applyProtection="false">
      <alignment horizontal="general" vertical="center" textRotation="0" wrapText="false" indent="0" shrinkToFit="false"/>
      <protection locked="true" hidden="false"/>
    </xf>
    <xf numFmtId="164" fontId="24" fillId="0" borderId="182" xfId="0" applyFont="true" applyBorder="true" applyAlignment="true" applyProtection="false">
      <alignment horizontal="general" vertical="center" textRotation="0" wrapText="false" indent="0" shrinkToFit="false"/>
      <protection locked="true" hidden="false"/>
    </xf>
    <xf numFmtId="164" fontId="13" fillId="0" borderId="182" xfId="0" applyFont="true" applyBorder="true" applyAlignment="true" applyProtection="false">
      <alignment horizontal="center" vertical="center" textRotation="0" wrapText="false" indent="0" shrinkToFit="false"/>
      <protection locked="true" hidden="false"/>
    </xf>
    <xf numFmtId="164" fontId="13" fillId="0" borderId="182" xfId="0" applyFont="true" applyBorder="true" applyAlignment="true" applyProtection="false">
      <alignment horizontal="justify" vertical="center" textRotation="0" wrapText="false" indent="0" shrinkToFit="false"/>
      <protection locked="true" hidden="false"/>
    </xf>
    <xf numFmtId="164" fontId="13" fillId="0" borderId="183" xfId="0" applyFont="true" applyBorder="true" applyAlignment="true" applyProtection="false">
      <alignment horizontal="justify" vertical="center" textRotation="0" wrapText="false" indent="0" shrinkToFit="false"/>
      <protection locked="true" hidden="false"/>
    </xf>
    <xf numFmtId="164" fontId="5" fillId="0" borderId="183" xfId="0" applyFont="true" applyBorder="true" applyAlignment="true" applyProtection="false">
      <alignment horizontal="center" vertical="center" textRotation="0" wrapText="false" indent="0" shrinkToFit="false"/>
      <protection locked="true" hidden="false"/>
    </xf>
    <xf numFmtId="164" fontId="13" fillId="0" borderId="188" xfId="0" applyFont="true" applyBorder="true" applyAlignment="true" applyProtection="false">
      <alignment horizontal="justify"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147" xfId="0" applyFont="true" applyBorder="true" applyAlignment="true" applyProtection="false">
      <alignment horizontal="justify" vertical="center" textRotation="0" wrapText="false" indent="0" shrinkToFit="false"/>
      <protection locked="true" hidden="false"/>
    </xf>
    <xf numFmtId="164" fontId="5" fillId="0" borderId="14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5" fillId="0" borderId="181" xfId="0" applyFont="true" applyBorder="true" applyAlignment="fals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5" fillId="0" borderId="182" xfId="0" applyFont="true" applyBorder="true" applyAlignment="true" applyProtection="false">
      <alignment horizontal="center" vertical="center" textRotation="0" wrapText="false" indent="0" shrinkToFit="false"/>
      <protection locked="true" hidden="false"/>
    </xf>
    <xf numFmtId="164" fontId="5" fillId="0" borderId="182" xfId="0" applyFont="true" applyBorder="true" applyAlignment="false" applyProtection="false">
      <alignment horizontal="general" vertical="center" textRotation="0" wrapText="false" indent="0" shrinkToFit="false"/>
      <protection locked="true" hidden="false"/>
    </xf>
    <xf numFmtId="164" fontId="13" fillId="0" borderId="182"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24" fillId="0" borderId="182" xfId="0" applyFont="true" applyBorder="true" applyAlignment="true" applyProtection="false">
      <alignment horizontal="left" vertical="center" textRotation="0" wrapText="false" indent="0" shrinkToFit="false"/>
      <protection locked="true" hidden="false"/>
    </xf>
    <xf numFmtId="164" fontId="5" fillId="0" borderId="183" xfId="0" applyFont="true" applyBorder="true" applyAlignment="true" applyProtection="false">
      <alignment horizontal="left" vertical="center" textRotation="0" wrapText="false" indent="0" shrinkToFit="false"/>
      <protection locked="true" hidden="false"/>
    </xf>
    <xf numFmtId="164" fontId="24" fillId="0" borderId="182" xfId="0" applyFont="true" applyBorder="true" applyAlignment="true" applyProtection="false">
      <alignment horizontal="general" vertical="center" textRotation="0" wrapText="false" indent="0" shrinkToFit="false"/>
      <protection locked="true" hidden="false"/>
    </xf>
    <xf numFmtId="164" fontId="49" fillId="0" borderId="182" xfId="0" applyFont="true" applyBorder="true" applyAlignment="true" applyProtection="false">
      <alignment horizontal="justify" vertical="center" textRotation="0" wrapText="false" indent="0" shrinkToFit="false"/>
      <protection locked="true" hidden="false"/>
    </xf>
    <xf numFmtId="164" fontId="13" fillId="0" borderId="182" xfId="0" applyFont="true" applyBorder="true" applyAlignment="false" applyProtection="false">
      <alignment horizontal="general" vertical="center" textRotation="0" wrapText="false" indent="0" shrinkToFit="false"/>
      <protection locked="true" hidden="false"/>
    </xf>
    <xf numFmtId="164" fontId="13" fillId="0" borderId="183" xfId="0" applyFont="true" applyBorder="true" applyAlignment="false" applyProtection="false">
      <alignment horizontal="general" vertical="center" textRotation="0" wrapText="false" indent="0" shrinkToFit="false"/>
      <protection locked="true" hidden="false"/>
    </xf>
    <xf numFmtId="164" fontId="5" fillId="0" borderId="183" xfId="0" applyFont="true" applyBorder="true" applyAlignment="true" applyProtection="false">
      <alignment horizontal="center" vertical="center" textRotation="0" wrapText="false" indent="0" shrinkToFit="false"/>
      <protection locked="true" hidden="false"/>
    </xf>
    <xf numFmtId="164" fontId="13" fillId="0" borderId="188" xfId="0" applyFont="true" applyBorder="true" applyAlignment="false" applyProtection="false">
      <alignment horizontal="general" vertical="center" textRotation="0" wrapText="false" indent="0" shrinkToFit="false"/>
      <protection locked="true" hidden="false"/>
    </xf>
    <xf numFmtId="164" fontId="5" fillId="0" borderId="179" xfId="0" applyFont="true" applyBorder="true" applyAlignment="false" applyProtection="false">
      <alignment horizontal="general" vertical="center" textRotation="0" wrapText="false" indent="0" shrinkToFit="false"/>
      <protection locked="true" hidden="false"/>
    </xf>
    <xf numFmtId="164" fontId="24" fillId="0" borderId="176" xfId="0" applyFont="true" applyBorder="true" applyAlignment="false" applyProtection="false">
      <alignment horizontal="general" vertical="center" textRotation="0" wrapText="false" indent="0" shrinkToFit="false"/>
      <protection locked="true" hidden="false"/>
    </xf>
    <xf numFmtId="164" fontId="5" fillId="0" borderId="180"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24" fillId="0" borderId="180" xfId="0" applyFont="true" applyBorder="true" applyAlignment="true" applyProtection="false">
      <alignment horizontal="general" vertical="center" textRotation="0" wrapText="false" indent="0" shrinkToFit="false"/>
      <protection locked="true" hidden="false"/>
    </xf>
    <xf numFmtId="164" fontId="5" fillId="0" borderId="178" xfId="0" applyFont="true" applyBorder="true" applyAlignment="false" applyProtection="false">
      <alignment horizontal="general" vertical="center" textRotation="0" wrapText="false" indent="0" shrinkToFit="false"/>
      <protection locked="true" hidden="false"/>
    </xf>
    <xf numFmtId="164" fontId="5" fillId="0" borderId="178" xfId="0" applyFont="true" applyBorder="true" applyAlignment="true" applyProtection="false">
      <alignment horizontal="center" vertical="center" textRotation="0" wrapText="false" indent="0" shrinkToFit="false"/>
      <protection locked="true" hidden="false"/>
    </xf>
    <xf numFmtId="164" fontId="5" fillId="0" borderId="184" xfId="0" applyFont="true" applyBorder="true" applyAlignment="false" applyProtection="false">
      <alignment horizontal="general" vertical="center" textRotation="0" wrapText="false" indent="0" shrinkToFit="false"/>
      <protection locked="true" hidden="false"/>
    </xf>
    <xf numFmtId="164" fontId="24" fillId="0" borderId="53"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133" xfId="0" applyFont="true" applyBorder="true" applyAlignment="true" applyProtection="false">
      <alignment horizontal="center"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true"/>
      <protection locked="true" hidden="false"/>
    </xf>
    <xf numFmtId="164" fontId="24" fillId="0" borderId="180" xfId="22" applyFont="true" applyBorder="true" applyAlignment="true" applyProtection="false">
      <alignment horizontal="general" vertical="center" textRotation="0" wrapText="false" indent="0" shrinkToFit="false"/>
      <protection locked="true" hidden="false"/>
    </xf>
    <xf numFmtId="164" fontId="5" fillId="0" borderId="18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24" fillId="0" borderId="58" xfId="22"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false" indent="0" shrinkToFit="true"/>
      <protection locked="true" hidden="false"/>
    </xf>
    <xf numFmtId="164" fontId="24" fillId="0" borderId="58" xfId="22"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true"/>
      <protection locked="true" hidden="false"/>
    </xf>
    <xf numFmtId="164" fontId="24" fillId="0" borderId="58" xfId="2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125" xfId="0"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0" fillId="0" borderId="80" xfId="0" applyFont="true" applyBorder="true" applyAlignment="true" applyProtection="false">
      <alignment horizontal="center" vertical="center" textRotation="0" wrapText="false" indent="0" shrinkToFit="false"/>
      <protection locked="true" hidden="false"/>
    </xf>
    <xf numFmtId="164" fontId="50" fillId="0" borderId="58" xfId="20" applyFont="true" applyBorder="true" applyAlignment="true" applyProtection="false">
      <alignment horizontal="general" vertical="center" textRotation="0" wrapText="false" indent="0" shrinkToFit="false"/>
      <protection locked="true" hidden="false"/>
    </xf>
    <xf numFmtId="164" fontId="50" fillId="0" borderId="58" xfId="0" applyFont="true" applyBorder="true" applyAlignment="false" applyProtection="false">
      <alignment horizontal="general" vertical="center" textRotation="0" wrapText="false" indent="0" shrinkToFit="false"/>
      <protection locked="true" hidden="false"/>
    </xf>
    <xf numFmtId="164" fontId="50" fillId="0" borderId="59" xfId="0" applyFont="true" applyBorder="true" applyAlignment="false" applyProtection="false">
      <alignment horizontal="general" vertical="center" textRotation="0" wrapText="false" indent="0" shrinkToFit="false"/>
      <protection locked="true" hidden="false"/>
    </xf>
    <xf numFmtId="164" fontId="50" fillId="0" borderId="58" xfId="22" applyFont="true" applyBorder="true" applyAlignment="true" applyProtection="false">
      <alignment horizontal="left" vertical="center" textRotation="0" wrapText="false" indent="0" shrinkToFit="false"/>
      <protection locked="true" hidden="false"/>
    </xf>
    <xf numFmtId="164" fontId="50" fillId="0" borderId="58" xfId="0" applyFont="true" applyBorder="true" applyAlignment="true" applyProtection="false">
      <alignment horizontal="right" vertical="center" textRotation="0" wrapText="false" indent="0" shrinkToFit="false"/>
      <protection locked="true" hidden="false"/>
    </xf>
    <xf numFmtId="164" fontId="50" fillId="0" borderId="63"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top" textRotation="255" wrapText="false" indent="0" shrinkToFit="false"/>
      <protection locked="true" hidden="false"/>
    </xf>
    <xf numFmtId="165" fontId="6" fillId="0" borderId="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24" fillId="0" borderId="2"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false" applyAlignment="true" applyProtection="false">
      <alignment horizontal="center" vertical="top" textRotation="255" wrapText="false" indent="0" shrinkToFit="false"/>
      <protection locked="true" hidden="false"/>
    </xf>
    <xf numFmtId="164" fontId="6" fillId="0" borderId="176" xfId="0" applyFont="true" applyBorder="true" applyAlignment="true" applyProtection="false">
      <alignment horizontal="left" vertical="center" textRotation="0" wrapText="false" indent="0" shrinkToFit="false"/>
      <protection locked="true" hidden="false"/>
    </xf>
    <xf numFmtId="164" fontId="6" fillId="0" borderId="180" xfId="0" applyFont="true" applyBorder="true" applyAlignment="true" applyProtection="false">
      <alignment horizontal="general" vertical="center" textRotation="0" wrapText="false" indent="0" shrinkToFit="false"/>
      <protection locked="true" hidden="false"/>
    </xf>
    <xf numFmtId="164" fontId="6" fillId="0" borderId="180" xfId="0" applyFont="true" applyBorder="true" applyAlignment="false" applyProtection="false">
      <alignment horizontal="general" vertical="center" textRotation="0" wrapText="false" indent="0" shrinkToFit="false"/>
      <protection locked="true" hidden="false"/>
    </xf>
    <xf numFmtId="164" fontId="6" fillId="0" borderId="180" xfId="22" applyFont="true" applyBorder="true" applyAlignment="true" applyProtection="false">
      <alignment horizontal="general" vertical="center" textRotation="0" wrapText="false" indent="0" shrinkToFit="false"/>
      <protection locked="true" hidden="false"/>
    </xf>
    <xf numFmtId="164" fontId="6" fillId="0" borderId="178" xfId="0" applyFont="true" applyBorder="true" applyAlignment="false" applyProtection="false">
      <alignment horizontal="general" vertical="center" textRotation="0" wrapText="false" indent="0" shrinkToFit="false"/>
      <protection locked="true" hidden="false"/>
    </xf>
    <xf numFmtId="164" fontId="6" fillId="0" borderId="84"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8" xfId="22"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left"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4" fontId="5" fillId="0" borderId="196" xfId="0" applyFont="true" applyBorder="true" applyAlignment="false" applyProtection="false">
      <alignment horizontal="general" vertical="center" textRotation="0" wrapText="false" indent="0" shrinkToFit="false"/>
      <protection locked="true" hidden="false"/>
    </xf>
    <xf numFmtId="164" fontId="5" fillId="0" borderId="170" xfId="0" applyFont="true" applyBorder="true" applyAlignment="false" applyProtection="false">
      <alignment horizontal="general" vertical="center" textRotation="0" wrapText="false" indent="0" shrinkToFit="false"/>
      <protection locked="true" hidden="false"/>
    </xf>
    <xf numFmtId="164" fontId="5" fillId="0" borderId="171" xfId="0" applyFont="true" applyBorder="true" applyAlignment="false" applyProtection="false">
      <alignment horizontal="general" vertical="center" textRotation="0" wrapText="false" indent="0" shrinkToFit="false"/>
      <protection locked="true" hidden="false"/>
    </xf>
    <xf numFmtId="164" fontId="24" fillId="0" borderId="197" xfId="0" applyFont="true" applyBorder="true" applyAlignment="true" applyProtection="false">
      <alignment horizontal="general" vertical="center" textRotation="0" wrapText="false" indent="0" shrinkToFit="false"/>
      <protection locked="true" hidden="false"/>
    </xf>
    <xf numFmtId="164" fontId="5" fillId="0" borderId="198" xfId="0" applyFont="true" applyBorder="true" applyAlignment="true" applyProtection="false">
      <alignment horizontal="general" vertical="center" textRotation="0" wrapText="false" indent="0" shrinkToFit="false"/>
      <protection locked="true" hidden="false"/>
    </xf>
    <xf numFmtId="166" fontId="5" fillId="0" borderId="199" xfId="16" applyFont="true" applyBorder="true" applyAlignment="true" applyProtection="true">
      <alignment horizontal="general" vertical="center" textRotation="0" wrapText="false" indent="0" shrinkToFit="false"/>
      <protection locked="true" hidden="false"/>
    </xf>
    <xf numFmtId="164" fontId="5" fillId="0" borderId="200" xfId="20" applyFont="true" applyBorder="true" applyAlignment="true" applyProtection="false">
      <alignment horizontal="general" vertical="center" textRotation="0" wrapText="false" indent="0" shrinkToFit="false"/>
      <protection locked="true" hidden="false"/>
    </xf>
    <xf numFmtId="164" fontId="5" fillId="0" borderId="200" xfId="0" applyFont="true" applyBorder="true" applyAlignment="true" applyProtection="false">
      <alignment horizontal="general" vertical="center" textRotation="0" wrapText="false" indent="0" shrinkToFit="false"/>
      <protection locked="true" hidden="false"/>
    </xf>
    <xf numFmtId="164" fontId="5" fillId="0" borderId="197" xfId="0" applyFont="true" applyBorder="true" applyAlignment="true" applyProtection="false">
      <alignment horizontal="general" vertical="center" textRotation="0" wrapText="false" indent="0" shrinkToFit="false"/>
      <protection locked="true" hidden="false"/>
    </xf>
    <xf numFmtId="164" fontId="5" fillId="0" borderId="20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5" fillId="0" borderId="37" xfId="16" applyFont="true" applyBorder="true" applyAlignment="true" applyProtection="true">
      <alignment horizontal="general" vertical="center" textRotation="0" wrapText="false" indent="0" shrinkToFit="false"/>
      <protection locked="true" hidden="false"/>
    </xf>
    <xf numFmtId="166" fontId="5" fillId="0" borderId="202" xfId="16" applyFont="true" applyBorder="true" applyAlignment="true" applyProtection="true">
      <alignment horizontal="general" vertical="center" textRotation="0" wrapText="false" indent="0" shrinkToFit="false"/>
      <protection locked="true" hidden="false"/>
    </xf>
    <xf numFmtId="166" fontId="5" fillId="0" borderId="203" xfId="16" applyFont="true" applyBorder="true" applyAlignment="true" applyProtection="true">
      <alignment horizontal="general" vertical="center" textRotation="0" wrapText="false" indent="0" shrinkToFit="false"/>
      <protection locked="true" hidden="false"/>
    </xf>
    <xf numFmtId="166" fontId="24" fillId="0" borderId="203" xfId="16" applyFont="true" applyBorder="true" applyAlignment="true" applyProtection="true">
      <alignment horizontal="general" vertical="center" textRotation="0" wrapText="false" indent="0" shrinkToFit="false"/>
      <protection locked="true" hidden="false"/>
    </xf>
    <xf numFmtId="166" fontId="5" fillId="0" borderId="153" xfId="16" applyFont="true" applyBorder="true" applyAlignment="true" applyProtection="true">
      <alignment horizontal="general" vertical="center" textRotation="0" wrapText="false" indent="0" shrinkToFit="false"/>
      <protection locked="true" hidden="false"/>
    </xf>
    <xf numFmtId="166" fontId="5" fillId="0" borderId="154" xfId="16" applyFont="true" applyBorder="true" applyAlignment="true" applyProtection="true">
      <alignment horizontal="general" vertical="center" textRotation="0" wrapText="false" indent="0" shrinkToFit="false"/>
      <protection locked="true" hidden="false"/>
    </xf>
    <xf numFmtId="164" fontId="5" fillId="0" borderId="202" xfId="0" applyFont="true" applyBorder="true" applyAlignment="true" applyProtection="false">
      <alignment horizontal="general" vertical="center" textRotation="0" wrapText="false" indent="0" shrinkToFit="false"/>
      <protection locked="true" hidden="false"/>
    </xf>
    <xf numFmtId="164" fontId="5" fillId="0" borderId="157" xfId="0" applyFont="true" applyBorder="true" applyAlignment="true" applyProtection="false">
      <alignment horizontal="general" vertical="center" textRotation="0" wrapText="false" indent="0" shrinkToFit="false"/>
      <protection locked="true" hidden="false"/>
    </xf>
    <xf numFmtId="166" fontId="24" fillId="0" borderId="185" xfId="16" applyFont="true" applyBorder="true" applyAlignment="true" applyProtection="true">
      <alignment horizontal="general" vertical="center" textRotation="0" wrapText="false" indent="0" shrinkToFit="false"/>
      <protection locked="true" hidden="false"/>
    </xf>
    <xf numFmtId="166" fontId="5" fillId="0" borderId="204" xfId="16" applyFont="true" applyBorder="true" applyAlignment="true" applyProtection="true">
      <alignment horizontal="general" vertical="center" textRotation="0" wrapText="false" indent="0" shrinkToFit="false"/>
      <protection locked="true" hidden="false"/>
    </xf>
    <xf numFmtId="166" fontId="5" fillId="0" borderId="205" xfId="16" applyFont="true" applyBorder="true" applyAlignment="true" applyProtection="true">
      <alignment horizontal="general" vertical="center" textRotation="0" wrapText="false" indent="0" shrinkToFit="false"/>
      <protection locked="true" hidden="false"/>
    </xf>
    <xf numFmtId="166" fontId="5" fillId="0" borderId="186" xfId="16" applyFont="true" applyBorder="true" applyAlignment="true" applyProtection="true">
      <alignment horizontal="general" vertical="center" textRotation="0" wrapText="false" indent="0" shrinkToFit="false"/>
      <protection locked="true" hidden="false"/>
    </xf>
    <xf numFmtId="164" fontId="5" fillId="0" borderId="186" xfId="0" applyFont="true" applyBorder="true" applyAlignment="false" applyProtection="false">
      <alignment horizontal="general" vertical="center" textRotation="0" wrapText="false" indent="0" shrinkToFit="false"/>
      <protection locked="true" hidden="false"/>
    </xf>
    <xf numFmtId="164" fontId="5" fillId="0" borderId="186" xfId="0" applyFont="true" applyBorder="true" applyAlignment="true" applyProtection="false">
      <alignment horizontal="general" vertical="center" textRotation="0" wrapText="false" indent="0" shrinkToFit="false"/>
      <protection locked="true" hidden="false"/>
    </xf>
    <xf numFmtId="164" fontId="5" fillId="0" borderId="185" xfId="0" applyFont="true" applyBorder="true" applyAlignment="true" applyProtection="false">
      <alignment horizontal="general" vertical="center" textRotation="0" wrapText="false" indent="0" shrinkToFit="false"/>
      <protection locked="true" hidden="false"/>
    </xf>
    <xf numFmtId="166" fontId="5" fillId="0" borderId="76"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4" fillId="0" borderId="206" xfId="16" applyFont="true" applyBorder="true" applyAlignment="true" applyProtection="true">
      <alignment horizontal="general" vertical="center" textRotation="0" wrapText="false" indent="0" shrinkToFit="false"/>
      <protection locked="true" hidden="false"/>
    </xf>
    <xf numFmtId="164" fontId="5" fillId="0" borderId="206" xfId="0" applyFont="true" applyBorder="true" applyAlignment="true" applyProtection="false">
      <alignment horizontal="general" vertical="center" textRotation="0" wrapText="false" indent="0" shrinkToFit="false"/>
      <protection locked="true" hidden="false"/>
    </xf>
    <xf numFmtId="166" fontId="5" fillId="0" borderId="197" xfId="16" applyFont="true" applyBorder="true" applyAlignment="true" applyProtection="true">
      <alignment horizontal="general" vertical="center" textRotation="0" wrapText="false" indent="0" shrinkToFit="false"/>
      <protection locked="true" hidden="false"/>
    </xf>
    <xf numFmtId="166" fontId="5" fillId="0" borderId="207" xfId="16" applyFont="true" applyBorder="true" applyAlignment="true" applyProtection="true">
      <alignment horizontal="general" vertical="center" textRotation="0" wrapText="false" indent="0" shrinkToFit="false"/>
      <protection locked="true" hidden="false"/>
    </xf>
    <xf numFmtId="166" fontId="5" fillId="0" borderId="208" xfId="16" applyFont="true" applyBorder="true" applyAlignment="true" applyProtection="true">
      <alignment horizontal="general" vertical="center" textRotation="0" wrapText="false" indent="0" shrinkToFit="false"/>
      <protection locked="true" hidden="false"/>
    </xf>
    <xf numFmtId="164" fontId="5" fillId="0" borderId="208" xfId="0" applyFont="true" applyBorder="true" applyAlignment="true" applyProtection="false">
      <alignment horizontal="general" vertical="center" textRotation="0" wrapText="false" indent="0" shrinkToFit="false"/>
      <protection locked="true" hidden="false"/>
    </xf>
    <xf numFmtId="164" fontId="5" fillId="0" borderId="207" xfId="0" applyFont="true" applyBorder="true" applyAlignment="true" applyProtection="false">
      <alignment horizontal="general" vertical="center" textRotation="0" wrapText="false" indent="0" shrinkToFit="false"/>
      <protection locked="true" hidden="false"/>
    </xf>
    <xf numFmtId="166" fontId="24" fillId="0" borderId="76" xfId="16" applyFont="true" applyBorder="true" applyAlignment="true" applyProtection="true">
      <alignment horizontal="general" vertical="center" textRotation="0" wrapText="false" indent="0" shrinkToFit="false"/>
      <protection locked="true" hidden="false"/>
    </xf>
    <xf numFmtId="166" fontId="5" fillId="0" borderId="19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4" fillId="0" borderId="197" xfId="16" applyFont="true" applyBorder="true" applyAlignment="true" applyProtection="true">
      <alignment horizontal="general" vertical="center" textRotation="0" wrapText="false" indent="0" shrinkToFit="false"/>
      <protection locked="true" hidden="false"/>
    </xf>
    <xf numFmtId="166" fontId="5" fillId="0" borderId="198" xfId="16" applyFont="true" applyBorder="true" applyAlignment="true" applyProtection="true">
      <alignment horizontal="general" vertical="center" textRotation="0" wrapText="false" indent="0" shrinkToFit="false"/>
      <protection locked="true" hidden="false"/>
    </xf>
    <xf numFmtId="166" fontId="5" fillId="0" borderId="200" xfId="16" applyFont="true" applyBorder="true" applyAlignment="true" applyProtection="true">
      <alignment horizontal="general"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6" fontId="5" fillId="3" borderId="37" xfId="16" applyFont="true" applyBorder="true" applyAlignment="true" applyProtection="true">
      <alignment horizontal="general"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6" fontId="5" fillId="0" borderId="209" xfId="16" applyFont="true" applyBorder="true" applyAlignment="true" applyProtection="true">
      <alignment horizontal="general" vertical="bottom" textRotation="0" wrapText="false" indent="0" shrinkToFit="false"/>
      <protection locked="true" hidden="false"/>
    </xf>
    <xf numFmtId="164" fontId="24" fillId="0" borderId="35" xfId="22"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150" xfId="0" applyFont="true" applyBorder="true" applyAlignment="true" applyProtection="false">
      <alignment horizontal="general" vertical="center" textRotation="0" wrapText="false" indent="0" shrinkToFit="false"/>
      <protection locked="true" hidden="false"/>
    </xf>
    <xf numFmtId="166" fontId="5" fillId="3" borderId="202" xfId="16" applyFont="true" applyBorder="true" applyAlignment="true" applyProtection="true">
      <alignment horizontal="general" vertical="center" textRotation="0" wrapText="false" indent="0" shrinkToFit="false"/>
      <protection locked="true" hidden="false"/>
    </xf>
    <xf numFmtId="164" fontId="5" fillId="3" borderId="203" xfId="22" applyFont="true" applyBorder="true" applyAlignment="true" applyProtection="false">
      <alignment horizontal="general" vertical="center" textRotation="0" wrapText="false" indent="0" shrinkToFit="false"/>
      <protection locked="true" hidden="false"/>
    </xf>
    <xf numFmtId="164" fontId="24" fillId="3" borderId="203" xfId="22" applyFont="true" applyBorder="true" applyAlignment="true" applyProtection="false">
      <alignment horizontal="general" vertical="center" textRotation="0" wrapText="false" indent="0" shrinkToFit="false"/>
      <protection locked="true" hidden="false"/>
    </xf>
    <xf numFmtId="164" fontId="5" fillId="3" borderId="154" xfId="22" applyFont="true" applyBorder="true" applyAlignment="true" applyProtection="false">
      <alignment horizontal="general" vertical="center" textRotation="0" wrapText="false" indent="0" shrinkToFit="false"/>
      <protection locked="true" hidden="false"/>
    </xf>
    <xf numFmtId="164" fontId="5" fillId="3" borderId="154" xfId="0" applyFont="true" applyBorder="true" applyAlignment="true" applyProtection="false">
      <alignment horizontal="general" vertical="center" textRotation="0" wrapText="false" indent="0" shrinkToFit="false"/>
      <protection locked="true" hidden="false"/>
    </xf>
    <xf numFmtId="164" fontId="5" fillId="0" borderId="202" xfId="0" applyFont="true" applyBorder="true" applyAlignment="true" applyProtection="false">
      <alignment horizontal="general" vertical="center" textRotation="0" wrapText="false" indent="0" shrinkToFit="false"/>
      <protection locked="true" hidden="false"/>
    </xf>
    <xf numFmtId="164" fontId="5" fillId="0" borderId="157" xfId="0" applyFont="true" applyBorder="true" applyAlignment="true" applyProtection="false">
      <alignment horizontal="general" vertical="center" textRotation="0" wrapText="false" indent="0" shrinkToFit="false"/>
      <protection locked="true" hidden="false"/>
    </xf>
    <xf numFmtId="164" fontId="5" fillId="0" borderId="210" xfId="22" applyFont="true" applyBorder="true" applyAlignment="true" applyProtection="false">
      <alignment horizontal="general" vertical="center" textRotation="0" wrapText="false" indent="0" shrinkToFit="false"/>
      <protection locked="true" hidden="false"/>
    </xf>
    <xf numFmtId="164" fontId="5" fillId="0" borderId="199" xfId="22" applyFont="true" applyBorder="true" applyAlignment="true" applyProtection="false">
      <alignment horizontal="general" vertical="center" textRotation="0" wrapText="false" indent="0" shrinkToFit="false"/>
      <protection locked="true" hidden="false"/>
    </xf>
    <xf numFmtId="164" fontId="5" fillId="0" borderId="200" xfId="22" applyFont="true" applyBorder="true" applyAlignment="true" applyProtection="false">
      <alignment horizontal="left" vertical="center" textRotation="0" wrapText="false" indent="0" shrinkToFit="false"/>
      <protection locked="true" hidden="false"/>
    </xf>
    <xf numFmtId="164" fontId="5" fillId="0" borderId="200" xfId="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5" fillId="0" borderId="203" xfId="0" applyFont="true" applyBorder="true" applyAlignment="true" applyProtection="false">
      <alignment horizontal="general" vertical="center" textRotation="0" wrapText="false" indent="0" shrinkToFit="false"/>
      <protection locked="true" hidden="false"/>
    </xf>
    <xf numFmtId="164" fontId="5" fillId="0" borderId="203" xfId="20" applyFont="true" applyBorder="true" applyAlignment="true" applyProtection="false">
      <alignment horizontal="general" vertical="center" textRotation="0" wrapText="false" indent="0" shrinkToFit="false"/>
      <protection locked="true" hidden="false"/>
    </xf>
    <xf numFmtId="164" fontId="24" fillId="0" borderId="203" xfId="20" applyFont="true" applyBorder="true" applyAlignment="true" applyProtection="false">
      <alignment horizontal="general" vertical="center" textRotation="0" wrapText="false" indent="0" shrinkToFit="false"/>
      <protection locked="true" hidden="false"/>
    </xf>
    <xf numFmtId="164" fontId="5" fillId="0" borderId="154" xfId="20" applyFont="true" applyBorder="true" applyAlignment="true" applyProtection="false">
      <alignment horizontal="general" vertical="center" textRotation="0" wrapText="false" indent="0" shrinkToFit="false"/>
      <protection locked="true" hidden="false"/>
    </xf>
    <xf numFmtId="166" fontId="53" fillId="0" borderId="1"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27" fillId="0" borderId="80" xfId="16" applyFont="true" applyBorder="true" applyAlignment="true" applyProtection="tru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27" fillId="0" borderId="211" xfId="16" applyFont="true" applyBorder="true" applyAlignment="true" applyProtection="true">
      <alignment horizontal="center" vertical="center" textRotation="0" wrapText="true" indent="0" shrinkToFit="false"/>
      <protection locked="true" hidden="false"/>
    </xf>
    <xf numFmtId="166" fontId="26" fillId="0" borderId="0" xfId="16" applyFont="true" applyBorder="true" applyAlignment="true" applyProtection="true">
      <alignment horizontal="center" vertical="center" textRotation="0" wrapText="true" indent="0" shrinkToFit="false"/>
      <protection locked="true" hidden="false"/>
    </xf>
    <xf numFmtId="166" fontId="27" fillId="0" borderId="211" xfId="16" applyFont="true" applyBorder="true" applyAlignment="true" applyProtection="true">
      <alignment horizontal="left" vertical="center" textRotation="0" wrapText="true" indent="0" shrinkToFit="false"/>
      <protection locked="true" hidden="false"/>
    </xf>
    <xf numFmtId="166" fontId="27" fillId="4" borderId="211" xfId="16" applyFont="true" applyBorder="true" applyAlignment="true" applyProtection="true">
      <alignment horizontal="general" vertical="center" textRotation="0" wrapText="false" indent="0" shrinkToFit="false"/>
      <protection locked="true" hidden="false"/>
    </xf>
    <xf numFmtId="166" fontId="26" fillId="0" borderId="211" xfId="16" applyFont="true" applyBorder="true" applyAlignment="true" applyProtection="true">
      <alignment horizontal="general" vertical="center" textRotation="0" wrapText="false" indent="0" shrinkToFit="false"/>
      <protection locked="true" hidden="false"/>
    </xf>
    <xf numFmtId="166" fontId="27" fillId="0" borderId="211" xfId="16" applyFont="true" applyBorder="true" applyAlignment="true" applyProtection="true">
      <alignment horizontal="right" vertical="center" textRotation="0" wrapText="true" indent="0" shrinkToFit="false"/>
      <protection locked="true" hidden="false"/>
    </xf>
    <xf numFmtId="166" fontId="27" fillId="0" borderId="212" xfId="16" applyFont="true" applyBorder="true" applyAlignment="true" applyProtection="true">
      <alignment horizontal="center" vertical="center" textRotation="0" wrapText="true" indent="0" shrinkToFit="false"/>
      <protection locked="true" hidden="false"/>
    </xf>
    <xf numFmtId="166" fontId="26" fillId="4" borderId="211" xfId="16" applyFont="true" applyBorder="true" applyAlignment="true" applyProtection="true">
      <alignment horizontal="general" vertical="center" textRotation="0" wrapText="true" indent="0" shrinkToFit="false"/>
      <protection locked="true" hidden="false"/>
    </xf>
    <xf numFmtId="166" fontId="27" fillId="0" borderId="211" xfId="16" applyFont="true" applyBorder="true" applyAlignment="true" applyProtection="true">
      <alignment horizontal="general" vertical="center" textRotation="0" wrapText="false" indent="0" shrinkToFit="false"/>
      <protection locked="true" hidden="false"/>
    </xf>
    <xf numFmtId="166" fontId="27" fillId="0" borderId="213" xfId="16" applyFont="true" applyBorder="true" applyAlignment="true" applyProtection="true">
      <alignment horizontal="left" vertical="center" textRotation="0" wrapText="true" indent="0" shrinkToFit="false"/>
      <protection locked="true" hidden="false"/>
    </xf>
    <xf numFmtId="166" fontId="27" fillId="4" borderId="211" xfId="16" applyFont="true" applyBorder="true" applyAlignment="true" applyProtection="true">
      <alignment horizontal="general" vertical="center" textRotation="0" wrapText="true" indent="0" shrinkToFit="false"/>
      <protection locked="true" hidden="false"/>
    </xf>
    <xf numFmtId="166" fontId="27" fillId="0" borderId="211" xfId="16" applyFont="true" applyBorder="true" applyAlignment="true" applyProtection="true">
      <alignment horizontal="left" vertical="center" textRotation="0" wrapText="false" indent="0" shrinkToFit="true"/>
      <protection locked="true" hidden="false"/>
    </xf>
    <xf numFmtId="166" fontId="26" fillId="4" borderId="211" xfId="16" applyFont="true" applyBorder="true" applyAlignment="true" applyProtection="true">
      <alignment horizontal="right" vertical="center" textRotation="0" wrapText="false" indent="0" shrinkToFit="false"/>
      <protection locked="true" hidden="false"/>
    </xf>
    <xf numFmtId="166" fontId="26" fillId="0" borderId="211" xfId="16" applyFont="true" applyBorder="true" applyAlignment="true" applyProtection="true">
      <alignment horizontal="right"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33" fillId="0" borderId="8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7" fillId="0" borderId="214" xfId="23" applyFont="true" applyBorder="true" applyAlignment="true" applyProtection="false">
      <alignment horizontal="center" vertical="center" textRotation="0" wrapText="false" indent="0" shrinkToFit="false"/>
      <protection locked="true" hidden="false"/>
    </xf>
    <xf numFmtId="166" fontId="54" fillId="0" borderId="211" xfId="16" applyFont="true" applyBorder="true" applyAlignment="true" applyProtection="true">
      <alignment horizontal="center" vertical="center" textRotation="0" wrapText="true" indent="0" shrinkToFit="false"/>
      <protection locked="true" hidden="false"/>
    </xf>
    <xf numFmtId="166" fontId="27" fillId="0" borderId="211" xfId="16" applyFont="true" applyBorder="true" applyAlignment="true" applyProtection="true">
      <alignment horizontal="general" vertical="center" textRotation="0" wrapText="true" indent="0" shrinkToFit="false"/>
      <protection locked="true" hidden="false"/>
    </xf>
    <xf numFmtId="166" fontId="26" fillId="0" borderId="211" xfId="16" applyFont="true" applyBorder="true" applyAlignment="true" applyProtection="true">
      <alignment horizontal="right"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6" fontId="27" fillId="0" borderId="211" xfId="16" applyFont="true" applyBorder="true" applyAlignment="true" applyProtection="true">
      <alignment horizontal="center" vertical="center" textRotation="0" wrapText="true" indent="0" shrinkToFit="true"/>
      <protection locked="true" hidden="false"/>
    </xf>
    <xf numFmtId="166" fontId="26" fillId="0" borderId="215" xfId="16" applyFont="true" applyBorder="true" applyAlignment="true" applyProtection="true">
      <alignment horizontal="right" vertical="center" textRotation="0" wrapText="false" indent="0" shrinkToFit="false"/>
      <protection locked="true" hidden="false"/>
    </xf>
    <xf numFmtId="166" fontId="27" fillId="0" borderId="211" xfId="16" applyFont="true" applyBorder="true" applyAlignment="true" applyProtection="true">
      <alignment horizontal="general" vertical="center" textRotation="0" wrapText="false" indent="0" shrinkToFit="true"/>
      <protection locked="true" hidden="false"/>
    </xf>
    <xf numFmtId="164" fontId="27" fillId="0" borderId="211"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7" fillId="0" borderId="8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211" xfId="23" applyFont="true" applyBorder="true" applyAlignment="true" applyProtection="false">
      <alignment horizontal="center" vertical="center" textRotation="0" wrapText="true" indent="0" shrinkToFit="false"/>
      <protection locked="true" hidden="false"/>
    </xf>
    <xf numFmtId="169" fontId="26" fillId="0" borderId="211" xfId="23" applyFont="true" applyBorder="true" applyAlignment="true" applyProtection="false">
      <alignment horizontal="center" vertical="center" textRotation="0" wrapText="true" indent="0" shrinkToFit="false"/>
      <protection locked="true" hidden="false"/>
    </xf>
    <xf numFmtId="164" fontId="27" fillId="0" borderId="212" xfId="23" applyFont="true" applyBorder="true" applyAlignment="true" applyProtection="false">
      <alignment horizontal="center" vertical="center" textRotation="0" wrapText="true" indent="0" shrinkToFit="false"/>
      <protection locked="true" hidden="false"/>
    </xf>
    <xf numFmtId="169" fontId="27" fillId="0" borderId="216" xfId="23" applyFont="true" applyBorder="true" applyAlignment="true" applyProtection="false">
      <alignment horizontal="center" vertical="center" textRotation="0" wrapText="true" indent="0" shrinkToFit="false"/>
      <protection locked="true" hidden="false"/>
    </xf>
    <xf numFmtId="169" fontId="27" fillId="0" borderId="217" xfId="23" applyFont="true" applyBorder="true" applyAlignment="true" applyProtection="false">
      <alignment horizontal="center" vertical="center" textRotation="0" wrapText="true" indent="0" shrinkToFit="false"/>
      <protection locked="true" hidden="false"/>
    </xf>
    <xf numFmtId="164" fontId="27" fillId="0" borderId="218" xfId="23" applyFont="true" applyBorder="true" applyAlignment="true" applyProtection="false">
      <alignment horizontal="center" vertical="center" textRotation="0" wrapText="true" indent="0" shrinkToFit="false"/>
      <protection locked="true" hidden="false"/>
    </xf>
    <xf numFmtId="164" fontId="27" fillId="0" borderId="82" xfId="23" applyFont="true" applyBorder="true" applyAlignment="true" applyProtection="false">
      <alignment horizontal="center" vertical="center" textRotation="0" wrapText="false" indent="0" shrinkToFit="false"/>
      <protection locked="true" hidden="false"/>
    </xf>
    <xf numFmtId="169" fontId="27" fillId="0" borderId="219" xfId="23" applyFont="true" applyBorder="true" applyAlignment="true" applyProtection="false">
      <alignment horizontal="center" vertical="center" textRotation="0" wrapText="true" indent="0" shrinkToFit="false"/>
      <protection locked="true" hidden="false"/>
    </xf>
    <xf numFmtId="169" fontId="27" fillId="0" borderId="212" xfId="23" applyFont="true" applyBorder="true" applyAlignment="true" applyProtection="false">
      <alignment horizontal="center" vertical="center" textRotation="0" wrapText="true" indent="0" shrinkToFit="false"/>
      <protection locked="true" hidden="false"/>
    </xf>
    <xf numFmtId="169" fontId="27" fillId="0" borderId="220" xfId="23" applyFont="true" applyBorder="true" applyAlignment="true" applyProtection="false">
      <alignment horizontal="center" vertical="center" textRotation="0" wrapText="true" indent="0" shrinkToFit="false"/>
      <protection locked="true" hidden="false"/>
    </xf>
    <xf numFmtId="164" fontId="27" fillId="0" borderId="221" xfId="23" applyFont="true" applyBorder="true" applyAlignment="true" applyProtection="false">
      <alignment horizontal="center" vertical="center" textRotation="0" wrapText="true" indent="0" shrinkToFit="false"/>
      <protection locked="true" hidden="false"/>
    </xf>
    <xf numFmtId="164" fontId="27" fillId="0" borderId="220" xfId="23" applyFont="true" applyBorder="true" applyAlignment="true" applyProtection="false">
      <alignment horizontal="center" vertical="center" textRotation="0" wrapText="true" indent="0" shrinkToFit="false"/>
      <protection locked="true" hidden="false"/>
    </xf>
    <xf numFmtId="166" fontId="55" fillId="0" borderId="211" xfId="16" applyFont="true" applyBorder="true" applyAlignment="true" applyProtection="true">
      <alignment horizontal="center" vertical="center" textRotation="255" wrapText="true" indent="0" shrinkToFit="false"/>
      <protection locked="true" hidden="false"/>
    </xf>
    <xf numFmtId="166" fontId="26" fillId="4" borderId="212" xfId="16" applyFont="true" applyBorder="true" applyAlignment="true" applyProtection="true">
      <alignment horizontal="right" vertical="center" textRotation="0" wrapText="true" indent="0" shrinkToFit="false"/>
      <protection locked="true" hidden="false"/>
    </xf>
    <xf numFmtId="166" fontId="26" fillId="0" borderId="219" xfId="16" applyFont="true" applyBorder="true" applyAlignment="true" applyProtection="true">
      <alignment horizontal="center" vertical="center" textRotation="0" wrapText="true" indent="0" shrinkToFit="false"/>
      <protection locked="true" hidden="false"/>
    </xf>
    <xf numFmtId="166" fontId="26" fillId="0" borderId="212" xfId="16" applyFont="true" applyBorder="true" applyAlignment="true" applyProtection="true">
      <alignment horizontal="right" vertical="center" textRotation="0" wrapText="true" indent="0" shrinkToFit="false"/>
      <protection locked="true" hidden="false"/>
    </xf>
    <xf numFmtId="166" fontId="26" fillId="0" borderId="219" xfId="16" applyFont="true" applyBorder="true" applyAlignment="true" applyProtection="true">
      <alignment horizontal="right" vertical="center" textRotation="0" wrapText="true" indent="0" shrinkToFit="false"/>
      <protection locked="true" hidden="false"/>
    </xf>
    <xf numFmtId="166" fontId="26" fillId="0" borderId="220" xfId="16" applyFont="true" applyBorder="true" applyAlignment="true" applyProtection="true">
      <alignment horizontal="right" vertical="center" textRotation="0" wrapText="true" indent="0" shrinkToFit="false"/>
      <protection locked="true" hidden="false"/>
    </xf>
    <xf numFmtId="166" fontId="26" fillId="0" borderId="221" xfId="16" applyFont="true" applyBorder="true" applyAlignment="true" applyProtection="true">
      <alignment horizontal="right" vertical="center" textRotation="0" wrapText="true" indent="0" shrinkToFit="false"/>
      <protection locked="true" hidden="false"/>
    </xf>
    <xf numFmtId="166" fontId="26" fillId="4" borderId="220" xfId="16" applyFont="true" applyBorder="true" applyAlignment="true" applyProtection="true">
      <alignment horizontal="right" vertical="center" textRotation="0" wrapText="true" indent="0" shrinkToFit="false"/>
      <protection locked="true" hidden="false"/>
    </xf>
    <xf numFmtId="166" fontId="24" fillId="0" borderId="1"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24" fillId="0" borderId="8" xfId="16" applyFont="true" applyBorder="true" applyAlignment="true" applyProtection="true">
      <alignment horizontal="left" vertical="center" textRotation="0" wrapText="false" indent="0" shrinkToFit="false"/>
      <protection locked="true" hidden="false"/>
    </xf>
    <xf numFmtId="166" fontId="24" fillId="0" borderId="11" xfId="16" applyFont="true" applyBorder="true" applyAlignment="true" applyProtection="true">
      <alignment horizontal="left" vertical="center" textRotation="0" wrapText="false" indent="0" shrinkToFit="false"/>
      <protection locked="true" hidden="false"/>
    </xf>
    <xf numFmtId="166" fontId="24" fillId="0" borderId="9" xfId="16" applyFont="true" applyBorder="true" applyAlignment="true" applyProtection="true">
      <alignment horizontal="right" vertical="center" textRotation="0" wrapText="false" indent="0" shrinkToFit="false"/>
      <protection locked="true" hidden="false"/>
    </xf>
    <xf numFmtId="166" fontId="5" fillId="0" borderId="78"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false" indent="0" shrinkToFit="false"/>
      <protection locked="true" hidden="false"/>
    </xf>
    <xf numFmtId="166" fontId="24" fillId="0" borderId="3" xfId="16" applyFont="true" applyBorder="true" applyAlignment="true" applyProtection="true">
      <alignment horizontal="left" vertical="center" textRotation="0" wrapText="false" indent="0" shrinkToFit="false"/>
      <protection locked="true" hidden="false"/>
    </xf>
    <xf numFmtId="164" fontId="27" fillId="0" borderId="211" xfId="23" applyFont="true" applyBorder="true" applyAlignment="true" applyProtection="false">
      <alignment horizontal="right" vertical="center" textRotation="0" wrapText="true" indent="0" shrinkToFit="false"/>
      <protection locked="true" hidden="false"/>
    </xf>
    <xf numFmtId="166" fontId="26" fillId="4" borderId="219" xfId="16" applyFont="true" applyBorder="true" applyAlignment="true" applyProtection="true">
      <alignment horizontal="center" vertical="center" textRotation="0" wrapText="true" indent="0" shrinkToFit="false"/>
      <protection locked="true" hidden="false"/>
    </xf>
    <xf numFmtId="166" fontId="26" fillId="4" borderId="211" xfId="16" applyFont="true" applyBorder="true" applyAlignment="true" applyProtection="true">
      <alignment horizontal="right" vertical="center" textRotation="0" wrapText="true" indent="0" shrinkToFit="false"/>
      <protection locked="true" hidden="false"/>
    </xf>
    <xf numFmtId="166" fontId="26" fillId="4" borderId="211" xfId="16" applyFont="true" applyBorder="true" applyAlignment="true" applyProtection="true">
      <alignment horizontal="center" vertical="center" textRotation="0" wrapText="true" indent="0" shrinkToFit="false"/>
      <protection locked="true" hidden="false"/>
    </xf>
    <xf numFmtId="166" fontId="26" fillId="4" borderId="221" xfId="16" applyFont="true" applyBorder="true" applyAlignment="true" applyProtection="true">
      <alignment horizontal="right" vertical="center" textRotation="0" wrapText="true" indent="0" shrinkToFit="false"/>
      <protection locked="true" hidden="false"/>
    </xf>
    <xf numFmtId="166" fontId="24" fillId="0" borderId="8" xfId="16" applyFont="true" applyBorder="true" applyAlignment="true" applyProtection="true">
      <alignment horizontal="general" vertical="center" textRotation="0" wrapText="false" indent="0" shrinkToFit="false"/>
      <protection locked="true" hidden="false"/>
    </xf>
    <xf numFmtId="166" fontId="24" fillId="0" borderId="11" xfId="16" applyFont="true" applyBorder="true" applyAlignment="true" applyProtection="tru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6" fontId="28" fillId="0" borderId="211" xfId="16" applyFont="true" applyBorder="true" applyAlignment="true" applyProtection="true">
      <alignment horizontal="center" vertical="center" textRotation="0" wrapText="tru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7" fillId="0" borderId="211" xfId="23" applyFont="true" applyBorder="true" applyAlignment="true" applyProtection="false">
      <alignment horizontal="left" vertical="center" textRotation="0" wrapText="false" indent="0" shrinkToFit="false"/>
      <protection locked="true" hidden="false"/>
    </xf>
    <xf numFmtId="166" fontId="38" fillId="0" borderId="0" xfId="16" applyFont="true" applyBorder="true" applyAlignment="true" applyProtection="true">
      <alignment horizontal="center" vertical="center" textRotation="0" wrapText="true" indent="0" shrinkToFit="false"/>
      <protection locked="true" hidden="false"/>
    </xf>
    <xf numFmtId="164" fontId="55" fillId="0" borderId="211" xfId="23" applyFont="true" applyBorder="true" applyAlignment="true" applyProtection="false">
      <alignment horizontal="center" vertical="center" textRotation="255" wrapText="true" indent="0" shrinkToFit="false"/>
      <protection locked="true" hidden="false"/>
    </xf>
    <xf numFmtId="166" fontId="26" fillId="0" borderId="222" xfId="16" applyFont="true" applyBorder="true" applyAlignment="true" applyProtection="true">
      <alignment horizontal="center" vertical="center" textRotation="0" wrapText="true" indent="0" shrinkToFit="false"/>
      <protection locked="true" hidden="false"/>
    </xf>
    <xf numFmtId="166" fontId="27" fillId="4" borderId="219" xfId="16" applyFont="true" applyBorder="true" applyAlignment="true" applyProtection="true">
      <alignment horizontal="center" vertical="center" textRotation="0" wrapText="true" indent="0" shrinkToFit="false"/>
      <protection locked="true" hidden="false"/>
    </xf>
    <xf numFmtId="166" fontId="27" fillId="4" borderId="211" xfId="16" applyFont="true" applyBorder="true" applyAlignment="true" applyProtection="true">
      <alignment horizontal="center" vertical="center" textRotation="0" wrapText="true" indent="0" shrinkToFit="false"/>
      <protection locked="true" hidden="false"/>
    </xf>
    <xf numFmtId="166" fontId="26" fillId="4" borderId="223" xfId="16" applyFont="true" applyBorder="true" applyAlignment="true" applyProtection="true">
      <alignment horizontal="right" vertical="center" textRotation="0" wrapText="true" indent="0" shrinkToFit="false"/>
      <protection locked="true" hidden="false"/>
    </xf>
    <xf numFmtId="166" fontId="26" fillId="0" borderId="223" xfId="16" applyFont="true" applyBorder="true" applyAlignment="true" applyProtection="true">
      <alignment horizontal="right" vertical="center" textRotation="0" wrapText="true" indent="0" shrinkToFit="false"/>
      <protection locked="true" hidden="false"/>
    </xf>
    <xf numFmtId="166" fontId="26" fillId="0" borderId="224" xfId="16" applyFont="true" applyBorder="true" applyAlignment="true" applyProtection="true">
      <alignment horizontal="right" vertical="center" textRotation="0" wrapText="true" indent="0" shrinkToFit="false"/>
      <protection locked="true" hidden="false"/>
    </xf>
    <xf numFmtId="166" fontId="26" fillId="4" borderId="224" xfId="16" applyFont="true" applyBorder="true" applyAlignment="true" applyProtection="true">
      <alignment horizontal="right" vertical="center" textRotation="0" wrapText="true" indent="0" shrinkToFit="false"/>
      <protection locked="true" hidden="false"/>
    </xf>
    <xf numFmtId="164" fontId="27" fillId="0" borderId="211" xfId="23" applyFont="true" applyBorder="true" applyAlignment="true" applyProtection="false">
      <alignment horizontal="center" vertical="center" textRotation="0" wrapText="false" indent="0" shrinkToFit="false"/>
      <protection locked="true" hidden="false"/>
    </xf>
    <xf numFmtId="166" fontId="26" fillId="0" borderId="211" xfId="23" applyFont="true" applyBorder="true" applyAlignment="true" applyProtection="false">
      <alignment horizontal="right" vertical="center" textRotation="0" wrapText="false" indent="0" shrinkToFit="false"/>
      <protection locked="true" hidden="false"/>
    </xf>
    <xf numFmtId="166" fontId="30" fillId="0" borderId="211" xfId="16" applyFont="true" applyBorder="true" applyAlignment="true" applyProtection="true">
      <alignment horizontal="center" vertical="center" textRotation="255" wrapText="true" indent="0" shrinkToFit="false"/>
      <protection locked="true" hidden="false"/>
    </xf>
    <xf numFmtId="166" fontId="27" fillId="0" borderId="222" xfId="16" applyFont="true" applyBorder="true" applyAlignment="true" applyProtection="true">
      <alignment horizontal="left" vertical="center" textRotation="0" wrapText="true" indent="0" shrinkToFit="false"/>
      <protection locked="true" hidden="false"/>
    </xf>
    <xf numFmtId="166" fontId="27" fillId="0" borderId="212" xfId="16" applyFont="true" applyBorder="true" applyAlignment="true" applyProtection="true">
      <alignment horizontal="left" vertical="center" textRotation="0" wrapText="true" indent="0" shrinkToFit="false"/>
      <protection locked="true" hidden="false"/>
    </xf>
    <xf numFmtId="164" fontId="27" fillId="0" borderId="222" xfId="23" applyFont="true" applyBorder="true" applyAlignment="true" applyProtection="false">
      <alignment horizontal="left" vertical="center" textRotation="0" wrapText="true" indent="0" shrinkToFit="false"/>
      <protection locked="true" hidden="false"/>
    </xf>
    <xf numFmtId="164" fontId="27" fillId="0" borderId="212" xfId="23" applyFont="true" applyBorder="true" applyAlignment="true" applyProtection="false">
      <alignment horizontal="left" vertical="center" textRotation="0" wrapText="true" indent="0" shrinkToFit="false"/>
      <protection locked="true" hidden="false"/>
    </xf>
    <xf numFmtId="166" fontId="27" fillId="0" borderId="220" xfId="16" applyFont="true" applyBorder="true" applyAlignment="true" applyProtection="true">
      <alignment horizontal="left" vertical="center" textRotation="0" wrapText="false" indent="0" shrinkToFit="true"/>
      <protection locked="true" hidden="false"/>
    </xf>
    <xf numFmtId="166" fontId="55" fillId="0" borderId="225" xfId="16" applyFont="true" applyBorder="true" applyAlignment="true" applyProtection="true">
      <alignment horizontal="right" vertical="center" textRotation="0" wrapText="true" indent="0" shrinkToFit="false"/>
      <protection locked="true" hidden="false"/>
    </xf>
    <xf numFmtId="166" fontId="38" fillId="0" borderId="226" xfId="16" applyFont="true" applyBorder="true" applyAlignment="true" applyProtection="true">
      <alignment horizontal="center" vertical="center" textRotation="0" wrapText="true" indent="0" shrinkToFit="false"/>
      <protection locked="true" hidden="false"/>
    </xf>
    <xf numFmtId="166" fontId="38" fillId="0" borderId="227" xfId="16" applyFont="true" applyBorder="true" applyAlignment="true" applyProtection="true">
      <alignment horizontal="right" vertical="center" textRotation="0" wrapText="true" indent="0" shrinkToFit="false"/>
      <protection locked="true" hidden="false"/>
    </xf>
    <xf numFmtId="166" fontId="38" fillId="0" borderId="227" xfId="16" applyFont="true" applyBorder="true" applyAlignment="true" applyProtection="true">
      <alignment horizontal="center" vertical="center" textRotation="0" wrapText="true" indent="0" shrinkToFit="false"/>
      <protection locked="true" hidden="false"/>
    </xf>
    <xf numFmtId="166" fontId="38" fillId="0" borderId="228" xfId="16" applyFont="true" applyBorder="true" applyAlignment="true" applyProtection="true">
      <alignment horizontal="right" vertical="center" textRotation="0" wrapText="true" indent="0" shrinkToFit="false"/>
      <protection locked="true" hidden="false"/>
    </xf>
    <xf numFmtId="166" fontId="30" fillId="0" borderId="211" xfId="16" applyFont="true" applyBorder="true" applyAlignment="true" applyProtection="true">
      <alignment horizontal="center" vertical="center" textRotation="0" wrapText="true" indent="0" shrinkToFit="false"/>
      <protection locked="true" hidden="false"/>
    </xf>
    <xf numFmtId="166" fontId="27" fillId="0" borderId="212" xfId="16" applyFont="true" applyBorder="true" applyAlignment="true" applyProtection="true">
      <alignment horizontal="general" vertical="center" textRotation="0" wrapText="true" indent="0" shrinkToFit="false"/>
      <protection locked="true" hidden="false"/>
    </xf>
    <xf numFmtId="164" fontId="27" fillId="0" borderId="212" xfId="23" applyFont="true" applyBorder="true" applyAlignment="true" applyProtection="false">
      <alignment horizontal="general" vertical="center" textRotation="0" wrapText="true" indent="0" shrinkToFit="false"/>
      <protection locked="true" hidden="false"/>
    </xf>
    <xf numFmtId="166" fontId="26" fillId="4" borderId="219" xfId="16" applyFont="true" applyBorder="true" applyAlignment="true" applyProtection="true">
      <alignment horizontal="right" vertical="center" textRotation="0" wrapText="true" indent="0" shrinkToFit="false"/>
      <protection locked="true" hidden="false"/>
    </xf>
    <xf numFmtId="164" fontId="27" fillId="0" borderId="212" xfId="23" applyFont="true" applyBorder="true" applyAlignment="true" applyProtection="false">
      <alignment horizontal="left" vertical="center" textRotation="0" wrapText="false" indent="0" shrinkToFit="false"/>
      <protection locked="true" hidden="false"/>
    </xf>
    <xf numFmtId="164" fontId="28" fillId="0" borderId="211" xfId="23" applyFont="true" applyBorder="true" applyAlignment="true" applyProtection="false">
      <alignment horizontal="center" vertical="center" textRotation="0" wrapText="true" indent="0" shrinkToFit="false"/>
      <protection locked="true" hidden="false"/>
    </xf>
    <xf numFmtId="166" fontId="55" fillId="0" borderId="212" xfId="16" applyFont="true" applyBorder="true" applyAlignment="true" applyProtection="true">
      <alignment horizontal="right" vertical="center" textRotation="0" wrapText="true" indent="0" shrinkToFit="false"/>
      <protection locked="true" hidden="false"/>
    </xf>
    <xf numFmtId="166" fontId="38" fillId="0" borderId="229" xfId="16" applyFont="true" applyBorder="true" applyAlignment="true" applyProtection="true">
      <alignment horizontal="right" vertical="center" textRotation="0" wrapText="true" indent="0" shrinkToFit="false"/>
      <protection locked="true" hidden="false"/>
    </xf>
    <xf numFmtId="166" fontId="38" fillId="0" borderId="230" xfId="16" applyFont="true" applyBorder="true" applyAlignment="true" applyProtection="true">
      <alignment horizontal="right" vertical="center" textRotation="0" wrapText="true" indent="0" shrinkToFit="false"/>
      <protection locked="true" hidden="false"/>
    </xf>
    <xf numFmtId="164" fontId="24" fillId="0" borderId="131"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24" fillId="0" borderId="231" xfId="0" applyFont="true" applyBorder="true" applyAlignment="true" applyProtection="false">
      <alignment horizontal="center" vertical="center" textRotation="0" wrapText="false" indent="0" shrinkToFit="false"/>
      <protection locked="true" hidden="false"/>
    </xf>
    <xf numFmtId="164" fontId="24" fillId="0" borderId="232"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false" applyProtection="false">
      <alignment horizontal="general" vertical="center" textRotation="0" wrapText="false" indent="0" shrinkToFit="false"/>
      <protection locked="true" hidden="false"/>
    </xf>
    <xf numFmtId="164" fontId="6" fillId="0" borderId="82" xfId="0" applyFont="true" applyBorder="true" applyAlignment="false" applyProtection="false">
      <alignment horizontal="general" vertical="center" textRotation="0" wrapText="false" indent="0" shrinkToFit="false"/>
      <protection locked="true" hidden="false"/>
    </xf>
    <xf numFmtId="164" fontId="24" fillId="0" borderId="233" xfId="0" applyFont="true" applyBorder="true" applyAlignment="true" applyProtection="false">
      <alignment horizontal="center" vertical="center" textRotation="0" wrapText="false" indent="0" shrinkToFit="false"/>
      <protection locked="true" hidden="false"/>
    </xf>
    <xf numFmtId="164" fontId="24" fillId="0" borderId="234" xfId="0" applyFont="true" applyBorder="true" applyAlignment="true" applyProtection="false">
      <alignment horizontal="center" vertical="center" textRotation="0" wrapText="false" indent="0" shrinkToFit="false"/>
      <protection locked="true" hidden="false"/>
    </xf>
    <xf numFmtId="164" fontId="5" fillId="0" borderId="235" xfId="0" applyFont="true" applyBorder="true" applyAlignment="true" applyProtection="false">
      <alignment horizontal="center" vertical="center" textRotation="0" wrapText="false" indent="0" shrinkToFit="false"/>
      <protection locked="true" hidden="false"/>
    </xf>
    <xf numFmtId="164" fontId="5" fillId="0" borderId="180" xfId="0" applyFont="true" applyBorder="true" applyAlignment="true" applyProtection="false">
      <alignment horizontal="center" vertical="center" textRotation="0" wrapText="false" indent="0" shrinkToFit="false"/>
      <protection locked="true" hidden="false"/>
    </xf>
    <xf numFmtId="164" fontId="24" fillId="0" borderId="180" xfId="0" applyFont="true" applyBorder="true" applyAlignment="true" applyProtection="false">
      <alignment horizontal="general" vertical="center" textRotation="0" wrapText="false" indent="0" shrinkToFit="false"/>
      <protection locked="true" hidden="false"/>
    </xf>
    <xf numFmtId="164" fontId="5" fillId="0" borderId="178" xfId="0" applyFont="true" applyBorder="true" applyAlignment="true" applyProtection="false">
      <alignment horizontal="center" vertical="center" textRotation="0" wrapText="false" indent="0" shrinkToFit="false"/>
      <protection locked="true" hidden="false"/>
    </xf>
    <xf numFmtId="164" fontId="5" fillId="0" borderId="176" xfId="0" applyFont="true" applyBorder="true" applyAlignment="true" applyProtection="false">
      <alignment horizontal="center" vertical="center" textRotation="0" wrapText="true" indent="0" shrinkToFit="false"/>
      <protection locked="true" hidden="false"/>
    </xf>
    <xf numFmtId="164" fontId="5" fillId="0" borderId="180" xfId="0" applyFont="true" applyBorder="true" applyAlignment="true" applyProtection="false">
      <alignment horizontal="center" vertical="center" textRotation="0" wrapText="true" indent="0" shrinkToFit="false"/>
      <protection locked="true" hidden="false"/>
    </xf>
    <xf numFmtId="164" fontId="5" fillId="0" borderId="180" xfId="0" applyFont="true" applyBorder="true" applyAlignment="true" applyProtection="false">
      <alignment horizontal="general" vertical="center" textRotation="0" wrapText="true" indent="0" shrinkToFit="false"/>
      <protection locked="true" hidden="false"/>
    </xf>
    <xf numFmtId="164" fontId="5" fillId="0" borderId="236" xfId="0" applyFont="true" applyBorder="true" applyAlignment="true" applyProtection="false">
      <alignment horizontal="center" vertical="center" textRotation="0" wrapText="true" indent="0" shrinkToFit="false"/>
      <protection locked="true" hidden="false"/>
    </xf>
    <xf numFmtId="164" fontId="5" fillId="0" borderId="180" xfId="0" applyFont="true" applyBorder="true" applyAlignment="true" applyProtection="false">
      <alignment horizontal="general" vertical="center" textRotation="0" wrapText="false" indent="0" shrinkToFit="false"/>
      <protection locked="true" hidden="false"/>
    </xf>
    <xf numFmtId="164" fontId="5" fillId="0" borderId="184" xfId="0" applyFont="true" applyBorder="true" applyAlignment="true" applyProtection="false">
      <alignment horizontal="center" vertical="center" textRotation="0" wrapText="false" indent="0" shrinkToFit="false"/>
      <protection locked="true" hidden="false"/>
    </xf>
    <xf numFmtId="164" fontId="5" fillId="0" borderId="237" xfId="0" applyFont="true" applyBorder="true" applyAlignment="false" applyProtection="false">
      <alignment horizontal="general" vertical="center" textRotation="0" wrapText="false" indent="0" shrinkToFit="false"/>
      <protection locked="true" hidden="false"/>
    </xf>
    <xf numFmtId="164" fontId="5" fillId="0" borderId="238" xfId="0" applyFont="true" applyBorder="true" applyAlignment="false" applyProtection="false">
      <alignment horizontal="general" vertical="center" textRotation="0" wrapText="false" indent="0" shrinkToFit="false"/>
      <protection locked="true" hidden="false"/>
    </xf>
    <xf numFmtId="164" fontId="5" fillId="0" borderId="238" xfId="0" applyFont="true" applyBorder="true" applyAlignment="true" applyProtection="false">
      <alignment horizontal="general" vertical="center" textRotation="0" wrapText="false" indent="0" shrinkToFit="false"/>
      <protection locked="true" hidden="false"/>
    </xf>
    <xf numFmtId="164" fontId="5" fillId="0" borderId="239" xfId="0" applyFont="true" applyBorder="true" applyAlignment="false" applyProtection="false">
      <alignment horizontal="general" vertical="center" textRotation="0" wrapText="false" indent="0" shrinkToFit="false"/>
      <protection locked="true" hidden="false"/>
    </xf>
    <xf numFmtId="164" fontId="5" fillId="0" borderId="240" xfId="0" applyFont="true" applyBorder="true" applyAlignment="false" applyProtection="false">
      <alignment horizontal="general" vertical="center" textRotation="0" wrapText="false" indent="0" shrinkToFit="false"/>
      <protection locked="true" hidden="false"/>
    </xf>
    <xf numFmtId="164" fontId="24" fillId="0" borderId="238" xfId="0" applyFont="true" applyBorder="true" applyAlignment="true" applyProtection="false">
      <alignment horizontal="center" vertical="center" textRotation="0" wrapText="false" indent="0" shrinkToFit="false"/>
      <protection locked="true" hidden="false"/>
    </xf>
    <xf numFmtId="164" fontId="5" fillId="0" borderId="24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9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42" xfId="0" applyFont="true" applyBorder="true" applyAlignment="true" applyProtection="false">
      <alignment horizontal="center" vertical="center" textRotation="0" wrapText="false" indent="0" shrinkToFit="false"/>
      <protection locked="true" hidden="false"/>
    </xf>
    <xf numFmtId="164" fontId="5" fillId="0" borderId="199" xfId="0" applyFont="true" applyBorder="true" applyAlignment="true" applyProtection="false">
      <alignment horizontal="general" vertical="center" textRotation="0" wrapText="false" indent="0" shrinkToFit="false"/>
      <protection locked="true" hidden="false"/>
    </xf>
    <xf numFmtId="164" fontId="5" fillId="0" borderId="243" xfId="0" applyFont="true" applyBorder="true" applyAlignment="true" applyProtection="false">
      <alignment horizontal="general" vertical="center" textRotation="0" wrapText="false" indent="0" shrinkToFit="false"/>
      <protection locked="true" hidden="false"/>
    </xf>
    <xf numFmtId="164" fontId="5" fillId="0" borderId="197" xfId="0" applyFont="true" applyBorder="true" applyAlignment="false" applyProtection="false">
      <alignment horizontal="general" vertical="center" textRotation="0" wrapText="false" indent="0" shrinkToFit="false"/>
      <protection locked="true" hidden="false"/>
    </xf>
    <xf numFmtId="164" fontId="6" fillId="0" borderId="200" xfId="0" applyFont="true" applyBorder="true" applyAlignment="false" applyProtection="false">
      <alignment horizontal="general" vertical="center" textRotation="0" wrapText="false" indent="0" shrinkToFit="false"/>
      <protection locked="true" hidden="false"/>
    </xf>
    <xf numFmtId="164" fontId="6" fillId="0" borderId="199" xfId="0" applyFont="true" applyBorder="true" applyAlignment="false" applyProtection="false">
      <alignment horizontal="general" vertical="center" textRotation="0" wrapText="false" indent="0" shrinkToFit="false"/>
      <protection locked="true" hidden="false"/>
    </xf>
    <xf numFmtId="164" fontId="6" fillId="0" borderId="243" xfId="0" applyFont="true" applyBorder="true" applyAlignment="false" applyProtection="false">
      <alignment horizontal="general" vertical="center" textRotation="0" wrapText="false" indent="0" shrinkToFit="false"/>
      <protection locked="true" hidden="false"/>
    </xf>
    <xf numFmtId="164" fontId="6" fillId="0" borderId="197" xfId="0" applyFont="true" applyBorder="true" applyAlignment="false" applyProtection="false">
      <alignment horizontal="general" vertical="center" textRotation="0" wrapText="false" indent="0" shrinkToFit="false"/>
      <protection locked="true" hidden="false"/>
    </xf>
    <xf numFmtId="164" fontId="6" fillId="0" borderId="201"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15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4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7" fillId="0" borderId="189" xfId="0" applyFont="true" applyBorder="true" applyAlignment="true" applyProtection="false">
      <alignment horizontal="center" vertical="center" textRotation="0" wrapText="false" indent="0" shrinkToFit="false"/>
      <protection locked="true" hidden="false"/>
    </xf>
    <xf numFmtId="164" fontId="27" fillId="0" borderId="191" xfId="0" applyFont="true" applyBorder="true" applyAlignment="true" applyProtection="false">
      <alignment horizontal="center" vertical="center" textRotation="0" wrapText="false" indent="0" shrinkToFit="false"/>
      <protection locked="true" hidden="false"/>
    </xf>
    <xf numFmtId="164" fontId="27" fillId="0" borderId="244" xfId="0" applyFont="true" applyBorder="true" applyAlignment="true" applyProtection="false">
      <alignment horizontal="center" vertical="center" textRotation="0" wrapText="false" indent="0" shrinkToFit="false"/>
      <protection locked="true" hidden="false"/>
    </xf>
    <xf numFmtId="164" fontId="5" fillId="0" borderId="20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3.04.01.財務諸表雛形_様式_桜内案１_コピー03　普通会計４表2006.12.23_仕訳" xfId="20"/>
    <cellStyle name="標準_070928資金仕訳変換表(修正後)" xfId="21"/>
    <cellStyle name="標準_別冊１　Ｐ2～Ｐ5　普通会計４表20070113_仕訳" xfId="22"/>
    <cellStyle name="標準_概況書　(財)シス研" xfId="23"/>
    <cellStyle name="標準_総務省　連結対象調査票（水道事業会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57</xdr:row>
      <xdr:rowOff>66960</xdr:rowOff>
    </xdr:from>
    <xdr:to>
      <xdr:col>12</xdr:col>
      <xdr:colOff>129960</xdr:colOff>
      <xdr:row>65</xdr:row>
      <xdr:rowOff>57600</xdr:rowOff>
    </xdr:to>
    <xdr:sp>
      <xdr:nvSpPr>
        <xdr:cNvPr id="0" name="AutoShape 1"/>
        <xdr:cNvSpPr/>
      </xdr:nvSpPr>
      <xdr:spPr>
        <a:xfrm>
          <a:off x="2834640" y="12123720"/>
          <a:ext cx="90000" cy="1728000"/>
        </a:xfrm>
        <a:custGeom>
          <a:avLst/>
          <a:gdLst>
            <a:gd name="textAreaLeft" fmla="*/ 0 w 90000"/>
            <a:gd name="textAreaRight" fmla="*/ 32400 w 90000"/>
            <a:gd name="textAreaTop" fmla="*/ 45000 h 1728000"/>
            <a:gd name="textAreaBottom" fmla="*/ 1683000 h 1728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66</xdr:row>
      <xdr:rowOff>66960</xdr:rowOff>
    </xdr:from>
    <xdr:to>
      <xdr:col>12</xdr:col>
      <xdr:colOff>129960</xdr:colOff>
      <xdr:row>72</xdr:row>
      <xdr:rowOff>95400</xdr:rowOff>
    </xdr:to>
    <xdr:sp>
      <xdr:nvSpPr>
        <xdr:cNvPr id="1" name="AutoShape 2"/>
        <xdr:cNvSpPr/>
      </xdr:nvSpPr>
      <xdr:spPr>
        <a:xfrm>
          <a:off x="2824560" y="14078160"/>
          <a:ext cx="100080" cy="1251360"/>
        </a:xfrm>
        <a:custGeom>
          <a:avLst/>
          <a:gdLst>
            <a:gd name="textAreaLeft" fmla="*/ 0 w 100080"/>
            <a:gd name="textAreaRight" fmla="*/ 36000 w 100080"/>
            <a:gd name="textAreaTop" fmla="*/ 32400 h 1251360"/>
            <a:gd name="textAreaBottom" fmla="*/ 1218960 h 1251360"/>
          </a:gdLst>
          <a:ahLst/>
          <a:rect l="textAreaLeft" t="textAreaTop" r="textAreaRight" b="textAreaBottom"/>
          <a:pathLst>
            <a:path w="21600" h="21600">
              <a:moveTo>
                <a:pt x="0" y="0"/>
              </a:moveTo>
              <a:cubicBezTo>
                <a:pt x="5400" y="0"/>
                <a:pt x="10800" y="900"/>
                <a:pt x="10800" y="1800"/>
              </a:cubicBezTo>
              <a:lnTo>
                <a:pt x="10800" y="9220"/>
              </a:lnTo>
              <a:cubicBezTo>
                <a:pt x="10800" y="10120"/>
                <a:pt x="16200" y="11020"/>
                <a:pt x="21600" y="11020"/>
              </a:cubicBezTo>
              <a:cubicBezTo>
                <a:pt x="16200" y="11020"/>
                <a:pt x="10800" y="11920"/>
                <a:pt x="10800" y="1282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440</xdr:rowOff>
    </xdr:from>
    <xdr:to>
      <xdr:col>8</xdr:col>
      <xdr:colOff>169560</xdr:colOff>
      <xdr:row>6</xdr:row>
      <xdr:rowOff>190800</xdr:rowOff>
    </xdr:to>
    <xdr:sp>
      <xdr:nvSpPr>
        <xdr:cNvPr id="2" name="Line 1"/>
        <xdr:cNvSpPr/>
      </xdr:nvSpPr>
      <xdr:spPr>
        <a:xfrm>
          <a:off x="429120" y="1107360"/>
          <a:ext cx="1416960" cy="38844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4" min="3" style="3" width="2.62"/>
    <col collapsed="false" customWidth="true" hidden="false" outlineLevel="0" max="5" min="5" style="3" width="2.12"/>
    <col collapsed="false" customWidth="true" hidden="false" outlineLevel="0" max="6" min="6" style="3" width="2.62"/>
    <col collapsed="false" customWidth="true" hidden="false" outlineLevel="0" max="7" min="7" style="4" width="2.12"/>
    <col collapsed="false" customWidth="true" hidden="false" outlineLevel="0" max="14" min="8" style="5" width="2.62"/>
    <col collapsed="false" customWidth="true" hidden="false" outlineLevel="0" max="15" min="15" style="6" width="2.62"/>
    <col collapsed="false" customWidth="true" hidden="false" outlineLevel="0" max="16" min="16" style="7" width="2.62"/>
    <col collapsed="false" customWidth="true" hidden="false" outlineLevel="0" max="23" min="17" style="8" width="2.62"/>
    <col collapsed="false" customWidth="true" hidden="false" outlineLevel="0" max="27" min="24" style="5" width="2.62"/>
    <col collapsed="false" customWidth="true" hidden="false" outlineLevel="0" max="28" min="28" style="5" width="4.12"/>
    <col collapsed="false" customWidth="true" hidden="false" outlineLevel="0" max="39" min="29" style="5" width="2.62"/>
    <col collapsed="false" customWidth="false" hidden="false" outlineLevel="0" max="257" min="40" style="5" width="8.99"/>
  </cols>
  <sheetData>
    <row r="2" customFormat="false" ht="28.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10"/>
      <c r="AK2" s="11"/>
      <c r="AL2" s="11"/>
      <c r="AM2" s="11"/>
    </row>
    <row r="3" customFormat="false" ht="24.95" hidden="false" customHeight="true" outlineLevel="0" collapsed="false">
      <c r="A3" s="12"/>
      <c r="B3" s="13"/>
      <c r="C3" s="14"/>
      <c r="D3" s="14"/>
      <c r="E3" s="14"/>
      <c r="F3" s="14"/>
      <c r="G3" s="15"/>
      <c r="H3" s="16"/>
      <c r="I3" s="17"/>
      <c r="J3" s="17"/>
      <c r="K3" s="17"/>
      <c r="L3" s="17"/>
      <c r="M3" s="17"/>
      <c r="N3" s="17"/>
      <c r="Q3" s="18"/>
      <c r="R3" s="18"/>
      <c r="S3" s="18"/>
      <c r="T3" s="18"/>
      <c r="U3" s="18"/>
      <c r="V3" s="18"/>
      <c r="W3" s="18"/>
      <c r="AE3" s="18"/>
      <c r="AF3" s="18"/>
      <c r="AG3" s="18"/>
      <c r="AH3" s="18"/>
      <c r="AI3" s="17"/>
      <c r="AJ3" s="17"/>
      <c r="AK3" s="17"/>
    </row>
    <row r="4" customFormat="false" ht="24.95" hidden="false" customHeight="true" outlineLevel="0" collapsed="false">
      <c r="A4" s="12"/>
      <c r="B4" s="13"/>
      <c r="C4" s="14"/>
      <c r="D4" s="14"/>
      <c r="E4" s="14"/>
      <c r="F4" s="14"/>
      <c r="G4" s="15"/>
      <c r="H4" s="16"/>
      <c r="I4" s="17"/>
      <c r="J4" s="17"/>
      <c r="K4" s="17"/>
      <c r="N4" s="19" t="s">
        <v>1</v>
      </c>
      <c r="Q4" s="5"/>
      <c r="R4" s="18"/>
      <c r="S4" s="18"/>
      <c r="T4" s="18"/>
      <c r="U4" s="18"/>
      <c r="V4" s="18"/>
      <c r="W4" s="18"/>
      <c r="AE4" s="18"/>
      <c r="AF4" s="18"/>
      <c r="AG4" s="18"/>
      <c r="AH4" s="18"/>
      <c r="AI4" s="17"/>
      <c r="AJ4" s="17"/>
      <c r="AK4" s="17"/>
    </row>
    <row r="5" customFormat="false" ht="24.95" hidden="false" customHeight="true" outlineLevel="0" collapsed="false">
      <c r="A5" s="12"/>
      <c r="B5" s="13"/>
      <c r="C5" s="14"/>
      <c r="D5" s="14"/>
      <c r="E5" s="14"/>
      <c r="F5" s="14"/>
      <c r="G5" s="15"/>
      <c r="H5" s="16"/>
      <c r="I5" s="17"/>
      <c r="J5" s="17"/>
      <c r="K5" s="17"/>
      <c r="L5" s="17"/>
      <c r="N5" s="17"/>
      <c r="Q5" s="20"/>
      <c r="R5" s="18"/>
      <c r="S5" s="18"/>
      <c r="T5" s="18"/>
      <c r="U5" s="18"/>
      <c r="V5" s="18"/>
      <c r="W5" s="18"/>
      <c r="AE5" s="18"/>
      <c r="AF5" s="18"/>
      <c r="AG5" s="18"/>
      <c r="AH5" s="18"/>
      <c r="AI5" s="17"/>
      <c r="AJ5" s="17"/>
      <c r="AK5" s="17"/>
    </row>
    <row r="6" customFormat="false" ht="24.95" hidden="false" customHeight="true" outlineLevel="0" collapsed="false">
      <c r="A6" s="12"/>
      <c r="B6" s="5"/>
      <c r="C6" s="5"/>
      <c r="D6" s="5"/>
      <c r="E6" s="21"/>
      <c r="H6" s="22" t="s">
        <v>2</v>
      </c>
      <c r="I6" s="23"/>
      <c r="K6" s="23"/>
      <c r="L6" s="24" t="s">
        <v>3</v>
      </c>
      <c r="M6" s="24"/>
      <c r="N6" s="24"/>
      <c r="O6" s="24"/>
      <c r="P6" s="24"/>
      <c r="Q6" s="24"/>
      <c r="R6" s="24"/>
      <c r="S6" s="24"/>
      <c r="T6" s="24"/>
      <c r="U6" s="24"/>
      <c r="V6" s="24"/>
      <c r="W6" s="24"/>
      <c r="X6" s="24"/>
      <c r="Y6" s="24"/>
      <c r="Z6" s="24"/>
      <c r="AA6" s="24"/>
      <c r="AB6" s="5" t="n">
        <v>78</v>
      </c>
      <c r="AE6" s="18"/>
      <c r="AF6" s="18"/>
      <c r="AG6" s="18"/>
      <c r="AH6" s="18"/>
      <c r="AI6" s="17"/>
      <c r="AJ6" s="17"/>
      <c r="AK6" s="17"/>
    </row>
    <row r="7" customFormat="false" ht="24.95" hidden="false" customHeight="true" outlineLevel="0" collapsed="false">
      <c r="A7" s="12"/>
      <c r="B7" s="5"/>
      <c r="C7" s="5"/>
      <c r="D7" s="5"/>
      <c r="E7" s="21"/>
      <c r="H7" s="22" t="s">
        <v>4</v>
      </c>
      <c r="I7" s="23"/>
      <c r="K7" s="23"/>
      <c r="L7" s="24" t="s">
        <v>5</v>
      </c>
      <c r="M7" s="24"/>
      <c r="N7" s="24"/>
      <c r="O7" s="24"/>
      <c r="P7" s="24"/>
      <c r="Q7" s="24"/>
      <c r="R7" s="24"/>
      <c r="S7" s="24"/>
      <c r="T7" s="24"/>
      <c r="U7" s="24"/>
      <c r="V7" s="24"/>
      <c r="W7" s="24"/>
      <c r="X7" s="24"/>
      <c r="Y7" s="24"/>
      <c r="Z7" s="24"/>
      <c r="AA7" s="24"/>
      <c r="AB7" s="5" t="n">
        <v>79</v>
      </c>
      <c r="AE7" s="18"/>
      <c r="AF7" s="18"/>
      <c r="AG7" s="18"/>
      <c r="AH7" s="18"/>
      <c r="AI7" s="17"/>
      <c r="AJ7" s="17"/>
      <c r="AK7" s="17"/>
    </row>
    <row r="8" customFormat="false" ht="24.95" hidden="false" customHeight="true" outlineLevel="0" collapsed="false">
      <c r="A8" s="12"/>
      <c r="B8" s="5"/>
      <c r="C8" s="5"/>
      <c r="D8" s="5"/>
      <c r="E8" s="21"/>
      <c r="H8" s="22" t="s">
        <v>6</v>
      </c>
      <c r="I8" s="23"/>
      <c r="K8" s="23"/>
      <c r="L8" s="24" t="s">
        <v>7</v>
      </c>
      <c r="M8" s="24"/>
      <c r="N8" s="24"/>
      <c r="O8" s="24"/>
      <c r="P8" s="24"/>
      <c r="Q8" s="24"/>
      <c r="R8" s="24"/>
      <c r="S8" s="24"/>
      <c r="T8" s="24"/>
      <c r="U8" s="24"/>
      <c r="V8" s="24"/>
      <c r="W8" s="24"/>
      <c r="X8" s="24"/>
      <c r="Y8" s="24"/>
      <c r="Z8" s="24"/>
      <c r="AA8" s="24"/>
      <c r="AB8" s="5" t="n">
        <v>85</v>
      </c>
      <c r="AE8" s="18"/>
      <c r="AF8" s="18"/>
      <c r="AG8" s="18"/>
      <c r="AH8" s="18"/>
      <c r="AI8" s="17"/>
      <c r="AJ8" s="17"/>
      <c r="AK8" s="17"/>
    </row>
    <row r="9" customFormat="false" ht="24.95" hidden="false" customHeight="true" outlineLevel="0" collapsed="false">
      <c r="A9" s="12"/>
      <c r="B9" s="5"/>
      <c r="C9" s="5"/>
      <c r="D9" s="5"/>
      <c r="E9" s="21"/>
      <c r="H9" s="22" t="s">
        <v>8</v>
      </c>
      <c r="I9" s="23"/>
      <c r="K9" s="23"/>
      <c r="L9" s="24" t="s">
        <v>9</v>
      </c>
      <c r="M9" s="24"/>
      <c r="N9" s="24"/>
      <c r="O9" s="24"/>
      <c r="P9" s="24"/>
      <c r="Q9" s="24"/>
      <c r="R9" s="24"/>
      <c r="S9" s="24"/>
      <c r="T9" s="24"/>
      <c r="U9" s="24"/>
      <c r="V9" s="24"/>
      <c r="W9" s="24"/>
      <c r="X9" s="24"/>
      <c r="Y9" s="24"/>
      <c r="Z9" s="24"/>
      <c r="AA9" s="24"/>
      <c r="AB9" s="5" t="n">
        <v>87</v>
      </c>
      <c r="AE9" s="18"/>
      <c r="AF9" s="18"/>
      <c r="AG9" s="18"/>
      <c r="AH9" s="18"/>
      <c r="AI9" s="17"/>
      <c r="AJ9" s="17"/>
      <c r="AK9" s="17"/>
    </row>
    <row r="10" customFormat="false" ht="24.95" hidden="false" customHeight="true" outlineLevel="0" collapsed="false">
      <c r="A10" s="12"/>
      <c r="B10" s="5"/>
      <c r="C10" s="5"/>
      <c r="D10" s="5"/>
      <c r="E10" s="21"/>
      <c r="H10" s="22" t="s">
        <v>10</v>
      </c>
      <c r="I10" s="23"/>
      <c r="K10" s="23"/>
      <c r="L10" s="24" t="s">
        <v>11</v>
      </c>
      <c r="M10" s="24"/>
      <c r="N10" s="24"/>
      <c r="O10" s="24"/>
      <c r="P10" s="24"/>
      <c r="Q10" s="24"/>
      <c r="R10" s="24"/>
      <c r="S10" s="24"/>
      <c r="T10" s="24"/>
      <c r="U10" s="24"/>
      <c r="V10" s="24"/>
      <c r="W10" s="24"/>
      <c r="X10" s="24"/>
      <c r="Y10" s="24"/>
      <c r="Z10" s="24"/>
      <c r="AA10" s="24"/>
      <c r="AB10" s="5" t="n">
        <v>90</v>
      </c>
      <c r="AE10" s="18"/>
      <c r="AF10" s="18"/>
      <c r="AG10" s="18"/>
      <c r="AH10" s="18"/>
      <c r="AI10" s="17"/>
      <c r="AJ10" s="17"/>
      <c r="AK10" s="17"/>
    </row>
    <row r="11" customFormat="false" ht="20.1" hidden="false" customHeight="true" outlineLevel="0" collapsed="false">
      <c r="A11" s="12"/>
      <c r="B11" s="5"/>
      <c r="C11" s="5"/>
      <c r="D11" s="5"/>
      <c r="E11" s="21"/>
      <c r="H11" s="22"/>
      <c r="I11" s="23" t="s">
        <v>12</v>
      </c>
      <c r="K11" s="23"/>
      <c r="L11" s="25"/>
      <c r="M11" s="26" t="s">
        <v>13</v>
      </c>
      <c r="N11" s="26"/>
      <c r="O11" s="26"/>
      <c r="P11" s="5"/>
      <c r="Q11" s="5"/>
      <c r="T11" s="18"/>
      <c r="AI11" s="27"/>
      <c r="AJ11" s="17"/>
      <c r="AK11" s="17"/>
    </row>
    <row r="12" customFormat="false" ht="20.1" hidden="false" customHeight="true" outlineLevel="0" collapsed="false">
      <c r="A12" s="12"/>
      <c r="B12" s="5"/>
      <c r="C12" s="5"/>
      <c r="D12" s="5"/>
      <c r="E12" s="21"/>
      <c r="H12" s="22"/>
      <c r="I12" s="23" t="s">
        <v>14</v>
      </c>
      <c r="K12" s="23"/>
      <c r="L12" s="26"/>
      <c r="M12" s="26" t="s">
        <v>15</v>
      </c>
      <c r="N12" s="26"/>
      <c r="O12" s="26"/>
      <c r="P12" s="5"/>
      <c r="Q12" s="5"/>
      <c r="T12" s="18"/>
      <c r="AI12" s="27"/>
      <c r="AJ12" s="17"/>
      <c r="AK12" s="17"/>
    </row>
    <row r="13" customFormat="false" ht="20.1" hidden="false" customHeight="true" outlineLevel="0" collapsed="false">
      <c r="A13" s="12"/>
      <c r="B13" s="5"/>
      <c r="C13" s="5"/>
      <c r="D13" s="5"/>
      <c r="E13" s="21"/>
      <c r="H13" s="22"/>
      <c r="I13" s="23" t="s">
        <v>16</v>
      </c>
      <c r="K13" s="23"/>
      <c r="L13" s="26"/>
      <c r="M13" s="26" t="s">
        <v>17</v>
      </c>
      <c r="N13" s="26"/>
      <c r="O13" s="26"/>
      <c r="P13" s="5"/>
      <c r="Q13" s="5"/>
      <c r="T13" s="18"/>
      <c r="AI13" s="27"/>
      <c r="AJ13" s="17"/>
      <c r="AK13" s="17"/>
    </row>
    <row r="14" customFormat="false" ht="20.1" hidden="false" customHeight="true" outlineLevel="0" collapsed="false">
      <c r="A14" s="12"/>
      <c r="B14" s="5"/>
      <c r="C14" s="5"/>
      <c r="D14" s="5"/>
      <c r="E14" s="21"/>
      <c r="H14" s="22"/>
      <c r="I14" s="23" t="s">
        <v>18</v>
      </c>
      <c r="K14" s="23"/>
      <c r="L14" s="26"/>
      <c r="M14" s="26" t="s">
        <v>19</v>
      </c>
      <c r="N14" s="26"/>
      <c r="O14" s="26"/>
      <c r="P14" s="5"/>
      <c r="Q14" s="5"/>
      <c r="T14" s="18"/>
      <c r="AI14" s="27"/>
      <c r="AJ14" s="17"/>
      <c r="AK14" s="17"/>
    </row>
    <row r="15" customFormat="false" ht="20.1" hidden="false" customHeight="true" outlineLevel="0" collapsed="false">
      <c r="A15" s="12"/>
      <c r="B15" s="5"/>
      <c r="C15" s="5"/>
      <c r="D15" s="5"/>
      <c r="E15" s="21"/>
      <c r="H15" s="22"/>
      <c r="I15" s="23" t="s">
        <v>20</v>
      </c>
      <c r="K15" s="23"/>
      <c r="L15" s="26"/>
      <c r="M15" s="26" t="s">
        <v>21</v>
      </c>
      <c r="N15" s="26"/>
      <c r="O15" s="26"/>
      <c r="P15" s="5"/>
      <c r="Q15" s="5"/>
      <c r="T15" s="18"/>
      <c r="AI15" s="27"/>
      <c r="AJ15" s="17"/>
      <c r="AK15" s="17"/>
    </row>
    <row r="16" customFormat="false" ht="20.1" hidden="false" customHeight="true" outlineLevel="0" collapsed="false">
      <c r="A16" s="12"/>
      <c r="B16" s="5"/>
      <c r="C16" s="5"/>
      <c r="D16" s="5"/>
      <c r="E16" s="21"/>
      <c r="H16" s="22"/>
      <c r="I16" s="23" t="s">
        <v>22</v>
      </c>
      <c r="K16" s="23"/>
      <c r="L16" s="26"/>
      <c r="M16" s="26" t="s">
        <v>23</v>
      </c>
      <c r="N16" s="26"/>
      <c r="O16" s="26"/>
      <c r="P16" s="5"/>
      <c r="Q16" s="5"/>
      <c r="T16" s="18"/>
      <c r="AE16" s="18"/>
      <c r="AF16" s="18"/>
      <c r="AG16" s="18"/>
      <c r="AH16" s="18"/>
      <c r="AI16" s="27"/>
      <c r="AJ16" s="17"/>
      <c r="AK16" s="17"/>
    </row>
    <row r="17" customFormat="false" ht="24.95" hidden="false" customHeight="true" outlineLevel="0" collapsed="false">
      <c r="A17" s="12"/>
      <c r="B17" s="5"/>
      <c r="C17" s="5"/>
      <c r="D17" s="5"/>
      <c r="E17" s="21"/>
      <c r="H17" s="22" t="s">
        <v>24</v>
      </c>
      <c r="I17" s="23"/>
      <c r="K17" s="23"/>
      <c r="L17" s="24" t="s">
        <v>25</v>
      </c>
      <c r="M17" s="24"/>
      <c r="N17" s="24"/>
      <c r="O17" s="24"/>
      <c r="P17" s="24"/>
      <c r="Q17" s="24"/>
      <c r="R17" s="24"/>
      <c r="S17" s="24"/>
      <c r="T17" s="24"/>
      <c r="U17" s="24"/>
      <c r="V17" s="24"/>
      <c r="W17" s="24"/>
      <c r="X17" s="24"/>
      <c r="Y17" s="24"/>
      <c r="Z17" s="24"/>
      <c r="AA17" s="24"/>
      <c r="AB17" s="5" t="n">
        <v>98</v>
      </c>
      <c r="AE17" s="18"/>
      <c r="AH17" s="18"/>
      <c r="AI17" s="17"/>
      <c r="AJ17" s="17"/>
      <c r="AK17" s="17"/>
    </row>
    <row r="18" customFormat="false" ht="20.1" hidden="false" customHeight="true" outlineLevel="0" collapsed="false">
      <c r="A18" s="12"/>
      <c r="B18" s="5"/>
      <c r="C18" s="5"/>
      <c r="D18" s="5"/>
      <c r="E18" s="21"/>
      <c r="I18" s="28" t="s">
        <v>26</v>
      </c>
      <c r="L18" s="17"/>
      <c r="M18" s="29" t="s">
        <v>27</v>
      </c>
      <c r="O18" s="5"/>
      <c r="P18" s="5"/>
      <c r="Q18" s="5"/>
      <c r="T18" s="18"/>
      <c r="AC18" s="30"/>
      <c r="AD18" s="30"/>
      <c r="AE18" s="30"/>
      <c r="AH18" s="31"/>
      <c r="AI18" s="17"/>
      <c r="AJ18" s="17"/>
      <c r="AK18" s="17"/>
    </row>
    <row r="19" customFormat="false" ht="20.1" hidden="false" customHeight="true" outlineLevel="0" collapsed="false">
      <c r="A19" s="12"/>
      <c r="B19" s="5"/>
      <c r="C19" s="5"/>
      <c r="D19" s="5"/>
      <c r="E19" s="21"/>
      <c r="I19" s="28" t="s">
        <v>28</v>
      </c>
      <c r="L19" s="17"/>
      <c r="M19" s="32" t="s">
        <v>29</v>
      </c>
      <c r="O19" s="5"/>
      <c r="P19" s="5"/>
      <c r="Q19" s="5"/>
      <c r="T19" s="18"/>
      <c r="AC19" s="30"/>
      <c r="AD19" s="30"/>
      <c r="AE19" s="30"/>
      <c r="AH19" s="31"/>
      <c r="AI19" s="17"/>
      <c r="AJ19" s="17"/>
      <c r="AK19" s="17"/>
    </row>
    <row r="20" customFormat="false" ht="20.1" hidden="false" customHeight="true" outlineLevel="0" collapsed="false">
      <c r="A20" s="12"/>
      <c r="B20" s="5"/>
      <c r="C20" s="5"/>
      <c r="D20" s="5"/>
      <c r="E20" s="21"/>
      <c r="I20" s="28" t="s">
        <v>30</v>
      </c>
      <c r="L20" s="17"/>
      <c r="M20" s="29" t="s">
        <v>31</v>
      </c>
      <c r="O20" s="5"/>
      <c r="P20" s="5"/>
      <c r="Q20" s="5"/>
      <c r="T20" s="18"/>
      <c r="AC20" s="30"/>
      <c r="AD20" s="30"/>
      <c r="AE20" s="30"/>
      <c r="AH20" s="31"/>
      <c r="AI20" s="17"/>
      <c r="AJ20" s="17"/>
      <c r="AK20" s="17"/>
    </row>
    <row r="21" customFormat="false" ht="20.1" hidden="false" customHeight="true" outlineLevel="0" collapsed="false">
      <c r="A21" s="12"/>
      <c r="B21" s="5"/>
      <c r="C21" s="5"/>
      <c r="D21" s="5"/>
      <c r="E21" s="21"/>
      <c r="I21" s="28" t="s">
        <v>32</v>
      </c>
      <c r="L21" s="17"/>
      <c r="M21" s="32" t="s">
        <v>33</v>
      </c>
      <c r="O21" s="5"/>
      <c r="P21" s="5"/>
      <c r="Q21" s="5"/>
      <c r="T21" s="18"/>
      <c r="AC21" s="30"/>
      <c r="AD21" s="30"/>
      <c r="AE21" s="30"/>
      <c r="AH21" s="31"/>
      <c r="AI21" s="17"/>
      <c r="AJ21" s="17"/>
      <c r="AK21" s="17"/>
    </row>
    <row r="22" customFormat="false" ht="24.95" hidden="false" customHeight="true" outlineLevel="0" collapsed="false">
      <c r="A22" s="12"/>
      <c r="B22" s="5"/>
      <c r="C22" s="5"/>
      <c r="D22" s="5"/>
      <c r="E22" s="21"/>
      <c r="H22" s="22" t="s">
        <v>34</v>
      </c>
      <c r="I22" s="23"/>
      <c r="K22" s="23"/>
      <c r="L22" s="24" t="s">
        <v>35</v>
      </c>
      <c r="M22" s="24"/>
      <c r="N22" s="24"/>
      <c r="O22" s="24"/>
      <c r="P22" s="24"/>
      <c r="Q22" s="24"/>
      <c r="R22" s="24"/>
      <c r="S22" s="24"/>
      <c r="T22" s="24"/>
      <c r="U22" s="24"/>
      <c r="V22" s="24"/>
      <c r="W22" s="24"/>
      <c r="X22" s="24"/>
      <c r="Y22" s="24"/>
      <c r="Z22" s="24"/>
      <c r="AA22" s="24"/>
      <c r="AB22" s="5" t="n">
        <v>102</v>
      </c>
      <c r="AC22" s="30"/>
      <c r="AD22" s="30"/>
      <c r="AE22" s="30"/>
      <c r="AH22" s="31"/>
      <c r="AI22" s="17"/>
      <c r="AJ22" s="17"/>
      <c r="AK22" s="17"/>
    </row>
    <row r="23" customFormat="false" ht="20.1" hidden="false" customHeight="true" outlineLevel="0" collapsed="false">
      <c r="A23" s="12"/>
      <c r="B23" s="5"/>
      <c r="C23" s="5"/>
      <c r="D23" s="5"/>
      <c r="E23" s="21"/>
      <c r="I23" s="28" t="s">
        <v>36</v>
      </c>
      <c r="L23" s="17"/>
      <c r="M23" s="29" t="s">
        <v>37</v>
      </c>
      <c r="O23" s="5"/>
      <c r="P23" s="5"/>
      <c r="Q23" s="5"/>
      <c r="T23" s="18"/>
      <c r="AC23" s="30"/>
      <c r="AD23" s="30"/>
      <c r="AE23" s="30"/>
      <c r="AH23" s="31"/>
      <c r="AI23" s="17"/>
      <c r="AJ23" s="17"/>
      <c r="AK23" s="17"/>
    </row>
    <row r="24" customFormat="false" ht="20.1" hidden="false" customHeight="true" outlineLevel="0" collapsed="false">
      <c r="A24" s="12"/>
      <c r="B24" s="5"/>
      <c r="C24" s="5"/>
      <c r="D24" s="5"/>
      <c r="E24" s="21"/>
      <c r="I24" s="28" t="s">
        <v>38</v>
      </c>
      <c r="L24" s="17"/>
      <c r="M24" s="32" t="s">
        <v>39</v>
      </c>
      <c r="O24" s="5"/>
      <c r="P24" s="5"/>
      <c r="Q24" s="5"/>
      <c r="T24" s="18"/>
      <c r="AC24" s="30"/>
      <c r="AD24" s="30"/>
      <c r="AE24" s="30"/>
      <c r="AH24" s="31"/>
      <c r="AI24" s="17"/>
      <c r="AJ24" s="17"/>
      <c r="AK24" s="17"/>
    </row>
    <row r="25" customFormat="false" ht="20.1" hidden="false" customHeight="true" outlineLevel="0" collapsed="false">
      <c r="A25" s="12"/>
      <c r="B25" s="5"/>
      <c r="C25" s="5"/>
      <c r="D25" s="5"/>
      <c r="E25" s="21"/>
      <c r="I25" s="28" t="s">
        <v>40</v>
      </c>
      <c r="L25" s="17"/>
      <c r="M25" s="32" t="s">
        <v>41</v>
      </c>
      <c r="O25" s="5"/>
      <c r="P25" s="5"/>
      <c r="Q25" s="5"/>
      <c r="T25" s="18"/>
      <c r="AC25" s="30"/>
      <c r="AD25" s="30"/>
      <c r="AE25" s="30"/>
      <c r="AH25" s="31"/>
      <c r="AI25" s="17"/>
      <c r="AJ25" s="17"/>
      <c r="AK25" s="17"/>
    </row>
    <row r="26" customFormat="false" ht="20.1" hidden="false" customHeight="true" outlineLevel="0" collapsed="false">
      <c r="A26" s="12"/>
      <c r="B26" s="5"/>
      <c r="C26" s="5"/>
      <c r="D26" s="5"/>
      <c r="E26" s="21"/>
      <c r="I26" s="28" t="s">
        <v>42</v>
      </c>
      <c r="L26" s="17"/>
      <c r="M26" s="32" t="s">
        <v>43</v>
      </c>
      <c r="O26" s="5"/>
      <c r="P26" s="5"/>
      <c r="Q26" s="5"/>
      <c r="T26" s="18"/>
      <c r="AC26" s="30"/>
      <c r="AD26" s="30"/>
      <c r="AE26" s="30"/>
      <c r="AH26" s="31"/>
      <c r="AI26" s="17"/>
      <c r="AJ26" s="17"/>
      <c r="AK26" s="17"/>
    </row>
    <row r="27" customFormat="false" ht="20.1" hidden="false" customHeight="true" outlineLevel="0" collapsed="false">
      <c r="A27" s="12"/>
      <c r="B27" s="5"/>
      <c r="C27" s="5"/>
      <c r="D27" s="5"/>
      <c r="E27" s="21"/>
      <c r="I27" s="28" t="s">
        <v>44</v>
      </c>
      <c r="L27" s="17"/>
      <c r="M27" s="32" t="s">
        <v>45</v>
      </c>
      <c r="O27" s="5"/>
      <c r="P27" s="5"/>
      <c r="Q27" s="5"/>
      <c r="T27" s="18"/>
      <c r="AC27" s="30"/>
      <c r="AD27" s="30"/>
      <c r="AE27" s="30"/>
      <c r="AH27" s="31"/>
      <c r="AI27" s="17"/>
      <c r="AJ27" s="17"/>
      <c r="AK27" s="17"/>
    </row>
    <row r="28" customFormat="false" ht="24.95" hidden="false" customHeight="true" outlineLevel="0" collapsed="false">
      <c r="A28" s="12"/>
      <c r="B28" s="5"/>
      <c r="C28" s="5"/>
      <c r="D28" s="5"/>
      <c r="E28" s="21"/>
      <c r="H28" s="22" t="s">
        <v>46</v>
      </c>
      <c r="I28" s="23"/>
      <c r="K28" s="23"/>
      <c r="L28" s="24" t="s">
        <v>47</v>
      </c>
      <c r="M28" s="24"/>
      <c r="N28" s="24"/>
      <c r="O28" s="24"/>
      <c r="P28" s="24"/>
      <c r="Q28" s="24"/>
      <c r="R28" s="24"/>
      <c r="S28" s="24"/>
      <c r="T28" s="24"/>
      <c r="U28" s="24"/>
      <c r="V28" s="24"/>
      <c r="W28" s="24"/>
      <c r="X28" s="24"/>
      <c r="Y28" s="24"/>
      <c r="Z28" s="24"/>
      <c r="AA28" s="24"/>
      <c r="AB28" s="5" t="n">
        <v>106</v>
      </c>
      <c r="AC28" s="30"/>
      <c r="AD28" s="30"/>
      <c r="AE28" s="30"/>
      <c r="AF28" s="33"/>
      <c r="AH28" s="18"/>
      <c r="AI28" s="17"/>
      <c r="AJ28" s="17"/>
      <c r="AK28" s="17"/>
    </row>
    <row r="29" customFormat="false" ht="19.5" hidden="false" customHeight="true" outlineLevel="0" collapsed="false">
      <c r="A29" s="12"/>
      <c r="B29" s="5"/>
      <c r="C29" s="5"/>
      <c r="D29" s="5"/>
      <c r="E29" s="21"/>
      <c r="H29" s="22"/>
      <c r="I29" s="23" t="s">
        <v>48</v>
      </c>
      <c r="K29" s="23"/>
      <c r="L29" s="26"/>
      <c r="M29" s="26" t="s">
        <v>49</v>
      </c>
      <c r="N29" s="26"/>
      <c r="O29" s="26"/>
      <c r="P29" s="5"/>
      <c r="Q29" s="5"/>
      <c r="T29" s="18"/>
      <c r="AC29" s="30"/>
      <c r="AD29" s="30"/>
      <c r="AE29" s="30"/>
      <c r="AF29" s="33"/>
      <c r="AH29" s="18"/>
      <c r="AI29" s="17"/>
      <c r="AJ29" s="17"/>
      <c r="AK29" s="17"/>
    </row>
    <row r="30" s="35" customFormat="true" ht="19.5" hidden="false" customHeight="true" outlineLevel="0" collapsed="false">
      <c r="A30" s="34"/>
      <c r="E30" s="36"/>
      <c r="F30" s="37"/>
      <c r="G30" s="38"/>
      <c r="H30" s="22"/>
      <c r="I30" s="23" t="s">
        <v>50</v>
      </c>
      <c r="J30" s="39"/>
      <c r="K30" s="23"/>
      <c r="L30" s="26"/>
      <c r="M30" s="26" t="s">
        <v>51</v>
      </c>
      <c r="N30" s="26"/>
      <c r="O30" s="26"/>
      <c r="P30" s="5"/>
      <c r="Q30" s="5"/>
      <c r="R30" s="8"/>
      <c r="S30" s="8"/>
      <c r="T30" s="18"/>
      <c r="U30" s="8"/>
      <c r="V30" s="8"/>
      <c r="W30" s="8"/>
      <c r="X30" s="5"/>
      <c r="Y30" s="5"/>
      <c r="Z30" s="5"/>
      <c r="AA30" s="5"/>
      <c r="AC30" s="40"/>
      <c r="AD30" s="40"/>
      <c r="AE30" s="40"/>
      <c r="AF30" s="41"/>
      <c r="AH30" s="42"/>
      <c r="AI30" s="43"/>
      <c r="AJ30" s="43"/>
      <c r="AK30" s="43"/>
    </row>
    <row r="31" s="35" customFormat="true" ht="19.5" hidden="false" customHeight="true" outlineLevel="0" collapsed="false">
      <c r="A31" s="34"/>
      <c r="E31" s="36"/>
      <c r="F31" s="37"/>
      <c r="G31" s="38"/>
      <c r="H31" s="22"/>
      <c r="I31" s="23" t="s">
        <v>52</v>
      </c>
      <c r="J31" s="5"/>
      <c r="K31" s="23"/>
      <c r="L31" s="26"/>
      <c r="M31" s="26" t="s">
        <v>53</v>
      </c>
      <c r="N31" s="26"/>
      <c r="O31" s="26"/>
      <c r="P31" s="5"/>
      <c r="Q31" s="5"/>
      <c r="R31" s="8"/>
      <c r="S31" s="8"/>
      <c r="T31" s="18"/>
      <c r="U31" s="8"/>
      <c r="V31" s="8"/>
      <c r="W31" s="8"/>
      <c r="X31" s="5"/>
      <c r="Y31" s="5"/>
      <c r="Z31" s="5"/>
      <c r="AA31" s="5"/>
      <c r="AC31" s="40"/>
      <c r="AD31" s="40"/>
      <c r="AE31" s="40"/>
      <c r="AF31" s="41"/>
      <c r="AH31" s="42"/>
      <c r="AI31" s="43"/>
      <c r="AJ31" s="43"/>
      <c r="AK31" s="43"/>
    </row>
    <row r="32" customFormat="false" ht="24.95" hidden="false" customHeight="true" outlineLevel="0" collapsed="false">
      <c r="A32" s="12"/>
      <c r="B32" s="5"/>
      <c r="C32" s="5"/>
      <c r="D32" s="5"/>
      <c r="E32" s="21"/>
      <c r="H32" s="22" t="s">
        <v>54</v>
      </c>
      <c r="I32" s="23"/>
      <c r="K32" s="23"/>
      <c r="L32" s="24" t="s">
        <v>55</v>
      </c>
      <c r="M32" s="24"/>
      <c r="N32" s="24"/>
      <c r="O32" s="24"/>
      <c r="P32" s="24"/>
      <c r="Q32" s="24"/>
      <c r="R32" s="24"/>
      <c r="S32" s="24"/>
      <c r="T32" s="24"/>
      <c r="U32" s="24"/>
      <c r="V32" s="24"/>
      <c r="W32" s="24"/>
      <c r="X32" s="24"/>
      <c r="Y32" s="24"/>
      <c r="Z32" s="24"/>
      <c r="AA32" s="24"/>
      <c r="AB32" s="5" t="n">
        <v>118</v>
      </c>
      <c r="AC32" s="30"/>
      <c r="AD32" s="30"/>
      <c r="AE32" s="30"/>
      <c r="AF32" s="33"/>
      <c r="AH32" s="18"/>
      <c r="AI32" s="17"/>
      <c r="AJ32" s="17"/>
      <c r="AK32" s="17"/>
    </row>
    <row r="33" customFormat="false" ht="24.95" hidden="false" customHeight="true" outlineLevel="0" collapsed="false">
      <c r="A33" s="12"/>
      <c r="B33" s="5"/>
      <c r="C33" s="5"/>
      <c r="D33" s="5"/>
      <c r="E33" s="21"/>
      <c r="H33" s="22" t="s">
        <v>56</v>
      </c>
      <c r="I33" s="23"/>
      <c r="K33" s="23"/>
      <c r="L33" s="24" t="s">
        <v>57</v>
      </c>
      <c r="M33" s="24"/>
      <c r="N33" s="24"/>
      <c r="O33" s="24"/>
      <c r="P33" s="24"/>
      <c r="Q33" s="24"/>
      <c r="R33" s="24"/>
      <c r="S33" s="24"/>
      <c r="T33" s="24"/>
      <c r="U33" s="24"/>
      <c r="V33" s="24"/>
      <c r="W33" s="24"/>
      <c r="X33" s="24"/>
      <c r="Y33" s="24"/>
      <c r="Z33" s="24"/>
      <c r="AA33" s="24"/>
      <c r="AB33" s="5" t="n">
        <v>119</v>
      </c>
      <c r="AC33" s="30"/>
      <c r="AD33" s="30"/>
      <c r="AE33" s="30"/>
      <c r="AF33" s="33"/>
      <c r="AH33" s="18"/>
      <c r="AI33" s="17"/>
      <c r="AJ33" s="17"/>
      <c r="AK33" s="17"/>
    </row>
    <row r="34" customFormat="false" ht="20.1" hidden="false" customHeight="true" outlineLevel="0" collapsed="false">
      <c r="A34" s="12"/>
      <c r="B34" s="5"/>
      <c r="C34" s="5"/>
      <c r="D34" s="5"/>
      <c r="E34" s="21"/>
      <c r="I34" s="23" t="s">
        <v>58</v>
      </c>
      <c r="K34" s="23"/>
      <c r="M34" s="26" t="s">
        <v>59</v>
      </c>
      <c r="N34" s="26"/>
      <c r="O34" s="26"/>
      <c r="P34" s="5"/>
      <c r="Q34" s="5"/>
      <c r="T34" s="18"/>
      <c r="AC34" s="30"/>
      <c r="AD34" s="30"/>
      <c r="AE34" s="30"/>
      <c r="AF34" s="33"/>
      <c r="AG34" s="44"/>
      <c r="AH34" s="44"/>
      <c r="AI34" s="17"/>
      <c r="AJ34" s="17"/>
      <c r="AK34" s="17"/>
    </row>
    <row r="35" customFormat="false" ht="20.1" hidden="false" customHeight="true" outlineLevel="0" collapsed="false">
      <c r="A35" s="12"/>
      <c r="B35" s="5"/>
      <c r="C35" s="5"/>
      <c r="D35" s="5"/>
      <c r="E35" s="21"/>
      <c r="H35" s="45"/>
      <c r="I35" s="23" t="s">
        <v>60</v>
      </c>
      <c r="K35" s="23"/>
      <c r="L35" s="26"/>
      <c r="M35" s="26" t="s">
        <v>61</v>
      </c>
      <c r="N35" s="26"/>
      <c r="O35" s="46"/>
      <c r="P35" s="17"/>
      <c r="Q35" s="17"/>
      <c r="T35" s="18"/>
      <c r="AA35" s="17"/>
      <c r="AB35" s="17"/>
      <c r="AC35" s="17"/>
      <c r="AD35" s="17"/>
      <c r="AE35" s="18"/>
      <c r="AF35" s="18"/>
      <c r="AG35" s="18"/>
      <c r="AH35" s="18"/>
      <c r="AI35" s="17"/>
      <c r="AJ35" s="17"/>
      <c r="AK35" s="17"/>
    </row>
    <row r="36" customFormat="false" ht="24.95" hidden="false" customHeight="true" outlineLevel="0" collapsed="false">
      <c r="A36" s="12"/>
      <c r="B36" s="13"/>
      <c r="C36" s="14"/>
      <c r="D36" s="14"/>
      <c r="E36" s="14"/>
      <c r="F36" s="14"/>
      <c r="G36" s="15"/>
      <c r="H36" s="17"/>
      <c r="I36" s="17"/>
      <c r="J36" s="17"/>
      <c r="K36" s="17"/>
      <c r="L36" s="17"/>
      <c r="M36" s="17"/>
      <c r="N36" s="17"/>
      <c r="Q36" s="18"/>
      <c r="R36" s="18"/>
      <c r="S36" s="18"/>
      <c r="T36" s="18"/>
      <c r="U36" s="18"/>
      <c r="V36" s="18"/>
      <c r="W36" s="18"/>
      <c r="AE36" s="18"/>
      <c r="AF36" s="18"/>
      <c r="AG36" s="18"/>
      <c r="AH36" s="18"/>
      <c r="AI36" s="17"/>
      <c r="AJ36" s="17"/>
      <c r="AK36" s="17"/>
    </row>
    <row r="37" customFormat="false" ht="24.95" hidden="false" customHeight="true" outlineLevel="0" collapsed="false">
      <c r="A37" s="12"/>
      <c r="B37" s="13"/>
      <c r="C37" s="14"/>
      <c r="D37" s="14"/>
      <c r="E37" s="14"/>
      <c r="F37" s="14"/>
      <c r="G37" s="15"/>
      <c r="H37" s="17"/>
      <c r="I37" s="17"/>
      <c r="K37" s="17"/>
      <c r="L37" s="17"/>
      <c r="M37" s="17"/>
      <c r="N37" s="47"/>
      <c r="Q37" s="18"/>
      <c r="R37" s="18"/>
      <c r="S37" s="18"/>
      <c r="T37" s="18"/>
      <c r="U37" s="18"/>
      <c r="V37" s="18"/>
      <c r="W37" s="18"/>
      <c r="AE37" s="18"/>
      <c r="AF37" s="18"/>
      <c r="AG37" s="18"/>
      <c r="AH37" s="18"/>
      <c r="AI37" s="17"/>
      <c r="AJ37" s="17"/>
      <c r="AK37" s="17"/>
    </row>
    <row r="38" customFormat="false" ht="24.95" hidden="false" customHeight="true" outlineLevel="0" collapsed="false">
      <c r="A38" s="12"/>
      <c r="B38" s="13"/>
      <c r="C38" s="14"/>
      <c r="D38" s="14"/>
      <c r="E38" s="14"/>
      <c r="F38" s="14"/>
      <c r="G38" s="15"/>
      <c r="H38" s="17"/>
      <c r="I38" s="17"/>
      <c r="J38" s="17"/>
      <c r="K38" s="17"/>
      <c r="L38" s="17"/>
      <c r="M38" s="17"/>
      <c r="N38" s="17"/>
      <c r="Q38" s="18"/>
      <c r="R38" s="18"/>
      <c r="S38" s="18"/>
      <c r="T38" s="18"/>
      <c r="U38" s="18"/>
      <c r="V38" s="18"/>
      <c r="W38" s="18"/>
      <c r="AE38" s="18"/>
      <c r="AF38" s="18"/>
      <c r="AG38" s="18"/>
      <c r="AH38" s="18"/>
      <c r="AI38" s="17"/>
      <c r="AJ38" s="17"/>
      <c r="AK38" s="17"/>
    </row>
    <row r="39" customFormat="false" ht="24.95" hidden="false" customHeight="true" outlineLevel="0" collapsed="false">
      <c r="A39" s="12"/>
      <c r="B39" s="13"/>
      <c r="C39" s="14"/>
      <c r="D39" s="14"/>
      <c r="E39" s="14"/>
      <c r="F39" s="14"/>
      <c r="G39" s="15"/>
      <c r="H39" s="17"/>
      <c r="I39" s="17"/>
      <c r="K39" s="48"/>
      <c r="L39" s="17"/>
      <c r="M39" s="17"/>
      <c r="N39" s="17"/>
      <c r="Q39" s="18"/>
      <c r="R39" s="18"/>
      <c r="S39" s="18"/>
      <c r="T39" s="18"/>
      <c r="U39" s="18"/>
      <c r="V39" s="18"/>
      <c r="W39" s="18"/>
      <c r="AE39" s="18"/>
      <c r="AF39" s="18"/>
      <c r="AG39" s="18"/>
      <c r="AH39" s="18"/>
      <c r="AI39" s="17"/>
      <c r="AJ39" s="17"/>
      <c r="AK39" s="17"/>
    </row>
    <row r="40" customFormat="false" ht="24.95" hidden="false" customHeight="true" outlineLevel="0" collapsed="false">
      <c r="A40" s="12"/>
      <c r="B40" s="13"/>
      <c r="C40" s="14"/>
      <c r="D40" s="14"/>
      <c r="E40" s="14"/>
      <c r="F40" s="14"/>
      <c r="G40" s="15"/>
      <c r="H40" s="17"/>
      <c r="I40" s="17"/>
      <c r="J40" s="17"/>
      <c r="K40" s="17"/>
      <c r="L40" s="17"/>
      <c r="M40" s="17"/>
      <c r="N40" s="17"/>
      <c r="Q40" s="18"/>
      <c r="R40" s="18"/>
      <c r="S40" s="18"/>
      <c r="T40" s="18"/>
      <c r="U40" s="18"/>
      <c r="V40" s="18"/>
      <c r="W40" s="18"/>
      <c r="AE40" s="18"/>
      <c r="AF40" s="18"/>
      <c r="AG40" s="18"/>
      <c r="AH40" s="18"/>
      <c r="AI40" s="17"/>
      <c r="AJ40" s="17"/>
      <c r="AK40" s="17"/>
    </row>
    <row r="41" customFormat="false" ht="24.95" hidden="false" customHeight="true" outlineLevel="0" collapsed="false">
      <c r="A41" s="12"/>
      <c r="B41" s="13"/>
      <c r="C41" s="14"/>
      <c r="D41" s="14"/>
      <c r="E41" s="14"/>
      <c r="F41" s="14"/>
      <c r="G41" s="15"/>
      <c r="H41" s="17"/>
      <c r="I41" s="17"/>
      <c r="J41" s="17"/>
      <c r="K41" s="17"/>
      <c r="L41" s="17"/>
      <c r="M41" s="17"/>
      <c r="N41" s="17"/>
      <c r="Q41" s="18"/>
      <c r="R41" s="18"/>
      <c r="S41" s="18"/>
      <c r="T41" s="18"/>
      <c r="U41" s="18"/>
      <c r="V41" s="18"/>
      <c r="W41" s="18"/>
      <c r="AE41" s="18"/>
      <c r="AF41" s="18"/>
      <c r="AG41" s="18"/>
      <c r="AH41" s="18"/>
      <c r="AI41" s="17"/>
      <c r="AJ41" s="17"/>
      <c r="AK41" s="17"/>
    </row>
    <row r="42" customFormat="false" ht="24.95" hidden="false" customHeight="true" outlineLevel="0" collapsed="false">
      <c r="A42" s="12"/>
      <c r="B42" s="13"/>
      <c r="C42" s="14"/>
      <c r="D42" s="14"/>
      <c r="E42" s="14"/>
      <c r="F42" s="14"/>
      <c r="G42" s="15"/>
      <c r="H42" s="17"/>
      <c r="I42" s="17"/>
      <c r="J42" s="17"/>
      <c r="K42" s="17"/>
      <c r="L42" s="17"/>
      <c r="M42" s="17"/>
      <c r="N42" s="17"/>
      <c r="Q42" s="18"/>
      <c r="R42" s="18"/>
      <c r="S42" s="18"/>
      <c r="T42" s="18"/>
      <c r="U42" s="18"/>
      <c r="V42" s="18"/>
      <c r="W42" s="18"/>
      <c r="AE42" s="18"/>
      <c r="AF42" s="18"/>
      <c r="AG42" s="18"/>
      <c r="AH42" s="18"/>
      <c r="AI42" s="17"/>
      <c r="AJ42" s="17"/>
      <c r="AK42" s="17"/>
    </row>
    <row r="43" customFormat="false" ht="24.95" hidden="false" customHeight="true" outlineLevel="0" collapsed="false">
      <c r="A43" s="12"/>
      <c r="B43" s="13"/>
      <c r="C43" s="14"/>
      <c r="D43" s="14"/>
      <c r="E43" s="14"/>
      <c r="F43" s="14"/>
      <c r="G43" s="15"/>
      <c r="H43" s="17"/>
      <c r="I43" s="17"/>
      <c r="J43" s="17"/>
      <c r="K43" s="17"/>
      <c r="L43" s="17"/>
      <c r="M43" s="17"/>
      <c r="N43" s="17"/>
      <c r="Q43" s="18"/>
      <c r="R43" s="18"/>
      <c r="S43" s="18"/>
      <c r="T43" s="18"/>
      <c r="U43" s="18"/>
      <c r="V43" s="18"/>
      <c r="W43" s="18"/>
      <c r="AE43" s="18"/>
      <c r="AF43" s="18"/>
      <c r="AG43" s="18"/>
      <c r="AH43" s="18"/>
      <c r="AI43" s="17"/>
      <c r="AJ43" s="17"/>
      <c r="AK43" s="17"/>
    </row>
    <row r="44" customFormat="false" ht="24.95" hidden="false" customHeight="true" outlineLevel="0" collapsed="false">
      <c r="A44" s="12"/>
      <c r="B44" s="13"/>
      <c r="C44" s="14"/>
      <c r="D44" s="14"/>
      <c r="E44" s="14"/>
      <c r="F44" s="14"/>
      <c r="G44" s="15"/>
      <c r="H44" s="17"/>
      <c r="I44" s="17"/>
      <c r="J44" s="17"/>
      <c r="K44" s="17"/>
      <c r="L44" s="17"/>
      <c r="M44" s="17"/>
      <c r="N44" s="17"/>
      <c r="Q44" s="18"/>
      <c r="R44" s="18"/>
      <c r="S44" s="18"/>
      <c r="T44" s="18"/>
      <c r="U44" s="18"/>
      <c r="V44" s="18"/>
      <c r="W44" s="18"/>
      <c r="AE44" s="18"/>
      <c r="AF44" s="18"/>
      <c r="AG44" s="18"/>
      <c r="AH44" s="18"/>
      <c r="AI44" s="17"/>
      <c r="AJ44" s="17"/>
      <c r="AK44" s="17"/>
    </row>
    <row r="45" customFormat="false" ht="24.95" hidden="false" customHeight="true" outlineLevel="0" collapsed="false">
      <c r="A45" s="12"/>
      <c r="B45" s="13"/>
      <c r="C45" s="14"/>
      <c r="D45" s="14"/>
      <c r="E45" s="14"/>
      <c r="F45" s="14"/>
      <c r="G45" s="15"/>
      <c r="H45" s="17"/>
      <c r="I45" s="17"/>
      <c r="J45" s="17"/>
      <c r="K45" s="17"/>
      <c r="L45" s="17"/>
      <c r="M45" s="17"/>
      <c r="N45" s="17"/>
      <c r="Q45" s="18"/>
      <c r="R45" s="18"/>
      <c r="S45" s="18"/>
      <c r="T45" s="18"/>
      <c r="U45" s="18"/>
      <c r="V45" s="18"/>
      <c r="W45" s="18"/>
      <c r="AE45" s="18"/>
      <c r="AF45" s="18"/>
      <c r="AG45" s="18"/>
      <c r="AH45" s="18"/>
      <c r="AI45" s="17"/>
      <c r="AJ45" s="17"/>
      <c r="AK45" s="17"/>
    </row>
    <row r="46" customFormat="false" ht="24.95" hidden="false" customHeight="true" outlineLevel="0" collapsed="false">
      <c r="A46" s="12"/>
      <c r="B46" s="13"/>
      <c r="C46" s="14"/>
      <c r="D46" s="14"/>
      <c r="E46" s="14"/>
      <c r="F46" s="14"/>
      <c r="G46" s="15"/>
      <c r="H46" s="17"/>
      <c r="I46" s="17"/>
      <c r="J46" s="17"/>
      <c r="K46" s="17"/>
      <c r="L46" s="17"/>
      <c r="M46" s="17"/>
      <c r="N46" s="17"/>
      <c r="Q46" s="18"/>
      <c r="R46" s="18"/>
      <c r="S46" s="18"/>
      <c r="T46" s="18"/>
      <c r="U46" s="18"/>
      <c r="V46" s="18"/>
      <c r="W46" s="18"/>
      <c r="AE46" s="18"/>
      <c r="AF46" s="18"/>
      <c r="AG46" s="18"/>
      <c r="AH46" s="18"/>
      <c r="AI46" s="17"/>
      <c r="AJ46" s="17"/>
      <c r="AK46" s="17"/>
    </row>
    <row r="47" customFormat="false" ht="24.95" hidden="false" customHeight="true" outlineLevel="0" collapsed="false">
      <c r="A47" s="12"/>
      <c r="B47" s="13"/>
      <c r="C47" s="14"/>
      <c r="D47" s="14"/>
      <c r="E47" s="14"/>
      <c r="F47" s="14"/>
      <c r="G47" s="15"/>
      <c r="H47" s="17"/>
      <c r="I47" s="17"/>
      <c r="J47" s="17"/>
      <c r="K47" s="17"/>
      <c r="L47" s="17"/>
      <c r="M47" s="17"/>
      <c r="N47" s="17"/>
      <c r="Q47" s="18"/>
      <c r="R47" s="18"/>
      <c r="S47" s="18"/>
      <c r="T47" s="18"/>
      <c r="U47" s="18"/>
      <c r="V47" s="18"/>
      <c r="W47" s="18"/>
      <c r="AE47" s="18"/>
      <c r="AF47" s="18"/>
      <c r="AG47" s="18"/>
      <c r="AH47" s="18"/>
      <c r="AI47" s="17"/>
      <c r="AJ47" s="17"/>
      <c r="AK47" s="17"/>
    </row>
    <row r="48" customFormat="false" ht="24.95" hidden="false" customHeight="true" outlineLevel="0" collapsed="false">
      <c r="A48" s="12"/>
      <c r="B48" s="13"/>
      <c r="C48" s="14"/>
      <c r="D48" s="14"/>
      <c r="E48" s="14"/>
      <c r="F48" s="14"/>
      <c r="G48" s="15"/>
      <c r="H48" s="17"/>
      <c r="I48" s="17"/>
      <c r="J48" s="17"/>
      <c r="K48" s="17"/>
      <c r="L48" s="17"/>
      <c r="M48" s="17"/>
      <c r="N48" s="17"/>
      <c r="Q48" s="18"/>
      <c r="R48" s="18"/>
      <c r="S48" s="18"/>
      <c r="T48" s="18"/>
      <c r="U48" s="18"/>
      <c r="V48" s="18"/>
      <c r="W48" s="18"/>
      <c r="AE48" s="18"/>
      <c r="AF48" s="18"/>
      <c r="AG48" s="18"/>
      <c r="AH48" s="18"/>
      <c r="AI48" s="17"/>
      <c r="AJ48" s="17"/>
      <c r="AK48" s="17"/>
    </row>
    <row r="49" customFormat="false" ht="24.95" hidden="false" customHeight="true" outlineLevel="0" collapsed="false">
      <c r="A49" s="12"/>
      <c r="B49" s="13"/>
      <c r="C49" s="14"/>
      <c r="D49" s="14"/>
      <c r="E49" s="14"/>
      <c r="F49" s="14"/>
      <c r="G49" s="15"/>
      <c r="H49" s="17"/>
      <c r="I49" s="17"/>
      <c r="J49" s="17"/>
      <c r="K49" s="17"/>
      <c r="L49" s="17"/>
      <c r="M49" s="17"/>
      <c r="N49" s="17"/>
      <c r="Q49" s="18"/>
      <c r="R49" s="18"/>
      <c r="S49" s="18"/>
      <c r="T49" s="18"/>
      <c r="U49" s="18"/>
      <c r="V49" s="18"/>
      <c r="W49" s="18"/>
      <c r="AE49" s="18"/>
      <c r="AF49" s="18"/>
      <c r="AG49" s="18"/>
      <c r="AH49" s="18"/>
      <c r="AI49" s="17"/>
      <c r="AJ49" s="17"/>
      <c r="AK49" s="17"/>
    </row>
    <row r="50" customFormat="false" ht="24.95" hidden="false" customHeight="true" outlineLevel="0" collapsed="false">
      <c r="A50" s="12"/>
      <c r="B50" s="13"/>
      <c r="C50" s="14"/>
      <c r="D50" s="14"/>
      <c r="E50" s="14"/>
      <c r="F50" s="14"/>
      <c r="G50" s="15"/>
      <c r="H50" s="17"/>
      <c r="I50" s="17"/>
      <c r="J50" s="17"/>
      <c r="K50" s="17"/>
      <c r="L50" s="17"/>
      <c r="M50" s="17"/>
      <c r="N50" s="17"/>
      <c r="Q50" s="18"/>
      <c r="R50" s="18"/>
      <c r="S50" s="18"/>
      <c r="T50" s="18"/>
      <c r="U50" s="18"/>
      <c r="V50" s="18"/>
      <c r="W50" s="18"/>
      <c r="AE50" s="18"/>
      <c r="AF50" s="18"/>
      <c r="AG50" s="18"/>
      <c r="AH50" s="18"/>
      <c r="AI50" s="17"/>
      <c r="AJ50" s="17"/>
      <c r="AK50" s="17"/>
    </row>
    <row r="51" customFormat="false" ht="24.95" hidden="false" customHeight="true" outlineLevel="0" collapsed="false">
      <c r="A51" s="12"/>
      <c r="B51" s="13"/>
      <c r="C51" s="14"/>
      <c r="D51" s="14"/>
      <c r="E51" s="14"/>
      <c r="F51" s="14"/>
      <c r="G51" s="15"/>
      <c r="H51" s="17"/>
      <c r="I51" s="17"/>
      <c r="J51" s="17"/>
      <c r="K51" s="17"/>
      <c r="L51" s="17"/>
      <c r="M51" s="17"/>
      <c r="N51" s="17"/>
      <c r="Q51" s="18"/>
      <c r="R51" s="18"/>
      <c r="S51" s="18"/>
      <c r="T51" s="18"/>
      <c r="U51" s="18"/>
      <c r="V51" s="18"/>
      <c r="W51" s="18"/>
      <c r="AE51" s="18"/>
      <c r="AF51" s="18"/>
      <c r="AG51" s="18"/>
      <c r="AH51" s="18"/>
      <c r="AI51" s="17"/>
      <c r="AJ51" s="17"/>
      <c r="AK51" s="17"/>
    </row>
    <row r="52" customFormat="false" ht="24.95" hidden="false" customHeight="true" outlineLevel="0" collapsed="false">
      <c r="A52" s="12"/>
      <c r="B52" s="13"/>
      <c r="C52" s="14"/>
      <c r="D52" s="14"/>
      <c r="E52" s="14"/>
      <c r="F52" s="14"/>
      <c r="G52" s="15"/>
      <c r="H52" s="17"/>
      <c r="I52" s="17"/>
      <c r="J52" s="17"/>
      <c r="K52" s="17"/>
      <c r="L52" s="17"/>
      <c r="M52" s="17"/>
      <c r="N52" s="17"/>
      <c r="Q52" s="18"/>
      <c r="R52" s="18"/>
      <c r="S52" s="18"/>
      <c r="T52" s="18"/>
      <c r="U52" s="18"/>
      <c r="V52" s="18"/>
      <c r="W52" s="18"/>
      <c r="AE52" s="18"/>
      <c r="AF52" s="18"/>
      <c r="AG52" s="18"/>
      <c r="AH52" s="18"/>
      <c r="AI52" s="17"/>
      <c r="AJ52" s="17"/>
      <c r="AK52" s="17"/>
    </row>
    <row r="53" customFormat="false" ht="24.95" hidden="false" customHeight="true" outlineLevel="0" collapsed="false">
      <c r="A53" s="12"/>
      <c r="B53" s="13"/>
      <c r="C53" s="14"/>
      <c r="D53" s="14"/>
      <c r="E53" s="14"/>
      <c r="F53" s="14"/>
      <c r="G53" s="15"/>
      <c r="H53" s="17"/>
      <c r="I53" s="17"/>
      <c r="J53" s="17"/>
      <c r="K53" s="17"/>
      <c r="L53" s="17"/>
      <c r="M53" s="17"/>
      <c r="N53" s="17"/>
      <c r="Q53" s="18"/>
      <c r="R53" s="18"/>
      <c r="S53" s="18"/>
      <c r="T53" s="18"/>
      <c r="U53" s="18"/>
      <c r="V53" s="18"/>
      <c r="W53" s="18"/>
      <c r="AE53" s="18"/>
      <c r="AF53" s="18"/>
      <c r="AG53" s="18"/>
      <c r="AH53" s="18"/>
      <c r="AI53" s="17"/>
      <c r="AJ53" s="17"/>
      <c r="AK53" s="17"/>
    </row>
    <row r="54" customFormat="false" ht="24.95" hidden="false" customHeight="true" outlineLevel="0" collapsed="false">
      <c r="A54" s="12"/>
      <c r="B54" s="13"/>
      <c r="C54" s="14"/>
      <c r="D54" s="14"/>
      <c r="E54" s="14"/>
      <c r="F54" s="14"/>
      <c r="G54" s="15"/>
      <c r="H54" s="17"/>
      <c r="I54" s="17"/>
      <c r="J54" s="17"/>
      <c r="K54" s="17"/>
      <c r="L54" s="17"/>
      <c r="M54" s="17"/>
      <c r="N54" s="17"/>
      <c r="Q54" s="18"/>
      <c r="R54" s="18"/>
      <c r="S54" s="18"/>
      <c r="T54" s="18"/>
      <c r="U54" s="18"/>
      <c r="V54" s="18"/>
      <c r="W54" s="18"/>
      <c r="AE54" s="18"/>
      <c r="AF54" s="18"/>
      <c r="AG54" s="18"/>
      <c r="AH54" s="18"/>
      <c r="AI54" s="17"/>
      <c r="AJ54" s="17"/>
      <c r="AK54" s="17"/>
    </row>
    <row r="55" customFormat="false" ht="24.95" hidden="false" customHeight="true" outlineLevel="0" collapsed="false">
      <c r="A55" s="12"/>
      <c r="B55" s="13"/>
      <c r="C55" s="14"/>
      <c r="D55" s="14"/>
      <c r="E55" s="14"/>
      <c r="F55" s="14"/>
      <c r="G55" s="15"/>
      <c r="H55" s="17"/>
      <c r="I55" s="17"/>
      <c r="J55" s="17"/>
      <c r="K55" s="17"/>
      <c r="L55" s="17"/>
      <c r="M55" s="17"/>
      <c r="N55" s="17"/>
      <c r="Q55" s="18"/>
      <c r="R55" s="18"/>
      <c r="S55" s="18"/>
      <c r="T55" s="18"/>
      <c r="U55" s="18"/>
      <c r="V55" s="18"/>
      <c r="W55" s="18"/>
      <c r="AE55" s="18"/>
      <c r="AF55" s="18"/>
      <c r="AG55" s="18"/>
      <c r="AH55" s="18"/>
      <c r="AI55" s="17"/>
      <c r="AJ55" s="17"/>
      <c r="AK55" s="17"/>
    </row>
    <row r="56" customFormat="false" ht="24.95" hidden="false" customHeight="true" outlineLevel="0" collapsed="false">
      <c r="G56" s="3"/>
      <c r="H56" s="8"/>
      <c r="I56" s="8"/>
      <c r="J56" s="8"/>
      <c r="K56" s="8"/>
      <c r="L56" s="8"/>
      <c r="M56" s="8"/>
      <c r="P56" s="49"/>
      <c r="Q56" s="5"/>
      <c r="R56" s="5"/>
      <c r="S56" s="5"/>
      <c r="T56" s="5"/>
      <c r="U56" s="5"/>
      <c r="V56" s="5"/>
      <c r="W56" s="5"/>
    </row>
    <row r="57" customFormat="false" ht="24.95" hidden="false" customHeight="true" outlineLevel="0" collapsed="false">
      <c r="G57" s="50"/>
      <c r="H57" s="51"/>
      <c r="I57" s="51"/>
    </row>
    <row r="58" customFormat="false" ht="24.95" hidden="false" customHeight="true" outlineLevel="0" collapsed="false">
      <c r="G58" s="50"/>
      <c r="H58" s="51"/>
      <c r="I58" s="51"/>
    </row>
    <row r="59" customFormat="false" ht="24.95" hidden="false" customHeight="true" outlineLevel="0" collapsed="false">
      <c r="G59" s="50"/>
      <c r="H59" s="51"/>
      <c r="I59" s="51"/>
    </row>
    <row r="60" customFormat="false" ht="24.95" hidden="false" customHeight="true" outlineLevel="0" collapsed="false">
      <c r="G60" s="50"/>
      <c r="H60" s="51"/>
      <c r="I60" s="51"/>
    </row>
    <row r="61" customFormat="false" ht="24.95" hidden="false" customHeight="true" outlineLevel="0" collapsed="false">
      <c r="G61" s="50"/>
      <c r="H61" s="51"/>
      <c r="I61" s="51"/>
    </row>
    <row r="62" customFormat="false" ht="24.95" hidden="false" customHeight="true" outlineLevel="0" collapsed="false">
      <c r="G62" s="50"/>
      <c r="H62" s="51"/>
      <c r="I62" s="51"/>
    </row>
    <row r="63" customFormat="false" ht="24.95" hidden="false" customHeight="true" outlineLevel="0" collapsed="false">
      <c r="G63" s="50"/>
      <c r="H63" s="51"/>
      <c r="I63" s="51"/>
    </row>
    <row r="64" customFormat="false" ht="24.95" hidden="false" customHeight="true" outlineLevel="0" collapsed="false">
      <c r="G64" s="50"/>
      <c r="H64" s="51"/>
      <c r="I64" s="51"/>
    </row>
    <row r="65" customFormat="false" ht="24.95" hidden="false" customHeight="true" outlineLevel="0" collapsed="false">
      <c r="G65" s="50"/>
      <c r="H65" s="51"/>
      <c r="I65" s="51"/>
    </row>
    <row r="66" customFormat="false" ht="24.95" hidden="false" customHeight="true" outlineLevel="0" collapsed="false">
      <c r="G66" s="50"/>
      <c r="H66" s="51"/>
      <c r="I66" s="51"/>
    </row>
    <row r="67" customFormat="false" ht="24.95" hidden="false" customHeight="true" outlineLevel="0" collapsed="false">
      <c r="G67" s="50"/>
      <c r="H67" s="51"/>
      <c r="I67" s="51"/>
    </row>
    <row r="68" customFormat="false" ht="24.95" hidden="false" customHeight="true" outlineLevel="0" collapsed="false">
      <c r="G68" s="50"/>
      <c r="H68" s="51"/>
      <c r="I68" s="51"/>
    </row>
    <row r="69" customFormat="false" ht="24.95" hidden="false" customHeight="true" outlineLevel="0" collapsed="false">
      <c r="G69" s="50"/>
      <c r="H69" s="51"/>
      <c r="I69" s="51"/>
    </row>
    <row r="70" customFormat="false" ht="24.95" hidden="false" customHeight="true" outlineLevel="0" collapsed="false">
      <c r="G70" s="50"/>
      <c r="H70" s="51"/>
      <c r="I70" s="51"/>
    </row>
    <row r="71" customFormat="false" ht="24.95" hidden="false" customHeight="true" outlineLevel="0" collapsed="false">
      <c r="G71" s="50"/>
      <c r="H71" s="51"/>
      <c r="I71" s="51"/>
    </row>
    <row r="72" customFormat="false" ht="24.95" hidden="false" customHeight="true" outlineLevel="0" collapsed="false">
      <c r="G72" s="50"/>
      <c r="H72" s="51"/>
      <c r="I72" s="51"/>
    </row>
    <row r="73" customFormat="false" ht="24.95" hidden="false" customHeight="true" outlineLevel="0" collapsed="false">
      <c r="G73" s="50"/>
      <c r="H73" s="51"/>
      <c r="I73" s="51"/>
    </row>
    <row r="74" customFormat="false" ht="24.95" hidden="false" customHeight="true" outlineLevel="0" collapsed="false">
      <c r="G74" s="50"/>
      <c r="H74" s="51"/>
      <c r="I74" s="51"/>
      <c r="Q74" s="18"/>
      <c r="R74" s="18"/>
      <c r="S74" s="18"/>
      <c r="T74" s="18"/>
      <c r="U74" s="18"/>
      <c r="V74" s="18"/>
      <c r="W74" s="18"/>
    </row>
    <row r="75" customFormat="false" ht="24.95" hidden="false" customHeight="true" outlineLevel="0" collapsed="false">
      <c r="G75" s="50"/>
      <c r="H75" s="51"/>
      <c r="I75" s="51"/>
    </row>
    <row r="76" s="54" customFormat="true" ht="24.95" hidden="false" customHeight="true" outlineLevel="0" collapsed="false">
      <c r="A76" s="1"/>
      <c r="B76" s="2"/>
      <c r="C76" s="3"/>
      <c r="D76" s="3"/>
      <c r="E76" s="3"/>
      <c r="F76" s="3"/>
      <c r="G76" s="50"/>
      <c r="H76" s="51"/>
      <c r="I76" s="51"/>
      <c r="J76" s="5"/>
      <c r="K76" s="5"/>
      <c r="L76" s="5"/>
      <c r="M76" s="5"/>
      <c r="N76" s="5"/>
      <c r="O76" s="52"/>
      <c r="P76" s="53"/>
      <c r="Q76" s="8"/>
      <c r="R76" s="8"/>
      <c r="S76" s="8"/>
      <c r="T76" s="8"/>
      <c r="U76" s="8"/>
      <c r="V76" s="8"/>
      <c r="W76" s="8"/>
    </row>
    <row r="77" customFormat="false" ht="24.95" hidden="false" customHeight="true" outlineLevel="0" collapsed="false">
      <c r="G77" s="50"/>
      <c r="H77" s="51"/>
      <c r="I77" s="51"/>
    </row>
    <row r="78" customFormat="false" ht="24.95" hidden="false" customHeight="true" outlineLevel="0" collapsed="false">
      <c r="G78" s="50"/>
      <c r="H78" s="51"/>
      <c r="I78" s="51"/>
    </row>
    <row r="79" customFormat="false" ht="24.95" hidden="false" customHeight="true" outlineLevel="0" collapsed="false">
      <c r="A79" s="12"/>
      <c r="G79" s="50"/>
      <c r="H79" s="51"/>
      <c r="I79" s="51"/>
    </row>
    <row r="80" customFormat="false" ht="24.95" hidden="false" customHeight="true" outlineLevel="0" collapsed="false">
      <c r="G80" s="50"/>
      <c r="H80" s="51"/>
      <c r="I80" s="51"/>
    </row>
    <row r="81" customFormat="false" ht="24.95" hidden="false" customHeight="true" outlineLevel="0" collapsed="false">
      <c r="G81" s="50"/>
      <c r="H81" s="51"/>
      <c r="I81" s="51"/>
      <c r="N81" s="54"/>
    </row>
    <row r="82" customFormat="false" ht="24.95" hidden="false" customHeight="true" outlineLevel="0" collapsed="false">
      <c r="G82" s="50"/>
      <c r="H82" s="51"/>
      <c r="I82" s="51"/>
    </row>
    <row r="83" customFormat="false" ht="24.95" hidden="false" customHeight="true" outlineLevel="0" collapsed="false">
      <c r="B83" s="13"/>
      <c r="C83" s="14"/>
      <c r="D83" s="14"/>
      <c r="E83" s="14"/>
      <c r="F83" s="14"/>
      <c r="G83" s="55"/>
      <c r="H83" s="54"/>
      <c r="I83" s="54"/>
      <c r="J83" s="54"/>
      <c r="K83" s="54"/>
      <c r="L83" s="54"/>
      <c r="M83" s="54"/>
    </row>
  </sheetData>
  <mergeCells count="11">
    <mergeCell ref="A2:AI2"/>
    <mergeCell ref="L6:AA6"/>
    <mergeCell ref="L7:AA7"/>
    <mergeCell ref="L8:AA8"/>
    <mergeCell ref="L9:AA9"/>
    <mergeCell ref="L10:AA10"/>
    <mergeCell ref="L17:AA17"/>
    <mergeCell ref="L22:AA22"/>
    <mergeCell ref="L28:AA28"/>
    <mergeCell ref="L32:AA32"/>
    <mergeCell ref="L33:AA33"/>
  </mergeCells>
  <printOptions headings="false" gridLines="false" gridLinesSet="true" horizontalCentered="false" verticalCentered="false"/>
  <pageMargins left="0.786805555555556" right="0.670138888888889" top="0.759722222222222"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645" width="2.62"/>
    <col collapsed="false" customWidth="true" hidden="false" outlineLevel="0" max="2" min="2" style="645" width="19.87"/>
    <col collapsed="false" customWidth="true" hidden="false" outlineLevel="0" max="3" min="3" style="699" width="8.49"/>
    <col collapsed="false" customWidth="true" hidden="false" outlineLevel="0" max="4" min="4" style="645" width="8.49"/>
    <col collapsed="false" customWidth="true" hidden="false" outlineLevel="0" max="5" min="5" style="645" width="8.36"/>
    <col collapsed="false" customWidth="true" hidden="false" outlineLevel="0" max="6" min="6" style="699" width="7.62"/>
    <col collapsed="false" customWidth="true" hidden="false" outlineLevel="0" max="7" min="7" style="645" width="7.62"/>
    <col collapsed="false" customWidth="true" hidden="false" outlineLevel="0" max="8" min="8" style="738" width="7.62"/>
    <col collapsed="false" customWidth="true" hidden="false" outlineLevel="0" max="13" min="9" style="645" width="7.62"/>
    <col collapsed="false" customWidth="true" hidden="false" outlineLevel="0" max="15" min="14" style="699" width="7.62"/>
    <col collapsed="false" customWidth="true" hidden="false" outlineLevel="0" max="16" min="16" style="738" width="7.62"/>
    <col collapsed="false" customWidth="true" hidden="false" outlineLevel="0" max="18" min="17" style="645" width="7.62"/>
    <col collapsed="false" customWidth="false" hidden="false" outlineLevel="0" max="257" min="19" style="645" width="8.99"/>
  </cols>
  <sheetData>
    <row r="1" customFormat="false" ht="21.75" hidden="false" customHeight="true" outlineLevel="0" collapsed="false">
      <c r="A1" s="372" t="s">
        <v>1286</v>
      </c>
      <c r="B1" s="375" t="s">
        <v>1287</v>
      </c>
      <c r="C1" s="465"/>
      <c r="D1" s="374"/>
      <c r="E1" s="374"/>
      <c r="F1" s="373"/>
      <c r="G1" s="1504"/>
      <c r="H1" s="1505"/>
      <c r="I1" s="1505"/>
      <c r="J1" s="1505"/>
      <c r="K1" s="1505"/>
      <c r="L1" s="1505"/>
      <c r="M1" s="1505"/>
      <c r="N1" s="1505"/>
      <c r="O1" s="1505"/>
      <c r="P1" s="1505"/>
      <c r="Q1" s="1505"/>
      <c r="R1" s="1505"/>
    </row>
    <row r="3" customFormat="false" ht="12.75" hidden="false" customHeight="true" outlineLevel="0" collapsed="false">
      <c r="A3" s="1506" t="s">
        <v>1288</v>
      </c>
      <c r="B3" s="1506"/>
      <c r="C3" s="1506"/>
    </row>
    <row r="4" customFormat="false" ht="12.75" hidden="false" customHeight="true" outlineLevel="0" collapsed="false">
      <c r="C4" s="645"/>
      <c r="F4" s="645"/>
      <c r="G4" s="1507" t="s">
        <v>1286</v>
      </c>
      <c r="N4" s="645"/>
      <c r="O4" s="645"/>
      <c r="Q4" s="738"/>
      <c r="R4" s="645" t="s">
        <v>1289</v>
      </c>
    </row>
    <row r="5" s="1509" customFormat="true" ht="17.25" hidden="false" customHeight="true" outlineLevel="0" collapsed="false">
      <c r="A5" s="1508" t="s">
        <v>1290</v>
      </c>
      <c r="B5" s="1508" t="s">
        <v>626</v>
      </c>
      <c r="C5" s="1508" t="s">
        <v>1265</v>
      </c>
      <c r="D5" s="1508" t="s">
        <v>1291</v>
      </c>
      <c r="E5" s="1508"/>
      <c r="F5" s="1508"/>
      <c r="G5" s="1508"/>
      <c r="H5" s="1508"/>
      <c r="I5" s="1508"/>
      <c r="J5" s="1508"/>
      <c r="K5" s="1508"/>
      <c r="L5" s="1508"/>
      <c r="M5" s="1508"/>
      <c r="N5" s="1508"/>
      <c r="O5" s="1508"/>
      <c r="P5" s="1508"/>
      <c r="Q5" s="1508"/>
      <c r="R5" s="1508"/>
    </row>
    <row r="6" s="1509" customFormat="true" ht="42.75" hidden="false" customHeight="true" outlineLevel="0" collapsed="false">
      <c r="A6" s="1508"/>
      <c r="B6" s="1508"/>
      <c r="C6" s="1508"/>
      <c r="D6" s="1508" t="s">
        <v>782</v>
      </c>
      <c r="E6" s="1508" t="s">
        <v>783</v>
      </c>
      <c r="F6" s="1508" t="s">
        <v>372</v>
      </c>
      <c r="G6" s="1508" t="s">
        <v>373</v>
      </c>
      <c r="H6" s="1508" t="s">
        <v>314</v>
      </c>
      <c r="I6" s="1508" t="s">
        <v>315</v>
      </c>
      <c r="J6" s="1508" t="s">
        <v>322</v>
      </c>
      <c r="K6" s="1508" t="s">
        <v>786</v>
      </c>
      <c r="L6" s="1508" t="s">
        <v>1027</v>
      </c>
      <c r="M6" s="1508" t="s">
        <v>787</v>
      </c>
      <c r="N6" s="1508" t="s">
        <v>1292</v>
      </c>
      <c r="O6" s="1508" t="s">
        <v>401</v>
      </c>
      <c r="P6" s="1508" t="s">
        <v>403</v>
      </c>
      <c r="Q6" s="1508" t="s">
        <v>404</v>
      </c>
      <c r="R6" s="1508" t="s">
        <v>1200</v>
      </c>
    </row>
    <row r="7" customFormat="false" ht="12.75" hidden="false" customHeight="true" outlineLevel="0" collapsed="false">
      <c r="A7" s="1508" t="n">
        <v>21</v>
      </c>
      <c r="B7" s="1510" t="s">
        <v>1293</v>
      </c>
      <c r="C7" s="1511" t="s">
        <v>1286</v>
      </c>
      <c r="D7" s="1512"/>
      <c r="E7" s="1512"/>
      <c r="F7" s="1512"/>
      <c r="G7" s="1512"/>
      <c r="H7" s="1512"/>
      <c r="I7" s="1512"/>
      <c r="J7" s="1512"/>
      <c r="K7" s="1512"/>
      <c r="L7" s="1512"/>
      <c r="M7" s="1512"/>
      <c r="N7" s="1512"/>
      <c r="O7" s="1512"/>
      <c r="P7" s="1512"/>
      <c r="Q7" s="1512"/>
      <c r="R7" s="1512"/>
    </row>
    <row r="8" customFormat="false" ht="12.75" hidden="false" customHeight="true" outlineLevel="0" collapsed="false">
      <c r="A8" s="1508" t="n">
        <v>22</v>
      </c>
      <c r="B8" s="1510" t="s">
        <v>1294</v>
      </c>
      <c r="C8" s="1511" t="s">
        <v>1286</v>
      </c>
      <c r="D8" s="1512"/>
      <c r="E8" s="1512"/>
      <c r="F8" s="1512"/>
      <c r="G8" s="1512"/>
      <c r="H8" s="1512"/>
      <c r="I8" s="1512"/>
      <c r="J8" s="1512"/>
      <c r="K8" s="1512"/>
      <c r="L8" s="1512"/>
      <c r="M8" s="1512"/>
      <c r="N8" s="1512"/>
      <c r="O8" s="1512"/>
      <c r="P8" s="1512"/>
      <c r="Q8" s="1512"/>
      <c r="R8" s="1512"/>
    </row>
    <row r="9" customFormat="false" ht="12.75" hidden="false" customHeight="true" outlineLevel="0" collapsed="false">
      <c r="A9" s="1508" t="n">
        <v>25</v>
      </c>
      <c r="B9" s="1510" t="s">
        <v>1295</v>
      </c>
      <c r="C9" s="1511" t="s">
        <v>1286</v>
      </c>
      <c r="D9" s="1512"/>
      <c r="E9" s="1512"/>
      <c r="F9" s="1512"/>
      <c r="G9" s="1512"/>
      <c r="H9" s="1512"/>
      <c r="I9" s="1512"/>
      <c r="J9" s="1512"/>
      <c r="K9" s="1512"/>
      <c r="L9" s="1512"/>
      <c r="M9" s="1512"/>
      <c r="N9" s="1512"/>
      <c r="O9" s="1512"/>
      <c r="P9" s="1512"/>
      <c r="Q9" s="1512"/>
      <c r="R9" s="1512"/>
    </row>
    <row r="10" customFormat="false" ht="12.75" hidden="false" customHeight="true" outlineLevel="0" collapsed="false">
      <c r="A10" s="1508" t="n">
        <v>26</v>
      </c>
      <c r="B10" s="1510" t="s">
        <v>1296</v>
      </c>
      <c r="C10" s="1511"/>
      <c r="D10" s="1512"/>
      <c r="E10" s="1512"/>
      <c r="F10" s="1512"/>
      <c r="G10" s="1512"/>
      <c r="H10" s="1512"/>
      <c r="I10" s="1512"/>
      <c r="J10" s="1512"/>
      <c r="K10" s="1512"/>
      <c r="L10" s="1512"/>
      <c r="M10" s="1512"/>
      <c r="N10" s="1512"/>
      <c r="O10" s="1512"/>
      <c r="P10" s="1512"/>
      <c r="Q10" s="1512"/>
      <c r="R10" s="1512"/>
    </row>
    <row r="11" customFormat="false" ht="12.75" hidden="false" customHeight="true" outlineLevel="0" collapsed="false">
      <c r="A11" s="1508" t="n">
        <v>27</v>
      </c>
      <c r="B11" s="1510" t="s">
        <v>1297</v>
      </c>
      <c r="C11" s="1511" t="s">
        <v>1286</v>
      </c>
      <c r="D11" s="1512"/>
      <c r="E11" s="1512"/>
      <c r="F11" s="1512"/>
      <c r="G11" s="1512"/>
      <c r="H11" s="1512"/>
      <c r="I11" s="1512"/>
      <c r="J11" s="1512"/>
      <c r="K11" s="1512"/>
      <c r="L11" s="1512"/>
      <c r="M11" s="1512"/>
      <c r="N11" s="1512"/>
      <c r="O11" s="1512"/>
      <c r="P11" s="1512"/>
      <c r="Q11" s="1512"/>
      <c r="R11" s="1512"/>
    </row>
    <row r="12" customFormat="false" ht="12.75" hidden="false" customHeight="true" outlineLevel="0" collapsed="false">
      <c r="A12" s="1508" t="n">
        <v>28</v>
      </c>
      <c r="B12" s="1510" t="s">
        <v>1298</v>
      </c>
      <c r="C12" s="1511" t="s">
        <v>1286</v>
      </c>
      <c r="D12" s="1512"/>
      <c r="E12" s="1512"/>
      <c r="F12" s="1512"/>
      <c r="G12" s="1512"/>
      <c r="H12" s="1512"/>
      <c r="I12" s="1512"/>
      <c r="J12" s="1512"/>
      <c r="K12" s="1512"/>
      <c r="L12" s="1512"/>
      <c r="M12" s="1512"/>
      <c r="N12" s="1512"/>
      <c r="O12" s="1512"/>
      <c r="P12" s="1512"/>
      <c r="Q12" s="1512"/>
      <c r="R12" s="1512"/>
    </row>
    <row r="13" customFormat="false" ht="12.75" hidden="false" customHeight="true" outlineLevel="0" collapsed="false">
      <c r="A13" s="1508" t="n">
        <v>29</v>
      </c>
      <c r="B13" s="1510" t="s">
        <v>1299</v>
      </c>
      <c r="C13" s="1511" t="s">
        <v>1286</v>
      </c>
      <c r="D13" s="1512"/>
      <c r="E13" s="1512"/>
      <c r="F13" s="1512"/>
      <c r="G13" s="1512"/>
      <c r="H13" s="1512"/>
      <c r="I13" s="1512"/>
      <c r="J13" s="1512"/>
      <c r="K13" s="1512"/>
      <c r="L13" s="1512"/>
      <c r="M13" s="1512"/>
      <c r="N13" s="1512"/>
      <c r="O13" s="1512"/>
      <c r="P13" s="1512"/>
      <c r="Q13" s="1512"/>
      <c r="R13" s="1512"/>
    </row>
    <row r="14" customFormat="false" ht="12.75" hidden="false" customHeight="true" outlineLevel="0" collapsed="false">
      <c r="A14" s="1508" t="n">
        <v>30</v>
      </c>
      <c r="B14" s="1510" t="s">
        <v>1052</v>
      </c>
      <c r="C14" s="1511"/>
      <c r="D14" s="1512"/>
      <c r="E14" s="1512"/>
      <c r="F14" s="1512"/>
      <c r="G14" s="1512"/>
      <c r="H14" s="1512"/>
      <c r="I14" s="1512"/>
      <c r="J14" s="1512"/>
      <c r="K14" s="1512"/>
      <c r="L14" s="1512"/>
      <c r="M14" s="1512"/>
      <c r="N14" s="1512"/>
      <c r="O14" s="1512"/>
      <c r="P14" s="1512"/>
      <c r="Q14" s="1512"/>
      <c r="R14" s="1512"/>
    </row>
    <row r="15" customFormat="false" ht="12.75" hidden="false" customHeight="true" outlineLevel="0" collapsed="false">
      <c r="A15" s="1513" t="s">
        <v>1300</v>
      </c>
      <c r="B15" s="1513"/>
      <c r="C15" s="1511" t="n">
        <f aca="false">SUM(C7:C14)</f>
        <v>0</v>
      </c>
      <c r="D15" s="1512" t="n">
        <f aca="false">SUM(D7:D14)</f>
        <v>0</v>
      </c>
      <c r="E15" s="1512" t="n">
        <f aca="false">SUM(E7:E14)</f>
        <v>0</v>
      </c>
      <c r="F15" s="1512" t="n">
        <f aca="false">SUM(F7:F14)</f>
        <v>0</v>
      </c>
      <c r="G15" s="1512" t="n">
        <f aca="false">SUM(G7:G14)</f>
        <v>0</v>
      </c>
      <c r="H15" s="1512" t="n">
        <f aca="false">SUM(H7:H14)</f>
        <v>0</v>
      </c>
      <c r="I15" s="1512" t="n">
        <f aca="false">SUM(I7:I14)</f>
        <v>0</v>
      </c>
      <c r="J15" s="1512" t="n">
        <f aca="false">SUM(J7:J14)</f>
        <v>0</v>
      </c>
      <c r="K15" s="1512" t="n">
        <f aca="false">SUM(K7:K14)</f>
        <v>0</v>
      </c>
      <c r="L15" s="1512" t="n">
        <f aca="false">SUM(L7:L14)</f>
        <v>0</v>
      </c>
      <c r="M15" s="1512" t="n">
        <f aca="false">SUM(M7:M14)</f>
        <v>0</v>
      </c>
      <c r="N15" s="1512" t="n">
        <f aca="false">SUM(N7:N14)</f>
        <v>0</v>
      </c>
      <c r="O15" s="1512" t="n">
        <f aca="false">SUM(O7:O14)</f>
        <v>0</v>
      </c>
      <c r="P15" s="1512" t="n">
        <f aca="false">SUM(P7:P14)</f>
        <v>0</v>
      </c>
      <c r="Q15" s="1512" t="n">
        <f aca="false">SUM(Q7:Q14)</f>
        <v>0</v>
      </c>
      <c r="R15" s="1512" t="n">
        <f aca="false">SUM(R7:R14)</f>
        <v>0</v>
      </c>
    </row>
    <row r="17" customFormat="false" ht="12.75" hidden="false" customHeight="true" outlineLevel="0" collapsed="false">
      <c r="C17" s="645"/>
      <c r="F17" s="645"/>
      <c r="H17" s="1507" t="s">
        <v>1286</v>
      </c>
      <c r="I17" s="738"/>
      <c r="K17" s="1507" t="s">
        <v>1286</v>
      </c>
      <c r="L17" s="738"/>
      <c r="N17" s="645"/>
      <c r="O17" s="645"/>
      <c r="Q17" s="738"/>
      <c r="R17" s="1507" t="s">
        <v>1286</v>
      </c>
      <c r="T17" s="738"/>
      <c r="Y17" s="699" t="s">
        <v>1289</v>
      </c>
    </row>
    <row r="18" s="1509" customFormat="true" ht="15" hidden="false" customHeight="true" outlineLevel="0" collapsed="false">
      <c r="A18" s="1508" t="s">
        <v>1290</v>
      </c>
      <c r="B18" s="1508" t="s">
        <v>626</v>
      </c>
      <c r="C18" s="1508" t="s">
        <v>1265</v>
      </c>
      <c r="D18" s="1514" t="s">
        <v>1291</v>
      </c>
      <c r="E18" s="1514"/>
      <c r="F18" s="1514"/>
      <c r="G18" s="1514"/>
      <c r="H18" s="1514"/>
      <c r="I18" s="1514"/>
      <c r="J18" s="1514"/>
      <c r="K18" s="1514"/>
      <c r="L18" s="1514"/>
      <c r="M18" s="1514"/>
      <c r="N18" s="1514"/>
      <c r="O18" s="1514"/>
      <c r="P18" s="1514"/>
      <c r="Q18" s="1514"/>
      <c r="R18" s="1514"/>
      <c r="S18" s="1514"/>
      <c r="T18" s="1514"/>
      <c r="U18" s="1514"/>
      <c r="V18" s="1514"/>
      <c r="W18" s="1514"/>
      <c r="X18" s="1514"/>
      <c r="Y18" s="1514"/>
    </row>
    <row r="19" s="1509" customFormat="true" ht="38.25" hidden="false" customHeight="true" outlineLevel="0" collapsed="false">
      <c r="A19" s="1508"/>
      <c r="B19" s="1508"/>
      <c r="C19" s="1508"/>
      <c r="D19" s="1508" t="s">
        <v>258</v>
      </c>
      <c r="E19" s="1508" t="s">
        <v>260</v>
      </c>
      <c r="F19" s="1508" t="s">
        <v>261</v>
      </c>
      <c r="G19" s="1508" t="s">
        <v>263</v>
      </c>
      <c r="H19" s="1508" t="s">
        <v>264</v>
      </c>
      <c r="I19" s="1508" t="s">
        <v>266</v>
      </c>
      <c r="J19" s="1508" t="s">
        <v>268</v>
      </c>
      <c r="K19" s="1508" t="s">
        <v>269</v>
      </c>
      <c r="L19" s="1508" t="s">
        <v>271</v>
      </c>
      <c r="M19" s="1508" t="s">
        <v>273</v>
      </c>
      <c r="N19" s="1508" t="s">
        <v>274</v>
      </c>
      <c r="O19" s="1508" t="s">
        <v>276</v>
      </c>
      <c r="P19" s="1508" t="s">
        <v>121</v>
      </c>
      <c r="Q19" s="1508" t="s">
        <v>122</v>
      </c>
      <c r="R19" s="1508" t="s">
        <v>123</v>
      </c>
      <c r="S19" s="1508" t="s">
        <v>124</v>
      </c>
      <c r="T19" s="1508" t="s">
        <v>1067</v>
      </c>
      <c r="U19" s="1508" t="s">
        <v>1090</v>
      </c>
      <c r="V19" s="1508" t="s">
        <v>1093</v>
      </c>
      <c r="W19" s="1508" t="s">
        <v>392</v>
      </c>
      <c r="X19" s="1508" t="s">
        <v>395</v>
      </c>
      <c r="Y19" s="1508" t="s">
        <v>397</v>
      </c>
    </row>
    <row r="20" customFormat="false" ht="12.75" hidden="false" customHeight="true" outlineLevel="0" collapsed="false">
      <c r="A20" s="1508" t="n">
        <v>1</v>
      </c>
      <c r="B20" s="1510" t="s">
        <v>1301</v>
      </c>
      <c r="C20" s="1515"/>
      <c r="D20" s="1516" t="s">
        <v>1286</v>
      </c>
      <c r="E20" s="1516" t="s">
        <v>1286</v>
      </c>
      <c r="F20" s="1516" t="s">
        <v>1286</v>
      </c>
      <c r="G20" s="1516" t="s">
        <v>1286</v>
      </c>
      <c r="H20" s="1516" t="s">
        <v>1286</v>
      </c>
      <c r="I20" s="1516" t="s">
        <v>1286</v>
      </c>
      <c r="J20" s="1516" t="s">
        <v>1286</v>
      </c>
      <c r="K20" s="1516" t="s">
        <v>1286</v>
      </c>
      <c r="L20" s="1516" t="s">
        <v>1286</v>
      </c>
      <c r="M20" s="1516" t="s">
        <v>1286</v>
      </c>
      <c r="N20" s="1516" t="s">
        <v>1286</v>
      </c>
      <c r="O20" s="1516" t="s">
        <v>1286</v>
      </c>
      <c r="P20" s="1516" t="s">
        <v>1286</v>
      </c>
      <c r="Q20" s="1516" t="s">
        <v>1286</v>
      </c>
      <c r="R20" s="1516" t="s">
        <v>1286</v>
      </c>
      <c r="S20" s="1516" t="s">
        <v>1286</v>
      </c>
      <c r="T20" s="1516" t="s">
        <v>1286</v>
      </c>
      <c r="U20" s="1516" t="s">
        <v>1286</v>
      </c>
      <c r="V20" s="1516" t="s">
        <v>1286</v>
      </c>
      <c r="W20" s="1516" t="s">
        <v>1286</v>
      </c>
      <c r="X20" s="1516" t="s">
        <v>1286</v>
      </c>
      <c r="Y20" s="1516" t="s">
        <v>1286</v>
      </c>
    </row>
    <row r="21" customFormat="false" ht="12.75" hidden="false" customHeight="true" outlineLevel="0" collapsed="false">
      <c r="A21" s="1508" t="n">
        <v>2</v>
      </c>
      <c r="B21" s="1510" t="s">
        <v>1302</v>
      </c>
      <c r="C21" s="1515"/>
      <c r="D21" s="1516" t="s">
        <v>1286</v>
      </c>
      <c r="E21" s="1516" t="s">
        <v>1286</v>
      </c>
      <c r="F21" s="1516" t="s">
        <v>1286</v>
      </c>
      <c r="G21" s="1516" t="s">
        <v>1286</v>
      </c>
      <c r="H21" s="1516" t="s">
        <v>1286</v>
      </c>
      <c r="I21" s="1516" t="s">
        <v>1286</v>
      </c>
      <c r="J21" s="1516" t="s">
        <v>1286</v>
      </c>
      <c r="K21" s="1516" t="s">
        <v>1286</v>
      </c>
      <c r="L21" s="1516" t="s">
        <v>1286</v>
      </c>
      <c r="M21" s="1516" t="s">
        <v>1286</v>
      </c>
      <c r="N21" s="1516" t="s">
        <v>1286</v>
      </c>
      <c r="O21" s="1516" t="s">
        <v>1286</v>
      </c>
      <c r="P21" s="1516" t="s">
        <v>1286</v>
      </c>
      <c r="Q21" s="1516" t="s">
        <v>1286</v>
      </c>
      <c r="R21" s="1516" t="s">
        <v>1286</v>
      </c>
      <c r="S21" s="1516" t="s">
        <v>1286</v>
      </c>
      <c r="T21" s="1516" t="s">
        <v>1286</v>
      </c>
      <c r="U21" s="1516" t="s">
        <v>1286</v>
      </c>
      <c r="V21" s="1516" t="s">
        <v>1286</v>
      </c>
      <c r="W21" s="1516" t="s">
        <v>1286</v>
      </c>
      <c r="X21" s="1516" t="s">
        <v>1286</v>
      </c>
      <c r="Y21" s="1516" t="s">
        <v>1286</v>
      </c>
    </row>
    <row r="22" customFormat="false" ht="12.75" hidden="false" customHeight="true" outlineLevel="0" collapsed="false">
      <c r="A22" s="1508" t="n">
        <v>3</v>
      </c>
      <c r="B22" s="1517" t="s">
        <v>1058</v>
      </c>
      <c r="C22" s="1518" t="s">
        <v>1286</v>
      </c>
      <c r="D22" s="1516" t="s">
        <v>1286</v>
      </c>
      <c r="E22" s="1516" t="s">
        <v>1286</v>
      </c>
      <c r="F22" s="1516" t="s">
        <v>1286</v>
      </c>
      <c r="G22" s="1516" t="s">
        <v>1286</v>
      </c>
      <c r="H22" s="1516" t="s">
        <v>1286</v>
      </c>
      <c r="I22" s="1516" t="s">
        <v>1286</v>
      </c>
      <c r="J22" s="1516" t="s">
        <v>1286</v>
      </c>
      <c r="K22" s="1516" t="s">
        <v>1286</v>
      </c>
      <c r="L22" s="1516" t="s">
        <v>1286</v>
      </c>
      <c r="M22" s="1516" t="s">
        <v>1286</v>
      </c>
      <c r="N22" s="1516" t="s">
        <v>1286</v>
      </c>
      <c r="O22" s="1516" t="s">
        <v>1286</v>
      </c>
      <c r="P22" s="1516" t="s">
        <v>1286</v>
      </c>
      <c r="Q22" s="1516" t="s">
        <v>1286</v>
      </c>
      <c r="R22" s="1516" t="s">
        <v>1286</v>
      </c>
      <c r="S22" s="1516" t="s">
        <v>1286</v>
      </c>
      <c r="T22" s="1516" t="s">
        <v>1286</v>
      </c>
      <c r="U22" s="1516" t="s">
        <v>1286</v>
      </c>
      <c r="V22" s="1516" t="s">
        <v>1286</v>
      </c>
      <c r="W22" s="1516" t="s">
        <v>1286</v>
      </c>
      <c r="X22" s="1516" t="s">
        <v>1286</v>
      </c>
      <c r="Y22" s="1516" t="s">
        <v>1286</v>
      </c>
    </row>
    <row r="23" customFormat="false" ht="12.75" hidden="false" customHeight="true" outlineLevel="0" collapsed="false">
      <c r="A23" s="1508" t="n">
        <v>4</v>
      </c>
      <c r="B23" s="1510" t="s">
        <v>1303</v>
      </c>
      <c r="C23" s="1515"/>
      <c r="D23" s="1516" t="s">
        <v>1286</v>
      </c>
      <c r="E23" s="1516" t="s">
        <v>1286</v>
      </c>
      <c r="F23" s="1516" t="s">
        <v>1286</v>
      </c>
      <c r="G23" s="1516" t="s">
        <v>1286</v>
      </c>
      <c r="H23" s="1516" t="s">
        <v>1286</v>
      </c>
      <c r="I23" s="1516" t="s">
        <v>1286</v>
      </c>
      <c r="J23" s="1516" t="s">
        <v>1286</v>
      </c>
      <c r="K23" s="1516" t="s">
        <v>1286</v>
      </c>
      <c r="L23" s="1516" t="s">
        <v>1286</v>
      </c>
      <c r="M23" s="1516" t="s">
        <v>1286</v>
      </c>
      <c r="N23" s="1516" t="s">
        <v>1286</v>
      </c>
      <c r="O23" s="1516" t="s">
        <v>1286</v>
      </c>
      <c r="P23" s="1516" t="s">
        <v>1286</v>
      </c>
      <c r="Q23" s="1516" t="s">
        <v>1286</v>
      </c>
      <c r="R23" s="1516" t="s">
        <v>1286</v>
      </c>
      <c r="S23" s="1516" t="s">
        <v>1286</v>
      </c>
      <c r="T23" s="1516" t="s">
        <v>1286</v>
      </c>
      <c r="U23" s="1516" t="s">
        <v>1286</v>
      </c>
      <c r="V23" s="1516" t="s">
        <v>1286</v>
      </c>
      <c r="W23" s="1516" t="s">
        <v>1286</v>
      </c>
      <c r="X23" s="1516" t="s">
        <v>1286</v>
      </c>
      <c r="Y23" s="1516" t="s">
        <v>1286</v>
      </c>
    </row>
    <row r="24" customFormat="false" ht="12.75" hidden="false" customHeight="true" outlineLevel="0" collapsed="false">
      <c r="A24" s="1508" t="n">
        <v>5</v>
      </c>
      <c r="B24" s="1510" t="s">
        <v>1304</v>
      </c>
      <c r="C24" s="1515"/>
      <c r="D24" s="1516" t="s">
        <v>1286</v>
      </c>
      <c r="E24" s="1516" t="s">
        <v>1286</v>
      </c>
      <c r="F24" s="1516" t="s">
        <v>1286</v>
      </c>
      <c r="G24" s="1516" t="s">
        <v>1286</v>
      </c>
      <c r="H24" s="1516" t="s">
        <v>1286</v>
      </c>
      <c r="I24" s="1516" t="s">
        <v>1286</v>
      </c>
      <c r="J24" s="1516" t="s">
        <v>1286</v>
      </c>
      <c r="K24" s="1516" t="s">
        <v>1286</v>
      </c>
      <c r="L24" s="1516" t="s">
        <v>1286</v>
      </c>
      <c r="M24" s="1516" t="s">
        <v>1286</v>
      </c>
      <c r="N24" s="1516" t="s">
        <v>1286</v>
      </c>
      <c r="O24" s="1516" t="s">
        <v>1286</v>
      </c>
      <c r="P24" s="1516" t="s">
        <v>1286</v>
      </c>
      <c r="Q24" s="1516" t="s">
        <v>1286</v>
      </c>
      <c r="R24" s="1516" t="s">
        <v>1286</v>
      </c>
      <c r="S24" s="1516" t="s">
        <v>1286</v>
      </c>
      <c r="T24" s="1516" t="s">
        <v>1286</v>
      </c>
      <c r="U24" s="1516" t="s">
        <v>1286</v>
      </c>
      <c r="V24" s="1516" t="s">
        <v>1286</v>
      </c>
      <c r="W24" s="1516" t="s">
        <v>1286</v>
      </c>
      <c r="X24" s="1516" t="s">
        <v>1286</v>
      </c>
      <c r="Y24" s="1516" t="s">
        <v>1286</v>
      </c>
    </row>
    <row r="25" customFormat="false" ht="12.75" hidden="false" customHeight="true" outlineLevel="0" collapsed="false">
      <c r="A25" s="1508" t="n">
        <v>6</v>
      </c>
      <c r="B25" s="1510" t="s">
        <v>1060</v>
      </c>
      <c r="C25" s="1515"/>
      <c r="D25" s="1516" t="s">
        <v>1286</v>
      </c>
      <c r="E25" s="1516" t="s">
        <v>1286</v>
      </c>
      <c r="F25" s="1516" t="s">
        <v>1286</v>
      </c>
      <c r="G25" s="1516" t="s">
        <v>1286</v>
      </c>
      <c r="H25" s="1516" t="s">
        <v>1286</v>
      </c>
      <c r="I25" s="1516" t="s">
        <v>1286</v>
      </c>
      <c r="J25" s="1516" t="s">
        <v>1286</v>
      </c>
      <c r="K25" s="1516" t="s">
        <v>1286</v>
      </c>
      <c r="L25" s="1516" t="s">
        <v>1286</v>
      </c>
      <c r="M25" s="1516" t="s">
        <v>1286</v>
      </c>
      <c r="N25" s="1516" t="s">
        <v>1286</v>
      </c>
      <c r="O25" s="1516" t="s">
        <v>1286</v>
      </c>
      <c r="P25" s="1516" t="s">
        <v>1286</v>
      </c>
      <c r="Q25" s="1516" t="s">
        <v>1286</v>
      </c>
      <c r="R25" s="1516" t="s">
        <v>1286</v>
      </c>
      <c r="S25" s="1516" t="s">
        <v>1286</v>
      </c>
      <c r="T25" s="1516" t="s">
        <v>1286</v>
      </c>
      <c r="U25" s="1516" t="s">
        <v>1286</v>
      </c>
      <c r="V25" s="1516" t="s">
        <v>1286</v>
      </c>
      <c r="W25" s="1516" t="s">
        <v>1286</v>
      </c>
      <c r="X25" s="1516" t="s">
        <v>1286</v>
      </c>
      <c r="Y25" s="1516" t="s">
        <v>1286</v>
      </c>
    </row>
    <row r="26" customFormat="false" ht="12.75" hidden="false" customHeight="true" outlineLevel="0" collapsed="false">
      <c r="A26" s="1508" t="n">
        <v>7</v>
      </c>
      <c r="B26" s="1510" t="s">
        <v>1305</v>
      </c>
      <c r="C26" s="1515"/>
      <c r="D26" s="1516" t="s">
        <v>1286</v>
      </c>
      <c r="E26" s="1516" t="s">
        <v>1286</v>
      </c>
      <c r="F26" s="1516" t="s">
        <v>1286</v>
      </c>
      <c r="G26" s="1516" t="s">
        <v>1286</v>
      </c>
      <c r="H26" s="1516" t="s">
        <v>1286</v>
      </c>
      <c r="I26" s="1516" t="s">
        <v>1286</v>
      </c>
      <c r="J26" s="1516" t="s">
        <v>1286</v>
      </c>
      <c r="K26" s="1516" t="s">
        <v>1286</v>
      </c>
      <c r="L26" s="1516" t="s">
        <v>1286</v>
      </c>
      <c r="M26" s="1516" t="s">
        <v>1286</v>
      </c>
      <c r="N26" s="1516" t="s">
        <v>1286</v>
      </c>
      <c r="O26" s="1516" t="s">
        <v>1286</v>
      </c>
      <c r="P26" s="1516" t="s">
        <v>1286</v>
      </c>
      <c r="Q26" s="1516" t="s">
        <v>1286</v>
      </c>
      <c r="R26" s="1516" t="s">
        <v>1286</v>
      </c>
      <c r="S26" s="1516" t="s">
        <v>1286</v>
      </c>
      <c r="T26" s="1516" t="s">
        <v>1286</v>
      </c>
      <c r="U26" s="1516" t="s">
        <v>1286</v>
      </c>
      <c r="V26" s="1516" t="s">
        <v>1286</v>
      </c>
      <c r="W26" s="1516" t="s">
        <v>1286</v>
      </c>
      <c r="X26" s="1516" t="s">
        <v>1286</v>
      </c>
      <c r="Y26" s="1516" t="s">
        <v>1286</v>
      </c>
    </row>
    <row r="27" customFormat="false" ht="12.75" hidden="false" customHeight="true" outlineLevel="0" collapsed="false">
      <c r="A27" s="1508" t="n">
        <v>8</v>
      </c>
      <c r="B27" s="1510" t="s">
        <v>1306</v>
      </c>
      <c r="C27" s="1515"/>
      <c r="D27" s="1516" t="s">
        <v>1286</v>
      </c>
      <c r="E27" s="1516" t="s">
        <v>1286</v>
      </c>
      <c r="F27" s="1516" t="s">
        <v>1286</v>
      </c>
      <c r="G27" s="1516" t="s">
        <v>1286</v>
      </c>
      <c r="H27" s="1516" t="s">
        <v>1286</v>
      </c>
      <c r="I27" s="1516" t="s">
        <v>1286</v>
      </c>
      <c r="J27" s="1516" t="s">
        <v>1286</v>
      </c>
      <c r="K27" s="1516" t="s">
        <v>1286</v>
      </c>
      <c r="L27" s="1516" t="s">
        <v>1286</v>
      </c>
      <c r="M27" s="1516" t="s">
        <v>1286</v>
      </c>
      <c r="N27" s="1516" t="s">
        <v>1286</v>
      </c>
      <c r="O27" s="1516" t="s">
        <v>1286</v>
      </c>
      <c r="P27" s="1516" t="s">
        <v>1286</v>
      </c>
      <c r="Q27" s="1516" t="s">
        <v>1286</v>
      </c>
      <c r="R27" s="1516" t="s">
        <v>1286</v>
      </c>
      <c r="S27" s="1516" t="s">
        <v>1286</v>
      </c>
      <c r="T27" s="1516" t="s">
        <v>1286</v>
      </c>
      <c r="U27" s="1516" t="s">
        <v>1286</v>
      </c>
      <c r="V27" s="1516" t="s">
        <v>1286</v>
      </c>
      <c r="W27" s="1516" t="s">
        <v>1286</v>
      </c>
      <c r="X27" s="1516" t="s">
        <v>1286</v>
      </c>
      <c r="Y27" s="1516" t="s">
        <v>1286</v>
      </c>
    </row>
    <row r="28" customFormat="false" ht="12.75" hidden="false" customHeight="true" outlineLevel="0" collapsed="false">
      <c r="A28" s="1508" t="n">
        <v>9</v>
      </c>
      <c r="B28" s="1510" t="s">
        <v>863</v>
      </c>
      <c r="C28" s="1515"/>
      <c r="D28" s="1516" t="s">
        <v>1286</v>
      </c>
      <c r="E28" s="1516" t="s">
        <v>1286</v>
      </c>
      <c r="F28" s="1516" t="s">
        <v>1286</v>
      </c>
      <c r="G28" s="1516" t="s">
        <v>1286</v>
      </c>
      <c r="H28" s="1516" t="s">
        <v>1286</v>
      </c>
      <c r="I28" s="1516" t="s">
        <v>1286</v>
      </c>
      <c r="J28" s="1516" t="s">
        <v>1286</v>
      </c>
      <c r="K28" s="1516" t="s">
        <v>1286</v>
      </c>
      <c r="L28" s="1516" t="s">
        <v>1286</v>
      </c>
      <c r="M28" s="1516" t="s">
        <v>1286</v>
      </c>
      <c r="N28" s="1516" t="s">
        <v>1286</v>
      </c>
      <c r="O28" s="1516" t="s">
        <v>1286</v>
      </c>
      <c r="P28" s="1516" t="s">
        <v>1286</v>
      </c>
      <c r="Q28" s="1516" t="s">
        <v>1286</v>
      </c>
      <c r="R28" s="1516" t="s">
        <v>1286</v>
      </c>
      <c r="S28" s="1516" t="s">
        <v>1286</v>
      </c>
      <c r="T28" s="1516" t="s">
        <v>1286</v>
      </c>
      <c r="U28" s="1516" t="s">
        <v>1286</v>
      </c>
      <c r="V28" s="1516" t="s">
        <v>1286</v>
      </c>
      <c r="W28" s="1516" t="s">
        <v>1286</v>
      </c>
      <c r="X28" s="1516" t="s">
        <v>1286</v>
      </c>
      <c r="Y28" s="1516" t="s">
        <v>1286</v>
      </c>
    </row>
    <row r="29" customFormat="false" ht="12.75" hidden="false" customHeight="true" outlineLevel="0" collapsed="false">
      <c r="A29" s="1508" t="n">
        <v>10</v>
      </c>
      <c r="B29" s="1510" t="s">
        <v>1307</v>
      </c>
      <c r="C29" s="1515"/>
      <c r="D29" s="1516" t="s">
        <v>1286</v>
      </c>
      <c r="E29" s="1516" t="s">
        <v>1286</v>
      </c>
      <c r="F29" s="1516" t="s">
        <v>1286</v>
      </c>
      <c r="G29" s="1516" t="s">
        <v>1286</v>
      </c>
      <c r="H29" s="1516" t="s">
        <v>1286</v>
      </c>
      <c r="I29" s="1516" t="s">
        <v>1286</v>
      </c>
      <c r="J29" s="1516" t="s">
        <v>1286</v>
      </c>
      <c r="K29" s="1516" t="s">
        <v>1286</v>
      </c>
      <c r="L29" s="1516" t="s">
        <v>1286</v>
      </c>
      <c r="M29" s="1516" t="s">
        <v>1286</v>
      </c>
      <c r="N29" s="1516" t="s">
        <v>1286</v>
      </c>
      <c r="O29" s="1516" t="s">
        <v>1286</v>
      </c>
      <c r="P29" s="1516" t="s">
        <v>1286</v>
      </c>
      <c r="Q29" s="1516" t="s">
        <v>1286</v>
      </c>
      <c r="R29" s="1516" t="s">
        <v>1286</v>
      </c>
      <c r="S29" s="1516" t="s">
        <v>1286</v>
      </c>
      <c r="T29" s="1516" t="s">
        <v>1286</v>
      </c>
      <c r="U29" s="1516" t="s">
        <v>1286</v>
      </c>
      <c r="V29" s="1516" t="s">
        <v>1286</v>
      </c>
      <c r="W29" s="1516" t="s">
        <v>1286</v>
      </c>
      <c r="X29" s="1516" t="s">
        <v>1286</v>
      </c>
      <c r="Y29" s="1516" t="s">
        <v>1286</v>
      </c>
    </row>
    <row r="30" customFormat="false" ht="12.75" hidden="false" customHeight="true" outlineLevel="0" collapsed="false">
      <c r="A30" s="1508" t="n">
        <v>11</v>
      </c>
      <c r="B30" s="1517" t="s">
        <v>1308</v>
      </c>
      <c r="C30" s="1515"/>
      <c r="D30" s="1516" t="s">
        <v>1286</v>
      </c>
      <c r="E30" s="1516" t="s">
        <v>1286</v>
      </c>
      <c r="F30" s="1516" t="s">
        <v>1286</v>
      </c>
      <c r="G30" s="1516" t="s">
        <v>1286</v>
      </c>
      <c r="H30" s="1516" t="s">
        <v>1286</v>
      </c>
      <c r="I30" s="1516" t="s">
        <v>1286</v>
      </c>
      <c r="J30" s="1516" t="s">
        <v>1286</v>
      </c>
      <c r="K30" s="1516" t="s">
        <v>1286</v>
      </c>
      <c r="L30" s="1516" t="s">
        <v>1286</v>
      </c>
      <c r="M30" s="1516" t="s">
        <v>1286</v>
      </c>
      <c r="N30" s="1516" t="s">
        <v>1286</v>
      </c>
      <c r="O30" s="1516" t="s">
        <v>1286</v>
      </c>
      <c r="P30" s="1516" t="s">
        <v>1286</v>
      </c>
      <c r="Q30" s="1516" t="s">
        <v>1286</v>
      </c>
      <c r="R30" s="1516" t="s">
        <v>1286</v>
      </c>
      <c r="S30" s="1516" t="s">
        <v>1286</v>
      </c>
      <c r="T30" s="1516" t="s">
        <v>1286</v>
      </c>
      <c r="U30" s="1516" t="s">
        <v>1286</v>
      </c>
      <c r="V30" s="1516" t="s">
        <v>1286</v>
      </c>
      <c r="W30" s="1516" t="s">
        <v>1286</v>
      </c>
      <c r="X30" s="1516" t="s">
        <v>1286</v>
      </c>
      <c r="Y30" s="1516" t="s">
        <v>1286</v>
      </c>
    </row>
    <row r="31" customFormat="false" ht="12.75" hidden="false" customHeight="true" outlineLevel="0" collapsed="false">
      <c r="A31" s="1508" t="n">
        <v>11</v>
      </c>
      <c r="B31" s="1510" t="s">
        <v>1309</v>
      </c>
      <c r="C31" s="1518" t="s">
        <v>1286</v>
      </c>
      <c r="D31" s="1516" t="s">
        <v>1286</v>
      </c>
      <c r="E31" s="1516" t="s">
        <v>1286</v>
      </c>
      <c r="F31" s="1516" t="s">
        <v>1286</v>
      </c>
      <c r="G31" s="1516" t="s">
        <v>1286</v>
      </c>
      <c r="H31" s="1516" t="s">
        <v>1286</v>
      </c>
      <c r="I31" s="1516" t="s">
        <v>1286</v>
      </c>
      <c r="J31" s="1516" t="s">
        <v>1286</v>
      </c>
      <c r="K31" s="1516" t="s">
        <v>1286</v>
      </c>
      <c r="L31" s="1516" t="s">
        <v>1286</v>
      </c>
      <c r="M31" s="1516" t="s">
        <v>1286</v>
      </c>
      <c r="N31" s="1516" t="s">
        <v>1286</v>
      </c>
      <c r="O31" s="1516" t="s">
        <v>1286</v>
      </c>
      <c r="P31" s="1516" t="s">
        <v>1286</v>
      </c>
      <c r="Q31" s="1516" t="s">
        <v>1286</v>
      </c>
      <c r="R31" s="1516" t="s">
        <v>1286</v>
      </c>
      <c r="S31" s="1516" t="s">
        <v>1286</v>
      </c>
      <c r="T31" s="1516" t="s">
        <v>1286</v>
      </c>
      <c r="U31" s="1516" t="s">
        <v>1286</v>
      </c>
      <c r="V31" s="1516" t="s">
        <v>1286</v>
      </c>
      <c r="W31" s="1516" t="s">
        <v>1286</v>
      </c>
      <c r="X31" s="1516" t="s">
        <v>1286</v>
      </c>
      <c r="Y31" s="1516" t="s">
        <v>1286</v>
      </c>
    </row>
    <row r="32" customFormat="false" ht="12.75" hidden="false" customHeight="true" outlineLevel="0" collapsed="false">
      <c r="A32" s="1508" t="n">
        <v>12</v>
      </c>
      <c r="B32" s="1510" t="s">
        <v>1310</v>
      </c>
      <c r="C32" s="1515"/>
      <c r="D32" s="1512"/>
      <c r="E32" s="1512"/>
      <c r="F32" s="1512"/>
      <c r="G32" s="1512"/>
      <c r="H32" s="1512"/>
      <c r="I32" s="1512"/>
      <c r="J32" s="1512"/>
      <c r="K32" s="1512"/>
      <c r="L32" s="1512"/>
      <c r="M32" s="1512"/>
      <c r="N32" s="1512"/>
      <c r="O32" s="1512"/>
      <c r="P32" s="1512"/>
      <c r="Q32" s="1512"/>
      <c r="R32" s="1512"/>
      <c r="S32" s="1512"/>
      <c r="T32" s="1512"/>
      <c r="U32" s="1512"/>
      <c r="V32" s="1512"/>
      <c r="W32" s="1512"/>
      <c r="X32" s="1512"/>
      <c r="Y32" s="1512"/>
    </row>
    <row r="33" customFormat="false" ht="12.75" hidden="false" customHeight="true" outlineLevel="0" collapsed="false">
      <c r="A33" s="1508" t="n">
        <v>12</v>
      </c>
      <c r="B33" s="1510" t="s">
        <v>1311</v>
      </c>
      <c r="C33" s="1515"/>
      <c r="D33" s="1512"/>
      <c r="E33" s="1512"/>
      <c r="F33" s="1512"/>
      <c r="G33" s="1512"/>
      <c r="H33" s="1512"/>
      <c r="I33" s="1512"/>
      <c r="J33" s="1512"/>
      <c r="K33" s="1512"/>
      <c r="L33" s="1512"/>
      <c r="M33" s="1512"/>
      <c r="N33" s="1512"/>
      <c r="O33" s="1512"/>
      <c r="P33" s="1512"/>
      <c r="Q33" s="1512"/>
      <c r="R33" s="1512"/>
      <c r="S33" s="1512"/>
      <c r="T33" s="1512"/>
      <c r="U33" s="1512"/>
      <c r="V33" s="1512"/>
      <c r="W33" s="1512"/>
      <c r="X33" s="1512"/>
      <c r="Y33" s="1512"/>
    </row>
    <row r="34" customFormat="false" ht="12.75" hidden="false" customHeight="true" outlineLevel="0" collapsed="false">
      <c r="A34" s="1508" t="n">
        <v>13</v>
      </c>
      <c r="B34" s="1510" t="s">
        <v>1062</v>
      </c>
      <c r="C34" s="1515"/>
      <c r="D34" s="1512"/>
      <c r="E34" s="1512"/>
      <c r="F34" s="1512"/>
      <c r="G34" s="1512"/>
      <c r="H34" s="1512"/>
      <c r="I34" s="1512"/>
      <c r="J34" s="1512"/>
      <c r="K34" s="1512"/>
      <c r="L34" s="1512"/>
      <c r="M34" s="1512"/>
      <c r="N34" s="1512"/>
      <c r="O34" s="1512"/>
      <c r="P34" s="1512"/>
      <c r="Q34" s="1512"/>
      <c r="R34" s="1512"/>
      <c r="S34" s="1512"/>
      <c r="T34" s="1512"/>
      <c r="U34" s="1512"/>
      <c r="V34" s="1512"/>
      <c r="W34" s="1512"/>
      <c r="X34" s="1512"/>
      <c r="Y34" s="1512"/>
    </row>
    <row r="35" customFormat="false" ht="12.75" hidden="false" customHeight="true" outlineLevel="0" collapsed="false">
      <c r="A35" s="1508" t="n">
        <v>14</v>
      </c>
      <c r="B35" s="1510" t="s">
        <v>1312</v>
      </c>
      <c r="C35" s="1515"/>
      <c r="D35" s="1512"/>
      <c r="E35" s="1512"/>
      <c r="F35" s="1512"/>
      <c r="G35" s="1512"/>
      <c r="H35" s="1512"/>
      <c r="I35" s="1512"/>
      <c r="J35" s="1512"/>
      <c r="K35" s="1512"/>
      <c r="L35" s="1512"/>
      <c r="M35" s="1512"/>
      <c r="N35" s="1512"/>
      <c r="O35" s="1512"/>
      <c r="P35" s="1512"/>
      <c r="Q35" s="1512"/>
      <c r="R35" s="1512"/>
      <c r="S35" s="1512"/>
      <c r="T35" s="1512"/>
      <c r="U35" s="1512"/>
      <c r="V35" s="1512"/>
      <c r="W35" s="1512"/>
      <c r="X35" s="1512"/>
      <c r="Y35" s="1512"/>
    </row>
    <row r="36" customFormat="false" ht="12.75" hidden="false" customHeight="true" outlineLevel="0" collapsed="false">
      <c r="A36" s="1508" t="n">
        <v>15</v>
      </c>
      <c r="B36" s="1510" t="s">
        <v>1070</v>
      </c>
      <c r="C36" s="1515"/>
      <c r="D36" s="1512"/>
      <c r="E36" s="1512"/>
      <c r="F36" s="1512"/>
      <c r="G36" s="1512"/>
      <c r="H36" s="1512"/>
      <c r="I36" s="1512"/>
      <c r="J36" s="1512"/>
      <c r="K36" s="1512"/>
      <c r="L36" s="1512"/>
      <c r="M36" s="1512"/>
      <c r="N36" s="1512"/>
      <c r="O36" s="1512"/>
      <c r="P36" s="1512"/>
      <c r="Q36" s="1512"/>
      <c r="R36" s="1512"/>
      <c r="S36" s="1512"/>
      <c r="T36" s="1512"/>
      <c r="U36" s="1512"/>
      <c r="V36" s="1512"/>
      <c r="W36" s="1512"/>
      <c r="X36" s="1512"/>
      <c r="Y36" s="1512"/>
    </row>
    <row r="37" customFormat="false" ht="12.75" hidden="false" customHeight="true" outlineLevel="0" collapsed="false">
      <c r="A37" s="1508" t="n">
        <v>16</v>
      </c>
      <c r="B37" s="1517" t="s">
        <v>1313</v>
      </c>
      <c r="C37" s="1515"/>
      <c r="D37" s="1516" t="s">
        <v>1286</v>
      </c>
      <c r="E37" s="1516" t="s">
        <v>1286</v>
      </c>
      <c r="F37" s="1516" t="s">
        <v>1286</v>
      </c>
      <c r="G37" s="1516" t="s">
        <v>1286</v>
      </c>
      <c r="H37" s="1516" t="s">
        <v>1286</v>
      </c>
      <c r="I37" s="1516" t="s">
        <v>1286</v>
      </c>
      <c r="J37" s="1516" t="s">
        <v>1286</v>
      </c>
      <c r="K37" s="1516" t="s">
        <v>1286</v>
      </c>
      <c r="L37" s="1516" t="s">
        <v>1286</v>
      </c>
      <c r="M37" s="1516" t="s">
        <v>1286</v>
      </c>
      <c r="N37" s="1516" t="s">
        <v>1286</v>
      </c>
      <c r="O37" s="1516" t="s">
        <v>1286</v>
      </c>
      <c r="P37" s="1516" t="s">
        <v>1286</v>
      </c>
      <c r="Q37" s="1516" t="s">
        <v>1286</v>
      </c>
      <c r="R37" s="1516" t="s">
        <v>1286</v>
      </c>
      <c r="S37" s="1516" t="s">
        <v>1286</v>
      </c>
      <c r="T37" s="1516" t="s">
        <v>1286</v>
      </c>
      <c r="U37" s="1516" t="s">
        <v>1286</v>
      </c>
      <c r="V37" s="1516" t="s">
        <v>1286</v>
      </c>
      <c r="W37" s="1516" t="s">
        <v>1286</v>
      </c>
      <c r="X37" s="1516" t="s">
        <v>1286</v>
      </c>
      <c r="Y37" s="1516" t="s">
        <v>1286</v>
      </c>
    </row>
    <row r="38" customFormat="false" ht="12.75" hidden="false" customHeight="true" outlineLevel="0" collapsed="false">
      <c r="A38" s="1508" t="n">
        <v>17</v>
      </c>
      <c r="B38" s="1510" t="s">
        <v>1314</v>
      </c>
      <c r="C38" s="1515"/>
      <c r="D38" s="1512"/>
      <c r="E38" s="1512"/>
      <c r="F38" s="1512"/>
      <c r="G38" s="1512"/>
      <c r="H38" s="1512"/>
      <c r="I38" s="1512"/>
      <c r="J38" s="1512"/>
      <c r="K38" s="1512"/>
      <c r="L38" s="1512"/>
      <c r="M38" s="1512"/>
      <c r="N38" s="1512"/>
      <c r="O38" s="1512"/>
      <c r="P38" s="1512"/>
      <c r="Q38" s="1512"/>
      <c r="R38" s="1512"/>
      <c r="S38" s="1512"/>
      <c r="T38" s="1512"/>
      <c r="U38" s="1512"/>
      <c r="V38" s="1512"/>
      <c r="W38" s="1512"/>
      <c r="X38" s="1512"/>
      <c r="Y38" s="1512"/>
    </row>
    <row r="39" customFormat="false" ht="15" hidden="false" customHeight="true" outlineLevel="0" collapsed="false">
      <c r="A39" s="1508" t="n">
        <v>17</v>
      </c>
      <c r="B39" s="1519" t="s">
        <v>1315</v>
      </c>
      <c r="C39" s="1515"/>
      <c r="D39" s="1512"/>
      <c r="E39" s="1512"/>
      <c r="F39" s="1512"/>
      <c r="G39" s="1512"/>
      <c r="H39" s="1512"/>
      <c r="I39" s="1512"/>
      <c r="J39" s="1512"/>
      <c r="K39" s="1512"/>
      <c r="L39" s="1512"/>
      <c r="M39" s="1512"/>
      <c r="N39" s="1512"/>
      <c r="O39" s="1512"/>
      <c r="P39" s="1512"/>
      <c r="Q39" s="1512"/>
      <c r="R39" s="1512"/>
      <c r="S39" s="1512"/>
      <c r="T39" s="1512"/>
      <c r="U39" s="1512"/>
      <c r="V39" s="1512"/>
      <c r="W39" s="1512"/>
      <c r="X39" s="1512"/>
      <c r="Y39" s="1512"/>
    </row>
    <row r="40" customFormat="false" ht="12.75" hidden="false" customHeight="true" outlineLevel="0" collapsed="false">
      <c r="A40" s="1508" t="n">
        <v>18</v>
      </c>
      <c r="B40" s="1510" t="s">
        <v>1083</v>
      </c>
      <c r="C40" s="1518" t="s">
        <v>1286</v>
      </c>
      <c r="D40" s="1512"/>
      <c r="E40" s="1512"/>
      <c r="F40" s="1512"/>
      <c r="G40" s="1512"/>
      <c r="H40" s="1512"/>
      <c r="I40" s="1512"/>
      <c r="J40" s="1512"/>
      <c r="K40" s="1512"/>
      <c r="L40" s="1512"/>
      <c r="M40" s="1512"/>
      <c r="N40" s="1512"/>
      <c r="O40" s="1512"/>
      <c r="P40" s="1512"/>
      <c r="Q40" s="1512"/>
      <c r="R40" s="1512"/>
      <c r="S40" s="1512"/>
      <c r="T40" s="1512"/>
      <c r="U40" s="1512"/>
      <c r="V40" s="1512"/>
      <c r="W40" s="1512"/>
      <c r="X40" s="1512"/>
      <c r="Y40" s="1512"/>
    </row>
    <row r="41" customFormat="false" ht="12.75" hidden="false" customHeight="true" outlineLevel="0" collapsed="false">
      <c r="A41" s="1508" t="n">
        <v>19</v>
      </c>
      <c r="B41" s="1510" t="s">
        <v>1316</v>
      </c>
      <c r="C41" s="1515"/>
      <c r="D41" s="1512"/>
      <c r="E41" s="1512"/>
      <c r="F41" s="1512"/>
      <c r="G41" s="1512"/>
      <c r="H41" s="1512"/>
      <c r="I41" s="1512"/>
      <c r="J41" s="1512"/>
      <c r="K41" s="1512"/>
      <c r="L41" s="1512"/>
      <c r="M41" s="1512"/>
      <c r="N41" s="1512"/>
      <c r="O41" s="1512"/>
      <c r="P41" s="1512"/>
      <c r="Q41" s="1512"/>
      <c r="R41" s="1512"/>
      <c r="S41" s="1512"/>
      <c r="T41" s="1512"/>
      <c r="U41" s="1512"/>
      <c r="V41" s="1512"/>
      <c r="W41" s="1512"/>
      <c r="X41" s="1512"/>
      <c r="Y41" s="1512"/>
    </row>
    <row r="42" customFormat="false" ht="12.75" hidden="false" customHeight="true" outlineLevel="0" collapsed="false">
      <c r="A42" s="1508" t="n">
        <v>19</v>
      </c>
      <c r="B42" s="1510" t="s">
        <v>1317</v>
      </c>
      <c r="C42" s="1518" t="s">
        <v>1286</v>
      </c>
      <c r="D42" s="1512"/>
      <c r="E42" s="1512"/>
      <c r="F42" s="1512"/>
      <c r="G42" s="1512"/>
      <c r="H42" s="1512"/>
      <c r="I42" s="1512"/>
      <c r="J42" s="1512"/>
      <c r="K42" s="1512"/>
      <c r="L42" s="1512"/>
      <c r="M42" s="1512"/>
      <c r="N42" s="1512"/>
      <c r="O42" s="1512"/>
      <c r="P42" s="1512"/>
      <c r="Q42" s="1512"/>
      <c r="R42" s="1512"/>
      <c r="S42" s="1512"/>
      <c r="T42" s="1512"/>
      <c r="U42" s="1512"/>
      <c r="V42" s="1512"/>
      <c r="W42" s="1512"/>
      <c r="X42" s="1512"/>
      <c r="Y42" s="1512"/>
    </row>
    <row r="43" customFormat="false" ht="12.75" hidden="false" customHeight="true" outlineLevel="0" collapsed="false">
      <c r="A43" s="1508" t="n">
        <v>20</v>
      </c>
      <c r="B43" s="1510" t="s">
        <v>1318</v>
      </c>
      <c r="C43" s="1515"/>
      <c r="D43" s="1512"/>
      <c r="E43" s="1512"/>
      <c r="F43" s="1512"/>
      <c r="G43" s="1512"/>
      <c r="H43" s="1512"/>
      <c r="I43" s="1512"/>
      <c r="J43" s="1512"/>
      <c r="K43" s="1512"/>
      <c r="L43" s="1512"/>
      <c r="M43" s="1512"/>
      <c r="N43" s="1512"/>
      <c r="O43" s="1512"/>
      <c r="P43" s="1512"/>
      <c r="Q43" s="1512"/>
      <c r="R43" s="1512"/>
      <c r="S43" s="1512"/>
      <c r="T43" s="1512"/>
      <c r="U43" s="1512"/>
      <c r="V43" s="1512"/>
      <c r="W43" s="1512"/>
      <c r="X43" s="1512"/>
      <c r="Y43" s="1512"/>
    </row>
    <row r="44" customFormat="false" ht="12.75" hidden="false" customHeight="true" outlineLevel="0" collapsed="false">
      <c r="A44" s="1508" t="n">
        <v>21</v>
      </c>
      <c r="B44" s="1510" t="s">
        <v>163</v>
      </c>
      <c r="C44" s="1515"/>
      <c r="D44" s="1512"/>
      <c r="E44" s="1512"/>
      <c r="F44" s="1512"/>
      <c r="G44" s="1512"/>
      <c r="H44" s="1512"/>
      <c r="I44" s="1512"/>
      <c r="J44" s="1512"/>
      <c r="K44" s="1512"/>
      <c r="L44" s="1512"/>
      <c r="M44" s="1512"/>
      <c r="N44" s="1512"/>
      <c r="O44" s="1512"/>
      <c r="P44" s="1512"/>
      <c r="Q44" s="1512"/>
      <c r="R44" s="1512"/>
      <c r="S44" s="1512"/>
      <c r="T44" s="1512"/>
      <c r="U44" s="1512"/>
      <c r="V44" s="1512"/>
      <c r="W44" s="1512"/>
      <c r="X44" s="1512"/>
      <c r="Y44" s="1512"/>
    </row>
    <row r="45" customFormat="false" ht="12.75" hidden="false" customHeight="true" outlineLevel="0" collapsed="false">
      <c r="A45" s="1508" t="n">
        <v>22</v>
      </c>
      <c r="B45" s="1510" t="s">
        <v>1319</v>
      </c>
      <c r="C45" s="1515"/>
      <c r="D45" s="1512"/>
      <c r="E45" s="1512"/>
      <c r="F45" s="1512"/>
      <c r="G45" s="1512"/>
      <c r="H45" s="1512"/>
      <c r="I45" s="1512"/>
      <c r="J45" s="1512"/>
      <c r="K45" s="1512"/>
      <c r="L45" s="1512"/>
      <c r="M45" s="1512"/>
      <c r="N45" s="1512"/>
      <c r="O45" s="1512"/>
      <c r="P45" s="1512"/>
      <c r="Q45" s="1512"/>
      <c r="R45" s="1512"/>
      <c r="S45" s="1512"/>
      <c r="T45" s="1512"/>
      <c r="U45" s="1512"/>
      <c r="V45" s="1512"/>
      <c r="W45" s="1512"/>
      <c r="X45" s="1512"/>
      <c r="Y45" s="1512"/>
    </row>
    <row r="46" customFormat="false" ht="14.25" hidden="false" customHeight="true" outlineLevel="0" collapsed="false">
      <c r="A46" s="1508" t="n">
        <v>23</v>
      </c>
      <c r="B46" s="1510" t="s">
        <v>1320</v>
      </c>
      <c r="C46" s="1518" t="s">
        <v>1286</v>
      </c>
      <c r="D46" s="1512"/>
      <c r="E46" s="1512"/>
      <c r="F46" s="1512"/>
      <c r="G46" s="1512"/>
      <c r="H46" s="1512"/>
      <c r="I46" s="1512"/>
      <c r="J46" s="1512"/>
      <c r="K46" s="1512"/>
      <c r="L46" s="1512"/>
      <c r="M46" s="1512"/>
      <c r="N46" s="1512"/>
      <c r="O46" s="1512"/>
      <c r="P46" s="1512"/>
      <c r="Q46" s="1512"/>
      <c r="R46" s="1512"/>
      <c r="S46" s="1512"/>
      <c r="T46" s="1512"/>
      <c r="U46" s="1512"/>
      <c r="V46" s="1512"/>
      <c r="W46" s="1512"/>
      <c r="X46" s="1512"/>
      <c r="Y46" s="1512"/>
    </row>
    <row r="47" customFormat="false" ht="12.75" hidden="false" customHeight="true" outlineLevel="0" collapsed="false">
      <c r="A47" s="1508" t="n">
        <v>24</v>
      </c>
      <c r="B47" s="1510" t="s">
        <v>1106</v>
      </c>
      <c r="C47" s="1515"/>
      <c r="D47" s="1516" t="s">
        <v>1286</v>
      </c>
      <c r="E47" s="1516" t="s">
        <v>1286</v>
      </c>
      <c r="F47" s="1516" t="s">
        <v>1286</v>
      </c>
      <c r="G47" s="1516" t="s">
        <v>1286</v>
      </c>
      <c r="H47" s="1516" t="s">
        <v>1286</v>
      </c>
      <c r="I47" s="1516" t="s">
        <v>1286</v>
      </c>
      <c r="J47" s="1516" t="s">
        <v>1286</v>
      </c>
      <c r="K47" s="1516" t="s">
        <v>1286</v>
      </c>
      <c r="L47" s="1516" t="s">
        <v>1286</v>
      </c>
      <c r="M47" s="1516" t="s">
        <v>1286</v>
      </c>
      <c r="N47" s="1516" t="s">
        <v>1286</v>
      </c>
      <c r="O47" s="1516" t="s">
        <v>1286</v>
      </c>
      <c r="P47" s="1516" t="s">
        <v>1286</v>
      </c>
      <c r="Q47" s="1516" t="s">
        <v>1286</v>
      </c>
      <c r="R47" s="1516" t="s">
        <v>1286</v>
      </c>
      <c r="S47" s="1516" t="s">
        <v>1286</v>
      </c>
      <c r="T47" s="1516" t="s">
        <v>1286</v>
      </c>
      <c r="U47" s="1516" t="s">
        <v>1286</v>
      </c>
      <c r="V47" s="1516" t="s">
        <v>1286</v>
      </c>
      <c r="W47" s="1516" t="s">
        <v>1286</v>
      </c>
      <c r="X47" s="1516" t="s">
        <v>1286</v>
      </c>
      <c r="Y47" s="1516" t="s">
        <v>1286</v>
      </c>
    </row>
    <row r="48" customFormat="false" ht="12.75" hidden="false" customHeight="true" outlineLevel="0" collapsed="false">
      <c r="A48" s="1508" t="n">
        <v>25</v>
      </c>
      <c r="B48" s="1510" t="s">
        <v>1111</v>
      </c>
      <c r="C48" s="1518" t="s">
        <v>1286</v>
      </c>
      <c r="D48" s="1512"/>
      <c r="E48" s="1512"/>
      <c r="F48" s="1512"/>
      <c r="G48" s="1512"/>
      <c r="H48" s="1512"/>
      <c r="I48" s="1512"/>
      <c r="J48" s="1512"/>
      <c r="K48" s="1512"/>
      <c r="L48" s="1512"/>
      <c r="M48" s="1512"/>
      <c r="N48" s="1512"/>
      <c r="O48" s="1512"/>
      <c r="P48" s="1512"/>
      <c r="Q48" s="1512"/>
      <c r="R48" s="1512"/>
      <c r="S48" s="1512"/>
      <c r="T48" s="1512"/>
      <c r="U48" s="1512"/>
      <c r="V48" s="1512"/>
      <c r="W48" s="1512"/>
      <c r="X48" s="1512"/>
      <c r="Y48" s="1512"/>
    </row>
    <row r="49" customFormat="false" ht="12.75" hidden="false" customHeight="true" outlineLevel="0" collapsed="false">
      <c r="A49" s="1508" t="n">
        <v>26</v>
      </c>
      <c r="B49" s="1510" t="s">
        <v>1296</v>
      </c>
      <c r="C49" s="1515"/>
      <c r="D49" s="1516" t="s">
        <v>1286</v>
      </c>
      <c r="E49" s="1516" t="s">
        <v>1286</v>
      </c>
      <c r="F49" s="1516" t="s">
        <v>1286</v>
      </c>
      <c r="G49" s="1516" t="s">
        <v>1286</v>
      </c>
      <c r="H49" s="1516" t="s">
        <v>1286</v>
      </c>
      <c r="I49" s="1516" t="s">
        <v>1286</v>
      </c>
      <c r="J49" s="1516" t="s">
        <v>1286</v>
      </c>
      <c r="K49" s="1516" t="s">
        <v>1286</v>
      </c>
      <c r="L49" s="1516" t="s">
        <v>1286</v>
      </c>
      <c r="M49" s="1516" t="s">
        <v>1286</v>
      </c>
      <c r="N49" s="1516" t="s">
        <v>1286</v>
      </c>
      <c r="O49" s="1516" t="s">
        <v>1286</v>
      </c>
      <c r="P49" s="1516" t="s">
        <v>1286</v>
      </c>
      <c r="Q49" s="1516" t="s">
        <v>1286</v>
      </c>
      <c r="R49" s="1516" t="s">
        <v>1286</v>
      </c>
      <c r="S49" s="1516" t="s">
        <v>1286</v>
      </c>
      <c r="T49" s="1516" t="s">
        <v>1286</v>
      </c>
      <c r="U49" s="1516" t="s">
        <v>1286</v>
      </c>
      <c r="V49" s="1516" t="s">
        <v>1286</v>
      </c>
      <c r="W49" s="1516" t="s">
        <v>1286</v>
      </c>
      <c r="X49" s="1516" t="s">
        <v>1286</v>
      </c>
      <c r="Y49" s="1516" t="s">
        <v>1286</v>
      </c>
    </row>
    <row r="50" customFormat="false" ht="12.75" hidden="false" customHeight="true" outlineLevel="0" collapsed="false">
      <c r="A50" s="1508" t="n">
        <v>27</v>
      </c>
      <c r="B50" s="1510" t="s">
        <v>1321</v>
      </c>
      <c r="C50" s="1515"/>
      <c r="D50" s="1512"/>
      <c r="E50" s="1512"/>
      <c r="F50" s="1512"/>
      <c r="G50" s="1512"/>
      <c r="H50" s="1512"/>
      <c r="I50" s="1512"/>
      <c r="J50" s="1512"/>
      <c r="K50" s="1512"/>
      <c r="L50" s="1512"/>
      <c r="M50" s="1512"/>
      <c r="N50" s="1512"/>
      <c r="O50" s="1512"/>
      <c r="P50" s="1512"/>
      <c r="Q50" s="1512"/>
      <c r="R50" s="1512"/>
      <c r="S50" s="1512"/>
      <c r="T50" s="1512"/>
      <c r="U50" s="1512"/>
      <c r="V50" s="1512"/>
      <c r="W50" s="1512"/>
      <c r="X50" s="1512"/>
      <c r="Y50" s="1512"/>
    </row>
    <row r="51" customFormat="false" ht="12.75" hidden="false" customHeight="true" outlineLevel="0" collapsed="false">
      <c r="A51" s="1508" t="n">
        <v>28</v>
      </c>
      <c r="B51" s="1510" t="s">
        <v>1116</v>
      </c>
      <c r="C51" s="1515"/>
      <c r="D51" s="1516" t="s">
        <v>1286</v>
      </c>
      <c r="E51" s="1516" t="s">
        <v>1286</v>
      </c>
      <c r="F51" s="1516" t="s">
        <v>1286</v>
      </c>
      <c r="G51" s="1516" t="s">
        <v>1286</v>
      </c>
      <c r="H51" s="1516" t="s">
        <v>1286</v>
      </c>
      <c r="I51" s="1516" t="s">
        <v>1286</v>
      </c>
      <c r="J51" s="1516" t="s">
        <v>1286</v>
      </c>
      <c r="K51" s="1516" t="s">
        <v>1286</v>
      </c>
      <c r="L51" s="1516" t="s">
        <v>1286</v>
      </c>
      <c r="M51" s="1516" t="s">
        <v>1286</v>
      </c>
      <c r="N51" s="1516" t="s">
        <v>1286</v>
      </c>
      <c r="O51" s="1516" t="s">
        <v>1286</v>
      </c>
      <c r="P51" s="1516" t="s">
        <v>1286</v>
      </c>
      <c r="Q51" s="1516" t="s">
        <v>1286</v>
      </c>
      <c r="R51" s="1516" t="s">
        <v>1286</v>
      </c>
      <c r="S51" s="1516" t="s">
        <v>1286</v>
      </c>
      <c r="T51" s="1516" t="s">
        <v>1286</v>
      </c>
      <c r="U51" s="1516" t="s">
        <v>1286</v>
      </c>
      <c r="V51" s="1516" t="s">
        <v>1286</v>
      </c>
      <c r="W51" s="1516" t="s">
        <v>1286</v>
      </c>
      <c r="X51" s="1516" t="s">
        <v>1286</v>
      </c>
      <c r="Y51" s="1516" t="s">
        <v>1286</v>
      </c>
    </row>
    <row r="52" customFormat="false" ht="12.75" hidden="false" customHeight="true" outlineLevel="0" collapsed="false">
      <c r="A52" s="1513" t="s">
        <v>1322</v>
      </c>
      <c r="B52" s="1513"/>
      <c r="C52" s="1520" t="n">
        <f aca="false">SUM(C20:C51)</f>
        <v>0</v>
      </c>
      <c r="D52" s="1521" t="n">
        <f aca="false">SUM(D20:D51)</f>
        <v>0</v>
      </c>
      <c r="E52" s="1521" t="n">
        <f aca="false">SUM(E20:E51)</f>
        <v>0</v>
      </c>
      <c r="F52" s="1521" t="n">
        <f aca="false">SUM(F20:F51)</f>
        <v>0</v>
      </c>
      <c r="G52" s="1521" t="n">
        <f aca="false">SUM(G20:G51)</f>
        <v>0</v>
      </c>
      <c r="H52" s="1521" t="n">
        <f aca="false">SUM(H20:H51)</f>
        <v>0</v>
      </c>
      <c r="I52" s="1521" t="n">
        <f aca="false">SUM(I20:I51)</f>
        <v>0</v>
      </c>
      <c r="J52" s="1521" t="n">
        <f aca="false">SUM(J20:J51)</f>
        <v>0</v>
      </c>
      <c r="K52" s="1521" t="n">
        <f aca="false">SUM(K20:K51)</f>
        <v>0</v>
      </c>
      <c r="L52" s="1521" t="n">
        <f aca="false">SUM(L20:L51)</f>
        <v>0</v>
      </c>
      <c r="M52" s="1521" t="n">
        <f aca="false">SUM(M20:M51)</f>
        <v>0</v>
      </c>
      <c r="N52" s="1521" t="n">
        <f aca="false">SUM(N20:N51)</f>
        <v>0</v>
      </c>
      <c r="O52" s="1521" t="n">
        <f aca="false">SUM(O20:O51)</f>
        <v>0</v>
      </c>
      <c r="P52" s="1521" t="n">
        <f aca="false">SUM(P20:P51)</f>
        <v>0</v>
      </c>
      <c r="Q52" s="1521" t="n">
        <f aca="false">SUM(Q20:Q51)</f>
        <v>0</v>
      </c>
      <c r="R52" s="1521" t="n">
        <f aca="false">SUM(R20:R51)</f>
        <v>0</v>
      </c>
      <c r="S52" s="1521" t="n">
        <f aca="false">SUM(S20:S51)</f>
        <v>0</v>
      </c>
      <c r="T52" s="1521" t="n">
        <f aca="false">SUM(T20:T51)</f>
        <v>0</v>
      </c>
      <c r="U52" s="1521" t="n">
        <f aca="false">SUM(U20:U51)</f>
        <v>0</v>
      </c>
      <c r="V52" s="1521" t="n">
        <f aca="false">SUM(V20:V51)</f>
        <v>0</v>
      </c>
      <c r="W52" s="1521" t="n">
        <f aca="false">SUM(W20:W51)</f>
        <v>0</v>
      </c>
      <c r="X52" s="1521" t="n">
        <f aca="false">SUM(X20:X51)</f>
        <v>0</v>
      </c>
      <c r="Y52" s="1521" t="n">
        <f aca="false">SUM(Y20:Y51)</f>
        <v>0</v>
      </c>
    </row>
    <row r="54" s="1523" customFormat="true" ht="12.75" hidden="false" customHeight="true" outlineLevel="0" collapsed="false">
      <c r="A54" s="1522" t="s">
        <v>1323</v>
      </c>
    </row>
    <row r="55" s="1523" customFormat="true" ht="12.75" hidden="false" customHeight="true" outlineLevel="0" collapsed="false">
      <c r="B55" s="1524" t="s">
        <v>1324</v>
      </c>
      <c r="C55" s="1524"/>
      <c r="D55" s="1524"/>
      <c r="E55" s="1524"/>
      <c r="F55" s="1524"/>
      <c r="G55" s="1524"/>
      <c r="H55" s="1524"/>
      <c r="I55" s="1524"/>
      <c r="J55" s="1524"/>
      <c r="K55" s="1524"/>
      <c r="L55" s="1524"/>
      <c r="M55" s="1524"/>
      <c r="N55" s="1524"/>
      <c r="O55" s="1524"/>
      <c r="P55" s="1524"/>
      <c r="Q55" s="1524"/>
      <c r="R55" s="1524"/>
    </row>
    <row r="56" s="1523" customFormat="true" ht="12.75" hidden="false" customHeight="true" outlineLevel="0" collapsed="false">
      <c r="B56" s="1524" t="s">
        <v>1325</v>
      </c>
      <c r="C56" s="1524"/>
      <c r="D56" s="1524"/>
      <c r="E56" s="1524"/>
      <c r="F56" s="1524"/>
      <c r="G56" s="1524"/>
      <c r="H56" s="1524"/>
      <c r="I56" s="1524"/>
      <c r="J56" s="1524"/>
      <c r="K56" s="1524"/>
      <c r="L56" s="1524"/>
      <c r="M56" s="1524"/>
      <c r="N56" s="1524"/>
      <c r="O56" s="1524"/>
      <c r="P56" s="1524"/>
      <c r="Q56" s="1524"/>
      <c r="R56" s="1524"/>
    </row>
    <row r="57" s="1523" customFormat="true" ht="12.75" hidden="false" customHeight="true" outlineLevel="0" collapsed="false">
      <c r="B57" s="1524" t="s">
        <v>1326</v>
      </c>
      <c r="C57" s="1524"/>
      <c r="D57" s="1524"/>
      <c r="E57" s="1524"/>
      <c r="F57" s="1524"/>
      <c r="G57" s="1524"/>
      <c r="H57" s="1524"/>
      <c r="I57" s="1524"/>
      <c r="J57" s="1524"/>
      <c r="K57" s="1524"/>
      <c r="L57" s="1524"/>
      <c r="M57" s="1524"/>
      <c r="N57" s="1524"/>
      <c r="O57" s="1524"/>
      <c r="P57" s="1524"/>
      <c r="Q57" s="1524"/>
      <c r="R57" s="1524"/>
    </row>
  </sheetData>
  <mergeCells count="11">
    <mergeCell ref="A3:C3"/>
    <mergeCell ref="A5:A6"/>
    <mergeCell ref="B5:B6"/>
    <mergeCell ref="C5:C6"/>
    <mergeCell ref="D5:R5"/>
    <mergeCell ref="A15:B15"/>
    <mergeCell ref="A18:A19"/>
    <mergeCell ref="B18:B19"/>
    <mergeCell ref="C18:C19"/>
    <mergeCell ref="D18:Y18"/>
    <mergeCell ref="A52:B52"/>
  </mergeCells>
  <printOptions headings="false" gridLines="false" gridLinesSet="true" horizontalCentered="true" verticalCentered="false"/>
  <pageMargins left="0.7875" right="0.39375" top="0.669444444444445" bottom="0.55138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5" man="true" max="16383" min="0"/>
    <brk id="132" man="true" max="16383" min="0"/>
    <brk id="180" man="true" max="16383" min="0"/>
    <brk id="2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A47" activeCellId="0" sqref="A47"/>
    </sheetView>
  </sheetViews>
  <sheetFormatPr defaultColWidth="8.9921875" defaultRowHeight="12.75" zeroHeight="false" outlineLevelRow="0" outlineLevelCol="0"/>
  <cols>
    <col collapsed="false" customWidth="true" hidden="false" outlineLevel="0" max="1" min="1" style="1523" width="17.87"/>
    <col collapsed="false" customWidth="true" hidden="false" outlineLevel="0" max="2" min="2" style="1522" width="9.25"/>
    <col collapsed="false" customWidth="true" hidden="false" outlineLevel="0" max="17" min="3" style="1523" width="8.12"/>
    <col collapsed="false" customWidth="false" hidden="false" outlineLevel="0" max="257" min="18" style="1523" width="8.99"/>
  </cols>
  <sheetData>
    <row r="1" s="16" customFormat="true" ht="17.25" hidden="false" customHeight="true" outlineLevel="0" collapsed="false">
      <c r="A1" s="372" t="s">
        <v>1327</v>
      </c>
      <c r="B1" s="375" t="s">
        <v>1328</v>
      </c>
      <c r="C1" s="465"/>
      <c r="D1" s="374"/>
      <c r="E1" s="374"/>
      <c r="F1" s="373"/>
      <c r="G1" s="33"/>
      <c r="H1" s="33"/>
      <c r="I1" s="33"/>
      <c r="J1" s="33"/>
      <c r="K1" s="33"/>
      <c r="L1" s="33"/>
      <c r="M1" s="469"/>
      <c r="N1" s="469"/>
      <c r="O1" s="469"/>
      <c r="P1" s="469"/>
      <c r="Q1" s="469"/>
      <c r="R1" s="469"/>
      <c r="S1" s="469"/>
      <c r="T1" s="469"/>
      <c r="U1" s="469"/>
      <c r="V1" s="1407"/>
      <c r="AN1" s="61"/>
      <c r="AO1" s="61"/>
      <c r="AP1" s="61"/>
      <c r="AQ1" s="61"/>
      <c r="AR1" s="61"/>
      <c r="AS1" s="61"/>
      <c r="AT1" s="61"/>
      <c r="AU1" s="61"/>
      <c r="AV1" s="61"/>
    </row>
    <row r="2" s="16" customFormat="true" ht="15" hidden="false" customHeight="true" outlineLevel="0" collapsed="false">
      <c r="A2" s="1408"/>
      <c r="B2" s="468"/>
      <c r="C2" s="468"/>
      <c r="D2" s="382"/>
      <c r="E2" s="469"/>
      <c r="F2" s="469"/>
      <c r="G2" s="469"/>
      <c r="H2" s="469"/>
      <c r="I2" s="469"/>
      <c r="J2" s="469"/>
      <c r="S2" s="469"/>
      <c r="T2" s="469"/>
      <c r="U2" s="469"/>
      <c r="V2" s="1407"/>
      <c r="AN2" s="61"/>
      <c r="AO2" s="61"/>
      <c r="AP2" s="61"/>
      <c r="AQ2" s="61"/>
      <c r="AR2" s="61"/>
      <c r="AS2" s="61"/>
      <c r="AT2" s="61"/>
      <c r="AU2" s="61"/>
      <c r="AV2" s="61"/>
    </row>
    <row r="3" customFormat="false" ht="27" hidden="false" customHeight="true" outlineLevel="0" collapsed="false">
      <c r="A3" s="1525" t="s">
        <v>1329</v>
      </c>
      <c r="B3" s="1525"/>
      <c r="G3" s="1526" t="s">
        <v>1286</v>
      </c>
    </row>
    <row r="4" customFormat="false" ht="12.75" hidden="false" customHeight="true" outlineLevel="0" collapsed="false">
      <c r="B4" s="1523"/>
    </row>
    <row r="5" customFormat="false" ht="15.75" hidden="false" customHeight="true" outlineLevel="0" collapsed="false">
      <c r="A5" s="635"/>
      <c r="B5" s="635"/>
      <c r="C5" s="635"/>
      <c r="D5" s="635"/>
      <c r="E5" s="1527" t="s">
        <v>1286</v>
      </c>
      <c r="O5" s="1528" t="s">
        <v>1330</v>
      </c>
      <c r="P5" s="1528"/>
      <c r="Q5" s="1528"/>
    </row>
    <row r="6" s="1509" customFormat="true" ht="23.25" hidden="false" customHeight="true" outlineLevel="0" collapsed="false">
      <c r="A6" s="1508" t="s">
        <v>626</v>
      </c>
      <c r="B6" s="1508" t="s">
        <v>1265</v>
      </c>
      <c r="C6" s="1529" t="s">
        <v>1331</v>
      </c>
      <c r="D6" s="1529"/>
      <c r="E6" s="1529"/>
      <c r="F6" s="1529"/>
      <c r="G6" s="1529"/>
      <c r="H6" s="1529"/>
      <c r="I6" s="1529"/>
      <c r="J6" s="1529"/>
      <c r="K6" s="1529"/>
      <c r="L6" s="1529"/>
      <c r="M6" s="1529"/>
      <c r="N6" s="1529"/>
      <c r="O6" s="1529"/>
      <c r="P6" s="1529"/>
      <c r="Q6" s="1529"/>
    </row>
    <row r="7" s="1509" customFormat="true" ht="33" hidden="false" customHeight="true" outlineLevel="0" collapsed="false">
      <c r="A7" s="1508"/>
      <c r="B7" s="1508"/>
      <c r="C7" s="1508" t="s">
        <v>153</v>
      </c>
      <c r="D7" s="1508" t="s">
        <v>159</v>
      </c>
      <c r="E7" s="1508" t="s">
        <v>161</v>
      </c>
      <c r="F7" s="1508" t="s">
        <v>163</v>
      </c>
      <c r="G7" s="1508" t="s">
        <v>165</v>
      </c>
      <c r="H7" s="1508" t="s">
        <v>550</v>
      </c>
      <c r="I7" s="1508" t="s">
        <v>169</v>
      </c>
      <c r="J7" s="1508" t="s">
        <v>173</v>
      </c>
      <c r="K7" s="1508" t="s">
        <v>175</v>
      </c>
      <c r="L7" s="1508" t="s">
        <v>183</v>
      </c>
      <c r="M7" s="1508" t="s">
        <v>186</v>
      </c>
      <c r="N7" s="1508" t="s">
        <v>197</v>
      </c>
      <c r="O7" s="1508" t="s">
        <v>206</v>
      </c>
      <c r="P7" s="1508" t="s">
        <v>99</v>
      </c>
      <c r="Q7" s="1508" t="s">
        <v>217</v>
      </c>
    </row>
    <row r="8" customFormat="false" ht="12.75" hidden="false" customHeight="true" outlineLevel="0" collapsed="false">
      <c r="A8" s="1530" t="s">
        <v>187</v>
      </c>
      <c r="B8" s="1531"/>
      <c r="C8" s="1531"/>
      <c r="D8" s="1531"/>
      <c r="E8" s="1531"/>
      <c r="F8" s="1531"/>
      <c r="G8" s="1531"/>
      <c r="H8" s="1531"/>
      <c r="I8" s="1531"/>
      <c r="J8" s="1531"/>
      <c r="K8" s="1531"/>
      <c r="L8" s="1531"/>
      <c r="M8" s="1531"/>
      <c r="N8" s="1531"/>
      <c r="O8" s="1531"/>
      <c r="P8" s="1531"/>
      <c r="Q8" s="1521"/>
    </row>
    <row r="9" customFormat="false" ht="12.75" hidden="false" customHeight="true" outlineLevel="0" collapsed="false">
      <c r="A9" s="1530" t="s">
        <v>189</v>
      </c>
      <c r="B9" s="1531"/>
      <c r="C9" s="1521"/>
      <c r="D9" s="1521"/>
      <c r="E9" s="1521"/>
      <c r="F9" s="1521"/>
      <c r="G9" s="1521"/>
      <c r="H9" s="1521"/>
      <c r="I9" s="1521"/>
      <c r="J9" s="1521"/>
      <c r="K9" s="1521"/>
      <c r="L9" s="1521"/>
      <c r="M9" s="1521"/>
      <c r="N9" s="1521"/>
      <c r="O9" s="1521"/>
      <c r="P9" s="1521"/>
      <c r="Q9" s="1521"/>
    </row>
    <row r="10" customFormat="false" ht="12.75" hidden="false" customHeight="true" outlineLevel="0" collapsed="false">
      <c r="A10" s="1530" t="s">
        <v>1332</v>
      </c>
      <c r="B10" s="1531"/>
      <c r="C10" s="1521"/>
      <c r="D10" s="1521"/>
      <c r="E10" s="1521"/>
      <c r="F10" s="1521"/>
      <c r="G10" s="1521"/>
      <c r="H10" s="1521"/>
      <c r="I10" s="1521"/>
      <c r="J10" s="1521"/>
      <c r="K10" s="1521"/>
      <c r="L10" s="1521"/>
      <c r="M10" s="1521"/>
      <c r="N10" s="1521"/>
      <c r="O10" s="1521"/>
      <c r="P10" s="1521"/>
      <c r="Q10" s="1521"/>
    </row>
    <row r="11" customFormat="false" ht="12.75" hidden="false" customHeight="true" outlineLevel="0" collapsed="false">
      <c r="A11" s="1530" t="s">
        <v>1333</v>
      </c>
      <c r="B11" s="1531"/>
      <c r="C11" s="1521"/>
      <c r="D11" s="1521"/>
      <c r="E11" s="1521"/>
      <c r="F11" s="1521"/>
      <c r="G11" s="1521"/>
      <c r="H11" s="1521"/>
      <c r="I11" s="1521"/>
      <c r="J11" s="1521"/>
      <c r="K11" s="1521"/>
      <c r="L11" s="1521"/>
      <c r="M11" s="1521"/>
      <c r="N11" s="1521"/>
      <c r="O11" s="1521"/>
      <c r="P11" s="1521"/>
      <c r="Q11" s="1521"/>
    </row>
    <row r="12" customFormat="false" ht="12.75" hidden="false" customHeight="true" outlineLevel="0" collapsed="false">
      <c r="A12" s="1510" t="s">
        <v>1334</v>
      </c>
      <c r="B12" s="1531"/>
      <c r="C12" s="1521"/>
      <c r="D12" s="1521"/>
      <c r="E12" s="1521"/>
      <c r="F12" s="1521"/>
      <c r="G12" s="1521"/>
      <c r="H12" s="1521"/>
      <c r="I12" s="1521"/>
      <c r="J12" s="1521"/>
      <c r="K12" s="1521"/>
      <c r="L12" s="1521"/>
      <c r="M12" s="1521"/>
      <c r="N12" s="1521"/>
      <c r="O12" s="1521"/>
      <c r="P12" s="1521"/>
      <c r="Q12" s="1521"/>
    </row>
    <row r="13" customFormat="false" ht="12.75" hidden="false" customHeight="true" outlineLevel="0" collapsed="false">
      <c r="A13" s="1510" t="s">
        <v>1335</v>
      </c>
      <c r="B13" s="1531"/>
      <c r="C13" s="1521"/>
      <c r="D13" s="1521"/>
      <c r="E13" s="1521"/>
      <c r="F13" s="1521"/>
      <c r="G13" s="1521"/>
      <c r="H13" s="1521"/>
      <c r="I13" s="1521"/>
      <c r="J13" s="1521"/>
      <c r="K13" s="1521"/>
      <c r="L13" s="1521"/>
      <c r="M13" s="1521"/>
      <c r="N13" s="1521"/>
      <c r="O13" s="1521"/>
      <c r="P13" s="1521"/>
      <c r="Q13" s="1521"/>
    </row>
    <row r="14" customFormat="false" ht="12.75" hidden="false" customHeight="true" outlineLevel="0" collapsed="false">
      <c r="A14" s="1510" t="s">
        <v>196</v>
      </c>
      <c r="B14" s="1531"/>
      <c r="C14" s="1521"/>
      <c r="D14" s="1521"/>
      <c r="E14" s="1521"/>
      <c r="F14" s="1521"/>
      <c r="G14" s="1521"/>
      <c r="H14" s="1521"/>
      <c r="I14" s="1521"/>
      <c r="J14" s="1521"/>
      <c r="K14" s="1521"/>
      <c r="L14" s="1521"/>
      <c r="M14" s="1521"/>
      <c r="N14" s="1521"/>
      <c r="O14" s="1521"/>
      <c r="P14" s="1521"/>
      <c r="Q14" s="1521"/>
    </row>
    <row r="15" customFormat="false" ht="12.75" hidden="false" customHeight="true" outlineLevel="0" collapsed="false">
      <c r="A15" s="1530" t="s">
        <v>1336</v>
      </c>
      <c r="B15" s="1531"/>
      <c r="C15" s="1531"/>
      <c r="D15" s="1531"/>
      <c r="E15" s="1531"/>
      <c r="F15" s="1531"/>
      <c r="G15" s="1531"/>
      <c r="H15" s="1531"/>
      <c r="I15" s="1531"/>
      <c r="J15" s="1531"/>
      <c r="K15" s="1531"/>
      <c r="L15" s="1531"/>
      <c r="M15" s="1531"/>
      <c r="N15" s="1531"/>
      <c r="O15" s="1531"/>
      <c r="P15" s="1531"/>
      <c r="Q15" s="1521"/>
    </row>
    <row r="16" customFormat="false" ht="12.75" hidden="false" customHeight="true" outlineLevel="0" collapsed="false">
      <c r="A16" s="1530" t="s">
        <v>1337</v>
      </c>
      <c r="B16" s="1531"/>
      <c r="C16" s="1521"/>
      <c r="D16" s="1521"/>
      <c r="E16" s="1521"/>
      <c r="F16" s="1521"/>
      <c r="G16" s="1521"/>
      <c r="H16" s="1521"/>
      <c r="I16" s="1521"/>
      <c r="J16" s="1521"/>
      <c r="K16" s="1521"/>
      <c r="L16" s="1521"/>
      <c r="M16" s="1521"/>
      <c r="N16" s="1521"/>
      <c r="O16" s="1521"/>
      <c r="P16" s="1521"/>
      <c r="Q16" s="1521"/>
    </row>
    <row r="17" customFormat="false" ht="12.75" hidden="false" customHeight="true" outlineLevel="0" collapsed="false">
      <c r="A17" s="1530" t="s">
        <v>1338</v>
      </c>
      <c r="B17" s="1531"/>
      <c r="C17" s="1521"/>
      <c r="D17" s="1521"/>
      <c r="E17" s="1521"/>
      <c r="F17" s="1521"/>
      <c r="G17" s="1521"/>
      <c r="H17" s="1521"/>
      <c r="I17" s="1521"/>
      <c r="J17" s="1521"/>
      <c r="K17" s="1521"/>
      <c r="L17" s="1521"/>
      <c r="M17" s="1521"/>
      <c r="N17" s="1521"/>
      <c r="O17" s="1521"/>
      <c r="P17" s="1521"/>
      <c r="Q17" s="1521"/>
    </row>
    <row r="18" customFormat="false" ht="12.75" hidden="false" customHeight="true" outlineLevel="0" collapsed="false">
      <c r="A18" s="1530" t="s">
        <v>1339</v>
      </c>
      <c r="B18" s="1531"/>
      <c r="C18" s="1521"/>
      <c r="D18" s="1521"/>
      <c r="E18" s="1521"/>
      <c r="F18" s="1521"/>
      <c r="G18" s="1521"/>
      <c r="H18" s="1521"/>
      <c r="I18" s="1521"/>
      <c r="J18" s="1521"/>
      <c r="K18" s="1521"/>
      <c r="L18" s="1521"/>
      <c r="M18" s="1521"/>
      <c r="N18" s="1521"/>
      <c r="O18" s="1521"/>
      <c r="P18" s="1521"/>
      <c r="Q18" s="1521"/>
    </row>
    <row r="19" customFormat="false" ht="12.75" hidden="false" customHeight="true" outlineLevel="0" collapsed="false">
      <c r="A19" s="1510" t="s">
        <v>1340</v>
      </c>
      <c r="B19" s="1531"/>
      <c r="C19" s="1521"/>
      <c r="D19" s="1521"/>
      <c r="E19" s="1521"/>
      <c r="F19" s="1521"/>
      <c r="G19" s="1521"/>
      <c r="H19" s="1521"/>
      <c r="I19" s="1521"/>
      <c r="J19" s="1521"/>
      <c r="K19" s="1521"/>
      <c r="L19" s="1521"/>
      <c r="M19" s="1521"/>
      <c r="N19" s="1521"/>
      <c r="O19" s="1521"/>
      <c r="P19" s="1521"/>
      <c r="Q19" s="1521"/>
    </row>
    <row r="20" customFormat="false" ht="12.75" hidden="false" customHeight="true" outlineLevel="0" collapsed="false">
      <c r="A20" s="1510" t="s">
        <v>161</v>
      </c>
      <c r="B20" s="1531"/>
      <c r="C20" s="1521"/>
      <c r="D20" s="1521"/>
      <c r="E20" s="1521"/>
      <c r="F20" s="1521"/>
      <c r="G20" s="1521"/>
      <c r="H20" s="1521"/>
      <c r="I20" s="1521"/>
      <c r="J20" s="1521"/>
      <c r="K20" s="1521"/>
      <c r="L20" s="1521"/>
      <c r="M20" s="1521"/>
      <c r="N20" s="1521"/>
      <c r="O20" s="1521"/>
      <c r="P20" s="1521"/>
      <c r="Q20" s="1521"/>
    </row>
    <row r="21" customFormat="false" ht="12.75" hidden="false" customHeight="true" outlineLevel="0" collapsed="false">
      <c r="A21" s="1510" t="s">
        <v>1341</v>
      </c>
      <c r="B21" s="1531"/>
      <c r="C21" s="1521"/>
      <c r="D21" s="1521"/>
      <c r="E21" s="1521"/>
      <c r="F21" s="1521"/>
      <c r="G21" s="1521"/>
      <c r="H21" s="1521"/>
      <c r="I21" s="1521"/>
      <c r="J21" s="1521"/>
      <c r="K21" s="1521"/>
      <c r="L21" s="1521"/>
      <c r="M21" s="1521"/>
      <c r="N21" s="1521"/>
      <c r="O21" s="1521"/>
      <c r="P21" s="1521"/>
      <c r="Q21" s="1521"/>
    </row>
    <row r="22" customFormat="false" ht="12.75" hidden="false" customHeight="true" outlineLevel="0" collapsed="false">
      <c r="A22" s="1530" t="s">
        <v>1342</v>
      </c>
      <c r="B22" s="1531"/>
      <c r="C22" s="1531"/>
      <c r="D22" s="1531"/>
      <c r="E22" s="1531"/>
      <c r="F22" s="1531"/>
      <c r="G22" s="1531"/>
      <c r="H22" s="1531"/>
      <c r="I22" s="1531"/>
      <c r="J22" s="1531"/>
      <c r="K22" s="1531"/>
      <c r="L22" s="1531"/>
      <c r="M22" s="1531"/>
      <c r="N22" s="1531"/>
      <c r="O22" s="1531"/>
      <c r="P22" s="1531"/>
      <c r="Q22" s="1521"/>
    </row>
    <row r="23" customFormat="false" ht="12.75" hidden="false" customHeight="true" outlineLevel="0" collapsed="false">
      <c r="A23" s="1510" t="s">
        <v>1343</v>
      </c>
      <c r="B23" s="1531"/>
      <c r="C23" s="1521"/>
      <c r="D23" s="1521"/>
      <c r="E23" s="1521"/>
      <c r="F23" s="1521"/>
      <c r="G23" s="1521"/>
      <c r="H23" s="1521"/>
      <c r="I23" s="1521"/>
      <c r="J23" s="1521"/>
      <c r="K23" s="1521"/>
      <c r="L23" s="1521"/>
      <c r="M23" s="1521"/>
      <c r="N23" s="1521"/>
      <c r="O23" s="1521"/>
      <c r="P23" s="1521"/>
      <c r="Q23" s="1521"/>
    </row>
    <row r="24" customFormat="false" ht="12.75" hidden="false" customHeight="true" outlineLevel="0" collapsed="false">
      <c r="A24" s="1513" t="s">
        <v>149</v>
      </c>
      <c r="B24" s="1531"/>
      <c r="C24" s="1531"/>
      <c r="D24" s="1531"/>
      <c r="E24" s="1531"/>
      <c r="F24" s="1531"/>
      <c r="G24" s="1531"/>
      <c r="H24" s="1531"/>
      <c r="I24" s="1531"/>
      <c r="J24" s="1531"/>
      <c r="K24" s="1531"/>
      <c r="L24" s="1531"/>
      <c r="M24" s="1531"/>
      <c r="N24" s="1531"/>
      <c r="O24" s="1531"/>
      <c r="P24" s="1531"/>
      <c r="Q24" s="1531"/>
    </row>
    <row r="25" customFormat="false" ht="12.75" hidden="false" customHeight="true" outlineLevel="0" collapsed="false">
      <c r="B25" s="1523"/>
    </row>
    <row r="26" customFormat="false" ht="12.75" hidden="false" customHeight="true" outlineLevel="0" collapsed="false">
      <c r="B26" s="1523"/>
    </row>
    <row r="27" customFormat="false" ht="12.75" hidden="false" customHeight="true" outlineLevel="0" collapsed="false">
      <c r="B27" s="1523"/>
      <c r="V27" s="1532"/>
      <c r="W27" s="1527" t="s">
        <v>1330</v>
      </c>
      <c r="X27" s="1527"/>
      <c r="Y27" s="1527"/>
    </row>
    <row r="28" s="1509" customFormat="true" ht="17.25" hidden="false" customHeight="true" outlineLevel="0" collapsed="false">
      <c r="A28" s="1508" t="s">
        <v>626</v>
      </c>
      <c r="B28" s="1514" t="s">
        <v>1265</v>
      </c>
      <c r="C28" s="1529" t="s">
        <v>1344</v>
      </c>
      <c r="D28" s="1529"/>
      <c r="E28" s="1529"/>
      <c r="F28" s="1529"/>
      <c r="G28" s="1529"/>
      <c r="H28" s="1529"/>
      <c r="I28" s="1529"/>
      <c r="J28" s="1529"/>
      <c r="K28" s="1529"/>
      <c r="L28" s="1529"/>
      <c r="M28" s="1529"/>
      <c r="N28" s="1529"/>
      <c r="O28" s="1529"/>
      <c r="P28" s="1529"/>
      <c r="Q28" s="1529"/>
      <c r="R28" s="1529"/>
      <c r="S28" s="1529"/>
      <c r="T28" s="1529"/>
      <c r="U28" s="1529"/>
      <c r="V28" s="1529"/>
      <c r="W28" s="1529"/>
      <c r="X28" s="1529"/>
      <c r="Y28" s="1529"/>
      <c r="Z28" s="1529"/>
    </row>
    <row r="29" s="1509" customFormat="true" ht="33" hidden="false" customHeight="true" outlineLevel="0" collapsed="false">
      <c r="A29" s="1508"/>
      <c r="B29" s="1514"/>
      <c r="C29" s="1508" t="s">
        <v>222</v>
      </c>
      <c r="D29" s="1508" t="s">
        <v>223</v>
      </c>
      <c r="E29" s="1508" t="s">
        <v>225</v>
      </c>
      <c r="F29" s="1508" t="s">
        <v>790</v>
      </c>
      <c r="G29" s="1508" t="s">
        <v>1345</v>
      </c>
      <c r="H29" s="1508" t="s">
        <v>228</v>
      </c>
      <c r="I29" s="1508" t="s">
        <v>229</v>
      </c>
      <c r="J29" s="1508" t="s">
        <v>231</v>
      </c>
      <c r="K29" s="1508" t="s">
        <v>232</v>
      </c>
      <c r="L29" s="1508" t="s">
        <v>233</v>
      </c>
      <c r="M29" s="1508" t="s">
        <v>234</v>
      </c>
      <c r="N29" s="1508" t="s">
        <v>235</v>
      </c>
      <c r="O29" s="1508" t="s">
        <v>1269</v>
      </c>
      <c r="P29" s="1508" t="s">
        <v>236</v>
      </c>
      <c r="Q29" s="1508" t="s">
        <v>239</v>
      </c>
      <c r="R29" s="1533" t="s">
        <v>1346</v>
      </c>
      <c r="S29" s="1533" t="s">
        <v>1347</v>
      </c>
      <c r="T29" s="1533" t="s">
        <v>1348</v>
      </c>
      <c r="U29" s="1533" t="s">
        <v>1349</v>
      </c>
      <c r="V29" s="1533" t="s">
        <v>1350</v>
      </c>
      <c r="W29" s="1533" t="s">
        <v>1351</v>
      </c>
      <c r="X29" s="1508" t="s">
        <v>1270</v>
      </c>
      <c r="Y29" s="1508" t="s">
        <v>248</v>
      </c>
      <c r="Z29" s="1508" t="s">
        <v>249</v>
      </c>
    </row>
    <row r="30" customFormat="false" ht="12.75" hidden="false" customHeight="true" outlineLevel="0" collapsed="false">
      <c r="A30" s="1530" t="s">
        <v>234</v>
      </c>
      <c r="B30" s="1531"/>
      <c r="C30" s="1534"/>
      <c r="D30" s="1534"/>
      <c r="E30" s="1534"/>
      <c r="F30" s="1534"/>
      <c r="G30" s="1534"/>
      <c r="H30" s="1534"/>
      <c r="I30" s="1534"/>
      <c r="J30" s="1534"/>
      <c r="K30" s="1534"/>
      <c r="L30" s="1534"/>
      <c r="M30" s="1534"/>
      <c r="N30" s="1534"/>
      <c r="O30" s="1508"/>
      <c r="P30" s="1534"/>
      <c r="Q30" s="1534"/>
      <c r="R30" s="1534"/>
      <c r="S30" s="1534"/>
      <c r="T30" s="1534"/>
      <c r="U30" s="1534"/>
      <c r="V30" s="1534"/>
      <c r="W30" s="1534"/>
      <c r="X30" s="1534"/>
      <c r="Y30" s="1534"/>
      <c r="Z30" s="1534"/>
    </row>
    <row r="31" customFormat="false" ht="12.75" hidden="false" customHeight="true" outlineLevel="0" collapsed="false">
      <c r="A31" s="1530" t="s">
        <v>1352</v>
      </c>
      <c r="B31" s="1531"/>
      <c r="C31" s="1531"/>
      <c r="D31" s="1531"/>
      <c r="E31" s="1531"/>
      <c r="F31" s="1531"/>
      <c r="G31" s="1531"/>
      <c r="H31" s="1531"/>
      <c r="I31" s="1531"/>
      <c r="J31" s="1531"/>
      <c r="K31" s="1531"/>
      <c r="L31" s="1531"/>
      <c r="M31" s="1531"/>
      <c r="N31" s="1531"/>
      <c r="O31" s="1531"/>
      <c r="P31" s="1531"/>
      <c r="Q31" s="1531"/>
      <c r="R31" s="1531"/>
      <c r="S31" s="1531"/>
      <c r="T31" s="1531"/>
      <c r="U31" s="1531"/>
      <c r="V31" s="1531"/>
      <c r="W31" s="1531"/>
      <c r="X31" s="1531"/>
      <c r="Y31" s="1531"/>
      <c r="Z31" s="1531"/>
    </row>
    <row r="32" customFormat="false" ht="12.75" hidden="false" customHeight="true" outlineLevel="0" collapsed="false">
      <c r="A32" s="1530" t="s">
        <v>1353</v>
      </c>
      <c r="B32" s="1531"/>
      <c r="C32" s="1531"/>
      <c r="D32" s="1531"/>
      <c r="E32" s="1531"/>
      <c r="F32" s="1531"/>
      <c r="G32" s="1531"/>
      <c r="H32" s="1531"/>
      <c r="I32" s="1531"/>
      <c r="J32" s="1531"/>
      <c r="K32" s="1531"/>
      <c r="L32" s="1531"/>
      <c r="M32" s="1531"/>
      <c r="N32" s="1531"/>
      <c r="O32" s="1531"/>
      <c r="P32" s="1531"/>
      <c r="Q32" s="1531"/>
      <c r="R32" s="1531"/>
      <c r="S32" s="1531"/>
      <c r="T32" s="1531"/>
      <c r="U32" s="1531"/>
      <c r="V32" s="1531"/>
      <c r="W32" s="1531"/>
      <c r="X32" s="1531"/>
      <c r="Y32" s="1531"/>
      <c r="Z32" s="1531"/>
    </row>
    <row r="33" customFormat="false" ht="12.75" hidden="false" customHeight="true" outlineLevel="0" collapsed="false">
      <c r="A33" s="1530" t="s">
        <v>1354</v>
      </c>
      <c r="B33" s="1531"/>
      <c r="C33" s="1531"/>
      <c r="D33" s="1531"/>
      <c r="E33" s="1531"/>
      <c r="F33" s="1531"/>
      <c r="G33" s="1531"/>
      <c r="H33" s="1531"/>
      <c r="I33" s="1531"/>
      <c r="J33" s="1531"/>
      <c r="K33" s="1531"/>
      <c r="L33" s="1531"/>
      <c r="M33" s="1531"/>
      <c r="N33" s="1531"/>
      <c r="O33" s="1531"/>
      <c r="P33" s="1531"/>
      <c r="Q33" s="1531"/>
      <c r="R33" s="1531"/>
      <c r="S33" s="1531"/>
      <c r="T33" s="1531"/>
      <c r="U33" s="1531"/>
      <c r="V33" s="1531"/>
      <c r="W33" s="1531"/>
      <c r="X33" s="1531"/>
      <c r="Y33" s="1531"/>
      <c r="Z33" s="1531"/>
    </row>
    <row r="34" customFormat="false" ht="12.75" hidden="false" customHeight="true" outlineLevel="0" collapsed="false">
      <c r="A34" s="1530" t="s">
        <v>1201</v>
      </c>
      <c r="B34" s="1531"/>
      <c r="C34" s="1531"/>
      <c r="D34" s="1531"/>
      <c r="E34" s="1531"/>
      <c r="F34" s="1531"/>
      <c r="G34" s="1531"/>
      <c r="H34" s="1531"/>
      <c r="I34" s="1531"/>
      <c r="J34" s="1531"/>
      <c r="K34" s="1531"/>
      <c r="L34" s="1531"/>
      <c r="M34" s="1531"/>
      <c r="N34" s="1531"/>
      <c r="O34" s="1531"/>
      <c r="P34" s="1531"/>
      <c r="Q34" s="1531"/>
      <c r="R34" s="1531"/>
      <c r="S34" s="1531"/>
      <c r="T34" s="1531"/>
      <c r="U34" s="1531"/>
      <c r="V34" s="1531"/>
      <c r="W34" s="1531"/>
      <c r="X34" s="1531"/>
      <c r="Y34" s="1531"/>
      <c r="Z34" s="1531"/>
    </row>
    <row r="35" customFormat="false" ht="12.75" hidden="false" customHeight="true" outlineLevel="0" collapsed="false">
      <c r="A35" s="1530" t="s">
        <v>1355</v>
      </c>
      <c r="B35" s="1531"/>
      <c r="C35" s="1531"/>
      <c r="D35" s="1531"/>
      <c r="E35" s="1531"/>
      <c r="F35" s="1531"/>
      <c r="G35" s="1531"/>
      <c r="H35" s="1531"/>
      <c r="I35" s="1531"/>
      <c r="J35" s="1531"/>
      <c r="K35" s="1531"/>
      <c r="L35" s="1531"/>
      <c r="M35" s="1531"/>
      <c r="N35" s="1531"/>
      <c r="O35" s="1531"/>
      <c r="P35" s="1531"/>
      <c r="Q35" s="1531"/>
      <c r="R35" s="1531"/>
      <c r="S35" s="1531"/>
      <c r="T35" s="1531"/>
      <c r="U35" s="1531"/>
      <c r="V35" s="1531"/>
      <c r="W35" s="1531"/>
      <c r="X35" s="1531"/>
      <c r="Y35" s="1531"/>
      <c r="Z35" s="1531"/>
    </row>
    <row r="36" customFormat="false" ht="12.75" hidden="false" customHeight="true" outlineLevel="0" collapsed="false">
      <c r="A36" s="1530" t="s">
        <v>1356</v>
      </c>
      <c r="B36" s="1531"/>
      <c r="C36" s="1531"/>
      <c r="D36" s="1531"/>
      <c r="E36" s="1531"/>
      <c r="F36" s="1531"/>
      <c r="G36" s="1531"/>
      <c r="H36" s="1531"/>
      <c r="I36" s="1531"/>
      <c r="J36" s="1531"/>
      <c r="K36" s="1531"/>
      <c r="L36" s="1531"/>
      <c r="M36" s="1531"/>
      <c r="N36" s="1531"/>
      <c r="O36" s="1531"/>
      <c r="P36" s="1531"/>
      <c r="Q36" s="1531"/>
      <c r="R36" s="1531"/>
      <c r="S36" s="1531"/>
      <c r="T36" s="1531"/>
      <c r="U36" s="1531"/>
      <c r="V36" s="1531"/>
      <c r="W36" s="1531"/>
      <c r="X36" s="1531"/>
      <c r="Y36" s="1531"/>
      <c r="Z36" s="1531"/>
    </row>
    <row r="37" customFormat="false" ht="12.75" hidden="false" customHeight="true" outlineLevel="0" collapsed="false">
      <c r="A37" s="1530" t="s">
        <v>1357</v>
      </c>
      <c r="B37" s="1531"/>
      <c r="C37" s="1531"/>
      <c r="D37" s="1531"/>
      <c r="E37" s="1531"/>
      <c r="F37" s="1531"/>
      <c r="G37" s="1531"/>
      <c r="H37" s="1531"/>
      <c r="I37" s="1531"/>
      <c r="J37" s="1531"/>
      <c r="K37" s="1531"/>
      <c r="L37" s="1531"/>
      <c r="M37" s="1531"/>
      <c r="N37" s="1531"/>
      <c r="O37" s="1531"/>
      <c r="P37" s="1531"/>
      <c r="Q37" s="1531"/>
      <c r="R37" s="1531"/>
      <c r="S37" s="1531"/>
      <c r="T37" s="1531"/>
      <c r="U37" s="1531"/>
      <c r="V37" s="1531"/>
      <c r="W37" s="1531"/>
      <c r="X37" s="1531"/>
      <c r="Y37" s="1531"/>
      <c r="Z37" s="1531"/>
    </row>
    <row r="38" customFormat="false" ht="12.75" hidden="false" customHeight="true" outlineLevel="0" collapsed="false">
      <c r="A38" s="1530" t="s">
        <v>1358</v>
      </c>
      <c r="B38" s="1531"/>
      <c r="C38" s="1531"/>
      <c r="D38" s="1531"/>
      <c r="E38" s="1531"/>
      <c r="F38" s="1531"/>
      <c r="G38" s="1531"/>
      <c r="H38" s="1531"/>
      <c r="I38" s="1531"/>
      <c r="J38" s="1531"/>
      <c r="K38" s="1531"/>
      <c r="L38" s="1531"/>
      <c r="M38" s="1531"/>
      <c r="N38" s="1531"/>
      <c r="O38" s="1531"/>
      <c r="P38" s="1531"/>
      <c r="Q38" s="1531"/>
      <c r="R38" s="1531"/>
      <c r="S38" s="1531"/>
      <c r="T38" s="1531"/>
      <c r="U38" s="1531"/>
      <c r="V38" s="1531"/>
      <c r="W38" s="1531"/>
      <c r="X38" s="1531"/>
      <c r="Y38" s="1531"/>
      <c r="Z38" s="1531"/>
    </row>
    <row r="39" customFormat="false" ht="12.75" hidden="false" customHeight="true" outlineLevel="0" collapsed="false">
      <c r="A39" s="1530" t="s">
        <v>1359</v>
      </c>
      <c r="B39" s="1531"/>
      <c r="C39" s="1531"/>
      <c r="D39" s="1531"/>
      <c r="E39" s="1531"/>
      <c r="F39" s="1531"/>
      <c r="G39" s="1531"/>
      <c r="H39" s="1531"/>
      <c r="I39" s="1531"/>
      <c r="J39" s="1531"/>
      <c r="K39" s="1531"/>
      <c r="L39" s="1531"/>
      <c r="M39" s="1531"/>
      <c r="N39" s="1531"/>
      <c r="O39" s="1531"/>
      <c r="P39" s="1531"/>
      <c r="Q39" s="1531"/>
      <c r="R39" s="1531"/>
      <c r="S39" s="1531"/>
      <c r="T39" s="1531"/>
      <c r="U39" s="1531"/>
      <c r="V39" s="1531"/>
      <c r="W39" s="1531"/>
      <c r="X39" s="1531"/>
      <c r="Y39" s="1531"/>
      <c r="Z39" s="1531"/>
    </row>
    <row r="40" customFormat="false" ht="12.75" hidden="false" customHeight="true" outlineLevel="0" collapsed="false">
      <c r="A40" s="1530" t="s">
        <v>1360</v>
      </c>
      <c r="B40" s="1531"/>
      <c r="C40" s="1531"/>
      <c r="D40" s="1531"/>
      <c r="E40" s="1531"/>
      <c r="F40" s="1531"/>
      <c r="G40" s="1531"/>
      <c r="H40" s="1531"/>
      <c r="I40" s="1531"/>
      <c r="J40" s="1531"/>
      <c r="K40" s="1531"/>
      <c r="L40" s="1531"/>
      <c r="M40" s="1531"/>
      <c r="N40" s="1531"/>
      <c r="O40" s="1531"/>
      <c r="P40" s="1531"/>
      <c r="Q40" s="1531"/>
      <c r="R40" s="1531"/>
      <c r="S40" s="1531"/>
      <c r="T40" s="1531"/>
      <c r="U40" s="1531"/>
      <c r="V40" s="1531"/>
      <c r="W40" s="1531"/>
      <c r="X40" s="1531"/>
      <c r="Y40" s="1531"/>
      <c r="Z40" s="1531"/>
    </row>
    <row r="41" customFormat="false" ht="12.75" hidden="false" customHeight="true" outlineLevel="0" collapsed="false">
      <c r="A41" s="1530" t="s">
        <v>1361</v>
      </c>
      <c r="B41" s="1531"/>
      <c r="C41" s="1531"/>
      <c r="D41" s="1531"/>
      <c r="E41" s="1531"/>
      <c r="F41" s="1531"/>
      <c r="G41" s="1531"/>
      <c r="H41" s="1531"/>
      <c r="I41" s="1531"/>
      <c r="J41" s="1531"/>
      <c r="K41" s="1531"/>
      <c r="L41" s="1531"/>
      <c r="M41" s="1531"/>
      <c r="N41" s="1531"/>
      <c r="O41" s="1531"/>
      <c r="P41" s="1531"/>
      <c r="Q41" s="1531"/>
      <c r="R41" s="1531"/>
      <c r="S41" s="1531"/>
      <c r="T41" s="1531"/>
      <c r="U41" s="1531"/>
      <c r="V41" s="1531"/>
      <c r="W41" s="1531"/>
      <c r="X41" s="1531"/>
      <c r="Y41" s="1531"/>
      <c r="Z41" s="1531"/>
    </row>
    <row r="42" customFormat="false" ht="12.75" hidden="false" customHeight="true" outlineLevel="0" collapsed="false">
      <c r="A42" s="1530" t="s">
        <v>1297</v>
      </c>
      <c r="B42" s="1531"/>
      <c r="C42" s="1531"/>
      <c r="D42" s="1531"/>
      <c r="E42" s="1531"/>
      <c r="F42" s="1531"/>
      <c r="G42" s="1531"/>
      <c r="H42" s="1531"/>
      <c r="I42" s="1531"/>
      <c r="J42" s="1531"/>
      <c r="K42" s="1531"/>
      <c r="L42" s="1531"/>
      <c r="M42" s="1531"/>
      <c r="N42" s="1531"/>
      <c r="O42" s="1531"/>
      <c r="P42" s="1531"/>
      <c r="Q42" s="1531"/>
      <c r="R42" s="1531"/>
      <c r="S42" s="1531"/>
      <c r="T42" s="1531"/>
      <c r="U42" s="1531"/>
      <c r="V42" s="1531"/>
      <c r="W42" s="1531"/>
      <c r="X42" s="1531"/>
      <c r="Y42" s="1531"/>
      <c r="Z42" s="1531"/>
    </row>
    <row r="43" customFormat="false" ht="12.75" hidden="false" customHeight="true" outlineLevel="0" collapsed="false">
      <c r="A43" s="1530" t="s">
        <v>1362</v>
      </c>
      <c r="B43" s="1531"/>
      <c r="C43" s="1531"/>
      <c r="D43" s="1531"/>
      <c r="E43" s="1531"/>
      <c r="F43" s="1531"/>
      <c r="G43" s="1531"/>
      <c r="H43" s="1531"/>
      <c r="I43" s="1531"/>
      <c r="J43" s="1531"/>
      <c r="K43" s="1531"/>
      <c r="L43" s="1531"/>
      <c r="M43" s="1531"/>
      <c r="N43" s="1531"/>
      <c r="O43" s="1531"/>
      <c r="P43" s="1531"/>
      <c r="Q43" s="1531"/>
      <c r="R43" s="1531"/>
      <c r="S43" s="1531"/>
      <c r="T43" s="1531"/>
      <c r="U43" s="1531"/>
      <c r="V43" s="1531"/>
      <c r="W43" s="1531"/>
      <c r="X43" s="1531"/>
      <c r="Y43" s="1531"/>
      <c r="Z43" s="1531"/>
    </row>
    <row r="44" customFormat="false" ht="12.75" hidden="false" customHeight="true" outlineLevel="0" collapsed="false">
      <c r="A44" s="1530" t="s">
        <v>1363</v>
      </c>
      <c r="B44" s="1531"/>
      <c r="C44" s="1531"/>
      <c r="D44" s="1531"/>
      <c r="E44" s="1531"/>
      <c r="F44" s="1531"/>
      <c r="G44" s="1531"/>
      <c r="H44" s="1531"/>
      <c r="I44" s="1531"/>
      <c r="J44" s="1531"/>
      <c r="K44" s="1531"/>
      <c r="L44" s="1531"/>
      <c r="M44" s="1531"/>
      <c r="N44" s="1531"/>
      <c r="O44" s="1531"/>
      <c r="P44" s="1531"/>
      <c r="Q44" s="1531"/>
      <c r="R44" s="1531"/>
      <c r="S44" s="1531"/>
      <c r="T44" s="1531"/>
      <c r="U44" s="1531"/>
      <c r="V44" s="1531"/>
      <c r="W44" s="1531"/>
      <c r="X44" s="1531"/>
      <c r="Y44" s="1531"/>
      <c r="Z44" s="1531"/>
    </row>
    <row r="45" customFormat="false" ht="12.75" hidden="false" customHeight="true" outlineLevel="0" collapsed="false">
      <c r="A45" s="1530" t="s">
        <v>1364</v>
      </c>
      <c r="B45" s="1531"/>
      <c r="C45" s="1531"/>
      <c r="D45" s="1531"/>
      <c r="E45" s="1531"/>
      <c r="F45" s="1531"/>
      <c r="G45" s="1531"/>
      <c r="H45" s="1531"/>
      <c r="I45" s="1531"/>
      <c r="J45" s="1531"/>
      <c r="K45" s="1531"/>
      <c r="L45" s="1531"/>
      <c r="M45" s="1531"/>
      <c r="N45" s="1531"/>
      <c r="O45" s="1531"/>
      <c r="P45" s="1531"/>
      <c r="Q45" s="1531"/>
      <c r="R45" s="1531"/>
      <c r="S45" s="1531"/>
      <c r="T45" s="1531"/>
      <c r="U45" s="1531"/>
      <c r="V45" s="1531"/>
      <c r="W45" s="1531"/>
      <c r="X45" s="1531"/>
      <c r="Y45" s="1531"/>
      <c r="Z45" s="1531"/>
    </row>
    <row r="46" customFormat="false" ht="12.75" hidden="false" customHeight="true" outlineLevel="0" collapsed="false">
      <c r="A46" s="1530" t="s">
        <v>1365</v>
      </c>
      <c r="B46" s="1531"/>
      <c r="C46" s="1531"/>
      <c r="D46" s="1531"/>
      <c r="E46" s="1531"/>
      <c r="F46" s="1531"/>
      <c r="G46" s="1531"/>
      <c r="H46" s="1531"/>
      <c r="I46" s="1531"/>
      <c r="J46" s="1531"/>
      <c r="K46" s="1531"/>
      <c r="L46" s="1531"/>
      <c r="M46" s="1531"/>
      <c r="N46" s="1531"/>
      <c r="O46" s="1531"/>
      <c r="P46" s="1531"/>
      <c r="Q46" s="1531"/>
      <c r="R46" s="1531"/>
      <c r="S46" s="1531"/>
      <c r="T46" s="1531"/>
      <c r="U46" s="1531"/>
      <c r="V46" s="1531"/>
      <c r="W46" s="1531"/>
      <c r="X46" s="1531"/>
      <c r="Y46" s="1531"/>
      <c r="Z46" s="1531"/>
    </row>
    <row r="47" customFormat="false" ht="12.75" hidden="false" customHeight="true" outlineLevel="0" collapsed="false">
      <c r="A47" s="1535" t="s">
        <v>1366</v>
      </c>
      <c r="B47" s="1531"/>
      <c r="C47" s="1531"/>
      <c r="D47" s="1531"/>
      <c r="E47" s="1531"/>
      <c r="F47" s="1531"/>
      <c r="G47" s="1531"/>
      <c r="H47" s="1531"/>
      <c r="I47" s="1531"/>
      <c r="J47" s="1531"/>
      <c r="K47" s="1531"/>
      <c r="L47" s="1531"/>
      <c r="M47" s="1531"/>
      <c r="N47" s="1531"/>
      <c r="O47" s="1531"/>
      <c r="P47" s="1531"/>
      <c r="Q47" s="1531"/>
      <c r="R47" s="1531"/>
      <c r="S47" s="1531"/>
      <c r="T47" s="1531"/>
      <c r="U47" s="1531"/>
      <c r="V47" s="1531"/>
      <c r="W47" s="1531"/>
      <c r="X47" s="1531"/>
      <c r="Y47" s="1531"/>
      <c r="Z47" s="1531"/>
    </row>
    <row r="48" customFormat="false" ht="12.75" hidden="false" customHeight="true" outlineLevel="0" collapsed="false">
      <c r="A48" s="1536" t="s">
        <v>1367</v>
      </c>
      <c r="B48" s="1531"/>
      <c r="C48" s="1531"/>
      <c r="D48" s="1531"/>
      <c r="E48" s="1531"/>
      <c r="F48" s="1531"/>
      <c r="G48" s="1531"/>
      <c r="H48" s="1531"/>
      <c r="I48" s="1531"/>
      <c r="J48" s="1531"/>
      <c r="K48" s="1531"/>
      <c r="L48" s="1531"/>
      <c r="M48" s="1531"/>
      <c r="N48" s="1531"/>
      <c r="O48" s="1531"/>
      <c r="P48" s="1531"/>
      <c r="Q48" s="1531"/>
      <c r="R48" s="1531"/>
      <c r="S48" s="1531"/>
      <c r="T48" s="1531"/>
      <c r="U48" s="1531"/>
      <c r="V48" s="1531"/>
      <c r="W48" s="1531"/>
      <c r="X48" s="1531"/>
      <c r="Y48" s="1531"/>
      <c r="Z48" s="1531"/>
    </row>
    <row r="49" customFormat="false" ht="12.75" hidden="false" customHeight="true" outlineLevel="0" collapsed="false">
      <c r="B49" s="1523"/>
    </row>
    <row r="50" customFormat="false" ht="12.75" hidden="false" customHeight="true" outlineLevel="0" collapsed="false">
      <c r="B50" s="1523"/>
    </row>
    <row r="51" customFormat="false" ht="12.75" hidden="false" customHeight="true" outlineLevel="0" collapsed="false">
      <c r="B51" s="1523"/>
      <c r="L51" s="1528" t="s">
        <v>1330</v>
      </c>
      <c r="M51" s="1528"/>
      <c r="N51" s="1528"/>
    </row>
    <row r="52" s="1509" customFormat="true" ht="17.25" hidden="false" customHeight="true" outlineLevel="0" collapsed="false">
      <c r="A52" s="1508" t="s">
        <v>626</v>
      </c>
      <c r="B52" s="1508" t="s">
        <v>1265</v>
      </c>
      <c r="C52" s="1529" t="s">
        <v>1368</v>
      </c>
      <c r="D52" s="1529"/>
      <c r="E52" s="1529"/>
      <c r="F52" s="1529"/>
      <c r="G52" s="1529"/>
      <c r="H52" s="1529"/>
      <c r="I52" s="1529"/>
      <c r="J52" s="1529"/>
      <c r="K52" s="1529"/>
      <c r="L52" s="1529"/>
      <c r="M52" s="1529"/>
      <c r="N52" s="1529"/>
      <c r="O52" s="1523"/>
      <c r="P52" s="1523"/>
      <c r="Q52" s="1523"/>
      <c r="R52" s="1523"/>
      <c r="S52" s="1523"/>
    </row>
    <row r="53" s="1509" customFormat="true" ht="33" hidden="false" customHeight="true" outlineLevel="0" collapsed="false">
      <c r="A53" s="1508"/>
      <c r="B53" s="1508"/>
      <c r="C53" s="1508" t="s">
        <v>241</v>
      </c>
      <c r="D53" s="1508" t="s">
        <v>783</v>
      </c>
      <c r="E53" s="1508" t="s">
        <v>287</v>
      </c>
      <c r="F53" s="1508" t="s">
        <v>288</v>
      </c>
      <c r="G53" s="1508" t="s">
        <v>290</v>
      </c>
      <c r="H53" s="1508" t="s">
        <v>291</v>
      </c>
      <c r="I53" s="1508" t="s">
        <v>1273</v>
      </c>
      <c r="J53" s="1508" t="s">
        <v>292</v>
      </c>
      <c r="K53" s="1508" t="s">
        <v>243</v>
      </c>
      <c r="L53" s="1508" t="s">
        <v>245</v>
      </c>
      <c r="M53" s="1508" t="s">
        <v>246</v>
      </c>
      <c r="N53" s="1508" t="s">
        <v>1369</v>
      </c>
      <c r="O53" s="1523"/>
      <c r="P53" s="1523"/>
      <c r="Q53" s="1523"/>
      <c r="R53" s="1523"/>
    </row>
    <row r="54" customFormat="false" ht="12.75" hidden="false" customHeight="true" outlineLevel="0" collapsed="false">
      <c r="A54" s="1530" t="s">
        <v>1370</v>
      </c>
      <c r="B54" s="1531"/>
      <c r="C54" s="1521"/>
      <c r="D54" s="1521"/>
      <c r="E54" s="1521"/>
      <c r="F54" s="1521"/>
      <c r="G54" s="1521"/>
      <c r="H54" s="1521"/>
      <c r="I54" s="1521"/>
      <c r="J54" s="1521"/>
      <c r="K54" s="1521"/>
      <c r="L54" s="1521"/>
      <c r="M54" s="1521"/>
      <c r="N54" s="1521"/>
    </row>
    <row r="55" customFormat="false" ht="12.75" hidden="false" customHeight="true" outlineLevel="0" collapsed="false">
      <c r="A55" s="1530" t="s">
        <v>1371</v>
      </c>
      <c r="B55" s="1531"/>
      <c r="C55" s="1521"/>
      <c r="D55" s="1521"/>
      <c r="E55" s="1521"/>
      <c r="F55" s="1521"/>
      <c r="G55" s="1521"/>
      <c r="H55" s="1521"/>
      <c r="I55" s="1521"/>
      <c r="J55" s="1521"/>
      <c r="K55" s="1521"/>
      <c r="L55" s="1521"/>
      <c r="M55" s="1521"/>
      <c r="N55" s="1521"/>
    </row>
    <row r="56" customFormat="false" ht="12.75" hidden="false" customHeight="true" outlineLevel="0" collapsed="false">
      <c r="A56" s="1530" t="s">
        <v>1372</v>
      </c>
      <c r="B56" s="1531"/>
      <c r="C56" s="1521"/>
      <c r="D56" s="1521"/>
      <c r="E56" s="1521"/>
      <c r="F56" s="1521"/>
      <c r="G56" s="1521"/>
      <c r="H56" s="1521"/>
      <c r="I56" s="1521"/>
      <c r="J56" s="1521"/>
      <c r="K56" s="1521"/>
      <c r="L56" s="1521"/>
      <c r="M56" s="1521"/>
      <c r="N56" s="1521"/>
    </row>
    <row r="57" customFormat="false" ht="12.75" hidden="false" customHeight="true" outlineLevel="0" collapsed="false">
      <c r="A57" s="1510" t="s">
        <v>1373</v>
      </c>
      <c r="B57" s="1531"/>
      <c r="C57" s="1521"/>
      <c r="D57" s="1521"/>
      <c r="E57" s="1521"/>
      <c r="F57" s="1521"/>
      <c r="G57" s="1521"/>
      <c r="H57" s="1521"/>
      <c r="I57" s="1521"/>
      <c r="J57" s="1521"/>
      <c r="K57" s="1521"/>
      <c r="L57" s="1521"/>
      <c r="M57" s="1521"/>
      <c r="N57" s="1521"/>
    </row>
    <row r="58" customFormat="false" ht="12.75" hidden="false" customHeight="true" outlineLevel="0" collapsed="false">
      <c r="A58" s="1510" t="s">
        <v>1359</v>
      </c>
      <c r="B58" s="1531"/>
      <c r="C58" s="1521"/>
      <c r="D58" s="1521"/>
      <c r="E58" s="1521"/>
      <c r="F58" s="1521"/>
      <c r="G58" s="1521"/>
      <c r="H58" s="1521"/>
      <c r="I58" s="1521"/>
      <c r="J58" s="1521"/>
      <c r="K58" s="1521"/>
      <c r="L58" s="1521"/>
      <c r="M58" s="1521"/>
      <c r="N58" s="1521"/>
    </row>
    <row r="59" customFormat="false" ht="12.75" hidden="false" customHeight="true" outlineLevel="0" collapsed="false">
      <c r="A59" s="1510" t="s">
        <v>1374</v>
      </c>
      <c r="B59" s="1531"/>
      <c r="C59" s="1521"/>
      <c r="D59" s="1521"/>
      <c r="E59" s="1521"/>
      <c r="F59" s="1521"/>
      <c r="G59" s="1521"/>
      <c r="H59" s="1521"/>
      <c r="I59" s="1521"/>
      <c r="J59" s="1521"/>
      <c r="K59" s="1521"/>
      <c r="L59" s="1521"/>
      <c r="M59" s="1521"/>
      <c r="N59" s="1521"/>
    </row>
    <row r="60" customFormat="false" ht="12.75" hidden="false" customHeight="true" outlineLevel="0" collapsed="false">
      <c r="A60" s="1510" t="s">
        <v>1360</v>
      </c>
      <c r="B60" s="1531"/>
      <c r="C60" s="1521"/>
      <c r="D60" s="1521"/>
      <c r="E60" s="1521"/>
      <c r="F60" s="1521"/>
      <c r="G60" s="1521"/>
      <c r="H60" s="1521"/>
      <c r="I60" s="1521"/>
      <c r="J60" s="1521"/>
      <c r="K60" s="1521"/>
      <c r="L60" s="1521"/>
      <c r="M60" s="1521"/>
      <c r="N60" s="1521"/>
    </row>
    <row r="61" customFormat="false" ht="12.75" hidden="false" customHeight="true" outlineLevel="0" collapsed="false">
      <c r="A61" s="1510" t="s">
        <v>1375</v>
      </c>
      <c r="B61" s="1531"/>
      <c r="C61" s="1521"/>
      <c r="D61" s="1521"/>
      <c r="E61" s="1521"/>
      <c r="F61" s="1521"/>
      <c r="G61" s="1521"/>
      <c r="H61" s="1521"/>
      <c r="I61" s="1521"/>
      <c r="J61" s="1521"/>
      <c r="K61" s="1521"/>
      <c r="L61" s="1521"/>
      <c r="M61" s="1521"/>
      <c r="N61" s="1521"/>
    </row>
    <row r="62" customFormat="false" ht="12.75" hidden="false" customHeight="true" outlineLevel="0" collapsed="false">
      <c r="A62" s="1510" t="s">
        <v>1376</v>
      </c>
      <c r="B62" s="1531"/>
      <c r="C62" s="1521"/>
      <c r="D62" s="1521"/>
      <c r="E62" s="1521"/>
      <c r="F62" s="1521"/>
      <c r="G62" s="1521"/>
      <c r="H62" s="1521"/>
      <c r="I62" s="1521"/>
      <c r="J62" s="1521"/>
      <c r="K62" s="1521"/>
      <c r="L62" s="1521"/>
      <c r="M62" s="1521"/>
      <c r="N62" s="1521"/>
    </row>
    <row r="63" customFormat="false" ht="12.75" hidden="false" customHeight="true" outlineLevel="0" collapsed="false">
      <c r="A63" s="1513" t="s">
        <v>1377</v>
      </c>
      <c r="B63" s="1531"/>
      <c r="C63" s="1531"/>
      <c r="D63" s="1531"/>
      <c r="E63" s="1531"/>
      <c r="F63" s="1531"/>
      <c r="G63" s="1531"/>
      <c r="H63" s="1531"/>
      <c r="I63" s="1531"/>
      <c r="J63" s="1531"/>
      <c r="K63" s="1531"/>
      <c r="L63" s="1531"/>
      <c r="M63" s="1531"/>
      <c r="N63" s="1531"/>
    </row>
    <row r="64" customFormat="false" ht="12.75" hidden="false" customHeight="true" outlineLevel="0" collapsed="false">
      <c r="B64" s="1523"/>
    </row>
    <row r="65" customFormat="false" ht="12.75" hidden="false" customHeight="true" outlineLevel="0" collapsed="false">
      <c r="B65" s="1523"/>
    </row>
    <row r="66" customFormat="false" ht="12.75" hidden="false" customHeight="true" outlineLevel="0" collapsed="false">
      <c r="B66" s="1523"/>
      <c r="X66" s="1527" t="s">
        <v>1330</v>
      </c>
      <c r="Y66" s="1527"/>
      <c r="Z66" s="1527"/>
    </row>
    <row r="67" s="1509" customFormat="true" ht="17.25" hidden="false" customHeight="true" outlineLevel="0" collapsed="false">
      <c r="A67" s="1508" t="s">
        <v>626</v>
      </c>
      <c r="B67" s="1514" t="s">
        <v>1265</v>
      </c>
      <c r="C67" s="1529" t="s">
        <v>1378</v>
      </c>
      <c r="D67" s="1529"/>
      <c r="E67" s="1529"/>
      <c r="F67" s="1529"/>
      <c r="G67" s="1529"/>
      <c r="H67" s="1529"/>
      <c r="I67" s="1529"/>
      <c r="J67" s="1529"/>
      <c r="K67" s="1529"/>
      <c r="L67" s="1529"/>
      <c r="M67" s="1529"/>
      <c r="N67" s="1529"/>
      <c r="O67" s="1529"/>
      <c r="P67" s="1529"/>
      <c r="Q67" s="1529"/>
      <c r="R67" s="1529"/>
      <c r="S67" s="1529"/>
      <c r="T67" s="1529"/>
      <c r="U67" s="1529"/>
      <c r="V67" s="1529"/>
      <c r="W67" s="1529"/>
      <c r="X67" s="1529"/>
      <c r="Y67" s="1529"/>
      <c r="Z67" s="1529"/>
    </row>
    <row r="68" s="1509" customFormat="true" ht="33" hidden="false" customHeight="true" outlineLevel="0" collapsed="false">
      <c r="A68" s="1508"/>
      <c r="B68" s="1514"/>
      <c r="C68" s="1508" t="s">
        <v>257</v>
      </c>
      <c r="D68" s="1508" t="s">
        <v>258</v>
      </c>
      <c r="E68" s="1508" t="s">
        <v>259</v>
      </c>
      <c r="F68" s="1508" t="s">
        <v>260</v>
      </c>
      <c r="G68" s="1508" t="s">
        <v>261</v>
      </c>
      <c r="H68" s="1508" t="s">
        <v>263</v>
      </c>
      <c r="I68" s="1508" t="s">
        <v>264</v>
      </c>
      <c r="J68" s="1508" t="s">
        <v>265</v>
      </c>
      <c r="K68" s="1508" t="s">
        <v>266</v>
      </c>
      <c r="L68" s="1508" t="s">
        <v>268</v>
      </c>
      <c r="M68" s="1508" t="s">
        <v>269</v>
      </c>
      <c r="N68" s="1508" t="s">
        <v>270</v>
      </c>
      <c r="O68" s="1508" t="s">
        <v>271</v>
      </c>
      <c r="P68" s="1508" t="s">
        <v>273</v>
      </c>
      <c r="Q68" s="1508" t="s">
        <v>274</v>
      </c>
      <c r="R68" s="1508" t="s">
        <v>275</v>
      </c>
      <c r="S68" s="1508" t="s">
        <v>1271</v>
      </c>
      <c r="T68" s="1508" t="s">
        <v>276</v>
      </c>
      <c r="U68" s="1508" t="s">
        <v>121</v>
      </c>
      <c r="V68" s="1508" t="s">
        <v>122</v>
      </c>
      <c r="W68" s="1508" t="s">
        <v>123</v>
      </c>
      <c r="X68" s="1508" t="s">
        <v>124</v>
      </c>
      <c r="Y68" s="1508" t="s">
        <v>246</v>
      </c>
      <c r="Z68" s="1508" t="s">
        <v>1369</v>
      </c>
    </row>
    <row r="69" customFormat="false" ht="12.75" hidden="false" customHeight="true" outlineLevel="0" collapsed="false">
      <c r="A69" s="1530" t="s">
        <v>1379</v>
      </c>
      <c r="B69" s="1531"/>
      <c r="C69" s="1534"/>
      <c r="D69" s="1534"/>
      <c r="E69" s="1534"/>
      <c r="F69" s="1534"/>
      <c r="G69" s="1534"/>
      <c r="H69" s="1534"/>
      <c r="I69" s="1534"/>
      <c r="J69" s="1534"/>
      <c r="K69" s="1534"/>
      <c r="L69" s="1534"/>
      <c r="M69" s="1534"/>
      <c r="N69" s="1534"/>
      <c r="O69" s="1534"/>
      <c r="P69" s="1534"/>
      <c r="Q69" s="1534"/>
      <c r="R69" s="1534"/>
      <c r="S69" s="1534"/>
      <c r="T69" s="1534"/>
      <c r="U69" s="1534"/>
      <c r="V69" s="1534"/>
      <c r="W69" s="1534"/>
      <c r="X69" s="1534"/>
      <c r="Y69" s="1521"/>
      <c r="Z69" s="1521"/>
    </row>
    <row r="70" customFormat="false" ht="12.75" hidden="false" customHeight="true" outlineLevel="0" collapsed="false">
      <c r="A70" s="1530" t="s">
        <v>1380</v>
      </c>
      <c r="B70" s="1531"/>
      <c r="C70" s="1531"/>
      <c r="D70" s="1531"/>
      <c r="E70" s="1531"/>
      <c r="F70" s="1531"/>
      <c r="G70" s="1531"/>
      <c r="H70" s="1531"/>
      <c r="I70" s="1531"/>
      <c r="J70" s="1531"/>
      <c r="K70" s="1531"/>
      <c r="L70" s="1531"/>
      <c r="M70" s="1531"/>
      <c r="N70" s="1531"/>
      <c r="O70" s="1531"/>
      <c r="P70" s="1531"/>
      <c r="Q70" s="1531"/>
      <c r="R70" s="1531"/>
      <c r="S70" s="1531"/>
      <c r="T70" s="1531"/>
      <c r="U70" s="1531"/>
      <c r="V70" s="1531"/>
      <c r="W70" s="1531"/>
      <c r="X70" s="1531"/>
      <c r="Y70" s="1521"/>
      <c r="Z70" s="1521"/>
    </row>
    <row r="71" customFormat="false" ht="12.75" hidden="false" customHeight="true" outlineLevel="0" collapsed="false">
      <c r="A71" s="1530" t="s">
        <v>1381</v>
      </c>
      <c r="B71" s="1531"/>
      <c r="C71" s="1531"/>
      <c r="D71" s="1531"/>
      <c r="E71" s="1531"/>
      <c r="F71" s="1531"/>
      <c r="G71" s="1531"/>
      <c r="H71" s="1531"/>
      <c r="I71" s="1531"/>
      <c r="J71" s="1531"/>
      <c r="K71" s="1531"/>
      <c r="L71" s="1531"/>
      <c r="M71" s="1531"/>
      <c r="N71" s="1531"/>
      <c r="O71" s="1531"/>
      <c r="P71" s="1531"/>
      <c r="Q71" s="1531"/>
      <c r="R71" s="1531"/>
      <c r="S71" s="1531"/>
      <c r="T71" s="1531"/>
      <c r="U71" s="1531"/>
      <c r="V71" s="1531"/>
      <c r="W71" s="1531"/>
      <c r="X71" s="1531"/>
      <c r="Y71" s="1521"/>
      <c r="Z71" s="1521"/>
    </row>
    <row r="72" customFormat="false" ht="12.75" hidden="false" customHeight="true" outlineLevel="0" collapsed="false">
      <c r="A72" s="1530" t="s">
        <v>268</v>
      </c>
      <c r="B72" s="1531"/>
      <c r="C72" s="1531"/>
      <c r="D72" s="1531"/>
      <c r="E72" s="1531"/>
      <c r="F72" s="1531"/>
      <c r="G72" s="1531"/>
      <c r="H72" s="1531"/>
      <c r="I72" s="1531"/>
      <c r="J72" s="1531"/>
      <c r="K72" s="1531"/>
      <c r="L72" s="1531"/>
      <c r="M72" s="1531"/>
      <c r="N72" s="1531"/>
      <c r="O72" s="1531"/>
      <c r="P72" s="1531"/>
      <c r="Q72" s="1531"/>
      <c r="R72" s="1531"/>
      <c r="S72" s="1531"/>
      <c r="T72" s="1531"/>
      <c r="U72" s="1531"/>
      <c r="V72" s="1531"/>
      <c r="W72" s="1531"/>
      <c r="X72" s="1531"/>
      <c r="Y72" s="1521"/>
      <c r="Z72" s="1521"/>
    </row>
    <row r="73" customFormat="false" ht="12.75" hidden="false" customHeight="true" outlineLevel="0" collapsed="false">
      <c r="A73" s="1530" t="s">
        <v>1382</v>
      </c>
      <c r="B73" s="1531"/>
      <c r="C73" s="1531"/>
      <c r="D73" s="1531"/>
      <c r="E73" s="1531"/>
      <c r="F73" s="1531"/>
      <c r="G73" s="1531"/>
      <c r="H73" s="1531"/>
      <c r="I73" s="1531"/>
      <c r="J73" s="1531"/>
      <c r="K73" s="1531"/>
      <c r="L73" s="1531"/>
      <c r="M73" s="1531"/>
      <c r="N73" s="1531"/>
      <c r="O73" s="1531"/>
      <c r="P73" s="1531"/>
      <c r="Q73" s="1531"/>
      <c r="R73" s="1531"/>
      <c r="S73" s="1531"/>
      <c r="T73" s="1531"/>
      <c r="U73" s="1531"/>
      <c r="V73" s="1531"/>
      <c r="W73" s="1531"/>
      <c r="X73" s="1531"/>
      <c r="Y73" s="1521"/>
      <c r="Z73" s="1521"/>
    </row>
    <row r="74" customFormat="false" ht="12.75" hidden="false" customHeight="true" outlineLevel="0" collapsed="false">
      <c r="A74" s="1530" t="s">
        <v>265</v>
      </c>
      <c r="B74" s="1531"/>
      <c r="C74" s="1531"/>
      <c r="D74" s="1531"/>
      <c r="E74" s="1531"/>
      <c r="F74" s="1531"/>
      <c r="G74" s="1531"/>
      <c r="H74" s="1531"/>
      <c r="I74" s="1531"/>
      <c r="J74" s="1531"/>
      <c r="K74" s="1531"/>
      <c r="L74" s="1531"/>
      <c r="M74" s="1531"/>
      <c r="N74" s="1531"/>
      <c r="O74" s="1531"/>
      <c r="P74" s="1531"/>
      <c r="Q74" s="1531"/>
      <c r="R74" s="1531"/>
      <c r="S74" s="1531"/>
      <c r="T74" s="1531"/>
      <c r="U74" s="1531"/>
      <c r="V74" s="1531"/>
      <c r="W74" s="1531"/>
      <c r="X74" s="1531"/>
      <c r="Y74" s="1521"/>
      <c r="Z74" s="1521"/>
    </row>
    <row r="75" customFormat="false" ht="12.75" hidden="false" customHeight="true" outlineLevel="0" collapsed="false">
      <c r="A75" s="1530" t="s">
        <v>1383</v>
      </c>
      <c r="B75" s="1531"/>
      <c r="C75" s="1531"/>
      <c r="D75" s="1531"/>
      <c r="E75" s="1531"/>
      <c r="F75" s="1531"/>
      <c r="G75" s="1531"/>
      <c r="H75" s="1531"/>
      <c r="I75" s="1531"/>
      <c r="J75" s="1531"/>
      <c r="K75" s="1531"/>
      <c r="L75" s="1531"/>
      <c r="M75" s="1531"/>
      <c r="N75" s="1531"/>
      <c r="O75" s="1531"/>
      <c r="P75" s="1531"/>
      <c r="Q75" s="1531"/>
      <c r="R75" s="1531"/>
      <c r="S75" s="1531"/>
      <c r="T75" s="1531"/>
      <c r="U75" s="1531"/>
      <c r="V75" s="1531"/>
      <c r="W75" s="1531"/>
      <c r="X75" s="1531"/>
      <c r="Y75" s="1521"/>
      <c r="Z75" s="1521"/>
    </row>
    <row r="76" customFormat="false" ht="12.75" hidden="false" customHeight="true" outlineLevel="0" collapsed="false">
      <c r="A76" s="1530" t="s">
        <v>1384</v>
      </c>
      <c r="B76" s="1531"/>
      <c r="C76" s="1531"/>
      <c r="D76" s="1531"/>
      <c r="E76" s="1531"/>
      <c r="F76" s="1531"/>
      <c r="G76" s="1531"/>
      <c r="H76" s="1531"/>
      <c r="I76" s="1531"/>
      <c r="J76" s="1531"/>
      <c r="K76" s="1531"/>
      <c r="L76" s="1531"/>
      <c r="M76" s="1531"/>
      <c r="N76" s="1531"/>
      <c r="O76" s="1531"/>
      <c r="P76" s="1531"/>
      <c r="Q76" s="1531"/>
      <c r="R76" s="1531"/>
      <c r="S76" s="1531"/>
      <c r="T76" s="1531"/>
      <c r="U76" s="1531"/>
      <c r="V76" s="1531"/>
      <c r="W76" s="1531"/>
      <c r="X76" s="1531"/>
      <c r="Y76" s="1521"/>
      <c r="Z76" s="1521"/>
    </row>
    <row r="77" customFormat="false" ht="12.75" hidden="false" customHeight="true" outlineLevel="0" collapsed="false">
      <c r="A77" s="1530" t="s">
        <v>1385</v>
      </c>
      <c r="B77" s="1531"/>
      <c r="C77" s="1531"/>
      <c r="D77" s="1531"/>
      <c r="E77" s="1531"/>
      <c r="F77" s="1531"/>
      <c r="G77" s="1531"/>
      <c r="H77" s="1531"/>
      <c r="I77" s="1531"/>
      <c r="J77" s="1531"/>
      <c r="K77" s="1531"/>
      <c r="L77" s="1531"/>
      <c r="M77" s="1531"/>
      <c r="N77" s="1531"/>
      <c r="O77" s="1531"/>
      <c r="P77" s="1531"/>
      <c r="Q77" s="1531"/>
      <c r="R77" s="1531"/>
      <c r="S77" s="1531"/>
      <c r="T77" s="1531"/>
      <c r="U77" s="1531"/>
      <c r="V77" s="1531"/>
      <c r="W77" s="1531"/>
      <c r="X77" s="1531"/>
      <c r="Y77" s="1521"/>
      <c r="Z77" s="1521"/>
    </row>
    <row r="78" customFormat="false" ht="12.75" hidden="false" customHeight="true" outlineLevel="0" collapsed="false">
      <c r="A78" s="1530" t="s">
        <v>1386</v>
      </c>
      <c r="B78" s="1531"/>
      <c r="C78" s="1531"/>
      <c r="D78" s="1531"/>
      <c r="E78" s="1531"/>
      <c r="F78" s="1531"/>
      <c r="G78" s="1531"/>
      <c r="H78" s="1531"/>
      <c r="I78" s="1531"/>
      <c r="J78" s="1531"/>
      <c r="K78" s="1531"/>
      <c r="L78" s="1531"/>
      <c r="M78" s="1531"/>
      <c r="N78" s="1531"/>
      <c r="O78" s="1531"/>
      <c r="P78" s="1531"/>
      <c r="Q78" s="1531"/>
      <c r="R78" s="1531"/>
      <c r="S78" s="1531"/>
      <c r="T78" s="1531"/>
      <c r="U78" s="1531"/>
      <c r="V78" s="1531"/>
      <c r="W78" s="1531"/>
      <c r="X78" s="1531"/>
      <c r="Y78" s="1521"/>
      <c r="Z78" s="1521"/>
    </row>
    <row r="79" customFormat="false" ht="12.75" hidden="false" customHeight="true" outlineLevel="0" collapsed="false">
      <c r="A79" s="1530" t="s">
        <v>1387</v>
      </c>
      <c r="B79" s="1531"/>
      <c r="C79" s="1531"/>
      <c r="D79" s="1531"/>
      <c r="E79" s="1531"/>
      <c r="F79" s="1531"/>
      <c r="G79" s="1531"/>
      <c r="H79" s="1531"/>
      <c r="I79" s="1531"/>
      <c r="J79" s="1531"/>
      <c r="K79" s="1531"/>
      <c r="L79" s="1531"/>
      <c r="M79" s="1531"/>
      <c r="N79" s="1531"/>
      <c r="O79" s="1531"/>
      <c r="P79" s="1531"/>
      <c r="Q79" s="1531"/>
      <c r="R79" s="1531"/>
      <c r="S79" s="1531"/>
      <c r="T79" s="1531"/>
      <c r="U79" s="1531"/>
      <c r="V79" s="1531"/>
      <c r="W79" s="1531"/>
      <c r="X79" s="1531"/>
      <c r="Y79" s="1521"/>
      <c r="Z79" s="1521"/>
    </row>
    <row r="80" customFormat="false" ht="12.75" hidden="false" customHeight="true" outlineLevel="0" collapsed="false">
      <c r="A80" s="1536" t="s">
        <v>1367</v>
      </c>
      <c r="B80" s="1531"/>
      <c r="C80" s="1531"/>
      <c r="D80" s="1531"/>
      <c r="E80" s="1531"/>
      <c r="F80" s="1531"/>
      <c r="G80" s="1531"/>
      <c r="H80" s="1531"/>
      <c r="I80" s="1531"/>
      <c r="J80" s="1531"/>
      <c r="K80" s="1531"/>
      <c r="L80" s="1531"/>
      <c r="M80" s="1531"/>
      <c r="N80" s="1531"/>
      <c r="O80" s="1531"/>
      <c r="P80" s="1531"/>
      <c r="Q80" s="1531"/>
      <c r="R80" s="1531"/>
      <c r="S80" s="1531"/>
      <c r="T80" s="1531"/>
      <c r="U80" s="1531"/>
      <c r="V80" s="1531"/>
      <c r="W80" s="1531"/>
      <c r="X80" s="1531"/>
      <c r="Y80" s="1531"/>
      <c r="Z80" s="1531"/>
    </row>
    <row r="81" customFormat="false" ht="12.75" hidden="false" customHeight="true" outlineLevel="0" collapsed="false">
      <c r="B81" s="1523"/>
    </row>
    <row r="82" customFormat="false" ht="12.75" hidden="false" customHeight="true" outlineLevel="0" collapsed="false">
      <c r="A82" s="1526" t="s">
        <v>1323</v>
      </c>
      <c r="B82" s="1523"/>
    </row>
    <row r="83" customFormat="false" ht="12.75" hidden="false" customHeight="true" outlineLevel="0" collapsed="false">
      <c r="B83" s="1537" t="s">
        <v>1388</v>
      </c>
      <c r="C83" s="1537"/>
      <c r="D83" s="1537"/>
      <c r="E83" s="1537"/>
      <c r="F83" s="1537"/>
      <c r="G83" s="1537"/>
      <c r="H83" s="1537"/>
      <c r="I83" s="1537"/>
      <c r="J83" s="1537"/>
      <c r="K83" s="1537"/>
      <c r="L83" s="1524"/>
      <c r="M83" s="1524"/>
      <c r="N83" s="1524"/>
      <c r="O83" s="1524"/>
      <c r="P83" s="1524"/>
      <c r="Q83" s="1524"/>
      <c r="R83" s="1524"/>
    </row>
    <row r="84" customFormat="false" ht="12.75" hidden="false" customHeight="true" outlineLevel="0" collapsed="false">
      <c r="B84" s="1523"/>
    </row>
    <row r="85" customFormat="false" ht="12.75" hidden="false" customHeight="true" outlineLevel="0" collapsed="false">
      <c r="B85" s="1523"/>
    </row>
    <row r="86" customFormat="false" ht="12.75" hidden="false" customHeight="true" outlineLevel="0" collapsed="false">
      <c r="B86" s="1523"/>
    </row>
    <row r="87" customFormat="false" ht="12.75" hidden="false" customHeight="true" outlineLevel="0" collapsed="false">
      <c r="B87" s="1523"/>
    </row>
    <row r="88" customFormat="false" ht="12.75" hidden="false" customHeight="true" outlineLevel="0" collapsed="false">
      <c r="B88" s="1523"/>
    </row>
    <row r="89" customFormat="false" ht="12.75" hidden="false" customHeight="true" outlineLevel="0" collapsed="false">
      <c r="B89" s="1523"/>
    </row>
    <row r="90" customFormat="false" ht="12.75" hidden="false" customHeight="true" outlineLevel="0" collapsed="false">
      <c r="B90" s="1523"/>
    </row>
    <row r="91" customFormat="false" ht="12.75" hidden="false" customHeight="true" outlineLevel="0" collapsed="false">
      <c r="B91" s="1523"/>
    </row>
    <row r="92" customFormat="false" ht="12.75" hidden="false" customHeight="true" outlineLevel="0" collapsed="false">
      <c r="B92" s="1523"/>
    </row>
    <row r="93" customFormat="false" ht="12.75" hidden="false" customHeight="true" outlineLevel="0" collapsed="false">
      <c r="B93" s="1523"/>
    </row>
    <row r="94" customFormat="false" ht="12.75" hidden="false" customHeight="true" outlineLevel="0" collapsed="false">
      <c r="B94" s="1523"/>
    </row>
    <row r="95" customFormat="false" ht="12.75" hidden="false" customHeight="true" outlineLevel="0" collapsed="false">
      <c r="B95" s="1523"/>
    </row>
    <row r="96" customFormat="false" ht="12.75" hidden="false" customHeight="true" outlineLevel="0" collapsed="false">
      <c r="B96" s="1523"/>
    </row>
    <row r="97" customFormat="false" ht="12.75" hidden="false" customHeight="true" outlineLevel="0" collapsed="false">
      <c r="B97" s="1523"/>
    </row>
    <row r="98" customFormat="false" ht="12.75" hidden="false" customHeight="true" outlineLevel="0" collapsed="false">
      <c r="B98" s="1523"/>
    </row>
    <row r="99" customFormat="false" ht="12.75" hidden="false" customHeight="true" outlineLevel="0" collapsed="false">
      <c r="B99" s="1523"/>
    </row>
    <row r="100" customFormat="false" ht="12.75" hidden="false" customHeight="true" outlineLevel="0" collapsed="false">
      <c r="B100" s="1523"/>
    </row>
    <row r="101" customFormat="false" ht="12.75" hidden="false" customHeight="true" outlineLevel="0" collapsed="false">
      <c r="B101" s="1523"/>
    </row>
    <row r="102" customFormat="false" ht="12.75" hidden="false" customHeight="true" outlineLevel="0" collapsed="false">
      <c r="B102" s="1523"/>
    </row>
    <row r="103" customFormat="false" ht="12.75" hidden="false" customHeight="true" outlineLevel="0" collapsed="false">
      <c r="B103" s="1523"/>
    </row>
    <row r="104" customFormat="false" ht="12.75" hidden="false" customHeight="true" outlineLevel="0" collapsed="false">
      <c r="B104" s="1523"/>
    </row>
    <row r="105" customFormat="false" ht="12.75" hidden="false" customHeight="true" outlineLevel="0" collapsed="false">
      <c r="B105" s="1523"/>
    </row>
    <row r="106" customFormat="false" ht="12.75" hidden="false" customHeight="true" outlineLevel="0" collapsed="false">
      <c r="B106" s="1523"/>
    </row>
    <row r="107" customFormat="false" ht="12.75" hidden="false" customHeight="true" outlineLevel="0" collapsed="false">
      <c r="B107" s="1523"/>
    </row>
    <row r="108" customFormat="false" ht="12.75" hidden="false" customHeight="true" outlineLevel="0" collapsed="false">
      <c r="B108" s="1523"/>
    </row>
    <row r="109" customFormat="false" ht="12.75" hidden="false" customHeight="true" outlineLevel="0" collapsed="false">
      <c r="B109" s="1523"/>
    </row>
    <row r="110" customFormat="false" ht="12.75" hidden="false" customHeight="true" outlineLevel="0" collapsed="false">
      <c r="B110" s="1523"/>
    </row>
    <row r="111" customFormat="false" ht="12.75" hidden="false" customHeight="true" outlineLevel="0" collapsed="false">
      <c r="B111" s="1523"/>
    </row>
    <row r="112" customFormat="false" ht="12.75" hidden="false" customHeight="true" outlineLevel="0" collapsed="false">
      <c r="B112" s="1523"/>
    </row>
    <row r="113" customFormat="false" ht="12.75" hidden="false" customHeight="true" outlineLevel="0" collapsed="false">
      <c r="B113" s="1523"/>
    </row>
    <row r="114" customFormat="false" ht="12.75" hidden="false" customHeight="true" outlineLevel="0" collapsed="false">
      <c r="B114" s="1523"/>
    </row>
    <row r="115" customFormat="false" ht="12.75" hidden="false" customHeight="true" outlineLevel="0" collapsed="false">
      <c r="B115" s="1523"/>
    </row>
    <row r="116" customFormat="false" ht="12.75" hidden="false" customHeight="true" outlineLevel="0" collapsed="false">
      <c r="B116" s="1523"/>
    </row>
    <row r="117" customFormat="false" ht="12.75" hidden="false" customHeight="true" outlineLevel="0" collapsed="false">
      <c r="B117" s="1523"/>
    </row>
    <row r="118" customFormat="false" ht="12.75" hidden="false" customHeight="true" outlineLevel="0" collapsed="false">
      <c r="B118" s="1523"/>
    </row>
    <row r="119" customFormat="false" ht="12.75" hidden="false" customHeight="true" outlineLevel="0" collapsed="false">
      <c r="B119" s="1523"/>
    </row>
    <row r="120" customFormat="false" ht="12.75" hidden="false" customHeight="true" outlineLevel="0" collapsed="false">
      <c r="B120" s="1523"/>
    </row>
    <row r="121" customFormat="false" ht="12.75" hidden="false" customHeight="true" outlineLevel="0" collapsed="false">
      <c r="B121" s="1523"/>
    </row>
    <row r="122" customFormat="false" ht="12.75" hidden="false" customHeight="true" outlineLevel="0" collapsed="false">
      <c r="B122" s="1523"/>
    </row>
    <row r="123" customFormat="false" ht="12.75" hidden="false" customHeight="true" outlineLevel="0" collapsed="false">
      <c r="B123" s="1523"/>
    </row>
    <row r="124" customFormat="false" ht="12.75" hidden="false" customHeight="true" outlineLevel="0" collapsed="false">
      <c r="B124" s="1523"/>
    </row>
    <row r="125" customFormat="false" ht="12.75" hidden="false" customHeight="true" outlineLevel="0" collapsed="false">
      <c r="B125" s="1523"/>
    </row>
    <row r="126" customFormat="false" ht="12.75" hidden="false" customHeight="true" outlineLevel="0" collapsed="false">
      <c r="B126" s="1523"/>
    </row>
    <row r="127" customFormat="false" ht="12.75" hidden="false" customHeight="true" outlineLevel="0" collapsed="false">
      <c r="B127" s="1523"/>
    </row>
    <row r="128" customFormat="false" ht="12.75" hidden="false" customHeight="true" outlineLevel="0" collapsed="false">
      <c r="B128" s="1523"/>
    </row>
    <row r="129" customFormat="false" ht="12.75" hidden="false" customHeight="true" outlineLevel="0" collapsed="false">
      <c r="B129" s="1523"/>
    </row>
    <row r="130" customFormat="false" ht="12.75" hidden="false" customHeight="true" outlineLevel="0" collapsed="false">
      <c r="B130" s="1523"/>
    </row>
    <row r="131" customFormat="false" ht="12.75" hidden="false" customHeight="true" outlineLevel="0" collapsed="false">
      <c r="B131" s="1523"/>
    </row>
    <row r="132" customFormat="false" ht="12.75" hidden="false" customHeight="true" outlineLevel="0" collapsed="false">
      <c r="B132" s="1523"/>
    </row>
    <row r="133" customFormat="false" ht="12.75" hidden="false" customHeight="true" outlineLevel="0" collapsed="false">
      <c r="B133" s="1523"/>
    </row>
    <row r="134" customFormat="false" ht="12.75" hidden="false" customHeight="true" outlineLevel="0" collapsed="false">
      <c r="B134" s="1523"/>
    </row>
    <row r="135" customFormat="false" ht="12.75" hidden="false" customHeight="true" outlineLevel="0" collapsed="false">
      <c r="B135" s="1523"/>
    </row>
    <row r="136" customFormat="false" ht="12.75" hidden="false" customHeight="true" outlineLevel="0" collapsed="false">
      <c r="B136" s="1523"/>
    </row>
    <row r="137" customFormat="false" ht="12.75" hidden="false" customHeight="true" outlineLevel="0" collapsed="false">
      <c r="B137" s="1523"/>
    </row>
    <row r="138" customFormat="false" ht="12.75" hidden="false" customHeight="true" outlineLevel="0" collapsed="false">
      <c r="B138" s="1523"/>
    </row>
    <row r="139" customFormat="false" ht="12.75" hidden="false" customHeight="true" outlineLevel="0" collapsed="false">
      <c r="B139" s="1523"/>
    </row>
    <row r="140" customFormat="false" ht="12.75" hidden="false" customHeight="true" outlineLevel="0" collapsed="false">
      <c r="B140" s="1523"/>
    </row>
    <row r="141" customFormat="false" ht="12.75" hidden="false" customHeight="true" outlineLevel="0" collapsed="false">
      <c r="B141" s="1523"/>
    </row>
    <row r="142" customFormat="false" ht="12.75" hidden="false" customHeight="true" outlineLevel="0" collapsed="false">
      <c r="B142" s="1523"/>
    </row>
    <row r="143" customFormat="false" ht="12.75" hidden="false" customHeight="true" outlineLevel="0" collapsed="false">
      <c r="B143" s="1523"/>
    </row>
    <row r="144" customFormat="false" ht="12.75" hidden="false" customHeight="true" outlineLevel="0" collapsed="false">
      <c r="B144" s="1523"/>
    </row>
    <row r="145" customFormat="false" ht="12.75" hidden="false" customHeight="true" outlineLevel="0" collapsed="false">
      <c r="B145" s="1523"/>
    </row>
    <row r="146" customFormat="false" ht="12.75" hidden="false" customHeight="true" outlineLevel="0" collapsed="false">
      <c r="B146" s="1523"/>
    </row>
    <row r="147" customFormat="false" ht="12.75" hidden="false" customHeight="true" outlineLevel="0" collapsed="false">
      <c r="B147" s="1523"/>
    </row>
    <row r="148" customFormat="false" ht="12.75" hidden="false" customHeight="true" outlineLevel="0" collapsed="false">
      <c r="B148" s="1523"/>
    </row>
    <row r="149" customFormat="false" ht="12.75" hidden="false" customHeight="true" outlineLevel="0" collapsed="false">
      <c r="B149" s="1523"/>
    </row>
    <row r="150" customFormat="false" ht="12.75" hidden="false" customHeight="true" outlineLevel="0" collapsed="false">
      <c r="B150" s="1523"/>
    </row>
    <row r="151" customFormat="false" ht="12.75" hidden="false" customHeight="true" outlineLevel="0" collapsed="false">
      <c r="B151" s="1523"/>
    </row>
    <row r="152" customFormat="false" ht="12.75" hidden="false" customHeight="true" outlineLevel="0" collapsed="false">
      <c r="B152" s="1523"/>
    </row>
    <row r="153" customFormat="false" ht="12.75" hidden="false" customHeight="true" outlineLevel="0" collapsed="false">
      <c r="B153" s="1523"/>
    </row>
    <row r="154" customFormat="false" ht="12.75" hidden="false" customHeight="true" outlineLevel="0" collapsed="false">
      <c r="B154" s="1523"/>
    </row>
    <row r="155" customFormat="false" ht="12.75" hidden="false" customHeight="true" outlineLevel="0" collapsed="false">
      <c r="B155" s="1523"/>
    </row>
    <row r="156" customFormat="false" ht="12.75" hidden="false" customHeight="true" outlineLevel="0" collapsed="false">
      <c r="B156" s="1523"/>
    </row>
    <row r="157" customFormat="false" ht="12.75" hidden="false" customHeight="true" outlineLevel="0" collapsed="false">
      <c r="B157" s="1523"/>
    </row>
    <row r="158" customFormat="false" ht="12.75" hidden="false" customHeight="true" outlineLevel="0" collapsed="false">
      <c r="B158" s="1523"/>
    </row>
    <row r="159" customFormat="false" ht="12.75" hidden="false" customHeight="true" outlineLevel="0" collapsed="false">
      <c r="B159" s="1523"/>
    </row>
    <row r="160" customFormat="false" ht="12.75" hidden="false" customHeight="true" outlineLevel="0" collapsed="false">
      <c r="B160" s="1523"/>
    </row>
    <row r="161" customFormat="false" ht="12.75" hidden="false" customHeight="true" outlineLevel="0" collapsed="false">
      <c r="B161" s="1523"/>
    </row>
    <row r="162" customFormat="false" ht="12.75" hidden="false" customHeight="true" outlineLevel="0" collapsed="false">
      <c r="B162" s="1523"/>
    </row>
    <row r="163" customFormat="false" ht="12.75" hidden="false" customHeight="true" outlineLevel="0" collapsed="false">
      <c r="B163" s="1523"/>
    </row>
    <row r="164" customFormat="false" ht="12.75" hidden="false" customHeight="true" outlineLevel="0" collapsed="false">
      <c r="B164" s="1523"/>
    </row>
    <row r="165" customFormat="false" ht="12.75" hidden="false" customHeight="true" outlineLevel="0" collapsed="false">
      <c r="B165" s="1523"/>
    </row>
  </sheetData>
  <mergeCells count="18">
    <mergeCell ref="A3:B3"/>
    <mergeCell ref="O5:Q5"/>
    <mergeCell ref="A6:A7"/>
    <mergeCell ref="B6:B7"/>
    <mergeCell ref="C6:Q6"/>
    <mergeCell ref="W27:Y27"/>
    <mergeCell ref="A28:A29"/>
    <mergeCell ref="B28:B29"/>
    <mergeCell ref="C28:Z28"/>
    <mergeCell ref="L51:N51"/>
    <mergeCell ref="A52:A53"/>
    <mergeCell ref="B52:B53"/>
    <mergeCell ref="C52:N52"/>
    <mergeCell ref="X66:Z66"/>
    <mergeCell ref="A67:A68"/>
    <mergeCell ref="B67:B68"/>
    <mergeCell ref="C67:Z67"/>
    <mergeCell ref="B83:K83"/>
  </mergeCells>
  <printOptions headings="false" gridLines="false" gridLinesSet="true" horizontalCentered="false" verticalCentered="false"/>
  <pageMargins left="0.659722222222222" right="0.409722222222222" top="0.929861111111111" bottom="0.4722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0" activeCellId="0" sqref="L130:O130"/>
    </sheetView>
  </sheetViews>
  <sheetFormatPr defaultColWidth="8.9921875" defaultRowHeight="12.75" zeroHeight="false" outlineLevelRow="0" outlineLevelCol="0"/>
  <cols>
    <col collapsed="false" customWidth="true" hidden="false" outlineLevel="0" max="2" min="1" style="1523" width="2.62"/>
    <col collapsed="false" customWidth="true" hidden="false" outlineLevel="0" max="3" min="3" style="1523" width="2.99"/>
    <col collapsed="false" customWidth="true" hidden="false" outlineLevel="0" max="4" min="4" style="1523" width="5.62"/>
    <col collapsed="false" customWidth="true" hidden="false" outlineLevel="0" max="5" min="5" style="1523" width="3.12"/>
    <col collapsed="false" customWidth="true" hidden="false" outlineLevel="0" max="6" min="6" style="1522" width="2.74"/>
    <col collapsed="false" customWidth="true" hidden="false" outlineLevel="0" max="7" min="7" style="1522" width="4.25"/>
    <col collapsed="false" customWidth="true" hidden="false" outlineLevel="0" max="9" min="8" style="1523" width="9.99"/>
    <col collapsed="false" customWidth="true" hidden="false" outlineLevel="0" max="11" min="10" style="1523" width="8.25"/>
    <col collapsed="false" customWidth="true" hidden="false" outlineLevel="0" max="12" min="12" style="1523" width="3.12"/>
    <col collapsed="false" customWidth="true" hidden="false" outlineLevel="0" max="13" min="13" style="1523" width="8.75"/>
    <col collapsed="false" customWidth="true" hidden="false" outlineLevel="0" max="14" min="14" style="1523" width="3.12"/>
    <col collapsed="false" customWidth="true" hidden="false" outlineLevel="0" max="15" min="15" style="1523" width="8.75"/>
    <col collapsed="false" customWidth="true" hidden="false" outlineLevel="0" max="16" min="16" style="1523" width="3.12"/>
    <col collapsed="false" customWidth="true" hidden="false" outlineLevel="0" max="17" min="17" style="1523" width="8.75"/>
    <col collapsed="false" customWidth="true" hidden="false" outlineLevel="0" max="18" min="18" style="1523" width="3.12"/>
    <col collapsed="false" customWidth="true" hidden="false" outlineLevel="0" max="19" min="19" style="1523" width="8.75"/>
    <col collapsed="false" customWidth="true" hidden="false" outlineLevel="0" max="21" min="20" style="1523" width="10.99"/>
    <col collapsed="false" customWidth="true" hidden="false" outlineLevel="0" max="22" min="22" style="1523" width="4.25"/>
    <col collapsed="false" customWidth="false" hidden="false" outlineLevel="0" max="24" min="23" style="1523" width="8.99"/>
    <col collapsed="false" customWidth="true" hidden="false" outlineLevel="0" max="25" min="25" style="1523" width="9.87"/>
    <col collapsed="false" customWidth="false" hidden="false" outlineLevel="0" max="27" min="26" style="1523" width="8.99"/>
    <col collapsed="false" customWidth="true" hidden="false" outlineLevel="0" max="28" min="28" style="1523" width="9.87"/>
    <col collapsed="false" customWidth="false" hidden="false" outlineLevel="0" max="257" min="29" style="1523" width="8.99"/>
  </cols>
  <sheetData>
    <row r="1" s="16" customFormat="true" ht="17.25" hidden="false" customHeight="true" outlineLevel="0" collapsed="false">
      <c r="A1" s="372" t="s">
        <v>1327</v>
      </c>
      <c r="B1" s="111"/>
      <c r="C1" s="465"/>
      <c r="D1" s="374"/>
      <c r="E1" s="375" t="s">
        <v>1389</v>
      </c>
      <c r="F1" s="373"/>
      <c r="G1" s="373"/>
      <c r="H1" s="373"/>
      <c r="I1" s="373"/>
      <c r="J1" s="373"/>
      <c r="K1" s="373"/>
      <c r="L1" s="33"/>
      <c r="M1" s="469"/>
      <c r="N1" s="469"/>
      <c r="O1" s="469"/>
      <c r="P1" s="469"/>
      <c r="Q1" s="469"/>
      <c r="R1" s="469"/>
      <c r="S1" s="469"/>
      <c r="T1" s="469"/>
      <c r="U1" s="469"/>
      <c r="V1" s="1407"/>
      <c r="AN1" s="61"/>
      <c r="AO1" s="61"/>
      <c r="AP1" s="61"/>
      <c r="AQ1" s="61"/>
      <c r="AR1" s="61"/>
      <c r="AS1" s="61"/>
      <c r="AT1" s="61"/>
      <c r="AU1" s="61"/>
      <c r="AV1" s="61"/>
    </row>
    <row r="2" s="16" customFormat="true" ht="15" hidden="false" customHeight="true" outlineLevel="0" collapsed="false">
      <c r="A2" s="1408"/>
      <c r="B2" s="468"/>
      <c r="C2" s="468"/>
      <c r="D2" s="382"/>
      <c r="E2" s="469"/>
      <c r="F2" s="469"/>
      <c r="G2" s="469"/>
      <c r="H2" s="469"/>
      <c r="I2" s="469"/>
      <c r="J2" s="469"/>
      <c r="S2" s="469"/>
      <c r="T2" s="469"/>
      <c r="U2" s="469"/>
      <c r="V2" s="1407"/>
      <c r="AN2" s="61"/>
      <c r="AO2" s="61"/>
      <c r="AP2" s="61"/>
      <c r="AQ2" s="61"/>
      <c r="AR2" s="61"/>
      <c r="AS2" s="61"/>
      <c r="AT2" s="61"/>
      <c r="AU2" s="61"/>
      <c r="AV2" s="61"/>
    </row>
    <row r="3" customFormat="false" ht="18.75" hidden="false" customHeight="true" outlineLevel="0" collapsed="false">
      <c r="A3" s="635"/>
      <c r="B3" s="1538" t="s">
        <v>1329</v>
      </c>
      <c r="C3" s="1538"/>
      <c r="D3" s="1538"/>
      <c r="E3" s="1538"/>
      <c r="F3" s="1538"/>
      <c r="G3" s="1538"/>
      <c r="H3" s="1538"/>
      <c r="K3" s="1539" t="s">
        <v>1390</v>
      </c>
      <c r="L3" s="1539"/>
      <c r="M3" s="1539"/>
    </row>
    <row r="4" customFormat="false" ht="12.75" hidden="false" customHeight="true" outlineLevel="0" collapsed="false">
      <c r="A4" s="1527" t="s">
        <v>1286</v>
      </c>
      <c r="B4" s="1527" t="s">
        <v>1286</v>
      </c>
      <c r="C4" s="1527" t="s">
        <v>1286</v>
      </c>
      <c r="D4" s="1527" t="s">
        <v>1286</v>
      </c>
      <c r="E4" s="1527" t="s">
        <v>1286</v>
      </c>
      <c r="F4" s="697"/>
      <c r="G4" s="697"/>
      <c r="H4" s="635"/>
      <c r="I4" s="635"/>
      <c r="J4" s="1527" t="s">
        <v>1286</v>
      </c>
      <c r="K4" s="1527" t="s">
        <v>1286</v>
      </c>
      <c r="L4" s="635"/>
      <c r="M4" s="635"/>
      <c r="N4" s="635"/>
      <c r="O4" s="635"/>
      <c r="P4" s="635"/>
      <c r="Q4" s="635"/>
      <c r="R4" s="1527" t="s">
        <v>1286</v>
      </c>
      <c r="S4" s="1540" t="s">
        <v>1286</v>
      </c>
      <c r="T4" s="1527" t="s">
        <v>1391</v>
      </c>
      <c r="U4" s="1527"/>
    </row>
    <row r="5" customFormat="false" ht="14.25" hidden="false" customHeight="true" outlineLevel="0" collapsed="false">
      <c r="A5" s="1541" t="s">
        <v>1286</v>
      </c>
      <c r="B5" s="1541" t="s">
        <v>626</v>
      </c>
      <c r="C5" s="1541"/>
      <c r="D5" s="1541"/>
      <c r="E5" s="1541"/>
      <c r="F5" s="1541"/>
      <c r="G5" s="1541"/>
      <c r="H5" s="1542" t="s">
        <v>1392</v>
      </c>
      <c r="I5" s="1542" t="s">
        <v>1393</v>
      </c>
      <c r="J5" s="1543" t="s">
        <v>1394</v>
      </c>
      <c r="K5" s="1543"/>
      <c r="L5" s="1544" t="s">
        <v>1395</v>
      </c>
      <c r="M5" s="1544"/>
      <c r="N5" s="1544"/>
      <c r="O5" s="1544"/>
      <c r="P5" s="1545" t="s">
        <v>1396</v>
      </c>
      <c r="Q5" s="1545"/>
      <c r="R5" s="1545"/>
      <c r="S5" s="1545"/>
      <c r="T5" s="1546" t="s">
        <v>1397</v>
      </c>
      <c r="U5" s="1546"/>
      <c r="Y5" s="1547" t="s">
        <v>1398</v>
      </c>
      <c r="Z5" s="1547"/>
    </row>
    <row r="6" customFormat="false" ht="26.25" hidden="false" customHeight="true" outlineLevel="0" collapsed="false">
      <c r="A6" s="1541"/>
      <c r="B6" s="1541"/>
      <c r="C6" s="1541"/>
      <c r="D6" s="1541"/>
      <c r="E6" s="1541"/>
      <c r="F6" s="1541"/>
      <c r="G6" s="1541"/>
      <c r="H6" s="1542"/>
      <c r="I6" s="1542"/>
      <c r="J6" s="1541" t="s">
        <v>617</v>
      </c>
      <c r="K6" s="1543" t="s">
        <v>618</v>
      </c>
      <c r="L6" s="1548" t="s">
        <v>617</v>
      </c>
      <c r="M6" s="1548"/>
      <c r="N6" s="1549" t="s">
        <v>618</v>
      </c>
      <c r="O6" s="1549"/>
      <c r="P6" s="1548" t="s">
        <v>617</v>
      </c>
      <c r="Q6" s="1548"/>
      <c r="R6" s="1550" t="s">
        <v>618</v>
      </c>
      <c r="S6" s="1550"/>
      <c r="T6" s="1551" t="s">
        <v>617</v>
      </c>
      <c r="U6" s="1552" t="s">
        <v>618</v>
      </c>
    </row>
    <row r="7" customFormat="false" ht="12.75" hidden="false" customHeight="true" outlineLevel="0" collapsed="false">
      <c r="A7" s="1553" t="s">
        <v>419</v>
      </c>
      <c r="B7" s="1508" t="s">
        <v>1399</v>
      </c>
      <c r="C7" s="1508" t="s">
        <v>442</v>
      </c>
      <c r="D7" s="1510" t="s">
        <v>153</v>
      </c>
      <c r="E7" s="1510"/>
      <c r="F7" s="1510"/>
      <c r="G7" s="1510"/>
      <c r="H7" s="1531"/>
      <c r="I7" s="1531"/>
      <c r="J7" s="1531"/>
      <c r="K7" s="1554"/>
      <c r="L7" s="1555"/>
      <c r="M7" s="1531"/>
      <c r="N7" s="1531"/>
      <c r="O7" s="1556"/>
      <c r="P7" s="1557"/>
      <c r="Q7" s="1531"/>
      <c r="R7" s="1531"/>
      <c r="S7" s="1558"/>
      <c r="T7" s="1559"/>
      <c r="U7" s="1560"/>
      <c r="W7" s="1561" t="s">
        <v>421</v>
      </c>
      <c r="X7" s="1561"/>
      <c r="Y7" s="1561"/>
      <c r="Z7" s="1561"/>
      <c r="AA7" s="1561"/>
      <c r="AB7" s="1561"/>
    </row>
    <row r="8" customFormat="false" ht="12.75" hidden="false" customHeight="true" outlineLevel="0" collapsed="false">
      <c r="A8" s="1553"/>
      <c r="B8" s="1508"/>
      <c r="C8" s="1508"/>
      <c r="D8" s="1510" t="s">
        <v>159</v>
      </c>
      <c r="E8" s="1510"/>
      <c r="F8" s="1510"/>
      <c r="G8" s="1510"/>
      <c r="H8" s="1531"/>
      <c r="I8" s="1531"/>
      <c r="J8" s="1531"/>
      <c r="K8" s="1554"/>
      <c r="L8" s="1555"/>
      <c r="M8" s="1531"/>
      <c r="N8" s="1508"/>
      <c r="O8" s="1556"/>
      <c r="P8" s="1555"/>
      <c r="Q8" s="1531"/>
      <c r="R8" s="1508"/>
      <c r="S8" s="1558"/>
      <c r="T8" s="1559"/>
      <c r="U8" s="1560"/>
      <c r="W8" s="1562" t="s">
        <v>1400</v>
      </c>
      <c r="X8" s="1562"/>
      <c r="Y8" s="215" t="n">
        <f aca="false">SUM(J50:J71)</f>
        <v>0</v>
      </c>
      <c r="Z8" s="1563" t="s">
        <v>1401</v>
      </c>
      <c r="AA8" s="1563"/>
      <c r="AB8" s="215" t="n">
        <f aca="false">SUM(K73:K78)</f>
        <v>0</v>
      </c>
    </row>
    <row r="9" customFormat="false" ht="12.75" hidden="false" customHeight="true" outlineLevel="0" collapsed="false">
      <c r="A9" s="1553"/>
      <c r="B9" s="1508"/>
      <c r="C9" s="1508"/>
      <c r="D9" s="1510" t="s">
        <v>161</v>
      </c>
      <c r="E9" s="1510"/>
      <c r="F9" s="1510"/>
      <c r="G9" s="1510"/>
      <c r="H9" s="1531"/>
      <c r="I9" s="1531"/>
      <c r="J9" s="1531"/>
      <c r="K9" s="1554"/>
      <c r="L9" s="1555"/>
      <c r="M9" s="1531"/>
      <c r="N9" s="1508"/>
      <c r="O9" s="1556"/>
      <c r="P9" s="1555"/>
      <c r="Q9" s="1531"/>
      <c r="R9" s="1508"/>
      <c r="S9" s="1558"/>
      <c r="T9" s="1559"/>
      <c r="U9" s="1560"/>
      <c r="W9" s="915"/>
      <c r="X9" s="915"/>
      <c r="Y9" s="915"/>
      <c r="Z9" s="1564" t="s">
        <v>1402</v>
      </c>
      <c r="AA9" s="1564"/>
      <c r="AB9" s="915" t="n">
        <f aca="false">Y8-AB8</f>
        <v>0</v>
      </c>
    </row>
    <row r="10" customFormat="false" ht="12.75" hidden="false" customHeight="true" outlineLevel="0" collapsed="false">
      <c r="A10" s="1553"/>
      <c r="B10" s="1508"/>
      <c r="C10" s="1508"/>
      <c r="D10" s="1510" t="s">
        <v>163</v>
      </c>
      <c r="E10" s="1510"/>
      <c r="F10" s="1510"/>
      <c r="G10" s="1510"/>
      <c r="H10" s="1531"/>
      <c r="I10" s="1531"/>
      <c r="J10" s="1531"/>
      <c r="K10" s="1554"/>
      <c r="L10" s="1555"/>
      <c r="M10" s="1531"/>
      <c r="N10" s="1508"/>
      <c r="O10" s="1556"/>
      <c r="P10" s="1555"/>
      <c r="Q10" s="1531"/>
      <c r="R10" s="1508"/>
      <c r="S10" s="1558"/>
      <c r="T10" s="1559"/>
      <c r="U10" s="1560"/>
      <c r="W10" s="1565" t="s">
        <v>713</v>
      </c>
      <c r="X10" s="1565"/>
      <c r="Y10" s="1566" t="n">
        <f aca="false">SUM(Y8:Y9)</f>
        <v>0</v>
      </c>
      <c r="Z10" s="1567"/>
      <c r="AA10" s="1568" t="s">
        <v>713</v>
      </c>
      <c r="AB10" s="1566" t="n">
        <f aca="false">SUM(AB8:AB9)</f>
        <v>0</v>
      </c>
    </row>
    <row r="11" customFormat="false" ht="12.75" hidden="false" customHeight="true" outlineLevel="0" collapsed="false">
      <c r="A11" s="1553"/>
      <c r="B11" s="1508"/>
      <c r="C11" s="1508"/>
      <c r="D11" s="1510" t="s">
        <v>165</v>
      </c>
      <c r="E11" s="1510"/>
      <c r="F11" s="1510"/>
      <c r="G11" s="1510"/>
      <c r="H11" s="1531"/>
      <c r="I11" s="1531"/>
      <c r="J11" s="1531"/>
      <c r="K11" s="1554"/>
      <c r="L11" s="1555"/>
      <c r="M11" s="1531"/>
      <c r="N11" s="1508"/>
      <c r="O11" s="1556"/>
      <c r="P11" s="1555"/>
      <c r="Q11" s="1531"/>
      <c r="R11" s="1508"/>
      <c r="S11" s="1558"/>
      <c r="T11" s="1559"/>
      <c r="U11" s="1560"/>
      <c r="W11" s="215"/>
      <c r="X11" s="215"/>
      <c r="Y11" s="215"/>
      <c r="Z11" s="215"/>
      <c r="AA11" s="215"/>
      <c r="AB11" s="215"/>
    </row>
    <row r="12" customFormat="false" ht="12.75" hidden="false" customHeight="true" outlineLevel="0" collapsed="false">
      <c r="A12" s="1553"/>
      <c r="B12" s="1508"/>
      <c r="C12" s="1508"/>
      <c r="D12" s="1510" t="s">
        <v>550</v>
      </c>
      <c r="E12" s="1510"/>
      <c r="F12" s="1510"/>
      <c r="G12" s="1510"/>
      <c r="H12" s="1531"/>
      <c r="I12" s="1531"/>
      <c r="J12" s="1531"/>
      <c r="K12" s="1554"/>
      <c r="L12" s="1555"/>
      <c r="M12" s="1531"/>
      <c r="N12" s="1508"/>
      <c r="O12" s="1556"/>
      <c r="P12" s="1555"/>
      <c r="Q12" s="1531"/>
      <c r="R12" s="1508"/>
      <c r="S12" s="1558"/>
      <c r="T12" s="1559"/>
      <c r="U12" s="1560"/>
      <c r="W12" s="1561" t="s">
        <v>425</v>
      </c>
      <c r="X12" s="1561"/>
      <c r="Y12" s="1561"/>
      <c r="Z12" s="1561"/>
      <c r="AA12" s="1561"/>
      <c r="AB12" s="1561"/>
    </row>
    <row r="13" customFormat="false" ht="12.75" hidden="false" customHeight="true" outlineLevel="0" collapsed="false">
      <c r="A13" s="1553"/>
      <c r="B13" s="1508"/>
      <c r="C13" s="1508"/>
      <c r="D13" s="1510" t="s">
        <v>169</v>
      </c>
      <c r="E13" s="1510"/>
      <c r="F13" s="1510"/>
      <c r="G13" s="1510"/>
      <c r="H13" s="1531"/>
      <c r="I13" s="1531"/>
      <c r="J13" s="1531"/>
      <c r="K13" s="1554"/>
      <c r="L13" s="1555"/>
      <c r="M13" s="1531"/>
      <c r="N13" s="1508"/>
      <c r="O13" s="1556"/>
      <c r="P13" s="1555"/>
      <c r="Q13" s="1531"/>
      <c r="R13" s="1508"/>
      <c r="S13" s="1558"/>
      <c r="T13" s="1559"/>
      <c r="U13" s="1560"/>
      <c r="W13" s="1562" t="s">
        <v>1403</v>
      </c>
      <c r="X13" s="1562"/>
      <c r="Y13" s="215" t="n">
        <f aca="false">SUM(T82:T89)</f>
        <v>0</v>
      </c>
      <c r="Z13" s="1563" t="s">
        <v>784</v>
      </c>
      <c r="AA13" s="1563"/>
      <c r="AB13" s="215" t="n">
        <f aca="false">SUM(U90:U96)</f>
        <v>0</v>
      </c>
    </row>
    <row r="14" customFormat="false" ht="12.75" hidden="false" customHeight="true" outlineLevel="0" collapsed="false">
      <c r="A14" s="1553"/>
      <c r="B14" s="1508"/>
      <c r="C14" s="1508"/>
      <c r="D14" s="1510" t="s">
        <v>173</v>
      </c>
      <c r="E14" s="1510"/>
      <c r="F14" s="1510"/>
      <c r="G14" s="1510"/>
      <c r="H14" s="1531"/>
      <c r="I14" s="1531"/>
      <c r="J14" s="1531"/>
      <c r="K14" s="1554"/>
      <c r="L14" s="1555"/>
      <c r="M14" s="1531"/>
      <c r="N14" s="1508"/>
      <c r="O14" s="1556"/>
      <c r="P14" s="1555"/>
      <c r="Q14" s="1531"/>
      <c r="R14" s="1508"/>
      <c r="S14" s="1558"/>
      <c r="T14" s="1559"/>
      <c r="U14" s="1560"/>
      <c r="W14" s="1569" t="s">
        <v>1404</v>
      </c>
      <c r="X14" s="215"/>
      <c r="Y14" s="215" t="n">
        <f aca="false">SUM(T97:T100)</f>
        <v>0</v>
      </c>
      <c r="Z14" s="1570" t="s">
        <v>785</v>
      </c>
      <c r="AA14" s="215"/>
      <c r="AB14" s="215" t="n">
        <f aca="false">SUM(U101:U104)</f>
        <v>0</v>
      </c>
    </row>
    <row r="15" customFormat="false" ht="12.75" hidden="false" customHeight="true" outlineLevel="0" collapsed="false">
      <c r="A15" s="1553"/>
      <c r="B15" s="1508"/>
      <c r="C15" s="1508"/>
      <c r="D15" s="1510" t="s">
        <v>175</v>
      </c>
      <c r="E15" s="1510"/>
      <c r="F15" s="1510"/>
      <c r="G15" s="1510"/>
      <c r="H15" s="1531"/>
      <c r="I15" s="1531"/>
      <c r="J15" s="1531"/>
      <c r="K15" s="1554"/>
      <c r="L15" s="1555"/>
      <c r="M15" s="1531"/>
      <c r="N15" s="1508"/>
      <c r="O15" s="1556"/>
      <c r="P15" s="1555"/>
      <c r="Q15" s="1531"/>
      <c r="R15" s="1508"/>
      <c r="S15" s="1558"/>
      <c r="T15" s="1559"/>
      <c r="U15" s="1560"/>
      <c r="W15" s="1569" t="s">
        <v>1405</v>
      </c>
      <c r="X15" s="215"/>
      <c r="Y15" s="215" t="n">
        <f aca="false">SUM(T105:T111)</f>
        <v>0</v>
      </c>
      <c r="Z15" s="1570" t="s">
        <v>1406</v>
      </c>
      <c r="AA15" s="215"/>
      <c r="AB15" s="215" t="n">
        <f aca="false">SUM(U112:U116)</f>
        <v>0</v>
      </c>
    </row>
    <row r="16" customFormat="false" ht="12.75" hidden="false" customHeight="true" outlineLevel="0" collapsed="false">
      <c r="A16" s="1553"/>
      <c r="B16" s="1508"/>
      <c r="C16" s="1508"/>
      <c r="D16" s="1510" t="s">
        <v>183</v>
      </c>
      <c r="E16" s="1510"/>
      <c r="F16" s="1510"/>
      <c r="G16" s="1510"/>
      <c r="H16" s="1531"/>
      <c r="I16" s="1531"/>
      <c r="J16" s="1531"/>
      <c r="K16" s="1554"/>
      <c r="L16" s="1555"/>
      <c r="M16" s="1531"/>
      <c r="N16" s="1508"/>
      <c r="O16" s="1556"/>
      <c r="P16" s="1555"/>
      <c r="Q16" s="1531"/>
      <c r="R16" s="1508"/>
      <c r="S16" s="1558"/>
      <c r="T16" s="1559"/>
      <c r="U16" s="1560"/>
      <c r="W16" s="915" t="s">
        <v>1407</v>
      </c>
      <c r="X16" s="915"/>
      <c r="Y16" s="915" t="n">
        <f aca="false">SUM(H7)</f>
        <v>0</v>
      </c>
      <c r="Z16" s="1564" t="s">
        <v>1408</v>
      </c>
      <c r="AA16" s="1564"/>
      <c r="AB16" s="915" t="n">
        <f aca="false">SUM(I7)</f>
        <v>0</v>
      </c>
    </row>
    <row r="17" customFormat="false" ht="12.75" hidden="false" customHeight="true" outlineLevel="0" collapsed="false">
      <c r="A17" s="1553"/>
      <c r="B17" s="1508"/>
      <c r="C17" s="1508" t="s">
        <v>444</v>
      </c>
      <c r="D17" s="1510" t="s">
        <v>186</v>
      </c>
      <c r="E17" s="1510"/>
      <c r="F17" s="1510"/>
      <c r="G17" s="1510"/>
      <c r="H17" s="1531"/>
      <c r="I17" s="1531"/>
      <c r="J17" s="1531"/>
      <c r="K17" s="1554"/>
      <c r="L17" s="1555"/>
      <c r="M17" s="1531"/>
      <c r="N17" s="1508"/>
      <c r="O17" s="1556"/>
      <c r="P17" s="1555"/>
      <c r="Q17" s="1531"/>
      <c r="R17" s="1508"/>
      <c r="S17" s="1558"/>
      <c r="T17" s="1559"/>
      <c r="U17" s="1560"/>
      <c r="W17" s="1565" t="s">
        <v>713</v>
      </c>
      <c r="X17" s="1565"/>
      <c r="Y17" s="1566" t="n">
        <f aca="false">SUM(Y13:Y16)</f>
        <v>0</v>
      </c>
      <c r="Z17" s="1567"/>
      <c r="AA17" s="1568" t="s">
        <v>713</v>
      </c>
      <c r="AB17" s="1566" t="n">
        <f aca="false">SUM(AB13:AB16)</f>
        <v>0</v>
      </c>
    </row>
    <row r="18" customFormat="false" ht="12.75" hidden="false" customHeight="true" outlineLevel="0" collapsed="false">
      <c r="A18" s="1553"/>
      <c r="B18" s="1508"/>
      <c r="C18" s="1508"/>
      <c r="D18" s="1510" t="s">
        <v>197</v>
      </c>
      <c r="E18" s="1510"/>
      <c r="F18" s="1510"/>
      <c r="G18" s="1510"/>
      <c r="H18" s="1531"/>
      <c r="I18" s="1531"/>
      <c r="J18" s="1531"/>
      <c r="K18" s="1554"/>
      <c r="L18" s="1555"/>
      <c r="M18" s="1531"/>
      <c r="N18" s="1508"/>
      <c r="O18" s="1556"/>
      <c r="P18" s="1555"/>
      <c r="Q18" s="1531"/>
      <c r="R18" s="1508"/>
      <c r="S18" s="1558"/>
      <c r="T18" s="1559"/>
      <c r="U18" s="1560"/>
      <c r="W18" s="215"/>
      <c r="X18" s="215"/>
      <c r="Y18" s="215"/>
      <c r="Z18" s="215"/>
      <c r="AA18" s="215"/>
      <c r="AB18" s="215"/>
    </row>
    <row r="19" customFormat="false" ht="12.75" hidden="false" customHeight="true" outlineLevel="0" collapsed="false">
      <c r="A19" s="1553"/>
      <c r="B19" s="1508"/>
      <c r="C19" s="1508"/>
      <c r="D19" s="1510" t="s">
        <v>206</v>
      </c>
      <c r="E19" s="1510"/>
      <c r="F19" s="1510"/>
      <c r="G19" s="1510"/>
      <c r="H19" s="1531"/>
      <c r="I19" s="1531"/>
      <c r="J19" s="1531"/>
      <c r="K19" s="1554"/>
      <c r="L19" s="1555"/>
      <c r="M19" s="1531"/>
      <c r="N19" s="1508"/>
      <c r="O19" s="1556"/>
      <c r="P19" s="1555"/>
      <c r="Q19" s="1531"/>
      <c r="R19" s="1508"/>
      <c r="S19" s="1558"/>
      <c r="T19" s="1559"/>
      <c r="U19" s="1560"/>
      <c r="W19" s="1561" t="s">
        <v>423</v>
      </c>
      <c r="X19" s="1561"/>
      <c r="Y19" s="1561"/>
      <c r="Z19" s="1561"/>
      <c r="AA19" s="1561"/>
      <c r="AB19" s="1561"/>
    </row>
    <row r="20" customFormat="false" ht="12.75" hidden="false" customHeight="true" outlineLevel="0" collapsed="false">
      <c r="A20" s="1553"/>
      <c r="B20" s="1508"/>
      <c r="C20" s="1508"/>
      <c r="D20" s="1510" t="s">
        <v>99</v>
      </c>
      <c r="E20" s="1510"/>
      <c r="F20" s="1510"/>
      <c r="G20" s="1510"/>
      <c r="H20" s="1531"/>
      <c r="I20" s="1531"/>
      <c r="J20" s="1531"/>
      <c r="K20" s="1554"/>
      <c r="L20" s="1555"/>
      <c r="M20" s="1531"/>
      <c r="N20" s="1508"/>
      <c r="O20" s="1556"/>
      <c r="P20" s="1555"/>
      <c r="Q20" s="1531"/>
      <c r="R20" s="1508"/>
      <c r="S20" s="1558"/>
      <c r="T20" s="1559"/>
      <c r="U20" s="1560"/>
      <c r="W20" s="1562" t="s">
        <v>1409</v>
      </c>
      <c r="X20" s="1562"/>
      <c r="Y20" s="215" t="n">
        <f aca="false">SUM(AB9)</f>
        <v>0</v>
      </c>
      <c r="Z20" s="1563" t="s">
        <v>1410</v>
      </c>
      <c r="AA20" s="1563"/>
      <c r="AB20" s="215" t="n">
        <f aca="false">SUM(U122:U129)</f>
        <v>0</v>
      </c>
    </row>
    <row r="21" customFormat="false" ht="12.75" hidden="false" customHeight="true" outlineLevel="0" collapsed="false">
      <c r="A21" s="1553"/>
      <c r="B21" s="1508"/>
      <c r="C21" s="1508"/>
      <c r="D21" s="1510" t="s">
        <v>217</v>
      </c>
      <c r="E21" s="1510"/>
      <c r="F21" s="1510"/>
      <c r="G21" s="1510"/>
      <c r="H21" s="1531"/>
      <c r="I21" s="1531"/>
      <c r="J21" s="1531"/>
      <c r="K21" s="1554"/>
      <c r="L21" s="1555"/>
      <c r="M21" s="1531"/>
      <c r="N21" s="1508"/>
      <c r="O21" s="1556"/>
      <c r="P21" s="1555"/>
      <c r="Q21" s="1531"/>
      <c r="R21" s="1508"/>
      <c r="S21" s="1558"/>
      <c r="T21" s="1559"/>
      <c r="U21" s="1560"/>
      <c r="W21" s="1569" t="s">
        <v>1411</v>
      </c>
      <c r="X21" s="1569" t="s">
        <v>1286</v>
      </c>
      <c r="Y21" s="215" t="n">
        <f aca="false">SUM(T119:T121)</f>
        <v>0</v>
      </c>
      <c r="Z21" s="1571" t="s">
        <v>1412</v>
      </c>
      <c r="AA21" s="1571"/>
      <c r="AB21" s="215" t="n">
        <f aca="false">SUM(U132:U133)</f>
        <v>0</v>
      </c>
    </row>
    <row r="22" customFormat="false" ht="12.75" hidden="false" customHeight="true" outlineLevel="0" collapsed="false">
      <c r="A22" s="1553"/>
      <c r="B22" s="1508"/>
      <c r="C22" s="1572" t="s">
        <v>1413</v>
      </c>
      <c r="D22" s="1572"/>
      <c r="E22" s="1572"/>
      <c r="F22" s="1572"/>
      <c r="G22" s="1572"/>
      <c r="H22" s="1531"/>
      <c r="I22" s="1531"/>
      <c r="J22" s="1531"/>
      <c r="K22" s="1554"/>
      <c r="L22" s="1573"/>
      <c r="M22" s="1574"/>
      <c r="N22" s="1575"/>
      <c r="O22" s="1554"/>
      <c r="P22" s="1573"/>
      <c r="Q22" s="1574"/>
      <c r="R22" s="1575"/>
      <c r="S22" s="1560"/>
      <c r="T22" s="1576"/>
      <c r="U22" s="1560"/>
      <c r="W22" s="1562" t="s">
        <v>1414</v>
      </c>
      <c r="X22" s="1562"/>
      <c r="Y22" s="215" t="n">
        <f aca="false">SUM(T130:T131)</f>
        <v>0</v>
      </c>
      <c r="Z22" s="1570" t="s">
        <v>1415</v>
      </c>
      <c r="AA22" s="215"/>
      <c r="AB22" s="215" t="n">
        <f aca="false">SUM(U135)</f>
        <v>0</v>
      </c>
    </row>
    <row r="23" customFormat="false" ht="12.75" hidden="false" customHeight="true" outlineLevel="0" collapsed="false">
      <c r="A23" s="1553"/>
      <c r="B23" s="1508" t="s">
        <v>1416</v>
      </c>
      <c r="C23" s="1508" t="s">
        <v>1417</v>
      </c>
      <c r="D23" s="1510" t="s">
        <v>222</v>
      </c>
      <c r="E23" s="1510"/>
      <c r="F23" s="1510"/>
      <c r="G23" s="1510"/>
      <c r="H23" s="1531"/>
      <c r="I23" s="1531"/>
      <c r="J23" s="1574"/>
      <c r="K23" s="1556"/>
      <c r="L23" s="1555"/>
      <c r="M23" s="1531"/>
      <c r="N23" s="1508"/>
      <c r="O23" s="1556"/>
      <c r="P23" s="1555"/>
      <c r="Q23" s="1531"/>
      <c r="R23" s="1508"/>
      <c r="S23" s="1558"/>
      <c r="T23" s="1576"/>
      <c r="U23" s="1558"/>
      <c r="W23" s="1569" t="s">
        <v>1418</v>
      </c>
      <c r="X23" s="215"/>
      <c r="Y23" s="215" t="n">
        <f aca="false">SUM(T134)</f>
        <v>0</v>
      </c>
      <c r="Z23" s="1571" t="s">
        <v>1419</v>
      </c>
      <c r="AA23" s="1571"/>
      <c r="AB23" s="215" t="n">
        <f aca="false">SUM(U138:U139)</f>
        <v>0</v>
      </c>
    </row>
    <row r="24" customFormat="false" ht="12.75" hidden="false" customHeight="true" outlineLevel="0" collapsed="false">
      <c r="A24" s="1553"/>
      <c r="B24" s="1508"/>
      <c r="C24" s="1508"/>
      <c r="D24" s="1510" t="s">
        <v>223</v>
      </c>
      <c r="E24" s="1510"/>
      <c r="F24" s="1510"/>
      <c r="G24" s="1510"/>
      <c r="H24" s="1531"/>
      <c r="I24" s="1531"/>
      <c r="J24" s="1574"/>
      <c r="K24" s="1556"/>
      <c r="L24" s="1555"/>
      <c r="M24" s="1531"/>
      <c r="N24" s="1508"/>
      <c r="O24" s="1556"/>
      <c r="P24" s="1555"/>
      <c r="Q24" s="1531"/>
      <c r="R24" s="1508"/>
      <c r="S24" s="1558"/>
      <c r="T24" s="1576"/>
      <c r="U24" s="1558"/>
      <c r="W24" s="1562" t="s">
        <v>1420</v>
      </c>
      <c r="X24" s="1562"/>
      <c r="Y24" s="215" t="n">
        <f aca="false">SUM(T136:T137)</f>
        <v>0</v>
      </c>
      <c r="Z24" s="1571" t="s">
        <v>1421</v>
      </c>
      <c r="AA24" s="1571"/>
      <c r="AB24" s="215" t="n">
        <f aca="false">SUM(I38:I46)</f>
        <v>0</v>
      </c>
    </row>
    <row r="25" customFormat="false" ht="12.75" hidden="false" customHeight="true" outlineLevel="0" collapsed="false">
      <c r="A25" s="1553"/>
      <c r="B25" s="1508"/>
      <c r="C25" s="1508"/>
      <c r="D25" s="1510" t="s">
        <v>225</v>
      </c>
      <c r="E25" s="1510"/>
      <c r="F25" s="1510"/>
      <c r="G25" s="1510"/>
      <c r="H25" s="1531"/>
      <c r="I25" s="1531"/>
      <c r="J25" s="1574"/>
      <c r="K25" s="1556"/>
      <c r="L25" s="1555"/>
      <c r="M25" s="1531"/>
      <c r="N25" s="1508"/>
      <c r="O25" s="1556"/>
      <c r="P25" s="1555"/>
      <c r="Q25" s="1531"/>
      <c r="R25" s="1508"/>
      <c r="S25" s="1558"/>
      <c r="T25" s="1576"/>
      <c r="U25" s="1558"/>
      <c r="W25" s="1569" t="s">
        <v>1422</v>
      </c>
      <c r="X25" s="215"/>
      <c r="Y25" s="215" t="n">
        <f aca="false">AB26-SUM(Y20:Y24)</f>
        <v>0</v>
      </c>
      <c r="Z25" s="914"/>
      <c r="AA25" s="915"/>
      <c r="AB25" s="215"/>
    </row>
    <row r="26" customFormat="false" ht="12.75" hidden="false" customHeight="true" outlineLevel="0" collapsed="false">
      <c r="A26" s="1553"/>
      <c r="B26" s="1508"/>
      <c r="C26" s="1508"/>
      <c r="D26" s="1510" t="s">
        <v>790</v>
      </c>
      <c r="E26" s="1510"/>
      <c r="F26" s="1510"/>
      <c r="G26" s="1510"/>
      <c r="H26" s="1531"/>
      <c r="I26" s="1531"/>
      <c r="J26" s="1574"/>
      <c r="K26" s="1556"/>
      <c r="L26" s="1555"/>
      <c r="M26" s="1531"/>
      <c r="N26" s="1508"/>
      <c r="O26" s="1556"/>
      <c r="P26" s="1555"/>
      <c r="Q26" s="1531"/>
      <c r="R26" s="1508"/>
      <c r="S26" s="1558"/>
      <c r="T26" s="1576"/>
      <c r="U26" s="1558"/>
      <c r="W26" s="1565" t="s">
        <v>713</v>
      </c>
      <c r="X26" s="1565"/>
      <c r="Y26" s="1566" t="n">
        <f aca="false">SUM(AB26)</f>
        <v>0</v>
      </c>
      <c r="Z26" s="1567"/>
      <c r="AA26" s="1568" t="s">
        <v>713</v>
      </c>
      <c r="AB26" s="1566" t="n">
        <f aca="false">SUM(AB20:AB25)</f>
        <v>0</v>
      </c>
    </row>
    <row r="27" customFormat="false" ht="12.75" hidden="false" customHeight="true" outlineLevel="0" collapsed="false">
      <c r="A27" s="1553"/>
      <c r="B27" s="1508"/>
      <c r="C27" s="1508"/>
      <c r="D27" s="1510" t="s">
        <v>1345</v>
      </c>
      <c r="E27" s="1510"/>
      <c r="F27" s="1510"/>
      <c r="G27" s="1510"/>
      <c r="H27" s="1531"/>
      <c r="I27" s="1531"/>
      <c r="J27" s="1574"/>
      <c r="K27" s="1556"/>
      <c r="L27" s="1555"/>
      <c r="M27" s="1531"/>
      <c r="N27" s="1508"/>
      <c r="O27" s="1556"/>
      <c r="P27" s="1555"/>
      <c r="Q27" s="1531"/>
      <c r="R27" s="1508"/>
      <c r="S27" s="1558"/>
      <c r="T27" s="1576"/>
      <c r="U27" s="1558"/>
      <c r="W27" s="215"/>
      <c r="X27" s="215"/>
      <c r="Y27" s="215"/>
      <c r="Z27" s="215"/>
      <c r="AA27" s="215"/>
      <c r="AB27" s="215"/>
    </row>
    <row r="28" customFormat="false" ht="12.75" hidden="false" customHeight="true" outlineLevel="0" collapsed="false">
      <c r="A28" s="1553"/>
      <c r="B28" s="1508"/>
      <c r="C28" s="1508"/>
      <c r="D28" s="1510" t="s">
        <v>228</v>
      </c>
      <c r="E28" s="1510"/>
      <c r="F28" s="1510"/>
      <c r="G28" s="1510"/>
      <c r="H28" s="1531"/>
      <c r="I28" s="1531"/>
      <c r="J28" s="1574"/>
      <c r="K28" s="1556"/>
      <c r="L28" s="1555"/>
      <c r="M28" s="1531"/>
      <c r="N28" s="1508"/>
      <c r="O28" s="1556"/>
      <c r="P28" s="1555"/>
      <c r="Q28" s="1531"/>
      <c r="R28" s="1508"/>
      <c r="S28" s="1558"/>
      <c r="T28" s="1576"/>
      <c r="U28" s="1558"/>
      <c r="W28" s="1561" t="s">
        <v>419</v>
      </c>
      <c r="X28" s="1561"/>
      <c r="Y28" s="1561"/>
      <c r="Z28" s="1561"/>
      <c r="AA28" s="1561"/>
      <c r="AB28" s="1561"/>
    </row>
    <row r="29" customFormat="false" ht="12.75" hidden="false" customHeight="true" outlineLevel="0" collapsed="false">
      <c r="A29" s="1553"/>
      <c r="B29" s="1508"/>
      <c r="C29" s="1508"/>
      <c r="D29" s="1510" t="s">
        <v>229</v>
      </c>
      <c r="E29" s="1510"/>
      <c r="F29" s="1510"/>
      <c r="G29" s="1510"/>
      <c r="H29" s="1531"/>
      <c r="I29" s="1531"/>
      <c r="J29" s="1574"/>
      <c r="K29" s="1556"/>
      <c r="L29" s="1555"/>
      <c r="M29" s="1531"/>
      <c r="N29" s="1508"/>
      <c r="O29" s="1556"/>
      <c r="P29" s="1555"/>
      <c r="Q29" s="1531"/>
      <c r="R29" s="1508"/>
      <c r="S29" s="1558"/>
      <c r="T29" s="1576"/>
      <c r="U29" s="1558"/>
      <c r="W29" s="1569" t="s">
        <v>1423</v>
      </c>
      <c r="X29" s="215"/>
      <c r="Y29" s="215" t="n">
        <f aca="false">SUM(H7:H21)</f>
        <v>0</v>
      </c>
      <c r="Z29" s="1577" t="s">
        <v>446</v>
      </c>
      <c r="AA29" s="215"/>
      <c r="AB29" s="215" t="n">
        <f aca="false">SUM(H23:H36)</f>
        <v>0</v>
      </c>
    </row>
    <row r="30" customFormat="false" ht="12.75" hidden="false" customHeight="true" outlineLevel="0" collapsed="false">
      <c r="A30" s="1553"/>
      <c r="B30" s="1508"/>
      <c r="C30" s="1508" t="s">
        <v>1424</v>
      </c>
      <c r="D30" s="1510" t="s">
        <v>231</v>
      </c>
      <c r="E30" s="1510"/>
      <c r="F30" s="1510"/>
      <c r="G30" s="1510"/>
      <c r="H30" s="1531"/>
      <c r="I30" s="1531"/>
      <c r="J30" s="1574"/>
      <c r="K30" s="1556"/>
      <c r="L30" s="1555"/>
      <c r="M30" s="1531"/>
      <c r="N30" s="635"/>
      <c r="O30" s="1556"/>
      <c r="P30" s="1555"/>
      <c r="Q30" s="1531"/>
      <c r="R30" s="1508"/>
      <c r="S30" s="1558"/>
      <c r="T30" s="1576"/>
      <c r="U30" s="1558"/>
      <c r="W30" s="915"/>
      <c r="X30" s="915"/>
      <c r="Y30" s="915"/>
      <c r="Z30" s="1578" t="s">
        <v>448</v>
      </c>
      <c r="AA30" s="915"/>
      <c r="AB30" s="915" t="n">
        <f aca="false">SUM(H38:H46)</f>
        <v>0</v>
      </c>
    </row>
    <row r="31" customFormat="false" ht="12.75" hidden="false" customHeight="true" outlineLevel="0" collapsed="false">
      <c r="A31" s="1553"/>
      <c r="B31" s="1508"/>
      <c r="C31" s="1508"/>
      <c r="D31" s="1510" t="s">
        <v>232</v>
      </c>
      <c r="E31" s="1510"/>
      <c r="F31" s="1510"/>
      <c r="G31" s="1510"/>
      <c r="H31" s="1531"/>
      <c r="I31" s="1531"/>
      <c r="J31" s="1574"/>
      <c r="K31" s="1556"/>
      <c r="L31" s="1555"/>
      <c r="M31" s="1531"/>
      <c r="N31" s="1508"/>
      <c r="O31" s="1556"/>
      <c r="P31" s="1555"/>
      <c r="Q31" s="1531"/>
      <c r="R31" s="1508"/>
      <c r="S31" s="1558"/>
      <c r="T31" s="1576"/>
      <c r="U31" s="1558"/>
      <c r="W31" s="1565" t="s">
        <v>713</v>
      </c>
      <c r="X31" s="215"/>
      <c r="Y31" s="1566" t="n">
        <f aca="false">SUM(Y29)</f>
        <v>0</v>
      </c>
      <c r="Z31" s="1567"/>
      <c r="AA31" s="1565" t="s">
        <v>713</v>
      </c>
      <c r="AB31" s="1566" t="n">
        <f aca="false">SUM(AB29:AB30)</f>
        <v>0</v>
      </c>
    </row>
    <row r="32" customFormat="false" ht="12.75" hidden="false" customHeight="true" outlineLevel="0" collapsed="false">
      <c r="A32" s="1553"/>
      <c r="B32" s="1508"/>
      <c r="C32" s="1508"/>
      <c r="D32" s="1510" t="s">
        <v>233</v>
      </c>
      <c r="E32" s="1510"/>
      <c r="F32" s="1510"/>
      <c r="G32" s="1510"/>
      <c r="H32" s="1531"/>
      <c r="I32" s="1531"/>
      <c r="J32" s="1574"/>
      <c r="K32" s="1556"/>
      <c r="L32" s="1555"/>
      <c r="M32" s="1531"/>
      <c r="N32" s="1508"/>
      <c r="O32" s="1556"/>
      <c r="P32" s="1555"/>
      <c r="Q32" s="1531"/>
      <c r="R32" s="1508"/>
      <c r="S32" s="1558"/>
      <c r="T32" s="1576"/>
      <c r="U32" s="1558"/>
    </row>
    <row r="33" customFormat="false" ht="12.75" hidden="false" customHeight="true" outlineLevel="0" collapsed="false">
      <c r="A33" s="1553"/>
      <c r="B33" s="1508"/>
      <c r="C33" s="1508"/>
      <c r="D33" s="1510" t="s">
        <v>234</v>
      </c>
      <c r="E33" s="1510"/>
      <c r="F33" s="1510"/>
      <c r="G33" s="1510"/>
      <c r="H33" s="1531"/>
      <c r="I33" s="1531"/>
      <c r="J33" s="1574"/>
      <c r="K33" s="1556"/>
      <c r="L33" s="1555"/>
      <c r="M33" s="1531"/>
      <c r="N33" s="1508"/>
      <c r="O33" s="1556"/>
      <c r="P33" s="1555"/>
      <c r="Q33" s="1531"/>
      <c r="R33" s="1508"/>
      <c r="S33" s="1558"/>
      <c r="T33" s="1576"/>
      <c r="U33" s="1558"/>
    </row>
    <row r="34" customFormat="false" ht="12.75" hidden="false" customHeight="true" outlineLevel="0" collapsed="false">
      <c r="A34" s="1553"/>
      <c r="B34" s="1508"/>
      <c r="C34" s="1508"/>
      <c r="D34" s="1510" t="s">
        <v>235</v>
      </c>
      <c r="E34" s="1510"/>
      <c r="F34" s="1510"/>
      <c r="G34" s="1510"/>
      <c r="H34" s="1531"/>
      <c r="I34" s="1531"/>
      <c r="J34" s="1574"/>
      <c r="K34" s="1556"/>
      <c r="L34" s="1555"/>
      <c r="M34" s="1531"/>
      <c r="N34" s="1508"/>
      <c r="O34" s="1556"/>
      <c r="P34" s="1555"/>
      <c r="Q34" s="1531"/>
      <c r="R34" s="1508"/>
      <c r="S34" s="1558"/>
      <c r="T34" s="1576"/>
      <c r="U34" s="1558"/>
    </row>
    <row r="35" customFormat="false" ht="12.75" hidden="false" customHeight="true" outlineLevel="0" collapsed="false">
      <c r="A35" s="1553"/>
      <c r="B35" s="1508"/>
      <c r="C35" s="1508"/>
      <c r="D35" s="1510" t="s">
        <v>1269</v>
      </c>
      <c r="E35" s="1510"/>
      <c r="F35" s="1510"/>
      <c r="G35" s="1510"/>
      <c r="H35" s="1531"/>
      <c r="I35" s="1531"/>
      <c r="J35" s="1574"/>
      <c r="K35" s="1556"/>
      <c r="L35" s="1555"/>
      <c r="M35" s="1531"/>
      <c r="N35" s="1508"/>
      <c r="O35" s="1556"/>
      <c r="P35" s="1555"/>
      <c r="Q35" s="1531"/>
      <c r="R35" s="1508"/>
      <c r="S35" s="1558"/>
      <c r="T35" s="1576"/>
      <c r="U35" s="1558"/>
      <c r="W35" s="1537" t="s">
        <v>1323</v>
      </c>
      <c r="X35" s="1537"/>
    </row>
    <row r="36" customFormat="false" ht="12.75" hidden="false" customHeight="true" outlineLevel="0" collapsed="false">
      <c r="A36" s="1553"/>
      <c r="B36" s="1508"/>
      <c r="C36" s="1508"/>
      <c r="D36" s="1510" t="s">
        <v>236</v>
      </c>
      <c r="E36" s="1510"/>
      <c r="F36" s="1510"/>
      <c r="G36" s="1510"/>
      <c r="H36" s="1531"/>
      <c r="I36" s="1531"/>
      <c r="J36" s="1574"/>
      <c r="K36" s="1556"/>
      <c r="L36" s="1555"/>
      <c r="M36" s="1531"/>
      <c r="N36" s="1508"/>
      <c r="O36" s="1556"/>
      <c r="P36" s="1555"/>
      <c r="Q36" s="1531"/>
      <c r="R36" s="1508"/>
      <c r="S36" s="1558"/>
      <c r="T36" s="1576"/>
      <c r="U36" s="1558"/>
    </row>
    <row r="37" customFormat="false" ht="12.75" hidden="false" customHeight="true" outlineLevel="0" collapsed="false">
      <c r="A37" s="1553"/>
      <c r="B37" s="1508"/>
      <c r="C37" s="1572" t="s">
        <v>1425</v>
      </c>
      <c r="D37" s="1572"/>
      <c r="E37" s="1572"/>
      <c r="F37" s="1572"/>
      <c r="G37" s="1572"/>
      <c r="H37" s="1531"/>
      <c r="I37" s="1531"/>
      <c r="J37" s="1574"/>
      <c r="K37" s="1554"/>
      <c r="L37" s="1573"/>
      <c r="M37" s="1574"/>
      <c r="N37" s="1575"/>
      <c r="O37" s="1554"/>
      <c r="P37" s="1573"/>
      <c r="Q37" s="1574"/>
      <c r="R37" s="1575"/>
      <c r="S37" s="1560"/>
      <c r="T37" s="1576"/>
      <c r="U37" s="1560"/>
      <c r="X37" s="1579" t="s">
        <v>1426</v>
      </c>
      <c r="Y37" s="1579"/>
      <c r="Z37" s="1579"/>
      <c r="AA37" s="1579"/>
      <c r="AB37" s="1579"/>
    </row>
    <row r="38" customFormat="false" ht="12.75" hidden="false" customHeight="true" outlineLevel="0" collapsed="false">
      <c r="A38" s="1553"/>
      <c r="B38" s="1508" t="s">
        <v>1427</v>
      </c>
      <c r="C38" s="1510" t="s">
        <v>239</v>
      </c>
      <c r="D38" s="1510"/>
      <c r="E38" s="1510"/>
      <c r="F38" s="1510"/>
      <c r="G38" s="1510"/>
      <c r="H38" s="1531"/>
      <c r="I38" s="1531"/>
      <c r="J38" s="1574"/>
      <c r="K38" s="1556"/>
      <c r="L38" s="1555"/>
      <c r="M38" s="1531"/>
      <c r="N38" s="1508"/>
      <c r="O38" s="1556"/>
      <c r="P38" s="1555"/>
      <c r="Q38" s="1531"/>
      <c r="R38" s="1508"/>
      <c r="S38" s="1558"/>
      <c r="T38" s="1576"/>
      <c r="U38" s="1558"/>
      <c r="X38" s="1579"/>
      <c r="Y38" s="1579"/>
      <c r="Z38" s="1579"/>
      <c r="AA38" s="1579"/>
      <c r="AB38" s="1579"/>
    </row>
    <row r="39" customFormat="false" ht="12.75" hidden="false" customHeight="true" outlineLevel="0" collapsed="false">
      <c r="A39" s="1553"/>
      <c r="B39" s="1508"/>
      <c r="C39" s="1580" t="s">
        <v>1428</v>
      </c>
      <c r="D39" s="1510" t="s">
        <v>241</v>
      </c>
      <c r="E39" s="1510"/>
      <c r="F39" s="1510"/>
      <c r="G39" s="1510"/>
      <c r="H39" s="1531"/>
      <c r="I39" s="1531"/>
      <c r="J39" s="1574"/>
      <c r="K39" s="1556"/>
      <c r="L39" s="1555"/>
      <c r="M39" s="1531"/>
      <c r="N39" s="1508"/>
      <c r="O39" s="1556"/>
      <c r="P39" s="1555"/>
      <c r="Q39" s="1531"/>
      <c r="R39" s="1508"/>
      <c r="S39" s="1558"/>
      <c r="T39" s="1576"/>
      <c r="U39" s="1558"/>
      <c r="X39" s="1579"/>
      <c r="Y39" s="1579"/>
      <c r="Z39" s="1579"/>
      <c r="AA39" s="1579"/>
      <c r="AB39" s="1579"/>
    </row>
    <row r="40" customFormat="false" ht="12.75" hidden="false" customHeight="true" outlineLevel="0" collapsed="false">
      <c r="A40" s="1553"/>
      <c r="B40" s="1508"/>
      <c r="C40" s="1580"/>
      <c r="D40" s="1510" t="s">
        <v>242</v>
      </c>
      <c r="E40" s="1510"/>
      <c r="F40" s="1510"/>
      <c r="G40" s="1510"/>
      <c r="H40" s="1531"/>
      <c r="I40" s="1531"/>
      <c r="J40" s="1574"/>
      <c r="K40" s="1556"/>
      <c r="L40" s="1555"/>
      <c r="M40" s="1531"/>
      <c r="N40" s="1508"/>
      <c r="O40" s="1556"/>
      <c r="P40" s="1555"/>
      <c r="Q40" s="1531"/>
      <c r="R40" s="1508"/>
      <c r="S40" s="1558"/>
      <c r="T40" s="1576"/>
      <c r="U40" s="1558"/>
      <c r="X40" s="1579" t="s">
        <v>1429</v>
      </c>
      <c r="Y40" s="1579"/>
      <c r="Z40" s="1579"/>
      <c r="AA40" s="1579"/>
      <c r="AB40" s="1579"/>
    </row>
    <row r="41" customFormat="false" ht="12.75" hidden="false" customHeight="true" outlineLevel="0" collapsed="false">
      <c r="A41" s="1553"/>
      <c r="B41" s="1508"/>
      <c r="C41" s="1580"/>
      <c r="D41" s="1510" t="s">
        <v>243</v>
      </c>
      <c r="E41" s="1510"/>
      <c r="F41" s="1510"/>
      <c r="G41" s="1510"/>
      <c r="H41" s="1531"/>
      <c r="I41" s="1531"/>
      <c r="J41" s="1574"/>
      <c r="K41" s="1556"/>
      <c r="L41" s="1555"/>
      <c r="M41" s="1531"/>
      <c r="N41" s="1508"/>
      <c r="O41" s="1556"/>
      <c r="P41" s="1555"/>
      <c r="Q41" s="1531"/>
      <c r="R41" s="1508"/>
      <c r="S41" s="1558"/>
      <c r="T41" s="1576"/>
      <c r="U41" s="1558"/>
      <c r="X41" s="1579"/>
      <c r="Y41" s="1579"/>
      <c r="Z41" s="1579"/>
      <c r="AA41" s="1579"/>
      <c r="AB41" s="1579"/>
    </row>
    <row r="42" customFormat="false" ht="12.75" hidden="false" customHeight="true" outlineLevel="0" collapsed="false">
      <c r="A42" s="1553"/>
      <c r="B42" s="1508"/>
      <c r="C42" s="1580"/>
      <c r="D42" s="1510" t="s">
        <v>244</v>
      </c>
      <c r="E42" s="1510"/>
      <c r="F42" s="1510"/>
      <c r="G42" s="1510"/>
      <c r="H42" s="1531"/>
      <c r="I42" s="1531"/>
      <c r="J42" s="1574"/>
      <c r="K42" s="1556"/>
      <c r="L42" s="1555"/>
      <c r="M42" s="1531"/>
      <c r="N42" s="1508"/>
      <c r="O42" s="1556"/>
      <c r="P42" s="1555"/>
      <c r="Q42" s="1531"/>
      <c r="R42" s="1508"/>
      <c r="S42" s="1558"/>
      <c r="T42" s="1576"/>
      <c r="U42" s="1558"/>
      <c r="X42" s="1537" t="s">
        <v>1430</v>
      </c>
      <c r="Y42" s="1537"/>
    </row>
    <row r="43" customFormat="false" ht="12.75" hidden="false" customHeight="true" outlineLevel="0" collapsed="false">
      <c r="A43" s="1553"/>
      <c r="B43" s="1508"/>
      <c r="C43" s="1580"/>
      <c r="D43" s="1510" t="s">
        <v>245</v>
      </c>
      <c r="E43" s="1510"/>
      <c r="F43" s="1510"/>
      <c r="G43" s="1510"/>
      <c r="H43" s="1531"/>
      <c r="I43" s="1531"/>
      <c r="J43" s="1574"/>
      <c r="K43" s="1556"/>
      <c r="L43" s="1555"/>
      <c r="M43" s="1531"/>
      <c r="N43" s="1508"/>
      <c r="O43" s="1556"/>
      <c r="P43" s="1555"/>
      <c r="Q43" s="1531"/>
      <c r="R43" s="1508"/>
      <c r="S43" s="1558"/>
      <c r="T43" s="1576"/>
      <c r="U43" s="1558"/>
      <c r="X43" s="1537" t="s">
        <v>1431</v>
      </c>
      <c r="Y43" s="1537"/>
      <c r="Z43" s="1537"/>
      <c r="AA43" s="1537"/>
    </row>
    <row r="44" customFormat="false" ht="12.75" hidden="false" customHeight="true" outlineLevel="0" collapsed="false">
      <c r="A44" s="1553"/>
      <c r="B44" s="1508"/>
      <c r="C44" s="1580"/>
      <c r="D44" s="1510" t="s">
        <v>246</v>
      </c>
      <c r="E44" s="1510"/>
      <c r="F44" s="1510"/>
      <c r="G44" s="1510"/>
      <c r="H44" s="1531"/>
      <c r="I44" s="1531"/>
      <c r="J44" s="1574"/>
      <c r="K44" s="1556"/>
      <c r="L44" s="1555"/>
      <c r="M44" s="1531"/>
      <c r="N44" s="1508"/>
      <c r="O44" s="1556"/>
      <c r="P44" s="1555"/>
      <c r="Q44" s="1531"/>
      <c r="R44" s="1508"/>
      <c r="S44" s="1558"/>
      <c r="T44" s="1576"/>
      <c r="U44" s="1558"/>
      <c r="X44" s="1527" t="s">
        <v>1432</v>
      </c>
      <c r="Y44" s="1527"/>
      <c r="Z44" s="1527"/>
    </row>
    <row r="45" customFormat="false" ht="12.75" hidden="false" customHeight="true" outlineLevel="0" collapsed="false">
      <c r="A45" s="1553"/>
      <c r="B45" s="1508"/>
      <c r="C45" s="1580"/>
      <c r="D45" s="1510" t="s">
        <v>1270</v>
      </c>
      <c r="E45" s="1510"/>
      <c r="F45" s="1510"/>
      <c r="G45" s="1510"/>
      <c r="H45" s="1531"/>
      <c r="I45" s="1531"/>
      <c r="J45" s="1574"/>
      <c r="K45" s="1556"/>
      <c r="L45" s="1555"/>
      <c r="M45" s="1531"/>
      <c r="N45" s="1508"/>
      <c r="O45" s="1556"/>
      <c r="P45" s="1555"/>
      <c r="Q45" s="1531"/>
      <c r="R45" s="1508"/>
      <c r="S45" s="1558"/>
      <c r="T45" s="1576"/>
      <c r="U45" s="1558"/>
      <c r="X45" s="1581" t="s">
        <v>1433</v>
      </c>
      <c r="Y45" s="1537" t="s">
        <v>1067</v>
      </c>
      <c r="Z45" s="1537"/>
      <c r="AA45" s="1523" t="n">
        <v>1000</v>
      </c>
    </row>
    <row r="46" customFormat="false" ht="12.75" hidden="false" customHeight="true" outlineLevel="0" collapsed="false">
      <c r="A46" s="1553"/>
      <c r="B46" s="1508"/>
      <c r="C46" s="1582" t="s">
        <v>248</v>
      </c>
      <c r="D46" s="1582"/>
      <c r="E46" s="1582"/>
      <c r="F46" s="1582"/>
      <c r="G46" s="1582"/>
      <c r="H46" s="1531"/>
      <c r="I46" s="1531"/>
      <c r="J46" s="1574"/>
      <c r="K46" s="1556"/>
      <c r="L46" s="1555"/>
      <c r="M46" s="1531"/>
      <c r="N46" s="1508"/>
      <c r="O46" s="1556"/>
      <c r="P46" s="1555"/>
      <c r="Q46" s="1531"/>
      <c r="R46" s="1508"/>
      <c r="S46" s="1558"/>
      <c r="T46" s="1576"/>
      <c r="U46" s="1558"/>
      <c r="Y46" s="1581" t="s">
        <v>1434</v>
      </c>
      <c r="Z46" s="1537" t="s">
        <v>99</v>
      </c>
      <c r="AA46" s="1537"/>
      <c r="AB46" s="1523" t="n">
        <v>1000</v>
      </c>
    </row>
    <row r="47" customFormat="false" ht="12.75" hidden="false" customHeight="true" outlineLevel="0" collapsed="false">
      <c r="A47" s="1553"/>
      <c r="B47" s="1508"/>
      <c r="C47" s="1572" t="s">
        <v>1435</v>
      </c>
      <c r="D47" s="1572"/>
      <c r="E47" s="1572"/>
      <c r="F47" s="1572"/>
      <c r="G47" s="1572"/>
      <c r="H47" s="1531"/>
      <c r="I47" s="1531"/>
      <c r="J47" s="1574"/>
      <c r="K47" s="1556"/>
      <c r="L47" s="1555"/>
      <c r="M47" s="1531"/>
      <c r="N47" s="1508"/>
      <c r="O47" s="1556"/>
      <c r="P47" s="1555"/>
      <c r="Q47" s="1531"/>
      <c r="R47" s="1508"/>
      <c r="S47" s="1558"/>
      <c r="T47" s="1576"/>
      <c r="U47" s="1560"/>
      <c r="X47" s="1527" t="s">
        <v>1436</v>
      </c>
      <c r="Y47" s="1527"/>
      <c r="Z47" s="1527"/>
    </row>
    <row r="48" customFormat="false" ht="12.75" hidden="false" customHeight="true" outlineLevel="0" collapsed="false">
      <c r="A48" s="1553"/>
      <c r="B48" s="1572" t="s">
        <v>1437</v>
      </c>
      <c r="C48" s="1572"/>
      <c r="D48" s="1572"/>
      <c r="E48" s="1572"/>
      <c r="F48" s="1572"/>
      <c r="G48" s="1572"/>
      <c r="H48" s="1531"/>
      <c r="I48" s="1531"/>
      <c r="J48" s="1574"/>
      <c r="K48" s="1556"/>
      <c r="L48" s="1555"/>
      <c r="M48" s="1531"/>
      <c r="N48" s="1508"/>
      <c r="O48" s="1556"/>
      <c r="P48" s="1555"/>
      <c r="Q48" s="1531"/>
      <c r="R48" s="1508"/>
      <c r="S48" s="1558"/>
      <c r="T48" s="1576"/>
      <c r="U48" s="1560"/>
      <c r="X48" s="1581" t="s">
        <v>1433</v>
      </c>
      <c r="Y48" s="1537" t="s">
        <v>1438</v>
      </c>
      <c r="Z48" s="1537"/>
      <c r="AA48" s="1523" t="n">
        <v>1000</v>
      </c>
    </row>
    <row r="49" customFormat="false" ht="12.75" hidden="false" customHeight="true" outlineLevel="0" collapsed="false">
      <c r="A49" s="1583"/>
      <c r="E49" s="1584" t="s">
        <v>421</v>
      </c>
      <c r="F49" s="1508" t="s">
        <v>626</v>
      </c>
      <c r="G49" s="1508"/>
      <c r="H49" s="1508"/>
      <c r="I49" s="1508"/>
      <c r="J49" s="1585" t="s">
        <v>1392</v>
      </c>
      <c r="K49" s="1585"/>
      <c r="L49" s="1573" t="s">
        <v>1439</v>
      </c>
      <c r="M49" s="1574"/>
      <c r="N49" s="1575" t="s">
        <v>1439</v>
      </c>
      <c r="O49" s="1554"/>
      <c r="P49" s="1586" t="s">
        <v>1286</v>
      </c>
      <c r="Q49" s="1574"/>
      <c r="R49" s="1587" t="s">
        <v>1286</v>
      </c>
      <c r="S49" s="1560"/>
      <c r="T49" s="1576"/>
      <c r="U49" s="1560"/>
      <c r="Y49" s="1581" t="s">
        <v>1434</v>
      </c>
      <c r="Z49" s="1537" t="s">
        <v>334</v>
      </c>
      <c r="AA49" s="1537"/>
      <c r="AB49" s="1523" t="n">
        <v>1000</v>
      </c>
    </row>
    <row r="50" customFormat="false" ht="12.75" hidden="false" customHeight="true" outlineLevel="0" collapsed="false">
      <c r="A50" s="1583"/>
      <c r="E50" s="1584"/>
      <c r="F50" s="1508" t="s">
        <v>1400</v>
      </c>
      <c r="G50" s="1508" t="s">
        <v>1440</v>
      </c>
      <c r="H50" s="1510" t="s">
        <v>257</v>
      </c>
      <c r="I50" s="1510"/>
      <c r="J50" s="1559"/>
      <c r="K50" s="1588"/>
      <c r="L50" s="1555"/>
      <c r="M50" s="1531"/>
      <c r="N50" s="1508"/>
      <c r="O50" s="1556"/>
      <c r="P50" s="1555"/>
      <c r="Q50" s="1531"/>
      <c r="R50" s="1508"/>
      <c r="S50" s="1558"/>
      <c r="T50" s="1559"/>
      <c r="U50" s="1560"/>
    </row>
    <row r="51" customFormat="false" ht="12.75" hidden="false" customHeight="true" outlineLevel="0" collapsed="false">
      <c r="A51" s="1583"/>
      <c r="E51" s="1584"/>
      <c r="F51" s="1508"/>
      <c r="G51" s="1508"/>
      <c r="H51" s="1510" t="s">
        <v>258</v>
      </c>
      <c r="I51" s="1510"/>
      <c r="J51" s="1559"/>
      <c r="K51" s="1588"/>
      <c r="L51" s="1555"/>
      <c r="M51" s="1531"/>
      <c r="N51" s="1508"/>
      <c r="O51" s="1556"/>
      <c r="P51" s="1555"/>
      <c r="Q51" s="1531"/>
      <c r="R51" s="1508"/>
      <c r="S51" s="1558"/>
      <c r="T51" s="1559"/>
      <c r="U51" s="1560"/>
      <c r="X51" s="1537" t="s">
        <v>1441</v>
      </c>
      <c r="Y51" s="1537"/>
      <c r="Z51" s="1537"/>
      <c r="AA51" s="1537"/>
    </row>
    <row r="52" customFormat="false" ht="12.75" hidden="false" customHeight="true" outlineLevel="0" collapsed="false">
      <c r="A52" s="1583"/>
      <c r="E52" s="1584"/>
      <c r="F52" s="1508"/>
      <c r="G52" s="1508"/>
      <c r="H52" s="1510" t="s">
        <v>259</v>
      </c>
      <c r="I52" s="1510"/>
      <c r="J52" s="1559"/>
      <c r="K52" s="1588"/>
      <c r="L52" s="1555"/>
      <c r="M52" s="1531"/>
      <c r="N52" s="1508"/>
      <c r="O52" s="1556"/>
      <c r="P52" s="1555"/>
      <c r="Q52" s="1531"/>
      <c r="R52" s="1508"/>
      <c r="S52" s="1558"/>
      <c r="T52" s="1559"/>
      <c r="U52" s="1560"/>
      <c r="X52" s="1527" t="s">
        <v>1442</v>
      </c>
      <c r="Y52" s="1527"/>
      <c r="Z52" s="1527"/>
    </row>
    <row r="53" customFormat="false" ht="12.75" hidden="false" customHeight="true" outlineLevel="0" collapsed="false">
      <c r="A53" s="1583"/>
      <c r="E53" s="1584"/>
      <c r="F53" s="1508"/>
      <c r="G53" s="1508"/>
      <c r="H53" s="1510" t="s">
        <v>260</v>
      </c>
      <c r="I53" s="1510"/>
      <c r="J53" s="1559"/>
      <c r="K53" s="1588"/>
      <c r="L53" s="1555"/>
      <c r="M53" s="1531"/>
      <c r="N53" s="1508"/>
      <c r="O53" s="1556"/>
      <c r="P53" s="1555"/>
      <c r="Q53" s="1531"/>
      <c r="R53" s="1508"/>
      <c r="S53" s="1558"/>
      <c r="T53" s="1559"/>
      <c r="U53" s="1560"/>
      <c r="X53" s="1581" t="s">
        <v>1433</v>
      </c>
      <c r="Y53" s="1537" t="s">
        <v>99</v>
      </c>
      <c r="Z53" s="1537"/>
      <c r="AA53" s="1523" t="n">
        <v>200</v>
      </c>
    </row>
    <row r="54" customFormat="false" ht="12.75" hidden="false" customHeight="true" outlineLevel="0" collapsed="false">
      <c r="A54" s="1583"/>
      <c r="E54" s="1584"/>
      <c r="F54" s="1508"/>
      <c r="G54" s="1508"/>
      <c r="H54" s="1510" t="s">
        <v>261</v>
      </c>
      <c r="I54" s="1510"/>
      <c r="J54" s="1559"/>
      <c r="K54" s="1588"/>
      <c r="L54" s="1555"/>
      <c r="M54" s="1531"/>
      <c r="N54" s="1508"/>
      <c r="O54" s="1556"/>
      <c r="P54" s="1555"/>
      <c r="Q54" s="1531"/>
      <c r="R54" s="1508"/>
      <c r="S54" s="1558"/>
      <c r="T54" s="1559"/>
      <c r="U54" s="1560"/>
      <c r="Y54" s="1581" t="s">
        <v>1434</v>
      </c>
      <c r="Z54" s="1537" t="s">
        <v>265</v>
      </c>
      <c r="AA54" s="1537"/>
      <c r="AB54" s="1523" t="n">
        <v>200</v>
      </c>
    </row>
    <row r="55" customFormat="false" ht="12.75" hidden="false" customHeight="true" outlineLevel="0" collapsed="false">
      <c r="A55" s="1583"/>
      <c r="E55" s="1584"/>
      <c r="F55" s="1508"/>
      <c r="G55" s="1508" t="s">
        <v>1443</v>
      </c>
      <c r="H55" s="1510" t="s">
        <v>263</v>
      </c>
      <c r="I55" s="1510"/>
      <c r="J55" s="1559"/>
      <c r="K55" s="1588"/>
      <c r="L55" s="1555"/>
      <c r="M55" s="1531"/>
      <c r="N55" s="1508"/>
      <c r="O55" s="1556"/>
      <c r="P55" s="1555"/>
      <c r="Q55" s="1531"/>
      <c r="R55" s="1508"/>
      <c r="S55" s="1558"/>
      <c r="T55" s="1559"/>
      <c r="U55" s="1560"/>
      <c r="X55" s="1527" t="s">
        <v>1436</v>
      </c>
      <c r="Y55" s="1527"/>
      <c r="Z55" s="1527"/>
    </row>
    <row r="56" customFormat="false" ht="12.75" hidden="false" customHeight="true" outlineLevel="0" collapsed="false">
      <c r="A56" s="1583"/>
      <c r="E56" s="1584"/>
      <c r="F56" s="1508"/>
      <c r="G56" s="1508"/>
      <c r="H56" s="1510" t="s">
        <v>264</v>
      </c>
      <c r="I56" s="1510"/>
      <c r="J56" s="1559"/>
      <c r="K56" s="1588"/>
      <c r="L56" s="1555"/>
      <c r="M56" s="1531"/>
      <c r="N56" s="1508"/>
      <c r="O56" s="1556"/>
      <c r="P56" s="1555"/>
      <c r="Q56" s="1531"/>
      <c r="R56" s="1508"/>
      <c r="S56" s="1558"/>
      <c r="T56" s="1559"/>
      <c r="U56" s="1560"/>
      <c r="X56" s="1581" t="s">
        <v>1433</v>
      </c>
      <c r="Y56" s="1537" t="s">
        <v>1444</v>
      </c>
      <c r="Z56" s="1537"/>
      <c r="AA56" s="1523" t="n">
        <v>200</v>
      </c>
    </row>
    <row r="57" customFormat="false" ht="12.75" hidden="false" customHeight="true" outlineLevel="0" collapsed="false">
      <c r="A57" s="1583"/>
      <c r="E57" s="1584"/>
      <c r="F57" s="1508"/>
      <c r="G57" s="1508"/>
      <c r="H57" s="1510" t="s">
        <v>265</v>
      </c>
      <c r="I57" s="1510"/>
      <c r="J57" s="1559"/>
      <c r="K57" s="1588"/>
      <c r="L57" s="1555"/>
      <c r="M57" s="1531"/>
      <c r="N57" s="1508"/>
      <c r="O57" s="1556"/>
      <c r="P57" s="1555"/>
      <c r="Q57" s="1531"/>
      <c r="R57" s="1508"/>
      <c r="S57" s="1558"/>
      <c r="T57" s="1559"/>
      <c r="U57" s="1560"/>
      <c r="Y57" s="1581" t="s">
        <v>1434</v>
      </c>
      <c r="Z57" s="1537" t="s">
        <v>326</v>
      </c>
      <c r="AA57" s="1537"/>
      <c r="AB57" s="1523" t="n">
        <v>200</v>
      </c>
    </row>
    <row r="58" customFormat="false" ht="12.75" hidden="false" customHeight="true" outlineLevel="0" collapsed="false">
      <c r="A58" s="1583"/>
      <c r="E58" s="1584"/>
      <c r="F58" s="1508"/>
      <c r="G58" s="1508"/>
      <c r="H58" s="1510" t="s">
        <v>266</v>
      </c>
      <c r="I58" s="1510"/>
      <c r="J58" s="1559"/>
      <c r="K58" s="1588"/>
      <c r="L58" s="1555"/>
      <c r="M58" s="1531"/>
      <c r="N58" s="1508"/>
      <c r="O58" s="1556"/>
      <c r="P58" s="1555"/>
      <c r="Q58" s="1531"/>
      <c r="R58" s="1508"/>
      <c r="S58" s="1558"/>
      <c r="T58" s="1559"/>
      <c r="U58" s="1560"/>
    </row>
    <row r="59" customFormat="false" ht="12.75" hidden="false" customHeight="true" outlineLevel="0" collapsed="false">
      <c r="A59" s="1583"/>
      <c r="E59" s="1584"/>
      <c r="F59" s="1508"/>
      <c r="G59" s="1508" t="s">
        <v>1445</v>
      </c>
      <c r="H59" s="1510" t="s">
        <v>268</v>
      </c>
      <c r="I59" s="1510"/>
      <c r="J59" s="1559"/>
      <c r="K59" s="1588"/>
      <c r="L59" s="1555"/>
      <c r="M59" s="1531"/>
      <c r="N59" s="1508"/>
      <c r="O59" s="1589"/>
      <c r="P59" s="1555"/>
      <c r="Q59" s="1531"/>
      <c r="R59" s="1508"/>
      <c r="S59" s="1558"/>
      <c r="T59" s="1559"/>
      <c r="U59" s="1560"/>
    </row>
    <row r="60" customFormat="false" ht="12.75" hidden="false" customHeight="true" outlineLevel="0" collapsed="false">
      <c r="A60" s="1583"/>
      <c r="E60" s="1584"/>
      <c r="F60" s="1508"/>
      <c r="G60" s="1508"/>
      <c r="H60" s="1510" t="s">
        <v>269</v>
      </c>
      <c r="I60" s="1510"/>
      <c r="J60" s="1559"/>
      <c r="K60" s="1588"/>
      <c r="L60" s="1555"/>
      <c r="M60" s="1531"/>
      <c r="N60" s="1508"/>
      <c r="O60" s="1589"/>
      <c r="P60" s="1555"/>
      <c r="Q60" s="1531"/>
      <c r="R60" s="1508"/>
      <c r="S60" s="1558"/>
      <c r="T60" s="1559"/>
      <c r="U60" s="1560"/>
    </row>
    <row r="61" customFormat="false" ht="12.75" hidden="false" customHeight="true" outlineLevel="0" collapsed="false">
      <c r="A61" s="1583"/>
      <c r="E61" s="1584"/>
      <c r="F61" s="1508"/>
      <c r="G61" s="1508"/>
      <c r="H61" s="1510" t="s">
        <v>270</v>
      </c>
      <c r="I61" s="1510"/>
      <c r="J61" s="1559"/>
      <c r="K61" s="1588"/>
      <c r="L61" s="1555"/>
      <c r="M61" s="1531"/>
      <c r="N61" s="1508"/>
      <c r="O61" s="1589"/>
      <c r="P61" s="1555"/>
      <c r="Q61" s="1531"/>
      <c r="R61" s="1508"/>
      <c r="S61" s="1558"/>
      <c r="T61" s="1559"/>
      <c r="U61" s="1560"/>
    </row>
    <row r="62" customFormat="false" ht="12.75" hidden="false" customHeight="true" outlineLevel="0" collapsed="false">
      <c r="A62" s="1583"/>
      <c r="E62" s="1584"/>
      <c r="F62" s="1508"/>
      <c r="G62" s="1508"/>
      <c r="H62" s="1510" t="s">
        <v>271</v>
      </c>
      <c r="I62" s="1510"/>
      <c r="J62" s="1559"/>
      <c r="K62" s="1588"/>
      <c r="L62" s="1555"/>
      <c r="M62" s="1531"/>
      <c r="N62" s="1508"/>
      <c r="O62" s="1589"/>
      <c r="P62" s="1555"/>
      <c r="Q62" s="1531"/>
      <c r="R62" s="1508"/>
      <c r="S62" s="1558"/>
      <c r="T62" s="1559"/>
      <c r="U62" s="1560"/>
    </row>
    <row r="63" customFormat="false" ht="12.75" hidden="false" customHeight="true" outlineLevel="0" collapsed="false">
      <c r="A63" s="1583"/>
      <c r="E63" s="1584"/>
      <c r="F63" s="1508"/>
      <c r="G63" s="1508" t="s">
        <v>1446</v>
      </c>
      <c r="H63" s="1510" t="s">
        <v>273</v>
      </c>
      <c r="I63" s="1510"/>
      <c r="J63" s="1559"/>
      <c r="K63" s="1588"/>
      <c r="L63" s="1555"/>
      <c r="M63" s="1531"/>
      <c r="N63" s="1508"/>
      <c r="O63" s="1556"/>
      <c r="P63" s="1555"/>
      <c r="Q63" s="1531"/>
      <c r="R63" s="1508"/>
      <c r="S63" s="1558"/>
      <c r="T63" s="1559"/>
      <c r="U63" s="1560"/>
    </row>
    <row r="64" customFormat="false" ht="12.75" hidden="false" customHeight="true" outlineLevel="0" collapsed="false">
      <c r="A64" s="1583"/>
      <c r="E64" s="1584"/>
      <c r="F64" s="1508"/>
      <c r="G64" s="1508"/>
      <c r="H64" s="1510" t="s">
        <v>274</v>
      </c>
      <c r="I64" s="1510"/>
      <c r="J64" s="1559"/>
      <c r="K64" s="1588"/>
      <c r="L64" s="1555"/>
      <c r="M64" s="1531"/>
      <c r="N64" s="1508"/>
      <c r="O64" s="1556"/>
      <c r="P64" s="1555"/>
      <c r="Q64" s="1531"/>
      <c r="R64" s="1508"/>
      <c r="S64" s="1558"/>
      <c r="T64" s="1559"/>
      <c r="U64" s="1560"/>
    </row>
    <row r="65" customFormat="false" ht="12.75" hidden="false" customHeight="true" outlineLevel="0" collapsed="false">
      <c r="A65" s="1583"/>
      <c r="E65" s="1584"/>
      <c r="F65" s="1508"/>
      <c r="G65" s="1508"/>
      <c r="H65" s="1510" t="s">
        <v>275</v>
      </c>
      <c r="I65" s="1510"/>
      <c r="J65" s="1559"/>
      <c r="K65" s="1588"/>
      <c r="L65" s="1555"/>
      <c r="M65" s="1531"/>
      <c r="N65" s="1508"/>
      <c r="O65" s="1556"/>
      <c r="P65" s="1555"/>
      <c r="Q65" s="1531"/>
      <c r="R65" s="1508"/>
      <c r="S65" s="1558"/>
      <c r="T65" s="1559"/>
      <c r="U65" s="1560"/>
    </row>
    <row r="66" customFormat="false" ht="12.75" hidden="false" customHeight="true" outlineLevel="0" collapsed="false">
      <c r="A66" s="1583"/>
      <c r="E66" s="1584"/>
      <c r="F66" s="1508"/>
      <c r="G66" s="1508"/>
      <c r="H66" s="1510" t="s">
        <v>1271</v>
      </c>
      <c r="I66" s="1510"/>
      <c r="J66" s="1559"/>
      <c r="K66" s="1588"/>
      <c r="L66" s="1555"/>
      <c r="M66" s="1531"/>
      <c r="N66" s="1508"/>
      <c r="O66" s="1556"/>
      <c r="P66" s="1555"/>
      <c r="Q66" s="1531"/>
      <c r="R66" s="1508"/>
      <c r="S66" s="1558"/>
      <c r="T66" s="1559"/>
      <c r="U66" s="1560"/>
    </row>
    <row r="67" customFormat="false" ht="12.75" hidden="false" customHeight="true" outlineLevel="0" collapsed="false">
      <c r="A67" s="1583"/>
      <c r="E67" s="1584"/>
      <c r="F67" s="1508"/>
      <c r="G67" s="1508"/>
      <c r="H67" s="1510" t="s">
        <v>276</v>
      </c>
      <c r="I67" s="1510"/>
      <c r="J67" s="1559"/>
      <c r="K67" s="1588"/>
      <c r="L67" s="1555"/>
      <c r="M67" s="1531"/>
      <c r="N67" s="1508"/>
      <c r="O67" s="1556"/>
      <c r="P67" s="1555"/>
      <c r="Q67" s="1531"/>
      <c r="R67" s="1508"/>
      <c r="S67" s="1558"/>
      <c r="T67" s="1559"/>
      <c r="U67" s="1560"/>
    </row>
    <row r="68" customFormat="false" ht="12.75" hidden="false" customHeight="true" outlineLevel="0" collapsed="false">
      <c r="A68" s="1583"/>
      <c r="E68" s="1584"/>
      <c r="F68" s="1508"/>
      <c r="G68" s="1508" t="s">
        <v>1447</v>
      </c>
      <c r="H68" s="1510" t="s">
        <v>121</v>
      </c>
      <c r="I68" s="1510"/>
      <c r="J68" s="1559"/>
      <c r="K68" s="1588"/>
      <c r="L68" s="1555"/>
      <c r="M68" s="1531"/>
      <c r="N68" s="1508"/>
      <c r="O68" s="1556"/>
      <c r="P68" s="1555"/>
      <c r="Q68" s="1531"/>
      <c r="R68" s="1508"/>
      <c r="S68" s="1558"/>
      <c r="T68" s="1559"/>
      <c r="U68" s="1560"/>
    </row>
    <row r="69" customFormat="false" ht="12.75" hidden="false" customHeight="true" outlineLevel="0" collapsed="false">
      <c r="A69" s="1583"/>
      <c r="E69" s="1584"/>
      <c r="F69" s="1508"/>
      <c r="G69" s="1508"/>
      <c r="H69" s="1510" t="s">
        <v>122</v>
      </c>
      <c r="I69" s="1510"/>
      <c r="J69" s="1559"/>
      <c r="K69" s="1588"/>
      <c r="L69" s="1555"/>
      <c r="M69" s="1531"/>
      <c r="N69" s="1508"/>
      <c r="O69" s="1556"/>
      <c r="P69" s="1555"/>
      <c r="Q69" s="1531"/>
      <c r="R69" s="1508"/>
      <c r="S69" s="1558"/>
      <c r="T69" s="1559"/>
      <c r="U69" s="1560"/>
    </row>
    <row r="70" customFormat="false" ht="12.75" hidden="false" customHeight="true" outlineLevel="0" collapsed="false">
      <c r="A70" s="1583"/>
      <c r="E70" s="1584"/>
      <c r="F70" s="1508"/>
      <c r="G70" s="1508"/>
      <c r="H70" s="1519" t="s">
        <v>123</v>
      </c>
      <c r="I70" s="1519"/>
      <c r="J70" s="1559"/>
      <c r="K70" s="1588"/>
      <c r="L70" s="1555"/>
      <c r="M70" s="1531"/>
      <c r="N70" s="1508"/>
      <c r="O70" s="1556"/>
      <c r="P70" s="1555"/>
      <c r="Q70" s="1531"/>
      <c r="R70" s="1508"/>
      <c r="S70" s="1558"/>
      <c r="T70" s="1559"/>
      <c r="U70" s="1560"/>
    </row>
    <row r="71" customFormat="false" ht="12.75" hidden="false" customHeight="true" outlineLevel="0" collapsed="false">
      <c r="A71" s="1583"/>
      <c r="E71" s="1584"/>
      <c r="F71" s="1508"/>
      <c r="G71" s="1508"/>
      <c r="H71" s="1510" t="s">
        <v>124</v>
      </c>
      <c r="I71" s="1510"/>
      <c r="J71" s="1559"/>
      <c r="K71" s="1588"/>
      <c r="L71" s="1555"/>
      <c r="M71" s="1531"/>
      <c r="N71" s="1508"/>
      <c r="O71" s="1556"/>
      <c r="P71" s="1555"/>
      <c r="Q71" s="1531"/>
      <c r="R71" s="1508"/>
      <c r="S71" s="1558"/>
      <c r="T71" s="1559"/>
      <c r="U71" s="1560"/>
    </row>
    <row r="72" customFormat="false" ht="12.75" hidden="false" customHeight="true" outlineLevel="0" collapsed="false">
      <c r="A72" s="1583"/>
      <c r="E72" s="1584"/>
      <c r="F72" s="1508"/>
      <c r="G72" s="1513" t="s">
        <v>797</v>
      </c>
      <c r="H72" s="1513"/>
      <c r="I72" s="1513"/>
      <c r="J72" s="1559"/>
      <c r="K72" s="1588"/>
      <c r="L72" s="1555"/>
      <c r="M72" s="1531"/>
      <c r="N72" s="1508"/>
      <c r="O72" s="1556"/>
      <c r="P72" s="1555"/>
      <c r="Q72" s="1531"/>
      <c r="R72" s="1508"/>
      <c r="S72" s="1558"/>
      <c r="T72" s="1576"/>
      <c r="U72" s="1560"/>
    </row>
    <row r="73" customFormat="false" ht="12.75" hidden="false" customHeight="true" outlineLevel="0" collapsed="false">
      <c r="A73" s="1583"/>
      <c r="E73" s="1584"/>
      <c r="F73" s="1508" t="s">
        <v>1401</v>
      </c>
      <c r="G73" s="1508" t="s">
        <v>1448</v>
      </c>
      <c r="H73" s="1510" t="s">
        <v>287</v>
      </c>
      <c r="I73" s="1510"/>
      <c r="J73" s="1576"/>
      <c r="K73" s="1589"/>
      <c r="L73" s="1555"/>
      <c r="M73" s="1559"/>
      <c r="N73" s="1508"/>
      <c r="O73" s="1556"/>
      <c r="P73" s="1555"/>
      <c r="Q73" s="1531"/>
      <c r="R73" s="1508"/>
      <c r="S73" s="1558"/>
      <c r="T73" s="1576"/>
      <c r="U73" s="1590"/>
    </row>
    <row r="74" customFormat="false" ht="12.75" hidden="false" customHeight="true" outlineLevel="0" collapsed="false">
      <c r="A74" s="1583"/>
      <c r="E74" s="1584"/>
      <c r="F74" s="1508"/>
      <c r="G74" s="1508"/>
      <c r="H74" s="1510" t="s">
        <v>288</v>
      </c>
      <c r="I74" s="1510"/>
      <c r="J74" s="1576"/>
      <c r="K74" s="1589"/>
      <c r="L74" s="1555"/>
      <c r="M74" s="1559"/>
      <c r="N74" s="1508"/>
      <c r="O74" s="1556"/>
      <c r="P74" s="1555"/>
      <c r="Q74" s="1531"/>
      <c r="R74" s="1508"/>
      <c r="S74" s="1558"/>
      <c r="T74" s="1576"/>
      <c r="U74" s="1590"/>
    </row>
    <row r="75" customFormat="false" ht="12.75" hidden="false" customHeight="true" outlineLevel="0" collapsed="false">
      <c r="A75" s="1583"/>
      <c r="E75" s="1584"/>
      <c r="F75" s="1508"/>
      <c r="G75" s="1508" t="s">
        <v>1449</v>
      </c>
      <c r="H75" s="1510" t="s">
        <v>290</v>
      </c>
      <c r="I75" s="1510"/>
      <c r="J75" s="1576"/>
      <c r="K75" s="1589"/>
      <c r="L75" s="1555"/>
      <c r="M75" s="1559"/>
      <c r="N75" s="1508"/>
      <c r="O75" s="1556"/>
      <c r="P75" s="1555"/>
      <c r="Q75" s="1531"/>
      <c r="R75" s="1508"/>
      <c r="S75" s="1558"/>
      <c r="T75" s="1576"/>
      <c r="U75" s="1590"/>
    </row>
    <row r="76" customFormat="false" ht="12.75" hidden="false" customHeight="true" outlineLevel="0" collapsed="false">
      <c r="A76" s="1583"/>
      <c r="E76" s="1584"/>
      <c r="F76" s="1508"/>
      <c r="G76" s="1508"/>
      <c r="H76" s="1510" t="s">
        <v>291</v>
      </c>
      <c r="I76" s="1510"/>
      <c r="J76" s="1576"/>
      <c r="K76" s="1589"/>
      <c r="L76" s="1555"/>
      <c r="M76" s="1559"/>
      <c r="N76" s="1508"/>
      <c r="O76" s="1556"/>
      <c r="P76" s="1555"/>
      <c r="Q76" s="1531"/>
      <c r="R76" s="1508"/>
      <c r="S76" s="1558"/>
      <c r="T76" s="1576"/>
      <c r="U76" s="1590"/>
    </row>
    <row r="77" customFormat="false" ht="12.75" hidden="false" customHeight="true" outlineLevel="0" collapsed="false">
      <c r="A77" s="1583"/>
      <c r="E77" s="1584"/>
      <c r="F77" s="1508"/>
      <c r="G77" s="1508"/>
      <c r="H77" s="1510" t="s">
        <v>1273</v>
      </c>
      <c r="I77" s="1510"/>
      <c r="J77" s="1576"/>
      <c r="K77" s="1589"/>
      <c r="L77" s="1555"/>
      <c r="M77" s="1559"/>
      <c r="N77" s="1508"/>
      <c r="O77" s="1556"/>
      <c r="P77" s="1555"/>
      <c r="Q77" s="1531"/>
      <c r="R77" s="1508"/>
      <c r="S77" s="1558"/>
      <c r="T77" s="1576"/>
      <c r="U77" s="1590"/>
    </row>
    <row r="78" customFormat="false" ht="12.75" hidden="false" customHeight="true" outlineLevel="0" collapsed="false">
      <c r="A78" s="1583"/>
      <c r="E78" s="1584"/>
      <c r="F78" s="1508"/>
      <c r="G78" s="1508"/>
      <c r="H78" s="1510" t="s">
        <v>292</v>
      </c>
      <c r="I78" s="1510"/>
      <c r="J78" s="1576"/>
      <c r="K78" s="1589"/>
      <c r="L78" s="1555"/>
      <c r="M78" s="1559"/>
      <c r="N78" s="1508"/>
      <c r="O78" s="1556"/>
      <c r="P78" s="1555"/>
      <c r="Q78" s="1531"/>
      <c r="R78" s="1508"/>
      <c r="S78" s="1558"/>
      <c r="T78" s="1576"/>
      <c r="U78" s="1590"/>
    </row>
    <row r="79" customFormat="false" ht="12.75" hidden="false" customHeight="true" outlineLevel="0" collapsed="false">
      <c r="A79" s="1583"/>
      <c r="E79" s="1584"/>
      <c r="F79" s="1508"/>
      <c r="G79" s="1513" t="s">
        <v>797</v>
      </c>
      <c r="H79" s="1513"/>
      <c r="I79" s="1513"/>
      <c r="J79" s="1576"/>
      <c r="K79" s="1589"/>
      <c r="L79" s="1555"/>
      <c r="M79" s="1531"/>
      <c r="N79" s="1508"/>
      <c r="O79" s="1556"/>
      <c r="P79" s="1555"/>
      <c r="Q79" s="1531"/>
      <c r="R79" s="1508"/>
      <c r="S79" s="1558"/>
      <c r="T79" s="1576"/>
      <c r="U79" s="1591"/>
    </row>
    <row r="80" customFormat="false" ht="12.75" hidden="false" customHeight="true" outlineLevel="0" collapsed="false">
      <c r="A80" s="1583"/>
      <c r="E80" s="1584"/>
      <c r="F80" s="1508" t="s">
        <v>1450</v>
      </c>
      <c r="G80" s="1508"/>
      <c r="H80" s="1508"/>
      <c r="I80" s="1508"/>
      <c r="J80" s="1576"/>
      <c r="K80" s="1589"/>
      <c r="L80" s="1555"/>
      <c r="M80" s="1531"/>
      <c r="N80" s="1508"/>
      <c r="O80" s="1556"/>
      <c r="P80" s="1555"/>
      <c r="Q80" s="1531"/>
      <c r="R80" s="1508"/>
      <c r="S80" s="1558"/>
      <c r="T80" s="1576"/>
      <c r="U80" s="1590"/>
    </row>
    <row r="81" customFormat="false" ht="12.75" hidden="false" customHeight="true" outlineLevel="0" collapsed="false">
      <c r="A81" s="1583"/>
      <c r="E81" s="1584"/>
      <c r="F81" s="1592" t="s">
        <v>1451</v>
      </c>
      <c r="G81" s="1592"/>
      <c r="H81" s="1592"/>
      <c r="I81" s="1592"/>
      <c r="J81" s="1593"/>
      <c r="K81" s="1554"/>
      <c r="L81" s="1555"/>
      <c r="M81" s="1531"/>
      <c r="N81" s="1508"/>
      <c r="O81" s="1556"/>
      <c r="P81" s="1555"/>
      <c r="Q81" s="1531"/>
      <c r="R81" s="1508"/>
      <c r="S81" s="1558"/>
      <c r="T81" s="1576"/>
      <c r="U81" s="1591"/>
    </row>
    <row r="82" customFormat="false" ht="12.75" hidden="false" customHeight="true" outlineLevel="0" collapsed="false">
      <c r="G82" s="1594" t="s">
        <v>425</v>
      </c>
      <c r="H82" s="1508" t="s">
        <v>1403</v>
      </c>
      <c r="I82" s="1595" t="s">
        <v>363</v>
      </c>
      <c r="J82" s="1595"/>
      <c r="K82" s="1595"/>
      <c r="L82" s="1555"/>
      <c r="M82" s="1531"/>
      <c r="N82" s="1508"/>
      <c r="O82" s="1556"/>
      <c r="P82" s="1555"/>
      <c r="Q82" s="1531"/>
      <c r="R82" s="1508"/>
      <c r="S82" s="1558"/>
      <c r="T82" s="1559"/>
      <c r="U82" s="1591"/>
    </row>
    <row r="83" customFormat="false" ht="12.75" hidden="false" customHeight="true" outlineLevel="0" collapsed="false">
      <c r="G83" s="1594"/>
      <c r="H83" s="1508"/>
      <c r="I83" s="1595" t="s">
        <v>364</v>
      </c>
      <c r="J83" s="1595"/>
      <c r="K83" s="1595"/>
      <c r="L83" s="1555"/>
      <c r="M83" s="1531"/>
      <c r="N83" s="1508"/>
      <c r="O83" s="1556"/>
      <c r="P83" s="1555"/>
      <c r="Q83" s="1531"/>
      <c r="R83" s="1508"/>
      <c r="S83" s="1558"/>
      <c r="T83" s="1559"/>
      <c r="U83" s="1591"/>
    </row>
    <row r="84" customFormat="false" ht="12.75" hidden="false" customHeight="true" outlineLevel="0" collapsed="false">
      <c r="G84" s="1594"/>
      <c r="H84" s="1508"/>
      <c r="I84" s="1595" t="s">
        <v>365</v>
      </c>
      <c r="J84" s="1595"/>
      <c r="K84" s="1595"/>
      <c r="L84" s="1555"/>
      <c r="M84" s="1531"/>
      <c r="N84" s="1508"/>
      <c r="O84" s="1556"/>
      <c r="P84" s="1555"/>
      <c r="Q84" s="1531"/>
      <c r="R84" s="1508"/>
      <c r="S84" s="1558"/>
      <c r="T84" s="1559"/>
      <c r="U84" s="1591"/>
    </row>
    <row r="85" customFormat="false" ht="12.75" hidden="false" customHeight="true" outlineLevel="0" collapsed="false">
      <c r="G85" s="1594"/>
      <c r="H85" s="1508"/>
      <c r="I85" s="1596" t="s">
        <v>1095</v>
      </c>
      <c r="J85" s="1596"/>
      <c r="K85" s="1596"/>
      <c r="L85" s="1555"/>
      <c r="M85" s="1531"/>
      <c r="N85" s="1508"/>
      <c r="O85" s="1556"/>
      <c r="P85" s="1555"/>
      <c r="Q85" s="1531"/>
      <c r="R85" s="1508"/>
      <c r="S85" s="1558"/>
      <c r="T85" s="1559"/>
      <c r="U85" s="1591"/>
    </row>
    <row r="86" customFormat="false" ht="12.75" hidden="false" customHeight="true" outlineLevel="0" collapsed="false">
      <c r="G86" s="1594"/>
      <c r="H86" s="1508"/>
      <c r="I86" s="1596" t="s">
        <v>121</v>
      </c>
      <c r="J86" s="1596"/>
      <c r="K86" s="1596"/>
      <c r="L86" s="1555"/>
      <c r="M86" s="1531"/>
      <c r="N86" s="1508"/>
      <c r="O86" s="1556"/>
      <c r="P86" s="1555"/>
      <c r="Q86" s="1531"/>
      <c r="R86" s="1508"/>
      <c r="S86" s="1558"/>
      <c r="T86" s="1559"/>
      <c r="U86" s="1591"/>
    </row>
    <row r="87" customFormat="false" ht="12.75" hidden="false" customHeight="true" outlineLevel="0" collapsed="false">
      <c r="G87" s="1594"/>
      <c r="H87" s="1508"/>
      <c r="I87" s="1596" t="s">
        <v>122</v>
      </c>
      <c r="J87" s="1596"/>
      <c r="K87" s="1596"/>
      <c r="L87" s="1555"/>
      <c r="M87" s="1531"/>
      <c r="N87" s="1508"/>
      <c r="O87" s="1556"/>
      <c r="P87" s="1555"/>
      <c r="Q87" s="1531"/>
      <c r="R87" s="1508"/>
      <c r="S87" s="1558"/>
      <c r="T87" s="1559"/>
      <c r="U87" s="1591"/>
    </row>
    <row r="88" customFormat="false" ht="12.75" hidden="false" customHeight="true" outlineLevel="0" collapsed="false">
      <c r="G88" s="1594"/>
      <c r="H88" s="1508"/>
      <c r="I88" s="1596" t="s">
        <v>123</v>
      </c>
      <c r="J88" s="1596"/>
      <c r="K88" s="1596"/>
      <c r="L88" s="1555"/>
      <c r="M88" s="1531"/>
      <c r="N88" s="1508"/>
      <c r="O88" s="1556"/>
      <c r="P88" s="1555"/>
      <c r="Q88" s="1531"/>
      <c r="R88" s="1508"/>
      <c r="S88" s="1558"/>
      <c r="T88" s="1559"/>
      <c r="U88" s="1591"/>
    </row>
    <row r="89" customFormat="false" ht="12.75" hidden="false" customHeight="true" outlineLevel="0" collapsed="false">
      <c r="G89" s="1594"/>
      <c r="H89" s="1508"/>
      <c r="I89" s="1596" t="s">
        <v>124</v>
      </c>
      <c r="J89" s="1596"/>
      <c r="K89" s="1596"/>
      <c r="L89" s="1555"/>
      <c r="M89" s="1531"/>
      <c r="N89" s="1508"/>
      <c r="O89" s="1556"/>
      <c r="P89" s="1555"/>
      <c r="Q89" s="1531"/>
      <c r="R89" s="1508"/>
      <c r="S89" s="1558"/>
      <c r="T89" s="1559"/>
      <c r="U89" s="1591"/>
    </row>
    <row r="90" customFormat="false" ht="12.75" hidden="false" customHeight="true" outlineLevel="0" collapsed="false">
      <c r="G90" s="1594"/>
      <c r="H90" s="1508" t="s">
        <v>784</v>
      </c>
      <c r="I90" s="1596" t="s">
        <v>782</v>
      </c>
      <c r="J90" s="1596"/>
      <c r="K90" s="1596"/>
      <c r="L90" s="1555"/>
      <c r="M90" s="1531"/>
      <c r="N90" s="1508"/>
      <c r="O90" s="1556"/>
      <c r="P90" s="1555"/>
      <c r="Q90" s="1531"/>
      <c r="R90" s="1508"/>
      <c r="S90" s="1558"/>
      <c r="T90" s="1576"/>
      <c r="U90" s="1558"/>
    </row>
    <row r="91" customFormat="false" ht="12.75" hidden="false" customHeight="true" outlineLevel="0" collapsed="false">
      <c r="G91" s="1594"/>
      <c r="H91" s="1508"/>
      <c r="I91" s="1596" t="s">
        <v>783</v>
      </c>
      <c r="J91" s="1596"/>
      <c r="K91" s="1596"/>
      <c r="L91" s="1555"/>
      <c r="M91" s="1531"/>
      <c r="N91" s="1508"/>
      <c r="O91" s="1556"/>
      <c r="P91" s="1555"/>
      <c r="Q91" s="1531"/>
      <c r="R91" s="1508"/>
      <c r="S91" s="1558"/>
      <c r="T91" s="1576"/>
      <c r="U91" s="1558"/>
    </row>
    <row r="92" customFormat="false" ht="12.75" hidden="false" customHeight="true" outlineLevel="0" collapsed="false">
      <c r="G92" s="1594"/>
      <c r="H92" s="1508"/>
      <c r="I92" s="1597" t="s">
        <v>372</v>
      </c>
      <c r="J92" s="1597"/>
      <c r="K92" s="1597"/>
      <c r="L92" s="1555"/>
      <c r="M92" s="1531"/>
      <c r="N92" s="1508"/>
      <c r="O92" s="1556"/>
      <c r="P92" s="1555"/>
      <c r="Q92" s="1531"/>
      <c r="R92" s="1508"/>
      <c r="S92" s="1558"/>
      <c r="T92" s="1576"/>
      <c r="U92" s="1558"/>
    </row>
    <row r="93" customFormat="false" ht="12.75" hidden="false" customHeight="true" outlineLevel="0" collapsed="false">
      <c r="G93" s="1594"/>
      <c r="H93" s="1508"/>
      <c r="I93" s="1597" t="s">
        <v>373</v>
      </c>
      <c r="J93" s="1597"/>
      <c r="K93" s="1597"/>
      <c r="L93" s="1555"/>
      <c r="M93" s="1531"/>
      <c r="N93" s="1508"/>
      <c r="O93" s="1556"/>
      <c r="P93" s="1555"/>
      <c r="Q93" s="1531"/>
      <c r="R93" s="1508"/>
      <c r="S93" s="1558"/>
      <c r="T93" s="1576"/>
      <c r="U93" s="1558"/>
    </row>
    <row r="94" customFormat="false" ht="12.75" hidden="false" customHeight="true" outlineLevel="0" collapsed="false">
      <c r="G94" s="1594"/>
      <c r="H94" s="1508"/>
      <c r="I94" s="1597" t="s">
        <v>315</v>
      </c>
      <c r="J94" s="1597"/>
      <c r="K94" s="1597"/>
      <c r="L94" s="1555"/>
      <c r="M94" s="1531"/>
      <c r="N94" s="1508"/>
      <c r="O94" s="1556"/>
      <c r="P94" s="1555"/>
      <c r="Q94" s="1531"/>
      <c r="R94" s="1508"/>
      <c r="S94" s="1558"/>
      <c r="T94" s="1576"/>
      <c r="U94" s="1558"/>
    </row>
    <row r="95" customFormat="false" ht="12.75" hidden="false" customHeight="true" outlineLevel="0" collapsed="false">
      <c r="G95" s="1594"/>
      <c r="H95" s="1508"/>
      <c r="I95" s="1598" t="s">
        <v>314</v>
      </c>
      <c r="J95" s="1598"/>
      <c r="K95" s="1598"/>
      <c r="L95" s="1555"/>
      <c r="M95" s="1531"/>
      <c r="N95" s="1508"/>
      <c r="O95" s="1556"/>
      <c r="P95" s="1555"/>
      <c r="Q95" s="1531"/>
      <c r="R95" s="1508"/>
      <c r="S95" s="1558"/>
      <c r="T95" s="1576"/>
      <c r="U95" s="1558"/>
    </row>
    <row r="96" customFormat="false" ht="12.75" hidden="false" customHeight="true" outlineLevel="0" collapsed="false">
      <c r="G96" s="1594"/>
      <c r="H96" s="1508"/>
      <c r="I96" s="1598" t="s">
        <v>322</v>
      </c>
      <c r="J96" s="1598"/>
      <c r="K96" s="1598"/>
      <c r="L96" s="1555"/>
      <c r="M96" s="1531"/>
      <c r="N96" s="1508"/>
      <c r="O96" s="1556"/>
      <c r="P96" s="1555"/>
      <c r="Q96" s="1531"/>
      <c r="R96" s="1508"/>
      <c r="S96" s="1558"/>
      <c r="T96" s="1576"/>
      <c r="U96" s="1558"/>
    </row>
    <row r="97" customFormat="false" ht="12.75" hidden="false" customHeight="true" outlineLevel="0" collapsed="false">
      <c r="G97" s="1594"/>
      <c r="H97" s="1508" t="s">
        <v>1404</v>
      </c>
      <c r="I97" s="1595" t="s">
        <v>1067</v>
      </c>
      <c r="J97" s="1595"/>
      <c r="K97" s="1595"/>
      <c r="L97" s="1555"/>
      <c r="M97" s="1531"/>
      <c r="N97" s="1508"/>
      <c r="O97" s="1556"/>
      <c r="P97" s="1555"/>
      <c r="Q97" s="1531"/>
      <c r="R97" s="1508"/>
      <c r="S97" s="1558"/>
      <c r="T97" s="1559"/>
      <c r="U97" s="1591"/>
    </row>
    <row r="98" customFormat="false" ht="12.75" hidden="false" customHeight="true" outlineLevel="0" collapsed="false">
      <c r="G98" s="1594"/>
      <c r="H98" s="1508"/>
      <c r="I98" s="1596" t="s">
        <v>1090</v>
      </c>
      <c r="J98" s="1596"/>
      <c r="K98" s="1596"/>
      <c r="L98" s="1555"/>
      <c r="M98" s="1531"/>
      <c r="N98" s="1508"/>
      <c r="O98" s="1556"/>
      <c r="P98" s="1555"/>
      <c r="Q98" s="1531"/>
      <c r="R98" s="1508"/>
      <c r="S98" s="1558"/>
      <c r="T98" s="1559"/>
      <c r="U98" s="1591"/>
    </row>
    <row r="99" customFormat="false" ht="12.75" hidden="false" customHeight="true" outlineLevel="0" collapsed="false">
      <c r="G99" s="1594"/>
      <c r="H99" s="1508"/>
      <c r="I99" s="1599" t="s">
        <v>1452</v>
      </c>
      <c r="J99" s="1599"/>
      <c r="K99" s="1599"/>
      <c r="L99" s="1555"/>
      <c r="M99" s="1531"/>
      <c r="N99" s="1508"/>
      <c r="O99" s="1556"/>
      <c r="P99" s="1555"/>
      <c r="Q99" s="1531"/>
      <c r="R99" s="1508"/>
      <c r="S99" s="1558"/>
      <c r="T99" s="1559"/>
      <c r="U99" s="1591"/>
    </row>
    <row r="100" customFormat="false" ht="12.75" hidden="false" customHeight="true" outlineLevel="0" collapsed="false">
      <c r="G100" s="1594"/>
      <c r="H100" s="1508"/>
      <c r="I100" s="1596" t="s">
        <v>1093</v>
      </c>
      <c r="J100" s="1596"/>
      <c r="K100" s="1596"/>
      <c r="L100" s="1555"/>
      <c r="M100" s="1531"/>
      <c r="N100" s="1508"/>
      <c r="O100" s="1556"/>
      <c r="P100" s="1555"/>
      <c r="Q100" s="1531"/>
      <c r="R100" s="1508"/>
      <c r="S100" s="1558"/>
      <c r="T100" s="1559"/>
      <c r="U100" s="1591"/>
    </row>
    <row r="101" customFormat="false" ht="12.75" hidden="false" customHeight="true" outlineLevel="0" collapsed="false">
      <c r="G101" s="1594"/>
      <c r="H101" s="1541" t="s">
        <v>785</v>
      </c>
      <c r="I101" s="1597" t="s">
        <v>786</v>
      </c>
      <c r="J101" s="1597"/>
      <c r="K101" s="1597"/>
      <c r="L101" s="1555"/>
      <c r="M101" s="1531"/>
      <c r="N101" s="1508"/>
      <c r="O101" s="1556"/>
      <c r="P101" s="1555"/>
      <c r="Q101" s="1531"/>
      <c r="R101" s="1508"/>
      <c r="S101" s="1558"/>
      <c r="T101" s="1576"/>
      <c r="U101" s="1558"/>
    </row>
    <row r="102" customFormat="false" ht="12.75" hidden="false" customHeight="true" outlineLevel="0" collapsed="false">
      <c r="G102" s="1594"/>
      <c r="H102" s="1541"/>
      <c r="I102" s="1596" t="s">
        <v>1027</v>
      </c>
      <c r="J102" s="1596"/>
      <c r="K102" s="1596"/>
      <c r="L102" s="1555"/>
      <c r="M102" s="1531"/>
      <c r="N102" s="1508"/>
      <c r="O102" s="1556"/>
      <c r="P102" s="1555"/>
      <c r="Q102" s="1531"/>
      <c r="R102" s="1508"/>
      <c r="S102" s="1558"/>
      <c r="T102" s="1576"/>
      <c r="U102" s="1558"/>
    </row>
    <row r="103" customFormat="false" ht="12.75" hidden="false" customHeight="true" outlineLevel="0" collapsed="false">
      <c r="G103" s="1594"/>
      <c r="H103" s="1541"/>
      <c r="I103" s="1599" t="s">
        <v>1453</v>
      </c>
      <c r="J103" s="1599"/>
      <c r="K103" s="1599"/>
      <c r="L103" s="1555"/>
      <c r="M103" s="1531"/>
      <c r="N103" s="1508"/>
      <c r="O103" s="1556"/>
      <c r="P103" s="1555"/>
      <c r="Q103" s="1531"/>
      <c r="R103" s="1508"/>
      <c r="S103" s="1558"/>
      <c r="T103" s="1576"/>
      <c r="U103" s="1558"/>
    </row>
    <row r="104" customFormat="false" ht="12.75" hidden="false" customHeight="true" outlineLevel="0" collapsed="false">
      <c r="G104" s="1594"/>
      <c r="H104" s="1541"/>
      <c r="I104" s="1596" t="s">
        <v>787</v>
      </c>
      <c r="J104" s="1596"/>
      <c r="K104" s="1596"/>
      <c r="L104" s="1555"/>
      <c r="M104" s="1531"/>
      <c r="N104" s="1508"/>
      <c r="O104" s="1556"/>
      <c r="P104" s="1555"/>
      <c r="Q104" s="1531"/>
      <c r="R104" s="1508"/>
      <c r="S104" s="1558"/>
      <c r="T104" s="1576"/>
      <c r="U104" s="1558"/>
    </row>
    <row r="105" customFormat="false" ht="12.75" hidden="false" customHeight="true" outlineLevel="0" collapsed="false">
      <c r="G105" s="1594"/>
      <c r="H105" s="1508" t="s">
        <v>1405</v>
      </c>
      <c r="I105" s="1596" t="s">
        <v>389</v>
      </c>
      <c r="J105" s="1596"/>
      <c r="K105" s="1596"/>
      <c r="L105" s="1555"/>
      <c r="M105" s="1531"/>
      <c r="N105" s="1508"/>
      <c r="O105" s="1556"/>
      <c r="P105" s="1555"/>
      <c r="Q105" s="1531"/>
      <c r="R105" s="1508"/>
      <c r="S105" s="1558"/>
      <c r="T105" s="1559"/>
      <c r="U105" s="1591"/>
    </row>
    <row r="106" customFormat="false" ht="12.75" hidden="false" customHeight="true" outlineLevel="0" collapsed="false">
      <c r="G106" s="1594"/>
      <c r="H106" s="1508"/>
      <c r="I106" s="1596" t="s">
        <v>390</v>
      </c>
      <c r="J106" s="1596"/>
      <c r="K106" s="1596"/>
      <c r="L106" s="1555"/>
      <c r="M106" s="1531"/>
      <c r="N106" s="1508"/>
      <c r="O106" s="1556"/>
      <c r="P106" s="1555"/>
      <c r="Q106" s="1531"/>
      <c r="R106" s="1508"/>
      <c r="S106" s="1558"/>
      <c r="T106" s="1559"/>
      <c r="U106" s="1591"/>
    </row>
    <row r="107" customFormat="false" ht="12.75" hidden="false" customHeight="true" outlineLevel="0" collapsed="false">
      <c r="G107" s="1594"/>
      <c r="H107" s="1508"/>
      <c r="I107" s="1596" t="s">
        <v>1454</v>
      </c>
      <c r="J107" s="1596"/>
      <c r="K107" s="1596"/>
      <c r="L107" s="1555"/>
      <c r="M107" s="1531"/>
      <c r="N107" s="1508"/>
      <c r="O107" s="1556"/>
      <c r="P107" s="1555"/>
      <c r="Q107" s="1531"/>
      <c r="R107" s="1508"/>
      <c r="S107" s="1558"/>
      <c r="T107" s="1559"/>
      <c r="U107" s="1591"/>
    </row>
    <row r="108" customFormat="false" ht="12.75" hidden="false" customHeight="true" outlineLevel="0" collapsed="false">
      <c r="G108" s="1594"/>
      <c r="H108" s="1508"/>
      <c r="I108" s="1596" t="s">
        <v>394</v>
      </c>
      <c r="J108" s="1596"/>
      <c r="K108" s="1596"/>
      <c r="L108" s="1555"/>
      <c r="M108" s="1531"/>
      <c r="N108" s="1508"/>
      <c r="O108" s="1556"/>
      <c r="P108" s="1555"/>
      <c r="Q108" s="1531"/>
      <c r="R108" s="1508"/>
      <c r="S108" s="1558"/>
      <c r="T108" s="1559"/>
      <c r="U108" s="1591"/>
    </row>
    <row r="109" customFormat="false" ht="12.75" hidden="false" customHeight="true" outlineLevel="0" collapsed="false">
      <c r="G109" s="1594"/>
      <c r="H109" s="1508"/>
      <c r="I109" s="1596" t="s">
        <v>396</v>
      </c>
      <c r="J109" s="1596"/>
      <c r="K109" s="1596"/>
      <c r="L109" s="1555"/>
      <c r="M109" s="1531"/>
      <c r="N109" s="1508"/>
      <c r="O109" s="1556"/>
      <c r="P109" s="1555"/>
      <c r="Q109" s="1531"/>
      <c r="R109" s="1508"/>
      <c r="S109" s="1558"/>
      <c r="T109" s="1559"/>
      <c r="U109" s="1591"/>
    </row>
    <row r="110" customFormat="false" ht="12.75" hidden="false" customHeight="true" outlineLevel="0" collapsed="false">
      <c r="G110" s="1594"/>
      <c r="H110" s="1508"/>
      <c r="I110" s="1596" t="s">
        <v>395</v>
      </c>
      <c r="J110" s="1596"/>
      <c r="K110" s="1596"/>
      <c r="L110" s="1555"/>
      <c r="M110" s="1531"/>
      <c r="N110" s="1508"/>
      <c r="O110" s="1556"/>
      <c r="P110" s="1555"/>
      <c r="Q110" s="1531"/>
      <c r="R110" s="1508"/>
      <c r="S110" s="1558"/>
      <c r="T110" s="1559"/>
      <c r="U110" s="1591"/>
    </row>
    <row r="111" customFormat="false" ht="12.75" hidden="false" customHeight="true" outlineLevel="0" collapsed="false">
      <c r="G111" s="1594"/>
      <c r="H111" s="1508"/>
      <c r="I111" s="1596" t="s">
        <v>397</v>
      </c>
      <c r="J111" s="1596"/>
      <c r="K111" s="1596"/>
      <c r="L111" s="1555"/>
      <c r="M111" s="1531"/>
      <c r="N111" s="1508"/>
      <c r="O111" s="1556"/>
      <c r="P111" s="1555"/>
      <c r="Q111" s="1531"/>
      <c r="R111" s="1508"/>
      <c r="S111" s="1558"/>
      <c r="T111" s="1559"/>
      <c r="U111" s="1591"/>
    </row>
    <row r="112" customFormat="false" ht="12.75" hidden="false" customHeight="true" outlineLevel="0" collapsed="false">
      <c r="G112" s="1594"/>
      <c r="H112" s="1508" t="s">
        <v>1406</v>
      </c>
      <c r="I112" s="1596" t="s">
        <v>1292</v>
      </c>
      <c r="J112" s="1596"/>
      <c r="K112" s="1596"/>
      <c r="L112" s="1555"/>
      <c r="M112" s="1531"/>
      <c r="N112" s="1508"/>
      <c r="O112" s="1556"/>
      <c r="P112" s="1555"/>
      <c r="Q112" s="1531"/>
      <c r="R112" s="1508"/>
      <c r="S112" s="1558"/>
      <c r="T112" s="1576"/>
      <c r="U112" s="1558"/>
    </row>
    <row r="113" customFormat="false" ht="12.75" hidden="false" customHeight="true" outlineLevel="0" collapsed="false">
      <c r="G113" s="1594"/>
      <c r="H113" s="1508"/>
      <c r="I113" s="1596" t="s">
        <v>401</v>
      </c>
      <c r="J113" s="1596"/>
      <c r="K113" s="1596"/>
      <c r="L113" s="1555"/>
      <c r="M113" s="1531"/>
      <c r="N113" s="1508"/>
      <c r="O113" s="1556"/>
      <c r="P113" s="1555"/>
      <c r="Q113" s="1531"/>
      <c r="R113" s="1508"/>
      <c r="S113" s="1558"/>
      <c r="T113" s="1576"/>
      <c r="U113" s="1558"/>
    </row>
    <row r="114" customFormat="false" ht="12.75" hidden="false" customHeight="true" outlineLevel="0" collapsed="false">
      <c r="G114" s="1594"/>
      <c r="H114" s="1508"/>
      <c r="I114" s="1596" t="s">
        <v>403</v>
      </c>
      <c r="J114" s="1596"/>
      <c r="K114" s="1596"/>
      <c r="L114" s="1555"/>
      <c r="M114" s="1531"/>
      <c r="N114" s="1508"/>
      <c r="O114" s="1556"/>
      <c r="P114" s="1555"/>
      <c r="Q114" s="1531"/>
      <c r="R114" s="1508"/>
      <c r="S114" s="1558"/>
      <c r="T114" s="1576"/>
      <c r="U114" s="1558"/>
    </row>
    <row r="115" customFormat="false" ht="12.75" hidden="false" customHeight="true" outlineLevel="0" collapsed="false">
      <c r="G115" s="1594"/>
      <c r="H115" s="1508"/>
      <c r="I115" s="1596" t="s">
        <v>404</v>
      </c>
      <c r="J115" s="1596"/>
      <c r="K115" s="1596"/>
      <c r="L115" s="1555"/>
      <c r="M115" s="1531"/>
      <c r="N115" s="1508"/>
      <c r="O115" s="1556"/>
      <c r="P115" s="1555"/>
      <c r="Q115" s="1531"/>
      <c r="R115" s="1508"/>
      <c r="S115" s="1558"/>
      <c r="T115" s="1576"/>
      <c r="U115" s="1558"/>
    </row>
    <row r="116" customFormat="false" ht="12.75" hidden="false" customHeight="true" outlineLevel="0" collapsed="false">
      <c r="G116" s="1594"/>
      <c r="H116" s="1508"/>
      <c r="I116" s="1596" t="s">
        <v>1200</v>
      </c>
      <c r="J116" s="1596"/>
      <c r="K116" s="1596"/>
      <c r="L116" s="1555"/>
      <c r="M116" s="1531"/>
      <c r="N116" s="1508"/>
      <c r="O116" s="1556"/>
      <c r="P116" s="1555"/>
      <c r="Q116" s="1531"/>
      <c r="R116" s="1508"/>
      <c r="S116" s="1558"/>
      <c r="T116" s="1576"/>
      <c r="U116" s="1558"/>
    </row>
    <row r="117" customFormat="false" ht="15" hidden="false" customHeight="true" outlineLevel="0" collapsed="false">
      <c r="G117" s="1600" t="s">
        <v>1455</v>
      </c>
      <c r="H117" s="1600"/>
      <c r="I117" s="1600"/>
      <c r="J117" s="1600"/>
      <c r="K117" s="1600"/>
      <c r="L117" s="1601"/>
      <c r="M117" s="1602"/>
      <c r="N117" s="1603"/>
      <c r="O117" s="1604"/>
      <c r="P117" s="1555"/>
      <c r="Q117" s="1531"/>
      <c r="R117" s="1508"/>
      <c r="S117" s="1558"/>
      <c r="T117" s="1576"/>
      <c r="U117" s="1560"/>
    </row>
    <row r="118" customFormat="false" ht="12.75" hidden="false" customHeight="true" outlineLevel="0" collapsed="false">
      <c r="H118" s="1605" t="s">
        <v>423</v>
      </c>
      <c r="I118" s="1508" t="s">
        <v>1456</v>
      </c>
      <c r="J118" s="1508" t="s">
        <v>1411</v>
      </c>
      <c r="K118" s="1596" t="s">
        <v>1457</v>
      </c>
      <c r="L118" s="1596"/>
      <c r="M118" s="1596"/>
      <c r="N118" s="1596"/>
      <c r="O118" s="1596"/>
      <c r="P118" s="1555"/>
      <c r="Q118" s="1531"/>
      <c r="R118" s="1575"/>
      <c r="S118" s="1560"/>
      <c r="T118" s="1576"/>
      <c r="U118" s="1560"/>
    </row>
    <row r="119" customFormat="false" ht="12.75" hidden="false" customHeight="true" outlineLevel="0" collapsed="false">
      <c r="H119" s="1605"/>
      <c r="I119" s="1508"/>
      <c r="J119" s="1508"/>
      <c r="K119" s="1596" t="s">
        <v>1438</v>
      </c>
      <c r="L119" s="1596"/>
      <c r="M119" s="1596"/>
      <c r="N119" s="1596"/>
      <c r="O119" s="1596"/>
      <c r="P119" s="1555"/>
      <c r="Q119" s="1531"/>
      <c r="R119" s="1575"/>
      <c r="S119" s="1560"/>
      <c r="T119" s="1559"/>
      <c r="U119" s="1560"/>
    </row>
    <row r="120" customFormat="false" ht="12.75" hidden="false" customHeight="true" outlineLevel="0" collapsed="false">
      <c r="H120" s="1605"/>
      <c r="I120" s="1508"/>
      <c r="J120" s="1508"/>
      <c r="K120" s="1606" t="s">
        <v>1091</v>
      </c>
      <c r="L120" s="1606"/>
      <c r="M120" s="1606"/>
      <c r="N120" s="1606"/>
      <c r="O120" s="1606"/>
      <c r="P120" s="1555"/>
      <c r="Q120" s="1531"/>
      <c r="R120" s="1575"/>
      <c r="S120" s="1560"/>
      <c r="T120" s="1559"/>
      <c r="U120" s="1560"/>
    </row>
    <row r="121" customFormat="false" ht="12.75" hidden="false" customHeight="true" outlineLevel="0" collapsed="false">
      <c r="H121" s="1605"/>
      <c r="I121" s="1508"/>
      <c r="J121" s="1508"/>
      <c r="K121" s="1596" t="s">
        <v>1458</v>
      </c>
      <c r="L121" s="1596"/>
      <c r="M121" s="1596"/>
      <c r="N121" s="1596"/>
      <c r="O121" s="1596"/>
      <c r="P121" s="1555"/>
      <c r="Q121" s="1531"/>
      <c r="R121" s="1575"/>
      <c r="S121" s="1560"/>
      <c r="T121" s="1559"/>
      <c r="U121" s="1560"/>
    </row>
    <row r="122" customFormat="false" ht="12.75" hidden="false" customHeight="true" outlineLevel="0" collapsed="false">
      <c r="H122" s="1605"/>
      <c r="I122" s="1508"/>
      <c r="J122" s="1541" t="s">
        <v>1410</v>
      </c>
      <c r="K122" s="1607" t="s">
        <v>241</v>
      </c>
      <c r="L122" s="1607"/>
      <c r="M122" s="1607"/>
      <c r="N122" s="1607"/>
      <c r="O122" s="1607"/>
      <c r="P122" s="1608"/>
      <c r="Q122" s="1574"/>
      <c r="R122" s="1508"/>
      <c r="S122" s="1558"/>
      <c r="T122" s="1576"/>
      <c r="U122" s="1558"/>
    </row>
    <row r="123" customFormat="false" ht="12.75" hidden="false" customHeight="true" outlineLevel="0" collapsed="false">
      <c r="H123" s="1605"/>
      <c r="I123" s="1508"/>
      <c r="J123" s="1541"/>
      <c r="K123" s="1607" t="s">
        <v>242</v>
      </c>
      <c r="L123" s="1607"/>
      <c r="M123" s="1607"/>
      <c r="N123" s="1607"/>
      <c r="O123" s="1607"/>
      <c r="P123" s="1608"/>
      <c r="Q123" s="1574"/>
      <c r="R123" s="1508"/>
      <c r="S123" s="1558"/>
      <c r="T123" s="1576"/>
      <c r="U123" s="1558"/>
    </row>
    <row r="124" customFormat="false" ht="12.75" hidden="false" customHeight="true" outlineLevel="0" collapsed="false">
      <c r="H124" s="1605"/>
      <c r="I124" s="1508"/>
      <c r="J124" s="1541"/>
      <c r="K124" s="1607" t="s">
        <v>314</v>
      </c>
      <c r="L124" s="1607"/>
      <c r="M124" s="1607"/>
      <c r="N124" s="1607"/>
      <c r="O124" s="1607"/>
      <c r="P124" s="1608"/>
      <c r="Q124" s="1574"/>
      <c r="R124" s="1508"/>
      <c r="S124" s="1558"/>
      <c r="T124" s="1576"/>
      <c r="U124" s="1558"/>
    </row>
    <row r="125" customFormat="false" ht="12.75" hidden="false" customHeight="true" outlineLevel="0" collapsed="false">
      <c r="H125" s="1605"/>
      <c r="I125" s="1508"/>
      <c r="J125" s="1541"/>
      <c r="K125" s="1598" t="s">
        <v>315</v>
      </c>
      <c r="L125" s="1598"/>
      <c r="M125" s="1598"/>
      <c r="N125" s="1598"/>
      <c r="O125" s="1598"/>
      <c r="P125" s="1608"/>
      <c r="Q125" s="1574"/>
      <c r="R125" s="1508"/>
      <c r="S125" s="1558"/>
      <c r="T125" s="1576"/>
      <c r="U125" s="1558"/>
    </row>
    <row r="126" customFormat="false" ht="12.75" hidden="false" customHeight="true" outlineLevel="0" collapsed="false">
      <c r="H126" s="1605"/>
      <c r="I126" s="1508"/>
      <c r="J126" s="1541"/>
      <c r="K126" s="1607" t="s">
        <v>322</v>
      </c>
      <c r="L126" s="1607"/>
      <c r="M126" s="1607"/>
      <c r="N126" s="1607"/>
      <c r="O126" s="1607"/>
      <c r="P126" s="1608"/>
      <c r="Q126" s="1574"/>
      <c r="R126" s="1508"/>
      <c r="S126" s="1558"/>
      <c r="T126" s="1576"/>
      <c r="U126" s="1558"/>
    </row>
    <row r="127" customFormat="false" ht="12.75" hidden="false" customHeight="true" outlineLevel="0" collapsed="false">
      <c r="H127" s="1605"/>
      <c r="I127" s="1508"/>
      <c r="J127" s="1541"/>
      <c r="K127" s="1607" t="s">
        <v>786</v>
      </c>
      <c r="L127" s="1607"/>
      <c r="M127" s="1607"/>
      <c r="N127" s="1607"/>
      <c r="O127" s="1607"/>
      <c r="P127" s="1608"/>
      <c r="Q127" s="1574"/>
      <c r="R127" s="1508"/>
      <c r="S127" s="1558"/>
      <c r="T127" s="1576"/>
      <c r="U127" s="1558"/>
    </row>
    <row r="128" customFormat="false" ht="12.75" hidden="false" customHeight="true" outlineLevel="0" collapsed="false">
      <c r="H128" s="1605"/>
      <c r="I128" s="1508"/>
      <c r="J128" s="1541"/>
      <c r="K128" s="1607" t="s">
        <v>1027</v>
      </c>
      <c r="L128" s="1607"/>
      <c r="M128" s="1607"/>
      <c r="N128" s="1607"/>
      <c r="O128" s="1607"/>
      <c r="P128" s="1608"/>
      <c r="Q128" s="1574"/>
      <c r="R128" s="1508"/>
      <c r="S128" s="1558"/>
      <c r="T128" s="1576"/>
      <c r="U128" s="1558"/>
    </row>
    <row r="129" customFormat="false" ht="12.75" hidden="false" customHeight="true" outlineLevel="0" collapsed="false">
      <c r="H129" s="1605"/>
      <c r="I129" s="1508"/>
      <c r="J129" s="1541"/>
      <c r="K129" s="1598" t="s">
        <v>326</v>
      </c>
      <c r="L129" s="1598"/>
      <c r="M129" s="1598"/>
      <c r="N129" s="1598"/>
      <c r="O129" s="1598"/>
      <c r="P129" s="1608"/>
      <c r="Q129" s="1574"/>
      <c r="R129" s="1508"/>
      <c r="S129" s="1558"/>
      <c r="T129" s="1576"/>
      <c r="U129" s="1558"/>
    </row>
    <row r="130" customFormat="false" ht="13.5" hidden="false" customHeight="true" outlineLevel="0" collapsed="false">
      <c r="H130" s="1605"/>
      <c r="I130" s="1508" t="s">
        <v>1459</v>
      </c>
      <c r="J130" s="1508" t="s">
        <v>1460</v>
      </c>
      <c r="K130" s="1530" t="s">
        <v>1414</v>
      </c>
      <c r="L130" s="1599" t="s">
        <v>331</v>
      </c>
      <c r="M130" s="1599"/>
      <c r="N130" s="1599"/>
      <c r="O130" s="1599"/>
      <c r="P130" s="1555"/>
      <c r="Q130" s="1531"/>
      <c r="R130" s="1574"/>
      <c r="S130" s="1560"/>
      <c r="T130" s="1559"/>
      <c r="U130" s="1560"/>
    </row>
    <row r="131" customFormat="false" ht="12.75" hidden="false" customHeight="true" outlineLevel="0" collapsed="false">
      <c r="H131" s="1605"/>
      <c r="I131" s="1508"/>
      <c r="J131" s="1508"/>
      <c r="K131" s="1530"/>
      <c r="L131" s="1609" t="s">
        <v>332</v>
      </c>
      <c r="M131" s="1609"/>
      <c r="N131" s="1609"/>
      <c r="O131" s="1609"/>
      <c r="P131" s="1555"/>
      <c r="Q131" s="1531"/>
      <c r="R131" s="1574"/>
      <c r="S131" s="1560"/>
      <c r="T131" s="1559"/>
      <c r="U131" s="1560"/>
    </row>
    <row r="132" customFormat="false" ht="12.75" hidden="false" customHeight="true" outlineLevel="0" collapsed="false">
      <c r="H132" s="1605"/>
      <c r="I132" s="1508"/>
      <c r="J132" s="1508"/>
      <c r="K132" s="1530" t="s">
        <v>1412</v>
      </c>
      <c r="L132" s="1596" t="s">
        <v>334</v>
      </c>
      <c r="M132" s="1596"/>
      <c r="N132" s="1596"/>
      <c r="O132" s="1596"/>
      <c r="P132" s="1608"/>
      <c r="Q132" s="1574"/>
      <c r="R132" s="1508"/>
      <c r="S132" s="1558"/>
      <c r="T132" s="1576"/>
      <c r="U132" s="1558"/>
    </row>
    <row r="133" customFormat="false" ht="12.75" hidden="false" customHeight="true" outlineLevel="0" collapsed="false">
      <c r="H133" s="1605"/>
      <c r="I133" s="1508"/>
      <c r="J133" s="1508"/>
      <c r="K133" s="1530"/>
      <c r="L133" s="1596" t="s">
        <v>1277</v>
      </c>
      <c r="M133" s="1596"/>
      <c r="N133" s="1596"/>
      <c r="O133" s="1596"/>
      <c r="P133" s="1608"/>
      <c r="Q133" s="1574"/>
      <c r="R133" s="1508"/>
      <c r="S133" s="1558"/>
      <c r="T133" s="1576"/>
      <c r="U133" s="1558"/>
    </row>
    <row r="134" customFormat="false" ht="12.75" hidden="false" customHeight="true" outlineLevel="0" collapsed="false">
      <c r="H134" s="1605"/>
      <c r="I134" s="1508"/>
      <c r="J134" s="1610" t="s">
        <v>1461</v>
      </c>
      <c r="K134" s="1598" t="s">
        <v>1028</v>
      </c>
      <c r="L134" s="1598"/>
      <c r="M134" s="1598"/>
      <c r="N134" s="1598"/>
      <c r="O134" s="1598"/>
      <c r="P134" s="1555"/>
      <c r="Q134" s="1531"/>
      <c r="R134" s="1574"/>
      <c r="S134" s="1560"/>
      <c r="T134" s="1559"/>
      <c r="U134" s="1560"/>
    </row>
    <row r="135" customFormat="false" ht="12.75" hidden="false" customHeight="true" outlineLevel="0" collapsed="false">
      <c r="H135" s="1605"/>
      <c r="I135" s="1508"/>
      <c r="J135" s="1610"/>
      <c r="K135" s="1598" t="s">
        <v>1092</v>
      </c>
      <c r="L135" s="1598"/>
      <c r="M135" s="1598"/>
      <c r="N135" s="1598"/>
      <c r="O135" s="1598"/>
      <c r="P135" s="1608"/>
      <c r="Q135" s="1574"/>
      <c r="R135" s="1508"/>
      <c r="S135" s="1558"/>
      <c r="T135" s="1576"/>
      <c r="U135" s="1558"/>
    </row>
    <row r="136" customFormat="false" ht="12.75" hidden="false" customHeight="true" outlineLevel="0" collapsed="false">
      <c r="H136" s="1605"/>
      <c r="I136" s="1508"/>
      <c r="J136" s="1541" t="s">
        <v>1462</v>
      </c>
      <c r="K136" s="1508" t="s">
        <v>1463</v>
      </c>
      <c r="L136" s="1508"/>
      <c r="M136" s="1596" t="s">
        <v>342</v>
      </c>
      <c r="N136" s="1596"/>
      <c r="O136" s="1596"/>
      <c r="P136" s="1555"/>
      <c r="Q136" s="1531"/>
      <c r="R136" s="1574"/>
      <c r="S136" s="1560"/>
      <c r="T136" s="1559"/>
      <c r="U136" s="1560"/>
    </row>
    <row r="137" customFormat="false" ht="12.75" hidden="false" customHeight="true" outlineLevel="0" collapsed="false">
      <c r="H137" s="1605"/>
      <c r="I137" s="1508"/>
      <c r="J137" s="1541"/>
      <c r="K137" s="1508"/>
      <c r="L137" s="1508"/>
      <c r="M137" s="1609" t="s">
        <v>343</v>
      </c>
      <c r="N137" s="1609"/>
      <c r="O137" s="1609"/>
      <c r="P137" s="1555"/>
      <c r="Q137" s="1531"/>
      <c r="R137" s="1574"/>
      <c r="S137" s="1560"/>
      <c r="T137" s="1559"/>
      <c r="U137" s="1560"/>
    </row>
    <row r="138" customFormat="false" ht="12.75" hidden="false" customHeight="true" outlineLevel="0" collapsed="false">
      <c r="H138" s="1605"/>
      <c r="I138" s="1508"/>
      <c r="J138" s="1541"/>
      <c r="K138" s="1508" t="s">
        <v>1464</v>
      </c>
      <c r="L138" s="1508"/>
      <c r="M138" s="1596" t="s">
        <v>345</v>
      </c>
      <c r="N138" s="1596"/>
      <c r="O138" s="1596"/>
      <c r="P138" s="1608"/>
      <c r="Q138" s="1574"/>
      <c r="R138" s="1508"/>
      <c r="S138" s="1558"/>
      <c r="T138" s="1576"/>
      <c r="U138" s="1558"/>
    </row>
    <row r="139" customFormat="false" ht="12.75" hidden="false" customHeight="true" outlineLevel="0" collapsed="false">
      <c r="H139" s="1605"/>
      <c r="I139" s="1508"/>
      <c r="J139" s="1541"/>
      <c r="K139" s="1508"/>
      <c r="L139" s="1508"/>
      <c r="M139" s="1609" t="s">
        <v>346</v>
      </c>
      <c r="N139" s="1609"/>
      <c r="O139" s="1609"/>
      <c r="P139" s="1608"/>
      <c r="Q139" s="1574"/>
      <c r="R139" s="1508"/>
      <c r="S139" s="1558"/>
      <c r="T139" s="1576"/>
      <c r="U139" s="1558"/>
    </row>
    <row r="140" customFormat="false" ht="12.75" hidden="false" customHeight="true" outlineLevel="0" collapsed="false">
      <c r="H140" s="1605"/>
      <c r="I140" s="1508"/>
      <c r="J140" s="1610" t="s">
        <v>1465</v>
      </c>
      <c r="K140" s="1607" t="s">
        <v>1279</v>
      </c>
      <c r="L140" s="1607"/>
      <c r="M140" s="1607"/>
      <c r="N140" s="1607"/>
      <c r="O140" s="1607"/>
      <c r="P140" s="1555"/>
      <c r="Q140" s="1531"/>
      <c r="R140" s="1574"/>
      <c r="S140" s="1560"/>
      <c r="T140" s="1559"/>
      <c r="U140" s="1560"/>
    </row>
    <row r="141" customFormat="false" ht="12.75" hidden="false" customHeight="true" outlineLevel="0" collapsed="false">
      <c r="H141" s="1605"/>
      <c r="I141" s="1508"/>
      <c r="J141" s="1610"/>
      <c r="K141" s="1607" t="s">
        <v>1280</v>
      </c>
      <c r="L141" s="1607"/>
      <c r="M141" s="1607"/>
      <c r="N141" s="1607"/>
      <c r="O141" s="1607"/>
      <c r="P141" s="1608"/>
      <c r="Q141" s="1574"/>
      <c r="R141" s="1508"/>
      <c r="S141" s="1558"/>
      <c r="T141" s="1576"/>
      <c r="U141" s="1558"/>
    </row>
    <row r="142" customFormat="false" ht="12.75" hidden="false" customHeight="true" outlineLevel="0" collapsed="false">
      <c r="H142" s="1611" t="s">
        <v>1455</v>
      </c>
      <c r="I142" s="1611"/>
      <c r="J142" s="1611"/>
      <c r="K142" s="1611"/>
      <c r="L142" s="1611"/>
      <c r="M142" s="1611"/>
      <c r="N142" s="1611"/>
      <c r="O142" s="1611"/>
      <c r="P142" s="1601"/>
      <c r="Q142" s="1602"/>
      <c r="R142" s="1603"/>
      <c r="S142" s="1612"/>
      <c r="T142" s="1613"/>
      <c r="U142" s="1612"/>
    </row>
    <row r="144" customFormat="false" ht="12.75" hidden="false" customHeight="true" outlineLevel="0" collapsed="false">
      <c r="O144" s="1526" t="s">
        <v>1286</v>
      </c>
    </row>
  </sheetData>
  <mergeCells count="229">
    <mergeCell ref="B3:H3"/>
    <mergeCell ref="K3:M3"/>
    <mergeCell ref="T4:U4"/>
    <mergeCell ref="A5:A6"/>
    <mergeCell ref="B5:G6"/>
    <mergeCell ref="H5:H6"/>
    <mergeCell ref="I5:I6"/>
    <mergeCell ref="J5:K5"/>
    <mergeCell ref="L5:O5"/>
    <mergeCell ref="P5:S5"/>
    <mergeCell ref="T5:U5"/>
    <mergeCell ref="Y5:Z5"/>
    <mergeCell ref="L6:M6"/>
    <mergeCell ref="N6:O6"/>
    <mergeCell ref="P6:Q6"/>
    <mergeCell ref="R6:S6"/>
    <mergeCell ref="A7:A48"/>
    <mergeCell ref="B7:B22"/>
    <mergeCell ref="C7:C16"/>
    <mergeCell ref="D7:G7"/>
    <mergeCell ref="W7:AB7"/>
    <mergeCell ref="D8:G8"/>
    <mergeCell ref="W8:X8"/>
    <mergeCell ref="Z8:AA8"/>
    <mergeCell ref="D9:G9"/>
    <mergeCell ref="Z9:AA9"/>
    <mergeCell ref="D10:G10"/>
    <mergeCell ref="W10:X10"/>
    <mergeCell ref="D11:G11"/>
    <mergeCell ref="D12:G12"/>
    <mergeCell ref="W12:AB12"/>
    <mergeCell ref="D13:G13"/>
    <mergeCell ref="W13:X13"/>
    <mergeCell ref="Z13:AA13"/>
    <mergeCell ref="D14:G14"/>
    <mergeCell ref="D15:G15"/>
    <mergeCell ref="D16:G16"/>
    <mergeCell ref="Z16:AA16"/>
    <mergeCell ref="C17:C21"/>
    <mergeCell ref="D17:G17"/>
    <mergeCell ref="W17:X17"/>
    <mergeCell ref="D18:G18"/>
    <mergeCell ref="D19:G19"/>
    <mergeCell ref="W19:AB19"/>
    <mergeCell ref="D20:G20"/>
    <mergeCell ref="W20:X20"/>
    <mergeCell ref="Z20:AA20"/>
    <mergeCell ref="D21:G21"/>
    <mergeCell ref="Z21:AA21"/>
    <mergeCell ref="C22:G22"/>
    <mergeCell ref="W22:X22"/>
    <mergeCell ref="B23:B37"/>
    <mergeCell ref="C23:C29"/>
    <mergeCell ref="D23:G23"/>
    <mergeCell ref="Z23:AA23"/>
    <mergeCell ref="D24:G24"/>
    <mergeCell ref="W24:X24"/>
    <mergeCell ref="Z24:AA24"/>
    <mergeCell ref="D25:G25"/>
    <mergeCell ref="D26:G26"/>
    <mergeCell ref="D27:G27"/>
    <mergeCell ref="D28:G28"/>
    <mergeCell ref="W28:AB28"/>
    <mergeCell ref="D29:G29"/>
    <mergeCell ref="C30:C36"/>
    <mergeCell ref="D30:G30"/>
    <mergeCell ref="D31:G31"/>
    <mergeCell ref="D32:G32"/>
    <mergeCell ref="D33:G33"/>
    <mergeCell ref="D34:G34"/>
    <mergeCell ref="D35:G35"/>
    <mergeCell ref="W35:X35"/>
    <mergeCell ref="D36:G36"/>
    <mergeCell ref="C37:G37"/>
    <mergeCell ref="X37:AB39"/>
    <mergeCell ref="B38:B47"/>
    <mergeCell ref="C38:G38"/>
    <mergeCell ref="C39:C45"/>
    <mergeCell ref="D39:G39"/>
    <mergeCell ref="D40:G40"/>
    <mergeCell ref="X40:AB41"/>
    <mergeCell ref="D41:G41"/>
    <mergeCell ref="D42:G42"/>
    <mergeCell ref="X42:Y42"/>
    <mergeCell ref="D43:G43"/>
    <mergeCell ref="X43:AA43"/>
    <mergeCell ref="D44:G44"/>
    <mergeCell ref="X44:Z44"/>
    <mergeCell ref="D45:G45"/>
    <mergeCell ref="Y45:Z45"/>
    <mergeCell ref="C46:G46"/>
    <mergeCell ref="Z46:AA46"/>
    <mergeCell ref="C47:G47"/>
    <mergeCell ref="X47:Z47"/>
    <mergeCell ref="B48:G48"/>
    <mergeCell ref="Y48:Z48"/>
    <mergeCell ref="E49:E81"/>
    <mergeCell ref="F49:I49"/>
    <mergeCell ref="J49:K49"/>
    <mergeCell ref="Z49:AA49"/>
    <mergeCell ref="F50:F72"/>
    <mergeCell ref="G50:G54"/>
    <mergeCell ref="H50:I50"/>
    <mergeCell ref="H51:I51"/>
    <mergeCell ref="X51:AA51"/>
    <mergeCell ref="H52:I52"/>
    <mergeCell ref="X52:Z52"/>
    <mergeCell ref="H53:I53"/>
    <mergeCell ref="Y53:Z53"/>
    <mergeCell ref="H54:I54"/>
    <mergeCell ref="Z54:AA54"/>
    <mergeCell ref="G55:G58"/>
    <mergeCell ref="H55:I55"/>
    <mergeCell ref="X55:Z55"/>
    <mergeCell ref="H56:I56"/>
    <mergeCell ref="Y56:Z56"/>
    <mergeCell ref="H57:I57"/>
    <mergeCell ref="Z57:AA57"/>
    <mergeCell ref="H58:I58"/>
    <mergeCell ref="G59:G62"/>
    <mergeCell ref="H59:I59"/>
    <mergeCell ref="H60:I60"/>
    <mergeCell ref="H61:I61"/>
    <mergeCell ref="H62:I62"/>
    <mergeCell ref="G63:G67"/>
    <mergeCell ref="H63:I63"/>
    <mergeCell ref="H64:I64"/>
    <mergeCell ref="H65:I65"/>
    <mergeCell ref="H66:I66"/>
    <mergeCell ref="H67:I67"/>
    <mergeCell ref="G68:G71"/>
    <mergeCell ref="H68:I68"/>
    <mergeCell ref="H69:I69"/>
    <mergeCell ref="H70:I70"/>
    <mergeCell ref="H71:I71"/>
    <mergeCell ref="G72:I72"/>
    <mergeCell ref="F73:F79"/>
    <mergeCell ref="G73:G74"/>
    <mergeCell ref="H73:I73"/>
    <mergeCell ref="H74:I74"/>
    <mergeCell ref="G75:G78"/>
    <mergeCell ref="H75:I75"/>
    <mergeCell ref="H76:I76"/>
    <mergeCell ref="H77:I77"/>
    <mergeCell ref="H78:I78"/>
    <mergeCell ref="G79:I79"/>
    <mergeCell ref="F80:I80"/>
    <mergeCell ref="F81:I81"/>
    <mergeCell ref="G82:G116"/>
    <mergeCell ref="H82:H89"/>
    <mergeCell ref="I82:K82"/>
    <mergeCell ref="I83:K83"/>
    <mergeCell ref="I84:K84"/>
    <mergeCell ref="I85:K85"/>
    <mergeCell ref="I86:K86"/>
    <mergeCell ref="I87:K87"/>
    <mergeCell ref="I88:K88"/>
    <mergeCell ref="I89:K89"/>
    <mergeCell ref="H90:H96"/>
    <mergeCell ref="I90:K90"/>
    <mergeCell ref="I91:K91"/>
    <mergeCell ref="I92:K92"/>
    <mergeCell ref="I93:K93"/>
    <mergeCell ref="I94:K94"/>
    <mergeCell ref="I95:K95"/>
    <mergeCell ref="I96:K96"/>
    <mergeCell ref="H97:H100"/>
    <mergeCell ref="I97:K97"/>
    <mergeCell ref="I98:K98"/>
    <mergeCell ref="I99:K99"/>
    <mergeCell ref="I100:K100"/>
    <mergeCell ref="H101:H104"/>
    <mergeCell ref="I101:K101"/>
    <mergeCell ref="I102:K102"/>
    <mergeCell ref="I103:K103"/>
    <mergeCell ref="I104:K104"/>
    <mergeCell ref="H105:H111"/>
    <mergeCell ref="I105:K105"/>
    <mergeCell ref="I106:K106"/>
    <mergeCell ref="I107:K107"/>
    <mergeCell ref="I108:K108"/>
    <mergeCell ref="I109:K109"/>
    <mergeCell ref="I110:K110"/>
    <mergeCell ref="I111:K111"/>
    <mergeCell ref="H112:H116"/>
    <mergeCell ref="I112:K112"/>
    <mergeCell ref="I113:K113"/>
    <mergeCell ref="I114:K114"/>
    <mergeCell ref="I115:K115"/>
    <mergeCell ref="I116:K116"/>
    <mergeCell ref="G117:K117"/>
    <mergeCell ref="H118:H141"/>
    <mergeCell ref="I118:I129"/>
    <mergeCell ref="J118:J121"/>
    <mergeCell ref="K118:O118"/>
    <mergeCell ref="K119:O119"/>
    <mergeCell ref="K120:O120"/>
    <mergeCell ref="K121:O121"/>
    <mergeCell ref="J122:J129"/>
    <mergeCell ref="K122:O122"/>
    <mergeCell ref="K123:O123"/>
    <mergeCell ref="K124:O124"/>
    <mergeCell ref="K125:O125"/>
    <mergeCell ref="K126:O126"/>
    <mergeCell ref="K127:O127"/>
    <mergeCell ref="K128:O128"/>
    <mergeCell ref="K129:O129"/>
    <mergeCell ref="I130:I141"/>
    <mergeCell ref="J130:J133"/>
    <mergeCell ref="K130:K131"/>
    <mergeCell ref="L130:O130"/>
    <mergeCell ref="L131:O131"/>
    <mergeCell ref="K132:K133"/>
    <mergeCell ref="L132:O132"/>
    <mergeCell ref="L133:O133"/>
    <mergeCell ref="J134:J135"/>
    <mergeCell ref="K134:O134"/>
    <mergeCell ref="K135:O135"/>
    <mergeCell ref="J136:J139"/>
    <mergeCell ref="K136:L137"/>
    <mergeCell ref="M136:O136"/>
    <mergeCell ref="M137:O137"/>
    <mergeCell ref="K138:L139"/>
    <mergeCell ref="M138:O138"/>
    <mergeCell ref="M139:O139"/>
    <mergeCell ref="J140:J141"/>
    <mergeCell ref="K140:O140"/>
    <mergeCell ref="K141:O141"/>
    <mergeCell ref="H142:O142"/>
  </mergeCells>
  <printOptions headings="false" gridLines="false" gridLinesSet="true" horizontalCentered="false" verticalCentered="false"/>
  <pageMargins left="0.708333333333333" right="0.472222222222222" top="0.609722222222222" bottom="0.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34" min="1" style="5" width="2.62"/>
    <col collapsed="false" customWidth="false" hidden="false" outlineLevel="0" max="257" min="35" style="5" width="8.99"/>
  </cols>
  <sheetData>
    <row r="1" customFormat="false" ht="17.25" hidden="false" customHeight="true" outlineLevel="0" collapsed="false">
      <c r="A1" s="1406" t="s">
        <v>1466</v>
      </c>
      <c r="B1" s="57"/>
      <c r="C1" s="57"/>
      <c r="D1" s="57"/>
      <c r="E1" s="338" t="s">
        <v>1467</v>
      </c>
      <c r="F1" s="111"/>
      <c r="G1" s="111"/>
      <c r="H1" s="111"/>
      <c r="I1" s="111"/>
      <c r="J1" s="111"/>
      <c r="K1" s="113"/>
      <c r="L1" s="113"/>
      <c r="M1" s="113"/>
    </row>
    <row r="3" customFormat="false" ht="17.1" hidden="false" customHeight="true" outlineLevel="0" collapsed="false">
      <c r="A3" s="1409" t="s">
        <v>883</v>
      </c>
      <c r="B3" s="32" t="s">
        <v>1468</v>
      </c>
      <c r="C3" s="15"/>
      <c r="D3" s="296"/>
    </row>
    <row r="4" customFormat="false" ht="17.1" hidden="false" customHeight="true" outlineLevel="0" collapsed="false">
      <c r="A4" s="5" t="n">
        <v>2</v>
      </c>
      <c r="B4" s="26" t="s">
        <v>1469</v>
      </c>
    </row>
    <row r="5" customFormat="false" ht="17.1" hidden="false" customHeight="true" outlineLevel="0" collapsed="false">
      <c r="J5" s="1614" t="s">
        <v>1470</v>
      </c>
      <c r="K5" s="1614"/>
      <c r="L5" s="1614"/>
      <c r="M5" s="1614"/>
      <c r="N5" s="1614"/>
      <c r="O5" s="1614"/>
      <c r="P5" s="1614"/>
      <c r="Q5" s="1614"/>
      <c r="R5" s="1614"/>
      <c r="S5" s="1614"/>
      <c r="T5" s="1614"/>
      <c r="U5" s="1614"/>
      <c r="V5" s="1614"/>
      <c r="W5" s="1614"/>
      <c r="X5" s="1614"/>
      <c r="Y5" s="1615" t="s">
        <v>1471</v>
      </c>
      <c r="Z5" s="1615"/>
      <c r="AA5" s="1615"/>
      <c r="AB5" s="1615"/>
      <c r="AC5" s="1615"/>
    </row>
    <row r="6" customFormat="false" ht="17.1" hidden="false" customHeight="true" outlineLevel="0" collapsed="false">
      <c r="C6" s="1616"/>
      <c r="D6" s="400"/>
      <c r="E6" s="400"/>
      <c r="F6" s="1252" t="s">
        <v>1472</v>
      </c>
      <c r="G6" s="91"/>
      <c r="H6" s="400"/>
      <c r="I6" s="400"/>
      <c r="J6" s="1617" t="s">
        <v>1473</v>
      </c>
      <c r="K6" s="1617"/>
      <c r="L6" s="1617"/>
      <c r="M6" s="1617"/>
      <c r="N6" s="1617"/>
      <c r="O6" s="1617"/>
      <c r="P6" s="1617"/>
      <c r="Q6" s="1617"/>
      <c r="R6" s="1617"/>
      <c r="S6" s="1617"/>
      <c r="T6" s="1618" t="s">
        <v>1474</v>
      </c>
      <c r="U6" s="1618"/>
      <c r="V6" s="1618"/>
      <c r="W6" s="1618"/>
      <c r="X6" s="1618"/>
      <c r="Y6" s="1619" t="s">
        <v>1475</v>
      </c>
      <c r="Z6" s="1619"/>
      <c r="AA6" s="1619"/>
      <c r="AB6" s="1619"/>
      <c r="AC6" s="1619"/>
    </row>
    <row r="7" customFormat="false" ht="17.1" hidden="false" customHeight="true" outlineLevel="0" collapsed="false">
      <c r="C7" s="1620"/>
      <c r="D7" s="599" t="s">
        <v>1476</v>
      </c>
      <c r="E7" s="1621"/>
      <c r="F7" s="1621"/>
      <c r="G7" s="1621"/>
      <c r="H7" s="1621"/>
      <c r="I7" s="1621"/>
      <c r="J7" s="1622" t="s">
        <v>1477</v>
      </c>
      <c r="K7" s="1622"/>
      <c r="L7" s="1622"/>
      <c r="M7" s="1622"/>
      <c r="N7" s="1622"/>
      <c r="O7" s="1623" t="s">
        <v>1478</v>
      </c>
      <c r="P7" s="1623"/>
      <c r="Q7" s="1623"/>
      <c r="R7" s="1623"/>
      <c r="S7" s="1623"/>
      <c r="T7" s="1618"/>
      <c r="U7" s="1618"/>
      <c r="V7" s="1618"/>
      <c r="W7" s="1618"/>
      <c r="X7" s="1618"/>
      <c r="Y7" s="1619"/>
      <c r="Z7" s="1619"/>
      <c r="AA7" s="1619"/>
      <c r="AB7" s="1619"/>
      <c r="AC7" s="1619"/>
    </row>
    <row r="8" customFormat="false" ht="17.1" hidden="false" customHeight="true" outlineLevel="0" collapsed="false">
      <c r="C8" s="463" t="s">
        <v>1477</v>
      </c>
      <c r="D8" s="100"/>
      <c r="E8" s="100"/>
      <c r="F8" s="100"/>
      <c r="G8" s="100"/>
      <c r="H8" s="100"/>
      <c r="I8" s="100"/>
      <c r="J8" s="1624"/>
      <c r="K8" s="1625"/>
      <c r="L8" s="1626" t="s">
        <v>868</v>
      </c>
      <c r="M8" s="1625"/>
      <c r="N8" s="1627"/>
      <c r="O8" s="1628"/>
      <c r="P8" s="1629"/>
      <c r="Q8" s="1630" t="s">
        <v>72</v>
      </c>
      <c r="R8" s="1629"/>
      <c r="S8" s="1631"/>
      <c r="T8" s="1625"/>
      <c r="U8" s="1625"/>
      <c r="V8" s="1632" t="s">
        <v>72</v>
      </c>
      <c r="W8" s="1625"/>
      <c r="X8" s="1633"/>
      <c r="Y8" s="1625"/>
      <c r="Z8" s="1625"/>
      <c r="AA8" s="1632" t="s">
        <v>72</v>
      </c>
      <c r="AB8" s="1625"/>
      <c r="AC8" s="1627"/>
    </row>
    <row r="9" customFormat="false" ht="17.1" hidden="false" customHeight="true" outlineLevel="0" collapsed="false">
      <c r="C9" s="463" t="s">
        <v>1478</v>
      </c>
      <c r="D9" s="100"/>
      <c r="E9" s="100"/>
      <c r="F9" s="100"/>
      <c r="G9" s="100"/>
      <c r="H9" s="100"/>
      <c r="I9" s="100"/>
      <c r="J9" s="1634"/>
      <c r="K9" s="1635"/>
      <c r="L9" s="1636" t="s">
        <v>72</v>
      </c>
      <c r="M9" s="1635"/>
      <c r="N9" s="1637"/>
      <c r="O9" s="1638"/>
      <c r="P9" s="1635"/>
      <c r="Q9" s="1639" t="s">
        <v>1479</v>
      </c>
      <c r="R9" s="1635"/>
      <c r="S9" s="1640"/>
      <c r="T9" s="100"/>
      <c r="U9" s="100"/>
      <c r="V9" s="1641" t="s">
        <v>72</v>
      </c>
      <c r="W9" s="100"/>
      <c r="X9" s="1642"/>
      <c r="Y9" s="100"/>
      <c r="Z9" s="100"/>
      <c r="AA9" s="1641" t="s">
        <v>72</v>
      </c>
      <c r="AB9" s="100"/>
      <c r="AC9" s="359"/>
    </row>
    <row r="10" customFormat="false" ht="17.1" hidden="false" customHeight="true" outlineLevel="0" collapsed="false">
      <c r="C10" s="463" t="s">
        <v>1474</v>
      </c>
      <c r="D10" s="100"/>
      <c r="E10" s="100"/>
      <c r="F10" s="100"/>
      <c r="G10" s="100"/>
      <c r="H10" s="100"/>
      <c r="I10" s="100"/>
      <c r="J10" s="603"/>
      <c r="K10" s="366"/>
      <c r="L10" s="1643" t="s">
        <v>72</v>
      </c>
      <c r="M10" s="366"/>
      <c r="N10" s="367"/>
      <c r="O10" s="368"/>
      <c r="P10" s="366"/>
      <c r="Q10" s="1643" t="s">
        <v>72</v>
      </c>
      <c r="R10" s="366"/>
      <c r="S10" s="367"/>
      <c r="T10" s="368"/>
      <c r="U10" s="366"/>
      <c r="V10" s="605" t="s">
        <v>1479</v>
      </c>
      <c r="W10" s="366"/>
      <c r="X10" s="606"/>
      <c r="Y10" s="100"/>
      <c r="Z10" s="100"/>
      <c r="AA10" s="1641" t="s">
        <v>72</v>
      </c>
      <c r="AB10" s="100"/>
      <c r="AC10" s="359"/>
    </row>
    <row r="11" customFormat="false" ht="17.1" hidden="false" customHeight="true" outlineLevel="0" collapsed="false">
      <c r="C11" s="463" t="s">
        <v>1475</v>
      </c>
      <c r="D11" s="100"/>
      <c r="E11" s="100"/>
      <c r="F11" s="100"/>
      <c r="G11" s="100"/>
      <c r="H11" s="100"/>
      <c r="I11" s="100"/>
      <c r="J11" s="97"/>
      <c r="K11" s="100"/>
      <c r="L11" s="1641" t="s">
        <v>72</v>
      </c>
      <c r="M11" s="100"/>
      <c r="N11" s="359"/>
      <c r="O11" s="97"/>
      <c r="P11" s="100"/>
      <c r="Q11" s="1641" t="s">
        <v>72</v>
      </c>
      <c r="R11" s="100"/>
      <c r="S11" s="359"/>
      <c r="T11" s="100"/>
      <c r="U11" s="100"/>
      <c r="V11" s="1641" t="s">
        <v>72</v>
      </c>
      <c r="W11" s="100"/>
      <c r="X11" s="359"/>
      <c r="Y11" s="100"/>
      <c r="Z11" s="1644" t="s">
        <v>1479</v>
      </c>
      <c r="AA11" s="101"/>
      <c r="AB11" s="100"/>
      <c r="AC11" s="359"/>
    </row>
    <row r="13" customFormat="false" ht="17.1" hidden="false" customHeight="true" outlineLevel="0" collapsed="false">
      <c r="A13" s="5" t="n">
        <v>3</v>
      </c>
      <c r="B13" s="26" t="s">
        <v>1480</v>
      </c>
    </row>
    <row r="14" customFormat="false" ht="17.1" hidden="false" customHeight="true" outlineLevel="0" collapsed="false">
      <c r="A14" s="5" t="n">
        <v>4</v>
      </c>
      <c r="B14" s="26" t="s">
        <v>1481</v>
      </c>
    </row>
    <row r="15" customFormat="false" ht="17.1" hidden="false" customHeight="true" outlineLevel="0" collapsed="false">
      <c r="B15" s="26" t="s">
        <v>1482</v>
      </c>
    </row>
    <row r="16" customFormat="false" ht="17.1" hidden="false" customHeight="true" outlineLevel="0" collapsed="false">
      <c r="A16" s="5" t="n">
        <v>5</v>
      </c>
      <c r="B16" s="26" t="s">
        <v>1483</v>
      </c>
    </row>
    <row r="17" customFormat="false" ht="17.1" hidden="false" customHeight="true" outlineLevel="0" collapsed="false">
      <c r="A17" s="5" t="n">
        <v>6</v>
      </c>
      <c r="B17" s="26" t="s">
        <v>1484</v>
      </c>
    </row>
    <row r="18" customFormat="false" ht="17.1" hidden="false" customHeight="true" outlineLevel="0" collapsed="false">
      <c r="B18" s="26" t="s">
        <v>1485</v>
      </c>
    </row>
    <row r="19" customFormat="false" ht="17.1" hidden="false" customHeight="true" outlineLevel="0" collapsed="false">
      <c r="A19" s="5" t="n">
        <v>7</v>
      </c>
      <c r="B19" s="26" t="s">
        <v>1486</v>
      </c>
    </row>
    <row r="22" customFormat="false" ht="17.1" hidden="false" customHeight="true" outlineLevel="0" collapsed="false">
      <c r="A22" s="1411"/>
      <c r="B22" s="109"/>
      <c r="C22" s="469"/>
      <c r="D22" s="469"/>
      <c r="E22" s="469"/>
      <c r="F22" s="469"/>
      <c r="G22" s="469"/>
      <c r="H22" s="338" t="s">
        <v>1487</v>
      </c>
      <c r="I22" s="113"/>
      <c r="J22" s="113"/>
      <c r="K22" s="113"/>
      <c r="L22" s="113"/>
      <c r="M22" s="113"/>
      <c r="N22" s="113"/>
      <c r="O22" s="113"/>
      <c r="P22" s="113"/>
      <c r="Q22" s="113"/>
      <c r="R22" s="113"/>
      <c r="S22" s="17"/>
      <c r="T22" s="17"/>
      <c r="U22" s="17"/>
      <c r="V22" s="411"/>
    </row>
    <row r="23" customFormat="false" ht="17.1" hidden="false" customHeight="true" outlineLevel="0" collapsed="false">
      <c r="A23" s="1408"/>
      <c r="B23" s="468"/>
      <c r="C23" s="468"/>
      <c r="D23" s="382"/>
      <c r="E23" s="469"/>
      <c r="F23" s="469"/>
      <c r="G23" s="469"/>
      <c r="H23" s="469"/>
      <c r="I23" s="469"/>
      <c r="J23" s="469"/>
      <c r="K23" s="16"/>
      <c r="L23" s="16"/>
      <c r="M23" s="16"/>
      <c r="N23" s="16"/>
      <c r="O23" s="16"/>
      <c r="P23" s="16"/>
      <c r="Q23" s="16"/>
      <c r="R23" s="16"/>
      <c r="S23" s="469"/>
      <c r="T23" s="469"/>
      <c r="U23" s="469"/>
      <c r="V23" s="1407"/>
      <c r="W23" s="16"/>
    </row>
    <row r="24" customFormat="false" ht="17.1" hidden="false" customHeight="true" outlineLevel="0" collapsed="false">
      <c r="A24" s="13"/>
      <c r="B24" s="1437" t="s">
        <v>1264</v>
      </c>
      <c r="C24" s="1438"/>
      <c r="D24" s="1438"/>
      <c r="E24" s="1645" t="s">
        <v>1488</v>
      </c>
      <c r="F24" s="1440"/>
      <c r="G24" s="1440"/>
      <c r="H24" s="1440"/>
      <c r="I24" s="1440"/>
      <c r="J24" s="1441"/>
      <c r="K24" s="8"/>
      <c r="L24" s="8"/>
      <c r="M24" s="8"/>
      <c r="N24" s="8"/>
      <c r="O24" s="8"/>
      <c r="P24" s="8"/>
      <c r="Q24" s="8"/>
      <c r="R24" s="8"/>
      <c r="S24" s="18"/>
      <c r="T24" s="18"/>
      <c r="U24" s="18"/>
      <c r="V24" s="392"/>
      <c r="W24" s="8"/>
    </row>
    <row r="25" customFormat="false" ht="17.1" hidden="false" customHeight="true" outlineLevel="0" collapsed="false">
      <c r="A25" s="13"/>
      <c r="B25" s="14"/>
      <c r="C25" s="18"/>
      <c r="D25" s="18"/>
      <c r="E25" s="18"/>
      <c r="F25" s="18"/>
      <c r="G25" s="18"/>
      <c r="H25" s="18"/>
      <c r="I25" s="18"/>
      <c r="J25" s="18"/>
      <c r="K25" s="8"/>
      <c r="L25" s="8"/>
      <c r="M25" s="8"/>
      <c r="N25" s="8"/>
      <c r="O25" s="8"/>
      <c r="P25" s="8"/>
      <c r="Q25" s="8"/>
      <c r="R25" s="8"/>
      <c r="S25" s="18"/>
      <c r="T25" s="18"/>
      <c r="U25" s="18"/>
      <c r="V25" s="392"/>
      <c r="W25" s="8"/>
    </row>
    <row r="26" customFormat="false" ht="17.1" hidden="false" customHeight="true" outlineLevel="0" collapsed="false">
      <c r="A26" s="78" t="n">
        <v>1</v>
      </c>
      <c r="B26" s="117" t="s">
        <v>419</v>
      </c>
      <c r="C26" s="117"/>
      <c r="D26" s="117"/>
      <c r="E26" s="117"/>
      <c r="F26" s="117"/>
      <c r="G26" s="117"/>
      <c r="H26" s="117"/>
      <c r="I26" s="117"/>
      <c r="J26" s="117"/>
      <c r="K26" s="117"/>
      <c r="L26" s="117"/>
      <c r="M26" s="117"/>
      <c r="N26" s="117"/>
      <c r="O26" s="117"/>
      <c r="P26" s="117"/>
      <c r="Q26" s="117"/>
      <c r="R26" s="117"/>
      <c r="S26" s="117"/>
      <c r="T26" s="117"/>
      <c r="U26" s="117"/>
      <c r="V26" s="117"/>
      <c r="W26" s="117"/>
    </row>
    <row r="27" customFormat="false" ht="17.1" hidden="false" customHeight="true" outlineLevel="0" collapsed="false">
      <c r="A27" s="56"/>
      <c r="B27" s="8"/>
      <c r="C27" s="8"/>
      <c r="D27" s="8"/>
      <c r="E27" s="8"/>
      <c r="F27" s="8"/>
      <c r="G27" s="8"/>
      <c r="H27" s="8"/>
      <c r="I27" s="8"/>
      <c r="J27" s="8"/>
      <c r="K27" s="8"/>
      <c r="L27" s="8"/>
      <c r="M27" s="8"/>
      <c r="N27" s="8"/>
      <c r="O27" s="8"/>
      <c r="P27" s="8"/>
      <c r="Q27" s="8"/>
      <c r="R27" s="8"/>
      <c r="S27" s="8"/>
      <c r="T27" s="8"/>
      <c r="U27" s="8"/>
      <c r="V27" s="8"/>
      <c r="W27" s="8"/>
      <c r="AI27" s="17"/>
    </row>
    <row r="28" customFormat="false" ht="17.1" hidden="false" customHeight="true" outlineLevel="0" collapsed="false">
      <c r="A28" s="1646"/>
      <c r="B28" s="91"/>
      <c r="C28" s="1252" t="s">
        <v>626</v>
      </c>
      <c r="D28" s="91"/>
      <c r="E28" s="91"/>
      <c r="F28" s="91"/>
      <c r="G28" s="91"/>
      <c r="H28" s="91"/>
      <c r="I28" s="91"/>
      <c r="J28" s="543" t="s">
        <v>1489</v>
      </c>
      <c r="K28" s="543"/>
      <c r="L28" s="543"/>
      <c r="M28" s="543"/>
      <c r="N28" s="543"/>
      <c r="O28" s="543"/>
      <c r="P28" s="543"/>
      <c r="Q28" s="543"/>
      <c r="R28" s="543"/>
      <c r="S28" s="543"/>
      <c r="T28" s="543"/>
      <c r="U28" s="543"/>
      <c r="V28" s="543" t="s">
        <v>1490</v>
      </c>
      <c r="W28" s="543"/>
      <c r="X28" s="543"/>
      <c r="Y28" s="543"/>
      <c r="Z28" s="543"/>
      <c r="AA28" s="543"/>
      <c r="AB28" s="543"/>
      <c r="AC28" s="543"/>
      <c r="AD28" s="543"/>
      <c r="AE28" s="543"/>
      <c r="AF28" s="543"/>
      <c r="AG28" s="543"/>
      <c r="AI28" s="17"/>
    </row>
    <row r="29" customFormat="false" ht="17.1" hidden="false" customHeight="true" outlineLevel="0" collapsed="false">
      <c r="A29" s="71"/>
      <c r="B29" s="18"/>
      <c r="C29" s="18"/>
      <c r="D29" s="18"/>
      <c r="E29" s="18"/>
      <c r="F29" s="319" t="s">
        <v>1491</v>
      </c>
      <c r="G29" s="18"/>
      <c r="H29" s="18"/>
      <c r="I29" s="18"/>
      <c r="J29" s="1647" t="s">
        <v>1477</v>
      </c>
      <c r="K29" s="1647"/>
      <c r="L29" s="1647"/>
      <c r="M29" s="1648" t="s">
        <v>1492</v>
      </c>
      <c r="N29" s="1648"/>
      <c r="O29" s="1648"/>
      <c r="P29" s="1648" t="s">
        <v>1493</v>
      </c>
      <c r="Q29" s="1648"/>
      <c r="R29" s="1648"/>
      <c r="S29" s="1248" t="s">
        <v>797</v>
      </c>
      <c r="T29" s="1248"/>
      <c r="U29" s="1248"/>
      <c r="V29" s="548" t="s">
        <v>1477</v>
      </c>
      <c r="W29" s="548"/>
      <c r="X29" s="548"/>
      <c r="Y29" s="1648" t="s">
        <v>1493</v>
      </c>
      <c r="Z29" s="1648"/>
      <c r="AA29" s="1648"/>
      <c r="AB29" s="595" t="s">
        <v>1494</v>
      </c>
      <c r="AC29" s="595"/>
      <c r="AD29" s="595"/>
      <c r="AE29" s="543" t="s">
        <v>797</v>
      </c>
      <c r="AF29" s="543"/>
      <c r="AG29" s="543"/>
      <c r="AH29" s="18"/>
      <c r="AI29" s="17"/>
    </row>
    <row r="30" customFormat="false" ht="17.1" hidden="false" customHeight="true" outlineLevel="0" collapsed="false">
      <c r="A30" s="1442" t="s">
        <v>149</v>
      </c>
      <c r="B30" s="1443"/>
      <c r="C30" s="1444"/>
      <c r="D30" s="1445"/>
      <c r="E30" s="1445"/>
      <c r="F30" s="1445"/>
      <c r="G30" s="1445"/>
      <c r="H30" s="1446"/>
      <c r="I30" s="1446"/>
      <c r="J30" s="1447"/>
      <c r="K30" s="1446"/>
      <c r="L30" s="1446"/>
      <c r="M30" s="1649"/>
      <c r="N30" s="1446"/>
      <c r="O30" s="1650"/>
      <c r="P30" s="1446"/>
      <c r="Q30" s="1446"/>
      <c r="R30" s="1446"/>
      <c r="S30" s="1447"/>
      <c r="T30" s="1446"/>
      <c r="U30" s="1448"/>
      <c r="V30" s="1651"/>
      <c r="W30" s="1652"/>
      <c r="X30" s="1652"/>
      <c r="Y30" s="1653"/>
      <c r="Z30" s="1652"/>
      <c r="AA30" s="1654"/>
      <c r="AB30" s="1652"/>
      <c r="AC30" s="1652"/>
      <c r="AD30" s="1652"/>
      <c r="AE30" s="1655"/>
      <c r="AF30" s="1652"/>
      <c r="AG30" s="1656"/>
      <c r="AI30" s="17"/>
    </row>
    <row r="31" customFormat="false" ht="17.1" hidden="false" customHeight="true" outlineLevel="0" collapsed="false">
      <c r="A31" s="1449"/>
      <c r="B31" s="149" t="s">
        <v>151</v>
      </c>
      <c r="C31" s="150"/>
      <c r="D31" s="151"/>
      <c r="E31" s="151"/>
      <c r="F31" s="151"/>
      <c r="G31" s="152"/>
      <c r="H31" s="771"/>
      <c r="I31" s="771"/>
      <c r="J31" s="1450"/>
      <c r="K31" s="771"/>
      <c r="L31" s="771"/>
      <c r="M31" s="1657"/>
      <c r="N31" s="771"/>
      <c r="O31" s="1658"/>
      <c r="P31" s="771"/>
      <c r="Q31" s="771"/>
      <c r="R31" s="771"/>
      <c r="S31" s="1450"/>
      <c r="T31" s="771"/>
      <c r="U31" s="773"/>
      <c r="V31" s="1659"/>
      <c r="W31" s="190"/>
      <c r="X31" s="190"/>
      <c r="Y31" s="1660"/>
      <c r="Z31" s="190"/>
      <c r="AA31" s="1661"/>
      <c r="AB31" s="190"/>
      <c r="AC31" s="190"/>
      <c r="AD31" s="190"/>
      <c r="AE31" s="1662"/>
      <c r="AF31" s="190"/>
      <c r="AG31" s="1663"/>
      <c r="AI31" s="17"/>
    </row>
    <row r="32" customFormat="false" ht="17.1" hidden="false" customHeight="true" outlineLevel="0" collapsed="false">
      <c r="A32" s="1449"/>
      <c r="B32" s="149"/>
      <c r="C32" s="156" t="s">
        <v>153</v>
      </c>
      <c r="D32" s="151"/>
      <c r="E32" s="151"/>
      <c r="F32" s="151"/>
      <c r="G32" s="152"/>
      <c r="H32" s="771"/>
      <c r="I32" s="771"/>
      <c r="J32" s="1450"/>
      <c r="K32" s="771"/>
      <c r="L32" s="771"/>
      <c r="M32" s="1657"/>
      <c r="N32" s="771"/>
      <c r="O32" s="1658"/>
      <c r="P32" s="771"/>
      <c r="Q32" s="771"/>
      <c r="R32" s="771"/>
      <c r="S32" s="1450"/>
      <c r="T32" s="771"/>
      <c r="U32" s="773"/>
      <c r="V32" s="1659"/>
      <c r="W32" s="190"/>
      <c r="X32" s="190"/>
      <c r="Y32" s="1660"/>
      <c r="Z32" s="190"/>
      <c r="AA32" s="1661"/>
      <c r="AB32" s="190"/>
      <c r="AC32" s="190"/>
      <c r="AD32" s="190"/>
      <c r="AE32" s="1662"/>
      <c r="AF32" s="190"/>
      <c r="AG32" s="1663"/>
      <c r="AI32" s="17"/>
    </row>
    <row r="33" customFormat="false" ht="17.1" hidden="false" customHeight="true" outlineLevel="0" collapsed="false">
      <c r="A33" s="1449"/>
      <c r="B33" s="149"/>
      <c r="C33" s="149" t="s">
        <v>155</v>
      </c>
      <c r="D33" s="149"/>
      <c r="E33" s="149"/>
      <c r="F33" s="149"/>
      <c r="G33" s="152"/>
      <c r="H33" s="771"/>
      <c r="I33" s="771"/>
      <c r="J33" s="1450"/>
      <c r="K33" s="771"/>
      <c r="L33" s="771"/>
      <c r="M33" s="1657"/>
      <c r="N33" s="771"/>
      <c r="O33" s="1658"/>
      <c r="P33" s="771"/>
      <c r="Q33" s="771"/>
      <c r="R33" s="771"/>
      <c r="S33" s="1450"/>
      <c r="T33" s="771"/>
      <c r="U33" s="773"/>
      <c r="V33" s="1659"/>
      <c r="W33" s="190"/>
      <c r="X33" s="190"/>
      <c r="Y33" s="1660"/>
      <c r="Z33" s="190"/>
      <c r="AA33" s="1661"/>
      <c r="AB33" s="190"/>
      <c r="AC33" s="190"/>
      <c r="AD33" s="190"/>
      <c r="AE33" s="1662"/>
      <c r="AF33" s="190"/>
      <c r="AG33" s="1663"/>
    </row>
    <row r="34" customFormat="false" ht="17.1" hidden="false" customHeight="true" outlineLevel="0" collapsed="false">
      <c r="A34" s="1451"/>
      <c r="B34" s="149"/>
      <c r="C34" s="161"/>
      <c r="D34" s="162" t="s">
        <v>157</v>
      </c>
      <c r="E34" s="150"/>
      <c r="F34" s="163"/>
      <c r="G34" s="163"/>
      <c r="H34" s="771"/>
      <c r="I34" s="771"/>
      <c r="J34" s="1450"/>
      <c r="K34" s="771"/>
      <c r="L34" s="771"/>
      <c r="M34" s="1657"/>
      <c r="N34" s="771"/>
      <c r="O34" s="1658"/>
      <c r="P34" s="771"/>
      <c r="Q34" s="771"/>
      <c r="R34" s="771"/>
      <c r="S34" s="1450"/>
      <c r="T34" s="771"/>
      <c r="U34" s="773"/>
      <c r="V34" s="1659"/>
      <c r="W34" s="190"/>
      <c r="X34" s="190"/>
      <c r="Y34" s="1660"/>
      <c r="Z34" s="190"/>
      <c r="AA34" s="1661"/>
      <c r="AB34" s="190"/>
      <c r="AC34" s="190"/>
      <c r="AD34" s="190"/>
      <c r="AE34" s="1662"/>
      <c r="AF34" s="190"/>
      <c r="AG34" s="1663"/>
    </row>
    <row r="35" customFormat="false" ht="17.1" hidden="false" customHeight="true" outlineLevel="0" collapsed="false">
      <c r="A35" s="1451"/>
      <c r="B35" s="161"/>
      <c r="C35" s="161"/>
      <c r="D35" s="161"/>
      <c r="E35" s="156" t="s">
        <v>159</v>
      </c>
      <c r="F35" s="163"/>
      <c r="G35" s="163"/>
      <c r="H35" s="771"/>
      <c r="I35" s="771"/>
      <c r="J35" s="1450"/>
      <c r="K35" s="771"/>
      <c r="L35" s="771"/>
      <c r="M35" s="1657"/>
      <c r="N35" s="771"/>
      <c r="O35" s="1658"/>
      <c r="P35" s="771"/>
      <c r="Q35" s="771"/>
      <c r="R35" s="771"/>
      <c r="S35" s="1450"/>
      <c r="T35" s="771"/>
      <c r="U35" s="773"/>
      <c r="V35" s="1659"/>
      <c r="W35" s="190"/>
      <c r="X35" s="190"/>
      <c r="Y35" s="1660"/>
      <c r="Z35" s="190"/>
      <c r="AA35" s="1661"/>
      <c r="AB35" s="190"/>
      <c r="AC35" s="190"/>
      <c r="AD35" s="190"/>
      <c r="AE35" s="1662"/>
      <c r="AF35" s="190"/>
      <c r="AG35" s="1663"/>
    </row>
    <row r="36" customFormat="false" ht="17.1" hidden="false" customHeight="true" outlineLevel="0" collapsed="false">
      <c r="A36" s="1451"/>
      <c r="B36" s="161"/>
      <c r="C36" s="161"/>
      <c r="D36" s="161"/>
      <c r="E36" s="156" t="s">
        <v>161</v>
      </c>
      <c r="F36" s="163"/>
      <c r="G36" s="163"/>
      <c r="H36" s="771"/>
      <c r="I36" s="771"/>
      <c r="J36" s="1450"/>
      <c r="K36" s="771"/>
      <c r="L36" s="771"/>
      <c r="M36" s="1657"/>
      <c r="N36" s="771"/>
      <c r="O36" s="1658"/>
      <c r="P36" s="771"/>
      <c r="Q36" s="771"/>
      <c r="R36" s="771"/>
      <c r="S36" s="1450"/>
      <c r="T36" s="771"/>
      <c r="U36" s="773"/>
      <c r="V36" s="1659"/>
      <c r="W36" s="190"/>
      <c r="X36" s="190"/>
      <c r="Y36" s="1660"/>
      <c r="Z36" s="190"/>
      <c r="AA36" s="1661"/>
      <c r="AB36" s="190"/>
      <c r="AC36" s="190"/>
      <c r="AD36" s="190"/>
      <c r="AE36" s="1662"/>
      <c r="AF36" s="190"/>
      <c r="AG36" s="1663"/>
    </row>
    <row r="37" customFormat="false" ht="17.1" hidden="false" customHeight="true" outlineLevel="0" collapsed="false">
      <c r="A37" s="1451"/>
      <c r="B37" s="161"/>
      <c r="C37" s="161"/>
      <c r="D37" s="161"/>
      <c r="E37" s="156" t="s">
        <v>163</v>
      </c>
      <c r="F37" s="163"/>
      <c r="G37" s="163"/>
      <c r="H37" s="771"/>
      <c r="I37" s="771"/>
      <c r="J37" s="1450"/>
      <c r="K37" s="771"/>
      <c r="L37" s="771"/>
      <c r="M37" s="1657"/>
      <c r="N37" s="771"/>
      <c r="O37" s="1658"/>
      <c r="P37" s="771"/>
      <c r="Q37" s="771"/>
      <c r="R37" s="771"/>
      <c r="S37" s="1450"/>
      <c r="T37" s="771"/>
      <c r="U37" s="773"/>
      <c r="V37" s="1659"/>
      <c r="W37" s="190"/>
      <c r="X37" s="190"/>
      <c r="Y37" s="1660"/>
      <c r="Z37" s="190"/>
      <c r="AA37" s="1661"/>
      <c r="AB37" s="190"/>
      <c r="AC37" s="190"/>
      <c r="AD37" s="190"/>
      <c r="AE37" s="1662"/>
      <c r="AF37" s="190"/>
      <c r="AG37" s="1663"/>
    </row>
    <row r="38" customFormat="false" ht="17.1" hidden="false" customHeight="true" outlineLevel="0" collapsed="false">
      <c r="A38" s="1451"/>
      <c r="B38" s="161"/>
      <c r="C38" s="161"/>
      <c r="D38" s="161"/>
      <c r="E38" s="156" t="s">
        <v>736</v>
      </c>
      <c r="F38" s="163"/>
      <c r="G38" s="163"/>
      <c r="H38" s="771"/>
      <c r="I38" s="771"/>
      <c r="J38" s="1450"/>
      <c r="K38" s="771"/>
      <c r="L38" s="771"/>
      <c r="M38" s="1657"/>
      <c r="N38" s="771"/>
      <c r="O38" s="1658"/>
      <c r="P38" s="771"/>
      <c r="Q38" s="771"/>
      <c r="R38" s="771"/>
      <c r="S38" s="1450"/>
      <c r="T38" s="771"/>
      <c r="U38" s="773"/>
      <c r="V38" s="1659"/>
      <c r="W38" s="190"/>
      <c r="X38" s="190"/>
      <c r="Y38" s="1660"/>
      <c r="Z38" s="190"/>
      <c r="AA38" s="1661"/>
      <c r="AB38" s="190"/>
      <c r="AC38" s="190"/>
      <c r="AD38" s="190"/>
      <c r="AE38" s="1662"/>
      <c r="AF38" s="190"/>
      <c r="AG38" s="1663"/>
    </row>
    <row r="40" customFormat="false" ht="17.1" hidden="false" customHeight="true" outlineLevel="0" collapsed="false">
      <c r="A40" s="78" t="n">
        <v>2</v>
      </c>
      <c r="B40" s="1467" t="s">
        <v>421</v>
      </c>
      <c r="C40" s="517"/>
    </row>
    <row r="42" customFormat="false" ht="17.1" hidden="false" customHeight="true" outlineLevel="0" collapsed="false">
      <c r="A42" s="78" t="n">
        <v>3</v>
      </c>
      <c r="B42" s="1477" t="s">
        <v>423</v>
      </c>
    </row>
    <row r="44" customFormat="false" ht="17.1" hidden="false" customHeight="true" outlineLevel="0" collapsed="false">
      <c r="A44" s="78" t="n">
        <v>4</v>
      </c>
      <c r="B44" s="1477" t="s">
        <v>425</v>
      </c>
    </row>
  </sheetData>
  <mergeCells count="17">
    <mergeCell ref="J5:X5"/>
    <mergeCell ref="Y5:AC5"/>
    <mergeCell ref="J6:S6"/>
    <mergeCell ref="T6:X7"/>
    <mergeCell ref="Y6:AC7"/>
    <mergeCell ref="J7:N7"/>
    <mergeCell ref="O7:S7"/>
    <mergeCell ref="J28:U28"/>
    <mergeCell ref="V28:AG28"/>
    <mergeCell ref="J29:L29"/>
    <mergeCell ref="M29:O29"/>
    <mergeCell ref="P29:R29"/>
    <mergeCell ref="S29:U29"/>
    <mergeCell ref="V29:X29"/>
    <mergeCell ref="Y29:AA29"/>
    <mergeCell ref="AB29:AD29"/>
    <mergeCell ref="AE29:AG29"/>
  </mergeCells>
  <printOptions headings="false" gridLines="false" gridLinesSet="true" horizontalCentered="false" verticalCentered="false"/>
  <pageMargins left="0.786805555555556" right="0.559722222222222" top="1"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5" width="2.62"/>
    <col collapsed="false" customWidth="true" hidden="false" outlineLevel="0" max="28" min="28" style="5" width="3.62"/>
    <col collapsed="false" customWidth="true" hidden="false" outlineLevel="0" max="32" min="29" style="5" width="2.62"/>
    <col collapsed="false" customWidth="true" hidden="false" outlineLevel="0" max="34" min="33" style="5" width="3.62"/>
    <col collapsed="false" customWidth="true" hidden="false" outlineLevel="0" max="35" min="35" style="5" width="2.62"/>
    <col collapsed="false" customWidth="false" hidden="false" outlineLevel="0" max="257" min="36" style="5" width="8.99"/>
  </cols>
  <sheetData>
    <row r="1" s="16" customFormat="true" ht="17.25" hidden="false" customHeight="true" outlineLevel="0" collapsed="false">
      <c r="A1" s="1406" t="s">
        <v>1495</v>
      </c>
      <c r="B1" s="111"/>
      <c r="C1" s="111"/>
      <c r="D1" s="111"/>
      <c r="E1" s="338" t="s">
        <v>1496</v>
      </c>
      <c r="F1" s="111"/>
      <c r="G1" s="111"/>
      <c r="H1" s="111"/>
      <c r="I1" s="111"/>
      <c r="J1" s="111"/>
      <c r="K1" s="111"/>
      <c r="L1" s="111"/>
      <c r="M1" s="469"/>
      <c r="N1" s="469"/>
      <c r="O1" s="469"/>
      <c r="P1" s="469"/>
    </row>
    <row r="3" customFormat="false" ht="15.95" hidden="false" customHeight="true" outlineLevel="0" collapsed="false">
      <c r="A3" s="5" t="n">
        <v>1</v>
      </c>
      <c r="B3" s="26" t="s">
        <v>1497</v>
      </c>
    </row>
    <row r="4" customFormat="false" ht="15.95" hidden="false" customHeight="true" outlineLevel="0" collapsed="false">
      <c r="B4" s="26" t="s">
        <v>1498</v>
      </c>
    </row>
    <row r="5" customFormat="false" ht="15.95" hidden="false" customHeight="true" outlineLevel="0" collapsed="false">
      <c r="A5" s="5" t="n">
        <v>2</v>
      </c>
      <c r="B5" s="5" t="s">
        <v>70</v>
      </c>
      <c r="C5" s="26" t="s">
        <v>1499</v>
      </c>
      <c r="AA5" s="17"/>
    </row>
    <row r="6" customFormat="false" ht="15.95" hidden="false" customHeight="true" outlineLevel="0" collapsed="false">
      <c r="B6" s="5" t="s">
        <v>73</v>
      </c>
      <c r="C6" s="26" t="s">
        <v>1500</v>
      </c>
      <c r="AA6" s="17"/>
    </row>
    <row r="7" customFormat="false" ht="15.95" hidden="false" customHeight="true" outlineLevel="0" collapsed="false">
      <c r="A7" s="5" t="n">
        <v>3</v>
      </c>
      <c r="B7" s="26" t="s">
        <v>1501</v>
      </c>
    </row>
    <row r="8" customFormat="false" ht="15.95" hidden="false" customHeight="true" outlineLevel="0" collapsed="false">
      <c r="A8" s="5" t="n">
        <v>4</v>
      </c>
      <c r="B8" s="26" t="s">
        <v>1502</v>
      </c>
    </row>
    <row r="9" customFormat="false" ht="15.95" hidden="false" customHeight="true" outlineLevel="0" collapsed="false">
      <c r="A9" s="5" t="n">
        <v>5</v>
      </c>
      <c r="B9" s="26" t="s">
        <v>1503</v>
      </c>
    </row>
    <row r="11" s="8" customFormat="true" ht="15.95" hidden="false" customHeight="true" outlineLevel="0" collapsed="false">
      <c r="A11" s="526" t="s">
        <v>1504</v>
      </c>
      <c r="B11" s="465"/>
      <c r="C11" s="465"/>
      <c r="D11" s="465"/>
      <c r="E11" s="113"/>
      <c r="F11" s="375" t="s">
        <v>59</v>
      </c>
      <c r="G11" s="113"/>
      <c r="H11" s="100"/>
      <c r="I11" s="100"/>
      <c r="J11" s="100"/>
      <c r="K11" s="100"/>
      <c r="L11" s="100"/>
      <c r="M11" s="100"/>
      <c r="N11" s="100"/>
      <c r="O11" s="100"/>
    </row>
    <row r="12" s="8" customFormat="true" ht="15.95" hidden="false" customHeight="true" outlineLevel="0" collapsed="false">
      <c r="A12" s="21"/>
      <c r="B12" s="44"/>
      <c r="C12" s="44"/>
      <c r="D12" s="44"/>
      <c r="E12" s="5"/>
      <c r="F12" s="378"/>
      <c r="G12" s="5"/>
    </row>
    <row r="13" s="8" customFormat="true" ht="15.95" hidden="false" customHeight="true" outlineLevel="0" collapsed="false">
      <c r="A13" s="21"/>
      <c r="B13" s="78" t="n">
        <v>1</v>
      </c>
      <c r="C13" s="117" t="s">
        <v>419</v>
      </c>
      <c r="D13" s="117"/>
      <c r="E13" s="117"/>
      <c r="F13" s="117"/>
      <c r="G13" s="117"/>
      <c r="H13" s="117"/>
      <c r="I13" s="117"/>
      <c r="J13" s="117"/>
      <c r="K13" s="117"/>
      <c r="L13" s="117"/>
      <c r="M13" s="117"/>
      <c r="N13" s="117"/>
      <c r="O13" s="117"/>
      <c r="P13" s="117"/>
      <c r="Q13" s="117"/>
      <c r="R13" s="117"/>
      <c r="S13" s="117"/>
      <c r="T13" s="117"/>
      <c r="U13" s="117"/>
      <c r="V13" s="117"/>
      <c r="W13" s="117"/>
      <c r="X13" s="117"/>
      <c r="Y13" s="5"/>
      <c r="Z13" s="5"/>
      <c r="AA13" s="5"/>
      <c r="AB13" s="5"/>
      <c r="AC13" s="5"/>
      <c r="AD13" s="5"/>
      <c r="AE13" s="5"/>
      <c r="AF13" s="5"/>
      <c r="AG13" s="5"/>
      <c r="AH13" s="5"/>
    </row>
    <row r="14" s="8" customFormat="true" ht="15.95" hidden="false" customHeight="true" outlineLevel="0" collapsed="false">
      <c r="A14" s="21"/>
      <c r="B14" s="56"/>
      <c r="Y14" s="5"/>
      <c r="Z14" s="5"/>
      <c r="AA14" s="5"/>
      <c r="AB14" s="5"/>
      <c r="AC14" s="5"/>
      <c r="AD14" s="5"/>
      <c r="AE14" s="5"/>
      <c r="AF14" s="5"/>
      <c r="AG14" s="5"/>
      <c r="AH14" s="5"/>
    </row>
    <row r="15" s="8" customFormat="true" ht="15.95" hidden="false" customHeight="true" outlineLevel="0" collapsed="false">
      <c r="A15" s="21"/>
      <c r="B15" s="1646"/>
      <c r="C15" s="91"/>
      <c r="D15" s="1252" t="s">
        <v>626</v>
      </c>
      <c r="E15" s="91"/>
      <c r="F15" s="91"/>
      <c r="G15" s="91"/>
      <c r="H15" s="91"/>
      <c r="I15" s="91"/>
      <c r="J15" s="91"/>
      <c r="K15" s="543" t="s">
        <v>1473</v>
      </c>
      <c r="L15" s="543"/>
      <c r="M15" s="543"/>
      <c r="N15" s="543"/>
      <c r="O15" s="543"/>
      <c r="P15" s="543"/>
      <c r="Q15" s="543"/>
      <c r="R15" s="543"/>
      <c r="S15" s="543"/>
      <c r="T15" s="543"/>
      <c r="U15" s="543"/>
      <c r="V15" s="543"/>
      <c r="W15" s="543" t="s">
        <v>1474</v>
      </c>
      <c r="X15" s="543"/>
      <c r="Y15" s="543"/>
      <c r="Z15" s="543"/>
      <c r="AA15" s="543"/>
      <c r="AB15" s="543"/>
      <c r="AC15" s="543"/>
      <c r="AD15" s="543"/>
      <c r="AE15" s="543"/>
      <c r="AF15" s="543"/>
      <c r="AG15" s="543"/>
      <c r="AH15" s="543"/>
    </row>
    <row r="16" s="8" customFormat="true" ht="15.95" hidden="false" customHeight="true" outlineLevel="0" collapsed="false">
      <c r="A16" s="21"/>
      <c r="B16" s="71"/>
      <c r="C16" s="18"/>
      <c r="D16" s="18"/>
      <c r="E16" s="18"/>
      <c r="F16" s="18"/>
      <c r="G16" s="319" t="s">
        <v>1505</v>
      </c>
      <c r="H16" s="18"/>
      <c r="I16" s="18"/>
      <c r="J16" s="18"/>
      <c r="K16" s="1664" t="s">
        <v>1477</v>
      </c>
      <c r="L16" s="1664"/>
      <c r="M16" s="1664"/>
      <c r="N16" s="1665" t="s">
        <v>1506</v>
      </c>
      <c r="O16" s="1665"/>
      <c r="P16" s="1665"/>
      <c r="Q16" s="1665" t="s">
        <v>1507</v>
      </c>
      <c r="R16" s="1665"/>
      <c r="S16" s="1665"/>
      <c r="T16" s="1666" t="s">
        <v>797</v>
      </c>
      <c r="U16" s="1666"/>
      <c r="V16" s="1666"/>
      <c r="W16" s="1667" t="s">
        <v>1508</v>
      </c>
      <c r="X16" s="1667"/>
      <c r="Y16" s="1667"/>
      <c r="Z16" s="1665" t="s">
        <v>1509</v>
      </c>
      <c r="AA16" s="1665"/>
      <c r="AB16" s="1665"/>
      <c r="AC16" s="1668" t="s">
        <v>1510</v>
      </c>
      <c r="AD16" s="1668"/>
      <c r="AE16" s="1668"/>
      <c r="AF16" s="1669" t="s">
        <v>1511</v>
      </c>
      <c r="AG16" s="1669"/>
      <c r="AH16" s="1669"/>
    </row>
    <row r="17" s="8" customFormat="true" ht="15.95" hidden="false" customHeight="true" outlineLevel="0" collapsed="false">
      <c r="A17" s="21"/>
      <c r="B17" s="1442" t="s">
        <v>149</v>
      </c>
      <c r="C17" s="1443"/>
      <c r="D17" s="1444"/>
      <c r="E17" s="1445"/>
      <c r="F17" s="1445"/>
      <c r="G17" s="1445"/>
      <c r="H17" s="1445"/>
      <c r="I17" s="1446"/>
      <c r="J17" s="1446"/>
      <c r="K17" s="1447"/>
      <c r="L17" s="1446"/>
      <c r="M17" s="1446"/>
      <c r="N17" s="1649"/>
      <c r="O17" s="1446"/>
      <c r="P17" s="1650"/>
      <c r="Q17" s="1446"/>
      <c r="R17" s="1446"/>
      <c r="S17" s="1446"/>
      <c r="T17" s="1447"/>
      <c r="U17" s="1446"/>
      <c r="V17" s="1448"/>
      <c r="W17" s="1651"/>
      <c r="X17" s="1652"/>
      <c r="Y17" s="1652"/>
      <c r="Z17" s="1653"/>
      <c r="AA17" s="1652"/>
      <c r="AB17" s="1654"/>
      <c r="AC17" s="1652"/>
      <c r="AD17" s="1652"/>
      <c r="AE17" s="1652"/>
      <c r="AF17" s="1655"/>
      <c r="AG17" s="1652"/>
      <c r="AH17" s="1656"/>
    </row>
    <row r="18" s="8" customFormat="true" ht="15.95" hidden="false" customHeight="true" outlineLevel="0" collapsed="false">
      <c r="A18" s="21"/>
      <c r="B18" s="1449"/>
      <c r="C18" s="149" t="s">
        <v>151</v>
      </c>
      <c r="D18" s="150"/>
      <c r="E18" s="151"/>
      <c r="F18" s="151"/>
      <c r="G18" s="151"/>
      <c r="H18" s="152"/>
      <c r="I18" s="771"/>
      <c r="J18" s="771"/>
      <c r="K18" s="1450"/>
      <c r="L18" s="771"/>
      <c r="M18" s="771"/>
      <c r="N18" s="1657"/>
      <c r="O18" s="771"/>
      <c r="P18" s="1658"/>
      <c r="Q18" s="771"/>
      <c r="R18" s="771"/>
      <c r="S18" s="771"/>
      <c r="T18" s="1450"/>
      <c r="U18" s="771"/>
      <c r="V18" s="773"/>
      <c r="W18" s="1659"/>
      <c r="X18" s="190"/>
      <c r="Y18" s="190"/>
      <c r="Z18" s="1660"/>
      <c r="AA18" s="190"/>
      <c r="AB18" s="1661"/>
      <c r="AC18" s="190"/>
      <c r="AD18" s="190"/>
      <c r="AE18" s="190"/>
      <c r="AF18" s="1662"/>
      <c r="AG18" s="190"/>
      <c r="AH18" s="1663"/>
    </row>
    <row r="19" s="8" customFormat="true" ht="15.95" hidden="false" customHeight="true" outlineLevel="0" collapsed="false">
      <c r="A19" s="21"/>
      <c r="B19" s="1449"/>
      <c r="C19" s="149"/>
      <c r="D19" s="156" t="s">
        <v>153</v>
      </c>
      <c r="E19" s="151"/>
      <c r="F19" s="151"/>
      <c r="G19" s="151"/>
      <c r="H19" s="152"/>
      <c r="I19" s="771"/>
      <c r="J19" s="771"/>
      <c r="K19" s="1450"/>
      <c r="L19" s="771"/>
      <c r="M19" s="771"/>
      <c r="N19" s="1657"/>
      <c r="O19" s="771"/>
      <c r="P19" s="1658"/>
      <c r="Q19" s="771"/>
      <c r="R19" s="771"/>
      <c r="S19" s="771"/>
      <c r="T19" s="1450"/>
      <c r="U19" s="771"/>
      <c r="V19" s="773"/>
      <c r="W19" s="1659"/>
      <c r="X19" s="190"/>
      <c r="Y19" s="190"/>
      <c r="Z19" s="1660"/>
      <c r="AA19" s="190"/>
      <c r="AB19" s="1661"/>
      <c r="AC19" s="190"/>
      <c r="AD19" s="190"/>
      <c r="AE19" s="190"/>
      <c r="AF19" s="1662"/>
      <c r="AG19" s="190"/>
      <c r="AH19" s="1663"/>
    </row>
    <row r="20" s="8" customFormat="true" ht="15.95" hidden="false" customHeight="true" outlineLevel="0" collapsed="false">
      <c r="A20" s="21"/>
      <c r="B20" s="1449"/>
      <c r="C20" s="149"/>
      <c r="D20" s="149" t="s">
        <v>155</v>
      </c>
      <c r="E20" s="149"/>
      <c r="F20" s="149"/>
      <c r="G20" s="149"/>
      <c r="H20" s="152"/>
      <c r="I20" s="771"/>
      <c r="J20" s="771"/>
      <c r="K20" s="1450"/>
      <c r="L20" s="771"/>
      <c r="M20" s="771"/>
      <c r="N20" s="1657"/>
      <c r="O20" s="771"/>
      <c r="P20" s="1658"/>
      <c r="Q20" s="771"/>
      <c r="R20" s="771"/>
      <c r="S20" s="771"/>
      <c r="T20" s="1450"/>
      <c r="U20" s="771"/>
      <c r="V20" s="773"/>
      <c r="W20" s="1659"/>
      <c r="X20" s="190"/>
      <c r="Y20" s="190"/>
      <c r="Z20" s="1660"/>
      <c r="AA20" s="190"/>
      <c r="AB20" s="1661"/>
      <c r="AC20" s="190"/>
      <c r="AD20" s="190"/>
      <c r="AE20" s="190"/>
      <c r="AF20" s="1662"/>
      <c r="AG20" s="190"/>
      <c r="AH20" s="1663"/>
    </row>
    <row r="21" s="8" customFormat="true" ht="15.95" hidden="false" customHeight="true" outlineLevel="0" collapsed="false">
      <c r="A21" s="21"/>
      <c r="B21" s="1451"/>
      <c r="C21" s="149"/>
      <c r="D21" s="161"/>
      <c r="E21" s="162" t="s">
        <v>157</v>
      </c>
      <c r="F21" s="150"/>
      <c r="G21" s="163"/>
      <c r="H21" s="163"/>
      <c r="I21" s="771"/>
      <c r="J21" s="771"/>
      <c r="K21" s="1450"/>
      <c r="L21" s="771"/>
      <c r="M21" s="771"/>
      <c r="N21" s="1657"/>
      <c r="O21" s="771"/>
      <c r="P21" s="1658"/>
      <c r="Q21" s="771"/>
      <c r="R21" s="771"/>
      <c r="S21" s="771"/>
      <c r="T21" s="1450"/>
      <c r="U21" s="771"/>
      <c r="V21" s="773"/>
      <c r="W21" s="1659"/>
      <c r="X21" s="190"/>
      <c r="Y21" s="190"/>
      <c r="Z21" s="1660"/>
      <c r="AA21" s="190"/>
      <c r="AB21" s="1661"/>
      <c r="AC21" s="190"/>
      <c r="AD21" s="190"/>
      <c r="AE21" s="190"/>
      <c r="AF21" s="1662"/>
      <c r="AG21" s="190"/>
      <c r="AH21" s="1663"/>
    </row>
    <row r="22" s="8" customFormat="true" ht="15.95" hidden="false" customHeight="true" outlineLevel="0" collapsed="false">
      <c r="A22" s="21"/>
      <c r="B22" s="1451"/>
      <c r="C22" s="161"/>
      <c r="D22" s="161"/>
      <c r="E22" s="161"/>
      <c r="F22" s="156" t="s">
        <v>159</v>
      </c>
      <c r="G22" s="163"/>
      <c r="H22" s="163"/>
      <c r="I22" s="771"/>
      <c r="J22" s="771"/>
      <c r="K22" s="1450"/>
      <c r="L22" s="771"/>
      <c r="M22" s="771"/>
      <c r="N22" s="1657"/>
      <c r="O22" s="771"/>
      <c r="P22" s="1658"/>
      <c r="Q22" s="771"/>
      <c r="R22" s="771"/>
      <c r="S22" s="771"/>
      <c r="T22" s="1450"/>
      <c r="U22" s="771"/>
      <c r="V22" s="773"/>
      <c r="W22" s="1659"/>
      <c r="X22" s="190"/>
      <c r="Y22" s="190"/>
      <c r="Z22" s="1660"/>
      <c r="AA22" s="190"/>
      <c r="AB22" s="1661"/>
      <c r="AC22" s="190"/>
      <c r="AD22" s="190"/>
      <c r="AE22" s="190"/>
      <c r="AF22" s="1662"/>
      <c r="AG22" s="190"/>
      <c r="AH22" s="1663"/>
    </row>
    <row r="23" s="8" customFormat="true" ht="15.95" hidden="false" customHeight="true" outlineLevel="0" collapsed="false">
      <c r="A23" s="21"/>
      <c r="B23" s="1451"/>
      <c r="C23" s="161"/>
      <c r="D23" s="161"/>
      <c r="E23" s="161"/>
      <c r="F23" s="156" t="s">
        <v>161</v>
      </c>
      <c r="G23" s="163"/>
      <c r="H23" s="163"/>
      <c r="I23" s="771"/>
      <c r="J23" s="771"/>
      <c r="K23" s="1450"/>
      <c r="L23" s="771"/>
      <c r="M23" s="771"/>
      <c r="N23" s="1657"/>
      <c r="O23" s="771"/>
      <c r="P23" s="1658"/>
      <c r="Q23" s="771"/>
      <c r="R23" s="771"/>
      <c r="S23" s="771"/>
      <c r="T23" s="1450"/>
      <c r="U23" s="771"/>
      <c r="V23" s="773"/>
      <c r="W23" s="1659"/>
      <c r="X23" s="190"/>
      <c r="Y23" s="190"/>
      <c r="Z23" s="1660"/>
      <c r="AA23" s="190"/>
      <c r="AB23" s="1661"/>
      <c r="AC23" s="190"/>
      <c r="AD23" s="190"/>
      <c r="AE23" s="190"/>
      <c r="AF23" s="1662"/>
      <c r="AG23" s="190"/>
      <c r="AH23" s="1663"/>
    </row>
    <row r="24" s="8" customFormat="true" ht="15.95" hidden="false" customHeight="true" outlineLevel="0" collapsed="false">
      <c r="A24" s="21"/>
      <c r="B24" s="1451"/>
      <c r="C24" s="161"/>
      <c r="D24" s="161"/>
      <c r="E24" s="161"/>
      <c r="F24" s="156" t="s">
        <v>163</v>
      </c>
      <c r="G24" s="163"/>
      <c r="H24" s="163"/>
      <c r="I24" s="771"/>
      <c r="J24" s="771"/>
      <c r="K24" s="1450"/>
      <c r="L24" s="771"/>
      <c r="M24" s="771"/>
      <c r="N24" s="1657"/>
      <c r="O24" s="771"/>
      <c r="P24" s="1658"/>
      <c r="Q24" s="771"/>
      <c r="R24" s="771"/>
      <c r="S24" s="771"/>
      <c r="T24" s="1450"/>
      <c r="U24" s="771"/>
      <c r="V24" s="773"/>
      <c r="W24" s="1659"/>
      <c r="X24" s="190"/>
      <c r="Y24" s="190"/>
      <c r="Z24" s="1660"/>
      <c r="AA24" s="190"/>
      <c r="AB24" s="1661"/>
      <c r="AC24" s="190"/>
      <c r="AD24" s="190"/>
      <c r="AE24" s="190"/>
      <c r="AF24" s="1662"/>
      <c r="AG24" s="190"/>
      <c r="AH24" s="1663"/>
    </row>
    <row r="25" s="8" customFormat="true" ht="15.95" hidden="false" customHeight="true" outlineLevel="0" collapsed="false">
      <c r="A25" s="21"/>
      <c r="B25" s="1451"/>
      <c r="C25" s="161"/>
      <c r="D25" s="161"/>
      <c r="E25" s="161"/>
      <c r="F25" s="156" t="s">
        <v>736</v>
      </c>
      <c r="G25" s="163"/>
      <c r="H25" s="163"/>
      <c r="I25" s="771"/>
      <c r="J25" s="771"/>
      <c r="K25" s="1450"/>
      <c r="L25" s="771"/>
      <c r="M25" s="771"/>
      <c r="N25" s="1657"/>
      <c r="O25" s="771"/>
      <c r="P25" s="1658"/>
      <c r="Q25" s="771"/>
      <c r="R25" s="771"/>
      <c r="S25" s="771"/>
      <c r="T25" s="1450"/>
      <c r="U25" s="771"/>
      <c r="V25" s="773"/>
      <c r="W25" s="1659"/>
      <c r="X25" s="190"/>
      <c r="Y25" s="190"/>
      <c r="Z25" s="1660"/>
      <c r="AA25" s="190"/>
      <c r="AB25" s="1661"/>
      <c r="AC25" s="190"/>
      <c r="AD25" s="190"/>
      <c r="AE25" s="190"/>
      <c r="AF25" s="1662"/>
      <c r="AG25" s="190"/>
      <c r="AH25" s="1663"/>
    </row>
    <row r="26" s="8" customFormat="true" ht="15.95" hidden="false" customHeight="true" outlineLevel="0" collapsed="false">
      <c r="A26" s="21"/>
      <c r="B26" s="215"/>
      <c r="C26" s="215"/>
      <c r="D26" s="215"/>
      <c r="E26" s="215"/>
      <c r="F26" s="215"/>
      <c r="G26" s="215"/>
      <c r="H26" s="215"/>
      <c r="I26" s="52"/>
      <c r="J26" s="52"/>
      <c r="K26" s="52"/>
      <c r="L26" s="52"/>
      <c r="M26" s="52"/>
      <c r="N26" s="52"/>
      <c r="O26" s="52"/>
      <c r="P26" s="52"/>
      <c r="Q26" s="52"/>
      <c r="R26" s="52"/>
      <c r="S26" s="52"/>
      <c r="T26" s="52"/>
      <c r="U26" s="52"/>
      <c r="V26" s="52"/>
      <c r="W26" s="18"/>
      <c r="X26" s="17"/>
      <c r="Y26" s="17"/>
      <c r="Z26" s="17"/>
      <c r="AA26" s="17"/>
      <c r="AB26" s="17"/>
      <c r="AC26" s="17"/>
      <c r="AD26" s="17"/>
      <c r="AE26" s="17"/>
      <c r="AF26" s="17"/>
      <c r="AG26" s="17"/>
      <c r="AH26" s="17"/>
    </row>
    <row r="27" s="8" customFormat="true" ht="15.95" hidden="false" customHeight="true" outlineLevel="0" collapsed="false">
      <c r="B27" s="78" t="n">
        <v>2</v>
      </c>
      <c r="C27" s="1467" t="s">
        <v>421</v>
      </c>
      <c r="D27" s="517"/>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row>
    <row r="28" s="8" customFormat="true" ht="15.9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row>
    <row r="29" s="8" customFormat="true" ht="15.95" hidden="false" customHeight="true" outlineLevel="0" collapsed="false">
      <c r="B29" s="78" t="n">
        <v>3</v>
      </c>
      <c r="C29" s="1477" t="s">
        <v>423</v>
      </c>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row>
    <row r="30" s="8" customFormat="true" ht="15.9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row>
    <row r="31" s="8" customFormat="true" ht="15.95" hidden="false" customHeight="true" outlineLevel="0" collapsed="false">
      <c r="B31" s="78" t="n">
        <v>4</v>
      </c>
      <c r="C31" s="1477" t="s">
        <v>425</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row>
    <row r="32" s="8" customFormat="true" ht="15.95" hidden="false" customHeight="true" outlineLevel="0" collapsed="false">
      <c r="B32" s="78"/>
      <c r="C32" s="50"/>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row>
    <row r="33" s="8" customFormat="true" ht="15.95" hidden="false" customHeight="true" outlineLevel="0" collapsed="false">
      <c r="A33" s="526" t="s">
        <v>1512</v>
      </c>
      <c r="B33" s="113"/>
      <c r="C33" s="113"/>
      <c r="D33" s="113"/>
      <c r="E33" s="113"/>
      <c r="F33" s="375" t="s">
        <v>1513</v>
      </c>
      <c r="G33" s="113"/>
      <c r="H33" s="100"/>
      <c r="I33" s="100"/>
      <c r="J33" s="100"/>
      <c r="K33" s="100"/>
      <c r="L33" s="100"/>
      <c r="M33" s="100"/>
      <c r="N33" s="100"/>
      <c r="O33" s="100"/>
      <c r="P33" s="5"/>
      <c r="Q33" s="5"/>
      <c r="R33" s="5"/>
      <c r="S33" s="5"/>
      <c r="T33" s="5"/>
      <c r="U33" s="5"/>
      <c r="V33" s="5"/>
      <c r="W33" s="5"/>
      <c r="X33" s="5"/>
      <c r="Y33" s="5"/>
      <c r="Z33" s="5"/>
      <c r="AA33" s="5"/>
      <c r="AB33" s="5"/>
      <c r="AC33" s="5"/>
      <c r="AD33" s="5"/>
      <c r="AE33" s="5"/>
      <c r="AF33" s="5"/>
      <c r="AG33" s="5"/>
      <c r="AH33" s="5"/>
    </row>
    <row r="34" s="8" customFormat="true" ht="15.95" hidden="false" customHeight="true" outlineLevel="0" collapsed="false">
      <c r="A34" s="21"/>
      <c r="B34" s="5"/>
      <c r="C34" s="5"/>
      <c r="D34" s="5"/>
      <c r="E34" s="5"/>
      <c r="F34" s="379"/>
      <c r="G34" s="17"/>
      <c r="H34" s="18"/>
      <c r="I34" s="18"/>
      <c r="J34" s="18"/>
      <c r="K34" s="18"/>
      <c r="L34" s="18"/>
      <c r="M34" s="18"/>
      <c r="N34" s="18"/>
      <c r="O34" s="18"/>
      <c r="P34" s="5"/>
      <c r="Q34" s="5"/>
      <c r="R34" s="5"/>
      <c r="S34" s="5"/>
      <c r="T34" s="5"/>
      <c r="U34" s="5"/>
      <c r="V34" s="5"/>
      <c r="W34" s="5"/>
      <c r="X34" s="5"/>
      <c r="Y34" s="5"/>
      <c r="Z34" s="5"/>
      <c r="AA34" s="5"/>
      <c r="AB34" s="5"/>
      <c r="AC34" s="5"/>
      <c r="AD34" s="5"/>
      <c r="AE34" s="5"/>
      <c r="AF34" s="5"/>
      <c r="AG34" s="5"/>
      <c r="AH34" s="5"/>
    </row>
    <row r="35" s="8" customFormat="true" ht="15.95" hidden="false" customHeight="true" outlineLevel="0" collapsed="false">
      <c r="A35" s="21"/>
      <c r="B35" s="78" t="n">
        <v>1</v>
      </c>
      <c r="C35" s="117" t="s">
        <v>419</v>
      </c>
      <c r="D35" s="117"/>
      <c r="E35" s="117"/>
      <c r="F35" s="117"/>
      <c r="G35" s="117"/>
      <c r="H35" s="117"/>
      <c r="I35" s="117"/>
      <c r="J35" s="117"/>
      <c r="K35" s="117"/>
      <c r="L35" s="117"/>
      <c r="M35" s="117"/>
      <c r="N35" s="117"/>
      <c r="O35" s="117"/>
      <c r="P35" s="117"/>
      <c r="Q35" s="117"/>
      <c r="R35" s="117"/>
      <c r="S35" s="117"/>
      <c r="T35" s="117"/>
      <c r="U35" s="117"/>
      <c r="V35" s="117"/>
      <c r="W35" s="117"/>
      <c r="X35" s="117"/>
      <c r="Y35" s="5"/>
      <c r="Z35" s="5"/>
      <c r="AA35" s="5"/>
      <c r="AB35" s="5"/>
      <c r="AC35" s="5"/>
      <c r="AD35" s="5"/>
      <c r="AE35" s="5"/>
      <c r="AF35" s="5"/>
      <c r="AG35" s="5"/>
      <c r="AH35" s="5"/>
    </row>
    <row r="36" s="8" customFormat="true" ht="15.95" hidden="false" customHeight="true" outlineLevel="0" collapsed="false">
      <c r="B36" s="1670"/>
      <c r="C36" s="1252" t="s">
        <v>626</v>
      </c>
      <c r="D36" s="91"/>
      <c r="E36" s="91"/>
      <c r="F36" s="91"/>
      <c r="G36" s="91"/>
      <c r="H36" s="91"/>
      <c r="I36" s="91"/>
      <c r="J36" s="1286"/>
      <c r="K36" s="1669" t="s">
        <v>1514</v>
      </c>
      <c r="L36" s="1669"/>
      <c r="M36" s="1669"/>
      <c r="N36" s="1615" t="s">
        <v>1515</v>
      </c>
      <c r="O36" s="1615"/>
      <c r="P36" s="1615"/>
      <c r="Q36" s="1615"/>
      <c r="R36" s="1615"/>
      <c r="S36" s="1615"/>
      <c r="T36" s="1615"/>
      <c r="U36" s="1615"/>
      <c r="V36" s="1615"/>
      <c r="W36" s="1615"/>
      <c r="X36" s="1615"/>
      <c r="Y36" s="1615"/>
      <c r="Z36" s="1615"/>
      <c r="AA36" s="1615"/>
      <c r="AB36" s="1615"/>
      <c r="AC36" s="1615"/>
      <c r="AD36" s="1615"/>
      <c r="AE36" s="1615"/>
    </row>
    <row r="37" s="8" customFormat="true" ht="15.95" hidden="false" customHeight="true" outlineLevel="0" collapsed="false">
      <c r="A37" s="21"/>
      <c r="B37" s="97"/>
      <c r="C37" s="100"/>
      <c r="D37" s="100"/>
      <c r="E37" s="100"/>
      <c r="F37" s="100"/>
      <c r="G37" s="1644" t="s">
        <v>1505</v>
      </c>
      <c r="H37" s="100"/>
      <c r="I37" s="100"/>
      <c r="J37" s="359"/>
      <c r="K37" s="1669"/>
      <c r="L37" s="1669"/>
      <c r="M37" s="1669"/>
      <c r="N37" s="1671" t="s">
        <v>1516</v>
      </c>
      <c r="O37" s="1671"/>
      <c r="P37" s="1671"/>
      <c r="Q37" s="1672" t="s">
        <v>1517</v>
      </c>
      <c r="R37" s="1672"/>
      <c r="S37" s="1672"/>
      <c r="T37" s="1665" t="s">
        <v>1518</v>
      </c>
      <c r="U37" s="1665"/>
      <c r="V37" s="1665"/>
      <c r="W37" s="1671" t="s">
        <v>1519</v>
      </c>
      <c r="X37" s="1671"/>
      <c r="Y37" s="1671"/>
      <c r="Z37" s="1672" t="s">
        <v>1520</v>
      </c>
      <c r="AA37" s="1672"/>
      <c r="AB37" s="1672"/>
      <c r="AC37" s="1673" t="s">
        <v>1511</v>
      </c>
      <c r="AD37" s="1673"/>
      <c r="AE37" s="1673"/>
    </row>
    <row r="38" s="8" customFormat="true" ht="15.95" hidden="false" customHeight="true" outlineLevel="0" collapsed="false">
      <c r="A38" s="21"/>
      <c r="B38" s="1442" t="s">
        <v>149</v>
      </c>
      <c r="C38" s="1443"/>
      <c r="D38" s="1444"/>
      <c r="E38" s="1445"/>
      <c r="F38" s="1445"/>
      <c r="G38" s="1445"/>
      <c r="H38" s="1445"/>
      <c r="I38" s="1446"/>
      <c r="J38" s="1446"/>
      <c r="K38" s="1447"/>
      <c r="L38" s="1446"/>
      <c r="M38" s="1448"/>
      <c r="N38" s="1446"/>
      <c r="O38" s="1446"/>
      <c r="P38" s="1650"/>
      <c r="Q38" s="1446"/>
      <c r="R38" s="1446"/>
      <c r="S38" s="1446"/>
      <c r="T38" s="1649"/>
      <c r="U38" s="1446"/>
      <c r="V38" s="1650"/>
      <c r="W38" s="1674"/>
      <c r="X38" s="1652"/>
      <c r="Y38" s="1652"/>
      <c r="Z38" s="1653"/>
      <c r="AA38" s="1652"/>
      <c r="AB38" s="1652"/>
      <c r="AC38" s="1653"/>
      <c r="AD38" s="1652"/>
      <c r="AE38" s="1656"/>
      <c r="AF38" s="1675"/>
      <c r="AG38" s="17"/>
      <c r="AH38" s="17"/>
    </row>
    <row r="39" s="8" customFormat="true" ht="15.95" hidden="false" customHeight="true" outlineLevel="0" collapsed="false">
      <c r="A39" s="21"/>
      <c r="B39" s="1449"/>
      <c r="C39" s="149" t="s">
        <v>151</v>
      </c>
      <c r="D39" s="150"/>
      <c r="E39" s="151"/>
      <c r="F39" s="151"/>
      <c r="G39" s="151"/>
      <c r="H39" s="152"/>
      <c r="I39" s="771"/>
      <c r="J39" s="771"/>
      <c r="K39" s="1450"/>
      <c r="L39" s="771"/>
      <c r="M39" s="773"/>
      <c r="N39" s="771"/>
      <c r="O39" s="771"/>
      <c r="P39" s="1658"/>
      <c r="Q39" s="771"/>
      <c r="R39" s="771"/>
      <c r="S39" s="771"/>
      <c r="T39" s="1657"/>
      <c r="U39" s="771"/>
      <c r="V39" s="1658"/>
      <c r="W39" s="796"/>
      <c r="X39" s="190"/>
      <c r="Y39" s="190"/>
      <c r="Z39" s="1660"/>
      <c r="AA39" s="190"/>
      <c r="AB39" s="190"/>
      <c r="AC39" s="1660"/>
      <c r="AD39" s="190"/>
      <c r="AE39" s="1663"/>
      <c r="AF39" s="1675"/>
      <c r="AG39" s="17"/>
      <c r="AH39" s="17"/>
    </row>
    <row r="40" s="8" customFormat="true" ht="15.95" hidden="false" customHeight="true" outlineLevel="0" collapsed="false">
      <c r="A40" s="21"/>
      <c r="B40" s="1449"/>
      <c r="C40" s="149"/>
      <c r="D40" s="156" t="s">
        <v>153</v>
      </c>
      <c r="E40" s="151"/>
      <c r="F40" s="151"/>
      <c r="G40" s="151"/>
      <c r="H40" s="152"/>
      <c r="I40" s="771"/>
      <c r="J40" s="771"/>
      <c r="K40" s="1450"/>
      <c r="L40" s="771"/>
      <c r="M40" s="773"/>
      <c r="N40" s="771"/>
      <c r="O40" s="771"/>
      <c r="P40" s="1658"/>
      <c r="Q40" s="771"/>
      <c r="R40" s="771"/>
      <c r="S40" s="771"/>
      <c r="T40" s="1657"/>
      <c r="U40" s="771"/>
      <c r="V40" s="1658"/>
      <c r="W40" s="796"/>
      <c r="X40" s="190"/>
      <c r="Y40" s="190"/>
      <c r="Z40" s="1660"/>
      <c r="AA40" s="190"/>
      <c r="AB40" s="190"/>
      <c r="AC40" s="1660"/>
      <c r="AD40" s="190"/>
      <c r="AE40" s="1663"/>
      <c r="AF40" s="1675"/>
      <c r="AG40" s="17"/>
      <c r="AH40" s="17"/>
    </row>
    <row r="41" s="8" customFormat="true" ht="15.95" hidden="false" customHeight="true" outlineLevel="0" collapsed="false">
      <c r="A41" s="21"/>
      <c r="B41" s="1449"/>
      <c r="C41" s="149"/>
      <c r="D41" s="149" t="s">
        <v>155</v>
      </c>
      <c r="E41" s="149"/>
      <c r="F41" s="149"/>
      <c r="G41" s="149"/>
      <c r="H41" s="152"/>
      <c r="I41" s="771"/>
      <c r="J41" s="771"/>
      <c r="K41" s="1450"/>
      <c r="L41" s="771"/>
      <c r="M41" s="773"/>
      <c r="N41" s="771"/>
      <c r="O41" s="771"/>
      <c r="P41" s="1658"/>
      <c r="Q41" s="771"/>
      <c r="R41" s="771"/>
      <c r="S41" s="771"/>
      <c r="T41" s="1657"/>
      <c r="U41" s="771"/>
      <c r="V41" s="1658"/>
      <c r="W41" s="796"/>
      <c r="X41" s="190"/>
      <c r="Y41" s="190"/>
      <c r="Z41" s="1660"/>
      <c r="AA41" s="190"/>
      <c r="AB41" s="190"/>
      <c r="AC41" s="1660"/>
      <c r="AD41" s="190"/>
      <c r="AE41" s="1663"/>
      <c r="AF41" s="1675"/>
      <c r="AG41" s="17"/>
      <c r="AH41" s="17"/>
    </row>
    <row r="42" s="8" customFormat="true" ht="15.95" hidden="false" customHeight="true" outlineLevel="0" collapsed="false">
      <c r="B42" s="1676"/>
      <c r="AF42" s="18"/>
      <c r="AG42" s="18"/>
      <c r="AH42" s="18"/>
    </row>
    <row r="43" s="8" customFormat="true" ht="15.95" hidden="false" customHeight="true" outlineLevel="0" collapsed="false">
      <c r="B43" s="1676"/>
    </row>
    <row r="44" s="8" customFormat="true" ht="15.95" hidden="false" customHeight="true" outlineLevel="0" collapsed="false">
      <c r="B44" s="78" t="n">
        <v>2</v>
      </c>
      <c r="C44" s="1467" t="s">
        <v>421</v>
      </c>
      <c r="D44" s="517"/>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row>
    <row r="45" s="8" customFormat="true" ht="15.9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row>
    <row r="46" s="8" customFormat="true" ht="15.95" hidden="false" customHeight="true" outlineLevel="0" collapsed="false">
      <c r="B46" s="78" t="n">
        <v>3</v>
      </c>
      <c r="C46" s="1477" t="s">
        <v>423</v>
      </c>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row>
    <row r="47" s="8" customFormat="true" ht="15.9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row>
    <row r="48" s="8" customFormat="true" ht="15.95" hidden="false" customHeight="true" outlineLevel="0" collapsed="false">
      <c r="B48" s="78" t="n">
        <v>4</v>
      </c>
      <c r="C48" s="1477" t="s">
        <v>425</v>
      </c>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row>
    <row r="49" s="8" customFormat="true" ht="15.95" hidden="false" customHeight="true" outlineLevel="0" collapsed="false"/>
    <row r="50" s="8" customFormat="true" ht="15.95" hidden="false" customHeight="true" outlineLevel="0" collapsed="false"/>
    <row r="51" s="8" customFormat="true" ht="15.95" hidden="false" customHeight="true" outlineLevel="0" collapsed="false"/>
    <row r="52" s="8" customFormat="true" ht="15.95" hidden="false" customHeight="true" outlineLevel="0" collapsed="false"/>
    <row r="53" s="8" customFormat="true" ht="15.95" hidden="false" customHeight="true" outlineLevel="0" collapsed="false"/>
    <row r="54" s="8" customFormat="true" ht="15.95" hidden="false" customHeight="true" outlineLevel="0" collapsed="false"/>
    <row r="55" s="8" customFormat="true" ht="15.95" hidden="false" customHeight="true" outlineLevel="0" collapsed="false"/>
    <row r="56" s="8" customFormat="true" ht="15.95" hidden="false" customHeight="true" outlineLevel="0" collapsed="false"/>
    <row r="57" s="8" customFormat="true" ht="15.95" hidden="false" customHeight="true" outlineLevel="0" collapsed="false"/>
    <row r="58" s="8" customFormat="true" ht="15.95" hidden="false" customHeight="true" outlineLevel="0" collapsed="false">
      <c r="B58" s="1676"/>
    </row>
    <row r="59" s="8" customFormat="true" ht="15.95" hidden="false" customHeight="true" outlineLevel="0" collapsed="false">
      <c r="B59" s="1676"/>
    </row>
    <row r="60" s="8" customFormat="true" ht="15.95" hidden="false" customHeight="true" outlineLevel="0" collapsed="false">
      <c r="B60" s="1676"/>
    </row>
    <row r="61" s="8" customFormat="true" ht="15.95" hidden="false" customHeight="true" outlineLevel="0" collapsed="false">
      <c r="B61" s="1676"/>
    </row>
    <row r="62" s="8" customFormat="true" ht="15.95" hidden="false" customHeight="true" outlineLevel="0" collapsed="false">
      <c r="B62" s="1676"/>
    </row>
    <row r="63" s="8" customFormat="true" ht="15.95" hidden="false" customHeight="true" outlineLevel="0" collapsed="false">
      <c r="B63" s="1676"/>
    </row>
    <row r="64" s="8" customFormat="true" ht="15.95" hidden="false" customHeight="true" outlineLevel="0" collapsed="false"/>
    <row r="65" s="8" customFormat="true" ht="15.95" hidden="false" customHeight="true" outlineLevel="0" collapsed="false"/>
    <row r="66" s="8" customFormat="true" ht="15.95" hidden="false" customHeight="true" outlineLevel="0" collapsed="false"/>
    <row r="67" s="8" customFormat="true" ht="15.95" hidden="false" customHeight="true" outlineLevel="0" collapsed="false"/>
    <row r="68" s="8" customFormat="true" ht="15.95" hidden="false" customHeight="true" outlineLevel="0" collapsed="false"/>
    <row r="69" s="8" customFormat="true" ht="15.95" hidden="false" customHeight="true" outlineLevel="0" collapsed="false"/>
    <row r="71" s="471" customFormat="true" ht="15.95" hidden="false" customHeight="true" outlineLevel="0" collapsed="false"/>
    <row r="72" s="8" customFormat="true" ht="15.95" hidden="false" customHeight="true" outlineLevel="0" collapsed="false"/>
    <row r="73" s="8" customFormat="true" ht="15.95" hidden="false" customHeight="true" outlineLevel="0" collapsed="false"/>
    <row r="74" s="8" customFormat="true" ht="15.95" hidden="false" customHeight="true" outlineLevel="0" collapsed="false"/>
    <row r="75" s="8" customFormat="true" ht="15.95" hidden="false" customHeight="true" outlineLevel="0" collapsed="false"/>
    <row r="76" s="8" customFormat="true" ht="15.95" hidden="false" customHeight="true" outlineLevel="0" collapsed="false"/>
    <row r="77" s="8" customFormat="true" ht="15.95" hidden="false" customHeight="true" outlineLevel="0" collapsed="false"/>
    <row r="78" s="8" customFormat="true" ht="15.95" hidden="false" customHeight="true" outlineLevel="0" collapsed="false"/>
    <row r="79" s="8" customFormat="true" ht="15.95" hidden="false" customHeight="true" outlineLevel="0" collapsed="false"/>
    <row r="80" s="8" customFormat="true" ht="15.95" hidden="false" customHeight="true" outlineLevel="0" collapsed="false"/>
    <row r="81" s="8" customFormat="true" ht="15.95" hidden="false" customHeight="true" outlineLevel="0" collapsed="false"/>
    <row r="82" s="8" customFormat="true" ht="15.95" hidden="false" customHeight="true" outlineLevel="0" collapsed="false">
      <c r="B82" s="7"/>
    </row>
    <row r="83" s="8" customFormat="true" ht="15.95" hidden="false" customHeight="true" outlineLevel="0" collapsed="false">
      <c r="B83" s="7"/>
    </row>
    <row r="84" s="8" customFormat="true" ht="15.95" hidden="false" customHeight="true" outlineLevel="0" collapsed="false"/>
    <row r="85" s="8" customFormat="true" ht="15.95" hidden="false" customHeight="true" outlineLevel="0" collapsed="false"/>
    <row r="86" s="8" customFormat="true" ht="15.95" hidden="false" customHeight="true" outlineLevel="0" collapsed="false"/>
    <row r="87" s="8" customFormat="true" ht="15.95" hidden="false" customHeight="true" outlineLevel="0" collapsed="false"/>
    <row r="88" s="8" customFormat="true" ht="15.95" hidden="false" customHeight="true" outlineLevel="0" collapsed="false"/>
    <row r="89" s="8" customFormat="true" ht="15.95" hidden="false" customHeight="true" outlineLevel="0" collapsed="false"/>
    <row r="90" s="8" customFormat="true" ht="15.95" hidden="false" customHeight="true" outlineLevel="0" collapsed="false"/>
    <row r="91" s="8" customFormat="true" ht="15.95" hidden="false" customHeight="true" outlineLevel="0" collapsed="false"/>
    <row r="92" s="8" customFormat="true" ht="15.95" hidden="false" customHeight="true" outlineLevel="0" collapsed="false"/>
    <row r="93" s="8" customFormat="true" ht="15.95" hidden="false" customHeight="true" outlineLevel="0" collapsed="false"/>
    <row r="94" s="8" customFormat="true" ht="15.95" hidden="false" customHeight="true" outlineLevel="0" collapsed="false"/>
    <row r="95" s="8" customFormat="true" ht="15.95" hidden="false" customHeight="true" outlineLevel="0" collapsed="false"/>
    <row r="96" s="8" customFormat="true" ht="15.95" hidden="false" customHeight="true" outlineLevel="0" collapsed="false"/>
    <row r="97" s="8" customFormat="true" ht="15.95" hidden="false" customHeight="true" outlineLevel="0" collapsed="false"/>
    <row r="98" s="8" customFormat="true" ht="15.95" hidden="false" customHeight="true" outlineLevel="0" collapsed="false"/>
    <row r="99" s="8" customFormat="true" ht="15.95" hidden="false" customHeight="true" outlineLevel="0" collapsed="false"/>
    <row r="100" s="8" customFormat="true" ht="15.95" hidden="false" customHeight="true" outlineLevel="0" collapsed="false"/>
    <row r="101" s="8" customFormat="true" ht="15.95" hidden="false" customHeight="true" outlineLevel="0" collapsed="false"/>
    <row r="102" s="8" customFormat="true" ht="15.95" hidden="false" customHeight="true" outlineLevel="0" collapsed="false"/>
    <row r="103" s="8" customFormat="true" ht="15.95" hidden="false" customHeight="true" outlineLevel="0" collapsed="false"/>
    <row r="104" s="8" customFormat="true" ht="15.95" hidden="false" customHeight="true" outlineLevel="0" collapsed="false"/>
    <row r="105" s="8" customFormat="true" ht="15.95" hidden="false" customHeight="true" outlineLevel="0" collapsed="false"/>
    <row r="106" s="8" customFormat="true" ht="15.95" hidden="false" customHeight="true" outlineLevel="0" collapsed="false"/>
    <row r="107" s="8" customFormat="true" ht="15.95" hidden="false" customHeight="true" outlineLevel="0" collapsed="false"/>
    <row r="108" s="8" customFormat="true" ht="15.95" hidden="false" customHeight="true" outlineLevel="0" collapsed="false"/>
    <row r="110" s="471" customFormat="true" ht="15.95" hidden="false" customHeight="true" outlineLevel="0" collapsed="false"/>
    <row r="111" s="8" customFormat="true" ht="15.95" hidden="false" customHeight="true" outlineLevel="0" collapsed="false"/>
    <row r="112" s="8" customFormat="true" ht="15.95" hidden="false" customHeight="true" outlineLevel="0" collapsed="false"/>
    <row r="113" s="8" customFormat="true" ht="15.95" hidden="false" customHeight="true" outlineLevel="0" collapsed="false"/>
    <row r="114" s="8" customFormat="true" ht="15.95" hidden="false" customHeight="true" outlineLevel="0" collapsed="false"/>
    <row r="115" s="8" customFormat="true" ht="15.95" hidden="false" customHeight="true" outlineLevel="0" collapsed="false"/>
    <row r="116" s="8" customFormat="true" ht="15.95" hidden="false" customHeight="true" outlineLevel="0" collapsed="false"/>
    <row r="117" s="8" customFormat="true" ht="15.95" hidden="false" customHeight="true" outlineLevel="0" collapsed="false"/>
    <row r="118" s="8" customFormat="true" ht="15.95" hidden="false" customHeight="true" outlineLevel="0" collapsed="false">
      <c r="B118" s="7"/>
    </row>
  </sheetData>
  <mergeCells count="18">
    <mergeCell ref="K15:V15"/>
    <mergeCell ref="W15:AH15"/>
    <mergeCell ref="K16:M16"/>
    <mergeCell ref="N16:P16"/>
    <mergeCell ref="Q16:S16"/>
    <mergeCell ref="T16:V16"/>
    <mergeCell ref="W16:Y16"/>
    <mergeCell ref="Z16:AB16"/>
    <mergeCell ref="AC16:AE16"/>
    <mergeCell ref="AF16:AH16"/>
    <mergeCell ref="K36:M37"/>
    <mergeCell ref="N36:AE36"/>
    <mergeCell ref="N37:P37"/>
    <mergeCell ref="Q37:S37"/>
    <mergeCell ref="T37:V37"/>
    <mergeCell ref="W37:Y37"/>
    <mergeCell ref="Z37:AB37"/>
    <mergeCell ref="AC37:AE37"/>
  </mergeCells>
  <printOptions headings="false" gridLines="false" gridLinesSet="true" horizontalCentered="false" verticalCentered="false"/>
  <pageMargins left="0.6" right="0.35" top="0.8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 width="2.62"/>
    <col collapsed="false" customWidth="true" hidden="false" outlineLevel="0" max="6" min="2" style="6" width="2.62"/>
    <col collapsed="false" customWidth="true" hidden="false" outlineLevel="0" max="17" min="7" style="56" width="3.62"/>
    <col collapsed="false" customWidth="true" hidden="false" outlineLevel="0" max="28" min="18" style="6" width="2.62"/>
    <col collapsed="false" customWidth="false" hidden="false" outlineLevel="0" max="257" min="29" style="6" width="8.99"/>
  </cols>
  <sheetData>
    <row r="1" s="61" customFormat="true" ht="18" hidden="false" customHeight="true" outlineLevel="0" collapsed="false">
      <c r="A1" s="57" t="s">
        <v>62</v>
      </c>
      <c r="B1" s="58"/>
      <c r="C1" s="58"/>
      <c r="D1" s="58"/>
      <c r="E1" s="57" t="s">
        <v>63</v>
      </c>
      <c r="F1" s="58"/>
      <c r="G1" s="59"/>
      <c r="H1" s="59"/>
      <c r="I1" s="59"/>
      <c r="J1" s="59"/>
      <c r="K1" s="59"/>
      <c r="L1" s="60"/>
      <c r="M1" s="60"/>
      <c r="N1" s="60"/>
      <c r="O1" s="60"/>
      <c r="P1" s="60"/>
      <c r="Q1" s="60"/>
    </row>
    <row r="2" customFormat="false" ht="17.1" hidden="false" customHeight="true" outlineLevel="0" collapsed="false"/>
    <row r="3" customFormat="false" ht="17.1" hidden="false" customHeight="true" outlineLevel="0" collapsed="false">
      <c r="A3" s="62" t="s">
        <v>64</v>
      </c>
      <c r="B3" s="62"/>
      <c r="C3" s="62"/>
      <c r="D3" s="62"/>
      <c r="E3" s="62"/>
      <c r="F3" s="62"/>
      <c r="G3" s="62"/>
      <c r="H3" s="62"/>
      <c r="I3" s="62"/>
      <c r="J3" s="62"/>
      <c r="K3" s="62"/>
      <c r="L3" s="62"/>
      <c r="M3" s="62"/>
      <c r="N3" s="62"/>
      <c r="O3" s="62"/>
      <c r="P3" s="62"/>
      <c r="Q3" s="62" t="s">
        <v>65</v>
      </c>
      <c r="R3" s="62"/>
      <c r="S3" s="62"/>
      <c r="T3" s="62" t="s">
        <v>66</v>
      </c>
      <c r="U3" s="62"/>
      <c r="V3" s="62"/>
      <c r="W3" s="63"/>
    </row>
    <row r="4" customFormat="false" ht="17.1" hidden="false" customHeight="true" outlineLevel="0" collapsed="false">
      <c r="A4" s="64" t="n">
        <v>1</v>
      </c>
      <c r="B4" s="65" t="s">
        <v>67</v>
      </c>
      <c r="C4" s="65"/>
      <c r="D4" s="65"/>
      <c r="E4" s="65"/>
      <c r="F4" s="65"/>
      <c r="G4" s="55"/>
      <c r="H4" s="65"/>
      <c r="I4" s="65"/>
      <c r="J4" s="18"/>
      <c r="K4" s="18"/>
      <c r="L4" s="18"/>
      <c r="M4" s="18"/>
      <c r="N4" s="18"/>
      <c r="O4" s="66"/>
      <c r="P4" s="67"/>
      <c r="Q4" s="68"/>
      <c r="R4" s="68"/>
      <c r="S4" s="68"/>
      <c r="T4" s="69"/>
      <c r="U4" s="52"/>
      <c r="V4" s="70"/>
      <c r="W4" s="52"/>
    </row>
    <row r="5" customFormat="false" ht="17.1" hidden="false" customHeight="true" outlineLevel="0" collapsed="false">
      <c r="A5" s="71"/>
      <c r="B5" s="72" t="s">
        <v>68</v>
      </c>
      <c r="C5" s="73" t="s">
        <v>69</v>
      </c>
      <c r="D5" s="52"/>
      <c r="E5" s="52"/>
      <c r="F5" s="52"/>
      <c r="G5" s="66"/>
      <c r="H5" s="66"/>
      <c r="I5" s="66"/>
      <c r="J5" s="18"/>
      <c r="K5" s="18"/>
      <c r="L5" s="18"/>
      <c r="M5" s="18"/>
      <c r="N5" s="18"/>
      <c r="O5" s="66"/>
      <c r="P5" s="67"/>
      <c r="Q5" s="74"/>
      <c r="R5" s="74"/>
      <c r="S5" s="74"/>
      <c r="T5" s="69"/>
      <c r="U5" s="52"/>
      <c r="V5" s="70"/>
      <c r="W5" s="52"/>
    </row>
    <row r="6" customFormat="false" ht="17.1" hidden="false" customHeight="true" outlineLevel="0" collapsed="false">
      <c r="A6" s="71"/>
      <c r="B6" s="52"/>
      <c r="C6" s="52" t="s">
        <v>70</v>
      </c>
      <c r="D6" s="73" t="s">
        <v>71</v>
      </c>
      <c r="E6" s="52"/>
      <c r="F6" s="52"/>
      <c r="G6" s="66"/>
      <c r="H6" s="66"/>
      <c r="I6" s="66"/>
      <c r="J6" s="18"/>
      <c r="K6" s="18"/>
      <c r="L6" s="18"/>
      <c r="M6" s="18"/>
      <c r="N6" s="18"/>
      <c r="O6" s="66"/>
      <c r="P6" s="67"/>
      <c r="Q6" s="74" t="s">
        <v>72</v>
      </c>
      <c r="R6" s="74"/>
      <c r="S6" s="74"/>
      <c r="T6" s="74" t="s">
        <v>72</v>
      </c>
      <c r="U6" s="74"/>
      <c r="V6" s="74"/>
      <c r="W6" s="52"/>
    </row>
    <row r="7" customFormat="false" ht="17.1" hidden="false" customHeight="true" outlineLevel="0" collapsed="false">
      <c r="A7" s="71"/>
      <c r="B7" s="52"/>
      <c r="C7" s="52" t="s">
        <v>73</v>
      </c>
      <c r="D7" s="73" t="s">
        <v>74</v>
      </c>
      <c r="E7" s="52"/>
      <c r="F7" s="52"/>
      <c r="G7" s="66"/>
      <c r="H7" s="66"/>
      <c r="I7" s="66"/>
      <c r="J7" s="18"/>
      <c r="K7" s="18"/>
      <c r="L7" s="18"/>
      <c r="M7" s="18"/>
      <c r="N7" s="18"/>
      <c r="O7" s="66"/>
      <c r="P7" s="67"/>
      <c r="Q7" s="74" t="s">
        <v>72</v>
      </c>
      <c r="R7" s="74"/>
      <c r="S7" s="74"/>
      <c r="T7" s="74" t="s">
        <v>72</v>
      </c>
      <c r="U7" s="74"/>
      <c r="V7" s="74"/>
      <c r="W7" s="52"/>
    </row>
    <row r="8" customFormat="false" ht="17.1" hidden="false" customHeight="true" outlineLevel="0" collapsed="false">
      <c r="A8" s="71"/>
      <c r="B8" s="52"/>
      <c r="C8" s="52" t="s">
        <v>75</v>
      </c>
      <c r="D8" s="73" t="s">
        <v>76</v>
      </c>
      <c r="E8" s="52"/>
      <c r="F8" s="52"/>
      <c r="G8" s="66"/>
      <c r="H8" s="66"/>
      <c r="I8" s="66"/>
      <c r="J8" s="52"/>
      <c r="K8" s="18"/>
      <c r="L8" s="18"/>
      <c r="M8" s="18"/>
      <c r="N8" s="18"/>
      <c r="O8" s="66"/>
      <c r="P8" s="67"/>
      <c r="Q8" s="74" t="s">
        <v>72</v>
      </c>
      <c r="R8" s="74"/>
      <c r="S8" s="74"/>
      <c r="T8" s="74" t="s">
        <v>72</v>
      </c>
      <c r="U8" s="74"/>
      <c r="V8" s="74"/>
      <c r="W8" s="52"/>
    </row>
    <row r="9" customFormat="false" ht="17.1" hidden="false" customHeight="true" outlineLevel="0" collapsed="false">
      <c r="A9" s="71"/>
      <c r="B9" s="52"/>
      <c r="C9" s="52" t="s">
        <v>77</v>
      </c>
      <c r="D9" s="73" t="s">
        <v>78</v>
      </c>
      <c r="E9" s="52"/>
      <c r="F9" s="52"/>
      <c r="G9" s="66"/>
      <c r="H9" s="66"/>
      <c r="I9" s="66"/>
      <c r="J9" s="52"/>
      <c r="K9" s="18"/>
      <c r="L9" s="18"/>
      <c r="M9" s="18"/>
      <c r="N9" s="18"/>
      <c r="O9" s="66"/>
      <c r="P9" s="67"/>
      <c r="Q9" s="74" t="s">
        <v>72</v>
      </c>
      <c r="R9" s="74"/>
      <c r="S9" s="74"/>
      <c r="T9" s="74" t="s">
        <v>72</v>
      </c>
      <c r="U9" s="74"/>
      <c r="V9" s="74"/>
      <c r="W9" s="52"/>
    </row>
    <row r="10" customFormat="false" ht="17.1" hidden="false" customHeight="true" outlineLevel="0" collapsed="false">
      <c r="A10" s="71"/>
      <c r="B10" s="52"/>
      <c r="C10" s="52" t="s">
        <v>79</v>
      </c>
      <c r="D10" s="73" t="s">
        <v>80</v>
      </c>
      <c r="E10" s="52"/>
      <c r="F10" s="52"/>
      <c r="G10" s="66"/>
      <c r="H10" s="66"/>
      <c r="I10" s="66"/>
      <c r="J10" s="52"/>
      <c r="K10" s="18"/>
      <c r="L10" s="18"/>
      <c r="M10" s="18"/>
      <c r="N10" s="18"/>
      <c r="O10" s="66"/>
      <c r="P10" s="67"/>
      <c r="Q10" s="75"/>
      <c r="R10" s="52"/>
      <c r="S10" s="52"/>
      <c r="T10" s="75"/>
      <c r="U10" s="52"/>
      <c r="V10" s="70"/>
      <c r="W10" s="52"/>
    </row>
    <row r="11" customFormat="false" ht="17.1" hidden="false" customHeight="true" outlineLevel="0" collapsed="false">
      <c r="A11" s="71"/>
      <c r="B11" s="52"/>
      <c r="C11" s="52"/>
      <c r="D11" s="52"/>
      <c r="E11" s="73" t="s">
        <v>81</v>
      </c>
      <c r="F11" s="52"/>
      <c r="G11" s="66"/>
      <c r="H11" s="66"/>
      <c r="I11" s="66"/>
      <c r="J11" s="52"/>
      <c r="K11" s="18"/>
      <c r="L11" s="18"/>
      <c r="M11" s="18"/>
      <c r="N11" s="18"/>
      <c r="O11" s="66"/>
      <c r="P11" s="67"/>
      <c r="Q11" s="74" t="s">
        <v>72</v>
      </c>
      <c r="R11" s="74"/>
      <c r="S11" s="74"/>
      <c r="T11" s="74" t="s">
        <v>72</v>
      </c>
      <c r="U11" s="74"/>
      <c r="V11" s="74"/>
      <c r="W11" s="52"/>
    </row>
    <row r="12" customFormat="false" ht="17.1" hidden="false" customHeight="true" outlineLevel="0" collapsed="false">
      <c r="A12" s="71"/>
      <c r="B12" s="52"/>
      <c r="C12" s="52"/>
      <c r="D12" s="52"/>
      <c r="E12" s="73" t="s">
        <v>82</v>
      </c>
      <c r="F12" s="52"/>
      <c r="G12" s="66"/>
      <c r="H12" s="66"/>
      <c r="I12" s="66"/>
      <c r="J12" s="52"/>
      <c r="K12" s="18"/>
      <c r="L12" s="18"/>
      <c r="M12" s="18"/>
      <c r="N12" s="18"/>
      <c r="O12" s="66"/>
      <c r="P12" s="67"/>
      <c r="Q12" s="74" t="s">
        <v>72</v>
      </c>
      <c r="R12" s="74"/>
      <c r="S12" s="74"/>
      <c r="T12" s="74" t="s">
        <v>72</v>
      </c>
      <c r="U12" s="74"/>
      <c r="V12" s="74"/>
      <c r="W12" s="52"/>
    </row>
    <row r="13" customFormat="false" ht="17.1" hidden="false" customHeight="true" outlineLevel="0" collapsed="false">
      <c r="A13" s="71"/>
      <c r="B13" s="14"/>
      <c r="C13" s="14"/>
      <c r="D13" s="52"/>
      <c r="E13" s="76" t="s">
        <v>83</v>
      </c>
      <c r="F13" s="52"/>
      <c r="G13" s="66"/>
      <c r="H13" s="66"/>
      <c r="I13" s="66"/>
      <c r="J13" s="52"/>
      <c r="K13" s="18"/>
      <c r="L13" s="18"/>
      <c r="M13" s="18"/>
      <c r="N13" s="18"/>
      <c r="O13" s="66"/>
      <c r="P13" s="67"/>
      <c r="Q13" s="74" t="s">
        <v>72</v>
      </c>
      <c r="R13" s="74"/>
      <c r="S13" s="74"/>
      <c r="T13" s="74" t="s">
        <v>72</v>
      </c>
      <c r="U13" s="74"/>
      <c r="V13" s="74"/>
      <c r="W13" s="52"/>
    </row>
    <row r="14" customFormat="false" ht="17.1" hidden="false" customHeight="true" outlineLevel="0" collapsed="false">
      <c r="A14" s="71"/>
      <c r="B14" s="14"/>
      <c r="C14" s="14"/>
      <c r="D14" s="52"/>
      <c r="E14" s="77" t="s">
        <v>84</v>
      </c>
      <c r="F14" s="77"/>
      <c r="G14" s="77"/>
      <c r="H14" s="77"/>
      <c r="I14" s="77"/>
      <c r="J14" s="77"/>
      <c r="K14" s="77"/>
      <c r="L14" s="77"/>
      <c r="M14" s="77"/>
      <c r="N14" s="77"/>
      <c r="O14" s="77"/>
      <c r="P14" s="77"/>
      <c r="Q14" s="74" t="s">
        <v>72</v>
      </c>
      <c r="R14" s="74"/>
      <c r="S14" s="74"/>
      <c r="T14" s="74" t="s">
        <v>72</v>
      </c>
      <c r="U14" s="74"/>
      <c r="V14" s="74"/>
      <c r="W14" s="52"/>
    </row>
    <row r="15" customFormat="false" ht="17.1" hidden="false" customHeight="true" outlineLevel="0" collapsed="false">
      <c r="A15" s="71"/>
      <c r="B15" s="18"/>
      <c r="C15" s="52" t="s">
        <v>85</v>
      </c>
      <c r="D15" s="73" t="s">
        <v>86</v>
      </c>
      <c r="E15" s="52"/>
      <c r="F15" s="52"/>
      <c r="G15" s="66"/>
      <c r="H15" s="66"/>
      <c r="I15" s="66"/>
      <c r="J15" s="52"/>
      <c r="K15" s="18"/>
      <c r="L15" s="18"/>
      <c r="M15" s="18"/>
      <c r="N15" s="18"/>
      <c r="O15" s="66"/>
      <c r="P15" s="67"/>
      <c r="Q15" s="75"/>
      <c r="R15" s="52"/>
      <c r="S15" s="52"/>
      <c r="T15" s="75"/>
      <c r="U15" s="52"/>
      <c r="V15" s="70"/>
      <c r="W15" s="52"/>
    </row>
    <row r="16" customFormat="false" ht="17.1" hidden="false" customHeight="true" outlineLevel="0" collapsed="false">
      <c r="A16" s="71"/>
      <c r="B16" s="52"/>
      <c r="C16" s="52"/>
      <c r="D16" s="52"/>
      <c r="E16" s="73" t="s">
        <v>87</v>
      </c>
      <c r="F16" s="52"/>
      <c r="G16" s="66"/>
      <c r="H16" s="66"/>
      <c r="I16" s="66"/>
      <c r="J16" s="52"/>
      <c r="K16" s="18"/>
      <c r="L16" s="18"/>
      <c r="M16" s="18"/>
      <c r="N16" s="18"/>
      <c r="O16" s="66"/>
      <c r="P16" s="67"/>
      <c r="Q16" s="74" t="s">
        <v>72</v>
      </c>
      <c r="R16" s="74"/>
      <c r="S16" s="74"/>
      <c r="T16" s="74" t="s">
        <v>72</v>
      </c>
      <c r="U16" s="74"/>
      <c r="V16" s="74"/>
      <c r="W16" s="52"/>
    </row>
    <row r="17" customFormat="false" ht="17.1" hidden="false" customHeight="true" outlineLevel="0" collapsed="false">
      <c r="A17" s="71"/>
      <c r="B17" s="18"/>
      <c r="C17" s="52"/>
      <c r="D17" s="52"/>
      <c r="E17" s="73" t="s">
        <v>88</v>
      </c>
      <c r="F17" s="52"/>
      <c r="G17" s="66"/>
      <c r="H17" s="66"/>
      <c r="I17" s="66"/>
      <c r="J17" s="52"/>
      <c r="K17" s="18"/>
      <c r="L17" s="18"/>
      <c r="M17" s="18"/>
      <c r="N17" s="18"/>
      <c r="O17" s="66"/>
      <c r="P17" s="67"/>
      <c r="Q17" s="74" t="s">
        <v>72</v>
      </c>
      <c r="R17" s="74"/>
      <c r="S17" s="74"/>
      <c r="T17" s="74" t="s">
        <v>72</v>
      </c>
      <c r="U17" s="74"/>
      <c r="V17" s="74"/>
      <c r="W17" s="52"/>
    </row>
    <row r="18" customFormat="false" ht="17.1" hidden="false" customHeight="true" outlineLevel="0" collapsed="false">
      <c r="A18" s="71"/>
      <c r="B18" s="52"/>
      <c r="C18" s="52"/>
      <c r="D18" s="52"/>
      <c r="E18" s="73" t="s">
        <v>89</v>
      </c>
      <c r="F18" s="52"/>
      <c r="G18" s="66"/>
      <c r="H18" s="66"/>
      <c r="I18" s="66"/>
      <c r="J18" s="52"/>
      <c r="K18" s="18"/>
      <c r="L18" s="18"/>
      <c r="M18" s="18"/>
      <c r="N18" s="18"/>
      <c r="O18" s="66"/>
      <c r="P18" s="67"/>
      <c r="Q18" s="74" t="s">
        <v>72</v>
      </c>
      <c r="R18" s="74"/>
      <c r="S18" s="74"/>
      <c r="T18" s="74" t="s">
        <v>72</v>
      </c>
      <c r="U18" s="74"/>
      <c r="V18" s="74"/>
      <c r="W18" s="52"/>
    </row>
    <row r="19" customFormat="false" ht="17.1" hidden="false" customHeight="true" outlineLevel="0" collapsed="false">
      <c r="A19" s="71"/>
      <c r="B19" s="52"/>
      <c r="C19" s="52" t="s">
        <v>90</v>
      </c>
      <c r="D19" s="73" t="s">
        <v>91</v>
      </c>
      <c r="E19" s="52"/>
      <c r="F19" s="52"/>
      <c r="G19" s="66"/>
      <c r="H19" s="66"/>
      <c r="I19" s="66"/>
      <c r="J19" s="52"/>
      <c r="K19" s="18"/>
      <c r="L19" s="18"/>
      <c r="M19" s="18"/>
      <c r="N19" s="18"/>
      <c r="O19" s="66"/>
      <c r="P19" s="67"/>
      <c r="Q19" s="75"/>
      <c r="R19" s="78"/>
      <c r="S19" s="79"/>
      <c r="T19" s="75"/>
      <c r="U19" s="63"/>
      <c r="V19" s="79"/>
      <c r="W19" s="52"/>
    </row>
    <row r="20" customFormat="false" ht="17.1" hidden="false" customHeight="true" outlineLevel="0" collapsed="false">
      <c r="A20" s="71"/>
      <c r="B20" s="52"/>
      <c r="C20" s="52"/>
      <c r="D20" s="52"/>
      <c r="E20" s="73" t="s">
        <v>92</v>
      </c>
      <c r="F20" s="52"/>
      <c r="G20" s="66"/>
      <c r="H20" s="66"/>
      <c r="I20" s="66"/>
      <c r="J20" s="52"/>
      <c r="K20" s="18"/>
      <c r="L20" s="18"/>
      <c r="M20" s="18"/>
      <c r="N20" s="18"/>
      <c r="O20" s="66"/>
      <c r="P20" s="67"/>
      <c r="Q20" s="74" t="s">
        <v>72</v>
      </c>
      <c r="R20" s="74"/>
      <c r="S20" s="74"/>
      <c r="T20" s="74" t="s">
        <v>72</v>
      </c>
      <c r="U20" s="74"/>
      <c r="V20" s="74"/>
      <c r="W20" s="52"/>
    </row>
    <row r="21" customFormat="false" ht="17.1" hidden="false" customHeight="true" outlineLevel="0" collapsed="false">
      <c r="A21" s="71"/>
      <c r="B21" s="52"/>
      <c r="C21" s="52"/>
      <c r="D21" s="52"/>
      <c r="E21" s="73" t="s">
        <v>93</v>
      </c>
      <c r="F21" s="52"/>
      <c r="G21" s="66"/>
      <c r="H21" s="66"/>
      <c r="I21" s="66"/>
      <c r="J21" s="52"/>
      <c r="K21" s="18"/>
      <c r="L21" s="18"/>
      <c r="M21" s="18"/>
      <c r="N21" s="18"/>
      <c r="O21" s="66"/>
      <c r="P21" s="67"/>
      <c r="Q21" s="74" t="s">
        <v>72</v>
      </c>
      <c r="R21" s="74"/>
      <c r="S21" s="74"/>
      <c r="T21" s="74" t="s">
        <v>72</v>
      </c>
      <c r="U21" s="74"/>
      <c r="V21" s="74"/>
      <c r="W21" s="52"/>
    </row>
    <row r="22" customFormat="false" ht="17.1" hidden="false" customHeight="true" outlineLevel="0" collapsed="false">
      <c r="A22" s="71"/>
      <c r="B22" s="52"/>
      <c r="C22" s="52" t="s">
        <v>94</v>
      </c>
      <c r="D22" s="73" t="s">
        <v>95</v>
      </c>
      <c r="E22" s="52"/>
      <c r="F22" s="52"/>
      <c r="G22" s="66"/>
      <c r="H22" s="66"/>
      <c r="I22" s="66"/>
      <c r="J22" s="52"/>
      <c r="K22" s="18"/>
      <c r="L22" s="18"/>
      <c r="M22" s="18"/>
      <c r="N22" s="18"/>
      <c r="O22" s="66"/>
      <c r="P22" s="67"/>
      <c r="Q22" s="74" t="s">
        <v>72</v>
      </c>
      <c r="R22" s="74"/>
      <c r="S22" s="74"/>
      <c r="T22" s="74" t="s">
        <v>72</v>
      </c>
      <c r="U22" s="74"/>
      <c r="V22" s="74"/>
      <c r="W22" s="52"/>
    </row>
    <row r="23" customFormat="false" ht="17.1" hidden="false" customHeight="true" outlineLevel="0" collapsed="false">
      <c r="A23" s="71"/>
      <c r="B23" s="52"/>
      <c r="C23" s="80" t="s">
        <v>96</v>
      </c>
      <c r="D23" s="73" t="s">
        <v>97</v>
      </c>
      <c r="E23" s="52"/>
      <c r="F23" s="52"/>
      <c r="G23" s="66"/>
      <c r="H23" s="66"/>
      <c r="I23" s="66"/>
      <c r="J23" s="52"/>
      <c r="K23" s="18"/>
      <c r="L23" s="18"/>
      <c r="M23" s="18"/>
      <c r="N23" s="18"/>
      <c r="O23" s="66"/>
      <c r="P23" s="67"/>
      <c r="Q23" s="75"/>
      <c r="R23" s="52"/>
      <c r="S23" s="52"/>
      <c r="T23" s="75"/>
      <c r="U23" s="52"/>
      <c r="V23" s="70"/>
      <c r="W23" s="52"/>
    </row>
    <row r="24" customFormat="false" ht="17.1" hidden="false" customHeight="true" outlineLevel="0" collapsed="false">
      <c r="A24" s="71"/>
      <c r="B24" s="52"/>
      <c r="C24" s="52"/>
      <c r="D24" s="52"/>
      <c r="E24" s="81" t="s">
        <v>98</v>
      </c>
      <c r="F24" s="52"/>
      <c r="G24" s="66"/>
      <c r="H24" s="66"/>
      <c r="I24" s="66"/>
      <c r="J24" s="52"/>
      <c r="K24" s="18"/>
      <c r="L24" s="18"/>
      <c r="M24" s="18"/>
      <c r="N24" s="18"/>
      <c r="O24" s="66"/>
      <c r="P24" s="67"/>
      <c r="Q24" s="74" t="s">
        <v>72</v>
      </c>
      <c r="R24" s="74"/>
      <c r="S24" s="74"/>
      <c r="T24" s="74" t="s">
        <v>72</v>
      </c>
      <c r="U24" s="74"/>
      <c r="V24" s="74"/>
      <c r="W24" s="52"/>
    </row>
    <row r="25" customFormat="false" ht="17.1" hidden="false" customHeight="true" outlineLevel="0" collapsed="false">
      <c r="A25" s="71"/>
      <c r="B25" s="52"/>
      <c r="C25" s="52"/>
      <c r="D25" s="52"/>
      <c r="E25" s="81" t="s">
        <v>99</v>
      </c>
      <c r="F25" s="52"/>
      <c r="G25" s="66"/>
      <c r="H25" s="66"/>
      <c r="I25" s="66"/>
      <c r="J25" s="52"/>
      <c r="K25" s="18"/>
      <c r="L25" s="18"/>
      <c r="M25" s="18"/>
      <c r="N25" s="18"/>
      <c r="O25" s="66"/>
      <c r="P25" s="67"/>
      <c r="Q25" s="74" t="s">
        <v>72</v>
      </c>
      <c r="R25" s="74"/>
      <c r="S25" s="74"/>
      <c r="T25" s="74" t="s">
        <v>72</v>
      </c>
      <c r="U25" s="74"/>
      <c r="V25" s="74"/>
      <c r="W25" s="52"/>
    </row>
    <row r="26" customFormat="false" ht="17.1" hidden="false" customHeight="true" outlineLevel="0" collapsed="false">
      <c r="A26" s="71"/>
      <c r="B26" s="52"/>
      <c r="C26" s="52" t="s">
        <v>100</v>
      </c>
      <c r="D26" s="73" t="s">
        <v>101</v>
      </c>
      <c r="E26" s="52"/>
      <c r="F26" s="52"/>
      <c r="G26" s="66"/>
      <c r="H26" s="66"/>
      <c r="I26" s="66"/>
      <c r="J26" s="52"/>
      <c r="K26" s="18"/>
      <c r="L26" s="18"/>
      <c r="M26" s="18"/>
      <c r="N26" s="18"/>
      <c r="O26" s="66"/>
      <c r="P26" s="67"/>
      <c r="Q26" s="74" t="s">
        <v>72</v>
      </c>
      <c r="R26" s="74"/>
      <c r="S26" s="74"/>
      <c r="T26" s="74" t="s">
        <v>72</v>
      </c>
      <c r="U26" s="74"/>
      <c r="V26" s="74"/>
      <c r="W26" s="52"/>
    </row>
    <row r="27" customFormat="false" ht="17.1" hidden="false" customHeight="true" outlineLevel="0" collapsed="false">
      <c r="A27" s="71"/>
      <c r="B27" s="52"/>
      <c r="C27" s="52" t="s">
        <v>102</v>
      </c>
      <c r="D27" s="73" t="s">
        <v>103</v>
      </c>
      <c r="E27" s="52"/>
      <c r="F27" s="52"/>
      <c r="G27" s="66"/>
      <c r="H27" s="66"/>
      <c r="I27" s="66"/>
      <c r="J27" s="52"/>
      <c r="K27" s="18"/>
      <c r="L27" s="18"/>
      <c r="M27" s="18"/>
      <c r="N27" s="18"/>
      <c r="O27" s="66"/>
      <c r="P27" s="67"/>
      <c r="Q27" s="74" t="s">
        <v>72</v>
      </c>
      <c r="R27" s="74"/>
      <c r="S27" s="74"/>
      <c r="T27" s="74" t="s">
        <v>72</v>
      </c>
      <c r="U27" s="74"/>
      <c r="V27" s="74"/>
      <c r="W27" s="52"/>
    </row>
    <row r="28" customFormat="false" ht="17.1" hidden="false" customHeight="true" outlineLevel="0" collapsed="false">
      <c r="A28" s="71"/>
      <c r="B28" s="52" t="s">
        <v>104</v>
      </c>
      <c r="C28" s="52"/>
      <c r="D28" s="52"/>
      <c r="E28" s="52"/>
      <c r="F28" s="52"/>
      <c r="G28" s="66"/>
      <c r="H28" s="66"/>
      <c r="I28" s="66"/>
      <c r="J28" s="52"/>
      <c r="K28" s="18"/>
      <c r="L28" s="18"/>
      <c r="M28" s="18"/>
      <c r="N28" s="18"/>
      <c r="O28" s="66"/>
      <c r="P28" s="67"/>
      <c r="Q28" s="75"/>
      <c r="R28" s="52"/>
      <c r="S28" s="52"/>
      <c r="T28" s="75"/>
      <c r="U28" s="52"/>
      <c r="V28" s="70"/>
      <c r="W28" s="52"/>
    </row>
    <row r="29" customFormat="false" ht="17.1" hidden="false" customHeight="true" outlineLevel="0" collapsed="false">
      <c r="A29" s="69"/>
      <c r="B29" s="52"/>
      <c r="C29" s="52" t="s">
        <v>70</v>
      </c>
      <c r="D29" s="73" t="s">
        <v>105</v>
      </c>
      <c r="E29" s="52"/>
      <c r="F29" s="52"/>
      <c r="G29" s="66"/>
      <c r="H29" s="66"/>
      <c r="I29" s="66"/>
      <c r="J29" s="52"/>
      <c r="K29" s="18"/>
      <c r="L29" s="18"/>
      <c r="M29" s="18"/>
      <c r="N29" s="18"/>
      <c r="O29" s="66"/>
      <c r="P29" s="67"/>
      <c r="Q29" s="75"/>
      <c r="R29" s="52"/>
      <c r="S29" s="52"/>
      <c r="T29" s="75"/>
      <c r="U29" s="52"/>
      <c r="V29" s="70"/>
      <c r="W29" s="52"/>
    </row>
    <row r="30" customFormat="false" ht="17.1" hidden="false" customHeight="true" outlineLevel="0" collapsed="false">
      <c r="A30" s="71"/>
      <c r="B30" s="52"/>
      <c r="C30" s="52"/>
      <c r="D30" s="52"/>
      <c r="E30" s="73" t="s">
        <v>106</v>
      </c>
      <c r="F30" s="52"/>
      <c r="G30" s="66"/>
      <c r="H30" s="66"/>
      <c r="I30" s="66"/>
      <c r="J30" s="52"/>
      <c r="K30" s="18"/>
      <c r="L30" s="18"/>
      <c r="M30" s="18"/>
      <c r="N30" s="18"/>
      <c r="O30" s="66"/>
      <c r="P30" s="67"/>
      <c r="Q30" s="74" t="s">
        <v>72</v>
      </c>
      <c r="R30" s="74"/>
      <c r="S30" s="74"/>
      <c r="T30" s="74" t="s">
        <v>72</v>
      </c>
      <c r="U30" s="74"/>
      <c r="V30" s="74"/>
      <c r="W30" s="52"/>
    </row>
    <row r="31" customFormat="false" ht="17.1" hidden="false" customHeight="true" outlineLevel="0" collapsed="false">
      <c r="A31" s="71"/>
      <c r="B31" s="52"/>
      <c r="C31" s="52"/>
      <c r="D31" s="52"/>
      <c r="E31" s="73" t="s">
        <v>107</v>
      </c>
      <c r="F31" s="52"/>
      <c r="G31" s="66"/>
      <c r="H31" s="66"/>
      <c r="I31" s="66"/>
      <c r="J31" s="52"/>
      <c r="K31" s="18"/>
      <c r="L31" s="18"/>
      <c r="M31" s="18"/>
      <c r="N31" s="18"/>
      <c r="O31" s="66"/>
      <c r="P31" s="67"/>
      <c r="Q31" s="74" t="s">
        <v>72</v>
      </c>
      <c r="R31" s="74"/>
      <c r="S31" s="74"/>
      <c r="T31" s="74" t="s">
        <v>72</v>
      </c>
      <c r="U31" s="74"/>
      <c r="V31" s="74"/>
      <c r="W31" s="52"/>
    </row>
    <row r="32" customFormat="false" ht="17.1" hidden="false" customHeight="true" outlineLevel="0" collapsed="false">
      <c r="A32" s="71"/>
      <c r="B32" s="52"/>
      <c r="C32" s="52" t="s">
        <v>73</v>
      </c>
      <c r="D32" s="73" t="s">
        <v>108</v>
      </c>
      <c r="E32" s="52"/>
      <c r="F32" s="52"/>
      <c r="G32" s="66"/>
      <c r="H32" s="66"/>
      <c r="I32" s="66"/>
      <c r="J32" s="52"/>
      <c r="K32" s="18"/>
      <c r="L32" s="18"/>
      <c r="M32" s="18"/>
      <c r="N32" s="18"/>
      <c r="O32" s="66"/>
      <c r="P32" s="67"/>
      <c r="Q32" s="75"/>
      <c r="R32" s="66"/>
      <c r="S32" s="66"/>
      <c r="T32" s="75"/>
      <c r="U32" s="66"/>
      <c r="V32" s="67"/>
      <c r="W32" s="52"/>
    </row>
    <row r="33" customFormat="false" ht="17.1" hidden="false" customHeight="true" outlineLevel="0" collapsed="false">
      <c r="A33" s="71"/>
      <c r="B33" s="52"/>
      <c r="C33" s="52"/>
      <c r="D33" s="52"/>
      <c r="E33" s="73" t="s">
        <v>109</v>
      </c>
      <c r="F33" s="52"/>
      <c r="G33" s="66"/>
      <c r="H33" s="66"/>
      <c r="I33" s="66"/>
      <c r="J33" s="52"/>
      <c r="K33" s="18"/>
      <c r="L33" s="18"/>
      <c r="M33" s="18"/>
      <c r="N33" s="18"/>
      <c r="O33" s="66"/>
      <c r="P33" s="67"/>
      <c r="Q33" s="74" t="s">
        <v>72</v>
      </c>
      <c r="R33" s="74"/>
      <c r="S33" s="74"/>
      <c r="T33" s="74" t="s">
        <v>72</v>
      </c>
      <c r="U33" s="74"/>
      <c r="V33" s="74"/>
      <c r="W33" s="52"/>
    </row>
    <row r="34" customFormat="false" ht="17.1" hidden="false" customHeight="true" outlineLevel="0" collapsed="false">
      <c r="A34" s="71"/>
      <c r="B34" s="52"/>
      <c r="C34" s="52"/>
      <c r="D34" s="52"/>
      <c r="E34" s="73" t="s">
        <v>110</v>
      </c>
      <c r="F34" s="52"/>
      <c r="G34" s="66"/>
      <c r="H34" s="66"/>
      <c r="I34" s="66"/>
      <c r="J34" s="52"/>
      <c r="K34" s="18"/>
      <c r="L34" s="18"/>
      <c r="M34" s="18"/>
      <c r="N34" s="18"/>
      <c r="O34" s="66"/>
      <c r="P34" s="67"/>
      <c r="Q34" s="74" t="s">
        <v>72</v>
      </c>
      <c r="R34" s="74"/>
      <c r="S34" s="74"/>
      <c r="T34" s="74" t="s">
        <v>72</v>
      </c>
      <c r="U34" s="74"/>
      <c r="V34" s="74"/>
      <c r="W34" s="52"/>
    </row>
    <row r="35" customFormat="false" ht="17.1" hidden="false" customHeight="true" outlineLevel="0" collapsed="false">
      <c r="A35" s="71"/>
      <c r="B35" s="52"/>
      <c r="C35" s="52" t="s">
        <v>75</v>
      </c>
      <c r="D35" s="73" t="s">
        <v>111</v>
      </c>
      <c r="E35" s="52"/>
      <c r="F35" s="52"/>
      <c r="G35" s="66"/>
      <c r="H35" s="66"/>
      <c r="I35" s="66"/>
      <c r="J35" s="52"/>
      <c r="K35" s="18"/>
      <c r="L35" s="18"/>
      <c r="M35" s="18"/>
      <c r="N35" s="18"/>
      <c r="O35" s="66"/>
      <c r="P35" s="67"/>
      <c r="Q35" s="74" t="s">
        <v>72</v>
      </c>
      <c r="R35" s="74"/>
      <c r="S35" s="74"/>
      <c r="T35" s="74" t="s">
        <v>72</v>
      </c>
      <c r="U35" s="74"/>
      <c r="V35" s="74"/>
      <c r="W35" s="52"/>
    </row>
    <row r="36" customFormat="false" ht="17.1" hidden="false" customHeight="true" outlineLevel="0" collapsed="false">
      <c r="A36" s="71"/>
      <c r="B36" s="52"/>
      <c r="C36" s="82" t="s">
        <v>77</v>
      </c>
      <c r="D36" s="83" t="s">
        <v>112</v>
      </c>
      <c r="E36" s="83"/>
      <c r="F36" s="83"/>
      <c r="G36" s="84"/>
      <c r="H36" s="84"/>
      <c r="I36" s="66"/>
      <c r="J36" s="52"/>
      <c r="K36" s="18"/>
      <c r="L36" s="18"/>
      <c r="M36" s="18"/>
      <c r="N36" s="18"/>
      <c r="O36" s="66"/>
      <c r="P36" s="67"/>
      <c r="Q36" s="75"/>
      <c r="R36" s="66"/>
      <c r="S36" s="66"/>
      <c r="T36" s="75"/>
      <c r="U36" s="66"/>
      <c r="V36" s="67"/>
      <c r="W36" s="52"/>
    </row>
    <row r="37" customFormat="false" ht="17.1" hidden="false" customHeight="true" outlineLevel="0" collapsed="false">
      <c r="A37" s="71"/>
      <c r="B37" s="52"/>
      <c r="C37" s="82"/>
      <c r="D37" s="83"/>
      <c r="E37" s="83" t="s">
        <v>113</v>
      </c>
      <c r="F37" s="83"/>
      <c r="G37" s="84"/>
      <c r="H37" s="84"/>
      <c r="I37" s="66"/>
      <c r="J37" s="52"/>
      <c r="K37" s="18"/>
      <c r="L37" s="18"/>
      <c r="M37" s="18"/>
      <c r="N37" s="18"/>
      <c r="O37" s="66"/>
      <c r="P37" s="67"/>
      <c r="Q37" s="74" t="s">
        <v>72</v>
      </c>
      <c r="R37" s="74"/>
      <c r="S37" s="74"/>
      <c r="T37" s="74" t="s">
        <v>72</v>
      </c>
      <c r="U37" s="74"/>
      <c r="V37" s="74"/>
      <c r="W37" s="52"/>
    </row>
    <row r="38" customFormat="false" ht="17.1" hidden="false" customHeight="true" outlineLevel="0" collapsed="false">
      <c r="A38" s="71"/>
      <c r="B38" s="52"/>
      <c r="C38" s="52"/>
      <c r="D38" s="52"/>
      <c r="E38" s="85" t="s">
        <v>114</v>
      </c>
      <c r="F38" s="52"/>
      <c r="G38" s="66"/>
      <c r="H38" s="66"/>
      <c r="I38" s="66"/>
      <c r="J38" s="52"/>
      <c r="K38" s="18"/>
      <c r="L38" s="18"/>
      <c r="M38" s="18"/>
      <c r="N38" s="18"/>
      <c r="O38" s="66"/>
      <c r="P38" s="67"/>
      <c r="Q38" s="74" t="s">
        <v>72</v>
      </c>
      <c r="R38" s="74"/>
      <c r="S38" s="74"/>
      <c r="T38" s="74" t="s">
        <v>72</v>
      </c>
      <c r="U38" s="74"/>
      <c r="V38" s="74"/>
      <c r="W38" s="52"/>
    </row>
    <row r="39" customFormat="false" ht="17.1" hidden="false" customHeight="true" outlineLevel="0" collapsed="false">
      <c r="A39" s="71"/>
      <c r="B39" s="52"/>
      <c r="C39" s="82" t="s">
        <v>79</v>
      </c>
      <c r="D39" s="73" t="s">
        <v>115</v>
      </c>
      <c r="E39" s="52"/>
      <c r="F39" s="52"/>
      <c r="G39" s="66"/>
      <c r="H39" s="66"/>
      <c r="I39" s="66"/>
      <c r="J39" s="52"/>
      <c r="K39" s="18"/>
      <c r="L39" s="18"/>
      <c r="M39" s="18"/>
      <c r="N39" s="18"/>
      <c r="O39" s="66"/>
      <c r="P39" s="67"/>
      <c r="Q39" s="74" t="s">
        <v>72</v>
      </c>
      <c r="R39" s="74"/>
      <c r="S39" s="74"/>
      <c r="T39" s="74" t="s">
        <v>72</v>
      </c>
      <c r="U39" s="74"/>
      <c r="V39" s="74"/>
      <c r="W39" s="52"/>
    </row>
    <row r="40" customFormat="false" ht="17.1" hidden="false" customHeight="true" outlineLevel="0" collapsed="false">
      <c r="A40" s="71"/>
      <c r="B40" s="52"/>
      <c r="C40" s="82" t="s">
        <v>85</v>
      </c>
      <c r="D40" s="73" t="s">
        <v>116</v>
      </c>
      <c r="E40" s="52"/>
      <c r="F40" s="52"/>
      <c r="G40" s="66"/>
      <c r="H40" s="66"/>
      <c r="I40" s="66"/>
      <c r="J40" s="52"/>
      <c r="K40" s="18"/>
      <c r="L40" s="18"/>
      <c r="M40" s="18"/>
      <c r="N40" s="18"/>
      <c r="O40" s="66"/>
      <c r="P40" s="67"/>
      <c r="Q40" s="86" t="s">
        <v>72</v>
      </c>
      <c r="R40" s="86"/>
      <c r="S40" s="86"/>
      <c r="T40" s="86" t="s">
        <v>72</v>
      </c>
      <c r="U40" s="86"/>
      <c r="V40" s="86"/>
      <c r="W40" s="52"/>
    </row>
    <row r="41" customFormat="false" ht="17.1" hidden="false" customHeight="true" outlineLevel="0" collapsed="false">
      <c r="A41" s="87" t="n">
        <v>2</v>
      </c>
      <c r="B41" s="88" t="s">
        <v>117</v>
      </c>
      <c r="C41" s="88"/>
      <c r="D41" s="88"/>
      <c r="E41" s="89"/>
      <c r="F41" s="89"/>
      <c r="G41" s="90"/>
      <c r="H41" s="89"/>
      <c r="I41" s="89"/>
      <c r="J41" s="91"/>
      <c r="K41" s="91"/>
      <c r="L41" s="91"/>
      <c r="M41" s="91"/>
      <c r="N41" s="91"/>
      <c r="O41" s="92"/>
      <c r="P41" s="93"/>
      <c r="Q41" s="94"/>
      <c r="R41" s="92"/>
      <c r="S41" s="92"/>
      <c r="T41" s="94"/>
      <c r="U41" s="92"/>
      <c r="V41" s="93"/>
      <c r="W41" s="52"/>
    </row>
    <row r="42" customFormat="false" ht="17.1" hidden="false" customHeight="true" outlineLevel="0" collapsed="false">
      <c r="A42" s="71"/>
      <c r="B42" s="28" t="s">
        <v>68</v>
      </c>
      <c r="C42" s="73" t="s">
        <v>118</v>
      </c>
      <c r="D42" s="52"/>
      <c r="E42" s="52"/>
      <c r="F42" s="52"/>
      <c r="G42" s="52"/>
      <c r="H42" s="52"/>
      <c r="I42" s="52"/>
      <c r="J42" s="18"/>
      <c r="K42" s="18"/>
      <c r="L42" s="18"/>
      <c r="M42" s="18"/>
      <c r="N42" s="18"/>
      <c r="O42" s="66"/>
      <c r="P42" s="67"/>
      <c r="Q42" s="74" t="s">
        <v>72</v>
      </c>
      <c r="R42" s="74"/>
      <c r="S42" s="74"/>
      <c r="T42" s="74" t="s">
        <v>72</v>
      </c>
      <c r="U42" s="74"/>
      <c r="V42" s="74"/>
      <c r="W42" s="52"/>
    </row>
    <row r="43" customFormat="false" ht="17.1" hidden="false" customHeight="true" outlineLevel="0" collapsed="false">
      <c r="A43" s="71"/>
      <c r="B43" s="28" t="s">
        <v>119</v>
      </c>
      <c r="C43" s="73" t="s">
        <v>120</v>
      </c>
      <c r="D43" s="52"/>
      <c r="E43" s="52"/>
      <c r="F43" s="52"/>
      <c r="G43" s="52"/>
      <c r="H43" s="52"/>
      <c r="I43" s="52"/>
      <c r="J43" s="52"/>
      <c r="K43" s="18"/>
      <c r="L43" s="18"/>
      <c r="M43" s="18"/>
      <c r="N43" s="18"/>
      <c r="O43" s="66"/>
      <c r="P43" s="67"/>
      <c r="Q43" s="74"/>
      <c r="R43" s="74"/>
      <c r="S43" s="74"/>
      <c r="T43" s="74"/>
      <c r="U43" s="74"/>
      <c r="V43" s="74"/>
      <c r="W43" s="52"/>
    </row>
    <row r="44" customFormat="false" ht="17.1" hidden="false" customHeight="true" outlineLevel="0" collapsed="false">
      <c r="A44" s="71"/>
      <c r="B44" s="28"/>
      <c r="C44" s="52" t="s">
        <v>70</v>
      </c>
      <c r="D44" s="73" t="s">
        <v>121</v>
      </c>
      <c r="E44" s="52"/>
      <c r="F44" s="52"/>
      <c r="G44" s="52"/>
      <c r="H44" s="52"/>
      <c r="I44" s="52"/>
      <c r="J44" s="52"/>
      <c r="K44" s="18"/>
      <c r="L44" s="18"/>
      <c r="M44" s="18"/>
      <c r="N44" s="18"/>
      <c r="O44" s="66"/>
      <c r="P44" s="67"/>
      <c r="Q44" s="74" t="s">
        <v>72</v>
      </c>
      <c r="R44" s="74"/>
      <c r="S44" s="74"/>
      <c r="T44" s="74" t="s">
        <v>72</v>
      </c>
      <c r="U44" s="74"/>
      <c r="V44" s="74"/>
      <c r="W44" s="52"/>
    </row>
    <row r="45" customFormat="false" ht="17.1" hidden="false" customHeight="true" outlineLevel="0" collapsed="false">
      <c r="A45" s="71"/>
      <c r="B45" s="28"/>
      <c r="C45" s="52" t="s">
        <v>73</v>
      </c>
      <c r="D45" s="73" t="s">
        <v>122</v>
      </c>
      <c r="E45" s="52"/>
      <c r="F45" s="52"/>
      <c r="G45" s="52"/>
      <c r="H45" s="52"/>
      <c r="I45" s="52"/>
      <c r="J45" s="52"/>
      <c r="K45" s="18"/>
      <c r="L45" s="18"/>
      <c r="M45" s="18"/>
      <c r="N45" s="18"/>
      <c r="O45" s="66"/>
      <c r="P45" s="67"/>
      <c r="Q45" s="74" t="s">
        <v>72</v>
      </c>
      <c r="R45" s="74"/>
      <c r="S45" s="74"/>
      <c r="T45" s="74" t="s">
        <v>72</v>
      </c>
      <c r="U45" s="74"/>
      <c r="V45" s="74"/>
      <c r="W45" s="52"/>
    </row>
    <row r="46" customFormat="false" ht="17.1" hidden="false" customHeight="true" outlineLevel="0" collapsed="false">
      <c r="A46" s="71"/>
      <c r="B46" s="28"/>
      <c r="C46" s="52" t="s">
        <v>75</v>
      </c>
      <c r="D46" s="73" t="s">
        <v>123</v>
      </c>
      <c r="E46" s="52"/>
      <c r="F46" s="52"/>
      <c r="G46" s="52"/>
      <c r="H46" s="52"/>
      <c r="I46" s="52"/>
      <c r="J46" s="52"/>
      <c r="K46" s="18"/>
      <c r="L46" s="18"/>
      <c r="M46" s="18"/>
      <c r="N46" s="18"/>
      <c r="O46" s="66"/>
      <c r="P46" s="67"/>
      <c r="Q46" s="74" t="s">
        <v>72</v>
      </c>
      <c r="R46" s="74"/>
      <c r="S46" s="74"/>
      <c r="T46" s="74" t="s">
        <v>72</v>
      </c>
      <c r="U46" s="74"/>
      <c r="V46" s="74"/>
      <c r="W46" s="52"/>
    </row>
    <row r="47" customFormat="false" ht="17.1" hidden="false" customHeight="true" outlineLevel="0" collapsed="false">
      <c r="A47" s="71"/>
      <c r="B47" s="28"/>
      <c r="C47" s="52" t="s">
        <v>77</v>
      </c>
      <c r="D47" s="73" t="s">
        <v>124</v>
      </c>
      <c r="E47" s="52"/>
      <c r="F47" s="52"/>
      <c r="G47" s="52"/>
      <c r="H47" s="52"/>
      <c r="I47" s="52"/>
      <c r="J47" s="52"/>
      <c r="K47" s="18"/>
      <c r="L47" s="18"/>
      <c r="M47" s="18"/>
      <c r="N47" s="18"/>
      <c r="O47" s="66"/>
      <c r="P47" s="67"/>
      <c r="Q47" s="74" t="s">
        <v>72</v>
      </c>
      <c r="R47" s="74"/>
      <c r="S47" s="74"/>
      <c r="T47" s="74" t="s">
        <v>72</v>
      </c>
      <c r="U47" s="74"/>
      <c r="V47" s="74"/>
      <c r="W47" s="52"/>
    </row>
    <row r="48" customFormat="false" ht="17.1" hidden="false" customHeight="true" outlineLevel="0" collapsed="false">
      <c r="A48" s="95" t="s">
        <v>125</v>
      </c>
      <c r="B48" s="96"/>
      <c r="C48" s="65"/>
      <c r="D48" s="52"/>
      <c r="E48" s="52"/>
      <c r="F48" s="52"/>
      <c r="G48" s="14"/>
      <c r="H48" s="14"/>
      <c r="I48" s="14"/>
      <c r="J48" s="52"/>
      <c r="K48" s="18"/>
      <c r="L48" s="18"/>
      <c r="M48" s="18"/>
      <c r="N48" s="18"/>
      <c r="O48" s="66"/>
      <c r="P48" s="67"/>
      <c r="Q48" s="75"/>
      <c r="R48" s="66"/>
      <c r="S48" s="66"/>
      <c r="T48" s="75"/>
      <c r="U48" s="66"/>
      <c r="V48" s="67"/>
      <c r="W48" s="52"/>
    </row>
    <row r="49" customFormat="false" ht="17.1" hidden="false" customHeight="true" outlineLevel="0" collapsed="false">
      <c r="A49" s="71"/>
      <c r="B49" s="28" t="s">
        <v>68</v>
      </c>
      <c r="C49" s="76" t="s">
        <v>126</v>
      </c>
      <c r="D49" s="52"/>
      <c r="E49" s="52"/>
      <c r="F49" s="52"/>
      <c r="G49" s="52"/>
      <c r="H49" s="52"/>
      <c r="I49" s="52"/>
      <c r="J49" s="52"/>
      <c r="K49" s="18"/>
      <c r="L49" s="18"/>
      <c r="M49" s="18"/>
      <c r="N49" s="18"/>
      <c r="O49" s="66"/>
      <c r="P49" s="67"/>
      <c r="Q49" s="74" t="s">
        <v>72</v>
      </c>
      <c r="R49" s="74"/>
      <c r="S49" s="74"/>
      <c r="T49" s="74" t="s">
        <v>72</v>
      </c>
      <c r="U49" s="74"/>
      <c r="V49" s="74"/>
      <c r="W49" s="52"/>
    </row>
    <row r="50" customFormat="false" ht="17.1" hidden="false" customHeight="true" outlineLevel="0" collapsed="false">
      <c r="A50" s="97"/>
      <c r="B50" s="98" t="s">
        <v>119</v>
      </c>
      <c r="C50" s="99" t="s">
        <v>127</v>
      </c>
      <c r="D50" s="99"/>
      <c r="E50" s="99"/>
      <c r="F50" s="99"/>
      <c r="G50" s="99"/>
      <c r="H50" s="99"/>
      <c r="I50" s="99"/>
      <c r="J50" s="99"/>
      <c r="K50" s="100"/>
      <c r="L50" s="100"/>
      <c r="M50" s="100"/>
      <c r="N50" s="100"/>
      <c r="O50" s="101"/>
      <c r="P50" s="102"/>
      <c r="Q50" s="86" t="s">
        <v>72</v>
      </c>
      <c r="R50" s="86"/>
      <c r="S50" s="86"/>
      <c r="T50" s="86" t="s">
        <v>72</v>
      </c>
      <c r="U50" s="86"/>
      <c r="V50" s="86"/>
      <c r="W50" s="52"/>
    </row>
    <row r="51" customFormat="false" ht="17.1" hidden="false" customHeight="true" outlineLevel="0" collapsed="false">
      <c r="A51" s="95" t="s">
        <v>128</v>
      </c>
      <c r="B51" s="96"/>
      <c r="C51" s="65"/>
      <c r="D51" s="52"/>
      <c r="E51" s="52"/>
      <c r="F51" s="52"/>
      <c r="G51" s="14"/>
      <c r="H51" s="14"/>
      <c r="I51" s="14"/>
      <c r="J51" s="52"/>
      <c r="K51" s="18"/>
      <c r="L51" s="18"/>
      <c r="M51" s="18"/>
      <c r="N51" s="18"/>
      <c r="O51" s="66"/>
      <c r="P51" s="67"/>
      <c r="Q51" s="103"/>
      <c r="R51" s="103"/>
      <c r="S51" s="103"/>
      <c r="T51" s="103"/>
      <c r="U51" s="103"/>
      <c r="V51" s="103"/>
      <c r="W51" s="52"/>
    </row>
    <row r="52" customFormat="false" ht="17.1" hidden="false" customHeight="true" outlineLevel="0" collapsed="false">
      <c r="A52" s="104"/>
      <c r="B52" s="105" t="s">
        <v>68</v>
      </c>
      <c r="C52" s="99" t="s">
        <v>129</v>
      </c>
      <c r="D52" s="99"/>
      <c r="E52" s="99"/>
      <c r="F52" s="99"/>
      <c r="G52" s="99"/>
      <c r="H52" s="99"/>
      <c r="I52" s="99"/>
      <c r="J52" s="99"/>
      <c r="K52" s="100"/>
      <c r="L52" s="100"/>
      <c r="M52" s="100"/>
      <c r="N52" s="100"/>
      <c r="O52" s="101"/>
      <c r="P52" s="102"/>
      <c r="Q52" s="86" t="s">
        <v>72</v>
      </c>
      <c r="R52" s="86"/>
      <c r="S52" s="86"/>
      <c r="T52" s="86" t="s">
        <v>72</v>
      </c>
      <c r="U52" s="86"/>
      <c r="V52" s="86"/>
      <c r="W52" s="52"/>
    </row>
    <row r="53" customFormat="false" ht="17.1" hidden="false" customHeight="true" outlineLevel="0" collapsed="false">
      <c r="W53" s="52"/>
    </row>
  </sheetData>
  <mergeCells count="80">
    <mergeCell ref="A3:P3"/>
    <mergeCell ref="Q3:S3"/>
    <mergeCell ref="T3:V3"/>
    <mergeCell ref="Q4:S4"/>
    <mergeCell ref="Q5:S5"/>
    <mergeCell ref="Q6:S6"/>
    <mergeCell ref="T6:V6"/>
    <mergeCell ref="Q7:S7"/>
    <mergeCell ref="T7:V7"/>
    <mergeCell ref="Q8:S8"/>
    <mergeCell ref="T8:V8"/>
    <mergeCell ref="Q9:S9"/>
    <mergeCell ref="T9:V9"/>
    <mergeCell ref="Q11:S11"/>
    <mergeCell ref="T11:V11"/>
    <mergeCell ref="Q12:S12"/>
    <mergeCell ref="T12:V12"/>
    <mergeCell ref="Q13:S13"/>
    <mergeCell ref="T13:V13"/>
    <mergeCell ref="E14:P14"/>
    <mergeCell ref="Q14:S14"/>
    <mergeCell ref="T14:V14"/>
    <mergeCell ref="Q16:S16"/>
    <mergeCell ref="T16:V16"/>
    <mergeCell ref="Q17:S17"/>
    <mergeCell ref="T17:V17"/>
    <mergeCell ref="Q18:S18"/>
    <mergeCell ref="T18:V18"/>
    <mergeCell ref="Q20:S20"/>
    <mergeCell ref="T20:V20"/>
    <mergeCell ref="Q21:S21"/>
    <mergeCell ref="T21:V21"/>
    <mergeCell ref="Q22:S22"/>
    <mergeCell ref="T22:V22"/>
    <mergeCell ref="Q24:S24"/>
    <mergeCell ref="T24:V24"/>
    <mergeCell ref="Q25:S25"/>
    <mergeCell ref="T25:V25"/>
    <mergeCell ref="Q26:S26"/>
    <mergeCell ref="T26:V26"/>
    <mergeCell ref="Q27:S27"/>
    <mergeCell ref="T27:V27"/>
    <mergeCell ref="Q30:S30"/>
    <mergeCell ref="T30:V30"/>
    <mergeCell ref="Q31:S31"/>
    <mergeCell ref="T31:V31"/>
    <mergeCell ref="Q33:S33"/>
    <mergeCell ref="T33:V33"/>
    <mergeCell ref="Q34:S34"/>
    <mergeCell ref="T34:V34"/>
    <mergeCell ref="Q35:S35"/>
    <mergeCell ref="T35:V35"/>
    <mergeCell ref="Q37:S37"/>
    <mergeCell ref="T37:V37"/>
    <mergeCell ref="Q38:S38"/>
    <mergeCell ref="T38:V38"/>
    <mergeCell ref="Q39:S39"/>
    <mergeCell ref="T39:V39"/>
    <mergeCell ref="Q40:S40"/>
    <mergeCell ref="T40:V40"/>
    <mergeCell ref="Q42:S42"/>
    <mergeCell ref="T42:V42"/>
    <mergeCell ref="Q43:S43"/>
    <mergeCell ref="T43:V43"/>
    <mergeCell ref="Q44:S44"/>
    <mergeCell ref="T44:V44"/>
    <mergeCell ref="Q45:S45"/>
    <mergeCell ref="T45:V45"/>
    <mergeCell ref="Q46:S46"/>
    <mergeCell ref="T46:V46"/>
    <mergeCell ref="Q47:S47"/>
    <mergeCell ref="T47:V47"/>
    <mergeCell ref="Q49:S49"/>
    <mergeCell ref="T49:V49"/>
    <mergeCell ref="Q50:S50"/>
    <mergeCell ref="T50:V50"/>
    <mergeCell ref="Q51:S51"/>
    <mergeCell ref="T51:V51"/>
    <mergeCell ref="Q52:S52"/>
    <mergeCell ref="T52:V52"/>
  </mergeCells>
  <printOptions headings="false" gridLines="false" gridLinesSet="true" horizontalCentered="false" verticalCentered="false"/>
  <pageMargins left="0.859722222222222" right="0.47986111111111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06" width="3.75"/>
    <col collapsed="false" customWidth="true" hidden="false" outlineLevel="0" max="2" min="2" style="107" width="3.75"/>
    <col collapsed="false" customWidth="true" hidden="false" outlineLevel="0" max="3" min="3" style="108" width="3.62"/>
    <col collapsed="false" customWidth="true" hidden="false" outlineLevel="0" max="8" min="4" style="5" width="2.62"/>
    <col collapsed="false" customWidth="true" hidden="false" outlineLevel="0" max="9" min="9" style="5" width="3.62"/>
    <col collapsed="false" customWidth="true" hidden="false" outlineLevel="0" max="10" min="10" style="109" width="3.62"/>
    <col collapsed="false" customWidth="true" hidden="false" outlineLevel="0" max="15" min="11" style="5" width="2.62"/>
    <col collapsed="false" customWidth="true" hidden="false" outlineLevel="0" max="16" min="16" style="5" width="3.62"/>
    <col collapsed="false" customWidth="true" hidden="false" outlineLevel="0" max="18" min="17" style="5" width="2.62"/>
    <col collapsed="false" customWidth="true" hidden="false" outlineLevel="0" max="19" min="19" style="5" width="3.62"/>
    <col collapsed="false" customWidth="true" hidden="false" outlineLevel="0" max="24" min="20" style="5" width="2.62"/>
    <col collapsed="false" customWidth="true" hidden="false" outlineLevel="0" max="25" min="25" style="5" width="3.62"/>
    <col collapsed="false" customWidth="true" hidden="false" outlineLevel="0" max="30" min="26" style="5" width="2.62"/>
    <col collapsed="false" customWidth="true" hidden="false" outlineLevel="0" max="31" min="31" style="5" width="3.37"/>
    <col collapsed="false" customWidth="true" hidden="false" outlineLevel="0" max="32" min="32" style="5" width="0.49"/>
    <col collapsed="false" customWidth="false" hidden="false" outlineLevel="0" max="257" min="33" style="5" width="8.99"/>
  </cols>
  <sheetData>
    <row r="1" customFormat="false" ht="18" hidden="false" customHeight="true" outlineLevel="0" collapsed="false">
      <c r="A1" s="110" t="s">
        <v>130</v>
      </c>
      <c r="B1" s="110"/>
      <c r="C1" s="110"/>
      <c r="D1" s="111"/>
      <c r="E1" s="112" t="s">
        <v>131</v>
      </c>
      <c r="F1" s="113"/>
      <c r="G1" s="113"/>
      <c r="H1" s="113"/>
      <c r="I1" s="113"/>
      <c r="J1" s="114"/>
      <c r="K1" s="17"/>
      <c r="L1" s="17"/>
      <c r="M1" s="17"/>
    </row>
    <row r="2" customFormat="false" ht="15" hidden="false" customHeight="true" outlineLevel="0" collapsed="false">
      <c r="C2" s="5"/>
      <c r="J2" s="5"/>
      <c r="N2" s="16"/>
      <c r="O2" s="16"/>
    </row>
    <row r="3" s="8" customFormat="true" ht="20.1" hidden="false" customHeight="true" outlineLevel="0" collapsed="false">
      <c r="A3" s="56"/>
      <c r="B3" s="115"/>
      <c r="C3" s="116"/>
      <c r="D3" s="117" t="s">
        <v>132</v>
      </c>
      <c r="J3" s="56"/>
    </row>
    <row r="4" s="109" customFormat="true" ht="12.95" hidden="false" customHeight="true" outlineLevel="0" collapsed="false">
      <c r="A4" s="118" t="s">
        <v>133</v>
      </c>
      <c r="B4" s="119"/>
      <c r="C4" s="120" t="s">
        <v>134</v>
      </c>
      <c r="D4" s="121" t="s">
        <v>135</v>
      </c>
      <c r="E4" s="121" t="s">
        <v>136</v>
      </c>
      <c r="F4" s="122" t="s">
        <v>137</v>
      </c>
      <c r="G4" s="121" t="s">
        <v>138</v>
      </c>
      <c r="H4" s="121" t="s">
        <v>139</v>
      </c>
      <c r="I4" s="121" t="s">
        <v>140</v>
      </c>
      <c r="J4" s="123" t="s">
        <v>141</v>
      </c>
      <c r="K4" s="124" t="s">
        <v>142</v>
      </c>
      <c r="L4" s="124"/>
      <c r="M4" s="124"/>
      <c r="N4" s="124"/>
      <c r="O4" s="124"/>
      <c r="P4" s="124"/>
      <c r="Q4" s="124"/>
      <c r="R4" s="124"/>
      <c r="S4" s="124"/>
      <c r="T4" s="124"/>
      <c r="U4" s="124"/>
      <c r="V4" s="124"/>
      <c r="W4" s="124"/>
      <c r="X4" s="124"/>
      <c r="Y4" s="124"/>
      <c r="Z4" s="124"/>
      <c r="AA4" s="124"/>
      <c r="AB4" s="124"/>
      <c r="AC4" s="125" t="s">
        <v>143</v>
      </c>
      <c r="AD4" s="125"/>
      <c r="AE4" s="125"/>
    </row>
    <row r="5" customFormat="false" ht="18" hidden="false" customHeight="true" outlineLevel="0" collapsed="false">
      <c r="A5" s="118"/>
      <c r="B5" s="119"/>
      <c r="C5" s="120"/>
      <c r="D5" s="121"/>
      <c r="E5" s="121"/>
      <c r="F5" s="122"/>
      <c r="G5" s="121"/>
      <c r="H5" s="121"/>
      <c r="I5" s="121"/>
      <c r="J5" s="123"/>
      <c r="K5" s="124"/>
      <c r="L5" s="124"/>
      <c r="M5" s="124"/>
      <c r="N5" s="124"/>
      <c r="O5" s="124"/>
      <c r="P5" s="124"/>
      <c r="Q5" s="124"/>
      <c r="R5" s="124"/>
      <c r="S5" s="124"/>
      <c r="T5" s="124"/>
      <c r="U5" s="124"/>
      <c r="V5" s="124"/>
      <c r="W5" s="124"/>
      <c r="X5" s="124"/>
      <c r="Y5" s="124"/>
      <c r="Z5" s="124"/>
      <c r="AA5" s="124"/>
      <c r="AB5" s="124"/>
      <c r="AC5" s="125"/>
      <c r="AD5" s="125"/>
      <c r="AE5" s="125"/>
    </row>
    <row r="6" customFormat="false" ht="27" hidden="false" customHeight="true" outlineLevel="0" collapsed="false">
      <c r="A6" s="118"/>
      <c r="B6" s="119"/>
      <c r="C6" s="120"/>
      <c r="D6" s="121"/>
      <c r="E6" s="121"/>
      <c r="F6" s="122"/>
      <c r="G6" s="121"/>
      <c r="H6" s="121"/>
      <c r="I6" s="121"/>
      <c r="J6" s="123"/>
      <c r="K6" s="124"/>
      <c r="L6" s="124"/>
      <c r="M6" s="124"/>
      <c r="N6" s="124"/>
      <c r="O6" s="124"/>
      <c r="P6" s="124"/>
      <c r="Q6" s="124"/>
      <c r="R6" s="124"/>
      <c r="S6" s="124"/>
      <c r="T6" s="124"/>
      <c r="U6" s="124"/>
      <c r="V6" s="124"/>
      <c r="W6" s="124"/>
      <c r="X6" s="124"/>
      <c r="Y6" s="124"/>
      <c r="Z6" s="124"/>
      <c r="AA6" s="124"/>
      <c r="AB6" s="124"/>
      <c r="AC6" s="125"/>
      <c r="AD6" s="125"/>
      <c r="AE6" s="125"/>
    </row>
    <row r="7" s="140" customFormat="true" ht="15.6" hidden="false" customHeight="true" outlineLevel="0" collapsed="false">
      <c r="A7" s="106" t="n">
        <v>1</v>
      </c>
      <c r="B7" s="107"/>
      <c r="C7" s="126" t="s">
        <v>144</v>
      </c>
      <c r="D7" s="127" t="n">
        <v>0</v>
      </c>
      <c r="E7" s="127" t="n">
        <v>0</v>
      </c>
      <c r="F7" s="128" t="s">
        <v>145</v>
      </c>
      <c r="G7" s="129" t="s">
        <v>146</v>
      </c>
      <c r="H7" s="130" t="s">
        <v>147</v>
      </c>
      <c r="I7" s="131" t="s">
        <v>148</v>
      </c>
      <c r="J7" s="132" t="n">
        <v>1</v>
      </c>
      <c r="K7" s="133" t="s">
        <v>149</v>
      </c>
      <c r="L7" s="134"/>
      <c r="M7" s="135"/>
      <c r="N7" s="136"/>
      <c r="O7" s="136"/>
      <c r="P7" s="136"/>
      <c r="Q7" s="136"/>
      <c r="R7" s="137"/>
      <c r="S7" s="137"/>
      <c r="T7" s="137"/>
      <c r="U7" s="137"/>
      <c r="V7" s="137"/>
      <c r="W7" s="137"/>
      <c r="X7" s="137"/>
      <c r="Y7" s="137"/>
      <c r="Z7" s="137"/>
      <c r="AA7" s="137"/>
      <c r="AB7" s="137"/>
      <c r="AC7" s="138"/>
      <c r="AD7" s="137"/>
      <c r="AE7" s="139"/>
    </row>
    <row r="8" s="140" customFormat="true" ht="15.6" hidden="false" customHeight="true" outlineLevel="0" collapsed="false">
      <c r="A8" s="106" t="n">
        <v>2</v>
      </c>
      <c r="B8" s="107"/>
      <c r="C8" s="141" t="s">
        <v>144</v>
      </c>
      <c r="D8" s="142" t="n">
        <v>0</v>
      </c>
      <c r="E8" s="142" t="n">
        <v>0</v>
      </c>
      <c r="F8" s="143" t="s">
        <v>150</v>
      </c>
      <c r="G8" s="144" t="s">
        <v>146</v>
      </c>
      <c r="H8" s="145" t="s">
        <v>147</v>
      </c>
      <c r="I8" s="146" t="s">
        <v>148</v>
      </c>
      <c r="J8" s="147" t="n">
        <v>2</v>
      </c>
      <c r="K8" s="148"/>
      <c r="L8" s="149" t="s">
        <v>151</v>
      </c>
      <c r="M8" s="150"/>
      <c r="N8" s="151"/>
      <c r="O8" s="151"/>
      <c r="P8" s="151"/>
      <c r="Q8" s="152"/>
      <c r="R8" s="153"/>
      <c r="S8" s="153"/>
      <c r="T8" s="153"/>
      <c r="U8" s="153"/>
      <c r="V8" s="153"/>
      <c r="W8" s="153"/>
      <c r="X8" s="153"/>
      <c r="Y8" s="153"/>
      <c r="Z8" s="153"/>
      <c r="AA8" s="153"/>
      <c r="AB8" s="153"/>
      <c r="AC8" s="154"/>
      <c r="AD8" s="153"/>
      <c r="AE8" s="155"/>
    </row>
    <row r="9" s="140" customFormat="true" ht="15.6" hidden="false" customHeight="true" outlineLevel="0" collapsed="false">
      <c r="A9" s="106" t="n">
        <v>3</v>
      </c>
      <c r="B9" s="107"/>
      <c r="C9" s="141" t="s">
        <v>144</v>
      </c>
      <c r="D9" s="142" t="n">
        <v>0</v>
      </c>
      <c r="E9" s="142" t="n">
        <v>0</v>
      </c>
      <c r="F9" s="143" t="s">
        <v>150</v>
      </c>
      <c r="G9" s="144" t="s">
        <v>152</v>
      </c>
      <c r="H9" s="145" t="s">
        <v>147</v>
      </c>
      <c r="I9" s="146" t="s">
        <v>148</v>
      </c>
      <c r="J9" s="147" t="n">
        <v>3</v>
      </c>
      <c r="K9" s="148"/>
      <c r="L9" s="149"/>
      <c r="M9" s="156" t="s">
        <v>153</v>
      </c>
      <c r="N9" s="151"/>
      <c r="O9" s="151"/>
      <c r="P9" s="151"/>
      <c r="Q9" s="152"/>
      <c r="R9" s="153"/>
      <c r="S9" s="153"/>
      <c r="T9" s="153"/>
      <c r="U9" s="153"/>
      <c r="V9" s="153"/>
      <c r="W9" s="153"/>
      <c r="X9" s="153"/>
      <c r="Y9" s="153"/>
      <c r="Z9" s="153"/>
      <c r="AA9" s="153"/>
      <c r="AB9" s="153"/>
      <c r="AC9" s="154"/>
      <c r="AD9" s="153"/>
      <c r="AE9" s="155"/>
    </row>
    <row r="10" s="140" customFormat="true" ht="15.6" hidden="false" customHeight="true" outlineLevel="0" collapsed="false">
      <c r="A10" s="106" t="n">
        <v>4</v>
      </c>
      <c r="B10" s="107"/>
      <c r="C10" s="141" t="s">
        <v>144</v>
      </c>
      <c r="D10" s="142" t="n">
        <v>0</v>
      </c>
      <c r="E10" s="142" t="n">
        <v>0</v>
      </c>
      <c r="F10" s="143" t="s">
        <v>150</v>
      </c>
      <c r="G10" s="157" t="s">
        <v>154</v>
      </c>
      <c r="H10" s="145" t="s">
        <v>147</v>
      </c>
      <c r="I10" s="146" t="s">
        <v>148</v>
      </c>
      <c r="J10" s="158" t="n">
        <v>3</v>
      </c>
      <c r="K10" s="148"/>
      <c r="L10" s="149"/>
      <c r="M10" s="149" t="s">
        <v>155</v>
      </c>
      <c r="N10" s="149"/>
      <c r="O10" s="149"/>
      <c r="P10" s="149"/>
      <c r="Q10" s="152"/>
      <c r="R10" s="153"/>
      <c r="S10" s="153"/>
      <c r="T10" s="153"/>
      <c r="U10" s="153"/>
      <c r="V10" s="153"/>
      <c r="W10" s="153"/>
      <c r="X10" s="153"/>
      <c r="Y10" s="153"/>
      <c r="Z10" s="153"/>
      <c r="AA10" s="153"/>
      <c r="AB10" s="153"/>
      <c r="AC10" s="154"/>
      <c r="AD10" s="153"/>
      <c r="AE10" s="155"/>
    </row>
    <row r="11" s="140" customFormat="true" ht="15.6" hidden="false" customHeight="true" outlineLevel="0" collapsed="false">
      <c r="A11" s="106" t="n">
        <v>5</v>
      </c>
      <c r="B11" s="107"/>
      <c r="C11" s="141" t="s">
        <v>144</v>
      </c>
      <c r="D11" s="142" t="n">
        <v>0</v>
      </c>
      <c r="E11" s="142" t="n">
        <v>0</v>
      </c>
      <c r="F11" s="159" t="s">
        <v>150</v>
      </c>
      <c r="G11" s="157" t="s">
        <v>156</v>
      </c>
      <c r="H11" s="145" t="s">
        <v>147</v>
      </c>
      <c r="I11" s="146" t="s">
        <v>148</v>
      </c>
      <c r="J11" s="147" t="n">
        <v>4</v>
      </c>
      <c r="K11" s="160"/>
      <c r="L11" s="149"/>
      <c r="M11" s="161"/>
      <c r="N11" s="162" t="s">
        <v>157</v>
      </c>
      <c r="O11" s="150"/>
      <c r="P11" s="163"/>
      <c r="Q11" s="163"/>
      <c r="R11" s="153"/>
      <c r="S11" s="153"/>
      <c r="T11" s="153"/>
      <c r="U11" s="153"/>
      <c r="V11" s="153"/>
      <c r="W11" s="153"/>
      <c r="X11" s="153"/>
      <c r="Y11" s="153"/>
      <c r="Z11" s="153"/>
      <c r="AA11" s="153"/>
      <c r="AB11" s="153"/>
      <c r="AC11" s="154"/>
      <c r="AD11" s="153"/>
      <c r="AE11" s="155"/>
    </row>
    <row r="12" s="140" customFormat="true" ht="15.6" hidden="false" customHeight="true" outlineLevel="0" collapsed="false">
      <c r="A12" s="106" t="n">
        <v>6</v>
      </c>
      <c r="B12" s="107"/>
      <c r="C12" s="141" t="s">
        <v>144</v>
      </c>
      <c r="D12" s="142" t="n">
        <v>0</v>
      </c>
      <c r="E12" s="142" t="n">
        <v>0</v>
      </c>
      <c r="F12" s="143" t="s">
        <v>150</v>
      </c>
      <c r="G12" s="157" t="s">
        <v>158</v>
      </c>
      <c r="H12" s="145" t="s">
        <v>147</v>
      </c>
      <c r="I12" s="146" t="s">
        <v>148</v>
      </c>
      <c r="J12" s="147" t="n">
        <v>5</v>
      </c>
      <c r="K12" s="160"/>
      <c r="L12" s="161"/>
      <c r="M12" s="161"/>
      <c r="N12" s="161"/>
      <c r="O12" s="156" t="s">
        <v>159</v>
      </c>
      <c r="P12" s="163"/>
      <c r="Q12" s="163"/>
      <c r="R12" s="153"/>
      <c r="S12" s="153"/>
      <c r="T12" s="153"/>
      <c r="U12" s="153"/>
      <c r="V12" s="153"/>
      <c r="W12" s="153"/>
      <c r="X12" s="153"/>
      <c r="Y12" s="153"/>
      <c r="Z12" s="153"/>
      <c r="AA12" s="153"/>
      <c r="AB12" s="153"/>
      <c r="AC12" s="154"/>
      <c r="AD12" s="153"/>
      <c r="AE12" s="155"/>
    </row>
    <row r="13" s="140" customFormat="true" ht="15.6" hidden="false" customHeight="true" outlineLevel="0" collapsed="false">
      <c r="A13" s="106" t="n">
        <v>7</v>
      </c>
      <c r="B13" s="107"/>
      <c r="C13" s="141" t="s">
        <v>144</v>
      </c>
      <c r="D13" s="142" t="n">
        <v>0</v>
      </c>
      <c r="E13" s="142" t="n">
        <v>0</v>
      </c>
      <c r="F13" s="143" t="s">
        <v>150</v>
      </c>
      <c r="G13" s="157" t="s">
        <v>160</v>
      </c>
      <c r="H13" s="145" t="s">
        <v>147</v>
      </c>
      <c r="I13" s="146" t="s">
        <v>148</v>
      </c>
      <c r="J13" s="147" t="n">
        <v>5</v>
      </c>
      <c r="K13" s="160"/>
      <c r="L13" s="161"/>
      <c r="M13" s="161"/>
      <c r="N13" s="161"/>
      <c r="O13" s="156" t="s">
        <v>161</v>
      </c>
      <c r="P13" s="163"/>
      <c r="Q13" s="163"/>
      <c r="R13" s="153"/>
      <c r="S13" s="153"/>
      <c r="T13" s="153"/>
      <c r="U13" s="153"/>
      <c r="V13" s="153"/>
      <c r="W13" s="153"/>
      <c r="X13" s="153"/>
      <c r="Y13" s="153"/>
      <c r="Z13" s="153"/>
      <c r="AA13" s="153"/>
      <c r="AB13" s="153"/>
      <c r="AC13" s="154"/>
      <c r="AD13" s="153"/>
      <c r="AE13" s="155"/>
    </row>
    <row r="14" s="140" customFormat="true" ht="15.6" hidden="false" customHeight="true" outlineLevel="0" collapsed="false">
      <c r="A14" s="106" t="n">
        <v>8</v>
      </c>
      <c r="B14" s="107"/>
      <c r="C14" s="164" t="s">
        <v>144</v>
      </c>
      <c r="D14" s="142" t="n">
        <v>0</v>
      </c>
      <c r="E14" s="142" t="n">
        <v>0</v>
      </c>
      <c r="F14" s="165" t="s">
        <v>150</v>
      </c>
      <c r="G14" s="157" t="s">
        <v>162</v>
      </c>
      <c r="H14" s="145" t="s">
        <v>147</v>
      </c>
      <c r="I14" s="146" t="s">
        <v>148</v>
      </c>
      <c r="J14" s="147" t="n">
        <v>5</v>
      </c>
      <c r="K14" s="160"/>
      <c r="L14" s="161"/>
      <c r="M14" s="161"/>
      <c r="N14" s="161"/>
      <c r="O14" s="156" t="s">
        <v>163</v>
      </c>
      <c r="P14" s="163"/>
      <c r="Q14" s="163"/>
      <c r="R14" s="153"/>
      <c r="S14" s="153"/>
      <c r="T14" s="153"/>
      <c r="U14" s="153"/>
      <c r="V14" s="153"/>
      <c r="W14" s="153"/>
      <c r="X14" s="153"/>
      <c r="Y14" s="153"/>
      <c r="Z14" s="153"/>
      <c r="AA14" s="153"/>
      <c r="AB14" s="153"/>
      <c r="AC14" s="154"/>
      <c r="AD14" s="153"/>
      <c r="AE14" s="155"/>
    </row>
    <row r="15" s="140" customFormat="true" ht="15.6" hidden="false" customHeight="true" outlineLevel="0" collapsed="false">
      <c r="A15" s="106" t="n">
        <v>9</v>
      </c>
      <c r="B15" s="107"/>
      <c r="C15" s="164" t="s">
        <v>144</v>
      </c>
      <c r="D15" s="142" t="n">
        <v>0</v>
      </c>
      <c r="E15" s="142" t="n">
        <v>0</v>
      </c>
      <c r="F15" s="165" t="s">
        <v>150</v>
      </c>
      <c r="G15" s="157" t="s">
        <v>164</v>
      </c>
      <c r="H15" s="145" t="s">
        <v>147</v>
      </c>
      <c r="I15" s="146" t="s">
        <v>148</v>
      </c>
      <c r="J15" s="147" t="n">
        <v>5</v>
      </c>
      <c r="K15" s="160"/>
      <c r="L15" s="161"/>
      <c r="M15" s="161"/>
      <c r="N15" s="161"/>
      <c r="O15" s="156" t="s">
        <v>165</v>
      </c>
      <c r="P15" s="163"/>
      <c r="Q15" s="163"/>
      <c r="R15" s="153"/>
      <c r="S15" s="153"/>
      <c r="T15" s="153"/>
      <c r="U15" s="153"/>
      <c r="V15" s="153"/>
      <c r="W15" s="153"/>
      <c r="X15" s="153"/>
      <c r="Y15" s="153"/>
      <c r="Z15" s="153"/>
      <c r="AA15" s="153"/>
      <c r="AB15" s="153"/>
      <c r="AC15" s="154"/>
      <c r="AD15" s="153"/>
      <c r="AE15" s="155"/>
    </row>
    <row r="16" s="140" customFormat="true" ht="15.6" hidden="false" customHeight="true" outlineLevel="0" collapsed="false">
      <c r="A16" s="106" t="n">
        <v>10</v>
      </c>
      <c r="B16" s="107"/>
      <c r="C16" s="164" t="s">
        <v>144</v>
      </c>
      <c r="D16" s="142" t="n">
        <v>0</v>
      </c>
      <c r="E16" s="142" t="n">
        <v>0</v>
      </c>
      <c r="F16" s="165" t="s">
        <v>150</v>
      </c>
      <c r="G16" s="157" t="s">
        <v>166</v>
      </c>
      <c r="H16" s="145" t="s">
        <v>147</v>
      </c>
      <c r="I16" s="146" t="s">
        <v>148</v>
      </c>
      <c r="J16" s="147" t="n">
        <v>5</v>
      </c>
      <c r="K16" s="160"/>
      <c r="L16" s="161"/>
      <c r="M16" s="161"/>
      <c r="N16" s="161"/>
      <c r="O16" s="150" t="s">
        <v>167</v>
      </c>
      <c r="P16" s="163"/>
      <c r="Q16" s="163"/>
      <c r="R16" s="153"/>
      <c r="S16" s="153"/>
      <c r="T16" s="153"/>
      <c r="U16" s="153"/>
      <c r="V16" s="153"/>
      <c r="W16" s="153"/>
      <c r="X16" s="153"/>
      <c r="Y16" s="153"/>
      <c r="Z16" s="153"/>
      <c r="AA16" s="153"/>
      <c r="AB16" s="153"/>
      <c r="AC16" s="154"/>
      <c r="AD16" s="153"/>
      <c r="AE16" s="155"/>
    </row>
    <row r="17" s="140" customFormat="true" ht="15.6" hidden="false" customHeight="true" outlineLevel="0" collapsed="false">
      <c r="A17" s="106" t="n">
        <v>11</v>
      </c>
      <c r="B17" s="107"/>
      <c r="C17" s="164" t="s">
        <v>144</v>
      </c>
      <c r="D17" s="142" t="n">
        <v>0</v>
      </c>
      <c r="E17" s="142" t="n">
        <v>0</v>
      </c>
      <c r="F17" s="165" t="s">
        <v>150</v>
      </c>
      <c r="G17" s="157" t="s">
        <v>168</v>
      </c>
      <c r="H17" s="145" t="s">
        <v>147</v>
      </c>
      <c r="I17" s="146" t="s">
        <v>148</v>
      </c>
      <c r="J17" s="147" t="n">
        <v>4</v>
      </c>
      <c r="K17" s="160"/>
      <c r="L17" s="161"/>
      <c r="M17" s="161"/>
      <c r="N17" s="162" t="s">
        <v>169</v>
      </c>
      <c r="O17" s="150"/>
      <c r="P17" s="163"/>
      <c r="Q17" s="163"/>
      <c r="R17" s="153"/>
      <c r="S17" s="153"/>
      <c r="T17" s="153"/>
      <c r="U17" s="153"/>
      <c r="V17" s="153"/>
      <c r="W17" s="153"/>
      <c r="X17" s="153"/>
      <c r="Y17" s="153"/>
      <c r="Z17" s="153"/>
      <c r="AA17" s="153"/>
      <c r="AB17" s="153"/>
      <c r="AC17" s="154"/>
      <c r="AD17" s="153"/>
      <c r="AE17" s="155"/>
    </row>
    <row r="18" s="140" customFormat="true" ht="15.6" hidden="false" customHeight="true" outlineLevel="0" collapsed="false">
      <c r="A18" s="106" t="n">
        <v>12</v>
      </c>
      <c r="B18" s="107"/>
      <c r="C18" s="164" t="s">
        <v>144</v>
      </c>
      <c r="D18" s="142" t="n">
        <v>0</v>
      </c>
      <c r="E18" s="142" t="n">
        <v>0</v>
      </c>
      <c r="F18" s="165" t="s">
        <v>150</v>
      </c>
      <c r="G18" s="157" t="s">
        <v>170</v>
      </c>
      <c r="H18" s="145" t="s">
        <v>147</v>
      </c>
      <c r="I18" s="146" t="s">
        <v>148</v>
      </c>
      <c r="J18" s="147" t="n">
        <v>4</v>
      </c>
      <c r="K18" s="160"/>
      <c r="L18" s="161"/>
      <c r="M18" s="161"/>
      <c r="N18" s="162" t="s">
        <v>171</v>
      </c>
      <c r="O18" s="150"/>
      <c r="P18" s="163"/>
      <c r="Q18" s="163"/>
      <c r="R18" s="153"/>
      <c r="S18" s="153"/>
      <c r="T18" s="153"/>
      <c r="U18" s="153"/>
      <c r="V18" s="153"/>
      <c r="W18" s="153"/>
      <c r="X18" s="153"/>
      <c r="Y18" s="153"/>
      <c r="Z18" s="153"/>
      <c r="AA18" s="153"/>
      <c r="AB18" s="153"/>
      <c r="AC18" s="154"/>
      <c r="AD18" s="153"/>
      <c r="AE18" s="155"/>
    </row>
    <row r="19" s="140" customFormat="true" ht="15.6" hidden="false" customHeight="true" outlineLevel="0" collapsed="false">
      <c r="A19" s="106" t="n">
        <v>13</v>
      </c>
      <c r="B19" s="107"/>
      <c r="C19" s="164" t="s">
        <v>144</v>
      </c>
      <c r="D19" s="142" t="n">
        <v>0</v>
      </c>
      <c r="E19" s="142" t="n">
        <v>0</v>
      </c>
      <c r="F19" s="165" t="s">
        <v>150</v>
      </c>
      <c r="G19" s="157" t="s">
        <v>172</v>
      </c>
      <c r="H19" s="145" t="s">
        <v>147</v>
      </c>
      <c r="I19" s="146" t="s">
        <v>148</v>
      </c>
      <c r="J19" s="147" t="n">
        <v>5</v>
      </c>
      <c r="K19" s="160"/>
      <c r="L19" s="161"/>
      <c r="M19" s="161"/>
      <c r="N19" s="161"/>
      <c r="O19" s="156" t="s">
        <v>173</v>
      </c>
      <c r="P19" s="163"/>
      <c r="Q19" s="163"/>
      <c r="R19" s="153"/>
      <c r="S19" s="153"/>
      <c r="T19" s="153"/>
      <c r="U19" s="153"/>
      <c r="V19" s="153"/>
      <c r="W19" s="153"/>
      <c r="X19" s="153"/>
      <c r="Y19" s="153"/>
      <c r="Z19" s="153"/>
      <c r="AA19" s="153"/>
      <c r="AB19" s="153"/>
      <c r="AC19" s="154"/>
      <c r="AD19" s="153"/>
      <c r="AE19" s="155"/>
    </row>
    <row r="20" s="140" customFormat="true" ht="15.6" hidden="false" customHeight="true" outlineLevel="0" collapsed="false">
      <c r="A20" s="106" t="n">
        <v>14</v>
      </c>
      <c r="B20" s="107"/>
      <c r="C20" s="164" t="s">
        <v>144</v>
      </c>
      <c r="D20" s="142" t="n">
        <v>0</v>
      </c>
      <c r="E20" s="142" t="n">
        <v>0</v>
      </c>
      <c r="F20" s="165" t="s">
        <v>150</v>
      </c>
      <c r="G20" s="157" t="s">
        <v>174</v>
      </c>
      <c r="H20" s="145" t="s">
        <v>147</v>
      </c>
      <c r="I20" s="146" t="s">
        <v>148</v>
      </c>
      <c r="J20" s="147" t="n">
        <v>5</v>
      </c>
      <c r="K20" s="160"/>
      <c r="L20" s="161"/>
      <c r="M20" s="161"/>
      <c r="N20" s="161"/>
      <c r="O20" s="162" t="s">
        <v>175</v>
      </c>
      <c r="P20" s="161"/>
      <c r="Q20" s="163"/>
      <c r="R20" s="153"/>
      <c r="S20" s="153"/>
      <c r="T20" s="153"/>
      <c r="U20" s="153"/>
      <c r="V20" s="153"/>
      <c r="W20" s="153"/>
      <c r="X20" s="153"/>
      <c r="Y20" s="153"/>
      <c r="Z20" s="153"/>
      <c r="AA20" s="153"/>
      <c r="AB20" s="153"/>
      <c r="AC20" s="154"/>
      <c r="AD20" s="153"/>
      <c r="AE20" s="155"/>
    </row>
    <row r="21" s="140" customFormat="true" ht="15.6" hidden="false" customHeight="true" outlineLevel="0" collapsed="false">
      <c r="A21" s="106" t="n">
        <v>15</v>
      </c>
      <c r="B21" s="107"/>
      <c r="C21" s="164" t="s">
        <v>144</v>
      </c>
      <c r="D21" s="142" t="n">
        <v>0</v>
      </c>
      <c r="E21" s="142" t="n">
        <v>0</v>
      </c>
      <c r="F21" s="165" t="s">
        <v>150</v>
      </c>
      <c r="G21" s="157" t="s">
        <v>176</v>
      </c>
      <c r="H21" s="145" t="s">
        <v>147</v>
      </c>
      <c r="I21" s="146" t="s">
        <v>148</v>
      </c>
      <c r="J21" s="147" t="n">
        <v>6</v>
      </c>
      <c r="K21" s="160"/>
      <c r="L21" s="161"/>
      <c r="M21" s="161"/>
      <c r="N21" s="161"/>
      <c r="O21" s="161"/>
      <c r="P21" s="162" t="s">
        <v>177</v>
      </c>
      <c r="Q21" s="163"/>
      <c r="R21" s="153"/>
      <c r="S21" s="153"/>
      <c r="T21" s="153"/>
      <c r="U21" s="153"/>
      <c r="V21" s="153"/>
      <c r="W21" s="153"/>
      <c r="X21" s="153"/>
      <c r="Y21" s="153"/>
      <c r="Z21" s="153"/>
      <c r="AA21" s="153"/>
      <c r="AB21" s="153"/>
      <c r="AC21" s="154"/>
      <c r="AD21" s="153"/>
      <c r="AE21" s="155"/>
    </row>
    <row r="22" s="140" customFormat="true" ht="15.6" hidden="false" customHeight="true" outlineLevel="0" collapsed="false">
      <c r="A22" s="106" t="n">
        <v>16</v>
      </c>
      <c r="B22" s="107"/>
      <c r="C22" s="164" t="s">
        <v>144</v>
      </c>
      <c r="D22" s="142" t="n">
        <v>0</v>
      </c>
      <c r="E22" s="142" t="n">
        <v>0</v>
      </c>
      <c r="F22" s="165" t="s">
        <v>150</v>
      </c>
      <c r="G22" s="157" t="s">
        <v>178</v>
      </c>
      <c r="H22" s="145" t="s">
        <v>147</v>
      </c>
      <c r="I22" s="146" t="s">
        <v>148</v>
      </c>
      <c r="J22" s="147" t="n">
        <v>6</v>
      </c>
      <c r="K22" s="160"/>
      <c r="L22" s="161"/>
      <c r="M22" s="161"/>
      <c r="N22" s="161"/>
      <c r="O22" s="161"/>
      <c r="P22" s="162" t="s">
        <v>179</v>
      </c>
      <c r="Q22" s="163"/>
      <c r="R22" s="153"/>
      <c r="S22" s="153"/>
      <c r="T22" s="153"/>
      <c r="U22" s="153"/>
      <c r="V22" s="153"/>
      <c r="W22" s="153"/>
      <c r="X22" s="153"/>
      <c r="Y22" s="153"/>
      <c r="Z22" s="153"/>
      <c r="AA22" s="153"/>
      <c r="AB22" s="153"/>
      <c r="AC22" s="154"/>
      <c r="AD22" s="153"/>
      <c r="AE22" s="155"/>
    </row>
    <row r="23" s="140" customFormat="true" ht="15.6" hidden="false" customHeight="true" outlineLevel="0" collapsed="false">
      <c r="A23" s="106" t="n">
        <v>17</v>
      </c>
      <c r="B23" s="107"/>
      <c r="C23" s="164" t="s">
        <v>144</v>
      </c>
      <c r="D23" s="142" t="n">
        <v>0</v>
      </c>
      <c r="E23" s="142" t="n">
        <v>0</v>
      </c>
      <c r="F23" s="165" t="s">
        <v>150</v>
      </c>
      <c r="G23" s="157" t="s">
        <v>180</v>
      </c>
      <c r="H23" s="145" t="s">
        <v>147</v>
      </c>
      <c r="I23" s="146" t="s">
        <v>148</v>
      </c>
      <c r="J23" s="147" t="n">
        <v>6</v>
      </c>
      <c r="K23" s="160"/>
      <c r="L23" s="161"/>
      <c r="M23" s="161"/>
      <c r="N23" s="161"/>
      <c r="O23" s="161"/>
      <c r="P23" s="162" t="s">
        <v>181</v>
      </c>
      <c r="Q23" s="163"/>
      <c r="R23" s="153"/>
      <c r="S23" s="153"/>
      <c r="T23" s="153"/>
      <c r="U23" s="153"/>
      <c r="V23" s="153"/>
      <c r="W23" s="153"/>
      <c r="X23" s="153"/>
      <c r="Y23" s="153"/>
      <c r="Z23" s="153"/>
      <c r="AA23" s="153"/>
      <c r="AB23" s="153"/>
      <c r="AC23" s="154"/>
      <c r="AD23" s="153"/>
      <c r="AE23" s="155"/>
    </row>
    <row r="24" s="140" customFormat="true" ht="15.6" hidden="false" customHeight="true" outlineLevel="0" collapsed="false">
      <c r="A24" s="106" t="n">
        <v>18</v>
      </c>
      <c r="B24" s="107"/>
      <c r="C24" s="164" t="s">
        <v>144</v>
      </c>
      <c r="D24" s="142" t="n">
        <v>0</v>
      </c>
      <c r="E24" s="142" t="n">
        <v>0</v>
      </c>
      <c r="F24" s="165" t="s">
        <v>150</v>
      </c>
      <c r="G24" s="157" t="s">
        <v>182</v>
      </c>
      <c r="H24" s="145" t="s">
        <v>147</v>
      </c>
      <c r="I24" s="146" t="s">
        <v>148</v>
      </c>
      <c r="J24" s="147" t="n">
        <v>5</v>
      </c>
      <c r="K24" s="160"/>
      <c r="L24" s="161"/>
      <c r="M24" s="161"/>
      <c r="N24" s="161"/>
      <c r="O24" s="162" t="s">
        <v>183</v>
      </c>
      <c r="P24" s="161"/>
      <c r="Q24" s="163"/>
      <c r="R24" s="153"/>
      <c r="S24" s="153"/>
      <c r="T24" s="153"/>
      <c r="U24" s="153"/>
      <c r="V24" s="153"/>
      <c r="W24" s="153"/>
      <c r="X24" s="153"/>
      <c r="Y24" s="153"/>
      <c r="Z24" s="153"/>
      <c r="AA24" s="153"/>
      <c r="AB24" s="153"/>
      <c r="AC24" s="154"/>
      <c r="AD24" s="153"/>
      <c r="AE24" s="155"/>
    </row>
    <row r="25" s="140" customFormat="true" ht="15.6" hidden="false" customHeight="true" outlineLevel="0" collapsed="false">
      <c r="A25" s="106" t="n">
        <v>19</v>
      </c>
      <c r="B25" s="107"/>
      <c r="C25" s="164" t="s">
        <v>144</v>
      </c>
      <c r="D25" s="142" t="n">
        <v>0</v>
      </c>
      <c r="E25" s="142" t="n">
        <v>0</v>
      </c>
      <c r="F25" s="165" t="s">
        <v>184</v>
      </c>
      <c r="G25" s="157" t="s">
        <v>146</v>
      </c>
      <c r="H25" s="145" t="s">
        <v>147</v>
      </c>
      <c r="I25" s="146" t="s">
        <v>148</v>
      </c>
      <c r="J25" s="147" t="n">
        <v>2</v>
      </c>
      <c r="K25" s="160"/>
      <c r="L25" s="162" t="s">
        <v>185</v>
      </c>
      <c r="M25" s="161"/>
      <c r="N25" s="161"/>
      <c r="O25" s="150"/>
      <c r="P25" s="163"/>
      <c r="Q25" s="163"/>
      <c r="R25" s="153"/>
      <c r="S25" s="153"/>
      <c r="T25" s="153"/>
      <c r="U25" s="153"/>
      <c r="V25" s="153"/>
      <c r="W25" s="153"/>
      <c r="X25" s="153"/>
      <c r="Y25" s="153"/>
      <c r="Z25" s="153"/>
      <c r="AA25" s="153"/>
      <c r="AB25" s="153"/>
      <c r="AC25" s="154"/>
      <c r="AD25" s="153"/>
      <c r="AE25" s="155"/>
    </row>
    <row r="26" s="140" customFormat="true" ht="15.6" hidden="false" customHeight="true" outlineLevel="0" collapsed="false">
      <c r="A26" s="106" t="n">
        <v>20</v>
      </c>
      <c r="B26" s="107"/>
      <c r="C26" s="164" t="s">
        <v>144</v>
      </c>
      <c r="D26" s="142" t="n">
        <v>0</v>
      </c>
      <c r="E26" s="142" t="n">
        <v>0</v>
      </c>
      <c r="F26" s="165" t="s">
        <v>184</v>
      </c>
      <c r="G26" s="157" t="s">
        <v>152</v>
      </c>
      <c r="H26" s="145" t="s">
        <v>147</v>
      </c>
      <c r="I26" s="146" t="s">
        <v>148</v>
      </c>
      <c r="J26" s="147" t="n">
        <v>3</v>
      </c>
      <c r="K26" s="160"/>
      <c r="L26" s="161"/>
      <c r="M26" s="162" t="s">
        <v>98</v>
      </c>
      <c r="N26" s="161"/>
      <c r="O26" s="150"/>
      <c r="P26" s="163"/>
      <c r="Q26" s="163"/>
      <c r="R26" s="153"/>
      <c r="S26" s="153"/>
      <c r="T26" s="153"/>
      <c r="U26" s="153"/>
      <c r="V26" s="153"/>
      <c r="W26" s="153"/>
      <c r="X26" s="153"/>
      <c r="Y26" s="153"/>
      <c r="Z26" s="153"/>
      <c r="AA26" s="153"/>
      <c r="AB26" s="153"/>
      <c r="AC26" s="154"/>
      <c r="AD26" s="153"/>
      <c r="AE26" s="155"/>
    </row>
    <row r="27" s="140" customFormat="true" ht="15.6" hidden="false" customHeight="true" outlineLevel="0" collapsed="false">
      <c r="A27" s="106" t="n">
        <v>21</v>
      </c>
      <c r="B27" s="107"/>
      <c r="C27" s="164" t="s">
        <v>144</v>
      </c>
      <c r="D27" s="142" t="n">
        <v>0</v>
      </c>
      <c r="E27" s="142" t="n">
        <v>0</v>
      </c>
      <c r="F27" s="165" t="s">
        <v>184</v>
      </c>
      <c r="G27" s="157" t="s">
        <v>154</v>
      </c>
      <c r="H27" s="145" t="s">
        <v>147</v>
      </c>
      <c r="I27" s="146" t="s">
        <v>148</v>
      </c>
      <c r="J27" s="147" t="n">
        <v>4</v>
      </c>
      <c r="K27" s="160"/>
      <c r="L27" s="161"/>
      <c r="M27" s="161"/>
      <c r="N27" s="162" t="s">
        <v>186</v>
      </c>
      <c r="O27" s="150"/>
      <c r="P27" s="163"/>
      <c r="Q27" s="163"/>
      <c r="R27" s="153"/>
      <c r="S27" s="153"/>
      <c r="T27" s="153"/>
      <c r="U27" s="153"/>
      <c r="V27" s="153"/>
      <c r="W27" s="153"/>
      <c r="X27" s="153"/>
      <c r="Y27" s="153"/>
      <c r="Z27" s="153"/>
      <c r="AA27" s="153"/>
      <c r="AB27" s="153"/>
      <c r="AC27" s="154"/>
      <c r="AD27" s="153"/>
      <c r="AE27" s="155"/>
    </row>
    <row r="28" s="140" customFormat="true" ht="15.6" hidden="false" customHeight="true" outlineLevel="0" collapsed="false">
      <c r="A28" s="106" t="n">
        <v>22</v>
      </c>
      <c r="B28" s="107"/>
      <c r="C28" s="141" t="s">
        <v>144</v>
      </c>
      <c r="D28" s="142" t="n">
        <v>0</v>
      </c>
      <c r="E28" s="142" t="n">
        <v>0</v>
      </c>
      <c r="F28" s="143" t="s">
        <v>184</v>
      </c>
      <c r="G28" s="157" t="s">
        <v>156</v>
      </c>
      <c r="H28" s="145" t="s">
        <v>147</v>
      </c>
      <c r="I28" s="146" t="s">
        <v>148</v>
      </c>
      <c r="J28" s="147" t="n">
        <v>5</v>
      </c>
      <c r="K28" s="160"/>
      <c r="L28" s="161"/>
      <c r="M28" s="161"/>
      <c r="N28" s="161"/>
      <c r="O28" s="156" t="s">
        <v>187</v>
      </c>
      <c r="P28" s="163"/>
      <c r="Q28" s="163"/>
      <c r="R28" s="153"/>
      <c r="S28" s="153"/>
      <c r="T28" s="153"/>
      <c r="U28" s="153"/>
      <c r="V28" s="153"/>
      <c r="W28" s="153"/>
      <c r="X28" s="153"/>
      <c r="Y28" s="153"/>
      <c r="Z28" s="153"/>
      <c r="AA28" s="153"/>
      <c r="AB28" s="153"/>
      <c r="AC28" s="154"/>
      <c r="AD28" s="153"/>
      <c r="AE28" s="155"/>
    </row>
    <row r="29" s="140" customFormat="true" ht="15.6" hidden="false" customHeight="true" outlineLevel="0" collapsed="false">
      <c r="A29" s="106" t="n">
        <v>23</v>
      </c>
      <c r="B29" s="107"/>
      <c r="C29" s="141" t="s">
        <v>144</v>
      </c>
      <c r="D29" s="142" t="n">
        <v>0</v>
      </c>
      <c r="E29" s="142" t="n">
        <v>0</v>
      </c>
      <c r="F29" s="143" t="s">
        <v>184</v>
      </c>
      <c r="G29" s="157" t="s">
        <v>158</v>
      </c>
      <c r="H29" s="145" t="s">
        <v>147</v>
      </c>
      <c r="I29" s="146" t="s">
        <v>148</v>
      </c>
      <c r="J29" s="147" t="n">
        <v>5</v>
      </c>
      <c r="K29" s="160"/>
      <c r="L29" s="161"/>
      <c r="M29" s="161"/>
      <c r="N29" s="161"/>
      <c r="O29" s="156" t="s">
        <v>188</v>
      </c>
      <c r="P29" s="163"/>
      <c r="Q29" s="163"/>
      <c r="R29" s="153"/>
      <c r="S29" s="153"/>
      <c r="T29" s="153"/>
      <c r="U29" s="153"/>
      <c r="V29" s="153"/>
      <c r="W29" s="153"/>
      <c r="X29" s="153"/>
      <c r="Y29" s="153"/>
      <c r="Z29" s="153"/>
      <c r="AA29" s="153"/>
      <c r="AB29" s="153"/>
      <c r="AC29" s="154"/>
      <c r="AD29" s="153"/>
      <c r="AE29" s="155"/>
    </row>
    <row r="30" s="140" customFormat="true" ht="15.6" hidden="false" customHeight="true" outlineLevel="0" collapsed="false">
      <c r="A30" s="106" t="n">
        <v>24</v>
      </c>
      <c r="B30" s="107"/>
      <c r="C30" s="141" t="s">
        <v>144</v>
      </c>
      <c r="D30" s="142" t="n">
        <v>0</v>
      </c>
      <c r="E30" s="142" t="n">
        <v>0</v>
      </c>
      <c r="F30" s="143" t="s">
        <v>184</v>
      </c>
      <c r="G30" s="157" t="s">
        <v>160</v>
      </c>
      <c r="H30" s="145" t="s">
        <v>147</v>
      </c>
      <c r="I30" s="146" t="s">
        <v>148</v>
      </c>
      <c r="J30" s="147" t="n">
        <v>5</v>
      </c>
      <c r="K30" s="160"/>
      <c r="L30" s="161"/>
      <c r="M30" s="161"/>
      <c r="N30" s="161"/>
      <c r="O30" s="156" t="s">
        <v>189</v>
      </c>
      <c r="P30" s="163"/>
      <c r="Q30" s="163"/>
      <c r="R30" s="153"/>
      <c r="S30" s="153"/>
      <c r="T30" s="153"/>
      <c r="U30" s="153"/>
      <c r="V30" s="153"/>
      <c r="W30" s="153"/>
      <c r="X30" s="153"/>
      <c r="Y30" s="153"/>
      <c r="Z30" s="153"/>
      <c r="AA30" s="153"/>
      <c r="AB30" s="153"/>
      <c r="AC30" s="154"/>
      <c r="AD30" s="153"/>
      <c r="AE30" s="155"/>
    </row>
    <row r="31" s="140" customFormat="true" ht="15.6" hidden="false" customHeight="true" outlineLevel="0" collapsed="false">
      <c r="A31" s="106" t="n">
        <v>25</v>
      </c>
      <c r="B31" s="107"/>
      <c r="C31" s="141" t="s">
        <v>144</v>
      </c>
      <c r="D31" s="142" t="n">
        <v>0</v>
      </c>
      <c r="E31" s="142" t="n">
        <v>0</v>
      </c>
      <c r="F31" s="143" t="s">
        <v>184</v>
      </c>
      <c r="G31" s="157" t="s">
        <v>162</v>
      </c>
      <c r="H31" s="145" t="s">
        <v>147</v>
      </c>
      <c r="I31" s="146" t="s">
        <v>148</v>
      </c>
      <c r="J31" s="147" t="n">
        <v>5</v>
      </c>
      <c r="K31" s="160"/>
      <c r="L31" s="161"/>
      <c r="M31" s="161"/>
      <c r="N31" s="161"/>
      <c r="O31" s="156" t="s">
        <v>190</v>
      </c>
      <c r="P31" s="163"/>
      <c r="Q31" s="163"/>
      <c r="R31" s="153"/>
      <c r="S31" s="153"/>
      <c r="T31" s="153"/>
      <c r="U31" s="153"/>
      <c r="V31" s="153"/>
      <c r="W31" s="153"/>
      <c r="X31" s="153"/>
      <c r="Y31" s="153"/>
      <c r="Z31" s="153"/>
      <c r="AA31" s="153"/>
      <c r="AB31" s="153"/>
      <c r="AC31" s="154"/>
      <c r="AD31" s="153"/>
      <c r="AE31" s="155"/>
    </row>
    <row r="32" s="140" customFormat="true" ht="15.6" hidden="false" customHeight="true" outlineLevel="0" collapsed="false">
      <c r="A32" s="106" t="n">
        <v>26</v>
      </c>
      <c r="B32" s="107"/>
      <c r="C32" s="141" t="s">
        <v>144</v>
      </c>
      <c r="D32" s="142" t="n">
        <v>0</v>
      </c>
      <c r="E32" s="142" t="n">
        <v>0</v>
      </c>
      <c r="F32" s="143" t="s">
        <v>184</v>
      </c>
      <c r="G32" s="157" t="s">
        <v>164</v>
      </c>
      <c r="H32" s="145" t="s">
        <v>147</v>
      </c>
      <c r="I32" s="146" t="s">
        <v>148</v>
      </c>
      <c r="J32" s="147" t="n">
        <v>5</v>
      </c>
      <c r="K32" s="160"/>
      <c r="L32" s="161"/>
      <c r="M32" s="161"/>
      <c r="N32" s="161"/>
      <c r="O32" s="156" t="s">
        <v>191</v>
      </c>
      <c r="P32" s="163"/>
      <c r="Q32" s="163"/>
      <c r="R32" s="153"/>
      <c r="S32" s="153"/>
      <c r="T32" s="153"/>
      <c r="U32" s="153"/>
      <c r="V32" s="153"/>
      <c r="W32" s="153"/>
      <c r="X32" s="153"/>
      <c r="Y32" s="153"/>
      <c r="Z32" s="153"/>
      <c r="AA32" s="153"/>
      <c r="AB32" s="153"/>
      <c r="AC32" s="154"/>
      <c r="AD32" s="153"/>
      <c r="AE32" s="155"/>
    </row>
    <row r="33" s="140" customFormat="true" ht="15.6" hidden="false" customHeight="true" outlineLevel="0" collapsed="false">
      <c r="A33" s="106" t="n">
        <v>27</v>
      </c>
      <c r="B33" s="107"/>
      <c r="C33" s="141" t="s">
        <v>144</v>
      </c>
      <c r="D33" s="142" t="n">
        <v>0</v>
      </c>
      <c r="E33" s="142" t="n">
        <v>0</v>
      </c>
      <c r="F33" s="143" t="s">
        <v>184</v>
      </c>
      <c r="G33" s="157" t="s">
        <v>166</v>
      </c>
      <c r="H33" s="145" t="s">
        <v>147</v>
      </c>
      <c r="I33" s="146" t="s">
        <v>148</v>
      </c>
      <c r="J33" s="147" t="n">
        <v>5</v>
      </c>
      <c r="K33" s="160"/>
      <c r="L33" s="161"/>
      <c r="M33" s="161"/>
      <c r="N33" s="161"/>
      <c r="O33" s="156" t="s">
        <v>192</v>
      </c>
      <c r="P33" s="163"/>
      <c r="Q33" s="163"/>
      <c r="R33" s="153"/>
      <c r="S33" s="153"/>
      <c r="T33" s="153"/>
      <c r="U33" s="153"/>
      <c r="V33" s="153"/>
      <c r="W33" s="153"/>
      <c r="X33" s="153"/>
      <c r="Y33" s="153"/>
      <c r="Z33" s="153"/>
      <c r="AA33" s="153"/>
      <c r="AB33" s="153"/>
      <c r="AC33" s="154"/>
      <c r="AD33" s="153"/>
      <c r="AE33" s="155"/>
    </row>
    <row r="34" s="140" customFormat="true" ht="15.6" hidden="false" customHeight="true" outlineLevel="0" collapsed="false">
      <c r="A34" s="106" t="n">
        <v>28</v>
      </c>
      <c r="B34" s="107"/>
      <c r="C34" s="141" t="s">
        <v>144</v>
      </c>
      <c r="D34" s="142" t="n">
        <v>0</v>
      </c>
      <c r="E34" s="142" t="n">
        <v>0</v>
      </c>
      <c r="F34" s="143" t="s">
        <v>184</v>
      </c>
      <c r="G34" s="157" t="s">
        <v>168</v>
      </c>
      <c r="H34" s="145" t="s">
        <v>147</v>
      </c>
      <c r="I34" s="146" t="s">
        <v>148</v>
      </c>
      <c r="J34" s="147" t="n">
        <v>5</v>
      </c>
      <c r="K34" s="160"/>
      <c r="L34" s="161"/>
      <c r="M34" s="161"/>
      <c r="N34" s="161"/>
      <c r="O34" s="156" t="s">
        <v>193</v>
      </c>
      <c r="P34" s="163"/>
      <c r="Q34" s="163"/>
      <c r="R34" s="153"/>
      <c r="S34" s="153"/>
      <c r="T34" s="153"/>
      <c r="U34" s="153"/>
      <c r="V34" s="153"/>
      <c r="W34" s="153"/>
      <c r="X34" s="153"/>
      <c r="Y34" s="153"/>
      <c r="Z34" s="153"/>
      <c r="AA34" s="153"/>
      <c r="AB34" s="153"/>
      <c r="AC34" s="154"/>
      <c r="AD34" s="153"/>
      <c r="AE34" s="155"/>
    </row>
    <row r="35" s="140" customFormat="true" ht="15.6" hidden="false" customHeight="true" outlineLevel="0" collapsed="false">
      <c r="A35" s="106" t="n">
        <v>29</v>
      </c>
      <c r="B35" s="107"/>
      <c r="C35" s="141" t="s">
        <v>144</v>
      </c>
      <c r="D35" s="142" t="n">
        <v>0</v>
      </c>
      <c r="E35" s="142" t="n">
        <v>0</v>
      </c>
      <c r="F35" s="143" t="s">
        <v>184</v>
      </c>
      <c r="G35" s="157" t="s">
        <v>170</v>
      </c>
      <c r="H35" s="145" t="s">
        <v>147</v>
      </c>
      <c r="I35" s="146" t="s">
        <v>148</v>
      </c>
      <c r="J35" s="147" t="n">
        <v>5</v>
      </c>
      <c r="K35" s="160"/>
      <c r="L35" s="161"/>
      <c r="M35" s="161"/>
      <c r="N35" s="161"/>
      <c r="O35" s="156" t="s">
        <v>194</v>
      </c>
      <c r="P35" s="163"/>
      <c r="Q35" s="163"/>
      <c r="R35" s="153"/>
      <c r="S35" s="153"/>
      <c r="T35" s="153"/>
      <c r="U35" s="153"/>
      <c r="V35" s="153"/>
      <c r="W35" s="153"/>
      <c r="X35" s="153"/>
      <c r="Y35" s="153"/>
      <c r="Z35" s="153"/>
      <c r="AA35" s="153"/>
      <c r="AB35" s="153"/>
      <c r="AC35" s="154"/>
      <c r="AD35" s="153"/>
      <c r="AE35" s="155"/>
    </row>
    <row r="36" s="140" customFormat="true" ht="15.6" hidden="false" customHeight="true" outlineLevel="0" collapsed="false">
      <c r="A36" s="106" t="n">
        <v>30</v>
      </c>
      <c r="B36" s="107"/>
      <c r="C36" s="141" t="s">
        <v>144</v>
      </c>
      <c r="D36" s="142" t="n">
        <v>0</v>
      </c>
      <c r="E36" s="142" t="n">
        <v>0</v>
      </c>
      <c r="F36" s="143" t="s">
        <v>184</v>
      </c>
      <c r="G36" s="157" t="s">
        <v>172</v>
      </c>
      <c r="H36" s="145" t="s">
        <v>147</v>
      </c>
      <c r="I36" s="146" t="s">
        <v>148</v>
      </c>
      <c r="J36" s="147" t="n">
        <v>5</v>
      </c>
      <c r="K36" s="160"/>
      <c r="L36" s="161"/>
      <c r="M36" s="161"/>
      <c r="N36" s="161"/>
      <c r="O36" s="156" t="s">
        <v>195</v>
      </c>
      <c r="P36" s="163"/>
      <c r="Q36" s="163"/>
      <c r="R36" s="153"/>
      <c r="S36" s="153"/>
      <c r="T36" s="153"/>
      <c r="U36" s="153"/>
      <c r="V36" s="153"/>
      <c r="W36" s="153"/>
      <c r="X36" s="153"/>
      <c r="Y36" s="153"/>
      <c r="Z36" s="153"/>
      <c r="AA36" s="153"/>
      <c r="AB36" s="153"/>
      <c r="AC36" s="154"/>
      <c r="AD36" s="153"/>
      <c r="AE36" s="155"/>
    </row>
    <row r="37" s="140" customFormat="true" ht="15.6" hidden="false" customHeight="true" outlineLevel="0" collapsed="false">
      <c r="A37" s="106" t="n">
        <v>31</v>
      </c>
      <c r="B37" s="107"/>
      <c r="C37" s="141" t="s">
        <v>144</v>
      </c>
      <c r="D37" s="142" t="n">
        <v>0</v>
      </c>
      <c r="E37" s="142" t="n">
        <v>0</v>
      </c>
      <c r="F37" s="143" t="s">
        <v>184</v>
      </c>
      <c r="G37" s="157" t="s">
        <v>174</v>
      </c>
      <c r="H37" s="145" t="s">
        <v>147</v>
      </c>
      <c r="I37" s="146" t="s">
        <v>148</v>
      </c>
      <c r="J37" s="147" t="n">
        <v>5</v>
      </c>
      <c r="K37" s="160"/>
      <c r="L37" s="161"/>
      <c r="M37" s="161"/>
      <c r="N37" s="161"/>
      <c r="O37" s="156" t="s">
        <v>196</v>
      </c>
      <c r="P37" s="163"/>
      <c r="Q37" s="163"/>
      <c r="R37" s="153"/>
      <c r="S37" s="153"/>
      <c r="T37" s="153"/>
      <c r="U37" s="153"/>
      <c r="V37" s="153"/>
      <c r="W37" s="153"/>
      <c r="X37" s="153"/>
      <c r="Y37" s="153"/>
      <c r="Z37" s="153"/>
      <c r="AA37" s="153"/>
      <c r="AB37" s="153"/>
      <c r="AC37" s="154"/>
      <c r="AD37" s="153"/>
      <c r="AE37" s="155"/>
    </row>
    <row r="38" s="140" customFormat="true" ht="15.6" hidden="false" customHeight="true" outlineLevel="0" collapsed="false">
      <c r="A38" s="106" t="n">
        <v>32</v>
      </c>
      <c r="B38" s="107"/>
      <c r="C38" s="141" t="s">
        <v>144</v>
      </c>
      <c r="D38" s="142" t="n">
        <v>0</v>
      </c>
      <c r="E38" s="142" t="n">
        <v>0</v>
      </c>
      <c r="F38" s="143" t="s">
        <v>184</v>
      </c>
      <c r="G38" s="157" t="s">
        <v>176</v>
      </c>
      <c r="H38" s="145" t="s">
        <v>147</v>
      </c>
      <c r="I38" s="146" t="s">
        <v>148</v>
      </c>
      <c r="J38" s="147" t="n">
        <v>4</v>
      </c>
      <c r="K38" s="160"/>
      <c r="L38" s="161"/>
      <c r="M38" s="161"/>
      <c r="N38" s="162" t="s">
        <v>197</v>
      </c>
      <c r="O38" s="150"/>
      <c r="P38" s="163"/>
      <c r="Q38" s="163"/>
      <c r="R38" s="153"/>
      <c r="S38" s="153"/>
      <c r="T38" s="153"/>
      <c r="U38" s="153"/>
      <c r="V38" s="153"/>
      <c r="W38" s="153"/>
      <c r="X38" s="153"/>
      <c r="Y38" s="153"/>
      <c r="Z38" s="153"/>
      <c r="AA38" s="153"/>
      <c r="AB38" s="153"/>
      <c r="AC38" s="154"/>
      <c r="AD38" s="153"/>
      <c r="AE38" s="155"/>
    </row>
    <row r="39" s="140" customFormat="true" ht="15.6" hidden="false" customHeight="true" outlineLevel="0" collapsed="false">
      <c r="A39" s="106" t="n">
        <v>33</v>
      </c>
      <c r="B39" s="107"/>
      <c r="C39" s="141" t="s">
        <v>144</v>
      </c>
      <c r="D39" s="142" t="n">
        <v>0</v>
      </c>
      <c r="E39" s="142" t="n">
        <v>0</v>
      </c>
      <c r="F39" s="143" t="s">
        <v>184</v>
      </c>
      <c r="G39" s="157" t="s">
        <v>178</v>
      </c>
      <c r="H39" s="145" t="s">
        <v>147</v>
      </c>
      <c r="I39" s="146" t="s">
        <v>148</v>
      </c>
      <c r="J39" s="147" t="n">
        <v>5</v>
      </c>
      <c r="K39" s="160"/>
      <c r="L39" s="161"/>
      <c r="M39" s="161"/>
      <c r="N39" s="161"/>
      <c r="O39" s="156" t="s">
        <v>198</v>
      </c>
      <c r="P39" s="163"/>
      <c r="Q39" s="163"/>
      <c r="R39" s="153"/>
      <c r="S39" s="153"/>
      <c r="T39" s="153"/>
      <c r="U39" s="153"/>
      <c r="V39" s="153"/>
      <c r="W39" s="153"/>
      <c r="X39" s="153"/>
      <c r="Y39" s="153"/>
      <c r="Z39" s="153"/>
      <c r="AA39" s="153"/>
      <c r="AB39" s="153"/>
      <c r="AC39" s="154"/>
      <c r="AD39" s="153"/>
      <c r="AE39" s="155"/>
    </row>
    <row r="40" s="140" customFormat="true" ht="15.6" hidden="false" customHeight="true" outlineLevel="0" collapsed="false">
      <c r="A40" s="106" t="n">
        <v>34</v>
      </c>
      <c r="B40" s="107"/>
      <c r="C40" s="141" t="s">
        <v>144</v>
      </c>
      <c r="D40" s="142" t="n">
        <v>0</v>
      </c>
      <c r="E40" s="142" t="n">
        <v>0</v>
      </c>
      <c r="F40" s="143" t="s">
        <v>184</v>
      </c>
      <c r="G40" s="157" t="s">
        <v>180</v>
      </c>
      <c r="H40" s="145" t="s">
        <v>147</v>
      </c>
      <c r="I40" s="146" t="s">
        <v>148</v>
      </c>
      <c r="J40" s="147" t="n">
        <v>5</v>
      </c>
      <c r="K40" s="160"/>
      <c r="L40" s="161"/>
      <c r="M40" s="161"/>
      <c r="N40" s="161"/>
      <c r="O40" s="156" t="s">
        <v>199</v>
      </c>
      <c r="P40" s="163"/>
      <c r="Q40" s="163"/>
      <c r="R40" s="153"/>
      <c r="S40" s="153"/>
      <c r="T40" s="153"/>
      <c r="U40" s="153"/>
      <c r="V40" s="153"/>
      <c r="W40" s="153"/>
      <c r="X40" s="153"/>
      <c r="Y40" s="153"/>
      <c r="Z40" s="153"/>
      <c r="AA40" s="153"/>
      <c r="AB40" s="153"/>
      <c r="AC40" s="154"/>
      <c r="AD40" s="153"/>
      <c r="AE40" s="155"/>
    </row>
    <row r="41" s="140" customFormat="true" ht="15.6" hidden="false" customHeight="true" outlineLevel="0" collapsed="false">
      <c r="A41" s="106" t="n">
        <v>35</v>
      </c>
      <c r="B41" s="107"/>
      <c r="C41" s="141" t="s">
        <v>144</v>
      </c>
      <c r="D41" s="142" t="n">
        <v>0</v>
      </c>
      <c r="E41" s="142" t="n">
        <v>0</v>
      </c>
      <c r="F41" s="143" t="s">
        <v>184</v>
      </c>
      <c r="G41" s="157" t="s">
        <v>182</v>
      </c>
      <c r="H41" s="145" t="s">
        <v>147</v>
      </c>
      <c r="I41" s="146" t="s">
        <v>148</v>
      </c>
      <c r="J41" s="147" t="n">
        <v>5</v>
      </c>
      <c r="K41" s="160"/>
      <c r="L41" s="161"/>
      <c r="M41" s="161"/>
      <c r="N41" s="161"/>
      <c r="O41" s="156" t="s">
        <v>200</v>
      </c>
      <c r="P41" s="163"/>
      <c r="Q41" s="163"/>
      <c r="R41" s="153"/>
      <c r="S41" s="153"/>
      <c r="T41" s="153"/>
      <c r="U41" s="153"/>
      <c r="V41" s="153"/>
      <c r="W41" s="153"/>
      <c r="X41" s="153"/>
      <c r="Y41" s="153"/>
      <c r="Z41" s="153"/>
      <c r="AA41" s="153"/>
      <c r="AB41" s="153"/>
      <c r="AC41" s="154"/>
      <c r="AD41" s="153"/>
      <c r="AE41" s="155"/>
    </row>
    <row r="42" s="140" customFormat="true" ht="15.6" hidden="false" customHeight="true" outlineLevel="0" collapsed="false">
      <c r="A42" s="106" t="n">
        <v>36</v>
      </c>
      <c r="B42" s="107"/>
      <c r="C42" s="141" t="s">
        <v>144</v>
      </c>
      <c r="D42" s="142" t="n">
        <v>0</v>
      </c>
      <c r="E42" s="142" t="n">
        <v>0</v>
      </c>
      <c r="F42" s="143" t="s">
        <v>184</v>
      </c>
      <c r="G42" s="157" t="s">
        <v>201</v>
      </c>
      <c r="H42" s="145" t="s">
        <v>147</v>
      </c>
      <c r="I42" s="146" t="s">
        <v>148</v>
      </c>
      <c r="J42" s="147" t="n">
        <v>5</v>
      </c>
      <c r="K42" s="160"/>
      <c r="L42" s="161"/>
      <c r="M42" s="161"/>
      <c r="N42" s="161"/>
      <c r="O42" s="156" t="s">
        <v>202</v>
      </c>
      <c r="P42" s="163"/>
      <c r="Q42" s="163"/>
      <c r="R42" s="153"/>
      <c r="S42" s="153"/>
      <c r="T42" s="153"/>
      <c r="U42" s="153"/>
      <c r="V42" s="153"/>
      <c r="W42" s="153"/>
      <c r="X42" s="153"/>
      <c r="Y42" s="153"/>
      <c r="Z42" s="153"/>
      <c r="AA42" s="153"/>
      <c r="AB42" s="153"/>
      <c r="AC42" s="154"/>
      <c r="AD42" s="153"/>
      <c r="AE42" s="155"/>
    </row>
    <row r="43" s="140" customFormat="true" ht="15.6" hidden="false" customHeight="true" outlineLevel="0" collapsed="false">
      <c r="A43" s="106" t="n">
        <v>37</v>
      </c>
      <c r="B43" s="107"/>
      <c r="C43" s="141" t="s">
        <v>144</v>
      </c>
      <c r="D43" s="142" t="n">
        <v>0</v>
      </c>
      <c r="E43" s="142" t="n">
        <v>0</v>
      </c>
      <c r="F43" s="143" t="s">
        <v>184</v>
      </c>
      <c r="G43" s="157" t="s">
        <v>203</v>
      </c>
      <c r="H43" s="145" t="s">
        <v>147</v>
      </c>
      <c r="I43" s="146" t="s">
        <v>148</v>
      </c>
      <c r="J43" s="147" t="n">
        <v>5</v>
      </c>
      <c r="K43" s="160"/>
      <c r="L43" s="161"/>
      <c r="M43" s="161"/>
      <c r="N43" s="161"/>
      <c r="O43" s="156" t="s">
        <v>204</v>
      </c>
      <c r="P43" s="163"/>
      <c r="Q43" s="163"/>
      <c r="R43" s="153"/>
      <c r="S43" s="153"/>
      <c r="T43" s="153"/>
      <c r="U43" s="153"/>
      <c r="V43" s="153"/>
      <c r="W43" s="153"/>
      <c r="X43" s="153"/>
      <c r="Y43" s="153"/>
      <c r="Z43" s="153"/>
      <c r="AA43" s="153"/>
      <c r="AB43" s="153"/>
      <c r="AC43" s="154"/>
      <c r="AD43" s="153"/>
      <c r="AE43" s="155"/>
    </row>
    <row r="44" s="140" customFormat="true" ht="15.6" hidden="false" customHeight="true" outlineLevel="0" collapsed="false">
      <c r="A44" s="106" t="n">
        <v>38</v>
      </c>
      <c r="B44" s="107"/>
      <c r="C44" s="141" t="s">
        <v>144</v>
      </c>
      <c r="D44" s="142" t="n">
        <v>0</v>
      </c>
      <c r="E44" s="142" t="n">
        <v>0</v>
      </c>
      <c r="F44" s="143" t="s">
        <v>184</v>
      </c>
      <c r="G44" s="157" t="s">
        <v>205</v>
      </c>
      <c r="H44" s="145" t="s">
        <v>147</v>
      </c>
      <c r="I44" s="146" t="s">
        <v>148</v>
      </c>
      <c r="J44" s="147" t="n">
        <v>4</v>
      </c>
      <c r="K44" s="160"/>
      <c r="L44" s="161"/>
      <c r="M44" s="161"/>
      <c r="N44" s="162" t="s">
        <v>206</v>
      </c>
      <c r="O44" s="150"/>
      <c r="P44" s="163"/>
      <c r="Q44" s="163"/>
      <c r="R44" s="153"/>
      <c r="S44" s="153"/>
      <c r="T44" s="153"/>
      <c r="U44" s="153"/>
      <c r="V44" s="153"/>
      <c r="W44" s="153"/>
      <c r="X44" s="153"/>
      <c r="Y44" s="153"/>
      <c r="Z44" s="153"/>
      <c r="AA44" s="153"/>
      <c r="AB44" s="153"/>
      <c r="AC44" s="154"/>
      <c r="AD44" s="153"/>
      <c r="AE44" s="155"/>
    </row>
    <row r="45" s="140" customFormat="true" ht="15.6" hidden="false" customHeight="true" outlineLevel="0" collapsed="false">
      <c r="A45" s="106" t="n">
        <v>39</v>
      </c>
      <c r="B45" s="107"/>
      <c r="C45" s="141" t="s">
        <v>144</v>
      </c>
      <c r="D45" s="142" t="n">
        <v>0</v>
      </c>
      <c r="E45" s="142" t="n">
        <v>0</v>
      </c>
      <c r="F45" s="143" t="s">
        <v>184</v>
      </c>
      <c r="G45" s="157" t="s">
        <v>207</v>
      </c>
      <c r="H45" s="145" t="s">
        <v>147</v>
      </c>
      <c r="I45" s="146" t="s">
        <v>148</v>
      </c>
      <c r="J45" s="147" t="n">
        <v>3</v>
      </c>
      <c r="K45" s="160"/>
      <c r="L45" s="161"/>
      <c r="M45" s="162" t="s">
        <v>99</v>
      </c>
      <c r="N45" s="161"/>
      <c r="O45" s="150"/>
      <c r="P45" s="163"/>
      <c r="Q45" s="163"/>
      <c r="R45" s="153"/>
      <c r="S45" s="153"/>
      <c r="T45" s="153"/>
      <c r="U45" s="153"/>
      <c r="V45" s="153"/>
      <c r="W45" s="153"/>
      <c r="X45" s="153"/>
      <c r="Y45" s="153"/>
      <c r="Z45" s="153"/>
      <c r="AA45" s="153"/>
      <c r="AB45" s="153"/>
      <c r="AC45" s="154"/>
      <c r="AD45" s="153"/>
      <c r="AE45" s="155"/>
    </row>
    <row r="46" s="140" customFormat="true" ht="15.6" hidden="false" customHeight="true" outlineLevel="0" collapsed="false">
      <c r="A46" s="106" t="n">
        <v>40</v>
      </c>
      <c r="B46" s="107"/>
      <c r="C46" s="141" t="s">
        <v>144</v>
      </c>
      <c r="D46" s="142" t="n">
        <v>0</v>
      </c>
      <c r="E46" s="142" t="n">
        <v>0</v>
      </c>
      <c r="F46" s="143" t="s">
        <v>184</v>
      </c>
      <c r="G46" s="157" t="s">
        <v>208</v>
      </c>
      <c r="H46" s="145" t="s">
        <v>147</v>
      </c>
      <c r="I46" s="146" t="s">
        <v>148</v>
      </c>
      <c r="J46" s="147" t="n">
        <v>4</v>
      </c>
      <c r="K46" s="160"/>
      <c r="L46" s="161"/>
      <c r="M46" s="161"/>
      <c r="N46" s="162" t="s">
        <v>209</v>
      </c>
      <c r="O46" s="161"/>
      <c r="P46" s="161"/>
      <c r="Q46" s="163"/>
      <c r="R46" s="153"/>
      <c r="S46" s="153"/>
      <c r="T46" s="153"/>
      <c r="U46" s="153"/>
      <c r="V46" s="153"/>
      <c r="W46" s="153"/>
      <c r="X46" s="153"/>
      <c r="Y46" s="153"/>
      <c r="Z46" s="153"/>
      <c r="AA46" s="153"/>
      <c r="AB46" s="153"/>
      <c r="AC46" s="154"/>
      <c r="AD46" s="153"/>
      <c r="AE46" s="155"/>
    </row>
    <row r="47" s="140" customFormat="true" ht="15.6" hidden="false" customHeight="true" outlineLevel="0" collapsed="false">
      <c r="A47" s="106" t="n">
        <v>41</v>
      </c>
      <c r="B47" s="107"/>
      <c r="C47" s="141" t="s">
        <v>144</v>
      </c>
      <c r="D47" s="142" t="n">
        <v>0</v>
      </c>
      <c r="E47" s="142" t="n">
        <v>0</v>
      </c>
      <c r="F47" s="143" t="s">
        <v>184</v>
      </c>
      <c r="G47" s="157" t="s">
        <v>210</v>
      </c>
      <c r="H47" s="145" t="s">
        <v>147</v>
      </c>
      <c r="I47" s="146" t="s">
        <v>148</v>
      </c>
      <c r="J47" s="147" t="n">
        <v>4</v>
      </c>
      <c r="K47" s="160"/>
      <c r="L47" s="161"/>
      <c r="M47" s="161"/>
      <c r="N47" s="162" t="s">
        <v>211</v>
      </c>
      <c r="O47" s="161"/>
      <c r="P47" s="161"/>
      <c r="Q47" s="163"/>
      <c r="R47" s="153"/>
      <c r="S47" s="153"/>
      <c r="T47" s="153"/>
      <c r="U47" s="153"/>
      <c r="V47" s="153"/>
      <c r="W47" s="153"/>
      <c r="X47" s="153"/>
      <c r="Y47" s="153"/>
      <c r="Z47" s="153"/>
      <c r="AA47" s="153"/>
      <c r="AB47" s="153"/>
      <c r="AC47" s="154"/>
      <c r="AD47" s="153"/>
      <c r="AE47" s="155"/>
    </row>
    <row r="48" s="140" customFormat="true" ht="15.6" hidden="false" customHeight="true" outlineLevel="0" collapsed="false">
      <c r="A48" s="106" t="n">
        <v>42</v>
      </c>
      <c r="B48" s="107"/>
      <c r="C48" s="141" t="s">
        <v>144</v>
      </c>
      <c r="D48" s="142" t="n">
        <v>0</v>
      </c>
      <c r="E48" s="142" t="n">
        <v>0</v>
      </c>
      <c r="F48" s="143" t="s">
        <v>184</v>
      </c>
      <c r="G48" s="157" t="s">
        <v>212</v>
      </c>
      <c r="H48" s="145" t="s">
        <v>147</v>
      </c>
      <c r="I48" s="146" t="s">
        <v>148</v>
      </c>
      <c r="J48" s="147" t="n">
        <v>4</v>
      </c>
      <c r="K48" s="160"/>
      <c r="L48" s="161"/>
      <c r="M48" s="161"/>
      <c r="N48" s="162" t="s">
        <v>213</v>
      </c>
      <c r="O48" s="161"/>
      <c r="P48" s="161"/>
      <c r="Q48" s="163"/>
      <c r="R48" s="153"/>
      <c r="S48" s="153"/>
      <c r="T48" s="153"/>
      <c r="U48" s="153"/>
      <c r="V48" s="153"/>
      <c r="W48" s="153"/>
      <c r="X48" s="153"/>
      <c r="Y48" s="153"/>
      <c r="Z48" s="153"/>
      <c r="AA48" s="153"/>
      <c r="AB48" s="153"/>
      <c r="AC48" s="154"/>
      <c r="AD48" s="153"/>
      <c r="AE48" s="155"/>
    </row>
    <row r="49" s="140" customFormat="true" ht="15.6" hidden="false" customHeight="true" outlineLevel="0" collapsed="false">
      <c r="A49" s="106" t="n">
        <v>43</v>
      </c>
      <c r="B49" s="107"/>
      <c r="C49" s="141" t="s">
        <v>144</v>
      </c>
      <c r="D49" s="142" t="n">
        <v>0</v>
      </c>
      <c r="E49" s="142" t="n">
        <v>0</v>
      </c>
      <c r="F49" s="143" t="s">
        <v>184</v>
      </c>
      <c r="G49" s="157" t="s">
        <v>214</v>
      </c>
      <c r="H49" s="145" t="s">
        <v>147</v>
      </c>
      <c r="I49" s="146" t="s">
        <v>148</v>
      </c>
      <c r="J49" s="147" t="n">
        <v>4</v>
      </c>
      <c r="K49" s="160"/>
      <c r="L49" s="161"/>
      <c r="M49" s="161"/>
      <c r="N49" s="162" t="s">
        <v>215</v>
      </c>
      <c r="O49" s="161"/>
      <c r="P49" s="161"/>
      <c r="Q49" s="163"/>
      <c r="R49" s="153"/>
      <c r="S49" s="153"/>
      <c r="T49" s="153"/>
      <c r="U49" s="153"/>
      <c r="V49" s="153"/>
      <c r="W49" s="153"/>
      <c r="X49" s="153"/>
      <c r="Y49" s="153"/>
      <c r="Z49" s="153"/>
      <c r="AA49" s="153"/>
      <c r="AB49" s="153"/>
      <c r="AC49" s="154"/>
      <c r="AD49" s="153"/>
      <c r="AE49" s="155"/>
    </row>
    <row r="50" s="140" customFormat="true" ht="15.6" hidden="false" customHeight="true" outlineLevel="0" collapsed="false">
      <c r="A50" s="106" t="n">
        <v>44</v>
      </c>
      <c r="B50" s="107"/>
      <c r="C50" s="166" t="s">
        <v>144</v>
      </c>
      <c r="D50" s="167" t="n">
        <v>0</v>
      </c>
      <c r="E50" s="167" t="n">
        <v>0</v>
      </c>
      <c r="F50" s="168" t="s">
        <v>184</v>
      </c>
      <c r="G50" s="169" t="s">
        <v>216</v>
      </c>
      <c r="H50" s="170" t="s">
        <v>147</v>
      </c>
      <c r="I50" s="171" t="s">
        <v>148</v>
      </c>
      <c r="J50" s="172" t="n">
        <v>3</v>
      </c>
      <c r="K50" s="173"/>
      <c r="L50" s="174"/>
      <c r="M50" s="175" t="s">
        <v>217</v>
      </c>
      <c r="N50" s="176"/>
      <c r="O50" s="177"/>
      <c r="P50" s="177"/>
      <c r="Q50" s="177"/>
      <c r="R50" s="178"/>
      <c r="S50" s="178"/>
      <c r="T50" s="178"/>
      <c r="U50" s="178"/>
      <c r="V50" s="178"/>
      <c r="W50" s="178"/>
      <c r="X50" s="178"/>
      <c r="Y50" s="178"/>
      <c r="Z50" s="178"/>
      <c r="AA50" s="178"/>
      <c r="AB50" s="178"/>
      <c r="AC50" s="179"/>
      <c r="AD50" s="178"/>
      <c r="AE50" s="180"/>
    </row>
    <row r="51" s="109" customFormat="true" ht="12.95" hidden="false" customHeight="true" outlineLevel="0" collapsed="false">
      <c r="A51" s="118" t="s">
        <v>133</v>
      </c>
      <c r="B51" s="181"/>
      <c r="C51" s="182" t="s">
        <v>134</v>
      </c>
      <c r="D51" s="121" t="s">
        <v>135</v>
      </c>
      <c r="E51" s="121" t="s">
        <v>136</v>
      </c>
      <c r="F51" s="183" t="s">
        <v>137</v>
      </c>
      <c r="G51" s="122" t="s">
        <v>138</v>
      </c>
      <c r="H51" s="121" t="s">
        <v>139</v>
      </c>
      <c r="I51" s="121" t="s">
        <v>140</v>
      </c>
      <c r="J51" s="123" t="s">
        <v>141</v>
      </c>
      <c r="K51" s="184" t="s">
        <v>142</v>
      </c>
      <c r="L51" s="184"/>
      <c r="M51" s="184"/>
      <c r="N51" s="184"/>
      <c r="O51" s="184"/>
      <c r="P51" s="184"/>
      <c r="Q51" s="184"/>
      <c r="R51" s="184"/>
      <c r="S51" s="184"/>
      <c r="T51" s="184"/>
      <c r="U51" s="184"/>
      <c r="V51" s="184"/>
      <c r="W51" s="184"/>
      <c r="X51" s="184"/>
      <c r="Y51" s="184"/>
      <c r="Z51" s="184"/>
      <c r="AA51" s="184"/>
      <c r="AB51" s="184"/>
      <c r="AC51" s="125" t="s">
        <v>143</v>
      </c>
      <c r="AD51" s="125"/>
      <c r="AE51" s="125"/>
    </row>
    <row r="52" customFormat="false" ht="18" hidden="false" customHeight="true" outlineLevel="0" collapsed="false">
      <c r="A52" s="118"/>
      <c r="B52" s="181"/>
      <c r="C52" s="182"/>
      <c r="D52" s="121"/>
      <c r="E52" s="121"/>
      <c r="F52" s="183"/>
      <c r="G52" s="122"/>
      <c r="H52" s="121"/>
      <c r="I52" s="121"/>
      <c r="J52" s="123"/>
      <c r="K52" s="184"/>
      <c r="L52" s="184"/>
      <c r="M52" s="184"/>
      <c r="N52" s="184"/>
      <c r="O52" s="184"/>
      <c r="P52" s="184"/>
      <c r="Q52" s="184"/>
      <c r="R52" s="184"/>
      <c r="S52" s="184"/>
      <c r="T52" s="184"/>
      <c r="U52" s="184"/>
      <c r="V52" s="184"/>
      <c r="W52" s="184"/>
      <c r="X52" s="184"/>
      <c r="Y52" s="184"/>
      <c r="Z52" s="184"/>
      <c r="AA52" s="184"/>
      <c r="AB52" s="184"/>
      <c r="AC52" s="125"/>
      <c r="AD52" s="125"/>
      <c r="AE52" s="125"/>
    </row>
    <row r="53" customFormat="false" ht="27" hidden="false" customHeight="true" outlineLevel="0" collapsed="false">
      <c r="A53" s="118"/>
      <c r="B53" s="181"/>
      <c r="C53" s="182"/>
      <c r="D53" s="121"/>
      <c r="E53" s="121"/>
      <c r="F53" s="183"/>
      <c r="G53" s="122"/>
      <c r="H53" s="121"/>
      <c r="I53" s="121"/>
      <c r="J53" s="123"/>
      <c r="K53" s="184"/>
      <c r="L53" s="184"/>
      <c r="M53" s="184"/>
      <c r="N53" s="184"/>
      <c r="O53" s="184"/>
      <c r="P53" s="184"/>
      <c r="Q53" s="184"/>
      <c r="R53" s="184"/>
      <c r="S53" s="184"/>
      <c r="T53" s="184"/>
      <c r="U53" s="184"/>
      <c r="V53" s="184"/>
      <c r="W53" s="184"/>
      <c r="X53" s="184"/>
      <c r="Y53" s="184"/>
      <c r="Z53" s="184"/>
      <c r="AA53" s="184"/>
      <c r="AB53" s="184"/>
      <c r="AC53" s="125"/>
      <c r="AD53" s="125"/>
      <c r="AE53" s="125"/>
    </row>
    <row r="54" s="140" customFormat="true" ht="18" hidden="false" customHeight="true" outlineLevel="0" collapsed="false">
      <c r="A54" s="106" t="n">
        <v>45</v>
      </c>
      <c r="B54" s="107"/>
      <c r="C54" s="126" t="s">
        <v>144</v>
      </c>
      <c r="D54" s="127" t="n">
        <v>0</v>
      </c>
      <c r="E54" s="127" t="n">
        <v>0</v>
      </c>
      <c r="F54" s="185" t="s">
        <v>145</v>
      </c>
      <c r="G54" s="185" t="s">
        <v>152</v>
      </c>
      <c r="H54" s="130" t="s">
        <v>147</v>
      </c>
      <c r="I54" s="131" t="s">
        <v>148</v>
      </c>
      <c r="J54" s="132" t="n">
        <v>1</v>
      </c>
      <c r="K54" s="186" t="s">
        <v>218</v>
      </c>
      <c r="L54" s="187"/>
      <c r="M54" s="187"/>
      <c r="N54" s="187"/>
      <c r="O54" s="135"/>
      <c r="P54" s="188"/>
      <c r="Q54" s="188"/>
      <c r="R54" s="189"/>
      <c r="S54" s="137"/>
      <c r="T54" s="137"/>
      <c r="U54" s="137"/>
      <c r="V54" s="137"/>
      <c r="W54" s="137"/>
      <c r="X54" s="137"/>
      <c r="Y54" s="137"/>
      <c r="Z54" s="137"/>
      <c r="AA54" s="137"/>
      <c r="AB54" s="137"/>
      <c r="AC54" s="138"/>
      <c r="AD54" s="137"/>
      <c r="AE54" s="139"/>
    </row>
    <row r="55" s="140" customFormat="true" ht="18" hidden="false" customHeight="true" outlineLevel="0" collapsed="false">
      <c r="A55" s="106" t="n">
        <v>46</v>
      </c>
      <c r="B55" s="107"/>
      <c r="C55" s="141" t="s">
        <v>144</v>
      </c>
      <c r="D55" s="142" t="n">
        <v>0</v>
      </c>
      <c r="E55" s="142" t="n">
        <v>0</v>
      </c>
      <c r="F55" s="157" t="s">
        <v>219</v>
      </c>
      <c r="G55" s="157" t="s">
        <v>146</v>
      </c>
      <c r="H55" s="145" t="s">
        <v>147</v>
      </c>
      <c r="I55" s="146" t="s">
        <v>148</v>
      </c>
      <c r="J55" s="147" t="n">
        <v>2</v>
      </c>
      <c r="K55" s="160"/>
      <c r="L55" s="162" t="s">
        <v>220</v>
      </c>
      <c r="M55" s="161"/>
      <c r="N55" s="150"/>
      <c r="O55" s="163"/>
      <c r="P55" s="163"/>
      <c r="Q55" s="163"/>
      <c r="R55" s="190"/>
      <c r="S55" s="153"/>
      <c r="T55" s="153"/>
      <c r="U55" s="153"/>
      <c r="V55" s="153"/>
      <c r="W55" s="153"/>
      <c r="X55" s="153"/>
      <c r="Y55" s="153"/>
      <c r="Z55" s="153"/>
      <c r="AA55" s="153"/>
      <c r="AB55" s="153"/>
      <c r="AC55" s="154"/>
      <c r="AD55" s="153"/>
      <c r="AE55" s="155"/>
    </row>
    <row r="56" s="140" customFormat="true" ht="18" hidden="false" customHeight="true" outlineLevel="0" collapsed="false">
      <c r="A56" s="106" t="n">
        <v>47</v>
      </c>
      <c r="B56" s="107"/>
      <c r="C56" s="141" t="s">
        <v>144</v>
      </c>
      <c r="D56" s="142" t="n">
        <v>0</v>
      </c>
      <c r="E56" s="142" t="n">
        <v>0</v>
      </c>
      <c r="F56" s="157" t="s">
        <v>219</v>
      </c>
      <c r="G56" s="157" t="s">
        <v>152</v>
      </c>
      <c r="H56" s="145" t="s">
        <v>147</v>
      </c>
      <c r="I56" s="146" t="s">
        <v>148</v>
      </c>
      <c r="J56" s="147" t="n">
        <v>3</v>
      </c>
      <c r="K56" s="160"/>
      <c r="L56" s="161"/>
      <c r="M56" s="162" t="s">
        <v>221</v>
      </c>
      <c r="N56" s="150"/>
      <c r="O56" s="163"/>
      <c r="P56" s="163"/>
      <c r="Q56" s="163"/>
      <c r="R56" s="153"/>
      <c r="S56" s="153"/>
      <c r="T56" s="153"/>
      <c r="U56" s="153"/>
      <c r="V56" s="153"/>
      <c r="W56" s="153"/>
      <c r="X56" s="153"/>
      <c r="Y56" s="153"/>
      <c r="Z56" s="153"/>
      <c r="AA56" s="153"/>
      <c r="AB56" s="153"/>
      <c r="AC56" s="154"/>
      <c r="AD56" s="153"/>
      <c r="AE56" s="155"/>
    </row>
    <row r="57" s="140" customFormat="true" ht="18" hidden="false" customHeight="true" outlineLevel="0" collapsed="false">
      <c r="A57" s="106" t="n">
        <v>48</v>
      </c>
      <c r="B57" s="107"/>
      <c r="C57" s="141" t="s">
        <v>144</v>
      </c>
      <c r="D57" s="142" t="n">
        <v>0</v>
      </c>
      <c r="E57" s="142" t="n">
        <v>0</v>
      </c>
      <c r="F57" s="157" t="s">
        <v>219</v>
      </c>
      <c r="G57" s="157" t="s">
        <v>154</v>
      </c>
      <c r="H57" s="145" t="s">
        <v>147</v>
      </c>
      <c r="I57" s="146" t="s">
        <v>148</v>
      </c>
      <c r="J57" s="147" t="n">
        <v>4</v>
      </c>
      <c r="K57" s="160"/>
      <c r="L57" s="161"/>
      <c r="M57" s="161"/>
      <c r="N57" s="156" t="s">
        <v>222</v>
      </c>
      <c r="O57" s="163"/>
      <c r="P57" s="163"/>
      <c r="Q57" s="163"/>
      <c r="R57" s="153"/>
      <c r="S57" s="153"/>
      <c r="T57" s="153"/>
      <c r="U57" s="153"/>
      <c r="V57" s="153"/>
      <c r="W57" s="153"/>
      <c r="X57" s="153"/>
      <c r="Y57" s="153"/>
      <c r="Z57" s="153"/>
      <c r="AA57" s="153"/>
      <c r="AB57" s="153"/>
      <c r="AC57" s="154"/>
      <c r="AD57" s="153"/>
      <c r="AE57" s="155"/>
    </row>
    <row r="58" s="140" customFormat="true" ht="18" hidden="false" customHeight="true" outlineLevel="0" collapsed="false">
      <c r="A58" s="106" t="n">
        <v>49</v>
      </c>
      <c r="B58" s="107"/>
      <c r="C58" s="141" t="s">
        <v>144</v>
      </c>
      <c r="D58" s="142" t="n">
        <v>0</v>
      </c>
      <c r="E58" s="142" t="n">
        <v>0</v>
      </c>
      <c r="F58" s="191" t="s">
        <v>219</v>
      </c>
      <c r="G58" s="157" t="s">
        <v>156</v>
      </c>
      <c r="H58" s="145" t="s">
        <v>147</v>
      </c>
      <c r="I58" s="146" t="s">
        <v>148</v>
      </c>
      <c r="J58" s="147" t="n">
        <v>4</v>
      </c>
      <c r="K58" s="160"/>
      <c r="L58" s="149"/>
      <c r="M58" s="161"/>
      <c r="N58" s="156" t="s">
        <v>223</v>
      </c>
      <c r="O58" s="163"/>
      <c r="P58" s="163"/>
      <c r="Q58" s="163"/>
      <c r="R58" s="153"/>
      <c r="S58" s="153"/>
      <c r="T58" s="153"/>
      <c r="U58" s="153"/>
      <c r="V58" s="153"/>
      <c r="W58" s="153"/>
      <c r="X58" s="153"/>
      <c r="Y58" s="153"/>
      <c r="Z58" s="153"/>
      <c r="AA58" s="153"/>
      <c r="AB58" s="153"/>
      <c r="AC58" s="154"/>
      <c r="AD58" s="153"/>
      <c r="AE58" s="155"/>
    </row>
    <row r="59" s="140" customFormat="true" ht="18" hidden="false" customHeight="true" outlineLevel="0" collapsed="false">
      <c r="A59" s="106" t="n">
        <v>50</v>
      </c>
      <c r="B59" s="107"/>
      <c r="C59" s="141" t="s">
        <v>144</v>
      </c>
      <c r="D59" s="142" t="n">
        <v>0</v>
      </c>
      <c r="E59" s="142" t="n">
        <v>0</v>
      </c>
      <c r="F59" s="157" t="s">
        <v>219</v>
      </c>
      <c r="G59" s="157" t="s">
        <v>158</v>
      </c>
      <c r="H59" s="145" t="s">
        <v>147</v>
      </c>
      <c r="I59" s="146" t="s">
        <v>148</v>
      </c>
      <c r="J59" s="147" t="n">
        <v>4</v>
      </c>
      <c r="K59" s="148"/>
      <c r="L59" s="161"/>
      <c r="M59" s="149"/>
      <c r="N59" s="156" t="s">
        <v>224</v>
      </c>
      <c r="O59" s="163"/>
      <c r="P59" s="163"/>
      <c r="Q59" s="163"/>
      <c r="R59" s="153"/>
      <c r="S59" s="153"/>
      <c r="T59" s="153"/>
      <c r="U59" s="153"/>
      <c r="V59" s="153"/>
      <c r="W59" s="153"/>
      <c r="X59" s="153"/>
      <c r="Y59" s="153"/>
      <c r="Z59" s="153"/>
      <c r="AA59" s="153"/>
      <c r="AB59" s="153"/>
      <c r="AC59" s="154"/>
      <c r="AD59" s="153"/>
      <c r="AE59" s="155"/>
    </row>
    <row r="60" s="140" customFormat="true" ht="18" hidden="false" customHeight="true" outlineLevel="0" collapsed="false">
      <c r="A60" s="106" t="n">
        <v>51</v>
      </c>
      <c r="B60" s="107"/>
      <c r="C60" s="141" t="s">
        <v>144</v>
      </c>
      <c r="D60" s="142" t="n">
        <v>0</v>
      </c>
      <c r="E60" s="142" t="n">
        <v>0</v>
      </c>
      <c r="F60" s="157" t="s">
        <v>219</v>
      </c>
      <c r="G60" s="157" t="s">
        <v>160</v>
      </c>
      <c r="H60" s="145" t="s">
        <v>147</v>
      </c>
      <c r="I60" s="146" t="s">
        <v>148</v>
      </c>
      <c r="J60" s="147" t="n">
        <v>5</v>
      </c>
      <c r="K60" s="148"/>
      <c r="L60" s="161"/>
      <c r="M60" s="161"/>
      <c r="N60" s="161"/>
      <c r="O60" s="162" t="s">
        <v>225</v>
      </c>
      <c r="P60" s="161"/>
      <c r="Q60" s="163"/>
      <c r="R60" s="153"/>
      <c r="S60" s="153"/>
      <c r="T60" s="153"/>
      <c r="U60" s="153"/>
      <c r="V60" s="153"/>
      <c r="W60" s="153"/>
      <c r="X60" s="153"/>
      <c r="Y60" s="153"/>
      <c r="Z60" s="153"/>
      <c r="AA60" s="153"/>
      <c r="AB60" s="153"/>
      <c r="AC60" s="154"/>
      <c r="AD60" s="153"/>
      <c r="AE60" s="155"/>
    </row>
    <row r="61" s="140" customFormat="true" ht="18" hidden="false" customHeight="true" outlineLevel="0" collapsed="false">
      <c r="A61" s="106" t="n">
        <v>52</v>
      </c>
      <c r="B61" s="107"/>
      <c r="C61" s="141" t="s">
        <v>144</v>
      </c>
      <c r="D61" s="142" t="n">
        <v>0</v>
      </c>
      <c r="E61" s="142" t="n">
        <v>0</v>
      </c>
      <c r="F61" s="157" t="s">
        <v>219</v>
      </c>
      <c r="G61" s="157" t="s">
        <v>162</v>
      </c>
      <c r="H61" s="145" t="s">
        <v>147</v>
      </c>
      <c r="I61" s="146" t="s">
        <v>148</v>
      </c>
      <c r="J61" s="147" t="n">
        <v>4</v>
      </c>
      <c r="K61" s="148"/>
      <c r="L61" s="161"/>
      <c r="M61" s="161"/>
      <c r="N61" s="162" t="s">
        <v>226</v>
      </c>
      <c r="O61" s="161"/>
      <c r="P61" s="161"/>
      <c r="Q61" s="163"/>
      <c r="R61" s="153"/>
      <c r="S61" s="153"/>
      <c r="T61" s="153"/>
      <c r="U61" s="153"/>
      <c r="V61" s="153"/>
      <c r="W61" s="153"/>
      <c r="X61" s="153"/>
      <c r="Y61" s="153"/>
      <c r="Z61" s="153"/>
      <c r="AA61" s="153"/>
      <c r="AB61" s="153"/>
      <c r="AC61" s="154"/>
      <c r="AD61" s="153"/>
      <c r="AE61" s="155"/>
    </row>
    <row r="62" s="140" customFormat="true" ht="18" hidden="false" customHeight="true" outlineLevel="0" collapsed="false">
      <c r="A62" s="106" t="n">
        <v>53</v>
      </c>
      <c r="B62" s="107"/>
      <c r="C62" s="141" t="s">
        <v>144</v>
      </c>
      <c r="D62" s="142" t="n">
        <v>0</v>
      </c>
      <c r="E62" s="142" t="n">
        <v>0</v>
      </c>
      <c r="F62" s="157" t="s">
        <v>219</v>
      </c>
      <c r="G62" s="157" t="s">
        <v>164</v>
      </c>
      <c r="H62" s="145" t="s">
        <v>147</v>
      </c>
      <c r="I62" s="146" t="s">
        <v>148</v>
      </c>
      <c r="J62" s="147" t="n">
        <v>4</v>
      </c>
      <c r="K62" s="148"/>
      <c r="L62" s="161"/>
      <c r="M62" s="161"/>
      <c r="N62" s="162" t="s">
        <v>227</v>
      </c>
      <c r="O62" s="161"/>
      <c r="P62" s="161"/>
      <c r="Q62" s="163"/>
      <c r="R62" s="153"/>
      <c r="S62" s="153"/>
      <c r="T62" s="153"/>
      <c r="U62" s="153"/>
      <c r="V62" s="153"/>
      <c r="W62" s="153"/>
      <c r="X62" s="153"/>
      <c r="Y62" s="153"/>
      <c r="Z62" s="153"/>
      <c r="AA62" s="153"/>
      <c r="AB62" s="153"/>
      <c r="AC62" s="154"/>
      <c r="AD62" s="153"/>
      <c r="AE62" s="155"/>
    </row>
    <row r="63" s="140" customFormat="true" ht="18" hidden="false" customHeight="true" outlineLevel="0" collapsed="false">
      <c r="A63" s="106" t="n">
        <v>54</v>
      </c>
      <c r="B63" s="107"/>
      <c r="C63" s="141" t="s">
        <v>144</v>
      </c>
      <c r="D63" s="142" t="n">
        <v>0</v>
      </c>
      <c r="E63" s="142" t="n">
        <v>0</v>
      </c>
      <c r="F63" s="157" t="s">
        <v>219</v>
      </c>
      <c r="G63" s="157" t="s">
        <v>166</v>
      </c>
      <c r="H63" s="145" t="s">
        <v>147</v>
      </c>
      <c r="I63" s="146" t="s">
        <v>148</v>
      </c>
      <c r="J63" s="147" t="n">
        <v>4</v>
      </c>
      <c r="K63" s="148"/>
      <c r="L63" s="161"/>
      <c r="M63" s="161"/>
      <c r="N63" s="162" t="s">
        <v>228</v>
      </c>
      <c r="O63" s="161"/>
      <c r="P63" s="150"/>
      <c r="Q63" s="163"/>
      <c r="R63" s="153"/>
      <c r="S63" s="153"/>
      <c r="T63" s="153"/>
      <c r="U63" s="153"/>
      <c r="V63" s="153"/>
      <c r="W63" s="153"/>
      <c r="X63" s="153"/>
      <c r="Y63" s="153"/>
      <c r="Z63" s="153"/>
      <c r="AA63" s="153"/>
      <c r="AB63" s="153"/>
      <c r="AC63" s="154"/>
      <c r="AD63" s="153"/>
      <c r="AE63" s="155"/>
    </row>
    <row r="64" s="140" customFormat="true" ht="18" hidden="false" customHeight="true" outlineLevel="0" collapsed="false">
      <c r="A64" s="106" t="n">
        <v>55</v>
      </c>
      <c r="B64" s="107"/>
      <c r="C64" s="141" t="s">
        <v>144</v>
      </c>
      <c r="D64" s="142" t="n">
        <v>0</v>
      </c>
      <c r="E64" s="142" t="n">
        <v>0</v>
      </c>
      <c r="F64" s="157" t="s">
        <v>219</v>
      </c>
      <c r="G64" s="157" t="s">
        <v>168</v>
      </c>
      <c r="H64" s="145" t="s">
        <v>147</v>
      </c>
      <c r="I64" s="146" t="s">
        <v>148</v>
      </c>
      <c r="J64" s="147" t="n">
        <v>4</v>
      </c>
      <c r="K64" s="148"/>
      <c r="L64" s="161"/>
      <c r="M64" s="161"/>
      <c r="N64" s="162" t="s">
        <v>229</v>
      </c>
      <c r="O64" s="161"/>
      <c r="P64" s="150"/>
      <c r="Q64" s="163"/>
      <c r="R64" s="153"/>
      <c r="S64" s="153"/>
      <c r="T64" s="153"/>
      <c r="U64" s="153"/>
      <c r="V64" s="153"/>
      <c r="W64" s="153"/>
      <c r="X64" s="153"/>
      <c r="Y64" s="153"/>
      <c r="Z64" s="153"/>
      <c r="AA64" s="153"/>
      <c r="AB64" s="153"/>
      <c r="AC64" s="154"/>
      <c r="AD64" s="153"/>
      <c r="AE64" s="155"/>
    </row>
    <row r="65" s="140" customFormat="true" ht="18" hidden="false" customHeight="true" outlineLevel="0" collapsed="false">
      <c r="A65" s="106" t="n">
        <v>56</v>
      </c>
      <c r="B65" s="107"/>
      <c r="C65" s="141" t="s">
        <v>144</v>
      </c>
      <c r="D65" s="142" t="n">
        <v>0</v>
      </c>
      <c r="E65" s="142" t="n">
        <v>0</v>
      </c>
      <c r="F65" s="157" t="s">
        <v>219</v>
      </c>
      <c r="G65" s="157" t="s">
        <v>170</v>
      </c>
      <c r="H65" s="145" t="s">
        <v>147</v>
      </c>
      <c r="I65" s="146" t="s">
        <v>148</v>
      </c>
      <c r="J65" s="147" t="n">
        <v>3</v>
      </c>
      <c r="K65" s="148"/>
      <c r="L65" s="161"/>
      <c r="M65" s="162" t="s">
        <v>230</v>
      </c>
      <c r="N65" s="161"/>
      <c r="O65" s="161"/>
      <c r="P65" s="150"/>
      <c r="Q65" s="163"/>
      <c r="R65" s="153"/>
      <c r="S65" s="153"/>
      <c r="T65" s="153"/>
      <c r="U65" s="153"/>
      <c r="V65" s="153"/>
      <c r="W65" s="153"/>
      <c r="X65" s="153"/>
      <c r="Y65" s="153"/>
      <c r="Z65" s="153"/>
      <c r="AA65" s="153"/>
      <c r="AB65" s="153"/>
      <c r="AC65" s="154"/>
      <c r="AD65" s="153"/>
      <c r="AE65" s="155"/>
    </row>
    <row r="66" s="140" customFormat="true" ht="18" hidden="false" customHeight="true" outlineLevel="0" collapsed="false">
      <c r="A66" s="106" t="n">
        <v>57</v>
      </c>
      <c r="B66" s="107"/>
      <c r="C66" s="141" t="s">
        <v>144</v>
      </c>
      <c r="D66" s="142" t="n">
        <v>0</v>
      </c>
      <c r="E66" s="142" t="n">
        <v>0</v>
      </c>
      <c r="F66" s="157" t="s">
        <v>219</v>
      </c>
      <c r="G66" s="157" t="s">
        <v>172</v>
      </c>
      <c r="H66" s="145" t="s">
        <v>147</v>
      </c>
      <c r="I66" s="146" t="s">
        <v>148</v>
      </c>
      <c r="J66" s="147" t="n">
        <v>4</v>
      </c>
      <c r="K66" s="148"/>
      <c r="L66" s="161"/>
      <c r="M66" s="161"/>
      <c r="N66" s="156" t="s">
        <v>231</v>
      </c>
      <c r="O66" s="163"/>
      <c r="P66" s="163"/>
      <c r="Q66" s="163"/>
      <c r="R66" s="153"/>
      <c r="S66" s="153"/>
      <c r="T66" s="153"/>
      <c r="U66" s="153"/>
      <c r="V66" s="153"/>
      <c r="W66" s="153"/>
      <c r="X66" s="153"/>
      <c r="Y66" s="153"/>
      <c r="Z66" s="153"/>
      <c r="AA66" s="153"/>
      <c r="AB66" s="153"/>
      <c r="AC66" s="154"/>
      <c r="AD66" s="153"/>
      <c r="AE66" s="155"/>
    </row>
    <row r="67" s="140" customFormat="true" ht="18" hidden="false" customHeight="true" outlineLevel="0" collapsed="false">
      <c r="A67" s="106" t="n">
        <v>58</v>
      </c>
      <c r="B67" s="107"/>
      <c r="C67" s="141" t="s">
        <v>144</v>
      </c>
      <c r="D67" s="142" t="n">
        <v>0</v>
      </c>
      <c r="E67" s="142" t="n">
        <v>0</v>
      </c>
      <c r="F67" s="157" t="s">
        <v>219</v>
      </c>
      <c r="G67" s="157" t="s">
        <v>174</v>
      </c>
      <c r="H67" s="145" t="s">
        <v>147</v>
      </c>
      <c r="I67" s="146" t="s">
        <v>148</v>
      </c>
      <c r="J67" s="147" t="n">
        <v>4</v>
      </c>
      <c r="K67" s="148"/>
      <c r="L67" s="161"/>
      <c r="M67" s="161"/>
      <c r="N67" s="156" t="s">
        <v>232</v>
      </c>
      <c r="O67" s="163"/>
      <c r="P67" s="163"/>
      <c r="Q67" s="163"/>
      <c r="R67" s="153"/>
      <c r="S67" s="153"/>
      <c r="T67" s="153"/>
      <c r="U67" s="153"/>
      <c r="V67" s="153"/>
      <c r="W67" s="153"/>
      <c r="X67" s="153"/>
      <c r="Y67" s="153"/>
      <c r="Z67" s="153"/>
      <c r="AA67" s="153"/>
      <c r="AB67" s="153"/>
      <c r="AC67" s="154"/>
      <c r="AD67" s="153"/>
      <c r="AE67" s="155"/>
    </row>
    <row r="68" s="140" customFormat="true" ht="18" hidden="false" customHeight="true" outlineLevel="0" collapsed="false">
      <c r="A68" s="106" t="n">
        <v>59</v>
      </c>
      <c r="B68" s="107"/>
      <c r="C68" s="141" t="s">
        <v>144</v>
      </c>
      <c r="D68" s="142" t="n">
        <v>0</v>
      </c>
      <c r="E68" s="142" t="n">
        <v>0</v>
      </c>
      <c r="F68" s="157" t="s">
        <v>219</v>
      </c>
      <c r="G68" s="157" t="s">
        <v>176</v>
      </c>
      <c r="H68" s="145" t="s">
        <v>147</v>
      </c>
      <c r="I68" s="146" t="s">
        <v>148</v>
      </c>
      <c r="J68" s="147" t="n">
        <v>4</v>
      </c>
      <c r="K68" s="148"/>
      <c r="L68" s="161"/>
      <c r="M68" s="161"/>
      <c r="N68" s="156" t="s">
        <v>233</v>
      </c>
      <c r="O68" s="163"/>
      <c r="P68" s="163"/>
      <c r="Q68" s="163"/>
      <c r="R68" s="153"/>
      <c r="S68" s="153"/>
      <c r="T68" s="153"/>
      <c r="U68" s="153"/>
      <c r="V68" s="153"/>
      <c r="W68" s="153"/>
      <c r="X68" s="153"/>
      <c r="Y68" s="153"/>
      <c r="Z68" s="153"/>
      <c r="AA68" s="153"/>
      <c r="AB68" s="153"/>
      <c r="AC68" s="154"/>
      <c r="AD68" s="153"/>
      <c r="AE68" s="155"/>
    </row>
    <row r="69" s="140" customFormat="true" ht="18" hidden="false" customHeight="true" outlineLevel="0" collapsed="false">
      <c r="A69" s="106" t="n">
        <v>60</v>
      </c>
      <c r="B69" s="107"/>
      <c r="C69" s="141" t="s">
        <v>144</v>
      </c>
      <c r="D69" s="142" t="n">
        <v>0</v>
      </c>
      <c r="E69" s="142" t="n">
        <v>0</v>
      </c>
      <c r="F69" s="157" t="s">
        <v>219</v>
      </c>
      <c r="G69" s="157" t="s">
        <v>178</v>
      </c>
      <c r="H69" s="145" t="s">
        <v>147</v>
      </c>
      <c r="I69" s="146" t="s">
        <v>148</v>
      </c>
      <c r="J69" s="147" t="n">
        <v>4</v>
      </c>
      <c r="K69" s="148"/>
      <c r="L69" s="161"/>
      <c r="M69" s="161"/>
      <c r="N69" s="156" t="s">
        <v>224</v>
      </c>
      <c r="O69" s="163"/>
      <c r="P69" s="163"/>
      <c r="Q69" s="163"/>
      <c r="R69" s="153"/>
      <c r="S69" s="153"/>
      <c r="T69" s="153"/>
      <c r="U69" s="153"/>
      <c r="V69" s="153"/>
      <c r="W69" s="153"/>
      <c r="X69" s="153"/>
      <c r="Y69" s="153"/>
      <c r="Z69" s="153"/>
      <c r="AA69" s="153"/>
      <c r="AB69" s="153"/>
      <c r="AC69" s="154"/>
      <c r="AD69" s="153"/>
      <c r="AE69" s="155"/>
    </row>
    <row r="70" s="140" customFormat="true" ht="18" hidden="false" customHeight="true" outlineLevel="0" collapsed="false">
      <c r="A70" s="106" t="n">
        <v>61</v>
      </c>
      <c r="B70" s="107"/>
      <c r="C70" s="141" t="s">
        <v>144</v>
      </c>
      <c r="D70" s="142" t="n">
        <v>0</v>
      </c>
      <c r="E70" s="142" t="n">
        <v>0</v>
      </c>
      <c r="F70" s="157" t="s">
        <v>219</v>
      </c>
      <c r="G70" s="157" t="s">
        <v>180</v>
      </c>
      <c r="H70" s="145" t="s">
        <v>147</v>
      </c>
      <c r="I70" s="146" t="s">
        <v>148</v>
      </c>
      <c r="J70" s="147" t="n">
        <v>5</v>
      </c>
      <c r="K70" s="148"/>
      <c r="L70" s="161"/>
      <c r="M70" s="161"/>
      <c r="N70" s="161"/>
      <c r="O70" s="162" t="s">
        <v>234</v>
      </c>
      <c r="P70" s="161"/>
      <c r="Q70" s="163"/>
      <c r="R70" s="153"/>
      <c r="S70" s="153"/>
      <c r="T70" s="153"/>
      <c r="U70" s="153"/>
      <c r="V70" s="153"/>
      <c r="W70" s="153"/>
      <c r="X70" s="153"/>
      <c r="Y70" s="153"/>
      <c r="Z70" s="153"/>
      <c r="AA70" s="153"/>
      <c r="AB70" s="153"/>
      <c r="AC70" s="154"/>
      <c r="AD70" s="153"/>
      <c r="AE70" s="155"/>
    </row>
    <row r="71" s="140" customFormat="true" ht="18" hidden="false" customHeight="true" outlineLevel="0" collapsed="false">
      <c r="A71" s="106" t="n">
        <v>62</v>
      </c>
      <c r="B71" s="107"/>
      <c r="C71" s="141" t="s">
        <v>144</v>
      </c>
      <c r="D71" s="142" t="n">
        <v>0</v>
      </c>
      <c r="E71" s="142" t="n">
        <v>0</v>
      </c>
      <c r="F71" s="157" t="s">
        <v>219</v>
      </c>
      <c r="G71" s="157" t="s">
        <v>182</v>
      </c>
      <c r="H71" s="145" t="s">
        <v>147</v>
      </c>
      <c r="I71" s="146" t="s">
        <v>148</v>
      </c>
      <c r="J71" s="147" t="n">
        <v>5</v>
      </c>
      <c r="K71" s="148"/>
      <c r="L71" s="161"/>
      <c r="M71" s="161"/>
      <c r="N71" s="161"/>
      <c r="O71" s="162" t="s">
        <v>235</v>
      </c>
      <c r="P71" s="161"/>
      <c r="Q71" s="163"/>
      <c r="R71" s="153"/>
      <c r="S71" s="153"/>
      <c r="T71" s="153"/>
      <c r="U71" s="153"/>
      <c r="V71" s="153"/>
      <c r="W71" s="153"/>
      <c r="X71" s="153"/>
      <c r="Y71" s="153"/>
      <c r="Z71" s="153"/>
      <c r="AA71" s="153"/>
      <c r="AB71" s="153"/>
      <c r="AC71" s="154"/>
      <c r="AD71" s="153"/>
      <c r="AE71" s="155"/>
    </row>
    <row r="72" s="140" customFormat="true" ht="18" hidden="false" customHeight="true" outlineLevel="0" collapsed="false">
      <c r="A72" s="106" t="n">
        <v>63</v>
      </c>
      <c r="B72" s="107"/>
      <c r="C72" s="141" t="s">
        <v>144</v>
      </c>
      <c r="D72" s="142" t="n">
        <v>0</v>
      </c>
      <c r="E72" s="142" t="n">
        <v>0</v>
      </c>
      <c r="F72" s="157" t="s">
        <v>219</v>
      </c>
      <c r="G72" s="157" t="s">
        <v>201</v>
      </c>
      <c r="H72" s="145" t="s">
        <v>147</v>
      </c>
      <c r="I72" s="146" t="s">
        <v>148</v>
      </c>
      <c r="J72" s="147" t="n">
        <v>4</v>
      </c>
      <c r="K72" s="148"/>
      <c r="L72" s="161"/>
      <c r="M72" s="161"/>
      <c r="N72" s="162" t="s">
        <v>236</v>
      </c>
      <c r="O72" s="161"/>
      <c r="P72" s="161"/>
      <c r="Q72" s="163"/>
      <c r="R72" s="153"/>
      <c r="S72" s="153"/>
      <c r="T72" s="153"/>
      <c r="U72" s="153"/>
      <c r="V72" s="153"/>
      <c r="W72" s="153"/>
      <c r="X72" s="153"/>
      <c r="Y72" s="153"/>
      <c r="Z72" s="153"/>
      <c r="AA72" s="153"/>
      <c r="AB72" s="153"/>
      <c r="AC72" s="154"/>
      <c r="AD72" s="153"/>
      <c r="AE72" s="155"/>
    </row>
    <row r="73" s="140" customFormat="true" ht="18" hidden="false" customHeight="true" outlineLevel="0" collapsed="false">
      <c r="A73" s="106" t="n">
        <v>64</v>
      </c>
      <c r="B73" s="107"/>
      <c r="C73" s="141" t="s">
        <v>144</v>
      </c>
      <c r="D73" s="142" t="n">
        <v>0</v>
      </c>
      <c r="E73" s="142" t="n">
        <v>0</v>
      </c>
      <c r="F73" s="157" t="s">
        <v>237</v>
      </c>
      <c r="G73" s="157" t="s">
        <v>146</v>
      </c>
      <c r="H73" s="145" t="s">
        <v>147</v>
      </c>
      <c r="I73" s="146" t="s">
        <v>148</v>
      </c>
      <c r="J73" s="147" t="n">
        <v>2</v>
      </c>
      <c r="K73" s="148"/>
      <c r="L73" s="162" t="s">
        <v>238</v>
      </c>
      <c r="M73" s="161"/>
      <c r="N73" s="150"/>
      <c r="O73" s="163"/>
      <c r="P73" s="163"/>
      <c r="Q73" s="163"/>
      <c r="R73" s="153"/>
      <c r="S73" s="153"/>
      <c r="T73" s="153"/>
      <c r="U73" s="153"/>
      <c r="V73" s="153"/>
      <c r="W73" s="153"/>
      <c r="X73" s="153"/>
      <c r="Y73" s="153"/>
      <c r="Z73" s="153"/>
      <c r="AA73" s="153"/>
      <c r="AB73" s="153"/>
      <c r="AC73" s="154"/>
      <c r="AD73" s="153"/>
      <c r="AE73" s="155"/>
    </row>
    <row r="74" s="140" customFormat="true" ht="18" hidden="false" customHeight="true" outlineLevel="0" collapsed="false">
      <c r="A74" s="106" t="n">
        <v>65</v>
      </c>
      <c r="B74" s="107"/>
      <c r="C74" s="141" t="s">
        <v>144</v>
      </c>
      <c r="D74" s="142" t="n">
        <v>0</v>
      </c>
      <c r="E74" s="142" t="n">
        <v>0</v>
      </c>
      <c r="F74" s="157" t="s">
        <v>237</v>
      </c>
      <c r="G74" s="157" t="s">
        <v>152</v>
      </c>
      <c r="H74" s="145" t="s">
        <v>147</v>
      </c>
      <c r="I74" s="146" t="s">
        <v>148</v>
      </c>
      <c r="J74" s="147" t="n">
        <v>3</v>
      </c>
      <c r="K74" s="148"/>
      <c r="L74" s="161"/>
      <c r="M74" s="162" t="s">
        <v>239</v>
      </c>
      <c r="N74" s="150"/>
      <c r="O74" s="163"/>
      <c r="P74" s="163"/>
      <c r="Q74" s="163"/>
      <c r="R74" s="153"/>
      <c r="S74" s="153"/>
      <c r="T74" s="153"/>
      <c r="U74" s="153"/>
      <c r="V74" s="153"/>
      <c r="W74" s="153"/>
      <c r="X74" s="153"/>
      <c r="Y74" s="153"/>
      <c r="Z74" s="153"/>
      <c r="AA74" s="153"/>
      <c r="AB74" s="153"/>
      <c r="AC74" s="154"/>
      <c r="AD74" s="153"/>
      <c r="AE74" s="155"/>
    </row>
    <row r="75" s="140" customFormat="true" ht="18" hidden="false" customHeight="true" outlineLevel="0" collapsed="false">
      <c r="A75" s="106" t="n">
        <v>66</v>
      </c>
      <c r="B75" s="107"/>
      <c r="C75" s="141" t="s">
        <v>144</v>
      </c>
      <c r="D75" s="142" t="n">
        <v>0</v>
      </c>
      <c r="E75" s="142" t="n">
        <v>0</v>
      </c>
      <c r="F75" s="157" t="s">
        <v>237</v>
      </c>
      <c r="G75" s="157" t="s">
        <v>154</v>
      </c>
      <c r="H75" s="145" t="s">
        <v>147</v>
      </c>
      <c r="I75" s="146" t="s">
        <v>148</v>
      </c>
      <c r="J75" s="147" t="n">
        <v>3</v>
      </c>
      <c r="K75" s="148"/>
      <c r="L75" s="161"/>
      <c r="M75" s="162" t="s">
        <v>240</v>
      </c>
      <c r="N75" s="150"/>
      <c r="O75" s="163"/>
      <c r="P75" s="163"/>
      <c r="Q75" s="163"/>
      <c r="R75" s="153"/>
      <c r="S75" s="153"/>
      <c r="T75" s="153"/>
      <c r="U75" s="153"/>
      <c r="V75" s="153"/>
      <c r="W75" s="153"/>
      <c r="X75" s="153"/>
      <c r="Y75" s="153"/>
      <c r="Z75" s="153"/>
      <c r="AA75" s="153"/>
      <c r="AB75" s="153"/>
      <c r="AC75" s="154"/>
      <c r="AD75" s="153"/>
      <c r="AE75" s="155"/>
    </row>
    <row r="76" s="140" customFormat="true" ht="18" hidden="false" customHeight="true" outlineLevel="0" collapsed="false">
      <c r="A76" s="106" t="n">
        <v>67</v>
      </c>
      <c r="B76" s="107"/>
      <c r="C76" s="141" t="s">
        <v>144</v>
      </c>
      <c r="D76" s="142" t="n">
        <v>0</v>
      </c>
      <c r="E76" s="142" t="n">
        <v>0</v>
      </c>
      <c r="F76" s="157" t="s">
        <v>237</v>
      </c>
      <c r="G76" s="157" t="s">
        <v>156</v>
      </c>
      <c r="H76" s="145" t="s">
        <v>147</v>
      </c>
      <c r="I76" s="146" t="s">
        <v>148</v>
      </c>
      <c r="J76" s="147" t="n">
        <v>4</v>
      </c>
      <c r="K76" s="148"/>
      <c r="L76" s="161"/>
      <c r="M76" s="161"/>
      <c r="N76" s="156" t="s">
        <v>241</v>
      </c>
      <c r="O76" s="163"/>
      <c r="P76" s="163"/>
      <c r="Q76" s="163"/>
      <c r="R76" s="153"/>
      <c r="S76" s="153"/>
      <c r="T76" s="153"/>
      <c r="U76" s="153"/>
      <c r="V76" s="153"/>
      <c r="W76" s="153"/>
      <c r="X76" s="153"/>
      <c r="Y76" s="153"/>
      <c r="Z76" s="153"/>
      <c r="AA76" s="153"/>
      <c r="AB76" s="153"/>
      <c r="AC76" s="154"/>
      <c r="AD76" s="153"/>
      <c r="AE76" s="155"/>
    </row>
    <row r="77" s="140" customFormat="true" ht="18" hidden="false" customHeight="true" outlineLevel="0" collapsed="false">
      <c r="A77" s="106" t="n">
        <v>68</v>
      </c>
      <c r="B77" s="107"/>
      <c r="C77" s="141" t="s">
        <v>144</v>
      </c>
      <c r="D77" s="142" t="n">
        <v>0</v>
      </c>
      <c r="E77" s="142" t="n">
        <v>0</v>
      </c>
      <c r="F77" s="157" t="s">
        <v>237</v>
      </c>
      <c r="G77" s="157" t="s">
        <v>158</v>
      </c>
      <c r="H77" s="145" t="s">
        <v>147</v>
      </c>
      <c r="I77" s="146" t="s">
        <v>148</v>
      </c>
      <c r="J77" s="147" t="n">
        <v>4</v>
      </c>
      <c r="K77" s="160"/>
      <c r="L77" s="161"/>
      <c r="M77" s="161"/>
      <c r="N77" s="156" t="s">
        <v>242</v>
      </c>
      <c r="O77" s="163"/>
      <c r="P77" s="163"/>
      <c r="Q77" s="163"/>
      <c r="R77" s="153"/>
      <c r="S77" s="153"/>
      <c r="T77" s="153"/>
      <c r="U77" s="153"/>
      <c r="V77" s="153"/>
      <c r="W77" s="153"/>
      <c r="X77" s="153"/>
      <c r="Y77" s="153"/>
      <c r="Z77" s="153"/>
      <c r="AA77" s="153"/>
      <c r="AB77" s="153"/>
      <c r="AC77" s="154"/>
      <c r="AD77" s="153"/>
      <c r="AE77" s="155"/>
    </row>
    <row r="78" s="140" customFormat="true" ht="18" hidden="false" customHeight="true" outlineLevel="0" collapsed="false">
      <c r="A78" s="106" t="n">
        <v>69</v>
      </c>
      <c r="B78" s="107"/>
      <c r="C78" s="141" t="s">
        <v>144</v>
      </c>
      <c r="D78" s="142" t="n">
        <v>0</v>
      </c>
      <c r="E78" s="142" t="n">
        <v>0</v>
      </c>
      <c r="F78" s="157" t="s">
        <v>237</v>
      </c>
      <c r="G78" s="157" t="s">
        <v>160</v>
      </c>
      <c r="H78" s="145" t="s">
        <v>147</v>
      </c>
      <c r="I78" s="146" t="s">
        <v>148</v>
      </c>
      <c r="J78" s="147" t="n">
        <v>4</v>
      </c>
      <c r="K78" s="160"/>
      <c r="L78" s="161"/>
      <c r="M78" s="161"/>
      <c r="N78" s="156" t="s">
        <v>243</v>
      </c>
      <c r="O78" s="163"/>
      <c r="P78" s="163"/>
      <c r="Q78" s="163"/>
      <c r="R78" s="153"/>
      <c r="S78" s="153"/>
      <c r="T78" s="153"/>
      <c r="U78" s="153"/>
      <c r="V78" s="153"/>
      <c r="W78" s="153"/>
      <c r="X78" s="153"/>
      <c r="Y78" s="153"/>
      <c r="Z78" s="153"/>
      <c r="AA78" s="153"/>
      <c r="AB78" s="153"/>
      <c r="AC78" s="154"/>
      <c r="AD78" s="153"/>
      <c r="AE78" s="155"/>
    </row>
    <row r="79" s="140" customFormat="true" ht="18" hidden="false" customHeight="true" outlineLevel="0" collapsed="false">
      <c r="A79" s="106" t="n">
        <v>70</v>
      </c>
      <c r="B79" s="107"/>
      <c r="C79" s="141" t="s">
        <v>144</v>
      </c>
      <c r="D79" s="142" t="n">
        <v>0</v>
      </c>
      <c r="E79" s="142" t="n">
        <v>0</v>
      </c>
      <c r="F79" s="157" t="s">
        <v>237</v>
      </c>
      <c r="G79" s="157" t="s">
        <v>162</v>
      </c>
      <c r="H79" s="145" t="s">
        <v>147</v>
      </c>
      <c r="I79" s="146" t="s">
        <v>148</v>
      </c>
      <c r="J79" s="147" t="n">
        <v>4</v>
      </c>
      <c r="K79" s="160"/>
      <c r="L79" s="161"/>
      <c r="M79" s="161"/>
      <c r="N79" s="162" t="s">
        <v>244</v>
      </c>
      <c r="O79" s="150"/>
      <c r="P79" s="163"/>
      <c r="Q79" s="163"/>
      <c r="R79" s="153"/>
      <c r="S79" s="153"/>
      <c r="T79" s="153"/>
      <c r="U79" s="153"/>
      <c r="V79" s="153"/>
      <c r="W79" s="153"/>
      <c r="X79" s="153"/>
      <c r="Y79" s="153"/>
      <c r="Z79" s="153"/>
      <c r="AA79" s="153"/>
      <c r="AB79" s="153"/>
      <c r="AC79" s="154"/>
      <c r="AD79" s="153"/>
      <c r="AE79" s="155"/>
    </row>
    <row r="80" s="140" customFormat="true" ht="18" hidden="false" customHeight="true" outlineLevel="0" collapsed="false">
      <c r="A80" s="106" t="n">
        <v>71</v>
      </c>
      <c r="B80" s="107"/>
      <c r="C80" s="141" t="s">
        <v>144</v>
      </c>
      <c r="D80" s="142" t="n">
        <v>0</v>
      </c>
      <c r="E80" s="142" t="n">
        <v>0</v>
      </c>
      <c r="F80" s="157" t="s">
        <v>237</v>
      </c>
      <c r="G80" s="157" t="s">
        <v>164</v>
      </c>
      <c r="H80" s="145" t="s">
        <v>147</v>
      </c>
      <c r="I80" s="146" t="s">
        <v>148</v>
      </c>
      <c r="J80" s="147" t="n">
        <v>4</v>
      </c>
      <c r="K80" s="160"/>
      <c r="L80" s="161"/>
      <c r="M80" s="161"/>
      <c r="N80" s="162" t="s">
        <v>245</v>
      </c>
      <c r="O80" s="161"/>
      <c r="P80" s="161"/>
      <c r="Q80" s="163"/>
      <c r="R80" s="153"/>
      <c r="S80" s="153"/>
      <c r="T80" s="153"/>
      <c r="U80" s="153"/>
      <c r="V80" s="153"/>
      <c r="W80" s="153"/>
      <c r="X80" s="153"/>
      <c r="Y80" s="153"/>
      <c r="Z80" s="153"/>
      <c r="AA80" s="153"/>
      <c r="AB80" s="153"/>
      <c r="AC80" s="154"/>
      <c r="AD80" s="153"/>
      <c r="AE80" s="155"/>
    </row>
    <row r="81" s="140" customFormat="true" ht="18" hidden="false" customHeight="true" outlineLevel="0" collapsed="false">
      <c r="A81" s="106" t="n">
        <v>72</v>
      </c>
      <c r="B81" s="107"/>
      <c r="C81" s="141" t="s">
        <v>144</v>
      </c>
      <c r="D81" s="142" t="n">
        <v>0</v>
      </c>
      <c r="E81" s="142" t="n">
        <v>0</v>
      </c>
      <c r="F81" s="157" t="s">
        <v>237</v>
      </c>
      <c r="G81" s="157" t="s">
        <v>166</v>
      </c>
      <c r="H81" s="145" t="s">
        <v>147</v>
      </c>
      <c r="I81" s="146" t="s">
        <v>148</v>
      </c>
      <c r="J81" s="147" t="n">
        <v>4</v>
      </c>
      <c r="K81" s="160"/>
      <c r="L81" s="161"/>
      <c r="M81" s="161"/>
      <c r="N81" s="149" t="s">
        <v>246</v>
      </c>
      <c r="O81" s="161"/>
      <c r="P81" s="161"/>
      <c r="Q81" s="163"/>
      <c r="R81" s="153"/>
      <c r="S81" s="153"/>
      <c r="T81" s="153"/>
      <c r="U81" s="153"/>
      <c r="V81" s="153"/>
      <c r="W81" s="153"/>
      <c r="X81" s="153"/>
      <c r="Y81" s="153"/>
      <c r="Z81" s="153"/>
      <c r="AA81" s="153"/>
      <c r="AB81" s="153"/>
      <c r="AC81" s="154"/>
      <c r="AD81" s="153"/>
      <c r="AE81" s="155"/>
    </row>
    <row r="82" s="140" customFormat="true" ht="18" hidden="false" customHeight="true" outlineLevel="0" collapsed="false">
      <c r="A82" s="106" t="n">
        <v>73</v>
      </c>
      <c r="B82" s="107"/>
      <c r="C82" s="141" t="s">
        <v>144</v>
      </c>
      <c r="D82" s="142" t="n">
        <v>0</v>
      </c>
      <c r="E82" s="142" t="n">
        <v>0</v>
      </c>
      <c r="F82" s="157" t="s">
        <v>237</v>
      </c>
      <c r="G82" s="157" t="s">
        <v>168</v>
      </c>
      <c r="H82" s="145" t="s">
        <v>147</v>
      </c>
      <c r="I82" s="146" t="s">
        <v>148</v>
      </c>
      <c r="J82" s="147" t="n">
        <v>3</v>
      </c>
      <c r="K82" s="160"/>
      <c r="L82" s="161"/>
      <c r="M82" s="162" t="s">
        <v>247</v>
      </c>
      <c r="N82" s="161"/>
      <c r="O82" s="161"/>
      <c r="P82" s="161"/>
      <c r="Q82" s="163"/>
      <c r="R82" s="153"/>
      <c r="S82" s="153"/>
      <c r="T82" s="153"/>
      <c r="U82" s="153"/>
      <c r="V82" s="153"/>
      <c r="W82" s="153"/>
      <c r="X82" s="153"/>
      <c r="Y82" s="153"/>
      <c r="Z82" s="153"/>
      <c r="AA82" s="153"/>
      <c r="AB82" s="153"/>
      <c r="AC82" s="154"/>
      <c r="AD82" s="153"/>
      <c r="AE82" s="155"/>
    </row>
    <row r="83" s="140" customFormat="true" ht="18" hidden="false" customHeight="true" outlineLevel="0" collapsed="false">
      <c r="A83" s="106" t="n">
        <v>74</v>
      </c>
      <c r="B83" s="107"/>
      <c r="C83" s="192" t="s">
        <v>144</v>
      </c>
      <c r="D83" s="193" t="n">
        <v>0</v>
      </c>
      <c r="E83" s="193" t="n">
        <v>0</v>
      </c>
      <c r="F83" s="194" t="s">
        <v>237</v>
      </c>
      <c r="G83" s="194" t="s">
        <v>170</v>
      </c>
      <c r="H83" s="195" t="s">
        <v>147</v>
      </c>
      <c r="I83" s="196" t="s">
        <v>148</v>
      </c>
      <c r="J83" s="197" t="n">
        <v>4</v>
      </c>
      <c r="K83" s="160"/>
      <c r="L83" s="161"/>
      <c r="M83" s="161"/>
      <c r="N83" s="198" t="s">
        <v>248</v>
      </c>
      <c r="O83" s="163"/>
      <c r="P83" s="163"/>
      <c r="Q83" s="163"/>
      <c r="R83" s="153"/>
      <c r="S83" s="153"/>
      <c r="T83" s="153"/>
      <c r="U83" s="153"/>
      <c r="V83" s="153"/>
      <c r="W83" s="153"/>
      <c r="X83" s="153"/>
      <c r="Y83" s="153"/>
      <c r="Z83" s="153"/>
      <c r="AA83" s="153"/>
      <c r="AB83" s="153"/>
      <c r="AC83" s="154"/>
      <c r="AD83" s="153"/>
      <c r="AE83" s="155"/>
    </row>
    <row r="84" s="140" customFormat="true" ht="18" hidden="false" customHeight="true" outlineLevel="0" collapsed="false">
      <c r="A84" s="106" t="n">
        <v>75</v>
      </c>
      <c r="B84" s="107"/>
      <c r="C84" s="199" t="s">
        <v>144</v>
      </c>
      <c r="D84" s="200" t="n">
        <v>0</v>
      </c>
      <c r="E84" s="200" t="n">
        <v>0</v>
      </c>
      <c r="F84" s="201" t="s">
        <v>237</v>
      </c>
      <c r="G84" s="201" t="n">
        <v>12</v>
      </c>
      <c r="H84" s="202" t="s">
        <v>147</v>
      </c>
      <c r="I84" s="203" t="s">
        <v>148</v>
      </c>
      <c r="J84" s="204" t="n">
        <v>4</v>
      </c>
      <c r="K84" s="205"/>
      <c r="L84" s="206"/>
      <c r="M84" s="206"/>
      <c r="N84" s="207" t="s">
        <v>249</v>
      </c>
      <c r="O84" s="207"/>
      <c r="P84" s="207"/>
      <c r="Q84" s="207"/>
      <c r="R84" s="208"/>
      <c r="S84" s="208"/>
      <c r="T84" s="208"/>
      <c r="U84" s="208"/>
      <c r="V84" s="208"/>
      <c r="W84" s="208"/>
      <c r="X84" s="208"/>
      <c r="Y84" s="208"/>
      <c r="Z84" s="208"/>
      <c r="AA84" s="208"/>
      <c r="AB84" s="208"/>
      <c r="AC84" s="209"/>
      <c r="AD84" s="208"/>
      <c r="AE84" s="210"/>
    </row>
    <row r="85" s="52" customFormat="true" ht="18" hidden="false" customHeight="true" outlineLevel="0" collapsed="false">
      <c r="A85" s="56"/>
      <c r="B85" s="115"/>
      <c r="C85" s="14"/>
      <c r="D85" s="211" t="s">
        <v>250</v>
      </c>
      <c r="E85" s="84"/>
      <c r="F85" s="66"/>
      <c r="G85" s="66"/>
      <c r="H85" s="212"/>
      <c r="I85" s="213"/>
      <c r="J85" s="214"/>
      <c r="K85" s="215"/>
      <c r="L85" s="215"/>
      <c r="M85" s="215"/>
      <c r="N85" s="215"/>
      <c r="O85" s="215"/>
      <c r="P85" s="215"/>
      <c r="Q85" s="215"/>
    </row>
    <row r="86" s="109" customFormat="true" ht="12.95" hidden="false" customHeight="true" outlineLevel="0" collapsed="false">
      <c r="A86" s="118" t="s">
        <v>133</v>
      </c>
      <c r="B86" s="119"/>
      <c r="C86" s="182" t="s">
        <v>134</v>
      </c>
      <c r="D86" s="121" t="s">
        <v>135</v>
      </c>
      <c r="E86" s="121" t="s">
        <v>136</v>
      </c>
      <c r="F86" s="183" t="s">
        <v>137</v>
      </c>
      <c r="G86" s="122" t="s">
        <v>138</v>
      </c>
      <c r="H86" s="121" t="s">
        <v>139</v>
      </c>
      <c r="I86" s="121" t="s">
        <v>140</v>
      </c>
      <c r="J86" s="123" t="s">
        <v>141</v>
      </c>
      <c r="K86" s="124" t="s">
        <v>142</v>
      </c>
      <c r="L86" s="124"/>
      <c r="M86" s="124"/>
      <c r="N86" s="124"/>
      <c r="O86" s="124"/>
      <c r="P86" s="124"/>
      <c r="Q86" s="124"/>
      <c r="R86" s="124"/>
      <c r="S86" s="124"/>
      <c r="T86" s="124"/>
      <c r="U86" s="124"/>
      <c r="V86" s="124"/>
      <c r="W86" s="124"/>
      <c r="X86" s="124"/>
      <c r="Y86" s="124"/>
      <c r="Z86" s="124"/>
      <c r="AA86" s="124"/>
      <c r="AB86" s="124"/>
      <c r="AC86" s="125" t="s">
        <v>143</v>
      </c>
      <c r="AD86" s="125"/>
      <c r="AE86" s="125"/>
    </row>
    <row r="87" customFormat="false" ht="18" hidden="false" customHeight="true" outlineLevel="0" collapsed="false">
      <c r="A87" s="118"/>
      <c r="B87" s="119"/>
      <c r="C87" s="182"/>
      <c r="D87" s="121"/>
      <c r="E87" s="121"/>
      <c r="F87" s="183"/>
      <c r="G87" s="122"/>
      <c r="H87" s="121"/>
      <c r="I87" s="121"/>
      <c r="J87" s="123"/>
      <c r="K87" s="124"/>
      <c r="L87" s="124"/>
      <c r="M87" s="124"/>
      <c r="N87" s="124"/>
      <c r="O87" s="124"/>
      <c r="P87" s="124"/>
      <c r="Q87" s="124"/>
      <c r="R87" s="124"/>
      <c r="S87" s="124"/>
      <c r="T87" s="124"/>
      <c r="U87" s="124"/>
      <c r="V87" s="124"/>
      <c r="W87" s="124"/>
      <c r="X87" s="124"/>
      <c r="Y87" s="124"/>
      <c r="Z87" s="124"/>
      <c r="AA87" s="124"/>
      <c r="AB87" s="124"/>
      <c r="AC87" s="125"/>
      <c r="AD87" s="125"/>
      <c r="AE87" s="125"/>
    </row>
    <row r="88" customFormat="false" ht="27" hidden="false" customHeight="true" outlineLevel="0" collapsed="false">
      <c r="A88" s="118"/>
      <c r="B88" s="119"/>
      <c r="C88" s="182"/>
      <c r="D88" s="121"/>
      <c r="E88" s="121"/>
      <c r="F88" s="183"/>
      <c r="G88" s="122"/>
      <c r="H88" s="121"/>
      <c r="I88" s="121"/>
      <c r="J88" s="123"/>
      <c r="K88" s="124"/>
      <c r="L88" s="124"/>
      <c r="M88" s="124"/>
      <c r="N88" s="124"/>
      <c r="O88" s="124"/>
      <c r="P88" s="124"/>
      <c r="Q88" s="124"/>
      <c r="R88" s="124"/>
      <c r="S88" s="124"/>
      <c r="T88" s="124"/>
      <c r="U88" s="124"/>
      <c r="V88" s="124"/>
      <c r="W88" s="124"/>
      <c r="X88" s="124"/>
      <c r="Y88" s="124"/>
      <c r="Z88" s="124"/>
      <c r="AA88" s="124"/>
      <c r="AB88" s="124"/>
      <c r="AC88" s="125"/>
      <c r="AD88" s="125"/>
      <c r="AE88" s="125"/>
    </row>
    <row r="89" s="140" customFormat="true" ht="18" hidden="false" customHeight="true" outlineLevel="0" collapsed="false">
      <c r="A89" s="106" t="n">
        <v>76</v>
      </c>
      <c r="B89" s="107"/>
      <c r="C89" s="126" t="s">
        <v>251</v>
      </c>
      <c r="D89" s="127" t="s">
        <v>145</v>
      </c>
      <c r="E89" s="127" t="n">
        <v>0</v>
      </c>
      <c r="F89" s="216" t="n">
        <v>0</v>
      </c>
      <c r="G89" s="185" t="s">
        <v>146</v>
      </c>
      <c r="H89" s="130" t="s">
        <v>147</v>
      </c>
      <c r="I89" s="131" t="s">
        <v>148</v>
      </c>
      <c r="J89" s="132" t="n">
        <v>1</v>
      </c>
      <c r="K89" s="217" t="s">
        <v>252</v>
      </c>
      <c r="L89" s="218"/>
      <c r="M89" s="219"/>
      <c r="N89" s="219"/>
      <c r="O89" s="219"/>
      <c r="P89" s="219"/>
      <c r="Q89" s="220"/>
      <c r="R89" s="137"/>
      <c r="S89" s="137"/>
      <c r="T89" s="137"/>
      <c r="U89" s="137"/>
      <c r="V89" s="137"/>
      <c r="W89" s="137"/>
      <c r="X89" s="137"/>
      <c r="Y89" s="137"/>
      <c r="Z89" s="137"/>
      <c r="AA89" s="137"/>
      <c r="AB89" s="137"/>
      <c r="AC89" s="138"/>
      <c r="AD89" s="137"/>
      <c r="AE89" s="139"/>
    </row>
    <row r="90" s="140" customFormat="true" ht="18" hidden="false" customHeight="true" outlineLevel="0" collapsed="false">
      <c r="A90" s="106" t="n">
        <v>77</v>
      </c>
      <c r="B90" s="107"/>
      <c r="C90" s="141" t="s">
        <v>251</v>
      </c>
      <c r="D90" s="142" t="s">
        <v>145</v>
      </c>
      <c r="E90" s="142" t="n">
        <v>2</v>
      </c>
      <c r="F90" s="191" t="n">
        <v>0</v>
      </c>
      <c r="G90" s="157" t="s">
        <v>146</v>
      </c>
      <c r="H90" s="145" t="s">
        <v>147</v>
      </c>
      <c r="I90" s="146" t="s">
        <v>148</v>
      </c>
      <c r="J90" s="147" t="n">
        <v>2</v>
      </c>
      <c r="K90" s="160"/>
      <c r="L90" s="162" t="s">
        <v>253</v>
      </c>
      <c r="M90" s="149"/>
      <c r="N90" s="161"/>
      <c r="O90" s="161"/>
      <c r="P90" s="161"/>
      <c r="Q90" s="163"/>
      <c r="R90" s="153"/>
      <c r="S90" s="153"/>
      <c r="T90" s="153"/>
      <c r="U90" s="153"/>
      <c r="V90" s="153"/>
      <c r="W90" s="153"/>
      <c r="X90" s="153"/>
      <c r="Y90" s="153"/>
      <c r="Z90" s="153"/>
      <c r="AA90" s="153"/>
      <c r="AB90" s="153"/>
      <c r="AC90" s="154"/>
      <c r="AD90" s="153"/>
      <c r="AE90" s="155"/>
    </row>
    <row r="91" s="140" customFormat="true" ht="18" hidden="false" customHeight="true" outlineLevel="0" collapsed="false">
      <c r="A91" s="106" t="n">
        <v>78</v>
      </c>
      <c r="B91" s="107"/>
      <c r="C91" s="141" t="s">
        <v>251</v>
      </c>
      <c r="D91" s="142" t="s">
        <v>254</v>
      </c>
      <c r="E91" s="142" t="n">
        <v>2</v>
      </c>
      <c r="F91" s="191" t="n">
        <v>0</v>
      </c>
      <c r="G91" s="157" t="s">
        <v>146</v>
      </c>
      <c r="H91" s="145" t="s">
        <v>147</v>
      </c>
      <c r="I91" s="146" t="s">
        <v>148</v>
      </c>
      <c r="J91" s="147" t="n">
        <v>3</v>
      </c>
      <c r="K91" s="160"/>
      <c r="L91" s="161"/>
      <c r="M91" s="162" t="s">
        <v>255</v>
      </c>
      <c r="N91" s="161"/>
      <c r="O91" s="161"/>
      <c r="P91" s="161"/>
      <c r="Q91" s="163"/>
      <c r="R91" s="153"/>
      <c r="S91" s="153"/>
      <c r="T91" s="153"/>
      <c r="U91" s="153"/>
      <c r="V91" s="153"/>
      <c r="W91" s="153"/>
      <c r="X91" s="153"/>
      <c r="Y91" s="153"/>
      <c r="Z91" s="153"/>
      <c r="AA91" s="153"/>
      <c r="AB91" s="153"/>
      <c r="AC91" s="154"/>
      <c r="AD91" s="153"/>
      <c r="AE91" s="155"/>
    </row>
    <row r="92" s="140" customFormat="true" ht="18" hidden="false" customHeight="true" outlineLevel="0" collapsed="false">
      <c r="A92" s="106" t="n">
        <v>79</v>
      </c>
      <c r="B92" s="107"/>
      <c r="C92" s="141" t="s">
        <v>251</v>
      </c>
      <c r="D92" s="142" t="s">
        <v>254</v>
      </c>
      <c r="E92" s="142" t="n">
        <v>2</v>
      </c>
      <c r="F92" s="191" t="n">
        <v>0</v>
      </c>
      <c r="G92" s="157" t="s">
        <v>152</v>
      </c>
      <c r="H92" s="145" t="s">
        <v>147</v>
      </c>
      <c r="I92" s="146" t="s">
        <v>148</v>
      </c>
      <c r="J92" s="147" t="n">
        <v>4</v>
      </c>
      <c r="K92" s="160"/>
      <c r="L92" s="161"/>
      <c r="M92" s="161"/>
      <c r="N92" s="162" t="s">
        <v>256</v>
      </c>
      <c r="O92" s="150"/>
      <c r="P92" s="163"/>
      <c r="Q92" s="163"/>
      <c r="R92" s="153"/>
      <c r="S92" s="153"/>
      <c r="T92" s="153"/>
      <c r="U92" s="153"/>
      <c r="V92" s="153"/>
      <c r="W92" s="153"/>
      <c r="X92" s="153"/>
      <c r="Y92" s="153"/>
      <c r="Z92" s="153"/>
      <c r="AA92" s="153"/>
      <c r="AB92" s="153"/>
      <c r="AC92" s="154"/>
      <c r="AD92" s="153"/>
      <c r="AE92" s="155"/>
    </row>
    <row r="93" s="140" customFormat="true" ht="18" hidden="false" customHeight="true" outlineLevel="0" collapsed="false">
      <c r="A93" s="106" t="n">
        <v>80</v>
      </c>
      <c r="B93" s="107"/>
      <c r="C93" s="141" t="s">
        <v>251</v>
      </c>
      <c r="D93" s="142" t="s">
        <v>254</v>
      </c>
      <c r="E93" s="142" t="n">
        <v>2</v>
      </c>
      <c r="F93" s="191" t="n">
        <v>0</v>
      </c>
      <c r="G93" s="157" t="s">
        <v>154</v>
      </c>
      <c r="H93" s="145" t="s">
        <v>147</v>
      </c>
      <c r="I93" s="146" t="s">
        <v>148</v>
      </c>
      <c r="J93" s="147" t="n">
        <v>5</v>
      </c>
      <c r="K93" s="160"/>
      <c r="L93" s="161"/>
      <c r="M93" s="161"/>
      <c r="N93" s="161"/>
      <c r="O93" s="156" t="s">
        <v>257</v>
      </c>
      <c r="P93" s="163"/>
      <c r="Q93" s="163"/>
      <c r="R93" s="153"/>
      <c r="S93" s="153"/>
      <c r="T93" s="153"/>
      <c r="U93" s="153"/>
      <c r="V93" s="153"/>
      <c r="W93" s="153"/>
      <c r="X93" s="153"/>
      <c r="Y93" s="153"/>
      <c r="Z93" s="153"/>
      <c r="AA93" s="153"/>
      <c r="AB93" s="153"/>
      <c r="AC93" s="154"/>
      <c r="AD93" s="153"/>
      <c r="AE93" s="155"/>
    </row>
    <row r="94" s="140" customFormat="true" ht="18" hidden="false" customHeight="true" outlineLevel="0" collapsed="false">
      <c r="A94" s="106" t="n">
        <v>81</v>
      </c>
      <c r="B94" s="107"/>
      <c r="C94" s="141" t="s">
        <v>251</v>
      </c>
      <c r="D94" s="142" t="s">
        <v>254</v>
      </c>
      <c r="E94" s="142" t="n">
        <v>2</v>
      </c>
      <c r="F94" s="191" t="n">
        <v>0</v>
      </c>
      <c r="G94" s="157" t="s">
        <v>156</v>
      </c>
      <c r="H94" s="145" t="s">
        <v>147</v>
      </c>
      <c r="I94" s="146" t="s">
        <v>148</v>
      </c>
      <c r="J94" s="147" t="n">
        <v>5</v>
      </c>
      <c r="K94" s="160"/>
      <c r="L94" s="161"/>
      <c r="M94" s="161"/>
      <c r="N94" s="161"/>
      <c r="O94" s="156" t="s">
        <v>258</v>
      </c>
      <c r="P94" s="163"/>
      <c r="Q94" s="163"/>
      <c r="R94" s="153"/>
      <c r="S94" s="153"/>
      <c r="T94" s="153"/>
      <c r="U94" s="153"/>
      <c r="V94" s="153"/>
      <c r="W94" s="153"/>
      <c r="X94" s="153"/>
      <c r="Y94" s="153"/>
      <c r="Z94" s="153"/>
      <c r="AA94" s="153"/>
      <c r="AB94" s="153"/>
      <c r="AC94" s="154"/>
      <c r="AD94" s="153"/>
      <c r="AE94" s="155"/>
    </row>
    <row r="95" s="140" customFormat="true" ht="18" hidden="false" customHeight="true" outlineLevel="0" collapsed="false">
      <c r="A95" s="106" t="n">
        <v>82</v>
      </c>
      <c r="B95" s="107"/>
      <c r="C95" s="141" t="s">
        <v>251</v>
      </c>
      <c r="D95" s="142" t="s">
        <v>254</v>
      </c>
      <c r="E95" s="142" t="n">
        <v>2</v>
      </c>
      <c r="F95" s="191" t="n">
        <v>0</v>
      </c>
      <c r="G95" s="157" t="s">
        <v>158</v>
      </c>
      <c r="H95" s="145" t="s">
        <v>147</v>
      </c>
      <c r="I95" s="146" t="s">
        <v>148</v>
      </c>
      <c r="J95" s="147" t="n">
        <v>5</v>
      </c>
      <c r="K95" s="160"/>
      <c r="L95" s="161"/>
      <c r="M95" s="161"/>
      <c r="N95" s="161"/>
      <c r="O95" s="156" t="s">
        <v>259</v>
      </c>
      <c r="P95" s="163"/>
      <c r="Q95" s="163"/>
      <c r="R95" s="153"/>
      <c r="S95" s="153"/>
      <c r="T95" s="153"/>
      <c r="U95" s="153"/>
      <c r="V95" s="153"/>
      <c r="W95" s="153"/>
      <c r="X95" s="153"/>
      <c r="Y95" s="153"/>
      <c r="Z95" s="153"/>
      <c r="AA95" s="153"/>
      <c r="AB95" s="153"/>
      <c r="AC95" s="154"/>
      <c r="AD95" s="153"/>
      <c r="AE95" s="155"/>
    </row>
    <row r="96" s="140" customFormat="true" ht="18" hidden="false" customHeight="true" outlineLevel="0" collapsed="false">
      <c r="A96" s="106" t="n">
        <v>83</v>
      </c>
      <c r="B96" s="107"/>
      <c r="C96" s="141" t="s">
        <v>251</v>
      </c>
      <c r="D96" s="142" t="s">
        <v>254</v>
      </c>
      <c r="E96" s="142" t="n">
        <v>2</v>
      </c>
      <c r="F96" s="191" t="n">
        <v>0</v>
      </c>
      <c r="G96" s="157" t="s">
        <v>160</v>
      </c>
      <c r="H96" s="145" t="s">
        <v>147</v>
      </c>
      <c r="I96" s="146" t="s">
        <v>148</v>
      </c>
      <c r="J96" s="147" t="n">
        <v>5</v>
      </c>
      <c r="K96" s="160"/>
      <c r="L96" s="161"/>
      <c r="M96" s="161"/>
      <c r="N96" s="161"/>
      <c r="O96" s="156" t="s">
        <v>260</v>
      </c>
      <c r="P96" s="163"/>
      <c r="Q96" s="163"/>
      <c r="R96" s="153"/>
      <c r="S96" s="153"/>
      <c r="T96" s="153"/>
      <c r="U96" s="153"/>
      <c r="V96" s="153"/>
      <c r="W96" s="153"/>
      <c r="X96" s="153"/>
      <c r="Y96" s="153"/>
      <c r="Z96" s="153"/>
      <c r="AA96" s="153"/>
      <c r="AB96" s="153"/>
      <c r="AC96" s="154"/>
      <c r="AD96" s="153"/>
      <c r="AE96" s="155"/>
    </row>
    <row r="97" s="140" customFormat="true" ht="18" hidden="false" customHeight="true" outlineLevel="0" collapsed="false">
      <c r="A97" s="106" t="n">
        <v>84</v>
      </c>
      <c r="B97" s="107"/>
      <c r="C97" s="141" t="s">
        <v>251</v>
      </c>
      <c r="D97" s="142" t="s">
        <v>254</v>
      </c>
      <c r="E97" s="142" t="n">
        <v>2</v>
      </c>
      <c r="F97" s="191" t="n">
        <v>0</v>
      </c>
      <c r="G97" s="157" t="s">
        <v>162</v>
      </c>
      <c r="H97" s="145" t="s">
        <v>147</v>
      </c>
      <c r="I97" s="146" t="s">
        <v>148</v>
      </c>
      <c r="J97" s="147" t="n">
        <v>5</v>
      </c>
      <c r="K97" s="160"/>
      <c r="L97" s="161"/>
      <c r="M97" s="161"/>
      <c r="N97" s="161"/>
      <c r="O97" s="156" t="s">
        <v>261</v>
      </c>
      <c r="P97" s="163"/>
      <c r="Q97" s="163"/>
      <c r="R97" s="153"/>
      <c r="S97" s="153"/>
      <c r="T97" s="153"/>
      <c r="U97" s="153"/>
      <c r="V97" s="153"/>
      <c r="W97" s="153"/>
      <c r="X97" s="153"/>
      <c r="Y97" s="153"/>
      <c r="Z97" s="153"/>
      <c r="AA97" s="153"/>
      <c r="AB97" s="153"/>
      <c r="AC97" s="154"/>
      <c r="AD97" s="153"/>
      <c r="AE97" s="155"/>
    </row>
    <row r="98" s="140" customFormat="true" ht="18" hidden="false" customHeight="true" outlineLevel="0" collapsed="false">
      <c r="A98" s="106" t="n">
        <v>85</v>
      </c>
      <c r="B98" s="107"/>
      <c r="C98" s="141" t="s">
        <v>251</v>
      </c>
      <c r="D98" s="142" t="s">
        <v>254</v>
      </c>
      <c r="E98" s="142" t="n">
        <v>2</v>
      </c>
      <c r="F98" s="191" t="n">
        <v>0</v>
      </c>
      <c r="G98" s="157" t="s">
        <v>164</v>
      </c>
      <c r="H98" s="145" t="s">
        <v>147</v>
      </c>
      <c r="I98" s="146" t="s">
        <v>148</v>
      </c>
      <c r="J98" s="147" t="n">
        <v>4</v>
      </c>
      <c r="K98" s="160"/>
      <c r="L98" s="161"/>
      <c r="M98" s="161"/>
      <c r="N98" s="162" t="s">
        <v>262</v>
      </c>
      <c r="O98" s="150"/>
      <c r="P98" s="163"/>
      <c r="Q98" s="163"/>
      <c r="R98" s="153"/>
      <c r="S98" s="153"/>
      <c r="T98" s="153"/>
      <c r="U98" s="153"/>
      <c r="V98" s="153"/>
      <c r="W98" s="153"/>
      <c r="X98" s="153"/>
      <c r="Y98" s="153"/>
      <c r="Z98" s="153"/>
      <c r="AA98" s="153"/>
      <c r="AB98" s="153"/>
      <c r="AC98" s="154"/>
      <c r="AD98" s="153"/>
      <c r="AE98" s="155"/>
    </row>
    <row r="99" s="140" customFormat="true" ht="18" hidden="false" customHeight="true" outlineLevel="0" collapsed="false">
      <c r="A99" s="106" t="n">
        <v>86</v>
      </c>
      <c r="B99" s="107"/>
      <c r="C99" s="141" t="s">
        <v>251</v>
      </c>
      <c r="D99" s="142" t="s">
        <v>254</v>
      </c>
      <c r="E99" s="142" t="n">
        <v>2</v>
      </c>
      <c r="F99" s="191" t="n">
        <v>0</v>
      </c>
      <c r="G99" s="157" t="s">
        <v>166</v>
      </c>
      <c r="H99" s="145" t="s">
        <v>147</v>
      </c>
      <c r="I99" s="146" t="s">
        <v>148</v>
      </c>
      <c r="J99" s="147" t="n">
        <v>5</v>
      </c>
      <c r="K99" s="160"/>
      <c r="L99" s="161"/>
      <c r="M99" s="161"/>
      <c r="N99" s="161"/>
      <c r="O99" s="156" t="s">
        <v>263</v>
      </c>
      <c r="P99" s="163"/>
      <c r="Q99" s="163"/>
      <c r="R99" s="153"/>
      <c r="S99" s="153"/>
      <c r="T99" s="153"/>
      <c r="U99" s="153"/>
      <c r="V99" s="153"/>
      <c r="W99" s="153"/>
      <c r="X99" s="153"/>
      <c r="Y99" s="153"/>
      <c r="Z99" s="153"/>
      <c r="AA99" s="153"/>
      <c r="AB99" s="153"/>
      <c r="AC99" s="154"/>
      <c r="AD99" s="153"/>
      <c r="AE99" s="155"/>
    </row>
    <row r="100" s="140" customFormat="true" ht="18" hidden="false" customHeight="true" outlineLevel="0" collapsed="false">
      <c r="A100" s="106" t="n">
        <v>87</v>
      </c>
      <c r="B100" s="107"/>
      <c r="C100" s="141" t="s">
        <v>251</v>
      </c>
      <c r="D100" s="142" t="s">
        <v>254</v>
      </c>
      <c r="E100" s="142" t="n">
        <v>2</v>
      </c>
      <c r="F100" s="191" t="n">
        <v>0</v>
      </c>
      <c r="G100" s="157" t="s">
        <v>168</v>
      </c>
      <c r="H100" s="145" t="s">
        <v>147</v>
      </c>
      <c r="I100" s="146" t="s">
        <v>148</v>
      </c>
      <c r="J100" s="147" t="n">
        <v>5</v>
      </c>
      <c r="K100" s="160"/>
      <c r="L100" s="161"/>
      <c r="M100" s="161"/>
      <c r="N100" s="161"/>
      <c r="O100" s="156" t="s">
        <v>264</v>
      </c>
      <c r="P100" s="163"/>
      <c r="Q100" s="163"/>
      <c r="R100" s="153"/>
      <c r="S100" s="153"/>
      <c r="T100" s="153"/>
      <c r="U100" s="153"/>
      <c r="V100" s="153"/>
      <c r="W100" s="153"/>
      <c r="X100" s="153"/>
      <c r="Y100" s="153"/>
      <c r="Z100" s="153"/>
      <c r="AA100" s="153"/>
      <c r="AB100" s="153"/>
      <c r="AC100" s="154"/>
      <c r="AD100" s="153"/>
      <c r="AE100" s="155"/>
    </row>
    <row r="101" s="140" customFormat="true" ht="18" hidden="false" customHeight="true" outlineLevel="0" collapsed="false">
      <c r="A101" s="106" t="n">
        <v>88</v>
      </c>
      <c r="B101" s="107"/>
      <c r="C101" s="141" t="s">
        <v>251</v>
      </c>
      <c r="D101" s="142" t="s">
        <v>254</v>
      </c>
      <c r="E101" s="142" t="n">
        <v>2</v>
      </c>
      <c r="F101" s="191" t="n">
        <v>0</v>
      </c>
      <c r="G101" s="157" t="s">
        <v>170</v>
      </c>
      <c r="H101" s="145" t="s">
        <v>147</v>
      </c>
      <c r="I101" s="146" t="s">
        <v>148</v>
      </c>
      <c r="J101" s="147" t="n">
        <v>5</v>
      </c>
      <c r="K101" s="160"/>
      <c r="L101" s="161"/>
      <c r="M101" s="161"/>
      <c r="N101" s="161"/>
      <c r="O101" s="156" t="s">
        <v>265</v>
      </c>
      <c r="P101" s="163"/>
      <c r="Q101" s="163"/>
      <c r="R101" s="153"/>
      <c r="S101" s="153"/>
      <c r="T101" s="153"/>
      <c r="U101" s="153"/>
      <c r="V101" s="153"/>
      <c r="W101" s="153"/>
      <c r="X101" s="153"/>
      <c r="Y101" s="153"/>
      <c r="Z101" s="153"/>
      <c r="AA101" s="153"/>
      <c r="AB101" s="153"/>
      <c r="AC101" s="154"/>
      <c r="AD101" s="153"/>
      <c r="AE101" s="155"/>
    </row>
    <row r="102" s="140" customFormat="true" ht="18" hidden="false" customHeight="true" outlineLevel="0" collapsed="false">
      <c r="A102" s="106" t="n">
        <v>89</v>
      </c>
      <c r="B102" s="107"/>
      <c r="C102" s="141" t="s">
        <v>251</v>
      </c>
      <c r="D102" s="142" t="s">
        <v>254</v>
      </c>
      <c r="E102" s="142" t="n">
        <v>2</v>
      </c>
      <c r="F102" s="191" t="n">
        <v>0</v>
      </c>
      <c r="G102" s="157" t="s">
        <v>172</v>
      </c>
      <c r="H102" s="145" t="s">
        <v>147</v>
      </c>
      <c r="I102" s="146" t="s">
        <v>148</v>
      </c>
      <c r="J102" s="147" t="n">
        <v>5</v>
      </c>
      <c r="K102" s="160"/>
      <c r="L102" s="161"/>
      <c r="M102" s="161"/>
      <c r="N102" s="161"/>
      <c r="O102" s="156" t="s">
        <v>266</v>
      </c>
      <c r="P102" s="163"/>
      <c r="Q102" s="163"/>
      <c r="R102" s="153"/>
      <c r="S102" s="153"/>
      <c r="T102" s="153"/>
      <c r="U102" s="153"/>
      <c r="V102" s="153"/>
      <c r="W102" s="153"/>
      <c r="X102" s="153"/>
      <c r="Y102" s="153"/>
      <c r="Z102" s="153"/>
      <c r="AA102" s="153"/>
      <c r="AB102" s="153"/>
      <c r="AC102" s="154"/>
      <c r="AD102" s="153"/>
      <c r="AE102" s="155"/>
    </row>
    <row r="103" s="140" customFormat="true" ht="18" hidden="false" customHeight="true" outlineLevel="0" collapsed="false">
      <c r="A103" s="106" t="n">
        <v>90</v>
      </c>
      <c r="B103" s="107"/>
      <c r="C103" s="141" t="s">
        <v>251</v>
      </c>
      <c r="D103" s="142" t="s">
        <v>254</v>
      </c>
      <c r="E103" s="142" t="n">
        <v>2</v>
      </c>
      <c r="F103" s="191" t="n">
        <v>0</v>
      </c>
      <c r="G103" s="157" t="s">
        <v>174</v>
      </c>
      <c r="H103" s="145" t="s">
        <v>147</v>
      </c>
      <c r="I103" s="146" t="s">
        <v>148</v>
      </c>
      <c r="J103" s="147" t="n">
        <v>4</v>
      </c>
      <c r="K103" s="160"/>
      <c r="L103" s="161"/>
      <c r="M103" s="161"/>
      <c r="N103" s="162" t="s">
        <v>267</v>
      </c>
      <c r="O103" s="150"/>
      <c r="P103" s="163"/>
      <c r="Q103" s="163"/>
      <c r="R103" s="153"/>
      <c r="S103" s="153"/>
      <c r="T103" s="153"/>
      <c r="U103" s="153"/>
      <c r="V103" s="153"/>
      <c r="W103" s="153"/>
      <c r="X103" s="153"/>
      <c r="Y103" s="153"/>
      <c r="Z103" s="153"/>
      <c r="AA103" s="153"/>
      <c r="AB103" s="153"/>
      <c r="AC103" s="154"/>
      <c r="AD103" s="153"/>
      <c r="AE103" s="155"/>
    </row>
    <row r="104" s="140" customFormat="true" ht="18" hidden="false" customHeight="true" outlineLevel="0" collapsed="false">
      <c r="A104" s="106" t="n">
        <v>91</v>
      </c>
      <c r="B104" s="107"/>
      <c r="C104" s="141" t="s">
        <v>251</v>
      </c>
      <c r="D104" s="142" t="s">
        <v>254</v>
      </c>
      <c r="E104" s="142" t="n">
        <v>2</v>
      </c>
      <c r="F104" s="191" t="n">
        <v>0</v>
      </c>
      <c r="G104" s="157" t="s">
        <v>176</v>
      </c>
      <c r="H104" s="145" t="s">
        <v>147</v>
      </c>
      <c r="I104" s="146" t="s">
        <v>148</v>
      </c>
      <c r="J104" s="147" t="n">
        <v>5</v>
      </c>
      <c r="K104" s="160"/>
      <c r="L104" s="161"/>
      <c r="M104" s="161"/>
      <c r="N104" s="161"/>
      <c r="O104" s="156" t="s">
        <v>268</v>
      </c>
      <c r="P104" s="163"/>
      <c r="Q104" s="163"/>
      <c r="R104" s="153"/>
      <c r="S104" s="153"/>
      <c r="T104" s="153"/>
      <c r="U104" s="153"/>
      <c r="V104" s="153"/>
      <c r="W104" s="153"/>
      <c r="X104" s="153"/>
      <c r="Y104" s="153"/>
      <c r="Z104" s="153"/>
      <c r="AA104" s="153"/>
      <c r="AB104" s="153"/>
      <c r="AC104" s="154"/>
      <c r="AD104" s="153"/>
      <c r="AE104" s="155"/>
    </row>
    <row r="105" s="140" customFormat="true" ht="18" hidden="false" customHeight="true" outlineLevel="0" collapsed="false">
      <c r="A105" s="106" t="n">
        <v>92</v>
      </c>
      <c r="B105" s="107"/>
      <c r="C105" s="141" t="s">
        <v>251</v>
      </c>
      <c r="D105" s="142" t="s">
        <v>254</v>
      </c>
      <c r="E105" s="142" t="n">
        <v>2</v>
      </c>
      <c r="F105" s="191" t="n">
        <v>0</v>
      </c>
      <c r="G105" s="157" t="s">
        <v>178</v>
      </c>
      <c r="H105" s="145" t="s">
        <v>147</v>
      </c>
      <c r="I105" s="146" t="s">
        <v>148</v>
      </c>
      <c r="J105" s="147" t="n">
        <v>5</v>
      </c>
      <c r="K105" s="160"/>
      <c r="L105" s="161"/>
      <c r="M105" s="161"/>
      <c r="N105" s="161"/>
      <c r="O105" s="156" t="s">
        <v>269</v>
      </c>
      <c r="P105" s="163"/>
      <c r="Q105" s="163"/>
      <c r="R105" s="153"/>
      <c r="S105" s="153"/>
      <c r="T105" s="153"/>
      <c r="U105" s="153"/>
      <c r="V105" s="153"/>
      <c r="W105" s="153"/>
      <c r="X105" s="153"/>
      <c r="Y105" s="153"/>
      <c r="Z105" s="153"/>
      <c r="AA105" s="153"/>
      <c r="AB105" s="153"/>
      <c r="AC105" s="154"/>
      <c r="AD105" s="153"/>
      <c r="AE105" s="155"/>
    </row>
    <row r="106" s="140" customFormat="true" ht="18" hidden="false" customHeight="true" outlineLevel="0" collapsed="false">
      <c r="A106" s="106" t="n">
        <v>93</v>
      </c>
      <c r="B106" s="107"/>
      <c r="C106" s="141" t="s">
        <v>251</v>
      </c>
      <c r="D106" s="142" t="s">
        <v>254</v>
      </c>
      <c r="E106" s="142" t="n">
        <v>2</v>
      </c>
      <c r="F106" s="191" t="n">
        <v>0</v>
      </c>
      <c r="G106" s="157" t="s">
        <v>180</v>
      </c>
      <c r="H106" s="145" t="s">
        <v>147</v>
      </c>
      <c r="I106" s="146" t="s">
        <v>148</v>
      </c>
      <c r="J106" s="147" t="n">
        <v>5</v>
      </c>
      <c r="K106" s="160"/>
      <c r="L106" s="161"/>
      <c r="M106" s="161"/>
      <c r="N106" s="161"/>
      <c r="O106" s="156" t="s">
        <v>270</v>
      </c>
      <c r="P106" s="163"/>
      <c r="Q106" s="163"/>
      <c r="R106" s="153"/>
      <c r="S106" s="153"/>
      <c r="T106" s="153"/>
      <c r="U106" s="153"/>
      <c r="V106" s="153"/>
      <c r="W106" s="153"/>
      <c r="X106" s="153"/>
      <c r="Y106" s="153"/>
      <c r="Z106" s="153"/>
      <c r="AA106" s="153"/>
      <c r="AB106" s="153"/>
      <c r="AC106" s="154"/>
      <c r="AD106" s="153"/>
      <c r="AE106" s="155"/>
    </row>
    <row r="107" s="140" customFormat="true" ht="18" hidden="false" customHeight="true" outlineLevel="0" collapsed="false">
      <c r="A107" s="106" t="n">
        <v>94</v>
      </c>
      <c r="B107" s="107"/>
      <c r="C107" s="141" t="s">
        <v>251</v>
      </c>
      <c r="D107" s="142" t="s">
        <v>254</v>
      </c>
      <c r="E107" s="142" t="n">
        <v>2</v>
      </c>
      <c r="F107" s="191" t="n">
        <v>0</v>
      </c>
      <c r="G107" s="157" t="s">
        <v>182</v>
      </c>
      <c r="H107" s="145" t="s">
        <v>147</v>
      </c>
      <c r="I107" s="146" t="s">
        <v>148</v>
      </c>
      <c r="J107" s="147" t="n">
        <v>5</v>
      </c>
      <c r="K107" s="160"/>
      <c r="L107" s="161"/>
      <c r="M107" s="161"/>
      <c r="N107" s="161"/>
      <c r="O107" s="156" t="s">
        <v>271</v>
      </c>
      <c r="P107" s="163"/>
      <c r="Q107" s="163"/>
      <c r="R107" s="153"/>
      <c r="S107" s="153"/>
      <c r="T107" s="153"/>
      <c r="U107" s="153"/>
      <c r="V107" s="153"/>
      <c r="W107" s="153"/>
      <c r="X107" s="153"/>
      <c r="Y107" s="153"/>
      <c r="Z107" s="153"/>
      <c r="AA107" s="153"/>
      <c r="AB107" s="153"/>
      <c r="AC107" s="154"/>
      <c r="AD107" s="153"/>
      <c r="AE107" s="155"/>
    </row>
    <row r="108" s="140" customFormat="true" ht="18" hidden="false" customHeight="true" outlineLevel="0" collapsed="false">
      <c r="A108" s="106" t="n">
        <v>95</v>
      </c>
      <c r="B108" s="107"/>
      <c r="C108" s="141" t="s">
        <v>251</v>
      </c>
      <c r="D108" s="142" t="s">
        <v>254</v>
      </c>
      <c r="E108" s="142" t="n">
        <v>2</v>
      </c>
      <c r="F108" s="191" t="n">
        <v>0</v>
      </c>
      <c r="G108" s="157" t="s">
        <v>201</v>
      </c>
      <c r="H108" s="145" t="s">
        <v>147</v>
      </c>
      <c r="I108" s="146" t="s">
        <v>148</v>
      </c>
      <c r="J108" s="147" t="n">
        <v>4</v>
      </c>
      <c r="K108" s="160"/>
      <c r="L108" s="161"/>
      <c r="M108" s="149"/>
      <c r="N108" s="162" t="s">
        <v>272</v>
      </c>
      <c r="O108" s="221"/>
      <c r="P108" s="163"/>
      <c r="Q108" s="163"/>
      <c r="R108" s="153"/>
      <c r="S108" s="153"/>
      <c r="T108" s="153"/>
      <c r="U108" s="153"/>
      <c r="V108" s="153"/>
      <c r="W108" s="153"/>
      <c r="X108" s="153"/>
      <c r="Y108" s="153"/>
      <c r="Z108" s="153"/>
      <c r="AA108" s="153"/>
      <c r="AB108" s="153"/>
      <c r="AC108" s="154"/>
      <c r="AD108" s="153"/>
      <c r="AE108" s="155"/>
    </row>
    <row r="109" s="140" customFormat="true" ht="18" hidden="false" customHeight="true" outlineLevel="0" collapsed="false">
      <c r="A109" s="106" t="n">
        <v>96</v>
      </c>
      <c r="B109" s="107"/>
      <c r="C109" s="141" t="s">
        <v>251</v>
      </c>
      <c r="D109" s="142" t="s">
        <v>254</v>
      </c>
      <c r="E109" s="142" t="n">
        <v>2</v>
      </c>
      <c r="F109" s="191" t="n">
        <v>0</v>
      </c>
      <c r="G109" s="157" t="s">
        <v>203</v>
      </c>
      <c r="H109" s="145" t="s">
        <v>147</v>
      </c>
      <c r="I109" s="146" t="s">
        <v>148</v>
      </c>
      <c r="J109" s="147" t="n">
        <v>5</v>
      </c>
      <c r="K109" s="160"/>
      <c r="L109" s="161"/>
      <c r="M109" s="149"/>
      <c r="N109" s="161"/>
      <c r="O109" s="156" t="s">
        <v>273</v>
      </c>
      <c r="P109" s="163"/>
      <c r="Q109" s="163"/>
      <c r="R109" s="153"/>
      <c r="S109" s="153"/>
      <c r="T109" s="153"/>
      <c r="U109" s="153"/>
      <c r="V109" s="153"/>
      <c r="W109" s="153"/>
      <c r="X109" s="153"/>
      <c r="Y109" s="153"/>
      <c r="Z109" s="153"/>
      <c r="AA109" s="153"/>
      <c r="AB109" s="153"/>
      <c r="AC109" s="154"/>
      <c r="AD109" s="153"/>
      <c r="AE109" s="155"/>
    </row>
    <row r="110" s="140" customFormat="true" ht="18" hidden="false" customHeight="true" outlineLevel="0" collapsed="false">
      <c r="A110" s="106" t="n">
        <v>97</v>
      </c>
      <c r="B110" s="107"/>
      <c r="C110" s="141" t="s">
        <v>251</v>
      </c>
      <c r="D110" s="142" t="s">
        <v>254</v>
      </c>
      <c r="E110" s="142" t="n">
        <v>2</v>
      </c>
      <c r="F110" s="191" t="n">
        <v>0</v>
      </c>
      <c r="G110" s="157" t="s">
        <v>205</v>
      </c>
      <c r="H110" s="145" t="s">
        <v>147</v>
      </c>
      <c r="I110" s="146" t="s">
        <v>148</v>
      </c>
      <c r="J110" s="147" t="n">
        <v>5</v>
      </c>
      <c r="K110" s="160"/>
      <c r="L110" s="161"/>
      <c r="M110" s="149"/>
      <c r="N110" s="161"/>
      <c r="O110" s="156" t="s">
        <v>274</v>
      </c>
      <c r="P110" s="163"/>
      <c r="Q110" s="163"/>
      <c r="R110" s="153"/>
      <c r="S110" s="153"/>
      <c r="T110" s="153"/>
      <c r="U110" s="153"/>
      <c r="V110" s="153"/>
      <c r="W110" s="153"/>
      <c r="X110" s="153"/>
      <c r="Y110" s="153"/>
      <c r="Z110" s="153"/>
      <c r="AA110" s="153"/>
      <c r="AB110" s="153"/>
      <c r="AC110" s="154"/>
      <c r="AD110" s="153"/>
      <c r="AE110" s="155"/>
    </row>
    <row r="111" s="140" customFormat="true" ht="18" hidden="false" customHeight="true" outlineLevel="0" collapsed="false">
      <c r="A111" s="106" t="n">
        <v>98</v>
      </c>
      <c r="B111" s="107"/>
      <c r="C111" s="141" t="s">
        <v>251</v>
      </c>
      <c r="D111" s="142" t="s">
        <v>254</v>
      </c>
      <c r="E111" s="142" t="n">
        <v>2</v>
      </c>
      <c r="F111" s="191" t="n">
        <v>0</v>
      </c>
      <c r="G111" s="157" t="s">
        <v>207</v>
      </c>
      <c r="H111" s="145" t="s">
        <v>147</v>
      </c>
      <c r="I111" s="146" t="s">
        <v>148</v>
      </c>
      <c r="J111" s="147" t="n">
        <v>5</v>
      </c>
      <c r="K111" s="160"/>
      <c r="L111" s="161"/>
      <c r="M111" s="149"/>
      <c r="N111" s="161"/>
      <c r="O111" s="156" t="s">
        <v>275</v>
      </c>
      <c r="P111" s="163"/>
      <c r="Q111" s="163"/>
      <c r="R111" s="153"/>
      <c r="S111" s="153"/>
      <c r="T111" s="153"/>
      <c r="U111" s="153"/>
      <c r="V111" s="153"/>
      <c r="W111" s="153"/>
      <c r="X111" s="153"/>
      <c r="Y111" s="153"/>
      <c r="Z111" s="153"/>
      <c r="AA111" s="153"/>
      <c r="AB111" s="153"/>
      <c r="AC111" s="154"/>
      <c r="AD111" s="153"/>
      <c r="AE111" s="155"/>
    </row>
    <row r="112" s="140" customFormat="true" ht="18" hidden="false" customHeight="true" outlineLevel="0" collapsed="false">
      <c r="A112" s="106" t="n">
        <v>99</v>
      </c>
      <c r="B112" s="107"/>
      <c r="C112" s="141" t="s">
        <v>251</v>
      </c>
      <c r="D112" s="142" t="s">
        <v>254</v>
      </c>
      <c r="E112" s="142" t="n">
        <v>2</v>
      </c>
      <c r="F112" s="191" t="n">
        <v>0</v>
      </c>
      <c r="G112" s="157" t="s">
        <v>208</v>
      </c>
      <c r="H112" s="145" t="s">
        <v>147</v>
      </c>
      <c r="I112" s="146" t="s">
        <v>148</v>
      </c>
      <c r="J112" s="147" t="n">
        <v>5</v>
      </c>
      <c r="K112" s="160"/>
      <c r="L112" s="161"/>
      <c r="M112" s="149"/>
      <c r="N112" s="161"/>
      <c r="O112" s="156" t="s">
        <v>276</v>
      </c>
      <c r="P112" s="163"/>
      <c r="Q112" s="163"/>
      <c r="R112" s="153"/>
      <c r="S112" s="153"/>
      <c r="T112" s="153"/>
      <c r="U112" s="153"/>
      <c r="V112" s="153"/>
      <c r="W112" s="153"/>
      <c r="X112" s="153"/>
      <c r="Y112" s="153"/>
      <c r="Z112" s="153"/>
      <c r="AA112" s="153"/>
      <c r="AB112" s="153"/>
      <c r="AC112" s="154"/>
      <c r="AD112" s="153"/>
      <c r="AE112" s="155"/>
    </row>
    <row r="113" s="140" customFormat="true" ht="18" hidden="false" customHeight="true" outlineLevel="0" collapsed="false">
      <c r="A113" s="106" t="n">
        <v>100</v>
      </c>
      <c r="B113" s="107"/>
      <c r="C113" s="141" t="s">
        <v>251</v>
      </c>
      <c r="D113" s="142" t="s">
        <v>254</v>
      </c>
      <c r="E113" s="142" t="n">
        <v>2</v>
      </c>
      <c r="F113" s="191" t="n">
        <v>0</v>
      </c>
      <c r="G113" s="157" t="s">
        <v>210</v>
      </c>
      <c r="H113" s="145" t="s">
        <v>147</v>
      </c>
      <c r="I113" s="146" t="s">
        <v>148</v>
      </c>
      <c r="J113" s="147" t="n">
        <v>3</v>
      </c>
      <c r="K113" s="160"/>
      <c r="L113" s="161"/>
      <c r="M113" s="162" t="s">
        <v>277</v>
      </c>
      <c r="N113" s="161"/>
      <c r="O113" s="150"/>
      <c r="P113" s="163"/>
      <c r="Q113" s="163"/>
      <c r="R113" s="153"/>
      <c r="S113" s="153"/>
      <c r="T113" s="153"/>
      <c r="U113" s="153"/>
      <c r="V113" s="153"/>
      <c r="W113" s="153"/>
      <c r="X113" s="153"/>
      <c r="Y113" s="153"/>
      <c r="Z113" s="153"/>
      <c r="AA113" s="153"/>
      <c r="AB113" s="153"/>
      <c r="AC113" s="154"/>
      <c r="AD113" s="153"/>
      <c r="AE113" s="155"/>
    </row>
    <row r="114" s="140" customFormat="true" ht="18" hidden="false" customHeight="true" outlineLevel="0" collapsed="false">
      <c r="A114" s="106" t="n">
        <v>101</v>
      </c>
      <c r="B114" s="107"/>
      <c r="C114" s="141" t="s">
        <v>251</v>
      </c>
      <c r="D114" s="142" t="s">
        <v>254</v>
      </c>
      <c r="E114" s="142" t="n">
        <v>2</v>
      </c>
      <c r="F114" s="191" t="n">
        <v>0</v>
      </c>
      <c r="G114" s="157" t="s">
        <v>212</v>
      </c>
      <c r="H114" s="145" t="s">
        <v>147</v>
      </c>
      <c r="I114" s="146" t="s">
        <v>148</v>
      </c>
      <c r="J114" s="147" t="n">
        <v>4</v>
      </c>
      <c r="K114" s="160"/>
      <c r="L114" s="161"/>
      <c r="M114" s="161"/>
      <c r="N114" s="162" t="s">
        <v>278</v>
      </c>
      <c r="O114" s="150"/>
      <c r="P114" s="163"/>
      <c r="Q114" s="163"/>
      <c r="R114" s="153"/>
      <c r="S114" s="153"/>
      <c r="T114" s="153"/>
      <c r="U114" s="153"/>
      <c r="V114" s="153"/>
      <c r="W114" s="153"/>
      <c r="X114" s="153"/>
      <c r="Y114" s="153"/>
      <c r="Z114" s="153"/>
      <c r="AA114" s="153"/>
      <c r="AB114" s="153"/>
      <c r="AC114" s="154"/>
      <c r="AD114" s="153"/>
      <c r="AE114" s="155"/>
    </row>
    <row r="115" s="140" customFormat="true" ht="18" hidden="false" customHeight="true" outlineLevel="0" collapsed="false">
      <c r="A115" s="106" t="n">
        <v>102</v>
      </c>
      <c r="B115" s="107"/>
      <c r="C115" s="141" t="s">
        <v>251</v>
      </c>
      <c r="D115" s="142" t="s">
        <v>254</v>
      </c>
      <c r="E115" s="142" t="n">
        <v>2</v>
      </c>
      <c r="F115" s="191" t="n">
        <v>0</v>
      </c>
      <c r="G115" s="157" t="s">
        <v>214</v>
      </c>
      <c r="H115" s="145" t="s">
        <v>147</v>
      </c>
      <c r="I115" s="146" t="s">
        <v>148</v>
      </c>
      <c r="J115" s="147" t="n">
        <v>4</v>
      </c>
      <c r="K115" s="160"/>
      <c r="L115" s="161"/>
      <c r="M115" s="161"/>
      <c r="N115" s="162" t="s">
        <v>279</v>
      </c>
      <c r="O115" s="150"/>
      <c r="P115" s="163"/>
      <c r="Q115" s="163"/>
      <c r="R115" s="153"/>
      <c r="S115" s="153"/>
      <c r="T115" s="153"/>
      <c r="U115" s="153"/>
      <c r="V115" s="153"/>
      <c r="W115" s="153"/>
      <c r="X115" s="153"/>
      <c r="Y115" s="153"/>
      <c r="Z115" s="153"/>
      <c r="AA115" s="153"/>
      <c r="AB115" s="153"/>
      <c r="AC115" s="154"/>
      <c r="AD115" s="153"/>
      <c r="AE115" s="155"/>
    </row>
    <row r="116" s="140" customFormat="true" ht="18" hidden="false" customHeight="true" outlineLevel="0" collapsed="false">
      <c r="A116" s="106" t="n">
        <v>103</v>
      </c>
      <c r="B116" s="107"/>
      <c r="C116" s="141" t="s">
        <v>251</v>
      </c>
      <c r="D116" s="142" t="s">
        <v>254</v>
      </c>
      <c r="E116" s="142" t="n">
        <v>2</v>
      </c>
      <c r="F116" s="191" t="n">
        <v>0</v>
      </c>
      <c r="G116" s="157" t="s">
        <v>216</v>
      </c>
      <c r="H116" s="145" t="s">
        <v>147</v>
      </c>
      <c r="I116" s="146" t="s">
        <v>148</v>
      </c>
      <c r="J116" s="147" t="n">
        <v>4</v>
      </c>
      <c r="K116" s="160"/>
      <c r="L116" s="161"/>
      <c r="M116" s="161"/>
      <c r="N116" s="162" t="s">
        <v>280</v>
      </c>
      <c r="O116" s="150"/>
      <c r="P116" s="163"/>
      <c r="Q116" s="163"/>
      <c r="R116" s="153"/>
      <c r="S116" s="153"/>
      <c r="T116" s="153"/>
      <c r="U116" s="153"/>
      <c r="V116" s="153"/>
      <c r="W116" s="153"/>
      <c r="X116" s="153"/>
      <c r="Y116" s="153"/>
      <c r="Z116" s="153"/>
      <c r="AA116" s="153"/>
      <c r="AB116" s="153"/>
      <c r="AC116" s="154"/>
      <c r="AD116" s="153"/>
      <c r="AE116" s="155"/>
    </row>
    <row r="117" s="140" customFormat="true" ht="18" hidden="false" customHeight="true" outlineLevel="0" collapsed="false">
      <c r="A117" s="106" t="n">
        <v>104</v>
      </c>
      <c r="B117" s="107"/>
      <c r="C117" s="141" t="s">
        <v>251</v>
      </c>
      <c r="D117" s="142" t="s">
        <v>254</v>
      </c>
      <c r="E117" s="142" t="n">
        <v>2</v>
      </c>
      <c r="F117" s="191" t="n">
        <v>0</v>
      </c>
      <c r="G117" s="157" t="s">
        <v>281</v>
      </c>
      <c r="H117" s="145" t="s">
        <v>147</v>
      </c>
      <c r="I117" s="146" t="s">
        <v>148</v>
      </c>
      <c r="J117" s="147" t="n">
        <v>4</v>
      </c>
      <c r="K117" s="160"/>
      <c r="L117" s="161"/>
      <c r="M117" s="149"/>
      <c r="N117" s="162" t="s">
        <v>282</v>
      </c>
      <c r="O117" s="150"/>
      <c r="P117" s="163"/>
      <c r="Q117" s="163"/>
      <c r="R117" s="153"/>
      <c r="S117" s="153"/>
      <c r="T117" s="153"/>
      <c r="U117" s="153"/>
      <c r="V117" s="153"/>
      <c r="W117" s="153"/>
      <c r="X117" s="153"/>
      <c r="Y117" s="153"/>
      <c r="Z117" s="153"/>
      <c r="AA117" s="153"/>
      <c r="AB117" s="153"/>
      <c r="AC117" s="154"/>
      <c r="AD117" s="153"/>
      <c r="AE117" s="155"/>
    </row>
    <row r="118" s="140" customFormat="true" ht="18" hidden="false" customHeight="true" outlineLevel="0" collapsed="false">
      <c r="A118" s="106" t="n">
        <v>105</v>
      </c>
      <c r="B118" s="107"/>
      <c r="C118" s="141" t="s">
        <v>251</v>
      </c>
      <c r="D118" s="142" t="s">
        <v>145</v>
      </c>
      <c r="E118" s="142" t="n">
        <v>1</v>
      </c>
      <c r="F118" s="191" t="n">
        <v>0</v>
      </c>
      <c r="G118" s="157" t="s">
        <v>146</v>
      </c>
      <c r="H118" s="145" t="s">
        <v>147</v>
      </c>
      <c r="I118" s="146" t="s">
        <v>148</v>
      </c>
      <c r="J118" s="147" t="n">
        <v>2</v>
      </c>
      <c r="K118" s="160"/>
      <c r="L118" s="162" t="s">
        <v>283</v>
      </c>
      <c r="M118" s="161"/>
      <c r="N118" s="161"/>
      <c r="O118" s="150"/>
      <c r="P118" s="163"/>
      <c r="Q118" s="163"/>
      <c r="R118" s="153"/>
      <c r="S118" s="153"/>
      <c r="T118" s="153"/>
      <c r="U118" s="153"/>
      <c r="V118" s="153"/>
      <c r="W118" s="153"/>
      <c r="X118" s="153"/>
      <c r="Y118" s="153"/>
      <c r="Z118" s="153"/>
      <c r="AA118" s="153"/>
      <c r="AB118" s="153"/>
      <c r="AC118" s="154"/>
      <c r="AD118" s="153"/>
      <c r="AE118" s="155"/>
    </row>
    <row r="119" s="140" customFormat="true" ht="18" hidden="false" customHeight="true" outlineLevel="0" collapsed="false">
      <c r="A119" s="106" t="n">
        <v>106</v>
      </c>
      <c r="B119" s="107"/>
      <c r="C119" s="141" t="s">
        <v>251</v>
      </c>
      <c r="D119" s="142" t="s">
        <v>284</v>
      </c>
      <c r="E119" s="142" t="n">
        <v>1</v>
      </c>
      <c r="F119" s="191" t="n">
        <v>0</v>
      </c>
      <c r="G119" s="157" t="s">
        <v>146</v>
      </c>
      <c r="H119" s="145" t="s">
        <v>147</v>
      </c>
      <c r="I119" s="146" t="s">
        <v>148</v>
      </c>
      <c r="J119" s="147" t="n">
        <v>3</v>
      </c>
      <c r="K119" s="160"/>
      <c r="L119" s="161"/>
      <c r="M119" s="162" t="s">
        <v>285</v>
      </c>
      <c r="N119" s="161"/>
      <c r="O119" s="150"/>
      <c r="P119" s="163"/>
      <c r="Q119" s="163"/>
      <c r="R119" s="153"/>
      <c r="S119" s="153"/>
      <c r="T119" s="153"/>
      <c r="U119" s="153"/>
      <c r="V119" s="153"/>
      <c r="W119" s="153"/>
      <c r="X119" s="153"/>
      <c r="Y119" s="153"/>
      <c r="Z119" s="153"/>
      <c r="AA119" s="153"/>
      <c r="AB119" s="153"/>
      <c r="AC119" s="154"/>
      <c r="AD119" s="153"/>
      <c r="AE119" s="155"/>
    </row>
    <row r="120" s="140" customFormat="true" ht="18" hidden="false" customHeight="true" outlineLevel="0" collapsed="false">
      <c r="A120" s="106" t="n">
        <v>107</v>
      </c>
      <c r="B120" s="107"/>
      <c r="C120" s="141" t="s">
        <v>251</v>
      </c>
      <c r="D120" s="142" t="s">
        <v>284</v>
      </c>
      <c r="E120" s="142" t="n">
        <v>1</v>
      </c>
      <c r="F120" s="191" t="n">
        <v>0</v>
      </c>
      <c r="G120" s="157" t="s">
        <v>152</v>
      </c>
      <c r="H120" s="145" t="s">
        <v>147</v>
      </c>
      <c r="I120" s="146" t="s">
        <v>148</v>
      </c>
      <c r="J120" s="147" t="n">
        <v>4</v>
      </c>
      <c r="K120" s="160"/>
      <c r="L120" s="161"/>
      <c r="M120" s="161"/>
      <c r="N120" s="149" t="s">
        <v>286</v>
      </c>
      <c r="O120" s="150"/>
      <c r="P120" s="163"/>
      <c r="Q120" s="163"/>
      <c r="R120" s="153"/>
      <c r="S120" s="153"/>
      <c r="T120" s="153"/>
      <c r="U120" s="153"/>
      <c r="V120" s="153"/>
      <c r="W120" s="153"/>
      <c r="X120" s="153"/>
      <c r="Y120" s="153"/>
      <c r="Z120" s="153"/>
      <c r="AA120" s="153"/>
      <c r="AB120" s="153"/>
      <c r="AC120" s="154"/>
      <c r="AD120" s="153"/>
      <c r="AE120" s="155"/>
    </row>
    <row r="121" s="140" customFormat="true" ht="18" hidden="false" customHeight="true" outlineLevel="0" collapsed="false">
      <c r="A121" s="106" t="n">
        <v>108</v>
      </c>
      <c r="B121" s="107"/>
      <c r="C121" s="141" t="s">
        <v>251</v>
      </c>
      <c r="D121" s="142" t="s">
        <v>284</v>
      </c>
      <c r="E121" s="142" t="n">
        <v>1</v>
      </c>
      <c r="F121" s="191" t="n">
        <v>0</v>
      </c>
      <c r="G121" s="157" t="s">
        <v>154</v>
      </c>
      <c r="H121" s="145" t="s">
        <v>147</v>
      </c>
      <c r="I121" s="146" t="s">
        <v>148</v>
      </c>
      <c r="J121" s="147" t="n">
        <v>5</v>
      </c>
      <c r="K121" s="160"/>
      <c r="L121" s="161"/>
      <c r="M121" s="161"/>
      <c r="N121" s="149"/>
      <c r="O121" s="156" t="s">
        <v>287</v>
      </c>
      <c r="P121" s="163"/>
      <c r="Q121" s="163"/>
      <c r="R121" s="153"/>
      <c r="S121" s="153"/>
      <c r="T121" s="153"/>
      <c r="U121" s="153"/>
      <c r="V121" s="153"/>
      <c r="W121" s="153"/>
      <c r="X121" s="153"/>
      <c r="Y121" s="153"/>
      <c r="Z121" s="153"/>
      <c r="AA121" s="153"/>
      <c r="AB121" s="153"/>
      <c r="AC121" s="154"/>
      <c r="AD121" s="153"/>
      <c r="AE121" s="155"/>
    </row>
    <row r="122" s="140" customFormat="true" ht="18" hidden="false" customHeight="true" outlineLevel="0" collapsed="false">
      <c r="A122" s="106" t="n">
        <v>109</v>
      </c>
      <c r="B122" s="107"/>
      <c r="C122" s="141" t="s">
        <v>251</v>
      </c>
      <c r="D122" s="142" t="s">
        <v>284</v>
      </c>
      <c r="E122" s="142" t="n">
        <v>1</v>
      </c>
      <c r="F122" s="191" t="n">
        <v>0</v>
      </c>
      <c r="G122" s="157" t="s">
        <v>156</v>
      </c>
      <c r="H122" s="145" t="s">
        <v>147</v>
      </c>
      <c r="I122" s="146" t="s">
        <v>148</v>
      </c>
      <c r="J122" s="147" t="n">
        <v>5</v>
      </c>
      <c r="K122" s="160"/>
      <c r="L122" s="161"/>
      <c r="M122" s="149"/>
      <c r="N122" s="161"/>
      <c r="O122" s="156" t="s">
        <v>288</v>
      </c>
      <c r="P122" s="163"/>
      <c r="Q122" s="163"/>
      <c r="R122" s="153"/>
      <c r="S122" s="153"/>
      <c r="T122" s="153"/>
      <c r="U122" s="153"/>
      <c r="V122" s="153"/>
      <c r="W122" s="153"/>
      <c r="X122" s="153"/>
      <c r="Y122" s="153"/>
      <c r="Z122" s="153"/>
      <c r="AA122" s="153"/>
      <c r="AB122" s="153"/>
      <c r="AC122" s="154"/>
      <c r="AD122" s="153"/>
      <c r="AE122" s="155"/>
    </row>
    <row r="123" s="140" customFormat="true" ht="18" hidden="false" customHeight="true" outlineLevel="0" collapsed="false">
      <c r="A123" s="106" t="n">
        <v>110</v>
      </c>
      <c r="B123" s="107"/>
      <c r="C123" s="141" t="s">
        <v>251</v>
      </c>
      <c r="D123" s="142" t="s">
        <v>284</v>
      </c>
      <c r="E123" s="142" t="n">
        <v>1</v>
      </c>
      <c r="F123" s="191" t="n">
        <v>0</v>
      </c>
      <c r="G123" s="157" t="s">
        <v>158</v>
      </c>
      <c r="H123" s="145" t="s">
        <v>147</v>
      </c>
      <c r="I123" s="146" t="s">
        <v>148</v>
      </c>
      <c r="J123" s="147" t="n">
        <v>4</v>
      </c>
      <c r="K123" s="160"/>
      <c r="L123" s="161"/>
      <c r="M123" s="149"/>
      <c r="N123" s="162" t="s">
        <v>289</v>
      </c>
      <c r="O123" s="150"/>
      <c r="P123" s="163"/>
      <c r="Q123" s="163"/>
      <c r="R123" s="153"/>
      <c r="S123" s="153"/>
      <c r="T123" s="153"/>
      <c r="U123" s="153"/>
      <c r="V123" s="153"/>
      <c r="W123" s="153"/>
      <c r="X123" s="153"/>
      <c r="Y123" s="153"/>
      <c r="Z123" s="153"/>
      <c r="AA123" s="153"/>
      <c r="AB123" s="153"/>
      <c r="AC123" s="154"/>
      <c r="AD123" s="153"/>
      <c r="AE123" s="155"/>
    </row>
    <row r="124" s="140" customFormat="true" ht="18" hidden="false" customHeight="true" outlineLevel="0" collapsed="false">
      <c r="A124" s="106" t="n">
        <v>111</v>
      </c>
      <c r="B124" s="107"/>
      <c r="C124" s="141" t="s">
        <v>251</v>
      </c>
      <c r="D124" s="142" t="s">
        <v>284</v>
      </c>
      <c r="E124" s="142" t="n">
        <v>1</v>
      </c>
      <c r="F124" s="191" t="n">
        <v>0</v>
      </c>
      <c r="G124" s="157" t="s">
        <v>160</v>
      </c>
      <c r="H124" s="145" t="s">
        <v>147</v>
      </c>
      <c r="I124" s="146" t="s">
        <v>148</v>
      </c>
      <c r="J124" s="147" t="n">
        <v>5</v>
      </c>
      <c r="K124" s="160"/>
      <c r="L124" s="161"/>
      <c r="M124" s="149"/>
      <c r="N124" s="161"/>
      <c r="O124" s="156" t="s">
        <v>290</v>
      </c>
      <c r="P124" s="163"/>
      <c r="Q124" s="163"/>
      <c r="R124" s="153"/>
      <c r="S124" s="153"/>
      <c r="T124" s="153"/>
      <c r="U124" s="153"/>
      <c r="V124" s="153"/>
      <c r="W124" s="153"/>
      <c r="X124" s="153"/>
      <c r="Y124" s="153"/>
      <c r="Z124" s="153"/>
      <c r="AA124" s="153"/>
      <c r="AB124" s="153"/>
      <c r="AC124" s="154"/>
      <c r="AD124" s="153"/>
      <c r="AE124" s="155"/>
    </row>
    <row r="125" s="140" customFormat="true" ht="18" hidden="false" customHeight="true" outlineLevel="0" collapsed="false">
      <c r="A125" s="106" t="n">
        <v>112</v>
      </c>
      <c r="B125" s="107"/>
      <c r="C125" s="141" t="s">
        <v>251</v>
      </c>
      <c r="D125" s="142" t="s">
        <v>284</v>
      </c>
      <c r="E125" s="142" t="n">
        <v>1</v>
      </c>
      <c r="F125" s="191" t="n">
        <v>0</v>
      </c>
      <c r="G125" s="157" t="s">
        <v>162</v>
      </c>
      <c r="H125" s="145" t="s">
        <v>147</v>
      </c>
      <c r="I125" s="146" t="s">
        <v>148</v>
      </c>
      <c r="J125" s="147" t="n">
        <v>5</v>
      </c>
      <c r="K125" s="160"/>
      <c r="L125" s="161"/>
      <c r="M125" s="149"/>
      <c r="N125" s="161"/>
      <c r="O125" s="156" t="s">
        <v>291</v>
      </c>
      <c r="P125" s="163"/>
      <c r="Q125" s="163"/>
      <c r="R125" s="153"/>
      <c r="S125" s="153"/>
      <c r="T125" s="153"/>
      <c r="U125" s="153"/>
      <c r="V125" s="153"/>
      <c r="W125" s="153"/>
      <c r="X125" s="153"/>
      <c r="Y125" s="153"/>
      <c r="Z125" s="153"/>
      <c r="AA125" s="153"/>
      <c r="AB125" s="153"/>
      <c r="AC125" s="154"/>
      <c r="AD125" s="153"/>
      <c r="AE125" s="155"/>
    </row>
    <row r="126" s="140" customFormat="true" ht="18" hidden="false" customHeight="true" outlineLevel="0" collapsed="false">
      <c r="A126" s="106" t="n">
        <v>113</v>
      </c>
      <c r="B126" s="107"/>
      <c r="C126" s="166" t="s">
        <v>251</v>
      </c>
      <c r="D126" s="167" t="s">
        <v>284</v>
      </c>
      <c r="E126" s="167" t="n">
        <v>1</v>
      </c>
      <c r="F126" s="222" t="n">
        <v>0</v>
      </c>
      <c r="G126" s="169" t="s">
        <v>164</v>
      </c>
      <c r="H126" s="170" t="s">
        <v>147</v>
      </c>
      <c r="I126" s="171" t="s">
        <v>148</v>
      </c>
      <c r="J126" s="172" t="n">
        <v>5</v>
      </c>
      <c r="K126" s="173"/>
      <c r="L126" s="174"/>
      <c r="M126" s="174"/>
      <c r="N126" s="174"/>
      <c r="O126" s="223" t="s">
        <v>292</v>
      </c>
      <c r="P126" s="177"/>
      <c r="Q126" s="177"/>
      <c r="R126" s="178"/>
      <c r="S126" s="178"/>
      <c r="T126" s="178"/>
      <c r="U126" s="178"/>
      <c r="V126" s="178"/>
      <c r="W126" s="178"/>
      <c r="X126" s="178"/>
      <c r="Y126" s="178"/>
      <c r="Z126" s="178"/>
      <c r="AA126" s="178"/>
      <c r="AB126" s="178"/>
      <c r="AC126" s="179"/>
      <c r="AD126" s="178"/>
      <c r="AE126" s="180"/>
    </row>
    <row r="127" s="52" customFormat="true" ht="18" hidden="false" customHeight="true" outlineLevel="0" collapsed="false">
      <c r="A127" s="56"/>
      <c r="B127" s="115"/>
      <c r="C127" s="66"/>
      <c r="D127" s="224" t="s">
        <v>293</v>
      </c>
      <c r="E127" s="84"/>
      <c r="F127" s="225"/>
      <c r="G127" s="66"/>
      <c r="H127" s="212"/>
      <c r="I127" s="213"/>
      <c r="J127" s="214"/>
      <c r="K127" s="215"/>
      <c r="L127" s="215"/>
      <c r="M127" s="215"/>
      <c r="N127" s="215"/>
      <c r="O127" s="215"/>
      <c r="P127" s="215"/>
      <c r="Q127" s="215"/>
    </row>
    <row r="128" s="109" customFormat="true" ht="12.95" hidden="false" customHeight="true" outlineLevel="0" collapsed="false">
      <c r="A128" s="118" t="s">
        <v>133</v>
      </c>
      <c r="B128" s="119"/>
      <c r="C128" s="182" t="s">
        <v>134</v>
      </c>
      <c r="D128" s="121" t="s">
        <v>135</v>
      </c>
      <c r="E128" s="121" t="s">
        <v>136</v>
      </c>
      <c r="F128" s="183" t="s">
        <v>137</v>
      </c>
      <c r="G128" s="122" t="s">
        <v>138</v>
      </c>
      <c r="H128" s="121" t="s">
        <v>139</v>
      </c>
      <c r="I128" s="121" t="s">
        <v>140</v>
      </c>
      <c r="J128" s="123" t="s">
        <v>141</v>
      </c>
      <c r="K128" s="124" t="s">
        <v>142</v>
      </c>
      <c r="L128" s="124"/>
      <c r="M128" s="124"/>
      <c r="N128" s="124"/>
      <c r="O128" s="124"/>
      <c r="P128" s="124"/>
      <c r="Q128" s="124"/>
      <c r="R128" s="124"/>
      <c r="S128" s="124"/>
      <c r="T128" s="124"/>
      <c r="U128" s="124"/>
      <c r="V128" s="124"/>
      <c r="W128" s="124"/>
      <c r="X128" s="124"/>
      <c r="Y128" s="124"/>
      <c r="Z128" s="124"/>
      <c r="AA128" s="124"/>
      <c r="AB128" s="124"/>
      <c r="AC128" s="125" t="s">
        <v>143</v>
      </c>
      <c r="AD128" s="125"/>
      <c r="AE128" s="125"/>
    </row>
    <row r="129" customFormat="false" ht="18" hidden="false" customHeight="true" outlineLevel="0" collapsed="false">
      <c r="A129" s="118"/>
      <c r="B129" s="119"/>
      <c r="C129" s="182"/>
      <c r="D129" s="121"/>
      <c r="E129" s="121"/>
      <c r="F129" s="183"/>
      <c r="G129" s="122"/>
      <c r="H129" s="121"/>
      <c r="I129" s="121"/>
      <c r="J129" s="123"/>
      <c r="K129" s="124"/>
      <c r="L129" s="124"/>
      <c r="M129" s="124"/>
      <c r="N129" s="124"/>
      <c r="O129" s="124"/>
      <c r="P129" s="124"/>
      <c r="Q129" s="124"/>
      <c r="R129" s="124"/>
      <c r="S129" s="124"/>
      <c r="T129" s="124"/>
      <c r="U129" s="124"/>
      <c r="V129" s="124"/>
      <c r="W129" s="124"/>
      <c r="X129" s="124"/>
      <c r="Y129" s="124"/>
      <c r="Z129" s="124"/>
      <c r="AA129" s="124"/>
      <c r="AB129" s="124"/>
      <c r="AC129" s="125"/>
      <c r="AD129" s="125"/>
      <c r="AE129" s="125"/>
    </row>
    <row r="130" customFormat="false" ht="27" hidden="false" customHeight="true" outlineLevel="0" collapsed="false">
      <c r="A130" s="118"/>
      <c r="B130" s="119"/>
      <c r="C130" s="182"/>
      <c r="D130" s="121"/>
      <c r="E130" s="121"/>
      <c r="F130" s="183"/>
      <c r="G130" s="122"/>
      <c r="H130" s="121"/>
      <c r="I130" s="121"/>
      <c r="J130" s="123"/>
      <c r="K130" s="124"/>
      <c r="L130" s="124"/>
      <c r="M130" s="124"/>
      <c r="N130" s="124"/>
      <c r="O130" s="124"/>
      <c r="P130" s="124"/>
      <c r="Q130" s="124"/>
      <c r="R130" s="124"/>
      <c r="S130" s="124"/>
      <c r="T130" s="124"/>
      <c r="U130" s="124"/>
      <c r="V130" s="124"/>
      <c r="W130" s="124"/>
      <c r="X130" s="124"/>
      <c r="Y130" s="124"/>
      <c r="Z130" s="124"/>
      <c r="AA130" s="124"/>
      <c r="AB130" s="124"/>
      <c r="AC130" s="125"/>
      <c r="AD130" s="125"/>
      <c r="AE130" s="125"/>
    </row>
    <row r="131" s="140" customFormat="true" ht="14.45" hidden="false" customHeight="true" outlineLevel="0" collapsed="false">
      <c r="A131" s="106" t="n">
        <v>114</v>
      </c>
      <c r="B131" s="107"/>
      <c r="C131" s="126" t="s">
        <v>294</v>
      </c>
      <c r="D131" s="127" t="s">
        <v>145</v>
      </c>
      <c r="E131" s="185" t="n">
        <v>0</v>
      </c>
      <c r="F131" s="216" t="n">
        <v>0</v>
      </c>
      <c r="G131" s="185" t="s">
        <v>146</v>
      </c>
      <c r="H131" s="130" t="s">
        <v>147</v>
      </c>
      <c r="I131" s="131" t="s">
        <v>148</v>
      </c>
      <c r="J131" s="132" t="n">
        <v>1</v>
      </c>
      <c r="K131" s="186" t="s">
        <v>295</v>
      </c>
      <c r="L131" s="187"/>
      <c r="M131" s="187"/>
      <c r="N131" s="135"/>
      <c r="O131" s="188"/>
      <c r="P131" s="188"/>
      <c r="Q131" s="188"/>
      <c r="R131" s="137"/>
      <c r="S131" s="137"/>
      <c r="T131" s="137"/>
      <c r="U131" s="137"/>
      <c r="V131" s="137"/>
      <c r="W131" s="137"/>
      <c r="X131" s="137"/>
      <c r="Y131" s="137"/>
      <c r="Z131" s="137"/>
      <c r="AA131" s="137"/>
      <c r="AB131" s="137"/>
      <c r="AC131" s="138"/>
      <c r="AD131" s="137"/>
      <c r="AE131" s="139"/>
    </row>
    <row r="132" s="140" customFormat="true" ht="14.45" hidden="false" customHeight="true" outlineLevel="0" collapsed="false">
      <c r="A132" s="106" t="n">
        <v>115</v>
      </c>
      <c r="B132" s="107"/>
      <c r="C132" s="141" t="s">
        <v>294</v>
      </c>
      <c r="D132" s="142" t="s">
        <v>145</v>
      </c>
      <c r="E132" s="157" t="n">
        <v>0</v>
      </c>
      <c r="F132" s="191" t="n">
        <v>0</v>
      </c>
      <c r="G132" s="157" t="s">
        <v>152</v>
      </c>
      <c r="H132" s="145" t="s">
        <v>147</v>
      </c>
      <c r="I132" s="146" t="s">
        <v>148</v>
      </c>
      <c r="J132" s="147" t="n">
        <v>2</v>
      </c>
      <c r="K132" s="160"/>
      <c r="L132" s="162" t="s">
        <v>296</v>
      </c>
      <c r="M132" s="161"/>
      <c r="N132" s="150"/>
      <c r="O132" s="163"/>
      <c r="P132" s="163"/>
      <c r="Q132" s="163"/>
      <c r="R132" s="153"/>
      <c r="S132" s="153"/>
      <c r="T132" s="153"/>
      <c r="U132" s="153"/>
      <c r="V132" s="153"/>
      <c r="W132" s="153"/>
      <c r="X132" s="153"/>
      <c r="Y132" s="153"/>
      <c r="Z132" s="153"/>
      <c r="AA132" s="153"/>
      <c r="AB132" s="153"/>
      <c r="AC132" s="154"/>
      <c r="AD132" s="153"/>
      <c r="AE132" s="155"/>
    </row>
    <row r="133" s="140" customFormat="true" ht="14.45" hidden="false" customHeight="true" outlineLevel="0" collapsed="false">
      <c r="A133" s="106" t="n">
        <v>116</v>
      </c>
      <c r="B133" s="107"/>
      <c r="C133" s="141" t="s">
        <v>294</v>
      </c>
      <c r="D133" s="142" t="s">
        <v>145</v>
      </c>
      <c r="E133" s="157" t="n">
        <v>0</v>
      </c>
      <c r="F133" s="157" t="n">
        <v>0</v>
      </c>
      <c r="G133" s="157" t="s">
        <v>154</v>
      </c>
      <c r="H133" s="145" t="s">
        <v>147</v>
      </c>
      <c r="I133" s="146" t="s">
        <v>148</v>
      </c>
      <c r="J133" s="158" t="n">
        <v>2</v>
      </c>
      <c r="K133" s="148"/>
      <c r="L133" s="149" t="s">
        <v>297</v>
      </c>
      <c r="M133" s="149"/>
      <c r="N133" s="221"/>
      <c r="O133" s="152"/>
      <c r="P133" s="152"/>
      <c r="Q133" s="152"/>
      <c r="R133" s="153"/>
      <c r="S133" s="153"/>
      <c r="T133" s="153"/>
      <c r="U133" s="153"/>
      <c r="V133" s="153"/>
      <c r="W133" s="153"/>
      <c r="X133" s="153"/>
      <c r="Y133" s="153"/>
      <c r="Z133" s="153"/>
      <c r="AA133" s="153"/>
      <c r="AB133" s="153"/>
      <c r="AC133" s="154"/>
      <c r="AD133" s="153"/>
      <c r="AE133" s="155"/>
    </row>
    <row r="134" s="140" customFormat="true" ht="14.45" hidden="false" customHeight="true" outlineLevel="0" collapsed="false">
      <c r="A134" s="106" t="n">
        <v>117</v>
      </c>
      <c r="B134" s="107"/>
      <c r="C134" s="141" t="s">
        <v>294</v>
      </c>
      <c r="D134" s="142" t="s">
        <v>298</v>
      </c>
      <c r="E134" s="157" t="n">
        <v>0</v>
      </c>
      <c r="F134" s="191" t="n">
        <v>0</v>
      </c>
      <c r="G134" s="157" t="s">
        <v>146</v>
      </c>
      <c r="H134" s="145" t="s">
        <v>147</v>
      </c>
      <c r="I134" s="146" t="s">
        <v>148</v>
      </c>
      <c r="J134" s="147" t="n">
        <v>3</v>
      </c>
      <c r="K134" s="226"/>
      <c r="L134" s="149"/>
      <c r="M134" s="227" t="s">
        <v>299</v>
      </c>
      <c r="N134" s="227"/>
      <c r="O134" s="227"/>
      <c r="P134" s="227"/>
      <c r="Q134" s="228"/>
      <c r="R134" s="153"/>
      <c r="S134" s="153"/>
      <c r="T134" s="153"/>
      <c r="U134" s="153"/>
      <c r="V134" s="153"/>
      <c r="W134" s="153"/>
      <c r="X134" s="153"/>
      <c r="Y134" s="153"/>
      <c r="Z134" s="153"/>
      <c r="AA134" s="153"/>
      <c r="AB134" s="153"/>
      <c r="AC134" s="154"/>
      <c r="AD134" s="153"/>
      <c r="AE134" s="155"/>
    </row>
    <row r="135" s="140" customFormat="true" ht="14.45" hidden="false" customHeight="true" outlineLevel="0" collapsed="false">
      <c r="A135" s="106" t="n">
        <v>118</v>
      </c>
      <c r="B135" s="107"/>
      <c r="C135" s="229" t="s">
        <v>294</v>
      </c>
      <c r="D135" s="230" t="s">
        <v>298</v>
      </c>
      <c r="E135" s="230" t="n">
        <v>2</v>
      </c>
      <c r="F135" s="231" t="n">
        <v>0</v>
      </c>
      <c r="G135" s="230" t="s">
        <v>152</v>
      </c>
      <c r="H135" s="232" t="s">
        <v>147</v>
      </c>
      <c r="I135" s="233" t="s">
        <v>148</v>
      </c>
      <c r="J135" s="234" t="n">
        <v>4</v>
      </c>
      <c r="K135" s="235"/>
      <c r="L135" s="236"/>
      <c r="M135" s="236"/>
      <c r="N135" s="237" t="s">
        <v>300</v>
      </c>
      <c r="O135" s="236"/>
      <c r="P135" s="236"/>
      <c r="Q135" s="238"/>
      <c r="R135" s="239"/>
      <c r="S135" s="239"/>
      <c r="T135" s="239"/>
      <c r="U135" s="239"/>
      <c r="V135" s="239"/>
      <c r="W135" s="239"/>
      <c r="X135" s="239"/>
      <c r="Y135" s="239"/>
      <c r="Z135" s="239"/>
      <c r="AA135" s="239"/>
      <c r="AB135" s="239"/>
      <c r="AC135" s="240" t="s">
        <v>301</v>
      </c>
      <c r="AD135" s="153"/>
      <c r="AE135" s="155"/>
    </row>
    <row r="136" s="140" customFormat="true" ht="14.45" hidden="false" customHeight="true" outlineLevel="0" collapsed="false">
      <c r="A136" s="106" t="n">
        <v>119</v>
      </c>
      <c r="B136" s="107"/>
      <c r="C136" s="141" t="s">
        <v>294</v>
      </c>
      <c r="D136" s="142" t="s">
        <v>298</v>
      </c>
      <c r="E136" s="157" t="n">
        <v>2</v>
      </c>
      <c r="F136" s="191" t="n">
        <v>0</v>
      </c>
      <c r="G136" s="157" t="s">
        <v>154</v>
      </c>
      <c r="H136" s="145" t="s">
        <v>147</v>
      </c>
      <c r="I136" s="146" t="s">
        <v>148</v>
      </c>
      <c r="J136" s="147" t="n">
        <v>5</v>
      </c>
      <c r="K136" s="148"/>
      <c r="L136" s="227"/>
      <c r="M136" s="227"/>
      <c r="N136" s="227"/>
      <c r="O136" s="241" t="s">
        <v>302</v>
      </c>
      <c r="P136" s="227"/>
      <c r="Q136" s="228"/>
      <c r="R136" s="153"/>
      <c r="S136" s="153"/>
      <c r="T136" s="153"/>
      <c r="U136" s="153"/>
      <c r="V136" s="153"/>
      <c r="W136" s="153"/>
      <c r="X136" s="153"/>
      <c r="Y136" s="153"/>
      <c r="Z136" s="153"/>
      <c r="AA136" s="153"/>
      <c r="AB136" s="153"/>
      <c r="AC136" s="154"/>
      <c r="AD136" s="153"/>
      <c r="AE136" s="155"/>
    </row>
    <row r="137" s="140" customFormat="true" ht="14.45" hidden="false" customHeight="true" outlineLevel="0" collapsed="false">
      <c r="A137" s="106" t="n">
        <v>120</v>
      </c>
      <c r="B137" s="107"/>
      <c r="C137" s="229" t="s">
        <v>294</v>
      </c>
      <c r="D137" s="230" t="s">
        <v>298</v>
      </c>
      <c r="E137" s="230" t="n">
        <v>2</v>
      </c>
      <c r="F137" s="230" t="n">
        <v>0</v>
      </c>
      <c r="G137" s="230" t="s">
        <v>156</v>
      </c>
      <c r="H137" s="232" t="s">
        <v>147</v>
      </c>
      <c r="I137" s="233" t="s">
        <v>148</v>
      </c>
      <c r="J137" s="234" t="n">
        <v>5</v>
      </c>
      <c r="K137" s="242"/>
      <c r="L137" s="243"/>
      <c r="M137" s="236"/>
      <c r="N137" s="236"/>
      <c r="O137" s="237" t="s">
        <v>303</v>
      </c>
      <c r="P137" s="236"/>
      <c r="Q137" s="238"/>
      <c r="R137" s="239"/>
      <c r="S137" s="239"/>
      <c r="T137" s="239"/>
      <c r="U137" s="239"/>
      <c r="V137" s="239"/>
      <c r="W137" s="239"/>
      <c r="X137" s="239"/>
      <c r="Y137" s="239"/>
      <c r="Z137" s="239"/>
      <c r="AA137" s="239"/>
      <c r="AB137" s="239"/>
      <c r="AC137" s="240" t="s">
        <v>301</v>
      </c>
      <c r="AD137" s="153"/>
      <c r="AE137" s="155"/>
    </row>
    <row r="138" s="140" customFormat="true" ht="14.45" hidden="false" customHeight="true" outlineLevel="0" collapsed="false">
      <c r="A138" s="106" t="n">
        <v>121</v>
      </c>
      <c r="B138" s="107"/>
      <c r="C138" s="229" t="s">
        <v>294</v>
      </c>
      <c r="D138" s="230" t="s">
        <v>298</v>
      </c>
      <c r="E138" s="230" t="n">
        <v>2</v>
      </c>
      <c r="F138" s="230" t="n">
        <v>0</v>
      </c>
      <c r="G138" s="230" t="s">
        <v>158</v>
      </c>
      <c r="H138" s="232" t="s">
        <v>147</v>
      </c>
      <c r="I138" s="233" t="s">
        <v>148</v>
      </c>
      <c r="J138" s="234" t="n">
        <v>6</v>
      </c>
      <c r="K138" s="242"/>
      <c r="L138" s="243"/>
      <c r="M138" s="243"/>
      <c r="N138" s="236"/>
      <c r="O138" s="236"/>
      <c r="P138" s="237" t="s">
        <v>304</v>
      </c>
      <c r="Q138" s="238"/>
      <c r="R138" s="239"/>
      <c r="S138" s="239"/>
      <c r="T138" s="239"/>
      <c r="U138" s="239"/>
      <c r="V138" s="239"/>
      <c r="W138" s="239"/>
      <c r="X138" s="239"/>
      <c r="Y138" s="239"/>
      <c r="Z138" s="239"/>
      <c r="AA138" s="239"/>
      <c r="AB138" s="239"/>
      <c r="AC138" s="240" t="s">
        <v>301</v>
      </c>
      <c r="AD138" s="153"/>
      <c r="AE138" s="155"/>
    </row>
    <row r="139" s="140" customFormat="true" ht="14.45" hidden="false" customHeight="true" outlineLevel="0" collapsed="false">
      <c r="A139" s="106" t="n">
        <v>122</v>
      </c>
      <c r="B139" s="107"/>
      <c r="C139" s="229" t="s">
        <v>294</v>
      </c>
      <c r="D139" s="230" t="s">
        <v>298</v>
      </c>
      <c r="E139" s="230" t="n">
        <v>2</v>
      </c>
      <c r="F139" s="230" t="n">
        <v>0</v>
      </c>
      <c r="G139" s="230" t="s">
        <v>160</v>
      </c>
      <c r="H139" s="232" t="s">
        <v>147</v>
      </c>
      <c r="I139" s="233" t="s">
        <v>148</v>
      </c>
      <c r="J139" s="234" t="n">
        <v>6</v>
      </c>
      <c r="K139" s="242"/>
      <c r="L139" s="243"/>
      <c r="M139" s="243"/>
      <c r="N139" s="243"/>
      <c r="O139" s="243"/>
      <c r="P139" s="244" t="s">
        <v>305</v>
      </c>
      <c r="Q139" s="245"/>
      <c r="R139" s="239"/>
      <c r="S139" s="239"/>
      <c r="T139" s="239"/>
      <c r="U139" s="239"/>
      <c r="V139" s="239"/>
      <c r="W139" s="239"/>
      <c r="X139" s="239"/>
      <c r="Y139" s="239"/>
      <c r="Z139" s="239"/>
      <c r="AA139" s="239"/>
      <c r="AB139" s="239"/>
      <c r="AC139" s="240" t="s">
        <v>301</v>
      </c>
      <c r="AD139" s="153"/>
      <c r="AE139" s="155"/>
    </row>
    <row r="140" s="140" customFormat="true" ht="14.45" hidden="false" customHeight="true" outlineLevel="0" collapsed="false">
      <c r="A140" s="106" t="n">
        <v>123</v>
      </c>
      <c r="B140" s="107"/>
      <c r="C140" s="229" t="s">
        <v>294</v>
      </c>
      <c r="D140" s="230" t="s">
        <v>298</v>
      </c>
      <c r="E140" s="230" t="n">
        <v>2</v>
      </c>
      <c r="F140" s="230" t="n">
        <v>0</v>
      </c>
      <c r="G140" s="230" t="s">
        <v>162</v>
      </c>
      <c r="H140" s="232" t="s">
        <v>147</v>
      </c>
      <c r="I140" s="233" t="s">
        <v>148</v>
      </c>
      <c r="J140" s="234" t="n">
        <v>5</v>
      </c>
      <c r="K140" s="242"/>
      <c r="L140" s="243"/>
      <c r="M140" s="243"/>
      <c r="N140" s="243"/>
      <c r="O140" s="244" t="s">
        <v>306</v>
      </c>
      <c r="P140" s="243"/>
      <c r="Q140" s="245"/>
      <c r="R140" s="239"/>
      <c r="S140" s="239"/>
      <c r="T140" s="239"/>
      <c r="U140" s="239"/>
      <c r="V140" s="239"/>
      <c r="W140" s="239"/>
      <c r="X140" s="239"/>
      <c r="Y140" s="239"/>
      <c r="Z140" s="239"/>
      <c r="AA140" s="239"/>
      <c r="AB140" s="239"/>
      <c r="AC140" s="240" t="s">
        <v>301</v>
      </c>
      <c r="AD140" s="153"/>
      <c r="AE140" s="155"/>
    </row>
    <row r="141" s="140" customFormat="true" ht="14.45" hidden="false" customHeight="true" outlineLevel="0" collapsed="false">
      <c r="A141" s="106" t="n">
        <v>124</v>
      </c>
      <c r="B141" s="107"/>
      <c r="C141" s="141" t="s">
        <v>294</v>
      </c>
      <c r="D141" s="142" t="s">
        <v>298</v>
      </c>
      <c r="E141" s="157" t="n">
        <v>2</v>
      </c>
      <c r="F141" s="157" t="n">
        <v>0</v>
      </c>
      <c r="G141" s="157" t="s">
        <v>164</v>
      </c>
      <c r="H141" s="145" t="s">
        <v>147</v>
      </c>
      <c r="I141" s="146" t="s">
        <v>148</v>
      </c>
      <c r="J141" s="147" t="n">
        <v>5</v>
      </c>
      <c r="K141" s="160"/>
      <c r="L141" s="246"/>
      <c r="M141" s="246"/>
      <c r="N141" s="246"/>
      <c r="O141" s="247" t="s">
        <v>307</v>
      </c>
      <c r="P141" s="246"/>
      <c r="Q141" s="248"/>
      <c r="R141" s="153"/>
      <c r="S141" s="153"/>
      <c r="T141" s="153"/>
      <c r="U141" s="153"/>
      <c r="V141" s="153"/>
      <c r="W141" s="153"/>
      <c r="X141" s="153"/>
      <c r="Y141" s="153"/>
      <c r="Z141" s="153"/>
      <c r="AA141" s="153"/>
      <c r="AB141" s="153"/>
      <c r="AC141" s="154"/>
      <c r="AD141" s="153"/>
      <c r="AE141" s="155"/>
    </row>
    <row r="142" s="140" customFormat="true" ht="14.45" hidden="false" customHeight="true" outlineLevel="0" collapsed="false">
      <c r="A142" s="106" t="n">
        <v>125</v>
      </c>
      <c r="B142" s="107"/>
      <c r="C142" s="141" t="s">
        <v>294</v>
      </c>
      <c r="D142" s="142" t="s">
        <v>298</v>
      </c>
      <c r="E142" s="157" t="n">
        <v>2</v>
      </c>
      <c r="F142" s="157" t="n">
        <v>0</v>
      </c>
      <c r="G142" s="157" t="s">
        <v>166</v>
      </c>
      <c r="H142" s="145" t="s">
        <v>147</v>
      </c>
      <c r="I142" s="146" t="s">
        <v>148</v>
      </c>
      <c r="J142" s="147" t="n">
        <v>6</v>
      </c>
      <c r="K142" s="160"/>
      <c r="L142" s="246"/>
      <c r="M142" s="246"/>
      <c r="N142" s="246"/>
      <c r="O142" s="246"/>
      <c r="P142" s="247" t="s">
        <v>308</v>
      </c>
      <c r="Q142" s="248"/>
      <c r="R142" s="153"/>
      <c r="S142" s="153"/>
      <c r="T142" s="153"/>
      <c r="U142" s="153"/>
      <c r="V142" s="153"/>
      <c r="W142" s="153"/>
      <c r="X142" s="153"/>
      <c r="Y142" s="153"/>
      <c r="Z142" s="153"/>
      <c r="AA142" s="153"/>
      <c r="AB142" s="153"/>
      <c r="AC142" s="154"/>
      <c r="AD142" s="153"/>
      <c r="AE142" s="155"/>
    </row>
    <row r="143" s="140" customFormat="true" ht="14.45" hidden="false" customHeight="true" outlineLevel="0" collapsed="false">
      <c r="A143" s="106" t="n">
        <v>126</v>
      </c>
      <c r="B143" s="107"/>
      <c r="C143" s="141" t="s">
        <v>294</v>
      </c>
      <c r="D143" s="142" t="s">
        <v>298</v>
      </c>
      <c r="E143" s="157" t="n">
        <v>2</v>
      </c>
      <c r="F143" s="157" t="n">
        <v>0</v>
      </c>
      <c r="G143" s="157" t="s">
        <v>168</v>
      </c>
      <c r="H143" s="145" t="s">
        <v>147</v>
      </c>
      <c r="I143" s="146" t="s">
        <v>148</v>
      </c>
      <c r="J143" s="147" t="n">
        <v>6</v>
      </c>
      <c r="K143" s="160"/>
      <c r="L143" s="246"/>
      <c r="M143" s="246"/>
      <c r="N143" s="246"/>
      <c r="O143" s="246"/>
      <c r="P143" s="247" t="s">
        <v>309</v>
      </c>
      <c r="Q143" s="248"/>
      <c r="R143" s="153"/>
      <c r="S143" s="153"/>
      <c r="T143" s="153"/>
      <c r="U143" s="153"/>
      <c r="V143" s="153"/>
      <c r="W143" s="153"/>
      <c r="X143" s="153"/>
      <c r="Y143" s="153"/>
      <c r="Z143" s="153"/>
      <c r="AA143" s="153"/>
      <c r="AB143" s="153"/>
      <c r="AC143" s="154"/>
      <c r="AD143" s="153"/>
      <c r="AE143" s="155"/>
    </row>
    <row r="144" s="140" customFormat="true" ht="14.45" hidden="false" customHeight="true" outlineLevel="0" collapsed="false">
      <c r="A144" s="106" t="n">
        <v>127</v>
      </c>
      <c r="B144" s="107"/>
      <c r="C144" s="141" t="s">
        <v>294</v>
      </c>
      <c r="D144" s="142" t="s">
        <v>298</v>
      </c>
      <c r="E144" s="157" t="n">
        <v>1</v>
      </c>
      <c r="F144" s="157" t="n">
        <v>0</v>
      </c>
      <c r="G144" s="157" t="s">
        <v>170</v>
      </c>
      <c r="H144" s="145" t="s">
        <v>147</v>
      </c>
      <c r="I144" s="146" t="s">
        <v>148</v>
      </c>
      <c r="J144" s="147" t="n">
        <v>4</v>
      </c>
      <c r="K144" s="160"/>
      <c r="L144" s="246"/>
      <c r="M144" s="246"/>
      <c r="N144" s="247" t="s">
        <v>310</v>
      </c>
      <c r="O144" s="246"/>
      <c r="P144" s="246"/>
      <c r="Q144" s="248"/>
      <c r="R144" s="153"/>
      <c r="S144" s="153"/>
      <c r="T144" s="153"/>
      <c r="U144" s="153"/>
      <c r="V144" s="153"/>
      <c r="W144" s="153"/>
      <c r="X144" s="153"/>
      <c r="Y144" s="153"/>
      <c r="Z144" s="153"/>
      <c r="AA144" s="153"/>
      <c r="AB144" s="153"/>
      <c r="AC144" s="154"/>
      <c r="AD144" s="153"/>
      <c r="AE144" s="155"/>
    </row>
    <row r="145" s="140" customFormat="true" ht="14.45" hidden="false" customHeight="true" outlineLevel="0" collapsed="false">
      <c r="A145" s="106" t="n">
        <v>128</v>
      </c>
      <c r="B145" s="107"/>
      <c r="C145" s="141" t="s">
        <v>294</v>
      </c>
      <c r="D145" s="142" t="s">
        <v>298</v>
      </c>
      <c r="E145" s="157" t="n">
        <v>1</v>
      </c>
      <c r="F145" s="157" t="n">
        <v>0</v>
      </c>
      <c r="G145" s="157" t="s">
        <v>172</v>
      </c>
      <c r="H145" s="145" t="s">
        <v>147</v>
      </c>
      <c r="I145" s="146" t="s">
        <v>148</v>
      </c>
      <c r="J145" s="147" t="n">
        <v>5</v>
      </c>
      <c r="K145" s="160"/>
      <c r="L145" s="246"/>
      <c r="M145" s="246"/>
      <c r="N145" s="246"/>
      <c r="O145" s="247" t="s">
        <v>311</v>
      </c>
      <c r="P145" s="249"/>
      <c r="Q145" s="248"/>
      <c r="R145" s="153"/>
      <c r="S145" s="153"/>
      <c r="T145" s="153"/>
      <c r="U145" s="153"/>
      <c r="V145" s="153"/>
      <c r="W145" s="153"/>
      <c r="X145" s="153"/>
      <c r="Y145" s="153"/>
      <c r="Z145" s="153"/>
      <c r="AA145" s="153"/>
      <c r="AB145" s="153"/>
      <c r="AC145" s="154"/>
      <c r="AD145" s="153"/>
      <c r="AE145" s="155"/>
    </row>
    <row r="146" s="140" customFormat="true" ht="14.45" hidden="false" customHeight="true" outlineLevel="0" collapsed="false">
      <c r="A146" s="106" t="n">
        <v>129</v>
      </c>
      <c r="B146" s="107"/>
      <c r="C146" s="141" t="s">
        <v>294</v>
      </c>
      <c r="D146" s="142" t="s">
        <v>298</v>
      </c>
      <c r="E146" s="157" t="n">
        <v>1</v>
      </c>
      <c r="F146" s="157" t="n">
        <v>0</v>
      </c>
      <c r="G146" s="157" t="s">
        <v>174</v>
      </c>
      <c r="H146" s="145" t="s">
        <v>147</v>
      </c>
      <c r="I146" s="146" t="s">
        <v>148</v>
      </c>
      <c r="J146" s="147" t="n">
        <v>5</v>
      </c>
      <c r="K146" s="160"/>
      <c r="L146" s="246"/>
      <c r="M146" s="246"/>
      <c r="N146" s="246"/>
      <c r="O146" s="247" t="s">
        <v>312</v>
      </c>
      <c r="P146" s="227"/>
      <c r="Q146" s="248"/>
      <c r="R146" s="153"/>
      <c r="S146" s="153"/>
      <c r="T146" s="153"/>
      <c r="U146" s="153"/>
      <c r="V146" s="153"/>
      <c r="W146" s="153"/>
      <c r="X146" s="153"/>
      <c r="Y146" s="153"/>
      <c r="Z146" s="153"/>
      <c r="AA146" s="153"/>
      <c r="AB146" s="153"/>
      <c r="AC146" s="154"/>
      <c r="AD146" s="153"/>
      <c r="AE146" s="155"/>
    </row>
    <row r="147" s="140" customFormat="true" ht="14.45" hidden="false" customHeight="true" outlineLevel="0" collapsed="false">
      <c r="A147" s="106" t="n">
        <v>130</v>
      </c>
      <c r="B147" s="107"/>
      <c r="C147" s="141" t="s">
        <v>294</v>
      </c>
      <c r="D147" s="142" t="s">
        <v>298</v>
      </c>
      <c r="E147" s="157" t="n">
        <v>1</v>
      </c>
      <c r="F147" s="157" t="n">
        <v>0</v>
      </c>
      <c r="G147" s="157" t="s">
        <v>176</v>
      </c>
      <c r="H147" s="145" t="s">
        <v>147</v>
      </c>
      <c r="I147" s="146" t="s">
        <v>148</v>
      </c>
      <c r="J147" s="147" t="n">
        <v>5</v>
      </c>
      <c r="K147" s="160"/>
      <c r="L147" s="246"/>
      <c r="M147" s="246"/>
      <c r="N147" s="246"/>
      <c r="O147" s="247" t="s">
        <v>313</v>
      </c>
      <c r="P147" s="227"/>
      <c r="Q147" s="248"/>
      <c r="R147" s="153"/>
      <c r="S147" s="153"/>
      <c r="T147" s="153"/>
      <c r="U147" s="153"/>
      <c r="V147" s="153"/>
      <c r="W147" s="153"/>
      <c r="X147" s="153"/>
      <c r="Y147" s="153"/>
      <c r="Z147" s="153"/>
      <c r="AA147" s="153"/>
      <c r="AB147" s="153"/>
      <c r="AC147" s="154"/>
      <c r="AD147" s="153"/>
      <c r="AE147" s="155"/>
    </row>
    <row r="148" s="140" customFormat="true" ht="14.45" hidden="false" customHeight="true" outlineLevel="0" collapsed="false">
      <c r="A148" s="106" t="n">
        <v>131</v>
      </c>
      <c r="B148" s="107"/>
      <c r="C148" s="141" t="s">
        <v>294</v>
      </c>
      <c r="D148" s="142" t="s">
        <v>298</v>
      </c>
      <c r="E148" s="157" t="n">
        <v>1</v>
      </c>
      <c r="F148" s="157" t="n">
        <v>0</v>
      </c>
      <c r="G148" s="157" t="s">
        <v>178</v>
      </c>
      <c r="H148" s="145" t="s">
        <v>147</v>
      </c>
      <c r="I148" s="146" t="s">
        <v>148</v>
      </c>
      <c r="J148" s="147" t="n">
        <v>6</v>
      </c>
      <c r="K148" s="160"/>
      <c r="L148" s="246"/>
      <c r="M148" s="246"/>
      <c r="N148" s="246"/>
      <c r="O148" s="246"/>
      <c r="P148" s="241" t="s">
        <v>314</v>
      </c>
      <c r="Q148" s="248"/>
      <c r="R148" s="153"/>
      <c r="S148" s="153"/>
      <c r="T148" s="153"/>
      <c r="U148" s="153"/>
      <c r="V148" s="153"/>
      <c r="W148" s="153"/>
      <c r="X148" s="153"/>
      <c r="Y148" s="153"/>
      <c r="Z148" s="153"/>
      <c r="AA148" s="153"/>
      <c r="AB148" s="153"/>
      <c r="AC148" s="154"/>
      <c r="AD148" s="153"/>
      <c r="AE148" s="155"/>
    </row>
    <row r="149" s="140" customFormat="true" ht="14.45" hidden="false" customHeight="true" outlineLevel="0" collapsed="false">
      <c r="A149" s="106" t="n">
        <v>132</v>
      </c>
      <c r="B149" s="107"/>
      <c r="C149" s="141" t="s">
        <v>294</v>
      </c>
      <c r="D149" s="142" t="s">
        <v>298</v>
      </c>
      <c r="E149" s="157" t="n">
        <v>1</v>
      </c>
      <c r="F149" s="157" t="n">
        <v>0</v>
      </c>
      <c r="G149" s="157" t="s">
        <v>180</v>
      </c>
      <c r="H149" s="145" t="s">
        <v>147</v>
      </c>
      <c r="I149" s="146" t="s">
        <v>148</v>
      </c>
      <c r="J149" s="147" t="n">
        <v>6</v>
      </c>
      <c r="K149" s="160"/>
      <c r="L149" s="246"/>
      <c r="M149" s="246"/>
      <c r="N149" s="246"/>
      <c r="O149" s="227"/>
      <c r="P149" s="241" t="s">
        <v>315</v>
      </c>
      <c r="Q149" s="228"/>
      <c r="R149" s="153"/>
      <c r="S149" s="153"/>
      <c r="T149" s="153"/>
      <c r="U149" s="153"/>
      <c r="V149" s="153"/>
      <c r="W149" s="153"/>
      <c r="X149" s="153"/>
      <c r="Y149" s="153"/>
      <c r="Z149" s="153"/>
      <c r="AA149" s="153"/>
      <c r="AB149" s="153"/>
      <c r="AC149" s="154"/>
      <c r="AD149" s="153"/>
      <c r="AE149" s="155"/>
    </row>
    <row r="150" s="140" customFormat="true" ht="14.45" hidden="false" customHeight="true" outlineLevel="0" collapsed="false">
      <c r="A150" s="106" t="n">
        <v>133</v>
      </c>
      <c r="B150" s="107" t="s">
        <v>146</v>
      </c>
      <c r="C150" s="164" t="s">
        <v>294</v>
      </c>
      <c r="D150" s="250" t="s">
        <v>298</v>
      </c>
      <c r="E150" s="250" t="n">
        <v>1</v>
      </c>
      <c r="F150" s="250" t="n">
        <v>0</v>
      </c>
      <c r="G150" s="250" t="s">
        <v>182</v>
      </c>
      <c r="H150" s="251" t="s">
        <v>147</v>
      </c>
      <c r="I150" s="252" t="s">
        <v>316</v>
      </c>
      <c r="J150" s="253" t="n">
        <v>7</v>
      </c>
      <c r="K150" s="254"/>
      <c r="L150" s="255"/>
      <c r="M150" s="255"/>
      <c r="N150" s="255"/>
      <c r="O150" s="256"/>
      <c r="P150" s="256"/>
      <c r="Q150" s="257" t="s">
        <v>317</v>
      </c>
      <c r="R150" s="258"/>
      <c r="S150" s="259"/>
      <c r="T150" s="259"/>
      <c r="U150" s="259"/>
      <c r="V150" s="259"/>
      <c r="W150" s="259"/>
      <c r="X150" s="259"/>
      <c r="Y150" s="259"/>
      <c r="Z150" s="259"/>
      <c r="AA150" s="259"/>
      <c r="AB150" s="259"/>
      <c r="AC150" s="260"/>
      <c r="AD150" s="259"/>
      <c r="AE150" s="261"/>
    </row>
    <row r="151" s="140" customFormat="true" ht="14.45" hidden="false" customHeight="true" outlineLevel="0" collapsed="false">
      <c r="A151" s="106" t="n">
        <v>134</v>
      </c>
      <c r="B151" s="107" t="s">
        <v>152</v>
      </c>
      <c r="C151" s="164" t="s">
        <v>294</v>
      </c>
      <c r="D151" s="250" t="s">
        <v>298</v>
      </c>
      <c r="E151" s="250" t="n">
        <v>1</v>
      </c>
      <c r="F151" s="250" t="n">
        <v>0</v>
      </c>
      <c r="G151" s="250" t="s">
        <v>182</v>
      </c>
      <c r="H151" s="251" t="s">
        <v>147</v>
      </c>
      <c r="I151" s="252" t="s">
        <v>318</v>
      </c>
      <c r="J151" s="253" t="n">
        <v>7</v>
      </c>
      <c r="K151" s="254"/>
      <c r="L151" s="255"/>
      <c r="M151" s="255"/>
      <c r="N151" s="255"/>
      <c r="O151" s="256"/>
      <c r="P151" s="256"/>
      <c r="Q151" s="257" t="s">
        <v>319</v>
      </c>
      <c r="R151" s="258"/>
      <c r="S151" s="259"/>
      <c r="T151" s="259"/>
      <c r="U151" s="259"/>
      <c r="V151" s="259"/>
      <c r="W151" s="259"/>
      <c r="X151" s="259"/>
      <c r="Y151" s="259"/>
      <c r="Z151" s="259"/>
      <c r="AA151" s="259"/>
      <c r="AB151" s="259"/>
      <c r="AC151" s="260"/>
      <c r="AD151" s="259"/>
      <c r="AE151" s="261"/>
    </row>
    <row r="152" s="140" customFormat="true" ht="14.45" hidden="false" customHeight="true" outlineLevel="0" collapsed="false">
      <c r="A152" s="106" t="n">
        <v>135</v>
      </c>
      <c r="B152" s="107" t="s">
        <v>154</v>
      </c>
      <c r="C152" s="164" t="s">
        <v>294</v>
      </c>
      <c r="D152" s="250" t="s">
        <v>298</v>
      </c>
      <c r="E152" s="250" t="n">
        <v>1</v>
      </c>
      <c r="F152" s="250" t="n">
        <v>0</v>
      </c>
      <c r="G152" s="250" t="s">
        <v>182</v>
      </c>
      <c r="H152" s="251" t="s">
        <v>147</v>
      </c>
      <c r="I152" s="252" t="s">
        <v>320</v>
      </c>
      <c r="J152" s="253" t="n">
        <v>7</v>
      </c>
      <c r="K152" s="254"/>
      <c r="L152" s="255"/>
      <c r="M152" s="255"/>
      <c r="N152" s="255"/>
      <c r="O152" s="256"/>
      <c r="P152" s="256"/>
      <c r="Q152" s="257" t="s">
        <v>321</v>
      </c>
      <c r="R152" s="258"/>
      <c r="S152" s="259"/>
      <c r="T152" s="259"/>
      <c r="U152" s="259"/>
      <c r="V152" s="259"/>
      <c r="W152" s="259"/>
      <c r="X152" s="259"/>
      <c r="Y152" s="259"/>
      <c r="Z152" s="259"/>
      <c r="AA152" s="259"/>
      <c r="AB152" s="259"/>
      <c r="AC152" s="260"/>
      <c r="AD152" s="259"/>
      <c r="AE152" s="261"/>
    </row>
    <row r="153" s="140" customFormat="true" ht="14.45" hidden="false" customHeight="true" outlineLevel="0" collapsed="false">
      <c r="A153" s="106" t="n">
        <v>136</v>
      </c>
      <c r="B153" s="107"/>
      <c r="C153" s="164" t="s">
        <v>294</v>
      </c>
      <c r="D153" s="142" t="s">
        <v>298</v>
      </c>
      <c r="E153" s="142" t="n">
        <v>1</v>
      </c>
      <c r="F153" s="142" t="n">
        <v>0</v>
      </c>
      <c r="G153" s="142" t="s">
        <v>182</v>
      </c>
      <c r="H153" s="145" t="s">
        <v>147</v>
      </c>
      <c r="I153" s="146" t="s">
        <v>148</v>
      </c>
      <c r="J153" s="147" t="n">
        <v>6</v>
      </c>
      <c r="K153" s="160"/>
      <c r="L153" s="246"/>
      <c r="M153" s="246"/>
      <c r="N153" s="246"/>
      <c r="O153" s="227"/>
      <c r="P153" s="241" t="s">
        <v>322</v>
      </c>
      <c r="Q153" s="228"/>
      <c r="R153" s="153"/>
      <c r="S153" s="153"/>
      <c r="T153" s="153"/>
      <c r="U153" s="153"/>
      <c r="V153" s="153"/>
      <c r="W153" s="153"/>
      <c r="X153" s="153"/>
      <c r="Y153" s="153"/>
      <c r="Z153" s="153"/>
      <c r="AA153" s="153"/>
      <c r="AB153" s="153"/>
      <c r="AC153" s="154"/>
      <c r="AD153" s="153"/>
      <c r="AE153" s="155"/>
    </row>
    <row r="154" s="140" customFormat="true" ht="14.45" hidden="false" customHeight="true" outlineLevel="0" collapsed="false">
      <c r="A154" s="106" t="n">
        <v>137</v>
      </c>
      <c r="B154" s="107"/>
      <c r="C154" s="164" t="s">
        <v>294</v>
      </c>
      <c r="D154" s="142" t="s">
        <v>298</v>
      </c>
      <c r="E154" s="142" t="n">
        <v>1</v>
      </c>
      <c r="F154" s="142" t="n">
        <v>0</v>
      </c>
      <c r="G154" s="142" t="s">
        <v>201</v>
      </c>
      <c r="H154" s="145" t="s">
        <v>147</v>
      </c>
      <c r="I154" s="146" t="s">
        <v>148</v>
      </c>
      <c r="J154" s="147" t="n">
        <v>5</v>
      </c>
      <c r="K154" s="160"/>
      <c r="L154" s="246"/>
      <c r="M154" s="246"/>
      <c r="N154" s="246"/>
      <c r="O154" s="241" t="s">
        <v>323</v>
      </c>
      <c r="P154" s="227"/>
      <c r="Q154" s="228"/>
      <c r="R154" s="153"/>
      <c r="S154" s="153"/>
      <c r="T154" s="153"/>
      <c r="U154" s="153"/>
      <c r="V154" s="153"/>
      <c r="W154" s="153"/>
      <c r="X154" s="153"/>
      <c r="Y154" s="153"/>
      <c r="Z154" s="153"/>
      <c r="AA154" s="153"/>
      <c r="AB154" s="153"/>
      <c r="AC154" s="154"/>
      <c r="AD154" s="153"/>
      <c r="AE154" s="155"/>
    </row>
    <row r="155" s="140" customFormat="true" ht="14.45" hidden="false" customHeight="true" outlineLevel="0" collapsed="false">
      <c r="A155" s="106" t="n">
        <v>138</v>
      </c>
      <c r="B155" s="107"/>
      <c r="C155" s="229" t="s">
        <v>294</v>
      </c>
      <c r="D155" s="230" t="s">
        <v>298</v>
      </c>
      <c r="E155" s="230" t="n">
        <v>1</v>
      </c>
      <c r="F155" s="230" t="n">
        <v>0</v>
      </c>
      <c r="G155" s="230" t="s">
        <v>203</v>
      </c>
      <c r="H155" s="232" t="s">
        <v>147</v>
      </c>
      <c r="I155" s="233" t="s">
        <v>148</v>
      </c>
      <c r="J155" s="234" t="n">
        <v>6</v>
      </c>
      <c r="K155" s="242"/>
      <c r="L155" s="243"/>
      <c r="M155" s="243"/>
      <c r="N155" s="243"/>
      <c r="O155" s="236"/>
      <c r="P155" s="237" t="s">
        <v>324</v>
      </c>
      <c r="Q155" s="238"/>
      <c r="R155" s="239"/>
      <c r="S155" s="239"/>
      <c r="T155" s="239"/>
      <c r="U155" s="239"/>
      <c r="V155" s="239"/>
      <c r="W155" s="239"/>
      <c r="X155" s="239"/>
      <c r="Y155" s="239"/>
      <c r="Z155" s="239"/>
      <c r="AA155" s="239"/>
      <c r="AB155" s="239"/>
      <c r="AC155" s="240" t="s">
        <v>301</v>
      </c>
      <c r="AD155" s="262"/>
      <c r="AE155" s="155"/>
    </row>
    <row r="156" s="140" customFormat="true" ht="14.45" hidden="false" customHeight="true" outlineLevel="0" collapsed="false">
      <c r="A156" s="106" t="n">
        <v>139</v>
      </c>
      <c r="B156" s="107"/>
      <c r="C156" s="229" t="s">
        <v>294</v>
      </c>
      <c r="D156" s="230" t="s">
        <v>298</v>
      </c>
      <c r="E156" s="230" t="n">
        <v>1</v>
      </c>
      <c r="F156" s="230" t="n">
        <v>0</v>
      </c>
      <c r="G156" s="230" t="s">
        <v>205</v>
      </c>
      <c r="H156" s="232" t="s">
        <v>147</v>
      </c>
      <c r="I156" s="233" t="s">
        <v>148</v>
      </c>
      <c r="J156" s="234" t="n">
        <v>6</v>
      </c>
      <c r="K156" s="242"/>
      <c r="L156" s="243"/>
      <c r="M156" s="243"/>
      <c r="N156" s="243"/>
      <c r="O156" s="236"/>
      <c r="P156" s="237" t="s">
        <v>325</v>
      </c>
      <c r="Q156" s="238"/>
      <c r="R156" s="239"/>
      <c r="S156" s="239"/>
      <c r="T156" s="239"/>
      <c r="U156" s="239"/>
      <c r="V156" s="239"/>
      <c r="W156" s="239"/>
      <c r="X156" s="239"/>
      <c r="Y156" s="239"/>
      <c r="Z156" s="239"/>
      <c r="AA156" s="239"/>
      <c r="AB156" s="239"/>
      <c r="AC156" s="240" t="s">
        <v>301</v>
      </c>
      <c r="AD156" s="153"/>
      <c r="AE156" s="155"/>
    </row>
    <row r="157" s="140" customFormat="true" ht="14.45" hidden="false" customHeight="true" outlineLevel="0" collapsed="false">
      <c r="A157" s="106" t="n">
        <v>140</v>
      </c>
      <c r="B157" s="107"/>
      <c r="C157" s="141" t="s">
        <v>294</v>
      </c>
      <c r="D157" s="142" t="s">
        <v>298</v>
      </c>
      <c r="E157" s="157" t="n">
        <v>1</v>
      </c>
      <c r="F157" s="157" t="n">
        <v>0</v>
      </c>
      <c r="G157" s="157" t="s">
        <v>207</v>
      </c>
      <c r="H157" s="145" t="s">
        <v>147</v>
      </c>
      <c r="I157" s="146" t="s">
        <v>148</v>
      </c>
      <c r="J157" s="147" t="n">
        <v>6</v>
      </c>
      <c r="K157" s="160"/>
      <c r="L157" s="246"/>
      <c r="M157" s="246"/>
      <c r="N157" s="227"/>
      <c r="O157" s="227"/>
      <c r="P157" s="241" t="s">
        <v>326</v>
      </c>
      <c r="Q157" s="228"/>
      <c r="R157" s="153"/>
      <c r="S157" s="153"/>
      <c r="T157" s="153"/>
      <c r="U157" s="153"/>
      <c r="V157" s="153"/>
      <c r="W157" s="153"/>
      <c r="X157" s="153"/>
      <c r="Y157" s="153"/>
      <c r="Z157" s="153"/>
      <c r="AA157" s="153"/>
      <c r="AB157" s="153"/>
      <c r="AC157" s="154"/>
      <c r="AD157" s="153"/>
      <c r="AE157" s="155"/>
    </row>
    <row r="158" s="140" customFormat="true" ht="14.45" hidden="false" customHeight="true" outlineLevel="0" collapsed="false">
      <c r="A158" s="106" t="n">
        <v>141</v>
      </c>
      <c r="B158" s="107"/>
      <c r="C158" s="164" t="s">
        <v>294</v>
      </c>
      <c r="D158" s="142" t="s">
        <v>327</v>
      </c>
      <c r="E158" s="142" t="n">
        <v>0</v>
      </c>
      <c r="F158" s="142" t="n">
        <v>0</v>
      </c>
      <c r="G158" s="142" t="s">
        <v>146</v>
      </c>
      <c r="H158" s="145" t="s">
        <v>147</v>
      </c>
      <c r="I158" s="146" t="s">
        <v>148</v>
      </c>
      <c r="J158" s="147" t="n">
        <v>3</v>
      </c>
      <c r="K158" s="160"/>
      <c r="L158" s="246"/>
      <c r="M158" s="246" t="s">
        <v>328</v>
      </c>
      <c r="N158" s="246"/>
      <c r="O158" s="227"/>
      <c r="P158" s="227"/>
      <c r="Q158" s="228"/>
      <c r="R158" s="153"/>
      <c r="S158" s="153"/>
      <c r="T158" s="153"/>
      <c r="U158" s="153"/>
      <c r="V158" s="153"/>
      <c r="W158" s="153"/>
      <c r="X158" s="153"/>
      <c r="Y158" s="153"/>
      <c r="Z158" s="153"/>
      <c r="AA158" s="153"/>
      <c r="AB158" s="153"/>
      <c r="AC158" s="154"/>
      <c r="AD158" s="153"/>
      <c r="AE158" s="155"/>
    </row>
    <row r="159" s="140" customFormat="true" ht="14.45" hidden="false" customHeight="true" outlineLevel="0" collapsed="false">
      <c r="A159" s="106" t="n">
        <v>142</v>
      </c>
      <c r="B159" s="107"/>
      <c r="C159" s="164" t="s">
        <v>294</v>
      </c>
      <c r="D159" s="142" t="s">
        <v>327</v>
      </c>
      <c r="E159" s="142" t="n">
        <v>0</v>
      </c>
      <c r="F159" s="142" t="n">
        <v>0</v>
      </c>
      <c r="G159" s="142" t="s">
        <v>152</v>
      </c>
      <c r="H159" s="145" t="s">
        <v>147</v>
      </c>
      <c r="I159" s="146" t="s">
        <v>148</v>
      </c>
      <c r="J159" s="147" t="n">
        <v>4</v>
      </c>
      <c r="K159" s="160"/>
      <c r="L159" s="246"/>
      <c r="M159" s="246"/>
      <c r="N159" s="247" t="s">
        <v>329</v>
      </c>
      <c r="O159" s="227"/>
      <c r="P159" s="227"/>
      <c r="Q159" s="228"/>
      <c r="R159" s="153"/>
      <c r="S159" s="153"/>
      <c r="T159" s="153"/>
      <c r="U159" s="153"/>
      <c r="V159" s="153"/>
      <c r="W159" s="153"/>
      <c r="X159" s="153"/>
      <c r="Y159" s="153"/>
      <c r="Z159" s="153"/>
      <c r="AA159" s="153"/>
      <c r="AB159" s="153"/>
      <c r="AC159" s="154"/>
      <c r="AD159" s="153"/>
      <c r="AE159" s="155"/>
    </row>
    <row r="160" s="140" customFormat="true" ht="14.45" hidden="false" customHeight="true" outlineLevel="0" collapsed="false">
      <c r="A160" s="106" t="n">
        <v>143</v>
      </c>
      <c r="B160" s="107"/>
      <c r="C160" s="141" t="s">
        <v>294</v>
      </c>
      <c r="D160" s="142" t="s">
        <v>327</v>
      </c>
      <c r="E160" s="157" t="n">
        <v>2</v>
      </c>
      <c r="F160" s="157" t="n">
        <v>0</v>
      </c>
      <c r="G160" s="157" t="s">
        <v>154</v>
      </c>
      <c r="H160" s="145" t="s">
        <v>147</v>
      </c>
      <c r="I160" s="146" t="s">
        <v>148</v>
      </c>
      <c r="J160" s="147" t="n">
        <v>5</v>
      </c>
      <c r="K160" s="160"/>
      <c r="L160" s="246"/>
      <c r="M160" s="246"/>
      <c r="N160" s="246"/>
      <c r="O160" s="241" t="s">
        <v>330</v>
      </c>
      <c r="P160" s="263"/>
      <c r="Q160" s="228"/>
      <c r="R160" s="153"/>
      <c r="S160" s="153"/>
      <c r="T160" s="153"/>
      <c r="U160" s="153"/>
      <c r="V160" s="153"/>
      <c r="W160" s="153"/>
      <c r="X160" s="153"/>
      <c r="Y160" s="153"/>
      <c r="Z160" s="153"/>
      <c r="AA160" s="153"/>
      <c r="AB160" s="153"/>
      <c r="AC160" s="154"/>
      <c r="AD160" s="153"/>
      <c r="AE160" s="155"/>
    </row>
    <row r="161" s="140" customFormat="true" ht="14.45" hidden="false" customHeight="true" outlineLevel="0" collapsed="false">
      <c r="A161" s="106" t="n">
        <v>144</v>
      </c>
      <c r="B161" s="107"/>
      <c r="C161" s="141" t="s">
        <v>294</v>
      </c>
      <c r="D161" s="142" t="s">
        <v>327</v>
      </c>
      <c r="E161" s="157" t="n">
        <v>2</v>
      </c>
      <c r="F161" s="157" t="n">
        <v>0</v>
      </c>
      <c r="G161" s="157" t="s">
        <v>156</v>
      </c>
      <c r="H161" s="145" t="s">
        <v>147</v>
      </c>
      <c r="I161" s="146" t="s">
        <v>148</v>
      </c>
      <c r="J161" s="147" t="n">
        <v>6</v>
      </c>
      <c r="K161" s="160"/>
      <c r="L161" s="246"/>
      <c r="M161" s="246"/>
      <c r="N161" s="246"/>
      <c r="O161" s="227"/>
      <c r="P161" s="264" t="s">
        <v>331</v>
      </c>
      <c r="Q161" s="228"/>
      <c r="R161" s="153"/>
      <c r="S161" s="153"/>
      <c r="T161" s="153"/>
      <c r="U161" s="153"/>
      <c r="V161" s="153"/>
      <c r="W161" s="153"/>
      <c r="X161" s="153"/>
      <c r="Y161" s="153"/>
      <c r="Z161" s="153"/>
      <c r="AA161" s="153"/>
      <c r="AB161" s="153"/>
      <c r="AC161" s="154"/>
      <c r="AD161" s="153"/>
      <c r="AE161" s="155"/>
    </row>
    <row r="162" s="140" customFormat="true" ht="14.45" hidden="false" customHeight="true" outlineLevel="0" collapsed="false">
      <c r="A162" s="106" t="n">
        <v>145</v>
      </c>
      <c r="B162" s="107"/>
      <c r="C162" s="141" t="s">
        <v>294</v>
      </c>
      <c r="D162" s="142" t="s">
        <v>327</v>
      </c>
      <c r="E162" s="157" t="n">
        <v>2</v>
      </c>
      <c r="F162" s="157" t="n">
        <v>0</v>
      </c>
      <c r="G162" s="157" t="s">
        <v>158</v>
      </c>
      <c r="H162" s="145" t="s">
        <v>147</v>
      </c>
      <c r="I162" s="146" t="s">
        <v>148</v>
      </c>
      <c r="J162" s="147" t="n">
        <v>6</v>
      </c>
      <c r="K162" s="160"/>
      <c r="L162" s="246"/>
      <c r="M162" s="246"/>
      <c r="N162" s="246"/>
      <c r="O162" s="227"/>
      <c r="P162" s="264" t="s">
        <v>332</v>
      </c>
      <c r="Q162" s="228"/>
      <c r="R162" s="153"/>
      <c r="S162" s="153"/>
      <c r="T162" s="153"/>
      <c r="U162" s="153"/>
      <c r="V162" s="153"/>
      <c r="W162" s="153"/>
      <c r="X162" s="153"/>
      <c r="Y162" s="153"/>
      <c r="Z162" s="153"/>
      <c r="AA162" s="153"/>
      <c r="AB162" s="153"/>
      <c r="AC162" s="154"/>
      <c r="AD162" s="153"/>
      <c r="AE162" s="155"/>
    </row>
    <row r="163" s="140" customFormat="true" ht="14.45" hidden="false" customHeight="true" outlineLevel="0" collapsed="false">
      <c r="A163" s="106" t="n">
        <v>146</v>
      </c>
      <c r="B163" s="107"/>
      <c r="C163" s="164" t="s">
        <v>294</v>
      </c>
      <c r="D163" s="142" t="s">
        <v>327</v>
      </c>
      <c r="E163" s="157" t="n">
        <v>1</v>
      </c>
      <c r="F163" s="142" t="n">
        <v>0</v>
      </c>
      <c r="G163" s="142" t="s">
        <v>160</v>
      </c>
      <c r="H163" s="145" t="s">
        <v>147</v>
      </c>
      <c r="I163" s="146" t="s">
        <v>148</v>
      </c>
      <c r="J163" s="147" t="n">
        <v>5</v>
      </c>
      <c r="K163" s="160"/>
      <c r="L163" s="246"/>
      <c r="M163" s="246"/>
      <c r="N163" s="246"/>
      <c r="O163" s="241" t="s">
        <v>333</v>
      </c>
      <c r="P163" s="227"/>
      <c r="Q163" s="228"/>
      <c r="R163" s="153"/>
      <c r="S163" s="153"/>
      <c r="T163" s="153"/>
      <c r="U163" s="153"/>
      <c r="V163" s="153"/>
      <c r="W163" s="153"/>
      <c r="X163" s="153"/>
      <c r="Y163" s="153"/>
      <c r="Z163" s="153"/>
      <c r="AA163" s="153"/>
      <c r="AB163" s="153"/>
      <c r="AC163" s="154"/>
      <c r="AD163" s="153"/>
      <c r="AE163" s="155"/>
    </row>
    <row r="164" s="140" customFormat="true" ht="14.45" hidden="false" customHeight="true" outlineLevel="0" collapsed="false">
      <c r="A164" s="106" t="n">
        <v>147</v>
      </c>
      <c r="B164" s="107"/>
      <c r="C164" s="164" t="s">
        <v>294</v>
      </c>
      <c r="D164" s="142" t="s">
        <v>327</v>
      </c>
      <c r="E164" s="157" t="n">
        <v>1</v>
      </c>
      <c r="F164" s="142" t="n">
        <v>0</v>
      </c>
      <c r="G164" s="142" t="s">
        <v>162</v>
      </c>
      <c r="H164" s="145" t="s">
        <v>147</v>
      </c>
      <c r="I164" s="146" t="s">
        <v>148</v>
      </c>
      <c r="J164" s="147" t="n">
        <v>6</v>
      </c>
      <c r="K164" s="160"/>
      <c r="L164" s="246"/>
      <c r="M164" s="246"/>
      <c r="N164" s="246"/>
      <c r="O164" s="246"/>
      <c r="P164" s="247" t="s">
        <v>334</v>
      </c>
      <c r="Q164" s="248"/>
      <c r="R164" s="153"/>
      <c r="S164" s="153"/>
      <c r="T164" s="153"/>
      <c r="U164" s="153"/>
      <c r="V164" s="153"/>
      <c r="W164" s="153"/>
      <c r="X164" s="153"/>
      <c r="Y164" s="153"/>
      <c r="Z164" s="153"/>
      <c r="AA164" s="153"/>
      <c r="AB164" s="153"/>
      <c r="AC164" s="154"/>
      <c r="AD164" s="153"/>
      <c r="AE164" s="155"/>
    </row>
    <row r="165" s="140" customFormat="true" ht="14.45" hidden="false" customHeight="true" outlineLevel="0" collapsed="false">
      <c r="A165" s="106" t="n">
        <v>148</v>
      </c>
      <c r="B165" s="107"/>
      <c r="C165" s="164" t="s">
        <v>294</v>
      </c>
      <c r="D165" s="142" t="s">
        <v>327</v>
      </c>
      <c r="E165" s="157" t="n">
        <v>1</v>
      </c>
      <c r="F165" s="142" t="n">
        <v>0</v>
      </c>
      <c r="G165" s="142" t="s">
        <v>164</v>
      </c>
      <c r="H165" s="145" t="s">
        <v>147</v>
      </c>
      <c r="I165" s="146" t="s">
        <v>148</v>
      </c>
      <c r="J165" s="147" t="n">
        <v>6</v>
      </c>
      <c r="K165" s="160"/>
      <c r="L165" s="246"/>
      <c r="M165" s="246"/>
      <c r="N165" s="246"/>
      <c r="O165" s="246"/>
      <c r="P165" s="247" t="s">
        <v>335</v>
      </c>
      <c r="Q165" s="248"/>
      <c r="R165" s="153"/>
      <c r="S165" s="153"/>
      <c r="T165" s="153"/>
      <c r="U165" s="153"/>
      <c r="V165" s="153"/>
      <c r="W165" s="153"/>
      <c r="X165" s="153"/>
      <c r="Y165" s="153"/>
      <c r="Z165" s="153"/>
      <c r="AA165" s="153"/>
      <c r="AB165" s="153"/>
      <c r="AC165" s="154"/>
      <c r="AD165" s="153"/>
      <c r="AE165" s="155"/>
    </row>
    <row r="166" s="140" customFormat="true" ht="14.45" hidden="false" customHeight="true" outlineLevel="0" collapsed="false">
      <c r="A166" s="106" t="n">
        <v>149</v>
      </c>
      <c r="B166" s="107"/>
      <c r="C166" s="164" t="s">
        <v>294</v>
      </c>
      <c r="D166" s="142" t="s">
        <v>327</v>
      </c>
      <c r="E166" s="157" t="n">
        <v>0</v>
      </c>
      <c r="F166" s="142" t="n">
        <v>0</v>
      </c>
      <c r="G166" s="142" t="s">
        <v>166</v>
      </c>
      <c r="H166" s="145" t="s">
        <v>147</v>
      </c>
      <c r="I166" s="146" t="s">
        <v>148</v>
      </c>
      <c r="J166" s="147" t="n">
        <v>4</v>
      </c>
      <c r="K166" s="160"/>
      <c r="L166" s="246"/>
      <c r="M166" s="246"/>
      <c r="N166" s="247" t="s">
        <v>336</v>
      </c>
      <c r="O166" s="246"/>
      <c r="P166" s="227"/>
      <c r="Q166" s="228"/>
      <c r="R166" s="153"/>
      <c r="S166" s="153"/>
      <c r="T166" s="153"/>
      <c r="U166" s="153"/>
      <c r="V166" s="153"/>
      <c r="W166" s="153"/>
      <c r="X166" s="153"/>
      <c r="Y166" s="153"/>
      <c r="Z166" s="153"/>
      <c r="AA166" s="153"/>
      <c r="AB166" s="153"/>
      <c r="AC166" s="154"/>
      <c r="AD166" s="153"/>
      <c r="AE166" s="155"/>
    </row>
    <row r="167" s="140" customFormat="true" ht="14.45" hidden="false" customHeight="true" outlineLevel="0" collapsed="false">
      <c r="A167" s="106" t="n">
        <v>150</v>
      </c>
      <c r="B167" s="107"/>
      <c r="C167" s="164" t="s">
        <v>294</v>
      </c>
      <c r="D167" s="142" t="s">
        <v>327</v>
      </c>
      <c r="E167" s="157" t="n">
        <v>2</v>
      </c>
      <c r="F167" s="142" t="n">
        <v>0</v>
      </c>
      <c r="G167" s="265" t="s">
        <v>168</v>
      </c>
      <c r="H167" s="145" t="s">
        <v>147</v>
      </c>
      <c r="I167" s="146" t="s">
        <v>148</v>
      </c>
      <c r="J167" s="147" t="n">
        <v>5</v>
      </c>
      <c r="K167" s="160"/>
      <c r="L167" s="246"/>
      <c r="M167" s="227"/>
      <c r="N167" s="227"/>
      <c r="O167" s="241" t="s">
        <v>337</v>
      </c>
      <c r="P167" s="227"/>
      <c r="Q167" s="228"/>
      <c r="R167" s="153"/>
      <c r="S167" s="153"/>
      <c r="T167" s="153"/>
      <c r="U167" s="153"/>
      <c r="V167" s="153"/>
      <c r="W167" s="153"/>
      <c r="X167" s="153"/>
      <c r="Y167" s="153"/>
      <c r="Z167" s="153"/>
      <c r="AA167" s="153"/>
      <c r="AB167" s="153"/>
      <c r="AC167" s="154"/>
      <c r="AD167" s="153"/>
      <c r="AE167" s="155"/>
    </row>
    <row r="168" s="140" customFormat="true" ht="14.45" hidden="false" customHeight="true" outlineLevel="0" collapsed="false">
      <c r="A168" s="106" t="n">
        <v>151</v>
      </c>
      <c r="B168" s="107"/>
      <c r="C168" s="164" t="s">
        <v>294</v>
      </c>
      <c r="D168" s="142" t="s">
        <v>327</v>
      </c>
      <c r="E168" s="157" t="n">
        <v>1</v>
      </c>
      <c r="F168" s="142" t="n">
        <v>0</v>
      </c>
      <c r="G168" s="265" t="s">
        <v>170</v>
      </c>
      <c r="H168" s="145" t="s">
        <v>147</v>
      </c>
      <c r="I168" s="146" t="s">
        <v>148</v>
      </c>
      <c r="J168" s="147" t="n">
        <v>5</v>
      </c>
      <c r="K168" s="160"/>
      <c r="L168" s="246"/>
      <c r="M168" s="246"/>
      <c r="N168" s="227"/>
      <c r="O168" s="241" t="s">
        <v>338</v>
      </c>
      <c r="P168" s="227"/>
      <c r="Q168" s="228"/>
      <c r="R168" s="153"/>
      <c r="S168" s="153"/>
      <c r="T168" s="153"/>
      <c r="U168" s="153"/>
      <c r="V168" s="153"/>
      <c r="W168" s="153"/>
      <c r="X168" s="153"/>
      <c r="Y168" s="153"/>
      <c r="Z168" s="153"/>
      <c r="AA168" s="153"/>
      <c r="AB168" s="153"/>
      <c r="AC168" s="154"/>
      <c r="AD168" s="153"/>
      <c r="AE168" s="155"/>
    </row>
    <row r="169" s="140" customFormat="true" ht="14.45" hidden="false" customHeight="true" outlineLevel="0" collapsed="false">
      <c r="A169" s="106" t="n">
        <v>152</v>
      </c>
      <c r="B169" s="107"/>
      <c r="C169" s="164" t="s">
        <v>294</v>
      </c>
      <c r="D169" s="142" t="s">
        <v>339</v>
      </c>
      <c r="E169" s="157" t="n">
        <v>0</v>
      </c>
      <c r="F169" s="142" t="n">
        <v>0</v>
      </c>
      <c r="G169" s="265" t="s">
        <v>146</v>
      </c>
      <c r="H169" s="145" t="s">
        <v>147</v>
      </c>
      <c r="I169" s="146" t="s">
        <v>148</v>
      </c>
      <c r="J169" s="147" t="n">
        <v>4</v>
      </c>
      <c r="K169" s="160"/>
      <c r="L169" s="246"/>
      <c r="M169" s="246"/>
      <c r="N169" s="247" t="s">
        <v>340</v>
      </c>
      <c r="O169" s="227"/>
      <c r="P169" s="227"/>
      <c r="Q169" s="228"/>
      <c r="R169" s="153"/>
      <c r="S169" s="153"/>
      <c r="T169" s="153"/>
      <c r="U169" s="153"/>
      <c r="V169" s="153"/>
      <c r="W169" s="153"/>
      <c r="X169" s="153"/>
      <c r="Y169" s="153"/>
      <c r="Z169" s="153"/>
      <c r="AA169" s="153"/>
      <c r="AB169" s="153"/>
      <c r="AC169" s="154"/>
      <c r="AD169" s="153"/>
      <c r="AE169" s="155"/>
    </row>
    <row r="170" s="140" customFormat="true" ht="14.45" hidden="false" customHeight="true" outlineLevel="0" collapsed="false">
      <c r="A170" s="106" t="n">
        <v>153</v>
      </c>
      <c r="B170" s="107"/>
      <c r="C170" s="164" t="s">
        <v>294</v>
      </c>
      <c r="D170" s="142" t="s">
        <v>339</v>
      </c>
      <c r="E170" s="157" t="n">
        <v>2</v>
      </c>
      <c r="F170" s="142" t="n">
        <v>0</v>
      </c>
      <c r="G170" s="265" t="s">
        <v>152</v>
      </c>
      <c r="H170" s="145" t="s">
        <v>147</v>
      </c>
      <c r="I170" s="146" t="s">
        <v>148</v>
      </c>
      <c r="J170" s="147" t="n">
        <v>5</v>
      </c>
      <c r="K170" s="160"/>
      <c r="L170" s="246"/>
      <c r="M170" s="246"/>
      <c r="N170" s="246"/>
      <c r="O170" s="247" t="s">
        <v>341</v>
      </c>
      <c r="P170" s="246"/>
      <c r="Q170" s="248"/>
      <c r="R170" s="153"/>
      <c r="S170" s="153"/>
      <c r="T170" s="153"/>
      <c r="U170" s="153"/>
      <c r="V170" s="153"/>
      <c r="W170" s="153"/>
      <c r="X170" s="153"/>
      <c r="Y170" s="153"/>
      <c r="Z170" s="153"/>
      <c r="AA170" s="153"/>
      <c r="AB170" s="153"/>
      <c r="AC170" s="154"/>
      <c r="AD170" s="153"/>
      <c r="AE170" s="155"/>
    </row>
    <row r="171" s="140" customFormat="true" ht="14.45" hidden="false" customHeight="true" outlineLevel="0" collapsed="false">
      <c r="A171" s="106" t="n">
        <v>154</v>
      </c>
      <c r="B171" s="107"/>
      <c r="C171" s="229" t="s">
        <v>294</v>
      </c>
      <c r="D171" s="230" t="s">
        <v>339</v>
      </c>
      <c r="E171" s="230" t="n">
        <v>2</v>
      </c>
      <c r="F171" s="230" t="n">
        <v>0</v>
      </c>
      <c r="G171" s="266" t="s">
        <v>154</v>
      </c>
      <c r="H171" s="232" t="s">
        <v>147</v>
      </c>
      <c r="I171" s="233" t="s">
        <v>148</v>
      </c>
      <c r="J171" s="234" t="n">
        <v>6</v>
      </c>
      <c r="K171" s="242"/>
      <c r="L171" s="243"/>
      <c r="M171" s="243"/>
      <c r="N171" s="243"/>
      <c r="O171" s="243"/>
      <c r="P171" s="237" t="s">
        <v>342</v>
      </c>
      <c r="Q171" s="238"/>
      <c r="R171" s="239"/>
      <c r="S171" s="239"/>
      <c r="T171" s="239"/>
      <c r="U171" s="239"/>
      <c r="V171" s="239"/>
      <c r="W171" s="239"/>
      <c r="X171" s="239"/>
      <c r="Y171" s="239"/>
      <c r="Z171" s="239"/>
      <c r="AA171" s="239"/>
      <c r="AB171" s="239"/>
      <c r="AC171" s="240" t="s">
        <v>301</v>
      </c>
      <c r="AD171" s="153"/>
      <c r="AE171" s="155"/>
    </row>
    <row r="172" s="140" customFormat="true" ht="14.45" hidden="false" customHeight="true" outlineLevel="0" collapsed="false">
      <c r="A172" s="106" t="n">
        <v>155</v>
      </c>
      <c r="B172" s="107"/>
      <c r="C172" s="141" t="s">
        <v>294</v>
      </c>
      <c r="D172" s="142" t="s">
        <v>339</v>
      </c>
      <c r="E172" s="157" t="n">
        <v>2</v>
      </c>
      <c r="F172" s="157" t="n">
        <v>0</v>
      </c>
      <c r="G172" s="144" t="s">
        <v>156</v>
      </c>
      <c r="H172" s="145" t="s">
        <v>147</v>
      </c>
      <c r="I172" s="146" t="s">
        <v>148</v>
      </c>
      <c r="J172" s="147" t="n">
        <v>6</v>
      </c>
      <c r="K172" s="160"/>
      <c r="L172" s="246"/>
      <c r="M172" s="246"/>
      <c r="N172" s="246"/>
      <c r="O172" s="227"/>
      <c r="P172" s="241" t="s">
        <v>343</v>
      </c>
      <c r="Q172" s="228"/>
      <c r="R172" s="153"/>
      <c r="S172" s="153"/>
      <c r="T172" s="153"/>
      <c r="U172" s="153"/>
      <c r="V172" s="153"/>
      <c r="W172" s="153"/>
      <c r="X172" s="153"/>
      <c r="Y172" s="153"/>
      <c r="Z172" s="153"/>
      <c r="AA172" s="153"/>
      <c r="AB172" s="153"/>
      <c r="AC172" s="154"/>
      <c r="AD172" s="153"/>
      <c r="AE172" s="155"/>
    </row>
    <row r="173" s="140" customFormat="true" ht="14.45" hidden="false" customHeight="true" outlineLevel="0" collapsed="false">
      <c r="A173" s="106" t="n">
        <v>156</v>
      </c>
      <c r="B173" s="107"/>
      <c r="C173" s="141" t="s">
        <v>294</v>
      </c>
      <c r="D173" s="142" t="s">
        <v>339</v>
      </c>
      <c r="E173" s="157" t="n">
        <v>1</v>
      </c>
      <c r="F173" s="157" t="n">
        <v>0</v>
      </c>
      <c r="G173" s="144" t="s">
        <v>158</v>
      </c>
      <c r="H173" s="145" t="s">
        <v>147</v>
      </c>
      <c r="I173" s="146" t="s">
        <v>148</v>
      </c>
      <c r="J173" s="147" t="n">
        <v>5</v>
      </c>
      <c r="K173" s="160"/>
      <c r="L173" s="246"/>
      <c r="M173" s="246"/>
      <c r="N173" s="246"/>
      <c r="O173" s="247" t="s">
        <v>344</v>
      </c>
      <c r="P173" s="227"/>
      <c r="Q173" s="228"/>
      <c r="R173" s="153"/>
      <c r="S173" s="153"/>
      <c r="T173" s="153"/>
      <c r="U173" s="153"/>
      <c r="V173" s="153"/>
      <c r="W173" s="153"/>
      <c r="X173" s="153"/>
      <c r="Y173" s="153"/>
      <c r="Z173" s="153"/>
      <c r="AA173" s="153"/>
      <c r="AB173" s="153"/>
      <c r="AC173" s="154"/>
      <c r="AD173" s="153"/>
      <c r="AE173" s="155"/>
    </row>
    <row r="174" s="140" customFormat="true" ht="14.45" hidden="false" customHeight="true" outlineLevel="0" collapsed="false">
      <c r="A174" s="106" t="n">
        <v>157</v>
      </c>
      <c r="B174" s="107"/>
      <c r="C174" s="229" t="s">
        <v>294</v>
      </c>
      <c r="D174" s="230" t="s">
        <v>339</v>
      </c>
      <c r="E174" s="230" t="n">
        <v>1</v>
      </c>
      <c r="F174" s="230" t="n">
        <v>0</v>
      </c>
      <c r="G174" s="266" t="s">
        <v>160</v>
      </c>
      <c r="H174" s="232" t="s">
        <v>147</v>
      </c>
      <c r="I174" s="233" t="s">
        <v>148</v>
      </c>
      <c r="J174" s="234" t="n">
        <v>6</v>
      </c>
      <c r="K174" s="242"/>
      <c r="L174" s="243"/>
      <c r="M174" s="243"/>
      <c r="N174" s="243"/>
      <c r="O174" s="243"/>
      <c r="P174" s="237" t="s">
        <v>345</v>
      </c>
      <c r="Q174" s="238"/>
      <c r="R174" s="239"/>
      <c r="S174" s="239"/>
      <c r="T174" s="239"/>
      <c r="U174" s="239"/>
      <c r="V174" s="239"/>
      <c r="W174" s="239"/>
      <c r="X174" s="239"/>
      <c r="Y174" s="239"/>
      <c r="Z174" s="239"/>
      <c r="AA174" s="239"/>
      <c r="AB174" s="239"/>
      <c r="AC174" s="240" t="s">
        <v>301</v>
      </c>
      <c r="AD174" s="153"/>
      <c r="AE174" s="155"/>
    </row>
    <row r="175" s="140" customFormat="true" ht="14.45" hidden="false" customHeight="true" outlineLevel="0" collapsed="false">
      <c r="A175" s="106" t="n">
        <v>158</v>
      </c>
      <c r="B175" s="107"/>
      <c r="C175" s="164" t="s">
        <v>294</v>
      </c>
      <c r="D175" s="142" t="s">
        <v>339</v>
      </c>
      <c r="E175" s="142" t="n">
        <v>1</v>
      </c>
      <c r="F175" s="142" t="n">
        <v>0</v>
      </c>
      <c r="G175" s="265" t="s">
        <v>162</v>
      </c>
      <c r="H175" s="145" t="s">
        <v>147</v>
      </c>
      <c r="I175" s="146" t="s">
        <v>148</v>
      </c>
      <c r="J175" s="147" t="n">
        <v>6</v>
      </c>
      <c r="K175" s="160"/>
      <c r="L175" s="246"/>
      <c r="M175" s="246"/>
      <c r="N175" s="227"/>
      <c r="O175" s="227"/>
      <c r="P175" s="241" t="s">
        <v>346</v>
      </c>
      <c r="Q175" s="228"/>
      <c r="R175" s="153"/>
      <c r="S175" s="153"/>
      <c r="T175" s="153"/>
      <c r="U175" s="153"/>
      <c r="V175" s="153"/>
      <c r="W175" s="153"/>
      <c r="X175" s="153"/>
      <c r="Y175" s="153"/>
      <c r="Z175" s="153"/>
      <c r="AA175" s="153"/>
      <c r="AB175" s="153"/>
      <c r="AC175" s="154"/>
      <c r="AD175" s="153"/>
      <c r="AE175" s="155"/>
    </row>
    <row r="176" s="140" customFormat="true" ht="14.45" hidden="false" customHeight="true" outlineLevel="0" collapsed="false">
      <c r="A176" s="106" t="n">
        <v>159</v>
      </c>
      <c r="B176" s="107"/>
      <c r="C176" s="164" t="s">
        <v>294</v>
      </c>
      <c r="D176" s="142" t="s">
        <v>347</v>
      </c>
      <c r="E176" s="142" t="n">
        <v>0</v>
      </c>
      <c r="F176" s="142" t="n">
        <v>0</v>
      </c>
      <c r="G176" s="265" t="s">
        <v>146</v>
      </c>
      <c r="H176" s="145" t="s">
        <v>147</v>
      </c>
      <c r="I176" s="146" t="s">
        <v>148</v>
      </c>
      <c r="J176" s="147" t="n">
        <v>3</v>
      </c>
      <c r="K176" s="160"/>
      <c r="L176" s="246"/>
      <c r="M176" s="246" t="s">
        <v>348</v>
      </c>
      <c r="N176" s="246"/>
      <c r="O176" s="227"/>
      <c r="P176" s="227"/>
      <c r="Q176" s="228"/>
      <c r="R176" s="153"/>
      <c r="S176" s="153"/>
      <c r="T176" s="153"/>
      <c r="U176" s="153"/>
      <c r="V176" s="153"/>
      <c r="W176" s="153"/>
      <c r="X176" s="153"/>
      <c r="Y176" s="153"/>
      <c r="Z176" s="153"/>
      <c r="AA176" s="153"/>
      <c r="AB176" s="153"/>
      <c r="AC176" s="154"/>
      <c r="AD176" s="153"/>
      <c r="AE176" s="155"/>
    </row>
    <row r="177" s="140" customFormat="true" ht="14.45" hidden="false" customHeight="true" outlineLevel="0" collapsed="false">
      <c r="A177" s="106" t="n">
        <v>160</v>
      </c>
      <c r="B177" s="107"/>
      <c r="C177" s="164" t="s">
        <v>294</v>
      </c>
      <c r="D177" s="142" t="s">
        <v>347</v>
      </c>
      <c r="E177" s="142" t="n">
        <v>0</v>
      </c>
      <c r="F177" s="142" t="n">
        <v>0</v>
      </c>
      <c r="G177" s="265" t="s">
        <v>152</v>
      </c>
      <c r="H177" s="145" t="s">
        <v>147</v>
      </c>
      <c r="I177" s="146" t="s">
        <v>148</v>
      </c>
      <c r="J177" s="147" t="n">
        <v>4</v>
      </c>
      <c r="K177" s="160"/>
      <c r="L177" s="246"/>
      <c r="M177" s="246"/>
      <c r="N177" s="247" t="s">
        <v>349</v>
      </c>
      <c r="O177" s="246"/>
      <c r="P177" s="227"/>
      <c r="Q177" s="228"/>
      <c r="R177" s="153"/>
      <c r="S177" s="153"/>
      <c r="T177" s="153"/>
      <c r="U177" s="153"/>
      <c r="V177" s="153"/>
      <c r="W177" s="153"/>
      <c r="X177" s="153"/>
      <c r="Y177" s="153"/>
      <c r="Z177" s="153"/>
      <c r="AA177" s="153"/>
      <c r="AB177" s="153"/>
      <c r="AC177" s="154"/>
      <c r="AD177" s="153"/>
      <c r="AE177" s="155"/>
    </row>
    <row r="178" s="140" customFormat="true" ht="14.45" hidden="false" customHeight="true" outlineLevel="0" collapsed="false">
      <c r="A178" s="106" t="n">
        <v>161</v>
      </c>
      <c r="B178" s="107"/>
      <c r="C178" s="164" t="s">
        <v>294</v>
      </c>
      <c r="D178" s="142" t="s">
        <v>347</v>
      </c>
      <c r="E178" s="142" t="n">
        <v>0</v>
      </c>
      <c r="F178" s="142" t="n">
        <v>0</v>
      </c>
      <c r="G178" s="265" t="s">
        <v>154</v>
      </c>
      <c r="H178" s="145" t="s">
        <v>147</v>
      </c>
      <c r="I178" s="146" t="s">
        <v>148</v>
      </c>
      <c r="J178" s="147" t="n">
        <v>4</v>
      </c>
      <c r="K178" s="160"/>
      <c r="L178" s="246"/>
      <c r="M178" s="246"/>
      <c r="N178" s="247" t="s">
        <v>350</v>
      </c>
      <c r="O178" s="227"/>
      <c r="P178" s="227"/>
      <c r="Q178" s="228"/>
      <c r="R178" s="153"/>
      <c r="S178" s="153"/>
      <c r="T178" s="153"/>
      <c r="U178" s="153"/>
      <c r="V178" s="153"/>
      <c r="W178" s="153"/>
      <c r="X178" s="153"/>
      <c r="Y178" s="153"/>
      <c r="Z178" s="153"/>
      <c r="AA178" s="153"/>
      <c r="AB178" s="153"/>
      <c r="AC178" s="154"/>
      <c r="AD178" s="153"/>
      <c r="AE178" s="155"/>
    </row>
    <row r="179" s="140" customFormat="true" ht="14.45" hidden="false" customHeight="true" outlineLevel="0" collapsed="false">
      <c r="A179" s="106" t="n">
        <v>162</v>
      </c>
      <c r="B179" s="107"/>
      <c r="C179" s="229" t="s">
        <v>294</v>
      </c>
      <c r="D179" s="230" t="s">
        <v>347</v>
      </c>
      <c r="E179" s="230" t="n">
        <v>2</v>
      </c>
      <c r="F179" s="230" t="n">
        <v>0</v>
      </c>
      <c r="G179" s="266" t="s">
        <v>156</v>
      </c>
      <c r="H179" s="232" t="s">
        <v>147</v>
      </c>
      <c r="I179" s="233" t="s">
        <v>148</v>
      </c>
      <c r="J179" s="234" t="n">
        <v>5</v>
      </c>
      <c r="K179" s="242"/>
      <c r="L179" s="243"/>
      <c r="M179" s="243"/>
      <c r="N179" s="243"/>
      <c r="O179" s="244" t="s">
        <v>351</v>
      </c>
      <c r="P179" s="243"/>
      <c r="Q179" s="245"/>
      <c r="R179" s="239"/>
      <c r="S179" s="239"/>
      <c r="T179" s="239"/>
      <c r="U179" s="239"/>
      <c r="V179" s="239"/>
      <c r="W179" s="239"/>
      <c r="X179" s="239"/>
      <c r="Y179" s="239"/>
      <c r="Z179" s="239"/>
      <c r="AA179" s="239"/>
      <c r="AB179" s="239"/>
      <c r="AC179" s="240" t="s">
        <v>301</v>
      </c>
      <c r="AD179" s="153"/>
      <c r="AE179" s="155"/>
    </row>
    <row r="180" s="140" customFormat="true" ht="14.45" hidden="false" customHeight="true" outlineLevel="0" collapsed="false">
      <c r="A180" s="106" t="n">
        <v>163</v>
      </c>
      <c r="B180" s="107"/>
      <c r="C180" s="267" t="s">
        <v>294</v>
      </c>
      <c r="D180" s="268" t="s">
        <v>347</v>
      </c>
      <c r="E180" s="268" t="n">
        <v>1</v>
      </c>
      <c r="F180" s="268" t="n">
        <v>0</v>
      </c>
      <c r="G180" s="269" t="s">
        <v>158</v>
      </c>
      <c r="H180" s="270" t="s">
        <v>147</v>
      </c>
      <c r="I180" s="271" t="s">
        <v>148</v>
      </c>
      <c r="J180" s="272" t="n">
        <v>5</v>
      </c>
      <c r="K180" s="273"/>
      <c r="L180" s="274"/>
      <c r="M180" s="274"/>
      <c r="N180" s="274"/>
      <c r="O180" s="275" t="s">
        <v>352</v>
      </c>
      <c r="P180" s="274"/>
      <c r="Q180" s="276"/>
      <c r="R180" s="277"/>
      <c r="S180" s="277"/>
      <c r="T180" s="277"/>
      <c r="U180" s="277"/>
      <c r="V180" s="277"/>
      <c r="W180" s="277"/>
      <c r="X180" s="277"/>
      <c r="Y180" s="277"/>
      <c r="Z180" s="277"/>
      <c r="AA180" s="277"/>
      <c r="AB180" s="277"/>
      <c r="AC180" s="278" t="s">
        <v>301</v>
      </c>
      <c r="AD180" s="178"/>
      <c r="AE180" s="180"/>
    </row>
    <row r="181" s="83" customFormat="true" ht="14.45" hidden="false" customHeight="true" outlineLevel="0" collapsed="false">
      <c r="A181" s="56"/>
      <c r="B181" s="115"/>
      <c r="C181" s="84"/>
      <c r="D181" s="279" t="s">
        <v>353</v>
      </c>
      <c r="E181" s="84"/>
      <c r="F181" s="84"/>
      <c r="G181" s="84"/>
      <c r="H181" s="212"/>
      <c r="I181" s="213"/>
      <c r="J181" s="214"/>
      <c r="K181" s="215"/>
      <c r="L181" s="280"/>
      <c r="M181" s="281"/>
      <c r="N181" s="281"/>
      <c r="O181" s="281"/>
      <c r="P181" s="281"/>
      <c r="Q181" s="281"/>
    </row>
    <row r="182" s="109" customFormat="true" ht="12.95" hidden="false" customHeight="true" outlineLevel="0" collapsed="false">
      <c r="A182" s="118" t="s">
        <v>133</v>
      </c>
      <c r="B182" s="119"/>
      <c r="C182" s="120" t="s">
        <v>134</v>
      </c>
      <c r="D182" s="121" t="s">
        <v>135</v>
      </c>
      <c r="E182" s="121" t="s">
        <v>136</v>
      </c>
      <c r="F182" s="121" t="s">
        <v>137</v>
      </c>
      <c r="G182" s="121" t="s">
        <v>138</v>
      </c>
      <c r="H182" s="121" t="s">
        <v>139</v>
      </c>
      <c r="I182" s="121" t="s">
        <v>140</v>
      </c>
      <c r="J182" s="123" t="s">
        <v>141</v>
      </c>
      <c r="K182" s="184" t="s">
        <v>142</v>
      </c>
      <c r="L182" s="184"/>
      <c r="M182" s="184"/>
      <c r="N182" s="184"/>
      <c r="O182" s="184"/>
      <c r="P182" s="184"/>
      <c r="Q182" s="184"/>
      <c r="R182" s="184"/>
      <c r="S182" s="184"/>
      <c r="T182" s="184"/>
      <c r="U182" s="184"/>
      <c r="V182" s="184"/>
      <c r="W182" s="184"/>
      <c r="X182" s="184"/>
      <c r="Y182" s="184"/>
      <c r="Z182" s="184"/>
      <c r="AA182" s="184"/>
      <c r="AB182" s="184"/>
      <c r="AC182" s="125" t="s">
        <v>143</v>
      </c>
      <c r="AD182" s="125"/>
      <c r="AE182" s="125"/>
    </row>
    <row r="183" customFormat="false" ht="18" hidden="false" customHeight="true" outlineLevel="0" collapsed="false">
      <c r="A183" s="118"/>
      <c r="B183" s="119"/>
      <c r="C183" s="120"/>
      <c r="D183" s="121"/>
      <c r="E183" s="121"/>
      <c r="F183" s="121"/>
      <c r="G183" s="121"/>
      <c r="H183" s="121"/>
      <c r="I183" s="121"/>
      <c r="J183" s="123"/>
      <c r="K183" s="184"/>
      <c r="L183" s="184"/>
      <c r="M183" s="184"/>
      <c r="N183" s="184"/>
      <c r="O183" s="184"/>
      <c r="P183" s="184"/>
      <c r="Q183" s="184"/>
      <c r="R183" s="184"/>
      <c r="S183" s="184"/>
      <c r="T183" s="184"/>
      <c r="U183" s="184"/>
      <c r="V183" s="184"/>
      <c r="W183" s="184"/>
      <c r="X183" s="184"/>
      <c r="Y183" s="184"/>
      <c r="Z183" s="184"/>
      <c r="AA183" s="184"/>
      <c r="AB183" s="184"/>
      <c r="AC183" s="125"/>
      <c r="AD183" s="125"/>
      <c r="AE183" s="125"/>
    </row>
    <row r="184" customFormat="false" ht="27" hidden="false" customHeight="true" outlineLevel="0" collapsed="false">
      <c r="A184" s="118"/>
      <c r="B184" s="119"/>
      <c r="C184" s="120"/>
      <c r="D184" s="121"/>
      <c r="E184" s="121"/>
      <c r="F184" s="121"/>
      <c r="G184" s="121"/>
      <c r="H184" s="121"/>
      <c r="I184" s="121"/>
      <c r="J184" s="123"/>
      <c r="K184" s="184"/>
      <c r="L184" s="184"/>
      <c r="M184" s="184"/>
      <c r="N184" s="184"/>
      <c r="O184" s="184"/>
      <c r="P184" s="184"/>
      <c r="Q184" s="184"/>
      <c r="R184" s="184"/>
      <c r="S184" s="184"/>
      <c r="T184" s="184"/>
      <c r="U184" s="184"/>
      <c r="V184" s="184"/>
      <c r="W184" s="184"/>
      <c r="X184" s="184"/>
      <c r="Y184" s="184"/>
      <c r="Z184" s="184"/>
      <c r="AA184" s="184"/>
      <c r="AB184" s="184"/>
      <c r="AC184" s="125"/>
      <c r="AD184" s="125"/>
      <c r="AE184" s="125"/>
    </row>
    <row r="185" s="140" customFormat="true" ht="13.5" hidden="false" customHeight="true" outlineLevel="0" collapsed="false">
      <c r="A185" s="106" t="n">
        <v>164</v>
      </c>
      <c r="B185" s="107"/>
      <c r="C185" s="126" t="s">
        <v>354</v>
      </c>
      <c r="D185" s="127" t="s">
        <v>145</v>
      </c>
      <c r="E185" s="127" t="n">
        <v>0</v>
      </c>
      <c r="F185" s="128" t="n">
        <v>0</v>
      </c>
      <c r="G185" s="185" t="s">
        <v>146</v>
      </c>
      <c r="H185" s="130" t="s">
        <v>147</v>
      </c>
      <c r="I185" s="131" t="s">
        <v>148</v>
      </c>
      <c r="J185" s="132" t="n">
        <v>1</v>
      </c>
      <c r="K185" s="282" t="s">
        <v>355</v>
      </c>
      <c r="L185" s="283"/>
      <c r="M185" s="284"/>
      <c r="N185" s="285"/>
      <c r="O185" s="285"/>
      <c r="P185" s="286"/>
      <c r="Q185" s="285"/>
      <c r="R185" s="137"/>
      <c r="S185" s="137"/>
      <c r="T185" s="137"/>
      <c r="U185" s="137"/>
      <c r="V185" s="137"/>
      <c r="W185" s="137"/>
      <c r="X185" s="137"/>
      <c r="Y185" s="137"/>
      <c r="Z185" s="137"/>
      <c r="AA185" s="137"/>
      <c r="AB185" s="137"/>
      <c r="AC185" s="138"/>
      <c r="AD185" s="137"/>
      <c r="AE185" s="139"/>
    </row>
    <row r="186" s="140" customFormat="true" ht="13.5" hidden="false" customHeight="true" outlineLevel="0" collapsed="false">
      <c r="A186" s="106" t="n">
        <v>165</v>
      </c>
      <c r="B186" s="107"/>
      <c r="C186" s="141" t="s">
        <v>354</v>
      </c>
      <c r="D186" s="142" t="s">
        <v>145</v>
      </c>
      <c r="E186" s="142" t="n">
        <v>0</v>
      </c>
      <c r="F186" s="143" t="n">
        <v>0</v>
      </c>
      <c r="G186" s="157" t="s">
        <v>152</v>
      </c>
      <c r="H186" s="145" t="s">
        <v>147</v>
      </c>
      <c r="I186" s="146" t="s">
        <v>148</v>
      </c>
      <c r="J186" s="147" t="n">
        <v>2</v>
      </c>
      <c r="K186" s="163"/>
      <c r="L186" s="247" t="s">
        <v>356</v>
      </c>
      <c r="M186" s="249"/>
      <c r="N186" s="228"/>
      <c r="O186" s="228"/>
      <c r="P186" s="152"/>
      <c r="Q186" s="228"/>
      <c r="R186" s="153"/>
      <c r="S186" s="153"/>
      <c r="T186" s="153"/>
      <c r="U186" s="153"/>
      <c r="V186" s="153"/>
      <c r="W186" s="153"/>
      <c r="X186" s="153"/>
      <c r="Y186" s="153"/>
      <c r="Z186" s="153"/>
      <c r="AA186" s="153"/>
      <c r="AB186" s="153"/>
      <c r="AC186" s="154"/>
      <c r="AD186" s="153"/>
      <c r="AE186" s="155"/>
    </row>
    <row r="187" s="140" customFormat="true" ht="13.5" hidden="false" customHeight="true" outlineLevel="0" collapsed="false">
      <c r="A187" s="106" t="n">
        <v>166</v>
      </c>
      <c r="B187" s="107"/>
      <c r="C187" s="141" t="s">
        <v>354</v>
      </c>
      <c r="D187" s="142" t="s">
        <v>145</v>
      </c>
      <c r="E187" s="142" t="n">
        <v>0</v>
      </c>
      <c r="F187" s="143" t="n">
        <v>0</v>
      </c>
      <c r="G187" s="157" t="s">
        <v>154</v>
      </c>
      <c r="H187" s="145" t="s">
        <v>147</v>
      </c>
      <c r="I187" s="146" t="s">
        <v>148</v>
      </c>
      <c r="J187" s="147" t="n">
        <v>2</v>
      </c>
      <c r="K187" s="163"/>
      <c r="L187" s="247" t="s">
        <v>357</v>
      </c>
      <c r="M187" s="249"/>
      <c r="N187" s="228"/>
      <c r="O187" s="228"/>
      <c r="P187" s="228"/>
      <c r="Q187" s="228"/>
      <c r="R187" s="153"/>
      <c r="S187" s="153"/>
      <c r="T187" s="153"/>
      <c r="U187" s="153"/>
      <c r="V187" s="153"/>
      <c r="W187" s="153"/>
      <c r="X187" s="153"/>
      <c r="Y187" s="153"/>
      <c r="Z187" s="153"/>
      <c r="AA187" s="153"/>
      <c r="AB187" s="153"/>
      <c r="AC187" s="154"/>
      <c r="AD187" s="153"/>
      <c r="AE187" s="155"/>
    </row>
    <row r="188" s="140" customFormat="true" ht="13.5" hidden="false" customHeight="true" outlineLevel="0" collapsed="false">
      <c r="A188" s="106" t="n">
        <v>167</v>
      </c>
      <c r="B188" s="107"/>
      <c r="C188" s="141" t="s">
        <v>354</v>
      </c>
      <c r="D188" s="142" t="s">
        <v>145</v>
      </c>
      <c r="E188" s="142" t="n">
        <v>0</v>
      </c>
      <c r="F188" s="143" t="n">
        <v>0</v>
      </c>
      <c r="G188" s="157" t="s">
        <v>156</v>
      </c>
      <c r="H188" s="145" t="s">
        <v>147</v>
      </c>
      <c r="I188" s="146" t="s">
        <v>148</v>
      </c>
      <c r="J188" s="147" t="n">
        <v>3</v>
      </c>
      <c r="K188" s="163"/>
      <c r="L188" s="246"/>
      <c r="M188" s="287" t="s">
        <v>358</v>
      </c>
      <c r="N188" s="228"/>
      <c r="O188" s="228"/>
      <c r="P188" s="228"/>
      <c r="Q188" s="228"/>
      <c r="R188" s="153"/>
      <c r="S188" s="153"/>
      <c r="T188" s="153"/>
      <c r="U188" s="153"/>
      <c r="V188" s="153"/>
      <c r="W188" s="153"/>
      <c r="X188" s="153"/>
      <c r="Y188" s="153"/>
      <c r="Z188" s="153"/>
      <c r="AA188" s="153"/>
      <c r="AB188" s="153"/>
      <c r="AC188" s="154"/>
      <c r="AD188" s="153"/>
      <c r="AE188" s="155"/>
    </row>
    <row r="189" s="140" customFormat="true" ht="13.5" hidden="false" customHeight="true" outlineLevel="0" collapsed="false">
      <c r="A189" s="106" t="n">
        <v>168</v>
      </c>
      <c r="B189" s="107"/>
      <c r="C189" s="141" t="s">
        <v>354</v>
      </c>
      <c r="D189" s="142" t="s">
        <v>359</v>
      </c>
      <c r="E189" s="142" t="n">
        <v>0</v>
      </c>
      <c r="F189" s="143" t="n">
        <v>0</v>
      </c>
      <c r="G189" s="157" t="s">
        <v>146</v>
      </c>
      <c r="H189" s="145" t="s">
        <v>147</v>
      </c>
      <c r="I189" s="146" t="s">
        <v>148</v>
      </c>
      <c r="J189" s="147" t="n">
        <v>3</v>
      </c>
      <c r="K189" s="163"/>
      <c r="L189" s="246"/>
      <c r="M189" s="247" t="s">
        <v>360</v>
      </c>
      <c r="N189" s="227"/>
      <c r="O189" s="227"/>
      <c r="P189" s="227"/>
      <c r="Q189" s="228"/>
      <c r="R189" s="153"/>
      <c r="S189" s="153"/>
      <c r="T189" s="153"/>
      <c r="U189" s="153"/>
      <c r="V189" s="153"/>
      <c r="W189" s="153"/>
      <c r="X189" s="153"/>
      <c r="Y189" s="153"/>
      <c r="Z189" s="153"/>
      <c r="AA189" s="153"/>
      <c r="AB189" s="153"/>
      <c r="AC189" s="154"/>
      <c r="AD189" s="153"/>
      <c r="AE189" s="155"/>
    </row>
    <row r="190" s="140" customFormat="true" ht="13.5" hidden="false" customHeight="true" outlineLevel="0" collapsed="false">
      <c r="A190" s="106" t="n">
        <v>169</v>
      </c>
      <c r="B190" s="107"/>
      <c r="C190" s="141" t="s">
        <v>354</v>
      </c>
      <c r="D190" s="142" t="s">
        <v>359</v>
      </c>
      <c r="E190" s="142" t="n">
        <v>2</v>
      </c>
      <c r="F190" s="143" t="n">
        <v>0</v>
      </c>
      <c r="G190" s="157" t="s">
        <v>152</v>
      </c>
      <c r="H190" s="145" t="s">
        <v>147</v>
      </c>
      <c r="I190" s="146" t="s">
        <v>148</v>
      </c>
      <c r="J190" s="158" t="n">
        <v>4</v>
      </c>
      <c r="K190" s="152"/>
      <c r="L190" s="149"/>
      <c r="M190" s="149"/>
      <c r="N190" s="149" t="s">
        <v>361</v>
      </c>
      <c r="O190" s="149"/>
      <c r="P190" s="149"/>
      <c r="Q190" s="152"/>
      <c r="R190" s="153"/>
      <c r="S190" s="153"/>
      <c r="T190" s="153"/>
      <c r="U190" s="153"/>
      <c r="V190" s="153"/>
      <c r="W190" s="153"/>
      <c r="X190" s="153"/>
      <c r="Y190" s="153"/>
      <c r="Z190" s="153"/>
      <c r="AA190" s="153"/>
      <c r="AB190" s="153"/>
      <c r="AC190" s="154"/>
      <c r="AD190" s="153"/>
      <c r="AE190" s="155"/>
    </row>
    <row r="191" s="140" customFormat="true" ht="13.5" hidden="false" customHeight="true" outlineLevel="0" collapsed="false">
      <c r="A191" s="106" t="n">
        <v>170</v>
      </c>
      <c r="B191" s="107"/>
      <c r="C191" s="141" t="s">
        <v>354</v>
      </c>
      <c r="D191" s="142" t="s">
        <v>359</v>
      </c>
      <c r="E191" s="142" t="n">
        <v>2</v>
      </c>
      <c r="F191" s="159" t="n">
        <v>0</v>
      </c>
      <c r="G191" s="157" t="s">
        <v>154</v>
      </c>
      <c r="H191" s="145" t="s">
        <v>147</v>
      </c>
      <c r="I191" s="146" t="s">
        <v>148</v>
      </c>
      <c r="J191" s="147" t="n">
        <v>5</v>
      </c>
      <c r="K191" s="151"/>
      <c r="L191" s="263"/>
      <c r="M191" s="149"/>
      <c r="N191" s="263"/>
      <c r="O191" s="264" t="s">
        <v>362</v>
      </c>
      <c r="P191" s="263"/>
      <c r="Q191" s="151"/>
      <c r="R191" s="153"/>
      <c r="S191" s="153"/>
      <c r="T191" s="153"/>
      <c r="U191" s="153"/>
      <c r="V191" s="153"/>
      <c r="W191" s="153"/>
      <c r="X191" s="153"/>
      <c r="Y191" s="153"/>
      <c r="Z191" s="153"/>
      <c r="AA191" s="153"/>
      <c r="AB191" s="153"/>
      <c r="AC191" s="154"/>
      <c r="AD191" s="153"/>
      <c r="AE191" s="155"/>
    </row>
    <row r="192" s="140" customFormat="true" ht="13.5" hidden="false" customHeight="true" outlineLevel="0" collapsed="false">
      <c r="A192" s="106" t="n">
        <v>171</v>
      </c>
      <c r="B192" s="107"/>
      <c r="C192" s="141" t="s">
        <v>354</v>
      </c>
      <c r="D192" s="142" t="s">
        <v>359</v>
      </c>
      <c r="E192" s="142" t="n">
        <v>2</v>
      </c>
      <c r="F192" s="159" t="n">
        <v>0</v>
      </c>
      <c r="G192" s="157" t="s">
        <v>156</v>
      </c>
      <c r="H192" s="145" t="s">
        <v>147</v>
      </c>
      <c r="I192" s="146" t="s">
        <v>148</v>
      </c>
      <c r="J192" s="147" t="n">
        <v>6</v>
      </c>
      <c r="K192" s="152"/>
      <c r="L192" s="263"/>
      <c r="M192" s="263"/>
      <c r="N192" s="149"/>
      <c r="O192" s="263"/>
      <c r="P192" s="264" t="s">
        <v>363</v>
      </c>
      <c r="Q192" s="151"/>
      <c r="R192" s="153"/>
      <c r="S192" s="153"/>
      <c r="T192" s="153"/>
      <c r="U192" s="153"/>
      <c r="V192" s="153"/>
      <c r="W192" s="153"/>
      <c r="X192" s="153"/>
      <c r="Y192" s="153"/>
      <c r="Z192" s="153"/>
      <c r="AA192" s="153"/>
      <c r="AB192" s="153"/>
      <c r="AC192" s="154"/>
      <c r="AD192" s="153"/>
      <c r="AE192" s="155"/>
    </row>
    <row r="193" s="140" customFormat="true" ht="13.5" hidden="false" customHeight="true" outlineLevel="0" collapsed="false">
      <c r="A193" s="106" t="n">
        <v>172</v>
      </c>
      <c r="B193" s="107"/>
      <c r="C193" s="141" t="s">
        <v>354</v>
      </c>
      <c r="D193" s="142" t="s">
        <v>359</v>
      </c>
      <c r="E193" s="142" t="n">
        <v>2</v>
      </c>
      <c r="F193" s="159" t="n">
        <v>0</v>
      </c>
      <c r="G193" s="157" t="s">
        <v>158</v>
      </c>
      <c r="H193" s="145" t="s">
        <v>147</v>
      </c>
      <c r="I193" s="146" t="s">
        <v>148</v>
      </c>
      <c r="J193" s="147" t="n">
        <v>6</v>
      </c>
      <c r="K193" s="152"/>
      <c r="L193" s="263"/>
      <c r="M193" s="263"/>
      <c r="N193" s="149"/>
      <c r="O193" s="263"/>
      <c r="P193" s="264" t="s">
        <v>364</v>
      </c>
      <c r="Q193" s="151"/>
      <c r="R193" s="153"/>
      <c r="S193" s="153"/>
      <c r="T193" s="153"/>
      <c r="U193" s="153"/>
      <c r="V193" s="153"/>
      <c r="W193" s="153"/>
      <c r="X193" s="153"/>
      <c r="Y193" s="153"/>
      <c r="Z193" s="153"/>
      <c r="AA193" s="153"/>
      <c r="AB193" s="153"/>
      <c r="AC193" s="154"/>
      <c r="AD193" s="153"/>
      <c r="AE193" s="155"/>
    </row>
    <row r="194" s="140" customFormat="true" ht="13.5" hidden="false" customHeight="true" outlineLevel="0" collapsed="false">
      <c r="A194" s="106" t="n">
        <v>173</v>
      </c>
      <c r="B194" s="107"/>
      <c r="C194" s="141" t="s">
        <v>354</v>
      </c>
      <c r="D194" s="142" t="s">
        <v>359</v>
      </c>
      <c r="E194" s="142" t="n">
        <v>2</v>
      </c>
      <c r="F194" s="159" t="n">
        <v>0</v>
      </c>
      <c r="G194" s="157" t="s">
        <v>160</v>
      </c>
      <c r="H194" s="145" t="s">
        <v>147</v>
      </c>
      <c r="I194" s="146" t="s">
        <v>148</v>
      </c>
      <c r="J194" s="147" t="n">
        <v>6</v>
      </c>
      <c r="K194" s="152"/>
      <c r="L194" s="149"/>
      <c r="M194" s="263"/>
      <c r="N194" s="149"/>
      <c r="O194" s="263"/>
      <c r="P194" s="264" t="s">
        <v>365</v>
      </c>
      <c r="Q194" s="151"/>
      <c r="R194" s="153"/>
      <c r="S194" s="153"/>
      <c r="T194" s="153"/>
      <c r="U194" s="153"/>
      <c r="V194" s="153"/>
      <c r="W194" s="153"/>
      <c r="X194" s="153"/>
      <c r="Y194" s="153"/>
      <c r="Z194" s="153"/>
      <c r="AA194" s="153"/>
      <c r="AB194" s="153"/>
      <c r="AC194" s="154"/>
      <c r="AD194" s="153"/>
      <c r="AE194" s="155"/>
    </row>
    <row r="195" s="140" customFormat="true" ht="13.5" hidden="false" customHeight="true" outlineLevel="0" collapsed="false">
      <c r="A195" s="106" t="n">
        <v>174</v>
      </c>
      <c r="B195" s="107"/>
      <c r="C195" s="141" t="s">
        <v>354</v>
      </c>
      <c r="D195" s="142" t="s">
        <v>359</v>
      </c>
      <c r="E195" s="142" t="n">
        <v>2</v>
      </c>
      <c r="F195" s="143" t="n">
        <v>0</v>
      </c>
      <c r="G195" s="157" t="s">
        <v>162</v>
      </c>
      <c r="H195" s="145" t="s">
        <v>147</v>
      </c>
      <c r="I195" s="146" t="s">
        <v>148</v>
      </c>
      <c r="J195" s="147" t="n">
        <v>6</v>
      </c>
      <c r="K195" s="152"/>
      <c r="L195" s="149"/>
      <c r="M195" s="161"/>
      <c r="N195" s="263"/>
      <c r="O195" s="149"/>
      <c r="P195" s="264" t="s">
        <v>366</v>
      </c>
      <c r="Q195" s="151"/>
      <c r="R195" s="153"/>
      <c r="S195" s="153"/>
      <c r="T195" s="153"/>
      <c r="U195" s="153"/>
      <c r="V195" s="153"/>
      <c r="W195" s="153"/>
      <c r="X195" s="153"/>
      <c r="Y195" s="153"/>
      <c r="Z195" s="153"/>
      <c r="AA195" s="153"/>
      <c r="AB195" s="153"/>
      <c r="AC195" s="154"/>
      <c r="AD195" s="153"/>
      <c r="AE195" s="155"/>
    </row>
    <row r="196" s="140" customFormat="true" ht="13.5" hidden="false" customHeight="true" outlineLevel="0" collapsed="false">
      <c r="A196" s="106" t="n">
        <v>175</v>
      </c>
      <c r="B196" s="107"/>
      <c r="C196" s="141" t="s">
        <v>354</v>
      </c>
      <c r="D196" s="142" t="s">
        <v>359</v>
      </c>
      <c r="E196" s="142" t="n">
        <v>2</v>
      </c>
      <c r="F196" s="143" t="n">
        <v>0</v>
      </c>
      <c r="G196" s="157" t="s">
        <v>164</v>
      </c>
      <c r="H196" s="145" t="s">
        <v>147</v>
      </c>
      <c r="I196" s="146" t="s">
        <v>148</v>
      </c>
      <c r="J196" s="147" t="n">
        <v>5</v>
      </c>
      <c r="K196" s="152"/>
      <c r="L196" s="149"/>
      <c r="M196" s="161"/>
      <c r="N196" s="263"/>
      <c r="O196" s="264" t="s">
        <v>367</v>
      </c>
      <c r="P196" s="263"/>
      <c r="Q196" s="151"/>
      <c r="R196" s="153"/>
      <c r="S196" s="153"/>
      <c r="T196" s="153"/>
      <c r="U196" s="153"/>
      <c r="V196" s="153"/>
      <c r="W196" s="153"/>
      <c r="X196" s="153"/>
      <c r="Y196" s="153"/>
      <c r="Z196" s="153"/>
      <c r="AA196" s="153"/>
      <c r="AB196" s="153"/>
      <c r="AC196" s="154"/>
      <c r="AD196" s="153"/>
      <c r="AE196" s="155"/>
    </row>
    <row r="197" s="140" customFormat="true" ht="13.5" hidden="false" customHeight="true" outlineLevel="0" collapsed="false">
      <c r="A197" s="106" t="n">
        <v>176</v>
      </c>
      <c r="B197" s="107"/>
      <c r="C197" s="141" t="s">
        <v>354</v>
      </c>
      <c r="D197" s="142" t="s">
        <v>359</v>
      </c>
      <c r="E197" s="142" t="n">
        <v>2</v>
      </c>
      <c r="F197" s="143" t="n">
        <v>0</v>
      </c>
      <c r="G197" s="157" t="s">
        <v>166</v>
      </c>
      <c r="H197" s="145" t="s">
        <v>147</v>
      </c>
      <c r="I197" s="146" t="s">
        <v>148</v>
      </c>
      <c r="J197" s="147" t="n">
        <v>6</v>
      </c>
      <c r="K197" s="152"/>
      <c r="L197" s="149"/>
      <c r="M197" s="161"/>
      <c r="N197" s="263"/>
      <c r="O197" s="263"/>
      <c r="P197" s="264" t="s">
        <v>121</v>
      </c>
      <c r="Q197" s="151"/>
      <c r="R197" s="153"/>
      <c r="S197" s="153"/>
      <c r="T197" s="153"/>
      <c r="U197" s="153"/>
      <c r="V197" s="153"/>
      <c r="W197" s="153"/>
      <c r="X197" s="153"/>
      <c r="Y197" s="153"/>
      <c r="Z197" s="153"/>
      <c r="AA197" s="153"/>
      <c r="AB197" s="153"/>
      <c r="AC197" s="154"/>
      <c r="AD197" s="153"/>
      <c r="AE197" s="155"/>
    </row>
    <row r="198" s="140" customFormat="true" ht="13.5" hidden="false" customHeight="true" outlineLevel="0" collapsed="false">
      <c r="A198" s="106" t="n">
        <v>177</v>
      </c>
      <c r="B198" s="107"/>
      <c r="C198" s="141" t="s">
        <v>354</v>
      </c>
      <c r="D198" s="142" t="s">
        <v>359</v>
      </c>
      <c r="E198" s="142" t="n">
        <v>2</v>
      </c>
      <c r="F198" s="143" t="n">
        <v>0</v>
      </c>
      <c r="G198" s="157" t="s">
        <v>168</v>
      </c>
      <c r="H198" s="145" t="s">
        <v>147</v>
      </c>
      <c r="I198" s="146" t="s">
        <v>148</v>
      </c>
      <c r="J198" s="147" t="n">
        <v>6</v>
      </c>
      <c r="K198" s="152"/>
      <c r="L198" s="149"/>
      <c r="M198" s="161"/>
      <c r="N198" s="263"/>
      <c r="O198" s="263"/>
      <c r="P198" s="264" t="s">
        <v>122</v>
      </c>
      <c r="Q198" s="151"/>
      <c r="R198" s="153"/>
      <c r="S198" s="153"/>
      <c r="T198" s="153"/>
      <c r="U198" s="153"/>
      <c r="V198" s="153"/>
      <c r="W198" s="153"/>
      <c r="X198" s="153"/>
      <c r="Y198" s="153"/>
      <c r="Z198" s="153"/>
      <c r="AA198" s="153"/>
      <c r="AB198" s="153"/>
      <c r="AC198" s="154"/>
      <c r="AD198" s="153"/>
      <c r="AE198" s="155"/>
    </row>
    <row r="199" s="140" customFormat="true" ht="13.5" hidden="false" customHeight="true" outlineLevel="0" collapsed="false">
      <c r="A199" s="106" t="n">
        <v>178</v>
      </c>
      <c r="B199" s="107"/>
      <c r="C199" s="141" t="s">
        <v>354</v>
      </c>
      <c r="D199" s="142" t="s">
        <v>359</v>
      </c>
      <c r="E199" s="142" t="n">
        <v>2</v>
      </c>
      <c r="F199" s="143" t="n">
        <v>0</v>
      </c>
      <c r="G199" s="157" t="s">
        <v>170</v>
      </c>
      <c r="H199" s="145" t="s">
        <v>147</v>
      </c>
      <c r="I199" s="146" t="s">
        <v>148</v>
      </c>
      <c r="J199" s="147" t="n">
        <v>6</v>
      </c>
      <c r="K199" s="152"/>
      <c r="L199" s="149"/>
      <c r="M199" s="161"/>
      <c r="N199" s="263"/>
      <c r="O199" s="263"/>
      <c r="P199" s="264" t="s">
        <v>123</v>
      </c>
      <c r="Q199" s="151"/>
      <c r="R199" s="153"/>
      <c r="S199" s="153"/>
      <c r="T199" s="153"/>
      <c r="U199" s="153"/>
      <c r="V199" s="153"/>
      <c r="W199" s="153"/>
      <c r="X199" s="153"/>
      <c r="Y199" s="153"/>
      <c r="Z199" s="153"/>
      <c r="AA199" s="153"/>
      <c r="AB199" s="153"/>
      <c r="AC199" s="154"/>
      <c r="AD199" s="153"/>
      <c r="AE199" s="155"/>
    </row>
    <row r="200" s="140" customFormat="true" ht="13.5" hidden="false" customHeight="true" outlineLevel="0" collapsed="false">
      <c r="A200" s="106" t="n">
        <v>179</v>
      </c>
      <c r="B200" s="107"/>
      <c r="C200" s="141" t="s">
        <v>354</v>
      </c>
      <c r="D200" s="142" t="s">
        <v>359</v>
      </c>
      <c r="E200" s="142" t="n">
        <v>2</v>
      </c>
      <c r="F200" s="143" t="n">
        <v>0</v>
      </c>
      <c r="G200" s="157" t="s">
        <v>172</v>
      </c>
      <c r="H200" s="145" t="s">
        <v>147</v>
      </c>
      <c r="I200" s="146" t="s">
        <v>148</v>
      </c>
      <c r="J200" s="147" t="n">
        <v>6</v>
      </c>
      <c r="K200" s="152"/>
      <c r="L200" s="149"/>
      <c r="M200" s="161"/>
      <c r="N200" s="263"/>
      <c r="O200" s="263"/>
      <c r="P200" s="264" t="s">
        <v>124</v>
      </c>
      <c r="Q200" s="151"/>
      <c r="R200" s="153"/>
      <c r="S200" s="153"/>
      <c r="T200" s="153"/>
      <c r="U200" s="153"/>
      <c r="V200" s="153"/>
      <c r="W200" s="153"/>
      <c r="X200" s="153"/>
      <c r="Y200" s="153"/>
      <c r="Z200" s="153"/>
      <c r="AA200" s="153"/>
      <c r="AB200" s="153"/>
      <c r="AC200" s="154"/>
      <c r="AD200" s="153"/>
      <c r="AE200" s="155"/>
    </row>
    <row r="201" s="140" customFormat="true" ht="13.5" hidden="false" customHeight="true" outlineLevel="0" collapsed="false">
      <c r="A201" s="106" t="n">
        <v>180</v>
      </c>
      <c r="B201" s="107"/>
      <c r="C201" s="141" t="s">
        <v>354</v>
      </c>
      <c r="D201" s="142" t="s">
        <v>359</v>
      </c>
      <c r="E201" s="142" t="n">
        <v>1</v>
      </c>
      <c r="F201" s="143" t="n">
        <v>0</v>
      </c>
      <c r="G201" s="157" t="s">
        <v>174</v>
      </c>
      <c r="H201" s="145" t="s">
        <v>147</v>
      </c>
      <c r="I201" s="146" t="s">
        <v>148</v>
      </c>
      <c r="J201" s="147" t="n">
        <v>4</v>
      </c>
      <c r="K201" s="152"/>
      <c r="L201" s="149"/>
      <c r="M201" s="161"/>
      <c r="N201" s="264" t="s">
        <v>368</v>
      </c>
      <c r="O201" s="263"/>
      <c r="P201" s="263"/>
      <c r="Q201" s="151"/>
      <c r="R201" s="153"/>
      <c r="S201" s="153"/>
      <c r="T201" s="153"/>
      <c r="U201" s="153"/>
      <c r="V201" s="153"/>
      <c r="W201" s="153"/>
      <c r="X201" s="153"/>
      <c r="Y201" s="153"/>
      <c r="Z201" s="153"/>
      <c r="AA201" s="153"/>
      <c r="AB201" s="153"/>
      <c r="AC201" s="154"/>
      <c r="AD201" s="153"/>
      <c r="AE201" s="155"/>
    </row>
    <row r="202" s="140" customFormat="true" ht="13.5" hidden="false" customHeight="true" outlineLevel="0" collapsed="false">
      <c r="A202" s="106" t="n">
        <v>181</v>
      </c>
      <c r="B202" s="107"/>
      <c r="C202" s="141" t="s">
        <v>354</v>
      </c>
      <c r="D202" s="142" t="s">
        <v>359</v>
      </c>
      <c r="E202" s="142" t="n">
        <v>1</v>
      </c>
      <c r="F202" s="143" t="n">
        <v>0</v>
      </c>
      <c r="G202" s="157" t="s">
        <v>176</v>
      </c>
      <c r="H202" s="145" t="s">
        <v>147</v>
      </c>
      <c r="I202" s="146" t="s">
        <v>148</v>
      </c>
      <c r="J202" s="147" t="n">
        <v>5</v>
      </c>
      <c r="K202" s="152"/>
      <c r="L202" s="149"/>
      <c r="M202" s="161"/>
      <c r="N202" s="263"/>
      <c r="O202" s="264" t="s">
        <v>369</v>
      </c>
      <c r="P202" s="263"/>
      <c r="Q202" s="151"/>
      <c r="R202" s="153"/>
      <c r="S202" s="153"/>
      <c r="T202" s="153"/>
      <c r="U202" s="153"/>
      <c r="V202" s="153"/>
      <c r="W202" s="153"/>
      <c r="X202" s="153"/>
      <c r="Y202" s="153"/>
      <c r="Z202" s="153"/>
      <c r="AA202" s="153"/>
      <c r="AB202" s="153"/>
      <c r="AC202" s="154"/>
      <c r="AD202" s="153"/>
      <c r="AE202" s="155"/>
    </row>
    <row r="203" s="140" customFormat="true" ht="13.5" hidden="false" customHeight="true" outlineLevel="0" collapsed="false">
      <c r="A203" s="106" t="n">
        <v>182</v>
      </c>
      <c r="B203" s="107"/>
      <c r="C203" s="141" t="s">
        <v>354</v>
      </c>
      <c r="D203" s="142" t="s">
        <v>359</v>
      </c>
      <c r="E203" s="142" t="n">
        <v>1</v>
      </c>
      <c r="F203" s="143" t="n">
        <v>0</v>
      </c>
      <c r="G203" s="157" t="s">
        <v>178</v>
      </c>
      <c r="H203" s="145" t="s">
        <v>147</v>
      </c>
      <c r="I203" s="146" t="s">
        <v>148</v>
      </c>
      <c r="J203" s="147" t="n">
        <v>5</v>
      </c>
      <c r="K203" s="152"/>
      <c r="L203" s="149"/>
      <c r="M203" s="161"/>
      <c r="N203" s="263"/>
      <c r="O203" s="264" t="s">
        <v>370</v>
      </c>
      <c r="P203" s="263"/>
      <c r="Q203" s="163"/>
      <c r="R203" s="153"/>
      <c r="S203" s="153"/>
      <c r="T203" s="153"/>
      <c r="U203" s="153"/>
      <c r="V203" s="153"/>
      <c r="W203" s="153"/>
      <c r="X203" s="153"/>
      <c r="Y203" s="153"/>
      <c r="Z203" s="153"/>
      <c r="AA203" s="153"/>
      <c r="AB203" s="153"/>
      <c r="AC203" s="154"/>
      <c r="AD203" s="153"/>
      <c r="AE203" s="155"/>
    </row>
    <row r="204" s="140" customFormat="true" ht="13.5" hidden="false" customHeight="true" outlineLevel="0" collapsed="false">
      <c r="A204" s="106" t="n">
        <v>183</v>
      </c>
      <c r="B204" s="107"/>
      <c r="C204" s="141" t="s">
        <v>354</v>
      </c>
      <c r="D204" s="142" t="s">
        <v>359</v>
      </c>
      <c r="E204" s="142" t="n">
        <v>1</v>
      </c>
      <c r="F204" s="143" t="n">
        <v>0</v>
      </c>
      <c r="G204" s="157" t="s">
        <v>180</v>
      </c>
      <c r="H204" s="145" t="s">
        <v>147</v>
      </c>
      <c r="I204" s="146" t="s">
        <v>148</v>
      </c>
      <c r="J204" s="147" t="n">
        <v>5</v>
      </c>
      <c r="K204" s="152"/>
      <c r="L204" s="149"/>
      <c r="M204" s="161"/>
      <c r="N204" s="263"/>
      <c r="O204" s="264" t="s">
        <v>371</v>
      </c>
      <c r="P204" s="263"/>
      <c r="Q204" s="163"/>
      <c r="R204" s="153"/>
      <c r="S204" s="153"/>
      <c r="T204" s="153"/>
      <c r="U204" s="153"/>
      <c r="V204" s="153"/>
      <c r="W204" s="153"/>
      <c r="X204" s="153"/>
      <c r="Y204" s="153"/>
      <c r="Z204" s="153"/>
      <c r="AA204" s="153"/>
      <c r="AB204" s="153"/>
      <c r="AC204" s="154"/>
      <c r="AD204" s="153"/>
      <c r="AE204" s="155"/>
    </row>
    <row r="205" s="140" customFormat="true" ht="13.5" hidden="false" customHeight="true" outlineLevel="0" collapsed="false">
      <c r="A205" s="106" t="n">
        <v>184</v>
      </c>
      <c r="B205" s="107"/>
      <c r="C205" s="141" t="s">
        <v>354</v>
      </c>
      <c r="D205" s="142" t="s">
        <v>359</v>
      </c>
      <c r="E205" s="142" t="n">
        <v>1</v>
      </c>
      <c r="F205" s="143" t="n">
        <v>0</v>
      </c>
      <c r="G205" s="157" t="s">
        <v>182</v>
      </c>
      <c r="H205" s="145" t="s">
        <v>147</v>
      </c>
      <c r="I205" s="146" t="s">
        <v>148</v>
      </c>
      <c r="J205" s="147" t="n">
        <v>6</v>
      </c>
      <c r="K205" s="152"/>
      <c r="L205" s="149"/>
      <c r="M205" s="161"/>
      <c r="N205" s="263"/>
      <c r="O205" s="263"/>
      <c r="P205" s="264" t="s">
        <v>372</v>
      </c>
      <c r="Q205" s="163"/>
      <c r="R205" s="153"/>
      <c r="S205" s="153"/>
      <c r="T205" s="153"/>
      <c r="U205" s="153"/>
      <c r="V205" s="153"/>
      <c r="W205" s="153"/>
      <c r="X205" s="153"/>
      <c r="Y205" s="153"/>
      <c r="Z205" s="153"/>
      <c r="AA205" s="153"/>
      <c r="AB205" s="153"/>
      <c r="AC205" s="154"/>
      <c r="AD205" s="153"/>
      <c r="AE205" s="155"/>
    </row>
    <row r="206" s="140" customFormat="true" ht="13.5" hidden="false" customHeight="true" outlineLevel="0" collapsed="false">
      <c r="A206" s="106" t="n">
        <v>185</v>
      </c>
      <c r="B206" s="107"/>
      <c r="C206" s="141" t="s">
        <v>354</v>
      </c>
      <c r="D206" s="142" t="s">
        <v>359</v>
      </c>
      <c r="E206" s="142" t="n">
        <v>1</v>
      </c>
      <c r="F206" s="143" t="n">
        <v>0</v>
      </c>
      <c r="G206" s="157" t="s">
        <v>201</v>
      </c>
      <c r="H206" s="145" t="s">
        <v>147</v>
      </c>
      <c r="I206" s="146" t="s">
        <v>148</v>
      </c>
      <c r="J206" s="147" t="n">
        <v>6</v>
      </c>
      <c r="K206" s="152"/>
      <c r="L206" s="149"/>
      <c r="M206" s="161"/>
      <c r="N206" s="263"/>
      <c r="O206" s="263"/>
      <c r="P206" s="264" t="s">
        <v>373</v>
      </c>
      <c r="Q206" s="151"/>
      <c r="R206" s="153"/>
      <c r="S206" s="153"/>
      <c r="T206" s="153"/>
      <c r="U206" s="153"/>
      <c r="V206" s="153"/>
      <c r="W206" s="153"/>
      <c r="X206" s="153"/>
      <c r="Y206" s="153"/>
      <c r="Z206" s="153"/>
      <c r="AA206" s="153"/>
      <c r="AB206" s="153"/>
      <c r="AC206" s="154"/>
      <c r="AD206" s="153"/>
      <c r="AE206" s="155"/>
    </row>
    <row r="207" s="140" customFormat="true" ht="13.5" hidden="false" customHeight="true" outlineLevel="0" collapsed="false">
      <c r="A207" s="106" t="n">
        <v>186</v>
      </c>
      <c r="B207" s="107"/>
      <c r="C207" s="141" t="s">
        <v>354</v>
      </c>
      <c r="D207" s="142" t="s">
        <v>359</v>
      </c>
      <c r="E207" s="142" t="n">
        <v>1</v>
      </c>
      <c r="F207" s="143" t="n">
        <v>0</v>
      </c>
      <c r="G207" s="157" t="s">
        <v>203</v>
      </c>
      <c r="H207" s="145" t="s">
        <v>147</v>
      </c>
      <c r="I207" s="146" t="s">
        <v>148</v>
      </c>
      <c r="J207" s="147" t="n">
        <v>5</v>
      </c>
      <c r="K207" s="152"/>
      <c r="L207" s="149"/>
      <c r="M207" s="161"/>
      <c r="N207" s="263"/>
      <c r="O207" s="264" t="s">
        <v>374</v>
      </c>
      <c r="P207" s="263"/>
      <c r="Q207" s="151"/>
      <c r="R207" s="153"/>
      <c r="S207" s="153"/>
      <c r="T207" s="153"/>
      <c r="U207" s="153"/>
      <c r="V207" s="153"/>
      <c r="W207" s="153"/>
      <c r="X207" s="153"/>
      <c r="Y207" s="153"/>
      <c r="Z207" s="153"/>
      <c r="AA207" s="153"/>
      <c r="AB207" s="153"/>
      <c r="AC207" s="154"/>
      <c r="AD207" s="153"/>
      <c r="AE207" s="155"/>
    </row>
    <row r="208" s="140" customFormat="true" ht="13.5" hidden="false" customHeight="true" outlineLevel="0" collapsed="false">
      <c r="A208" s="106" t="n">
        <v>187</v>
      </c>
      <c r="B208" s="107"/>
      <c r="C208" s="141" t="s">
        <v>354</v>
      </c>
      <c r="D208" s="142" t="s">
        <v>359</v>
      </c>
      <c r="E208" s="142" t="n">
        <v>1</v>
      </c>
      <c r="F208" s="143" t="n">
        <v>0</v>
      </c>
      <c r="G208" s="157" t="s">
        <v>205</v>
      </c>
      <c r="H208" s="145" t="s">
        <v>147</v>
      </c>
      <c r="I208" s="146" t="s">
        <v>148</v>
      </c>
      <c r="J208" s="147" t="n">
        <v>6</v>
      </c>
      <c r="K208" s="152"/>
      <c r="L208" s="149"/>
      <c r="M208" s="161"/>
      <c r="N208" s="263"/>
      <c r="O208" s="263"/>
      <c r="P208" s="264" t="s">
        <v>314</v>
      </c>
      <c r="Q208" s="151"/>
      <c r="R208" s="153"/>
      <c r="S208" s="153"/>
      <c r="T208" s="153"/>
      <c r="U208" s="153"/>
      <c r="V208" s="153"/>
      <c r="W208" s="153"/>
      <c r="X208" s="153"/>
      <c r="Y208" s="153"/>
      <c r="Z208" s="153"/>
      <c r="AA208" s="153"/>
      <c r="AB208" s="153"/>
      <c r="AC208" s="154"/>
      <c r="AD208" s="153"/>
      <c r="AE208" s="155"/>
    </row>
    <row r="209" s="140" customFormat="true" ht="13.5" hidden="false" customHeight="true" outlineLevel="0" collapsed="false">
      <c r="A209" s="106" t="n">
        <v>188</v>
      </c>
      <c r="B209" s="107"/>
      <c r="C209" s="141" t="s">
        <v>354</v>
      </c>
      <c r="D209" s="142" t="s">
        <v>359</v>
      </c>
      <c r="E209" s="142" t="n">
        <v>1</v>
      </c>
      <c r="F209" s="143" t="n">
        <v>0</v>
      </c>
      <c r="G209" s="157" t="s">
        <v>207</v>
      </c>
      <c r="H209" s="145" t="s">
        <v>147</v>
      </c>
      <c r="I209" s="146" t="s">
        <v>148</v>
      </c>
      <c r="J209" s="147" t="n">
        <v>6</v>
      </c>
      <c r="K209" s="152"/>
      <c r="L209" s="149"/>
      <c r="M209" s="161"/>
      <c r="N209" s="263"/>
      <c r="O209" s="263"/>
      <c r="P209" s="264" t="s">
        <v>315</v>
      </c>
      <c r="Q209" s="151"/>
      <c r="R209" s="153"/>
      <c r="S209" s="153"/>
      <c r="T209" s="153"/>
      <c r="U209" s="153"/>
      <c r="V209" s="153"/>
      <c r="W209" s="153"/>
      <c r="X209" s="153"/>
      <c r="Y209" s="153"/>
      <c r="Z209" s="153"/>
      <c r="AA209" s="153"/>
      <c r="AB209" s="153"/>
      <c r="AC209" s="154"/>
      <c r="AD209" s="153"/>
      <c r="AE209" s="155"/>
    </row>
    <row r="210" s="140" customFormat="true" ht="13.5" hidden="false" customHeight="true" outlineLevel="0" collapsed="false">
      <c r="A210" s="106" t="n">
        <v>189</v>
      </c>
      <c r="B210" s="107"/>
      <c r="C210" s="141" t="s">
        <v>354</v>
      </c>
      <c r="D210" s="142" t="s">
        <v>359</v>
      </c>
      <c r="E210" s="142" t="n">
        <v>1</v>
      </c>
      <c r="F210" s="143" t="n">
        <v>0</v>
      </c>
      <c r="G210" s="157" t="s">
        <v>208</v>
      </c>
      <c r="H210" s="145" t="s">
        <v>147</v>
      </c>
      <c r="I210" s="146" t="s">
        <v>148</v>
      </c>
      <c r="J210" s="147" t="n">
        <v>6</v>
      </c>
      <c r="K210" s="152"/>
      <c r="L210" s="149"/>
      <c r="M210" s="161"/>
      <c r="N210" s="263"/>
      <c r="O210" s="263"/>
      <c r="P210" s="264" t="s">
        <v>322</v>
      </c>
      <c r="Q210" s="151"/>
      <c r="R210" s="153"/>
      <c r="S210" s="153"/>
      <c r="T210" s="153"/>
      <c r="U210" s="153"/>
      <c r="V210" s="153"/>
      <c r="W210" s="153"/>
      <c r="X210" s="153"/>
      <c r="Y210" s="153"/>
      <c r="Z210" s="153"/>
      <c r="AA210" s="153"/>
      <c r="AB210" s="153"/>
      <c r="AC210" s="154"/>
      <c r="AD210" s="153"/>
      <c r="AE210" s="155"/>
    </row>
    <row r="211" s="140" customFormat="true" ht="13.5" hidden="false" customHeight="true" outlineLevel="0" collapsed="false">
      <c r="A211" s="106" t="n">
        <v>190</v>
      </c>
      <c r="B211" s="107"/>
      <c r="C211" s="141" t="s">
        <v>354</v>
      </c>
      <c r="D211" s="142" t="s">
        <v>375</v>
      </c>
      <c r="E211" s="142" t="n">
        <v>0</v>
      </c>
      <c r="F211" s="143" t="n">
        <v>0</v>
      </c>
      <c r="G211" s="157" t="s">
        <v>146</v>
      </c>
      <c r="H211" s="145" t="s">
        <v>147</v>
      </c>
      <c r="I211" s="146" t="s">
        <v>148</v>
      </c>
      <c r="J211" s="147" t="n">
        <v>3</v>
      </c>
      <c r="K211" s="152"/>
      <c r="L211" s="149"/>
      <c r="M211" s="162" t="s">
        <v>376</v>
      </c>
      <c r="N211" s="263"/>
      <c r="O211" s="263"/>
      <c r="P211" s="263"/>
      <c r="Q211" s="151"/>
      <c r="R211" s="153"/>
      <c r="S211" s="153"/>
      <c r="T211" s="153"/>
      <c r="U211" s="153"/>
      <c r="V211" s="153"/>
      <c r="W211" s="153"/>
      <c r="X211" s="153"/>
      <c r="Y211" s="153"/>
      <c r="Z211" s="153"/>
      <c r="AA211" s="153"/>
      <c r="AB211" s="153"/>
      <c r="AC211" s="154"/>
      <c r="AD211" s="153"/>
      <c r="AE211" s="155"/>
    </row>
    <row r="212" s="140" customFormat="true" ht="13.5" hidden="false" customHeight="true" outlineLevel="0" collapsed="false">
      <c r="A212" s="106" t="n">
        <v>191</v>
      </c>
      <c r="B212" s="107"/>
      <c r="C212" s="141" t="s">
        <v>354</v>
      </c>
      <c r="D212" s="142" t="s">
        <v>375</v>
      </c>
      <c r="E212" s="142" t="n">
        <v>2</v>
      </c>
      <c r="F212" s="143" t="n">
        <v>0</v>
      </c>
      <c r="G212" s="157" t="s">
        <v>152</v>
      </c>
      <c r="H212" s="145" t="s">
        <v>147</v>
      </c>
      <c r="I212" s="146" t="s">
        <v>148</v>
      </c>
      <c r="J212" s="147" t="n">
        <v>4</v>
      </c>
      <c r="K212" s="152"/>
      <c r="L212" s="149"/>
      <c r="M212" s="161"/>
      <c r="N212" s="264" t="s">
        <v>377</v>
      </c>
      <c r="O212" s="263"/>
      <c r="P212" s="263"/>
      <c r="Q212" s="163"/>
      <c r="R212" s="153"/>
      <c r="S212" s="153"/>
      <c r="T212" s="153"/>
      <c r="U212" s="153"/>
      <c r="V212" s="153"/>
      <c r="W212" s="153"/>
      <c r="X212" s="153"/>
      <c r="Y212" s="153"/>
      <c r="Z212" s="153"/>
      <c r="AA212" s="153"/>
      <c r="AB212" s="153"/>
      <c r="AC212" s="154"/>
      <c r="AD212" s="153"/>
      <c r="AE212" s="155"/>
    </row>
    <row r="213" s="140" customFormat="true" ht="13.5" hidden="false" customHeight="true" outlineLevel="0" collapsed="false">
      <c r="A213" s="106" t="n">
        <v>192</v>
      </c>
      <c r="B213" s="107"/>
      <c r="C213" s="141" t="s">
        <v>354</v>
      </c>
      <c r="D213" s="142" t="s">
        <v>375</v>
      </c>
      <c r="E213" s="142" t="n">
        <v>2</v>
      </c>
      <c r="F213" s="143" t="n">
        <v>0</v>
      </c>
      <c r="G213" s="157" t="s">
        <v>154</v>
      </c>
      <c r="H213" s="145" t="s">
        <v>147</v>
      </c>
      <c r="I213" s="146" t="s">
        <v>148</v>
      </c>
      <c r="J213" s="147" t="n">
        <v>5</v>
      </c>
      <c r="K213" s="152"/>
      <c r="L213" s="149"/>
      <c r="M213" s="161"/>
      <c r="N213" s="263"/>
      <c r="O213" s="264" t="s">
        <v>378</v>
      </c>
      <c r="P213" s="263"/>
      <c r="Q213" s="163"/>
      <c r="R213" s="153"/>
      <c r="S213" s="153"/>
      <c r="T213" s="153"/>
      <c r="U213" s="153"/>
      <c r="V213" s="153"/>
      <c r="W213" s="153"/>
      <c r="X213" s="153"/>
      <c r="Y213" s="153"/>
      <c r="Z213" s="153"/>
      <c r="AA213" s="153"/>
      <c r="AB213" s="153"/>
      <c r="AC213" s="154"/>
      <c r="AD213" s="153"/>
      <c r="AE213" s="155"/>
    </row>
    <row r="214" s="140" customFormat="true" ht="13.5" hidden="false" customHeight="true" outlineLevel="0" collapsed="false">
      <c r="A214" s="106" t="n">
        <v>193</v>
      </c>
      <c r="B214" s="107"/>
      <c r="C214" s="141" t="s">
        <v>354</v>
      </c>
      <c r="D214" s="142" t="s">
        <v>375</v>
      </c>
      <c r="E214" s="142" t="n">
        <v>2</v>
      </c>
      <c r="F214" s="143" t="n">
        <v>0</v>
      </c>
      <c r="G214" s="157" t="s">
        <v>156</v>
      </c>
      <c r="H214" s="145" t="s">
        <v>147</v>
      </c>
      <c r="I214" s="146" t="s">
        <v>148</v>
      </c>
      <c r="J214" s="147" t="n">
        <v>5</v>
      </c>
      <c r="K214" s="152"/>
      <c r="L214" s="149"/>
      <c r="M214" s="161"/>
      <c r="N214" s="263"/>
      <c r="O214" s="264" t="s">
        <v>379</v>
      </c>
      <c r="P214" s="263"/>
      <c r="Q214" s="163"/>
      <c r="R214" s="153"/>
      <c r="S214" s="153"/>
      <c r="T214" s="153"/>
      <c r="U214" s="153"/>
      <c r="V214" s="153"/>
      <c r="W214" s="153"/>
      <c r="X214" s="153"/>
      <c r="Y214" s="153"/>
      <c r="Z214" s="153"/>
      <c r="AA214" s="153"/>
      <c r="AB214" s="153"/>
      <c r="AC214" s="154"/>
      <c r="AD214" s="153"/>
      <c r="AE214" s="155"/>
    </row>
    <row r="215" s="140" customFormat="true" ht="13.5" hidden="false" customHeight="true" outlineLevel="0" collapsed="false">
      <c r="A215" s="106" t="n">
        <v>194</v>
      </c>
      <c r="B215" s="107"/>
      <c r="C215" s="141" t="s">
        <v>354</v>
      </c>
      <c r="D215" s="142" t="s">
        <v>375</v>
      </c>
      <c r="E215" s="142" t="n">
        <v>2</v>
      </c>
      <c r="F215" s="143" t="n">
        <v>0</v>
      </c>
      <c r="G215" s="144" t="s">
        <v>158</v>
      </c>
      <c r="H215" s="145" t="s">
        <v>147</v>
      </c>
      <c r="I215" s="146" t="s">
        <v>148</v>
      </c>
      <c r="J215" s="147" t="n">
        <v>5</v>
      </c>
      <c r="K215" s="152"/>
      <c r="L215" s="149"/>
      <c r="M215" s="161"/>
      <c r="N215" s="263"/>
      <c r="O215" s="149" t="s">
        <v>380</v>
      </c>
      <c r="P215" s="263"/>
      <c r="Q215" s="151"/>
      <c r="R215" s="153"/>
      <c r="S215" s="153"/>
      <c r="T215" s="153"/>
      <c r="U215" s="153"/>
      <c r="V215" s="153"/>
      <c r="W215" s="153"/>
      <c r="X215" s="153"/>
      <c r="Y215" s="153"/>
      <c r="Z215" s="153"/>
      <c r="AA215" s="153"/>
      <c r="AB215" s="153"/>
      <c r="AC215" s="154"/>
      <c r="AD215" s="153"/>
      <c r="AE215" s="155"/>
    </row>
    <row r="216" s="140" customFormat="true" ht="13.5" hidden="false" customHeight="true" outlineLevel="0" collapsed="false">
      <c r="A216" s="106" t="n">
        <v>195</v>
      </c>
      <c r="B216" s="107"/>
      <c r="C216" s="141" t="s">
        <v>354</v>
      </c>
      <c r="D216" s="142" t="s">
        <v>375</v>
      </c>
      <c r="E216" s="142" t="n">
        <v>1</v>
      </c>
      <c r="F216" s="143" t="n">
        <v>0</v>
      </c>
      <c r="G216" s="144" t="s">
        <v>160</v>
      </c>
      <c r="H216" s="145" t="s">
        <v>147</v>
      </c>
      <c r="I216" s="146" t="s">
        <v>148</v>
      </c>
      <c r="J216" s="147" t="n">
        <v>4</v>
      </c>
      <c r="K216" s="152"/>
      <c r="L216" s="149"/>
      <c r="M216" s="161"/>
      <c r="N216" s="264" t="s">
        <v>381</v>
      </c>
      <c r="O216" s="263"/>
      <c r="P216" s="263"/>
      <c r="Q216" s="151"/>
      <c r="R216" s="153"/>
      <c r="S216" s="153"/>
      <c r="T216" s="153"/>
      <c r="U216" s="153"/>
      <c r="V216" s="153"/>
      <c r="W216" s="153"/>
      <c r="X216" s="153"/>
      <c r="Y216" s="153"/>
      <c r="Z216" s="153"/>
      <c r="AA216" s="153"/>
      <c r="AB216" s="153"/>
      <c r="AC216" s="154"/>
      <c r="AD216" s="153"/>
      <c r="AE216" s="155"/>
    </row>
    <row r="217" s="140" customFormat="true" ht="13.5" hidden="false" customHeight="true" outlineLevel="0" collapsed="false">
      <c r="A217" s="106" t="n">
        <v>196</v>
      </c>
      <c r="B217" s="107"/>
      <c r="C217" s="141" t="s">
        <v>354</v>
      </c>
      <c r="D217" s="142" t="s">
        <v>375</v>
      </c>
      <c r="E217" s="142" t="n">
        <v>1</v>
      </c>
      <c r="F217" s="143" t="n">
        <v>0</v>
      </c>
      <c r="G217" s="144" t="s">
        <v>162</v>
      </c>
      <c r="H217" s="145" t="s">
        <v>147</v>
      </c>
      <c r="I217" s="146" t="s">
        <v>148</v>
      </c>
      <c r="J217" s="147" t="n">
        <v>5</v>
      </c>
      <c r="K217" s="152"/>
      <c r="L217" s="149"/>
      <c r="M217" s="161"/>
      <c r="N217" s="263"/>
      <c r="O217" s="264" t="s">
        <v>382</v>
      </c>
      <c r="P217" s="263"/>
      <c r="Q217" s="151"/>
      <c r="R217" s="153"/>
      <c r="S217" s="153"/>
      <c r="T217" s="153"/>
      <c r="U217" s="153"/>
      <c r="V217" s="153"/>
      <c r="W217" s="153"/>
      <c r="X217" s="153"/>
      <c r="Y217" s="153"/>
      <c r="Z217" s="153"/>
      <c r="AA217" s="153"/>
      <c r="AB217" s="153"/>
      <c r="AC217" s="154"/>
      <c r="AD217" s="153"/>
      <c r="AE217" s="155"/>
    </row>
    <row r="218" s="140" customFormat="true" ht="13.5" hidden="false" customHeight="true" outlineLevel="0" collapsed="false">
      <c r="A218" s="106" t="n">
        <v>197</v>
      </c>
      <c r="B218" s="107"/>
      <c r="C218" s="141" t="s">
        <v>354</v>
      </c>
      <c r="D218" s="142" t="s">
        <v>375</v>
      </c>
      <c r="E218" s="142" t="n">
        <v>1</v>
      </c>
      <c r="F218" s="143" t="n">
        <v>0</v>
      </c>
      <c r="G218" s="144" t="s">
        <v>164</v>
      </c>
      <c r="H218" s="145" t="s">
        <v>147</v>
      </c>
      <c r="I218" s="146" t="s">
        <v>148</v>
      </c>
      <c r="J218" s="147" t="n">
        <v>5</v>
      </c>
      <c r="K218" s="152"/>
      <c r="L218" s="149"/>
      <c r="M218" s="161"/>
      <c r="N218" s="263"/>
      <c r="O218" s="264" t="s">
        <v>383</v>
      </c>
      <c r="P218" s="263"/>
      <c r="Q218" s="151"/>
      <c r="R218" s="153"/>
      <c r="S218" s="153"/>
      <c r="T218" s="153"/>
      <c r="U218" s="153"/>
      <c r="V218" s="153"/>
      <c r="W218" s="153"/>
      <c r="X218" s="153"/>
      <c r="Y218" s="153"/>
      <c r="Z218" s="153"/>
      <c r="AA218" s="153"/>
      <c r="AB218" s="153"/>
      <c r="AC218" s="154"/>
      <c r="AD218" s="153"/>
      <c r="AE218" s="155"/>
    </row>
    <row r="219" s="140" customFormat="true" ht="13.5" hidden="false" customHeight="true" outlineLevel="0" collapsed="false">
      <c r="A219" s="106" t="n">
        <v>198</v>
      </c>
      <c r="B219" s="107"/>
      <c r="C219" s="141" t="s">
        <v>354</v>
      </c>
      <c r="D219" s="142" t="s">
        <v>375</v>
      </c>
      <c r="E219" s="142" t="n">
        <v>1</v>
      </c>
      <c r="F219" s="143" t="n">
        <v>0</v>
      </c>
      <c r="G219" s="144" t="s">
        <v>166</v>
      </c>
      <c r="H219" s="145" t="s">
        <v>147</v>
      </c>
      <c r="I219" s="146" t="s">
        <v>148</v>
      </c>
      <c r="J219" s="147" t="n">
        <v>5</v>
      </c>
      <c r="K219" s="152"/>
      <c r="L219" s="149"/>
      <c r="M219" s="161"/>
      <c r="N219" s="263"/>
      <c r="O219" s="264" t="s">
        <v>384</v>
      </c>
      <c r="P219" s="263"/>
      <c r="Q219" s="151"/>
      <c r="R219" s="153"/>
      <c r="S219" s="153"/>
      <c r="T219" s="153"/>
      <c r="U219" s="153"/>
      <c r="V219" s="153"/>
      <c r="W219" s="153"/>
      <c r="X219" s="153"/>
      <c r="Y219" s="153"/>
      <c r="Z219" s="153"/>
      <c r="AA219" s="153"/>
      <c r="AB219" s="153"/>
      <c r="AC219" s="154"/>
      <c r="AD219" s="153"/>
      <c r="AE219" s="155"/>
    </row>
    <row r="220" s="140" customFormat="true" ht="13.5" hidden="false" customHeight="true" outlineLevel="0" collapsed="false">
      <c r="A220" s="106" t="n">
        <v>199</v>
      </c>
      <c r="B220" s="107"/>
      <c r="C220" s="141" t="s">
        <v>354</v>
      </c>
      <c r="D220" s="142" t="s">
        <v>385</v>
      </c>
      <c r="E220" s="142" t="n">
        <v>0</v>
      </c>
      <c r="F220" s="143" t="n">
        <v>0</v>
      </c>
      <c r="G220" s="144" t="s">
        <v>146</v>
      </c>
      <c r="H220" s="145" t="s">
        <v>147</v>
      </c>
      <c r="I220" s="146" t="s">
        <v>148</v>
      </c>
      <c r="J220" s="147" t="n">
        <v>3</v>
      </c>
      <c r="K220" s="152"/>
      <c r="L220" s="149"/>
      <c r="M220" s="162" t="s">
        <v>386</v>
      </c>
      <c r="N220" s="263"/>
      <c r="O220" s="263"/>
      <c r="P220" s="263"/>
      <c r="Q220" s="151"/>
      <c r="R220" s="153"/>
      <c r="S220" s="153"/>
      <c r="T220" s="153"/>
      <c r="U220" s="153"/>
      <c r="V220" s="153"/>
      <c r="W220" s="153"/>
      <c r="X220" s="153"/>
      <c r="Y220" s="153"/>
      <c r="Z220" s="153"/>
      <c r="AA220" s="153"/>
      <c r="AB220" s="153"/>
      <c r="AC220" s="154"/>
      <c r="AD220" s="153"/>
      <c r="AE220" s="155"/>
    </row>
    <row r="221" s="140" customFormat="true" ht="13.5" hidden="false" customHeight="true" outlineLevel="0" collapsed="false">
      <c r="A221" s="106" t="n">
        <v>200</v>
      </c>
      <c r="B221" s="107"/>
      <c r="C221" s="141" t="s">
        <v>354</v>
      </c>
      <c r="D221" s="142" t="s">
        <v>385</v>
      </c>
      <c r="E221" s="142" t="n">
        <v>2</v>
      </c>
      <c r="F221" s="143" t="n">
        <v>0</v>
      </c>
      <c r="G221" s="144" t="s">
        <v>152</v>
      </c>
      <c r="H221" s="145" t="s">
        <v>147</v>
      </c>
      <c r="I221" s="146" t="s">
        <v>148</v>
      </c>
      <c r="J221" s="147" t="n">
        <v>4</v>
      </c>
      <c r="K221" s="152"/>
      <c r="L221" s="149"/>
      <c r="M221" s="161"/>
      <c r="N221" s="264" t="s">
        <v>387</v>
      </c>
      <c r="O221" s="263"/>
      <c r="P221" s="263"/>
      <c r="Q221" s="151"/>
      <c r="R221" s="153"/>
      <c r="S221" s="153"/>
      <c r="T221" s="153"/>
      <c r="U221" s="153"/>
      <c r="V221" s="153"/>
      <c r="W221" s="153"/>
      <c r="X221" s="153"/>
      <c r="Y221" s="153"/>
      <c r="Z221" s="153"/>
      <c r="AA221" s="153"/>
      <c r="AB221" s="153"/>
      <c r="AC221" s="154"/>
      <c r="AD221" s="153"/>
      <c r="AE221" s="155"/>
    </row>
    <row r="222" s="140" customFormat="true" ht="13.5" hidden="false" customHeight="true" outlineLevel="0" collapsed="false">
      <c r="A222" s="106" t="n">
        <v>201</v>
      </c>
      <c r="B222" s="107"/>
      <c r="C222" s="141" t="s">
        <v>354</v>
      </c>
      <c r="D222" s="142" t="s">
        <v>385</v>
      </c>
      <c r="E222" s="142" t="n">
        <v>2</v>
      </c>
      <c r="F222" s="143" t="n">
        <v>0</v>
      </c>
      <c r="G222" s="144" t="s">
        <v>154</v>
      </c>
      <c r="H222" s="145" t="s">
        <v>147</v>
      </c>
      <c r="I222" s="146" t="s">
        <v>148</v>
      </c>
      <c r="J222" s="147" t="n">
        <v>5</v>
      </c>
      <c r="K222" s="152"/>
      <c r="L222" s="149"/>
      <c r="M222" s="161"/>
      <c r="N222" s="263"/>
      <c r="O222" s="264" t="s">
        <v>388</v>
      </c>
      <c r="P222" s="263"/>
      <c r="Q222" s="228"/>
      <c r="R222" s="153"/>
      <c r="S222" s="153"/>
      <c r="T222" s="153"/>
      <c r="U222" s="153"/>
      <c r="V222" s="153"/>
      <c r="W222" s="153"/>
      <c r="X222" s="153"/>
      <c r="Y222" s="153"/>
      <c r="Z222" s="153"/>
      <c r="AA222" s="153"/>
      <c r="AB222" s="153"/>
      <c r="AC222" s="154"/>
      <c r="AD222" s="153"/>
      <c r="AE222" s="155"/>
    </row>
    <row r="223" s="140" customFormat="true" ht="13.5" hidden="false" customHeight="true" outlineLevel="0" collapsed="false">
      <c r="A223" s="106" t="n">
        <v>202</v>
      </c>
      <c r="B223" s="107"/>
      <c r="C223" s="141" t="s">
        <v>354</v>
      </c>
      <c r="D223" s="142" t="s">
        <v>385</v>
      </c>
      <c r="E223" s="142" t="n">
        <v>2</v>
      </c>
      <c r="F223" s="143" t="n">
        <v>0</v>
      </c>
      <c r="G223" s="144" t="s">
        <v>156</v>
      </c>
      <c r="H223" s="145" t="s">
        <v>147</v>
      </c>
      <c r="I223" s="146" t="s">
        <v>148</v>
      </c>
      <c r="J223" s="147" t="n">
        <v>6</v>
      </c>
      <c r="K223" s="152"/>
      <c r="L223" s="149"/>
      <c r="M223" s="161"/>
      <c r="N223" s="263"/>
      <c r="O223" s="263"/>
      <c r="P223" s="264" t="s">
        <v>389</v>
      </c>
      <c r="Q223" s="288"/>
      <c r="R223" s="153"/>
      <c r="S223" s="153"/>
      <c r="T223" s="153"/>
      <c r="U223" s="153"/>
      <c r="V223" s="153"/>
      <c r="W223" s="153"/>
      <c r="X223" s="153"/>
      <c r="Y223" s="153"/>
      <c r="Z223" s="153"/>
      <c r="AA223" s="153"/>
      <c r="AB223" s="153"/>
      <c r="AC223" s="154"/>
      <c r="AD223" s="153"/>
      <c r="AE223" s="155"/>
    </row>
    <row r="224" s="140" customFormat="true" ht="13.5" hidden="false" customHeight="true" outlineLevel="0" collapsed="false">
      <c r="A224" s="106" t="n">
        <v>203</v>
      </c>
      <c r="B224" s="107"/>
      <c r="C224" s="141" t="s">
        <v>354</v>
      </c>
      <c r="D224" s="142" t="s">
        <v>385</v>
      </c>
      <c r="E224" s="142" t="n">
        <v>2</v>
      </c>
      <c r="F224" s="143" t="n">
        <v>0</v>
      </c>
      <c r="G224" s="144" t="s">
        <v>158</v>
      </c>
      <c r="H224" s="145" t="s">
        <v>147</v>
      </c>
      <c r="I224" s="146" t="s">
        <v>148</v>
      </c>
      <c r="J224" s="147" t="n">
        <v>6</v>
      </c>
      <c r="K224" s="152"/>
      <c r="L224" s="149"/>
      <c r="M224" s="161"/>
      <c r="N224" s="263"/>
      <c r="O224" s="263"/>
      <c r="P224" s="264" t="s">
        <v>390</v>
      </c>
      <c r="Q224" s="151"/>
      <c r="R224" s="153"/>
      <c r="S224" s="153"/>
      <c r="T224" s="153"/>
      <c r="U224" s="153"/>
      <c r="V224" s="153"/>
      <c r="W224" s="153"/>
      <c r="X224" s="153"/>
      <c r="Y224" s="153"/>
      <c r="Z224" s="153"/>
      <c r="AA224" s="153"/>
      <c r="AB224" s="153"/>
      <c r="AC224" s="154"/>
      <c r="AD224" s="153"/>
      <c r="AE224" s="155"/>
    </row>
    <row r="225" s="140" customFormat="true" ht="13.5" hidden="false" customHeight="true" outlineLevel="0" collapsed="false">
      <c r="A225" s="106" t="n">
        <v>204</v>
      </c>
      <c r="B225" s="107"/>
      <c r="C225" s="141" t="s">
        <v>354</v>
      </c>
      <c r="D225" s="142" t="s">
        <v>385</v>
      </c>
      <c r="E225" s="142" t="n">
        <v>2</v>
      </c>
      <c r="F225" s="143" t="n">
        <v>0</v>
      </c>
      <c r="G225" s="144" t="s">
        <v>160</v>
      </c>
      <c r="H225" s="145" t="s">
        <v>147</v>
      </c>
      <c r="I225" s="146" t="s">
        <v>148</v>
      </c>
      <c r="J225" s="147" t="n">
        <v>5</v>
      </c>
      <c r="K225" s="152"/>
      <c r="L225" s="149"/>
      <c r="M225" s="161"/>
      <c r="N225" s="263"/>
      <c r="O225" s="264" t="s">
        <v>391</v>
      </c>
      <c r="P225" s="263"/>
      <c r="Q225" s="151"/>
      <c r="R225" s="153"/>
      <c r="S225" s="153"/>
      <c r="T225" s="153"/>
      <c r="U225" s="153"/>
      <c r="V225" s="153"/>
      <c r="W225" s="153"/>
      <c r="X225" s="153"/>
      <c r="Y225" s="153"/>
      <c r="Z225" s="153"/>
      <c r="AA225" s="153"/>
      <c r="AB225" s="153"/>
      <c r="AC225" s="154"/>
      <c r="AD225" s="153"/>
      <c r="AE225" s="155"/>
    </row>
    <row r="226" s="140" customFormat="true" ht="13.5" hidden="false" customHeight="true" outlineLevel="0" collapsed="false">
      <c r="A226" s="106" t="n">
        <v>205</v>
      </c>
      <c r="B226" s="107"/>
      <c r="C226" s="141" t="s">
        <v>354</v>
      </c>
      <c r="D226" s="142" t="s">
        <v>385</v>
      </c>
      <c r="E226" s="142" t="n">
        <v>2</v>
      </c>
      <c r="F226" s="143" t="n">
        <v>0</v>
      </c>
      <c r="G226" s="144" t="s">
        <v>162</v>
      </c>
      <c r="H226" s="145" t="s">
        <v>147</v>
      </c>
      <c r="I226" s="146" t="s">
        <v>148</v>
      </c>
      <c r="J226" s="147" t="n">
        <v>6</v>
      </c>
      <c r="K226" s="152"/>
      <c r="L226" s="149"/>
      <c r="M226" s="161"/>
      <c r="N226" s="263"/>
      <c r="O226" s="263"/>
      <c r="P226" s="264" t="s">
        <v>392</v>
      </c>
      <c r="Q226" s="151"/>
      <c r="R226" s="153"/>
      <c r="S226" s="153"/>
      <c r="T226" s="153"/>
      <c r="U226" s="153"/>
      <c r="V226" s="153"/>
      <c r="W226" s="153"/>
      <c r="X226" s="153"/>
      <c r="Y226" s="153"/>
      <c r="Z226" s="153"/>
      <c r="AA226" s="153"/>
      <c r="AB226" s="153"/>
      <c r="AC226" s="154"/>
      <c r="AD226" s="153"/>
      <c r="AE226" s="155"/>
    </row>
    <row r="227" s="140" customFormat="true" ht="13.5" hidden="false" customHeight="true" outlineLevel="0" collapsed="false">
      <c r="A227" s="106" t="n">
        <v>206</v>
      </c>
      <c r="B227" s="107"/>
      <c r="C227" s="141" t="s">
        <v>354</v>
      </c>
      <c r="D227" s="142" t="s">
        <v>385</v>
      </c>
      <c r="E227" s="142" t="n">
        <v>2</v>
      </c>
      <c r="F227" s="143" t="n">
        <v>0</v>
      </c>
      <c r="G227" s="144" t="s">
        <v>164</v>
      </c>
      <c r="H227" s="145" t="s">
        <v>147</v>
      </c>
      <c r="I227" s="146" t="s">
        <v>148</v>
      </c>
      <c r="J227" s="147" t="n">
        <v>7</v>
      </c>
      <c r="K227" s="152"/>
      <c r="L227" s="149"/>
      <c r="M227" s="161"/>
      <c r="N227" s="263"/>
      <c r="O227" s="263"/>
      <c r="P227" s="263"/>
      <c r="Q227" s="289" t="s">
        <v>393</v>
      </c>
      <c r="R227" s="153"/>
      <c r="S227" s="153"/>
      <c r="T227" s="153"/>
      <c r="U227" s="153"/>
      <c r="V227" s="153"/>
      <c r="W227" s="153"/>
      <c r="X227" s="153"/>
      <c r="Y227" s="153"/>
      <c r="Z227" s="153"/>
      <c r="AA227" s="153"/>
      <c r="AB227" s="153"/>
      <c r="AC227" s="154"/>
      <c r="AD227" s="153"/>
      <c r="AE227" s="155"/>
    </row>
    <row r="228" s="140" customFormat="true" ht="13.5" hidden="false" customHeight="true" outlineLevel="0" collapsed="false">
      <c r="A228" s="106" t="n">
        <v>207</v>
      </c>
      <c r="B228" s="107"/>
      <c r="C228" s="141" t="s">
        <v>354</v>
      </c>
      <c r="D228" s="142" t="s">
        <v>385</v>
      </c>
      <c r="E228" s="142" t="n">
        <v>2</v>
      </c>
      <c r="F228" s="143" t="n">
        <v>0</v>
      </c>
      <c r="G228" s="144" t="s">
        <v>166</v>
      </c>
      <c r="H228" s="145" t="s">
        <v>147</v>
      </c>
      <c r="I228" s="146" t="s">
        <v>148</v>
      </c>
      <c r="J228" s="147" t="n">
        <v>7</v>
      </c>
      <c r="K228" s="152"/>
      <c r="L228" s="149"/>
      <c r="M228" s="161"/>
      <c r="N228" s="263"/>
      <c r="O228" s="263"/>
      <c r="P228" s="263"/>
      <c r="Q228" s="289" t="s">
        <v>394</v>
      </c>
      <c r="R228" s="153"/>
      <c r="S228" s="153"/>
      <c r="T228" s="153"/>
      <c r="U228" s="153"/>
      <c r="V228" s="153"/>
      <c r="W228" s="153"/>
      <c r="X228" s="153"/>
      <c r="Y228" s="153"/>
      <c r="Z228" s="153"/>
      <c r="AA228" s="153"/>
      <c r="AB228" s="153"/>
      <c r="AC228" s="154"/>
      <c r="AD228" s="153"/>
      <c r="AE228" s="155"/>
    </row>
    <row r="229" s="140" customFormat="true" ht="13.5" hidden="false" customHeight="true" outlineLevel="0" collapsed="false">
      <c r="A229" s="106" t="n">
        <v>208</v>
      </c>
      <c r="B229" s="107"/>
      <c r="C229" s="141" t="s">
        <v>354</v>
      </c>
      <c r="D229" s="142" t="s">
        <v>385</v>
      </c>
      <c r="E229" s="142" t="n">
        <v>2</v>
      </c>
      <c r="F229" s="143" t="n">
        <v>0</v>
      </c>
      <c r="G229" s="144" t="s">
        <v>168</v>
      </c>
      <c r="H229" s="145" t="s">
        <v>147</v>
      </c>
      <c r="I229" s="146" t="s">
        <v>148</v>
      </c>
      <c r="J229" s="147" t="n">
        <v>6</v>
      </c>
      <c r="K229" s="152"/>
      <c r="L229" s="149"/>
      <c r="M229" s="161"/>
      <c r="N229" s="263"/>
      <c r="O229" s="263"/>
      <c r="P229" s="264" t="s">
        <v>395</v>
      </c>
      <c r="Q229" s="151"/>
      <c r="R229" s="153"/>
      <c r="S229" s="153"/>
      <c r="T229" s="153"/>
      <c r="U229" s="153"/>
      <c r="V229" s="153"/>
      <c r="W229" s="153"/>
      <c r="X229" s="153"/>
      <c r="Y229" s="153"/>
      <c r="Z229" s="153"/>
      <c r="AA229" s="153"/>
      <c r="AB229" s="153"/>
      <c r="AC229" s="154"/>
      <c r="AD229" s="153"/>
      <c r="AE229" s="155"/>
    </row>
    <row r="230" s="140" customFormat="true" ht="13.5" hidden="false" customHeight="true" outlineLevel="0" collapsed="false">
      <c r="A230" s="106" t="n">
        <v>209</v>
      </c>
      <c r="B230" s="107"/>
      <c r="C230" s="141" t="s">
        <v>354</v>
      </c>
      <c r="D230" s="142" t="s">
        <v>385</v>
      </c>
      <c r="E230" s="142" t="n">
        <v>2</v>
      </c>
      <c r="F230" s="143" t="n">
        <v>0</v>
      </c>
      <c r="G230" s="144" t="s">
        <v>170</v>
      </c>
      <c r="H230" s="145" t="s">
        <v>147</v>
      </c>
      <c r="I230" s="146" t="s">
        <v>148</v>
      </c>
      <c r="J230" s="147" t="n">
        <v>7</v>
      </c>
      <c r="K230" s="152"/>
      <c r="L230" s="149"/>
      <c r="M230" s="161"/>
      <c r="N230" s="263"/>
      <c r="O230" s="263"/>
      <c r="P230" s="263"/>
      <c r="Q230" s="289" t="s">
        <v>396</v>
      </c>
      <c r="R230" s="153"/>
      <c r="S230" s="153"/>
      <c r="T230" s="153"/>
      <c r="U230" s="153"/>
      <c r="V230" s="153"/>
      <c r="W230" s="153"/>
      <c r="X230" s="153"/>
      <c r="Y230" s="153"/>
      <c r="Z230" s="153"/>
      <c r="AA230" s="153"/>
      <c r="AB230" s="153"/>
      <c r="AC230" s="154"/>
      <c r="AD230" s="153"/>
      <c r="AE230" s="155"/>
    </row>
    <row r="231" s="140" customFormat="true" ht="13.5" hidden="false" customHeight="true" outlineLevel="0" collapsed="false">
      <c r="A231" s="106" t="n">
        <v>210</v>
      </c>
      <c r="B231" s="107"/>
      <c r="C231" s="141" t="s">
        <v>354</v>
      </c>
      <c r="D231" s="142" t="s">
        <v>385</v>
      </c>
      <c r="E231" s="142" t="n">
        <v>2</v>
      </c>
      <c r="F231" s="143" t="n">
        <v>0</v>
      </c>
      <c r="G231" s="144" t="s">
        <v>172</v>
      </c>
      <c r="H231" s="145" t="s">
        <v>147</v>
      </c>
      <c r="I231" s="146" t="s">
        <v>148</v>
      </c>
      <c r="J231" s="147" t="n">
        <v>7</v>
      </c>
      <c r="K231" s="152"/>
      <c r="L231" s="149"/>
      <c r="M231" s="161"/>
      <c r="N231" s="263"/>
      <c r="O231" s="263"/>
      <c r="P231" s="263"/>
      <c r="Q231" s="289" t="s">
        <v>395</v>
      </c>
      <c r="R231" s="153"/>
      <c r="S231" s="153"/>
      <c r="T231" s="153"/>
      <c r="U231" s="153"/>
      <c r="V231" s="153"/>
      <c r="W231" s="153"/>
      <c r="X231" s="153"/>
      <c r="Y231" s="153"/>
      <c r="Z231" s="153"/>
      <c r="AA231" s="153"/>
      <c r="AB231" s="153"/>
      <c r="AC231" s="154"/>
      <c r="AD231" s="153"/>
      <c r="AE231" s="155"/>
    </row>
    <row r="232" s="140" customFormat="true" ht="13.5" hidden="false" customHeight="true" outlineLevel="0" collapsed="false">
      <c r="A232" s="106" t="n">
        <v>211</v>
      </c>
      <c r="B232" s="107"/>
      <c r="C232" s="141" t="s">
        <v>354</v>
      </c>
      <c r="D232" s="142" t="s">
        <v>385</v>
      </c>
      <c r="E232" s="142" t="n">
        <v>2</v>
      </c>
      <c r="F232" s="143" t="n">
        <v>0</v>
      </c>
      <c r="G232" s="144" t="s">
        <v>174</v>
      </c>
      <c r="H232" s="145" t="s">
        <v>147</v>
      </c>
      <c r="I232" s="146" t="s">
        <v>148</v>
      </c>
      <c r="J232" s="147" t="n">
        <v>6</v>
      </c>
      <c r="K232" s="152"/>
      <c r="L232" s="149"/>
      <c r="M232" s="161"/>
      <c r="N232" s="263"/>
      <c r="O232" s="263"/>
      <c r="P232" s="264" t="s">
        <v>397</v>
      </c>
      <c r="Q232" s="151"/>
      <c r="R232" s="153"/>
      <c r="S232" s="153"/>
      <c r="T232" s="153"/>
      <c r="U232" s="153"/>
      <c r="V232" s="153"/>
      <c r="W232" s="153"/>
      <c r="X232" s="153"/>
      <c r="Y232" s="153"/>
      <c r="Z232" s="153"/>
      <c r="AA232" s="153"/>
      <c r="AB232" s="153"/>
      <c r="AC232" s="154"/>
      <c r="AD232" s="153"/>
      <c r="AE232" s="155"/>
    </row>
    <row r="233" s="140" customFormat="true" ht="13.5" hidden="false" customHeight="true" outlineLevel="0" collapsed="false">
      <c r="A233" s="106" t="n">
        <v>212</v>
      </c>
      <c r="B233" s="107"/>
      <c r="C233" s="141" t="s">
        <v>354</v>
      </c>
      <c r="D233" s="142" t="s">
        <v>385</v>
      </c>
      <c r="E233" s="142" t="n">
        <v>1</v>
      </c>
      <c r="F233" s="143" t="n">
        <v>0</v>
      </c>
      <c r="G233" s="144" t="s">
        <v>176</v>
      </c>
      <c r="H233" s="145" t="s">
        <v>147</v>
      </c>
      <c r="I233" s="146" t="s">
        <v>148</v>
      </c>
      <c r="J233" s="147" t="n">
        <v>4</v>
      </c>
      <c r="K233" s="152"/>
      <c r="L233" s="149"/>
      <c r="M233" s="161"/>
      <c r="N233" s="264" t="s">
        <v>398</v>
      </c>
      <c r="O233" s="263"/>
      <c r="P233" s="263"/>
      <c r="Q233" s="151"/>
      <c r="R233" s="153"/>
      <c r="S233" s="153"/>
      <c r="T233" s="153"/>
      <c r="U233" s="153"/>
      <c r="V233" s="153"/>
      <c r="W233" s="153"/>
      <c r="X233" s="153"/>
      <c r="Y233" s="153"/>
      <c r="Z233" s="153"/>
      <c r="AA233" s="153"/>
      <c r="AB233" s="153"/>
      <c r="AC233" s="154"/>
      <c r="AD233" s="153"/>
      <c r="AE233" s="155"/>
    </row>
    <row r="234" s="140" customFormat="true" ht="13.5" hidden="false" customHeight="true" outlineLevel="0" collapsed="false">
      <c r="A234" s="106" t="n">
        <v>213</v>
      </c>
      <c r="B234" s="107"/>
      <c r="C234" s="141" t="s">
        <v>354</v>
      </c>
      <c r="D234" s="142" t="s">
        <v>385</v>
      </c>
      <c r="E234" s="142" t="n">
        <v>1</v>
      </c>
      <c r="F234" s="143" t="n">
        <v>0</v>
      </c>
      <c r="G234" s="144" t="s">
        <v>178</v>
      </c>
      <c r="H234" s="145" t="s">
        <v>147</v>
      </c>
      <c r="I234" s="146" t="s">
        <v>148</v>
      </c>
      <c r="J234" s="147" t="n">
        <v>5</v>
      </c>
      <c r="K234" s="152"/>
      <c r="L234" s="149"/>
      <c r="M234" s="263"/>
      <c r="N234" s="149"/>
      <c r="O234" s="149" t="s">
        <v>399</v>
      </c>
      <c r="P234" s="263"/>
      <c r="Q234" s="151"/>
      <c r="R234" s="153"/>
      <c r="S234" s="153"/>
      <c r="T234" s="153"/>
      <c r="U234" s="153"/>
      <c r="V234" s="153"/>
      <c r="W234" s="153"/>
      <c r="X234" s="153"/>
      <c r="Y234" s="153"/>
      <c r="Z234" s="153"/>
      <c r="AA234" s="153"/>
      <c r="AB234" s="153"/>
      <c r="AC234" s="154"/>
      <c r="AD234" s="153"/>
      <c r="AE234" s="155"/>
    </row>
    <row r="235" s="140" customFormat="true" ht="13.5" hidden="false" customHeight="true" outlineLevel="0" collapsed="false">
      <c r="A235" s="106" t="n">
        <v>214</v>
      </c>
      <c r="B235" s="107"/>
      <c r="C235" s="141" t="s">
        <v>354</v>
      </c>
      <c r="D235" s="142" t="s">
        <v>385</v>
      </c>
      <c r="E235" s="142" t="n">
        <v>1</v>
      </c>
      <c r="F235" s="143" t="n">
        <v>0</v>
      </c>
      <c r="G235" s="144" t="s">
        <v>180</v>
      </c>
      <c r="H235" s="145" t="s">
        <v>147</v>
      </c>
      <c r="I235" s="146" t="s">
        <v>148</v>
      </c>
      <c r="J235" s="147" t="n">
        <v>6</v>
      </c>
      <c r="K235" s="152"/>
      <c r="L235" s="149"/>
      <c r="M235" s="161"/>
      <c r="N235" s="263"/>
      <c r="O235" s="263"/>
      <c r="P235" s="264" t="s">
        <v>400</v>
      </c>
      <c r="Q235" s="151"/>
      <c r="R235" s="153"/>
      <c r="S235" s="153"/>
      <c r="T235" s="153"/>
      <c r="U235" s="153"/>
      <c r="V235" s="153"/>
      <c r="W235" s="153"/>
      <c r="X235" s="153"/>
      <c r="Y235" s="153"/>
      <c r="Z235" s="153"/>
      <c r="AA235" s="153"/>
      <c r="AB235" s="153"/>
      <c r="AC235" s="154"/>
      <c r="AD235" s="153"/>
      <c r="AE235" s="155"/>
    </row>
    <row r="236" s="140" customFormat="true" ht="13.5" hidden="false" customHeight="true" outlineLevel="0" collapsed="false">
      <c r="A236" s="106" t="n">
        <v>215</v>
      </c>
      <c r="B236" s="107"/>
      <c r="C236" s="141" t="s">
        <v>354</v>
      </c>
      <c r="D236" s="142" t="s">
        <v>385</v>
      </c>
      <c r="E236" s="142" t="n">
        <v>1</v>
      </c>
      <c r="F236" s="143" t="n">
        <v>0</v>
      </c>
      <c r="G236" s="144" t="s">
        <v>182</v>
      </c>
      <c r="H236" s="145" t="s">
        <v>147</v>
      </c>
      <c r="I236" s="146" t="s">
        <v>148</v>
      </c>
      <c r="J236" s="147" t="n">
        <v>6</v>
      </c>
      <c r="K236" s="152"/>
      <c r="L236" s="149"/>
      <c r="M236" s="161"/>
      <c r="N236" s="263"/>
      <c r="O236" s="263"/>
      <c r="P236" s="264" t="s">
        <v>401</v>
      </c>
      <c r="Q236" s="151"/>
      <c r="R236" s="153"/>
      <c r="S236" s="153"/>
      <c r="T236" s="153"/>
      <c r="U236" s="153"/>
      <c r="V236" s="153"/>
      <c r="W236" s="153"/>
      <c r="X236" s="153"/>
      <c r="Y236" s="153"/>
      <c r="Z236" s="153"/>
      <c r="AA236" s="153"/>
      <c r="AB236" s="153"/>
      <c r="AC236" s="154"/>
      <c r="AD236" s="153"/>
      <c r="AE236" s="155"/>
    </row>
    <row r="237" s="140" customFormat="true" ht="13.5" hidden="false" customHeight="true" outlineLevel="0" collapsed="false">
      <c r="A237" s="106" t="n">
        <v>216</v>
      </c>
      <c r="B237" s="107"/>
      <c r="C237" s="141" t="s">
        <v>354</v>
      </c>
      <c r="D237" s="142" t="s">
        <v>385</v>
      </c>
      <c r="E237" s="142" t="n">
        <v>1</v>
      </c>
      <c r="F237" s="143" t="n">
        <v>0</v>
      </c>
      <c r="G237" s="144" t="s">
        <v>201</v>
      </c>
      <c r="H237" s="145" t="s">
        <v>147</v>
      </c>
      <c r="I237" s="146" t="s">
        <v>148</v>
      </c>
      <c r="J237" s="147" t="n">
        <v>5</v>
      </c>
      <c r="K237" s="152"/>
      <c r="L237" s="149"/>
      <c r="M237" s="161"/>
      <c r="N237" s="263"/>
      <c r="O237" s="264" t="s">
        <v>402</v>
      </c>
      <c r="P237" s="263"/>
      <c r="Q237" s="151"/>
      <c r="R237" s="153"/>
      <c r="S237" s="153"/>
      <c r="T237" s="153"/>
      <c r="U237" s="153"/>
      <c r="V237" s="153"/>
      <c r="W237" s="153"/>
      <c r="X237" s="153"/>
      <c r="Y237" s="153"/>
      <c r="Z237" s="153"/>
      <c r="AA237" s="153"/>
      <c r="AB237" s="153"/>
      <c r="AC237" s="154"/>
      <c r="AD237" s="153"/>
      <c r="AE237" s="155"/>
    </row>
    <row r="238" s="140" customFormat="true" ht="13.5" hidden="false" customHeight="true" outlineLevel="0" collapsed="false">
      <c r="A238" s="106" t="n">
        <v>217</v>
      </c>
      <c r="B238" s="107"/>
      <c r="C238" s="141" t="s">
        <v>354</v>
      </c>
      <c r="D238" s="142" t="s">
        <v>385</v>
      </c>
      <c r="E238" s="142" t="n">
        <v>1</v>
      </c>
      <c r="F238" s="143" t="n">
        <v>0</v>
      </c>
      <c r="G238" s="144" t="s">
        <v>203</v>
      </c>
      <c r="H238" s="145" t="s">
        <v>147</v>
      </c>
      <c r="I238" s="146" t="s">
        <v>148</v>
      </c>
      <c r="J238" s="147" t="n">
        <v>6</v>
      </c>
      <c r="K238" s="152"/>
      <c r="L238" s="149"/>
      <c r="M238" s="161"/>
      <c r="N238" s="263"/>
      <c r="O238" s="263"/>
      <c r="P238" s="264" t="s">
        <v>403</v>
      </c>
      <c r="Q238" s="151"/>
      <c r="R238" s="153"/>
      <c r="S238" s="153"/>
      <c r="T238" s="153"/>
      <c r="U238" s="153"/>
      <c r="V238" s="153"/>
      <c r="W238" s="153"/>
      <c r="X238" s="153"/>
      <c r="Y238" s="153"/>
      <c r="Z238" s="153"/>
      <c r="AA238" s="153"/>
      <c r="AB238" s="153"/>
      <c r="AC238" s="154"/>
      <c r="AD238" s="153"/>
      <c r="AE238" s="155"/>
    </row>
    <row r="239" s="140" customFormat="true" ht="13.5" hidden="false" customHeight="true" outlineLevel="0" collapsed="false">
      <c r="A239" s="106" t="n">
        <v>218</v>
      </c>
      <c r="B239" s="107"/>
      <c r="C239" s="141" t="s">
        <v>354</v>
      </c>
      <c r="D239" s="142" t="s">
        <v>385</v>
      </c>
      <c r="E239" s="142" t="n">
        <v>1</v>
      </c>
      <c r="F239" s="143" t="n">
        <v>0</v>
      </c>
      <c r="G239" s="144" t="s">
        <v>205</v>
      </c>
      <c r="H239" s="145" t="s">
        <v>147</v>
      </c>
      <c r="I239" s="146" t="s">
        <v>148</v>
      </c>
      <c r="J239" s="147" t="n">
        <v>6</v>
      </c>
      <c r="K239" s="152"/>
      <c r="L239" s="149"/>
      <c r="M239" s="161"/>
      <c r="N239" s="263"/>
      <c r="O239" s="263"/>
      <c r="P239" s="264" t="s">
        <v>404</v>
      </c>
      <c r="Q239" s="151"/>
      <c r="R239" s="153"/>
      <c r="S239" s="153"/>
      <c r="T239" s="153"/>
      <c r="U239" s="153"/>
      <c r="V239" s="153"/>
      <c r="W239" s="153"/>
      <c r="X239" s="153"/>
      <c r="Y239" s="153"/>
      <c r="Z239" s="153"/>
      <c r="AA239" s="153"/>
      <c r="AB239" s="153"/>
      <c r="AC239" s="154"/>
      <c r="AD239" s="153"/>
      <c r="AE239" s="155"/>
    </row>
    <row r="240" s="140" customFormat="true" ht="13.5" hidden="false" customHeight="true" outlineLevel="0" collapsed="false">
      <c r="A240" s="106" t="n">
        <v>219</v>
      </c>
      <c r="B240" s="107"/>
      <c r="C240" s="166" t="s">
        <v>354</v>
      </c>
      <c r="D240" s="167" t="s">
        <v>385</v>
      </c>
      <c r="E240" s="167" t="n">
        <v>1</v>
      </c>
      <c r="F240" s="168" t="n">
        <v>0</v>
      </c>
      <c r="G240" s="290" t="s">
        <v>207</v>
      </c>
      <c r="H240" s="170" t="s">
        <v>147</v>
      </c>
      <c r="I240" s="171" t="s">
        <v>148</v>
      </c>
      <c r="J240" s="172" t="n">
        <v>5</v>
      </c>
      <c r="K240" s="291"/>
      <c r="L240" s="292"/>
      <c r="M240" s="174"/>
      <c r="N240" s="293"/>
      <c r="O240" s="294" t="s">
        <v>405</v>
      </c>
      <c r="P240" s="293"/>
      <c r="Q240" s="295"/>
      <c r="R240" s="178"/>
      <c r="S240" s="178"/>
      <c r="T240" s="178"/>
      <c r="U240" s="178"/>
      <c r="V240" s="178"/>
      <c r="W240" s="178"/>
      <c r="X240" s="178"/>
      <c r="Y240" s="178"/>
      <c r="Z240" s="178"/>
      <c r="AA240" s="178"/>
      <c r="AB240" s="178"/>
      <c r="AC240" s="179"/>
      <c r="AD240" s="178"/>
      <c r="AE240" s="180"/>
      <c r="AG240" s="296"/>
      <c r="AH240" s="296"/>
      <c r="AI240" s="296"/>
      <c r="AJ240" s="296"/>
      <c r="AK240" s="296"/>
      <c r="AL240" s="296"/>
    </row>
    <row r="241" s="117" customFormat="true" ht="13.5" hidden="false" customHeight="true" outlineLevel="0" collapsed="false">
      <c r="A241" s="106"/>
      <c r="B241" s="107"/>
      <c r="AG241" s="54"/>
      <c r="AH241" s="54"/>
      <c r="AI241" s="54"/>
      <c r="AJ241" s="54"/>
      <c r="AK241" s="54"/>
      <c r="AL241" s="54"/>
    </row>
    <row r="242" customFormat="false" ht="15" hidden="false" customHeight="true" outlineLevel="0" collapsed="false">
      <c r="A242" s="297" t="s">
        <v>406</v>
      </c>
      <c r="B242" s="298"/>
      <c r="C242" s="63"/>
      <c r="D242" s="18"/>
      <c r="E242" s="52"/>
      <c r="F242" s="18"/>
      <c r="G242" s="18"/>
      <c r="H242" s="18"/>
      <c r="I242" s="18"/>
      <c r="J242" s="18"/>
      <c r="K242" s="18"/>
      <c r="L242" s="18"/>
      <c r="M242" s="18"/>
      <c r="N242" s="18"/>
      <c r="O242" s="18"/>
      <c r="P242" s="66"/>
      <c r="Q242" s="18"/>
      <c r="R242" s="66"/>
      <c r="S242" s="17"/>
      <c r="T242" s="17"/>
      <c r="U242" s="17"/>
    </row>
    <row r="243" s="8" customFormat="true" ht="18" hidden="false" customHeight="true" outlineLevel="0" collapsed="false">
      <c r="A243" s="7" t="n">
        <v>1</v>
      </c>
      <c r="B243" s="299"/>
      <c r="C243" s="300" t="s">
        <v>407</v>
      </c>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row>
    <row r="244" s="8" customFormat="true" ht="18" hidden="false" customHeight="true" outlineLevel="0" collapsed="false">
      <c r="A244" s="7" t="n">
        <v>2</v>
      </c>
      <c r="B244" s="299"/>
      <c r="C244" s="300" t="s">
        <v>408</v>
      </c>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row>
    <row r="245" s="8" customFormat="true" ht="18" hidden="false" customHeight="true" outlineLevel="0" collapsed="false">
      <c r="A245" s="7"/>
      <c r="B245" s="299"/>
      <c r="C245" s="300" t="s">
        <v>409</v>
      </c>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row>
    <row r="246" s="8" customFormat="true" ht="18" hidden="false" customHeight="true" outlineLevel="0" collapsed="false">
      <c r="A246" s="7" t="n">
        <v>3</v>
      </c>
      <c r="B246" s="299"/>
      <c r="C246" s="300" t="s">
        <v>410</v>
      </c>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row>
    <row r="247" s="8" customFormat="true" ht="18" hidden="false" customHeight="true" outlineLevel="0" collapsed="false">
      <c r="A247" s="7"/>
      <c r="B247" s="299"/>
      <c r="D247" s="301" t="s">
        <v>411</v>
      </c>
      <c r="E247" s="301"/>
      <c r="F247" s="301"/>
      <c r="G247" s="301"/>
      <c r="H247" s="301"/>
      <c r="I247" s="301"/>
      <c r="J247" s="301"/>
      <c r="K247" s="301"/>
      <c r="L247" s="301"/>
      <c r="M247" s="301"/>
      <c r="N247" s="301"/>
      <c r="O247" s="301"/>
      <c r="P247" s="301"/>
      <c r="Q247" s="301"/>
      <c r="R247" s="301"/>
      <c r="S247" s="301"/>
      <c r="T247" s="301"/>
      <c r="U247" s="301"/>
      <c r="V247" s="301"/>
      <c r="W247" s="301"/>
      <c r="X247" s="301"/>
      <c r="Y247" s="301"/>
      <c r="Z247" s="301"/>
      <c r="AA247" s="301"/>
      <c r="AB247" s="301"/>
      <c r="AC247" s="301"/>
      <c r="AD247" s="301"/>
      <c r="AE247" s="301"/>
    </row>
    <row r="248" s="8" customFormat="true" ht="18" hidden="false" customHeight="true" outlineLevel="0" collapsed="false">
      <c r="A248" s="7"/>
      <c r="B248" s="299"/>
      <c r="D248" s="301" t="s">
        <v>412</v>
      </c>
      <c r="E248" s="301"/>
      <c r="F248" s="301"/>
      <c r="G248" s="301"/>
      <c r="H248" s="301"/>
      <c r="I248" s="301"/>
      <c r="J248" s="301"/>
      <c r="K248" s="301"/>
      <c r="L248" s="301"/>
      <c r="M248" s="301"/>
      <c r="N248" s="301"/>
      <c r="O248" s="301"/>
      <c r="P248" s="301"/>
      <c r="Q248" s="301"/>
      <c r="R248" s="301"/>
      <c r="S248" s="301"/>
      <c r="T248" s="301"/>
      <c r="U248" s="301"/>
      <c r="V248" s="301"/>
      <c r="W248" s="301"/>
      <c r="X248" s="301"/>
      <c r="Y248" s="301"/>
      <c r="Z248" s="301"/>
      <c r="AA248" s="301"/>
      <c r="AB248" s="301"/>
      <c r="AC248" s="301"/>
      <c r="AD248" s="301"/>
      <c r="AE248" s="301"/>
    </row>
    <row r="249" s="140" customFormat="true" ht="18" hidden="false" customHeight="true" outlineLevel="0" collapsed="false">
      <c r="A249" s="7" t="n">
        <v>4</v>
      </c>
      <c r="B249" s="299"/>
      <c r="C249" s="300" t="s">
        <v>413</v>
      </c>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G249" s="296"/>
      <c r="AH249" s="17"/>
      <c r="AI249" s="17"/>
      <c r="AJ249" s="17"/>
      <c r="AK249" s="296"/>
      <c r="AL249" s="296"/>
    </row>
    <row r="250" s="140" customFormat="true" ht="18" hidden="false" customHeight="true" outlineLevel="0" collapsed="false">
      <c r="A250" s="7"/>
      <c r="B250" s="299"/>
      <c r="C250" s="300" t="s">
        <v>414</v>
      </c>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G250" s="296"/>
      <c r="AH250" s="17"/>
      <c r="AI250" s="17"/>
      <c r="AJ250" s="17"/>
      <c r="AK250" s="296"/>
      <c r="AL250" s="296"/>
    </row>
    <row r="251" s="8" customFormat="true" ht="18" hidden="false" customHeight="true" outlineLevel="0" collapsed="false">
      <c r="A251" s="7" t="n">
        <v>5</v>
      </c>
      <c r="B251" s="299"/>
      <c r="C251" s="300" t="s">
        <v>415</v>
      </c>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row>
    <row r="252" s="8" customFormat="true" ht="18" hidden="false" customHeight="true" outlineLevel="0" collapsed="false">
      <c r="A252" s="7" t="n">
        <v>6</v>
      </c>
      <c r="B252" s="299"/>
      <c r="C252" s="300" t="s">
        <v>416</v>
      </c>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row>
    <row r="253" s="8" customFormat="true" ht="18" hidden="false" customHeight="true" outlineLevel="0" collapsed="false">
      <c r="A253" s="3"/>
      <c r="B253" s="116"/>
      <c r="C253" s="302"/>
      <c r="F253" s="56"/>
      <c r="J253" s="56"/>
    </row>
    <row r="254" s="140" customFormat="true" ht="18" hidden="false" customHeight="true" outlineLevel="0" collapsed="false">
      <c r="A254" s="3"/>
      <c r="B254" s="116"/>
      <c r="E254" s="6"/>
      <c r="F254" s="303" t="s">
        <v>417</v>
      </c>
      <c r="G254" s="6"/>
      <c r="H254" s="6"/>
      <c r="J254" s="109"/>
      <c r="AG254" s="296"/>
      <c r="AH254" s="296"/>
      <c r="AI254" s="296"/>
      <c r="AJ254" s="296"/>
      <c r="AK254" s="296"/>
      <c r="AL254" s="296"/>
    </row>
    <row r="255" s="140" customFormat="true" ht="15" hidden="false" customHeight="true" outlineLevel="0" collapsed="false">
      <c r="A255" s="304" t="s">
        <v>134</v>
      </c>
      <c r="B255" s="305"/>
      <c r="C255" s="89"/>
      <c r="D255" s="89"/>
      <c r="E255" s="306"/>
      <c r="F255" s="307" t="s">
        <v>418</v>
      </c>
      <c r="G255" s="308"/>
      <c r="H255" s="309" t="s">
        <v>419</v>
      </c>
      <c r="I255" s="89"/>
      <c r="J255" s="89"/>
      <c r="K255" s="89"/>
      <c r="L255" s="89"/>
      <c r="M255" s="92"/>
      <c r="N255" s="89"/>
      <c r="O255" s="89"/>
      <c r="P255" s="89"/>
      <c r="Q255" s="89"/>
      <c r="R255" s="89"/>
      <c r="S255" s="89"/>
      <c r="T255" s="308"/>
      <c r="AH255" s="296"/>
      <c r="AI255" s="296"/>
      <c r="AJ255" s="296"/>
      <c r="AK255" s="296"/>
      <c r="AL255" s="296"/>
    </row>
    <row r="256" s="140" customFormat="true" ht="15" hidden="false" customHeight="true" outlineLevel="0" collapsed="false">
      <c r="A256" s="310"/>
      <c r="B256" s="28"/>
      <c r="C256" s="52"/>
      <c r="D256" s="52"/>
      <c r="E256" s="69"/>
      <c r="F256" s="311" t="s">
        <v>420</v>
      </c>
      <c r="G256" s="70"/>
      <c r="H256" s="312" t="s">
        <v>421</v>
      </c>
      <c r="I256" s="52"/>
      <c r="J256" s="52"/>
      <c r="K256" s="52"/>
      <c r="L256" s="52"/>
      <c r="M256" s="66"/>
      <c r="N256" s="52"/>
      <c r="O256" s="52"/>
      <c r="P256" s="52"/>
      <c r="Q256" s="52"/>
      <c r="R256" s="52"/>
      <c r="S256" s="52"/>
      <c r="T256" s="70"/>
      <c r="AH256" s="296"/>
      <c r="AI256" s="296"/>
      <c r="AJ256" s="296"/>
      <c r="AK256" s="296"/>
      <c r="AL256" s="296"/>
    </row>
    <row r="257" s="140" customFormat="true" ht="15" hidden="false" customHeight="true" outlineLevel="0" collapsed="false">
      <c r="A257" s="310"/>
      <c r="B257" s="28"/>
      <c r="C257" s="52"/>
      <c r="D257" s="52"/>
      <c r="E257" s="69"/>
      <c r="F257" s="311" t="s">
        <v>422</v>
      </c>
      <c r="G257" s="70"/>
      <c r="H257" s="312" t="s">
        <v>423</v>
      </c>
      <c r="I257" s="52"/>
      <c r="J257" s="52"/>
      <c r="K257" s="52"/>
      <c r="L257" s="52"/>
      <c r="M257" s="66"/>
      <c r="N257" s="52"/>
      <c r="O257" s="52"/>
      <c r="P257" s="52"/>
      <c r="Q257" s="52"/>
      <c r="R257" s="52"/>
      <c r="S257" s="52"/>
      <c r="T257" s="70"/>
      <c r="AH257" s="296"/>
      <c r="AI257" s="296"/>
      <c r="AJ257" s="296"/>
      <c r="AK257" s="296"/>
      <c r="AL257" s="296"/>
    </row>
    <row r="258" s="140" customFormat="true" ht="15" hidden="false" customHeight="true" outlineLevel="0" collapsed="false">
      <c r="A258" s="104"/>
      <c r="B258" s="98"/>
      <c r="C258" s="99"/>
      <c r="D258" s="99"/>
      <c r="E258" s="313"/>
      <c r="F258" s="314" t="s">
        <v>424</v>
      </c>
      <c r="G258" s="315"/>
      <c r="H258" s="312" t="s">
        <v>425</v>
      </c>
      <c r="I258" s="52"/>
      <c r="J258" s="52"/>
      <c r="K258" s="52"/>
      <c r="L258" s="52"/>
      <c r="M258" s="66"/>
      <c r="N258" s="52"/>
      <c r="O258" s="52"/>
      <c r="P258" s="52"/>
      <c r="Q258" s="52"/>
      <c r="R258" s="52"/>
      <c r="S258" s="52"/>
      <c r="T258" s="70"/>
      <c r="AH258" s="296"/>
      <c r="AI258" s="296"/>
      <c r="AJ258" s="296"/>
      <c r="AK258" s="296"/>
      <c r="AL258" s="296"/>
    </row>
    <row r="259" s="140" customFormat="true" ht="15" hidden="false" customHeight="true" outlineLevel="0" collapsed="false">
      <c r="A259" s="304" t="s">
        <v>135</v>
      </c>
      <c r="B259" s="28"/>
      <c r="C259" s="6"/>
      <c r="D259" s="6"/>
      <c r="E259" s="69"/>
      <c r="F259" s="66" t="s">
        <v>145</v>
      </c>
      <c r="G259" s="70"/>
      <c r="H259" s="306" t="s">
        <v>426</v>
      </c>
      <c r="I259" s="89"/>
      <c r="J259" s="89"/>
      <c r="K259" s="89"/>
      <c r="L259" s="89"/>
      <c r="M259" s="92"/>
      <c r="N259" s="89"/>
      <c r="O259" s="89"/>
      <c r="P259" s="316"/>
      <c r="Q259" s="89"/>
      <c r="R259" s="89"/>
      <c r="S259" s="89"/>
      <c r="T259" s="308"/>
      <c r="AH259" s="296"/>
      <c r="AI259" s="296"/>
      <c r="AJ259" s="296"/>
      <c r="AK259" s="296"/>
      <c r="AL259" s="296"/>
    </row>
    <row r="260" s="140" customFormat="true" ht="15" hidden="false" customHeight="true" outlineLevel="0" collapsed="false">
      <c r="A260" s="310"/>
      <c r="B260" s="28"/>
      <c r="C260" s="6"/>
      <c r="D260" s="6"/>
      <c r="E260" s="69"/>
      <c r="F260" s="66" t="s">
        <v>254</v>
      </c>
      <c r="G260" s="70"/>
      <c r="H260" s="69" t="s">
        <v>427</v>
      </c>
      <c r="I260" s="52"/>
      <c r="J260" s="52"/>
      <c r="K260" s="52"/>
      <c r="L260" s="52"/>
      <c r="M260" s="66"/>
      <c r="N260" s="52"/>
      <c r="O260" s="52"/>
      <c r="P260" s="83"/>
      <c r="Q260" s="52"/>
      <c r="R260" s="52"/>
      <c r="S260" s="52"/>
      <c r="T260" s="70"/>
      <c r="AH260" s="296"/>
      <c r="AI260" s="296"/>
      <c r="AJ260" s="296"/>
      <c r="AK260" s="296"/>
      <c r="AL260" s="296"/>
    </row>
    <row r="261" s="140" customFormat="true" ht="15" hidden="false" customHeight="true" outlineLevel="0" collapsed="false">
      <c r="A261" s="310"/>
      <c r="B261" s="28"/>
      <c r="C261" s="6"/>
      <c r="D261" s="6"/>
      <c r="E261" s="69"/>
      <c r="F261" s="66" t="s">
        <v>284</v>
      </c>
      <c r="G261" s="70"/>
      <c r="H261" s="69" t="s">
        <v>428</v>
      </c>
      <c r="I261" s="52"/>
      <c r="J261" s="52"/>
      <c r="K261" s="52"/>
      <c r="L261" s="52"/>
      <c r="M261" s="66"/>
      <c r="N261" s="52"/>
      <c r="O261" s="52"/>
      <c r="P261" s="83"/>
      <c r="Q261" s="52"/>
      <c r="R261" s="52"/>
      <c r="S261" s="52"/>
      <c r="T261" s="70"/>
      <c r="AH261" s="17"/>
      <c r="AI261" s="17"/>
      <c r="AJ261" s="17"/>
      <c r="AK261" s="296"/>
      <c r="AL261" s="296"/>
    </row>
    <row r="262" s="140" customFormat="true" ht="15" hidden="false" customHeight="true" outlineLevel="0" collapsed="false">
      <c r="A262" s="310"/>
      <c r="B262" s="28"/>
      <c r="C262" s="6"/>
      <c r="D262" s="6"/>
      <c r="E262" s="69"/>
      <c r="F262" s="66" t="s">
        <v>298</v>
      </c>
      <c r="G262" s="70"/>
      <c r="H262" s="69" t="s">
        <v>429</v>
      </c>
      <c r="I262" s="52"/>
      <c r="J262" s="52"/>
      <c r="K262" s="52"/>
      <c r="L262" s="52"/>
      <c r="M262" s="66"/>
      <c r="N262" s="52"/>
      <c r="O262" s="52"/>
      <c r="P262" s="83"/>
      <c r="Q262" s="52"/>
      <c r="R262" s="52"/>
      <c r="S262" s="52"/>
      <c r="T262" s="70"/>
      <c r="AH262" s="17"/>
      <c r="AI262" s="17"/>
      <c r="AJ262" s="17"/>
      <c r="AK262" s="296"/>
      <c r="AL262" s="296"/>
    </row>
    <row r="263" s="140" customFormat="true" ht="15" hidden="false" customHeight="true" outlineLevel="0" collapsed="false">
      <c r="A263" s="310"/>
      <c r="B263" s="28"/>
      <c r="C263" s="6"/>
      <c r="D263" s="6"/>
      <c r="E263" s="69"/>
      <c r="F263" s="66" t="s">
        <v>327</v>
      </c>
      <c r="G263" s="70"/>
      <c r="H263" s="69" t="s">
        <v>430</v>
      </c>
      <c r="I263" s="52"/>
      <c r="J263" s="52"/>
      <c r="K263" s="52"/>
      <c r="L263" s="52"/>
      <c r="M263" s="66"/>
      <c r="N263" s="52"/>
      <c r="O263" s="52"/>
      <c r="P263" s="83"/>
      <c r="Q263" s="52"/>
      <c r="R263" s="52"/>
      <c r="S263" s="52"/>
      <c r="T263" s="70"/>
      <c r="AH263" s="17"/>
      <c r="AI263" s="17"/>
      <c r="AJ263" s="17"/>
      <c r="AK263" s="296"/>
      <c r="AL263" s="296"/>
    </row>
    <row r="264" s="140" customFormat="true" ht="15" hidden="false" customHeight="true" outlineLevel="0" collapsed="false">
      <c r="A264" s="310"/>
      <c r="B264" s="28"/>
      <c r="C264" s="6"/>
      <c r="D264" s="6"/>
      <c r="E264" s="69"/>
      <c r="F264" s="66" t="s">
        <v>339</v>
      </c>
      <c r="G264" s="70"/>
      <c r="H264" s="69" t="s">
        <v>431</v>
      </c>
      <c r="I264" s="52"/>
      <c r="J264" s="52"/>
      <c r="K264" s="52"/>
      <c r="L264" s="52"/>
      <c r="M264" s="66"/>
      <c r="N264" s="52"/>
      <c r="O264" s="52"/>
      <c r="P264" s="83"/>
      <c r="Q264" s="52"/>
      <c r="R264" s="52"/>
      <c r="S264" s="52"/>
      <c r="T264" s="70"/>
      <c r="AH264" s="296"/>
      <c r="AI264" s="296"/>
      <c r="AJ264" s="296"/>
      <c r="AK264" s="296"/>
      <c r="AL264" s="296"/>
    </row>
    <row r="265" s="140" customFormat="true" ht="15" hidden="false" customHeight="true" outlineLevel="0" collapsed="false">
      <c r="A265" s="310"/>
      <c r="B265" s="28"/>
      <c r="C265" s="6"/>
      <c r="D265" s="6"/>
      <c r="E265" s="69"/>
      <c r="F265" s="66" t="s">
        <v>347</v>
      </c>
      <c r="G265" s="70"/>
      <c r="H265" s="312" t="s">
        <v>432</v>
      </c>
      <c r="I265" s="52"/>
      <c r="J265" s="52"/>
      <c r="K265" s="52"/>
      <c r="L265" s="52"/>
      <c r="M265" s="66"/>
      <c r="N265" s="52"/>
      <c r="O265" s="52"/>
      <c r="P265" s="83"/>
      <c r="Q265" s="52"/>
      <c r="R265" s="52"/>
      <c r="S265" s="52"/>
      <c r="T265" s="70"/>
      <c r="AH265" s="17"/>
      <c r="AI265" s="17"/>
      <c r="AJ265" s="17"/>
      <c r="AK265" s="296"/>
      <c r="AL265" s="296"/>
    </row>
    <row r="266" s="140" customFormat="true" ht="15" hidden="false" customHeight="true" outlineLevel="0" collapsed="false">
      <c r="A266" s="310"/>
      <c r="B266" s="28"/>
      <c r="C266" s="6"/>
      <c r="D266" s="6"/>
      <c r="E266" s="69"/>
      <c r="F266" s="66" t="s">
        <v>359</v>
      </c>
      <c r="G266" s="70"/>
      <c r="H266" s="69" t="s">
        <v>433</v>
      </c>
      <c r="I266" s="52"/>
      <c r="J266" s="52"/>
      <c r="K266" s="52"/>
      <c r="L266" s="52"/>
      <c r="M266" s="66"/>
      <c r="N266" s="52"/>
      <c r="O266" s="52"/>
      <c r="P266" s="83"/>
      <c r="Q266" s="52"/>
      <c r="R266" s="52"/>
      <c r="S266" s="52"/>
      <c r="T266" s="70"/>
      <c r="AH266" s="17"/>
      <c r="AI266" s="17"/>
      <c r="AJ266" s="17"/>
      <c r="AK266" s="296"/>
      <c r="AL266" s="296"/>
    </row>
    <row r="267" s="140" customFormat="true" ht="15" hidden="false" customHeight="true" outlineLevel="0" collapsed="false">
      <c r="A267" s="310"/>
      <c r="B267" s="28"/>
      <c r="C267" s="6"/>
      <c r="D267" s="6"/>
      <c r="E267" s="69"/>
      <c r="F267" s="66" t="s">
        <v>375</v>
      </c>
      <c r="G267" s="70"/>
      <c r="H267" s="69" t="s">
        <v>434</v>
      </c>
      <c r="I267" s="52"/>
      <c r="J267" s="52"/>
      <c r="K267" s="52"/>
      <c r="L267" s="52"/>
      <c r="M267" s="66"/>
      <c r="N267" s="52"/>
      <c r="O267" s="52"/>
      <c r="P267" s="83"/>
      <c r="Q267" s="52"/>
      <c r="R267" s="52"/>
      <c r="S267" s="52"/>
      <c r="T267" s="70"/>
      <c r="AH267" s="17"/>
      <c r="AI267" s="17"/>
      <c r="AJ267" s="17"/>
      <c r="AK267" s="296"/>
      <c r="AL267" s="296"/>
    </row>
    <row r="268" s="140" customFormat="true" ht="15" hidden="false" customHeight="true" outlineLevel="0" collapsed="false">
      <c r="A268" s="104"/>
      <c r="B268" s="28"/>
      <c r="C268" s="6"/>
      <c r="D268" s="6"/>
      <c r="E268" s="313"/>
      <c r="F268" s="101" t="s">
        <v>385</v>
      </c>
      <c r="G268" s="315"/>
      <c r="H268" s="313" t="s">
        <v>435</v>
      </c>
      <c r="I268" s="99"/>
      <c r="J268" s="99"/>
      <c r="K268" s="99"/>
      <c r="L268" s="99"/>
      <c r="M268" s="101"/>
      <c r="N268" s="99"/>
      <c r="O268" s="99"/>
      <c r="P268" s="317"/>
      <c r="Q268" s="99"/>
      <c r="R268" s="99"/>
      <c r="S268" s="99"/>
      <c r="T268" s="315"/>
      <c r="AG268" s="296"/>
      <c r="AH268" s="17"/>
      <c r="AI268" s="17"/>
      <c r="AJ268" s="17"/>
      <c r="AK268" s="296"/>
      <c r="AL268" s="296"/>
    </row>
    <row r="269" s="140" customFormat="true" ht="15" hidden="false" customHeight="true" outlineLevel="0" collapsed="false">
      <c r="A269" s="304" t="s">
        <v>136</v>
      </c>
      <c r="B269" s="305"/>
      <c r="C269" s="89"/>
      <c r="D269" s="89"/>
      <c r="E269" s="304"/>
      <c r="F269" s="92" t="n">
        <v>0</v>
      </c>
      <c r="G269" s="89"/>
      <c r="H269" s="309" t="s">
        <v>436</v>
      </c>
      <c r="I269" s="89"/>
      <c r="J269" s="89"/>
      <c r="K269" s="89"/>
      <c r="L269" s="89"/>
      <c r="M269" s="92"/>
      <c r="N269" s="92"/>
      <c r="O269" s="89"/>
      <c r="P269" s="89"/>
      <c r="Q269" s="92"/>
      <c r="R269" s="89"/>
      <c r="S269" s="89"/>
      <c r="T269" s="308"/>
      <c r="AG269" s="296"/>
      <c r="AH269" s="17"/>
      <c r="AI269" s="17"/>
      <c r="AJ269" s="17"/>
      <c r="AK269" s="296"/>
      <c r="AL269" s="296"/>
    </row>
    <row r="270" s="140" customFormat="true" ht="15" hidden="false" customHeight="true" outlineLevel="0" collapsed="false">
      <c r="A270" s="310"/>
      <c r="B270" s="28"/>
      <c r="C270" s="52"/>
      <c r="D270" s="52"/>
      <c r="E270" s="310"/>
      <c r="F270" s="66" t="n">
        <v>1</v>
      </c>
      <c r="G270" s="52"/>
      <c r="H270" s="312" t="s">
        <v>437</v>
      </c>
      <c r="I270" s="52"/>
      <c r="J270" s="52"/>
      <c r="K270" s="52"/>
      <c r="L270" s="52"/>
      <c r="M270" s="66"/>
      <c r="N270" s="66"/>
      <c r="O270" s="52"/>
      <c r="P270" s="52"/>
      <c r="Q270" s="66"/>
      <c r="R270" s="52"/>
      <c r="S270" s="52"/>
      <c r="T270" s="70"/>
      <c r="AG270" s="296"/>
      <c r="AH270" s="17"/>
      <c r="AI270" s="17"/>
      <c r="AJ270" s="17"/>
      <c r="AK270" s="296"/>
      <c r="AL270" s="296"/>
    </row>
    <row r="271" s="140" customFormat="true" ht="15" hidden="false" customHeight="true" outlineLevel="0" collapsed="false">
      <c r="A271" s="104"/>
      <c r="B271" s="98"/>
      <c r="C271" s="99"/>
      <c r="D271" s="99"/>
      <c r="E271" s="104"/>
      <c r="F271" s="101" t="n">
        <v>2</v>
      </c>
      <c r="G271" s="99"/>
      <c r="H271" s="318" t="s">
        <v>438</v>
      </c>
      <c r="I271" s="99"/>
      <c r="J271" s="99"/>
      <c r="K271" s="99"/>
      <c r="L271" s="99"/>
      <c r="M271" s="101"/>
      <c r="N271" s="101"/>
      <c r="O271" s="99"/>
      <c r="P271" s="99"/>
      <c r="Q271" s="101"/>
      <c r="R271" s="99"/>
      <c r="S271" s="99"/>
      <c r="T271" s="315"/>
      <c r="AG271" s="296"/>
      <c r="AH271" s="17"/>
      <c r="AI271" s="17"/>
      <c r="AJ271" s="17"/>
      <c r="AK271" s="296"/>
      <c r="AL271" s="296"/>
    </row>
    <row r="272" s="140" customFormat="true" ht="15" hidden="false" customHeight="true" outlineLevel="0" collapsed="false">
      <c r="A272" s="304" t="s">
        <v>137</v>
      </c>
      <c r="B272" s="305"/>
      <c r="C272" s="89"/>
      <c r="D272" s="89"/>
      <c r="E272" s="69"/>
      <c r="F272" s="66" t="s">
        <v>145</v>
      </c>
      <c r="G272" s="52"/>
      <c r="H272" s="69" t="s">
        <v>439</v>
      </c>
      <c r="I272" s="52"/>
      <c r="J272" s="52"/>
      <c r="K272" s="73" t="s">
        <v>440</v>
      </c>
      <c r="L272" s="52"/>
      <c r="M272" s="66"/>
      <c r="N272" s="66"/>
      <c r="O272" s="52"/>
      <c r="P272" s="52"/>
      <c r="Q272" s="66"/>
      <c r="R272" s="52"/>
      <c r="S272" s="52"/>
      <c r="T272" s="70"/>
      <c r="AG272" s="296"/>
      <c r="AH272" s="17"/>
      <c r="AI272" s="17"/>
      <c r="AJ272" s="17"/>
      <c r="AK272" s="296"/>
      <c r="AL272" s="296"/>
    </row>
    <row r="273" s="140" customFormat="true" ht="15" hidden="false" customHeight="true" outlineLevel="0" collapsed="false">
      <c r="A273" s="310"/>
      <c r="B273" s="28"/>
      <c r="C273" s="52"/>
      <c r="D273" s="52"/>
      <c r="E273" s="69"/>
      <c r="F273" s="66" t="s">
        <v>150</v>
      </c>
      <c r="G273" s="52"/>
      <c r="H273" s="69" t="s">
        <v>441</v>
      </c>
      <c r="I273" s="52"/>
      <c r="J273" s="52"/>
      <c r="K273" s="73" t="s">
        <v>442</v>
      </c>
      <c r="L273" s="52"/>
      <c r="M273" s="66"/>
      <c r="N273" s="66"/>
      <c r="O273" s="52"/>
      <c r="P273" s="52"/>
      <c r="Q273" s="66"/>
      <c r="R273" s="52"/>
      <c r="S273" s="52"/>
      <c r="T273" s="70"/>
      <c r="AG273" s="296"/>
      <c r="AH273" s="17"/>
      <c r="AI273" s="17"/>
      <c r="AJ273" s="17"/>
      <c r="AK273" s="296"/>
      <c r="AL273" s="296"/>
    </row>
    <row r="274" s="140" customFormat="true" ht="15" hidden="false" customHeight="true" outlineLevel="0" collapsed="false">
      <c r="A274" s="310"/>
      <c r="B274" s="28"/>
      <c r="C274" s="52"/>
      <c r="D274" s="52"/>
      <c r="E274" s="69"/>
      <c r="F274" s="66" t="s">
        <v>184</v>
      </c>
      <c r="G274" s="52"/>
      <c r="H274" s="69" t="s">
        <v>443</v>
      </c>
      <c r="I274" s="52"/>
      <c r="J274" s="52"/>
      <c r="K274" s="73" t="s">
        <v>444</v>
      </c>
      <c r="L274" s="52"/>
      <c r="M274" s="66"/>
      <c r="N274" s="66"/>
      <c r="O274" s="52"/>
      <c r="P274" s="52"/>
      <c r="Q274" s="66"/>
      <c r="R274" s="52"/>
      <c r="S274" s="52"/>
      <c r="T274" s="70"/>
      <c r="AG274" s="296"/>
      <c r="AH274" s="17"/>
      <c r="AI274" s="17"/>
      <c r="AJ274" s="17"/>
      <c r="AK274" s="296"/>
      <c r="AL274" s="296"/>
    </row>
    <row r="275" s="140" customFormat="true" ht="15" hidden="false" customHeight="true" outlineLevel="0" collapsed="false">
      <c r="A275" s="310"/>
      <c r="B275" s="28"/>
      <c r="C275" s="18"/>
      <c r="D275" s="18"/>
      <c r="E275" s="69"/>
      <c r="F275" s="66" t="s">
        <v>219</v>
      </c>
      <c r="G275" s="18"/>
      <c r="H275" s="69" t="s">
        <v>445</v>
      </c>
      <c r="I275" s="18"/>
      <c r="J275" s="18"/>
      <c r="K275" s="319" t="s">
        <v>446</v>
      </c>
      <c r="L275" s="18"/>
      <c r="M275" s="66"/>
      <c r="N275" s="66"/>
      <c r="O275" s="18"/>
      <c r="P275" s="18"/>
      <c r="Q275" s="66"/>
      <c r="R275" s="18"/>
      <c r="S275" s="18"/>
      <c r="T275" s="70"/>
      <c r="AG275" s="296"/>
      <c r="AH275" s="17"/>
      <c r="AI275" s="17"/>
      <c r="AJ275" s="17"/>
      <c r="AK275" s="296"/>
      <c r="AL275" s="296"/>
    </row>
    <row r="276" s="140" customFormat="true" ht="15" hidden="false" customHeight="true" outlineLevel="0" collapsed="false">
      <c r="A276" s="104"/>
      <c r="B276" s="98"/>
      <c r="C276" s="100"/>
      <c r="D276" s="100"/>
      <c r="E276" s="313"/>
      <c r="F276" s="66" t="s">
        <v>237</v>
      </c>
      <c r="G276" s="18"/>
      <c r="H276" s="69" t="s">
        <v>447</v>
      </c>
      <c r="I276" s="18"/>
      <c r="J276" s="18"/>
      <c r="K276" s="319" t="s">
        <v>448</v>
      </c>
      <c r="L276" s="18"/>
      <c r="M276" s="66"/>
      <c r="N276" s="66"/>
      <c r="O276" s="18"/>
      <c r="P276" s="18"/>
      <c r="Q276" s="66"/>
      <c r="R276" s="18"/>
      <c r="S276" s="18"/>
      <c r="T276" s="70"/>
      <c r="AG276" s="296"/>
      <c r="AH276" s="17"/>
      <c r="AI276" s="17"/>
      <c r="AJ276" s="17"/>
      <c r="AK276" s="296"/>
      <c r="AL276" s="296"/>
    </row>
    <row r="277" s="140" customFormat="true" ht="15" hidden="false" customHeight="true" outlineLevel="0" collapsed="false">
      <c r="A277" s="320" t="s">
        <v>449</v>
      </c>
      <c r="B277" s="321"/>
      <c r="C277" s="322"/>
      <c r="D277" s="322"/>
      <c r="E277" s="323" t="s">
        <v>450</v>
      </c>
      <c r="F277" s="322"/>
      <c r="G277" s="322"/>
      <c r="H277" s="322"/>
      <c r="I277" s="322"/>
      <c r="J277" s="322"/>
      <c r="K277" s="322"/>
      <c r="L277" s="322"/>
      <c r="M277" s="324"/>
      <c r="N277" s="322"/>
      <c r="O277" s="325"/>
      <c r="P277" s="325"/>
      <c r="Q277" s="322"/>
      <c r="R277" s="325"/>
      <c r="S277" s="325"/>
      <c r="T277" s="326"/>
      <c r="AG277" s="296"/>
      <c r="AH277" s="17"/>
      <c r="AI277" s="17"/>
      <c r="AJ277" s="17"/>
      <c r="AK277" s="296"/>
      <c r="AL277" s="296"/>
    </row>
    <row r="278" s="140" customFormat="true" ht="15" hidden="false" customHeight="true" outlineLevel="0" collapsed="false">
      <c r="A278" s="320" t="s">
        <v>139</v>
      </c>
      <c r="B278" s="321"/>
      <c r="C278" s="322"/>
      <c r="D278" s="322"/>
      <c r="E278" s="323" t="s">
        <v>451</v>
      </c>
      <c r="F278" s="322"/>
      <c r="G278" s="322"/>
      <c r="H278" s="322"/>
      <c r="I278" s="322"/>
      <c r="J278" s="322"/>
      <c r="K278" s="322"/>
      <c r="L278" s="322"/>
      <c r="M278" s="324"/>
      <c r="N278" s="322"/>
      <c r="O278" s="325"/>
      <c r="P278" s="325"/>
      <c r="Q278" s="322"/>
      <c r="R278" s="325"/>
      <c r="S278" s="325"/>
      <c r="T278" s="326"/>
      <c r="AG278" s="296"/>
      <c r="AH278" s="17"/>
      <c r="AI278" s="17"/>
      <c r="AJ278" s="17"/>
      <c r="AK278" s="296"/>
      <c r="AL278" s="296"/>
    </row>
    <row r="279" s="140" customFormat="true" ht="15" hidden="false" customHeight="true" outlineLevel="0" collapsed="false">
      <c r="A279" s="304" t="s">
        <v>452</v>
      </c>
      <c r="B279" s="305"/>
      <c r="C279" s="91"/>
      <c r="D279" s="91"/>
      <c r="E279" s="327" t="s">
        <v>453</v>
      </c>
      <c r="F279" s="52"/>
      <c r="G279" s="52"/>
      <c r="H279" s="328" t="s">
        <v>454</v>
      </c>
      <c r="I279" s="18"/>
      <c r="J279" s="18"/>
      <c r="K279" s="18"/>
      <c r="L279" s="18"/>
      <c r="M279" s="66"/>
      <c r="N279" s="18"/>
      <c r="O279" s="52"/>
      <c r="P279" s="52"/>
      <c r="Q279" s="18"/>
      <c r="R279" s="52"/>
      <c r="S279" s="52"/>
      <c r="T279" s="329"/>
      <c r="AG279" s="296"/>
      <c r="AH279" s="17"/>
      <c r="AI279" s="17"/>
      <c r="AJ279" s="17"/>
      <c r="AK279" s="296"/>
      <c r="AL279" s="296"/>
    </row>
    <row r="280" s="140" customFormat="true" ht="15" hidden="false" customHeight="true" outlineLevel="0" collapsed="false">
      <c r="A280" s="75"/>
      <c r="B280" s="330"/>
      <c r="C280" s="18"/>
      <c r="D280" s="18"/>
      <c r="E280" s="327" t="s">
        <v>455</v>
      </c>
      <c r="F280" s="52"/>
      <c r="G280" s="52"/>
      <c r="H280" s="328" t="s">
        <v>456</v>
      </c>
      <c r="I280" s="18"/>
      <c r="J280" s="18"/>
      <c r="K280" s="18"/>
      <c r="L280" s="18"/>
      <c r="M280" s="66"/>
      <c r="N280" s="330"/>
      <c r="O280" s="52"/>
      <c r="P280" s="52"/>
      <c r="Q280" s="330"/>
      <c r="R280" s="52"/>
      <c r="S280" s="52"/>
      <c r="T280" s="329"/>
      <c r="AG280" s="296"/>
      <c r="AH280" s="17"/>
      <c r="AI280" s="17"/>
      <c r="AJ280" s="17"/>
      <c r="AK280" s="296"/>
      <c r="AL280" s="296"/>
    </row>
    <row r="281" s="140" customFormat="true" ht="15" hidden="false" customHeight="true" outlineLevel="0" collapsed="false">
      <c r="A281" s="331"/>
      <c r="B281" s="332"/>
      <c r="C281" s="100"/>
      <c r="D281" s="100"/>
      <c r="E281" s="333" t="s">
        <v>457</v>
      </c>
      <c r="F281" s="99"/>
      <c r="G281" s="99"/>
      <c r="H281" s="334" t="s">
        <v>458</v>
      </c>
      <c r="I281" s="100"/>
      <c r="J281" s="100"/>
      <c r="K281" s="100"/>
      <c r="L281" s="100"/>
      <c r="M281" s="101"/>
      <c r="N281" s="332"/>
      <c r="O281" s="99"/>
      <c r="P281" s="99"/>
      <c r="Q281" s="332"/>
      <c r="R281" s="99"/>
      <c r="S281" s="99"/>
      <c r="T281" s="335"/>
      <c r="Z281" s="5"/>
      <c r="AA281" s="5"/>
      <c r="AB281" s="5"/>
      <c r="AC281" s="5"/>
      <c r="AD281" s="5"/>
      <c r="AG281" s="296"/>
      <c r="AH281" s="17"/>
      <c r="AI281" s="17"/>
      <c r="AJ281" s="17"/>
      <c r="AK281" s="296"/>
      <c r="AL281" s="296"/>
    </row>
  </sheetData>
  <mergeCells count="65">
    <mergeCell ref="A4:A6"/>
    <mergeCell ref="C4:C6"/>
    <mergeCell ref="D4:D6"/>
    <mergeCell ref="E4:E6"/>
    <mergeCell ref="F4:F6"/>
    <mergeCell ref="G4:G6"/>
    <mergeCell ref="H4:H6"/>
    <mergeCell ref="I4:I6"/>
    <mergeCell ref="J4:J6"/>
    <mergeCell ref="K4:AB6"/>
    <mergeCell ref="AC4:AE6"/>
    <mergeCell ref="A51:A53"/>
    <mergeCell ref="C51:C53"/>
    <mergeCell ref="D51:D53"/>
    <mergeCell ref="E51:E53"/>
    <mergeCell ref="F51:F53"/>
    <mergeCell ref="G51:G53"/>
    <mergeCell ref="H51:H53"/>
    <mergeCell ref="I51:I53"/>
    <mergeCell ref="J51:J53"/>
    <mergeCell ref="K51:AB53"/>
    <mergeCell ref="AC51:AE53"/>
    <mergeCell ref="A86:A88"/>
    <mergeCell ref="C86:C88"/>
    <mergeCell ref="D86:D88"/>
    <mergeCell ref="E86:E88"/>
    <mergeCell ref="F86:F88"/>
    <mergeCell ref="G86:G88"/>
    <mergeCell ref="H86:H88"/>
    <mergeCell ref="I86:I88"/>
    <mergeCell ref="J86:J88"/>
    <mergeCell ref="K86:AB88"/>
    <mergeCell ref="AC86:AE88"/>
    <mergeCell ref="A128:A130"/>
    <mergeCell ref="C128:C130"/>
    <mergeCell ref="D128:D130"/>
    <mergeCell ref="E128:E130"/>
    <mergeCell ref="F128:F130"/>
    <mergeCell ref="G128:G130"/>
    <mergeCell ref="H128:H130"/>
    <mergeCell ref="I128:I130"/>
    <mergeCell ref="J128:J130"/>
    <mergeCell ref="K128:AB130"/>
    <mergeCell ref="AC128:AE130"/>
    <mergeCell ref="A182:A184"/>
    <mergeCell ref="C182:C184"/>
    <mergeCell ref="D182:D184"/>
    <mergeCell ref="E182:E184"/>
    <mergeCell ref="F182:F184"/>
    <mergeCell ref="G182:G184"/>
    <mergeCell ref="H182:H184"/>
    <mergeCell ref="I182:I184"/>
    <mergeCell ref="J182:J184"/>
    <mergeCell ref="K182:AB184"/>
    <mergeCell ref="AC182:AE184"/>
    <mergeCell ref="C243:AE243"/>
    <mergeCell ref="C244:AE244"/>
    <mergeCell ref="C245:AE245"/>
    <mergeCell ref="C246:AE246"/>
    <mergeCell ref="D247:AE247"/>
    <mergeCell ref="D248:AE248"/>
    <mergeCell ref="C249:AE249"/>
    <mergeCell ref="C250:AE250"/>
    <mergeCell ref="C251:AE251"/>
    <mergeCell ref="C252:AE252"/>
  </mergeCells>
  <printOptions headings="false" gridLines="false" gridLinesSet="true" horizontalCentered="tru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4" man="true" max="16383" min="0"/>
    <brk id="126" man="true" max="16383" min="0"/>
    <brk id="1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06" width="4.12"/>
    <col collapsed="false" customWidth="true" hidden="false" outlineLevel="0" max="2" min="2" style="108" width="2.62"/>
    <col collapsed="false" customWidth="true" hidden="false" outlineLevel="0" max="6" min="3" style="5" width="2.62"/>
    <col collapsed="false" customWidth="true" hidden="false" outlineLevel="0" max="7" min="7" style="5" width="3.62"/>
    <col collapsed="false" customWidth="true" hidden="false" outlineLevel="0" max="8" min="8" style="5" width="2.62"/>
    <col collapsed="false" customWidth="true" hidden="false" outlineLevel="0" max="9" min="9" style="109" width="3.62"/>
    <col collapsed="false" customWidth="true" hidden="false" outlineLevel="0" max="14" min="10" style="5" width="2.62"/>
    <col collapsed="false" customWidth="true" hidden="false" outlineLevel="0" max="15" min="15" style="5" width="3.62"/>
    <col collapsed="false" customWidth="true" hidden="false" outlineLevel="0" max="32" min="16" style="5" width="2.62"/>
    <col collapsed="false" customWidth="false" hidden="false" outlineLevel="0" max="257" min="33" style="5" width="8.99"/>
  </cols>
  <sheetData>
    <row r="1" customFormat="false" ht="20.1" hidden="false" customHeight="true" outlineLevel="0" collapsed="false">
      <c r="A1" s="336" t="s">
        <v>459</v>
      </c>
      <c r="B1" s="337"/>
      <c r="C1" s="58"/>
      <c r="D1" s="58"/>
      <c r="E1" s="338" t="s">
        <v>460</v>
      </c>
      <c r="F1" s="113"/>
      <c r="G1" s="113"/>
      <c r="H1" s="113"/>
      <c r="I1" s="339"/>
      <c r="J1" s="16"/>
      <c r="L1" s="16"/>
    </row>
    <row r="2" customFormat="false" ht="15" hidden="false" customHeight="true" outlineLevel="0" collapsed="false">
      <c r="J2" s="51"/>
      <c r="K2" s="51"/>
      <c r="L2" s="51"/>
      <c r="M2" s="51"/>
      <c r="N2" s="51"/>
      <c r="O2" s="51"/>
    </row>
    <row r="3" customFormat="false" ht="17.1" hidden="false" customHeight="true" outlineLevel="0" collapsed="false">
      <c r="A3" s="340" t="s">
        <v>461</v>
      </c>
      <c r="B3" s="340"/>
      <c r="C3" s="340"/>
      <c r="D3" s="341" t="s">
        <v>462</v>
      </c>
      <c r="E3" s="341"/>
      <c r="F3" s="341"/>
      <c r="G3" s="341"/>
      <c r="H3" s="341"/>
      <c r="I3" s="342" t="s">
        <v>463</v>
      </c>
      <c r="J3" s="342"/>
      <c r="K3" s="342"/>
      <c r="L3" s="342"/>
      <c r="M3" s="342"/>
      <c r="N3" s="342"/>
      <c r="O3" s="342"/>
      <c r="P3" s="342"/>
      <c r="Q3" s="17"/>
      <c r="R3" s="17"/>
    </row>
    <row r="4" customFormat="false" ht="17.1" hidden="false" customHeight="true" outlineLevel="0" collapsed="false">
      <c r="A4" s="343" t="n">
        <v>11</v>
      </c>
      <c r="B4" s="343"/>
      <c r="C4" s="343"/>
      <c r="D4" s="312" t="s">
        <v>241</v>
      </c>
      <c r="E4" s="18"/>
      <c r="F4" s="18"/>
      <c r="G4" s="18"/>
      <c r="H4" s="344"/>
      <c r="I4" s="71"/>
      <c r="J4" s="18"/>
      <c r="K4" s="18"/>
      <c r="L4" s="18"/>
      <c r="M4" s="18"/>
      <c r="N4" s="18"/>
      <c r="O4" s="66"/>
      <c r="P4" s="345"/>
      <c r="Q4" s="17"/>
      <c r="R4" s="17"/>
    </row>
    <row r="5" customFormat="false" ht="17.1" hidden="false" customHeight="true" outlineLevel="0" collapsed="false">
      <c r="A5" s="346" t="n">
        <v>12</v>
      </c>
      <c r="B5" s="346"/>
      <c r="C5" s="346"/>
      <c r="D5" s="323" t="s">
        <v>242</v>
      </c>
      <c r="E5" s="322"/>
      <c r="F5" s="322"/>
      <c r="G5" s="322"/>
      <c r="H5" s="347"/>
      <c r="I5" s="348"/>
      <c r="J5" s="322"/>
      <c r="K5" s="322"/>
      <c r="L5" s="322"/>
      <c r="M5" s="322"/>
      <c r="N5" s="322"/>
      <c r="O5" s="324"/>
      <c r="P5" s="349"/>
      <c r="Q5" s="17"/>
      <c r="R5" s="17"/>
    </row>
    <row r="6" customFormat="false" ht="17.1" hidden="false" customHeight="true" outlineLevel="0" collapsed="false">
      <c r="A6" s="350" t="n">
        <v>13</v>
      </c>
      <c r="B6" s="350"/>
      <c r="C6" s="350"/>
      <c r="D6" s="312" t="s">
        <v>243</v>
      </c>
      <c r="E6" s="18"/>
      <c r="F6" s="18"/>
      <c r="G6" s="18"/>
      <c r="H6" s="344"/>
      <c r="I6" s="351" t="s">
        <v>464</v>
      </c>
      <c r="J6" s="352" t="s">
        <v>314</v>
      </c>
      <c r="K6" s="18"/>
      <c r="L6" s="18"/>
      <c r="M6" s="66"/>
      <c r="N6" s="18"/>
      <c r="O6" s="18"/>
      <c r="P6" s="345"/>
      <c r="Q6" s="17"/>
      <c r="R6" s="17"/>
    </row>
    <row r="7" customFormat="false" ht="17.1" hidden="false" customHeight="true" outlineLevel="0" collapsed="false">
      <c r="A7" s="353"/>
      <c r="B7" s="354"/>
      <c r="C7" s="355"/>
      <c r="D7" s="71"/>
      <c r="E7" s="18"/>
      <c r="F7" s="18"/>
      <c r="G7" s="18"/>
      <c r="H7" s="344"/>
      <c r="I7" s="351" t="s">
        <v>465</v>
      </c>
      <c r="J7" s="352" t="s">
        <v>317</v>
      </c>
      <c r="K7" s="18"/>
      <c r="L7" s="18"/>
      <c r="M7" s="66"/>
      <c r="N7" s="18"/>
      <c r="O7" s="18"/>
      <c r="P7" s="345"/>
      <c r="Q7" s="17"/>
      <c r="R7" s="17"/>
    </row>
    <row r="8" customFormat="false" ht="17.1" hidden="false" customHeight="true" outlineLevel="0" collapsed="false">
      <c r="A8" s="353"/>
      <c r="B8" s="354"/>
      <c r="C8" s="355"/>
      <c r="D8" s="71"/>
      <c r="E8" s="18"/>
      <c r="F8" s="18"/>
      <c r="G8" s="18"/>
      <c r="H8" s="344"/>
      <c r="I8" s="351" t="s">
        <v>466</v>
      </c>
      <c r="J8" s="352" t="s">
        <v>319</v>
      </c>
      <c r="K8" s="18"/>
      <c r="L8" s="18"/>
      <c r="M8" s="66"/>
      <c r="N8" s="18"/>
      <c r="O8" s="18"/>
      <c r="P8" s="345"/>
      <c r="Q8" s="17"/>
      <c r="R8" s="17"/>
    </row>
    <row r="9" customFormat="false" ht="17.1" hidden="false" customHeight="true" outlineLevel="0" collapsed="false">
      <c r="A9" s="353"/>
      <c r="B9" s="354"/>
      <c r="C9" s="355"/>
      <c r="D9" s="71"/>
      <c r="E9" s="18"/>
      <c r="F9" s="18"/>
      <c r="G9" s="18"/>
      <c r="H9" s="344"/>
      <c r="I9" s="351" t="s">
        <v>467</v>
      </c>
      <c r="J9" s="352" t="s">
        <v>321</v>
      </c>
      <c r="K9" s="18"/>
      <c r="L9" s="18"/>
      <c r="M9" s="66"/>
      <c r="N9" s="18"/>
      <c r="O9" s="18"/>
      <c r="P9" s="345"/>
      <c r="Q9" s="17"/>
      <c r="R9" s="17"/>
    </row>
    <row r="10" customFormat="false" ht="17.1" hidden="false" customHeight="true" outlineLevel="0" collapsed="false">
      <c r="A10" s="356"/>
      <c r="B10" s="357"/>
      <c r="C10" s="358"/>
      <c r="D10" s="97"/>
      <c r="E10" s="100"/>
      <c r="F10" s="100"/>
      <c r="G10" s="100"/>
      <c r="H10" s="359"/>
      <c r="I10" s="360" t="s">
        <v>468</v>
      </c>
      <c r="J10" s="361" t="s">
        <v>322</v>
      </c>
      <c r="K10" s="100"/>
      <c r="L10" s="100"/>
      <c r="M10" s="101"/>
      <c r="N10" s="100"/>
      <c r="O10" s="100"/>
      <c r="P10" s="362"/>
      <c r="Q10" s="17"/>
      <c r="R10" s="17"/>
    </row>
    <row r="11" customFormat="false" ht="17.1" hidden="false" customHeight="true" outlineLevel="0" collapsed="false">
      <c r="A11" s="346" t="n">
        <v>14</v>
      </c>
      <c r="B11" s="346"/>
      <c r="C11" s="346"/>
      <c r="D11" s="323" t="s">
        <v>469</v>
      </c>
      <c r="E11" s="322"/>
      <c r="F11" s="322"/>
      <c r="G11" s="322"/>
      <c r="H11" s="347"/>
      <c r="I11" s="363" t="s">
        <v>470</v>
      </c>
      <c r="J11" s="322"/>
      <c r="K11" s="322"/>
      <c r="L11" s="322"/>
      <c r="M11" s="322"/>
      <c r="N11" s="322"/>
      <c r="O11" s="324"/>
      <c r="P11" s="349"/>
      <c r="Q11" s="17"/>
      <c r="R11" s="17"/>
    </row>
    <row r="12" customFormat="false" ht="17.1" hidden="false" customHeight="true" outlineLevel="0" collapsed="false">
      <c r="A12" s="364" t="n">
        <v>21</v>
      </c>
      <c r="B12" s="364"/>
      <c r="C12" s="364"/>
      <c r="D12" s="365" t="s">
        <v>244</v>
      </c>
      <c r="E12" s="366"/>
      <c r="F12" s="366"/>
      <c r="G12" s="366"/>
      <c r="H12" s="367"/>
      <c r="I12" s="368"/>
      <c r="J12" s="366"/>
      <c r="K12" s="366"/>
      <c r="L12" s="366"/>
      <c r="M12" s="366"/>
      <c r="N12" s="366"/>
      <c r="O12" s="201"/>
      <c r="P12" s="369"/>
      <c r="Q12" s="17"/>
      <c r="R12" s="17"/>
    </row>
    <row r="13" customFormat="false" ht="17.1" hidden="false" customHeight="true" outlineLevel="0" collapsed="false">
      <c r="A13" s="18"/>
      <c r="B13" s="66"/>
      <c r="C13" s="18"/>
      <c r="D13" s="52"/>
      <c r="E13" s="18"/>
      <c r="F13" s="18"/>
      <c r="G13" s="18"/>
      <c r="H13" s="18"/>
      <c r="I13" s="18"/>
      <c r="J13" s="18"/>
      <c r="K13" s="18"/>
      <c r="L13" s="18"/>
      <c r="M13" s="18"/>
      <c r="N13" s="18"/>
      <c r="O13" s="66"/>
      <c r="P13" s="18"/>
      <c r="Q13" s="66"/>
      <c r="R13" s="17"/>
      <c r="S13" s="17"/>
      <c r="T13" s="17"/>
    </row>
    <row r="14" customFormat="false" ht="17.1" hidden="false" customHeight="true" outlineLevel="0" collapsed="false">
      <c r="A14" s="297" t="s">
        <v>406</v>
      </c>
      <c r="B14" s="63"/>
      <c r="C14" s="18"/>
      <c r="D14" s="52"/>
      <c r="E14" s="18"/>
      <c r="F14" s="18"/>
      <c r="G14" s="18"/>
      <c r="H14" s="18"/>
      <c r="I14" s="18"/>
      <c r="J14" s="18"/>
      <c r="K14" s="18"/>
      <c r="L14" s="18"/>
      <c r="M14" s="18"/>
      <c r="N14" s="18"/>
      <c r="O14" s="66"/>
      <c r="P14" s="18"/>
      <c r="Q14" s="66"/>
      <c r="R14" s="17"/>
      <c r="S14" s="17"/>
      <c r="T14" s="17"/>
    </row>
    <row r="15" s="8" customFormat="true" ht="17.1" hidden="false" customHeight="true" outlineLevel="0" collapsed="false">
      <c r="A15" s="7" t="n">
        <v>1</v>
      </c>
      <c r="B15" s="370" t="s">
        <v>471</v>
      </c>
      <c r="I15" s="56"/>
    </row>
    <row r="16" s="8" customFormat="true" ht="17.1" hidden="false" customHeight="true" outlineLevel="0" collapsed="false">
      <c r="A16" s="7"/>
      <c r="B16" s="371" t="s">
        <v>472</v>
      </c>
      <c r="I16" s="56"/>
    </row>
    <row r="17" s="8" customFormat="true" ht="17.1" hidden="false" customHeight="true" outlineLevel="0" collapsed="false">
      <c r="A17" s="7" t="n">
        <v>2</v>
      </c>
      <c r="B17" s="371" t="s">
        <v>473</v>
      </c>
      <c r="I17" s="56"/>
    </row>
    <row r="18" s="8" customFormat="true" ht="17.1" hidden="false" customHeight="true" outlineLevel="0" collapsed="false">
      <c r="A18" s="7"/>
      <c r="B18" s="371" t="s">
        <v>474</v>
      </c>
      <c r="I18" s="56"/>
    </row>
    <row r="19" s="8" customFormat="true" ht="17.1" hidden="false" customHeight="true" outlineLevel="0" collapsed="false">
      <c r="A19" s="7" t="n">
        <v>3</v>
      </c>
      <c r="B19" s="371" t="s">
        <v>475</v>
      </c>
      <c r="I19" s="56"/>
    </row>
    <row r="20" s="8" customFormat="true" ht="17.1" hidden="false" customHeight="true" outlineLevel="0" collapsed="false">
      <c r="A20" s="7"/>
      <c r="B20" s="371" t="s">
        <v>476</v>
      </c>
      <c r="I20" s="56"/>
    </row>
    <row r="21" s="8" customFormat="true" ht="17.1" hidden="false" customHeight="true" outlineLevel="0" collapsed="false">
      <c r="A21" s="7" t="n">
        <v>4</v>
      </c>
      <c r="B21" s="371" t="s">
        <v>477</v>
      </c>
      <c r="I21" s="56"/>
    </row>
    <row r="22" s="8" customFormat="true" ht="17.1" hidden="false" customHeight="true" outlineLevel="0" collapsed="false">
      <c r="A22" s="7"/>
      <c r="B22" s="370" t="s">
        <v>478</v>
      </c>
      <c r="I22" s="56"/>
    </row>
    <row r="23" s="8" customFormat="true" ht="17.1" hidden="false" customHeight="true" outlineLevel="0" collapsed="false">
      <c r="A23" s="7"/>
      <c r="B23" s="371" t="s">
        <v>479</v>
      </c>
      <c r="I23" s="56"/>
    </row>
    <row r="24" s="8" customFormat="true" ht="17.1" hidden="false" customHeight="true" outlineLevel="0" collapsed="false">
      <c r="A24" s="7" t="n">
        <v>5</v>
      </c>
      <c r="B24" s="371" t="s">
        <v>480</v>
      </c>
      <c r="I24" s="56"/>
    </row>
    <row r="25" s="140" customFormat="true" ht="17.1" hidden="false" customHeight="true" outlineLevel="0" collapsed="false">
      <c r="A25" s="14"/>
      <c r="B25" s="76" t="s">
        <v>481</v>
      </c>
      <c r="C25" s="52"/>
      <c r="D25" s="52"/>
      <c r="E25" s="52"/>
      <c r="F25" s="52"/>
      <c r="G25" s="52"/>
      <c r="H25" s="66"/>
      <c r="I25" s="52"/>
      <c r="J25" s="52"/>
      <c r="K25" s="83"/>
      <c r="L25" s="52"/>
      <c r="M25" s="52"/>
      <c r="N25" s="52"/>
      <c r="O25" s="52"/>
      <c r="AG25" s="296"/>
      <c r="AH25" s="17"/>
      <c r="AI25" s="17"/>
      <c r="AJ25" s="17"/>
      <c r="AK25" s="296"/>
      <c r="AL25" s="296"/>
    </row>
    <row r="26" s="140" customFormat="true" ht="17.1" hidden="false" customHeight="true" outlineLevel="0" collapsed="false">
      <c r="A26" s="14"/>
      <c r="B26" s="14"/>
      <c r="C26" s="52"/>
      <c r="D26" s="52"/>
      <c r="E26" s="52"/>
      <c r="F26" s="52"/>
      <c r="G26" s="52"/>
      <c r="H26" s="66"/>
      <c r="I26" s="52"/>
      <c r="J26" s="52"/>
      <c r="K26" s="83"/>
      <c r="L26" s="52"/>
      <c r="M26" s="52"/>
      <c r="N26" s="52"/>
      <c r="O26" s="52"/>
      <c r="AG26" s="296"/>
      <c r="AH26" s="17"/>
      <c r="AI26" s="17"/>
      <c r="AJ26" s="17"/>
      <c r="AK26" s="296"/>
      <c r="AL26" s="296"/>
    </row>
    <row r="27" s="378" customFormat="true" ht="17.1" hidden="false" customHeight="true" outlineLevel="0" collapsed="false">
      <c r="A27" s="372" t="s">
        <v>482</v>
      </c>
      <c r="B27" s="373"/>
      <c r="C27" s="374"/>
      <c r="D27" s="375" t="s">
        <v>483</v>
      </c>
      <c r="E27" s="373"/>
      <c r="F27" s="373"/>
      <c r="G27" s="373"/>
      <c r="H27" s="376"/>
      <c r="I27" s="374"/>
      <c r="J27" s="374"/>
      <c r="K27" s="377"/>
      <c r="L27" s="374"/>
      <c r="M27" s="374"/>
      <c r="N27" s="374"/>
      <c r="O27" s="374"/>
      <c r="Q27" s="379"/>
      <c r="R27" s="379"/>
      <c r="S27" s="379"/>
      <c r="T27" s="379"/>
      <c r="AG27" s="379"/>
      <c r="AH27" s="33"/>
      <c r="AI27" s="33"/>
      <c r="AJ27" s="33"/>
      <c r="AK27" s="379"/>
      <c r="AL27" s="379"/>
    </row>
    <row r="28" s="140" customFormat="true" ht="17.1" hidden="false" customHeight="true" outlineLevel="0" collapsed="false">
      <c r="A28" s="380"/>
      <c r="B28" s="381"/>
      <c r="C28" s="17"/>
      <c r="D28" s="382"/>
      <c r="E28" s="17"/>
      <c r="F28" s="17"/>
      <c r="G28" s="17"/>
      <c r="H28" s="66"/>
      <c r="I28" s="52"/>
      <c r="J28" s="52"/>
      <c r="K28" s="83"/>
      <c r="L28" s="52"/>
      <c r="M28" s="52"/>
      <c r="N28" s="52"/>
      <c r="O28" s="52"/>
      <c r="AG28" s="296"/>
      <c r="AH28" s="17"/>
      <c r="AI28" s="17"/>
      <c r="AJ28" s="17"/>
      <c r="AK28" s="296"/>
      <c r="AL28" s="296"/>
    </row>
    <row r="29" customFormat="false" ht="30" hidden="false" customHeight="true" outlineLevel="0" collapsed="false">
      <c r="A29" s="340" t="s">
        <v>484</v>
      </c>
      <c r="B29" s="340"/>
      <c r="C29" s="340"/>
      <c r="D29" s="340"/>
      <c r="E29" s="340"/>
      <c r="F29" s="340"/>
      <c r="G29" s="340"/>
      <c r="H29" s="340"/>
      <c r="I29" s="383" t="s">
        <v>485</v>
      </c>
      <c r="J29" s="383"/>
      <c r="K29" s="384" t="s">
        <v>486</v>
      </c>
      <c r="L29" s="384"/>
      <c r="M29" s="384"/>
      <c r="N29" s="384"/>
      <c r="O29" s="384"/>
      <c r="P29" s="384"/>
      <c r="Q29" s="384"/>
      <c r="R29" s="384"/>
      <c r="S29" s="384"/>
      <c r="T29" s="384"/>
      <c r="U29" s="384"/>
      <c r="V29" s="384"/>
      <c r="W29" s="384"/>
      <c r="X29" s="384"/>
      <c r="Y29" s="14"/>
      <c r="AH29" s="385"/>
      <c r="AI29" s="385"/>
      <c r="AJ29" s="385"/>
      <c r="AK29" s="385"/>
      <c r="AL29" s="385"/>
      <c r="AM29" s="17"/>
      <c r="AN29" s="17"/>
      <c r="AO29" s="17"/>
      <c r="AP29" s="17"/>
      <c r="AQ29" s="17"/>
      <c r="AR29" s="17"/>
    </row>
    <row r="30" s="17" customFormat="true" ht="15" hidden="false" customHeight="true" outlineLevel="0" collapsed="false">
      <c r="A30" s="386" t="s">
        <v>294</v>
      </c>
      <c r="B30" s="387" t="s">
        <v>298</v>
      </c>
      <c r="C30" s="387" t="n">
        <v>2</v>
      </c>
      <c r="D30" s="387" t="n">
        <v>0</v>
      </c>
      <c r="E30" s="387" t="s">
        <v>158</v>
      </c>
      <c r="F30" s="387" t="s">
        <v>147</v>
      </c>
      <c r="G30" s="388" t="s">
        <v>148</v>
      </c>
      <c r="H30" s="389" t="n">
        <v>6</v>
      </c>
      <c r="K30" s="390" t="s">
        <v>487</v>
      </c>
      <c r="L30" s="391"/>
      <c r="M30" s="391"/>
      <c r="N30" s="83"/>
      <c r="O30" s="83"/>
      <c r="P30" s="83"/>
      <c r="Q30" s="83"/>
      <c r="R30" s="83"/>
      <c r="X30" s="345"/>
      <c r="Y30" s="392"/>
      <c r="AH30" s="84"/>
      <c r="AI30" s="83"/>
      <c r="AJ30" s="83"/>
      <c r="AK30" s="83"/>
      <c r="AL30" s="392"/>
    </row>
    <row r="31" s="17" customFormat="true" ht="15" hidden="false" customHeight="true" outlineLevel="0" collapsed="false">
      <c r="A31" s="393" t="s">
        <v>294</v>
      </c>
      <c r="B31" s="394" t="s">
        <v>298</v>
      </c>
      <c r="C31" s="394" t="n">
        <v>2</v>
      </c>
      <c r="D31" s="395" t="s">
        <v>184</v>
      </c>
      <c r="E31" s="396" t="s">
        <v>156</v>
      </c>
      <c r="F31" s="395" t="n">
        <v>0</v>
      </c>
      <c r="G31" s="397" t="n">
        <v>100</v>
      </c>
      <c r="H31" s="398" t="n">
        <v>7</v>
      </c>
      <c r="I31" s="399" t="n">
        <v>0</v>
      </c>
      <c r="J31" s="400"/>
      <c r="K31" s="401"/>
      <c r="L31" s="402" t="s">
        <v>488</v>
      </c>
      <c r="M31" s="403"/>
      <c r="N31" s="316"/>
      <c r="O31" s="316"/>
      <c r="P31" s="316"/>
      <c r="Q31" s="316"/>
      <c r="R31" s="316"/>
      <c r="S31" s="400"/>
      <c r="T31" s="400"/>
      <c r="U31" s="400"/>
      <c r="V31" s="400"/>
      <c r="W31" s="400"/>
      <c r="X31" s="404"/>
      <c r="Y31" s="392"/>
      <c r="AH31" s="84"/>
      <c r="AI31" s="83"/>
      <c r="AJ31" s="83"/>
      <c r="AK31" s="83"/>
      <c r="AL31" s="392"/>
    </row>
    <row r="32" s="17" customFormat="true" ht="15" hidden="false" customHeight="true" outlineLevel="0" collapsed="false">
      <c r="A32" s="405" t="s">
        <v>294</v>
      </c>
      <c r="B32" s="84" t="s">
        <v>298</v>
      </c>
      <c r="C32" s="84" t="n">
        <v>2</v>
      </c>
      <c r="D32" s="406" t="s">
        <v>184</v>
      </c>
      <c r="E32" s="407" t="s">
        <v>156</v>
      </c>
      <c r="F32" s="406" t="n">
        <v>0</v>
      </c>
      <c r="G32" s="408" t="n">
        <v>100</v>
      </c>
      <c r="H32" s="389" t="n">
        <v>8</v>
      </c>
      <c r="I32" s="53" t="n">
        <v>11</v>
      </c>
      <c r="K32" s="71"/>
      <c r="L32" s="409"/>
      <c r="M32" s="410" t="s">
        <v>489</v>
      </c>
      <c r="N32" s="18"/>
      <c r="O32" s="18"/>
      <c r="P32" s="18"/>
      <c r="Q32" s="18"/>
      <c r="R32" s="18"/>
      <c r="X32" s="345"/>
      <c r="AH32" s="392"/>
      <c r="AI32" s="411"/>
      <c r="AJ32" s="411"/>
      <c r="AK32" s="411"/>
      <c r="AL32" s="411"/>
    </row>
    <row r="33" s="17" customFormat="true" ht="15" hidden="false" customHeight="true" outlineLevel="0" collapsed="false">
      <c r="A33" s="405" t="s">
        <v>294</v>
      </c>
      <c r="B33" s="84" t="s">
        <v>298</v>
      </c>
      <c r="C33" s="84" t="n">
        <v>2</v>
      </c>
      <c r="D33" s="406" t="s">
        <v>184</v>
      </c>
      <c r="E33" s="407" t="s">
        <v>156</v>
      </c>
      <c r="F33" s="406" t="n">
        <v>0</v>
      </c>
      <c r="G33" s="408" t="n">
        <v>100</v>
      </c>
      <c r="H33" s="389" t="n">
        <v>8</v>
      </c>
      <c r="I33" s="53" t="n">
        <v>12</v>
      </c>
      <c r="K33" s="71"/>
      <c r="L33" s="409"/>
      <c r="M33" s="410" t="s">
        <v>490</v>
      </c>
      <c r="N33" s="18"/>
      <c r="O33" s="18"/>
      <c r="P33" s="18"/>
      <c r="Q33" s="18"/>
      <c r="R33" s="18"/>
      <c r="X33" s="345"/>
      <c r="AH33" s="392"/>
      <c r="AI33" s="411"/>
      <c r="AJ33" s="411"/>
      <c r="AK33" s="411"/>
      <c r="AL33" s="411"/>
    </row>
    <row r="34" s="17" customFormat="true" ht="15" hidden="false" customHeight="true" outlineLevel="0" collapsed="false">
      <c r="A34" s="405" t="s">
        <v>294</v>
      </c>
      <c r="B34" s="84" t="s">
        <v>298</v>
      </c>
      <c r="C34" s="84" t="n">
        <v>2</v>
      </c>
      <c r="D34" s="406" t="s">
        <v>184</v>
      </c>
      <c r="E34" s="407" t="s">
        <v>156</v>
      </c>
      <c r="F34" s="406" t="n">
        <v>0</v>
      </c>
      <c r="G34" s="408" t="n">
        <v>100</v>
      </c>
      <c r="H34" s="389" t="n">
        <v>8</v>
      </c>
      <c r="I34" s="53" t="n">
        <v>13</v>
      </c>
      <c r="K34" s="71"/>
      <c r="L34" s="409"/>
      <c r="M34" s="410" t="s">
        <v>491</v>
      </c>
      <c r="N34" s="18"/>
      <c r="O34" s="18"/>
      <c r="P34" s="18"/>
      <c r="Q34" s="18"/>
      <c r="R34" s="18"/>
      <c r="X34" s="345"/>
      <c r="AH34" s="392"/>
      <c r="AI34" s="411"/>
      <c r="AJ34" s="411"/>
      <c r="AK34" s="411"/>
      <c r="AL34" s="411"/>
    </row>
    <row r="35" s="17" customFormat="true" ht="15" hidden="false" customHeight="true" outlineLevel="0" collapsed="false">
      <c r="A35" s="405" t="s">
        <v>294</v>
      </c>
      <c r="B35" s="84" t="s">
        <v>298</v>
      </c>
      <c r="C35" s="84" t="n">
        <v>2</v>
      </c>
      <c r="D35" s="406" t="s">
        <v>184</v>
      </c>
      <c r="E35" s="407" t="s">
        <v>156</v>
      </c>
      <c r="F35" s="406" t="n">
        <v>0</v>
      </c>
      <c r="G35" s="408" t="n">
        <v>100</v>
      </c>
      <c r="H35" s="389" t="n">
        <v>8</v>
      </c>
      <c r="I35" s="53" t="n">
        <v>14</v>
      </c>
      <c r="K35" s="71"/>
      <c r="L35" s="409"/>
      <c r="M35" s="410" t="s">
        <v>492</v>
      </c>
      <c r="N35" s="18"/>
      <c r="O35" s="18"/>
      <c r="P35" s="18"/>
      <c r="Q35" s="18"/>
      <c r="R35" s="18"/>
      <c r="X35" s="345"/>
      <c r="AH35" s="392"/>
      <c r="AI35" s="411"/>
      <c r="AJ35" s="411"/>
      <c r="AK35" s="411"/>
      <c r="AL35" s="411"/>
    </row>
    <row r="36" s="17" customFormat="true" ht="15" hidden="false" customHeight="true" outlineLevel="0" collapsed="false">
      <c r="A36" s="412" t="s">
        <v>294</v>
      </c>
      <c r="B36" s="413" t="s">
        <v>298</v>
      </c>
      <c r="C36" s="413" t="n">
        <v>2</v>
      </c>
      <c r="D36" s="414" t="s">
        <v>184</v>
      </c>
      <c r="E36" s="415" t="s">
        <v>156</v>
      </c>
      <c r="F36" s="414" t="n">
        <v>0</v>
      </c>
      <c r="G36" s="416" t="n">
        <v>100</v>
      </c>
      <c r="H36" s="417" t="n">
        <v>8</v>
      </c>
      <c r="I36" s="418" t="n">
        <v>21</v>
      </c>
      <c r="J36" s="113"/>
      <c r="K36" s="97"/>
      <c r="L36" s="419"/>
      <c r="M36" s="420" t="s">
        <v>493</v>
      </c>
      <c r="N36" s="100"/>
      <c r="O36" s="100"/>
      <c r="P36" s="100"/>
      <c r="Q36" s="100"/>
      <c r="R36" s="100"/>
      <c r="S36" s="113"/>
      <c r="T36" s="113"/>
      <c r="U36" s="113"/>
      <c r="V36" s="113"/>
      <c r="W36" s="113"/>
      <c r="X36" s="362"/>
      <c r="AH36" s="392"/>
      <c r="AI36" s="411"/>
      <c r="AJ36" s="411"/>
      <c r="AK36" s="411"/>
      <c r="AL36" s="411"/>
    </row>
    <row r="37" s="17" customFormat="true" ht="15" hidden="false" customHeight="true" outlineLevel="0" collapsed="false">
      <c r="A37" s="405" t="s">
        <v>294</v>
      </c>
      <c r="B37" s="84" t="s">
        <v>298</v>
      </c>
      <c r="C37" s="84" t="n">
        <v>2</v>
      </c>
      <c r="D37" s="406" t="s">
        <v>184</v>
      </c>
      <c r="E37" s="407" t="s">
        <v>158</v>
      </c>
      <c r="F37" s="406" t="n">
        <v>0</v>
      </c>
      <c r="G37" s="408" t="n">
        <v>100</v>
      </c>
      <c r="H37" s="389" t="n">
        <v>7</v>
      </c>
      <c r="I37" s="53" t="n">
        <v>0</v>
      </c>
      <c r="K37" s="71"/>
      <c r="L37" s="421" t="s">
        <v>494</v>
      </c>
      <c r="N37" s="18"/>
      <c r="O37" s="18"/>
      <c r="P37" s="18"/>
      <c r="Q37" s="18"/>
      <c r="R37" s="18"/>
      <c r="X37" s="345"/>
      <c r="AH37" s="392"/>
      <c r="AI37" s="411"/>
      <c r="AJ37" s="411"/>
      <c r="AK37" s="411"/>
      <c r="AL37" s="411"/>
    </row>
    <row r="38" s="17" customFormat="true" ht="15" hidden="false" customHeight="true" outlineLevel="0" collapsed="false">
      <c r="A38" s="405" t="s">
        <v>294</v>
      </c>
      <c r="B38" s="84" t="s">
        <v>298</v>
      </c>
      <c r="C38" s="84" t="n">
        <v>2</v>
      </c>
      <c r="D38" s="406" t="s">
        <v>184</v>
      </c>
      <c r="E38" s="407" t="s">
        <v>158</v>
      </c>
      <c r="F38" s="406" t="n">
        <v>0</v>
      </c>
      <c r="G38" s="408" t="n">
        <v>100</v>
      </c>
      <c r="H38" s="389" t="n">
        <v>8</v>
      </c>
      <c r="I38" s="422" t="n">
        <v>11</v>
      </c>
      <c r="K38" s="71"/>
      <c r="L38" s="421"/>
      <c r="M38" s="410" t="s">
        <v>495</v>
      </c>
      <c r="N38" s="18"/>
      <c r="O38" s="18"/>
      <c r="P38" s="18"/>
      <c r="Q38" s="18"/>
      <c r="R38" s="18"/>
      <c r="X38" s="345"/>
      <c r="AH38" s="392"/>
      <c r="AI38" s="411"/>
      <c r="AJ38" s="411"/>
      <c r="AK38" s="411"/>
      <c r="AL38" s="411"/>
    </row>
    <row r="39" s="17" customFormat="true" ht="15" hidden="false" customHeight="true" outlineLevel="0" collapsed="false">
      <c r="A39" s="405" t="s">
        <v>294</v>
      </c>
      <c r="B39" s="84" t="s">
        <v>298</v>
      </c>
      <c r="C39" s="84" t="n">
        <v>2</v>
      </c>
      <c r="D39" s="406" t="s">
        <v>184</v>
      </c>
      <c r="E39" s="407" t="s">
        <v>158</v>
      </c>
      <c r="F39" s="406" t="n">
        <v>0</v>
      </c>
      <c r="G39" s="408" t="n">
        <v>100</v>
      </c>
      <c r="H39" s="389" t="n">
        <v>8</v>
      </c>
      <c r="I39" s="422" t="n">
        <v>12</v>
      </c>
      <c r="K39" s="71"/>
      <c r="L39" s="421"/>
      <c r="M39" s="410" t="s">
        <v>496</v>
      </c>
      <c r="N39" s="18"/>
      <c r="O39" s="18"/>
      <c r="P39" s="18"/>
      <c r="Q39" s="18"/>
      <c r="R39" s="18"/>
      <c r="X39" s="345"/>
      <c r="AH39" s="392"/>
      <c r="AI39" s="411"/>
      <c r="AJ39" s="411"/>
      <c r="AK39" s="411"/>
      <c r="AL39" s="411"/>
    </row>
    <row r="40" s="17" customFormat="true" ht="15" hidden="false" customHeight="true" outlineLevel="0" collapsed="false">
      <c r="A40" s="405" t="s">
        <v>294</v>
      </c>
      <c r="B40" s="84" t="s">
        <v>298</v>
      </c>
      <c r="C40" s="84" t="n">
        <v>2</v>
      </c>
      <c r="D40" s="406" t="s">
        <v>184</v>
      </c>
      <c r="E40" s="407" t="s">
        <v>158</v>
      </c>
      <c r="F40" s="406" t="n">
        <v>0</v>
      </c>
      <c r="G40" s="408" t="n">
        <v>100</v>
      </c>
      <c r="H40" s="389" t="n">
        <v>8</v>
      </c>
      <c r="I40" s="422" t="n">
        <v>13</v>
      </c>
      <c r="K40" s="71"/>
      <c r="L40" s="421"/>
      <c r="M40" s="410" t="s">
        <v>497</v>
      </c>
      <c r="N40" s="18"/>
      <c r="O40" s="18"/>
      <c r="P40" s="18"/>
      <c r="Q40" s="18"/>
      <c r="R40" s="18"/>
      <c r="X40" s="345"/>
      <c r="AH40" s="392"/>
      <c r="AI40" s="411"/>
      <c r="AJ40" s="411"/>
      <c r="AK40" s="411"/>
      <c r="AL40" s="411"/>
    </row>
    <row r="41" s="17" customFormat="true" ht="15" hidden="false" customHeight="true" outlineLevel="0" collapsed="false">
      <c r="A41" s="405" t="s">
        <v>294</v>
      </c>
      <c r="B41" s="84" t="s">
        <v>298</v>
      </c>
      <c r="C41" s="84" t="n">
        <v>2</v>
      </c>
      <c r="D41" s="406" t="s">
        <v>184</v>
      </c>
      <c r="E41" s="407" t="s">
        <v>158</v>
      </c>
      <c r="F41" s="406" t="n">
        <v>0</v>
      </c>
      <c r="G41" s="408" t="n">
        <v>100</v>
      </c>
      <c r="H41" s="389" t="n">
        <v>8</v>
      </c>
      <c r="I41" s="422" t="n">
        <v>14</v>
      </c>
      <c r="K41" s="71"/>
      <c r="L41" s="421"/>
      <c r="M41" s="410" t="s">
        <v>498</v>
      </c>
      <c r="N41" s="18"/>
      <c r="O41" s="18"/>
      <c r="P41" s="18"/>
      <c r="Q41" s="18"/>
      <c r="R41" s="18"/>
      <c r="X41" s="345"/>
      <c r="AH41" s="392"/>
      <c r="AI41" s="411"/>
      <c r="AJ41" s="411"/>
      <c r="AK41" s="411"/>
      <c r="AL41" s="411"/>
    </row>
    <row r="42" s="17" customFormat="true" ht="15" hidden="false" customHeight="true" outlineLevel="0" collapsed="false">
      <c r="A42" s="412" t="s">
        <v>294</v>
      </c>
      <c r="B42" s="413" t="s">
        <v>298</v>
      </c>
      <c r="C42" s="413" t="n">
        <v>2</v>
      </c>
      <c r="D42" s="414" t="s">
        <v>184</v>
      </c>
      <c r="E42" s="415" t="s">
        <v>158</v>
      </c>
      <c r="F42" s="414" t="n">
        <v>0</v>
      </c>
      <c r="G42" s="416" t="n">
        <v>100</v>
      </c>
      <c r="H42" s="417" t="n">
        <v>8</v>
      </c>
      <c r="I42" s="423" t="n">
        <v>21</v>
      </c>
      <c r="J42" s="113"/>
      <c r="K42" s="97"/>
      <c r="L42" s="419"/>
      <c r="M42" s="420" t="s">
        <v>499</v>
      </c>
      <c r="N42" s="100"/>
      <c r="O42" s="100"/>
      <c r="P42" s="100"/>
      <c r="Q42" s="100"/>
      <c r="R42" s="100"/>
      <c r="S42" s="113"/>
      <c r="T42" s="113"/>
      <c r="U42" s="113"/>
      <c r="V42" s="113"/>
      <c r="W42" s="113"/>
      <c r="X42" s="362"/>
      <c r="AH42" s="392"/>
      <c r="AI42" s="411"/>
      <c r="AJ42" s="411"/>
      <c r="AK42" s="411"/>
      <c r="AL42" s="411"/>
    </row>
    <row r="43" s="17" customFormat="true" ht="15" hidden="false" customHeight="true" outlineLevel="0" collapsed="false">
      <c r="A43" s="405"/>
      <c r="B43" s="84"/>
      <c r="C43" s="84"/>
      <c r="D43" s="406"/>
      <c r="E43" s="407"/>
      <c r="F43" s="406"/>
      <c r="G43" s="408"/>
      <c r="H43" s="389"/>
      <c r="I43" s="422"/>
      <c r="K43" s="71"/>
      <c r="L43" s="421" t="s">
        <v>500</v>
      </c>
      <c r="M43" s="392"/>
      <c r="N43" s="18"/>
      <c r="O43" s="18"/>
      <c r="P43" s="18"/>
      <c r="Q43" s="18"/>
      <c r="R43" s="18"/>
      <c r="X43" s="345"/>
      <c r="AH43" s="392"/>
      <c r="AI43" s="411"/>
      <c r="AJ43" s="411"/>
      <c r="AK43" s="411"/>
      <c r="AL43" s="411"/>
    </row>
    <row r="44" s="17" customFormat="true" ht="15" hidden="false" customHeight="true" outlineLevel="0" collapsed="false">
      <c r="A44" s="424"/>
      <c r="B44" s="200"/>
      <c r="C44" s="200"/>
      <c r="D44" s="425"/>
      <c r="E44" s="426"/>
      <c r="F44" s="425"/>
      <c r="G44" s="427"/>
      <c r="H44" s="428"/>
      <c r="I44" s="429"/>
      <c r="J44" s="430"/>
      <c r="K44" s="368"/>
      <c r="L44" s="431"/>
      <c r="M44" s="432"/>
      <c r="N44" s="366"/>
      <c r="O44" s="366"/>
      <c r="P44" s="366"/>
      <c r="Q44" s="366"/>
      <c r="R44" s="366"/>
      <c r="S44" s="430"/>
      <c r="T44" s="430"/>
      <c r="U44" s="430"/>
      <c r="V44" s="430"/>
      <c r="W44" s="430"/>
      <c r="X44" s="369"/>
      <c r="AH44" s="392"/>
      <c r="AI44" s="411"/>
      <c r="AJ44" s="411"/>
      <c r="AK44" s="411"/>
      <c r="AL44" s="411"/>
    </row>
    <row r="45" s="411" customFormat="true" ht="15" hidden="false" customHeight="true" outlineLevel="0" collapsed="false">
      <c r="A45" s="84"/>
      <c r="B45" s="84"/>
      <c r="C45" s="84"/>
      <c r="D45" s="84"/>
      <c r="E45" s="433"/>
      <c r="F45" s="84"/>
      <c r="G45" s="392"/>
      <c r="H45" s="434"/>
      <c r="I45" s="84"/>
      <c r="J45" s="392"/>
      <c r="K45" s="18"/>
      <c r="L45" s="392"/>
      <c r="M45" s="392"/>
      <c r="N45" s="392"/>
      <c r="O45" s="392"/>
      <c r="P45" s="392"/>
      <c r="Q45" s="392"/>
      <c r="R45" s="392"/>
      <c r="AB45" s="392"/>
      <c r="AC45" s="392"/>
      <c r="AD45" s="392"/>
      <c r="AE45" s="392"/>
      <c r="AF45" s="392"/>
      <c r="AG45" s="392"/>
    </row>
    <row r="46" s="435" customFormat="true" ht="15" hidden="false" customHeight="true" outlineLevel="0" collapsed="false">
      <c r="A46" s="435" t="s">
        <v>501</v>
      </c>
      <c r="D46" s="435" t="s">
        <v>502</v>
      </c>
      <c r="E46" s="436"/>
      <c r="H46" s="437"/>
      <c r="K46" s="44"/>
    </row>
    <row r="47" customFormat="false" ht="15.75" hidden="false" customHeight="true" outlineLevel="0" collapsed="false">
      <c r="A47" s="115"/>
      <c r="B47" s="371" t="s">
        <v>503</v>
      </c>
      <c r="C47" s="8"/>
      <c r="D47" s="8"/>
      <c r="E47" s="8"/>
      <c r="F47" s="8"/>
      <c r="G47" s="8"/>
      <c r="H47" s="8"/>
    </row>
    <row r="48" customFormat="false" ht="17.1" hidden="false" customHeight="true" outlineLevel="0" collapsed="false">
      <c r="A48" s="56"/>
      <c r="B48" s="371" t="s">
        <v>504</v>
      </c>
      <c r="C48" s="8"/>
      <c r="D48" s="8"/>
      <c r="E48" s="8"/>
      <c r="F48" s="8"/>
      <c r="G48" s="8"/>
      <c r="H48" s="8"/>
    </row>
    <row r="49" customFormat="false" ht="17.1" hidden="false" customHeight="true" outlineLevel="0" collapsed="false">
      <c r="A49" s="56"/>
      <c r="B49" s="8"/>
      <c r="C49" s="8" t="s">
        <v>505</v>
      </c>
      <c r="D49" s="8"/>
      <c r="E49" s="8"/>
      <c r="F49" s="8"/>
      <c r="G49" s="8"/>
      <c r="H49" s="8"/>
    </row>
    <row r="50" customFormat="false" ht="17.1" hidden="false" customHeight="true" outlineLevel="0" collapsed="false">
      <c r="A50" s="56"/>
      <c r="B50" s="8"/>
      <c r="C50" s="8" t="s">
        <v>506</v>
      </c>
      <c r="D50" s="8"/>
      <c r="E50" s="8"/>
      <c r="F50" s="8"/>
      <c r="G50" s="8"/>
      <c r="H50" s="8"/>
    </row>
    <row r="51" customFormat="false" ht="17.1" hidden="false" customHeight="true" outlineLevel="0" collapsed="false">
      <c r="A51" s="56"/>
      <c r="B51" s="5"/>
      <c r="C51" s="8" t="s">
        <v>507</v>
      </c>
      <c r="D51" s="8"/>
      <c r="E51" s="8"/>
      <c r="F51" s="8"/>
      <c r="G51" s="8"/>
      <c r="H51" s="8"/>
    </row>
    <row r="52" s="8" customFormat="true" ht="17.1" hidden="false" customHeight="true" outlineLevel="0" collapsed="false">
      <c r="A52" s="56"/>
      <c r="B52" s="371" t="s">
        <v>508</v>
      </c>
      <c r="I52" s="56"/>
    </row>
    <row r="53" customFormat="false" ht="17.1" hidden="false" customHeight="true" outlineLevel="0" collapsed="false">
      <c r="B53" s="5"/>
      <c r="C53" s="438" t="s">
        <v>509</v>
      </c>
      <c r="D53" s="8"/>
      <c r="E53" s="8"/>
      <c r="F53" s="8"/>
      <c r="G53" s="8"/>
      <c r="H53" s="8"/>
    </row>
    <row r="54" customFormat="false" ht="17.1" hidden="false" customHeight="true" outlineLevel="0" collapsed="false">
      <c r="C54" s="8"/>
      <c r="D54" s="8"/>
      <c r="E54" s="8"/>
      <c r="F54" s="8"/>
      <c r="G54" s="8"/>
      <c r="H54" s="8"/>
    </row>
    <row r="55" s="435" customFormat="true" ht="15" hidden="false" customHeight="true" outlineLevel="0" collapsed="false">
      <c r="A55" s="435" t="s">
        <v>510</v>
      </c>
      <c r="D55" s="435" t="s">
        <v>511</v>
      </c>
      <c r="E55" s="436"/>
      <c r="H55" s="437"/>
      <c r="K55" s="44"/>
    </row>
    <row r="56" s="8" customFormat="true" ht="17.1" hidden="false" customHeight="true" outlineLevel="0" collapsed="false">
      <c r="A56" s="115"/>
      <c r="B56" s="371" t="s">
        <v>512</v>
      </c>
      <c r="I56" s="56"/>
    </row>
    <row r="57" s="8" customFormat="true" ht="17.1" hidden="false" customHeight="true" outlineLevel="0" collapsed="false">
      <c r="A57" s="56"/>
      <c r="I57" s="56"/>
    </row>
    <row r="58" s="8" customFormat="true" ht="17.1" hidden="false" customHeight="true" outlineLevel="0" collapsed="false">
      <c r="A58" s="319" t="s">
        <v>513</v>
      </c>
      <c r="B58" s="18"/>
      <c r="C58" s="18"/>
      <c r="D58" s="18"/>
      <c r="E58" s="18"/>
      <c r="F58" s="18"/>
      <c r="G58" s="18"/>
      <c r="H58" s="18"/>
      <c r="I58" s="66"/>
      <c r="J58" s="18"/>
      <c r="K58" s="18"/>
      <c r="L58" s="18"/>
      <c r="M58" s="18"/>
      <c r="R58" s="18"/>
      <c r="S58" s="18"/>
      <c r="T58" s="18"/>
      <c r="U58" s="18"/>
      <c r="V58" s="18"/>
      <c r="W58" s="18"/>
      <c r="X58" s="18"/>
    </row>
    <row r="59" s="8" customFormat="true" ht="17.1" hidden="false" customHeight="true" outlineLevel="0" collapsed="false">
      <c r="A59" s="66"/>
      <c r="B59" s="319" t="s">
        <v>487</v>
      </c>
      <c r="C59" s="18"/>
      <c r="D59" s="18"/>
      <c r="E59" s="18"/>
      <c r="F59" s="18"/>
      <c r="G59" s="18"/>
      <c r="H59" s="18"/>
      <c r="I59" s="66"/>
      <c r="J59" s="18"/>
      <c r="K59" s="53"/>
      <c r="L59" s="53"/>
      <c r="M59" s="14"/>
      <c r="N59" s="18"/>
      <c r="R59" s="18"/>
      <c r="S59" s="18"/>
      <c r="T59" s="18"/>
      <c r="U59" s="18"/>
      <c r="V59" s="53"/>
      <c r="W59" s="53"/>
      <c r="X59" s="53"/>
    </row>
    <row r="60" s="8" customFormat="true" ht="17.1" hidden="false" customHeight="true" outlineLevel="0" collapsed="false">
      <c r="A60" s="66"/>
      <c r="B60" s="18"/>
      <c r="C60" s="439" t="s">
        <v>514</v>
      </c>
      <c r="D60" s="408"/>
      <c r="E60" s="408"/>
      <c r="F60" s="408"/>
      <c r="G60" s="18"/>
      <c r="H60" s="18"/>
      <c r="I60" s="66"/>
      <c r="J60" s="18"/>
      <c r="K60" s="53"/>
      <c r="U60" s="18"/>
      <c r="W60" s="53"/>
      <c r="X60" s="53"/>
    </row>
    <row r="61" s="8" customFormat="true" ht="17.1" hidden="false" customHeight="true" outlineLevel="0" collapsed="false">
      <c r="A61" s="66"/>
      <c r="B61" s="18"/>
      <c r="C61" s="439" t="s">
        <v>515</v>
      </c>
      <c r="D61" s="408"/>
      <c r="E61" s="408"/>
      <c r="F61" s="408"/>
      <c r="G61" s="18"/>
      <c r="H61" s="18"/>
      <c r="I61" s="66"/>
      <c r="J61" s="18"/>
      <c r="K61" s="53"/>
      <c r="M61" s="18"/>
      <c r="N61" s="18"/>
      <c r="O61" s="319" t="s">
        <v>516</v>
      </c>
      <c r="Q61" s="18"/>
      <c r="R61" s="18"/>
      <c r="S61" s="18"/>
      <c r="T61" s="18"/>
      <c r="U61" s="18"/>
      <c r="W61" s="53"/>
      <c r="X61" s="53"/>
    </row>
    <row r="62" s="8" customFormat="true" ht="17.1" hidden="false" customHeight="true" outlineLevel="0" collapsed="false">
      <c r="A62" s="66"/>
      <c r="B62" s="319" t="s">
        <v>517</v>
      </c>
      <c r="C62" s="392"/>
      <c r="D62" s="18"/>
      <c r="E62" s="18"/>
      <c r="F62" s="18"/>
      <c r="G62" s="18"/>
      <c r="H62" s="18"/>
      <c r="I62" s="66"/>
      <c r="J62" s="18"/>
      <c r="K62" s="53"/>
      <c r="L62" s="53"/>
      <c r="N62" s="319" t="s">
        <v>518</v>
      </c>
      <c r="O62" s="18"/>
      <c r="Q62" s="18"/>
      <c r="R62" s="18"/>
      <c r="S62" s="18"/>
      <c r="T62" s="18"/>
      <c r="U62" s="18"/>
      <c r="V62" s="53"/>
      <c r="W62" s="53"/>
      <c r="X62" s="53"/>
    </row>
    <row r="63" s="8" customFormat="true" ht="17.1" hidden="false" customHeight="true" outlineLevel="0" collapsed="false">
      <c r="A63" s="66"/>
      <c r="B63" s="18"/>
      <c r="C63" s="439" t="s">
        <v>519</v>
      </c>
      <c r="D63" s="408"/>
      <c r="E63" s="408"/>
      <c r="F63" s="408"/>
      <c r="G63" s="408"/>
      <c r="H63" s="408"/>
      <c r="I63" s="406"/>
      <c r="J63" s="18"/>
      <c r="M63" s="18"/>
      <c r="N63" s="18"/>
      <c r="P63" s="17"/>
      <c r="Q63" s="17"/>
      <c r="R63" s="17"/>
      <c r="S63" s="17"/>
      <c r="U63" s="17"/>
      <c r="V63" s="53"/>
      <c r="W63" s="53"/>
      <c r="X63" s="53"/>
    </row>
    <row r="64" customFormat="false" ht="17.1" hidden="false" customHeight="true" outlineLevel="0" collapsed="false">
      <c r="A64" s="440"/>
      <c r="B64" s="381"/>
      <c r="C64" s="439" t="s">
        <v>520</v>
      </c>
      <c r="D64" s="408"/>
      <c r="E64" s="408"/>
      <c r="F64" s="408"/>
      <c r="G64" s="408"/>
      <c r="H64" s="408"/>
      <c r="I64" s="441"/>
      <c r="J64" s="17"/>
      <c r="K64" s="53"/>
      <c r="L64" s="53"/>
      <c r="M64" s="17"/>
      <c r="N64" s="17"/>
      <c r="O64" s="17"/>
      <c r="P64" s="17"/>
      <c r="Q64" s="17"/>
      <c r="R64" s="17"/>
      <c r="S64" s="17"/>
      <c r="T64" s="17"/>
      <c r="U64" s="17"/>
      <c r="V64" s="17"/>
      <c r="W64" s="17"/>
      <c r="X64" s="17"/>
    </row>
    <row r="65" customFormat="false" ht="17.1" hidden="false" customHeight="true" outlineLevel="0" collapsed="false">
      <c r="A65" s="440"/>
      <c r="B65" s="381"/>
      <c r="C65" s="439" t="s">
        <v>521</v>
      </c>
      <c r="D65" s="408"/>
      <c r="E65" s="408"/>
      <c r="F65" s="408"/>
      <c r="G65" s="408"/>
      <c r="H65" s="408"/>
      <c r="I65" s="441"/>
      <c r="J65" s="17"/>
      <c r="K65" s="53"/>
      <c r="L65" s="53"/>
      <c r="M65" s="17"/>
      <c r="N65" s="17"/>
      <c r="O65" s="17"/>
      <c r="P65" s="17"/>
      <c r="Q65" s="17"/>
      <c r="R65" s="17"/>
      <c r="S65" s="17"/>
      <c r="T65" s="17"/>
      <c r="U65" s="17"/>
      <c r="V65" s="17"/>
      <c r="W65" s="17"/>
      <c r="X65" s="17"/>
    </row>
    <row r="66" customFormat="false" ht="17.1" hidden="false" customHeight="true" outlineLevel="0" collapsed="false">
      <c r="C66" s="8"/>
      <c r="D66" s="8"/>
      <c r="E66" s="8"/>
      <c r="F66" s="8"/>
      <c r="G66" s="8"/>
      <c r="H66" s="8"/>
    </row>
    <row r="67" s="411" customFormat="true" ht="15" hidden="false" customHeight="true" outlineLevel="0" collapsed="false">
      <c r="A67" s="319" t="s">
        <v>522</v>
      </c>
      <c r="C67" s="18"/>
      <c r="D67" s="18"/>
      <c r="E67" s="433"/>
      <c r="F67" s="84"/>
      <c r="G67" s="392"/>
      <c r="H67" s="434"/>
      <c r="I67" s="84"/>
      <c r="J67" s="392"/>
      <c r="L67" s="392"/>
      <c r="M67" s="392"/>
      <c r="N67" s="392"/>
      <c r="O67" s="392"/>
      <c r="P67" s="392"/>
      <c r="Q67" s="392"/>
      <c r="R67" s="392"/>
      <c r="AB67" s="392"/>
      <c r="AC67" s="392"/>
      <c r="AD67" s="392"/>
      <c r="AE67" s="392"/>
      <c r="AF67" s="392"/>
      <c r="AG67" s="392"/>
    </row>
    <row r="68" s="392" customFormat="true" ht="15" hidden="false" customHeight="true" outlineLevel="0" collapsed="false">
      <c r="A68" s="18"/>
      <c r="B68" s="410" t="s">
        <v>523</v>
      </c>
      <c r="C68" s="18"/>
      <c r="D68" s="18"/>
      <c r="E68" s="433"/>
      <c r="F68" s="84"/>
      <c r="H68" s="434"/>
      <c r="I68" s="84"/>
    </row>
    <row r="69" s="411" customFormat="true" ht="15" hidden="false" customHeight="true" outlineLevel="0" collapsed="false">
      <c r="A69" s="84"/>
      <c r="B69" s="319" t="s">
        <v>524</v>
      </c>
      <c r="C69" s="319" t="s">
        <v>525</v>
      </c>
      <c r="D69" s="18"/>
      <c r="E69" s="433"/>
      <c r="F69" s="84"/>
      <c r="G69" s="392"/>
      <c r="H69" s="434"/>
      <c r="I69" s="84"/>
      <c r="J69" s="392"/>
      <c r="L69" s="392"/>
      <c r="O69" s="319" t="s">
        <v>516</v>
      </c>
      <c r="Q69" s="392"/>
      <c r="R69" s="392"/>
      <c r="AB69" s="392"/>
      <c r="AC69" s="392"/>
      <c r="AD69" s="392"/>
      <c r="AE69" s="392"/>
      <c r="AF69" s="392"/>
      <c r="AG69" s="392"/>
    </row>
    <row r="70" s="411" customFormat="true" ht="17.1" hidden="false" customHeight="true" outlineLevel="0" collapsed="false">
      <c r="A70" s="84"/>
      <c r="B70" s="84"/>
      <c r="D70" s="439" t="s">
        <v>526</v>
      </c>
      <c r="E70" s="407"/>
      <c r="F70" s="406"/>
      <c r="G70" s="408"/>
      <c r="H70" s="442"/>
      <c r="I70" s="406"/>
      <c r="J70" s="408"/>
      <c r="K70" s="443"/>
      <c r="N70" s="319" t="s">
        <v>518</v>
      </c>
      <c r="O70" s="392"/>
      <c r="P70" s="392"/>
      <c r="Q70" s="392"/>
      <c r="R70" s="84"/>
      <c r="S70" s="392"/>
      <c r="AB70" s="392"/>
      <c r="AC70" s="392"/>
      <c r="AD70" s="392"/>
      <c r="AE70" s="392"/>
      <c r="AF70" s="392"/>
      <c r="AG70" s="392"/>
    </row>
    <row r="71" s="17" customFormat="true" ht="17.1" hidden="false" customHeight="true" outlineLevel="0" collapsed="false">
      <c r="A71" s="84"/>
      <c r="B71" s="84"/>
      <c r="D71" s="439" t="s">
        <v>527</v>
      </c>
      <c r="E71" s="406"/>
      <c r="F71" s="406"/>
      <c r="G71" s="407"/>
      <c r="H71" s="442"/>
      <c r="I71" s="441"/>
      <c r="J71" s="444"/>
      <c r="K71" s="443"/>
      <c r="S71" s="83"/>
      <c r="T71" s="83"/>
      <c r="U71" s="83"/>
      <c r="V71" s="392"/>
      <c r="Y71" s="392"/>
      <c r="Z71" s="392"/>
      <c r="AA71" s="392"/>
      <c r="AB71" s="18"/>
      <c r="AC71" s="83"/>
      <c r="AD71" s="83"/>
      <c r="AE71" s="83"/>
      <c r="AF71" s="83"/>
      <c r="AG71" s="83"/>
    </row>
    <row r="72" s="17" customFormat="true" ht="17.1" hidden="false" customHeight="true" outlineLevel="0" collapsed="false">
      <c r="A72" s="84"/>
      <c r="B72" s="84"/>
      <c r="D72" s="439" t="s">
        <v>528</v>
      </c>
      <c r="E72" s="407"/>
      <c r="F72" s="406"/>
      <c r="G72" s="407"/>
      <c r="H72" s="442"/>
      <c r="I72" s="441"/>
      <c r="J72" s="445"/>
      <c r="K72" s="408"/>
      <c r="L72" s="18"/>
      <c r="M72" s="18"/>
      <c r="N72" s="18"/>
      <c r="O72" s="18"/>
      <c r="P72" s="18"/>
      <c r="Q72" s="18"/>
      <c r="R72" s="84"/>
      <c r="S72" s="83"/>
      <c r="T72" s="83"/>
      <c r="U72" s="83"/>
      <c r="V72" s="392"/>
      <c r="Y72" s="392"/>
      <c r="Z72" s="392"/>
      <c r="AA72" s="392"/>
      <c r="AB72" s="18"/>
      <c r="AC72" s="83"/>
      <c r="AD72" s="83"/>
      <c r="AE72" s="83"/>
      <c r="AF72" s="83"/>
      <c r="AG72" s="83"/>
    </row>
    <row r="73" s="17" customFormat="true" ht="12.95" hidden="false" customHeight="true" outlineLevel="0" collapsed="false">
      <c r="A73" s="84"/>
      <c r="B73" s="84"/>
      <c r="C73" s="84"/>
      <c r="D73" s="84"/>
      <c r="E73" s="433"/>
      <c r="F73" s="84"/>
      <c r="G73" s="433"/>
      <c r="H73" s="434"/>
      <c r="I73" s="391"/>
      <c r="J73" s="18"/>
      <c r="K73" s="18"/>
      <c r="L73" s="18"/>
      <c r="M73" s="18"/>
      <c r="N73" s="18"/>
      <c r="O73" s="84"/>
      <c r="P73" s="83"/>
      <c r="Q73" s="83"/>
      <c r="R73" s="83"/>
      <c r="S73" s="392"/>
      <c r="T73" s="392"/>
      <c r="U73" s="392"/>
      <c r="V73" s="392"/>
      <c r="Y73" s="18"/>
      <c r="Z73" s="83"/>
      <c r="AA73" s="83"/>
      <c r="AB73" s="83"/>
      <c r="AC73" s="83"/>
      <c r="AD73" s="83"/>
      <c r="AE73" s="446"/>
    </row>
    <row r="74" s="17" customFormat="true" ht="12.95" hidden="false" customHeight="true" outlineLevel="0" collapsed="false">
      <c r="A74" s="84"/>
      <c r="B74" s="84"/>
      <c r="C74" s="84"/>
      <c r="D74" s="84"/>
      <c r="E74" s="433"/>
      <c r="F74" s="84"/>
      <c r="G74" s="433"/>
      <c r="H74" s="434"/>
      <c r="I74" s="391"/>
      <c r="J74" s="18"/>
      <c r="K74" s="18"/>
      <c r="L74" s="18"/>
      <c r="M74" s="18"/>
      <c r="N74" s="18"/>
      <c r="O74" s="18"/>
      <c r="P74" s="18"/>
      <c r="Q74" s="84"/>
      <c r="R74" s="83"/>
      <c r="S74" s="83"/>
      <c r="T74" s="83"/>
      <c r="U74" s="392"/>
      <c r="V74" s="392"/>
      <c r="W74" s="392"/>
      <c r="X74" s="392"/>
      <c r="Y74" s="18"/>
      <c r="Z74" s="83"/>
      <c r="AA74" s="83"/>
      <c r="AB74" s="83"/>
      <c r="AC74" s="83"/>
      <c r="AD74" s="83"/>
      <c r="AE74" s="446"/>
    </row>
    <row r="75" s="17" customFormat="true" ht="18" hidden="false" customHeight="true" outlineLevel="0" collapsed="false">
      <c r="A75" s="440"/>
      <c r="B75" s="381"/>
      <c r="I75" s="447"/>
    </row>
    <row r="76" s="17" customFormat="true" ht="18" hidden="false" customHeight="true" outlineLevel="0" collapsed="false">
      <c r="A76" s="440"/>
      <c r="B76" s="381"/>
      <c r="I76" s="447"/>
    </row>
    <row r="77" s="17" customFormat="true" ht="18" hidden="false" customHeight="true" outlineLevel="0" collapsed="false">
      <c r="A77" s="440"/>
      <c r="B77" s="381"/>
      <c r="I77" s="447"/>
    </row>
    <row r="78" s="17" customFormat="true" ht="18" hidden="false" customHeight="true" outlineLevel="0" collapsed="false">
      <c r="A78" s="440"/>
      <c r="B78" s="381"/>
      <c r="I78" s="447"/>
    </row>
    <row r="79" s="17" customFormat="true" ht="18" hidden="false" customHeight="true" outlineLevel="0" collapsed="false">
      <c r="A79" s="440"/>
      <c r="B79" s="381"/>
      <c r="I79" s="447"/>
    </row>
    <row r="80" s="17" customFormat="true" ht="18" hidden="false" customHeight="true" outlineLevel="0" collapsed="false">
      <c r="A80" s="440"/>
      <c r="B80" s="381"/>
      <c r="I80" s="447"/>
    </row>
    <row r="81" s="17" customFormat="true" ht="18" hidden="false" customHeight="true" outlineLevel="0" collapsed="false">
      <c r="A81" s="440"/>
      <c r="B81" s="381"/>
      <c r="I81" s="447"/>
    </row>
    <row r="82" s="17" customFormat="true" ht="18" hidden="false" customHeight="true" outlineLevel="0" collapsed="false">
      <c r="A82" s="440"/>
      <c r="B82" s="381"/>
      <c r="I82" s="447"/>
    </row>
    <row r="83" s="17" customFormat="true" ht="18" hidden="false" customHeight="true" outlineLevel="0" collapsed="false">
      <c r="A83" s="440"/>
      <c r="B83" s="381"/>
      <c r="I83" s="447"/>
    </row>
    <row r="84" s="17" customFormat="true" ht="18" hidden="false" customHeight="true" outlineLevel="0" collapsed="false">
      <c r="A84" s="440"/>
      <c r="B84" s="381"/>
      <c r="I84" s="447"/>
    </row>
    <row r="85" s="17" customFormat="true" ht="18" hidden="false" customHeight="true" outlineLevel="0" collapsed="false">
      <c r="A85" s="440"/>
      <c r="B85" s="381"/>
      <c r="I85" s="447"/>
    </row>
    <row r="86" s="17" customFormat="true" ht="18" hidden="false" customHeight="true" outlineLevel="0" collapsed="false">
      <c r="A86" s="440"/>
      <c r="B86" s="381"/>
      <c r="I86" s="447"/>
    </row>
    <row r="87" s="17" customFormat="true" ht="18" hidden="false" customHeight="true" outlineLevel="0" collapsed="false">
      <c r="A87" s="440"/>
      <c r="B87" s="381"/>
      <c r="I87" s="447"/>
    </row>
    <row r="88" s="17" customFormat="true" ht="18" hidden="false" customHeight="true" outlineLevel="0" collapsed="false">
      <c r="A88" s="440"/>
      <c r="B88" s="381"/>
      <c r="I88" s="447"/>
    </row>
    <row r="89" s="17" customFormat="true" ht="18" hidden="false" customHeight="true" outlineLevel="0" collapsed="false">
      <c r="A89" s="440"/>
      <c r="B89" s="381"/>
      <c r="I89" s="447"/>
    </row>
    <row r="90" s="17" customFormat="true" ht="18" hidden="false" customHeight="true" outlineLevel="0" collapsed="false">
      <c r="A90" s="440"/>
      <c r="B90" s="381"/>
      <c r="I90" s="447"/>
    </row>
    <row r="91" s="17" customFormat="true" ht="18" hidden="false" customHeight="true" outlineLevel="0" collapsed="false">
      <c r="A91" s="440"/>
      <c r="B91" s="381"/>
      <c r="I91" s="447"/>
    </row>
    <row r="92" s="17" customFormat="true" ht="18" hidden="false" customHeight="true" outlineLevel="0" collapsed="false">
      <c r="A92" s="440"/>
      <c r="B92" s="381"/>
      <c r="I92" s="447"/>
    </row>
    <row r="93" s="17" customFormat="true" ht="18" hidden="false" customHeight="true" outlineLevel="0" collapsed="false">
      <c r="A93" s="440"/>
      <c r="B93" s="381"/>
      <c r="I93" s="447"/>
    </row>
    <row r="94" s="17" customFormat="true" ht="18" hidden="false" customHeight="true" outlineLevel="0" collapsed="false">
      <c r="A94" s="440"/>
      <c r="B94" s="381"/>
      <c r="I94" s="447"/>
    </row>
    <row r="95" s="17" customFormat="true" ht="18" hidden="false" customHeight="true" outlineLevel="0" collapsed="false">
      <c r="A95" s="440"/>
      <c r="B95" s="381"/>
      <c r="I95" s="447"/>
    </row>
    <row r="96" s="17" customFormat="true" ht="18" hidden="false" customHeight="true" outlineLevel="0" collapsed="false">
      <c r="A96" s="440"/>
      <c r="B96" s="381"/>
      <c r="I96" s="447"/>
    </row>
    <row r="97" s="17" customFormat="true" ht="18" hidden="false" customHeight="true" outlineLevel="0" collapsed="false">
      <c r="A97" s="440"/>
      <c r="B97" s="381"/>
      <c r="I97" s="447"/>
    </row>
    <row r="98" s="17" customFormat="true" ht="18" hidden="false" customHeight="true" outlineLevel="0" collapsed="false">
      <c r="A98" s="440"/>
      <c r="B98" s="381"/>
      <c r="I98" s="447"/>
    </row>
    <row r="99" s="17" customFormat="true" ht="18" hidden="false" customHeight="true" outlineLevel="0" collapsed="false">
      <c r="A99" s="440"/>
      <c r="B99" s="381"/>
      <c r="I99" s="447"/>
    </row>
    <row r="100" s="17" customFormat="true" ht="18" hidden="false" customHeight="true" outlineLevel="0" collapsed="false">
      <c r="A100" s="440"/>
      <c r="B100" s="381"/>
      <c r="I100" s="447"/>
    </row>
    <row r="101" s="17" customFormat="true" ht="18" hidden="false" customHeight="true" outlineLevel="0" collapsed="false">
      <c r="A101" s="440"/>
      <c r="B101" s="381"/>
      <c r="I101" s="447"/>
    </row>
    <row r="102" s="17" customFormat="true" ht="18" hidden="false" customHeight="true" outlineLevel="0" collapsed="false">
      <c r="A102" s="440"/>
      <c r="B102" s="381"/>
      <c r="I102" s="447"/>
    </row>
    <row r="103" s="17" customFormat="true" ht="18" hidden="false" customHeight="true" outlineLevel="0" collapsed="false">
      <c r="A103" s="440"/>
      <c r="B103" s="381"/>
      <c r="I103" s="447"/>
    </row>
    <row r="104" s="17" customFormat="true" ht="18" hidden="false" customHeight="true" outlineLevel="0" collapsed="false">
      <c r="A104" s="440"/>
      <c r="B104" s="381"/>
      <c r="I104" s="447"/>
    </row>
    <row r="105" s="17" customFormat="true" ht="18" hidden="false" customHeight="true" outlineLevel="0" collapsed="false">
      <c r="A105" s="440"/>
      <c r="B105" s="381"/>
      <c r="I105" s="447"/>
    </row>
    <row r="106" s="17" customFormat="true" ht="18" hidden="false" customHeight="true" outlineLevel="0" collapsed="false">
      <c r="A106" s="440"/>
      <c r="B106" s="381"/>
      <c r="I106" s="447"/>
    </row>
    <row r="107" s="17" customFormat="true" ht="18" hidden="false" customHeight="true" outlineLevel="0" collapsed="false">
      <c r="A107" s="440"/>
      <c r="B107" s="381"/>
      <c r="I107" s="447"/>
    </row>
  </sheetData>
  <mergeCells count="11">
    <mergeCell ref="A3:C3"/>
    <mergeCell ref="D3:H3"/>
    <mergeCell ref="I3:P3"/>
    <mergeCell ref="A4:C4"/>
    <mergeCell ref="A5:C5"/>
    <mergeCell ref="A6:C6"/>
    <mergeCell ref="A11:C11"/>
    <mergeCell ref="A12:C12"/>
    <mergeCell ref="A29:H29"/>
    <mergeCell ref="I29:J29"/>
    <mergeCell ref="K29:X29"/>
  </mergeCells>
  <printOptions headings="false" gridLines="false" gridLinesSet="true" horizontalCentered="true" verticalCentered="false"/>
  <pageMargins left="0.7875" right="0.472222222222222"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4" min="3" style="3" width="2.62"/>
    <col collapsed="false" customWidth="true" hidden="false" outlineLevel="0" max="5" min="5" style="3" width="2.12"/>
    <col collapsed="false" customWidth="true" hidden="false" outlineLevel="0" max="6" min="6" style="3" width="2.62"/>
    <col collapsed="false" customWidth="true" hidden="false" outlineLevel="0" max="7" min="7" style="3" width="2.12"/>
    <col collapsed="false" customWidth="true" hidden="false" outlineLevel="0" max="14" min="8" style="8" width="2.62"/>
    <col collapsed="false" customWidth="true" hidden="false" outlineLevel="0" max="15" min="15" style="6" width="2.62"/>
    <col collapsed="false" customWidth="true" hidden="false" outlineLevel="0" max="16" min="16" style="7" width="2.62"/>
    <col collapsed="false" customWidth="true" hidden="false" outlineLevel="0" max="39" min="17" style="8" width="2.62"/>
    <col collapsed="false" customWidth="false" hidden="false" outlineLevel="0" max="257" min="40" style="8" width="8.99"/>
  </cols>
  <sheetData>
    <row r="1" customFormat="false" ht="24.95" hidden="false" customHeight="true" outlineLevel="0" collapsed="false">
      <c r="A1" s="336" t="s">
        <v>529</v>
      </c>
      <c r="B1" s="337"/>
      <c r="C1" s="58"/>
      <c r="D1" s="58"/>
      <c r="E1" s="338" t="s">
        <v>530</v>
      </c>
      <c r="F1" s="113"/>
      <c r="G1" s="113"/>
      <c r="H1" s="100"/>
      <c r="I1" s="100"/>
      <c r="J1" s="100"/>
      <c r="K1" s="100"/>
      <c r="L1" s="100"/>
      <c r="M1" s="100"/>
      <c r="O1" s="8"/>
      <c r="Q1" s="116"/>
    </row>
    <row r="3" customFormat="false" ht="24.95" hidden="false" customHeight="true" outlineLevel="0" collapsed="false">
      <c r="B3" s="2" t="n">
        <v>1</v>
      </c>
      <c r="C3" s="448" t="s">
        <v>531</v>
      </c>
    </row>
    <row r="4" customFormat="false" ht="24.95" hidden="false" customHeight="true" outlineLevel="0" collapsed="false">
      <c r="C4" s="448" t="s">
        <v>532</v>
      </c>
    </row>
    <row r="6" customFormat="false" ht="24.95" hidden="false" customHeight="true" outlineLevel="0" collapsed="false">
      <c r="A6" s="12"/>
      <c r="B6" s="13" t="n">
        <v>2</v>
      </c>
      <c r="C6" s="76" t="s">
        <v>533</v>
      </c>
      <c r="D6" s="14"/>
      <c r="E6" s="14"/>
      <c r="F6" s="14"/>
      <c r="G6" s="14"/>
      <c r="I6" s="18"/>
      <c r="J6" s="18"/>
      <c r="K6" s="18"/>
      <c r="L6" s="18"/>
      <c r="M6" s="18"/>
      <c r="N6" s="18"/>
      <c r="Q6" s="18"/>
      <c r="R6" s="18"/>
      <c r="S6" s="18"/>
      <c r="T6" s="18"/>
      <c r="U6" s="18"/>
      <c r="V6" s="18"/>
      <c r="W6" s="18"/>
      <c r="AE6" s="18"/>
      <c r="AF6" s="18"/>
      <c r="AG6" s="18"/>
      <c r="AH6" s="18"/>
      <c r="AI6" s="18"/>
      <c r="AJ6" s="18"/>
      <c r="AK6" s="18"/>
    </row>
    <row r="7" customFormat="false" ht="24.95" hidden="false" customHeight="true" outlineLevel="0" collapsed="false">
      <c r="A7" s="12"/>
      <c r="B7" s="13"/>
      <c r="C7" s="76" t="s">
        <v>534</v>
      </c>
      <c r="D7" s="14"/>
      <c r="E7" s="14"/>
      <c r="F7" s="14"/>
      <c r="G7" s="391"/>
      <c r="I7" s="18"/>
      <c r="J7" s="18"/>
      <c r="K7" s="18"/>
      <c r="L7" s="18"/>
      <c r="M7" s="18"/>
      <c r="N7" s="18"/>
      <c r="Q7" s="18"/>
      <c r="R7" s="18"/>
      <c r="S7" s="18"/>
      <c r="T7" s="18"/>
      <c r="U7" s="18"/>
      <c r="V7" s="18"/>
      <c r="W7" s="18"/>
      <c r="AE7" s="18"/>
      <c r="AF7" s="18"/>
      <c r="AG7" s="18"/>
      <c r="AH7" s="18"/>
      <c r="AI7" s="18"/>
      <c r="AJ7" s="18"/>
      <c r="AK7" s="18"/>
    </row>
    <row r="8" customFormat="false" ht="24.95" hidden="false" customHeight="true" outlineLevel="0" collapsed="false">
      <c r="A8" s="12"/>
      <c r="B8" s="13"/>
      <c r="C8" s="76" t="s">
        <v>535</v>
      </c>
      <c r="D8" s="14"/>
      <c r="E8" s="14"/>
      <c r="F8" s="14"/>
      <c r="G8" s="14"/>
      <c r="I8" s="18"/>
      <c r="J8" s="18"/>
      <c r="K8" s="18"/>
      <c r="L8" s="18"/>
      <c r="M8" s="18"/>
      <c r="N8" s="18"/>
      <c r="Q8" s="18"/>
      <c r="R8" s="18"/>
      <c r="S8" s="18"/>
      <c r="T8" s="18"/>
      <c r="U8" s="18"/>
      <c r="V8" s="18"/>
      <c r="W8" s="18"/>
      <c r="AE8" s="18"/>
      <c r="AF8" s="18"/>
      <c r="AG8" s="18"/>
      <c r="AH8" s="18"/>
      <c r="AI8" s="18"/>
      <c r="AJ8" s="18"/>
      <c r="AK8" s="18"/>
    </row>
    <row r="9" customFormat="false" ht="24.95" hidden="false" customHeight="true" outlineLevel="0" collapsed="false">
      <c r="A9" s="12"/>
      <c r="B9" s="13"/>
      <c r="C9" s="14"/>
      <c r="D9" s="14"/>
      <c r="E9" s="14"/>
      <c r="F9" s="14"/>
      <c r="G9" s="14"/>
      <c r="I9" s="18"/>
      <c r="J9" s="18"/>
      <c r="K9" s="18"/>
      <c r="L9" s="18"/>
      <c r="M9" s="18"/>
      <c r="N9" s="18"/>
      <c r="Q9" s="18"/>
      <c r="R9" s="18"/>
      <c r="S9" s="18"/>
      <c r="T9" s="18"/>
      <c r="U9" s="18"/>
      <c r="V9" s="18"/>
      <c r="W9" s="18"/>
      <c r="AE9" s="18"/>
      <c r="AF9" s="18"/>
      <c r="AG9" s="18"/>
      <c r="AH9" s="18"/>
      <c r="AI9" s="18"/>
      <c r="AJ9" s="18"/>
      <c r="AK9" s="18"/>
    </row>
    <row r="10" customFormat="false" ht="24.95" hidden="false" customHeight="true" outlineLevel="0" collapsed="false">
      <c r="A10" s="12"/>
      <c r="B10" s="13" t="n">
        <v>3</v>
      </c>
      <c r="C10" s="76" t="s">
        <v>536</v>
      </c>
      <c r="D10" s="14"/>
      <c r="E10" s="14"/>
      <c r="F10" s="14"/>
      <c r="G10" s="14"/>
      <c r="I10" s="18"/>
      <c r="J10" s="18"/>
      <c r="K10" s="18"/>
      <c r="L10" s="18"/>
      <c r="M10" s="18"/>
      <c r="N10" s="18"/>
      <c r="Q10" s="18"/>
      <c r="R10" s="18"/>
      <c r="S10" s="18"/>
      <c r="T10" s="18"/>
      <c r="U10" s="18"/>
      <c r="V10" s="18"/>
      <c r="W10" s="18"/>
      <c r="AE10" s="18"/>
      <c r="AF10" s="18"/>
      <c r="AG10" s="18"/>
      <c r="AH10" s="18"/>
      <c r="AI10" s="18"/>
      <c r="AJ10" s="18"/>
      <c r="AK10" s="18"/>
    </row>
    <row r="11" customFormat="false" ht="24.95" hidden="false" customHeight="true" outlineLevel="0" collapsed="false">
      <c r="A11" s="12"/>
      <c r="B11" s="13"/>
      <c r="C11" s="76" t="s">
        <v>537</v>
      </c>
      <c r="D11" s="14"/>
      <c r="E11" s="14"/>
      <c r="F11" s="14"/>
      <c r="G11" s="14"/>
      <c r="I11" s="18"/>
      <c r="J11" s="18"/>
      <c r="K11" s="18"/>
      <c r="L11" s="18"/>
      <c r="M11" s="18"/>
      <c r="N11" s="18"/>
      <c r="Q11" s="18"/>
      <c r="R11" s="18"/>
      <c r="S11" s="18"/>
      <c r="T11" s="18"/>
      <c r="U11" s="18"/>
      <c r="V11" s="18"/>
      <c r="W11" s="18"/>
      <c r="AE11" s="18"/>
      <c r="AF11" s="18"/>
      <c r="AG11" s="18"/>
      <c r="AH11" s="18"/>
      <c r="AI11" s="18"/>
      <c r="AJ11" s="18"/>
      <c r="AK11" s="18"/>
    </row>
    <row r="12" customFormat="false" ht="24.95" hidden="false" customHeight="true" outlineLevel="0" collapsed="false">
      <c r="A12" s="12"/>
      <c r="B12" s="13"/>
      <c r="C12" s="76" t="s">
        <v>538</v>
      </c>
      <c r="D12" s="14"/>
      <c r="E12" s="14"/>
      <c r="F12" s="14"/>
      <c r="G12" s="14"/>
      <c r="I12" s="18"/>
      <c r="J12" s="18"/>
      <c r="K12" s="18"/>
      <c r="L12" s="18"/>
      <c r="M12" s="18"/>
      <c r="N12" s="18"/>
      <c r="Q12" s="18"/>
      <c r="R12" s="18"/>
      <c r="S12" s="18"/>
      <c r="T12" s="18"/>
      <c r="U12" s="18"/>
      <c r="V12" s="18"/>
      <c r="W12" s="18"/>
      <c r="AE12" s="18"/>
      <c r="AF12" s="18"/>
      <c r="AG12" s="18"/>
      <c r="AH12" s="18"/>
      <c r="AI12" s="18"/>
      <c r="AJ12" s="18"/>
      <c r="AK12" s="18"/>
    </row>
    <row r="13" customFormat="false" ht="24.95" hidden="false" customHeight="true" outlineLevel="0" collapsed="false">
      <c r="A13" s="12"/>
      <c r="B13" s="13"/>
      <c r="C13" s="76" t="s">
        <v>539</v>
      </c>
      <c r="D13" s="14"/>
      <c r="E13" s="14"/>
      <c r="F13" s="14"/>
      <c r="G13" s="14"/>
      <c r="I13" s="18"/>
      <c r="J13" s="18"/>
      <c r="K13" s="18"/>
      <c r="L13" s="18"/>
      <c r="M13" s="18"/>
      <c r="N13" s="18"/>
      <c r="Q13" s="18"/>
      <c r="R13" s="18"/>
      <c r="S13" s="18"/>
      <c r="T13" s="18"/>
      <c r="U13" s="18"/>
      <c r="V13" s="18"/>
      <c r="W13" s="18"/>
      <c r="AE13" s="18"/>
      <c r="AF13" s="18"/>
      <c r="AG13" s="18"/>
      <c r="AH13" s="18"/>
      <c r="AI13" s="18"/>
      <c r="AJ13" s="18"/>
      <c r="AK13" s="18"/>
    </row>
    <row r="14" customFormat="false" ht="24.95" hidden="false" customHeight="true" outlineLevel="0" collapsed="false">
      <c r="A14" s="12"/>
      <c r="B14" s="13"/>
      <c r="C14" s="76" t="s">
        <v>540</v>
      </c>
      <c r="D14" s="14"/>
      <c r="E14" s="14"/>
      <c r="F14" s="14"/>
      <c r="G14" s="14"/>
      <c r="I14" s="18"/>
      <c r="J14" s="18"/>
      <c r="K14" s="18"/>
      <c r="L14" s="18"/>
      <c r="M14" s="18"/>
      <c r="N14" s="18"/>
      <c r="Q14" s="18"/>
      <c r="R14" s="18"/>
      <c r="S14" s="18"/>
      <c r="T14" s="18"/>
      <c r="U14" s="18"/>
      <c r="V14" s="18"/>
      <c r="W14" s="18"/>
      <c r="AE14" s="18"/>
      <c r="AF14" s="18"/>
      <c r="AG14" s="18"/>
      <c r="AH14" s="18"/>
      <c r="AI14" s="18"/>
      <c r="AJ14" s="18"/>
      <c r="AK14" s="18"/>
    </row>
    <row r="15" customFormat="false" ht="24.95" hidden="false" customHeight="true" outlineLevel="0" collapsed="false">
      <c r="A15" s="12"/>
      <c r="B15" s="13"/>
      <c r="C15" s="76" t="s">
        <v>541</v>
      </c>
      <c r="D15" s="14"/>
      <c r="E15" s="14"/>
      <c r="F15" s="14"/>
      <c r="G15" s="14"/>
      <c r="I15" s="18"/>
      <c r="J15" s="18"/>
      <c r="K15" s="18"/>
      <c r="L15" s="18"/>
      <c r="M15" s="18"/>
      <c r="N15" s="18"/>
      <c r="Q15" s="18"/>
      <c r="R15" s="18"/>
      <c r="S15" s="18"/>
      <c r="T15" s="18"/>
      <c r="U15" s="18"/>
      <c r="V15" s="18"/>
      <c r="W15" s="18"/>
      <c r="AE15" s="18"/>
      <c r="AF15" s="18"/>
      <c r="AG15" s="18"/>
      <c r="AH15" s="18"/>
      <c r="AI15" s="18"/>
      <c r="AJ15" s="18"/>
      <c r="AK15" s="18"/>
    </row>
    <row r="16" customFormat="false" ht="24.95" hidden="false" customHeight="true" outlineLevel="0" collapsed="false">
      <c r="A16" s="12"/>
      <c r="B16" s="13"/>
      <c r="C16" s="76" t="s">
        <v>542</v>
      </c>
      <c r="D16" s="14"/>
      <c r="E16" s="14"/>
      <c r="F16" s="14"/>
      <c r="G16" s="14"/>
      <c r="I16" s="18"/>
      <c r="J16" s="18"/>
      <c r="K16" s="18"/>
      <c r="L16" s="18"/>
      <c r="M16" s="18"/>
      <c r="N16" s="18"/>
      <c r="Q16" s="18"/>
      <c r="R16" s="18"/>
      <c r="S16" s="18"/>
      <c r="T16" s="18"/>
      <c r="U16" s="18"/>
      <c r="V16" s="18"/>
      <c r="W16" s="18"/>
      <c r="AE16" s="18"/>
      <c r="AF16" s="18"/>
      <c r="AG16" s="18"/>
      <c r="AH16" s="18"/>
      <c r="AI16" s="18"/>
      <c r="AJ16" s="18"/>
      <c r="AK16" s="18"/>
    </row>
    <row r="17" customFormat="false" ht="24.95" hidden="false" customHeight="true" outlineLevel="0" collapsed="false">
      <c r="A17" s="12"/>
      <c r="B17" s="13"/>
      <c r="C17" s="76" t="s">
        <v>543</v>
      </c>
      <c r="D17" s="14"/>
      <c r="E17" s="14"/>
      <c r="F17" s="14"/>
      <c r="G17" s="14"/>
      <c r="I17" s="18"/>
      <c r="J17" s="18"/>
      <c r="K17" s="18"/>
      <c r="L17" s="18"/>
      <c r="M17" s="18"/>
      <c r="N17" s="18"/>
      <c r="Q17" s="18"/>
      <c r="R17" s="18"/>
      <c r="S17" s="18"/>
      <c r="T17" s="18"/>
      <c r="U17" s="18"/>
      <c r="V17" s="18"/>
      <c r="W17" s="18"/>
      <c r="AE17" s="18"/>
      <c r="AF17" s="18"/>
      <c r="AG17" s="18"/>
      <c r="AH17" s="18"/>
      <c r="AI17" s="18"/>
      <c r="AJ17" s="18"/>
      <c r="AK17" s="18"/>
    </row>
    <row r="18" customFormat="false" ht="24.95" hidden="false" customHeight="true" outlineLevel="0" collapsed="false">
      <c r="A18" s="12"/>
      <c r="B18" s="13"/>
      <c r="C18" s="76" t="s">
        <v>544</v>
      </c>
      <c r="D18" s="14"/>
      <c r="E18" s="14"/>
      <c r="F18" s="14"/>
      <c r="G18" s="14"/>
      <c r="I18" s="18"/>
      <c r="J18" s="18"/>
      <c r="K18" s="18"/>
      <c r="L18" s="18"/>
      <c r="M18" s="18"/>
      <c r="N18" s="18"/>
      <c r="Q18" s="18"/>
      <c r="R18" s="18"/>
      <c r="S18" s="18"/>
      <c r="T18" s="18"/>
      <c r="U18" s="18"/>
      <c r="V18" s="18"/>
      <c r="W18" s="18"/>
      <c r="AE18" s="18"/>
      <c r="AF18" s="18"/>
      <c r="AG18" s="18"/>
      <c r="AH18" s="18"/>
      <c r="AI18" s="18"/>
      <c r="AJ18" s="18"/>
      <c r="AK18" s="18"/>
    </row>
    <row r="19" customFormat="false" ht="24.95" hidden="false" customHeight="true" outlineLevel="0" collapsed="false">
      <c r="A19" s="12"/>
      <c r="B19" s="13"/>
      <c r="C19" s="14"/>
      <c r="D19" s="14"/>
      <c r="E19" s="14"/>
      <c r="F19" s="14"/>
      <c r="G19" s="14"/>
      <c r="I19" s="18"/>
      <c r="J19" s="18"/>
      <c r="K19" s="18"/>
      <c r="L19" s="18"/>
      <c r="M19" s="18"/>
      <c r="N19" s="18"/>
      <c r="Q19" s="18"/>
      <c r="R19" s="18"/>
      <c r="S19" s="18"/>
      <c r="T19" s="18"/>
      <c r="U19" s="18"/>
      <c r="V19" s="18"/>
      <c r="W19" s="18"/>
      <c r="AE19" s="18"/>
      <c r="AF19" s="18"/>
      <c r="AG19" s="18"/>
      <c r="AH19" s="18"/>
      <c r="AI19" s="18"/>
      <c r="AJ19" s="18"/>
      <c r="AK19" s="18"/>
    </row>
    <row r="20" customFormat="false" ht="24.95" hidden="false" customHeight="true" outlineLevel="0" collapsed="false">
      <c r="A20" s="12"/>
      <c r="B20" s="13" t="n">
        <v>4</v>
      </c>
      <c r="C20" s="76" t="s">
        <v>545</v>
      </c>
      <c r="D20" s="14"/>
      <c r="E20" s="14"/>
      <c r="F20" s="14"/>
      <c r="G20" s="14"/>
      <c r="I20" s="18"/>
      <c r="J20" s="18"/>
      <c r="K20" s="18"/>
      <c r="L20" s="18"/>
      <c r="M20" s="18"/>
      <c r="N20" s="18"/>
      <c r="Q20" s="18"/>
      <c r="R20" s="18"/>
      <c r="S20" s="18"/>
      <c r="T20" s="18"/>
      <c r="U20" s="18"/>
      <c r="V20" s="18"/>
      <c r="W20" s="18"/>
      <c r="AE20" s="18"/>
      <c r="AF20" s="18"/>
      <c r="AG20" s="18"/>
      <c r="AH20" s="18"/>
      <c r="AI20" s="18"/>
      <c r="AJ20" s="18"/>
      <c r="AK20" s="18"/>
    </row>
    <row r="21" customFormat="false" ht="24.95" hidden="false" customHeight="true" outlineLevel="0" collapsed="false">
      <c r="A21" s="12"/>
      <c r="B21" s="13"/>
      <c r="C21" s="76" t="s">
        <v>546</v>
      </c>
      <c r="D21" s="14"/>
      <c r="E21" s="14"/>
      <c r="F21" s="14"/>
      <c r="G21" s="14"/>
      <c r="I21" s="18"/>
      <c r="J21" s="18"/>
      <c r="K21" s="18"/>
      <c r="L21" s="18"/>
      <c r="M21" s="18"/>
      <c r="N21" s="18"/>
      <c r="Q21" s="18"/>
      <c r="R21" s="18"/>
      <c r="S21" s="18"/>
      <c r="T21" s="18"/>
      <c r="U21" s="18"/>
      <c r="V21" s="18"/>
      <c r="W21" s="18"/>
      <c r="AE21" s="18"/>
      <c r="AF21" s="18"/>
      <c r="AG21" s="18"/>
      <c r="AH21" s="18"/>
      <c r="AI21" s="18"/>
      <c r="AJ21" s="18"/>
      <c r="AK21" s="18"/>
    </row>
    <row r="22" customFormat="false" ht="24.95" hidden="false" customHeight="true" outlineLevel="0" collapsed="false">
      <c r="A22" s="12"/>
      <c r="B22" s="13"/>
      <c r="C22" s="76" t="s">
        <v>547</v>
      </c>
      <c r="D22" s="14"/>
      <c r="E22" s="14"/>
      <c r="F22" s="14"/>
      <c r="G22" s="14"/>
      <c r="I22" s="18"/>
      <c r="J22" s="18"/>
      <c r="K22" s="18"/>
      <c r="L22" s="18"/>
      <c r="M22" s="18"/>
      <c r="N22" s="18"/>
      <c r="Q22" s="18"/>
      <c r="R22" s="18"/>
      <c r="S22" s="18"/>
      <c r="T22" s="18"/>
      <c r="U22" s="18"/>
      <c r="V22" s="18"/>
      <c r="W22" s="18"/>
      <c r="AE22" s="18"/>
      <c r="AF22" s="18"/>
      <c r="AG22" s="18"/>
      <c r="AH22" s="18"/>
      <c r="AI22" s="18"/>
      <c r="AJ22" s="18"/>
      <c r="AK22" s="18"/>
    </row>
    <row r="23" customFormat="false" ht="24.95" hidden="false" customHeight="true" outlineLevel="0" collapsed="false">
      <c r="A23" s="12"/>
      <c r="B23" s="13"/>
      <c r="C23" s="14"/>
      <c r="D23" s="14"/>
      <c r="E23" s="14"/>
      <c r="F23" s="14"/>
      <c r="G23" s="14"/>
      <c r="I23" s="18"/>
      <c r="J23" s="18"/>
      <c r="K23" s="18"/>
      <c r="L23" s="18"/>
      <c r="M23" s="18"/>
      <c r="N23" s="18"/>
      <c r="Q23" s="18"/>
      <c r="R23" s="18"/>
      <c r="S23" s="18"/>
      <c r="T23" s="18"/>
      <c r="U23" s="18"/>
      <c r="V23" s="18"/>
      <c r="W23" s="18"/>
      <c r="AE23" s="18"/>
      <c r="AF23" s="18"/>
      <c r="AG23" s="18"/>
      <c r="AH23" s="18"/>
      <c r="AI23" s="18"/>
      <c r="AJ23" s="18"/>
      <c r="AK23" s="18"/>
    </row>
    <row r="24" customFormat="false" ht="24.95" hidden="false" customHeight="true" outlineLevel="0" collapsed="false">
      <c r="A24" s="12"/>
      <c r="B24" s="13"/>
      <c r="C24" s="14"/>
      <c r="D24" s="14"/>
      <c r="E24" s="14"/>
      <c r="F24" s="14"/>
      <c r="G24" s="14"/>
      <c r="I24" s="18"/>
      <c r="J24" s="18"/>
      <c r="K24" s="18"/>
      <c r="L24" s="18"/>
      <c r="M24" s="18"/>
      <c r="N24" s="18"/>
      <c r="Q24" s="18"/>
      <c r="R24" s="18"/>
      <c r="S24" s="18"/>
      <c r="T24" s="18"/>
      <c r="U24" s="18"/>
      <c r="V24" s="18"/>
      <c r="W24" s="18"/>
      <c r="AE24" s="18"/>
      <c r="AF24" s="18"/>
      <c r="AG24" s="18"/>
      <c r="AH24" s="18"/>
      <c r="AI24" s="18"/>
      <c r="AJ24" s="18"/>
      <c r="AK24" s="18"/>
    </row>
    <row r="25" customFormat="false" ht="24.95" hidden="false" customHeight="true" outlineLevel="0" collapsed="false">
      <c r="A25" s="12"/>
      <c r="B25" s="13"/>
      <c r="C25" s="14"/>
      <c r="D25" s="14"/>
      <c r="E25" s="14"/>
      <c r="F25" s="14"/>
      <c r="G25" s="14"/>
      <c r="I25" s="18"/>
      <c r="J25" s="18"/>
      <c r="K25" s="18"/>
      <c r="L25" s="18"/>
      <c r="M25" s="18"/>
      <c r="N25" s="18"/>
      <c r="Q25" s="18"/>
      <c r="R25" s="18"/>
      <c r="S25" s="18"/>
      <c r="T25" s="18"/>
      <c r="U25" s="18"/>
      <c r="V25" s="18"/>
      <c r="W25" s="18"/>
      <c r="AE25" s="18"/>
      <c r="AF25" s="18"/>
      <c r="AG25" s="18"/>
      <c r="AH25" s="18"/>
      <c r="AI25" s="18"/>
      <c r="AJ25" s="18"/>
      <c r="AK25" s="18"/>
    </row>
    <row r="26" customFormat="false" ht="24.95" hidden="false" customHeight="true" outlineLevel="0" collapsed="false">
      <c r="A26" s="12"/>
      <c r="B26" s="13"/>
      <c r="C26" s="14"/>
      <c r="D26" s="14"/>
      <c r="E26" s="14"/>
      <c r="F26" s="14"/>
      <c r="G26" s="14"/>
      <c r="I26" s="18"/>
      <c r="J26" s="18"/>
      <c r="K26" s="18"/>
      <c r="L26" s="18"/>
      <c r="M26" s="18"/>
      <c r="N26" s="18"/>
      <c r="Q26" s="18"/>
      <c r="R26" s="18"/>
      <c r="S26" s="18"/>
      <c r="T26" s="18"/>
      <c r="U26" s="18"/>
      <c r="V26" s="18"/>
      <c r="W26" s="18"/>
      <c r="AE26" s="18"/>
      <c r="AF26" s="18"/>
      <c r="AG26" s="18"/>
      <c r="AH26" s="18"/>
      <c r="AI26" s="18"/>
      <c r="AJ26" s="18"/>
      <c r="AK26" s="18"/>
    </row>
    <row r="27" customFormat="false" ht="24.95" hidden="false" customHeight="true" outlineLevel="0" collapsed="false">
      <c r="A27" s="12"/>
      <c r="B27" s="13"/>
      <c r="C27" s="14"/>
      <c r="D27" s="14"/>
      <c r="E27" s="14"/>
      <c r="F27" s="14"/>
      <c r="G27" s="14"/>
      <c r="I27" s="18"/>
      <c r="J27" s="18"/>
      <c r="K27" s="18"/>
      <c r="L27" s="18"/>
      <c r="M27" s="18"/>
      <c r="N27" s="18"/>
      <c r="Q27" s="18"/>
      <c r="R27" s="18"/>
      <c r="S27" s="18"/>
      <c r="T27" s="18"/>
      <c r="U27" s="18"/>
      <c r="V27" s="18"/>
      <c r="W27" s="18"/>
      <c r="AE27" s="18"/>
      <c r="AF27" s="18"/>
      <c r="AG27" s="18"/>
      <c r="AH27" s="18"/>
      <c r="AI27" s="18"/>
      <c r="AJ27" s="18"/>
      <c r="AK27" s="18"/>
    </row>
    <row r="28" customFormat="false" ht="24.95" hidden="false" customHeight="true" outlineLevel="0" collapsed="false">
      <c r="A28" s="12"/>
      <c r="B28" s="13"/>
      <c r="C28" s="14"/>
      <c r="D28" s="14"/>
      <c r="E28" s="14"/>
      <c r="F28" s="14"/>
      <c r="G28" s="14"/>
      <c r="I28" s="18"/>
      <c r="J28" s="18"/>
      <c r="K28" s="18"/>
      <c r="L28" s="18"/>
      <c r="M28" s="18"/>
      <c r="N28" s="18"/>
      <c r="Q28" s="18"/>
      <c r="R28" s="18"/>
      <c r="S28" s="18"/>
      <c r="T28" s="18"/>
      <c r="U28" s="18"/>
      <c r="V28" s="18"/>
      <c r="W28" s="18"/>
      <c r="AE28" s="18"/>
      <c r="AF28" s="18"/>
      <c r="AG28" s="18"/>
      <c r="AH28" s="18"/>
      <c r="AI28" s="18"/>
      <c r="AJ28" s="18"/>
      <c r="AK28" s="18"/>
    </row>
    <row r="29" customFormat="false" ht="24.95" hidden="false" customHeight="true" outlineLevel="0" collapsed="false">
      <c r="A29" s="12"/>
      <c r="B29" s="13"/>
      <c r="C29" s="14"/>
      <c r="D29" s="14"/>
      <c r="E29" s="14"/>
      <c r="F29" s="14"/>
      <c r="G29" s="14"/>
      <c r="I29" s="18"/>
      <c r="J29" s="18"/>
      <c r="K29" s="18"/>
      <c r="L29" s="18"/>
      <c r="M29" s="18"/>
      <c r="N29" s="18"/>
      <c r="Q29" s="18"/>
      <c r="R29" s="18"/>
      <c r="S29" s="18"/>
      <c r="T29" s="18"/>
      <c r="U29" s="18"/>
      <c r="V29" s="18"/>
      <c r="W29" s="18"/>
      <c r="AE29" s="18"/>
      <c r="AF29" s="18"/>
      <c r="AG29" s="18"/>
      <c r="AH29" s="18"/>
      <c r="AI29" s="18"/>
      <c r="AJ29" s="18"/>
      <c r="AK29" s="18"/>
    </row>
    <row r="30" customFormat="false" ht="24.95" hidden="false" customHeight="true" outlineLevel="0" collapsed="false">
      <c r="A30" s="12"/>
      <c r="B30" s="13"/>
      <c r="C30" s="14"/>
      <c r="D30" s="14"/>
      <c r="E30" s="14"/>
      <c r="F30" s="14"/>
      <c r="G30" s="14"/>
      <c r="I30" s="18"/>
      <c r="J30" s="18"/>
      <c r="K30" s="18"/>
      <c r="L30" s="18"/>
      <c r="M30" s="18"/>
      <c r="N30" s="18"/>
      <c r="Q30" s="18"/>
      <c r="R30" s="18"/>
      <c r="S30" s="18"/>
      <c r="T30" s="18"/>
      <c r="U30" s="18"/>
      <c r="V30" s="18"/>
      <c r="W30" s="18"/>
      <c r="AE30" s="18"/>
      <c r="AF30" s="18"/>
      <c r="AG30" s="18"/>
      <c r="AH30" s="18"/>
      <c r="AI30" s="18"/>
      <c r="AJ30" s="18"/>
      <c r="AK30" s="18"/>
    </row>
    <row r="31" customFormat="false" ht="24.95" hidden="false" customHeight="true" outlineLevel="0" collapsed="false">
      <c r="A31" s="12"/>
      <c r="B31" s="13"/>
      <c r="C31" s="14"/>
      <c r="D31" s="14"/>
      <c r="E31" s="14"/>
      <c r="F31" s="14"/>
      <c r="G31" s="14"/>
      <c r="I31" s="18"/>
      <c r="J31" s="18"/>
      <c r="K31" s="18"/>
      <c r="L31" s="18"/>
      <c r="M31" s="18"/>
      <c r="N31" s="18"/>
      <c r="Q31" s="18"/>
      <c r="R31" s="18"/>
      <c r="S31" s="18"/>
      <c r="T31" s="18"/>
      <c r="U31" s="18"/>
      <c r="V31" s="18"/>
      <c r="W31" s="18"/>
      <c r="AE31" s="18"/>
      <c r="AF31" s="18"/>
      <c r="AG31" s="18"/>
      <c r="AH31" s="18"/>
      <c r="AI31" s="18"/>
      <c r="AJ31" s="18"/>
      <c r="AK31" s="18"/>
    </row>
    <row r="32" customFormat="false" ht="24.95" hidden="false" customHeight="true" outlineLevel="0" collapsed="false">
      <c r="A32" s="12"/>
      <c r="B32" s="13"/>
      <c r="C32" s="14"/>
      <c r="D32" s="14"/>
      <c r="E32" s="14"/>
      <c r="F32" s="14"/>
      <c r="G32" s="14"/>
      <c r="I32" s="18"/>
      <c r="J32" s="18"/>
      <c r="K32" s="18"/>
      <c r="L32" s="18"/>
      <c r="M32" s="18"/>
      <c r="N32" s="18"/>
      <c r="Q32" s="18"/>
      <c r="R32" s="18"/>
      <c r="S32" s="18"/>
      <c r="T32" s="18"/>
      <c r="U32" s="18"/>
      <c r="V32" s="18"/>
      <c r="W32" s="18"/>
      <c r="AE32" s="18"/>
      <c r="AF32" s="18"/>
      <c r="AG32" s="18"/>
      <c r="AH32" s="18"/>
      <c r="AI32" s="18"/>
      <c r="AJ32" s="18"/>
      <c r="AK32" s="18"/>
    </row>
    <row r="33" customFormat="false" ht="24.95" hidden="false" customHeight="true" outlineLevel="0" collapsed="false">
      <c r="A33" s="12"/>
      <c r="B33" s="13"/>
      <c r="C33" s="14"/>
      <c r="D33" s="14"/>
      <c r="E33" s="14"/>
      <c r="F33" s="14"/>
      <c r="G33" s="14"/>
      <c r="I33" s="18"/>
      <c r="J33" s="18"/>
      <c r="K33" s="18"/>
      <c r="L33" s="18"/>
      <c r="M33" s="18"/>
      <c r="N33" s="18"/>
      <c r="Q33" s="18"/>
      <c r="R33" s="18"/>
      <c r="S33" s="18"/>
      <c r="T33" s="18"/>
      <c r="U33" s="18"/>
      <c r="V33" s="18"/>
      <c r="W33" s="18"/>
      <c r="AE33" s="18"/>
      <c r="AF33" s="18"/>
      <c r="AG33" s="18"/>
      <c r="AH33" s="18"/>
      <c r="AI33" s="18"/>
      <c r="AJ33" s="18"/>
      <c r="AK33" s="18"/>
    </row>
    <row r="34" customFormat="false" ht="24.95" hidden="false" customHeight="true" outlineLevel="0" collapsed="false">
      <c r="A34" s="12"/>
      <c r="B34" s="13" t="n">
        <v>5</v>
      </c>
      <c r="C34" s="76" t="s">
        <v>548</v>
      </c>
      <c r="D34" s="14"/>
      <c r="E34" s="14"/>
      <c r="F34" s="14"/>
      <c r="G34" s="14"/>
      <c r="I34" s="18"/>
      <c r="J34" s="18"/>
      <c r="K34" s="18"/>
      <c r="L34" s="18"/>
      <c r="N34" s="18"/>
      <c r="P34" s="18"/>
      <c r="R34" s="18"/>
      <c r="S34" s="18"/>
      <c r="T34" s="18"/>
      <c r="U34" s="18"/>
      <c r="V34" s="18"/>
      <c r="W34" s="18"/>
      <c r="AE34" s="18"/>
      <c r="AF34" s="18"/>
      <c r="AG34" s="18"/>
      <c r="AH34" s="18"/>
      <c r="AI34" s="18"/>
      <c r="AJ34" s="18"/>
      <c r="AK34" s="18"/>
    </row>
    <row r="35" customFormat="false" ht="24.95" hidden="false" customHeight="true" outlineLevel="0" collapsed="false">
      <c r="A35" s="12"/>
      <c r="B35" s="13"/>
      <c r="C35" s="76" t="s">
        <v>549</v>
      </c>
      <c r="D35" s="14"/>
      <c r="E35" s="14"/>
      <c r="F35" s="14"/>
      <c r="G35" s="14"/>
      <c r="I35" s="18"/>
      <c r="J35" s="18"/>
      <c r="K35" s="18"/>
      <c r="L35" s="18"/>
      <c r="N35" s="18"/>
      <c r="P35" s="18"/>
      <c r="R35" s="18"/>
      <c r="S35" s="18"/>
      <c r="T35" s="18"/>
      <c r="U35" s="18"/>
      <c r="V35" s="18"/>
      <c r="W35" s="18"/>
      <c r="AE35" s="18"/>
      <c r="AF35" s="18"/>
      <c r="AG35" s="18"/>
      <c r="AH35" s="18"/>
      <c r="AI35" s="18"/>
      <c r="AJ35" s="18"/>
      <c r="AK35" s="18"/>
    </row>
    <row r="36" customFormat="false" ht="24.95" hidden="false" customHeight="true" outlineLevel="0" collapsed="false">
      <c r="A36" s="12"/>
      <c r="B36" s="28" t="s">
        <v>68</v>
      </c>
      <c r="C36" s="76" t="s">
        <v>550</v>
      </c>
      <c r="D36" s="14"/>
      <c r="E36" s="14"/>
      <c r="F36" s="14"/>
      <c r="G36" s="14"/>
      <c r="I36" s="18"/>
      <c r="J36" s="18"/>
      <c r="K36" s="18"/>
      <c r="L36" s="18"/>
      <c r="N36" s="18"/>
      <c r="P36" s="18"/>
      <c r="R36" s="18"/>
      <c r="S36" s="18"/>
      <c r="T36" s="18"/>
      <c r="U36" s="18"/>
      <c r="V36" s="18"/>
      <c r="W36" s="18"/>
      <c r="AE36" s="18"/>
      <c r="AF36" s="18"/>
      <c r="AG36" s="18"/>
      <c r="AH36" s="18"/>
      <c r="AI36" s="18"/>
      <c r="AJ36" s="18"/>
      <c r="AK36" s="18"/>
    </row>
    <row r="37" customFormat="false" ht="24.95" hidden="false" customHeight="true" outlineLevel="0" collapsed="false">
      <c r="A37" s="12"/>
      <c r="B37" s="8"/>
      <c r="C37" s="449" t="s">
        <v>551</v>
      </c>
      <c r="D37" s="14"/>
      <c r="E37" s="14"/>
      <c r="F37" s="14"/>
      <c r="G37" s="14"/>
      <c r="I37" s="18"/>
      <c r="J37" s="18"/>
      <c r="K37" s="18"/>
      <c r="L37" s="18"/>
      <c r="N37" s="18"/>
      <c r="Q37" s="18"/>
      <c r="R37" s="18"/>
      <c r="S37" s="18"/>
      <c r="T37" s="18"/>
      <c r="U37" s="18"/>
      <c r="V37" s="18"/>
      <c r="W37" s="18"/>
      <c r="AE37" s="18"/>
      <c r="AF37" s="18"/>
      <c r="AG37" s="18"/>
      <c r="AH37" s="18"/>
      <c r="AI37" s="18"/>
      <c r="AJ37" s="18"/>
      <c r="AK37" s="18"/>
    </row>
    <row r="38" customFormat="false" ht="24.95" hidden="false" customHeight="true" outlineLevel="0" collapsed="false">
      <c r="A38" s="12"/>
      <c r="B38" s="28"/>
      <c r="C38" s="76" t="s">
        <v>552</v>
      </c>
      <c r="D38" s="14"/>
      <c r="E38" s="14"/>
      <c r="F38" s="14"/>
      <c r="G38" s="14"/>
      <c r="I38" s="18"/>
      <c r="J38" s="18"/>
      <c r="K38" s="18"/>
      <c r="L38" s="18"/>
      <c r="N38" s="18"/>
      <c r="P38" s="18"/>
      <c r="R38" s="18"/>
      <c r="S38" s="18"/>
      <c r="T38" s="18"/>
      <c r="U38" s="18"/>
      <c r="V38" s="18"/>
      <c r="W38" s="18"/>
      <c r="AE38" s="18"/>
      <c r="AF38" s="18"/>
      <c r="AG38" s="18"/>
      <c r="AH38" s="18"/>
      <c r="AI38" s="18"/>
      <c r="AJ38" s="18"/>
      <c r="AK38" s="18"/>
    </row>
    <row r="39" customFormat="false" ht="24.95" hidden="false" customHeight="true" outlineLevel="0" collapsed="false">
      <c r="A39" s="12"/>
      <c r="B39" s="28"/>
      <c r="C39" s="76" t="s">
        <v>553</v>
      </c>
      <c r="D39" s="14"/>
      <c r="E39" s="14"/>
      <c r="F39" s="14"/>
      <c r="G39" s="14"/>
      <c r="I39" s="18"/>
      <c r="J39" s="18"/>
      <c r="K39" s="18"/>
      <c r="L39" s="18"/>
      <c r="N39" s="18"/>
      <c r="P39" s="18"/>
      <c r="R39" s="18"/>
      <c r="S39" s="18"/>
      <c r="T39" s="18"/>
      <c r="U39" s="18"/>
      <c r="V39" s="18"/>
      <c r="W39" s="18"/>
      <c r="AE39" s="18"/>
      <c r="AF39" s="18"/>
      <c r="AG39" s="18"/>
      <c r="AH39" s="18"/>
      <c r="AI39" s="18"/>
      <c r="AJ39" s="18"/>
      <c r="AK39" s="18"/>
    </row>
    <row r="40" customFormat="false" ht="24.95" hidden="false" customHeight="true" outlineLevel="0" collapsed="false">
      <c r="A40" s="12"/>
      <c r="B40" s="28"/>
      <c r="C40" s="76" t="s">
        <v>554</v>
      </c>
      <c r="D40" s="14"/>
      <c r="E40" s="14"/>
      <c r="F40" s="14"/>
      <c r="G40" s="14"/>
      <c r="I40" s="18"/>
      <c r="J40" s="18"/>
      <c r="K40" s="18"/>
      <c r="L40" s="18"/>
      <c r="N40" s="18"/>
      <c r="P40" s="18"/>
      <c r="R40" s="18"/>
      <c r="S40" s="18"/>
      <c r="T40" s="18"/>
      <c r="U40" s="18"/>
      <c r="V40" s="18"/>
      <c r="W40" s="18"/>
      <c r="AE40" s="18"/>
      <c r="AF40" s="18"/>
      <c r="AG40" s="18"/>
      <c r="AH40" s="18"/>
      <c r="AI40" s="18"/>
      <c r="AJ40" s="18"/>
      <c r="AK40" s="18"/>
    </row>
    <row r="41" customFormat="false" ht="24.95" hidden="false" customHeight="true" outlineLevel="0" collapsed="false">
      <c r="A41" s="12"/>
      <c r="B41" s="28"/>
      <c r="C41" s="76" t="s">
        <v>555</v>
      </c>
      <c r="D41" s="14"/>
      <c r="E41" s="14"/>
      <c r="F41" s="14"/>
      <c r="G41" s="14"/>
      <c r="I41" s="18"/>
      <c r="J41" s="18"/>
      <c r="K41" s="18"/>
      <c r="L41" s="18"/>
      <c r="N41" s="18"/>
      <c r="P41" s="18"/>
      <c r="R41" s="18"/>
      <c r="S41" s="18"/>
      <c r="T41" s="18"/>
      <c r="U41" s="18"/>
      <c r="V41" s="18"/>
      <c r="W41" s="18"/>
      <c r="AE41" s="18"/>
      <c r="AF41" s="18"/>
      <c r="AG41" s="18"/>
      <c r="AH41" s="18"/>
      <c r="AI41" s="18"/>
      <c r="AJ41" s="18"/>
      <c r="AK41" s="18"/>
    </row>
    <row r="42" customFormat="false" ht="24.95" hidden="false" customHeight="true" outlineLevel="0" collapsed="false">
      <c r="A42" s="12"/>
      <c r="B42" s="8"/>
      <c r="C42" s="371" t="s">
        <v>556</v>
      </c>
      <c r="D42" s="8"/>
      <c r="E42" s="13"/>
      <c r="F42" s="14"/>
      <c r="G42" s="14"/>
      <c r="H42" s="14"/>
      <c r="J42" s="6"/>
      <c r="K42" s="18"/>
      <c r="M42" s="18"/>
      <c r="N42" s="18"/>
      <c r="P42" s="8"/>
      <c r="Q42" s="18"/>
      <c r="R42" s="18"/>
      <c r="S42" s="18"/>
      <c r="T42" s="18"/>
      <c r="U42" s="18"/>
      <c r="V42" s="18"/>
      <c r="W42" s="18"/>
      <c r="AE42" s="18"/>
      <c r="AF42" s="18"/>
      <c r="AG42" s="18"/>
      <c r="AH42" s="18"/>
      <c r="AI42" s="18"/>
      <c r="AJ42" s="18"/>
      <c r="AK42" s="18"/>
    </row>
    <row r="43" customFormat="false" ht="24.95" hidden="false" customHeight="true" outlineLevel="0" collapsed="false">
      <c r="A43" s="12"/>
      <c r="B43" s="8"/>
      <c r="C43" s="371" t="s">
        <v>557</v>
      </c>
      <c r="D43" s="8"/>
      <c r="E43" s="13"/>
      <c r="F43" s="14"/>
      <c r="G43" s="14"/>
      <c r="H43" s="14"/>
      <c r="J43" s="6"/>
      <c r="K43" s="18"/>
      <c r="M43" s="18"/>
      <c r="N43" s="18"/>
      <c r="P43" s="8"/>
      <c r="Q43" s="18"/>
      <c r="R43" s="18"/>
      <c r="S43" s="18"/>
      <c r="T43" s="18"/>
      <c r="U43" s="18"/>
      <c r="V43" s="18"/>
      <c r="W43" s="18"/>
      <c r="AE43" s="18"/>
      <c r="AF43" s="18"/>
      <c r="AG43" s="18"/>
      <c r="AH43" s="18"/>
      <c r="AI43" s="18"/>
      <c r="AJ43" s="18"/>
      <c r="AK43" s="18"/>
    </row>
    <row r="44" customFormat="false" ht="24.95" hidden="false" customHeight="true" outlineLevel="0" collapsed="false">
      <c r="A44" s="12"/>
      <c r="B44" s="8"/>
      <c r="C44" s="8"/>
      <c r="D44" s="371" t="s">
        <v>558</v>
      </c>
      <c r="E44" s="13"/>
      <c r="F44" s="14"/>
      <c r="G44" s="14"/>
      <c r="H44" s="14"/>
      <c r="J44" s="6"/>
      <c r="K44" s="18"/>
      <c r="M44" s="18"/>
      <c r="N44" s="18"/>
      <c r="P44" s="8"/>
      <c r="Q44" s="18"/>
      <c r="R44" s="18"/>
      <c r="S44" s="18"/>
      <c r="T44" s="18"/>
      <c r="U44" s="18"/>
      <c r="V44" s="18"/>
      <c r="W44" s="18"/>
      <c r="AE44" s="18"/>
      <c r="AF44" s="18"/>
      <c r="AG44" s="18"/>
      <c r="AH44" s="18"/>
      <c r="AI44" s="18"/>
      <c r="AJ44" s="18"/>
      <c r="AK44" s="18"/>
    </row>
    <row r="45" customFormat="false" ht="24.95" hidden="false" customHeight="true" outlineLevel="0" collapsed="false">
      <c r="A45" s="12"/>
      <c r="B45" s="8"/>
      <c r="C45" s="450"/>
      <c r="D45" s="451" t="s">
        <v>559</v>
      </c>
      <c r="E45" s="451"/>
      <c r="F45" s="452" t="s">
        <v>560</v>
      </c>
      <c r="G45" s="452"/>
      <c r="H45" s="452"/>
      <c r="I45" s="452"/>
      <c r="J45" s="452"/>
      <c r="K45" s="453" t="s">
        <v>561</v>
      </c>
      <c r="L45" s="451"/>
      <c r="M45" s="451"/>
      <c r="N45" s="451"/>
      <c r="O45" s="454"/>
      <c r="P45" s="455" t="s">
        <v>562</v>
      </c>
      <c r="Q45" s="455"/>
      <c r="R45" s="455"/>
      <c r="S45" s="455"/>
      <c r="T45" s="455"/>
      <c r="U45" s="71"/>
      <c r="AB45" s="18"/>
      <c r="AE45" s="18"/>
      <c r="AF45" s="18"/>
      <c r="AG45" s="18"/>
      <c r="AH45" s="18"/>
      <c r="AI45" s="18"/>
      <c r="AJ45" s="18"/>
      <c r="AK45" s="18"/>
    </row>
    <row r="46" customFormat="false" ht="24.95" hidden="false" customHeight="true" outlineLevel="0" collapsed="false">
      <c r="A46" s="12"/>
      <c r="B46" s="8"/>
      <c r="C46" s="456" t="s">
        <v>563</v>
      </c>
      <c r="D46" s="18"/>
      <c r="E46" s="18"/>
      <c r="F46" s="71"/>
      <c r="G46" s="18"/>
      <c r="H46" s="18" t="s">
        <v>564</v>
      </c>
      <c r="I46" s="18"/>
      <c r="J46" s="344"/>
      <c r="K46" s="71"/>
      <c r="L46" s="18"/>
      <c r="M46" s="18" t="s">
        <v>565</v>
      </c>
      <c r="N46" s="18"/>
      <c r="O46" s="344"/>
      <c r="P46" s="457" t="s">
        <v>566</v>
      </c>
      <c r="Q46" s="457"/>
      <c r="R46" s="457"/>
      <c r="S46" s="457"/>
      <c r="T46" s="457"/>
      <c r="U46" s="71"/>
      <c r="AB46" s="18"/>
      <c r="AE46" s="18"/>
      <c r="AF46" s="18"/>
      <c r="AG46" s="18"/>
      <c r="AH46" s="18"/>
      <c r="AI46" s="18"/>
      <c r="AJ46" s="18"/>
      <c r="AK46" s="18"/>
    </row>
    <row r="47" customFormat="false" ht="24.95" hidden="false" customHeight="true" outlineLevel="0" collapsed="false">
      <c r="A47" s="12"/>
      <c r="B47" s="8"/>
      <c r="C47" s="456" t="s">
        <v>567</v>
      </c>
      <c r="D47" s="18"/>
      <c r="E47" s="18"/>
      <c r="F47" s="71"/>
      <c r="G47" s="18"/>
      <c r="H47" s="18" t="s">
        <v>568</v>
      </c>
      <c r="I47" s="18"/>
      <c r="J47" s="344"/>
      <c r="K47" s="71"/>
      <c r="L47" s="18"/>
      <c r="M47" s="18" t="s">
        <v>569</v>
      </c>
      <c r="N47" s="18"/>
      <c r="O47" s="344"/>
      <c r="P47" s="458" t="s">
        <v>570</v>
      </c>
      <c r="Q47" s="458"/>
      <c r="R47" s="458"/>
      <c r="S47" s="458"/>
      <c r="T47" s="458"/>
      <c r="U47" s="71"/>
      <c r="AB47" s="18"/>
      <c r="AE47" s="18"/>
      <c r="AF47" s="18"/>
      <c r="AG47" s="18"/>
      <c r="AH47" s="18"/>
      <c r="AI47" s="18"/>
      <c r="AJ47" s="18"/>
      <c r="AK47" s="18"/>
    </row>
    <row r="48" customFormat="false" ht="24.95" hidden="false" customHeight="true" outlineLevel="0" collapsed="false">
      <c r="A48" s="12"/>
      <c r="B48" s="8"/>
      <c r="C48" s="459" t="s">
        <v>571</v>
      </c>
      <c r="D48" s="460"/>
      <c r="E48" s="460"/>
      <c r="F48" s="459"/>
      <c r="G48" s="460"/>
      <c r="H48" s="460" t="s">
        <v>572</v>
      </c>
      <c r="I48" s="460"/>
      <c r="J48" s="461"/>
      <c r="K48" s="459"/>
      <c r="L48" s="460"/>
      <c r="M48" s="460" t="s">
        <v>573</v>
      </c>
      <c r="N48" s="460"/>
      <c r="O48" s="461"/>
      <c r="P48" s="462" t="s">
        <v>574</v>
      </c>
      <c r="Q48" s="462"/>
      <c r="R48" s="462"/>
      <c r="S48" s="462"/>
      <c r="T48" s="462"/>
      <c r="U48" s="71"/>
      <c r="AB48" s="18"/>
      <c r="AE48" s="18"/>
      <c r="AF48" s="18"/>
      <c r="AG48" s="18"/>
      <c r="AH48" s="18"/>
      <c r="AI48" s="18"/>
      <c r="AJ48" s="18"/>
      <c r="AK48" s="18"/>
    </row>
    <row r="49" customFormat="false" ht="24.95" hidden="false" customHeight="true" outlineLevel="0" collapsed="false">
      <c r="A49" s="12"/>
      <c r="B49" s="8"/>
      <c r="C49" s="463" t="s">
        <v>575</v>
      </c>
      <c r="D49" s="100"/>
      <c r="E49" s="100"/>
      <c r="F49" s="464" t="s">
        <v>576</v>
      </c>
      <c r="G49" s="464"/>
      <c r="H49" s="464"/>
      <c r="I49" s="464"/>
      <c r="J49" s="464"/>
      <c r="K49" s="464"/>
      <c r="L49" s="464"/>
      <c r="M49" s="464"/>
      <c r="N49" s="464"/>
      <c r="O49" s="464"/>
      <c r="P49" s="464"/>
      <c r="Q49" s="464"/>
      <c r="R49" s="464"/>
      <c r="S49" s="464"/>
      <c r="T49" s="464"/>
      <c r="U49" s="71"/>
      <c r="AB49" s="18"/>
      <c r="AE49" s="18"/>
      <c r="AF49" s="18"/>
      <c r="AG49" s="18"/>
      <c r="AH49" s="18"/>
      <c r="AI49" s="18"/>
      <c r="AJ49" s="18"/>
      <c r="AK49" s="18"/>
    </row>
    <row r="50" customFormat="false" ht="24.95" hidden="false" customHeight="true" outlineLevel="0" collapsed="false">
      <c r="A50" s="12"/>
      <c r="B50" s="8"/>
      <c r="C50" s="8"/>
      <c r="D50" s="8"/>
      <c r="E50" s="13"/>
      <c r="F50" s="14"/>
      <c r="G50" s="14"/>
      <c r="H50" s="14"/>
      <c r="K50" s="6"/>
      <c r="L50" s="18"/>
      <c r="M50" s="18"/>
      <c r="N50" s="18"/>
      <c r="P50" s="8"/>
      <c r="Q50" s="18"/>
      <c r="R50" s="18"/>
      <c r="S50" s="18"/>
      <c r="T50" s="18"/>
      <c r="U50" s="18"/>
      <c r="V50" s="18"/>
      <c r="W50" s="18"/>
      <c r="AE50" s="18"/>
      <c r="AF50" s="18"/>
      <c r="AG50" s="18"/>
      <c r="AH50" s="18"/>
      <c r="AI50" s="18"/>
      <c r="AJ50" s="18"/>
      <c r="AK50" s="18"/>
    </row>
    <row r="51" customFormat="false" ht="24.95" hidden="false" customHeight="true" outlineLevel="0" collapsed="false">
      <c r="A51" s="12"/>
      <c r="B51" s="28" t="s">
        <v>119</v>
      </c>
      <c r="C51" s="371" t="s">
        <v>225</v>
      </c>
      <c r="D51" s="8"/>
      <c r="E51" s="13"/>
      <c r="F51" s="14"/>
      <c r="G51" s="14"/>
      <c r="H51" s="14"/>
      <c r="K51" s="6"/>
      <c r="L51" s="18"/>
      <c r="M51" s="18"/>
      <c r="N51" s="18"/>
      <c r="P51" s="8"/>
      <c r="Q51" s="18"/>
      <c r="R51" s="18"/>
      <c r="S51" s="18"/>
      <c r="T51" s="18"/>
      <c r="U51" s="18"/>
      <c r="V51" s="18"/>
      <c r="W51" s="18"/>
      <c r="AE51" s="18"/>
      <c r="AF51" s="18"/>
      <c r="AG51" s="18"/>
      <c r="AH51" s="18"/>
      <c r="AI51" s="18"/>
      <c r="AJ51" s="18"/>
      <c r="AK51" s="18"/>
    </row>
    <row r="52" customFormat="false" ht="24.95" hidden="false" customHeight="true" outlineLevel="0" collapsed="false">
      <c r="A52" s="12"/>
      <c r="B52" s="8"/>
      <c r="C52" s="371" t="s">
        <v>577</v>
      </c>
      <c r="D52" s="8"/>
      <c r="E52" s="13"/>
      <c r="F52" s="14"/>
      <c r="G52" s="14"/>
      <c r="H52" s="14"/>
      <c r="K52" s="6"/>
      <c r="L52" s="18"/>
      <c r="M52" s="18"/>
      <c r="N52" s="18"/>
      <c r="P52" s="8"/>
      <c r="Q52" s="18"/>
      <c r="R52" s="18"/>
      <c r="S52" s="18"/>
      <c r="T52" s="18"/>
      <c r="U52" s="18"/>
      <c r="V52" s="18"/>
      <c r="W52" s="18"/>
      <c r="AE52" s="18"/>
      <c r="AF52" s="18"/>
      <c r="AG52" s="18"/>
      <c r="AH52" s="18"/>
      <c r="AI52" s="18"/>
      <c r="AJ52" s="18"/>
      <c r="AK52" s="18"/>
    </row>
    <row r="53" customFormat="false" ht="24.95" hidden="false" customHeight="true" outlineLevel="0" collapsed="false">
      <c r="A53" s="12"/>
      <c r="B53" s="8"/>
      <c r="C53" s="371" t="s">
        <v>578</v>
      </c>
      <c r="D53" s="8"/>
      <c r="E53" s="13"/>
      <c r="F53" s="14"/>
      <c r="G53" s="14"/>
      <c r="H53" s="14"/>
      <c r="K53" s="6"/>
      <c r="L53" s="18"/>
      <c r="M53" s="18"/>
      <c r="N53" s="18"/>
      <c r="P53" s="8"/>
      <c r="Q53" s="18"/>
      <c r="R53" s="18"/>
      <c r="S53" s="18"/>
      <c r="T53" s="18"/>
      <c r="U53" s="18"/>
      <c r="V53" s="18"/>
      <c r="W53" s="18"/>
      <c r="AE53" s="18"/>
      <c r="AF53" s="18"/>
      <c r="AG53" s="18"/>
      <c r="AH53" s="18"/>
      <c r="AI53" s="18"/>
      <c r="AJ53" s="18"/>
      <c r="AK53" s="18"/>
    </row>
    <row r="54" customFormat="false" ht="24.95" hidden="false" customHeight="true" outlineLevel="0" collapsed="false">
      <c r="A54" s="12"/>
      <c r="B54" s="8"/>
      <c r="C54" s="371" t="s">
        <v>579</v>
      </c>
      <c r="D54" s="8"/>
      <c r="E54" s="13"/>
      <c r="F54" s="14"/>
      <c r="G54" s="14"/>
      <c r="H54" s="14"/>
      <c r="K54" s="6"/>
      <c r="L54" s="18"/>
      <c r="M54" s="18"/>
      <c r="N54" s="18"/>
      <c r="P54" s="8"/>
      <c r="Q54" s="18"/>
      <c r="R54" s="18"/>
      <c r="S54" s="18"/>
      <c r="T54" s="18"/>
      <c r="U54" s="18"/>
      <c r="V54" s="18"/>
      <c r="W54" s="18"/>
      <c r="AE54" s="18"/>
      <c r="AF54" s="18"/>
      <c r="AG54" s="18"/>
      <c r="AH54" s="18"/>
      <c r="AI54" s="18"/>
      <c r="AJ54" s="18"/>
      <c r="AK54" s="18"/>
    </row>
    <row r="55" customFormat="false" ht="24.95" hidden="false" customHeight="true" outlineLevel="0" collapsed="false">
      <c r="A55" s="12"/>
      <c r="B55" s="8"/>
      <c r="C55" s="8"/>
      <c r="D55" s="8"/>
      <c r="E55" s="8"/>
      <c r="F55" s="371" t="s">
        <v>580</v>
      </c>
      <c r="G55" s="14"/>
      <c r="H55" s="14"/>
      <c r="K55" s="6"/>
      <c r="L55" s="18"/>
      <c r="M55" s="18"/>
      <c r="N55" s="18"/>
      <c r="P55" s="8"/>
      <c r="Q55" s="18"/>
      <c r="R55" s="18"/>
      <c r="S55" s="18"/>
      <c r="T55" s="18"/>
      <c r="U55" s="18"/>
      <c r="V55" s="18"/>
      <c r="W55" s="18"/>
      <c r="AE55" s="18"/>
      <c r="AF55" s="18"/>
      <c r="AG55" s="18"/>
      <c r="AH55" s="18"/>
      <c r="AI55" s="18"/>
      <c r="AJ55" s="18"/>
      <c r="AK55" s="18"/>
    </row>
    <row r="56" customFormat="false" ht="24.95" hidden="false" customHeight="true" outlineLevel="0" collapsed="false">
      <c r="A56" s="12"/>
      <c r="B56" s="8"/>
      <c r="C56" s="8"/>
      <c r="D56" s="8"/>
      <c r="E56" s="8"/>
      <c r="F56" s="8"/>
      <c r="G56" s="14"/>
      <c r="H56" s="14"/>
      <c r="K56" s="6"/>
      <c r="L56" s="18"/>
      <c r="M56" s="18"/>
      <c r="N56" s="18"/>
      <c r="P56" s="8"/>
      <c r="Q56" s="18"/>
      <c r="R56" s="18"/>
      <c r="S56" s="18"/>
      <c r="T56" s="18"/>
      <c r="U56" s="18"/>
      <c r="V56" s="18"/>
      <c r="W56" s="18"/>
      <c r="AE56" s="18"/>
      <c r="AF56" s="18"/>
      <c r="AG56" s="18"/>
      <c r="AH56" s="18"/>
      <c r="AI56" s="18"/>
      <c r="AJ56" s="18"/>
      <c r="AK56" s="18"/>
    </row>
    <row r="57" customFormat="false" ht="24.95" hidden="false" customHeight="true" outlineLevel="0" collapsed="false">
      <c r="A57" s="12"/>
      <c r="B57" s="28" t="s">
        <v>581</v>
      </c>
      <c r="C57" s="371" t="s">
        <v>234</v>
      </c>
      <c r="D57" s="8"/>
      <c r="E57" s="13"/>
      <c r="F57" s="14"/>
      <c r="G57" s="14"/>
      <c r="H57" s="14"/>
      <c r="J57" s="6"/>
      <c r="K57" s="18"/>
      <c r="M57" s="18"/>
      <c r="N57" s="18"/>
      <c r="P57" s="8"/>
      <c r="Q57" s="18"/>
      <c r="R57" s="18"/>
      <c r="S57" s="18"/>
      <c r="T57" s="18"/>
      <c r="U57" s="18"/>
      <c r="V57" s="18"/>
      <c r="W57" s="18"/>
      <c r="AE57" s="18"/>
      <c r="AF57" s="18"/>
      <c r="AG57" s="18"/>
      <c r="AH57" s="18"/>
      <c r="AI57" s="18"/>
      <c r="AJ57" s="18"/>
      <c r="AK57" s="18"/>
    </row>
    <row r="58" customFormat="false" ht="24.95" hidden="false" customHeight="true" outlineLevel="0" collapsed="false">
      <c r="A58" s="12"/>
      <c r="B58" s="8"/>
      <c r="C58" s="3" t="s">
        <v>70</v>
      </c>
      <c r="D58" s="371" t="s">
        <v>582</v>
      </c>
      <c r="E58" s="13"/>
      <c r="F58" s="14"/>
      <c r="G58" s="14"/>
      <c r="H58" s="14"/>
      <c r="J58" s="6"/>
      <c r="K58" s="18"/>
      <c r="M58" s="18"/>
      <c r="N58" s="18"/>
      <c r="P58" s="8"/>
      <c r="Q58" s="18"/>
      <c r="R58" s="18"/>
      <c r="S58" s="18"/>
      <c r="T58" s="18"/>
      <c r="U58" s="18"/>
      <c r="V58" s="18"/>
      <c r="W58" s="18"/>
      <c r="AE58" s="18"/>
      <c r="AF58" s="18"/>
      <c r="AG58" s="18"/>
      <c r="AH58" s="18"/>
      <c r="AI58" s="18"/>
      <c r="AJ58" s="18"/>
      <c r="AK58" s="18"/>
    </row>
    <row r="59" customFormat="false" ht="24.95" hidden="false" customHeight="true" outlineLevel="0" collapsed="false">
      <c r="A59" s="12"/>
      <c r="B59" s="8"/>
      <c r="D59" s="371" t="s">
        <v>583</v>
      </c>
      <c r="E59" s="13"/>
      <c r="F59" s="14"/>
      <c r="G59" s="14"/>
      <c r="H59" s="14"/>
      <c r="J59" s="6"/>
      <c r="K59" s="18"/>
      <c r="M59" s="18"/>
      <c r="N59" s="18"/>
      <c r="P59" s="8"/>
      <c r="Q59" s="18"/>
      <c r="R59" s="18"/>
      <c r="S59" s="18"/>
      <c r="T59" s="18"/>
      <c r="U59" s="18"/>
      <c r="V59" s="18"/>
      <c r="W59" s="18"/>
      <c r="AE59" s="18"/>
      <c r="AF59" s="18"/>
      <c r="AG59" s="18"/>
      <c r="AH59" s="18"/>
      <c r="AI59" s="18"/>
      <c r="AJ59" s="18"/>
      <c r="AK59" s="18"/>
    </row>
    <row r="60" customFormat="false" ht="24.95" hidden="false" customHeight="true" outlineLevel="0" collapsed="false">
      <c r="A60" s="12"/>
      <c r="B60" s="8"/>
      <c r="D60" s="371" t="s">
        <v>584</v>
      </c>
      <c r="E60" s="13"/>
      <c r="F60" s="14"/>
      <c r="G60" s="14"/>
      <c r="H60" s="14"/>
      <c r="J60" s="6"/>
      <c r="K60" s="18"/>
      <c r="M60" s="18"/>
      <c r="N60" s="18"/>
      <c r="P60" s="8"/>
      <c r="Q60" s="18"/>
      <c r="R60" s="18"/>
      <c r="S60" s="18"/>
      <c r="T60" s="18"/>
      <c r="U60" s="18"/>
      <c r="V60" s="18"/>
      <c r="W60" s="18"/>
      <c r="AE60" s="18"/>
      <c r="AF60" s="18"/>
      <c r="AG60" s="18"/>
      <c r="AH60" s="18"/>
      <c r="AI60" s="18"/>
      <c r="AJ60" s="18"/>
      <c r="AK60" s="18"/>
    </row>
    <row r="61" customFormat="false" ht="24.95" hidden="false" customHeight="true" outlineLevel="0" collapsed="false">
      <c r="A61" s="12"/>
      <c r="B61" s="8"/>
      <c r="D61" s="371" t="s">
        <v>585</v>
      </c>
      <c r="E61" s="13"/>
      <c r="F61" s="14"/>
      <c r="G61" s="14"/>
      <c r="H61" s="14"/>
      <c r="J61" s="6"/>
      <c r="K61" s="18"/>
      <c r="M61" s="18"/>
      <c r="N61" s="18"/>
      <c r="P61" s="8"/>
      <c r="Q61" s="18"/>
      <c r="R61" s="18"/>
      <c r="S61" s="18"/>
      <c r="T61" s="18"/>
      <c r="U61" s="18"/>
      <c r="V61" s="18"/>
      <c r="W61" s="18"/>
      <c r="AE61" s="18"/>
      <c r="AF61" s="18"/>
      <c r="AG61" s="18"/>
      <c r="AH61" s="18"/>
      <c r="AI61" s="18"/>
      <c r="AJ61" s="18"/>
      <c r="AK61" s="18"/>
    </row>
    <row r="62" customFormat="false" ht="24.95" hidden="false" customHeight="true" outlineLevel="0" collapsed="false">
      <c r="A62" s="12"/>
      <c r="B62" s="8"/>
      <c r="C62" s="3" t="s">
        <v>73</v>
      </c>
      <c r="D62" s="371" t="s">
        <v>586</v>
      </c>
      <c r="E62" s="13"/>
      <c r="F62" s="14"/>
      <c r="G62" s="14"/>
      <c r="H62" s="14"/>
      <c r="J62" s="6"/>
      <c r="K62" s="18"/>
      <c r="M62" s="18"/>
      <c r="N62" s="18"/>
      <c r="P62" s="8"/>
      <c r="Q62" s="18"/>
      <c r="R62" s="18"/>
      <c r="S62" s="18"/>
      <c r="T62" s="18"/>
      <c r="U62" s="18"/>
      <c r="V62" s="18"/>
      <c r="W62" s="18"/>
      <c r="AE62" s="18"/>
      <c r="AF62" s="18"/>
      <c r="AG62" s="18"/>
      <c r="AH62" s="18"/>
      <c r="AI62" s="18"/>
      <c r="AJ62" s="18"/>
      <c r="AK62" s="18"/>
    </row>
    <row r="63" customFormat="false" ht="24.95" hidden="false" customHeight="true" outlineLevel="0" collapsed="false">
      <c r="A63" s="12"/>
      <c r="B63" s="13"/>
      <c r="D63" s="76" t="s">
        <v>587</v>
      </c>
      <c r="E63" s="14"/>
      <c r="F63" s="14"/>
      <c r="G63" s="14"/>
      <c r="H63" s="18"/>
      <c r="I63" s="18"/>
      <c r="J63" s="18"/>
      <c r="K63" s="18"/>
      <c r="L63" s="18"/>
      <c r="M63" s="18"/>
      <c r="N63" s="18"/>
      <c r="Q63" s="18"/>
      <c r="R63" s="18"/>
      <c r="S63" s="18"/>
      <c r="T63" s="18"/>
      <c r="U63" s="18"/>
      <c r="V63" s="18"/>
      <c r="W63" s="18"/>
      <c r="AE63" s="18"/>
      <c r="AF63" s="18"/>
      <c r="AG63" s="18"/>
      <c r="AH63" s="18"/>
      <c r="AI63" s="18"/>
      <c r="AJ63" s="18"/>
      <c r="AK63" s="18"/>
    </row>
    <row r="64" customFormat="false" ht="24.95" hidden="false" customHeight="true" outlineLevel="0" collapsed="false">
      <c r="A64" s="12"/>
      <c r="B64" s="13"/>
      <c r="C64" s="14"/>
      <c r="D64" s="14" t="s">
        <v>588</v>
      </c>
      <c r="E64" s="76" t="s">
        <v>589</v>
      </c>
      <c r="F64" s="14"/>
      <c r="H64" s="18"/>
      <c r="I64" s="18"/>
      <c r="J64" s="18"/>
      <c r="K64" s="18"/>
      <c r="L64" s="18"/>
      <c r="M64" s="18"/>
      <c r="N64" s="18"/>
      <c r="Q64" s="18"/>
      <c r="R64" s="18"/>
      <c r="S64" s="18"/>
      <c r="T64" s="18"/>
      <c r="U64" s="18"/>
      <c r="V64" s="18"/>
      <c r="W64" s="18"/>
      <c r="AE64" s="18"/>
      <c r="AF64" s="18"/>
      <c r="AG64" s="18"/>
      <c r="AH64" s="18"/>
      <c r="AI64" s="18"/>
      <c r="AJ64" s="18"/>
      <c r="AK64" s="18"/>
    </row>
    <row r="65" customFormat="false" ht="24.95" hidden="false" customHeight="true" outlineLevel="0" collapsed="false">
      <c r="A65" s="12"/>
      <c r="B65" s="13"/>
      <c r="C65" s="14"/>
      <c r="D65" s="8"/>
      <c r="E65" s="76" t="s">
        <v>590</v>
      </c>
      <c r="F65" s="14"/>
      <c r="H65" s="18"/>
      <c r="I65" s="18"/>
      <c r="J65" s="18"/>
      <c r="K65" s="18"/>
      <c r="L65" s="18"/>
      <c r="M65" s="18"/>
      <c r="N65" s="18"/>
      <c r="Q65" s="18"/>
      <c r="R65" s="18"/>
      <c r="S65" s="18"/>
      <c r="T65" s="18"/>
      <c r="U65" s="18"/>
      <c r="V65" s="18"/>
      <c r="W65" s="18"/>
      <c r="AE65" s="18"/>
      <c r="AF65" s="18"/>
      <c r="AG65" s="18"/>
      <c r="AH65" s="18"/>
      <c r="AI65" s="18"/>
      <c r="AJ65" s="18"/>
      <c r="AK65" s="18"/>
    </row>
    <row r="66" customFormat="false" ht="24.95" hidden="false" customHeight="true" outlineLevel="0" collapsed="false">
      <c r="A66" s="12"/>
      <c r="B66" s="13"/>
      <c r="C66" s="14"/>
      <c r="D66" s="8"/>
      <c r="E66" s="76" t="s">
        <v>591</v>
      </c>
      <c r="F66" s="14"/>
      <c r="H66" s="18"/>
      <c r="I66" s="18"/>
      <c r="J66" s="18"/>
      <c r="K66" s="18"/>
      <c r="L66" s="18"/>
      <c r="M66" s="18"/>
      <c r="N66" s="18"/>
      <c r="Q66" s="18"/>
      <c r="R66" s="18"/>
      <c r="S66" s="18"/>
      <c r="T66" s="18"/>
      <c r="U66" s="18"/>
      <c r="V66" s="18"/>
      <c r="W66" s="18"/>
      <c r="AE66" s="18"/>
      <c r="AF66" s="18"/>
      <c r="AG66" s="18"/>
      <c r="AH66" s="18"/>
      <c r="AI66" s="18"/>
      <c r="AJ66" s="18"/>
      <c r="AK66" s="18"/>
    </row>
    <row r="67" customFormat="false" ht="24.95" hidden="false" customHeight="true" outlineLevel="0" collapsed="false">
      <c r="A67" s="12"/>
      <c r="B67" s="13"/>
      <c r="C67" s="14"/>
      <c r="D67" s="14" t="s">
        <v>592</v>
      </c>
      <c r="E67" s="76" t="s">
        <v>593</v>
      </c>
      <c r="F67" s="14"/>
      <c r="G67" s="14"/>
      <c r="H67" s="18"/>
      <c r="I67" s="18"/>
      <c r="J67" s="18"/>
      <c r="K67" s="18"/>
      <c r="L67" s="18"/>
      <c r="M67" s="18"/>
      <c r="N67" s="18"/>
      <c r="Q67" s="18"/>
      <c r="R67" s="18"/>
      <c r="S67" s="18"/>
      <c r="T67" s="18"/>
      <c r="U67" s="18"/>
      <c r="V67" s="18"/>
      <c r="W67" s="18"/>
      <c r="AE67" s="18"/>
      <c r="AF67" s="18"/>
      <c r="AG67" s="18"/>
      <c r="AH67" s="18"/>
      <c r="AI67" s="18"/>
      <c r="AJ67" s="18"/>
      <c r="AK67" s="18"/>
    </row>
    <row r="68" customFormat="false" ht="24.95" hidden="false" customHeight="true" outlineLevel="0" collapsed="false">
      <c r="A68" s="12"/>
      <c r="B68" s="13"/>
      <c r="C68" s="14"/>
      <c r="D68" s="8"/>
      <c r="E68" s="76" t="s">
        <v>594</v>
      </c>
      <c r="F68" s="14"/>
      <c r="G68" s="14"/>
      <c r="H68" s="18"/>
      <c r="I68" s="18"/>
      <c r="J68" s="18"/>
      <c r="K68" s="18"/>
      <c r="L68" s="18"/>
      <c r="M68" s="18"/>
      <c r="N68" s="18"/>
      <c r="Q68" s="18"/>
      <c r="R68" s="18"/>
      <c r="S68" s="18"/>
      <c r="T68" s="18"/>
      <c r="U68" s="18"/>
      <c r="V68" s="18"/>
      <c r="W68" s="18"/>
      <c r="AE68" s="18"/>
      <c r="AF68" s="18"/>
      <c r="AG68" s="18"/>
      <c r="AH68" s="18"/>
      <c r="AI68" s="18"/>
      <c r="AJ68" s="18"/>
      <c r="AK68" s="18"/>
    </row>
    <row r="69" customFormat="false" ht="24.95" hidden="false" customHeight="true" outlineLevel="0" collapsed="false">
      <c r="A69" s="12"/>
      <c r="B69" s="13"/>
      <c r="C69" s="14"/>
      <c r="D69" s="8"/>
      <c r="E69" s="8"/>
      <c r="F69" s="76" t="s">
        <v>595</v>
      </c>
      <c r="G69" s="14"/>
      <c r="H69" s="18"/>
      <c r="I69" s="18"/>
      <c r="J69" s="18"/>
      <c r="K69" s="18"/>
      <c r="L69" s="18"/>
      <c r="M69" s="18"/>
      <c r="N69" s="18"/>
      <c r="Q69" s="18"/>
      <c r="R69" s="18"/>
      <c r="S69" s="18"/>
      <c r="T69" s="18"/>
      <c r="U69" s="18"/>
      <c r="V69" s="18"/>
      <c r="W69" s="18"/>
      <c r="AE69" s="18"/>
      <c r="AF69" s="18"/>
      <c r="AG69" s="18"/>
      <c r="AH69" s="18"/>
      <c r="AI69" s="18"/>
      <c r="AJ69" s="18"/>
      <c r="AK69" s="18"/>
    </row>
    <row r="70" customFormat="false" ht="24.95" hidden="false" customHeight="true" outlineLevel="0" collapsed="false">
      <c r="A70" s="12"/>
      <c r="B70" s="13"/>
      <c r="C70" s="14"/>
      <c r="D70" s="8"/>
      <c r="E70" s="76" t="s">
        <v>596</v>
      </c>
      <c r="F70" s="14"/>
      <c r="G70" s="14"/>
      <c r="H70" s="18"/>
      <c r="I70" s="18"/>
      <c r="J70" s="18"/>
      <c r="K70" s="18"/>
      <c r="L70" s="18"/>
      <c r="M70" s="18"/>
      <c r="N70" s="18"/>
      <c r="Q70" s="18"/>
      <c r="R70" s="18"/>
      <c r="S70" s="18"/>
      <c r="T70" s="18"/>
      <c r="U70" s="18"/>
      <c r="V70" s="18"/>
      <c r="W70" s="18"/>
      <c r="AE70" s="18"/>
      <c r="AF70" s="18"/>
      <c r="AG70" s="18"/>
      <c r="AH70" s="18"/>
      <c r="AI70" s="18"/>
      <c r="AJ70" s="18"/>
      <c r="AK70" s="18"/>
    </row>
    <row r="71" customFormat="false" ht="24.95" hidden="false" customHeight="true" outlineLevel="0" collapsed="false">
      <c r="A71" s="12"/>
      <c r="B71" s="13"/>
      <c r="C71" s="14"/>
      <c r="D71" s="8"/>
      <c r="E71" s="8"/>
      <c r="F71" s="76" t="s">
        <v>597</v>
      </c>
      <c r="G71" s="14"/>
      <c r="H71" s="18"/>
      <c r="I71" s="18"/>
      <c r="J71" s="18"/>
      <c r="K71" s="18"/>
      <c r="L71" s="18"/>
      <c r="M71" s="18"/>
      <c r="N71" s="18"/>
      <c r="Q71" s="18"/>
      <c r="R71" s="18"/>
      <c r="S71" s="18"/>
      <c r="T71" s="18"/>
      <c r="U71" s="18"/>
      <c r="V71" s="18"/>
      <c r="W71" s="18"/>
      <c r="AE71" s="18"/>
      <c r="AF71" s="18"/>
      <c r="AG71" s="18"/>
      <c r="AH71" s="18"/>
      <c r="AI71" s="18"/>
      <c r="AJ71" s="18"/>
      <c r="AK71" s="18"/>
    </row>
    <row r="72" customFormat="false" ht="24.95" hidden="false" customHeight="true" outlineLevel="0" collapsed="false">
      <c r="A72" s="12"/>
      <c r="B72" s="13"/>
      <c r="C72" s="14"/>
      <c r="D72" s="8"/>
      <c r="E72" s="8"/>
      <c r="F72" s="76" t="s">
        <v>598</v>
      </c>
      <c r="G72" s="14"/>
      <c r="H72" s="18"/>
      <c r="I72" s="18"/>
      <c r="J72" s="18"/>
      <c r="K72" s="18"/>
      <c r="L72" s="18"/>
      <c r="M72" s="18"/>
      <c r="N72" s="18"/>
      <c r="Q72" s="18"/>
      <c r="R72" s="18"/>
      <c r="S72" s="18"/>
      <c r="T72" s="18"/>
      <c r="U72" s="18"/>
      <c r="V72" s="18"/>
      <c r="W72" s="18"/>
      <c r="AE72" s="18"/>
      <c r="AF72" s="18"/>
      <c r="AG72" s="18"/>
      <c r="AH72" s="18"/>
      <c r="AI72" s="18"/>
      <c r="AJ72" s="18"/>
      <c r="AK72" s="18"/>
    </row>
    <row r="73" customFormat="false" ht="24.95" hidden="false" customHeight="true" outlineLevel="0" collapsed="false">
      <c r="A73" s="12"/>
      <c r="B73" s="13"/>
      <c r="C73" s="14"/>
      <c r="D73" s="8" t="s">
        <v>599</v>
      </c>
      <c r="E73" s="76" t="s">
        <v>600</v>
      </c>
      <c r="G73" s="14"/>
      <c r="H73" s="18"/>
      <c r="I73" s="18"/>
      <c r="J73" s="18"/>
      <c r="K73" s="18"/>
      <c r="L73" s="18"/>
      <c r="M73" s="18"/>
      <c r="N73" s="18"/>
      <c r="Q73" s="18"/>
      <c r="R73" s="18"/>
      <c r="S73" s="18"/>
      <c r="T73" s="18"/>
      <c r="U73" s="18"/>
      <c r="V73" s="18"/>
      <c r="W73" s="18"/>
      <c r="AE73" s="18"/>
      <c r="AF73" s="18"/>
      <c r="AG73" s="18"/>
      <c r="AH73" s="18"/>
      <c r="AI73" s="18"/>
      <c r="AJ73" s="18"/>
      <c r="AK73" s="18"/>
    </row>
    <row r="74" customFormat="false" ht="24.95" hidden="false" customHeight="true" outlineLevel="0" collapsed="false">
      <c r="A74" s="12"/>
      <c r="B74" s="13"/>
      <c r="C74" s="14"/>
      <c r="D74" s="8"/>
      <c r="E74" s="76" t="s">
        <v>601</v>
      </c>
      <c r="G74" s="14"/>
      <c r="H74" s="18"/>
      <c r="I74" s="18"/>
      <c r="J74" s="18"/>
      <c r="K74" s="18"/>
      <c r="L74" s="18"/>
      <c r="M74" s="18"/>
      <c r="N74" s="18"/>
      <c r="Q74" s="18"/>
      <c r="R74" s="18"/>
      <c r="S74" s="18"/>
      <c r="T74" s="18"/>
      <c r="U74" s="18"/>
      <c r="V74" s="18"/>
      <c r="W74" s="18"/>
      <c r="AE74" s="18"/>
      <c r="AF74" s="18"/>
      <c r="AG74" s="18"/>
      <c r="AH74" s="18"/>
      <c r="AI74" s="18"/>
      <c r="AJ74" s="18"/>
      <c r="AK74" s="18"/>
    </row>
    <row r="75" customFormat="false" ht="24.95" hidden="false" customHeight="true" outlineLevel="0" collapsed="false">
      <c r="A75" s="12"/>
      <c r="B75" s="13"/>
      <c r="C75" s="14"/>
      <c r="D75" s="14"/>
      <c r="E75" s="14"/>
      <c r="G75" s="14"/>
      <c r="H75" s="18"/>
      <c r="I75" s="18"/>
      <c r="J75" s="18"/>
      <c r="K75" s="18"/>
      <c r="L75" s="18"/>
      <c r="M75" s="18"/>
      <c r="N75" s="18"/>
      <c r="Q75" s="18"/>
      <c r="R75" s="18"/>
      <c r="S75" s="18"/>
      <c r="T75" s="18"/>
      <c r="U75" s="18"/>
      <c r="V75" s="18"/>
      <c r="W75" s="18"/>
      <c r="AE75" s="18"/>
      <c r="AF75" s="18"/>
      <c r="AG75" s="18"/>
      <c r="AH75" s="18"/>
      <c r="AI75" s="18"/>
      <c r="AJ75" s="18"/>
      <c r="AK75" s="18"/>
    </row>
    <row r="76" customFormat="false" ht="24.95" hidden="false" customHeight="true" outlineLevel="0" collapsed="false">
      <c r="A76" s="12"/>
      <c r="B76" s="13"/>
      <c r="C76" s="14"/>
      <c r="G76" s="14"/>
      <c r="H76" s="18"/>
      <c r="I76" s="18"/>
      <c r="J76" s="18"/>
      <c r="K76" s="18"/>
      <c r="L76" s="18"/>
      <c r="M76" s="18"/>
      <c r="N76" s="18"/>
      <c r="Q76" s="18"/>
      <c r="R76" s="18"/>
      <c r="S76" s="18"/>
      <c r="T76" s="18"/>
      <c r="U76" s="18"/>
      <c r="V76" s="18"/>
      <c r="W76" s="18"/>
      <c r="AE76" s="18"/>
      <c r="AF76" s="18"/>
      <c r="AG76" s="18"/>
      <c r="AH76" s="18"/>
      <c r="AI76" s="18"/>
      <c r="AJ76" s="18"/>
      <c r="AK76" s="18"/>
    </row>
    <row r="77" customFormat="false" ht="24.95" hidden="false" customHeight="true" outlineLevel="0" collapsed="false">
      <c r="A77" s="12"/>
      <c r="B77" s="13"/>
      <c r="C77" s="14"/>
      <c r="G77" s="14"/>
      <c r="H77" s="18"/>
      <c r="I77" s="18"/>
      <c r="J77" s="18"/>
      <c r="K77" s="18"/>
      <c r="L77" s="18"/>
      <c r="M77" s="18"/>
      <c r="N77" s="18"/>
      <c r="Q77" s="18"/>
      <c r="R77" s="18"/>
      <c r="S77" s="18"/>
      <c r="T77" s="18"/>
      <c r="U77" s="18"/>
      <c r="V77" s="18"/>
      <c r="W77" s="18"/>
      <c r="AE77" s="18"/>
      <c r="AF77" s="18"/>
      <c r="AG77" s="18"/>
      <c r="AH77" s="18"/>
      <c r="AI77" s="18"/>
      <c r="AJ77" s="18"/>
      <c r="AK77" s="18"/>
    </row>
    <row r="78" customFormat="false" ht="24.95" hidden="false" customHeight="true" outlineLevel="0" collapsed="false">
      <c r="A78" s="12"/>
      <c r="B78" s="13"/>
      <c r="C78" s="14"/>
      <c r="D78" s="14"/>
      <c r="E78" s="14"/>
      <c r="F78" s="14"/>
      <c r="G78" s="14"/>
      <c r="H78" s="18"/>
      <c r="I78" s="18"/>
      <c r="J78" s="18"/>
      <c r="K78" s="18"/>
      <c r="L78" s="18"/>
      <c r="M78" s="18"/>
      <c r="N78" s="18"/>
      <c r="Q78" s="18"/>
      <c r="R78" s="18"/>
      <c r="S78" s="18"/>
      <c r="T78" s="18"/>
      <c r="U78" s="18"/>
      <c r="V78" s="18"/>
      <c r="W78" s="18"/>
      <c r="AE78" s="18"/>
      <c r="AF78" s="18"/>
      <c r="AG78" s="18"/>
      <c r="AH78" s="18"/>
      <c r="AI78" s="18"/>
      <c r="AJ78" s="18"/>
      <c r="AK78" s="18"/>
    </row>
    <row r="80" customFormat="false" ht="24.95" hidden="false" customHeight="true" outlineLevel="0" collapsed="false">
      <c r="H80" s="6"/>
      <c r="I80" s="6"/>
    </row>
    <row r="81" customFormat="false" ht="24.95" hidden="false" customHeight="true" outlineLevel="0" collapsed="false">
      <c r="H81" s="6"/>
      <c r="I81" s="6"/>
    </row>
    <row r="82" customFormat="false" ht="24.95" hidden="false" customHeight="true" outlineLevel="0" collapsed="false">
      <c r="H82" s="6"/>
      <c r="I82" s="6"/>
    </row>
    <row r="83" customFormat="false" ht="24.95" hidden="false" customHeight="true" outlineLevel="0" collapsed="false">
      <c r="H83" s="6"/>
      <c r="I83" s="6"/>
    </row>
    <row r="84" customFormat="false" ht="24.95" hidden="false" customHeight="true" outlineLevel="0" collapsed="false">
      <c r="H84" s="6"/>
      <c r="I84" s="6"/>
    </row>
    <row r="85" customFormat="false" ht="24.95" hidden="false" customHeight="true" outlineLevel="0" collapsed="false">
      <c r="H85" s="6"/>
      <c r="I85" s="6"/>
    </row>
    <row r="86" customFormat="false" ht="24.95" hidden="false" customHeight="true" outlineLevel="0" collapsed="false">
      <c r="H86" s="6"/>
      <c r="I86" s="6"/>
    </row>
    <row r="87" customFormat="false" ht="24.95" hidden="false" customHeight="true" outlineLevel="0" collapsed="false">
      <c r="H87" s="6"/>
      <c r="I87" s="6"/>
    </row>
    <row r="88" customFormat="false" ht="24.95" hidden="false" customHeight="true" outlineLevel="0" collapsed="false">
      <c r="H88" s="6"/>
      <c r="I88" s="6"/>
    </row>
    <row r="89" customFormat="false" ht="24.95" hidden="false" customHeight="true" outlineLevel="0" collapsed="false">
      <c r="H89" s="6"/>
      <c r="I89" s="6"/>
    </row>
    <row r="90" customFormat="false" ht="24.95" hidden="false" customHeight="true" outlineLevel="0" collapsed="false">
      <c r="H90" s="6"/>
      <c r="I90" s="6"/>
    </row>
    <row r="91" customFormat="false" ht="24.95" hidden="false" customHeight="true" outlineLevel="0" collapsed="false">
      <c r="H91" s="6"/>
      <c r="I91" s="6"/>
    </row>
    <row r="92" customFormat="false" ht="24.95" hidden="false" customHeight="true" outlineLevel="0" collapsed="false">
      <c r="H92" s="6"/>
      <c r="I92" s="6"/>
    </row>
    <row r="93" customFormat="false" ht="24.95" hidden="false" customHeight="true" outlineLevel="0" collapsed="false">
      <c r="H93" s="6"/>
      <c r="I93" s="6"/>
    </row>
    <row r="94" customFormat="false" ht="24.95" hidden="false" customHeight="true" outlineLevel="0" collapsed="false">
      <c r="H94" s="6"/>
      <c r="I94" s="6"/>
    </row>
    <row r="95" customFormat="false" ht="24.95" hidden="false" customHeight="true" outlineLevel="0" collapsed="false">
      <c r="H95" s="6"/>
      <c r="I95" s="6"/>
    </row>
    <row r="96" customFormat="false" ht="24.95" hidden="false" customHeight="true" outlineLevel="0" collapsed="false">
      <c r="H96" s="6"/>
      <c r="I96" s="6"/>
    </row>
    <row r="97" customFormat="false" ht="24.95" hidden="false" customHeight="true" outlineLevel="0" collapsed="false">
      <c r="H97" s="6"/>
      <c r="I97" s="6"/>
      <c r="Q97" s="18"/>
      <c r="R97" s="18"/>
      <c r="S97" s="18"/>
      <c r="T97" s="18"/>
      <c r="U97" s="18"/>
      <c r="V97" s="18"/>
      <c r="W97" s="18"/>
    </row>
    <row r="98" customFormat="false" ht="24.95" hidden="false" customHeight="true" outlineLevel="0" collapsed="false">
      <c r="H98" s="6"/>
      <c r="I98" s="6"/>
    </row>
    <row r="99" s="18" customFormat="true" ht="24.95" hidden="false" customHeight="true" outlineLevel="0" collapsed="false">
      <c r="A99" s="1"/>
      <c r="B99" s="2"/>
      <c r="C99" s="3"/>
      <c r="D99" s="3"/>
      <c r="E99" s="3"/>
      <c r="F99" s="3"/>
      <c r="G99" s="3"/>
      <c r="H99" s="6"/>
      <c r="I99" s="6"/>
      <c r="J99" s="8"/>
      <c r="K99" s="8"/>
      <c r="L99" s="8"/>
      <c r="M99" s="8"/>
      <c r="N99" s="8"/>
      <c r="O99" s="52"/>
      <c r="P99" s="53"/>
      <c r="Q99" s="8"/>
      <c r="R99" s="8"/>
      <c r="S99" s="8"/>
      <c r="T99" s="8"/>
      <c r="U99" s="8"/>
      <c r="V99" s="8"/>
      <c r="W99" s="8"/>
    </row>
    <row r="100" customFormat="false" ht="24.95" hidden="false" customHeight="true" outlineLevel="0" collapsed="false">
      <c r="H100" s="6"/>
      <c r="I100" s="6"/>
    </row>
    <row r="101" customFormat="false" ht="24.95" hidden="false" customHeight="true" outlineLevel="0" collapsed="false">
      <c r="H101" s="6"/>
      <c r="I101" s="6"/>
    </row>
    <row r="102" customFormat="false" ht="24.95" hidden="false" customHeight="true" outlineLevel="0" collapsed="false">
      <c r="A102" s="12"/>
      <c r="H102" s="6"/>
      <c r="I102" s="6"/>
    </row>
    <row r="103" customFormat="false" ht="24.95" hidden="false" customHeight="true" outlineLevel="0" collapsed="false">
      <c r="H103" s="6"/>
      <c r="I103" s="6"/>
    </row>
    <row r="104" customFormat="false" ht="24.95" hidden="false" customHeight="true" outlineLevel="0" collapsed="false">
      <c r="H104" s="6"/>
      <c r="I104" s="6"/>
      <c r="N104" s="18"/>
    </row>
    <row r="105" customFormat="false" ht="24.95" hidden="false" customHeight="true" outlineLevel="0" collapsed="false">
      <c r="H105" s="6"/>
      <c r="I105" s="6"/>
    </row>
    <row r="106" customFormat="false" ht="24.95" hidden="false" customHeight="true" outlineLevel="0" collapsed="false">
      <c r="B106" s="13"/>
      <c r="C106" s="14"/>
      <c r="D106" s="14"/>
      <c r="E106" s="14"/>
      <c r="F106" s="14"/>
      <c r="G106" s="14"/>
      <c r="H106" s="18"/>
      <c r="I106" s="18"/>
      <c r="J106" s="18"/>
      <c r="K106" s="18"/>
      <c r="L106" s="18"/>
      <c r="M106" s="18"/>
    </row>
  </sheetData>
  <mergeCells count="6">
    <mergeCell ref="F45:J45"/>
    <mergeCell ref="P45:T45"/>
    <mergeCell ref="P46:T46"/>
    <mergeCell ref="P47:T47"/>
    <mergeCell ref="P48:T48"/>
    <mergeCell ref="F49:T49"/>
  </mergeCells>
  <printOptions headings="false" gridLines="false" gridLinesSet="true" horizontalCentered="false" verticalCentered="false"/>
  <pageMargins left="0.7875" right="0.669444444444445" top="0.945138888888889" bottom="0.86597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 width="3.62"/>
    <col collapsed="false" customWidth="true" hidden="false" outlineLevel="0" max="2" min="2" style="5" width="2.62"/>
    <col collapsed="false" customWidth="true" hidden="false" outlineLevel="0" max="40" min="3" style="5" width="2.37"/>
    <col collapsed="false" customWidth="true" hidden="false" outlineLevel="0" max="120" min="41" style="5" width="2.62"/>
    <col collapsed="false" customWidth="false" hidden="false" outlineLevel="0" max="257" min="121" style="5" width="8.99"/>
  </cols>
  <sheetData>
    <row r="1" customFormat="false" ht="18" hidden="false" customHeight="true" outlineLevel="0" collapsed="false">
      <c r="A1" s="57" t="s">
        <v>602</v>
      </c>
      <c r="B1" s="465"/>
      <c r="C1" s="113"/>
      <c r="D1" s="374"/>
      <c r="E1" s="375" t="s">
        <v>603</v>
      </c>
      <c r="F1" s="113"/>
      <c r="G1" s="113"/>
      <c r="H1" s="111"/>
      <c r="I1" s="113"/>
      <c r="J1" s="466"/>
      <c r="K1" s="467"/>
      <c r="L1" s="467"/>
      <c r="M1" s="17"/>
      <c r="N1" s="17"/>
      <c r="Q1" s="16"/>
    </row>
    <row r="2" customFormat="false" ht="18" hidden="false" customHeight="true" outlineLevel="0" collapsed="false">
      <c r="A2" s="468"/>
      <c r="B2" s="44"/>
      <c r="C2" s="17"/>
      <c r="D2" s="379"/>
      <c r="E2" s="17"/>
      <c r="F2" s="17"/>
      <c r="G2" s="469"/>
      <c r="H2" s="17"/>
      <c r="I2" s="467"/>
      <c r="J2" s="467"/>
      <c r="K2" s="467"/>
      <c r="L2" s="467"/>
      <c r="M2" s="17"/>
      <c r="N2" s="17"/>
      <c r="Q2" s="16"/>
    </row>
    <row r="3" customFormat="false" ht="18" hidden="false" customHeight="true" outlineLevel="0" collapsed="false">
      <c r="A3" s="468"/>
      <c r="B3" s="76" t="s">
        <v>604</v>
      </c>
      <c r="C3" s="17"/>
      <c r="D3" s="379"/>
      <c r="E3" s="17"/>
      <c r="F3" s="17"/>
      <c r="G3" s="469"/>
      <c r="H3" s="17"/>
      <c r="I3" s="467"/>
      <c r="J3" s="467"/>
      <c r="K3" s="467"/>
      <c r="L3" s="467"/>
      <c r="M3" s="17"/>
      <c r="N3" s="17"/>
      <c r="Q3" s="16"/>
    </row>
    <row r="4" customFormat="false" ht="18" hidden="false" customHeight="true" outlineLevel="0" collapsed="false">
      <c r="G4" s="16"/>
      <c r="Q4" s="16"/>
    </row>
    <row r="5" s="471" customFormat="true" ht="18" hidden="false" customHeight="true" outlineLevel="0" collapsed="false">
      <c r="A5" s="372" t="s">
        <v>605</v>
      </c>
      <c r="B5" s="373"/>
      <c r="C5" s="373"/>
      <c r="D5" s="373"/>
      <c r="E5" s="470" t="s">
        <v>13</v>
      </c>
      <c r="F5" s="373"/>
      <c r="G5" s="374"/>
      <c r="H5" s="379"/>
      <c r="I5" s="33"/>
      <c r="J5" s="33"/>
      <c r="K5" s="33"/>
      <c r="L5" s="33"/>
      <c r="M5" s="33"/>
      <c r="N5" s="33"/>
      <c r="O5" s="33"/>
      <c r="P5" s="33"/>
      <c r="Q5" s="33"/>
    </row>
    <row r="6" customFormat="false" ht="18" hidden="false" customHeight="true" outlineLevel="0" collapsed="false">
      <c r="A6" s="51"/>
      <c r="B6" s="51"/>
      <c r="C6" s="51"/>
      <c r="D6" s="51"/>
      <c r="E6" s="51"/>
      <c r="F6" s="51"/>
      <c r="G6" s="51"/>
      <c r="H6" s="51"/>
    </row>
    <row r="7" s="8" customFormat="true" ht="18" hidden="false" customHeight="true" outlineLevel="0" collapsed="false">
      <c r="A7" s="6"/>
      <c r="B7" s="6"/>
      <c r="C7" s="472" t="s">
        <v>606</v>
      </c>
      <c r="D7" s="472"/>
      <c r="E7" s="472"/>
      <c r="F7" s="472"/>
      <c r="G7" s="472"/>
      <c r="H7" s="472"/>
      <c r="I7" s="472"/>
      <c r="J7" s="472"/>
      <c r="K7" s="473" t="s">
        <v>607</v>
      </c>
      <c r="L7" s="473"/>
      <c r="M7" s="473"/>
      <c r="N7" s="473"/>
      <c r="O7" s="473"/>
      <c r="P7" s="473"/>
      <c r="Q7" s="474" t="s">
        <v>608</v>
      </c>
      <c r="R7" s="475"/>
    </row>
    <row r="8" s="8" customFormat="true" ht="18" hidden="false" customHeight="true" outlineLevel="0" collapsed="false">
      <c r="A8" s="476"/>
      <c r="B8" s="392"/>
      <c r="C8" s="477" t="s">
        <v>609</v>
      </c>
      <c r="D8" s="478" t="s">
        <v>610</v>
      </c>
      <c r="E8" s="479" t="s">
        <v>611</v>
      </c>
      <c r="F8" s="479" t="s">
        <v>612</v>
      </c>
      <c r="G8" s="479" t="s">
        <v>613</v>
      </c>
      <c r="H8" s="479" t="s">
        <v>614</v>
      </c>
      <c r="I8" s="479" t="s">
        <v>615</v>
      </c>
      <c r="J8" s="480" t="s">
        <v>616</v>
      </c>
      <c r="K8" s="412"/>
      <c r="L8" s="481" t="s">
        <v>617</v>
      </c>
      <c r="M8" s="482"/>
      <c r="N8" s="483"/>
      <c r="O8" s="481" t="s">
        <v>618</v>
      </c>
      <c r="P8" s="413"/>
      <c r="Q8" s="474"/>
      <c r="R8" s="484"/>
      <c r="S8" s="476"/>
      <c r="T8" s="476"/>
      <c r="U8" s="476"/>
    </row>
    <row r="9" s="8" customFormat="true" ht="85.5" hidden="false" customHeight="true" outlineLevel="0" collapsed="false">
      <c r="A9" s="476"/>
      <c r="B9" s="485"/>
      <c r="C9" s="477"/>
      <c r="D9" s="478"/>
      <c r="E9" s="479"/>
      <c r="F9" s="479"/>
      <c r="G9" s="479"/>
      <c r="H9" s="479"/>
      <c r="I9" s="479"/>
      <c r="J9" s="480"/>
      <c r="K9" s="486" t="s">
        <v>484</v>
      </c>
      <c r="L9" s="487" t="s">
        <v>142</v>
      </c>
      <c r="M9" s="488" t="s">
        <v>619</v>
      </c>
      <c r="N9" s="489" t="s">
        <v>484</v>
      </c>
      <c r="O9" s="487" t="s">
        <v>142</v>
      </c>
      <c r="P9" s="490" t="s">
        <v>620</v>
      </c>
      <c r="Q9" s="474"/>
      <c r="R9" s="491"/>
      <c r="S9" s="476"/>
      <c r="T9" s="476"/>
      <c r="U9" s="476"/>
    </row>
    <row r="10" s="498" customFormat="true" ht="12.75" hidden="false" customHeight="true" outlineLevel="0" collapsed="false">
      <c r="A10" s="492"/>
      <c r="B10" s="485"/>
      <c r="C10" s="493" t="n">
        <v>1</v>
      </c>
      <c r="D10" s="494" t="n">
        <v>2</v>
      </c>
      <c r="E10" s="494" t="n">
        <v>3</v>
      </c>
      <c r="F10" s="494" t="n">
        <v>4</v>
      </c>
      <c r="G10" s="494" t="n">
        <v>5</v>
      </c>
      <c r="H10" s="494" t="n">
        <v>6</v>
      </c>
      <c r="I10" s="494" t="n">
        <v>7</v>
      </c>
      <c r="J10" s="495" t="n">
        <v>8</v>
      </c>
      <c r="K10" s="493" t="n">
        <v>9</v>
      </c>
      <c r="L10" s="494" t="n">
        <v>10</v>
      </c>
      <c r="M10" s="494" t="n">
        <v>11</v>
      </c>
      <c r="N10" s="494" t="n">
        <v>12</v>
      </c>
      <c r="O10" s="494" t="n">
        <v>13</v>
      </c>
      <c r="P10" s="496" t="n">
        <v>14</v>
      </c>
      <c r="Q10" s="497" t="n">
        <v>15</v>
      </c>
      <c r="R10" s="491"/>
      <c r="S10" s="476"/>
      <c r="T10" s="492"/>
      <c r="U10" s="492"/>
    </row>
    <row r="11" customFormat="false" ht="14.1" hidden="false" customHeight="true" outlineLevel="0" collapsed="false">
      <c r="A11" s="499"/>
      <c r="B11" s="500"/>
      <c r="C11" s="501"/>
      <c r="D11" s="502"/>
      <c r="E11" s="503"/>
      <c r="F11" s="503"/>
      <c r="G11" s="503"/>
      <c r="H11" s="503"/>
      <c r="I11" s="503"/>
      <c r="J11" s="504"/>
      <c r="K11" s="505"/>
      <c r="L11" s="506"/>
      <c r="M11" s="506"/>
      <c r="N11" s="506"/>
      <c r="O11" s="506"/>
      <c r="P11" s="97"/>
      <c r="Q11" s="507"/>
      <c r="R11" s="475"/>
      <c r="S11" s="499"/>
      <c r="T11" s="499"/>
      <c r="U11" s="499"/>
    </row>
    <row r="12" customFormat="false" ht="14.1" hidden="false" customHeight="true" outlineLevel="0" collapsed="false">
      <c r="A12" s="499"/>
      <c r="B12" s="500"/>
      <c r="C12" s="508"/>
      <c r="D12" s="509"/>
      <c r="E12" s="509"/>
      <c r="F12" s="509"/>
      <c r="G12" s="509"/>
      <c r="H12" s="509"/>
      <c r="I12" s="509"/>
      <c r="J12" s="510"/>
      <c r="K12" s="511"/>
      <c r="L12" s="512"/>
      <c r="M12" s="512"/>
      <c r="N12" s="512"/>
      <c r="O12" s="512"/>
      <c r="P12" s="513"/>
      <c r="Q12" s="514"/>
      <c r="R12" s="475"/>
      <c r="S12" s="499"/>
      <c r="T12" s="499"/>
      <c r="U12" s="499"/>
    </row>
    <row r="13" s="518" customFormat="true" ht="13.5" hidden="false" customHeight="true" outlineLevel="0" collapsed="false">
      <c r="A13" s="515"/>
      <c r="B13" s="500"/>
      <c r="C13" s="516"/>
      <c r="D13" s="517"/>
      <c r="E13" s="385"/>
      <c r="F13" s="517"/>
      <c r="G13" s="517"/>
      <c r="H13" s="517"/>
      <c r="I13" s="385"/>
      <c r="J13" s="385"/>
      <c r="K13" s="500"/>
      <c r="L13" s="500"/>
      <c r="M13" s="500"/>
      <c r="N13" s="500"/>
      <c r="O13" s="500"/>
      <c r="P13" s="500"/>
      <c r="Q13" s="385"/>
      <c r="R13" s="385"/>
      <c r="S13" s="515"/>
      <c r="T13" s="515"/>
      <c r="U13" s="515"/>
    </row>
    <row r="14" customFormat="false" ht="18" hidden="false" customHeight="true" outlineLevel="0" collapsed="false">
      <c r="A14" s="499"/>
      <c r="B14" s="499"/>
      <c r="C14" s="499"/>
      <c r="D14" s="499"/>
      <c r="E14" s="499"/>
      <c r="F14" s="499"/>
      <c r="G14" s="499"/>
      <c r="H14" s="499"/>
      <c r="I14" s="499"/>
      <c r="J14" s="499"/>
      <c r="K14" s="499"/>
      <c r="L14" s="499"/>
      <c r="M14" s="499"/>
      <c r="N14" s="499"/>
      <c r="O14" s="499"/>
      <c r="P14" s="499"/>
      <c r="Q14" s="499"/>
      <c r="R14" s="499"/>
      <c r="S14" s="499"/>
      <c r="T14" s="499"/>
      <c r="U14" s="499"/>
    </row>
    <row r="15" customFormat="false" ht="18" hidden="false" customHeight="true" outlineLevel="0" collapsed="false">
      <c r="A15" s="372" t="s">
        <v>621</v>
      </c>
      <c r="B15" s="373"/>
      <c r="C15" s="373"/>
      <c r="D15" s="113"/>
      <c r="E15" s="470" t="s">
        <v>15</v>
      </c>
      <c r="F15" s="374"/>
      <c r="G15" s="519"/>
      <c r="H15" s="519"/>
      <c r="I15" s="519"/>
      <c r="J15" s="499"/>
      <c r="K15" s="499"/>
      <c r="L15" s="499"/>
      <c r="M15" s="499"/>
      <c r="N15" s="499"/>
      <c r="O15" s="499"/>
      <c r="P15" s="499"/>
      <c r="Q15" s="499"/>
      <c r="R15" s="499"/>
      <c r="S15" s="499"/>
      <c r="T15" s="499"/>
      <c r="U15" s="499"/>
    </row>
    <row r="16" customFormat="false" ht="18" hidden="false" customHeight="true" outlineLevel="0" collapsed="false">
      <c r="A16" s="499"/>
      <c r="B16" s="499"/>
      <c r="C16" s="499"/>
      <c r="D16" s="499"/>
      <c r="E16" s="499"/>
      <c r="F16" s="499"/>
      <c r="G16" s="499"/>
      <c r="H16" s="499"/>
      <c r="I16" s="499"/>
      <c r="J16" s="499"/>
      <c r="K16" s="499"/>
      <c r="L16" s="499"/>
      <c r="M16" s="499"/>
      <c r="N16" s="499"/>
      <c r="O16" s="499"/>
      <c r="P16" s="499"/>
      <c r="Q16" s="499"/>
      <c r="R16" s="499"/>
      <c r="S16" s="499"/>
      <c r="T16" s="499"/>
      <c r="U16" s="499"/>
    </row>
    <row r="17" s="498" customFormat="true" ht="85.5" hidden="false" customHeight="true" outlineLevel="0" collapsed="false">
      <c r="C17" s="520" t="s">
        <v>484</v>
      </c>
      <c r="D17" s="521" t="s">
        <v>142</v>
      </c>
      <c r="E17" s="521" t="s">
        <v>609</v>
      </c>
      <c r="F17" s="521" t="s">
        <v>452</v>
      </c>
      <c r="G17" s="522" t="s">
        <v>610</v>
      </c>
      <c r="H17" s="522" t="s">
        <v>611</v>
      </c>
      <c r="I17" s="522" t="s">
        <v>612</v>
      </c>
      <c r="J17" s="522" t="s">
        <v>613</v>
      </c>
      <c r="K17" s="522" t="s">
        <v>614</v>
      </c>
      <c r="L17" s="522" t="s">
        <v>615</v>
      </c>
      <c r="M17" s="522" t="s">
        <v>616</v>
      </c>
      <c r="N17" s="523" t="s">
        <v>619</v>
      </c>
      <c r="O17" s="523" t="s">
        <v>620</v>
      </c>
      <c r="P17" s="524" t="s">
        <v>608</v>
      </c>
      <c r="T17" s="392"/>
      <c r="U17" s="392"/>
      <c r="V17" s="485"/>
      <c r="W17" s="485"/>
      <c r="X17" s="485"/>
      <c r="AD17" s="485"/>
      <c r="AE17" s="485"/>
      <c r="AF17" s="485"/>
      <c r="AG17" s="485"/>
    </row>
    <row r="18" s="8" customFormat="true" ht="18" hidden="false" customHeight="true" outlineLevel="0" collapsed="false">
      <c r="C18" s="493" t="n">
        <v>1</v>
      </c>
      <c r="D18" s="494" t="n">
        <v>2</v>
      </c>
      <c r="E18" s="494" t="n">
        <v>3</v>
      </c>
      <c r="F18" s="494" t="n">
        <v>4</v>
      </c>
      <c r="G18" s="494" t="n">
        <v>5</v>
      </c>
      <c r="H18" s="494" t="n">
        <v>6</v>
      </c>
      <c r="I18" s="494" t="n">
        <v>7</v>
      </c>
      <c r="J18" s="494" t="n">
        <v>8</v>
      </c>
      <c r="K18" s="494" t="n">
        <v>9</v>
      </c>
      <c r="L18" s="494" t="n">
        <v>10</v>
      </c>
      <c r="M18" s="494" t="n">
        <v>11</v>
      </c>
      <c r="N18" s="494" t="n">
        <v>12</v>
      </c>
      <c r="O18" s="494" t="n">
        <v>13</v>
      </c>
      <c r="P18" s="495" t="n">
        <v>14</v>
      </c>
      <c r="R18" s="498"/>
      <c r="S18" s="498"/>
      <c r="T18" s="66"/>
      <c r="U18" s="66"/>
      <c r="V18" s="66"/>
      <c r="W18" s="52"/>
      <c r="X18" s="52"/>
      <c r="Y18" s="52"/>
      <c r="Z18" s="52"/>
      <c r="AA18" s="52"/>
      <c r="AB18" s="18"/>
    </row>
    <row r="19" customFormat="false" ht="14.1" hidden="false" customHeight="true" outlineLevel="0" collapsed="false">
      <c r="C19" s="525"/>
      <c r="D19" s="503"/>
      <c r="E19" s="502"/>
      <c r="F19" s="502"/>
      <c r="G19" s="503"/>
      <c r="H19" s="503"/>
      <c r="I19" s="503"/>
      <c r="J19" s="503"/>
      <c r="K19" s="503"/>
      <c r="L19" s="506"/>
      <c r="M19" s="506"/>
      <c r="N19" s="506"/>
      <c r="O19" s="506"/>
      <c r="P19" s="504"/>
      <c r="R19" s="518"/>
      <c r="S19" s="518"/>
      <c r="T19" s="18"/>
      <c r="U19" s="18"/>
      <c r="V19" s="18"/>
      <c r="W19" s="17"/>
    </row>
    <row r="20" customFormat="false" ht="14.1" hidden="false" customHeight="true" outlineLevel="0" collapsed="false">
      <c r="C20" s="508"/>
      <c r="D20" s="509"/>
      <c r="E20" s="509"/>
      <c r="F20" s="509"/>
      <c r="G20" s="509"/>
      <c r="H20" s="509"/>
      <c r="I20" s="509"/>
      <c r="J20" s="509"/>
      <c r="K20" s="509"/>
      <c r="L20" s="512"/>
      <c r="M20" s="512"/>
      <c r="N20" s="512"/>
      <c r="O20" s="512"/>
      <c r="P20" s="510"/>
      <c r="R20" s="518"/>
      <c r="S20" s="518"/>
      <c r="T20" s="18"/>
      <c r="U20" s="18"/>
      <c r="V20" s="18"/>
      <c r="W20" s="17"/>
    </row>
    <row r="21" customFormat="false" ht="14.1" hidden="false" customHeight="true" outlineLevel="0" collapsed="false">
      <c r="A21" s="65"/>
      <c r="B21" s="65"/>
      <c r="C21" s="65"/>
      <c r="D21" s="65"/>
      <c r="E21" s="65"/>
      <c r="F21" s="65"/>
      <c r="G21" s="65"/>
      <c r="H21" s="65"/>
      <c r="I21" s="17"/>
      <c r="J21" s="17"/>
      <c r="K21" s="17"/>
      <c r="L21" s="17"/>
      <c r="M21" s="17"/>
      <c r="N21" s="17"/>
      <c r="O21" s="17"/>
      <c r="P21" s="17"/>
    </row>
    <row r="22" customFormat="false" ht="14.1" hidden="false" customHeight="true" outlineLevel="0" collapsed="false">
      <c r="A22" s="7"/>
      <c r="B22" s="8"/>
      <c r="D22" s="51"/>
      <c r="E22" s="51"/>
      <c r="F22" s="51"/>
      <c r="G22" s="51"/>
      <c r="H22" s="51"/>
    </row>
    <row r="23" customFormat="false" ht="18" hidden="false" customHeight="true" outlineLevel="0" collapsed="false">
      <c r="A23" s="526" t="s">
        <v>622</v>
      </c>
      <c r="B23" s="465"/>
      <c r="C23" s="465"/>
      <c r="D23" s="465"/>
      <c r="E23" s="113"/>
      <c r="F23" s="375" t="s">
        <v>623</v>
      </c>
      <c r="G23" s="113"/>
      <c r="H23" s="373"/>
      <c r="I23" s="373"/>
      <c r="J23" s="373"/>
      <c r="K23" s="378"/>
    </row>
    <row r="24" customFormat="false" ht="15" hidden="false" customHeight="true" outlineLevel="0" collapsed="false">
      <c r="A24" s="21"/>
      <c r="B24" s="44"/>
      <c r="C24" s="44"/>
      <c r="D24" s="44"/>
      <c r="F24" s="378"/>
      <c r="H24" s="33"/>
      <c r="I24" s="33"/>
      <c r="J24" s="33"/>
      <c r="K24" s="378"/>
    </row>
    <row r="25" s="8" customFormat="true" ht="18" hidden="false" customHeight="true" outlineLevel="0" collapsed="false">
      <c r="A25" s="527" t="n">
        <v>1</v>
      </c>
      <c r="B25" s="527" t="n">
        <v>2</v>
      </c>
      <c r="C25" s="527" t="n">
        <v>3</v>
      </c>
      <c r="D25" s="527" t="n">
        <v>4</v>
      </c>
      <c r="E25" s="527" t="n">
        <v>5</v>
      </c>
      <c r="F25" s="527" t="n">
        <v>6</v>
      </c>
      <c r="G25" s="527" t="n">
        <v>7</v>
      </c>
      <c r="H25" s="527" t="n">
        <v>8</v>
      </c>
      <c r="I25" s="527" t="n">
        <v>9</v>
      </c>
      <c r="J25" s="527" t="n">
        <v>10</v>
      </c>
      <c r="K25" s="527" t="n">
        <v>11</v>
      </c>
      <c r="L25" s="527" t="n">
        <v>12</v>
      </c>
      <c r="M25" s="527" t="n">
        <v>13</v>
      </c>
      <c r="N25" s="527" t="n">
        <v>14</v>
      </c>
      <c r="O25" s="527" t="n">
        <v>15</v>
      </c>
      <c r="P25" s="527" t="n">
        <v>16</v>
      </c>
      <c r="Q25" s="527" t="n">
        <v>17</v>
      </c>
      <c r="R25" s="527" t="n">
        <v>18</v>
      </c>
      <c r="S25" s="527" t="n">
        <v>19</v>
      </c>
      <c r="T25" s="527" t="n">
        <v>20</v>
      </c>
      <c r="U25" s="527" t="n">
        <v>21</v>
      </c>
      <c r="V25" s="527" t="n">
        <v>22</v>
      </c>
      <c r="W25" s="527" t="n">
        <v>23</v>
      </c>
      <c r="X25" s="527" t="n">
        <v>24</v>
      </c>
      <c r="Y25" s="527" t="n">
        <v>25</v>
      </c>
      <c r="Z25" s="527" t="n">
        <v>26</v>
      </c>
      <c r="AA25" s="527" t="n">
        <v>27</v>
      </c>
      <c r="AB25" s="527" t="n">
        <v>28</v>
      </c>
      <c r="AC25" s="527" t="n">
        <v>29</v>
      </c>
      <c r="AD25" s="527" t="n">
        <v>30</v>
      </c>
      <c r="AE25" s="527" t="n">
        <v>31</v>
      </c>
      <c r="AF25" s="527" t="n">
        <v>32</v>
      </c>
      <c r="AG25" s="527" t="n">
        <v>33</v>
      </c>
      <c r="AH25" s="527" t="n">
        <v>34</v>
      </c>
      <c r="AI25" s="527" t="n">
        <v>35</v>
      </c>
      <c r="AJ25" s="527" t="n">
        <v>36</v>
      </c>
      <c r="AK25" s="527" t="n">
        <v>37</v>
      </c>
      <c r="AL25" s="527" t="n">
        <v>38</v>
      </c>
    </row>
    <row r="26" customFormat="false" ht="18" hidden="false" customHeight="true" outlineLevel="0" collapsed="false">
      <c r="A26" s="528" t="s">
        <v>624</v>
      </c>
      <c r="B26" s="529" t="s">
        <v>452</v>
      </c>
      <c r="C26" s="530" t="s">
        <v>625</v>
      </c>
      <c r="D26" s="531" t="s">
        <v>626</v>
      </c>
      <c r="E26" s="531" t="s">
        <v>613</v>
      </c>
      <c r="F26" s="531" t="s">
        <v>627</v>
      </c>
      <c r="G26" s="531" t="s">
        <v>628</v>
      </c>
      <c r="H26" s="532" t="s">
        <v>629</v>
      </c>
      <c r="I26" s="532" t="s">
        <v>630</v>
      </c>
      <c r="J26" s="532" t="s">
        <v>631</v>
      </c>
      <c r="K26" s="532" t="s">
        <v>632</v>
      </c>
      <c r="L26" s="533" t="s">
        <v>633</v>
      </c>
      <c r="M26" s="533" t="s">
        <v>634</v>
      </c>
      <c r="N26" s="532" t="s">
        <v>635</v>
      </c>
      <c r="O26" s="532" t="s">
        <v>636</v>
      </c>
      <c r="P26" s="534" t="s">
        <v>637</v>
      </c>
      <c r="Q26" s="534"/>
      <c r="R26" s="534"/>
      <c r="S26" s="534"/>
      <c r="T26" s="534"/>
      <c r="U26" s="534"/>
      <c r="V26" s="532" t="s">
        <v>638</v>
      </c>
      <c r="W26" s="534" t="s">
        <v>639</v>
      </c>
      <c r="X26" s="534"/>
      <c r="Y26" s="534"/>
      <c r="Z26" s="534"/>
      <c r="AA26" s="534"/>
      <c r="AB26" s="534"/>
      <c r="AC26" s="534"/>
      <c r="AD26" s="532" t="s">
        <v>640</v>
      </c>
      <c r="AE26" s="532" t="s">
        <v>641</v>
      </c>
      <c r="AF26" s="532" t="s">
        <v>642</v>
      </c>
      <c r="AG26" s="531" t="s">
        <v>643</v>
      </c>
      <c r="AH26" s="531" t="s">
        <v>644</v>
      </c>
      <c r="AI26" s="531" t="s">
        <v>645</v>
      </c>
      <c r="AJ26" s="531" t="s">
        <v>646</v>
      </c>
      <c r="AK26" s="531" t="s">
        <v>647</v>
      </c>
      <c r="AL26" s="531" t="s">
        <v>648</v>
      </c>
    </row>
    <row r="27" customFormat="false" ht="110.1" hidden="false" customHeight="true" outlineLevel="0" collapsed="false">
      <c r="A27" s="528"/>
      <c r="B27" s="529"/>
      <c r="C27" s="530"/>
      <c r="D27" s="531"/>
      <c r="E27" s="531"/>
      <c r="F27" s="531"/>
      <c r="G27" s="531"/>
      <c r="H27" s="531"/>
      <c r="I27" s="531"/>
      <c r="J27" s="531"/>
      <c r="K27" s="531"/>
      <c r="L27" s="531"/>
      <c r="M27" s="531"/>
      <c r="N27" s="531"/>
      <c r="O27" s="531"/>
      <c r="P27" s="535" t="s">
        <v>649</v>
      </c>
      <c r="Q27" s="535" t="s">
        <v>650</v>
      </c>
      <c r="R27" s="535" t="s">
        <v>651</v>
      </c>
      <c r="S27" s="535" t="s">
        <v>652</v>
      </c>
      <c r="T27" s="535" t="s">
        <v>653</v>
      </c>
      <c r="U27" s="535" t="s">
        <v>654</v>
      </c>
      <c r="V27" s="532"/>
      <c r="W27" s="535" t="s">
        <v>655</v>
      </c>
      <c r="X27" s="535" t="s">
        <v>656</v>
      </c>
      <c r="Y27" s="535" t="s">
        <v>657</v>
      </c>
      <c r="Z27" s="535" t="s">
        <v>658</v>
      </c>
      <c r="AA27" s="535" t="s">
        <v>659</v>
      </c>
      <c r="AB27" s="535" t="s">
        <v>660</v>
      </c>
      <c r="AC27" s="535" t="s">
        <v>661</v>
      </c>
      <c r="AD27" s="532"/>
      <c r="AE27" s="532"/>
      <c r="AF27" s="532"/>
      <c r="AG27" s="532"/>
      <c r="AH27" s="531"/>
      <c r="AI27" s="531"/>
      <c r="AJ27" s="531"/>
      <c r="AK27" s="531"/>
      <c r="AL27" s="531"/>
    </row>
    <row r="28" customFormat="false" ht="9.95" hidden="false" customHeight="true" outlineLevel="0" collapsed="false">
      <c r="A28" s="536"/>
      <c r="B28" s="537"/>
      <c r="C28" s="538"/>
      <c r="D28" s="539"/>
      <c r="E28" s="539"/>
      <c r="F28" s="539"/>
      <c r="G28" s="539"/>
      <c r="H28" s="539"/>
      <c r="I28" s="539"/>
      <c r="J28" s="539"/>
      <c r="K28" s="539"/>
      <c r="L28" s="539"/>
      <c r="M28" s="539"/>
      <c r="N28" s="539"/>
      <c r="O28" s="537"/>
      <c r="P28" s="537"/>
      <c r="Q28" s="537"/>
      <c r="R28" s="537"/>
      <c r="S28" s="537"/>
      <c r="T28" s="537"/>
      <c r="U28" s="539"/>
      <c r="V28" s="537"/>
      <c r="W28" s="537"/>
      <c r="X28" s="537"/>
      <c r="Y28" s="537"/>
      <c r="Z28" s="537"/>
      <c r="AA28" s="537"/>
      <c r="AB28" s="537"/>
      <c r="AC28" s="539"/>
      <c r="AD28" s="539"/>
      <c r="AE28" s="539"/>
      <c r="AF28" s="539"/>
      <c r="AG28" s="539"/>
      <c r="AH28" s="539"/>
      <c r="AI28" s="539"/>
      <c r="AJ28" s="296"/>
    </row>
    <row r="29" s="8" customFormat="true" ht="15" hidden="false" customHeight="true" outlineLevel="0" collapsed="false">
      <c r="A29" s="76" t="s">
        <v>662</v>
      </c>
      <c r="C29" s="371" t="s">
        <v>663</v>
      </c>
      <c r="D29" s="14"/>
      <c r="F29" s="6"/>
      <c r="H29" s="18"/>
      <c r="I29" s="18"/>
      <c r="J29" s="18"/>
      <c r="K29" s="6"/>
    </row>
    <row r="30" s="8" customFormat="true" ht="15" hidden="false" customHeight="true" outlineLevel="0" collapsed="false">
      <c r="A30" s="14"/>
      <c r="C30" s="371" t="s">
        <v>664</v>
      </c>
      <c r="D30" s="14"/>
      <c r="F30" s="6"/>
      <c r="H30" s="18"/>
      <c r="I30" s="18"/>
      <c r="J30" s="18"/>
      <c r="K30" s="6"/>
    </row>
    <row r="31" s="8" customFormat="true" ht="15" hidden="false" customHeight="true" outlineLevel="0" collapsed="false">
      <c r="A31" s="14"/>
      <c r="C31" s="76" t="s">
        <v>665</v>
      </c>
      <c r="D31" s="14"/>
      <c r="F31" s="6"/>
      <c r="H31" s="18"/>
      <c r="I31" s="18"/>
      <c r="J31" s="18"/>
      <c r="K31" s="6"/>
    </row>
    <row r="32" s="8" customFormat="true" ht="15" hidden="false" customHeight="true" outlineLevel="0" collapsed="false">
      <c r="A32" s="14"/>
      <c r="C32" s="76" t="s">
        <v>666</v>
      </c>
      <c r="D32" s="14"/>
      <c r="F32" s="6"/>
      <c r="H32" s="18"/>
      <c r="I32" s="18"/>
      <c r="J32" s="18"/>
      <c r="K32" s="6"/>
    </row>
    <row r="33" s="8" customFormat="true" ht="15" hidden="false" customHeight="true" outlineLevel="0" collapsed="false">
      <c r="A33" s="14"/>
      <c r="C33" s="76" t="s">
        <v>667</v>
      </c>
      <c r="D33" s="14"/>
      <c r="F33" s="6"/>
      <c r="H33" s="18"/>
      <c r="I33" s="18"/>
      <c r="J33" s="18"/>
      <c r="K33" s="6"/>
    </row>
    <row r="34" s="8" customFormat="true" ht="15" hidden="false" customHeight="true" outlineLevel="0" collapsed="false">
      <c r="A34" s="13"/>
      <c r="C34" s="76" t="s">
        <v>668</v>
      </c>
      <c r="D34" s="14"/>
      <c r="F34" s="6"/>
      <c r="H34" s="18"/>
      <c r="I34" s="18"/>
      <c r="J34" s="18"/>
      <c r="K34" s="6"/>
    </row>
    <row r="35" s="8" customFormat="true" ht="15" hidden="false" customHeight="true" outlineLevel="0" collapsed="false">
      <c r="A35" s="76" t="s">
        <v>669</v>
      </c>
      <c r="C35" s="76" t="s">
        <v>670</v>
      </c>
      <c r="D35" s="14"/>
      <c r="F35" s="6"/>
      <c r="H35" s="18"/>
      <c r="I35" s="18"/>
      <c r="J35" s="18"/>
      <c r="K35" s="6"/>
    </row>
    <row r="36" s="8" customFormat="true" ht="15" hidden="false" customHeight="true" outlineLevel="0" collapsed="false">
      <c r="A36" s="14"/>
      <c r="C36" s="76" t="s">
        <v>671</v>
      </c>
      <c r="D36" s="14"/>
      <c r="F36" s="6"/>
      <c r="H36" s="18"/>
      <c r="I36" s="18"/>
      <c r="J36" s="18"/>
      <c r="K36" s="6"/>
    </row>
    <row r="37" s="8" customFormat="true" ht="15" hidden="false" customHeight="true" outlineLevel="0" collapsed="false">
      <c r="A37" s="76" t="s">
        <v>672</v>
      </c>
      <c r="C37" s="14" t="s">
        <v>673</v>
      </c>
      <c r="D37" s="14"/>
      <c r="F37" s="6"/>
      <c r="H37" s="18"/>
      <c r="I37" s="18"/>
      <c r="J37" s="18"/>
      <c r="K37" s="6"/>
    </row>
    <row r="38" s="8" customFormat="true" ht="15" hidden="false" customHeight="true" outlineLevel="0" collapsed="false">
      <c r="A38" s="13"/>
      <c r="B38" s="14"/>
      <c r="C38" s="76" t="s">
        <v>674</v>
      </c>
      <c r="D38" s="14"/>
      <c r="F38" s="6"/>
      <c r="H38" s="18"/>
      <c r="I38" s="18"/>
      <c r="J38" s="18"/>
      <c r="K38" s="6"/>
    </row>
    <row r="39" s="8" customFormat="true" ht="18" hidden="false" customHeight="true" outlineLevel="0" collapsed="false">
      <c r="A39" s="13"/>
      <c r="B39" s="14"/>
      <c r="C39" s="371" t="s">
        <v>675</v>
      </c>
      <c r="D39" s="14"/>
      <c r="F39" s="6"/>
      <c r="H39" s="18"/>
      <c r="I39" s="18"/>
      <c r="J39" s="18"/>
      <c r="K39" s="6"/>
    </row>
    <row r="40" s="8" customFormat="true" ht="18" hidden="false" customHeight="true" outlineLevel="0" collapsed="false">
      <c r="A40" s="76" t="s">
        <v>676</v>
      </c>
      <c r="B40" s="14"/>
      <c r="C40" s="371" t="s">
        <v>677</v>
      </c>
      <c r="D40" s="14"/>
      <c r="F40" s="6"/>
      <c r="H40" s="18"/>
      <c r="I40" s="18"/>
      <c r="J40" s="18"/>
      <c r="K40" s="6"/>
    </row>
    <row r="41" s="8" customFormat="true" ht="18" hidden="false" customHeight="true" outlineLevel="0" collapsed="false">
      <c r="A41" s="13"/>
      <c r="B41" s="14"/>
      <c r="C41" s="371" t="s">
        <v>678</v>
      </c>
      <c r="D41" s="14"/>
      <c r="F41" s="6"/>
      <c r="H41" s="18"/>
      <c r="I41" s="18"/>
      <c r="J41" s="18"/>
      <c r="K41" s="6"/>
    </row>
    <row r="42" s="8" customFormat="true" ht="18" hidden="false" customHeight="true" outlineLevel="0" collapsed="false">
      <c r="A42" s="76" t="s">
        <v>679</v>
      </c>
      <c r="B42" s="14"/>
      <c r="C42" s="371" t="s">
        <v>680</v>
      </c>
      <c r="D42" s="14"/>
      <c r="F42" s="6"/>
      <c r="H42" s="18"/>
      <c r="I42" s="18"/>
      <c r="J42" s="18"/>
      <c r="K42" s="6"/>
    </row>
    <row r="43" s="8" customFormat="true" ht="18" hidden="false" customHeight="true" outlineLevel="0" collapsed="false">
      <c r="A43" s="13"/>
      <c r="B43" s="14"/>
      <c r="D43" s="14"/>
      <c r="F43" s="6"/>
      <c r="H43" s="18"/>
      <c r="I43" s="18"/>
      <c r="J43" s="18"/>
      <c r="K43" s="6"/>
    </row>
    <row r="44" customFormat="false" ht="18" hidden="false" customHeight="true" outlineLevel="0" collapsed="false">
      <c r="A44" s="526" t="s">
        <v>681</v>
      </c>
      <c r="B44" s="465"/>
      <c r="C44" s="465"/>
      <c r="D44" s="465"/>
      <c r="E44" s="113"/>
      <c r="F44" s="375" t="s">
        <v>682</v>
      </c>
      <c r="G44" s="113"/>
      <c r="H44" s="373"/>
      <c r="I44" s="373"/>
      <c r="J44" s="373"/>
      <c r="K44" s="374"/>
    </row>
    <row r="45" customFormat="false" ht="9.95" hidden="false" customHeight="true" outlineLevel="0" collapsed="false">
      <c r="A45" s="21"/>
      <c r="B45" s="44"/>
      <c r="C45" s="44"/>
      <c r="D45" s="44"/>
      <c r="E45" s="17"/>
      <c r="F45" s="379"/>
      <c r="G45" s="17"/>
      <c r="H45" s="33"/>
      <c r="I45" s="33"/>
    </row>
    <row r="46" s="117" customFormat="true" ht="17.25" hidden="false" customHeight="true" outlineLevel="0" collapsed="false">
      <c r="A46" s="540" t="s">
        <v>68</v>
      </c>
      <c r="B46" s="211" t="s">
        <v>683</v>
      </c>
      <c r="C46" s="55"/>
      <c r="D46" s="55"/>
      <c r="F46" s="51"/>
      <c r="H46" s="54"/>
      <c r="I46" s="54"/>
    </row>
    <row r="47" s="117" customFormat="true" ht="15.95" hidden="false" customHeight="true" outlineLevel="0" collapsed="false">
      <c r="A47" s="8" t="n">
        <v>1</v>
      </c>
      <c r="B47" s="541" t="s">
        <v>684</v>
      </c>
      <c r="C47" s="55"/>
      <c r="D47" s="55"/>
      <c r="F47" s="51"/>
      <c r="H47" s="54"/>
      <c r="I47" s="54"/>
    </row>
    <row r="48" s="117" customFormat="true" ht="15.95" hidden="false" customHeight="true" outlineLevel="0" collapsed="false">
      <c r="A48" s="8" t="n">
        <v>2</v>
      </c>
      <c r="B48" s="541" t="s">
        <v>685</v>
      </c>
      <c r="C48" s="55"/>
      <c r="D48" s="55"/>
      <c r="F48" s="51"/>
      <c r="H48" s="54"/>
      <c r="I48" s="54"/>
      <c r="J48" s="54"/>
      <c r="K48" s="51"/>
    </row>
    <row r="49" s="117" customFormat="true" ht="15.95" hidden="false" customHeight="true" outlineLevel="0" collapsed="false">
      <c r="A49" s="8" t="n">
        <v>3</v>
      </c>
      <c r="B49" s="76" t="s">
        <v>625</v>
      </c>
      <c r="C49" s="55"/>
      <c r="D49" s="55"/>
      <c r="F49" s="51"/>
      <c r="H49" s="54"/>
      <c r="I49" s="54"/>
      <c r="J49" s="54"/>
      <c r="K49" s="51"/>
    </row>
    <row r="50" s="117" customFormat="true" ht="15.95" hidden="false" customHeight="true" outlineLevel="0" collapsed="false">
      <c r="A50" s="8" t="n">
        <v>4</v>
      </c>
      <c r="B50" s="371" t="s">
        <v>686</v>
      </c>
      <c r="C50" s="14"/>
      <c r="D50" s="14"/>
      <c r="F50" s="51"/>
      <c r="G50" s="76" t="s">
        <v>687</v>
      </c>
      <c r="I50" s="54"/>
      <c r="J50" s="54"/>
      <c r="K50" s="51"/>
      <c r="M50" s="76" t="s">
        <v>688</v>
      </c>
      <c r="R50" s="76" t="s">
        <v>689</v>
      </c>
      <c r="X50" s="76" t="s">
        <v>690</v>
      </c>
      <c r="AF50" s="76" t="s">
        <v>691</v>
      </c>
    </row>
    <row r="51" s="117" customFormat="true" ht="15.95" hidden="false" customHeight="true" outlineLevel="0" collapsed="false">
      <c r="A51" s="8"/>
      <c r="C51" s="55"/>
      <c r="F51" s="51"/>
      <c r="G51" s="76" t="s">
        <v>692</v>
      </c>
      <c r="H51" s="54"/>
      <c r="I51" s="54"/>
      <c r="J51" s="54"/>
      <c r="K51" s="51"/>
      <c r="M51" s="76" t="s">
        <v>693</v>
      </c>
      <c r="R51" s="76" t="s">
        <v>694</v>
      </c>
      <c r="X51" s="76" t="s">
        <v>695</v>
      </c>
      <c r="AF51" s="76" t="s">
        <v>696</v>
      </c>
    </row>
    <row r="52" s="117" customFormat="true" ht="15.95" hidden="false" customHeight="true" outlineLevel="0" collapsed="false">
      <c r="A52" s="8"/>
      <c r="C52" s="55"/>
      <c r="F52" s="51"/>
      <c r="G52" s="76" t="s">
        <v>644</v>
      </c>
      <c r="H52" s="54"/>
      <c r="I52" s="54"/>
      <c r="J52" s="54"/>
      <c r="K52" s="51"/>
      <c r="M52" s="76" t="s">
        <v>697</v>
      </c>
    </row>
    <row r="53" s="117" customFormat="true" ht="15.95" hidden="false" customHeight="true" outlineLevel="0" collapsed="false">
      <c r="A53" s="8"/>
      <c r="C53" s="55"/>
      <c r="F53" s="51"/>
      <c r="H53" s="54"/>
      <c r="I53" s="54"/>
      <c r="J53" s="54"/>
      <c r="K53" s="51"/>
    </row>
    <row r="54" s="117" customFormat="true" ht="17.25" hidden="false" customHeight="true" outlineLevel="0" collapsed="false">
      <c r="A54" s="540" t="s">
        <v>119</v>
      </c>
      <c r="B54" s="211" t="s">
        <v>698</v>
      </c>
      <c r="C54" s="55"/>
      <c r="D54" s="55"/>
      <c r="F54" s="51"/>
      <c r="H54" s="54"/>
      <c r="I54" s="54"/>
      <c r="J54" s="54"/>
      <c r="K54" s="51"/>
      <c r="AF54" s="54"/>
      <c r="AG54" s="54"/>
      <c r="AH54" s="54"/>
      <c r="AI54" s="54"/>
      <c r="AJ54" s="54"/>
    </row>
    <row r="55" s="8" customFormat="true" ht="17.25" hidden="false" customHeight="true" outlineLevel="0" collapsed="false">
      <c r="A55" s="542" t="s">
        <v>699</v>
      </c>
      <c r="B55" s="543" t="s">
        <v>700</v>
      </c>
      <c r="C55" s="543"/>
      <c r="D55" s="543"/>
      <c r="E55" s="543"/>
      <c r="F55" s="543"/>
      <c r="G55" s="543"/>
      <c r="H55" s="543"/>
      <c r="I55" s="543"/>
      <c r="J55" s="543"/>
      <c r="K55" s="543"/>
      <c r="L55" s="543"/>
      <c r="M55" s="544" t="s">
        <v>701</v>
      </c>
      <c r="N55" s="545"/>
      <c r="O55" s="546"/>
      <c r="P55" s="546"/>
      <c r="Q55" s="91"/>
      <c r="R55" s="547"/>
      <c r="S55" s="548" t="s">
        <v>702</v>
      </c>
      <c r="T55" s="546"/>
      <c r="U55" s="546"/>
      <c r="V55" s="324"/>
      <c r="W55" s="546"/>
      <c r="X55" s="546"/>
      <c r="Y55" s="549" t="s">
        <v>703</v>
      </c>
      <c r="Z55" s="550" t="s">
        <v>704</v>
      </c>
    </row>
    <row r="56" s="8" customFormat="true" ht="13.5" hidden="false" customHeight="true" outlineLevel="0" collapsed="false">
      <c r="A56" s="542"/>
      <c r="B56" s="543" t="s">
        <v>705</v>
      </c>
      <c r="C56" s="543"/>
      <c r="D56" s="543"/>
      <c r="E56" s="543"/>
      <c r="F56" s="543"/>
      <c r="G56" s="543"/>
      <c r="H56" s="551" t="s">
        <v>706</v>
      </c>
      <c r="I56" s="551"/>
      <c r="J56" s="551"/>
      <c r="K56" s="551"/>
      <c r="L56" s="551"/>
      <c r="M56" s="544"/>
      <c r="N56" s="551" t="s">
        <v>626</v>
      </c>
      <c r="O56" s="551"/>
      <c r="P56" s="551"/>
      <c r="Q56" s="551"/>
      <c r="R56" s="551" t="s">
        <v>707</v>
      </c>
      <c r="S56" s="551"/>
      <c r="T56" s="551" t="s">
        <v>708</v>
      </c>
      <c r="U56" s="551"/>
      <c r="V56" s="551"/>
      <c r="W56" s="551"/>
      <c r="X56" s="551"/>
      <c r="Y56" s="549"/>
      <c r="Z56" s="550"/>
    </row>
    <row r="57" s="8" customFormat="true" ht="17.25" hidden="false" customHeight="true" outlineLevel="0" collapsed="false">
      <c r="A57" s="542"/>
      <c r="B57" s="549" t="s">
        <v>709</v>
      </c>
      <c r="C57" s="549" t="s">
        <v>710</v>
      </c>
      <c r="D57" s="549" t="s">
        <v>711</v>
      </c>
      <c r="E57" s="549" t="s">
        <v>712</v>
      </c>
      <c r="F57" s="549" t="s">
        <v>712</v>
      </c>
      <c r="G57" s="549" t="s">
        <v>713</v>
      </c>
      <c r="H57" s="552" t="s">
        <v>241</v>
      </c>
      <c r="I57" s="552" t="s">
        <v>242</v>
      </c>
      <c r="J57" s="552" t="s">
        <v>243</v>
      </c>
      <c r="K57" s="552" t="s">
        <v>469</v>
      </c>
      <c r="L57" s="552" t="s">
        <v>244</v>
      </c>
      <c r="M57" s="544"/>
      <c r="N57" s="553" t="s">
        <v>714</v>
      </c>
      <c r="O57" s="553"/>
      <c r="P57" s="553"/>
      <c r="Q57" s="553"/>
      <c r="R57" s="554"/>
      <c r="S57" s="555"/>
      <c r="T57" s="552" t="s">
        <v>241</v>
      </c>
      <c r="U57" s="552" t="s">
        <v>242</v>
      </c>
      <c r="V57" s="552" t="s">
        <v>243</v>
      </c>
      <c r="W57" s="552" t="s">
        <v>469</v>
      </c>
      <c r="X57" s="552" t="s">
        <v>244</v>
      </c>
      <c r="Y57" s="549"/>
      <c r="Z57" s="550"/>
    </row>
    <row r="58" s="8" customFormat="true" ht="17.25" hidden="false" customHeight="true" outlineLevel="0" collapsed="false">
      <c r="A58" s="542"/>
      <c r="B58" s="549"/>
      <c r="C58" s="549"/>
      <c r="D58" s="549"/>
      <c r="E58" s="549"/>
      <c r="F58" s="549"/>
      <c r="G58" s="549"/>
      <c r="H58" s="552"/>
      <c r="I58" s="552"/>
      <c r="J58" s="552"/>
      <c r="K58" s="552"/>
      <c r="L58" s="552"/>
      <c r="M58" s="544"/>
      <c r="N58" s="556" t="s">
        <v>715</v>
      </c>
      <c r="O58" s="556"/>
      <c r="P58" s="556"/>
      <c r="Q58" s="556"/>
      <c r="R58" s="557"/>
      <c r="S58" s="558"/>
      <c r="T58" s="552"/>
      <c r="U58" s="552"/>
      <c r="V58" s="552"/>
      <c r="W58" s="552"/>
      <c r="X58" s="552"/>
      <c r="Y58" s="549"/>
      <c r="Z58" s="550"/>
    </row>
    <row r="59" s="8" customFormat="true" ht="17.25" hidden="false" customHeight="true" outlineLevel="0" collapsed="false">
      <c r="A59" s="542"/>
      <c r="B59" s="549"/>
      <c r="C59" s="549"/>
      <c r="D59" s="549"/>
      <c r="E59" s="549"/>
      <c r="F59" s="549"/>
      <c r="G59" s="549"/>
      <c r="H59" s="552"/>
      <c r="I59" s="552"/>
      <c r="J59" s="552"/>
      <c r="K59" s="552"/>
      <c r="L59" s="552"/>
      <c r="M59" s="544"/>
      <c r="N59" s="559" t="s">
        <v>716</v>
      </c>
      <c r="O59" s="559"/>
      <c r="P59" s="559"/>
      <c r="Q59" s="559"/>
      <c r="R59" s="557"/>
      <c r="S59" s="558"/>
      <c r="T59" s="552"/>
      <c r="U59" s="552"/>
      <c r="V59" s="552"/>
      <c r="W59" s="552"/>
      <c r="X59" s="552"/>
      <c r="Y59" s="549"/>
      <c r="Z59" s="550"/>
    </row>
    <row r="60" s="8" customFormat="true" ht="21.95" hidden="false" customHeight="true" outlineLevel="0" collapsed="false">
      <c r="A60" s="542"/>
      <c r="B60" s="549"/>
      <c r="C60" s="549"/>
      <c r="D60" s="549"/>
      <c r="E60" s="549"/>
      <c r="F60" s="549"/>
      <c r="G60" s="549"/>
      <c r="H60" s="549"/>
      <c r="I60" s="549"/>
      <c r="J60" s="549"/>
      <c r="K60" s="549"/>
      <c r="L60" s="549"/>
      <c r="M60" s="544"/>
      <c r="N60" s="559" t="s">
        <v>716</v>
      </c>
      <c r="O60" s="559"/>
      <c r="P60" s="559"/>
      <c r="Q60" s="559"/>
      <c r="R60" s="557"/>
      <c r="S60" s="558"/>
      <c r="T60" s="552"/>
      <c r="U60" s="552"/>
      <c r="V60" s="552"/>
      <c r="W60" s="552"/>
      <c r="X60" s="552"/>
      <c r="Y60" s="549"/>
      <c r="Z60" s="550"/>
    </row>
    <row r="61" s="8" customFormat="true" ht="17.25" hidden="false" customHeight="true" outlineLevel="0" collapsed="false">
      <c r="A61" s="560" t="s">
        <v>707</v>
      </c>
      <c r="B61" s="561"/>
      <c r="C61" s="562"/>
      <c r="D61" s="563"/>
      <c r="E61" s="506"/>
      <c r="F61" s="503"/>
      <c r="G61" s="506"/>
      <c r="H61" s="564"/>
      <c r="I61" s="564"/>
      <c r="J61" s="564"/>
      <c r="K61" s="565"/>
      <c r="L61" s="564"/>
      <c r="M61" s="566"/>
      <c r="N61" s="71"/>
      <c r="O61" s="18"/>
      <c r="P61" s="18"/>
      <c r="Q61" s="18"/>
      <c r="R61" s="71"/>
      <c r="S61" s="344"/>
      <c r="T61" s="564"/>
      <c r="U61" s="564"/>
      <c r="V61" s="564"/>
      <c r="W61" s="565"/>
      <c r="X61" s="564"/>
      <c r="Y61" s="567"/>
      <c r="Z61" s="568"/>
    </row>
    <row r="62" s="117" customFormat="true" ht="17.25" hidden="false" customHeight="true" outlineLevel="0" collapsed="false">
      <c r="A62" s="569" t="s">
        <v>717</v>
      </c>
      <c r="B62" s="570"/>
      <c r="C62" s="570"/>
      <c r="D62" s="570"/>
      <c r="E62" s="571"/>
      <c r="F62" s="572"/>
      <c r="G62" s="571"/>
      <c r="H62" s="571"/>
      <c r="I62" s="571"/>
      <c r="J62" s="571"/>
      <c r="K62" s="572"/>
      <c r="L62" s="571"/>
      <c r="M62" s="564"/>
      <c r="N62" s="573"/>
      <c r="O62" s="574"/>
      <c r="P62" s="574"/>
      <c r="Q62" s="574"/>
      <c r="R62" s="573"/>
      <c r="S62" s="575"/>
      <c r="T62" s="571"/>
      <c r="U62" s="571"/>
      <c r="V62" s="571"/>
      <c r="W62" s="572"/>
      <c r="X62" s="571"/>
      <c r="Y62" s="574"/>
      <c r="Z62" s="571"/>
    </row>
    <row r="63" s="117" customFormat="true" ht="17.25" hidden="false" customHeight="true" outlineLevel="0" collapsed="false">
      <c r="A63" s="76" t="s">
        <v>662</v>
      </c>
      <c r="B63" s="55"/>
      <c r="C63" s="76" t="s">
        <v>718</v>
      </c>
      <c r="D63" s="55"/>
      <c r="E63" s="54"/>
      <c r="F63" s="65"/>
      <c r="G63" s="54"/>
      <c r="H63" s="54"/>
      <c r="I63" s="54"/>
      <c r="J63" s="54"/>
      <c r="K63" s="65"/>
      <c r="L63" s="54"/>
      <c r="M63" s="54"/>
      <c r="N63" s="54"/>
      <c r="O63" s="54"/>
      <c r="P63" s="54"/>
      <c r="Q63" s="54"/>
      <c r="R63" s="54"/>
      <c r="S63" s="54"/>
      <c r="T63" s="54"/>
      <c r="U63" s="54"/>
      <c r="V63" s="54"/>
      <c r="W63" s="65"/>
      <c r="X63" s="54"/>
      <c r="Y63" s="54"/>
      <c r="Z63" s="54"/>
    </row>
    <row r="64" s="117" customFormat="true" ht="17.25" hidden="false" customHeight="true" outlineLevel="0" collapsed="false">
      <c r="A64" s="14"/>
      <c r="B64" s="55"/>
      <c r="C64" s="76" t="s">
        <v>719</v>
      </c>
      <c r="D64" s="55"/>
      <c r="E64" s="54"/>
      <c r="F64" s="65"/>
      <c r="G64" s="54"/>
      <c r="H64" s="54"/>
      <c r="I64" s="54"/>
      <c r="J64" s="54"/>
      <c r="K64" s="65"/>
      <c r="L64" s="54"/>
      <c r="M64" s="54"/>
      <c r="N64" s="54"/>
      <c r="O64" s="54"/>
      <c r="P64" s="54"/>
      <c r="Q64" s="54"/>
      <c r="R64" s="54"/>
      <c r="S64" s="54"/>
      <c r="T64" s="54"/>
      <c r="U64" s="54"/>
      <c r="V64" s="54"/>
      <c r="W64" s="65"/>
      <c r="X64" s="54"/>
      <c r="Y64" s="54"/>
      <c r="Z64" s="54"/>
    </row>
    <row r="65" s="117" customFormat="true" ht="17.25" hidden="false" customHeight="true" outlineLevel="0" collapsed="false">
      <c r="A65" s="76" t="s">
        <v>669</v>
      </c>
      <c r="C65" s="76" t="s">
        <v>720</v>
      </c>
      <c r="E65" s="18"/>
      <c r="F65" s="52"/>
      <c r="G65" s="18"/>
      <c r="H65" s="18"/>
      <c r="I65" s="18"/>
      <c r="J65" s="18"/>
      <c r="K65" s="65"/>
      <c r="L65" s="54"/>
      <c r="M65" s="54"/>
      <c r="N65" s="54"/>
      <c r="O65" s="54"/>
      <c r="P65" s="54"/>
      <c r="Q65" s="54"/>
      <c r="R65" s="54"/>
      <c r="S65" s="54"/>
      <c r="T65" s="54"/>
      <c r="U65" s="54"/>
      <c r="V65" s="65"/>
      <c r="W65" s="54"/>
      <c r="X65" s="54"/>
      <c r="Y65" s="54"/>
      <c r="AF65" s="54"/>
      <c r="AG65" s="54"/>
      <c r="AH65" s="54"/>
      <c r="AI65" s="54"/>
      <c r="AJ65" s="54"/>
    </row>
    <row r="66" s="8" customFormat="true" ht="17.25" hidden="false" customHeight="true" outlineLevel="0" collapsed="false">
      <c r="A66" s="28"/>
      <c r="C66" s="76" t="s">
        <v>721</v>
      </c>
      <c r="E66" s="18"/>
      <c r="F66" s="52"/>
      <c r="G66" s="18"/>
      <c r="H66" s="18"/>
      <c r="I66" s="18"/>
      <c r="J66" s="18"/>
      <c r="K66" s="52"/>
      <c r="L66" s="18"/>
      <c r="M66" s="18"/>
      <c r="N66" s="18"/>
      <c r="O66" s="18"/>
      <c r="P66" s="18"/>
      <c r="Q66" s="18"/>
      <c r="R66" s="18"/>
      <c r="S66" s="18"/>
      <c r="T66" s="18"/>
      <c r="U66" s="18"/>
      <c r="V66" s="52"/>
      <c r="W66" s="18"/>
      <c r="X66" s="18"/>
      <c r="Y66" s="18"/>
      <c r="AF66" s="18"/>
      <c r="AG66" s="18"/>
      <c r="AH66" s="18"/>
      <c r="AI66" s="18"/>
      <c r="AJ66" s="18"/>
    </row>
    <row r="67" s="117" customFormat="true" ht="17.25" hidden="false" customHeight="true" outlineLevel="0" collapsed="false">
      <c r="A67" s="76" t="s">
        <v>672</v>
      </c>
      <c r="B67" s="55"/>
      <c r="C67" s="76" t="s">
        <v>722</v>
      </c>
      <c r="D67" s="55"/>
      <c r="F67" s="51"/>
      <c r="H67" s="54"/>
      <c r="I67" s="54"/>
      <c r="J67" s="54"/>
      <c r="K67" s="51"/>
    </row>
    <row r="68" customFormat="false" ht="18" hidden="false" customHeight="true" outlineLevel="0" collapsed="false">
      <c r="A68" s="526" t="s">
        <v>723</v>
      </c>
      <c r="B68" s="465"/>
      <c r="C68" s="465"/>
      <c r="D68" s="465"/>
      <c r="E68" s="375" t="s">
        <v>19</v>
      </c>
      <c r="F68" s="113"/>
      <c r="G68" s="113"/>
      <c r="H68" s="373"/>
      <c r="I68" s="373"/>
      <c r="J68" s="373"/>
      <c r="K68" s="378"/>
    </row>
    <row r="69" customFormat="false" ht="15" hidden="false" customHeight="true" outlineLevel="0" collapsed="false">
      <c r="A69" s="109" t="n">
        <v>1</v>
      </c>
      <c r="B69" s="22" t="s">
        <v>724</v>
      </c>
      <c r="R69" s="16"/>
      <c r="AJ69" s="296"/>
    </row>
    <row r="70" customFormat="false" ht="15" hidden="false" customHeight="true" outlineLevel="0" collapsed="false">
      <c r="A70" s="109" t="n">
        <v>2</v>
      </c>
      <c r="B70" s="22" t="s">
        <v>725</v>
      </c>
      <c r="R70" s="16"/>
      <c r="AJ70" s="296"/>
    </row>
    <row r="71" customFormat="false" ht="15" hidden="false" customHeight="true" outlineLevel="0" collapsed="false">
      <c r="A71" s="109"/>
      <c r="B71" s="22" t="s">
        <v>726</v>
      </c>
      <c r="R71" s="16"/>
      <c r="AJ71" s="296"/>
    </row>
    <row r="72" customFormat="false" ht="15" hidden="false" customHeight="true" outlineLevel="0" collapsed="false">
      <c r="A72" s="109" t="n">
        <v>3</v>
      </c>
      <c r="B72" s="22" t="s">
        <v>727</v>
      </c>
      <c r="R72" s="16"/>
      <c r="AJ72" s="296"/>
    </row>
    <row r="73" customFormat="false" ht="15" hidden="false" customHeight="true" outlineLevel="0" collapsed="false">
      <c r="A73" s="109" t="n">
        <v>4</v>
      </c>
      <c r="B73" s="22" t="s">
        <v>728</v>
      </c>
      <c r="R73" s="16"/>
      <c r="AJ73" s="296"/>
    </row>
    <row r="74" customFormat="false" ht="15.95" hidden="false" customHeight="true" outlineLevel="0" collapsed="false">
      <c r="B74" s="109"/>
      <c r="R74" s="16"/>
      <c r="AJ74" s="296"/>
    </row>
    <row r="75" s="471" customFormat="true" ht="17.1" hidden="false" customHeight="true" outlineLevel="0" collapsed="false">
      <c r="A75" s="526" t="s">
        <v>729</v>
      </c>
      <c r="B75" s="373"/>
      <c r="C75" s="373"/>
      <c r="D75" s="373"/>
      <c r="E75" s="373"/>
      <c r="F75" s="470" t="s">
        <v>730</v>
      </c>
      <c r="G75" s="373"/>
      <c r="H75" s="373"/>
      <c r="I75" s="373"/>
      <c r="AE75" s="576"/>
      <c r="AF75" s="577"/>
    </row>
    <row r="76" s="471" customFormat="true" ht="17.1" hidden="false" customHeight="true" outlineLevel="0" collapsed="false">
      <c r="A76" s="21"/>
      <c r="B76" s="33"/>
      <c r="C76" s="33"/>
      <c r="D76" s="33"/>
      <c r="E76" s="33"/>
      <c r="F76" s="33"/>
      <c r="G76" s="33"/>
      <c r="H76" s="33"/>
      <c r="I76" s="373"/>
      <c r="AE76" s="576"/>
      <c r="AF76" s="577"/>
    </row>
    <row r="77" s="108" customFormat="true" ht="17.1" hidden="false" customHeight="true" outlineLevel="0" collapsed="false">
      <c r="B77" s="578"/>
      <c r="C77" s="579"/>
      <c r="D77" s="579"/>
      <c r="E77" s="580" t="s">
        <v>731</v>
      </c>
      <c r="F77" s="580"/>
      <c r="G77" s="580"/>
      <c r="H77" s="580"/>
      <c r="I77" s="581" t="s">
        <v>732</v>
      </c>
      <c r="J77" s="581"/>
      <c r="K77" s="581"/>
      <c r="L77" s="581"/>
      <c r="M77" s="581"/>
      <c r="N77" s="581"/>
      <c r="O77" s="582" t="s">
        <v>355</v>
      </c>
      <c r="P77" s="582"/>
      <c r="Q77" s="582"/>
      <c r="R77" s="582"/>
      <c r="AE77" s="583"/>
      <c r="AF77" s="584"/>
    </row>
    <row r="78" s="108" customFormat="true" ht="17.1" hidden="false" customHeight="true" outlineLevel="0" collapsed="false">
      <c r="B78" s="585"/>
      <c r="C78" s="586"/>
      <c r="D78" s="586"/>
      <c r="E78" s="580"/>
      <c r="F78" s="580"/>
      <c r="G78" s="580"/>
      <c r="H78" s="580"/>
      <c r="I78" s="587" t="s">
        <v>733</v>
      </c>
      <c r="J78" s="587"/>
      <c r="K78" s="587"/>
      <c r="L78" s="588" t="s">
        <v>734</v>
      </c>
      <c r="M78" s="588"/>
      <c r="N78" s="588"/>
      <c r="O78" s="582"/>
      <c r="P78" s="582"/>
      <c r="Q78" s="582"/>
      <c r="R78" s="582"/>
      <c r="AE78" s="583"/>
      <c r="AF78" s="584"/>
    </row>
    <row r="79" s="8" customFormat="true" ht="15.95" hidden="false" customHeight="true" outlineLevel="0" collapsed="false">
      <c r="B79" s="589" t="s">
        <v>735</v>
      </c>
      <c r="C79" s="18"/>
      <c r="D79" s="18"/>
      <c r="E79" s="71"/>
      <c r="F79" s="319" t="s">
        <v>736</v>
      </c>
      <c r="G79" s="18"/>
      <c r="H79" s="344"/>
      <c r="I79" s="18"/>
      <c r="J79" s="311" t="s">
        <v>736</v>
      </c>
      <c r="K79" s="18"/>
      <c r="L79" s="71"/>
      <c r="M79" s="18" t="s">
        <v>737</v>
      </c>
      <c r="N79" s="590"/>
      <c r="O79" s="591"/>
      <c r="P79" s="592"/>
      <c r="Q79" s="592"/>
      <c r="R79" s="593"/>
      <c r="AE79" s="7"/>
      <c r="AF79" s="3"/>
    </row>
    <row r="80" s="8" customFormat="true" ht="15.95" hidden="false" customHeight="true" outlineLevel="0" collapsed="false">
      <c r="B80" s="594" t="s">
        <v>738</v>
      </c>
      <c r="C80" s="322"/>
      <c r="D80" s="322"/>
      <c r="E80" s="348"/>
      <c r="F80" s="324" t="s">
        <v>737</v>
      </c>
      <c r="G80" s="324"/>
      <c r="H80" s="347"/>
      <c r="I80" s="322"/>
      <c r="J80" s="324" t="s">
        <v>737</v>
      </c>
      <c r="K80" s="322"/>
      <c r="L80" s="348"/>
      <c r="M80" s="595" t="s">
        <v>736</v>
      </c>
      <c r="N80" s="596"/>
      <c r="O80" s="597" t="s">
        <v>736</v>
      </c>
      <c r="P80" s="597"/>
      <c r="Q80" s="597"/>
      <c r="R80" s="597"/>
      <c r="AE80" s="7"/>
      <c r="AF80" s="3"/>
    </row>
    <row r="81" s="8" customFormat="true" ht="15.95" hidden="false" customHeight="true" outlineLevel="0" collapsed="false">
      <c r="B81" s="598" t="s">
        <v>739</v>
      </c>
      <c r="C81" s="460"/>
      <c r="D81" s="460"/>
      <c r="E81" s="459"/>
      <c r="F81" s="599" t="s">
        <v>736</v>
      </c>
      <c r="G81" s="460"/>
      <c r="H81" s="461"/>
      <c r="I81" s="460"/>
      <c r="J81" s="600" t="s">
        <v>736</v>
      </c>
      <c r="K81" s="460"/>
      <c r="L81" s="459"/>
      <c r="M81" s="600" t="s">
        <v>736</v>
      </c>
      <c r="N81" s="601"/>
      <c r="O81" s="602" t="s">
        <v>736</v>
      </c>
      <c r="P81" s="602"/>
      <c r="Q81" s="602"/>
      <c r="R81" s="602"/>
      <c r="AE81" s="7"/>
      <c r="AF81" s="3"/>
    </row>
    <row r="82" s="8" customFormat="true" ht="15.95" hidden="false" customHeight="true" outlineLevel="0" collapsed="false">
      <c r="B82" s="603" t="s">
        <v>740</v>
      </c>
      <c r="C82" s="366"/>
      <c r="D82" s="366"/>
      <c r="E82" s="368"/>
      <c r="F82" s="604" t="s">
        <v>736</v>
      </c>
      <c r="G82" s="366"/>
      <c r="H82" s="367"/>
      <c r="I82" s="366"/>
      <c r="J82" s="605" t="s">
        <v>736</v>
      </c>
      <c r="K82" s="366"/>
      <c r="L82" s="368"/>
      <c r="M82" s="605" t="s">
        <v>736</v>
      </c>
      <c r="N82" s="606"/>
      <c r="O82" s="607" t="s">
        <v>736</v>
      </c>
      <c r="P82" s="607"/>
      <c r="Q82" s="607"/>
      <c r="R82" s="607"/>
      <c r="AE82" s="7"/>
      <c r="AF82" s="3"/>
    </row>
    <row r="83" s="8" customFormat="true" ht="15.95" hidden="false" customHeight="true" outlineLevel="0" collapsed="false">
      <c r="AE83" s="7"/>
      <c r="AF83" s="3"/>
    </row>
    <row r="84" s="8" customFormat="true" ht="15.95" hidden="false" customHeight="true" outlineLevel="0" collapsed="false">
      <c r="A84" s="8" t="n">
        <v>1</v>
      </c>
      <c r="B84" s="371" t="s">
        <v>741</v>
      </c>
      <c r="AE84" s="7"/>
      <c r="AF84" s="3"/>
    </row>
    <row r="85" s="8" customFormat="true" ht="15.95" hidden="false" customHeight="true" outlineLevel="0" collapsed="false">
      <c r="A85" s="8" t="n">
        <v>2</v>
      </c>
      <c r="B85" s="371" t="s">
        <v>742</v>
      </c>
      <c r="AE85" s="7"/>
      <c r="AF85" s="3"/>
    </row>
    <row r="86" s="8" customFormat="true" ht="15.95" hidden="false" customHeight="true" outlineLevel="0" collapsed="false">
      <c r="A86" s="8" t="n">
        <v>3</v>
      </c>
      <c r="B86" s="371" t="s">
        <v>743</v>
      </c>
      <c r="AE86" s="7"/>
      <c r="AF86" s="3"/>
    </row>
    <row r="87" customFormat="false" ht="15.95" hidden="false" customHeight="true" outlineLevel="0" collapsed="false">
      <c r="A87" s="8"/>
      <c r="B87" s="8"/>
      <c r="AE87" s="7"/>
      <c r="AF87" s="3"/>
      <c r="AG87" s="8"/>
      <c r="AH87" s="8"/>
    </row>
    <row r="88" s="471" customFormat="true" ht="17.1" hidden="false" customHeight="true" outlineLevel="0" collapsed="false">
      <c r="A88" s="526" t="s">
        <v>744</v>
      </c>
      <c r="B88" s="373"/>
      <c r="C88" s="373"/>
      <c r="D88" s="373"/>
      <c r="E88" s="373"/>
      <c r="F88" s="470" t="s">
        <v>745</v>
      </c>
      <c r="G88" s="373"/>
      <c r="H88" s="373"/>
      <c r="I88" s="373"/>
      <c r="J88" s="373"/>
      <c r="K88" s="373"/>
      <c r="L88" s="373"/>
      <c r="M88" s="373"/>
      <c r="N88" s="373"/>
      <c r="O88" s="373"/>
      <c r="P88" s="373"/>
      <c r="Q88" s="373"/>
      <c r="AE88" s="576"/>
    </row>
    <row r="89" s="8" customFormat="true" ht="15.95" hidden="false" customHeight="true" outlineLevel="0" collapsed="false">
      <c r="A89" s="8" t="n">
        <v>1</v>
      </c>
      <c r="B89" s="371" t="s">
        <v>746</v>
      </c>
      <c r="AE89" s="7"/>
    </row>
    <row r="90" s="8" customFormat="true" ht="15.95" hidden="false" customHeight="true" outlineLevel="0" collapsed="false">
      <c r="A90" s="498" t="n">
        <v>2</v>
      </c>
      <c r="B90" s="608" t="s">
        <v>747</v>
      </c>
      <c r="C90" s="498"/>
      <c r="D90" s="498"/>
      <c r="E90" s="498"/>
      <c r="F90" s="498"/>
      <c r="G90" s="498"/>
      <c r="H90" s="498"/>
      <c r="I90" s="498"/>
      <c r="J90" s="498"/>
      <c r="K90" s="498"/>
      <c r="L90" s="498"/>
      <c r="M90" s="498"/>
      <c r="N90" s="498"/>
      <c r="O90" s="498"/>
      <c r="P90" s="498"/>
      <c r="AE90" s="7"/>
    </row>
    <row r="91" s="8" customFormat="true" ht="15.95" hidden="false" customHeight="true" outlineLevel="0" collapsed="false">
      <c r="A91" s="498"/>
      <c r="B91" s="498"/>
      <c r="C91" s="498"/>
      <c r="D91" s="498"/>
      <c r="E91" s="498"/>
      <c r="F91" s="498"/>
      <c r="G91" s="498"/>
      <c r="H91" s="498"/>
      <c r="I91" s="498"/>
      <c r="J91" s="498"/>
      <c r="K91" s="498"/>
      <c r="L91" s="498"/>
      <c r="M91" s="498"/>
      <c r="N91" s="498"/>
      <c r="O91" s="498"/>
      <c r="P91" s="498"/>
      <c r="AE91" s="7"/>
    </row>
    <row r="92" s="8" customFormat="true" ht="15.95" hidden="false" customHeight="true" outlineLevel="0" collapsed="false">
      <c r="A92" s="609" t="s">
        <v>748</v>
      </c>
      <c r="B92" s="608" t="s">
        <v>749</v>
      </c>
      <c r="C92" s="498"/>
      <c r="D92" s="498"/>
      <c r="E92" s="498"/>
      <c r="F92" s="498"/>
      <c r="G92" s="498"/>
      <c r="H92" s="498"/>
      <c r="I92" s="498"/>
      <c r="J92" s="498"/>
      <c r="K92" s="498"/>
      <c r="L92" s="498"/>
      <c r="M92" s="498"/>
      <c r="N92" s="498"/>
      <c r="O92" s="498"/>
      <c r="P92" s="498"/>
      <c r="AE92" s="7"/>
    </row>
    <row r="93" s="106" customFormat="true" ht="15.95" hidden="false" customHeight="true" outlineLevel="0" collapsed="false">
      <c r="A93" s="610"/>
      <c r="B93" s="611" t="s">
        <v>750</v>
      </c>
      <c r="C93" s="611"/>
      <c r="D93" s="611"/>
      <c r="E93" s="612" t="s">
        <v>751</v>
      </c>
      <c r="F93" s="612"/>
      <c r="G93" s="612"/>
      <c r="H93" s="612"/>
      <c r="I93" s="612" t="s">
        <v>752</v>
      </c>
      <c r="J93" s="612"/>
      <c r="K93" s="612"/>
      <c r="L93" s="612"/>
      <c r="M93" s="612" t="s">
        <v>753</v>
      </c>
      <c r="N93" s="612"/>
      <c r="O93" s="612"/>
      <c r="P93" s="612"/>
      <c r="Q93" s="613" t="s">
        <v>754</v>
      </c>
      <c r="R93" s="613"/>
      <c r="S93" s="613"/>
      <c r="T93" s="613"/>
      <c r="U93" s="613"/>
      <c r="V93" s="613"/>
      <c r="W93" s="614" t="s">
        <v>295</v>
      </c>
      <c r="X93" s="614"/>
      <c r="Y93" s="614"/>
      <c r="Z93" s="614"/>
      <c r="AA93" s="614"/>
      <c r="AB93" s="615" t="s">
        <v>755</v>
      </c>
      <c r="AC93" s="615"/>
      <c r="AD93" s="615"/>
      <c r="AE93" s="615"/>
      <c r="AF93" s="615"/>
    </row>
    <row r="94" s="106" customFormat="true" ht="15.95" hidden="false" customHeight="true" outlineLevel="0" collapsed="false">
      <c r="A94" s="610"/>
      <c r="B94" s="616"/>
      <c r="C94" s="617"/>
      <c r="D94" s="617"/>
      <c r="E94" s="618" t="s">
        <v>184</v>
      </c>
      <c r="F94" s="618"/>
      <c r="G94" s="618"/>
      <c r="H94" s="618"/>
      <c r="I94" s="618" t="s">
        <v>145</v>
      </c>
      <c r="J94" s="618"/>
      <c r="K94" s="618"/>
      <c r="L94" s="618"/>
      <c r="M94" s="618" t="s">
        <v>756</v>
      </c>
      <c r="N94" s="618"/>
      <c r="O94" s="618"/>
      <c r="P94" s="618"/>
      <c r="Q94" s="619" t="s">
        <v>757</v>
      </c>
      <c r="R94" s="619"/>
      <c r="S94" s="619"/>
      <c r="T94" s="619"/>
      <c r="U94" s="619"/>
      <c r="V94" s="619"/>
      <c r="W94" s="620" t="s">
        <v>758</v>
      </c>
      <c r="X94" s="620"/>
      <c r="Y94" s="620"/>
      <c r="Z94" s="620"/>
      <c r="AA94" s="620"/>
      <c r="AB94" s="621"/>
      <c r="AC94" s="621"/>
      <c r="AD94" s="621"/>
      <c r="AE94" s="621"/>
      <c r="AF94" s="621"/>
    </row>
    <row r="95" s="8" customFormat="true" ht="15" hidden="false" customHeight="true" outlineLevel="0" collapsed="false">
      <c r="A95" s="622"/>
      <c r="B95" s="353"/>
      <c r="C95" s="392"/>
      <c r="D95" s="392"/>
      <c r="E95" s="623"/>
      <c r="F95" s="392"/>
      <c r="G95" s="392"/>
      <c r="H95" s="355"/>
      <c r="I95" s="392"/>
      <c r="J95" s="392"/>
      <c r="K95" s="392"/>
      <c r="L95" s="392"/>
      <c r="M95" s="623"/>
      <c r="N95" s="392"/>
      <c r="O95" s="392"/>
      <c r="P95" s="355"/>
      <c r="Q95" s="18"/>
      <c r="R95" s="18"/>
      <c r="S95" s="18"/>
      <c r="T95" s="18"/>
      <c r="U95" s="18"/>
      <c r="V95" s="18"/>
      <c r="W95" s="71"/>
      <c r="X95" s="18"/>
      <c r="Y95" s="18"/>
      <c r="Z95" s="18"/>
      <c r="AA95" s="18"/>
      <c r="AB95" s="71"/>
      <c r="AC95" s="18"/>
      <c r="AD95" s="18"/>
      <c r="AE95" s="18"/>
      <c r="AF95" s="590"/>
    </row>
    <row r="96" s="8" customFormat="true" ht="15" hidden="false" customHeight="true" outlineLevel="0" collapsed="false">
      <c r="A96" s="302"/>
      <c r="B96" s="594"/>
      <c r="C96" s="322"/>
      <c r="D96" s="322"/>
      <c r="E96" s="348"/>
      <c r="F96" s="322"/>
      <c r="G96" s="322"/>
      <c r="H96" s="347"/>
      <c r="I96" s="322"/>
      <c r="J96" s="322"/>
      <c r="K96" s="322"/>
      <c r="L96" s="322"/>
      <c r="M96" s="348"/>
      <c r="N96" s="322"/>
      <c r="O96" s="322"/>
      <c r="P96" s="347"/>
      <c r="Q96" s="322"/>
      <c r="R96" s="322"/>
      <c r="S96" s="322"/>
      <c r="T96" s="322"/>
      <c r="U96" s="322"/>
      <c r="V96" s="322"/>
      <c r="W96" s="348"/>
      <c r="X96" s="322"/>
      <c r="Y96" s="322"/>
      <c r="Z96" s="322"/>
      <c r="AA96" s="322"/>
      <c r="AB96" s="348"/>
      <c r="AC96" s="322"/>
      <c r="AD96" s="322"/>
      <c r="AE96" s="322"/>
      <c r="AF96" s="596"/>
    </row>
    <row r="97" s="8" customFormat="true" ht="15" hidden="false" customHeight="true" outlineLevel="0" collapsed="false">
      <c r="A97" s="302"/>
      <c r="B97" s="603"/>
      <c r="C97" s="366"/>
      <c r="D97" s="366"/>
      <c r="E97" s="368"/>
      <c r="F97" s="366"/>
      <c r="G97" s="366"/>
      <c r="H97" s="367"/>
      <c r="I97" s="366"/>
      <c r="J97" s="366"/>
      <c r="K97" s="366"/>
      <c r="L97" s="366"/>
      <c r="M97" s="368"/>
      <c r="N97" s="366"/>
      <c r="O97" s="366"/>
      <c r="P97" s="367"/>
      <c r="Q97" s="366"/>
      <c r="R97" s="366"/>
      <c r="S97" s="366"/>
      <c r="T97" s="366"/>
      <c r="U97" s="366"/>
      <c r="V97" s="366"/>
      <c r="W97" s="368"/>
      <c r="X97" s="366"/>
      <c r="Y97" s="366"/>
      <c r="Z97" s="366"/>
      <c r="AA97" s="366"/>
      <c r="AB97" s="368"/>
      <c r="AC97" s="366"/>
      <c r="AD97" s="366"/>
      <c r="AE97" s="366"/>
      <c r="AF97" s="606"/>
    </row>
    <row r="98" s="8" customFormat="true" ht="15.95" hidden="false" customHeight="true" outlineLevel="0" collapsed="false">
      <c r="A98" s="622"/>
      <c r="B98" s="498"/>
      <c r="C98" s="498"/>
      <c r="D98" s="498"/>
      <c r="E98" s="498"/>
      <c r="F98" s="498"/>
      <c r="G98" s="498"/>
      <c r="H98" s="498"/>
      <c r="I98" s="498"/>
      <c r="J98" s="498"/>
      <c r="K98" s="498"/>
      <c r="L98" s="498"/>
      <c r="M98" s="498"/>
      <c r="N98" s="498"/>
      <c r="O98" s="498"/>
      <c r="P98" s="498"/>
      <c r="Q98" s="498"/>
      <c r="R98" s="498"/>
      <c r="S98" s="498"/>
      <c r="T98" s="498"/>
      <c r="U98" s="498"/>
      <c r="V98" s="498"/>
      <c r="AE98" s="7"/>
    </row>
    <row r="99" s="8" customFormat="true" ht="15.95" hidden="false" customHeight="true" outlineLevel="0" collapsed="false">
      <c r="A99" s="609" t="s">
        <v>759</v>
      </c>
      <c r="B99" s="608" t="s">
        <v>760</v>
      </c>
      <c r="C99" s="498"/>
      <c r="D99" s="498"/>
      <c r="E99" s="498"/>
      <c r="F99" s="498"/>
      <c r="G99" s="498"/>
      <c r="H99" s="498"/>
      <c r="I99" s="498"/>
      <c r="J99" s="498"/>
      <c r="K99" s="498"/>
      <c r="L99" s="498"/>
      <c r="M99" s="498"/>
      <c r="N99" s="498"/>
      <c r="O99" s="498"/>
      <c r="P99" s="498"/>
      <c r="Q99" s="498"/>
      <c r="R99" s="498"/>
      <c r="S99" s="498"/>
      <c r="T99" s="498"/>
      <c r="U99" s="498"/>
      <c r="V99" s="498"/>
      <c r="AE99" s="7"/>
    </row>
    <row r="100" s="106" customFormat="true" ht="15.95" hidden="false" customHeight="true" outlineLevel="0" collapsed="false">
      <c r="A100" s="610"/>
      <c r="B100" s="611" t="s">
        <v>750</v>
      </c>
      <c r="C100" s="611"/>
      <c r="D100" s="611"/>
      <c r="E100" s="612" t="s">
        <v>761</v>
      </c>
      <c r="F100" s="612"/>
      <c r="G100" s="612"/>
      <c r="H100" s="612"/>
      <c r="I100" s="612" t="s">
        <v>752</v>
      </c>
      <c r="J100" s="612"/>
      <c r="K100" s="612"/>
      <c r="L100" s="612"/>
      <c r="M100" s="612" t="s">
        <v>753</v>
      </c>
      <c r="N100" s="612"/>
      <c r="O100" s="612"/>
      <c r="P100" s="612"/>
      <c r="Q100" s="612" t="s">
        <v>754</v>
      </c>
      <c r="R100" s="612"/>
      <c r="S100" s="612"/>
      <c r="T100" s="612"/>
      <c r="U100" s="612"/>
      <c r="V100" s="612"/>
      <c r="W100" s="614" t="s">
        <v>295</v>
      </c>
      <c r="X100" s="614"/>
      <c r="Y100" s="614"/>
      <c r="Z100" s="614"/>
      <c r="AA100" s="614"/>
      <c r="AB100" s="615" t="s">
        <v>755</v>
      </c>
      <c r="AC100" s="615"/>
      <c r="AD100" s="615"/>
      <c r="AE100" s="615"/>
      <c r="AF100" s="615"/>
    </row>
    <row r="101" s="106" customFormat="true" ht="15.95" hidden="false" customHeight="true" outlineLevel="0" collapsed="false">
      <c r="A101" s="610"/>
      <c r="B101" s="616"/>
      <c r="C101" s="617"/>
      <c r="D101" s="617"/>
      <c r="E101" s="618" t="s">
        <v>184</v>
      </c>
      <c r="F101" s="618"/>
      <c r="G101" s="618"/>
      <c r="H101" s="618"/>
      <c r="I101" s="618" t="s">
        <v>145</v>
      </c>
      <c r="J101" s="618"/>
      <c r="K101" s="618"/>
      <c r="L101" s="618"/>
      <c r="M101" s="618" t="s">
        <v>756</v>
      </c>
      <c r="N101" s="618"/>
      <c r="O101" s="618"/>
      <c r="P101" s="618"/>
      <c r="Q101" s="618" t="s">
        <v>757</v>
      </c>
      <c r="R101" s="618"/>
      <c r="S101" s="618"/>
      <c r="T101" s="618"/>
      <c r="U101" s="618"/>
      <c r="V101" s="618"/>
      <c r="W101" s="620" t="s">
        <v>758</v>
      </c>
      <c r="X101" s="620"/>
      <c r="Y101" s="620"/>
      <c r="Z101" s="620"/>
      <c r="AA101" s="620"/>
      <c r="AB101" s="621"/>
      <c r="AC101" s="621"/>
      <c r="AD101" s="621"/>
      <c r="AE101" s="621"/>
      <c r="AF101" s="621"/>
    </row>
    <row r="102" s="8" customFormat="true" ht="15" hidden="false" customHeight="true" outlineLevel="0" collapsed="false">
      <c r="A102" s="302"/>
      <c r="B102" s="475"/>
      <c r="C102" s="18"/>
      <c r="D102" s="18"/>
      <c r="E102" s="71"/>
      <c r="F102" s="18"/>
      <c r="G102" s="18"/>
      <c r="H102" s="344"/>
      <c r="I102" s="18"/>
      <c r="J102" s="18"/>
      <c r="K102" s="18"/>
      <c r="L102" s="18"/>
      <c r="M102" s="71"/>
      <c r="N102" s="18"/>
      <c r="O102" s="18"/>
      <c r="P102" s="344"/>
      <c r="Q102" s="18"/>
      <c r="R102" s="18"/>
      <c r="S102" s="18"/>
      <c r="T102" s="18"/>
      <c r="U102" s="18"/>
      <c r="V102" s="18"/>
      <c r="W102" s="71"/>
      <c r="X102" s="18"/>
      <c r="Y102" s="18"/>
      <c r="Z102" s="18"/>
      <c r="AA102" s="18"/>
      <c r="AB102" s="71"/>
      <c r="AC102" s="18"/>
      <c r="AD102" s="18"/>
      <c r="AE102" s="18"/>
      <c r="AF102" s="590"/>
    </row>
    <row r="103" s="8" customFormat="true" ht="15" hidden="false" customHeight="true" outlineLevel="0" collapsed="false">
      <c r="A103" s="302"/>
      <c r="B103" s="594"/>
      <c r="C103" s="322"/>
      <c r="D103" s="322"/>
      <c r="E103" s="348"/>
      <c r="F103" s="322"/>
      <c r="G103" s="322"/>
      <c r="H103" s="347"/>
      <c r="I103" s="322"/>
      <c r="J103" s="322"/>
      <c r="K103" s="322"/>
      <c r="L103" s="322"/>
      <c r="M103" s="348"/>
      <c r="N103" s="322"/>
      <c r="O103" s="322"/>
      <c r="P103" s="347"/>
      <c r="Q103" s="322"/>
      <c r="R103" s="322"/>
      <c r="S103" s="322"/>
      <c r="T103" s="322"/>
      <c r="U103" s="322"/>
      <c r="V103" s="322"/>
      <c r="W103" s="348"/>
      <c r="X103" s="322"/>
      <c r="Y103" s="322"/>
      <c r="Z103" s="322"/>
      <c r="AA103" s="322"/>
      <c r="AB103" s="348"/>
      <c r="AC103" s="322"/>
      <c r="AD103" s="322"/>
      <c r="AE103" s="322"/>
      <c r="AF103" s="596"/>
    </row>
    <row r="104" s="8" customFormat="true" ht="15" hidden="false" customHeight="true" outlineLevel="0" collapsed="false">
      <c r="A104" s="302"/>
      <c r="B104" s="603"/>
      <c r="C104" s="366"/>
      <c r="D104" s="366"/>
      <c r="E104" s="368"/>
      <c r="F104" s="366"/>
      <c r="G104" s="366"/>
      <c r="H104" s="367"/>
      <c r="I104" s="366"/>
      <c r="J104" s="366"/>
      <c r="K104" s="366"/>
      <c r="L104" s="366"/>
      <c r="M104" s="368"/>
      <c r="N104" s="366"/>
      <c r="O104" s="366"/>
      <c r="P104" s="367"/>
      <c r="Q104" s="366"/>
      <c r="R104" s="366"/>
      <c r="S104" s="366"/>
      <c r="T104" s="366"/>
      <c r="U104" s="366"/>
      <c r="V104" s="366"/>
      <c r="W104" s="368"/>
      <c r="X104" s="366"/>
      <c r="Y104" s="366"/>
      <c r="Z104" s="366"/>
      <c r="AA104" s="366"/>
      <c r="AB104" s="368"/>
      <c r="AC104" s="366"/>
      <c r="AD104" s="366"/>
      <c r="AE104" s="366"/>
      <c r="AF104" s="606"/>
    </row>
    <row r="105" s="8" customFormat="true" ht="15.95" hidden="false" customHeight="true" outlineLevel="0" collapsed="false">
      <c r="A105" s="302"/>
      <c r="AE105" s="7"/>
    </row>
    <row r="106" s="8" customFormat="true" ht="15.95" hidden="false" customHeight="true" outlineLevel="0" collapsed="false">
      <c r="A106" s="624" t="s">
        <v>762</v>
      </c>
      <c r="B106" s="371" t="s">
        <v>763</v>
      </c>
      <c r="AE106" s="7"/>
    </row>
    <row r="107" s="106" customFormat="true" ht="15.95" hidden="false" customHeight="true" outlineLevel="0" collapsed="false">
      <c r="A107" s="107"/>
      <c r="B107" s="625" t="s">
        <v>750</v>
      </c>
      <c r="C107" s="625"/>
      <c r="D107" s="625"/>
      <c r="E107" s="613" t="s">
        <v>764</v>
      </c>
      <c r="F107" s="613"/>
      <c r="G107" s="613"/>
      <c r="H107" s="613"/>
      <c r="I107" s="613" t="s">
        <v>765</v>
      </c>
      <c r="J107" s="613"/>
      <c r="K107" s="613"/>
      <c r="L107" s="613"/>
      <c r="M107" s="614" t="s">
        <v>766</v>
      </c>
      <c r="N107" s="614"/>
      <c r="O107" s="614"/>
      <c r="P107" s="614"/>
      <c r="Q107" s="615" t="s">
        <v>755</v>
      </c>
      <c r="R107" s="615"/>
      <c r="S107" s="615"/>
      <c r="T107" s="615"/>
      <c r="U107" s="615"/>
      <c r="V107" s="440"/>
      <c r="W107" s="440"/>
      <c r="X107" s="440"/>
      <c r="Y107" s="440"/>
      <c r="Z107" s="440"/>
      <c r="AA107" s="440"/>
    </row>
    <row r="108" s="106" customFormat="true" ht="15.95" hidden="false" customHeight="true" outlineLevel="0" collapsed="false">
      <c r="B108" s="626"/>
      <c r="C108" s="627"/>
      <c r="D108" s="627"/>
      <c r="E108" s="619" t="s">
        <v>184</v>
      </c>
      <c r="F108" s="619"/>
      <c r="G108" s="619"/>
      <c r="H108" s="619"/>
      <c r="I108" s="619" t="s">
        <v>145</v>
      </c>
      <c r="J108" s="619"/>
      <c r="K108" s="619"/>
      <c r="L108" s="619"/>
      <c r="M108" s="620" t="s">
        <v>756</v>
      </c>
      <c r="N108" s="620"/>
      <c r="O108" s="620"/>
      <c r="P108" s="620"/>
      <c r="Q108" s="621"/>
      <c r="R108" s="621"/>
      <c r="S108" s="621"/>
      <c r="T108" s="621"/>
      <c r="U108" s="621"/>
      <c r="V108" s="440"/>
      <c r="W108" s="440"/>
      <c r="X108" s="440"/>
      <c r="Y108" s="440"/>
      <c r="Z108" s="440"/>
      <c r="AA108" s="440"/>
    </row>
    <row r="109" s="8" customFormat="true" ht="15" hidden="false" customHeight="true" outlineLevel="0" collapsed="false">
      <c r="B109" s="475"/>
      <c r="C109" s="18"/>
      <c r="D109" s="18"/>
      <c r="E109" s="71"/>
      <c r="F109" s="18"/>
      <c r="G109" s="18"/>
      <c r="H109" s="344"/>
      <c r="I109" s="18"/>
      <c r="J109" s="18"/>
      <c r="K109" s="18"/>
      <c r="L109" s="18"/>
      <c r="M109" s="71"/>
      <c r="N109" s="18"/>
      <c r="O109" s="18"/>
      <c r="P109" s="18"/>
      <c r="Q109" s="71"/>
      <c r="R109" s="18"/>
      <c r="S109" s="18"/>
      <c r="T109" s="18"/>
      <c r="U109" s="590"/>
      <c r="V109" s="18"/>
      <c r="W109" s="18"/>
      <c r="X109" s="18"/>
      <c r="Y109" s="18"/>
      <c r="Z109" s="18"/>
      <c r="AA109" s="18"/>
      <c r="AE109" s="7"/>
    </row>
    <row r="110" s="8" customFormat="true" ht="15" hidden="false" customHeight="true" outlineLevel="0" collapsed="false">
      <c r="B110" s="594"/>
      <c r="C110" s="322"/>
      <c r="D110" s="322"/>
      <c r="E110" s="348"/>
      <c r="F110" s="322"/>
      <c r="G110" s="322"/>
      <c r="H110" s="347"/>
      <c r="I110" s="322"/>
      <c r="J110" s="322"/>
      <c r="K110" s="322"/>
      <c r="L110" s="322"/>
      <c r="M110" s="348"/>
      <c r="N110" s="322"/>
      <c r="O110" s="322"/>
      <c r="P110" s="322"/>
      <c r="Q110" s="348"/>
      <c r="R110" s="322"/>
      <c r="S110" s="322"/>
      <c r="T110" s="322"/>
      <c r="U110" s="596"/>
      <c r="V110" s="18"/>
      <c r="W110" s="18"/>
      <c r="X110" s="18"/>
      <c r="Y110" s="18"/>
      <c r="Z110" s="18"/>
      <c r="AA110" s="18"/>
      <c r="AE110" s="7"/>
    </row>
    <row r="111" s="8" customFormat="true" ht="15" hidden="false" customHeight="true" outlineLevel="0" collapsed="false">
      <c r="B111" s="603"/>
      <c r="C111" s="366"/>
      <c r="D111" s="366"/>
      <c r="E111" s="368"/>
      <c r="F111" s="366"/>
      <c r="G111" s="366"/>
      <c r="H111" s="367"/>
      <c r="I111" s="366"/>
      <c r="J111" s="366"/>
      <c r="K111" s="366"/>
      <c r="L111" s="366"/>
      <c r="M111" s="368"/>
      <c r="N111" s="366"/>
      <c r="O111" s="366"/>
      <c r="P111" s="366"/>
      <c r="Q111" s="368"/>
      <c r="R111" s="366"/>
      <c r="S111" s="366"/>
      <c r="T111" s="366"/>
      <c r="U111" s="606"/>
      <c r="V111" s="18"/>
      <c r="W111" s="18"/>
      <c r="X111" s="18"/>
      <c r="Y111" s="18"/>
      <c r="Z111" s="18"/>
      <c r="AA111" s="18"/>
      <c r="AE111" s="7"/>
    </row>
    <row r="112" s="8" customFormat="true" ht="15.95" hidden="false" customHeight="true" outlineLevel="0" collapsed="false"/>
    <row r="113" s="8" customFormat="true" ht="15.95" hidden="false" customHeight="true" outlineLevel="0" collapsed="false">
      <c r="A113" s="624" t="s">
        <v>767</v>
      </c>
      <c r="B113" s="371" t="s">
        <v>768</v>
      </c>
    </row>
    <row r="114" s="108" customFormat="true" ht="15.95" hidden="false" customHeight="true" outlineLevel="0" collapsed="false">
      <c r="B114" s="625" t="s">
        <v>750</v>
      </c>
      <c r="C114" s="625"/>
      <c r="D114" s="625"/>
      <c r="E114" s="613" t="s">
        <v>769</v>
      </c>
      <c r="F114" s="613"/>
      <c r="G114" s="613"/>
      <c r="H114" s="613"/>
      <c r="I114" s="613" t="s">
        <v>765</v>
      </c>
      <c r="J114" s="613"/>
      <c r="K114" s="613"/>
      <c r="L114" s="613"/>
      <c r="M114" s="614" t="s">
        <v>766</v>
      </c>
      <c r="N114" s="614"/>
      <c r="O114" s="614"/>
      <c r="P114" s="614"/>
      <c r="Q114" s="615" t="s">
        <v>755</v>
      </c>
      <c r="R114" s="615"/>
      <c r="S114" s="615"/>
      <c r="T114" s="615"/>
      <c r="U114" s="615"/>
    </row>
    <row r="115" s="108" customFormat="true" ht="15.95" hidden="false" customHeight="true" outlineLevel="0" collapsed="false">
      <c r="B115" s="626"/>
      <c r="C115" s="627"/>
      <c r="D115" s="627"/>
      <c r="E115" s="619" t="s">
        <v>184</v>
      </c>
      <c r="F115" s="619"/>
      <c r="G115" s="619"/>
      <c r="H115" s="619"/>
      <c r="I115" s="619" t="s">
        <v>145</v>
      </c>
      <c r="J115" s="619"/>
      <c r="K115" s="619"/>
      <c r="L115" s="619"/>
      <c r="M115" s="620" t="s">
        <v>756</v>
      </c>
      <c r="N115" s="620"/>
      <c r="O115" s="620"/>
      <c r="P115" s="620"/>
      <c r="Q115" s="621"/>
      <c r="R115" s="621"/>
      <c r="S115" s="621"/>
      <c r="T115" s="621"/>
      <c r="U115" s="621"/>
    </row>
    <row r="116" customFormat="false" ht="15" hidden="false" customHeight="true" outlineLevel="0" collapsed="false">
      <c r="B116" s="475"/>
      <c r="C116" s="18"/>
      <c r="D116" s="18"/>
      <c r="E116" s="71"/>
      <c r="F116" s="18"/>
      <c r="G116" s="18"/>
      <c r="H116" s="344"/>
      <c r="I116" s="18"/>
      <c r="J116" s="18"/>
      <c r="K116" s="18"/>
      <c r="L116" s="18"/>
      <c r="M116" s="71"/>
      <c r="N116" s="18"/>
      <c r="O116" s="18"/>
      <c r="P116" s="18"/>
      <c r="Q116" s="71"/>
      <c r="R116" s="18"/>
      <c r="S116" s="18"/>
      <c r="T116" s="18"/>
      <c r="U116" s="590"/>
    </row>
    <row r="117" customFormat="false" ht="15" hidden="false" customHeight="true" outlineLevel="0" collapsed="false">
      <c r="B117" s="594"/>
      <c r="C117" s="322"/>
      <c r="D117" s="322"/>
      <c r="E117" s="348"/>
      <c r="F117" s="322"/>
      <c r="G117" s="322"/>
      <c r="H117" s="347"/>
      <c r="I117" s="322"/>
      <c r="J117" s="322"/>
      <c r="K117" s="322"/>
      <c r="L117" s="322"/>
      <c r="M117" s="348"/>
      <c r="N117" s="322"/>
      <c r="O117" s="322"/>
      <c r="P117" s="322"/>
      <c r="Q117" s="348"/>
      <c r="R117" s="322"/>
      <c r="S117" s="322"/>
      <c r="T117" s="322"/>
      <c r="U117" s="596"/>
    </row>
    <row r="118" customFormat="false" ht="15" hidden="false" customHeight="true" outlineLevel="0" collapsed="false">
      <c r="B118" s="603"/>
      <c r="C118" s="366"/>
      <c r="D118" s="366"/>
      <c r="E118" s="368"/>
      <c r="F118" s="366"/>
      <c r="G118" s="366"/>
      <c r="H118" s="367"/>
      <c r="I118" s="366"/>
      <c r="J118" s="366"/>
      <c r="K118" s="366"/>
      <c r="L118" s="366"/>
      <c r="M118" s="368"/>
      <c r="N118" s="366"/>
      <c r="O118" s="366"/>
      <c r="P118" s="366"/>
      <c r="Q118" s="368"/>
      <c r="R118" s="366"/>
      <c r="S118" s="366"/>
      <c r="T118" s="366"/>
      <c r="U118" s="606"/>
    </row>
    <row r="119" s="471" customFormat="true" ht="15.95" hidden="false" customHeight="true" outlineLevel="0" collapsed="false">
      <c r="A119" s="526" t="s">
        <v>770</v>
      </c>
      <c r="B119" s="373"/>
      <c r="C119" s="373"/>
      <c r="D119" s="373"/>
      <c r="E119" s="373"/>
      <c r="F119" s="470" t="s">
        <v>771</v>
      </c>
      <c r="G119" s="373"/>
      <c r="H119" s="373"/>
      <c r="I119" s="373"/>
      <c r="J119" s="373"/>
      <c r="K119" s="373"/>
      <c r="L119" s="373"/>
      <c r="AJ119" s="628"/>
    </row>
    <row r="120" s="471" customFormat="true" ht="15.95" hidden="false" customHeight="true" outlineLevel="0" collapsed="false">
      <c r="A120" s="21"/>
      <c r="B120" s="33"/>
      <c r="C120" s="33"/>
      <c r="D120" s="33"/>
      <c r="F120" s="33"/>
      <c r="G120" s="33"/>
      <c r="H120" s="33"/>
      <c r="I120" s="33"/>
      <c r="J120" s="33"/>
      <c r="AJ120" s="628"/>
    </row>
    <row r="121" s="108" customFormat="true" ht="15.95" hidden="false" customHeight="true" outlineLevel="0" collapsed="false">
      <c r="A121" s="629" t="s">
        <v>772</v>
      </c>
      <c r="B121" s="629"/>
      <c r="C121" s="630" t="s">
        <v>626</v>
      </c>
      <c r="D121" s="630"/>
      <c r="E121" s="630"/>
      <c r="F121" s="630"/>
      <c r="G121" s="630"/>
      <c r="H121" s="630"/>
      <c r="I121" s="630"/>
      <c r="J121" s="630"/>
      <c r="K121" s="630"/>
      <c r="L121" s="631"/>
      <c r="M121" s="613" t="s">
        <v>773</v>
      </c>
      <c r="N121" s="613"/>
      <c r="O121" s="613"/>
      <c r="P121" s="613"/>
      <c r="Q121" s="632" t="s">
        <v>774</v>
      </c>
      <c r="R121" s="632"/>
      <c r="S121" s="633" t="s">
        <v>775</v>
      </c>
      <c r="T121" s="634"/>
      <c r="U121" s="634"/>
      <c r="AJ121" s="635"/>
    </row>
    <row r="122" s="108" customFormat="true" ht="15.95" hidden="false" customHeight="true" outlineLevel="0" collapsed="false">
      <c r="A122" s="629"/>
      <c r="B122" s="629"/>
      <c r="C122" s="630"/>
      <c r="D122" s="630"/>
      <c r="E122" s="630"/>
      <c r="F122" s="630"/>
      <c r="G122" s="630"/>
      <c r="H122" s="630"/>
      <c r="I122" s="630"/>
      <c r="J122" s="630"/>
      <c r="K122" s="630"/>
      <c r="L122" s="636"/>
      <c r="M122" s="613"/>
      <c r="N122" s="613"/>
      <c r="O122" s="613"/>
      <c r="P122" s="613"/>
      <c r="Q122" s="637" t="s">
        <v>776</v>
      </c>
      <c r="R122" s="637"/>
      <c r="S122" s="633"/>
      <c r="T122" s="634"/>
      <c r="U122" s="634"/>
      <c r="AJ122" s="635"/>
    </row>
    <row r="123" s="108" customFormat="true" ht="69.95" hidden="false" customHeight="true" outlineLevel="0" collapsed="false">
      <c r="A123" s="629"/>
      <c r="B123" s="629"/>
      <c r="C123" s="630"/>
      <c r="D123" s="630"/>
      <c r="E123" s="630"/>
      <c r="F123" s="630"/>
      <c r="G123" s="630"/>
      <c r="H123" s="630"/>
      <c r="I123" s="630"/>
      <c r="J123" s="630"/>
      <c r="K123" s="630"/>
      <c r="L123" s="586"/>
      <c r="M123" s="638" t="s">
        <v>777</v>
      </c>
      <c r="N123" s="639" t="s">
        <v>778</v>
      </c>
      <c r="O123" s="640" t="s">
        <v>779</v>
      </c>
      <c r="P123" s="641" t="s">
        <v>780</v>
      </c>
      <c r="Q123" s="641" t="s">
        <v>779</v>
      </c>
      <c r="R123" s="641" t="s">
        <v>780</v>
      </c>
      <c r="S123" s="633"/>
      <c r="T123" s="381"/>
      <c r="U123" s="642"/>
      <c r="AJ123" s="635"/>
    </row>
    <row r="124" s="8" customFormat="true" ht="14.1" hidden="false" customHeight="true" outlineLevel="0" collapsed="false">
      <c r="A124" s="643" t="s">
        <v>781</v>
      </c>
      <c r="B124" s="643"/>
      <c r="C124" s="644" t="s">
        <v>159</v>
      </c>
      <c r="D124" s="420"/>
      <c r="E124" s="420"/>
      <c r="F124" s="420"/>
      <c r="G124" s="420"/>
      <c r="H124" s="420"/>
      <c r="I124" s="100"/>
      <c r="J124" s="100"/>
      <c r="K124" s="100"/>
      <c r="L124" s="100"/>
      <c r="M124" s="507"/>
      <c r="N124" s="359"/>
      <c r="O124" s="506"/>
      <c r="P124" s="506"/>
      <c r="Q124" s="506"/>
      <c r="R124" s="506"/>
      <c r="S124" s="504"/>
      <c r="AJ124" s="645"/>
    </row>
    <row r="125" s="8" customFormat="true" ht="14.1" hidden="false" customHeight="true" outlineLevel="0" collapsed="false">
      <c r="A125" s="643"/>
      <c r="B125" s="643"/>
      <c r="C125" s="646"/>
      <c r="D125" s="647" t="s">
        <v>782</v>
      </c>
      <c r="E125" s="647"/>
      <c r="F125" s="647"/>
      <c r="G125" s="647"/>
      <c r="H125" s="647"/>
      <c r="I125" s="322"/>
      <c r="J125" s="322"/>
      <c r="K125" s="322"/>
      <c r="L125" s="322"/>
      <c r="M125" s="648"/>
      <c r="N125" s="347"/>
      <c r="O125" s="649"/>
      <c r="P125" s="649"/>
      <c r="Q125" s="649"/>
      <c r="R125" s="649"/>
      <c r="S125" s="650"/>
      <c r="AJ125" s="645"/>
    </row>
    <row r="126" s="8" customFormat="true" ht="14.1" hidden="false" customHeight="true" outlineLevel="0" collapsed="false">
      <c r="A126" s="643"/>
      <c r="B126" s="643"/>
      <c r="C126" s="646"/>
      <c r="D126" s="647" t="s">
        <v>783</v>
      </c>
      <c r="E126" s="647"/>
      <c r="F126" s="647"/>
      <c r="G126" s="647"/>
      <c r="H126" s="647"/>
      <c r="I126" s="322"/>
      <c r="J126" s="322"/>
      <c r="K126" s="322"/>
      <c r="L126" s="322"/>
      <c r="M126" s="648"/>
      <c r="N126" s="347"/>
      <c r="O126" s="649"/>
      <c r="P126" s="649"/>
      <c r="Q126" s="649"/>
      <c r="R126" s="649"/>
      <c r="S126" s="650"/>
      <c r="AJ126" s="645"/>
    </row>
    <row r="127" s="8" customFormat="true" ht="14.1" hidden="false" customHeight="true" outlineLevel="0" collapsed="false">
      <c r="A127" s="643"/>
      <c r="B127" s="643"/>
      <c r="C127" s="646"/>
      <c r="D127" s="647" t="s">
        <v>314</v>
      </c>
      <c r="E127" s="647"/>
      <c r="F127" s="647"/>
      <c r="G127" s="647"/>
      <c r="H127" s="647"/>
      <c r="I127" s="322"/>
      <c r="J127" s="322"/>
      <c r="K127" s="322"/>
      <c r="L127" s="322"/>
      <c r="M127" s="648"/>
      <c r="N127" s="347"/>
      <c r="O127" s="649"/>
      <c r="P127" s="649"/>
      <c r="Q127" s="649"/>
      <c r="R127" s="649"/>
      <c r="S127" s="650"/>
      <c r="AJ127" s="645"/>
    </row>
    <row r="128" s="8" customFormat="true" ht="14.1" hidden="false" customHeight="true" outlineLevel="0" collapsed="false">
      <c r="A128" s="643"/>
      <c r="B128" s="643"/>
      <c r="C128" s="646"/>
      <c r="D128" s="420" t="s">
        <v>315</v>
      </c>
      <c r="E128" s="647"/>
      <c r="F128" s="647"/>
      <c r="G128" s="647"/>
      <c r="H128" s="647"/>
      <c r="I128" s="322"/>
      <c r="J128" s="322"/>
      <c r="K128" s="322"/>
      <c r="L128" s="322"/>
      <c r="M128" s="648"/>
      <c r="N128" s="347"/>
      <c r="O128" s="649"/>
      <c r="P128" s="649"/>
      <c r="Q128" s="649"/>
      <c r="R128" s="649"/>
      <c r="S128" s="650"/>
      <c r="AJ128" s="645"/>
    </row>
    <row r="129" s="8" customFormat="true" ht="14.1" hidden="false" customHeight="true" outlineLevel="0" collapsed="false">
      <c r="A129" s="643"/>
      <c r="B129" s="643"/>
      <c r="C129" s="646"/>
      <c r="D129" s="420" t="s">
        <v>322</v>
      </c>
      <c r="E129" s="647"/>
      <c r="F129" s="647"/>
      <c r="G129" s="647"/>
      <c r="H129" s="647"/>
      <c r="I129" s="322"/>
      <c r="J129" s="322"/>
      <c r="K129" s="322"/>
      <c r="L129" s="322"/>
      <c r="M129" s="648"/>
      <c r="N129" s="347"/>
      <c r="O129" s="649"/>
      <c r="P129" s="649"/>
      <c r="Q129" s="649"/>
      <c r="R129" s="649"/>
      <c r="S129" s="650"/>
      <c r="AJ129" s="645"/>
    </row>
    <row r="130" s="8" customFormat="true" ht="14.1" hidden="false" customHeight="true" outlineLevel="0" collapsed="false">
      <c r="A130" s="643"/>
      <c r="B130" s="643"/>
      <c r="C130" s="651" t="s">
        <v>161</v>
      </c>
      <c r="D130" s="322"/>
      <c r="E130" s="322"/>
      <c r="F130" s="322"/>
      <c r="G130" s="322"/>
      <c r="H130" s="322"/>
      <c r="I130" s="322"/>
      <c r="J130" s="322"/>
      <c r="K130" s="322"/>
      <c r="L130" s="322"/>
      <c r="M130" s="648"/>
      <c r="N130" s="347"/>
      <c r="O130" s="649"/>
      <c r="P130" s="649"/>
      <c r="Q130" s="649"/>
      <c r="R130" s="649"/>
      <c r="S130" s="650"/>
      <c r="AJ130" s="645"/>
    </row>
    <row r="131" s="8" customFormat="true" ht="14.1" hidden="false" customHeight="true" outlineLevel="0" collapsed="false">
      <c r="A131" s="643"/>
      <c r="B131" s="643"/>
      <c r="C131" s="646"/>
      <c r="D131" s="652" t="s">
        <v>784</v>
      </c>
      <c r="E131" s="322"/>
      <c r="F131" s="322"/>
      <c r="G131" s="322"/>
      <c r="H131" s="322"/>
      <c r="I131" s="322"/>
      <c r="J131" s="322"/>
      <c r="K131" s="322"/>
      <c r="L131" s="322"/>
      <c r="M131" s="648"/>
      <c r="N131" s="347"/>
      <c r="O131" s="649"/>
      <c r="P131" s="649"/>
      <c r="Q131" s="649"/>
      <c r="R131" s="649"/>
      <c r="S131" s="650"/>
      <c r="AJ131" s="645"/>
    </row>
    <row r="132" s="8" customFormat="true" ht="14.1" hidden="false" customHeight="true" outlineLevel="0" collapsed="false">
      <c r="A132" s="643"/>
      <c r="B132" s="643"/>
      <c r="C132" s="646"/>
      <c r="D132" s="322"/>
      <c r="E132" s="652" t="s">
        <v>372</v>
      </c>
      <c r="F132" s="322"/>
      <c r="G132" s="322"/>
      <c r="H132" s="322"/>
      <c r="I132" s="322"/>
      <c r="J132" s="322"/>
      <c r="K132" s="322"/>
      <c r="L132" s="322"/>
      <c r="M132" s="648"/>
      <c r="N132" s="347"/>
      <c r="O132" s="649"/>
      <c r="P132" s="649"/>
      <c r="Q132" s="649"/>
      <c r="R132" s="649"/>
      <c r="S132" s="650"/>
      <c r="AJ132" s="645"/>
    </row>
    <row r="133" s="8" customFormat="true" ht="14.1" hidden="false" customHeight="true" outlineLevel="0" collapsed="false">
      <c r="A133" s="643"/>
      <c r="B133" s="643"/>
      <c r="C133" s="348"/>
      <c r="D133" s="322"/>
      <c r="E133" s="652" t="s">
        <v>373</v>
      </c>
      <c r="F133" s="322"/>
      <c r="G133" s="322"/>
      <c r="H133" s="322"/>
      <c r="I133" s="322"/>
      <c r="J133" s="322"/>
      <c r="K133" s="322"/>
      <c r="L133" s="322"/>
      <c r="M133" s="648"/>
      <c r="N133" s="347"/>
      <c r="O133" s="649"/>
      <c r="P133" s="649"/>
      <c r="Q133" s="649"/>
      <c r="R133" s="649"/>
      <c r="S133" s="650"/>
      <c r="AJ133" s="645"/>
    </row>
    <row r="134" s="8" customFormat="true" ht="14.1" hidden="false" customHeight="true" outlineLevel="0" collapsed="false">
      <c r="A134" s="643"/>
      <c r="B134" s="643"/>
      <c r="C134" s="646"/>
      <c r="D134" s="652" t="s">
        <v>785</v>
      </c>
      <c r="E134" s="322"/>
      <c r="F134" s="322"/>
      <c r="G134" s="322"/>
      <c r="H134" s="322"/>
      <c r="I134" s="322"/>
      <c r="J134" s="322"/>
      <c r="K134" s="322"/>
      <c r="L134" s="322"/>
      <c r="M134" s="648"/>
      <c r="N134" s="347"/>
      <c r="O134" s="649"/>
      <c r="P134" s="649"/>
      <c r="Q134" s="649"/>
      <c r="R134" s="649"/>
      <c r="S134" s="650"/>
      <c r="AJ134" s="645"/>
    </row>
    <row r="135" s="8" customFormat="true" ht="14.1" hidden="false" customHeight="true" outlineLevel="0" collapsed="false">
      <c r="A135" s="643"/>
      <c r="B135" s="643"/>
      <c r="C135" s="646"/>
      <c r="D135" s="322"/>
      <c r="E135" s="652" t="s">
        <v>786</v>
      </c>
      <c r="F135" s="322"/>
      <c r="G135" s="322"/>
      <c r="H135" s="322"/>
      <c r="I135" s="322"/>
      <c r="J135" s="322"/>
      <c r="K135" s="322"/>
      <c r="L135" s="322"/>
      <c r="M135" s="648"/>
      <c r="N135" s="347"/>
      <c r="O135" s="649"/>
      <c r="P135" s="649"/>
      <c r="Q135" s="649"/>
      <c r="R135" s="649"/>
      <c r="S135" s="650"/>
      <c r="AJ135" s="645"/>
    </row>
    <row r="136" s="8" customFormat="true" ht="14.1" hidden="false" customHeight="true" outlineLevel="0" collapsed="false">
      <c r="A136" s="643"/>
      <c r="B136" s="643"/>
      <c r="C136" s="646"/>
      <c r="D136" s="322"/>
      <c r="E136" s="652" t="s">
        <v>787</v>
      </c>
      <c r="F136" s="322"/>
      <c r="G136" s="322"/>
      <c r="H136" s="322"/>
      <c r="I136" s="322"/>
      <c r="J136" s="322"/>
      <c r="K136" s="322"/>
      <c r="L136" s="322"/>
      <c r="M136" s="648"/>
      <c r="N136" s="347"/>
      <c r="O136" s="649"/>
      <c r="P136" s="649"/>
      <c r="Q136" s="649"/>
      <c r="R136" s="649"/>
      <c r="S136" s="650"/>
      <c r="AJ136" s="645"/>
    </row>
    <row r="137" s="8" customFormat="true" ht="14.1" hidden="false" customHeight="true" outlineLevel="0" collapsed="false">
      <c r="A137" s="643"/>
      <c r="B137" s="643"/>
      <c r="C137" s="653" t="s">
        <v>165</v>
      </c>
      <c r="D137" s="451"/>
      <c r="E137" s="451"/>
      <c r="F137" s="451"/>
      <c r="G137" s="451"/>
      <c r="H137" s="451"/>
      <c r="I137" s="451"/>
      <c r="J137" s="451"/>
      <c r="K137" s="451"/>
      <c r="L137" s="451"/>
      <c r="M137" s="654"/>
      <c r="N137" s="454"/>
      <c r="O137" s="655"/>
      <c r="P137" s="655"/>
      <c r="Q137" s="655"/>
      <c r="R137" s="655"/>
      <c r="S137" s="656"/>
      <c r="AJ137" s="645"/>
    </row>
    <row r="138" s="8" customFormat="true" ht="14.1" hidden="false" customHeight="true" outlineLevel="0" collapsed="false">
      <c r="A138" s="657"/>
      <c r="B138" s="658"/>
      <c r="C138" s="659"/>
      <c r="D138" s="366"/>
      <c r="E138" s="604" t="s">
        <v>788</v>
      </c>
      <c r="F138" s="366"/>
      <c r="G138" s="366"/>
      <c r="H138" s="366"/>
      <c r="I138" s="366"/>
      <c r="J138" s="366"/>
      <c r="K138" s="366"/>
      <c r="L138" s="366"/>
      <c r="M138" s="660"/>
      <c r="N138" s="367"/>
      <c r="O138" s="661"/>
      <c r="P138" s="661"/>
      <c r="Q138" s="661"/>
      <c r="R138" s="661"/>
      <c r="S138" s="662"/>
      <c r="AJ138" s="645"/>
    </row>
    <row r="139" s="8" customFormat="true" ht="14.1" hidden="false" customHeight="true" outlineLevel="0" collapsed="false">
      <c r="A139" s="643" t="s">
        <v>789</v>
      </c>
      <c r="B139" s="643"/>
      <c r="C139" s="644" t="s">
        <v>222</v>
      </c>
      <c r="D139" s="100"/>
      <c r="E139" s="100"/>
      <c r="F139" s="100"/>
      <c r="G139" s="100"/>
      <c r="H139" s="100"/>
      <c r="I139" s="100"/>
      <c r="J139" s="100"/>
      <c r="K139" s="100"/>
      <c r="L139" s="100"/>
      <c r="M139" s="507"/>
      <c r="N139" s="359"/>
      <c r="O139" s="506"/>
      <c r="P139" s="506"/>
      <c r="Q139" s="506"/>
      <c r="R139" s="506"/>
      <c r="S139" s="504"/>
      <c r="AJ139" s="645"/>
    </row>
    <row r="140" s="8" customFormat="true" ht="14.1" hidden="false" customHeight="true" outlineLevel="0" collapsed="false">
      <c r="A140" s="643"/>
      <c r="B140" s="643"/>
      <c r="C140" s="651" t="s">
        <v>223</v>
      </c>
      <c r="D140" s="322"/>
      <c r="E140" s="322"/>
      <c r="F140" s="322"/>
      <c r="G140" s="322"/>
      <c r="H140" s="322"/>
      <c r="I140" s="322"/>
      <c r="J140" s="322"/>
      <c r="K140" s="322"/>
      <c r="L140" s="322"/>
      <c r="M140" s="648"/>
      <c r="N140" s="347"/>
      <c r="O140" s="649"/>
      <c r="P140" s="649"/>
      <c r="Q140" s="649"/>
      <c r="R140" s="649"/>
      <c r="S140" s="650"/>
      <c r="AJ140" s="645"/>
    </row>
    <row r="141" s="8" customFormat="true" ht="14.1" hidden="false" customHeight="true" outlineLevel="0" collapsed="false">
      <c r="A141" s="643"/>
      <c r="B141" s="643"/>
      <c r="C141" s="651" t="s">
        <v>790</v>
      </c>
      <c r="D141" s="322"/>
      <c r="E141" s="322"/>
      <c r="F141" s="322"/>
      <c r="G141" s="322"/>
      <c r="H141" s="322"/>
      <c r="I141" s="322"/>
      <c r="J141" s="322"/>
      <c r="K141" s="322"/>
      <c r="L141" s="322"/>
      <c r="M141" s="648"/>
      <c r="N141" s="347"/>
      <c r="O141" s="649"/>
      <c r="P141" s="649"/>
      <c r="Q141" s="649"/>
      <c r="R141" s="649"/>
      <c r="S141" s="650"/>
      <c r="AJ141" s="645"/>
    </row>
    <row r="142" s="8" customFormat="true" ht="14.1" hidden="false" customHeight="true" outlineLevel="0" collapsed="false">
      <c r="A142" s="643"/>
      <c r="B142" s="643"/>
      <c r="C142" s="651" t="s">
        <v>229</v>
      </c>
      <c r="D142" s="322"/>
      <c r="E142" s="322"/>
      <c r="F142" s="322"/>
      <c r="G142" s="322"/>
      <c r="H142" s="322"/>
      <c r="I142" s="322"/>
      <c r="J142" s="322"/>
      <c r="K142" s="322"/>
      <c r="L142" s="322"/>
      <c r="M142" s="648"/>
      <c r="N142" s="347"/>
      <c r="O142" s="649"/>
      <c r="P142" s="649"/>
      <c r="Q142" s="649"/>
      <c r="R142" s="649"/>
      <c r="S142" s="650"/>
      <c r="AJ142" s="645"/>
    </row>
    <row r="143" s="8" customFormat="true" ht="14.1" hidden="false" customHeight="true" outlineLevel="0" collapsed="false">
      <c r="A143" s="643"/>
      <c r="B143" s="643"/>
      <c r="C143" s="653" t="s">
        <v>236</v>
      </c>
      <c r="D143" s="451"/>
      <c r="E143" s="451"/>
      <c r="F143" s="451"/>
      <c r="G143" s="451"/>
      <c r="H143" s="451"/>
      <c r="I143" s="451"/>
      <c r="J143" s="451"/>
      <c r="K143" s="451"/>
      <c r="L143" s="451"/>
      <c r="M143" s="654"/>
      <c r="N143" s="454"/>
      <c r="O143" s="655"/>
      <c r="P143" s="655"/>
      <c r="Q143" s="655"/>
      <c r="R143" s="655"/>
      <c r="S143" s="656"/>
      <c r="AJ143" s="645"/>
    </row>
    <row r="144" s="8" customFormat="true" ht="14.1" hidden="false" customHeight="true" outlineLevel="0" collapsed="false">
      <c r="A144" s="657"/>
      <c r="B144" s="658"/>
      <c r="C144" s="659"/>
      <c r="D144" s="366"/>
      <c r="E144" s="604" t="s">
        <v>788</v>
      </c>
      <c r="F144" s="366"/>
      <c r="G144" s="366"/>
      <c r="H144" s="366"/>
      <c r="I144" s="366"/>
      <c r="J144" s="366"/>
      <c r="K144" s="366"/>
      <c r="L144" s="366"/>
      <c r="M144" s="660"/>
      <c r="N144" s="367"/>
      <c r="O144" s="661"/>
      <c r="P144" s="661"/>
      <c r="Q144" s="661"/>
      <c r="R144" s="661"/>
      <c r="S144" s="662"/>
      <c r="AJ144" s="635"/>
    </row>
    <row r="145" s="8" customFormat="true" ht="15.95" hidden="false" customHeight="true" outlineLevel="0" collapsed="false">
      <c r="B145" s="663"/>
      <c r="AJ145" s="635"/>
    </row>
    <row r="146" s="471" customFormat="true" ht="15.95" hidden="false" customHeight="true" outlineLevel="0" collapsed="false">
      <c r="A146" s="526" t="s">
        <v>791</v>
      </c>
      <c r="B146" s="373"/>
      <c r="C146" s="526"/>
      <c r="D146" s="373"/>
      <c r="E146" s="373"/>
      <c r="F146" s="526" t="s">
        <v>792</v>
      </c>
      <c r="G146" s="373"/>
      <c r="H146" s="373"/>
      <c r="I146" s="373"/>
      <c r="J146" s="373"/>
      <c r="K146" s="373"/>
      <c r="AJ146" s="664"/>
    </row>
    <row r="147" s="471" customFormat="true" ht="15.95" hidden="false" customHeight="true" outlineLevel="0" collapsed="false">
      <c r="A147" s="21"/>
      <c r="B147" s="33"/>
      <c r="C147" s="21"/>
      <c r="D147" s="33"/>
      <c r="E147" s="21"/>
      <c r="F147" s="33"/>
      <c r="G147" s="33"/>
      <c r="H147" s="33"/>
      <c r="I147" s="33"/>
      <c r="J147" s="33"/>
      <c r="K147" s="33"/>
      <c r="AJ147" s="664"/>
    </row>
    <row r="148" s="108" customFormat="true" ht="12" hidden="false" customHeight="true" outlineLevel="0" collapsed="false">
      <c r="A148" s="665" t="n">
        <v>3</v>
      </c>
      <c r="B148" s="665"/>
      <c r="C148" s="666" t="s">
        <v>626</v>
      </c>
      <c r="D148" s="666"/>
      <c r="E148" s="666"/>
      <c r="F148" s="666"/>
      <c r="G148" s="666"/>
      <c r="H148" s="666"/>
      <c r="I148" s="666"/>
      <c r="J148" s="666"/>
      <c r="K148" s="666"/>
      <c r="L148" s="667"/>
      <c r="M148" s="668" t="s">
        <v>777</v>
      </c>
      <c r="N148" s="669" t="s">
        <v>793</v>
      </c>
      <c r="O148" s="669"/>
      <c r="P148" s="669"/>
      <c r="Q148" s="670" t="s">
        <v>794</v>
      </c>
      <c r="R148" s="670"/>
      <c r="S148" s="670"/>
      <c r="T148" s="670"/>
      <c r="U148" s="670"/>
      <c r="V148" s="671" t="s">
        <v>295</v>
      </c>
    </row>
    <row r="149" s="108" customFormat="true" ht="90" hidden="false" customHeight="true" outlineLevel="0" collapsed="false">
      <c r="A149" s="665"/>
      <c r="B149" s="665"/>
      <c r="C149" s="666"/>
      <c r="D149" s="666"/>
      <c r="E149" s="666"/>
      <c r="F149" s="666"/>
      <c r="G149" s="666"/>
      <c r="H149" s="666"/>
      <c r="I149" s="666"/>
      <c r="J149" s="666"/>
      <c r="K149" s="666"/>
      <c r="L149" s="667"/>
      <c r="M149" s="668"/>
      <c r="N149" s="672" t="s">
        <v>795</v>
      </c>
      <c r="O149" s="673" t="s">
        <v>796</v>
      </c>
      <c r="P149" s="673" t="s">
        <v>797</v>
      </c>
      <c r="Q149" s="673" t="s">
        <v>798</v>
      </c>
      <c r="R149" s="674" t="s">
        <v>799</v>
      </c>
      <c r="S149" s="673" t="s">
        <v>800</v>
      </c>
      <c r="T149" s="674" t="s">
        <v>779</v>
      </c>
      <c r="U149" s="673" t="s">
        <v>797</v>
      </c>
      <c r="V149" s="671"/>
    </row>
    <row r="150" s="8" customFormat="true" ht="14.1" hidden="false" customHeight="true" outlineLevel="0" collapsed="false">
      <c r="A150" s="675" t="s">
        <v>801</v>
      </c>
      <c r="B150" s="675"/>
      <c r="C150" s="363" t="s">
        <v>163</v>
      </c>
      <c r="D150" s="322"/>
      <c r="E150" s="322"/>
      <c r="F150" s="322"/>
      <c r="G150" s="322"/>
      <c r="H150" s="322"/>
      <c r="I150" s="322"/>
      <c r="J150" s="322"/>
      <c r="K150" s="322"/>
      <c r="L150" s="322"/>
      <c r="M150" s="648"/>
      <c r="N150" s="676"/>
      <c r="O150" s="649"/>
      <c r="P150" s="649"/>
      <c r="Q150" s="649"/>
      <c r="R150" s="649"/>
      <c r="S150" s="649"/>
      <c r="T150" s="649"/>
      <c r="U150" s="649"/>
      <c r="V150" s="650"/>
      <c r="AJ150" s="677"/>
    </row>
    <row r="151" s="8" customFormat="true" ht="14.1" hidden="false" customHeight="true" outlineLevel="0" collapsed="false">
      <c r="A151" s="675"/>
      <c r="B151" s="675"/>
      <c r="C151" s="348"/>
      <c r="D151" s="652" t="s">
        <v>802</v>
      </c>
      <c r="E151" s="322"/>
      <c r="F151" s="322"/>
      <c r="G151" s="322"/>
      <c r="H151" s="322"/>
      <c r="I151" s="322"/>
      <c r="J151" s="322"/>
      <c r="K151" s="322"/>
      <c r="L151" s="322"/>
      <c r="M151" s="648"/>
      <c r="N151" s="676"/>
      <c r="O151" s="649"/>
      <c r="P151" s="649"/>
      <c r="Q151" s="649"/>
      <c r="R151" s="649"/>
      <c r="S151" s="649"/>
      <c r="T151" s="649"/>
      <c r="U151" s="649"/>
      <c r="V151" s="650"/>
      <c r="AJ151" s="677"/>
    </row>
    <row r="152" s="8" customFormat="true" ht="14.1" hidden="false" customHeight="true" outlineLevel="0" collapsed="false">
      <c r="A152" s="675"/>
      <c r="B152" s="675"/>
      <c r="C152" s="348"/>
      <c r="D152" s="652" t="s">
        <v>803</v>
      </c>
      <c r="E152" s="322"/>
      <c r="F152" s="322"/>
      <c r="G152" s="322"/>
      <c r="H152" s="322"/>
      <c r="I152" s="322"/>
      <c r="J152" s="322"/>
      <c r="K152" s="322"/>
      <c r="L152" s="322"/>
      <c r="M152" s="648"/>
      <c r="N152" s="676"/>
      <c r="O152" s="649"/>
      <c r="P152" s="649"/>
      <c r="Q152" s="649"/>
      <c r="R152" s="649"/>
      <c r="S152" s="649"/>
      <c r="T152" s="649"/>
      <c r="U152" s="649"/>
      <c r="V152" s="650"/>
      <c r="AJ152" s="677"/>
    </row>
    <row r="153" s="8" customFormat="true" ht="14.1" hidden="false" customHeight="true" outlineLevel="0" collapsed="false">
      <c r="A153" s="675"/>
      <c r="B153" s="675"/>
      <c r="C153" s="363" t="s">
        <v>169</v>
      </c>
      <c r="D153" s="322"/>
      <c r="E153" s="322"/>
      <c r="F153" s="322"/>
      <c r="G153" s="322"/>
      <c r="H153" s="322"/>
      <c r="I153" s="322"/>
      <c r="J153" s="322"/>
      <c r="K153" s="322"/>
      <c r="L153" s="322"/>
      <c r="M153" s="648"/>
      <c r="N153" s="676"/>
      <c r="O153" s="649"/>
      <c r="P153" s="649"/>
      <c r="Q153" s="649"/>
      <c r="R153" s="649"/>
      <c r="S153" s="649"/>
      <c r="T153" s="649"/>
      <c r="U153" s="649"/>
      <c r="V153" s="650"/>
      <c r="AJ153" s="678"/>
    </row>
    <row r="154" s="8" customFormat="true" ht="14.1" hidden="false" customHeight="true" outlineLevel="0" collapsed="false">
      <c r="A154" s="675"/>
      <c r="B154" s="675"/>
      <c r="C154" s="363" t="s">
        <v>173</v>
      </c>
      <c r="D154" s="322"/>
      <c r="E154" s="322"/>
      <c r="F154" s="322"/>
      <c r="G154" s="322"/>
      <c r="H154" s="322"/>
      <c r="I154" s="322"/>
      <c r="J154" s="322"/>
      <c r="K154" s="322"/>
      <c r="L154" s="322"/>
      <c r="M154" s="648"/>
      <c r="N154" s="676"/>
      <c r="O154" s="649"/>
      <c r="P154" s="649"/>
      <c r="Q154" s="649"/>
      <c r="R154" s="649"/>
      <c r="S154" s="649"/>
      <c r="T154" s="649"/>
      <c r="U154" s="649"/>
      <c r="V154" s="650"/>
      <c r="AJ154" s="678"/>
    </row>
    <row r="155" s="8" customFormat="true" ht="14.1" hidden="false" customHeight="true" outlineLevel="0" collapsed="false">
      <c r="A155" s="675"/>
      <c r="B155" s="675"/>
      <c r="C155" s="363" t="s">
        <v>175</v>
      </c>
      <c r="D155" s="322"/>
      <c r="E155" s="322"/>
      <c r="F155" s="322"/>
      <c r="G155" s="322"/>
      <c r="H155" s="322"/>
      <c r="I155" s="322"/>
      <c r="J155" s="322"/>
      <c r="K155" s="322"/>
      <c r="L155" s="322"/>
      <c r="M155" s="648"/>
      <c r="N155" s="676"/>
      <c r="O155" s="649"/>
      <c r="P155" s="649"/>
      <c r="Q155" s="649"/>
      <c r="R155" s="649"/>
      <c r="S155" s="649"/>
      <c r="T155" s="649"/>
      <c r="U155" s="649"/>
      <c r="V155" s="650"/>
      <c r="AJ155" s="678"/>
    </row>
    <row r="156" s="8" customFormat="true" ht="14.1" hidden="false" customHeight="true" outlineLevel="0" collapsed="false">
      <c r="A156" s="675"/>
      <c r="B156" s="675"/>
      <c r="C156" s="348"/>
      <c r="D156" s="652" t="s">
        <v>177</v>
      </c>
      <c r="E156" s="322"/>
      <c r="F156" s="322"/>
      <c r="G156" s="322"/>
      <c r="H156" s="322"/>
      <c r="I156" s="322"/>
      <c r="J156" s="322"/>
      <c r="K156" s="322"/>
      <c r="L156" s="322"/>
      <c r="M156" s="648"/>
      <c r="N156" s="676"/>
      <c r="O156" s="649"/>
      <c r="P156" s="649"/>
      <c r="Q156" s="649"/>
      <c r="R156" s="649"/>
      <c r="S156" s="649"/>
      <c r="T156" s="649"/>
      <c r="U156" s="649"/>
      <c r="V156" s="650"/>
      <c r="AJ156" s="678"/>
    </row>
    <row r="157" s="8" customFormat="true" ht="14.1" hidden="false" customHeight="true" outlineLevel="0" collapsed="false">
      <c r="A157" s="675"/>
      <c r="B157" s="675"/>
      <c r="C157" s="348"/>
      <c r="D157" s="652" t="s">
        <v>179</v>
      </c>
      <c r="E157" s="322"/>
      <c r="F157" s="322"/>
      <c r="G157" s="322"/>
      <c r="H157" s="322"/>
      <c r="I157" s="322"/>
      <c r="J157" s="322"/>
      <c r="K157" s="322"/>
      <c r="L157" s="322"/>
      <c r="M157" s="648"/>
      <c r="N157" s="676"/>
      <c r="O157" s="649"/>
      <c r="P157" s="649"/>
      <c r="Q157" s="649"/>
      <c r="R157" s="649"/>
      <c r="S157" s="649"/>
      <c r="T157" s="649"/>
      <c r="U157" s="649"/>
      <c r="V157" s="650"/>
      <c r="AJ157" s="678"/>
    </row>
    <row r="158" s="8" customFormat="true" ht="14.1" hidden="false" customHeight="true" outlineLevel="0" collapsed="false">
      <c r="A158" s="675"/>
      <c r="B158" s="675"/>
      <c r="C158" s="348"/>
      <c r="D158" s="652" t="s">
        <v>181</v>
      </c>
      <c r="E158" s="322"/>
      <c r="F158" s="322"/>
      <c r="G158" s="322"/>
      <c r="H158" s="322"/>
      <c r="I158" s="322"/>
      <c r="J158" s="322"/>
      <c r="K158" s="322"/>
      <c r="L158" s="322"/>
      <c r="M158" s="648"/>
      <c r="N158" s="676"/>
      <c r="O158" s="649"/>
      <c r="P158" s="649"/>
      <c r="Q158" s="649"/>
      <c r="R158" s="649"/>
      <c r="S158" s="649"/>
      <c r="T158" s="649"/>
      <c r="U158" s="649"/>
      <c r="V158" s="650"/>
      <c r="AJ158" s="678"/>
    </row>
    <row r="159" s="8" customFormat="true" ht="14.1" hidden="false" customHeight="true" outlineLevel="0" collapsed="false">
      <c r="A159" s="675"/>
      <c r="B159" s="675"/>
      <c r="C159" s="453" t="s">
        <v>183</v>
      </c>
      <c r="D159" s="451"/>
      <c r="E159" s="451"/>
      <c r="F159" s="451"/>
      <c r="G159" s="451"/>
      <c r="H159" s="451"/>
      <c r="I159" s="451"/>
      <c r="J159" s="451"/>
      <c r="K159" s="451"/>
      <c r="L159" s="451"/>
      <c r="M159" s="654"/>
      <c r="N159" s="679"/>
      <c r="O159" s="655"/>
      <c r="P159" s="655"/>
      <c r="Q159" s="655"/>
      <c r="R159" s="655"/>
      <c r="S159" s="655"/>
      <c r="T159" s="655"/>
      <c r="U159" s="655"/>
      <c r="V159" s="656"/>
      <c r="AJ159" s="214"/>
    </row>
    <row r="160" s="8" customFormat="true" ht="14.1" hidden="false" customHeight="true" outlineLevel="0" collapsed="false">
      <c r="A160" s="603"/>
      <c r="B160" s="680"/>
      <c r="C160" s="368"/>
      <c r="D160" s="366"/>
      <c r="E160" s="604" t="s">
        <v>788</v>
      </c>
      <c r="F160" s="366"/>
      <c r="G160" s="366"/>
      <c r="H160" s="366"/>
      <c r="I160" s="366"/>
      <c r="J160" s="366"/>
      <c r="K160" s="366"/>
      <c r="L160" s="366"/>
      <c r="M160" s="660"/>
      <c r="N160" s="681"/>
      <c r="O160" s="661"/>
      <c r="P160" s="661"/>
      <c r="Q160" s="661"/>
      <c r="R160" s="661"/>
      <c r="S160" s="661"/>
      <c r="T160" s="661"/>
      <c r="U160" s="661"/>
      <c r="V160" s="662"/>
      <c r="AJ160" s="214"/>
    </row>
    <row r="161" s="8" customFormat="true" ht="14.1" hidden="false" customHeight="true" outlineLevel="0" collapsed="false">
      <c r="A161" s="18"/>
      <c r="B161" s="66"/>
      <c r="C161" s="18"/>
      <c r="D161" s="18"/>
      <c r="E161" s="18"/>
      <c r="F161" s="18"/>
      <c r="G161" s="18"/>
      <c r="H161" s="18"/>
      <c r="I161" s="18"/>
      <c r="J161" s="18"/>
      <c r="K161" s="18"/>
      <c r="L161" s="18"/>
      <c r="M161" s="682"/>
      <c r="N161" s="682"/>
      <c r="O161" s="682"/>
      <c r="P161" s="682"/>
      <c r="Q161" s="18"/>
      <c r="R161" s="18"/>
      <c r="S161" s="18"/>
      <c r="T161" s="18"/>
      <c r="U161" s="18"/>
      <c r="V161" s="18"/>
      <c r="AJ161" s="214"/>
    </row>
    <row r="162" s="471" customFormat="true" ht="15.95" hidden="false" customHeight="true" outlineLevel="0" collapsed="false">
      <c r="A162" s="526" t="s">
        <v>804</v>
      </c>
      <c r="B162" s="373"/>
      <c r="C162" s="465"/>
      <c r="D162" s="373"/>
      <c r="E162" s="373"/>
      <c r="F162" s="683" t="s">
        <v>805</v>
      </c>
      <c r="G162" s="373"/>
      <c r="H162" s="373"/>
      <c r="I162" s="373"/>
      <c r="J162" s="373"/>
      <c r="K162" s="373"/>
      <c r="L162" s="373"/>
      <c r="M162" s="373"/>
      <c r="N162" s="373"/>
      <c r="O162" s="373"/>
      <c r="AJ162" s="684"/>
    </row>
    <row r="163" s="8" customFormat="true" ht="9.95" hidden="false" customHeight="true" outlineLevel="0" collapsed="false">
      <c r="B163" s="56"/>
      <c r="AJ163" s="214"/>
    </row>
    <row r="164" s="108" customFormat="true" ht="15.95" hidden="false" customHeight="true" outlineLevel="0" collapsed="false">
      <c r="A164" s="629" t="s">
        <v>806</v>
      </c>
      <c r="B164" s="629"/>
      <c r="C164" s="685" t="s">
        <v>626</v>
      </c>
      <c r="D164" s="685"/>
      <c r="E164" s="685"/>
      <c r="F164" s="685"/>
      <c r="G164" s="685"/>
      <c r="H164" s="685"/>
      <c r="I164" s="685"/>
      <c r="J164" s="685"/>
      <c r="K164" s="685"/>
      <c r="L164" s="685"/>
      <c r="M164" s="686" t="s">
        <v>777</v>
      </c>
      <c r="N164" s="687" t="s">
        <v>793</v>
      </c>
      <c r="O164" s="687"/>
      <c r="P164" s="687"/>
      <c r="Q164" s="687"/>
      <c r="R164" s="687"/>
      <c r="S164" s="687"/>
      <c r="T164" s="670" t="s">
        <v>794</v>
      </c>
      <c r="U164" s="670"/>
      <c r="V164" s="670"/>
      <c r="W164" s="670"/>
      <c r="X164" s="670"/>
      <c r="Y164" s="670"/>
      <c r="Z164" s="688" t="s">
        <v>295</v>
      </c>
      <c r="AJ164" s="635"/>
    </row>
    <row r="165" s="108" customFormat="true" ht="120" hidden="false" customHeight="true" outlineLevel="0" collapsed="false">
      <c r="A165" s="629"/>
      <c r="B165" s="629"/>
      <c r="C165" s="685"/>
      <c r="D165" s="685"/>
      <c r="E165" s="685"/>
      <c r="F165" s="685"/>
      <c r="G165" s="685"/>
      <c r="H165" s="685"/>
      <c r="I165" s="685"/>
      <c r="J165" s="685"/>
      <c r="K165" s="685"/>
      <c r="L165" s="685"/>
      <c r="M165" s="686"/>
      <c r="N165" s="689" t="s">
        <v>807</v>
      </c>
      <c r="O165" s="641" t="s">
        <v>808</v>
      </c>
      <c r="P165" s="641" t="s">
        <v>809</v>
      </c>
      <c r="Q165" s="641" t="s">
        <v>810</v>
      </c>
      <c r="R165" s="641" t="s">
        <v>811</v>
      </c>
      <c r="S165" s="641" t="s">
        <v>797</v>
      </c>
      <c r="T165" s="641" t="s">
        <v>812</v>
      </c>
      <c r="U165" s="641" t="s">
        <v>799</v>
      </c>
      <c r="V165" s="641" t="s">
        <v>813</v>
      </c>
      <c r="W165" s="641" t="s">
        <v>814</v>
      </c>
      <c r="X165" s="690" t="s">
        <v>815</v>
      </c>
      <c r="Y165" s="691" t="s">
        <v>797</v>
      </c>
      <c r="Z165" s="688"/>
      <c r="AJ165" s="635"/>
    </row>
    <row r="166" s="8" customFormat="true" ht="15.95" hidden="false" customHeight="true" outlineLevel="0" collapsed="false">
      <c r="A166" s="692" t="s">
        <v>98</v>
      </c>
      <c r="B166" s="692"/>
      <c r="C166" s="693" t="s">
        <v>186</v>
      </c>
      <c r="D166" s="644" t="s">
        <v>187</v>
      </c>
      <c r="E166" s="100"/>
      <c r="F166" s="100"/>
      <c r="G166" s="100"/>
      <c r="H166" s="100"/>
      <c r="I166" s="100"/>
      <c r="J166" s="100"/>
      <c r="K166" s="100"/>
      <c r="L166" s="100"/>
      <c r="M166" s="507"/>
      <c r="N166" s="359"/>
      <c r="O166" s="506"/>
      <c r="P166" s="506"/>
      <c r="Q166" s="506"/>
      <c r="R166" s="506"/>
      <c r="S166" s="506"/>
      <c r="T166" s="506"/>
      <c r="U166" s="506"/>
      <c r="V166" s="506"/>
      <c r="W166" s="506"/>
      <c r="X166" s="694"/>
      <c r="Y166" s="695"/>
      <c r="Z166" s="504"/>
      <c r="AJ166" s="678"/>
    </row>
    <row r="167" s="8" customFormat="true" ht="15.95" hidden="false" customHeight="true" outlineLevel="0" collapsed="false">
      <c r="A167" s="692"/>
      <c r="B167" s="692"/>
      <c r="C167" s="693"/>
      <c r="D167" s="651" t="s">
        <v>188</v>
      </c>
      <c r="E167" s="322"/>
      <c r="F167" s="322"/>
      <c r="G167" s="322"/>
      <c r="H167" s="322"/>
      <c r="I167" s="322"/>
      <c r="J167" s="322"/>
      <c r="K167" s="322"/>
      <c r="L167" s="322"/>
      <c r="M167" s="648"/>
      <c r="N167" s="347"/>
      <c r="O167" s="649"/>
      <c r="P167" s="649"/>
      <c r="Q167" s="649"/>
      <c r="R167" s="649"/>
      <c r="S167" s="649"/>
      <c r="T167" s="649"/>
      <c r="U167" s="649"/>
      <c r="V167" s="649"/>
      <c r="W167" s="649"/>
      <c r="X167" s="696"/>
      <c r="Y167" s="696"/>
      <c r="Z167" s="650"/>
      <c r="AJ167" s="697"/>
    </row>
    <row r="168" s="8" customFormat="true" ht="15.95" hidden="false" customHeight="true" outlineLevel="0" collapsed="false">
      <c r="A168" s="692"/>
      <c r="B168" s="692"/>
      <c r="C168" s="693"/>
      <c r="D168" s="651" t="s">
        <v>189</v>
      </c>
      <c r="E168" s="322"/>
      <c r="F168" s="322"/>
      <c r="G168" s="322"/>
      <c r="H168" s="322"/>
      <c r="I168" s="322"/>
      <c r="J168" s="322"/>
      <c r="K168" s="322"/>
      <c r="L168" s="322"/>
      <c r="M168" s="648"/>
      <c r="N168" s="347"/>
      <c r="O168" s="649"/>
      <c r="P168" s="649"/>
      <c r="Q168" s="649"/>
      <c r="R168" s="649"/>
      <c r="S168" s="649"/>
      <c r="T168" s="649"/>
      <c r="U168" s="649"/>
      <c r="V168" s="649"/>
      <c r="W168" s="649"/>
      <c r="X168" s="696"/>
      <c r="Y168" s="696"/>
      <c r="Z168" s="650"/>
    </row>
    <row r="169" s="8" customFormat="true" ht="15.95" hidden="false" customHeight="true" outlineLevel="0" collapsed="false">
      <c r="A169" s="692"/>
      <c r="B169" s="692"/>
      <c r="C169" s="693"/>
      <c r="D169" s="651" t="s">
        <v>190</v>
      </c>
      <c r="E169" s="322"/>
      <c r="F169" s="322"/>
      <c r="G169" s="322"/>
      <c r="H169" s="322"/>
      <c r="I169" s="322"/>
      <c r="J169" s="322"/>
      <c r="K169" s="322"/>
      <c r="L169" s="322"/>
      <c r="M169" s="648"/>
      <c r="N169" s="347"/>
      <c r="O169" s="649"/>
      <c r="P169" s="649"/>
      <c r="Q169" s="649"/>
      <c r="R169" s="649"/>
      <c r="S169" s="649"/>
      <c r="T169" s="649"/>
      <c r="U169" s="649"/>
      <c r="V169" s="649"/>
      <c r="W169" s="649"/>
      <c r="X169" s="696"/>
      <c r="Y169" s="696"/>
      <c r="Z169" s="650"/>
      <c r="AJ169" s="52"/>
      <c r="AK169" s="52"/>
      <c r="AL169" s="52"/>
      <c r="AM169" s="52"/>
    </row>
    <row r="170" s="8" customFormat="true" ht="15.95" hidden="false" customHeight="true" outlineLevel="0" collapsed="false">
      <c r="A170" s="692"/>
      <c r="B170" s="692"/>
      <c r="C170" s="693"/>
      <c r="D170" s="651" t="s">
        <v>191</v>
      </c>
      <c r="E170" s="322"/>
      <c r="F170" s="322"/>
      <c r="G170" s="322"/>
      <c r="H170" s="322"/>
      <c r="I170" s="322"/>
      <c r="J170" s="322"/>
      <c r="K170" s="322"/>
      <c r="L170" s="322"/>
      <c r="M170" s="648"/>
      <c r="N170" s="347"/>
      <c r="O170" s="649"/>
      <c r="P170" s="649"/>
      <c r="Q170" s="649"/>
      <c r="R170" s="649"/>
      <c r="S170" s="649"/>
      <c r="T170" s="649"/>
      <c r="U170" s="649"/>
      <c r="V170" s="649"/>
      <c r="W170" s="649"/>
      <c r="X170" s="696"/>
      <c r="Y170" s="696"/>
      <c r="Z170" s="650"/>
      <c r="AJ170" s="677"/>
      <c r="AK170" s="677"/>
      <c r="AL170" s="677"/>
      <c r="AM170" s="52"/>
    </row>
    <row r="171" s="8" customFormat="true" ht="15.95" hidden="false" customHeight="true" outlineLevel="0" collapsed="false">
      <c r="A171" s="692"/>
      <c r="B171" s="692"/>
      <c r="C171" s="693"/>
      <c r="D171" s="651" t="s">
        <v>192</v>
      </c>
      <c r="E171" s="322"/>
      <c r="F171" s="322"/>
      <c r="G171" s="322"/>
      <c r="H171" s="322"/>
      <c r="I171" s="322"/>
      <c r="J171" s="322"/>
      <c r="K171" s="322"/>
      <c r="L171" s="322"/>
      <c r="M171" s="648"/>
      <c r="N171" s="347"/>
      <c r="O171" s="649"/>
      <c r="P171" s="649"/>
      <c r="Q171" s="649"/>
      <c r="R171" s="649"/>
      <c r="S171" s="649"/>
      <c r="T171" s="649"/>
      <c r="U171" s="649"/>
      <c r="V171" s="649"/>
      <c r="W171" s="649"/>
      <c r="X171" s="696"/>
      <c r="Y171" s="696"/>
      <c r="Z171" s="650"/>
      <c r="AJ171" s="635"/>
      <c r="AK171" s="635"/>
      <c r="AL171" s="635"/>
      <c r="AM171" s="52"/>
    </row>
    <row r="172" s="8" customFormat="true" ht="15.95" hidden="false" customHeight="true" outlineLevel="0" collapsed="false">
      <c r="A172" s="692"/>
      <c r="B172" s="692"/>
      <c r="C172" s="693"/>
      <c r="D172" s="651" t="s">
        <v>193</v>
      </c>
      <c r="E172" s="322"/>
      <c r="F172" s="322"/>
      <c r="G172" s="322"/>
      <c r="H172" s="322"/>
      <c r="I172" s="322"/>
      <c r="J172" s="322"/>
      <c r="K172" s="322"/>
      <c r="L172" s="322"/>
      <c r="M172" s="648"/>
      <c r="N172" s="347"/>
      <c r="O172" s="649"/>
      <c r="P172" s="649"/>
      <c r="Q172" s="649"/>
      <c r="R172" s="649"/>
      <c r="S172" s="649"/>
      <c r="T172" s="649"/>
      <c r="U172" s="649"/>
      <c r="V172" s="649"/>
      <c r="W172" s="649"/>
      <c r="X172" s="696"/>
      <c r="Y172" s="696"/>
      <c r="Z172" s="650"/>
      <c r="AJ172" s="645"/>
      <c r="AK172" s="635"/>
      <c r="AL172" s="698"/>
      <c r="AM172" s="52"/>
    </row>
    <row r="173" s="8" customFormat="true" ht="15.95" hidden="false" customHeight="true" outlineLevel="0" collapsed="false">
      <c r="A173" s="692"/>
      <c r="B173" s="692"/>
      <c r="C173" s="693"/>
      <c r="D173" s="651" t="s">
        <v>194</v>
      </c>
      <c r="E173" s="322"/>
      <c r="F173" s="322"/>
      <c r="G173" s="322"/>
      <c r="H173" s="322"/>
      <c r="I173" s="322"/>
      <c r="J173" s="322"/>
      <c r="K173" s="322"/>
      <c r="L173" s="322"/>
      <c r="M173" s="648"/>
      <c r="N173" s="347"/>
      <c r="O173" s="649"/>
      <c r="P173" s="649"/>
      <c r="Q173" s="649"/>
      <c r="R173" s="649"/>
      <c r="S173" s="649"/>
      <c r="T173" s="649"/>
      <c r="U173" s="649"/>
      <c r="V173" s="649"/>
      <c r="W173" s="649"/>
      <c r="X173" s="696"/>
      <c r="Y173" s="696"/>
      <c r="Z173" s="650"/>
      <c r="AJ173" s="645"/>
      <c r="AK173" s="635"/>
      <c r="AL173" s="635"/>
      <c r="AM173" s="52"/>
    </row>
    <row r="174" s="8" customFormat="true" ht="15.95" hidden="false" customHeight="true" outlineLevel="0" collapsed="false">
      <c r="A174" s="692"/>
      <c r="B174" s="692"/>
      <c r="C174" s="693"/>
      <c r="D174" s="651" t="s">
        <v>195</v>
      </c>
      <c r="E174" s="322"/>
      <c r="F174" s="322"/>
      <c r="G174" s="322"/>
      <c r="H174" s="322"/>
      <c r="I174" s="322"/>
      <c r="J174" s="322"/>
      <c r="K174" s="322"/>
      <c r="L174" s="322"/>
      <c r="M174" s="648"/>
      <c r="N174" s="347"/>
      <c r="O174" s="649"/>
      <c r="P174" s="649"/>
      <c r="Q174" s="649"/>
      <c r="R174" s="649"/>
      <c r="S174" s="649"/>
      <c r="T174" s="649"/>
      <c r="U174" s="649"/>
      <c r="V174" s="649"/>
      <c r="W174" s="649"/>
      <c r="X174" s="696"/>
      <c r="Y174" s="696"/>
      <c r="Z174" s="650"/>
      <c r="AJ174" s="645"/>
      <c r="AK174" s="699"/>
      <c r="AL174" s="699"/>
      <c r="AM174" s="52"/>
    </row>
    <row r="175" s="8" customFormat="true" ht="15.95" hidden="false" customHeight="true" outlineLevel="0" collapsed="false">
      <c r="A175" s="692"/>
      <c r="B175" s="692"/>
      <c r="C175" s="693"/>
      <c r="D175" s="651" t="s">
        <v>196</v>
      </c>
      <c r="E175" s="322"/>
      <c r="F175" s="322"/>
      <c r="G175" s="322"/>
      <c r="H175" s="322"/>
      <c r="I175" s="322"/>
      <c r="J175" s="322"/>
      <c r="K175" s="322"/>
      <c r="L175" s="322"/>
      <c r="M175" s="648"/>
      <c r="N175" s="347"/>
      <c r="O175" s="649"/>
      <c r="P175" s="649"/>
      <c r="Q175" s="649"/>
      <c r="R175" s="649"/>
      <c r="S175" s="649"/>
      <c r="T175" s="649"/>
      <c r="U175" s="649"/>
      <c r="V175" s="649"/>
      <c r="W175" s="649"/>
      <c r="X175" s="700"/>
      <c r="Y175" s="696"/>
      <c r="Z175" s="650"/>
      <c r="AJ175" s="645"/>
      <c r="AK175" s="699"/>
      <c r="AL175" s="699"/>
      <c r="AM175" s="52"/>
    </row>
    <row r="176" s="8" customFormat="true" ht="15.95" hidden="false" customHeight="true" outlineLevel="0" collapsed="false">
      <c r="A176" s="692"/>
      <c r="B176" s="692"/>
      <c r="C176" s="693"/>
      <c r="D176" s="651" t="s">
        <v>713</v>
      </c>
      <c r="E176" s="322"/>
      <c r="F176" s="322"/>
      <c r="G176" s="322"/>
      <c r="H176" s="322"/>
      <c r="I176" s="322"/>
      <c r="J176" s="322"/>
      <c r="K176" s="322"/>
      <c r="L176" s="322"/>
      <c r="M176" s="648"/>
      <c r="N176" s="347"/>
      <c r="O176" s="649"/>
      <c r="P176" s="649"/>
      <c r="Q176" s="649"/>
      <c r="R176" s="649"/>
      <c r="S176" s="649"/>
      <c r="T176" s="649"/>
      <c r="U176" s="649"/>
      <c r="V176" s="649"/>
      <c r="W176" s="649"/>
      <c r="X176" s="696"/>
      <c r="Y176" s="696"/>
      <c r="Z176" s="650"/>
      <c r="AJ176" s="645"/>
      <c r="AK176" s="699"/>
      <c r="AL176" s="699"/>
      <c r="AM176" s="52"/>
    </row>
    <row r="177" s="8" customFormat="true" ht="15.95" hidden="false" customHeight="true" outlineLevel="0" collapsed="false">
      <c r="A177" s="692"/>
      <c r="B177" s="692"/>
      <c r="C177" s="701" t="s">
        <v>197</v>
      </c>
      <c r="D177" s="651" t="s">
        <v>198</v>
      </c>
      <c r="E177" s="322"/>
      <c r="F177" s="322"/>
      <c r="G177" s="322"/>
      <c r="H177" s="322"/>
      <c r="I177" s="322"/>
      <c r="J177" s="322"/>
      <c r="K177" s="322"/>
      <c r="L177" s="322"/>
      <c r="M177" s="648"/>
      <c r="N177" s="347"/>
      <c r="O177" s="649"/>
      <c r="P177" s="649"/>
      <c r="Q177" s="649"/>
      <c r="R177" s="649"/>
      <c r="S177" s="649"/>
      <c r="T177" s="649"/>
      <c r="U177" s="649"/>
      <c r="V177" s="649"/>
      <c r="W177" s="649"/>
      <c r="X177" s="696"/>
      <c r="Y177" s="696"/>
      <c r="Z177" s="650"/>
      <c r="AJ177" s="645"/>
      <c r="AK177" s="699"/>
      <c r="AL177" s="699"/>
      <c r="AM177" s="52"/>
    </row>
    <row r="178" s="8" customFormat="true" ht="15.95" hidden="false" customHeight="true" outlineLevel="0" collapsed="false">
      <c r="A178" s="692"/>
      <c r="B178" s="692"/>
      <c r="C178" s="701"/>
      <c r="D178" s="651" t="s">
        <v>199</v>
      </c>
      <c r="E178" s="322"/>
      <c r="F178" s="322"/>
      <c r="G178" s="322"/>
      <c r="H178" s="322"/>
      <c r="I178" s="322"/>
      <c r="J178" s="322"/>
      <c r="K178" s="322"/>
      <c r="L178" s="322"/>
      <c r="M178" s="648"/>
      <c r="N178" s="347"/>
      <c r="O178" s="649"/>
      <c r="P178" s="649"/>
      <c r="Q178" s="649"/>
      <c r="R178" s="649"/>
      <c r="S178" s="649"/>
      <c r="T178" s="649"/>
      <c r="U178" s="649"/>
      <c r="V178" s="649"/>
      <c r="W178" s="649"/>
      <c r="X178" s="696"/>
      <c r="Y178" s="696"/>
      <c r="Z178" s="650"/>
      <c r="AJ178" s="645"/>
      <c r="AK178" s="699"/>
      <c r="AL178" s="699"/>
      <c r="AM178" s="52"/>
    </row>
    <row r="179" s="8" customFormat="true" ht="15.95" hidden="false" customHeight="true" outlineLevel="0" collapsed="false">
      <c r="A179" s="692"/>
      <c r="B179" s="692"/>
      <c r="C179" s="701"/>
      <c r="D179" s="651" t="s">
        <v>200</v>
      </c>
      <c r="E179" s="322"/>
      <c r="F179" s="322"/>
      <c r="G179" s="322"/>
      <c r="H179" s="322"/>
      <c r="I179" s="322"/>
      <c r="J179" s="322"/>
      <c r="K179" s="322"/>
      <c r="L179" s="322"/>
      <c r="M179" s="648"/>
      <c r="N179" s="347"/>
      <c r="O179" s="649"/>
      <c r="P179" s="649"/>
      <c r="Q179" s="649"/>
      <c r="R179" s="649"/>
      <c r="S179" s="649"/>
      <c r="T179" s="649"/>
      <c r="U179" s="649"/>
      <c r="V179" s="649"/>
      <c r="W179" s="649"/>
      <c r="X179" s="696"/>
      <c r="Y179" s="696"/>
      <c r="Z179" s="650"/>
      <c r="AJ179" s="645"/>
      <c r="AK179" s="699"/>
      <c r="AL179" s="699"/>
      <c r="AM179" s="52"/>
    </row>
    <row r="180" s="8" customFormat="true" ht="15.95" hidden="false" customHeight="true" outlineLevel="0" collapsed="false">
      <c r="A180" s="692"/>
      <c r="B180" s="692"/>
      <c r="C180" s="701"/>
      <c r="D180" s="651" t="s">
        <v>202</v>
      </c>
      <c r="E180" s="322"/>
      <c r="F180" s="322"/>
      <c r="G180" s="322"/>
      <c r="H180" s="322"/>
      <c r="I180" s="322"/>
      <c r="J180" s="322"/>
      <c r="K180" s="322"/>
      <c r="L180" s="322"/>
      <c r="M180" s="648"/>
      <c r="N180" s="347"/>
      <c r="O180" s="649"/>
      <c r="P180" s="649"/>
      <c r="Q180" s="649"/>
      <c r="R180" s="649"/>
      <c r="S180" s="649"/>
      <c r="T180" s="649"/>
      <c r="U180" s="649"/>
      <c r="V180" s="649"/>
      <c r="W180" s="649"/>
      <c r="X180" s="696"/>
      <c r="Y180" s="696"/>
      <c r="Z180" s="650"/>
      <c r="AJ180" s="645"/>
      <c r="AK180" s="699"/>
      <c r="AL180" s="699"/>
      <c r="AM180" s="52"/>
    </row>
    <row r="181" customFormat="false" ht="15.95" hidden="false" customHeight="true" outlineLevel="0" collapsed="false">
      <c r="A181" s="692"/>
      <c r="B181" s="692"/>
      <c r="C181" s="701"/>
      <c r="D181" s="651" t="s">
        <v>204</v>
      </c>
      <c r="E181" s="702"/>
      <c r="F181" s="702"/>
      <c r="G181" s="702"/>
      <c r="H181" s="702"/>
      <c r="I181" s="702"/>
      <c r="J181" s="702"/>
      <c r="K181" s="702"/>
      <c r="L181" s="702"/>
      <c r="M181" s="703"/>
      <c r="N181" s="704"/>
      <c r="O181" s="705"/>
      <c r="P181" s="705"/>
      <c r="Q181" s="705"/>
      <c r="R181" s="705"/>
      <c r="S181" s="705"/>
      <c r="T181" s="705"/>
      <c r="U181" s="705"/>
      <c r="V181" s="705"/>
      <c r="W181" s="705"/>
      <c r="X181" s="706"/>
      <c r="Y181" s="706"/>
      <c r="Z181" s="707"/>
      <c r="AJ181" s="645"/>
      <c r="AK181" s="699"/>
      <c r="AL181" s="699"/>
      <c r="AM181" s="296"/>
    </row>
    <row r="182" s="471" customFormat="true" ht="15.95" hidden="false" customHeight="true" outlineLevel="0" collapsed="false">
      <c r="A182" s="692"/>
      <c r="B182" s="692"/>
      <c r="C182" s="701"/>
      <c r="D182" s="653" t="s">
        <v>713</v>
      </c>
      <c r="E182" s="708"/>
      <c r="F182" s="708"/>
      <c r="G182" s="708"/>
      <c r="H182" s="708"/>
      <c r="I182" s="708"/>
      <c r="J182" s="708"/>
      <c r="K182" s="708"/>
      <c r="L182" s="708"/>
      <c r="M182" s="709"/>
      <c r="N182" s="710"/>
      <c r="O182" s="711"/>
      <c r="P182" s="711"/>
      <c r="Q182" s="711"/>
      <c r="R182" s="711"/>
      <c r="S182" s="711"/>
      <c r="T182" s="711"/>
      <c r="U182" s="711"/>
      <c r="V182" s="711"/>
      <c r="W182" s="711"/>
      <c r="X182" s="712"/>
      <c r="Y182" s="712"/>
      <c r="Z182" s="713"/>
      <c r="AJ182" s="645"/>
      <c r="AK182" s="699"/>
      <c r="AL182" s="699"/>
      <c r="AM182" s="379"/>
    </row>
    <row r="183" s="8" customFormat="true" ht="15.95" hidden="false" customHeight="true" outlineLevel="0" collapsed="false">
      <c r="A183" s="692" t="s">
        <v>99</v>
      </c>
      <c r="B183" s="692"/>
      <c r="C183" s="97"/>
      <c r="D183" s="714" t="s">
        <v>209</v>
      </c>
      <c r="E183" s="100"/>
      <c r="F183" s="100"/>
      <c r="G183" s="100"/>
      <c r="H183" s="100"/>
      <c r="I183" s="714"/>
      <c r="J183" s="100"/>
      <c r="K183" s="100"/>
      <c r="L183" s="100"/>
      <c r="M183" s="507"/>
      <c r="N183" s="359"/>
      <c r="O183" s="506"/>
      <c r="P183" s="506"/>
      <c r="Q183" s="506"/>
      <c r="R183" s="506"/>
      <c r="S183" s="506"/>
      <c r="T183" s="506"/>
      <c r="U183" s="506"/>
      <c r="V183" s="506"/>
      <c r="W183" s="506"/>
      <c r="X183" s="694"/>
      <c r="Y183" s="695"/>
      <c r="Z183" s="504"/>
      <c r="AJ183" s="645"/>
      <c r="AK183" s="699"/>
      <c r="AL183" s="699"/>
      <c r="AM183" s="52"/>
    </row>
    <row r="184" s="8" customFormat="true" ht="15.95" hidden="false" customHeight="true" outlineLevel="0" collapsed="false">
      <c r="A184" s="692"/>
      <c r="B184" s="692"/>
      <c r="C184" s="348"/>
      <c r="D184" s="715" t="s">
        <v>211</v>
      </c>
      <c r="E184" s="322"/>
      <c r="F184" s="322"/>
      <c r="G184" s="322"/>
      <c r="H184" s="322"/>
      <c r="I184" s="715"/>
      <c r="J184" s="322"/>
      <c r="K184" s="322"/>
      <c r="L184" s="322"/>
      <c r="M184" s="648"/>
      <c r="N184" s="347"/>
      <c r="O184" s="649"/>
      <c r="P184" s="649"/>
      <c r="Q184" s="649"/>
      <c r="R184" s="649"/>
      <c r="S184" s="649"/>
      <c r="T184" s="649"/>
      <c r="U184" s="649"/>
      <c r="V184" s="649"/>
      <c r="W184" s="649"/>
      <c r="X184" s="696"/>
      <c r="Y184" s="696"/>
      <c r="Z184" s="650"/>
      <c r="AJ184" s="645"/>
      <c r="AK184" s="699"/>
      <c r="AL184" s="699"/>
      <c r="AM184" s="52"/>
    </row>
    <row r="185" s="8" customFormat="true" ht="15.95" hidden="false" customHeight="true" outlineLevel="0" collapsed="false">
      <c r="A185" s="692"/>
      <c r="B185" s="692"/>
      <c r="C185" s="348"/>
      <c r="D185" s="715" t="s">
        <v>213</v>
      </c>
      <c r="E185" s="322"/>
      <c r="F185" s="322"/>
      <c r="G185" s="322"/>
      <c r="H185" s="322"/>
      <c r="I185" s="715"/>
      <c r="J185" s="322"/>
      <c r="K185" s="322"/>
      <c r="L185" s="322"/>
      <c r="M185" s="648"/>
      <c r="N185" s="347"/>
      <c r="O185" s="649"/>
      <c r="P185" s="649"/>
      <c r="Q185" s="649"/>
      <c r="R185" s="649"/>
      <c r="S185" s="649"/>
      <c r="T185" s="649"/>
      <c r="U185" s="649"/>
      <c r="V185" s="649"/>
      <c r="W185" s="649"/>
      <c r="X185" s="696"/>
      <c r="Y185" s="696"/>
      <c r="Z185" s="650"/>
      <c r="AJ185" s="645"/>
      <c r="AK185" s="699"/>
      <c r="AL185" s="699"/>
      <c r="AM185" s="52"/>
    </row>
    <row r="186" s="8" customFormat="true" ht="15.95" hidden="false" customHeight="true" outlineLevel="0" collapsed="false">
      <c r="A186" s="692"/>
      <c r="B186" s="692"/>
      <c r="C186" s="348"/>
      <c r="D186" s="715" t="s">
        <v>215</v>
      </c>
      <c r="E186" s="322"/>
      <c r="F186" s="322"/>
      <c r="G186" s="322"/>
      <c r="H186" s="322"/>
      <c r="I186" s="715"/>
      <c r="J186" s="322"/>
      <c r="K186" s="322"/>
      <c r="L186" s="322"/>
      <c r="M186" s="648"/>
      <c r="N186" s="347"/>
      <c r="O186" s="649"/>
      <c r="P186" s="649"/>
      <c r="Q186" s="649"/>
      <c r="R186" s="649"/>
      <c r="S186" s="649"/>
      <c r="T186" s="649"/>
      <c r="U186" s="649"/>
      <c r="V186" s="649"/>
      <c r="W186" s="649"/>
      <c r="X186" s="700"/>
      <c r="Y186" s="696"/>
      <c r="Z186" s="650"/>
      <c r="AJ186" s="645"/>
      <c r="AK186" s="699"/>
      <c r="AL186" s="699"/>
      <c r="AM186" s="52"/>
    </row>
    <row r="187" s="8" customFormat="true" ht="15.95" hidden="false" customHeight="true" outlineLevel="0" collapsed="false">
      <c r="A187" s="692"/>
      <c r="B187" s="692"/>
      <c r="C187" s="450"/>
      <c r="D187" s="716" t="s">
        <v>816</v>
      </c>
      <c r="E187" s="451"/>
      <c r="F187" s="451"/>
      <c r="G187" s="451"/>
      <c r="H187" s="451"/>
      <c r="I187" s="716"/>
      <c r="J187" s="451"/>
      <c r="K187" s="451"/>
      <c r="L187" s="451"/>
      <c r="M187" s="654"/>
      <c r="N187" s="454"/>
      <c r="O187" s="655"/>
      <c r="P187" s="655"/>
      <c r="Q187" s="655"/>
      <c r="R187" s="655"/>
      <c r="S187" s="655"/>
      <c r="T187" s="655"/>
      <c r="U187" s="655"/>
      <c r="V187" s="655"/>
      <c r="W187" s="655"/>
      <c r="X187" s="717"/>
      <c r="Y187" s="717"/>
      <c r="Z187" s="656"/>
      <c r="AJ187" s="645"/>
      <c r="AK187" s="699"/>
      <c r="AL187" s="699"/>
      <c r="AM187" s="52"/>
    </row>
    <row r="188" s="8" customFormat="true" ht="15.95" hidden="false" customHeight="true" outlineLevel="0" collapsed="false">
      <c r="A188" s="603"/>
      <c r="B188" s="201"/>
      <c r="C188" s="366"/>
      <c r="D188" s="366"/>
      <c r="E188" s="604" t="s">
        <v>817</v>
      </c>
      <c r="F188" s="366"/>
      <c r="G188" s="366"/>
      <c r="H188" s="366"/>
      <c r="I188" s="366"/>
      <c r="J188" s="366"/>
      <c r="K188" s="366"/>
      <c r="L188" s="718"/>
      <c r="M188" s="660"/>
      <c r="N188" s="367"/>
      <c r="O188" s="661"/>
      <c r="P188" s="661"/>
      <c r="Q188" s="661"/>
      <c r="R188" s="661"/>
      <c r="S188" s="661"/>
      <c r="T188" s="661"/>
      <c r="U188" s="661"/>
      <c r="V188" s="661"/>
      <c r="W188" s="661"/>
      <c r="X188" s="719"/>
      <c r="Y188" s="719"/>
      <c r="Z188" s="662"/>
      <c r="AJ188" s="645"/>
      <c r="AK188" s="699"/>
      <c r="AL188" s="699"/>
      <c r="AM188" s="52"/>
    </row>
    <row r="189" s="8" customFormat="true" ht="15.95" hidden="false" customHeight="true" outlineLevel="0" collapsed="false">
      <c r="A189" s="18"/>
      <c r="B189" s="66"/>
      <c r="C189" s="18"/>
      <c r="D189" s="18"/>
      <c r="E189" s="18"/>
      <c r="F189" s="18"/>
      <c r="G189" s="18"/>
      <c r="H189" s="18"/>
      <c r="I189" s="18"/>
      <c r="J189" s="18"/>
      <c r="K189" s="682"/>
      <c r="L189" s="682"/>
      <c r="M189" s="682"/>
      <c r="N189" s="18"/>
      <c r="O189" s="18"/>
      <c r="P189" s="18"/>
      <c r="Q189" s="18"/>
      <c r="R189" s="18"/>
      <c r="S189" s="18"/>
      <c r="T189" s="18"/>
      <c r="U189" s="18"/>
      <c r="V189" s="18"/>
      <c r="W189" s="18"/>
      <c r="X189" s="392"/>
      <c r="Y189" s="392"/>
      <c r="Z189" s="18"/>
      <c r="AJ189" s="645"/>
      <c r="AK189" s="699"/>
      <c r="AL189" s="699"/>
      <c r="AM189" s="52"/>
    </row>
    <row r="190" s="471" customFormat="true" ht="15.95" hidden="false" customHeight="true" outlineLevel="0" collapsed="false">
      <c r="A190" s="526" t="s">
        <v>818</v>
      </c>
      <c r="B190" s="373"/>
      <c r="C190" s="465"/>
      <c r="D190" s="373"/>
      <c r="E190" s="373"/>
      <c r="F190" s="683" t="s">
        <v>819</v>
      </c>
      <c r="G190" s="373"/>
      <c r="H190" s="373"/>
      <c r="I190" s="373"/>
      <c r="J190" s="373"/>
      <c r="K190" s="373"/>
      <c r="L190" s="373"/>
      <c r="AJ190" s="684"/>
      <c r="AK190" s="720"/>
      <c r="AL190" s="720"/>
      <c r="AM190" s="379"/>
    </row>
    <row r="191" s="8" customFormat="true" ht="15.95" hidden="false" customHeight="true" outlineLevel="0" collapsed="false">
      <c r="B191" s="56"/>
      <c r="AJ191" s="645"/>
      <c r="AK191" s="699"/>
      <c r="AL191" s="699"/>
      <c r="AM191" s="52"/>
    </row>
    <row r="192" s="8" customFormat="true" ht="12" hidden="false" customHeight="true" outlineLevel="0" collapsed="false">
      <c r="A192" s="635"/>
      <c r="B192" s="635"/>
      <c r="C192" s="721" t="n">
        <v>3</v>
      </c>
      <c r="D192" s="721"/>
      <c r="E192" s="721"/>
      <c r="F192" s="721"/>
      <c r="G192" s="721"/>
      <c r="H192" s="721"/>
      <c r="I192" s="721"/>
      <c r="J192" s="721"/>
      <c r="K192" s="721"/>
      <c r="L192" s="686" t="s">
        <v>777</v>
      </c>
      <c r="M192" s="722" t="s">
        <v>820</v>
      </c>
      <c r="N192" s="722"/>
      <c r="O192" s="722"/>
      <c r="P192" s="723" t="s">
        <v>821</v>
      </c>
      <c r="Q192" s="723"/>
      <c r="R192" s="723"/>
      <c r="S192" s="688" t="s">
        <v>295</v>
      </c>
      <c r="AJ192" s="645"/>
      <c r="AK192" s="699"/>
      <c r="AL192" s="699"/>
      <c r="AM192" s="52"/>
    </row>
    <row r="193" s="8" customFormat="true" ht="60" hidden="false" customHeight="true" outlineLevel="0" collapsed="false">
      <c r="A193" s="635"/>
      <c r="B193" s="635"/>
      <c r="C193" s="721"/>
      <c r="D193" s="721"/>
      <c r="E193" s="721"/>
      <c r="F193" s="721"/>
      <c r="G193" s="721"/>
      <c r="H193" s="721"/>
      <c r="I193" s="721"/>
      <c r="J193" s="721"/>
      <c r="K193" s="721"/>
      <c r="L193" s="686"/>
      <c r="M193" s="639" t="s">
        <v>822</v>
      </c>
      <c r="N193" s="640" t="s">
        <v>823</v>
      </c>
      <c r="O193" s="640" t="s">
        <v>713</v>
      </c>
      <c r="P193" s="640" t="s">
        <v>824</v>
      </c>
      <c r="Q193" s="640" t="s">
        <v>823</v>
      </c>
      <c r="R193" s="640" t="s">
        <v>713</v>
      </c>
      <c r="S193" s="688"/>
      <c r="AJ193" s="645"/>
      <c r="AK193" s="699"/>
      <c r="AL193" s="699"/>
      <c r="AM193" s="52"/>
    </row>
    <row r="194" s="8" customFormat="true" ht="15.95" hidden="false" customHeight="true" outlineLevel="0" collapsed="false">
      <c r="B194" s="56"/>
      <c r="C194" s="724" t="s">
        <v>231</v>
      </c>
      <c r="D194" s="724"/>
      <c r="E194" s="724"/>
      <c r="F194" s="644" t="s">
        <v>825</v>
      </c>
      <c r="G194" s="100"/>
      <c r="H194" s="100"/>
      <c r="I194" s="100"/>
      <c r="J194" s="100"/>
      <c r="K194" s="100"/>
      <c r="L194" s="507"/>
      <c r="M194" s="359"/>
      <c r="N194" s="506"/>
      <c r="O194" s="506"/>
      <c r="P194" s="506"/>
      <c r="Q194" s="506"/>
      <c r="R194" s="506"/>
      <c r="S194" s="504"/>
      <c r="AJ194" s="645"/>
      <c r="AK194" s="699"/>
      <c r="AL194" s="699"/>
      <c r="AM194" s="52"/>
    </row>
    <row r="195" s="8" customFormat="true" ht="15.95" hidden="false" customHeight="true" outlineLevel="0" collapsed="false">
      <c r="B195" s="56"/>
      <c r="C195" s="724"/>
      <c r="D195" s="724"/>
      <c r="E195" s="724"/>
      <c r="F195" s="651" t="s">
        <v>826</v>
      </c>
      <c r="G195" s="322"/>
      <c r="H195" s="322"/>
      <c r="I195" s="322"/>
      <c r="J195" s="322"/>
      <c r="K195" s="322"/>
      <c r="L195" s="648"/>
      <c r="M195" s="347"/>
      <c r="N195" s="649"/>
      <c r="O195" s="649"/>
      <c r="P195" s="649"/>
      <c r="Q195" s="649"/>
      <c r="R195" s="649"/>
      <c r="S195" s="650"/>
      <c r="AJ195" s="699"/>
      <c r="AK195" s="699"/>
      <c r="AL195" s="699"/>
      <c r="AM195" s="52"/>
    </row>
    <row r="196" s="8" customFormat="true" ht="15.95" hidden="false" customHeight="true" outlineLevel="0" collapsed="false">
      <c r="B196" s="56"/>
      <c r="C196" s="725" t="s">
        <v>232</v>
      </c>
      <c r="D196" s="725"/>
      <c r="E196" s="725"/>
      <c r="F196" s="651" t="s">
        <v>825</v>
      </c>
      <c r="G196" s="322"/>
      <c r="H196" s="322"/>
      <c r="I196" s="322"/>
      <c r="J196" s="322"/>
      <c r="K196" s="322"/>
      <c r="L196" s="648"/>
      <c r="M196" s="347"/>
      <c r="N196" s="649"/>
      <c r="O196" s="649"/>
      <c r="P196" s="649"/>
      <c r="Q196" s="649"/>
      <c r="R196" s="649"/>
      <c r="S196" s="650"/>
      <c r="AJ196" s="726"/>
      <c r="AK196" s="726"/>
      <c r="AL196" s="727"/>
      <c r="AM196" s="52"/>
    </row>
    <row r="197" s="8" customFormat="true" ht="15.95" hidden="false" customHeight="true" outlineLevel="0" collapsed="false">
      <c r="B197" s="56"/>
      <c r="C197" s="725"/>
      <c r="D197" s="725"/>
      <c r="E197" s="725"/>
      <c r="F197" s="653" t="s">
        <v>826</v>
      </c>
      <c r="G197" s="451"/>
      <c r="H197" s="451"/>
      <c r="I197" s="451"/>
      <c r="J197" s="451"/>
      <c r="K197" s="451"/>
      <c r="L197" s="654"/>
      <c r="M197" s="454"/>
      <c r="N197" s="655"/>
      <c r="O197" s="655"/>
      <c r="P197" s="655"/>
      <c r="Q197" s="655"/>
      <c r="R197" s="655"/>
      <c r="S197" s="656"/>
      <c r="AJ197" s="635"/>
      <c r="AK197" s="635"/>
      <c r="AL197" s="635"/>
      <c r="AM197" s="52"/>
    </row>
    <row r="198" s="8" customFormat="true" ht="15.95" hidden="false" customHeight="true" outlineLevel="0" collapsed="false">
      <c r="B198" s="56"/>
      <c r="C198" s="603"/>
      <c r="D198" s="366"/>
      <c r="E198" s="604" t="s">
        <v>797</v>
      </c>
      <c r="F198" s="366"/>
      <c r="G198" s="366"/>
      <c r="H198" s="366"/>
      <c r="I198" s="366"/>
      <c r="J198" s="366"/>
      <c r="K198" s="366"/>
      <c r="L198" s="660"/>
      <c r="M198" s="367"/>
      <c r="N198" s="661"/>
      <c r="O198" s="661"/>
      <c r="P198" s="661"/>
      <c r="Q198" s="661"/>
      <c r="R198" s="661"/>
      <c r="S198" s="662"/>
      <c r="AJ198" s="697"/>
      <c r="AK198" s="635"/>
      <c r="AL198" s="635"/>
      <c r="AM198" s="52"/>
    </row>
    <row r="199" s="8" customFormat="true" ht="15.95" hidden="false" customHeight="true" outlineLevel="0" collapsed="false">
      <c r="B199" s="56"/>
      <c r="AJ199" s="697"/>
      <c r="AK199" s="635"/>
      <c r="AL199" s="635"/>
      <c r="AM199" s="52"/>
    </row>
    <row r="200" s="8" customFormat="true" ht="15.95" hidden="false" customHeight="true" outlineLevel="0" collapsed="false">
      <c r="B200" s="56"/>
      <c r="AJ200" s="52"/>
      <c r="AK200" s="52"/>
      <c r="AL200" s="52"/>
      <c r="AM200" s="52"/>
    </row>
    <row r="201" s="8" customFormat="true" ht="15.95" hidden="false" customHeight="true" outlineLevel="0" collapsed="false">
      <c r="B201" s="56"/>
      <c r="AJ201" s="52"/>
      <c r="AK201" s="52"/>
      <c r="AL201" s="52"/>
      <c r="AM201" s="52"/>
    </row>
    <row r="202" s="471" customFormat="true" ht="15.95" hidden="false" customHeight="true" outlineLevel="0" collapsed="false">
      <c r="A202" s="526" t="s">
        <v>827</v>
      </c>
      <c r="B202" s="373"/>
      <c r="C202" s="465"/>
      <c r="D202" s="373"/>
      <c r="E202" s="373"/>
      <c r="F202" s="683" t="s">
        <v>828</v>
      </c>
      <c r="G202" s="373"/>
      <c r="H202" s="373"/>
      <c r="I202" s="373"/>
      <c r="J202" s="373"/>
    </row>
    <row r="203" s="8" customFormat="true" ht="15.95" hidden="false" customHeight="true" outlineLevel="0" collapsed="false">
      <c r="B203" s="56"/>
      <c r="AI203" s="52"/>
      <c r="AJ203" s="677"/>
    </row>
    <row r="204" s="8" customFormat="true" ht="15.95" hidden="false" customHeight="true" outlineLevel="0" collapsed="false">
      <c r="B204" s="56"/>
      <c r="C204" s="728" t="s">
        <v>626</v>
      </c>
      <c r="D204" s="728"/>
      <c r="E204" s="728"/>
      <c r="F204" s="728"/>
      <c r="G204" s="728"/>
      <c r="H204" s="728"/>
      <c r="I204" s="728"/>
      <c r="J204" s="728"/>
      <c r="K204" s="728"/>
      <c r="L204" s="668" t="s">
        <v>777</v>
      </c>
      <c r="M204" s="722" t="s">
        <v>820</v>
      </c>
      <c r="N204" s="722"/>
      <c r="O204" s="722"/>
      <c r="P204" s="723" t="s">
        <v>821</v>
      </c>
      <c r="Q204" s="723"/>
      <c r="R204" s="723"/>
      <c r="S204" s="729" t="s">
        <v>295</v>
      </c>
      <c r="T204" s="671" t="s">
        <v>829</v>
      </c>
      <c r="AI204" s="52"/>
      <c r="AJ204" s="635"/>
    </row>
    <row r="205" s="8" customFormat="true" ht="69.95" hidden="false" customHeight="true" outlineLevel="0" collapsed="false">
      <c r="B205" s="56"/>
      <c r="C205" s="728"/>
      <c r="D205" s="728"/>
      <c r="E205" s="728"/>
      <c r="F205" s="728"/>
      <c r="G205" s="728"/>
      <c r="H205" s="728"/>
      <c r="I205" s="728"/>
      <c r="J205" s="728"/>
      <c r="K205" s="728"/>
      <c r="L205" s="668"/>
      <c r="M205" s="730" t="s">
        <v>830</v>
      </c>
      <c r="N205" s="731" t="s">
        <v>831</v>
      </c>
      <c r="O205" s="731" t="s">
        <v>713</v>
      </c>
      <c r="P205" s="731" t="s">
        <v>832</v>
      </c>
      <c r="Q205" s="731" t="s">
        <v>831</v>
      </c>
      <c r="R205" s="731" t="s">
        <v>713</v>
      </c>
      <c r="S205" s="729"/>
      <c r="T205" s="671"/>
      <c r="AI205" s="52"/>
      <c r="AJ205" s="635"/>
    </row>
    <row r="206" s="8" customFormat="true" ht="15.95" hidden="false" customHeight="true" outlineLevel="0" collapsed="false">
      <c r="B206" s="56"/>
      <c r="C206" s="732" t="s">
        <v>225</v>
      </c>
      <c r="D206" s="322"/>
      <c r="E206" s="322"/>
      <c r="F206" s="322"/>
      <c r="G206" s="322"/>
      <c r="H206" s="322"/>
      <c r="I206" s="322"/>
      <c r="J206" s="322"/>
      <c r="K206" s="322"/>
      <c r="L206" s="648"/>
      <c r="M206" s="347"/>
      <c r="N206" s="649"/>
      <c r="O206" s="649"/>
      <c r="P206" s="649"/>
      <c r="Q206" s="649"/>
      <c r="R206" s="649"/>
      <c r="S206" s="649"/>
      <c r="T206" s="650"/>
      <c r="AI206" s="52"/>
      <c r="AJ206" s="635"/>
    </row>
    <row r="207" s="8" customFormat="true" ht="15.95" hidden="false" customHeight="true" outlineLevel="0" collapsed="false">
      <c r="B207" s="56"/>
      <c r="C207" s="732" t="s">
        <v>234</v>
      </c>
      <c r="D207" s="322"/>
      <c r="E207" s="322"/>
      <c r="F207" s="322"/>
      <c r="G207" s="322"/>
      <c r="H207" s="322"/>
      <c r="I207" s="322"/>
      <c r="J207" s="322"/>
      <c r="K207" s="322"/>
      <c r="L207" s="648"/>
      <c r="M207" s="347"/>
      <c r="N207" s="649"/>
      <c r="O207" s="649"/>
      <c r="P207" s="649"/>
      <c r="Q207" s="649"/>
      <c r="R207" s="649"/>
      <c r="S207" s="649"/>
      <c r="T207" s="650"/>
      <c r="AI207" s="52"/>
      <c r="AJ207" s="645"/>
    </row>
    <row r="208" s="8" customFormat="true" ht="15.95" hidden="false" customHeight="true" outlineLevel="0" collapsed="false">
      <c r="B208" s="56"/>
      <c r="C208" s="732" t="s">
        <v>235</v>
      </c>
      <c r="D208" s="322"/>
      <c r="E208" s="322"/>
      <c r="F208" s="322"/>
      <c r="G208" s="322"/>
      <c r="H208" s="322"/>
      <c r="I208" s="322"/>
      <c r="J208" s="322"/>
      <c r="K208" s="322"/>
      <c r="L208" s="648"/>
      <c r="M208" s="347"/>
      <c r="N208" s="649"/>
      <c r="O208" s="649"/>
      <c r="P208" s="649"/>
      <c r="Q208" s="649"/>
      <c r="R208" s="649"/>
      <c r="S208" s="649"/>
      <c r="T208" s="650"/>
      <c r="AI208" s="52"/>
      <c r="AJ208" s="645"/>
    </row>
    <row r="209" s="8" customFormat="true" ht="15.95" hidden="false" customHeight="true" outlineLevel="0" collapsed="false">
      <c r="B209" s="56"/>
      <c r="C209" s="733"/>
      <c r="D209" s="451"/>
      <c r="E209" s="451" t="s">
        <v>797</v>
      </c>
      <c r="F209" s="451"/>
      <c r="G209" s="451"/>
      <c r="H209" s="451"/>
      <c r="I209" s="451"/>
      <c r="J209" s="451"/>
      <c r="K209" s="451"/>
      <c r="L209" s="654"/>
      <c r="M209" s="454"/>
      <c r="N209" s="655"/>
      <c r="O209" s="655"/>
      <c r="P209" s="655"/>
      <c r="Q209" s="655"/>
      <c r="R209" s="655"/>
      <c r="S209" s="655"/>
      <c r="T209" s="656"/>
      <c r="AI209" s="52"/>
      <c r="AJ209" s="645"/>
    </row>
    <row r="210" s="8" customFormat="true" ht="15.95" hidden="false" customHeight="true" outlineLevel="0" collapsed="false">
      <c r="B210" s="56"/>
      <c r="C210" s="734" t="s">
        <v>550</v>
      </c>
      <c r="D210" s="366"/>
      <c r="E210" s="366"/>
      <c r="F210" s="366"/>
      <c r="G210" s="366"/>
      <c r="H210" s="366"/>
      <c r="I210" s="366"/>
      <c r="J210" s="366"/>
      <c r="K210" s="366"/>
      <c r="L210" s="660"/>
      <c r="M210" s="367"/>
      <c r="N210" s="661"/>
      <c r="O210" s="661"/>
      <c r="P210" s="661"/>
      <c r="Q210" s="661"/>
      <c r="R210" s="661"/>
      <c r="S210" s="661"/>
      <c r="T210" s="662"/>
      <c r="AI210" s="52"/>
      <c r="AJ210" s="645"/>
    </row>
    <row r="211" s="8" customFormat="true" ht="15.95" hidden="false" customHeight="true" outlineLevel="0" collapsed="false">
      <c r="B211" s="56"/>
      <c r="AI211" s="52"/>
      <c r="AJ211" s="645"/>
    </row>
    <row r="212" s="8" customFormat="true" ht="15.95" hidden="false" customHeight="true" outlineLevel="0" collapsed="false">
      <c r="B212" s="56"/>
      <c r="D212" s="371" t="s">
        <v>833</v>
      </c>
      <c r="AI212" s="52"/>
      <c r="AJ212" s="635"/>
    </row>
    <row r="213" s="8" customFormat="true" ht="15.95" hidden="false" customHeight="true" outlineLevel="0" collapsed="false">
      <c r="B213" s="56"/>
      <c r="AI213" s="52"/>
      <c r="AJ213" s="635"/>
    </row>
    <row r="214" s="471" customFormat="true" ht="15.95" hidden="false" customHeight="true" outlineLevel="0" collapsed="false">
      <c r="A214" s="526" t="s">
        <v>834</v>
      </c>
      <c r="B214" s="373"/>
      <c r="C214" s="465"/>
      <c r="D214" s="373"/>
      <c r="E214" s="373"/>
      <c r="F214" s="683" t="s">
        <v>217</v>
      </c>
      <c r="G214" s="373"/>
      <c r="H214" s="373"/>
    </row>
    <row r="215" s="8" customFormat="true" ht="15.95" hidden="false" customHeight="true" outlineLevel="0" collapsed="false">
      <c r="B215" s="56"/>
    </row>
    <row r="216" s="8" customFormat="true" ht="15.95" hidden="false" customHeight="true" outlineLevel="0" collapsed="false">
      <c r="B216" s="56"/>
      <c r="C216" s="629" t="s">
        <v>626</v>
      </c>
      <c r="D216" s="629"/>
      <c r="E216" s="629"/>
      <c r="F216" s="629"/>
      <c r="G216" s="629"/>
      <c r="H216" s="629"/>
      <c r="I216" s="629"/>
      <c r="J216" s="629"/>
      <c r="K216" s="629"/>
      <c r="L216" s="688" t="s">
        <v>777</v>
      </c>
      <c r="M216" s="735" t="s">
        <v>835</v>
      </c>
      <c r="N216" s="736" t="s">
        <v>836</v>
      </c>
      <c r="O216" s="688" t="s">
        <v>295</v>
      </c>
      <c r="AJ216" s="677"/>
    </row>
    <row r="217" s="8" customFormat="true" ht="69.95" hidden="false" customHeight="true" outlineLevel="0" collapsed="false">
      <c r="B217" s="56"/>
      <c r="C217" s="629"/>
      <c r="D217" s="629"/>
      <c r="E217" s="629"/>
      <c r="F217" s="629"/>
      <c r="G217" s="629"/>
      <c r="H217" s="629"/>
      <c r="I217" s="629"/>
      <c r="J217" s="629"/>
      <c r="K217" s="629"/>
      <c r="L217" s="688"/>
      <c r="M217" s="735"/>
      <c r="N217" s="736"/>
      <c r="O217" s="688"/>
      <c r="AJ217" s="635"/>
    </row>
    <row r="218" s="8" customFormat="true" ht="15.95" hidden="false" customHeight="true" outlineLevel="0" collapsed="false">
      <c r="B218" s="56"/>
      <c r="C218" s="603"/>
      <c r="D218" s="366"/>
      <c r="E218" s="366"/>
      <c r="F218" s="366"/>
      <c r="G218" s="366"/>
      <c r="H218" s="366"/>
      <c r="I218" s="366"/>
      <c r="J218" s="366"/>
      <c r="K218" s="367"/>
      <c r="L218" s="662"/>
      <c r="M218" s="367"/>
      <c r="N218" s="661"/>
      <c r="O218" s="662"/>
      <c r="AJ218" s="635"/>
    </row>
    <row r="219" customFormat="false" ht="15.95" hidden="false" customHeight="true" outlineLevel="0" collapsed="false">
      <c r="B219" s="109"/>
      <c r="AJ219" s="635"/>
    </row>
    <row r="220" s="471" customFormat="true" ht="15.95" hidden="false" customHeight="true" outlineLevel="0" collapsed="false">
      <c r="B220" s="737"/>
      <c r="AJ220" s="738"/>
    </row>
    <row r="221" s="8" customFormat="true" ht="15.95" hidden="false" customHeight="true" outlineLevel="0" collapsed="false">
      <c r="B221" s="56"/>
      <c r="AJ221" s="738"/>
    </row>
    <row r="222" customFormat="false" ht="15.95" hidden="false" customHeight="true" outlineLevel="0" collapsed="false">
      <c r="B222" s="109"/>
    </row>
    <row r="223" customFormat="false" ht="15.95" hidden="false" customHeight="true" outlineLevel="0" collapsed="false">
      <c r="A223" s="526" t="s">
        <v>837</v>
      </c>
      <c r="B223" s="373"/>
      <c r="C223" s="113"/>
      <c r="D223" s="113"/>
      <c r="E223" s="375" t="s">
        <v>21</v>
      </c>
      <c r="F223" s="373"/>
      <c r="G223" s="376"/>
      <c r="H223" s="374"/>
      <c r="I223" s="374"/>
      <c r="J223" s="374"/>
      <c r="K223" s="379"/>
      <c r="L223" s="379"/>
      <c r="M223" s="379"/>
      <c r="N223" s="379"/>
      <c r="O223" s="379"/>
      <c r="P223" s="379"/>
      <c r="Q223" s="379"/>
      <c r="R223" s="379"/>
      <c r="S223" s="378"/>
      <c r="T223" s="378"/>
      <c r="U223" s="378"/>
      <c r="V223" s="378"/>
      <c r="W223" s="378"/>
      <c r="X223" s="378"/>
      <c r="Y223" s="378"/>
      <c r="Z223" s="378"/>
      <c r="AA223" s="378"/>
      <c r="AB223" s="378"/>
      <c r="AC223" s="378"/>
      <c r="AD223" s="378"/>
      <c r="AE223" s="378"/>
      <c r="AF223" s="378"/>
    </row>
    <row r="224" customFormat="false" ht="15.95" hidden="false" customHeight="true" outlineLevel="0" collapsed="false">
      <c r="A224" s="14"/>
      <c r="B224" s="14"/>
      <c r="C224" s="52"/>
      <c r="D224" s="52"/>
      <c r="E224" s="52"/>
      <c r="F224" s="52"/>
      <c r="G224" s="52"/>
      <c r="H224" s="66"/>
      <c r="I224" s="52"/>
      <c r="J224" s="52"/>
      <c r="K224" s="83"/>
      <c r="L224" s="52"/>
      <c r="M224" s="52"/>
      <c r="N224" s="52"/>
      <c r="O224" s="52"/>
      <c r="P224" s="140"/>
      <c r="Q224" s="140"/>
      <c r="R224" s="140"/>
      <c r="S224" s="140"/>
      <c r="T224" s="140"/>
      <c r="U224" s="140"/>
      <c r="V224" s="140"/>
      <c r="W224" s="140"/>
      <c r="X224" s="140"/>
      <c r="Y224" s="140"/>
      <c r="Z224" s="140"/>
      <c r="AA224" s="140"/>
      <c r="AB224" s="140"/>
      <c r="AC224" s="140"/>
      <c r="AD224" s="140"/>
      <c r="AE224" s="140"/>
      <c r="AF224" s="140"/>
    </row>
    <row r="225" customFormat="false" ht="15.95" hidden="false" customHeight="true" outlineLevel="0" collapsed="false">
      <c r="A225" s="14"/>
      <c r="B225" s="14"/>
      <c r="C225" s="52"/>
      <c r="D225" s="52"/>
      <c r="E225" s="52"/>
      <c r="F225" s="52"/>
      <c r="G225" s="52"/>
      <c r="H225" s="66"/>
      <c r="I225" s="52"/>
      <c r="J225" s="52"/>
      <c r="K225" s="52"/>
      <c r="L225" s="739"/>
      <c r="M225" s="739"/>
      <c r="N225" s="740" t="s">
        <v>838</v>
      </c>
      <c r="O225" s="740"/>
      <c r="P225" s="740"/>
      <c r="Q225" s="740"/>
      <c r="R225" s="740"/>
      <c r="S225" s="740"/>
      <c r="T225" s="140"/>
      <c r="U225" s="296"/>
      <c r="V225" s="741"/>
      <c r="W225" s="741"/>
      <c r="X225" s="741"/>
      <c r="Y225" s="741"/>
      <c r="Z225" s="741"/>
      <c r="AA225" s="741"/>
      <c r="AB225" s="741"/>
      <c r="AC225" s="741"/>
      <c r="AD225" s="741"/>
      <c r="AE225" s="741"/>
      <c r="AF225" s="741"/>
      <c r="AG225" s="742"/>
      <c r="AH225" s="742"/>
      <c r="AI225" s="17"/>
    </row>
    <row r="226" customFormat="false" ht="58.5" hidden="false" customHeight="true" outlineLevel="0" collapsed="false">
      <c r="A226" s="743"/>
      <c r="B226" s="744"/>
      <c r="C226" s="744"/>
      <c r="D226" s="745" t="s">
        <v>626</v>
      </c>
      <c r="E226" s="744"/>
      <c r="F226" s="744"/>
      <c r="G226" s="746"/>
      <c r="H226" s="744"/>
      <c r="I226" s="744"/>
      <c r="J226" s="747"/>
      <c r="K226" s="747"/>
      <c r="L226" s="748"/>
      <c r="M226" s="749"/>
      <c r="N226" s="750" t="s">
        <v>839</v>
      </c>
      <c r="O226" s="751" t="s">
        <v>241</v>
      </c>
      <c r="P226" s="752" t="s">
        <v>242</v>
      </c>
      <c r="Q226" s="753" t="s">
        <v>243</v>
      </c>
      <c r="R226" s="753" t="s">
        <v>469</v>
      </c>
      <c r="S226" s="754" t="s">
        <v>244</v>
      </c>
      <c r="U226" s="17"/>
      <c r="V226" s="755"/>
      <c r="W226" s="755"/>
      <c r="X226" s="755"/>
      <c r="Y226" s="755"/>
      <c r="Z226" s="755"/>
      <c r="AA226" s="755"/>
      <c r="AB226" s="756"/>
      <c r="AC226" s="755"/>
      <c r="AD226" s="755"/>
      <c r="AE226" s="755"/>
      <c r="AF226" s="757"/>
      <c r="AG226" s="758"/>
      <c r="AH226" s="742"/>
      <c r="AI226" s="17"/>
    </row>
    <row r="227" customFormat="false" ht="15.95" hidden="false" customHeight="true" outlineLevel="0" collapsed="false">
      <c r="A227" s="759" t="s">
        <v>840</v>
      </c>
      <c r="B227" s="759"/>
      <c r="C227" s="759"/>
      <c r="D227" s="759"/>
      <c r="E227" s="759"/>
      <c r="F227" s="759"/>
      <c r="G227" s="759"/>
      <c r="H227" s="759"/>
      <c r="I227" s="759"/>
      <c r="J227" s="759"/>
      <c r="K227" s="759"/>
      <c r="L227" s="759"/>
      <c r="M227" s="759"/>
      <c r="N227" s="760"/>
      <c r="O227" s="761"/>
      <c r="P227" s="761"/>
      <c r="Q227" s="762"/>
      <c r="R227" s="762"/>
      <c r="S227" s="763"/>
      <c r="U227" s="17"/>
      <c r="V227" s="764"/>
      <c r="W227" s="765"/>
      <c r="X227" s="765"/>
      <c r="Y227" s="766"/>
      <c r="Z227" s="766"/>
      <c r="AA227" s="766"/>
      <c r="AB227" s="767"/>
      <c r="AC227" s="766"/>
      <c r="AD227" s="766"/>
      <c r="AE227" s="766"/>
      <c r="AF227" s="766"/>
      <c r="AG227" s="768"/>
      <c r="AH227" s="742"/>
      <c r="AI227" s="17"/>
    </row>
    <row r="228" customFormat="false" ht="15.95" hidden="false" customHeight="true" outlineLevel="0" collapsed="false">
      <c r="A228" s="769"/>
      <c r="B228" s="770" t="s">
        <v>187</v>
      </c>
      <c r="C228" s="771"/>
      <c r="D228" s="771"/>
      <c r="E228" s="771"/>
      <c r="F228" s="771"/>
      <c r="G228" s="194"/>
      <c r="H228" s="771"/>
      <c r="I228" s="771"/>
      <c r="J228" s="152"/>
      <c r="K228" s="152"/>
      <c r="L228" s="153"/>
      <c r="M228" s="155"/>
      <c r="N228" s="772"/>
      <c r="O228" s="773"/>
      <c r="P228" s="773"/>
      <c r="Q228" s="774"/>
      <c r="R228" s="774"/>
      <c r="S228" s="775"/>
      <c r="U228" s="17"/>
      <c r="V228" s="776"/>
      <c r="W228" s="765"/>
      <c r="X228" s="765"/>
      <c r="Y228" s="766"/>
      <c r="Z228" s="766"/>
      <c r="AA228" s="766"/>
      <c r="AB228" s="767"/>
      <c r="AC228" s="766"/>
      <c r="AD228" s="766"/>
      <c r="AE228" s="766"/>
      <c r="AF228" s="766"/>
      <c r="AG228" s="768"/>
      <c r="AH228" s="742"/>
      <c r="AI228" s="17"/>
    </row>
    <row r="229" customFormat="false" ht="15.95" hidden="false" customHeight="true" outlineLevel="0" collapsed="false">
      <c r="A229" s="769"/>
      <c r="B229" s="770" t="s">
        <v>188</v>
      </c>
      <c r="C229" s="152"/>
      <c r="D229" s="771"/>
      <c r="E229" s="771"/>
      <c r="F229" s="771"/>
      <c r="G229" s="194"/>
      <c r="H229" s="771"/>
      <c r="I229" s="771"/>
      <c r="J229" s="152"/>
      <c r="K229" s="152"/>
      <c r="L229" s="153"/>
      <c r="M229" s="155"/>
      <c r="N229" s="772"/>
      <c r="O229" s="773"/>
      <c r="P229" s="773"/>
      <c r="Q229" s="774"/>
      <c r="R229" s="774"/>
      <c r="S229" s="775"/>
      <c r="U229" s="17"/>
      <c r="V229" s="776"/>
      <c r="W229" s="765"/>
      <c r="X229" s="765"/>
      <c r="Y229" s="766"/>
      <c r="Z229" s="766"/>
      <c r="AA229" s="766"/>
      <c r="AB229" s="767"/>
      <c r="AC229" s="766"/>
      <c r="AD229" s="766"/>
      <c r="AE229" s="766"/>
      <c r="AF229" s="766"/>
      <c r="AG229" s="768"/>
      <c r="AH229" s="742"/>
      <c r="AI229" s="17"/>
    </row>
    <row r="230" customFormat="false" ht="15.95" hidden="false" customHeight="true" outlineLevel="0" collapsed="false">
      <c r="A230" s="769"/>
      <c r="B230" s="770" t="s">
        <v>189</v>
      </c>
      <c r="C230" s="152"/>
      <c r="D230" s="771"/>
      <c r="E230" s="771"/>
      <c r="F230" s="771"/>
      <c r="G230" s="194"/>
      <c r="H230" s="771"/>
      <c r="I230" s="771"/>
      <c r="J230" s="152"/>
      <c r="K230" s="152"/>
      <c r="L230" s="153"/>
      <c r="M230" s="155"/>
      <c r="N230" s="772"/>
      <c r="O230" s="773"/>
      <c r="P230" s="773"/>
      <c r="Q230" s="774"/>
      <c r="R230" s="774"/>
      <c r="S230" s="775"/>
      <c r="U230" s="17"/>
      <c r="V230" s="776"/>
      <c r="W230" s="765"/>
      <c r="X230" s="765"/>
      <c r="Y230" s="766"/>
      <c r="Z230" s="766"/>
      <c r="AA230" s="766"/>
      <c r="AB230" s="767"/>
      <c r="AC230" s="766"/>
      <c r="AD230" s="766"/>
      <c r="AE230" s="766"/>
      <c r="AF230" s="766"/>
      <c r="AG230" s="768"/>
      <c r="AH230" s="742"/>
      <c r="AI230" s="17"/>
    </row>
    <row r="231" customFormat="false" ht="15.95" hidden="false" customHeight="true" outlineLevel="0" collapsed="false">
      <c r="A231" s="769"/>
      <c r="B231" s="770" t="s">
        <v>190</v>
      </c>
      <c r="C231" s="152"/>
      <c r="D231" s="771"/>
      <c r="E231" s="771"/>
      <c r="F231" s="771"/>
      <c r="G231" s="194"/>
      <c r="H231" s="771"/>
      <c r="I231" s="771"/>
      <c r="J231" s="152"/>
      <c r="K231" s="152"/>
      <c r="L231" s="153"/>
      <c r="M231" s="155"/>
      <c r="N231" s="772"/>
      <c r="O231" s="773"/>
      <c r="P231" s="773"/>
      <c r="Q231" s="774"/>
      <c r="R231" s="774"/>
      <c r="S231" s="775"/>
      <c r="U231" s="17"/>
      <c r="V231" s="776"/>
      <c r="W231" s="765"/>
      <c r="X231" s="765"/>
      <c r="Y231" s="766"/>
      <c r="Z231" s="766"/>
      <c r="AA231" s="766"/>
      <c r="AB231" s="767"/>
      <c r="AC231" s="766"/>
      <c r="AD231" s="766"/>
      <c r="AE231" s="766"/>
      <c r="AF231" s="766"/>
      <c r="AG231" s="768"/>
      <c r="AH231" s="742"/>
      <c r="AI231" s="17"/>
    </row>
    <row r="232" customFormat="false" ht="15.95" hidden="false" customHeight="true" outlineLevel="0" collapsed="false">
      <c r="A232" s="769"/>
      <c r="B232" s="770" t="s">
        <v>191</v>
      </c>
      <c r="C232" s="152"/>
      <c r="D232" s="771"/>
      <c r="E232" s="771"/>
      <c r="F232" s="771"/>
      <c r="G232" s="194"/>
      <c r="H232" s="771"/>
      <c r="I232" s="771"/>
      <c r="J232" s="152"/>
      <c r="K232" s="152"/>
      <c r="L232" s="153"/>
      <c r="M232" s="155"/>
      <c r="N232" s="772"/>
      <c r="O232" s="773"/>
      <c r="P232" s="773"/>
      <c r="Q232" s="774"/>
      <c r="R232" s="774"/>
      <c r="S232" s="775"/>
      <c r="U232" s="17"/>
      <c r="V232" s="776"/>
      <c r="W232" s="765"/>
      <c r="X232" s="765"/>
      <c r="Y232" s="766"/>
      <c r="Z232" s="766"/>
      <c r="AA232" s="766"/>
      <c r="AB232" s="767"/>
      <c r="AC232" s="766"/>
      <c r="AD232" s="766"/>
      <c r="AE232" s="766"/>
      <c r="AF232" s="766"/>
      <c r="AG232" s="768"/>
      <c r="AH232" s="742"/>
      <c r="AI232" s="17"/>
    </row>
    <row r="233" customFormat="false" ht="15.95" hidden="false" customHeight="true" outlineLevel="0" collapsed="false">
      <c r="A233" s="769"/>
      <c r="B233" s="770" t="s">
        <v>192</v>
      </c>
      <c r="C233" s="152"/>
      <c r="D233" s="771"/>
      <c r="E233" s="771"/>
      <c r="F233" s="771"/>
      <c r="G233" s="194"/>
      <c r="H233" s="771"/>
      <c r="I233" s="771"/>
      <c r="J233" s="152"/>
      <c r="K233" s="152"/>
      <c r="L233" s="153"/>
      <c r="M233" s="155"/>
      <c r="N233" s="772"/>
      <c r="O233" s="773"/>
      <c r="P233" s="773"/>
      <c r="Q233" s="774"/>
      <c r="R233" s="774"/>
      <c r="S233" s="775"/>
      <c r="U233" s="17"/>
      <c r="V233" s="776"/>
      <c r="W233" s="765"/>
      <c r="X233" s="765"/>
      <c r="Y233" s="766"/>
      <c r="Z233" s="766"/>
      <c r="AA233" s="766"/>
      <c r="AB233" s="767"/>
      <c r="AC233" s="766"/>
      <c r="AD233" s="766"/>
      <c r="AE233" s="766"/>
      <c r="AF233" s="766"/>
      <c r="AG233" s="768"/>
      <c r="AH233" s="742"/>
      <c r="AI233" s="17"/>
    </row>
    <row r="234" customFormat="false" ht="15.95" hidden="false" customHeight="true" outlineLevel="0" collapsed="false">
      <c r="A234" s="769"/>
      <c r="B234" s="770" t="s">
        <v>193</v>
      </c>
      <c r="C234" s="152"/>
      <c r="D234" s="771"/>
      <c r="E234" s="771"/>
      <c r="F234" s="771"/>
      <c r="G234" s="194"/>
      <c r="H234" s="771"/>
      <c r="I234" s="771"/>
      <c r="J234" s="152"/>
      <c r="K234" s="152"/>
      <c r="L234" s="153"/>
      <c r="M234" s="155"/>
      <c r="N234" s="772"/>
      <c r="O234" s="773"/>
      <c r="P234" s="773"/>
      <c r="Q234" s="774"/>
      <c r="R234" s="774"/>
      <c r="S234" s="775"/>
      <c r="U234" s="17"/>
      <c r="V234" s="776"/>
      <c r="W234" s="765"/>
      <c r="X234" s="765"/>
      <c r="Y234" s="766"/>
      <c r="Z234" s="766"/>
      <c r="AA234" s="766"/>
      <c r="AB234" s="767"/>
      <c r="AC234" s="766"/>
      <c r="AD234" s="766"/>
      <c r="AE234" s="766"/>
      <c r="AF234" s="766"/>
      <c r="AG234" s="768"/>
      <c r="AH234" s="742"/>
      <c r="AI234" s="17"/>
    </row>
    <row r="235" customFormat="false" ht="15.95" hidden="false" customHeight="true" outlineLevel="0" collapsed="false">
      <c r="A235" s="769"/>
      <c r="B235" s="770" t="s">
        <v>194</v>
      </c>
      <c r="C235" s="152"/>
      <c r="D235" s="771"/>
      <c r="E235" s="771"/>
      <c r="F235" s="771"/>
      <c r="G235" s="194"/>
      <c r="H235" s="771"/>
      <c r="I235" s="771"/>
      <c r="J235" s="152"/>
      <c r="K235" s="152"/>
      <c r="L235" s="153"/>
      <c r="M235" s="155"/>
      <c r="N235" s="772"/>
      <c r="O235" s="773"/>
      <c r="P235" s="773"/>
      <c r="Q235" s="774"/>
      <c r="R235" s="774"/>
      <c r="S235" s="775"/>
      <c r="U235" s="17"/>
      <c r="V235" s="776"/>
      <c r="W235" s="765"/>
      <c r="X235" s="765"/>
      <c r="Y235" s="766"/>
      <c r="Z235" s="766"/>
      <c r="AA235" s="766"/>
      <c r="AB235" s="767"/>
      <c r="AC235" s="766"/>
      <c r="AD235" s="766"/>
      <c r="AE235" s="766"/>
      <c r="AF235" s="766"/>
      <c r="AG235" s="768"/>
      <c r="AH235" s="742"/>
      <c r="AI235" s="17"/>
    </row>
    <row r="236" customFormat="false" ht="15.95" hidden="false" customHeight="true" outlineLevel="0" collapsed="false">
      <c r="A236" s="769"/>
      <c r="B236" s="770" t="s">
        <v>841</v>
      </c>
      <c r="C236" s="152"/>
      <c r="D236" s="771"/>
      <c r="E236" s="771"/>
      <c r="F236" s="771"/>
      <c r="G236" s="194"/>
      <c r="H236" s="771"/>
      <c r="I236" s="771"/>
      <c r="J236" s="153"/>
      <c r="K236" s="153"/>
      <c r="L236" s="153"/>
      <c r="M236" s="155"/>
      <c r="N236" s="772"/>
      <c r="O236" s="777"/>
      <c r="P236" s="777"/>
      <c r="Q236" s="774"/>
      <c r="R236" s="774"/>
      <c r="S236" s="775"/>
      <c r="U236" s="17"/>
      <c r="V236" s="776"/>
      <c r="W236" s="765"/>
      <c r="X236" s="765"/>
      <c r="Y236" s="766"/>
      <c r="Z236" s="766"/>
      <c r="AA236" s="766"/>
      <c r="AB236" s="767"/>
      <c r="AC236" s="766"/>
      <c r="AD236" s="766"/>
      <c r="AE236" s="766"/>
      <c r="AF236" s="766"/>
      <c r="AG236" s="768"/>
      <c r="AH236" s="742"/>
      <c r="AI236" s="17"/>
    </row>
    <row r="237" customFormat="false" ht="15.95" hidden="false" customHeight="true" outlineLevel="0" collapsed="false">
      <c r="A237" s="769"/>
      <c r="B237" s="770" t="s">
        <v>196</v>
      </c>
      <c r="C237" s="152"/>
      <c r="D237" s="771"/>
      <c r="E237" s="771"/>
      <c r="F237" s="771"/>
      <c r="G237" s="194"/>
      <c r="H237" s="771"/>
      <c r="I237" s="771"/>
      <c r="J237" s="153"/>
      <c r="K237" s="153"/>
      <c r="L237" s="153"/>
      <c r="M237" s="155"/>
      <c r="N237" s="772"/>
      <c r="O237" s="777"/>
      <c r="P237" s="777"/>
      <c r="Q237" s="774"/>
      <c r="R237" s="774"/>
      <c r="S237" s="775"/>
      <c r="U237" s="17"/>
      <c r="V237" s="776"/>
      <c r="W237" s="765"/>
      <c r="X237" s="765"/>
      <c r="Y237" s="766"/>
      <c r="Z237" s="766"/>
      <c r="AA237" s="766"/>
      <c r="AB237" s="767"/>
      <c r="AC237" s="766"/>
      <c r="AD237" s="766"/>
      <c r="AE237" s="766"/>
      <c r="AF237" s="766"/>
      <c r="AG237" s="768"/>
      <c r="AH237" s="742"/>
      <c r="AI237" s="17"/>
    </row>
    <row r="238" customFormat="false" ht="15.95" hidden="false" customHeight="true" outlineLevel="0" collapsed="false">
      <c r="A238" s="769"/>
      <c r="B238" s="770" t="s">
        <v>198</v>
      </c>
      <c r="C238" s="152"/>
      <c r="D238" s="771"/>
      <c r="E238" s="771"/>
      <c r="F238" s="771"/>
      <c r="G238" s="194"/>
      <c r="H238" s="771"/>
      <c r="I238" s="771"/>
      <c r="J238" s="153"/>
      <c r="K238" s="153"/>
      <c r="L238" s="153"/>
      <c r="M238" s="155"/>
      <c r="N238" s="772"/>
      <c r="O238" s="777"/>
      <c r="P238" s="777"/>
      <c r="Q238" s="774"/>
      <c r="R238" s="774"/>
      <c r="S238" s="775"/>
      <c r="U238" s="17"/>
      <c r="V238" s="776"/>
      <c r="W238" s="765"/>
      <c r="X238" s="765"/>
      <c r="Y238" s="766"/>
      <c r="Z238" s="766"/>
      <c r="AA238" s="766"/>
      <c r="AB238" s="767"/>
      <c r="AC238" s="766"/>
      <c r="AD238" s="766"/>
      <c r="AE238" s="766"/>
      <c r="AF238" s="766"/>
      <c r="AG238" s="768"/>
      <c r="AH238" s="742"/>
      <c r="AI238" s="17"/>
    </row>
    <row r="239" customFormat="false" ht="15.95" hidden="false" customHeight="true" outlineLevel="0" collapsed="false">
      <c r="A239" s="769"/>
      <c r="B239" s="770" t="s">
        <v>199</v>
      </c>
      <c r="C239" s="152"/>
      <c r="D239" s="771"/>
      <c r="E239" s="771"/>
      <c r="F239" s="771"/>
      <c r="G239" s="194"/>
      <c r="H239" s="771"/>
      <c r="I239" s="771"/>
      <c r="J239" s="153"/>
      <c r="K239" s="153"/>
      <c r="L239" s="153"/>
      <c r="M239" s="155"/>
      <c r="N239" s="772"/>
      <c r="O239" s="777"/>
      <c r="P239" s="777"/>
      <c r="Q239" s="774"/>
      <c r="R239" s="774"/>
      <c r="S239" s="775"/>
      <c r="U239" s="17"/>
      <c r="V239" s="776"/>
      <c r="W239" s="765"/>
      <c r="X239" s="765"/>
      <c r="Y239" s="766"/>
      <c r="Z239" s="766"/>
      <c r="AA239" s="766"/>
      <c r="AB239" s="767"/>
      <c r="AC239" s="766"/>
      <c r="AD239" s="766"/>
      <c r="AE239" s="766"/>
      <c r="AF239" s="766"/>
      <c r="AG239" s="768"/>
      <c r="AH239" s="742"/>
      <c r="AI239" s="17"/>
    </row>
    <row r="240" customFormat="false" ht="15.95" hidden="false" customHeight="true" outlineLevel="0" collapsed="false">
      <c r="A240" s="769"/>
      <c r="B240" s="770" t="s">
        <v>200</v>
      </c>
      <c r="C240" s="152"/>
      <c r="D240" s="771"/>
      <c r="E240" s="771"/>
      <c r="F240" s="771"/>
      <c r="G240" s="194"/>
      <c r="H240" s="771"/>
      <c r="I240" s="771"/>
      <c r="J240" s="153"/>
      <c r="K240" s="153"/>
      <c r="L240" s="153"/>
      <c r="M240" s="155"/>
      <c r="N240" s="772"/>
      <c r="O240" s="777"/>
      <c r="P240" s="777"/>
      <c r="Q240" s="774"/>
      <c r="R240" s="774"/>
      <c r="S240" s="775"/>
      <c r="U240" s="17"/>
      <c r="V240" s="776"/>
      <c r="W240" s="765"/>
      <c r="X240" s="765"/>
      <c r="Y240" s="766"/>
      <c r="Z240" s="766"/>
      <c r="AA240" s="766"/>
      <c r="AB240" s="767"/>
      <c r="AC240" s="766"/>
      <c r="AD240" s="766"/>
      <c r="AE240" s="766"/>
      <c r="AF240" s="766"/>
      <c r="AG240" s="768"/>
      <c r="AH240" s="742"/>
      <c r="AI240" s="17"/>
    </row>
    <row r="241" customFormat="false" ht="15.95" hidden="false" customHeight="true" outlineLevel="0" collapsed="false">
      <c r="A241" s="769"/>
      <c r="B241" s="770" t="s">
        <v>202</v>
      </c>
      <c r="C241" s="152"/>
      <c r="D241" s="771"/>
      <c r="E241" s="771"/>
      <c r="F241" s="771"/>
      <c r="G241" s="194"/>
      <c r="H241" s="771"/>
      <c r="I241" s="771"/>
      <c r="J241" s="153"/>
      <c r="K241" s="153"/>
      <c r="L241" s="153"/>
      <c r="M241" s="155"/>
      <c r="N241" s="772"/>
      <c r="O241" s="777"/>
      <c r="P241" s="777"/>
      <c r="Q241" s="774"/>
      <c r="R241" s="774"/>
      <c r="S241" s="775"/>
      <c r="U241" s="17"/>
      <c r="V241" s="776"/>
      <c r="W241" s="765"/>
      <c r="X241" s="765"/>
      <c r="Y241" s="766"/>
      <c r="Z241" s="766"/>
      <c r="AA241" s="766"/>
      <c r="AB241" s="767"/>
      <c r="AC241" s="766"/>
      <c r="AD241" s="766"/>
      <c r="AE241" s="766"/>
      <c r="AF241" s="766"/>
      <c r="AG241" s="768"/>
      <c r="AH241" s="742"/>
      <c r="AI241" s="17"/>
    </row>
    <row r="242" customFormat="false" ht="15.95" hidden="false" customHeight="true" outlineLevel="0" collapsed="false">
      <c r="A242" s="778"/>
      <c r="B242" s="779" t="s">
        <v>842</v>
      </c>
      <c r="C242" s="780"/>
      <c r="D242" s="781"/>
      <c r="E242" s="781"/>
      <c r="F242" s="781"/>
      <c r="G242" s="782"/>
      <c r="H242" s="781"/>
      <c r="I242" s="781"/>
      <c r="J242" s="783"/>
      <c r="K242" s="783"/>
      <c r="L242" s="783"/>
      <c r="M242" s="784"/>
      <c r="N242" s="785"/>
      <c r="O242" s="786"/>
      <c r="P242" s="786"/>
      <c r="Q242" s="787"/>
      <c r="R242" s="787"/>
      <c r="S242" s="788"/>
      <c r="U242" s="17"/>
      <c r="V242" s="17"/>
      <c r="W242" s="17"/>
      <c r="X242" s="17"/>
      <c r="Y242" s="17"/>
      <c r="Z242" s="17"/>
      <c r="AA242" s="17"/>
      <c r="AB242" s="17"/>
      <c r="AC242" s="17"/>
      <c r="AD242" s="17"/>
      <c r="AE242" s="17"/>
      <c r="AF242" s="17"/>
      <c r="AG242" s="17"/>
      <c r="AH242" s="17"/>
      <c r="AI242" s="17"/>
    </row>
    <row r="243" customFormat="false" ht="15.95" hidden="false" customHeight="true" outlineLevel="0" collapsed="false">
      <c r="A243" s="789" t="s">
        <v>843</v>
      </c>
      <c r="B243" s="789"/>
      <c r="C243" s="789"/>
      <c r="D243" s="789"/>
      <c r="E243" s="789"/>
      <c r="F243" s="789"/>
      <c r="G243" s="789"/>
      <c r="H243" s="789"/>
      <c r="I243" s="789"/>
      <c r="J243" s="789"/>
      <c r="K243" s="789"/>
      <c r="L243" s="789"/>
      <c r="M243" s="789"/>
      <c r="N243" s="790"/>
      <c r="O243" s="791"/>
      <c r="P243" s="791"/>
      <c r="Q243" s="792"/>
      <c r="R243" s="792"/>
      <c r="S243" s="793"/>
      <c r="V243" s="794"/>
      <c r="W243" s="391"/>
      <c r="X243" s="18"/>
      <c r="Y243" s="52"/>
      <c r="Z243" s="52"/>
      <c r="AA243" s="52"/>
      <c r="AB243" s="66"/>
      <c r="AC243" s="52"/>
      <c r="AD243" s="52"/>
      <c r="AE243" s="52"/>
      <c r="AF243" s="83"/>
      <c r="AG243" s="296"/>
    </row>
    <row r="244" customFormat="false" ht="15.95" hidden="false" customHeight="true" outlineLevel="0" collapsed="false">
      <c r="A244" s="475"/>
      <c r="B244" s="795" t="s">
        <v>209</v>
      </c>
      <c r="C244" s="796"/>
      <c r="D244" s="771"/>
      <c r="E244" s="771"/>
      <c r="F244" s="771"/>
      <c r="G244" s="194"/>
      <c r="H244" s="771"/>
      <c r="I244" s="771"/>
      <c r="J244" s="153"/>
      <c r="K244" s="153"/>
      <c r="L244" s="153"/>
      <c r="M244" s="155"/>
      <c r="N244" s="772"/>
      <c r="O244" s="777"/>
      <c r="P244" s="777"/>
      <c r="Q244" s="774"/>
      <c r="R244" s="774"/>
      <c r="S244" s="775"/>
      <c r="V244" s="794"/>
      <c r="W244" s="391"/>
      <c r="X244" s="18"/>
      <c r="Y244" s="52"/>
      <c r="Z244" s="52"/>
      <c r="AA244" s="52"/>
      <c r="AB244" s="66"/>
      <c r="AC244" s="52"/>
      <c r="AD244" s="52"/>
      <c r="AE244" s="52"/>
      <c r="AF244" s="83"/>
      <c r="AG244" s="296"/>
    </row>
    <row r="245" customFormat="false" ht="15.95" hidden="false" customHeight="true" outlineLevel="0" collapsed="false">
      <c r="A245" s="475"/>
      <c r="B245" s="795" t="s">
        <v>211</v>
      </c>
      <c r="C245" s="796"/>
      <c r="D245" s="771"/>
      <c r="E245" s="771"/>
      <c r="F245" s="771"/>
      <c r="G245" s="194"/>
      <c r="H245" s="771"/>
      <c r="I245" s="771"/>
      <c r="J245" s="153"/>
      <c r="K245" s="153"/>
      <c r="L245" s="153"/>
      <c r="M245" s="155"/>
      <c r="N245" s="772"/>
      <c r="O245" s="777"/>
      <c r="P245" s="777"/>
      <c r="Q245" s="774"/>
      <c r="R245" s="774"/>
      <c r="S245" s="775"/>
      <c r="V245" s="794"/>
      <c r="W245" s="391"/>
      <c r="X245" s="18"/>
      <c r="Y245" s="52"/>
      <c r="Z245" s="52"/>
      <c r="AA245" s="52"/>
      <c r="AB245" s="66"/>
      <c r="AC245" s="52"/>
      <c r="AD245" s="52"/>
      <c r="AE245" s="52"/>
      <c r="AF245" s="83"/>
      <c r="AG245" s="296"/>
    </row>
    <row r="246" customFormat="false" ht="15.95" hidden="false" customHeight="true" outlineLevel="0" collapsed="false">
      <c r="A246" s="475"/>
      <c r="B246" s="795" t="s">
        <v>844</v>
      </c>
      <c r="C246" s="796"/>
      <c r="D246" s="771"/>
      <c r="E246" s="771"/>
      <c r="F246" s="771"/>
      <c r="G246" s="194"/>
      <c r="H246" s="771"/>
      <c r="I246" s="771"/>
      <c r="J246" s="153"/>
      <c r="K246" s="153"/>
      <c r="L246" s="153"/>
      <c r="M246" s="155"/>
      <c r="N246" s="772"/>
      <c r="O246" s="777"/>
      <c r="P246" s="777"/>
      <c r="Q246" s="774"/>
      <c r="R246" s="774"/>
      <c r="S246" s="775"/>
      <c r="V246" s="794"/>
      <c r="W246" s="391"/>
      <c r="X246" s="18"/>
      <c r="Y246" s="52"/>
      <c r="Z246" s="52"/>
      <c r="AA246" s="52"/>
      <c r="AB246" s="66"/>
      <c r="AC246" s="52"/>
      <c r="AD246" s="52"/>
      <c r="AE246" s="52"/>
      <c r="AF246" s="83"/>
      <c r="AG246" s="296"/>
    </row>
    <row r="247" customFormat="false" ht="15.95" hidden="false" customHeight="true" outlineLevel="0" collapsed="false">
      <c r="A247" s="797"/>
      <c r="B247" s="798" t="s">
        <v>215</v>
      </c>
      <c r="C247" s="799"/>
      <c r="D247" s="781"/>
      <c r="E247" s="781"/>
      <c r="F247" s="781"/>
      <c r="G247" s="782"/>
      <c r="H247" s="781"/>
      <c r="I247" s="781"/>
      <c r="J247" s="783"/>
      <c r="K247" s="783"/>
      <c r="L247" s="783"/>
      <c r="M247" s="784"/>
      <c r="N247" s="785"/>
      <c r="O247" s="786"/>
      <c r="P247" s="786"/>
      <c r="Q247" s="787"/>
      <c r="R247" s="787"/>
      <c r="S247" s="788"/>
      <c r="V247" s="140"/>
      <c r="W247" s="140"/>
      <c r="X247" s="140"/>
      <c r="Y247" s="140"/>
      <c r="Z247" s="140"/>
      <c r="AA247" s="140"/>
      <c r="AB247" s="140"/>
      <c r="AC247" s="140"/>
      <c r="AD247" s="140"/>
      <c r="AE247" s="140"/>
      <c r="AF247" s="140"/>
      <c r="AG247" s="140"/>
    </row>
    <row r="248" customFormat="false" ht="15.95" hidden="false" customHeight="true" outlineLevel="0" collapsed="false">
      <c r="A248" s="800" t="s">
        <v>845</v>
      </c>
      <c r="B248" s="800"/>
      <c r="C248" s="800"/>
      <c r="D248" s="800"/>
      <c r="E248" s="800"/>
      <c r="F248" s="800"/>
      <c r="G248" s="800"/>
      <c r="H248" s="800"/>
      <c r="I248" s="800"/>
      <c r="J248" s="800"/>
      <c r="K248" s="800"/>
      <c r="L248" s="800"/>
      <c r="M248" s="800"/>
      <c r="N248" s="790"/>
      <c r="O248" s="801"/>
      <c r="P248" s="801"/>
      <c r="Q248" s="792"/>
      <c r="R248" s="792"/>
      <c r="S248" s="793"/>
      <c r="V248" s="140"/>
      <c r="W248" s="140"/>
      <c r="X248" s="140"/>
      <c r="Y248" s="140"/>
      <c r="Z248" s="140"/>
      <c r="AA248" s="140"/>
      <c r="AB248" s="140"/>
      <c r="AC248" s="140"/>
      <c r="AD248" s="140"/>
      <c r="AE248" s="140"/>
      <c r="AF248" s="140"/>
      <c r="AG248" s="140"/>
    </row>
    <row r="249" customFormat="false" ht="15.95" hidden="false" customHeight="true" outlineLevel="0" collapsed="false">
      <c r="A249" s="802"/>
      <c r="B249" s="803" t="s">
        <v>163</v>
      </c>
      <c r="C249" s="248"/>
      <c r="D249" s="771"/>
      <c r="E249" s="771"/>
      <c r="F249" s="771"/>
      <c r="G249" s="194"/>
      <c r="H249" s="771"/>
      <c r="I249" s="771"/>
      <c r="J249" s="152"/>
      <c r="K249" s="152"/>
      <c r="L249" s="153"/>
      <c r="M249" s="155"/>
      <c r="N249" s="772"/>
      <c r="O249" s="773"/>
      <c r="P249" s="773"/>
      <c r="Q249" s="774"/>
      <c r="R249" s="774"/>
      <c r="S249" s="775"/>
      <c r="U249" s="17"/>
      <c r="V249" s="804"/>
      <c r="W249" s="741"/>
      <c r="X249" s="741"/>
      <c r="Y249" s="741"/>
      <c r="Z249" s="741"/>
      <c r="AA249" s="296"/>
      <c r="AB249" s="296"/>
      <c r="AC249" s="296"/>
      <c r="AD249" s="296"/>
      <c r="AE249" s="296"/>
      <c r="AF249" s="296"/>
      <c r="AG249" s="296"/>
      <c r="AH249" s="17"/>
    </row>
    <row r="250" customFormat="false" ht="15.95" hidden="false" customHeight="true" outlineLevel="0" collapsed="false">
      <c r="A250" s="802"/>
      <c r="B250" s="803" t="s">
        <v>165</v>
      </c>
      <c r="C250" s="248"/>
      <c r="D250" s="771"/>
      <c r="E250" s="771"/>
      <c r="F250" s="771"/>
      <c r="G250" s="194"/>
      <c r="H250" s="771"/>
      <c r="I250" s="771"/>
      <c r="J250" s="152"/>
      <c r="K250" s="152"/>
      <c r="L250" s="153"/>
      <c r="M250" s="155"/>
      <c r="N250" s="772"/>
      <c r="O250" s="773"/>
      <c r="P250" s="773"/>
      <c r="Q250" s="774"/>
      <c r="R250" s="774"/>
      <c r="S250" s="775"/>
      <c r="U250" s="17"/>
      <c r="V250" s="804"/>
      <c r="W250" s="804"/>
      <c r="X250" s="804"/>
      <c r="Y250" s="804"/>
      <c r="Z250" s="741"/>
      <c r="AA250" s="296"/>
      <c r="AB250" s="296"/>
      <c r="AC250" s="296"/>
      <c r="AD250" s="296"/>
      <c r="AE250" s="296"/>
      <c r="AF250" s="296"/>
      <c r="AG250" s="296"/>
      <c r="AH250" s="17"/>
    </row>
    <row r="251" customFormat="false" ht="15.95" hidden="false" customHeight="true" outlineLevel="0" collapsed="false">
      <c r="A251" s="802"/>
      <c r="B251" s="803" t="s">
        <v>169</v>
      </c>
      <c r="C251" s="248"/>
      <c r="D251" s="771"/>
      <c r="E251" s="771"/>
      <c r="F251" s="771"/>
      <c r="G251" s="194"/>
      <c r="H251" s="771"/>
      <c r="I251" s="771"/>
      <c r="J251" s="152"/>
      <c r="K251" s="152"/>
      <c r="L251" s="153"/>
      <c r="M251" s="155"/>
      <c r="N251" s="772"/>
      <c r="O251" s="773"/>
      <c r="P251" s="773"/>
      <c r="Q251" s="774"/>
      <c r="R251" s="774"/>
      <c r="S251" s="775"/>
      <c r="U251" s="17"/>
      <c r="V251" s="804"/>
      <c r="W251" s="804"/>
      <c r="X251" s="804"/>
      <c r="Y251" s="804"/>
      <c r="Z251" s="741"/>
      <c r="AA251" s="296"/>
      <c r="AB251" s="296"/>
      <c r="AC251" s="296"/>
      <c r="AD251" s="296"/>
      <c r="AE251" s="296"/>
      <c r="AF251" s="296"/>
      <c r="AG251" s="296"/>
      <c r="AH251" s="17"/>
    </row>
    <row r="252" customFormat="false" ht="15.95" hidden="false" customHeight="true" outlineLevel="0" collapsed="false">
      <c r="A252" s="802"/>
      <c r="B252" s="803" t="s">
        <v>173</v>
      </c>
      <c r="C252" s="248"/>
      <c r="D252" s="771"/>
      <c r="E252" s="771"/>
      <c r="F252" s="771"/>
      <c r="G252" s="194"/>
      <c r="H252" s="771"/>
      <c r="I252" s="771"/>
      <c r="J252" s="152"/>
      <c r="K252" s="152"/>
      <c r="L252" s="153"/>
      <c r="M252" s="155"/>
      <c r="N252" s="772"/>
      <c r="O252" s="773"/>
      <c r="P252" s="773"/>
      <c r="Q252" s="774"/>
      <c r="R252" s="774"/>
      <c r="S252" s="775"/>
      <c r="U252" s="17"/>
      <c r="V252" s="764"/>
      <c r="W252" s="766"/>
      <c r="X252" s="805"/>
      <c r="Y252" s="804"/>
      <c r="Z252" s="804"/>
      <c r="AA252" s="52"/>
      <c r="AB252" s="66"/>
      <c r="AC252" s="52"/>
      <c r="AD252" s="52"/>
      <c r="AE252" s="83"/>
      <c r="AF252" s="296"/>
      <c r="AG252" s="296"/>
      <c r="AH252" s="17"/>
    </row>
    <row r="253" customFormat="false" ht="15.95" hidden="false" customHeight="true" outlineLevel="0" collapsed="false">
      <c r="A253" s="802"/>
      <c r="B253" s="806" t="s">
        <v>175</v>
      </c>
      <c r="C253" s="248"/>
      <c r="D253" s="771"/>
      <c r="E253" s="771"/>
      <c r="F253" s="771"/>
      <c r="G253" s="194"/>
      <c r="H253" s="771"/>
      <c r="I253" s="771"/>
      <c r="J253" s="152"/>
      <c r="K253" s="152"/>
      <c r="L253" s="153"/>
      <c r="M253" s="155"/>
      <c r="N253" s="772"/>
      <c r="O253" s="773"/>
      <c r="P253" s="773"/>
      <c r="Q253" s="774"/>
      <c r="R253" s="774"/>
      <c r="S253" s="775"/>
      <c r="U253" s="17"/>
      <c r="V253" s="764"/>
      <c r="W253" s="766"/>
      <c r="X253" s="805"/>
      <c r="Y253" s="804"/>
      <c r="Z253" s="741"/>
      <c r="AA253" s="296"/>
      <c r="AB253" s="296"/>
      <c r="AC253" s="296"/>
      <c r="AD253" s="296"/>
      <c r="AE253" s="296"/>
      <c r="AF253" s="296"/>
      <c r="AG253" s="296"/>
      <c r="AH253" s="17"/>
    </row>
    <row r="254" customFormat="false" ht="15.95" hidden="false" customHeight="true" outlineLevel="0" collapsed="false">
      <c r="A254" s="802"/>
      <c r="B254" s="807" t="s">
        <v>183</v>
      </c>
      <c r="C254" s="808"/>
      <c r="D254" s="809"/>
      <c r="E254" s="809"/>
      <c r="F254" s="810"/>
      <c r="G254" s="811"/>
      <c r="H254" s="810"/>
      <c r="I254" s="810"/>
      <c r="J254" s="812"/>
      <c r="K254" s="812"/>
      <c r="L254" s="813"/>
      <c r="M254" s="814"/>
      <c r="N254" s="815"/>
      <c r="O254" s="816"/>
      <c r="P254" s="816"/>
      <c r="Q254" s="817"/>
      <c r="R254" s="817"/>
      <c r="S254" s="818"/>
      <c r="U254" s="17"/>
      <c r="V254" s="766"/>
      <c r="W254" s="766"/>
      <c r="X254" s="805"/>
      <c r="Y254" s="804"/>
      <c r="Z254" s="741"/>
      <c r="AA254" s="296"/>
      <c r="AB254" s="296"/>
      <c r="AC254" s="296"/>
      <c r="AD254" s="296"/>
      <c r="AE254" s="296"/>
      <c r="AF254" s="296"/>
      <c r="AG254" s="296"/>
      <c r="AH254" s="17"/>
    </row>
    <row r="255" customFormat="false" ht="15.95" hidden="false" customHeight="true" outlineLevel="0" collapsed="false">
      <c r="A255" s="819"/>
      <c r="B255" s="820"/>
      <c r="C255" s="820"/>
      <c r="D255" s="821" t="s">
        <v>846</v>
      </c>
      <c r="E255" s="821"/>
      <c r="F255" s="821"/>
      <c r="G255" s="821"/>
      <c r="H255" s="821"/>
      <c r="I255" s="820"/>
      <c r="J255" s="820"/>
      <c r="K255" s="820"/>
      <c r="L255" s="820"/>
      <c r="M255" s="822"/>
      <c r="N255" s="823"/>
      <c r="O255" s="824"/>
      <c r="P255" s="825"/>
      <c r="Q255" s="825"/>
      <c r="R255" s="825"/>
      <c r="S255" s="826"/>
      <c r="U255" s="17"/>
      <c r="V255" s="766"/>
      <c r="W255" s="766"/>
      <c r="X255" s="805"/>
      <c r="Y255" s="742"/>
      <c r="Z255" s="741"/>
      <c r="AA255" s="296"/>
      <c r="AB255" s="296"/>
      <c r="AC255" s="296"/>
      <c r="AD255" s="296"/>
      <c r="AE255" s="296"/>
      <c r="AF255" s="296"/>
      <c r="AG255" s="296"/>
      <c r="AH255" s="17"/>
    </row>
    <row r="256" customFormat="false" ht="15.95" hidden="false" customHeight="true" outlineLevel="0" collapsed="false">
      <c r="A256" s="296"/>
      <c r="B256" s="296"/>
      <c r="C256" s="296"/>
      <c r="D256" s="52"/>
      <c r="E256" s="52"/>
      <c r="F256" s="52"/>
      <c r="G256" s="52"/>
      <c r="H256" s="52"/>
      <c r="I256" s="296"/>
      <c r="J256" s="296"/>
      <c r="K256" s="296"/>
      <c r="L256" s="296"/>
      <c r="M256" s="296"/>
      <c r="N256" s="52"/>
      <c r="O256" s="52"/>
      <c r="P256" s="52"/>
      <c r="Q256" s="52"/>
      <c r="R256" s="296"/>
      <c r="U256" s="17"/>
      <c r="V256" s="83"/>
      <c r="W256" s="83"/>
      <c r="X256" s="18"/>
      <c r="Y256" s="17"/>
      <c r="Z256" s="296"/>
      <c r="AA256" s="296"/>
      <c r="AB256" s="296"/>
      <c r="AC256" s="296"/>
      <c r="AD256" s="296"/>
      <c r="AE256" s="296"/>
      <c r="AF256" s="296"/>
      <c r="AG256" s="296"/>
      <c r="AH256" s="17"/>
    </row>
    <row r="257" customFormat="false" ht="15.95" hidden="false" customHeight="true" outlineLevel="0" collapsed="false">
      <c r="A257" s="827" t="s">
        <v>847</v>
      </c>
      <c r="B257" s="296"/>
      <c r="C257" s="296"/>
      <c r="D257" s="52"/>
      <c r="E257" s="52"/>
      <c r="F257" s="52"/>
      <c r="G257" s="52"/>
      <c r="H257" s="52"/>
      <c r="I257" s="296"/>
      <c r="J257" s="296"/>
      <c r="K257" s="296"/>
      <c r="L257" s="296"/>
      <c r="M257" s="296"/>
      <c r="N257" s="52"/>
      <c r="O257" s="52"/>
      <c r="P257" s="52"/>
      <c r="Q257" s="52"/>
      <c r="R257" s="296"/>
      <c r="V257" s="83"/>
      <c r="W257" s="83"/>
      <c r="X257" s="18"/>
      <c r="Y257" s="17"/>
      <c r="Z257" s="296"/>
      <c r="AA257" s="296"/>
      <c r="AB257" s="296"/>
      <c r="AC257" s="296"/>
      <c r="AD257" s="296"/>
      <c r="AE257" s="296"/>
      <c r="AF257" s="296"/>
      <c r="AG257" s="296"/>
    </row>
    <row r="258" customFormat="false" ht="15.95" hidden="false" customHeight="true" outlineLevel="0" collapsed="false">
      <c r="A258" s="296"/>
      <c r="B258" s="352" t="s">
        <v>324</v>
      </c>
      <c r="C258" s="446"/>
      <c r="D258" s="83"/>
      <c r="E258" s="52"/>
      <c r="F258" s="52"/>
      <c r="G258" s="52"/>
      <c r="H258" s="52"/>
      <c r="I258" s="296"/>
      <c r="J258" s="296"/>
      <c r="K258" s="296"/>
      <c r="L258" s="296"/>
      <c r="M258" s="296"/>
      <c r="N258" s="52"/>
      <c r="O258" s="52"/>
      <c r="P258" s="52"/>
      <c r="Q258" s="52"/>
      <c r="R258" s="296"/>
      <c r="V258" s="83"/>
      <c r="W258" s="83"/>
      <c r="X258" s="18"/>
      <c r="Y258" s="17"/>
      <c r="Z258" s="296"/>
      <c r="AA258" s="296"/>
      <c r="AB258" s="296"/>
      <c r="AC258" s="296"/>
      <c r="AD258" s="296"/>
      <c r="AE258" s="296"/>
      <c r="AF258" s="296"/>
      <c r="AG258" s="296"/>
    </row>
    <row r="259" customFormat="false" ht="15.95" hidden="false" customHeight="true" outlineLevel="0" collapsed="false">
      <c r="A259" s="296"/>
      <c r="B259" s="352" t="s">
        <v>325</v>
      </c>
      <c r="C259" s="446"/>
      <c r="D259" s="83"/>
      <c r="E259" s="52"/>
      <c r="F259" s="52"/>
      <c r="G259" s="52"/>
      <c r="H259" s="52"/>
      <c r="I259" s="296"/>
      <c r="J259" s="296"/>
      <c r="K259" s="296"/>
      <c r="L259" s="296"/>
      <c r="M259" s="296"/>
      <c r="N259" s="52"/>
      <c r="O259" s="52"/>
      <c r="P259" s="52"/>
      <c r="Q259" s="52"/>
      <c r="R259" s="296"/>
      <c r="V259" s="83"/>
      <c r="W259" s="83"/>
      <c r="X259" s="18"/>
      <c r="Y259" s="17"/>
      <c r="Z259" s="296"/>
      <c r="AA259" s="296"/>
      <c r="AB259" s="296"/>
      <c r="AC259" s="296"/>
      <c r="AD259" s="296"/>
      <c r="AE259" s="296"/>
      <c r="AF259" s="296"/>
      <c r="AG259" s="296"/>
    </row>
    <row r="260" customFormat="false" ht="15.95" hidden="false" customHeight="true" outlineLevel="0" collapsed="false">
      <c r="A260" s="296"/>
      <c r="B260" s="828" t="s">
        <v>342</v>
      </c>
      <c r="C260" s="446"/>
      <c r="D260" s="83"/>
      <c r="E260" s="52"/>
      <c r="F260" s="52"/>
      <c r="G260" s="52"/>
      <c r="H260" s="52"/>
      <c r="I260" s="296"/>
      <c r="J260" s="296"/>
      <c r="K260" s="296"/>
      <c r="L260" s="296"/>
      <c r="M260" s="296"/>
      <c r="N260" s="52"/>
      <c r="O260" s="52"/>
      <c r="P260" s="52"/>
      <c r="Q260" s="52"/>
      <c r="R260" s="296"/>
      <c r="V260" s="83"/>
      <c r="W260" s="83"/>
      <c r="X260" s="18"/>
      <c r="Y260" s="17"/>
      <c r="Z260" s="296"/>
      <c r="AA260" s="296"/>
      <c r="AB260" s="296"/>
      <c r="AC260" s="296"/>
      <c r="AD260" s="296"/>
      <c r="AE260" s="296"/>
      <c r="AF260" s="296"/>
      <c r="AG260" s="296"/>
    </row>
    <row r="261" customFormat="false" ht="15.95" hidden="false" customHeight="true" outlineLevel="0" collapsed="false">
      <c r="A261" s="296"/>
      <c r="B261" s="828" t="s">
        <v>345</v>
      </c>
      <c r="C261" s="446"/>
      <c r="D261" s="83"/>
      <c r="E261" s="52"/>
      <c r="F261" s="52"/>
      <c r="G261" s="52"/>
      <c r="H261" s="52"/>
      <c r="I261" s="296"/>
      <c r="J261" s="296"/>
      <c r="K261" s="296"/>
      <c r="L261" s="296"/>
      <c r="M261" s="296"/>
      <c r="N261" s="52"/>
      <c r="O261" s="52"/>
      <c r="P261" s="52"/>
      <c r="Q261" s="52"/>
      <c r="R261" s="296"/>
      <c r="V261" s="83"/>
      <c r="W261" s="83"/>
      <c r="X261" s="18"/>
      <c r="Y261" s="17"/>
      <c r="Z261" s="296"/>
      <c r="AA261" s="296"/>
      <c r="AB261" s="296"/>
      <c r="AC261" s="296"/>
      <c r="AD261" s="296"/>
      <c r="AE261" s="296"/>
      <c r="AF261" s="296"/>
      <c r="AG261" s="296"/>
    </row>
    <row r="262" customFormat="false" ht="15.95" hidden="false" customHeight="true" outlineLevel="0" collapsed="false">
      <c r="A262" s="296"/>
      <c r="B262" s="83" t="s">
        <v>351</v>
      </c>
      <c r="C262" s="446"/>
      <c r="D262" s="83"/>
      <c r="E262" s="52"/>
      <c r="F262" s="52"/>
      <c r="G262" s="52"/>
      <c r="H262" s="52"/>
      <c r="I262" s="296"/>
      <c r="J262" s="296"/>
      <c r="K262" s="296"/>
      <c r="L262" s="296"/>
      <c r="M262" s="296"/>
      <c r="N262" s="52"/>
      <c r="O262" s="52"/>
      <c r="P262" s="52"/>
      <c r="Q262" s="52"/>
      <c r="R262" s="296"/>
      <c r="V262" s="83"/>
      <c r="W262" s="83"/>
      <c r="X262" s="18"/>
      <c r="Y262" s="17"/>
      <c r="Z262" s="296"/>
      <c r="AA262" s="296"/>
      <c r="AB262" s="296"/>
      <c r="AC262" s="296"/>
      <c r="AD262" s="296"/>
      <c r="AE262" s="296"/>
      <c r="AF262" s="296"/>
      <c r="AG262" s="296"/>
    </row>
    <row r="263" customFormat="false" ht="18" hidden="false" customHeight="true" outlineLevel="0" collapsed="false">
      <c r="A263" s="21"/>
      <c r="B263" s="83" t="s">
        <v>352</v>
      </c>
      <c r="C263" s="435"/>
      <c r="D263" s="435"/>
      <c r="F263" s="378"/>
      <c r="H263" s="33"/>
      <c r="I263" s="33"/>
      <c r="J263" s="33"/>
      <c r="K263" s="378"/>
      <c r="S263" s="17"/>
      <c r="U263" s="17"/>
    </row>
    <row r="264" customFormat="false" ht="18" hidden="false" customHeight="true" outlineLevel="0" collapsed="false">
      <c r="A264" s="21"/>
      <c r="B264" s="44"/>
      <c r="C264" s="44"/>
      <c r="D264" s="44"/>
      <c r="F264" s="378"/>
      <c r="H264" s="33"/>
      <c r="I264" s="33"/>
      <c r="J264" s="33"/>
      <c r="K264" s="378"/>
      <c r="S264" s="17"/>
      <c r="U264" s="17"/>
    </row>
    <row r="265" s="54" customFormat="true" ht="18" hidden="false" customHeight="true" outlineLevel="0" collapsed="false">
      <c r="A265" s="372" t="s">
        <v>848</v>
      </c>
      <c r="B265" s="337"/>
      <c r="C265" s="113"/>
      <c r="D265" s="829"/>
      <c r="E265" s="112" t="s">
        <v>23</v>
      </c>
      <c r="F265" s="830"/>
      <c r="G265" s="830"/>
      <c r="H265" s="830"/>
      <c r="I265" s="113"/>
      <c r="J265" s="113"/>
    </row>
    <row r="266" s="54" customFormat="true" ht="14.1" hidden="false" customHeight="true" outlineLevel="0" collapsed="false">
      <c r="A266" s="55"/>
      <c r="B266" s="55"/>
      <c r="C266" s="65"/>
      <c r="D266" s="65"/>
    </row>
    <row r="267" s="54" customFormat="true" ht="13.5" hidden="false" customHeight="true" outlineLevel="0" collapsed="false">
      <c r="C267" s="831" t="s">
        <v>484</v>
      </c>
      <c r="D267" s="832" t="s">
        <v>142</v>
      </c>
      <c r="E267" s="832" t="s">
        <v>849</v>
      </c>
      <c r="F267" s="832" t="s">
        <v>850</v>
      </c>
      <c r="G267" s="832" t="s">
        <v>619</v>
      </c>
      <c r="H267" s="833" t="s">
        <v>620</v>
      </c>
      <c r="I267" s="832" t="s">
        <v>851</v>
      </c>
      <c r="J267" s="834" t="s">
        <v>852</v>
      </c>
      <c r="K267" s="52"/>
      <c r="L267" s="52"/>
    </row>
    <row r="268" s="54" customFormat="true" ht="13.5" hidden="false" customHeight="true" outlineLevel="0" collapsed="false">
      <c r="C268" s="831"/>
      <c r="D268" s="832"/>
      <c r="E268" s="832"/>
      <c r="F268" s="832"/>
      <c r="G268" s="832"/>
      <c r="H268" s="833"/>
      <c r="I268" s="832"/>
      <c r="J268" s="834"/>
      <c r="K268" s="82"/>
      <c r="L268" s="52"/>
    </row>
    <row r="269" s="54" customFormat="true" ht="13.5" hidden="false" customHeight="true" outlineLevel="0" collapsed="false">
      <c r="C269" s="831"/>
      <c r="D269" s="832"/>
      <c r="E269" s="832"/>
      <c r="F269" s="832"/>
      <c r="G269" s="832"/>
      <c r="H269" s="833"/>
      <c r="I269" s="832"/>
      <c r="J269" s="834"/>
      <c r="K269" s="18"/>
    </row>
    <row r="270" s="54" customFormat="true" ht="13.5" hidden="false" customHeight="true" outlineLevel="0" collapsed="false">
      <c r="C270" s="831"/>
      <c r="D270" s="832"/>
      <c r="E270" s="832"/>
      <c r="F270" s="832"/>
      <c r="G270" s="832"/>
      <c r="H270" s="833"/>
      <c r="I270" s="832"/>
      <c r="J270" s="834"/>
      <c r="K270" s="14"/>
      <c r="L270" s="14"/>
    </row>
    <row r="271" s="54" customFormat="true" ht="13.5" hidden="false" customHeight="true" outlineLevel="0" collapsed="false">
      <c r="C271" s="831"/>
      <c r="D271" s="832"/>
      <c r="E271" s="832"/>
      <c r="F271" s="832"/>
      <c r="G271" s="832"/>
      <c r="H271" s="833"/>
      <c r="I271" s="832"/>
      <c r="J271" s="834"/>
      <c r="K271" s="82"/>
      <c r="L271" s="52"/>
      <c r="V271" s="52"/>
    </row>
    <row r="272" s="54" customFormat="true" ht="13.5" hidden="false" customHeight="true" outlineLevel="0" collapsed="false">
      <c r="C272" s="831"/>
      <c r="D272" s="832"/>
      <c r="E272" s="832"/>
      <c r="F272" s="832"/>
      <c r="G272" s="832"/>
      <c r="H272" s="833"/>
      <c r="I272" s="832"/>
      <c r="J272" s="834"/>
      <c r="K272" s="82"/>
      <c r="L272" s="52"/>
      <c r="V272" s="52"/>
      <c r="X272" s="18"/>
      <c r="Y272" s="18"/>
      <c r="Z272" s="18"/>
      <c r="AA272" s="18"/>
      <c r="AB272" s="18"/>
      <c r="AC272" s="18"/>
      <c r="AD272" s="18"/>
      <c r="AE272" s="18"/>
      <c r="AF272" s="18"/>
      <c r="AG272" s="18"/>
      <c r="AH272" s="18"/>
      <c r="AI272" s="18"/>
    </row>
    <row r="273" s="54" customFormat="true" ht="18" hidden="false" customHeight="true" outlineLevel="0" collapsed="false">
      <c r="C273" s="835" t="n">
        <v>1</v>
      </c>
      <c r="D273" s="619" t="n">
        <v>2</v>
      </c>
      <c r="E273" s="619" t="n">
        <v>3</v>
      </c>
      <c r="F273" s="619" t="n">
        <v>4</v>
      </c>
      <c r="G273" s="619" t="n">
        <v>5</v>
      </c>
      <c r="H273" s="620" t="n">
        <v>6</v>
      </c>
      <c r="I273" s="619" t="n">
        <v>7</v>
      </c>
      <c r="J273" s="621" t="n">
        <v>8</v>
      </c>
      <c r="L273" s="18"/>
      <c r="V273" s="52"/>
      <c r="W273" s="18"/>
      <c r="X273" s="18"/>
      <c r="Y273" s="18"/>
      <c r="Z273" s="18"/>
      <c r="AA273" s="18"/>
      <c r="AB273" s="18"/>
      <c r="AC273" s="18"/>
      <c r="AD273" s="18"/>
      <c r="AE273" s="18"/>
      <c r="AF273" s="18"/>
      <c r="AG273" s="18"/>
      <c r="AH273" s="18"/>
      <c r="AI273" s="18"/>
    </row>
    <row r="274" s="54" customFormat="true" ht="15" hidden="false" customHeight="true" outlineLevel="0" collapsed="false">
      <c r="C274" s="836"/>
      <c r="D274" s="837"/>
      <c r="E274" s="837"/>
      <c r="F274" s="837"/>
      <c r="G274" s="837"/>
      <c r="H274" s="837"/>
      <c r="I274" s="837"/>
      <c r="J274" s="838"/>
      <c r="L274" s="18"/>
      <c r="V274" s="18"/>
      <c r="W274" s="18"/>
      <c r="X274" s="18"/>
      <c r="Y274" s="18"/>
      <c r="Z274" s="18"/>
      <c r="AA274" s="18"/>
      <c r="AB274" s="18"/>
      <c r="AC274" s="18"/>
      <c r="AD274" s="18"/>
      <c r="AE274" s="18"/>
      <c r="AF274" s="18"/>
      <c r="AG274" s="18"/>
      <c r="AH274" s="18"/>
      <c r="AI274" s="18"/>
    </row>
    <row r="275" s="54" customFormat="true" ht="15" hidden="false" customHeight="true" outlineLevel="0" collapsed="false">
      <c r="C275" s="839"/>
      <c r="D275" s="840"/>
      <c r="E275" s="840"/>
      <c r="F275" s="840"/>
      <c r="G275" s="840"/>
      <c r="H275" s="840"/>
      <c r="I275" s="840"/>
      <c r="J275" s="841"/>
      <c r="K275" s="392"/>
      <c r="U275" s="18"/>
      <c r="V275" s="18"/>
      <c r="W275" s="18"/>
      <c r="X275" s="18"/>
      <c r="Y275" s="18"/>
      <c r="Z275" s="18"/>
      <c r="AA275" s="18"/>
      <c r="AB275" s="18"/>
      <c r="AC275" s="18"/>
      <c r="AD275" s="18"/>
      <c r="AE275" s="18"/>
      <c r="AF275" s="18"/>
      <c r="AG275" s="18"/>
      <c r="AH275" s="18"/>
      <c r="AI275" s="18"/>
    </row>
    <row r="276" s="54" customFormat="true" ht="15" hidden="false" customHeight="true" outlineLevel="0" collapsed="false">
      <c r="A276" s="499"/>
      <c r="B276" s="499"/>
      <c r="C276" s="499"/>
      <c r="D276" s="499"/>
      <c r="E276" s="499"/>
      <c r="F276" s="499"/>
      <c r="G276" s="499"/>
      <c r="H276" s="499"/>
      <c r="K276" s="392"/>
      <c r="U276" s="18"/>
      <c r="V276" s="18"/>
      <c r="W276" s="18"/>
      <c r="X276" s="18"/>
      <c r="Y276" s="18"/>
      <c r="Z276" s="18"/>
      <c r="AA276" s="18"/>
      <c r="AB276" s="18"/>
      <c r="AC276" s="18"/>
      <c r="AD276" s="18"/>
      <c r="AE276" s="18"/>
      <c r="AF276" s="18"/>
      <c r="AG276" s="18"/>
      <c r="AH276" s="18"/>
      <c r="AI276" s="18"/>
    </row>
    <row r="277" s="54" customFormat="true" ht="18.75" hidden="false" customHeight="true" outlineLevel="0" collapsed="false">
      <c r="A277" s="842" t="s">
        <v>853</v>
      </c>
      <c r="B277" s="499"/>
      <c r="C277" s="499"/>
      <c r="D277" s="499"/>
      <c r="E277" s="499"/>
      <c r="F277" s="499"/>
      <c r="G277" s="499"/>
      <c r="H277" s="499"/>
      <c r="K277" s="392"/>
      <c r="U277" s="18"/>
      <c r="V277" s="18"/>
      <c r="W277" s="18"/>
      <c r="X277" s="18"/>
      <c r="Y277" s="18"/>
      <c r="Z277" s="18"/>
      <c r="AA277" s="18"/>
      <c r="AB277" s="18"/>
      <c r="AC277" s="18"/>
      <c r="AD277" s="18"/>
      <c r="AE277" s="18"/>
      <c r="AF277" s="18"/>
      <c r="AG277" s="18"/>
      <c r="AH277" s="18"/>
      <c r="AI277" s="18"/>
    </row>
    <row r="278" s="54" customFormat="true" ht="18.75" hidden="false" customHeight="true" outlineLevel="0" collapsed="false">
      <c r="A278" s="435"/>
      <c r="B278" s="515"/>
      <c r="C278" s="515"/>
      <c r="D278" s="515"/>
      <c r="E278" s="515"/>
      <c r="F278" s="515"/>
      <c r="G278" s="515"/>
      <c r="H278" s="515"/>
      <c r="I278" s="843"/>
      <c r="J278" s="843"/>
      <c r="K278" s="392"/>
      <c r="L278" s="843"/>
      <c r="M278" s="843"/>
      <c r="N278" s="843"/>
      <c r="O278" s="843"/>
      <c r="P278" s="843"/>
      <c r="Q278" s="843"/>
      <c r="R278" s="843"/>
      <c r="S278" s="843"/>
      <c r="T278" s="843"/>
      <c r="U278" s="392"/>
      <c r="V278" s="392"/>
      <c r="W278" s="392"/>
      <c r="X278" s="392"/>
      <c r="Y278" s="392"/>
      <c r="Z278" s="392"/>
      <c r="AA278" s="392"/>
      <c r="AB278" s="392"/>
      <c r="AC278" s="392"/>
      <c r="AD278" s="392"/>
      <c r="AE278" s="18"/>
      <c r="AF278" s="18"/>
      <c r="AG278" s="18"/>
      <c r="AH278" s="18"/>
      <c r="AI278" s="18"/>
    </row>
    <row r="279" customFormat="false" ht="18" hidden="false" customHeight="true" outlineLevel="0" collapsed="false">
      <c r="A279" s="844" t="s">
        <v>854</v>
      </c>
      <c r="B279" s="845"/>
      <c r="C279" s="845"/>
      <c r="D279" s="845"/>
      <c r="E279" s="845"/>
      <c r="F279" s="845"/>
      <c r="G279" s="845"/>
      <c r="H279" s="845"/>
      <c r="I279" s="845"/>
      <c r="J279" s="845"/>
      <c r="K279" s="498"/>
      <c r="L279" s="518"/>
      <c r="M279" s="518"/>
      <c r="N279" s="518"/>
      <c r="O279" s="518"/>
      <c r="P279" s="518"/>
      <c r="Q279" s="518"/>
      <c r="R279" s="518"/>
      <c r="S279" s="518"/>
      <c r="T279" s="518"/>
      <c r="U279" s="518"/>
      <c r="V279" s="518"/>
      <c r="W279" s="518"/>
      <c r="X279" s="518"/>
      <c r="Y279" s="518"/>
      <c r="Z279" s="518"/>
      <c r="AA279" s="518"/>
      <c r="AB279" s="518"/>
      <c r="AC279" s="518"/>
      <c r="AD279" s="518"/>
    </row>
    <row r="280" customFormat="false" ht="14.1" hidden="false" customHeight="true" outlineLevel="0" collapsed="false">
      <c r="A280" s="846" t="s">
        <v>855</v>
      </c>
      <c r="B280" s="846"/>
      <c r="C280" s="846"/>
      <c r="D280" s="846"/>
      <c r="E280" s="846"/>
      <c r="F280" s="846"/>
      <c r="G280" s="846"/>
      <c r="H280" s="846"/>
      <c r="I280" s="846"/>
      <c r="J280" s="846"/>
      <c r="K280" s="846"/>
      <c r="L280" s="846"/>
      <c r="M280" s="846"/>
      <c r="N280" s="846"/>
      <c r="O280" s="846"/>
      <c r="P280" s="846" t="s">
        <v>856</v>
      </c>
      <c r="Q280" s="846"/>
      <c r="R280" s="846"/>
      <c r="S280" s="846"/>
      <c r="T280" s="846"/>
      <c r="U280" s="846"/>
      <c r="V280" s="846"/>
      <c r="W280" s="846"/>
      <c r="X280" s="846"/>
      <c r="Y280" s="846"/>
      <c r="Z280" s="846"/>
      <c r="AA280" s="846"/>
      <c r="AB280" s="846"/>
      <c r="AC280" s="846"/>
      <c r="AD280" s="846"/>
    </row>
    <row r="281" s="106" customFormat="true" ht="14.1" hidden="false" customHeight="true" outlineLevel="0" collapsed="false">
      <c r="A281" s="847" t="s">
        <v>857</v>
      </c>
      <c r="B281" s="848" t="s">
        <v>858</v>
      </c>
      <c r="C281" s="848"/>
      <c r="D281" s="848" t="s">
        <v>750</v>
      </c>
      <c r="E281" s="848"/>
      <c r="F281" s="848"/>
      <c r="G281" s="848" t="s">
        <v>613</v>
      </c>
      <c r="H281" s="848"/>
      <c r="I281" s="848"/>
      <c r="J281" s="848" t="s">
        <v>707</v>
      </c>
      <c r="K281" s="848"/>
      <c r="L281" s="848"/>
      <c r="M281" s="848" t="s">
        <v>859</v>
      </c>
      <c r="N281" s="848"/>
      <c r="O281" s="848"/>
      <c r="P281" s="848" t="s">
        <v>860</v>
      </c>
      <c r="Q281" s="848"/>
      <c r="R281" s="848"/>
      <c r="S281" s="848"/>
      <c r="T281" s="848"/>
      <c r="U281" s="848" t="s">
        <v>707</v>
      </c>
      <c r="V281" s="848"/>
      <c r="W281" s="848"/>
      <c r="X281" s="848" t="s">
        <v>861</v>
      </c>
      <c r="Y281" s="848"/>
      <c r="Z281" s="848"/>
      <c r="AA281" s="848"/>
      <c r="AB281" s="848" t="s">
        <v>707</v>
      </c>
      <c r="AC281" s="848"/>
      <c r="AD281" s="848"/>
    </row>
    <row r="282" customFormat="false" ht="18" hidden="false" customHeight="true" outlineLevel="0" collapsed="false">
      <c r="A282" s="849" t="n">
        <v>10</v>
      </c>
      <c r="B282" s="849" t="n">
        <v>5.1</v>
      </c>
      <c r="C282" s="849"/>
      <c r="D282" s="850" t="s">
        <v>862</v>
      </c>
      <c r="E282" s="851"/>
      <c r="F282" s="851"/>
      <c r="G282" s="852" t="s">
        <v>863</v>
      </c>
      <c r="H282" s="852"/>
      <c r="I282" s="852"/>
      <c r="J282" s="853" t="n">
        <v>3000</v>
      </c>
      <c r="K282" s="853"/>
      <c r="L282" s="853"/>
      <c r="M282" s="852" t="s">
        <v>864</v>
      </c>
      <c r="N282" s="852"/>
      <c r="O282" s="852"/>
      <c r="P282" s="850" t="s">
        <v>865</v>
      </c>
      <c r="Q282" s="850"/>
      <c r="R282" s="850"/>
      <c r="S282" s="850"/>
      <c r="T282" s="850"/>
      <c r="U282" s="854" t="n">
        <v>3000</v>
      </c>
      <c r="V282" s="854"/>
      <c r="W282" s="854"/>
      <c r="X282" s="850" t="s">
        <v>866</v>
      </c>
      <c r="Y282" s="851"/>
      <c r="Z282" s="851"/>
      <c r="AA282" s="851"/>
      <c r="AB282" s="854" t="n">
        <v>3000</v>
      </c>
      <c r="AC282" s="854"/>
      <c r="AD282" s="854"/>
    </row>
    <row r="283" customFormat="false" ht="18" hidden="false" customHeight="true" outlineLevel="0" collapsed="false">
      <c r="A283" s="855" t="s">
        <v>867</v>
      </c>
      <c r="B283" s="855" t="s">
        <v>867</v>
      </c>
      <c r="C283" s="855"/>
      <c r="D283" s="856" t="s">
        <v>867</v>
      </c>
      <c r="E283" s="856"/>
      <c r="F283" s="856"/>
      <c r="G283" s="857" t="s">
        <v>867</v>
      </c>
      <c r="H283" s="857"/>
      <c r="I283" s="857"/>
      <c r="J283" s="857" t="s">
        <v>867</v>
      </c>
      <c r="K283" s="857"/>
      <c r="L283" s="857"/>
      <c r="M283" s="857" t="s">
        <v>867</v>
      </c>
      <c r="N283" s="857"/>
      <c r="O283" s="857"/>
      <c r="P283" s="856" t="s">
        <v>867</v>
      </c>
      <c r="Q283" s="856"/>
      <c r="R283" s="856"/>
      <c r="S283" s="856"/>
      <c r="T283" s="856"/>
      <c r="U283" s="855" t="s">
        <v>867</v>
      </c>
      <c r="V283" s="855"/>
      <c r="W283" s="855"/>
      <c r="X283" s="857" t="s">
        <v>867</v>
      </c>
      <c r="Y283" s="857"/>
      <c r="Z283" s="857"/>
      <c r="AA283" s="857"/>
      <c r="AB283" s="855" t="s">
        <v>867</v>
      </c>
      <c r="AC283" s="855"/>
      <c r="AD283" s="855"/>
    </row>
    <row r="284" customFormat="false" ht="18" hidden="false" customHeight="true" outlineLevel="0" collapsed="false">
      <c r="A284" s="855"/>
      <c r="B284" s="858"/>
      <c r="C284" s="859"/>
      <c r="D284" s="860"/>
      <c r="E284" s="861"/>
      <c r="F284" s="862"/>
      <c r="G284" s="863"/>
      <c r="H284" s="864"/>
      <c r="I284" s="865"/>
      <c r="J284" s="863"/>
      <c r="K284" s="864"/>
      <c r="L284" s="865"/>
      <c r="M284" s="863"/>
      <c r="N284" s="864"/>
      <c r="O284" s="865"/>
      <c r="P284" s="860"/>
      <c r="Q284" s="861"/>
      <c r="R284" s="861"/>
      <c r="S284" s="861"/>
      <c r="T284" s="862"/>
      <c r="U284" s="858"/>
      <c r="V284" s="866"/>
      <c r="W284" s="859"/>
      <c r="X284" s="863"/>
      <c r="Y284" s="864"/>
      <c r="Z284" s="864"/>
      <c r="AA284" s="865"/>
      <c r="AB284" s="858"/>
      <c r="AC284" s="866"/>
      <c r="AD284" s="859"/>
    </row>
    <row r="285" customFormat="false" ht="18" hidden="false" customHeight="true" outlineLevel="0" collapsed="false">
      <c r="A285" s="855"/>
      <c r="B285" s="855"/>
      <c r="C285" s="855"/>
      <c r="D285" s="856"/>
      <c r="E285" s="856"/>
      <c r="F285" s="856"/>
      <c r="G285" s="857"/>
      <c r="H285" s="857"/>
      <c r="I285" s="857"/>
      <c r="J285" s="857"/>
      <c r="K285" s="857"/>
      <c r="L285" s="857"/>
      <c r="M285" s="857"/>
      <c r="N285" s="857"/>
      <c r="O285" s="857"/>
      <c r="P285" s="856"/>
      <c r="Q285" s="856"/>
      <c r="R285" s="856"/>
      <c r="S285" s="856"/>
      <c r="T285" s="856"/>
      <c r="U285" s="856"/>
      <c r="V285" s="856"/>
      <c r="W285" s="856"/>
      <c r="X285" s="856"/>
      <c r="Y285" s="856"/>
      <c r="Z285" s="856"/>
      <c r="AA285" s="856"/>
      <c r="AB285" s="867"/>
      <c r="AC285" s="867"/>
      <c r="AD285" s="867"/>
    </row>
    <row r="286" customFormat="false" ht="18" hidden="false" customHeight="true" outlineLevel="0" collapsed="false">
      <c r="A286" s="855" t="s">
        <v>867</v>
      </c>
      <c r="B286" s="855" t="n">
        <v>3.31</v>
      </c>
      <c r="C286" s="855"/>
      <c r="D286" s="868" t="s">
        <v>868</v>
      </c>
      <c r="E286" s="868"/>
      <c r="F286" s="868"/>
      <c r="G286" s="868" t="s">
        <v>869</v>
      </c>
      <c r="H286" s="869"/>
      <c r="I286" s="869"/>
      <c r="J286" s="846" t="s">
        <v>868</v>
      </c>
      <c r="K286" s="846"/>
      <c r="L286" s="846"/>
      <c r="M286" s="846" t="s">
        <v>870</v>
      </c>
      <c r="N286" s="846"/>
      <c r="O286" s="846"/>
      <c r="P286" s="856" t="s">
        <v>871</v>
      </c>
      <c r="Q286" s="869"/>
      <c r="R286" s="869"/>
      <c r="S286" s="869"/>
      <c r="T286" s="869"/>
      <c r="U286" s="870" t="n">
        <v>500000</v>
      </c>
      <c r="V286" s="870"/>
      <c r="W286" s="870"/>
      <c r="X286" s="871" t="s">
        <v>872</v>
      </c>
      <c r="Y286" s="871"/>
      <c r="Z286" s="871"/>
      <c r="AA286" s="871"/>
      <c r="AB286" s="870" t="n">
        <v>500000</v>
      </c>
      <c r="AC286" s="870"/>
      <c r="AD286" s="870"/>
    </row>
    <row r="287" customFormat="false" ht="18" hidden="false" customHeight="true" outlineLevel="0" collapsed="false">
      <c r="A287" s="872"/>
      <c r="B287" s="518"/>
      <c r="C287" s="518"/>
      <c r="D287" s="845"/>
      <c r="E287" s="845"/>
      <c r="F287" s="845"/>
      <c r="G287" s="845"/>
      <c r="H287" s="845"/>
      <c r="I287" s="845"/>
      <c r="J287" s="845"/>
      <c r="K287" s="845"/>
      <c r="L287" s="845"/>
      <c r="M287" s="518"/>
      <c r="N287" s="518"/>
      <c r="O287" s="518"/>
      <c r="P287" s="518"/>
      <c r="Q287" s="518"/>
      <c r="R287" s="518"/>
      <c r="S287" s="518"/>
      <c r="T287" s="518"/>
      <c r="U287" s="518"/>
      <c r="V287" s="518"/>
      <c r="W287" s="518"/>
      <c r="X287" s="518"/>
      <c r="Y287" s="518"/>
      <c r="Z287" s="518"/>
      <c r="AA287" s="518"/>
      <c r="AB287" s="518"/>
      <c r="AC287" s="518"/>
      <c r="AD287" s="518"/>
    </row>
    <row r="288" customFormat="false" ht="18" hidden="false" customHeight="true" outlineLevel="0" collapsed="false">
      <c r="A288" s="844" t="s">
        <v>873</v>
      </c>
      <c r="B288" s="873"/>
      <c r="C288" s="873"/>
      <c r="D288" s="874"/>
      <c r="E288" s="874"/>
      <c r="F288" s="845"/>
      <c r="G288" s="845"/>
      <c r="H288" s="845"/>
      <c r="I288" s="845"/>
      <c r="J288" s="845"/>
      <c r="K288" s="498"/>
      <c r="L288" s="845"/>
      <c r="M288" s="518"/>
      <c r="N288" s="518"/>
      <c r="O288" s="518"/>
      <c r="P288" s="518"/>
      <c r="Q288" s="518"/>
      <c r="R288" s="518"/>
      <c r="S288" s="518"/>
      <c r="T288" s="518"/>
      <c r="U288" s="518"/>
      <c r="V288" s="518"/>
      <c r="W288" s="518"/>
      <c r="X288" s="518"/>
      <c r="Y288" s="518"/>
      <c r="Z288" s="518"/>
      <c r="AA288" s="518"/>
      <c r="AB288" s="518"/>
      <c r="AC288" s="518"/>
      <c r="AD288" s="518"/>
    </row>
    <row r="289" s="109" customFormat="true" ht="18" hidden="false" customHeight="true" outlineLevel="0" collapsed="false">
      <c r="A289" s="848" t="s">
        <v>626</v>
      </c>
      <c r="B289" s="848"/>
      <c r="C289" s="848"/>
      <c r="D289" s="848"/>
      <c r="E289" s="848"/>
      <c r="F289" s="848" t="s">
        <v>619</v>
      </c>
      <c r="G289" s="848"/>
      <c r="H289" s="848"/>
      <c r="I289" s="848" t="s">
        <v>620</v>
      </c>
      <c r="J289" s="848"/>
      <c r="K289" s="848"/>
      <c r="L289" s="875" t="s">
        <v>857</v>
      </c>
      <c r="M289" s="848" t="s">
        <v>858</v>
      </c>
      <c r="N289" s="848"/>
      <c r="O289" s="848" t="s">
        <v>750</v>
      </c>
      <c r="P289" s="848"/>
      <c r="Q289" s="848"/>
      <c r="R289" s="848"/>
      <c r="S289" s="848" t="s">
        <v>613</v>
      </c>
      <c r="T289" s="848"/>
      <c r="U289" s="848"/>
      <c r="V289" s="848" t="s">
        <v>874</v>
      </c>
      <c r="W289" s="848"/>
      <c r="X289" s="848"/>
      <c r="Y289" s="848"/>
      <c r="Z289" s="848" t="s">
        <v>875</v>
      </c>
      <c r="AA289" s="848"/>
      <c r="AB289" s="848"/>
      <c r="AC289" s="876"/>
      <c r="AD289" s="876"/>
    </row>
    <row r="290" customFormat="false" ht="18" hidden="false" customHeight="true" outlineLevel="0" collapsed="false">
      <c r="A290" s="877" t="s">
        <v>872</v>
      </c>
      <c r="B290" s="877"/>
      <c r="C290" s="877"/>
      <c r="D290" s="877"/>
      <c r="E290" s="877"/>
      <c r="F290" s="855" t="n">
        <v>0</v>
      </c>
      <c r="G290" s="855"/>
      <c r="H290" s="855"/>
      <c r="I290" s="870" t="n">
        <v>300000</v>
      </c>
      <c r="J290" s="870"/>
      <c r="K290" s="870"/>
      <c r="L290" s="868" t="s">
        <v>868</v>
      </c>
      <c r="M290" s="855" t="n">
        <v>3.31</v>
      </c>
      <c r="N290" s="855"/>
      <c r="O290" s="846" t="s">
        <v>868</v>
      </c>
      <c r="P290" s="846"/>
      <c r="Q290" s="846"/>
      <c r="R290" s="846"/>
      <c r="S290" s="846" t="s">
        <v>869</v>
      </c>
      <c r="T290" s="846"/>
      <c r="U290" s="846"/>
      <c r="V290" s="858" t="n">
        <v>0</v>
      </c>
      <c r="W290" s="858"/>
      <c r="X290" s="858"/>
      <c r="Y290" s="878"/>
      <c r="Z290" s="846" t="s">
        <v>870</v>
      </c>
      <c r="AA290" s="846"/>
      <c r="AB290" s="846"/>
      <c r="AC290" s="518"/>
      <c r="AD290" s="518"/>
    </row>
    <row r="291" customFormat="false" ht="18" hidden="false" customHeight="true" outlineLevel="0" collapsed="false">
      <c r="A291" s="879" t="s">
        <v>865</v>
      </c>
      <c r="B291" s="879"/>
      <c r="C291" s="879"/>
      <c r="D291" s="879"/>
      <c r="E291" s="879"/>
      <c r="F291" s="854" t="n">
        <v>3000</v>
      </c>
      <c r="G291" s="854"/>
      <c r="H291" s="854"/>
      <c r="I291" s="849" t="n">
        <v>0</v>
      </c>
      <c r="J291" s="849"/>
      <c r="K291" s="849"/>
      <c r="L291" s="850" t="n">
        <v>10</v>
      </c>
      <c r="M291" s="849" t="n">
        <v>5.1</v>
      </c>
      <c r="N291" s="849"/>
      <c r="O291" s="850" t="s">
        <v>862</v>
      </c>
      <c r="P291" s="850"/>
      <c r="Q291" s="850"/>
      <c r="R291" s="850"/>
      <c r="S291" s="852" t="s">
        <v>863</v>
      </c>
      <c r="T291" s="852"/>
      <c r="U291" s="852"/>
      <c r="V291" s="880" t="n">
        <v>3000</v>
      </c>
      <c r="W291" s="880"/>
      <c r="X291" s="880"/>
      <c r="Y291" s="881"/>
      <c r="Z291" s="852" t="s">
        <v>864</v>
      </c>
      <c r="AA291" s="852"/>
      <c r="AB291" s="852"/>
      <c r="AC291" s="518"/>
      <c r="AD291" s="518"/>
    </row>
    <row r="292" customFormat="false" ht="18" hidden="false" customHeight="true" outlineLevel="0" collapsed="false">
      <c r="A292" s="879" t="s">
        <v>871</v>
      </c>
      <c r="B292" s="879"/>
      <c r="C292" s="879"/>
      <c r="D292" s="879"/>
      <c r="E292" s="879"/>
      <c r="F292" s="870" t="n">
        <v>300000</v>
      </c>
      <c r="G292" s="870"/>
      <c r="H292" s="870"/>
      <c r="I292" s="855" t="n">
        <v>0</v>
      </c>
      <c r="J292" s="855"/>
      <c r="K292" s="855"/>
      <c r="L292" s="868" t="s">
        <v>868</v>
      </c>
      <c r="M292" s="855" t="n">
        <v>3.31</v>
      </c>
      <c r="N292" s="855"/>
      <c r="O292" s="846" t="s">
        <v>868</v>
      </c>
      <c r="P292" s="846"/>
      <c r="Q292" s="846"/>
      <c r="R292" s="846"/>
      <c r="S292" s="846" t="s">
        <v>869</v>
      </c>
      <c r="T292" s="846"/>
      <c r="U292" s="846"/>
      <c r="V292" s="858" t="n">
        <v>0</v>
      </c>
      <c r="W292" s="858"/>
      <c r="X292" s="858"/>
      <c r="Y292" s="878"/>
      <c r="Z292" s="846" t="s">
        <v>870</v>
      </c>
      <c r="AA292" s="846"/>
      <c r="AB292" s="846"/>
      <c r="AC292" s="518"/>
      <c r="AD292" s="518"/>
    </row>
    <row r="293" customFormat="false" ht="18" hidden="false" customHeight="true" outlineLevel="0" collapsed="false">
      <c r="A293" s="879" t="s">
        <v>866</v>
      </c>
      <c r="B293" s="879"/>
      <c r="C293" s="879"/>
      <c r="D293" s="879"/>
      <c r="E293" s="879"/>
      <c r="F293" s="855" t="n">
        <v>0</v>
      </c>
      <c r="G293" s="855"/>
      <c r="H293" s="855"/>
      <c r="I293" s="870" t="n">
        <v>3000</v>
      </c>
      <c r="J293" s="870"/>
      <c r="K293" s="870"/>
      <c r="L293" s="856" t="n">
        <v>10</v>
      </c>
      <c r="M293" s="855" t="n">
        <v>5.1</v>
      </c>
      <c r="N293" s="855"/>
      <c r="O293" s="856" t="s">
        <v>862</v>
      </c>
      <c r="P293" s="856"/>
      <c r="Q293" s="856"/>
      <c r="R293" s="856"/>
      <c r="S293" s="846" t="s">
        <v>863</v>
      </c>
      <c r="T293" s="846"/>
      <c r="U293" s="846"/>
      <c r="V293" s="882" t="n">
        <v>3000</v>
      </c>
      <c r="W293" s="882"/>
      <c r="X293" s="882"/>
      <c r="Y293" s="878"/>
      <c r="Z293" s="846" t="s">
        <v>864</v>
      </c>
      <c r="AA293" s="846"/>
      <c r="AB293" s="846"/>
      <c r="AC293" s="518"/>
      <c r="AD293" s="518"/>
    </row>
    <row r="294" customFormat="false" ht="18" hidden="false" customHeight="true" outlineLevel="0" collapsed="false">
      <c r="A294" s="518"/>
      <c r="B294" s="518"/>
      <c r="C294" s="518"/>
      <c r="D294" s="518"/>
      <c r="E294" s="518"/>
      <c r="F294" s="518"/>
      <c r="G294" s="518"/>
      <c r="H294" s="518"/>
      <c r="I294" s="518"/>
      <c r="J294" s="518"/>
      <c r="K294" s="518"/>
      <c r="L294" s="518"/>
      <c r="M294" s="518"/>
      <c r="N294" s="518"/>
      <c r="O294" s="518"/>
      <c r="P294" s="518"/>
      <c r="Q294" s="518"/>
      <c r="R294" s="518"/>
      <c r="S294" s="518"/>
      <c r="T294" s="518"/>
      <c r="U294" s="518"/>
      <c r="V294" s="518"/>
      <c r="W294" s="518"/>
      <c r="X294" s="518"/>
      <c r="Y294" s="518"/>
      <c r="Z294" s="518"/>
      <c r="AA294" s="518"/>
      <c r="AB294" s="518"/>
      <c r="AC294" s="518"/>
      <c r="AD294" s="518"/>
    </row>
    <row r="295" customFormat="false" ht="18" hidden="false" customHeight="true" outlineLevel="0" collapsed="false">
      <c r="A295" s="883" t="s">
        <v>876</v>
      </c>
      <c r="B295" s="883"/>
      <c r="C295" s="883"/>
      <c r="D295" s="883"/>
      <c r="E295" s="883"/>
      <c r="F295" s="883"/>
      <c r="G295" s="518"/>
      <c r="H295" s="518"/>
      <c r="I295" s="518"/>
      <c r="J295" s="518"/>
      <c r="K295" s="498"/>
      <c r="L295" s="518"/>
      <c r="M295" s="518"/>
      <c r="N295" s="518"/>
      <c r="O295" s="518"/>
      <c r="P295" s="518"/>
      <c r="Q295" s="518"/>
      <c r="R295" s="518"/>
      <c r="S295" s="518"/>
      <c r="T295" s="518"/>
      <c r="U295" s="518"/>
      <c r="V295" s="518"/>
      <c r="W295" s="518"/>
      <c r="X295" s="518"/>
      <c r="Y295" s="518"/>
      <c r="Z295" s="518"/>
      <c r="AA295" s="518"/>
      <c r="AB295" s="518"/>
      <c r="AC295" s="518"/>
      <c r="AD295" s="518"/>
    </row>
    <row r="296" s="109" customFormat="true" ht="18" hidden="false" customHeight="true" outlineLevel="0" collapsed="false">
      <c r="A296" s="884" t="s">
        <v>626</v>
      </c>
      <c r="B296" s="884"/>
      <c r="C296" s="884"/>
      <c r="D296" s="884"/>
      <c r="E296" s="884"/>
      <c r="F296" s="885" t="s">
        <v>296</v>
      </c>
      <c r="G296" s="885"/>
      <c r="H296" s="885"/>
      <c r="I296" s="885"/>
      <c r="J296" s="885"/>
      <c r="K296" s="885"/>
      <c r="L296" s="886" t="s">
        <v>877</v>
      </c>
      <c r="M296" s="886"/>
      <c r="N296" s="886"/>
      <c r="O296" s="886"/>
      <c r="P296" s="886"/>
      <c r="Q296" s="886"/>
      <c r="R296" s="887" t="s">
        <v>878</v>
      </c>
      <c r="S296" s="887"/>
      <c r="T296" s="887"/>
      <c r="U296" s="887"/>
      <c r="V296" s="887"/>
      <c r="W296" s="887"/>
      <c r="X296" s="876"/>
      <c r="Y296" s="876"/>
      <c r="Z296" s="876"/>
      <c r="AA296" s="876"/>
      <c r="AB296" s="876"/>
      <c r="AC296" s="876"/>
      <c r="AD296" s="876"/>
    </row>
    <row r="297" customFormat="false" ht="18" hidden="false" customHeight="true" outlineLevel="0" collapsed="false">
      <c r="A297" s="888"/>
      <c r="B297" s="889"/>
      <c r="C297" s="889"/>
      <c r="D297" s="889"/>
      <c r="E297" s="890"/>
      <c r="F297" s="891" t="s">
        <v>617</v>
      </c>
      <c r="G297" s="891"/>
      <c r="H297" s="891"/>
      <c r="I297" s="892" t="s">
        <v>618</v>
      </c>
      <c r="J297" s="892"/>
      <c r="K297" s="892"/>
      <c r="L297" s="893" t="s">
        <v>879</v>
      </c>
      <c r="M297" s="893"/>
      <c r="N297" s="893"/>
      <c r="O297" s="894" t="s">
        <v>880</v>
      </c>
      <c r="P297" s="894"/>
      <c r="Q297" s="894"/>
      <c r="R297" s="895" t="s">
        <v>879</v>
      </c>
      <c r="S297" s="895"/>
      <c r="T297" s="895"/>
      <c r="U297" s="891" t="s">
        <v>880</v>
      </c>
      <c r="V297" s="891"/>
      <c r="W297" s="891"/>
      <c r="X297" s="518"/>
      <c r="Y297" s="518"/>
      <c r="Z297" s="518"/>
      <c r="AA297" s="518"/>
      <c r="AB297" s="518"/>
      <c r="AC297" s="518"/>
      <c r="AD297" s="518"/>
    </row>
    <row r="298" customFormat="false" ht="18" hidden="false" customHeight="true" outlineLevel="0" collapsed="false">
      <c r="A298" s="877" t="s">
        <v>872</v>
      </c>
      <c r="B298" s="877"/>
      <c r="C298" s="877"/>
      <c r="D298" s="877"/>
      <c r="E298" s="877"/>
      <c r="F298" s="853" t="n">
        <v>0</v>
      </c>
      <c r="G298" s="853"/>
      <c r="H298" s="853"/>
      <c r="I298" s="896" t="n">
        <v>600000</v>
      </c>
      <c r="J298" s="896"/>
      <c r="K298" s="896"/>
      <c r="L298" s="897" t="n">
        <v>0</v>
      </c>
      <c r="M298" s="897"/>
      <c r="N298" s="897"/>
      <c r="O298" s="898" t="n">
        <v>300000</v>
      </c>
      <c r="P298" s="898"/>
      <c r="Q298" s="898"/>
      <c r="R298" s="899" t="n">
        <v>0</v>
      </c>
      <c r="S298" s="899"/>
      <c r="T298" s="899"/>
      <c r="U298" s="899" t="n">
        <v>900000</v>
      </c>
      <c r="V298" s="899"/>
      <c r="W298" s="899"/>
      <c r="X298" s="518"/>
      <c r="Y298" s="518"/>
      <c r="Z298" s="518"/>
      <c r="AA298" s="518"/>
      <c r="AB298" s="518"/>
      <c r="AC298" s="518"/>
      <c r="AD298" s="518"/>
    </row>
    <row r="299" customFormat="false" ht="18" hidden="false" customHeight="true" outlineLevel="0" collapsed="false">
      <c r="A299" s="879" t="s">
        <v>865</v>
      </c>
      <c r="B299" s="879"/>
      <c r="C299" s="879"/>
      <c r="D299" s="879"/>
      <c r="E299" s="879"/>
      <c r="F299" s="854" t="n">
        <v>0</v>
      </c>
      <c r="G299" s="854"/>
      <c r="H299" s="854"/>
      <c r="I299" s="900" t="n">
        <v>0</v>
      </c>
      <c r="J299" s="900"/>
      <c r="K299" s="900"/>
      <c r="L299" s="901" t="n">
        <v>3000</v>
      </c>
      <c r="M299" s="901"/>
      <c r="N299" s="901"/>
      <c r="O299" s="902" t="n">
        <v>0</v>
      </c>
      <c r="P299" s="902"/>
      <c r="Q299" s="902"/>
      <c r="R299" s="903" t="n">
        <v>3000</v>
      </c>
      <c r="S299" s="903"/>
      <c r="T299" s="903"/>
      <c r="U299" s="849" t="n">
        <v>0</v>
      </c>
      <c r="V299" s="849"/>
      <c r="W299" s="849"/>
      <c r="X299" s="518"/>
      <c r="Y299" s="518"/>
      <c r="Z299" s="518"/>
      <c r="AA299" s="518"/>
      <c r="AB299" s="518"/>
      <c r="AC299" s="518"/>
      <c r="AD299" s="518"/>
    </row>
    <row r="300" customFormat="false" ht="18" hidden="false" customHeight="true" outlineLevel="0" collapsed="false">
      <c r="A300" s="879" t="s">
        <v>871</v>
      </c>
      <c r="B300" s="879"/>
      <c r="C300" s="879"/>
      <c r="D300" s="879"/>
      <c r="E300" s="879"/>
      <c r="F300" s="870" t="n">
        <v>0</v>
      </c>
      <c r="G300" s="870"/>
      <c r="H300" s="870"/>
      <c r="I300" s="858" t="n">
        <v>0</v>
      </c>
      <c r="J300" s="858"/>
      <c r="K300" s="858"/>
      <c r="L300" s="904" t="n">
        <v>300000</v>
      </c>
      <c r="M300" s="904"/>
      <c r="N300" s="904"/>
      <c r="O300" s="905" t="n">
        <v>0</v>
      </c>
      <c r="P300" s="905"/>
      <c r="Q300" s="905"/>
      <c r="R300" s="906" t="n">
        <v>300000</v>
      </c>
      <c r="S300" s="906"/>
      <c r="T300" s="906"/>
      <c r="U300" s="855" t="n">
        <v>0</v>
      </c>
      <c r="V300" s="855"/>
      <c r="W300" s="855"/>
      <c r="X300" s="518"/>
      <c r="Y300" s="518"/>
      <c r="Z300" s="518"/>
      <c r="AA300" s="518"/>
      <c r="AB300" s="518"/>
      <c r="AC300" s="518"/>
      <c r="AD300" s="518"/>
    </row>
    <row r="301" customFormat="false" ht="18" hidden="false" customHeight="true" outlineLevel="0" collapsed="false">
      <c r="A301" s="907" t="s">
        <v>866</v>
      </c>
      <c r="B301" s="907"/>
      <c r="C301" s="907"/>
      <c r="D301" s="907"/>
      <c r="E301" s="907"/>
      <c r="F301" s="908" t="n">
        <v>0</v>
      </c>
      <c r="G301" s="908"/>
      <c r="H301" s="908"/>
      <c r="I301" s="909" t="n">
        <v>0</v>
      </c>
      <c r="J301" s="909"/>
      <c r="K301" s="909"/>
      <c r="L301" s="910" t="n">
        <v>0</v>
      </c>
      <c r="M301" s="910"/>
      <c r="N301" s="910"/>
      <c r="O301" s="911" t="n">
        <v>3000</v>
      </c>
      <c r="P301" s="911"/>
      <c r="Q301" s="911"/>
      <c r="R301" s="912" t="n">
        <v>0</v>
      </c>
      <c r="S301" s="912"/>
      <c r="T301" s="912"/>
      <c r="U301" s="913" t="n">
        <v>3000</v>
      </c>
      <c r="V301" s="913"/>
      <c r="W301" s="913"/>
      <c r="X301" s="518"/>
      <c r="Y301" s="518"/>
      <c r="Z301" s="518"/>
      <c r="AA301" s="518"/>
      <c r="AB301" s="518"/>
      <c r="AC301" s="518"/>
      <c r="AD301" s="518"/>
    </row>
    <row r="302" s="215" customFormat="true" ht="18" hidden="false" customHeight="true" outlineLevel="0" collapsed="false">
      <c r="A302" s="914"/>
      <c r="B302" s="915" t="s">
        <v>797</v>
      </c>
      <c r="C302" s="915"/>
      <c r="D302" s="915"/>
      <c r="E302" s="916"/>
      <c r="F302" s="917" t="n">
        <v>0</v>
      </c>
      <c r="G302" s="917"/>
      <c r="H302" s="917"/>
      <c r="I302" s="880" t="n">
        <v>600000</v>
      </c>
      <c r="J302" s="880"/>
      <c r="K302" s="880"/>
      <c r="L302" s="918" t="n">
        <v>303000</v>
      </c>
      <c r="M302" s="918"/>
      <c r="N302" s="918"/>
      <c r="O302" s="919" t="n">
        <v>303000</v>
      </c>
      <c r="P302" s="919"/>
      <c r="Q302" s="919"/>
      <c r="R302" s="903" t="n">
        <v>303000</v>
      </c>
      <c r="S302" s="903"/>
      <c r="T302" s="903"/>
      <c r="U302" s="903" t="n">
        <v>903000</v>
      </c>
      <c r="V302" s="903"/>
      <c r="W302" s="903"/>
    </row>
    <row r="303" customFormat="false" ht="18" hidden="false" customHeight="true" outlineLevel="0" collapsed="false">
      <c r="A303" s="518"/>
      <c r="B303" s="518"/>
      <c r="C303" s="518"/>
      <c r="D303" s="518"/>
      <c r="E303" s="518"/>
      <c r="F303" s="518"/>
      <c r="G303" s="518"/>
      <c r="H303" s="518"/>
      <c r="I303" s="518"/>
      <c r="J303" s="518"/>
      <c r="K303" s="518"/>
      <c r="L303" s="518"/>
      <c r="M303" s="518"/>
      <c r="N303" s="518"/>
      <c r="O303" s="518"/>
      <c r="P303" s="518"/>
      <c r="Q303" s="518"/>
      <c r="R303" s="518"/>
      <c r="S303" s="518"/>
      <c r="T303" s="518"/>
      <c r="U303" s="518"/>
      <c r="V303" s="518"/>
      <c r="W303" s="518"/>
      <c r="X303" s="518"/>
      <c r="Y303" s="518"/>
      <c r="Z303" s="518"/>
      <c r="AA303" s="518"/>
      <c r="AB303" s="518"/>
      <c r="AC303" s="518"/>
      <c r="AD303" s="518"/>
    </row>
    <row r="305" customFormat="false" ht="18" hidden="false" customHeight="true" outlineLevel="0" collapsed="false">
      <c r="A305" s="21"/>
      <c r="B305" s="44"/>
      <c r="C305" s="44"/>
      <c r="D305" s="44"/>
      <c r="F305" s="378"/>
      <c r="H305" s="33"/>
      <c r="I305" s="33"/>
      <c r="J305" s="33"/>
      <c r="K305" s="378"/>
      <c r="S305" s="17"/>
    </row>
    <row r="306" customFormat="false" ht="18" hidden="false" customHeight="true" outlineLevel="0" collapsed="false">
      <c r="A306" s="21"/>
      <c r="B306" s="44"/>
      <c r="C306" s="44"/>
      <c r="D306" s="44"/>
      <c r="F306" s="378"/>
      <c r="H306" s="33"/>
      <c r="I306" s="33"/>
      <c r="J306" s="33"/>
      <c r="K306" s="378"/>
      <c r="S306" s="17"/>
    </row>
    <row r="307" customFormat="false" ht="18" hidden="false" customHeight="true" outlineLevel="0" collapsed="false">
      <c r="S307" s="17"/>
    </row>
    <row r="308" customFormat="false" ht="18" hidden="false" customHeight="true" outlineLevel="0" collapsed="false">
      <c r="S308" s="17"/>
    </row>
  </sheetData>
  <mergeCells count="309">
    <mergeCell ref="C7:J7"/>
    <mergeCell ref="K7:P7"/>
    <mergeCell ref="Q7:Q9"/>
    <mergeCell ref="C8:C9"/>
    <mergeCell ref="D8:D9"/>
    <mergeCell ref="E8:E9"/>
    <mergeCell ref="F8:F9"/>
    <mergeCell ref="G8:G9"/>
    <mergeCell ref="H8:H9"/>
    <mergeCell ref="I8:I9"/>
    <mergeCell ref="J8:J9"/>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U26"/>
    <mergeCell ref="V26:V27"/>
    <mergeCell ref="W26:AC26"/>
    <mergeCell ref="AD26:AD27"/>
    <mergeCell ref="AE26:AE27"/>
    <mergeCell ref="AF26:AF27"/>
    <mergeCell ref="AG26:AG27"/>
    <mergeCell ref="AH26:AH27"/>
    <mergeCell ref="AI26:AI27"/>
    <mergeCell ref="AJ26:AJ27"/>
    <mergeCell ref="AK26:AK27"/>
    <mergeCell ref="AL26:AL27"/>
    <mergeCell ref="A55:A60"/>
    <mergeCell ref="B55:L55"/>
    <mergeCell ref="M55:M60"/>
    <mergeCell ref="Y55:Y60"/>
    <mergeCell ref="Z55:Z60"/>
    <mergeCell ref="B56:G56"/>
    <mergeCell ref="H56:L56"/>
    <mergeCell ref="N56:Q56"/>
    <mergeCell ref="R56:S56"/>
    <mergeCell ref="T56:X56"/>
    <mergeCell ref="B57:B60"/>
    <mergeCell ref="C57:C60"/>
    <mergeCell ref="D57:D60"/>
    <mergeCell ref="E57:E60"/>
    <mergeCell ref="F57:F60"/>
    <mergeCell ref="G57:G60"/>
    <mergeCell ref="H57:H60"/>
    <mergeCell ref="I57:I60"/>
    <mergeCell ref="J57:J60"/>
    <mergeCell ref="K57:K60"/>
    <mergeCell ref="L57:L60"/>
    <mergeCell ref="N57:Q57"/>
    <mergeCell ref="T57:T60"/>
    <mergeCell ref="U57:U60"/>
    <mergeCell ref="V57:V60"/>
    <mergeCell ref="W57:W60"/>
    <mergeCell ref="X57:X60"/>
    <mergeCell ref="N58:Q58"/>
    <mergeCell ref="N59:Q59"/>
    <mergeCell ref="N60:Q60"/>
    <mergeCell ref="E77:H78"/>
    <mergeCell ref="I77:N77"/>
    <mergeCell ref="O77:R78"/>
    <mergeCell ref="I78:K78"/>
    <mergeCell ref="L78:N78"/>
    <mergeCell ref="F80:G80"/>
    <mergeCell ref="O80:R80"/>
    <mergeCell ref="O81:R81"/>
    <mergeCell ref="O82:R82"/>
    <mergeCell ref="B93:D93"/>
    <mergeCell ref="E93:H93"/>
    <mergeCell ref="I93:L93"/>
    <mergeCell ref="M93:P93"/>
    <mergeCell ref="Q93:V93"/>
    <mergeCell ref="W93:AA93"/>
    <mergeCell ref="AB93:AF93"/>
    <mergeCell ref="E94:H94"/>
    <mergeCell ref="I94:L94"/>
    <mergeCell ref="M94:P94"/>
    <mergeCell ref="Q94:V94"/>
    <mergeCell ref="W94:AA94"/>
    <mergeCell ref="AB94:AF94"/>
    <mergeCell ref="B100:D100"/>
    <mergeCell ref="E100:H100"/>
    <mergeCell ref="I100:L100"/>
    <mergeCell ref="M100:P100"/>
    <mergeCell ref="Q100:V100"/>
    <mergeCell ref="W100:AA100"/>
    <mergeCell ref="AB100:AF100"/>
    <mergeCell ref="E101:H101"/>
    <mergeCell ref="I101:L101"/>
    <mergeCell ref="M101:P101"/>
    <mergeCell ref="Q101:V101"/>
    <mergeCell ref="W101:AA101"/>
    <mergeCell ref="AB101:AF101"/>
    <mergeCell ref="B107:D107"/>
    <mergeCell ref="E107:H107"/>
    <mergeCell ref="I107:L107"/>
    <mergeCell ref="M107:P107"/>
    <mergeCell ref="Q107:U107"/>
    <mergeCell ref="W107:AA107"/>
    <mergeCell ref="E108:H108"/>
    <mergeCell ref="I108:L108"/>
    <mergeCell ref="M108:P108"/>
    <mergeCell ref="Q108:U108"/>
    <mergeCell ref="W108:AA108"/>
    <mergeCell ref="B114:D114"/>
    <mergeCell ref="E114:H114"/>
    <mergeCell ref="I114:L114"/>
    <mergeCell ref="M114:P114"/>
    <mergeCell ref="Q114:U114"/>
    <mergeCell ref="E115:H115"/>
    <mergeCell ref="I115:L115"/>
    <mergeCell ref="M115:P115"/>
    <mergeCell ref="Q115:U115"/>
    <mergeCell ref="A121:B123"/>
    <mergeCell ref="C121:K123"/>
    <mergeCell ref="M121:P122"/>
    <mergeCell ref="Q121:R121"/>
    <mergeCell ref="S121:S123"/>
    <mergeCell ref="Q122:R122"/>
    <mergeCell ref="A124:B137"/>
    <mergeCell ref="A139:B143"/>
    <mergeCell ref="A148:B149"/>
    <mergeCell ref="C148:K149"/>
    <mergeCell ref="L148:L149"/>
    <mergeCell ref="M148:M149"/>
    <mergeCell ref="N148:P148"/>
    <mergeCell ref="Q148:U148"/>
    <mergeCell ref="V148:V149"/>
    <mergeCell ref="A150:B159"/>
    <mergeCell ref="A164:B165"/>
    <mergeCell ref="C164:L165"/>
    <mergeCell ref="M164:M165"/>
    <mergeCell ref="N164:S164"/>
    <mergeCell ref="T164:Y164"/>
    <mergeCell ref="Z164:Z165"/>
    <mergeCell ref="A166:B182"/>
    <mergeCell ref="C166:C176"/>
    <mergeCell ref="C177:C182"/>
    <mergeCell ref="A183:B187"/>
    <mergeCell ref="A192:B193"/>
    <mergeCell ref="C192:K193"/>
    <mergeCell ref="L192:L193"/>
    <mergeCell ref="M192:O192"/>
    <mergeCell ref="P192:R192"/>
    <mergeCell ref="S192:S193"/>
    <mergeCell ref="C194:E195"/>
    <mergeCell ref="C196:E197"/>
    <mergeCell ref="C204:K205"/>
    <mergeCell ref="L204:L205"/>
    <mergeCell ref="M204:O204"/>
    <mergeCell ref="P204:R204"/>
    <mergeCell ref="S204:S205"/>
    <mergeCell ref="T204:T205"/>
    <mergeCell ref="C216:K217"/>
    <mergeCell ref="L216:L217"/>
    <mergeCell ref="M216:M217"/>
    <mergeCell ref="N216:N217"/>
    <mergeCell ref="O216:O217"/>
    <mergeCell ref="N225:S225"/>
    <mergeCell ref="A227:M227"/>
    <mergeCell ref="V228:V241"/>
    <mergeCell ref="A243:M243"/>
    <mergeCell ref="V243:V246"/>
    <mergeCell ref="A248:M248"/>
    <mergeCell ref="C267:C272"/>
    <mergeCell ref="D267:D272"/>
    <mergeCell ref="E267:E272"/>
    <mergeCell ref="F267:F272"/>
    <mergeCell ref="G267:G272"/>
    <mergeCell ref="H267:H272"/>
    <mergeCell ref="I267:I272"/>
    <mergeCell ref="J267:J272"/>
    <mergeCell ref="A280:O280"/>
    <mergeCell ref="P280:AD280"/>
    <mergeCell ref="B281:C281"/>
    <mergeCell ref="D281:F281"/>
    <mergeCell ref="G281:I281"/>
    <mergeCell ref="J281:L281"/>
    <mergeCell ref="M281:O281"/>
    <mergeCell ref="P281:T281"/>
    <mergeCell ref="U281:W281"/>
    <mergeCell ref="X281:AA281"/>
    <mergeCell ref="AB281:AD281"/>
    <mergeCell ref="B282:C282"/>
    <mergeCell ref="G282:I282"/>
    <mergeCell ref="J282:L282"/>
    <mergeCell ref="M282:O282"/>
    <mergeCell ref="P282:T282"/>
    <mergeCell ref="U282:W282"/>
    <mergeCell ref="AB282:AD282"/>
    <mergeCell ref="B283:C283"/>
    <mergeCell ref="D283:F283"/>
    <mergeCell ref="G283:I283"/>
    <mergeCell ref="J283:L283"/>
    <mergeCell ref="M283:O283"/>
    <mergeCell ref="P283:T283"/>
    <mergeCell ref="U283:W283"/>
    <mergeCell ref="X283:AA283"/>
    <mergeCell ref="AB283:AD283"/>
    <mergeCell ref="B285:C285"/>
    <mergeCell ref="D285:F285"/>
    <mergeCell ref="G285:I285"/>
    <mergeCell ref="J285:L285"/>
    <mergeCell ref="M285:O285"/>
    <mergeCell ref="P285:T285"/>
    <mergeCell ref="U285:W285"/>
    <mergeCell ref="X285:AA285"/>
    <mergeCell ref="AB285:AD285"/>
    <mergeCell ref="B286:C286"/>
    <mergeCell ref="D286:F286"/>
    <mergeCell ref="J286:L286"/>
    <mergeCell ref="M286:O286"/>
    <mergeCell ref="U286:W286"/>
    <mergeCell ref="X286:AA286"/>
    <mergeCell ref="AB286:AD286"/>
    <mergeCell ref="A289:E289"/>
    <mergeCell ref="F289:H289"/>
    <mergeCell ref="I289:K289"/>
    <mergeCell ref="M289:N289"/>
    <mergeCell ref="O289:R289"/>
    <mergeCell ref="S289:U289"/>
    <mergeCell ref="V289:Y289"/>
    <mergeCell ref="Z289:AB289"/>
    <mergeCell ref="A290:E290"/>
    <mergeCell ref="F290:H290"/>
    <mergeCell ref="I290:K290"/>
    <mergeCell ref="M290:N290"/>
    <mergeCell ref="O290:R290"/>
    <mergeCell ref="S290:U290"/>
    <mergeCell ref="V290:X290"/>
    <mergeCell ref="Z290:AB290"/>
    <mergeCell ref="A291:E291"/>
    <mergeCell ref="F291:H291"/>
    <mergeCell ref="I291:K291"/>
    <mergeCell ref="M291:N291"/>
    <mergeCell ref="O291:R291"/>
    <mergeCell ref="S291:U291"/>
    <mergeCell ref="V291:X291"/>
    <mergeCell ref="Z291:AB291"/>
    <mergeCell ref="A292:E292"/>
    <mergeCell ref="F292:H292"/>
    <mergeCell ref="I292:K292"/>
    <mergeCell ref="M292:N292"/>
    <mergeCell ref="O292:R292"/>
    <mergeCell ref="S292:U292"/>
    <mergeCell ref="V292:X292"/>
    <mergeCell ref="Z292:AB292"/>
    <mergeCell ref="A293:E293"/>
    <mergeCell ref="F293:H293"/>
    <mergeCell ref="I293:K293"/>
    <mergeCell ref="M293:N293"/>
    <mergeCell ref="O293:R293"/>
    <mergeCell ref="S293:U293"/>
    <mergeCell ref="V293:X293"/>
    <mergeCell ref="Z293:AB293"/>
    <mergeCell ref="A296:E296"/>
    <mergeCell ref="F296:K296"/>
    <mergeCell ref="L296:Q296"/>
    <mergeCell ref="R296:W296"/>
    <mergeCell ref="F297:H297"/>
    <mergeCell ref="I297:K297"/>
    <mergeCell ref="L297:N297"/>
    <mergeCell ref="O297:Q297"/>
    <mergeCell ref="R297:T297"/>
    <mergeCell ref="U297:W297"/>
    <mergeCell ref="A298:E298"/>
    <mergeCell ref="F298:H298"/>
    <mergeCell ref="I298:K298"/>
    <mergeCell ref="L298:N298"/>
    <mergeCell ref="O298:Q298"/>
    <mergeCell ref="R298:T298"/>
    <mergeCell ref="U298:W298"/>
    <mergeCell ref="A299:E299"/>
    <mergeCell ref="F299:H299"/>
    <mergeCell ref="I299:K299"/>
    <mergeCell ref="L299:N299"/>
    <mergeCell ref="O299:Q299"/>
    <mergeCell ref="R299:T299"/>
    <mergeCell ref="U299:W299"/>
    <mergeCell ref="A300:E300"/>
    <mergeCell ref="F300:H300"/>
    <mergeCell ref="I300:K300"/>
    <mergeCell ref="L300:N300"/>
    <mergeCell ref="O300:Q300"/>
    <mergeCell ref="R300:T300"/>
    <mergeCell ref="U300:W300"/>
    <mergeCell ref="A301:E301"/>
    <mergeCell ref="F301:H301"/>
    <mergeCell ref="I301:K301"/>
    <mergeCell ref="L301:N301"/>
    <mergeCell ref="O301:Q301"/>
    <mergeCell ref="R301:T301"/>
    <mergeCell ref="U301:W301"/>
    <mergeCell ref="F302:H302"/>
    <mergeCell ref="I302:K302"/>
    <mergeCell ref="L302:N302"/>
    <mergeCell ref="O302:Q302"/>
    <mergeCell ref="R302:T302"/>
    <mergeCell ref="U302:W302"/>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2" man="true" max="16383" min="0"/>
    <brk id="67" man="true" max="16383" min="0"/>
    <brk id="118" man="true" max="16383" min="0"/>
    <brk id="161" man="true" max="16383" min="0"/>
    <brk id="201" man="true" max="16383" min="0"/>
    <brk id="222" man="true" max="16383" min="0"/>
    <brk id="2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1"/>
  <sheetViews>
    <sheetView showFormulas="false" showGridLines="true" showRowColHeaders="true" showZeros="true" rightToLeft="false" tabSelected="false" showOutlineSymbols="true" defaultGridColor="true" view="normal" topLeftCell="A181" colorId="64" zoomScale="75" zoomScaleNormal="75" zoomScalePageLayoutView="75" workbookViewId="0">
      <selection pane="topLeft" activeCell="B213" activeCellId="1" sqref="L211:T211 B213:J213"/>
    </sheetView>
  </sheetViews>
  <sheetFormatPr defaultColWidth="8.9921875" defaultRowHeight="18" zeroHeight="false" outlineLevelRow="0" outlineLevelCol="0"/>
  <cols>
    <col collapsed="false" customWidth="true" hidden="false" outlineLevel="0" max="1" min="1" style="920" width="2.62"/>
    <col collapsed="false" customWidth="true" hidden="false" outlineLevel="0" max="2" min="2" style="921" width="2.62"/>
    <col collapsed="false" customWidth="true" hidden="false" outlineLevel="0" max="7" min="3" style="920" width="2.62"/>
    <col collapsed="false" customWidth="true" hidden="false" outlineLevel="0" max="8" min="8" style="922" width="2.62"/>
    <col collapsed="false" customWidth="true" hidden="false" outlineLevel="0" max="9" min="9" style="923" width="2.62"/>
    <col collapsed="false" customWidth="true" hidden="false" outlineLevel="0" max="10" min="10" style="920" width="2.62"/>
    <col collapsed="false" customWidth="true" hidden="false" outlineLevel="0" max="11" min="11" style="920" width="4.36"/>
    <col collapsed="false" customWidth="true" hidden="false" outlineLevel="0" max="20" min="12" style="920" width="2.62"/>
    <col collapsed="false" customWidth="true" hidden="false" outlineLevel="0" max="21" min="21" style="920" width="4.49"/>
    <col collapsed="false" customWidth="true" hidden="false" outlineLevel="0" max="30" min="22" style="920" width="2.62"/>
    <col collapsed="false" customWidth="true" hidden="false" outlineLevel="0" max="31" min="31" style="920" width="4.49"/>
    <col collapsed="false" customWidth="true" hidden="false" outlineLevel="0" max="41" min="32" style="920" width="2.62"/>
    <col collapsed="false" customWidth="true" hidden="false" outlineLevel="0" max="42" min="42" style="920" width="4.49"/>
    <col collapsed="false" customWidth="true" hidden="false" outlineLevel="0" max="59" min="43" style="920" width="2.62"/>
    <col collapsed="false" customWidth="false" hidden="false" outlineLevel="0" max="61" min="60" style="924" width="8.99"/>
    <col collapsed="false" customWidth="true" hidden="false" outlineLevel="0" max="87" min="62" style="920" width="2.62"/>
    <col collapsed="false" customWidth="false" hidden="false" outlineLevel="0" max="257" min="88" style="920" width="8.99"/>
  </cols>
  <sheetData>
    <row r="1" s="930" customFormat="true" ht="21.95" hidden="false" customHeight="true" outlineLevel="0" collapsed="false">
      <c r="A1" s="925" t="s">
        <v>881</v>
      </c>
      <c r="B1" s="926"/>
      <c r="C1" s="927"/>
      <c r="D1" s="927"/>
      <c r="E1" s="927"/>
      <c r="F1" s="928" t="s">
        <v>882</v>
      </c>
      <c r="G1" s="927"/>
      <c r="H1" s="927"/>
      <c r="I1" s="926"/>
      <c r="J1" s="927"/>
      <c r="K1" s="927"/>
      <c r="L1" s="927"/>
      <c r="M1" s="927"/>
      <c r="N1" s="927"/>
      <c r="O1" s="927"/>
      <c r="P1" s="927"/>
      <c r="Q1" s="927"/>
      <c r="R1" s="927"/>
      <c r="S1" s="929"/>
    </row>
    <row r="2" customFormat="false" ht="9.95" hidden="false" customHeight="true" outlineLevel="0" collapsed="false">
      <c r="A2" s="931"/>
      <c r="C2" s="922"/>
      <c r="D2" s="922"/>
      <c r="E2" s="922"/>
      <c r="F2" s="922"/>
      <c r="G2" s="922"/>
      <c r="I2" s="921"/>
      <c r="J2" s="922"/>
      <c r="K2" s="922"/>
      <c r="L2" s="922"/>
      <c r="M2" s="922"/>
      <c r="N2" s="922"/>
      <c r="O2" s="922"/>
      <c r="P2" s="922"/>
      <c r="T2" s="932"/>
    </row>
    <row r="3" customFormat="false" ht="15" hidden="false" customHeight="true" outlineLevel="0" collapsed="false">
      <c r="A3" s="933" t="s">
        <v>883</v>
      </c>
      <c r="B3" s="934" t="s">
        <v>884</v>
      </c>
      <c r="C3" s="922"/>
      <c r="D3" s="922"/>
      <c r="E3" s="922"/>
      <c r="F3" s="922"/>
      <c r="G3" s="922"/>
      <c r="I3" s="921"/>
      <c r="J3" s="922"/>
      <c r="K3" s="922"/>
      <c r="L3" s="922"/>
      <c r="M3" s="922"/>
      <c r="N3" s="922"/>
      <c r="O3" s="922"/>
      <c r="P3" s="922"/>
      <c r="T3" s="932"/>
    </row>
    <row r="4" customFormat="false" ht="15" hidden="false" customHeight="true" outlineLevel="0" collapsed="false">
      <c r="A4" s="933" t="s">
        <v>885</v>
      </c>
      <c r="B4" s="934" t="s">
        <v>886</v>
      </c>
      <c r="C4" s="922"/>
      <c r="D4" s="922"/>
      <c r="E4" s="922"/>
      <c r="F4" s="922"/>
      <c r="G4" s="922"/>
      <c r="I4" s="921"/>
      <c r="J4" s="922"/>
      <c r="K4" s="922"/>
      <c r="L4" s="922"/>
      <c r="M4" s="922"/>
      <c r="N4" s="922"/>
      <c r="O4" s="922"/>
      <c r="P4" s="922"/>
      <c r="T4" s="932"/>
    </row>
    <row r="5" customFormat="false" ht="15" hidden="false" customHeight="true" outlineLevel="0" collapsed="false">
      <c r="A5" s="933"/>
      <c r="B5" s="934" t="s">
        <v>887</v>
      </c>
      <c r="C5" s="922"/>
      <c r="D5" s="922"/>
      <c r="E5" s="922"/>
      <c r="F5" s="922"/>
      <c r="G5" s="922"/>
      <c r="I5" s="921"/>
      <c r="J5" s="922"/>
      <c r="K5" s="922"/>
      <c r="L5" s="922"/>
      <c r="M5" s="922"/>
      <c r="N5" s="922"/>
      <c r="O5" s="922"/>
      <c r="P5" s="922"/>
      <c r="T5" s="932"/>
    </row>
    <row r="6" customFormat="false" ht="15" hidden="false" customHeight="true" outlineLevel="0" collapsed="false">
      <c r="A6" s="933" t="s">
        <v>888</v>
      </c>
      <c r="B6" s="935" t="s">
        <v>889</v>
      </c>
      <c r="C6" s="922"/>
      <c r="D6" s="922"/>
      <c r="E6" s="922"/>
      <c r="F6" s="922"/>
      <c r="G6" s="922"/>
      <c r="I6" s="921"/>
      <c r="J6" s="922"/>
      <c r="K6" s="922"/>
      <c r="L6" s="922"/>
      <c r="M6" s="922"/>
      <c r="N6" s="922"/>
      <c r="O6" s="922"/>
      <c r="P6" s="922"/>
      <c r="T6" s="932"/>
    </row>
    <row r="7" customFormat="false" ht="15" hidden="false" customHeight="true" outlineLevel="0" collapsed="false">
      <c r="A7" s="933" t="s">
        <v>890</v>
      </c>
      <c r="B7" s="935" t="s">
        <v>891</v>
      </c>
      <c r="C7" s="922"/>
      <c r="D7" s="922"/>
      <c r="E7" s="922"/>
      <c r="F7" s="922"/>
      <c r="G7" s="922"/>
      <c r="I7" s="921"/>
      <c r="J7" s="922"/>
      <c r="K7" s="922"/>
      <c r="L7" s="922"/>
      <c r="M7" s="922"/>
      <c r="N7" s="922"/>
      <c r="O7" s="922"/>
      <c r="P7" s="922"/>
      <c r="T7" s="932"/>
    </row>
    <row r="8" customFormat="false" ht="15" hidden="false" customHeight="true" outlineLevel="0" collapsed="false">
      <c r="A8" s="933"/>
      <c r="B8" s="935" t="s">
        <v>892</v>
      </c>
      <c r="C8" s="922"/>
      <c r="D8" s="922"/>
      <c r="E8" s="922"/>
      <c r="F8" s="922"/>
      <c r="G8" s="922"/>
      <c r="I8" s="921"/>
      <c r="J8" s="922"/>
      <c r="K8" s="922"/>
      <c r="L8" s="922"/>
      <c r="M8" s="922"/>
      <c r="N8" s="922"/>
      <c r="O8" s="922"/>
      <c r="P8" s="922"/>
      <c r="T8" s="932"/>
    </row>
    <row r="9" customFormat="false" ht="15" hidden="false" customHeight="true" outlineLevel="0" collapsed="false">
      <c r="A9" s="936" t="s">
        <v>893</v>
      </c>
      <c r="B9" s="937" t="s">
        <v>894</v>
      </c>
      <c r="C9" s="938"/>
      <c r="D9" s="938"/>
      <c r="E9" s="938"/>
      <c r="F9" s="922"/>
      <c r="G9" s="922"/>
      <c r="I9" s="921"/>
      <c r="J9" s="922"/>
      <c r="K9" s="922"/>
      <c r="L9" s="922"/>
      <c r="M9" s="922"/>
      <c r="N9" s="922"/>
      <c r="O9" s="922"/>
      <c r="P9" s="922"/>
      <c r="T9" s="932"/>
    </row>
    <row r="10" customFormat="false" ht="15" hidden="false" customHeight="true" outlineLevel="0" collapsed="false">
      <c r="A10" s="936"/>
      <c r="B10" s="937" t="s">
        <v>895</v>
      </c>
      <c r="C10" s="938"/>
      <c r="D10" s="938"/>
      <c r="E10" s="938"/>
      <c r="F10" s="922"/>
      <c r="G10" s="922"/>
      <c r="I10" s="921"/>
      <c r="J10" s="922"/>
      <c r="K10" s="922"/>
      <c r="L10" s="922"/>
      <c r="M10" s="922"/>
      <c r="N10" s="922"/>
      <c r="O10" s="922"/>
      <c r="P10" s="922"/>
      <c r="T10" s="932"/>
    </row>
    <row r="11" customFormat="false" ht="9.95" hidden="false" customHeight="true" outlineLevel="0" collapsed="false">
      <c r="A11" s="931"/>
      <c r="B11" s="932"/>
      <c r="C11" s="922"/>
      <c r="D11" s="922"/>
      <c r="E11" s="922"/>
      <c r="F11" s="922"/>
      <c r="G11" s="922"/>
      <c r="I11" s="921"/>
      <c r="J11" s="922"/>
      <c r="K11" s="922"/>
      <c r="L11" s="922"/>
      <c r="M11" s="922"/>
      <c r="N11" s="922"/>
      <c r="O11" s="922"/>
      <c r="P11" s="922"/>
      <c r="T11" s="932"/>
    </row>
    <row r="12" s="945" customFormat="true" ht="20.1" hidden="false" customHeight="true" outlineLevel="0" collapsed="false">
      <c r="A12" s="939" t="s">
        <v>896</v>
      </c>
      <c r="B12" s="940"/>
      <c r="C12" s="941"/>
      <c r="D12" s="941"/>
      <c r="E12" s="942" t="s">
        <v>27</v>
      </c>
      <c r="F12" s="943"/>
      <c r="G12" s="941"/>
      <c r="H12" s="941"/>
      <c r="I12" s="940"/>
      <c r="J12" s="941"/>
      <c r="K12" s="944"/>
      <c r="M12" s="932"/>
      <c r="N12" s="924"/>
      <c r="O12" s="924"/>
      <c r="P12" s="932"/>
      <c r="Q12" s="932"/>
      <c r="R12" s="924"/>
      <c r="S12" s="924"/>
      <c r="T12" s="932"/>
      <c r="U12" s="924"/>
    </row>
    <row r="13" s="950" customFormat="true" ht="9.95" hidden="false" customHeight="true" outlineLevel="0" collapsed="false">
      <c r="A13" s="946"/>
      <c r="B13" s="947"/>
      <c r="C13" s="948"/>
      <c r="D13" s="948"/>
      <c r="E13" s="932"/>
      <c r="F13" s="932"/>
      <c r="G13" s="932"/>
      <c r="H13" s="932"/>
      <c r="I13" s="949"/>
      <c r="J13" s="924"/>
      <c r="K13" s="924"/>
      <c r="L13" s="924"/>
      <c r="M13" s="924"/>
      <c r="N13" s="924"/>
      <c r="O13" s="924"/>
      <c r="P13" s="924"/>
      <c r="Q13" s="924"/>
      <c r="R13" s="924"/>
      <c r="S13" s="924"/>
      <c r="T13" s="932"/>
      <c r="AE13" s="948"/>
      <c r="AF13" s="948"/>
      <c r="AG13" s="948"/>
      <c r="AH13" s="948"/>
      <c r="AI13" s="948"/>
      <c r="AJ13" s="948"/>
      <c r="AK13" s="948"/>
      <c r="AL13" s="948"/>
      <c r="AM13" s="948"/>
      <c r="AN13" s="948"/>
      <c r="AO13" s="948"/>
      <c r="AP13" s="948"/>
      <c r="AQ13" s="948"/>
    </row>
    <row r="14" customFormat="false" ht="18" hidden="false" customHeight="true" outlineLevel="0" collapsed="false">
      <c r="A14" s="951" t="s">
        <v>897</v>
      </c>
      <c r="B14" s="951"/>
      <c r="C14" s="951"/>
      <c r="D14" s="951"/>
      <c r="E14" s="951"/>
      <c r="F14" s="951"/>
      <c r="G14" s="951"/>
      <c r="H14" s="951"/>
      <c r="I14" s="951"/>
      <c r="J14" s="951"/>
      <c r="K14" s="952" t="s">
        <v>898</v>
      </c>
      <c r="L14" s="952"/>
      <c r="M14" s="952"/>
      <c r="N14" s="952"/>
      <c r="O14" s="952"/>
      <c r="P14" s="952"/>
      <c r="Q14" s="952"/>
      <c r="R14" s="952"/>
      <c r="S14" s="952"/>
      <c r="T14" s="952"/>
      <c r="U14" s="952"/>
      <c r="V14" s="952"/>
      <c r="W14" s="952"/>
      <c r="X14" s="952"/>
      <c r="Y14" s="952"/>
      <c r="Z14" s="952"/>
      <c r="AA14" s="952"/>
      <c r="AB14" s="952"/>
      <c r="AC14" s="952"/>
      <c r="AD14" s="952"/>
      <c r="AE14" s="952" t="s">
        <v>899</v>
      </c>
      <c r="AF14" s="952"/>
      <c r="AG14" s="952"/>
      <c r="AH14" s="952"/>
      <c r="AI14" s="952"/>
      <c r="AJ14" s="952"/>
      <c r="AK14" s="952"/>
      <c r="AL14" s="952"/>
      <c r="AM14" s="952"/>
      <c r="AN14" s="952"/>
      <c r="AO14" s="952"/>
      <c r="AP14" s="952"/>
      <c r="AQ14" s="952"/>
      <c r="AR14" s="952"/>
      <c r="AS14" s="952"/>
      <c r="AT14" s="952"/>
      <c r="AU14" s="952"/>
      <c r="AV14" s="952"/>
      <c r="AW14" s="952"/>
      <c r="AX14" s="952"/>
      <c r="AY14" s="952"/>
      <c r="AZ14" s="952"/>
      <c r="BA14" s="953"/>
      <c r="BB14" s="922"/>
    </row>
    <row r="15" customFormat="false" ht="18" hidden="false" customHeight="true" outlineLevel="0" collapsed="false">
      <c r="A15" s="951"/>
      <c r="B15" s="951"/>
      <c r="C15" s="951"/>
      <c r="D15" s="951"/>
      <c r="E15" s="951"/>
      <c r="F15" s="951"/>
      <c r="G15" s="951"/>
      <c r="H15" s="951"/>
      <c r="I15" s="951"/>
      <c r="J15" s="951"/>
      <c r="K15" s="954" t="s">
        <v>617</v>
      </c>
      <c r="L15" s="954"/>
      <c r="M15" s="954"/>
      <c r="N15" s="954"/>
      <c r="O15" s="954"/>
      <c r="P15" s="954"/>
      <c r="Q15" s="954"/>
      <c r="R15" s="954"/>
      <c r="S15" s="954"/>
      <c r="T15" s="954"/>
      <c r="U15" s="954" t="s">
        <v>618</v>
      </c>
      <c r="V15" s="954"/>
      <c r="W15" s="954"/>
      <c r="X15" s="954"/>
      <c r="Y15" s="954"/>
      <c r="Z15" s="954"/>
      <c r="AA15" s="954"/>
      <c r="AB15" s="954"/>
      <c r="AC15" s="954"/>
      <c r="AD15" s="954"/>
      <c r="AE15" s="954" t="s">
        <v>617</v>
      </c>
      <c r="AF15" s="954"/>
      <c r="AG15" s="954"/>
      <c r="AH15" s="954"/>
      <c r="AI15" s="954"/>
      <c r="AJ15" s="954"/>
      <c r="AK15" s="954"/>
      <c r="AL15" s="954"/>
      <c r="AM15" s="954"/>
      <c r="AN15" s="954"/>
      <c r="AO15" s="954"/>
      <c r="AP15" s="954" t="s">
        <v>618</v>
      </c>
      <c r="AQ15" s="954"/>
      <c r="AR15" s="954"/>
      <c r="AS15" s="954"/>
      <c r="AT15" s="954"/>
      <c r="AU15" s="954"/>
      <c r="AV15" s="954"/>
      <c r="AW15" s="954"/>
      <c r="AX15" s="954"/>
      <c r="AY15" s="954"/>
      <c r="AZ15" s="954"/>
      <c r="BA15" s="953"/>
      <c r="BB15" s="922"/>
    </row>
    <row r="16" s="960" customFormat="true" ht="23.25" hidden="false" customHeight="true" outlineLevel="0" collapsed="false">
      <c r="A16" s="951"/>
      <c r="B16" s="951"/>
      <c r="C16" s="951"/>
      <c r="D16" s="951"/>
      <c r="E16" s="951"/>
      <c r="F16" s="951"/>
      <c r="G16" s="951"/>
      <c r="H16" s="951"/>
      <c r="I16" s="951"/>
      <c r="J16" s="951"/>
      <c r="K16" s="955" t="s">
        <v>900</v>
      </c>
      <c r="L16" s="956" t="s">
        <v>142</v>
      </c>
      <c r="M16" s="956"/>
      <c r="N16" s="956"/>
      <c r="O16" s="956"/>
      <c r="P16" s="956"/>
      <c r="Q16" s="956"/>
      <c r="R16" s="956"/>
      <c r="S16" s="956"/>
      <c r="T16" s="956"/>
      <c r="U16" s="955" t="s">
        <v>900</v>
      </c>
      <c r="V16" s="957" t="s">
        <v>142</v>
      </c>
      <c r="W16" s="957"/>
      <c r="X16" s="957"/>
      <c r="Y16" s="957"/>
      <c r="Z16" s="957"/>
      <c r="AA16" s="957"/>
      <c r="AB16" s="957"/>
      <c r="AC16" s="957"/>
      <c r="AD16" s="957"/>
      <c r="AE16" s="955" t="s">
        <v>900</v>
      </c>
      <c r="AF16" s="956" t="s">
        <v>142</v>
      </c>
      <c r="AG16" s="956"/>
      <c r="AH16" s="956"/>
      <c r="AI16" s="956"/>
      <c r="AJ16" s="956"/>
      <c r="AK16" s="956"/>
      <c r="AL16" s="956"/>
      <c r="AM16" s="956"/>
      <c r="AN16" s="956"/>
      <c r="AO16" s="956"/>
      <c r="AP16" s="955" t="s">
        <v>900</v>
      </c>
      <c r="AQ16" s="957" t="s">
        <v>142</v>
      </c>
      <c r="AR16" s="957"/>
      <c r="AS16" s="957"/>
      <c r="AT16" s="957"/>
      <c r="AU16" s="957"/>
      <c r="AV16" s="957"/>
      <c r="AW16" s="957"/>
      <c r="AX16" s="957"/>
      <c r="AY16" s="957"/>
      <c r="AZ16" s="957"/>
      <c r="BA16" s="958"/>
      <c r="BB16" s="959"/>
    </row>
    <row r="17" customFormat="false" ht="18.75" hidden="false" customHeight="true" outlineLevel="0" collapsed="false">
      <c r="A17" s="961" t="s">
        <v>901</v>
      </c>
      <c r="B17" s="962"/>
      <c r="C17" s="963"/>
      <c r="D17" s="963"/>
      <c r="E17" s="963"/>
      <c r="F17" s="963"/>
      <c r="G17" s="963"/>
      <c r="H17" s="963"/>
      <c r="I17" s="962"/>
      <c r="J17" s="964"/>
      <c r="K17" s="965" t="s">
        <v>354</v>
      </c>
      <c r="L17" s="966" t="s">
        <v>782</v>
      </c>
      <c r="M17" s="967"/>
      <c r="N17" s="967"/>
      <c r="O17" s="967"/>
      <c r="P17" s="967"/>
      <c r="Q17" s="967"/>
      <c r="R17" s="967"/>
      <c r="S17" s="968"/>
      <c r="T17" s="969"/>
      <c r="U17" s="965" t="s">
        <v>294</v>
      </c>
      <c r="V17" s="966" t="s">
        <v>241</v>
      </c>
      <c r="W17" s="967"/>
      <c r="X17" s="967"/>
      <c r="Y17" s="967"/>
      <c r="Z17" s="967"/>
      <c r="AA17" s="967"/>
      <c r="AB17" s="967"/>
      <c r="AC17" s="967"/>
      <c r="AD17" s="970"/>
      <c r="AE17" s="971"/>
      <c r="AF17" s="972"/>
      <c r="AG17" s="972"/>
      <c r="AH17" s="972"/>
      <c r="AI17" s="972"/>
      <c r="AJ17" s="972"/>
      <c r="AK17" s="972"/>
      <c r="AL17" s="972"/>
      <c r="AM17" s="972"/>
      <c r="AN17" s="972"/>
      <c r="AO17" s="973"/>
      <c r="AP17" s="971"/>
      <c r="AQ17" s="972"/>
      <c r="AR17" s="974"/>
      <c r="AS17" s="972"/>
      <c r="AT17" s="972"/>
      <c r="AU17" s="972"/>
      <c r="AV17" s="972"/>
      <c r="AW17" s="972"/>
      <c r="AX17" s="972"/>
      <c r="AY17" s="972"/>
      <c r="AZ17" s="967"/>
      <c r="BA17" s="953"/>
      <c r="BB17" s="922"/>
    </row>
    <row r="18" customFormat="false" ht="18.75" hidden="false" customHeight="true" outlineLevel="0" collapsed="false">
      <c r="A18" s="975" t="s">
        <v>902</v>
      </c>
      <c r="B18" s="976"/>
      <c r="C18" s="977"/>
      <c r="D18" s="977"/>
      <c r="E18" s="977"/>
      <c r="F18" s="977"/>
      <c r="G18" s="977"/>
      <c r="H18" s="977"/>
      <c r="I18" s="976"/>
      <c r="J18" s="978"/>
      <c r="K18" s="965" t="s">
        <v>354</v>
      </c>
      <c r="L18" s="966" t="s">
        <v>782</v>
      </c>
      <c r="M18" s="979"/>
      <c r="N18" s="979"/>
      <c r="O18" s="979"/>
      <c r="P18" s="979"/>
      <c r="Q18" s="979"/>
      <c r="R18" s="979"/>
      <c r="S18" s="980"/>
      <c r="T18" s="981"/>
      <c r="U18" s="982" t="s">
        <v>294</v>
      </c>
      <c r="V18" s="983" t="s">
        <v>241</v>
      </c>
      <c r="W18" s="979"/>
      <c r="X18" s="979"/>
      <c r="Y18" s="979"/>
      <c r="Z18" s="979"/>
      <c r="AA18" s="979"/>
      <c r="AB18" s="979"/>
      <c r="AC18" s="979"/>
      <c r="AD18" s="984"/>
      <c r="AE18" s="985"/>
      <c r="AF18" s="979"/>
      <c r="AG18" s="979"/>
      <c r="AH18" s="979"/>
      <c r="AI18" s="979"/>
      <c r="AJ18" s="979"/>
      <c r="AK18" s="979"/>
      <c r="AL18" s="979"/>
      <c r="AM18" s="979"/>
      <c r="AN18" s="979"/>
      <c r="AO18" s="984"/>
      <c r="AP18" s="985"/>
      <c r="AQ18" s="979"/>
      <c r="AR18" s="980"/>
      <c r="AS18" s="967"/>
      <c r="AT18" s="967"/>
      <c r="AU18" s="967"/>
      <c r="AV18" s="967"/>
      <c r="AW18" s="967"/>
      <c r="AX18" s="967"/>
      <c r="AY18" s="967"/>
      <c r="AZ18" s="967"/>
      <c r="BA18" s="953"/>
      <c r="BB18" s="922"/>
    </row>
    <row r="19" customFormat="false" ht="18.75" hidden="false" customHeight="true" outlineLevel="0" collapsed="false">
      <c r="A19" s="975" t="s">
        <v>903</v>
      </c>
      <c r="B19" s="976"/>
      <c r="C19" s="977"/>
      <c r="D19" s="977"/>
      <c r="E19" s="977"/>
      <c r="F19" s="977"/>
      <c r="G19" s="977"/>
      <c r="H19" s="977"/>
      <c r="I19" s="976"/>
      <c r="J19" s="978"/>
      <c r="K19" s="965" t="s">
        <v>354</v>
      </c>
      <c r="L19" s="966" t="s">
        <v>782</v>
      </c>
      <c r="M19" s="979"/>
      <c r="N19" s="979"/>
      <c r="O19" s="979"/>
      <c r="P19" s="979"/>
      <c r="Q19" s="979"/>
      <c r="R19" s="979"/>
      <c r="S19" s="980"/>
      <c r="T19" s="981"/>
      <c r="U19" s="982" t="s">
        <v>294</v>
      </c>
      <c r="V19" s="983" t="s">
        <v>241</v>
      </c>
      <c r="W19" s="979"/>
      <c r="X19" s="979"/>
      <c r="Y19" s="979"/>
      <c r="Z19" s="979"/>
      <c r="AA19" s="979"/>
      <c r="AB19" s="979"/>
      <c r="AC19" s="979"/>
      <c r="AD19" s="984"/>
      <c r="AE19" s="985"/>
      <c r="AF19" s="979"/>
      <c r="AG19" s="979"/>
      <c r="AH19" s="979"/>
      <c r="AI19" s="979"/>
      <c r="AJ19" s="979"/>
      <c r="AK19" s="979"/>
      <c r="AL19" s="979"/>
      <c r="AM19" s="979"/>
      <c r="AN19" s="979"/>
      <c r="AO19" s="984"/>
      <c r="AP19" s="985"/>
      <c r="AQ19" s="979"/>
      <c r="AR19" s="980"/>
      <c r="AS19" s="979"/>
      <c r="AT19" s="979"/>
      <c r="AU19" s="979"/>
      <c r="AV19" s="979"/>
      <c r="AW19" s="979"/>
      <c r="AX19" s="979"/>
      <c r="AY19" s="979"/>
      <c r="AZ19" s="979"/>
      <c r="BA19" s="953"/>
      <c r="BB19" s="922"/>
    </row>
    <row r="20" customFormat="false" ht="18.75" hidden="false" customHeight="true" outlineLevel="0" collapsed="false">
      <c r="A20" s="953" t="s">
        <v>904</v>
      </c>
      <c r="C20" s="922"/>
      <c r="D20" s="922"/>
      <c r="E20" s="922"/>
      <c r="F20" s="922"/>
      <c r="G20" s="922"/>
      <c r="I20" s="921"/>
      <c r="J20" s="922"/>
      <c r="K20" s="986"/>
      <c r="L20" s="987"/>
      <c r="M20" s="988"/>
      <c r="N20" s="988"/>
      <c r="O20" s="988"/>
      <c r="P20" s="988"/>
      <c r="Q20" s="988"/>
      <c r="R20" s="988"/>
      <c r="S20" s="989"/>
      <c r="T20" s="990"/>
      <c r="U20" s="986"/>
      <c r="V20" s="987"/>
      <c r="W20" s="988"/>
      <c r="X20" s="988"/>
      <c r="Y20" s="988"/>
      <c r="Z20" s="988"/>
      <c r="AA20" s="988"/>
      <c r="AB20" s="988"/>
      <c r="AC20" s="988"/>
      <c r="AD20" s="991"/>
      <c r="AE20" s="992"/>
      <c r="AF20" s="988"/>
      <c r="AG20" s="988"/>
      <c r="AH20" s="988"/>
      <c r="AI20" s="988"/>
      <c r="AJ20" s="988"/>
      <c r="AK20" s="988"/>
      <c r="AL20" s="988"/>
      <c r="AM20" s="988"/>
      <c r="AN20" s="988"/>
      <c r="AO20" s="991"/>
      <c r="AP20" s="992"/>
      <c r="AQ20" s="988"/>
      <c r="AR20" s="989"/>
      <c r="AS20" s="988"/>
      <c r="AT20" s="988"/>
      <c r="AU20" s="988"/>
      <c r="AV20" s="988"/>
      <c r="AW20" s="988"/>
      <c r="AX20" s="988"/>
      <c r="AY20" s="988"/>
      <c r="AZ20" s="988"/>
      <c r="BA20" s="953"/>
      <c r="BB20" s="922"/>
    </row>
    <row r="21" customFormat="false" ht="18.75" hidden="false" customHeight="true" outlineLevel="0" collapsed="false">
      <c r="A21" s="993" t="s">
        <v>905</v>
      </c>
      <c r="C21" s="922"/>
      <c r="D21" s="922"/>
      <c r="E21" s="922"/>
      <c r="F21" s="922"/>
      <c r="G21" s="922"/>
      <c r="I21" s="921"/>
      <c r="J21" s="922"/>
      <c r="K21" s="994" t="s">
        <v>354</v>
      </c>
      <c r="L21" s="995" t="s">
        <v>782</v>
      </c>
      <c r="M21" s="938"/>
      <c r="N21" s="938"/>
      <c r="O21" s="938"/>
      <c r="P21" s="938"/>
      <c r="Q21" s="938"/>
      <c r="R21" s="938"/>
      <c r="S21" s="996"/>
      <c r="T21" s="997"/>
      <c r="U21" s="994" t="s">
        <v>294</v>
      </c>
      <c r="V21" s="995" t="s">
        <v>241</v>
      </c>
      <c r="W21" s="938"/>
      <c r="X21" s="938"/>
      <c r="Y21" s="938"/>
      <c r="Z21" s="938"/>
      <c r="AA21" s="938"/>
      <c r="AB21" s="938"/>
      <c r="AC21" s="938"/>
      <c r="AD21" s="998"/>
      <c r="AE21" s="999"/>
      <c r="AF21" s="938"/>
      <c r="AG21" s="938"/>
      <c r="AH21" s="938"/>
      <c r="AI21" s="938"/>
      <c r="AJ21" s="938"/>
      <c r="AK21" s="938"/>
      <c r="AL21" s="938"/>
      <c r="AM21" s="938"/>
      <c r="AN21" s="938"/>
      <c r="AO21" s="998"/>
      <c r="AP21" s="999"/>
      <c r="AQ21" s="938"/>
      <c r="AR21" s="996"/>
      <c r="AS21" s="938"/>
      <c r="AT21" s="938"/>
      <c r="AU21" s="938"/>
      <c r="AV21" s="938"/>
      <c r="AW21" s="938"/>
      <c r="AX21" s="938"/>
      <c r="AY21" s="938"/>
      <c r="AZ21" s="938"/>
      <c r="BA21" s="953"/>
      <c r="BB21" s="922"/>
    </row>
    <row r="22" customFormat="false" ht="18.75" hidden="false" customHeight="true" outlineLevel="0" collapsed="false">
      <c r="A22" s="993" t="s">
        <v>906</v>
      </c>
      <c r="C22" s="922"/>
      <c r="D22" s="922"/>
      <c r="E22" s="922"/>
      <c r="F22" s="922"/>
      <c r="G22" s="922"/>
      <c r="I22" s="921"/>
      <c r="J22" s="922"/>
      <c r="K22" s="994" t="s">
        <v>354</v>
      </c>
      <c r="L22" s="995" t="s">
        <v>782</v>
      </c>
      <c r="M22" s="938"/>
      <c r="N22" s="938"/>
      <c r="O22" s="938"/>
      <c r="P22" s="938"/>
      <c r="Q22" s="938"/>
      <c r="R22" s="938"/>
      <c r="S22" s="996"/>
      <c r="T22" s="997"/>
      <c r="U22" s="994" t="s">
        <v>294</v>
      </c>
      <c r="V22" s="995" t="s">
        <v>241</v>
      </c>
      <c r="W22" s="938"/>
      <c r="X22" s="938"/>
      <c r="Y22" s="938"/>
      <c r="Z22" s="938"/>
      <c r="AA22" s="938"/>
      <c r="AB22" s="938"/>
      <c r="AC22" s="938"/>
      <c r="AD22" s="998"/>
      <c r="AE22" s="999"/>
      <c r="AF22" s="938"/>
      <c r="AG22" s="938"/>
      <c r="AH22" s="938"/>
      <c r="AI22" s="938"/>
      <c r="AJ22" s="938"/>
      <c r="AK22" s="938"/>
      <c r="AL22" s="938"/>
      <c r="AM22" s="938"/>
      <c r="AN22" s="938"/>
      <c r="AO22" s="998"/>
      <c r="AP22" s="999"/>
      <c r="AQ22" s="938"/>
      <c r="AR22" s="996"/>
      <c r="AS22" s="938"/>
      <c r="AT22" s="938"/>
      <c r="AU22" s="938"/>
      <c r="AV22" s="938"/>
      <c r="AW22" s="938"/>
      <c r="AX22" s="938"/>
      <c r="AY22" s="938"/>
      <c r="AZ22" s="938"/>
      <c r="BA22" s="953"/>
      <c r="BB22" s="922"/>
    </row>
    <row r="23" customFormat="false" ht="18.75" hidden="false" customHeight="true" outlineLevel="0" collapsed="false">
      <c r="A23" s="993" t="s">
        <v>907</v>
      </c>
      <c r="C23" s="922"/>
      <c r="D23" s="922"/>
      <c r="E23" s="922"/>
      <c r="F23" s="922"/>
      <c r="G23" s="922"/>
      <c r="I23" s="921"/>
      <c r="J23" s="922"/>
      <c r="K23" s="994" t="s">
        <v>354</v>
      </c>
      <c r="L23" s="995" t="s">
        <v>782</v>
      </c>
      <c r="M23" s="938"/>
      <c r="N23" s="938"/>
      <c r="O23" s="938"/>
      <c r="P23" s="938"/>
      <c r="Q23" s="938"/>
      <c r="R23" s="938"/>
      <c r="S23" s="996"/>
      <c r="T23" s="997"/>
      <c r="U23" s="994" t="s">
        <v>294</v>
      </c>
      <c r="V23" s="995" t="s">
        <v>241</v>
      </c>
      <c r="W23" s="938"/>
      <c r="X23" s="938"/>
      <c r="Y23" s="938"/>
      <c r="Z23" s="938"/>
      <c r="AA23" s="938"/>
      <c r="AB23" s="938"/>
      <c r="AC23" s="938"/>
      <c r="AD23" s="998"/>
      <c r="AE23" s="999"/>
      <c r="AF23" s="938"/>
      <c r="AG23" s="938"/>
      <c r="AH23" s="938"/>
      <c r="AI23" s="938"/>
      <c r="AJ23" s="938"/>
      <c r="AK23" s="938"/>
      <c r="AL23" s="938"/>
      <c r="AM23" s="938"/>
      <c r="AN23" s="938"/>
      <c r="AO23" s="998"/>
      <c r="AP23" s="999"/>
      <c r="AQ23" s="938"/>
      <c r="AR23" s="996"/>
      <c r="AS23" s="938"/>
      <c r="AT23" s="938"/>
      <c r="AU23" s="938"/>
      <c r="AV23" s="938"/>
      <c r="AW23" s="938"/>
      <c r="AX23" s="938"/>
      <c r="AY23" s="938"/>
      <c r="AZ23" s="938"/>
      <c r="BA23" s="953"/>
      <c r="BB23" s="922"/>
    </row>
    <row r="24" customFormat="false" ht="18.75" hidden="false" customHeight="true" outlineLevel="0" collapsed="false">
      <c r="A24" s="993" t="s">
        <v>908</v>
      </c>
      <c r="C24" s="922"/>
      <c r="D24" s="922"/>
      <c r="E24" s="922"/>
      <c r="F24" s="922"/>
      <c r="G24" s="922"/>
      <c r="I24" s="921"/>
      <c r="J24" s="922"/>
      <c r="K24" s="994" t="s">
        <v>354</v>
      </c>
      <c r="L24" s="995" t="s">
        <v>782</v>
      </c>
      <c r="M24" s="938"/>
      <c r="N24" s="938"/>
      <c r="O24" s="938"/>
      <c r="P24" s="938"/>
      <c r="Q24" s="938"/>
      <c r="R24" s="938"/>
      <c r="S24" s="996"/>
      <c r="T24" s="997"/>
      <c r="U24" s="994" t="s">
        <v>294</v>
      </c>
      <c r="V24" s="995" t="s">
        <v>241</v>
      </c>
      <c r="W24" s="938"/>
      <c r="X24" s="938"/>
      <c r="Y24" s="938"/>
      <c r="Z24" s="938"/>
      <c r="AA24" s="938"/>
      <c r="AB24" s="938"/>
      <c r="AC24" s="938"/>
      <c r="AD24" s="998"/>
      <c r="AE24" s="999"/>
      <c r="AF24" s="938"/>
      <c r="AG24" s="938"/>
      <c r="AH24" s="938"/>
      <c r="AI24" s="938"/>
      <c r="AJ24" s="938"/>
      <c r="AK24" s="938"/>
      <c r="AL24" s="938"/>
      <c r="AM24" s="938"/>
      <c r="AN24" s="938"/>
      <c r="AO24" s="998"/>
      <c r="AP24" s="999"/>
      <c r="AQ24" s="938"/>
      <c r="AR24" s="996"/>
      <c r="AS24" s="938"/>
      <c r="AT24" s="938"/>
      <c r="AU24" s="938"/>
      <c r="AV24" s="938"/>
      <c r="AW24" s="938"/>
      <c r="AX24" s="938"/>
      <c r="AY24" s="938"/>
      <c r="AZ24" s="938"/>
      <c r="BA24" s="953"/>
      <c r="BB24" s="922"/>
    </row>
    <row r="25" customFormat="false" ht="18.75" hidden="false" customHeight="true" outlineLevel="0" collapsed="false">
      <c r="A25" s="993" t="s">
        <v>909</v>
      </c>
      <c r="C25" s="922"/>
      <c r="D25" s="922"/>
      <c r="E25" s="922"/>
      <c r="F25" s="922"/>
      <c r="G25" s="922"/>
      <c r="I25" s="921"/>
      <c r="J25" s="922"/>
      <c r="K25" s="994" t="s">
        <v>354</v>
      </c>
      <c r="L25" s="995" t="s">
        <v>782</v>
      </c>
      <c r="M25" s="938"/>
      <c r="N25" s="938"/>
      <c r="O25" s="938"/>
      <c r="P25" s="938"/>
      <c r="Q25" s="938"/>
      <c r="R25" s="938"/>
      <c r="S25" s="996"/>
      <c r="T25" s="997"/>
      <c r="U25" s="994" t="s">
        <v>294</v>
      </c>
      <c r="V25" s="995" t="s">
        <v>241</v>
      </c>
      <c r="W25" s="938"/>
      <c r="X25" s="938"/>
      <c r="Y25" s="938"/>
      <c r="Z25" s="938"/>
      <c r="AA25" s="938"/>
      <c r="AB25" s="938"/>
      <c r="AC25" s="938"/>
      <c r="AD25" s="998"/>
      <c r="AE25" s="999"/>
      <c r="AF25" s="938"/>
      <c r="AG25" s="938"/>
      <c r="AH25" s="938"/>
      <c r="AI25" s="938"/>
      <c r="AJ25" s="938"/>
      <c r="AK25" s="938"/>
      <c r="AL25" s="938"/>
      <c r="AM25" s="938"/>
      <c r="AN25" s="938"/>
      <c r="AO25" s="998"/>
      <c r="AP25" s="999"/>
      <c r="AQ25" s="938"/>
      <c r="AR25" s="996"/>
      <c r="AS25" s="938"/>
      <c r="AT25" s="938"/>
      <c r="AU25" s="938"/>
      <c r="AV25" s="938"/>
      <c r="AW25" s="938"/>
      <c r="AX25" s="938"/>
      <c r="AY25" s="938"/>
      <c r="AZ25" s="938"/>
      <c r="BA25" s="953"/>
      <c r="BB25" s="922"/>
    </row>
    <row r="26" customFormat="false" ht="18.75" hidden="false" customHeight="true" outlineLevel="0" collapsed="false">
      <c r="A26" s="993" t="s">
        <v>910</v>
      </c>
      <c r="C26" s="922"/>
      <c r="D26" s="922"/>
      <c r="E26" s="922"/>
      <c r="F26" s="922"/>
      <c r="G26" s="922"/>
      <c r="I26" s="921"/>
      <c r="J26" s="922"/>
      <c r="K26" s="994" t="s">
        <v>354</v>
      </c>
      <c r="L26" s="995" t="s">
        <v>782</v>
      </c>
      <c r="M26" s="938"/>
      <c r="N26" s="938"/>
      <c r="O26" s="938"/>
      <c r="P26" s="938"/>
      <c r="Q26" s="938"/>
      <c r="R26" s="938"/>
      <c r="S26" s="996"/>
      <c r="T26" s="997"/>
      <c r="U26" s="994" t="s">
        <v>294</v>
      </c>
      <c r="V26" s="995" t="s">
        <v>241</v>
      </c>
      <c r="W26" s="938"/>
      <c r="X26" s="938"/>
      <c r="Y26" s="938"/>
      <c r="Z26" s="938"/>
      <c r="AA26" s="938"/>
      <c r="AB26" s="938"/>
      <c r="AC26" s="938"/>
      <c r="AD26" s="998"/>
      <c r="AE26" s="999"/>
      <c r="AF26" s="938"/>
      <c r="AG26" s="938"/>
      <c r="AH26" s="938"/>
      <c r="AI26" s="938"/>
      <c r="AJ26" s="938"/>
      <c r="AK26" s="938"/>
      <c r="AL26" s="938"/>
      <c r="AM26" s="938"/>
      <c r="AN26" s="938"/>
      <c r="AO26" s="998"/>
      <c r="AP26" s="999"/>
      <c r="AQ26" s="938"/>
      <c r="AR26" s="996"/>
      <c r="AS26" s="938"/>
      <c r="AT26" s="938"/>
      <c r="AU26" s="938"/>
      <c r="AV26" s="938"/>
      <c r="AW26" s="938"/>
      <c r="AX26" s="938"/>
      <c r="AY26" s="938"/>
      <c r="AZ26" s="938"/>
      <c r="BA26" s="953"/>
      <c r="BB26" s="922"/>
    </row>
    <row r="27" customFormat="false" ht="18.75" hidden="false" customHeight="true" outlineLevel="0" collapsed="false">
      <c r="A27" s="993" t="s">
        <v>911</v>
      </c>
      <c r="C27" s="922"/>
      <c r="D27" s="922"/>
      <c r="E27" s="922"/>
      <c r="F27" s="922"/>
      <c r="G27" s="922"/>
      <c r="I27" s="921"/>
      <c r="J27" s="922"/>
      <c r="K27" s="994" t="s">
        <v>354</v>
      </c>
      <c r="L27" s="995" t="s">
        <v>782</v>
      </c>
      <c r="M27" s="938"/>
      <c r="N27" s="938"/>
      <c r="O27" s="938"/>
      <c r="P27" s="938"/>
      <c r="Q27" s="938"/>
      <c r="R27" s="938"/>
      <c r="S27" s="996"/>
      <c r="T27" s="997"/>
      <c r="U27" s="994" t="s">
        <v>294</v>
      </c>
      <c r="V27" s="995" t="s">
        <v>241</v>
      </c>
      <c r="W27" s="938"/>
      <c r="X27" s="938"/>
      <c r="Y27" s="938"/>
      <c r="Z27" s="938"/>
      <c r="AA27" s="938"/>
      <c r="AB27" s="938"/>
      <c r="AC27" s="938"/>
      <c r="AD27" s="998"/>
      <c r="AE27" s="999"/>
      <c r="AF27" s="938"/>
      <c r="AG27" s="938"/>
      <c r="AH27" s="938"/>
      <c r="AI27" s="938"/>
      <c r="AJ27" s="938"/>
      <c r="AK27" s="938"/>
      <c r="AL27" s="938"/>
      <c r="AM27" s="938"/>
      <c r="AN27" s="938"/>
      <c r="AO27" s="998"/>
      <c r="AP27" s="999"/>
      <c r="AQ27" s="938"/>
      <c r="AR27" s="996"/>
      <c r="AS27" s="938"/>
      <c r="AT27" s="938"/>
      <c r="AU27" s="938"/>
      <c r="AV27" s="938"/>
      <c r="AW27" s="938"/>
      <c r="AX27" s="938"/>
      <c r="AY27" s="938"/>
      <c r="AZ27" s="938"/>
      <c r="BA27" s="953"/>
      <c r="BB27" s="922"/>
    </row>
    <row r="28" customFormat="false" ht="18.75" hidden="false" customHeight="true" outlineLevel="0" collapsed="false">
      <c r="A28" s="1000" t="s">
        <v>912</v>
      </c>
      <c r="B28" s="1001"/>
      <c r="C28" s="1002"/>
      <c r="D28" s="1002"/>
      <c r="E28" s="1002"/>
      <c r="F28" s="1002"/>
      <c r="G28" s="1002"/>
      <c r="H28" s="1002"/>
      <c r="I28" s="1001"/>
      <c r="J28" s="1003"/>
      <c r="K28" s="965" t="s">
        <v>354</v>
      </c>
      <c r="L28" s="966" t="s">
        <v>782</v>
      </c>
      <c r="M28" s="967"/>
      <c r="N28" s="967"/>
      <c r="O28" s="967"/>
      <c r="P28" s="967"/>
      <c r="Q28" s="967"/>
      <c r="R28" s="967"/>
      <c r="S28" s="968"/>
      <c r="T28" s="969"/>
      <c r="U28" s="965" t="s">
        <v>294</v>
      </c>
      <c r="V28" s="966" t="s">
        <v>241</v>
      </c>
      <c r="W28" s="967"/>
      <c r="X28" s="967"/>
      <c r="Y28" s="967"/>
      <c r="Z28" s="967"/>
      <c r="AA28" s="967"/>
      <c r="AB28" s="967"/>
      <c r="AC28" s="967"/>
      <c r="AD28" s="970"/>
      <c r="AE28" s="1004"/>
      <c r="AF28" s="967"/>
      <c r="AG28" s="967"/>
      <c r="AH28" s="967"/>
      <c r="AI28" s="967"/>
      <c r="AJ28" s="967"/>
      <c r="AK28" s="967"/>
      <c r="AL28" s="967"/>
      <c r="AM28" s="967"/>
      <c r="AN28" s="967"/>
      <c r="AO28" s="970"/>
      <c r="AP28" s="1004"/>
      <c r="AQ28" s="967"/>
      <c r="AR28" s="968"/>
      <c r="AS28" s="967"/>
      <c r="AT28" s="967"/>
      <c r="AU28" s="967"/>
      <c r="AV28" s="967"/>
      <c r="AW28" s="967"/>
      <c r="AX28" s="967"/>
      <c r="AY28" s="967"/>
      <c r="AZ28" s="967"/>
      <c r="BA28" s="953"/>
      <c r="BB28" s="922"/>
    </row>
    <row r="29" customFormat="false" ht="18.75" hidden="false" customHeight="true" outlineLevel="0" collapsed="false">
      <c r="A29" s="1005" t="s">
        <v>913</v>
      </c>
      <c r="B29" s="1001"/>
      <c r="C29" s="1002"/>
      <c r="D29" s="1002"/>
      <c r="E29" s="1002"/>
      <c r="F29" s="1002"/>
      <c r="G29" s="1002"/>
      <c r="H29" s="1002"/>
      <c r="I29" s="1001"/>
      <c r="J29" s="1003"/>
      <c r="K29" s="965" t="s">
        <v>354</v>
      </c>
      <c r="L29" s="983" t="s">
        <v>315</v>
      </c>
      <c r="M29" s="979"/>
      <c r="N29" s="979"/>
      <c r="O29" s="979"/>
      <c r="P29" s="979"/>
      <c r="Q29" s="979"/>
      <c r="R29" s="979"/>
      <c r="S29" s="980"/>
      <c r="T29" s="981"/>
      <c r="U29" s="982" t="s">
        <v>294</v>
      </c>
      <c r="V29" s="983" t="s">
        <v>317</v>
      </c>
      <c r="W29" s="979"/>
      <c r="X29" s="979"/>
      <c r="Y29" s="979"/>
      <c r="Z29" s="979"/>
      <c r="AA29" s="979"/>
      <c r="AB29" s="979"/>
      <c r="AC29" s="979"/>
      <c r="AD29" s="984"/>
      <c r="AE29" s="985"/>
      <c r="AF29" s="979"/>
      <c r="AG29" s="979"/>
      <c r="AH29" s="979"/>
      <c r="AI29" s="979"/>
      <c r="AJ29" s="979"/>
      <c r="AK29" s="979"/>
      <c r="AL29" s="979"/>
      <c r="AM29" s="979"/>
      <c r="AN29" s="979"/>
      <c r="AO29" s="984"/>
      <c r="AP29" s="985"/>
      <c r="AQ29" s="979"/>
      <c r="AR29" s="980"/>
      <c r="AS29" s="979"/>
      <c r="AT29" s="979"/>
      <c r="AU29" s="979"/>
      <c r="AV29" s="979"/>
      <c r="AW29" s="979"/>
      <c r="AX29" s="979"/>
      <c r="AY29" s="979"/>
      <c r="AZ29" s="979"/>
      <c r="BA29" s="953"/>
      <c r="BB29" s="922"/>
    </row>
    <row r="30" customFormat="false" ht="18.75" hidden="false" customHeight="true" outlineLevel="0" collapsed="false">
      <c r="A30" s="975" t="s">
        <v>914</v>
      </c>
      <c r="B30" s="976"/>
      <c r="C30" s="977"/>
      <c r="D30" s="977"/>
      <c r="E30" s="977"/>
      <c r="F30" s="977"/>
      <c r="G30" s="977"/>
      <c r="H30" s="977"/>
      <c r="I30" s="976"/>
      <c r="J30" s="978"/>
      <c r="K30" s="965" t="s">
        <v>354</v>
      </c>
      <c r="L30" s="983" t="s">
        <v>315</v>
      </c>
      <c r="M30" s="979"/>
      <c r="N30" s="979"/>
      <c r="O30" s="979"/>
      <c r="P30" s="979"/>
      <c r="Q30" s="979"/>
      <c r="R30" s="979"/>
      <c r="S30" s="980"/>
      <c r="T30" s="981"/>
      <c r="U30" s="982" t="s">
        <v>294</v>
      </c>
      <c r="V30" s="983" t="s">
        <v>317</v>
      </c>
      <c r="W30" s="979"/>
      <c r="X30" s="979"/>
      <c r="Y30" s="979"/>
      <c r="Z30" s="979"/>
      <c r="AA30" s="979"/>
      <c r="AB30" s="979"/>
      <c r="AC30" s="979"/>
      <c r="AD30" s="984"/>
      <c r="AE30" s="985"/>
      <c r="AF30" s="979"/>
      <c r="AG30" s="979"/>
      <c r="AH30" s="979"/>
      <c r="AI30" s="979"/>
      <c r="AJ30" s="979"/>
      <c r="AK30" s="979"/>
      <c r="AL30" s="979"/>
      <c r="AM30" s="979"/>
      <c r="AN30" s="979"/>
      <c r="AO30" s="984"/>
      <c r="AP30" s="985"/>
      <c r="AQ30" s="979"/>
      <c r="AR30" s="980"/>
      <c r="AS30" s="979"/>
      <c r="AT30" s="979"/>
      <c r="AU30" s="979"/>
      <c r="AV30" s="979"/>
      <c r="AW30" s="979"/>
      <c r="AX30" s="979"/>
      <c r="AY30" s="979"/>
      <c r="AZ30" s="979"/>
      <c r="BA30" s="953"/>
      <c r="BB30" s="922"/>
    </row>
    <row r="31" customFormat="false" ht="18.75" hidden="false" customHeight="true" outlineLevel="0" collapsed="false">
      <c r="A31" s="975" t="s">
        <v>915</v>
      </c>
      <c r="B31" s="976"/>
      <c r="C31" s="977"/>
      <c r="D31" s="977"/>
      <c r="E31" s="977"/>
      <c r="F31" s="977"/>
      <c r="G31" s="977"/>
      <c r="H31" s="977"/>
      <c r="I31" s="976"/>
      <c r="J31" s="978"/>
      <c r="K31" s="965" t="s">
        <v>354</v>
      </c>
      <c r="L31" s="983" t="s">
        <v>315</v>
      </c>
      <c r="M31" s="979"/>
      <c r="N31" s="979"/>
      <c r="O31" s="979"/>
      <c r="P31" s="979"/>
      <c r="Q31" s="979"/>
      <c r="R31" s="979"/>
      <c r="S31" s="980"/>
      <c r="T31" s="981"/>
      <c r="U31" s="982" t="s">
        <v>294</v>
      </c>
      <c r="V31" s="983" t="s">
        <v>317</v>
      </c>
      <c r="W31" s="979"/>
      <c r="X31" s="979"/>
      <c r="Y31" s="979"/>
      <c r="Z31" s="979"/>
      <c r="AA31" s="979"/>
      <c r="AB31" s="979"/>
      <c r="AC31" s="979"/>
      <c r="AD31" s="984"/>
      <c r="AE31" s="985"/>
      <c r="AF31" s="979"/>
      <c r="AG31" s="979"/>
      <c r="AH31" s="979"/>
      <c r="AI31" s="979"/>
      <c r="AJ31" s="979"/>
      <c r="AK31" s="979"/>
      <c r="AL31" s="979"/>
      <c r="AM31" s="979"/>
      <c r="AN31" s="979"/>
      <c r="AO31" s="984"/>
      <c r="AP31" s="985"/>
      <c r="AQ31" s="979"/>
      <c r="AR31" s="980"/>
      <c r="AS31" s="979"/>
      <c r="AT31" s="979"/>
      <c r="AU31" s="979"/>
      <c r="AV31" s="979"/>
      <c r="AW31" s="979"/>
      <c r="AX31" s="979"/>
      <c r="AY31" s="979"/>
      <c r="AZ31" s="979"/>
      <c r="BA31" s="953"/>
      <c r="BB31" s="922"/>
    </row>
    <row r="32" customFormat="false" ht="18.75" hidden="false" customHeight="true" outlineLevel="0" collapsed="false">
      <c r="A32" s="975" t="s">
        <v>916</v>
      </c>
      <c r="B32" s="976"/>
      <c r="C32" s="977"/>
      <c r="D32" s="977"/>
      <c r="E32" s="977"/>
      <c r="F32" s="977"/>
      <c r="G32" s="977"/>
      <c r="H32" s="977"/>
      <c r="I32" s="976"/>
      <c r="J32" s="978"/>
      <c r="K32" s="965" t="s">
        <v>354</v>
      </c>
      <c r="L32" s="983" t="s">
        <v>322</v>
      </c>
      <c r="M32" s="979"/>
      <c r="N32" s="979"/>
      <c r="O32" s="979"/>
      <c r="P32" s="979"/>
      <c r="Q32" s="979"/>
      <c r="R32" s="979"/>
      <c r="S32" s="980"/>
      <c r="T32" s="981"/>
      <c r="U32" s="982" t="s">
        <v>294</v>
      </c>
      <c r="V32" s="983" t="s">
        <v>322</v>
      </c>
      <c r="W32" s="979"/>
      <c r="X32" s="979"/>
      <c r="Y32" s="979"/>
      <c r="Z32" s="979"/>
      <c r="AA32" s="979"/>
      <c r="AB32" s="979"/>
      <c r="AC32" s="979"/>
      <c r="AD32" s="984"/>
      <c r="AE32" s="985"/>
      <c r="AF32" s="979"/>
      <c r="AG32" s="979"/>
      <c r="AH32" s="979"/>
      <c r="AI32" s="979"/>
      <c r="AJ32" s="979"/>
      <c r="AK32" s="979"/>
      <c r="AL32" s="979"/>
      <c r="AM32" s="979"/>
      <c r="AN32" s="979"/>
      <c r="AO32" s="984"/>
      <c r="AP32" s="985"/>
      <c r="AQ32" s="979"/>
      <c r="AR32" s="980"/>
      <c r="AS32" s="979"/>
      <c r="AT32" s="979"/>
      <c r="AU32" s="979"/>
      <c r="AV32" s="979"/>
      <c r="AW32" s="979"/>
      <c r="AX32" s="979"/>
      <c r="AY32" s="979"/>
      <c r="AZ32" s="979"/>
      <c r="BA32" s="953"/>
      <c r="BB32" s="922"/>
    </row>
    <row r="33" customFormat="false" ht="18.75" hidden="false" customHeight="true" outlineLevel="0" collapsed="false">
      <c r="A33" s="975" t="s">
        <v>917</v>
      </c>
      <c r="B33" s="976"/>
      <c r="C33" s="977"/>
      <c r="D33" s="977"/>
      <c r="E33" s="977"/>
      <c r="F33" s="977"/>
      <c r="G33" s="977"/>
      <c r="H33" s="977"/>
      <c r="I33" s="976"/>
      <c r="J33" s="978"/>
      <c r="K33" s="965" t="s">
        <v>354</v>
      </c>
      <c r="L33" s="983" t="s">
        <v>372</v>
      </c>
      <c r="M33" s="979"/>
      <c r="N33" s="979"/>
      <c r="O33" s="979"/>
      <c r="P33" s="979"/>
      <c r="Q33" s="979"/>
      <c r="R33" s="979"/>
      <c r="S33" s="980"/>
      <c r="T33" s="981"/>
      <c r="U33" s="982" t="s">
        <v>251</v>
      </c>
      <c r="V33" s="983" t="s">
        <v>287</v>
      </c>
      <c r="W33" s="979"/>
      <c r="X33" s="979"/>
      <c r="Y33" s="979"/>
      <c r="Z33" s="979"/>
      <c r="AA33" s="979"/>
      <c r="AB33" s="979"/>
      <c r="AC33" s="979"/>
      <c r="AD33" s="984"/>
      <c r="AE33" s="985"/>
      <c r="AF33" s="979"/>
      <c r="AG33" s="979"/>
      <c r="AH33" s="979"/>
      <c r="AI33" s="979"/>
      <c r="AJ33" s="979"/>
      <c r="AK33" s="979"/>
      <c r="AL33" s="979"/>
      <c r="AM33" s="979"/>
      <c r="AN33" s="979"/>
      <c r="AO33" s="984"/>
      <c r="AP33" s="985"/>
      <c r="AQ33" s="979"/>
      <c r="AR33" s="980"/>
      <c r="AS33" s="979"/>
      <c r="AT33" s="979"/>
      <c r="AU33" s="979"/>
      <c r="AV33" s="979"/>
      <c r="AW33" s="979"/>
      <c r="AX33" s="979"/>
      <c r="AY33" s="979"/>
      <c r="AZ33" s="979"/>
      <c r="BA33" s="953"/>
      <c r="BB33" s="922"/>
    </row>
    <row r="34" customFormat="false" ht="18.75" hidden="false" customHeight="true" outlineLevel="0" collapsed="false">
      <c r="A34" s="975" t="s">
        <v>918</v>
      </c>
      <c r="B34" s="976"/>
      <c r="C34" s="977"/>
      <c r="D34" s="977"/>
      <c r="E34" s="977"/>
      <c r="F34" s="977"/>
      <c r="G34" s="977"/>
      <c r="H34" s="977"/>
      <c r="I34" s="976"/>
      <c r="J34" s="978"/>
      <c r="K34" s="965" t="s">
        <v>354</v>
      </c>
      <c r="L34" s="983" t="s">
        <v>315</v>
      </c>
      <c r="M34" s="979"/>
      <c r="N34" s="979"/>
      <c r="O34" s="979"/>
      <c r="P34" s="979"/>
      <c r="Q34" s="979"/>
      <c r="R34" s="979"/>
      <c r="S34" s="980"/>
      <c r="T34" s="981"/>
      <c r="U34" s="982" t="s">
        <v>294</v>
      </c>
      <c r="V34" s="983" t="s">
        <v>317</v>
      </c>
      <c r="W34" s="979"/>
      <c r="X34" s="979"/>
      <c r="Y34" s="979"/>
      <c r="Z34" s="979"/>
      <c r="AA34" s="979"/>
      <c r="AB34" s="979"/>
      <c r="AC34" s="979"/>
      <c r="AD34" s="984"/>
      <c r="AE34" s="985"/>
      <c r="AF34" s="979"/>
      <c r="AG34" s="979"/>
      <c r="AH34" s="979"/>
      <c r="AI34" s="979"/>
      <c r="AJ34" s="979"/>
      <c r="AK34" s="979"/>
      <c r="AL34" s="979"/>
      <c r="AM34" s="979"/>
      <c r="AN34" s="979"/>
      <c r="AO34" s="984"/>
      <c r="AP34" s="985"/>
      <c r="AQ34" s="979"/>
      <c r="AR34" s="980"/>
      <c r="AS34" s="979"/>
      <c r="AT34" s="979"/>
      <c r="AU34" s="979"/>
      <c r="AV34" s="979"/>
      <c r="AW34" s="979"/>
      <c r="AX34" s="979"/>
      <c r="AY34" s="979"/>
      <c r="AZ34" s="979"/>
      <c r="BA34" s="953"/>
      <c r="BB34" s="922"/>
    </row>
    <row r="35" customFormat="false" ht="18.75" hidden="false" customHeight="true" outlineLevel="0" collapsed="false">
      <c r="A35" s="975" t="s">
        <v>919</v>
      </c>
      <c r="B35" s="976"/>
      <c r="C35" s="977"/>
      <c r="D35" s="977"/>
      <c r="E35" s="977"/>
      <c r="F35" s="977"/>
      <c r="G35" s="977"/>
      <c r="H35" s="977"/>
      <c r="I35" s="976"/>
      <c r="J35" s="978"/>
      <c r="K35" s="982" t="s">
        <v>354</v>
      </c>
      <c r="L35" s="983" t="s">
        <v>315</v>
      </c>
      <c r="M35" s="979"/>
      <c r="N35" s="979"/>
      <c r="O35" s="979"/>
      <c r="P35" s="979"/>
      <c r="Q35" s="979"/>
      <c r="R35" s="979"/>
      <c r="S35" s="980"/>
      <c r="T35" s="981"/>
      <c r="U35" s="982" t="s">
        <v>294</v>
      </c>
      <c r="V35" s="983" t="s">
        <v>319</v>
      </c>
      <c r="W35" s="979"/>
      <c r="X35" s="979"/>
      <c r="Y35" s="979"/>
      <c r="Z35" s="979"/>
      <c r="AA35" s="979"/>
      <c r="AB35" s="979"/>
      <c r="AC35" s="979"/>
      <c r="AD35" s="984"/>
      <c r="AE35" s="985"/>
      <c r="AF35" s="979"/>
      <c r="AG35" s="979"/>
      <c r="AH35" s="979"/>
      <c r="AI35" s="979"/>
      <c r="AJ35" s="979"/>
      <c r="AK35" s="979"/>
      <c r="AL35" s="979"/>
      <c r="AM35" s="979"/>
      <c r="AN35" s="979"/>
      <c r="AO35" s="984"/>
      <c r="AP35" s="985"/>
      <c r="AQ35" s="979"/>
      <c r="AR35" s="980"/>
      <c r="AS35" s="979"/>
      <c r="AT35" s="979"/>
      <c r="AU35" s="979"/>
      <c r="AV35" s="979"/>
      <c r="AW35" s="979"/>
      <c r="AX35" s="979"/>
      <c r="AY35" s="979"/>
      <c r="AZ35" s="1006"/>
      <c r="BA35" s="953"/>
      <c r="BB35" s="922"/>
    </row>
    <row r="36" customFormat="false" ht="18.75" hidden="false" customHeight="true" outlineLevel="0" collapsed="false">
      <c r="A36" s="1007" t="s">
        <v>920</v>
      </c>
      <c r="B36" s="1008"/>
      <c r="C36" s="1009"/>
      <c r="D36" s="1009"/>
      <c r="E36" s="1009"/>
      <c r="F36" s="1009"/>
      <c r="G36" s="1009"/>
      <c r="H36" s="1009"/>
      <c r="I36" s="1008"/>
      <c r="J36" s="1009"/>
      <c r="K36" s="986"/>
      <c r="L36" s="987"/>
      <c r="M36" s="988"/>
      <c r="N36" s="988"/>
      <c r="O36" s="988"/>
      <c r="P36" s="988"/>
      <c r="Q36" s="988"/>
      <c r="R36" s="988"/>
      <c r="S36" s="989"/>
      <c r="T36" s="990"/>
      <c r="U36" s="986"/>
      <c r="V36" s="987"/>
      <c r="W36" s="988"/>
      <c r="X36" s="988"/>
      <c r="Y36" s="988"/>
      <c r="Z36" s="988"/>
      <c r="AA36" s="988"/>
      <c r="AB36" s="988"/>
      <c r="AC36" s="988"/>
      <c r="AD36" s="991"/>
      <c r="AE36" s="992"/>
      <c r="AF36" s="988"/>
      <c r="AG36" s="988"/>
      <c r="AH36" s="988"/>
      <c r="AI36" s="988"/>
      <c r="AJ36" s="988"/>
      <c r="AK36" s="988"/>
      <c r="AL36" s="988"/>
      <c r="AM36" s="988"/>
      <c r="AN36" s="988"/>
      <c r="AO36" s="991"/>
      <c r="AP36" s="992"/>
      <c r="AQ36" s="988"/>
      <c r="AR36" s="989"/>
      <c r="AS36" s="988"/>
      <c r="AT36" s="988"/>
      <c r="AU36" s="988"/>
      <c r="AV36" s="988"/>
      <c r="AW36" s="988"/>
      <c r="AX36" s="988"/>
      <c r="AY36" s="988"/>
      <c r="AZ36" s="1010"/>
      <c r="BA36" s="953"/>
      <c r="BB36" s="922"/>
    </row>
    <row r="37" customFormat="false" ht="18.75" hidden="false" customHeight="true" outlineLevel="0" collapsed="false">
      <c r="A37" s="993" t="s">
        <v>921</v>
      </c>
      <c r="C37" s="922"/>
      <c r="D37" s="922"/>
      <c r="E37" s="922"/>
      <c r="F37" s="922"/>
      <c r="G37" s="922"/>
      <c r="I37" s="921"/>
      <c r="J37" s="922"/>
      <c r="K37" s="994" t="s">
        <v>354</v>
      </c>
      <c r="L37" s="995" t="s">
        <v>372</v>
      </c>
      <c r="M37" s="938"/>
      <c r="N37" s="938"/>
      <c r="O37" s="938"/>
      <c r="P37" s="938"/>
      <c r="Q37" s="938"/>
      <c r="R37" s="938"/>
      <c r="S37" s="996"/>
      <c r="T37" s="997"/>
      <c r="U37" s="994" t="s">
        <v>251</v>
      </c>
      <c r="V37" s="995" t="s">
        <v>287</v>
      </c>
      <c r="W37" s="938"/>
      <c r="X37" s="938"/>
      <c r="Y37" s="938"/>
      <c r="Z37" s="938"/>
      <c r="AA37" s="938"/>
      <c r="AB37" s="938"/>
      <c r="AC37" s="938"/>
      <c r="AD37" s="998"/>
      <c r="AE37" s="999"/>
      <c r="AF37" s="938"/>
      <c r="AG37" s="938"/>
      <c r="AH37" s="938"/>
      <c r="AI37" s="938"/>
      <c r="AJ37" s="938"/>
      <c r="AK37" s="938"/>
      <c r="AL37" s="938"/>
      <c r="AM37" s="938"/>
      <c r="AN37" s="938"/>
      <c r="AO37" s="998"/>
      <c r="AP37" s="999"/>
      <c r="AQ37" s="938"/>
      <c r="AR37" s="996"/>
      <c r="AS37" s="938"/>
      <c r="AT37" s="938"/>
      <c r="AU37" s="938"/>
      <c r="AV37" s="938"/>
      <c r="AW37" s="938"/>
      <c r="AX37" s="938"/>
      <c r="AY37" s="938"/>
      <c r="AZ37" s="938"/>
      <c r="BA37" s="953"/>
      <c r="BB37" s="922"/>
    </row>
    <row r="38" customFormat="false" ht="18.75" hidden="false" customHeight="true" outlineLevel="0" collapsed="false">
      <c r="A38" s="993" t="s">
        <v>922</v>
      </c>
      <c r="C38" s="922"/>
      <c r="D38" s="922"/>
      <c r="E38" s="922"/>
      <c r="F38" s="922"/>
      <c r="G38" s="922"/>
      <c r="I38" s="921"/>
      <c r="J38" s="922"/>
      <c r="K38" s="994" t="s">
        <v>354</v>
      </c>
      <c r="L38" s="995" t="s">
        <v>373</v>
      </c>
      <c r="M38" s="938"/>
      <c r="N38" s="938"/>
      <c r="O38" s="938"/>
      <c r="P38" s="938"/>
      <c r="Q38" s="938"/>
      <c r="R38" s="938"/>
      <c r="S38" s="996"/>
      <c r="T38" s="997"/>
      <c r="U38" s="994" t="s">
        <v>251</v>
      </c>
      <c r="V38" s="995" t="s">
        <v>290</v>
      </c>
      <c r="W38" s="938"/>
      <c r="X38" s="938"/>
      <c r="Y38" s="938"/>
      <c r="Z38" s="938"/>
      <c r="AA38" s="938"/>
      <c r="AB38" s="938"/>
      <c r="AC38" s="938"/>
      <c r="AD38" s="998"/>
      <c r="AE38" s="999"/>
      <c r="AF38" s="938"/>
      <c r="AG38" s="938"/>
      <c r="AH38" s="938"/>
      <c r="AI38" s="938"/>
      <c r="AJ38" s="938"/>
      <c r="AK38" s="938"/>
      <c r="AL38" s="938"/>
      <c r="AM38" s="938"/>
      <c r="AN38" s="938"/>
      <c r="AO38" s="998"/>
      <c r="AP38" s="999"/>
      <c r="AQ38" s="938"/>
      <c r="AR38" s="996"/>
      <c r="AS38" s="938"/>
      <c r="AT38" s="938"/>
      <c r="AU38" s="938"/>
      <c r="AV38" s="938"/>
      <c r="AW38" s="938"/>
      <c r="AX38" s="938"/>
      <c r="AY38" s="938"/>
      <c r="AZ38" s="938"/>
      <c r="BA38" s="953"/>
      <c r="BB38" s="922"/>
    </row>
    <row r="39" customFormat="false" ht="18.75" hidden="false" customHeight="true" outlineLevel="0" collapsed="false">
      <c r="A39" s="1011" t="s">
        <v>923</v>
      </c>
      <c r="B39" s="1012"/>
      <c r="C39" s="1013"/>
      <c r="D39" s="1013"/>
      <c r="E39" s="1013"/>
      <c r="F39" s="1013"/>
      <c r="G39" s="1013"/>
      <c r="H39" s="1013"/>
      <c r="I39" s="1012"/>
      <c r="J39" s="1013"/>
      <c r="K39" s="1014"/>
      <c r="L39" s="995"/>
      <c r="M39" s="938"/>
      <c r="N39" s="938"/>
      <c r="O39" s="938"/>
      <c r="P39" s="938"/>
      <c r="Q39" s="938"/>
      <c r="R39" s="938"/>
      <c r="S39" s="996"/>
      <c r="T39" s="997"/>
      <c r="U39" s="994"/>
      <c r="V39" s="995"/>
      <c r="W39" s="938"/>
      <c r="X39" s="938"/>
      <c r="Y39" s="938"/>
      <c r="Z39" s="938"/>
      <c r="AA39" s="938"/>
      <c r="AB39" s="938"/>
      <c r="AC39" s="938"/>
      <c r="AD39" s="998"/>
      <c r="AE39" s="999"/>
      <c r="AF39" s="938"/>
      <c r="AG39" s="938"/>
      <c r="AH39" s="938"/>
      <c r="AI39" s="938"/>
      <c r="AJ39" s="938"/>
      <c r="AK39" s="938"/>
      <c r="AL39" s="938"/>
      <c r="AM39" s="938"/>
      <c r="AN39" s="938"/>
      <c r="AO39" s="998"/>
      <c r="AP39" s="999"/>
      <c r="AQ39" s="938"/>
      <c r="AR39" s="996"/>
      <c r="AS39" s="938"/>
      <c r="AT39" s="938"/>
      <c r="AU39" s="938"/>
      <c r="AV39" s="938"/>
      <c r="AW39" s="938"/>
      <c r="AX39" s="938"/>
      <c r="AY39" s="938"/>
      <c r="AZ39" s="938"/>
      <c r="BA39" s="953"/>
      <c r="BB39" s="922"/>
    </row>
    <row r="40" customFormat="false" ht="18.75" hidden="false" customHeight="true" outlineLevel="0" collapsed="false">
      <c r="A40" s="1015" t="s">
        <v>924</v>
      </c>
      <c r="B40" s="1016"/>
      <c r="C40" s="1017"/>
      <c r="D40" s="1017"/>
      <c r="E40" s="1017"/>
      <c r="F40" s="1017"/>
      <c r="G40" s="1017"/>
      <c r="H40" s="1017"/>
      <c r="I40" s="1016"/>
      <c r="J40" s="1018"/>
      <c r="K40" s="965"/>
      <c r="L40" s="966"/>
      <c r="M40" s="967"/>
      <c r="N40" s="967"/>
      <c r="O40" s="967"/>
      <c r="P40" s="967"/>
      <c r="Q40" s="967"/>
      <c r="R40" s="967"/>
      <c r="S40" s="968"/>
      <c r="T40" s="969"/>
      <c r="U40" s="965"/>
      <c r="V40" s="966"/>
      <c r="W40" s="967"/>
      <c r="X40" s="967"/>
      <c r="Y40" s="967"/>
      <c r="Z40" s="967"/>
      <c r="AA40" s="967"/>
      <c r="AB40" s="967"/>
      <c r="AC40" s="967"/>
      <c r="AD40" s="970"/>
      <c r="AE40" s="1004"/>
      <c r="AF40" s="967"/>
      <c r="AG40" s="967"/>
      <c r="AH40" s="967"/>
      <c r="AI40" s="967"/>
      <c r="AJ40" s="967"/>
      <c r="AK40" s="967"/>
      <c r="AL40" s="967"/>
      <c r="AM40" s="967"/>
      <c r="AN40" s="967"/>
      <c r="AO40" s="970"/>
      <c r="AP40" s="1004"/>
      <c r="AQ40" s="967"/>
      <c r="AR40" s="968"/>
      <c r="AS40" s="967"/>
      <c r="AT40" s="967"/>
      <c r="AU40" s="967"/>
      <c r="AV40" s="967"/>
      <c r="AW40" s="967"/>
      <c r="AX40" s="967"/>
      <c r="AY40" s="967"/>
      <c r="AZ40" s="967"/>
      <c r="BA40" s="953"/>
      <c r="BB40" s="922"/>
    </row>
    <row r="41" customFormat="false" ht="18.75" hidden="false" customHeight="true" outlineLevel="0" collapsed="false">
      <c r="A41" s="1005" t="s">
        <v>925</v>
      </c>
      <c r="B41" s="1001"/>
      <c r="C41" s="1002"/>
      <c r="D41" s="1002"/>
      <c r="E41" s="1002"/>
      <c r="F41" s="1002"/>
      <c r="G41" s="1002"/>
      <c r="H41" s="1002"/>
      <c r="I41" s="1001"/>
      <c r="J41" s="1003"/>
      <c r="K41" s="1019" t="s">
        <v>424</v>
      </c>
      <c r="L41" s="983" t="s">
        <v>322</v>
      </c>
      <c r="M41" s="979"/>
      <c r="N41" s="979"/>
      <c r="O41" s="979"/>
      <c r="P41" s="979"/>
      <c r="Q41" s="979"/>
      <c r="R41" s="979"/>
      <c r="S41" s="980"/>
      <c r="T41" s="981"/>
      <c r="U41" s="982" t="s">
        <v>294</v>
      </c>
      <c r="V41" s="983" t="s">
        <v>322</v>
      </c>
      <c r="W41" s="979"/>
      <c r="X41" s="979"/>
      <c r="Y41" s="979"/>
      <c r="Z41" s="979"/>
      <c r="AA41" s="979"/>
      <c r="AB41" s="979"/>
      <c r="AC41" s="979"/>
      <c r="AD41" s="984"/>
      <c r="AE41" s="985"/>
      <c r="AF41" s="979"/>
      <c r="AG41" s="979"/>
      <c r="AH41" s="979"/>
      <c r="AI41" s="979"/>
      <c r="AJ41" s="979"/>
      <c r="AK41" s="979"/>
      <c r="AL41" s="979"/>
      <c r="AM41" s="979"/>
      <c r="AN41" s="979"/>
      <c r="AO41" s="984"/>
      <c r="AP41" s="985"/>
      <c r="AQ41" s="979"/>
      <c r="AR41" s="980"/>
      <c r="AS41" s="979"/>
      <c r="AT41" s="979"/>
      <c r="AU41" s="979"/>
      <c r="AV41" s="979"/>
      <c r="AW41" s="979"/>
      <c r="AX41" s="979"/>
      <c r="AY41" s="979"/>
      <c r="AZ41" s="979"/>
      <c r="BA41" s="953"/>
      <c r="BB41" s="922"/>
    </row>
    <row r="42" customFormat="false" ht="18.75" hidden="false" customHeight="true" outlineLevel="0" collapsed="false">
      <c r="A42" s="953" t="s">
        <v>926</v>
      </c>
      <c r="C42" s="922"/>
      <c r="D42" s="922"/>
      <c r="E42" s="922"/>
      <c r="F42" s="922"/>
      <c r="G42" s="922"/>
      <c r="I42" s="921"/>
      <c r="J42" s="922"/>
      <c r="K42" s="986"/>
      <c r="L42" s="987"/>
      <c r="M42" s="988"/>
      <c r="N42" s="988"/>
      <c r="O42" s="988"/>
      <c r="P42" s="988"/>
      <c r="Q42" s="988"/>
      <c r="R42" s="988"/>
      <c r="S42" s="989"/>
      <c r="T42" s="990"/>
      <c r="U42" s="986"/>
      <c r="V42" s="987"/>
      <c r="W42" s="988"/>
      <c r="X42" s="988"/>
      <c r="Y42" s="988"/>
      <c r="Z42" s="988"/>
      <c r="AA42" s="988"/>
      <c r="AB42" s="988"/>
      <c r="AC42" s="988"/>
      <c r="AD42" s="991"/>
      <c r="AE42" s="992"/>
      <c r="AF42" s="988"/>
      <c r="AG42" s="988"/>
      <c r="AH42" s="988"/>
      <c r="AI42" s="988"/>
      <c r="AJ42" s="988"/>
      <c r="AK42" s="988"/>
      <c r="AL42" s="988"/>
      <c r="AM42" s="988"/>
      <c r="AN42" s="988"/>
      <c r="AO42" s="991"/>
      <c r="AP42" s="992"/>
      <c r="AQ42" s="988"/>
      <c r="AR42" s="989"/>
      <c r="AS42" s="1009"/>
      <c r="AT42" s="1009"/>
      <c r="AU42" s="1009"/>
      <c r="AV42" s="1009"/>
      <c r="AW42" s="1009"/>
      <c r="AX42" s="1009"/>
      <c r="AY42" s="1009"/>
      <c r="AZ42" s="1009"/>
      <c r="BA42" s="953"/>
      <c r="BB42" s="922"/>
    </row>
    <row r="43" customFormat="false" ht="18.75" hidden="false" customHeight="true" outlineLevel="0" collapsed="false">
      <c r="A43" s="993" t="s">
        <v>927</v>
      </c>
      <c r="C43" s="922"/>
      <c r="D43" s="922"/>
      <c r="E43" s="922"/>
      <c r="F43" s="922"/>
      <c r="G43" s="922"/>
      <c r="I43" s="921"/>
      <c r="J43" s="922"/>
      <c r="K43" s="994" t="s">
        <v>354</v>
      </c>
      <c r="L43" s="995" t="s">
        <v>314</v>
      </c>
      <c r="M43" s="938"/>
      <c r="N43" s="938"/>
      <c r="O43" s="938"/>
      <c r="P43" s="938"/>
      <c r="Q43" s="938"/>
      <c r="R43" s="938"/>
      <c r="S43" s="996"/>
      <c r="T43" s="997"/>
      <c r="U43" s="994" t="s">
        <v>294</v>
      </c>
      <c r="V43" s="995" t="s">
        <v>314</v>
      </c>
      <c r="W43" s="938"/>
      <c r="X43" s="938"/>
      <c r="Y43" s="938"/>
      <c r="Z43" s="938"/>
      <c r="AA43" s="938"/>
      <c r="AB43" s="938"/>
      <c r="AC43" s="938"/>
      <c r="AD43" s="998"/>
      <c r="AE43" s="999"/>
      <c r="AF43" s="938"/>
      <c r="AG43" s="938"/>
      <c r="AH43" s="938"/>
      <c r="AI43" s="938"/>
      <c r="AJ43" s="938"/>
      <c r="AK43" s="938"/>
      <c r="AL43" s="938"/>
      <c r="AM43" s="938"/>
      <c r="AN43" s="938"/>
      <c r="AO43" s="998"/>
      <c r="AP43" s="999"/>
      <c r="AQ43" s="938"/>
      <c r="AR43" s="996"/>
      <c r="AS43" s="922"/>
      <c r="AT43" s="922"/>
      <c r="AU43" s="922"/>
      <c r="AV43" s="922"/>
      <c r="AW43" s="922"/>
      <c r="AX43" s="922"/>
      <c r="AY43" s="922"/>
      <c r="AZ43" s="922"/>
      <c r="BA43" s="953"/>
      <c r="BB43" s="922"/>
    </row>
    <row r="44" customFormat="false" ht="18.75" hidden="false" customHeight="true" outlineLevel="0" collapsed="false">
      <c r="A44" s="1011" t="s">
        <v>928</v>
      </c>
      <c r="B44" s="1012"/>
      <c r="C44" s="1013"/>
      <c r="D44" s="1013"/>
      <c r="E44" s="1013"/>
      <c r="F44" s="1013"/>
      <c r="G44" s="1013"/>
      <c r="H44" s="1013"/>
      <c r="I44" s="1012"/>
      <c r="J44" s="1013"/>
      <c r="K44" s="994"/>
      <c r="L44" s="995"/>
      <c r="M44" s="938"/>
      <c r="N44" s="938"/>
      <c r="O44" s="938"/>
      <c r="P44" s="938"/>
      <c r="Q44" s="938"/>
      <c r="R44" s="938"/>
      <c r="S44" s="996"/>
      <c r="T44" s="997"/>
      <c r="U44" s="994"/>
      <c r="V44" s="995"/>
      <c r="W44" s="938"/>
      <c r="X44" s="938"/>
      <c r="Y44" s="938"/>
      <c r="Z44" s="938"/>
      <c r="AA44" s="938"/>
      <c r="AB44" s="938"/>
      <c r="AC44" s="938"/>
      <c r="AD44" s="998"/>
      <c r="AE44" s="999"/>
      <c r="AF44" s="938"/>
      <c r="AG44" s="938"/>
      <c r="AH44" s="938"/>
      <c r="AI44" s="938"/>
      <c r="AJ44" s="938"/>
      <c r="AK44" s="938"/>
      <c r="AL44" s="938"/>
      <c r="AM44" s="938"/>
      <c r="AN44" s="938"/>
      <c r="AO44" s="998"/>
      <c r="AP44" s="999"/>
      <c r="AQ44" s="938"/>
      <c r="AR44" s="996"/>
      <c r="AS44" s="938"/>
      <c r="AT44" s="938"/>
      <c r="AU44" s="938"/>
      <c r="AV44" s="938"/>
      <c r="AW44" s="938"/>
      <c r="AX44" s="938"/>
      <c r="AY44" s="938"/>
      <c r="AZ44" s="938"/>
      <c r="BA44" s="953"/>
      <c r="BB44" s="922"/>
    </row>
    <row r="45" customFormat="false" ht="18.75" hidden="false" customHeight="true" outlineLevel="0" collapsed="false">
      <c r="A45" s="1020" t="s">
        <v>929</v>
      </c>
      <c r="B45" s="1001"/>
      <c r="C45" s="1002"/>
      <c r="D45" s="1002"/>
      <c r="E45" s="1002"/>
      <c r="F45" s="1002"/>
      <c r="G45" s="1002"/>
      <c r="H45" s="1002"/>
      <c r="I45" s="1001"/>
      <c r="J45" s="1003"/>
      <c r="K45" s="965" t="s">
        <v>354</v>
      </c>
      <c r="L45" s="966" t="s">
        <v>314</v>
      </c>
      <c r="M45" s="938"/>
      <c r="N45" s="938"/>
      <c r="O45" s="938"/>
      <c r="P45" s="938"/>
      <c r="Q45" s="938"/>
      <c r="R45" s="938"/>
      <c r="S45" s="996"/>
      <c r="T45" s="997"/>
      <c r="U45" s="994" t="s">
        <v>294</v>
      </c>
      <c r="V45" s="995" t="s">
        <v>314</v>
      </c>
      <c r="W45" s="938"/>
      <c r="X45" s="938"/>
      <c r="Y45" s="938"/>
      <c r="Z45" s="938"/>
      <c r="AA45" s="938"/>
      <c r="AB45" s="938"/>
      <c r="AC45" s="938"/>
      <c r="AD45" s="998"/>
      <c r="AE45" s="999"/>
      <c r="AF45" s="938"/>
      <c r="AG45" s="938"/>
      <c r="AH45" s="938"/>
      <c r="AI45" s="938"/>
      <c r="AJ45" s="938"/>
      <c r="AK45" s="938"/>
      <c r="AL45" s="938"/>
      <c r="AM45" s="938"/>
      <c r="AN45" s="938"/>
      <c r="AO45" s="998"/>
      <c r="AP45" s="999"/>
      <c r="AQ45" s="938"/>
      <c r="AR45" s="968"/>
      <c r="AS45" s="967"/>
      <c r="AT45" s="967"/>
      <c r="AU45" s="967"/>
      <c r="AV45" s="967"/>
      <c r="AW45" s="967"/>
      <c r="AX45" s="967"/>
      <c r="AY45" s="967"/>
      <c r="AZ45" s="967"/>
      <c r="BA45" s="953"/>
      <c r="BB45" s="922"/>
    </row>
    <row r="46" customFormat="false" ht="18.75" hidden="false" customHeight="true" outlineLevel="0" collapsed="false">
      <c r="A46" s="1021" t="s">
        <v>930</v>
      </c>
      <c r="B46" s="1022"/>
      <c r="C46" s="1023"/>
      <c r="D46" s="1023"/>
      <c r="E46" s="1023"/>
      <c r="F46" s="1023"/>
      <c r="G46" s="1023"/>
      <c r="H46" s="1023"/>
      <c r="I46" s="1022"/>
      <c r="J46" s="1023"/>
      <c r="K46" s="1024" t="s">
        <v>931</v>
      </c>
      <c r="L46" s="1025"/>
      <c r="M46" s="1025"/>
      <c r="N46" s="1025"/>
      <c r="O46" s="1025"/>
      <c r="P46" s="1025"/>
      <c r="Q46" s="1025"/>
      <c r="R46" s="1025"/>
      <c r="S46" s="1026"/>
      <c r="T46" s="1026"/>
      <c r="U46" s="1026"/>
      <c r="V46" s="1025"/>
      <c r="W46" s="1025"/>
      <c r="X46" s="1025"/>
      <c r="Y46" s="1025"/>
      <c r="Z46" s="1025"/>
      <c r="AA46" s="1025"/>
      <c r="AB46" s="1025"/>
      <c r="AC46" s="1025"/>
      <c r="AD46" s="1027"/>
      <c r="AE46" s="1028"/>
      <c r="AF46" s="1025"/>
      <c r="AG46" s="1025"/>
      <c r="AH46" s="1025"/>
      <c r="AI46" s="1025"/>
      <c r="AJ46" s="1025"/>
      <c r="AK46" s="1025"/>
      <c r="AL46" s="1025"/>
      <c r="AM46" s="1025"/>
      <c r="AN46" s="1025"/>
      <c r="AO46" s="1027"/>
      <c r="AP46" s="1028"/>
      <c r="AQ46" s="1025"/>
      <c r="AR46" s="980"/>
      <c r="AS46" s="979"/>
      <c r="AT46" s="979"/>
      <c r="AU46" s="979"/>
      <c r="AV46" s="979"/>
      <c r="AW46" s="979"/>
      <c r="AX46" s="979"/>
      <c r="AY46" s="979"/>
      <c r="AZ46" s="1006"/>
      <c r="BA46" s="953"/>
      <c r="BB46" s="922"/>
    </row>
    <row r="47" customFormat="false" ht="18.75" hidden="false" customHeight="true" outlineLevel="0" collapsed="false">
      <c r="A47" s="953" t="s">
        <v>932</v>
      </c>
      <c r="C47" s="922"/>
      <c r="D47" s="922"/>
      <c r="E47" s="922"/>
      <c r="F47" s="922"/>
      <c r="G47" s="922"/>
      <c r="I47" s="921"/>
      <c r="J47" s="922"/>
      <c r="K47" s="994"/>
      <c r="L47" s="995"/>
      <c r="M47" s="938"/>
      <c r="N47" s="938"/>
      <c r="O47" s="938"/>
      <c r="P47" s="938"/>
      <c r="Q47" s="938"/>
      <c r="R47" s="938"/>
      <c r="S47" s="996"/>
      <c r="T47" s="997"/>
      <c r="U47" s="994"/>
      <c r="V47" s="995"/>
      <c r="W47" s="938"/>
      <c r="X47" s="938"/>
      <c r="Y47" s="938"/>
      <c r="Z47" s="938"/>
      <c r="AA47" s="938"/>
      <c r="AB47" s="938"/>
      <c r="AC47" s="938"/>
      <c r="AD47" s="998"/>
      <c r="AE47" s="999"/>
      <c r="AF47" s="938"/>
      <c r="AG47" s="938"/>
      <c r="AH47" s="938"/>
      <c r="AI47" s="938"/>
      <c r="AJ47" s="938"/>
      <c r="AK47" s="938"/>
      <c r="AL47" s="938"/>
      <c r="AM47" s="938"/>
      <c r="AN47" s="938"/>
      <c r="AO47" s="998"/>
      <c r="AP47" s="999"/>
      <c r="AQ47" s="938"/>
      <c r="AR47" s="989"/>
      <c r="AS47" s="988"/>
      <c r="AT47" s="988"/>
      <c r="AU47" s="988"/>
      <c r="AV47" s="988"/>
      <c r="AW47" s="988"/>
      <c r="AX47" s="988"/>
      <c r="AY47" s="988"/>
      <c r="AZ47" s="988"/>
      <c r="BA47" s="953"/>
      <c r="BB47" s="922"/>
    </row>
    <row r="48" customFormat="false" ht="18.75" hidden="false" customHeight="true" outlineLevel="0" collapsed="false">
      <c r="A48" s="993" t="s">
        <v>933</v>
      </c>
      <c r="C48" s="922"/>
      <c r="D48" s="922"/>
      <c r="E48" s="922"/>
      <c r="F48" s="922"/>
      <c r="G48" s="922"/>
      <c r="I48" s="921"/>
      <c r="J48" s="922"/>
      <c r="K48" s="994" t="s">
        <v>354</v>
      </c>
      <c r="L48" s="995" t="s">
        <v>373</v>
      </c>
      <c r="M48" s="938"/>
      <c r="N48" s="938"/>
      <c r="O48" s="938"/>
      <c r="P48" s="938"/>
      <c r="Q48" s="938"/>
      <c r="R48" s="938"/>
      <c r="S48" s="996"/>
      <c r="T48" s="997"/>
      <c r="U48" s="994" t="s">
        <v>251</v>
      </c>
      <c r="V48" s="995" t="s">
        <v>292</v>
      </c>
      <c r="W48" s="938"/>
      <c r="X48" s="938"/>
      <c r="Y48" s="938"/>
      <c r="Z48" s="938"/>
      <c r="AA48" s="938"/>
      <c r="AB48" s="938"/>
      <c r="AC48" s="938"/>
      <c r="AD48" s="998"/>
      <c r="AE48" s="999"/>
      <c r="AF48" s="938"/>
      <c r="AG48" s="938"/>
      <c r="AH48" s="938"/>
      <c r="AI48" s="938"/>
      <c r="AJ48" s="938"/>
      <c r="AK48" s="938"/>
      <c r="AL48" s="938"/>
      <c r="AM48" s="938"/>
      <c r="AN48" s="938"/>
      <c r="AO48" s="998"/>
      <c r="AP48" s="999"/>
      <c r="AQ48" s="938"/>
      <c r="AR48" s="996"/>
      <c r="AS48" s="938"/>
      <c r="AT48" s="938"/>
      <c r="AU48" s="938"/>
      <c r="AV48" s="938"/>
      <c r="AW48" s="938"/>
      <c r="AX48" s="938"/>
      <c r="AY48" s="938"/>
      <c r="AZ48" s="938"/>
      <c r="BA48" s="953"/>
      <c r="BB48" s="922"/>
    </row>
    <row r="49" customFormat="false" ht="18.75" hidden="false" customHeight="true" outlineLevel="0" collapsed="false">
      <c r="A49" s="993" t="s">
        <v>934</v>
      </c>
      <c r="C49" s="922"/>
      <c r="D49" s="922"/>
      <c r="E49" s="922"/>
      <c r="F49" s="922"/>
      <c r="G49" s="922"/>
      <c r="I49" s="921"/>
      <c r="J49" s="922"/>
      <c r="K49" s="994" t="s">
        <v>354</v>
      </c>
      <c r="L49" s="995" t="s">
        <v>373</v>
      </c>
      <c r="M49" s="938"/>
      <c r="N49" s="938"/>
      <c r="O49" s="938"/>
      <c r="P49" s="938"/>
      <c r="Q49" s="938"/>
      <c r="R49" s="938"/>
      <c r="S49" s="996"/>
      <c r="T49" s="997"/>
      <c r="U49" s="994" t="s">
        <v>251</v>
      </c>
      <c r="V49" s="995" t="s">
        <v>290</v>
      </c>
      <c r="W49" s="938"/>
      <c r="X49" s="938"/>
      <c r="Y49" s="938"/>
      <c r="Z49" s="938"/>
      <c r="AA49" s="938"/>
      <c r="AB49" s="938"/>
      <c r="AC49" s="938"/>
      <c r="AD49" s="998"/>
      <c r="AE49" s="999"/>
      <c r="AF49" s="938"/>
      <c r="AG49" s="938"/>
      <c r="AH49" s="938"/>
      <c r="AI49" s="938"/>
      <c r="AJ49" s="938"/>
      <c r="AK49" s="938"/>
      <c r="AL49" s="938"/>
      <c r="AM49" s="938"/>
      <c r="AN49" s="938"/>
      <c r="AO49" s="998"/>
      <c r="AP49" s="999"/>
      <c r="AQ49" s="938"/>
      <c r="AR49" s="996"/>
      <c r="AS49" s="938"/>
      <c r="AT49" s="938"/>
      <c r="AU49" s="938"/>
      <c r="AV49" s="938"/>
      <c r="AW49" s="938"/>
      <c r="AX49" s="938"/>
      <c r="AY49" s="938"/>
      <c r="AZ49" s="938"/>
      <c r="BA49" s="953"/>
      <c r="BB49" s="922"/>
    </row>
    <row r="50" customFormat="false" ht="18.75" hidden="false" customHeight="true" outlineLevel="0" collapsed="false">
      <c r="A50" s="1011" t="s">
        <v>935</v>
      </c>
      <c r="B50" s="1012"/>
      <c r="C50" s="1013"/>
      <c r="D50" s="1013"/>
      <c r="E50" s="1013"/>
      <c r="F50" s="1013"/>
      <c r="G50" s="1013"/>
      <c r="H50" s="1013"/>
      <c r="I50" s="1012"/>
      <c r="J50" s="1013"/>
      <c r="K50" s="994"/>
      <c r="L50" s="995"/>
      <c r="M50" s="938"/>
      <c r="N50" s="938"/>
      <c r="O50" s="938"/>
      <c r="P50" s="938"/>
      <c r="Q50" s="938"/>
      <c r="R50" s="938"/>
      <c r="S50" s="996"/>
      <c r="T50" s="997"/>
      <c r="U50" s="994"/>
      <c r="V50" s="995"/>
      <c r="W50" s="938"/>
      <c r="X50" s="938"/>
      <c r="Y50" s="938"/>
      <c r="Z50" s="938"/>
      <c r="AA50" s="938"/>
      <c r="AB50" s="938"/>
      <c r="AC50" s="938"/>
      <c r="AD50" s="998"/>
      <c r="AE50" s="999"/>
      <c r="AF50" s="938"/>
      <c r="AG50" s="938"/>
      <c r="AH50" s="938"/>
      <c r="AI50" s="938"/>
      <c r="AJ50" s="938"/>
      <c r="AK50" s="938"/>
      <c r="AL50" s="938"/>
      <c r="AM50" s="938"/>
      <c r="AN50" s="938"/>
      <c r="AO50" s="998"/>
      <c r="AP50" s="999"/>
      <c r="AQ50" s="938"/>
      <c r="AR50" s="996"/>
      <c r="AS50" s="938"/>
      <c r="AT50" s="938"/>
      <c r="AU50" s="938"/>
      <c r="AV50" s="938"/>
      <c r="AW50" s="938"/>
      <c r="AX50" s="938"/>
      <c r="AY50" s="938"/>
      <c r="AZ50" s="938"/>
      <c r="BA50" s="953"/>
      <c r="BB50" s="922"/>
    </row>
    <row r="51" customFormat="false" ht="18.75" hidden="false" customHeight="true" outlineLevel="0" collapsed="false">
      <c r="A51" s="993" t="s">
        <v>936</v>
      </c>
      <c r="C51" s="922"/>
      <c r="D51" s="922"/>
      <c r="E51" s="922"/>
      <c r="F51" s="922"/>
      <c r="G51" s="922"/>
      <c r="I51" s="921"/>
      <c r="J51" s="922"/>
      <c r="K51" s="994" t="s">
        <v>354</v>
      </c>
      <c r="L51" s="995" t="s">
        <v>372</v>
      </c>
      <c r="M51" s="938"/>
      <c r="N51" s="938"/>
      <c r="O51" s="938"/>
      <c r="P51" s="938"/>
      <c r="Q51" s="938"/>
      <c r="R51" s="938"/>
      <c r="S51" s="996"/>
      <c r="T51" s="997"/>
      <c r="U51" s="994" t="s">
        <v>251</v>
      </c>
      <c r="V51" s="995" t="s">
        <v>287</v>
      </c>
      <c r="W51" s="938"/>
      <c r="X51" s="938"/>
      <c r="Y51" s="938"/>
      <c r="Z51" s="938"/>
      <c r="AA51" s="938"/>
      <c r="AB51" s="938"/>
      <c r="AC51" s="938"/>
      <c r="AD51" s="998"/>
      <c r="AE51" s="999"/>
      <c r="AF51" s="938"/>
      <c r="AG51" s="938"/>
      <c r="AH51" s="938"/>
      <c r="AI51" s="938"/>
      <c r="AJ51" s="938"/>
      <c r="AK51" s="938"/>
      <c r="AL51" s="938"/>
      <c r="AM51" s="938"/>
      <c r="AN51" s="938"/>
      <c r="AO51" s="998"/>
      <c r="AP51" s="999"/>
      <c r="AQ51" s="938"/>
      <c r="AR51" s="996"/>
      <c r="AS51" s="938"/>
      <c r="AT51" s="938"/>
      <c r="AU51" s="938"/>
      <c r="AV51" s="938"/>
      <c r="AW51" s="938"/>
      <c r="AX51" s="938"/>
      <c r="AY51" s="938"/>
      <c r="AZ51" s="938"/>
      <c r="BA51" s="953"/>
      <c r="BB51" s="922"/>
    </row>
    <row r="52" customFormat="false" ht="18.75" hidden="false" customHeight="true" outlineLevel="0" collapsed="false">
      <c r="A52" s="993" t="s">
        <v>937</v>
      </c>
      <c r="C52" s="922"/>
      <c r="D52" s="922"/>
      <c r="E52" s="922"/>
      <c r="F52" s="922"/>
      <c r="G52" s="922"/>
      <c r="I52" s="921"/>
      <c r="J52" s="922"/>
      <c r="K52" s="994" t="s">
        <v>354</v>
      </c>
      <c r="L52" s="995" t="s">
        <v>372</v>
      </c>
      <c r="M52" s="938"/>
      <c r="N52" s="938"/>
      <c r="O52" s="938"/>
      <c r="P52" s="938"/>
      <c r="Q52" s="938"/>
      <c r="R52" s="938"/>
      <c r="S52" s="996"/>
      <c r="T52" s="997"/>
      <c r="U52" s="994" t="s">
        <v>251</v>
      </c>
      <c r="V52" s="995" t="s">
        <v>287</v>
      </c>
      <c r="W52" s="938"/>
      <c r="X52" s="938"/>
      <c r="Y52" s="938"/>
      <c r="Z52" s="938"/>
      <c r="AA52" s="938"/>
      <c r="AB52" s="938"/>
      <c r="AC52" s="938"/>
      <c r="AD52" s="998"/>
      <c r="AE52" s="999"/>
      <c r="AF52" s="938"/>
      <c r="AG52" s="938"/>
      <c r="AH52" s="938"/>
      <c r="AI52" s="938"/>
      <c r="AJ52" s="938"/>
      <c r="AK52" s="938"/>
      <c r="AL52" s="938"/>
      <c r="AM52" s="938"/>
      <c r="AN52" s="938"/>
      <c r="AO52" s="998"/>
      <c r="AP52" s="999"/>
      <c r="AQ52" s="938"/>
      <c r="AR52" s="996"/>
      <c r="AS52" s="938"/>
      <c r="AT52" s="938"/>
      <c r="AU52" s="938"/>
      <c r="AV52" s="938"/>
      <c r="AW52" s="938"/>
      <c r="AX52" s="938"/>
      <c r="AY52" s="938"/>
      <c r="AZ52" s="938"/>
      <c r="BA52" s="953"/>
      <c r="BB52" s="922"/>
    </row>
    <row r="53" customFormat="false" ht="18.75" hidden="false" customHeight="true" outlineLevel="0" collapsed="false">
      <c r="A53" s="993" t="s">
        <v>938</v>
      </c>
      <c r="C53" s="922"/>
      <c r="D53" s="922"/>
      <c r="E53" s="922"/>
      <c r="F53" s="922"/>
      <c r="G53" s="922"/>
      <c r="I53" s="921"/>
      <c r="J53" s="922"/>
      <c r="K53" s="994" t="s">
        <v>354</v>
      </c>
      <c r="L53" s="995" t="s">
        <v>782</v>
      </c>
      <c r="M53" s="938"/>
      <c r="N53" s="938"/>
      <c r="O53" s="938"/>
      <c r="P53" s="938"/>
      <c r="Q53" s="938"/>
      <c r="R53" s="938"/>
      <c r="S53" s="996"/>
      <c r="T53" s="997"/>
      <c r="U53" s="994" t="s">
        <v>294</v>
      </c>
      <c r="V53" s="995" t="s">
        <v>241</v>
      </c>
      <c r="W53" s="938"/>
      <c r="X53" s="938"/>
      <c r="Y53" s="938"/>
      <c r="Z53" s="938"/>
      <c r="AA53" s="938"/>
      <c r="AB53" s="938"/>
      <c r="AC53" s="938"/>
      <c r="AD53" s="998"/>
      <c r="AE53" s="999"/>
      <c r="AF53" s="938"/>
      <c r="AG53" s="938"/>
      <c r="AH53" s="938"/>
      <c r="AI53" s="938"/>
      <c r="AJ53" s="938"/>
      <c r="AK53" s="938"/>
      <c r="AL53" s="938"/>
      <c r="AM53" s="938"/>
      <c r="AN53" s="938"/>
      <c r="AO53" s="998"/>
      <c r="AP53" s="999"/>
      <c r="AQ53" s="938"/>
      <c r="AR53" s="996"/>
      <c r="AS53" s="938"/>
      <c r="AT53" s="938"/>
      <c r="AU53" s="938"/>
      <c r="AV53" s="938"/>
      <c r="AW53" s="938"/>
      <c r="AX53" s="938"/>
      <c r="AY53" s="938"/>
      <c r="AZ53" s="938"/>
      <c r="BA53" s="953"/>
      <c r="BB53" s="922"/>
    </row>
    <row r="54" customFormat="false" ht="18.75" hidden="false" customHeight="true" outlineLevel="0" collapsed="false">
      <c r="A54" s="1011" t="s">
        <v>939</v>
      </c>
      <c r="B54" s="1012"/>
      <c r="C54" s="1013"/>
      <c r="D54" s="1013"/>
      <c r="E54" s="1013"/>
      <c r="F54" s="1013"/>
      <c r="G54" s="1013"/>
      <c r="H54" s="1013"/>
      <c r="I54" s="1012"/>
      <c r="J54" s="1013"/>
      <c r="K54" s="994"/>
      <c r="L54" s="995"/>
      <c r="M54" s="938"/>
      <c r="N54" s="938"/>
      <c r="O54" s="938"/>
      <c r="P54" s="938"/>
      <c r="Q54" s="938"/>
      <c r="R54" s="938"/>
      <c r="S54" s="996"/>
      <c r="T54" s="997"/>
      <c r="U54" s="994"/>
      <c r="V54" s="995"/>
      <c r="W54" s="938"/>
      <c r="X54" s="938"/>
      <c r="Y54" s="938"/>
      <c r="Z54" s="938"/>
      <c r="AA54" s="938"/>
      <c r="AB54" s="938"/>
      <c r="AC54" s="938"/>
      <c r="AD54" s="998"/>
      <c r="AE54" s="999"/>
      <c r="AF54" s="938"/>
      <c r="AG54" s="938"/>
      <c r="AH54" s="938"/>
      <c r="AI54" s="938"/>
      <c r="AJ54" s="938"/>
      <c r="AK54" s="938"/>
      <c r="AL54" s="938"/>
      <c r="AM54" s="938"/>
      <c r="AN54" s="938"/>
      <c r="AO54" s="998"/>
      <c r="AP54" s="999"/>
      <c r="AQ54" s="938"/>
      <c r="AR54" s="996"/>
      <c r="AS54" s="938"/>
      <c r="AT54" s="938"/>
      <c r="AU54" s="938"/>
      <c r="AV54" s="938"/>
      <c r="AW54" s="938"/>
      <c r="AX54" s="938"/>
      <c r="AY54" s="938"/>
      <c r="AZ54" s="938"/>
      <c r="BA54" s="953"/>
      <c r="BB54" s="922"/>
    </row>
    <row r="55" customFormat="false" ht="18.75" hidden="false" customHeight="true" outlineLevel="0" collapsed="false">
      <c r="A55" s="993" t="s">
        <v>940</v>
      </c>
      <c r="C55" s="922"/>
      <c r="D55" s="922"/>
      <c r="E55" s="922"/>
      <c r="F55" s="922"/>
      <c r="G55" s="922"/>
      <c r="I55" s="921"/>
      <c r="J55" s="922"/>
      <c r="K55" s="994" t="s">
        <v>354</v>
      </c>
      <c r="L55" s="995" t="s">
        <v>322</v>
      </c>
      <c r="M55" s="938"/>
      <c r="N55" s="938"/>
      <c r="O55" s="938"/>
      <c r="P55" s="938"/>
      <c r="Q55" s="938"/>
      <c r="R55" s="938"/>
      <c r="S55" s="996"/>
      <c r="T55" s="997"/>
      <c r="U55" s="994" t="s">
        <v>294</v>
      </c>
      <c r="V55" s="995" t="s">
        <v>322</v>
      </c>
      <c r="W55" s="938"/>
      <c r="X55" s="938"/>
      <c r="Y55" s="938"/>
      <c r="Z55" s="938"/>
      <c r="AA55" s="938"/>
      <c r="AB55" s="938"/>
      <c r="AC55" s="938"/>
      <c r="AD55" s="998"/>
      <c r="AE55" s="999"/>
      <c r="AF55" s="938"/>
      <c r="AG55" s="938"/>
      <c r="AH55" s="938"/>
      <c r="AI55" s="938"/>
      <c r="AJ55" s="938"/>
      <c r="AK55" s="938"/>
      <c r="AL55" s="938"/>
      <c r="AM55" s="938"/>
      <c r="AN55" s="938"/>
      <c r="AO55" s="998"/>
      <c r="AP55" s="999"/>
      <c r="AQ55" s="938"/>
      <c r="AR55" s="996"/>
      <c r="AS55" s="938"/>
      <c r="AT55" s="938"/>
      <c r="AU55" s="938"/>
      <c r="AV55" s="938"/>
      <c r="AW55" s="938"/>
      <c r="AX55" s="938"/>
      <c r="AY55" s="938"/>
      <c r="AZ55" s="938"/>
      <c r="BA55" s="953"/>
      <c r="BB55" s="922"/>
    </row>
    <row r="56" customFormat="false" ht="18.75" hidden="false" customHeight="true" outlineLevel="0" collapsed="false">
      <c r="A56" s="993" t="s">
        <v>941</v>
      </c>
      <c r="C56" s="922"/>
      <c r="D56" s="922"/>
      <c r="E56" s="922"/>
      <c r="F56" s="922"/>
      <c r="G56" s="922"/>
      <c r="I56" s="921"/>
      <c r="J56" s="922"/>
      <c r="K56" s="1029"/>
      <c r="L56" s="995"/>
      <c r="M56" s="938"/>
      <c r="N56" s="938"/>
      <c r="O56" s="938"/>
      <c r="P56" s="938"/>
      <c r="Q56" s="938"/>
      <c r="R56" s="938"/>
      <c r="S56" s="996"/>
      <c r="T56" s="997"/>
      <c r="U56" s="994"/>
      <c r="V56" s="995"/>
      <c r="W56" s="938"/>
      <c r="X56" s="938"/>
      <c r="Y56" s="938"/>
      <c r="Z56" s="938"/>
      <c r="AA56" s="938"/>
      <c r="AB56" s="938"/>
      <c r="AC56" s="938"/>
      <c r="AD56" s="998"/>
      <c r="AE56" s="999"/>
      <c r="AF56" s="938"/>
      <c r="AG56" s="938"/>
      <c r="AH56" s="938"/>
      <c r="AI56" s="938"/>
      <c r="AJ56" s="938"/>
      <c r="AK56" s="938"/>
      <c r="AL56" s="938"/>
      <c r="AM56" s="938"/>
      <c r="AN56" s="938"/>
      <c r="AO56" s="998"/>
      <c r="AP56" s="999"/>
      <c r="AQ56" s="938"/>
      <c r="AR56" s="996"/>
      <c r="AS56" s="938"/>
      <c r="AT56" s="938"/>
      <c r="AU56" s="938"/>
      <c r="AV56" s="938"/>
      <c r="AW56" s="938"/>
      <c r="AX56" s="938"/>
      <c r="AY56" s="938"/>
      <c r="AZ56" s="938"/>
      <c r="BA56" s="953"/>
      <c r="BB56" s="922"/>
    </row>
    <row r="57" customFormat="false" ht="18.75" hidden="false" customHeight="true" outlineLevel="0" collapsed="false">
      <c r="A57" s="993" t="s">
        <v>942</v>
      </c>
      <c r="C57" s="922"/>
      <c r="D57" s="922"/>
      <c r="E57" s="922"/>
      <c r="F57" s="922"/>
      <c r="G57" s="922"/>
      <c r="I57" s="921"/>
      <c r="J57" s="922"/>
      <c r="K57" s="994" t="s">
        <v>354</v>
      </c>
      <c r="L57" s="995" t="s">
        <v>373</v>
      </c>
      <c r="M57" s="938"/>
      <c r="N57" s="938"/>
      <c r="O57" s="938"/>
      <c r="P57" s="938"/>
      <c r="Q57" s="938"/>
      <c r="R57" s="938"/>
      <c r="S57" s="996"/>
      <c r="T57" s="997"/>
      <c r="U57" s="994" t="s">
        <v>251</v>
      </c>
      <c r="V57" s="995" t="s">
        <v>292</v>
      </c>
      <c r="W57" s="938"/>
      <c r="X57" s="938"/>
      <c r="Y57" s="938"/>
      <c r="Z57" s="938"/>
      <c r="AA57" s="938"/>
      <c r="AB57" s="938"/>
      <c r="AC57" s="938"/>
      <c r="AD57" s="998"/>
      <c r="AE57" s="999"/>
      <c r="AF57" s="938"/>
      <c r="AG57" s="938"/>
      <c r="AH57" s="938"/>
      <c r="AI57" s="938"/>
      <c r="AJ57" s="938"/>
      <c r="AK57" s="938"/>
      <c r="AL57" s="938"/>
      <c r="AM57" s="938"/>
      <c r="AN57" s="938"/>
      <c r="AO57" s="998"/>
      <c r="AP57" s="999"/>
      <c r="AQ57" s="938"/>
      <c r="AR57" s="996"/>
      <c r="AS57" s="938"/>
      <c r="AT57" s="938"/>
      <c r="AU57" s="938"/>
      <c r="AV57" s="938"/>
      <c r="AW57" s="938"/>
      <c r="AX57" s="938"/>
      <c r="AY57" s="938"/>
      <c r="AZ57" s="938"/>
      <c r="BA57" s="953"/>
      <c r="BB57" s="922"/>
    </row>
    <row r="58" customFormat="false" ht="18.75" hidden="false" customHeight="true" outlineLevel="0" collapsed="false">
      <c r="A58" s="1000" t="s">
        <v>943</v>
      </c>
      <c r="B58" s="1001"/>
      <c r="C58" s="1002"/>
      <c r="D58" s="1002"/>
      <c r="E58" s="1002"/>
      <c r="F58" s="1002"/>
      <c r="G58" s="1002"/>
      <c r="H58" s="1002"/>
      <c r="I58" s="1001"/>
      <c r="J58" s="1003"/>
      <c r="K58" s="994" t="s">
        <v>354</v>
      </c>
      <c r="L58" s="966" t="s">
        <v>373</v>
      </c>
      <c r="M58" s="967"/>
      <c r="N58" s="967"/>
      <c r="O58" s="967"/>
      <c r="P58" s="967"/>
      <c r="Q58" s="967"/>
      <c r="R58" s="967"/>
      <c r="S58" s="968"/>
      <c r="T58" s="969"/>
      <c r="U58" s="965" t="s">
        <v>251</v>
      </c>
      <c r="V58" s="966" t="s">
        <v>292</v>
      </c>
      <c r="W58" s="967"/>
      <c r="X58" s="967"/>
      <c r="Y58" s="967"/>
      <c r="Z58" s="967"/>
      <c r="AA58" s="967"/>
      <c r="AB58" s="967"/>
      <c r="AC58" s="967"/>
      <c r="AD58" s="970"/>
      <c r="AE58" s="1004"/>
      <c r="AF58" s="967"/>
      <c r="AG58" s="967"/>
      <c r="AH58" s="967"/>
      <c r="AI58" s="967"/>
      <c r="AJ58" s="967"/>
      <c r="AK58" s="967"/>
      <c r="AL58" s="967"/>
      <c r="AM58" s="967"/>
      <c r="AN58" s="967"/>
      <c r="AO58" s="970"/>
      <c r="AP58" s="1004"/>
      <c r="AQ58" s="967"/>
      <c r="AR58" s="968"/>
      <c r="AS58" s="967"/>
      <c r="AT58" s="967"/>
      <c r="AU58" s="967"/>
      <c r="AV58" s="967"/>
      <c r="AW58" s="967"/>
      <c r="AX58" s="967"/>
      <c r="AY58" s="967"/>
      <c r="AZ58" s="967"/>
      <c r="BA58" s="953"/>
      <c r="BB58" s="922"/>
    </row>
    <row r="59" customFormat="false" ht="18.75" hidden="false" customHeight="true" outlineLevel="0" collapsed="false">
      <c r="A59" s="1030" t="s">
        <v>944</v>
      </c>
      <c r="B59" s="1012"/>
      <c r="C59" s="1013"/>
      <c r="D59" s="1013"/>
      <c r="E59" s="1013"/>
      <c r="F59" s="1013"/>
      <c r="G59" s="1013"/>
      <c r="H59" s="1013"/>
      <c r="I59" s="1012"/>
      <c r="J59" s="1013"/>
      <c r="K59" s="982"/>
      <c r="L59" s="983"/>
      <c r="M59" s="979"/>
      <c r="N59" s="979"/>
      <c r="O59" s="979"/>
      <c r="P59" s="979"/>
      <c r="Q59" s="979"/>
      <c r="R59" s="979"/>
      <c r="S59" s="980"/>
      <c r="T59" s="981"/>
      <c r="U59" s="982"/>
      <c r="V59" s="995"/>
      <c r="W59" s="938"/>
      <c r="X59" s="938"/>
      <c r="Y59" s="938"/>
      <c r="Z59" s="938"/>
      <c r="AA59" s="938"/>
      <c r="AB59" s="938"/>
      <c r="AC59" s="938"/>
      <c r="AD59" s="998"/>
      <c r="AE59" s="999"/>
      <c r="AF59" s="938"/>
      <c r="AG59" s="938"/>
      <c r="AH59" s="938"/>
      <c r="AI59" s="938"/>
      <c r="AJ59" s="938"/>
      <c r="AK59" s="938"/>
      <c r="AL59" s="938"/>
      <c r="AM59" s="938"/>
      <c r="AN59" s="938"/>
      <c r="AO59" s="998"/>
      <c r="AP59" s="999"/>
      <c r="AQ59" s="938"/>
      <c r="AR59" s="996"/>
      <c r="AS59" s="979"/>
      <c r="AT59" s="979"/>
      <c r="AU59" s="979"/>
      <c r="AV59" s="938"/>
      <c r="AW59" s="938"/>
      <c r="AX59" s="938"/>
      <c r="AY59" s="938"/>
      <c r="AZ59" s="938"/>
      <c r="BA59" s="953"/>
      <c r="BB59" s="922"/>
    </row>
    <row r="60" customFormat="false" ht="18.75" hidden="false" customHeight="true" outlineLevel="0" collapsed="false">
      <c r="A60" s="1031" t="s">
        <v>945</v>
      </c>
      <c r="B60" s="976"/>
      <c r="C60" s="977"/>
      <c r="D60" s="977"/>
      <c r="E60" s="977"/>
      <c r="F60" s="977"/>
      <c r="G60" s="977"/>
      <c r="H60" s="977"/>
      <c r="I60" s="976"/>
      <c r="J60" s="977"/>
      <c r="K60" s="980"/>
      <c r="L60" s="979"/>
      <c r="M60" s="979"/>
      <c r="N60" s="979"/>
      <c r="O60" s="979"/>
      <c r="P60" s="979"/>
      <c r="Q60" s="979"/>
      <c r="R60" s="979"/>
      <c r="S60" s="980"/>
      <c r="T60" s="980"/>
      <c r="U60" s="980"/>
      <c r="V60" s="979"/>
      <c r="W60" s="979"/>
      <c r="X60" s="979"/>
      <c r="Y60" s="979"/>
      <c r="Z60" s="979"/>
      <c r="AA60" s="979"/>
      <c r="AB60" s="979"/>
      <c r="AC60" s="979"/>
      <c r="AD60" s="984"/>
      <c r="AE60" s="985"/>
      <c r="AF60" s="979"/>
      <c r="AG60" s="979"/>
      <c r="AH60" s="979"/>
      <c r="AI60" s="979"/>
      <c r="AJ60" s="979"/>
      <c r="AK60" s="979"/>
      <c r="AL60" s="979"/>
      <c r="AM60" s="979"/>
      <c r="AN60" s="979"/>
      <c r="AO60" s="984"/>
      <c r="AP60" s="985"/>
      <c r="AQ60" s="979"/>
      <c r="AR60" s="980"/>
      <c r="AS60" s="979"/>
      <c r="AT60" s="979"/>
      <c r="AU60" s="979"/>
      <c r="AV60" s="979"/>
      <c r="AW60" s="979"/>
      <c r="AX60" s="979"/>
      <c r="AY60" s="979"/>
      <c r="AZ60" s="979"/>
      <c r="BA60" s="953"/>
      <c r="BB60" s="922"/>
    </row>
    <row r="61" customFormat="false" ht="18.75" hidden="false" customHeight="true" outlineLevel="0" collapsed="false">
      <c r="A61" s="1031" t="s">
        <v>946</v>
      </c>
      <c r="B61" s="976"/>
      <c r="C61" s="977"/>
      <c r="D61" s="977"/>
      <c r="E61" s="977"/>
      <c r="F61" s="977"/>
      <c r="G61" s="977"/>
      <c r="H61" s="977"/>
      <c r="I61" s="976"/>
      <c r="J61" s="977"/>
      <c r="K61" s="954" t="s">
        <v>424</v>
      </c>
      <c r="L61" s="983" t="s">
        <v>783</v>
      </c>
      <c r="M61" s="979"/>
      <c r="N61" s="979"/>
      <c r="O61" s="979"/>
      <c r="P61" s="979"/>
      <c r="Q61" s="979"/>
      <c r="R61" s="979"/>
      <c r="S61" s="980"/>
      <c r="T61" s="981"/>
      <c r="U61" s="982" t="s">
        <v>294</v>
      </c>
      <c r="V61" s="983" t="s">
        <v>242</v>
      </c>
      <c r="W61" s="979"/>
      <c r="X61" s="979"/>
      <c r="Y61" s="979"/>
      <c r="Z61" s="979"/>
      <c r="AA61" s="979"/>
      <c r="AB61" s="979"/>
      <c r="AC61" s="979"/>
      <c r="AD61" s="984"/>
      <c r="AE61" s="985"/>
      <c r="AF61" s="979"/>
      <c r="AG61" s="979"/>
      <c r="AH61" s="979"/>
      <c r="AI61" s="979"/>
      <c r="AJ61" s="979"/>
      <c r="AK61" s="979"/>
      <c r="AL61" s="979"/>
      <c r="AM61" s="979"/>
      <c r="AN61" s="979"/>
      <c r="AO61" s="984"/>
      <c r="AP61" s="985"/>
      <c r="AQ61" s="979"/>
      <c r="AR61" s="980"/>
      <c r="AS61" s="979"/>
      <c r="AT61" s="979"/>
      <c r="AU61" s="979"/>
      <c r="AV61" s="979"/>
      <c r="AW61" s="979"/>
      <c r="AX61" s="979"/>
      <c r="AY61" s="979"/>
      <c r="AZ61" s="979"/>
      <c r="BA61" s="953"/>
      <c r="BB61" s="922"/>
    </row>
    <row r="62" customFormat="false" ht="18.75" hidden="false" customHeight="true" outlineLevel="0" collapsed="false">
      <c r="A62" s="1031" t="s">
        <v>947</v>
      </c>
      <c r="B62" s="976"/>
      <c r="C62" s="977"/>
      <c r="D62" s="977"/>
      <c r="E62" s="977"/>
      <c r="F62" s="977"/>
      <c r="G62" s="977"/>
      <c r="H62" s="977"/>
      <c r="I62" s="976"/>
      <c r="J62" s="977"/>
      <c r="K62" s="954" t="s">
        <v>424</v>
      </c>
      <c r="L62" s="983" t="s">
        <v>783</v>
      </c>
      <c r="M62" s="979"/>
      <c r="N62" s="979"/>
      <c r="O62" s="979"/>
      <c r="P62" s="979"/>
      <c r="Q62" s="979"/>
      <c r="R62" s="979"/>
      <c r="S62" s="980"/>
      <c r="T62" s="981"/>
      <c r="U62" s="982" t="s">
        <v>294</v>
      </c>
      <c r="V62" s="983" t="s">
        <v>242</v>
      </c>
      <c r="W62" s="979"/>
      <c r="X62" s="979"/>
      <c r="Y62" s="979"/>
      <c r="Z62" s="979"/>
      <c r="AA62" s="979"/>
      <c r="AB62" s="979"/>
      <c r="AC62" s="979"/>
      <c r="AD62" s="984"/>
      <c r="AE62" s="985"/>
      <c r="AF62" s="979"/>
      <c r="AG62" s="979"/>
      <c r="AH62" s="979"/>
      <c r="AI62" s="979"/>
      <c r="AJ62" s="979"/>
      <c r="AK62" s="979"/>
      <c r="AL62" s="979"/>
      <c r="AM62" s="979"/>
      <c r="AN62" s="979"/>
      <c r="AO62" s="984"/>
      <c r="AP62" s="985"/>
      <c r="AQ62" s="979"/>
      <c r="AR62" s="980"/>
      <c r="AS62" s="979"/>
      <c r="AT62" s="979"/>
      <c r="AU62" s="979"/>
      <c r="AV62" s="979"/>
      <c r="AW62" s="979"/>
      <c r="AX62" s="979"/>
      <c r="AY62" s="979"/>
      <c r="AZ62" s="979"/>
      <c r="BA62" s="953"/>
      <c r="BB62" s="922"/>
    </row>
    <row r="63" customFormat="false" ht="18.75" hidden="false" customHeight="true" outlineLevel="0" collapsed="false">
      <c r="A63" s="1031" t="s">
        <v>948</v>
      </c>
      <c r="B63" s="976"/>
      <c r="C63" s="977"/>
      <c r="D63" s="977"/>
      <c r="E63" s="977"/>
      <c r="F63" s="977"/>
      <c r="G63" s="977"/>
      <c r="H63" s="977"/>
      <c r="I63" s="976"/>
      <c r="J63" s="977"/>
      <c r="K63" s="954" t="s">
        <v>424</v>
      </c>
      <c r="L63" s="983" t="s">
        <v>783</v>
      </c>
      <c r="M63" s="979"/>
      <c r="N63" s="979"/>
      <c r="O63" s="979"/>
      <c r="P63" s="979"/>
      <c r="Q63" s="979"/>
      <c r="R63" s="979"/>
      <c r="S63" s="980"/>
      <c r="T63" s="981"/>
      <c r="U63" s="982" t="s">
        <v>294</v>
      </c>
      <c r="V63" s="983" t="s">
        <v>242</v>
      </c>
      <c r="W63" s="979"/>
      <c r="X63" s="979"/>
      <c r="Y63" s="979"/>
      <c r="Z63" s="979"/>
      <c r="AA63" s="979"/>
      <c r="AB63" s="979"/>
      <c r="AC63" s="979"/>
      <c r="AD63" s="984"/>
      <c r="AE63" s="985"/>
      <c r="AF63" s="979"/>
      <c r="AG63" s="979"/>
      <c r="AH63" s="979"/>
      <c r="AI63" s="979"/>
      <c r="AJ63" s="979"/>
      <c r="AK63" s="979"/>
      <c r="AL63" s="979"/>
      <c r="AM63" s="979"/>
      <c r="AN63" s="979"/>
      <c r="AO63" s="984"/>
      <c r="AP63" s="985"/>
      <c r="AQ63" s="979"/>
      <c r="AR63" s="980"/>
      <c r="AS63" s="979"/>
      <c r="AT63" s="979"/>
      <c r="AU63" s="979"/>
      <c r="AV63" s="979"/>
      <c r="AW63" s="979"/>
      <c r="AX63" s="979"/>
      <c r="AY63" s="979"/>
      <c r="AZ63" s="979"/>
      <c r="BA63" s="953"/>
      <c r="BB63" s="922"/>
    </row>
    <row r="64" customFormat="false" ht="18.75" hidden="false" customHeight="true" outlineLevel="0" collapsed="false">
      <c r="A64" s="1031" t="s">
        <v>949</v>
      </c>
      <c r="B64" s="976"/>
      <c r="C64" s="977"/>
      <c r="D64" s="977"/>
      <c r="E64" s="977"/>
      <c r="F64" s="977"/>
      <c r="G64" s="977"/>
      <c r="H64" s="977"/>
      <c r="I64" s="976"/>
      <c r="J64" s="977"/>
      <c r="K64" s="954" t="s">
        <v>424</v>
      </c>
      <c r="L64" s="983" t="s">
        <v>322</v>
      </c>
      <c r="M64" s="979"/>
      <c r="N64" s="979"/>
      <c r="O64" s="979"/>
      <c r="P64" s="979"/>
      <c r="Q64" s="979"/>
      <c r="R64" s="979"/>
      <c r="S64" s="980"/>
      <c r="T64" s="981"/>
      <c r="U64" s="982" t="s">
        <v>294</v>
      </c>
      <c r="V64" s="983" t="s">
        <v>322</v>
      </c>
      <c r="W64" s="979"/>
      <c r="X64" s="979"/>
      <c r="Y64" s="979"/>
      <c r="Z64" s="979"/>
      <c r="AA64" s="979"/>
      <c r="AB64" s="979"/>
      <c r="AC64" s="979"/>
      <c r="AD64" s="984"/>
      <c r="AE64" s="985"/>
      <c r="AF64" s="979"/>
      <c r="AG64" s="979"/>
      <c r="AH64" s="979"/>
      <c r="AI64" s="979"/>
      <c r="AJ64" s="979"/>
      <c r="AK64" s="979"/>
      <c r="AL64" s="979"/>
      <c r="AM64" s="979"/>
      <c r="AN64" s="979"/>
      <c r="AO64" s="984"/>
      <c r="AP64" s="985"/>
      <c r="AQ64" s="979"/>
      <c r="AR64" s="980"/>
      <c r="AS64" s="979"/>
      <c r="AT64" s="979"/>
      <c r="AU64" s="979"/>
      <c r="AV64" s="979"/>
      <c r="AW64" s="979"/>
      <c r="AX64" s="979"/>
      <c r="AY64" s="979"/>
      <c r="AZ64" s="979"/>
      <c r="BA64" s="953"/>
      <c r="BB64" s="922"/>
    </row>
    <row r="65" customFormat="false" ht="18.75" hidden="false" customHeight="true" outlineLevel="0" collapsed="false">
      <c r="A65" s="1031" t="s">
        <v>950</v>
      </c>
      <c r="B65" s="976"/>
      <c r="C65" s="977"/>
      <c r="D65" s="977"/>
      <c r="E65" s="977"/>
      <c r="F65" s="977"/>
      <c r="G65" s="977"/>
      <c r="H65" s="977"/>
      <c r="I65" s="976"/>
      <c r="J65" s="977"/>
      <c r="K65" s="954" t="s">
        <v>424</v>
      </c>
      <c r="L65" s="983" t="s">
        <v>322</v>
      </c>
      <c r="M65" s="979"/>
      <c r="N65" s="979"/>
      <c r="O65" s="979"/>
      <c r="P65" s="979"/>
      <c r="Q65" s="979"/>
      <c r="R65" s="979"/>
      <c r="S65" s="980"/>
      <c r="T65" s="981"/>
      <c r="U65" s="982" t="s">
        <v>294</v>
      </c>
      <c r="V65" s="983" t="s">
        <v>322</v>
      </c>
      <c r="W65" s="979"/>
      <c r="X65" s="979"/>
      <c r="Y65" s="979"/>
      <c r="Z65" s="979"/>
      <c r="AA65" s="979"/>
      <c r="AB65" s="979"/>
      <c r="AC65" s="979"/>
      <c r="AD65" s="984"/>
      <c r="AE65" s="985"/>
      <c r="AF65" s="979"/>
      <c r="AG65" s="979"/>
      <c r="AH65" s="979"/>
      <c r="AI65" s="979"/>
      <c r="AJ65" s="979"/>
      <c r="AK65" s="979"/>
      <c r="AL65" s="979"/>
      <c r="AM65" s="979"/>
      <c r="AN65" s="979"/>
      <c r="AO65" s="984"/>
      <c r="AP65" s="985"/>
      <c r="AQ65" s="979"/>
      <c r="AR65" s="980"/>
      <c r="AS65" s="979"/>
      <c r="AT65" s="979"/>
      <c r="AU65" s="979"/>
      <c r="AV65" s="979"/>
      <c r="AW65" s="979"/>
      <c r="AX65" s="979"/>
      <c r="AY65" s="979"/>
      <c r="AZ65" s="979"/>
      <c r="BA65" s="953"/>
      <c r="BB65" s="922"/>
    </row>
    <row r="66" customFormat="false" ht="18.75" hidden="false" customHeight="true" outlineLevel="0" collapsed="false">
      <c r="A66" s="1031" t="s">
        <v>951</v>
      </c>
      <c r="B66" s="976"/>
      <c r="C66" s="977"/>
      <c r="D66" s="977"/>
      <c r="E66" s="977"/>
      <c r="F66" s="977"/>
      <c r="G66" s="977"/>
      <c r="H66" s="977"/>
      <c r="I66" s="976"/>
      <c r="J66" s="977"/>
      <c r="K66" s="954" t="s">
        <v>424</v>
      </c>
      <c r="L66" s="983" t="s">
        <v>322</v>
      </c>
      <c r="M66" s="979"/>
      <c r="N66" s="979"/>
      <c r="O66" s="979"/>
      <c r="P66" s="979"/>
      <c r="Q66" s="979"/>
      <c r="R66" s="979"/>
      <c r="S66" s="980"/>
      <c r="T66" s="981"/>
      <c r="U66" s="982" t="s">
        <v>294</v>
      </c>
      <c r="V66" s="983" t="s">
        <v>322</v>
      </c>
      <c r="W66" s="979"/>
      <c r="X66" s="979"/>
      <c r="Y66" s="979"/>
      <c r="Z66" s="979"/>
      <c r="AA66" s="979"/>
      <c r="AB66" s="979"/>
      <c r="AC66" s="979"/>
      <c r="AD66" s="984"/>
      <c r="AE66" s="985"/>
      <c r="AF66" s="979"/>
      <c r="AG66" s="979"/>
      <c r="AH66" s="979"/>
      <c r="AI66" s="979"/>
      <c r="AJ66" s="979"/>
      <c r="AK66" s="979"/>
      <c r="AL66" s="979"/>
      <c r="AM66" s="979"/>
      <c r="AN66" s="979"/>
      <c r="AO66" s="984"/>
      <c r="AP66" s="985"/>
      <c r="AQ66" s="979"/>
      <c r="AR66" s="980"/>
      <c r="AS66" s="979"/>
      <c r="AT66" s="979"/>
      <c r="AU66" s="979"/>
      <c r="AV66" s="979"/>
      <c r="AW66" s="979"/>
      <c r="AX66" s="979"/>
      <c r="AY66" s="979"/>
      <c r="AZ66" s="979"/>
      <c r="BA66" s="953"/>
      <c r="BB66" s="922"/>
    </row>
    <row r="67" customFormat="false" ht="18.75" hidden="false" customHeight="true" outlineLevel="0" collapsed="false">
      <c r="A67" s="1031" t="s">
        <v>952</v>
      </c>
      <c r="B67" s="976"/>
      <c r="C67" s="977"/>
      <c r="D67" s="977"/>
      <c r="E67" s="977"/>
      <c r="F67" s="977"/>
      <c r="G67" s="977"/>
      <c r="H67" s="977"/>
      <c r="I67" s="976"/>
      <c r="J67" s="977"/>
      <c r="K67" s="954" t="s">
        <v>424</v>
      </c>
      <c r="L67" s="983" t="s">
        <v>322</v>
      </c>
      <c r="M67" s="979"/>
      <c r="N67" s="979"/>
      <c r="O67" s="979"/>
      <c r="P67" s="979"/>
      <c r="Q67" s="979"/>
      <c r="R67" s="979"/>
      <c r="S67" s="980"/>
      <c r="T67" s="981"/>
      <c r="U67" s="982" t="s">
        <v>294</v>
      </c>
      <c r="V67" s="983" t="s">
        <v>322</v>
      </c>
      <c r="W67" s="979"/>
      <c r="X67" s="979"/>
      <c r="Y67" s="979"/>
      <c r="Z67" s="979"/>
      <c r="AA67" s="979"/>
      <c r="AB67" s="979"/>
      <c r="AC67" s="979"/>
      <c r="AD67" s="984"/>
      <c r="AE67" s="985"/>
      <c r="AF67" s="979"/>
      <c r="AG67" s="979"/>
      <c r="AH67" s="979"/>
      <c r="AI67" s="979"/>
      <c r="AJ67" s="979"/>
      <c r="AK67" s="979"/>
      <c r="AL67" s="979"/>
      <c r="AM67" s="979"/>
      <c r="AN67" s="979"/>
      <c r="AO67" s="984"/>
      <c r="AP67" s="985"/>
      <c r="AQ67" s="979"/>
      <c r="AR67" s="980"/>
      <c r="AS67" s="979"/>
      <c r="AT67" s="979"/>
      <c r="AU67" s="979"/>
      <c r="AV67" s="979"/>
      <c r="AW67" s="979"/>
      <c r="AX67" s="979"/>
      <c r="AY67" s="979"/>
      <c r="AZ67" s="979"/>
      <c r="BA67" s="953"/>
      <c r="BB67" s="922"/>
    </row>
    <row r="68" customFormat="false" ht="18.75" hidden="false" customHeight="true" outlineLevel="0" collapsed="false">
      <c r="A68" s="1031" t="s">
        <v>953</v>
      </c>
      <c r="B68" s="976"/>
      <c r="C68" s="977"/>
      <c r="D68" s="977"/>
      <c r="E68" s="977"/>
      <c r="F68" s="977"/>
      <c r="G68" s="977"/>
      <c r="H68" s="977"/>
      <c r="I68" s="976"/>
      <c r="J68" s="977"/>
      <c r="K68" s="954" t="s">
        <v>424</v>
      </c>
      <c r="L68" s="983" t="s">
        <v>372</v>
      </c>
      <c r="M68" s="979"/>
      <c r="N68" s="979"/>
      <c r="O68" s="979"/>
      <c r="P68" s="979"/>
      <c r="Q68" s="979"/>
      <c r="R68" s="979"/>
      <c r="S68" s="980"/>
      <c r="T68" s="981"/>
      <c r="U68" s="982" t="s">
        <v>251</v>
      </c>
      <c r="V68" s="983" t="s">
        <v>287</v>
      </c>
      <c r="W68" s="979"/>
      <c r="X68" s="979"/>
      <c r="Y68" s="979"/>
      <c r="Z68" s="979"/>
      <c r="AA68" s="979"/>
      <c r="AB68" s="979"/>
      <c r="AC68" s="979"/>
      <c r="AD68" s="984"/>
      <c r="AE68" s="985"/>
      <c r="AF68" s="979"/>
      <c r="AG68" s="979"/>
      <c r="AH68" s="979"/>
      <c r="AI68" s="979"/>
      <c r="AJ68" s="979"/>
      <c r="AK68" s="979"/>
      <c r="AL68" s="979"/>
      <c r="AM68" s="979"/>
      <c r="AN68" s="979"/>
      <c r="AO68" s="984"/>
      <c r="AP68" s="985"/>
      <c r="AQ68" s="979"/>
      <c r="AR68" s="980"/>
      <c r="AS68" s="979"/>
      <c r="AT68" s="979"/>
      <c r="AU68" s="979"/>
      <c r="AV68" s="979"/>
      <c r="AW68" s="979"/>
      <c r="AX68" s="979"/>
      <c r="AY68" s="979"/>
      <c r="AZ68" s="979"/>
      <c r="BA68" s="953"/>
      <c r="BB68" s="922"/>
    </row>
    <row r="69" customFormat="false" ht="18.75" hidden="false" customHeight="true" outlineLevel="0" collapsed="false">
      <c r="A69" s="1031" t="s">
        <v>954</v>
      </c>
      <c r="B69" s="976"/>
      <c r="C69" s="977"/>
      <c r="D69" s="977"/>
      <c r="E69" s="977"/>
      <c r="F69" s="977"/>
      <c r="G69" s="977"/>
      <c r="H69" s="977"/>
      <c r="I69" s="976"/>
      <c r="J69" s="977"/>
      <c r="K69" s="954" t="s">
        <v>424</v>
      </c>
      <c r="L69" s="983" t="s">
        <v>372</v>
      </c>
      <c r="M69" s="979"/>
      <c r="N69" s="979"/>
      <c r="O69" s="979"/>
      <c r="P69" s="979"/>
      <c r="Q69" s="979"/>
      <c r="R69" s="979"/>
      <c r="S69" s="980"/>
      <c r="T69" s="981"/>
      <c r="U69" s="982" t="s">
        <v>251</v>
      </c>
      <c r="V69" s="983" t="s">
        <v>287</v>
      </c>
      <c r="W69" s="979"/>
      <c r="X69" s="979"/>
      <c r="Y69" s="979"/>
      <c r="Z69" s="979"/>
      <c r="AA69" s="979"/>
      <c r="AB69" s="979"/>
      <c r="AC69" s="979"/>
      <c r="AD69" s="984"/>
      <c r="AE69" s="985"/>
      <c r="AF69" s="979"/>
      <c r="AG69" s="979"/>
      <c r="AH69" s="979"/>
      <c r="AI69" s="979"/>
      <c r="AJ69" s="979"/>
      <c r="AK69" s="979"/>
      <c r="AL69" s="979"/>
      <c r="AM69" s="979"/>
      <c r="AN69" s="979"/>
      <c r="AO69" s="984"/>
      <c r="AP69" s="985"/>
      <c r="AQ69" s="979"/>
      <c r="AR69" s="980"/>
      <c r="AS69" s="979"/>
      <c r="AT69" s="979"/>
      <c r="AU69" s="979"/>
      <c r="AV69" s="979"/>
      <c r="AW69" s="979"/>
      <c r="AX69" s="979"/>
      <c r="AY69" s="979"/>
      <c r="AZ69" s="979"/>
      <c r="BA69" s="953"/>
      <c r="BB69" s="922"/>
    </row>
    <row r="70" customFormat="false" ht="18.75" hidden="false" customHeight="true" outlineLevel="0" collapsed="false">
      <c r="A70" s="1031" t="s">
        <v>955</v>
      </c>
      <c r="B70" s="976"/>
      <c r="C70" s="977"/>
      <c r="D70" s="977"/>
      <c r="E70" s="977"/>
      <c r="F70" s="977"/>
      <c r="G70" s="977"/>
      <c r="H70" s="977"/>
      <c r="I70" s="976"/>
      <c r="J70" s="977"/>
      <c r="K70" s="954" t="s">
        <v>424</v>
      </c>
      <c r="L70" s="983" t="s">
        <v>372</v>
      </c>
      <c r="M70" s="979"/>
      <c r="N70" s="979"/>
      <c r="O70" s="979"/>
      <c r="P70" s="979"/>
      <c r="Q70" s="979"/>
      <c r="R70" s="979"/>
      <c r="S70" s="980"/>
      <c r="T70" s="981"/>
      <c r="U70" s="982" t="s">
        <v>251</v>
      </c>
      <c r="V70" s="983" t="s">
        <v>287</v>
      </c>
      <c r="W70" s="979"/>
      <c r="X70" s="979"/>
      <c r="Y70" s="979"/>
      <c r="Z70" s="979"/>
      <c r="AA70" s="979"/>
      <c r="AB70" s="979"/>
      <c r="AC70" s="979"/>
      <c r="AD70" s="984"/>
      <c r="AE70" s="985"/>
      <c r="AF70" s="979"/>
      <c r="AG70" s="979"/>
      <c r="AH70" s="979"/>
      <c r="AI70" s="979"/>
      <c r="AJ70" s="979"/>
      <c r="AK70" s="979"/>
      <c r="AL70" s="979"/>
      <c r="AM70" s="979"/>
      <c r="AN70" s="979"/>
      <c r="AO70" s="984"/>
      <c r="AP70" s="985"/>
      <c r="AQ70" s="979"/>
      <c r="AR70" s="980"/>
      <c r="AS70" s="979"/>
      <c r="AT70" s="979"/>
      <c r="AU70" s="979"/>
      <c r="AV70" s="979"/>
      <c r="AW70" s="979"/>
      <c r="AX70" s="979"/>
      <c r="AY70" s="979"/>
      <c r="AZ70" s="979"/>
      <c r="BA70" s="953"/>
      <c r="BB70" s="922"/>
    </row>
    <row r="71" customFormat="false" ht="18.75" hidden="false" customHeight="true" outlineLevel="0" collapsed="false">
      <c r="A71" s="1031" t="s">
        <v>956</v>
      </c>
      <c r="B71" s="976"/>
      <c r="C71" s="977"/>
      <c r="D71" s="977"/>
      <c r="E71" s="977"/>
      <c r="F71" s="977"/>
      <c r="G71" s="977"/>
      <c r="H71" s="977"/>
      <c r="I71" s="976"/>
      <c r="J71" s="977"/>
      <c r="K71" s="954" t="s">
        <v>424</v>
      </c>
      <c r="L71" s="983" t="s">
        <v>372</v>
      </c>
      <c r="M71" s="979"/>
      <c r="N71" s="979"/>
      <c r="O71" s="979"/>
      <c r="P71" s="979"/>
      <c r="Q71" s="979"/>
      <c r="R71" s="979"/>
      <c r="S71" s="980"/>
      <c r="T71" s="981"/>
      <c r="U71" s="982" t="s">
        <v>251</v>
      </c>
      <c r="V71" s="983" t="s">
        <v>287</v>
      </c>
      <c r="W71" s="979"/>
      <c r="X71" s="979"/>
      <c r="Y71" s="979"/>
      <c r="Z71" s="979"/>
      <c r="AA71" s="979"/>
      <c r="AB71" s="979"/>
      <c r="AC71" s="979"/>
      <c r="AD71" s="984"/>
      <c r="AE71" s="985"/>
      <c r="AF71" s="979"/>
      <c r="AG71" s="979"/>
      <c r="AH71" s="979"/>
      <c r="AI71" s="979"/>
      <c r="AJ71" s="979"/>
      <c r="AK71" s="979"/>
      <c r="AL71" s="979"/>
      <c r="AM71" s="979"/>
      <c r="AN71" s="979"/>
      <c r="AO71" s="984"/>
      <c r="AP71" s="985"/>
      <c r="AQ71" s="979"/>
      <c r="AR71" s="980"/>
      <c r="AS71" s="979"/>
      <c r="AT71" s="979"/>
      <c r="AU71" s="979"/>
      <c r="AV71" s="979"/>
      <c r="AW71" s="979"/>
      <c r="AX71" s="979"/>
      <c r="AY71" s="979"/>
      <c r="AZ71" s="979"/>
      <c r="BA71" s="953"/>
      <c r="BB71" s="922"/>
    </row>
    <row r="72" customFormat="false" ht="18.75" hidden="false" customHeight="true" outlineLevel="0" collapsed="false">
      <c r="A72" s="1031" t="s">
        <v>957</v>
      </c>
      <c r="B72" s="976"/>
      <c r="C72" s="977"/>
      <c r="D72" s="977"/>
      <c r="E72" s="977"/>
      <c r="F72" s="977"/>
      <c r="G72" s="977"/>
      <c r="H72" s="977"/>
      <c r="I72" s="976"/>
      <c r="J72" s="977"/>
      <c r="K72" s="954" t="s">
        <v>424</v>
      </c>
      <c r="L72" s="983" t="s">
        <v>372</v>
      </c>
      <c r="M72" s="979"/>
      <c r="N72" s="979"/>
      <c r="O72" s="979"/>
      <c r="P72" s="979"/>
      <c r="Q72" s="979"/>
      <c r="R72" s="979"/>
      <c r="S72" s="980"/>
      <c r="T72" s="981"/>
      <c r="U72" s="982" t="s">
        <v>251</v>
      </c>
      <c r="V72" s="983" t="s">
        <v>287</v>
      </c>
      <c r="W72" s="979"/>
      <c r="X72" s="979"/>
      <c r="Y72" s="979"/>
      <c r="Z72" s="979"/>
      <c r="AA72" s="979"/>
      <c r="AB72" s="979"/>
      <c r="AC72" s="979"/>
      <c r="AD72" s="984"/>
      <c r="AE72" s="985"/>
      <c r="AF72" s="979"/>
      <c r="AG72" s="979"/>
      <c r="AH72" s="979"/>
      <c r="AI72" s="979"/>
      <c r="AJ72" s="979"/>
      <c r="AK72" s="979"/>
      <c r="AL72" s="979"/>
      <c r="AM72" s="979"/>
      <c r="AN72" s="979"/>
      <c r="AO72" s="984"/>
      <c r="AP72" s="985"/>
      <c r="AQ72" s="979"/>
      <c r="AR72" s="980"/>
      <c r="AS72" s="979"/>
      <c r="AT72" s="979"/>
      <c r="AU72" s="979"/>
      <c r="AV72" s="979"/>
      <c r="AW72" s="979"/>
      <c r="AX72" s="979"/>
      <c r="AY72" s="979"/>
      <c r="AZ72" s="979"/>
      <c r="BA72" s="953"/>
      <c r="BB72" s="922"/>
    </row>
    <row r="73" customFormat="false" ht="18.75" hidden="false" customHeight="true" outlineLevel="0" collapsed="false">
      <c r="A73" s="1032" t="s">
        <v>958</v>
      </c>
      <c r="B73" s="1033"/>
      <c r="C73" s="1034"/>
      <c r="D73" s="1034"/>
      <c r="E73" s="1034"/>
      <c r="F73" s="1034"/>
      <c r="G73" s="1034"/>
      <c r="H73" s="1034"/>
      <c r="I73" s="1033"/>
      <c r="J73" s="1034"/>
      <c r="K73" s="1035" t="s">
        <v>424</v>
      </c>
      <c r="L73" s="1036" t="s">
        <v>372</v>
      </c>
      <c r="M73" s="1037"/>
      <c r="N73" s="1037"/>
      <c r="O73" s="1037"/>
      <c r="P73" s="1037"/>
      <c r="Q73" s="1037"/>
      <c r="R73" s="1037"/>
      <c r="S73" s="1038"/>
      <c r="T73" s="1039"/>
      <c r="U73" s="1040" t="s">
        <v>251</v>
      </c>
      <c r="V73" s="1036" t="s">
        <v>287</v>
      </c>
      <c r="W73" s="1037"/>
      <c r="X73" s="1037"/>
      <c r="Y73" s="1037"/>
      <c r="Z73" s="1037"/>
      <c r="AA73" s="1037"/>
      <c r="AB73" s="1037"/>
      <c r="AC73" s="1037"/>
      <c r="AD73" s="1041"/>
      <c r="AE73" s="1042"/>
      <c r="AF73" s="1037"/>
      <c r="AG73" s="1037"/>
      <c r="AH73" s="1037"/>
      <c r="AI73" s="1037"/>
      <c r="AJ73" s="1037"/>
      <c r="AK73" s="1037"/>
      <c r="AL73" s="1037"/>
      <c r="AM73" s="1037"/>
      <c r="AN73" s="1037"/>
      <c r="AO73" s="1041"/>
      <c r="AP73" s="1042"/>
      <c r="AQ73" s="1037"/>
      <c r="AR73" s="1038"/>
      <c r="AS73" s="1037"/>
      <c r="AT73" s="1037"/>
      <c r="AU73" s="1037"/>
      <c r="AV73" s="1037"/>
      <c r="AW73" s="1037"/>
      <c r="AX73" s="1037"/>
      <c r="AY73" s="1037"/>
      <c r="AZ73" s="1037"/>
      <c r="BA73" s="953"/>
      <c r="BB73" s="922"/>
    </row>
    <row r="74" customFormat="false" ht="14.1" hidden="false" customHeight="true" outlineLevel="0" collapsed="false">
      <c r="A74" s="922"/>
      <c r="C74" s="922"/>
      <c r="D74" s="922"/>
      <c r="E74" s="922"/>
      <c r="F74" s="922"/>
      <c r="G74" s="922"/>
      <c r="I74" s="921"/>
      <c r="J74" s="922"/>
      <c r="K74" s="996"/>
      <c r="L74" s="938"/>
      <c r="M74" s="938"/>
      <c r="N74" s="938"/>
      <c r="O74" s="938"/>
      <c r="P74" s="938"/>
      <c r="Q74" s="938"/>
      <c r="R74" s="938"/>
      <c r="S74" s="996"/>
      <c r="T74" s="996"/>
      <c r="U74" s="996"/>
      <c r="V74" s="938"/>
      <c r="W74" s="938"/>
      <c r="X74" s="938"/>
      <c r="Y74" s="938"/>
      <c r="Z74" s="938"/>
      <c r="AA74" s="938"/>
      <c r="AB74" s="938"/>
      <c r="AC74" s="938"/>
      <c r="AD74" s="938"/>
      <c r="AE74" s="938"/>
      <c r="AF74" s="938"/>
      <c r="AG74" s="938"/>
      <c r="AH74" s="938"/>
      <c r="AI74" s="938"/>
      <c r="AJ74" s="938"/>
      <c r="AK74" s="938"/>
      <c r="AL74" s="938"/>
      <c r="AM74" s="938"/>
      <c r="AN74" s="938"/>
      <c r="AO74" s="938"/>
      <c r="AP74" s="938"/>
      <c r="AQ74" s="938"/>
      <c r="AR74" s="996"/>
      <c r="AS74" s="938"/>
      <c r="AT74" s="938"/>
      <c r="AU74" s="938"/>
      <c r="AV74" s="938"/>
      <c r="AW74" s="938"/>
      <c r="AX74" s="938"/>
      <c r="AY74" s="938"/>
      <c r="AZ74" s="938"/>
      <c r="BA74" s="922"/>
      <c r="BB74" s="922"/>
    </row>
    <row r="75" s="945" customFormat="true" ht="20.1" hidden="false" customHeight="true" outlineLevel="0" collapsed="false">
      <c r="A75" s="939" t="s">
        <v>959</v>
      </c>
      <c r="B75" s="940"/>
      <c r="C75" s="941"/>
      <c r="D75" s="941"/>
      <c r="E75" s="942" t="s">
        <v>29</v>
      </c>
      <c r="F75" s="943"/>
      <c r="G75" s="941"/>
      <c r="H75" s="941"/>
      <c r="I75" s="940"/>
      <c r="J75" s="941"/>
      <c r="K75" s="1043"/>
      <c r="L75" s="1044"/>
      <c r="M75" s="1045"/>
      <c r="N75" s="1046"/>
      <c r="O75" s="1046"/>
      <c r="P75" s="1044"/>
      <c r="Q75" s="1044"/>
      <c r="R75" s="1046"/>
      <c r="S75" s="1046"/>
      <c r="T75" s="1044"/>
      <c r="U75" s="1046"/>
      <c r="V75" s="1046"/>
      <c r="W75" s="1046"/>
      <c r="X75" s="1046"/>
      <c r="Y75" s="1046"/>
      <c r="Z75" s="1046"/>
      <c r="AA75" s="1046"/>
      <c r="AB75" s="1046"/>
      <c r="AC75" s="1046"/>
      <c r="AD75" s="1046"/>
      <c r="AE75" s="1046"/>
      <c r="AF75" s="1046"/>
      <c r="AG75" s="1046"/>
      <c r="AH75" s="1046"/>
      <c r="AI75" s="1046"/>
      <c r="AJ75" s="1046"/>
      <c r="AK75" s="1046"/>
      <c r="AL75" s="1046"/>
      <c r="AM75" s="1046"/>
      <c r="AN75" s="1046"/>
      <c r="AO75" s="1046"/>
      <c r="AP75" s="1046"/>
      <c r="AQ75" s="1046"/>
      <c r="AR75" s="1046"/>
      <c r="AS75" s="1046"/>
      <c r="AT75" s="1046"/>
      <c r="AU75" s="1046"/>
      <c r="AV75" s="1046"/>
      <c r="AW75" s="1046"/>
      <c r="AX75" s="1046"/>
      <c r="AY75" s="1046"/>
      <c r="AZ75" s="1046"/>
    </row>
    <row r="76" s="945" customFormat="true" ht="9.95" hidden="false" customHeight="true" outlineLevel="0" collapsed="false">
      <c r="A76" s="1047"/>
      <c r="B76" s="947"/>
      <c r="C76" s="948"/>
      <c r="D76" s="948"/>
      <c r="E76" s="948"/>
      <c r="G76" s="948"/>
      <c r="H76" s="948"/>
      <c r="I76" s="947"/>
      <c r="J76" s="948"/>
      <c r="K76" s="1043"/>
      <c r="L76" s="1044"/>
      <c r="M76" s="1045"/>
      <c r="N76" s="1046"/>
      <c r="O76" s="1046"/>
      <c r="P76" s="1044"/>
      <c r="Q76" s="1044"/>
      <c r="R76" s="1046"/>
      <c r="S76" s="1046"/>
      <c r="T76" s="1044"/>
      <c r="U76" s="1046"/>
      <c r="V76" s="1046"/>
      <c r="W76" s="1046"/>
      <c r="X76" s="1046"/>
      <c r="Y76" s="1046"/>
      <c r="Z76" s="1046"/>
      <c r="AA76" s="1046"/>
      <c r="AB76" s="1046"/>
      <c r="AC76" s="1046"/>
      <c r="AD76" s="1046"/>
      <c r="AE76" s="1046"/>
      <c r="AF76" s="1046"/>
      <c r="AG76" s="1046"/>
      <c r="AH76" s="1046"/>
      <c r="AI76" s="1046"/>
      <c r="AJ76" s="1046"/>
      <c r="AK76" s="1046"/>
      <c r="AL76" s="1046"/>
      <c r="AM76" s="1046"/>
      <c r="AN76" s="1046"/>
      <c r="AO76" s="1046"/>
      <c r="AP76" s="1046"/>
      <c r="AQ76" s="1046"/>
      <c r="AR76" s="1046"/>
      <c r="AS76" s="1046"/>
      <c r="AT76" s="1046"/>
      <c r="AU76" s="1046"/>
      <c r="AV76" s="1046"/>
      <c r="AW76" s="1046"/>
      <c r="AX76" s="1046"/>
      <c r="AY76" s="1046"/>
      <c r="AZ76" s="1046"/>
    </row>
    <row r="77" customFormat="false" ht="18" hidden="false" customHeight="true" outlineLevel="0" collapsed="false">
      <c r="A77" s="951" t="s">
        <v>897</v>
      </c>
      <c r="B77" s="951"/>
      <c r="C77" s="951"/>
      <c r="D77" s="951"/>
      <c r="E77" s="951"/>
      <c r="F77" s="951"/>
      <c r="G77" s="951"/>
      <c r="H77" s="951"/>
      <c r="I77" s="951"/>
      <c r="J77" s="951"/>
      <c r="K77" s="952" t="s">
        <v>898</v>
      </c>
      <c r="L77" s="952"/>
      <c r="M77" s="952"/>
      <c r="N77" s="952"/>
      <c r="O77" s="952"/>
      <c r="P77" s="952"/>
      <c r="Q77" s="952"/>
      <c r="R77" s="952"/>
      <c r="S77" s="952"/>
      <c r="T77" s="952"/>
      <c r="U77" s="952"/>
      <c r="V77" s="952"/>
      <c r="W77" s="952"/>
      <c r="X77" s="952"/>
      <c r="Y77" s="952"/>
      <c r="Z77" s="952"/>
      <c r="AA77" s="952"/>
      <c r="AB77" s="952"/>
      <c r="AC77" s="952"/>
      <c r="AD77" s="952"/>
      <c r="AE77" s="952" t="s">
        <v>899</v>
      </c>
      <c r="AF77" s="952"/>
      <c r="AG77" s="952"/>
      <c r="AH77" s="952"/>
      <c r="AI77" s="952"/>
      <c r="AJ77" s="952"/>
      <c r="AK77" s="952"/>
      <c r="AL77" s="952"/>
      <c r="AM77" s="952"/>
      <c r="AN77" s="952"/>
      <c r="AO77" s="952"/>
      <c r="AP77" s="952"/>
      <c r="AQ77" s="952"/>
      <c r="AR77" s="952"/>
      <c r="AS77" s="952"/>
      <c r="AT77" s="952"/>
      <c r="AU77" s="952"/>
      <c r="AV77" s="952"/>
      <c r="AW77" s="952"/>
      <c r="AX77" s="952"/>
      <c r="AY77" s="952"/>
      <c r="AZ77" s="952"/>
      <c r="BA77" s="953"/>
    </row>
    <row r="78" customFormat="false" ht="18" hidden="false" customHeight="true" outlineLevel="0" collapsed="false">
      <c r="A78" s="951"/>
      <c r="B78" s="951"/>
      <c r="C78" s="951"/>
      <c r="D78" s="951"/>
      <c r="E78" s="951"/>
      <c r="F78" s="951"/>
      <c r="G78" s="951"/>
      <c r="H78" s="951"/>
      <c r="I78" s="951"/>
      <c r="J78" s="951"/>
      <c r="K78" s="954" t="s">
        <v>617</v>
      </c>
      <c r="L78" s="954"/>
      <c r="M78" s="954"/>
      <c r="N78" s="954"/>
      <c r="O78" s="954"/>
      <c r="P78" s="954"/>
      <c r="Q78" s="954"/>
      <c r="R78" s="954"/>
      <c r="S78" s="954"/>
      <c r="T78" s="954"/>
      <c r="U78" s="954" t="s">
        <v>618</v>
      </c>
      <c r="V78" s="954"/>
      <c r="W78" s="954"/>
      <c r="X78" s="954"/>
      <c r="Y78" s="954"/>
      <c r="Z78" s="954"/>
      <c r="AA78" s="954"/>
      <c r="AB78" s="954"/>
      <c r="AC78" s="954"/>
      <c r="AD78" s="954"/>
      <c r="AE78" s="954" t="s">
        <v>617</v>
      </c>
      <c r="AF78" s="954"/>
      <c r="AG78" s="954"/>
      <c r="AH78" s="954"/>
      <c r="AI78" s="954"/>
      <c r="AJ78" s="954"/>
      <c r="AK78" s="954"/>
      <c r="AL78" s="954"/>
      <c r="AM78" s="954"/>
      <c r="AN78" s="954"/>
      <c r="AO78" s="954"/>
      <c r="AP78" s="954" t="s">
        <v>618</v>
      </c>
      <c r="AQ78" s="954"/>
      <c r="AR78" s="954"/>
      <c r="AS78" s="954"/>
      <c r="AT78" s="954"/>
      <c r="AU78" s="954"/>
      <c r="AV78" s="954"/>
      <c r="AW78" s="954"/>
      <c r="AX78" s="954"/>
      <c r="AY78" s="954"/>
      <c r="AZ78" s="954"/>
      <c r="BA78" s="953"/>
    </row>
    <row r="79" s="960" customFormat="true" ht="26.1" hidden="false" customHeight="true" outlineLevel="0" collapsed="false">
      <c r="A79" s="951"/>
      <c r="B79" s="951"/>
      <c r="C79" s="951"/>
      <c r="D79" s="951"/>
      <c r="E79" s="951"/>
      <c r="F79" s="951"/>
      <c r="G79" s="951"/>
      <c r="H79" s="951"/>
      <c r="I79" s="951"/>
      <c r="J79" s="951"/>
      <c r="K79" s="955" t="s">
        <v>900</v>
      </c>
      <c r="L79" s="956" t="s">
        <v>142</v>
      </c>
      <c r="M79" s="956"/>
      <c r="N79" s="956"/>
      <c r="O79" s="956"/>
      <c r="P79" s="956"/>
      <c r="Q79" s="956"/>
      <c r="R79" s="956"/>
      <c r="S79" s="956"/>
      <c r="T79" s="956"/>
      <c r="U79" s="955" t="s">
        <v>900</v>
      </c>
      <c r="V79" s="957" t="s">
        <v>142</v>
      </c>
      <c r="W79" s="957"/>
      <c r="X79" s="957"/>
      <c r="Y79" s="957"/>
      <c r="Z79" s="957"/>
      <c r="AA79" s="957"/>
      <c r="AB79" s="957"/>
      <c r="AC79" s="957"/>
      <c r="AD79" s="957"/>
      <c r="AE79" s="955" t="s">
        <v>900</v>
      </c>
      <c r="AF79" s="956" t="s">
        <v>142</v>
      </c>
      <c r="AG79" s="956"/>
      <c r="AH79" s="956"/>
      <c r="AI79" s="956"/>
      <c r="AJ79" s="956"/>
      <c r="AK79" s="956"/>
      <c r="AL79" s="956"/>
      <c r="AM79" s="956"/>
      <c r="AN79" s="956"/>
      <c r="AO79" s="956"/>
      <c r="AP79" s="955" t="s">
        <v>900</v>
      </c>
      <c r="AQ79" s="957" t="s">
        <v>142</v>
      </c>
      <c r="AR79" s="957"/>
      <c r="AS79" s="957"/>
      <c r="AT79" s="957"/>
      <c r="AU79" s="957"/>
      <c r="AV79" s="957"/>
      <c r="AW79" s="957"/>
      <c r="AX79" s="957"/>
      <c r="AY79" s="957"/>
      <c r="AZ79" s="957"/>
      <c r="BA79" s="958"/>
    </row>
    <row r="80" customFormat="false" ht="21" hidden="false" customHeight="true" outlineLevel="0" collapsed="false">
      <c r="A80" s="993" t="s">
        <v>960</v>
      </c>
      <c r="K80" s="994"/>
      <c r="L80" s="995"/>
      <c r="M80" s="938"/>
      <c r="N80" s="938"/>
      <c r="O80" s="938"/>
      <c r="P80" s="938"/>
      <c r="Q80" s="938"/>
      <c r="R80" s="938"/>
      <c r="S80" s="938"/>
      <c r="T80" s="998"/>
      <c r="U80" s="1048"/>
      <c r="V80" s="995"/>
      <c r="W80" s="938"/>
      <c r="X80" s="938"/>
      <c r="Y80" s="938"/>
      <c r="Z80" s="938"/>
      <c r="AA80" s="938"/>
      <c r="AB80" s="938"/>
      <c r="AC80" s="938"/>
      <c r="AD80" s="1049"/>
      <c r="AE80" s="1049"/>
      <c r="AF80" s="1050"/>
      <c r="AG80" s="1050"/>
      <c r="AH80" s="1050"/>
      <c r="AI80" s="1050"/>
      <c r="AJ80" s="1050"/>
      <c r="AK80" s="1050"/>
      <c r="AL80" s="1050"/>
      <c r="AM80" s="1050"/>
      <c r="AN80" s="1050"/>
      <c r="AO80" s="1049"/>
      <c r="AP80" s="1049"/>
      <c r="AQ80" s="1050"/>
      <c r="AR80" s="1051"/>
      <c r="AS80" s="1050"/>
      <c r="AT80" s="1050"/>
      <c r="AU80" s="1050"/>
      <c r="AV80" s="1050"/>
      <c r="AW80" s="1050"/>
      <c r="AX80" s="1050"/>
      <c r="AY80" s="1050"/>
      <c r="AZ80" s="938"/>
      <c r="BA80" s="953"/>
    </row>
    <row r="81" customFormat="false" ht="21" hidden="false" customHeight="true" outlineLevel="0" collapsed="false">
      <c r="A81" s="993" t="s">
        <v>961</v>
      </c>
      <c r="K81" s="994" t="s">
        <v>251</v>
      </c>
      <c r="L81" s="995" t="s">
        <v>257</v>
      </c>
      <c r="M81" s="938"/>
      <c r="N81" s="938"/>
      <c r="O81" s="938"/>
      <c r="P81" s="938"/>
      <c r="Q81" s="938"/>
      <c r="R81" s="938"/>
      <c r="S81" s="996"/>
      <c r="T81" s="997"/>
      <c r="U81" s="994" t="s">
        <v>354</v>
      </c>
      <c r="V81" s="995" t="s">
        <v>363</v>
      </c>
      <c r="W81" s="938"/>
      <c r="X81" s="938"/>
      <c r="Y81" s="938"/>
      <c r="Z81" s="938"/>
      <c r="AA81" s="938"/>
      <c r="AB81" s="938"/>
      <c r="AC81" s="938"/>
      <c r="AD81" s="998"/>
      <c r="AE81" s="998"/>
      <c r="AF81" s="938"/>
      <c r="AG81" s="938"/>
      <c r="AH81" s="938"/>
      <c r="AI81" s="938"/>
      <c r="AJ81" s="938"/>
      <c r="AK81" s="938"/>
      <c r="AL81" s="938"/>
      <c r="AM81" s="938"/>
      <c r="AN81" s="938"/>
      <c r="AO81" s="998"/>
      <c r="AP81" s="998"/>
      <c r="AQ81" s="938"/>
      <c r="AR81" s="996"/>
      <c r="AS81" s="996"/>
      <c r="AT81" s="996"/>
      <c r="AU81" s="938"/>
      <c r="AV81" s="938"/>
      <c r="AW81" s="938"/>
      <c r="AX81" s="938"/>
      <c r="AY81" s="938"/>
      <c r="AZ81" s="938"/>
      <c r="BA81" s="953"/>
    </row>
    <row r="82" customFormat="false" ht="21" hidden="false" customHeight="true" outlineLevel="0" collapsed="false">
      <c r="A82" s="1000" t="s">
        <v>962</v>
      </c>
      <c r="B82" s="1001"/>
      <c r="C82" s="1002"/>
      <c r="D82" s="1002"/>
      <c r="E82" s="1002"/>
      <c r="F82" s="1002"/>
      <c r="G82" s="1002"/>
      <c r="H82" s="1002"/>
      <c r="I82" s="1001"/>
      <c r="J82" s="1003"/>
      <c r="K82" s="965" t="s">
        <v>251</v>
      </c>
      <c r="L82" s="995" t="s">
        <v>261</v>
      </c>
      <c r="M82" s="938"/>
      <c r="N82" s="938"/>
      <c r="O82" s="938"/>
      <c r="P82" s="938"/>
      <c r="Q82" s="938"/>
      <c r="R82" s="938"/>
      <c r="S82" s="968"/>
      <c r="T82" s="969"/>
      <c r="U82" s="965" t="s">
        <v>354</v>
      </c>
      <c r="V82" s="995" t="s">
        <v>363</v>
      </c>
      <c r="W82" s="938"/>
      <c r="X82" s="938"/>
      <c r="Y82" s="938"/>
      <c r="Z82" s="938"/>
      <c r="AA82" s="938"/>
      <c r="AB82" s="938"/>
      <c r="AC82" s="938"/>
      <c r="AD82" s="998"/>
      <c r="AE82" s="998"/>
      <c r="AF82" s="938"/>
      <c r="AG82" s="938"/>
      <c r="AH82" s="938"/>
      <c r="AI82" s="938"/>
      <c r="AJ82" s="938"/>
      <c r="AK82" s="938"/>
      <c r="AL82" s="938"/>
      <c r="AM82" s="938"/>
      <c r="AN82" s="938"/>
      <c r="AO82" s="998"/>
      <c r="AP82" s="998"/>
      <c r="AQ82" s="938"/>
      <c r="AR82" s="996"/>
      <c r="AS82" s="996"/>
      <c r="AT82" s="996"/>
      <c r="AU82" s="938"/>
      <c r="AV82" s="938"/>
      <c r="AW82" s="938"/>
      <c r="AX82" s="938"/>
      <c r="AY82" s="938"/>
      <c r="AZ82" s="938"/>
      <c r="BA82" s="953"/>
    </row>
    <row r="83" customFormat="false" ht="21" hidden="false" customHeight="true" outlineLevel="0" collapsed="false">
      <c r="A83" s="1031" t="s">
        <v>963</v>
      </c>
      <c r="B83" s="976"/>
      <c r="C83" s="977"/>
      <c r="D83" s="977"/>
      <c r="E83" s="977"/>
      <c r="F83" s="977"/>
      <c r="G83" s="977"/>
      <c r="H83" s="977"/>
      <c r="I83" s="976"/>
      <c r="J83" s="978"/>
      <c r="K83" s="965" t="s">
        <v>251</v>
      </c>
      <c r="L83" s="983" t="s">
        <v>258</v>
      </c>
      <c r="M83" s="979"/>
      <c r="N83" s="979"/>
      <c r="O83" s="979"/>
      <c r="P83" s="979"/>
      <c r="Q83" s="979"/>
      <c r="R83" s="979"/>
      <c r="S83" s="980"/>
      <c r="T83" s="981"/>
      <c r="U83" s="982" t="s">
        <v>354</v>
      </c>
      <c r="V83" s="983" t="s">
        <v>363</v>
      </c>
      <c r="W83" s="979"/>
      <c r="X83" s="979"/>
      <c r="Y83" s="979"/>
      <c r="Z83" s="979"/>
      <c r="AA83" s="979"/>
      <c r="AB83" s="979"/>
      <c r="AC83" s="979"/>
      <c r="AD83" s="984"/>
      <c r="AE83" s="984"/>
      <c r="AF83" s="979"/>
      <c r="AG83" s="979"/>
      <c r="AH83" s="979"/>
      <c r="AI83" s="979"/>
      <c r="AJ83" s="979"/>
      <c r="AK83" s="979"/>
      <c r="AL83" s="979"/>
      <c r="AM83" s="979"/>
      <c r="AN83" s="979"/>
      <c r="AO83" s="984"/>
      <c r="AP83" s="984"/>
      <c r="AQ83" s="979"/>
      <c r="AR83" s="980"/>
      <c r="AS83" s="980"/>
      <c r="AT83" s="980"/>
      <c r="AU83" s="979"/>
      <c r="AV83" s="979"/>
      <c r="AW83" s="979"/>
      <c r="AX83" s="979"/>
      <c r="AY83" s="979"/>
      <c r="AZ83" s="979"/>
      <c r="BA83" s="953"/>
    </row>
    <row r="84" customFormat="false" ht="21" hidden="false" customHeight="true" outlineLevel="0" collapsed="false">
      <c r="A84" s="1015" t="s">
        <v>964</v>
      </c>
      <c r="B84" s="1016"/>
      <c r="C84" s="1017"/>
      <c r="D84" s="1017"/>
      <c r="E84" s="1017"/>
      <c r="F84" s="1017"/>
      <c r="G84" s="1017"/>
      <c r="H84" s="1017"/>
      <c r="I84" s="1016"/>
      <c r="J84" s="1018"/>
      <c r="K84" s="982"/>
      <c r="L84" s="983"/>
      <c r="M84" s="979"/>
      <c r="N84" s="979"/>
      <c r="O84" s="979"/>
      <c r="P84" s="979"/>
      <c r="Q84" s="979"/>
      <c r="R84" s="979"/>
      <c r="S84" s="980"/>
      <c r="T84" s="981"/>
      <c r="U84" s="982"/>
      <c r="V84" s="983"/>
      <c r="W84" s="979"/>
      <c r="X84" s="979"/>
      <c r="Y84" s="979"/>
      <c r="Z84" s="979"/>
      <c r="AA84" s="979"/>
      <c r="AB84" s="979"/>
      <c r="AC84" s="979"/>
      <c r="AD84" s="984"/>
      <c r="AE84" s="984"/>
      <c r="AF84" s="979"/>
      <c r="AG84" s="979"/>
      <c r="AH84" s="979"/>
      <c r="AI84" s="979"/>
      <c r="AJ84" s="979"/>
      <c r="AK84" s="979"/>
      <c r="AL84" s="979"/>
      <c r="AM84" s="979"/>
      <c r="AN84" s="979"/>
      <c r="AO84" s="984"/>
      <c r="AP84" s="984"/>
      <c r="AQ84" s="979"/>
      <c r="AR84" s="980"/>
      <c r="AS84" s="980"/>
      <c r="AT84" s="980"/>
      <c r="AU84" s="979"/>
      <c r="AV84" s="979"/>
      <c r="AW84" s="979"/>
      <c r="AX84" s="979"/>
      <c r="AY84" s="979"/>
      <c r="AZ84" s="979"/>
      <c r="BA84" s="953"/>
    </row>
    <row r="85" customFormat="false" ht="21" hidden="false" customHeight="true" outlineLevel="0" collapsed="false">
      <c r="A85" s="1000" t="s">
        <v>965</v>
      </c>
      <c r="B85" s="1001"/>
      <c r="C85" s="1002"/>
      <c r="D85" s="1002"/>
      <c r="E85" s="1002"/>
      <c r="F85" s="1002"/>
      <c r="G85" s="1002"/>
      <c r="H85" s="1002"/>
      <c r="I85" s="1001"/>
      <c r="J85" s="1002"/>
      <c r="K85" s="965" t="s">
        <v>251</v>
      </c>
      <c r="L85" s="983" t="s">
        <v>261</v>
      </c>
      <c r="M85" s="979"/>
      <c r="N85" s="979"/>
      <c r="O85" s="979"/>
      <c r="P85" s="979"/>
      <c r="Q85" s="979"/>
      <c r="R85" s="979"/>
      <c r="S85" s="980"/>
      <c r="T85" s="981"/>
      <c r="U85" s="982" t="s">
        <v>354</v>
      </c>
      <c r="V85" s="983" t="s">
        <v>363</v>
      </c>
      <c r="W85" s="979"/>
      <c r="X85" s="979"/>
      <c r="Y85" s="979"/>
      <c r="Z85" s="979"/>
      <c r="AA85" s="979"/>
      <c r="AB85" s="979"/>
      <c r="AC85" s="979"/>
      <c r="AD85" s="984"/>
      <c r="AE85" s="984"/>
      <c r="AF85" s="979"/>
      <c r="AG85" s="979"/>
      <c r="AH85" s="979"/>
      <c r="AI85" s="979"/>
      <c r="AJ85" s="979"/>
      <c r="AK85" s="979"/>
      <c r="AL85" s="979"/>
      <c r="AM85" s="979"/>
      <c r="AN85" s="979"/>
      <c r="AO85" s="984"/>
      <c r="AP85" s="984"/>
      <c r="AQ85" s="979"/>
      <c r="AR85" s="980"/>
      <c r="AS85" s="980"/>
      <c r="AT85" s="980"/>
      <c r="AU85" s="979"/>
      <c r="AV85" s="979"/>
      <c r="AW85" s="979"/>
      <c r="AX85" s="979"/>
      <c r="AY85" s="979"/>
      <c r="AZ85" s="979"/>
      <c r="BA85" s="953"/>
    </row>
    <row r="86" customFormat="false" ht="21" hidden="false" customHeight="true" outlineLevel="0" collapsed="false">
      <c r="A86" s="1031" t="s">
        <v>966</v>
      </c>
      <c r="B86" s="976"/>
      <c r="C86" s="977"/>
      <c r="D86" s="977"/>
      <c r="E86" s="977"/>
      <c r="F86" s="977"/>
      <c r="G86" s="977"/>
      <c r="H86" s="977"/>
      <c r="I86" s="976"/>
      <c r="J86" s="978"/>
      <c r="K86" s="965" t="s">
        <v>251</v>
      </c>
      <c r="L86" s="983" t="s">
        <v>261</v>
      </c>
      <c r="M86" s="979"/>
      <c r="N86" s="979"/>
      <c r="O86" s="979"/>
      <c r="P86" s="979"/>
      <c r="Q86" s="979"/>
      <c r="R86" s="979"/>
      <c r="S86" s="980"/>
      <c r="T86" s="981"/>
      <c r="U86" s="982" t="s">
        <v>354</v>
      </c>
      <c r="V86" s="983" t="s">
        <v>363</v>
      </c>
      <c r="W86" s="979"/>
      <c r="X86" s="979"/>
      <c r="Y86" s="979"/>
      <c r="Z86" s="979"/>
      <c r="AA86" s="979"/>
      <c r="AB86" s="979"/>
      <c r="AC86" s="979"/>
      <c r="AD86" s="984"/>
      <c r="AE86" s="984"/>
      <c r="AF86" s="979"/>
      <c r="AG86" s="979"/>
      <c r="AH86" s="979"/>
      <c r="AI86" s="979"/>
      <c r="AJ86" s="979"/>
      <c r="AK86" s="979"/>
      <c r="AL86" s="979"/>
      <c r="AM86" s="979"/>
      <c r="AN86" s="979"/>
      <c r="AO86" s="984"/>
      <c r="AP86" s="984"/>
      <c r="AQ86" s="979"/>
      <c r="AR86" s="980"/>
      <c r="AS86" s="980"/>
      <c r="AT86" s="980"/>
      <c r="AU86" s="979"/>
      <c r="AV86" s="979"/>
      <c r="AW86" s="979"/>
      <c r="AX86" s="979"/>
      <c r="AY86" s="979"/>
      <c r="AZ86" s="979"/>
      <c r="BA86" s="953"/>
    </row>
    <row r="87" customFormat="false" ht="21" hidden="false" customHeight="true" outlineLevel="0" collapsed="false">
      <c r="A87" s="1052" t="s">
        <v>967</v>
      </c>
      <c r="B87" s="1022"/>
      <c r="C87" s="1023"/>
      <c r="D87" s="1023"/>
      <c r="E87" s="1023"/>
      <c r="F87" s="1023"/>
      <c r="G87" s="1023"/>
      <c r="H87" s="1023"/>
      <c r="I87" s="1022"/>
      <c r="J87" s="1053"/>
      <c r="K87" s="982"/>
      <c r="L87" s="983"/>
      <c r="M87" s="979"/>
      <c r="N87" s="979"/>
      <c r="O87" s="979"/>
      <c r="P87" s="979"/>
      <c r="Q87" s="979"/>
      <c r="R87" s="979"/>
      <c r="S87" s="980"/>
      <c r="T87" s="981"/>
      <c r="U87" s="982"/>
      <c r="V87" s="983"/>
      <c r="W87" s="979"/>
      <c r="X87" s="979"/>
      <c r="Y87" s="979"/>
      <c r="Z87" s="979"/>
      <c r="AA87" s="979"/>
      <c r="AB87" s="979"/>
      <c r="AC87" s="979"/>
      <c r="AD87" s="984"/>
      <c r="AE87" s="984"/>
      <c r="AF87" s="979"/>
      <c r="AG87" s="979"/>
      <c r="AH87" s="979"/>
      <c r="AI87" s="979"/>
      <c r="AJ87" s="979"/>
      <c r="AK87" s="979"/>
      <c r="AL87" s="979"/>
      <c r="AM87" s="979"/>
      <c r="AN87" s="979"/>
      <c r="AO87" s="984"/>
      <c r="AP87" s="984"/>
      <c r="AQ87" s="979"/>
      <c r="AR87" s="980"/>
      <c r="AS87" s="980"/>
      <c r="AT87" s="980"/>
      <c r="AU87" s="979"/>
      <c r="AV87" s="979"/>
      <c r="AW87" s="979"/>
      <c r="AX87" s="979"/>
      <c r="AY87" s="979"/>
      <c r="AZ87" s="979"/>
      <c r="BA87" s="953"/>
    </row>
    <row r="88" customFormat="false" ht="21" hidden="false" customHeight="true" outlineLevel="0" collapsed="false">
      <c r="A88" s="1031" t="s">
        <v>968</v>
      </c>
      <c r="B88" s="976"/>
      <c r="C88" s="977"/>
      <c r="D88" s="977"/>
      <c r="E88" s="977"/>
      <c r="F88" s="977"/>
      <c r="G88" s="977"/>
      <c r="H88" s="977"/>
      <c r="I88" s="976"/>
      <c r="J88" s="978"/>
      <c r="K88" s="982" t="s">
        <v>251</v>
      </c>
      <c r="L88" s="983" t="s">
        <v>261</v>
      </c>
      <c r="M88" s="979"/>
      <c r="N88" s="979"/>
      <c r="O88" s="979"/>
      <c r="P88" s="979"/>
      <c r="Q88" s="979"/>
      <c r="R88" s="979"/>
      <c r="S88" s="980"/>
      <c r="T88" s="981"/>
      <c r="U88" s="982" t="s">
        <v>354</v>
      </c>
      <c r="V88" s="983" t="s">
        <v>363</v>
      </c>
      <c r="W88" s="979"/>
      <c r="X88" s="979"/>
      <c r="Y88" s="979"/>
      <c r="Z88" s="979"/>
      <c r="AA88" s="979"/>
      <c r="AB88" s="979"/>
      <c r="AC88" s="979"/>
      <c r="AD88" s="984"/>
      <c r="AE88" s="984"/>
      <c r="AF88" s="979"/>
      <c r="AG88" s="979"/>
      <c r="AH88" s="979"/>
      <c r="AI88" s="979"/>
      <c r="AJ88" s="979"/>
      <c r="AK88" s="979"/>
      <c r="AL88" s="979"/>
      <c r="AM88" s="979"/>
      <c r="AN88" s="979"/>
      <c r="AO88" s="984"/>
      <c r="AP88" s="984"/>
      <c r="AQ88" s="979"/>
      <c r="AR88" s="980"/>
      <c r="AS88" s="980"/>
      <c r="AT88" s="980"/>
      <c r="AU88" s="979"/>
      <c r="AV88" s="979"/>
      <c r="AW88" s="979"/>
      <c r="AX88" s="979"/>
      <c r="AY88" s="979"/>
      <c r="AZ88" s="979"/>
      <c r="BA88" s="953"/>
    </row>
    <row r="89" customFormat="false" ht="21" hidden="false" customHeight="true" outlineLevel="0" collapsed="false">
      <c r="A89" s="1031" t="s">
        <v>969</v>
      </c>
      <c r="B89" s="976"/>
      <c r="C89" s="977"/>
      <c r="D89" s="977"/>
      <c r="E89" s="977"/>
      <c r="F89" s="977"/>
      <c r="G89" s="977"/>
      <c r="H89" s="977"/>
      <c r="I89" s="976"/>
      <c r="J89" s="978"/>
      <c r="K89" s="982" t="s">
        <v>251</v>
      </c>
      <c r="L89" s="983" t="s">
        <v>271</v>
      </c>
      <c r="M89" s="979"/>
      <c r="N89" s="979"/>
      <c r="O89" s="979"/>
      <c r="P89" s="979"/>
      <c r="Q89" s="979"/>
      <c r="R89" s="979"/>
      <c r="S89" s="980"/>
      <c r="T89" s="981"/>
      <c r="U89" s="982" t="s">
        <v>354</v>
      </c>
      <c r="V89" s="983" t="s">
        <v>365</v>
      </c>
      <c r="W89" s="979"/>
      <c r="X89" s="979"/>
      <c r="Y89" s="979"/>
      <c r="Z89" s="979"/>
      <c r="AA89" s="979"/>
      <c r="AB89" s="979"/>
      <c r="AC89" s="979"/>
      <c r="AD89" s="984"/>
      <c r="AE89" s="984"/>
      <c r="AF89" s="979"/>
      <c r="AG89" s="979"/>
      <c r="AH89" s="979"/>
      <c r="AI89" s="979"/>
      <c r="AJ89" s="979"/>
      <c r="AK89" s="979"/>
      <c r="AL89" s="979"/>
      <c r="AM89" s="979"/>
      <c r="AN89" s="979"/>
      <c r="AO89" s="984"/>
      <c r="AP89" s="984"/>
      <c r="AQ89" s="979"/>
      <c r="AR89" s="980"/>
      <c r="AS89" s="980"/>
      <c r="AT89" s="980"/>
      <c r="AU89" s="979"/>
      <c r="AV89" s="979"/>
      <c r="AW89" s="979"/>
      <c r="AX89" s="979"/>
      <c r="AY89" s="979"/>
      <c r="AZ89" s="979"/>
      <c r="BA89" s="953"/>
    </row>
    <row r="90" customFormat="false" ht="21" hidden="false" customHeight="true" outlineLevel="0" collapsed="false">
      <c r="A90" s="1031" t="s">
        <v>970</v>
      </c>
      <c r="B90" s="976"/>
      <c r="C90" s="977"/>
      <c r="D90" s="977"/>
      <c r="E90" s="977"/>
      <c r="F90" s="977"/>
      <c r="G90" s="977"/>
      <c r="H90" s="977"/>
      <c r="I90" s="976"/>
      <c r="J90" s="978"/>
      <c r="K90" s="982" t="s">
        <v>251</v>
      </c>
      <c r="L90" s="983" t="s">
        <v>268</v>
      </c>
      <c r="M90" s="979"/>
      <c r="N90" s="979"/>
      <c r="O90" s="979"/>
      <c r="P90" s="979"/>
      <c r="Q90" s="979"/>
      <c r="R90" s="979"/>
      <c r="S90" s="980"/>
      <c r="T90" s="981"/>
      <c r="U90" s="982" t="s">
        <v>354</v>
      </c>
      <c r="V90" s="983" t="s">
        <v>365</v>
      </c>
      <c r="W90" s="979"/>
      <c r="X90" s="979"/>
      <c r="Y90" s="979"/>
      <c r="Z90" s="979"/>
      <c r="AA90" s="979"/>
      <c r="AB90" s="979"/>
      <c r="AC90" s="979"/>
      <c r="AD90" s="984"/>
      <c r="AE90" s="984"/>
      <c r="AF90" s="979"/>
      <c r="AG90" s="979"/>
      <c r="AH90" s="979"/>
      <c r="AI90" s="979"/>
      <c r="AJ90" s="979"/>
      <c r="AK90" s="979"/>
      <c r="AL90" s="979"/>
      <c r="AM90" s="979"/>
      <c r="AN90" s="979"/>
      <c r="AO90" s="984"/>
      <c r="AP90" s="984"/>
      <c r="AQ90" s="979"/>
      <c r="AR90" s="980"/>
      <c r="AS90" s="980"/>
      <c r="AT90" s="980"/>
      <c r="AU90" s="979"/>
      <c r="AV90" s="979"/>
      <c r="AW90" s="979"/>
      <c r="AX90" s="979"/>
      <c r="AY90" s="979"/>
      <c r="AZ90" s="979"/>
      <c r="BA90" s="953"/>
    </row>
    <row r="91" customFormat="false" ht="21" hidden="false" customHeight="true" outlineLevel="0" collapsed="false">
      <c r="A91" s="975" t="s">
        <v>971</v>
      </c>
      <c r="B91" s="976"/>
      <c r="C91" s="977"/>
      <c r="D91" s="977"/>
      <c r="E91" s="977"/>
      <c r="F91" s="977"/>
      <c r="G91" s="977"/>
      <c r="H91" s="977"/>
      <c r="I91" s="976"/>
      <c r="J91" s="978"/>
      <c r="K91" s="982" t="s">
        <v>251</v>
      </c>
      <c r="L91" s="983" t="s">
        <v>271</v>
      </c>
      <c r="M91" s="979"/>
      <c r="N91" s="979"/>
      <c r="O91" s="979"/>
      <c r="P91" s="979"/>
      <c r="Q91" s="979"/>
      <c r="R91" s="979"/>
      <c r="S91" s="980"/>
      <c r="T91" s="981"/>
      <c r="U91" s="982" t="s">
        <v>354</v>
      </c>
      <c r="V91" s="983" t="s">
        <v>365</v>
      </c>
      <c r="W91" s="979"/>
      <c r="X91" s="979"/>
      <c r="Y91" s="979"/>
      <c r="Z91" s="979"/>
      <c r="AA91" s="979"/>
      <c r="AB91" s="979"/>
      <c r="AC91" s="979"/>
      <c r="AD91" s="984"/>
      <c r="AE91" s="984"/>
      <c r="AF91" s="979"/>
      <c r="AG91" s="979"/>
      <c r="AH91" s="979"/>
      <c r="AI91" s="979"/>
      <c r="AJ91" s="979"/>
      <c r="AK91" s="979"/>
      <c r="AL91" s="979"/>
      <c r="AM91" s="979"/>
      <c r="AN91" s="979"/>
      <c r="AO91" s="984"/>
      <c r="AP91" s="984"/>
      <c r="AQ91" s="979"/>
      <c r="AR91" s="980"/>
      <c r="AS91" s="980"/>
      <c r="AT91" s="980"/>
      <c r="AU91" s="979"/>
      <c r="AV91" s="979"/>
      <c r="AW91" s="979"/>
      <c r="AX91" s="979"/>
      <c r="AY91" s="979"/>
      <c r="AZ91" s="979"/>
      <c r="BA91" s="953"/>
    </row>
    <row r="92" customFormat="false" ht="21" hidden="false" customHeight="true" outlineLevel="0" collapsed="false">
      <c r="A92" s="1007" t="s">
        <v>972</v>
      </c>
      <c r="B92" s="1008"/>
      <c r="C92" s="1009"/>
      <c r="D92" s="1009"/>
      <c r="E92" s="1009"/>
      <c r="F92" s="1009"/>
      <c r="G92" s="1009"/>
      <c r="H92" s="1009"/>
      <c r="I92" s="1008"/>
      <c r="J92" s="1054"/>
      <c r="K92" s="994"/>
      <c r="L92" s="995"/>
      <c r="M92" s="938"/>
      <c r="N92" s="938"/>
      <c r="O92" s="938"/>
      <c r="P92" s="938"/>
      <c r="Q92" s="938"/>
      <c r="R92" s="938"/>
      <c r="S92" s="989"/>
      <c r="T92" s="990"/>
      <c r="U92" s="986"/>
      <c r="V92" s="995"/>
      <c r="W92" s="938"/>
      <c r="X92" s="938"/>
      <c r="Y92" s="938"/>
      <c r="Z92" s="938"/>
      <c r="AA92" s="938"/>
      <c r="AB92" s="938"/>
      <c r="AC92" s="938"/>
      <c r="AD92" s="998"/>
      <c r="AE92" s="998"/>
      <c r="AF92" s="938"/>
      <c r="AG92" s="938"/>
      <c r="AH92" s="938"/>
      <c r="AI92" s="938"/>
      <c r="AJ92" s="938"/>
      <c r="AK92" s="938"/>
      <c r="AL92" s="938"/>
      <c r="AM92" s="938"/>
      <c r="AN92" s="938"/>
      <c r="AO92" s="998"/>
      <c r="AP92" s="998"/>
      <c r="AQ92" s="938"/>
      <c r="AR92" s="996"/>
      <c r="AS92" s="996"/>
      <c r="AT92" s="996"/>
      <c r="AU92" s="938"/>
      <c r="AV92" s="938"/>
      <c r="AW92" s="938"/>
      <c r="AX92" s="938"/>
      <c r="AY92" s="938"/>
      <c r="AZ92" s="938"/>
      <c r="BA92" s="953"/>
    </row>
    <row r="93" customFormat="false" ht="21" hidden="false" customHeight="true" outlineLevel="0" collapsed="false">
      <c r="A93" s="993" t="s">
        <v>973</v>
      </c>
      <c r="K93" s="994" t="s">
        <v>251</v>
      </c>
      <c r="L93" s="995" t="s">
        <v>263</v>
      </c>
      <c r="M93" s="938"/>
      <c r="N93" s="938"/>
      <c r="O93" s="938"/>
      <c r="P93" s="938"/>
      <c r="Q93" s="938"/>
      <c r="R93" s="938"/>
      <c r="S93" s="996"/>
      <c r="T93" s="997"/>
      <c r="U93" s="994" t="s">
        <v>354</v>
      </c>
      <c r="V93" s="995" t="s">
        <v>364</v>
      </c>
      <c r="W93" s="938"/>
      <c r="X93" s="938"/>
      <c r="Y93" s="938"/>
      <c r="Z93" s="938"/>
      <c r="AA93" s="938"/>
      <c r="AB93" s="938"/>
      <c r="AC93" s="938"/>
      <c r="AD93" s="998"/>
      <c r="AE93" s="998"/>
      <c r="AF93" s="938"/>
      <c r="AG93" s="938"/>
      <c r="AH93" s="938"/>
      <c r="AI93" s="938"/>
      <c r="AJ93" s="938"/>
      <c r="AK93" s="938"/>
      <c r="AL93" s="938"/>
      <c r="AM93" s="938"/>
      <c r="AN93" s="938"/>
      <c r="AO93" s="998"/>
      <c r="AP93" s="998"/>
      <c r="AQ93" s="938"/>
      <c r="AR93" s="996"/>
      <c r="AS93" s="996"/>
      <c r="AT93" s="996"/>
      <c r="AU93" s="938"/>
      <c r="AV93" s="938"/>
      <c r="AW93" s="938"/>
      <c r="AX93" s="938"/>
      <c r="AY93" s="938"/>
      <c r="AZ93" s="938"/>
      <c r="BA93" s="953"/>
    </row>
    <row r="94" customFormat="false" ht="21" hidden="false" customHeight="true" outlineLevel="0" collapsed="false">
      <c r="A94" s="993" t="s">
        <v>974</v>
      </c>
      <c r="K94" s="994" t="s">
        <v>251</v>
      </c>
      <c r="L94" s="995" t="s">
        <v>263</v>
      </c>
      <c r="M94" s="938"/>
      <c r="N94" s="938"/>
      <c r="O94" s="938"/>
      <c r="P94" s="938"/>
      <c r="Q94" s="938"/>
      <c r="R94" s="938"/>
      <c r="S94" s="996"/>
      <c r="T94" s="997"/>
      <c r="U94" s="994" t="s">
        <v>354</v>
      </c>
      <c r="V94" s="995" t="s">
        <v>364</v>
      </c>
      <c r="W94" s="938"/>
      <c r="X94" s="938"/>
      <c r="Y94" s="938"/>
      <c r="Z94" s="938"/>
      <c r="AA94" s="938"/>
      <c r="AB94" s="938"/>
      <c r="AC94" s="938"/>
      <c r="AD94" s="998"/>
      <c r="AE94" s="998"/>
      <c r="AF94" s="938"/>
      <c r="AG94" s="938"/>
      <c r="AH94" s="938"/>
      <c r="AI94" s="938"/>
      <c r="AJ94" s="938"/>
      <c r="AK94" s="938"/>
      <c r="AL94" s="938"/>
      <c r="AM94" s="938"/>
      <c r="AN94" s="938"/>
      <c r="AO94" s="998"/>
      <c r="AP94" s="998"/>
      <c r="AQ94" s="938"/>
      <c r="AR94" s="996"/>
      <c r="AS94" s="996"/>
      <c r="AT94" s="996"/>
      <c r="AU94" s="938"/>
      <c r="AV94" s="938"/>
      <c r="AW94" s="938"/>
      <c r="AX94" s="938"/>
      <c r="AY94" s="938"/>
      <c r="AZ94" s="938"/>
      <c r="BA94" s="953"/>
    </row>
    <row r="95" customFormat="false" ht="21" hidden="false" customHeight="true" outlineLevel="0" collapsed="false">
      <c r="A95" s="993" t="s">
        <v>975</v>
      </c>
      <c r="K95" s="994" t="s">
        <v>251</v>
      </c>
      <c r="L95" s="995" t="s">
        <v>263</v>
      </c>
      <c r="M95" s="938"/>
      <c r="N95" s="938"/>
      <c r="O95" s="938"/>
      <c r="P95" s="938"/>
      <c r="Q95" s="938"/>
      <c r="R95" s="938"/>
      <c r="S95" s="996"/>
      <c r="T95" s="997"/>
      <c r="U95" s="994" t="s">
        <v>354</v>
      </c>
      <c r="V95" s="995" t="s">
        <v>364</v>
      </c>
      <c r="W95" s="938"/>
      <c r="X95" s="938"/>
      <c r="Y95" s="938"/>
      <c r="Z95" s="938"/>
      <c r="AA95" s="938"/>
      <c r="AB95" s="938"/>
      <c r="AC95" s="938"/>
      <c r="AD95" s="998"/>
      <c r="AE95" s="998"/>
      <c r="AF95" s="938"/>
      <c r="AG95" s="938"/>
      <c r="AH95" s="938"/>
      <c r="AI95" s="938"/>
      <c r="AJ95" s="938"/>
      <c r="AK95" s="938"/>
      <c r="AL95" s="938"/>
      <c r="AM95" s="938"/>
      <c r="AN95" s="938"/>
      <c r="AO95" s="998"/>
      <c r="AP95" s="998"/>
      <c r="AQ95" s="938"/>
      <c r="AR95" s="996"/>
      <c r="AS95" s="996"/>
      <c r="AT95" s="996"/>
      <c r="AU95" s="938"/>
      <c r="AV95" s="938"/>
      <c r="AW95" s="938"/>
      <c r="AX95" s="938"/>
      <c r="AY95" s="938"/>
      <c r="AZ95" s="938"/>
      <c r="BA95" s="953"/>
    </row>
    <row r="96" customFormat="false" ht="21" hidden="false" customHeight="true" outlineLevel="0" collapsed="false">
      <c r="A96" s="993" t="s">
        <v>976</v>
      </c>
      <c r="K96" s="994" t="s">
        <v>251</v>
      </c>
      <c r="L96" s="995" t="s">
        <v>266</v>
      </c>
      <c r="M96" s="938"/>
      <c r="N96" s="938"/>
      <c r="O96" s="938"/>
      <c r="P96" s="938"/>
      <c r="Q96" s="938"/>
      <c r="R96" s="938"/>
      <c r="S96" s="996"/>
      <c r="T96" s="997"/>
      <c r="U96" s="994" t="s">
        <v>354</v>
      </c>
      <c r="V96" s="995" t="s">
        <v>364</v>
      </c>
      <c r="W96" s="938"/>
      <c r="X96" s="938"/>
      <c r="Y96" s="938"/>
      <c r="Z96" s="938"/>
      <c r="AA96" s="938"/>
      <c r="AB96" s="938"/>
      <c r="AC96" s="938"/>
      <c r="AD96" s="998"/>
      <c r="AE96" s="998"/>
      <c r="AF96" s="938"/>
      <c r="AG96" s="938"/>
      <c r="AH96" s="938"/>
      <c r="AI96" s="938"/>
      <c r="AJ96" s="938"/>
      <c r="AK96" s="938"/>
      <c r="AL96" s="938"/>
      <c r="AM96" s="938"/>
      <c r="AN96" s="938"/>
      <c r="AO96" s="998"/>
      <c r="AP96" s="998"/>
      <c r="AQ96" s="938"/>
      <c r="AR96" s="996"/>
      <c r="AS96" s="996"/>
      <c r="AT96" s="996"/>
      <c r="AU96" s="938"/>
      <c r="AV96" s="938"/>
      <c r="AW96" s="938"/>
      <c r="AX96" s="938"/>
      <c r="AY96" s="938"/>
      <c r="AZ96" s="938"/>
      <c r="BA96" s="953"/>
    </row>
    <row r="97" s="1056" customFormat="true" ht="21" hidden="false" customHeight="true" outlineLevel="0" collapsed="false">
      <c r="A97" s="1055" t="s">
        <v>977</v>
      </c>
      <c r="B97" s="996"/>
      <c r="H97" s="938"/>
      <c r="I97" s="1057"/>
      <c r="K97" s="994" t="s">
        <v>251</v>
      </c>
      <c r="L97" s="995" t="s">
        <v>266</v>
      </c>
      <c r="M97" s="938"/>
      <c r="N97" s="938"/>
      <c r="O97" s="938"/>
      <c r="P97" s="938"/>
      <c r="Q97" s="938"/>
      <c r="R97" s="938"/>
      <c r="S97" s="996"/>
      <c r="T97" s="997"/>
      <c r="U97" s="994" t="s">
        <v>354</v>
      </c>
      <c r="V97" s="995" t="s">
        <v>364</v>
      </c>
      <c r="W97" s="938"/>
      <c r="X97" s="938"/>
      <c r="Y97" s="938"/>
      <c r="Z97" s="938"/>
      <c r="AA97" s="938"/>
      <c r="AB97" s="938"/>
      <c r="AC97" s="938"/>
      <c r="AD97" s="998"/>
      <c r="AE97" s="998"/>
      <c r="AF97" s="938"/>
      <c r="AG97" s="938"/>
      <c r="AH97" s="938"/>
      <c r="AI97" s="938"/>
      <c r="AJ97" s="938"/>
      <c r="AK97" s="938"/>
      <c r="AL97" s="938"/>
      <c r="AM97" s="938"/>
      <c r="AN97" s="938"/>
      <c r="AO97" s="998"/>
      <c r="AP97" s="998"/>
      <c r="AQ97" s="938"/>
      <c r="AR97" s="996"/>
      <c r="AS97" s="996"/>
      <c r="AT97" s="996"/>
      <c r="AU97" s="938"/>
      <c r="AV97" s="938"/>
      <c r="AW97" s="938"/>
      <c r="AX97" s="938"/>
      <c r="AY97" s="938"/>
      <c r="AZ97" s="938"/>
      <c r="BA97" s="1055"/>
    </row>
    <row r="98" customFormat="false" ht="21" hidden="false" customHeight="true" outlineLevel="0" collapsed="false">
      <c r="A98" s="993" t="s">
        <v>978</v>
      </c>
      <c r="K98" s="994" t="s">
        <v>251</v>
      </c>
      <c r="L98" s="995" t="s">
        <v>264</v>
      </c>
      <c r="M98" s="938"/>
      <c r="N98" s="938"/>
      <c r="O98" s="938"/>
      <c r="P98" s="938"/>
      <c r="Q98" s="938"/>
      <c r="R98" s="938"/>
      <c r="S98" s="996"/>
      <c r="T98" s="997"/>
      <c r="U98" s="994" t="s">
        <v>354</v>
      </c>
      <c r="V98" s="995" t="s">
        <v>364</v>
      </c>
      <c r="W98" s="938"/>
      <c r="X98" s="938"/>
      <c r="Y98" s="938"/>
      <c r="Z98" s="938"/>
      <c r="AA98" s="938"/>
      <c r="AB98" s="938"/>
      <c r="AC98" s="938"/>
      <c r="AD98" s="998"/>
      <c r="AE98" s="998"/>
      <c r="AF98" s="938"/>
      <c r="AG98" s="938"/>
      <c r="AH98" s="938"/>
      <c r="AI98" s="938"/>
      <c r="AJ98" s="938"/>
      <c r="AK98" s="938"/>
      <c r="AL98" s="938"/>
      <c r="AM98" s="938"/>
      <c r="AN98" s="938"/>
      <c r="AO98" s="998"/>
      <c r="AP98" s="998"/>
      <c r="AQ98" s="938"/>
      <c r="AR98" s="996"/>
      <c r="AS98" s="996"/>
      <c r="AT98" s="996"/>
      <c r="AU98" s="938"/>
      <c r="AV98" s="938"/>
      <c r="AW98" s="938"/>
      <c r="AX98" s="938"/>
      <c r="AY98" s="938"/>
      <c r="AZ98" s="938"/>
      <c r="BA98" s="953"/>
    </row>
    <row r="99" customFormat="false" ht="21" hidden="false" customHeight="true" outlineLevel="0" collapsed="false">
      <c r="A99" s="993" t="s">
        <v>979</v>
      </c>
      <c r="K99" s="994" t="s">
        <v>251</v>
      </c>
      <c r="L99" s="995" t="s">
        <v>263</v>
      </c>
      <c r="M99" s="938"/>
      <c r="N99" s="938"/>
      <c r="O99" s="938"/>
      <c r="P99" s="938"/>
      <c r="Q99" s="938"/>
      <c r="R99" s="938"/>
      <c r="S99" s="996"/>
      <c r="T99" s="997"/>
      <c r="U99" s="994" t="s">
        <v>354</v>
      </c>
      <c r="V99" s="995" t="s">
        <v>364</v>
      </c>
      <c r="W99" s="938"/>
      <c r="X99" s="938"/>
      <c r="Y99" s="938"/>
      <c r="Z99" s="938"/>
      <c r="AA99" s="938"/>
      <c r="AB99" s="938"/>
      <c r="AC99" s="938"/>
      <c r="AD99" s="998"/>
      <c r="AE99" s="998"/>
      <c r="AF99" s="938"/>
      <c r="AG99" s="938"/>
      <c r="AH99" s="938"/>
      <c r="AI99" s="938"/>
      <c r="AJ99" s="938"/>
      <c r="AK99" s="938"/>
      <c r="AL99" s="938"/>
      <c r="AM99" s="938"/>
      <c r="AN99" s="938"/>
      <c r="AO99" s="998"/>
      <c r="AP99" s="998"/>
      <c r="AQ99" s="938"/>
      <c r="AR99" s="996"/>
      <c r="AS99" s="996"/>
      <c r="AT99" s="996"/>
      <c r="AU99" s="938"/>
      <c r="AV99" s="938"/>
      <c r="AW99" s="938"/>
      <c r="AX99" s="938"/>
      <c r="AY99" s="938"/>
      <c r="AZ99" s="938"/>
      <c r="BA99" s="953"/>
    </row>
    <row r="100" customFormat="false" ht="21" hidden="false" customHeight="true" outlineLevel="0" collapsed="false">
      <c r="A100" s="993" t="s">
        <v>980</v>
      </c>
      <c r="K100" s="994" t="s">
        <v>251</v>
      </c>
      <c r="L100" s="995" t="s">
        <v>263</v>
      </c>
      <c r="M100" s="938"/>
      <c r="N100" s="938"/>
      <c r="O100" s="938"/>
      <c r="P100" s="938"/>
      <c r="Q100" s="938"/>
      <c r="R100" s="938"/>
      <c r="S100" s="996"/>
      <c r="T100" s="997"/>
      <c r="U100" s="994" t="s">
        <v>354</v>
      </c>
      <c r="V100" s="995" t="s">
        <v>364</v>
      </c>
      <c r="W100" s="938"/>
      <c r="X100" s="938"/>
      <c r="Y100" s="938"/>
      <c r="Z100" s="938"/>
      <c r="AA100" s="938"/>
      <c r="AB100" s="938"/>
      <c r="AC100" s="938"/>
      <c r="AD100" s="998"/>
      <c r="AE100" s="998"/>
      <c r="AF100" s="938"/>
      <c r="AG100" s="938"/>
      <c r="AH100" s="938"/>
      <c r="AI100" s="938"/>
      <c r="AJ100" s="938"/>
      <c r="AK100" s="938"/>
      <c r="AL100" s="938"/>
      <c r="AM100" s="938"/>
      <c r="AN100" s="938"/>
      <c r="AO100" s="998"/>
      <c r="AP100" s="998"/>
      <c r="AQ100" s="938"/>
      <c r="AR100" s="996"/>
      <c r="AS100" s="996"/>
      <c r="AT100" s="996"/>
      <c r="AU100" s="938"/>
      <c r="AV100" s="938"/>
      <c r="AW100" s="938"/>
      <c r="AX100" s="938"/>
      <c r="AY100" s="938"/>
      <c r="AZ100" s="938"/>
      <c r="BA100" s="953"/>
    </row>
    <row r="101" customFormat="false" ht="21" hidden="false" customHeight="true" outlineLevel="0" collapsed="false">
      <c r="A101" s="993" t="s">
        <v>981</v>
      </c>
      <c r="B101" s="1001"/>
      <c r="C101" s="1002"/>
      <c r="D101" s="1002"/>
      <c r="E101" s="1002"/>
      <c r="F101" s="1002"/>
      <c r="G101" s="1002"/>
      <c r="H101" s="1002"/>
      <c r="I101" s="1001"/>
      <c r="J101" s="1002"/>
      <c r="K101" s="965" t="s">
        <v>251</v>
      </c>
      <c r="L101" s="995" t="s">
        <v>263</v>
      </c>
      <c r="M101" s="938"/>
      <c r="N101" s="938"/>
      <c r="O101" s="938"/>
      <c r="P101" s="938"/>
      <c r="Q101" s="938"/>
      <c r="R101" s="938"/>
      <c r="S101" s="968"/>
      <c r="T101" s="969"/>
      <c r="U101" s="965" t="s">
        <v>354</v>
      </c>
      <c r="V101" s="995" t="s">
        <v>364</v>
      </c>
      <c r="W101" s="938"/>
      <c r="X101" s="938"/>
      <c r="Y101" s="938"/>
      <c r="Z101" s="938"/>
      <c r="AA101" s="938"/>
      <c r="AB101" s="938"/>
      <c r="AC101" s="938"/>
      <c r="AD101" s="998"/>
      <c r="AE101" s="998"/>
      <c r="AF101" s="938"/>
      <c r="AG101" s="938"/>
      <c r="AH101" s="938"/>
      <c r="AI101" s="938"/>
      <c r="AJ101" s="938"/>
      <c r="AK101" s="938"/>
      <c r="AL101" s="938"/>
      <c r="AM101" s="938"/>
      <c r="AN101" s="938"/>
      <c r="AO101" s="998"/>
      <c r="AP101" s="998"/>
      <c r="AQ101" s="938"/>
      <c r="AR101" s="996"/>
      <c r="AS101" s="996"/>
      <c r="AT101" s="996"/>
      <c r="AU101" s="938"/>
      <c r="AV101" s="938"/>
      <c r="AW101" s="938"/>
      <c r="AX101" s="938"/>
      <c r="AY101" s="938"/>
      <c r="AZ101" s="938"/>
      <c r="BA101" s="953"/>
    </row>
    <row r="102" customFormat="false" ht="21" hidden="false" customHeight="true" outlineLevel="0" collapsed="false">
      <c r="A102" s="1007" t="s">
        <v>982</v>
      </c>
      <c r="K102" s="994"/>
      <c r="L102" s="987"/>
      <c r="M102" s="988"/>
      <c r="N102" s="988"/>
      <c r="O102" s="988"/>
      <c r="P102" s="988"/>
      <c r="Q102" s="988"/>
      <c r="R102" s="988"/>
      <c r="S102" s="989"/>
      <c r="T102" s="990"/>
      <c r="U102" s="986"/>
      <c r="V102" s="987"/>
      <c r="W102" s="988"/>
      <c r="X102" s="988"/>
      <c r="Y102" s="988"/>
      <c r="Z102" s="988"/>
      <c r="AA102" s="988"/>
      <c r="AB102" s="988"/>
      <c r="AC102" s="988"/>
      <c r="AD102" s="991"/>
      <c r="AE102" s="991"/>
      <c r="AF102" s="988"/>
      <c r="AG102" s="988"/>
      <c r="AH102" s="988"/>
      <c r="AI102" s="988"/>
      <c r="AJ102" s="988"/>
      <c r="AK102" s="988"/>
      <c r="AL102" s="988"/>
      <c r="AM102" s="988"/>
      <c r="AN102" s="988"/>
      <c r="AO102" s="991"/>
      <c r="AP102" s="991"/>
      <c r="AQ102" s="988"/>
      <c r="AR102" s="989"/>
      <c r="AS102" s="989"/>
      <c r="AT102" s="989"/>
      <c r="AU102" s="1058"/>
      <c r="AV102" s="1058"/>
      <c r="AW102" s="1058"/>
      <c r="AX102" s="1058"/>
      <c r="AY102" s="1058"/>
      <c r="AZ102" s="1058"/>
      <c r="BA102" s="953"/>
    </row>
    <row r="103" customFormat="false" ht="21" hidden="false" customHeight="true" outlineLevel="0" collapsed="false">
      <c r="A103" s="993" t="s">
        <v>983</v>
      </c>
      <c r="K103" s="994" t="s">
        <v>251</v>
      </c>
      <c r="L103" s="995" t="s">
        <v>266</v>
      </c>
      <c r="M103" s="938"/>
      <c r="N103" s="938"/>
      <c r="O103" s="938"/>
      <c r="P103" s="938"/>
      <c r="Q103" s="938"/>
      <c r="R103" s="938"/>
      <c r="S103" s="996"/>
      <c r="T103" s="997"/>
      <c r="U103" s="994" t="s">
        <v>354</v>
      </c>
      <c r="V103" s="995" t="s">
        <v>364</v>
      </c>
      <c r="W103" s="938"/>
      <c r="X103" s="938"/>
      <c r="Y103" s="938"/>
      <c r="Z103" s="938"/>
      <c r="AA103" s="938"/>
      <c r="AB103" s="938"/>
      <c r="AC103" s="938"/>
      <c r="AD103" s="998"/>
      <c r="AE103" s="998"/>
      <c r="AF103" s="938"/>
      <c r="AG103" s="938"/>
      <c r="AH103" s="938"/>
      <c r="AI103" s="938"/>
      <c r="AJ103" s="938"/>
      <c r="AK103" s="938"/>
      <c r="AL103" s="938"/>
      <c r="AM103" s="938"/>
      <c r="AN103" s="938"/>
      <c r="AO103" s="998"/>
      <c r="AP103" s="998"/>
      <c r="AQ103" s="938"/>
      <c r="AR103" s="996"/>
      <c r="AS103" s="996"/>
      <c r="AT103" s="996"/>
      <c r="AU103" s="1059"/>
      <c r="AV103" s="1059"/>
      <c r="AW103" s="1059"/>
      <c r="AX103" s="1059"/>
      <c r="AY103" s="1059"/>
      <c r="AZ103" s="1059"/>
      <c r="BA103" s="953"/>
    </row>
    <row r="104" customFormat="false" ht="21" hidden="false" customHeight="true" outlineLevel="0" collapsed="false">
      <c r="A104" s="993" t="s">
        <v>984</v>
      </c>
      <c r="K104" s="994" t="s">
        <v>251</v>
      </c>
      <c r="L104" s="995" t="s">
        <v>266</v>
      </c>
      <c r="M104" s="938"/>
      <c r="N104" s="938"/>
      <c r="O104" s="938"/>
      <c r="P104" s="938"/>
      <c r="Q104" s="938"/>
      <c r="R104" s="938"/>
      <c r="S104" s="996"/>
      <c r="T104" s="997"/>
      <c r="U104" s="994" t="s">
        <v>354</v>
      </c>
      <c r="V104" s="995" t="s">
        <v>364</v>
      </c>
      <c r="W104" s="938"/>
      <c r="X104" s="938"/>
      <c r="Y104" s="938"/>
      <c r="Z104" s="938"/>
      <c r="AA104" s="938"/>
      <c r="AB104" s="938"/>
      <c r="AC104" s="938"/>
      <c r="AD104" s="998"/>
      <c r="AE104" s="998"/>
      <c r="AF104" s="938"/>
      <c r="AG104" s="938"/>
      <c r="AH104" s="938"/>
      <c r="AI104" s="938"/>
      <c r="AJ104" s="938"/>
      <c r="AK104" s="938"/>
      <c r="AL104" s="938"/>
      <c r="AM104" s="938"/>
      <c r="AN104" s="938"/>
      <c r="AO104" s="998"/>
      <c r="AP104" s="998"/>
      <c r="AQ104" s="938"/>
      <c r="AR104" s="996"/>
      <c r="AS104" s="996"/>
      <c r="AT104" s="996"/>
      <c r="AU104" s="1059"/>
      <c r="AV104" s="1059"/>
      <c r="AW104" s="1059"/>
      <c r="AX104" s="1059"/>
      <c r="AY104" s="1059"/>
      <c r="AZ104" s="1059"/>
      <c r="BA104" s="953"/>
    </row>
    <row r="105" customFormat="false" ht="21" hidden="false" customHeight="true" outlineLevel="0" collapsed="false">
      <c r="A105" s="993" t="s">
        <v>985</v>
      </c>
      <c r="K105" s="994" t="s">
        <v>251</v>
      </c>
      <c r="L105" s="995" t="s">
        <v>271</v>
      </c>
      <c r="M105" s="938"/>
      <c r="N105" s="938"/>
      <c r="O105" s="938"/>
      <c r="P105" s="938"/>
      <c r="Q105" s="938"/>
      <c r="R105" s="938"/>
      <c r="S105" s="996"/>
      <c r="T105" s="997"/>
      <c r="U105" s="994" t="s">
        <v>354</v>
      </c>
      <c r="V105" s="995" t="s">
        <v>365</v>
      </c>
      <c r="W105" s="938"/>
      <c r="X105" s="938"/>
      <c r="Y105" s="938"/>
      <c r="Z105" s="938"/>
      <c r="AA105" s="938"/>
      <c r="AB105" s="938"/>
      <c r="AC105" s="938"/>
      <c r="AD105" s="998"/>
      <c r="AE105" s="998"/>
      <c r="AF105" s="938"/>
      <c r="AG105" s="938"/>
      <c r="AH105" s="938"/>
      <c r="AI105" s="938"/>
      <c r="AJ105" s="938"/>
      <c r="AK105" s="938"/>
      <c r="AL105" s="938"/>
      <c r="AM105" s="938"/>
      <c r="AN105" s="938"/>
      <c r="AO105" s="998"/>
      <c r="AP105" s="998"/>
      <c r="AQ105" s="938"/>
      <c r="AR105" s="996"/>
      <c r="AS105" s="996"/>
      <c r="AT105" s="996"/>
      <c r="AU105" s="1059"/>
      <c r="AV105" s="1059"/>
      <c r="AW105" s="1059"/>
      <c r="AX105" s="1059"/>
      <c r="AY105" s="1059"/>
      <c r="AZ105" s="1059"/>
      <c r="BA105" s="953"/>
    </row>
    <row r="106" customFormat="false" ht="21" hidden="false" customHeight="true" outlineLevel="0" collapsed="false">
      <c r="A106" s="993" t="s">
        <v>986</v>
      </c>
      <c r="K106" s="994" t="s">
        <v>251</v>
      </c>
      <c r="L106" s="995" t="s">
        <v>271</v>
      </c>
      <c r="M106" s="938"/>
      <c r="N106" s="938"/>
      <c r="O106" s="938"/>
      <c r="P106" s="938"/>
      <c r="Q106" s="938"/>
      <c r="R106" s="938"/>
      <c r="S106" s="996"/>
      <c r="T106" s="997"/>
      <c r="U106" s="994" t="s">
        <v>354</v>
      </c>
      <c r="V106" s="995" t="s">
        <v>365</v>
      </c>
      <c r="W106" s="938"/>
      <c r="X106" s="938"/>
      <c r="Y106" s="938"/>
      <c r="Z106" s="938"/>
      <c r="AA106" s="938"/>
      <c r="AB106" s="938"/>
      <c r="AC106" s="938"/>
      <c r="AD106" s="998"/>
      <c r="AE106" s="998"/>
      <c r="AF106" s="938"/>
      <c r="AG106" s="938"/>
      <c r="AH106" s="938"/>
      <c r="AI106" s="938"/>
      <c r="AJ106" s="938"/>
      <c r="AK106" s="938"/>
      <c r="AL106" s="938"/>
      <c r="AM106" s="938"/>
      <c r="AN106" s="938"/>
      <c r="AO106" s="998"/>
      <c r="AP106" s="998"/>
      <c r="AQ106" s="938"/>
      <c r="AR106" s="996"/>
      <c r="AS106" s="996"/>
      <c r="AT106" s="996"/>
      <c r="AU106" s="1059"/>
      <c r="AV106" s="1059"/>
      <c r="AW106" s="1059"/>
      <c r="AX106" s="1059"/>
      <c r="AY106" s="1059"/>
      <c r="AZ106" s="1059"/>
      <c r="BA106" s="953"/>
    </row>
    <row r="107" customFormat="false" ht="21" hidden="false" customHeight="true" outlineLevel="0" collapsed="false">
      <c r="A107" s="993" t="s">
        <v>987</v>
      </c>
      <c r="K107" s="994" t="s">
        <v>251</v>
      </c>
      <c r="L107" s="995" t="s">
        <v>271</v>
      </c>
      <c r="M107" s="938"/>
      <c r="N107" s="938"/>
      <c r="O107" s="938"/>
      <c r="P107" s="938"/>
      <c r="Q107" s="938"/>
      <c r="R107" s="938"/>
      <c r="S107" s="996"/>
      <c r="T107" s="997"/>
      <c r="U107" s="994" t="s">
        <v>354</v>
      </c>
      <c r="V107" s="995" t="s">
        <v>365</v>
      </c>
      <c r="W107" s="938"/>
      <c r="X107" s="938"/>
      <c r="Y107" s="938"/>
      <c r="Z107" s="938"/>
      <c r="AA107" s="938"/>
      <c r="AB107" s="938"/>
      <c r="AC107" s="938"/>
      <c r="AD107" s="998"/>
      <c r="AE107" s="998"/>
      <c r="AF107" s="938"/>
      <c r="AG107" s="938"/>
      <c r="AH107" s="938"/>
      <c r="AI107" s="938"/>
      <c r="AJ107" s="938"/>
      <c r="AK107" s="938"/>
      <c r="AL107" s="938"/>
      <c r="AM107" s="938"/>
      <c r="AN107" s="938"/>
      <c r="AO107" s="998"/>
      <c r="AP107" s="998"/>
      <c r="AQ107" s="938"/>
      <c r="AR107" s="996"/>
      <c r="AS107" s="996"/>
      <c r="AT107" s="996"/>
      <c r="AU107" s="1059"/>
      <c r="AV107" s="1059"/>
      <c r="AW107" s="1059"/>
      <c r="AX107" s="1059"/>
      <c r="AY107" s="1059"/>
      <c r="AZ107" s="1059"/>
      <c r="BA107" s="953"/>
    </row>
    <row r="108" customFormat="false" ht="21" hidden="false" customHeight="true" outlineLevel="0" collapsed="false">
      <c r="A108" s="993" t="s">
        <v>988</v>
      </c>
      <c r="K108" s="994" t="s">
        <v>251</v>
      </c>
      <c r="L108" s="995" t="s">
        <v>271</v>
      </c>
      <c r="M108" s="938"/>
      <c r="N108" s="938"/>
      <c r="O108" s="938"/>
      <c r="P108" s="938"/>
      <c r="Q108" s="938"/>
      <c r="R108" s="938"/>
      <c r="S108" s="996"/>
      <c r="T108" s="997"/>
      <c r="U108" s="994" t="s">
        <v>354</v>
      </c>
      <c r="V108" s="995" t="s">
        <v>365</v>
      </c>
      <c r="W108" s="938"/>
      <c r="X108" s="938"/>
      <c r="Y108" s="938"/>
      <c r="Z108" s="938"/>
      <c r="AA108" s="938"/>
      <c r="AB108" s="938"/>
      <c r="AC108" s="938"/>
      <c r="AD108" s="998"/>
      <c r="AE108" s="998"/>
      <c r="AF108" s="938"/>
      <c r="AG108" s="938"/>
      <c r="AH108" s="938"/>
      <c r="AI108" s="938"/>
      <c r="AJ108" s="938"/>
      <c r="AK108" s="938"/>
      <c r="AL108" s="938"/>
      <c r="AM108" s="938"/>
      <c r="AN108" s="938"/>
      <c r="AO108" s="998"/>
      <c r="AP108" s="998"/>
      <c r="AQ108" s="938"/>
      <c r="AR108" s="996"/>
      <c r="AS108" s="996"/>
      <c r="AT108" s="996"/>
      <c r="AU108" s="1059"/>
      <c r="AV108" s="1059"/>
      <c r="AW108" s="1059"/>
      <c r="AX108" s="1059"/>
      <c r="AY108" s="1059"/>
      <c r="AZ108" s="1059"/>
      <c r="BA108" s="953"/>
    </row>
    <row r="109" customFormat="false" ht="21" hidden="false" customHeight="true" outlineLevel="0" collapsed="false">
      <c r="A109" s="1000" t="s">
        <v>989</v>
      </c>
      <c r="B109" s="1001"/>
      <c r="C109" s="1002"/>
      <c r="D109" s="1002"/>
      <c r="E109" s="1002"/>
      <c r="F109" s="1002"/>
      <c r="G109" s="1002"/>
      <c r="H109" s="1002"/>
      <c r="I109" s="1001"/>
      <c r="J109" s="1002"/>
      <c r="K109" s="965" t="s">
        <v>251</v>
      </c>
      <c r="L109" s="966" t="s">
        <v>271</v>
      </c>
      <c r="M109" s="967"/>
      <c r="N109" s="967"/>
      <c r="O109" s="967"/>
      <c r="P109" s="967"/>
      <c r="Q109" s="967"/>
      <c r="R109" s="967"/>
      <c r="S109" s="968"/>
      <c r="T109" s="969"/>
      <c r="U109" s="965" t="s">
        <v>354</v>
      </c>
      <c r="V109" s="966" t="s">
        <v>365</v>
      </c>
      <c r="W109" s="967"/>
      <c r="X109" s="967"/>
      <c r="Y109" s="967"/>
      <c r="Z109" s="967"/>
      <c r="AA109" s="967"/>
      <c r="AB109" s="967"/>
      <c r="AC109" s="967"/>
      <c r="AD109" s="970"/>
      <c r="AE109" s="970"/>
      <c r="AF109" s="967"/>
      <c r="AG109" s="967"/>
      <c r="AH109" s="967"/>
      <c r="AI109" s="967"/>
      <c r="AJ109" s="967"/>
      <c r="AK109" s="967"/>
      <c r="AL109" s="967"/>
      <c r="AM109" s="967"/>
      <c r="AN109" s="967"/>
      <c r="AO109" s="970"/>
      <c r="AP109" s="970"/>
      <c r="AQ109" s="967"/>
      <c r="AR109" s="968"/>
      <c r="AS109" s="968"/>
      <c r="AT109" s="968"/>
      <c r="AU109" s="1060"/>
      <c r="AV109" s="1060"/>
      <c r="AW109" s="1060"/>
      <c r="AX109" s="1060"/>
      <c r="AY109" s="1060"/>
      <c r="AZ109" s="1061"/>
      <c r="BA109" s="953"/>
    </row>
    <row r="110" customFormat="false" ht="21" hidden="false" customHeight="true" outlineLevel="0" collapsed="false">
      <c r="A110" s="1021" t="s">
        <v>990</v>
      </c>
      <c r="B110" s="1022"/>
      <c r="C110" s="1023"/>
      <c r="D110" s="1023"/>
      <c r="E110" s="1023"/>
      <c r="F110" s="1023"/>
      <c r="G110" s="1023"/>
      <c r="H110" s="1023"/>
      <c r="I110" s="1022"/>
      <c r="J110" s="1053"/>
      <c r="K110" s="982"/>
      <c r="L110" s="983"/>
      <c r="M110" s="979"/>
      <c r="N110" s="979"/>
      <c r="O110" s="979"/>
      <c r="P110" s="979"/>
      <c r="Q110" s="979"/>
      <c r="R110" s="979"/>
      <c r="S110" s="979"/>
      <c r="T110" s="984"/>
      <c r="U110" s="985"/>
      <c r="V110" s="983"/>
      <c r="W110" s="979"/>
      <c r="X110" s="979"/>
      <c r="Y110" s="979"/>
      <c r="Z110" s="979"/>
      <c r="AA110" s="979"/>
      <c r="AB110" s="979"/>
      <c r="AC110" s="979"/>
      <c r="AD110" s="984"/>
      <c r="AE110" s="984"/>
      <c r="AF110" s="979"/>
      <c r="AG110" s="979"/>
      <c r="AH110" s="979"/>
      <c r="AI110" s="979"/>
      <c r="AJ110" s="979"/>
      <c r="AK110" s="979"/>
      <c r="AL110" s="979"/>
      <c r="AM110" s="979"/>
      <c r="AN110" s="979"/>
      <c r="AO110" s="984"/>
      <c r="AP110" s="984"/>
      <c r="AQ110" s="979"/>
      <c r="AR110" s="980"/>
      <c r="AS110" s="980"/>
      <c r="AT110" s="980"/>
      <c r="AU110" s="1062"/>
      <c r="AV110" s="1062"/>
      <c r="AW110" s="1062"/>
      <c r="AX110" s="1062"/>
      <c r="AY110" s="1062"/>
      <c r="AZ110" s="1063"/>
      <c r="BA110" s="953"/>
    </row>
    <row r="111" customFormat="false" ht="21" hidden="false" customHeight="true" outlineLevel="0" collapsed="false">
      <c r="A111" s="975" t="s">
        <v>991</v>
      </c>
      <c r="B111" s="976"/>
      <c r="C111" s="977"/>
      <c r="D111" s="977"/>
      <c r="E111" s="977"/>
      <c r="F111" s="977"/>
      <c r="G111" s="977"/>
      <c r="H111" s="977"/>
      <c r="I111" s="976"/>
      <c r="J111" s="978"/>
      <c r="K111" s="982" t="s">
        <v>251</v>
      </c>
      <c r="L111" s="983" t="s">
        <v>271</v>
      </c>
      <c r="M111" s="979"/>
      <c r="N111" s="979"/>
      <c r="O111" s="979"/>
      <c r="P111" s="979"/>
      <c r="Q111" s="979"/>
      <c r="R111" s="979"/>
      <c r="S111" s="980"/>
      <c r="T111" s="981"/>
      <c r="U111" s="982" t="s">
        <v>354</v>
      </c>
      <c r="V111" s="983" t="s">
        <v>365</v>
      </c>
      <c r="W111" s="979"/>
      <c r="X111" s="979"/>
      <c r="Y111" s="979"/>
      <c r="Z111" s="979"/>
      <c r="AA111" s="979"/>
      <c r="AB111" s="979"/>
      <c r="AC111" s="979"/>
      <c r="AD111" s="984"/>
      <c r="AE111" s="984"/>
      <c r="AF111" s="979"/>
      <c r="AG111" s="979"/>
      <c r="AH111" s="979"/>
      <c r="AI111" s="979"/>
      <c r="AJ111" s="979"/>
      <c r="AK111" s="979"/>
      <c r="AL111" s="979"/>
      <c r="AM111" s="979"/>
      <c r="AN111" s="979"/>
      <c r="AO111" s="984"/>
      <c r="AP111" s="984"/>
      <c r="AQ111" s="979"/>
      <c r="AR111" s="980"/>
      <c r="AS111" s="980"/>
      <c r="AT111" s="980"/>
      <c r="AU111" s="1062"/>
      <c r="AV111" s="1062"/>
      <c r="AW111" s="1062"/>
      <c r="AX111" s="1062"/>
      <c r="AY111" s="1062"/>
      <c r="AZ111" s="1062"/>
      <c r="BA111" s="953"/>
    </row>
    <row r="112" customFormat="false" ht="21" hidden="false" customHeight="true" outlineLevel="0" collapsed="false">
      <c r="A112" s="1021" t="s">
        <v>992</v>
      </c>
      <c r="B112" s="1022"/>
      <c r="C112" s="1023"/>
      <c r="D112" s="1023"/>
      <c r="E112" s="1023"/>
      <c r="F112" s="1023"/>
      <c r="G112" s="1023"/>
      <c r="H112" s="1023"/>
      <c r="I112" s="1022"/>
      <c r="J112" s="1053"/>
      <c r="K112" s="982"/>
      <c r="L112" s="983"/>
      <c r="M112" s="979"/>
      <c r="N112" s="979"/>
      <c r="O112" s="979"/>
      <c r="P112" s="979"/>
      <c r="Q112" s="979"/>
      <c r="R112" s="979"/>
      <c r="S112" s="979"/>
      <c r="T112" s="984"/>
      <c r="U112" s="985"/>
      <c r="V112" s="983"/>
      <c r="W112" s="979"/>
      <c r="X112" s="979"/>
      <c r="Y112" s="979"/>
      <c r="Z112" s="979"/>
      <c r="AA112" s="979"/>
      <c r="AB112" s="979"/>
      <c r="AC112" s="979"/>
      <c r="AD112" s="984"/>
      <c r="AE112" s="984"/>
      <c r="AF112" s="979"/>
      <c r="AG112" s="979"/>
      <c r="AH112" s="979"/>
      <c r="AI112" s="979"/>
      <c r="AJ112" s="979"/>
      <c r="AK112" s="979"/>
      <c r="AL112" s="979"/>
      <c r="AM112" s="979"/>
      <c r="AN112" s="979"/>
      <c r="AO112" s="984"/>
      <c r="AP112" s="984"/>
      <c r="AQ112" s="979"/>
      <c r="AR112" s="980"/>
      <c r="AS112" s="980"/>
      <c r="AT112" s="980"/>
      <c r="AU112" s="979"/>
      <c r="AV112" s="979"/>
      <c r="AW112" s="979"/>
      <c r="AX112" s="979"/>
      <c r="AY112" s="979"/>
      <c r="AZ112" s="979"/>
      <c r="BA112" s="953"/>
    </row>
    <row r="113" customFormat="false" ht="21" hidden="false" customHeight="true" outlineLevel="0" collapsed="false">
      <c r="A113" s="975" t="s">
        <v>993</v>
      </c>
      <c r="B113" s="976"/>
      <c r="C113" s="977"/>
      <c r="D113" s="977"/>
      <c r="E113" s="977"/>
      <c r="F113" s="977"/>
      <c r="G113" s="977"/>
      <c r="H113" s="977"/>
      <c r="I113" s="976"/>
      <c r="J113" s="978"/>
      <c r="K113" s="994" t="s">
        <v>251</v>
      </c>
      <c r="L113" s="995" t="s">
        <v>263</v>
      </c>
      <c r="M113" s="938"/>
      <c r="N113" s="938"/>
      <c r="O113" s="938"/>
      <c r="P113" s="938"/>
      <c r="Q113" s="938"/>
      <c r="R113" s="938"/>
      <c r="S113" s="980"/>
      <c r="T113" s="981"/>
      <c r="U113" s="982" t="s">
        <v>354</v>
      </c>
      <c r="V113" s="995" t="s">
        <v>364</v>
      </c>
      <c r="W113" s="938"/>
      <c r="X113" s="938"/>
      <c r="Y113" s="938"/>
      <c r="Z113" s="938"/>
      <c r="AA113" s="938"/>
      <c r="AB113" s="938"/>
      <c r="AC113" s="938"/>
      <c r="AD113" s="998"/>
      <c r="AE113" s="998"/>
      <c r="AF113" s="938"/>
      <c r="AG113" s="938"/>
      <c r="AH113" s="938"/>
      <c r="AI113" s="938"/>
      <c r="AJ113" s="938"/>
      <c r="AK113" s="938"/>
      <c r="AL113" s="938"/>
      <c r="AM113" s="938"/>
      <c r="AN113" s="938"/>
      <c r="AO113" s="998"/>
      <c r="AP113" s="998"/>
      <c r="AQ113" s="938"/>
      <c r="AR113" s="996"/>
      <c r="AS113" s="996"/>
      <c r="AT113" s="996"/>
      <c r="AU113" s="1059"/>
      <c r="AV113" s="1059"/>
      <c r="AW113" s="1059"/>
      <c r="AX113" s="1059"/>
      <c r="AY113" s="1059"/>
      <c r="AZ113" s="1059"/>
      <c r="BA113" s="953"/>
    </row>
    <row r="114" customFormat="false" ht="21" hidden="false" customHeight="true" outlineLevel="0" collapsed="false">
      <c r="A114" s="1021" t="s">
        <v>994</v>
      </c>
      <c r="B114" s="1022"/>
      <c r="C114" s="1023"/>
      <c r="D114" s="1023"/>
      <c r="E114" s="1023"/>
      <c r="F114" s="1023"/>
      <c r="G114" s="1023"/>
      <c r="H114" s="1023"/>
      <c r="I114" s="1022"/>
      <c r="J114" s="1053"/>
      <c r="K114" s="982"/>
      <c r="L114" s="983"/>
      <c r="M114" s="979"/>
      <c r="N114" s="979"/>
      <c r="O114" s="979"/>
      <c r="P114" s="979"/>
      <c r="Q114" s="979"/>
      <c r="R114" s="979"/>
      <c r="S114" s="979"/>
      <c r="T114" s="984"/>
      <c r="U114" s="985"/>
      <c r="V114" s="983"/>
      <c r="W114" s="979"/>
      <c r="X114" s="979"/>
      <c r="Y114" s="979"/>
      <c r="Z114" s="979"/>
      <c r="AA114" s="979"/>
      <c r="AB114" s="979"/>
      <c r="AC114" s="979"/>
      <c r="AD114" s="984"/>
      <c r="AE114" s="984"/>
      <c r="AF114" s="979"/>
      <c r="AG114" s="979"/>
      <c r="AH114" s="979"/>
      <c r="AI114" s="979"/>
      <c r="AJ114" s="979"/>
      <c r="AK114" s="979"/>
      <c r="AL114" s="979"/>
      <c r="AM114" s="979"/>
      <c r="AN114" s="979"/>
      <c r="AO114" s="984"/>
      <c r="AP114" s="984"/>
      <c r="AQ114" s="979"/>
      <c r="AR114" s="980"/>
      <c r="AS114" s="980"/>
      <c r="AT114" s="980"/>
      <c r="AU114" s="1062"/>
      <c r="AV114" s="1062"/>
      <c r="AW114" s="1062"/>
      <c r="AX114" s="1062"/>
      <c r="AY114" s="1062"/>
      <c r="AZ114" s="1062"/>
      <c r="BA114" s="953"/>
    </row>
    <row r="115" customFormat="false" ht="21" hidden="false" customHeight="true" outlineLevel="0" collapsed="false">
      <c r="A115" s="1021" t="s">
        <v>995</v>
      </c>
      <c r="B115" s="1022"/>
      <c r="C115" s="1023"/>
      <c r="D115" s="1023"/>
      <c r="E115" s="1023"/>
      <c r="F115" s="1023"/>
      <c r="G115" s="1023"/>
      <c r="H115" s="1023"/>
      <c r="I115" s="1022"/>
      <c r="J115" s="1053"/>
      <c r="K115" s="982"/>
      <c r="L115" s="983"/>
      <c r="M115" s="979"/>
      <c r="N115" s="979"/>
      <c r="O115" s="979"/>
      <c r="P115" s="979"/>
      <c r="Q115" s="979"/>
      <c r="R115" s="979"/>
      <c r="S115" s="979"/>
      <c r="T115" s="984"/>
      <c r="U115" s="985"/>
      <c r="V115" s="983"/>
      <c r="W115" s="979"/>
      <c r="X115" s="979"/>
      <c r="Y115" s="979"/>
      <c r="Z115" s="979"/>
      <c r="AA115" s="979"/>
      <c r="AB115" s="979"/>
      <c r="AC115" s="979"/>
      <c r="AD115" s="984"/>
      <c r="AE115" s="984"/>
      <c r="AF115" s="979"/>
      <c r="AG115" s="979"/>
      <c r="AH115" s="979"/>
      <c r="AI115" s="979"/>
      <c r="AJ115" s="979"/>
      <c r="AK115" s="979"/>
      <c r="AL115" s="979"/>
      <c r="AM115" s="979"/>
      <c r="AN115" s="979"/>
      <c r="AO115" s="984"/>
      <c r="AP115" s="984"/>
      <c r="AQ115" s="979"/>
      <c r="AR115" s="980"/>
      <c r="AS115" s="980"/>
      <c r="AT115" s="980"/>
      <c r="AU115" s="979"/>
      <c r="AV115" s="979"/>
      <c r="AW115" s="979"/>
      <c r="AX115" s="979"/>
      <c r="AY115" s="979"/>
      <c r="AZ115" s="979"/>
      <c r="BA115" s="953"/>
    </row>
    <row r="116" customFormat="false" ht="21" hidden="false" customHeight="true" outlineLevel="0" collapsed="false">
      <c r="A116" s="975" t="s">
        <v>996</v>
      </c>
      <c r="B116" s="976"/>
      <c r="C116" s="977"/>
      <c r="D116" s="977"/>
      <c r="E116" s="977"/>
      <c r="F116" s="977"/>
      <c r="G116" s="977"/>
      <c r="H116" s="977"/>
      <c r="I116" s="976"/>
      <c r="J116" s="978"/>
      <c r="K116" s="965" t="s">
        <v>251</v>
      </c>
      <c r="L116" s="966" t="s">
        <v>122</v>
      </c>
      <c r="M116" s="967"/>
      <c r="N116" s="967"/>
      <c r="O116" s="967"/>
      <c r="P116" s="967"/>
      <c r="Q116" s="967"/>
      <c r="R116" s="967"/>
      <c r="S116" s="980"/>
      <c r="T116" s="981"/>
      <c r="U116" s="982" t="s">
        <v>354</v>
      </c>
      <c r="V116" s="966" t="s">
        <v>122</v>
      </c>
      <c r="W116" s="967"/>
      <c r="X116" s="967"/>
      <c r="Y116" s="967"/>
      <c r="Z116" s="967"/>
      <c r="AA116" s="967"/>
      <c r="AB116" s="967"/>
      <c r="AC116" s="967"/>
      <c r="AD116" s="970"/>
      <c r="AE116" s="970"/>
      <c r="AF116" s="967"/>
      <c r="AG116" s="967"/>
      <c r="AH116" s="967"/>
      <c r="AI116" s="967"/>
      <c r="AJ116" s="967"/>
      <c r="AK116" s="967"/>
      <c r="AL116" s="967"/>
      <c r="AM116" s="967"/>
      <c r="AN116" s="967"/>
      <c r="AO116" s="970"/>
      <c r="AP116" s="970"/>
      <c r="AQ116" s="967"/>
      <c r="AR116" s="968"/>
      <c r="AS116" s="968"/>
      <c r="AT116" s="968"/>
      <c r="AU116" s="1060"/>
      <c r="AV116" s="1060"/>
      <c r="AW116" s="1060"/>
      <c r="AX116" s="1060"/>
      <c r="AY116" s="1060"/>
      <c r="AZ116" s="1060"/>
      <c r="BA116" s="953"/>
    </row>
    <row r="117" customFormat="false" ht="21" hidden="false" customHeight="true" outlineLevel="0" collapsed="false">
      <c r="A117" s="975" t="s">
        <v>997</v>
      </c>
      <c r="B117" s="976"/>
      <c r="C117" s="977"/>
      <c r="D117" s="977"/>
      <c r="E117" s="977"/>
      <c r="F117" s="977"/>
      <c r="G117" s="977"/>
      <c r="H117" s="977"/>
      <c r="I117" s="976"/>
      <c r="J117" s="978"/>
      <c r="K117" s="982" t="s">
        <v>251</v>
      </c>
      <c r="L117" s="983" t="s">
        <v>123</v>
      </c>
      <c r="M117" s="979"/>
      <c r="N117" s="979"/>
      <c r="O117" s="979"/>
      <c r="P117" s="979"/>
      <c r="Q117" s="979"/>
      <c r="R117" s="979"/>
      <c r="S117" s="980"/>
      <c r="T117" s="981"/>
      <c r="U117" s="982" t="s">
        <v>354</v>
      </c>
      <c r="V117" s="983" t="s">
        <v>123</v>
      </c>
      <c r="W117" s="979"/>
      <c r="X117" s="979"/>
      <c r="Y117" s="979"/>
      <c r="Z117" s="979"/>
      <c r="AA117" s="979"/>
      <c r="AB117" s="979"/>
      <c r="AC117" s="979"/>
      <c r="AD117" s="984"/>
      <c r="AE117" s="984"/>
      <c r="AF117" s="979"/>
      <c r="AG117" s="979"/>
      <c r="AH117" s="979"/>
      <c r="AI117" s="979"/>
      <c r="AJ117" s="979"/>
      <c r="AK117" s="979"/>
      <c r="AL117" s="979"/>
      <c r="AM117" s="979"/>
      <c r="AN117" s="979"/>
      <c r="AO117" s="984"/>
      <c r="AP117" s="984"/>
      <c r="AQ117" s="979"/>
      <c r="AR117" s="980"/>
      <c r="AS117" s="980"/>
      <c r="AT117" s="980"/>
      <c r="AU117" s="1062"/>
      <c r="AV117" s="1062"/>
      <c r="AW117" s="1062"/>
      <c r="AX117" s="1062"/>
      <c r="AY117" s="1062"/>
      <c r="AZ117" s="1062"/>
      <c r="BA117" s="953"/>
    </row>
    <row r="118" customFormat="false" ht="21" hidden="false" customHeight="true" outlineLevel="0" collapsed="false">
      <c r="A118" s="1021" t="s">
        <v>998</v>
      </c>
      <c r="B118" s="1022"/>
      <c r="C118" s="1023"/>
      <c r="D118" s="1023"/>
      <c r="E118" s="1023"/>
      <c r="F118" s="1023"/>
      <c r="G118" s="1023"/>
      <c r="H118" s="1023"/>
      <c r="I118" s="1022"/>
      <c r="J118" s="1053"/>
      <c r="K118" s="994"/>
      <c r="L118" s="995"/>
      <c r="M118" s="938"/>
      <c r="N118" s="938"/>
      <c r="O118" s="938"/>
      <c r="P118" s="938"/>
      <c r="Q118" s="938"/>
      <c r="R118" s="938"/>
      <c r="S118" s="938"/>
      <c r="T118" s="998"/>
      <c r="U118" s="999"/>
      <c r="V118" s="995"/>
      <c r="W118" s="938"/>
      <c r="X118" s="938"/>
      <c r="Y118" s="938"/>
      <c r="Z118" s="938"/>
      <c r="AA118" s="938"/>
      <c r="AB118" s="938"/>
      <c r="AC118" s="938"/>
      <c r="AD118" s="998"/>
      <c r="AE118" s="998"/>
      <c r="AF118" s="938"/>
      <c r="AG118" s="938"/>
      <c r="AH118" s="938"/>
      <c r="AI118" s="938"/>
      <c r="AJ118" s="938"/>
      <c r="AK118" s="938"/>
      <c r="AL118" s="938"/>
      <c r="AM118" s="938"/>
      <c r="AN118" s="938"/>
      <c r="AO118" s="998"/>
      <c r="AP118" s="998"/>
      <c r="AQ118" s="938"/>
      <c r="AR118" s="996"/>
      <c r="AS118" s="996"/>
      <c r="AT118" s="996"/>
      <c r="AU118" s="938"/>
      <c r="AV118" s="938"/>
      <c r="AW118" s="938"/>
      <c r="AX118" s="938"/>
      <c r="AY118" s="938"/>
      <c r="AZ118" s="938"/>
      <c r="BA118" s="953"/>
    </row>
    <row r="119" customFormat="false" ht="21" hidden="false" customHeight="true" outlineLevel="0" collapsed="false">
      <c r="A119" s="975" t="s">
        <v>999</v>
      </c>
      <c r="B119" s="976"/>
      <c r="C119" s="977"/>
      <c r="D119" s="977"/>
      <c r="E119" s="977"/>
      <c r="F119" s="977"/>
      <c r="G119" s="977"/>
      <c r="H119" s="977"/>
      <c r="I119" s="976"/>
      <c r="J119" s="978"/>
      <c r="K119" s="982" t="s">
        <v>251</v>
      </c>
      <c r="L119" s="983" t="s">
        <v>124</v>
      </c>
      <c r="M119" s="979"/>
      <c r="N119" s="979"/>
      <c r="O119" s="979"/>
      <c r="P119" s="979"/>
      <c r="Q119" s="979"/>
      <c r="R119" s="979"/>
      <c r="S119" s="980"/>
      <c r="T119" s="981"/>
      <c r="U119" s="982" t="s">
        <v>354</v>
      </c>
      <c r="V119" s="983" t="s">
        <v>124</v>
      </c>
      <c r="W119" s="979"/>
      <c r="X119" s="979"/>
      <c r="Y119" s="979"/>
      <c r="Z119" s="979"/>
      <c r="AA119" s="979"/>
      <c r="AB119" s="979"/>
      <c r="AC119" s="979"/>
      <c r="AD119" s="984"/>
      <c r="AE119" s="984"/>
      <c r="AF119" s="979"/>
      <c r="AG119" s="979"/>
      <c r="AH119" s="979"/>
      <c r="AI119" s="979"/>
      <c r="AJ119" s="979"/>
      <c r="AK119" s="979"/>
      <c r="AL119" s="979"/>
      <c r="AM119" s="979"/>
      <c r="AN119" s="979"/>
      <c r="AO119" s="984"/>
      <c r="AP119" s="984"/>
      <c r="AQ119" s="979"/>
      <c r="AR119" s="980"/>
      <c r="AS119" s="979"/>
      <c r="AT119" s="979"/>
      <c r="AU119" s="1062"/>
      <c r="AV119" s="1062"/>
      <c r="AW119" s="1062"/>
      <c r="AX119" s="1062"/>
      <c r="AY119" s="1062"/>
      <c r="AZ119" s="1062"/>
      <c r="BA119" s="953"/>
    </row>
    <row r="120" customFormat="false" ht="21" hidden="false" customHeight="true" outlineLevel="0" collapsed="false">
      <c r="A120" s="1021" t="s">
        <v>1000</v>
      </c>
      <c r="B120" s="1022"/>
      <c r="C120" s="1023"/>
      <c r="D120" s="1023"/>
      <c r="E120" s="1023"/>
      <c r="F120" s="1023"/>
      <c r="G120" s="1023"/>
      <c r="H120" s="1023"/>
      <c r="I120" s="1022"/>
      <c r="J120" s="1053"/>
      <c r="K120" s="994"/>
      <c r="L120" s="995"/>
      <c r="M120" s="938"/>
      <c r="N120" s="938"/>
      <c r="O120" s="938"/>
      <c r="P120" s="938"/>
      <c r="Q120" s="938"/>
      <c r="R120" s="938"/>
      <c r="S120" s="938"/>
      <c r="T120" s="998"/>
      <c r="U120" s="999"/>
      <c r="V120" s="995"/>
      <c r="W120" s="938"/>
      <c r="X120" s="938"/>
      <c r="Y120" s="938"/>
      <c r="Z120" s="938"/>
      <c r="AA120" s="938"/>
      <c r="AB120" s="938"/>
      <c r="AC120" s="938"/>
      <c r="AD120" s="998"/>
      <c r="AE120" s="998"/>
      <c r="AF120" s="938"/>
      <c r="AG120" s="938"/>
      <c r="AH120" s="938"/>
      <c r="AI120" s="938"/>
      <c r="AJ120" s="938"/>
      <c r="AK120" s="938"/>
      <c r="AL120" s="938"/>
      <c r="AM120" s="938"/>
      <c r="AN120" s="938"/>
      <c r="AO120" s="998"/>
      <c r="AP120" s="998"/>
      <c r="AQ120" s="938"/>
      <c r="AR120" s="996"/>
      <c r="AS120" s="938"/>
      <c r="AT120" s="938"/>
      <c r="AU120" s="1059"/>
      <c r="AV120" s="1059"/>
      <c r="AW120" s="1059"/>
      <c r="AX120" s="1059"/>
      <c r="AY120" s="1059"/>
      <c r="AZ120" s="1059"/>
      <c r="BA120" s="953"/>
    </row>
    <row r="121" customFormat="false" ht="21" hidden="false" customHeight="true" outlineLevel="0" collapsed="false">
      <c r="A121" s="1021" t="s">
        <v>1001</v>
      </c>
      <c r="B121" s="1022"/>
      <c r="C121" s="1023"/>
      <c r="D121" s="1023"/>
      <c r="E121" s="1023"/>
      <c r="F121" s="1023"/>
      <c r="G121" s="1023"/>
      <c r="H121" s="1023"/>
      <c r="I121" s="1022"/>
      <c r="J121" s="1053"/>
      <c r="K121" s="982"/>
      <c r="L121" s="983"/>
      <c r="M121" s="979"/>
      <c r="N121" s="979"/>
      <c r="O121" s="979"/>
      <c r="P121" s="979"/>
      <c r="Q121" s="979"/>
      <c r="R121" s="979"/>
      <c r="S121" s="979"/>
      <c r="T121" s="984"/>
      <c r="U121" s="985"/>
      <c r="V121" s="983"/>
      <c r="W121" s="979"/>
      <c r="X121" s="979"/>
      <c r="Y121" s="979"/>
      <c r="Z121" s="979"/>
      <c r="AA121" s="979"/>
      <c r="AB121" s="979"/>
      <c r="AC121" s="979"/>
      <c r="AD121" s="984"/>
      <c r="AE121" s="984"/>
      <c r="AF121" s="979"/>
      <c r="AG121" s="979"/>
      <c r="AH121" s="979"/>
      <c r="AI121" s="979"/>
      <c r="AJ121" s="979"/>
      <c r="AK121" s="979"/>
      <c r="AL121" s="979"/>
      <c r="AM121" s="979"/>
      <c r="AN121" s="979"/>
      <c r="AO121" s="984"/>
      <c r="AP121" s="984"/>
      <c r="AQ121" s="979"/>
      <c r="AR121" s="980"/>
      <c r="AS121" s="980"/>
      <c r="AT121" s="980"/>
      <c r="AU121" s="1062"/>
      <c r="AV121" s="1062"/>
      <c r="AW121" s="1062"/>
      <c r="AX121" s="1062"/>
      <c r="AY121" s="1062"/>
      <c r="AZ121" s="1062"/>
      <c r="BA121" s="953"/>
    </row>
    <row r="122" customFormat="false" ht="21" hidden="false" customHeight="true" outlineLevel="0" collapsed="false">
      <c r="A122" s="1021" t="s">
        <v>1002</v>
      </c>
      <c r="B122" s="1022"/>
      <c r="C122" s="1023"/>
      <c r="D122" s="1023"/>
      <c r="E122" s="1023"/>
      <c r="F122" s="1023"/>
      <c r="G122" s="1023"/>
      <c r="H122" s="1023"/>
      <c r="I122" s="1022"/>
      <c r="J122" s="1053"/>
      <c r="K122" s="994"/>
      <c r="L122" s="995"/>
      <c r="M122" s="938"/>
      <c r="N122" s="938"/>
      <c r="O122" s="938"/>
      <c r="P122" s="938"/>
      <c r="Q122" s="938"/>
      <c r="R122" s="938"/>
      <c r="S122" s="938"/>
      <c r="T122" s="998"/>
      <c r="U122" s="999"/>
      <c r="V122" s="995"/>
      <c r="W122" s="938"/>
      <c r="X122" s="938"/>
      <c r="Y122" s="938"/>
      <c r="Z122" s="938"/>
      <c r="AA122" s="938"/>
      <c r="AB122" s="938"/>
      <c r="AC122" s="938"/>
      <c r="AD122" s="998"/>
      <c r="AE122" s="998"/>
      <c r="AF122" s="938"/>
      <c r="AG122" s="938"/>
      <c r="AH122" s="938"/>
      <c r="AI122" s="938"/>
      <c r="AJ122" s="938"/>
      <c r="AK122" s="938"/>
      <c r="AL122" s="938"/>
      <c r="AM122" s="938"/>
      <c r="AN122" s="938"/>
      <c r="AO122" s="998"/>
      <c r="AP122" s="998"/>
      <c r="AQ122" s="938"/>
      <c r="AR122" s="996"/>
      <c r="AS122" s="996"/>
      <c r="AT122" s="996"/>
      <c r="AU122" s="938"/>
      <c r="AV122" s="938"/>
      <c r="AW122" s="938"/>
      <c r="AX122" s="938"/>
      <c r="AY122" s="938"/>
      <c r="AZ122" s="938"/>
      <c r="BA122" s="953"/>
    </row>
    <row r="123" customFormat="false" ht="21" hidden="false" customHeight="true" outlineLevel="0" collapsed="false">
      <c r="A123" s="975" t="s">
        <v>1003</v>
      </c>
      <c r="B123" s="976"/>
      <c r="C123" s="977"/>
      <c r="D123" s="977"/>
      <c r="E123" s="977"/>
      <c r="F123" s="977"/>
      <c r="G123" s="977"/>
      <c r="H123" s="977"/>
      <c r="I123" s="976"/>
      <c r="J123" s="978"/>
      <c r="K123" s="954" t="s">
        <v>420</v>
      </c>
      <c r="L123" s="983" t="s">
        <v>124</v>
      </c>
      <c r="M123" s="979"/>
      <c r="N123" s="979"/>
      <c r="O123" s="979"/>
      <c r="P123" s="979"/>
      <c r="Q123" s="979"/>
      <c r="R123" s="979"/>
      <c r="S123" s="980"/>
      <c r="T123" s="981"/>
      <c r="U123" s="982" t="s">
        <v>354</v>
      </c>
      <c r="V123" s="983" t="s">
        <v>124</v>
      </c>
      <c r="W123" s="979"/>
      <c r="X123" s="979"/>
      <c r="Y123" s="979"/>
      <c r="Z123" s="979"/>
      <c r="AA123" s="979"/>
      <c r="AB123" s="979"/>
      <c r="AC123" s="979"/>
      <c r="AD123" s="984"/>
      <c r="AE123" s="984"/>
      <c r="AF123" s="979"/>
      <c r="AG123" s="979"/>
      <c r="AH123" s="979"/>
      <c r="AI123" s="979"/>
      <c r="AJ123" s="979"/>
      <c r="AK123" s="979"/>
      <c r="AL123" s="979"/>
      <c r="AM123" s="979"/>
      <c r="AN123" s="979"/>
      <c r="AO123" s="984"/>
      <c r="AP123" s="984"/>
      <c r="AQ123" s="979"/>
      <c r="AR123" s="980"/>
      <c r="AS123" s="980"/>
      <c r="AT123" s="980"/>
      <c r="AU123" s="1062"/>
      <c r="AV123" s="1062"/>
      <c r="AW123" s="1062"/>
      <c r="AX123" s="1062"/>
      <c r="AY123" s="1062"/>
      <c r="AZ123" s="1062"/>
      <c r="BA123" s="953"/>
    </row>
    <row r="124" customFormat="false" ht="21" hidden="false" customHeight="true" outlineLevel="0" collapsed="false">
      <c r="A124" s="975" t="s">
        <v>1004</v>
      </c>
      <c r="B124" s="976"/>
      <c r="C124" s="977"/>
      <c r="D124" s="977"/>
      <c r="E124" s="977"/>
      <c r="F124" s="977"/>
      <c r="G124" s="977"/>
      <c r="H124" s="977"/>
      <c r="I124" s="976"/>
      <c r="J124" s="978"/>
      <c r="K124" s="954" t="s">
        <v>420</v>
      </c>
      <c r="L124" s="983" t="s">
        <v>124</v>
      </c>
      <c r="M124" s="979"/>
      <c r="N124" s="979"/>
      <c r="O124" s="979"/>
      <c r="P124" s="979"/>
      <c r="Q124" s="979"/>
      <c r="R124" s="979"/>
      <c r="S124" s="980"/>
      <c r="T124" s="981"/>
      <c r="U124" s="982" t="s">
        <v>354</v>
      </c>
      <c r="V124" s="983" t="s">
        <v>124</v>
      </c>
      <c r="W124" s="979"/>
      <c r="X124" s="979"/>
      <c r="Y124" s="979"/>
      <c r="Z124" s="979"/>
      <c r="AA124" s="979"/>
      <c r="AB124" s="979"/>
      <c r="AC124" s="979"/>
      <c r="AD124" s="984"/>
      <c r="AE124" s="984"/>
      <c r="AF124" s="979"/>
      <c r="AG124" s="979"/>
      <c r="AH124" s="979"/>
      <c r="AI124" s="979"/>
      <c r="AJ124" s="979"/>
      <c r="AK124" s="979"/>
      <c r="AL124" s="979"/>
      <c r="AM124" s="979"/>
      <c r="AN124" s="979"/>
      <c r="AO124" s="984"/>
      <c r="AP124" s="984"/>
      <c r="AQ124" s="979"/>
      <c r="AR124" s="980"/>
      <c r="AS124" s="980"/>
      <c r="AT124" s="980"/>
      <c r="AU124" s="979"/>
      <c r="AV124" s="979"/>
      <c r="AW124" s="979"/>
      <c r="AX124" s="979"/>
      <c r="AY124" s="979"/>
      <c r="AZ124" s="979"/>
      <c r="BA124" s="953"/>
    </row>
    <row r="125" customFormat="false" ht="21" hidden="false" customHeight="true" outlineLevel="0" collapsed="false">
      <c r="A125" s="1064" t="s">
        <v>1005</v>
      </c>
      <c r="B125" s="1065"/>
      <c r="C125" s="1066"/>
      <c r="D125" s="1066"/>
      <c r="E125" s="1066"/>
      <c r="F125" s="1066"/>
      <c r="G125" s="1066"/>
      <c r="H125" s="1066"/>
      <c r="I125" s="1065"/>
      <c r="J125" s="1067"/>
      <c r="K125" s="1040"/>
      <c r="L125" s="1068"/>
      <c r="M125" s="1069"/>
      <c r="N125" s="1069"/>
      <c r="O125" s="1069"/>
      <c r="P125" s="1069"/>
      <c r="Q125" s="1069"/>
      <c r="R125" s="1069"/>
      <c r="S125" s="1038"/>
      <c r="T125" s="1039"/>
      <c r="U125" s="1040"/>
      <c r="V125" s="1068"/>
      <c r="W125" s="1069"/>
      <c r="X125" s="1069"/>
      <c r="Y125" s="1069"/>
      <c r="Z125" s="1069"/>
      <c r="AA125" s="1069"/>
      <c r="AB125" s="1069"/>
      <c r="AC125" s="1069"/>
      <c r="AD125" s="1070"/>
      <c r="AE125" s="1070"/>
      <c r="AF125" s="1069"/>
      <c r="AG125" s="1069"/>
      <c r="AH125" s="1069"/>
      <c r="AI125" s="1069"/>
      <c r="AJ125" s="1069"/>
      <c r="AK125" s="1069"/>
      <c r="AL125" s="1069"/>
      <c r="AM125" s="1069"/>
      <c r="AN125" s="1069"/>
      <c r="AO125" s="1070"/>
      <c r="AP125" s="1070"/>
      <c r="AQ125" s="1069"/>
      <c r="AR125" s="1071"/>
      <c r="AS125" s="1071"/>
      <c r="AT125" s="1071"/>
      <c r="AU125" s="1072"/>
      <c r="AV125" s="1072"/>
      <c r="AW125" s="1072"/>
      <c r="AX125" s="1072"/>
      <c r="AY125" s="1072"/>
      <c r="AZ125" s="1072"/>
      <c r="BA125" s="953"/>
    </row>
    <row r="126" s="1056" customFormat="true" ht="15.95" hidden="false" customHeight="true" outlineLevel="0" collapsed="false">
      <c r="A126" s="938"/>
      <c r="B126" s="996"/>
      <c r="C126" s="938"/>
      <c r="D126" s="938"/>
      <c r="E126" s="996"/>
      <c r="F126" s="938"/>
      <c r="G126" s="938"/>
      <c r="H126" s="938"/>
      <c r="I126" s="996"/>
      <c r="J126" s="996"/>
      <c r="K126" s="1059"/>
      <c r="T126" s="938"/>
      <c r="AE126" s="938"/>
      <c r="AF126" s="938"/>
      <c r="AG126" s="938"/>
      <c r="AH126" s="938"/>
      <c r="AI126" s="938"/>
      <c r="AJ126" s="938"/>
      <c r="AK126" s="938"/>
      <c r="AL126" s="938"/>
      <c r="AM126" s="938"/>
      <c r="AN126" s="938"/>
      <c r="AO126" s="938"/>
      <c r="AP126" s="938"/>
      <c r="AQ126" s="938"/>
    </row>
    <row r="127" s="945" customFormat="true" ht="20.1" hidden="false" customHeight="true" outlineLevel="0" collapsed="false">
      <c r="A127" s="939" t="s">
        <v>1006</v>
      </c>
      <c r="B127" s="940"/>
      <c r="C127" s="941"/>
      <c r="D127" s="941"/>
      <c r="E127" s="942" t="s">
        <v>1007</v>
      </c>
      <c r="F127" s="943"/>
      <c r="G127" s="941"/>
      <c r="H127" s="941"/>
      <c r="I127" s="940"/>
      <c r="J127" s="941"/>
      <c r="K127" s="941"/>
      <c r="L127" s="944"/>
      <c r="M127" s="944"/>
      <c r="P127" s="944"/>
      <c r="Q127" s="944"/>
      <c r="T127" s="944"/>
    </row>
    <row r="128" s="950" customFormat="true" ht="9.95" hidden="false" customHeight="true" outlineLevel="0" collapsed="false">
      <c r="B128" s="947"/>
      <c r="H128" s="948"/>
      <c r="I128" s="1073"/>
      <c r="T128" s="948"/>
      <c r="AE128" s="948"/>
      <c r="AF128" s="948"/>
      <c r="AG128" s="948"/>
      <c r="AH128" s="948"/>
      <c r="AI128" s="948"/>
      <c r="AJ128" s="948"/>
      <c r="AK128" s="948"/>
      <c r="AL128" s="948"/>
      <c r="AM128" s="948"/>
      <c r="AN128" s="948"/>
      <c r="AO128" s="948"/>
      <c r="AP128" s="948"/>
      <c r="AQ128" s="948"/>
    </row>
    <row r="129" s="950" customFormat="true" ht="19.5" hidden="false" customHeight="true" outlineLevel="0" collapsed="false">
      <c r="A129" s="1074" t="s">
        <v>1008</v>
      </c>
      <c r="B129" s="947"/>
      <c r="H129" s="948"/>
      <c r="I129" s="1073"/>
      <c r="T129" s="948"/>
      <c r="AE129" s="948"/>
      <c r="AF129" s="948"/>
      <c r="AG129" s="948"/>
      <c r="AH129" s="948"/>
      <c r="AI129" s="948"/>
      <c r="AJ129" s="948"/>
      <c r="AK129" s="948"/>
      <c r="AL129" s="948"/>
      <c r="AM129" s="948"/>
      <c r="AN129" s="948"/>
      <c r="AO129" s="948"/>
      <c r="AP129" s="948"/>
      <c r="AQ129" s="948"/>
    </row>
    <row r="130" customFormat="false" ht="18" hidden="false" customHeight="true" outlineLevel="0" collapsed="false">
      <c r="A130" s="951" t="s">
        <v>1009</v>
      </c>
      <c r="B130" s="951"/>
      <c r="C130" s="951"/>
      <c r="D130" s="951"/>
      <c r="E130" s="951"/>
      <c r="F130" s="951"/>
      <c r="G130" s="951"/>
      <c r="H130" s="951"/>
      <c r="I130" s="951"/>
      <c r="J130" s="951"/>
      <c r="K130" s="952" t="s">
        <v>898</v>
      </c>
      <c r="L130" s="952"/>
      <c r="M130" s="952"/>
      <c r="N130" s="952"/>
      <c r="O130" s="952"/>
      <c r="P130" s="952"/>
      <c r="Q130" s="952"/>
      <c r="R130" s="952"/>
      <c r="S130" s="952"/>
      <c r="T130" s="952"/>
      <c r="U130" s="952"/>
      <c r="V130" s="952"/>
      <c r="W130" s="952"/>
      <c r="X130" s="952"/>
      <c r="Y130" s="952"/>
      <c r="Z130" s="952"/>
      <c r="AA130" s="952"/>
      <c r="AB130" s="952"/>
      <c r="AC130" s="952"/>
      <c r="AD130" s="952"/>
      <c r="AE130" s="952" t="s">
        <v>899</v>
      </c>
      <c r="AF130" s="952"/>
      <c r="AG130" s="952"/>
      <c r="AH130" s="952"/>
      <c r="AI130" s="952"/>
      <c r="AJ130" s="952"/>
      <c r="AK130" s="952"/>
      <c r="AL130" s="952"/>
      <c r="AM130" s="952"/>
      <c r="AN130" s="952"/>
      <c r="AO130" s="952"/>
      <c r="AP130" s="952"/>
      <c r="AQ130" s="952"/>
      <c r="AR130" s="952"/>
      <c r="AS130" s="952"/>
      <c r="AT130" s="952"/>
      <c r="AU130" s="952"/>
      <c r="AV130" s="952"/>
      <c r="AW130" s="952"/>
      <c r="AX130" s="952"/>
      <c r="AY130" s="952"/>
      <c r="AZ130" s="952"/>
      <c r="BA130" s="953"/>
    </row>
    <row r="131" customFormat="false" ht="18" hidden="false" customHeight="true" outlineLevel="0" collapsed="false">
      <c r="A131" s="951"/>
      <c r="B131" s="951"/>
      <c r="C131" s="951"/>
      <c r="D131" s="951"/>
      <c r="E131" s="951"/>
      <c r="F131" s="951"/>
      <c r="G131" s="951"/>
      <c r="H131" s="951"/>
      <c r="I131" s="951"/>
      <c r="J131" s="951"/>
      <c r="K131" s="954" t="s">
        <v>617</v>
      </c>
      <c r="L131" s="954"/>
      <c r="M131" s="954"/>
      <c r="N131" s="954"/>
      <c r="O131" s="954"/>
      <c r="P131" s="954"/>
      <c r="Q131" s="954"/>
      <c r="R131" s="954"/>
      <c r="S131" s="954"/>
      <c r="T131" s="954"/>
      <c r="U131" s="954" t="s">
        <v>618</v>
      </c>
      <c r="V131" s="954"/>
      <c r="W131" s="954"/>
      <c r="X131" s="954"/>
      <c r="Y131" s="954"/>
      <c r="Z131" s="954"/>
      <c r="AA131" s="954"/>
      <c r="AB131" s="954"/>
      <c r="AC131" s="954"/>
      <c r="AD131" s="954"/>
      <c r="AE131" s="954" t="s">
        <v>617</v>
      </c>
      <c r="AF131" s="954"/>
      <c r="AG131" s="954"/>
      <c r="AH131" s="954"/>
      <c r="AI131" s="954"/>
      <c r="AJ131" s="954"/>
      <c r="AK131" s="954"/>
      <c r="AL131" s="954"/>
      <c r="AM131" s="954"/>
      <c r="AN131" s="954"/>
      <c r="AO131" s="954"/>
      <c r="AP131" s="954" t="s">
        <v>618</v>
      </c>
      <c r="AQ131" s="954"/>
      <c r="AR131" s="954"/>
      <c r="AS131" s="954"/>
      <c r="AT131" s="954"/>
      <c r="AU131" s="954"/>
      <c r="AV131" s="954"/>
      <c r="AW131" s="954"/>
      <c r="AX131" s="954"/>
      <c r="AY131" s="954"/>
      <c r="AZ131" s="954"/>
      <c r="BA131" s="953"/>
    </row>
    <row r="132" s="960" customFormat="true" ht="26.1" hidden="false" customHeight="true" outlineLevel="0" collapsed="false">
      <c r="A132" s="951"/>
      <c r="B132" s="951"/>
      <c r="C132" s="951"/>
      <c r="D132" s="951"/>
      <c r="E132" s="951"/>
      <c r="F132" s="951"/>
      <c r="G132" s="951"/>
      <c r="H132" s="951"/>
      <c r="I132" s="951"/>
      <c r="J132" s="951"/>
      <c r="K132" s="955" t="s">
        <v>900</v>
      </c>
      <c r="L132" s="956" t="s">
        <v>142</v>
      </c>
      <c r="M132" s="956"/>
      <c r="N132" s="956"/>
      <c r="O132" s="956"/>
      <c r="P132" s="956"/>
      <c r="Q132" s="956"/>
      <c r="R132" s="956"/>
      <c r="S132" s="956"/>
      <c r="T132" s="956"/>
      <c r="U132" s="955" t="s">
        <v>900</v>
      </c>
      <c r="V132" s="957" t="s">
        <v>142</v>
      </c>
      <c r="W132" s="957"/>
      <c r="X132" s="957"/>
      <c r="Y132" s="957"/>
      <c r="Z132" s="957"/>
      <c r="AA132" s="957"/>
      <c r="AB132" s="957"/>
      <c r="AC132" s="957"/>
      <c r="AD132" s="957"/>
      <c r="AE132" s="955" t="s">
        <v>900</v>
      </c>
      <c r="AF132" s="956" t="s">
        <v>142</v>
      </c>
      <c r="AG132" s="956"/>
      <c r="AH132" s="956"/>
      <c r="AI132" s="956"/>
      <c r="AJ132" s="956"/>
      <c r="AK132" s="956"/>
      <c r="AL132" s="956"/>
      <c r="AM132" s="956"/>
      <c r="AN132" s="956"/>
      <c r="AO132" s="956"/>
      <c r="AP132" s="955" t="s">
        <v>900</v>
      </c>
      <c r="AQ132" s="957" t="s">
        <v>142</v>
      </c>
      <c r="AR132" s="957"/>
      <c r="AS132" s="957"/>
      <c r="AT132" s="957"/>
      <c r="AU132" s="957"/>
      <c r="AV132" s="957"/>
      <c r="AW132" s="957"/>
      <c r="AX132" s="957"/>
      <c r="AY132" s="957"/>
      <c r="AZ132" s="957"/>
      <c r="BA132" s="958"/>
    </row>
    <row r="133" customFormat="false" ht="21" hidden="false" customHeight="true" outlineLevel="0" collapsed="false">
      <c r="A133" s="1011" t="s">
        <v>1010</v>
      </c>
      <c r="B133" s="1012"/>
      <c r="C133" s="1013"/>
      <c r="D133" s="1013"/>
      <c r="E133" s="1013"/>
      <c r="F133" s="1013"/>
      <c r="G133" s="1013"/>
      <c r="H133" s="1013"/>
      <c r="I133" s="1012"/>
      <c r="J133" s="1013"/>
      <c r="K133" s="1051"/>
      <c r="L133" s="1050"/>
      <c r="M133" s="1050"/>
      <c r="N133" s="1050"/>
      <c r="O133" s="1050"/>
      <c r="P133" s="1050"/>
      <c r="Q133" s="1050"/>
      <c r="R133" s="1050"/>
      <c r="S133" s="1051"/>
      <c r="T133" s="1051"/>
      <c r="U133" s="1051"/>
      <c r="V133" s="1050"/>
      <c r="W133" s="1050"/>
      <c r="X133" s="1050"/>
      <c r="Y133" s="1050"/>
      <c r="Z133" s="1050"/>
      <c r="AA133" s="1050"/>
      <c r="AB133" s="1050"/>
      <c r="AC133" s="1050"/>
      <c r="AD133" s="1050"/>
      <c r="AE133" s="1050"/>
      <c r="AF133" s="1050"/>
      <c r="AG133" s="1050"/>
      <c r="AH133" s="1050"/>
      <c r="AI133" s="1050"/>
      <c r="AJ133" s="1050"/>
      <c r="AK133" s="1050"/>
      <c r="AL133" s="1050"/>
      <c r="AM133" s="1050"/>
      <c r="AN133" s="1050"/>
      <c r="AO133" s="1050"/>
      <c r="AP133" s="1050"/>
      <c r="AQ133" s="1050"/>
      <c r="AR133" s="1051"/>
      <c r="AS133" s="1050"/>
      <c r="AT133" s="1050"/>
      <c r="AU133" s="1050"/>
      <c r="AV133" s="1050"/>
      <c r="AW133" s="1050"/>
      <c r="AX133" s="1050"/>
      <c r="AY133" s="1050"/>
      <c r="AZ133" s="1050"/>
      <c r="BA133" s="953"/>
    </row>
    <row r="134" s="1056" customFormat="true" ht="21" hidden="false" customHeight="true" outlineLevel="0" collapsed="false">
      <c r="A134" s="1055"/>
      <c r="B134" s="1075" t="s">
        <v>1011</v>
      </c>
      <c r="C134" s="938"/>
      <c r="D134" s="938"/>
      <c r="E134" s="938"/>
      <c r="F134" s="938"/>
      <c r="G134" s="938"/>
      <c r="H134" s="938"/>
      <c r="I134" s="996"/>
      <c r="J134" s="938"/>
      <c r="K134" s="1076" t="s">
        <v>1012</v>
      </c>
      <c r="L134" s="1077" t="s">
        <v>1013</v>
      </c>
      <c r="M134" s="938"/>
      <c r="N134" s="938"/>
      <c r="O134" s="938"/>
      <c r="P134" s="938"/>
      <c r="Q134" s="938"/>
      <c r="R134" s="938"/>
      <c r="S134" s="938"/>
      <c r="T134" s="938"/>
      <c r="U134" s="938"/>
      <c r="V134" s="938"/>
      <c r="W134" s="938"/>
      <c r="X134" s="938"/>
      <c r="Y134" s="938"/>
      <c r="Z134" s="938"/>
      <c r="AA134" s="938"/>
      <c r="AB134" s="938"/>
      <c r="AC134" s="938"/>
      <c r="AD134" s="938"/>
      <c r="AE134" s="938"/>
      <c r="AF134" s="938"/>
      <c r="AG134" s="938"/>
      <c r="AH134" s="938"/>
      <c r="AI134" s="938"/>
      <c r="AJ134" s="938"/>
      <c r="AK134" s="938"/>
      <c r="AL134" s="938"/>
      <c r="AM134" s="938"/>
      <c r="AN134" s="938"/>
      <c r="AO134" s="938"/>
      <c r="AP134" s="938"/>
      <c r="AQ134" s="938"/>
      <c r="AR134" s="996"/>
      <c r="AS134" s="938"/>
      <c r="AT134" s="938"/>
      <c r="AU134" s="938"/>
      <c r="AV134" s="938"/>
      <c r="AW134" s="938"/>
      <c r="AX134" s="938"/>
      <c r="AY134" s="938"/>
      <c r="AZ134" s="938"/>
      <c r="BA134" s="1055"/>
    </row>
    <row r="135" s="1056" customFormat="true" ht="21" hidden="false" customHeight="true" outlineLevel="0" collapsed="false">
      <c r="A135" s="1055"/>
      <c r="B135" s="1075"/>
      <c r="C135" s="938"/>
      <c r="D135" s="938"/>
      <c r="E135" s="938"/>
      <c r="F135" s="938"/>
      <c r="G135" s="938"/>
      <c r="H135" s="938"/>
      <c r="I135" s="996"/>
      <c r="J135" s="938"/>
      <c r="K135" s="1076"/>
      <c r="L135" s="1077" t="s">
        <v>1014</v>
      </c>
      <c r="M135" s="938"/>
      <c r="N135" s="938"/>
      <c r="O135" s="938"/>
      <c r="P135" s="938"/>
      <c r="Q135" s="938"/>
      <c r="R135" s="938"/>
      <c r="S135" s="938"/>
      <c r="T135" s="938"/>
      <c r="U135" s="938"/>
      <c r="V135" s="938"/>
      <c r="W135" s="938"/>
      <c r="X135" s="938"/>
      <c r="Y135" s="938"/>
      <c r="Z135" s="938"/>
      <c r="AA135" s="938"/>
      <c r="AB135" s="938"/>
      <c r="AC135" s="938"/>
      <c r="AD135" s="938"/>
      <c r="AE135" s="938"/>
      <c r="AF135" s="938"/>
      <c r="AG135" s="938"/>
      <c r="AH135" s="938"/>
      <c r="AI135" s="938"/>
      <c r="AJ135" s="938"/>
      <c r="AK135" s="938"/>
      <c r="AL135" s="938"/>
      <c r="AM135" s="938"/>
      <c r="AN135" s="938"/>
      <c r="AO135" s="938"/>
      <c r="AP135" s="938"/>
      <c r="AQ135" s="938"/>
      <c r="AR135" s="996"/>
      <c r="AS135" s="938"/>
      <c r="AT135" s="938"/>
      <c r="AU135" s="938"/>
      <c r="AV135" s="938"/>
      <c r="AW135" s="938"/>
      <c r="AX135" s="938"/>
      <c r="AY135" s="938"/>
      <c r="AZ135" s="938"/>
      <c r="BA135" s="1055"/>
    </row>
    <row r="136" s="1056" customFormat="true" ht="21" hidden="false" customHeight="true" outlineLevel="0" collapsed="false">
      <c r="A136" s="1055"/>
      <c r="B136" s="1075"/>
      <c r="C136" s="938"/>
      <c r="D136" s="938"/>
      <c r="E136" s="938"/>
      <c r="F136" s="938"/>
      <c r="G136" s="938"/>
      <c r="H136" s="938"/>
      <c r="I136" s="996"/>
      <c r="J136" s="938"/>
      <c r="K136" s="1076"/>
      <c r="L136" s="1077" t="s">
        <v>1015</v>
      </c>
      <c r="M136" s="938"/>
      <c r="N136" s="938"/>
      <c r="O136" s="938"/>
      <c r="P136" s="938"/>
      <c r="Q136" s="938"/>
      <c r="R136" s="938"/>
      <c r="S136" s="938"/>
      <c r="T136" s="938"/>
      <c r="U136" s="938"/>
      <c r="V136" s="938"/>
      <c r="W136" s="938"/>
      <c r="X136" s="938"/>
      <c r="Y136" s="938"/>
      <c r="Z136" s="938"/>
      <c r="AA136" s="938"/>
      <c r="AB136" s="938"/>
      <c r="AC136" s="938"/>
      <c r="AD136" s="938"/>
      <c r="AE136" s="938"/>
      <c r="AF136" s="938"/>
      <c r="AG136" s="938"/>
      <c r="AH136" s="938"/>
      <c r="AI136" s="938"/>
      <c r="AJ136" s="938"/>
      <c r="AK136" s="938"/>
      <c r="AL136" s="938"/>
      <c r="AM136" s="938"/>
      <c r="AN136" s="938"/>
      <c r="AO136" s="938"/>
      <c r="AP136" s="938"/>
      <c r="AQ136" s="938"/>
      <c r="AR136" s="996"/>
      <c r="AS136" s="938"/>
      <c r="AT136" s="938"/>
      <c r="AU136" s="938"/>
      <c r="AV136" s="938"/>
      <c r="AW136" s="938"/>
      <c r="AX136" s="938"/>
      <c r="AY136" s="938"/>
      <c r="AZ136" s="938"/>
      <c r="BA136" s="1055"/>
    </row>
    <row r="137" s="1056" customFormat="true" ht="21" hidden="false" customHeight="true" outlineLevel="0" collapsed="false">
      <c r="A137" s="1055"/>
      <c r="B137" s="996"/>
      <c r="C137" s="938"/>
      <c r="D137" s="938"/>
      <c r="E137" s="938"/>
      <c r="F137" s="938"/>
      <c r="G137" s="938"/>
      <c r="H137" s="938"/>
      <c r="I137" s="996"/>
      <c r="J137" s="938"/>
      <c r="K137" s="1078" t="s">
        <v>1016</v>
      </c>
      <c r="L137" s="1079" t="s">
        <v>1017</v>
      </c>
      <c r="M137" s="967"/>
      <c r="N137" s="967"/>
      <c r="O137" s="967"/>
      <c r="P137" s="967"/>
      <c r="Q137" s="967"/>
      <c r="R137" s="967"/>
      <c r="S137" s="967"/>
      <c r="T137" s="967"/>
      <c r="U137" s="967"/>
      <c r="V137" s="967"/>
      <c r="W137" s="967"/>
      <c r="X137" s="967"/>
      <c r="Y137" s="967"/>
      <c r="Z137" s="967"/>
      <c r="AA137" s="967"/>
      <c r="AB137" s="967"/>
      <c r="AC137" s="967"/>
      <c r="AD137" s="967"/>
      <c r="AE137" s="938"/>
      <c r="AF137" s="938"/>
      <c r="AG137" s="938"/>
      <c r="AH137" s="938"/>
      <c r="AI137" s="938"/>
      <c r="AJ137" s="938"/>
      <c r="AK137" s="938"/>
      <c r="AL137" s="938"/>
      <c r="AM137" s="938"/>
      <c r="AN137" s="938"/>
      <c r="AO137" s="938"/>
      <c r="AP137" s="938"/>
      <c r="AQ137" s="938"/>
      <c r="AR137" s="996"/>
      <c r="AS137" s="938"/>
      <c r="AT137" s="938"/>
      <c r="AU137" s="938"/>
      <c r="AV137" s="938"/>
      <c r="AW137" s="938"/>
      <c r="AX137" s="938"/>
      <c r="AY137" s="938"/>
      <c r="AZ137" s="938"/>
      <c r="BA137" s="1055"/>
    </row>
    <row r="138" customFormat="false" ht="21" hidden="false" customHeight="true" outlineLevel="0" collapsed="false">
      <c r="A138" s="953"/>
      <c r="C138" s="922"/>
      <c r="D138" s="922"/>
      <c r="E138" s="922"/>
      <c r="F138" s="922"/>
      <c r="G138" s="922"/>
      <c r="I138" s="921"/>
      <c r="J138" s="922"/>
      <c r="K138" s="986" t="s">
        <v>354</v>
      </c>
      <c r="L138" s="1080" t="s">
        <v>786</v>
      </c>
      <c r="M138" s="988"/>
      <c r="N138" s="988"/>
      <c r="O138" s="988"/>
      <c r="P138" s="988"/>
      <c r="Q138" s="988"/>
      <c r="R138" s="988"/>
      <c r="S138" s="989"/>
      <c r="T138" s="990"/>
      <c r="U138" s="986" t="s">
        <v>144</v>
      </c>
      <c r="V138" s="1080" t="s">
        <v>187</v>
      </c>
      <c r="W138" s="988"/>
      <c r="X138" s="988"/>
      <c r="Y138" s="988"/>
      <c r="Z138" s="988"/>
      <c r="AA138" s="988"/>
      <c r="AB138" s="988"/>
      <c r="AC138" s="988"/>
      <c r="AD138" s="991"/>
      <c r="AE138" s="986" t="s">
        <v>294</v>
      </c>
      <c r="AF138" s="1080" t="s">
        <v>332</v>
      </c>
      <c r="AG138" s="988"/>
      <c r="AH138" s="988"/>
      <c r="AI138" s="988"/>
      <c r="AJ138" s="988"/>
      <c r="AK138" s="988"/>
      <c r="AL138" s="988"/>
      <c r="AM138" s="988"/>
      <c r="AN138" s="988"/>
      <c r="AO138" s="991"/>
      <c r="AP138" s="986" t="s">
        <v>294</v>
      </c>
      <c r="AQ138" s="1081" t="s">
        <v>324</v>
      </c>
      <c r="AR138" s="989"/>
      <c r="AS138" s="988"/>
      <c r="AT138" s="988"/>
      <c r="AU138" s="988"/>
      <c r="AV138" s="988"/>
      <c r="AW138" s="988"/>
      <c r="AX138" s="988"/>
      <c r="AY138" s="988"/>
      <c r="AZ138" s="1010"/>
      <c r="BA138" s="922"/>
    </row>
    <row r="139" customFormat="false" ht="21" hidden="false" customHeight="true" outlineLevel="0" collapsed="false">
      <c r="A139" s="953"/>
      <c r="B139" s="1001"/>
      <c r="C139" s="1002"/>
      <c r="D139" s="1002"/>
      <c r="E139" s="1002"/>
      <c r="F139" s="1002"/>
      <c r="G139" s="1002"/>
      <c r="H139" s="1002"/>
      <c r="I139" s="1001"/>
      <c r="J139" s="1002"/>
      <c r="K139" s="965" t="s">
        <v>354</v>
      </c>
      <c r="L139" s="966" t="s">
        <v>786</v>
      </c>
      <c r="M139" s="967"/>
      <c r="N139" s="967"/>
      <c r="O139" s="967"/>
      <c r="P139" s="967"/>
      <c r="Q139" s="967"/>
      <c r="R139" s="967"/>
      <c r="S139" s="968"/>
      <c r="T139" s="969"/>
      <c r="U139" s="965" t="s">
        <v>144</v>
      </c>
      <c r="V139" s="966" t="s">
        <v>189</v>
      </c>
      <c r="W139" s="967"/>
      <c r="X139" s="967"/>
      <c r="Y139" s="967"/>
      <c r="Z139" s="967"/>
      <c r="AA139" s="967"/>
      <c r="AB139" s="967"/>
      <c r="AC139" s="967"/>
      <c r="AD139" s="969"/>
      <c r="AE139" s="965" t="s">
        <v>294</v>
      </c>
      <c r="AF139" s="966" t="s">
        <v>332</v>
      </c>
      <c r="AG139" s="967"/>
      <c r="AH139" s="967"/>
      <c r="AI139" s="967"/>
      <c r="AJ139" s="967"/>
      <c r="AK139" s="967"/>
      <c r="AL139" s="967"/>
      <c r="AM139" s="967"/>
      <c r="AN139" s="967"/>
      <c r="AO139" s="970"/>
      <c r="AP139" s="965" t="s">
        <v>294</v>
      </c>
      <c r="AQ139" s="1079" t="s">
        <v>324</v>
      </c>
      <c r="AR139" s="968"/>
      <c r="AS139" s="967"/>
      <c r="AT139" s="967"/>
      <c r="AU139" s="967"/>
      <c r="AV139" s="967"/>
      <c r="AW139" s="967"/>
      <c r="AX139" s="967"/>
      <c r="AY139" s="967"/>
      <c r="AZ139" s="1082"/>
      <c r="BA139" s="922"/>
    </row>
    <row r="140" s="1056" customFormat="true" ht="21" hidden="false" customHeight="true" outlineLevel="0" collapsed="false">
      <c r="A140" s="1055"/>
      <c r="B140" s="1075" t="s">
        <v>1018</v>
      </c>
      <c r="C140" s="938"/>
      <c r="D140" s="938"/>
      <c r="E140" s="938"/>
      <c r="F140" s="938"/>
      <c r="G140" s="938"/>
      <c r="H140" s="938"/>
      <c r="I140" s="996"/>
      <c r="J140" s="938"/>
      <c r="K140" s="1076" t="s">
        <v>1012</v>
      </c>
      <c r="L140" s="1077" t="s">
        <v>1019</v>
      </c>
      <c r="M140" s="988"/>
      <c r="N140" s="988"/>
      <c r="O140" s="988"/>
      <c r="P140" s="988"/>
      <c r="Q140" s="988"/>
      <c r="R140" s="988"/>
      <c r="S140" s="989"/>
      <c r="T140" s="989"/>
      <c r="U140" s="989"/>
      <c r="V140" s="988"/>
      <c r="W140" s="988"/>
      <c r="X140" s="988"/>
      <c r="Y140" s="988"/>
      <c r="Z140" s="988"/>
      <c r="AA140" s="988"/>
      <c r="AB140" s="988"/>
      <c r="AC140" s="988"/>
      <c r="AD140" s="988"/>
      <c r="AE140" s="988"/>
      <c r="AF140" s="988"/>
      <c r="AG140" s="988"/>
      <c r="AH140" s="988"/>
      <c r="AI140" s="988"/>
      <c r="AJ140" s="988"/>
      <c r="AK140" s="988"/>
      <c r="AL140" s="988"/>
      <c r="AM140" s="988"/>
      <c r="AN140" s="988"/>
      <c r="AO140" s="988"/>
      <c r="AP140" s="988"/>
      <c r="AQ140" s="938"/>
      <c r="AR140" s="996"/>
      <c r="AS140" s="938"/>
      <c r="AT140" s="938"/>
      <c r="AU140" s="938"/>
      <c r="AV140" s="938"/>
      <c r="AW140" s="938"/>
      <c r="AX140" s="938"/>
      <c r="AY140" s="938"/>
      <c r="AZ140" s="1083"/>
      <c r="BA140" s="938"/>
    </row>
    <row r="141" s="1056" customFormat="true" ht="21" hidden="false" customHeight="true" outlineLevel="0" collapsed="false">
      <c r="A141" s="1055"/>
      <c r="B141" s="996"/>
      <c r="C141" s="938"/>
      <c r="D141" s="938"/>
      <c r="E141" s="938"/>
      <c r="F141" s="938"/>
      <c r="G141" s="938"/>
      <c r="H141" s="938"/>
      <c r="I141" s="996"/>
      <c r="J141" s="938"/>
      <c r="K141" s="1076" t="s">
        <v>1016</v>
      </c>
      <c r="L141" s="1077" t="s">
        <v>1020</v>
      </c>
      <c r="M141" s="938"/>
      <c r="N141" s="938"/>
      <c r="O141" s="938"/>
      <c r="P141" s="938"/>
      <c r="Q141" s="938"/>
      <c r="R141" s="938"/>
      <c r="S141" s="996"/>
      <c r="T141" s="996"/>
      <c r="U141" s="996"/>
      <c r="V141" s="938"/>
      <c r="W141" s="938"/>
      <c r="X141" s="938"/>
      <c r="Y141" s="938"/>
      <c r="Z141" s="938"/>
      <c r="AA141" s="938"/>
      <c r="AB141" s="938"/>
      <c r="AC141" s="938"/>
      <c r="AD141" s="938"/>
      <c r="AE141" s="938"/>
      <c r="AF141" s="938"/>
      <c r="AG141" s="938"/>
      <c r="AH141" s="938"/>
      <c r="AI141" s="938"/>
      <c r="AJ141" s="938"/>
      <c r="AK141" s="938"/>
      <c r="AL141" s="938"/>
      <c r="AM141" s="938"/>
      <c r="AN141" s="938"/>
      <c r="AO141" s="938"/>
      <c r="AP141" s="938"/>
      <c r="AQ141" s="938"/>
      <c r="AR141" s="996"/>
      <c r="AS141" s="938"/>
      <c r="AT141" s="938"/>
      <c r="AU141" s="938"/>
      <c r="AV141" s="938"/>
      <c r="AW141" s="938"/>
      <c r="AX141" s="938"/>
      <c r="AY141" s="938"/>
      <c r="AZ141" s="938"/>
      <c r="BA141" s="1055"/>
    </row>
    <row r="142" s="1056" customFormat="true" ht="21" hidden="false" customHeight="true" outlineLevel="0" collapsed="false">
      <c r="A142" s="1055"/>
      <c r="B142" s="996"/>
      <c r="C142" s="938"/>
      <c r="D142" s="938"/>
      <c r="E142" s="938"/>
      <c r="F142" s="938"/>
      <c r="G142" s="938"/>
      <c r="H142" s="938"/>
      <c r="I142" s="996"/>
      <c r="J142" s="938"/>
      <c r="K142" s="1078" t="s">
        <v>1021</v>
      </c>
      <c r="L142" s="1077" t="s">
        <v>1022</v>
      </c>
      <c r="M142" s="938"/>
      <c r="N142" s="938"/>
      <c r="O142" s="938"/>
      <c r="P142" s="938"/>
      <c r="Q142" s="938"/>
      <c r="R142" s="938"/>
      <c r="S142" s="996"/>
      <c r="T142" s="996"/>
      <c r="U142" s="996"/>
      <c r="V142" s="938"/>
      <c r="W142" s="938"/>
      <c r="X142" s="938"/>
      <c r="Y142" s="938"/>
      <c r="Z142" s="938"/>
      <c r="AA142" s="938"/>
      <c r="AB142" s="938"/>
      <c r="AC142" s="938"/>
      <c r="AD142" s="938"/>
      <c r="AE142" s="938"/>
      <c r="AF142" s="938"/>
      <c r="AG142" s="938"/>
      <c r="AH142" s="938"/>
      <c r="AI142" s="938"/>
      <c r="AJ142" s="938"/>
      <c r="AK142" s="938"/>
      <c r="AL142" s="938"/>
      <c r="AM142" s="938"/>
      <c r="AN142" s="938"/>
      <c r="AO142" s="938"/>
      <c r="AP142" s="938"/>
      <c r="AQ142" s="938"/>
      <c r="AR142" s="996"/>
      <c r="AS142" s="938"/>
      <c r="AT142" s="938"/>
      <c r="AU142" s="938"/>
      <c r="AV142" s="938"/>
      <c r="AW142" s="938"/>
      <c r="AX142" s="938"/>
      <c r="AY142" s="938"/>
      <c r="AZ142" s="938"/>
      <c r="BA142" s="1055"/>
    </row>
    <row r="143" customFormat="false" ht="21" hidden="false" customHeight="true" outlineLevel="0" collapsed="false">
      <c r="A143" s="1084"/>
      <c r="C143" s="922"/>
      <c r="D143" s="922"/>
      <c r="E143" s="922"/>
      <c r="F143" s="922"/>
      <c r="G143" s="922"/>
      <c r="I143" s="921"/>
      <c r="J143" s="1085" t="s">
        <v>1023</v>
      </c>
      <c r="K143" s="986" t="s">
        <v>354</v>
      </c>
      <c r="L143" s="1080" t="s">
        <v>786</v>
      </c>
      <c r="M143" s="988"/>
      <c r="N143" s="988"/>
      <c r="O143" s="988"/>
      <c r="P143" s="988"/>
      <c r="Q143" s="988"/>
      <c r="R143" s="988"/>
      <c r="S143" s="989"/>
      <c r="T143" s="990"/>
      <c r="U143" s="986" t="s">
        <v>144</v>
      </c>
      <c r="V143" s="1080" t="s">
        <v>188</v>
      </c>
      <c r="W143" s="988"/>
      <c r="X143" s="988"/>
      <c r="Y143" s="988"/>
      <c r="Z143" s="988"/>
      <c r="AA143" s="988"/>
      <c r="AB143" s="988"/>
      <c r="AC143" s="988"/>
      <c r="AD143" s="991"/>
      <c r="AE143" s="986" t="s">
        <v>294</v>
      </c>
      <c r="AF143" s="1081" t="s">
        <v>332</v>
      </c>
      <c r="AG143" s="988"/>
      <c r="AH143" s="988"/>
      <c r="AI143" s="988"/>
      <c r="AJ143" s="988"/>
      <c r="AK143" s="988"/>
      <c r="AL143" s="988"/>
      <c r="AM143" s="988"/>
      <c r="AN143" s="988"/>
      <c r="AO143" s="991"/>
      <c r="AP143" s="986" t="s">
        <v>294</v>
      </c>
      <c r="AQ143" s="1081" t="s">
        <v>324</v>
      </c>
      <c r="AR143" s="989"/>
      <c r="AS143" s="988"/>
      <c r="AT143" s="988"/>
      <c r="AU143" s="988"/>
      <c r="AV143" s="988"/>
      <c r="AW143" s="988"/>
      <c r="AX143" s="988"/>
      <c r="AY143" s="988"/>
      <c r="AZ143" s="988"/>
      <c r="BA143" s="953"/>
      <c r="BB143" s="922"/>
    </row>
    <row r="144" customFormat="false" ht="21" hidden="false" customHeight="true" outlineLevel="0" collapsed="false">
      <c r="A144" s="1086"/>
      <c r="C144" s="922"/>
      <c r="D144" s="922"/>
      <c r="E144" s="922"/>
      <c r="F144" s="922"/>
      <c r="G144" s="922"/>
      <c r="I144" s="921"/>
      <c r="J144" s="922"/>
      <c r="K144" s="994" t="s">
        <v>354</v>
      </c>
      <c r="L144" s="995" t="s">
        <v>786</v>
      </c>
      <c r="M144" s="938"/>
      <c r="N144" s="938"/>
      <c r="O144" s="938"/>
      <c r="P144" s="938"/>
      <c r="Q144" s="938"/>
      <c r="R144" s="938"/>
      <c r="S144" s="996"/>
      <c r="T144" s="997"/>
      <c r="U144" s="994" t="s">
        <v>144</v>
      </c>
      <c r="V144" s="995" t="s">
        <v>190</v>
      </c>
      <c r="W144" s="938"/>
      <c r="X144" s="938"/>
      <c r="Y144" s="938"/>
      <c r="Z144" s="938"/>
      <c r="AA144" s="938"/>
      <c r="AB144" s="938"/>
      <c r="AC144" s="938"/>
      <c r="AD144" s="997"/>
      <c r="AE144" s="994" t="s">
        <v>294</v>
      </c>
      <c r="AF144" s="1075" t="s">
        <v>332</v>
      </c>
      <c r="AG144" s="996"/>
      <c r="AH144" s="996"/>
      <c r="AI144" s="996"/>
      <c r="AJ144" s="996"/>
      <c r="AK144" s="996"/>
      <c r="AL144" s="996"/>
      <c r="AM144" s="996"/>
      <c r="AN144" s="996"/>
      <c r="AO144" s="997"/>
      <c r="AP144" s="994" t="s">
        <v>294</v>
      </c>
      <c r="AQ144" s="1075" t="s">
        <v>324</v>
      </c>
      <c r="AR144" s="996"/>
      <c r="AS144" s="938"/>
      <c r="AT144" s="938"/>
      <c r="AU144" s="938"/>
      <c r="AV144" s="938"/>
      <c r="AW144" s="938"/>
      <c r="AX144" s="938"/>
      <c r="AY144" s="938"/>
      <c r="AZ144" s="1083"/>
      <c r="BA144" s="953"/>
      <c r="BB144" s="922"/>
    </row>
    <row r="145" customFormat="false" ht="21" hidden="false" customHeight="true" outlineLevel="0" collapsed="false">
      <c r="A145" s="1086"/>
      <c r="C145" s="922"/>
      <c r="D145" s="922"/>
      <c r="E145" s="922"/>
      <c r="F145" s="922"/>
      <c r="G145" s="922"/>
      <c r="I145" s="921"/>
      <c r="J145" s="922"/>
      <c r="K145" s="994" t="s">
        <v>354</v>
      </c>
      <c r="L145" s="995" t="s">
        <v>786</v>
      </c>
      <c r="M145" s="938"/>
      <c r="N145" s="938"/>
      <c r="O145" s="938"/>
      <c r="P145" s="938"/>
      <c r="Q145" s="938"/>
      <c r="R145" s="938"/>
      <c r="S145" s="996"/>
      <c r="T145" s="997"/>
      <c r="U145" s="994" t="s">
        <v>144</v>
      </c>
      <c r="V145" s="995" t="s">
        <v>191</v>
      </c>
      <c r="W145" s="938"/>
      <c r="X145" s="938"/>
      <c r="Y145" s="938"/>
      <c r="Z145" s="938"/>
      <c r="AA145" s="938"/>
      <c r="AB145" s="938"/>
      <c r="AC145" s="938"/>
      <c r="AD145" s="997"/>
      <c r="AE145" s="994" t="s">
        <v>294</v>
      </c>
      <c r="AF145" s="1075" t="s">
        <v>332</v>
      </c>
      <c r="AG145" s="996"/>
      <c r="AH145" s="996"/>
      <c r="AI145" s="996"/>
      <c r="AJ145" s="996"/>
      <c r="AK145" s="996"/>
      <c r="AL145" s="996"/>
      <c r="AM145" s="996"/>
      <c r="AN145" s="996"/>
      <c r="AO145" s="997"/>
      <c r="AP145" s="994" t="s">
        <v>294</v>
      </c>
      <c r="AQ145" s="1075" t="s">
        <v>324</v>
      </c>
      <c r="AR145" s="996"/>
      <c r="AS145" s="938"/>
      <c r="AT145" s="938"/>
      <c r="AU145" s="938"/>
      <c r="AV145" s="938"/>
      <c r="AW145" s="938"/>
      <c r="AX145" s="938"/>
      <c r="AY145" s="938"/>
      <c r="AZ145" s="1083"/>
      <c r="BA145" s="953"/>
      <c r="BB145" s="922"/>
    </row>
    <row r="146" customFormat="false" ht="21" hidden="false" customHeight="true" outlineLevel="0" collapsed="false">
      <c r="A146" s="953"/>
      <c r="C146" s="922"/>
      <c r="D146" s="922"/>
      <c r="E146" s="922"/>
      <c r="F146" s="922"/>
      <c r="G146" s="922"/>
      <c r="I146" s="921"/>
      <c r="J146" s="922"/>
      <c r="K146" s="994" t="s">
        <v>354</v>
      </c>
      <c r="L146" s="995" t="s">
        <v>786</v>
      </c>
      <c r="M146" s="938"/>
      <c r="N146" s="938"/>
      <c r="O146" s="938"/>
      <c r="P146" s="938"/>
      <c r="Q146" s="938"/>
      <c r="R146" s="938"/>
      <c r="S146" s="996"/>
      <c r="T146" s="997"/>
      <c r="U146" s="994" t="s">
        <v>144</v>
      </c>
      <c r="V146" s="995" t="s">
        <v>192</v>
      </c>
      <c r="W146" s="938"/>
      <c r="X146" s="938"/>
      <c r="Y146" s="938"/>
      <c r="Z146" s="938"/>
      <c r="AA146" s="938"/>
      <c r="AB146" s="938"/>
      <c r="AC146" s="938"/>
      <c r="AD146" s="998"/>
      <c r="AE146" s="994" t="s">
        <v>294</v>
      </c>
      <c r="AF146" s="1077" t="s">
        <v>332</v>
      </c>
      <c r="AG146" s="938"/>
      <c r="AH146" s="938"/>
      <c r="AI146" s="938"/>
      <c r="AJ146" s="938"/>
      <c r="AK146" s="938"/>
      <c r="AL146" s="938"/>
      <c r="AM146" s="938"/>
      <c r="AN146" s="938"/>
      <c r="AO146" s="998"/>
      <c r="AP146" s="994" t="s">
        <v>294</v>
      </c>
      <c r="AQ146" s="1077" t="s">
        <v>324</v>
      </c>
      <c r="AR146" s="996"/>
      <c r="AS146" s="938"/>
      <c r="AT146" s="938"/>
      <c r="AU146" s="938"/>
      <c r="AV146" s="938"/>
      <c r="AW146" s="938"/>
      <c r="AX146" s="938"/>
      <c r="AY146" s="938"/>
      <c r="AZ146" s="1083"/>
      <c r="BA146" s="953"/>
      <c r="BB146" s="922"/>
    </row>
    <row r="147" customFormat="false" ht="21" hidden="false" customHeight="true" outlineLevel="0" collapsed="false">
      <c r="A147" s="953"/>
      <c r="C147" s="922"/>
      <c r="D147" s="922"/>
      <c r="E147" s="922"/>
      <c r="F147" s="922"/>
      <c r="G147" s="922"/>
      <c r="I147" s="921"/>
      <c r="J147" s="922"/>
      <c r="K147" s="994" t="s">
        <v>354</v>
      </c>
      <c r="L147" s="995" t="s">
        <v>786</v>
      </c>
      <c r="M147" s="938"/>
      <c r="N147" s="938"/>
      <c r="O147" s="938"/>
      <c r="P147" s="938"/>
      <c r="Q147" s="938"/>
      <c r="R147" s="938"/>
      <c r="S147" s="996"/>
      <c r="T147" s="997"/>
      <c r="U147" s="994" t="s">
        <v>144</v>
      </c>
      <c r="V147" s="995" t="s">
        <v>193</v>
      </c>
      <c r="W147" s="938"/>
      <c r="X147" s="938"/>
      <c r="Y147" s="938"/>
      <c r="Z147" s="938"/>
      <c r="AA147" s="938"/>
      <c r="AB147" s="938"/>
      <c r="AC147" s="938"/>
      <c r="AD147" s="998"/>
      <c r="AE147" s="994" t="s">
        <v>294</v>
      </c>
      <c r="AF147" s="1077" t="s">
        <v>332</v>
      </c>
      <c r="AG147" s="938"/>
      <c r="AH147" s="938"/>
      <c r="AI147" s="938"/>
      <c r="AJ147" s="938"/>
      <c r="AK147" s="938"/>
      <c r="AL147" s="938"/>
      <c r="AM147" s="938"/>
      <c r="AN147" s="938"/>
      <c r="AO147" s="998"/>
      <c r="AP147" s="994" t="s">
        <v>294</v>
      </c>
      <c r="AQ147" s="1077" t="s">
        <v>324</v>
      </c>
      <c r="AR147" s="996"/>
      <c r="AS147" s="938"/>
      <c r="AT147" s="938"/>
      <c r="AU147" s="938"/>
      <c r="AV147" s="938"/>
      <c r="AW147" s="938"/>
      <c r="AX147" s="938"/>
      <c r="AY147" s="938"/>
      <c r="AZ147" s="1083"/>
      <c r="BA147" s="953"/>
      <c r="BB147" s="922"/>
    </row>
    <row r="148" customFormat="false" ht="21" hidden="false" customHeight="true" outlineLevel="0" collapsed="false">
      <c r="A148" s="953"/>
      <c r="C148" s="922"/>
      <c r="D148" s="922"/>
      <c r="E148" s="922"/>
      <c r="F148" s="922"/>
      <c r="G148" s="922"/>
      <c r="I148" s="921"/>
      <c r="J148" s="922"/>
      <c r="K148" s="994" t="s">
        <v>354</v>
      </c>
      <c r="L148" s="995" t="s">
        <v>786</v>
      </c>
      <c r="M148" s="938"/>
      <c r="N148" s="938"/>
      <c r="O148" s="938"/>
      <c r="P148" s="938"/>
      <c r="Q148" s="938"/>
      <c r="R148" s="938"/>
      <c r="S148" s="996"/>
      <c r="T148" s="997"/>
      <c r="U148" s="994" t="s">
        <v>144</v>
      </c>
      <c r="V148" s="995" t="s">
        <v>194</v>
      </c>
      <c r="W148" s="938"/>
      <c r="X148" s="938"/>
      <c r="Y148" s="938"/>
      <c r="Z148" s="938"/>
      <c r="AA148" s="938"/>
      <c r="AB148" s="938"/>
      <c r="AC148" s="938"/>
      <c r="AD148" s="998"/>
      <c r="AE148" s="994" t="s">
        <v>294</v>
      </c>
      <c r="AF148" s="1077" t="s">
        <v>332</v>
      </c>
      <c r="AG148" s="938"/>
      <c r="AH148" s="938"/>
      <c r="AI148" s="938"/>
      <c r="AJ148" s="938"/>
      <c r="AK148" s="938"/>
      <c r="AL148" s="938"/>
      <c r="AM148" s="938"/>
      <c r="AN148" s="938"/>
      <c r="AO148" s="998"/>
      <c r="AP148" s="994" t="s">
        <v>294</v>
      </c>
      <c r="AQ148" s="1077" t="s">
        <v>324</v>
      </c>
      <c r="AR148" s="996"/>
      <c r="AS148" s="938"/>
      <c r="AT148" s="938"/>
      <c r="AU148" s="938"/>
      <c r="AV148" s="938"/>
      <c r="AW148" s="938"/>
      <c r="AX148" s="938"/>
      <c r="AY148" s="938"/>
      <c r="AZ148" s="1083"/>
      <c r="BA148" s="953"/>
      <c r="BB148" s="922"/>
    </row>
    <row r="149" customFormat="false" ht="21" hidden="false" customHeight="true" outlineLevel="0" collapsed="false">
      <c r="A149" s="953"/>
      <c r="C149" s="922"/>
      <c r="D149" s="922"/>
      <c r="E149" s="922"/>
      <c r="F149" s="922"/>
      <c r="G149" s="922"/>
      <c r="I149" s="921"/>
      <c r="J149" s="922"/>
      <c r="K149" s="994" t="s">
        <v>354</v>
      </c>
      <c r="L149" s="995" t="s">
        <v>786</v>
      </c>
      <c r="M149" s="938"/>
      <c r="N149" s="938"/>
      <c r="O149" s="938"/>
      <c r="P149" s="938"/>
      <c r="Q149" s="938"/>
      <c r="R149" s="938"/>
      <c r="S149" s="996"/>
      <c r="T149" s="997"/>
      <c r="U149" s="994" t="s">
        <v>144</v>
      </c>
      <c r="V149" s="995" t="s">
        <v>195</v>
      </c>
      <c r="W149" s="938"/>
      <c r="X149" s="938"/>
      <c r="Y149" s="938"/>
      <c r="Z149" s="938"/>
      <c r="AA149" s="938"/>
      <c r="AB149" s="938"/>
      <c r="AC149" s="938"/>
      <c r="AD149" s="998"/>
      <c r="AE149" s="994" t="s">
        <v>294</v>
      </c>
      <c r="AF149" s="1077" t="s">
        <v>332</v>
      </c>
      <c r="AG149" s="938"/>
      <c r="AH149" s="938"/>
      <c r="AI149" s="938"/>
      <c r="AJ149" s="938"/>
      <c r="AK149" s="938"/>
      <c r="AL149" s="938"/>
      <c r="AM149" s="938"/>
      <c r="AN149" s="938"/>
      <c r="AO149" s="998"/>
      <c r="AP149" s="994" t="s">
        <v>294</v>
      </c>
      <c r="AQ149" s="1077" t="s">
        <v>324</v>
      </c>
      <c r="AR149" s="996"/>
      <c r="AS149" s="938"/>
      <c r="AT149" s="938"/>
      <c r="AU149" s="938"/>
      <c r="AV149" s="938"/>
      <c r="AW149" s="938"/>
      <c r="AX149" s="938"/>
      <c r="AY149" s="938"/>
      <c r="AZ149" s="1083"/>
      <c r="BA149" s="953"/>
      <c r="BB149" s="922"/>
    </row>
    <row r="150" customFormat="false" ht="21" hidden="false" customHeight="true" outlineLevel="0" collapsed="false">
      <c r="A150" s="953"/>
      <c r="C150" s="922"/>
      <c r="D150" s="922"/>
      <c r="E150" s="922"/>
      <c r="F150" s="922"/>
      <c r="G150" s="922"/>
      <c r="I150" s="921"/>
      <c r="J150" s="922"/>
      <c r="K150" s="994" t="s">
        <v>354</v>
      </c>
      <c r="L150" s="995" t="s">
        <v>786</v>
      </c>
      <c r="M150" s="938"/>
      <c r="N150" s="938"/>
      <c r="O150" s="938"/>
      <c r="P150" s="938"/>
      <c r="Q150" s="938"/>
      <c r="R150" s="938"/>
      <c r="S150" s="996"/>
      <c r="T150" s="997"/>
      <c r="U150" s="994" t="s">
        <v>144</v>
      </c>
      <c r="V150" s="995" t="s">
        <v>198</v>
      </c>
      <c r="W150" s="938"/>
      <c r="X150" s="938"/>
      <c r="Y150" s="938"/>
      <c r="Z150" s="938"/>
      <c r="AA150" s="938"/>
      <c r="AB150" s="938"/>
      <c r="AC150" s="938"/>
      <c r="AD150" s="998"/>
      <c r="AE150" s="994" t="s">
        <v>294</v>
      </c>
      <c r="AF150" s="1077" t="s">
        <v>332</v>
      </c>
      <c r="AG150" s="938"/>
      <c r="AH150" s="938"/>
      <c r="AI150" s="938"/>
      <c r="AJ150" s="938"/>
      <c r="AK150" s="938"/>
      <c r="AL150" s="938"/>
      <c r="AM150" s="938"/>
      <c r="AN150" s="938"/>
      <c r="AO150" s="998"/>
      <c r="AP150" s="994" t="s">
        <v>294</v>
      </c>
      <c r="AQ150" s="1077" t="s">
        <v>324</v>
      </c>
      <c r="AR150" s="996"/>
      <c r="AS150" s="938"/>
      <c r="AT150" s="938"/>
      <c r="AU150" s="938"/>
      <c r="AV150" s="938"/>
      <c r="AW150" s="938"/>
      <c r="AX150" s="938"/>
      <c r="AY150" s="938"/>
      <c r="AZ150" s="1083"/>
      <c r="BA150" s="953"/>
      <c r="BB150" s="922"/>
    </row>
    <row r="151" customFormat="false" ht="21" hidden="false" customHeight="true" outlineLevel="0" collapsed="false">
      <c r="A151" s="953"/>
      <c r="C151" s="922"/>
      <c r="D151" s="922"/>
      <c r="E151" s="922"/>
      <c r="F151" s="922"/>
      <c r="G151" s="922"/>
      <c r="I151" s="921"/>
      <c r="J151" s="922"/>
      <c r="K151" s="994" t="s">
        <v>354</v>
      </c>
      <c r="L151" s="995" t="s">
        <v>786</v>
      </c>
      <c r="M151" s="938"/>
      <c r="N151" s="938"/>
      <c r="O151" s="938"/>
      <c r="P151" s="938"/>
      <c r="Q151" s="938"/>
      <c r="R151" s="938"/>
      <c r="S151" s="996"/>
      <c r="T151" s="997"/>
      <c r="U151" s="994" t="s">
        <v>144</v>
      </c>
      <c r="V151" s="995" t="s">
        <v>199</v>
      </c>
      <c r="W151" s="938"/>
      <c r="X151" s="938"/>
      <c r="Y151" s="938"/>
      <c r="Z151" s="938"/>
      <c r="AA151" s="938"/>
      <c r="AB151" s="938"/>
      <c r="AC151" s="938"/>
      <c r="AD151" s="998"/>
      <c r="AE151" s="994" t="s">
        <v>294</v>
      </c>
      <c r="AF151" s="1077" t="s">
        <v>332</v>
      </c>
      <c r="AG151" s="938"/>
      <c r="AH151" s="938"/>
      <c r="AI151" s="938"/>
      <c r="AJ151" s="938"/>
      <c r="AK151" s="938"/>
      <c r="AL151" s="938"/>
      <c r="AM151" s="938"/>
      <c r="AN151" s="938"/>
      <c r="AO151" s="998"/>
      <c r="AP151" s="994" t="s">
        <v>294</v>
      </c>
      <c r="AQ151" s="1077" t="s">
        <v>324</v>
      </c>
      <c r="AR151" s="996"/>
      <c r="AS151" s="938"/>
      <c r="AT151" s="938"/>
      <c r="AU151" s="938"/>
      <c r="AV151" s="938"/>
      <c r="AW151" s="938"/>
      <c r="AX151" s="938"/>
      <c r="AY151" s="938"/>
      <c r="AZ151" s="1083"/>
      <c r="BA151" s="953"/>
      <c r="BB151" s="922"/>
    </row>
    <row r="152" customFormat="false" ht="21" hidden="false" customHeight="true" outlineLevel="0" collapsed="false">
      <c r="A152" s="953"/>
      <c r="C152" s="922"/>
      <c r="D152" s="922"/>
      <c r="E152" s="922"/>
      <c r="F152" s="922"/>
      <c r="G152" s="922"/>
      <c r="I152" s="921"/>
      <c r="J152" s="922"/>
      <c r="K152" s="994" t="s">
        <v>354</v>
      </c>
      <c r="L152" s="995" t="s">
        <v>786</v>
      </c>
      <c r="M152" s="938"/>
      <c r="N152" s="938"/>
      <c r="O152" s="938"/>
      <c r="P152" s="938"/>
      <c r="Q152" s="938"/>
      <c r="R152" s="938"/>
      <c r="S152" s="996"/>
      <c r="T152" s="997"/>
      <c r="U152" s="994" t="s">
        <v>144</v>
      </c>
      <c r="V152" s="995" t="s">
        <v>200</v>
      </c>
      <c r="W152" s="938"/>
      <c r="X152" s="938"/>
      <c r="Y152" s="938"/>
      <c r="Z152" s="938"/>
      <c r="AA152" s="938"/>
      <c r="AB152" s="938"/>
      <c r="AC152" s="938"/>
      <c r="AD152" s="998"/>
      <c r="AE152" s="994" t="s">
        <v>294</v>
      </c>
      <c r="AF152" s="1077" t="s">
        <v>332</v>
      </c>
      <c r="AG152" s="938"/>
      <c r="AH152" s="938"/>
      <c r="AI152" s="938"/>
      <c r="AJ152" s="938"/>
      <c r="AK152" s="938"/>
      <c r="AL152" s="938"/>
      <c r="AM152" s="938"/>
      <c r="AN152" s="938"/>
      <c r="AO152" s="998"/>
      <c r="AP152" s="994" t="s">
        <v>294</v>
      </c>
      <c r="AQ152" s="1077" t="s">
        <v>324</v>
      </c>
      <c r="AR152" s="996"/>
      <c r="AS152" s="938"/>
      <c r="AT152" s="938"/>
      <c r="AU152" s="938"/>
      <c r="AV152" s="938"/>
      <c r="AW152" s="938"/>
      <c r="AX152" s="938"/>
      <c r="AY152" s="938"/>
      <c r="AZ152" s="1083"/>
      <c r="BA152" s="953"/>
      <c r="BB152" s="922"/>
    </row>
    <row r="153" customFormat="false" ht="21" hidden="false" customHeight="true" outlineLevel="0" collapsed="false">
      <c r="A153" s="953"/>
      <c r="C153" s="922"/>
      <c r="D153" s="922"/>
      <c r="E153" s="922"/>
      <c r="F153" s="922"/>
      <c r="G153" s="922"/>
      <c r="I153" s="921"/>
      <c r="J153" s="922"/>
      <c r="K153" s="994" t="s">
        <v>354</v>
      </c>
      <c r="L153" s="995" t="s">
        <v>786</v>
      </c>
      <c r="M153" s="938"/>
      <c r="N153" s="938"/>
      <c r="O153" s="938"/>
      <c r="P153" s="938"/>
      <c r="Q153" s="938"/>
      <c r="R153" s="938"/>
      <c r="S153" s="996"/>
      <c r="T153" s="997"/>
      <c r="U153" s="994" t="s">
        <v>144</v>
      </c>
      <c r="V153" s="995" t="s">
        <v>202</v>
      </c>
      <c r="W153" s="938"/>
      <c r="X153" s="938"/>
      <c r="Y153" s="938"/>
      <c r="Z153" s="938"/>
      <c r="AA153" s="938"/>
      <c r="AB153" s="938"/>
      <c r="AC153" s="938"/>
      <c r="AD153" s="998"/>
      <c r="AE153" s="994" t="s">
        <v>294</v>
      </c>
      <c r="AF153" s="1077" t="s">
        <v>332</v>
      </c>
      <c r="AG153" s="938"/>
      <c r="AH153" s="938"/>
      <c r="AI153" s="938"/>
      <c r="AJ153" s="938"/>
      <c r="AK153" s="938"/>
      <c r="AL153" s="938"/>
      <c r="AM153" s="938"/>
      <c r="AN153" s="938"/>
      <c r="AO153" s="998"/>
      <c r="AP153" s="994" t="s">
        <v>294</v>
      </c>
      <c r="AQ153" s="1077" t="s">
        <v>324</v>
      </c>
      <c r="AR153" s="996"/>
      <c r="AS153" s="938"/>
      <c r="AT153" s="938"/>
      <c r="AU153" s="938"/>
      <c r="AV153" s="938"/>
      <c r="AW153" s="938"/>
      <c r="AX153" s="938"/>
      <c r="AY153" s="938"/>
      <c r="AZ153" s="1083"/>
      <c r="BA153" s="953"/>
      <c r="BB153" s="922"/>
    </row>
    <row r="154" customFormat="false" ht="21" hidden="false" customHeight="true" outlineLevel="0" collapsed="false">
      <c r="A154" s="953"/>
      <c r="C154" s="922"/>
      <c r="D154" s="922"/>
      <c r="E154" s="922"/>
      <c r="F154" s="922"/>
      <c r="G154" s="922"/>
      <c r="I154" s="921"/>
      <c r="J154" s="922"/>
      <c r="K154" s="994" t="s">
        <v>354</v>
      </c>
      <c r="L154" s="995" t="s">
        <v>786</v>
      </c>
      <c r="M154" s="938"/>
      <c r="N154" s="938"/>
      <c r="O154" s="938"/>
      <c r="P154" s="938"/>
      <c r="Q154" s="938"/>
      <c r="R154" s="938"/>
      <c r="S154" s="996"/>
      <c r="T154" s="997"/>
      <c r="U154" s="994" t="s">
        <v>144</v>
      </c>
      <c r="V154" s="995" t="s">
        <v>204</v>
      </c>
      <c r="W154" s="938"/>
      <c r="X154" s="938"/>
      <c r="Y154" s="938"/>
      <c r="Z154" s="938"/>
      <c r="AA154" s="938"/>
      <c r="AB154" s="938"/>
      <c r="AC154" s="938"/>
      <c r="AD154" s="998"/>
      <c r="AE154" s="994" t="s">
        <v>294</v>
      </c>
      <c r="AF154" s="1077" t="s">
        <v>332</v>
      </c>
      <c r="AG154" s="938"/>
      <c r="AH154" s="938"/>
      <c r="AI154" s="938"/>
      <c r="AJ154" s="938"/>
      <c r="AK154" s="938"/>
      <c r="AL154" s="938"/>
      <c r="AM154" s="938"/>
      <c r="AN154" s="938"/>
      <c r="AO154" s="998"/>
      <c r="AP154" s="994" t="s">
        <v>294</v>
      </c>
      <c r="AQ154" s="1077" t="s">
        <v>324</v>
      </c>
      <c r="AR154" s="996"/>
      <c r="AS154" s="938"/>
      <c r="AT154" s="938"/>
      <c r="AU154" s="938"/>
      <c r="AV154" s="938"/>
      <c r="AW154" s="938"/>
      <c r="AX154" s="938"/>
      <c r="AY154" s="938"/>
      <c r="AZ154" s="1083"/>
      <c r="BA154" s="953"/>
      <c r="BB154" s="922"/>
    </row>
    <row r="155" customFormat="false" ht="21" hidden="false" customHeight="true" outlineLevel="0" collapsed="false">
      <c r="A155" s="953"/>
      <c r="C155" s="922"/>
      <c r="D155" s="922"/>
      <c r="E155" s="922"/>
      <c r="F155" s="922"/>
      <c r="G155" s="922"/>
      <c r="I155" s="921"/>
      <c r="J155" s="922"/>
      <c r="K155" s="994" t="s">
        <v>354</v>
      </c>
      <c r="L155" s="995" t="s">
        <v>372</v>
      </c>
      <c r="M155" s="938"/>
      <c r="N155" s="938"/>
      <c r="O155" s="938"/>
      <c r="P155" s="938"/>
      <c r="Q155" s="938"/>
      <c r="R155" s="938"/>
      <c r="S155" s="996"/>
      <c r="T155" s="997"/>
      <c r="U155" s="994" t="s">
        <v>144</v>
      </c>
      <c r="V155" s="995" t="s">
        <v>206</v>
      </c>
      <c r="W155" s="938"/>
      <c r="X155" s="938"/>
      <c r="Y155" s="938"/>
      <c r="Z155" s="938"/>
      <c r="AA155" s="938"/>
      <c r="AB155" s="938"/>
      <c r="AC155" s="938"/>
      <c r="AD155" s="998"/>
      <c r="AE155" s="994"/>
      <c r="AF155" s="938"/>
      <c r="AG155" s="938"/>
      <c r="AH155" s="938"/>
      <c r="AI155" s="938"/>
      <c r="AJ155" s="938"/>
      <c r="AK155" s="938"/>
      <c r="AL155" s="938"/>
      <c r="AM155" s="938"/>
      <c r="AN155" s="938"/>
      <c r="AO155" s="998"/>
      <c r="AP155" s="994"/>
      <c r="AQ155" s="938"/>
      <c r="AR155" s="996"/>
      <c r="AS155" s="938"/>
      <c r="AT155" s="938"/>
      <c r="AU155" s="938"/>
      <c r="AV155" s="938"/>
      <c r="AW155" s="938"/>
      <c r="AX155" s="938"/>
      <c r="AY155" s="938"/>
      <c r="AZ155" s="1083"/>
      <c r="BA155" s="953"/>
      <c r="BB155" s="922"/>
    </row>
    <row r="156" customFormat="false" ht="21" hidden="false" customHeight="true" outlineLevel="0" collapsed="false">
      <c r="A156" s="1084"/>
      <c r="B156" s="1001"/>
      <c r="C156" s="1002"/>
      <c r="D156" s="1002"/>
      <c r="E156" s="1002"/>
      <c r="F156" s="1002"/>
      <c r="G156" s="1002"/>
      <c r="H156" s="1002"/>
      <c r="I156" s="1001"/>
      <c r="J156" s="1087" t="s">
        <v>1024</v>
      </c>
      <c r="K156" s="965" t="s">
        <v>354</v>
      </c>
      <c r="L156" s="966" t="s">
        <v>372</v>
      </c>
      <c r="M156" s="967"/>
      <c r="N156" s="967"/>
      <c r="O156" s="967"/>
      <c r="P156" s="967"/>
      <c r="Q156" s="967"/>
      <c r="R156" s="967"/>
      <c r="S156" s="968"/>
      <c r="T156" s="969"/>
      <c r="U156" s="965" t="s">
        <v>251</v>
      </c>
      <c r="V156" s="966" t="s">
        <v>287</v>
      </c>
      <c r="W156" s="967"/>
      <c r="X156" s="967"/>
      <c r="Y156" s="967"/>
      <c r="Z156" s="967"/>
      <c r="AA156" s="967"/>
      <c r="AB156" s="967"/>
      <c r="AC156" s="967"/>
      <c r="AD156" s="970"/>
      <c r="AE156" s="965"/>
      <c r="AF156" s="967"/>
      <c r="AG156" s="967"/>
      <c r="AH156" s="967"/>
      <c r="AI156" s="967"/>
      <c r="AJ156" s="967"/>
      <c r="AK156" s="967"/>
      <c r="AL156" s="967"/>
      <c r="AM156" s="967"/>
      <c r="AN156" s="967"/>
      <c r="AO156" s="970"/>
      <c r="AP156" s="965"/>
      <c r="AQ156" s="967"/>
      <c r="AR156" s="968"/>
      <c r="AS156" s="967"/>
      <c r="AT156" s="967"/>
      <c r="AU156" s="967"/>
      <c r="AV156" s="967"/>
      <c r="AW156" s="967"/>
      <c r="AX156" s="967"/>
      <c r="AY156" s="967"/>
      <c r="AZ156" s="967"/>
      <c r="BA156" s="953"/>
      <c r="BB156" s="922"/>
    </row>
    <row r="157" s="1056" customFormat="true" ht="21" hidden="false" customHeight="true" outlineLevel="0" collapsed="false">
      <c r="A157" s="1055"/>
      <c r="B157" s="1075" t="s">
        <v>1025</v>
      </c>
      <c r="C157" s="938"/>
      <c r="D157" s="938"/>
      <c r="E157" s="938"/>
      <c r="F157" s="938"/>
      <c r="G157" s="938"/>
      <c r="H157" s="938"/>
      <c r="I157" s="996"/>
      <c r="J157" s="938"/>
      <c r="K157" s="1079" t="s">
        <v>1026</v>
      </c>
      <c r="L157" s="979"/>
      <c r="M157" s="979"/>
      <c r="N157" s="979"/>
      <c r="O157" s="979"/>
      <c r="P157" s="979"/>
      <c r="Q157" s="979"/>
      <c r="R157" s="979"/>
      <c r="S157" s="980"/>
      <c r="T157" s="980"/>
      <c r="U157" s="980"/>
      <c r="V157" s="979"/>
      <c r="W157" s="979"/>
      <c r="X157" s="979"/>
      <c r="Y157" s="979"/>
      <c r="Z157" s="979"/>
      <c r="AA157" s="979"/>
      <c r="AB157" s="979"/>
      <c r="AC157" s="979"/>
      <c r="AD157" s="979"/>
      <c r="AE157" s="979"/>
      <c r="AF157" s="979"/>
      <c r="AG157" s="979"/>
      <c r="AH157" s="979"/>
      <c r="AI157" s="979"/>
      <c r="AJ157" s="979"/>
      <c r="AK157" s="979"/>
      <c r="AL157" s="979"/>
      <c r="AM157" s="979"/>
      <c r="AN157" s="979"/>
      <c r="AO157" s="979"/>
      <c r="AP157" s="979"/>
      <c r="AQ157" s="979"/>
      <c r="AR157" s="980"/>
      <c r="AS157" s="979"/>
      <c r="AT157" s="979"/>
      <c r="AU157" s="979"/>
      <c r="AV157" s="979"/>
      <c r="AW157" s="979"/>
      <c r="AX157" s="979"/>
      <c r="AY157" s="979"/>
      <c r="AZ157" s="979"/>
      <c r="BA157" s="1055"/>
      <c r="BB157" s="938"/>
    </row>
    <row r="158" s="1056" customFormat="true" ht="21" hidden="false" customHeight="true" outlineLevel="0" collapsed="false">
      <c r="A158" s="1088"/>
      <c r="B158" s="967"/>
      <c r="C158" s="967"/>
      <c r="D158" s="967"/>
      <c r="E158" s="967"/>
      <c r="F158" s="967"/>
      <c r="G158" s="967"/>
      <c r="H158" s="967"/>
      <c r="I158" s="967"/>
      <c r="J158" s="967"/>
      <c r="K158" s="982" t="s">
        <v>354</v>
      </c>
      <c r="L158" s="1080" t="s">
        <v>1027</v>
      </c>
      <c r="M158" s="988"/>
      <c r="N158" s="988"/>
      <c r="O158" s="988"/>
      <c r="P158" s="988"/>
      <c r="Q158" s="988"/>
      <c r="R158" s="988"/>
      <c r="S158" s="989"/>
      <c r="T158" s="989"/>
      <c r="U158" s="989" t="s">
        <v>144</v>
      </c>
      <c r="V158" s="1081" t="s">
        <v>169</v>
      </c>
      <c r="W158" s="988"/>
      <c r="X158" s="988"/>
      <c r="Y158" s="988"/>
      <c r="Z158" s="988"/>
      <c r="AA158" s="988"/>
      <c r="AB158" s="988"/>
      <c r="AC158" s="988"/>
      <c r="AD158" s="988"/>
      <c r="AE158" s="965" t="s">
        <v>294</v>
      </c>
      <c r="AF158" s="1079" t="s">
        <v>1028</v>
      </c>
      <c r="AG158" s="967"/>
      <c r="AH158" s="967"/>
      <c r="AI158" s="967"/>
      <c r="AJ158" s="967"/>
      <c r="AK158" s="967"/>
      <c r="AL158" s="967"/>
      <c r="AM158" s="967"/>
      <c r="AN158" s="967"/>
      <c r="AO158" s="970"/>
      <c r="AP158" s="965" t="s">
        <v>294</v>
      </c>
      <c r="AQ158" s="1079" t="s">
        <v>325</v>
      </c>
      <c r="AR158" s="989"/>
      <c r="AS158" s="988"/>
      <c r="AT158" s="988"/>
      <c r="AU158" s="988"/>
      <c r="AV158" s="988"/>
      <c r="AW158" s="988"/>
      <c r="AX158" s="988"/>
      <c r="AY158" s="988"/>
      <c r="AZ158" s="988"/>
      <c r="BA158" s="1055"/>
    </row>
    <row r="159" customFormat="false" ht="21" hidden="false" customHeight="true" outlineLevel="0" collapsed="false">
      <c r="A159" s="1011" t="s">
        <v>1029</v>
      </c>
      <c r="B159" s="1012"/>
      <c r="C159" s="1013"/>
      <c r="D159" s="1013"/>
      <c r="E159" s="1013"/>
      <c r="F159" s="1013"/>
      <c r="G159" s="1013"/>
      <c r="H159" s="1013"/>
      <c r="I159" s="1012"/>
      <c r="J159" s="1013"/>
      <c r="K159" s="938" t="s">
        <v>1030</v>
      </c>
      <c r="L159" s="988"/>
      <c r="M159" s="988"/>
      <c r="N159" s="988"/>
      <c r="O159" s="988"/>
      <c r="P159" s="988"/>
      <c r="Q159" s="988"/>
      <c r="R159" s="988"/>
      <c r="S159" s="989"/>
      <c r="T159" s="989"/>
      <c r="U159" s="989"/>
      <c r="V159" s="988"/>
      <c r="W159" s="988"/>
      <c r="X159" s="988"/>
      <c r="Y159" s="988"/>
      <c r="Z159" s="988"/>
      <c r="AA159" s="988"/>
      <c r="AB159" s="988"/>
      <c r="AC159" s="988"/>
      <c r="AD159" s="988"/>
      <c r="AE159" s="988"/>
      <c r="AF159" s="988"/>
      <c r="AG159" s="988"/>
      <c r="AH159" s="988"/>
      <c r="AI159" s="988"/>
      <c r="AJ159" s="988"/>
      <c r="AK159" s="988"/>
      <c r="AL159" s="988"/>
      <c r="AM159" s="988"/>
      <c r="AN159" s="988"/>
      <c r="AO159" s="988"/>
      <c r="AP159" s="988"/>
      <c r="AQ159" s="988"/>
      <c r="AR159" s="989"/>
      <c r="AS159" s="988"/>
      <c r="AT159" s="988"/>
      <c r="AU159" s="988"/>
      <c r="AV159" s="988"/>
      <c r="AW159" s="988"/>
      <c r="AX159" s="988"/>
      <c r="AY159" s="988"/>
      <c r="AZ159" s="988"/>
      <c r="BA159" s="953"/>
    </row>
    <row r="160" customFormat="false" ht="21" hidden="false" customHeight="true" outlineLevel="0" collapsed="false">
      <c r="A160" s="1055" t="s">
        <v>1031</v>
      </c>
      <c r="B160" s="996"/>
      <c r="C160" s="938"/>
      <c r="D160" s="938"/>
      <c r="E160" s="938"/>
      <c r="F160" s="938"/>
      <c r="G160" s="938"/>
      <c r="H160" s="938"/>
      <c r="I160" s="996"/>
      <c r="J160" s="938"/>
      <c r="K160" s="967" t="s">
        <v>1032</v>
      </c>
      <c r="L160" s="938"/>
      <c r="M160" s="938"/>
      <c r="N160" s="938"/>
      <c r="O160" s="938"/>
      <c r="P160" s="938"/>
      <c r="Q160" s="938"/>
      <c r="R160" s="938"/>
      <c r="S160" s="996"/>
      <c r="T160" s="996"/>
      <c r="U160" s="996"/>
      <c r="V160" s="938"/>
      <c r="W160" s="938"/>
      <c r="X160" s="938"/>
      <c r="Y160" s="938"/>
      <c r="Z160" s="938"/>
      <c r="AA160" s="938"/>
      <c r="AB160" s="938"/>
      <c r="AC160" s="938"/>
      <c r="AD160" s="938"/>
      <c r="AE160" s="938"/>
      <c r="AF160" s="938"/>
      <c r="AG160" s="938"/>
      <c r="AH160" s="938"/>
      <c r="AI160" s="938"/>
      <c r="AJ160" s="938"/>
      <c r="AK160" s="938"/>
      <c r="AL160" s="938"/>
      <c r="AM160" s="938"/>
      <c r="AN160" s="938"/>
      <c r="AO160" s="938"/>
      <c r="AP160" s="938"/>
      <c r="AQ160" s="938"/>
      <c r="AR160" s="996"/>
      <c r="AS160" s="967"/>
      <c r="AT160" s="938"/>
      <c r="AU160" s="938"/>
      <c r="AV160" s="938"/>
      <c r="AW160" s="938"/>
      <c r="AX160" s="938"/>
      <c r="AY160" s="938"/>
      <c r="AZ160" s="938"/>
      <c r="BA160" s="953"/>
    </row>
    <row r="161" customFormat="false" ht="21" hidden="false" customHeight="true" outlineLevel="0" collapsed="false">
      <c r="A161" s="1020"/>
      <c r="B161" s="1001"/>
      <c r="C161" s="1002"/>
      <c r="D161" s="1002"/>
      <c r="E161" s="1002"/>
      <c r="F161" s="1002"/>
      <c r="G161" s="1002"/>
      <c r="H161" s="1002"/>
      <c r="I161" s="1001"/>
      <c r="J161" s="1002"/>
      <c r="K161" s="965" t="s">
        <v>354</v>
      </c>
      <c r="L161" s="983" t="s">
        <v>372</v>
      </c>
      <c r="M161" s="979"/>
      <c r="N161" s="979"/>
      <c r="O161" s="979"/>
      <c r="P161" s="979"/>
      <c r="Q161" s="979"/>
      <c r="R161" s="979"/>
      <c r="S161" s="980"/>
      <c r="T161" s="981"/>
      <c r="U161" s="982" t="s">
        <v>144</v>
      </c>
      <c r="V161" s="983" t="s">
        <v>206</v>
      </c>
      <c r="W161" s="979"/>
      <c r="X161" s="979"/>
      <c r="Y161" s="979"/>
      <c r="Z161" s="979"/>
      <c r="AA161" s="979"/>
      <c r="AB161" s="979"/>
      <c r="AC161" s="979"/>
      <c r="AD161" s="984"/>
      <c r="AE161" s="985"/>
      <c r="AF161" s="979"/>
      <c r="AG161" s="979"/>
      <c r="AH161" s="979"/>
      <c r="AI161" s="979"/>
      <c r="AJ161" s="979"/>
      <c r="AK161" s="979"/>
      <c r="AL161" s="979"/>
      <c r="AM161" s="979"/>
      <c r="AN161" s="979"/>
      <c r="AO161" s="984"/>
      <c r="AP161" s="984"/>
      <c r="AQ161" s="979"/>
      <c r="AR161" s="979"/>
      <c r="AS161" s="979"/>
      <c r="AT161" s="979"/>
      <c r="AU161" s="979"/>
      <c r="AV161" s="979"/>
      <c r="AW161" s="979"/>
      <c r="AX161" s="979"/>
      <c r="AY161" s="979"/>
      <c r="AZ161" s="1006"/>
      <c r="BA161" s="953"/>
    </row>
    <row r="162" s="1056" customFormat="true" ht="21" hidden="false" customHeight="true" outlineLevel="0" collapsed="false">
      <c r="A162" s="1089" t="s">
        <v>1033</v>
      </c>
      <c r="B162" s="1090"/>
      <c r="C162" s="1091"/>
      <c r="D162" s="1091"/>
      <c r="E162" s="1091"/>
      <c r="F162" s="1091"/>
      <c r="G162" s="1091"/>
      <c r="H162" s="1091"/>
      <c r="I162" s="1090"/>
      <c r="J162" s="1091"/>
      <c r="K162" s="1092" t="s">
        <v>1034</v>
      </c>
      <c r="L162" s="979"/>
      <c r="M162" s="979"/>
      <c r="N162" s="979"/>
      <c r="O162" s="979"/>
      <c r="P162" s="979"/>
      <c r="Q162" s="979"/>
      <c r="R162" s="979"/>
      <c r="S162" s="980"/>
      <c r="T162" s="980"/>
      <c r="U162" s="980"/>
      <c r="V162" s="979"/>
      <c r="W162" s="979"/>
      <c r="X162" s="979"/>
      <c r="Y162" s="979"/>
      <c r="Z162" s="979"/>
      <c r="AA162" s="979"/>
      <c r="AB162" s="979"/>
      <c r="AC162" s="979"/>
      <c r="AD162" s="979"/>
      <c r="AE162" s="979"/>
      <c r="AF162" s="979"/>
      <c r="AG162" s="979"/>
      <c r="AH162" s="979"/>
      <c r="AI162" s="979"/>
      <c r="AJ162" s="979"/>
      <c r="AK162" s="979"/>
      <c r="AL162" s="979"/>
      <c r="AM162" s="979"/>
      <c r="AN162" s="979"/>
      <c r="AO162" s="979"/>
      <c r="AP162" s="979"/>
      <c r="AQ162" s="979"/>
      <c r="AR162" s="980"/>
      <c r="AS162" s="979"/>
      <c r="AT162" s="979"/>
      <c r="AU162" s="979"/>
      <c r="AV162" s="979"/>
      <c r="AW162" s="979"/>
      <c r="AX162" s="979"/>
      <c r="AY162" s="979"/>
      <c r="AZ162" s="1006"/>
      <c r="BA162" s="1055"/>
    </row>
    <row r="163" s="1056" customFormat="true" ht="21" hidden="false" customHeight="true" outlineLevel="0" collapsed="false">
      <c r="A163" s="1055" t="s">
        <v>1035</v>
      </c>
      <c r="B163" s="1093"/>
      <c r="C163" s="1094"/>
      <c r="D163" s="1094"/>
      <c r="E163" s="1094"/>
      <c r="F163" s="1094"/>
      <c r="G163" s="1094"/>
      <c r="H163" s="1094"/>
      <c r="I163" s="1093"/>
      <c r="J163" s="1094"/>
      <c r="K163" s="994" t="s">
        <v>354</v>
      </c>
      <c r="L163" s="995" t="s">
        <v>1027</v>
      </c>
      <c r="M163" s="938"/>
      <c r="N163" s="938"/>
      <c r="O163" s="938"/>
      <c r="P163" s="938"/>
      <c r="Q163" s="938"/>
      <c r="R163" s="938"/>
      <c r="S163" s="996"/>
      <c r="T163" s="997"/>
      <c r="U163" s="994" t="s">
        <v>144</v>
      </c>
      <c r="V163" s="995" t="s">
        <v>177</v>
      </c>
      <c r="W163" s="938"/>
      <c r="X163" s="938"/>
      <c r="Y163" s="938"/>
      <c r="Z163" s="938"/>
      <c r="AA163" s="938"/>
      <c r="AB163" s="938"/>
      <c r="AC163" s="938"/>
      <c r="AD163" s="938"/>
      <c r="AE163" s="994" t="s">
        <v>294</v>
      </c>
      <c r="AF163" s="1077" t="s">
        <v>1028</v>
      </c>
      <c r="AG163" s="938"/>
      <c r="AH163" s="938"/>
      <c r="AI163" s="938"/>
      <c r="AJ163" s="938"/>
      <c r="AK163" s="938"/>
      <c r="AL163" s="938"/>
      <c r="AM163" s="938"/>
      <c r="AN163" s="938"/>
      <c r="AO163" s="938"/>
      <c r="AP163" s="994" t="s">
        <v>294</v>
      </c>
      <c r="AQ163" s="1077" t="s">
        <v>325</v>
      </c>
      <c r="AR163" s="996"/>
      <c r="AS163" s="938"/>
      <c r="AT163" s="938"/>
      <c r="AU163" s="938"/>
      <c r="AV163" s="938"/>
      <c r="AW163" s="938"/>
      <c r="AX163" s="938"/>
      <c r="AY163" s="938"/>
      <c r="AZ163" s="1083"/>
      <c r="BA163" s="938"/>
    </row>
    <row r="164" s="1056" customFormat="true" ht="21" hidden="false" customHeight="true" outlineLevel="0" collapsed="false">
      <c r="A164" s="1055"/>
      <c r="B164" s="1093"/>
      <c r="C164" s="1094"/>
      <c r="D164" s="1094"/>
      <c r="E164" s="1094"/>
      <c r="F164" s="1094"/>
      <c r="G164" s="1094"/>
      <c r="H164" s="1094"/>
      <c r="I164" s="1093"/>
      <c r="J164" s="1094"/>
      <c r="K164" s="994" t="s">
        <v>354</v>
      </c>
      <c r="L164" s="995" t="s">
        <v>1027</v>
      </c>
      <c r="M164" s="938"/>
      <c r="N164" s="938"/>
      <c r="O164" s="938"/>
      <c r="P164" s="938"/>
      <c r="Q164" s="938"/>
      <c r="R164" s="938"/>
      <c r="S164" s="996"/>
      <c r="T164" s="997"/>
      <c r="U164" s="994" t="s">
        <v>144</v>
      </c>
      <c r="V164" s="995" t="s">
        <v>179</v>
      </c>
      <c r="W164" s="938"/>
      <c r="X164" s="938"/>
      <c r="Y164" s="938"/>
      <c r="Z164" s="938"/>
      <c r="AA164" s="938"/>
      <c r="AB164" s="938"/>
      <c r="AC164" s="938"/>
      <c r="AD164" s="996"/>
      <c r="AE164" s="994" t="s">
        <v>294</v>
      </c>
      <c r="AF164" s="1075" t="s">
        <v>1028</v>
      </c>
      <c r="AG164" s="996"/>
      <c r="AH164" s="996"/>
      <c r="AI164" s="996"/>
      <c r="AJ164" s="996"/>
      <c r="AK164" s="996"/>
      <c r="AL164" s="996"/>
      <c r="AM164" s="996"/>
      <c r="AN164" s="996"/>
      <c r="AO164" s="996"/>
      <c r="AP164" s="994" t="s">
        <v>294</v>
      </c>
      <c r="AQ164" s="1075" t="s">
        <v>325</v>
      </c>
      <c r="AR164" s="996"/>
      <c r="AS164" s="938"/>
      <c r="AT164" s="938"/>
      <c r="AU164" s="938"/>
      <c r="AV164" s="938"/>
      <c r="AW164" s="938"/>
      <c r="AX164" s="938"/>
      <c r="AY164" s="938"/>
      <c r="AZ164" s="1083"/>
      <c r="BA164" s="938"/>
    </row>
    <row r="165" s="1056" customFormat="true" ht="21" hidden="false" customHeight="true" outlineLevel="0" collapsed="false">
      <c r="A165" s="1020"/>
      <c r="B165" s="1095"/>
      <c r="C165" s="1096"/>
      <c r="D165" s="1096"/>
      <c r="E165" s="1096"/>
      <c r="F165" s="1096"/>
      <c r="G165" s="1096"/>
      <c r="H165" s="1096"/>
      <c r="I165" s="1095"/>
      <c r="J165" s="1096"/>
      <c r="K165" s="965" t="s">
        <v>354</v>
      </c>
      <c r="L165" s="966" t="s">
        <v>1027</v>
      </c>
      <c r="M165" s="967"/>
      <c r="N165" s="967"/>
      <c r="O165" s="967"/>
      <c r="P165" s="967"/>
      <c r="Q165" s="967"/>
      <c r="R165" s="967"/>
      <c r="S165" s="968"/>
      <c r="T165" s="969"/>
      <c r="U165" s="965" t="s">
        <v>144</v>
      </c>
      <c r="V165" s="966" t="s">
        <v>181</v>
      </c>
      <c r="W165" s="967"/>
      <c r="X165" s="967"/>
      <c r="Y165" s="967"/>
      <c r="Z165" s="967"/>
      <c r="AA165" s="967"/>
      <c r="AB165" s="967"/>
      <c r="AC165" s="967"/>
      <c r="AD165" s="968"/>
      <c r="AE165" s="965" t="s">
        <v>294</v>
      </c>
      <c r="AF165" s="1097" t="s">
        <v>1028</v>
      </c>
      <c r="AG165" s="968"/>
      <c r="AH165" s="968"/>
      <c r="AI165" s="968"/>
      <c r="AJ165" s="968"/>
      <c r="AK165" s="968"/>
      <c r="AL165" s="968"/>
      <c r="AM165" s="968"/>
      <c r="AN165" s="968"/>
      <c r="AO165" s="968"/>
      <c r="AP165" s="965" t="s">
        <v>294</v>
      </c>
      <c r="AQ165" s="1097" t="s">
        <v>325</v>
      </c>
      <c r="AR165" s="968"/>
      <c r="AS165" s="967"/>
      <c r="AT165" s="967"/>
      <c r="AU165" s="967"/>
      <c r="AV165" s="967"/>
      <c r="AW165" s="967"/>
      <c r="AX165" s="967"/>
      <c r="AY165" s="967"/>
      <c r="AZ165" s="1082"/>
      <c r="BA165" s="938"/>
    </row>
    <row r="166" customFormat="false" ht="21" hidden="false" customHeight="true" outlineLevel="0" collapsed="false">
      <c r="A166" s="1011" t="s">
        <v>1036</v>
      </c>
      <c r="B166" s="1012"/>
      <c r="C166" s="1013"/>
      <c r="D166" s="1013"/>
      <c r="E166" s="1013"/>
      <c r="F166" s="1013"/>
      <c r="G166" s="1013"/>
      <c r="H166" s="1013"/>
      <c r="I166" s="1012"/>
      <c r="J166" s="1013"/>
      <c r="K166" s="938" t="s">
        <v>1037</v>
      </c>
      <c r="L166" s="938"/>
      <c r="M166" s="938"/>
      <c r="N166" s="938"/>
      <c r="O166" s="938"/>
      <c r="P166" s="938"/>
      <c r="Q166" s="938"/>
      <c r="R166" s="938"/>
      <c r="S166" s="996"/>
      <c r="T166" s="996"/>
      <c r="U166" s="996"/>
      <c r="V166" s="938"/>
      <c r="W166" s="938"/>
      <c r="X166" s="938"/>
      <c r="Y166" s="938"/>
      <c r="Z166" s="938"/>
      <c r="AA166" s="938"/>
      <c r="AB166" s="938"/>
      <c r="AC166" s="938"/>
      <c r="AD166" s="938"/>
      <c r="AE166" s="938"/>
      <c r="AF166" s="938"/>
      <c r="AG166" s="938"/>
      <c r="AH166" s="938"/>
      <c r="AI166" s="938"/>
      <c r="AJ166" s="938"/>
      <c r="AK166" s="938"/>
      <c r="AL166" s="938"/>
      <c r="AM166" s="938"/>
      <c r="AN166" s="938"/>
      <c r="AO166" s="938"/>
      <c r="AP166" s="938"/>
      <c r="AQ166" s="938"/>
      <c r="AR166" s="996"/>
      <c r="AS166" s="938"/>
      <c r="AT166" s="938"/>
      <c r="AU166" s="938"/>
      <c r="AV166" s="938"/>
      <c r="AW166" s="938"/>
      <c r="AX166" s="938"/>
      <c r="AY166" s="938"/>
      <c r="AZ166" s="938"/>
      <c r="BA166" s="953"/>
    </row>
    <row r="167" s="1056" customFormat="true" ht="21" hidden="false" customHeight="true" outlineLevel="0" collapsed="false">
      <c r="A167" s="1055"/>
      <c r="B167" s="996"/>
      <c r="C167" s="938"/>
      <c r="D167" s="938"/>
      <c r="E167" s="938"/>
      <c r="F167" s="938"/>
      <c r="G167" s="938"/>
      <c r="H167" s="938"/>
      <c r="I167" s="996"/>
      <c r="J167" s="938"/>
      <c r="K167" s="938" t="s">
        <v>1038</v>
      </c>
      <c r="L167" s="938"/>
      <c r="M167" s="938"/>
      <c r="N167" s="938"/>
      <c r="O167" s="938"/>
      <c r="P167" s="938"/>
      <c r="Q167" s="938"/>
      <c r="R167" s="938"/>
      <c r="S167" s="996"/>
      <c r="T167" s="996"/>
      <c r="U167" s="996"/>
      <c r="V167" s="938"/>
      <c r="W167" s="938"/>
      <c r="X167" s="938"/>
      <c r="Y167" s="938"/>
      <c r="Z167" s="938"/>
      <c r="AA167" s="938"/>
      <c r="AB167" s="938"/>
      <c r="AC167" s="938"/>
      <c r="AD167" s="938"/>
      <c r="AE167" s="938"/>
      <c r="AF167" s="938"/>
      <c r="AG167" s="938"/>
      <c r="AH167" s="938"/>
      <c r="AI167" s="938"/>
      <c r="AJ167" s="938"/>
      <c r="AK167" s="938"/>
      <c r="AL167" s="938"/>
      <c r="AM167" s="938"/>
      <c r="AN167" s="938"/>
      <c r="AO167" s="938"/>
      <c r="AP167" s="938"/>
      <c r="AQ167" s="938"/>
      <c r="AR167" s="996"/>
      <c r="AS167" s="938"/>
      <c r="AT167" s="938"/>
      <c r="AU167" s="938"/>
      <c r="AV167" s="938"/>
      <c r="AW167" s="938"/>
      <c r="AX167" s="938"/>
      <c r="AY167" s="938"/>
      <c r="AZ167" s="938"/>
      <c r="BA167" s="1055"/>
    </row>
    <row r="168" s="1056" customFormat="true" ht="21" hidden="false" customHeight="true" outlineLevel="0" collapsed="false">
      <c r="A168" s="1055"/>
      <c r="B168" s="996"/>
      <c r="C168" s="938"/>
      <c r="D168" s="938"/>
      <c r="E168" s="938"/>
      <c r="F168" s="938"/>
      <c r="G168" s="938"/>
      <c r="H168" s="938"/>
      <c r="I168" s="996"/>
      <c r="J168" s="938"/>
      <c r="K168" s="938" t="s">
        <v>1039</v>
      </c>
      <c r="L168" s="938"/>
      <c r="M168" s="938"/>
      <c r="N168" s="938"/>
      <c r="O168" s="938"/>
      <c r="P168" s="938"/>
      <c r="Q168" s="938"/>
      <c r="R168" s="938"/>
      <c r="S168" s="996"/>
      <c r="T168" s="996"/>
      <c r="U168" s="996"/>
      <c r="V168" s="938"/>
      <c r="W168" s="938"/>
      <c r="X168" s="938"/>
      <c r="Y168" s="938"/>
      <c r="Z168" s="938"/>
      <c r="AA168" s="938"/>
      <c r="AB168" s="938"/>
      <c r="AC168" s="938"/>
      <c r="AD168" s="938"/>
      <c r="AE168" s="938"/>
      <c r="AF168" s="938"/>
      <c r="AG168" s="938"/>
      <c r="AH168" s="938"/>
      <c r="AI168" s="938"/>
      <c r="AJ168" s="938"/>
      <c r="AK168" s="938"/>
      <c r="AL168" s="938"/>
      <c r="AM168" s="938"/>
      <c r="AN168" s="938"/>
      <c r="AO168" s="938"/>
      <c r="AP168" s="938"/>
      <c r="AQ168" s="938"/>
      <c r="AR168" s="996"/>
      <c r="AS168" s="938"/>
      <c r="AT168" s="938"/>
      <c r="AU168" s="938"/>
      <c r="AV168" s="938"/>
      <c r="AW168" s="938"/>
      <c r="AX168" s="938"/>
      <c r="AY168" s="938"/>
      <c r="AZ168" s="938"/>
      <c r="BA168" s="1055"/>
    </row>
    <row r="169" customFormat="false" ht="21" hidden="false" customHeight="true" outlineLevel="0" collapsed="false">
      <c r="A169" s="1055"/>
      <c r="B169" s="996"/>
      <c r="C169" s="938"/>
      <c r="D169" s="938"/>
      <c r="E169" s="938"/>
      <c r="F169" s="938"/>
      <c r="G169" s="938"/>
      <c r="H169" s="938"/>
      <c r="I169" s="996"/>
      <c r="J169" s="938"/>
      <c r="K169" s="938" t="s">
        <v>1040</v>
      </c>
      <c r="L169" s="938"/>
      <c r="M169" s="938"/>
      <c r="N169" s="938"/>
      <c r="O169" s="938"/>
      <c r="P169" s="938"/>
      <c r="Q169" s="938"/>
      <c r="R169" s="938"/>
      <c r="S169" s="996"/>
      <c r="T169" s="996"/>
      <c r="U169" s="996"/>
      <c r="V169" s="938"/>
      <c r="W169" s="938"/>
      <c r="X169" s="938"/>
      <c r="Y169" s="938"/>
      <c r="Z169" s="938"/>
      <c r="AA169" s="938"/>
      <c r="AB169" s="938"/>
      <c r="AC169" s="938"/>
      <c r="AD169" s="938"/>
      <c r="AE169" s="938"/>
      <c r="AF169" s="938"/>
      <c r="AG169" s="938"/>
      <c r="AH169" s="938"/>
      <c r="AI169" s="938"/>
      <c r="AJ169" s="938"/>
      <c r="AK169" s="938"/>
      <c r="AL169" s="938"/>
      <c r="AM169" s="938"/>
      <c r="AN169" s="938"/>
      <c r="AO169" s="938"/>
      <c r="AP169" s="938"/>
      <c r="AQ169" s="938"/>
      <c r="AR169" s="996"/>
      <c r="AS169" s="938"/>
      <c r="AT169" s="938"/>
      <c r="AU169" s="938"/>
      <c r="AV169" s="938"/>
      <c r="AW169" s="938"/>
      <c r="AX169" s="938"/>
      <c r="AY169" s="938"/>
      <c r="AZ169" s="938"/>
      <c r="BA169" s="953"/>
    </row>
    <row r="170" customFormat="false" ht="21" hidden="false" customHeight="true" outlineLevel="0" collapsed="false">
      <c r="A170" s="1055"/>
      <c r="B170" s="996"/>
      <c r="C170" s="938"/>
      <c r="D170" s="938"/>
      <c r="E170" s="938"/>
      <c r="F170" s="938"/>
      <c r="G170" s="938"/>
      <c r="H170" s="938"/>
      <c r="I170" s="996"/>
      <c r="J170" s="938"/>
      <c r="K170" s="1077" t="s">
        <v>1041</v>
      </c>
      <c r="L170" s="938"/>
      <c r="M170" s="938"/>
      <c r="N170" s="938"/>
      <c r="O170" s="938"/>
      <c r="P170" s="938"/>
      <c r="Q170" s="938"/>
      <c r="R170" s="938"/>
      <c r="S170" s="996"/>
      <c r="T170" s="996"/>
      <c r="U170" s="996"/>
      <c r="V170" s="938"/>
      <c r="W170" s="938"/>
      <c r="X170" s="938"/>
      <c r="Y170" s="938"/>
      <c r="Z170" s="938"/>
      <c r="AA170" s="938"/>
      <c r="AB170" s="938"/>
      <c r="AC170" s="938"/>
      <c r="AD170" s="938"/>
      <c r="AE170" s="938"/>
      <c r="AF170" s="938"/>
      <c r="AG170" s="938"/>
      <c r="AH170" s="938"/>
      <c r="AI170" s="938"/>
      <c r="AJ170" s="938"/>
      <c r="AK170" s="938"/>
      <c r="AL170" s="938"/>
      <c r="AM170" s="938"/>
      <c r="AN170" s="938"/>
      <c r="AO170" s="938"/>
      <c r="AP170" s="938"/>
      <c r="AQ170" s="938"/>
      <c r="AR170" s="996"/>
      <c r="AS170" s="938"/>
      <c r="AT170" s="938"/>
      <c r="AU170" s="938"/>
      <c r="AV170" s="938"/>
      <c r="AW170" s="938"/>
      <c r="AX170" s="938"/>
      <c r="AY170" s="938"/>
      <c r="AZ170" s="938"/>
      <c r="BA170" s="953"/>
    </row>
    <row r="171" customFormat="false" ht="21" hidden="false" customHeight="true" outlineLevel="0" collapsed="false">
      <c r="A171" s="1084"/>
      <c r="C171" s="922"/>
      <c r="D171" s="922"/>
      <c r="E171" s="922"/>
      <c r="F171" s="922"/>
      <c r="G171" s="922"/>
      <c r="I171" s="921"/>
      <c r="J171" s="1098" t="s">
        <v>1042</v>
      </c>
      <c r="K171" s="986" t="s">
        <v>354</v>
      </c>
      <c r="L171" s="1080" t="s">
        <v>1027</v>
      </c>
      <c r="M171" s="988"/>
      <c r="N171" s="988"/>
      <c r="O171" s="988"/>
      <c r="P171" s="988"/>
      <c r="Q171" s="988"/>
      <c r="R171" s="988"/>
      <c r="S171" s="989"/>
      <c r="T171" s="990"/>
      <c r="U171" s="986" t="s">
        <v>144</v>
      </c>
      <c r="V171" s="1080" t="s">
        <v>163</v>
      </c>
      <c r="W171" s="988"/>
      <c r="X171" s="988"/>
      <c r="Y171" s="988"/>
      <c r="Z171" s="988"/>
      <c r="AA171" s="988"/>
      <c r="AB171" s="988"/>
      <c r="AC171" s="988"/>
      <c r="AD171" s="990"/>
      <c r="AE171" s="986" t="s">
        <v>294</v>
      </c>
      <c r="AF171" s="1081" t="s">
        <v>1028</v>
      </c>
      <c r="AG171" s="988"/>
      <c r="AH171" s="988"/>
      <c r="AI171" s="988"/>
      <c r="AJ171" s="988"/>
      <c r="AK171" s="988"/>
      <c r="AL171" s="988"/>
      <c r="AM171" s="988"/>
      <c r="AN171" s="988"/>
      <c r="AO171" s="991"/>
      <c r="AP171" s="986" t="s">
        <v>294</v>
      </c>
      <c r="AQ171" s="1081" t="s">
        <v>325</v>
      </c>
      <c r="AR171" s="989"/>
      <c r="AS171" s="988"/>
      <c r="AT171" s="988"/>
      <c r="AU171" s="988"/>
      <c r="AV171" s="988"/>
      <c r="AW171" s="988"/>
      <c r="AX171" s="988"/>
      <c r="AY171" s="988"/>
      <c r="AZ171" s="1010"/>
      <c r="BA171" s="953"/>
    </row>
    <row r="172" customFormat="false" ht="21" hidden="false" customHeight="true" outlineLevel="0" collapsed="false">
      <c r="A172" s="1084"/>
      <c r="C172" s="922"/>
      <c r="D172" s="922"/>
      <c r="E172" s="922"/>
      <c r="F172" s="922"/>
      <c r="G172" s="922"/>
      <c r="I172" s="921"/>
      <c r="J172" s="1098" t="s">
        <v>1043</v>
      </c>
      <c r="K172" s="994" t="s">
        <v>354</v>
      </c>
      <c r="L172" s="995" t="s">
        <v>787</v>
      </c>
      <c r="M172" s="938"/>
      <c r="N172" s="938"/>
      <c r="O172" s="938"/>
      <c r="P172" s="938"/>
      <c r="Q172" s="938"/>
      <c r="R172" s="938"/>
      <c r="S172" s="996"/>
      <c r="T172" s="997"/>
      <c r="U172" s="994" t="s">
        <v>144</v>
      </c>
      <c r="V172" s="995" t="s">
        <v>163</v>
      </c>
      <c r="W172" s="938"/>
      <c r="X172" s="938"/>
      <c r="Y172" s="938"/>
      <c r="Z172" s="938"/>
      <c r="AA172" s="938"/>
      <c r="AB172" s="938"/>
      <c r="AC172" s="938"/>
      <c r="AD172" s="997"/>
      <c r="AE172" s="994"/>
      <c r="AF172" s="996"/>
      <c r="AG172" s="996"/>
      <c r="AH172" s="996"/>
      <c r="AI172" s="996"/>
      <c r="AJ172" s="996"/>
      <c r="AK172" s="996"/>
      <c r="AL172" s="996"/>
      <c r="AM172" s="996"/>
      <c r="AN172" s="996"/>
      <c r="AO172" s="996"/>
      <c r="AP172" s="994"/>
      <c r="AQ172" s="996"/>
      <c r="AR172" s="996"/>
      <c r="AS172" s="938"/>
      <c r="AT172" s="938"/>
      <c r="AU172" s="938"/>
      <c r="AV172" s="938"/>
      <c r="AW172" s="938"/>
      <c r="AX172" s="938"/>
      <c r="AY172" s="938"/>
      <c r="AZ172" s="1083"/>
      <c r="BA172" s="1055"/>
    </row>
    <row r="173" customFormat="false" ht="21" hidden="false" customHeight="true" outlineLevel="0" collapsed="false">
      <c r="A173" s="1086"/>
      <c r="C173" s="922"/>
      <c r="D173" s="922"/>
      <c r="E173" s="922"/>
      <c r="F173" s="922"/>
      <c r="G173" s="922"/>
      <c r="I173" s="921"/>
      <c r="J173" s="1098" t="s">
        <v>1044</v>
      </c>
      <c r="K173" s="965" t="s">
        <v>354</v>
      </c>
      <c r="L173" s="966" t="s">
        <v>373</v>
      </c>
      <c r="M173" s="967"/>
      <c r="N173" s="967"/>
      <c r="O173" s="967"/>
      <c r="P173" s="967"/>
      <c r="Q173" s="967"/>
      <c r="R173" s="967"/>
      <c r="S173" s="968"/>
      <c r="T173" s="969"/>
      <c r="U173" s="965" t="s">
        <v>251</v>
      </c>
      <c r="V173" s="966" t="s">
        <v>290</v>
      </c>
      <c r="W173" s="967"/>
      <c r="X173" s="967"/>
      <c r="Y173" s="967"/>
      <c r="Z173" s="967"/>
      <c r="AA173" s="967"/>
      <c r="AB173" s="967"/>
      <c r="AC173" s="967"/>
      <c r="AD173" s="970"/>
      <c r="AE173" s="1004"/>
      <c r="AF173" s="967"/>
      <c r="AG173" s="967"/>
      <c r="AH173" s="967"/>
      <c r="AI173" s="967"/>
      <c r="AJ173" s="967"/>
      <c r="AK173" s="967"/>
      <c r="AL173" s="967"/>
      <c r="AM173" s="967"/>
      <c r="AN173" s="967"/>
      <c r="AO173" s="967"/>
      <c r="AP173" s="1004"/>
      <c r="AQ173" s="967"/>
      <c r="AR173" s="968"/>
      <c r="AS173" s="967"/>
      <c r="AT173" s="967"/>
      <c r="AU173" s="967"/>
      <c r="AV173" s="967"/>
      <c r="AW173" s="967"/>
      <c r="AX173" s="967"/>
      <c r="AY173" s="967"/>
      <c r="AZ173" s="967"/>
      <c r="BA173" s="1055"/>
    </row>
    <row r="174" s="1056" customFormat="true" ht="21" hidden="false" customHeight="true" outlineLevel="0" collapsed="false">
      <c r="A174" s="1055"/>
      <c r="B174" s="1099" t="s">
        <v>1045</v>
      </c>
      <c r="C174" s="988"/>
      <c r="D174" s="988"/>
      <c r="E174" s="988"/>
      <c r="F174" s="988"/>
      <c r="G174" s="988"/>
      <c r="H174" s="988"/>
      <c r="I174" s="989"/>
      <c r="J174" s="988"/>
      <c r="K174" s="988" t="s">
        <v>1046</v>
      </c>
      <c r="L174" s="988"/>
      <c r="M174" s="988"/>
      <c r="N174" s="988"/>
      <c r="O174" s="988"/>
      <c r="P174" s="988"/>
      <c r="Q174" s="988"/>
      <c r="R174" s="988"/>
      <c r="S174" s="989"/>
      <c r="T174" s="989"/>
      <c r="U174" s="989"/>
      <c r="V174" s="988"/>
      <c r="W174" s="988"/>
      <c r="X174" s="988"/>
      <c r="Y174" s="988"/>
      <c r="Z174" s="988"/>
      <c r="AA174" s="988"/>
      <c r="AB174" s="988"/>
      <c r="AC174" s="988"/>
      <c r="AD174" s="988"/>
      <c r="AE174" s="988"/>
      <c r="AF174" s="988"/>
      <c r="AG174" s="988"/>
      <c r="AH174" s="988"/>
      <c r="AI174" s="988"/>
      <c r="AJ174" s="988"/>
      <c r="AK174" s="988"/>
      <c r="AL174" s="988"/>
      <c r="AM174" s="988"/>
      <c r="AN174" s="988"/>
      <c r="AO174" s="988"/>
      <c r="AP174" s="988"/>
      <c r="AQ174" s="988"/>
      <c r="AR174" s="989"/>
      <c r="AS174" s="988"/>
      <c r="AT174" s="988"/>
      <c r="AU174" s="988"/>
      <c r="AV174" s="988"/>
      <c r="AW174" s="988"/>
      <c r="AX174" s="988"/>
      <c r="AY174" s="988"/>
      <c r="AZ174" s="988"/>
      <c r="BA174" s="1055"/>
    </row>
    <row r="175" s="1056" customFormat="true" ht="21" hidden="false" customHeight="true" outlineLevel="0" collapsed="false">
      <c r="A175" s="1055"/>
      <c r="B175" s="996"/>
      <c r="C175" s="938"/>
      <c r="D175" s="938"/>
      <c r="E175" s="938"/>
      <c r="F175" s="938"/>
      <c r="G175" s="938"/>
      <c r="H175" s="938"/>
      <c r="I175" s="996"/>
      <c r="J175" s="938"/>
      <c r="K175" s="967" t="s">
        <v>1047</v>
      </c>
      <c r="L175" s="967"/>
      <c r="M175" s="967"/>
      <c r="N175" s="967"/>
      <c r="O175" s="967"/>
      <c r="P175" s="967"/>
      <c r="Q175" s="967"/>
      <c r="R175" s="967"/>
      <c r="S175" s="968"/>
      <c r="T175" s="968"/>
      <c r="U175" s="968"/>
      <c r="V175" s="967"/>
      <c r="W175" s="967"/>
      <c r="X175" s="967"/>
      <c r="Y175" s="967"/>
      <c r="Z175" s="967"/>
      <c r="AA175" s="967"/>
      <c r="AB175" s="967"/>
      <c r="AC175" s="967"/>
      <c r="AD175" s="967"/>
      <c r="AE175" s="967"/>
      <c r="AF175" s="938"/>
      <c r="AG175" s="938"/>
      <c r="AH175" s="938"/>
      <c r="AI175" s="938"/>
      <c r="AJ175" s="938"/>
      <c r="AK175" s="938"/>
      <c r="AL175" s="938"/>
      <c r="AM175" s="938"/>
      <c r="AN175" s="938"/>
      <c r="AO175" s="938"/>
      <c r="AP175" s="938"/>
      <c r="AQ175" s="938"/>
      <c r="AR175" s="996"/>
      <c r="AS175" s="938"/>
      <c r="AT175" s="938"/>
      <c r="AU175" s="938"/>
      <c r="AV175" s="967"/>
      <c r="AW175" s="967"/>
      <c r="AX175" s="967"/>
      <c r="AY175" s="967"/>
      <c r="AZ175" s="967"/>
      <c r="BA175" s="1055"/>
    </row>
    <row r="176" customFormat="false" ht="21" hidden="false" customHeight="true" outlineLevel="0" collapsed="false">
      <c r="A176" s="1055"/>
      <c r="B176" s="938"/>
      <c r="C176" s="922"/>
      <c r="D176" s="922"/>
      <c r="E176" s="922"/>
      <c r="F176" s="922"/>
      <c r="G176" s="922"/>
      <c r="I176" s="921"/>
      <c r="J176" s="922"/>
      <c r="K176" s="986" t="s">
        <v>354</v>
      </c>
      <c r="L176" s="1080" t="s">
        <v>1027</v>
      </c>
      <c r="M176" s="988"/>
      <c r="N176" s="988"/>
      <c r="O176" s="988"/>
      <c r="P176" s="988"/>
      <c r="Q176" s="988"/>
      <c r="R176" s="988"/>
      <c r="S176" s="989"/>
      <c r="T176" s="990"/>
      <c r="U176" s="986" t="s">
        <v>144</v>
      </c>
      <c r="V176" s="1080" t="s">
        <v>163</v>
      </c>
      <c r="W176" s="988"/>
      <c r="X176" s="988"/>
      <c r="Y176" s="988"/>
      <c r="Z176" s="988"/>
      <c r="AA176" s="988"/>
      <c r="AB176" s="988"/>
      <c r="AC176" s="988"/>
      <c r="AD176" s="991"/>
      <c r="AE176" s="990" t="s">
        <v>294</v>
      </c>
      <c r="AF176" s="1081" t="s">
        <v>1028</v>
      </c>
      <c r="AG176" s="988"/>
      <c r="AH176" s="988"/>
      <c r="AI176" s="988"/>
      <c r="AJ176" s="988"/>
      <c r="AK176" s="988"/>
      <c r="AL176" s="988"/>
      <c r="AM176" s="988"/>
      <c r="AN176" s="988"/>
      <c r="AO176" s="991"/>
      <c r="AP176" s="990" t="s">
        <v>294</v>
      </c>
      <c r="AQ176" s="1081" t="s">
        <v>325</v>
      </c>
      <c r="AR176" s="989"/>
      <c r="AS176" s="988"/>
      <c r="AT176" s="988"/>
      <c r="AU176" s="988"/>
      <c r="AV176" s="988"/>
      <c r="AW176" s="988"/>
      <c r="AX176" s="988"/>
      <c r="AY176" s="988"/>
      <c r="AZ176" s="1010"/>
      <c r="BA176" s="953"/>
    </row>
    <row r="177" customFormat="false" ht="21" hidden="false" customHeight="true" outlineLevel="0" collapsed="false">
      <c r="A177" s="953"/>
      <c r="C177" s="922"/>
      <c r="D177" s="922"/>
      <c r="E177" s="922"/>
      <c r="F177" s="922"/>
      <c r="G177" s="922"/>
      <c r="I177" s="921"/>
      <c r="J177" s="922"/>
      <c r="K177" s="994" t="s">
        <v>354</v>
      </c>
      <c r="L177" s="995" t="s">
        <v>1027</v>
      </c>
      <c r="M177" s="938"/>
      <c r="N177" s="938"/>
      <c r="O177" s="938"/>
      <c r="P177" s="938"/>
      <c r="Q177" s="938"/>
      <c r="R177" s="938"/>
      <c r="S177" s="996"/>
      <c r="T177" s="997"/>
      <c r="U177" s="994" t="s">
        <v>144</v>
      </c>
      <c r="V177" s="995" t="s">
        <v>165</v>
      </c>
      <c r="W177" s="938"/>
      <c r="X177" s="938"/>
      <c r="Y177" s="938"/>
      <c r="Z177" s="938"/>
      <c r="AA177" s="938"/>
      <c r="AB177" s="938"/>
      <c r="AC177" s="938"/>
      <c r="AD177" s="997"/>
      <c r="AE177" s="997" t="s">
        <v>294</v>
      </c>
      <c r="AF177" s="1075" t="s">
        <v>1028</v>
      </c>
      <c r="AG177" s="996"/>
      <c r="AH177" s="996"/>
      <c r="AI177" s="996"/>
      <c r="AJ177" s="996"/>
      <c r="AK177" s="996"/>
      <c r="AL177" s="996"/>
      <c r="AM177" s="996"/>
      <c r="AN177" s="996"/>
      <c r="AO177" s="997"/>
      <c r="AP177" s="997" t="s">
        <v>294</v>
      </c>
      <c r="AQ177" s="1075" t="s">
        <v>325</v>
      </c>
      <c r="AR177" s="996"/>
      <c r="AS177" s="938"/>
      <c r="AT177" s="938"/>
      <c r="AU177" s="938"/>
      <c r="AV177" s="938"/>
      <c r="AW177" s="938"/>
      <c r="AX177" s="938"/>
      <c r="AY177" s="938"/>
      <c r="AZ177" s="1083"/>
      <c r="BA177" s="953"/>
    </row>
    <row r="178" customFormat="false" ht="21" hidden="false" customHeight="true" outlineLevel="0" collapsed="false">
      <c r="A178" s="953"/>
      <c r="C178" s="922"/>
      <c r="D178" s="922"/>
      <c r="E178" s="922"/>
      <c r="F178" s="922"/>
      <c r="G178" s="922"/>
      <c r="I178" s="921"/>
      <c r="J178" s="922"/>
      <c r="K178" s="994" t="s">
        <v>354</v>
      </c>
      <c r="L178" s="995" t="s">
        <v>1027</v>
      </c>
      <c r="M178" s="938"/>
      <c r="N178" s="938"/>
      <c r="O178" s="938"/>
      <c r="P178" s="938"/>
      <c r="Q178" s="938"/>
      <c r="R178" s="938"/>
      <c r="S178" s="996"/>
      <c r="T178" s="997"/>
      <c r="U178" s="994" t="s">
        <v>144</v>
      </c>
      <c r="V178" s="995" t="s">
        <v>173</v>
      </c>
      <c r="W178" s="938"/>
      <c r="X178" s="938"/>
      <c r="Y178" s="938"/>
      <c r="Z178" s="938"/>
      <c r="AA178" s="938"/>
      <c r="AB178" s="938"/>
      <c r="AC178" s="938"/>
      <c r="AD178" s="997"/>
      <c r="AE178" s="997" t="s">
        <v>294</v>
      </c>
      <c r="AF178" s="1075" t="s">
        <v>1028</v>
      </c>
      <c r="AG178" s="996"/>
      <c r="AH178" s="996"/>
      <c r="AI178" s="996"/>
      <c r="AJ178" s="996"/>
      <c r="AK178" s="996"/>
      <c r="AL178" s="996"/>
      <c r="AM178" s="996"/>
      <c r="AN178" s="996"/>
      <c r="AO178" s="997"/>
      <c r="AP178" s="997" t="s">
        <v>294</v>
      </c>
      <c r="AQ178" s="1075" t="s">
        <v>325</v>
      </c>
      <c r="AR178" s="996"/>
      <c r="AS178" s="938"/>
      <c r="AT178" s="938"/>
      <c r="AU178" s="938"/>
      <c r="AV178" s="938"/>
      <c r="AW178" s="938"/>
      <c r="AX178" s="938"/>
      <c r="AY178" s="938"/>
      <c r="AZ178" s="1083"/>
      <c r="BA178" s="953"/>
    </row>
    <row r="179" customFormat="false" ht="21" hidden="false" customHeight="true" outlineLevel="0" collapsed="false">
      <c r="A179" s="953"/>
      <c r="C179" s="922"/>
      <c r="D179" s="922"/>
      <c r="E179" s="922"/>
      <c r="F179" s="922"/>
      <c r="G179" s="922"/>
      <c r="I179" s="921"/>
      <c r="J179" s="922"/>
      <c r="K179" s="994" t="s">
        <v>354</v>
      </c>
      <c r="L179" s="995" t="s">
        <v>1027</v>
      </c>
      <c r="M179" s="938"/>
      <c r="N179" s="938"/>
      <c r="O179" s="938"/>
      <c r="P179" s="938"/>
      <c r="Q179" s="938"/>
      <c r="R179" s="938"/>
      <c r="S179" s="996"/>
      <c r="T179" s="997"/>
      <c r="U179" s="994" t="s">
        <v>144</v>
      </c>
      <c r="V179" s="995" t="s">
        <v>181</v>
      </c>
      <c r="W179" s="938"/>
      <c r="X179" s="938"/>
      <c r="Y179" s="938"/>
      <c r="Z179" s="938"/>
      <c r="AA179" s="938"/>
      <c r="AB179" s="938"/>
      <c r="AC179" s="938"/>
      <c r="AD179" s="998"/>
      <c r="AE179" s="997" t="s">
        <v>294</v>
      </c>
      <c r="AF179" s="1077" t="s">
        <v>1028</v>
      </c>
      <c r="AG179" s="938"/>
      <c r="AH179" s="938"/>
      <c r="AI179" s="938"/>
      <c r="AJ179" s="938"/>
      <c r="AK179" s="938"/>
      <c r="AL179" s="938"/>
      <c r="AM179" s="938"/>
      <c r="AN179" s="938"/>
      <c r="AO179" s="998"/>
      <c r="AP179" s="997" t="s">
        <v>294</v>
      </c>
      <c r="AQ179" s="1077" t="s">
        <v>325</v>
      </c>
      <c r="AR179" s="996"/>
      <c r="AS179" s="938"/>
      <c r="AT179" s="938"/>
      <c r="AU179" s="938"/>
      <c r="AV179" s="938"/>
      <c r="AW179" s="938"/>
      <c r="AX179" s="938"/>
      <c r="AY179" s="938"/>
      <c r="AZ179" s="1083"/>
      <c r="BA179" s="953"/>
    </row>
    <row r="180" customFormat="false" ht="21" hidden="false" customHeight="true" outlineLevel="0" collapsed="false">
      <c r="A180" s="1005"/>
      <c r="B180" s="1001"/>
      <c r="C180" s="1002"/>
      <c r="D180" s="1002"/>
      <c r="E180" s="1002"/>
      <c r="F180" s="1002"/>
      <c r="G180" s="1002"/>
      <c r="H180" s="1002"/>
      <c r="I180" s="1001"/>
      <c r="J180" s="1002"/>
      <c r="K180" s="965" t="s">
        <v>354</v>
      </c>
      <c r="L180" s="966" t="s">
        <v>1027</v>
      </c>
      <c r="M180" s="967"/>
      <c r="N180" s="967"/>
      <c r="O180" s="967"/>
      <c r="P180" s="967"/>
      <c r="Q180" s="967"/>
      <c r="R180" s="967"/>
      <c r="S180" s="968"/>
      <c r="T180" s="969"/>
      <c r="U180" s="965" t="s">
        <v>144</v>
      </c>
      <c r="V180" s="966" t="s">
        <v>183</v>
      </c>
      <c r="W180" s="967"/>
      <c r="X180" s="967"/>
      <c r="Y180" s="967"/>
      <c r="Z180" s="967"/>
      <c r="AA180" s="967"/>
      <c r="AB180" s="967"/>
      <c r="AC180" s="967"/>
      <c r="AD180" s="970"/>
      <c r="AE180" s="969" t="s">
        <v>294</v>
      </c>
      <c r="AF180" s="1079" t="s">
        <v>1028</v>
      </c>
      <c r="AG180" s="967"/>
      <c r="AH180" s="967"/>
      <c r="AI180" s="967"/>
      <c r="AJ180" s="967"/>
      <c r="AK180" s="967"/>
      <c r="AL180" s="967"/>
      <c r="AM180" s="967"/>
      <c r="AN180" s="967"/>
      <c r="AO180" s="970"/>
      <c r="AP180" s="969" t="s">
        <v>294</v>
      </c>
      <c r="AQ180" s="1079" t="s">
        <v>325</v>
      </c>
      <c r="AR180" s="968"/>
      <c r="AS180" s="967"/>
      <c r="AT180" s="967"/>
      <c r="AU180" s="967"/>
      <c r="AV180" s="967"/>
      <c r="AW180" s="967"/>
      <c r="AX180" s="967"/>
      <c r="AY180" s="967"/>
      <c r="AZ180" s="967"/>
      <c r="BA180" s="953"/>
    </row>
    <row r="181" customFormat="false" ht="21" hidden="false" customHeight="true" outlineLevel="0" collapsed="false">
      <c r="A181" s="1011" t="s">
        <v>1048</v>
      </c>
      <c r="B181" s="1012"/>
      <c r="C181" s="1013"/>
      <c r="D181" s="1013"/>
      <c r="E181" s="1013"/>
      <c r="F181" s="1013"/>
      <c r="G181" s="1013"/>
      <c r="H181" s="1013"/>
      <c r="I181" s="1012"/>
      <c r="J181" s="1013"/>
      <c r="K181" s="1092" t="s">
        <v>1049</v>
      </c>
      <c r="L181" s="979"/>
      <c r="M181" s="979"/>
      <c r="N181" s="979"/>
      <c r="O181" s="979"/>
      <c r="P181" s="979"/>
      <c r="Q181" s="979"/>
      <c r="R181" s="979"/>
      <c r="S181" s="980"/>
      <c r="T181" s="980"/>
      <c r="U181" s="980"/>
      <c r="V181" s="979"/>
      <c r="W181" s="979"/>
      <c r="X181" s="979"/>
      <c r="Y181" s="979"/>
      <c r="Z181" s="979"/>
      <c r="AA181" s="979"/>
      <c r="AB181" s="979"/>
      <c r="AC181" s="979"/>
      <c r="AD181" s="979"/>
      <c r="AE181" s="979"/>
      <c r="AF181" s="979"/>
      <c r="AG181" s="979"/>
      <c r="AH181" s="979"/>
      <c r="AI181" s="979"/>
      <c r="AJ181" s="979"/>
      <c r="AK181" s="979"/>
      <c r="AL181" s="979"/>
      <c r="AM181" s="979"/>
      <c r="AN181" s="979"/>
      <c r="AO181" s="979"/>
      <c r="AP181" s="979"/>
      <c r="AQ181" s="979"/>
      <c r="AR181" s="980"/>
      <c r="AS181" s="979"/>
      <c r="AT181" s="979"/>
      <c r="AU181" s="979"/>
      <c r="AV181" s="979"/>
      <c r="AW181" s="979"/>
      <c r="AX181" s="979"/>
      <c r="AY181" s="979"/>
      <c r="AZ181" s="979"/>
      <c r="BA181" s="953"/>
    </row>
    <row r="182" customFormat="false" ht="21" hidden="false" customHeight="true" outlineLevel="0" collapsed="false">
      <c r="A182" s="1084"/>
      <c r="C182" s="922"/>
      <c r="D182" s="922"/>
      <c r="E182" s="922"/>
      <c r="F182" s="922"/>
      <c r="G182" s="922"/>
      <c r="I182" s="921"/>
      <c r="J182" s="1100" t="s">
        <v>1050</v>
      </c>
      <c r="K182" s="986" t="s">
        <v>354</v>
      </c>
      <c r="L182" s="1080" t="s">
        <v>403</v>
      </c>
      <c r="M182" s="988"/>
      <c r="N182" s="988"/>
      <c r="O182" s="988"/>
      <c r="P182" s="988"/>
      <c r="Q182" s="988"/>
      <c r="R182" s="988"/>
      <c r="S182" s="989"/>
      <c r="T182" s="990"/>
      <c r="U182" s="986" t="s">
        <v>144</v>
      </c>
      <c r="V182" s="1080" t="s">
        <v>228</v>
      </c>
      <c r="W182" s="988"/>
      <c r="X182" s="988"/>
      <c r="Y182" s="988"/>
      <c r="Z182" s="988"/>
      <c r="AA182" s="988"/>
      <c r="AB182" s="988"/>
      <c r="AC182" s="988"/>
      <c r="AD182" s="988"/>
      <c r="AE182" s="988"/>
      <c r="AF182" s="988"/>
      <c r="AG182" s="988"/>
      <c r="AH182" s="988"/>
      <c r="AI182" s="988"/>
      <c r="AJ182" s="988"/>
      <c r="AK182" s="988"/>
      <c r="AL182" s="988"/>
      <c r="AM182" s="988"/>
      <c r="AN182" s="988"/>
      <c r="AO182" s="988"/>
      <c r="AP182" s="988"/>
      <c r="AQ182" s="988"/>
      <c r="AR182" s="989"/>
      <c r="AS182" s="988"/>
      <c r="AT182" s="988"/>
      <c r="AU182" s="988"/>
      <c r="AV182" s="988"/>
      <c r="AW182" s="988"/>
      <c r="AX182" s="988"/>
      <c r="AY182" s="988"/>
      <c r="AZ182" s="1010"/>
      <c r="BA182" s="953"/>
    </row>
    <row r="183" customFormat="false" ht="21" hidden="false" customHeight="true" outlineLevel="0" collapsed="false">
      <c r="A183" s="1101"/>
      <c r="B183" s="1001"/>
      <c r="C183" s="1002"/>
      <c r="D183" s="1002"/>
      <c r="E183" s="1002"/>
      <c r="F183" s="1002"/>
      <c r="G183" s="1002"/>
      <c r="H183" s="1002"/>
      <c r="I183" s="1001"/>
      <c r="J183" s="1102" t="s">
        <v>1051</v>
      </c>
      <c r="K183" s="965" t="s">
        <v>354</v>
      </c>
      <c r="L183" s="966" t="s">
        <v>404</v>
      </c>
      <c r="M183" s="967"/>
      <c r="N183" s="967"/>
      <c r="O183" s="967"/>
      <c r="P183" s="967"/>
      <c r="Q183" s="967"/>
      <c r="R183" s="967"/>
      <c r="S183" s="968"/>
      <c r="T183" s="969"/>
      <c r="U183" s="965" t="s">
        <v>144</v>
      </c>
      <c r="V183" s="966" t="s">
        <v>232</v>
      </c>
      <c r="W183" s="967"/>
      <c r="X183" s="967"/>
      <c r="Y183" s="967"/>
      <c r="Z183" s="967"/>
      <c r="AA183" s="967"/>
      <c r="AB183" s="967"/>
      <c r="AC183" s="967"/>
      <c r="AD183" s="967"/>
      <c r="AE183" s="967"/>
      <c r="AF183" s="967"/>
      <c r="AG183" s="967"/>
      <c r="AH183" s="967"/>
      <c r="AI183" s="967"/>
      <c r="AJ183" s="967"/>
      <c r="AK183" s="967"/>
      <c r="AL183" s="967"/>
      <c r="AM183" s="967"/>
      <c r="AN183" s="967"/>
      <c r="AO183" s="967"/>
      <c r="AP183" s="967"/>
      <c r="AQ183" s="967"/>
      <c r="AR183" s="968"/>
      <c r="AS183" s="967"/>
      <c r="AT183" s="967"/>
      <c r="AU183" s="967"/>
      <c r="AV183" s="967"/>
      <c r="AW183" s="967"/>
      <c r="AX183" s="967"/>
      <c r="AY183" s="967"/>
      <c r="AZ183" s="967"/>
      <c r="BA183" s="953"/>
    </row>
    <row r="184" customFormat="false" ht="21" hidden="false" customHeight="true" outlineLevel="0" collapsed="false">
      <c r="A184" s="1103" t="s">
        <v>1052</v>
      </c>
      <c r="B184" s="1012"/>
      <c r="C184" s="1013"/>
      <c r="D184" s="1013"/>
      <c r="E184" s="1013"/>
      <c r="F184" s="1013"/>
      <c r="G184" s="1013"/>
      <c r="H184" s="1013"/>
      <c r="I184" s="1012"/>
      <c r="J184" s="1104"/>
      <c r="K184" s="1105" t="s">
        <v>1053</v>
      </c>
      <c r="L184" s="995"/>
      <c r="M184" s="938"/>
      <c r="N184" s="938"/>
      <c r="O184" s="938"/>
      <c r="P184" s="938"/>
      <c r="Q184" s="938"/>
      <c r="R184" s="938"/>
      <c r="S184" s="996"/>
      <c r="T184" s="997"/>
      <c r="U184" s="994"/>
      <c r="V184" s="995"/>
      <c r="W184" s="938"/>
      <c r="X184" s="938"/>
      <c r="Y184" s="938"/>
      <c r="Z184" s="938"/>
      <c r="AA184" s="938"/>
      <c r="AB184" s="938"/>
      <c r="AC184" s="938"/>
      <c r="AD184" s="938"/>
      <c r="AE184" s="998"/>
      <c r="AF184" s="938"/>
      <c r="AG184" s="938"/>
      <c r="AH184" s="938"/>
      <c r="AI184" s="938"/>
      <c r="AJ184" s="938"/>
      <c r="AK184" s="938"/>
      <c r="AL184" s="938"/>
      <c r="AM184" s="938"/>
      <c r="AN184" s="938"/>
      <c r="AO184" s="938"/>
      <c r="AP184" s="938"/>
      <c r="AQ184" s="979"/>
      <c r="AR184" s="980"/>
      <c r="AS184" s="979"/>
      <c r="AT184" s="979"/>
      <c r="AU184" s="979"/>
      <c r="AV184" s="979"/>
      <c r="AW184" s="979"/>
      <c r="AX184" s="979"/>
      <c r="AY184" s="979"/>
      <c r="AZ184" s="1006"/>
      <c r="BA184" s="953"/>
    </row>
    <row r="185" customFormat="false" ht="21" hidden="false" customHeight="true" outlineLevel="0" collapsed="false">
      <c r="A185" s="1084"/>
      <c r="C185" s="922"/>
      <c r="D185" s="922"/>
      <c r="E185" s="922"/>
      <c r="F185" s="922"/>
      <c r="G185" s="922"/>
      <c r="I185" s="921"/>
      <c r="J185" s="1100" t="s">
        <v>1050</v>
      </c>
      <c r="K185" s="986" t="s">
        <v>354</v>
      </c>
      <c r="L185" s="1080" t="s">
        <v>400</v>
      </c>
      <c r="M185" s="988"/>
      <c r="N185" s="988"/>
      <c r="O185" s="988"/>
      <c r="P185" s="988"/>
      <c r="Q185" s="988"/>
      <c r="R185" s="988"/>
      <c r="S185" s="989"/>
      <c r="T185" s="990"/>
      <c r="U185" s="986" t="s">
        <v>144</v>
      </c>
      <c r="V185" s="1080" t="s">
        <v>1054</v>
      </c>
      <c r="W185" s="988"/>
      <c r="X185" s="988"/>
      <c r="Y185" s="988"/>
      <c r="Z185" s="988"/>
      <c r="AA185" s="988"/>
      <c r="AB185" s="988"/>
      <c r="AC185" s="988"/>
      <c r="AD185" s="988"/>
      <c r="AE185" s="992"/>
      <c r="AF185" s="988"/>
      <c r="AG185" s="988"/>
      <c r="AH185" s="988"/>
      <c r="AI185" s="988"/>
      <c r="AJ185" s="988"/>
      <c r="AK185" s="988"/>
      <c r="AL185" s="988"/>
      <c r="AM185" s="988"/>
      <c r="AN185" s="988"/>
      <c r="AO185" s="988"/>
      <c r="AP185" s="992"/>
      <c r="AQ185" s="988"/>
      <c r="AR185" s="989"/>
      <c r="AS185" s="938"/>
      <c r="AT185" s="938"/>
      <c r="AU185" s="938"/>
      <c r="AV185" s="938"/>
      <c r="AW185" s="938"/>
      <c r="AX185" s="938"/>
      <c r="AY185" s="938"/>
      <c r="AZ185" s="938"/>
      <c r="BA185" s="953"/>
    </row>
    <row r="186" customFormat="false" ht="21" hidden="false" customHeight="true" outlineLevel="0" collapsed="false">
      <c r="A186" s="1106"/>
      <c r="B186" s="1071"/>
      <c r="C186" s="1069"/>
      <c r="D186" s="1069"/>
      <c r="E186" s="1069"/>
      <c r="F186" s="1069"/>
      <c r="G186" s="1069"/>
      <c r="H186" s="1069"/>
      <c r="I186" s="1107"/>
      <c r="J186" s="1108" t="s">
        <v>1051</v>
      </c>
      <c r="K186" s="1109" t="s">
        <v>354</v>
      </c>
      <c r="L186" s="1110" t="s">
        <v>401</v>
      </c>
      <c r="M186" s="1069"/>
      <c r="N186" s="1069"/>
      <c r="O186" s="1069"/>
      <c r="P186" s="1069"/>
      <c r="Q186" s="1069"/>
      <c r="R186" s="1069"/>
      <c r="S186" s="1071"/>
      <c r="T186" s="1111"/>
      <c r="U186" s="1109" t="s">
        <v>144</v>
      </c>
      <c r="V186" s="1110" t="s">
        <v>231</v>
      </c>
      <c r="W186" s="1069"/>
      <c r="X186" s="1069"/>
      <c r="Y186" s="1069"/>
      <c r="Z186" s="1069"/>
      <c r="AA186" s="1069"/>
      <c r="AB186" s="1069"/>
      <c r="AC186" s="1069"/>
      <c r="AD186" s="1069"/>
      <c r="AE186" s="1112"/>
      <c r="AF186" s="1069"/>
      <c r="AG186" s="1069"/>
      <c r="AH186" s="1069"/>
      <c r="AI186" s="1069"/>
      <c r="AJ186" s="1069"/>
      <c r="AK186" s="1069"/>
      <c r="AL186" s="1069"/>
      <c r="AM186" s="1069"/>
      <c r="AN186" s="1069"/>
      <c r="AO186" s="1069"/>
      <c r="AP186" s="1112"/>
      <c r="AQ186" s="1069"/>
      <c r="AR186" s="1071"/>
      <c r="AS186" s="1069"/>
      <c r="AT186" s="1069"/>
      <c r="AU186" s="1069"/>
      <c r="AV186" s="1069"/>
      <c r="AW186" s="1069"/>
      <c r="AX186" s="1069"/>
      <c r="AY186" s="1069"/>
      <c r="AZ186" s="1069"/>
      <c r="BA186" s="953"/>
    </row>
    <row r="187" customFormat="false" ht="15" hidden="false" customHeight="true" outlineLevel="0" collapsed="false">
      <c r="A187" s="938"/>
      <c r="B187" s="996"/>
      <c r="C187" s="938"/>
      <c r="D187" s="938"/>
      <c r="E187" s="938"/>
      <c r="F187" s="938"/>
      <c r="G187" s="938"/>
      <c r="H187" s="938"/>
      <c r="I187" s="921"/>
      <c r="J187" s="1085"/>
      <c r="K187" s="996"/>
      <c r="L187" s="938"/>
      <c r="M187" s="938"/>
      <c r="N187" s="938"/>
      <c r="O187" s="938"/>
      <c r="P187" s="938"/>
      <c r="Q187" s="938"/>
      <c r="R187" s="938"/>
      <c r="S187" s="996"/>
      <c r="T187" s="996"/>
      <c r="U187" s="996"/>
      <c r="V187" s="938"/>
      <c r="W187" s="938"/>
      <c r="X187" s="938"/>
      <c r="Y187" s="938"/>
      <c r="Z187" s="938"/>
      <c r="AA187" s="938"/>
      <c r="AB187" s="938"/>
      <c r="AC187" s="938"/>
      <c r="AD187" s="938"/>
      <c r="AE187" s="938"/>
      <c r="AF187" s="938"/>
      <c r="AG187" s="938"/>
      <c r="AH187" s="938"/>
      <c r="AI187" s="938"/>
      <c r="AJ187" s="938"/>
      <c r="AK187" s="938"/>
      <c r="AL187" s="938"/>
      <c r="AM187" s="938"/>
      <c r="AN187" s="938"/>
      <c r="AO187" s="938"/>
      <c r="AP187" s="938"/>
      <c r="AQ187" s="938"/>
      <c r="AR187" s="996"/>
      <c r="AS187" s="938"/>
      <c r="AT187" s="938"/>
      <c r="AU187" s="938"/>
      <c r="AV187" s="938"/>
      <c r="AW187" s="938"/>
      <c r="AX187" s="938"/>
      <c r="AY187" s="938"/>
      <c r="AZ187" s="938"/>
      <c r="BA187" s="922"/>
    </row>
    <row r="188" s="945" customFormat="true" ht="20.1" hidden="false" customHeight="true" outlineLevel="0" collapsed="false">
      <c r="A188" s="939" t="s">
        <v>1055</v>
      </c>
      <c r="B188" s="940"/>
      <c r="C188" s="941"/>
      <c r="D188" s="941"/>
      <c r="E188" s="942" t="s">
        <v>1056</v>
      </c>
      <c r="F188" s="941"/>
      <c r="G188" s="941"/>
      <c r="H188" s="940"/>
      <c r="I188" s="941"/>
      <c r="J188" s="941"/>
      <c r="K188" s="1113"/>
      <c r="L188" s="1044"/>
      <c r="M188" s="1044"/>
      <c r="N188" s="1046"/>
      <c r="O188" s="1046"/>
      <c r="P188" s="1044"/>
      <c r="Q188" s="1044"/>
      <c r="R188" s="1046"/>
      <c r="S188" s="1046"/>
      <c r="T188" s="1044"/>
      <c r="U188" s="1046"/>
      <c r="V188" s="1046"/>
      <c r="W188" s="1046"/>
      <c r="X188" s="1046"/>
      <c r="Y188" s="1046"/>
      <c r="Z188" s="1046"/>
      <c r="AA188" s="1046"/>
      <c r="AB188" s="1046"/>
      <c r="AC188" s="1046"/>
      <c r="AD188" s="1046"/>
      <c r="AE188" s="1046"/>
      <c r="AF188" s="1046"/>
      <c r="AG188" s="1046"/>
      <c r="AH188" s="1046"/>
      <c r="AI188" s="1046"/>
      <c r="AJ188" s="1046"/>
      <c r="AK188" s="1046"/>
      <c r="AL188" s="1046"/>
      <c r="AM188" s="1046"/>
      <c r="AN188" s="1046"/>
      <c r="AO188" s="1046"/>
      <c r="AP188" s="1046"/>
      <c r="AQ188" s="1046"/>
      <c r="AR188" s="1046"/>
      <c r="AS188" s="1046"/>
      <c r="AT188" s="1046"/>
      <c r="AU188" s="1046"/>
      <c r="AV188" s="1046"/>
      <c r="AW188" s="1046"/>
      <c r="AX188" s="1046"/>
      <c r="AY188" s="1046"/>
      <c r="AZ188" s="1046"/>
    </row>
    <row r="189" customFormat="false" ht="9.95" hidden="false" customHeight="true" outlineLevel="0" collapsed="false">
      <c r="A189" s="935"/>
      <c r="C189" s="922"/>
      <c r="D189" s="922"/>
      <c r="E189" s="922"/>
      <c r="F189" s="922"/>
      <c r="G189" s="922"/>
      <c r="I189" s="921"/>
      <c r="J189" s="922"/>
      <c r="K189" s="996"/>
      <c r="L189" s="938"/>
      <c r="M189" s="938"/>
      <c r="N189" s="938"/>
      <c r="O189" s="938"/>
      <c r="P189" s="938"/>
      <c r="Q189" s="938"/>
      <c r="R189" s="938"/>
      <c r="S189" s="938"/>
      <c r="T189" s="938"/>
      <c r="U189" s="938"/>
      <c r="V189" s="938"/>
      <c r="W189" s="938"/>
      <c r="X189" s="938"/>
      <c r="Y189" s="938"/>
      <c r="Z189" s="938"/>
      <c r="AA189" s="938"/>
      <c r="AB189" s="938"/>
      <c r="AC189" s="938"/>
      <c r="AD189" s="938"/>
      <c r="AE189" s="938"/>
      <c r="AF189" s="938"/>
      <c r="AG189" s="938"/>
      <c r="AH189" s="938"/>
      <c r="AI189" s="938"/>
      <c r="AJ189" s="938"/>
      <c r="AK189" s="938"/>
      <c r="AL189" s="938"/>
      <c r="AM189" s="938"/>
      <c r="AN189" s="938"/>
      <c r="AO189" s="938"/>
      <c r="AP189" s="938"/>
      <c r="AQ189" s="938"/>
      <c r="AR189" s="996"/>
      <c r="AS189" s="938"/>
      <c r="AT189" s="938"/>
      <c r="AU189" s="938"/>
      <c r="AV189" s="938"/>
      <c r="AW189" s="938"/>
      <c r="AX189" s="938"/>
      <c r="AY189" s="938"/>
      <c r="AZ189" s="938"/>
    </row>
    <row r="190" s="950" customFormat="true" ht="20.25" hidden="false" customHeight="true" outlineLevel="0" collapsed="false">
      <c r="B190" s="1114" t="s">
        <v>1057</v>
      </c>
      <c r="C190" s="948"/>
      <c r="D190" s="948"/>
      <c r="E190" s="948"/>
      <c r="F190" s="948"/>
      <c r="G190" s="948"/>
      <c r="H190" s="948"/>
      <c r="I190" s="948"/>
      <c r="J190" s="948"/>
      <c r="K190" s="1115"/>
      <c r="L190" s="1116"/>
      <c r="M190" s="1116"/>
      <c r="N190" s="1116"/>
      <c r="O190" s="1116"/>
      <c r="P190" s="1116"/>
      <c r="Q190" s="1116"/>
      <c r="R190" s="1116"/>
      <c r="S190" s="1116"/>
      <c r="T190" s="1116"/>
      <c r="U190" s="1116"/>
      <c r="V190" s="1116"/>
      <c r="W190" s="1116"/>
      <c r="X190" s="1116"/>
      <c r="Y190" s="1116"/>
      <c r="Z190" s="1116"/>
      <c r="AA190" s="1116"/>
      <c r="AB190" s="1116"/>
      <c r="AC190" s="1116"/>
      <c r="AD190" s="1116"/>
      <c r="AE190" s="1116"/>
      <c r="AF190" s="1116"/>
      <c r="AG190" s="1116"/>
      <c r="AH190" s="1116"/>
      <c r="AI190" s="1116"/>
      <c r="AJ190" s="1116"/>
      <c r="AK190" s="1116"/>
      <c r="AL190" s="1116"/>
      <c r="AM190" s="1116"/>
      <c r="AN190" s="1116"/>
      <c r="AO190" s="1116"/>
      <c r="AP190" s="1116"/>
      <c r="AQ190" s="1116"/>
      <c r="AR190" s="1115"/>
      <c r="AS190" s="1116"/>
      <c r="AT190" s="1116"/>
      <c r="AU190" s="1116"/>
      <c r="AV190" s="1116"/>
      <c r="AW190" s="1116"/>
      <c r="AX190" s="1116"/>
      <c r="AY190" s="1116"/>
      <c r="AZ190" s="1116"/>
    </row>
    <row r="191" customFormat="false" ht="18" hidden="false" customHeight="true" outlineLevel="0" collapsed="false">
      <c r="A191" s="951" t="s">
        <v>1009</v>
      </c>
      <c r="B191" s="951"/>
      <c r="C191" s="951"/>
      <c r="D191" s="951"/>
      <c r="E191" s="951"/>
      <c r="F191" s="951"/>
      <c r="G191" s="951"/>
      <c r="H191" s="951"/>
      <c r="I191" s="951"/>
      <c r="J191" s="951"/>
      <c r="K191" s="952" t="s">
        <v>898</v>
      </c>
      <c r="L191" s="952"/>
      <c r="M191" s="952"/>
      <c r="N191" s="952"/>
      <c r="O191" s="952"/>
      <c r="P191" s="952"/>
      <c r="Q191" s="952"/>
      <c r="R191" s="952"/>
      <c r="S191" s="952"/>
      <c r="T191" s="952"/>
      <c r="U191" s="952"/>
      <c r="V191" s="952"/>
      <c r="W191" s="952"/>
      <c r="X191" s="952"/>
      <c r="Y191" s="952"/>
      <c r="Z191" s="952"/>
      <c r="AA191" s="952"/>
      <c r="AB191" s="952"/>
      <c r="AC191" s="952"/>
      <c r="AD191" s="952"/>
      <c r="AE191" s="952" t="s">
        <v>899</v>
      </c>
      <c r="AF191" s="952"/>
      <c r="AG191" s="952"/>
      <c r="AH191" s="952"/>
      <c r="AI191" s="952"/>
      <c r="AJ191" s="952"/>
      <c r="AK191" s="952"/>
      <c r="AL191" s="952"/>
      <c r="AM191" s="952"/>
      <c r="AN191" s="952"/>
      <c r="AO191" s="952"/>
      <c r="AP191" s="952"/>
      <c r="AQ191" s="952"/>
      <c r="AR191" s="952"/>
      <c r="AS191" s="952"/>
      <c r="AT191" s="952"/>
      <c r="AU191" s="952"/>
      <c r="AV191" s="952"/>
      <c r="AW191" s="952"/>
      <c r="AX191" s="952"/>
      <c r="AY191" s="952"/>
      <c r="AZ191" s="952"/>
      <c r="BA191" s="953"/>
    </row>
    <row r="192" customFormat="false" ht="18" hidden="false" customHeight="true" outlineLevel="0" collapsed="false">
      <c r="A192" s="951"/>
      <c r="B192" s="951"/>
      <c r="C192" s="951"/>
      <c r="D192" s="951"/>
      <c r="E192" s="951"/>
      <c r="F192" s="951"/>
      <c r="G192" s="951"/>
      <c r="H192" s="951"/>
      <c r="I192" s="951"/>
      <c r="J192" s="951"/>
      <c r="K192" s="954" t="s">
        <v>617</v>
      </c>
      <c r="L192" s="954"/>
      <c r="M192" s="954"/>
      <c r="N192" s="954"/>
      <c r="O192" s="954"/>
      <c r="P192" s="954"/>
      <c r="Q192" s="954"/>
      <c r="R192" s="954"/>
      <c r="S192" s="954"/>
      <c r="T192" s="954"/>
      <c r="U192" s="954" t="s">
        <v>618</v>
      </c>
      <c r="V192" s="954"/>
      <c r="W192" s="954"/>
      <c r="X192" s="954"/>
      <c r="Y192" s="954"/>
      <c r="Z192" s="954"/>
      <c r="AA192" s="954"/>
      <c r="AB192" s="954"/>
      <c r="AC192" s="954"/>
      <c r="AD192" s="954"/>
      <c r="AE192" s="954" t="s">
        <v>617</v>
      </c>
      <c r="AF192" s="954"/>
      <c r="AG192" s="954"/>
      <c r="AH192" s="954"/>
      <c r="AI192" s="954"/>
      <c r="AJ192" s="954"/>
      <c r="AK192" s="954"/>
      <c r="AL192" s="954"/>
      <c r="AM192" s="954"/>
      <c r="AN192" s="954"/>
      <c r="AO192" s="954"/>
      <c r="AP192" s="954" t="s">
        <v>618</v>
      </c>
      <c r="AQ192" s="954"/>
      <c r="AR192" s="954"/>
      <c r="AS192" s="954"/>
      <c r="AT192" s="954"/>
      <c r="AU192" s="954"/>
      <c r="AV192" s="954"/>
      <c r="AW192" s="954"/>
      <c r="AX192" s="954"/>
      <c r="AY192" s="954"/>
      <c r="AZ192" s="954"/>
      <c r="BA192" s="953"/>
    </row>
    <row r="193" s="960" customFormat="true" ht="26.1" hidden="false" customHeight="true" outlineLevel="0" collapsed="false">
      <c r="A193" s="951"/>
      <c r="B193" s="951"/>
      <c r="C193" s="951"/>
      <c r="D193" s="951"/>
      <c r="E193" s="951"/>
      <c r="F193" s="951"/>
      <c r="G193" s="951"/>
      <c r="H193" s="951"/>
      <c r="I193" s="951"/>
      <c r="J193" s="951"/>
      <c r="K193" s="955" t="s">
        <v>900</v>
      </c>
      <c r="L193" s="956" t="s">
        <v>142</v>
      </c>
      <c r="M193" s="956"/>
      <c r="N193" s="956"/>
      <c r="O193" s="956"/>
      <c r="P193" s="956"/>
      <c r="Q193" s="956"/>
      <c r="R193" s="956"/>
      <c r="S193" s="956"/>
      <c r="T193" s="956"/>
      <c r="U193" s="955" t="s">
        <v>900</v>
      </c>
      <c r="V193" s="957" t="s">
        <v>142</v>
      </c>
      <c r="W193" s="957"/>
      <c r="X193" s="957"/>
      <c r="Y193" s="957"/>
      <c r="Z193" s="957"/>
      <c r="AA193" s="957"/>
      <c r="AB193" s="957"/>
      <c r="AC193" s="957"/>
      <c r="AD193" s="957"/>
      <c r="AE193" s="955" t="s">
        <v>900</v>
      </c>
      <c r="AF193" s="956" t="s">
        <v>142</v>
      </c>
      <c r="AG193" s="956"/>
      <c r="AH193" s="956"/>
      <c r="AI193" s="956"/>
      <c r="AJ193" s="956"/>
      <c r="AK193" s="956"/>
      <c r="AL193" s="956"/>
      <c r="AM193" s="956"/>
      <c r="AN193" s="956"/>
      <c r="AO193" s="956"/>
      <c r="AP193" s="955" t="s">
        <v>900</v>
      </c>
      <c r="AQ193" s="957" t="s">
        <v>142</v>
      </c>
      <c r="AR193" s="957"/>
      <c r="AS193" s="957"/>
      <c r="AT193" s="957"/>
      <c r="AU193" s="957"/>
      <c r="AV193" s="957"/>
      <c r="AW193" s="957"/>
      <c r="AX193" s="957"/>
      <c r="AY193" s="957"/>
      <c r="AZ193" s="957"/>
      <c r="BA193" s="958"/>
    </row>
    <row r="194" customFormat="false" ht="23.25" hidden="false" customHeight="true" outlineLevel="0" collapsed="false">
      <c r="A194" s="1015" t="s">
        <v>1058</v>
      </c>
      <c r="B194" s="1012"/>
      <c r="C194" s="1013"/>
      <c r="D194" s="1013"/>
      <c r="E194" s="1013"/>
      <c r="F194" s="1013"/>
      <c r="G194" s="1013"/>
      <c r="H194" s="1013"/>
      <c r="I194" s="1012"/>
      <c r="J194" s="1013"/>
      <c r="K194" s="1117" t="s">
        <v>1059</v>
      </c>
      <c r="L194" s="983"/>
      <c r="M194" s="979"/>
      <c r="N194" s="979"/>
      <c r="O194" s="979"/>
      <c r="P194" s="979"/>
      <c r="Q194" s="979"/>
      <c r="R194" s="979"/>
      <c r="S194" s="980"/>
      <c r="T194" s="981"/>
      <c r="U194" s="982"/>
      <c r="V194" s="983"/>
      <c r="W194" s="979"/>
      <c r="X194" s="979"/>
      <c r="Y194" s="979"/>
      <c r="Z194" s="979"/>
      <c r="AA194" s="979"/>
      <c r="AB194" s="979"/>
      <c r="AC194" s="979"/>
      <c r="AD194" s="979"/>
      <c r="AE194" s="979"/>
      <c r="AF194" s="967"/>
      <c r="AG194" s="967"/>
      <c r="AH194" s="967"/>
      <c r="AI194" s="967"/>
      <c r="AJ194" s="967"/>
      <c r="AK194" s="967"/>
      <c r="AL194" s="967"/>
      <c r="AM194" s="967"/>
      <c r="AN194" s="967"/>
      <c r="AO194" s="967"/>
      <c r="AP194" s="967"/>
      <c r="AQ194" s="967"/>
      <c r="AR194" s="974"/>
      <c r="AS194" s="974"/>
      <c r="AT194" s="968"/>
      <c r="AU194" s="979"/>
      <c r="AV194" s="979"/>
      <c r="AW194" s="979"/>
      <c r="AX194" s="979"/>
      <c r="AY194" s="979"/>
      <c r="AZ194" s="1118"/>
      <c r="BA194" s="922"/>
    </row>
    <row r="195" customFormat="false" ht="23.25" hidden="false" customHeight="true" outlineLevel="0" collapsed="false">
      <c r="A195" s="1052" t="s">
        <v>1060</v>
      </c>
      <c r="B195" s="1022"/>
      <c r="C195" s="1023"/>
      <c r="D195" s="1023"/>
      <c r="E195" s="1023"/>
      <c r="F195" s="1023"/>
      <c r="G195" s="1023"/>
      <c r="H195" s="1023"/>
      <c r="I195" s="1022"/>
      <c r="J195" s="1023"/>
      <c r="K195" s="1105" t="s">
        <v>1061</v>
      </c>
      <c r="L195" s="983"/>
      <c r="M195" s="979"/>
      <c r="N195" s="979"/>
      <c r="O195" s="979"/>
      <c r="P195" s="979"/>
      <c r="Q195" s="979"/>
      <c r="R195" s="979"/>
      <c r="S195" s="980"/>
      <c r="T195" s="981"/>
      <c r="U195" s="982"/>
      <c r="V195" s="983"/>
      <c r="W195" s="979"/>
      <c r="X195" s="979"/>
      <c r="Y195" s="979"/>
      <c r="Z195" s="979"/>
      <c r="AA195" s="979"/>
      <c r="AB195" s="979"/>
      <c r="AC195" s="979"/>
      <c r="AD195" s="979"/>
      <c r="AE195" s="979"/>
      <c r="AF195" s="979"/>
      <c r="AG195" s="979"/>
      <c r="AH195" s="979"/>
      <c r="AI195" s="979"/>
      <c r="AJ195" s="979"/>
      <c r="AK195" s="979"/>
      <c r="AL195" s="979"/>
      <c r="AM195" s="979"/>
      <c r="AN195" s="979"/>
      <c r="AO195" s="979"/>
      <c r="AP195" s="979"/>
      <c r="AQ195" s="979"/>
      <c r="AR195" s="980"/>
      <c r="AS195" s="980"/>
      <c r="AT195" s="980"/>
      <c r="AU195" s="979"/>
      <c r="AV195" s="979"/>
      <c r="AW195" s="979"/>
      <c r="AX195" s="979"/>
      <c r="AY195" s="979"/>
      <c r="AZ195" s="1006"/>
      <c r="BA195" s="922"/>
    </row>
    <row r="196" customFormat="false" ht="23.25" hidden="false" customHeight="true" outlineLevel="0" collapsed="false">
      <c r="A196" s="1089" t="s">
        <v>1062</v>
      </c>
      <c r="B196" s="1090"/>
      <c r="C196" s="1091"/>
      <c r="D196" s="1091"/>
      <c r="E196" s="1091"/>
      <c r="F196" s="1091"/>
      <c r="G196" s="1091"/>
      <c r="H196" s="1091"/>
      <c r="I196" s="1090"/>
      <c r="J196" s="1091"/>
      <c r="K196" s="1119" t="s">
        <v>1063</v>
      </c>
      <c r="L196" s="987"/>
      <c r="M196" s="988"/>
      <c r="N196" s="988"/>
      <c r="O196" s="988"/>
      <c r="P196" s="988"/>
      <c r="Q196" s="988"/>
      <c r="R196" s="988"/>
      <c r="S196" s="988"/>
      <c r="T196" s="991"/>
      <c r="U196" s="992"/>
      <c r="V196" s="988"/>
      <c r="W196" s="988"/>
      <c r="X196" s="988"/>
      <c r="Y196" s="988"/>
      <c r="Z196" s="988"/>
      <c r="AA196" s="988"/>
      <c r="AB196" s="988"/>
      <c r="AC196" s="988"/>
      <c r="AD196" s="988"/>
      <c r="AE196" s="988"/>
      <c r="AF196" s="988"/>
      <c r="AG196" s="988"/>
      <c r="AH196" s="988"/>
      <c r="AI196" s="988"/>
      <c r="AJ196" s="988"/>
      <c r="AK196" s="988"/>
      <c r="AL196" s="988"/>
      <c r="AM196" s="988"/>
      <c r="AN196" s="988"/>
      <c r="AO196" s="988"/>
      <c r="AP196" s="988"/>
      <c r="AQ196" s="988"/>
      <c r="AR196" s="989"/>
      <c r="AS196" s="989"/>
      <c r="AT196" s="989"/>
      <c r="AU196" s="1058"/>
      <c r="AV196" s="1058"/>
      <c r="AW196" s="1058"/>
      <c r="AX196" s="1058"/>
      <c r="AY196" s="1058"/>
      <c r="AZ196" s="1120"/>
      <c r="BA196" s="922"/>
    </row>
    <row r="197" customFormat="false" ht="23.25" hidden="false" customHeight="true" outlineLevel="0" collapsed="false">
      <c r="A197" s="1030"/>
      <c r="B197" s="1012"/>
      <c r="C197" s="1013"/>
      <c r="D197" s="1013"/>
      <c r="E197" s="1013"/>
      <c r="F197" s="1013"/>
      <c r="G197" s="1013"/>
      <c r="H197" s="1013"/>
      <c r="I197" s="1012"/>
      <c r="J197" s="1013"/>
      <c r="K197" s="1075"/>
      <c r="L197" s="1121" t="s">
        <v>1064</v>
      </c>
      <c r="M197" s="938"/>
      <c r="N197" s="938"/>
      <c r="O197" s="938"/>
      <c r="P197" s="938"/>
      <c r="Q197" s="938"/>
      <c r="R197" s="938"/>
      <c r="S197" s="938"/>
      <c r="T197" s="938"/>
      <c r="U197" s="938"/>
      <c r="V197" s="938"/>
      <c r="W197" s="938"/>
      <c r="X197" s="938"/>
      <c r="Y197" s="938"/>
      <c r="Z197" s="938"/>
      <c r="AA197" s="938"/>
      <c r="AB197" s="938"/>
      <c r="AC197" s="938"/>
      <c r="AD197" s="938"/>
      <c r="AE197" s="938"/>
      <c r="AF197" s="938"/>
      <c r="AG197" s="938"/>
      <c r="AH197" s="938"/>
      <c r="AI197" s="938"/>
      <c r="AJ197" s="938"/>
      <c r="AK197" s="938"/>
      <c r="AL197" s="938"/>
      <c r="AM197" s="938"/>
      <c r="AN197" s="938"/>
      <c r="AO197" s="938"/>
      <c r="AP197" s="938"/>
      <c r="AQ197" s="938"/>
      <c r="AR197" s="996"/>
      <c r="AS197" s="996"/>
      <c r="AT197" s="996"/>
      <c r="AU197" s="1059"/>
      <c r="AV197" s="1059"/>
      <c r="AW197" s="1059"/>
      <c r="AX197" s="1059"/>
      <c r="AY197" s="1059"/>
      <c r="AZ197" s="1122"/>
      <c r="BA197" s="922"/>
    </row>
    <row r="198" customFormat="false" ht="23.25" hidden="false" customHeight="true" outlineLevel="0" collapsed="false">
      <c r="A198" s="1030"/>
      <c r="B198" s="1012"/>
      <c r="C198" s="1013"/>
      <c r="D198" s="1013"/>
      <c r="E198" s="1013"/>
      <c r="F198" s="1013"/>
      <c r="G198" s="1013"/>
      <c r="H198" s="1013"/>
      <c r="I198" s="1012"/>
      <c r="J198" s="1013"/>
      <c r="K198" s="1123" t="s">
        <v>1065</v>
      </c>
      <c r="L198" s="966"/>
      <c r="M198" s="967"/>
      <c r="N198" s="967"/>
      <c r="O198" s="967"/>
      <c r="P198" s="967"/>
      <c r="Q198" s="967"/>
      <c r="R198" s="967"/>
      <c r="S198" s="967"/>
      <c r="T198" s="970"/>
      <c r="U198" s="1004"/>
      <c r="V198" s="967"/>
      <c r="W198" s="967"/>
      <c r="X198" s="967"/>
      <c r="Y198" s="967"/>
      <c r="Z198" s="967"/>
      <c r="AA198" s="967"/>
      <c r="AB198" s="967"/>
      <c r="AC198" s="967"/>
      <c r="AD198" s="967"/>
      <c r="AE198" s="967"/>
      <c r="AF198" s="967"/>
      <c r="AG198" s="967"/>
      <c r="AH198" s="967"/>
      <c r="AI198" s="967"/>
      <c r="AJ198" s="967"/>
      <c r="AK198" s="967"/>
      <c r="AL198" s="967"/>
      <c r="AM198" s="967"/>
      <c r="AN198" s="967"/>
      <c r="AO198" s="967"/>
      <c r="AP198" s="967"/>
      <c r="AQ198" s="967"/>
      <c r="AR198" s="968"/>
      <c r="AS198" s="968"/>
      <c r="AT198" s="968"/>
      <c r="AU198" s="1060"/>
      <c r="AV198" s="1060"/>
      <c r="AW198" s="1060"/>
      <c r="AX198" s="1060"/>
      <c r="AY198" s="1060"/>
      <c r="AZ198" s="1061"/>
      <c r="BA198" s="922"/>
    </row>
    <row r="199" customFormat="false" ht="23.25" hidden="false" customHeight="true" outlineLevel="0" collapsed="false">
      <c r="A199" s="953"/>
      <c r="B199" s="1124" t="s">
        <v>1066</v>
      </c>
      <c r="C199" s="922"/>
      <c r="D199" s="922"/>
      <c r="E199" s="922"/>
      <c r="F199" s="922"/>
      <c r="G199" s="922"/>
      <c r="I199" s="921"/>
      <c r="K199" s="986" t="s">
        <v>144</v>
      </c>
      <c r="L199" s="1081" t="s">
        <v>200</v>
      </c>
      <c r="M199" s="988"/>
      <c r="N199" s="988"/>
      <c r="O199" s="988"/>
      <c r="P199" s="988"/>
      <c r="Q199" s="988"/>
      <c r="R199" s="988"/>
      <c r="S199" s="989"/>
      <c r="T199" s="989"/>
      <c r="U199" s="986" t="s">
        <v>354</v>
      </c>
      <c r="V199" s="1081" t="s">
        <v>1067</v>
      </c>
      <c r="W199" s="988"/>
      <c r="X199" s="988"/>
      <c r="Y199" s="988"/>
      <c r="Z199" s="988"/>
      <c r="AA199" s="988"/>
      <c r="AB199" s="988"/>
      <c r="AC199" s="988"/>
      <c r="AD199" s="989"/>
      <c r="AE199" s="986" t="s">
        <v>294</v>
      </c>
      <c r="AF199" s="1099" t="s">
        <v>304</v>
      </c>
      <c r="AG199" s="989"/>
      <c r="AH199" s="989"/>
      <c r="AI199" s="989"/>
      <c r="AJ199" s="989"/>
      <c r="AK199" s="989"/>
      <c r="AL199" s="989"/>
      <c r="AM199" s="989"/>
      <c r="AN199" s="989"/>
      <c r="AO199" s="989"/>
      <c r="AP199" s="986" t="s">
        <v>294</v>
      </c>
      <c r="AQ199" s="1099" t="s">
        <v>334</v>
      </c>
      <c r="AR199" s="1009"/>
      <c r="AS199" s="1009"/>
      <c r="AT199" s="1009"/>
      <c r="AU199" s="988"/>
      <c r="AV199" s="988"/>
      <c r="AW199" s="988"/>
      <c r="AX199" s="988"/>
      <c r="AY199" s="988"/>
      <c r="AZ199" s="1010"/>
      <c r="BA199" s="922"/>
    </row>
    <row r="200" customFormat="false" ht="23.25" hidden="false" customHeight="true" outlineLevel="0" collapsed="false">
      <c r="A200" s="953"/>
      <c r="B200" s="1125" t="s">
        <v>1068</v>
      </c>
      <c r="C200" s="1125"/>
      <c r="D200" s="1125"/>
      <c r="E200" s="1125"/>
      <c r="F200" s="1125"/>
      <c r="G200" s="1125"/>
      <c r="H200" s="1125"/>
      <c r="I200" s="1125"/>
      <c r="J200" s="1125"/>
      <c r="K200" s="994" t="s">
        <v>144</v>
      </c>
      <c r="L200" s="1077" t="s">
        <v>215</v>
      </c>
      <c r="M200" s="938"/>
      <c r="N200" s="938"/>
      <c r="O200" s="938"/>
      <c r="P200" s="938"/>
      <c r="Q200" s="938"/>
      <c r="R200" s="938"/>
      <c r="S200" s="938"/>
      <c r="T200" s="938"/>
      <c r="U200" s="994" t="s">
        <v>354</v>
      </c>
      <c r="V200" s="1077" t="s">
        <v>1067</v>
      </c>
      <c r="W200" s="938"/>
      <c r="X200" s="938"/>
      <c r="Y200" s="938"/>
      <c r="Z200" s="938"/>
      <c r="AA200" s="938"/>
      <c r="AB200" s="938"/>
      <c r="AC200" s="938"/>
      <c r="AD200" s="996"/>
      <c r="AE200" s="994" t="s">
        <v>294</v>
      </c>
      <c r="AF200" s="1075" t="s">
        <v>305</v>
      </c>
      <c r="AG200" s="996"/>
      <c r="AH200" s="996"/>
      <c r="AI200" s="996"/>
      <c r="AJ200" s="996"/>
      <c r="AK200" s="996"/>
      <c r="AL200" s="996"/>
      <c r="AM200" s="996"/>
      <c r="AN200" s="996"/>
      <c r="AO200" s="996"/>
      <c r="AP200" s="994" t="s">
        <v>294</v>
      </c>
      <c r="AQ200" s="1075" t="s">
        <v>334</v>
      </c>
      <c r="AR200" s="996"/>
      <c r="AS200" s="938"/>
      <c r="AT200" s="938"/>
      <c r="AU200" s="938"/>
      <c r="AV200" s="938"/>
      <c r="AW200" s="938"/>
      <c r="AX200" s="938"/>
      <c r="AY200" s="938"/>
      <c r="AZ200" s="1083"/>
      <c r="BA200" s="922"/>
    </row>
    <row r="201" customFormat="false" ht="23.25" hidden="false" customHeight="true" outlineLevel="0" collapsed="false">
      <c r="A201" s="1005"/>
      <c r="B201" s="1126" t="s">
        <v>1069</v>
      </c>
      <c r="C201" s="1126"/>
      <c r="D201" s="1126"/>
      <c r="E201" s="1126"/>
      <c r="F201" s="1126"/>
      <c r="G201" s="1126"/>
      <c r="H201" s="1126"/>
      <c r="I201" s="1126"/>
      <c r="J201" s="1126"/>
      <c r="K201" s="965" t="s">
        <v>251</v>
      </c>
      <c r="L201" s="1079" t="s">
        <v>269</v>
      </c>
      <c r="M201" s="967"/>
      <c r="N201" s="967"/>
      <c r="O201" s="967"/>
      <c r="P201" s="967"/>
      <c r="Q201" s="967"/>
      <c r="R201" s="967"/>
      <c r="S201" s="968"/>
      <c r="T201" s="968"/>
      <c r="U201" s="965" t="s">
        <v>354</v>
      </c>
      <c r="V201" s="1079" t="s">
        <v>365</v>
      </c>
      <c r="W201" s="967"/>
      <c r="X201" s="967"/>
      <c r="Y201" s="967"/>
      <c r="Z201" s="967"/>
      <c r="AA201" s="967"/>
      <c r="AB201" s="967"/>
      <c r="AC201" s="967"/>
      <c r="AD201" s="967"/>
      <c r="AE201" s="1004"/>
      <c r="AF201" s="967"/>
      <c r="AG201" s="967"/>
      <c r="AH201" s="967"/>
      <c r="AI201" s="967"/>
      <c r="AJ201" s="967"/>
      <c r="AK201" s="967"/>
      <c r="AL201" s="967"/>
      <c r="AM201" s="967"/>
      <c r="AN201" s="967"/>
      <c r="AO201" s="967"/>
      <c r="AP201" s="1004"/>
      <c r="AQ201" s="967"/>
      <c r="AR201" s="968"/>
      <c r="AS201" s="968"/>
      <c r="AT201" s="968"/>
      <c r="AU201" s="967"/>
      <c r="AV201" s="967"/>
      <c r="AW201" s="967"/>
      <c r="AX201" s="967"/>
      <c r="AY201" s="967"/>
      <c r="AZ201" s="1082"/>
      <c r="BA201" s="922"/>
    </row>
    <row r="202" customFormat="false" ht="23.25" hidden="false" customHeight="true" outlineLevel="0" collapsed="false">
      <c r="A202" s="1055" t="s">
        <v>1070</v>
      </c>
      <c r="B202" s="996"/>
      <c r="C202" s="938"/>
      <c r="D202" s="938"/>
      <c r="E202" s="938"/>
      <c r="F202" s="938"/>
      <c r="G202" s="938"/>
      <c r="H202" s="938"/>
      <c r="I202" s="996"/>
      <c r="J202" s="938"/>
      <c r="K202" s="1127" t="s">
        <v>1071</v>
      </c>
      <c r="L202" s="938"/>
      <c r="M202" s="938"/>
      <c r="N202" s="938"/>
      <c r="O202" s="938"/>
      <c r="P202" s="938"/>
      <c r="Q202" s="938"/>
      <c r="R202" s="938"/>
      <c r="S202" s="938"/>
      <c r="T202" s="938"/>
      <c r="U202" s="938"/>
      <c r="V202" s="938"/>
      <c r="W202" s="938"/>
      <c r="X202" s="938"/>
      <c r="Y202" s="938"/>
      <c r="Z202" s="938"/>
      <c r="AA202" s="938"/>
      <c r="AB202" s="938"/>
      <c r="AC202" s="938"/>
      <c r="AD202" s="938"/>
      <c r="AE202" s="938"/>
      <c r="AF202" s="938"/>
      <c r="AG202" s="938"/>
      <c r="AH202" s="938"/>
      <c r="AI202" s="938"/>
      <c r="AJ202" s="938"/>
      <c r="AK202" s="938"/>
      <c r="AL202" s="938"/>
      <c r="AM202" s="938"/>
      <c r="AN202" s="938"/>
      <c r="AO202" s="938"/>
      <c r="AP202" s="938"/>
      <c r="AQ202" s="938"/>
      <c r="AR202" s="996"/>
      <c r="AS202" s="996"/>
      <c r="AT202" s="996"/>
      <c r="AU202" s="938"/>
      <c r="AV202" s="938"/>
      <c r="AW202" s="938"/>
      <c r="AX202" s="938"/>
      <c r="AY202" s="938"/>
      <c r="AZ202" s="1083"/>
      <c r="BA202" s="922"/>
    </row>
    <row r="203" customFormat="false" ht="23.25" hidden="false" customHeight="true" outlineLevel="0" collapsed="false">
      <c r="A203" s="1055"/>
      <c r="B203" s="996"/>
      <c r="C203" s="938"/>
      <c r="D203" s="938"/>
      <c r="E203" s="938"/>
      <c r="F203" s="938"/>
      <c r="G203" s="938"/>
      <c r="H203" s="938"/>
      <c r="I203" s="996"/>
      <c r="J203" s="938"/>
      <c r="K203" s="1123" t="s">
        <v>1072</v>
      </c>
      <c r="L203" s="967"/>
      <c r="M203" s="967"/>
      <c r="N203" s="967"/>
      <c r="O203" s="967"/>
      <c r="P203" s="967"/>
      <c r="Q203" s="967"/>
      <c r="R203" s="967"/>
      <c r="S203" s="967"/>
      <c r="T203" s="967"/>
      <c r="U203" s="967"/>
      <c r="V203" s="967"/>
      <c r="W203" s="967"/>
      <c r="X203" s="967"/>
      <c r="Y203" s="967"/>
      <c r="Z203" s="967"/>
      <c r="AA203" s="967"/>
      <c r="AB203" s="967"/>
      <c r="AC203" s="967"/>
      <c r="AD203" s="967"/>
      <c r="AE203" s="967"/>
      <c r="AF203" s="967"/>
      <c r="AG203" s="967"/>
      <c r="AH203" s="967"/>
      <c r="AI203" s="967"/>
      <c r="AJ203" s="967"/>
      <c r="AK203" s="967"/>
      <c r="AL203" s="967"/>
      <c r="AM203" s="967"/>
      <c r="AN203" s="967"/>
      <c r="AO203" s="967"/>
      <c r="AP203" s="967"/>
      <c r="AQ203" s="967"/>
      <c r="AR203" s="968"/>
      <c r="AS203" s="968"/>
      <c r="AT203" s="968"/>
      <c r="AU203" s="967"/>
      <c r="AV203" s="967"/>
      <c r="AW203" s="967"/>
      <c r="AX203" s="967"/>
      <c r="AY203" s="967"/>
      <c r="AZ203" s="1082"/>
      <c r="BA203" s="922"/>
    </row>
    <row r="204" customFormat="false" ht="23.25" hidden="false" customHeight="true" outlineLevel="0" collapsed="false">
      <c r="A204" s="1055"/>
      <c r="B204" s="1075" t="s">
        <v>1073</v>
      </c>
      <c r="C204" s="938"/>
      <c r="D204" s="938"/>
      <c r="E204" s="938"/>
      <c r="F204" s="938"/>
      <c r="G204" s="938"/>
      <c r="H204" s="938"/>
      <c r="I204" s="996"/>
      <c r="J204" s="1056"/>
      <c r="K204" s="994" t="s">
        <v>144</v>
      </c>
      <c r="L204" s="995" t="s">
        <v>189</v>
      </c>
      <c r="M204" s="938"/>
      <c r="N204" s="938"/>
      <c r="O204" s="938"/>
      <c r="P204" s="938"/>
      <c r="Q204" s="938"/>
      <c r="R204" s="938"/>
      <c r="S204" s="996"/>
      <c r="T204" s="997"/>
      <c r="U204" s="994" t="s">
        <v>354</v>
      </c>
      <c r="V204" s="995" t="s">
        <v>1067</v>
      </c>
      <c r="W204" s="938"/>
      <c r="X204" s="938"/>
      <c r="Y204" s="938"/>
      <c r="Z204" s="938"/>
      <c r="AA204" s="938"/>
      <c r="AB204" s="938"/>
      <c r="AC204" s="938"/>
      <c r="AD204" s="996"/>
      <c r="AE204" s="986" t="s">
        <v>294</v>
      </c>
      <c r="AF204" s="1099" t="s">
        <v>304</v>
      </c>
      <c r="AG204" s="989"/>
      <c r="AH204" s="989"/>
      <c r="AI204" s="989"/>
      <c r="AJ204" s="989"/>
      <c r="AK204" s="989"/>
      <c r="AL204" s="989"/>
      <c r="AM204" s="989"/>
      <c r="AN204" s="989"/>
      <c r="AO204" s="989"/>
      <c r="AP204" s="986" t="s">
        <v>294</v>
      </c>
      <c r="AQ204" s="1099" t="s">
        <v>334</v>
      </c>
      <c r="AR204" s="989"/>
      <c r="AS204" s="988"/>
      <c r="AT204" s="988"/>
      <c r="AU204" s="988"/>
      <c r="AV204" s="988"/>
      <c r="AW204" s="938"/>
      <c r="AX204" s="938"/>
      <c r="AY204" s="938"/>
      <c r="AZ204" s="1083"/>
      <c r="BA204" s="922"/>
    </row>
    <row r="205" customFormat="false" ht="23.25" hidden="false" customHeight="true" outlineLevel="0" collapsed="false">
      <c r="A205" s="1055"/>
      <c r="B205" s="1075" t="s">
        <v>1074</v>
      </c>
      <c r="C205" s="938"/>
      <c r="D205" s="938"/>
      <c r="E205" s="938"/>
      <c r="F205" s="938"/>
      <c r="G205" s="938"/>
      <c r="H205" s="938"/>
      <c r="I205" s="996"/>
      <c r="J205" s="938"/>
      <c r="K205" s="994" t="s">
        <v>144</v>
      </c>
      <c r="L205" s="995" t="s">
        <v>211</v>
      </c>
      <c r="M205" s="938"/>
      <c r="N205" s="938"/>
      <c r="O205" s="938"/>
      <c r="P205" s="938"/>
      <c r="Q205" s="938"/>
      <c r="R205" s="938"/>
      <c r="S205" s="996"/>
      <c r="T205" s="997"/>
      <c r="U205" s="994" t="s">
        <v>354</v>
      </c>
      <c r="V205" s="995" t="s">
        <v>1067</v>
      </c>
      <c r="W205" s="938"/>
      <c r="X205" s="938"/>
      <c r="Y205" s="938"/>
      <c r="Z205" s="938"/>
      <c r="AA205" s="938"/>
      <c r="AB205" s="938"/>
      <c r="AC205" s="938"/>
      <c r="AD205" s="996"/>
      <c r="AE205" s="994" t="s">
        <v>294</v>
      </c>
      <c r="AF205" s="1075" t="s">
        <v>305</v>
      </c>
      <c r="AG205" s="996"/>
      <c r="AH205" s="996"/>
      <c r="AI205" s="996"/>
      <c r="AJ205" s="996"/>
      <c r="AK205" s="996"/>
      <c r="AL205" s="996"/>
      <c r="AM205" s="996"/>
      <c r="AN205" s="996"/>
      <c r="AO205" s="996"/>
      <c r="AP205" s="994" t="s">
        <v>294</v>
      </c>
      <c r="AQ205" s="1075" t="s">
        <v>334</v>
      </c>
      <c r="AR205" s="996"/>
      <c r="AS205" s="938"/>
      <c r="AT205" s="938"/>
      <c r="AU205" s="938"/>
      <c r="AV205" s="938"/>
      <c r="AW205" s="938"/>
      <c r="AX205" s="938"/>
      <c r="AY205" s="938"/>
      <c r="AZ205" s="1083"/>
      <c r="BA205" s="922"/>
    </row>
    <row r="206" customFormat="false" ht="23.25" hidden="false" customHeight="true" outlineLevel="0" collapsed="false">
      <c r="A206" s="1055"/>
      <c r="B206" s="1075" t="s">
        <v>1075</v>
      </c>
      <c r="C206" s="938"/>
      <c r="D206" s="938"/>
      <c r="E206" s="938"/>
      <c r="F206" s="938"/>
      <c r="G206" s="938"/>
      <c r="H206" s="938"/>
      <c r="I206" s="996"/>
      <c r="J206" s="1056"/>
      <c r="K206" s="1128" t="s">
        <v>251</v>
      </c>
      <c r="L206" s="1129" t="s">
        <v>264</v>
      </c>
      <c r="M206" s="1130"/>
      <c r="N206" s="1130"/>
      <c r="O206" s="1130"/>
      <c r="P206" s="1130"/>
      <c r="Q206" s="1130"/>
      <c r="R206" s="1130"/>
      <c r="S206" s="1130"/>
      <c r="T206" s="1131"/>
      <c r="U206" s="1128" t="s">
        <v>354</v>
      </c>
      <c r="V206" s="1129" t="s">
        <v>364</v>
      </c>
      <c r="W206" s="1130"/>
      <c r="X206" s="1130"/>
      <c r="Y206" s="1130"/>
      <c r="Z206" s="1130"/>
      <c r="AA206" s="1130"/>
      <c r="AB206" s="1130"/>
      <c r="AC206" s="1130"/>
      <c r="AD206" s="1130"/>
      <c r="AE206" s="1004"/>
      <c r="AF206" s="967"/>
      <c r="AG206" s="967"/>
      <c r="AH206" s="967"/>
      <c r="AI206" s="967"/>
      <c r="AJ206" s="967"/>
      <c r="AK206" s="967"/>
      <c r="AL206" s="967"/>
      <c r="AM206" s="967"/>
      <c r="AN206" s="967"/>
      <c r="AO206" s="967"/>
      <c r="AP206" s="1004"/>
      <c r="AQ206" s="967"/>
      <c r="AR206" s="968"/>
      <c r="AS206" s="968"/>
      <c r="AT206" s="968"/>
      <c r="AU206" s="967"/>
      <c r="AV206" s="967"/>
      <c r="AW206" s="1130"/>
      <c r="AX206" s="1130"/>
      <c r="AY206" s="1130"/>
      <c r="AZ206" s="1132"/>
      <c r="BA206" s="922"/>
    </row>
    <row r="207" customFormat="false" ht="23.25" hidden="false" customHeight="true" outlineLevel="0" collapsed="false">
      <c r="A207" s="1133" t="s">
        <v>1076</v>
      </c>
      <c r="B207" s="989"/>
      <c r="C207" s="988"/>
      <c r="D207" s="988"/>
      <c r="E207" s="988"/>
      <c r="F207" s="988"/>
      <c r="G207" s="988"/>
      <c r="H207" s="988"/>
      <c r="I207" s="989"/>
      <c r="J207" s="988"/>
      <c r="K207" s="1134" t="s">
        <v>1077</v>
      </c>
      <c r="L207" s="988"/>
      <c r="M207" s="988"/>
      <c r="N207" s="988"/>
      <c r="O207" s="988"/>
      <c r="P207" s="988"/>
      <c r="Q207" s="988"/>
      <c r="R207" s="988"/>
      <c r="S207" s="988"/>
      <c r="T207" s="988"/>
      <c r="U207" s="988"/>
      <c r="V207" s="988"/>
      <c r="W207" s="988"/>
      <c r="X207" s="988"/>
      <c r="Y207" s="988"/>
      <c r="Z207" s="988"/>
      <c r="AA207" s="988"/>
      <c r="AB207" s="988"/>
      <c r="AC207" s="988"/>
      <c r="AD207" s="988"/>
      <c r="AE207" s="988"/>
      <c r="AF207" s="988"/>
      <c r="AG207" s="988"/>
      <c r="AH207" s="988"/>
      <c r="AI207" s="988"/>
      <c r="AJ207" s="988"/>
      <c r="AK207" s="988"/>
      <c r="AL207" s="988"/>
      <c r="AM207" s="988"/>
      <c r="AN207" s="988"/>
      <c r="AO207" s="988"/>
      <c r="AP207" s="988"/>
      <c r="AQ207" s="988"/>
      <c r="AR207" s="989"/>
      <c r="AS207" s="989"/>
      <c r="AT207" s="989"/>
      <c r="AU207" s="1058"/>
      <c r="AV207" s="1058"/>
      <c r="AW207" s="1058"/>
      <c r="AX207" s="1058"/>
      <c r="AY207" s="1058"/>
      <c r="AZ207" s="1120"/>
      <c r="BA207" s="922"/>
    </row>
    <row r="208" customFormat="false" ht="23.25" hidden="false" customHeight="true" outlineLevel="0" collapsed="false">
      <c r="A208" s="1055"/>
      <c r="B208" s="996"/>
      <c r="C208" s="938"/>
      <c r="D208" s="938"/>
      <c r="E208" s="938"/>
      <c r="F208" s="938"/>
      <c r="G208" s="938"/>
      <c r="H208" s="938"/>
      <c r="I208" s="996"/>
      <c r="J208" s="938"/>
      <c r="K208" s="1123" t="s">
        <v>1078</v>
      </c>
      <c r="L208" s="967"/>
      <c r="M208" s="967"/>
      <c r="N208" s="967"/>
      <c r="O208" s="967"/>
      <c r="P208" s="967"/>
      <c r="Q208" s="967"/>
      <c r="R208" s="967"/>
      <c r="S208" s="967"/>
      <c r="T208" s="967"/>
      <c r="U208" s="967"/>
      <c r="V208" s="967"/>
      <c r="W208" s="967"/>
      <c r="X208" s="967"/>
      <c r="Y208" s="967"/>
      <c r="Z208" s="967"/>
      <c r="AA208" s="967"/>
      <c r="AB208" s="967"/>
      <c r="AC208" s="967"/>
      <c r="AD208" s="967"/>
      <c r="AE208" s="967"/>
      <c r="AF208" s="967"/>
      <c r="AG208" s="967"/>
      <c r="AH208" s="967"/>
      <c r="AI208" s="967"/>
      <c r="AJ208" s="967"/>
      <c r="AK208" s="967"/>
      <c r="AL208" s="967"/>
      <c r="AM208" s="967"/>
      <c r="AN208" s="967"/>
      <c r="AO208" s="967"/>
      <c r="AP208" s="967"/>
      <c r="AQ208" s="967"/>
      <c r="AR208" s="968"/>
      <c r="AS208" s="968"/>
      <c r="AT208" s="968"/>
      <c r="AU208" s="1060"/>
      <c r="AV208" s="1060"/>
      <c r="AW208" s="1060"/>
      <c r="AX208" s="1060"/>
      <c r="AY208" s="1060"/>
      <c r="AZ208" s="1061"/>
      <c r="BA208" s="922"/>
    </row>
    <row r="209" customFormat="false" ht="23.25" hidden="false" customHeight="true" outlineLevel="0" collapsed="false">
      <c r="A209" s="1055" t="s">
        <v>1079</v>
      </c>
      <c r="B209" s="996"/>
      <c r="C209" s="938"/>
      <c r="D209" s="938"/>
      <c r="E209" s="938"/>
      <c r="F209" s="938"/>
      <c r="G209" s="938"/>
      <c r="H209" s="938"/>
      <c r="I209" s="996"/>
      <c r="J209" s="998"/>
      <c r="K209" s="994" t="s">
        <v>144</v>
      </c>
      <c r="L209" s="1135" t="s">
        <v>209</v>
      </c>
      <c r="M209" s="922"/>
      <c r="N209" s="922"/>
      <c r="O209" s="922"/>
      <c r="P209" s="922"/>
      <c r="Q209" s="922"/>
      <c r="R209" s="922"/>
      <c r="S209" s="921"/>
      <c r="T209" s="1136"/>
      <c r="U209" s="1137" t="s">
        <v>354</v>
      </c>
      <c r="V209" s="1135" t="s">
        <v>1067</v>
      </c>
      <c r="W209" s="922"/>
      <c r="X209" s="922"/>
      <c r="Y209" s="922"/>
      <c r="Z209" s="922"/>
      <c r="AA209" s="922"/>
      <c r="AB209" s="922"/>
      <c r="AC209" s="922"/>
      <c r="AD209" s="922"/>
      <c r="AE209" s="986" t="s">
        <v>294</v>
      </c>
      <c r="AF209" s="1099" t="s">
        <v>304</v>
      </c>
      <c r="AG209" s="989"/>
      <c r="AH209" s="989"/>
      <c r="AI209" s="989"/>
      <c r="AJ209" s="989"/>
      <c r="AK209" s="989"/>
      <c r="AL209" s="989"/>
      <c r="AM209" s="989"/>
      <c r="AN209" s="989"/>
      <c r="AO209" s="989"/>
      <c r="AP209" s="986" t="s">
        <v>294</v>
      </c>
      <c r="AQ209" s="1099" t="s">
        <v>334</v>
      </c>
      <c r="AR209" s="1009"/>
      <c r="AS209" s="1009"/>
      <c r="AT209" s="1009"/>
      <c r="AU209" s="1009"/>
      <c r="AV209" s="1009"/>
      <c r="AW209" s="1009"/>
      <c r="AX209" s="1009"/>
      <c r="AY209" s="1009"/>
      <c r="AZ209" s="1138"/>
      <c r="BA209" s="922"/>
    </row>
    <row r="210" customFormat="false" ht="23.25" hidden="false" customHeight="true" outlineLevel="0" collapsed="false">
      <c r="A210" s="1055" t="s">
        <v>1080</v>
      </c>
      <c r="B210" s="996"/>
      <c r="C210" s="938"/>
      <c r="D210" s="938"/>
      <c r="E210" s="938"/>
      <c r="F210" s="938"/>
      <c r="G210" s="938"/>
      <c r="H210" s="938"/>
      <c r="I210" s="996"/>
      <c r="J210" s="998"/>
      <c r="K210" s="994" t="s">
        <v>144</v>
      </c>
      <c r="L210" s="1135" t="s">
        <v>187</v>
      </c>
      <c r="M210" s="922"/>
      <c r="N210" s="922"/>
      <c r="O210" s="922"/>
      <c r="P210" s="922"/>
      <c r="Q210" s="922"/>
      <c r="R210" s="922"/>
      <c r="S210" s="921"/>
      <c r="T210" s="1136"/>
      <c r="U210" s="1137" t="s">
        <v>354</v>
      </c>
      <c r="V210" s="1135" t="s">
        <v>1067</v>
      </c>
      <c r="W210" s="922"/>
      <c r="X210" s="922"/>
      <c r="Y210" s="922"/>
      <c r="Z210" s="922"/>
      <c r="AA210" s="922"/>
      <c r="AB210" s="922"/>
      <c r="AC210" s="922"/>
      <c r="AD210" s="921"/>
      <c r="AE210" s="994" t="s">
        <v>294</v>
      </c>
      <c r="AF210" s="1075" t="s">
        <v>305</v>
      </c>
      <c r="AG210" s="996"/>
      <c r="AH210" s="996"/>
      <c r="AI210" s="996"/>
      <c r="AJ210" s="996"/>
      <c r="AK210" s="996"/>
      <c r="AL210" s="996"/>
      <c r="AM210" s="996"/>
      <c r="AN210" s="996"/>
      <c r="AO210" s="996"/>
      <c r="AP210" s="994" t="s">
        <v>294</v>
      </c>
      <c r="AQ210" s="1075" t="s">
        <v>334</v>
      </c>
      <c r="AR210" s="921"/>
      <c r="AS210" s="922"/>
      <c r="AT210" s="922"/>
      <c r="AU210" s="922"/>
      <c r="AV210" s="922"/>
      <c r="AW210" s="922"/>
      <c r="AX210" s="922"/>
      <c r="AY210" s="922"/>
      <c r="AZ210" s="1138"/>
      <c r="BA210" s="922"/>
    </row>
    <row r="211" customFormat="false" ht="23.25" hidden="false" customHeight="true" outlineLevel="0" collapsed="false">
      <c r="A211" s="1020" t="s">
        <v>1081</v>
      </c>
      <c r="B211" s="968"/>
      <c r="C211" s="967"/>
      <c r="D211" s="967"/>
      <c r="E211" s="967"/>
      <c r="F211" s="967"/>
      <c r="G211" s="967"/>
      <c r="H211" s="967"/>
      <c r="I211" s="968"/>
      <c r="J211" s="970"/>
      <c r="K211" s="965" t="s">
        <v>251</v>
      </c>
      <c r="L211" s="1139" t="s">
        <v>1082</v>
      </c>
      <c r="M211" s="1139"/>
      <c r="N211" s="1139"/>
      <c r="O211" s="1139"/>
      <c r="P211" s="1139"/>
      <c r="Q211" s="1139"/>
      <c r="R211" s="1139"/>
      <c r="S211" s="1139"/>
      <c r="T211" s="1139"/>
      <c r="U211" s="1140" t="s">
        <v>354</v>
      </c>
      <c r="V211" s="1141" t="s">
        <v>364</v>
      </c>
      <c r="W211" s="922"/>
      <c r="X211" s="922"/>
      <c r="Y211" s="922"/>
      <c r="Z211" s="922"/>
      <c r="AA211" s="922"/>
      <c r="AB211" s="922"/>
      <c r="AC211" s="922"/>
      <c r="AD211" s="967"/>
      <c r="AE211" s="1004"/>
      <c r="AF211" s="967"/>
      <c r="AG211" s="967"/>
      <c r="AH211" s="967"/>
      <c r="AI211" s="967"/>
      <c r="AJ211" s="967"/>
      <c r="AK211" s="967"/>
      <c r="AL211" s="967"/>
      <c r="AM211" s="967"/>
      <c r="AN211" s="967"/>
      <c r="AO211" s="967"/>
      <c r="AP211" s="1004"/>
      <c r="AQ211" s="967"/>
      <c r="AR211" s="968"/>
      <c r="AS211" s="1001"/>
      <c r="AT211" s="1001"/>
      <c r="AU211" s="1142"/>
      <c r="AV211" s="1142"/>
      <c r="AW211" s="1142"/>
      <c r="AX211" s="1142"/>
      <c r="AY211" s="1142"/>
      <c r="AZ211" s="1143"/>
      <c r="BA211" s="922"/>
    </row>
    <row r="212" customFormat="false" ht="23.25" hidden="false" customHeight="true" outlineLevel="0" collapsed="false">
      <c r="A212" s="1011" t="s">
        <v>1083</v>
      </c>
      <c r="B212" s="1012"/>
      <c r="C212" s="1013"/>
      <c r="D212" s="1013"/>
      <c r="E212" s="1013"/>
      <c r="F212" s="1013"/>
      <c r="G212" s="1013"/>
      <c r="H212" s="1013"/>
      <c r="I212" s="1012"/>
      <c r="J212" s="1013"/>
      <c r="K212" s="1099" t="s">
        <v>1084</v>
      </c>
      <c r="L212" s="988"/>
      <c r="M212" s="988"/>
      <c r="N212" s="988"/>
      <c r="O212" s="988"/>
      <c r="P212" s="988"/>
      <c r="Q212" s="988"/>
      <c r="R212" s="988"/>
      <c r="S212" s="988"/>
      <c r="T212" s="988"/>
      <c r="U212" s="988"/>
      <c r="V212" s="988"/>
      <c r="W212" s="988"/>
      <c r="X212" s="988"/>
      <c r="Y212" s="988"/>
      <c r="Z212" s="988"/>
      <c r="AA212" s="988"/>
      <c r="AB212" s="988"/>
      <c r="AC212" s="988"/>
      <c r="AD212" s="988"/>
      <c r="AE212" s="988"/>
      <c r="AF212" s="988"/>
      <c r="AG212" s="988"/>
      <c r="AH212" s="988"/>
      <c r="AI212" s="988"/>
      <c r="AJ212" s="988"/>
      <c r="AK212" s="988"/>
      <c r="AL212" s="988"/>
      <c r="AM212" s="988"/>
      <c r="AN212" s="988"/>
      <c r="AO212" s="988"/>
      <c r="AP212" s="988"/>
      <c r="AQ212" s="988"/>
      <c r="AR212" s="989"/>
      <c r="AS212" s="989"/>
      <c r="AT212" s="989"/>
      <c r="AU212" s="988"/>
      <c r="AV212" s="988"/>
      <c r="AW212" s="988"/>
      <c r="AX212" s="988"/>
      <c r="AY212" s="988"/>
      <c r="AZ212" s="1006"/>
      <c r="BA212" s="922"/>
    </row>
    <row r="213" customFormat="false" ht="23.25" hidden="false" customHeight="true" outlineLevel="0" collapsed="false">
      <c r="A213" s="953"/>
      <c r="B213" s="1125" t="s">
        <v>1085</v>
      </c>
      <c r="C213" s="1125"/>
      <c r="D213" s="1125"/>
      <c r="E213" s="1125"/>
      <c r="F213" s="1125"/>
      <c r="G213" s="1125"/>
      <c r="H213" s="1125"/>
      <c r="I213" s="1125"/>
      <c r="J213" s="1125"/>
      <c r="K213" s="986" t="s">
        <v>144</v>
      </c>
      <c r="L213" s="1080" t="s">
        <v>192</v>
      </c>
      <c r="M213" s="988"/>
      <c r="N213" s="988"/>
      <c r="O213" s="988"/>
      <c r="P213" s="988"/>
      <c r="Q213" s="988"/>
      <c r="R213" s="988"/>
      <c r="S213" s="989"/>
      <c r="T213" s="990"/>
      <c r="U213" s="986" t="s">
        <v>354</v>
      </c>
      <c r="V213" s="1080" t="s">
        <v>1067</v>
      </c>
      <c r="W213" s="988"/>
      <c r="X213" s="988"/>
      <c r="Y213" s="988"/>
      <c r="Z213" s="988"/>
      <c r="AA213" s="988"/>
      <c r="AB213" s="988"/>
      <c r="AC213" s="988"/>
      <c r="AD213" s="990"/>
      <c r="AE213" s="986" t="s">
        <v>294</v>
      </c>
      <c r="AF213" s="1099" t="s">
        <v>304</v>
      </c>
      <c r="AG213" s="989"/>
      <c r="AH213" s="989"/>
      <c r="AI213" s="989"/>
      <c r="AJ213" s="989"/>
      <c r="AK213" s="989"/>
      <c r="AL213" s="989"/>
      <c r="AM213" s="989"/>
      <c r="AN213" s="989"/>
      <c r="AO213" s="989"/>
      <c r="AP213" s="986" t="s">
        <v>294</v>
      </c>
      <c r="AQ213" s="1099" t="s">
        <v>334</v>
      </c>
      <c r="AR213" s="989"/>
      <c r="AS213" s="988"/>
      <c r="AT213" s="988"/>
      <c r="AU213" s="988"/>
      <c r="AV213" s="988"/>
      <c r="AW213" s="988"/>
      <c r="AX213" s="988"/>
      <c r="AY213" s="988"/>
      <c r="AZ213" s="1083"/>
      <c r="BA213" s="922"/>
    </row>
    <row r="214" customFormat="false" ht="23.25" hidden="false" customHeight="true" outlineLevel="0" collapsed="false">
      <c r="A214" s="953"/>
      <c r="B214" s="1124" t="s">
        <v>1086</v>
      </c>
      <c r="C214" s="922"/>
      <c r="D214" s="922"/>
      <c r="E214" s="922"/>
      <c r="F214" s="922"/>
      <c r="G214" s="922"/>
      <c r="I214" s="921"/>
      <c r="J214" s="1144"/>
      <c r="K214" s="994" t="s">
        <v>144</v>
      </c>
      <c r="L214" s="995" t="s">
        <v>191</v>
      </c>
      <c r="M214" s="938"/>
      <c r="N214" s="938"/>
      <c r="O214" s="938"/>
      <c r="P214" s="938"/>
      <c r="Q214" s="938"/>
      <c r="R214" s="938"/>
      <c r="S214" s="996"/>
      <c r="T214" s="997"/>
      <c r="U214" s="994" t="s">
        <v>354</v>
      </c>
      <c r="V214" s="995" t="s">
        <v>1067</v>
      </c>
      <c r="W214" s="938"/>
      <c r="X214" s="938"/>
      <c r="Y214" s="938"/>
      <c r="Z214" s="938"/>
      <c r="AA214" s="938"/>
      <c r="AB214" s="938"/>
      <c r="AC214" s="938"/>
      <c r="AD214" s="997"/>
      <c r="AE214" s="994" t="s">
        <v>294</v>
      </c>
      <c r="AF214" s="1075" t="s">
        <v>304</v>
      </c>
      <c r="AG214" s="996"/>
      <c r="AH214" s="996"/>
      <c r="AI214" s="996"/>
      <c r="AJ214" s="996"/>
      <c r="AK214" s="996"/>
      <c r="AL214" s="996"/>
      <c r="AM214" s="996"/>
      <c r="AN214" s="996"/>
      <c r="AO214" s="996"/>
      <c r="AP214" s="994" t="s">
        <v>294</v>
      </c>
      <c r="AQ214" s="1075" t="s">
        <v>334</v>
      </c>
      <c r="AR214" s="996"/>
      <c r="AS214" s="938"/>
      <c r="AT214" s="938"/>
      <c r="AU214" s="938"/>
      <c r="AV214" s="938"/>
      <c r="AW214" s="938"/>
      <c r="AX214" s="938"/>
      <c r="AY214" s="938"/>
      <c r="AZ214" s="1083"/>
      <c r="BA214" s="922"/>
    </row>
    <row r="215" customFormat="false" ht="23.25" hidden="false" customHeight="true" outlineLevel="0" collapsed="false">
      <c r="A215" s="953"/>
      <c r="B215" s="1145" t="s">
        <v>1087</v>
      </c>
      <c r="C215" s="922"/>
      <c r="D215" s="922"/>
      <c r="E215" s="922"/>
      <c r="F215" s="922"/>
      <c r="G215" s="922"/>
      <c r="I215" s="921"/>
      <c r="J215" s="922"/>
      <c r="K215" s="965" t="s">
        <v>251</v>
      </c>
      <c r="L215" s="966" t="s">
        <v>263</v>
      </c>
      <c r="M215" s="967"/>
      <c r="N215" s="967"/>
      <c r="O215" s="967"/>
      <c r="P215" s="967"/>
      <c r="Q215" s="967"/>
      <c r="R215" s="967"/>
      <c r="S215" s="968"/>
      <c r="T215" s="969"/>
      <c r="U215" s="965" t="s">
        <v>354</v>
      </c>
      <c r="V215" s="966" t="s">
        <v>364</v>
      </c>
      <c r="W215" s="967"/>
      <c r="X215" s="967"/>
      <c r="Y215" s="967"/>
      <c r="Z215" s="967"/>
      <c r="AA215" s="967"/>
      <c r="AB215" s="967"/>
      <c r="AC215" s="967"/>
      <c r="AD215" s="967"/>
      <c r="AE215" s="1004"/>
      <c r="AF215" s="967"/>
      <c r="AG215" s="967"/>
      <c r="AH215" s="967"/>
      <c r="AI215" s="967"/>
      <c r="AJ215" s="967"/>
      <c r="AK215" s="967"/>
      <c r="AL215" s="967"/>
      <c r="AM215" s="967"/>
      <c r="AN215" s="967"/>
      <c r="AO215" s="967"/>
      <c r="AP215" s="1004"/>
      <c r="AQ215" s="967"/>
      <c r="AR215" s="968"/>
      <c r="AS215" s="967"/>
      <c r="AT215" s="967"/>
      <c r="AU215" s="967"/>
      <c r="AV215" s="967"/>
      <c r="AW215" s="967"/>
      <c r="AX215" s="967"/>
      <c r="AY215" s="967"/>
      <c r="AZ215" s="1082"/>
      <c r="BA215" s="922"/>
    </row>
    <row r="216" customFormat="false" ht="23.25" hidden="false" customHeight="true" outlineLevel="0" collapsed="false">
      <c r="A216" s="1089" t="s">
        <v>163</v>
      </c>
      <c r="B216" s="1090"/>
      <c r="C216" s="1091"/>
      <c r="D216" s="1091"/>
      <c r="E216" s="1091"/>
      <c r="F216" s="1091"/>
      <c r="G216" s="1091"/>
      <c r="H216" s="1091"/>
      <c r="I216" s="1090"/>
      <c r="J216" s="1091"/>
      <c r="K216" s="988" t="s">
        <v>1088</v>
      </c>
      <c r="L216" s="988"/>
      <c r="M216" s="988"/>
      <c r="N216" s="988"/>
      <c r="O216" s="988"/>
      <c r="P216" s="988"/>
      <c r="Q216" s="988"/>
      <c r="R216" s="988"/>
      <c r="S216" s="988"/>
      <c r="T216" s="988"/>
      <c r="U216" s="988"/>
      <c r="V216" s="988"/>
      <c r="W216" s="988"/>
      <c r="X216" s="988"/>
      <c r="Y216" s="988"/>
      <c r="Z216" s="988"/>
      <c r="AA216" s="988"/>
      <c r="AB216" s="988"/>
      <c r="AC216" s="988"/>
      <c r="AD216" s="988"/>
      <c r="AE216" s="988"/>
      <c r="AF216" s="988"/>
      <c r="AG216" s="988"/>
      <c r="AH216" s="988"/>
      <c r="AI216" s="988"/>
      <c r="AJ216" s="988"/>
      <c r="AK216" s="988"/>
      <c r="AL216" s="988"/>
      <c r="AM216" s="988"/>
      <c r="AN216" s="988"/>
      <c r="AO216" s="988"/>
      <c r="AP216" s="988"/>
      <c r="AQ216" s="988"/>
      <c r="AR216" s="989"/>
      <c r="AS216" s="989"/>
      <c r="AT216" s="989"/>
      <c r="AU216" s="988"/>
      <c r="AV216" s="988"/>
      <c r="AW216" s="988"/>
      <c r="AX216" s="988"/>
      <c r="AY216" s="988"/>
      <c r="AZ216" s="1010"/>
      <c r="BA216" s="922"/>
    </row>
    <row r="217" customFormat="false" ht="23.25" hidden="false" customHeight="true" outlineLevel="0" collapsed="false">
      <c r="A217" s="1030"/>
      <c r="B217" s="1012"/>
      <c r="C217" s="1013"/>
      <c r="D217" s="1013"/>
      <c r="E217" s="1013"/>
      <c r="F217" s="1013"/>
      <c r="G217" s="1013"/>
      <c r="H217" s="1013"/>
      <c r="I217" s="1012"/>
      <c r="J217" s="1013"/>
      <c r="K217" s="938" t="s">
        <v>1038</v>
      </c>
      <c r="L217" s="938"/>
      <c r="M217" s="938"/>
      <c r="N217" s="938"/>
      <c r="O217" s="938"/>
      <c r="P217" s="938"/>
      <c r="Q217" s="938"/>
      <c r="R217" s="938"/>
      <c r="S217" s="938"/>
      <c r="T217" s="938"/>
      <c r="U217" s="938"/>
      <c r="V217" s="938"/>
      <c r="W217" s="938"/>
      <c r="X217" s="938"/>
      <c r="Y217" s="938"/>
      <c r="Z217" s="938"/>
      <c r="AA217" s="938"/>
      <c r="AB217" s="938"/>
      <c r="AC217" s="938"/>
      <c r="AD217" s="938"/>
      <c r="AE217" s="938"/>
      <c r="AF217" s="938"/>
      <c r="AG217" s="938"/>
      <c r="AH217" s="938"/>
      <c r="AI217" s="938"/>
      <c r="AJ217" s="938"/>
      <c r="AK217" s="938"/>
      <c r="AL217" s="938"/>
      <c r="AM217" s="938"/>
      <c r="AN217" s="938"/>
      <c r="AO217" s="938"/>
      <c r="AP217" s="938"/>
      <c r="AQ217" s="938"/>
      <c r="AR217" s="996"/>
      <c r="AS217" s="996"/>
      <c r="AT217" s="996"/>
      <c r="AU217" s="938"/>
      <c r="AV217" s="938"/>
      <c r="AW217" s="938"/>
      <c r="AX217" s="938"/>
      <c r="AY217" s="938"/>
      <c r="AZ217" s="1083"/>
      <c r="BA217" s="922"/>
    </row>
    <row r="218" customFormat="false" ht="23.25" hidden="false" customHeight="true" outlineLevel="0" collapsed="false">
      <c r="A218" s="1030"/>
      <c r="B218" s="1012"/>
      <c r="C218" s="1013"/>
      <c r="D218" s="1013"/>
      <c r="E218" s="1013"/>
      <c r="F218" s="1013"/>
      <c r="G218" s="1013"/>
      <c r="H218" s="1013"/>
      <c r="I218" s="1012"/>
      <c r="J218" s="1013"/>
      <c r="K218" s="1127" t="s">
        <v>1089</v>
      </c>
      <c r="L218" s="938"/>
      <c r="M218" s="938"/>
      <c r="N218" s="938"/>
      <c r="O218" s="938"/>
      <c r="P218" s="938"/>
      <c r="Q218" s="938"/>
      <c r="R218" s="938"/>
      <c r="S218" s="938"/>
      <c r="T218" s="938"/>
      <c r="U218" s="938"/>
      <c r="V218" s="938"/>
      <c r="W218" s="938"/>
      <c r="X218" s="938"/>
      <c r="Y218" s="938"/>
      <c r="Z218" s="938"/>
      <c r="AA218" s="938"/>
      <c r="AB218" s="938"/>
      <c r="AC218" s="938"/>
      <c r="AD218" s="938"/>
      <c r="AE218" s="938"/>
      <c r="AF218" s="938"/>
      <c r="AG218" s="938"/>
      <c r="AH218" s="938"/>
      <c r="AI218" s="938"/>
      <c r="AJ218" s="938"/>
      <c r="AK218" s="938"/>
      <c r="AL218" s="938"/>
      <c r="AM218" s="938"/>
      <c r="AN218" s="938"/>
      <c r="AO218" s="938"/>
      <c r="AP218" s="938"/>
      <c r="AQ218" s="938"/>
      <c r="AR218" s="996"/>
      <c r="AS218" s="996"/>
      <c r="AT218" s="996"/>
      <c r="AU218" s="938"/>
      <c r="AV218" s="938"/>
      <c r="AW218" s="938"/>
      <c r="AX218" s="938"/>
      <c r="AY218" s="938"/>
      <c r="AZ218" s="1083"/>
      <c r="BA218" s="922"/>
    </row>
    <row r="219" customFormat="false" ht="23.25" hidden="false" customHeight="true" outlineLevel="0" collapsed="false">
      <c r="A219" s="953"/>
      <c r="B219" s="1124" t="s">
        <v>803</v>
      </c>
      <c r="C219" s="922"/>
      <c r="D219" s="922"/>
      <c r="E219" s="922"/>
      <c r="F219" s="922"/>
      <c r="G219" s="922"/>
      <c r="I219" s="921"/>
      <c r="J219" s="922"/>
      <c r="K219" s="1146" t="s">
        <v>144</v>
      </c>
      <c r="L219" s="1081" t="s">
        <v>163</v>
      </c>
      <c r="M219" s="988"/>
      <c r="N219" s="988"/>
      <c r="O219" s="988"/>
      <c r="P219" s="988"/>
      <c r="Q219" s="988"/>
      <c r="R219" s="988"/>
      <c r="S219" s="989"/>
      <c r="T219" s="989"/>
      <c r="U219" s="989" t="s">
        <v>354</v>
      </c>
      <c r="V219" s="1081" t="s">
        <v>1090</v>
      </c>
      <c r="W219" s="988"/>
      <c r="X219" s="988"/>
      <c r="Y219" s="988"/>
      <c r="Z219" s="988"/>
      <c r="AA219" s="988"/>
      <c r="AB219" s="988"/>
      <c r="AC219" s="988"/>
      <c r="AD219" s="989"/>
      <c r="AE219" s="986" t="s">
        <v>294</v>
      </c>
      <c r="AF219" s="1099" t="s">
        <v>1091</v>
      </c>
      <c r="AG219" s="989"/>
      <c r="AH219" s="989"/>
      <c r="AI219" s="989"/>
      <c r="AJ219" s="989"/>
      <c r="AK219" s="989"/>
      <c r="AL219" s="989"/>
      <c r="AM219" s="989"/>
      <c r="AN219" s="989"/>
      <c r="AO219" s="989"/>
      <c r="AP219" s="986" t="s">
        <v>294</v>
      </c>
      <c r="AQ219" s="1099" t="s">
        <v>1092</v>
      </c>
      <c r="AR219" s="989"/>
      <c r="AS219" s="988"/>
      <c r="AT219" s="988"/>
      <c r="AU219" s="988"/>
      <c r="AV219" s="988"/>
      <c r="AW219" s="988"/>
      <c r="AX219" s="988"/>
      <c r="AY219" s="988"/>
      <c r="AZ219" s="1010"/>
      <c r="BA219" s="922"/>
    </row>
    <row r="220" customFormat="false" ht="23.25" hidden="false" customHeight="true" outlineLevel="0" collapsed="false">
      <c r="A220" s="953"/>
      <c r="B220" s="1124" t="s">
        <v>802</v>
      </c>
      <c r="C220" s="922"/>
      <c r="D220" s="922"/>
      <c r="E220" s="922"/>
      <c r="F220" s="922"/>
      <c r="G220" s="922"/>
      <c r="I220" s="921"/>
      <c r="J220" s="922"/>
      <c r="K220" s="1147" t="s">
        <v>144</v>
      </c>
      <c r="L220" s="1077" t="s">
        <v>163</v>
      </c>
      <c r="M220" s="938"/>
      <c r="N220" s="938"/>
      <c r="O220" s="938"/>
      <c r="P220" s="938"/>
      <c r="Q220" s="938"/>
      <c r="R220" s="938"/>
      <c r="S220" s="938"/>
      <c r="T220" s="938"/>
      <c r="U220" s="996" t="s">
        <v>354</v>
      </c>
      <c r="V220" s="1077" t="s">
        <v>1093</v>
      </c>
      <c r="W220" s="938"/>
      <c r="X220" s="938"/>
      <c r="Y220" s="938"/>
      <c r="Z220" s="938"/>
      <c r="AA220" s="938"/>
      <c r="AB220" s="938"/>
      <c r="AC220" s="938"/>
      <c r="AD220" s="996"/>
      <c r="AE220" s="994"/>
      <c r="AF220" s="1127"/>
      <c r="AG220" s="996"/>
      <c r="AH220" s="996"/>
      <c r="AI220" s="996"/>
      <c r="AJ220" s="996"/>
      <c r="AK220" s="996"/>
      <c r="AL220" s="996"/>
      <c r="AM220" s="996"/>
      <c r="AN220" s="996"/>
      <c r="AO220" s="996"/>
      <c r="AP220" s="994"/>
      <c r="AQ220" s="996"/>
      <c r="AR220" s="996"/>
      <c r="AS220" s="938"/>
      <c r="AT220" s="938"/>
      <c r="AU220" s="938"/>
      <c r="AV220" s="938"/>
      <c r="AW220" s="938"/>
      <c r="AX220" s="938"/>
      <c r="AY220" s="938"/>
      <c r="AZ220" s="1083"/>
      <c r="BA220" s="922"/>
    </row>
    <row r="221" customFormat="false" ht="23.25" hidden="false" customHeight="true" outlineLevel="0" collapsed="false">
      <c r="A221" s="1005"/>
      <c r="B221" s="1148" t="s">
        <v>1094</v>
      </c>
      <c r="C221" s="1002"/>
      <c r="D221" s="1002"/>
      <c r="E221" s="1002"/>
      <c r="F221" s="1002"/>
      <c r="G221" s="1002"/>
      <c r="H221" s="1002"/>
      <c r="I221" s="1001"/>
      <c r="J221" s="1002"/>
      <c r="K221" s="1149" t="s">
        <v>251</v>
      </c>
      <c r="L221" s="1079" t="s">
        <v>276</v>
      </c>
      <c r="M221" s="967"/>
      <c r="N221" s="967"/>
      <c r="O221" s="967"/>
      <c r="P221" s="967"/>
      <c r="Q221" s="967"/>
      <c r="R221" s="967"/>
      <c r="S221" s="968"/>
      <c r="T221" s="968"/>
      <c r="U221" s="968" t="s">
        <v>354</v>
      </c>
      <c r="V221" s="1079" t="s">
        <v>1095</v>
      </c>
      <c r="W221" s="967"/>
      <c r="X221" s="967"/>
      <c r="Y221" s="967"/>
      <c r="Z221" s="967"/>
      <c r="AA221" s="967"/>
      <c r="AB221" s="967"/>
      <c r="AC221" s="967"/>
      <c r="AD221" s="967"/>
      <c r="AE221" s="1004"/>
      <c r="AF221" s="967"/>
      <c r="AG221" s="967"/>
      <c r="AH221" s="967"/>
      <c r="AI221" s="967"/>
      <c r="AJ221" s="967"/>
      <c r="AK221" s="967"/>
      <c r="AL221" s="967"/>
      <c r="AM221" s="967"/>
      <c r="AN221" s="967"/>
      <c r="AO221" s="967"/>
      <c r="AP221" s="1004"/>
      <c r="AQ221" s="967"/>
      <c r="AR221" s="968"/>
      <c r="AS221" s="968"/>
      <c r="AT221" s="968"/>
      <c r="AU221" s="967"/>
      <c r="AV221" s="967"/>
      <c r="AW221" s="967"/>
      <c r="AX221" s="967"/>
      <c r="AY221" s="967"/>
      <c r="AZ221" s="1082"/>
      <c r="BA221" s="922"/>
    </row>
    <row r="222" customFormat="false" ht="23.25" hidden="false" customHeight="true" outlineLevel="0" collapsed="false">
      <c r="A222" s="1089" t="s">
        <v>1096</v>
      </c>
      <c r="B222" s="1090"/>
      <c r="C222" s="1091"/>
      <c r="D222" s="1091"/>
      <c r="E222" s="1091"/>
      <c r="F222" s="1091"/>
      <c r="G222" s="1091"/>
      <c r="H222" s="1091"/>
      <c r="I222" s="1090"/>
      <c r="J222" s="1091"/>
      <c r="K222" s="1150" t="s">
        <v>1097</v>
      </c>
      <c r="L222" s="979"/>
      <c r="M222" s="979"/>
      <c r="N222" s="979"/>
      <c r="O222" s="979"/>
      <c r="P222" s="979"/>
      <c r="Q222" s="979"/>
      <c r="R222" s="979"/>
      <c r="S222" s="979"/>
      <c r="T222" s="979"/>
      <c r="U222" s="979"/>
      <c r="V222" s="979"/>
      <c r="W222" s="979"/>
      <c r="X222" s="979"/>
      <c r="Y222" s="979"/>
      <c r="Z222" s="979"/>
      <c r="AA222" s="979"/>
      <c r="AB222" s="979"/>
      <c r="AC222" s="979"/>
      <c r="AD222" s="979"/>
      <c r="AE222" s="979"/>
      <c r="AF222" s="979"/>
      <c r="AG222" s="979"/>
      <c r="AH222" s="979"/>
      <c r="AI222" s="979"/>
      <c r="AJ222" s="979"/>
      <c r="AK222" s="979"/>
      <c r="AL222" s="979"/>
      <c r="AM222" s="979"/>
      <c r="AN222" s="979"/>
      <c r="AO222" s="979"/>
      <c r="AP222" s="979"/>
      <c r="AQ222" s="979"/>
      <c r="AR222" s="980"/>
      <c r="AS222" s="979"/>
      <c r="AT222" s="979"/>
      <c r="AU222" s="1062"/>
      <c r="AV222" s="1062"/>
      <c r="AW222" s="1062"/>
      <c r="AX222" s="1062"/>
      <c r="AY222" s="1062"/>
      <c r="AZ222" s="1063"/>
      <c r="BA222" s="922"/>
    </row>
    <row r="223" customFormat="false" ht="23.25" hidden="false" customHeight="true" outlineLevel="0" collapsed="false">
      <c r="A223" s="993" t="s">
        <v>1098</v>
      </c>
      <c r="C223" s="922"/>
      <c r="D223" s="922"/>
      <c r="E223" s="922"/>
      <c r="F223" s="922"/>
      <c r="G223" s="922"/>
      <c r="I223" s="921"/>
      <c r="J223" s="922"/>
      <c r="K223" s="994" t="s">
        <v>144</v>
      </c>
      <c r="L223" s="995" t="s">
        <v>227</v>
      </c>
      <c r="M223" s="938"/>
      <c r="N223" s="938"/>
      <c r="O223" s="938"/>
      <c r="P223" s="938"/>
      <c r="Q223" s="938"/>
      <c r="R223" s="938"/>
      <c r="S223" s="989"/>
      <c r="T223" s="990"/>
      <c r="U223" s="986" t="s">
        <v>354</v>
      </c>
      <c r="V223" s="995" t="s">
        <v>393</v>
      </c>
      <c r="W223" s="938"/>
      <c r="X223" s="938"/>
      <c r="Y223" s="938"/>
      <c r="Z223" s="938"/>
      <c r="AA223" s="938"/>
      <c r="AB223" s="938"/>
      <c r="AC223" s="938"/>
      <c r="AD223" s="988"/>
      <c r="AE223" s="992"/>
      <c r="AF223" s="988"/>
      <c r="AG223" s="988"/>
      <c r="AH223" s="988"/>
      <c r="AI223" s="988"/>
      <c r="AJ223" s="988"/>
      <c r="AK223" s="988"/>
      <c r="AL223" s="988"/>
      <c r="AM223" s="988"/>
      <c r="AN223" s="988"/>
      <c r="AO223" s="988"/>
      <c r="AP223" s="992"/>
      <c r="AQ223" s="988"/>
      <c r="AR223" s="989"/>
      <c r="AS223" s="988"/>
      <c r="AT223" s="988"/>
      <c r="AU223" s="988"/>
      <c r="AV223" s="938"/>
      <c r="AW223" s="938"/>
      <c r="AX223" s="938"/>
      <c r="AY223" s="938"/>
      <c r="AZ223" s="1083"/>
      <c r="BA223" s="922"/>
    </row>
    <row r="224" customFormat="false" ht="23.25" hidden="false" customHeight="true" outlineLevel="0" collapsed="false">
      <c r="A224" s="993" t="s">
        <v>1099</v>
      </c>
      <c r="C224" s="922"/>
      <c r="D224" s="922"/>
      <c r="E224" s="922"/>
      <c r="F224" s="922"/>
      <c r="G224" s="922"/>
      <c r="I224" s="921"/>
      <c r="J224" s="922"/>
      <c r="K224" s="994" t="s">
        <v>144</v>
      </c>
      <c r="L224" s="995" t="s">
        <v>228</v>
      </c>
      <c r="M224" s="938"/>
      <c r="N224" s="938"/>
      <c r="O224" s="938"/>
      <c r="P224" s="938"/>
      <c r="Q224" s="938"/>
      <c r="R224" s="938"/>
      <c r="S224" s="996"/>
      <c r="T224" s="997"/>
      <c r="U224" s="994" t="s">
        <v>354</v>
      </c>
      <c r="V224" s="995" t="s">
        <v>396</v>
      </c>
      <c r="W224" s="938"/>
      <c r="X224" s="938"/>
      <c r="Y224" s="938"/>
      <c r="Z224" s="938"/>
      <c r="AA224" s="938"/>
      <c r="AB224" s="938"/>
      <c r="AC224" s="938"/>
      <c r="AD224" s="996"/>
      <c r="AE224" s="994"/>
      <c r="AF224" s="996"/>
      <c r="AG224" s="996"/>
      <c r="AH224" s="996"/>
      <c r="AI224" s="996"/>
      <c r="AJ224" s="996"/>
      <c r="AK224" s="996"/>
      <c r="AL224" s="996"/>
      <c r="AM224" s="996"/>
      <c r="AN224" s="996"/>
      <c r="AO224" s="996"/>
      <c r="AP224" s="994"/>
      <c r="AQ224" s="996"/>
      <c r="AR224" s="996"/>
      <c r="AS224" s="938"/>
      <c r="AT224" s="938"/>
      <c r="AU224" s="938"/>
      <c r="AV224" s="938"/>
      <c r="AW224" s="938"/>
      <c r="AX224" s="938"/>
      <c r="AY224" s="938"/>
      <c r="AZ224" s="1083"/>
      <c r="BA224" s="922"/>
    </row>
    <row r="225" customFormat="false" ht="23.25" hidden="false" customHeight="true" outlineLevel="0" collapsed="false">
      <c r="A225" s="993" t="s">
        <v>1100</v>
      </c>
      <c r="C225" s="922"/>
      <c r="D225" s="922"/>
      <c r="E225" s="922"/>
      <c r="F225" s="922"/>
      <c r="G225" s="922"/>
      <c r="I225" s="921"/>
      <c r="J225" s="922"/>
      <c r="K225" s="994" t="s">
        <v>144</v>
      </c>
      <c r="L225" s="995" t="s">
        <v>229</v>
      </c>
      <c r="M225" s="938"/>
      <c r="N225" s="938"/>
      <c r="O225" s="938"/>
      <c r="P225" s="938"/>
      <c r="Q225" s="938"/>
      <c r="R225" s="938"/>
      <c r="S225" s="996"/>
      <c r="T225" s="997"/>
      <c r="U225" s="994" t="s">
        <v>354</v>
      </c>
      <c r="V225" s="995" t="s">
        <v>397</v>
      </c>
      <c r="W225" s="938"/>
      <c r="X225" s="938"/>
      <c r="Y225" s="938"/>
      <c r="Z225" s="938"/>
      <c r="AA225" s="938"/>
      <c r="AB225" s="938"/>
      <c r="AC225" s="938"/>
      <c r="AD225" s="996"/>
      <c r="AE225" s="994"/>
      <c r="AF225" s="996"/>
      <c r="AG225" s="996"/>
      <c r="AH225" s="996"/>
      <c r="AI225" s="996"/>
      <c r="AJ225" s="996"/>
      <c r="AK225" s="996"/>
      <c r="AL225" s="996"/>
      <c r="AM225" s="996"/>
      <c r="AN225" s="996"/>
      <c r="AO225" s="996"/>
      <c r="AP225" s="994"/>
      <c r="AQ225" s="996"/>
      <c r="AR225" s="996"/>
      <c r="AS225" s="938"/>
      <c r="AT225" s="938"/>
      <c r="AU225" s="938"/>
      <c r="AV225" s="938"/>
      <c r="AW225" s="938"/>
      <c r="AX225" s="938"/>
      <c r="AY225" s="938"/>
      <c r="AZ225" s="1083"/>
      <c r="BA225" s="922"/>
    </row>
    <row r="226" customFormat="false" ht="23.25" hidden="false" customHeight="true" outlineLevel="0" collapsed="false">
      <c r="A226" s="993" t="s">
        <v>1101</v>
      </c>
      <c r="C226" s="922"/>
      <c r="D226" s="922"/>
      <c r="E226" s="922"/>
      <c r="F226" s="922"/>
      <c r="G226" s="922"/>
      <c r="I226" s="921"/>
      <c r="J226" s="922"/>
      <c r="K226" s="994" t="s">
        <v>144</v>
      </c>
      <c r="L226" s="995" t="s">
        <v>231</v>
      </c>
      <c r="M226" s="938"/>
      <c r="N226" s="938"/>
      <c r="O226" s="938"/>
      <c r="P226" s="938"/>
      <c r="Q226" s="938"/>
      <c r="R226" s="938"/>
      <c r="S226" s="996"/>
      <c r="T226" s="997"/>
      <c r="U226" s="994" t="s">
        <v>354</v>
      </c>
      <c r="V226" s="995" t="s">
        <v>394</v>
      </c>
      <c r="W226" s="938"/>
      <c r="X226" s="938"/>
      <c r="Y226" s="938"/>
      <c r="Z226" s="938"/>
      <c r="AA226" s="938"/>
      <c r="AB226" s="938"/>
      <c r="AC226" s="938"/>
      <c r="AD226" s="938"/>
      <c r="AE226" s="999"/>
      <c r="AF226" s="938"/>
      <c r="AG226" s="938"/>
      <c r="AH226" s="938"/>
      <c r="AI226" s="938"/>
      <c r="AJ226" s="938"/>
      <c r="AK226" s="938"/>
      <c r="AL226" s="938"/>
      <c r="AM226" s="938"/>
      <c r="AN226" s="938"/>
      <c r="AO226" s="938"/>
      <c r="AP226" s="999"/>
      <c r="AQ226" s="938"/>
      <c r="AR226" s="996"/>
      <c r="AS226" s="996"/>
      <c r="AT226" s="996"/>
      <c r="AU226" s="1059"/>
      <c r="AV226" s="1059"/>
      <c r="AW226" s="1059"/>
      <c r="AX226" s="1059"/>
      <c r="AY226" s="1059"/>
      <c r="AZ226" s="1122"/>
      <c r="BA226" s="922"/>
    </row>
    <row r="227" customFormat="false" ht="23.25" hidden="false" customHeight="true" outlineLevel="0" collapsed="false">
      <c r="A227" s="993" t="s">
        <v>1102</v>
      </c>
      <c r="C227" s="922"/>
      <c r="D227" s="922"/>
      <c r="E227" s="922"/>
      <c r="F227" s="922"/>
      <c r="G227" s="922"/>
      <c r="I227" s="921"/>
      <c r="J227" s="1144"/>
      <c r="K227" s="994" t="s">
        <v>144</v>
      </c>
      <c r="L227" s="995" t="s">
        <v>232</v>
      </c>
      <c r="M227" s="938"/>
      <c r="N227" s="938"/>
      <c r="O227" s="938"/>
      <c r="P227" s="938"/>
      <c r="Q227" s="938"/>
      <c r="R227" s="938"/>
      <c r="S227" s="996"/>
      <c r="T227" s="997"/>
      <c r="U227" s="994" t="s">
        <v>354</v>
      </c>
      <c r="V227" s="995" t="s">
        <v>395</v>
      </c>
      <c r="W227" s="938"/>
      <c r="X227" s="938"/>
      <c r="Y227" s="938"/>
      <c r="Z227" s="938"/>
      <c r="AA227" s="938"/>
      <c r="AB227" s="938"/>
      <c r="AC227" s="938"/>
      <c r="AD227" s="938"/>
      <c r="AE227" s="999"/>
      <c r="AF227" s="938"/>
      <c r="AG227" s="938"/>
      <c r="AH227" s="938"/>
      <c r="AI227" s="938"/>
      <c r="AJ227" s="938"/>
      <c r="AK227" s="938"/>
      <c r="AL227" s="938"/>
      <c r="AM227" s="938"/>
      <c r="AN227" s="938"/>
      <c r="AO227" s="938"/>
      <c r="AP227" s="999"/>
      <c r="AQ227" s="938"/>
      <c r="AR227" s="996"/>
      <c r="AS227" s="996"/>
      <c r="AT227" s="996"/>
      <c r="AU227" s="938"/>
      <c r="AV227" s="938"/>
      <c r="AW227" s="938"/>
      <c r="AX227" s="938"/>
      <c r="AY227" s="938"/>
      <c r="AZ227" s="1083"/>
      <c r="BA227" s="922"/>
    </row>
    <row r="228" customFormat="false" ht="23.25" hidden="false" customHeight="true" outlineLevel="0" collapsed="false">
      <c r="A228" s="993" t="s">
        <v>1103</v>
      </c>
      <c r="C228" s="922"/>
      <c r="D228" s="922"/>
      <c r="E228" s="922"/>
      <c r="F228" s="922"/>
      <c r="G228" s="922"/>
      <c r="I228" s="921"/>
      <c r="J228" s="922"/>
      <c r="K228" s="994" t="s">
        <v>251</v>
      </c>
      <c r="L228" s="995" t="s">
        <v>273</v>
      </c>
      <c r="M228" s="938"/>
      <c r="N228" s="938"/>
      <c r="O228" s="938"/>
      <c r="P228" s="938"/>
      <c r="Q228" s="938"/>
      <c r="R228" s="938"/>
      <c r="S228" s="996"/>
      <c r="T228" s="997"/>
      <c r="U228" s="994" t="s">
        <v>354</v>
      </c>
      <c r="V228" s="995" t="s">
        <v>389</v>
      </c>
      <c r="W228" s="938"/>
      <c r="X228" s="938"/>
      <c r="Y228" s="938"/>
      <c r="Z228" s="938"/>
      <c r="AA228" s="938"/>
      <c r="AB228" s="938"/>
      <c r="AC228" s="938"/>
      <c r="AD228" s="938"/>
      <c r="AE228" s="999"/>
      <c r="AF228" s="938"/>
      <c r="AG228" s="938"/>
      <c r="AH228" s="938"/>
      <c r="AI228" s="938"/>
      <c r="AJ228" s="938"/>
      <c r="AK228" s="938"/>
      <c r="AL228" s="938"/>
      <c r="AM228" s="938"/>
      <c r="AN228" s="938"/>
      <c r="AO228" s="938"/>
      <c r="AP228" s="999"/>
      <c r="AQ228" s="938"/>
      <c r="AR228" s="996"/>
      <c r="AS228" s="996"/>
      <c r="AT228" s="996"/>
      <c r="AU228" s="1059"/>
      <c r="AV228" s="1059"/>
      <c r="AW228" s="1059"/>
      <c r="AX228" s="1059"/>
      <c r="AY228" s="1059"/>
      <c r="AZ228" s="1122"/>
      <c r="BA228" s="922"/>
    </row>
    <row r="229" customFormat="false" ht="23.25" hidden="false" customHeight="true" outlineLevel="0" collapsed="false">
      <c r="A229" s="993" t="s">
        <v>1104</v>
      </c>
      <c r="C229" s="922"/>
      <c r="D229" s="922"/>
      <c r="E229" s="922"/>
      <c r="F229" s="922"/>
      <c r="G229" s="922"/>
      <c r="I229" s="921"/>
      <c r="J229" s="922"/>
      <c r="K229" s="994" t="s">
        <v>251</v>
      </c>
      <c r="L229" s="995" t="s">
        <v>274</v>
      </c>
      <c r="M229" s="938"/>
      <c r="N229" s="938"/>
      <c r="O229" s="938"/>
      <c r="P229" s="938"/>
      <c r="Q229" s="938"/>
      <c r="R229" s="938"/>
      <c r="S229" s="996"/>
      <c r="T229" s="997"/>
      <c r="U229" s="994" t="s">
        <v>354</v>
      </c>
      <c r="V229" s="995" t="s">
        <v>390</v>
      </c>
      <c r="W229" s="938"/>
      <c r="X229" s="938"/>
      <c r="Y229" s="938"/>
      <c r="Z229" s="938"/>
      <c r="AA229" s="938"/>
      <c r="AB229" s="938"/>
      <c r="AC229" s="938"/>
      <c r="AD229" s="938"/>
      <c r="AE229" s="999"/>
      <c r="AF229" s="938"/>
      <c r="AG229" s="938"/>
      <c r="AH229" s="938"/>
      <c r="AI229" s="938"/>
      <c r="AJ229" s="938"/>
      <c r="AK229" s="938"/>
      <c r="AL229" s="938"/>
      <c r="AM229" s="938"/>
      <c r="AN229" s="938"/>
      <c r="AO229" s="938"/>
      <c r="AP229" s="999"/>
      <c r="AQ229" s="938"/>
      <c r="AR229" s="996"/>
      <c r="AS229" s="996"/>
      <c r="AT229" s="996"/>
      <c r="AU229" s="1059"/>
      <c r="AV229" s="1059"/>
      <c r="AW229" s="1059"/>
      <c r="AX229" s="1059"/>
      <c r="AY229" s="1059"/>
      <c r="AZ229" s="1122"/>
      <c r="BA229" s="922"/>
    </row>
    <row r="230" customFormat="false" ht="23.25" hidden="false" customHeight="true" outlineLevel="0" collapsed="false">
      <c r="A230" s="993" t="s">
        <v>1105</v>
      </c>
      <c r="C230" s="922"/>
      <c r="D230" s="922"/>
      <c r="E230" s="922"/>
      <c r="F230" s="922"/>
      <c r="G230" s="922"/>
      <c r="I230" s="921"/>
      <c r="J230" s="922"/>
      <c r="K230" s="994" t="s">
        <v>251</v>
      </c>
      <c r="L230" s="995" t="s">
        <v>276</v>
      </c>
      <c r="M230" s="938"/>
      <c r="N230" s="938"/>
      <c r="O230" s="938"/>
      <c r="P230" s="938"/>
      <c r="Q230" s="938"/>
      <c r="R230" s="938"/>
      <c r="S230" s="968"/>
      <c r="T230" s="969"/>
      <c r="U230" s="965" t="s">
        <v>354</v>
      </c>
      <c r="V230" s="995" t="s">
        <v>1095</v>
      </c>
      <c r="W230" s="938"/>
      <c r="X230" s="938"/>
      <c r="Y230" s="938"/>
      <c r="Z230" s="938"/>
      <c r="AA230" s="938"/>
      <c r="AB230" s="938"/>
      <c r="AC230" s="938"/>
      <c r="AD230" s="967"/>
      <c r="AE230" s="1004"/>
      <c r="AF230" s="967"/>
      <c r="AG230" s="967"/>
      <c r="AH230" s="967"/>
      <c r="AI230" s="967"/>
      <c r="AJ230" s="967"/>
      <c r="AK230" s="967"/>
      <c r="AL230" s="967"/>
      <c r="AM230" s="967"/>
      <c r="AN230" s="967"/>
      <c r="AO230" s="967"/>
      <c r="AP230" s="1004"/>
      <c r="AQ230" s="967"/>
      <c r="AR230" s="968"/>
      <c r="AS230" s="968"/>
      <c r="AT230" s="968"/>
      <c r="AU230" s="1060"/>
      <c r="AV230" s="1059"/>
      <c r="AW230" s="1059"/>
      <c r="AX230" s="1059"/>
      <c r="AY230" s="1059"/>
      <c r="AZ230" s="1122"/>
      <c r="BA230" s="922"/>
    </row>
    <row r="231" customFormat="false" ht="23.25" hidden="false" customHeight="true" outlineLevel="0" collapsed="false">
      <c r="A231" s="1089" t="s">
        <v>1106</v>
      </c>
      <c r="B231" s="1090"/>
      <c r="C231" s="1091"/>
      <c r="D231" s="1091"/>
      <c r="E231" s="1091"/>
      <c r="F231" s="1091"/>
      <c r="G231" s="1091"/>
      <c r="H231" s="1091"/>
      <c r="I231" s="1090"/>
      <c r="J231" s="1151"/>
      <c r="K231" s="1150" t="s">
        <v>1107</v>
      </c>
      <c r="L231" s="979"/>
      <c r="M231" s="979"/>
      <c r="N231" s="979"/>
      <c r="O231" s="979"/>
      <c r="P231" s="979"/>
      <c r="Q231" s="979"/>
      <c r="R231" s="979"/>
      <c r="S231" s="979"/>
      <c r="T231" s="979"/>
      <c r="U231" s="979"/>
      <c r="V231" s="979"/>
      <c r="W231" s="979"/>
      <c r="X231" s="979"/>
      <c r="Y231" s="979"/>
      <c r="Z231" s="979"/>
      <c r="AA231" s="979"/>
      <c r="AB231" s="979"/>
      <c r="AC231" s="979"/>
      <c r="AD231" s="979"/>
      <c r="AE231" s="979"/>
      <c r="AF231" s="979"/>
      <c r="AG231" s="979"/>
      <c r="AH231" s="979"/>
      <c r="AI231" s="979"/>
      <c r="AJ231" s="979"/>
      <c r="AK231" s="979"/>
      <c r="AL231" s="979"/>
      <c r="AM231" s="979"/>
      <c r="AN231" s="979"/>
      <c r="AO231" s="979"/>
      <c r="AP231" s="979"/>
      <c r="AQ231" s="979"/>
      <c r="AR231" s="980"/>
      <c r="AS231" s="980"/>
      <c r="AT231" s="980"/>
      <c r="AU231" s="1062"/>
      <c r="AV231" s="1062"/>
      <c r="AW231" s="1062"/>
      <c r="AX231" s="1062"/>
      <c r="AY231" s="1062"/>
      <c r="AZ231" s="1063"/>
      <c r="BA231" s="922"/>
    </row>
    <row r="232" customFormat="false" ht="23.25" hidden="false" customHeight="true" outlineLevel="0" collapsed="false">
      <c r="A232" s="993" t="s">
        <v>1108</v>
      </c>
      <c r="C232" s="922"/>
      <c r="D232" s="922"/>
      <c r="E232" s="922"/>
      <c r="F232" s="922"/>
      <c r="G232" s="922"/>
      <c r="I232" s="921"/>
      <c r="J232" s="1144"/>
      <c r="K232" s="986" t="s">
        <v>144</v>
      </c>
      <c r="L232" s="1080" t="s">
        <v>169</v>
      </c>
      <c r="M232" s="988"/>
      <c r="N232" s="988"/>
      <c r="O232" s="988"/>
      <c r="P232" s="988"/>
      <c r="Q232" s="988"/>
      <c r="R232" s="988"/>
      <c r="S232" s="989"/>
      <c r="T232" s="990"/>
      <c r="U232" s="986" t="s">
        <v>354</v>
      </c>
      <c r="V232" s="1080" t="s">
        <v>1090</v>
      </c>
      <c r="W232" s="988"/>
      <c r="X232" s="988"/>
      <c r="Y232" s="988"/>
      <c r="Z232" s="988"/>
      <c r="AA232" s="988"/>
      <c r="AB232" s="988"/>
      <c r="AC232" s="988"/>
      <c r="AD232" s="988"/>
      <c r="AE232" s="986" t="s">
        <v>294</v>
      </c>
      <c r="AF232" s="1099" t="s">
        <v>1091</v>
      </c>
      <c r="AG232" s="988"/>
      <c r="AH232" s="988"/>
      <c r="AI232" s="988"/>
      <c r="AJ232" s="988"/>
      <c r="AK232" s="988"/>
      <c r="AL232" s="988"/>
      <c r="AM232" s="988"/>
      <c r="AN232" s="988"/>
      <c r="AO232" s="988"/>
      <c r="AP232" s="986" t="s">
        <v>294</v>
      </c>
      <c r="AQ232" s="1099" t="s">
        <v>1092</v>
      </c>
      <c r="AR232" s="989"/>
      <c r="AS232" s="988"/>
      <c r="AT232" s="988"/>
      <c r="AU232" s="988"/>
      <c r="AV232" s="988"/>
      <c r="AW232" s="938"/>
      <c r="AX232" s="938"/>
      <c r="AY232" s="938"/>
      <c r="AZ232" s="1083"/>
      <c r="BA232" s="922"/>
    </row>
    <row r="233" customFormat="false" ht="23.25" hidden="false" customHeight="true" outlineLevel="0" collapsed="false">
      <c r="A233" s="993" t="s">
        <v>1109</v>
      </c>
      <c r="C233" s="922"/>
      <c r="D233" s="922"/>
      <c r="E233" s="922"/>
      <c r="F233" s="922"/>
      <c r="G233" s="922"/>
      <c r="I233" s="921"/>
      <c r="J233" s="1144"/>
      <c r="K233" s="994" t="s">
        <v>144</v>
      </c>
      <c r="L233" s="995" t="s">
        <v>173</v>
      </c>
      <c r="M233" s="938"/>
      <c r="N233" s="938"/>
      <c r="O233" s="938"/>
      <c r="P233" s="938"/>
      <c r="Q233" s="938"/>
      <c r="R233" s="938"/>
      <c r="S233" s="996"/>
      <c r="T233" s="997"/>
      <c r="U233" s="994" t="s">
        <v>354</v>
      </c>
      <c r="V233" s="995" t="s">
        <v>1090</v>
      </c>
      <c r="W233" s="938"/>
      <c r="X233" s="938"/>
      <c r="Y233" s="938"/>
      <c r="Z233" s="938"/>
      <c r="AA233" s="938"/>
      <c r="AB233" s="938"/>
      <c r="AC233" s="938"/>
      <c r="AD233" s="996"/>
      <c r="AE233" s="994" t="s">
        <v>294</v>
      </c>
      <c r="AF233" s="1075" t="s">
        <v>1091</v>
      </c>
      <c r="AG233" s="996"/>
      <c r="AH233" s="996"/>
      <c r="AI233" s="996"/>
      <c r="AJ233" s="996"/>
      <c r="AK233" s="996"/>
      <c r="AL233" s="996"/>
      <c r="AM233" s="996"/>
      <c r="AN233" s="996"/>
      <c r="AO233" s="996"/>
      <c r="AP233" s="994" t="s">
        <v>294</v>
      </c>
      <c r="AQ233" s="1075" t="s">
        <v>1092</v>
      </c>
      <c r="AR233" s="996"/>
      <c r="AS233" s="938"/>
      <c r="AT233" s="938"/>
      <c r="AU233" s="938"/>
      <c r="AV233" s="938"/>
      <c r="AW233" s="938"/>
      <c r="AX233" s="938"/>
      <c r="AY233" s="938"/>
      <c r="AZ233" s="1083"/>
      <c r="BA233" s="922"/>
    </row>
    <row r="234" customFormat="false" ht="23.25" hidden="false" customHeight="true" outlineLevel="0" collapsed="false">
      <c r="A234" s="1000" t="s">
        <v>1110</v>
      </c>
      <c r="B234" s="1001"/>
      <c r="C234" s="1002"/>
      <c r="D234" s="1002"/>
      <c r="E234" s="1002"/>
      <c r="F234" s="1002"/>
      <c r="G234" s="1002"/>
      <c r="H234" s="1002"/>
      <c r="I234" s="1001"/>
      <c r="J234" s="1003"/>
      <c r="K234" s="969" t="s">
        <v>144</v>
      </c>
      <c r="L234" s="966" t="s">
        <v>183</v>
      </c>
      <c r="M234" s="967"/>
      <c r="N234" s="967"/>
      <c r="O234" s="967"/>
      <c r="P234" s="967"/>
      <c r="Q234" s="967"/>
      <c r="R234" s="967"/>
      <c r="S234" s="968"/>
      <c r="T234" s="969"/>
      <c r="U234" s="965" t="s">
        <v>354</v>
      </c>
      <c r="V234" s="966" t="s">
        <v>1090</v>
      </c>
      <c r="W234" s="967"/>
      <c r="X234" s="967"/>
      <c r="Y234" s="967"/>
      <c r="Z234" s="967"/>
      <c r="AA234" s="967"/>
      <c r="AB234" s="967"/>
      <c r="AC234" s="967"/>
      <c r="AD234" s="968"/>
      <c r="AE234" s="965" t="s">
        <v>294</v>
      </c>
      <c r="AF234" s="1097" t="s">
        <v>1091</v>
      </c>
      <c r="AG234" s="968"/>
      <c r="AH234" s="968"/>
      <c r="AI234" s="968"/>
      <c r="AJ234" s="968"/>
      <c r="AK234" s="968"/>
      <c r="AL234" s="968"/>
      <c r="AM234" s="968"/>
      <c r="AN234" s="968"/>
      <c r="AO234" s="968"/>
      <c r="AP234" s="965" t="s">
        <v>294</v>
      </c>
      <c r="AQ234" s="1097" t="s">
        <v>1092</v>
      </c>
      <c r="AR234" s="968"/>
      <c r="AS234" s="967"/>
      <c r="AT234" s="967"/>
      <c r="AU234" s="967"/>
      <c r="AV234" s="938"/>
      <c r="AW234" s="938"/>
      <c r="AX234" s="938"/>
      <c r="AY234" s="938"/>
      <c r="AZ234" s="1083"/>
      <c r="BA234" s="922"/>
    </row>
    <row r="235" customFormat="false" ht="23.25" hidden="false" customHeight="true" outlineLevel="0" collapsed="false">
      <c r="A235" s="1011" t="s">
        <v>1111</v>
      </c>
      <c r="B235" s="1012"/>
      <c r="C235" s="1013"/>
      <c r="D235" s="1013"/>
      <c r="E235" s="1013"/>
      <c r="F235" s="1013"/>
      <c r="G235" s="1013"/>
      <c r="H235" s="1013"/>
      <c r="I235" s="1012"/>
      <c r="J235" s="1013"/>
      <c r="K235" s="1150" t="s">
        <v>1112</v>
      </c>
      <c r="L235" s="979"/>
      <c r="M235" s="979"/>
      <c r="N235" s="979"/>
      <c r="O235" s="979"/>
      <c r="P235" s="979"/>
      <c r="Q235" s="979"/>
      <c r="R235" s="979"/>
      <c r="S235" s="979"/>
      <c r="T235" s="979"/>
      <c r="U235" s="979"/>
      <c r="V235" s="979"/>
      <c r="W235" s="979"/>
      <c r="X235" s="979"/>
      <c r="Y235" s="979"/>
      <c r="Z235" s="979"/>
      <c r="AA235" s="979"/>
      <c r="AB235" s="979"/>
      <c r="AC235" s="979"/>
      <c r="AD235" s="979"/>
      <c r="AE235" s="979"/>
      <c r="AF235" s="979"/>
      <c r="AG235" s="979"/>
      <c r="AH235" s="979"/>
      <c r="AI235" s="979"/>
      <c r="AJ235" s="979"/>
      <c r="AK235" s="979"/>
      <c r="AL235" s="979"/>
      <c r="AM235" s="979"/>
      <c r="AN235" s="979"/>
      <c r="AO235" s="979"/>
      <c r="AP235" s="979"/>
      <c r="AQ235" s="979"/>
      <c r="AR235" s="980"/>
      <c r="AS235" s="980"/>
      <c r="AT235" s="980"/>
      <c r="AU235" s="979"/>
      <c r="AV235" s="979"/>
      <c r="AW235" s="979"/>
      <c r="AX235" s="979"/>
      <c r="AY235" s="979"/>
      <c r="AZ235" s="1006"/>
      <c r="BA235" s="922"/>
    </row>
    <row r="236" customFormat="false" ht="23.25" hidden="false" customHeight="true" outlineLevel="0" collapsed="false">
      <c r="A236" s="993" t="s">
        <v>1113</v>
      </c>
      <c r="C236" s="922"/>
      <c r="D236" s="922"/>
      <c r="E236" s="922"/>
      <c r="F236" s="922"/>
      <c r="G236" s="922"/>
      <c r="I236" s="921"/>
      <c r="J236" s="922"/>
      <c r="K236" s="986" t="s">
        <v>144</v>
      </c>
      <c r="L236" s="1080" t="s">
        <v>177</v>
      </c>
      <c r="M236" s="988"/>
      <c r="N236" s="988"/>
      <c r="O236" s="988"/>
      <c r="P236" s="988"/>
      <c r="Q236" s="988"/>
      <c r="R236" s="988"/>
      <c r="S236" s="989"/>
      <c r="T236" s="990"/>
      <c r="U236" s="986" t="s">
        <v>354</v>
      </c>
      <c r="V236" s="1080" t="s">
        <v>1090</v>
      </c>
      <c r="W236" s="988"/>
      <c r="X236" s="988"/>
      <c r="Y236" s="988"/>
      <c r="Z236" s="988"/>
      <c r="AA236" s="988"/>
      <c r="AB236" s="988"/>
      <c r="AC236" s="988"/>
      <c r="AD236" s="988"/>
      <c r="AE236" s="986" t="s">
        <v>294</v>
      </c>
      <c r="AF236" s="1099" t="s">
        <v>1091</v>
      </c>
      <c r="AG236" s="988"/>
      <c r="AH236" s="988"/>
      <c r="AI236" s="988"/>
      <c r="AJ236" s="988"/>
      <c r="AK236" s="988"/>
      <c r="AL236" s="988"/>
      <c r="AM236" s="988"/>
      <c r="AN236" s="988"/>
      <c r="AO236" s="988"/>
      <c r="AP236" s="986" t="s">
        <v>294</v>
      </c>
      <c r="AQ236" s="1099" t="s">
        <v>1092</v>
      </c>
      <c r="AR236" s="989"/>
      <c r="AS236" s="988"/>
      <c r="AT236" s="988"/>
      <c r="AU236" s="988"/>
      <c r="AV236" s="988"/>
      <c r="AW236" s="988"/>
      <c r="AX236" s="988"/>
      <c r="AY236" s="988"/>
      <c r="AZ236" s="1010"/>
      <c r="BA236" s="922"/>
    </row>
    <row r="237" customFormat="false" ht="23.25" hidden="false" customHeight="true" outlineLevel="0" collapsed="false">
      <c r="A237" s="993" t="s">
        <v>1114</v>
      </c>
      <c r="C237" s="922"/>
      <c r="D237" s="922"/>
      <c r="E237" s="922"/>
      <c r="F237" s="922"/>
      <c r="G237" s="922"/>
      <c r="I237" s="921"/>
      <c r="J237" s="922"/>
      <c r="K237" s="994" t="s">
        <v>144</v>
      </c>
      <c r="L237" s="995" t="s">
        <v>179</v>
      </c>
      <c r="M237" s="938"/>
      <c r="N237" s="938"/>
      <c r="O237" s="938"/>
      <c r="P237" s="938"/>
      <c r="Q237" s="938"/>
      <c r="R237" s="938"/>
      <c r="S237" s="996"/>
      <c r="T237" s="997"/>
      <c r="U237" s="994" t="s">
        <v>354</v>
      </c>
      <c r="V237" s="995" t="s">
        <v>1090</v>
      </c>
      <c r="W237" s="938"/>
      <c r="X237" s="938"/>
      <c r="Y237" s="938"/>
      <c r="Z237" s="938"/>
      <c r="AA237" s="938"/>
      <c r="AB237" s="938"/>
      <c r="AC237" s="938"/>
      <c r="AD237" s="996"/>
      <c r="AE237" s="994" t="s">
        <v>294</v>
      </c>
      <c r="AF237" s="1075" t="s">
        <v>1091</v>
      </c>
      <c r="AG237" s="996"/>
      <c r="AH237" s="996"/>
      <c r="AI237" s="996"/>
      <c r="AJ237" s="996"/>
      <c r="AK237" s="996"/>
      <c r="AL237" s="996"/>
      <c r="AM237" s="996"/>
      <c r="AN237" s="996"/>
      <c r="AO237" s="996"/>
      <c r="AP237" s="994" t="s">
        <v>294</v>
      </c>
      <c r="AQ237" s="1075" t="s">
        <v>1092</v>
      </c>
      <c r="AR237" s="996"/>
      <c r="AS237" s="938"/>
      <c r="AT237" s="938"/>
      <c r="AU237" s="938"/>
      <c r="AV237" s="938"/>
      <c r="AW237" s="938"/>
      <c r="AX237" s="938"/>
      <c r="AY237" s="938"/>
      <c r="AZ237" s="1083"/>
      <c r="BA237" s="922"/>
    </row>
    <row r="238" customFormat="false" ht="23.25" hidden="false" customHeight="true" outlineLevel="0" collapsed="false">
      <c r="A238" s="1000" t="s">
        <v>1115</v>
      </c>
      <c r="B238" s="1001"/>
      <c r="C238" s="1002"/>
      <c r="D238" s="1002"/>
      <c r="E238" s="1002"/>
      <c r="F238" s="1002"/>
      <c r="G238" s="1002"/>
      <c r="H238" s="1002"/>
      <c r="I238" s="1001"/>
      <c r="J238" s="1003"/>
      <c r="K238" s="965" t="s">
        <v>144</v>
      </c>
      <c r="L238" s="966" t="s">
        <v>181</v>
      </c>
      <c r="M238" s="967"/>
      <c r="N238" s="967"/>
      <c r="O238" s="967"/>
      <c r="P238" s="967"/>
      <c r="Q238" s="967"/>
      <c r="R238" s="967"/>
      <c r="S238" s="968"/>
      <c r="T238" s="969"/>
      <c r="U238" s="965" t="s">
        <v>354</v>
      </c>
      <c r="V238" s="966" t="s">
        <v>1090</v>
      </c>
      <c r="W238" s="967"/>
      <c r="X238" s="967"/>
      <c r="Y238" s="967"/>
      <c r="Z238" s="967"/>
      <c r="AA238" s="967"/>
      <c r="AB238" s="967"/>
      <c r="AC238" s="967"/>
      <c r="AD238" s="968"/>
      <c r="AE238" s="965" t="s">
        <v>294</v>
      </c>
      <c r="AF238" s="1097" t="s">
        <v>1091</v>
      </c>
      <c r="AG238" s="968"/>
      <c r="AH238" s="968"/>
      <c r="AI238" s="968"/>
      <c r="AJ238" s="968"/>
      <c r="AK238" s="968"/>
      <c r="AL238" s="968"/>
      <c r="AM238" s="968"/>
      <c r="AN238" s="968"/>
      <c r="AO238" s="968"/>
      <c r="AP238" s="965" t="s">
        <v>294</v>
      </c>
      <c r="AQ238" s="1097" t="s">
        <v>1092</v>
      </c>
      <c r="AR238" s="968"/>
      <c r="AS238" s="967"/>
      <c r="AT238" s="967"/>
      <c r="AU238" s="967"/>
      <c r="AV238" s="967"/>
      <c r="AW238" s="967"/>
      <c r="AX238" s="967"/>
      <c r="AY238" s="967"/>
      <c r="AZ238" s="1082"/>
      <c r="BA238" s="922"/>
    </row>
    <row r="239" customFormat="false" ht="23.25" hidden="false" customHeight="true" outlineLevel="0" collapsed="false">
      <c r="A239" s="1011" t="s">
        <v>1116</v>
      </c>
      <c r="B239" s="1012"/>
      <c r="C239" s="1013"/>
      <c r="D239" s="1013"/>
      <c r="E239" s="1013"/>
      <c r="F239" s="1013"/>
      <c r="G239" s="1013"/>
      <c r="H239" s="1013"/>
      <c r="I239" s="1012"/>
      <c r="J239" s="1013"/>
      <c r="K239" s="1152" t="s">
        <v>1117</v>
      </c>
      <c r="L239" s="987"/>
      <c r="M239" s="988"/>
      <c r="N239" s="988"/>
      <c r="O239" s="988"/>
      <c r="P239" s="988"/>
      <c r="Q239" s="988"/>
      <c r="R239" s="988"/>
      <c r="S239" s="989"/>
      <c r="T239" s="990"/>
      <c r="U239" s="986"/>
      <c r="V239" s="987"/>
      <c r="W239" s="988"/>
      <c r="X239" s="988"/>
      <c r="Y239" s="988"/>
      <c r="Z239" s="988"/>
      <c r="AA239" s="988"/>
      <c r="AB239" s="988"/>
      <c r="AC239" s="988"/>
      <c r="AD239" s="989"/>
      <c r="AE239" s="990"/>
      <c r="AF239" s="990"/>
      <c r="AG239" s="990"/>
      <c r="AH239" s="990"/>
      <c r="AI239" s="990"/>
      <c r="AJ239" s="990"/>
      <c r="AK239" s="990"/>
      <c r="AL239" s="989"/>
      <c r="AM239" s="980"/>
      <c r="AN239" s="980"/>
      <c r="AO239" s="980"/>
      <c r="AP239" s="980"/>
      <c r="AQ239" s="980"/>
      <c r="AR239" s="980"/>
      <c r="AS239" s="979"/>
      <c r="AT239" s="979"/>
      <c r="AU239" s="979"/>
      <c r="AV239" s="988"/>
      <c r="AW239" s="988"/>
      <c r="AX239" s="988"/>
      <c r="AY239" s="988"/>
      <c r="AZ239" s="1010"/>
      <c r="BA239" s="922"/>
    </row>
    <row r="240" customFormat="false" ht="23.25" hidden="false" customHeight="true" outlineLevel="0" collapsed="false">
      <c r="A240" s="1153" t="s">
        <v>1118</v>
      </c>
      <c r="B240" s="1107"/>
      <c r="C240" s="1154"/>
      <c r="D240" s="1154"/>
      <c r="E240" s="1154"/>
      <c r="F240" s="1154"/>
      <c r="G240" s="1154"/>
      <c r="H240" s="1154"/>
      <c r="I240" s="1107"/>
      <c r="J240" s="1155"/>
      <c r="K240" s="1040" t="s">
        <v>251</v>
      </c>
      <c r="L240" s="1036" t="s">
        <v>121</v>
      </c>
      <c r="M240" s="1037"/>
      <c r="N240" s="1037"/>
      <c r="O240" s="1037"/>
      <c r="P240" s="1037"/>
      <c r="Q240" s="1037"/>
      <c r="R240" s="1037"/>
      <c r="S240" s="1038"/>
      <c r="T240" s="1039"/>
      <c r="U240" s="1040" t="s">
        <v>354</v>
      </c>
      <c r="V240" s="1036" t="s">
        <v>121</v>
      </c>
      <c r="W240" s="1037"/>
      <c r="X240" s="1037"/>
      <c r="Y240" s="1037"/>
      <c r="Z240" s="1037"/>
      <c r="AA240" s="1037"/>
      <c r="AB240" s="1037"/>
      <c r="AC240" s="1037"/>
      <c r="AD240" s="1037"/>
      <c r="AE240" s="1042"/>
      <c r="AF240" s="1037"/>
      <c r="AG240" s="1037"/>
      <c r="AH240" s="1037"/>
      <c r="AI240" s="1037"/>
      <c r="AJ240" s="1037"/>
      <c r="AK240" s="1037"/>
      <c r="AL240" s="1037"/>
      <c r="AM240" s="1037"/>
      <c r="AN240" s="1037"/>
      <c r="AO240" s="1037"/>
      <c r="AP240" s="1042"/>
      <c r="AQ240" s="1037"/>
      <c r="AR240" s="1038"/>
      <c r="AS240" s="1037"/>
      <c r="AT240" s="1037"/>
      <c r="AU240" s="1037"/>
      <c r="AV240" s="1037"/>
      <c r="AW240" s="1037"/>
      <c r="AX240" s="1037"/>
      <c r="AY240" s="1037"/>
      <c r="AZ240" s="1156"/>
      <c r="BA240" s="922"/>
    </row>
    <row r="241" customFormat="false" ht="15.95" hidden="false" customHeight="true" outlineLevel="0" collapsed="false">
      <c r="AD241" s="922"/>
      <c r="AE241" s="922"/>
      <c r="AF241" s="922"/>
      <c r="AG241" s="922"/>
      <c r="AH241" s="922"/>
      <c r="AI241" s="922"/>
      <c r="AJ241" s="922"/>
      <c r="AK241" s="922"/>
      <c r="AL241" s="922"/>
      <c r="AM241" s="922"/>
      <c r="AN241" s="922"/>
      <c r="AO241" s="922"/>
      <c r="AP241" s="922"/>
      <c r="AQ241" s="922"/>
    </row>
  </sheetData>
  <mergeCells count="48">
    <mergeCell ref="A14:J16"/>
    <mergeCell ref="K14:AD14"/>
    <mergeCell ref="AE14:AZ14"/>
    <mergeCell ref="K15:T15"/>
    <mergeCell ref="U15:AD15"/>
    <mergeCell ref="AE15:AO15"/>
    <mergeCell ref="AP15:AZ15"/>
    <mergeCell ref="L16:T16"/>
    <mergeCell ref="V16:AD16"/>
    <mergeCell ref="AF16:AO16"/>
    <mergeCell ref="AQ16:AZ16"/>
    <mergeCell ref="A77:J79"/>
    <mergeCell ref="K77:AD77"/>
    <mergeCell ref="AE77:AZ77"/>
    <mergeCell ref="K78:T78"/>
    <mergeCell ref="U78:AD78"/>
    <mergeCell ref="AE78:AO78"/>
    <mergeCell ref="AP78:AZ78"/>
    <mergeCell ref="L79:T79"/>
    <mergeCell ref="V79:AD79"/>
    <mergeCell ref="AF79:AO79"/>
    <mergeCell ref="AQ79:AZ79"/>
    <mergeCell ref="A130:J132"/>
    <mergeCell ref="K130:AD130"/>
    <mergeCell ref="AE130:AZ130"/>
    <mergeCell ref="K131:T131"/>
    <mergeCell ref="U131:AD131"/>
    <mergeCell ref="AE131:AO131"/>
    <mergeCell ref="AP131:AZ131"/>
    <mergeCell ref="L132:T132"/>
    <mergeCell ref="V132:AD132"/>
    <mergeCell ref="AF132:AO132"/>
    <mergeCell ref="AQ132:AZ132"/>
    <mergeCell ref="A191:J193"/>
    <mergeCell ref="K191:AD191"/>
    <mergeCell ref="AE191:AZ191"/>
    <mergeCell ref="K192:T192"/>
    <mergeCell ref="U192:AD192"/>
    <mergeCell ref="AE192:AO192"/>
    <mergeCell ref="AP192:AZ192"/>
    <mergeCell ref="L193:T193"/>
    <mergeCell ref="V193:AD193"/>
    <mergeCell ref="AF193:AO193"/>
    <mergeCell ref="AQ193:AZ193"/>
    <mergeCell ref="B200:J200"/>
    <mergeCell ref="B201:J201"/>
    <mergeCell ref="L211:T211"/>
    <mergeCell ref="B213:J213"/>
  </mergeCells>
  <printOptions headings="false" gridLines="false" gridLinesSet="true" horizontalCentered="true" verticalCentered="false"/>
  <pageMargins left="0.984027777777778" right="0.39375"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26" man="true" max="16383" min="0"/>
    <brk id="1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5"/>
  <sheetViews>
    <sheetView showFormulas="false" showGridLines="true" showRowColHeaders="true" showZeros="true" rightToLeft="false" tabSelected="false" showOutlineSymbols="true" defaultGridColor="true" view="normal" topLeftCell="A67" colorId="64" zoomScale="75" zoomScaleNormal="75" zoomScalePageLayoutView="75" workbookViewId="0">
      <selection pane="topLeft" activeCell="Z85" activeCellId="0" sqref="Z85"/>
    </sheetView>
  </sheetViews>
  <sheetFormatPr defaultColWidth="8.9921875" defaultRowHeight="18" zeroHeight="false" outlineLevelRow="0" outlineLevelCol="0"/>
  <cols>
    <col collapsed="false" customWidth="true" hidden="false" outlineLevel="0" max="1" min="1" style="8" width="2.62"/>
    <col collapsed="false" customWidth="true" hidden="false" outlineLevel="0" max="2" min="2" style="66" width="2.62"/>
    <col collapsed="false" customWidth="true" hidden="false" outlineLevel="0" max="7" min="3" style="8" width="2.62"/>
    <col collapsed="false" customWidth="true" hidden="false" outlineLevel="0" max="8" min="8" style="18" width="2.62"/>
    <col collapsed="false" customWidth="true" hidden="false" outlineLevel="0" max="9" min="9" style="56" width="2.62"/>
    <col collapsed="false" customWidth="true" hidden="false" outlineLevel="0" max="11" min="10" style="8" width="2.62"/>
    <col collapsed="false" customWidth="true" hidden="false" outlineLevel="0" max="12" min="12" style="18" width="2.62"/>
    <col collapsed="false" customWidth="true" hidden="false" outlineLevel="0" max="14" min="13" style="8" width="2.62"/>
    <col collapsed="false" customWidth="true" hidden="false" outlineLevel="0" max="15" min="15" style="8" width="3.62"/>
    <col collapsed="false" customWidth="true" hidden="false" outlineLevel="0" max="27" min="16" style="8" width="2.62"/>
    <col collapsed="false" customWidth="true" hidden="false" outlineLevel="0" max="28" min="28" style="8" width="3.62"/>
    <col collapsed="false" customWidth="true" hidden="false" outlineLevel="0" max="47" min="29" style="8" width="2.62"/>
    <col collapsed="false" customWidth="true" hidden="false" outlineLevel="0" max="48" min="48" style="7" width="2.12"/>
    <col collapsed="false" customWidth="true" hidden="false" outlineLevel="0" max="49" min="49" style="8" width="2.12"/>
    <col collapsed="false" customWidth="true" hidden="false" outlineLevel="0" max="82" min="50" style="8" width="2.62"/>
    <col collapsed="false" customWidth="false" hidden="false" outlineLevel="0" max="257" min="83" style="8" width="8.99"/>
  </cols>
  <sheetData>
    <row r="1" s="1161" customFormat="true" ht="21.95" hidden="false" customHeight="true" outlineLevel="0" collapsed="false">
      <c r="A1" s="1157" t="s">
        <v>1119</v>
      </c>
      <c r="B1" s="1158"/>
      <c r="C1" s="1159"/>
      <c r="D1" s="1159"/>
      <c r="E1" s="1159"/>
      <c r="F1" s="1160" t="s">
        <v>1120</v>
      </c>
      <c r="G1" s="1159"/>
      <c r="H1" s="1159"/>
      <c r="I1" s="1158"/>
      <c r="J1" s="1159"/>
      <c r="K1" s="1159"/>
      <c r="L1" s="1159"/>
      <c r="M1" s="47"/>
      <c r="N1" s="47"/>
      <c r="O1" s="47"/>
      <c r="P1" s="47"/>
      <c r="Q1" s="47"/>
      <c r="R1" s="47"/>
      <c r="S1" s="47"/>
      <c r="T1" s="47"/>
      <c r="U1" s="47"/>
      <c r="V1" s="47"/>
      <c r="W1" s="47"/>
      <c r="AV1" s="1162"/>
    </row>
    <row r="2" s="1161" customFormat="true" ht="21.95" hidden="false" customHeight="true" outlineLevel="0" collapsed="false">
      <c r="A2" s="1163"/>
      <c r="B2" s="1164"/>
      <c r="C2" s="47"/>
      <c r="D2" s="47"/>
      <c r="E2" s="47"/>
      <c r="F2" s="47"/>
      <c r="G2" s="47"/>
      <c r="H2" s="47"/>
      <c r="I2" s="1164"/>
      <c r="J2" s="47"/>
      <c r="K2" s="47"/>
      <c r="L2" s="47"/>
      <c r="M2" s="47"/>
      <c r="N2" s="47"/>
      <c r="O2" s="47"/>
      <c r="P2" s="47"/>
      <c r="Q2" s="47"/>
      <c r="R2" s="47"/>
      <c r="S2" s="47"/>
      <c r="T2" s="47"/>
      <c r="U2" s="47"/>
      <c r="V2" s="47"/>
      <c r="W2" s="47"/>
      <c r="AV2" s="1162"/>
    </row>
    <row r="3" customFormat="false" ht="15" hidden="false" customHeight="true" outlineLevel="0" collapsed="false">
      <c r="A3" s="1165"/>
      <c r="B3" s="211" t="s">
        <v>1121</v>
      </c>
      <c r="C3" s="18"/>
      <c r="D3" s="18"/>
      <c r="E3" s="18"/>
      <c r="F3" s="18"/>
      <c r="G3" s="18"/>
      <c r="I3" s="66"/>
      <c r="J3" s="18"/>
      <c r="K3" s="18"/>
      <c r="M3" s="18"/>
      <c r="N3" s="18"/>
      <c r="O3" s="18"/>
      <c r="P3" s="18"/>
      <c r="T3" s="54"/>
      <c r="AV3" s="8"/>
      <c r="BH3" s="117"/>
      <c r="BI3" s="117"/>
    </row>
    <row r="4" customFormat="false" ht="15" hidden="false" customHeight="true" outlineLevel="0" collapsed="false">
      <c r="A4" s="1165"/>
      <c r="B4" s="211" t="s">
        <v>1122</v>
      </c>
      <c r="C4" s="18"/>
      <c r="D4" s="18"/>
      <c r="E4" s="18"/>
      <c r="F4" s="18"/>
      <c r="G4" s="18"/>
      <c r="I4" s="66"/>
      <c r="J4" s="18"/>
      <c r="K4" s="18"/>
      <c r="M4" s="18"/>
      <c r="N4" s="18"/>
      <c r="O4" s="18"/>
      <c r="P4" s="18"/>
      <c r="T4" s="54"/>
      <c r="AV4" s="8"/>
      <c r="BH4" s="117"/>
      <c r="BI4" s="117"/>
    </row>
    <row r="5" customFormat="false" ht="15" hidden="false" customHeight="true" outlineLevel="0" collapsed="false">
      <c r="A5" s="1163"/>
      <c r="C5" s="18"/>
      <c r="D5" s="18"/>
      <c r="E5" s="18"/>
      <c r="F5" s="18"/>
      <c r="G5" s="18"/>
      <c r="I5" s="66"/>
      <c r="J5" s="18"/>
      <c r="K5" s="18"/>
      <c r="M5" s="18"/>
      <c r="N5" s="18"/>
      <c r="O5" s="18"/>
      <c r="P5" s="18"/>
      <c r="Q5" s="18"/>
      <c r="R5" s="18"/>
      <c r="S5" s="18"/>
      <c r="T5" s="18"/>
      <c r="W5" s="18"/>
    </row>
    <row r="6" s="16" customFormat="true" ht="20.1" hidden="false" customHeight="true" outlineLevel="0" collapsed="false">
      <c r="A6" s="372" t="s">
        <v>1123</v>
      </c>
      <c r="B6" s="376"/>
      <c r="C6" s="373"/>
      <c r="D6" s="373"/>
      <c r="E6" s="470" t="s">
        <v>37</v>
      </c>
      <c r="F6" s="373"/>
      <c r="G6" s="373"/>
      <c r="H6" s="376"/>
      <c r="I6" s="373"/>
      <c r="J6" s="373"/>
      <c r="K6" s="111"/>
      <c r="L6" s="111"/>
      <c r="M6" s="111"/>
      <c r="N6" s="111"/>
      <c r="O6" s="111"/>
      <c r="P6" s="111"/>
      <c r="Q6" s="111"/>
      <c r="R6" s="111"/>
      <c r="S6" s="111"/>
      <c r="T6" s="111"/>
      <c r="U6" s="111"/>
      <c r="W6" s="469"/>
      <c r="AV6" s="1166"/>
    </row>
    <row r="7" s="117" customFormat="true" ht="15" hidden="false" customHeight="true" outlineLevel="0" collapsed="false">
      <c r="A7" s="540"/>
      <c r="B7" s="211" t="s">
        <v>1124</v>
      </c>
      <c r="C7" s="54"/>
      <c r="D7" s="54"/>
      <c r="E7" s="54"/>
      <c r="F7" s="54"/>
      <c r="G7" s="54"/>
      <c r="H7" s="63"/>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1167"/>
    </row>
    <row r="8" s="54" customFormat="true" ht="15" hidden="false" customHeight="true" outlineLevel="0" collapsed="false">
      <c r="A8" s="540"/>
      <c r="B8" s="211" t="s">
        <v>1125</v>
      </c>
      <c r="H8" s="63"/>
      <c r="AV8" s="1167"/>
    </row>
    <row r="9" s="16" customFormat="true" ht="20.1" hidden="false" customHeight="true" outlineLevel="0" collapsed="false">
      <c r="A9" s="1168" t="s">
        <v>857</v>
      </c>
      <c r="B9" s="341" t="s">
        <v>1126</v>
      </c>
      <c r="C9" s="341"/>
      <c r="D9" s="341"/>
      <c r="E9" s="341"/>
      <c r="F9" s="341"/>
      <c r="G9" s="341"/>
      <c r="H9" s="341"/>
      <c r="I9" s="341"/>
      <c r="J9" s="341"/>
      <c r="K9" s="341"/>
      <c r="L9" s="341"/>
      <c r="M9" s="341"/>
      <c r="N9" s="341"/>
      <c r="O9" s="1169" t="s">
        <v>1127</v>
      </c>
      <c r="P9" s="1169"/>
      <c r="Q9" s="1169"/>
      <c r="R9" s="1169"/>
      <c r="S9" s="1169"/>
      <c r="T9" s="1169"/>
      <c r="U9" s="1169"/>
      <c r="V9" s="1169"/>
      <c r="W9" s="1169"/>
      <c r="X9" s="1169"/>
      <c r="Y9" s="1169"/>
      <c r="Z9" s="1169"/>
      <c r="AA9" s="1169"/>
      <c r="AB9" s="1169"/>
      <c r="AC9" s="1169"/>
      <c r="AD9" s="1169"/>
      <c r="AE9" s="1169"/>
      <c r="AF9" s="1169"/>
      <c r="AG9" s="1169"/>
      <c r="AH9" s="1169"/>
      <c r="AI9" s="1169"/>
      <c r="AJ9" s="1169"/>
      <c r="AK9" s="1169"/>
      <c r="AL9" s="1169"/>
      <c r="AM9" s="1169"/>
      <c r="AN9" s="1169"/>
      <c r="AO9" s="1170" t="s">
        <v>899</v>
      </c>
      <c r="AP9" s="1170"/>
      <c r="AQ9" s="1170"/>
      <c r="AR9" s="1170"/>
      <c r="AS9" s="1170"/>
      <c r="AT9" s="1170"/>
      <c r="AU9" s="1170"/>
      <c r="AV9" s="1170"/>
      <c r="AW9" s="1170"/>
      <c r="AX9" s="1170"/>
      <c r="AY9" s="1170"/>
      <c r="AZ9" s="1170"/>
      <c r="BA9" s="1170"/>
      <c r="BB9" s="1170"/>
      <c r="BC9" s="1170"/>
      <c r="BD9" s="1170"/>
      <c r="BE9" s="1170"/>
      <c r="BF9" s="1170"/>
      <c r="BG9" s="1170"/>
      <c r="BH9" s="1170"/>
      <c r="BI9" s="1170"/>
      <c r="BJ9" s="1170"/>
      <c r="BK9" s="1170"/>
      <c r="BL9" s="1170"/>
      <c r="BM9" s="1170"/>
      <c r="BN9" s="1170"/>
    </row>
    <row r="10" s="16" customFormat="true" ht="19.5" hidden="false" customHeight="true" outlineLevel="0" collapsed="false">
      <c r="A10" s="1168"/>
      <c r="B10" s="341"/>
      <c r="C10" s="341"/>
      <c r="D10" s="341"/>
      <c r="E10" s="341"/>
      <c r="F10" s="341"/>
      <c r="G10" s="341"/>
      <c r="H10" s="341"/>
      <c r="I10" s="341"/>
      <c r="J10" s="341"/>
      <c r="K10" s="341"/>
      <c r="L10" s="341"/>
      <c r="M10" s="341"/>
      <c r="N10" s="341"/>
      <c r="O10" s="1171" t="s">
        <v>617</v>
      </c>
      <c r="P10" s="1171"/>
      <c r="Q10" s="1171"/>
      <c r="R10" s="1171"/>
      <c r="S10" s="1171"/>
      <c r="T10" s="1171"/>
      <c r="U10" s="1171"/>
      <c r="V10" s="1171"/>
      <c r="W10" s="1171"/>
      <c r="X10" s="1171"/>
      <c r="Y10" s="1171"/>
      <c r="Z10" s="1171"/>
      <c r="AA10" s="1171"/>
      <c r="AB10" s="1171" t="s">
        <v>618</v>
      </c>
      <c r="AC10" s="1171"/>
      <c r="AD10" s="1171"/>
      <c r="AE10" s="1171"/>
      <c r="AF10" s="1171"/>
      <c r="AG10" s="1171"/>
      <c r="AH10" s="1171"/>
      <c r="AI10" s="1171"/>
      <c r="AJ10" s="1171"/>
      <c r="AK10" s="1171"/>
      <c r="AL10" s="1171"/>
      <c r="AM10" s="1171"/>
      <c r="AN10" s="1171"/>
      <c r="AO10" s="1171" t="s">
        <v>617</v>
      </c>
      <c r="AP10" s="1171"/>
      <c r="AQ10" s="1171"/>
      <c r="AR10" s="1171"/>
      <c r="AS10" s="1171"/>
      <c r="AT10" s="1171"/>
      <c r="AU10" s="1171"/>
      <c r="AV10" s="1171"/>
      <c r="AW10" s="1171"/>
      <c r="AX10" s="1171"/>
      <c r="AY10" s="1171"/>
      <c r="AZ10" s="1171"/>
      <c r="BA10" s="1171"/>
      <c r="BB10" s="1172" t="s">
        <v>618</v>
      </c>
      <c r="BC10" s="1172"/>
      <c r="BD10" s="1172"/>
      <c r="BE10" s="1172"/>
      <c r="BF10" s="1172"/>
      <c r="BG10" s="1172"/>
      <c r="BH10" s="1172"/>
      <c r="BI10" s="1172"/>
      <c r="BJ10" s="1172"/>
      <c r="BK10" s="1172"/>
      <c r="BL10" s="1172"/>
      <c r="BM10" s="1172"/>
      <c r="BN10" s="1172"/>
    </row>
    <row r="11" customFormat="false" ht="29.25" hidden="false" customHeight="true" outlineLevel="0" collapsed="false">
      <c r="A11" s="1168"/>
      <c r="B11" s="341"/>
      <c r="C11" s="341"/>
      <c r="D11" s="341"/>
      <c r="E11" s="341"/>
      <c r="F11" s="341"/>
      <c r="G11" s="341"/>
      <c r="H11" s="341"/>
      <c r="I11" s="341"/>
      <c r="J11" s="341"/>
      <c r="K11" s="341"/>
      <c r="L11" s="341"/>
      <c r="M11" s="341"/>
      <c r="N11" s="341"/>
      <c r="O11" s="1173" t="s">
        <v>900</v>
      </c>
      <c r="P11" s="848" t="s">
        <v>142</v>
      </c>
      <c r="Q11" s="848"/>
      <c r="R11" s="848"/>
      <c r="S11" s="848"/>
      <c r="T11" s="848"/>
      <c r="U11" s="848"/>
      <c r="V11" s="848"/>
      <c r="W11" s="848"/>
      <c r="X11" s="848"/>
      <c r="Y11" s="848"/>
      <c r="Z11" s="62" t="s">
        <v>707</v>
      </c>
      <c r="AA11" s="62"/>
      <c r="AB11" s="1173" t="s">
        <v>900</v>
      </c>
      <c r="AC11" s="848" t="s">
        <v>142</v>
      </c>
      <c r="AD11" s="848"/>
      <c r="AE11" s="848"/>
      <c r="AF11" s="848"/>
      <c r="AG11" s="848"/>
      <c r="AH11" s="848"/>
      <c r="AI11" s="848"/>
      <c r="AJ11" s="848"/>
      <c r="AK11" s="848"/>
      <c r="AL11" s="848"/>
      <c r="AM11" s="62" t="s">
        <v>707</v>
      </c>
      <c r="AN11" s="62"/>
      <c r="AO11" s="1173" t="s">
        <v>900</v>
      </c>
      <c r="AP11" s="848" t="s">
        <v>142</v>
      </c>
      <c r="AQ11" s="848"/>
      <c r="AR11" s="848"/>
      <c r="AS11" s="848"/>
      <c r="AT11" s="848"/>
      <c r="AU11" s="848"/>
      <c r="AV11" s="848"/>
      <c r="AW11" s="848"/>
      <c r="AX11" s="848"/>
      <c r="AY11" s="848"/>
      <c r="AZ11" s="62" t="s">
        <v>707</v>
      </c>
      <c r="BA11" s="62"/>
      <c r="BB11" s="1173" t="s">
        <v>900</v>
      </c>
      <c r="BC11" s="848" t="s">
        <v>142</v>
      </c>
      <c r="BD11" s="848"/>
      <c r="BE11" s="848"/>
      <c r="BF11" s="848"/>
      <c r="BG11" s="848"/>
      <c r="BH11" s="848"/>
      <c r="BI11" s="848"/>
      <c r="BJ11" s="848"/>
      <c r="BK11" s="848"/>
      <c r="BL11" s="848"/>
      <c r="BM11" s="1174" t="s">
        <v>707</v>
      </c>
      <c r="BN11" s="1174"/>
    </row>
    <row r="12" customFormat="false" ht="18" hidden="false" customHeight="true" outlineLevel="0" collapsed="false">
      <c r="A12" s="475" t="n">
        <v>1</v>
      </c>
      <c r="B12" s="1175" t="s">
        <v>1128</v>
      </c>
      <c r="C12" s="18"/>
      <c r="D12" s="18"/>
      <c r="E12" s="18"/>
      <c r="F12" s="18"/>
      <c r="G12" s="18"/>
      <c r="I12" s="66"/>
      <c r="J12" s="18"/>
      <c r="K12" s="1176" t="s">
        <v>1129</v>
      </c>
      <c r="L12" s="100"/>
      <c r="M12" s="100"/>
      <c r="N12" s="100"/>
      <c r="O12" s="97"/>
      <c r="P12" s="100"/>
      <c r="Q12" s="100"/>
      <c r="R12" s="100"/>
      <c r="S12" s="100"/>
      <c r="T12" s="100"/>
      <c r="U12" s="100"/>
      <c r="V12" s="100"/>
      <c r="W12" s="100"/>
      <c r="X12" s="100"/>
      <c r="Y12" s="100"/>
      <c r="Z12" s="100"/>
      <c r="AA12" s="359"/>
      <c r="AB12" s="100"/>
      <c r="AC12" s="100"/>
      <c r="AD12" s="100"/>
      <c r="AE12" s="100"/>
      <c r="AF12" s="100"/>
      <c r="AG12" s="100"/>
      <c r="AH12" s="100"/>
      <c r="AI12" s="100"/>
      <c r="AJ12" s="100"/>
      <c r="AK12" s="101"/>
      <c r="AL12" s="100"/>
      <c r="AM12" s="1177"/>
      <c r="AN12" s="1177"/>
      <c r="AO12" s="1178"/>
      <c r="AP12" s="1178"/>
      <c r="AQ12" s="1178"/>
      <c r="AR12" s="1178"/>
      <c r="AS12" s="1178"/>
      <c r="AT12" s="1178"/>
      <c r="AU12" s="1178"/>
      <c r="AV12" s="1178"/>
      <c r="AW12" s="1178"/>
      <c r="AX12" s="1178"/>
      <c r="AY12" s="1178"/>
      <c r="AZ12" s="1178"/>
      <c r="BA12" s="1178"/>
      <c r="BB12" s="1178"/>
      <c r="BC12" s="1178"/>
      <c r="BD12" s="100"/>
      <c r="BE12" s="100"/>
      <c r="BF12" s="100"/>
      <c r="BG12" s="100"/>
      <c r="BH12" s="100"/>
      <c r="BI12" s="100"/>
      <c r="BJ12" s="100"/>
      <c r="BK12" s="101"/>
      <c r="BL12" s="100"/>
      <c r="BM12" s="1179"/>
      <c r="BN12" s="1180"/>
    </row>
    <row r="13" s="498" customFormat="true" ht="18" hidden="false" customHeight="true" outlineLevel="0" collapsed="false">
      <c r="A13" s="353"/>
      <c r="B13" s="1181"/>
      <c r="C13" s="392"/>
      <c r="D13" s="392"/>
      <c r="E13" s="392"/>
      <c r="F13" s="392"/>
      <c r="G13" s="392"/>
      <c r="H13" s="392"/>
      <c r="I13" s="84"/>
      <c r="J13" s="392"/>
      <c r="K13" s="1171" t="s">
        <v>1130</v>
      </c>
      <c r="L13" s="1171"/>
      <c r="M13" s="1171"/>
      <c r="N13" s="1171"/>
      <c r="O13" s="1182" t="s">
        <v>354</v>
      </c>
      <c r="P13" s="1183" t="s">
        <v>1131</v>
      </c>
      <c r="Q13" s="1184"/>
      <c r="R13" s="1184"/>
      <c r="S13" s="1184"/>
      <c r="T13" s="1184"/>
      <c r="U13" s="1184"/>
      <c r="V13" s="1184"/>
      <c r="W13" s="1184"/>
      <c r="X13" s="1184"/>
      <c r="Y13" s="1184"/>
      <c r="Z13" s="1185" t="n">
        <v>120</v>
      </c>
      <c r="AA13" s="1185"/>
      <c r="AB13" s="1182" t="s">
        <v>144</v>
      </c>
      <c r="AC13" s="1186" t="s">
        <v>187</v>
      </c>
      <c r="AD13" s="1187"/>
      <c r="AE13" s="1187"/>
      <c r="AF13" s="1187"/>
      <c r="AG13" s="1187"/>
      <c r="AH13" s="1187"/>
      <c r="AI13" s="1187"/>
      <c r="AJ13" s="1187"/>
      <c r="AK13" s="1187"/>
      <c r="AL13" s="1188"/>
      <c r="AM13" s="1185" t="n">
        <v>120</v>
      </c>
      <c r="AN13" s="1185"/>
      <c r="AO13" s="413" t="s">
        <v>294</v>
      </c>
      <c r="AP13" s="1189" t="s">
        <v>332</v>
      </c>
      <c r="AQ13" s="317"/>
      <c r="AR13" s="317"/>
      <c r="AS13" s="317"/>
      <c r="AT13" s="317"/>
      <c r="AU13" s="317"/>
      <c r="AV13" s="317"/>
      <c r="AW13" s="317"/>
      <c r="AX13" s="317"/>
      <c r="AY13" s="317"/>
      <c r="AZ13" s="1190" t="n">
        <v>120</v>
      </c>
      <c r="BA13" s="1190"/>
      <c r="BB13" s="483" t="s">
        <v>294</v>
      </c>
      <c r="BC13" s="1191" t="s">
        <v>324</v>
      </c>
      <c r="BD13" s="1192"/>
      <c r="BE13" s="1192"/>
      <c r="BF13" s="1192"/>
      <c r="BG13" s="1192"/>
      <c r="BH13" s="1192"/>
      <c r="BI13" s="1192"/>
      <c r="BJ13" s="1192"/>
      <c r="BK13" s="1192"/>
      <c r="BL13" s="1193"/>
      <c r="BM13" s="1194" t="n">
        <v>120</v>
      </c>
      <c r="BN13" s="1194"/>
    </row>
    <row r="14" s="498" customFormat="true" ht="18" hidden="false" customHeight="true" outlineLevel="0" collapsed="false">
      <c r="A14" s="353"/>
      <c r="B14" s="1181"/>
      <c r="C14" s="392"/>
      <c r="D14" s="392"/>
      <c r="E14" s="392"/>
      <c r="F14" s="392"/>
      <c r="G14" s="392"/>
      <c r="H14" s="392"/>
      <c r="I14" s="84"/>
      <c r="J14" s="392"/>
      <c r="K14" s="1195" t="s">
        <v>37</v>
      </c>
      <c r="L14" s="1195"/>
      <c r="M14" s="1195"/>
      <c r="N14" s="1195"/>
      <c r="O14" s="1181" t="s">
        <v>144</v>
      </c>
      <c r="P14" s="390" t="s">
        <v>187</v>
      </c>
      <c r="Q14" s="391"/>
      <c r="R14" s="391"/>
      <c r="S14" s="391"/>
      <c r="T14" s="391"/>
      <c r="U14" s="391"/>
      <c r="V14" s="391"/>
      <c r="W14" s="391"/>
      <c r="X14" s="391"/>
      <c r="Y14" s="391"/>
      <c r="Z14" s="1196" t="n">
        <v>20</v>
      </c>
      <c r="AA14" s="1196"/>
      <c r="AB14" s="1181" t="s">
        <v>251</v>
      </c>
      <c r="AC14" s="1197" t="s">
        <v>291</v>
      </c>
      <c r="AD14" s="83"/>
      <c r="AE14" s="83"/>
      <c r="AF14" s="83"/>
      <c r="AG14" s="83"/>
      <c r="AH14" s="83"/>
      <c r="AI14" s="83"/>
      <c r="AJ14" s="83"/>
      <c r="AK14" s="83"/>
      <c r="AL14" s="1198"/>
      <c r="AM14" s="1185" t="n">
        <v>20</v>
      </c>
      <c r="AN14" s="1185"/>
      <c r="AO14" s="1199" t="s">
        <v>294</v>
      </c>
      <c r="AP14" s="1183" t="s">
        <v>324</v>
      </c>
      <c r="AQ14" s="1184"/>
      <c r="AR14" s="1184"/>
      <c r="AS14" s="1184"/>
      <c r="AT14" s="1184"/>
      <c r="AU14" s="1184"/>
      <c r="AV14" s="1184"/>
      <c r="AW14" s="1184"/>
      <c r="AX14" s="1184"/>
      <c r="AY14" s="1184"/>
      <c r="AZ14" s="1185" t="n">
        <v>20</v>
      </c>
      <c r="BA14" s="1185"/>
      <c r="BB14" s="1182" t="s">
        <v>294</v>
      </c>
      <c r="BC14" s="1183" t="s">
        <v>332</v>
      </c>
      <c r="BD14" s="861"/>
      <c r="BE14" s="1184"/>
      <c r="BF14" s="317"/>
      <c r="BG14" s="317"/>
      <c r="BH14" s="317"/>
      <c r="BI14" s="317"/>
      <c r="BJ14" s="317"/>
      <c r="BK14" s="317"/>
      <c r="BL14" s="1200"/>
      <c r="BM14" s="1194" t="n">
        <v>20</v>
      </c>
      <c r="BN14" s="1194"/>
    </row>
    <row r="15" s="498" customFormat="true" ht="18" hidden="false" customHeight="true" outlineLevel="0" collapsed="false">
      <c r="A15" s="1201" t="n">
        <v>2</v>
      </c>
      <c r="B15" s="1202" t="s">
        <v>1132</v>
      </c>
      <c r="C15" s="1203"/>
      <c r="D15" s="1203"/>
      <c r="E15" s="1203"/>
      <c r="F15" s="1203"/>
      <c r="G15" s="1203"/>
      <c r="H15" s="1203"/>
      <c r="I15" s="394"/>
      <c r="J15" s="1203"/>
      <c r="K15" s="1204" t="s">
        <v>1129</v>
      </c>
      <c r="L15" s="647"/>
      <c r="M15" s="1199"/>
      <c r="N15" s="1205"/>
      <c r="O15" s="1199"/>
      <c r="P15" s="1184"/>
      <c r="Q15" s="1184"/>
      <c r="R15" s="1184"/>
      <c r="S15" s="1184"/>
      <c r="T15" s="1184"/>
      <c r="U15" s="1184"/>
      <c r="V15" s="1184"/>
      <c r="W15" s="1184"/>
      <c r="X15" s="1184"/>
      <c r="Y15" s="1184"/>
      <c r="Z15" s="1206"/>
      <c r="AA15" s="1207"/>
      <c r="AB15" s="1199"/>
      <c r="AC15" s="861"/>
      <c r="AD15" s="861"/>
      <c r="AE15" s="1184"/>
      <c r="AF15" s="1184"/>
      <c r="AG15" s="1184"/>
      <c r="AH15" s="1184"/>
      <c r="AI15" s="1184"/>
      <c r="AJ15" s="1184"/>
      <c r="AK15" s="1184"/>
      <c r="AL15" s="1184"/>
      <c r="AM15" s="1179"/>
      <c r="AN15" s="1179"/>
      <c r="AO15" s="100"/>
      <c r="AP15" s="100"/>
      <c r="AQ15" s="100"/>
      <c r="AR15" s="100"/>
      <c r="AS15" s="100"/>
      <c r="AT15" s="100"/>
      <c r="AU15" s="100"/>
      <c r="AV15" s="100"/>
      <c r="AW15" s="100"/>
      <c r="AX15" s="100"/>
      <c r="AY15" s="100"/>
      <c r="AZ15" s="100"/>
      <c r="BA15" s="100"/>
      <c r="BB15" s="100"/>
      <c r="BC15" s="100"/>
      <c r="BD15" s="1208"/>
      <c r="BE15" s="317"/>
      <c r="BF15" s="1184"/>
      <c r="BG15" s="1184"/>
      <c r="BH15" s="1184"/>
      <c r="BI15" s="1184"/>
      <c r="BJ15" s="1184"/>
      <c r="BK15" s="1184"/>
      <c r="BL15" s="1184"/>
      <c r="BM15" s="1209"/>
      <c r="BN15" s="1210"/>
    </row>
    <row r="16" s="498" customFormat="true" ht="18" hidden="false" customHeight="true" outlineLevel="0" collapsed="false">
      <c r="A16" s="353"/>
      <c r="B16" s="623"/>
      <c r="C16" s="392"/>
      <c r="D16" s="392"/>
      <c r="E16" s="392"/>
      <c r="F16" s="392"/>
      <c r="G16" s="392"/>
      <c r="H16" s="392"/>
      <c r="I16" s="84"/>
      <c r="J16" s="392"/>
      <c r="K16" s="1171" t="s">
        <v>1130</v>
      </c>
      <c r="L16" s="1171"/>
      <c r="M16" s="1171"/>
      <c r="N16" s="1171"/>
      <c r="O16" s="1199" t="s">
        <v>354</v>
      </c>
      <c r="P16" s="1211" t="s">
        <v>1133</v>
      </c>
      <c r="Q16" s="861"/>
      <c r="R16" s="861"/>
      <c r="S16" s="861"/>
      <c r="T16" s="861"/>
      <c r="U16" s="861"/>
      <c r="V16" s="861"/>
      <c r="W16" s="861"/>
      <c r="X16" s="861"/>
      <c r="Y16" s="861"/>
      <c r="Z16" s="1185" t="n">
        <v>120</v>
      </c>
      <c r="AA16" s="1185"/>
      <c r="AB16" s="1199" t="s">
        <v>144</v>
      </c>
      <c r="AC16" s="1212" t="s">
        <v>169</v>
      </c>
      <c r="AD16" s="1187"/>
      <c r="AE16" s="1187"/>
      <c r="AF16" s="1187"/>
      <c r="AG16" s="1187"/>
      <c r="AH16" s="1187"/>
      <c r="AI16" s="1187"/>
      <c r="AJ16" s="1187"/>
      <c r="AK16" s="1187"/>
      <c r="AL16" s="1188"/>
      <c r="AM16" s="1185" t="n">
        <v>120</v>
      </c>
      <c r="AN16" s="1185"/>
      <c r="AO16" s="1213" t="s">
        <v>294</v>
      </c>
      <c r="AP16" s="1214" t="s">
        <v>1134</v>
      </c>
      <c r="AQ16" s="317"/>
      <c r="AR16" s="317"/>
      <c r="AS16" s="317"/>
      <c r="AT16" s="317"/>
      <c r="AU16" s="317"/>
      <c r="AV16" s="317"/>
      <c r="AW16" s="317"/>
      <c r="AX16" s="317"/>
      <c r="AY16" s="317"/>
      <c r="AZ16" s="1190" t="n">
        <v>120</v>
      </c>
      <c r="BA16" s="1190"/>
      <c r="BB16" s="413" t="s">
        <v>294</v>
      </c>
      <c r="BC16" s="1215" t="s">
        <v>325</v>
      </c>
      <c r="BD16" s="1192"/>
      <c r="BE16" s="1192"/>
      <c r="BF16" s="1192"/>
      <c r="BG16" s="1192"/>
      <c r="BH16" s="1192"/>
      <c r="BI16" s="1192"/>
      <c r="BJ16" s="1192"/>
      <c r="BK16" s="1192"/>
      <c r="BL16" s="1193"/>
      <c r="BM16" s="1194" t="n">
        <v>120</v>
      </c>
      <c r="BN16" s="1194"/>
    </row>
    <row r="17" s="498" customFormat="true" ht="18" hidden="false" customHeight="true" outlineLevel="0" collapsed="false">
      <c r="A17" s="353"/>
      <c r="B17" s="623"/>
      <c r="C17" s="392"/>
      <c r="D17" s="392"/>
      <c r="E17" s="392"/>
      <c r="F17" s="392"/>
      <c r="G17" s="392"/>
      <c r="H17" s="392"/>
      <c r="I17" s="84"/>
      <c r="J17" s="392"/>
      <c r="K17" s="1171" t="s">
        <v>37</v>
      </c>
      <c r="L17" s="1171"/>
      <c r="M17" s="1171"/>
      <c r="N17" s="1171"/>
      <c r="O17" s="1199" t="s">
        <v>144</v>
      </c>
      <c r="P17" s="1212" t="s">
        <v>169</v>
      </c>
      <c r="Q17" s="1187"/>
      <c r="R17" s="1187"/>
      <c r="S17" s="1187"/>
      <c r="T17" s="1187"/>
      <c r="U17" s="1187"/>
      <c r="V17" s="1187"/>
      <c r="W17" s="1187"/>
      <c r="X17" s="1187"/>
      <c r="Y17" s="1187"/>
      <c r="Z17" s="1185" t="n">
        <v>20</v>
      </c>
      <c r="AA17" s="1185"/>
      <c r="AB17" s="1199" t="s">
        <v>251</v>
      </c>
      <c r="AC17" s="1211" t="s">
        <v>291</v>
      </c>
      <c r="AD17" s="1184"/>
      <c r="AE17" s="1184"/>
      <c r="AF17" s="1184"/>
      <c r="AG17" s="1184"/>
      <c r="AH17" s="1184"/>
      <c r="AI17" s="1184"/>
      <c r="AJ17" s="1184"/>
      <c r="AK17" s="1184"/>
      <c r="AL17" s="326"/>
      <c r="AM17" s="1185" t="n">
        <v>20</v>
      </c>
      <c r="AN17" s="1185"/>
      <c r="AO17" s="413" t="s">
        <v>294</v>
      </c>
      <c r="AP17" s="1214" t="s">
        <v>325</v>
      </c>
      <c r="AQ17" s="317"/>
      <c r="AR17" s="317"/>
      <c r="AS17" s="317"/>
      <c r="AT17" s="317"/>
      <c r="AU17" s="317"/>
      <c r="AV17" s="317"/>
      <c r="AW17" s="317"/>
      <c r="AX17" s="317"/>
      <c r="AY17" s="317"/>
      <c r="AZ17" s="1190" t="n">
        <v>20</v>
      </c>
      <c r="BA17" s="1190"/>
      <c r="BB17" s="413" t="s">
        <v>294</v>
      </c>
      <c r="BC17" s="1214" t="s">
        <v>1028</v>
      </c>
      <c r="BD17" s="1208"/>
      <c r="BE17" s="317"/>
      <c r="BF17" s="317"/>
      <c r="BG17" s="317"/>
      <c r="BH17" s="317"/>
      <c r="BI17" s="317"/>
      <c r="BJ17" s="317"/>
      <c r="BK17" s="317"/>
      <c r="BL17" s="1200"/>
      <c r="BM17" s="1194" t="n">
        <v>20</v>
      </c>
      <c r="BN17" s="1194"/>
    </row>
    <row r="18" s="498" customFormat="true" ht="18" hidden="false" customHeight="true" outlineLevel="0" collapsed="false">
      <c r="A18" s="1216" t="n">
        <v>3</v>
      </c>
      <c r="B18" s="390" t="s">
        <v>1135</v>
      </c>
      <c r="C18" s="392"/>
      <c r="D18" s="392"/>
      <c r="E18" s="392"/>
      <c r="F18" s="392"/>
      <c r="G18" s="392"/>
      <c r="H18" s="392"/>
      <c r="I18" s="84"/>
      <c r="J18" s="392"/>
      <c r="K18" s="1217" t="s">
        <v>1136</v>
      </c>
      <c r="L18" s="1192"/>
      <c r="M18" s="1192"/>
      <c r="N18" s="1218"/>
      <c r="O18" s="1192"/>
      <c r="P18" s="1192"/>
      <c r="Q18" s="1192"/>
      <c r="R18" s="1192"/>
      <c r="S18" s="1192"/>
      <c r="T18" s="1192"/>
      <c r="U18" s="1192"/>
      <c r="V18" s="413"/>
      <c r="W18" s="413"/>
      <c r="X18" s="413"/>
      <c r="Y18" s="413"/>
      <c r="Z18" s="1219"/>
      <c r="AA18" s="335"/>
      <c r="AB18" s="317"/>
      <c r="AC18" s="317"/>
      <c r="AD18" s="317"/>
      <c r="AE18" s="317"/>
      <c r="AF18" s="317"/>
      <c r="AG18" s="317"/>
      <c r="AH18" s="317"/>
      <c r="AI18" s="317"/>
      <c r="AJ18" s="317"/>
      <c r="AK18" s="413"/>
      <c r="AL18" s="420"/>
      <c r="AM18" s="1179"/>
      <c r="AN18" s="1179"/>
      <c r="AO18" s="100"/>
      <c r="AP18" s="100"/>
      <c r="AQ18" s="100"/>
      <c r="AR18" s="100"/>
      <c r="AS18" s="100"/>
      <c r="AT18" s="100"/>
      <c r="AU18" s="100"/>
      <c r="AV18" s="100"/>
      <c r="AW18" s="100"/>
      <c r="AX18" s="100"/>
      <c r="AY18" s="100"/>
      <c r="AZ18" s="100"/>
      <c r="BA18" s="100"/>
      <c r="BB18" s="100"/>
      <c r="BC18" s="100"/>
      <c r="BD18" s="317"/>
      <c r="BE18" s="317"/>
      <c r="BF18" s="317"/>
      <c r="BG18" s="317"/>
      <c r="BH18" s="317"/>
      <c r="BI18" s="317"/>
      <c r="BJ18" s="317"/>
      <c r="BK18" s="413"/>
      <c r="BL18" s="420"/>
      <c r="BM18" s="647"/>
      <c r="BN18" s="1220"/>
    </row>
    <row r="19" s="498" customFormat="true" ht="18" hidden="false" customHeight="true" outlineLevel="0" collapsed="false">
      <c r="A19" s="353"/>
      <c r="B19" s="623"/>
      <c r="C19" s="392"/>
      <c r="D19" s="392"/>
      <c r="E19" s="392"/>
      <c r="F19" s="392"/>
      <c r="G19" s="392"/>
      <c r="H19" s="392"/>
      <c r="I19" s="84"/>
      <c r="J19" s="392"/>
      <c r="K19" s="1171" t="s">
        <v>1130</v>
      </c>
      <c r="L19" s="1171"/>
      <c r="M19" s="1171"/>
      <c r="N19" s="1171"/>
      <c r="O19" s="527" t="s">
        <v>354</v>
      </c>
      <c r="P19" s="1217" t="s">
        <v>1131</v>
      </c>
      <c r="Q19" s="1184"/>
      <c r="R19" s="1184"/>
      <c r="S19" s="1184"/>
      <c r="T19" s="1184"/>
      <c r="U19" s="1184"/>
      <c r="V19" s="1184"/>
      <c r="W19" s="1184"/>
      <c r="X19" s="1184"/>
      <c r="Y19" s="1184"/>
      <c r="Z19" s="1185" t="n">
        <v>70</v>
      </c>
      <c r="AA19" s="1185"/>
      <c r="AB19" s="527" t="s">
        <v>144</v>
      </c>
      <c r="AC19" s="1204" t="s">
        <v>187</v>
      </c>
      <c r="AD19" s="1187"/>
      <c r="AE19" s="1187"/>
      <c r="AF19" s="1187"/>
      <c r="AG19" s="1187"/>
      <c r="AH19" s="1187"/>
      <c r="AI19" s="1187"/>
      <c r="AJ19" s="1187"/>
      <c r="AK19" s="1187"/>
      <c r="AL19" s="1187"/>
      <c r="AM19" s="1185" t="n">
        <v>70</v>
      </c>
      <c r="AN19" s="1185"/>
      <c r="AO19" s="1213" t="s">
        <v>294</v>
      </c>
      <c r="AP19" s="1217" t="s">
        <v>332</v>
      </c>
      <c r="AQ19" s="1184"/>
      <c r="AR19" s="317"/>
      <c r="AS19" s="317"/>
      <c r="AT19" s="317"/>
      <c r="AU19" s="317"/>
      <c r="AV19" s="317"/>
      <c r="AW19" s="317"/>
      <c r="AX19" s="317"/>
      <c r="AY19" s="317"/>
      <c r="AZ19" s="1190" t="n">
        <v>70</v>
      </c>
      <c r="BA19" s="1190"/>
      <c r="BB19" s="1221" t="s">
        <v>294</v>
      </c>
      <c r="BC19" s="1222" t="s">
        <v>324</v>
      </c>
      <c r="BD19" s="1192"/>
      <c r="BE19" s="1192"/>
      <c r="BF19" s="1192"/>
      <c r="BG19" s="1192"/>
      <c r="BH19" s="1192"/>
      <c r="BI19" s="1192"/>
      <c r="BJ19" s="1192"/>
      <c r="BK19" s="1192"/>
      <c r="BL19" s="1192"/>
      <c r="BM19" s="1194" t="n">
        <v>70</v>
      </c>
      <c r="BN19" s="1194"/>
    </row>
    <row r="20" s="498" customFormat="true" ht="18" hidden="false" customHeight="true" outlineLevel="0" collapsed="false">
      <c r="A20" s="353"/>
      <c r="B20" s="1181"/>
      <c r="C20" s="392"/>
      <c r="D20" s="392"/>
      <c r="E20" s="392"/>
      <c r="F20" s="392"/>
      <c r="G20" s="392"/>
      <c r="H20" s="392"/>
      <c r="I20" s="84"/>
      <c r="J20" s="392"/>
      <c r="K20" s="1195" t="s">
        <v>37</v>
      </c>
      <c r="L20" s="1195"/>
      <c r="M20" s="1195"/>
      <c r="N20" s="1195"/>
      <c r="O20" s="1223" t="s">
        <v>251</v>
      </c>
      <c r="P20" s="83" t="s">
        <v>275</v>
      </c>
      <c r="Q20" s="83"/>
      <c r="R20" s="83"/>
      <c r="S20" s="83"/>
      <c r="T20" s="83"/>
      <c r="U20" s="83"/>
      <c r="V20" s="83"/>
      <c r="W20" s="83"/>
      <c r="X20" s="83"/>
      <c r="Y20" s="83"/>
      <c r="Z20" s="1196" t="n">
        <v>30</v>
      </c>
      <c r="AA20" s="1196"/>
      <c r="AB20" s="1223" t="s">
        <v>144</v>
      </c>
      <c r="AC20" s="828" t="s">
        <v>187</v>
      </c>
      <c r="AD20" s="391"/>
      <c r="AE20" s="391"/>
      <c r="AF20" s="391"/>
      <c r="AG20" s="391"/>
      <c r="AH20" s="391"/>
      <c r="AI20" s="391"/>
      <c r="AJ20" s="391"/>
      <c r="AK20" s="391"/>
      <c r="AL20" s="391"/>
      <c r="AM20" s="1185" t="n">
        <v>30</v>
      </c>
      <c r="AN20" s="1185"/>
      <c r="AO20" s="1213" t="s">
        <v>294</v>
      </c>
      <c r="AP20" s="1217" t="s">
        <v>332</v>
      </c>
      <c r="AQ20" s="1184"/>
      <c r="AR20" s="1184"/>
      <c r="AS20" s="1184"/>
      <c r="AT20" s="1184"/>
      <c r="AU20" s="1184"/>
      <c r="AV20" s="1184"/>
      <c r="AW20" s="1184"/>
      <c r="AX20" s="1184"/>
      <c r="AY20" s="1184"/>
      <c r="AZ20" s="1185" t="n">
        <v>30</v>
      </c>
      <c r="BA20" s="1185"/>
      <c r="BB20" s="527" t="s">
        <v>294</v>
      </c>
      <c r="BC20" s="1217" t="s">
        <v>324</v>
      </c>
      <c r="BD20" s="391"/>
      <c r="BE20" s="391"/>
      <c r="BF20" s="391"/>
      <c r="BG20" s="391"/>
      <c r="BH20" s="391"/>
      <c r="BI20" s="391"/>
      <c r="BJ20" s="391"/>
      <c r="BK20" s="391"/>
      <c r="BL20" s="391"/>
      <c r="BM20" s="1194" t="n">
        <v>30</v>
      </c>
      <c r="BN20" s="1194"/>
    </row>
    <row r="21" s="498" customFormat="true" ht="18" hidden="false" customHeight="true" outlineLevel="0" collapsed="false">
      <c r="A21" s="1201" t="n">
        <v>4</v>
      </c>
      <c r="B21" s="1202" t="s">
        <v>1137</v>
      </c>
      <c r="C21" s="1203"/>
      <c r="D21" s="1203"/>
      <c r="E21" s="1203"/>
      <c r="F21" s="1203"/>
      <c r="G21" s="1203"/>
      <c r="H21" s="1203"/>
      <c r="I21" s="394"/>
      <c r="J21" s="1203"/>
      <c r="K21" s="1217" t="s">
        <v>1136</v>
      </c>
      <c r="L21" s="647"/>
      <c r="M21" s="1199"/>
      <c r="N21" s="647"/>
      <c r="O21" s="1182"/>
      <c r="P21" s="1184"/>
      <c r="Q21" s="1184"/>
      <c r="R21" s="1184"/>
      <c r="S21" s="1184"/>
      <c r="T21" s="1184"/>
      <c r="U21" s="1184"/>
      <c r="V21" s="1184"/>
      <c r="W21" s="1184"/>
      <c r="X21" s="1184"/>
      <c r="Y21" s="1184"/>
      <c r="Z21" s="1206"/>
      <c r="AA21" s="1207"/>
      <c r="AB21" s="1199"/>
      <c r="AC21" s="1184"/>
      <c r="AD21" s="1184"/>
      <c r="AE21" s="1184"/>
      <c r="AF21" s="1184"/>
      <c r="AG21" s="1184"/>
      <c r="AH21" s="1184"/>
      <c r="AI21" s="1184"/>
      <c r="AJ21" s="1184"/>
      <c r="AK21" s="1184"/>
      <c r="AL21" s="1184"/>
      <c r="AM21" s="1179"/>
      <c r="AN21" s="1179"/>
      <c r="AO21" s="100"/>
      <c r="AP21" s="100"/>
      <c r="AQ21" s="100"/>
      <c r="AR21" s="100"/>
      <c r="AS21" s="100"/>
      <c r="AT21" s="100"/>
      <c r="AU21" s="100"/>
      <c r="AV21" s="100"/>
      <c r="AW21" s="100"/>
      <c r="AX21" s="100"/>
      <c r="AY21" s="100"/>
      <c r="AZ21" s="100"/>
      <c r="BA21" s="100"/>
      <c r="BB21" s="100"/>
      <c r="BC21" s="100"/>
      <c r="BD21" s="1184"/>
      <c r="BE21" s="1184"/>
      <c r="BF21" s="1184"/>
      <c r="BG21" s="1184"/>
      <c r="BH21" s="1184"/>
      <c r="BI21" s="1184"/>
      <c r="BJ21" s="1184"/>
      <c r="BK21" s="1184"/>
      <c r="BL21" s="1184"/>
      <c r="BM21" s="1209"/>
      <c r="BN21" s="1210"/>
    </row>
    <row r="22" s="498" customFormat="true" ht="18" hidden="false" customHeight="true" outlineLevel="0" collapsed="false">
      <c r="A22" s="353"/>
      <c r="B22" s="623"/>
      <c r="C22" s="392"/>
      <c r="D22" s="392"/>
      <c r="E22" s="392"/>
      <c r="F22" s="392"/>
      <c r="G22" s="392"/>
      <c r="H22" s="392"/>
      <c r="I22" s="84"/>
      <c r="J22" s="392"/>
      <c r="K22" s="1171" t="s">
        <v>1130</v>
      </c>
      <c r="L22" s="1171"/>
      <c r="M22" s="1171"/>
      <c r="N22" s="1171"/>
      <c r="O22" s="527" t="s">
        <v>354</v>
      </c>
      <c r="P22" s="1217" t="s">
        <v>1133</v>
      </c>
      <c r="Q22" s="861"/>
      <c r="R22" s="861"/>
      <c r="S22" s="861"/>
      <c r="T22" s="861"/>
      <c r="U22" s="861"/>
      <c r="V22" s="861"/>
      <c r="W22" s="861"/>
      <c r="X22" s="861"/>
      <c r="Y22" s="861"/>
      <c r="Z22" s="1185" t="n">
        <v>70</v>
      </c>
      <c r="AA22" s="1185"/>
      <c r="AB22" s="527" t="s">
        <v>144</v>
      </c>
      <c r="AC22" s="1204" t="s">
        <v>169</v>
      </c>
      <c r="AD22" s="1187"/>
      <c r="AE22" s="1187"/>
      <c r="AF22" s="1187"/>
      <c r="AG22" s="1187"/>
      <c r="AH22" s="1187"/>
      <c r="AI22" s="1187"/>
      <c r="AJ22" s="1187"/>
      <c r="AK22" s="1187"/>
      <c r="AL22" s="1187"/>
      <c r="AM22" s="1185" t="n">
        <v>70</v>
      </c>
      <c r="AN22" s="1185"/>
      <c r="AO22" s="482" t="s">
        <v>294</v>
      </c>
      <c r="AP22" s="1224" t="s">
        <v>1134</v>
      </c>
      <c r="AQ22" s="317"/>
      <c r="AR22" s="317"/>
      <c r="AS22" s="317"/>
      <c r="AT22" s="317"/>
      <c r="AU22" s="317"/>
      <c r="AV22" s="317"/>
      <c r="AW22" s="317"/>
      <c r="AX22" s="317"/>
      <c r="AY22" s="317"/>
      <c r="AZ22" s="1190" t="n">
        <v>70</v>
      </c>
      <c r="BA22" s="1190"/>
      <c r="BB22" s="1221" t="s">
        <v>294</v>
      </c>
      <c r="BC22" s="1222" t="s">
        <v>325</v>
      </c>
      <c r="BD22" s="1192"/>
      <c r="BE22" s="1192"/>
      <c r="BF22" s="1192"/>
      <c r="BG22" s="1192"/>
      <c r="BH22" s="1192"/>
      <c r="BI22" s="1192"/>
      <c r="BJ22" s="1192"/>
      <c r="BK22" s="1192"/>
      <c r="BL22" s="1192"/>
      <c r="BM22" s="1194" t="n">
        <v>70</v>
      </c>
      <c r="BN22" s="1194"/>
    </row>
    <row r="23" s="498" customFormat="true" ht="18" hidden="false" customHeight="true" outlineLevel="0" collapsed="false">
      <c r="A23" s="353"/>
      <c r="B23" s="1181"/>
      <c r="C23" s="392"/>
      <c r="D23" s="392"/>
      <c r="E23" s="392"/>
      <c r="F23" s="392"/>
      <c r="G23" s="392"/>
      <c r="H23" s="392"/>
      <c r="I23" s="84"/>
      <c r="J23" s="392"/>
      <c r="K23" s="1171" t="s">
        <v>37</v>
      </c>
      <c r="L23" s="1171"/>
      <c r="M23" s="1171"/>
      <c r="N23" s="1171"/>
      <c r="O23" s="527" t="s">
        <v>251</v>
      </c>
      <c r="P23" s="1217" t="s">
        <v>275</v>
      </c>
      <c r="Q23" s="1184"/>
      <c r="R23" s="1184"/>
      <c r="S23" s="1184"/>
      <c r="T23" s="1184"/>
      <c r="U23" s="1184"/>
      <c r="V23" s="1184"/>
      <c r="W23" s="1184"/>
      <c r="X23" s="1184"/>
      <c r="Y23" s="1184"/>
      <c r="Z23" s="1185" t="n">
        <v>30</v>
      </c>
      <c r="AA23" s="1185"/>
      <c r="AB23" s="527" t="s">
        <v>144</v>
      </c>
      <c r="AC23" s="1204" t="s">
        <v>169</v>
      </c>
      <c r="AD23" s="1187"/>
      <c r="AE23" s="1187"/>
      <c r="AF23" s="1187"/>
      <c r="AG23" s="1187"/>
      <c r="AH23" s="1187"/>
      <c r="AI23" s="1187"/>
      <c r="AJ23" s="1187"/>
      <c r="AK23" s="1187"/>
      <c r="AL23" s="1187"/>
      <c r="AM23" s="1185" t="n">
        <v>30</v>
      </c>
      <c r="AN23" s="1185"/>
      <c r="AO23" s="482" t="s">
        <v>294</v>
      </c>
      <c r="AP23" s="1224" t="s">
        <v>1028</v>
      </c>
      <c r="AQ23" s="1208"/>
      <c r="AR23" s="1208"/>
      <c r="AS23" s="1208"/>
      <c r="AT23" s="1208"/>
      <c r="AU23" s="1208"/>
      <c r="AV23" s="1208"/>
      <c r="AW23" s="1208"/>
      <c r="AX23" s="1208"/>
      <c r="AY23" s="317"/>
      <c r="AZ23" s="1190" t="n">
        <v>30</v>
      </c>
      <c r="BA23" s="1190"/>
      <c r="BB23" s="1221" t="s">
        <v>294</v>
      </c>
      <c r="BC23" s="1224" t="s">
        <v>325</v>
      </c>
      <c r="BD23" s="1192"/>
      <c r="BE23" s="1192"/>
      <c r="BF23" s="1192"/>
      <c r="BG23" s="1192"/>
      <c r="BH23" s="1192"/>
      <c r="BI23" s="1192"/>
      <c r="BJ23" s="1192"/>
      <c r="BK23" s="1192"/>
      <c r="BL23" s="1192"/>
      <c r="BM23" s="1194" t="n">
        <v>30</v>
      </c>
      <c r="BN23" s="1194"/>
    </row>
    <row r="24" s="498" customFormat="true" ht="18" hidden="false" customHeight="true" outlineLevel="0" collapsed="false">
      <c r="A24" s="353" t="n">
        <v>5</v>
      </c>
      <c r="B24" s="1225" t="s">
        <v>1138</v>
      </c>
      <c r="C24" s="392"/>
      <c r="D24" s="392"/>
      <c r="E24" s="392"/>
      <c r="F24" s="392"/>
      <c r="G24" s="392"/>
      <c r="H24" s="392"/>
      <c r="I24" s="84"/>
      <c r="J24" s="392"/>
      <c r="K24" s="1222" t="s">
        <v>1139</v>
      </c>
      <c r="L24" s="420"/>
      <c r="M24" s="420"/>
      <c r="N24" s="420"/>
      <c r="O24" s="1226"/>
      <c r="P24" s="420"/>
      <c r="Q24" s="420"/>
      <c r="R24" s="420"/>
      <c r="S24" s="420"/>
      <c r="T24" s="420"/>
      <c r="U24" s="420"/>
      <c r="V24" s="420"/>
      <c r="W24" s="420"/>
      <c r="X24" s="420"/>
      <c r="Y24" s="420"/>
      <c r="Z24" s="1227"/>
      <c r="AA24" s="358"/>
      <c r="AB24" s="420"/>
      <c r="AC24" s="420"/>
      <c r="AD24" s="420"/>
      <c r="AE24" s="420"/>
      <c r="AF24" s="420"/>
      <c r="AG24" s="420"/>
      <c r="AH24" s="420"/>
      <c r="AI24" s="420"/>
      <c r="AJ24" s="420"/>
      <c r="AK24" s="420"/>
      <c r="AL24" s="1199"/>
      <c r="AM24" s="647"/>
      <c r="AN24" s="1228"/>
      <c r="AO24" s="647"/>
      <c r="AP24" s="647"/>
      <c r="AQ24" s="647"/>
      <c r="AR24" s="647"/>
      <c r="AS24" s="647"/>
      <c r="AT24" s="647"/>
      <c r="AU24" s="647"/>
      <c r="AV24" s="647"/>
      <c r="AW24" s="647"/>
      <c r="AX24" s="647"/>
      <c r="AY24" s="647"/>
      <c r="AZ24" s="647"/>
      <c r="BA24" s="647"/>
      <c r="BB24" s="647"/>
      <c r="BC24" s="647"/>
      <c r="BD24" s="647"/>
      <c r="BE24" s="647"/>
      <c r="BF24" s="647"/>
      <c r="BG24" s="420"/>
      <c r="BH24" s="420"/>
      <c r="BI24" s="420"/>
      <c r="BJ24" s="420"/>
      <c r="BK24" s="420"/>
      <c r="BL24" s="413"/>
      <c r="BM24" s="420"/>
      <c r="BN24" s="1229"/>
    </row>
    <row r="25" s="498" customFormat="true" ht="18" hidden="false" customHeight="true" outlineLevel="0" collapsed="false">
      <c r="A25" s="353"/>
      <c r="B25" s="623"/>
      <c r="C25" s="392"/>
      <c r="D25" s="392"/>
      <c r="E25" s="392"/>
      <c r="F25" s="392"/>
      <c r="G25" s="392"/>
      <c r="H25" s="392"/>
      <c r="I25" s="392"/>
      <c r="J25" s="392"/>
      <c r="K25" s="1171" t="s">
        <v>1130</v>
      </c>
      <c r="L25" s="1171"/>
      <c r="M25" s="1171"/>
      <c r="N25" s="1171"/>
      <c r="O25" s="527" t="s">
        <v>354</v>
      </c>
      <c r="P25" s="1217" t="s">
        <v>1027</v>
      </c>
      <c r="Q25" s="1184"/>
      <c r="R25" s="1184"/>
      <c r="S25" s="1184"/>
      <c r="T25" s="1184"/>
      <c r="U25" s="1184"/>
      <c r="V25" s="1184"/>
      <c r="W25" s="1184"/>
      <c r="X25" s="1184"/>
      <c r="Y25" s="1184"/>
      <c r="Z25" s="1185" t="n">
        <v>100</v>
      </c>
      <c r="AA25" s="1185"/>
      <c r="AB25" s="527" t="s">
        <v>144</v>
      </c>
      <c r="AC25" s="1217" t="s">
        <v>163</v>
      </c>
      <c r="AD25" s="1184"/>
      <c r="AE25" s="1184"/>
      <c r="AF25" s="1184"/>
      <c r="AG25" s="1184"/>
      <c r="AH25" s="1184"/>
      <c r="AI25" s="1184"/>
      <c r="AJ25" s="1184"/>
      <c r="AK25" s="1184"/>
      <c r="AL25" s="1184"/>
      <c r="AM25" s="1185" t="n">
        <v>100</v>
      </c>
      <c r="AN25" s="1185"/>
      <c r="AO25" s="482" t="s">
        <v>294</v>
      </c>
      <c r="AP25" s="1224" t="s">
        <v>1134</v>
      </c>
      <c r="AQ25" s="317"/>
      <c r="AR25" s="317"/>
      <c r="AS25" s="317"/>
      <c r="AT25" s="317"/>
      <c r="AU25" s="317"/>
      <c r="AV25" s="317"/>
      <c r="AW25" s="317"/>
      <c r="AX25" s="317"/>
      <c r="AY25" s="317"/>
      <c r="AZ25" s="1190" t="n">
        <v>100</v>
      </c>
      <c r="BA25" s="1190"/>
      <c r="BB25" s="1221" t="s">
        <v>294</v>
      </c>
      <c r="BC25" s="1222" t="s">
        <v>325</v>
      </c>
      <c r="BD25" s="1192"/>
      <c r="BE25" s="1192"/>
      <c r="BF25" s="1192"/>
      <c r="BG25" s="1192"/>
      <c r="BH25" s="1192"/>
      <c r="BI25" s="1192"/>
      <c r="BJ25" s="1192"/>
      <c r="BK25" s="1192"/>
      <c r="BL25" s="1192"/>
      <c r="BM25" s="1194" t="n">
        <v>100</v>
      </c>
      <c r="BN25" s="1194"/>
    </row>
    <row r="26" s="498" customFormat="true" ht="18" hidden="false" customHeight="true" outlineLevel="0" collapsed="false">
      <c r="A26" s="353"/>
      <c r="B26" s="623"/>
      <c r="C26" s="392"/>
      <c r="D26" s="392"/>
      <c r="E26" s="392"/>
      <c r="F26" s="392"/>
      <c r="G26" s="392"/>
      <c r="H26" s="392"/>
      <c r="I26" s="392"/>
      <c r="J26" s="392"/>
      <c r="K26" s="1195" t="s">
        <v>37</v>
      </c>
      <c r="L26" s="1195"/>
      <c r="M26" s="1195"/>
      <c r="N26" s="1195"/>
      <c r="O26" s="1223" t="s">
        <v>144</v>
      </c>
      <c r="P26" s="83" t="s">
        <v>163</v>
      </c>
      <c r="Q26" s="83"/>
      <c r="R26" s="83"/>
      <c r="S26" s="83"/>
      <c r="T26" s="83"/>
      <c r="U26" s="83"/>
      <c r="V26" s="83"/>
      <c r="W26" s="83"/>
      <c r="X26" s="83"/>
      <c r="Y26" s="83"/>
      <c r="Z26" s="1196" t="n">
        <v>10</v>
      </c>
      <c r="AA26" s="1196"/>
      <c r="AB26" s="1223" t="s">
        <v>251</v>
      </c>
      <c r="AC26" s="410" t="s">
        <v>290</v>
      </c>
      <c r="AD26" s="392"/>
      <c r="AE26" s="392"/>
      <c r="AF26" s="392"/>
      <c r="AG26" s="392"/>
      <c r="AH26" s="392"/>
      <c r="AI26" s="1230"/>
      <c r="AJ26" s="392"/>
      <c r="AK26" s="392"/>
      <c r="AL26" s="392"/>
      <c r="AM26" s="623"/>
      <c r="AN26" s="355" t="n">
        <v>10</v>
      </c>
      <c r="AO26" s="1231" t="s">
        <v>294</v>
      </c>
      <c r="AP26" s="1232" t="s">
        <v>325</v>
      </c>
      <c r="AQ26" s="316"/>
      <c r="AR26" s="316"/>
      <c r="AS26" s="316"/>
      <c r="AT26" s="316"/>
      <c r="AU26" s="1203"/>
      <c r="AV26" s="1203"/>
      <c r="AW26" s="1203"/>
      <c r="AX26" s="1203"/>
      <c r="AY26" s="1203"/>
      <c r="AZ26" s="1233" t="n">
        <v>10</v>
      </c>
      <c r="BA26" s="1233"/>
      <c r="BB26" s="1231" t="s">
        <v>294</v>
      </c>
      <c r="BC26" s="1232" t="s">
        <v>1028</v>
      </c>
      <c r="BD26" s="316"/>
      <c r="BE26" s="316"/>
      <c r="BF26" s="316"/>
      <c r="BG26" s="316"/>
      <c r="BH26" s="1203"/>
      <c r="BI26" s="1234"/>
      <c r="BJ26" s="1203"/>
      <c r="BK26" s="1203"/>
      <c r="BL26" s="1203"/>
      <c r="BM26" s="1235" t="n">
        <v>10</v>
      </c>
      <c r="BN26" s="1235"/>
    </row>
    <row r="27" s="498" customFormat="true" ht="18" hidden="false" customHeight="true" outlineLevel="0" collapsed="false">
      <c r="A27" s="353"/>
      <c r="B27" s="623"/>
      <c r="C27" s="392"/>
      <c r="D27" s="392"/>
      <c r="E27" s="392"/>
      <c r="F27" s="392"/>
      <c r="G27" s="392"/>
      <c r="H27" s="392"/>
      <c r="I27" s="392"/>
      <c r="J27" s="392"/>
      <c r="K27" s="1195"/>
      <c r="L27" s="1195"/>
      <c r="M27" s="1195"/>
      <c r="N27" s="1195"/>
      <c r="O27" s="1223" t="s">
        <v>354</v>
      </c>
      <c r="P27" s="410" t="s">
        <v>373</v>
      </c>
      <c r="Q27" s="392"/>
      <c r="R27" s="392"/>
      <c r="S27" s="392"/>
      <c r="T27" s="392"/>
      <c r="U27" s="392"/>
      <c r="V27" s="392"/>
      <c r="W27" s="392"/>
      <c r="X27" s="392"/>
      <c r="Y27" s="392"/>
      <c r="Z27" s="623"/>
      <c r="AA27" s="355" t="n">
        <v>10</v>
      </c>
      <c r="AB27" s="1223" t="s">
        <v>354</v>
      </c>
      <c r="AC27" s="410" t="s">
        <v>1027</v>
      </c>
      <c r="AD27" s="392"/>
      <c r="AE27" s="392"/>
      <c r="AF27" s="392"/>
      <c r="AG27" s="392"/>
      <c r="AH27" s="392"/>
      <c r="AI27" s="1230"/>
      <c r="AJ27" s="392"/>
      <c r="AK27" s="392"/>
      <c r="AL27" s="392"/>
      <c r="AM27" s="623"/>
      <c r="AN27" s="355" t="n">
        <v>10</v>
      </c>
      <c r="AO27" s="1236"/>
      <c r="AP27" s="392"/>
      <c r="AQ27" s="392"/>
      <c r="AR27" s="392"/>
      <c r="AS27" s="392"/>
      <c r="AT27" s="392"/>
      <c r="AU27" s="392"/>
      <c r="AV27" s="392"/>
      <c r="AW27" s="392"/>
      <c r="AX27" s="392"/>
      <c r="AY27" s="392"/>
      <c r="AZ27" s="623"/>
      <c r="BA27" s="355"/>
      <c r="BB27" s="1223"/>
      <c r="BC27" s="392"/>
      <c r="BD27" s="392"/>
      <c r="BE27" s="392"/>
      <c r="BF27" s="392"/>
      <c r="BG27" s="392"/>
      <c r="BH27" s="392"/>
      <c r="BI27" s="1230"/>
      <c r="BJ27" s="392"/>
      <c r="BK27" s="392"/>
      <c r="BL27" s="392"/>
      <c r="BM27" s="623"/>
      <c r="BN27" s="1237"/>
    </row>
    <row r="28" s="498" customFormat="true" ht="18" hidden="false" customHeight="true" outlineLevel="0" collapsed="false">
      <c r="A28" s="1201" t="n">
        <v>6</v>
      </c>
      <c r="B28" s="1238" t="s">
        <v>1140</v>
      </c>
      <c r="C28" s="1203"/>
      <c r="D28" s="1203"/>
      <c r="E28" s="1203"/>
      <c r="F28" s="1203"/>
      <c r="G28" s="1203"/>
      <c r="H28" s="1203"/>
      <c r="I28" s="1203"/>
      <c r="J28" s="1203"/>
      <c r="K28" s="647" t="s">
        <v>1141</v>
      </c>
      <c r="L28" s="647"/>
      <c r="M28" s="647"/>
      <c r="N28" s="647"/>
      <c r="O28" s="1182"/>
      <c r="P28" s="1184"/>
      <c r="Q28" s="1184"/>
      <c r="R28" s="1184"/>
      <c r="S28" s="1184"/>
      <c r="T28" s="1184"/>
      <c r="U28" s="647"/>
      <c r="V28" s="647"/>
      <c r="W28" s="647"/>
      <c r="X28" s="647"/>
      <c r="Y28" s="647"/>
      <c r="Z28" s="1206"/>
      <c r="AA28" s="1207"/>
      <c r="AB28" s="1199"/>
      <c r="AC28" s="1184"/>
      <c r="AD28" s="1184"/>
      <c r="AE28" s="1184"/>
      <c r="AF28" s="1184"/>
      <c r="AG28" s="1184"/>
      <c r="AH28" s="647"/>
      <c r="AI28" s="1209"/>
      <c r="AJ28" s="647"/>
      <c r="AK28" s="647"/>
      <c r="AL28" s="647"/>
      <c r="AM28" s="1209"/>
      <c r="AN28" s="1239"/>
      <c r="AO28" s="1199"/>
      <c r="AP28" s="1184"/>
      <c r="AQ28" s="1184"/>
      <c r="AR28" s="1184"/>
      <c r="AS28" s="1184"/>
      <c r="AT28" s="1184"/>
      <c r="AU28" s="647"/>
      <c r="AV28" s="647"/>
      <c r="AW28" s="647"/>
      <c r="AX28" s="647"/>
      <c r="AY28" s="647"/>
      <c r="AZ28" s="1209"/>
      <c r="BA28" s="1239"/>
      <c r="BB28" s="1199"/>
      <c r="BC28" s="1184"/>
      <c r="BD28" s="1184"/>
      <c r="BE28" s="1184"/>
      <c r="BF28" s="1184"/>
      <c r="BG28" s="1184"/>
      <c r="BH28" s="647"/>
      <c r="BI28" s="1209"/>
      <c r="BJ28" s="647"/>
      <c r="BK28" s="647"/>
      <c r="BL28" s="647"/>
      <c r="BM28" s="1209"/>
      <c r="BN28" s="1210"/>
    </row>
    <row r="29" s="498" customFormat="true" ht="18" hidden="false" customHeight="true" outlineLevel="0" collapsed="false">
      <c r="A29" s="353"/>
      <c r="B29" s="623"/>
      <c r="C29" s="392"/>
      <c r="D29" s="392"/>
      <c r="E29" s="392"/>
      <c r="F29" s="392"/>
      <c r="G29" s="392"/>
      <c r="H29" s="392"/>
      <c r="I29" s="392"/>
      <c r="J29" s="392"/>
      <c r="K29" s="1195" t="s">
        <v>1130</v>
      </c>
      <c r="L29" s="1195"/>
      <c r="M29" s="1195"/>
      <c r="N29" s="1195"/>
      <c r="O29" s="1240" t="s">
        <v>251</v>
      </c>
      <c r="P29" s="410" t="s">
        <v>260</v>
      </c>
      <c r="Q29" s="392"/>
      <c r="R29" s="392"/>
      <c r="S29" s="392"/>
      <c r="T29" s="392"/>
      <c r="U29" s="392"/>
      <c r="V29" s="392"/>
      <c r="W29" s="392"/>
      <c r="X29" s="392"/>
      <c r="Y29" s="392"/>
      <c r="Z29" s="1196" t="n">
        <v>100</v>
      </c>
      <c r="AA29" s="1196"/>
      <c r="AB29" s="1240" t="s">
        <v>354</v>
      </c>
      <c r="AC29" s="410" t="s">
        <v>363</v>
      </c>
      <c r="AD29" s="392"/>
      <c r="AE29" s="392"/>
      <c r="AF29" s="392"/>
      <c r="AG29" s="392"/>
      <c r="AH29" s="392"/>
      <c r="AI29" s="1230"/>
      <c r="AJ29" s="392"/>
      <c r="AK29" s="392"/>
      <c r="AL29" s="392"/>
      <c r="AM29" s="1196" t="n">
        <v>100</v>
      </c>
      <c r="AN29" s="1196"/>
      <c r="AO29" s="355"/>
      <c r="AP29" s="392"/>
      <c r="AQ29" s="392"/>
      <c r="AR29" s="392"/>
      <c r="AS29" s="392"/>
      <c r="AT29" s="392"/>
      <c r="AU29" s="392"/>
      <c r="AV29" s="392"/>
      <c r="AW29" s="392"/>
      <c r="AX29" s="392"/>
      <c r="AY29" s="392"/>
      <c r="AZ29" s="1196"/>
      <c r="BA29" s="1196"/>
      <c r="BB29" s="1240"/>
      <c r="BC29" s="392"/>
      <c r="BD29" s="392"/>
      <c r="BE29" s="392"/>
      <c r="BF29" s="392"/>
      <c r="BG29" s="392"/>
      <c r="BH29" s="392"/>
      <c r="BI29" s="1230"/>
      <c r="BJ29" s="392"/>
      <c r="BK29" s="392"/>
      <c r="BL29" s="392"/>
      <c r="BM29" s="1241"/>
      <c r="BN29" s="1241"/>
    </row>
    <row r="30" s="498" customFormat="true" ht="18" hidden="false" customHeight="true" outlineLevel="0" collapsed="false">
      <c r="A30" s="356"/>
      <c r="B30" s="1226"/>
      <c r="C30" s="420"/>
      <c r="D30" s="420"/>
      <c r="E30" s="420"/>
      <c r="F30" s="420"/>
      <c r="G30" s="420"/>
      <c r="H30" s="420"/>
      <c r="I30" s="420"/>
      <c r="J30" s="420"/>
      <c r="K30" s="1242" t="s">
        <v>37</v>
      </c>
      <c r="L30" s="1242"/>
      <c r="M30" s="1242"/>
      <c r="N30" s="1242"/>
      <c r="O30" s="695" t="s">
        <v>144</v>
      </c>
      <c r="P30" s="420" t="s">
        <v>234</v>
      </c>
      <c r="Q30" s="420"/>
      <c r="R30" s="420"/>
      <c r="S30" s="420"/>
      <c r="T30" s="420"/>
      <c r="U30" s="420"/>
      <c r="V30" s="420"/>
      <c r="W30" s="420"/>
      <c r="X30" s="420"/>
      <c r="Y30" s="420"/>
      <c r="Z30" s="1190" t="n">
        <v>100</v>
      </c>
      <c r="AA30" s="1190"/>
      <c r="AB30" s="695" t="s">
        <v>251</v>
      </c>
      <c r="AC30" s="420" t="s">
        <v>260</v>
      </c>
      <c r="AD30" s="420"/>
      <c r="AE30" s="420"/>
      <c r="AF30" s="420"/>
      <c r="AG30" s="420"/>
      <c r="AH30" s="420"/>
      <c r="AI30" s="1243"/>
      <c r="AJ30" s="420"/>
      <c r="AK30" s="420"/>
      <c r="AL30" s="420"/>
      <c r="AM30" s="1190" t="n">
        <v>100</v>
      </c>
      <c r="AN30" s="1190"/>
      <c r="AO30" s="358"/>
      <c r="AP30" s="420"/>
      <c r="AQ30" s="420"/>
      <c r="AR30" s="420"/>
      <c r="AS30" s="420"/>
      <c r="AT30" s="420"/>
      <c r="AU30" s="420"/>
      <c r="AV30" s="420"/>
      <c r="AW30" s="420"/>
      <c r="AX30" s="420"/>
      <c r="AY30" s="420"/>
      <c r="AZ30" s="1190"/>
      <c r="BA30" s="1190"/>
      <c r="BB30" s="695"/>
      <c r="BC30" s="420"/>
      <c r="BD30" s="420"/>
      <c r="BE30" s="420"/>
      <c r="BF30" s="420"/>
      <c r="BG30" s="420"/>
      <c r="BH30" s="420"/>
      <c r="BI30" s="1243"/>
      <c r="BJ30" s="420"/>
      <c r="BK30" s="420"/>
      <c r="BL30" s="420"/>
      <c r="BM30" s="1194"/>
      <c r="BN30" s="1194"/>
    </row>
    <row r="31" s="498" customFormat="true" ht="18" hidden="false" customHeight="true" outlineLevel="0" collapsed="false">
      <c r="A31" s="353" t="n">
        <v>7</v>
      </c>
      <c r="B31" s="1225" t="s">
        <v>1142</v>
      </c>
      <c r="C31" s="392"/>
      <c r="D31" s="392"/>
      <c r="E31" s="392"/>
      <c r="F31" s="392"/>
      <c r="G31" s="392"/>
      <c r="H31" s="392"/>
      <c r="I31" s="84"/>
      <c r="J31" s="392"/>
      <c r="K31" s="420" t="s">
        <v>1143</v>
      </c>
      <c r="L31" s="420"/>
      <c r="M31" s="420"/>
      <c r="N31" s="420"/>
      <c r="O31" s="1226"/>
      <c r="P31" s="420"/>
      <c r="Q31" s="420"/>
      <c r="R31" s="420"/>
      <c r="S31" s="420"/>
      <c r="T31" s="420"/>
      <c r="U31" s="420"/>
      <c r="V31" s="420"/>
      <c r="W31" s="420"/>
      <c r="X31" s="420"/>
      <c r="Y31" s="420"/>
      <c r="Z31" s="1227"/>
      <c r="AA31" s="358"/>
      <c r="AB31" s="420"/>
      <c r="AC31" s="420"/>
      <c r="AD31" s="420"/>
      <c r="AE31" s="420"/>
      <c r="AF31" s="420"/>
      <c r="AG31" s="420"/>
      <c r="AH31" s="420"/>
      <c r="AI31" s="420"/>
      <c r="AJ31" s="420"/>
      <c r="AK31" s="413"/>
      <c r="AL31" s="647"/>
      <c r="AM31" s="1228"/>
      <c r="AN31" s="1228"/>
      <c r="AO31" s="647"/>
      <c r="AP31" s="647"/>
      <c r="AQ31" s="647"/>
      <c r="AR31" s="647"/>
      <c r="AS31" s="647"/>
      <c r="AT31" s="647"/>
      <c r="AU31" s="647"/>
      <c r="AV31" s="647"/>
      <c r="AW31" s="647"/>
      <c r="AX31" s="647"/>
      <c r="AY31" s="647"/>
      <c r="AZ31" s="647"/>
      <c r="BA31" s="647"/>
      <c r="BB31" s="647"/>
      <c r="BC31" s="647"/>
      <c r="BD31" s="647"/>
      <c r="BE31" s="647"/>
      <c r="BF31" s="647"/>
      <c r="BG31" s="420"/>
      <c r="BH31" s="420"/>
      <c r="BI31" s="420"/>
      <c r="BJ31" s="420"/>
      <c r="BK31" s="413"/>
      <c r="BL31" s="420"/>
      <c r="BM31" s="1244"/>
      <c r="BN31" s="1229"/>
    </row>
    <row r="32" customFormat="false" ht="18" hidden="false" customHeight="true" outlineLevel="0" collapsed="false">
      <c r="A32" s="475"/>
      <c r="B32" s="75"/>
      <c r="C32" s="18"/>
      <c r="D32" s="18"/>
      <c r="E32" s="18"/>
      <c r="F32" s="18"/>
      <c r="G32" s="18"/>
      <c r="I32" s="66"/>
      <c r="J32" s="18"/>
      <c r="K32" s="1245" t="s">
        <v>1130</v>
      </c>
      <c r="L32" s="1245"/>
      <c r="M32" s="1245"/>
      <c r="N32" s="1245"/>
      <c r="O32" s="74" t="s">
        <v>251</v>
      </c>
      <c r="P32" s="76" t="s">
        <v>258</v>
      </c>
      <c r="Q32" s="14"/>
      <c r="R32" s="14"/>
      <c r="S32" s="14"/>
      <c r="T32" s="14"/>
      <c r="U32" s="18"/>
      <c r="V32" s="18"/>
      <c r="W32" s="18"/>
      <c r="X32" s="18"/>
      <c r="Y32" s="18"/>
      <c r="Z32" s="1246" t="n">
        <v>100</v>
      </c>
      <c r="AA32" s="1246"/>
      <c r="AB32" s="74" t="s">
        <v>354</v>
      </c>
      <c r="AC32" s="319" t="s">
        <v>363</v>
      </c>
      <c r="AD32" s="18"/>
      <c r="AE32" s="18"/>
      <c r="AF32" s="18"/>
      <c r="AG32" s="18"/>
      <c r="AH32" s="18"/>
      <c r="AI32" s="18"/>
      <c r="AJ32" s="18"/>
      <c r="AK32" s="66"/>
      <c r="AL32" s="18"/>
      <c r="AM32" s="1246" t="n">
        <v>100</v>
      </c>
      <c r="AN32" s="1246"/>
      <c r="AO32" s="67"/>
      <c r="AP32" s="14"/>
      <c r="AQ32" s="14"/>
      <c r="AR32" s="14"/>
      <c r="AS32" s="14"/>
      <c r="AT32" s="14"/>
      <c r="AU32" s="18"/>
      <c r="AV32" s="18"/>
      <c r="AW32" s="18"/>
      <c r="AX32" s="18"/>
      <c r="AY32" s="18"/>
      <c r="AZ32" s="1246"/>
      <c r="BA32" s="1246"/>
      <c r="BB32" s="74"/>
      <c r="BC32" s="18"/>
      <c r="BD32" s="18"/>
      <c r="BE32" s="18"/>
      <c r="BF32" s="18"/>
      <c r="BG32" s="18"/>
      <c r="BH32" s="18"/>
      <c r="BI32" s="18"/>
      <c r="BJ32" s="18"/>
      <c r="BK32" s="66"/>
      <c r="BL32" s="18"/>
      <c r="BM32" s="1247"/>
      <c r="BN32" s="1247"/>
    </row>
    <row r="33" customFormat="false" ht="18" hidden="false" customHeight="true" outlineLevel="0" collapsed="false">
      <c r="A33" s="797"/>
      <c r="B33" s="331"/>
      <c r="C33" s="100"/>
      <c r="D33" s="100"/>
      <c r="E33" s="100"/>
      <c r="F33" s="100"/>
      <c r="G33" s="100"/>
      <c r="H33" s="100"/>
      <c r="I33" s="101"/>
      <c r="J33" s="100"/>
      <c r="K33" s="1248" t="s">
        <v>37</v>
      </c>
      <c r="L33" s="1248"/>
      <c r="M33" s="1248"/>
      <c r="N33" s="1248"/>
      <c r="O33" s="86" t="s">
        <v>144</v>
      </c>
      <c r="P33" s="1176" t="s">
        <v>225</v>
      </c>
      <c r="Q33" s="561"/>
      <c r="R33" s="561"/>
      <c r="S33" s="561"/>
      <c r="T33" s="561"/>
      <c r="U33" s="561"/>
      <c r="V33" s="561"/>
      <c r="W33" s="100"/>
      <c r="X33" s="100"/>
      <c r="Y33" s="100"/>
      <c r="Z33" s="1249" t="n">
        <v>100</v>
      </c>
      <c r="AA33" s="1249"/>
      <c r="AB33" s="86" t="s">
        <v>251</v>
      </c>
      <c r="AC33" s="1176" t="s">
        <v>258</v>
      </c>
      <c r="AD33" s="561"/>
      <c r="AE33" s="100"/>
      <c r="AF33" s="100"/>
      <c r="AG33" s="100"/>
      <c r="AH33" s="100"/>
      <c r="AI33" s="100"/>
      <c r="AJ33" s="100"/>
      <c r="AK33" s="101"/>
      <c r="AL33" s="100"/>
      <c r="AM33" s="1249" t="n">
        <v>100</v>
      </c>
      <c r="AN33" s="1249"/>
      <c r="AO33" s="102"/>
      <c r="AP33" s="561"/>
      <c r="AQ33" s="561"/>
      <c r="AR33" s="561"/>
      <c r="AS33" s="561"/>
      <c r="AT33" s="561"/>
      <c r="AU33" s="561"/>
      <c r="AV33" s="561"/>
      <c r="AW33" s="100"/>
      <c r="AX33" s="100"/>
      <c r="AY33" s="100"/>
      <c r="AZ33" s="1249"/>
      <c r="BA33" s="1249"/>
      <c r="BB33" s="86"/>
      <c r="BC33" s="561"/>
      <c r="BD33" s="561"/>
      <c r="BE33" s="100"/>
      <c r="BF33" s="100"/>
      <c r="BG33" s="100"/>
      <c r="BH33" s="100"/>
      <c r="BI33" s="100"/>
      <c r="BJ33" s="100"/>
      <c r="BK33" s="101"/>
      <c r="BL33" s="100"/>
      <c r="BM33" s="1250"/>
      <c r="BN33" s="1250"/>
    </row>
    <row r="34" customFormat="false" ht="15" hidden="false" customHeight="true" outlineLevel="0" collapsed="false">
      <c r="A34" s="1251" t="n">
        <v>8</v>
      </c>
      <c r="B34" s="304" t="s">
        <v>1144</v>
      </c>
      <c r="C34" s="91"/>
      <c r="D34" s="91"/>
      <c r="E34" s="91"/>
      <c r="F34" s="91"/>
      <c r="G34" s="91"/>
      <c r="H34" s="91"/>
      <c r="I34" s="92"/>
      <c r="J34" s="91"/>
      <c r="K34" s="1252" t="s">
        <v>1145</v>
      </c>
      <c r="L34" s="91"/>
      <c r="M34" s="91"/>
      <c r="N34" s="91"/>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4"/>
      <c r="AL34" s="322"/>
      <c r="AM34" s="1253"/>
      <c r="AN34" s="1253"/>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4"/>
      <c r="BL34" s="322"/>
      <c r="BM34" s="1253"/>
      <c r="BN34" s="1254"/>
    </row>
    <row r="35" customFormat="false" ht="18" hidden="false" customHeight="true" outlineLevel="0" collapsed="false">
      <c r="A35" s="475"/>
      <c r="B35" s="75"/>
      <c r="C35" s="18"/>
      <c r="D35" s="18"/>
      <c r="E35" s="18"/>
      <c r="F35" s="18"/>
      <c r="G35" s="18"/>
      <c r="I35" s="18"/>
      <c r="J35" s="18"/>
      <c r="K35" s="319" t="s">
        <v>1146</v>
      </c>
      <c r="M35" s="18"/>
      <c r="N35" s="18"/>
      <c r="O35" s="74" t="s">
        <v>144</v>
      </c>
      <c r="P35" s="319" t="s">
        <v>192</v>
      </c>
      <c r="Q35" s="18"/>
      <c r="R35" s="18"/>
      <c r="S35" s="18"/>
      <c r="T35" s="18"/>
      <c r="U35" s="18"/>
      <c r="V35" s="18"/>
      <c r="W35" s="18"/>
      <c r="X35" s="18"/>
      <c r="Y35" s="18"/>
      <c r="Z35" s="1246" t="n">
        <v>100</v>
      </c>
      <c r="AA35" s="1246"/>
      <c r="AB35" s="74" t="s">
        <v>144</v>
      </c>
      <c r="AC35" s="319" t="s">
        <v>236</v>
      </c>
      <c r="AD35" s="18"/>
      <c r="AE35" s="18"/>
      <c r="AF35" s="18"/>
      <c r="AG35" s="18"/>
      <c r="AH35" s="18"/>
      <c r="AI35" s="18"/>
      <c r="AJ35" s="18"/>
      <c r="AK35" s="18"/>
      <c r="AL35" s="18"/>
      <c r="AM35" s="1246" t="n">
        <v>100</v>
      </c>
      <c r="AN35" s="1246"/>
      <c r="AO35" s="1236" t="s">
        <v>294</v>
      </c>
      <c r="AP35" s="410" t="s">
        <v>304</v>
      </c>
      <c r="AQ35" s="392"/>
      <c r="AR35" s="392"/>
      <c r="AS35" s="392"/>
      <c r="AT35" s="392"/>
      <c r="AU35" s="392"/>
      <c r="AV35" s="392"/>
      <c r="AW35" s="392"/>
      <c r="AX35" s="392"/>
      <c r="AY35" s="392"/>
      <c r="AZ35" s="1196" t="n">
        <v>100</v>
      </c>
      <c r="BA35" s="1196"/>
      <c r="BB35" s="1223" t="s">
        <v>294</v>
      </c>
      <c r="BC35" s="410" t="s">
        <v>334</v>
      </c>
      <c r="BD35" s="392"/>
      <c r="BE35" s="392"/>
      <c r="BF35" s="392"/>
      <c r="BG35" s="392"/>
      <c r="BH35" s="392"/>
      <c r="BI35" s="392"/>
      <c r="BJ35" s="392"/>
      <c r="BK35" s="392"/>
      <c r="BL35" s="392"/>
      <c r="BM35" s="1241" t="n">
        <v>100</v>
      </c>
      <c r="BN35" s="1241"/>
    </row>
    <row r="36" s="498" customFormat="true" ht="18" hidden="false" customHeight="true" outlineLevel="0" collapsed="false">
      <c r="A36" s="353"/>
      <c r="B36" s="1181"/>
      <c r="C36" s="392"/>
      <c r="D36" s="392"/>
      <c r="E36" s="392"/>
      <c r="F36" s="410" t="s">
        <v>1147</v>
      </c>
      <c r="G36" s="392"/>
      <c r="H36" s="392"/>
      <c r="I36" s="392"/>
      <c r="J36" s="392"/>
      <c r="K36" s="392"/>
      <c r="L36" s="410" t="s">
        <v>1148</v>
      </c>
      <c r="M36" s="392"/>
      <c r="N36" s="392"/>
      <c r="O36" s="1223" t="s">
        <v>144</v>
      </c>
      <c r="P36" s="410" t="s">
        <v>236</v>
      </c>
      <c r="Q36" s="392"/>
      <c r="R36" s="392"/>
      <c r="S36" s="392"/>
      <c r="T36" s="392"/>
      <c r="U36" s="392"/>
      <c r="V36" s="392"/>
      <c r="W36" s="392"/>
      <c r="X36" s="392"/>
      <c r="Y36" s="392"/>
      <c r="Z36" s="623"/>
      <c r="AA36" s="355" t="n">
        <v>20</v>
      </c>
      <c r="AB36" s="1223" t="s">
        <v>354</v>
      </c>
      <c r="AC36" s="410" t="s">
        <v>397</v>
      </c>
      <c r="AD36" s="392"/>
      <c r="AE36" s="392"/>
      <c r="AF36" s="392"/>
      <c r="AG36" s="392"/>
      <c r="AH36" s="392"/>
      <c r="AI36" s="392"/>
      <c r="AJ36" s="392"/>
      <c r="AK36" s="392"/>
      <c r="AL36" s="392"/>
      <c r="AM36" s="623"/>
      <c r="AN36" s="355" t="n">
        <v>20</v>
      </c>
      <c r="AO36" s="1236"/>
      <c r="AP36" s="392"/>
      <c r="AQ36" s="392"/>
      <c r="AR36" s="392"/>
      <c r="AS36" s="392"/>
      <c r="AT36" s="392"/>
      <c r="AU36" s="392"/>
      <c r="AV36" s="392"/>
      <c r="AW36" s="392"/>
      <c r="AX36" s="392"/>
      <c r="AY36" s="392"/>
      <c r="AZ36" s="623"/>
      <c r="BA36" s="355"/>
      <c r="BB36" s="1223"/>
      <c r="BC36" s="392"/>
      <c r="BD36" s="392"/>
      <c r="BE36" s="392"/>
      <c r="BF36" s="392"/>
      <c r="BG36" s="392"/>
      <c r="BH36" s="392"/>
      <c r="BI36" s="392"/>
      <c r="BJ36" s="392"/>
      <c r="BK36" s="392"/>
      <c r="BL36" s="392"/>
      <c r="BM36" s="623"/>
      <c r="BN36" s="1237"/>
    </row>
    <row r="37" s="498" customFormat="true" ht="18" hidden="false" customHeight="true" outlineLevel="0" collapsed="false">
      <c r="A37" s="353"/>
      <c r="B37" s="1181"/>
      <c r="C37" s="392"/>
      <c r="D37" s="392"/>
      <c r="E37" s="392"/>
      <c r="F37" s="410" t="s">
        <v>1147</v>
      </c>
      <c r="G37" s="392"/>
      <c r="H37" s="392"/>
      <c r="I37" s="392"/>
      <c r="J37" s="392"/>
      <c r="K37" s="392"/>
      <c r="L37" s="410" t="s">
        <v>1149</v>
      </c>
      <c r="M37" s="392"/>
      <c r="N37" s="392"/>
      <c r="O37" s="1223" t="s">
        <v>251</v>
      </c>
      <c r="P37" s="410" t="s">
        <v>266</v>
      </c>
      <c r="Q37" s="392"/>
      <c r="R37" s="392"/>
      <c r="S37" s="392"/>
      <c r="T37" s="392"/>
      <c r="U37" s="392"/>
      <c r="V37" s="392"/>
      <c r="W37" s="392"/>
      <c r="X37" s="392"/>
      <c r="Y37" s="392"/>
      <c r="Z37" s="623"/>
      <c r="AA37" s="355" t="n">
        <v>5</v>
      </c>
      <c r="AB37" s="1223" t="s">
        <v>354</v>
      </c>
      <c r="AC37" s="410" t="s">
        <v>364</v>
      </c>
      <c r="AD37" s="392"/>
      <c r="AE37" s="392"/>
      <c r="AF37" s="392"/>
      <c r="AG37" s="392"/>
      <c r="AH37" s="392"/>
      <c r="AI37" s="392"/>
      <c r="AJ37" s="392"/>
      <c r="AK37" s="392"/>
      <c r="AL37" s="392"/>
      <c r="AM37" s="623"/>
      <c r="AN37" s="355" t="n">
        <v>5</v>
      </c>
      <c r="AO37" s="1236"/>
      <c r="AP37" s="392"/>
      <c r="AQ37" s="392"/>
      <c r="AR37" s="392"/>
      <c r="AS37" s="392"/>
      <c r="AT37" s="392"/>
      <c r="AU37" s="392"/>
      <c r="AV37" s="392"/>
      <c r="AW37" s="392"/>
      <c r="AX37" s="392"/>
      <c r="AY37" s="392"/>
      <c r="AZ37" s="623"/>
      <c r="BA37" s="355"/>
      <c r="BB37" s="1223"/>
      <c r="BC37" s="392"/>
      <c r="BD37" s="392"/>
      <c r="BE37" s="392"/>
      <c r="BF37" s="392"/>
      <c r="BG37" s="392"/>
      <c r="BH37" s="392"/>
      <c r="BI37" s="392"/>
      <c r="BJ37" s="392"/>
      <c r="BK37" s="392"/>
      <c r="BL37" s="392"/>
      <c r="BM37" s="623"/>
      <c r="BN37" s="1237"/>
    </row>
    <row r="38" s="498" customFormat="true" ht="18" hidden="false" customHeight="true" outlineLevel="0" collapsed="false">
      <c r="A38" s="1255"/>
      <c r="B38" s="1256"/>
      <c r="C38" s="432"/>
      <c r="D38" s="432"/>
      <c r="E38" s="432"/>
      <c r="F38" s="432"/>
      <c r="G38" s="432"/>
      <c r="H38" s="432"/>
      <c r="I38" s="432"/>
      <c r="J38" s="432"/>
      <c r="K38" s="1257" t="s">
        <v>1150</v>
      </c>
      <c r="L38" s="432"/>
      <c r="M38" s="432"/>
      <c r="N38" s="432"/>
      <c r="O38" s="1258" t="s">
        <v>251</v>
      </c>
      <c r="P38" s="1257" t="s">
        <v>265</v>
      </c>
      <c r="Q38" s="432"/>
      <c r="R38" s="432"/>
      <c r="S38" s="432"/>
      <c r="T38" s="432"/>
      <c r="U38" s="432"/>
      <c r="V38" s="432"/>
      <c r="W38" s="432"/>
      <c r="X38" s="432"/>
      <c r="Y38" s="432"/>
      <c r="Z38" s="1259"/>
      <c r="AA38" s="1260" t="n">
        <v>20</v>
      </c>
      <c r="AB38" s="1258" t="s">
        <v>144</v>
      </c>
      <c r="AC38" s="1257" t="s">
        <v>192</v>
      </c>
      <c r="AD38" s="432"/>
      <c r="AE38" s="432"/>
      <c r="AF38" s="432"/>
      <c r="AG38" s="432"/>
      <c r="AH38" s="432"/>
      <c r="AI38" s="432"/>
      <c r="AJ38" s="432"/>
      <c r="AK38" s="432"/>
      <c r="AL38" s="432"/>
      <c r="AM38" s="1259"/>
      <c r="AN38" s="1260" t="n">
        <v>20</v>
      </c>
      <c r="AO38" s="1261" t="s">
        <v>294</v>
      </c>
      <c r="AP38" s="1257" t="s">
        <v>331</v>
      </c>
      <c r="AQ38" s="432"/>
      <c r="AR38" s="432"/>
      <c r="AS38" s="432"/>
      <c r="AT38" s="432"/>
      <c r="AU38" s="432"/>
      <c r="AV38" s="432"/>
      <c r="AW38" s="432"/>
      <c r="AX38" s="432"/>
      <c r="AY38" s="432"/>
      <c r="AZ38" s="1259"/>
      <c r="BA38" s="1260" t="n">
        <v>20</v>
      </c>
      <c r="BB38" s="1258" t="s">
        <v>294</v>
      </c>
      <c r="BC38" s="1257" t="s">
        <v>326</v>
      </c>
      <c r="BD38" s="432"/>
      <c r="BE38" s="432"/>
      <c r="BF38" s="432"/>
      <c r="BG38" s="432"/>
      <c r="BH38" s="432"/>
      <c r="BI38" s="432"/>
      <c r="BJ38" s="432"/>
      <c r="BK38" s="432"/>
      <c r="BL38" s="432"/>
      <c r="BM38" s="1259"/>
      <c r="BN38" s="1262" t="n">
        <v>20</v>
      </c>
    </row>
    <row r="39" customFormat="false" ht="15" hidden="false" customHeight="true" outlineLevel="0" collapsed="false">
      <c r="B39" s="8"/>
      <c r="H39" s="8"/>
      <c r="I39" s="8"/>
      <c r="L39" s="8"/>
      <c r="AJ39" s="18"/>
      <c r="AK39" s="56"/>
      <c r="AM39" s="1263"/>
      <c r="AN39" s="1263"/>
      <c r="AV39" s="8"/>
      <c r="BJ39" s="18"/>
      <c r="BK39" s="56"/>
      <c r="BM39" s="1263"/>
      <c r="BN39" s="1263"/>
    </row>
    <row r="40" s="1267" customFormat="true" ht="21.95" hidden="false" customHeight="true" outlineLevel="0" collapsed="false">
      <c r="A40" s="372" t="s">
        <v>1151</v>
      </c>
      <c r="B40" s="376"/>
      <c r="C40" s="1264"/>
      <c r="D40" s="1264"/>
      <c r="E40" s="1264"/>
      <c r="F40" s="683" t="s">
        <v>39</v>
      </c>
      <c r="G40" s="1264"/>
      <c r="H40" s="1264"/>
      <c r="I40" s="1264"/>
      <c r="J40" s="1264"/>
      <c r="K40" s="376"/>
      <c r="L40" s="373"/>
      <c r="M40" s="44"/>
      <c r="N40" s="44"/>
      <c r="O40" s="44"/>
      <c r="P40" s="44"/>
      <c r="Q40" s="44"/>
      <c r="R40" s="577"/>
      <c r="S40" s="577"/>
      <c r="T40" s="577"/>
      <c r="U40" s="577"/>
      <c r="V40" s="354"/>
      <c r="W40" s="354"/>
      <c r="X40" s="354"/>
      <c r="Y40" s="1265"/>
      <c r="Z40" s="31"/>
      <c r="AA40" s="31"/>
      <c r="AB40" s="31"/>
      <c r="AC40" s="31"/>
      <c r="AD40" s="31"/>
      <c r="AE40" s="31"/>
      <c r="AF40" s="31"/>
      <c r="AG40" s="31"/>
      <c r="AH40" s="31"/>
      <c r="AI40" s="31"/>
      <c r="AJ40" s="31"/>
      <c r="AK40" s="354"/>
      <c r="AL40" s="354"/>
      <c r="AM40" s="1266"/>
      <c r="AN40" s="1266"/>
      <c r="AO40" s="44"/>
      <c r="AP40" s="44"/>
      <c r="AQ40" s="44"/>
      <c r="AR40" s="577"/>
      <c r="AS40" s="577"/>
      <c r="AT40" s="577"/>
      <c r="AU40" s="577"/>
      <c r="AV40" s="354"/>
      <c r="AW40" s="354"/>
      <c r="AX40" s="354"/>
      <c r="AY40" s="1265"/>
      <c r="AZ40" s="31"/>
      <c r="BA40" s="31"/>
      <c r="BB40" s="31"/>
      <c r="BC40" s="31"/>
      <c r="BD40" s="31"/>
      <c r="BE40" s="31"/>
      <c r="BF40" s="31"/>
      <c r="BG40" s="31"/>
      <c r="BH40" s="31"/>
      <c r="BI40" s="31"/>
      <c r="BJ40" s="31"/>
      <c r="BK40" s="354"/>
      <c r="BL40" s="354"/>
      <c r="BM40" s="1266"/>
      <c r="BN40" s="1266"/>
    </row>
    <row r="41" s="117" customFormat="true" ht="15" hidden="false" customHeight="true" outlineLevel="0" collapsed="false">
      <c r="B41" s="1268" t="s">
        <v>1152</v>
      </c>
      <c r="K41" s="78"/>
      <c r="V41" s="54"/>
      <c r="W41" s="54"/>
      <c r="AI41" s="54"/>
      <c r="AJ41" s="54"/>
      <c r="AK41" s="78"/>
      <c r="AV41" s="54"/>
      <c r="AW41" s="54"/>
      <c r="BI41" s="54"/>
      <c r="BJ41" s="54"/>
      <c r="BK41" s="78"/>
    </row>
    <row r="42" s="117" customFormat="true" ht="15" hidden="false" customHeight="true" outlineLevel="0" collapsed="false">
      <c r="A42" s="1168" t="s">
        <v>857</v>
      </c>
      <c r="B42" s="341" t="s">
        <v>1126</v>
      </c>
      <c r="C42" s="341"/>
      <c r="D42" s="341"/>
      <c r="E42" s="341"/>
      <c r="F42" s="341"/>
      <c r="G42" s="341"/>
      <c r="H42" s="341"/>
      <c r="I42" s="341"/>
      <c r="J42" s="341"/>
      <c r="K42" s="341"/>
      <c r="L42" s="341"/>
      <c r="M42" s="341"/>
      <c r="N42" s="341"/>
      <c r="O42" s="1169" t="s">
        <v>1127</v>
      </c>
      <c r="P42" s="1169"/>
      <c r="Q42" s="1169"/>
      <c r="R42" s="1169"/>
      <c r="S42" s="1169"/>
      <c r="T42" s="1169"/>
      <c r="U42" s="1169"/>
      <c r="V42" s="1169"/>
      <c r="W42" s="1169"/>
      <c r="X42" s="1169"/>
      <c r="Y42" s="1169"/>
      <c r="Z42" s="1169"/>
      <c r="AA42" s="1169"/>
      <c r="AB42" s="1169"/>
      <c r="AC42" s="1169"/>
      <c r="AD42" s="1169"/>
      <c r="AE42" s="1169"/>
      <c r="AF42" s="1169"/>
      <c r="AG42" s="1169"/>
      <c r="AH42" s="1169"/>
      <c r="AI42" s="1169"/>
      <c r="AJ42" s="1169"/>
      <c r="AK42" s="1169"/>
      <c r="AL42" s="1169"/>
      <c r="AM42" s="1169"/>
      <c r="AN42" s="1169"/>
      <c r="AO42" s="1170" t="s">
        <v>899</v>
      </c>
      <c r="AP42" s="1170"/>
      <c r="AQ42" s="1170"/>
      <c r="AR42" s="1170"/>
      <c r="AS42" s="1170"/>
      <c r="AT42" s="1170"/>
      <c r="AU42" s="1170"/>
      <c r="AV42" s="1170"/>
      <c r="AW42" s="1170"/>
      <c r="AX42" s="1170"/>
      <c r="AY42" s="1170"/>
      <c r="AZ42" s="1170"/>
      <c r="BA42" s="1170"/>
      <c r="BB42" s="1170"/>
      <c r="BC42" s="1170"/>
      <c r="BD42" s="1170"/>
      <c r="BE42" s="1170"/>
      <c r="BF42" s="1170"/>
      <c r="BG42" s="1170"/>
      <c r="BH42" s="1170"/>
      <c r="BI42" s="1170"/>
      <c r="BJ42" s="1170"/>
      <c r="BK42" s="1170"/>
      <c r="BL42" s="1170"/>
      <c r="BM42" s="1170"/>
      <c r="BN42" s="1170"/>
    </row>
    <row r="43" s="16" customFormat="true" ht="19.5" hidden="false" customHeight="true" outlineLevel="0" collapsed="false">
      <c r="A43" s="1168"/>
      <c r="B43" s="341"/>
      <c r="C43" s="341"/>
      <c r="D43" s="341"/>
      <c r="E43" s="341"/>
      <c r="F43" s="341"/>
      <c r="G43" s="341"/>
      <c r="H43" s="341"/>
      <c r="I43" s="341"/>
      <c r="J43" s="341"/>
      <c r="K43" s="341"/>
      <c r="L43" s="341"/>
      <c r="M43" s="341"/>
      <c r="N43" s="341"/>
      <c r="O43" s="1171" t="s">
        <v>617</v>
      </c>
      <c r="P43" s="1171"/>
      <c r="Q43" s="1171"/>
      <c r="R43" s="1171"/>
      <c r="S43" s="1171"/>
      <c r="T43" s="1171"/>
      <c r="U43" s="1171"/>
      <c r="V43" s="1171"/>
      <c r="W43" s="1171"/>
      <c r="X43" s="1171"/>
      <c r="Y43" s="1171"/>
      <c r="Z43" s="1171"/>
      <c r="AA43" s="1171"/>
      <c r="AB43" s="1171" t="s">
        <v>618</v>
      </c>
      <c r="AC43" s="1171"/>
      <c r="AD43" s="1171"/>
      <c r="AE43" s="1171"/>
      <c r="AF43" s="1171"/>
      <c r="AG43" s="1171"/>
      <c r="AH43" s="1171"/>
      <c r="AI43" s="1171"/>
      <c r="AJ43" s="1171"/>
      <c r="AK43" s="1171"/>
      <c r="AL43" s="1171"/>
      <c r="AM43" s="1171"/>
      <c r="AN43" s="1171"/>
      <c r="AO43" s="1171" t="s">
        <v>617</v>
      </c>
      <c r="AP43" s="1171"/>
      <c r="AQ43" s="1171"/>
      <c r="AR43" s="1171"/>
      <c r="AS43" s="1171"/>
      <c r="AT43" s="1171"/>
      <c r="AU43" s="1171"/>
      <c r="AV43" s="1171"/>
      <c r="AW43" s="1171"/>
      <c r="AX43" s="1171"/>
      <c r="AY43" s="1171"/>
      <c r="AZ43" s="1171"/>
      <c r="BA43" s="1171"/>
      <c r="BB43" s="1172" t="s">
        <v>618</v>
      </c>
      <c r="BC43" s="1172"/>
      <c r="BD43" s="1172"/>
      <c r="BE43" s="1172"/>
      <c r="BF43" s="1172"/>
      <c r="BG43" s="1172"/>
      <c r="BH43" s="1172"/>
      <c r="BI43" s="1172"/>
      <c r="BJ43" s="1172"/>
      <c r="BK43" s="1172"/>
      <c r="BL43" s="1172"/>
      <c r="BM43" s="1172"/>
      <c r="BN43" s="1172"/>
    </row>
    <row r="44" customFormat="false" ht="32.25" hidden="false" customHeight="true" outlineLevel="0" collapsed="false">
      <c r="A44" s="1168"/>
      <c r="B44" s="341"/>
      <c r="C44" s="341"/>
      <c r="D44" s="341"/>
      <c r="E44" s="341"/>
      <c r="F44" s="341"/>
      <c r="G44" s="341"/>
      <c r="H44" s="341"/>
      <c r="I44" s="341"/>
      <c r="J44" s="341"/>
      <c r="K44" s="341"/>
      <c r="L44" s="341"/>
      <c r="M44" s="341"/>
      <c r="N44" s="341"/>
      <c r="O44" s="1173" t="s">
        <v>900</v>
      </c>
      <c r="P44" s="848" t="s">
        <v>142</v>
      </c>
      <c r="Q44" s="848"/>
      <c r="R44" s="848"/>
      <c r="S44" s="848"/>
      <c r="T44" s="848"/>
      <c r="U44" s="848"/>
      <c r="V44" s="848"/>
      <c r="W44" s="848"/>
      <c r="X44" s="848"/>
      <c r="Y44" s="848"/>
      <c r="Z44" s="62" t="s">
        <v>707</v>
      </c>
      <c r="AA44" s="62"/>
      <c r="AB44" s="1173" t="s">
        <v>900</v>
      </c>
      <c r="AC44" s="848" t="s">
        <v>142</v>
      </c>
      <c r="AD44" s="848"/>
      <c r="AE44" s="848"/>
      <c r="AF44" s="848"/>
      <c r="AG44" s="848"/>
      <c r="AH44" s="848"/>
      <c r="AI44" s="848"/>
      <c r="AJ44" s="848"/>
      <c r="AK44" s="848"/>
      <c r="AL44" s="848"/>
      <c r="AM44" s="62" t="s">
        <v>707</v>
      </c>
      <c r="AN44" s="62"/>
      <c r="AO44" s="1173" t="s">
        <v>900</v>
      </c>
      <c r="AP44" s="848" t="s">
        <v>142</v>
      </c>
      <c r="AQ44" s="848"/>
      <c r="AR44" s="848"/>
      <c r="AS44" s="848"/>
      <c r="AT44" s="848"/>
      <c r="AU44" s="848"/>
      <c r="AV44" s="848"/>
      <c r="AW44" s="848"/>
      <c r="AX44" s="848"/>
      <c r="AY44" s="848"/>
      <c r="AZ44" s="62" t="s">
        <v>707</v>
      </c>
      <c r="BA44" s="62"/>
      <c r="BB44" s="1173" t="s">
        <v>900</v>
      </c>
      <c r="BC44" s="848" t="s">
        <v>142</v>
      </c>
      <c r="BD44" s="848"/>
      <c r="BE44" s="848"/>
      <c r="BF44" s="848"/>
      <c r="BG44" s="848"/>
      <c r="BH44" s="848"/>
      <c r="BI44" s="848"/>
      <c r="BJ44" s="848"/>
      <c r="BK44" s="848"/>
      <c r="BL44" s="848"/>
      <c r="BM44" s="1174" t="s">
        <v>707</v>
      </c>
      <c r="BN44" s="1174"/>
    </row>
    <row r="45" s="471" customFormat="true" ht="21.95" hidden="false" customHeight="true" outlineLevel="0" collapsed="false">
      <c r="A45" s="475" t="n">
        <v>9</v>
      </c>
      <c r="B45" s="1269" t="s">
        <v>1153</v>
      </c>
      <c r="C45" s="1269"/>
      <c r="D45" s="1269"/>
      <c r="E45" s="1269"/>
      <c r="F45" s="1269"/>
      <c r="G45" s="1269"/>
      <c r="H45" s="1269"/>
      <c r="I45" s="1269"/>
      <c r="J45" s="1269"/>
      <c r="K45" s="1269"/>
      <c r="L45" s="1269"/>
      <c r="M45" s="1269"/>
      <c r="N45" s="1269"/>
      <c r="O45" s="1270" t="s">
        <v>1154</v>
      </c>
      <c r="P45" s="33"/>
      <c r="Q45" s="33"/>
      <c r="R45" s="33"/>
      <c r="S45" s="33"/>
      <c r="T45" s="33"/>
      <c r="U45" s="33"/>
      <c r="V45" s="33"/>
      <c r="W45" s="33"/>
      <c r="X45" s="33"/>
      <c r="Y45" s="33"/>
      <c r="Z45" s="33"/>
      <c r="AA45" s="1271"/>
      <c r="AB45" s="33"/>
      <c r="AC45" s="33"/>
      <c r="AD45" s="33"/>
      <c r="AE45" s="33"/>
      <c r="AF45" s="33"/>
      <c r="AG45" s="33"/>
      <c r="AH45" s="33"/>
      <c r="AI45" s="33"/>
      <c r="AJ45" s="33"/>
      <c r="AK45" s="1272"/>
      <c r="AL45" s="33"/>
      <c r="AM45" s="33"/>
      <c r="AN45" s="1273"/>
      <c r="AO45" s="1270"/>
      <c r="AP45" s="33"/>
      <c r="AQ45" s="33"/>
      <c r="AR45" s="33"/>
      <c r="AS45" s="33"/>
      <c r="AT45" s="33"/>
      <c r="AU45" s="33"/>
      <c r="AV45" s="33"/>
      <c r="AW45" s="33"/>
      <c r="AX45" s="33"/>
      <c r="AY45" s="1273"/>
      <c r="AZ45" s="1273"/>
      <c r="BA45" s="1273"/>
      <c r="BB45" s="1273"/>
      <c r="BC45" s="33"/>
      <c r="BD45" s="33"/>
      <c r="BE45" s="33"/>
      <c r="BF45" s="33"/>
      <c r="BG45" s="33"/>
      <c r="BH45" s="33"/>
      <c r="BI45" s="33"/>
      <c r="BJ45" s="33"/>
      <c r="BK45" s="1272"/>
      <c r="BL45" s="33"/>
      <c r="BM45" s="33"/>
      <c r="BN45" s="1274"/>
    </row>
    <row r="46" s="392" customFormat="true" ht="18" hidden="false" customHeight="true" outlineLevel="0" collapsed="false">
      <c r="A46" s="353"/>
      <c r="B46" s="623"/>
      <c r="C46" s="83" t="s">
        <v>1155</v>
      </c>
      <c r="D46" s="84"/>
      <c r="L46" s="391" t="s">
        <v>1156</v>
      </c>
      <c r="M46" s="84"/>
      <c r="O46" s="623"/>
      <c r="AA46" s="355"/>
      <c r="AK46" s="84"/>
      <c r="AN46" s="420"/>
      <c r="AO46" s="420"/>
      <c r="AY46" s="420"/>
      <c r="AZ46" s="420"/>
      <c r="BA46" s="420"/>
      <c r="BB46" s="420"/>
      <c r="BK46" s="84"/>
      <c r="BN46" s="1237"/>
    </row>
    <row r="47" s="392" customFormat="true" ht="18" hidden="false" customHeight="true" outlineLevel="0" collapsed="false">
      <c r="A47" s="353"/>
      <c r="B47" s="623"/>
      <c r="C47" s="83"/>
      <c r="D47" s="84"/>
      <c r="K47" s="84"/>
      <c r="O47" s="1231" t="s">
        <v>354</v>
      </c>
      <c r="P47" s="1275" t="s">
        <v>782</v>
      </c>
      <c r="Q47" s="403"/>
      <c r="R47" s="403"/>
      <c r="S47" s="403"/>
      <c r="T47" s="403"/>
      <c r="U47" s="403"/>
      <c r="V47" s="403"/>
      <c r="W47" s="403"/>
      <c r="X47" s="403"/>
      <c r="Y47" s="403"/>
      <c r="Z47" s="403"/>
      <c r="AA47" s="1276"/>
      <c r="AB47" s="1231" t="s">
        <v>144</v>
      </c>
      <c r="AC47" s="1275" t="s">
        <v>159</v>
      </c>
      <c r="AD47" s="403"/>
      <c r="AE47" s="403"/>
      <c r="AF47" s="403"/>
      <c r="AG47" s="403"/>
      <c r="AH47" s="403"/>
      <c r="AI47" s="403"/>
      <c r="AJ47" s="403"/>
      <c r="AK47" s="394"/>
      <c r="AL47" s="403"/>
      <c r="AM47" s="1203"/>
      <c r="AN47" s="1277"/>
      <c r="AO47" s="1278"/>
      <c r="AP47" s="403"/>
      <c r="AQ47" s="403"/>
      <c r="AR47" s="403"/>
      <c r="AS47" s="403"/>
      <c r="AT47" s="403"/>
      <c r="AU47" s="403"/>
      <c r="AV47" s="403"/>
      <c r="AW47" s="403"/>
      <c r="AX47" s="403"/>
      <c r="AY47" s="403"/>
      <c r="AZ47" s="403"/>
      <c r="BA47" s="1276"/>
      <c r="BB47" s="1231"/>
      <c r="BC47" s="403"/>
      <c r="BD47" s="403"/>
      <c r="BE47" s="403"/>
      <c r="BF47" s="403"/>
      <c r="BG47" s="403"/>
      <c r="BH47" s="403"/>
      <c r="BI47" s="403"/>
      <c r="BJ47" s="403"/>
      <c r="BK47" s="394"/>
      <c r="BL47" s="403"/>
      <c r="BM47" s="1203"/>
      <c r="BN47" s="1279"/>
    </row>
    <row r="48" s="392" customFormat="true" ht="18" hidden="false" customHeight="true" outlineLevel="0" collapsed="false">
      <c r="A48" s="353"/>
      <c r="B48" s="623"/>
      <c r="C48" s="83"/>
      <c r="D48" s="84"/>
      <c r="K48" s="84"/>
      <c r="O48" s="1223" t="s">
        <v>354</v>
      </c>
      <c r="P48" s="828" t="s">
        <v>783</v>
      </c>
      <c r="Q48" s="391"/>
      <c r="R48" s="391"/>
      <c r="S48" s="391"/>
      <c r="T48" s="391"/>
      <c r="U48" s="391"/>
      <c r="V48" s="391"/>
      <c r="W48" s="391"/>
      <c r="X48" s="391"/>
      <c r="Y48" s="391"/>
      <c r="Z48" s="391"/>
      <c r="AA48" s="1280"/>
      <c r="AB48" s="1223" t="s">
        <v>144</v>
      </c>
      <c r="AC48" s="828" t="s">
        <v>159</v>
      </c>
      <c r="AD48" s="391"/>
      <c r="AE48" s="391"/>
      <c r="AF48" s="391"/>
      <c r="AG48" s="391"/>
      <c r="AH48" s="391"/>
      <c r="AI48" s="391"/>
      <c r="AJ48" s="391"/>
      <c r="AK48" s="84"/>
      <c r="AL48" s="391"/>
      <c r="AN48" s="355"/>
      <c r="AO48" s="1236"/>
      <c r="AP48" s="391"/>
      <c r="AQ48" s="391"/>
      <c r="AR48" s="391"/>
      <c r="AS48" s="391"/>
      <c r="AT48" s="391"/>
      <c r="AU48" s="391"/>
      <c r="AV48" s="391"/>
      <c r="AW48" s="391"/>
      <c r="AX48" s="391"/>
      <c r="AY48" s="391"/>
      <c r="AZ48" s="391"/>
      <c r="BA48" s="1280"/>
      <c r="BB48" s="1223"/>
      <c r="BC48" s="391"/>
      <c r="BD48" s="391"/>
      <c r="BE48" s="391"/>
      <c r="BF48" s="391"/>
      <c r="BG48" s="391"/>
      <c r="BH48" s="391"/>
      <c r="BI48" s="391"/>
      <c r="BJ48" s="391"/>
      <c r="BK48" s="84"/>
      <c r="BL48" s="391"/>
      <c r="BN48" s="1237"/>
    </row>
    <row r="49" s="392" customFormat="true" ht="18" hidden="false" customHeight="true" outlineLevel="0" collapsed="false">
      <c r="A49" s="353"/>
      <c r="B49" s="623"/>
      <c r="C49" s="83"/>
      <c r="D49" s="84"/>
      <c r="K49" s="84"/>
      <c r="O49" s="1223" t="s">
        <v>354</v>
      </c>
      <c r="P49" s="828" t="s">
        <v>314</v>
      </c>
      <c r="Q49" s="391"/>
      <c r="R49" s="391"/>
      <c r="S49" s="391"/>
      <c r="T49" s="391"/>
      <c r="U49" s="391"/>
      <c r="V49" s="391"/>
      <c r="W49" s="391"/>
      <c r="X49" s="391"/>
      <c r="Y49" s="391"/>
      <c r="Z49" s="391"/>
      <c r="AA49" s="1280"/>
      <c r="AB49" s="1223" t="s">
        <v>144</v>
      </c>
      <c r="AC49" s="828" t="s">
        <v>159</v>
      </c>
      <c r="AD49" s="391"/>
      <c r="AE49" s="391"/>
      <c r="AF49" s="391"/>
      <c r="AG49" s="391"/>
      <c r="AH49" s="391"/>
      <c r="AI49" s="391"/>
      <c r="AJ49" s="391"/>
      <c r="AK49" s="84"/>
      <c r="AL49" s="391"/>
      <c r="AN49" s="355"/>
      <c r="AO49" s="1236"/>
      <c r="AP49" s="391"/>
      <c r="AQ49" s="391"/>
      <c r="AR49" s="391"/>
      <c r="AS49" s="391"/>
      <c r="AT49" s="391"/>
      <c r="AU49" s="391"/>
      <c r="AV49" s="391"/>
      <c r="AW49" s="391"/>
      <c r="AX49" s="391"/>
      <c r="AY49" s="391"/>
      <c r="AZ49" s="391"/>
      <c r="BA49" s="1280"/>
      <c r="BB49" s="1223"/>
      <c r="BC49" s="391"/>
      <c r="BD49" s="391"/>
      <c r="BE49" s="391"/>
      <c r="BF49" s="391"/>
      <c r="BG49" s="391"/>
      <c r="BH49" s="391"/>
      <c r="BI49" s="391"/>
      <c r="BJ49" s="391"/>
      <c r="BK49" s="84"/>
      <c r="BL49" s="391"/>
      <c r="BN49" s="1237"/>
    </row>
    <row r="50" s="392" customFormat="true" ht="18" hidden="false" customHeight="true" outlineLevel="0" collapsed="false">
      <c r="A50" s="353"/>
      <c r="B50" s="623"/>
      <c r="C50" s="83"/>
      <c r="D50" s="84"/>
      <c r="K50" s="84"/>
      <c r="O50" s="1223" t="s">
        <v>354</v>
      </c>
      <c r="P50" s="828" t="s">
        <v>317</v>
      </c>
      <c r="Q50" s="391"/>
      <c r="R50" s="391"/>
      <c r="S50" s="391"/>
      <c r="T50" s="391"/>
      <c r="U50" s="391"/>
      <c r="V50" s="391"/>
      <c r="W50" s="391"/>
      <c r="X50" s="391"/>
      <c r="Y50" s="391"/>
      <c r="Z50" s="391"/>
      <c r="AA50" s="1280"/>
      <c r="AB50" s="1223" t="s">
        <v>144</v>
      </c>
      <c r="AC50" s="828" t="s">
        <v>159</v>
      </c>
      <c r="AD50" s="391"/>
      <c r="AE50" s="391"/>
      <c r="AF50" s="391"/>
      <c r="AG50" s="391"/>
      <c r="AH50" s="391"/>
      <c r="AI50" s="391"/>
      <c r="AJ50" s="391"/>
      <c r="AK50" s="84"/>
      <c r="AL50" s="391"/>
      <c r="AN50" s="355"/>
      <c r="AO50" s="1236"/>
      <c r="AP50" s="391"/>
      <c r="AQ50" s="391"/>
      <c r="AR50" s="391"/>
      <c r="AS50" s="391"/>
      <c r="AT50" s="391"/>
      <c r="AU50" s="391"/>
      <c r="AV50" s="391"/>
      <c r="AW50" s="391"/>
      <c r="AX50" s="391"/>
      <c r="AY50" s="391"/>
      <c r="AZ50" s="391"/>
      <c r="BA50" s="1280"/>
      <c r="BB50" s="1223"/>
      <c r="BC50" s="391"/>
      <c r="BD50" s="391"/>
      <c r="BE50" s="391"/>
      <c r="BF50" s="391"/>
      <c r="BG50" s="391"/>
      <c r="BH50" s="391"/>
      <c r="BI50" s="391"/>
      <c r="BJ50" s="391"/>
      <c r="BK50" s="84"/>
      <c r="BL50" s="391"/>
      <c r="BN50" s="1237"/>
    </row>
    <row r="51" s="392" customFormat="true" ht="18" hidden="false" customHeight="true" outlineLevel="0" collapsed="false">
      <c r="A51" s="353"/>
      <c r="B51" s="623"/>
      <c r="C51" s="83"/>
      <c r="D51" s="84"/>
      <c r="K51" s="84"/>
      <c r="O51" s="1223" t="s">
        <v>354</v>
      </c>
      <c r="P51" s="828" t="s">
        <v>319</v>
      </c>
      <c r="Q51" s="391"/>
      <c r="R51" s="391"/>
      <c r="S51" s="391"/>
      <c r="T51" s="391"/>
      <c r="U51" s="391"/>
      <c r="V51" s="391"/>
      <c r="W51" s="391"/>
      <c r="X51" s="391"/>
      <c r="Y51" s="391"/>
      <c r="Z51" s="391"/>
      <c r="AA51" s="1280"/>
      <c r="AB51" s="1223" t="s">
        <v>144</v>
      </c>
      <c r="AC51" s="828" t="s">
        <v>159</v>
      </c>
      <c r="AD51" s="391"/>
      <c r="AE51" s="391"/>
      <c r="AF51" s="391"/>
      <c r="AG51" s="391"/>
      <c r="AH51" s="391"/>
      <c r="AI51" s="391"/>
      <c r="AJ51" s="391"/>
      <c r="AK51" s="84"/>
      <c r="AL51" s="391"/>
      <c r="AN51" s="355"/>
      <c r="AO51" s="1236"/>
      <c r="AP51" s="391"/>
      <c r="AQ51" s="391"/>
      <c r="AR51" s="391"/>
      <c r="AS51" s="391"/>
      <c r="AT51" s="391"/>
      <c r="AU51" s="391"/>
      <c r="AV51" s="391"/>
      <c r="AW51" s="391"/>
      <c r="AX51" s="391"/>
      <c r="AY51" s="391"/>
      <c r="AZ51" s="391"/>
      <c r="BA51" s="1280"/>
      <c r="BB51" s="1223"/>
      <c r="BC51" s="391"/>
      <c r="BD51" s="391"/>
      <c r="BE51" s="391"/>
      <c r="BF51" s="391"/>
      <c r="BG51" s="391"/>
      <c r="BH51" s="391"/>
      <c r="BI51" s="391"/>
      <c r="BJ51" s="391"/>
      <c r="BK51" s="84"/>
      <c r="BL51" s="391"/>
      <c r="BN51" s="1237"/>
    </row>
    <row r="52" s="392" customFormat="true" ht="18" hidden="false" customHeight="true" outlineLevel="0" collapsed="false">
      <c r="A52" s="353"/>
      <c r="B52" s="623"/>
      <c r="C52" s="83"/>
      <c r="D52" s="84"/>
      <c r="K52" s="84"/>
      <c r="O52" s="1223" t="s">
        <v>354</v>
      </c>
      <c r="P52" s="828" t="s">
        <v>321</v>
      </c>
      <c r="Q52" s="391"/>
      <c r="R52" s="391"/>
      <c r="S52" s="391"/>
      <c r="T52" s="391"/>
      <c r="U52" s="391"/>
      <c r="V52" s="391"/>
      <c r="W52" s="391"/>
      <c r="X52" s="391"/>
      <c r="Y52" s="391"/>
      <c r="Z52" s="391"/>
      <c r="AA52" s="1280"/>
      <c r="AB52" s="1223" t="s">
        <v>144</v>
      </c>
      <c r="AC52" s="828" t="s">
        <v>159</v>
      </c>
      <c r="AD52" s="391"/>
      <c r="AE52" s="391"/>
      <c r="AF52" s="391"/>
      <c r="AG52" s="391"/>
      <c r="AH52" s="391"/>
      <c r="AI52" s="391"/>
      <c r="AJ52" s="391"/>
      <c r="AK52" s="84"/>
      <c r="AL52" s="391"/>
      <c r="AN52" s="355"/>
      <c r="AO52" s="1236"/>
      <c r="AP52" s="391"/>
      <c r="AQ52" s="391"/>
      <c r="AR52" s="391"/>
      <c r="AS52" s="391"/>
      <c r="AT52" s="391"/>
      <c r="AU52" s="391"/>
      <c r="AV52" s="391"/>
      <c r="AW52" s="391"/>
      <c r="AX52" s="391"/>
      <c r="AY52" s="391"/>
      <c r="AZ52" s="391"/>
      <c r="BA52" s="1280"/>
      <c r="BB52" s="1223"/>
      <c r="BC52" s="391"/>
      <c r="BD52" s="391"/>
      <c r="BE52" s="391"/>
      <c r="BF52" s="391"/>
      <c r="BG52" s="391"/>
      <c r="BH52" s="391"/>
      <c r="BI52" s="391"/>
      <c r="BJ52" s="391"/>
      <c r="BK52" s="84"/>
      <c r="BL52" s="391"/>
      <c r="BN52" s="1237"/>
    </row>
    <row r="53" s="392" customFormat="true" ht="18" hidden="false" customHeight="true" outlineLevel="0" collapsed="false">
      <c r="A53" s="353"/>
      <c r="B53" s="623"/>
      <c r="C53" s="83"/>
      <c r="D53" s="84"/>
      <c r="K53" s="84"/>
      <c r="O53" s="1221" t="s">
        <v>354</v>
      </c>
      <c r="P53" s="1222" t="s">
        <v>322</v>
      </c>
      <c r="Q53" s="1192"/>
      <c r="R53" s="1192"/>
      <c r="S53" s="1192"/>
      <c r="T53" s="1192"/>
      <c r="U53" s="1192"/>
      <c r="V53" s="1192"/>
      <c r="W53" s="1192"/>
      <c r="X53" s="1192"/>
      <c r="Y53" s="1192"/>
      <c r="Z53" s="317"/>
      <c r="AA53" s="335"/>
      <c r="AB53" s="1221" t="s">
        <v>144</v>
      </c>
      <c r="AC53" s="1222" t="s">
        <v>159</v>
      </c>
      <c r="AD53" s="1192"/>
      <c r="AE53" s="1192"/>
      <c r="AF53" s="1192"/>
      <c r="AG53" s="1192"/>
      <c r="AH53" s="317"/>
      <c r="AI53" s="317"/>
      <c r="AJ53" s="317"/>
      <c r="AK53" s="413"/>
      <c r="AL53" s="1192"/>
      <c r="AM53" s="420"/>
      <c r="AN53" s="358"/>
      <c r="AO53" s="482"/>
      <c r="AP53" s="1192"/>
      <c r="AQ53" s="1192"/>
      <c r="AR53" s="1192"/>
      <c r="AS53" s="1192"/>
      <c r="AT53" s="1192"/>
      <c r="AU53" s="1192"/>
      <c r="AV53" s="1192"/>
      <c r="AW53" s="1192"/>
      <c r="AX53" s="1192"/>
      <c r="AY53" s="1192"/>
      <c r="AZ53" s="317"/>
      <c r="BA53" s="335"/>
      <c r="BB53" s="1221"/>
      <c r="BC53" s="1192"/>
      <c r="BD53" s="1192"/>
      <c r="BE53" s="1192"/>
      <c r="BF53" s="1192"/>
      <c r="BG53" s="1192"/>
      <c r="BH53" s="317"/>
      <c r="BI53" s="317"/>
      <c r="BJ53" s="317"/>
      <c r="BK53" s="413"/>
      <c r="BL53" s="1192"/>
      <c r="BM53" s="420"/>
      <c r="BN53" s="1281"/>
    </row>
    <row r="54" s="392" customFormat="true" ht="18" hidden="false" customHeight="true" outlineLevel="0" collapsed="false">
      <c r="A54" s="353"/>
      <c r="B54" s="623"/>
      <c r="C54" s="83" t="s">
        <v>1157</v>
      </c>
      <c r="D54" s="84"/>
      <c r="L54" s="391" t="s">
        <v>1158</v>
      </c>
      <c r="M54" s="84"/>
      <c r="O54" s="623"/>
      <c r="Z54" s="84"/>
      <c r="AA54" s="355"/>
      <c r="AK54" s="84"/>
      <c r="AN54" s="1203"/>
      <c r="AZ54" s="84"/>
      <c r="BA54" s="647"/>
      <c r="BB54" s="647"/>
      <c r="BK54" s="84"/>
      <c r="BN54" s="1237"/>
    </row>
    <row r="55" s="392" customFormat="true" ht="18" hidden="false" customHeight="true" outlineLevel="0" collapsed="false">
      <c r="A55" s="1282"/>
      <c r="B55" s="1181"/>
      <c r="I55" s="84"/>
      <c r="O55" s="1231" t="s">
        <v>354</v>
      </c>
      <c r="P55" s="1275" t="s">
        <v>1159</v>
      </c>
      <c r="Q55" s="403"/>
      <c r="R55" s="403"/>
      <c r="S55" s="403"/>
      <c r="T55" s="403"/>
      <c r="U55" s="403"/>
      <c r="V55" s="403"/>
      <c r="W55" s="403"/>
      <c r="X55" s="403"/>
      <c r="Y55" s="403"/>
      <c r="Z55" s="316"/>
      <c r="AA55" s="1283"/>
      <c r="AB55" s="1231" t="s">
        <v>144</v>
      </c>
      <c r="AC55" s="1232" t="s">
        <v>161</v>
      </c>
      <c r="AD55" s="316"/>
      <c r="AE55" s="316"/>
      <c r="AF55" s="316"/>
      <c r="AG55" s="316"/>
      <c r="AH55" s="316"/>
      <c r="AI55" s="316"/>
      <c r="AJ55" s="316"/>
      <c r="AK55" s="394"/>
      <c r="AL55" s="1203"/>
      <c r="AM55" s="1203"/>
      <c r="AN55" s="1277"/>
      <c r="AO55" s="1278"/>
      <c r="AP55" s="403"/>
      <c r="AQ55" s="403"/>
      <c r="AR55" s="403"/>
      <c r="AS55" s="403"/>
      <c r="AT55" s="403"/>
      <c r="AU55" s="403"/>
      <c r="AV55" s="403"/>
      <c r="AW55" s="403"/>
      <c r="AX55" s="403"/>
      <c r="AY55" s="403"/>
      <c r="AZ55" s="316"/>
      <c r="BA55" s="1283"/>
      <c r="BB55" s="1231"/>
      <c r="BC55" s="316"/>
      <c r="BD55" s="316"/>
      <c r="BE55" s="316"/>
      <c r="BF55" s="316"/>
      <c r="BG55" s="316"/>
      <c r="BH55" s="316"/>
      <c r="BI55" s="316"/>
      <c r="BJ55" s="316"/>
      <c r="BK55" s="394"/>
      <c r="BL55" s="1203"/>
      <c r="BM55" s="1203"/>
      <c r="BN55" s="1279"/>
    </row>
    <row r="56" s="392" customFormat="true" ht="18" hidden="false" customHeight="true" outlineLevel="0" collapsed="false">
      <c r="A56" s="1282"/>
      <c r="B56" s="1181"/>
      <c r="I56" s="84"/>
      <c r="O56" s="1223" t="s">
        <v>354</v>
      </c>
      <c r="P56" s="828" t="s">
        <v>1160</v>
      </c>
      <c r="Q56" s="391"/>
      <c r="R56" s="391"/>
      <c r="S56" s="391"/>
      <c r="T56" s="391"/>
      <c r="U56" s="391"/>
      <c r="V56" s="391"/>
      <c r="W56" s="391"/>
      <c r="X56" s="391"/>
      <c r="Y56" s="391"/>
      <c r="Z56" s="83"/>
      <c r="AA56" s="329"/>
      <c r="AB56" s="1223" t="s">
        <v>144</v>
      </c>
      <c r="AC56" s="83" t="s">
        <v>161</v>
      </c>
      <c r="AD56" s="83"/>
      <c r="AI56" s="83"/>
      <c r="AJ56" s="83"/>
      <c r="AK56" s="84"/>
      <c r="AN56" s="355"/>
      <c r="AO56" s="1236"/>
      <c r="AP56" s="391"/>
      <c r="AQ56" s="391"/>
      <c r="AR56" s="391"/>
      <c r="AS56" s="391"/>
      <c r="AT56" s="391"/>
      <c r="AU56" s="391"/>
      <c r="AV56" s="391"/>
      <c r="AW56" s="391"/>
      <c r="AX56" s="391"/>
      <c r="AY56" s="391"/>
      <c r="AZ56" s="83"/>
      <c r="BA56" s="329"/>
      <c r="BB56" s="1223"/>
      <c r="BC56" s="83"/>
      <c r="BD56" s="83"/>
      <c r="BI56" s="83"/>
      <c r="BJ56" s="83"/>
      <c r="BK56" s="84"/>
      <c r="BN56" s="1237"/>
    </row>
    <row r="57" s="392" customFormat="true" ht="18" hidden="false" customHeight="true" outlineLevel="0" collapsed="false">
      <c r="A57" s="1282"/>
      <c r="B57" s="1181"/>
      <c r="I57" s="84"/>
      <c r="O57" s="1223" t="s">
        <v>354</v>
      </c>
      <c r="P57" s="828" t="s">
        <v>1161</v>
      </c>
      <c r="Q57" s="391"/>
      <c r="R57" s="391"/>
      <c r="S57" s="391"/>
      <c r="T57" s="391"/>
      <c r="U57" s="391"/>
      <c r="V57" s="391"/>
      <c r="W57" s="391"/>
      <c r="X57" s="391"/>
      <c r="Y57" s="391"/>
      <c r="Z57" s="83"/>
      <c r="AA57" s="329"/>
      <c r="AB57" s="1223" t="s">
        <v>144</v>
      </c>
      <c r="AC57" s="83" t="s">
        <v>161</v>
      </c>
      <c r="AD57" s="83"/>
      <c r="AI57" s="83"/>
      <c r="AJ57" s="83"/>
      <c r="AK57" s="84"/>
      <c r="AN57" s="355"/>
      <c r="AO57" s="1236"/>
      <c r="AP57" s="391"/>
      <c r="AQ57" s="391"/>
      <c r="AR57" s="391"/>
      <c r="AS57" s="391"/>
      <c r="AT57" s="391"/>
      <c r="AU57" s="391"/>
      <c r="AV57" s="391"/>
      <c r="AW57" s="391"/>
      <c r="AX57" s="391"/>
      <c r="AY57" s="391"/>
      <c r="AZ57" s="83"/>
      <c r="BA57" s="329"/>
      <c r="BB57" s="1223"/>
      <c r="BC57" s="83"/>
      <c r="BD57" s="83"/>
      <c r="BI57" s="83"/>
      <c r="BJ57" s="83"/>
      <c r="BK57" s="84"/>
      <c r="BN57" s="1237"/>
    </row>
    <row r="58" s="392" customFormat="true" ht="18" hidden="false" customHeight="true" outlineLevel="0" collapsed="false">
      <c r="A58" s="1282"/>
      <c r="B58" s="1181"/>
      <c r="I58" s="84"/>
      <c r="O58" s="1223" t="s">
        <v>354</v>
      </c>
      <c r="P58" s="828" t="s">
        <v>1162</v>
      </c>
      <c r="Q58" s="391"/>
      <c r="R58" s="391"/>
      <c r="S58" s="391"/>
      <c r="T58" s="391"/>
      <c r="U58" s="391"/>
      <c r="V58" s="391"/>
      <c r="W58" s="391"/>
      <c r="X58" s="391"/>
      <c r="Y58" s="391"/>
      <c r="Z58" s="83"/>
      <c r="AA58" s="329"/>
      <c r="AB58" s="1223" t="s">
        <v>144</v>
      </c>
      <c r="AC58" s="83" t="s">
        <v>161</v>
      </c>
      <c r="AD58" s="83"/>
      <c r="AI58" s="83"/>
      <c r="AJ58" s="83"/>
      <c r="AK58" s="84"/>
      <c r="AN58" s="355"/>
      <c r="AO58" s="1236"/>
      <c r="AP58" s="391"/>
      <c r="AQ58" s="391"/>
      <c r="AR58" s="391"/>
      <c r="AS58" s="391"/>
      <c r="AT58" s="391"/>
      <c r="AU58" s="391"/>
      <c r="AV58" s="391"/>
      <c r="AW58" s="391"/>
      <c r="AX58" s="391"/>
      <c r="AY58" s="391"/>
      <c r="AZ58" s="83"/>
      <c r="BA58" s="329"/>
      <c r="BB58" s="1223"/>
      <c r="BC58" s="83"/>
      <c r="BD58" s="83"/>
      <c r="BI58" s="83"/>
      <c r="BJ58" s="83"/>
      <c r="BK58" s="84"/>
      <c r="BN58" s="1237"/>
    </row>
    <row r="59" s="392" customFormat="true" ht="18" hidden="false" customHeight="true" outlineLevel="0" collapsed="false">
      <c r="A59" s="353"/>
      <c r="B59" s="1181"/>
      <c r="I59" s="84"/>
      <c r="O59" s="1221" t="s">
        <v>354</v>
      </c>
      <c r="P59" s="1222" t="s">
        <v>1163</v>
      </c>
      <c r="Q59" s="1192"/>
      <c r="R59" s="1192"/>
      <c r="S59" s="1192"/>
      <c r="T59" s="1192"/>
      <c r="U59" s="1192"/>
      <c r="V59" s="1192"/>
      <c r="W59" s="1192"/>
      <c r="X59" s="1192"/>
      <c r="Y59" s="1192"/>
      <c r="Z59" s="317"/>
      <c r="AA59" s="335"/>
      <c r="AB59" s="1221" t="s">
        <v>144</v>
      </c>
      <c r="AC59" s="1224" t="s">
        <v>161</v>
      </c>
      <c r="AD59" s="317"/>
      <c r="AE59" s="420"/>
      <c r="AF59" s="420"/>
      <c r="AG59" s="420"/>
      <c r="AH59" s="420"/>
      <c r="AI59" s="317"/>
      <c r="AJ59" s="317"/>
      <c r="AK59" s="413"/>
      <c r="AL59" s="420"/>
      <c r="AM59" s="420"/>
      <c r="AN59" s="358"/>
      <c r="AO59" s="482"/>
      <c r="AP59" s="1192"/>
      <c r="AQ59" s="1192"/>
      <c r="AR59" s="1192"/>
      <c r="AS59" s="1192"/>
      <c r="AT59" s="1192"/>
      <c r="AU59" s="1192"/>
      <c r="AV59" s="1192"/>
      <c r="AW59" s="1192"/>
      <c r="AX59" s="1192"/>
      <c r="AY59" s="1192"/>
      <c r="AZ59" s="317"/>
      <c r="BA59" s="335"/>
      <c r="BB59" s="1221"/>
      <c r="BC59" s="317"/>
      <c r="BD59" s="317"/>
      <c r="BE59" s="420"/>
      <c r="BF59" s="420"/>
      <c r="BG59" s="420"/>
      <c r="BH59" s="420"/>
      <c r="BI59" s="317"/>
      <c r="BJ59" s="317"/>
      <c r="BK59" s="413"/>
      <c r="BL59" s="420"/>
      <c r="BM59" s="420"/>
      <c r="BN59" s="1281"/>
    </row>
    <row r="60" customFormat="false" ht="21.95" hidden="false" customHeight="true" outlineLevel="0" collapsed="false">
      <c r="A60" s="1251" t="n">
        <v>10</v>
      </c>
      <c r="B60" s="1284" t="s">
        <v>1164</v>
      </c>
      <c r="C60" s="1284"/>
      <c r="D60" s="1284"/>
      <c r="E60" s="1284"/>
      <c r="F60" s="1284"/>
      <c r="G60" s="1284"/>
      <c r="H60" s="1284"/>
      <c r="I60" s="1284"/>
      <c r="J60" s="1284"/>
      <c r="K60" s="1284"/>
      <c r="L60" s="1284"/>
      <c r="M60" s="1284"/>
      <c r="N60" s="1284"/>
      <c r="O60" s="1285" t="s">
        <v>1165</v>
      </c>
      <c r="P60" s="91"/>
      <c r="Q60" s="91"/>
      <c r="R60" s="91"/>
      <c r="S60" s="91"/>
      <c r="T60" s="91"/>
      <c r="U60" s="91"/>
      <c r="V60" s="91"/>
      <c r="W60" s="91"/>
      <c r="X60" s="91"/>
      <c r="Y60" s="91"/>
      <c r="Z60" s="91"/>
      <c r="AA60" s="1286"/>
      <c r="AB60" s="91"/>
      <c r="AC60" s="91"/>
      <c r="AD60" s="91"/>
      <c r="AE60" s="91"/>
      <c r="AF60" s="91"/>
      <c r="AG60" s="91"/>
      <c r="AH60" s="91"/>
      <c r="AI60" s="91"/>
      <c r="AJ60" s="91"/>
      <c r="AK60" s="92"/>
      <c r="AL60" s="91"/>
      <c r="AM60" s="91"/>
      <c r="AN60" s="91"/>
      <c r="AO60" s="89"/>
      <c r="AP60" s="91"/>
      <c r="AQ60" s="91"/>
      <c r="AR60" s="91"/>
      <c r="AS60" s="91"/>
      <c r="AT60" s="91"/>
      <c r="AU60" s="91"/>
      <c r="AV60" s="91"/>
      <c r="AW60" s="91"/>
      <c r="AX60" s="91"/>
      <c r="AY60" s="91"/>
      <c r="AZ60" s="91"/>
      <c r="BA60" s="1286"/>
      <c r="BB60" s="91"/>
      <c r="BC60" s="91"/>
      <c r="BD60" s="91"/>
      <c r="BE60" s="91"/>
      <c r="BF60" s="91"/>
      <c r="BG60" s="91"/>
      <c r="BH60" s="91"/>
      <c r="BI60" s="91"/>
      <c r="BJ60" s="91"/>
      <c r="BK60" s="92"/>
      <c r="BL60" s="91"/>
      <c r="BM60" s="91"/>
      <c r="BN60" s="1287"/>
    </row>
    <row r="61" s="471" customFormat="true" ht="21.95" hidden="false" customHeight="true" outlineLevel="0" collapsed="false">
      <c r="A61" s="475"/>
      <c r="B61" s="1288"/>
      <c r="C61" s="18"/>
      <c r="D61" s="18"/>
      <c r="E61" s="18"/>
      <c r="F61" s="18"/>
      <c r="G61" s="18"/>
      <c r="H61" s="18"/>
      <c r="I61" s="18"/>
      <c r="J61" s="18"/>
      <c r="K61" s="66"/>
      <c r="L61" s="18"/>
      <c r="M61" s="18"/>
      <c r="N61" s="18"/>
      <c r="O61" s="103" t="s">
        <v>144</v>
      </c>
      <c r="P61" s="1285" t="s">
        <v>1166</v>
      </c>
      <c r="Q61" s="89"/>
      <c r="R61" s="89"/>
      <c r="S61" s="89"/>
      <c r="T61" s="89"/>
      <c r="U61" s="89"/>
      <c r="V61" s="89"/>
      <c r="W61" s="89"/>
      <c r="X61" s="89"/>
      <c r="Y61" s="89"/>
      <c r="Z61" s="89"/>
      <c r="AA61" s="308"/>
      <c r="AB61" s="103" t="s">
        <v>354</v>
      </c>
      <c r="AC61" s="1289" t="s">
        <v>363</v>
      </c>
      <c r="AD61" s="90"/>
      <c r="AE61" s="90"/>
      <c r="AF61" s="90"/>
      <c r="AG61" s="90"/>
      <c r="AH61" s="90"/>
      <c r="AI61" s="90"/>
      <c r="AJ61" s="90"/>
      <c r="AK61" s="90"/>
      <c r="AL61" s="90"/>
      <c r="AM61" s="1290"/>
      <c r="AN61" s="1291"/>
      <c r="AO61" s="93"/>
      <c r="AP61" s="89"/>
      <c r="AQ61" s="89"/>
      <c r="AR61" s="89"/>
      <c r="AS61" s="89"/>
      <c r="AT61" s="89"/>
      <c r="AU61" s="89"/>
      <c r="AV61" s="89"/>
      <c r="AW61" s="89"/>
      <c r="AX61" s="89"/>
      <c r="AY61" s="89"/>
      <c r="AZ61" s="89"/>
      <c r="BA61" s="308"/>
      <c r="BB61" s="103"/>
      <c r="BC61" s="90"/>
      <c r="BD61" s="90"/>
      <c r="BE61" s="90"/>
      <c r="BF61" s="90"/>
      <c r="BG61" s="90"/>
      <c r="BH61" s="90"/>
      <c r="BI61" s="90"/>
      <c r="BJ61" s="90"/>
      <c r="BK61" s="90"/>
      <c r="BL61" s="90"/>
      <c r="BM61" s="1290"/>
      <c r="BN61" s="1292"/>
    </row>
    <row r="62" s="471" customFormat="true" ht="21.95" hidden="false" customHeight="true" outlineLevel="0" collapsed="false">
      <c r="A62" s="475"/>
      <c r="B62" s="1288"/>
      <c r="C62" s="18"/>
      <c r="D62" s="18"/>
      <c r="E62" s="18"/>
      <c r="F62" s="18"/>
      <c r="G62" s="18"/>
      <c r="H62" s="18"/>
      <c r="I62" s="18"/>
      <c r="J62" s="18"/>
      <c r="K62" s="66"/>
      <c r="L62" s="18"/>
      <c r="M62" s="18"/>
      <c r="N62" s="18"/>
      <c r="O62" s="74" t="s">
        <v>144</v>
      </c>
      <c r="P62" s="73" t="s">
        <v>1166</v>
      </c>
      <c r="Q62" s="52"/>
      <c r="R62" s="52"/>
      <c r="S62" s="52"/>
      <c r="T62" s="52"/>
      <c r="U62" s="52"/>
      <c r="V62" s="52"/>
      <c r="W62" s="52"/>
      <c r="X62" s="52"/>
      <c r="Y62" s="52"/>
      <c r="Z62" s="52"/>
      <c r="AA62" s="70"/>
      <c r="AB62" s="74" t="s">
        <v>354</v>
      </c>
      <c r="AC62" s="76" t="s">
        <v>364</v>
      </c>
      <c r="AD62" s="14"/>
      <c r="AE62" s="14"/>
      <c r="AF62" s="14"/>
      <c r="AG62" s="14"/>
      <c r="AH62" s="14"/>
      <c r="AI62" s="14"/>
      <c r="AJ62" s="14"/>
      <c r="AK62" s="14"/>
      <c r="AL62" s="14"/>
      <c r="AM62" s="33"/>
      <c r="AN62" s="1271"/>
      <c r="AO62" s="67"/>
      <c r="AP62" s="52"/>
      <c r="AQ62" s="52"/>
      <c r="AR62" s="52"/>
      <c r="AS62" s="52"/>
      <c r="AT62" s="52"/>
      <c r="AU62" s="52"/>
      <c r="AV62" s="52"/>
      <c r="AW62" s="52"/>
      <c r="AX62" s="52"/>
      <c r="AY62" s="52"/>
      <c r="AZ62" s="52"/>
      <c r="BA62" s="70"/>
      <c r="BB62" s="74"/>
      <c r="BC62" s="14"/>
      <c r="BD62" s="14"/>
      <c r="BE62" s="14"/>
      <c r="BF62" s="14"/>
      <c r="BG62" s="14"/>
      <c r="BH62" s="14"/>
      <c r="BI62" s="14"/>
      <c r="BJ62" s="14"/>
      <c r="BK62" s="14"/>
      <c r="BL62" s="14"/>
      <c r="BM62" s="33"/>
      <c r="BN62" s="1274"/>
    </row>
    <row r="63" s="471" customFormat="true" ht="21.95" hidden="false" customHeight="true" outlineLevel="0" collapsed="false">
      <c r="A63" s="475"/>
      <c r="B63" s="1288"/>
      <c r="C63" s="18"/>
      <c r="D63" s="18"/>
      <c r="E63" s="18"/>
      <c r="F63" s="18"/>
      <c r="G63" s="18"/>
      <c r="H63" s="18"/>
      <c r="I63" s="18"/>
      <c r="J63" s="18"/>
      <c r="K63" s="66"/>
      <c r="L63" s="18"/>
      <c r="M63" s="18"/>
      <c r="N63" s="18"/>
      <c r="O63" s="74" t="s">
        <v>144</v>
      </c>
      <c r="P63" s="73" t="s">
        <v>1166</v>
      </c>
      <c r="Q63" s="52"/>
      <c r="R63" s="52"/>
      <c r="S63" s="52"/>
      <c r="T63" s="52"/>
      <c r="U63" s="52"/>
      <c r="V63" s="18"/>
      <c r="W63" s="18"/>
      <c r="X63" s="18"/>
      <c r="Y63" s="18"/>
      <c r="Z63" s="18"/>
      <c r="AA63" s="344"/>
      <c r="AB63" s="74" t="s">
        <v>354</v>
      </c>
      <c r="AC63" s="76" t="s">
        <v>365</v>
      </c>
      <c r="AD63" s="14"/>
      <c r="AE63" s="14"/>
      <c r="AF63" s="14"/>
      <c r="AG63" s="14"/>
      <c r="AH63" s="14"/>
      <c r="AI63" s="14"/>
      <c r="AJ63" s="14"/>
      <c r="AK63" s="14"/>
      <c r="AL63" s="14"/>
      <c r="AM63" s="33"/>
      <c r="AN63" s="1271"/>
      <c r="AO63" s="67"/>
      <c r="AP63" s="52"/>
      <c r="AQ63" s="52"/>
      <c r="AR63" s="52"/>
      <c r="AS63" s="52"/>
      <c r="AT63" s="52"/>
      <c r="AU63" s="52"/>
      <c r="AV63" s="18"/>
      <c r="AW63" s="18"/>
      <c r="AX63" s="18"/>
      <c r="AY63" s="18"/>
      <c r="AZ63" s="18"/>
      <c r="BA63" s="344"/>
      <c r="BB63" s="74"/>
      <c r="BC63" s="14"/>
      <c r="BD63" s="14"/>
      <c r="BE63" s="14"/>
      <c r="BF63" s="14"/>
      <c r="BG63" s="14"/>
      <c r="BH63" s="14"/>
      <c r="BI63" s="14"/>
      <c r="BJ63" s="14"/>
      <c r="BK63" s="14"/>
      <c r="BL63" s="14"/>
      <c r="BM63" s="33"/>
      <c r="BN63" s="1274"/>
    </row>
    <row r="64" s="471" customFormat="true" ht="21.95" hidden="false" customHeight="true" outlineLevel="0" collapsed="false">
      <c r="A64" s="475"/>
      <c r="B64" s="1288"/>
      <c r="C64" s="18"/>
      <c r="D64" s="18"/>
      <c r="E64" s="18"/>
      <c r="F64" s="18"/>
      <c r="G64" s="18"/>
      <c r="H64" s="18"/>
      <c r="I64" s="18"/>
      <c r="J64" s="18"/>
      <c r="K64" s="66"/>
      <c r="L64" s="18"/>
      <c r="M64" s="18"/>
      <c r="N64" s="18"/>
      <c r="O64" s="74" t="s">
        <v>144</v>
      </c>
      <c r="P64" s="73" t="s">
        <v>1166</v>
      </c>
      <c r="Q64" s="52"/>
      <c r="R64" s="52"/>
      <c r="S64" s="52"/>
      <c r="T64" s="52"/>
      <c r="U64" s="52"/>
      <c r="V64" s="52"/>
      <c r="W64" s="52"/>
      <c r="X64" s="52"/>
      <c r="Y64" s="52"/>
      <c r="Z64" s="52"/>
      <c r="AA64" s="70"/>
      <c r="AB64" s="74" t="s">
        <v>354</v>
      </c>
      <c r="AC64" s="76" t="s">
        <v>1095</v>
      </c>
      <c r="AD64" s="14"/>
      <c r="AE64" s="14"/>
      <c r="AF64" s="14"/>
      <c r="AG64" s="14"/>
      <c r="AH64" s="14"/>
      <c r="AI64" s="14"/>
      <c r="AJ64" s="14"/>
      <c r="AK64" s="14"/>
      <c r="AL64" s="14"/>
      <c r="AM64" s="33"/>
      <c r="AN64" s="1271"/>
      <c r="AO64" s="67"/>
      <c r="AP64" s="52"/>
      <c r="AQ64" s="52"/>
      <c r="AR64" s="52"/>
      <c r="AS64" s="52"/>
      <c r="AT64" s="52"/>
      <c r="AU64" s="52"/>
      <c r="AV64" s="52"/>
      <c r="AW64" s="52"/>
      <c r="AX64" s="52"/>
      <c r="AY64" s="52"/>
      <c r="AZ64" s="52"/>
      <c r="BA64" s="70"/>
      <c r="BB64" s="74"/>
      <c r="BC64" s="14"/>
      <c r="BD64" s="14"/>
      <c r="BE64" s="14"/>
      <c r="BF64" s="14"/>
      <c r="BG64" s="14"/>
      <c r="BH64" s="14"/>
      <c r="BI64" s="14"/>
      <c r="BJ64" s="14"/>
      <c r="BK64" s="14"/>
      <c r="BL64" s="14"/>
      <c r="BM64" s="33"/>
      <c r="BN64" s="1274"/>
    </row>
    <row r="65" s="471" customFormat="true" ht="21.95" hidden="false" customHeight="true" outlineLevel="0" collapsed="false">
      <c r="A65" s="475"/>
      <c r="B65" s="1288"/>
      <c r="C65" s="18"/>
      <c r="D65" s="18"/>
      <c r="E65" s="18"/>
      <c r="F65" s="18"/>
      <c r="G65" s="18"/>
      <c r="H65" s="18"/>
      <c r="I65" s="18"/>
      <c r="J65" s="18"/>
      <c r="K65" s="66"/>
      <c r="L65" s="18"/>
      <c r="M65" s="18"/>
      <c r="N65" s="18"/>
      <c r="O65" s="74" t="s">
        <v>144</v>
      </c>
      <c r="P65" s="73" t="s">
        <v>1166</v>
      </c>
      <c r="Q65" s="52"/>
      <c r="R65" s="52"/>
      <c r="S65" s="52"/>
      <c r="T65" s="52"/>
      <c r="U65" s="52"/>
      <c r="V65" s="52"/>
      <c r="W65" s="52"/>
      <c r="X65" s="52"/>
      <c r="Y65" s="52"/>
      <c r="Z65" s="52"/>
      <c r="AA65" s="70"/>
      <c r="AB65" s="74" t="s">
        <v>354</v>
      </c>
      <c r="AC65" s="76" t="s">
        <v>1067</v>
      </c>
      <c r="AD65" s="14"/>
      <c r="AE65" s="14"/>
      <c r="AF65" s="14"/>
      <c r="AG65" s="14"/>
      <c r="AH65" s="14"/>
      <c r="AI65" s="14"/>
      <c r="AJ65" s="14"/>
      <c r="AK65" s="14"/>
      <c r="AL65" s="14"/>
      <c r="AM65" s="33"/>
      <c r="AN65" s="1271"/>
      <c r="AO65" s="67"/>
      <c r="AP65" s="52"/>
      <c r="AQ65" s="52"/>
      <c r="AR65" s="52"/>
      <c r="AS65" s="52"/>
      <c r="AT65" s="52"/>
      <c r="AU65" s="52"/>
      <c r="AV65" s="52"/>
      <c r="AW65" s="52"/>
      <c r="AX65" s="52"/>
      <c r="AY65" s="52"/>
      <c r="AZ65" s="52"/>
      <c r="BA65" s="70"/>
      <c r="BB65" s="74"/>
      <c r="BC65" s="14"/>
      <c r="BD65" s="14"/>
      <c r="BE65" s="14"/>
      <c r="BF65" s="14"/>
      <c r="BG65" s="14"/>
      <c r="BH65" s="14"/>
      <c r="BI65" s="14"/>
      <c r="BJ65" s="14"/>
      <c r="BK65" s="14"/>
      <c r="BL65" s="14"/>
      <c r="BM65" s="33"/>
      <c r="BN65" s="1274"/>
    </row>
    <row r="66" s="471" customFormat="true" ht="21.95" hidden="false" customHeight="true" outlineLevel="0" collapsed="false">
      <c r="A66" s="797"/>
      <c r="B66" s="1293"/>
      <c r="C66" s="100"/>
      <c r="D66" s="100"/>
      <c r="E66" s="100"/>
      <c r="F66" s="100"/>
      <c r="G66" s="100"/>
      <c r="H66" s="100"/>
      <c r="I66" s="100"/>
      <c r="J66" s="100"/>
      <c r="K66" s="101"/>
      <c r="L66" s="100"/>
      <c r="M66" s="100"/>
      <c r="N66" s="100"/>
      <c r="O66" s="86" t="s">
        <v>144</v>
      </c>
      <c r="P66" s="99" t="s">
        <v>1166</v>
      </c>
      <c r="Q66" s="99"/>
      <c r="R66" s="99"/>
      <c r="S66" s="99"/>
      <c r="T66" s="99"/>
      <c r="U66" s="99"/>
      <c r="V66" s="99"/>
      <c r="W66" s="99"/>
      <c r="X66" s="99"/>
      <c r="Y66" s="99"/>
      <c r="Z66" s="99"/>
      <c r="AA66" s="315"/>
      <c r="AB66" s="86" t="s">
        <v>354</v>
      </c>
      <c r="AC66" s="1176" t="s">
        <v>1090</v>
      </c>
      <c r="AD66" s="561"/>
      <c r="AE66" s="561"/>
      <c r="AF66" s="561"/>
      <c r="AG66" s="561"/>
      <c r="AH66" s="561"/>
      <c r="AI66" s="561"/>
      <c r="AJ66" s="561"/>
      <c r="AK66" s="561"/>
      <c r="AL66" s="561"/>
      <c r="AM66" s="373"/>
      <c r="AN66" s="1294"/>
      <c r="AO66" s="102"/>
      <c r="AP66" s="99"/>
      <c r="AQ66" s="99"/>
      <c r="AR66" s="99"/>
      <c r="AS66" s="99"/>
      <c r="AT66" s="99"/>
      <c r="AU66" s="99"/>
      <c r="AV66" s="99"/>
      <c r="AW66" s="99"/>
      <c r="AX66" s="99"/>
      <c r="AY66" s="99"/>
      <c r="AZ66" s="99"/>
      <c r="BA66" s="315"/>
      <c r="BB66" s="86"/>
      <c r="BC66" s="561"/>
      <c r="BD66" s="561"/>
      <c r="BE66" s="561"/>
      <c r="BF66" s="561"/>
      <c r="BG66" s="561"/>
      <c r="BH66" s="561"/>
      <c r="BI66" s="561"/>
      <c r="BJ66" s="561"/>
      <c r="BK66" s="561"/>
      <c r="BL66" s="561"/>
      <c r="BM66" s="373"/>
      <c r="BN66" s="1295"/>
    </row>
    <row r="67" s="498" customFormat="true" ht="21.95" hidden="false" customHeight="true" outlineLevel="0" collapsed="false">
      <c r="A67" s="1296" t="n">
        <v>11</v>
      </c>
      <c r="B67" s="1238" t="s">
        <v>1167</v>
      </c>
      <c r="C67" s="1203"/>
      <c r="D67" s="1203"/>
      <c r="E67" s="1203"/>
      <c r="F67" s="1203"/>
      <c r="G67" s="1203"/>
      <c r="H67" s="1203"/>
      <c r="I67" s="1203"/>
      <c r="J67" s="1203"/>
      <c r="K67" s="92"/>
      <c r="L67" s="91"/>
      <c r="M67" s="91"/>
      <c r="N67" s="91"/>
      <c r="O67" s="89" t="s">
        <v>1168</v>
      </c>
      <c r="P67" s="91"/>
      <c r="Q67" s="91"/>
      <c r="R67" s="91"/>
      <c r="S67" s="91"/>
      <c r="T67" s="91"/>
      <c r="U67" s="91"/>
      <c r="V67" s="394"/>
      <c r="W67" s="394"/>
      <c r="X67" s="394"/>
      <c r="Y67" s="316"/>
      <c r="Z67" s="1203"/>
      <c r="AA67" s="1277"/>
      <c r="AB67" s="1203"/>
      <c r="AC67" s="1203"/>
      <c r="AD67" s="1203"/>
      <c r="AE67" s="1203"/>
      <c r="AF67" s="1203"/>
      <c r="AG67" s="1203"/>
      <c r="AH67" s="1203"/>
      <c r="AI67" s="1203"/>
      <c r="AJ67" s="1203"/>
      <c r="AK67" s="394"/>
      <c r="AL67" s="394"/>
      <c r="AM67" s="1297"/>
      <c r="AN67" s="1297"/>
      <c r="AO67" s="89"/>
      <c r="AP67" s="91"/>
      <c r="AQ67" s="91"/>
      <c r="AR67" s="91"/>
      <c r="AS67" s="91"/>
      <c r="AT67" s="91"/>
      <c r="AU67" s="91"/>
      <c r="AV67" s="394"/>
      <c r="AW67" s="394"/>
      <c r="AX67" s="394"/>
      <c r="AY67" s="316"/>
      <c r="AZ67" s="1203"/>
      <c r="BA67" s="1203"/>
      <c r="BB67" s="1203"/>
      <c r="BC67" s="1203"/>
      <c r="BD67" s="1203"/>
      <c r="BE67" s="1203"/>
      <c r="BF67" s="1203"/>
      <c r="BG67" s="1203"/>
      <c r="BH67" s="1203"/>
      <c r="BI67" s="1203"/>
      <c r="BJ67" s="1203"/>
      <c r="BK67" s="394"/>
      <c r="BL67" s="394"/>
      <c r="BM67" s="1297"/>
      <c r="BN67" s="1298"/>
    </row>
    <row r="68" customFormat="false" ht="21.95" hidden="false" customHeight="true" outlineLevel="0" collapsed="false">
      <c r="A68" s="475"/>
      <c r="B68" s="71"/>
      <c r="C68" s="18"/>
      <c r="D68" s="18"/>
      <c r="E68" s="18"/>
      <c r="F68" s="18"/>
      <c r="G68" s="18"/>
      <c r="I68" s="18"/>
      <c r="J68" s="18"/>
      <c r="K68" s="66"/>
      <c r="L68" s="52"/>
      <c r="M68" s="52"/>
      <c r="N68" s="52"/>
      <c r="O68" s="52" t="s">
        <v>1169</v>
      </c>
      <c r="P68" s="52"/>
      <c r="Q68" s="52"/>
      <c r="R68" s="52"/>
      <c r="S68" s="52"/>
      <c r="T68" s="52"/>
      <c r="U68" s="52"/>
      <c r="V68" s="52"/>
      <c r="W68" s="52"/>
      <c r="X68" s="52"/>
      <c r="Y68" s="52"/>
      <c r="Z68" s="52"/>
      <c r="AA68" s="70"/>
      <c r="AB68" s="52"/>
      <c r="AC68" s="52"/>
      <c r="AD68" s="52"/>
      <c r="AE68" s="52"/>
      <c r="AF68" s="52"/>
      <c r="AG68" s="52"/>
      <c r="AH68" s="52"/>
      <c r="AI68" s="52"/>
      <c r="AJ68" s="52"/>
      <c r="AK68" s="66"/>
      <c r="AL68" s="52"/>
      <c r="AM68" s="18"/>
      <c r="AN68" s="18"/>
      <c r="AO68" s="52"/>
      <c r="AP68" s="52"/>
      <c r="AQ68" s="52"/>
      <c r="AR68" s="52"/>
      <c r="AS68" s="52"/>
      <c r="AT68" s="52"/>
      <c r="AU68" s="52"/>
      <c r="AV68" s="52"/>
      <c r="AW68" s="52"/>
      <c r="AX68" s="52"/>
      <c r="AY68" s="52"/>
      <c r="AZ68" s="52"/>
      <c r="BA68" s="52"/>
      <c r="BB68" s="52"/>
      <c r="BC68" s="52"/>
      <c r="BD68" s="52"/>
      <c r="BE68" s="52"/>
      <c r="BF68" s="52"/>
      <c r="BG68" s="52"/>
      <c r="BH68" s="52"/>
      <c r="BI68" s="52"/>
      <c r="BJ68" s="52"/>
      <c r="BK68" s="66"/>
      <c r="BL68" s="52"/>
      <c r="BM68" s="18"/>
      <c r="BN68" s="590"/>
    </row>
    <row r="69" s="471" customFormat="true" ht="21.95" hidden="false" customHeight="true" outlineLevel="0" collapsed="false">
      <c r="A69" s="1299"/>
      <c r="B69" s="1300"/>
      <c r="C69" s="73" t="s">
        <v>1170</v>
      </c>
      <c r="D69" s="66"/>
      <c r="E69" s="18"/>
      <c r="F69" s="18"/>
      <c r="G69" s="18"/>
      <c r="H69" s="18"/>
      <c r="I69" s="66"/>
      <c r="J69" s="18"/>
      <c r="K69" s="33"/>
      <c r="L69" s="33"/>
      <c r="M69" s="33"/>
      <c r="N69" s="33"/>
      <c r="O69" s="103" t="s">
        <v>144</v>
      </c>
      <c r="P69" s="1289" t="s">
        <v>159</v>
      </c>
      <c r="Q69" s="90"/>
      <c r="R69" s="90"/>
      <c r="S69" s="90"/>
      <c r="T69" s="90"/>
      <c r="U69" s="90"/>
      <c r="V69" s="90"/>
      <c r="W69" s="90"/>
      <c r="X69" s="90"/>
      <c r="Y69" s="90"/>
      <c r="Z69" s="91"/>
      <c r="AA69" s="1286"/>
      <c r="AB69" s="103" t="s">
        <v>294</v>
      </c>
      <c r="AC69" s="1289" t="s">
        <v>241</v>
      </c>
      <c r="AD69" s="90"/>
      <c r="AE69" s="90"/>
      <c r="AF69" s="90"/>
      <c r="AG69" s="90"/>
      <c r="AH69" s="90"/>
      <c r="AI69" s="90"/>
      <c r="AJ69" s="90"/>
      <c r="AK69" s="1290"/>
      <c r="AL69" s="1290"/>
      <c r="AM69" s="1290"/>
      <c r="AN69" s="1291"/>
      <c r="AO69" s="93"/>
      <c r="AP69" s="90"/>
      <c r="AQ69" s="90"/>
      <c r="AR69" s="90"/>
      <c r="AS69" s="90"/>
      <c r="AT69" s="90"/>
      <c r="AU69" s="90"/>
      <c r="AV69" s="90"/>
      <c r="AW69" s="90"/>
      <c r="AX69" s="90"/>
      <c r="AY69" s="90"/>
      <c r="AZ69" s="91"/>
      <c r="BA69" s="1286"/>
      <c r="BB69" s="103"/>
      <c r="BC69" s="90"/>
      <c r="BD69" s="90"/>
      <c r="BE69" s="90"/>
      <c r="BF69" s="90"/>
      <c r="BG69" s="90"/>
      <c r="BH69" s="90"/>
      <c r="BI69" s="90"/>
      <c r="BJ69" s="90"/>
      <c r="BK69" s="1290"/>
      <c r="BL69" s="1290"/>
      <c r="BM69" s="1290"/>
      <c r="BN69" s="1292"/>
    </row>
    <row r="70" s="471" customFormat="true" ht="21.95" hidden="false" customHeight="true" outlineLevel="0" collapsed="false">
      <c r="A70" s="1299"/>
      <c r="B70" s="1300"/>
      <c r="C70" s="73" t="s">
        <v>1171</v>
      </c>
      <c r="D70" s="66"/>
      <c r="E70" s="18"/>
      <c r="F70" s="18"/>
      <c r="G70" s="18"/>
      <c r="H70" s="18"/>
      <c r="I70" s="66"/>
      <c r="J70" s="18"/>
      <c r="K70" s="33"/>
      <c r="L70" s="33"/>
      <c r="M70" s="33"/>
      <c r="N70" s="33"/>
      <c r="O70" s="1221" t="s">
        <v>144</v>
      </c>
      <c r="P70" s="1222" t="s">
        <v>159</v>
      </c>
      <c r="Q70" s="1192"/>
      <c r="R70" s="1192"/>
      <c r="S70" s="1192"/>
      <c r="T70" s="1192"/>
      <c r="U70" s="1192"/>
      <c r="V70" s="1192"/>
      <c r="W70" s="1192"/>
      <c r="X70" s="1192"/>
      <c r="Y70" s="1192"/>
      <c r="Z70" s="420"/>
      <c r="AA70" s="358"/>
      <c r="AB70" s="1221" t="s">
        <v>294</v>
      </c>
      <c r="AC70" s="1222" t="s">
        <v>242</v>
      </c>
      <c r="AD70" s="1192"/>
      <c r="AE70" s="1192"/>
      <c r="AF70" s="1192"/>
      <c r="AG70" s="1192"/>
      <c r="AH70" s="1192"/>
      <c r="AI70" s="1192"/>
      <c r="AJ70" s="1192"/>
      <c r="AK70" s="1264"/>
      <c r="AL70" s="1264"/>
      <c r="AM70" s="1264"/>
      <c r="AN70" s="1301"/>
      <c r="AO70" s="482"/>
      <c r="AP70" s="1192"/>
      <c r="AQ70" s="1192"/>
      <c r="AR70" s="1192"/>
      <c r="AS70" s="1192"/>
      <c r="AT70" s="1192"/>
      <c r="AU70" s="1192"/>
      <c r="AV70" s="1192"/>
      <c r="AW70" s="1192"/>
      <c r="AX70" s="1192"/>
      <c r="AY70" s="1192"/>
      <c r="AZ70" s="420"/>
      <c r="BA70" s="358"/>
      <c r="BB70" s="1221"/>
      <c r="BC70" s="1192"/>
      <c r="BD70" s="1192"/>
      <c r="BE70" s="1192"/>
      <c r="BF70" s="1192"/>
      <c r="BG70" s="1192"/>
      <c r="BH70" s="1192"/>
      <c r="BI70" s="1192"/>
      <c r="BJ70" s="1192"/>
      <c r="BK70" s="1264"/>
      <c r="BL70" s="1264"/>
      <c r="BM70" s="1264"/>
      <c r="BN70" s="1302"/>
    </row>
    <row r="71" s="471" customFormat="true" ht="21.95" hidden="false" customHeight="true" outlineLevel="0" collapsed="false">
      <c r="A71" s="475"/>
      <c r="B71" s="1288"/>
      <c r="C71" s="73" t="s">
        <v>1172</v>
      </c>
      <c r="D71" s="66"/>
      <c r="E71" s="18"/>
      <c r="F71" s="18"/>
      <c r="G71" s="18"/>
      <c r="H71" s="18"/>
      <c r="I71" s="18"/>
      <c r="J71" s="18"/>
      <c r="K71" s="66"/>
      <c r="L71" s="18"/>
      <c r="M71" s="18"/>
      <c r="N71" s="18"/>
      <c r="O71" s="1303"/>
      <c r="P71" s="1304"/>
      <c r="Q71" s="1304"/>
      <c r="R71" s="1304"/>
      <c r="S71" s="1304"/>
      <c r="T71" s="1304"/>
      <c r="U71" s="1304"/>
      <c r="V71" s="1304"/>
      <c r="W71" s="1304"/>
      <c r="X71" s="1304"/>
      <c r="Y71" s="1304"/>
      <c r="Z71" s="1304"/>
      <c r="AA71" s="1304"/>
      <c r="AB71" s="1304"/>
      <c r="AC71" s="1304"/>
      <c r="AD71" s="1304"/>
      <c r="AE71" s="1304"/>
      <c r="AF71" s="1304"/>
      <c r="AG71" s="1304"/>
      <c r="AH71" s="1304"/>
      <c r="AI71" s="1304"/>
      <c r="AJ71" s="33"/>
      <c r="AK71" s="31"/>
      <c r="AL71" s="31"/>
      <c r="AM71" s="31"/>
      <c r="AN71" s="1305"/>
      <c r="AO71" s="1304"/>
      <c r="AP71" s="1304"/>
      <c r="AQ71" s="1304"/>
      <c r="AR71" s="1304"/>
      <c r="AS71" s="1304"/>
      <c r="AT71" s="1304"/>
      <c r="AU71" s="1304"/>
      <c r="AV71" s="1304"/>
      <c r="AW71" s="1304"/>
      <c r="AX71" s="1304"/>
      <c r="AY71" s="1304"/>
      <c r="AZ71" s="1304"/>
      <c r="BA71" s="1304"/>
      <c r="BB71" s="1304"/>
      <c r="BC71" s="1304"/>
      <c r="BD71" s="1304"/>
      <c r="BE71" s="1304"/>
      <c r="BF71" s="1304"/>
      <c r="BG71" s="1304"/>
      <c r="BH71" s="1304"/>
      <c r="BI71" s="1304"/>
      <c r="BJ71" s="33"/>
      <c r="BK71" s="31"/>
      <c r="BL71" s="31"/>
      <c r="BM71" s="31"/>
      <c r="BN71" s="1306"/>
    </row>
    <row r="72" s="471" customFormat="true" ht="21.95" hidden="false" customHeight="true" outlineLevel="0" collapsed="false">
      <c r="A72" s="475"/>
      <c r="B72" s="1288"/>
      <c r="C72" s="18"/>
      <c r="D72" s="18"/>
      <c r="E72" s="18"/>
      <c r="F72" s="18"/>
      <c r="G72" s="66"/>
      <c r="H72" s="319" t="s">
        <v>1173</v>
      </c>
      <c r="I72" s="18"/>
      <c r="J72" s="18"/>
      <c r="K72" s="66"/>
      <c r="L72" s="18"/>
      <c r="M72" s="18"/>
      <c r="N72" s="18"/>
      <c r="O72" s="1231" t="s">
        <v>144</v>
      </c>
      <c r="P72" s="1275" t="s">
        <v>161</v>
      </c>
      <c r="Q72" s="403"/>
      <c r="R72" s="403"/>
      <c r="S72" s="403"/>
      <c r="T72" s="403"/>
      <c r="U72" s="403"/>
      <c r="V72" s="403"/>
      <c r="W72" s="403"/>
      <c r="X72" s="1203"/>
      <c r="Y72" s="1307"/>
      <c r="Z72" s="1307"/>
      <c r="AA72" s="1308"/>
      <c r="AB72" s="1231" t="s">
        <v>144</v>
      </c>
      <c r="AC72" s="1275" t="s">
        <v>1174</v>
      </c>
      <c r="AD72" s="403"/>
      <c r="AE72" s="403"/>
      <c r="AF72" s="403"/>
      <c r="AG72" s="403"/>
      <c r="AH72" s="403"/>
      <c r="AI72" s="403"/>
      <c r="AJ72" s="1307"/>
      <c r="AK72" s="1307"/>
      <c r="AL72" s="1307"/>
      <c r="AM72" s="1307"/>
      <c r="AN72" s="1308"/>
      <c r="AO72" s="1236" t="s">
        <v>294</v>
      </c>
      <c r="AP72" s="410" t="s">
        <v>332</v>
      </c>
      <c r="AQ72" s="392"/>
      <c r="AR72" s="392"/>
      <c r="AS72" s="392"/>
      <c r="AT72" s="392"/>
      <c r="AU72" s="392"/>
      <c r="AV72" s="392"/>
      <c r="AW72" s="391"/>
      <c r="AX72" s="392"/>
      <c r="AY72" s="31"/>
      <c r="AZ72" s="31"/>
      <c r="BA72" s="1309"/>
      <c r="BB72" s="1223" t="s">
        <v>294</v>
      </c>
      <c r="BC72" s="410" t="s">
        <v>324</v>
      </c>
      <c r="BD72" s="392"/>
      <c r="BE72" s="392"/>
      <c r="BF72" s="392"/>
      <c r="BG72" s="392"/>
      <c r="BH72" s="392"/>
      <c r="BI72" s="391"/>
      <c r="BJ72" s="1307"/>
      <c r="BK72" s="1307"/>
      <c r="BL72" s="1307"/>
      <c r="BM72" s="1307"/>
      <c r="BN72" s="1310"/>
    </row>
    <row r="73" s="471" customFormat="true" ht="21.95" hidden="false" customHeight="true" outlineLevel="0" collapsed="false">
      <c r="A73" s="353"/>
      <c r="B73" s="1311"/>
      <c r="C73" s="392"/>
      <c r="D73" s="392"/>
      <c r="E73" s="392"/>
      <c r="F73" s="392"/>
      <c r="G73" s="392"/>
      <c r="H73" s="410" t="s">
        <v>1175</v>
      </c>
      <c r="I73" s="392"/>
      <c r="J73" s="392"/>
      <c r="K73" s="84"/>
      <c r="L73" s="392"/>
      <c r="M73" s="392"/>
      <c r="N73" s="392"/>
      <c r="O73" s="1223" t="s">
        <v>144</v>
      </c>
      <c r="P73" s="1191" t="s">
        <v>161</v>
      </c>
      <c r="Q73" s="391"/>
      <c r="R73" s="391"/>
      <c r="S73" s="1192"/>
      <c r="T73" s="391"/>
      <c r="U73" s="391"/>
      <c r="V73" s="391"/>
      <c r="W73" s="391"/>
      <c r="X73" s="391"/>
      <c r="Y73" s="391"/>
      <c r="Z73" s="391"/>
      <c r="AA73" s="1280"/>
      <c r="AB73" s="1223" t="s">
        <v>144</v>
      </c>
      <c r="AC73" s="828" t="s">
        <v>1176</v>
      </c>
      <c r="AD73" s="391"/>
      <c r="AE73" s="391"/>
      <c r="AF73" s="1192"/>
      <c r="AG73" s="1192"/>
      <c r="AH73" s="1192"/>
      <c r="AI73" s="1192"/>
      <c r="AJ73" s="1192"/>
      <c r="AK73" s="1192"/>
      <c r="AL73" s="1192"/>
      <c r="AM73" s="1192"/>
      <c r="AN73" s="358"/>
      <c r="AO73" s="1236" t="s">
        <v>294</v>
      </c>
      <c r="AP73" s="828" t="s">
        <v>1028</v>
      </c>
      <c r="AQ73" s="391"/>
      <c r="AR73" s="391"/>
      <c r="AS73" s="391"/>
      <c r="AT73" s="391"/>
      <c r="AU73" s="391"/>
      <c r="AV73" s="391"/>
      <c r="AW73" s="391"/>
      <c r="AX73" s="391"/>
      <c r="AY73" s="391"/>
      <c r="AZ73" s="391"/>
      <c r="BA73" s="1280"/>
      <c r="BB73" s="1223" t="s">
        <v>294</v>
      </c>
      <c r="BC73" s="828" t="s">
        <v>325</v>
      </c>
      <c r="BD73" s="391"/>
      <c r="BE73" s="391"/>
      <c r="BF73" s="1192"/>
      <c r="BG73" s="1192"/>
      <c r="BH73" s="1192"/>
      <c r="BI73" s="1192"/>
      <c r="BJ73" s="1192"/>
      <c r="BK73" s="1192"/>
      <c r="BL73" s="1192"/>
      <c r="BM73" s="1192"/>
      <c r="BN73" s="1281"/>
    </row>
    <row r="74" s="471" customFormat="true" ht="21.95" hidden="false" customHeight="true" outlineLevel="0" collapsed="false">
      <c r="A74" s="353"/>
      <c r="B74" s="1311"/>
      <c r="C74" s="83" t="s">
        <v>1177</v>
      </c>
      <c r="D74" s="392"/>
      <c r="E74" s="392"/>
      <c r="F74" s="392"/>
      <c r="G74" s="392"/>
      <c r="H74" s="392"/>
      <c r="I74" s="392"/>
      <c r="J74" s="392"/>
      <c r="K74" s="84"/>
      <c r="L74" s="392"/>
      <c r="M74" s="392"/>
      <c r="N74" s="392"/>
      <c r="O74" s="1203"/>
      <c r="Q74" s="1312" t="s">
        <v>1178</v>
      </c>
      <c r="R74" s="1203"/>
      <c r="T74" s="1203"/>
      <c r="U74" s="1203"/>
      <c r="V74" s="1203"/>
      <c r="W74" s="1203"/>
      <c r="X74" s="1203"/>
      <c r="Y74" s="1203"/>
      <c r="Z74" s="1203"/>
      <c r="AA74" s="1203"/>
      <c r="AB74" s="1203"/>
      <c r="AC74" s="1203"/>
      <c r="AD74" s="1203"/>
      <c r="AE74" s="1203"/>
      <c r="AF74" s="392"/>
      <c r="AG74" s="392"/>
      <c r="AH74" s="392"/>
      <c r="AI74" s="392"/>
      <c r="AJ74" s="392"/>
      <c r="AK74" s="84"/>
      <c r="AL74" s="392"/>
      <c r="AM74" s="647"/>
      <c r="AN74" s="647"/>
      <c r="AO74" s="1203"/>
      <c r="AP74" s="1203"/>
      <c r="AQ74" s="1203"/>
      <c r="AR74" s="1203"/>
      <c r="AS74" s="1203"/>
      <c r="AT74" s="1203"/>
      <c r="AU74" s="1203"/>
      <c r="AV74" s="1203"/>
      <c r="AW74" s="1203"/>
      <c r="AX74" s="1203"/>
      <c r="AY74" s="1203"/>
      <c r="AZ74" s="1203"/>
      <c r="BA74" s="1203"/>
      <c r="BB74" s="1203"/>
      <c r="BC74" s="1203"/>
      <c r="BD74" s="1203"/>
      <c r="BE74" s="1203"/>
      <c r="BF74" s="392"/>
      <c r="BG74" s="392"/>
      <c r="BH74" s="392"/>
      <c r="BI74" s="392"/>
      <c r="BJ74" s="392"/>
      <c r="BK74" s="84"/>
      <c r="BL74" s="392"/>
      <c r="BM74" s="392"/>
      <c r="BN74" s="1237"/>
    </row>
    <row r="75" s="471" customFormat="true" ht="21.95" hidden="false" customHeight="true" outlineLevel="0" collapsed="false">
      <c r="A75" s="353"/>
      <c r="B75" s="1311"/>
      <c r="C75" s="392"/>
      <c r="D75" s="392"/>
      <c r="E75" s="392"/>
      <c r="F75" s="392"/>
      <c r="G75" s="392"/>
      <c r="H75" s="319" t="s">
        <v>1179</v>
      </c>
      <c r="I75" s="392"/>
      <c r="J75" s="392"/>
      <c r="K75" s="84"/>
      <c r="L75" s="392"/>
      <c r="M75" s="392"/>
      <c r="N75" s="392"/>
      <c r="O75" s="103" t="s">
        <v>144</v>
      </c>
      <c r="P75" s="1285" t="s">
        <v>1180</v>
      </c>
      <c r="Q75" s="89"/>
      <c r="R75" s="89"/>
      <c r="S75" s="89"/>
      <c r="T75" s="89"/>
      <c r="U75" s="89"/>
      <c r="V75" s="89"/>
      <c r="W75" s="89"/>
      <c r="X75" s="89"/>
      <c r="Y75" s="89"/>
      <c r="Z75" s="1313" t="n">
        <v>120</v>
      </c>
      <c r="AA75" s="1313"/>
      <c r="AB75" s="103" t="s">
        <v>144</v>
      </c>
      <c r="AC75" s="1289" t="s">
        <v>1181</v>
      </c>
      <c r="AD75" s="90"/>
      <c r="AE75" s="1203"/>
      <c r="AF75" s="1203"/>
      <c r="AG75" s="1203"/>
      <c r="AH75" s="1203"/>
      <c r="AI75" s="1203"/>
      <c r="AJ75" s="1203"/>
      <c r="AK75" s="394"/>
      <c r="AL75" s="1203"/>
      <c r="AM75" s="1313" t="n">
        <v>100</v>
      </c>
      <c r="AN75" s="1313"/>
      <c r="AO75" s="103" t="s">
        <v>294</v>
      </c>
      <c r="AP75" s="1252" t="s">
        <v>332</v>
      </c>
      <c r="AQ75" s="91"/>
      <c r="AR75" s="91"/>
      <c r="AS75" s="91"/>
      <c r="AT75" s="91"/>
      <c r="AU75" s="91"/>
      <c r="AV75" s="91"/>
      <c r="AW75" s="91"/>
      <c r="AX75" s="91"/>
      <c r="AY75" s="91"/>
      <c r="AZ75" s="1313" t="n">
        <v>100</v>
      </c>
      <c r="BA75" s="1313"/>
      <c r="BB75" s="103" t="s">
        <v>294</v>
      </c>
      <c r="BC75" s="1252" t="s">
        <v>324</v>
      </c>
      <c r="BD75" s="91"/>
      <c r="BE75" s="91"/>
      <c r="BF75" s="91"/>
      <c r="BG75" s="91"/>
      <c r="BH75" s="91"/>
      <c r="BI75" s="91"/>
      <c r="BJ75" s="91"/>
      <c r="BK75" s="92"/>
      <c r="BL75" s="91"/>
      <c r="BM75" s="1314" t="n">
        <v>100</v>
      </c>
      <c r="BN75" s="1314"/>
    </row>
    <row r="76" s="471" customFormat="true" ht="21.95" hidden="false" customHeight="true" outlineLevel="0" collapsed="false">
      <c r="A76" s="475"/>
      <c r="B76" s="1288"/>
      <c r="C76" s="18"/>
      <c r="D76" s="18"/>
      <c r="E76" s="18"/>
      <c r="F76" s="18"/>
      <c r="G76" s="18"/>
      <c r="H76" s="18"/>
      <c r="I76" s="18"/>
      <c r="J76" s="18"/>
      <c r="K76" s="66"/>
      <c r="L76" s="18"/>
      <c r="M76" s="18"/>
      <c r="N76" s="18"/>
      <c r="O76" s="74"/>
      <c r="P76" s="97"/>
      <c r="Q76" s="18"/>
      <c r="R76" s="18"/>
      <c r="S76" s="18"/>
      <c r="T76" s="18"/>
      <c r="U76" s="18"/>
      <c r="V76" s="18"/>
      <c r="W76" s="18"/>
      <c r="X76" s="18"/>
      <c r="Y76" s="18"/>
      <c r="Z76" s="71"/>
      <c r="AA76" s="344"/>
      <c r="AB76" s="74" t="s">
        <v>251</v>
      </c>
      <c r="AC76" s="73" t="s">
        <v>1182</v>
      </c>
      <c r="AD76" s="52"/>
      <c r="AE76" s="18"/>
      <c r="AF76" s="18"/>
      <c r="AG76" s="18"/>
      <c r="AH76" s="18"/>
      <c r="AI76" s="18"/>
      <c r="AJ76" s="18"/>
      <c r="AK76" s="66"/>
      <c r="AL76" s="18"/>
      <c r="AM76" s="1246" t="n">
        <v>20</v>
      </c>
      <c r="AN76" s="1246"/>
      <c r="AO76" s="67"/>
      <c r="AP76" s="18"/>
      <c r="AQ76" s="18"/>
      <c r="AR76" s="18"/>
      <c r="AS76" s="18"/>
      <c r="AT76" s="18"/>
      <c r="AU76" s="18"/>
      <c r="AV76" s="18"/>
      <c r="AW76" s="18"/>
      <c r="AX76" s="18"/>
      <c r="AY76" s="18"/>
      <c r="AZ76" s="71"/>
      <c r="BA76" s="344"/>
      <c r="BB76" s="74"/>
      <c r="BC76" s="52"/>
      <c r="BD76" s="52"/>
      <c r="BE76" s="18"/>
      <c r="BF76" s="18"/>
      <c r="BG76" s="18"/>
      <c r="BH76" s="18"/>
      <c r="BI76" s="18"/>
      <c r="BJ76" s="18"/>
      <c r="BK76" s="101"/>
      <c r="BL76" s="100"/>
      <c r="BM76" s="1250"/>
      <c r="BN76" s="1250"/>
    </row>
    <row r="77" s="471" customFormat="true" ht="21.95" hidden="false" customHeight="true" outlineLevel="0" collapsed="false">
      <c r="A77" s="475"/>
      <c r="B77" s="1288"/>
      <c r="C77" s="83" t="s">
        <v>1183</v>
      </c>
      <c r="D77" s="18"/>
      <c r="E77" s="18"/>
      <c r="F77" s="18"/>
      <c r="G77" s="18"/>
      <c r="H77" s="18"/>
      <c r="I77" s="18"/>
      <c r="J77" s="18"/>
      <c r="K77" s="66"/>
      <c r="L77" s="18"/>
      <c r="M77" s="18"/>
      <c r="N77" s="18"/>
      <c r="O77" s="1290"/>
      <c r="Q77" s="1275" t="s">
        <v>1184</v>
      </c>
      <c r="R77" s="403"/>
      <c r="S77" s="403"/>
      <c r="T77" s="1290"/>
      <c r="U77" s="1290"/>
      <c r="V77" s="1290"/>
      <c r="W77" s="1290"/>
      <c r="X77" s="1290"/>
      <c r="Y77" s="1290"/>
      <c r="Z77" s="1290"/>
      <c r="AA77" s="1290"/>
      <c r="AB77" s="91"/>
      <c r="AC77" s="91"/>
      <c r="AD77" s="91"/>
      <c r="AE77" s="91"/>
      <c r="AF77" s="91"/>
      <c r="AG77" s="91"/>
      <c r="AH77" s="91"/>
      <c r="AI77" s="91"/>
      <c r="AJ77" s="91"/>
      <c r="AK77" s="324"/>
      <c r="AL77" s="322"/>
      <c r="AM77" s="322"/>
      <c r="AN77" s="322"/>
      <c r="AO77" s="1304"/>
      <c r="AP77" s="1187"/>
      <c r="AQ77" s="1304"/>
      <c r="AR77" s="1304"/>
      <c r="AS77" s="1304"/>
      <c r="AT77" s="1304"/>
      <c r="AU77" s="1304"/>
      <c r="AV77" s="1304"/>
      <c r="AW77" s="1304"/>
      <c r="AX77" s="1304"/>
      <c r="AY77" s="1304"/>
      <c r="AZ77" s="1304"/>
      <c r="BA77" s="1304"/>
      <c r="BB77" s="322"/>
      <c r="BC77" s="322"/>
      <c r="BD77" s="322"/>
      <c r="BE77" s="322"/>
      <c r="BF77" s="322"/>
      <c r="BG77" s="322"/>
      <c r="BH77" s="322"/>
      <c r="BI77" s="322"/>
      <c r="BJ77" s="322"/>
      <c r="BK77" s="324"/>
      <c r="BL77" s="322"/>
      <c r="BM77" s="322"/>
      <c r="BN77" s="596"/>
    </row>
    <row r="78" s="471" customFormat="true" ht="21.95" hidden="false" customHeight="true" outlineLevel="0" collapsed="false">
      <c r="A78" s="475"/>
      <c r="B78" s="1288"/>
      <c r="C78" s="83"/>
      <c r="D78" s="18"/>
      <c r="E78" s="18"/>
      <c r="F78" s="18"/>
      <c r="G78" s="18"/>
      <c r="H78" s="319" t="s">
        <v>1179</v>
      </c>
      <c r="I78" s="18"/>
      <c r="J78" s="18"/>
      <c r="K78" s="66"/>
      <c r="L78" s="18"/>
      <c r="M78" s="18"/>
      <c r="N78" s="18"/>
      <c r="O78" s="103" t="s">
        <v>144</v>
      </c>
      <c r="P78" s="1285" t="s">
        <v>161</v>
      </c>
      <c r="Q78" s="89"/>
      <c r="R78" s="89"/>
      <c r="S78" s="89"/>
      <c r="T78" s="89"/>
      <c r="U78" s="89"/>
      <c r="V78" s="89"/>
      <c r="W78" s="89"/>
      <c r="X78" s="89"/>
      <c r="Y78" s="89"/>
      <c r="Z78" s="1313" t="n">
        <v>70</v>
      </c>
      <c r="AA78" s="1313"/>
      <c r="AB78" s="103" t="s">
        <v>144</v>
      </c>
      <c r="AC78" s="1289" t="s">
        <v>1181</v>
      </c>
      <c r="AD78" s="90"/>
      <c r="AE78" s="90"/>
      <c r="AF78" s="90"/>
      <c r="AG78" s="90"/>
      <c r="AH78" s="90"/>
      <c r="AI78" s="90"/>
      <c r="AJ78" s="90"/>
      <c r="AK78" s="90"/>
      <c r="AL78" s="90"/>
      <c r="AM78" s="1313" t="n">
        <v>100</v>
      </c>
      <c r="AN78" s="1313"/>
      <c r="AO78" s="103" t="s">
        <v>294</v>
      </c>
      <c r="AP78" s="1252" t="s">
        <v>332</v>
      </c>
      <c r="AQ78" s="91"/>
      <c r="AR78" s="91"/>
      <c r="AS78" s="91"/>
      <c r="AT78" s="91"/>
      <c r="AU78" s="91"/>
      <c r="AV78" s="91"/>
      <c r="AW78" s="1290"/>
      <c r="AX78" s="1290"/>
      <c r="AY78" s="1290"/>
      <c r="AZ78" s="1313" t="n">
        <v>100</v>
      </c>
      <c r="BA78" s="1313"/>
      <c r="BB78" s="103" t="s">
        <v>294</v>
      </c>
      <c r="BC78" s="1252" t="s">
        <v>324</v>
      </c>
      <c r="BD78" s="91"/>
      <c r="BE78" s="91"/>
      <c r="BF78" s="91"/>
      <c r="BG78" s="91"/>
      <c r="BH78" s="91"/>
      <c r="BI78" s="91"/>
      <c r="BJ78" s="91"/>
      <c r="BK78" s="92"/>
      <c r="BL78" s="91"/>
      <c r="BM78" s="1314" t="n">
        <v>100</v>
      </c>
      <c r="BN78" s="1314"/>
    </row>
    <row r="79" s="471" customFormat="true" ht="21.95" hidden="false" customHeight="true" outlineLevel="0" collapsed="false">
      <c r="A79" s="475"/>
      <c r="B79" s="1288"/>
      <c r="C79" s="83"/>
      <c r="D79" s="18"/>
      <c r="E79" s="18"/>
      <c r="F79" s="18"/>
      <c r="G79" s="18"/>
      <c r="H79" s="18"/>
      <c r="I79" s="18"/>
      <c r="J79" s="18"/>
      <c r="K79" s="66"/>
      <c r="L79" s="18"/>
      <c r="M79" s="18"/>
      <c r="N79" s="18"/>
      <c r="O79" s="74" t="s">
        <v>251</v>
      </c>
      <c r="P79" s="73" t="s">
        <v>275</v>
      </c>
      <c r="Q79" s="52"/>
      <c r="R79" s="52"/>
      <c r="S79" s="52"/>
      <c r="T79" s="52"/>
      <c r="U79" s="52"/>
      <c r="V79" s="52"/>
      <c r="W79" s="52"/>
      <c r="X79" s="52"/>
      <c r="Y79" s="52"/>
      <c r="Z79" s="1246" t="n">
        <v>30</v>
      </c>
      <c r="AA79" s="1246"/>
      <c r="AB79" s="1315"/>
      <c r="AC79" s="14"/>
      <c r="AD79" s="14"/>
      <c r="AE79" s="14"/>
      <c r="AF79" s="561"/>
      <c r="AG79" s="561"/>
      <c r="AH79" s="561"/>
      <c r="AI79" s="561"/>
      <c r="AJ79" s="561"/>
      <c r="AK79" s="561"/>
      <c r="AL79" s="561"/>
      <c r="AM79" s="104"/>
      <c r="AN79" s="1316"/>
      <c r="AO79" s="102"/>
      <c r="AP79" s="99"/>
      <c r="AQ79" s="99"/>
      <c r="AR79" s="99"/>
      <c r="AS79" s="99"/>
      <c r="AT79" s="99"/>
      <c r="AU79" s="99"/>
      <c r="AV79" s="99"/>
      <c r="AW79" s="99"/>
      <c r="AX79" s="99"/>
      <c r="AY79" s="99"/>
      <c r="AZ79" s="1249"/>
      <c r="BA79" s="1249"/>
      <c r="BB79" s="563"/>
      <c r="BC79" s="561"/>
      <c r="BD79" s="561"/>
      <c r="BE79" s="561"/>
      <c r="BF79" s="561"/>
      <c r="BG79" s="561"/>
      <c r="BH79" s="561"/>
      <c r="BI79" s="561"/>
      <c r="BJ79" s="561"/>
      <c r="BK79" s="561"/>
      <c r="BL79" s="561"/>
      <c r="BM79" s="104"/>
      <c r="BN79" s="1317"/>
    </row>
    <row r="80" s="471" customFormat="true" ht="21.95" hidden="false" customHeight="true" outlineLevel="0" collapsed="false">
      <c r="A80" s="475"/>
      <c r="B80" s="1288"/>
      <c r="C80" s="83" t="s">
        <v>1185</v>
      </c>
      <c r="D80" s="18"/>
      <c r="E80" s="18"/>
      <c r="F80" s="18"/>
      <c r="G80" s="18"/>
      <c r="H80" s="18"/>
      <c r="I80" s="18"/>
      <c r="J80" s="18"/>
      <c r="K80" s="66"/>
      <c r="L80" s="18"/>
      <c r="M80" s="18"/>
      <c r="N80" s="18"/>
      <c r="O80" s="91" t="s">
        <v>1186</v>
      </c>
      <c r="P80" s="403"/>
      <c r="Q80" s="1290"/>
      <c r="R80" s="1290"/>
      <c r="S80" s="1290"/>
      <c r="T80" s="1290"/>
      <c r="U80" s="1290"/>
      <c r="V80" s="1290"/>
      <c r="W80" s="1290"/>
      <c r="X80" s="1290"/>
      <c r="Y80" s="1290"/>
      <c r="Z80" s="1290"/>
      <c r="AA80" s="1290"/>
      <c r="AB80" s="91"/>
      <c r="AC80" s="91"/>
      <c r="AD80" s="91"/>
      <c r="AE80" s="91"/>
      <c r="AF80" s="18"/>
      <c r="AG80" s="18"/>
      <c r="AH80" s="18"/>
      <c r="AI80" s="18"/>
      <c r="AJ80" s="18"/>
      <c r="AK80" s="66"/>
      <c r="AL80" s="18"/>
      <c r="AM80" s="18"/>
      <c r="AN80" s="322"/>
      <c r="AO80" s="322"/>
      <c r="AP80" s="391"/>
      <c r="AQ80" s="33"/>
      <c r="AR80" s="33"/>
      <c r="AS80" s="33"/>
      <c r="AT80" s="33"/>
      <c r="AU80" s="33"/>
      <c r="AV80" s="33"/>
      <c r="AW80" s="33"/>
      <c r="AX80" s="33"/>
      <c r="AY80" s="33"/>
      <c r="AZ80" s="33"/>
      <c r="BA80" s="33"/>
      <c r="BB80" s="18"/>
      <c r="BC80" s="18"/>
      <c r="BD80" s="18"/>
      <c r="BE80" s="18"/>
      <c r="BF80" s="18"/>
      <c r="BG80" s="18"/>
      <c r="BH80" s="18"/>
      <c r="BI80" s="18"/>
      <c r="BJ80" s="18"/>
      <c r="BK80" s="66"/>
      <c r="BL80" s="18"/>
      <c r="BM80" s="18"/>
      <c r="BN80" s="590"/>
    </row>
    <row r="81" customFormat="false" ht="18" hidden="false" customHeight="true" outlineLevel="0" collapsed="false">
      <c r="A81" s="1318"/>
      <c r="B81" s="75"/>
      <c r="C81" s="18"/>
      <c r="D81" s="18"/>
      <c r="E81" s="18"/>
      <c r="F81" s="18"/>
      <c r="G81" s="18"/>
      <c r="I81" s="66"/>
      <c r="J81" s="18"/>
      <c r="K81" s="18"/>
      <c r="M81" s="18"/>
      <c r="N81" s="18"/>
      <c r="O81" s="1319" t="s">
        <v>144</v>
      </c>
      <c r="P81" s="1320" t="s">
        <v>161</v>
      </c>
      <c r="Q81" s="1320"/>
      <c r="R81" s="1320"/>
      <c r="S81" s="1320"/>
      <c r="T81" s="1320"/>
      <c r="U81" s="1320"/>
      <c r="V81" s="1320"/>
      <c r="W81" s="1320"/>
      <c r="X81" s="1320"/>
      <c r="Y81" s="1320"/>
      <c r="Z81" s="1320"/>
      <c r="AA81" s="1321"/>
      <c r="AB81" s="1319" t="s">
        <v>251</v>
      </c>
      <c r="AC81" s="1187" t="s">
        <v>1187</v>
      </c>
      <c r="AD81" s="1187"/>
      <c r="AE81" s="1187"/>
      <c r="AF81" s="1187"/>
      <c r="AG81" s="1187"/>
      <c r="AH81" s="647"/>
      <c r="AI81" s="647"/>
      <c r="AJ81" s="647"/>
      <c r="AK81" s="647"/>
      <c r="AL81" s="322"/>
      <c r="AM81" s="322"/>
      <c r="AN81" s="347"/>
      <c r="AO81" s="1322"/>
      <c r="AP81" s="1320"/>
      <c r="AQ81" s="1320"/>
      <c r="AR81" s="1320"/>
      <c r="AS81" s="1320"/>
      <c r="AT81" s="1320"/>
      <c r="AU81" s="1320"/>
      <c r="AV81" s="1320"/>
      <c r="AW81" s="1320"/>
      <c r="AX81" s="1320"/>
      <c r="AY81" s="1320"/>
      <c r="AZ81" s="1320"/>
      <c r="BA81" s="1321"/>
      <c r="BB81" s="1319"/>
      <c r="BC81" s="1187"/>
      <c r="BD81" s="1187"/>
      <c r="BE81" s="1187"/>
      <c r="BF81" s="1187"/>
      <c r="BG81" s="1187"/>
      <c r="BH81" s="647"/>
      <c r="BI81" s="647"/>
      <c r="BJ81" s="647"/>
      <c r="BK81" s="647"/>
      <c r="BL81" s="322"/>
      <c r="BM81" s="322"/>
      <c r="BN81" s="596"/>
    </row>
    <row r="82" customFormat="false" ht="18" hidden="false" customHeight="true" outlineLevel="0" collapsed="false">
      <c r="A82" s="1323" t="n">
        <v>12</v>
      </c>
      <c r="B82" s="304" t="s">
        <v>1188</v>
      </c>
      <c r="C82" s="91"/>
      <c r="D82" s="91"/>
      <c r="E82" s="91"/>
      <c r="F82" s="91"/>
      <c r="G82" s="91"/>
      <c r="H82" s="91"/>
      <c r="I82" s="92"/>
      <c r="J82" s="91"/>
      <c r="K82" s="91"/>
      <c r="L82" s="91"/>
      <c r="M82" s="91"/>
      <c r="N82" s="91"/>
      <c r="O82" s="1252" t="s">
        <v>1189</v>
      </c>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1287"/>
    </row>
    <row r="83" s="1267" customFormat="true" ht="21.95" hidden="false" customHeight="true" outlineLevel="0" collapsed="false">
      <c r="A83" s="1324"/>
      <c r="B83" s="1325"/>
      <c r="C83" s="1326"/>
      <c r="D83" s="1326"/>
      <c r="E83" s="1326"/>
      <c r="F83" s="1326"/>
      <c r="G83" s="1326"/>
      <c r="H83" s="604" t="s">
        <v>1190</v>
      </c>
      <c r="I83" s="1326"/>
      <c r="J83" s="1326"/>
      <c r="K83" s="1327"/>
      <c r="L83" s="1328"/>
      <c r="M83" s="1328"/>
      <c r="N83" s="1328"/>
      <c r="O83" s="1329" t="s">
        <v>144</v>
      </c>
      <c r="P83" s="1330" t="s">
        <v>211</v>
      </c>
      <c r="Q83" s="1330"/>
      <c r="R83" s="1330"/>
      <c r="S83" s="1330"/>
      <c r="T83" s="1330"/>
      <c r="U83" s="1330"/>
      <c r="V83" s="1330"/>
      <c r="W83" s="1330"/>
      <c r="X83" s="1330"/>
      <c r="Y83" s="1330"/>
      <c r="Z83" s="1331"/>
      <c r="AA83" s="1332"/>
      <c r="AB83" s="1329" t="s">
        <v>144</v>
      </c>
      <c r="AC83" s="1333" t="s">
        <v>1166</v>
      </c>
      <c r="AD83" s="1331"/>
      <c r="AE83" s="1331"/>
      <c r="AF83" s="1331"/>
      <c r="AG83" s="1331"/>
      <c r="AH83" s="1331"/>
      <c r="AI83" s="1331"/>
      <c r="AJ83" s="1331"/>
      <c r="AK83" s="1334"/>
      <c r="AL83" s="1334"/>
      <c r="AM83" s="1335"/>
      <c r="AN83" s="1336"/>
      <c r="AO83" s="1337" t="s">
        <v>294</v>
      </c>
      <c r="AP83" s="1330" t="s">
        <v>305</v>
      </c>
      <c r="AQ83" s="1330"/>
      <c r="AR83" s="1330"/>
      <c r="AS83" s="1330"/>
      <c r="AT83" s="1330"/>
      <c r="AU83" s="1330"/>
      <c r="AV83" s="1330"/>
      <c r="AW83" s="1330"/>
      <c r="AX83" s="1330"/>
      <c r="AY83" s="1330"/>
      <c r="AZ83" s="1331"/>
      <c r="BA83" s="1332"/>
      <c r="BB83" s="1329" t="s">
        <v>294</v>
      </c>
      <c r="BC83" s="1333" t="s">
        <v>334</v>
      </c>
      <c r="BD83" s="1331"/>
      <c r="BE83" s="1331"/>
      <c r="BF83" s="1331"/>
      <c r="BG83" s="1331"/>
      <c r="BH83" s="1331"/>
      <c r="BI83" s="1331"/>
      <c r="BJ83" s="1331"/>
      <c r="BK83" s="1334"/>
      <c r="BL83" s="1334"/>
      <c r="BM83" s="1335"/>
      <c r="BN83" s="1338"/>
    </row>
    <row r="84" s="1267" customFormat="true" ht="21.95" hidden="false" customHeight="true" outlineLevel="0" collapsed="false">
      <c r="A84" s="44"/>
      <c r="B84" s="31"/>
      <c r="C84" s="31"/>
      <c r="D84" s="31"/>
      <c r="E84" s="31"/>
      <c r="F84" s="31"/>
      <c r="G84" s="31"/>
      <c r="H84" s="18"/>
      <c r="I84" s="31"/>
      <c r="J84" s="31"/>
      <c r="K84" s="1272"/>
      <c r="L84" s="33"/>
      <c r="M84" s="33"/>
      <c r="N84" s="33"/>
      <c r="O84" s="66"/>
      <c r="P84" s="18"/>
      <c r="Q84" s="18"/>
      <c r="R84" s="18"/>
      <c r="S84" s="18"/>
      <c r="T84" s="18"/>
      <c r="U84" s="18"/>
      <c r="V84" s="18"/>
      <c r="W84" s="18"/>
      <c r="X84" s="18"/>
      <c r="Y84" s="18"/>
      <c r="Z84" s="52"/>
      <c r="AA84" s="52"/>
      <c r="AB84" s="66"/>
      <c r="AC84" s="52"/>
      <c r="AD84" s="52"/>
      <c r="AE84" s="52"/>
      <c r="AF84" s="52"/>
      <c r="AG84" s="52"/>
      <c r="AH84" s="52"/>
      <c r="AI84" s="52"/>
      <c r="AJ84" s="52"/>
      <c r="AK84" s="354"/>
      <c r="AL84" s="354"/>
      <c r="AM84" s="1266"/>
      <c r="AN84" s="1266"/>
      <c r="AO84" s="66"/>
      <c r="AP84" s="18"/>
      <c r="AQ84" s="18"/>
      <c r="AR84" s="18"/>
      <c r="AS84" s="18"/>
      <c r="AT84" s="18"/>
      <c r="AU84" s="18"/>
      <c r="AV84" s="18"/>
      <c r="AW84" s="18"/>
      <c r="AX84" s="18"/>
      <c r="AY84" s="18"/>
      <c r="AZ84" s="52"/>
      <c r="BA84" s="52"/>
      <c r="BB84" s="66"/>
      <c r="BC84" s="52"/>
      <c r="BD84" s="52"/>
      <c r="BE84" s="52"/>
      <c r="BF84" s="52"/>
      <c r="BG84" s="52"/>
      <c r="BH84" s="52"/>
      <c r="BI84" s="52"/>
      <c r="BJ84" s="52"/>
      <c r="BK84" s="354"/>
      <c r="BL84" s="354"/>
      <c r="BM84" s="1266"/>
      <c r="BN84" s="1266"/>
    </row>
    <row r="85" s="31" customFormat="true" ht="21.95" hidden="false" customHeight="true" outlineLevel="0" collapsed="false">
      <c r="A85" s="1339" t="s">
        <v>1191</v>
      </c>
      <c r="B85" s="357"/>
      <c r="C85" s="1264"/>
      <c r="D85" s="1264"/>
      <c r="E85" s="1264"/>
      <c r="F85" s="1340" t="s">
        <v>1192</v>
      </c>
      <c r="G85" s="1264"/>
      <c r="H85" s="1264"/>
      <c r="I85" s="1264"/>
      <c r="J85" s="1264"/>
      <c r="K85" s="357"/>
      <c r="L85" s="377"/>
      <c r="M85" s="377"/>
      <c r="N85" s="377"/>
      <c r="O85" s="413"/>
      <c r="P85" s="420"/>
      <c r="Q85" s="420"/>
      <c r="R85" s="420"/>
      <c r="S85" s="420"/>
      <c r="T85" s="420"/>
      <c r="U85" s="420"/>
      <c r="V85" s="420"/>
      <c r="W85" s="420"/>
      <c r="X85" s="420"/>
      <c r="Y85" s="377"/>
      <c r="Z85" s="1265"/>
      <c r="AA85" s="1265"/>
      <c r="AB85" s="84"/>
      <c r="AC85" s="392"/>
      <c r="AD85" s="392"/>
      <c r="AE85" s="392"/>
      <c r="AF85" s="1265"/>
      <c r="AG85" s="1265"/>
      <c r="AH85" s="1265"/>
      <c r="AI85" s="1265"/>
      <c r="AJ85" s="1265"/>
      <c r="AK85" s="354"/>
      <c r="AL85" s="1265"/>
      <c r="AO85" s="84"/>
      <c r="AP85" s="392"/>
      <c r="AQ85" s="392"/>
      <c r="AR85" s="392"/>
      <c r="AS85" s="392"/>
      <c r="AT85" s="392"/>
      <c r="AU85" s="392"/>
      <c r="AV85" s="392"/>
      <c r="AW85" s="392"/>
      <c r="AX85" s="392"/>
      <c r="AY85" s="1265"/>
      <c r="AZ85" s="1265"/>
      <c r="BA85" s="1265"/>
      <c r="BB85" s="84"/>
      <c r="BC85" s="392"/>
      <c r="BD85" s="392"/>
      <c r="BE85" s="392"/>
      <c r="BF85" s="1265"/>
      <c r="BG85" s="1265"/>
      <c r="BH85" s="1265"/>
      <c r="BI85" s="1265"/>
      <c r="BJ85" s="1265"/>
      <c r="BK85" s="354"/>
      <c r="BL85" s="1265"/>
    </row>
    <row r="86" s="843" customFormat="true" ht="15" hidden="false" customHeight="true" outlineLevel="0" collapsed="false">
      <c r="A86" s="1341"/>
      <c r="B86" s="279" t="s">
        <v>1193</v>
      </c>
      <c r="F86" s="224"/>
      <c r="K86" s="385"/>
      <c r="L86" s="517"/>
      <c r="M86" s="517"/>
      <c r="N86" s="517"/>
      <c r="O86" s="385"/>
      <c r="Y86" s="517"/>
      <c r="Z86" s="517"/>
      <c r="AA86" s="517"/>
      <c r="AB86" s="385"/>
      <c r="AF86" s="517"/>
      <c r="AG86" s="517"/>
      <c r="AH86" s="517"/>
      <c r="AI86" s="517"/>
      <c r="AJ86" s="517"/>
      <c r="AK86" s="385"/>
      <c r="AL86" s="517"/>
      <c r="AO86" s="385"/>
      <c r="AY86" s="517"/>
      <c r="AZ86" s="517"/>
      <c r="BA86" s="517"/>
      <c r="BB86" s="385"/>
      <c r="BF86" s="517"/>
      <c r="BG86" s="517"/>
      <c r="BH86" s="517"/>
      <c r="BI86" s="517"/>
      <c r="BJ86" s="517"/>
      <c r="BK86" s="385"/>
      <c r="BL86" s="517"/>
    </row>
    <row r="87" s="843" customFormat="true" ht="15" hidden="false" customHeight="true" outlineLevel="0" collapsed="false">
      <c r="A87" s="1342" t="s">
        <v>857</v>
      </c>
      <c r="B87" s="1343" t="s">
        <v>1126</v>
      </c>
      <c r="C87" s="1343"/>
      <c r="D87" s="1343"/>
      <c r="E87" s="1343"/>
      <c r="F87" s="1343"/>
      <c r="G87" s="1343"/>
      <c r="H87" s="1343"/>
      <c r="I87" s="1343"/>
      <c r="J87" s="1343"/>
      <c r="K87" s="1343"/>
      <c r="L87" s="1343"/>
      <c r="M87" s="1343"/>
      <c r="N87" s="1343"/>
      <c r="O87" s="1344" t="s">
        <v>1127</v>
      </c>
      <c r="P87" s="1344"/>
      <c r="Q87" s="1344"/>
      <c r="R87" s="1344"/>
      <c r="S87" s="1344"/>
      <c r="T87" s="1344"/>
      <c r="U87" s="1344"/>
      <c r="V87" s="1344"/>
      <c r="W87" s="1344"/>
      <c r="X87" s="1344"/>
      <c r="Y87" s="1344"/>
      <c r="Z87" s="1344"/>
      <c r="AA87" s="1344"/>
      <c r="AB87" s="1344"/>
      <c r="AC87" s="1344"/>
      <c r="AD87" s="1344"/>
      <c r="AE87" s="1344"/>
      <c r="AF87" s="1344"/>
      <c r="AG87" s="1344"/>
      <c r="AH87" s="1344"/>
      <c r="AI87" s="1344"/>
      <c r="AJ87" s="1344"/>
      <c r="AK87" s="1344"/>
      <c r="AL87" s="1344"/>
      <c r="AM87" s="1344"/>
      <c r="AN87" s="1344"/>
      <c r="AO87" s="1345" t="s">
        <v>899</v>
      </c>
      <c r="AP87" s="1345"/>
      <c r="AQ87" s="1345"/>
      <c r="AR87" s="1345"/>
      <c r="AS87" s="1345"/>
      <c r="AT87" s="1345"/>
      <c r="AU87" s="1345"/>
      <c r="AV87" s="1345"/>
      <c r="AW87" s="1345"/>
      <c r="AX87" s="1345"/>
      <c r="AY87" s="1345"/>
      <c r="AZ87" s="1345"/>
      <c r="BA87" s="1345"/>
      <c r="BB87" s="1345"/>
      <c r="BC87" s="1345"/>
      <c r="BD87" s="1345"/>
      <c r="BE87" s="1345"/>
      <c r="BF87" s="1345"/>
      <c r="BG87" s="1345"/>
      <c r="BH87" s="1345"/>
      <c r="BI87" s="1345"/>
      <c r="BJ87" s="1345"/>
      <c r="BK87" s="1345"/>
      <c r="BL87" s="1345"/>
      <c r="BM87" s="1345"/>
      <c r="BN87" s="1345"/>
    </row>
    <row r="88" s="31" customFormat="true" ht="21" hidden="false" customHeight="true" outlineLevel="0" collapsed="false">
      <c r="A88" s="1342"/>
      <c r="B88" s="1343"/>
      <c r="C88" s="1343"/>
      <c r="D88" s="1343"/>
      <c r="E88" s="1343"/>
      <c r="F88" s="1343"/>
      <c r="G88" s="1343"/>
      <c r="H88" s="1343"/>
      <c r="I88" s="1343"/>
      <c r="J88" s="1343"/>
      <c r="K88" s="1343"/>
      <c r="L88" s="1343"/>
      <c r="M88" s="1343"/>
      <c r="N88" s="1343"/>
      <c r="O88" s="1171" t="s">
        <v>617</v>
      </c>
      <c r="P88" s="1171"/>
      <c r="Q88" s="1171"/>
      <c r="R88" s="1171"/>
      <c r="S88" s="1171"/>
      <c r="T88" s="1171"/>
      <c r="U88" s="1171"/>
      <c r="V88" s="1171"/>
      <c r="W88" s="1171"/>
      <c r="X88" s="1171"/>
      <c r="Y88" s="1171"/>
      <c r="Z88" s="1171"/>
      <c r="AA88" s="1171"/>
      <c r="AB88" s="1171" t="s">
        <v>618</v>
      </c>
      <c r="AC88" s="1171"/>
      <c r="AD88" s="1171"/>
      <c r="AE88" s="1171"/>
      <c r="AF88" s="1171"/>
      <c r="AG88" s="1171"/>
      <c r="AH88" s="1171"/>
      <c r="AI88" s="1171"/>
      <c r="AJ88" s="1171"/>
      <c r="AK88" s="1171"/>
      <c r="AL88" s="1171"/>
      <c r="AM88" s="1171"/>
      <c r="AN88" s="1171"/>
      <c r="AO88" s="1171" t="s">
        <v>617</v>
      </c>
      <c r="AP88" s="1171"/>
      <c r="AQ88" s="1171"/>
      <c r="AR88" s="1171"/>
      <c r="AS88" s="1171"/>
      <c r="AT88" s="1171"/>
      <c r="AU88" s="1171"/>
      <c r="AV88" s="1171"/>
      <c r="AW88" s="1171"/>
      <c r="AX88" s="1171"/>
      <c r="AY88" s="1171"/>
      <c r="AZ88" s="1171"/>
      <c r="BA88" s="1171"/>
      <c r="BB88" s="1172" t="s">
        <v>618</v>
      </c>
      <c r="BC88" s="1172"/>
      <c r="BD88" s="1172"/>
      <c r="BE88" s="1172"/>
      <c r="BF88" s="1172"/>
      <c r="BG88" s="1172"/>
      <c r="BH88" s="1172"/>
      <c r="BI88" s="1172"/>
      <c r="BJ88" s="1172"/>
      <c r="BK88" s="1172"/>
      <c r="BL88" s="1172"/>
      <c r="BM88" s="1172"/>
      <c r="BN88" s="1172"/>
    </row>
    <row r="89" s="498" customFormat="true" ht="26.25" hidden="false" customHeight="true" outlineLevel="0" collapsed="false">
      <c r="A89" s="1342"/>
      <c r="B89" s="1343"/>
      <c r="C89" s="1343"/>
      <c r="D89" s="1343"/>
      <c r="E89" s="1343"/>
      <c r="F89" s="1343"/>
      <c r="G89" s="1343"/>
      <c r="H89" s="1343"/>
      <c r="I89" s="1343"/>
      <c r="J89" s="1343"/>
      <c r="K89" s="1343"/>
      <c r="L89" s="1343"/>
      <c r="M89" s="1343"/>
      <c r="N89" s="1343"/>
      <c r="O89" s="1173" t="s">
        <v>900</v>
      </c>
      <c r="P89" s="848" t="s">
        <v>142</v>
      </c>
      <c r="Q89" s="848"/>
      <c r="R89" s="848"/>
      <c r="S89" s="848"/>
      <c r="T89" s="848"/>
      <c r="U89" s="848"/>
      <c r="V89" s="848"/>
      <c r="W89" s="848"/>
      <c r="X89" s="848"/>
      <c r="Y89" s="848"/>
      <c r="Z89" s="891" t="s">
        <v>707</v>
      </c>
      <c r="AA89" s="891"/>
      <c r="AB89" s="1173" t="s">
        <v>900</v>
      </c>
      <c r="AC89" s="848" t="s">
        <v>142</v>
      </c>
      <c r="AD89" s="848"/>
      <c r="AE89" s="848"/>
      <c r="AF89" s="848"/>
      <c r="AG89" s="848"/>
      <c r="AH89" s="848"/>
      <c r="AI89" s="848"/>
      <c r="AJ89" s="848"/>
      <c r="AK89" s="848"/>
      <c r="AL89" s="848"/>
      <c r="AM89" s="891" t="s">
        <v>707</v>
      </c>
      <c r="AN89" s="891"/>
      <c r="AO89" s="1173" t="s">
        <v>900</v>
      </c>
      <c r="AP89" s="848" t="s">
        <v>142</v>
      </c>
      <c r="AQ89" s="848"/>
      <c r="AR89" s="848"/>
      <c r="AS89" s="848"/>
      <c r="AT89" s="848"/>
      <c r="AU89" s="848"/>
      <c r="AV89" s="848"/>
      <c r="AW89" s="848"/>
      <c r="AX89" s="848"/>
      <c r="AY89" s="848"/>
      <c r="AZ89" s="891" t="s">
        <v>707</v>
      </c>
      <c r="BA89" s="891"/>
      <c r="BB89" s="1173" t="s">
        <v>900</v>
      </c>
      <c r="BC89" s="848" t="s">
        <v>142</v>
      </c>
      <c r="BD89" s="848"/>
      <c r="BE89" s="848"/>
      <c r="BF89" s="848"/>
      <c r="BG89" s="848"/>
      <c r="BH89" s="848"/>
      <c r="BI89" s="848"/>
      <c r="BJ89" s="848"/>
      <c r="BK89" s="848"/>
      <c r="BL89" s="848"/>
      <c r="BM89" s="894" t="s">
        <v>707</v>
      </c>
      <c r="BN89" s="894"/>
    </row>
    <row r="90" s="1267" customFormat="true" ht="21.95" hidden="false" customHeight="true" outlineLevel="0" collapsed="false">
      <c r="A90" s="1346" t="n">
        <v>13</v>
      </c>
      <c r="B90" s="1197" t="s">
        <v>1194</v>
      </c>
      <c r="C90" s="84"/>
      <c r="D90" s="392"/>
      <c r="E90" s="392"/>
      <c r="F90" s="392"/>
      <c r="G90" s="392"/>
      <c r="H90" s="392"/>
      <c r="I90" s="392"/>
      <c r="J90" s="84"/>
      <c r="K90" s="354"/>
      <c r="L90" s="31"/>
      <c r="M90" s="31"/>
      <c r="N90" s="31"/>
      <c r="O90" s="1347" t="s">
        <v>144</v>
      </c>
      <c r="P90" s="828" t="s">
        <v>1195</v>
      </c>
      <c r="Q90" s="391"/>
      <c r="R90" s="391"/>
      <c r="S90" s="391"/>
      <c r="T90" s="391"/>
      <c r="U90" s="391"/>
      <c r="V90" s="391"/>
      <c r="W90" s="391"/>
      <c r="X90" s="391"/>
      <c r="Y90" s="391"/>
      <c r="Z90" s="391"/>
      <c r="AA90" s="1280"/>
      <c r="AB90" s="1347" t="s">
        <v>144</v>
      </c>
      <c r="AC90" s="828" t="s">
        <v>159</v>
      </c>
      <c r="AD90" s="391"/>
      <c r="AE90" s="31"/>
      <c r="AF90" s="31"/>
      <c r="AG90" s="31"/>
      <c r="AH90" s="31"/>
      <c r="AI90" s="31"/>
      <c r="AJ90" s="31"/>
      <c r="AK90" s="354"/>
      <c r="AL90" s="354"/>
      <c r="AM90" s="1266"/>
      <c r="AN90" s="1348"/>
      <c r="AO90" s="1349"/>
      <c r="AP90" s="391"/>
      <c r="AQ90" s="391"/>
      <c r="AR90" s="391"/>
      <c r="AS90" s="391"/>
      <c r="AT90" s="391"/>
      <c r="AU90" s="391"/>
      <c r="AV90" s="391"/>
      <c r="AW90" s="391"/>
      <c r="AX90" s="391"/>
      <c r="AY90" s="391"/>
      <c r="AZ90" s="391"/>
      <c r="BA90" s="1280"/>
      <c r="BB90" s="1347"/>
      <c r="BC90" s="391"/>
      <c r="BD90" s="391"/>
      <c r="BE90" s="31"/>
      <c r="BF90" s="31"/>
      <c r="BG90" s="31"/>
      <c r="BH90" s="31"/>
      <c r="BI90" s="31"/>
      <c r="BJ90" s="31"/>
      <c r="BK90" s="354"/>
      <c r="BL90" s="354"/>
      <c r="BM90" s="1266"/>
      <c r="BN90" s="1350"/>
    </row>
    <row r="91" s="1267" customFormat="true" ht="21.95" hidden="false" customHeight="true" outlineLevel="0" collapsed="false">
      <c r="A91" s="1351" t="n">
        <v>14</v>
      </c>
      <c r="B91" s="1352" t="s">
        <v>1196</v>
      </c>
      <c r="C91" s="1353"/>
      <c r="D91" s="1354"/>
      <c r="E91" s="1354"/>
      <c r="F91" s="1354"/>
      <c r="G91" s="1354"/>
      <c r="H91" s="1354"/>
      <c r="I91" s="1354"/>
      <c r="J91" s="1353"/>
      <c r="K91" s="1334"/>
      <c r="L91" s="1355"/>
      <c r="M91" s="1355"/>
      <c r="N91" s="1355"/>
      <c r="O91" s="1356" t="s">
        <v>144</v>
      </c>
      <c r="P91" s="1357" t="s">
        <v>1195</v>
      </c>
      <c r="Q91" s="1357"/>
      <c r="R91" s="1357"/>
      <c r="S91" s="1357"/>
      <c r="T91" s="1357"/>
      <c r="U91" s="1357"/>
      <c r="V91" s="1357"/>
      <c r="W91" s="1357"/>
      <c r="X91" s="1357"/>
      <c r="Y91" s="1357"/>
      <c r="Z91" s="1357"/>
      <c r="AA91" s="1358"/>
      <c r="AB91" s="1356" t="s">
        <v>144</v>
      </c>
      <c r="AC91" s="1359" t="s">
        <v>161</v>
      </c>
      <c r="AD91" s="1359"/>
      <c r="AE91" s="1360"/>
      <c r="AF91" s="1360"/>
      <c r="AG91" s="1360"/>
      <c r="AH91" s="1360"/>
      <c r="AI91" s="1355"/>
      <c r="AJ91" s="1355"/>
      <c r="AK91" s="1334"/>
      <c r="AL91" s="1361"/>
      <c r="AM91" s="1361"/>
      <c r="AN91" s="1362"/>
      <c r="AO91" s="1363"/>
      <c r="AP91" s="1357"/>
      <c r="AQ91" s="1357"/>
      <c r="AR91" s="1357"/>
      <c r="AS91" s="1357"/>
      <c r="AT91" s="1357"/>
      <c r="AU91" s="1357"/>
      <c r="AV91" s="1357"/>
      <c r="AW91" s="1357"/>
      <c r="AX91" s="1357"/>
      <c r="AY91" s="1357"/>
      <c r="AZ91" s="1357"/>
      <c r="BA91" s="1358"/>
      <c r="BB91" s="1356"/>
      <c r="BC91" s="1359"/>
      <c r="BD91" s="1359"/>
      <c r="BE91" s="1360"/>
      <c r="BF91" s="1360"/>
      <c r="BG91" s="1360"/>
      <c r="BH91" s="1360"/>
      <c r="BI91" s="1355"/>
      <c r="BJ91" s="1355"/>
      <c r="BK91" s="1334"/>
      <c r="BL91" s="1361"/>
      <c r="BM91" s="1361"/>
      <c r="BN91" s="1364"/>
    </row>
    <row r="92" customFormat="false" ht="18" hidden="false" customHeight="true" outlineLevel="0" collapsed="false">
      <c r="W92" s="18"/>
      <c r="AV92" s="8"/>
      <c r="AW92" s="18"/>
    </row>
    <row r="93" s="33" customFormat="true" ht="21.95" hidden="false" customHeight="true" outlineLevel="0" collapsed="false">
      <c r="A93" s="372" t="s">
        <v>1197</v>
      </c>
      <c r="B93" s="376"/>
      <c r="C93" s="1264"/>
      <c r="D93" s="1264"/>
      <c r="E93" s="1264"/>
      <c r="F93" s="683" t="s">
        <v>43</v>
      </c>
      <c r="G93" s="1264"/>
      <c r="H93" s="373"/>
      <c r="I93" s="373"/>
      <c r="J93" s="373"/>
      <c r="K93" s="376"/>
      <c r="L93" s="374"/>
      <c r="M93" s="374"/>
      <c r="N93" s="379"/>
      <c r="O93" s="66"/>
      <c r="P93" s="18"/>
      <c r="Q93" s="18"/>
      <c r="R93" s="18"/>
      <c r="S93" s="18"/>
      <c r="T93" s="18"/>
      <c r="U93" s="18"/>
      <c r="V93" s="18"/>
      <c r="W93" s="18"/>
      <c r="X93" s="18"/>
      <c r="Y93" s="379"/>
      <c r="Z93" s="379"/>
      <c r="AA93" s="379"/>
      <c r="AB93" s="66"/>
      <c r="AC93" s="18"/>
      <c r="AD93" s="18"/>
      <c r="AE93" s="18"/>
      <c r="AF93" s="379"/>
      <c r="AG93" s="379"/>
      <c r="AH93" s="379"/>
      <c r="AI93" s="379"/>
      <c r="AJ93" s="379"/>
      <c r="AK93" s="1272"/>
      <c r="AL93" s="379"/>
      <c r="AO93" s="66"/>
      <c r="AP93" s="18"/>
      <c r="AQ93" s="18"/>
      <c r="AR93" s="18"/>
      <c r="AS93" s="18"/>
      <c r="AT93" s="18"/>
      <c r="AU93" s="18"/>
      <c r="AV93" s="18"/>
      <c r="AW93" s="18"/>
      <c r="AX93" s="18"/>
      <c r="AY93" s="379"/>
      <c r="AZ93" s="379"/>
      <c r="BA93" s="379"/>
      <c r="BB93" s="66"/>
      <c r="BC93" s="18"/>
      <c r="BD93" s="18"/>
      <c r="BE93" s="18"/>
      <c r="BF93" s="379"/>
      <c r="BG93" s="379"/>
      <c r="BH93" s="379"/>
      <c r="BI93" s="379"/>
      <c r="BJ93" s="379"/>
      <c r="BK93" s="1272"/>
      <c r="BL93" s="379"/>
    </row>
    <row r="94" s="54" customFormat="true" ht="21.95" hidden="false" customHeight="true" outlineLevel="0" collapsed="false">
      <c r="A94" s="1341"/>
      <c r="B94" s="279" t="s">
        <v>1198</v>
      </c>
      <c r="C94" s="843"/>
      <c r="D94" s="843"/>
      <c r="E94" s="843"/>
      <c r="F94" s="224"/>
      <c r="G94" s="843"/>
      <c r="H94" s="843"/>
      <c r="I94" s="843"/>
      <c r="J94" s="843"/>
      <c r="K94" s="385"/>
      <c r="L94" s="517"/>
      <c r="M94" s="517"/>
      <c r="N94" s="517"/>
      <c r="O94" s="63"/>
      <c r="Y94" s="65"/>
      <c r="Z94" s="65"/>
      <c r="AA94" s="65"/>
      <c r="AB94" s="63"/>
      <c r="AF94" s="65"/>
      <c r="AG94" s="65"/>
      <c r="AH94" s="65"/>
      <c r="AI94" s="65"/>
      <c r="AJ94" s="65"/>
      <c r="AK94" s="63"/>
      <c r="AL94" s="65"/>
      <c r="AO94" s="63"/>
      <c r="AY94" s="65"/>
      <c r="AZ94" s="65"/>
      <c r="BA94" s="65"/>
      <c r="BB94" s="63"/>
      <c r="BF94" s="65"/>
      <c r="BG94" s="65"/>
      <c r="BH94" s="65"/>
      <c r="BI94" s="65"/>
      <c r="BJ94" s="65"/>
      <c r="BK94" s="63"/>
      <c r="BL94" s="65"/>
    </row>
    <row r="95" s="117" customFormat="true" ht="18" hidden="false" customHeight="true" outlineLevel="0" collapsed="false">
      <c r="A95" s="1342" t="s">
        <v>857</v>
      </c>
      <c r="B95" s="1343" t="s">
        <v>1126</v>
      </c>
      <c r="C95" s="1343"/>
      <c r="D95" s="1343"/>
      <c r="E95" s="1343"/>
      <c r="F95" s="1343"/>
      <c r="G95" s="1343"/>
      <c r="H95" s="1343"/>
      <c r="I95" s="1343"/>
      <c r="J95" s="1343"/>
      <c r="K95" s="1343"/>
      <c r="L95" s="1343"/>
      <c r="M95" s="1343"/>
      <c r="N95" s="1343"/>
      <c r="O95" s="1169" t="s">
        <v>1127</v>
      </c>
      <c r="P95" s="1169"/>
      <c r="Q95" s="1169"/>
      <c r="R95" s="1169"/>
      <c r="S95" s="1169"/>
      <c r="T95" s="1169"/>
      <c r="U95" s="1169"/>
      <c r="V95" s="1169"/>
      <c r="W95" s="1169"/>
      <c r="X95" s="1169"/>
      <c r="Y95" s="1169"/>
      <c r="Z95" s="1169"/>
      <c r="AA95" s="1169"/>
      <c r="AB95" s="1169"/>
      <c r="AC95" s="1169"/>
      <c r="AD95" s="1169"/>
      <c r="AE95" s="1169"/>
      <c r="AF95" s="1169"/>
      <c r="AG95" s="1169"/>
      <c r="AH95" s="1169"/>
      <c r="AI95" s="1169"/>
      <c r="AJ95" s="1169"/>
      <c r="AK95" s="1169"/>
      <c r="AL95" s="1169"/>
      <c r="AM95" s="1169"/>
      <c r="AN95" s="1169"/>
      <c r="AO95" s="1170" t="s">
        <v>899</v>
      </c>
      <c r="AP95" s="1170"/>
      <c r="AQ95" s="1170"/>
      <c r="AR95" s="1170"/>
      <c r="AS95" s="1170"/>
      <c r="AT95" s="1170"/>
      <c r="AU95" s="1170"/>
      <c r="AV95" s="1170"/>
      <c r="AW95" s="1170"/>
      <c r="AX95" s="1170"/>
      <c r="AY95" s="1170"/>
      <c r="AZ95" s="1170"/>
      <c r="BA95" s="1170"/>
      <c r="BB95" s="1170"/>
      <c r="BC95" s="1170"/>
      <c r="BD95" s="1170"/>
      <c r="BE95" s="1170"/>
      <c r="BF95" s="1170"/>
      <c r="BG95" s="1170"/>
      <c r="BH95" s="1170"/>
      <c r="BI95" s="1170"/>
      <c r="BJ95" s="1170"/>
      <c r="BK95" s="1170"/>
      <c r="BL95" s="1170"/>
      <c r="BM95" s="1170"/>
      <c r="BN95" s="1170"/>
    </row>
    <row r="96" s="117" customFormat="true" ht="18" hidden="false" customHeight="true" outlineLevel="0" collapsed="false">
      <c r="A96" s="1342"/>
      <c r="B96" s="1343"/>
      <c r="C96" s="1343"/>
      <c r="D96" s="1343"/>
      <c r="E96" s="1343"/>
      <c r="F96" s="1343"/>
      <c r="G96" s="1343"/>
      <c r="H96" s="1343"/>
      <c r="I96" s="1343"/>
      <c r="J96" s="1343"/>
      <c r="K96" s="1343"/>
      <c r="L96" s="1343"/>
      <c r="M96" s="1343"/>
      <c r="N96" s="1343"/>
      <c r="O96" s="1171" t="s">
        <v>617</v>
      </c>
      <c r="P96" s="1171"/>
      <c r="Q96" s="1171"/>
      <c r="R96" s="1171"/>
      <c r="S96" s="1171"/>
      <c r="T96" s="1171"/>
      <c r="U96" s="1171"/>
      <c r="V96" s="1171"/>
      <c r="W96" s="1171"/>
      <c r="X96" s="1171"/>
      <c r="Y96" s="1171"/>
      <c r="Z96" s="1171"/>
      <c r="AA96" s="1171"/>
      <c r="AB96" s="1171" t="s">
        <v>618</v>
      </c>
      <c r="AC96" s="1171"/>
      <c r="AD96" s="1171"/>
      <c r="AE96" s="1171"/>
      <c r="AF96" s="1171"/>
      <c r="AG96" s="1171"/>
      <c r="AH96" s="1171"/>
      <c r="AI96" s="1171"/>
      <c r="AJ96" s="1171"/>
      <c r="AK96" s="1171"/>
      <c r="AL96" s="1171"/>
      <c r="AM96" s="1171"/>
      <c r="AN96" s="1171"/>
      <c r="AO96" s="1171" t="s">
        <v>617</v>
      </c>
      <c r="AP96" s="1171"/>
      <c r="AQ96" s="1171"/>
      <c r="AR96" s="1171"/>
      <c r="AS96" s="1171"/>
      <c r="AT96" s="1171"/>
      <c r="AU96" s="1171"/>
      <c r="AV96" s="1171"/>
      <c r="AW96" s="1171"/>
      <c r="AX96" s="1171"/>
      <c r="AY96" s="1171"/>
      <c r="AZ96" s="1171"/>
      <c r="BA96" s="1171"/>
      <c r="BB96" s="1172" t="s">
        <v>618</v>
      </c>
      <c r="BC96" s="1172"/>
      <c r="BD96" s="1172"/>
      <c r="BE96" s="1172"/>
      <c r="BF96" s="1172"/>
      <c r="BG96" s="1172"/>
      <c r="BH96" s="1172"/>
      <c r="BI96" s="1172"/>
      <c r="BJ96" s="1172"/>
      <c r="BK96" s="1172"/>
      <c r="BL96" s="1172"/>
      <c r="BM96" s="1172"/>
      <c r="BN96" s="1172"/>
    </row>
    <row r="97" customFormat="false" ht="27" hidden="false" customHeight="true" outlineLevel="0" collapsed="false">
      <c r="A97" s="1342"/>
      <c r="B97" s="1343"/>
      <c r="C97" s="1343"/>
      <c r="D97" s="1343"/>
      <c r="E97" s="1343"/>
      <c r="F97" s="1343"/>
      <c r="G97" s="1343"/>
      <c r="H97" s="1343"/>
      <c r="I97" s="1343"/>
      <c r="J97" s="1343"/>
      <c r="K97" s="1343"/>
      <c r="L97" s="1343"/>
      <c r="M97" s="1343"/>
      <c r="N97" s="1343"/>
      <c r="O97" s="1173" t="s">
        <v>900</v>
      </c>
      <c r="P97" s="848" t="s">
        <v>142</v>
      </c>
      <c r="Q97" s="848"/>
      <c r="R97" s="848"/>
      <c r="S97" s="848"/>
      <c r="T97" s="848"/>
      <c r="U97" s="848"/>
      <c r="V97" s="848"/>
      <c r="W97" s="848"/>
      <c r="X97" s="848"/>
      <c r="Y97" s="848"/>
      <c r="Z97" s="62" t="s">
        <v>707</v>
      </c>
      <c r="AA97" s="62"/>
      <c r="AB97" s="1173" t="s">
        <v>900</v>
      </c>
      <c r="AC97" s="848" t="s">
        <v>142</v>
      </c>
      <c r="AD97" s="848"/>
      <c r="AE97" s="848"/>
      <c r="AF97" s="848"/>
      <c r="AG97" s="848"/>
      <c r="AH97" s="848"/>
      <c r="AI97" s="848"/>
      <c r="AJ97" s="848"/>
      <c r="AK97" s="848"/>
      <c r="AL97" s="848"/>
      <c r="AM97" s="62" t="s">
        <v>707</v>
      </c>
      <c r="AN97" s="62"/>
      <c r="AO97" s="1173" t="s">
        <v>900</v>
      </c>
      <c r="AP97" s="848" t="s">
        <v>142</v>
      </c>
      <c r="AQ97" s="848"/>
      <c r="AR97" s="848"/>
      <c r="AS97" s="848"/>
      <c r="AT97" s="848"/>
      <c r="AU97" s="848"/>
      <c r="AV97" s="848"/>
      <c r="AW97" s="848"/>
      <c r="AX97" s="848"/>
      <c r="AY97" s="848"/>
      <c r="AZ97" s="62" t="s">
        <v>707</v>
      </c>
      <c r="BA97" s="62"/>
      <c r="BB97" s="1173" t="s">
        <v>900</v>
      </c>
      <c r="BC97" s="848" t="s">
        <v>142</v>
      </c>
      <c r="BD97" s="848"/>
      <c r="BE97" s="848"/>
      <c r="BF97" s="848"/>
      <c r="BG97" s="848"/>
      <c r="BH97" s="848"/>
      <c r="BI97" s="848"/>
      <c r="BJ97" s="848"/>
      <c r="BK97" s="848"/>
      <c r="BL97" s="848"/>
      <c r="BM97" s="1174" t="s">
        <v>707</v>
      </c>
      <c r="BN97" s="1174"/>
    </row>
    <row r="98" customFormat="false" ht="18" hidden="false" customHeight="true" outlineLevel="0" collapsed="false">
      <c r="A98" s="1365" t="n">
        <v>15</v>
      </c>
      <c r="B98" s="1366" t="s">
        <v>1199</v>
      </c>
      <c r="C98" s="1367"/>
      <c r="D98" s="1367"/>
      <c r="E98" s="1367"/>
      <c r="F98" s="1367"/>
      <c r="G98" s="1367"/>
      <c r="H98" s="1367"/>
      <c r="I98" s="1367"/>
      <c r="J98" s="1367"/>
      <c r="K98" s="1367"/>
      <c r="L98" s="1367"/>
      <c r="M98" s="1367"/>
      <c r="N98" s="1367"/>
      <c r="O98" s="1368" t="s">
        <v>354</v>
      </c>
      <c r="P98" s="1369" t="s">
        <v>1200</v>
      </c>
      <c r="Q98" s="1369"/>
      <c r="R98" s="1369"/>
      <c r="S98" s="1369"/>
      <c r="T98" s="1367"/>
      <c r="U98" s="1367"/>
      <c r="V98" s="1367"/>
      <c r="W98" s="1367"/>
      <c r="X98" s="1367"/>
      <c r="Y98" s="1367"/>
      <c r="Z98" s="1367"/>
      <c r="AA98" s="1370"/>
      <c r="AB98" s="1368" t="s">
        <v>144</v>
      </c>
      <c r="AC98" s="1369" t="s">
        <v>1201</v>
      </c>
      <c r="AD98" s="1367"/>
      <c r="AE98" s="1367"/>
      <c r="AF98" s="1367"/>
      <c r="AG98" s="1367"/>
      <c r="AH98" s="1367"/>
      <c r="AI98" s="1367"/>
      <c r="AJ98" s="1367"/>
      <c r="AK98" s="1367"/>
      <c r="AL98" s="1367"/>
      <c r="AM98" s="1178"/>
      <c r="AN98" s="1370"/>
      <c r="AO98" s="1371"/>
      <c r="AP98" s="1369"/>
      <c r="AQ98" s="1369"/>
      <c r="AR98" s="1369"/>
      <c r="AS98" s="1369"/>
      <c r="AT98" s="1367"/>
      <c r="AU98" s="1367"/>
      <c r="AV98" s="1367"/>
      <c r="AW98" s="1367"/>
      <c r="AX98" s="1367"/>
      <c r="AY98" s="1367"/>
      <c r="AZ98" s="1367"/>
      <c r="BA98" s="1370"/>
      <c r="BB98" s="1368"/>
      <c r="BC98" s="1369"/>
      <c r="BD98" s="1367"/>
      <c r="BE98" s="1367"/>
      <c r="BF98" s="1367"/>
      <c r="BG98" s="1367"/>
      <c r="BH98" s="1367"/>
      <c r="BI98" s="1367"/>
      <c r="BJ98" s="1367"/>
      <c r="BK98" s="1367"/>
      <c r="BL98" s="1367"/>
      <c r="BM98" s="1178"/>
      <c r="BN98" s="1372"/>
    </row>
    <row r="99" customFormat="false" ht="18" hidden="false" customHeight="true" outlineLevel="0" collapsed="false">
      <c r="A99" s="1255" t="n">
        <v>16</v>
      </c>
      <c r="B99" s="1373" t="s">
        <v>1202</v>
      </c>
      <c r="C99" s="432"/>
      <c r="D99" s="432"/>
      <c r="E99" s="432"/>
      <c r="F99" s="432"/>
      <c r="G99" s="432"/>
      <c r="H99" s="432"/>
      <c r="I99" s="432"/>
      <c r="J99" s="432"/>
      <c r="K99" s="432"/>
      <c r="L99" s="432"/>
      <c r="M99" s="432"/>
      <c r="N99" s="432"/>
      <c r="O99" s="1258" t="s">
        <v>144</v>
      </c>
      <c r="P99" s="1374" t="s">
        <v>1201</v>
      </c>
      <c r="Q99" s="739"/>
      <c r="R99" s="739"/>
      <c r="S99" s="739"/>
      <c r="T99" s="432"/>
      <c r="U99" s="432"/>
      <c r="V99" s="432"/>
      <c r="W99" s="432"/>
      <c r="X99" s="432"/>
      <c r="Y99" s="432"/>
      <c r="Z99" s="432"/>
      <c r="AA99" s="1260"/>
      <c r="AB99" s="1258" t="s">
        <v>144</v>
      </c>
      <c r="AC99" s="1374" t="s">
        <v>397</v>
      </c>
      <c r="AD99" s="432"/>
      <c r="AE99" s="432"/>
      <c r="AF99" s="432"/>
      <c r="AG99" s="432"/>
      <c r="AH99" s="432"/>
      <c r="AI99" s="432"/>
      <c r="AJ99" s="432"/>
      <c r="AK99" s="432"/>
      <c r="AL99" s="432"/>
      <c r="AM99" s="432"/>
      <c r="AN99" s="1260"/>
      <c r="AO99" s="1261"/>
      <c r="AP99" s="739"/>
      <c r="AQ99" s="739"/>
      <c r="AR99" s="739"/>
      <c r="AS99" s="739"/>
      <c r="AT99" s="432"/>
      <c r="AU99" s="432"/>
      <c r="AV99" s="432"/>
      <c r="AW99" s="432"/>
      <c r="AX99" s="432"/>
      <c r="AY99" s="432"/>
      <c r="AZ99" s="432"/>
      <c r="BA99" s="1260"/>
      <c r="BB99" s="1258"/>
      <c r="BC99" s="739"/>
      <c r="BD99" s="432"/>
      <c r="BE99" s="432"/>
      <c r="BF99" s="432"/>
      <c r="BG99" s="432"/>
      <c r="BH99" s="432"/>
      <c r="BI99" s="432"/>
      <c r="BJ99" s="432"/>
      <c r="BK99" s="432"/>
      <c r="BL99" s="432"/>
      <c r="BM99" s="432"/>
      <c r="BN99" s="1262"/>
    </row>
    <row r="100" customFormat="false" ht="18" hidden="false" customHeight="true" outlineLevel="0" collapsed="false">
      <c r="A100" s="392"/>
      <c r="B100" s="392"/>
      <c r="C100" s="392"/>
      <c r="D100" s="392"/>
      <c r="E100" s="392"/>
      <c r="F100" s="392"/>
      <c r="G100" s="392"/>
      <c r="H100" s="392"/>
      <c r="I100" s="392"/>
      <c r="J100" s="392"/>
      <c r="K100" s="392"/>
      <c r="L100" s="392"/>
      <c r="M100" s="392"/>
      <c r="N100" s="392"/>
      <c r="O100" s="84"/>
      <c r="P100" s="83"/>
      <c r="Q100" s="83"/>
      <c r="R100" s="83"/>
      <c r="S100" s="83"/>
      <c r="T100" s="392"/>
      <c r="U100" s="392"/>
      <c r="V100" s="392"/>
      <c r="W100" s="392"/>
      <c r="X100" s="392"/>
      <c r="Y100" s="392"/>
      <c r="Z100" s="392"/>
      <c r="AA100" s="392"/>
      <c r="AB100" s="84"/>
      <c r="AC100" s="83"/>
      <c r="AD100" s="392"/>
      <c r="AE100" s="392"/>
      <c r="AF100" s="392"/>
      <c r="AG100" s="392"/>
      <c r="AH100" s="392"/>
      <c r="AI100" s="392"/>
      <c r="AJ100" s="392"/>
      <c r="AK100" s="392"/>
      <c r="AL100" s="392"/>
      <c r="AM100" s="392"/>
      <c r="AN100" s="392"/>
      <c r="AO100" s="84"/>
      <c r="AP100" s="83"/>
      <c r="AQ100" s="83"/>
      <c r="AR100" s="83"/>
      <c r="AS100" s="83"/>
      <c r="AT100" s="392"/>
      <c r="AU100" s="392"/>
      <c r="AV100" s="392"/>
      <c r="AW100" s="392"/>
      <c r="AX100" s="392"/>
      <c r="AY100" s="392"/>
      <c r="AZ100" s="392"/>
      <c r="BA100" s="392"/>
      <c r="BB100" s="84"/>
      <c r="BC100" s="83"/>
      <c r="BD100" s="392"/>
      <c r="BE100" s="392"/>
      <c r="BF100" s="392"/>
      <c r="BG100" s="392"/>
      <c r="BH100" s="392"/>
      <c r="BI100" s="392"/>
      <c r="BJ100" s="392"/>
      <c r="BK100" s="392"/>
      <c r="BL100" s="392"/>
      <c r="BM100" s="392"/>
      <c r="BN100" s="392"/>
    </row>
    <row r="101" s="33" customFormat="true" ht="21.95" hidden="false" customHeight="true" outlineLevel="0" collapsed="false">
      <c r="A101" s="372" t="s">
        <v>1203</v>
      </c>
      <c r="B101" s="376"/>
      <c r="C101" s="1264"/>
      <c r="D101" s="1264"/>
      <c r="E101" s="1264"/>
      <c r="F101" s="683" t="s">
        <v>45</v>
      </c>
      <c r="G101" s="1264"/>
      <c r="H101" s="373"/>
      <c r="I101" s="373"/>
      <c r="J101" s="373"/>
      <c r="K101" s="376"/>
      <c r="L101" s="374"/>
      <c r="M101" s="374"/>
      <c r="N101" s="374"/>
      <c r="O101" s="101"/>
      <c r="P101" s="100"/>
      <c r="Q101" s="100"/>
      <c r="R101" s="100"/>
      <c r="S101" s="18"/>
      <c r="T101" s="18"/>
      <c r="U101" s="18"/>
      <c r="V101" s="18"/>
      <c r="W101" s="18"/>
      <c r="X101" s="18"/>
      <c r="Y101" s="379"/>
      <c r="Z101" s="379"/>
      <c r="AA101" s="379"/>
      <c r="AB101" s="66"/>
      <c r="AC101" s="18"/>
      <c r="AD101" s="18"/>
      <c r="AE101" s="18"/>
      <c r="AF101" s="379"/>
      <c r="AG101" s="379"/>
      <c r="AH101" s="379"/>
      <c r="AI101" s="379"/>
      <c r="AJ101" s="379"/>
      <c r="AK101" s="1272"/>
      <c r="AL101" s="379"/>
      <c r="AO101" s="66"/>
      <c r="AP101" s="18"/>
      <c r="AQ101" s="18"/>
      <c r="AR101" s="18"/>
      <c r="AS101" s="18"/>
      <c r="AT101" s="18"/>
      <c r="AU101" s="18"/>
      <c r="AV101" s="18"/>
      <c r="AW101" s="18"/>
      <c r="AX101" s="18"/>
      <c r="AY101" s="379"/>
      <c r="AZ101" s="379"/>
      <c r="BA101" s="379"/>
      <c r="BB101" s="66"/>
      <c r="BC101" s="18"/>
      <c r="BD101" s="18"/>
      <c r="BE101" s="18"/>
      <c r="BF101" s="379"/>
      <c r="BG101" s="379"/>
      <c r="BH101" s="379"/>
      <c r="BI101" s="379"/>
      <c r="BJ101" s="379"/>
      <c r="BK101" s="1272"/>
      <c r="BL101" s="379"/>
    </row>
    <row r="102" customFormat="false" ht="15" hidden="false" customHeight="true" outlineLevel="0" collapsed="false">
      <c r="B102" s="211" t="s">
        <v>1204</v>
      </c>
      <c r="AO102" s="18"/>
      <c r="AP102" s="18"/>
      <c r="AQ102" s="18"/>
      <c r="AR102" s="18"/>
      <c r="AS102" s="18"/>
      <c r="AV102" s="8"/>
    </row>
    <row r="103" s="498" customFormat="true" ht="18" hidden="false" customHeight="true" outlineLevel="0" collapsed="false">
      <c r="A103" s="1342" t="s">
        <v>857</v>
      </c>
      <c r="B103" s="1343" t="s">
        <v>1126</v>
      </c>
      <c r="C103" s="1343"/>
      <c r="D103" s="1343"/>
      <c r="E103" s="1343"/>
      <c r="F103" s="1343"/>
      <c r="G103" s="1343"/>
      <c r="H103" s="1343"/>
      <c r="I103" s="1343"/>
      <c r="J103" s="1343"/>
      <c r="K103" s="1343"/>
      <c r="L103" s="1343"/>
      <c r="M103" s="1343"/>
      <c r="N103" s="1343"/>
      <c r="O103" s="1375" t="s">
        <v>617</v>
      </c>
      <c r="P103" s="1375"/>
      <c r="Q103" s="1375"/>
      <c r="R103" s="1375"/>
      <c r="S103" s="1375"/>
      <c r="T103" s="1375"/>
      <c r="U103" s="1375"/>
      <c r="V103" s="1375"/>
      <c r="W103" s="1375"/>
      <c r="X103" s="1375"/>
      <c r="Y103" s="1375"/>
      <c r="Z103" s="1375"/>
      <c r="AA103" s="1375"/>
      <c r="AB103" s="1376" t="s">
        <v>618</v>
      </c>
      <c r="AC103" s="1376"/>
      <c r="AD103" s="1376"/>
      <c r="AE103" s="1376"/>
      <c r="AF103" s="1376"/>
      <c r="AG103" s="1376"/>
      <c r="AH103" s="1376"/>
      <c r="AI103" s="1376"/>
      <c r="AJ103" s="1376"/>
      <c r="AK103" s="1376"/>
      <c r="AL103" s="1376"/>
      <c r="AM103" s="1376"/>
      <c r="AN103" s="1376"/>
      <c r="AO103" s="1375" t="s">
        <v>617</v>
      </c>
      <c r="AP103" s="1375"/>
      <c r="AQ103" s="1375"/>
      <c r="AR103" s="1375"/>
      <c r="AS103" s="1375"/>
      <c r="AT103" s="1375"/>
      <c r="AU103" s="1375"/>
      <c r="AV103" s="1375"/>
      <c r="AW103" s="1375"/>
      <c r="AX103" s="1375"/>
      <c r="AY103" s="1375"/>
      <c r="AZ103" s="1375"/>
      <c r="BA103" s="1375"/>
      <c r="BB103" s="1376" t="s">
        <v>618</v>
      </c>
      <c r="BC103" s="1376"/>
      <c r="BD103" s="1376"/>
      <c r="BE103" s="1376"/>
      <c r="BF103" s="1376"/>
      <c r="BG103" s="1376"/>
      <c r="BH103" s="1376"/>
      <c r="BI103" s="1376"/>
      <c r="BJ103" s="1376"/>
      <c r="BK103" s="1376"/>
      <c r="BL103" s="1376"/>
      <c r="BM103" s="1376"/>
      <c r="BN103" s="1376"/>
    </row>
    <row r="104" s="498" customFormat="true" ht="28.5" hidden="false" customHeight="true" outlineLevel="0" collapsed="false">
      <c r="A104" s="1342"/>
      <c r="B104" s="1343"/>
      <c r="C104" s="1343"/>
      <c r="D104" s="1343"/>
      <c r="E104" s="1343"/>
      <c r="F104" s="1343"/>
      <c r="G104" s="1343"/>
      <c r="H104" s="1343"/>
      <c r="I104" s="1343"/>
      <c r="J104" s="1343"/>
      <c r="K104" s="1343"/>
      <c r="L104" s="1343"/>
      <c r="M104" s="1343"/>
      <c r="N104" s="1343"/>
      <c r="O104" s="1173" t="s">
        <v>900</v>
      </c>
      <c r="P104" s="848" t="s">
        <v>142</v>
      </c>
      <c r="Q104" s="848"/>
      <c r="R104" s="848"/>
      <c r="S104" s="848"/>
      <c r="T104" s="848"/>
      <c r="U104" s="848"/>
      <c r="V104" s="848"/>
      <c r="W104" s="848"/>
      <c r="X104" s="848"/>
      <c r="Y104" s="848"/>
      <c r="Z104" s="848"/>
      <c r="AA104" s="848"/>
      <c r="AB104" s="1173" t="s">
        <v>900</v>
      </c>
      <c r="AC104" s="1377" t="s">
        <v>142</v>
      </c>
      <c r="AD104" s="1377"/>
      <c r="AE104" s="1377"/>
      <c r="AF104" s="1377"/>
      <c r="AG104" s="1377"/>
      <c r="AH104" s="1377"/>
      <c r="AI104" s="1377"/>
      <c r="AJ104" s="1377"/>
      <c r="AK104" s="1377"/>
      <c r="AL104" s="1377"/>
      <c r="AM104" s="1377"/>
      <c r="AN104" s="1377"/>
      <c r="AO104" s="1173" t="s">
        <v>900</v>
      </c>
      <c r="AP104" s="848" t="s">
        <v>142</v>
      </c>
      <c r="AQ104" s="848"/>
      <c r="AR104" s="848"/>
      <c r="AS104" s="848"/>
      <c r="AT104" s="848"/>
      <c r="AU104" s="848"/>
      <c r="AV104" s="848"/>
      <c r="AW104" s="848"/>
      <c r="AX104" s="848"/>
      <c r="AY104" s="848"/>
      <c r="AZ104" s="848"/>
      <c r="BA104" s="848"/>
      <c r="BB104" s="1173" t="s">
        <v>900</v>
      </c>
      <c r="BC104" s="1377" t="s">
        <v>142</v>
      </c>
      <c r="BD104" s="1377"/>
      <c r="BE104" s="1377"/>
      <c r="BF104" s="1377"/>
      <c r="BG104" s="1377"/>
      <c r="BH104" s="1377"/>
      <c r="BI104" s="1377"/>
      <c r="BJ104" s="1377"/>
      <c r="BK104" s="1377"/>
      <c r="BL104" s="1377"/>
      <c r="BM104" s="1377"/>
      <c r="BN104" s="1377"/>
    </row>
    <row r="105" s="498" customFormat="true" ht="18" hidden="false" customHeight="true" outlineLevel="0" collapsed="false">
      <c r="A105" s="1378" t="n">
        <v>17</v>
      </c>
      <c r="B105" s="1379" t="s">
        <v>1205</v>
      </c>
      <c r="C105" s="1379"/>
      <c r="D105" s="1379"/>
      <c r="E105" s="1379"/>
      <c r="F105" s="1379"/>
      <c r="G105" s="1379"/>
      <c r="H105" s="1379"/>
      <c r="I105" s="1379"/>
      <c r="J105" s="1379"/>
      <c r="K105" s="1379"/>
      <c r="L105" s="1379"/>
      <c r="M105" s="1379"/>
      <c r="N105" s="1379"/>
      <c r="O105" s="1368" t="s">
        <v>144</v>
      </c>
      <c r="P105" s="1380" t="s">
        <v>1174</v>
      </c>
      <c r="Q105" s="1380"/>
      <c r="R105" s="1380"/>
      <c r="S105" s="1380"/>
      <c r="T105" s="1367"/>
      <c r="U105" s="1367"/>
      <c r="V105" s="1367"/>
      <c r="W105" s="1367"/>
      <c r="X105" s="1367"/>
      <c r="Y105" s="1367"/>
      <c r="Z105" s="1367"/>
      <c r="AA105" s="1370"/>
      <c r="AB105" s="1368" t="s">
        <v>294</v>
      </c>
      <c r="AC105" s="1380" t="s">
        <v>335</v>
      </c>
      <c r="AD105" s="1367"/>
      <c r="AE105" s="1367"/>
      <c r="AF105" s="1367"/>
      <c r="AG105" s="1367"/>
      <c r="AH105" s="1381"/>
      <c r="AI105" s="1367"/>
      <c r="AJ105" s="1367"/>
      <c r="AK105" s="1367"/>
      <c r="AL105" s="1367"/>
      <c r="AM105" s="1367"/>
      <c r="AN105" s="1372"/>
      <c r="AO105" s="1368"/>
      <c r="AP105" s="1380"/>
      <c r="AQ105" s="1380"/>
      <c r="AR105" s="1380"/>
      <c r="AS105" s="1380"/>
      <c r="AT105" s="1367"/>
      <c r="AU105" s="1367"/>
      <c r="AV105" s="1367"/>
      <c r="AW105" s="1367"/>
      <c r="AX105" s="1367"/>
      <c r="AY105" s="1367"/>
      <c r="AZ105" s="1367"/>
      <c r="BA105" s="1370"/>
      <c r="BB105" s="1368"/>
      <c r="BC105" s="1380"/>
      <c r="BD105" s="1367"/>
      <c r="BE105" s="1367"/>
      <c r="BF105" s="1367"/>
      <c r="BG105" s="1367"/>
      <c r="BH105" s="1381"/>
      <c r="BI105" s="1367"/>
      <c r="BJ105" s="1367"/>
      <c r="BK105" s="1367"/>
      <c r="BL105" s="1367"/>
      <c r="BM105" s="1367"/>
      <c r="BN105" s="1372"/>
    </row>
    <row r="106" s="498" customFormat="true" ht="18" hidden="false" customHeight="true" outlineLevel="0" collapsed="false">
      <c r="A106" s="1382" t="n">
        <v>18</v>
      </c>
      <c r="B106" s="1383" t="s">
        <v>1206</v>
      </c>
      <c r="C106" s="647"/>
      <c r="D106" s="647"/>
      <c r="E106" s="647"/>
      <c r="F106" s="647"/>
      <c r="G106" s="647"/>
      <c r="H106" s="647"/>
      <c r="I106" s="647"/>
      <c r="J106" s="647"/>
      <c r="K106" s="647"/>
      <c r="L106" s="647"/>
      <c r="M106" s="647"/>
      <c r="N106" s="647"/>
      <c r="O106" s="527" t="s">
        <v>144</v>
      </c>
      <c r="P106" s="1384" t="s">
        <v>1174</v>
      </c>
      <c r="Q106" s="1384"/>
      <c r="R106" s="1384"/>
      <c r="S106" s="1384"/>
      <c r="T106" s="647"/>
      <c r="U106" s="647"/>
      <c r="V106" s="647"/>
      <c r="W106" s="647"/>
      <c r="X106" s="647"/>
      <c r="Y106" s="647"/>
      <c r="Z106" s="647"/>
      <c r="AA106" s="1205"/>
      <c r="AB106" s="527" t="s">
        <v>294</v>
      </c>
      <c r="AC106" s="1384" t="s">
        <v>335</v>
      </c>
      <c r="AD106" s="647"/>
      <c r="AE106" s="647"/>
      <c r="AF106" s="647"/>
      <c r="AG106" s="647"/>
      <c r="AH106" s="1209"/>
      <c r="AI106" s="647"/>
      <c r="AJ106" s="647"/>
      <c r="AK106" s="647"/>
      <c r="AL106" s="647"/>
      <c r="AM106" s="647"/>
      <c r="AN106" s="1220"/>
      <c r="AO106" s="527"/>
      <c r="AP106" s="1384"/>
      <c r="AQ106" s="1384"/>
      <c r="AR106" s="1384"/>
      <c r="AS106" s="1384"/>
      <c r="AT106" s="647"/>
      <c r="AU106" s="647"/>
      <c r="AV106" s="647"/>
      <c r="AW106" s="647"/>
      <c r="AX106" s="647"/>
      <c r="AY106" s="647"/>
      <c r="AZ106" s="647"/>
      <c r="BA106" s="1205"/>
      <c r="BB106" s="527"/>
      <c r="BC106" s="1384"/>
      <c r="BD106" s="647"/>
      <c r="BE106" s="647"/>
      <c r="BF106" s="647"/>
      <c r="BG106" s="647"/>
      <c r="BH106" s="1209"/>
      <c r="BI106" s="647"/>
      <c r="BJ106" s="647"/>
      <c r="BK106" s="647"/>
      <c r="BL106" s="647"/>
      <c r="BM106" s="647"/>
      <c r="BN106" s="1220"/>
    </row>
    <row r="107" s="498" customFormat="true" ht="18" hidden="false" customHeight="true" outlineLevel="0" collapsed="false">
      <c r="A107" s="1382" t="n">
        <v>19</v>
      </c>
      <c r="B107" s="1385" t="s">
        <v>1207</v>
      </c>
      <c r="C107" s="1385"/>
      <c r="D107" s="1385"/>
      <c r="E107" s="1385"/>
      <c r="F107" s="1385"/>
      <c r="G107" s="1385"/>
      <c r="H107" s="1385"/>
      <c r="I107" s="1385"/>
      <c r="J107" s="1385"/>
      <c r="K107" s="1385"/>
      <c r="L107" s="1385"/>
      <c r="M107" s="1385"/>
      <c r="N107" s="1385"/>
      <c r="O107" s="527" t="s">
        <v>144</v>
      </c>
      <c r="P107" s="1384" t="s">
        <v>1176</v>
      </c>
      <c r="Q107" s="1384"/>
      <c r="R107" s="1384"/>
      <c r="S107" s="1384"/>
      <c r="T107" s="647"/>
      <c r="U107" s="647"/>
      <c r="V107" s="647"/>
      <c r="W107" s="647"/>
      <c r="X107" s="647"/>
      <c r="Y107" s="647"/>
      <c r="Z107" s="647"/>
      <c r="AA107" s="1205"/>
      <c r="AB107" s="527" t="s">
        <v>294</v>
      </c>
      <c r="AC107" s="1386" t="s">
        <v>1092</v>
      </c>
      <c r="AD107" s="647"/>
      <c r="AE107" s="647"/>
      <c r="AF107" s="647"/>
      <c r="AG107" s="647"/>
      <c r="AH107" s="1209"/>
      <c r="AI107" s="647"/>
      <c r="AJ107" s="647"/>
      <c r="AK107" s="647"/>
      <c r="AL107" s="647"/>
      <c r="AM107" s="647"/>
      <c r="AN107" s="1220"/>
      <c r="AO107" s="527"/>
      <c r="AP107" s="1384"/>
      <c r="AQ107" s="1384"/>
      <c r="AR107" s="1384"/>
      <c r="AS107" s="1384"/>
      <c r="AT107" s="647"/>
      <c r="AU107" s="647"/>
      <c r="AV107" s="647"/>
      <c r="AW107" s="647"/>
      <c r="AX107" s="647"/>
      <c r="AY107" s="647"/>
      <c r="AZ107" s="647"/>
      <c r="BA107" s="1205"/>
      <c r="BB107" s="527"/>
      <c r="BC107" s="1386"/>
      <c r="BD107" s="647"/>
      <c r="BE107" s="647"/>
      <c r="BF107" s="647"/>
      <c r="BG107" s="647"/>
      <c r="BH107" s="1209"/>
      <c r="BI107" s="647"/>
      <c r="BJ107" s="647"/>
      <c r="BK107" s="647"/>
      <c r="BL107" s="647"/>
      <c r="BM107" s="647"/>
      <c r="BN107" s="1220"/>
    </row>
    <row r="108" s="498" customFormat="true" ht="18" hidden="false" customHeight="true" outlineLevel="0" collapsed="false">
      <c r="A108" s="1382" t="n">
        <v>20</v>
      </c>
      <c r="B108" s="1383" t="s">
        <v>1208</v>
      </c>
      <c r="C108" s="647"/>
      <c r="D108" s="647"/>
      <c r="E108" s="647"/>
      <c r="F108" s="647"/>
      <c r="G108" s="647"/>
      <c r="H108" s="647"/>
      <c r="I108" s="647"/>
      <c r="J108" s="647"/>
      <c r="K108" s="647"/>
      <c r="L108" s="647"/>
      <c r="M108" s="647"/>
      <c r="N108" s="647"/>
      <c r="O108" s="527" t="s">
        <v>251</v>
      </c>
      <c r="P108" s="1384" t="s">
        <v>270</v>
      </c>
      <c r="Q108" s="1384"/>
      <c r="R108" s="1384"/>
      <c r="S108" s="1384"/>
      <c r="T108" s="647"/>
      <c r="U108" s="647"/>
      <c r="V108" s="647"/>
      <c r="W108" s="647"/>
      <c r="X108" s="647"/>
      <c r="Y108" s="647"/>
      <c r="Z108" s="647"/>
      <c r="AA108" s="1205"/>
      <c r="AB108" s="527" t="s">
        <v>144</v>
      </c>
      <c r="AC108" s="1386" t="s">
        <v>550</v>
      </c>
      <c r="AD108" s="647"/>
      <c r="AE108" s="647"/>
      <c r="AF108" s="647"/>
      <c r="AG108" s="647"/>
      <c r="AH108" s="1209"/>
      <c r="AI108" s="647"/>
      <c r="AJ108" s="647"/>
      <c r="AK108" s="647"/>
      <c r="AL108" s="647"/>
      <c r="AM108" s="647"/>
      <c r="AN108" s="1220"/>
      <c r="AO108" s="527"/>
      <c r="AP108" s="1384"/>
      <c r="AQ108" s="1384"/>
      <c r="AR108" s="1384"/>
      <c r="AS108" s="1384"/>
      <c r="AT108" s="647"/>
      <c r="AU108" s="647"/>
      <c r="AV108" s="647"/>
      <c r="AW108" s="647"/>
      <c r="AX108" s="647"/>
      <c r="AY108" s="647"/>
      <c r="AZ108" s="647"/>
      <c r="BA108" s="1205"/>
      <c r="BB108" s="527"/>
      <c r="BC108" s="1386"/>
      <c r="BD108" s="647"/>
      <c r="BE108" s="647"/>
      <c r="BF108" s="647"/>
      <c r="BG108" s="647"/>
      <c r="BH108" s="1209"/>
      <c r="BI108" s="647"/>
      <c r="BJ108" s="647"/>
      <c r="BK108" s="647"/>
      <c r="BL108" s="647"/>
      <c r="BM108" s="647"/>
      <c r="BN108" s="1220"/>
    </row>
    <row r="109" s="498" customFormat="true" ht="18" hidden="false" customHeight="true" outlineLevel="0" collapsed="false">
      <c r="A109" s="1382" t="n">
        <v>21</v>
      </c>
      <c r="B109" s="1383" t="s">
        <v>1209</v>
      </c>
      <c r="C109" s="647"/>
      <c r="D109" s="647"/>
      <c r="E109" s="647"/>
      <c r="F109" s="647"/>
      <c r="G109" s="647"/>
      <c r="H109" s="647"/>
      <c r="I109" s="647"/>
      <c r="J109" s="647"/>
      <c r="K109" s="647"/>
      <c r="L109" s="647"/>
      <c r="M109" s="647"/>
      <c r="N109" s="647"/>
      <c r="O109" s="527" t="s">
        <v>144</v>
      </c>
      <c r="P109" s="1384" t="s">
        <v>1174</v>
      </c>
      <c r="Q109" s="1384"/>
      <c r="R109" s="1384"/>
      <c r="S109" s="1384"/>
      <c r="T109" s="647"/>
      <c r="U109" s="647"/>
      <c r="V109" s="647"/>
      <c r="W109" s="647"/>
      <c r="X109" s="647"/>
      <c r="Y109" s="647"/>
      <c r="Z109" s="647"/>
      <c r="AA109" s="1205"/>
      <c r="AB109" s="527" t="s">
        <v>294</v>
      </c>
      <c r="AC109" s="1386" t="s">
        <v>345</v>
      </c>
      <c r="AD109" s="647"/>
      <c r="AE109" s="647"/>
      <c r="AF109" s="647"/>
      <c r="AG109" s="647"/>
      <c r="AH109" s="1209"/>
      <c r="AI109" s="647"/>
      <c r="AJ109" s="647"/>
      <c r="AK109" s="647"/>
      <c r="AL109" s="647"/>
      <c r="AM109" s="647"/>
      <c r="AN109" s="1220"/>
      <c r="AO109" s="527"/>
      <c r="AP109" s="1384"/>
      <c r="AQ109" s="1384"/>
      <c r="AR109" s="1384"/>
      <c r="AS109" s="1384"/>
      <c r="AT109" s="647"/>
      <c r="AU109" s="647"/>
      <c r="AV109" s="647"/>
      <c r="AW109" s="647"/>
      <c r="AX109" s="647"/>
      <c r="AY109" s="647"/>
      <c r="AZ109" s="647"/>
      <c r="BA109" s="1205"/>
      <c r="BB109" s="527"/>
      <c r="BC109" s="1386"/>
      <c r="BD109" s="647"/>
      <c r="BE109" s="647"/>
      <c r="BF109" s="647"/>
      <c r="BG109" s="647"/>
      <c r="BH109" s="1209"/>
      <c r="BI109" s="647"/>
      <c r="BJ109" s="647"/>
      <c r="BK109" s="647"/>
      <c r="BL109" s="647"/>
      <c r="BM109" s="647"/>
      <c r="BN109" s="1220"/>
    </row>
    <row r="110" s="498" customFormat="true" ht="18" hidden="false" customHeight="true" outlineLevel="0" collapsed="false">
      <c r="A110" s="1382" t="n">
        <v>22</v>
      </c>
      <c r="B110" s="1383" t="s">
        <v>1210</v>
      </c>
      <c r="C110" s="647"/>
      <c r="D110" s="647"/>
      <c r="E110" s="647"/>
      <c r="F110" s="647"/>
      <c r="G110" s="647"/>
      <c r="H110" s="647"/>
      <c r="I110" s="647"/>
      <c r="J110" s="647"/>
      <c r="K110" s="647"/>
      <c r="L110" s="647"/>
      <c r="M110" s="647"/>
      <c r="N110" s="647"/>
      <c r="O110" s="527" t="s">
        <v>144</v>
      </c>
      <c r="P110" s="1384" t="s">
        <v>1176</v>
      </c>
      <c r="Q110" s="1384"/>
      <c r="R110" s="1384"/>
      <c r="S110" s="1384"/>
      <c r="T110" s="647"/>
      <c r="U110" s="647"/>
      <c r="V110" s="647"/>
      <c r="W110" s="647"/>
      <c r="X110" s="647"/>
      <c r="Y110" s="647"/>
      <c r="Z110" s="647"/>
      <c r="AA110" s="1205"/>
      <c r="AB110" s="527" t="s">
        <v>294</v>
      </c>
      <c r="AC110" s="1386" t="s">
        <v>345</v>
      </c>
      <c r="AD110" s="647"/>
      <c r="AE110" s="647"/>
      <c r="AF110" s="647"/>
      <c r="AG110" s="647"/>
      <c r="AH110" s="1209"/>
      <c r="AI110" s="647"/>
      <c r="AJ110" s="647"/>
      <c r="AK110" s="647"/>
      <c r="AL110" s="647"/>
      <c r="AM110" s="647"/>
      <c r="AN110" s="1220"/>
      <c r="AO110" s="527"/>
      <c r="AP110" s="1384"/>
      <c r="AQ110" s="1384"/>
      <c r="AR110" s="1384"/>
      <c r="AS110" s="1384"/>
      <c r="AT110" s="647"/>
      <c r="AU110" s="647"/>
      <c r="AV110" s="647"/>
      <c r="AW110" s="647"/>
      <c r="AX110" s="647"/>
      <c r="AY110" s="647"/>
      <c r="AZ110" s="647"/>
      <c r="BA110" s="1205"/>
      <c r="BB110" s="527"/>
      <c r="BC110" s="1386"/>
      <c r="BD110" s="647"/>
      <c r="BE110" s="647"/>
      <c r="BF110" s="647"/>
      <c r="BG110" s="647"/>
      <c r="BH110" s="1209"/>
      <c r="BI110" s="647"/>
      <c r="BJ110" s="647"/>
      <c r="BK110" s="647"/>
      <c r="BL110" s="647"/>
      <c r="BM110" s="647"/>
      <c r="BN110" s="1220"/>
    </row>
    <row r="111" s="498" customFormat="true" ht="18" hidden="false" customHeight="true" outlineLevel="0" collapsed="false">
      <c r="A111" s="1387" t="n">
        <v>23</v>
      </c>
      <c r="B111" s="1388" t="s">
        <v>1211</v>
      </c>
      <c r="C111" s="1388"/>
      <c r="D111" s="1388"/>
      <c r="E111" s="1388"/>
      <c r="F111" s="1388"/>
      <c r="G111" s="1388"/>
      <c r="H111" s="1388"/>
      <c r="I111" s="1388"/>
      <c r="J111" s="1388"/>
      <c r="K111" s="1388"/>
      <c r="L111" s="1388"/>
      <c r="M111" s="1388"/>
      <c r="N111" s="1388"/>
      <c r="O111" s="527" t="s">
        <v>294</v>
      </c>
      <c r="P111" s="1389" t="s">
        <v>332</v>
      </c>
      <c r="Q111" s="1389"/>
      <c r="R111" s="1389"/>
      <c r="S111" s="1389"/>
      <c r="T111" s="647"/>
      <c r="U111" s="647"/>
      <c r="V111" s="647"/>
      <c r="W111" s="647"/>
      <c r="X111" s="647"/>
      <c r="Y111" s="647"/>
      <c r="Z111" s="647"/>
      <c r="AA111" s="1205"/>
      <c r="AB111" s="527" t="s">
        <v>144</v>
      </c>
      <c r="AC111" s="1386" t="s">
        <v>1174</v>
      </c>
      <c r="AD111" s="647"/>
      <c r="AE111" s="647"/>
      <c r="AF111" s="647"/>
      <c r="AG111" s="647"/>
      <c r="AH111" s="1209"/>
      <c r="AI111" s="647"/>
      <c r="AJ111" s="647"/>
      <c r="AK111" s="647"/>
      <c r="AL111" s="647"/>
      <c r="AM111" s="647"/>
      <c r="AN111" s="1220"/>
      <c r="AO111" s="527"/>
      <c r="AP111" s="1389"/>
      <c r="AQ111" s="1389"/>
      <c r="AR111" s="1389"/>
      <c r="AS111" s="1389"/>
      <c r="AT111" s="647"/>
      <c r="AU111" s="647"/>
      <c r="AV111" s="647"/>
      <c r="AW111" s="647"/>
      <c r="AX111" s="647"/>
      <c r="AY111" s="647"/>
      <c r="AZ111" s="647"/>
      <c r="BA111" s="1205"/>
      <c r="BB111" s="527"/>
      <c r="BC111" s="1386"/>
      <c r="BD111" s="647"/>
      <c r="BE111" s="647"/>
      <c r="BF111" s="647"/>
      <c r="BG111" s="647"/>
      <c r="BH111" s="1209"/>
      <c r="BI111" s="647"/>
      <c r="BJ111" s="647"/>
      <c r="BK111" s="647"/>
      <c r="BL111" s="647"/>
      <c r="BM111" s="647"/>
      <c r="BN111" s="1220"/>
    </row>
    <row r="112" s="498" customFormat="true" ht="18" hidden="false" customHeight="true" outlineLevel="0" collapsed="false">
      <c r="A112" s="1382" t="n">
        <v>24</v>
      </c>
      <c r="B112" s="1383" t="s">
        <v>1212</v>
      </c>
      <c r="C112" s="647"/>
      <c r="D112" s="647"/>
      <c r="E112" s="647"/>
      <c r="F112" s="647"/>
      <c r="G112" s="647"/>
      <c r="H112" s="647"/>
      <c r="I112" s="647"/>
      <c r="J112" s="647"/>
      <c r="K112" s="647"/>
      <c r="L112" s="647"/>
      <c r="M112" s="647"/>
      <c r="N112" s="647"/>
      <c r="O112" s="527" t="s">
        <v>144</v>
      </c>
      <c r="P112" s="1386" t="s">
        <v>550</v>
      </c>
      <c r="Q112" s="1386"/>
      <c r="R112" s="1386"/>
      <c r="S112" s="1386"/>
      <c r="T112" s="647"/>
      <c r="U112" s="647"/>
      <c r="V112" s="647"/>
      <c r="W112" s="1209"/>
      <c r="X112" s="647"/>
      <c r="Y112" s="647"/>
      <c r="Z112" s="647"/>
      <c r="AA112" s="1205"/>
      <c r="AB112" s="527" t="s">
        <v>251</v>
      </c>
      <c r="AC112" s="1386" t="s">
        <v>292</v>
      </c>
      <c r="AD112" s="647"/>
      <c r="AE112" s="647"/>
      <c r="AF112" s="647"/>
      <c r="AG112" s="647"/>
      <c r="AH112" s="1209"/>
      <c r="AI112" s="647"/>
      <c r="AJ112" s="647"/>
      <c r="AK112" s="647"/>
      <c r="AL112" s="647"/>
      <c r="AM112" s="647"/>
      <c r="AN112" s="1220"/>
      <c r="AO112" s="527"/>
      <c r="AP112" s="1386"/>
      <c r="AQ112" s="1386"/>
      <c r="AR112" s="1386"/>
      <c r="AS112" s="1386"/>
      <c r="AT112" s="647"/>
      <c r="AU112" s="647"/>
      <c r="AV112" s="647"/>
      <c r="AW112" s="1209"/>
      <c r="AX112" s="647"/>
      <c r="AY112" s="647"/>
      <c r="AZ112" s="647"/>
      <c r="BA112" s="1205"/>
      <c r="BB112" s="527"/>
      <c r="BC112" s="1386"/>
      <c r="BD112" s="647"/>
      <c r="BE112" s="647"/>
      <c r="BF112" s="647"/>
      <c r="BG112" s="647"/>
      <c r="BH112" s="1209"/>
      <c r="BI112" s="647"/>
      <c r="BJ112" s="647"/>
      <c r="BK112" s="647"/>
      <c r="BL112" s="647"/>
      <c r="BM112" s="647"/>
      <c r="BN112" s="1220"/>
    </row>
    <row r="113" s="498" customFormat="true" ht="18" hidden="false" customHeight="true" outlineLevel="0" collapsed="false">
      <c r="A113" s="1390" t="n">
        <v>25</v>
      </c>
      <c r="B113" s="1225" t="s">
        <v>1213</v>
      </c>
      <c r="C113" s="392"/>
      <c r="D113" s="392"/>
      <c r="E113" s="392"/>
      <c r="F113" s="392"/>
      <c r="G113" s="392"/>
      <c r="H113" s="392"/>
      <c r="I113" s="392"/>
      <c r="J113" s="392"/>
      <c r="K113" s="392"/>
      <c r="L113" s="392"/>
      <c r="M113" s="392"/>
      <c r="N113" s="392"/>
      <c r="O113" s="1231"/>
      <c r="P113" s="280"/>
      <c r="Q113" s="280"/>
      <c r="R113" s="280"/>
      <c r="S113" s="280"/>
      <c r="T113" s="392"/>
      <c r="U113" s="392"/>
      <c r="V113" s="392"/>
      <c r="W113" s="392"/>
      <c r="X113" s="392"/>
      <c r="Y113" s="392"/>
      <c r="Z113" s="392"/>
      <c r="AA113" s="355"/>
      <c r="AB113" s="1223"/>
      <c r="AC113" s="281"/>
      <c r="AD113" s="392"/>
      <c r="AE113" s="392"/>
      <c r="AF113" s="392"/>
      <c r="AG113" s="392"/>
      <c r="AH113" s="1230"/>
      <c r="AI113" s="392"/>
      <c r="AJ113" s="392"/>
      <c r="AK113" s="392"/>
      <c r="AL113" s="392"/>
      <c r="AM113" s="392"/>
      <c r="AN113" s="1237"/>
      <c r="AO113" s="1231"/>
      <c r="AP113" s="280"/>
      <c r="AQ113" s="280"/>
      <c r="AR113" s="280"/>
      <c r="AS113" s="280"/>
      <c r="AT113" s="392"/>
      <c r="AU113" s="392"/>
      <c r="AV113" s="392"/>
      <c r="AW113" s="392"/>
      <c r="AX113" s="392"/>
      <c r="AY113" s="392"/>
      <c r="AZ113" s="392"/>
      <c r="BA113" s="355"/>
      <c r="BB113" s="1223"/>
      <c r="BC113" s="281"/>
      <c r="BD113" s="392"/>
      <c r="BE113" s="392"/>
      <c r="BF113" s="392"/>
      <c r="BG113" s="392"/>
      <c r="BH113" s="1230"/>
      <c r="BI113" s="392"/>
      <c r="BJ113" s="392"/>
      <c r="BK113" s="392"/>
      <c r="BL113" s="392"/>
      <c r="BM113" s="392"/>
      <c r="BN113" s="1237"/>
    </row>
    <row r="114" s="498" customFormat="true" ht="18" hidden="false" customHeight="true" outlineLevel="0" collapsed="false">
      <c r="A114" s="1391"/>
      <c r="B114" s="1225" t="s">
        <v>1214</v>
      </c>
      <c r="C114" s="392"/>
      <c r="D114" s="392"/>
      <c r="E114" s="392"/>
      <c r="F114" s="392"/>
      <c r="G114" s="392"/>
      <c r="H114" s="392"/>
      <c r="I114" s="392"/>
      <c r="J114" s="392"/>
      <c r="K114" s="392"/>
      <c r="L114" s="392"/>
      <c r="M114" s="392"/>
      <c r="N114" s="392"/>
      <c r="O114" s="1223"/>
      <c r="P114" s="280"/>
      <c r="Q114" s="280"/>
      <c r="R114" s="280"/>
      <c r="S114" s="280"/>
      <c r="T114" s="392"/>
      <c r="U114" s="392"/>
      <c r="V114" s="392"/>
      <c r="W114" s="392"/>
      <c r="X114" s="392"/>
      <c r="Y114" s="392"/>
      <c r="Z114" s="392"/>
      <c r="AA114" s="355"/>
      <c r="AB114" s="1223"/>
      <c r="AC114" s="281"/>
      <c r="AD114" s="392"/>
      <c r="AE114" s="392"/>
      <c r="AF114" s="392"/>
      <c r="AG114" s="392"/>
      <c r="AH114" s="1230"/>
      <c r="AI114" s="392"/>
      <c r="AJ114" s="392"/>
      <c r="AK114" s="392"/>
      <c r="AL114" s="392"/>
      <c r="AM114" s="392"/>
      <c r="AN114" s="1237"/>
      <c r="AO114" s="1223"/>
      <c r="AP114" s="280"/>
      <c r="AQ114" s="280"/>
      <c r="AR114" s="280"/>
      <c r="AS114" s="280"/>
      <c r="AT114" s="392"/>
      <c r="AU114" s="392"/>
      <c r="AV114" s="392"/>
      <c r="AW114" s="392"/>
      <c r="AX114" s="392"/>
      <c r="AY114" s="392"/>
      <c r="AZ114" s="392"/>
      <c r="BA114" s="355"/>
      <c r="BB114" s="1223"/>
      <c r="BC114" s="281"/>
      <c r="BD114" s="392"/>
      <c r="BE114" s="392"/>
      <c r="BF114" s="392"/>
      <c r="BG114" s="392"/>
      <c r="BH114" s="1230"/>
      <c r="BI114" s="392"/>
      <c r="BJ114" s="392"/>
      <c r="BK114" s="392"/>
      <c r="BL114" s="392"/>
      <c r="BM114" s="392"/>
      <c r="BN114" s="1237"/>
    </row>
    <row r="115" s="498" customFormat="true" ht="18" hidden="false" customHeight="true" outlineLevel="0" collapsed="false">
      <c r="A115" s="1391"/>
      <c r="B115" s="392"/>
      <c r="C115" s="392"/>
      <c r="D115" s="392"/>
      <c r="E115" s="392"/>
      <c r="F115" s="392"/>
      <c r="G115" s="392"/>
      <c r="H115" s="410" t="s">
        <v>1215</v>
      </c>
      <c r="I115" s="392"/>
      <c r="J115" s="392"/>
      <c r="K115" s="392"/>
      <c r="L115" s="392"/>
      <c r="M115" s="392"/>
      <c r="N115" s="392"/>
      <c r="O115" s="1223" t="s">
        <v>144</v>
      </c>
      <c r="P115" s="352" t="s">
        <v>550</v>
      </c>
      <c r="Q115" s="280"/>
      <c r="R115" s="280"/>
      <c r="S115" s="280"/>
      <c r="T115" s="392"/>
      <c r="U115" s="392"/>
      <c r="V115" s="392"/>
      <c r="W115" s="392"/>
      <c r="X115" s="392"/>
      <c r="Y115" s="392"/>
      <c r="Z115" s="392"/>
      <c r="AA115" s="355"/>
      <c r="AB115" s="1223" t="s">
        <v>144</v>
      </c>
      <c r="AC115" s="352" t="s">
        <v>163</v>
      </c>
      <c r="AD115" s="392"/>
      <c r="AE115" s="392"/>
      <c r="AF115" s="392"/>
      <c r="AG115" s="392"/>
      <c r="AH115" s="1230"/>
      <c r="AI115" s="392"/>
      <c r="AJ115" s="392"/>
      <c r="AK115" s="392"/>
      <c r="AL115" s="392"/>
      <c r="AM115" s="392"/>
      <c r="AN115" s="1237"/>
      <c r="AO115" s="1223" t="s">
        <v>294</v>
      </c>
      <c r="AP115" s="1392" t="s">
        <v>1028</v>
      </c>
      <c r="AQ115" s="280"/>
      <c r="AR115" s="280"/>
      <c r="AS115" s="280"/>
      <c r="AT115" s="392"/>
      <c r="AU115" s="392"/>
      <c r="AV115" s="392"/>
      <c r="AW115" s="392"/>
      <c r="AX115" s="392"/>
      <c r="AY115" s="392"/>
      <c r="AZ115" s="392"/>
      <c r="BA115" s="355"/>
      <c r="BB115" s="1223" t="s">
        <v>294</v>
      </c>
      <c r="BC115" s="352" t="s">
        <v>326</v>
      </c>
      <c r="BD115" s="392"/>
      <c r="BE115" s="392"/>
      <c r="BF115" s="392"/>
      <c r="BG115" s="392"/>
      <c r="BH115" s="1230"/>
      <c r="BI115" s="392"/>
      <c r="BJ115" s="392"/>
      <c r="BK115" s="392"/>
      <c r="BL115" s="392"/>
      <c r="BM115" s="392"/>
      <c r="BN115" s="1237"/>
    </row>
    <row r="116" s="498" customFormat="true" ht="18" hidden="false" customHeight="true" outlineLevel="0" collapsed="false">
      <c r="A116" s="1391"/>
      <c r="B116" s="623"/>
      <c r="C116" s="392"/>
      <c r="D116" s="392"/>
      <c r="E116" s="392"/>
      <c r="F116" s="392"/>
      <c r="G116" s="392"/>
      <c r="H116" s="410" t="s">
        <v>1216</v>
      </c>
      <c r="I116" s="392"/>
      <c r="J116" s="392"/>
      <c r="K116" s="392"/>
      <c r="L116" s="392"/>
      <c r="M116" s="392"/>
      <c r="N116" s="392"/>
      <c r="O116" s="1223" t="s">
        <v>251</v>
      </c>
      <c r="P116" s="352" t="s">
        <v>271</v>
      </c>
      <c r="Q116" s="280"/>
      <c r="R116" s="280"/>
      <c r="S116" s="280"/>
      <c r="T116" s="392"/>
      <c r="U116" s="392"/>
      <c r="V116" s="392"/>
      <c r="W116" s="392"/>
      <c r="X116" s="392"/>
      <c r="Y116" s="392"/>
      <c r="Z116" s="392"/>
      <c r="AA116" s="355"/>
      <c r="AB116" s="1223" t="s">
        <v>144</v>
      </c>
      <c r="AC116" s="352" t="s">
        <v>163</v>
      </c>
      <c r="AD116" s="392"/>
      <c r="AE116" s="392"/>
      <c r="AF116" s="392"/>
      <c r="AG116" s="392"/>
      <c r="AH116" s="1230"/>
      <c r="AI116" s="392"/>
      <c r="AJ116" s="392"/>
      <c r="AK116" s="392"/>
      <c r="AL116" s="392"/>
      <c r="AM116" s="392"/>
      <c r="AN116" s="1237"/>
      <c r="AO116" s="1223" t="s">
        <v>294</v>
      </c>
      <c r="AP116" s="1392" t="s">
        <v>1028</v>
      </c>
      <c r="AQ116" s="280"/>
      <c r="AR116" s="280"/>
      <c r="AS116" s="280"/>
      <c r="AT116" s="392"/>
      <c r="AU116" s="392"/>
      <c r="AV116" s="392"/>
      <c r="AW116" s="392"/>
      <c r="AX116" s="392"/>
      <c r="AY116" s="392"/>
      <c r="AZ116" s="392"/>
      <c r="BA116" s="355"/>
      <c r="BB116" s="1223" t="s">
        <v>294</v>
      </c>
      <c r="BC116" s="352" t="s">
        <v>326</v>
      </c>
      <c r="BD116" s="392"/>
      <c r="BE116" s="392"/>
      <c r="BF116" s="392"/>
      <c r="BG116" s="392"/>
      <c r="BH116" s="1230"/>
      <c r="BI116" s="392"/>
      <c r="BJ116" s="392"/>
      <c r="BK116" s="392"/>
      <c r="BL116" s="392"/>
      <c r="BM116" s="392"/>
      <c r="BN116" s="1237"/>
    </row>
    <row r="117" s="498" customFormat="true" ht="18" hidden="false" customHeight="true" outlineLevel="0" collapsed="false">
      <c r="A117" s="1391"/>
      <c r="B117" s="1225" t="s">
        <v>1217</v>
      </c>
      <c r="C117" s="392"/>
      <c r="D117" s="392"/>
      <c r="E117" s="392"/>
      <c r="F117" s="392"/>
      <c r="G117" s="392"/>
      <c r="H117" s="392"/>
      <c r="I117" s="392"/>
      <c r="J117" s="392"/>
      <c r="K117" s="392"/>
      <c r="L117" s="392"/>
      <c r="M117" s="392"/>
      <c r="N117" s="392"/>
      <c r="O117" s="1223"/>
      <c r="P117" s="280"/>
      <c r="Q117" s="280"/>
      <c r="R117" s="280"/>
      <c r="S117" s="280"/>
      <c r="T117" s="392"/>
      <c r="U117" s="392"/>
      <c r="V117" s="392"/>
      <c r="W117" s="392"/>
      <c r="X117" s="392"/>
      <c r="Y117" s="392"/>
      <c r="Z117" s="392"/>
      <c r="AA117" s="355"/>
      <c r="AB117" s="1223"/>
      <c r="AC117" s="281"/>
      <c r="AD117" s="392"/>
      <c r="AE117" s="392"/>
      <c r="AF117" s="392"/>
      <c r="AG117" s="392"/>
      <c r="AH117" s="1230"/>
      <c r="AI117" s="392"/>
      <c r="AJ117" s="392"/>
      <c r="AK117" s="392"/>
      <c r="AL117" s="392"/>
      <c r="AM117" s="392"/>
      <c r="AN117" s="1237"/>
      <c r="AO117" s="1223"/>
      <c r="AP117" s="280"/>
      <c r="AQ117" s="280"/>
      <c r="AR117" s="280"/>
      <c r="AS117" s="280"/>
      <c r="AT117" s="392"/>
      <c r="AU117" s="392"/>
      <c r="AV117" s="392"/>
      <c r="AW117" s="392"/>
      <c r="AX117" s="392"/>
      <c r="AY117" s="392"/>
      <c r="AZ117" s="392"/>
      <c r="BA117" s="355"/>
      <c r="BB117" s="1223"/>
      <c r="BC117" s="281"/>
      <c r="BD117" s="392"/>
      <c r="BE117" s="392"/>
      <c r="BF117" s="392"/>
      <c r="BG117" s="392"/>
      <c r="BH117" s="1230"/>
      <c r="BI117" s="392"/>
      <c r="BJ117" s="392"/>
      <c r="BK117" s="392"/>
      <c r="BL117" s="392"/>
      <c r="BM117" s="392"/>
      <c r="BN117" s="1237"/>
    </row>
    <row r="118" s="498" customFormat="true" ht="18" hidden="false" customHeight="true" outlineLevel="0" collapsed="false">
      <c r="A118" s="1391"/>
      <c r="B118" s="623"/>
      <c r="C118" s="392"/>
      <c r="D118" s="392"/>
      <c r="E118" s="392"/>
      <c r="F118" s="392"/>
      <c r="G118" s="392"/>
      <c r="H118" s="410" t="s">
        <v>1215</v>
      </c>
      <c r="I118" s="392"/>
      <c r="J118" s="392"/>
      <c r="K118" s="392"/>
      <c r="L118" s="392"/>
      <c r="M118" s="392"/>
      <c r="N118" s="392"/>
      <c r="O118" s="1223" t="s">
        <v>144</v>
      </c>
      <c r="P118" s="352" t="s">
        <v>550</v>
      </c>
      <c r="Q118" s="280"/>
      <c r="R118" s="280"/>
      <c r="S118" s="280"/>
      <c r="T118" s="392"/>
      <c r="U118" s="392"/>
      <c r="V118" s="392"/>
      <c r="W118" s="392"/>
      <c r="X118" s="392"/>
      <c r="Y118" s="392"/>
      <c r="Z118" s="392"/>
      <c r="AA118" s="355"/>
      <c r="AB118" s="1223" t="s">
        <v>144</v>
      </c>
      <c r="AC118" s="352" t="s">
        <v>163</v>
      </c>
      <c r="AD118" s="392"/>
      <c r="AE118" s="392"/>
      <c r="AF118" s="392"/>
      <c r="AG118" s="392"/>
      <c r="AH118" s="1230"/>
      <c r="AI118" s="392"/>
      <c r="AJ118" s="392"/>
      <c r="AK118" s="392"/>
      <c r="AL118" s="392"/>
      <c r="AM118" s="392"/>
      <c r="AN118" s="1237"/>
      <c r="AO118" s="1223"/>
      <c r="AP118" s="281"/>
      <c r="AQ118" s="280"/>
      <c r="AR118" s="280"/>
      <c r="AS118" s="280"/>
      <c r="AT118" s="392"/>
      <c r="AU118" s="392"/>
      <c r="AV118" s="392"/>
      <c r="AW118" s="392"/>
      <c r="AX118" s="392"/>
      <c r="AY118" s="392"/>
      <c r="AZ118" s="392"/>
      <c r="BA118" s="355"/>
      <c r="BB118" s="1223"/>
      <c r="BC118" s="281"/>
      <c r="BD118" s="392"/>
      <c r="BE118" s="392"/>
      <c r="BF118" s="392"/>
      <c r="BG118" s="392"/>
      <c r="BH118" s="1230"/>
      <c r="BI118" s="392"/>
      <c r="BJ118" s="392"/>
      <c r="BK118" s="392"/>
      <c r="BL118" s="392"/>
      <c r="BM118" s="392"/>
      <c r="BN118" s="1237"/>
    </row>
    <row r="119" s="498" customFormat="true" ht="18" hidden="false" customHeight="true" outlineLevel="0" collapsed="false">
      <c r="A119" s="1393"/>
      <c r="B119" s="1226"/>
      <c r="C119" s="420"/>
      <c r="D119" s="420"/>
      <c r="E119" s="420"/>
      <c r="F119" s="420"/>
      <c r="G119" s="420"/>
      <c r="H119" s="420" t="s">
        <v>1216</v>
      </c>
      <c r="I119" s="420"/>
      <c r="J119" s="420"/>
      <c r="K119" s="420"/>
      <c r="L119" s="420"/>
      <c r="M119" s="420"/>
      <c r="N119" s="420"/>
      <c r="O119" s="1221" t="s">
        <v>251</v>
      </c>
      <c r="P119" s="361" t="s">
        <v>271</v>
      </c>
      <c r="Q119" s="1394"/>
      <c r="R119" s="1394"/>
      <c r="S119" s="1394"/>
      <c r="T119" s="420"/>
      <c r="U119" s="420"/>
      <c r="V119" s="420"/>
      <c r="W119" s="420"/>
      <c r="X119" s="420"/>
      <c r="Y119" s="420"/>
      <c r="Z119" s="420"/>
      <c r="AA119" s="358"/>
      <c r="AB119" s="1221" t="s">
        <v>144</v>
      </c>
      <c r="AC119" s="361" t="s">
        <v>163</v>
      </c>
      <c r="AD119" s="420"/>
      <c r="AE119" s="420"/>
      <c r="AF119" s="420"/>
      <c r="AG119" s="420"/>
      <c r="AH119" s="1243"/>
      <c r="AI119" s="420"/>
      <c r="AJ119" s="420"/>
      <c r="AK119" s="420"/>
      <c r="AL119" s="420"/>
      <c r="AM119" s="420"/>
      <c r="AN119" s="1281"/>
      <c r="AO119" s="1221"/>
      <c r="AP119" s="361"/>
      <c r="AQ119" s="1394"/>
      <c r="AR119" s="1394"/>
      <c r="AS119" s="1394"/>
      <c r="AT119" s="420"/>
      <c r="AU119" s="420"/>
      <c r="AV119" s="420"/>
      <c r="AW119" s="420"/>
      <c r="AX119" s="420"/>
      <c r="AY119" s="420"/>
      <c r="AZ119" s="420"/>
      <c r="BA119" s="358"/>
      <c r="BB119" s="1221"/>
      <c r="BC119" s="361"/>
      <c r="BD119" s="420"/>
      <c r="BE119" s="420"/>
      <c r="BF119" s="420"/>
      <c r="BG119" s="420"/>
      <c r="BH119" s="1243"/>
      <c r="BI119" s="420"/>
      <c r="BJ119" s="420"/>
      <c r="BK119" s="420"/>
      <c r="BL119" s="420"/>
      <c r="BM119" s="420"/>
      <c r="BN119" s="1281"/>
    </row>
    <row r="120" s="498" customFormat="true" ht="18" hidden="false" customHeight="true" outlineLevel="0" collapsed="false">
      <c r="A120" s="1382" t="n">
        <v>26</v>
      </c>
      <c r="B120" s="1383" t="s">
        <v>1218</v>
      </c>
      <c r="C120" s="647"/>
      <c r="D120" s="647"/>
      <c r="E120" s="647"/>
      <c r="F120" s="647"/>
      <c r="G120" s="647"/>
      <c r="H120" s="647"/>
      <c r="I120" s="647"/>
      <c r="J120" s="647"/>
      <c r="K120" s="647"/>
      <c r="L120" s="647"/>
      <c r="M120" s="647"/>
      <c r="N120" s="647"/>
      <c r="O120" s="1171" t="s">
        <v>420</v>
      </c>
      <c r="P120" s="1389" t="s">
        <v>265</v>
      </c>
      <c r="Q120" s="1389"/>
      <c r="R120" s="1389"/>
      <c r="S120" s="1389"/>
      <c r="T120" s="647"/>
      <c r="U120" s="647"/>
      <c r="V120" s="647"/>
      <c r="W120" s="647"/>
      <c r="X120" s="647"/>
      <c r="Y120" s="647"/>
      <c r="Z120" s="647"/>
      <c r="AA120" s="1205"/>
      <c r="AB120" s="527" t="s">
        <v>144</v>
      </c>
      <c r="AC120" s="1386" t="s">
        <v>1219</v>
      </c>
      <c r="AD120" s="647"/>
      <c r="AE120" s="647"/>
      <c r="AF120" s="647"/>
      <c r="AG120" s="647"/>
      <c r="AH120" s="1209"/>
      <c r="AI120" s="647"/>
      <c r="AJ120" s="647"/>
      <c r="AK120" s="647"/>
      <c r="AL120" s="647"/>
      <c r="AM120" s="647"/>
      <c r="AN120" s="1220"/>
      <c r="AO120" s="527" t="s">
        <v>294</v>
      </c>
      <c r="AP120" s="1389" t="s">
        <v>331</v>
      </c>
      <c r="AQ120" s="1389"/>
      <c r="AR120" s="1389"/>
      <c r="AS120" s="1389"/>
      <c r="AT120" s="647"/>
      <c r="AU120" s="647"/>
      <c r="AV120" s="647"/>
      <c r="AW120" s="647"/>
      <c r="AX120" s="647"/>
      <c r="AY120" s="647"/>
      <c r="AZ120" s="647"/>
      <c r="BA120" s="1205"/>
      <c r="BB120" s="527" t="s">
        <v>294</v>
      </c>
      <c r="BC120" s="1386" t="s">
        <v>326</v>
      </c>
      <c r="BD120" s="647"/>
      <c r="BE120" s="647"/>
      <c r="BF120" s="647"/>
      <c r="BG120" s="647"/>
      <c r="BH120" s="1209"/>
      <c r="BI120" s="647"/>
      <c r="BJ120" s="647"/>
      <c r="BK120" s="647"/>
      <c r="BL120" s="647"/>
      <c r="BM120" s="647"/>
      <c r="BN120" s="1220"/>
    </row>
    <row r="121" s="498" customFormat="true" ht="18" hidden="false" customHeight="true" outlineLevel="0" collapsed="false">
      <c r="A121" s="1382" t="n">
        <v>27</v>
      </c>
      <c r="B121" s="1383" t="s">
        <v>1220</v>
      </c>
      <c r="C121" s="647"/>
      <c r="D121" s="647"/>
      <c r="E121" s="647"/>
      <c r="F121" s="647"/>
      <c r="G121" s="647"/>
      <c r="H121" s="647"/>
      <c r="I121" s="647"/>
      <c r="J121" s="647"/>
      <c r="K121" s="647"/>
      <c r="L121" s="647"/>
      <c r="M121" s="647"/>
      <c r="N121" s="647"/>
      <c r="O121" s="527" t="s">
        <v>294</v>
      </c>
      <c r="P121" s="1389" t="s">
        <v>308</v>
      </c>
      <c r="Q121" s="1389"/>
      <c r="R121" s="1389"/>
      <c r="S121" s="1389"/>
      <c r="T121" s="647"/>
      <c r="U121" s="647"/>
      <c r="V121" s="647"/>
      <c r="W121" s="647"/>
      <c r="X121" s="647"/>
      <c r="Y121" s="647"/>
      <c r="Z121" s="647"/>
      <c r="AA121" s="1205"/>
      <c r="AB121" s="527" t="s">
        <v>144</v>
      </c>
      <c r="AC121" s="1386" t="s">
        <v>1221</v>
      </c>
      <c r="AD121" s="647"/>
      <c r="AE121" s="647"/>
      <c r="AF121" s="647"/>
      <c r="AG121" s="647"/>
      <c r="AH121" s="1209"/>
      <c r="AI121" s="647"/>
      <c r="AJ121" s="647"/>
      <c r="AK121" s="647"/>
      <c r="AL121" s="647"/>
      <c r="AM121" s="647"/>
      <c r="AN121" s="1220"/>
      <c r="AO121" s="527" t="s">
        <v>294</v>
      </c>
      <c r="AP121" s="1389" t="s">
        <v>331</v>
      </c>
      <c r="AQ121" s="1389"/>
      <c r="AR121" s="1389"/>
      <c r="AS121" s="1389"/>
      <c r="AT121" s="647"/>
      <c r="AU121" s="647"/>
      <c r="AV121" s="647"/>
      <c r="AW121" s="647"/>
      <c r="AX121" s="647"/>
      <c r="AY121" s="647"/>
      <c r="AZ121" s="647"/>
      <c r="BA121" s="1205"/>
      <c r="BB121" s="527" t="s">
        <v>294</v>
      </c>
      <c r="BC121" s="1386" t="s">
        <v>326</v>
      </c>
      <c r="BD121" s="647"/>
      <c r="BE121" s="647"/>
      <c r="BF121" s="647"/>
      <c r="BG121" s="647"/>
      <c r="BH121" s="1209"/>
      <c r="BI121" s="647"/>
      <c r="BJ121" s="647"/>
      <c r="BK121" s="647"/>
      <c r="BL121" s="647"/>
      <c r="BM121" s="647"/>
      <c r="BN121" s="1220"/>
    </row>
    <row r="122" s="498" customFormat="true" ht="18" hidden="false" customHeight="true" outlineLevel="0" collapsed="false">
      <c r="A122" s="1382" t="n">
        <v>28</v>
      </c>
      <c r="B122" s="1383" t="s">
        <v>1222</v>
      </c>
      <c r="C122" s="647"/>
      <c r="D122" s="647"/>
      <c r="E122" s="647"/>
      <c r="F122" s="647"/>
      <c r="G122" s="647"/>
      <c r="H122" s="647"/>
      <c r="I122" s="647"/>
      <c r="J122" s="647"/>
      <c r="K122" s="647"/>
      <c r="L122" s="647"/>
      <c r="M122" s="647"/>
      <c r="N122" s="647"/>
      <c r="O122" s="527" t="s">
        <v>294</v>
      </c>
      <c r="P122" s="1386" t="s">
        <v>342</v>
      </c>
      <c r="Q122" s="1386"/>
      <c r="R122" s="1386"/>
      <c r="S122" s="1386"/>
      <c r="T122" s="647"/>
      <c r="U122" s="647"/>
      <c r="V122" s="647"/>
      <c r="W122" s="647"/>
      <c r="X122" s="647"/>
      <c r="Y122" s="647"/>
      <c r="Z122" s="647"/>
      <c r="AA122" s="1205"/>
      <c r="AB122" s="527" t="s">
        <v>144</v>
      </c>
      <c r="AC122" s="1386" t="s">
        <v>1174</v>
      </c>
      <c r="AD122" s="647"/>
      <c r="AE122" s="647"/>
      <c r="AF122" s="647"/>
      <c r="AG122" s="647"/>
      <c r="AH122" s="1209"/>
      <c r="AI122" s="647"/>
      <c r="AJ122" s="647"/>
      <c r="AK122" s="647"/>
      <c r="AL122" s="647"/>
      <c r="AM122" s="647"/>
      <c r="AN122" s="1220"/>
      <c r="AO122" s="1395"/>
      <c r="AP122" s="1396"/>
      <c r="AQ122" s="1396"/>
      <c r="AR122" s="1396"/>
      <c r="AS122" s="1396"/>
      <c r="AT122" s="1397"/>
      <c r="AU122" s="1397"/>
      <c r="AV122" s="1397"/>
      <c r="AW122" s="1397"/>
      <c r="AX122" s="1397"/>
      <c r="AY122" s="1397"/>
      <c r="AZ122" s="1397"/>
      <c r="BA122" s="1398"/>
      <c r="BB122" s="1395"/>
      <c r="BC122" s="1399"/>
      <c r="BD122" s="1397"/>
      <c r="BE122" s="1397"/>
      <c r="BF122" s="1397"/>
      <c r="BG122" s="1397"/>
      <c r="BH122" s="1400"/>
      <c r="BI122" s="1397"/>
      <c r="BJ122" s="1397"/>
      <c r="BK122" s="1397"/>
      <c r="BL122" s="1397"/>
      <c r="BM122" s="1397"/>
      <c r="BN122" s="1401"/>
    </row>
    <row r="123" s="498" customFormat="true" ht="18" hidden="false" customHeight="true" outlineLevel="0" collapsed="false">
      <c r="A123" s="1382" t="n">
        <v>29</v>
      </c>
      <c r="B123" s="1383" t="s">
        <v>1223</v>
      </c>
      <c r="C123" s="647"/>
      <c r="D123" s="647"/>
      <c r="E123" s="647"/>
      <c r="F123" s="647"/>
      <c r="G123" s="647"/>
      <c r="H123" s="647"/>
      <c r="I123" s="647"/>
      <c r="J123" s="647"/>
      <c r="K123" s="647"/>
      <c r="L123" s="647"/>
      <c r="M123" s="647"/>
      <c r="N123" s="647"/>
      <c r="O123" s="527" t="s">
        <v>294</v>
      </c>
      <c r="P123" s="1386" t="s">
        <v>342</v>
      </c>
      <c r="Q123" s="1386"/>
      <c r="R123" s="1386"/>
      <c r="S123" s="1386"/>
      <c r="T123" s="647"/>
      <c r="U123" s="647"/>
      <c r="V123" s="647"/>
      <c r="W123" s="647"/>
      <c r="X123" s="647"/>
      <c r="Y123" s="647"/>
      <c r="Z123" s="647"/>
      <c r="AA123" s="1205"/>
      <c r="AB123" s="527" t="s">
        <v>144</v>
      </c>
      <c r="AC123" s="1386" t="s">
        <v>1176</v>
      </c>
      <c r="AD123" s="647"/>
      <c r="AE123" s="647"/>
      <c r="AF123" s="647"/>
      <c r="AG123" s="647"/>
      <c r="AH123" s="1209"/>
      <c r="AI123" s="647"/>
      <c r="AJ123" s="647"/>
      <c r="AK123" s="647"/>
      <c r="AL123" s="647"/>
      <c r="AM123" s="647"/>
      <c r="AN123" s="1220"/>
      <c r="AO123" s="1395"/>
      <c r="AP123" s="1399"/>
      <c r="AQ123" s="1399"/>
      <c r="AR123" s="1399"/>
      <c r="AS123" s="1399"/>
      <c r="AT123" s="1397"/>
      <c r="AU123" s="1397"/>
      <c r="AV123" s="1397"/>
      <c r="AW123" s="1397"/>
      <c r="AX123" s="1397"/>
      <c r="AY123" s="1397"/>
      <c r="AZ123" s="1397"/>
      <c r="BA123" s="1398"/>
      <c r="BB123" s="1395"/>
      <c r="BC123" s="1399"/>
      <c r="BD123" s="1397"/>
      <c r="BE123" s="1397"/>
      <c r="BF123" s="1397"/>
      <c r="BG123" s="1397"/>
      <c r="BH123" s="1400"/>
      <c r="BI123" s="1397"/>
      <c r="BJ123" s="1397"/>
      <c r="BK123" s="1397"/>
      <c r="BL123" s="1397"/>
      <c r="BM123" s="1397"/>
      <c r="BN123" s="1401"/>
    </row>
    <row r="124" s="498" customFormat="true" ht="18" hidden="false" customHeight="true" outlineLevel="0" collapsed="false">
      <c r="A124" s="1255" t="n">
        <v>30</v>
      </c>
      <c r="B124" s="1373" t="s">
        <v>1224</v>
      </c>
      <c r="C124" s="432"/>
      <c r="D124" s="432"/>
      <c r="E124" s="432"/>
      <c r="F124" s="432"/>
      <c r="G124" s="432"/>
      <c r="H124" s="432"/>
      <c r="I124" s="432"/>
      <c r="J124" s="432"/>
      <c r="K124" s="432"/>
      <c r="L124" s="432"/>
      <c r="M124" s="432"/>
      <c r="N124" s="432"/>
      <c r="O124" s="1258" t="s">
        <v>144</v>
      </c>
      <c r="P124" s="1257" t="s">
        <v>211</v>
      </c>
      <c r="Q124" s="432"/>
      <c r="R124" s="432"/>
      <c r="S124" s="432"/>
      <c r="T124" s="432"/>
      <c r="U124" s="432"/>
      <c r="V124" s="432"/>
      <c r="W124" s="432"/>
      <c r="X124" s="432"/>
      <c r="Y124" s="432"/>
      <c r="Z124" s="1402"/>
      <c r="AA124" s="1402"/>
      <c r="AB124" s="1258" t="s">
        <v>144</v>
      </c>
      <c r="AC124" s="1257" t="s">
        <v>215</v>
      </c>
      <c r="AD124" s="432"/>
      <c r="AE124" s="432"/>
      <c r="AF124" s="432"/>
      <c r="AG124" s="432"/>
      <c r="AH124" s="432"/>
      <c r="AI124" s="432"/>
      <c r="AJ124" s="432"/>
      <c r="AK124" s="432"/>
      <c r="AL124" s="432"/>
      <c r="AM124" s="1403"/>
      <c r="AN124" s="1403"/>
      <c r="AO124" s="1258"/>
      <c r="AP124" s="432"/>
      <c r="AQ124" s="432"/>
      <c r="AR124" s="432"/>
      <c r="AS124" s="432"/>
      <c r="AT124" s="432"/>
      <c r="AU124" s="432"/>
      <c r="AV124" s="432"/>
      <c r="AW124" s="432"/>
      <c r="AX124" s="432"/>
      <c r="AY124" s="432"/>
      <c r="AZ124" s="1402"/>
      <c r="BA124" s="1402"/>
      <c r="BB124" s="1258"/>
      <c r="BC124" s="432"/>
      <c r="BD124" s="432"/>
      <c r="BE124" s="432"/>
      <c r="BF124" s="432"/>
      <c r="BG124" s="432"/>
      <c r="BH124" s="432"/>
      <c r="BI124" s="432"/>
      <c r="BJ124" s="432"/>
      <c r="BK124" s="432"/>
      <c r="BL124" s="432"/>
      <c r="BM124" s="1403"/>
      <c r="BN124" s="1403"/>
    </row>
    <row r="125" s="498" customFormat="true" ht="18" hidden="false" customHeight="true" outlineLevel="0" collapsed="false">
      <c r="B125" s="84"/>
      <c r="H125" s="392"/>
      <c r="I125" s="1404"/>
      <c r="L125" s="392"/>
      <c r="AV125" s="1405"/>
    </row>
  </sheetData>
  <mergeCells count="168">
    <mergeCell ref="A9:A11"/>
    <mergeCell ref="B9:N11"/>
    <mergeCell ref="O9:AN9"/>
    <mergeCell ref="AO9:BN9"/>
    <mergeCell ref="O10:AA10"/>
    <mergeCell ref="AB10:AN10"/>
    <mergeCell ref="AO10:BA10"/>
    <mergeCell ref="BB10:BN10"/>
    <mergeCell ref="P11:Y11"/>
    <mergeCell ref="Z11:AA11"/>
    <mergeCell ref="AC11:AL11"/>
    <mergeCell ref="AM11:AN11"/>
    <mergeCell ref="AP11:AY11"/>
    <mergeCell ref="AZ11:BA11"/>
    <mergeCell ref="BC11:BL11"/>
    <mergeCell ref="BM11:BN11"/>
    <mergeCell ref="K13:N13"/>
    <mergeCell ref="Z13:AA13"/>
    <mergeCell ref="AM13:AN13"/>
    <mergeCell ref="AZ13:BA13"/>
    <mergeCell ref="BM13:BN13"/>
    <mergeCell ref="K14:N14"/>
    <mergeCell ref="Z14:AA14"/>
    <mergeCell ref="AM14:AN14"/>
    <mergeCell ref="AZ14:BA14"/>
    <mergeCell ref="BM14:BN14"/>
    <mergeCell ref="K16:N16"/>
    <mergeCell ref="Z16:AA16"/>
    <mergeCell ref="AM16:AN16"/>
    <mergeCell ref="AZ16:BA16"/>
    <mergeCell ref="BM16:BN16"/>
    <mergeCell ref="K17:N17"/>
    <mergeCell ref="Z17:AA17"/>
    <mergeCell ref="AM17:AN17"/>
    <mergeCell ref="AZ17:BA17"/>
    <mergeCell ref="BM17:BN17"/>
    <mergeCell ref="K19:N19"/>
    <mergeCell ref="Z19:AA19"/>
    <mergeCell ref="AM19:AN19"/>
    <mergeCell ref="AZ19:BA19"/>
    <mergeCell ref="BM19:BN19"/>
    <mergeCell ref="K20:N20"/>
    <mergeCell ref="Z20:AA20"/>
    <mergeCell ref="AM20:AN20"/>
    <mergeCell ref="AZ20:BA20"/>
    <mergeCell ref="BM20:BN20"/>
    <mergeCell ref="K22:N22"/>
    <mergeCell ref="Z22:AA22"/>
    <mergeCell ref="AM22:AN22"/>
    <mergeCell ref="AZ22:BA22"/>
    <mergeCell ref="BM22:BN22"/>
    <mergeCell ref="K23:N23"/>
    <mergeCell ref="Z23:AA23"/>
    <mergeCell ref="AM23:AN23"/>
    <mergeCell ref="AZ23:BA23"/>
    <mergeCell ref="BM23:BN23"/>
    <mergeCell ref="K25:N25"/>
    <mergeCell ref="Z25:AA25"/>
    <mergeCell ref="AM25:AN25"/>
    <mergeCell ref="AZ25:BA25"/>
    <mergeCell ref="BM25:BN25"/>
    <mergeCell ref="K26:N27"/>
    <mergeCell ref="Z26:AA26"/>
    <mergeCell ref="AZ26:BA26"/>
    <mergeCell ref="BM26:BN26"/>
    <mergeCell ref="K29:N29"/>
    <mergeCell ref="Z29:AA29"/>
    <mergeCell ref="AM29:AN29"/>
    <mergeCell ref="AZ29:BA29"/>
    <mergeCell ref="BM29:BN29"/>
    <mergeCell ref="K30:N30"/>
    <mergeCell ref="Z30:AA30"/>
    <mergeCell ref="AM30:AN30"/>
    <mergeCell ref="AZ30:BA30"/>
    <mergeCell ref="BM30:BN30"/>
    <mergeCell ref="K32:N32"/>
    <mergeCell ref="Z32:AA32"/>
    <mergeCell ref="AM32:AN32"/>
    <mergeCell ref="AZ32:BA32"/>
    <mergeCell ref="BM32:BN32"/>
    <mergeCell ref="K33:N33"/>
    <mergeCell ref="Z33:AA33"/>
    <mergeCell ref="AM33:AN33"/>
    <mergeCell ref="AZ33:BA33"/>
    <mergeCell ref="BM33:BN33"/>
    <mergeCell ref="Z35:AA35"/>
    <mergeCell ref="AM35:AN35"/>
    <mergeCell ref="AZ35:BA35"/>
    <mergeCell ref="BM35:BN35"/>
    <mergeCell ref="A42:A44"/>
    <mergeCell ref="B42:N44"/>
    <mergeCell ref="O42:AN42"/>
    <mergeCell ref="AO42:BN42"/>
    <mergeCell ref="O43:AA43"/>
    <mergeCell ref="AB43:AN43"/>
    <mergeCell ref="AO43:BA43"/>
    <mergeCell ref="BB43:BN43"/>
    <mergeCell ref="P44:Y44"/>
    <mergeCell ref="Z44:AA44"/>
    <mergeCell ref="AC44:AL44"/>
    <mergeCell ref="AM44:AN44"/>
    <mergeCell ref="AP44:AY44"/>
    <mergeCell ref="AZ44:BA44"/>
    <mergeCell ref="BC44:BL44"/>
    <mergeCell ref="BM44:BN44"/>
    <mergeCell ref="B45:N45"/>
    <mergeCell ref="B60:N60"/>
    <mergeCell ref="Z75:AA75"/>
    <mergeCell ref="AM75:AN75"/>
    <mergeCell ref="AZ75:BA75"/>
    <mergeCell ref="BM75:BN75"/>
    <mergeCell ref="AM76:AN76"/>
    <mergeCell ref="BM76:BN76"/>
    <mergeCell ref="Z78:AA78"/>
    <mergeCell ref="AM78:AN78"/>
    <mergeCell ref="AZ78:BA78"/>
    <mergeCell ref="BM78:BN78"/>
    <mergeCell ref="Z79:AA79"/>
    <mergeCell ref="AZ79:BA79"/>
    <mergeCell ref="A87:A89"/>
    <mergeCell ref="B87:N89"/>
    <mergeCell ref="O87:AN87"/>
    <mergeCell ref="AO87:BN87"/>
    <mergeCell ref="O88:AA88"/>
    <mergeCell ref="AB88:AN88"/>
    <mergeCell ref="AO88:BA88"/>
    <mergeCell ref="BB88:BN88"/>
    <mergeCell ref="P89:Y89"/>
    <mergeCell ref="Z89:AA89"/>
    <mergeCell ref="AC89:AL89"/>
    <mergeCell ref="AM89:AN89"/>
    <mergeCell ref="AP89:AY89"/>
    <mergeCell ref="AZ89:BA89"/>
    <mergeCell ref="BC89:BL89"/>
    <mergeCell ref="BM89:BN89"/>
    <mergeCell ref="A95:A97"/>
    <mergeCell ref="B95:N97"/>
    <mergeCell ref="O95:AN95"/>
    <mergeCell ref="AO95:BN95"/>
    <mergeCell ref="O96:AA96"/>
    <mergeCell ref="AB96:AN96"/>
    <mergeCell ref="AO96:BA96"/>
    <mergeCell ref="BB96:BN96"/>
    <mergeCell ref="P97:Y97"/>
    <mergeCell ref="Z97:AA97"/>
    <mergeCell ref="AC97:AL97"/>
    <mergeCell ref="AM97:AN97"/>
    <mergeCell ref="AP97:AY97"/>
    <mergeCell ref="AZ97:BA97"/>
    <mergeCell ref="BC97:BL97"/>
    <mergeCell ref="BM97:BN97"/>
    <mergeCell ref="A103:A104"/>
    <mergeCell ref="B103:N104"/>
    <mergeCell ref="O103:AA103"/>
    <mergeCell ref="AB103:AN103"/>
    <mergeCell ref="AO103:BA103"/>
    <mergeCell ref="BB103:BN103"/>
    <mergeCell ref="P104:AA104"/>
    <mergeCell ref="AC104:AN104"/>
    <mergeCell ref="AP104:BA104"/>
    <mergeCell ref="BC104:BN104"/>
    <mergeCell ref="B105:N105"/>
    <mergeCell ref="B107:N107"/>
    <mergeCell ref="B111:N111"/>
    <mergeCell ref="Z124:AA124"/>
    <mergeCell ref="AM124:AN124"/>
    <mergeCell ref="AZ124:BA124"/>
    <mergeCell ref="BM124:BN124"/>
  </mergeCells>
  <printOptions headings="false" gridLines="false" gridLinesSet="true" horizontalCentered="true" verticalCentered="false"/>
  <pageMargins left="0.590277777777778" right="0.39375"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5" width="2.62"/>
    <col collapsed="false" customWidth="true" hidden="false" outlineLevel="0" max="2" min="2" style="109" width="2.62"/>
    <col collapsed="false" customWidth="true" hidden="false" outlineLevel="0" max="18" min="3" style="5" width="2.62"/>
    <col collapsed="false" customWidth="true" hidden="false" outlineLevel="0" max="21" min="19" style="17" width="2.62"/>
    <col collapsed="false" customWidth="true" hidden="false" outlineLevel="0" max="25" min="22" style="411" width="2.62"/>
    <col collapsed="false" customWidth="true" hidden="false" outlineLevel="0" max="26" min="26" style="17" width="2.62"/>
    <col collapsed="false" customWidth="true" hidden="false" outlineLevel="0" max="39" min="27" style="5" width="2.62"/>
    <col collapsed="false" customWidth="false" hidden="false" outlineLevel="0" max="257" min="40" style="5" width="8.99"/>
  </cols>
  <sheetData>
    <row r="1" s="16" customFormat="true" ht="17.25" hidden="false" customHeight="true" outlineLevel="0" collapsed="false">
      <c r="A1" s="1406" t="s">
        <v>1225</v>
      </c>
      <c r="B1" s="57"/>
      <c r="C1" s="57"/>
      <c r="D1" s="58"/>
      <c r="E1" s="338" t="s">
        <v>1226</v>
      </c>
      <c r="F1" s="111"/>
      <c r="G1" s="111"/>
      <c r="H1" s="111"/>
      <c r="I1" s="111"/>
      <c r="J1" s="111"/>
      <c r="K1" s="111"/>
      <c r="S1" s="469"/>
      <c r="T1" s="469"/>
      <c r="U1" s="469"/>
      <c r="V1" s="1407"/>
      <c r="AN1" s="61"/>
      <c r="AO1" s="61"/>
      <c r="AP1" s="61"/>
      <c r="AQ1" s="61"/>
      <c r="AR1" s="61"/>
      <c r="AS1" s="61"/>
      <c r="AT1" s="61"/>
      <c r="AU1" s="61"/>
      <c r="AV1" s="61"/>
    </row>
    <row r="2" s="16" customFormat="true" ht="17.25" hidden="false" customHeight="true" outlineLevel="0" collapsed="false">
      <c r="A2" s="1408"/>
      <c r="B2" s="468"/>
      <c r="C2" s="468"/>
      <c r="D2" s="382"/>
      <c r="E2" s="382"/>
      <c r="F2" s="469"/>
      <c r="G2" s="469"/>
      <c r="H2" s="469"/>
      <c r="I2" s="469"/>
      <c r="J2" s="469"/>
      <c r="K2" s="469"/>
      <c r="S2" s="469"/>
      <c r="T2" s="469"/>
      <c r="U2" s="469"/>
      <c r="V2" s="1407"/>
      <c r="AN2" s="61"/>
      <c r="AO2" s="61"/>
      <c r="AP2" s="61"/>
      <c r="AQ2" s="61"/>
      <c r="AR2" s="61"/>
      <c r="AS2" s="61"/>
      <c r="AT2" s="61"/>
      <c r="AU2" s="61"/>
      <c r="AV2" s="61"/>
    </row>
    <row r="3" s="16" customFormat="true" ht="17.25" hidden="false" customHeight="true" outlineLevel="0" collapsed="false">
      <c r="A3" s="372" t="s">
        <v>1227</v>
      </c>
      <c r="B3" s="465"/>
      <c r="C3" s="465"/>
      <c r="D3" s="374"/>
      <c r="E3" s="375" t="s">
        <v>49</v>
      </c>
      <c r="F3" s="373"/>
      <c r="G3" s="373"/>
      <c r="H3" s="373"/>
      <c r="I3" s="373"/>
      <c r="J3" s="373"/>
      <c r="K3" s="373"/>
      <c r="L3" s="373"/>
      <c r="M3" s="111"/>
      <c r="N3" s="111"/>
      <c r="O3" s="111"/>
      <c r="P3" s="111"/>
      <c r="Q3" s="111"/>
      <c r="R3" s="469"/>
      <c r="S3" s="469"/>
      <c r="T3" s="469"/>
      <c r="U3" s="469"/>
      <c r="V3" s="1407"/>
      <c r="AN3" s="61"/>
      <c r="AO3" s="61"/>
      <c r="AP3" s="61"/>
      <c r="AQ3" s="61"/>
      <c r="AR3" s="61"/>
      <c r="AS3" s="61"/>
      <c r="AT3" s="61"/>
      <c r="AU3" s="61"/>
      <c r="AV3" s="61"/>
    </row>
    <row r="4" s="16" customFormat="true" ht="15" hidden="false" customHeight="true" outlineLevel="0" collapsed="false">
      <c r="A4" s="1408"/>
      <c r="B4" s="468"/>
      <c r="C4" s="468"/>
      <c r="D4" s="382"/>
      <c r="E4" s="469"/>
      <c r="F4" s="469"/>
      <c r="G4" s="469"/>
      <c r="H4" s="469"/>
      <c r="I4" s="469"/>
      <c r="J4" s="469"/>
      <c r="S4" s="469"/>
      <c r="T4" s="469"/>
      <c r="U4" s="469"/>
      <c r="V4" s="1407"/>
      <c r="AN4" s="61"/>
      <c r="AO4" s="61"/>
      <c r="AP4" s="61"/>
      <c r="AQ4" s="61"/>
      <c r="AR4" s="61"/>
      <c r="AS4" s="61"/>
      <c r="AT4" s="61"/>
      <c r="AU4" s="61"/>
      <c r="AV4" s="61"/>
    </row>
    <row r="5" customFormat="false" ht="20.1" hidden="false" customHeight="true" outlineLevel="0" collapsed="false">
      <c r="A5" s="1409" t="s">
        <v>883</v>
      </c>
      <c r="B5" s="32" t="s">
        <v>1228</v>
      </c>
      <c r="C5" s="15"/>
      <c r="D5" s="296"/>
      <c r="E5" s="17"/>
      <c r="F5" s="17"/>
      <c r="G5" s="17"/>
      <c r="H5" s="17"/>
      <c r="I5" s="17"/>
      <c r="J5" s="17"/>
      <c r="W5" s="5"/>
      <c r="X5" s="5"/>
      <c r="Y5" s="5"/>
      <c r="Z5" s="5"/>
      <c r="AN5" s="140"/>
      <c r="AO5" s="140"/>
      <c r="AP5" s="140"/>
      <c r="AQ5" s="140"/>
      <c r="AR5" s="140"/>
      <c r="AS5" s="140"/>
      <c r="AT5" s="140"/>
      <c r="AU5" s="140"/>
      <c r="AV5" s="140"/>
    </row>
    <row r="6" customFormat="false" ht="20.1" hidden="false" customHeight="true" outlineLevel="0" collapsed="false">
      <c r="A6" s="1409"/>
      <c r="B6" s="15" t="s">
        <v>70</v>
      </c>
      <c r="C6" s="32" t="s">
        <v>1229</v>
      </c>
      <c r="D6" s="296"/>
      <c r="E6" s="17"/>
      <c r="F6" s="17"/>
      <c r="G6" s="17"/>
      <c r="H6" s="17"/>
      <c r="I6" s="17"/>
      <c r="J6" s="17"/>
      <c r="W6" s="5"/>
      <c r="X6" s="5"/>
      <c r="Y6" s="5"/>
      <c r="Z6" s="5"/>
      <c r="AN6" s="140"/>
      <c r="AO6" s="140"/>
      <c r="AP6" s="140"/>
      <c r="AQ6" s="140"/>
      <c r="AR6" s="140"/>
      <c r="AS6" s="140"/>
      <c r="AT6" s="140"/>
      <c r="AU6" s="140"/>
      <c r="AV6" s="140"/>
    </row>
    <row r="7" customFormat="false" ht="20.1" hidden="false" customHeight="true" outlineLevel="0" collapsed="false">
      <c r="A7" s="1409"/>
      <c r="B7" s="15" t="s">
        <v>73</v>
      </c>
      <c r="C7" s="32" t="s">
        <v>1230</v>
      </c>
      <c r="D7" s="296"/>
      <c r="E7" s="17"/>
      <c r="F7" s="17"/>
      <c r="G7" s="17"/>
      <c r="H7" s="17"/>
      <c r="I7" s="17"/>
      <c r="J7" s="17"/>
      <c r="W7" s="5"/>
      <c r="X7" s="5"/>
      <c r="Y7" s="5"/>
      <c r="Z7" s="5"/>
      <c r="AN7" s="140"/>
      <c r="AO7" s="140"/>
      <c r="AP7" s="140"/>
      <c r="AQ7" s="140"/>
      <c r="AR7" s="140"/>
      <c r="AS7" s="140"/>
      <c r="AT7" s="140"/>
      <c r="AU7" s="140"/>
      <c r="AV7" s="140"/>
    </row>
    <row r="8" customFormat="false" ht="20.1" hidden="false" customHeight="true" outlineLevel="0" collapsed="false">
      <c r="A8" s="1409"/>
      <c r="B8" s="15"/>
      <c r="C8" s="15"/>
      <c r="D8" s="296"/>
      <c r="E8" s="17"/>
      <c r="F8" s="17"/>
      <c r="G8" s="17"/>
      <c r="H8" s="17"/>
      <c r="I8" s="17"/>
      <c r="J8" s="17"/>
      <c r="W8" s="5"/>
      <c r="X8" s="5"/>
      <c r="Y8" s="5"/>
      <c r="Z8" s="5"/>
      <c r="AN8" s="140"/>
      <c r="AO8" s="140"/>
      <c r="AP8" s="140"/>
      <c r="AQ8" s="140"/>
      <c r="AR8" s="140"/>
      <c r="AS8" s="140"/>
      <c r="AT8" s="140"/>
      <c r="AU8" s="140"/>
      <c r="AV8" s="140"/>
    </row>
    <row r="9" customFormat="false" ht="20.1" hidden="false" customHeight="true" outlineLevel="0" collapsed="false">
      <c r="A9" s="1409" t="s">
        <v>885</v>
      </c>
      <c r="B9" s="32" t="s">
        <v>1231</v>
      </c>
      <c r="C9" s="15"/>
      <c r="D9" s="296"/>
      <c r="E9" s="17"/>
      <c r="F9" s="17"/>
      <c r="G9" s="17"/>
      <c r="H9" s="17"/>
      <c r="I9" s="17"/>
      <c r="J9" s="17"/>
      <c r="K9" s="17"/>
      <c r="L9" s="17"/>
      <c r="M9" s="17"/>
      <c r="N9" s="17"/>
      <c r="O9" s="17"/>
      <c r="P9" s="17"/>
      <c r="Q9" s="17"/>
      <c r="R9" s="17"/>
      <c r="W9" s="17"/>
      <c r="X9" s="17"/>
      <c r="Y9" s="17"/>
      <c r="AA9" s="17"/>
      <c r="AB9" s="17"/>
      <c r="AC9" s="17"/>
      <c r="AD9" s="17"/>
      <c r="AE9" s="17"/>
      <c r="AF9" s="17"/>
      <c r="AG9" s="17"/>
      <c r="AH9" s="17"/>
      <c r="AN9" s="140"/>
      <c r="AO9" s="140"/>
      <c r="AP9" s="140"/>
      <c r="AQ9" s="140"/>
      <c r="AR9" s="140"/>
      <c r="AS9" s="140"/>
      <c r="AT9" s="140"/>
      <c r="AU9" s="140"/>
      <c r="AV9" s="140"/>
    </row>
    <row r="10" customFormat="false" ht="20.1" hidden="false" customHeight="true" outlineLevel="0" collapsed="false">
      <c r="A10" s="1409"/>
      <c r="B10" s="1410" t="s">
        <v>1232</v>
      </c>
      <c r="C10" s="15"/>
      <c r="D10" s="296"/>
      <c r="E10" s="17"/>
      <c r="F10" s="17"/>
      <c r="G10" s="17"/>
      <c r="H10" s="17"/>
      <c r="I10" s="17"/>
      <c r="J10" s="17"/>
      <c r="K10" s="17"/>
      <c r="L10" s="17"/>
      <c r="M10" s="17"/>
      <c r="N10" s="17"/>
      <c r="O10" s="17"/>
      <c r="P10" s="17"/>
      <c r="Q10" s="17"/>
      <c r="R10" s="17"/>
      <c r="W10" s="17"/>
      <c r="X10" s="17"/>
      <c r="Y10" s="17"/>
      <c r="AA10" s="17"/>
      <c r="AB10" s="17"/>
      <c r="AC10" s="17"/>
      <c r="AD10" s="17"/>
      <c r="AE10" s="17"/>
      <c r="AF10" s="17"/>
      <c r="AG10" s="17"/>
      <c r="AH10" s="17"/>
      <c r="AN10" s="140"/>
      <c r="AO10" s="140"/>
      <c r="AP10" s="140"/>
      <c r="AQ10" s="140"/>
      <c r="AR10" s="140"/>
      <c r="AS10" s="140"/>
      <c r="AT10" s="140"/>
      <c r="AU10" s="140"/>
      <c r="AV10" s="140"/>
    </row>
    <row r="11" customFormat="false" ht="20.1" hidden="false" customHeight="true" outlineLevel="0" collapsed="false">
      <c r="A11" s="1409"/>
      <c r="B11" s="32" t="s">
        <v>1233</v>
      </c>
      <c r="C11" s="15"/>
      <c r="D11" s="296"/>
      <c r="E11" s="17"/>
      <c r="F11" s="17"/>
      <c r="G11" s="17"/>
      <c r="H11" s="17"/>
      <c r="I11" s="17"/>
      <c r="J11" s="17"/>
      <c r="K11" s="17"/>
      <c r="L11" s="17"/>
      <c r="M11" s="17"/>
      <c r="N11" s="17"/>
      <c r="O11" s="17"/>
      <c r="P11" s="17"/>
      <c r="Q11" s="17"/>
      <c r="R11" s="17"/>
      <c r="W11" s="17"/>
      <c r="X11" s="17"/>
      <c r="Y11" s="17"/>
      <c r="AA11" s="17"/>
      <c r="AB11" s="17"/>
      <c r="AC11" s="17"/>
      <c r="AD11" s="17"/>
      <c r="AE11" s="17"/>
      <c r="AF11" s="17"/>
      <c r="AG11" s="17"/>
      <c r="AH11" s="17"/>
      <c r="AN11" s="140"/>
      <c r="AO11" s="140"/>
      <c r="AP11" s="140"/>
      <c r="AQ11" s="140"/>
      <c r="AR11" s="140"/>
      <c r="AS11" s="140"/>
      <c r="AT11" s="140"/>
      <c r="AU11" s="140"/>
      <c r="AV11" s="140"/>
    </row>
    <row r="12" customFormat="false" ht="20.1" hidden="false" customHeight="true" outlineLevel="0" collapsed="false">
      <c r="A12" s="1409"/>
      <c r="B12" s="15"/>
      <c r="C12" s="15"/>
      <c r="D12" s="296"/>
      <c r="E12" s="17"/>
      <c r="F12" s="17"/>
      <c r="G12" s="17"/>
      <c r="H12" s="17"/>
      <c r="I12" s="17"/>
      <c r="J12" s="17"/>
      <c r="K12" s="17"/>
      <c r="L12" s="17"/>
      <c r="M12" s="17"/>
      <c r="N12" s="17"/>
      <c r="O12" s="17"/>
      <c r="P12" s="17"/>
      <c r="Q12" s="17"/>
      <c r="R12" s="17"/>
      <c r="W12" s="17"/>
      <c r="X12" s="17"/>
      <c r="Y12" s="17"/>
      <c r="AA12" s="17"/>
      <c r="AB12" s="17"/>
      <c r="AC12" s="17"/>
      <c r="AD12" s="17"/>
      <c r="AE12" s="17"/>
      <c r="AF12" s="17"/>
      <c r="AG12" s="17"/>
      <c r="AH12" s="17"/>
      <c r="AN12" s="140"/>
      <c r="AO12" s="140"/>
      <c r="AP12" s="140"/>
      <c r="AQ12" s="140"/>
      <c r="AR12" s="140"/>
      <c r="AS12" s="140"/>
      <c r="AT12" s="140"/>
      <c r="AU12" s="140"/>
      <c r="AV12" s="140"/>
    </row>
    <row r="13" customFormat="false" ht="20.1" hidden="false" customHeight="true" outlineLevel="0" collapsed="false">
      <c r="A13" s="1409"/>
      <c r="B13" s="15"/>
      <c r="C13" s="1411" t="s">
        <v>1234</v>
      </c>
      <c r="D13" s="1412" t="s">
        <v>418</v>
      </c>
      <c r="E13" s="17"/>
      <c r="F13" s="29" t="s">
        <v>1235</v>
      </c>
      <c r="G13" s="17"/>
      <c r="H13" s="17"/>
      <c r="I13" s="17"/>
      <c r="J13" s="17"/>
      <c r="K13" s="17"/>
      <c r="L13" s="17"/>
      <c r="M13" s="17"/>
      <c r="N13" s="17"/>
      <c r="O13" s="17"/>
      <c r="P13" s="17"/>
      <c r="Q13" s="17"/>
      <c r="R13" s="17"/>
      <c r="W13" s="17"/>
      <c r="X13" s="17"/>
      <c r="Y13" s="17"/>
      <c r="AA13" s="17"/>
      <c r="AB13" s="17"/>
      <c r="AC13" s="17"/>
      <c r="AD13" s="17"/>
      <c r="AE13" s="17"/>
      <c r="AF13" s="17"/>
      <c r="AG13" s="17"/>
      <c r="AH13" s="17"/>
      <c r="AN13" s="140"/>
      <c r="AO13" s="140"/>
      <c r="AP13" s="140"/>
      <c r="AQ13" s="140"/>
      <c r="AR13" s="140"/>
      <c r="AS13" s="140"/>
      <c r="AT13" s="140"/>
      <c r="AU13" s="140"/>
      <c r="AV13" s="140"/>
    </row>
    <row r="14" customFormat="false" ht="51.75" hidden="false" customHeight="true" outlineLevel="0" collapsed="false">
      <c r="A14" s="1409"/>
      <c r="B14" s="15"/>
      <c r="C14" s="1411"/>
      <c r="D14" s="296"/>
      <c r="E14" s="17"/>
      <c r="F14" s="1413" t="s">
        <v>1236</v>
      </c>
      <c r="G14" s="1413"/>
      <c r="H14" s="1413"/>
      <c r="I14" s="1413"/>
      <c r="J14" s="1413"/>
      <c r="K14" s="1413"/>
      <c r="L14" s="1413"/>
      <c r="M14" s="1413"/>
      <c r="N14" s="1413"/>
      <c r="O14" s="1413"/>
      <c r="P14" s="1413"/>
      <c r="Q14" s="1413"/>
      <c r="R14" s="1413"/>
      <c r="S14" s="1413"/>
      <c r="T14" s="1413"/>
      <c r="U14" s="1413"/>
      <c r="V14" s="1413"/>
      <c r="W14" s="1413"/>
      <c r="X14" s="1413"/>
      <c r="Y14" s="1413"/>
      <c r="Z14" s="1413"/>
      <c r="AA14" s="1413"/>
      <c r="AB14" s="1413"/>
      <c r="AC14" s="1413"/>
      <c r="AD14" s="1413"/>
      <c r="AE14" s="1413"/>
      <c r="AF14" s="1413"/>
      <c r="AG14" s="1413"/>
      <c r="AH14" s="1413"/>
      <c r="AN14" s="140"/>
      <c r="AO14" s="140"/>
      <c r="AP14" s="140"/>
      <c r="AQ14" s="140"/>
      <c r="AR14" s="140"/>
      <c r="AS14" s="140"/>
      <c r="AT14" s="140"/>
      <c r="AU14" s="140"/>
      <c r="AV14" s="140"/>
    </row>
    <row r="15" customFormat="false" ht="20.1" hidden="false" customHeight="true" outlineLevel="0" collapsed="false">
      <c r="A15" s="1409"/>
      <c r="B15" s="15"/>
      <c r="C15" s="1411"/>
      <c r="D15" s="296"/>
      <c r="E15" s="17"/>
      <c r="F15" s="1414" t="s">
        <v>1237</v>
      </c>
      <c r="G15" s="1414"/>
      <c r="H15" s="1414"/>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N15" s="140"/>
      <c r="AO15" s="140"/>
      <c r="AP15" s="140"/>
      <c r="AQ15" s="140"/>
      <c r="AR15" s="140"/>
      <c r="AS15" s="140"/>
      <c r="AT15" s="140"/>
      <c r="AU15" s="140"/>
      <c r="AV15" s="140"/>
    </row>
    <row r="16" customFormat="false" ht="62.25" hidden="false" customHeight="true" outlineLevel="0" collapsed="false">
      <c r="A16" s="1409"/>
      <c r="B16" s="15"/>
      <c r="C16" s="1411"/>
      <c r="D16" s="296"/>
      <c r="E16" s="17"/>
      <c r="F16" s="1413" t="s">
        <v>1238</v>
      </c>
      <c r="G16" s="1413"/>
      <c r="H16" s="1413"/>
      <c r="I16" s="1413"/>
      <c r="J16" s="1413"/>
      <c r="K16" s="1413"/>
      <c r="L16" s="1413"/>
      <c r="M16" s="1413"/>
      <c r="N16" s="1413"/>
      <c r="O16" s="1413"/>
      <c r="P16" s="1413"/>
      <c r="Q16" s="1413"/>
      <c r="R16" s="1413"/>
      <c r="S16" s="1413"/>
      <c r="T16" s="1413"/>
      <c r="U16" s="1413"/>
      <c r="V16" s="1413"/>
      <c r="W16" s="1413"/>
      <c r="X16" s="1413"/>
      <c r="Y16" s="1413"/>
      <c r="Z16" s="1413"/>
      <c r="AA16" s="1413"/>
      <c r="AB16" s="1413"/>
      <c r="AC16" s="1413"/>
      <c r="AD16" s="1413"/>
      <c r="AE16" s="1413"/>
      <c r="AF16" s="1413"/>
      <c r="AG16" s="1413"/>
      <c r="AH16" s="1413"/>
      <c r="AN16" s="140"/>
      <c r="AO16" s="140"/>
      <c r="AP16" s="140"/>
      <c r="AQ16" s="140"/>
      <c r="AR16" s="140"/>
      <c r="AS16" s="140"/>
      <c r="AT16" s="140"/>
      <c r="AU16" s="140"/>
      <c r="AV16" s="140"/>
    </row>
    <row r="17" customFormat="false" ht="36" hidden="false" customHeight="true" outlineLevel="0" collapsed="false">
      <c r="A17" s="1409"/>
      <c r="B17" s="15"/>
      <c r="C17" s="1411"/>
      <c r="D17" s="296"/>
      <c r="E17" s="17"/>
      <c r="F17" s="1415" t="s">
        <v>1239</v>
      </c>
      <c r="G17" s="1415"/>
      <c r="H17" s="1415"/>
      <c r="I17" s="1415"/>
      <c r="J17" s="1415"/>
      <c r="K17" s="1415"/>
      <c r="L17" s="1415"/>
      <c r="M17" s="1415"/>
      <c r="N17" s="1415"/>
      <c r="O17" s="1415"/>
      <c r="P17" s="1415"/>
      <c r="Q17" s="1415"/>
      <c r="R17" s="1415"/>
      <c r="S17" s="1415"/>
      <c r="T17" s="1415"/>
      <c r="U17" s="1415"/>
      <c r="V17" s="1415"/>
      <c r="W17" s="1415"/>
      <c r="X17" s="1415"/>
      <c r="Y17" s="1415"/>
      <c r="Z17" s="1415"/>
      <c r="AA17" s="1415"/>
      <c r="AB17" s="1415"/>
      <c r="AC17" s="1415"/>
      <c r="AD17" s="1415"/>
      <c r="AE17" s="1415"/>
      <c r="AF17" s="1415"/>
      <c r="AG17" s="1415"/>
      <c r="AH17" s="1415"/>
      <c r="AN17" s="140"/>
      <c r="AO17" s="140"/>
      <c r="AP17" s="140"/>
      <c r="AQ17" s="140"/>
      <c r="AR17" s="140"/>
      <c r="AS17" s="140"/>
      <c r="AT17" s="140"/>
      <c r="AU17" s="140"/>
      <c r="AV17" s="140"/>
    </row>
    <row r="18" customFormat="false" ht="15" hidden="false" customHeight="true" outlineLevel="0" collapsed="false">
      <c r="A18" s="1409"/>
      <c r="B18" s="15"/>
      <c r="C18" s="1411"/>
      <c r="D18" s="296"/>
      <c r="E18" s="17"/>
      <c r="F18" s="17"/>
      <c r="G18" s="54"/>
      <c r="H18" s="17"/>
      <c r="I18" s="17"/>
      <c r="J18" s="17"/>
      <c r="K18" s="17"/>
      <c r="L18" s="17"/>
      <c r="M18" s="17"/>
      <c r="N18" s="17"/>
      <c r="O18" s="17"/>
      <c r="P18" s="17"/>
      <c r="Q18" s="17"/>
      <c r="R18" s="17"/>
      <c r="W18" s="17"/>
      <c r="X18" s="17"/>
      <c r="Y18" s="17"/>
      <c r="AA18" s="17"/>
      <c r="AB18" s="17"/>
      <c r="AC18" s="17"/>
      <c r="AD18" s="17"/>
      <c r="AE18" s="17"/>
      <c r="AF18" s="17"/>
      <c r="AG18" s="17"/>
      <c r="AH18" s="17"/>
      <c r="AN18" s="140"/>
      <c r="AO18" s="140"/>
      <c r="AP18" s="140"/>
      <c r="AQ18" s="140"/>
      <c r="AR18" s="140"/>
      <c r="AS18" s="140"/>
      <c r="AT18" s="140"/>
      <c r="AU18" s="140"/>
      <c r="AV18" s="140"/>
    </row>
    <row r="19" customFormat="false" ht="20.1" hidden="false" customHeight="true" outlineLevel="0" collapsed="false">
      <c r="A19" s="1409"/>
      <c r="B19" s="15"/>
      <c r="C19" s="1411" t="s">
        <v>1240</v>
      </c>
      <c r="D19" s="1412" t="s">
        <v>418</v>
      </c>
      <c r="E19" s="17"/>
      <c r="F19" s="29" t="s">
        <v>1241</v>
      </c>
      <c r="G19" s="17"/>
      <c r="H19" s="17"/>
      <c r="I19" s="17"/>
      <c r="J19" s="17"/>
      <c r="K19" s="17"/>
      <c r="L19" s="17"/>
      <c r="M19" s="17"/>
      <c r="N19" s="17"/>
      <c r="O19" s="17"/>
      <c r="P19" s="17"/>
      <c r="Q19" s="17"/>
      <c r="R19" s="17"/>
      <c r="W19" s="17"/>
      <c r="X19" s="17"/>
      <c r="Y19" s="17"/>
      <c r="AA19" s="17"/>
      <c r="AB19" s="17"/>
      <c r="AC19" s="17"/>
      <c r="AD19" s="17"/>
      <c r="AE19" s="17"/>
      <c r="AF19" s="17"/>
      <c r="AG19" s="17"/>
      <c r="AH19" s="17"/>
      <c r="AN19" s="140"/>
      <c r="AO19" s="140"/>
      <c r="AP19" s="140"/>
      <c r="AQ19" s="140"/>
      <c r="AR19" s="140"/>
      <c r="AS19" s="140"/>
      <c r="AT19" s="140"/>
      <c r="AU19" s="140"/>
      <c r="AV19" s="140"/>
    </row>
    <row r="20" customFormat="false" ht="63" hidden="false" customHeight="true" outlineLevel="0" collapsed="false">
      <c r="A20" s="1409"/>
      <c r="B20" s="15"/>
      <c r="C20" s="1411"/>
      <c r="D20" s="296"/>
      <c r="E20" s="17"/>
      <c r="F20" s="1413" t="s">
        <v>1242</v>
      </c>
      <c r="G20" s="1413"/>
      <c r="H20" s="1413"/>
      <c r="I20" s="1413"/>
      <c r="J20" s="1413"/>
      <c r="K20" s="1413"/>
      <c r="L20" s="1413"/>
      <c r="M20" s="1413"/>
      <c r="N20" s="1413"/>
      <c r="O20" s="1413"/>
      <c r="P20" s="1413"/>
      <c r="Q20" s="1413"/>
      <c r="R20" s="1413"/>
      <c r="S20" s="1413"/>
      <c r="T20" s="1413"/>
      <c r="U20" s="1413"/>
      <c r="V20" s="1413"/>
      <c r="W20" s="1413"/>
      <c r="X20" s="1413"/>
      <c r="Y20" s="1413"/>
      <c r="Z20" s="1413"/>
      <c r="AA20" s="1413"/>
      <c r="AB20" s="1413"/>
      <c r="AC20" s="1413"/>
      <c r="AD20" s="1413"/>
      <c r="AE20" s="1413"/>
      <c r="AF20" s="1413"/>
      <c r="AG20" s="1413"/>
      <c r="AH20" s="1413"/>
      <c r="AN20" s="140"/>
      <c r="AO20" s="140"/>
      <c r="AP20" s="140"/>
      <c r="AQ20" s="140"/>
      <c r="AR20" s="140"/>
      <c r="AS20" s="140"/>
      <c r="AT20" s="140"/>
      <c r="AU20" s="140"/>
      <c r="AV20" s="140"/>
    </row>
    <row r="21" customFormat="false" ht="15" hidden="false" customHeight="true" outlineLevel="0" collapsed="false">
      <c r="A21" s="1409"/>
      <c r="B21" s="15"/>
      <c r="C21" s="1411"/>
      <c r="D21" s="296"/>
      <c r="E21" s="17"/>
      <c r="F21" s="17"/>
      <c r="G21" s="17"/>
      <c r="H21" s="17"/>
      <c r="I21" s="17"/>
      <c r="J21" s="17"/>
      <c r="K21" s="17"/>
      <c r="L21" s="17"/>
      <c r="M21" s="17"/>
      <c r="N21" s="17"/>
      <c r="O21" s="17"/>
      <c r="P21" s="17"/>
      <c r="Q21" s="17"/>
      <c r="R21" s="17"/>
      <c r="W21" s="17"/>
      <c r="X21" s="17"/>
      <c r="Y21" s="17"/>
      <c r="AA21" s="17"/>
      <c r="AB21" s="17"/>
      <c r="AC21" s="17"/>
      <c r="AD21" s="17"/>
      <c r="AE21" s="17"/>
      <c r="AF21" s="17"/>
      <c r="AG21" s="17"/>
      <c r="AH21" s="17"/>
      <c r="AN21" s="140"/>
      <c r="AO21" s="140"/>
      <c r="AP21" s="140"/>
      <c r="AQ21" s="140"/>
      <c r="AR21" s="140"/>
      <c r="AS21" s="140"/>
      <c r="AT21" s="140"/>
      <c r="AU21" s="140"/>
      <c r="AV21" s="140"/>
    </row>
    <row r="22" customFormat="false" ht="20.1" hidden="false" customHeight="true" outlineLevel="0" collapsed="false">
      <c r="A22" s="1409"/>
      <c r="B22" s="15"/>
      <c r="C22" s="1411" t="s">
        <v>1243</v>
      </c>
      <c r="D22" s="1412" t="s">
        <v>420</v>
      </c>
      <c r="E22" s="17"/>
      <c r="F22" s="1416" t="s">
        <v>1244</v>
      </c>
      <c r="G22" s="17"/>
      <c r="H22" s="17"/>
      <c r="I22" s="17"/>
      <c r="J22" s="17"/>
      <c r="K22" s="17"/>
      <c r="L22" s="17"/>
      <c r="M22" s="17"/>
      <c r="N22" s="17"/>
      <c r="O22" s="17"/>
      <c r="P22" s="17"/>
      <c r="Q22" s="17"/>
      <c r="R22" s="17"/>
      <c r="W22" s="17"/>
      <c r="X22" s="17"/>
      <c r="Y22" s="17"/>
      <c r="AA22" s="17"/>
      <c r="AB22" s="17"/>
      <c r="AC22" s="17"/>
      <c r="AD22" s="17"/>
      <c r="AE22" s="17"/>
      <c r="AF22" s="17"/>
      <c r="AG22" s="17"/>
      <c r="AH22" s="17"/>
      <c r="AN22" s="140"/>
      <c r="AO22" s="140"/>
      <c r="AP22" s="140"/>
      <c r="AQ22" s="140"/>
      <c r="AR22" s="140"/>
      <c r="AS22" s="140"/>
      <c r="AT22" s="140"/>
      <c r="AU22" s="140"/>
      <c r="AV22" s="140"/>
    </row>
    <row r="23" customFormat="false" ht="63.75" hidden="false" customHeight="true" outlineLevel="0" collapsed="false">
      <c r="A23" s="1409"/>
      <c r="B23" s="15"/>
      <c r="C23" s="1411"/>
      <c r="D23" s="296"/>
      <c r="E23" s="17"/>
      <c r="F23" s="1413" t="s">
        <v>1245</v>
      </c>
      <c r="G23" s="1413"/>
      <c r="H23" s="1413"/>
      <c r="I23" s="1413"/>
      <c r="J23" s="1413"/>
      <c r="K23" s="1413"/>
      <c r="L23" s="1413"/>
      <c r="M23" s="1413"/>
      <c r="N23" s="1413"/>
      <c r="O23" s="1413"/>
      <c r="P23" s="1413"/>
      <c r="Q23" s="1413"/>
      <c r="R23" s="1413"/>
      <c r="S23" s="1413"/>
      <c r="T23" s="1413"/>
      <c r="U23" s="1413"/>
      <c r="V23" s="1413"/>
      <c r="W23" s="1413"/>
      <c r="X23" s="1413"/>
      <c r="Y23" s="1413"/>
      <c r="Z23" s="1413"/>
      <c r="AA23" s="1413"/>
      <c r="AB23" s="1413"/>
      <c r="AC23" s="1413"/>
      <c r="AD23" s="1413"/>
      <c r="AE23" s="1413"/>
      <c r="AF23" s="1413"/>
      <c r="AG23" s="1413"/>
      <c r="AH23" s="1413"/>
      <c r="AN23" s="140"/>
      <c r="AO23" s="140"/>
      <c r="AP23" s="140"/>
      <c r="AQ23" s="140"/>
      <c r="AR23" s="140"/>
      <c r="AS23" s="140"/>
      <c r="AT23" s="140"/>
      <c r="AU23" s="140"/>
      <c r="AV23" s="140"/>
    </row>
    <row r="24" customFormat="false" ht="16.5" hidden="false" customHeight="true" outlineLevel="0" collapsed="false">
      <c r="A24" s="1409"/>
      <c r="B24" s="15"/>
      <c r="C24" s="1411"/>
      <c r="D24" s="296"/>
      <c r="E24" s="17"/>
      <c r="F24" s="1416"/>
      <c r="G24" s="17"/>
      <c r="H24" s="17"/>
      <c r="I24" s="17"/>
      <c r="J24" s="17"/>
      <c r="K24" s="17"/>
      <c r="L24" s="17"/>
      <c r="M24" s="17"/>
      <c r="N24" s="17"/>
      <c r="O24" s="17"/>
      <c r="P24" s="17"/>
      <c r="Q24" s="17"/>
      <c r="R24" s="17"/>
      <c r="W24" s="17"/>
      <c r="X24" s="17"/>
      <c r="Y24" s="17"/>
      <c r="AA24" s="17"/>
      <c r="AB24" s="17"/>
      <c r="AC24" s="17"/>
      <c r="AD24" s="17"/>
      <c r="AE24" s="17"/>
      <c r="AF24" s="17"/>
      <c r="AG24" s="17"/>
      <c r="AH24" s="17"/>
      <c r="AN24" s="140"/>
      <c r="AO24" s="140"/>
      <c r="AP24" s="140"/>
      <c r="AQ24" s="140"/>
      <c r="AR24" s="140"/>
      <c r="AS24" s="140"/>
      <c r="AT24" s="140"/>
      <c r="AU24" s="140"/>
      <c r="AV24" s="140"/>
    </row>
    <row r="25" customFormat="false" ht="20.1" hidden="false" customHeight="true" outlineLevel="0" collapsed="false">
      <c r="A25" s="1409"/>
      <c r="B25" s="15"/>
      <c r="C25" s="1411" t="s">
        <v>1246</v>
      </c>
      <c r="D25" s="1412" t="s">
        <v>420</v>
      </c>
      <c r="E25" s="17"/>
      <c r="F25" s="1416" t="s">
        <v>1247</v>
      </c>
      <c r="G25" s="17"/>
      <c r="H25" s="17"/>
      <c r="I25" s="17"/>
      <c r="J25" s="17"/>
      <c r="K25" s="17"/>
      <c r="L25" s="17"/>
      <c r="M25" s="17"/>
      <c r="N25" s="17"/>
      <c r="O25" s="17"/>
      <c r="P25" s="17"/>
      <c r="Q25" s="17"/>
      <c r="R25" s="17"/>
      <c r="W25" s="17"/>
      <c r="X25" s="17"/>
      <c r="Y25" s="17"/>
      <c r="AA25" s="17"/>
      <c r="AB25" s="17"/>
      <c r="AC25" s="17"/>
      <c r="AD25" s="17"/>
      <c r="AE25" s="17"/>
      <c r="AF25" s="17"/>
      <c r="AG25" s="17"/>
      <c r="AH25" s="17"/>
      <c r="AN25" s="140"/>
      <c r="AO25" s="140"/>
      <c r="AP25" s="140"/>
      <c r="AQ25" s="140"/>
      <c r="AR25" s="140"/>
      <c r="AS25" s="140"/>
      <c r="AT25" s="140"/>
      <c r="AU25" s="140"/>
      <c r="AV25" s="140"/>
    </row>
    <row r="26" customFormat="false" ht="30.75" hidden="false" customHeight="true" outlineLevel="0" collapsed="false">
      <c r="A26" s="1409"/>
      <c r="B26" s="15"/>
      <c r="C26" s="1411"/>
      <c r="D26" s="296"/>
      <c r="E26" s="17"/>
      <c r="F26" s="1413" t="s">
        <v>1248</v>
      </c>
      <c r="G26" s="1413"/>
      <c r="H26" s="1413"/>
      <c r="I26" s="1413"/>
      <c r="J26" s="1413"/>
      <c r="K26" s="1413"/>
      <c r="L26" s="1413"/>
      <c r="M26" s="1413"/>
      <c r="N26" s="1413"/>
      <c r="O26" s="1413"/>
      <c r="P26" s="1413"/>
      <c r="Q26" s="1413"/>
      <c r="R26" s="1413"/>
      <c r="S26" s="1413"/>
      <c r="T26" s="1413"/>
      <c r="U26" s="1413"/>
      <c r="V26" s="1413"/>
      <c r="W26" s="1413"/>
      <c r="X26" s="1413"/>
      <c r="Y26" s="1413"/>
      <c r="Z26" s="1413"/>
      <c r="AA26" s="1413"/>
      <c r="AB26" s="1413"/>
      <c r="AC26" s="1413"/>
      <c r="AD26" s="1413"/>
      <c r="AE26" s="1413"/>
      <c r="AF26" s="1413"/>
      <c r="AG26" s="1413"/>
      <c r="AH26" s="1413"/>
      <c r="AN26" s="140"/>
      <c r="AO26" s="140"/>
      <c r="AP26" s="140"/>
      <c r="AQ26" s="140"/>
      <c r="AR26" s="140"/>
      <c r="AS26" s="140"/>
      <c r="AT26" s="140"/>
      <c r="AU26" s="140"/>
      <c r="AV26" s="140"/>
    </row>
    <row r="27" customFormat="false" ht="15" hidden="false" customHeight="true" outlineLevel="0" collapsed="false">
      <c r="A27" s="1409"/>
      <c r="B27" s="15"/>
      <c r="C27" s="1411"/>
      <c r="D27" s="296"/>
      <c r="E27" s="17"/>
      <c r="F27" s="1416"/>
      <c r="G27" s="17"/>
      <c r="H27" s="17"/>
      <c r="I27" s="17"/>
      <c r="J27" s="17"/>
      <c r="K27" s="17"/>
      <c r="L27" s="17"/>
      <c r="M27" s="17"/>
      <c r="N27" s="17"/>
      <c r="O27" s="17"/>
      <c r="P27" s="17"/>
      <c r="Q27" s="17"/>
      <c r="R27" s="17"/>
      <c r="W27" s="17"/>
      <c r="X27" s="17"/>
      <c r="Y27" s="17"/>
      <c r="AA27" s="17"/>
      <c r="AB27" s="17"/>
      <c r="AC27" s="17"/>
      <c r="AD27" s="17"/>
      <c r="AE27" s="17"/>
      <c r="AF27" s="17"/>
      <c r="AG27" s="17"/>
      <c r="AH27" s="17"/>
      <c r="AN27" s="140"/>
      <c r="AO27" s="140"/>
      <c r="AP27" s="140"/>
      <c r="AQ27" s="140"/>
      <c r="AR27" s="140"/>
      <c r="AS27" s="140"/>
      <c r="AT27" s="140"/>
      <c r="AU27" s="140"/>
      <c r="AV27" s="140"/>
    </row>
    <row r="28" customFormat="false" ht="20.1" hidden="false" customHeight="true" outlineLevel="0" collapsed="false">
      <c r="A28" s="1409"/>
      <c r="B28" s="15"/>
      <c r="C28" s="1411" t="s">
        <v>1249</v>
      </c>
      <c r="D28" s="1412" t="s">
        <v>422</v>
      </c>
      <c r="E28" s="17"/>
      <c r="F28" s="1417" t="s">
        <v>1250</v>
      </c>
      <c r="G28" s="17"/>
      <c r="H28" s="17"/>
      <c r="I28" s="17"/>
      <c r="J28" s="17"/>
      <c r="K28" s="17"/>
      <c r="L28" s="17"/>
      <c r="M28" s="17"/>
      <c r="N28" s="17"/>
      <c r="O28" s="17"/>
      <c r="P28" s="17"/>
      <c r="Q28" s="17"/>
      <c r="R28" s="17"/>
      <c r="W28" s="17"/>
      <c r="X28" s="17"/>
      <c r="Y28" s="17"/>
      <c r="AA28" s="17"/>
      <c r="AB28" s="17"/>
      <c r="AC28" s="17"/>
      <c r="AD28" s="17"/>
      <c r="AE28" s="17"/>
      <c r="AF28" s="17"/>
      <c r="AG28" s="17"/>
      <c r="AH28" s="17"/>
      <c r="AN28" s="140"/>
      <c r="AO28" s="140"/>
      <c r="AP28" s="140"/>
      <c r="AQ28" s="140"/>
      <c r="AR28" s="140"/>
      <c r="AS28" s="140"/>
      <c r="AT28" s="140"/>
      <c r="AU28" s="140"/>
      <c r="AV28" s="140"/>
    </row>
    <row r="29" customFormat="false" ht="60.75" hidden="false" customHeight="true" outlineLevel="0" collapsed="false">
      <c r="A29" s="1409"/>
      <c r="B29" s="15"/>
      <c r="C29" s="15"/>
      <c r="D29" s="296"/>
      <c r="E29" s="296"/>
      <c r="F29" s="1418" t="s">
        <v>1251</v>
      </c>
      <c r="G29" s="1418"/>
      <c r="H29" s="1418"/>
      <c r="I29" s="1418"/>
      <c r="J29" s="1418"/>
      <c r="K29" s="1418"/>
      <c r="L29" s="1418"/>
      <c r="M29" s="1418"/>
      <c r="N29" s="1418"/>
      <c r="O29" s="1418"/>
      <c r="P29" s="1418"/>
      <c r="Q29" s="1418"/>
      <c r="R29" s="1418"/>
      <c r="S29" s="1418"/>
      <c r="T29" s="1418"/>
      <c r="U29" s="1418"/>
      <c r="V29" s="1418"/>
      <c r="W29" s="1418"/>
      <c r="X29" s="1418"/>
      <c r="Y29" s="1418"/>
      <c r="Z29" s="1418"/>
      <c r="AA29" s="1418"/>
      <c r="AB29" s="1418"/>
      <c r="AC29" s="1418"/>
      <c r="AD29" s="1418"/>
      <c r="AE29" s="1418"/>
      <c r="AF29" s="1418"/>
      <c r="AG29" s="1418"/>
      <c r="AH29" s="1418"/>
      <c r="AN29" s="140"/>
      <c r="AO29" s="140"/>
      <c r="AP29" s="140"/>
      <c r="AQ29" s="140"/>
      <c r="AR29" s="140"/>
      <c r="AS29" s="140"/>
      <c r="AT29" s="140"/>
      <c r="AU29" s="140"/>
      <c r="AV29" s="140"/>
    </row>
    <row r="30" customFormat="false" ht="67.5" hidden="false" customHeight="true" outlineLevel="0" collapsed="false">
      <c r="A30" s="1409"/>
      <c r="B30" s="15"/>
      <c r="C30" s="15"/>
      <c r="D30" s="296"/>
      <c r="E30" s="296"/>
      <c r="F30" s="1419" t="s">
        <v>1252</v>
      </c>
      <c r="G30" s="1419"/>
      <c r="H30" s="1419"/>
      <c r="I30" s="1419"/>
      <c r="J30" s="1419"/>
      <c r="K30" s="1419"/>
      <c r="L30" s="1419"/>
      <c r="M30" s="1419"/>
      <c r="N30" s="1419"/>
      <c r="O30" s="1419"/>
      <c r="P30" s="1419"/>
      <c r="Q30" s="1419"/>
      <c r="R30" s="1419"/>
      <c r="S30" s="1419"/>
      <c r="T30" s="1419"/>
      <c r="U30" s="1419"/>
      <c r="V30" s="1419"/>
      <c r="W30" s="1419"/>
      <c r="X30" s="1419"/>
      <c r="Y30" s="1419"/>
      <c r="Z30" s="1419"/>
      <c r="AA30" s="1419"/>
      <c r="AB30" s="1419"/>
      <c r="AC30" s="1419"/>
      <c r="AD30" s="1419"/>
      <c r="AE30" s="1419"/>
      <c r="AF30" s="1419"/>
      <c r="AG30" s="1419"/>
      <c r="AH30" s="1419"/>
      <c r="AN30" s="140"/>
      <c r="AO30" s="140"/>
      <c r="AP30" s="140"/>
      <c r="AQ30" s="140"/>
      <c r="AR30" s="140"/>
      <c r="AS30" s="140"/>
      <c r="AT30" s="140"/>
      <c r="AU30" s="140"/>
      <c r="AV30" s="140"/>
    </row>
    <row r="31" customFormat="false" ht="15" hidden="false" customHeight="true" outlineLevel="0" collapsed="false">
      <c r="A31" s="1409" t="s">
        <v>888</v>
      </c>
      <c r="B31" s="32" t="s">
        <v>1253</v>
      </c>
      <c r="C31" s="15"/>
      <c r="D31" s="296"/>
      <c r="E31" s="17"/>
      <c r="F31" s="1417"/>
      <c r="G31" s="17"/>
      <c r="H31" s="17"/>
      <c r="I31" s="17"/>
      <c r="J31" s="17"/>
      <c r="W31" s="5"/>
      <c r="X31" s="5"/>
      <c r="Y31" s="5"/>
      <c r="Z31" s="5"/>
      <c r="AN31" s="140"/>
      <c r="AO31" s="140"/>
      <c r="AP31" s="140"/>
      <c r="AQ31" s="140"/>
      <c r="AR31" s="140"/>
      <c r="AS31" s="140"/>
      <c r="AT31" s="140"/>
      <c r="AU31" s="140"/>
      <c r="AV31" s="140"/>
    </row>
    <row r="32" customFormat="false" ht="15" hidden="false" customHeight="true" outlineLevel="0" collapsed="false">
      <c r="A32" s="1409"/>
      <c r="B32" s="15"/>
      <c r="C32" s="15"/>
      <c r="D32" s="296"/>
      <c r="E32" s="17"/>
      <c r="F32" s="1417"/>
      <c r="G32" s="17"/>
      <c r="H32" s="17"/>
      <c r="I32" s="17"/>
      <c r="J32" s="17"/>
      <c r="W32" s="5"/>
      <c r="X32" s="5"/>
      <c r="Y32" s="5"/>
      <c r="Z32" s="5"/>
      <c r="AN32" s="140"/>
      <c r="AO32" s="140"/>
      <c r="AP32" s="140"/>
      <c r="AQ32" s="140"/>
      <c r="AR32" s="140"/>
      <c r="AS32" s="140"/>
      <c r="AT32" s="140"/>
      <c r="AU32" s="140"/>
      <c r="AV32" s="140"/>
    </row>
    <row r="33" customFormat="false" ht="15" hidden="false" customHeight="true" outlineLevel="0" collapsed="false">
      <c r="A33" s="1411"/>
      <c r="B33" s="5"/>
      <c r="C33" s="15" t="s">
        <v>70</v>
      </c>
      <c r="D33" s="32" t="s">
        <v>1254</v>
      </c>
      <c r="E33" s="296"/>
      <c r="F33" s="17"/>
      <c r="G33" s="1417"/>
      <c r="H33" s="17"/>
      <c r="I33" s="17"/>
      <c r="J33" s="17"/>
      <c r="R33" s="15" t="s">
        <v>70</v>
      </c>
      <c r="S33" s="32" t="s">
        <v>1255</v>
      </c>
      <c r="T33" s="296"/>
      <c r="V33" s="5"/>
      <c r="W33" s="17"/>
      <c r="X33" s="17"/>
      <c r="Y33" s="5"/>
      <c r="Z33" s="5"/>
      <c r="AN33" s="140"/>
      <c r="AO33" s="140"/>
      <c r="AP33" s="140"/>
      <c r="AQ33" s="140"/>
      <c r="AR33" s="140"/>
      <c r="AS33" s="140"/>
      <c r="AT33" s="140"/>
      <c r="AU33" s="140"/>
      <c r="AV33" s="140"/>
    </row>
    <row r="34" customFormat="false" ht="17.25" hidden="false" customHeight="true" outlineLevel="0" collapsed="false">
      <c r="A34" s="28"/>
      <c r="B34" s="14"/>
      <c r="C34" s="1420" t="s">
        <v>1256</v>
      </c>
      <c r="D34" s="1420"/>
      <c r="E34" s="1420"/>
      <c r="F34" s="1420"/>
      <c r="G34" s="1420"/>
      <c r="H34" s="1421" t="s">
        <v>839</v>
      </c>
      <c r="I34" s="551" t="s">
        <v>1257</v>
      </c>
      <c r="J34" s="551"/>
      <c r="K34" s="551"/>
      <c r="L34" s="551"/>
      <c r="M34" s="551"/>
      <c r="Q34" s="14"/>
      <c r="R34" s="1420" t="s">
        <v>1256</v>
      </c>
      <c r="S34" s="1420"/>
      <c r="T34" s="1420"/>
      <c r="U34" s="1420"/>
      <c r="V34" s="1420"/>
      <c r="W34" s="1421" t="s">
        <v>839</v>
      </c>
      <c r="X34" s="17"/>
      <c r="Y34" s="5"/>
      <c r="Z34" s="5"/>
      <c r="AN34" s="140"/>
      <c r="AO34" s="140"/>
      <c r="AP34" s="140"/>
      <c r="AQ34" s="140"/>
      <c r="AR34" s="140"/>
      <c r="AS34" s="140"/>
      <c r="AT34" s="140"/>
      <c r="AU34" s="140"/>
      <c r="AV34" s="140"/>
    </row>
    <row r="35" s="1425" customFormat="true" ht="74.25" hidden="false" customHeight="true" outlineLevel="0" collapsed="false">
      <c r="A35" s="1422"/>
      <c r="B35" s="1423"/>
      <c r="C35" s="1420"/>
      <c r="D35" s="1420"/>
      <c r="E35" s="1420"/>
      <c r="F35" s="1420"/>
      <c r="G35" s="1420"/>
      <c r="H35" s="1421"/>
      <c r="I35" s="1424" t="s">
        <v>241</v>
      </c>
      <c r="J35" s="1424" t="s">
        <v>242</v>
      </c>
      <c r="K35" s="1424" t="s">
        <v>243</v>
      </c>
      <c r="L35" s="1424" t="s">
        <v>469</v>
      </c>
      <c r="M35" s="1424" t="s">
        <v>244</v>
      </c>
      <c r="Q35" s="1423"/>
      <c r="R35" s="1420"/>
      <c r="S35" s="1420"/>
      <c r="T35" s="1420"/>
      <c r="U35" s="1420"/>
      <c r="V35" s="1420"/>
      <c r="W35" s="1421"/>
      <c r="X35" s="17"/>
    </row>
    <row r="36" customFormat="false" ht="15" hidden="false" customHeight="true" outlineLevel="0" collapsed="false">
      <c r="A36" s="1411"/>
      <c r="B36" s="15"/>
      <c r="C36" s="1426"/>
      <c r="D36" s="1427"/>
      <c r="E36" s="1428"/>
      <c r="F36" s="1429"/>
      <c r="G36" s="1430"/>
      <c r="H36" s="1430"/>
      <c r="I36" s="1431"/>
      <c r="J36" s="1431"/>
      <c r="K36" s="1431"/>
      <c r="L36" s="1431"/>
      <c r="M36" s="1431"/>
      <c r="Q36" s="15"/>
      <c r="R36" s="1426"/>
      <c r="S36" s="1427"/>
      <c r="T36" s="1428"/>
      <c r="U36" s="1429"/>
      <c r="V36" s="1430"/>
      <c r="W36" s="1430"/>
      <c r="X36" s="17"/>
      <c r="Y36" s="5"/>
      <c r="Z36" s="5"/>
      <c r="AN36" s="140"/>
      <c r="AO36" s="140"/>
      <c r="AP36" s="140"/>
      <c r="AQ36" s="140"/>
      <c r="AR36" s="140"/>
      <c r="AS36" s="140"/>
      <c r="AT36" s="140"/>
      <c r="AU36" s="140"/>
      <c r="AV36" s="140"/>
    </row>
    <row r="37" customFormat="false" ht="15" hidden="false" customHeight="true" outlineLevel="0" collapsed="false">
      <c r="A37" s="1411"/>
      <c r="B37" s="15"/>
      <c r="C37" s="1432"/>
      <c r="D37" s="1433"/>
      <c r="E37" s="702"/>
      <c r="F37" s="1434"/>
      <c r="G37" s="704"/>
      <c r="H37" s="704"/>
      <c r="I37" s="649"/>
      <c r="J37" s="705"/>
      <c r="K37" s="705"/>
      <c r="L37" s="705"/>
      <c r="M37" s="705"/>
      <c r="Q37" s="15"/>
      <c r="R37" s="1432"/>
      <c r="S37" s="1433"/>
      <c r="T37" s="702"/>
      <c r="U37" s="1434"/>
      <c r="V37" s="704"/>
      <c r="W37" s="704"/>
      <c r="X37" s="17"/>
      <c r="Y37" s="5"/>
      <c r="Z37" s="5"/>
      <c r="AN37" s="140"/>
      <c r="AO37" s="140"/>
      <c r="AP37" s="140"/>
      <c r="AQ37" s="140"/>
      <c r="AR37" s="140"/>
      <c r="AS37" s="140"/>
      <c r="AT37" s="140"/>
      <c r="AU37" s="140"/>
      <c r="AV37" s="140"/>
    </row>
    <row r="38" customFormat="false" ht="15" hidden="false" customHeight="true" outlineLevel="0" collapsed="false">
      <c r="A38" s="1411"/>
      <c r="B38" s="15"/>
      <c r="C38" s="15"/>
      <c r="D38" s="296"/>
      <c r="E38" s="17"/>
      <c r="F38" s="1417"/>
      <c r="G38" s="17"/>
      <c r="H38" s="18"/>
      <c r="I38" s="17"/>
      <c r="J38" s="17"/>
      <c r="W38" s="5"/>
      <c r="X38" s="5"/>
      <c r="Y38" s="5"/>
      <c r="Z38" s="5"/>
      <c r="AN38" s="140"/>
      <c r="AO38" s="140"/>
      <c r="AP38" s="140"/>
      <c r="AQ38" s="140"/>
      <c r="AR38" s="140"/>
      <c r="AS38" s="140"/>
      <c r="AT38" s="140"/>
      <c r="AU38" s="140"/>
      <c r="AV38" s="140"/>
    </row>
    <row r="39" customFormat="false" ht="20.1" hidden="false" customHeight="true" outlineLevel="0" collapsed="false">
      <c r="A39" s="1409" t="s">
        <v>890</v>
      </c>
      <c r="B39" s="32" t="s">
        <v>1258</v>
      </c>
      <c r="C39" s="15"/>
      <c r="D39" s="296"/>
      <c r="E39" s="17"/>
      <c r="F39" s="1417"/>
      <c r="G39" s="17"/>
      <c r="H39" s="18"/>
      <c r="I39" s="17"/>
      <c r="J39" s="17"/>
      <c r="W39" s="5"/>
      <c r="X39" s="5"/>
      <c r="Y39" s="5"/>
      <c r="Z39" s="5"/>
      <c r="AN39" s="140"/>
      <c r="AO39" s="140"/>
      <c r="AP39" s="140"/>
      <c r="AQ39" s="140"/>
      <c r="AR39" s="140"/>
      <c r="AS39" s="140"/>
      <c r="AT39" s="140"/>
      <c r="AU39" s="140"/>
      <c r="AV39" s="140"/>
    </row>
    <row r="40" customFormat="false" ht="20.1" hidden="false" customHeight="true" outlineLevel="0" collapsed="false">
      <c r="A40" s="1409"/>
      <c r="B40" s="32" t="s">
        <v>1259</v>
      </c>
      <c r="C40" s="15"/>
      <c r="D40" s="296"/>
      <c r="E40" s="17"/>
      <c r="F40" s="1417"/>
      <c r="G40" s="17"/>
      <c r="H40" s="18"/>
      <c r="I40" s="17"/>
      <c r="J40" s="17"/>
      <c r="W40" s="5"/>
      <c r="X40" s="5"/>
      <c r="Y40" s="5"/>
      <c r="Z40" s="5"/>
      <c r="AN40" s="140"/>
      <c r="AO40" s="140"/>
      <c r="AP40" s="140"/>
      <c r="AQ40" s="140"/>
      <c r="AR40" s="140"/>
      <c r="AS40" s="140"/>
      <c r="AT40" s="140"/>
      <c r="AU40" s="140"/>
      <c r="AV40" s="140"/>
    </row>
    <row r="41" customFormat="false" ht="20.1" hidden="false" customHeight="true" outlineLevel="0" collapsed="false">
      <c r="A41" s="1409"/>
      <c r="B41" s="5"/>
      <c r="C41" s="15" t="s">
        <v>70</v>
      </c>
      <c r="D41" s="32" t="s">
        <v>1260</v>
      </c>
      <c r="E41" s="296"/>
      <c r="F41" s="17"/>
      <c r="G41" s="1417"/>
      <c r="H41" s="1435" t="s">
        <v>1261</v>
      </c>
      <c r="I41" s="1436"/>
      <c r="J41" s="467"/>
      <c r="K41" s="467"/>
      <c r="L41" s="467"/>
      <c r="W41" s="5"/>
      <c r="X41" s="5"/>
      <c r="Y41" s="5"/>
      <c r="Z41" s="5"/>
      <c r="AN41" s="140"/>
      <c r="AO41" s="140"/>
      <c r="AP41" s="140"/>
      <c r="AQ41" s="140"/>
      <c r="AR41" s="140"/>
      <c r="AS41" s="140"/>
      <c r="AT41" s="140"/>
      <c r="AU41" s="140"/>
      <c r="AV41" s="140"/>
    </row>
    <row r="42" customFormat="false" ht="20.1" hidden="false" customHeight="true" outlineLevel="0" collapsed="false">
      <c r="B42" s="5"/>
      <c r="C42" s="15" t="s">
        <v>73</v>
      </c>
      <c r="D42" s="32" t="s">
        <v>1262</v>
      </c>
      <c r="E42" s="296"/>
      <c r="F42" s="17"/>
      <c r="G42" s="1417"/>
      <c r="H42" s="1435" t="s">
        <v>1263</v>
      </c>
      <c r="I42" s="17"/>
      <c r="J42" s="17"/>
      <c r="K42" s="17"/>
      <c r="L42" s="17"/>
      <c r="W42" s="5"/>
      <c r="X42" s="5"/>
      <c r="Y42" s="5"/>
      <c r="Z42" s="5"/>
      <c r="AN42" s="140"/>
      <c r="AO42" s="140"/>
      <c r="AP42" s="140"/>
      <c r="AQ42" s="140"/>
      <c r="AR42" s="140"/>
      <c r="AS42" s="140"/>
      <c r="AT42" s="140"/>
      <c r="AU42" s="140"/>
      <c r="AV42" s="140"/>
    </row>
    <row r="43" customFormat="false" ht="20.1" hidden="false" customHeight="true" outlineLevel="0" collapsed="false">
      <c r="B43" s="5"/>
      <c r="C43" s="15"/>
      <c r="D43" s="15"/>
      <c r="E43" s="296"/>
      <c r="F43" s="17"/>
      <c r="G43" s="1417"/>
      <c r="H43" s="467"/>
      <c r="I43" s="17"/>
      <c r="J43" s="17"/>
      <c r="K43" s="17"/>
      <c r="L43" s="17"/>
      <c r="W43" s="5"/>
      <c r="X43" s="5"/>
      <c r="Y43" s="5"/>
      <c r="Z43" s="5"/>
      <c r="AN43" s="140"/>
      <c r="AO43" s="140"/>
      <c r="AP43" s="140"/>
      <c r="AQ43" s="140"/>
      <c r="AR43" s="140"/>
      <c r="AS43" s="140"/>
      <c r="AT43" s="140"/>
      <c r="AU43" s="140"/>
      <c r="AV43" s="140"/>
    </row>
    <row r="44" customFormat="false" ht="15" hidden="false" customHeight="true" outlineLevel="0" collapsed="false">
      <c r="A44" s="1411"/>
      <c r="C44" s="469"/>
      <c r="D44" s="469"/>
      <c r="E44" s="469"/>
      <c r="F44" s="469"/>
      <c r="G44" s="469"/>
      <c r="H44" s="338" t="s">
        <v>1226</v>
      </c>
      <c r="I44" s="113"/>
      <c r="J44" s="113"/>
      <c r="K44" s="113"/>
      <c r="L44" s="113"/>
      <c r="M44" s="113"/>
      <c r="N44" s="113"/>
      <c r="W44" s="5"/>
      <c r="X44" s="5"/>
      <c r="Y44" s="5"/>
      <c r="Z44" s="5"/>
      <c r="AN44" s="140"/>
      <c r="AO44" s="140"/>
      <c r="AP44" s="140"/>
      <c r="AQ44" s="140"/>
      <c r="AR44" s="140"/>
      <c r="AS44" s="140"/>
      <c r="AT44" s="140"/>
      <c r="AU44" s="140"/>
      <c r="AV44" s="140"/>
    </row>
    <row r="45" s="16" customFormat="true" ht="15" hidden="false" customHeight="true" outlineLevel="0" collapsed="false">
      <c r="A45" s="1408"/>
      <c r="B45" s="468"/>
      <c r="C45" s="468"/>
      <c r="D45" s="382"/>
      <c r="E45" s="469"/>
      <c r="F45" s="469"/>
      <c r="G45" s="469"/>
      <c r="H45" s="469"/>
      <c r="I45" s="469"/>
      <c r="J45" s="469"/>
      <c r="S45" s="469"/>
      <c r="T45" s="469"/>
      <c r="U45" s="469"/>
      <c r="V45" s="1407"/>
      <c r="AN45" s="61"/>
      <c r="AO45" s="61"/>
      <c r="AP45" s="61"/>
      <c r="AQ45" s="61"/>
      <c r="AR45" s="61"/>
      <c r="AS45" s="61"/>
      <c r="AT45" s="61"/>
      <c r="AU45" s="61"/>
      <c r="AV45" s="61"/>
    </row>
    <row r="46" s="8" customFormat="true" ht="14.25" hidden="false" customHeight="true" outlineLevel="0" collapsed="false">
      <c r="A46" s="13"/>
      <c r="B46" s="1437" t="s">
        <v>1264</v>
      </c>
      <c r="C46" s="1438"/>
      <c r="D46" s="1438"/>
      <c r="E46" s="1439"/>
      <c r="F46" s="1440"/>
      <c r="G46" s="1440"/>
      <c r="H46" s="1440"/>
      <c r="I46" s="1440"/>
      <c r="J46" s="1441"/>
      <c r="S46" s="18"/>
      <c r="T46" s="18"/>
      <c r="U46" s="18"/>
      <c r="V46" s="392"/>
      <c r="AN46" s="6"/>
      <c r="AO46" s="6"/>
      <c r="AP46" s="6"/>
      <c r="AQ46" s="6"/>
      <c r="AR46" s="6"/>
      <c r="AS46" s="6"/>
      <c r="AT46" s="6"/>
      <c r="AU46" s="6"/>
      <c r="AV46" s="6"/>
    </row>
    <row r="47" s="8" customFormat="true" ht="12" hidden="false" customHeight="true" outlineLevel="0" collapsed="false">
      <c r="A47" s="13"/>
      <c r="B47" s="14"/>
      <c r="C47" s="18"/>
      <c r="D47" s="18"/>
      <c r="E47" s="18"/>
      <c r="F47" s="18"/>
      <c r="G47" s="18"/>
      <c r="H47" s="18"/>
      <c r="I47" s="18"/>
      <c r="J47" s="18"/>
      <c r="S47" s="18"/>
      <c r="T47" s="18"/>
      <c r="U47" s="18"/>
      <c r="V47" s="392"/>
      <c r="AN47" s="6"/>
      <c r="AO47" s="6"/>
      <c r="AP47" s="6"/>
      <c r="AQ47" s="6"/>
      <c r="AR47" s="6"/>
      <c r="AS47" s="6"/>
      <c r="AT47" s="6"/>
      <c r="AU47" s="6"/>
      <c r="AV47" s="6"/>
    </row>
    <row r="48" s="117" customFormat="true" ht="13.5" hidden="false" customHeight="true" outlineLevel="0" collapsed="false">
      <c r="A48" s="78" t="n">
        <v>1</v>
      </c>
      <c r="B48" s="117" t="s">
        <v>419</v>
      </c>
      <c r="AN48" s="65"/>
      <c r="AO48" s="65"/>
      <c r="AP48" s="65"/>
      <c r="AQ48" s="65"/>
      <c r="AR48" s="65"/>
      <c r="AS48" s="65"/>
      <c r="AT48" s="65"/>
      <c r="AU48" s="65"/>
      <c r="AV48" s="65"/>
      <c r="AW48" s="54"/>
    </row>
    <row r="49" s="8" customFormat="true" ht="12" hidden="false" customHeight="true" outlineLevel="0" collapsed="false">
      <c r="A49" s="56"/>
      <c r="AN49" s="52"/>
      <c r="AO49" s="52"/>
      <c r="AP49" s="52"/>
      <c r="AQ49" s="52"/>
      <c r="AR49" s="52"/>
      <c r="AS49" s="52"/>
      <c r="AT49" s="52"/>
      <c r="AU49" s="52"/>
      <c r="AV49" s="52"/>
      <c r="AW49" s="18"/>
    </row>
    <row r="50" s="8" customFormat="true" ht="12.95" hidden="false" customHeight="true" outlineLevel="0" collapsed="false">
      <c r="A50" s="56"/>
      <c r="B50" s="348"/>
      <c r="C50" s="322"/>
      <c r="D50" s="322"/>
      <c r="E50" s="322"/>
      <c r="F50" s="652" t="s">
        <v>626</v>
      </c>
      <c r="G50" s="322"/>
      <c r="H50" s="322"/>
      <c r="I50" s="322"/>
      <c r="J50" s="322"/>
      <c r="K50" s="322"/>
      <c r="L50" s="322"/>
      <c r="M50" s="322"/>
      <c r="N50" s="322"/>
      <c r="O50" s="322"/>
      <c r="P50" s="322"/>
      <c r="Q50" s="322"/>
      <c r="R50" s="322"/>
      <c r="S50" s="347"/>
      <c r="T50" s="543" t="s">
        <v>1265</v>
      </c>
      <c r="U50" s="543"/>
      <c r="V50" s="543"/>
      <c r="AN50" s="52"/>
      <c r="AO50" s="52"/>
      <c r="AP50" s="52"/>
      <c r="AQ50" s="52"/>
      <c r="AR50" s="52"/>
      <c r="AS50" s="52"/>
      <c r="AT50" s="52"/>
      <c r="AU50" s="52"/>
      <c r="AV50" s="52"/>
      <c r="AW50" s="18"/>
    </row>
    <row r="51" s="8" customFormat="true" ht="12.95" hidden="false" customHeight="true" outlineLevel="0" collapsed="false">
      <c r="B51" s="1442" t="s">
        <v>149</v>
      </c>
      <c r="C51" s="1443"/>
      <c r="D51" s="1444"/>
      <c r="E51" s="1445"/>
      <c r="F51" s="1445"/>
      <c r="G51" s="1445"/>
      <c r="H51" s="1445"/>
      <c r="I51" s="1446"/>
      <c r="J51" s="1446"/>
      <c r="K51" s="1446"/>
      <c r="L51" s="1446"/>
      <c r="M51" s="1446"/>
      <c r="N51" s="1446"/>
      <c r="O51" s="1446"/>
      <c r="P51" s="1446"/>
      <c r="Q51" s="1446"/>
      <c r="R51" s="1446"/>
      <c r="S51" s="1446"/>
      <c r="T51" s="1447"/>
      <c r="U51" s="1446"/>
      <c r="V51" s="1448"/>
    </row>
    <row r="52" s="8" customFormat="true" ht="12.95" hidden="false" customHeight="true" outlineLevel="0" collapsed="false">
      <c r="B52" s="1449"/>
      <c r="C52" s="149" t="s">
        <v>151</v>
      </c>
      <c r="D52" s="150"/>
      <c r="E52" s="151"/>
      <c r="F52" s="151"/>
      <c r="G52" s="151"/>
      <c r="H52" s="152"/>
      <c r="I52" s="771"/>
      <c r="J52" s="771"/>
      <c r="K52" s="771"/>
      <c r="L52" s="771"/>
      <c r="M52" s="771"/>
      <c r="N52" s="771"/>
      <c r="O52" s="771"/>
      <c r="P52" s="771"/>
      <c r="Q52" s="771"/>
      <c r="R52" s="771"/>
      <c r="S52" s="771"/>
      <c r="T52" s="1450"/>
      <c r="U52" s="771"/>
      <c r="V52" s="773"/>
    </row>
    <row r="53" s="8" customFormat="true" ht="12.95" hidden="false" customHeight="true" outlineLevel="0" collapsed="false">
      <c r="B53" s="1449"/>
      <c r="C53" s="149"/>
      <c r="D53" s="156" t="s">
        <v>153</v>
      </c>
      <c r="E53" s="151"/>
      <c r="F53" s="151"/>
      <c r="G53" s="151"/>
      <c r="H53" s="152"/>
      <c r="I53" s="771"/>
      <c r="J53" s="771"/>
      <c r="K53" s="771"/>
      <c r="L53" s="771"/>
      <c r="M53" s="771"/>
      <c r="N53" s="771"/>
      <c r="O53" s="771"/>
      <c r="P53" s="771"/>
      <c r="Q53" s="771"/>
      <c r="R53" s="771"/>
      <c r="S53" s="771"/>
      <c r="T53" s="1450"/>
      <c r="U53" s="771"/>
      <c r="V53" s="773"/>
    </row>
    <row r="54" s="8" customFormat="true" ht="12.95" hidden="false" customHeight="true" outlineLevel="0" collapsed="false">
      <c r="B54" s="1449"/>
      <c r="C54" s="149"/>
      <c r="D54" s="149" t="s">
        <v>155</v>
      </c>
      <c r="E54" s="149"/>
      <c r="F54" s="149"/>
      <c r="G54" s="149"/>
      <c r="H54" s="152"/>
      <c r="I54" s="771"/>
      <c r="J54" s="771"/>
      <c r="K54" s="771"/>
      <c r="L54" s="771"/>
      <c r="M54" s="771"/>
      <c r="N54" s="771"/>
      <c r="O54" s="771"/>
      <c r="P54" s="771"/>
      <c r="Q54" s="771"/>
      <c r="R54" s="771"/>
      <c r="S54" s="771"/>
      <c r="T54" s="1450"/>
      <c r="U54" s="771"/>
      <c r="V54" s="773"/>
    </row>
    <row r="55" s="8" customFormat="true" ht="12.95" hidden="false" customHeight="true" outlineLevel="0" collapsed="false">
      <c r="B55" s="1451"/>
      <c r="C55" s="149"/>
      <c r="D55" s="161"/>
      <c r="E55" s="162" t="s">
        <v>157</v>
      </c>
      <c r="F55" s="150"/>
      <c r="G55" s="163"/>
      <c r="H55" s="163"/>
      <c r="I55" s="771"/>
      <c r="J55" s="771"/>
      <c r="K55" s="771"/>
      <c r="L55" s="771"/>
      <c r="M55" s="771"/>
      <c r="N55" s="771"/>
      <c r="O55" s="771"/>
      <c r="P55" s="771"/>
      <c r="Q55" s="771"/>
      <c r="R55" s="771"/>
      <c r="S55" s="771"/>
      <c r="T55" s="1450"/>
      <c r="U55" s="771"/>
      <c r="V55" s="773"/>
    </row>
    <row r="56" s="8" customFormat="true" ht="12.95" hidden="false" customHeight="true" outlineLevel="0" collapsed="false">
      <c r="B56" s="1451"/>
      <c r="C56" s="161"/>
      <c r="D56" s="161"/>
      <c r="E56" s="161"/>
      <c r="F56" s="156" t="s">
        <v>159</v>
      </c>
      <c r="G56" s="163"/>
      <c r="H56" s="163"/>
      <c r="I56" s="771"/>
      <c r="J56" s="771"/>
      <c r="K56" s="771"/>
      <c r="L56" s="771"/>
      <c r="M56" s="771"/>
      <c r="N56" s="771"/>
      <c r="O56" s="771"/>
      <c r="P56" s="771"/>
      <c r="Q56" s="771"/>
      <c r="R56" s="771"/>
      <c r="S56" s="771"/>
      <c r="T56" s="1450"/>
      <c r="U56" s="771"/>
      <c r="V56" s="773"/>
    </row>
    <row r="57" s="8" customFormat="true" ht="12.95" hidden="false" customHeight="true" outlineLevel="0" collapsed="false">
      <c r="B57" s="1451"/>
      <c r="C57" s="161"/>
      <c r="D57" s="161"/>
      <c r="E57" s="161"/>
      <c r="F57" s="156" t="s">
        <v>161</v>
      </c>
      <c r="G57" s="163"/>
      <c r="H57" s="163"/>
      <c r="I57" s="771"/>
      <c r="J57" s="771"/>
      <c r="K57" s="771"/>
      <c r="L57" s="771"/>
      <c r="M57" s="771"/>
      <c r="N57" s="771"/>
      <c r="O57" s="771"/>
      <c r="P57" s="771"/>
      <c r="Q57" s="771"/>
      <c r="R57" s="771"/>
      <c r="S57" s="771"/>
      <c r="T57" s="1450"/>
      <c r="U57" s="771"/>
      <c r="V57" s="773"/>
    </row>
    <row r="58" s="8" customFormat="true" ht="12.95" hidden="false" customHeight="true" outlineLevel="0" collapsed="false">
      <c r="B58" s="1451"/>
      <c r="C58" s="161"/>
      <c r="D58" s="161"/>
      <c r="E58" s="161"/>
      <c r="F58" s="156" t="s">
        <v>163</v>
      </c>
      <c r="G58" s="163"/>
      <c r="H58" s="163"/>
      <c r="I58" s="771"/>
      <c r="J58" s="771"/>
      <c r="K58" s="771"/>
      <c r="L58" s="771"/>
      <c r="M58" s="771"/>
      <c r="N58" s="771"/>
      <c r="O58" s="771"/>
      <c r="P58" s="771"/>
      <c r="Q58" s="771"/>
      <c r="R58" s="771"/>
      <c r="S58" s="771"/>
      <c r="T58" s="1450"/>
      <c r="U58" s="771"/>
      <c r="V58" s="773"/>
    </row>
    <row r="59" s="8" customFormat="true" ht="12.95" hidden="false" customHeight="true" outlineLevel="0" collapsed="false">
      <c r="B59" s="1451"/>
      <c r="C59" s="161"/>
      <c r="D59" s="161"/>
      <c r="E59" s="161"/>
      <c r="F59" s="156" t="s">
        <v>165</v>
      </c>
      <c r="G59" s="163"/>
      <c r="H59" s="163"/>
      <c r="I59" s="771"/>
      <c r="J59" s="771"/>
      <c r="K59" s="771"/>
      <c r="L59" s="771"/>
      <c r="M59" s="771"/>
      <c r="N59" s="771"/>
      <c r="O59" s="771"/>
      <c r="P59" s="771"/>
      <c r="Q59" s="771"/>
      <c r="R59" s="771"/>
      <c r="S59" s="771"/>
      <c r="T59" s="1450"/>
      <c r="U59" s="771"/>
      <c r="V59" s="773"/>
    </row>
    <row r="60" s="8" customFormat="true" ht="12.95" hidden="false" customHeight="true" outlineLevel="0" collapsed="false">
      <c r="B60" s="1451"/>
      <c r="C60" s="161"/>
      <c r="D60" s="161"/>
      <c r="E60" s="161"/>
      <c r="F60" s="150" t="s">
        <v>167</v>
      </c>
      <c r="G60" s="163"/>
      <c r="H60" s="163"/>
      <c r="I60" s="771"/>
      <c r="J60" s="771"/>
      <c r="K60" s="771"/>
      <c r="L60" s="771"/>
      <c r="M60" s="771"/>
      <c r="N60" s="771"/>
      <c r="O60" s="771"/>
      <c r="P60" s="771"/>
      <c r="Q60" s="771"/>
      <c r="R60" s="771"/>
      <c r="S60" s="771"/>
      <c r="T60" s="1450"/>
      <c r="U60" s="771"/>
      <c r="V60" s="773"/>
    </row>
    <row r="61" s="8" customFormat="true" ht="12.95" hidden="false" customHeight="true" outlineLevel="0" collapsed="false">
      <c r="B61" s="1451"/>
      <c r="C61" s="161"/>
      <c r="D61" s="161"/>
      <c r="E61" s="162" t="s">
        <v>169</v>
      </c>
      <c r="F61" s="150"/>
      <c r="G61" s="163"/>
      <c r="H61" s="163"/>
      <c r="I61" s="771"/>
      <c r="J61" s="771"/>
      <c r="K61" s="771"/>
      <c r="L61" s="771"/>
      <c r="M61" s="771"/>
      <c r="N61" s="771"/>
      <c r="O61" s="771"/>
      <c r="P61" s="771"/>
      <c r="Q61" s="771"/>
      <c r="R61" s="771"/>
      <c r="S61" s="771"/>
      <c r="T61" s="1450"/>
      <c r="U61" s="771"/>
      <c r="V61" s="773"/>
    </row>
    <row r="62" s="8" customFormat="true" ht="12.95" hidden="false" customHeight="true" outlineLevel="0" collapsed="false">
      <c r="B62" s="1451"/>
      <c r="C62" s="161"/>
      <c r="D62" s="161"/>
      <c r="E62" s="162" t="s">
        <v>171</v>
      </c>
      <c r="F62" s="150"/>
      <c r="G62" s="163"/>
      <c r="H62" s="163"/>
      <c r="I62" s="771"/>
      <c r="J62" s="771"/>
      <c r="K62" s="771"/>
      <c r="L62" s="771"/>
      <c r="M62" s="771"/>
      <c r="N62" s="771"/>
      <c r="O62" s="771"/>
      <c r="P62" s="771"/>
      <c r="Q62" s="771"/>
      <c r="R62" s="771"/>
      <c r="S62" s="771"/>
      <c r="T62" s="1450"/>
      <c r="U62" s="771"/>
      <c r="V62" s="773"/>
    </row>
    <row r="63" s="8" customFormat="true" ht="12.95" hidden="false" customHeight="true" outlineLevel="0" collapsed="false">
      <c r="B63" s="1451"/>
      <c r="C63" s="161"/>
      <c r="D63" s="161"/>
      <c r="E63" s="161"/>
      <c r="F63" s="156" t="s">
        <v>173</v>
      </c>
      <c r="G63" s="163"/>
      <c r="H63" s="163"/>
      <c r="I63" s="771"/>
      <c r="J63" s="771"/>
      <c r="K63" s="771"/>
      <c r="L63" s="771"/>
      <c r="M63" s="771"/>
      <c r="N63" s="771"/>
      <c r="O63" s="771"/>
      <c r="P63" s="771"/>
      <c r="Q63" s="771"/>
      <c r="R63" s="771"/>
      <c r="S63" s="771"/>
      <c r="T63" s="1450"/>
      <c r="U63" s="771"/>
      <c r="V63" s="773"/>
    </row>
    <row r="64" s="8" customFormat="true" ht="12.95" hidden="false" customHeight="true" outlineLevel="0" collapsed="false">
      <c r="B64" s="1451"/>
      <c r="C64" s="161"/>
      <c r="D64" s="161"/>
      <c r="E64" s="161"/>
      <c r="F64" s="162" t="s">
        <v>175</v>
      </c>
      <c r="G64" s="161"/>
      <c r="H64" s="163"/>
      <c r="I64" s="771"/>
      <c r="J64" s="771"/>
      <c r="K64" s="771"/>
      <c r="L64" s="771"/>
      <c r="M64" s="771"/>
      <c r="N64" s="771"/>
      <c r="O64" s="771"/>
      <c r="P64" s="771"/>
      <c r="Q64" s="771"/>
      <c r="R64" s="771"/>
      <c r="S64" s="771"/>
      <c r="T64" s="1450"/>
      <c r="U64" s="771"/>
      <c r="V64" s="773"/>
    </row>
    <row r="65" s="8" customFormat="true" ht="12.95" hidden="false" customHeight="true" outlineLevel="0" collapsed="false">
      <c r="B65" s="1451"/>
      <c r="C65" s="161"/>
      <c r="D65" s="161"/>
      <c r="E65" s="161"/>
      <c r="F65" s="161"/>
      <c r="G65" s="162" t="s">
        <v>177</v>
      </c>
      <c r="H65" s="163"/>
      <c r="I65" s="771"/>
      <c r="J65" s="771"/>
      <c r="K65" s="771"/>
      <c r="L65" s="771"/>
      <c r="M65" s="771"/>
      <c r="N65" s="771"/>
      <c r="O65" s="771"/>
      <c r="P65" s="771"/>
      <c r="Q65" s="771"/>
      <c r="R65" s="771"/>
      <c r="S65" s="771"/>
      <c r="T65" s="1450"/>
      <c r="U65" s="771"/>
      <c r="V65" s="773"/>
    </row>
    <row r="66" s="8" customFormat="true" ht="12.95" hidden="false" customHeight="true" outlineLevel="0" collapsed="false">
      <c r="B66" s="1451"/>
      <c r="C66" s="161"/>
      <c r="D66" s="161"/>
      <c r="E66" s="161"/>
      <c r="F66" s="161"/>
      <c r="G66" s="162" t="s">
        <v>179</v>
      </c>
      <c r="H66" s="163"/>
      <c r="I66" s="771"/>
      <c r="J66" s="771"/>
      <c r="K66" s="771"/>
      <c r="L66" s="771"/>
      <c r="M66" s="771"/>
      <c r="N66" s="771"/>
      <c r="O66" s="771"/>
      <c r="P66" s="771"/>
      <c r="Q66" s="771"/>
      <c r="R66" s="771"/>
      <c r="S66" s="771"/>
      <c r="T66" s="1450"/>
      <c r="U66" s="771"/>
      <c r="V66" s="773"/>
    </row>
    <row r="67" s="8" customFormat="true" ht="12.95" hidden="false" customHeight="true" outlineLevel="0" collapsed="false">
      <c r="B67" s="1451"/>
      <c r="C67" s="161"/>
      <c r="D67" s="161"/>
      <c r="E67" s="161"/>
      <c r="F67" s="161"/>
      <c r="G67" s="162" t="s">
        <v>181</v>
      </c>
      <c r="H67" s="163"/>
      <c r="I67" s="771"/>
      <c r="J67" s="771"/>
      <c r="K67" s="771"/>
      <c r="L67" s="771"/>
      <c r="M67" s="771"/>
      <c r="N67" s="771"/>
      <c r="O67" s="771"/>
      <c r="P67" s="771"/>
      <c r="Q67" s="771"/>
      <c r="R67" s="771"/>
      <c r="S67" s="771"/>
      <c r="T67" s="1450"/>
      <c r="U67" s="771"/>
      <c r="V67" s="773"/>
    </row>
    <row r="68" s="8" customFormat="true" ht="12.95" hidden="false" customHeight="true" outlineLevel="0" collapsed="false">
      <c r="B68" s="1451"/>
      <c r="C68" s="161"/>
      <c r="D68" s="161"/>
      <c r="E68" s="161"/>
      <c r="F68" s="162" t="s">
        <v>183</v>
      </c>
      <c r="G68" s="161"/>
      <c r="H68" s="163"/>
      <c r="I68" s="771"/>
      <c r="J68" s="771"/>
      <c r="K68" s="771"/>
      <c r="L68" s="771"/>
      <c r="M68" s="771"/>
      <c r="N68" s="771"/>
      <c r="O68" s="771"/>
      <c r="P68" s="771"/>
      <c r="Q68" s="771"/>
      <c r="R68" s="771"/>
      <c r="S68" s="771"/>
      <c r="T68" s="1450"/>
      <c r="U68" s="771"/>
      <c r="V68" s="773"/>
    </row>
    <row r="69" s="8" customFormat="true" ht="12.95" hidden="false" customHeight="true" outlineLevel="0" collapsed="false">
      <c r="B69" s="1451"/>
      <c r="C69" s="162" t="s">
        <v>185</v>
      </c>
      <c r="D69" s="161"/>
      <c r="E69" s="161"/>
      <c r="F69" s="150"/>
      <c r="G69" s="163"/>
      <c r="H69" s="163"/>
      <c r="I69" s="771"/>
      <c r="J69" s="771"/>
      <c r="K69" s="771"/>
      <c r="L69" s="771"/>
      <c r="M69" s="771"/>
      <c r="N69" s="771"/>
      <c r="O69" s="771"/>
      <c r="P69" s="771"/>
      <c r="Q69" s="771"/>
      <c r="R69" s="771"/>
      <c r="S69" s="771"/>
      <c r="T69" s="1450"/>
      <c r="U69" s="771"/>
      <c r="V69" s="773"/>
    </row>
    <row r="70" s="8" customFormat="true" ht="12.95" hidden="false" customHeight="true" outlineLevel="0" collapsed="false">
      <c r="B70" s="1451"/>
      <c r="C70" s="161"/>
      <c r="D70" s="162" t="s">
        <v>98</v>
      </c>
      <c r="E70" s="161"/>
      <c r="F70" s="150"/>
      <c r="G70" s="163"/>
      <c r="H70" s="163"/>
      <c r="I70" s="771"/>
      <c r="J70" s="771"/>
      <c r="K70" s="771"/>
      <c r="L70" s="771"/>
      <c r="M70" s="771"/>
      <c r="N70" s="771"/>
      <c r="O70" s="771"/>
      <c r="P70" s="771"/>
      <c r="Q70" s="771"/>
      <c r="R70" s="771"/>
      <c r="S70" s="771"/>
      <c r="T70" s="1450"/>
      <c r="U70" s="771"/>
      <c r="V70" s="773"/>
    </row>
    <row r="71" s="8" customFormat="true" ht="12.95" hidden="false" customHeight="true" outlineLevel="0" collapsed="false">
      <c r="B71" s="1451"/>
      <c r="C71" s="161"/>
      <c r="D71" s="161"/>
      <c r="E71" s="162" t="s">
        <v>186</v>
      </c>
      <c r="F71" s="150"/>
      <c r="G71" s="163"/>
      <c r="H71" s="163"/>
      <c r="I71" s="771"/>
      <c r="J71" s="771"/>
      <c r="K71" s="771"/>
      <c r="L71" s="771"/>
      <c r="M71" s="771"/>
      <c r="N71" s="771"/>
      <c r="O71" s="771"/>
      <c r="P71" s="771"/>
      <c r="Q71" s="771"/>
      <c r="R71" s="771"/>
      <c r="S71" s="771"/>
      <c r="T71" s="1450"/>
      <c r="U71" s="771"/>
      <c r="V71" s="773"/>
    </row>
    <row r="72" s="8" customFormat="true" ht="12.95" hidden="false" customHeight="true" outlineLevel="0" collapsed="false">
      <c r="B72" s="1451"/>
      <c r="C72" s="161"/>
      <c r="D72" s="161"/>
      <c r="E72" s="161"/>
      <c r="F72" s="156" t="s">
        <v>187</v>
      </c>
      <c r="G72" s="163"/>
      <c r="H72" s="163"/>
      <c r="I72" s="771"/>
      <c r="J72" s="771"/>
      <c r="K72" s="771"/>
      <c r="L72" s="771"/>
      <c r="M72" s="771"/>
      <c r="N72" s="771"/>
      <c r="O72" s="771"/>
      <c r="P72" s="771"/>
      <c r="Q72" s="771"/>
      <c r="R72" s="771"/>
      <c r="S72" s="771"/>
      <c r="T72" s="1450"/>
      <c r="U72" s="771"/>
      <c r="V72" s="773"/>
    </row>
    <row r="73" s="8" customFormat="true" ht="12.95" hidden="false" customHeight="true" outlineLevel="0" collapsed="false">
      <c r="B73" s="1451"/>
      <c r="C73" s="161"/>
      <c r="D73" s="161"/>
      <c r="E73" s="161"/>
      <c r="F73" s="156" t="s">
        <v>188</v>
      </c>
      <c r="G73" s="163"/>
      <c r="H73" s="163"/>
      <c r="I73" s="771"/>
      <c r="J73" s="771"/>
      <c r="K73" s="771"/>
      <c r="L73" s="771"/>
      <c r="M73" s="771"/>
      <c r="N73" s="771"/>
      <c r="O73" s="771"/>
      <c r="P73" s="771"/>
      <c r="Q73" s="771"/>
      <c r="R73" s="771"/>
      <c r="S73" s="771"/>
      <c r="T73" s="1450"/>
      <c r="U73" s="771"/>
      <c r="V73" s="773"/>
    </row>
    <row r="74" s="8" customFormat="true" ht="12.95" hidden="false" customHeight="true" outlineLevel="0" collapsed="false">
      <c r="B74" s="1451"/>
      <c r="C74" s="161"/>
      <c r="D74" s="161"/>
      <c r="E74" s="161"/>
      <c r="F74" s="156" t="s">
        <v>189</v>
      </c>
      <c r="G74" s="163"/>
      <c r="H74" s="163"/>
      <c r="I74" s="771"/>
      <c r="J74" s="771"/>
      <c r="K74" s="771"/>
      <c r="L74" s="771"/>
      <c r="M74" s="771"/>
      <c r="N74" s="771"/>
      <c r="O74" s="771"/>
      <c r="P74" s="771"/>
      <c r="Q74" s="771"/>
      <c r="R74" s="771"/>
      <c r="S74" s="771"/>
      <c r="T74" s="1450"/>
      <c r="U74" s="771"/>
      <c r="V74" s="773"/>
    </row>
    <row r="75" s="8" customFormat="true" ht="12.95" hidden="false" customHeight="true" outlineLevel="0" collapsed="false">
      <c r="B75" s="1451"/>
      <c r="C75" s="161"/>
      <c r="D75" s="161"/>
      <c r="E75" s="161"/>
      <c r="F75" s="156" t="s">
        <v>190</v>
      </c>
      <c r="G75" s="163"/>
      <c r="H75" s="163"/>
      <c r="I75" s="771"/>
      <c r="J75" s="771"/>
      <c r="K75" s="771"/>
      <c r="L75" s="771"/>
      <c r="M75" s="771"/>
      <c r="N75" s="771"/>
      <c r="O75" s="771"/>
      <c r="P75" s="771"/>
      <c r="Q75" s="771"/>
      <c r="R75" s="771"/>
      <c r="S75" s="771"/>
      <c r="T75" s="1450"/>
      <c r="U75" s="771"/>
      <c r="V75" s="773"/>
    </row>
    <row r="76" s="8" customFormat="true" ht="12.95" hidden="false" customHeight="true" outlineLevel="0" collapsed="false">
      <c r="B76" s="1451"/>
      <c r="C76" s="161"/>
      <c r="D76" s="161"/>
      <c r="E76" s="161"/>
      <c r="F76" s="156" t="s">
        <v>191</v>
      </c>
      <c r="G76" s="163"/>
      <c r="H76" s="163"/>
      <c r="I76" s="771"/>
      <c r="J76" s="771"/>
      <c r="K76" s="771"/>
      <c r="L76" s="771"/>
      <c r="M76" s="771"/>
      <c r="N76" s="771"/>
      <c r="O76" s="771"/>
      <c r="P76" s="771"/>
      <c r="Q76" s="771"/>
      <c r="R76" s="771"/>
      <c r="S76" s="771"/>
      <c r="T76" s="1450"/>
      <c r="U76" s="771"/>
      <c r="V76" s="773"/>
    </row>
    <row r="77" s="8" customFormat="true" ht="12.95" hidden="false" customHeight="true" outlineLevel="0" collapsed="false">
      <c r="B77" s="1451"/>
      <c r="C77" s="161"/>
      <c r="D77" s="161"/>
      <c r="E77" s="161"/>
      <c r="F77" s="156" t="s">
        <v>192</v>
      </c>
      <c r="G77" s="163"/>
      <c r="H77" s="163"/>
      <c r="I77" s="771"/>
      <c r="J77" s="771"/>
      <c r="K77" s="771"/>
      <c r="L77" s="771"/>
      <c r="M77" s="771"/>
      <c r="N77" s="771"/>
      <c r="O77" s="771"/>
      <c r="P77" s="771"/>
      <c r="Q77" s="771"/>
      <c r="R77" s="771"/>
      <c r="S77" s="771"/>
      <c r="T77" s="1450"/>
      <c r="U77" s="771"/>
      <c r="V77" s="773"/>
    </row>
    <row r="78" s="8" customFormat="true" ht="12.95" hidden="false" customHeight="true" outlineLevel="0" collapsed="false">
      <c r="B78" s="1451"/>
      <c r="C78" s="161"/>
      <c r="D78" s="161"/>
      <c r="E78" s="161"/>
      <c r="F78" s="156" t="s">
        <v>193</v>
      </c>
      <c r="G78" s="163"/>
      <c r="H78" s="163"/>
      <c r="I78" s="771"/>
      <c r="J78" s="771"/>
      <c r="K78" s="771"/>
      <c r="L78" s="771"/>
      <c r="M78" s="771"/>
      <c r="N78" s="771"/>
      <c r="O78" s="771"/>
      <c r="P78" s="771"/>
      <c r="Q78" s="771"/>
      <c r="R78" s="771"/>
      <c r="S78" s="771"/>
      <c r="T78" s="1450"/>
      <c r="U78" s="771"/>
      <c r="V78" s="773"/>
    </row>
    <row r="79" s="8" customFormat="true" ht="12.95" hidden="false" customHeight="true" outlineLevel="0" collapsed="false">
      <c r="B79" s="1451"/>
      <c r="C79" s="161"/>
      <c r="D79" s="161"/>
      <c r="E79" s="161"/>
      <c r="F79" s="156" t="s">
        <v>194</v>
      </c>
      <c r="G79" s="163"/>
      <c r="H79" s="163"/>
      <c r="I79" s="771"/>
      <c r="J79" s="771"/>
      <c r="K79" s="771"/>
      <c r="L79" s="771"/>
      <c r="M79" s="771"/>
      <c r="N79" s="771"/>
      <c r="O79" s="771"/>
      <c r="P79" s="771"/>
      <c r="Q79" s="771"/>
      <c r="R79" s="771"/>
      <c r="S79" s="771"/>
      <c r="T79" s="1450"/>
      <c r="U79" s="771"/>
      <c r="V79" s="773"/>
    </row>
    <row r="80" s="8" customFormat="true" ht="12.95" hidden="false" customHeight="true" outlineLevel="0" collapsed="false">
      <c r="B80" s="1451"/>
      <c r="C80" s="161"/>
      <c r="D80" s="161"/>
      <c r="E80" s="161"/>
      <c r="F80" s="156" t="s">
        <v>195</v>
      </c>
      <c r="G80" s="163"/>
      <c r="H80" s="163"/>
      <c r="I80" s="771"/>
      <c r="J80" s="771"/>
      <c r="K80" s="771"/>
      <c r="L80" s="771"/>
      <c r="M80" s="771"/>
      <c r="N80" s="771"/>
      <c r="O80" s="771"/>
      <c r="P80" s="771"/>
      <c r="Q80" s="771"/>
      <c r="R80" s="771"/>
      <c r="S80" s="771"/>
      <c r="T80" s="1450"/>
      <c r="U80" s="771"/>
      <c r="V80" s="773"/>
    </row>
    <row r="81" s="8" customFormat="true" ht="12.95" hidden="false" customHeight="true" outlineLevel="0" collapsed="false">
      <c r="B81" s="1451"/>
      <c r="C81" s="161"/>
      <c r="D81" s="161"/>
      <c r="E81" s="161"/>
      <c r="F81" s="156" t="s">
        <v>196</v>
      </c>
      <c r="G81" s="163"/>
      <c r="H81" s="163"/>
      <c r="I81" s="771"/>
      <c r="J81" s="771"/>
      <c r="K81" s="771"/>
      <c r="L81" s="771"/>
      <c r="M81" s="771"/>
      <c r="N81" s="771"/>
      <c r="O81" s="771"/>
      <c r="P81" s="771"/>
      <c r="Q81" s="771"/>
      <c r="R81" s="771"/>
      <c r="S81" s="771"/>
      <c r="T81" s="1450"/>
      <c r="U81" s="771"/>
      <c r="V81" s="773"/>
    </row>
    <row r="82" s="8" customFormat="true" ht="12.95" hidden="false" customHeight="true" outlineLevel="0" collapsed="false">
      <c r="B82" s="1451"/>
      <c r="C82" s="161"/>
      <c r="D82" s="161"/>
      <c r="E82" s="162" t="s">
        <v>197</v>
      </c>
      <c r="F82" s="150"/>
      <c r="G82" s="163"/>
      <c r="H82" s="163"/>
      <c r="I82" s="771"/>
      <c r="J82" s="771"/>
      <c r="K82" s="771"/>
      <c r="L82" s="771"/>
      <c r="M82" s="771"/>
      <c r="N82" s="771"/>
      <c r="O82" s="771"/>
      <c r="P82" s="771"/>
      <c r="Q82" s="771"/>
      <c r="R82" s="771"/>
      <c r="S82" s="771"/>
      <c r="T82" s="1450"/>
      <c r="U82" s="771"/>
      <c r="V82" s="773"/>
    </row>
    <row r="83" s="8" customFormat="true" ht="12.95" hidden="false" customHeight="true" outlineLevel="0" collapsed="false">
      <c r="B83" s="1451"/>
      <c r="C83" s="161"/>
      <c r="D83" s="161"/>
      <c r="E83" s="161"/>
      <c r="F83" s="156" t="s">
        <v>198</v>
      </c>
      <c r="G83" s="163"/>
      <c r="H83" s="163"/>
      <c r="I83" s="771"/>
      <c r="J83" s="771"/>
      <c r="K83" s="771"/>
      <c r="L83" s="771"/>
      <c r="M83" s="771"/>
      <c r="N83" s="771"/>
      <c r="O83" s="771"/>
      <c r="P83" s="771"/>
      <c r="Q83" s="771"/>
      <c r="R83" s="771"/>
      <c r="S83" s="771"/>
      <c r="T83" s="1450"/>
      <c r="U83" s="771"/>
      <c r="V83" s="773"/>
    </row>
    <row r="84" s="8" customFormat="true" ht="12.95" hidden="false" customHeight="true" outlineLevel="0" collapsed="false">
      <c r="B84" s="1451"/>
      <c r="C84" s="161"/>
      <c r="D84" s="161"/>
      <c r="E84" s="161"/>
      <c r="F84" s="156" t="s">
        <v>199</v>
      </c>
      <c r="G84" s="163"/>
      <c r="H84" s="163"/>
      <c r="I84" s="771"/>
      <c r="J84" s="771"/>
      <c r="K84" s="771"/>
      <c r="L84" s="771"/>
      <c r="M84" s="771"/>
      <c r="N84" s="771"/>
      <c r="O84" s="771"/>
      <c r="P84" s="771"/>
      <c r="Q84" s="771"/>
      <c r="R84" s="771"/>
      <c r="S84" s="771"/>
      <c r="T84" s="1450"/>
      <c r="U84" s="771"/>
      <c r="V84" s="773"/>
    </row>
    <row r="85" s="8" customFormat="true" ht="12.95" hidden="false" customHeight="true" outlineLevel="0" collapsed="false">
      <c r="B85" s="1451"/>
      <c r="C85" s="161"/>
      <c r="D85" s="161"/>
      <c r="E85" s="161"/>
      <c r="F85" s="156" t="s">
        <v>200</v>
      </c>
      <c r="G85" s="163"/>
      <c r="H85" s="163"/>
      <c r="I85" s="771"/>
      <c r="J85" s="771"/>
      <c r="K85" s="771"/>
      <c r="L85" s="771"/>
      <c r="M85" s="771"/>
      <c r="N85" s="771"/>
      <c r="O85" s="771"/>
      <c r="P85" s="771"/>
      <c r="Q85" s="771"/>
      <c r="R85" s="771"/>
      <c r="S85" s="771"/>
      <c r="T85" s="1450"/>
      <c r="U85" s="771"/>
      <c r="V85" s="773"/>
    </row>
    <row r="86" s="8" customFormat="true" ht="12.95" hidden="false" customHeight="true" outlineLevel="0" collapsed="false">
      <c r="B86" s="1451"/>
      <c r="C86" s="161"/>
      <c r="D86" s="161"/>
      <c r="E86" s="161"/>
      <c r="F86" s="156" t="s">
        <v>202</v>
      </c>
      <c r="G86" s="163"/>
      <c r="H86" s="163"/>
      <c r="I86" s="771"/>
      <c r="J86" s="771"/>
      <c r="K86" s="771"/>
      <c r="L86" s="771"/>
      <c r="M86" s="771"/>
      <c r="N86" s="771"/>
      <c r="O86" s="771"/>
      <c r="P86" s="771"/>
      <c r="Q86" s="771"/>
      <c r="R86" s="771"/>
      <c r="S86" s="771"/>
      <c r="T86" s="1450"/>
      <c r="U86" s="771"/>
      <c r="V86" s="773"/>
    </row>
    <row r="87" s="8" customFormat="true" ht="12.95" hidden="false" customHeight="true" outlineLevel="0" collapsed="false">
      <c r="B87" s="1451"/>
      <c r="C87" s="161"/>
      <c r="D87" s="161"/>
      <c r="E87" s="161"/>
      <c r="F87" s="156" t="s">
        <v>1266</v>
      </c>
      <c r="G87" s="163"/>
      <c r="H87" s="163"/>
      <c r="I87" s="152"/>
      <c r="J87" s="152"/>
      <c r="K87" s="152"/>
      <c r="L87" s="771"/>
      <c r="M87" s="771"/>
      <c r="N87" s="771"/>
      <c r="O87" s="771"/>
      <c r="P87" s="771"/>
      <c r="Q87" s="771"/>
      <c r="R87" s="771"/>
      <c r="S87" s="771"/>
      <c r="T87" s="1450"/>
      <c r="U87" s="771"/>
      <c r="V87" s="773"/>
      <c r="W87" s="8" t="s">
        <v>1267</v>
      </c>
    </row>
    <row r="88" s="8" customFormat="true" ht="12.95" hidden="false" customHeight="true" outlineLevel="0" collapsed="false">
      <c r="B88" s="1451"/>
      <c r="C88" s="161"/>
      <c r="D88" s="161"/>
      <c r="E88" s="161"/>
      <c r="F88" s="156" t="s">
        <v>204</v>
      </c>
      <c r="G88" s="163"/>
      <c r="H88" s="163"/>
      <c r="I88" s="771"/>
      <c r="J88" s="771"/>
      <c r="K88" s="771"/>
      <c r="L88" s="771"/>
      <c r="M88" s="771"/>
      <c r="N88" s="771"/>
      <c r="O88" s="771"/>
      <c r="P88" s="771"/>
      <c r="Q88" s="771"/>
      <c r="R88" s="771"/>
      <c r="S88" s="771"/>
      <c r="T88" s="1450"/>
      <c r="U88" s="771"/>
      <c r="V88" s="773"/>
    </row>
    <row r="89" s="8" customFormat="true" ht="12.95" hidden="false" customHeight="true" outlineLevel="0" collapsed="false">
      <c r="B89" s="1451"/>
      <c r="C89" s="161"/>
      <c r="D89" s="161"/>
      <c r="E89" s="162" t="s">
        <v>206</v>
      </c>
      <c r="F89" s="150"/>
      <c r="G89" s="163"/>
      <c r="H89" s="163"/>
      <c r="I89" s="771"/>
      <c r="J89" s="771"/>
      <c r="K89" s="771"/>
      <c r="L89" s="771"/>
      <c r="M89" s="771"/>
      <c r="N89" s="771"/>
      <c r="O89" s="771"/>
      <c r="P89" s="771"/>
      <c r="Q89" s="771"/>
      <c r="R89" s="771"/>
      <c r="S89" s="771"/>
      <c r="T89" s="1450"/>
      <c r="U89" s="771"/>
      <c r="V89" s="773"/>
    </row>
    <row r="90" s="8" customFormat="true" ht="12.95" hidden="false" customHeight="true" outlineLevel="0" collapsed="false">
      <c r="B90" s="1451"/>
      <c r="C90" s="161"/>
      <c r="D90" s="162" t="s">
        <v>99</v>
      </c>
      <c r="E90" s="161"/>
      <c r="F90" s="150"/>
      <c r="G90" s="163"/>
      <c r="H90" s="163"/>
      <c r="I90" s="771"/>
      <c r="J90" s="771"/>
      <c r="K90" s="771"/>
      <c r="L90" s="771"/>
      <c r="M90" s="771"/>
      <c r="N90" s="771"/>
      <c r="O90" s="771"/>
      <c r="P90" s="771"/>
      <c r="Q90" s="771"/>
      <c r="R90" s="771"/>
      <c r="S90" s="771"/>
      <c r="T90" s="1450"/>
      <c r="U90" s="771"/>
      <c r="V90" s="773"/>
    </row>
    <row r="91" s="8" customFormat="true" ht="12.95" hidden="false" customHeight="true" outlineLevel="0" collapsed="false">
      <c r="B91" s="1451"/>
      <c r="C91" s="161"/>
      <c r="D91" s="161"/>
      <c r="E91" s="162" t="s">
        <v>209</v>
      </c>
      <c r="F91" s="161"/>
      <c r="G91" s="161"/>
      <c r="H91" s="163"/>
      <c r="I91" s="771"/>
      <c r="J91" s="771"/>
      <c r="K91" s="771"/>
      <c r="L91" s="771"/>
      <c r="M91" s="771"/>
      <c r="N91" s="771"/>
      <c r="O91" s="771"/>
      <c r="P91" s="771"/>
      <c r="Q91" s="771"/>
      <c r="R91" s="771"/>
      <c r="S91" s="771"/>
      <c r="T91" s="1450"/>
      <c r="U91" s="771"/>
      <c r="V91" s="773"/>
    </row>
    <row r="92" s="8" customFormat="true" ht="12.95" hidden="false" customHeight="true" outlineLevel="0" collapsed="false">
      <c r="B92" s="1451"/>
      <c r="C92" s="161"/>
      <c r="D92" s="161"/>
      <c r="E92" s="162" t="s">
        <v>211</v>
      </c>
      <c r="F92" s="161"/>
      <c r="G92" s="161"/>
      <c r="H92" s="163"/>
      <c r="I92" s="771"/>
      <c r="J92" s="771"/>
      <c r="K92" s="771"/>
      <c r="L92" s="771"/>
      <c r="M92" s="771"/>
      <c r="N92" s="771"/>
      <c r="O92" s="771"/>
      <c r="P92" s="771"/>
      <c r="Q92" s="771"/>
      <c r="R92" s="771"/>
      <c r="S92" s="771"/>
      <c r="T92" s="1450"/>
      <c r="U92" s="771"/>
      <c r="V92" s="773"/>
    </row>
    <row r="93" s="8" customFormat="true" ht="12.95" hidden="false" customHeight="true" outlineLevel="0" collapsed="false">
      <c r="B93" s="1451"/>
      <c r="C93" s="161"/>
      <c r="D93" s="161"/>
      <c r="E93" s="162" t="s">
        <v>213</v>
      </c>
      <c r="F93" s="161"/>
      <c r="G93" s="161"/>
      <c r="H93" s="163"/>
      <c r="I93" s="771"/>
      <c r="J93" s="771"/>
      <c r="K93" s="771"/>
      <c r="L93" s="771"/>
      <c r="M93" s="771"/>
      <c r="N93" s="771"/>
      <c r="O93" s="771"/>
      <c r="P93" s="771"/>
      <c r="Q93" s="771"/>
      <c r="R93" s="771"/>
      <c r="S93" s="771"/>
      <c r="T93" s="1450"/>
      <c r="U93" s="771"/>
      <c r="V93" s="773"/>
    </row>
    <row r="94" s="8" customFormat="true" ht="12.95" hidden="false" customHeight="true" outlineLevel="0" collapsed="false">
      <c r="B94" s="1451"/>
      <c r="C94" s="161"/>
      <c r="D94" s="161"/>
      <c r="E94" s="162" t="s">
        <v>215</v>
      </c>
      <c r="F94" s="161"/>
      <c r="G94" s="161"/>
      <c r="H94" s="163"/>
      <c r="I94" s="771"/>
      <c r="J94" s="771"/>
      <c r="K94" s="771"/>
      <c r="L94" s="771"/>
      <c r="M94" s="771"/>
      <c r="N94" s="771"/>
      <c r="O94" s="771"/>
      <c r="P94" s="771"/>
      <c r="Q94" s="771"/>
      <c r="R94" s="771"/>
      <c r="S94" s="771"/>
      <c r="T94" s="1450"/>
      <c r="U94" s="771"/>
      <c r="V94" s="773"/>
    </row>
    <row r="95" s="8" customFormat="true" ht="12.95" hidden="false" customHeight="true" outlineLevel="0" collapsed="false">
      <c r="B95" s="1452"/>
      <c r="C95" s="1453"/>
      <c r="D95" s="1454" t="s">
        <v>217</v>
      </c>
      <c r="E95" s="1455"/>
      <c r="F95" s="1456"/>
      <c r="G95" s="1456"/>
      <c r="H95" s="1456"/>
      <c r="I95" s="781"/>
      <c r="J95" s="781"/>
      <c r="K95" s="781"/>
      <c r="L95" s="781"/>
      <c r="M95" s="781"/>
      <c r="N95" s="781"/>
      <c r="O95" s="781"/>
      <c r="P95" s="781"/>
      <c r="Q95" s="781"/>
      <c r="R95" s="781"/>
      <c r="S95" s="781"/>
      <c r="T95" s="1457"/>
      <c r="U95" s="781"/>
      <c r="V95" s="1458"/>
    </row>
    <row r="96" s="8" customFormat="true" ht="13.5" hidden="false" customHeight="true" outlineLevel="0" collapsed="false">
      <c r="A96" s="78" t="n">
        <v>1</v>
      </c>
      <c r="B96" s="117" t="s">
        <v>1268</v>
      </c>
      <c r="C96" s="117"/>
      <c r="D96" s="117"/>
      <c r="E96" s="215"/>
      <c r="F96" s="215"/>
      <c r="G96" s="215"/>
      <c r="H96" s="215"/>
      <c r="I96" s="52"/>
      <c r="J96" s="52"/>
      <c r="K96" s="52"/>
      <c r="L96" s="52"/>
      <c r="M96" s="52"/>
      <c r="N96" s="52"/>
      <c r="O96" s="52"/>
      <c r="P96" s="52"/>
      <c r="Q96" s="52"/>
      <c r="R96" s="52"/>
      <c r="S96" s="52"/>
      <c r="T96" s="52"/>
      <c r="U96" s="52"/>
      <c r="V96" s="52"/>
      <c r="W96" s="18"/>
    </row>
    <row r="97" s="8" customFormat="true" ht="12" hidden="false" customHeight="true" outlineLevel="0" collapsed="false">
      <c r="A97" s="18"/>
      <c r="B97" s="915"/>
      <c r="C97" s="915"/>
      <c r="D97" s="915"/>
      <c r="E97" s="915"/>
      <c r="F97" s="915"/>
      <c r="G97" s="915"/>
      <c r="H97" s="915"/>
      <c r="I97" s="99"/>
      <c r="J97" s="99"/>
      <c r="K97" s="99"/>
      <c r="L97" s="99"/>
      <c r="M97" s="99"/>
      <c r="N97" s="99"/>
      <c r="O97" s="99"/>
      <c r="P97" s="99"/>
      <c r="Q97" s="99"/>
      <c r="R97" s="99"/>
      <c r="S97" s="99"/>
      <c r="T97" s="99"/>
      <c r="U97" s="99"/>
      <c r="V97" s="99"/>
      <c r="W97" s="18"/>
    </row>
    <row r="98" s="8" customFormat="true" ht="12.95" hidden="false" customHeight="true" outlineLevel="0" collapsed="false">
      <c r="A98" s="56"/>
      <c r="B98" s="348"/>
      <c r="C98" s="322"/>
      <c r="D98" s="322"/>
      <c r="E98" s="322"/>
      <c r="F98" s="652" t="s">
        <v>626</v>
      </c>
      <c r="G98" s="322"/>
      <c r="H98" s="322"/>
      <c r="I98" s="322"/>
      <c r="J98" s="322"/>
      <c r="K98" s="322"/>
      <c r="L98" s="322"/>
      <c r="M98" s="322"/>
      <c r="N98" s="322"/>
      <c r="O98" s="322"/>
      <c r="P98" s="322"/>
      <c r="Q98" s="322"/>
      <c r="R98" s="322"/>
      <c r="S98" s="347"/>
      <c r="T98" s="543" t="s">
        <v>1265</v>
      </c>
      <c r="U98" s="543"/>
      <c r="V98" s="543"/>
      <c r="AN98" s="52"/>
      <c r="AO98" s="52"/>
      <c r="AP98" s="52"/>
      <c r="AQ98" s="52"/>
      <c r="AR98" s="52"/>
      <c r="AS98" s="52"/>
      <c r="AT98" s="52"/>
      <c r="AU98" s="52"/>
      <c r="AV98" s="52"/>
      <c r="AW98" s="18"/>
    </row>
    <row r="99" s="8" customFormat="true" ht="12.95" hidden="false" customHeight="true" outlineLevel="0" collapsed="false">
      <c r="B99" s="1459" t="s">
        <v>218</v>
      </c>
      <c r="C99" s="1460"/>
      <c r="D99" s="1460"/>
      <c r="E99" s="1460"/>
      <c r="F99" s="1461"/>
      <c r="G99" s="1462"/>
      <c r="H99" s="1462"/>
      <c r="I99" s="1463"/>
      <c r="J99" s="1464"/>
      <c r="K99" s="1464"/>
      <c r="L99" s="1464"/>
      <c r="M99" s="1464"/>
      <c r="N99" s="1464"/>
      <c r="O99" s="1464"/>
      <c r="P99" s="1464"/>
      <c r="Q99" s="1464"/>
      <c r="R99" s="1464"/>
      <c r="S99" s="1464"/>
      <c r="T99" s="1465"/>
      <c r="U99" s="1464"/>
      <c r="V99" s="801"/>
    </row>
    <row r="100" s="8" customFormat="true" ht="12.95" hidden="false" customHeight="true" outlineLevel="0" collapsed="false">
      <c r="B100" s="1451"/>
      <c r="C100" s="162" t="s">
        <v>220</v>
      </c>
      <c r="D100" s="161"/>
      <c r="E100" s="150"/>
      <c r="F100" s="163"/>
      <c r="G100" s="163"/>
      <c r="H100" s="163"/>
      <c r="I100" s="796"/>
      <c r="J100" s="771"/>
      <c r="K100" s="771"/>
      <c r="L100" s="771"/>
      <c r="M100" s="771"/>
      <c r="N100" s="771"/>
      <c r="O100" s="771"/>
      <c r="P100" s="771"/>
      <c r="Q100" s="771"/>
      <c r="R100" s="771"/>
      <c r="S100" s="771"/>
      <c r="T100" s="1450"/>
      <c r="U100" s="771"/>
      <c r="V100" s="773"/>
    </row>
    <row r="101" s="8" customFormat="true" ht="12.95" hidden="false" customHeight="true" outlineLevel="0" collapsed="false">
      <c r="B101" s="1451"/>
      <c r="C101" s="161"/>
      <c r="D101" s="162" t="s">
        <v>221</v>
      </c>
      <c r="E101" s="150"/>
      <c r="F101" s="163"/>
      <c r="G101" s="163"/>
      <c r="H101" s="163"/>
      <c r="I101" s="771"/>
      <c r="J101" s="771"/>
      <c r="K101" s="771"/>
      <c r="L101" s="771"/>
      <c r="M101" s="771"/>
      <c r="N101" s="771"/>
      <c r="O101" s="771"/>
      <c r="P101" s="771"/>
      <c r="Q101" s="771"/>
      <c r="R101" s="771"/>
      <c r="S101" s="771"/>
      <c r="T101" s="1450"/>
      <c r="U101" s="771"/>
      <c r="V101" s="773"/>
    </row>
    <row r="102" s="8" customFormat="true" ht="12.95" hidden="false" customHeight="true" outlineLevel="0" collapsed="false">
      <c r="B102" s="1451"/>
      <c r="C102" s="161"/>
      <c r="D102" s="161"/>
      <c r="E102" s="156" t="s">
        <v>222</v>
      </c>
      <c r="F102" s="163"/>
      <c r="G102" s="163"/>
      <c r="H102" s="163"/>
      <c r="I102" s="771"/>
      <c r="J102" s="771"/>
      <c r="K102" s="771"/>
      <c r="L102" s="771"/>
      <c r="M102" s="771"/>
      <c r="N102" s="771"/>
      <c r="O102" s="771"/>
      <c r="P102" s="771"/>
      <c r="Q102" s="771"/>
      <c r="R102" s="771"/>
      <c r="S102" s="771"/>
      <c r="T102" s="1450"/>
      <c r="U102" s="771"/>
      <c r="V102" s="773"/>
    </row>
    <row r="103" s="8" customFormat="true" ht="12.95" hidden="false" customHeight="true" outlineLevel="0" collapsed="false">
      <c r="B103" s="1451"/>
      <c r="C103" s="149"/>
      <c r="D103" s="161"/>
      <c r="E103" s="156" t="s">
        <v>223</v>
      </c>
      <c r="F103" s="163"/>
      <c r="G103" s="163"/>
      <c r="H103" s="163"/>
      <c r="I103" s="771"/>
      <c r="J103" s="771"/>
      <c r="K103" s="771"/>
      <c r="L103" s="771"/>
      <c r="M103" s="771"/>
      <c r="N103" s="771"/>
      <c r="O103" s="771"/>
      <c r="P103" s="771"/>
      <c r="Q103" s="771"/>
      <c r="R103" s="771"/>
      <c r="S103" s="771"/>
      <c r="T103" s="1450"/>
      <c r="U103" s="771"/>
      <c r="V103" s="773"/>
    </row>
    <row r="104" s="8" customFormat="true" ht="12.95" hidden="false" customHeight="true" outlineLevel="0" collapsed="false">
      <c r="B104" s="1449"/>
      <c r="C104" s="161"/>
      <c r="D104" s="149"/>
      <c r="E104" s="156" t="s">
        <v>224</v>
      </c>
      <c r="F104" s="163"/>
      <c r="G104" s="163"/>
      <c r="H104" s="163"/>
      <c r="I104" s="771"/>
      <c r="J104" s="771"/>
      <c r="K104" s="771"/>
      <c r="L104" s="771"/>
      <c r="M104" s="771"/>
      <c r="N104" s="771"/>
      <c r="O104" s="771"/>
      <c r="P104" s="771"/>
      <c r="Q104" s="771"/>
      <c r="R104" s="771"/>
      <c r="S104" s="771"/>
      <c r="T104" s="1450"/>
      <c r="U104" s="771"/>
      <c r="V104" s="773"/>
    </row>
    <row r="105" s="8" customFormat="true" ht="12.95" hidden="false" customHeight="true" outlineLevel="0" collapsed="false">
      <c r="B105" s="1449"/>
      <c r="C105" s="161"/>
      <c r="D105" s="161"/>
      <c r="E105" s="161"/>
      <c r="F105" s="162" t="s">
        <v>225</v>
      </c>
      <c r="G105" s="161"/>
      <c r="H105" s="163"/>
      <c r="I105" s="771"/>
      <c r="J105" s="771"/>
      <c r="K105" s="771"/>
      <c r="L105" s="771"/>
      <c r="M105" s="771"/>
      <c r="N105" s="771"/>
      <c r="O105" s="771"/>
      <c r="P105" s="771"/>
      <c r="Q105" s="771"/>
      <c r="R105" s="771"/>
      <c r="S105" s="771"/>
      <c r="T105" s="1450"/>
      <c r="U105" s="771"/>
      <c r="V105" s="773"/>
    </row>
    <row r="106" s="8" customFormat="true" ht="12.95" hidden="false" customHeight="true" outlineLevel="0" collapsed="false">
      <c r="B106" s="1449"/>
      <c r="C106" s="161"/>
      <c r="D106" s="161"/>
      <c r="E106" s="162" t="s">
        <v>226</v>
      </c>
      <c r="F106" s="161"/>
      <c r="G106" s="161"/>
      <c r="H106" s="163"/>
      <c r="I106" s="771"/>
      <c r="J106" s="771"/>
      <c r="K106" s="771"/>
      <c r="L106" s="771"/>
      <c r="M106" s="771"/>
      <c r="N106" s="771"/>
      <c r="O106" s="771"/>
      <c r="P106" s="771"/>
      <c r="Q106" s="771"/>
      <c r="R106" s="771"/>
      <c r="S106" s="771"/>
      <c r="T106" s="1450"/>
      <c r="U106" s="771"/>
      <c r="V106" s="773"/>
    </row>
    <row r="107" s="8" customFormat="true" ht="12.95" hidden="false" customHeight="true" outlineLevel="0" collapsed="false">
      <c r="B107" s="1449"/>
      <c r="C107" s="161"/>
      <c r="D107" s="161"/>
      <c r="E107" s="162" t="s">
        <v>227</v>
      </c>
      <c r="F107" s="161"/>
      <c r="G107" s="161"/>
      <c r="H107" s="163"/>
      <c r="I107" s="771"/>
      <c r="J107" s="771"/>
      <c r="K107" s="771"/>
      <c r="L107" s="771"/>
      <c r="M107" s="771"/>
      <c r="N107" s="771"/>
      <c r="O107" s="771"/>
      <c r="P107" s="771"/>
      <c r="Q107" s="771"/>
      <c r="R107" s="771"/>
      <c r="S107" s="771"/>
      <c r="T107" s="1450"/>
      <c r="U107" s="771"/>
      <c r="V107" s="773"/>
    </row>
    <row r="108" s="8" customFormat="true" ht="12.95" hidden="false" customHeight="true" outlineLevel="0" collapsed="false">
      <c r="B108" s="1449"/>
      <c r="C108" s="161"/>
      <c r="D108" s="161"/>
      <c r="E108" s="162" t="s">
        <v>228</v>
      </c>
      <c r="F108" s="161"/>
      <c r="G108" s="150"/>
      <c r="H108" s="163"/>
      <c r="I108" s="771"/>
      <c r="J108" s="771"/>
      <c r="K108" s="771"/>
      <c r="L108" s="771"/>
      <c r="M108" s="771"/>
      <c r="N108" s="771"/>
      <c r="O108" s="771"/>
      <c r="P108" s="771"/>
      <c r="Q108" s="771"/>
      <c r="R108" s="771"/>
      <c r="S108" s="771"/>
      <c r="T108" s="1450"/>
      <c r="U108" s="771"/>
      <c r="V108" s="773"/>
    </row>
    <row r="109" s="8" customFormat="true" ht="12.95" hidden="false" customHeight="true" outlineLevel="0" collapsed="false">
      <c r="B109" s="1449"/>
      <c r="C109" s="161"/>
      <c r="D109" s="161"/>
      <c r="E109" s="162" t="s">
        <v>229</v>
      </c>
      <c r="F109" s="161"/>
      <c r="G109" s="150"/>
      <c r="H109" s="163"/>
      <c r="I109" s="771"/>
      <c r="J109" s="771"/>
      <c r="K109" s="771"/>
      <c r="L109" s="771"/>
      <c r="M109" s="771"/>
      <c r="N109" s="771"/>
      <c r="O109" s="771"/>
      <c r="P109" s="771"/>
      <c r="Q109" s="771"/>
      <c r="R109" s="771"/>
      <c r="S109" s="771"/>
      <c r="T109" s="1450"/>
      <c r="U109" s="771"/>
      <c r="V109" s="773"/>
    </row>
    <row r="110" s="8" customFormat="true" ht="12.95" hidden="false" customHeight="true" outlineLevel="0" collapsed="false">
      <c r="B110" s="1449"/>
      <c r="C110" s="161"/>
      <c r="D110" s="162" t="s">
        <v>230</v>
      </c>
      <c r="E110" s="161"/>
      <c r="F110" s="161"/>
      <c r="G110" s="150"/>
      <c r="H110" s="163"/>
      <c r="I110" s="771"/>
      <c r="J110" s="771"/>
      <c r="K110" s="771"/>
      <c r="L110" s="771"/>
      <c r="M110" s="771"/>
      <c r="N110" s="771"/>
      <c r="O110" s="771"/>
      <c r="P110" s="771"/>
      <c r="Q110" s="771"/>
      <c r="R110" s="771"/>
      <c r="S110" s="771"/>
      <c r="T110" s="1450"/>
      <c r="U110" s="771"/>
      <c r="V110" s="773"/>
    </row>
    <row r="111" s="8" customFormat="true" ht="12.95" hidden="false" customHeight="true" outlineLevel="0" collapsed="false">
      <c r="B111" s="1449"/>
      <c r="C111" s="161"/>
      <c r="D111" s="161"/>
      <c r="E111" s="156" t="s">
        <v>231</v>
      </c>
      <c r="F111" s="163"/>
      <c r="G111" s="163"/>
      <c r="H111" s="163"/>
      <c r="I111" s="771"/>
      <c r="J111" s="771"/>
      <c r="K111" s="771"/>
      <c r="L111" s="771"/>
      <c r="M111" s="771"/>
      <c r="N111" s="771"/>
      <c r="O111" s="771"/>
      <c r="P111" s="771"/>
      <c r="Q111" s="771"/>
      <c r="R111" s="771"/>
      <c r="S111" s="771"/>
      <c r="T111" s="1450"/>
      <c r="U111" s="771"/>
      <c r="V111" s="773"/>
    </row>
    <row r="112" s="8" customFormat="true" ht="12.95" hidden="false" customHeight="true" outlineLevel="0" collapsed="false">
      <c r="B112" s="1449"/>
      <c r="C112" s="161"/>
      <c r="D112" s="161"/>
      <c r="E112" s="156" t="s">
        <v>232</v>
      </c>
      <c r="F112" s="163"/>
      <c r="G112" s="163"/>
      <c r="H112" s="163"/>
      <c r="I112" s="771"/>
      <c r="J112" s="771"/>
      <c r="K112" s="771"/>
      <c r="L112" s="771"/>
      <c r="M112" s="771"/>
      <c r="N112" s="771"/>
      <c r="O112" s="771"/>
      <c r="P112" s="771"/>
      <c r="Q112" s="771"/>
      <c r="R112" s="771"/>
      <c r="S112" s="771"/>
      <c r="T112" s="1450"/>
      <c r="U112" s="771"/>
      <c r="V112" s="773"/>
    </row>
    <row r="113" s="8" customFormat="true" ht="12.95" hidden="false" customHeight="true" outlineLevel="0" collapsed="false">
      <c r="B113" s="1449"/>
      <c r="C113" s="161"/>
      <c r="D113" s="161"/>
      <c r="E113" s="156" t="s">
        <v>233</v>
      </c>
      <c r="F113" s="163"/>
      <c r="G113" s="163"/>
      <c r="H113" s="163"/>
      <c r="I113" s="771"/>
      <c r="J113" s="771"/>
      <c r="K113" s="771"/>
      <c r="L113" s="771"/>
      <c r="M113" s="771"/>
      <c r="N113" s="771"/>
      <c r="O113" s="771"/>
      <c r="P113" s="771"/>
      <c r="Q113" s="771"/>
      <c r="R113" s="771"/>
      <c r="S113" s="771"/>
      <c r="T113" s="1450"/>
      <c r="U113" s="771"/>
      <c r="V113" s="773"/>
    </row>
    <row r="114" s="8" customFormat="true" ht="12.95" hidden="false" customHeight="true" outlineLevel="0" collapsed="false">
      <c r="B114" s="1449"/>
      <c r="C114" s="161"/>
      <c r="D114" s="161"/>
      <c r="E114" s="156" t="s">
        <v>224</v>
      </c>
      <c r="F114" s="163"/>
      <c r="G114" s="163"/>
      <c r="H114" s="163"/>
      <c r="I114" s="771"/>
      <c r="J114" s="771"/>
      <c r="K114" s="771"/>
      <c r="L114" s="771"/>
      <c r="M114" s="771"/>
      <c r="N114" s="771"/>
      <c r="O114" s="771"/>
      <c r="P114" s="771"/>
      <c r="Q114" s="771"/>
      <c r="R114" s="771"/>
      <c r="S114" s="771"/>
      <c r="T114" s="1450"/>
      <c r="U114" s="771"/>
      <c r="V114" s="773"/>
    </row>
    <row r="115" s="8" customFormat="true" ht="12.95" hidden="false" customHeight="true" outlineLevel="0" collapsed="false">
      <c r="B115" s="1449"/>
      <c r="C115" s="161"/>
      <c r="D115" s="161"/>
      <c r="E115" s="161"/>
      <c r="F115" s="162" t="s">
        <v>234</v>
      </c>
      <c r="G115" s="161"/>
      <c r="H115" s="163"/>
      <c r="I115" s="771"/>
      <c r="J115" s="771"/>
      <c r="K115" s="771"/>
      <c r="L115" s="771"/>
      <c r="M115" s="771"/>
      <c r="N115" s="771"/>
      <c r="O115" s="771"/>
      <c r="P115" s="771"/>
      <c r="Q115" s="771"/>
      <c r="R115" s="771"/>
      <c r="S115" s="771"/>
      <c r="T115" s="1450"/>
      <c r="U115" s="771"/>
      <c r="V115" s="773"/>
    </row>
    <row r="116" s="8" customFormat="true" ht="12.95" hidden="false" customHeight="true" outlineLevel="0" collapsed="false">
      <c r="B116" s="1449"/>
      <c r="C116" s="161"/>
      <c r="D116" s="161"/>
      <c r="E116" s="161"/>
      <c r="F116" s="162" t="s">
        <v>235</v>
      </c>
      <c r="G116" s="161"/>
      <c r="H116" s="163"/>
      <c r="I116" s="771"/>
      <c r="J116" s="771"/>
      <c r="K116" s="771"/>
      <c r="L116" s="771"/>
      <c r="M116" s="771"/>
      <c r="N116" s="771"/>
      <c r="O116" s="771"/>
      <c r="P116" s="771"/>
      <c r="Q116" s="771"/>
      <c r="R116" s="771"/>
      <c r="S116" s="771"/>
      <c r="T116" s="1450"/>
      <c r="U116" s="771"/>
      <c r="V116" s="773"/>
    </row>
    <row r="117" s="8" customFormat="true" ht="12.95" hidden="false" customHeight="true" outlineLevel="0" collapsed="false">
      <c r="B117" s="1449"/>
      <c r="C117" s="161"/>
      <c r="D117" s="161"/>
      <c r="E117" s="156" t="s">
        <v>1269</v>
      </c>
      <c r="F117" s="163"/>
      <c r="G117" s="163"/>
      <c r="H117" s="163"/>
      <c r="I117" s="152"/>
      <c r="J117" s="152"/>
      <c r="K117" s="152"/>
      <c r="L117" s="152"/>
      <c r="M117" s="152"/>
      <c r="N117" s="152"/>
      <c r="O117" s="771"/>
      <c r="P117" s="771"/>
      <c r="Q117" s="771"/>
      <c r="R117" s="771"/>
      <c r="S117" s="771"/>
      <c r="T117" s="1450"/>
      <c r="U117" s="771"/>
      <c r="V117" s="773"/>
      <c r="W117" s="8" t="s">
        <v>1267</v>
      </c>
    </row>
    <row r="118" s="8" customFormat="true" ht="12.95" hidden="false" customHeight="true" outlineLevel="0" collapsed="false">
      <c r="B118" s="1449"/>
      <c r="C118" s="161"/>
      <c r="D118" s="161"/>
      <c r="E118" s="162" t="s">
        <v>236</v>
      </c>
      <c r="F118" s="161"/>
      <c r="G118" s="161"/>
      <c r="H118" s="163"/>
      <c r="I118" s="152"/>
      <c r="J118" s="152"/>
      <c r="K118" s="152"/>
      <c r="L118" s="152"/>
      <c r="M118" s="152"/>
      <c r="N118" s="152"/>
      <c r="O118" s="771"/>
      <c r="P118" s="771"/>
      <c r="Q118" s="771"/>
      <c r="R118" s="771"/>
      <c r="S118" s="771"/>
      <c r="T118" s="1450"/>
      <c r="U118" s="771"/>
      <c r="V118" s="773"/>
    </row>
    <row r="119" s="8" customFormat="true" ht="12.95" hidden="false" customHeight="true" outlineLevel="0" collapsed="false">
      <c r="B119" s="1449"/>
      <c r="C119" s="162" t="s">
        <v>238</v>
      </c>
      <c r="D119" s="161"/>
      <c r="E119" s="150"/>
      <c r="F119" s="163"/>
      <c r="G119" s="163"/>
      <c r="H119" s="163"/>
      <c r="I119" s="152"/>
      <c r="J119" s="152"/>
      <c r="K119" s="152"/>
      <c r="L119" s="152"/>
      <c r="M119" s="152"/>
      <c r="N119" s="152"/>
      <c r="O119" s="771"/>
      <c r="P119" s="771"/>
      <c r="Q119" s="771"/>
      <c r="R119" s="771"/>
      <c r="S119" s="771"/>
      <c r="T119" s="1450"/>
      <c r="U119" s="771"/>
      <c r="V119" s="773"/>
    </row>
    <row r="120" s="8" customFormat="true" ht="12.95" hidden="false" customHeight="true" outlineLevel="0" collapsed="false">
      <c r="B120" s="1449"/>
      <c r="C120" s="161"/>
      <c r="D120" s="162" t="s">
        <v>239</v>
      </c>
      <c r="E120" s="150"/>
      <c r="F120" s="163"/>
      <c r="G120" s="163"/>
      <c r="H120" s="163"/>
      <c r="I120" s="152"/>
      <c r="J120" s="152"/>
      <c r="K120" s="152"/>
      <c r="L120" s="152"/>
      <c r="M120" s="152"/>
      <c r="N120" s="152"/>
      <c r="O120" s="771"/>
      <c r="P120" s="771"/>
      <c r="Q120" s="771"/>
      <c r="R120" s="771"/>
      <c r="S120" s="771"/>
      <c r="T120" s="1450"/>
      <c r="U120" s="771"/>
      <c r="V120" s="773"/>
    </row>
    <row r="121" s="8" customFormat="true" ht="12.95" hidden="false" customHeight="true" outlineLevel="0" collapsed="false">
      <c r="B121" s="1449"/>
      <c r="C121" s="161"/>
      <c r="D121" s="162" t="s">
        <v>240</v>
      </c>
      <c r="E121" s="150"/>
      <c r="F121" s="163"/>
      <c r="G121" s="163"/>
      <c r="H121" s="163"/>
      <c r="I121" s="152"/>
      <c r="J121" s="152"/>
      <c r="K121" s="152"/>
      <c r="L121" s="152"/>
      <c r="M121" s="152"/>
      <c r="N121" s="152"/>
      <c r="O121" s="771"/>
      <c r="P121" s="771"/>
      <c r="Q121" s="771"/>
      <c r="R121" s="771"/>
      <c r="S121" s="771"/>
      <c r="T121" s="1450"/>
      <c r="U121" s="771"/>
      <c r="V121" s="773"/>
    </row>
    <row r="122" s="8" customFormat="true" ht="12.95" hidden="false" customHeight="true" outlineLevel="0" collapsed="false">
      <c r="B122" s="1449"/>
      <c r="C122" s="161"/>
      <c r="D122" s="161"/>
      <c r="E122" s="156" t="s">
        <v>241</v>
      </c>
      <c r="F122" s="163"/>
      <c r="G122" s="163"/>
      <c r="H122" s="163"/>
      <c r="I122" s="152"/>
      <c r="J122" s="152"/>
      <c r="K122" s="152"/>
      <c r="L122" s="152"/>
      <c r="M122" s="152"/>
      <c r="N122" s="152"/>
      <c r="O122" s="771"/>
      <c r="P122" s="771"/>
      <c r="Q122" s="771"/>
      <c r="R122" s="771"/>
      <c r="S122" s="771"/>
      <c r="T122" s="1450"/>
      <c r="U122" s="771"/>
      <c r="V122" s="773"/>
    </row>
    <row r="123" s="8" customFormat="true" ht="12.95" hidden="false" customHeight="true" outlineLevel="0" collapsed="false">
      <c r="B123" s="1451"/>
      <c r="C123" s="161"/>
      <c r="D123" s="161"/>
      <c r="E123" s="156" t="s">
        <v>242</v>
      </c>
      <c r="F123" s="163"/>
      <c r="G123" s="163"/>
      <c r="H123" s="163"/>
      <c r="I123" s="152"/>
      <c r="J123" s="152"/>
      <c r="K123" s="152"/>
      <c r="L123" s="152"/>
      <c r="M123" s="152"/>
      <c r="N123" s="152"/>
      <c r="O123" s="771"/>
      <c r="P123" s="771"/>
      <c r="Q123" s="771"/>
      <c r="R123" s="771"/>
      <c r="S123" s="771"/>
      <c r="T123" s="1450"/>
      <c r="U123" s="771"/>
      <c r="V123" s="773"/>
    </row>
    <row r="124" s="8" customFormat="true" ht="12.95" hidden="false" customHeight="true" outlineLevel="0" collapsed="false">
      <c r="B124" s="1451"/>
      <c r="C124" s="161"/>
      <c r="D124" s="161"/>
      <c r="E124" s="156" t="s">
        <v>243</v>
      </c>
      <c r="F124" s="163"/>
      <c r="G124" s="163"/>
      <c r="H124" s="163"/>
      <c r="I124" s="152"/>
      <c r="J124" s="152"/>
      <c r="K124" s="152"/>
      <c r="L124" s="152"/>
      <c r="M124" s="152"/>
      <c r="N124" s="152"/>
      <c r="O124" s="771"/>
      <c r="P124" s="771"/>
      <c r="Q124" s="771"/>
      <c r="R124" s="771"/>
      <c r="S124" s="771"/>
      <c r="T124" s="1450"/>
      <c r="U124" s="771"/>
      <c r="V124" s="773"/>
    </row>
    <row r="125" s="8" customFormat="true" ht="12.95" hidden="false" customHeight="true" outlineLevel="0" collapsed="false">
      <c r="B125" s="1451"/>
      <c r="C125" s="161"/>
      <c r="D125" s="161"/>
      <c r="E125" s="162" t="s">
        <v>244</v>
      </c>
      <c r="F125" s="150"/>
      <c r="G125" s="163"/>
      <c r="H125" s="163"/>
      <c r="I125" s="152"/>
      <c r="J125" s="152"/>
      <c r="K125" s="152"/>
      <c r="L125" s="152"/>
      <c r="M125" s="152"/>
      <c r="N125" s="152"/>
      <c r="O125" s="771"/>
      <c r="P125" s="771"/>
      <c r="Q125" s="771"/>
      <c r="R125" s="771"/>
      <c r="S125" s="771"/>
      <c r="T125" s="1450"/>
      <c r="U125" s="771"/>
      <c r="V125" s="773"/>
    </row>
    <row r="126" s="8" customFormat="true" ht="12.95" hidden="false" customHeight="true" outlineLevel="0" collapsed="false">
      <c r="B126" s="1451"/>
      <c r="C126" s="161"/>
      <c r="D126" s="161"/>
      <c r="E126" s="162" t="s">
        <v>245</v>
      </c>
      <c r="F126" s="161"/>
      <c r="G126" s="161"/>
      <c r="H126" s="163"/>
      <c r="I126" s="152"/>
      <c r="J126" s="152"/>
      <c r="K126" s="152"/>
      <c r="L126" s="152"/>
      <c r="M126" s="152"/>
      <c r="N126" s="152"/>
      <c r="O126" s="771"/>
      <c r="P126" s="771"/>
      <c r="Q126" s="771"/>
      <c r="R126" s="771"/>
      <c r="S126" s="771"/>
      <c r="T126" s="1450"/>
      <c r="U126" s="771"/>
      <c r="V126" s="773"/>
    </row>
    <row r="127" s="8" customFormat="true" ht="12.95" hidden="false" customHeight="true" outlineLevel="0" collapsed="false">
      <c r="B127" s="1451"/>
      <c r="C127" s="161"/>
      <c r="D127" s="161"/>
      <c r="E127" s="149" t="s">
        <v>246</v>
      </c>
      <c r="F127" s="161"/>
      <c r="G127" s="161"/>
      <c r="H127" s="163"/>
      <c r="I127" s="152"/>
      <c r="J127" s="152"/>
      <c r="K127" s="152"/>
      <c r="L127" s="152"/>
      <c r="M127" s="152"/>
      <c r="N127" s="152"/>
      <c r="O127" s="771"/>
      <c r="P127" s="771"/>
      <c r="Q127" s="771"/>
      <c r="R127" s="771"/>
      <c r="S127" s="771"/>
      <c r="T127" s="1450"/>
      <c r="U127" s="771"/>
      <c r="V127" s="773"/>
    </row>
    <row r="128" s="8" customFormat="true" ht="12.95" hidden="false" customHeight="true" outlineLevel="0" collapsed="false">
      <c r="B128" s="1451"/>
      <c r="C128" s="161"/>
      <c r="D128" s="149" t="s">
        <v>1270</v>
      </c>
      <c r="E128" s="498"/>
      <c r="F128" s="161"/>
      <c r="G128" s="161"/>
      <c r="H128" s="163"/>
      <c r="I128" s="152"/>
      <c r="J128" s="152"/>
      <c r="K128" s="152"/>
      <c r="L128" s="152"/>
      <c r="M128" s="152"/>
      <c r="N128" s="152"/>
      <c r="O128" s="771"/>
      <c r="P128" s="771"/>
      <c r="Q128" s="771"/>
      <c r="R128" s="771"/>
      <c r="S128" s="771"/>
      <c r="T128" s="1450"/>
      <c r="U128" s="771"/>
      <c r="V128" s="773"/>
      <c r="W128" s="52" t="s">
        <v>1267</v>
      </c>
      <c r="X128" s="83"/>
      <c r="Y128" s="83"/>
      <c r="Z128" s="83"/>
      <c r="AA128" s="392"/>
      <c r="AB128" s="18"/>
    </row>
    <row r="129" s="8" customFormat="true" ht="12.95" hidden="false" customHeight="true" outlineLevel="0" collapsed="false">
      <c r="B129" s="1451"/>
      <c r="C129" s="161"/>
      <c r="D129" s="162" t="s">
        <v>247</v>
      </c>
      <c r="E129" s="161"/>
      <c r="F129" s="161"/>
      <c r="G129" s="161"/>
      <c r="H129" s="163"/>
      <c r="I129" s="152"/>
      <c r="J129" s="152"/>
      <c r="K129" s="152"/>
      <c r="L129" s="152"/>
      <c r="M129" s="152"/>
      <c r="N129" s="152"/>
      <c r="O129" s="771"/>
      <c r="P129" s="771"/>
      <c r="Q129" s="771"/>
      <c r="R129" s="771"/>
      <c r="S129" s="771"/>
      <c r="T129" s="1450"/>
      <c r="U129" s="771"/>
      <c r="V129" s="773"/>
      <c r="W129" s="52"/>
      <c r="X129" s="83"/>
      <c r="Y129" s="83"/>
      <c r="Z129" s="83"/>
      <c r="AA129" s="392"/>
      <c r="AB129" s="18"/>
    </row>
    <row r="130" s="8" customFormat="true" ht="12.95" hidden="false" customHeight="true" outlineLevel="0" collapsed="false">
      <c r="B130" s="1451"/>
      <c r="C130" s="161"/>
      <c r="D130" s="161"/>
      <c r="E130" s="198" t="s">
        <v>248</v>
      </c>
      <c r="F130" s="163"/>
      <c r="G130" s="163"/>
      <c r="H130" s="163"/>
      <c r="I130" s="771"/>
      <c r="J130" s="771"/>
      <c r="K130" s="771"/>
      <c r="L130" s="771"/>
      <c r="M130" s="771"/>
      <c r="N130" s="771"/>
      <c r="O130" s="771"/>
      <c r="P130" s="771"/>
      <c r="Q130" s="771"/>
      <c r="R130" s="771"/>
      <c r="S130" s="771"/>
      <c r="T130" s="1450"/>
      <c r="U130" s="771"/>
      <c r="V130" s="773"/>
      <c r="W130" s="52"/>
      <c r="X130" s="83"/>
      <c r="Y130" s="83"/>
      <c r="Z130" s="83"/>
      <c r="AA130" s="392"/>
      <c r="AB130" s="18"/>
    </row>
    <row r="131" s="8" customFormat="true" ht="12.95" hidden="false" customHeight="true" outlineLevel="0" collapsed="false">
      <c r="B131" s="914"/>
      <c r="C131" s="1466"/>
      <c r="D131" s="1466"/>
      <c r="E131" s="915" t="s">
        <v>249</v>
      </c>
      <c r="F131" s="915"/>
      <c r="G131" s="915"/>
      <c r="H131" s="915"/>
      <c r="I131" s="99"/>
      <c r="J131" s="99"/>
      <c r="K131" s="99"/>
      <c r="L131" s="99"/>
      <c r="M131" s="99"/>
      <c r="N131" s="99"/>
      <c r="O131" s="99"/>
      <c r="P131" s="99"/>
      <c r="Q131" s="99"/>
      <c r="R131" s="99"/>
      <c r="S131" s="99"/>
      <c r="T131" s="313"/>
      <c r="U131" s="99"/>
      <c r="V131" s="315"/>
      <c r="W131" s="52"/>
      <c r="X131" s="83"/>
      <c r="Y131" s="83"/>
      <c r="Z131" s="83"/>
      <c r="AA131" s="392"/>
      <c r="AB131" s="18"/>
    </row>
    <row r="132" s="8" customFormat="true" ht="12" hidden="false" customHeight="true" outlineLevel="0" collapsed="false">
      <c r="W132" s="52"/>
      <c r="X132" s="83"/>
      <c r="Y132" s="83"/>
      <c r="Z132" s="83"/>
      <c r="AA132" s="392"/>
      <c r="AB132" s="18"/>
    </row>
    <row r="133" s="117" customFormat="true" ht="13.5" hidden="false" customHeight="true" outlineLevel="0" collapsed="false">
      <c r="A133" s="78" t="n">
        <v>2</v>
      </c>
      <c r="B133" s="1467" t="s">
        <v>421</v>
      </c>
      <c r="C133" s="517"/>
      <c r="D133" s="1467"/>
      <c r="E133" s="1467"/>
      <c r="F133" s="1467"/>
      <c r="G133" s="1467"/>
      <c r="H133" s="1467"/>
      <c r="I133" s="65"/>
      <c r="J133" s="65"/>
      <c r="K133" s="65"/>
      <c r="L133" s="65"/>
      <c r="M133" s="65"/>
      <c r="N133" s="65"/>
      <c r="O133" s="65"/>
      <c r="P133" s="65"/>
      <c r="Q133" s="65"/>
      <c r="R133" s="65"/>
      <c r="S133" s="65"/>
      <c r="T133" s="54"/>
      <c r="U133" s="54"/>
      <c r="V133" s="54"/>
      <c r="W133" s="65"/>
      <c r="X133" s="517"/>
      <c r="Y133" s="517"/>
      <c r="Z133" s="517"/>
      <c r="AA133" s="843"/>
      <c r="AB133" s="54"/>
    </row>
    <row r="134" s="8" customFormat="true" ht="12" hidden="false" customHeight="true" outlineLevel="0" collapsed="false">
      <c r="A134" s="56"/>
      <c r="B134" s="215"/>
      <c r="C134" s="83"/>
      <c r="D134" s="215"/>
      <c r="E134" s="215"/>
      <c r="F134" s="215"/>
      <c r="G134" s="215"/>
      <c r="H134" s="215"/>
      <c r="I134" s="52"/>
      <c r="J134" s="52"/>
      <c r="K134" s="52"/>
      <c r="L134" s="52"/>
      <c r="M134" s="52"/>
      <c r="N134" s="52"/>
      <c r="O134" s="52"/>
      <c r="P134" s="52"/>
      <c r="Q134" s="52"/>
      <c r="R134" s="52"/>
      <c r="S134" s="52"/>
      <c r="T134" s="18"/>
      <c r="U134" s="18"/>
      <c r="V134" s="18"/>
      <c r="W134" s="52"/>
      <c r="X134" s="83"/>
      <c r="Y134" s="83"/>
      <c r="Z134" s="83"/>
      <c r="AA134" s="392"/>
      <c r="AB134" s="18"/>
    </row>
    <row r="135" s="8" customFormat="true" ht="12.95" hidden="false" customHeight="true" outlineLevel="0" collapsed="false">
      <c r="A135" s="56"/>
      <c r="B135" s="348"/>
      <c r="C135" s="322"/>
      <c r="D135" s="322"/>
      <c r="E135" s="322"/>
      <c r="F135" s="652" t="s">
        <v>626</v>
      </c>
      <c r="G135" s="322"/>
      <c r="H135" s="322"/>
      <c r="I135" s="322"/>
      <c r="J135" s="322"/>
      <c r="K135" s="322"/>
      <c r="L135" s="322"/>
      <c r="M135" s="322"/>
      <c r="N135" s="322"/>
      <c r="O135" s="322"/>
      <c r="P135" s="322"/>
      <c r="Q135" s="322"/>
      <c r="R135" s="322"/>
      <c r="S135" s="347"/>
      <c r="T135" s="543" t="s">
        <v>1265</v>
      </c>
      <c r="U135" s="543"/>
      <c r="V135" s="543"/>
      <c r="AN135" s="52"/>
      <c r="AO135" s="52"/>
      <c r="AP135" s="52"/>
      <c r="AQ135" s="52"/>
      <c r="AR135" s="52"/>
      <c r="AS135" s="52"/>
      <c r="AT135" s="52"/>
      <c r="AU135" s="52"/>
      <c r="AV135" s="52"/>
      <c r="AW135" s="18"/>
    </row>
    <row r="136" s="8" customFormat="true" ht="12.95" hidden="false" customHeight="true" outlineLevel="0" collapsed="false">
      <c r="B136" s="1468" t="s">
        <v>252</v>
      </c>
      <c r="C136" s="1469"/>
      <c r="D136" s="1468"/>
      <c r="E136" s="1468"/>
      <c r="F136" s="1468"/>
      <c r="G136" s="1468"/>
      <c r="H136" s="1470"/>
      <c r="I136" s="1446"/>
      <c r="J136" s="1446"/>
      <c r="K136" s="1446"/>
      <c r="L136" s="1446"/>
      <c r="M136" s="1446"/>
      <c r="N136" s="1446"/>
      <c r="O136" s="1446"/>
      <c r="P136" s="1446"/>
      <c r="Q136" s="1446"/>
      <c r="R136" s="1446"/>
      <c r="S136" s="1446"/>
      <c r="T136" s="1465"/>
      <c r="U136" s="1464"/>
      <c r="V136" s="801"/>
      <c r="W136" s="52"/>
      <c r="X136" s="83"/>
      <c r="Y136" s="83"/>
      <c r="Z136" s="83"/>
      <c r="AA136" s="392"/>
      <c r="AB136" s="18"/>
    </row>
    <row r="137" s="8" customFormat="true" ht="12.95" hidden="false" customHeight="true" outlineLevel="0" collapsed="false">
      <c r="B137" s="1451"/>
      <c r="C137" s="162" t="s">
        <v>253</v>
      </c>
      <c r="D137" s="149"/>
      <c r="E137" s="161"/>
      <c r="F137" s="161"/>
      <c r="G137" s="161"/>
      <c r="H137" s="163"/>
      <c r="I137" s="771"/>
      <c r="J137" s="771"/>
      <c r="K137" s="771"/>
      <c r="L137" s="771"/>
      <c r="M137" s="771"/>
      <c r="N137" s="771"/>
      <c r="O137" s="771"/>
      <c r="P137" s="771"/>
      <c r="Q137" s="771"/>
      <c r="R137" s="771"/>
      <c r="S137" s="771"/>
      <c r="T137" s="1450"/>
      <c r="U137" s="771"/>
      <c r="V137" s="773"/>
      <c r="W137" s="52"/>
      <c r="X137" s="83"/>
      <c r="Y137" s="83"/>
      <c r="Z137" s="83"/>
      <c r="AA137" s="392"/>
      <c r="AB137" s="18"/>
    </row>
    <row r="138" s="8" customFormat="true" ht="12.95" hidden="false" customHeight="true" outlineLevel="0" collapsed="false">
      <c r="B138" s="1451"/>
      <c r="C138" s="161"/>
      <c r="D138" s="162" t="s">
        <v>255</v>
      </c>
      <c r="E138" s="161"/>
      <c r="F138" s="161"/>
      <c r="G138" s="161"/>
      <c r="H138" s="163"/>
      <c r="I138" s="771"/>
      <c r="J138" s="771"/>
      <c r="K138" s="771"/>
      <c r="L138" s="771"/>
      <c r="M138" s="771"/>
      <c r="N138" s="771"/>
      <c r="O138" s="771"/>
      <c r="P138" s="771"/>
      <c r="Q138" s="771"/>
      <c r="R138" s="771"/>
      <c r="S138" s="771"/>
      <c r="T138" s="1450"/>
      <c r="U138" s="771"/>
      <c r="V138" s="773"/>
      <c r="W138" s="52"/>
      <c r="X138" s="83"/>
      <c r="Y138" s="83"/>
      <c r="Z138" s="83"/>
      <c r="AA138" s="392"/>
      <c r="AB138" s="18"/>
    </row>
    <row r="139" s="8" customFormat="true" ht="12.95" hidden="false" customHeight="true" outlineLevel="0" collapsed="false">
      <c r="B139" s="1451"/>
      <c r="C139" s="161"/>
      <c r="D139" s="161"/>
      <c r="E139" s="162" t="s">
        <v>256</v>
      </c>
      <c r="F139" s="150"/>
      <c r="G139" s="163"/>
      <c r="H139" s="163"/>
      <c r="I139" s="771"/>
      <c r="J139" s="771"/>
      <c r="K139" s="771"/>
      <c r="L139" s="771"/>
      <c r="M139" s="771"/>
      <c r="N139" s="771"/>
      <c r="O139" s="771"/>
      <c r="P139" s="771"/>
      <c r="Q139" s="771"/>
      <c r="R139" s="771"/>
      <c r="S139" s="771"/>
      <c r="T139" s="1450"/>
      <c r="U139" s="771"/>
      <c r="V139" s="773"/>
      <c r="W139" s="52"/>
      <c r="X139" s="83"/>
      <c r="Y139" s="83"/>
      <c r="Z139" s="83"/>
      <c r="AA139" s="392"/>
      <c r="AB139" s="18"/>
    </row>
    <row r="140" s="8" customFormat="true" ht="12.95" hidden="false" customHeight="true" outlineLevel="0" collapsed="false">
      <c r="B140" s="1451"/>
      <c r="C140" s="161"/>
      <c r="D140" s="161"/>
      <c r="E140" s="161"/>
      <c r="F140" s="156" t="s">
        <v>257</v>
      </c>
      <c r="G140" s="163"/>
      <c r="H140" s="163"/>
      <c r="I140" s="771"/>
      <c r="J140" s="771"/>
      <c r="K140" s="771"/>
      <c r="L140" s="771"/>
      <c r="M140" s="771"/>
      <c r="N140" s="771"/>
      <c r="O140" s="771"/>
      <c r="P140" s="771"/>
      <c r="Q140" s="771"/>
      <c r="R140" s="771"/>
      <c r="S140" s="771"/>
      <c r="T140" s="1450"/>
      <c r="U140" s="771"/>
      <c r="V140" s="773"/>
      <c r="W140" s="52"/>
      <c r="X140" s="83"/>
      <c r="Y140" s="83"/>
      <c r="Z140" s="83"/>
      <c r="AA140" s="392"/>
      <c r="AB140" s="18"/>
    </row>
    <row r="141" s="8" customFormat="true" ht="12.95" hidden="false" customHeight="true" outlineLevel="0" collapsed="false">
      <c r="B141" s="1451"/>
      <c r="C141" s="161"/>
      <c r="D141" s="161"/>
      <c r="E141" s="161"/>
      <c r="F141" s="156" t="s">
        <v>258</v>
      </c>
      <c r="G141" s="163"/>
      <c r="H141" s="163"/>
      <c r="I141" s="771"/>
      <c r="J141" s="771"/>
      <c r="K141" s="771"/>
      <c r="L141" s="771"/>
      <c r="M141" s="771"/>
      <c r="N141" s="771"/>
      <c r="O141" s="771"/>
      <c r="P141" s="771"/>
      <c r="Q141" s="771"/>
      <c r="R141" s="771"/>
      <c r="S141" s="771"/>
      <c r="T141" s="1450"/>
      <c r="U141" s="771"/>
      <c r="V141" s="773"/>
      <c r="W141" s="52"/>
      <c r="X141" s="83"/>
      <c r="Y141" s="83"/>
      <c r="Z141" s="83"/>
      <c r="AA141" s="392"/>
      <c r="AB141" s="18"/>
    </row>
    <row r="142" s="8" customFormat="true" ht="12.95" hidden="false" customHeight="true" outlineLevel="0" collapsed="false">
      <c r="B142" s="1451"/>
      <c r="C142" s="161"/>
      <c r="D142" s="161"/>
      <c r="E142" s="161"/>
      <c r="F142" s="156" t="s">
        <v>259</v>
      </c>
      <c r="G142" s="163"/>
      <c r="H142" s="163"/>
      <c r="I142" s="771"/>
      <c r="J142" s="771"/>
      <c r="K142" s="771"/>
      <c r="L142" s="771"/>
      <c r="M142" s="771"/>
      <c r="N142" s="771"/>
      <c r="O142" s="771"/>
      <c r="P142" s="771"/>
      <c r="Q142" s="771"/>
      <c r="R142" s="771"/>
      <c r="S142" s="771"/>
      <c r="T142" s="1450"/>
      <c r="U142" s="771"/>
      <c r="V142" s="773"/>
      <c r="W142" s="52"/>
      <c r="X142" s="83"/>
      <c r="Y142" s="83"/>
      <c r="Z142" s="83"/>
      <c r="AA142" s="392"/>
      <c r="AB142" s="18"/>
    </row>
    <row r="143" s="8" customFormat="true" ht="12.95" hidden="false" customHeight="true" outlineLevel="0" collapsed="false">
      <c r="B143" s="1451"/>
      <c r="C143" s="161"/>
      <c r="D143" s="161"/>
      <c r="E143" s="161"/>
      <c r="F143" s="156" t="s">
        <v>260</v>
      </c>
      <c r="G143" s="163"/>
      <c r="H143" s="163"/>
      <c r="I143" s="771"/>
      <c r="J143" s="771"/>
      <c r="K143" s="771"/>
      <c r="L143" s="771"/>
      <c r="M143" s="771"/>
      <c r="N143" s="771"/>
      <c r="O143" s="771"/>
      <c r="P143" s="771"/>
      <c r="Q143" s="771"/>
      <c r="R143" s="771"/>
      <c r="S143" s="771"/>
      <c r="T143" s="1450"/>
      <c r="U143" s="771"/>
      <c r="V143" s="773"/>
      <c r="W143" s="52"/>
      <c r="X143" s="83"/>
      <c r="Y143" s="83"/>
      <c r="Z143" s="83"/>
      <c r="AA143" s="392"/>
      <c r="AB143" s="18"/>
    </row>
    <row r="144" s="8" customFormat="true" ht="12.95" hidden="false" customHeight="true" outlineLevel="0" collapsed="false">
      <c r="B144" s="1451"/>
      <c r="C144" s="161"/>
      <c r="D144" s="161"/>
      <c r="E144" s="161"/>
      <c r="F144" s="156" t="s">
        <v>261</v>
      </c>
      <c r="G144" s="163"/>
      <c r="H144" s="163"/>
      <c r="I144" s="771"/>
      <c r="J144" s="771"/>
      <c r="K144" s="771"/>
      <c r="L144" s="771"/>
      <c r="M144" s="771"/>
      <c r="N144" s="771"/>
      <c r="O144" s="771"/>
      <c r="P144" s="771"/>
      <c r="Q144" s="771"/>
      <c r="R144" s="771"/>
      <c r="S144" s="771"/>
      <c r="T144" s="1450"/>
      <c r="U144" s="771"/>
      <c r="V144" s="773"/>
      <c r="W144" s="52"/>
      <c r="X144" s="83"/>
      <c r="Y144" s="83"/>
      <c r="Z144" s="83"/>
      <c r="AA144" s="392"/>
      <c r="AB144" s="18"/>
    </row>
    <row r="145" s="8" customFormat="true" ht="12.95" hidden="false" customHeight="true" outlineLevel="0" collapsed="false">
      <c r="B145" s="1451"/>
      <c r="C145" s="161"/>
      <c r="D145" s="161"/>
      <c r="E145" s="162" t="s">
        <v>262</v>
      </c>
      <c r="F145" s="150"/>
      <c r="G145" s="163"/>
      <c r="H145" s="163"/>
      <c r="I145" s="771"/>
      <c r="J145" s="771"/>
      <c r="K145" s="771"/>
      <c r="L145" s="771"/>
      <c r="M145" s="771"/>
      <c r="N145" s="771"/>
      <c r="O145" s="771"/>
      <c r="P145" s="771"/>
      <c r="Q145" s="771"/>
      <c r="R145" s="771"/>
      <c r="S145" s="771"/>
      <c r="T145" s="1450"/>
      <c r="U145" s="771"/>
      <c r="V145" s="773"/>
      <c r="W145" s="52"/>
      <c r="X145" s="83"/>
      <c r="Y145" s="83"/>
      <c r="Z145" s="83"/>
      <c r="AA145" s="392"/>
      <c r="AB145" s="18"/>
    </row>
    <row r="146" s="8" customFormat="true" ht="12.95" hidden="false" customHeight="true" outlineLevel="0" collapsed="false">
      <c r="B146" s="1451"/>
      <c r="C146" s="161"/>
      <c r="D146" s="161"/>
      <c r="E146" s="161"/>
      <c r="F146" s="156" t="s">
        <v>263</v>
      </c>
      <c r="G146" s="163"/>
      <c r="H146" s="163"/>
      <c r="I146" s="771"/>
      <c r="J146" s="771"/>
      <c r="K146" s="771"/>
      <c r="L146" s="771"/>
      <c r="M146" s="771"/>
      <c r="N146" s="771"/>
      <c r="O146" s="771"/>
      <c r="P146" s="771"/>
      <c r="Q146" s="771"/>
      <c r="R146" s="771"/>
      <c r="S146" s="771"/>
      <c r="T146" s="1450"/>
      <c r="U146" s="771"/>
      <c r="V146" s="773"/>
      <c r="W146" s="52"/>
      <c r="X146" s="83"/>
      <c r="Y146" s="83"/>
      <c r="Z146" s="83"/>
      <c r="AA146" s="392"/>
      <c r="AB146" s="18"/>
    </row>
    <row r="147" s="8" customFormat="true" ht="12.95" hidden="false" customHeight="true" outlineLevel="0" collapsed="false">
      <c r="B147" s="1451"/>
      <c r="C147" s="161"/>
      <c r="D147" s="161"/>
      <c r="E147" s="161"/>
      <c r="F147" s="156" t="s">
        <v>264</v>
      </c>
      <c r="G147" s="163"/>
      <c r="H147" s="163"/>
      <c r="I147" s="771"/>
      <c r="J147" s="771"/>
      <c r="K147" s="771"/>
      <c r="L147" s="771"/>
      <c r="M147" s="771"/>
      <c r="N147" s="771"/>
      <c r="O147" s="771"/>
      <c r="P147" s="771"/>
      <c r="Q147" s="771"/>
      <c r="R147" s="771"/>
      <c r="S147" s="771"/>
      <c r="T147" s="1450"/>
      <c r="U147" s="771"/>
      <c r="V147" s="773"/>
      <c r="W147" s="52"/>
      <c r="X147" s="83"/>
      <c r="Y147" s="83"/>
      <c r="Z147" s="83"/>
      <c r="AA147" s="392"/>
      <c r="AB147" s="18"/>
    </row>
    <row r="148" s="8" customFormat="true" ht="12.95" hidden="false" customHeight="true" outlineLevel="0" collapsed="false">
      <c r="B148" s="1451"/>
      <c r="C148" s="161"/>
      <c r="D148" s="161"/>
      <c r="E148" s="161"/>
      <c r="F148" s="156" t="s">
        <v>265</v>
      </c>
      <c r="G148" s="163"/>
      <c r="H148" s="163"/>
      <c r="I148" s="771"/>
      <c r="J148" s="771"/>
      <c r="K148" s="771"/>
      <c r="L148" s="771"/>
      <c r="M148" s="771"/>
      <c r="N148" s="771"/>
      <c r="O148" s="771"/>
      <c r="P148" s="771"/>
      <c r="Q148" s="771"/>
      <c r="R148" s="771"/>
      <c r="S148" s="771"/>
      <c r="T148" s="1450"/>
      <c r="U148" s="771"/>
      <c r="V148" s="773"/>
      <c r="W148" s="52"/>
      <c r="X148" s="83"/>
      <c r="Y148" s="83"/>
      <c r="Z148" s="83"/>
      <c r="AA148" s="392"/>
      <c r="AB148" s="18"/>
    </row>
    <row r="149" s="8" customFormat="true" ht="12.95" hidden="false" customHeight="true" outlineLevel="0" collapsed="false">
      <c r="B149" s="1451"/>
      <c r="C149" s="161"/>
      <c r="D149" s="161"/>
      <c r="E149" s="161"/>
      <c r="F149" s="156" t="s">
        <v>266</v>
      </c>
      <c r="G149" s="163"/>
      <c r="H149" s="163"/>
      <c r="I149" s="771"/>
      <c r="J149" s="771"/>
      <c r="K149" s="771"/>
      <c r="L149" s="771"/>
      <c r="M149" s="771"/>
      <c r="N149" s="771"/>
      <c r="O149" s="771"/>
      <c r="P149" s="771"/>
      <c r="Q149" s="771"/>
      <c r="R149" s="771"/>
      <c r="S149" s="771"/>
      <c r="T149" s="1450"/>
      <c r="U149" s="771"/>
      <c r="V149" s="773"/>
      <c r="W149" s="52"/>
      <c r="X149" s="83"/>
      <c r="Y149" s="83"/>
      <c r="Z149" s="83"/>
      <c r="AA149" s="392"/>
      <c r="AB149" s="18"/>
    </row>
    <row r="150" s="8" customFormat="true" ht="12.95" hidden="false" customHeight="true" outlineLevel="0" collapsed="false">
      <c r="B150" s="1451"/>
      <c r="C150" s="161"/>
      <c r="D150" s="161"/>
      <c r="E150" s="162" t="s">
        <v>267</v>
      </c>
      <c r="F150" s="150"/>
      <c r="G150" s="163"/>
      <c r="H150" s="163"/>
      <c r="I150" s="771"/>
      <c r="J150" s="771"/>
      <c r="K150" s="771"/>
      <c r="L150" s="771"/>
      <c r="M150" s="771"/>
      <c r="N150" s="771"/>
      <c r="O150" s="771"/>
      <c r="P150" s="771"/>
      <c r="Q150" s="771"/>
      <c r="R150" s="771"/>
      <c r="S150" s="771"/>
      <c r="T150" s="1450"/>
      <c r="U150" s="771"/>
      <c r="V150" s="773"/>
      <c r="W150" s="52"/>
      <c r="X150" s="83"/>
      <c r="Y150" s="83"/>
      <c r="Z150" s="83"/>
      <c r="AA150" s="392"/>
      <c r="AB150" s="18"/>
    </row>
    <row r="151" s="8" customFormat="true" ht="12.95" hidden="false" customHeight="true" outlineLevel="0" collapsed="false">
      <c r="B151" s="1451"/>
      <c r="C151" s="161"/>
      <c r="D151" s="161"/>
      <c r="E151" s="161"/>
      <c r="F151" s="156" t="s">
        <v>268</v>
      </c>
      <c r="G151" s="163"/>
      <c r="H151" s="163"/>
      <c r="I151" s="771"/>
      <c r="J151" s="771"/>
      <c r="K151" s="771"/>
      <c r="L151" s="771"/>
      <c r="M151" s="771"/>
      <c r="N151" s="771"/>
      <c r="O151" s="771"/>
      <c r="P151" s="771"/>
      <c r="Q151" s="771"/>
      <c r="R151" s="771"/>
      <c r="S151" s="771"/>
      <c r="T151" s="1450"/>
      <c r="U151" s="771"/>
      <c r="V151" s="773"/>
      <c r="W151" s="52"/>
      <c r="X151" s="83"/>
      <c r="Y151" s="83"/>
      <c r="Z151" s="83"/>
      <c r="AA151" s="392"/>
      <c r="AB151" s="18"/>
    </row>
    <row r="152" s="8" customFormat="true" ht="12.95" hidden="false" customHeight="true" outlineLevel="0" collapsed="false">
      <c r="B152" s="1451"/>
      <c r="C152" s="161"/>
      <c r="D152" s="161"/>
      <c r="E152" s="161"/>
      <c r="F152" s="156" t="s">
        <v>269</v>
      </c>
      <c r="G152" s="163"/>
      <c r="H152" s="163"/>
      <c r="I152" s="771"/>
      <c r="J152" s="771"/>
      <c r="K152" s="771"/>
      <c r="L152" s="771"/>
      <c r="M152" s="771"/>
      <c r="N152" s="771"/>
      <c r="O152" s="771"/>
      <c r="P152" s="771"/>
      <c r="Q152" s="771"/>
      <c r="R152" s="771"/>
      <c r="S152" s="771"/>
      <c r="T152" s="1450"/>
      <c r="U152" s="771"/>
      <c r="V152" s="773"/>
      <c r="W152" s="52"/>
      <c r="X152" s="83"/>
      <c r="Y152" s="83"/>
      <c r="Z152" s="83"/>
      <c r="AA152" s="392"/>
      <c r="AB152" s="18"/>
    </row>
    <row r="153" s="8" customFormat="true" ht="12.95" hidden="false" customHeight="true" outlineLevel="0" collapsed="false">
      <c r="B153" s="1451"/>
      <c r="C153" s="161"/>
      <c r="D153" s="161"/>
      <c r="E153" s="161"/>
      <c r="F153" s="156" t="s">
        <v>270</v>
      </c>
      <c r="G153" s="163"/>
      <c r="H153" s="163"/>
      <c r="I153" s="771"/>
      <c r="J153" s="771"/>
      <c r="K153" s="771"/>
      <c r="L153" s="771"/>
      <c r="M153" s="771"/>
      <c r="N153" s="771"/>
      <c r="O153" s="771"/>
      <c r="P153" s="771"/>
      <c r="Q153" s="771"/>
      <c r="R153" s="771"/>
      <c r="S153" s="771"/>
      <c r="T153" s="1450"/>
      <c r="U153" s="771"/>
      <c r="V153" s="773"/>
      <c r="W153" s="52"/>
      <c r="X153" s="83"/>
      <c r="Y153" s="83"/>
      <c r="Z153" s="83"/>
      <c r="AA153" s="392"/>
      <c r="AB153" s="18"/>
    </row>
    <row r="154" s="8" customFormat="true" ht="12.95" hidden="false" customHeight="true" outlineLevel="0" collapsed="false">
      <c r="B154" s="1451"/>
      <c r="C154" s="161"/>
      <c r="D154" s="161"/>
      <c r="E154" s="161"/>
      <c r="F154" s="156" t="s">
        <v>271</v>
      </c>
      <c r="G154" s="163"/>
      <c r="H154" s="163"/>
      <c r="I154" s="771"/>
      <c r="J154" s="771"/>
      <c r="K154" s="771"/>
      <c r="L154" s="771"/>
      <c r="M154" s="771"/>
      <c r="N154" s="771"/>
      <c r="O154" s="771"/>
      <c r="P154" s="771"/>
      <c r="Q154" s="771"/>
      <c r="R154" s="771"/>
      <c r="S154" s="771"/>
      <c r="T154" s="1450"/>
      <c r="U154" s="771"/>
      <c r="V154" s="773"/>
      <c r="W154" s="52"/>
      <c r="X154" s="83"/>
      <c r="Y154" s="83"/>
      <c r="Z154" s="83"/>
      <c r="AA154" s="392"/>
      <c r="AB154" s="18"/>
    </row>
    <row r="155" s="8" customFormat="true" ht="12.95" hidden="false" customHeight="true" outlineLevel="0" collapsed="false">
      <c r="B155" s="1451"/>
      <c r="C155" s="161"/>
      <c r="D155" s="149"/>
      <c r="E155" s="162" t="s">
        <v>272</v>
      </c>
      <c r="F155" s="221"/>
      <c r="G155" s="163"/>
      <c r="H155" s="163"/>
      <c r="I155" s="771"/>
      <c r="J155" s="771"/>
      <c r="K155" s="771"/>
      <c r="L155" s="771"/>
      <c r="M155" s="771"/>
      <c r="N155" s="771"/>
      <c r="O155" s="771"/>
      <c r="P155" s="771"/>
      <c r="Q155" s="771"/>
      <c r="R155" s="771"/>
      <c r="S155" s="771"/>
      <c r="T155" s="1450"/>
      <c r="U155" s="771"/>
      <c r="V155" s="773"/>
      <c r="W155" s="52"/>
      <c r="X155" s="83"/>
      <c r="Y155" s="83"/>
      <c r="Z155" s="83"/>
      <c r="AA155" s="392"/>
      <c r="AB155" s="18"/>
    </row>
    <row r="156" s="8" customFormat="true" ht="12.95" hidden="false" customHeight="true" outlineLevel="0" collapsed="false">
      <c r="B156" s="1451"/>
      <c r="C156" s="161"/>
      <c r="D156" s="149"/>
      <c r="E156" s="161"/>
      <c r="F156" s="156" t="s">
        <v>273</v>
      </c>
      <c r="G156" s="163"/>
      <c r="H156" s="163"/>
      <c r="I156" s="771"/>
      <c r="J156" s="771"/>
      <c r="K156" s="771"/>
      <c r="L156" s="771"/>
      <c r="M156" s="771"/>
      <c r="N156" s="771"/>
      <c r="O156" s="771"/>
      <c r="P156" s="771"/>
      <c r="Q156" s="771"/>
      <c r="R156" s="771"/>
      <c r="S156" s="771"/>
      <c r="T156" s="1450"/>
      <c r="U156" s="771"/>
      <c r="V156" s="773"/>
      <c r="W156" s="52"/>
      <c r="X156" s="83"/>
      <c r="Y156" s="83"/>
      <c r="Z156" s="83"/>
      <c r="AA156" s="392"/>
      <c r="AB156" s="18"/>
    </row>
    <row r="157" s="8" customFormat="true" ht="12.95" hidden="false" customHeight="true" outlineLevel="0" collapsed="false">
      <c r="B157" s="1451"/>
      <c r="C157" s="161"/>
      <c r="D157" s="149"/>
      <c r="E157" s="161"/>
      <c r="F157" s="156" t="s">
        <v>274</v>
      </c>
      <c r="G157" s="163"/>
      <c r="H157" s="163"/>
      <c r="I157" s="771"/>
      <c r="J157" s="771"/>
      <c r="K157" s="771"/>
      <c r="L157" s="771"/>
      <c r="M157" s="771"/>
      <c r="N157" s="771"/>
      <c r="O157" s="771"/>
      <c r="P157" s="771"/>
      <c r="Q157" s="771"/>
      <c r="R157" s="771"/>
      <c r="S157" s="771"/>
      <c r="T157" s="1450"/>
      <c r="U157" s="771"/>
      <c r="V157" s="773"/>
      <c r="W157" s="52"/>
      <c r="X157" s="83"/>
      <c r="Y157" s="83"/>
      <c r="Z157" s="83"/>
      <c r="AA157" s="392"/>
      <c r="AB157" s="18"/>
    </row>
    <row r="158" s="8" customFormat="true" ht="12.95" hidden="false" customHeight="true" outlineLevel="0" collapsed="false">
      <c r="B158" s="1451"/>
      <c r="C158" s="161"/>
      <c r="D158" s="149"/>
      <c r="E158" s="161"/>
      <c r="F158" s="156" t="s">
        <v>275</v>
      </c>
      <c r="G158" s="163"/>
      <c r="H158" s="163"/>
      <c r="I158" s="771"/>
      <c r="J158" s="771"/>
      <c r="K158" s="771"/>
      <c r="L158" s="771"/>
      <c r="M158" s="771"/>
      <c r="N158" s="771"/>
      <c r="O158" s="771"/>
      <c r="P158" s="771"/>
      <c r="Q158" s="771"/>
      <c r="R158" s="771"/>
      <c r="S158" s="771"/>
      <c r="T158" s="1450"/>
      <c r="U158" s="771"/>
      <c r="V158" s="773"/>
      <c r="W158" s="52"/>
      <c r="X158" s="83"/>
      <c r="Y158" s="83"/>
      <c r="Z158" s="83"/>
      <c r="AA158" s="392"/>
      <c r="AB158" s="18"/>
    </row>
    <row r="159" s="8" customFormat="true" ht="12.95" hidden="false" customHeight="true" outlineLevel="0" collapsed="false">
      <c r="B159" s="1451"/>
      <c r="C159" s="161"/>
      <c r="D159" s="149"/>
      <c r="E159" s="161"/>
      <c r="F159" s="156" t="s">
        <v>1271</v>
      </c>
      <c r="G159" s="163"/>
      <c r="H159" s="163"/>
      <c r="I159" s="152"/>
      <c r="J159" s="152"/>
      <c r="K159" s="152"/>
      <c r="L159" s="152"/>
      <c r="M159" s="152"/>
      <c r="N159" s="152"/>
      <c r="O159" s="152"/>
      <c r="P159" s="771"/>
      <c r="Q159" s="771"/>
      <c r="R159" s="771"/>
      <c r="S159" s="771"/>
      <c r="T159" s="1450"/>
      <c r="U159" s="771"/>
      <c r="V159" s="773"/>
      <c r="W159" s="52" t="s">
        <v>1267</v>
      </c>
      <c r="X159" s="83"/>
      <c r="Y159" s="83"/>
      <c r="Z159" s="83"/>
      <c r="AA159" s="392"/>
      <c r="AB159" s="18"/>
    </row>
    <row r="160" s="8" customFormat="true" ht="12.95" hidden="false" customHeight="true" outlineLevel="0" collapsed="false">
      <c r="B160" s="1451"/>
      <c r="C160" s="161"/>
      <c r="D160" s="149"/>
      <c r="E160" s="161"/>
      <c r="F160" s="156" t="s">
        <v>276</v>
      </c>
      <c r="G160" s="163"/>
      <c r="H160" s="163"/>
      <c r="I160" s="152"/>
      <c r="J160" s="152"/>
      <c r="K160" s="152"/>
      <c r="L160" s="152"/>
      <c r="M160" s="152"/>
      <c r="N160" s="152"/>
      <c r="O160" s="152"/>
      <c r="P160" s="771"/>
      <c r="Q160" s="771"/>
      <c r="R160" s="771"/>
      <c r="S160" s="771"/>
      <c r="T160" s="1450"/>
      <c r="U160" s="771"/>
      <c r="V160" s="773"/>
      <c r="W160" s="52"/>
      <c r="X160" s="83"/>
      <c r="Y160" s="83"/>
      <c r="Z160" s="83"/>
      <c r="AA160" s="392"/>
      <c r="AB160" s="18"/>
    </row>
    <row r="161" s="8" customFormat="true" ht="12.95" hidden="false" customHeight="true" outlineLevel="0" collapsed="false">
      <c r="B161" s="1451"/>
      <c r="C161" s="161"/>
      <c r="D161" s="162" t="s">
        <v>277</v>
      </c>
      <c r="E161" s="161"/>
      <c r="F161" s="150"/>
      <c r="G161" s="163"/>
      <c r="H161" s="163"/>
      <c r="I161" s="152"/>
      <c r="J161" s="152"/>
      <c r="K161" s="152"/>
      <c r="L161" s="152"/>
      <c r="M161" s="152"/>
      <c r="N161" s="152"/>
      <c r="O161" s="152"/>
      <c r="P161" s="771"/>
      <c r="Q161" s="771"/>
      <c r="R161" s="771"/>
      <c r="S161" s="771"/>
      <c r="T161" s="1450"/>
      <c r="U161" s="771"/>
      <c r="V161" s="773"/>
      <c r="W161" s="52"/>
      <c r="X161" s="83"/>
      <c r="Y161" s="83"/>
      <c r="Z161" s="83"/>
      <c r="AA161" s="392"/>
      <c r="AB161" s="18"/>
    </row>
    <row r="162" s="8" customFormat="true" ht="12.95" hidden="false" customHeight="true" outlineLevel="0" collapsed="false">
      <c r="B162" s="1451"/>
      <c r="C162" s="161"/>
      <c r="D162" s="161"/>
      <c r="E162" s="162" t="s">
        <v>278</v>
      </c>
      <c r="F162" s="150"/>
      <c r="G162" s="163"/>
      <c r="H162" s="163"/>
      <c r="I162" s="152"/>
      <c r="J162" s="152"/>
      <c r="K162" s="152"/>
      <c r="L162" s="152"/>
      <c r="M162" s="152"/>
      <c r="N162" s="152"/>
      <c r="O162" s="152"/>
      <c r="P162" s="771"/>
      <c r="Q162" s="771"/>
      <c r="R162" s="771"/>
      <c r="S162" s="771"/>
      <c r="T162" s="1450"/>
      <c r="U162" s="771"/>
      <c r="V162" s="773"/>
      <c r="W162" s="52"/>
      <c r="X162" s="83"/>
      <c r="Y162" s="83"/>
      <c r="Z162" s="83"/>
      <c r="AA162" s="392"/>
      <c r="AB162" s="18"/>
    </row>
    <row r="163" s="8" customFormat="true" ht="12.95" hidden="false" customHeight="true" outlineLevel="0" collapsed="false">
      <c r="B163" s="1451"/>
      <c r="C163" s="161"/>
      <c r="D163" s="161"/>
      <c r="E163" s="162" t="s">
        <v>279</v>
      </c>
      <c r="F163" s="150"/>
      <c r="G163" s="163"/>
      <c r="H163" s="163"/>
      <c r="I163" s="152"/>
      <c r="J163" s="152"/>
      <c r="K163" s="152"/>
      <c r="L163" s="152"/>
      <c r="M163" s="152"/>
      <c r="N163" s="152"/>
      <c r="O163" s="152"/>
      <c r="P163" s="771"/>
      <c r="Q163" s="771"/>
      <c r="R163" s="771"/>
      <c r="S163" s="771"/>
      <c r="T163" s="1450"/>
      <c r="U163" s="771"/>
      <c r="V163" s="773"/>
      <c r="W163" s="52"/>
      <c r="X163" s="83"/>
      <c r="Y163" s="83"/>
      <c r="Z163" s="83"/>
      <c r="AA163" s="392"/>
      <c r="AB163" s="18"/>
    </row>
    <row r="164" s="8" customFormat="true" ht="12.95" hidden="false" customHeight="true" outlineLevel="0" collapsed="false">
      <c r="B164" s="1451"/>
      <c r="C164" s="161"/>
      <c r="D164" s="161"/>
      <c r="E164" s="162" t="s">
        <v>280</v>
      </c>
      <c r="F164" s="150"/>
      <c r="G164" s="163"/>
      <c r="H164" s="163"/>
      <c r="I164" s="152"/>
      <c r="J164" s="152"/>
      <c r="K164" s="152"/>
      <c r="L164" s="152"/>
      <c r="M164" s="152"/>
      <c r="N164" s="152"/>
      <c r="O164" s="152"/>
      <c r="P164" s="771"/>
      <c r="Q164" s="771"/>
      <c r="R164" s="771"/>
      <c r="S164" s="771"/>
      <c r="T164" s="1450"/>
      <c r="U164" s="771"/>
      <c r="V164" s="773"/>
      <c r="W164" s="52"/>
      <c r="X164" s="83"/>
      <c r="Y164" s="83"/>
      <c r="Z164" s="83"/>
      <c r="AA164" s="392"/>
      <c r="AB164" s="18"/>
    </row>
    <row r="165" s="8" customFormat="true" ht="12.95" hidden="false" customHeight="true" outlineLevel="0" collapsed="false">
      <c r="B165" s="1451"/>
      <c r="C165" s="161"/>
      <c r="D165" s="149"/>
      <c r="E165" s="162" t="s">
        <v>282</v>
      </c>
      <c r="F165" s="150"/>
      <c r="G165" s="163"/>
      <c r="H165" s="163"/>
      <c r="I165" s="152"/>
      <c r="J165" s="152"/>
      <c r="K165" s="152"/>
      <c r="L165" s="152"/>
      <c r="M165" s="152"/>
      <c r="N165" s="152"/>
      <c r="O165" s="152"/>
      <c r="P165" s="771"/>
      <c r="Q165" s="771"/>
      <c r="R165" s="771"/>
      <c r="S165" s="771"/>
      <c r="T165" s="1450"/>
      <c r="U165" s="771"/>
      <c r="V165" s="773"/>
      <c r="W165" s="52"/>
      <c r="X165" s="83"/>
      <c r="Y165" s="83"/>
      <c r="Z165" s="83"/>
      <c r="AA165" s="392"/>
      <c r="AB165" s="18"/>
    </row>
    <row r="166" s="8" customFormat="true" ht="12.95" hidden="false" customHeight="true" outlineLevel="0" collapsed="false">
      <c r="B166" s="1451"/>
      <c r="C166" s="162" t="s">
        <v>283</v>
      </c>
      <c r="D166" s="161"/>
      <c r="E166" s="161"/>
      <c r="F166" s="150"/>
      <c r="G166" s="163"/>
      <c r="H166" s="163"/>
      <c r="I166" s="152"/>
      <c r="J166" s="152"/>
      <c r="K166" s="152"/>
      <c r="L166" s="152"/>
      <c r="M166" s="152"/>
      <c r="N166" s="152"/>
      <c r="O166" s="152"/>
      <c r="P166" s="771"/>
      <c r="Q166" s="771"/>
      <c r="R166" s="771"/>
      <c r="S166" s="771"/>
      <c r="T166" s="1450"/>
      <c r="U166" s="771"/>
      <c r="V166" s="773"/>
      <c r="W166" s="52"/>
      <c r="X166" s="83"/>
      <c r="Y166" s="83"/>
      <c r="Z166" s="83"/>
      <c r="AA166" s="392"/>
      <c r="AB166" s="18"/>
    </row>
    <row r="167" s="8" customFormat="true" ht="12.95" hidden="false" customHeight="true" outlineLevel="0" collapsed="false">
      <c r="B167" s="1451"/>
      <c r="C167" s="161"/>
      <c r="D167" s="162" t="s">
        <v>1272</v>
      </c>
      <c r="E167" s="161"/>
      <c r="F167" s="150"/>
      <c r="G167" s="163"/>
      <c r="H167" s="163"/>
      <c r="I167" s="152"/>
      <c r="J167" s="152"/>
      <c r="K167" s="152"/>
      <c r="L167" s="152"/>
      <c r="M167" s="152"/>
      <c r="N167" s="152"/>
      <c r="O167" s="152"/>
      <c r="P167" s="771"/>
      <c r="Q167" s="771"/>
      <c r="R167" s="771"/>
      <c r="S167" s="771"/>
      <c r="T167" s="1450"/>
      <c r="U167" s="771"/>
      <c r="V167" s="773"/>
      <c r="W167" s="52"/>
      <c r="X167" s="83"/>
      <c r="Y167" s="83"/>
      <c r="Z167" s="83"/>
      <c r="AA167" s="392"/>
      <c r="AB167" s="18"/>
    </row>
    <row r="168" s="8" customFormat="true" ht="12.95" hidden="false" customHeight="true" outlineLevel="0" collapsed="false">
      <c r="B168" s="1451"/>
      <c r="C168" s="161"/>
      <c r="D168" s="161"/>
      <c r="E168" s="149" t="s">
        <v>286</v>
      </c>
      <c r="F168" s="150"/>
      <c r="G168" s="163"/>
      <c r="H168" s="163"/>
      <c r="I168" s="152"/>
      <c r="J168" s="152"/>
      <c r="K168" s="152"/>
      <c r="L168" s="152"/>
      <c r="M168" s="152"/>
      <c r="N168" s="152"/>
      <c r="O168" s="152"/>
      <c r="P168" s="771"/>
      <c r="Q168" s="771"/>
      <c r="R168" s="771"/>
      <c r="S168" s="771"/>
      <c r="T168" s="1450"/>
      <c r="U168" s="771"/>
      <c r="V168" s="773"/>
      <c r="W168" s="52"/>
      <c r="X168" s="83"/>
      <c r="Y168" s="83"/>
      <c r="Z168" s="83"/>
      <c r="AA168" s="392"/>
      <c r="AB168" s="18"/>
    </row>
    <row r="169" s="8" customFormat="true" ht="12.95" hidden="false" customHeight="true" outlineLevel="0" collapsed="false">
      <c r="B169" s="1451"/>
      <c r="C169" s="161"/>
      <c r="D169" s="161"/>
      <c r="E169" s="149"/>
      <c r="F169" s="156" t="s">
        <v>287</v>
      </c>
      <c r="G169" s="163"/>
      <c r="H169" s="163"/>
      <c r="I169" s="152"/>
      <c r="J169" s="152"/>
      <c r="K169" s="152"/>
      <c r="L169" s="152"/>
      <c r="M169" s="152"/>
      <c r="N169" s="152"/>
      <c r="O169" s="152"/>
      <c r="P169" s="771"/>
      <c r="Q169" s="771"/>
      <c r="R169" s="771"/>
      <c r="S169" s="771"/>
      <c r="T169" s="1450"/>
      <c r="U169" s="771"/>
      <c r="V169" s="773"/>
      <c r="W169" s="52"/>
      <c r="X169" s="83"/>
      <c r="Y169" s="83"/>
      <c r="Z169" s="83"/>
      <c r="AA169" s="392"/>
      <c r="AB169" s="18"/>
    </row>
    <row r="170" s="8" customFormat="true" ht="12.95" hidden="false" customHeight="true" outlineLevel="0" collapsed="false">
      <c r="B170" s="1451"/>
      <c r="C170" s="161"/>
      <c r="D170" s="149"/>
      <c r="E170" s="161"/>
      <c r="F170" s="156" t="s">
        <v>288</v>
      </c>
      <c r="G170" s="163"/>
      <c r="H170" s="163"/>
      <c r="I170" s="152"/>
      <c r="J170" s="152"/>
      <c r="K170" s="152"/>
      <c r="L170" s="152"/>
      <c r="M170" s="152"/>
      <c r="N170" s="152"/>
      <c r="O170" s="152"/>
      <c r="P170" s="771"/>
      <c r="Q170" s="771"/>
      <c r="R170" s="771"/>
      <c r="S170" s="771"/>
      <c r="T170" s="1450"/>
      <c r="U170" s="771"/>
      <c r="V170" s="773"/>
      <c r="W170" s="52"/>
      <c r="X170" s="83"/>
      <c r="Y170" s="83"/>
      <c r="Z170" s="83"/>
      <c r="AA170" s="392"/>
      <c r="AB170" s="18"/>
    </row>
    <row r="171" s="8" customFormat="true" ht="12.95" hidden="false" customHeight="true" outlineLevel="0" collapsed="false">
      <c r="B171" s="1451"/>
      <c r="C171" s="161"/>
      <c r="D171" s="149"/>
      <c r="E171" s="162" t="s">
        <v>289</v>
      </c>
      <c r="F171" s="150"/>
      <c r="G171" s="163"/>
      <c r="H171" s="163"/>
      <c r="I171" s="152"/>
      <c r="J171" s="152"/>
      <c r="K171" s="152"/>
      <c r="L171" s="152"/>
      <c r="M171" s="152"/>
      <c r="N171" s="152"/>
      <c r="O171" s="152"/>
      <c r="P171" s="771"/>
      <c r="Q171" s="771"/>
      <c r="R171" s="771"/>
      <c r="S171" s="771"/>
      <c r="T171" s="1450"/>
      <c r="U171" s="771"/>
      <c r="V171" s="773"/>
      <c r="W171" s="52"/>
      <c r="X171" s="83"/>
      <c r="Y171" s="83"/>
      <c r="Z171" s="83"/>
      <c r="AA171" s="392"/>
      <c r="AB171" s="18"/>
    </row>
    <row r="172" s="8" customFormat="true" ht="12.95" hidden="false" customHeight="true" outlineLevel="0" collapsed="false">
      <c r="B172" s="1451"/>
      <c r="C172" s="161"/>
      <c r="D172" s="149"/>
      <c r="E172" s="161"/>
      <c r="F172" s="156" t="s">
        <v>290</v>
      </c>
      <c r="G172" s="163"/>
      <c r="H172" s="163"/>
      <c r="I172" s="152"/>
      <c r="J172" s="152"/>
      <c r="K172" s="152"/>
      <c r="L172" s="152"/>
      <c r="M172" s="152"/>
      <c r="N172" s="152"/>
      <c r="O172" s="152"/>
      <c r="P172" s="771"/>
      <c r="Q172" s="771"/>
      <c r="R172" s="771"/>
      <c r="S172" s="771"/>
      <c r="T172" s="1450"/>
      <c r="U172" s="771"/>
      <c r="V172" s="773"/>
      <c r="W172" s="52"/>
      <c r="X172" s="83"/>
      <c r="Y172" s="83"/>
      <c r="Z172" s="83"/>
      <c r="AA172" s="392"/>
      <c r="AB172" s="18"/>
    </row>
    <row r="173" s="8" customFormat="true" ht="12.95" hidden="false" customHeight="true" outlineLevel="0" collapsed="false">
      <c r="B173" s="1451"/>
      <c r="C173" s="161"/>
      <c r="D173" s="149"/>
      <c r="E173" s="161"/>
      <c r="F173" s="156" t="s">
        <v>291</v>
      </c>
      <c r="G173" s="163"/>
      <c r="H173" s="163"/>
      <c r="I173" s="152"/>
      <c r="J173" s="152"/>
      <c r="K173" s="152"/>
      <c r="L173" s="152"/>
      <c r="M173" s="152"/>
      <c r="N173" s="152"/>
      <c r="O173" s="152"/>
      <c r="P173" s="771"/>
      <c r="Q173" s="771"/>
      <c r="R173" s="771"/>
      <c r="S173" s="771"/>
      <c r="T173" s="1450"/>
      <c r="U173" s="771"/>
      <c r="V173" s="773"/>
      <c r="W173" s="52"/>
      <c r="X173" s="83"/>
      <c r="Y173" s="83"/>
      <c r="Z173" s="83"/>
      <c r="AA173" s="392"/>
      <c r="AB173" s="18"/>
    </row>
    <row r="174" s="8" customFormat="true" ht="12.95" hidden="false" customHeight="true" outlineLevel="0" collapsed="false">
      <c r="B174" s="1471"/>
      <c r="C174" s="1472"/>
      <c r="D174" s="1473"/>
      <c r="E174" s="1472"/>
      <c r="F174" s="156" t="s">
        <v>1273</v>
      </c>
      <c r="G174" s="163"/>
      <c r="H174" s="163"/>
      <c r="I174" s="152"/>
      <c r="J174" s="152"/>
      <c r="K174" s="152"/>
      <c r="L174" s="812"/>
      <c r="M174" s="812"/>
      <c r="N174" s="812"/>
      <c r="O174" s="812"/>
      <c r="P174" s="810"/>
      <c r="Q174" s="810"/>
      <c r="R174" s="810"/>
      <c r="S174" s="810"/>
      <c r="T174" s="1474"/>
      <c r="U174" s="810"/>
      <c r="V174" s="816"/>
      <c r="W174" s="52" t="s">
        <v>1267</v>
      </c>
      <c r="X174" s="83"/>
      <c r="Y174" s="83"/>
      <c r="Z174" s="83"/>
      <c r="AA174" s="392"/>
      <c r="AB174" s="18"/>
    </row>
    <row r="175" s="8" customFormat="true" ht="12.95" hidden="false" customHeight="true" outlineLevel="0" collapsed="false">
      <c r="B175" s="1451"/>
      <c r="C175" s="161"/>
      <c r="D175" s="161"/>
      <c r="E175" s="161"/>
      <c r="F175" s="156" t="s">
        <v>292</v>
      </c>
      <c r="G175" s="163"/>
      <c r="H175" s="163"/>
      <c r="I175" s="152"/>
      <c r="J175" s="152"/>
      <c r="K175" s="152"/>
      <c r="L175" s="152"/>
      <c r="M175" s="152"/>
      <c r="N175" s="152"/>
      <c r="O175" s="152"/>
      <c r="P175" s="771"/>
      <c r="Q175" s="771"/>
      <c r="R175" s="771"/>
      <c r="S175" s="771"/>
      <c r="T175" s="1450"/>
      <c r="U175" s="771"/>
      <c r="V175" s="773"/>
      <c r="W175" s="52"/>
      <c r="X175" s="83"/>
      <c r="Y175" s="83"/>
      <c r="Z175" s="83"/>
      <c r="AA175" s="392"/>
      <c r="AB175" s="18"/>
    </row>
    <row r="176" s="8" customFormat="true" ht="12.95" hidden="false" customHeight="true" outlineLevel="0" collapsed="false">
      <c r="B176" s="914"/>
      <c r="C176" s="1475" t="s">
        <v>1247</v>
      </c>
      <c r="D176" s="1466"/>
      <c r="E176" s="1466"/>
      <c r="F176" s="1476"/>
      <c r="G176" s="915"/>
      <c r="H176" s="915"/>
      <c r="I176" s="317"/>
      <c r="J176" s="317"/>
      <c r="K176" s="317"/>
      <c r="L176" s="317"/>
      <c r="M176" s="317"/>
      <c r="N176" s="317"/>
      <c r="O176" s="317"/>
      <c r="P176" s="99"/>
      <c r="Q176" s="99"/>
      <c r="R176" s="99"/>
      <c r="S176" s="99"/>
      <c r="T176" s="313"/>
      <c r="U176" s="99"/>
      <c r="V176" s="315"/>
      <c r="W176" s="52" t="s">
        <v>1267</v>
      </c>
      <c r="X176" s="83"/>
      <c r="Y176" s="83"/>
      <c r="Z176" s="83"/>
      <c r="AA176" s="392"/>
      <c r="AB176" s="18"/>
    </row>
    <row r="177" s="8" customFormat="true" ht="12.95" hidden="false" customHeight="true" outlineLevel="0" collapsed="false">
      <c r="B177" s="215"/>
      <c r="C177" s="215"/>
      <c r="D177" s="215"/>
      <c r="E177" s="215"/>
      <c r="F177" s="215"/>
      <c r="G177" s="215"/>
      <c r="H177" s="215"/>
      <c r="I177" s="83"/>
      <c r="J177" s="83"/>
      <c r="K177" s="83"/>
      <c r="L177" s="83"/>
      <c r="M177" s="83"/>
      <c r="N177" s="83"/>
      <c r="O177" s="83"/>
      <c r="P177" s="52"/>
      <c r="Q177" s="52"/>
      <c r="R177" s="52"/>
      <c r="S177" s="52"/>
      <c r="T177" s="52"/>
      <c r="U177" s="52"/>
      <c r="V177" s="83"/>
      <c r="W177" s="52"/>
      <c r="X177" s="83"/>
      <c r="Y177" s="83"/>
      <c r="Z177" s="83"/>
      <c r="AA177" s="392"/>
      <c r="AB177" s="18"/>
    </row>
    <row r="178" s="8" customFormat="true" ht="12.95" hidden="false" customHeight="true" outlineLevel="0" collapsed="false">
      <c r="B178" s="215"/>
      <c r="C178" s="215"/>
      <c r="D178" s="215"/>
      <c r="E178" s="215"/>
      <c r="F178" s="215"/>
      <c r="G178" s="215"/>
      <c r="H178" s="215"/>
      <c r="I178" s="52"/>
      <c r="J178" s="52"/>
      <c r="K178" s="52"/>
      <c r="L178" s="52"/>
      <c r="M178" s="52"/>
      <c r="N178" s="52"/>
      <c r="O178" s="52"/>
      <c r="P178" s="52"/>
      <c r="Q178" s="52"/>
      <c r="R178" s="52"/>
      <c r="S178" s="52"/>
      <c r="V178" s="83"/>
      <c r="W178" s="52"/>
      <c r="X178" s="83"/>
      <c r="Y178" s="83"/>
      <c r="Z178" s="83"/>
      <c r="AA178" s="392"/>
      <c r="AB178" s="18"/>
    </row>
    <row r="179" s="8" customFormat="true" ht="12.95" hidden="false" customHeight="true" outlineLevel="0" collapsed="false">
      <c r="B179" s="215"/>
      <c r="C179" s="215"/>
      <c r="D179" s="215"/>
      <c r="E179" s="215"/>
      <c r="F179" s="215"/>
      <c r="G179" s="215"/>
      <c r="H179" s="215"/>
      <c r="I179" s="52"/>
      <c r="J179" s="52"/>
      <c r="K179" s="52"/>
      <c r="L179" s="52"/>
      <c r="M179" s="52"/>
      <c r="N179" s="52"/>
      <c r="O179" s="52"/>
      <c r="P179" s="52"/>
      <c r="Q179" s="52"/>
      <c r="R179" s="52"/>
      <c r="S179" s="52"/>
      <c r="T179" s="52"/>
      <c r="U179" s="52"/>
      <c r="V179" s="83"/>
      <c r="W179" s="52"/>
      <c r="X179" s="83"/>
      <c r="Y179" s="83"/>
      <c r="Z179" s="83"/>
      <c r="AA179" s="392"/>
      <c r="AB179" s="18"/>
    </row>
    <row r="180" s="8" customFormat="true" ht="12.95" hidden="false" customHeight="true" outlineLevel="0" collapsed="false">
      <c r="B180" s="215"/>
      <c r="C180" s="215"/>
      <c r="D180" s="215"/>
      <c r="E180" s="215"/>
      <c r="F180" s="215"/>
      <c r="G180" s="215"/>
      <c r="H180" s="215"/>
      <c r="I180" s="52"/>
      <c r="J180" s="52"/>
      <c r="K180" s="52"/>
      <c r="L180" s="52"/>
      <c r="M180" s="52"/>
      <c r="N180" s="52"/>
      <c r="O180" s="52"/>
      <c r="P180" s="52"/>
      <c r="Q180" s="52"/>
      <c r="R180" s="52"/>
      <c r="S180" s="52"/>
      <c r="T180" s="52"/>
      <c r="U180" s="52"/>
      <c r="V180" s="392"/>
      <c r="W180" s="52"/>
      <c r="X180" s="83"/>
      <c r="Y180" s="83"/>
      <c r="Z180" s="83"/>
      <c r="AA180" s="392"/>
      <c r="AB180" s="18"/>
    </row>
    <row r="181" s="50" customFormat="true" ht="12.95" hidden="false" customHeight="true" outlineLevel="0" collapsed="false">
      <c r="A181" s="78" t="n">
        <v>3</v>
      </c>
      <c r="B181" s="1477" t="s">
        <v>423</v>
      </c>
      <c r="T181" s="55"/>
      <c r="U181" s="55"/>
      <c r="V181" s="55"/>
      <c r="W181" s="224"/>
      <c r="X181" s="224"/>
      <c r="Y181" s="224"/>
      <c r="Z181" s="55"/>
    </row>
    <row r="182" s="3" customFormat="true" ht="12.95" hidden="false" customHeight="true" outlineLevel="0" collapsed="false">
      <c r="A182" s="56"/>
      <c r="T182" s="14"/>
      <c r="U182" s="14"/>
      <c r="V182" s="14"/>
      <c r="W182" s="391"/>
      <c r="X182" s="391"/>
      <c r="Y182" s="391"/>
      <c r="Z182" s="14"/>
    </row>
    <row r="183" s="8" customFormat="true" ht="12.95" hidden="false" customHeight="true" outlineLevel="0" collapsed="false">
      <c r="A183" s="56"/>
      <c r="B183" s="348"/>
      <c r="C183" s="322"/>
      <c r="D183" s="322"/>
      <c r="E183" s="322"/>
      <c r="F183" s="652" t="s">
        <v>626</v>
      </c>
      <c r="G183" s="322"/>
      <c r="H183" s="322"/>
      <c r="I183" s="322"/>
      <c r="J183" s="322"/>
      <c r="K183" s="322"/>
      <c r="L183" s="322"/>
      <c r="M183" s="322"/>
      <c r="N183" s="322"/>
      <c r="O183" s="322"/>
      <c r="P183" s="322"/>
      <c r="Q183" s="322"/>
      <c r="R183" s="322"/>
      <c r="S183" s="347"/>
      <c r="T183" s="543" t="s">
        <v>1265</v>
      </c>
      <c r="U183" s="543"/>
      <c r="V183" s="543"/>
      <c r="AN183" s="52"/>
      <c r="AO183" s="52"/>
      <c r="AP183" s="52"/>
      <c r="AQ183" s="52"/>
      <c r="AR183" s="52"/>
      <c r="AS183" s="52"/>
      <c r="AT183" s="52"/>
      <c r="AU183" s="52"/>
      <c r="AV183" s="52"/>
      <c r="AW183" s="18"/>
    </row>
    <row r="184" s="8" customFormat="true" ht="12.95" hidden="false" customHeight="true" outlineLevel="0" collapsed="false">
      <c r="B184" s="1478" t="s">
        <v>295</v>
      </c>
      <c r="C184" s="1479"/>
      <c r="D184" s="1479"/>
      <c r="E184" s="1444"/>
      <c r="F184" s="1480"/>
      <c r="G184" s="1480"/>
      <c r="H184" s="1480"/>
      <c r="I184" s="1446"/>
      <c r="J184" s="1446"/>
      <c r="K184" s="1446"/>
      <c r="L184" s="1446"/>
      <c r="M184" s="1446"/>
      <c r="N184" s="1446"/>
      <c r="O184" s="1446"/>
      <c r="P184" s="1446"/>
      <c r="Q184" s="1446"/>
      <c r="R184" s="1446"/>
      <c r="S184" s="1446"/>
      <c r="T184" s="1447"/>
      <c r="U184" s="1446"/>
      <c r="V184" s="1448"/>
    </row>
    <row r="185" s="8" customFormat="true" ht="12.95" hidden="false" customHeight="true" outlineLevel="0" collapsed="false">
      <c r="B185" s="1451"/>
      <c r="C185" s="162" t="s">
        <v>296</v>
      </c>
      <c r="D185" s="161"/>
      <c r="E185" s="150"/>
      <c r="F185" s="163"/>
      <c r="G185" s="163"/>
      <c r="H185" s="163"/>
      <c r="I185" s="771"/>
      <c r="J185" s="771"/>
      <c r="K185" s="771"/>
      <c r="L185" s="771"/>
      <c r="M185" s="771"/>
      <c r="N185" s="771"/>
      <c r="O185" s="771"/>
      <c r="P185" s="771"/>
      <c r="Q185" s="771"/>
      <c r="R185" s="771"/>
      <c r="S185" s="771"/>
      <c r="T185" s="1450"/>
      <c r="U185" s="771"/>
      <c r="V185" s="773"/>
    </row>
    <row r="186" s="8" customFormat="true" ht="12.95" hidden="false" customHeight="true" outlineLevel="0" collapsed="false">
      <c r="B186" s="1449"/>
      <c r="C186" s="149" t="s">
        <v>297</v>
      </c>
      <c r="D186" s="149"/>
      <c r="E186" s="221"/>
      <c r="F186" s="152"/>
      <c r="G186" s="152"/>
      <c r="H186" s="152"/>
      <c r="I186" s="771"/>
      <c r="J186" s="771"/>
      <c r="K186" s="771"/>
      <c r="L186" s="771"/>
      <c r="M186" s="771"/>
      <c r="N186" s="771"/>
      <c r="O186" s="771"/>
      <c r="P186" s="771"/>
      <c r="Q186" s="771"/>
      <c r="R186" s="771"/>
      <c r="S186" s="771"/>
      <c r="T186" s="1450"/>
      <c r="U186" s="771"/>
      <c r="V186" s="773"/>
    </row>
    <row r="187" s="8" customFormat="true" ht="12.95" hidden="false" customHeight="true" outlineLevel="0" collapsed="false">
      <c r="B187" s="1481"/>
      <c r="C187" s="149"/>
      <c r="D187" s="227" t="s">
        <v>299</v>
      </c>
      <c r="E187" s="227"/>
      <c r="F187" s="227"/>
      <c r="G187" s="227"/>
      <c r="H187" s="228"/>
      <c r="I187" s="771"/>
      <c r="J187" s="771"/>
      <c r="K187" s="771"/>
      <c r="L187" s="771"/>
      <c r="M187" s="771"/>
      <c r="N187" s="771"/>
      <c r="O187" s="771"/>
      <c r="P187" s="771"/>
      <c r="Q187" s="771"/>
      <c r="R187" s="771"/>
      <c r="S187" s="771"/>
      <c r="T187" s="1450"/>
      <c r="U187" s="771"/>
      <c r="V187" s="773"/>
    </row>
    <row r="188" s="8" customFormat="true" ht="12.95" hidden="false" customHeight="true" outlineLevel="0" collapsed="false">
      <c r="B188" s="1449"/>
      <c r="C188" s="227"/>
      <c r="D188" s="227"/>
      <c r="E188" s="241" t="s">
        <v>300</v>
      </c>
      <c r="F188" s="227"/>
      <c r="G188" s="227"/>
      <c r="H188" s="228"/>
      <c r="I188" s="152"/>
      <c r="J188" s="152"/>
      <c r="K188" s="152"/>
      <c r="L188" s="152"/>
      <c r="M188" s="152"/>
      <c r="N188" s="152"/>
      <c r="O188" s="152"/>
      <c r="P188" s="152"/>
      <c r="Q188" s="152"/>
      <c r="R188" s="152"/>
      <c r="S188" s="152"/>
      <c r="T188" s="1450"/>
      <c r="U188" s="771"/>
      <c r="V188" s="773"/>
    </row>
    <row r="189" s="8" customFormat="true" ht="12.95" hidden="false" customHeight="true" outlineLevel="0" collapsed="false">
      <c r="B189" s="1449"/>
      <c r="C189" s="227"/>
      <c r="D189" s="227"/>
      <c r="E189" s="227"/>
      <c r="F189" s="241" t="s">
        <v>302</v>
      </c>
      <c r="G189" s="227"/>
      <c r="H189" s="228"/>
      <c r="I189" s="771"/>
      <c r="J189" s="771"/>
      <c r="K189" s="771"/>
      <c r="L189" s="771"/>
      <c r="M189" s="771"/>
      <c r="N189" s="771"/>
      <c r="O189" s="771"/>
      <c r="P189" s="771"/>
      <c r="Q189" s="771"/>
      <c r="R189" s="771"/>
      <c r="S189" s="771"/>
      <c r="T189" s="1450"/>
      <c r="U189" s="771"/>
      <c r="V189" s="773"/>
    </row>
    <row r="190" s="8" customFormat="true" ht="12.95" hidden="false" customHeight="true" outlineLevel="0" collapsed="false">
      <c r="B190" s="1482"/>
      <c r="C190" s="243"/>
      <c r="D190" s="236"/>
      <c r="E190" s="236"/>
      <c r="F190" s="237" t="s">
        <v>303</v>
      </c>
      <c r="G190" s="236"/>
      <c r="H190" s="238"/>
      <c r="I190" s="1483"/>
      <c r="J190" s="1483"/>
      <c r="K190" s="1483"/>
      <c r="L190" s="1483"/>
      <c r="M190" s="1483"/>
      <c r="N190" s="1483"/>
      <c r="O190" s="1483"/>
      <c r="P190" s="1483"/>
      <c r="Q190" s="1483"/>
      <c r="R190" s="1483"/>
      <c r="S190" s="1483"/>
      <c r="T190" s="1450"/>
      <c r="U190" s="771"/>
      <c r="V190" s="773"/>
    </row>
    <row r="191" s="8" customFormat="true" ht="12.95" hidden="false" customHeight="true" outlineLevel="0" collapsed="false">
      <c r="B191" s="1482"/>
      <c r="C191" s="243"/>
      <c r="D191" s="243"/>
      <c r="E191" s="236"/>
      <c r="F191" s="236"/>
      <c r="G191" s="237" t="s">
        <v>304</v>
      </c>
      <c r="H191" s="238"/>
      <c r="I191" s="1483"/>
      <c r="J191" s="1483"/>
      <c r="K191" s="1483"/>
      <c r="L191" s="1483"/>
      <c r="M191" s="1483"/>
      <c r="N191" s="1483"/>
      <c r="O191" s="1483"/>
      <c r="P191" s="1483"/>
      <c r="Q191" s="1483"/>
      <c r="R191" s="1483"/>
      <c r="S191" s="1483"/>
      <c r="T191" s="1450"/>
      <c r="U191" s="771"/>
      <c r="V191" s="773"/>
      <c r="W191" s="371" t="s">
        <v>1274</v>
      </c>
    </row>
    <row r="192" s="8" customFormat="true" ht="12.95" hidden="false" customHeight="true" outlineLevel="0" collapsed="false">
      <c r="B192" s="1482"/>
      <c r="C192" s="243"/>
      <c r="D192" s="243"/>
      <c r="E192" s="243"/>
      <c r="F192" s="243"/>
      <c r="G192" s="244" t="s">
        <v>305</v>
      </c>
      <c r="H192" s="245"/>
      <c r="I192" s="1483"/>
      <c r="J192" s="1483"/>
      <c r="K192" s="1483"/>
      <c r="L192" s="1483"/>
      <c r="M192" s="1483"/>
      <c r="N192" s="1483"/>
      <c r="O192" s="1483"/>
      <c r="P192" s="1483"/>
      <c r="Q192" s="1483"/>
      <c r="R192" s="1483"/>
      <c r="S192" s="1483"/>
      <c r="T192" s="1450"/>
      <c r="U192" s="771"/>
      <c r="V192" s="773"/>
      <c r="W192" s="371" t="s">
        <v>1274</v>
      </c>
    </row>
    <row r="193" s="8" customFormat="true" ht="12.95" hidden="false" customHeight="true" outlineLevel="0" collapsed="false">
      <c r="B193" s="1482"/>
      <c r="C193" s="243"/>
      <c r="D193" s="243"/>
      <c r="E193" s="243"/>
      <c r="F193" s="244" t="s">
        <v>306</v>
      </c>
      <c r="G193" s="243"/>
      <c r="H193" s="245"/>
      <c r="I193" s="1483"/>
      <c r="J193" s="1483"/>
      <c r="K193" s="1483"/>
      <c r="L193" s="1483"/>
      <c r="M193" s="1483"/>
      <c r="N193" s="1483"/>
      <c r="O193" s="1483"/>
      <c r="P193" s="1483"/>
      <c r="Q193" s="1483"/>
      <c r="R193" s="1483"/>
      <c r="S193" s="1483"/>
      <c r="T193" s="1450"/>
      <c r="U193" s="771"/>
      <c r="V193" s="773"/>
      <c r="W193" s="371" t="s">
        <v>1274</v>
      </c>
    </row>
    <row r="194" s="8" customFormat="true" ht="12.95" hidden="false" customHeight="true" outlineLevel="0" collapsed="false">
      <c r="B194" s="1451"/>
      <c r="C194" s="246"/>
      <c r="D194" s="246"/>
      <c r="E194" s="246"/>
      <c r="F194" s="247" t="s">
        <v>307</v>
      </c>
      <c r="G194" s="246"/>
      <c r="H194" s="248"/>
      <c r="I194" s="771"/>
      <c r="J194" s="771"/>
      <c r="K194" s="771"/>
      <c r="L194" s="771"/>
      <c r="M194" s="771"/>
      <c r="N194" s="771"/>
      <c r="O194" s="771"/>
      <c r="P194" s="771"/>
      <c r="Q194" s="771"/>
      <c r="R194" s="771"/>
      <c r="S194" s="771"/>
      <c r="T194" s="1450"/>
      <c r="U194" s="771"/>
      <c r="V194" s="773"/>
    </row>
    <row r="195" s="8" customFormat="true" ht="12.95" hidden="false" customHeight="true" outlineLevel="0" collapsed="false">
      <c r="B195" s="1451"/>
      <c r="C195" s="246"/>
      <c r="D195" s="246"/>
      <c r="E195" s="246"/>
      <c r="F195" s="246"/>
      <c r="G195" s="247" t="s">
        <v>308</v>
      </c>
      <c r="H195" s="248"/>
      <c r="I195" s="771"/>
      <c r="J195" s="771"/>
      <c r="K195" s="771"/>
      <c r="L195" s="771"/>
      <c r="M195" s="771"/>
      <c r="N195" s="771"/>
      <c r="O195" s="771"/>
      <c r="P195" s="771"/>
      <c r="Q195" s="771"/>
      <c r="R195" s="771"/>
      <c r="S195" s="771"/>
      <c r="T195" s="1450"/>
      <c r="U195" s="771"/>
      <c r="V195" s="773"/>
    </row>
    <row r="196" s="8" customFormat="true" ht="12.95" hidden="false" customHeight="true" outlineLevel="0" collapsed="false">
      <c r="B196" s="1451"/>
      <c r="C196" s="246"/>
      <c r="D196" s="246"/>
      <c r="E196" s="246"/>
      <c r="F196" s="246"/>
      <c r="G196" s="247" t="s">
        <v>309</v>
      </c>
      <c r="H196" s="248"/>
      <c r="I196" s="771"/>
      <c r="J196" s="771"/>
      <c r="K196" s="771"/>
      <c r="L196" s="771"/>
      <c r="M196" s="771"/>
      <c r="N196" s="771"/>
      <c r="O196" s="771"/>
      <c r="P196" s="771"/>
      <c r="Q196" s="771"/>
      <c r="R196" s="771"/>
      <c r="S196" s="771"/>
      <c r="T196" s="1450"/>
      <c r="U196" s="771"/>
      <c r="V196" s="773"/>
    </row>
    <row r="197" s="8" customFormat="true" ht="12.95" hidden="false" customHeight="true" outlineLevel="0" collapsed="false">
      <c r="B197" s="1451"/>
      <c r="C197" s="246"/>
      <c r="D197" s="246"/>
      <c r="E197" s="247" t="s">
        <v>310</v>
      </c>
      <c r="F197" s="246"/>
      <c r="G197" s="246"/>
      <c r="H197" s="248"/>
      <c r="I197" s="771"/>
      <c r="J197" s="771"/>
      <c r="K197" s="771"/>
      <c r="L197" s="771"/>
      <c r="M197" s="771"/>
      <c r="N197" s="771"/>
      <c r="O197" s="771"/>
      <c r="P197" s="771"/>
      <c r="Q197" s="771"/>
      <c r="R197" s="771"/>
      <c r="S197" s="771"/>
      <c r="T197" s="1450"/>
      <c r="U197" s="771"/>
      <c r="V197" s="773"/>
    </row>
    <row r="198" s="8" customFormat="true" ht="12.95" hidden="false" customHeight="true" outlineLevel="0" collapsed="false">
      <c r="B198" s="1451"/>
      <c r="C198" s="246"/>
      <c r="D198" s="246"/>
      <c r="E198" s="246"/>
      <c r="F198" s="247" t="s">
        <v>311</v>
      </c>
      <c r="G198" s="249"/>
      <c r="H198" s="248"/>
      <c r="I198" s="771"/>
      <c r="J198" s="771"/>
      <c r="K198" s="771"/>
      <c r="L198" s="771"/>
      <c r="M198" s="771"/>
      <c r="N198" s="771"/>
      <c r="O198" s="771"/>
      <c r="P198" s="771"/>
      <c r="Q198" s="771"/>
      <c r="R198" s="771"/>
      <c r="S198" s="771"/>
      <c r="T198" s="1450"/>
      <c r="U198" s="771"/>
      <c r="V198" s="773"/>
    </row>
    <row r="199" s="8" customFormat="true" ht="12.95" hidden="false" customHeight="true" outlineLevel="0" collapsed="false">
      <c r="B199" s="1451"/>
      <c r="C199" s="246"/>
      <c r="D199" s="246"/>
      <c r="E199" s="246"/>
      <c r="F199" s="247" t="s">
        <v>312</v>
      </c>
      <c r="G199" s="227"/>
      <c r="H199" s="248"/>
      <c r="I199" s="771"/>
      <c r="J199" s="771"/>
      <c r="K199" s="771"/>
      <c r="L199" s="771"/>
      <c r="M199" s="771"/>
      <c r="N199" s="771"/>
      <c r="O199" s="771"/>
      <c r="P199" s="771"/>
      <c r="Q199" s="771"/>
      <c r="R199" s="771"/>
      <c r="S199" s="771"/>
      <c r="T199" s="1450"/>
      <c r="U199" s="771"/>
      <c r="V199" s="773"/>
    </row>
    <row r="200" s="8" customFormat="true" ht="12.95" hidden="false" customHeight="true" outlineLevel="0" collapsed="false">
      <c r="B200" s="1451"/>
      <c r="C200" s="246"/>
      <c r="D200" s="246"/>
      <c r="E200" s="246"/>
      <c r="F200" s="247" t="s">
        <v>313</v>
      </c>
      <c r="G200" s="227"/>
      <c r="H200" s="248"/>
      <c r="I200" s="771"/>
      <c r="J200" s="771"/>
      <c r="K200" s="771"/>
      <c r="L200" s="771"/>
      <c r="M200" s="771"/>
      <c r="N200" s="771"/>
      <c r="O200" s="771"/>
      <c r="P200" s="771"/>
      <c r="Q200" s="771"/>
      <c r="R200" s="771"/>
      <c r="S200" s="771"/>
      <c r="T200" s="1450"/>
      <c r="U200" s="771"/>
      <c r="V200" s="773"/>
    </row>
    <row r="201" s="8" customFormat="true" ht="12.95" hidden="false" customHeight="true" outlineLevel="0" collapsed="false">
      <c r="B201" s="1451"/>
      <c r="C201" s="246"/>
      <c r="D201" s="246"/>
      <c r="E201" s="246"/>
      <c r="F201" s="246"/>
      <c r="G201" s="241" t="s">
        <v>314</v>
      </c>
      <c r="H201" s="248"/>
      <c r="I201" s="771"/>
      <c r="J201" s="771"/>
      <c r="K201" s="771"/>
      <c r="L201" s="771"/>
      <c r="M201" s="771"/>
      <c r="N201" s="771"/>
      <c r="O201" s="771"/>
      <c r="P201" s="771"/>
      <c r="Q201" s="771"/>
      <c r="R201" s="771"/>
      <c r="S201" s="771"/>
      <c r="T201" s="1450"/>
      <c r="U201" s="771"/>
      <c r="V201" s="773"/>
    </row>
    <row r="202" s="8" customFormat="true" ht="12.95" hidden="false" customHeight="true" outlineLevel="0" collapsed="false">
      <c r="B202" s="1451"/>
      <c r="C202" s="246"/>
      <c r="D202" s="246"/>
      <c r="E202" s="246"/>
      <c r="F202" s="227"/>
      <c r="G202" s="241" t="s">
        <v>315</v>
      </c>
      <c r="H202" s="228"/>
      <c r="I202" s="771"/>
      <c r="J202" s="771"/>
      <c r="K202" s="771"/>
      <c r="L202" s="771"/>
      <c r="M202" s="771"/>
      <c r="N202" s="771"/>
      <c r="O202" s="771"/>
      <c r="P202" s="771"/>
      <c r="Q202" s="771"/>
      <c r="R202" s="771"/>
      <c r="S202" s="771"/>
      <c r="T202" s="1450"/>
      <c r="U202" s="771"/>
      <c r="V202" s="773"/>
    </row>
    <row r="203" s="8" customFormat="true" ht="12.95" hidden="false" customHeight="true" outlineLevel="0" collapsed="false">
      <c r="B203" s="1484"/>
      <c r="C203" s="246"/>
      <c r="D203" s="246"/>
      <c r="E203" s="246"/>
      <c r="F203" s="227"/>
      <c r="G203" s="227"/>
      <c r="H203" s="1485" t="s">
        <v>317</v>
      </c>
      <c r="I203" s="1486"/>
      <c r="J203" s="152"/>
      <c r="K203" s="152"/>
      <c r="L203" s="152"/>
      <c r="M203" s="152"/>
      <c r="N203" s="152"/>
      <c r="O203" s="152"/>
      <c r="P203" s="152"/>
      <c r="Q203" s="152"/>
      <c r="R203" s="152"/>
      <c r="S203" s="152"/>
      <c r="T203" s="1450"/>
      <c r="U203" s="771"/>
      <c r="V203" s="773"/>
    </row>
    <row r="204" s="8" customFormat="true" ht="12.95" hidden="false" customHeight="true" outlineLevel="0" collapsed="false">
      <c r="B204" s="1484"/>
      <c r="C204" s="246"/>
      <c r="D204" s="246"/>
      <c r="E204" s="246"/>
      <c r="F204" s="227"/>
      <c r="G204" s="227"/>
      <c r="H204" s="1485" t="s">
        <v>319</v>
      </c>
      <c r="I204" s="1486"/>
      <c r="J204" s="152"/>
      <c r="K204" s="152"/>
      <c r="L204" s="152"/>
      <c r="M204" s="152"/>
      <c r="N204" s="152"/>
      <c r="O204" s="152"/>
      <c r="P204" s="152"/>
      <c r="Q204" s="152"/>
      <c r="R204" s="152"/>
      <c r="S204" s="152"/>
      <c r="T204" s="1450"/>
      <c r="U204" s="771"/>
      <c r="V204" s="773"/>
    </row>
    <row r="205" s="8" customFormat="true" ht="12.95" hidden="false" customHeight="true" outlineLevel="0" collapsed="false">
      <c r="B205" s="1484"/>
      <c r="C205" s="246"/>
      <c r="D205" s="246"/>
      <c r="E205" s="246"/>
      <c r="F205" s="227"/>
      <c r="G205" s="227"/>
      <c r="H205" s="1485" t="s">
        <v>321</v>
      </c>
      <c r="I205" s="1486"/>
      <c r="J205" s="152"/>
      <c r="K205" s="152"/>
      <c r="L205" s="152"/>
      <c r="M205" s="152"/>
      <c r="N205" s="152"/>
      <c r="O205" s="152"/>
      <c r="P205" s="152"/>
      <c r="Q205" s="152"/>
      <c r="R205" s="152"/>
      <c r="S205" s="152"/>
      <c r="T205" s="1450"/>
      <c r="U205" s="771"/>
      <c r="V205" s="773"/>
    </row>
    <row r="206" s="8" customFormat="true" ht="12.95" hidden="false" customHeight="true" outlineLevel="0" collapsed="false">
      <c r="B206" s="1451"/>
      <c r="C206" s="246"/>
      <c r="D206" s="246"/>
      <c r="E206" s="246"/>
      <c r="F206" s="227"/>
      <c r="G206" s="241" t="s">
        <v>322</v>
      </c>
      <c r="H206" s="228"/>
      <c r="I206" s="771"/>
      <c r="J206" s="771"/>
      <c r="K206" s="771"/>
      <c r="L206" s="771"/>
      <c r="M206" s="771"/>
      <c r="N206" s="771"/>
      <c r="O206" s="771"/>
      <c r="P206" s="771"/>
      <c r="Q206" s="771"/>
      <c r="R206" s="771"/>
      <c r="S206" s="771"/>
      <c r="T206" s="1450"/>
      <c r="U206" s="771"/>
      <c r="V206" s="773"/>
    </row>
    <row r="207" s="8" customFormat="true" ht="12.95" hidden="false" customHeight="true" outlineLevel="0" collapsed="false">
      <c r="B207" s="1451"/>
      <c r="C207" s="246"/>
      <c r="D207" s="246"/>
      <c r="E207" s="246"/>
      <c r="F207" s="241" t="s">
        <v>323</v>
      </c>
      <c r="G207" s="227"/>
      <c r="H207" s="228"/>
      <c r="I207" s="771"/>
      <c r="J207" s="771"/>
      <c r="K207" s="771"/>
      <c r="L207" s="771"/>
      <c r="M207" s="771"/>
      <c r="N207" s="771"/>
      <c r="O207" s="771"/>
      <c r="P207" s="771"/>
      <c r="Q207" s="771"/>
      <c r="R207" s="771"/>
      <c r="S207" s="771"/>
      <c r="T207" s="1450"/>
      <c r="U207" s="771"/>
      <c r="V207" s="773"/>
    </row>
    <row r="208" s="8" customFormat="true" ht="12.95" hidden="false" customHeight="true" outlineLevel="0" collapsed="false">
      <c r="B208" s="1482"/>
      <c r="C208" s="243"/>
      <c r="D208" s="243"/>
      <c r="E208" s="243"/>
      <c r="F208" s="236"/>
      <c r="G208" s="237" t="s">
        <v>324</v>
      </c>
      <c r="H208" s="238"/>
      <c r="I208" s="1483"/>
      <c r="J208" s="1483"/>
      <c r="K208" s="1483"/>
      <c r="L208" s="1483"/>
      <c r="M208" s="1483"/>
      <c r="N208" s="1483"/>
      <c r="O208" s="1483"/>
      <c r="P208" s="1483"/>
      <c r="Q208" s="1483"/>
      <c r="R208" s="1483"/>
      <c r="S208" s="1483"/>
      <c r="T208" s="1450"/>
      <c r="U208" s="771"/>
      <c r="V208" s="773"/>
      <c r="W208" s="371" t="s">
        <v>1275</v>
      </c>
    </row>
    <row r="209" s="8" customFormat="true" ht="12.95" hidden="false" customHeight="true" outlineLevel="0" collapsed="false">
      <c r="B209" s="1482"/>
      <c r="C209" s="243"/>
      <c r="D209" s="243"/>
      <c r="E209" s="243"/>
      <c r="F209" s="236"/>
      <c r="G209" s="237" t="s">
        <v>325</v>
      </c>
      <c r="H209" s="238"/>
      <c r="I209" s="1483"/>
      <c r="J209" s="1483"/>
      <c r="K209" s="1483"/>
      <c r="L209" s="1483"/>
      <c r="M209" s="1483"/>
      <c r="N209" s="1483"/>
      <c r="O209" s="1483"/>
      <c r="P209" s="1483"/>
      <c r="Q209" s="1483"/>
      <c r="R209" s="1483"/>
      <c r="S209" s="1483"/>
      <c r="T209" s="1450"/>
      <c r="U209" s="771"/>
      <c r="V209" s="773"/>
      <c r="W209" s="371" t="s">
        <v>1275</v>
      </c>
    </row>
    <row r="210" s="8" customFormat="true" ht="12.95" hidden="false" customHeight="true" outlineLevel="0" collapsed="false">
      <c r="B210" s="1451"/>
      <c r="C210" s="246"/>
      <c r="D210" s="246"/>
      <c r="E210" s="227"/>
      <c r="F210" s="227"/>
      <c r="G210" s="241" t="s">
        <v>326</v>
      </c>
      <c r="H210" s="228"/>
      <c r="I210" s="771"/>
      <c r="J210" s="771"/>
      <c r="K210" s="771"/>
      <c r="L210" s="771"/>
      <c r="M210" s="771"/>
      <c r="N210" s="771"/>
      <c r="O210" s="771"/>
      <c r="P210" s="771"/>
      <c r="Q210" s="771"/>
      <c r="R210" s="771"/>
      <c r="S210" s="771"/>
      <c r="T210" s="1450"/>
      <c r="U210" s="771"/>
      <c r="V210" s="773"/>
    </row>
    <row r="211" s="8" customFormat="true" ht="12.95" hidden="false" customHeight="true" outlineLevel="0" collapsed="false">
      <c r="B211" s="1451"/>
      <c r="C211" s="246"/>
      <c r="D211" s="246" t="s">
        <v>328</v>
      </c>
      <c r="E211" s="246"/>
      <c r="F211" s="227"/>
      <c r="G211" s="227"/>
      <c r="H211" s="228"/>
      <c r="I211" s="771"/>
      <c r="J211" s="771"/>
      <c r="K211" s="771"/>
      <c r="L211" s="771"/>
      <c r="M211" s="771"/>
      <c r="N211" s="771"/>
      <c r="O211" s="771"/>
      <c r="P211" s="771"/>
      <c r="Q211" s="771"/>
      <c r="R211" s="771"/>
      <c r="S211" s="771"/>
      <c r="T211" s="1450"/>
      <c r="U211" s="771"/>
      <c r="V211" s="773"/>
    </row>
    <row r="212" s="8" customFormat="true" ht="12.95" hidden="false" customHeight="true" outlineLevel="0" collapsed="false">
      <c r="B212" s="1451"/>
      <c r="C212" s="246"/>
      <c r="D212" s="246"/>
      <c r="E212" s="246" t="s">
        <v>1276</v>
      </c>
      <c r="F212" s="227"/>
      <c r="G212" s="227"/>
      <c r="H212" s="228"/>
      <c r="I212" s="771"/>
      <c r="J212" s="771"/>
      <c r="K212" s="771"/>
      <c r="L212" s="771"/>
      <c r="M212" s="771"/>
      <c r="N212" s="771"/>
      <c r="O212" s="771"/>
      <c r="P212" s="771"/>
      <c r="Q212" s="771"/>
      <c r="R212" s="771"/>
      <c r="S212" s="771"/>
      <c r="T212" s="1450"/>
      <c r="U212" s="771"/>
      <c r="V212" s="773"/>
    </row>
    <row r="213" s="8" customFormat="true" ht="12.95" hidden="false" customHeight="true" outlineLevel="0" collapsed="false">
      <c r="B213" s="1451"/>
      <c r="C213" s="246"/>
      <c r="D213" s="246"/>
      <c r="E213" s="246"/>
      <c r="F213" s="241" t="s">
        <v>330</v>
      </c>
      <c r="G213" s="263"/>
      <c r="H213" s="228"/>
      <c r="I213" s="771"/>
      <c r="J213" s="771"/>
      <c r="K213" s="771"/>
      <c r="L213" s="771"/>
      <c r="M213" s="771"/>
      <c r="N213" s="771"/>
      <c r="O213" s="771"/>
      <c r="P213" s="771"/>
      <c r="Q213" s="771"/>
      <c r="R213" s="771"/>
      <c r="S213" s="771"/>
      <c r="T213" s="1450"/>
      <c r="U213" s="771"/>
      <c r="V213" s="773"/>
    </row>
    <row r="214" s="8" customFormat="true" ht="12.95" hidden="false" customHeight="true" outlineLevel="0" collapsed="false">
      <c r="B214" s="1451"/>
      <c r="C214" s="246"/>
      <c r="D214" s="246"/>
      <c r="E214" s="246"/>
      <c r="F214" s="227"/>
      <c r="G214" s="264" t="s">
        <v>331</v>
      </c>
      <c r="H214" s="228"/>
      <c r="I214" s="771"/>
      <c r="J214" s="771"/>
      <c r="K214" s="771"/>
      <c r="L214" s="771"/>
      <c r="M214" s="771"/>
      <c r="N214" s="771"/>
      <c r="O214" s="771"/>
      <c r="P214" s="771"/>
      <c r="Q214" s="771"/>
      <c r="R214" s="771"/>
      <c r="S214" s="771"/>
      <c r="T214" s="1450"/>
      <c r="U214" s="771"/>
      <c r="V214" s="773"/>
    </row>
    <row r="215" s="8" customFormat="true" ht="12.95" hidden="false" customHeight="true" outlineLevel="0" collapsed="false">
      <c r="B215" s="1451"/>
      <c r="C215" s="246"/>
      <c r="D215" s="246"/>
      <c r="E215" s="246"/>
      <c r="F215" s="227"/>
      <c r="G215" s="264" t="s">
        <v>332</v>
      </c>
      <c r="H215" s="228"/>
      <c r="I215" s="771"/>
      <c r="J215" s="771"/>
      <c r="K215" s="771"/>
      <c r="L215" s="771"/>
      <c r="M215" s="771"/>
      <c r="N215" s="771"/>
      <c r="O215" s="771"/>
      <c r="P215" s="771"/>
      <c r="Q215" s="771"/>
      <c r="R215" s="771"/>
      <c r="S215" s="771"/>
      <c r="T215" s="1450"/>
      <c r="U215" s="771"/>
      <c r="V215" s="773"/>
    </row>
    <row r="216" s="8" customFormat="true" ht="12.95" hidden="false" customHeight="true" outlineLevel="0" collapsed="false">
      <c r="B216" s="1451"/>
      <c r="C216" s="246"/>
      <c r="D216" s="246"/>
      <c r="E216" s="246"/>
      <c r="F216" s="241" t="s">
        <v>333</v>
      </c>
      <c r="G216" s="227"/>
      <c r="H216" s="228"/>
      <c r="I216" s="771"/>
      <c r="J216" s="771"/>
      <c r="K216" s="771"/>
      <c r="L216" s="771"/>
      <c r="M216" s="771"/>
      <c r="N216" s="771"/>
      <c r="O216" s="771"/>
      <c r="P216" s="771"/>
      <c r="Q216" s="771"/>
      <c r="R216" s="771"/>
      <c r="S216" s="771"/>
      <c r="T216" s="1450"/>
      <c r="U216" s="771"/>
      <c r="V216" s="773"/>
    </row>
    <row r="217" s="8" customFormat="true" ht="12.95" hidden="false" customHeight="true" outlineLevel="0" collapsed="false">
      <c r="B217" s="1451"/>
      <c r="C217" s="246"/>
      <c r="D217" s="246"/>
      <c r="E217" s="246"/>
      <c r="F217" s="246"/>
      <c r="G217" s="247" t="s">
        <v>334</v>
      </c>
      <c r="H217" s="248"/>
      <c r="I217" s="771"/>
      <c r="J217" s="771"/>
      <c r="K217" s="771"/>
      <c r="L217" s="771"/>
      <c r="M217" s="771"/>
      <c r="N217" s="771"/>
      <c r="O217" s="771"/>
      <c r="P217" s="771"/>
      <c r="Q217" s="771"/>
      <c r="R217" s="771"/>
      <c r="S217" s="771"/>
      <c r="T217" s="1450"/>
      <c r="U217" s="771"/>
      <c r="V217" s="773"/>
    </row>
    <row r="218" s="8" customFormat="true" ht="12.95" hidden="false" customHeight="true" outlineLevel="0" collapsed="false">
      <c r="B218" s="1451"/>
      <c r="C218" s="246"/>
      <c r="D218" s="246"/>
      <c r="E218" s="246"/>
      <c r="F218" s="246"/>
      <c r="G218" s="247" t="s">
        <v>1277</v>
      </c>
      <c r="H218" s="248"/>
      <c r="I218" s="771"/>
      <c r="J218" s="771"/>
      <c r="K218" s="771"/>
      <c r="L218" s="771"/>
      <c r="M218" s="771"/>
      <c r="N218" s="771"/>
      <c r="O218" s="771"/>
      <c r="P218" s="771"/>
      <c r="Q218" s="771"/>
      <c r="R218" s="771"/>
      <c r="S218" s="771"/>
      <c r="T218" s="1450"/>
      <c r="U218" s="771"/>
      <c r="V218" s="773"/>
    </row>
    <row r="219" s="8" customFormat="true" ht="12.95" hidden="false" customHeight="true" outlineLevel="0" collapsed="false">
      <c r="B219" s="1451"/>
      <c r="C219" s="246"/>
      <c r="D219" s="246"/>
      <c r="E219" s="247" t="s">
        <v>336</v>
      </c>
      <c r="F219" s="246"/>
      <c r="G219" s="227"/>
      <c r="H219" s="228"/>
      <c r="I219" s="771"/>
      <c r="J219" s="771"/>
      <c r="K219" s="771"/>
      <c r="L219" s="771"/>
      <c r="M219" s="771"/>
      <c r="N219" s="771"/>
      <c r="O219" s="771"/>
      <c r="P219" s="771"/>
      <c r="Q219" s="771"/>
      <c r="R219" s="771"/>
      <c r="S219" s="771"/>
      <c r="T219" s="1450"/>
      <c r="U219" s="771"/>
      <c r="V219" s="773"/>
    </row>
    <row r="220" s="8" customFormat="true" ht="12.95" hidden="false" customHeight="true" outlineLevel="0" collapsed="false">
      <c r="B220" s="1451"/>
      <c r="C220" s="246"/>
      <c r="D220" s="227"/>
      <c r="E220" s="227"/>
      <c r="F220" s="241" t="s">
        <v>337</v>
      </c>
      <c r="G220" s="227"/>
      <c r="H220" s="228"/>
      <c r="I220" s="771"/>
      <c r="J220" s="771"/>
      <c r="K220" s="771"/>
      <c r="L220" s="771"/>
      <c r="M220" s="771"/>
      <c r="N220" s="771"/>
      <c r="O220" s="771"/>
      <c r="P220" s="771"/>
      <c r="Q220" s="771"/>
      <c r="R220" s="771"/>
      <c r="S220" s="771"/>
      <c r="T220" s="1450"/>
      <c r="U220" s="771"/>
      <c r="V220" s="773"/>
    </row>
    <row r="221" s="8" customFormat="true" ht="12.95" hidden="false" customHeight="true" outlineLevel="0" collapsed="false">
      <c r="B221" s="1451"/>
      <c r="C221" s="246"/>
      <c r="D221" s="246"/>
      <c r="E221" s="227"/>
      <c r="F221" s="241" t="s">
        <v>338</v>
      </c>
      <c r="G221" s="227"/>
      <c r="H221" s="228"/>
      <c r="I221" s="771"/>
      <c r="J221" s="771"/>
      <c r="K221" s="771"/>
      <c r="L221" s="771"/>
      <c r="M221" s="771"/>
      <c r="N221" s="771"/>
      <c r="O221" s="771"/>
      <c r="P221" s="771"/>
      <c r="Q221" s="771"/>
      <c r="R221" s="771"/>
      <c r="S221" s="771"/>
      <c r="T221" s="1450"/>
      <c r="U221" s="771"/>
      <c r="V221" s="773"/>
    </row>
    <row r="222" s="8" customFormat="true" ht="12.95" hidden="false" customHeight="true" outlineLevel="0" collapsed="false">
      <c r="B222" s="1451"/>
      <c r="C222" s="246"/>
      <c r="D222" s="246"/>
      <c r="E222" s="247" t="s">
        <v>340</v>
      </c>
      <c r="F222" s="227"/>
      <c r="G222" s="227"/>
      <c r="H222" s="228"/>
      <c r="I222" s="771"/>
      <c r="J222" s="771"/>
      <c r="K222" s="771"/>
      <c r="L222" s="771"/>
      <c r="M222" s="771"/>
      <c r="N222" s="771"/>
      <c r="O222" s="771"/>
      <c r="P222" s="771"/>
      <c r="Q222" s="771"/>
      <c r="R222" s="771"/>
      <c r="S222" s="771"/>
      <c r="T222" s="1450"/>
      <c r="U222" s="771"/>
      <c r="V222" s="773"/>
    </row>
    <row r="223" s="8" customFormat="true" ht="12.95" hidden="false" customHeight="true" outlineLevel="0" collapsed="false">
      <c r="B223" s="1451"/>
      <c r="C223" s="246"/>
      <c r="D223" s="246"/>
      <c r="E223" s="246"/>
      <c r="F223" s="247" t="s">
        <v>341</v>
      </c>
      <c r="G223" s="246"/>
      <c r="H223" s="248"/>
      <c r="I223" s="771"/>
      <c r="J223" s="771"/>
      <c r="K223" s="771"/>
      <c r="L223" s="771"/>
      <c r="M223" s="771"/>
      <c r="N223" s="771"/>
      <c r="O223" s="771"/>
      <c r="P223" s="771"/>
      <c r="Q223" s="771"/>
      <c r="R223" s="771"/>
      <c r="S223" s="771"/>
      <c r="T223" s="1450"/>
      <c r="U223" s="771"/>
      <c r="V223" s="773"/>
    </row>
    <row r="224" s="8" customFormat="true" ht="12.95" hidden="false" customHeight="true" outlineLevel="0" collapsed="false">
      <c r="B224" s="1482"/>
      <c r="C224" s="243"/>
      <c r="D224" s="243"/>
      <c r="E224" s="243"/>
      <c r="F224" s="243"/>
      <c r="G224" s="237" t="s">
        <v>342</v>
      </c>
      <c r="H224" s="238"/>
      <c r="I224" s="1483"/>
      <c r="J224" s="1483"/>
      <c r="K224" s="1483"/>
      <c r="L224" s="1483"/>
      <c r="M224" s="1483"/>
      <c r="N224" s="1483"/>
      <c r="O224" s="1483"/>
      <c r="P224" s="1483"/>
      <c r="Q224" s="1483"/>
      <c r="R224" s="1483"/>
      <c r="S224" s="1483"/>
      <c r="T224" s="1450"/>
      <c r="U224" s="771"/>
      <c r="V224" s="773"/>
      <c r="W224" s="371" t="s">
        <v>1275</v>
      </c>
    </row>
    <row r="225" s="8" customFormat="true" ht="12.95" hidden="false" customHeight="true" outlineLevel="0" collapsed="false">
      <c r="B225" s="1451"/>
      <c r="C225" s="246"/>
      <c r="D225" s="246"/>
      <c r="E225" s="246"/>
      <c r="F225" s="227"/>
      <c r="G225" s="241" t="s">
        <v>343</v>
      </c>
      <c r="H225" s="228"/>
      <c r="I225" s="771"/>
      <c r="J225" s="771"/>
      <c r="K225" s="771"/>
      <c r="L225" s="771"/>
      <c r="M225" s="771"/>
      <c r="N225" s="771"/>
      <c r="O225" s="771"/>
      <c r="P225" s="771"/>
      <c r="Q225" s="771"/>
      <c r="R225" s="771"/>
      <c r="S225" s="771"/>
      <c r="T225" s="1450"/>
      <c r="U225" s="771"/>
      <c r="V225" s="773"/>
    </row>
    <row r="226" s="8" customFormat="true" ht="12.95" hidden="false" customHeight="true" outlineLevel="0" collapsed="false">
      <c r="B226" s="1451"/>
      <c r="C226" s="246"/>
      <c r="D226" s="246"/>
      <c r="E226" s="246"/>
      <c r="F226" s="247" t="s">
        <v>344</v>
      </c>
      <c r="G226" s="227"/>
      <c r="H226" s="228"/>
      <c r="I226" s="771"/>
      <c r="J226" s="771"/>
      <c r="K226" s="771"/>
      <c r="L226" s="771"/>
      <c r="M226" s="771"/>
      <c r="N226" s="771"/>
      <c r="O226" s="771"/>
      <c r="P226" s="771"/>
      <c r="Q226" s="771"/>
      <c r="R226" s="771"/>
      <c r="S226" s="771"/>
      <c r="T226" s="1450"/>
      <c r="U226" s="771"/>
      <c r="V226" s="773"/>
    </row>
    <row r="227" s="8" customFormat="true" ht="12.95" hidden="false" customHeight="true" outlineLevel="0" collapsed="false">
      <c r="B227" s="1482"/>
      <c r="C227" s="243"/>
      <c r="D227" s="243"/>
      <c r="E227" s="243"/>
      <c r="F227" s="243"/>
      <c r="G227" s="237" t="s">
        <v>345</v>
      </c>
      <c r="H227" s="238"/>
      <c r="I227" s="1483"/>
      <c r="J227" s="1483"/>
      <c r="K227" s="1483"/>
      <c r="L227" s="1483"/>
      <c r="M227" s="1483"/>
      <c r="N227" s="1483"/>
      <c r="O227" s="1483"/>
      <c r="P227" s="1483"/>
      <c r="Q227" s="1483"/>
      <c r="R227" s="1483"/>
      <c r="S227" s="1483"/>
      <c r="T227" s="1449"/>
      <c r="U227" s="152"/>
      <c r="V227" s="1487"/>
      <c r="W227" s="371" t="s">
        <v>1275</v>
      </c>
    </row>
    <row r="228" s="8" customFormat="true" ht="12.95" hidden="false" customHeight="true" outlineLevel="0" collapsed="false">
      <c r="B228" s="1451"/>
      <c r="C228" s="246"/>
      <c r="D228" s="246"/>
      <c r="E228" s="227"/>
      <c r="F228" s="227"/>
      <c r="G228" s="241" t="s">
        <v>346</v>
      </c>
      <c r="H228" s="228"/>
      <c r="I228" s="771"/>
      <c r="J228" s="771"/>
      <c r="K228" s="771"/>
      <c r="L228" s="771"/>
      <c r="M228" s="771"/>
      <c r="N228" s="771"/>
      <c r="O228" s="771"/>
      <c r="P228" s="771"/>
      <c r="Q228" s="771"/>
      <c r="R228" s="771"/>
      <c r="S228" s="771"/>
      <c r="T228" s="1449"/>
      <c r="U228" s="152"/>
      <c r="V228" s="1487"/>
    </row>
    <row r="229" s="8" customFormat="true" ht="12.95" hidden="false" customHeight="true" outlineLevel="0" collapsed="false">
      <c r="B229" s="1451"/>
      <c r="C229" s="246"/>
      <c r="D229" s="246" t="s">
        <v>1278</v>
      </c>
      <c r="E229" s="227"/>
      <c r="F229" s="227"/>
      <c r="G229" s="227"/>
      <c r="H229" s="228"/>
      <c r="I229" s="152"/>
      <c r="J229" s="152"/>
      <c r="K229" s="152"/>
      <c r="L229" s="152"/>
      <c r="M229" s="771"/>
      <c r="N229" s="771"/>
      <c r="O229" s="771"/>
      <c r="P229" s="771"/>
      <c r="Q229" s="771"/>
      <c r="R229" s="771"/>
      <c r="S229" s="771"/>
      <c r="T229" s="1449"/>
      <c r="U229" s="152"/>
      <c r="V229" s="1487"/>
    </row>
    <row r="230" s="8" customFormat="true" ht="12.95" hidden="false" customHeight="true" outlineLevel="0" collapsed="false">
      <c r="B230" s="1451"/>
      <c r="C230" s="246"/>
      <c r="D230" s="246"/>
      <c r="E230" s="247" t="s">
        <v>1279</v>
      </c>
      <c r="F230" s="227"/>
      <c r="G230" s="227"/>
      <c r="H230" s="228"/>
      <c r="I230" s="152"/>
      <c r="J230" s="152"/>
      <c r="K230" s="152"/>
      <c r="L230" s="152"/>
      <c r="M230" s="771"/>
      <c r="N230" s="771"/>
      <c r="O230" s="771"/>
      <c r="P230" s="771"/>
      <c r="Q230" s="771"/>
      <c r="R230" s="771"/>
      <c r="S230" s="771"/>
      <c r="T230" s="1449"/>
      <c r="U230" s="152"/>
      <c r="V230" s="1487"/>
    </row>
    <row r="231" s="8" customFormat="true" ht="12.95" hidden="false" customHeight="true" outlineLevel="0" collapsed="false">
      <c r="B231" s="1451"/>
      <c r="C231" s="246"/>
      <c r="D231" s="246"/>
      <c r="E231" s="247" t="s">
        <v>1280</v>
      </c>
      <c r="F231" s="227"/>
      <c r="G231" s="227"/>
      <c r="H231" s="228"/>
      <c r="I231" s="152"/>
      <c r="J231" s="152"/>
      <c r="K231" s="152"/>
      <c r="L231" s="152"/>
      <c r="M231" s="771"/>
      <c r="N231" s="771"/>
      <c r="O231" s="771"/>
      <c r="P231" s="771"/>
      <c r="Q231" s="771"/>
      <c r="R231" s="771"/>
      <c r="S231" s="771"/>
      <c r="T231" s="1449"/>
      <c r="U231" s="152"/>
      <c r="V231" s="1487"/>
    </row>
    <row r="232" s="8" customFormat="true" ht="12.95" hidden="false" customHeight="true" outlineLevel="0" collapsed="false">
      <c r="B232" s="1451"/>
      <c r="C232" s="246"/>
      <c r="D232" s="246" t="s">
        <v>1281</v>
      </c>
      <c r="E232" s="246"/>
      <c r="F232" s="227"/>
      <c r="G232" s="227"/>
      <c r="H232" s="228"/>
      <c r="I232" s="152"/>
      <c r="J232" s="152"/>
      <c r="K232" s="152"/>
      <c r="L232" s="152"/>
      <c r="M232" s="771"/>
      <c r="N232" s="771"/>
      <c r="O232" s="771"/>
      <c r="P232" s="771"/>
      <c r="Q232" s="771"/>
      <c r="R232" s="771"/>
      <c r="S232" s="771"/>
      <c r="T232" s="1449"/>
      <c r="U232" s="152"/>
      <c r="V232" s="1487"/>
    </row>
    <row r="233" s="8" customFormat="true" ht="12.95" hidden="false" customHeight="true" outlineLevel="0" collapsed="false">
      <c r="B233" s="1451"/>
      <c r="C233" s="246"/>
      <c r="D233" s="246"/>
      <c r="E233" s="247" t="s">
        <v>349</v>
      </c>
      <c r="F233" s="227"/>
      <c r="G233" s="227"/>
      <c r="H233" s="228"/>
      <c r="I233" s="771"/>
      <c r="J233" s="771"/>
      <c r="K233" s="771"/>
      <c r="L233" s="771"/>
      <c r="M233" s="771"/>
      <c r="N233" s="771"/>
      <c r="O233" s="771"/>
      <c r="P233" s="771"/>
      <c r="Q233" s="771"/>
      <c r="R233" s="771"/>
      <c r="S233" s="771"/>
      <c r="T233" s="1449"/>
      <c r="U233" s="152"/>
      <c r="V233" s="1487"/>
    </row>
    <row r="234" s="8" customFormat="true" ht="12.95" hidden="false" customHeight="true" outlineLevel="0" collapsed="false">
      <c r="B234" s="1451"/>
      <c r="C234" s="246"/>
      <c r="D234" s="246"/>
      <c r="E234" s="247" t="s">
        <v>350</v>
      </c>
      <c r="F234" s="246"/>
      <c r="G234" s="227"/>
      <c r="H234" s="228"/>
      <c r="I234" s="771"/>
      <c r="J234" s="771"/>
      <c r="K234" s="771"/>
      <c r="L234" s="771"/>
      <c r="M234" s="771"/>
      <c r="N234" s="771"/>
      <c r="O234" s="771"/>
      <c r="P234" s="771"/>
      <c r="Q234" s="771"/>
      <c r="R234" s="771"/>
      <c r="S234" s="771"/>
      <c r="T234" s="1449"/>
      <c r="U234" s="152"/>
      <c r="V234" s="1487"/>
    </row>
    <row r="235" s="8" customFormat="true" ht="12.95" hidden="false" customHeight="true" outlineLevel="0" collapsed="false">
      <c r="B235" s="1482"/>
      <c r="C235" s="243"/>
      <c r="D235" s="243"/>
      <c r="E235" s="243"/>
      <c r="F235" s="244" t="s">
        <v>351</v>
      </c>
      <c r="G235" s="243"/>
      <c r="H235" s="245"/>
      <c r="I235" s="1483"/>
      <c r="J235" s="1483"/>
      <c r="K235" s="1483"/>
      <c r="L235" s="1483"/>
      <c r="M235" s="1483"/>
      <c r="N235" s="1483"/>
      <c r="O235" s="1483"/>
      <c r="P235" s="1483"/>
      <c r="Q235" s="1483"/>
      <c r="R235" s="1483"/>
      <c r="S235" s="1483"/>
      <c r="T235" s="1449"/>
      <c r="U235" s="152"/>
      <c r="V235" s="1487"/>
      <c r="W235" s="371" t="s">
        <v>1275</v>
      </c>
    </row>
    <row r="236" s="8" customFormat="true" ht="12.95" hidden="false" customHeight="true" outlineLevel="0" collapsed="false">
      <c r="B236" s="1488"/>
      <c r="C236" s="1489"/>
      <c r="D236" s="1489"/>
      <c r="E236" s="1489"/>
      <c r="F236" s="1490" t="s">
        <v>352</v>
      </c>
      <c r="G236" s="1489"/>
      <c r="H236" s="1491"/>
      <c r="I236" s="1492"/>
      <c r="J236" s="1492"/>
      <c r="K236" s="1492"/>
      <c r="L236" s="1492"/>
      <c r="M236" s="1492"/>
      <c r="N236" s="1492"/>
      <c r="O236" s="1492"/>
      <c r="P236" s="1492"/>
      <c r="Q236" s="1492"/>
      <c r="R236" s="1492"/>
      <c r="S236" s="1492"/>
      <c r="T236" s="1493"/>
      <c r="U236" s="780"/>
      <c r="V236" s="1494"/>
      <c r="W236" s="371" t="s">
        <v>1275</v>
      </c>
    </row>
    <row r="237" s="8" customFormat="true" ht="12.95" hidden="false" customHeight="true" outlineLevel="0" collapsed="false">
      <c r="B237" s="56"/>
      <c r="S237" s="18"/>
      <c r="T237" s="18"/>
      <c r="U237" s="18"/>
      <c r="V237" s="392"/>
    </row>
    <row r="238" s="8" customFormat="true" ht="12.95" hidden="false" customHeight="true" outlineLevel="0" collapsed="false">
      <c r="B238" s="56"/>
      <c r="S238" s="18"/>
      <c r="T238" s="18"/>
      <c r="U238" s="18"/>
      <c r="V238" s="392"/>
    </row>
    <row r="239" s="117" customFormat="true" ht="12.95" hidden="false" customHeight="true" outlineLevel="0" collapsed="false">
      <c r="A239" s="78" t="n">
        <v>4</v>
      </c>
      <c r="B239" s="1477" t="s">
        <v>425</v>
      </c>
      <c r="C239" s="843"/>
      <c r="D239" s="843"/>
      <c r="E239" s="54"/>
      <c r="T239" s="843"/>
      <c r="U239" s="843"/>
      <c r="V239" s="843"/>
      <c r="W239" s="843"/>
      <c r="X239" s="843"/>
      <c r="Y239" s="843"/>
      <c r="Z239" s="54"/>
    </row>
    <row r="240" s="8" customFormat="true" ht="12.95" hidden="false" customHeight="true" outlineLevel="0" collapsed="false">
      <c r="A240" s="56"/>
      <c r="B240" s="3"/>
      <c r="C240" s="392"/>
      <c r="D240" s="392"/>
      <c r="E240" s="18"/>
      <c r="T240" s="392"/>
      <c r="U240" s="392"/>
      <c r="V240" s="392"/>
      <c r="W240" s="392"/>
      <c r="X240" s="392"/>
      <c r="Y240" s="392"/>
      <c r="Z240" s="18"/>
    </row>
    <row r="241" s="8" customFormat="true" ht="12.95" hidden="false" customHeight="true" outlineLevel="0" collapsed="false">
      <c r="A241" s="56"/>
      <c r="B241" s="348"/>
      <c r="C241" s="322"/>
      <c r="D241" s="322"/>
      <c r="E241" s="322"/>
      <c r="F241" s="652" t="s">
        <v>626</v>
      </c>
      <c r="G241" s="322"/>
      <c r="H241" s="322"/>
      <c r="I241" s="322"/>
      <c r="J241" s="322"/>
      <c r="K241" s="322"/>
      <c r="L241" s="322"/>
      <c r="M241" s="322"/>
      <c r="N241" s="322"/>
      <c r="O241" s="322"/>
      <c r="P241" s="322"/>
      <c r="Q241" s="322"/>
      <c r="R241" s="322"/>
      <c r="S241" s="347"/>
      <c r="T241" s="543" t="s">
        <v>1265</v>
      </c>
      <c r="U241" s="543"/>
      <c r="V241" s="543"/>
      <c r="W241" s="392"/>
      <c r="X241" s="392"/>
      <c r="Y241" s="392"/>
      <c r="Z241" s="18"/>
    </row>
    <row r="242" s="8" customFormat="true" ht="12.95" hidden="false" customHeight="true" outlineLevel="0" collapsed="false">
      <c r="B242" s="1478" t="s">
        <v>355</v>
      </c>
      <c r="C242" s="1495"/>
      <c r="D242" s="1496"/>
      <c r="E242" s="1497"/>
      <c r="F242" s="1497"/>
      <c r="G242" s="1498"/>
      <c r="H242" s="1497"/>
      <c r="I242" s="1446"/>
      <c r="J242" s="1446"/>
      <c r="K242" s="1446"/>
      <c r="L242" s="1446"/>
      <c r="M242" s="1446"/>
      <c r="N242" s="1446"/>
      <c r="O242" s="1446"/>
      <c r="P242" s="1446"/>
      <c r="Q242" s="1446"/>
      <c r="R242" s="1446"/>
      <c r="S242" s="1446"/>
      <c r="T242" s="1447"/>
      <c r="U242" s="1446"/>
      <c r="V242" s="1448"/>
      <c r="W242" s="392"/>
      <c r="X242" s="392"/>
      <c r="Y242" s="392"/>
      <c r="Z242" s="18"/>
    </row>
    <row r="243" s="8" customFormat="true" ht="12.95" hidden="false" customHeight="true" outlineLevel="0" collapsed="false">
      <c r="B243" s="1451"/>
      <c r="C243" s="247" t="s">
        <v>356</v>
      </c>
      <c r="D243" s="249"/>
      <c r="E243" s="228"/>
      <c r="F243" s="228"/>
      <c r="G243" s="152"/>
      <c r="H243" s="228"/>
      <c r="I243" s="771"/>
      <c r="J243" s="771"/>
      <c r="K243" s="771"/>
      <c r="L243" s="771"/>
      <c r="M243" s="771"/>
      <c r="N243" s="771"/>
      <c r="O243" s="771"/>
      <c r="P243" s="1464"/>
      <c r="Q243" s="1464"/>
      <c r="R243" s="1464"/>
      <c r="S243" s="1464"/>
      <c r="T243" s="1450"/>
      <c r="U243" s="771"/>
      <c r="V243" s="773"/>
      <c r="W243" s="392"/>
      <c r="X243" s="392"/>
      <c r="Y243" s="392"/>
      <c r="Z243" s="18"/>
    </row>
    <row r="244" s="8" customFormat="true" ht="12.95" hidden="false" customHeight="true" outlineLevel="0" collapsed="false">
      <c r="B244" s="1451"/>
      <c r="C244" s="247" t="s">
        <v>357</v>
      </c>
      <c r="D244" s="249"/>
      <c r="E244" s="228"/>
      <c r="F244" s="228"/>
      <c r="G244" s="228"/>
      <c r="H244" s="228"/>
      <c r="I244" s="771"/>
      <c r="J244" s="771"/>
      <c r="K244" s="771"/>
      <c r="L244" s="771"/>
      <c r="M244" s="771"/>
      <c r="N244" s="771"/>
      <c r="O244" s="771"/>
      <c r="P244" s="771"/>
      <c r="Q244" s="771"/>
      <c r="R244" s="771"/>
      <c r="S244" s="771"/>
      <c r="T244" s="1450"/>
      <c r="U244" s="771"/>
      <c r="V244" s="773"/>
      <c r="W244" s="392"/>
      <c r="X244" s="392"/>
      <c r="Y244" s="392"/>
      <c r="Z244" s="18"/>
    </row>
    <row r="245" s="8" customFormat="true" ht="12.95" hidden="false" customHeight="true" outlineLevel="0" collapsed="false">
      <c r="B245" s="1451"/>
      <c r="C245" s="246"/>
      <c r="D245" s="287" t="s">
        <v>358</v>
      </c>
      <c r="E245" s="228"/>
      <c r="F245" s="228"/>
      <c r="G245" s="228"/>
      <c r="H245" s="228"/>
      <c r="I245" s="771"/>
      <c r="J245" s="771"/>
      <c r="K245" s="771"/>
      <c r="L245" s="771"/>
      <c r="M245" s="771"/>
      <c r="N245" s="771"/>
      <c r="O245" s="771"/>
      <c r="P245" s="771"/>
      <c r="Q245" s="771"/>
      <c r="R245" s="771"/>
      <c r="S245" s="771"/>
      <c r="T245" s="1450"/>
      <c r="U245" s="771"/>
      <c r="V245" s="773"/>
      <c r="W245" s="392"/>
      <c r="X245" s="392"/>
      <c r="Y245" s="392"/>
      <c r="Z245" s="18"/>
    </row>
    <row r="246" s="8" customFormat="true" ht="12.95" hidden="false" customHeight="true" outlineLevel="0" collapsed="false">
      <c r="B246" s="1451"/>
      <c r="C246" s="246"/>
      <c r="D246" s="247" t="s">
        <v>360</v>
      </c>
      <c r="E246" s="227"/>
      <c r="F246" s="227"/>
      <c r="G246" s="227"/>
      <c r="H246" s="228"/>
      <c r="I246" s="771"/>
      <c r="J246" s="771"/>
      <c r="K246" s="771"/>
      <c r="L246" s="771"/>
      <c r="M246" s="771"/>
      <c r="N246" s="771"/>
      <c r="O246" s="771"/>
      <c r="P246" s="771"/>
      <c r="Q246" s="771"/>
      <c r="R246" s="771"/>
      <c r="S246" s="771"/>
      <c r="T246" s="1450"/>
      <c r="U246" s="771"/>
      <c r="V246" s="773"/>
      <c r="W246" s="392"/>
      <c r="X246" s="392"/>
      <c r="Y246" s="392"/>
      <c r="Z246" s="18"/>
    </row>
    <row r="247" s="8" customFormat="true" ht="12.95" hidden="false" customHeight="true" outlineLevel="0" collapsed="false">
      <c r="B247" s="1449"/>
      <c r="C247" s="149"/>
      <c r="D247" s="149"/>
      <c r="E247" s="149" t="s">
        <v>361</v>
      </c>
      <c r="F247" s="149"/>
      <c r="G247" s="149"/>
      <c r="H247" s="152"/>
      <c r="I247" s="771"/>
      <c r="J247" s="771"/>
      <c r="K247" s="771"/>
      <c r="L247" s="771"/>
      <c r="M247" s="771"/>
      <c r="N247" s="771"/>
      <c r="O247" s="771"/>
      <c r="P247" s="771"/>
      <c r="Q247" s="771"/>
      <c r="R247" s="771"/>
      <c r="S247" s="771"/>
      <c r="T247" s="1450"/>
      <c r="U247" s="771"/>
      <c r="V247" s="773"/>
      <c r="W247" s="392"/>
      <c r="X247" s="392"/>
      <c r="Y247" s="392"/>
      <c r="Z247" s="18"/>
    </row>
    <row r="248" s="8" customFormat="true" ht="12.95" hidden="false" customHeight="true" outlineLevel="0" collapsed="false">
      <c r="B248" s="1499"/>
      <c r="C248" s="263"/>
      <c r="D248" s="149"/>
      <c r="E248" s="263"/>
      <c r="F248" s="264" t="s">
        <v>362</v>
      </c>
      <c r="G248" s="263"/>
      <c r="H248" s="151"/>
      <c r="I248" s="771"/>
      <c r="J248" s="771"/>
      <c r="K248" s="771"/>
      <c r="L248" s="771"/>
      <c r="M248" s="771"/>
      <c r="N248" s="771"/>
      <c r="O248" s="771"/>
      <c r="P248" s="771"/>
      <c r="Q248" s="771"/>
      <c r="R248" s="771"/>
      <c r="S248" s="771"/>
      <c r="T248" s="1450"/>
      <c r="U248" s="771"/>
      <c r="V248" s="773"/>
      <c r="W248" s="392"/>
      <c r="X248" s="392"/>
      <c r="Y248" s="392"/>
      <c r="Z248" s="18"/>
    </row>
    <row r="249" s="8" customFormat="true" ht="12.95" hidden="false" customHeight="true" outlineLevel="0" collapsed="false">
      <c r="B249" s="1449"/>
      <c r="C249" s="263"/>
      <c r="D249" s="263"/>
      <c r="E249" s="149"/>
      <c r="F249" s="263"/>
      <c r="G249" s="264" t="s">
        <v>363</v>
      </c>
      <c r="H249" s="151"/>
      <c r="I249" s="771"/>
      <c r="J249" s="771"/>
      <c r="K249" s="771"/>
      <c r="L249" s="771"/>
      <c r="M249" s="771"/>
      <c r="N249" s="771"/>
      <c r="O249" s="771"/>
      <c r="P249" s="771"/>
      <c r="Q249" s="771"/>
      <c r="R249" s="771"/>
      <c r="S249" s="771"/>
      <c r="T249" s="1450"/>
      <c r="U249" s="771"/>
      <c r="V249" s="773"/>
      <c r="W249" s="392"/>
      <c r="X249" s="392"/>
      <c r="Y249" s="392"/>
      <c r="Z249" s="18"/>
    </row>
    <row r="250" s="8" customFormat="true" ht="12.95" hidden="false" customHeight="true" outlineLevel="0" collapsed="false">
      <c r="B250" s="1449"/>
      <c r="C250" s="263"/>
      <c r="D250" s="263"/>
      <c r="E250" s="149"/>
      <c r="F250" s="263"/>
      <c r="G250" s="264" t="s">
        <v>364</v>
      </c>
      <c r="H250" s="151"/>
      <c r="I250" s="771"/>
      <c r="J250" s="771"/>
      <c r="K250" s="771"/>
      <c r="L250" s="771"/>
      <c r="M250" s="771"/>
      <c r="N250" s="771"/>
      <c r="O250" s="771"/>
      <c r="P250" s="771"/>
      <c r="Q250" s="771"/>
      <c r="R250" s="771"/>
      <c r="S250" s="771"/>
      <c r="T250" s="1450"/>
      <c r="U250" s="771"/>
      <c r="V250" s="773"/>
      <c r="W250" s="392"/>
      <c r="X250" s="392"/>
      <c r="Y250" s="392"/>
      <c r="Z250" s="18"/>
    </row>
    <row r="251" s="8" customFormat="true" ht="12.95" hidden="false" customHeight="true" outlineLevel="0" collapsed="false">
      <c r="B251" s="1449"/>
      <c r="C251" s="149"/>
      <c r="D251" s="263"/>
      <c r="E251" s="149"/>
      <c r="F251" s="263"/>
      <c r="G251" s="264" t="s">
        <v>365</v>
      </c>
      <c r="H251" s="151"/>
      <c r="I251" s="771"/>
      <c r="J251" s="771"/>
      <c r="K251" s="771"/>
      <c r="L251" s="771"/>
      <c r="M251" s="771"/>
      <c r="N251" s="771"/>
      <c r="O251" s="771"/>
      <c r="P251" s="771"/>
      <c r="Q251" s="771"/>
      <c r="R251" s="771"/>
      <c r="S251" s="771"/>
      <c r="T251" s="1450"/>
      <c r="U251" s="771"/>
      <c r="V251" s="773"/>
      <c r="W251" s="392"/>
      <c r="X251" s="392"/>
      <c r="Y251" s="392"/>
      <c r="Z251" s="18"/>
    </row>
    <row r="252" s="8" customFormat="true" ht="12.95" hidden="false" customHeight="true" outlineLevel="0" collapsed="false">
      <c r="B252" s="1449"/>
      <c r="C252" s="149"/>
      <c r="D252" s="161"/>
      <c r="E252" s="263"/>
      <c r="F252" s="149"/>
      <c r="G252" s="264" t="s">
        <v>366</v>
      </c>
      <c r="H252" s="151"/>
      <c r="I252" s="771"/>
      <c r="J252" s="771"/>
      <c r="K252" s="771"/>
      <c r="L252" s="771"/>
      <c r="M252" s="771"/>
      <c r="N252" s="771"/>
      <c r="O252" s="771"/>
      <c r="P252" s="771"/>
      <c r="Q252" s="771"/>
      <c r="R252" s="771"/>
      <c r="S252" s="771"/>
      <c r="T252" s="1450"/>
      <c r="U252" s="771"/>
      <c r="V252" s="773"/>
      <c r="W252" s="392"/>
      <c r="X252" s="392"/>
      <c r="Y252" s="392"/>
      <c r="Z252" s="18"/>
    </row>
    <row r="253" s="8" customFormat="true" ht="12.95" hidden="false" customHeight="true" outlineLevel="0" collapsed="false">
      <c r="B253" s="1449"/>
      <c r="C253" s="149"/>
      <c r="D253" s="161"/>
      <c r="E253" s="263"/>
      <c r="F253" s="264" t="s">
        <v>367</v>
      </c>
      <c r="G253" s="263"/>
      <c r="H253" s="151"/>
      <c r="I253" s="771"/>
      <c r="J253" s="771"/>
      <c r="K253" s="771"/>
      <c r="L253" s="771"/>
      <c r="M253" s="771"/>
      <c r="N253" s="771"/>
      <c r="O253" s="771"/>
      <c r="P253" s="771"/>
      <c r="Q253" s="771"/>
      <c r="R253" s="771"/>
      <c r="S253" s="771"/>
      <c r="T253" s="1450"/>
      <c r="U253" s="771"/>
      <c r="V253" s="773"/>
      <c r="W253" s="392"/>
      <c r="X253" s="392"/>
      <c r="Y253" s="392"/>
      <c r="Z253" s="18"/>
    </row>
    <row r="254" s="8" customFormat="true" ht="12.95" hidden="false" customHeight="true" outlineLevel="0" collapsed="false">
      <c r="B254" s="1449"/>
      <c r="C254" s="149"/>
      <c r="D254" s="161"/>
      <c r="E254" s="263"/>
      <c r="F254" s="263"/>
      <c r="G254" s="264" t="s">
        <v>121</v>
      </c>
      <c r="H254" s="151"/>
      <c r="I254" s="771"/>
      <c r="J254" s="771"/>
      <c r="K254" s="771"/>
      <c r="L254" s="771"/>
      <c r="M254" s="771"/>
      <c r="N254" s="771"/>
      <c r="O254" s="771"/>
      <c r="P254" s="771"/>
      <c r="Q254" s="771"/>
      <c r="R254" s="771"/>
      <c r="S254" s="771"/>
      <c r="T254" s="1450"/>
      <c r="U254" s="771"/>
      <c r="V254" s="773"/>
      <c r="W254" s="392"/>
      <c r="X254" s="392"/>
      <c r="Y254" s="392"/>
      <c r="Z254" s="18"/>
    </row>
    <row r="255" s="8" customFormat="true" ht="12.95" hidden="false" customHeight="true" outlineLevel="0" collapsed="false">
      <c r="B255" s="1449"/>
      <c r="C255" s="149"/>
      <c r="D255" s="161"/>
      <c r="E255" s="263"/>
      <c r="F255" s="263"/>
      <c r="G255" s="264" t="s">
        <v>122</v>
      </c>
      <c r="H255" s="151"/>
      <c r="I255" s="771"/>
      <c r="J255" s="771"/>
      <c r="K255" s="771"/>
      <c r="L255" s="771"/>
      <c r="M255" s="771"/>
      <c r="N255" s="771"/>
      <c r="O255" s="771"/>
      <c r="P255" s="771"/>
      <c r="Q255" s="771"/>
      <c r="R255" s="771"/>
      <c r="S255" s="771"/>
      <c r="T255" s="1450"/>
      <c r="U255" s="771"/>
      <c r="V255" s="773"/>
      <c r="W255" s="392"/>
      <c r="X255" s="392"/>
      <c r="Y255" s="392"/>
      <c r="Z255" s="18"/>
    </row>
    <row r="256" s="8" customFormat="true" ht="12.95" hidden="false" customHeight="true" outlineLevel="0" collapsed="false">
      <c r="B256" s="1449"/>
      <c r="C256" s="149"/>
      <c r="D256" s="161"/>
      <c r="E256" s="263"/>
      <c r="F256" s="263"/>
      <c r="G256" s="264" t="s">
        <v>123</v>
      </c>
      <c r="H256" s="151"/>
      <c r="I256" s="771"/>
      <c r="J256" s="771"/>
      <c r="K256" s="771"/>
      <c r="L256" s="771"/>
      <c r="M256" s="771"/>
      <c r="N256" s="771"/>
      <c r="O256" s="771"/>
      <c r="P256" s="771"/>
      <c r="Q256" s="771"/>
      <c r="R256" s="771"/>
      <c r="S256" s="771"/>
      <c r="T256" s="1450"/>
      <c r="U256" s="771"/>
      <c r="V256" s="773"/>
      <c r="W256" s="392"/>
      <c r="X256" s="392"/>
      <c r="Y256" s="392"/>
      <c r="Z256" s="18"/>
    </row>
    <row r="257" s="8" customFormat="true" ht="12.95" hidden="false" customHeight="true" outlineLevel="0" collapsed="false">
      <c r="B257" s="1449"/>
      <c r="C257" s="149"/>
      <c r="D257" s="161"/>
      <c r="E257" s="263"/>
      <c r="F257" s="263"/>
      <c r="G257" s="264" t="s">
        <v>124</v>
      </c>
      <c r="H257" s="151"/>
      <c r="I257" s="771"/>
      <c r="J257" s="771"/>
      <c r="K257" s="771"/>
      <c r="L257" s="771"/>
      <c r="M257" s="771"/>
      <c r="N257" s="771"/>
      <c r="O257" s="771"/>
      <c r="P257" s="771"/>
      <c r="Q257" s="771"/>
      <c r="R257" s="771"/>
      <c r="S257" s="771"/>
      <c r="T257" s="1450"/>
      <c r="U257" s="771"/>
      <c r="V257" s="773"/>
      <c r="W257" s="392"/>
      <c r="X257" s="392"/>
      <c r="Y257" s="392"/>
      <c r="Z257" s="18"/>
    </row>
    <row r="258" s="8" customFormat="true" ht="12.95" hidden="false" customHeight="true" outlineLevel="0" collapsed="false">
      <c r="B258" s="1449"/>
      <c r="C258" s="149"/>
      <c r="D258" s="161"/>
      <c r="E258" s="264" t="s">
        <v>368</v>
      </c>
      <c r="F258" s="263"/>
      <c r="G258" s="263"/>
      <c r="H258" s="151"/>
      <c r="I258" s="771"/>
      <c r="J258" s="771"/>
      <c r="K258" s="771"/>
      <c r="L258" s="771"/>
      <c r="M258" s="771"/>
      <c r="N258" s="771"/>
      <c r="O258" s="771"/>
      <c r="P258" s="771"/>
      <c r="Q258" s="771"/>
      <c r="R258" s="771"/>
      <c r="S258" s="771"/>
      <c r="T258" s="1450"/>
      <c r="U258" s="771"/>
      <c r="V258" s="773"/>
      <c r="W258" s="392"/>
      <c r="X258" s="392"/>
      <c r="Y258" s="392"/>
      <c r="Z258" s="18"/>
    </row>
    <row r="259" s="8" customFormat="true" ht="12.95" hidden="false" customHeight="true" outlineLevel="0" collapsed="false">
      <c r="B259" s="1449"/>
      <c r="C259" s="149"/>
      <c r="D259" s="161"/>
      <c r="E259" s="263"/>
      <c r="F259" s="264" t="s">
        <v>369</v>
      </c>
      <c r="G259" s="263"/>
      <c r="H259" s="151"/>
      <c r="I259" s="771"/>
      <c r="J259" s="771"/>
      <c r="K259" s="771"/>
      <c r="L259" s="771"/>
      <c r="M259" s="771"/>
      <c r="N259" s="771"/>
      <c r="O259" s="771"/>
      <c r="P259" s="771"/>
      <c r="Q259" s="771"/>
      <c r="R259" s="771"/>
      <c r="S259" s="771"/>
      <c r="T259" s="1450"/>
      <c r="U259" s="771"/>
      <c r="V259" s="773"/>
      <c r="W259" s="392"/>
      <c r="X259" s="392"/>
      <c r="Y259" s="392"/>
      <c r="Z259" s="18"/>
    </row>
    <row r="260" s="8" customFormat="true" ht="12.95" hidden="false" customHeight="true" outlineLevel="0" collapsed="false">
      <c r="B260" s="1449"/>
      <c r="C260" s="149"/>
      <c r="D260" s="161"/>
      <c r="E260" s="263"/>
      <c r="F260" s="264" t="s">
        <v>370</v>
      </c>
      <c r="G260" s="263"/>
      <c r="H260" s="163"/>
      <c r="I260" s="771"/>
      <c r="J260" s="771"/>
      <c r="K260" s="771"/>
      <c r="L260" s="771"/>
      <c r="M260" s="771"/>
      <c r="N260" s="771"/>
      <c r="O260" s="771"/>
      <c r="P260" s="771"/>
      <c r="Q260" s="771"/>
      <c r="R260" s="771"/>
      <c r="S260" s="771"/>
      <c r="T260" s="1450"/>
      <c r="U260" s="771"/>
      <c r="V260" s="773"/>
      <c r="W260" s="392"/>
      <c r="X260" s="392"/>
      <c r="Y260" s="392"/>
      <c r="Z260" s="18"/>
    </row>
    <row r="261" s="8" customFormat="true" ht="12.95" hidden="false" customHeight="true" outlineLevel="0" collapsed="false">
      <c r="B261" s="1449"/>
      <c r="C261" s="149"/>
      <c r="D261" s="161"/>
      <c r="E261" s="263"/>
      <c r="F261" s="264" t="s">
        <v>371</v>
      </c>
      <c r="G261" s="263"/>
      <c r="H261" s="163"/>
      <c r="I261" s="771"/>
      <c r="J261" s="771"/>
      <c r="K261" s="771"/>
      <c r="L261" s="771"/>
      <c r="M261" s="771"/>
      <c r="N261" s="771"/>
      <c r="O261" s="771"/>
      <c r="P261" s="771"/>
      <c r="Q261" s="771"/>
      <c r="R261" s="771"/>
      <c r="S261" s="771"/>
      <c r="T261" s="1450"/>
      <c r="U261" s="771"/>
      <c r="V261" s="773"/>
      <c r="W261" s="392"/>
      <c r="X261" s="392"/>
      <c r="Y261" s="392"/>
      <c r="Z261" s="18"/>
    </row>
    <row r="262" s="8" customFormat="true" ht="12.95" hidden="false" customHeight="true" outlineLevel="0" collapsed="false">
      <c r="B262" s="1449"/>
      <c r="C262" s="149"/>
      <c r="D262" s="161"/>
      <c r="E262" s="263"/>
      <c r="F262" s="263"/>
      <c r="G262" s="264" t="s">
        <v>372</v>
      </c>
      <c r="H262" s="163"/>
      <c r="I262" s="771"/>
      <c r="J262" s="771"/>
      <c r="K262" s="771"/>
      <c r="L262" s="771"/>
      <c r="M262" s="771"/>
      <c r="N262" s="771"/>
      <c r="O262" s="771"/>
      <c r="P262" s="771"/>
      <c r="Q262" s="771"/>
      <c r="R262" s="771"/>
      <c r="S262" s="771"/>
      <c r="T262" s="1450"/>
      <c r="U262" s="771"/>
      <c r="V262" s="773"/>
      <c r="W262" s="392"/>
      <c r="X262" s="392"/>
      <c r="Y262" s="392"/>
      <c r="Z262" s="18"/>
    </row>
    <row r="263" s="8" customFormat="true" ht="12.95" hidden="false" customHeight="true" outlineLevel="0" collapsed="false">
      <c r="B263" s="1449"/>
      <c r="C263" s="149"/>
      <c r="D263" s="161"/>
      <c r="E263" s="263"/>
      <c r="F263" s="263"/>
      <c r="G263" s="264" t="s">
        <v>373</v>
      </c>
      <c r="H263" s="151"/>
      <c r="I263" s="771"/>
      <c r="J263" s="771"/>
      <c r="K263" s="771"/>
      <c r="L263" s="771"/>
      <c r="M263" s="771"/>
      <c r="N263" s="771"/>
      <c r="O263" s="771"/>
      <c r="P263" s="771"/>
      <c r="Q263" s="771"/>
      <c r="R263" s="771"/>
      <c r="S263" s="771"/>
      <c r="T263" s="1450"/>
      <c r="U263" s="771"/>
      <c r="V263" s="773"/>
      <c r="W263" s="392"/>
      <c r="X263" s="392"/>
      <c r="Y263" s="392"/>
      <c r="Z263" s="18"/>
    </row>
    <row r="264" s="8" customFormat="true" ht="12.95" hidden="false" customHeight="true" outlineLevel="0" collapsed="false">
      <c r="B264" s="1449"/>
      <c r="C264" s="149"/>
      <c r="D264" s="161"/>
      <c r="E264" s="263"/>
      <c r="F264" s="264" t="s">
        <v>374</v>
      </c>
      <c r="G264" s="263"/>
      <c r="H264" s="151"/>
      <c r="I264" s="771"/>
      <c r="J264" s="771"/>
      <c r="K264" s="771"/>
      <c r="L264" s="771"/>
      <c r="M264" s="771"/>
      <c r="N264" s="771"/>
      <c r="O264" s="771"/>
      <c r="P264" s="771"/>
      <c r="Q264" s="771"/>
      <c r="R264" s="771"/>
      <c r="S264" s="771"/>
      <c r="T264" s="1450"/>
      <c r="U264" s="771"/>
      <c r="V264" s="773"/>
      <c r="W264" s="392"/>
      <c r="X264" s="392"/>
      <c r="Y264" s="392"/>
      <c r="Z264" s="18"/>
    </row>
    <row r="265" s="8" customFormat="true" ht="12.95" hidden="false" customHeight="true" outlineLevel="0" collapsed="false">
      <c r="B265" s="1449"/>
      <c r="C265" s="149"/>
      <c r="D265" s="161"/>
      <c r="E265" s="263"/>
      <c r="F265" s="263"/>
      <c r="G265" s="264" t="s">
        <v>314</v>
      </c>
      <c r="H265" s="151"/>
      <c r="I265" s="771"/>
      <c r="J265" s="771"/>
      <c r="K265" s="771"/>
      <c r="L265" s="771"/>
      <c r="M265" s="771"/>
      <c r="N265" s="771"/>
      <c r="O265" s="771"/>
      <c r="P265" s="771"/>
      <c r="Q265" s="771"/>
      <c r="R265" s="771"/>
      <c r="S265" s="771"/>
      <c r="T265" s="1450"/>
      <c r="U265" s="771"/>
      <c r="V265" s="773"/>
      <c r="W265" s="392"/>
      <c r="X265" s="392"/>
      <c r="Y265" s="392"/>
      <c r="Z265" s="18"/>
    </row>
    <row r="266" s="8" customFormat="true" ht="12.95" hidden="false" customHeight="true" outlineLevel="0" collapsed="false">
      <c r="B266" s="1449"/>
      <c r="C266" s="149"/>
      <c r="D266" s="161"/>
      <c r="E266" s="263"/>
      <c r="F266" s="263"/>
      <c r="G266" s="264" t="s">
        <v>315</v>
      </c>
      <c r="H266" s="151"/>
      <c r="I266" s="771"/>
      <c r="J266" s="771"/>
      <c r="K266" s="771"/>
      <c r="L266" s="771"/>
      <c r="M266" s="771"/>
      <c r="N266" s="771"/>
      <c r="O266" s="771"/>
      <c r="P266" s="771"/>
      <c r="Q266" s="771"/>
      <c r="R266" s="771"/>
      <c r="S266" s="771"/>
      <c r="T266" s="1450"/>
      <c r="U266" s="771"/>
      <c r="V266" s="773"/>
      <c r="W266" s="392"/>
      <c r="X266" s="392"/>
      <c r="Y266" s="392"/>
      <c r="Z266" s="18"/>
    </row>
    <row r="267" s="8" customFormat="true" ht="12.95" hidden="false" customHeight="true" outlineLevel="0" collapsed="false">
      <c r="B267" s="1449"/>
      <c r="C267" s="149"/>
      <c r="D267" s="161"/>
      <c r="E267" s="263"/>
      <c r="F267" s="263"/>
      <c r="G267" s="264" t="s">
        <v>322</v>
      </c>
      <c r="H267" s="151"/>
      <c r="I267" s="771"/>
      <c r="J267" s="771"/>
      <c r="K267" s="771"/>
      <c r="L267" s="771"/>
      <c r="M267" s="771"/>
      <c r="N267" s="771"/>
      <c r="O267" s="771"/>
      <c r="P267" s="771"/>
      <c r="Q267" s="771"/>
      <c r="R267" s="771"/>
      <c r="S267" s="771"/>
      <c r="T267" s="1450"/>
      <c r="U267" s="771"/>
      <c r="V267" s="773"/>
      <c r="W267" s="392"/>
      <c r="X267" s="392"/>
      <c r="Y267" s="392"/>
      <c r="Z267" s="18"/>
    </row>
    <row r="268" s="8" customFormat="true" ht="12.95" hidden="false" customHeight="true" outlineLevel="0" collapsed="false">
      <c r="B268" s="1449"/>
      <c r="C268" s="149"/>
      <c r="D268" s="162" t="s">
        <v>376</v>
      </c>
      <c r="E268" s="263"/>
      <c r="F268" s="263"/>
      <c r="G268" s="263"/>
      <c r="H268" s="151"/>
      <c r="I268" s="771"/>
      <c r="J268" s="771"/>
      <c r="K268" s="771"/>
      <c r="L268" s="771"/>
      <c r="M268" s="771"/>
      <c r="N268" s="771"/>
      <c r="O268" s="771"/>
      <c r="P268" s="771"/>
      <c r="Q268" s="771"/>
      <c r="R268" s="771"/>
      <c r="S268" s="771"/>
      <c r="T268" s="1450"/>
      <c r="U268" s="771"/>
      <c r="V268" s="773"/>
      <c r="W268" s="392"/>
      <c r="X268" s="392"/>
      <c r="Y268" s="392"/>
      <c r="Z268" s="18"/>
    </row>
    <row r="269" s="8" customFormat="true" ht="12.95" hidden="false" customHeight="true" outlineLevel="0" collapsed="false">
      <c r="B269" s="1449"/>
      <c r="C269" s="149"/>
      <c r="D269" s="161"/>
      <c r="E269" s="264" t="s">
        <v>377</v>
      </c>
      <c r="F269" s="263"/>
      <c r="G269" s="263"/>
      <c r="H269" s="163"/>
      <c r="I269" s="771"/>
      <c r="J269" s="771"/>
      <c r="K269" s="771"/>
      <c r="L269" s="771"/>
      <c r="M269" s="771"/>
      <c r="N269" s="771"/>
      <c r="O269" s="771"/>
      <c r="P269" s="771"/>
      <c r="Q269" s="771"/>
      <c r="R269" s="771"/>
      <c r="S269" s="771"/>
      <c r="T269" s="1450"/>
      <c r="U269" s="771"/>
      <c r="V269" s="773"/>
      <c r="W269" s="392"/>
      <c r="X269" s="392"/>
      <c r="Y269" s="392"/>
      <c r="Z269" s="18"/>
    </row>
    <row r="270" s="8" customFormat="true" ht="12.95" hidden="false" customHeight="true" outlineLevel="0" collapsed="false">
      <c r="B270" s="1449"/>
      <c r="C270" s="149"/>
      <c r="D270" s="161"/>
      <c r="E270" s="263"/>
      <c r="F270" s="264" t="s">
        <v>378</v>
      </c>
      <c r="G270" s="263"/>
      <c r="H270" s="163"/>
      <c r="I270" s="771"/>
      <c r="J270" s="771"/>
      <c r="K270" s="771"/>
      <c r="L270" s="771"/>
      <c r="M270" s="771"/>
      <c r="N270" s="771"/>
      <c r="O270" s="771"/>
      <c r="P270" s="771"/>
      <c r="Q270" s="771"/>
      <c r="R270" s="771"/>
      <c r="S270" s="771"/>
      <c r="T270" s="1450"/>
      <c r="U270" s="771"/>
      <c r="V270" s="773"/>
      <c r="W270" s="392"/>
      <c r="X270" s="392"/>
      <c r="Y270" s="392"/>
      <c r="Z270" s="18"/>
    </row>
    <row r="271" s="8" customFormat="true" ht="12.95" hidden="false" customHeight="true" outlineLevel="0" collapsed="false">
      <c r="B271" s="1449"/>
      <c r="C271" s="149"/>
      <c r="D271" s="161"/>
      <c r="E271" s="263"/>
      <c r="F271" s="264" t="s">
        <v>379</v>
      </c>
      <c r="G271" s="263"/>
      <c r="H271" s="163"/>
      <c r="I271" s="771"/>
      <c r="J271" s="771"/>
      <c r="K271" s="771"/>
      <c r="L271" s="771"/>
      <c r="M271" s="771"/>
      <c r="N271" s="771"/>
      <c r="O271" s="771"/>
      <c r="P271" s="771"/>
      <c r="Q271" s="771"/>
      <c r="R271" s="771"/>
      <c r="S271" s="771"/>
      <c r="T271" s="1450"/>
      <c r="U271" s="771"/>
      <c r="V271" s="773"/>
      <c r="W271" s="392"/>
      <c r="X271" s="392"/>
      <c r="Y271" s="392"/>
      <c r="Z271" s="18"/>
    </row>
    <row r="272" s="8" customFormat="true" ht="12.95" hidden="false" customHeight="true" outlineLevel="0" collapsed="false">
      <c r="B272" s="1449"/>
      <c r="C272" s="149"/>
      <c r="D272" s="161"/>
      <c r="E272" s="263"/>
      <c r="F272" s="149" t="s">
        <v>1282</v>
      </c>
      <c r="G272" s="263"/>
      <c r="H272" s="151"/>
      <c r="I272" s="771"/>
      <c r="J272" s="771"/>
      <c r="K272" s="771"/>
      <c r="L272" s="771"/>
      <c r="M272" s="771"/>
      <c r="N272" s="771"/>
      <c r="O272" s="771"/>
      <c r="P272" s="771"/>
      <c r="Q272" s="771"/>
      <c r="R272" s="771"/>
      <c r="S272" s="771"/>
      <c r="T272" s="1450"/>
      <c r="U272" s="771"/>
      <c r="V272" s="773"/>
      <c r="W272" s="392"/>
      <c r="X272" s="392"/>
      <c r="Y272" s="392"/>
      <c r="Z272" s="18"/>
    </row>
    <row r="273" s="8" customFormat="true" ht="12.95" hidden="false" customHeight="true" outlineLevel="0" collapsed="false">
      <c r="B273" s="1449"/>
      <c r="C273" s="149"/>
      <c r="D273" s="161"/>
      <c r="E273" s="263"/>
      <c r="F273" s="149" t="s">
        <v>1283</v>
      </c>
      <c r="G273" s="263"/>
      <c r="H273" s="151"/>
      <c r="I273" s="771"/>
      <c r="J273" s="771"/>
      <c r="K273" s="771"/>
      <c r="L273" s="771"/>
      <c r="M273" s="771"/>
      <c r="N273" s="771"/>
      <c r="O273" s="771"/>
      <c r="P273" s="771"/>
      <c r="Q273" s="771"/>
      <c r="R273" s="771"/>
      <c r="S273" s="771"/>
      <c r="T273" s="1450"/>
      <c r="U273" s="771"/>
      <c r="V273" s="773"/>
      <c r="W273" s="392"/>
      <c r="X273" s="392"/>
      <c r="Y273" s="392"/>
      <c r="Z273" s="18"/>
    </row>
    <row r="274" s="8" customFormat="true" ht="12.95" hidden="false" customHeight="true" outlineLevel="0" collapsed="false">
      <c r="B274" s="1449"/>
      <c r="C274" s="149"/>
      <c r="D274" s="161"/>
      <c r="E274" s="264" t="s">
        <v>381</v>
      </c>
      <c r="F274" s="263"/>
      <c r="G274" s="263"/>
      <c r="H274" s="151"/>
      <c r="I274" s="771"/>
      <c r="J274" s="771"/>
      <c r="K274" s="771"/>
      <c r="L274" s="771"/>
      <c r="M274" s="771"/>
      <c r="N274" s="771"/>
      <c r="O274" s="771"/>
      <c r="P274" s="771"/>
      <c r="Q274" s="771"/>
      <c r="R274" s="771"/>
      <c r="S274" s="771"/>
      <c r="T274" s="1450"/>
      <c r="U274" s="771"/>
      <c r="V274" s="773"/>
      <c r="W274" s="392"/>
      <c r="X274" s="392"/>
      <c r="Y274" s="392"/>
      <c r="Z274" s="18"/>
    </row>
    <row r="275" s="8" customFormat="true" ht="12.95" hidden="false" customHeight="true" outlineLevel="0" collapsed="false">
      <c r="B275" s="1449"/>
      <c r="C275" s="149"/>
      <c r="D275" s="161"/>
      <c r="E275" s="263"/>
      <c r="F275" s="264" t="s">
        <v>382</v>
      </c>
      <c r="G275" s="263"/>
      <c r="H275" s="151"/>
      <c r="I275" s="771"/>
      <c r="J275" s="771"/>
      <c r="K275" s="771"/>
      <c r="L275" s="771"/>
      <c r="M275" s="771"/>
      <c r="N275" s="771"/>
      <c r="O275" s="771"/>
      <c r="P275" s="771"/>
      <c r="Q275" s="771"/>
      <c r="R275" s="771"/>
      <c r="S275" s="771"/>
      <c r="T275" s="1450"/>
      <c r="U275" s="771"/>
      <c r="V275" s="773"/>
      <c r="W275" s="392"/>
      <c r="X275" s="392"/>
      <c r="Y275" s="392"/>
      <c r="Z275" s="18"/>
    </row>
    <row r="276" s="8" customFormat="true" ht="12.95" hidden="false" customHeight="true" outlineLevel="0" collapsed="false">
      <c r="B276" s="1449"/>
      <c r="C276" s="149"/>
      <c r="D276" s="161"/>
      <c r="E276" s="263"/>
      <c r="F276" s="264" t="s">
        <v>383</v>
      </c>
      <c r="G276" s="263"/>
      <c r="H276" s="151"/>
      <c r="I276" s="771"/>
      <c r="J276" s="771"/>
      <c r="K276" s="771"/>
      <c r="L276" s="771"/>
      <c r="M276" s="771"/>
      <c r="N276" s="771"/>
      <c r="O276" s="771"/>
      <c r="P276" s="771"/>
      <c r="Q276" s="771"/>
      <c r="R276" s="771"/>
      <c r="S276" s="771"/>
      <c r="T276" s="1450"/>
      <c r="U276" s="771"/>
      <c r="V276" s="773"/>
      <c r="W276" s="392"/>
      <c r="X276" s="392"/>
      <c r="Y276" s="392"/>
      <c r="Z276" s="18"/>
    </row>
    <row r="277" s="8" customFormat="true" ht="12.95" hidden="false" customHeight="true" outlineLevel="0" collapsed="false">
      <c r="B277" s="1449"/>
      <c r="C277" s="149"/>
      <c r="D277" s="161"/>
      <c r="E277" s="263"/>
      <c r="F277" s="264" t="s">
        <v>1284</v>
      </c>
      <c r="G277" s="263"/>
      <c r="H277" s="151"/>
      <c r="I277" s="771"/>
      <c r="J277" s="771"/>
      <c r="K277" s="771"/>
      <c r="L277" s="771"/>
      <c r="M277" s="771"/>
      <c r="N277" s="771"/>
      <c r="O277" s="771"/>
      <c r="P277" s="771"/>
      <c r="Q277" s="771"/>
      <c r="R277" s="771"/>
      <c r="S277" s="771"/>
      <c r="T277" s="1450"/>
      <c r="U277" s="771"/>
      <c r="V277" s="773"/>
      <c r="W277" s="392"/>
      <c r="X277" s="392"/>
      <c r="Y277" s="392"/>
      <c r="Z277" s="18"/>
    </row>
    <row r="278" s="8" customFormat="true" ht="12.95" hidden="false" customHeight="true" outlineLevel="0" collapsed="false">
      <c r="B278" s="1449"/>
      <c r="C278" s="149"/>
      <c r="D278" s="161"/>
      <c r="E278" s="263"/>
      <c r="F278" s="264" t="s">
        <v>1285</v>
      </c>
      <c r="G278" s="263"/>
      <c r="H278" s="151"/>
      <c r="I278" s="771"/>
      <c r="J278" s="771"/>
      <c r="K278" s="771"/>
      <c r="L278" s="771"/>
      <c r="M278" s="771"/>
      <c r="N278" s="771"/>
      <c r="O278" s="771"/>
      <c r="P278" s="771"/>
      <c r="Q278" s="771"/>
      <c r="R278" s="771"/>
      <c r="S278" s="771"/>
      <c r="T278" s="1450"/>
      <c r="U278" s="771"/>
      <c r="V278" s="773"/>
      <c r="W278" s="392"/>
      <c r="X278" s="392"/>
      <c r="Y278" s="392"/>
      <c r="Z278" s="18"/>
    </row>
    <row r="279" s="8" customFormat="true" ht="12.95" hidden="false" customHeight="true" outlineLevel="0" collapsed="false">
      <c r="B279" s="1449"/>
      <c r="C279" s="149"/>
      <c r="D279" s="162" t="s">
        <v>386</v>
      </c>
      <c r="E279" s="263"/>
      <c r="F279" s="263"/>
      <c r="G279" s="263"/>
      <c r="H279" s="151"/>
      <c r="I279" s="771"/>
      <c r="J279" s="771"/>
      <c r="K279" s="771"/>
      <c r="L279" s="771"/>
      <c r="M279" s="771"/>
      <c r="N279" s="771"/>
      <c r="O279" s="771"/>
      <c r="P279" s="771"/>
      <c r="Q279" s="771"/>
      <c r="R279" s="771"/>
      <c r="S279" s="771"/>
      <c r="T279" s="1450"/>
      <c r="U279" s="771"/>
      <c r="V279" s="773"/>
      <c r="W279" s="392"/>
      <c r="X279" s="392"/>
      <c r="Y279" s="392"/>
      <c r="Z279" s="18"/>
    </row>
    <row r="280" s="8" customFormat="true" ht="12.95" hidden="false" customHeight="true" outlineLevel="0" collapsed="false">
      <c r="B280" s="1449"/>
      <c r="C280" s="149"/>
      <c r="D280" s="161"/>
      <c r="E280" s="264" t="s">
        <v>387</v>
      </c>
      <c r="F280" s="263"/>
      <c r="G280" s="263"/>
      <c r="H280" s="151"/>
      <c r="I280" s="771"/>
      <c r="J280" s="771"/>
      <c r="K280" s="771"/>
      <c r="L280" s="771"/>
      <c r="M280" s="771"/>
      <c r="N280" s="771"/>
      <c r="O280" s="771"/>
      <c r="P280" s="771"/>
      <c r="Q280" s="771"/>
      <c r="R280" s="771"/>
      <c r="S280" s="771"/>
      <c r="T280" s="1450"/>
      <c r="U280" s="771"/>
      <c r="V280" s="773"/>
      <c r="W280" s="392"/>
      <c r="X280" s="392"/>
      <c r="Y280" s="392"/>
      <c r="Z280" s="18"/>
    </row>
    <row r="281" s="8" customFormat="true" ht="12.95" hidden="false" customHeight="true" outlineLevel="0" collapsed="false">
      <c r="B281" s="1449"/>
      <c r="C281" s="149"/>
      <c r="D281" s="161"/>
      <c r="E281" s="263"/>
      <c r="F281" s="264" t="s">
        <v>388</v>
      </c>
      <c r="G281" s="263"/>
      <c r="H281" s="228"/>
      <c r="I281" s="771"/>
      <c r="J281" s="771"/>
      <c r="K281" s="771"/>
      <c r="L281" s="771"/>
      <c r="M281" s="771"/>
      <c r="N281" s="771"/>
      <c r="O281" s="771"/>
      <c r="P281" s="771"/>
      <c r="Q281" s="771"/>
      <c r="R281" s="771"/>
      <c r="S281" s="771"/>
      <c r="T281" s="1450"/>
      <c r="U281" s="771"/>
      <c r="V281" s="773"/>
      <c r="W281" s="392"/>
      <c r="X281" s="392"/>
      <c r="Y281" s="392"/>
      <c r="Z281" s="18"/>
    </row>
    <row r="282" s="8" customFormat="true" ht="12.95" hidden="false" customHeight="true" outlineLevel="0" collapsed="false">
      <c r="B282" s="1449"/>
      <c r="C282" s="149"/>
      <c r="D282" s="161"/>
      <c r="E282" s="263"/>
      <c r="F282" s="263"/>
      <c r="G282" s="264" t="s">
        <v>389</v>
      </c>
      <c r="H282" s="288"/>
      <c r="I282" s="771"/>
      <c r="J282" s="771"/>
      <c r="K282" s="771"/>
      <c r="L282" s="771"/>
      <c r="M282" s="771"/>
      <c r="N282" s="771"/>
      <c r="O282" s="771"/>
      <c r="P282" s="771"/>
      <c r="Q282" s="771"/>
      <c r="R282" s="771"/>
      <c r="S282" s="771"/>
      <c r="T282" s="1450"/>
      <c r="U282" s="771"/>
      <c r="V282" s="773"/>
      <c r="W282" s="392"/>
      <c r="X282" s="392"/>
      <c r="Y282" s="392"/>
      <c r="Z282" s="18"/>
    </row>
    <row r="283" s="8" customFormat="true" ht="12.95" hidden="false" customHeight="true" outlineLevel="0" collapsed="false">
      <c r="B283" s="1449"/>
      <c r="C283" s="149"/>
      <c r="D283" s="161"/>
      <c r="E283" s="263"/>
      <c r="F283" s="263"/>
      <c r="G283" s="264" t="s">
        <v>390</v>
      </c>
      <c r="H283" s="151"/>
      <c r="I283" s="771"/>
      <c r="J283" s="771"/>
      <c r="K283" s="771"/>
      <c r="L283" s="771"/>
      <c r="M283" s="771"/>
      <c r="N283" s="771"/>
      <c r="O283" s="771"/>
      <c r="P283" s="771"/>
      <c r="Q283" s="771"/>
      <c r="R283" s="771"/>
      <c r="S283" s="771"/>
      <c r="T283" s="1450"/>
      <c r="U283" s="771"/>
      <c r="V283" s="773"/>
      <c r="W283" s="392"/>
      <c r="X283" s="392"/>
      <c r="Y283" s="392"/>
      <c r="Z283" s="18"/>
    </row>
    <row r="284" s="8" customFormat="true" ht="12.95" hidden="false" customHeight="true" outlineLevel="0" collapsed="false">
      <c r="B284" s="1449"/>
      <c r="C284" s="149"/>
      <c r="D284" s="161"/>
      <c r="E284" s="263"/>
      <c r="F284" s="264" t="s">
        <v>391</v>
      </c>
      <c r="G284" s="263"/>
      <c r="H284" s="151"/>
      <c r="I284" s="771"/>
      <c r="J284" s="771"/>
      <c r="K284" s="771"/>
      <c r="L284" s="771"/>
      <c r="M284" s="771"/>
      <c r="N284" s="771"/>
      <c r="O284" s="771"/>
      <c r="P284" s="771"/>
      <c r="Q284" s="771"/>
      <c r="R284" s="771"/>
      <c r="S284" s="771"/>
      <c r="T284" s="1450"/>
      <c r="U284" s="771"/>
      <c r="V284" s="773"/>
      <c r="W284" s="392"/>
      <c r="X284" s="392"/>
      <c r="Y284" s="392"/>
      <c r="Z284" s="18"/>
    </row>
    <row r="285" s="8" customFormat="true" ht="12.95" hidden="false" customHeight="true" outlineLevel="0" collapsed="false">
      <c r="B285" s="1449"/>
      <c r="C285" s="149"/>
      <c r="D285" s="161"/>
      <c r="E285" s="263"/>
      <c r="F285" s="263"/>
      <c r="G285" s="264" t="s">
        <v>392</v>
      </c>
      <c r="H285" s="151"/>
      <c r="I285" s="771"/>
      <c r="J285" s="771"/>
      <c r="K285" s="771"/>
      <c r="L285" s="771"/>
      <c r="M285" s="771"/>
      <c r="N285" s="771"/>
      <c r="O285" s="771"/>
      <c r="P285" s="771"/>
      <c r="Q285" s="771"/>
      <c r="R285" s="771"/>
      <c r="S285" s="771"/>
      <c r="T285" s="1450"/>
      <c r="U285" s="771"/>
      <c r="V285" s="773"/>
      <c r="W285" s="392"/>
      <c r="X285" s="392"/>
      <c r="Y285" s="392"/>
      <c r="Z285" s="18"/>
    </row>
    <row r="286" s="8" customFormat="true" ht="12.95" hidden="false" customHeight="true" outlineLevel="0" collapsed="false">
      <c r="B286" s="1449"/>
      <c r="C286" s="149"/>
      <c r="D286" s="161"/>
      <c r="E286" s="263"/>
      <c r="F286" s="263"/>
      <c r="G286" s="263"/>
      <c r="H286" s="289" t="s">
        <v>393</v>
      </c>
      <c r="I286" s="771"/>
      <c r="J286" s="771"/>
      <c r="K286" s="771"/>
      <c r="L286" s="771"/>
      <c r="M286" s="771"/>
      <c r="N286" s="771"/>
      <c r="O286" s="771"/>
      <c r="P286" s="771"/>
      <c r="Q286" s="771"/>
      <c r="R286" s="771"/>
      <c r="S286" s="771"/>
      <c r="T286" s="1450"/>
      <c r="U286" s="771"/>
      <c r="V286" s="773"/>
      <c r="W286" s="392"/>
      <c r="X286" s="392"/>
      <c r="Y286" s="392"/>
      <c r="Z286" s="18"/>
    </row>
    <row r="287" s="8" customFormat="true" ht="12.95" hidden="false" customHeight="true" outlineLevel="0" collapsed="false">
      <c r="B287" s="1449"/>
      <c r="C287" s="149"/>
      <c r="D287" s="161"/>
      <c r="E287" s="263"/>
      <c r="F287" s="263"/>
      <c r="G287" s="263"/>
      <c r="H287" s="289" t="s">
        <v>394</v>
      </c>
      <c r="I287" s="771"/>
      <c r="J287" s="771"/>
      <c r="K287" s="771"/>
      <c r="L287" s="771"/>
      <c r="M287" s="771"/>
      <c r="N287" s="771"/>
      <c r="O287" s="771"/>
      <c r="P287" s="771"/>
      <c r="Q287" s="771"/>
      <c r="R287" s="771"/>
      <c r="S287" s="771"/>
      <c r="T287" s="1450"/>
      <c r="U287" s="771"/>
      <c r="V287" s="773"/>
      <c r="W287" s="392"/>
      <c r="X287" s="392"/>
      <c r="Y287" s="392"/>
      <c r="Z287" s="18"/>
    </row>
    <row r="288" s="8" customFormat="true" ht="12.95" hidden="false" customHeight="true" outlineLevel="0" collapsed="false">
      <c r="B288" s="1449"/>
      <c r="C288" s="149"/>
      <c r="D288" s="161"/>
      <c r="E288" s="263"/>
      <c r="F288" s="263"/>
      <c r="G288" s="264" t="s">
        <v>395</v>
      </c>
      <c r="H288" s="151"/>
      <c r="I288" s="771"/>
      <c r="J288" s="771"/>
      <c r="K288" s="771"/>
      <c r="L288" s="771"/>
      <c r="M288" s="771"/>
      <c r="N288" s="771"/>
      <c r="O288" s="771"/>
      <c r="P288" s="771"/>
      <c r="Q288" s="771"/>
      <c r="R288" s="771"/>
      <c r="S288" s="771"/>
      <c r="T288" s="1450"/>
      <c r="U288" s="771"/>
      <c r="V288" s="773"/>
      <c r="W288" s="392"/>
      <c r="X288" s="392"/>
      <c r="Y288" s="392"/>
      <c r="Z288" s="18"/>
    </row>
    <row r="289" s="8" customFormat="true" ht="12.95" hidden="false" customHeight="true" outlineLevel="0" collapsed="false">
      <c r="B289" s="1449"/>
      <c r="C289" s="149"/>
      <c r="D289" s="161"/>
      <c r="E289" s="263"/>
      <c r="F289" s="263"/>
      <c r="G289" s="263"/>
      <c r="H289" s="289" t="s">
        <v>396</v>
      </c>
      <c r="I289" s="771"/>
      <c r="J289" s="771"/>
      <c r="K289" s="771"/>
      <c r="L289" s="771"/>
      <c r="M289" s="771"/>
      <c r="N289" s="771"/>
      <c r="O289" s="771"/>
      <c r="P289" s="771"/>
      <c r="Q289" s="771"/>
      <c r="R289" s="771"/>
      <c r="S289" s="771"/>
      <c r="T289" s="1450"/>
      <c r="U289" s="771"/>
      <c r="V289" s="773"/>
      <c r="W289" s="392"/>
      <c r="X289" s="392"/>
      <c r="Y289" s="392"/>
      <c r="Z289" s="18"/>
    </row>
    <row r="290" s="8" customFormat="true" ht="12.95" hidden="false" customHeight="true" outlineLevel="0" collapsed="false">
      <c r="B290" s="1449"/>
      <c r="C290" s="149"/>
      <c r="D290" s="161"/>
      <c r="E290" s="263"/>
      <c r="F290" s="263"/>
      <c r="G290" s="263"/>
      <c r="H290" s="289" t="s">
        <v>395</v>
      </c>
      <c r="I290" s="771"/>
      <c r="J290" s="771"/>
      <c r="K290" s="771"/>
      <c r="L290" s="771"/>
      <c r="M290" s="771"/>
      <c r="N290" s="771"/>
      <c r="O290" s="771"/>
      <c r="P290" s="771"/>
      <c r="Q290" s="771"/>
      <c r="R290" s="771"/>
      <c r="S290" s="771"/>
      <c r="T290" s="1450"/>
      <c r="U290" s="771"/>
      <c r="V290" s="773"/>
      <c r="W290" s="392"/>
      <c r="X290" s="392"/>
      <c r="Y290" s="392"/>
      <c r="Z290" s="18"/>
    </row>
    <row r="291" s="8" customFormat="true" ht="12.95" hidden="false" customHeight="true" outlineLevel="0" collapsed="false">
      <c r="B291" s="1449"/>
      <c r="C291" s="149"/>
      <c r="D291" s="161"/>
      <c r="E291" s="263"/>
      <c r="F291" s="263"/>
      <c r="G291" s="264" t="s">
        <v>397</v>
      </c>
      <c r="H291" s="151"/>
      <c r="I291" s="771"/>
      <c r="J291" s="771"/>
      <c r="K291" s="771"/>
      <c r="L291" s="771"/>
      <c r="M291" s="771"/>
      <c r="N291" s="771"/>
      <c r="O291" s="771"/>
      <c r="P291" s="771"/>
      <c r="Q291" s="771"/>
      <c r="R291" s="771"/>
      <c r="S291" s="771"/>
      <c r="T291" s="1450"/>
      <c r="U291" s="771"/>
      <c r="V291" s="773"/>
      <c r="W291" s="392"/>
      <c r="X291" s="392"/>
      <c r="Y291" s="392"/>
      <c r="Z291" s="18"/>
    </row>
    <row r="292" s="8" customFormat="true" ht="12.95" hidden="false" customHeight="true" outlineLevel="0" collapsed="false">
      <c r="B292" s="1449"/>
      <c r="C292" s="149"/>
      <c r="D292" s="161"/>
      <c r="E292" s="264" t="s">
        <v>398</v>
      </c>
      <c r="F292" s="263"/>
      <c r="G292" s="263"/>
      <c r="H292" s="151"/>
      <c r="I292" s="771"/>
      <c r="J292" s="771"/>
      <c r="K292" s="771"/>
      <c r="L292" s="771"/>
      <c r="M292" s="771"/>
      <c r="N292" s="771"/>
      <c r="O292" s="771"/>
      <c r="P292" s="771"/>
      <c r="Q292" s="771"/>
      <c r="R292" s="771"/>
      <c r="S292" s="771"/>
      <c r="T292" s="1450"/>
      <c r="U292" s="771"/>
      <c r="V292" s="773"/>
      <c r="W292" s="392"/>
      <c r="X292" s="392"/>
      <c r="Y292" s="392"/>
      <c r="Z292" s="18"/>
    </row>
    <row r="293" s="8" customFormat="true" ht="12.95" hidden="false" customHeight="true" outlineLevel="0" collapsed="false">
      <c r="B293" s="1449"/>
      <c r="C293" s="149"/>
      <c r="D293" s="263"/>
      <c r="E293" s="149"/>
      <c r="F293" s="149" t="s">
        <v>399</v>
      </c>
      <c r="G293" s="263"/>
      <c r="H293" s="151"/>
      <c r="I293" s="771"/>
      <c r="J293" s="771"/>
      <c r="K293" s="771"/>
      <c r="L293" s="771"/>
      <c r="M293" s="771"/>
      <c r="N293" s="771"/>
      <c r="O293" s="771"/>
      <c r="P293" s="771"/>
      <c r="Q293" s="771"/>
      <c r="R293" s="771"/>
      <c r="S293" s="771"/>
      <c r="T293" s="1450"/>
      <c r="U293" s="771"/>
      <c r="V293" s="773"/>
      <c r="W293" s="392"/>
      <c r="X293" s="392"/>
      <c r="Y293" s="392"/>
      <c r="Z293" s="18"/>
    </row>
    <row r="294" s="8" customFormat="true" ht="12.95" hidden="false" customHeight="true" outlineLevel="0" collapsed="false">
      <c r="B294" s="1449"/>
      <c r="C294" s="149"/>
      <c r="D294" s="161"/>
      <c r="E294" s="263"/>
      <c r="F294" s="263"/>
      <c r="G294" s="264" t="s">
        <v>400</v>
      </c>
      <c r="H294" s="151"/>
      <c r="I294" s="771"/>
      <c r="J294" s="771"/>
      <c r="K294" s="771"/>
      <c r="L294" s="771"/>
      <c r="M294" s="771"/>
      <c r="N294" s="771"/>
      <c r="O294" s="771"/>
      <c r="P294" s="771"/>
      <c r="Q294" s="771"/>
      <c r="R294" s="771"/>
      <c r="S294" s="771"/>
      <c r="T294" s="1450"/>
      <c r="U294" s="771"/>
      <c r="V294" s="773"/>
      <c r="W294" s="392"/>
      <c r="X294" s="392"/>
      <c r="Y294" s="392"/>
      <c r="Z294" s="18"/>
    </row>
    <row r="295" s="8" customFormat="true" ht="12.95" hidden="false" customHeight="true" outlineLevel="0" collapsed="false">
      <c r="B295" s="1449"/>
      <c r="C295" s="149"/>
      <c r="D295" s="161"/>
      <c r="E295" s="263"/>
      <c r="F295" s="263"/>
      <c r="G295" s="264" t="s">
        <v>401</v>
      </c>
      <c r="H295" s="151"/>
      <c r="I295" s="771"/>
      <c r="J295" s="771"/>
      <c r="K295" s="771"/>
      <c r="L295" s="771"/>
      <c r="M295" s="771"/>
      <c r="N295" s="771"/>
      <c r="O295" s="771"/>
      <c r="P295" s="771"/>
      <c r="Q295" s="771"/>
      <c r="R295" s="771"/>
      <c r="S295" s="771"/>
      <c r="T295" s="1450"/>
      <c r="U295" s="771"/>
      <c r="V295" s="773"/>
      <c r="W295" s="392"/>
      <c r="X295" s="392"/>
      <c r="Y295" s="392"/>
      <c r="Z295" s="18"/>
    </row>
    <row r="296" s="8" customFormat="true" ht="12.95" hidden="false" customHeight="true" outlineLevel="0" collapsed="false">
      <c r="B296" s="1449"/>
      <c r="C296" s="149"/>
      <c r="D296" s="161"/>
      <c r="E296" s="263"/>
      <c r="F296" s="264" t="s">
        <v>402</v>
      </c>
      <c r="G296" s="263"/>
      <c r="H296" s="151"/>
      <c r="I296" s="771"/>
      <c r="J296" s="771"/>
      <c r="K296" s="771"/>
      <c r="L296" s="771"/>
      <c r="M296" s="771"/>
      <c r="N296" s="771"/>
      <c r="O296" s="771"/>
      <c r="P296" s="771"/>
      <c r="Q296" s="771"/>
      <c r="R296" s="771"/>
      <c r="S296" s="771"/>
      <c r="T296" s="1450"/>
      <c r="U296" s="771"/>
      <c r="V296" s="773"/>
      <c r="W296" s="392"/>
      <c r="X296" s="392"/>
      <c r="Y296" s="392"/>
      <c r="Z296" s="18"/>
    </row>
    <row r="297" s="8" customFormat="true" ht="12.95" hidden="false" customHeight="true" outlineLevel="0" collapsed="false">
      <c r="B297" s="1449"/>
      <c r="C297" s="149"/>
      <c r="D297" s="161"/>
      <c r="E297" s="263"/>
      <c r="F297" s="263"/>
      <c r="G297" s="264" t="s">
        <v>403</v>
      </c>
      <c r="H297" s="151"/>
      <c r="I297" s="771"/>
      <c r="J297" s="771"/>
      <c r="K297" s="771"/>
      <c r="L297" s="771"/>
      <c r="M297" s="771"/>
      <c r="N297" s="771"/>
      <c r="O297" s="771"/>
      <c r="P297" s="771"/>
      <c r="Q297" s="771"/>
      <c r="R297" s="771"/>
      <c r="S297" s="771"/>
      <c r="T297" s="1450"/>
      <c r="U297" s="771"/>
      <c r="V297" s="773"/>
      <c r="W297" s="392"/>
      <c r="X297" s="392"/>
      <c r="Y297" s="392"/>
      <c r="Z297" s="18"/>
    </row>
    <row r="298" s="8" customFormat="true" ht="12.95" hidden="false" customHeight="true" outlineLevel="0" collapsed="false">
      <c r="B298" s="1449"/>
      <c r="C298" s="149"/>
      <c r="D298" s="161"/>
      <c r="E298" s="263"/>
      <c r="F298" s="263"/>
      <c r="G298" s="264" t="s">
        <v>404</v>
      </c>
      <c r="H298" s="151"/>
      <c r="I298" s="771"/>
      <c r="J298" s="771"/>
      <c r="K298" s="771"/>
      <c r="L298" s="771"/>
      <c r="M298" s="771"/>
      <c r="N298" s="771"/>
      <c r="O298" s="771"/>
      <c r="P298" s="771"/>
      <c r="Q298" s="771"/>
      <c r="R298" s="771"/>
      <c r="S298" s="771"/>
      <c r="T298" s="1450"/>
      <c r="U298" s="771"/>
      <c r="V298" s="773"/>
      <c r="W298" s="392"/>
      <c r="X298" s="392"/>
      <c r="Y298" s="392"/>
      <c r="Z298" s="18"/>
    </row>
    <row r="299" s="8" customFormat="true" ht="12.95" hidden="false" customHeight="true" outlineLevel="0" collapsed="false">
      <c r="B299" s="1493"/>
      <c r="C299" s="1500"/>
      <c r="D299" s="1453"/>
      <c r="E299" s="1501"/>
      <c r="F299" s="1502" t="s">
        <v>405</v>
      </c>
      <c r="G299" s="1501"/>
      <c r="H299" s="1503"/>
      <c r="I299" s="781"/>
      <c r="J299" s="781"/>
      <c r="K299" s="781"/>
      <c r="L299" s="781"/>
      <c r="M299" s="781"/>
      <c r="N299" s="781"/>
      <c r="O299" s="781"/>
      <c r="P299" s="781"/>
      <c r="Q299" s="781"/>
      <c r="R299" s="781"/>
      <c r="S299" s="781"/>
      <c r="T299" s="1457"/>
      <c r="U299" s="781"/>
      <c r="V299" s="1458"/>
      <c r="W299" s="392"/>
      <c r="X299" s="392"/>
      <c r="Y299" s="392"/>
      <c r="Z299" s="18"/>
    </row>
    <row r="300" s="8" customFormat="true" ht="12" hidden="false" customHeight="true" outlineLevel="0" collapsed="false">
      <c r="B300" s="56"/>
      <c r="S300" s="18"/>
      <c r="T300" s="18"/>
      <c r="U300" s="18"/>
      <c r="V300" s="392"/>
      <c r="W300" s="392"/>
      <c r="X300" s="392"/>
      <c r="Y300" s="392"/>
      <c r="Z300" s="18"/>
    </row>
    <row r="301" s="8" customFormat="true" ht="12" hidden="false" customHeight="true" outlineLevel="0" collapsed="false">
      <c r="B301" s="56"/>
      <c r="S301" s="18"/>
      <c r="T301" s="18"/>
      <c r="U301" s="18"/>
      <c r="V301" s="392"/>
      <c r="W301" s="392"/>
      <c r="X301" s="392"/>
      <c r="Y301" s="392"/>
      <c r="Z301" s="18"/>
    </row>
    <row r="302" s="8" customFormat="true" ht="12" hidden="false" customHeight="true" outlineLevel="0" collapsed="false">
      <c r="B302" s="56"/>
      <c r="S302" s="18"/>
      <c r="T302" s="18"/>
      <c r="U302" s="18"/>
      <c r="V302" s="392"/>
      <c r="W302" s="392"/>
      <c r="X302" s="392"/>
      <c r="Y302" s="392"/>
      <c r="Z302" s="18"/>
    </row>
    <row r="303" s="8" customFormat="true" ht="12" hidden="false" customHeight="true" outlineLevel="0" collapsed="false">
      <c r="B303" s="56"/>
      <c r="S303" s="18"/>
      <c r="T303" s="18"/>
      <c r="U303" s="18"/>
      <c r="V303" s="392"/>
      <c r="W303" s="392"/>
      <c r="X303" s="392"/>
      <c r="Y303" s="392"/>
      <c r="Z303" s="18"/>
    </row>
    <row r="304" s="8" customFormat="true" ht="12" hidden="false" customHeight="true" outlineLevel="0" collapsed="false">
      <c r="B304" s="56"/>
      <c r="S304" s="18"/>
      <c r="T304" s="18"/>
      <c r="U304" s="18"/>
      <c r="V304" s="392"/>
      <c r="W304" s="392"/>
      <c r="X304" s="392"/>
      <c r="Y304" s="392"/>
      <c r="Z304" s="18"/>
    </row>
    <row r="305" s="8" customFormat="true" ht="12" hidden="false" customHeight="true" outlineLevel="0" collapsed="false">
      <c r="B305" s="56"/>
      <c r="S305" s="18"/>
      <c r="T305" s="18"/>
      <c r="U305" s="18"/>
      <c r="V305" s="392"/>
      <c r="W305" s="392"/>
      <c r="X305" s="392"/>
      <c r="Y305" s="392"/>
      <c r="Z305" s="18"/>
    </row>
    <row r="306" s="8" customFormat="true" ht="12" hidden="false" customHeight="true" outlineLevel="0" collapsed="false">
      <c r="B306" s="56"/>
      <c r="S306" s="18"/>
      <c r="T306" s="18"/>
      <c r="U306" s="18"/>
      <c r="V306" s="392"/>
      <c r="W306" s="392"/>
      <c r="X306" s="392"/>
      <c r="Y306" s="392"/>
      <c r="Z306" s="18"/>
    </row>
    <row r="307" s="8" customFormat="true" ht="12" hidden="false" customHeight="true" outlineLevel="0" collapsed="false">
      <c r="B307" s="56"/>
      <c r="S307" s="18"/>
      <c r="T307" s="18"/>
      <c r="U307" s="18"/>
      <c r="V307" s="392"/>
      <c r="W307" s="392"/>
      <c r="X307" s="392"/>
      <c r="Y307" s="392"/>
      <c r="Z307" s="18"/>
    </row>
    <row r="308" s="8" customFormat="true" ht="12" hidden="false" customHeight="true" outlineLevel="0" collapsed="false">
      <c r="B308" s="56"/>
      <c r="S308" s="18"/>
      <c r="T308" s="18"/>
      <c r="U308" s="18"/>
      <c r="V308" s="392"/>
      <c r="W308" s="392"/>
      <c r="X308" s="392"/>
      <c r="Y308" s="392"/>
      <c r="Z308" s="18"/>
    </row>
    <row r="309" s="8" customFormat="true" ht="12" hidden="false" customHeight="true" outlineLevel="0" collapsed="false">
      <c r="B309" s="56"/>
      <c r="S309" s="18"/>
      <c r="T309" s="18"/>
      <c r="U309" s="18"/>
      <c r="V309" s="392"/>
      <c r="W309" s="392"/>
      <c r="X309" s="392"/>
      <c r="Y309" s="392"/>
      <c r="Z309" s="18"/>
    </row>
    <row r="310" s="8" customFormat="true" ht="12" hidden="false" customHeight="true" outlineLevel="0" collapsed="false">
      <c r="B310" s="56"/>
      <c r="S310" s="18"/>
      <c r="T310" s="18"/>
      <c r="U310" s="18"/>
      <c r="V310" s="392"/>
      <c r="W310" s="392"/>
      <c r="X310" s="392"/>
      <c r="Y310" s="392"/>
      <c r="Z310" s="18"/>
    </row>
    <row r="311" s="8" customFormat="true" ht="12" hidden="false" customHeight="true" outlineLevel="0" collapsed="false">
      <c r="B311" s="56"/>
      <c r="S311" s="18"/>
      <c r="T311" s="18"/>
      <c r="U311" s="18"/>
      <c r="V311" s="392"/>
      <c r="W311" s="392"/>
      <c r="X311" s="392"/>
      <c r="Y311" s="392"/>
      <c r="Z311" s="18"/>
    </row>
    <row r="312" s="8" customFormat="true" ht="12" hidden="false" customHeight="true" outlineLevel="0" collapsed="false">
      <c r="B312" s="56"/>
      <c r="S312" s="18"/>
      <c r="T312" s="18"/>
      <c r="U312" s="18"/>
      <c r="V312" s="392"/>
      <c r="W312" s="392"/>
      <c r="X312" s="392"/>
      <c r="Y312" s="392"/>
      <c r="Z312" s="18"/>
    </row>
    <row r="313" s="8" customFormat="true" ht="12" hidden="false" customHeight="true" outlineLevel="0" collapsed="false">
      <c r="B313" s="56"/>
      <c r="S313" s="18"/>
      <c r="T313" s="18"/>
      <c r="U313" s="18"/>
      <c r="V313" s="392"/>
      <c r="W313" s="392"/>
      <c r="X313" s="392"/>
      <c r="Y313" s="392"/>
      <c r="Z313" s="18"/>
    </row>
    <row r="314" s="8" customFormat="true" ht="15.95" hidden="false" customHeight="true" outlineLevel="0" collapsed="false">
      <c r="B314" s="56"/>
      <c r="S314" s="18"/>
      <c r="T314" s="18"/>
      <c r="U314" s="18"/>
      <c r="V314" s="392"/>
      <c r="W314" s="392"/>
      <c r="X314" s="392"/>
      <c r="Y314" s="392"/>
      <c r="Z314" s="18"/>
    </row>
    <row r="315" s="8" customFormat="true" ht="15.95" hidden="false" customHeight="true" outlineLevel="0" collapsed="false">
      <c r="B315" s="56"/>
      <c r="S315" s="18"/>
      <c r="T315" s="18"/>
      <c r="U315" s="18"/>
      <c r="V315" s="392"/>
      <c r="W315" s="392"/>
      <c r="X315" s="392"/>
      <c r="Y315" s="392"/>
      <c r="Z315" s="18"/>
    </row>
    <row r="316" s="8" customFormat="true" ht="15.95" hidden="false" customHeight="true" outlineLevel="0" collapsed="false">
      <c r="B316" s="56"/>
      <c r="S316" s="18"/>
      <c r="T316" s="18"/>
      <c r="U316" s="18"/>
      <c r="V316" s="392"/>
      <c r="W316" s="392"/>
      <c r="X316" s="392"/>
      <c r="Y316" s="392"/>
      <c r="Z316" s="18"/>
    </row>
    <row r="317" s="8" customFormat="true" ht="15.95" hidden="false" customHeight="true" outlineLevel="0" collapsed="false">
      <c r="B317" s="56"/>
      <c r="S317" s="18"/>
      <c r="T317" s="18"/>
      <c r="U317" s="18"/>
      <c r="V317" s="392"/>
      <c r="W317" s="392"/>
      <c r="X317" s="392"/>
      <c r="Y317" s="392"/>
      <c r="Z317" s="18"/>
    </row>
    <row r="318" s="8" customFormat="true" ht="15.95" hidden="false" customHeight="true" outlineLevel="0" collapsed="false">
      <c r="B318" s="56"/>
      <c r="S318" s="18"/>
      <c r="T318" s="18"/>
      <c r="U318" s="18"/>
      <c r="V318" s="392"/>
      <c r="W318" s="392"/>
      <c r="X318" s="392"/>
      <c r="Y318" s="392"/>
      <c r="Z318" s="18"/>
    </row>
    <row r="319" s="8" customFormat="true" ht="15.95" hidden="false" customHeight="true" outlineLevel="0" collapsed="false">
      <c r="B319" s="56"/>
      <c r="S319" s="18"/>
      <c r="T319" s="18"/>
      <c r="U319" s="18"/>
      <c r="V319" s="392"/>
      <c r="W319" s="392"/>
      <c r="X319" s="392"/>
      <c r="Y319" s="392"/>
      <c r="Z319" s="18"/>
    </row>
    <row r="320" s="8" customFormat="true" ht="15.95" hidden="false" customHeight="true" outlineLevel="0" collapsed="false">
      <c r="B320" s="56"/>
      <c r="S320" s="18"/>
      <c r="T320" s="18"/>
      <c r="U320" s="18"/>
      <c r="V320" s="392"/>
      <c r="W320" s="392"/>
      <c r="X320" s="392"/>
      <c r="Y320" s="392"/>
      <c r="Z320" s="18"/>
    </row>
    <row r="321" s="8" customFormat="true" ht="15.95" hidden="false" customHeight="true" outlineLevel="0" collapsed="false">
      <c r="B321" s="56"/>
      <c r="S321" s="18"/>
      <c r="T321" s="18"/>
      <c r="U321" s="18"/>
      <c r="V321" s="392"/>
      <c r="W321" s="392"/>
      <c r="X321" s="392"/>
      <c r="Y321" s="392"/>
      <c r="Z321" s="18"/>
    </row>
    <row r="322" s="8" customFormat="true" ht="15.95" hidden="false" customHeight="true" outlineLevel="0" collapsed="false">
      <c r="B322" s="56"/>
      <c r="S322" s="18"/>
      <c r="T322" s="18"/>
      <c r="U322" s="18"/>
      <c r="V322" s="392"/>
      <c r="W322" s="392"/>
      <c r="X322" s="392"/>
      <c r="Y322" s="392"/>
      <c r="Z322" s="18"/>
    </row>
    <row r="323" s="8" customFormat="true" ht="15.95" hidden="false" customHeight="true" outlineLevel="0" collapsed="false">
      <c r="B323" s="56"/>
      <c r="S323" s="18"/>
      <c r="T323" s="18"/>
      <c r="U323" s="18"/>
      <c r="V323" s="392"/>
      <c r="W323" s="392"/>
      <c r="X323" s="392"/>
      <c r="Y323" s="392"/>
      <c r="Z323" s="18"/>
    </row>
    <row r="324" s="8" customFormat="true" ht="15.95" hidden="false" customHeight="true" outlineLevel="0" collapsed="false">
      <c r="B324" s="56"/>
      <c r="S324" s="18"/>
      <c r="T324" s="18"/>
      <c r="U324" s="18"/>
      <c r="V324" s="392"/>
      <c r="W324" s="392"/>
      <c r="X324" s="392"/>
      <c r="Y324" s="392"/>
      <c r="Z324" s="18"/>
    </row>
    <row r="325" s="8" customFormat="true" ht="15.95" hidden="false" customHeight="true" outlineLevel="0" collapsed="false">
      <c r="B325" s="56"/>
      <c r="S325" s="18"/>
      <c r="T325" s="18"/>
      <c r="U325" s="18"/>
      <c r="V325" s="392"/>
      <c r="W325" s="392"/>
      <c r="X325" s="392"/>
      <c r="Y325" s="392"/>
      <c r="Z325" s="18"/>
    </row>
    <row r="326" s="8" customFormat="true" ht="15.95" hidden="false" customHeight="true" outlineLevel="0" collapsed="false">
      <c r="B326" s="56"/>
      <c r="S326" s="18"/>
      <c r="T326" s="18"/>
      <c r="U326" s="18"/>
      <c r="V326" s="392"/>
      <c r="W326" s="392"/>
      <c r="X326" s="392"/>
      <c r="Y326" s="392"/>
      <c r="Z326" s="18"/>
    </row>
    <row r="327" s="8" customFormat="true" ht="15.95" hidden="false" customHeight="true" outlineLevel="0" collapsed="false">
      <c r="B327" s="56"/>
      <c r="S327" s="18"/>
      <c r="T327" s="18"/>
      <c r="U327" s="18"/>
      <c r="V327" s="392"/>
      <c r="W327" s="392"/>
      <c r="X327" s="392"/>
      <c r="Y327" s="392"/>
      <c r="Z327" s="18"/>
    </row>
    <row r="328" s="8" customFormat="true" ht="15.95" hidden="false" customHeight="true" outlineLevel="0" collapsed="false">
      <c r="B328" s="56"/>
      <c r="S328" s="18"/>
      <c r="T328" s="18"/>
      <c r="U328" s="18"/>
      <c r="V328" s="392"/>
      <c r="W328" s="392"/>
      <c r="X328" s="392"/>
      <c r="Y328" s="392"/>
      <c r="Z328" s="18"/>
    </row>
    <row r="329" s="8" customFormat="true" ht="15.95" hidden="false" customHeight="true" outlineLevel="0" collapsed="false">
      <c r="B329" s="56"/>
      <c r="S329" s="18"/>
      <c r="T329" s="18"/>
      <c r="U329" s="18"/>
      <c r="V329" s="392"/>
      <c r="W329" s="392"/>
      <c r="X329" s="392"/>
      <c r="Y329" s="392"/>
      <c r="Z329" s="18"/>
    </row>
    <row r="330" s="8" customFormat="true" ht="15.95" hidden="false" customHeight="true" outlineLevel="0" collapsed="false">
      <c r="B330" s="56"/>
      <c r="S330" s="18"/>
      <c r="T330" s="18"/>
      <c r="U330" s="18"/>
      <c r="V330" s="392"/>
      <c r="W330" s="392"/>
      <c r="X330" s="392"/>
      <c r="Y330" s="392"/>
      <c r="Z330" s="18"/>
    </row>
    <row r="331" s="8" customFormat="true" ht="15.95" hidden="false" customHeight="true" outlineLevel="0" collapsed="false">
      <c r="B331" s="56"/>
      <c r="S331" s="18"/>
      <c r="T331" s="18"/>
      <c r="U331" s="18"/>
      <c r="V331" s="392"/>
      <c r="W331" s="392"/>
      <c r="X331" s="392"/>
      <c r="Y331" s="392"/>
      <c r="Z331" s="18"/>
    </row>
    <row r="332" s="8" customFormat="true" ht="15.95" hidden="false" customHeight="true" outlineLevel="0" collapsed="false">
      <c r="B332" s="56"/>
      <c r="S332" s="18"/>
      <c r="T332" s="18"/>
      <c r="U332" s="18"/>
      <c r="V332" s="392"/>
      <c r="W332" s="392"/>
      <c r="X332" s="392"/>
      <c r="Y332" s="392"/>
      <c r="Z332" s="18"/>
    </row>
    <row r="333" s="8" customFormat="true" ht="15.95" hidden="false" customHeight="true" outlineLevel="0" collapsed="false">
      <c r="B333" s="56"/>
      <c r="S333" s="18"/>
      <c r="T333" s="18"/>
      <c r="U333" s="18"/>
      <c r="V333" s="392"/>
      <c r="W333" s="392"/>
      <c r="X333" s="392"/>
      <c r="Y333" s="392"/>
      <c r="Z333" s="18"/>
    </row>
    <row r="334" s="8" customFormat="true" ht="15.95" hidden="false" customHeight="true" outlineLevel="0" collapsed="false">
      <c r="B334" s="56"/>
      <c r="S334" s="18"/>
      <c r="T334" s="18"/>
      <c r="U334" s="18"/>
      <c r="V334" s="392"/>
      <c r="W334" s="392"/>
      <c r="X334" s="392"/>
      <c r="Y334" s="392"/>
      <c r="Z334" s="18"/>
    </row>
    <row r="335" s="8" customFormat="true" ht="15.95" hidden="false" customHeight="true" outlineLevel="0" collapsed="false">
      <c r="B335" s="56"/>
      <c r="S335" s="18"/>
      <c r="T335" s="18"/>
      <c r="U335" s="18"/>
      <c r="V335" s="392"/>
      <c r="W335" s="392"/>
      <c r="X335" s="392"/>
      <c r="Y335" s="392"/>
      <c r="Z335" s="18"/>
    </row>
    <row r="336" s="8" customFormat="true" ht="15.95" hidden="false" customHeight="true" outlineLevel="0" collapsed="false">
      <c r="B336" s="56"/>
      <c r="S336" s="18"/>
      <c r="T336" s="18"/>
      <c r="U336" s="18"/>
      <c r="V336" s="392"/>
      <c r="W336" s="392"/>
      <c r="X336" s="392"/>
      <c r="Y336" s="392"/>
      <c r="Z336" s="18"/>
    </row>
    <row r="337" s="8" customFormat="true" ht="15.95" hidden="false" customHeight="true" outlineLevel="0" collapsed="false">
      <c r="B337" s="56"/>
      <c r="S337" s="18"/>
      <c r="T337" s="18"/>
      <c r="U337" s="18"/>
      <c r="V337" s="392"/>
      <c r="W337" s="392"/>
      <c r="X337" s="392"/>
      <c r="Y337" s="392"/>
      <c r="Z337" s="18"/>
    </row>
    <row r="338" s="8" customFormat="true" ht="15.95" hidden="false" customHeight="true" outlineLevel="0" collapsed="false">
      <c r="B338" s="56"/>
      <c r="S338" s="18"/>
      <c r="T338" s="18"/>
      <c r="U338" s="18"/>
      <c r="V338" s="392"/>
      <c r="W338" s="392"/>
      <c r="X338" s="392"/>
      <c r="Y338" s="392"/>
      <c r="Z338" s="18"/>
    </row>
    <row r="339" s="8" customFormat="true" ht="15.95" hidden="false" customHeight="true" outlineLevel="0" collapsed="false">
      <c r="B339" s="56"/>
      <c r="S339" s="18"/>
      <c r="T339" s="18"/>
      <c r="U339" s="18"/>
      <c r="V339" s="392"/>
      <c r="W339" s="392"/>
      <c r="X339" s="392"/>
      <c r="Y339" s="392"/>
      <c r="Z339" s="18"/>
    </row>
    <row r="340" s="8" customFormat="true" ht="15.95" hidden="false" customHeight="true" outlineLevel="0" collapsed="false">
      <c r="B340" s="56"/>
      <c r="S340" s="18"/>
      <c r="T340" s="18"/>
      <c r="U340" s="18"/>
      <c r="V340" s="392"/>
      <c r="W340" s="392"/>
      <c r="X340" s="392"/>
      <c r="Y340" s="392"/>
      <c r="Z340" s="18"/>
    </row>
    <row r="341" s="8" customFormat="true" ht="15.95" hidden="false" customHeight="true" outlineLevel="0" collapsed="false">
      <c r="B341" s="56"/>
      <c r="S341" s="18"/>
      <c r="T341" s="18"/>
      <c r="U341" s="18"/>
      <c r="V341" s="392"/>
      <c r="W341" s="392"/>
      <c r="X341" s="392"/>
      <c r="Y341" s="392"/>
      <c r="Z341" s="18"/>
    </row>
    <row r="342" s="8" customFormat="true" ht="15.95" hidden="false" customHeight="true" outlineLevel="0" collapsed="false">
      <c r="B342" s="56"/>
      <c r="S342" s="18"/>
      <c r="T342" s="18"/>
      <c r="U342" s="18"/>
      <c r="V342" s="392"/>
      <c r="W342" s="392"/>
      <c r="X342" s="392"/>
      <c r="Y342" s="392"/>
      <c r="Z342" s="18"/>
    </row>
    <row r="343" s="8" customFormat="true" ht="15.95" hidden="false" customHeight="true" outlineLevel="0" collapsed="false">
      <c r="B343" s="56"/>
      <c r="S343" s="18"/>
      <c r="T343" s="18"/>
      <c r="U343" s="18"/>
      <c r="V343" s="392"/>
      <c r="W343" s="392"/>
      <c r="X343" s="392"/>
      <c r="Y343" s="392"/>
      <c r="Z343" s="18"/>
    </row>
    <row r="344" s="8" customFormat="true" ht="15.95" hidden="false" customHeight="true" outlineLevel="0" collapsed="false">
      <c r="B344" s="56"/>
      <c r="S344" s="18"/>
      <c r="T344" s="18"/>
      <c r="U344" s="18"/>
      <c r="V344" s="392"/>
      <c r="W344" s="392"/>
      <c r="X344" s="392"/>
      <c r="Y344" s="392"/>
      <c r="Z344" s="18"/>
    </row>
  </sheetData>
  <mergeCells count="18">
    <mergeCell ref="F14:AH14"/>
    <mergeCell ref="F16:AH16"/>
    <mergeCell ref="F17:AH17"/>
    <mergeCell ref="F20:AH20"/>
    <mergeCell ref="F23:AH23"/>
    <mergeCell ref="F26:AH26"/>
    <mergeCell ref="F29:AH29"/>
    <mergeCell ref="F30:AH30"/>
    <mergeCell ref="C34:G35"/>
    <mergeCell ref="H34:H35"/>
    <mergeCell ref="I34:M34"/>
    <mergeCell ref="R34:V35"/>
    <mergeCell ref="W34:W35"/>
    <mergeCell ref="T50:V50"/>
    <mergeCell ref="T98:V98"/>
    <mergeCell ref="T135:V135"/>
    <mergeCell ref="T183:V183"/>
    <mergeCell ref="T241:V241"/>
  </mergeCells>
  <printOptions headings="false" gridLines="false" gridLinesSet="true" horizontalCentered="false" verticalCentered="false"/>
  <pageMargins left="0.7875" right="0.472222222222222"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95" man="true" max="16383" min="0"/>
    <brk id="132" man="true" max="16383" min="0"/>
    <brk id="180" man="true" max="16383" min="0"/>
    <brk id="2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22:20:37Z</dcterms:created>
  <dc:creator/>
  <dc:description/>
  <dc:language>en-US</dc:language>
  <cp:lastModifiedBy/>
  <cp:lastPrinted>2008-03-06T01:53:37Z</cp:lastPrinted>
  <dcterms:modified xsi:type="dcterms:W3CDTF">2012-01-05T07:42:24Z</dcterms:modified>
  <cp:revision>0</cp:revision>
  <dc:subject/>
  <dc:title/>
</cp:coreProperties>
</file>