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別表B目次" sheetId="1" state="visible" r:id="rId2"/>
    <sheet name="第１事業・インフラ区別" sheetId="2" state="visible" r:id="rId3"/>
    <sheet name="表２基本耐用" sheetId="3" state="visible" r:id="rId4"/>
    <sheet name="表３建物耐用" sheetId="4" state="visible" r:id="rId5"/>
    <sheet name="表４物品耐用" sheetId="5" state="visible" r:id="rId6"/>
    <sheet name="表５国土デフレ１" sheetId="6" state="visible" r:id="rId7"/>
    <sheet name="表５国土デフレ２" sheetId="7" state="visible" r:id="rId8"/>
    <sheet name="表５国土デフレ３" sheetId="8" state="visible" r:id="rId9"/>
    <sheet name="表５国土デフレ４" sheetId="9" state="visible" r:id="rId10"/>
    <sheet name="表６地目変換表" sheetId="10" state="visible" r:id="rId11"/>
    <sheet name="表７建物用途" sheetId="11" state="visible" r:id="rId12"/>
    <sheet name="表８用途別デフレータ" sheetId="12" state="visible" r:id="rId13"/>
    <sheet name="表９建物単価" sheetId="13" state="visible" r:id="rId14"/>
    <sheet name="表１０建設仮記載例" sheetId="14" state="visible" r:id="rId15"/>
  </sheets>
  <definedNames>
    <definedName function="false" hidden="false" localSheetId="0" name="_xlnm.Print_Area" vbProcedure="false">別表B目次!$A$1:$AK$28</definedName>
    <definedName function="false" hidden="false" localSheetId="2" name="_xlnm.Print_Area" vbProcedure="false">表２基本耐用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54">
  <si>
    <r>
      <rPr>
        <sz val="22"/>
        <rFont val="Noto Sans"/>
        <family val="2"/>
      </rPr>
      <t xml:space="preserve">基準モデルに基づく財務書類作成要領　別表</t>
    </r>
    <r>
      <rPr>
        <sz val="22"/>
        <rFont val="ＭＳ Ｐゴシック"/>
        <family val="3"/>
        <charset val="128"/>
      </rPr>
      <t xml:space="preserve">B</t>
    </r>
  </si>
  <si>
    <t xml:space="preserve">固定資産関係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1</t>
    </r>
    <r>
      <rPr>
        <sz val="10.5"/>
        <rFont val="Noto Sans"/>
        <family val="2"/>
      </rPr>
      <t xml:space="preserve">　　　</t>
    </r>
  </si>
  <si>
    <t xml:space="preserve">事業用資産とインフラ資産の区分表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2</t>
    </r>
    <r>
      <rPr>
        <sz val="10.5"/>
        <rFont val="Noto Sans"/>
        <family val="2"/>
      </rPr>
      <t xml:space="preserve">　　</t>
    </r>
  </si>
  <si>
    <t xml:space="preserve">基本耐用年数表・・・・・・・・・・・・・・・・・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3</t>
    </r>
    <r>
      <rPr>
        <sz val="10.5"/>
        <rFont val="Noto Sans"/>
        <family val="2"/>
      </rPr>
      <t xml:space="preserve">　</t>
    </r>
  </si>
  <si>
    <t xml:space="preserve">建物の耐用年数表・・・・・・・・・・・・・・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4</t>
    </r>
  </si>
  <si>
    <t xml:space="preserve">主な物品・機械装置の耐用年数・・・・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5</t>
    </r>
  </si>
  <si>
    <t xml:space="preserve">建設工事費デフレータ①～④・・・・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6</t>
    </r>
    <r>
      <rPr>
        <sz val="10.5"/>
        <rFont val="Noto Sans"/>
        <family val="2"/>
      </rPr>
      <t xml:space="preserve">　</t>
    </r>
  </si>
  <si>
    <t xml:space="preserve">地目変換表（例）・・・・・・・・・・・・・・・・・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7</t>
    </r>
    <r>
      <rPr>
        <sz val="10.5"/>
        <rFont val="Noto Sans"/>
        <family val="2"/>
      </rPr>
      <t xml:space="preserve">　　</t>
    </r>
  </si>
  <si>
    <t xml:space="preserve">建物用途表・・・・・・・・・・・・・・・・・・・・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8</t>
    </r>
    <r>
      <rPr>
        <sz val="10.5"/>
        <rFont val="Noto Sans"/>
        <family val="2"/>
      </rPr>
      <t xml:space="preserve">　</t>
    </r>
  </si>
  <si>
    <t xml:space="preserve">建物構造・用途別デフレータ・・・・・・・・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9</t>
    </r>
    <r>
      <rPr>
        <sz val="10.5"/>
        <rFont val="Noto Sans"/>
        <family val="2"/>
      </rPr>
      <t xml:space="preserve">　</t>
    </r>
  </si>
  <si>
    <t xml:space="preserve">建物構造別・用途別の単価表・・・・・・・・・・・・・・</t>
  </si>
  <si>
    <r>
      <rPr>
        <sz val="10.5"/>
        <rFont val="Noto Sans"/>
        <family val="2"/>
      </rPr>
      <t xml:space="preserve">別表</t>
    </r>
    <r>
      <rPr>
        <sz val="10.5"/>
        <rFont val="ＭＳ Ｐゴシック"/>
        <family val="3"/>
        <charset val="128"/>
      </rPr>
      <t xml:space="preserve">B10</t>
    </r>
  </si>
  <si>
    <t xml:space="preserve">建設仮勘定台帳記載（例）・・・・・・・・・・・・・・・・</t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1</t>
    </r>
    <r>
      <rPr>
        <u val="single"/>
        <sz val="14"/>
        <rFont val="Noto Sans"/>
        <family val="2"/>
      </rPr>
      <t xml:space="preserve">　事業用資産とインフラ資産の区分表</t>
    </r>
  </si>
  <si>
    <t xml:space="preserve">分　類</t>
  </si>
  <si>
    <t xml:space="preserve">例　示</t>
  </si>
  <si>
    <t xml:space="preserve">注</t>
  </si>
  <si>
    <t xml:space="preserve">資産の区分</t>
  </si>
  <si>
    <t xml:space="preserve">事業用資産</t>
  </si>
  <si>
    <t xml:space="preserve">インフラ資産</t>
  </si>
  <si>
    <t xml:space="preserve">行政財産</t>
  </si>
  <si>
    <t xml:space="preserve">公用財産</t>
  </si>
  <si>
    <t xml:space="preserve">庁舎</t>
  </si>
  <si>
    <t xml:space="preserve">本庁、支所</t>
  </si>
  <si>
    <t xml:space="preserve">○</t>
  </si>
  <si>
    <t xml:space="preserve">その他公用施設</t>
  </si>
  <si>
    <t xml:space="preserve">職員宿舎</t>
  </si>
  <si>
    <t xml:space="preserve">公共用財産</t>
  </si>
  <si>
    <t xml:space="preserve">福祉施設</t>
  </si>
  <si>
    <t xml:space="preserve">社会福祉施設</t>
  </si>
  <si>
    <t xml:space="preserve">老人ホーム、母子福祉センター</t>
  </si>
  <si>
    <t xml:space="preserve">児童福祉施設</t>
  </si>
  <si>
    <t xml:space="preserve">保育所、児童館、児童自立施設</t>
  </si>
  <si>
    <t xml:space="preserve">公衆衛生施設</t>
  </si>
  <si>
    <t xml:space="preserve">診療所、保健所</t>
  </si>
  <si>
    <t xml:space="preserve">清掃施設</t>
  </si>
  <si>
    <t xml:space="preserve">じん芥処理施設、し尿処理施設</t>
  </si>
  <si>
    <t xml:space="preserve">農林水産業施設</t>
  </si>
  <si>
    <t xml:space="preserve">農業関係施設</t>
  </si>
  <si>
    <t xml:space="preserve">農業試験場、ポンプ施設</t>
  </si>
  <si>
    <t xml:space="preserve">農道を除く</t>
  </si>
  <si>
    <t xml:space="preserve">林業関係施設</t>
  </si>
  <si>
    <t xml:space="preserve">林道、一部の山林を除く</t>
  </si>
  <si>
    <t xml:space="preserve">水産業関係施設</t>
  </si>
  <si>
    <t xml:space="preserve">漁港を除く</t>
  </si>
  <si>
    <t xml:space="preserve">商工観光施設</t>
  </si>
  <si>
    <t xml:space="preserve">商工施設</t>
  </si>
  <si>
    <t xml:space="preserve">公営事業を除く</t>
  </si>
  <si>
    <t xml:space="preserve">観光施設</t>
  </si>
  <si>
    <t xml:space="preserve">道路</t>
  </si>
  <si>
    <t xml:space="preserve">地方道、農道、林道、橋りょう</t>
  </si>
  <si>
    <t xml:space="preserve">河川</t>
  </si>
  <si>
    <t xml:space="preserve">河川、池沼</t>
  </si>
  <si>
    <t xml:space="preserve">港湾</t>
  </si>
  <si>
    <t xml:space="preserve">港湾、漁港</t>
  </si>
  <si>
    <t xml:space="preserve">公園</t>
  </si>
  <si>
    <t xml:space="preserve">都市公園、児童公園</t>
  </si>
  <si>
    <t xml:space="preserve">住宅</t>
  </si>
  <si>
    <t xml:space="preserve">公営住宅</t>
  </si>
  <si>
    <t xml:space="preserve">職員住宅を除く</t>
  </si>
  <si>
    <t xml:space="preserve">防災</t>
  </si>
  <si>
    <t xml:space="preserve">護岸、治山</t>
  </si>
  <si>
    <t xml:space="preserve">教育施設</t>
  </si>
  <si>
    <t xml:space="preserve">学校</t>
  </si>
  <si>
    <t xml:space="preserve">小学校、中学校、高校、幼稚園</t>
  </si>
  <si>
    <t xml:space="preserve">社会教育施設</t>
  </si>
  <si>
    <t xml:space="preserve">図書館、市民会館</t>
  </si>
  <si>
    <t xml:space="preserve">給食施設</t>
  </si>
  <si>
    <t xml:space="preserve">給食センター</t>
  </si>
  <si>
    <t xml:space="preserve">教員住宅</t>
  </si>
  <si>
    <t xml:space="preserve">公営事業</t>
  </si>
  <si>
    <t xml:space="preserve">上水道施設</t>
  </si>
  <si>
    <t xml:space="preserve">簡易水道、飲料水供給施設</t>
  </si>
  <si>
    <t xml:space="preserve">下水道施設</t>
  </si>
  <si>
    <t xml:space="preserve">都市下水道、集落排水施設</t>
  </si>
  <si>
    <t xml:space="preserve">病院</t>
  </si>
  <si>
    <t xml:space="preserve">その他公営事業関係施設</t>
  </si>
  <si>
    <t xml:space="preserve">公営競技施設、観光施設、駐車場</t>
  </si>
  <si>
    <t xml:space="preserve">電気・ガスはインフラ資産</t>
  </si>
  <si>
    <t xml:space="preserve">△</t>
  </si>
  <si>
    <t xml:space="preserve">普通財産</t>
  </si>
  <si>
    <t xml:space="preserve">土地</t>
  </si>
  <si>
    <t xml:space="preserve">売却可能土地</t>
  </si>
  <si>
    <t xml:space="preserve">その他</t>
  </si>
  <si>
    <t xml:space="preserve">その他普通財産</t>
  </si>
  <si>
    <t xml:space="preserve">注１）「△」印は、具体的なケースに即して判断する。</t>
  </si>
  <si>
    <r>
      <rPr>
        <u val="single"/>
        <sz val="12"/>
        <rFont val="Noto Sans"/>
        <family val="2"/>
      </rPr>
      <t xml:space="preserve">別表</t>
    </r>
    <r>
      <rPr>
        <u val="single"/>
        <sz val="12"/>
        <rFont val="ＭＳ Ｐゴシック"/>
        <family val="3"/>
        <charset val="128"/>
      </rPr>
      <t xml:space="preserve">B2</t>
    </r>
    <r>
      <rPr>
        <u val="single"/>
        <sz val="12"/>
        <rFont val="Noto Sans"/>
        <family val="2"/>
      </rPr>
      <t xml:space="preserve">　基本耐用年数表</t>
    </r>
  </si>
  <si>
    <t xml:space="preserve">【参考】総務省方式改訂モデルの</t>
  </si>
  <si>
    <t xml:space="preserve">　　　　　耐用年数</t>
  </si>
  <si>
    <t xml:space="preserve">本資産算定で使用する耐用年数</t>
  </si>
  <si>
    <t xml:space="preserve">財務省令での耐用年数</t>
  </si>
  <si>
    <t xml:space="preserve">決算統計上の区分</t>
  </si>
  <si>
    <t xml:space="preserve">耐用年数</t>
  </si>
  <si>
    <t xml:space="preserve">総務費</t>
  </si>
  <si>
    <t xml:space="preserve">資産名</t>
  </si>
  <si>
    <t xml:space="preserve">　庁舎等</t>
  </si>
  <si>
    <t xml:space="preserve">有 形 固 定 資 産</t>
  </si>
  <si>
    <t xml:space="preserve">建　物</t>
  </si>
  <si>
    <r>
      <rPr>
        <sz val="10"/>
        <rFont val="Noto Sans"/>
        <family val="2"/>
      </rPr>
      <t xml:space="preserve">別表</t>
    </r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参照</t>
    </r>
  </si>
  <si>
    <t xml:space="preserve">　その他</t>
  </si>
  <si>
    <t xml:space="preserve">民生費</t>
  </si>
  <si>
    <t xml:space="preserve">　保育所</t>
  </si>
  <si>
    <t xml:space="preserve">道　路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衛生費</t>
  </si>
  <si>
    <t xml:space="preserve">林道（道路に準ずる）</t>
  </si>
  <si>
    <t xml:space="preserve">労働費</t>
  </si>
  <si>
    <t xml:space="preserve">農道（道路に準ずる）</t>
  </si>
  <si>
    <t xml:space="preserve">農林水産業費</t>
  </si>
  <si>
    <t xml:space="preserve">橋　梁</t>
  </si>
  <si>
    <t xml:space="preserve">　造林</t>
  </si>
  <si>
    <t xml:space="preserve">トンネル</t>
  </si>
  <si>
    <t xml:space="preserve">　林道</t>
  </si>
  <si>
    <t xml:space="preserve">立体交差（地下式）</t>
  </si>
  <si>
    <t xml:space="preserve">　治山</t>
  </si>
  <si>
    <t xml:space="preserve">人工地盤</t>
  </si>
  <si>
    <t xml:space="preserve">　砂防</t>
  </si>
  <si>
    <t xml:space="preserve">区画整理</t>
  </si>
  <si>
    <t xml:space="preserve">　漁港</t>
  </si>
  <si>
    <t xml:space="preserve">公　園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　農業農村整備</t>
  </si>
  <si>
    <t xml:space="preserve">防火水槽</t>
  </si>
  <si>
    <t xml:space="preserve">　海岸保全</t>
  </si>
  <si>
    <t xml:space="preserve">プール</t>
  </si>
  <si>
    <t xml:space="preserve">河川（治水）</t>
  </si>
  <si>
    <t xml:space="preserve">商工費</t>
  </si>
  <si>
    <t xml:space="preserve">水　路</t>
  </si>
  <si>
    <t xml:space="preserve">土木費</t>
  </si>
  <si>
    <t xml:space="preserve">水門・樋門</t>
  </si>
  <si>
    <t xml:space="preserve">　道路</t>
  </si>
  <si>
    <t xml:space="preserve">池　沼</t>
  </si>
  <si>
    <t xml:space="preserve">　橋りょう</t>
  </si>
  <si>
    <t xml:space="preserve">農業農村整備</t>
  </si>
  <si>
    <t xml:space="preserve">　河川</t>
  </si>
  <si>
    <t xml:space="preserve">治　山</t>
  </si>
  <si>
    <t xml:space="preserve">砂　防</t>
  </si>
  <si>
    <t xml:space="preserve">漁　港</t>
  </si>
  <si>
    <t xml:space="preserve">　港湾</t>
  </si>
  <si>
    <t xml:space="preserve">港　湾</t>
  </si>
  <si>
    <t xml:space="preserve">　都市計画</t>
  </si>
  <si>
    <t xml:space="preserve">空　港</t>
  </si>
  <si>
    <t xml:space="preserve">　　街路</t>
  </si>
  <si>
    <t xml:space="preserve">海岸保全</t>
  </si>
  <si>
    <t xml:space="preserve">　　都市下水路</t>
  </si>
  <si>
    <t xml:space="preserve">ポンプ施設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　　区画整理</t>
  </si>
  <si>
    <t xml:space="preserve">　（防災用排水用）</t>
  </si>
  <si>
    <t xml:space="preserve">　　公園</t>
  </si>
  <si>
    <t xml:space="preserve">ごみ焼却場</t>
  </si>
  <si>
    <t xml:space="preserve">　　その他</t>
  </si>
  <si>
    <t xml:space="preserve">機械及び装置</t>
  </si>
  <si>
    <r>
      <rPr>
        <sz val="10"/>
        <rFont val="Noto Sans"/>
        <family val="2"/>
      </rPr>
      <t xml:space="preserve">別表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参照</t>
    </r>
  </si>
  <si>
    <t xml:space="preserve">　住宅</t>
  </si>
  <si>
    <t xml:space="preserve">物　品</t>
  </si>
  <si>
    <t xml:space="preserve">　空港</t>
  </si>
  <si>
    <t xml:space="preserve">無形固定資産</t>
  </si>
  <si>
    <t xml:space="preserve">地役権（地上権）</t>
  </si>
  <si>
    <t xml:space="preserve">特許権</t>
  </si>
  <si>
    <t xml:space="preserve">消防費</t>
  </si>
  <si>
    <t xml:space="preserve">ソフトウェア（複写後販売用）</t>
  </si>
  <si>
    <t xml:space="preserve">ソフトウェア（同左）</t>
  </si>
  <si>
    <t xml:space="preserve">　庁舎</t>
  </si>
  <si>
    <t xml:space="preserve">ソフトウェア（その他）</t>
  </si>
  <si>
    <t xml:space="preserve">電話加入権</t>
  </si>
  <si>
    <t xml:space="preserve">教育費</t>
  </si>
  <si>
    <t xml:space="preserve">漁業権</t>
  </si>
  <si>
    <t xml:space="preserve">ダム使用権</t>
  </si>
  <si>
    <t xml:space="preserve">（公営事業会計）</t>
  </si>
  <si>
    <t xml:space="preserve">水利権</t>
  </si>
  <si>
    <t xml:space="preserve">簡易水道事業</t>
  </si>
  <si>
    <t xml:space="preserve">下水道施設（例）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港湾整備事業</t>
  </si>
  <si>
    <t xml:space="preserve">　下水管きょ</t>
  </si>
  <si>
    <t xml:space="preserve">市場事業</t>
  </si>
  <si>
    <t xml:space="preserve">　処理設備</t>
  </si>
  <si>
    <t xml:space="preserve">と畜場事業</t>
  </si>
  <si>
    <t xml:space="preserve">　ポンプ設備</t>
  </si>
  <si>
    <t xml:space="preserve">観光施設事業</t>
  </si>
  <si>
    <t xml:space="preserve">　施設利用権</t>
  </si>
  <si>
    <t xml:space="preserve">住宅用地造成事業</t>
  </si>
  <si>
    <r>
      <rPr>
        <sz val="10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流域下水処理場利用分</t>
    </r>
    <r>
      <rPr>
        <sz val="8"/>
        <rFont val="ＭＳ Ｐゴシック"/>
        <family val="3"/>
        <charset val="128"/>
      </rPr>
      <t xml:space="preserve">)</t>
    </r>
  </si>
  <si>
    <t xml:space="preserve">工業用地造成事業</t>
  </si>
  <si>
    <t xml:space="preserve">下水道事業</t>
  </si>
  <si>
    <t xml:space="preserve">駐車場整備事業</t>
  </si>
  <si>
    <t xml:space="preserve">公立大学附属病院事業</t>
  </si>
  <si>
    <r>
      <rPr>
        <sz val="10"/>
        <rFont val="Noto Sans"/>
        <family val="2"/>
      </rPr>
      <t xml:space="preserve">道路の耐用年数は、財務省令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となっているが、国の道路資産価値評価で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を利用しているため、    </t>
    </r>
  </si>
  <si>
    <r>
      <rPr>
        <sz val="10"/>
        <rFont val="Noto Sans"/>
        <family val="2"/>
      </rPr>
      <t xml:space="preserve">これと整合性をあわせるために、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とした。治水、港湾、海岸も同様とした。</t>
    </r>
  </si>
  <si>
    <t xml:space="preserve">公園に関しては、構築物の資産算定が出来ないため、総務省の耐用年数を採用した。</t>
  </si>
  <si>
    <t xml:space="preserve">下水道事業会計の資産については、特に高額に上ることから、簿価の見直しを行う場合の参考として耐用年数</t>
  </si>
  <si>
    <t xml:space="preserve">を例示した。具体的には、「地方公営企業法の適用を受ける指定事業の勘定科目等について」を参照されたい。</t>
  </si>
  <si>
    <t xml:space="preserve">ポンプ施設は、防災用であるため、「地方公営企業施規則」の機械装置のポンプ設備の耐用年数を採用した。
　</t>
  </si>
  <si>
    <r>
      <rPr>
        <sz val="10"/>
        <rFont val="Noto Sans"/>
        <family val="2"/>
      </rPr>
      <t xml:space="preserve">出展：財務省令「減価償却資産の耐用年数等に関する省令（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大蔵省令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）」</t>
    </r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3</t>
    </r>
    <r>
      <rPr>
        <u val="single"/>
        <sz val="14"/>
        <rFont val="Noto Sans"/>
        <family val="2"/>
      </rPr>
      <t xml:space="preserve">　建物の耐用年数表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ｺｰﾄﾞ</t>
  </si>
  <si>
    <t xml:space="preserve">用途名称</t>
  </si>
  <si>
    <t xml:space="preserve">鉄骨鉄筋
ｺﾝｸﾘｰﾄ</t>
  </si>
  <si>
    <t xml:space="preserve">鉄筋
ｺﾝｸﾘｰﾄ</t>
  </si>
  <si>
    <t xml:space="preserve">鉄骨
ｺﾝｸﾘｰﾄ</t>
  </si>
  <si>
    <t xml:space="preserve">無筋
ｺﾝｸﾘｰﾄ</t>
  </si>
  <si>
    <t xml:space="preserve">ｺﾝｸﾘｰﾄ
ﾌﾞﾛｯｸ</t>
  </si>
  <si>
    <t xml:space="preserve">れんが
造</t>
  </si>
  <si>
    <t xml:space="preserve">ﾌﾟﾚｽﾄﾚｽ
ｺﾝｸﾘｰﾄ</t>
  </si>
  <si>
    <t xml:space="preserve">ﾌﾟﾚｷｬｽﾄ
ｺﾝｸﾘｰﾄ</t>
  </si>
  <si>
    <t xml:space="preserve">土蔵造</t>
  </si>
  <si>
    <t xml:space="preserve">鉄骨造</t>
  </si>
  <si>
    <t xml:space="preserve">軽量
鉄骨造</t>
  </si>
  <si>
    <t xml:space="preserve">木造</t>
  </si>
  <si>
    <t xml:space="preserve">01</t>
  </si>
  <si>
    <t xml:space="preserve">05</t>
  </si>
  <si>
    <t xml:space="preserve">事務所</t>
  </si>
  <si>
    <t xml:space="preserve">06</t>
  </si>
  <si>
    <t xml:space="preserve">詰所・寄り場</t>
  </si>
  <si>
    <t xml:space="preserve">08</t>
  </si>
  <si>
    <t xml:space="preserve">作業所・工作室</t>
  </si>
  <si>
    <t xml:space="preserve">10</t>
  </si>
  <si>
    <t xml:space="preserve">倉庫・物置</t>
  </si>
  <si>
    <t xml:space="preserve">11</t>
  </si>
  <si>
    <t xml:space="preserve">自転車置場・置場</t>
  </si>
  <si>
    <t xml:space="preserve">12</t>
  </si>
  <si>
    <t xml:space="preserve">書庫</t>
  </si>
  <si>
    <t xml:space="preserve">13</t>
  </si>
  <si>
    <t xml:space="preserve">車庫</t>
  </si>
  <si>
    <t xml:space="preserve">15</t>
  </si>
  <si>
    <t xml:space="preserve">食堂・調理室</t>
  </si>
  <si>
    <t xml:space="preserve">17</t>
  </si>
  <si>
    <t xml:space="preserve">陳列所・展示室</t>
  </si>
  <si>
    <t xml:space="preserve">20</t>
  </si>
  <si>
    <t xml:space="preserve">校舎・園舎</t>
  </si>
  <si>
    <t xml:space="preserve">21</t>
  </si>
  <si>
    <t xml:space="preserve">講堂</t>
  </si>
  <si>
    <t xml:space="preserve">22</t>
  </si>
  <si>
    <t xml:space="preserve">給食室</t>
  </si>
  <si>
    <t xml:space="preserve">23</t>
  </si>
  <si>
    <t xml:space="preserve">廊下・渡廊下</t>
  </si>
  <si>
    <t xml:space="preserve">24</t>
  </si>
  <si>
    <t xml:space="preserve">図書館</t>
  </si>
  <si>
    <t xml:space="preserve">25</t>
  </si>
  <si>
    <t xml:space="preserve">体育館</t>
  </si>
  <si>
    <t xml:space="preserve">28</t>
  </si>
  <si>
    <t xml:space="preserve">集会所・会議室</t>
  </si>
  <si>
    <t xml:space="preserve">30</t>
  </si>
  <si>
    <t xml:space="preserve">会館・本館</t>
  </si>
  <si>
    <t xml:space="preserve">31</t>
  </si>
  <si>
    <t xml:space="preserve">音楽堂・ホール</t>
  </si>
  <si>
    <t xml:space="preserve">32</t>
  </si>
  <si>
    <t xml:space="preserve">公民館</t>
  </si>
  <si>
    <t xml:space="preserve">34</t>
  </si>
  <si>
    <t xml:space="preserve">保健室・医務室・衛生室</t>
  </si>
  <si>
    <t xml:space="preserve">35</t>
  </si>
  <si>
    <t xml:space="preserve">脱衣室・更衣室</t>
  </si>
  <si>
    <t xml:space="preserve">37</t>
  </si>
  <si>
    <t xml:space="preserve">保育室・育児室</t>
  </si>
  <si>
    <t xml:space="preserve">39</t>
  </si>
  <si>
    <t xml:space="preserve">案内所</t>
  </si>
  <si>
    <t xml:space="preserve">40</t>
  </si>
  <si>
    <t xml:space="preserve">寮舎・宿舎</t>
  </si>
  <si>
    <t xml:space="preserve">45</t>
  </si>
  <si>
    <t xml:space="preserve">洗場・水飲場</t>
  </si>
  <si>
    <t xml:space="preserve">46</t>
  </si>
  <si>
    <t xml:space="preserve">浴場・風呂場</t>
  </si>
  <si>
    <t xml:space="preserve">47</t>
  </si>
  <si>
    <t xml:space="preserve">便所</t>
  </si>
  <si>
    <t xml:space="preserve">49</t>
  </si>
  <si>
    <t xml:space="preserve">教習所・養成所・研修所</t>
  </si>
  <si>
    <t xml:space="preserve">50</t>
  </si>
  <si>
    <t xml:space="preserve">温室</t>
  </si>
  <si>
    <t xml:space="preserve">53</t>
  </si>
  <si>
    <t xml:space="preserve">小屋・畜舎</t>
  </si>
  <si>
    <t xml:space="preserve">56</t>
  </si>
  <si>
    <t xml:space="preserve">火葬場</t>
  </si>
  <si>
    <t xml:space="preserve">57</t>
  </si>
  <si>
    <t xml:space="preserve">葬祭所・斎場</t>
  </si>
  <si>
    <t xml:space="preserve">58</t>
  </si>
  <si>
    <t xml:space="preserve">霊安室・死体安置室</t>
  </si>
  <si>
    <t xml:space="preserve">59</t>
  </si>
  <si>
    <t xml:space="preserve">焼却場</t>
  </si>
  <si>
    <t xml:space="preserve">61</t>
  </si>
  <si>
    <t xml:space="preserve">塵芥集積所</t>
  </si>
  <si>
    <t xml:space="preserve">64</t>
  </si>
  <si>
    <t xml:space="preserve">処理場・加工場</t>
  </si>
  <si>
    <t xml:space="preserve">68</t>
  </si>
  <si>
    <t xml:space="preserve">監視所・観察所</t>
  </si>
  <si>
    <t xml:space="preserve">70</t>
  </si>
  <si>
    <t xml:space="preserve">滅菌室</t>
  </si>
  <si>
    <t xml:space="preserve">71</t>
  </si>
  <si>
    <t xml:space="preserve">濾過室</t>
  </si>
  <si>
    <t xml:space="preserve">72</t>
  </si>
  <si>
    <t xml:space="preserve">計量器室</t>
  </si>
  <si>
    <t xml:space="preserve">73</t>
  </si>
  <si>
    <t xml:space="preserve">ポンプ室</t>
  </si>
  <si>
    <t xml:space="preserve">75</t>
  </si>
  <si>
    <t xml:space="preserve">技術室・機械室</t>
  </si>
  <si>
    <t xml:space="preserve">76</t>
  </si>
  <si>
    <t xml:space="preserve">ボイラー室</t>
  </si>
  <si>
    <t xml:space="preserve">77</t>
  </si>
  <si>
    <t xml:space="preserve">配電室・電気室</t>
  </si>
  <si>
    <t xml:space="preserve">住宅付属建物</t>
  </si>
  <si>
    <t xml:space="preserve">資料：</t>
  </si>
  <si>
    <t xml:space="preserve">財務省令：「減価償却資産の耐用年数等に関する省令（昭和四十年三月三十一日大蔵省令第十五号）」財務省</t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4</t>
    </r>
    <r>
      <rPr>
        <u val="single"/>
        <sz val="14"/>
        <rFont val="Noto Sans"/>
        <family val="2"/>
      </rPr>
      <t xml:space="preserve">　主な物品・機械装置の耐用年数　</t>
    </r>
  </si>
  <si>
    <t xml:space="preserve">備品台帳</t>
  </si>
  <si>
    <t xml:space="preserve">減価償却資産の耐用年数等に関する省令</t>
  </si>
  <si>
    <t xml:space="preserve">小分類</t>
  </si>
  <si>
    <t xml:space="preserve">中分類</t>
  </si>
  <si>
    <t xml:space="preserve">種類及び用途</t>
  </si>
  <si>
    <t xml:space="preserve">細目</t>
  </si>
  <si>
    <t xml:space="preserve">印刷機</t>
  </si>
  <si>
    <t xml:space="preserve">事務用機械器具類</t>
  </si>
  <si>
    <t xml:space="preserve">複写機、計算機・・・・　</t>
  </si>
  <si>
    <t xml:space="preserve">自動認証機</t>
  </si>
  <si>
    <t xml:space="preserve">その他の事務機器</t>
  </si>
  <si>
    <t xml:space="preserve">製本機</t>
  </si>
  <si>
    <t xml:space="preserve">複写機</t>
  </si>
  <si>
    <t xml:space="preserve">大気汚染自動測定装置</t>
  </si>
  <si>
    <t xml:space="preserve">製図計測機器類</t>
  </si>
  <si>
    <t xml:space="preserve">試験又は測定機器</t>
  </si>
  <si>
    <t xml:space="preserve">超音波厚み計</t>
  </si>
  <si>
    <t xml:space="preserve">粉塵計</t>
  </si>
  <si>
    <t xml:space="preserve">有機物汚濁測定装置</t>
  </si>
  <si>
    <t xml:space="preserve">絵画･書</t>
  </si>
  <si>
    <t xml:space="preserve">美術工芸品類</t>
  </si>
  <si>
    <t xml:space="preserve">彫刻</t>
  </si>
  <si>
    <t xml:space="preserve">陶器類</t>
  </si>
  <si>
    <t xml:space="preserve">木工芸品</t>
  </si>
  <si>
    <t xml:space="preserve">脂肪分離機</t>
  </si>
  <si>
    <t xml:space="preserve">家事裁縫用具類</t>
  </si>
  <si>
    <r>
      <rPr>
        <sz val="9"/>
        <rFont val="Noto Sans"/>
        <family val="2"/>
      </rPr>
      <t xml:space="preserve">食缶搬送ｺﾝﾍﾞｱ</t>
    </r>
    <r>
      <rPr>
        <sz val="9"/>
        <rFont val="ＭＳ Ｐゴシック"/>
        <family val="3"/>
        <charset val="128"/>
      </rPr>
      <t xml:space="preserve">-</t>
    </r>
  </si>
  <si>
    <t xml:space="preserve">食事又はちゅう房用品・その他</t>
  </si>
  <si>
    <t xml:space="preserve">食油ろ過器</t>
  </si>
  <si>
    <t xml:space="preserve">電気冷蔵庫・・・・・・</t>
  </si>
  <si>
    <t xml:space="preserve">冷凍庫</t>
  </si>
  <si>
    <t xml:space="preserve">ﾁｪﾝﾊﾞﾛ</t>
  </si>
  <si>
    <t xml:space="preserve">音楽用具類</t>
  </si>
  <si>
    <t xml:space="preserve">楽器</t>
  </si>
  <si>
    <t xml:space="preserve">ﾋﾟｱﾉ</t>
  </si>
  <si>
    <r>
      <rPr>
        <sz val="9"/>
        <rFont val="Noto Sans"/>
        <family val="2"/>
      </rPr>
      <t xml:space="preserve">ｻｯｶ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ｺ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ﾙ</t>
    </r>
  </si>
  <si>
    <t xml:space="preserve">体育用具類</t>
  </si>
  <si>
    <t xml:space="preserve">スポーツ具</t>
  </si>
  <si>
    <t xml:space="preserve">防球ﾈｯﾄ</t>
  </si>
  <si>
    <t xml:space="preserve">じん芥車</t>
  </si>
  <si>
    <t xml:space="preserve">船車類</t>
  </si>
  <si>
    <t xml:space="preserve">車両</t>
  </si>
  <si>
    <t xml:space="preserve">特集自動車・じん芥車</t>
  </si>
  <si>
    <t xml:space="preserve">救急車</t>
  </si>
  <si>
    <t xml:space="preserve">特集自動車・救急車</t>
  </si>
  <si>
    <t xml:space="preserve">工作車</t>
  </si>
  <si>
    <t xml:space="preserve">特集自動車・特殊車体</t>
  </si>
  <si>
    <t xml:space="preserve">消防車</t>
  </si>
  <si>
    <t xml:space="preserve">特集自動車・消防車</t>
  </si>
  <si>
    <t xml:space="preserve">普通乗用車</t>
  </si>
  <si>
    <t xml:space="preserve">自動車・その他・その他</t>
  </si>
  <si>
    <t xml:space="preserve">霊柩車</t>
  </si>
  <si>
    <t xml:space="preserve">特集自動車・霊柩車</t>
  </si>
  <si>
    <t xml:space="preserve">さく岩機</t>
  </si>
  <si>
    <t xml:space="preserve">産業機械器具類</t>
  </si>
  <si>
    <t xml:space="preserve">工具</t>
  </si>
  <si>
    <t xml:space="preserve">切削工具</t>
  </si>
  <si>
    <t xml:space="preserve">圧縮機</t>
  </si>
  <si>
    <t xml:space="preserve">ロール・その他</t>
  </si>
  <si>
    <t xml:space="preserve">切断機</t>
  </si>
  <si>
    <t xml:space="preserve">粉砕機</t>
  </si>
  <si>
    <t xml:space="preserve">探知機</t>
  </si>
  <si>
    <t xml:space="preserve">電気機器類</t>
  </si>
  <si>
    <t xml:space="preserve">蓄電池</t>
  </si>
  <si>
    <t xml:space="preserve">発電機</t>
  </si>
  <si>
    <t xml:space="preserve">放送設備</t>
  </si>
  <si>
    <t xml:space="preserve">インターホン・・・・・・</t>
  </si>
  <si>
    <t xml:space="preserve">無線電信電話装置</t>
  </si>
  <si>
    <t xml:space="preserve">純水製造装置</t>
  </si>
  <si>
    <t xml:space="preserve">理化学機械器具類</t>
  </si>
  <si>
    <t xml:space="preserve">蒸気機関説明器</t>
  </si>
  <si>
    <t xml:space="preserve">電子顕微鏡</t>
  </si>
  <si>
    <t xml:space="preserve">顕微鏡</t>
  </si>
  <si>
    <t xml:space="preserve">粉砕装置</t>
  </si>
  <si>
    <t xml:space="preserve">油処理ﾌｪﾝｽ</t>
  </si>
  <si>
    <t xml:space="preserve">ﾚﾝﾄｹﾞﾝ装置</t>
  </si>
  <si>
    <t xml:space="preserve">医療機械器具類</t>
  </si>
  <si>
    <t xml:space="preserve">その他・レントゲン・その他</t>
  </si>
  <si>
    <t xml:space="preserve">感覚矯正機器</t>
  </si>
  <si>
    <t xml:space="preserve">回復訓練機器</t>
  </si>
  <si>
    <r>
      <rPr>
        <sz val="9"/>
        <rFont val="Noto Sans"/>
        <family val="2"/>
      </rPr>
      <t xml:space="preserve">小動物</t>
    </r>
    <r>
      <rPr>
        <sz val="9"/>
        <rFont val="ＭＳ Ｐゴシック"/>
        <family val="3"/>
        <charset val="128"/>
      </rPr>
      <t xml:space="preserve">ICU</t>
    </r>
    <r>
      <rPr>
        <sz val="9"/>
        <rFont val="Noto Sans"/>
        <family val="2"/>
      </rPr>
      <t xml:space="preserve">ｼｽﾃﾑ</t>
    </r>
  </si>
  <si>
    <t xml:space="preserve">その他・その他・その他</t>
  </si>
  <si>
    <t xml:space="preserve">人工蘇生器</t>
  </si>
  <si>
    <t xml:space="preserve">臓器撮影装置</t>
  </si>
  <si>
    <t xml:space="preserve">建物模型</t>
  </si>
  <si>
    <r>
      <rPr>
        <sz val="9"/>
        <rFont val="Noto Sans"/>
        <family val="2"/>
      </rPr>
      <t xml:space="preserve">標本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模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見本類</t>
    </r>
  </si>
  <si>
    <t xml:space="preserve">その他のもの</t>
  </si>
  <si>
    <t xml:space="preserve">理化学模型</t>
  </si>
  <si>
    <t xml:space="preserve">歴史模型</t>
  </si>
  <si>
    <r>
      <rPr>
        <sz val="9"/>
        <rFont val="Noto Sans"/>
        <family val="2"/>
      </rPr>
      <t xml:space="preserve">ﾌﾟﾚﾊﾌ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移動式組立家屋</t>
    </r>
    <r>
      <rPr>
        <sz val="9"/>
        <rFont val="ＭＳ Ｐゴシック"/>
        <family val="3"/>
        <charset val="128"/>
      </rPr>
      <t xml:space="preserve">)</t>
    </r>
  </si>
  <si>
    <t xml:space="preserve">雑具類</t>
  </si>
  <si>
    <t xml:space="preserve">その他・金属製</t>
  </si>
  <si>
    <t xml:space="preserve">遺体冷却装置</t>
  </si>
  <si>
    <t xml:space="preserve">可搬式動力ﾎﾟﾝﾌﾟ</t>
  </si>
  <si>
    <t xml:space="preserve">祭壇</t>
  </si>
  <si>
    <t xml:space="preserve">葬祭用具</t>
  </si>
  <si>
    <t xml:space="preserve">仏具類</t>
  </si>
  <si>
    <t xml:space="preserve">注）本表では、地方公共団体の台帳に計上されている物品のうち、財務省令との適用関係が不明瞭なものにつき、　　</t>
  </si>
  <si>
    <t xml:space="preserve">　例示した。</t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5</t>
    </r>
    <r>
      <rPr>
        <u val="single"/>
        <sz val="14"/>
        <rFont val="Noto Sans"/>
        <family val="2"/>
      </rPr>
      <t xml:space="preserve">　建設工事費デフレータ①</t>
    </r>
  </si>
  <si>
    <t xml:space="preserve">工事
種別　</t>
  </si>
  <si>
    <t xml:space="preserve">土木</t>
  </si>
  <si>
    <t xml:space="preserve">総合</t>
  </si>
  <si>
    <t xml:space="preserve">公共</t>
  </si>
  <si>
    <t xml:space="preserve">事業</t>
  </si>
  <si>
    <t xml:space="preserve">土木Ⅰ</t>
  </si>
  <si>
    <t xml:space="preserve">（含む　</t>
  </si>
  <si>
    <t xml:space="preserve">（除く　</t>
  </si>
  <si>
    <t xml:space="preserve">治水</t>
  </si>
  <si>
    <t xml:space="preserve">海岸</t>
  </si>
  <si>
    <t xml:space="preserve">災害</t>
  </si>
  <si>
    <t xml:space="preserve">総合
開発</t>
  </si>
  <si>
    <t xml:space="preserve">砂防</t>
  </si>
  <si>
    <t xml:space="preserve">水資源</t>
  </si>
  <si>
    <t xml:space="preserve">一般</t>
  </si>
  <si>
    <t xml:space="preserve">　復旧）</t>
  </si>
  <si>
    <t xml:space="preserve">機　構</t>
  </si>
  <si>
    <t xml:space="preserve">道路Ⅰ</t>
  </si>
  <si>
    <t xml:space="preserve">年度</t>
  </si>
  <si>
    <t xml:space="preserve">改良</t>
  </si>
  <si>
    <t xml:space="preserve">舗装</t>
  </si>
  <si>
    <t xml:space="preserve">橋梁</t>
  </si>
  <si>
    <t xml:space="preserve">補修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8"/>
        <rFont val="ＭＳ Ｐゴシック"/>
        <family val="3"/>
        <charset val="128"/>
      </rPr>
      <t xml:space="preserve">16
 </t>
    </r>
    <r>
      <rPr>
        <sz val="8"/>
        <rFont val="Noto Sans"/>
        <family val="2"/>
      </rPr>
      <t xml:space="preserve">（暫定）</t>
    </r>
  </si>
  <si>
    <r>
      <rPr>
        <sz val="8"/>
        <rFont val="ＭＳ Ｐゴシック"/>
        <family val="3"/>
        <charset val="128"/>
      </rPr>
      <t xml:space="preserve">17 
</t>
    </r>
    <r>
      <rPr>
        <sz val="8"/>
        <rFont val="Noto Sans"/>
        <family val="2"/>
      </rPr>
      <t xml:space="preserve">（暫定）</t>
    </r>
  </si>
  <si>
    <t xml:space="preserve">出展：国土交通省　総合政策局情報管理部建設調査統計課　建設工事費デフレータ（２０００年度基準）</t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5</t>
    </r>
    <r>
      <rPr>
        <u val="single"/>
        <sz val="14"/>
        <rFont val="Noto Sans"/>
        <family val="2"/>
      </rPr>
      <t xml:space="preserve">　建設工事費デフレータ②</t>
    </r>
  </si>
  <si>
    <t xml:space="preserve">道路Ⅱ</t>
  </si>
  <si>
    <t xml:space="preserve">街路Ⅱ</t>
  </si>
  <si>
    <t xml:space="preserve">下水道</t>
  </si>
  <si>
    <t xml:space="preserve">災　害</t>
  </si>
  <si>
    <t xml:space="preserve">有料</t>
  </si>
  <si>
    <t xml:space="preserve">日本</t>
  </si>
  <si>
    <t xml:space="preserve">首高速</t>
  </si>
  <si>
    <t xml:space="preserve">阪高速</t>
  </si>
  <si>
    <t xml:space="preserve">本州四</t>
  </si>
  <si>
    <t xml:space="preserve">地方
道路</t>
  </si>
  <si>
    <t xml:space="preserve">街路Ⅰ</t>
  </si>
  <si>
    <t xml:space="preserve">街路</t>
  </si>
  <si>
    <t xml:space="preserve">区画</t>
  </si>
  <si>
    <t xml:space="preserve">道路
公団</t>
  </si>
  <si>
    <t xml:space="preserve">連絡橋</t>
  </si>
  <si>
    <t xml:space="preserve">（再掲）</t>
  </si>
  <si>
    <t xml:space="preserve">復　旧</t>
  </si>
  <si>
    <t xml:space="preserve">年　度</t>
  </si>
  <si>
    <t xml:space="preserve">整理</t>
  </si>
  <si>
    <t xml:space="preserve">公団</t>
  </si>
  <si>
    <t xml:space="preserve">公社等</t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5</t>
    </r>
    <r>
      <rPr>
        <u val="single"/>
        <sz val="14"/>
        <rFont val="Noto Sans"/>
        <family val="2"/>
      </rPr>
      <t xml:space="preserve">　建設工事費デフレータ③</t>
    </r>
  </si>
  <si>
    <t xml:space="preserve">土木Ⅱ</t>
  </si>
  <si>
    <t xml:space="preserve">土　木</t>
  </si>
  <si>
    <t xml:space="preserve">鉄　道</t>
  </si>
  <si>
    <t xml:space="preserve">電　力</t>
  </si>
  <si>
    <t xml:space="preserve">電　気</t>
  </si>
  <si>
    <t xml:space="preserve">上・</t>
  </si>
  <si>
    <t xml:space="preserve">土　地</t>
  </si>
  <si>
    <t xml:space="preserve">港湾・</t>
  </si>
  <si>
    <t xml:space="preserve">環　境</t>
  </si>
  <si>
    <t xml:space="preserve">農林</t>
  </si>
  <si>
    <t xml:space="preserve">工業用</t>
  </si>
  <si>
    <t xml:space="preserve">関係</t>
  </si>
  <si>
    <t xml:space="preserve">軌　道</t>
  </si>
  <si>
    <t xml:space="preserve">通　信</t>
  </si>
  <si>
    <t xml:space="preserve">水道</t>
  </si>
  <si>
    <t xml:space="preserve">造　成</t>
  </si>
  <si>
    <t xml:space="preserve">衛　生</t>
  </si>
  <si>
    <t xml:space="preserve">公共
事業</t>
  </si>
  <si>
    <r>
      <rPr>
        <sz val="8"/>
        <rFont val="ＭＳ Ｐゴシック"/>
        <family val="3"/>
        <charset val="128"/>
      </rPr>
      <t xml:space="preserve">17
 </t>
    </r>
    <r>
      <rPr>
        <sz val="8"/>
        <rFont val="Noto Sans"/>
        <family val="2"/>
      </rPr>
      <t xml:space="preserve">（暫定）</t>
    </r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5</t>
    </r>
    <r>
      <rPr>
        <u val="single"/>
        <sz val="14"/>
        <rFont val="Noto Sans"/>
        <family val="2"/>
      </rPr>
      <t xml:space="preserve">　建設工事費デフレータ④</t>
    </r>
  </si>
  <si>
    <t xml:space="preserve">建　設</t>
  </si>
  <si>
    <t xml:space="preserve">総　合</t>
  </si>
  <si>
    <t xml:space="preserve">建　築</t>
  </si>
  <si>
    <t xml:space="preserve">住　宅</t>
  </si>
  <si>
    <t xml:space="preserve">非住宅</t>
  </si>
  <si>
    <t xml:space="preserve">木　造</t>
  </si>
  <si>
    <t xml:space="preserve">非木造</t>
  </si>
  <si>
    <t xml:space="preserve">鉄　骨</t>
  </si>
  <si>
    <t xml:space="preserve">鉄　筋</t>
  </si>
  <si>
    <t xml:space="preserve">ｺﾝｸﾘｰﾄ</t>
  </si>
  <si>
    <t xml:space="preserve">Ｗ</t>
  </si>
  <si>
    <t xml:space="preserve">ﾌﾞﾛｯｸ</t>
  </si>
  <si>
    <t xml:space="preserve">ＳＲＣ</t>
  </si>
  <si>
    <t xml:space="preserve">Ｒ　Ｃ</t>
  </si>
  <si>
    <t xml:space="preserve">Ｓ</t>
  </si>
  <si>
    <t xml:space="preserve">Ｃ　Ｂ</t>
  </si>
  <si>
    <r>
      <rPr>
        <sz val="8"/>
        <rFont val="ＭＳ Ｐゴシック"/>
        <family val="3"/>
        <charset val="128"/>
      </rPr>
      <t xml:space="preserve">16 
</t>
    </r>
    <r>
      <rPr>
        <sz val="8"/>
        <rFont val="Noto Sans"/>
        <family val="2"/>
      </rPr>
      <t xml:space="preserve">（暫定）</t>
    </r>
  </si>
  <si>
    <t xml:space="preserve">注）省庁再編による国土交通省の設置に伴い、建設省所管土木を土木Ⅰに、非所管事業を土木Ⅱに名称を変更した。</t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6</t>
    </r>
    <r>
      <rPr>
        <u val="single"/>
        <sz val="14"/>
        <rFont val="Noto Sans"/>
        <family val="2"/>
      </rPr>
      <t xml:space="preserve">　地目変換表（例）</t>
    </r>
  </si>
  <si>
    <t xml:space="preserve">土地台帳地目</t>
  </si>
  <si>
    <t xml:space="preserve">固定資産税地目への変換</t>
  </si>
  <si>
    <t xml:space="preserve">地　目
コード</t>
  </si>
  <si>
    <t xml:space="preserve">地　目
名　称</t>
  </si>
  <si>
    <t xml:space="preserve">評　　価
地目コード</t>
  </si>
  <si>
    <t xml:space="preserve">評　　価
地目名称</t>
  </si>
  <si>
    <t xml:space="preserve">田</t>
  </si>
  <si>
    <t xml:space="preserve">宅地</t>
  </si>
  <si>
    <t xml:space="preserve">02</t>
  </si>
  <si>
    <t xml:space="preserve">畑</t>
  </si>
  <si>
    <t xml:space="preserve">03</t>
  </si>
  <si>
    <t xml:space="preserve">04</t>
  </si>
  <si>
    <t xml:space="preserve">塩田</t>
  </si>
  <si>
    <t xml:space="preserve">該当なし</t>
  </si>
  <si>
    <t xml:space="preserve">池沼</t>
  </si>
  <si>
    <t xml:space="preserve">山林</t>
  </si>
  <si>
    <t xml:space="preserve">07</t>
  </si>
  <si>
    <t xml:space="preserve">原野</t>
  </si>
  <si>
    <t xml:space="preserve">ゴルフ場等</t>
  </si>
  <si>
    <t xml:space="preserve">雑種地</t>
  </si>
  <si>
    <t xml:space="preserve">09</t>
  </si>
  <si>
    <t xml:space="preserve">鉄軌道用地</t>
  </si>
  <si>
    <t xml:space="preserve">公衆用道路</t>
  </si>
  <si>
    <t xml:space="preserve">市平均</t>
  </si>
  <si>
    <t xml:space="preserve">14</t>
  </si>
  <si>
    <t xml:space="preserve">溜池</t>
  </si>
  <si>
    <t xml:space="preserve">16</t>
  </si>
  <si>
    <t xml:space="preserve">保安林</t>
  </si>
  <si>
    <t xml:space="preserve">19</t>
  </si>
  <si>
    <t xml:space="preserve">河川敷</t>
  </si>
  <si>
    <t xml:space="preserve">海没地</t>
  </si>
  <si>
    <t xml:space="preserve">学校用地</t>
  </si>
  <si>
    <t xml:space="preserve">墓地</t>
  </si>
  <si>
    <t xml:space="preserve">境内地</t>
  </si>
  <si>
    <t xml:space="preserve">堤</t>
  </si>
  <si>
    <t xml:space="preserve">用悪水路</t>
  </si>
  <si>
    <t xml:space="preserve">26</t>
  </si>
  <si>
    <t xml:space="preserve">井溝</t>
  </si>
  <si>
    <t xml:space="preserve">27</t>
  </si>
  <si>
    <t xml:space="preserve">水道用地</t>
  </si>
  <si>
    <t xml:space="preserve">砂置場</t>
  </si>
  <si>
    <t xml:space="preserve">29</t>
  </si>
  <si>
    <t xml:space="preserve">貯水池</t>
  </si>
  <si>
    <t xml:space="preserve">緑地</t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7</t>
    </r>
    <r>
      <rPr>
        <u val="single"/>
        <sz val="14"/>
        <rFont val="Noto Sans"/>
        <family val="2"/>
      </rPr>
      <t xml:space="preserve">　建物用途表</t>
    </r>
  </si>
  <si>
    <t xml:space="preserve">用           途</t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8</t>
    </r>
    <r>
      <rPr>
        <u val="single"/>
        <sz val="14"/>
        <rFont val="Noto Sans"/>
        <family val="2"/>
      </rPr>
      <t xml:space="preserve">　建物構造・用途別デフレータ</t>
    </r>
  </si>
  <si>
    <t xml:space="preserve">表主体コード</t>
  </si>
  <si>
    <r>
      <rPr>
        <sz val="10"/>
        <rFont val="Noto Sans"/>
        <family val="2"/>
      </rPr>
      <t xml:space="preserve">年度別建築費指数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デフレータ</t>
    </r>
    <r>
      <rPr>
        <sz val="10"/>
        <rFont val="ＭＳ Ｐゴシック"/>
        <family val="3"/>
        <charset val="128"/>
      </rPr>
      <t xml:space="preserve">)</t>
    </r>
  </si>
  <si>
    <t xml:space="preserve">鉄骨鉄筋ｺﾝｸﾘｰﾄ</t>
  </si>
  <si>
    <t xml:space="preserve">和暦</t>
  </si>
  <si>
    <t xml:space="preserve">西暦年度</t>
  </si>
  <si>
    <t xml:space="preserve">S</t>
  </si>
  <si>
    <t xml:space="preserve">CB</t>
  </si>
  <si>
    <t xml:space="preserve">RC</t>
  </si>
  <si>
    <t xml:space="preserve">SRC</t>
  </si>
  <si>
    <t xml:space="preserve">鉄筋ｺﾝｸﾘｰﾄ</t>
  </si>
  <si>
    <t xml:space="preserve">ｺﾝｸﾘｰﾄﾌﾞﾛｯｸ</t>
  </si>
  <si>
    <t xml:space="preserve">H18</t>
  </si>
  <si>
    <t xml:space="preserve">鉄骨</t>
  </si>
  <si>
    <t xml:space="preserve">H17</t>
  </si>
  <si>
    <t xml:space="preserve">H16</t>
  </si>
  <si>
    <t xml:space="preserve">H15</t>
  </si>
  <si>
    <t xml:space="preserve">単価表用途コード</t>
  </si>
  <si>
    <t xml:space="preserve">H14</t>
  </si>
  <si>
    <t xml:space="preserve">a</t>
  </si>
  <si>
    <t xml:space="preserve">H13</t>
  </si>
  <si>
    <t xml:space="preserve">b</t>
  </si>
  <si>
    <t xml:space="preserve">H12</t>
  </si>
  <si>
    <t xml:space="preserve">c</t>
  </si>
  <si>
    <t xml:space="preserve">校舎</t>
  </si>
  <si>
    <t xml:space="preserve">H11</t>
  </si>
  <si>
    <t xml:space="preserve">d</t>
  </si>
  <si>
    <t xml:space="preserve">倉庫</t>
  </si>
  <si>
    <t xml:space="preserve">H10</t>
  </si>
  <si>
    <t xml:space="preserve">e</t>
  </si>
  <si>
    <t xml:space="preserve">H9</t>
  </si>
  <si>
    <t xml:space="preserve">H8</t>
  </si>
  <si>
    <t xml:space="preserve">H7</t>
  </si>
  <si>
    <t xml:space="preserve">H6</t>
  </si>
  <si>
    <t xml:space="preserve">H5</t>
  </si>
  <si>
    <t xml:space="preserve">H4</t>
  </si>
  <si>
    <t xml:space="preserve">H3</t>
  </si>
  <si>
    <t xml:space="preserve">H2</t>
  </si>
  <si>
    <t xml:space="preserve">H1</t>
  </si>
  <si>
    <t xml:space="preserve">S63</t>
  </si>
  <si>
    <t xml:space="preserve">S62</t>
  </si>
  <si>
    <t xml:space="preserve">S61</t>
  </si>
  <si>
    <t xml:space="preserve">S60</t>
  </si>
  <si>
    <t xml:space="preserve">S59</t>
  </si>
  <si>
    <t xml:space="preserve">S58</t>
  </si>
  <si>
    <t xml:space="preserve">S57</t>
  </si>
  <si>
    <t xml:space="preserve">S56</t>
  </si>
  <si>
    <t xml:space="preserve">S55</t>
  </si>
  <si>
    <t xml:space="preserve">S54</t>
  </si>
  <si>
    <t xml:space="preserve">S53</t>
  </si>
  <si>
    <t xml:space="preserve">S52</t>
  </si>
  <si>
    <t xml:space="preserve">S51</t>
  </si>
  <si>
    <t xml:space="preserve">S50</t>
  </si>
  <si>
    <t xml:space="preserve">S49</t>
  </si>
  <si>
    <t xml:space="preserve">S48</t>
  </si>
  <si>
    <t xml:space="preserve">S47</t>
  </si>
  <si>
    <t xml:space="preserve">S46</t>
  </si>
  <si>
    <t xml:space="preserve">S45</t>
  </si>
  <si>
    <t xml:space="preserve">S44</t>
  </si>
  <si>
    <t xml:space="preserve">S43</t>
  </si>
  <si>
    <t xml:space="preserve">S42</t>
  </si>
  <si>
    <t xml:space="preserve">S41</t>
  </si>
  <si>
    <t xml:space="preserve">S40</t>
  </si>
  <si>
    <t xml:space="preserve">S39</t>
  </si>
  <si>
    <t xml:space="preserve">S38</t>
  </si>
  <si>
    <t xml:space="preserve">S37</t>
  </si>
  <si>
    <t xml:space="preserve">S36</t>
  </si>
  <si>
    <t xml:space="preserve">S35</t>
  </si>
  <si>
    <t xml:space="preserve">S34</t>
  </si>
  <si>
    <t xml:space="preserve">S33</t>
  </si>
  <si>
    <t xml:space="preserve">S32</t>
  </si>
  <si>
    <t xml:space="preserve">S31</t>
  </si>
  <si>
    <t xml:space="preserve">S30</t>
  </si>
  <si>
    <t xml:space="preserve">S29</t>
  </si>
  <si>
    <t xml:space="preserve">S28</t>
  </si>
  <si>
    <t xml:space="preserve">S27</t>
  </si>
  <si>
    <t xml:space="preserve">S26</t>
  </si>
  <si>
    <t xml:space="preserve">S25</t>
  </si>
  <si>
    <t xml:space="preserve">S24</t>
  </si>
  <si>
    <t xml:space="preserve">S23</t>
  </si>
  <si>
    <t xml:space="preserve">S22</t>
  </si>
  <si>
    <r>
      <rPr>
        <sz val="10"/>
        <rFont val="Noto Sans"/>
        <family val="2"/>
      </rPr>
      <t xml:space="preserve">出展：社団法人全国市有物件災害共済会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）</t>
    </r>
  </si>
  <si>
    <r>
      <rPr>
        <u val="single"/>
        <sz val="14"/>
        <rFont val="Noto Sans"/>
        <family val="2"/>
      </rPr>
      <t xml:space="preserve">別表</t>
    </r>
    <r>
      <rPr>
        <u val="single"/>
        <sz val="14"/>
        <rFont val="ＭＳ Ｐゴシック"/>
        <family val="3"/>
        <charset val="128"/>
      </rPr>
      <t xml:space="preserve">B9</t>
    </r>
    <r>
      <rPr>
        <u val="single"/>
        <sz val="14"/>
        <rFont val="Noto Sans"/>
        <family val="2"/>
      </rPr>
      <t xml:space="preserve">　建物構造別・用途別の単価表</t>
    </r>
  </si>
  <si>
    <r>
      <rPr>
        <sz val="10"/>
        <rFont val="Noto Sans"/>
        <family val="2"/>
      </rPr>
      <t xml:space="preserve">（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</t>
    </r>
  </si>
  <si>
    <t xml:space="preserve">用途コード</t>
  </si>
  <si>
    <t xml:space="preserve">用途名</t>
  </si>
  <si>
    <t xml:space="preserve">備考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庁舎</t>
    </r>
  </si>
  <si>
    <t xml:space="preserve">庁舎、一般事務所、議会棟、公会堂、ホール、会館、美術館、博物館、図書館、体育館、</t>
  </si>
  <si>
    <t xml:space="preserve">病院、保健所、診療所</t>
  </si>
  <si>
    <t xml:space="preserve">ｂ　住宅</t>
  </si>
  <si>
    <t xml:space="preserve">ｃ　校舎</t>
  </si>
  <si>
    <t xml:space="preserve">幼稚園舎、学校校舎、学校講堂、学校体育館、学校図書館、学校実習室、学校給食室、</t>
  </si>
  <si>
    <t xml:space="preserve">学校部室、学校便所、公民館、集会所、保育所、福祉集会所、住宅集会所、簡易事務所、</t>
  </si>
  <si>
    <t xml:space="preserve">休憩所、待合所、宿直室、柔剣道場、母子寮、老人ホーム、寮舎、宿舎</t>
  </si>
  <si>
    <t xml:space="preserve">ｄ　倉庫</t>
  </si>
  <si>
    <t xml:space="preserve">学校温室、学校物置、学校小屋、学校廊下、学校渡廊下、動物飼育舎、温室、塵芥集積所、</t>
  </si>
  <si>
    <t xml:space="preserve">市場、産業倉庫、と畜場、畜舎、共同作業所、訓練作業所、加工場、住宅物置、自転車置場、</t>
  </si>
  <si>
    <t xml:space="preserve">車庫、駐車場、上屋、簡易上屋、倉庫、廊下、渡廊下、簡易機械室棟、簡易熱源機械室</t>
  </si>
  <si>
    <r>
      <rPr>
        <sz val="10"/>
        <rFont val="ＭＳ Ｐゴシック"/>
        <family val="3"/>
        <charset val="128"/>
      </rPr>
      <t xml:space="preserve">e </t>
    </r>
    <r>
      <rPr>
        <sz val="10"/>
        <rFont val="Noto Sans"/>
        <family val="2"/>
      </rPr>
      <t xml:space="preserve">その他</t>
    </r>
  </si>
  <si>
    <t xml:space="preserve">給食センター、便所、プール（室内）、競技場、スタンド、保養所、霊安室、死体安置室、</t>
  </si>
  <si>
    <t xml:space="preserve">焼却場、処理場、火葬場、斎場、浴場、養護医療施設、店舗、冷蔵庫、住宅処理場、</t>
  </si>
  <si>
    <t xml:space="preserve">湯沸場、水飲場、洗場、食堂、調理室、脱衣室、風呂場、工場機械室棟、工場熱源機械室棟</t>
  </si>
  <si>
    <t xml:space="preserve">資料：　「全国市有物件災害共済会」の用途及び単価表</t>
  </si>
  <si>
    <r>
      <rPr>
        <u val="single"/>
        <sz val="16"/>
        <rFont val="Noto Sans"/>
        <family val="2"/>
      </rPr>
      <t xml:space="preserve">別表</t>
    </r>
    <r>
      <rPr>
        <u val="single"/>
        <sz val="16"/>
        <rFont val="ＭＳ Ｐゴシック"/>
        <family val="3"/>
        <charset val="128"/>
      </rPr>
      <t xml:space="preserve">B10</t>
    </r>
    <r>
      <rPr>
        <u val="single"/>
        <sz val="16"/>
        <rFont val="Noto Sans"/>
        <family val="2"/>
      </rPr>
      <t xml:space="preserve">　建設仮勘定台帳記載（例）</t>
    </r>
  </si>
  <si>
    <t xml:space="preserve">例１</t>
  </si>
  <si>
    <t xml:space="preserve">建設仮勘定名：　市道－１０２号線（新規）　　　　</t>
  </si>
  <si>
    <t xml:space="preserve">　建設仮勘定番号：２５</t>
  </si>
  <si>
    <t xml:space="preserve">主管担当課名：道路建設課</t>
  </si>
  <si>
    <r>
      <rPr>
        <b val="true"/>
        <sz val="11"/>
        <rFont val="Noto Sans"/>
        <family val="2"/>
      </rPr>
      <t xml:space="preserve">開始年度：</t>
    </r>
    <r>
      <rPr>
        <b val="true"/>
        <sz val="11"/>
        <rFont val="ＭＳ Ｐゴシック"/>
        <family val="3"/>
        <charset val="128"/>
      </rPr>
      <t xml:space="preserve">2004</t>
    </r>
  </si>
  <si>
    <r>
      <rPr>
        <b val="true"/>
        <sz val="11"/>
        <rFont val="Noto Sans"/>
        <family val="2"/>
      </rPr>
      <t xml:space="preserve">終了予定年度：</t>
    </r>
    <r>
      <rPr>
        <b val="true"/>
        <sz val="11"/>
        <rFont val="ＭＳ Ｐゴシック"/>
        <family val="3"/>
        <charset val="128"/>
      </rPr>
      <t xml:space="preserve">2008</t>
    </r>
  </si>
  <si>
    <t xml:space="preserve">計画総金額：</t>
  </si>
  <si>
    <t xml:space="preserve">千円</t>
  </si>
  <si>
    <t xml:space="preserve">計画総事業規模：</t>
  </si>
  <si>
    <t xml:space="preserve">ｍ</t>
  </si>
  <si>
    <r>
      <rPr>
        <b val="true"/>
        <sz val="11"/>
        <rFont val="Noto Sans"/>
        <family val="2"/>
      </rPr>
      <t xml:space="preserve">事業分類：</t>
    </r>
    <r>
      <rPr>
        <b val="true"/>
        <sz val="11"/>
        <rFont val="ＭＳ Ｐゴシック"/>
        <family val="3"/>
        <charset val="128"/>
      </rPr>
      <t xml:space="preserve">15</t>
    </r>
  </si>
  <si>
    <t xml:space="preserve">完成後勘定科目：土地</t>
  </si>
  <si>
    <t xml:space="preserve">完成後用途：</t>
  </si>
  <si>
    <t xml:space="preserve">完成後財産分類：</t>
  </si>
  <si>
    <t xml:space="preserve">完成後耐用年数分類：</t>
  </si>
  <si>
    <t xml:space="preserve">完成後耐用年数：</t>
  </si>
  <si>
    <t xml:space="preserve">完成後勘定科目：道路</t>
  </si>
  <si>
    <t xml:space="preserve">完成後耐用年数：４８</t>
  </si>
  <si>
    <t xml:space="preserve">完成後勘定科目：</t>
  </si>
  <si>
    <t xml:space="preserve">当年度投入額（注１）</t>
  </si>
  <si>
    <t xml:space="preserve">当年度本勘定振替</t>
  </si>
  <si>
    <t xml:space="preserve">当年度建設仮勘定増減</t>
  </si>
  <si>
    <t xml:space="preserve">当年度建設仮勘定残高</t>
  </si>
  <si>
    <t xml:space="preserve">年　　　　度</t>
  </si>
  <si>
    <t xml:space="preserve">補助分類</t>
  </si>
  <si>
    <t xml:space="preserve">当年度財源内訳</t>
  </si>
  <si>
    <t xml:space="preserve">当年度迄投入累計額</t>
  </si>
  <si>
    <t xml:space="preserve">勘定科目（注２）</t>
  </si>
  <si>
    <t xml:space="preserve">金額</t>
  </si>
  <si>
    <t xml:space="preserve">分類１</t>
  </si>
  <si>
    <t xml:space="preserve">分類２</t>
  </si>
  <si>
    <t xml:space="preserve">分類３</t>
  </si>
  <si>
    <t xml:space="preserve">分類４</t>
  </si>
  <si>
    <t xml:space="preserve">分類５</t>
  </si>
  <si>
    <t xml:space="preserve">分類６</t>
  </si>
  <si>
    <t xml:space="preserve">分類７</t>
  </si>
  <si>
    <t xml:space="preserve">投入額合計</t>
  </si>
  <si>
    <t xml:space="preserve">税収</t>
  </si>
  <si>
    <t xml:space="preserve">社会保険料</t>
  </si>
  <si>
    <t xml:space="preserve">移転収入</t>
  </si>
  <si>
    <t xml:space="preserve">その他の移転収入</t>
  </si>
  <si>
    <t xml:space="preserve">公債等</t>
  </si>
  <si>
    <r>
      <rPr>
        <sz val="10"/>
        <rFont val="Noto Sans"/>
        <family val="2"/>
      </rPr>
      <t xml:space="preserve">勘定科目名</t>
    </r>
    <r>
      <rPr>
        <sz val="10"/>
        <rFont val="ＭＳ Ｐゴシック"/>
        <family val="3"/>
        <charset val="128"/>
      </rPr>
      <t xml:space="preserve">(1)</t>
    </r>
  </si>
  <si>
    <t xml:space="preserve">摘　　　要</t>
  </si>
  <si>
    <t xml:space="preserve">公有財産購入費</t>
  </si>
  <si>
    <t xml:space="preserve">委託料</t>
  </si>
  <si>
    <t xml:space="preserve">工事費</t>
  </si>
  <si>
    <t xml:space="preserve">役務費</t>
  </si>
  <si>
    <t xml:space="preserve">他会計からの移転収入</t>
  </si>
  <si>
    <t xml:space="preserve">国庫支出金</t>
  </si>
  <si>
    <t xml:space="preserve">都道府県等支出金</t>
  </si>
  <si>
    <t xml:space="preserve">市町村等支出金</t>
  </si>
  <si>
    <r>
      <rPr>
        <sz val="10"/>
        <rFont val="Noto Sans"/>
        <family val="2"/>
      </rPr>
      <t xml:space="preserve">勘定科目名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勘定科目名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勘定科目名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㎡購入</t>
    </r>
  </si>
  <si>
    <t xml:space="preserve">計</t>
  </si>
  <si>
    <r>
      <rPr>
        <sz val="10"/>
        <rFont val="ＭＳ Ｐゴシック"/>
        <family val="3"/>
        <charset val="128"/>
      </rPr>
      <t xml:space="preserve">2006
</t>
    </r>
    <r>
      <rPr>
        <sz val="10"/>
        <rFont val="Noto Sans"/>
        <family val="2"/>
      </rPr>
      <t xml:space="preserve">開始</t>
    </r>
  </si>
  <si>
    <r>
      <rPr>
        <sz val="10"/>
        <rFont val="ＭＳ Ｐゴシック"/>
        <family val="3"/>
        <charset val="128"/>
      </rPr>
      <t xml:space="preserve">1000m</t>
    </r>
    <r>
      <rPr>
        <sz val="10"/>
        <rFont val="Noto Sans"/>
        <family val="2"/>
      </rPr>
      <t xml:space="preserve">供用</t>
    </r>
  </si>
  <si>
    <t xml:space="preserve">開始</t>
  </si>
  <si>
    <t xml:space="preserve">注１：当年度投入額の補助分類は、委託料、役務費、工事請負費、公有財産購入費など歳出科目を利用するなど、内訳概要が判別できるように適切に記載する。</t>
  </si>
  <si>
    <t xml:space="preserve">注２：勘定科目は、供用開始後の勘定科目を記載する。例えば、建物、土地、道路等々。</t>
  </si>
  <si>
    <t xml:space="preserve">例２</t>
  </si>
  <si>
    <t xml:space="preserve">建設仮勘定名：　市セントラルパーク　　　　</t>
  </si>
  <si>
    <t xml:space="preserve">　建設仮勘定番号：３５</t>
  </si>
  <si>
    <t xml:space="preserve">主管担当課名：公園緑地課</t>
  </si>
  <si>
    <t xml:space="preserve">開始年度：２００３</t>
  </si>
  <si>
    <t xml:space="preserve">終了予定年度：２００８</t>
  </si>
  <si>
    <t xml:space="preserve">30ha</t>
  </si>
  <si>
    <t xml:space="preserve">事業分類：３５</t>
  </si>
  <si>
    <t xml:space="preserve">完成後勘定科目：公園</t>
  </si>
  <si>
    <t xml:space="preserve">完成後耐用年数：４０</t>
  </si>
  <si>
    <t xml:space="preserve">完成後勘定科目：建物</t>
  </si>
  <si>
    <t xml:space="preserve">完成後耐用年数：２０</t>
  </si>
  <si>
    <t xml:space="preserve">当年度投入費用額（注１）</t>
  </si>
  <si>
    <t xml:space="preserve">摘要</t>
  </si>
  <si>
    <t xml:space="preserve">合計</t>
  </si>
  <si>
    <t xml:space="preserve">委託費</t>
  </si>
  <si>
    <t xml:space="preserve">備品購入費</t>
  </si>
  <si>
    <t xml:space="preserve">原材料費</t>
  </si>
  <si>
    <r>
      <rPr>
        <sz val="10"/>
        <rFont val="ＭＳ Ｐゴシック"/>
        <family val="3"/>
        <charset val="128"/>
      </rPr>
      <t xml:space="preserve">30ha</t>
    </r>
    <r>
      <rPr>
        <sz val="10"/>
        <rFont val="Noto Sans"/>
        <family val="2"/>
      </rPr>
      <t xml:space="preserve">購入</t>
    </r>
  </si>
  <si>
    <t xml:space="preserve">登記済み</t>
  </si>
  <si>
    <r>
      <rPr>
        <sz val="10"/>
        <rFont val="ＭＳ Ｐゴシック"/>
        <family val="3"/>
        <charset val="128"/>
      </rPr>
      <t xml:space="preserve">2006
</t>
    </r>
    <r>
      <rPr>
        <sz val="10"/>
        <rFont val="Noto Sans"/>
        <family val="2"/>
      </rPr>
      <t xml:space="preserve">一部供用
開始</t>
    </r>
  </si>
  <si>
    <r>
      <rPr>
        <sz val="10"/>
        <rFont val="ＭＳ Ｐゴシック"/>
        <family val="3"/>
        <charset val="128"/>
      </rPr>
      <t xml:space="preserve">24ha</t>
    </r>
    <r>
      <rPr>
        <sz val="10"/>
        <rFont val="Noto Sans"/>
        <family val="2"/>
      </rPr>
      <t xml:space="preserve">造成</t>
    </r>
  </si>
  <si>
    <t xml:space="preserve">建物</t>
  </si>
  <si>
    <t xml:space="preserve">ステージ</t>
  </si>
  <si>
    <t xml:space="preserve">吾妻屋等</t>
  </si>
  <si>
    <t xml:space="preserve">物品</t>
  </si>
  <si>
    <t xml:space="preserve">彫刻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-* #,##0_-;\-* #,##0_-;_-* \-_-;_-@_-"/>
    <numFmt numFmtId="167" formatCode="0.0_ "/>
    <numFmt numFmtId="168" formatCode="@"/>
    <numFmt numFmtId="169" formatCode="#,##0_ "/>
    <numFmt numFmtId="170" formatCode="#,##0.0;[RED]\-#,##0.0"/>
    <numFmt numFmtId="171" formatCode="0_ "/>
    <numFmt numFmtId="172" formatCode="#,##0.0;&quot;▲ &quot;#,##0.0"/>
    <numFmt numFmtId="173" formatCode="#0"/>
    <numFmt numFmtId="174" formatCode="##"/>
    <numFmt numFmtId="175" formatCode="0.00_ "/>
    <numFmt numFmtId="176" formatCode="General"/>
    <numFmt numFmtId="177" formatCode="[$-409]General"/>
    <numFmt numFmtId="178" formatCode="#,##0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7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7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7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7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7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7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0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7" fontId="0" fillId="0" borderId="78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6開始土地データ（道水路除）" xfId="20"/>
    <cellStyle name="桁区切り_最終土地データ(道水路除）" xfId="21"/>
    <cellStyle name="標準_H16開始土地データ（道水路除）" xfId="22"/>
    <cellStyle name="標準_Sheet10" xfId="23"/>
    <cellStyle name="標準_Sheet11" xfId="24"/>
    <cellStyle name="標準_Sheet1_Sheet8" xfId="25"/>
    <cellStyle name="標準_Sheet2_1" xfId="26"/>
    <cellStyle name="標準_Sheet3_1" xfId="27"/>
    <cellStyle name="標準_Sheet3_Sheet3" xfId="28"/>
    <cellStyle name="標準_Sheet3_Sheet5" xfId="29"/>
    <cellStyle name="標準_Sheet7" xfId="30"/>
    <cellStyle name="標準_Sheet8" xfId="31"/>
    <cellStyle name="標準_Sheet9" xfId="32"/>
    <cellStyle name="標準_インフラ・事業１" xfId="33"/>
    <cellStyle name="標準_備  品" xfId="34"/>
    <cellStyle name="標準_参考資料－０３_建物に関する共済会対応表" xfId="35"/>
    <cellStyle name="標準_土地集計表" xfId="36"/>
    <cellStyle name="標準_報告　耐用年数" xfId="37"/>
    <cellStyle name="標準_建物（提出用）" xfId="38"/>
    <cellStyle name="標準_表紙" xfId="39"/>
    <cellStyle name="標準１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10</xdr:row>
      <xdr:rowOff>19440</xdr:rowOff>
    </xdr:from>
    <xdr:to>
      <xdr:col>3</xdr:col>
      <xdr:colOff>662040</xdr:colOff>
      <xdr:row>19</xdr:row>
      <xdr:rowOff>66960</xdr:rowOff>
    </xdr:to>
    <xdr:sp>
      <xdr:nvSpPr>
        <xdr:cNvPr id="0" name="AutoShape 1"/>
        <xdr:cNvSpPr/>
      </xdr:nvSpPr>
      <xdr:spPr>
        <a:xfrm>
          <a:off x="2107440" y="2333880"/>
          <a:ext cx="465840" cy="17622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3125" defaultRowHeight="12" zeroHeight="false" outlineLevelRow="0" outlineLevelCol="0"/>
  <cols>
    <col collapsed="false" customWidth="true" hidden="false" outlineLevel="0" max="7" min="1" style="1" width="1.99"/>
    <col collapsed="false" customWidth="false" hidden="false" outlineLevel="0" max="28" min="8" style="1" width="2.7"/>
    <col collapsed="false" customWidth="true" hidden="false" outlineLevel="0" max="29" min="29" style="1" width="1.13"/>
    <col collapsed="false" customWidth="false" hidden="false" outlineLevel="0" max="257" min="30" style="1" width="2.7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2"/>
    </row>
    <row r="3" customFormat="false" ht="17.25" hidden="false" customHeight="false" outlineLevel="0" collapsed="false">
      <c r="A3" s="4"/>
      <c r="B3" s="5"/>
      <c r="C3" s="6"/>
      <c r="D3" s="6"/>
      <c r="E3" s="6"/>
      <c r="F3" s="6"/>
      <c r="G3" s="7"/>
      <c r="H3" s="8"/>
      <c r="I3" s="9"/>
      <c r="J3" s="9"/>
      <c r="K3" s="9"/>
      <c r="L3" s="9"/>
      <c r="M3" s="9"/>
      <c r="N3" s="9"/>
      <c r="O3" s="10"/>
      <c r="P3" s="11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3"/>
      <c r="AD3" s="13"/>
      <c r="AE3" s="12"/>
      <c r="AF3" s="12"/>
      <c r="AG3" s="12"/>
      <c r="AH3" s="12"/>
      <c r="AI3" s="9"/>
      <c r="AJ3" s="9"/>
      <c r="AK3" s="9"/>
      <c r="AL3" s="2"/>
      <c r="AM3" s="2"/>
    </row>
    <row r="4" customFormat="false" ht="24" hidden="false" customHeight="false" outlineLevel="0" collapsed="false">
      <c r="A4" s="4"/>
      <c r="B4" s="5"/>
      <c r="C4" s="6"/>
      <c r="D4" s="6"/>
      <c r="E4" s="6"/>
      <c r="F4" s="6"/>
      <c r="G4" s="7"/>
      <c r="H4" s="8"/>
      <c r="I4" s="9"/>
      <c r="J4" s="9"/>
      <c r="K4" s="9"/>
      <c r="L4" s="13"/>
      <c r="M4" s="13"/>
      <c r="N4" s="14" t="s">
        <v>1</v>
      </c>
      <c r="O4" s="10"/>
      <c r="P4" s="11"/>
      <c r="Q4" s="13"/>
      <c r="R4" s="12"/>
      <c r="S4" s="12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2"/>
      <c r="AF4" s="12"/>
      <c r="AG4" s="12"/>
      <c r="AH4" s="12"/>
      <c r="AI4" s="9"/>
      <c r="AJ4" s="9"/>
      <c r="AK4" s="9"/>
      <c r="AL4" s="2"/>
      <c r="AM4" s="2"/>
    </row>
    <row r="5" customFormat="false" ht="34.5" hidden="false" customHeight="true" outlineLevel="0" collapsed="false">
      <c r="A5" s="4"/>
      <c r="B5" s="5"/>
      <c r="C5" s="6"/>
      <c r="D5" s="6"/>
      <c r="E5" s="6"/>
      <c r="F5" s="6"/>
      <c r="G5" s="7"/>
      <c r="H5" s="8"/>
      <c r="I5" s="9"/>
      <c r="J5" s="9"/>
      <c r="K5" s="9"/>
      <c r="L5" s="9"/>
      <c r="M5" s="13"/>
      <c r="N5" s="9"/>
      <c r="O5" s="10"/>
      <c r="P5" s="11"/>
      <c r="Q5" s="14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2"/>
      <c r="AF5" s="12"/>
      <c r="AG5" s="12"/>
      <c r="AH5" s="12"/>
      <c r="AI5" s="9"/>
      <c r="AJ5" s="9"/>
      <c r="AK5" s="9"/>
      <c r="AL5" s="2"/>
      <c r="AM5" s="2"/>
    </row>
    <row r="6" customFormat="false" ht="21.95" hidden="false" customHeight="true" outlineLevel="0" collapsed="false">
      <c r="A6" s="4"/>
      <c r="B6" s="13"/>
      <c r="C6" s="13"/>
      <c r="D6" s="13"/>
      <c r="E6" s="15"/>
      <c r="F6" s="16"/>
      <c r="G6" s="17"/>
      <c r="H6" s="18" t="s">
        <v>2</v>
      </c>
      <c r="I6" s="12"/>
      <c r="K6" s="12"/>
      <c r="M6" s="19" t="s">
        <v>3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3"/>
      <c r="AD6" s="20" t="n">
        <v>122</v>
      </c>
      <c r="AE6" s="20"/>
      <c r="AF6" s="12"/>
      <c r="AG6" s="12"/>
      <c r="AH6" s="12"/>
      <c r="AI6" s="9"/>
      <c r="AJ6" s="9"/>
      <c r="AK6" s="9"/>
      <c r="AL6" s="2"/>
      <c r="AM6" s="2"/>
    </row>
    <row r="7" customFormat="false" ht="21.95" hidden="false" customHeight="true" outlineLevel="0" collapsed="false">
      <c r="A7" s="4"/>
      <c r="B7" s="13"/>
      <c r="C7" s="13"/>
      <c r="D7" s="13"/>
      <c r="E7" s="15"/>
      <c r="F7" s="16"/>
      <c r="G7" s="17"/>
      <c r="H7" s="18" t="s">
        <v>4</v>
      </c>
      <c r="I7" s="12"/>
      <c r="K7" s="12"/>
      <c r="M7" s="19" t="s">
        <v>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3"/>
      <c r="AD7" s="20" t="n">
        <v>123</v>
      </c>
      <c r="AE7" s="20"/>
      <c r="AF7" s="12"/>
      <c r="AG7" s="12"/>
      <c r="AH7" s="12"/>
      <c r="AI7" s="9"/>
      <c r="AJ7" s="9"/>
      <c r="AK7" s="9"/>
      <c r="AL7" s="2"/>
      <c r="AM7" s="2"/>
    </row>
    <row r="8" customFormat="false" ht="21.95" hidden="false" customHeight="true" outlineLevel="0" collapsed="false">
      <c r="A8" s="4"/>
      <c r="B8" s="13"/>
      <c r="C8" s="13"/>
      <c r="D8" s="13"/>
      <c r="E8" s="15"/>
      <c r="F8" s="16"/>
      <c r="G8" s="17"/>
      <c r="H8" s="18" t="s">
        <v>6</v>
      </c>
      <c r="I8" s="12"/>
      <c r="K8" s="12"/>
      <c r="M8" s="19" t="s">
        <v>7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3"/>
      <c r="AD8" s="20" t="n">
        <v>124</v>
      </c>
      <c r="AE8" s="20"/>
      <c r="AF8" s="12"/>
      <c r="AG8" s="12"/>
      <c r="AH8" s="12"/>
      <c r="AI8" s="9"/>
      <c r="AJ8" s="9"/>
      <c r="AK8" s="9"/>
      <c r="AL8" s="2"/>
      <c r="AM8" s="2"/>
    </row>
    <row r="9" customFormat="false" ht="21.95" hidden="false" customHeight="true" outlineLevel="0" collapsed="false">
      <c r="A9" s="4"/>
      <c r="B9" s="13"/>
      <c r="C9" s="13"/>
      <c r="D9" s="13"/>
      <c r="E9" s="15"/>
      <c r="F9" s="16"/>
      <c r="G9" s="17"/>
      <c r="H9" s="18" t="s">
        <v>8</v>
      </c>
      <c r="I9" s="12"/>
      <c r="K9" s="12"/>
      <c r="M9" s="19" t="s">
        <v>9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3"/>
      <c r="AD9" s="20" t="n">
        <v>125</v>
      </c>
      <c r="AE9" s="20"/>
      <c r="AF9" s="12"/>
      <c r="AG9" s="12"/>
      <c r="AH9" s="12"/>
      <c r="AI9" s="9"/>
      <c r="AJ9" s="9"/>
      <c r="AK9" s="9"/>
      <c r="AL9" s="2"/>
      <c r="AM9" s="2"/>
    </row>
    <row r="10" customFormat="false" ht="21.95" hidden="false" customHeight="true" outlineLevel="0" collapsed="false">
      <c r="A10" s="4"/>
      <c r="B10" s="13"/>
      <c r="C10" s="13"/>
      <c r="D10" s="13"/>
      <c r="E10" s="15"/>
      <c r="F10" s="16"/>
      <c r="G10" s="17"/>
      <c r="H10" s="18" t="s">
        <v>10</v>
      </c>
      <c r="I10" s="12"/>
      <c r="K10" s="12"/>
      <c r="M10" s="19" t="s">
        <v>11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3"/>
      <c r="AD10" s="20" t="n">
        <v>126</v>
      </c>
      <c r="AE10" s="20"/>
      <c r="AF10" s="12"/>
      <c r="AG10" s="12"/>
      <c r="AH10" s="12"/>
      <c r="AI10" s="9"/>
      <c r="AJ10" s="9"/>
      <c r="AK10" s="9"/>
      <c r="AL10" s="2"/>
      <c r="AM10" s="2"/>
    </row>
    <row r="11" customFormat="false" ht="21.95" hidden="false" customHeight="true" outlineLevel="0" collapsed="false">
      <c r="A11" s="4"/>
      <c r="B11" s="13"/>
      <c r="C11" s="13"/>
      <c r="D11" s="13"/>
      <c r="E11" s="15"/>
      <c r="F11" s="16"/>
      <c r="G11" s="17"/>
      <c r="H11" s="18" t="s">
        <v>12</v>
      </c>
      <c r="I11" s="12"/>
      <c r="K11" s="12"/>
      <c r="M11" s="19" t="s">
        <v>13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3"/>
      <c r="AD11" s="20" t="n">
        <v>130</v>
      </c>
      <c r="AE11" s="20"/>
      <c r="AF11" s="13"/>
      <c r="AG11" s="13"/>
      <c r="AH11" s="12"/>
      <c r="AI11" s="9"/>
      <c r="AJ11" s="9"/>
      <c r="AK11" s="9"/>
      <c r="AL11" s="2"/>
      <c r="AM11" s="2"/>
    </row>
    <row r="12" customFormat="false" ht="21.95" hidden="false" customHeight="true" outlineLevel="0" collapsed="false">
      <c r="A12" s="4"/>
      <c r="B12" s="13"/>
      <c r="C12" s="13"/>
      <c r="D12" s="13"/>
      <c r="E12" s="15"/>
      <c r="F12" s="16"/>
      <c r="G12" s="17"/>
      <c r="H12" s="18" t="s">
        <v>14</v>
      </c>
      <c r="I12" s="12"/>
      <c r="K12" s="12"/>
      <c r="M12" s="19" t="s">
        <v>15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1"/>
      <c r="AD12" s="20" t="n">
        <v>131</v>
      </c>
      <c r="AE12" s="20"/>
      <c r="AF12" s="13"/>
      <c r="AG12" s="13"/>
      <c r="AH12" s="22"/>
      <c r="AI12" s="9"/>
      <c r="AJ12" s="9"/>
      <c r="AK12" s="9"/>
      <c r="AL12" s="2"/>
      <c r="AM12" s="2"/>
    </row>
    <row r="13" customFormat="false" ht="21.95" hidden="false" customHeight="true" outlineLevel="0" collapsed="false">
      <c r="A13" s="4"/>
      <c r="B13" s="13"/>
      <c r="C13" s="13"/>
      <c r="D13" s="13"/>
      <c r="E13" s="15"/>
      <c r="F13" s="16"/>
      <c r="G13" s="17"/>
      <c r="H13" s="18" t="s">
        <v>16</v>
      </c>
      <c r="I13" s="12"/>
      <c r="K13" s="12"/>
      <c r="M13" s="19" t="s">
        <v>17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1"/>
      <c r="AD13" s="20" t="n">
        <v>132</v>
      </c>
      <c r="AE13" s="20"/>
      <c r="AF13" s="23"/>
      <c r="AG13" s="13"/>
      <c r="AH13" s="12"/>
      <c r="AI13" s="9"/>
      <c r="AJ13" s="9"/>
      <c r="AK13" s="9"/>
      <c r="AL13" s="2"/>
      <c r="AM13" s="2"/>
    </row>
    <row r="14" customFormat="false" ht="21.95" hidden="false" customHeight="true" outlineLevel="0" collapsed="false">
      <c r="A14" s="4"/>
      <c r="B14" s="13"/>
      <c r="C14" s="13"/>
      <c r="D14" s="13"/>
      <c r="E14" s="15"/>
      <c r="F14" s="16"/>
      <c r="G14" s="17"/>
      <c r="H14" s="18" t="s">
        <v>18</v>
      </c>
      <c r="I14" s="12"/>
      <c r="K14" s="12"/>
      <c r="M14" s="19" t="s">
        <v>19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1"/>
      <c r="AD14" s="20" t="n">
        <v>133</v>
      </c>
      <c r="AE14" s="20"/>
      <c r="AF14" s="23"/>
      <c r="AG14" s="13"/>
      <c r="AH14" s="12"/>
      <c r="AI14" s="9"/>
      <c r="AJ14" s="9"/>
      <c r="AK14" s="9"/>
      <c r="AL14" s="2"/>
      <c r="AM14" s="2"/>
    </row>
    <row r="15" customFormat="false" ht="21.95" hidden="false" customHeight="true" outlineLevel="0" collapsed="false">
      <c r="A15" s="4"/>
      <c r="B15" s="13"/>
      <c r="C15" s="13"/>
      <c r="D15" s="13"/>
      <c r="E15" s="15"/>
      <c r="F15" s="16"/>
      <c r="G15" s="17"/>
      <c r="H15" s="24" t="s">
        <v>20</v>
      </c>
      <c r="I15" s="12"/>
      <c r="K15" s="12"/>
      <c r="M15" s="19" t="s">
        <v>21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9"/>
      <c r="AD15" s="20" t="n">
        <v>134</v>
      </c>
      <c r="AE15" s="20"/>
      <c r="AF15" s="12"/>
      <c r="AG15" s="12"/>
      <c r="AH15" s="12"/>
      <c r="AI15" s="9"/>
      <c r="AJ15" s="9"/>
      <c r="AK15" s="9"/>
      <c r="AL15" s="2"/>
      <c r="AM15" s="2"/>
    </row>
    <row r="16" customFormat="false" ht="21.95" hidden="false" customHeight="true" outlineLevel="0" collapsed="false">
      <c r="A16" s="4"/>
      <c r="B16" s="5"/>
      <c r="C16" s="6"/>
      <c r="D16" s="6"/>
      <c r="E16" s="6"/>
      <c r="F16" s="6"/>
      <c r="G16" s="7"/>
      <c r="H16" s="17"/>
      <c r="I16" s="9"/>
      <c r="K16" s="9"/>
      <c r="M16" s="9"/>
      <c r="N16" s="9"/>
      <c r="O16" s="10"/>
      <c r="P16" s="11"/>
      <c r="Q16" s="12"/>
      <c r="R16" s="12"/>
      <c r="S16" s="12"/>
      <c r="T16" s="12"/>
      <c r="U16" s="12"/>
      <c r="V16" s="12"/>
      <c r="W16" s="12"/>
      <c r="X16" s="13"/>
      <c r="Y16" s="13"/>
      <c r="Z16" s="13"/>
      <c r="AA16" s="13"/>
      <c r="AB16" s="13"/>
      <c r="AC16" s="13"/>
      <c r="AD16" s="13"/>
      <c r="AE16" s="12"/>
      <c r="AF16" s="12"/>
      <c r="AG16" s="12"/>
      <c r="AH16" s="12"/>
      <c r="AI16" s="9"/>
      <c r="AJ16" s="9"/>
      <c r="AK16" s="9"/>
      <c r="AL16" s="2"/>
      <c r="AM16" s="2"/>
    </row>
    <row r="17" customFormat="false" ht="21.95" hidden="false" customHeight="true" outlineLevel="0" collapsed="false">
      <c r="A17" s="4"/>
      <c r="B17" s="5"/>
      <c r="C17" s="6"/>
      <c r="D17" s="6"/>
      <c r="E17" s="6"/>
      <c r="F17" s="6"/>
      <c r="G17" s="7"/>
      <c r="H17" s="17"/>
      <c r="I17" s="9"/>
      <c r="K17" s="9"/>
      <c r="M17" s="9"/>
      <c r="N17" s="9"/>
      <c r="O17" s="10"/>
      <c r="P17" s="11"/>
      <c r="Q17" s="12"/>
      <c r="R17" s="12"/>
      <c r="S17" s="12"/>
      <c r="T17" s="12"/>
      <c r="U17" s="12"/>
      <c r="V17" s="12"/>
      <c r="W17" s="12"/>
      <c r="X17" s="13"/>
      <c r="Y17" s="13"/>
      <c r="Z17" s="13"/>
      <c r="AA17" s="13"/>
      <c r="AB17" s="13"/>
      <c r="AC17" s="13"/>
      <c r="AD17" s="13"/>
      <c r="AE17" s="12"/>
      <c r="AF17" s="12"/>
      <c r="AG17" s="12"/>
      <c r="AH17" s="12"/>
      <c r="AI17" s="9"/>
      <c r="AJ17" s="9"/>
      <c r="AK17" s="9"/>
      <c r="AL17" s="2"/>
      <c r="AM17" s="2"/>
    </row>
    <row r="18" customFormat="false" ht="21.95" hidden="false" customHeight="true" outlineLevel="0" collapsed="false">
      <c r="A18" s="4"/>
      <c r="B18" s="5"/>
      <c r="C18" s="6"/>
      <c r="D18" s="6"/>
      <c r="E18" s="6"/>
      <c r="F18" s="6"/>
      <c r="G18" s="7"/>
      <c r="H18" s="17"/>
      <c r="I18" s="9"/>
      <c r="K18" s="9"/>
      <c r="M18" s="9"/>
      <c r="N18" s="9"/>
      <c r="O18" s="10"/>
      <c r="P18" s="11"/>
      <c r="Q18" s="12"/>
      <c r="R18" s="12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  <c r="AD18" s="13"/>
      <c r="AE18" s="12"/>
      <c r="AF18" s="12"/>
      <c r="AG18" s="12"/>
      <c r="AH18" s="12"/>
      <c r="AI18" s="9"/>
      <c r="AJ18" s="9"/>
      <c r="AK18" s="9"/>
      <c r="AL18" s="2"/>
      <c r="AM18" s="2"/>
    </row>
    <row r="19" customFormat="false" ht="21.95" hidden="false" customHeight="true" outlineLevel="0" collapsed="false">
      <c r="A19" s="4"/>
      <c r="B19" s="5"/>
      <c r="C19" s="6"/>
      <c r="D19" s="6"/>
      <c r="E19" s="6"/>
      <c r="F19" s="6"/>
      <c r="G19" s="7"/>
      <c r="H19" s="17"/>
      <c r="I19" s="9"/>
      <c r="K19" s="9"/>
      <c r="M19" s="9"/>
      <c r="N19" s="9"/>
      <c r="O19" s="10"/>
      <c r="P19" s="11"/>
      <c r="Q19" s="12"/>
      <c r="R19" s="12"/>
      <c r="S19" s="12"/>
      <c r="T19" s="12"/>
      <c r="U19" s="12"/>
      <c r="V19" s="12"/>
      <c r="W19" s="12"/>
      <c r="X19" s="13"/>
      <c r="Y19" s="13"/>
      <c r="Z19" s="13"/>
      <c r="AA19" s="13"/>
      <c r="AB19" s="13"/>
      <c r="AC19" s="13"/>
      <c r="AD19" s="13"/>
      <c r="AE19" s="12"/>
      <c r="AF19" s="12"/>
      <c r="AG19" s="12"/>
      <c r="AH19" s="12"/>
      <c r="AI19" s="9"/>
      <c r="AJ19" s="9"/>
      <c r="AK19" s="9"/>
      <c r="AL19" s="2"/>
      <c r="AM19" s="2"/>
    </row>
    <row r="20" customFormat="false" ht="20.1" hidden="false" customHeight="true" outlineLevel="0" collapsed="false">
      <c r="A20" s="4"/>
      <c r="B20" s="5"/>
      <c r="C20" s="6"/>
      <c r="D20" s="6"/>
      <c r="E20" s="6"/>
      <c r="F20" s="6"/>
      <c r="G20" s="7"/>
      <c r="H20" s="17"/>
      <c r="I20" s="9"/>
      <c r="K20" s="9"/>
      <c r="M20" s="9"/>
      <c r="N20" s="9"/>
      <c r="O20" s="10"/>
      <c r="P20" s="11"/>
      <c r="Q20" s="12"/>
      <c r="R20" s="12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  <c r="AD20" s="13"/>
      <c r="AE20" s="12"/>
      <c r="AF20" s="12"/>
      <c r="AG20" s="12"/>
      <c r="AH20" s="12"/>
      <c r="AI20" s="9"/>
      <c r="AJ20" s="9"/>
      <c r="AK20" s="9"/>
      <c r="AL20" s="2"/>
      <c r="AM20" s="2"/>
    </row>
    <row r="21" customFormat="false" ht="20.1" hidden="false" customHeight="true" outlineLevel="0" collapsed="false">
      <c r="A21" s="4"/>
      <c r="B21" s="5"/>
      <c r="C21" s="6"/>
      <c r="D21" s="6"/>
      <c r="E21" s="6"/>
      <c r="F21" s="6"/>
      <c r="G21" s="7"/>
      <c r="H21" s="17"/>
      <c r="I21" s="9"/>
      <c r="K21" s="9"/>
      <c r="M21" s="9"/>
      <c r="N21" s="9"/>
      <c r="O21" s="10"/>
      <c r="P21" s="11"/>
      <c r="Q21" s="12"/>
      <c r="R21" s="12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  <c r="AD21" s="13"/>
      <c r="AE21" s="12"/>
      <c r="AF21" s="12"/>
      <c r="AG21" s="12"/>
      <c r="AH21" s="12"/>
      <c r="AI21" s="9"/>
      <c r="AJ21" s="9"/>
      <c r="AK21" s="9"/>
      <c r="AL21" s="2"/>
      <c r="AM21" s="2"/>
    </row>
    <row r="22" customFormat="false" ht="20.1" hidden="false" customHeight="true" outlineLevel="0" collapsed="false">
      <c r="A22" s="4"/>
      <c r="B22" s="5"/>
      <c r="C22" s="6"/>
      <c r="D22" s="6"/>
      <c r="E22" s="6"/>
      <c r="F22" s="6"/>
      <c r="G22" s="7"/>
      <c r="H22" s="17"/>
      <c r="I22" s="9"/>
      <c r="K22" s="9"/>
      <c r="M22" s="9"/>
      <c r="N22" s="9"/>
      <c r="O22" s="10"/>
      <c r="P22" s="11"/>
      <c r="Q22" s="12"/>
      <c r="R22" s="12"/>
      <c r="S22" s="12"/>
      <c r="T22" s="12"/>
      <c r="U22" s="12"/>
      <c r="V22" s="12"/>
      <c r="W22" s="12"/>
      <c r="X22" s="13"/>
      <c r="Y22" s="13"/>
      <c r="Z22" s="13"/>
      <c r="AA22" s="13"/>
      <c r="AB22" s="13"/>
      <c r="AC22" s="13"/>
      <c r="AD22" s="13"/>
      <c r="AE22" s="12"/>
      <c r="AF22" s="12"/>
      <c r="AG22" s="12"/>
      <c r="AH22" s="12"/>
      <c r="AI22" s="9"/>
      <c r="AJ22" s="9"/>
      <c r="AK22" s="9"/>
      <c r="AL22" s="2"/>
      <c r="AM22" s="2"/>
    </row>
    <row r="23" customFormat="false" ht="20.1" hidden="false" customHeight="true" outlineLevel="0" collapsed="false">
      <c r="A23" s="4"/>
      <c r="B23" s="5"/>
      <c r="C23" s="6"/>
      <c r="D23" s="6"/>
      <c r="E23" s="6"/>
      <c r="F23" s="6"/>
      <c r="G23" s="7"/>
      <c r="H23" s="17"/>
      <c r="I23" s="9"/>
      <c r="K23" s="9"/>
      <c r="M23" s="9"/>
      <c r="N23" s="9"/>
      <c r="O23" s="10"/>
      <c r="P23" s="11"/>
      <c r="Q23" s="12"/>
      <c r="R23" s="12"/>
      <c r="S23" s="12"/>
      <c r="T23" s="12"/>
      <c r="U23" s="12"/>
      <c r="V23" s="12"/>
      <c r="W23" s="12"/>
      <c r="X23" s="13"/>
      <c r="Y23" s="13"/>
      <c r="Z23" s="13"/>
      <c r="AA23" s="13"/>
      <c r="AB23" s="13"/>
      <c r="AC23" s="13"/>
      <c r="AD23" s="13"/>
      <c r="AE23" s="12"/>
      <c r="AF23" s="12"/>
      <c r="AG23" s="12"/>
      <c r="AH23" s="12"/>
      <c r="AI23" s="9"/>
      <c r="AJ23" s="9"/>
      <c r="AK23" s="9"/>
      <c r="AL23" s="2"/>
      <c r="AM23" s="2"/>
    </row>
    <row r="24" customFormat="false" ht="20.1" hidden="false" customHeight="true" outlineLevel="0" collapsed="false">
      <c r="A24" s="4"/>
      <c r="B24" s="5"/>
      <c r="C24" s="6"/>
      <c r="D24" s="6"/>
      <c r="E24" s="6"/>
      <c r="F24" s="6"/>
      <c r="G24" s="7"/>
      <c r="H24" s="17"/>
      <c r="I24" s="9"/>
      <c r="J24" s="9"/>
      <c r="K24" s="9"/>
      <c r="L24" s="9"/>
      <c r="M24" s="9"/>
      <c r="N24" s="9"/>
      <c r="O24" s="10"/>
      <c r="P24" s="11"/>
      <c r="Q24" s="12"/>
      <c r="R24" s="12"/>
      <c r="S24" s="12"/>
      <c r="T24" s="12"/>
      <c r="U24" s="12"/>
      <c r="V24" s="12"/>
      <c r="W24" s="12"/>
      <c r="X24" s="13"/>
      <c r="Y24" s="13"/>
      <c r="Z24" s="13"/>
      <c r="AA24" s="13"/>
      <c r="AB24" s="13"/>
      <c r="AC24" s="13"/>
      <c r="AD24" s="13"/>
      <c r="AE24" s="12"/>
      <c r="AF24" s="12"/>
      <c r="AG24" s="12"/>
      <c r="AH24" s="12"/>
      <c r="AI24" s="9"/>
      <c r="AJ24" s="9"/>
      <c r="AK24" s="9"/>
      <c r="AL24" s="2"/>
      <c r="AM24" s="2"/>
    </row>
    <row r="25" customFormat="false" ht="20.1" hidden="false" customHeight="true" outlineLevel="0" collapsed="false">
      <c r="A25" s="4"/>
      <c r="B25" s="5"/>
      <c r="C25" s="6"/>
      <c r="D25" s="6"/>
      <c r="E25" s="6"/>
      <c r="F25" s="6"/>
      <c r="G25" s="7"/>
      <c r="H25" s="9"/>
      <c r="I25" s="9"/>
      <c r="J25" s="13"/>
      <c r="K25" s="9"/>
      <c r="L25" s="9"/>
      <c r="M25" s="9"/>
      <c r="N25" s="25"/>
      <c r="O25" s="10"/>
      <c r="P25" s="11"/>
      <c r="Q25" s="12"/>
      <c r="R25" s="12"/>
      <c r="S25" s="12"/>
      <c r="T25" s="12"/>
      <c r="U25" s="12"/>
      <c r="V25" s="12"/>
      <c r="W25" s="12"/>
      <c r="X25" s="13"/>
      <c r="Y25" s="13"/>
      <c r="Z25" s="13"/>
      <c r="AA25" s="13"/>
      <c r="AB25" s="13"/>
      <c r="AC25" s="13"/>
      <c r="AD25" s="13"/>
      <c r="AE25" s="12"/>
      <c r="AF25" s="12"/>
      <c r="AG25" s="12"/>
      <c r="AH25" s="12"/>
      <c r="AI25" s="9"/>
      <c r="AJ25" s="9"/>
      <c r="AK25" s="9"/>
      <c r="AL25" s="2"/>
      <c r="AM25" s="2"/>
    </row>
    <row r="26" customFormat="false" ht="20.1" hidden="false" customHeight="true" outlineLevel="0" collapsed="false">
      <c r="A26" s="4"/>
      <c r="B26" s="5"/>
      <c r="C26" s="6"/>
      <c r="D26" s="6"/>
      <c r="E26" s="6"/>
      <c r="F26" s="6"/>
      <c r="G26" s="7"/>
      <c r="H26" s="9"/>
      <c r="I26" s="9"/>
      <c r="J26" s="13"/>
      <c r="K26" s="9"/>
      <c r="L26" s="9"/>
      <c r="M26" s="9"/>
      <c r="N26" s="25"/>
      <c r="O26" s="10"/>
      <c r="P26" s="11"/>
      <c r="Q26" s="12"/>
      <c r="R26" s="12"/>
      <c r="S26" s="12"/>
      <c r="T26" s="12"/>
      <c r="U26" s="12"/>
      <c r="V26" s="12"/>
      <c r="W26" s="12"/>
      <c r="X26" s="13"/>
      <c r="Y26" s="13"/>
      <c r="Z26" s="13"/>
      <c r="AA26" s="13"/>
      <c r="AB26" s="13"/>
      <c r="AC26" s="13"/>
      <c r="AD26" s="13"/>
      <c r="AE26" s="12"/>
      <c r="AF26" s="12"/>
      <c r="AG26" s="12"/>
      <c r="AH26" s="12"/>
      <c r="AI26" s="9"/>
      <c r="AJ26" s="9"/>
      <c r="AK26" s="9"/>
      <c r="AL26" s="2"/>
      <c r="AM26" s="2"/>
    </row>
    <row r="27" customFormat="false" ht="20.1" hidden="false" customHeight="true" outlineLevel="0" collapsed="false">
      <c r="A27" s="4"/>
      <c r="B27" s="5"/>
      <c r="C27" s="6"/>
      <c r="D27" s="6"/>
      <c r="E27" s="6"/>
      <c r="F27" s="6"/>
      <c r="G27" s="7"/>
      <c r="H27" s="9"/>
      <c r="I27" s="9"/>
      <c r="J27" s="9"/>
      <c r="K27" s="9"/>
      <c r="L27" s="9"/>
      <c r="M27" s="9"/>
      <c r="N27" s="9"/>
      <c r="O27" s="10"/>
      <c r="P27" s="11"/>
      <c r="Q27" s="12"/>
      <c r="R27" s="12"/>
      <c r="S27" s="12"/>
      <c r="T27" s="12"/>
      <c r="U27" s="12"/>
      <c r="V27" s="12"/>
      <c r="W27" s="12"/>
      <c r="X27" s="13"/>
      <c r="Y27" s="13"/>
      <c r="Z27" s="13"/>
      <c r="AA27" s="13"/>
      <c r="AB27" s="13"/>
      <c r="AC27" s="13"/>
      <c r="AD27" s="13"/>
      <c r="AE27" s="12"/>
      <c r="AF27" s="12"/>
      <c r="AG27" s="12"/>
      <c r="AH27" s="12"/>
      <c r="AI27" s="9"/>
      <c r="AJ27" s="9"/>
      <c r="AK27" s="9"/>
      <c r="AL27" s="2"/>
      <c r="AM27" s="2"/>
    </row>
    <row r="28" customFormat="false" ht="20.1" hidden="false" customHeight="true" outlineLevel="0" collapsed="false">
      <c r="A28" s="4"/>
      <c r="B28" s="5"/>
      <c r="C28" s="6"/>
      <c r="D28" s="6"/>
      <c r="E28" s="6"/>
      <c r="F28" s="6"/>
      <c r="G28" s="7"/>
      <c r="H28" s="9"/>
      <c r="I28" s="9"/>
      <c r="J28" s="13"/>
      <c r="K28" s="26"/>
      <c r="L28" s="9"/>
      <c r="M28" s="9"/>
      <c r="N28" s="9"/>
      <c r="O28" s="10"/>
      <c r="P28" s="11"/>
      <c r="Q28" s="12"/>
      <c r="R28" s="12"/>
      <c r="S28" s="12"/>
      <c r="T28" s="12"/>
      <c r="U28" s="12"/>
      <c r="V28" s="12"/>
      <c r="W28" s="12"/>
      <c r="X28" s="13"/>
      <c r="Y28" s="13"/>
      <c r="Z28" s="13"/>
      <c r="AA28" s="13"/>
      <c r="AB28" s="13"/>
      <c r="AC28" s="13"/>
      <c r="AD28" s="13"/>
      <c r="AE28" s="12"/>
      <c r="AF28" s="12"/>
      <c r="AG28" s="12"/>
      <c r="AH28" s="12"/>
      <c r="AI28" s="9"/>
      <c r="AJ28" s="9"/>
      <c r="AK28" s="9"/>
      <c r="AL28" s="2"/>
      <c r="AM28" s="2"/>
    </row>
    <row r="29" customFormat="false" ht="20.1" hidden="false" customHeight="true" outlineLevel="0" collapsed="false">
      <c r="A29" s="4"/>
      <c r="B29" s="5"/>
      <c r="C29" s="6"/>
      <c r="D29" s="6"/>
      <c r="E29" s="6"/>
      <c r="F29" s="6"/>
      <c r="G29" s="7"/>
      <c r="H29" s="9"/>
      <c r="I29" s="9"/>
      <c r="J29" s="9"/>
      <c r="K29" s="9"/>
      <c r="L29" s="9"/>
      <c r="M29" s="9"/>
      <c r="N29" s="9"/>
      <c r="O29" s="10"/>
      <c r="P29" s="11"/>
      <c r="Q29" s="12"/>
      <c r="R29" s="12"/>
      <c r="S29" s="12"/>
      <c r="T29" s="12"/>
      <c r="U29" s="12"/>
      <c r="V29" s="12"/>
      <c r="W29" s="12"/>
      <c r="X29" s="13"/>
      <c r="Y29" s="13"/>
      <c r="Z29" s="13"/>
      <c r="AA29" s="13"/>
      <c r="AB29" s="13"/>
      <c r="AC29" s="13"/>
      <c r="AD29" s="13"/>
      <c r="AE29" s="12"/>
      <c r="AF29" s="12"/>
      <c r="AG29" s="12"/>
      <c r="AH29" s="12"/>
      <c r="AI29" s="9"/>
      <c r="AJ29" s="9"/>
      <c r="AK29" s="9"/>
      <c r="AL29" s="2"/>
      <c r="AM29" s="2"/>
    </row>
    <row r="30" customFormat="false" ht="13.5" hidden="false" customHeight="false" outlineLevel="0" collapsed="false">
      <c r="A30" s="4"/>
      <c r="B30" s="5"/>
      <c r="C30" s="6"/>
      <c r="D30" s="6"/>
      <c r="E30" s="6"/>
      <c r="F30" s="6"/>
      <c r="G30" s="7"/>
      <c r="H30" s="9"/>
      <c r="I30" s="9"/>
      <c r="J30" s="9"/>
      <c r="K30" s="9"/>
      <c r="L30" s="9"/>
      <c r="M30" s="9"/>
      <c r="N30" s="9"/>
      <c r="O30" s="10"/>
      <c r="P30" s="11"/>
      <c r="Q30" s="12"/>
      <c r="R30" s="12"/>
      <c r="S30" s="12"/>
      <c r="T30" s="12"/>
      <c r="U30" s="12"/>
      <c r="V30" s="12"/>
      <c r="W30" s="12"/>
      <c r="X30" s="13"/>
      <c r="Y30" s="13"/>
      <c r="Z30" s="13"/>
      <c r="AA30" s="13"/>
      <c r="AB30" s="13"/>
      <c r="AC30" s="13"/>
      <c r="AD30" s="13"/>
      <c r="AE30" s="12"/>
      <c r="AF30" s="12"/>
      <c r="AG30" s="12"/>
      <c r="AH30" s="12"/>
      <c r="AI30" s="9"/>
      <c r="AJ30" s="9"/>
      <c r="AK30" s="9"/>
      <c r="AL30" s="2"/>
      <c r="AM30" s="2"/>
    </row>
    <row r="31" customFormat="false" ht="13.5" hidden="false" customHeight="false" outlineLevel="0" collapsed="false">
      <c r="A31" s="4"/>
      <c r="B31" s="5"/>
      <c r="C31" s="6"/>
      <c r="D31" s="6"/>
      <c r="E31" s="6"/>
      <c r="F31" s="6"/>
      <c r="G31" s="7"/>
      <c r="H31" s="9"/>
      <c r="I31" s="9"/>
      <c r="J31" s="9"/>
      <c r="K31" s="9"/>
      <c r="L31" s="9"/>
      <c r="M31" s="9"/>
      <c r="N31" s="9"/>
      <c r="O31" s="10"/>
      <c r="P31" s="11"/>
      <c r="Q31" s="12"/>
      <c r="R31" s="12"/>
      <c r="S31" s="12"/>
      <c r="T31" s="12"/>
      <c r="U31" s="12"/>
      <c r="V31" s="12"/>
      <c r="W31" s="12"/>
      <c r="X31" s="13"/>
      <c r="Y31" s="13"/>
      <c r="Z31" s="13"/>
      <c r="AA31" s="13"/>
      <c r="AB31" s="13"/>
      <c r="AC31" s="13"/>
      <c r="AD31" s="13"/>
      <c r="AE31" s="12"/>
      <c r="AF31" s="12"/>
      <c r="AG31" s="12"/>
      <c r="AH31" s="12"/>
      <c r="AI31" s="9"/>
      <c r="AJ31" s="9"/>
      <c r="AK31" s="9"/>
      <c r="AL31" s="2"/>
      <c r="AM31" s="2"/>
    </row>
    <row r="32" customFormat="false" ht="13.5" hidden="false" customHeight="false" outlineLevel="0" collapsed="false">
      <c r="A32" s="4"/>
      <c r="B32" s="5"/>
      <c r="C32" s="6"/>
      <c r="D32" s="6"/>
      <c r="E32" s="6"/>
      <c r="F32" s="6"/>
      <c r="G32" s="7"/>
      <c r="H32" s="9"/>
      <c r="I32" s="9"/>
      <c r="J32" s="9"/>
      <c r="K32" s="9"/>
      <c r="L32" s="9"/>
      <c r="M32" s="9"/>
      <c r="N32" s="9"/>
      <c r="O32" s="10"/>
      <c r="P32" s="11"/>
      <c r="Q32" s="12"/>
      <c r="R32" s="12"/>
      <c r="S32" s="12"/>
      <c r="T32" s="12"/>
      <c r="U32" s="12"/>
      <c r="V32" s="12"/>
      <c r="W32" s="12"/>
      <c r="X32" s="13"/>
      <c r="Y32" s="13"/>
      <c r="Z32" s="13"/>
      <c r="AA32" s="13"/>
      <c r="AB32" s="13"/>
      <c r="AC32" s="13"/>
      <c r="AD32" s="13"/>
      <c r="AE32" s="12"/>
      <c r="AF32" s="12"/>
      <c r="AG32" s="12"/>
      <c r="AH32" s="12"/>
      <c r="AI32" s="9"/>
      <c r="AJ32" s="9"/>
      <c r="AK32" s="9"/>
      <c r="AL32" s="2"/>
      <c r="AM32" s="2"/>
    </row>
    <row r="33" customFormat="false" ht="13.5" hidden="false" customHeight="false" outlineLevel="0" collapsed="false">
      <c r="A33" s="4"/>
      <c r="B33" s="5"/>
      <c r="C33" s="6"/>
      <c r="D33" s="6"/>
      <c r="E33" s="6"/>
      <c r="F33" s="6"/>
      <c r="G33" s="7"/>
      <c r="H33" s="9"/>
      <c r="I33" s="9"/>
      <c r="J33" s="9"/>
      <c r="K33" s="9"/>
      <c r="L33" s="9"/>
      <c r="M33" s="9"/>
      <c r="N33" s="9"/>
      <c r="O33" s="10"/>
      <c r="P33" s="11"/>
      <c r="Q33" s="12"/>
      <c r="R33" s="12"/>
      <c r="S33" s="12"/>
      <c r="T33" s="12"/>
      <c r="U33" s="12"/>
      <c r="V33" s="12"/>
      <c r="W33" s="12"/>
      <c r="X33" s="13"/>
      <c r="Y33" s="13"/>
      <c r="Z33" s="13"/>
      <c r="AA33" s="13"/>
      <c r="AB33" s="13"/>
      <c r="AC33" s="13"/>
      <c r="AD33" s="13"/>
      <c r="AE33" s="12"/>
      <c r="AF33" s="12"/>
      <c r="AG33" s="12"/>
      <c r="AH33" s="12"/>
      <c r="AI33" s="9"/>
      <c r="AJ33" s="9"/>
      <c r="AK33" s="9"/>
      <c r="AL33" s="2"/>
      <c r="AM33" s="2"/>
    </row>
    <row r="34" customFormat="false" ht="13.5" hidden="false" customHeight="false" outlineLevel="0" collapsed="false">
      <c r="A34" s="4"/>
      <c r="B34" s="5"/>
      <c r="C34" s="6"/>
      <c r="D34" s="6"/>
      <c r="E34" s="6"/>
      <c r="F34" s="6"/>
      <c r="G34" s="7"/>
      <c r="H34" s="9"/>
      <c r="I34" s="9"/>
      <c r="J34" s="9"/>
      <c r="K34" s="9"/>
      <c r="L34" s="9"/>
      <c r="M34" s="9"/>
      <c r="N34" s="9"/>
      <c r="O34" s="10"/>
      <c r="P34" s="11"/>
      <c r="Q34" s="12"/>
      <c r="R34" s="12"/>
      <c r="S34" s="12"/>
      <c r="T34" s="12"/>
      <c r="U34" s="12"/>
      <c r="V34" s="12"/>
      <c r="W34" s="12"/>
      <c r="X34" s="13"/>
      <c r="Y34" s="13"/>
      <c r="Z34" s="13"/>
      <c r="AA34" s="13"/>
      <c r="AB34" s="13"/>
      <c r="AC34" s="13"/>
      <c r="AD34" s="13"/>
      <c r="AE34" s="12"/>
      <c r="AF34" s="12"/>
      <c r="AG34" s="12"/>
      <c r="AH34" s="12"/>
      <c r="AI34" s="9"/>
      <c r="AJ34" s="9"/>
      <c r="AK34" s="9"/>
      <c r="AL34" s="2"/>
      <c r="AM34" s="2"/>
    </row>
    <row r="35" customFormat="false" ht="13.5" hidden="false" customHeight="false" outlineLevel="0" collapsed="false">
      <c r="A35" s="4"/>
      <c r="B35" s="5"/>
      <c r="C35" s="6"/>
      <c r="D35" s="6"/>
      <c r="E35" s="6"/>
      <c r="F35" s="6"/>
      <c r="G35" s="7"/>
      <c r="H35" s="9"/>
      <c r="I35" s="9"/>
      <c r="J35" s="9"/>
      <c r="K35" s="9"/>
      <c r="L35" s="9"/>
      <c r="M35" s="9"/>
      <c r="N35" s="9"/>
      <c r="O35" s="10"/>
      <c r="P35" s="11"/>
      <c r="Q35" s="12"/>
      <c r="R35" s="12"/>
      <c r="S35" s="12"/>
      <c r="T35" s="12"/>
      <c r="U35" s="12"/>
      <c r="V35" s="12"/>
      <c r="W35" s="12"/>
      <c r="X35" s="13"/>
      <c r="Y35" s="13"/>
      <c r="Z35" s="13"/>
      <c r="AA35" s="13"/>
      <c r="AB35" s="13"/>
      <c r="AC35" s="13"/>
      <c r="AD35" s="13"/>
      <c r="AE35" s="12"/>
      <c r="AF35" s="12"/>
      <c r="AG35" s="12"/>
      <c r="AH35" s="12"/>
      <c r="AI35" s="9"/>
      <c r="AJ35" s="9"/>
      <c r="AK35" s="9"/>
      <c r="AL35" s="2"/>
      <c r="AM35" s="2"/>
    </row>
    <row r="36" customFormat="false" ht="13.5" hidden="false" customHeight="false" outlineLevel="0" collapsed="false">
      <c r="A36" s="4"/>
      <c r="B36" s="5"/>
      <c r="C36" s="6"/>
      <c r="D36" s="6"/>
      <c r="E36" s="6"/>
      <c r="F36" s="6"/>
      <c r="G36" s="7"/>
      <c r="H36" s="9"/>
      <c r="I36" s="9"/>
      <c r="J36" s="9"/>
      <c r="K36" s="9"/>
      <c r="L36" s="9"/>
      <c r="M36" s="9"/>
      <c r="N36" s="9"/>
      <c r="O36" s="10"/>
      <c r="P36" s="11"/>
      <c r="Q36" s="12"/>
      <c r="R36" s="12"/>
      <c r="S36" s="12"/>
      <c r="T36" s="12"/>
      <c r="U36" s="12"/>
      <c r="V36" s="12"/>
      <c r="W36" s="12"/>
      <c r="X36" s="13"/>
      <c r="Y36" s="13"/>
      <c r="Z36" s="13"/>
      <c r="AA36" s="13"/>
      <c r="AB36" s="13"/>
      <c r="AC36" s="13"/>
      <c r="AD36" s="13"/>
      <c r="AE36" s="12"/>
      <c r="AF36" s="12"/>
      <c r="AG36" s="12"/>
      <c r="AH36" s="12"/>
      <c r="AI36" s="9"/>
      <c r="AJ36" s="9"/>
      <c r="AK36" s="9"/>
      <c r="AL36" s="2"/>
      <c r="AM36" s="2"/>
    </row>
    <row r="37" customFormat="false" ht="13.5" hidden="false" customHeight="false" outlineLevel="0" collapsed="false">
      <c r="A37" s="4"/>
      <c r="B37" s="5"/>
      <c r="C37" s="6"/>
      <c r="D37" s="6"/>
      <c r="E37" s="6"/>
      <c r="F37" s="6"/>
      <c r="G37" s="7"/>
      <c r="H37" s="9"/>
      <c r="I37" s="9"/>
      <c r="J37" s="9"/>
      <c r="K37" s="9"/>
      <c r="L37" s="9"/>
      <c r="M37" s="9"/>
      <c r="N37" s="9"/>
      <c r="O37" s="10"/>
      <c r="P37" s="11"/>
      <c r="Q37" s="12"/>
      <c r="R37" s="12"/>
      <c r="S37" s="12"/>
      <c r="T37" s="12"/>
      <c r="U37" s="12"/>
      <c r="V37" s="12"/>
      <c r="W37" s="12"/>
      <c r="X37" s="13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9"/>
      <c r="AJ37" s="9"/>
      <c r="AK37" s="9"/>
      <c r="AL37" s="2"/>
      <c r="AM37" s="2"/>
    </row>
    <row r="38" customFormat="false" ht="13.5" hidden="false" customHeight="false" outlineLevel="0" collapsed="false">
      <c r="A38" s="4"/>
      <c r="B38" s="5"/>
      <c r="C38" s="6"/>
      <c r="D38" s="6"/>
      <c r="E38" s="6"/>
      <c r="F38" s="6"/>
      <c r="G38" s="7"/>
      <c r="H38" s="9"/>
      <c r="I38" s="9"/>
      <c r="J38" s="9"/>
      <c r="K38" s="9"/>
      <c r="L38" s="9"/>
      <c r="M38" s="9"/>
      <c r="N38" s="9"/>
      <c r="O38" s="10"/>
      <c r="P38" s="11"/>
      <c r="Q38" s="12"/>
      <c r="R38" s="12"/>
      <c r="S38" s="12"/>
      <c r="T38" s="12"/>
      <c r="U38" s="12"/>
      <c r="V38" s="12"/>
      <c r="W38" s="12"/>
      <c r="X38" s="13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9"/>
      <c r="AJ38" s="9"/>
      <c r="AK38" s="9"/>
      <c r="AL38" s="2"/>
      <c r="AM38" s="2"/>
    </row>
    <row r="39" customFormat="false" ht="13.5" hidden="false" customHeight="false" outlineLevel="0" collapsed="false">
      <c r="A39" s="4"/>
      <c r="B39" s="5"/>
      <c r="C39" s="6"/>
      <c r="D39" s="6"/>
      <c r="E39" s="6"/>
      <c r="F39" s="6"/>
      <c r="G39" s="7"/>
      <c r="H39" s="9"/>
      <c r="I39" s="9"/>
      <c r="J39" s="9"/>
      <c r="K39" s="9"/>
      <c r="L39" s="9"/>
      <c r="M39" s="9"/>
      <c r="N39" s="9"/>
      <c r="O39" s="10"/>
      <c r="P39" s="11"/>
      <c r="Q39" s="12"/>
      <c r="R39" s="12"/>
      <c r="S39" s="12"/>
      <c r="T39" s="12"/>
      <c r="U39" s="12"/>
      <c r="V39" s="12"/>
      <c r="W39" s="12"/>
      <c r="X39" s="13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9"/>
      <c r="AJ39" s="9"/>
      <c r="AK39" s="9"/>
      <c r="AL39" s="2"/>
      <c r="AM39" s="2"/>
    </row>
    <row r="40" customFormat="false" ht="13.5" hidden="false" customHeight="false" outlineLevel="0" collapsed="false">
      <c r="A40" s="4"/>
      <c r="B40" s="5"/>
      <c r="C40" s="6"/>
      <c r="D40" s="6"/>
      <c r="E40" s="6"/>
      <c r="F40" s="6"/>
      <c r="G40" s="7"/>
      <c r="H40" s="9"/>
      <c r="I40" s="9"/>
      <c r="J40" s="9"/>
      <c r="K40" s="9"/>
      <c r="L40" s="9"/>
      <c r="M40" s="9"/>
      <c r="N40" s="9"/>
      <c r="O40" s="10"/>
      <c r="P40" s="11"/>
      <c r="Q40" s="12"/>
      <c r="R40" s="12"/>
      <c r="S40" s="12"/>
      <c r="T40" s="12"/>
      <c r="U40" s="12"/>
      <c r="V40" s="12"/>
      <c r="W40" s="12"/>
      <c r="X40" s="13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9"/>
      <c r="AJ40" s="9"/>
      <c r="AK40" s="9"/>
      <c r="AL40" s="2"/>
      <c r="AM40" s="2"/>
    </row>
    <row r="41" customFormat="false" ht="13.5" hidden="false" customHeight="false" outlineLevel="0" collapsed="false">
      <c r="A41" s="4"/>
      <c r="B41" s="5"/>
      <c r="C41" s="6"/>
      <c r="D41" s="6"/>
      <c r="E41" s="6"/>
      <c r="F41" s="6"/>
      <c r="G41" s="7"/>
      <c r="H41" s="9"/>
      <c r="I41" s="9"/>
      <c r="J41" s="9"/>
      <c r="K41" s="9"/>
      <c r="L41" s="9"/>
      <c r="M41" s="9"/>
      <c r="N41" s="9"/>
      <c r="O41" s="10"/>
      <c r="P41" s="11"/>
      <c r="Q41" s="12"/>
      <c r="R41" s="12"/>
      <c r="S41" s="12"/>
      <c r="T41" s="12"/>
      <c r="U41" s="12"/>
      <c r="V41" s="12"/>
      <c r="W41" s="12"/>
      <c r="X41" s="13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9"/>
      <c r="AJ41" s="9"/>
      <c r="AK41" s="9"/>
      <c r="AL41" s="2"/>
      <c r="AM41" s="2"/>
    </row>
    <row r="42" customFormat="false" ht="13.5" hidden="false" customHeight="false" outlineLevel="0" collapsed="false">
      <c r="A42" s="4"/>
      <c r="B42" s="5"/>
      <c r="C42" s="6"/>
      <c r="D42" s="6"/>
      <c r="E42" s="6"/>
      <c r="F42" s="6"/>
      <c r="G42" s="7"/>
      <c r="H42" s="9"/>
      <c r="I42" s="9"/>
      <c r="J42" s="9"/>
      <c r="K42" s="9"/>
      <c r="L42" s="9"/>
      <c r="M42" s="9"/>
      <c r="N42" s="9"/>
      <c r="O42" s="10"/>
      <c r="P42" s="11"/>
      <c r="Q42" s="12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9"/>
      <c r="AJ42" s="9"/>
      <c r="AK42" s="9"/>
      <c r="AL42" s="2"/>
      <c r="AM42" s="2"/>
    </row>
    <row r="43" customFormat="false" ht="13.5" hidden="false" customHeight="false" outlineLevel="0" collapsed="false">
      <c r="A43" s="4"/>
      <c r="B43" s="5"/>
      <c r="C43" s="6"/>
      <c r="D43" s="6"/>
      <c r="E43" s="6"/>
      <c r="F43" s="6"/>
      <c r="G43" s="7"/>
      <c r="H43" s="9"/>
      <c r="I43" s="9"/>
      <c r="J43" s="9"/>
      <c r="K43" s="9"/>
      <c r="L43" s="9"/>
      <c r="M43" s="9"/>
      <c r="N43" s="9"/>
      <c r="O43" s="10"/>
      <c r="P43" s="11"/>
      <c r="Q43" s="12"/>
      <c r="R43" s="12"/>
      <c r="S43" s="12"/>
      <c r="T43" s="12"/>
      <c r="U43" s="12"/>
      <c r="V43" s="12"/>
      <c r="W43" s="12"/>
      <c r="X43" s="13"/>
      <c r="Y43" s="13"/>
      <c r="Z43" s="13"/>
      <c r="AA43" s="13"/>
      <c r="AB43" s="13"/>
      <c r="AC43" s="13"/>
      <c r="AD43" s="13"/>
      <c r="AE43" s="12"/>
      <c r="AF43" s="12"/>
      <c r="AG43" s="12"/>
      <c r="AH43" s="12"/>
      <c r="AI43" s="9"/>
      <c r="AJ43" s="9"/>
      <c r="AK43" s="9"/>
      <c r="AL43" s="2"/>
      <c r="AM43" s="2"/>
    </row>
    <row r="44" customFormat="false" ht="13.5" hidden="false" customHeight="false" outlineLevel="0" collapsed="false">
      <c r="A44" s="4"/>
      <c r="B44" s="5"/>
      <c r="C44" s="6"/>
      <c r="D44" s="6"/>
      <c r="E44" s="6"/>
      <c r="F44" s="6"/>
      <c r="G44" s="7"/>
      <c r="H44" s="9"/>
      <c r="I44" s="9"/>
      <c r="J44" s="9"/>
      <c r="K44" s="9"/>
      <c r="L44" s="9"/>
      <c r="M44" s="9"/>
      <c r="N44" s="9"/>
      <c r="O44" s="10"/>
      <c r="P44" s="11"/>
      <c r="Q44" s="12"/>
      <c r="R44" s="12"/>
      <c r="S44" s="12"/>
      <c r="T44" s="12"/>
      <c r="U44" s="12"/>
      <c r="V44" s="12"/>
      <c r="W44" s="12"/>
      <c r="X44" s="13"/>
      <c r="Y44" s="13"/>
      <c r="Z44" s="13"/>
      <c r="AA44" s="13"/>
      <c r="AB44" s="13"/>
      <c r="AC44" s="13"/>
      <c r="AD44" s="13"/>
      <c r="AE44" s="12"/>
      <c r="AF44" s="12"/>
      <c r="AG44" s="12"/>
      <c r="AH44" s="12"/>
      <c r="AI44" s="9"/>
      <c r="AJ44" s="9"/>
      <c r="AK44" s="9"/>
      <c r="AL44" s="2"/>
      <c r="AM44" s="2"/>
    </row>
    <row r="45" customFormat="false" ht="13.5" hidden="false" customHeight="false" outlineLevel="0" collapsed="false">
      <c r="A45" s="27"/>
      <c r="B45" s="28"/>
      <c r="C45" s="16"/>
      <c r="D45" s="16"/>
      <c r="E45" s="16"/>
      <c r="F45" s="16"/>
      <c r="G45" s="16"/>
      <c r="H45" s="29"/>
      <c r="I45" s="29"/>
      <c r="J45" s="29"/>
      <c r="K45" s="29"/>
      <c r="L45" s="29"/>
      <c r="M45" s="29"/>
      <c r="N45" s="13"/>
      <c r="O45" s="10"/>
      <c r="P45" s="30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2"/>
      <c r="AM45" s="2"/>
    </row>
    <row r="46" customFormat="false" ht="13.5" hidden="false" customHeight="false" outlineLevel="0" collapsed="false">
      <c r="A46" s="27"/>
      <c r="B46" s="28"/>
      <c r="C46" s="16"/>
      <c r="D46" s="16"/>
      <c r="E46" s="16"/>
      <c r="F46" s="16"/>
      <c r="G46" s="31"/>
      <c r="H46" s="32"/>
      <c r="I46" s="32"/>
      <c r="J46" s="13"/>
      <c r="K46" s="13"/>
      <c r="L46" s="13"/>
      <c r="M46" s="13"/>
      <c r="N46" s="13"/>
      <c r="O46" s="10"/>
      <c r="P46" s="11"/>
      <c r="Q46" s="29"/>
      <c r="R46" s="29"/>
      <c r="S46" s="29"/>
      <c r="T46" s="29"/>
      <c r="U46" s="29"/>
      <c r="V46" s="29"/>
      <c r="W46" s="29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2"/>
      <c r="AM46" s="2"/>
    </row>
    <row r="47" customFormat="false" ht="13.5" hidden="false" customHeight="false" outlineLevel="0" collapsed="false">
      <c r="A47" s="27"/>
      <c r="B47" s="28"/>
      <c r="C47" s="16"/>
      <c r="D47" s="16"/>
      <c r="E47" s="16"/>
      <c r="F47" s="16"/>
      <c r="G47" s="31"/>
      <c r="H47" s="32"/>
      <c r="I47" s="32"/>
      <c r="J47" s="13"/>
      <c r="K47" s="13"/>
      <c r="L47" s="13"/>
      <c r="M47" s="13"/>
      <c r="N47" s="13"/>
      <c r="O47" s="10"/>
      <c r="P47" s="11"/>
      <c r="Q47" s="29"/>
      <c r="R47" s="29"/>
      <c r="S47" s="29"/>
      <c r="T47" s="29"/>
      <c r="U47" s="29"/>
      <c r="V47" s="29"/>
      <c r="W47" s="29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2"/>
      <c r="AM47" s="2"/>
    </row>
    <row r="48" customFormat="false" ht="13.5" hidden="false" customHeight="false" outlineLevel="0" collapsed="false">
      <c r="A48" s="27"/>
      <c r="B48" s="28"/>
      <c r="C48" s="16"/>
      <c r="D48" s="16"/>
      <c r="E48" s="16"/>
      <c r="F48" s="16"/>
      <c r="G48" s="31"/>
      <c r="H48" s="32"/>
      <c r="I48" s="32"/>
      <c r="J48" s="13"/>
      <c r="K48" s="13"/>
      <c r="L48" s="13"/>
      <c r="M48" s="13"/>
      <c r="N48" s="13"/>
      <c r="O48" s="10"/>
      <c r="P48" s="11"/>
      <c r="Q48" s="29"/>
      <c r="R48" s="29"/>
      <c r="S48" s="29"/>
      <c r="T48" s="29"/>
      <c r="U48" s="29"/>
      <c r="V48" s="29"/>
      <c r="W48" s="29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2"/>
      <c r="AM48" s="2"/>
    </row>
    <row r="49" customFormat="false" ht="13.5" hidden="false" customHeight="false" outlineLevel="0" collapsed="false">
      <c r="A49" s="27"/>
      <c r="B49" s="28"/>
      <c r="C49" s="16"/>
      <c r="D49" s="16"/>
      <c r="E49" s="16"/>
      <c r="F49" s="16"/>
      <c r="G49" s="31"/>
      <c r="H49" s="32"/>
      <c r="I49" s="32"/>
      <c r="J49" s="13"/>
      <c r="K49" s="13"/>
      <c r="L49" s="13"/>
      <c r="M49" s="13"/>
      <c r="N49" s="13"/>
      <c r="O49" s="10"/>
      <c r="P49" s="11"/>
      <c r="Q49" s="29"/>
      <c r="R49" s="29"/>
      <c r="S49" s="29"/>
      <c r="T49" s="29"/>
      <c r="U49" s="29"/>
      <c r="V49" s="29"/>
      <c r="W49" s="29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2"/>
      <c r="AM49" s="2"/>
    </row>
    <row r="50" customFormat="false" ht="13.5" hidden="false" customHeight="false" outlineLevel="0" collapsed="false">
      <c r="A50" s="27"/>
      <c r="B50" s="28"/>
      <c r="C50" s="16"/>
      <c r="D50" s="16"/>
      <c r="E50" s="16"/>
      <c r="F50" s="16"/>
      <c r="G50" s="31"/>
      <c r="H50" s="32"/>
      <c r="I50" s="32"/>
      <c r="J50" s="13"/>
      <c r="K50" s="13"/>
      <c r="L50" s="13"/>
      <c r="M50" s="13"/>
      <c r="N50" s="13"/>
      <c r="O50" s="10"/>
      <c r="P50" s="11"/>
      <c r="Q50" s="29"/>
      <c r="R50" s="29"/>
      <c r="S50" s="29"/>
      <c r="T50" s="29"/>
      <c r="U50" s="29"/>
      <c r="V50" s="29"/>
      <c r="W50" s="29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2"/>
      <c r="AM50" s="2"/>
    </row>
    <row r="51" customFormat="false" ht="13.5" hidden="false" customHeight="false" outlineLevel="0" collapsed="false">
      <c r="A51" s="27"/>
      <c r="B51" s="28"/>
      <c r="C51" s="16"/>
      <c r="D51" s="16"/>
      <c r="E51" s="16"/>
      <c r="F51" s="16"/>
      <c r="G51" s="31"/>
      <c r="H51" s="32"/>
      <c r="I51" s="32"/>
      <c r="J51" s="13"/>
      <c r="K51" s="13"/>
      <c r="L51" s="13"/>
      <c r="M51" s="13"/>
      <c r="N51" s="13"/>
      <c r="O51" s="10"/>
      <c r="P51" s="11"/>
      <c r="Q51" s="29"/>
      <c r="R51" s="29"/>
      <c r="S51" s="29"/>
      <c r="T51" s="29"/>
      <c r="U51" s="29"/>
      <c r="V51" s="29"/>
      <c r="W51" s="29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2"/>
      <c r="AM51" s="2"/>
    </row>
    <row r="52" customFormat="false" ht="13.5" hidden="false" customHeight="false" outlineLevel="0" collapsed="false">
      <c r="A52" s="27"/>
      <c r="B52" s="28"/>
      <c r="C52" s="16"/>
      <c r="D52" s="16"/>
      <c r="E52" s="16"/>
      <c r="F52" s="16"/>
      <c r="G52" s="31"/>
      <c r="H52" s="32"/>
      <c r="I52" s="32"/>
      <c r="J52" s="13"/>
      <c r="K52" s="13"/>
      <c r="L52" s="13"/>
      <c r="M52" s="13"/>
      <c r="N52" s="13"/>
      <c r="O52" s="10"/>
      <c r="P52" s="11"/>
      <c r="Q52" s="29"/>
      <c r="R52" s="29"/>
      <c r="S52" s="29"/>
      <c r="T52" s="29"/>
      <c r="U52" s="29"/>
      <c r="V52" s="29"/>
      <c r="W52" s="29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2"/>
      <c r="AM52" s="2"/>
    </row>
    <row r="53" customFormat="false" ht="13.5" hidden="false" customHeight="false" outlineLevel="0" collapsed="false">
      <c r="A53" s="27"/>
      <c r="B53" s="28"/>
      <c r="C53" s="16"/>
      <c r="D53" s="16"/>
      <c r="E53" s="16"/>
      <c r="F53" s="16"/>
      <c r="G53" s="31"/>
      <c r="H53" s="32"/>
      <c r="I53" s="32"/>
      <c r="J53" s="13"/>
      <c r="K53" s="13"/>
      <c r="L53" s="13"/>
      <c r="M53" s="13"/>
      <c r="N53" s="13"/>
      <c r="O53" s="10"/>
      <c r="P53" s="11"/>
      <c r="Q53" s="29"/>
      <c r="R53" s="29"/>
      <c r="S53" s="29"/>
      <c r="T53" s="29"/>
      <c r="U53" s="29"/>
      <c r="V53" s="29"/>
      <c r="W53" s="29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2"/>
      <c r="AM53" s="2"/>
    </row>
    <row r="54" customFormat="false" ht="13.5" hidden="false" customHeight="false" outlineLevel="0" collapsed="false">
      <c r="A54" s="27"/>
      <c r="B54" s="28"/>
      <c r="C54" s="16"/>
      <c r="D54" s="16"/>
      <c r="E54" s="16"/>
      <c r="F54" s="16"/>
      <c r="G54" s="31"/>
      <c r="H54" s="32"/>
      <c r="I54" s="32"/>
      <c r="J54" s="13"/>
      <c r="K54" s="13"/>
      <c r="L54" s="13"/>
      <c r="M54" s="13"/>
      <c r="N54" s="13"/>
      <c r="O54" s="10"/>
      <c r="P54" s="11"/>
      <c r="Q54" s="29"/>
      <c r="R54" s="29"/>
      <c r="S54" s="29"/>
      <c r="T54" s="29"/>
      <c r="U54" s="29"/>
      <c r="V54" s="29"/>
      <c r="W54" s="29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2"/>
      <c r="AM54" s="2"/>
    </row>
    <row r="55" customFormat="false" ht="13.5" hidden="false" customHeight="false" outlineLevel="0" collapsed="false">
      <c r="A55" s="27"/>
      <c r="B55" s="28"/>
      <c r="C55" s="16"/>
      <c r="D55" s="16"/>
      <c r="E55" s="16"/>
      <c r="F55" s="16"/>
      <c r="G55" s="31"/>
      <c r="H55" s="32"/>
      <c r="I55" s="32"/>
      <c r="J55" s="13"/>
      <c r="K55" s="13"/>
      <c r="L55" s="13"/>
      <c r="M55" s="13"/>
      <c r="N55" s="13"/>
      <c r="O55" s="10"/>
      <c r="P55" s="11"/>
      <c r="Q55" s="29"/>
      <c r="R55" s="29"/>
      <c r="S55" s="29"/>
      <c r="T55" s="29"/>
      <c r="U55" s="29"/>
      <c r="V55" s="29"/>
      <c r="W55" s="29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2"/>
      <c r="AM55" s="2"/>
    </row>
    <row r="56" customFormat="false" ht="13.5" hidden="false" customHeight="false" outlineLevel="0" collapsed="false">
      <c r="A56" s="27"/>
      <c r="B56" s="28"/>
      <c r="C56" s="16"/>
      <c r="D56" s="16"/>
      <c r="E56" s="16"/>
      <c r="F56" s="16"/>
      <c r="G56" s="31"/>
      <c r="H56" s="32"/>
      <c r="I56" s="32"/>
      <c r="J56" s="13"/>
      <c r="K56" s="13"/>
      <c r="L56" s="13"/>
      <c r="M56" s="13"/>
      <c r="N56" s="13"/>
      <c r="O56" s="10"/>
      <c r="P56" s="11"/>
      <c r="Q56" s="29"/>
      <c r="R56" s="29"/>
      <c r="S56" s="29"/>
      <c r="T56" s="29"/>
      <c r="U56" s="29"/>
      <c r="V56" s="29"/>
      <c r="W56" s="29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2"/>
      <c r="AM56" s="2"/>
    </row>
    <row r="57" customFormat="false" ht="13.5" hidden="false" customHeight="false" outlineLevel="0" collapsed="false">
      <c r="A57" s="27"/>
      <c r="B57" s="28"/>
      <c r="C57" s="16"/>
      <c r="D57" s="16"/>
      <c r="E57" s="16"/>
      <c r="F57" s="16"/>
      <c r="G57" s="31"/>
      <c r="H57" s="32"/>
      <c r="I57" s="32"/>
      <c r="J57" s="13"/>
      <c r="K57" s="13"/>
      <c r="L57" s="13"/>
      <c r="M57" s="13"/>
      <c r="N57" s="13"/>
      <c r="O57" s="10"/>
      <c r="P57" s="11"/>
      <c r="Q57" s="29"/>
      <c r="R57" s="29"/>
      <c r="S57" s="29"/>
      <c r="T57" s="29"/>
      <c r="U57" s="29"/>
      <c r="V57" s="29"/>
      <c r="W57" s="29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2"/>
      <c r="AM57" s="2"/>
    </row>
    <row r="58" customFormat="false" ht="13.5" hidden="false" customHeight="false" outlineLevel="0" collapsed="false">
      <c r="A58" s="27"/>
      <c r="B58" s="28"/>
      <c r="C58" s="16"/>
      <c r="D58" s="16"/>
      <c r="E58" s="16"/>
      <c r="F58" s="16"/>
      <c r="G58" s="31"/>
      <c r="H58" s="32"/>
      <c r="I58" s="32"/>
      <c r="J58" s="13"/>
      <c r="K58" s="13"/>
      <c r="L58" s="13"/>
      <c r="M58" s="13"/>
      <c r="N58" s="13"/>
      <c r="O58" s="10"/>
      <c r="P58" s="11"/>
      <c r="Q58" s="29"/>
      <c r="R58" s="29"/>
      <c r="S58" s="29"/>
      <c r="T58" s="29"/>
      <c r="U58" s="29"/>
      <c r="V58" s="29"/>
      <c r="W58" s="29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2"/>
      <c r="AM58" s="2"/>
    </row>
    <row r="59" customFormat="false" ht="13.5" hidden="false" customHeight="false" outlineLevel="0" collapsed="false">
      <c r="A59" s="27"/>
      <c r="B59" s="28"/>
      <c r="C59" s="16"/>
      <c r="D59" s="16"/>
      <c r="E59" s="16"/>
      <c r="F59" s="16"/>
      <c r="G59" s="31"/>
      <c r="H59" s="32"/>
      <c r="I59" s="32"/>
      <c r="J59" s="13"/>
      <c r="K59" s="13"/>
      <c r="L59" s="13"/>
      <c r="M59" s="13"/>
      <c r="N59" s="13"/>
      <c r="O59" s="10"/>
      <c r="P59" s="11"/>
      <c r="Q59" s="29"/>
      <c r="R59" s="29"/>
      <c r="S59" s="29"/>
      <c r="T59" s="29"/>
      <c r="U59" s="29"/>
      <c r="V59" s="29"/>
      <c r="W59" s="29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2"/>
      <c r="AM59" s="2"/>
    </row>
    <row r="60" customFormat="false" ht="13.5" hidden="false" customHeight="false" outlineLevel="0" collapsed="false">
      <c r="A60" s="27"/>
      <c r="B60" s="28"/>
      <c r="C60" s="16"/>
      <c r="D60" s="16"/>
      <c r="E60" s="16"/>
      <c r="F60" s="16"/>
      <c r="G60" s="31"/>
      <c r="H60" s="32"/>
      <c r="I60" s="32"/>
      <c r="J60" s="13"/>
      <c r="K60" s="13"/>
      <c r="L60" s="13"/>
      <c r="M60" s="13"/>
      <c r="N60" s="13"/>
      <c r="O60" s="10"/>
      <c r="P60" s="11"/>
      <c r="Q60" s="29"/>
      <c r="R60" s="29"/>
      <c r="S60" s="29"/>
      <c r="T60" s="29"/>
      <c r="U60" s="29"/>
      <c r="V60" s="29"/>
      <c r="W60" s="29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A61" s="27"/>
      <c r="B61" s="28"/>
      <c r="C61" s="16"/>
      <c r="D61" s="16"/>
      <c r="E61" s="16"/>
      <c r="F61" s="16"/>
      <c r="G61" s="31"/>
      <c r="H61" s="32"/>
      <c r="I61" s="32"/>
      <c r="J61" s="13"/>
      <c r="K61" s="13"/>
      <c r="L61" s="13"/>
      <c r="M61" s="13"/>
      <c r="N61" s="13"/>
      <c r="O61" s="10"/>
      <c r="P61" s="11"/>
      <c r="Q61" s="29"/>
      <c r="R61" s="29"/>
      <c r="S61" s="29"/>
      <c r="T61" s="29"/>
      <c r="U61" s="29"/>
      <c r="V61" s="29"/>
      <c r="W61" s="29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A62" s="27"/>
      <c r="B62" s="28"/>
      <c r="C62" s="16"/>
      <c r="D62" s="16"/>
      <c r="E62" s="16"/>
      <c r="F62" s="16"/>
      <c r="G62" s="31"/>
      <c r="H62" s="32"/>
      <c r="I62" s="32"/>
      <c r="J62" s="13"/>
      <c r="K62" s="13"/>
      <c r="L62" s="13"/>
      <c r="M62" s="13"/>
      <c r="N62" s="13"/>
      <c r="O62" s="10"/>
      <c r="P62" s="11"/>
      <c r="Q62" s="29"/>
      <c r="R62" s="29"/>
      <c r="S62" s="29"/>
      <c r="T62" s="29"/>
      <c r="U62" s="29"/>
      <c r="V62" s="29"/>
      <c r="W62" s="29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A63" s="27"/>
      <c r="B63" s="28"/>
      <c r="C63" s="16"/>
      <c r="D63" s="16"/>
      <c r="E63" s="16"/>
      <c r="F63" s="16"/>
      <c r="G63" s="31"/>
      <c r="H63" s="32"/>
      <c r="I63" s="32"/>
      <c r="J63" s="13"/>
      <c r="K63" s="13"/>
      <c r="L63" s="13"/>
      <c r="M63" s="13"/>
      <c r="N63" s="13"/>
      <c r="O63" s="10"/>
      <c r="P63" s="11"/>
      <c r="Q63" s="12"/>
      <c r="R63" s="12"/>
      <c r="S63" s="12"/>
      <c r="T63" s="12"/>
      <c r="U63" s="12"/>
      <c r="V63" s="12"/>
      <c r="W63" s="1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A64" s="27"/>
      <c r="B64" s="28"/>
      <c r="C64" s="16"/>
      <c r="D64" s="16"/>
      <c r="E64" s="16"/>
      <c r="F64" s="16"/>
      <c r="G64" s="31"/>
      <c r="H64" s="32"/>
      <c r="I64" s="32"/>
      <c r="J64" s="13"/>
      <c r="K64" s="13"/>
      <c r="L64" s="13"/>
      <c r="M64" s="13"/>
      <c r="N64" s="13"/>
      <c r="O64" s="10"/>
      <c r="P64" s="11"/>
      <c r="Q64" s="29"/>
      <c r="R64" s="29"/>
      <c r="S64" s="29"/>
      <c r="T64" s="29"/>
      <c r="U64" s="29"/>
      <c r="V64" s="29"/>
      <c r="W64" s="29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A65" s="27"/>
      <c r="B65" s="28"/>
      <c r="C65" s="16"/>
      <c r="D65" s="16"/>
      <c r="E65" s="16"/>
      <c r="F65" s="16"/>
      <c r="G65" s="31"/>
      <c r="H65" s="32"/>
      <c r="I65" s="32"/>
      <c r="J65" s="13"/>
      <c r="K65" s="13"/>
      <c r="L65" s="13"/>
      <c r="M65" s="13"/>
      <c r="N65" s="13"/>
      <c r="O65" s="33"/>
      <c r="P65" s="34"/>
      <c r="Q65" s="29"/>
      <c r="R65" s="29"/>
      <c r="S65" s="29"/>
      <c r="T65" s="29"/>
      <c r="U65" s="29"/>
      <c r="V65" s="29"/>
      <c r="W65" s="29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.5" hidden="false" customHeight="false" outlineLevel="0" collapsed="false">
      <c r="A66" s="27"/>
      <c r="B66" s="28"/>
      <c r="C66" s="16"/>
      <c r="D66" s="16"/>
      <c r="E66" s="16"/>
      <c r="F66" s="16"/>
      <c r="G66" s="31"/>
      <c r="H66" s="32"/>
      <c r="I66" s="32"/>
      <c r="J66" s="13"/>
      <c r="K66" s="13"/>
      <c r="L66" s="13"/>
      <c r="M66" s="13"/>
      <c r="N66" s="13"/>
      <c r="O66" s="10"/>
      <c r="P66" s="11"/>
      <c r="Q66" s="29"/>
      <c r="R66" s="29"/>
      <c r="S66" s="29"/>
      <c r="T66" s="29"/>
      <c r="U66" s="29"/>
      <c r="V66" s="29"/>
      <c r="W66" s="29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.5" hidden="false" customHeight="false" outlineLevel="0" collapsed="false">
      <c r="A67" s="27"/>
      <c r="B67" s="28"/>
      <c r="C67" s="16"/>
      <c r="D67" s="16"/>
      <c r="E67" s="16"/>
      <c r="F67" s="16"/>
      <c r="G67" s="31"/>
      <c r="H67" s="32"/>
      <c r="I67" s="32"/>
      <c r="J67" s="13"/>
      <c r="K67" s="13"/>
      <c r="L67" s="13"/>
      <c r="M67" s="13"/>
      <c r="N67" s="13"/>
      <c r="O67" s="10"/>
      <c r="P67" s="11"/>
      <c r="Q67" s="29"/>
      <c r="R67" s="29"/>
      <c r="S67" s="29"/>
      <c r="T67" s="29"/>
      <c r="U67" s="29"/>
      <c r="V67" s="29"/>
      <c r="W67" s="29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3.5" hidden="false" customHeight="false" outlineLevel="0" collapsed="false">
      <c r="A68" s="4"/>
      <c r="B68" s="28"/>
      <c r="C68" s="16"/>
      <c r="D68" s="16"/>
      <c r="E68" s="16"/>
      <c r="F68" s="16"/>
      <c r="G68" s="31"/>
      <c r="H68" s="32"/>
      <c r="I68" s="32"/>
      <c r="J68" s="13"/>
      <c r="K68" s="13"/>
      <c r="L68" s="13"/>
      <c r="M68" s="13"/>
      <c r="N68" s="13"/>
      <c r="O68" s="10"/>
      <c r="P68" s="11"/>
      <c r="Q68" s="29"/>
      <c r="R68" s="29"/>
      <c r="S68" s="29"/>
      <c r="T68" s="29"/>
      <c r="U68" s="29"/>
      <c r="V68" s="29"/>
      <c r="W68" s="29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.5" hidden="false" customHeight="false" outlineLevel="0" collapsed="false">
      <c r="A69" s="27"/>
      <c r="B69" s="28"/>
      <c r="C69" s="16"/>
      <c r="D69" s="16"/>
      <c r="E69" s="16"/>
      <c r="F69" s="16"/>
      <c r="G69" s="31"/>
      <c r="H69" s="32"/>
      <c r="I69" s="32"/>
      <c r="J69" s="13"/>
      <c r="K69" s="13"/>
      <c r="L69" s="13"/>
      <c r="M69" s="13"/>
      <c r="N69" s="13"/>
      <c r="O69" s="10"/>
      <c r="P69" s="11"/>
      <c r="Q69" s="29"/>
      <c r="R69" s="29"/>
      <c r="S69" s="29"/>
      <c r="T69" s="29"/>
      <c r="U69" s="29"/>
      <c r="V69" s="29"/>
      <c r="W69" s="29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3.5" hidden="false" customHeight="false" outlineLevel="0" collapsed="false">
      <c r="A70" s="27"/>
      <c r="B70" s="28"/>
      <c r="C70" s="16"/>
      <c r="D70" s="16"/>
      <c r="E70" s="16"/>
      <c r="F70" s="16"/>
      <c r="G70" s="31"/>
      <c r="H70" s="32"/>
      <c r="I70" s="32"/>
      <c r="J70" s="13"/>
      <c r="K70" s="13"/>
      <c r="L70" s="13"/>
      <c r="M70" s="13"/>
      <c r="N70" s="35"/>
      <c r="O70" s="10"/>
      <c r="P70" s="11"/>
      <c r="Q70" s="29"/>
      <c r="R70" s="29"/>
      <c r="S70" s="29"/>
      <c r="T70" s="29"/>
      <c r="U70" s="29"/>
      <c r="V70" s="29"/>
      <c r="W70" s="29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3.5" hidden="false" customHeight="false" outlineLevel="0" collapsed="false">
      <c r="A71" s="27"/>
      <c r="B71" s="28"/>
      <c r="C71" s="16"/>
      <c r="D71" s="16"/>
      <c r="E71" s="16"/>
      <c r="F71" s="16"/>
      <c r="G71" s="31"/>
      <c r="H71" s="32"/>
      <c r="I71" s="32"/>
      <c r="J71" s="13"/>
      <c r="K71" s="13"/>
      <c r="L71" s="13"/>
      <c r="M71" s="13"/>
      <c r="N71" s="13"/>
      <c r="O71" s="10"/>
      <c r="P71" s="11"/>
      <c r="Q71" s="29"/>
      <c r="R71" s="29"/>
      <c r="S71" s="29"/>
      <c r="T71" s="29"/>
      <c r="U71" s="29"/>
      <c r="V71" s="29"/>
      <c r="W71" s="29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3.5" hidden="false" customHeight="false" outlineLevel="0" collapsed="false">
      <c r="A72" s="27"/>
      <c r="B72" s="5"/>
      <c r="C72" s="6"/>
      <c r="D72" s="6"/>
      <c r="E72" s="6"/>
      <c r="F72" s="6"/>
      <c r="G72" s="36"/>
      <c r="H72" s="35"/>
      <c r="I72" s="35"/>
      <c r="J72" s="35"/>
      <c r="K72" s="35"/>
      <c r="L72" s="35"/>
      <c r="M72" s="35"/>
      <c r="N72" s="13"/>
      <c r="O72" s="10"/>
      <c r="P72" s="11"/>
      <c r="Q72" s="29"/>
      <c r="R72" s="29"/>
      <c r="S72" s="29"/>
      <c r="T72" s="29"/>
      <c r="U72" s="29"/>
      <c r="V72" s="29"/>
      <c r="W72" s="29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</sheetData>
  <mergeCells count="21">
    <mergeCell ref="A2:AK2"/>
    <mergeCell ref="M6:AB6"/>
    <mergeCell ref="AD6:AE6"/>
    <mergeCell ref="M7:AB7"/>
    <mergeCell ref="AD7:AE7"/>
    <mergeCell ref="M8:AB8"/>
    <mergeCell ref="AD8:AE8"/>
    <mergeCell ref="M9:AB9"/>
    <mergeCell ref="AD9:AE9"/>
    <mergeCell ref="M10:AB10"/>
    <mergeCell ref="AD10:AE10"/>
    <mergeCell ref="M11:AB11"/>
    <mergeCell ref="AD11:AE11"/>
    <mergeCell ref="M12:AB12"/>
    <mergeCell ref="AD12:AE12"/>
    <mergeCell ref="M13:AB13"/>
    <mergeCell ref="AD13:AE13"/>
    <mergeCell ref="M14:AB14"/>
    <mergeCell ref="AD14:AE14"/>
    <mergeCell ref="M15:AB15"/>
    <mergeCell ref="AD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3"/>
    <col collapsed="false" customWidth="true" hidden="false" outlineLevel="0" max="3" min="3" style="1" width="15.42"/>
    <col collapsed="false" customWidth="true" hidden="false" outlineLevel="0" max="4" min="4" style="1" width="10.7"/>
    <col collapsed="false" customWidth="true" hidden="false" outlineLevel="0" max="5" min="5" style="1" width="9.85"/>
    <col collapsed="false" customWidth="true" hidden="false" outlineLevel="0" max="6" min="6" style="1" width="15.42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B1" s="218" t="s">
        <v>513</v>
      </c>
    </row>
    <row r="3" customFormat="false" ht="27" hidden="false" customHeight="true" outlineLevel="0" collapsed="false">
      <c r="B3" s="319" t="s">
        <v>514</v>
      </c>
      <c r="C3" s="319"/>
      <c r="D3" s="320"/>
      <c r="E3" s="319" t="s">
        <v>515</v>
      </c>
      <c r="F3" s="319"/>
    </row>
    <row r="4" customFormat="false" ht="31.5" hidden="false" customHeight="true" outlineLevel="0" collapsed="false">
      <c r="B4" s="321" t="s">
        <v>516</v>
      </c>
      <c r="C4" s="321" t="s">
        <v>517</v>
      </c>
      <c r="D4" s="322"/>
      <c r="E4" s="321" t="s">
        <v>518</v>
      </c>
      <c r="F4" s="321" t="s">
        <v>519</v>
      </c>
    </row>
    <row r="5" customFormat="false" ht="15" hidden="false" customHeight="true" outlineLevel="0" collapsed="false">
      <c r="B5" s="323" t="s">
        <v>231</v>
      </c>
      <c r="C5" s="319" t="s">
        <v>520</v>
      </c>
      <c r="D5" s="320"/>
      <c r="E5" s="323" t="n">
        <v>1</v>
      </c>
      <c r="F5" s="319" t="s">
        <v>521</v>
      </c>
    </row>
    <row r="6" customFormat="false" ht="15" hidden="false" customHeight="true" outlineLevel="0" collapsed="false">
      <c r="B6" s="323" t="s">
        <v>522</v>
      </c>
      <c r="C6" s="319" t="s">
        <v>523</v>
      </c>
      <c r="D6" s="320"/>
      <c r="E6" s="323" t="n">
        <v>1</v>
      </c>
      <c r="F6" s="319" t="s">
        <v>521</v>
      </c>
    </row>
    <row r="7" customFormat="false" ht="15" hidden="false" customHeight="true" outlineLevel="0" collapsed="false">
      <c r="B7" s="323" t="s">
        <v>524</v>
      </c>
      <c r="C7" s="319" t="s">
        <v>521</v>
      </c>
      <c r="D7" s="320"/>
      <c r="E7" s="323" t="n">
        <v>1</v>
      </c>
      <c r="F7" s="319" t="s">
        <v>521</v>
      </c>
    </row>
    <row r="8" customFormat="false" ht="15" hidden="false" customHeight="true" outlineLevel="0" collapsed="false">
      <c r="B8" s="323" t="s">
        <v>525</v>
      </c>
      <c r="C8" s="319" t="s">
        <v>526</v>
      </c>
      <c r="D8" s="320"/>
      <c r="E8" s="319" t="s">
        <v>527</v>
      </c>
      <c r="F8" s="319" t="s">
        <v>526</v>
      </c>
    </row>
    <row r="9" customFormat="false" ht="15" hidden="false" customHeight="true" outlineLevel="0" collapsed="false">
      <c r="B9" s="323" t="s">
        <v>232</v>
      </c>
      <c r="C9" s="319" t="s">
        <v>528</v>
      </c>
      <c r="D9" s="320"/>
      <c r="E9" s="323" t="n">
        <v>2</v>
      </c>
      <c r="F9" s="319" t="s">
        <v>528</v>
      </c>
    </row>
    <row r="10" customFormat="false" ht="15" hidden="false" customHeight="true" outlineLevel="0" collapsed="false">
      <c r="B10" s="323" t="s">
        <v>234</v>
      </c>
      <c r="C10" s="319" t="s">
        <v>529</v>
      </c>
      <c r="D10" s="320"/>
      <c r="E10" s="323" t="n">
        <v>3</v>
      </c>
      <c r="F10" s="319" t="s">
        <v>529</v>
      </c>
    </row>
    <row r="11" customFormat="false" ht="15" hidden="false" customHeight="true" outlineLevel="0" collapsed="false">
      <c r="B11" s="323" t="s">
        <v>530</v>
      </c>
      <c r="C11" s="319" t="s">
        <v>531</v>
      </c>
      <c r="D11" s="320"/>
      <c r="E11" s="323" t="n">
        <v>4</v>
      </c>
      <c r="F11" s="319" t="s">
        <v>531</v>
      </c>
    </row>
    <row r="12" customFormat="false" ht="15" hidden="false" customHeight="true" outlineLevel="0" collapsed="false">
      <c r="B12" s="323" t="s">
        <v>236</v>
      </c>
      <c r="C12" s="319" t="s">
        <v>532</v>
      </c>
      <c r="D12" s="320"/>
      <c r="E12" s="323" t="n">
        <v>5</v>
      </c>
      <c r="F12" s="319" t="s">
        <v>533</v>
      </c>
    </row>
    <row r="13" customFormat="false" ht="15" hidden="false" customHeight="true" outlineLevel="0" collapsed="false">
      <c r="B13" s="323" t="s">
        <v>534</v>
      </c>
      <c r="C13" s="319" t="s">
        <v>64</v>
      </c>
      <c r="D13" s="320"/>
      <c r="E13" s="323" t="n">
        <v>5</v>
      </c>
      <c r="F13" s="319" t="s">
        <v>533</v>
      </c>
    </row>
    <row r="14" customFormat="false" ht="15" hidden="false" customHeight="true" outlineLevel="0" collapsed="false">
      <c r="B14" s="323" t="s">
        <v>238</v>
      </c>
      <c r="C14" s="319" t="s">
        <v>535</v>
      </c>
      <c r="D14" s="320"/>
      <c r="E14" s="323" t="n">
        <v>5</v>
      </c>
      <c r="F14" s="319" t="s">
        <v>533</v>
      </c>
    </row>
    <row r="15" customFormat="false" ht="15" hidden="false" customHeight="true" outlineLevel="0" collapsed="false">
      <c r="B15" s="323" t="s">
        <v>240</v>
      </c>
      <c r="C15" s="319" t="s">
        <v>533</v>
      </c>
      <c r="D15" s="320"/>
      <c r="E15" s="323" t="n">
        <v>5</v>
      </c>
      <c r="F15" s="319" t="s">
        <v>533</v>
      </c>
    </row>
    <row r="16" customFormat="false" ht="15" hidden="false" customHeight="true" outlineLevel="0" collapsed="false">
      <c r="B16" s="323" t="s">
        <v>242</v>
      </c>
      <c r="C16" s="319" t="s">
        <v>536</v>
      </c>
      <c r="D16" s="320"/>
      <c r="E16" s="323" t="n">
        <v>6</v>
      </c>
      <c r="F16" s="319" t="s">
        <v>537</v>
      </c>
    </row>
    <row r="17" customFormat="false" ht="15" hidden="false" customHeight="true" outlineLevel="0" collapsed="false">
      <c r="B17" s="323" t="s">
        <v>538</v>
      </c>
      <c r="C17" s="319" t="s">
        <v>539</v>
      </c>
      <c r="D17" s="320"/>
      <c r="E17" s="323" t="n">
        <v>2</v>
      </c>
      <c r="F17" s="319" t="s">
        <v>528</v>
      </c>
    </row>
    <row r="18" customFormat="false" ht="15" hidden="false" customHeight="true" outlineLevel="0" collapsed="false">
      <c r="B18" s="323" t="s">
        <v>246</v>
      </c>
      <c r="C18" s="319" t="s">
        <v>92</v>
      </c>
      <c r="D18" s="320"/>
      <c r="E18" s="323" t="n">
        <v>5</v>
      </c>
      <c r="F18" s="319" t="s">
        <v>533</v>
      </c>
    </row>
    <row r="19" customFormat="false" ht="15" hidden="false" customHeight="true" outlineLevel="0" collapsed="false">
      <c r="B19" s="323" t="s">
        <v>540</v>
      </c>
      <c r="C19" s="319" t="s">
        <v>541</v>
      </c>
      <c r="D19" s="320"/>
      <c r="E19" s="323" t="n">
        <v>3</v>
      </c>
      <c r="F19" s="319" t="s">
        <v>529</v>
      </c>
    </row>
    <row r="20" customFormat="false" ht="15" hidden="false" customHeight="true" outlineLevel="0" collapsed="false">
      <c r="B20" s="323" t="s">
        <v>542</v>
      </c>
      <c r="C20" s="319" t="s">
        <v>543</v>
      </c>
      <c r="D20" s="320"/>
      <c r="E20" s="323" t="n">
        <v>5</v>
      </c>
      <c r="F20" s="319" t="s">
        <v>533</v>
      </c>
    </row>
    <row r="21" customFormat="false" ht="15" hidden="false" customHeight="true" outlineLevel="0" collapsed="false">
      <c r="B21" s="323" t="s">
        <v>250</v>
      </c>
      <c r="C21" s="319" t="s">
        <v>544</v>
      </c>
      <c r="D21" s="320"/>
      <c r="E21" s="323" t="n">
        <v>5</v>
      </c>
      <c r="F21" s="319" t="s">
        <v>533</v>
      </c>
    </row>
    <row r="22" customFormat="false" ht="15" hidden="false" customHeight="true" outlineLevel="0" collapsed="false">
      <c r="B22" s="323" t="s">
        <v>252</v>
      </c>
      <c r="C22" s="319" t="s">
        <v>545</v>
      </c>
      <c r="D22" s="320"/>
      <c r="E22" s="323" t="n">
        <v>1</v>
      </c>
      <c r="F22" s="319" t="s">
        <v>521</v>
      </c>
    </row>
    <row r="23" customFormat="false" ht="15" hidden="false" customHeight="true" outlineLevel="0" collapsed="false">
      <c r="B23" s="323" t="s">
        <v>254</v>
      </c>
      <c r="C23" s="319" t="s">
        <v>546</v>
      </c>
      <c r="D23" s="320"/>
      <c r="E23" s="323" t="n">
        <v>5</v>
      </c>
      <c r="F23" s="319" t="s">
        <v>533</v>
      </c>
    </row>
    <row r="24" customFormat="false" ht="15" hidden="false" customHeight="true" outlineLevel="0" collapsed="false">
      <c r="B24" s="323" t="s">
        <v>256</v>
      </c>
      <c r="C24" s="319" t="s">
        <v>547</v>
      </c>
      <c r="D24" s="320"/>
      <c r="E24" s="323" t="n">
        <v>5</v>
      </c>
      <c r="F24" s="319" t="s">
        <v>533</v>
      </c>
    </row>
    <row r="25" customFormat="false" ht="15" hidden="false" customHeight="true" outlineLevel="0" collapsed="false">
      <c r="B25" s="323" t="s">
        <v>258</v>
      </c>
      <c r="C25" s="319" t="s">
        <v>548</v>
      </c>
      <c r="D25" s="320"/>
      <c r="E25" s="323" t="n">
        <v>6</v>
      </c>
      <c r="F25" s="319" t="s">
        <v>537</v>
      </c>
    </row>
    <row r="26" customFormat="false" ht="15" hidden="false" customHeight="true" outlineLevel="0" collapsed="false">
      <c r="B26" s="323" t="s">
        <v>260</v>
      </c>
      <c r="C26" s="319" t="s">
        <v>549</v>
      </c>
      <c r="D26" s="320"/>
      <c r="E26" s="323" t="n">
        <v>6</v>
      </c>
      <c r="F26" s="319" t="s">
        <v>537</v>
      </c>
    </row>
    <row r="27" customFormat="false" ht="15" hidden="false" customHeight="true" outlineLevel="0" collapsed="false">
      <c r="B27" s="323" t="s">
        <v>550</v>
      </c>
      <c r="C27" s="319" t="s">
        <v>551</v>
      </c>
      <c r="D27" s="320"/>
      <c r="E27" s="323" t="n">
        <v>6</v>
      </c>
      <c r="F27" s="319" t="s">
        <v>537</v>
      </c>
    </row>
    <row r="28" customFormat="false" ht="15" hidden="false" customHeight="true" outlineLevel="0" collapsed="false">
      <c r="B28" s="323" t="s">
        <v>552</v>
      </c>
      <c r="C28" s="319" t="s">
        <v>553</v>
      </c>
      <c r="D28" s="320"/>
      <c r="E28" s="323" t="n">
        <v>5</v>
      </c>
      <c r="F28" s="319" t="s">
        <v>533</v>
      </c>
    </row>
    <row r="29" customFormat="false" ht="15" hidden="false" customHeight="true" outlineLevel="0" collapsed="false">
      <c r="B29" s="323" t="s">
        <v>262</v>
      </c>
      <c r="C29" s="319" t="s">
        <v>554</v>
      </c>
      <c r="D29" s="320"/>
      <c r="E29" s="323" t="n">
        <v>5</v>
      </c>
      <c r="F29" s="319" t="s">
        <v>533</v>
      </c>
    </row>
    <row r="30" customFormat="false" ht="15" hidden="false" customHeight="true" outlineLevel="0" collapsed="false">
      <c r="B30" s="323" t="s">
        <v>555</v>
      </c>
      <c r="C30" s="319" t="s">
        <v>556</v>
      </c>
      <c r="D30" s="320"/>
      <c r="E30" s="323" t="n">
        <v>2</v>
      </c>
      <c r="F30" s="319" t="s">
        <v>528</v>
      </c>
    </row>
    <row r="31" customFormat="false" ht="15" hidden="false" customHeight="true" outlineLevel="0" collapsed="false">
      <c r="B31" s="323" t="s">
        <v>264</v>
      </c>
      <c r="C31" s="319" t="s">
        <v>557</v>
      </c>
      <c r="D31" s="320"/>
      <c r="E31" s="323" t="n">
        <v>5</v>
      </c>
      <c r="F31" s="319" t="s">
        <v>533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27.7"/>
    <col collapsed="false" customWidth="false" hidden="false" outlineLevel="0" max="257" min="4" style="1" width="9.13"/>
  </cols>
  <sheetData>
    <row r="1" customFormat="false" ht="17.25" hidden="false" customHeight="false" outlineLevel="0" collapsed="false">
      <c r="B1" s="218" t="s">
        <v>558</v>
      </c>
      <c r="C1" s="324"/>
    </row>
    <row r="3" customFormat="false" ht="12" hidden="false" customHeight="false" outlineLevel="0" collapsed="false">
      <c r="B3" s="325"/>
      <c r="C3" s="326" t="s">
        <v>559</v>
      </c>
    </row>
    <row r="4" customFormat="false" ht="7.5" hidden="false" customHeight="true" outlineLevel="0" collapsed="false">
      <c r="B4" s="325"/>
      <c r="C4" s="326"/>
    </row>
    <row r="5" customFormat="false" ht="14.1" hidden="false" customHeight="true" outlineLevel="0" collapsed="false">
      <c r="B5" s="327" t="n">
        <v>1</v>
      </c>
      <c r="C5" s="328" t="s">
        <v>31</v>
      </c>
    </row>
    <row r="6" customFormat="false" ht="14.1" hidden="false" customHeight="true" outlineLevel="0" collapsed="false">
      <c r="B6" s="329" t="n">
        <v>2</v>
      </c>
      <c r="C6" s="330" t="s">
        <v>233</v>
      </c>
    </row>
    <row r="7" customFormat="false" ht="14.1" hidden="false" customHeight="true" outlineLevel="0" collapsed="false">
      <c r="B7" s="329" t="n">
        <v>3</v>
      </c>
      <c r="C7" s="330" t="s">
        <v>235</v>
      </c>
    </row>
    <row r="8" customFormat="false" ht="14.1" hidden="false" customHeight="true" outlineLevel="0" collapsed="false">
      <c r="B8" s="329" t="n">
        <v>4</v>
      </c>
      <c r="C8" s="330" t="s">
        <v>237</v>
      </c>
    </row>
    <row r="9" customFormat="false" ht="14.1" hidden="false" customHeight="true" outlineLevel="0" collapsed="false">
      <c r="B9" s="329" t="n">
        <v>5</v>
      </c>
      <c r="C9" s="330" t="s">
        <v>239</v>
      </c>
    </row>
    <row r="10" customFormat="false" ht="14.1" hidden="false" customHeight="true" outlineLevel="0" collapsed="false">
      <c r="B10" s="329" t="n">
        <v>6</v>
      </c>
      <c r="C10" s="330" t="s">
        <v>241</v>
      </c>
    </row>
    <row r="11" customFormat="false" ht="14.1" hidden="false" customHeight="true" outlineLevel="0" collapsed="false">
      <c r="B11" s="329" t="n">
        <v>7</v>
      </c>
      <c r="C11" s="330" t="s">
        <v>243</v>
      </c>
    </row>
    <row r="12" customFormat="false" ht="14.1" hidden="false" customHeight="true" outlineLevel="0" collapsed="false">
      <c r="B12" s="329" t="n">
        <v>8</v>
      </c>
      <c r="C12" s="330" t="s">
        <v>245</v>
      </c>
    </row>
    <row r="13" customFormat="false" ht="14.1" hidden="false" customHeight="true" outlineLevel="0" collapsed="false">
      <c r="B13" s="329" t="n">
        <v>9</v>
      </c>
      <c r="C13" s="330" t="s">
        <v>247</v>
      </c>
    </row>
    <row r="14" customFormat="false" ht="14.1" hidden="false" customHeight="true" outlineLevel="0" collapsed="false">
      <c r="B14" s="329" t="n">
        <v>10</v>
      </c>
      <c r="C14" s="330" t="s">
        <v>249</v>
      </c>
    </row>
    <row r="15" customFormat="false" ht="14.1" hidden="false" customHeight="true" outlineLevel="0" collapsed="false">
      <c r="B15" s="329" t="n">
        <v>11</v>
      </c>
      <c r="C15" s="330" t="s">
        <v>251</v>
      </c>
    </row>
    <row r="16" customFormat="false" ht="14.1" hidden="false" customHeight="true" outlineLevel="0" collapsed="false">
      <c r="B16" s="329" t="n">
        <v>12</v>
      </c>
      <c r="C16" s="330" t="s">
        <v>253</v>
      </c>
    </row>
    <row r="17" customFormat="false" ht="14.1" hidden="false" customHeight="true" outlineLevel="0" collapsed="false">
      <c r="B17" s="329" t="n">
        <v>13</v>
      </c>
      <c r="C17" s="330" t="s">
        <v>255</v>
      </c>
    </row>
    <row r="18" customFormat="false" ht="14.1" hidden="false" customHeight="true" outlineLevel="0" collapsed="false">
      <c r="B18" s="329" t="n">
        <v>14</v>
      </c>
      <c r="C18" s="330" t="s">
        <v>257</v>
      </c>
    </row>
    <row r="19" customFormat="false" ht="14.1" hidden="false" customHeight="true" outlineLevel="0" collapsed="false">
      <c r="B19" s="329" t="n">
        <v>15</v>
      </c>
      <c r="C19" s="330" t="s">
        <v>259</v>
      </c>
    </row>
    <row r="20" customFormat="false" ht="14.1" hidden="false" customHeight="true" outlineLevel="0" collapsed="false">
      <c r="B20" s="329" t="n">
        <v>16</v>
      </c>
      <c r="C20" s="330" t="s">
        <v>261</v>
      </c>
    </row>
    <row r="21" customFormat="false" ht="14.1" hidden="false" customHeight="true" outlineLevel="0" collapsed="false">
      <c r="B21" s="329" t="n">
        <v>17</v>
      </c>
      <c r="C21" s="330" t="s">
        <v>263</v>
      </c>
    </row>
    <row r="22" customFormat="false" ht="14.1" hidden="false" customHeight="true" outlineLevel="0" collapsed="false">
      <c r="B22" s="329" t="n">
        <v>18</v>
      </c>
      <c r="C22" s="330" t="s">
        <v>265</v>
      </c>
    </row>
    <row r="23" customFormat="false" ht="14.1" hidden="false" customHeight="true" outlineLevel="0" collapsed="false">
      <c r="B23" s="329" t="n">
        <v>19</v>
      </c>
      <c r="C23" s="330" t="s">
        <v>267</v>
      </c>
    </row>
    <row r="24" customFormat="false" ht="14.1" hidden="false" customHeight="true" outlineLevel="0" collapsed="false">
      <c r="B24" s="329" t="n">
        <v>20</v>
      </c>
      <c r="C24" s="330" t="s">
        <v>269</v>
      </c>
    </row>
    <row r="25" customFormat="false" ht="14.1" hidden="false" customHeight="true" outlineLevel="0" collapsed="false">
      <c r="B25" s="329" t="n">
        <v>21</v>
      </c>
      <c r="C25" s="330" t="s">
        <v>271</v>
      </c>
    </row>
    <row r="26" customFormat="false" ht="14.1" hidden="false" customHeight="true" outlineLevel="0" collapsed="false">
      <c r="B26" s="329" t="n">
        <v>22</v>
      </c>
      <c r="C26" s="330" t="s">
        <v>273</v>
      </c>
    </row>
    <row r="27" customFormat="false" ht="14.1" hidden="false" customHeight="true" outlineLevel="0" collapsed="false">
      <c r="B27" s="329" t="n">
        <v>23</v>
      </c>
      <c r="C27" s="330" t="s">
        <v>275</v>
      </c>
    </row>
    <row r="28" customFormat="false" ht="14.1" hidden="false" customHeight="true" outlineLevel="0" collapsed="false">
      <c r="B28" s="329" t="n">
        <v>24</v>
      </c>
      <c r="C28" s="330" t="s">
        <v>277</v>
      </c>
    </row>
    <row r="29" customFormat="false" ht="14.1" hidden="false" customHeight="true" outlineLevel="0" collapsed="false">
      <c r="B29" s="329" t="n">
        <v>25</v>
      </c>
      <c r="C29" s="330" t="s">
        <v>279</v>
      </c>
    </row>
    <row r="30" customFormat="false" ht="14.1" hidden="false" customHeight="true" outlineLevel="0" collapsed="false">
      <c r="B30" s="329" t="n">
        <v>26</v>
      </c>
      <c r="C30" s="330" t="s">
        <v>281</v>
      </c>
    </row>
    <row r="31" customFormat="false" ht="14.1" hidden="false" customHeight="true" outlineLevel="0" collapsed="false">
      <c r="B31" s="329" t="n">
        <v>27</v>
      </c>
      <c r="C31" s="330" t="s">
        <v>283</v>
      </c>
    </row>
    <row r="32" customFormat="false" ht="14.1" hidden="false" customHeight="true" outlineLevel="0" collapsed="false">
      <c r="B32" s="329" t="n">
        <v>28</v>
      </c>
      <c r="C32" s="330" t="s">
        <v>285</v>
      </c>
    </row>
    <row r="33" customFormat="false" ht="14.1" hidden="false" customHeight="true" outlineLevel="0" collapsed="false">
      <c r="B33" s="329" t="n">
        <v>29</v>
      </c>
      <c r="C33" s="330" t="s">
        <v>287</v>
      </c>
    </row>
    <row r="34" customFormat="false" ht="14.1" hidden="false" customHeight="true" outlineLevel="0" collapsed="false">
      <c r="B34" s="329" t="n">
        <v>30</v>
      </c>
      <c r="C34" s="330" t="s">
        <v>289</v>
      </c>
    </row>
    <row r="35" customFormat="false" ht="14.1" hidden="false" customHeight="true" outlineLevel="0" collapsed="false">
      <c r="B35" s="329" t="n">
        <v>31</v>
      </c>
      <c r="C35" s="330" t="s">
        <v>291</v>
      </c>
    </row>
    <row r="36" customFormat="false" ht="14.1" hidden="false" customHeight="true" outlineLevel="0" collapsed="false">
      <c r="B36" s="329" t="n">
        <v>32</v>
      </c>
      <c r="C36" s="330" t="s">
        <v>293</v>
      </c>
    </row>
    <row r="37" customFormat="false" ht="14.1" hidden="false" customHeight="true" outlineLevel="0" collapsed="false">
      <c r="B37" s="329" t="n">
        <v>33</v>
      </c>
      <c r="C37" s="330" t="s">
        <v>295</v>
      </c>
    </row>
    <row r="38" customFormat="false" ht="14.1" hidden="false" customHeight="true" outlineLevel="0" collapsed="false">
      <c r="B38" s="329" t="n">
        <v>34</v>
      </c>
      <c r="C38" s="330" t="s">
        <v>297</v>
      </c>
    </row>
    <row r="39" customFormat="false" ht="14.1" hidden="false" customHeight="true" outlineLevel="0" collapsed="false">
      <c r="B39" s="329" t="n">
        <v>35</v>
      </c>
      <c r="C39" s="330" t="s">
        <v>299</v>
      </c>
    </row>
    <row r="40" customFormat="false" ht="14.1" hidden="false" customHeight="true" outlineLevel="0" collapsed="false">
      <c r="B40" s="329" t="n">
        <v>36</v>
      </c>
      <c r="C40" s="330" t="s">
        <v>301</v>
      </c>
    </row>
    <row r="41" customFormat="false" ht="14.1" hidden="false" customHeight="true" outlineLevel="0" collapsed="false">
      <c r="B41" s="329" t="n">
        <v>37</v>
      </c>
      <c r="C41" s="330" t="s">
        <v>303</v>
      </c>
    </row>
    <row r="42" customFormat="false" ht="14.1" hidden="false" customHeight="true" outlineLevel="0" collapsed="false">
      <c r="B42" s="329" t="n">
        <v>38</v>
      </c>
      <c r="C42" s="330" t="s">
        <v>305</v>
      </c>
    </row>
    <row r="43" customFormat="false" ht="14.1" hidden="false" customHeight="true" outlineLevel="0" collapsed="false">
      <c r="B43" s="329" t="n">
        <v>39</v>
      </c>
      <c r="C43" s="330" t="s">
        <v>307</v>
      </c>
    </row>
    <row r="44" customFormat="false" ht="14.1" hidden="false" customHeight="true" outlineLevel="0" collapsed="false">
      <c r="B44" s="329" t="n">
        <v>40</v>
      </c>
      <c r="C44" s="330" t="s">
        <v>309</v>
      </c>
    </row>
    <row r="45" customFormat="false" ht="14.1" hidden="false" customHeight="true" outlineLevel="0" collapsed="false">
      <c r="B45" s="329" t="n">
        <v>41</v>
      </c>
      <c r="C45" s="330" t="s">
        <v>311</v>
      </c>
    </row>
    <row r="46" customFormat="false" ht="14.1" hidden="false" customHeight="true" outlineLevel="0" collapsed="false">
      <c r="B46" s="329" t="n">
        <v>42</v>
      </c>
      <c r="C46" s="330" t="s">
        <v>313</v>
      </c>
    </row>
    <row r="47" customFormat="false" ht="14.1" hidden="false" customHeight="true" outlineLevel="0" collapsed="false">
      <c r="B47" s="329" t="n">
        <v>43</v>
      </c>
      <c r="C47" s="330" t="s">
        <v>315</v>
      </c>
    </row>
    <row r="48" customFormat="false" ht="14.1" hidden="false" customHeight="true" outlineLevel="0" collapsed="false">
      <c r="B48" s="329" t="n">
        <v>44</v>
      </c>
      <c r="C48" s="330" t="s">
        <v>317</v>
      </c>
    </row>
    <row r="49" customFormat="false" ht="14.1" hidden="false" customHeight="true" outlineLevel="0" collapsed="false">
      <c r="B49" s="329" t="n">
        <v>45</v>
      </c>
      <c r="C49" s="330" t="s">
        <v>319</v>
      </c>
    </row>
    <row r="50" customFormat="false" ht="14.1" hidden="false" customHeight="true" outlineLevel="0" collapsed="false">
      <c r="B50" s="329" t="n">
        <v>46</v>
      </c>
      <c r="C50" s="330" t="s">
        <v>92</v>
      </c>
    </row>
    <row r="51" customFormat="false" ht="14.1" hidden="false" customHeight="true" outlineLevel="0" collapsed="false">
      <c r="B51" s="329" t="n">
        <v>47</v>
      </c>
      <c r="C51" s="330" t="s">
        <v>66</v>
      </c>
    </row>
    <row r="52" customFormat="false" ht="14.1" hidden="false" customHeight="true" outlineLevel="0" collapsed="false">
      <c r="B52" s="331" t="n">
        <v>48</v>
      </c>
      <c r="C52" s="332" t="s">
        <v>32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85"/>
    <col collapsed="false" customWidth="true" hidden="false" outlineLevel="0" max="3" min="3" style="1" width="20.42"/>
    <col collapsed="false" customWidth="true" hidden="false" outlineLevel="0" max="4" min="4" style="1" width="4.13"/>
    <col collapsed="false" customWidth="true" hidden="false" outlineLevel="0" max="5" min="5" style="1" width="7.42"/>
    <col collapsed="false" customWidth="false" hidden="false" outlineLevel="0" max="6" min="6" style="1" width="9.13"/>
    <col collapsed="false" customWidth="true" hidden="false" outlineLevel="0" max="11" min="7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B1" s="333" t="s">
        <v>560</v>
      </c>
      <c r="C1" s="334"/>
    </row>
    <row r="2" customFormat="false" ht="12" hidden="false" customHeight="false" outlineLevel="0" collapsed="false">
      <c r="B2" s="334"/>
      <c r="C2" s="334"/>
    </row>
    <row r="3" customFormat="false" ht="12" hidden="false" customHeight="false" outlineLevel="0" collapsed="false">
      <c r="A3" s="172"/>
      <c r="B3" s="335" t="s">
        <v>561</v>
      </c>
      <c r="C3" s="335"/>
      <c r="E3" s="336" t="s">
        <v>562</v>
      </c>
      <c r="F3" s="334"/>
      <c r="G3" s="334"/>
      <c r="H3" s="334"/>
      <c r="I3" s="334"/>
      <c r="J3" s="334"/>
      <c r="K3" s="334"/>
    </row>
    <row r="4" customFormat="false" ht="12" hidden="false" customHeight="false" outlineLevel="0" collapsed="false">
      <c r="A4" s="172"/>
      <c r="B4" s="337" t="n">
        <v>1</v>
      </c>
      <c r="C4" s="338" t="s">
        <v>563</v>
      </c>
      <c r="E4" s="339" t="s">
        <v>564</v>
      </c>
      <c r="F4" s="340" t="s">
        <v>565</v>
      </c>
      <c r="G4" s="341" t="s">
        <v>230</v>
      </c>
      <c r="H4" s="342" t="s">
        <v>566</v>
      </c>
      <c r="I4" s="342" t="s">
        <v>567</v>
      </c>
      <c r="J4" s="342" t="s">
        <v>568</v>
      </c>
      <c r="K4" s="342" t="s">
        <v>569</v>
      </c>
    </row>
    <row r="5" customFormat="false" ht="12" hidden="false" customHeight="false" outlineLevel="0" collapsed="false">
      <c r="A5" s="172"/>
      <c r="B5" s="337" t="n">
        <v>2</v>
      </c>
      <c r="C5" s="338" t="s">
        <v>570</v>
      </c>
      <c r="E5" s="343" t="s">
        <v>442</v>
      </c>
      <c r="F5" s="340"/>
      <c r="G5" s="344" t="n">
        <v>5</v>
      </c>
      <c r="H5" s="344" t="n">
        <v>4</v>
      </c>
      <c r="I5" s="344" t="n">
        <v>3</v>
      </c>
      <c r="J5" s="344" t="n">
        <v>2</v>
      </c>
      <c r="K5" s="344" t="n">
        <v>1</v>
      </c>
    </row>
    <row r="6" customFormat="false" ht="12" hidden="false" customHeight="false" outlineLevel="0" collapsed="false">
      <c r="A6" s="172"/>
      <c r="B6" s="337" t="n">
        <v>3</v>
      </c>
      <c r="C6" s="338" t="s">
        <v>571</v>
      </c>
      <c r="E6" s="345" t="s">
        <v>572</v>
      </c>
      <c r="F6" s="346" t="n">
        <v>2006</v>
      </c>
      <c r="G6" s="347" t="n">
        <v>1</v>
      </c>
      <c r="H6" s="347" t="n">
        <v>1</v>
      </c>
      <c r="I6" s="347" t="n">
        <v>1</v>
      </c>
      <c r="J6" s="347" t="n">
        <v>1</v>
      </c>
      <c r="K6" s="347" t="n">
        <v>1</v>
      </c>
    </row>
    <row r="7" customFormat="false" ht="12" hidden="false" customHeight="false" outlineLevel="0" collapsed="false">
      <c r="A7" s="172"/>
      <c r="B7" s="337" t="n">
        <v>4</v>
      </c>
      <c r="C7" s="338" t="s">
        <v>573</v>
      </c>
      <c r="E7" s="348" t="s">
        <v>574</v>
      </c>
      <c r="F7" s="349" t="n">
        <v>2005</v>
      </c>
      <c r="G7" s="347" t="n">
        <v>1</v>
      </c>
      <c r="H7" s="347" t="n">
        <v>1</v>
      </c>
      <c r="I7" s="347" t="n">
        <v>1</v>
      </c>
      <c r="J7" s="347" t="n">
        <v>1</v>
      </c>
      <c r="K7" s="347" t="n">
        <v>1</v>
      </c>
    </row>
    <row r="8" customFormat="false" ht="12" hidden="false" customHeight="false" outlineLevel="0" collapsed="false">
      <c r="A8" s="172"/>
      <c r="B8" s="337" t="n">
        <v>5</v>
      </c>
      <c r="C8" s="338" t="s">
        <v>230</v>
      </c>
      <c r="E8" s="348" t="s">
        <v>575</v>
      </c>
      <c r="F8" s="346" t="n">
        <v>2004</v>
      </c>
      <c r="G8" s="347" t="n">
        <v>1</v>
      </c>
      <c r="H8" s="347" t="n">
        <v>1</v>
      </c>
      <c r="I8" s="347" t="n">
        <v>1</v>
      </c>
      <c r="J8" s="347" t="n">
        <v>1</v>
      </c>
      <c r="K8" s="347" t="n">
        <v>1</v>
      </c>
    </row>
    <row r="9" customFormat="false" ht="12" hidden="false" customHeight="false" outlineLevel="0" collapsed="false">
      <c r="A9" s="172"/>
      <c r="B9" s="334"/>
      <c r="C9" s="334"/>
      <c r="E9" s="348" t="s">
        <v>576</v>
      </c>
      <c r="F9" s="349" t="n">
        <v>2003</v>
      </c>
      <c r="G9" s="347" t="n">
        <v>1</v>
      </c>
      <c r="H9" s="347" t="n">
        <v>1</v>
      </c>
      <c r="I9" s="347" t="n">
        <v>1</v>
      </c>
      <c r="J9" s="347" t="n">
        <v>1</v>
      </c>
      <c r="K9" s="347" t="n">
        <v>1</v>
      </c>
    </row>
    <row r="10" customFormat="false" ht="12" hidden="false" customHeight="false" outlineLevel="0" collapsed="false">
      <c r="A10" s="172"/>
      <c r="B10" s="335" t="s">
        <v>577</v>
      </c>
      <c r="C10" s="335"/>
      <c r="E10" s="348" t="s">
        <v>578</v>
      </c>
      <c r="F10" s="346" t="n">
        <v>2002</v>
      </c>
      <c r="G10" s="347" t="n">
        <v>1</v>
      </c>
      <c r="H10" s="347" t="n">
        <v>1</v>
      </c>
      <c r="I10" s="347" t="n">
        <v>1</v>
      </c>
      <c r="J10" s="347" t="n">
        <v>1</v>
      </c>
      <c r="K10" s="347" t="n">
        <v>1</v>
      </c>
    </row>
    <row r="11" customFormat="false" ht="12" hidden="false" customHeight="false" outlineLevel="0" collapsed="false">
      <c r="A11" s="172"/>
      <c r="B11" s="337" t="s">
        <v>579</v>
      </c>
      <c r="C11" s="338" t="s">
        <v>31</v>
      </c>
      <c r="E11" s="348" t="s">
        <v>580</v>
      </c>
      <c r="F11" s="349" t="n">
        <v>2001</v>
      </c>
      <c r="G11" s="347" t="n">
        <v>1</v>
      </c>
      <c r="H11" s="347" t="n">
        <v>1</v>
      </c>
      <c r="I11" s="347" t="n">
        <v>1</v>
      </c>
      <c r="J11" s="347" t="n">
        <v>1</v>
      </c>
      <c r="K11" s="347" t="n">
        <v>1</v>
      </c>
    </row>
    <row r="12" customFormat="false" ht="12" hidden="false" customHeight="false" outlineLevel="0" collapsed="false">
      <c r="A12" s="172"/>
      <c r="B12" s="337" t="s">
        <v>581</v>
      </c>
      <c r="C12" s="338" t="s">
        <v>66</v>
      </c>
      <c r="E12" s="348" t="s">
        <v>582</v>
      </c>
      <c r="F12" s="346" t="n">
        <v>2000</v>
      </c>
      <c r="G12" s="347" t="n">
        <v>1</v>
      </c>
      <c r="H12" s="347" t="n">
        <v>1</v>
      </c>
      <c r="I12" s="347" t="n">
        <v>1</v>
      </c>
      <c r="J12" s="347" t="n">
        <v>1</v>
      </c>
      <c r="K12" s="347" t="n">
        <v>1</v>
      </c>
    </row>
    <row r="13" customFormat="false" ht="12" hidden="false" customHeight="false" outlineLevel="0" collapsed="false">
      <c r="A13" s="172"/>
      <c r="B13" s="337" t="s">
        <v>583</v>
      </c>
      <c r="C13" s="338" t="s">
        <v>584</v>
      </c>
      <c r="E13" s="348" t="s">
        <v>585</v>
      </c>
      <c r="F13" s="349" t="n">
        <v>1999</v>
      </c>
      <c r="G13" s="347" t="n">
        <v>1</v>
      </c>
      <c r="H13" s="347" t="n">
        <v>1</v>
      </c>
      <c r="I13" s="347" t="n">
        <v>1</v>
      </c>
      <c r="J13" s="347" t="n">
        <v>1</v>
      </c>
      <c r="K13" s="347" t="n">
        <v>1</v>
      </c>
    </row>
    <row r="14" customFormat="false" ht="12" hidden="false" customHeight="false" outlineLevel="0" collapsed="false">
      <c r="A14" s="172"/>
      <c r="B14" s="337" t="s">
        <v>586</v>
      </c>
      <c r="C14" s="338" t="s">
        <v>587</v>
      </c>
      <c r="E14" s="348" t="s">
        <v>588</v>
      </c>
      <c r="F14" s="346" t="n">
        <v>1998</v>
      </c>
      <c r="G14" s="347" t="n">
        <v>1</v>
      </c>
      <c r="H14" s="347" t="n">
        <v>1</v>
      </c>
      <c r="I14" s="347" t="n">
        <v>1</v>
      </c>
      <c r="J14" s="347" t="n">
        <v>1</v>
      </c>
      <c r="K14" s="347" t="n">
        <v>1</v>
      </c>
    </row>
    <row r="15" customFormat="false" ht="12" hidden="false" customHeight="false" outlineLevel="0" collapsed="false">
      <c r="A15" s="172"/>
      <c r="B15" s="337" t="s">
        <v>589</v>
      </c>
      <c r="C15" s="338" t="s">
        <v>92</v>
      </c>
      <c r="E15" s="348" t="s">
        <v>590</v>
      </c>
      <c r="F15" s="349" t="n">
        <v>1997</v>
      </c>
      <c r="G15" s="347" t="n">
        <v>1</v>
      </c>
      <c r="H15" s="347" t="n">
        <v>1</v>
      </c>
      <c r="I15" s="347" t="n">
        <v>1</v>
      </c>
      <c r="J15" s="347" t="n">
        <v>1</v>
      </c>
      <c r="K15" s="347" t="n">
        <v>1</v>
      </c>
    </row>
    <row r="16" customFormat="false" ht="12" hidden="false" customHeight="false" outlineLevel="0" collapsed="false">
      <c r="A16" s="172"/>
      <c r="B16" s="172"/>
      <c r="C16" s="172"/>
      <c r="E16" s="348" t="s">
        <v>591</v>
      </c>
      <c r="F16" s="346" t="n">
        <v>1996</v>
      </c>
      <c r="G16" s="347" t="n">
        <v>1</v>
      </c>
      <c r="H16" s="347" t="n">
        <v>1</v>
      </c>
      <c r="I16" s="347" t="n">
        <v>1</v>
      </c>
      <c r="J16" s="347" t="n">
        <v>1</v>
      </c>
      <c r="K16" s="347" t="n">
        <v>1</v>
      </c>
    </row>
    <row r="17" customFormat="false" ht="12" hidden="false" customHeight="false" outlineLevel="0" collapsed="false">
      <c r="E17" s="348" t="s">
        <v>592</v>
      </c>
      <c r="F17" s="349" t="n">
        <v>1995</v>
      </c>
      <c r="G17" s="347" t="n">
        <v>1</v>
      </c>
      <c r="H17" s="347" t="n">
        <v>1</v>
      </c>
      <c r="I17" s="347" t="n">
        <v>1</v>
      </c>
      <c r="J17" s="347" t="n">
        <v>1</v>
      </c>
      <c r="K17" s="347" t="n">
        <v>1</v>
      </c>
    </row>
    <row r="18" customFormat="false" ht="12" hidden="false" customHeight="false" outlineLevel="0" collapsed="false">
      <c r="E18" s="348" t="s">
        <v>593</v>
      </c>
      <c r="F18" s="346" t="n">
        <v>1994</v>
      </c>
      <c r="G18" s="347" t="n">
        <v>1</v>
      </c>
      <c r="H18" s="347" t="n">
        <v>1</v>
      </c>
      <c r="I18" s="347" t="n">
        <v>1</v>
      </c>
      <c r="J18" s="347" t="n">
        <v>1</v>
      </c>
      <c r="K18" s="347" t="n">
        <v>1</v>
      </c>
    </row>
    <row r="19" customFormat="false" ht="12" hidden="false" customHeight="false" outlineLevel="0" collapsed="false">
      <c r="E19" s="348" t="s">
        <v>594</v>
      </c>
      <c r="F19" s="349" t="n">
        <v>1993</v>
      </c>
      <c r="G19" s="347" t="n">
        <v>1</v>
      </c>
      <c r="H19" s="347" t="n">
        <v>1</v>
      </c>
      <c r="I19" s="347" t="n">
        <v>1</v>
      </c>
      <c r="J19" s="347" t="n">
        <v>1</v>
      </c>
      <c r="K19" s="347" t="n">
        <v>1</v>
      </c>
    </row>
    <row r="20" customFormat="false" ht="12" hidden="false" customHeight="false" outlineLevel="0" collapsed="false">
      <c r="E20" s="348" t="s">
        <v>595</v>
      </c>
      <c r="F20" s="346" t="n">
        <v>1992</v>
      </c>
      <c r="G20" s="350" t="n">
        <v>1.05</v>
      </c>
      <c r="H20" s="350" t="n">
        <v>1.05</v>
      </c>
      <c r="I20" s="350" t="n">
        <v>1.05</v>
      </c>
      <c r="J20" s="350" t="n">
        <v>1.05</v>
      </c>
      <c r="K20" s="350" t="n">
        <v>1.05</v>
      </c>
    </row>
    <row r="21" customFormat="false" ht="12" hidden="false" customHeight="false" outlineLevel="0" collapsed="false">
      <c r="E21" s="348" t="s">
        <v>596</v>
      </c>
      <c r="F21" s="349" t="n">
        <v>1991</v>
      </c>
      <c r="G21" s="350" t="n">
        <v>1.06</v>
      </c>
      <c r="H21" s="350" t="n">
        <v>1.05</v>
      </c>
      <c r="I21" s="350" t="n">
        <v>1.06</v>
      </c>
      <c r="J21" s="350" t="n">
        <v>1.06</v>
      </c>
      <c r="K21" s="350" t="n">
        <v>1.06</v>
      </c>
    </row>
    <row r="22" customFormat="false" ht="12" hidden="false" customHeight="false" outlineLevel="0" collapsed="false">
      <c r="E22" s="348" t="s">
        <v>597</v>
      </c>
      <c r="F22" s="346" t="n">
        <v>1990</v>
      </c>
      <c r="G22" s="350" t="n">
        <v>1.12</v>
      </c>
      <c r="H22" s="350" t="n">
        <v>1.1</v>
      </c>
      <c r="I22" s="350" t="n">
        <v>1.13</v>
      </c>
      <c r="J22" s="350" t="n">
        <v>1.13</v>
      </c>
      <c r="K22" s="350" t="n">
        <v>1.12</v>
      </c>
    </row>
    <row r="23" customFormat="false" ht="12" hidden="false" customHeight="false" outlineLevel="0" collapsed="false">
      <c r="E23" s="348" t="s">
        <v>598</v>
      </c>
      <c r="F23" s="349" t="n">
        <v>1989</v>
      </c>
      <c r="G23" s="350" t="n">
        <v>1.19</v>
      </c>
      <c r="H23" s="350" t="n">
        <v>1.18</v>
      </c>
      <c r="I23" s="350" t="n">
        <v>1.21</v>
      </c>
      <c r="J23" s="350" t="n">
        <v>1.21</v>
      </c>
      <c r="K23" s="350" t="n">
        <v>1.21</v>
      </c>
    </row>
    <row r="24" customFormat="false" ht="12" hidden="false" customHeight="false" outlineLevel="0" collapsed="false">
      <c r="E24" s="348" t="s">
        <v>599</v>
      </c>
      <c r="F24" s="346" t="n">
        <v>1988</v>
      </c>
      <c r="G24" s="350" t="n">
        <v>1.27</v>
      </c>
      <c r="H24" s="350" t="n">
        <v>1.23</v>
      </c>
      <c r="I24" s="350" t="n">
        <v>1.3</v>
      </c>
      <c r="J24" s="350" t="n">
        <v>1.3</v>
      </c>
      <c r="K24" s="350" t="n">
        <v>1.28</v>
      </c>
    </row>
    <row r="25" customFormat="false" ht="12" hidden="false" customHeight="false" outlineLevel="0" collapsed="false">
      <c r="E25" s="348" t="s">
        <v>600</v>
      </c>
      <c r="F25" s="349" t="n">
        <v>1987</v>
      </c>
      <c r="G25" s="350" t="n">
        <v>1.39</v>
      </c>
      <c r="H25" s="350" t="n">
        <v>1.29</v>
      </c>
      <c r="I25" s="350" t="n">
        <v>1.42</v>
      </c>
      <c r="J25" s="350" t="n">
        <v>1.42</v>
      </c>
      <c r="K25" s="350" t="n">
        <v>1.39</v>
      </c>
    </row>
    <row r="26" customFormat="false" ht="12" hidden="false" customHeight="false" outlineLevel="0" collapsed="false">
      <c r="E26" s="348" t="s">
        <v>601</v>
      </c>
      <c r="F26" s="346" t="n">
        <v>1986</v>
      </c>
      <c r="G26" s="350" t="n">
        <v>1.43</v>
      </c>
      <c r="H26" s="350" t="n">
        <v>1.31</v>
      </c>
      <c r="I26" s="350" t="n">
        <v>1.46</v>
      </c>
      <c r="J26" s="350" t="n">
        <v>1.46</v>
      </c>
      <c r="K26" s="350" t="n">
        <v>1.42</v>
      </c>
    </row>
    <row r="27" customFormat="false" ht="12" hidden="false" customHeight="false" outlineLevel="0" collapsed="false">
      <c r="E27" s="348" t="s">
        <v>602</v>
      </c>
      <c r="F27" s="349" t="n">
        <v>1985</v>
      </c>
      <c r="G27" s="350" t="n">
        <v>1.43</v>
      </c>
      <c r="H27" s="350" t="n">
        <v>1.26</v>
      </c>
      <c r="I27" s="350" t="n">
        <v>1.43</v>
      </c>
      <c r="J27" s="350" t="n">
        <v>1.43</v>
      </c>
      <c r="K27" s="350" t="n">
        <v>1.38</v>
      </c>
    </row>
    <row r="28" customFormat="false" ht="12" hidden="false" customHeight="false" outlineLevel="0" collapsed="false">
      <c r="E28" s="348" t="s">
        <v>603</v>
      </c>
      <c r="F28" s="346" t="n">
        <v>1984</v>
      </c>
      <c r="G28" s="350" t="n">
        <v>1.43</v>
      </c>
      <c r="H28" s="350" t="n">
        <v>1.25</v>
      </c>
      <c r="I28" s="350" t="n">
        <v>1.43</v>
      </c>
      <c r="J28" s="350" t="n">
        <v>1.43</v>
      </c>
      <c r="K28" s="350" t="n">
        <v>1.37</v>
      </c>
    </row>
    <row r="29" customFormat="false" ht="12" hidden="false" customHeight="false" outlineLevel="0" collapsed="false">
      <c r="E29" s="348" t="s">
        <v>604</v>
      </c>
      <c r="F29" s="349" t="n">
        <v>1983</v>
      </c>
      <c r="G29" s="350" t="n">
        <v>1.43</v>
      </c>
      <c r="H29" s="350" t="n">
        <v>1.25</v>
      </c>
      <c r="I29" s="350" t="n">
        <v>1.43</v>
      </c>
      <c r="J29" s="350" t="n">
        <v>1.43</v>
      </c>
      <c r="K29" s="350" t="n">
        <v>1.37</v>
      </c>
    </row>
    <row r="30" customFormat="false" ht="12" hidden="false" customHeight="false" outlineLevel="0" collapsed="false">
      <c r="E30" s="348" t="s">
        <v>605</v>
      </c>
      <c r="F30" s="346" t="n">
        <v>1982</v>
      </c>
      <c r="G30" s="350" t="n">
        <v>1.41</v>
      </c>
      <c r="H30" s="350" t="n">
        <v>1.23</v>
      </c>
      <c r="I30" s="350" t="n">
        <v>1.41</v>
      </c>
      <c r="J30" s="350" t="n">
        <v>1.41</v>
      </c>
      <c r="K30" s="350" t="n">
        <v>1.34</v>
      </c>
    </row>
    <row r="31" customFormat="false" ht="12" hidden="false" customHeight="false" outlineLevel="0" collapsed="false">
      <c r="E31" s="348" t="s">
        <v>606</v>
      </c>
      <c r="F31" s="349" t="n">
        <v>1981</v>
      </c>
      <c r="G31" s="350" t="n">
        <v>1.4</v>
      </c>
      <c r="H31" s="350" t="n">
        <v>1.24</v>
      </c>
      <c r="I31" s="350" t="n">
        <v>1.42</v>
      </c>
      <c r="J31" s="350" t="n">
        <v>1.42</v>
      </c>
      <c r="K31" s="350" t="n">
        <v>1.35</v>
      </c>
    </row>
    <row r="32" customFormat="false" ht="12" hidden="false" customHeight="false" outlineLevel="0" collapsed="false">
      <c r="E32" s="348" t="s">
        <v>607</v>
      </c>
      <c r="F32" s="346" t="n">
        <v>1980</v>
      </c>
      <c r="G32" s="350" t="n">
        <v>1.42</v>
      </c>
      <c r="H32" s="350" t="n">
        <v>1.27</v>
      </c>
      <c r="I32" s="350" t="n">
        <v>1.45</v>
      </c>
      <c r="J32" s="350" t="n">
        <v>1.45</v>
      </c>
      <c r="K32" s="350" t="n">
        <v>1.39</v>
      </c>
    </row>
    <row r="33" customFormat="false" ht="12" hidden="false" customHeight="false" outlineLevel="0" collapsed="false">
      <c r="E33" s="348" t="s">
        <v>608</v>
      </c>
      <c r="F33" s="349" t="n">
        <v>1979</v>
      </c>
      <c r="G33" s="350" t="n">
        <v>1.59</v>
      </c>
      <c r="H33" s="350" t="n">
        <v>1.42</v>
      </c>
      <c r="I33" s="350" t="n">
        <v>1.62</v>
      </c>
      <c r="J33" s="350" t="n">
        <v>1.62</v>
      </c>
      <c r="K33" s="350" t="n">
        <v>1.55</v>
      </c>
    </row>
    <row r="34" customFormat="false" ht="12" hidden="false" customHeight="false" outlineLevel="0" collapsed="false">
      <c r="E34" s="348" t="s">
        <v>609</v>
      </c>
      <c r="F34" s="346" t="n">
        <v>1978</v>
      </c>
      <c r="G34" s="350" t="n">
        <v>1.74</v>
      </c>
      <c r="H34" s="350" t="n">
        <v>1.53</v>
      </c>
      <c r="I34" s="350" t="n">
        <v>1.79</v>
      </c>
      <c r="J34" s="350" t="n">
        <v>1.79</v>
      </c>
      <c r="K34" s="350" t="n">
        <v>1.71</v>
      </c>
    </row>
    <row r="35" customFormat="false" ht="12" hidden="false" customHeight="false" outlineLevel="0" collapsed="false">
      <c r="E35" s="348" t="s">
        <v>610</v>
      </c>
      <c r="F35" s="349" t="n">
        <v>1977</v>
      </c>
      <c r="G35" s="350" t="n">
        <v>1.8</v>
      </c>
      <c r="H35" s="350" t="n">
        <v>1.63</v>
      </c>
      <c r="I35" s="350" t="n">
        <v>1.89</v>
      </c>
      <c r="J35" s="350" t="n">
        <v>1.89</v>
      </c>
      <c r="K35" s="350" t="n">
        <v>1.82</v>
      </c>
    </row>
    <row r="36" customFormat="false" ht="12" hidden="false" customHeight="false" outlineLevel="0" collapsed="false">
      <c r="E36" s="348" t="s">
        <v>611</v>
      </c>
      <c r="F36" s="346" t="n">
        <v>1976</v>
      </c>
      <c r="G36" s="350" t="n">
        <v>1.84</v>
      </c>
      <c r="H36" s="350" t="n">
        <v>1.63</v>
      </c>
      <c r="I36" s="350" t="n">
        <v>1.92</v>
      </c>
      <c r="J36" s="350" t="n">
        <v>1.92</v>
      </c>
      <c r="K36" s="350" t="n">
        <v>1.84</v>
      </c>
    </row>
    <row r="37" customFormat="false" ht="12" hidden="false" customHeight="false" outlineLevel="0" collapsed="false">
      <c r="E37" s="348" t="s">
        <v>612</v>
      </c>
      <c r="F37" s="349" t="n">
        <v>1975</v>
      </c>
      <c r="G37" s="350" t="n">
        <v>1.87</v>
      </c>
      <c r="H37" s="350" t="n">
        <v>1.64</v>
      </c>
      <c r="I37" s="350" t="n">
        <v>1.94</v>
      </c>
      <c r="J37" s="350" t="n">
        <v>1.94</v>
      </c>
      <c r="K37" s="350" t="n">
        <v>1.86</v>
      </c>
    </row>
    <row r="38" customFormat="false" ht="12" hidden="false" customHeight="false" outlineLevel="0" collapsed="false">
      <c r="E38" s="348" t="s">
        <v>613</v>
      </c>
      <c r="F38" s="346" t="n">
        <v>1974</v>
      </c>
      <c r="G38" s="350" t="n">
        <v>1.89</v>
      </c>
      <c r="H38" s="350" t="n">
        <v>1.58</v>
      </c>
      <c r="I38" s="350" t="n">
        <v>1.94</v>
      </c>
      <c r="J38" s="350" t="n">
        <v>1.94</v>
      </c>
      <c r="K38" s="350" t="n">
        <v>1.83</v>
      </c>
    </row>
    <row r="39" customFormat="false" ht="12" hidden="false" customHeight="false" outlineLevel="0" collapsed="false">
      <c r="E39" s="348" t="s">
        <v>614</v>
      </c>
      <c r="F39" s="349" t="n">
        <v>1973</v>
      </c>
      <c r="G39" s="350" t="n">
        <v>2.3</v>
      </c>
      <c r="H39" s="350" t="n">
        <v>2.18</v>
      </c>
      <c r="I39" s="350" t="n">
        <v>2.68</v>
      </c>
      <c r="J39" s="350" t="n">
        <v>2.68</v>
      </c>
      <c r="K39" s="350" t="n">
        <v>2.52</v>
      </c>
    </row>
    <row r="40" customFormat="false" ht="12" hidden="false" customHeight="false" outlineLevel="0" collapsed="false">
      <c r="E40" s="348" t="s">
        <v>615</v>
      </c>
      <c r="F40" s="346" t="n">
        <v>1972</v>
      </c>
      <c r="G40" s="350" t="n">
        <v>3.34</v>
      </c>
      <c r="H40" s="350" t="n">
        <v>2.81</v>
      </c>
      <c r="I40" s="350" t="n">
        <v>3.37</v>
      </c>
      <c r="J40" s="350" t="n">
        <v>3.37</v>
      </c>
      <c r="K40" s="350" t="n">
        <v>3.19</v>
      </c>
    </row>
    <row r="41" customFormat="false" ht="12" hidden="false" customHeight="false" outlineLevel="0" collapsed="false">
      <c r="E41" s="348" t="s">
        <v>616</v>
      </c>
      <c r="F41" s="349" t="n">
        <v>1971</v>
      </c>
      <c r="G41" s="350" t="n">
        <v>3.54</v>
      </c>
      <c r="H41" s="350" t="n">
        <v>2.89</v>
      </c>
      <c r="I41" s="350" t="n">
        <v>3.45</v>
      </c>
      <c r="J41" s="350" t="n">
        <v>3.45</v>
      </c>
      <c r="K41" s="350" t="n">
        <v>3.29</v>
      </c>
    </row>
    <row r="42" customFormat="false" ht="12" hidden="false" customHeight="false" outlineLevel="0" collapsed="false">
      <c r="E42" s="348" t="s">
        <v>617</v>
      </c>
      <c r="F42" s="346" t="n">
        <v>1970</v>
      </c>
      <c r="G42" s="350" t="n">
        <v>3.71</v>
      </c>
      <c r="H42" s="350" t="n">
        <v>2.82</v>
      </c>
      <c r="I42" s="350" t="n">
        <v>3.53</v>
      </c>
      <c r="J42" s="350" t="n">
        <v>3.53</v>
      </c>
      <c r="K42" s="350" t="n">
        <v>3.29</v>
      </c>
    </row>
    <row r="43" customFormat="false" ht="12" hidden="false" customHeight="false" outlineLevel="0" collapsed="false">
      <c r="E43" s="348" t="s">
        <v>618</v>
      </c>
      <c r="F43" s="349" t="n">
        <v>1969</v>
      </c>
      <c r="G43" s="350" t="n">
        <v>4.21</v>
      </c>
      <c r="H43" s="350" t="n">
        <v>3.27</v>
      </c>
      <c r="I43" s="350" t="n">
        <v>4.12</v>
      </c>
      <c r="J43" s="350" t="n">
        <v>4.12</v>
      </c>
      <c r="K43" s="350" t="n">
        <v>3.81</v>
      </c>
    </row>
    <row r="44" customFormat="false" ht="12" hidden="false" customHeight="false" outlineLevel="0" collapsed="false">
      <c r="E44" s="348" t="s">
        <v>619</v>
      </c>
      <c r="F44" s="346" t="n">
        <v>1968</v>
      </c>
      <c r="G44" s="350" t="n">
        <v>4.55</v>
      </c>
      <c r="H44" s="350" t="n">
        <v>3.71</v>
      </c>
      <c r="I44" s="350" t="n">
        <v>4.48</v>
      </c>
      <c r="J44" s="350" t="n">
        <v>4.48</v>
      </c>
      <c r="K44" s="350" t="n">
        <v>4.22</v>
      </c>
    </row>
    <row r="45" customFormat="false" ht="12" hidden="false" customHeight="false" outlineLevel="0" collapsed="false">
      <c r="E45" s="348" t="s">
        <v>620</v>
      </c>
      <c r="F45" s="349" t="n">
        <v>1967</v>
      </c>
      <c r="G45" s="350" t="n">
        <v>4.87</v>
      </c>
      <c r="H45" s="350" t="n">
        <v>3.51</v>
      </c>
      <c r="I45" s="350" t="n">
        <v>4.58</v>
      </c>
      <c r="J45" s="350" t="n">
        <v>4.58</v>
      </c>
      <c r="K45" s="350" t="n">
        <v>4.19</v>
      </c>
    </row>
    <row r="46" customFormat="false" ht="12" hidden="false" customHeight="false" outlineLevel="0" collapsed="false">
      <c r="E46" s="348" t="s">
        <v>621</v>
      </c>
      <c r="F46" s="346" t="n">
        <v>1966</v>
      </c>
      <c r="G46" s="350" t="n">
        <v>5.41</v>
      </c>
      <c r="H46" s="350" t="n">
        <v>3.92</v>
      </c>
      <c r="I46" s="350" t="n">
        <v>4.99</v>
      </c>
      <c r="J46" s="350" t="n">
        <v>4.99</v>
      </c>
      <c r="K46" s="350" t="n">
        <v>4.6</v>
      </c>
    </row>
    <row r="47" customFormat="false" ht="12" hidden="false" customHeight="false" outlineLevel="0" collapsed="false">
      <c r="E47" s="348" t="s">
        <v>622</v>
      </c>
      <c r="F47" s="349" t="n">
        <v>1965</v>
      </c>
      <c r="G47" s="350" t="n">
        <v>5.57</v>
      </c>
      <c r="H47" s="350" t="n">
        <v>4.03</v>
      </c>
      <c r="I47" s="350" t="n">
        <v>5.08</v>
      </c>
      <c r="J47" s="350" t="n">
        <v>5.08</v>
      </c>
      <c r="K47" s="350" t="n">
        <v>4.67</v>
      </c>
    </row>
    <row r="48" customFormat="false" ht="12" hidden="false" customHeight="false" outlineLevel="0" collapsed="false">
      <c r="E48" s="348" t="s">
        <v>623</v>
      </c>
      <c r="F48" s="346" t="n">
        <v>1964</v>
      </c>
      <c r="G48" s="350" t="n">
        <v>5.98</v>
      </c>
      <c r="H48" s="350" t="n">
        <v>4.31</v>
      </c>
      <c r="I48" s="350" t="n">
        <v>5.41</v>
      </c>
      <c r="J48" s="350" t="n">
        <v>5.41</v>
      </c>
      <c r="K48" s="350" t="n">
        <v>5.03</v>
      </c>
    </row>
    <row r="49" customFormat="false" ht="12" hidden="false" customHeight="false" outlineLevel="0" collapsed="false">
      <c r="E49" s="348" t="s">
        <v>624</v>
      </c>
      <c r="F49" s="349" t="n">
        <v>1963</v>
      </c>
      <c r="G49" s="350" t="n">
        <v>6.18</v>
      </c>
      <c r="H49" s="350" t="n">
        <v>4.42</v>
      </c>
      <c r="I49" s="350" t="n">
        <v>5.56</v>
      </c>
      <c r="J49" s="350" t="n">
        <v>5.56</v>
      </c>
      <c r="K49" s="350" t="n">
        <v>5.17</v>
      </c>
    </row>
    <row r="50" customFormat="false" ht="12" hidden="false" customHeight="false" outlineLevel="0" collapsed="false">
      <c r="E50" s="348" t="s">
        <v>625</v>
      </c>
      <c r="F50" s="346" t="n">
        <v>1962</v>
      </c>
      <c r="G50" s="350" t="n">
        <v>6.34</v>
      </c>
      <c r="H50" s="350" t="n">
        <v>4.48</v>
      </c>
      <c r="I50" s="350" t="n">
        <v>5.67</v>
      </c>
      <c r="J50" s="350" t="n">
        <v>5.67</v>
      </c>
      <c r="K50" s="350" t="n">
        <v>5.26</v>
      </c>
    </row>
    <row r="51" customFormat="false" ht="12" hidden="false" customHeight="false" outlineLevel="0" collapsed="false">
      <c r="E51" s="348" t="s">
        <v>626</v>
      </c>
      <c r="F51" s="349" t="n">
        <v>1961</v>
      </c>
      <c r="G51" s="350" t="n">
        <v>6.79</v>
      </c>
      <c r="H51" s="350" t="n">
        <v>4.6</v>
      </c>
      <c r="I51" s="350" t="n">
        <v>6.22</v>
      </c>
      <c r="J51" s="350" t="n">
        <v>6.22</v>
      </c>
      <c r="K51" s="350" t="n">
        <v>5.56</v>
      </c>
    </row>
    <row r="52" customFormat="false" ht="12" hidden="false" customHeight="false" outlineLevel="0" collapsed="false">
      <c r="E52" s="348" t="s">
        <v>627</v>
      </c>
      <c r="F52" s="346" t="n">
        <v>1960</v>
      </c>
      <c r="G52" s="350" t="n">
        <v>8.25</v>
      </c>
      <c r="H52" s="350" t="n">
        <v>5.26</v>
      </c>
      <c r="I52" s="350" t="n">
        <v>7.08</v>
      </c>
      <c r="J52" s="350" t="n">
        <v>7.08</v>
      </c>
      <c r="K52" s="350" t="n">
        <v>6.3</v>
      </c>
    </row>
    <row r="53" customFormat="false" ht="12" hidden="false" customHeight="false" outlineLevel="0" collapsed="false">
      <c r="E53" s="348" t="s">
        <v>628</v>
      </c>
      <c r="F53" s="349" t="n">
        <v>1959</v>
      </c>
      <c r="G53" s="350" t="n">
        <v>9.36</v>
      </c>
      <c r="H53" s="350" t="n">
        <v>5.5</v>
      </c>
      <c r="I53" s="350" t="n">
        <v>7.59</v>
      </c>
      <c r="J53" s="350" t="n">
        <v>7.59</v>
      </c>
      <c r="K53" s="350" t="n">
        <v>6.59</v>
      </c>
    </row>
    <row r="54" customFormat="false" ht="12" hidden="false" customHeight="false" outlineLevel="0" collapsed="false">
      <c r="E54" s="348" t="s">
        <v>629</v>
      </c>
      <c r="F54" s="346" t="n">
        <v>1958</v>
      </c>
      <c r="G54" s="350" t="n">
        <v>9.9</v>
      </c>
      <c r="H54" s="350"/>
      <c r="I54" s="350" t="n">
        <v>8.21</v>
      </c>
      <c r="J54" s="350" t="n">
        <v>8.21</v>
      </c>
      <c r="K54" s="350" t="n">
        <v>7.19</v>
      </c>
    </row>
    <row r="55" customFormat="false" ht="12" hidden="false" customHeight="false" outlineLevel="0" collapsed="false">
      <c r="E55" s="348" t="s">
        <v>630</v>
      </c>
      <c r="F55" s="349" t="n">
        <v>1957</v>
      </c>
      <c r="G55" s="350" t="n">
        <v>9.73</v>
      </c>
      <c r="H55" s="350"/>
      <c r="I55" s="350" t="n">
        <v>7.45</v>
      </c>
      <c r="J55" s="350" t="n">
        <v>7.45</v>
      </c>
      <c r="K55" s="350" t="n">
        <v>6.33</v>
      </c>
    </row>
    <row r="56" customFormat="false" ht="12" hidden="false" customHeight="false" outlineLevel="0" collapsed="false">
      <c r="E56" s="348" t="s">
        <v>631</v>
      </c>
      <c r="F56" s="346" t="n">
        <v>1956</v>
      </c>
      <c r="G56" s="350" t="n">
        <v>10.41</v>
      </c>
      <c r="H56" s="350"/>
      <c r="I56" s="350" t="n">
        <v>7.45</v>
      </c>
      <c r="J56" s="350" t="n">
        <v>7.45</v>
      </c>
      <c r="K56" s="350" t="n">
        <v>6.22</v>
      </c>
    </row>
    <row r="57" customFormat="false" ht="12" hidden="false" customHeight="false" outlineLevel="0" collapsed="false">
      <c r="E57" s="348" t="s">
        <v>632</v>
      </c>
      <c r="F57" s="349" t="n">
        <v>1955</v>
      </c>
      <c r="G57" s="350" t="n">
        <v>10.68</v>
      </c>
      <c r="H57" s="350"/>
      <c r="I57" s="350" t="n">
        <v>8.56</v>
      </c>
      <c r="J57" s="350" t="n">
        <v>8.56</v>
      </c>
      <c r="K57" s="350" t="n">
        <v>7.54</v>
      </c>
    </row>
    <row r="58" customFormat="false" ht="12" hidden="false" customHeight="false" outlineLevel="0" collapsed="false">
      <c r="E58" s="348" t="s">
        <v>633</v>
      </c>
      <c r="F58" s="346" t="n">
        <v>1954</v>
      </c>
      <c r="G58" s="350" t="n">
        <v>11.05</v>
      </c>
      <c r="H58" s="350"/>
      <c r="I58" s="350" t="n">
        <v>9</v>
      </c>
      <c r="J58" s="350" t="n">
        <v>9</v>
      </c>
      <c r="K58" s="350" t="n">
        <v>8.03</v>
      </c>
    </row>
    <row r="59" customFormat="false" ht="12" hidden="false" customHeight="false" outlineLevel="0" collapsed="false">
      <c r="E59" s="348" t="s">
        <v>634</v>
      </c>
      <c r="F59" s="349" t="n">
        <v>1953</v>
      </c>
      <c r="G59" s="350" t="n">
        <v>12</v>
      </c>
      <c r="H59" s="350"/>
      <c r="I59" s="350" t="n">
        <v>9.13</v>
      </c>
      <c r="J59" s="350" t="n">
        <v>9.13</v>
      </c>
      <c r="K59" s="350" t="n">
        <v>8.12</v>
      </c>
    </row>
    <row r="60" customFormat="false" ht="12" hidden="false" customHeight="false" outlineLevel="0" collapsed="false">
      <c r="B60" s="351"/>
      <c r="E60" s="348" t="s">
        <v>635</v>
      </c>
      <c r="F60" s="346" t="n">
        <v>1952</v>
      </c>
      <c r="G60" s="350" t="n">
        <v>13.69</v>
      </c>
      <c r="H60" s="350"/>
      <c r="I60" s="350" t="n">
        <v>9.77</v>
      </c>
      <c r="J60" s="350" t="n">
        <v>9.77</v>
      </c>
      <c r="K60" s="350" t="n">
        <v>8.52</v>
      </c>
    </row>
    <row r="61" customFormat="false" ht="12" hidden="false" customHeight="false" outlineLevel="0" collapsed="false">
      <c r="E61" s="348" t="s">
        <v>636</v>
      </c>
      <c r="F61" s="349" t="n">
        <v>1951</v>
      </c>
      <c r="G61" s="350" t="n">
        <v>14.65</v>
      </c>
      <c r="H61" s="350"/>
      <c r="I61" s="350" t="n">
        <v>9.68</v>
      </c>
      <c r="J61" s="350" t="n">
        <v>9.68</v>
      </c>
      <c r="K61" s="350" t="n">
        <v>8.29</v>
      </c>
    </row>
    <row r="62" customFormat="false" ht="12" hidden="false" customHeight="false" outlineLevel="0" collapsed="false">
      <c r="E62" s="348" t="s">
        <v>637</v>
      </c>
      <c r="F62" s="346" t="n">
        <v>1950</v>
      </c>
      <c r="G62" s="350" t="n">
        <v>19.99</v>
      </c>
      <c r="H62" s="350"/>
      <c r="I62" s="350" t="n">
        <v>14.16</v>
      </c>
      <c r="J62" s="350" t="n">
        <v>14.16</v>
      </c>
      <c r="K62" s="350" t="n">
        <v>13</v>
      </c>
    </row>
    <row r="63" customFormat="false" ht="12" hidden="false" customHeight="false" outlineLevel="0" collapsed="false">
      <c r="E63" s="348" t="s">
        <v>638</v>
      </c>
      <c r="F63" s="349" t="n">
        <v>1949</v>
      </c>
      <c r="G63" s="350" t="n">
        <v>18</v>
      </c>
      <c r="H63" s="350"/>
      <c r="I63" s="350" t="n">
        <v>13.27</v>
      </c>
      <c r="J63" s="350" t="n">
        <v>13.27</v>
      </c>
      <c r="K63" s="350" t="n">
        <v>12.85</v>
      </c>
    </row>
    <row r="64" customFormat="false" ht="12" hidden="false" customHeight="false" outlineLevel="0" collapsed="false">
      <c r="E64" s="348" t="s">
        <v>639</v>
      </c>
      <c r="F64" s="346" t="n">
        <v>1948</v>
      </c>
      <c r="G64" s="350" t="n">
        <v>19.99</v>
      </c>
      <c r="H64" s="350"/>
      <c r="I64" s="350" t="n">
        <v>14.47</v>
      </c>
      <c r="J64" s="350" t="n">
        <v>14.47</v>
      </c>
      <c r="K64" s="350" t="n">
        <v>14.32</v>
      </c>
    </row>
    <row r="65" customFormat="false" ht="12" hidden="false" customHeight="false" outlineLevel="0" collapsed="false">
      <c r="E65" s="352" t="s">
        <v>640</v>
      </c>
      <c r="F65" s="353" t="n">
        <v>1947</v>
      </c>
      <c r="G65" s="354" t="n">
        <v>35</v>
      </c>
      <c r="H65" s="354"/>
      <c r="I65" s="354" t="n">
        <v>24.71</v>
      </c>
      <c r="J65" s="354" t="n">
        <v>24.71</v>
      </c>
      <c r="K65" s="354" t="n">
        <v>23.77</v>
      </c>
    </row>
    <row r="66" customFormat="false" ht="5.25" hidden="false" customHeight="true" outlineLevel="0" collapsed="false">
      <c r="E66" s="355"/>
      <c r="F66" s="356"/>
      <c r="G66" s="357"/>
      <c r="H66" s="357"/>
      <c r="I66" s="357"/>
      <c r="J66" s="357"/>
      <c r="K66" s="357"/>
    </row>
    <row r="67" customFormat="false" ht="12" hidden="false" customHeight="false" outlineLevel="0" collapsed="false">
      <c r="B67" s="358" t="s">
        <v>641</v>
      </c>
      <c r="E67" s="334"/>
      <c r="F67" s="334"/>
      <c r="G67" s="334"/>
      <c r="H67" s="334"/>
      <c r="I67" s="334"/>
      <c r="J67" s="334"/>
      <c r="K67" s="334"/>
    </row>
    <row r="68" customFormat="false" ht="12" hidden="false" customHeight="false" outlineLevel="0" collapsed="false">
      <c r="E68" s="334"/>
      <c r="F68" s="334"/>
      <c r="G68" s="334"/>
      <c r="H68" s="334"/>
      <c r="I68" s="334"/>
      <c r="J68" s="334"/>
      <c r="K68" s="334"/>
    </row>
    <row r="69" customFormat="false" ht="12" hidden="false" customHeight="false" outlineLevel="0" collapsed="false">
      <c r="E69" s="334"/>
      <c r="F69" s="334"/>
      <c r="G69" s="334"/>
      <c r="H69" s="334"/>
      <c r="I69" s="334"/>
      <c r="J69" s="334"/>
      <c r="K69" s="334"/>
    </row>
    <row r="70" customFormat="false" ht="12" hidden="false" customHeight="false" outlineLevel="0" collapsed="false">
      <c r="E70" s="334"/>
      <c r="F70" s="334"/>
      <c r="G70" s="334"/>
      <c r="H70" s="334"/>
      <c r="I70" s="334"/>
      <c r="J70" s="334"/>
      <c r="K70" s="334"/>
    </row>
    <row r="71" customFormat="false" ht="12" hidden="false" customHeight="false" outlineLevel="0" collapsed="false">
      <c r="E71" s="334"/>
      <c r="F71" s="334"/>
      <c r="G71" s="334"/>
      <c r="H71" s="334"/>
      <c r="I71" s="334"/>
      <c r="J71" s="334"/>
      <c r="K71" s="334"/>
    </row>
    <row r="72" customFormat="false" ht="12" hidden="false" customHeight="false" outlineLevel="0" collapsed="false">
      <c r="E72" s="334"/>
      <c r="F72" s="334"/>
      <c r="G72" s="334"/>
      <c r="H72" s="334"/>
      <c r="I72" s="334"/>
      <c r="J72" s="334"/>
      <c r="K72" s="334"/>
    </row>
    <row r="73" customFormat="false" ht="12" hidden="false" customHeight="false" outlineLevel="0" collapsed="false">
      <c r="E73" s="334"/>
      <c r="F73" s="334"/>
      <c r="G73" s="334"/>
      <c r="H73" s="334"/>
      <c r="I73" s="334"/>
      <c r="J73" s="334"/>
      <c r="K73" s="334"/>
    </row>
    <row r="74" customFormat="false" ht="12" hidden="false" customHeight="false" outlineLevel="0" collapsed="false">
      <c r="E74" s="334"/>
      <c r="F74" s="334"/>
      <c r="G74" s="334"/>
      <c r="H74" s="334"/>
      <c r="I74" s="334"/>
      <c r="J74" s="334"/>
      <c r="K74" s="334"/>
    </row>
    <row r="75" customFormat="false" ht="12" hidden="false" customHeight="false" outlineLevel="0" collapsed="false">
      <c r="E75" s="334"/>
      <c r="F75" s="334"/>
      <c r="G75" s="334"/>
      <c r="H75" s="334"/>
      <c r="I75" s="334"/>
      <c r="J75" s="334"/>
      <c r="K75" s="334"/>
    </row>
    <row r="76" customFormat="false" ht="12" hidden="false" customHeight="false" outlineLevel="0" collapsed="false">
      <c r="E76" s="334"/>
      <c r="F76" s="334"/>
      <c r="G76" s="334"/>
      <c r="H76" s="334"/>
      <c r="I76" s="334"/>
      <c r="J76" s="334"/>
      <c r="K76" s="334"/>
    </row>
    <row r="77" customFormat="false" ht="12" hidden="false" customHeight="false" outlineLevel="0" collapsed="false">
      <c r="E77" s="334"/>
      <c r="F77" s="334"/>
      <c r="G77" s="334"/>
      <c r="H77" s="334"/>
      <c r="I77" s="334"/>
      <c r="J77" s="334"/>
      <c r="K77" s="334"/>
    </row>
    <row r="78" customFormat="false" ht="12" hidden="false" customHeight="false" outlineLevel="0" collapsed="false">
      <c r="E78" s="334"/>
      <c r="F78" s="334"/>
      <c r="G78" s="334"/>
      <c r="H78" s="334"/>
      <c r="I78" s="334"/>
      <c r="J78" s="334"/>
      <c r="K78" s="334"/>
    </row>
    <row r="79" customFormat="false" ht="12" hidden="false" customHeight="false" outlineLevel="0" collapsed="false">
      <c r="E79" s="334"/>
      <c r="F79" s="334"/>
      <c r="G79" s="334"/>
      <c r="H79" s="334"/>
      <c r="I79" s="334"/>
      <c r="J79" s="334"/>
      <c r="K79" s="334"/>
    </row>
    <row r="80" customFormat="false" ht="12" hidden="false" customHeight="false" outlineLevel="0" collapsed="false">
      <c r="E80" s="334"/>
      <c r="F80" s="334"/>
      <c r="G80" s="334"/>
      <c r="H80" s="334"/>
      <c r="I80" s="334"/>
      <c r="J80" s="334"/>
      <c r="K80" s="334"/>
    </row>
    <row r="81" customFormat="false" ht="12" hidden="false" customHeight="false" outlineLevel="0" collapsed="false">
      <c r="E81" s="334"/>
      <c r="F81" s="334"/>
      <c r="G81" s="334"/>
      <c r="H81" s="334"/>
      <c r="I81" s="334"/>
      <c r="J81" s="334"/>
      <c r="K81" s="334"/>
    </row>
    <row r="82" customFormat="false" ht="12" hidden="false" customHeight="false" outlineLevel="0" collapsed="false">
      <c r="E82" s="334"/>
      <c r="F82" s="334"/>
      <c r="G82" s="334"/>
      <c r="H82" s="334"/>
      <c r="I82" s="334"/>
      <c r="J82" s="334"/>
      <c r="K82" s="334"/>
    </row>
    <row r="83" customFormat="false" ht="12" hidden="false" customHeight="false" outlineLevel="0" collapsed="false">
      <c r="E83" s="334"/>
      <c r="F83" s="334"/>
      <c r="G83" s="334"/>
      <c r="H83" s="334"/>
      <c r="I83" s="334"/>
      <c r="J83" s="334"/>
      <c r="K83" s="334"/>
    </row>
    <row r="84" customFormat="false" ht="12" hidden="false" customHeight="false" outlineLevel="0" collapsed="false">
      <c r="E84" s="334"/>
      <c r="F84" s="334"/>
      <c r="G84" s="334"/>
      <c r="H84" s="334"/>
      <c r="I84" s="334"/>
      <c r="J84" s="334"/>
      <c r="K84" s="334"/>
    </row>
    <row r="85" customFormat="false" ht="12" hidden="false" customHeight="false" outlineLevel="0" collapsed="false">
      <c r="E85" s="334"/>
      <c r="F85" s="334"/>
      <c r="G85" s="334"/>
      <c r="H85" s="334"/>
      <c r="I85" s="334"/>
      <c r="J85" s="334"/>
      <c r="K85" s="334"/>
    </row>
    <row r="86" customFormat="false" ht="12" hidden="false" customHeight="false" outlineLevel="0" collapsed="false">
      <c r="E86" s="334"/>
      <c r="F86" s="334"/>
      <c r="G86" s="334"/>
      <c r="H86" s="334"/>
      <c r="I86" s="334"/>
      <c r="J86" s="334"/>
      <c r="K86" s="334"/>
    </row>
    <row r="87" customFormat="false" ht="12" hidden="false" customHeight="false" outlineLevel="0" collapsed="false">
      <c r="E87" s="334"/>
      <c r="F87" s="334"/>
      <c r="G87" s="334"/>
      <c r="H87" s="334"/>
      <c r="I87" s="334"/>
      <c r="J87" s="334"/>
      <c r="K87" s="334"/>
    </row>
    <row r="88" customFormat="false" ht="12" hidden="false" customHeight="false" outlineLevel="0" collapsed="false">
      <c r="E88" s="334"/>
      <c r="F88" s="334"/>
      <c r="G88" s="334"/>
      <c r="H88" s="334"/>
      <c r="I88" s="334"/>
      <c r="J88" s="334"/>
      <c r="K88" s="334"/>
    </row>
    <row r="89" customFormat="false" ht="12" hidden="false" customHeight="false" outlineLevel="0" collapsed="false">
      <c r="E89" s="334"/>
      <c r="F89" s="334"/>
      <c r="G89" s="334"/>
      <c r="H89" s="334"/>
      <c r="I89" s="334"/>
      <c r="J89" s="334"/>
      <c r="K89" s="334"/>
    </row>
    <row r="90" customFormat="false" ht="12" hidden="false" customHeight="false" outlineLevel="0" collapsed="false">
      <c r="E90" s="334"/>
      <c r="F90" s="334"/>
      <c r="G90" s="334"/>
      <c r="H90" s="334"/>
      <c r="I90" s="334"/>
      <c r="J90" s="334"/>
      <c r="K90" s="334"/>
    </row>
    <row r="91" customFormat="false" ht="12" hidden="false" customHeight="false" outlineLevel="0" collapsed="false">
      <c r="E91" s="334"/>
      <c r="F91" s="334"/>
      <c r="G91" s="334"/>
      <c r="H91" s="334"/>
      <c r="I91" s="334"/>
      <c r="J91" s="334"/>
      <c r="K91" s="334"/>
    </row>
    <row r="92" customFormat="false" ht="12" hidden="false" customHeight="false" outlineLevel="0" collapsed="false">
      <c r="E92" s="334"/>
      <c r="F92" s="334"/>
      <c r="G92" s="334"/>
      <c r="H92" s="334"/>
      <c r="I92" s="334"/>
      <c r="J92" s="334"/>
      <c r="K92" s="334"/>
    </row>
    <row r="93" customFormat="false" ht="12" hidden="false" customHeight="false" outlineLevel="0" collapsed="false">
      <c r="E93" s="334"/>
      <c r="F93" s="334"/>
      <c r="G93" s="334"/>
      <c r="H93" s="334"/>
      <c r="I93" s="334"/>
      <c r="J93" s="334"/>
      <c r="K93" s="334"/>
    </row>
    <row r="94" customFormat="false" ht="12" hidden="false" customHeight="false" outlineLevel="0" collapsed="false">
      <c r="E94" s="334"/>
      <c r="F94" s="334"/>
      <c r="G94" s="334"/>
      <c r="H94" s="334"/>
      <c r="I94" s="334"/>
      <c r="J94" s="334"/>
      <c r="K94" s="334"/>
    </row>
    <row r="95" customFormat="false" ht="12" hidden="false" customHeight="false" outlineLevel="0" collapsed="false">
      <c r="E95" s="334"/>
      <c r="F95" s="334"/>
      <c r="G95" s="334"/>
      <c r="H95" s="334"/>
      <c r="I95" s="334"/>
      <c r="J95" s="334"/>
      <c r="K95" s="334"/>
    </row>
    <row r="96" customFormat="false" ht="12" hidden="false" customHeight="false" outlineLevel="0" collapsed="false">
      <c r="E96" s="334"/>
      <c r="F96" s="334"/>
      <c r="G96" s="334"/>
      <c r="H96" s="334"/>
      <c r="I96" s="334"/>
      <c r="J96" s="334"/>
      <c r="K96" s="334"/>
    </row>
    <row r="97" customFormat="false" ht="12" hidden="false" customHeight="false" outlineLevel="0" collapsed="false">
      <c r="E97" s="334"/>
      <c r="F97" s="334"/>
      <c r="G97" s="334"/>
      <c r="H97" s="334"/>
      <c r="I97" s="334"/>
      <c r="J97" s="334"/>
      <c r="K97" s="334"/>
    </row>
    <row r="98" customFormat="false" ht="12" hidden="false" customHeight="false" outlineLevel="0" collapsed="false">
      <c r="E98" s="334"/>
      <c r="F98" s="334"/>
      <c r="G98" s="334"/>
      <c r="H98" s="334"/>
      <c r="I98" s="334"/>
      <c r="J98" s="334"/>
      <c r="K98" s="334"/>
    </row>
    <row r="99" customFormat="false" ht="12" hidden="false" customHeight="false" outlineLevel="0" collapsed="false">
      <c r="E99" s="334"/>
      <c r="F99" s="334"/>
      <c r="G99" s="334"/>
      <c r="H99" s="334"/>
      <c r="I99" s="334"/>
      <c r="J99" s="334"/>
      <c r="K99" s="334"/>
    </row>
    <row r="100" customFormat="false" ht="12" hidden="false" customHeight="false" outlineLevel="0" collapsed="false">
      <c r="E100" s="334"/>
      <c r="F100" s="334"/>
      <c r="G100" s="334"/>
      <c r="H100" s="334"/>
      <c r="I100" s="334"/>
      <c r="J100" s="334"/>
      <c r="K100" s="334"/>
    </row>
    <row r="101" customFormat="false" ht="12" hidden="false" customHeight="false" outlineLevel="0" collapsed="false">
      <c r="E101" s="334"/>
      <c r="F101" s="334"/>
      <c r="G101" s="334"/>
      <c r="H101" s="334"/>
      <c r="I101" s="334"/>
      <c r="J101" s="334"/>
      <c r="K101" s="334"/>
    </row>
    <row r="102" customFormat="false" ht="12" hidden="false" customHeight="false" outlineLevel="0" collapsed="false">
      <c r="E102" s="334"/>
      <c r="F102" s="334"/>
      <c r="G102" s="334"/>
      <c r="H102" s="334"/>
      <c r="I102" s="334"/>
      <c r="J102" s="334"/>
      <c r="K102" s="334"/>
    </row>
    <row r="103" customFormat="false" ht="12" hidden="false" customHeight="false" outlineLevel="0" collapsed="false">
      <c r="E103" s="334"/>
      <c r="F103" s="334"/>
      <c r="G103" s="334"/>
      <c r="H103" s="334"/>
      <c r="I103" s="334"/>
      <c r="J103" s="334"/>
      <c r="K103" s="334"/>
    </row>
    <row r="104" customFormat="false" ht="12" hidden="false" customHeight="false" outlineLevel="0" collapsed="false">
      <c r="E104" s="334"/>
      <c r="F104" s="334"/>
      <c r="G104" s="334"/>
      <c r="H104" s="334"/>
      <c r="I104" s="334"/>
      <c r="J104" s="334"/>
      <c r="K104" s="334"/>
    </row>
    <row r="105" customFormat="false" ht="12" hidden="false" customHeight="false" outlineLevel="0" collapsed="false">
      <c r="E105" s="334"/>
      <c r="F105" s="334"/>
      <c r="G105" s="334"/>
      <c r="H105" s="334"/>
      <c r="I105" s="334"/>
      <c r="J105" s="334"/>
      <c r="K105" s="334"/>
    </row>
    <row r="106" customFormat="false" ht="12" hidden="false" customHeight="false" outlineLevel="0" collapsed="false">
      <c r="E106" s="334"/>
      <c r="F106" s="334"/>
      <c r="G106" s="334"/>
      <c r="H106" s="334"/>
      <c r="I106" s="334"/>
      <c r="J106" s="334"/>
      <c r="K106" s="334"/>
    </row>
    <row r="107" customFormat="false" ht="12" hidden="false" customHeight="false" outlineLevel="0" collapsed="false">
      <c r="E107" s="334"/>
      <c r="F107" s="334"/>
      <c r="G107" s="334"/>
      <c r="H107" s="334"/>
      <c r="I107" s="334"/>
      <c r="J107" s="334"/>
      <c r="K107" s="334"/>
    </row>
    <row r="108" customFormat="false" ht="12" hidden="false" customHeight="false" outlineLevel="0" collapsed="false">
      <c r="E108" s="334"/>
      <c r="F108" s="334"/>
      <c r="G108" s="334"/>
      <c r="H108" s="334"/>
      <c r="I108" s="334"/>
      <c r="J108" s="334"/>
      <c r="K108" s="334"/>
    </row>
    <row r="109" customFormat="false" ht="12" hidden="false" customHeight="false" outlineLevel="0" collapsed="false">
      <c r="E109" s="334"/>
      <c r="F109" s="334"/>
      <c r="G109" s="334"/>
      <c r="H109" s="334"/>
      <c r="I109" s="334"/>
      <c r="J109" s="334"/>
      <c r="K109" s="334"/>
    </row>
    <row r="110" customFormat="false" ht="12" hidden="false" customHeight="false" outlineLevel="0" collapsed="false">
      <c r="E110" s="334"/>
      <c r="F110" s="334"/>
      <c r="G110" s="334"/>
      <c r="H110" s="334"/>
      <c r="I110" s="334"/>
      <c r="J110" s="334"/>
      <c r="K110" s="334"/>
    </row>
    <row r="111" customFormat="false" ht="12" hidden="false" customHeight="false" outlineLevel="0" collapsed="false">
      <c r="E111" s="334"/>
      <c r="F111" s="334"/>
      <c r="G111" s="334"/>
      <c r="H111" s="334"/>
      <c r="I111" s="334"/>
      <c r="J111" s="334"/>
      <c r="K111" s="334"/>
    </row>
    <row r="112" customFormat="false" ht="12" hidden="false" customHeight="false" outlineLevel="0" collapsed="false">
      <c r="E112" s="334"/>
      <c r="F112" s="334"/>
      <c r="G112" s="334"/>
      <c r="H112" s="334"/>
      <c r="I112" s="334"/>
      <c r="J112" s="334"/>
      <c r="K112" s="334"/>
    </row>
    <row r="113" customFormat="false" ht="12" hidden="false" customHeight="false" outlineLevel="0" collapsed="false">
      <c r="E113" s="334"/>
      <c r="F113" s="334"/>
      <c r="G113" s="334"/>
      <c r="H113" s="334"/>
      <c r="I113" s="334"/>
      <c r="J113" s="334"/>
      <c r="K113" s="334"/>
    </row>
    <row r="114" customFormat="false" ht="12" hidden="false" customHeight="false" outlineLevel="0" collapsed="false">
      <c r="E114" s="334"/>
      <c r="F114" s="334"/>
      <c r="G114" s="334"/>
      <c r="H114" s="334"/>
      <c r="I114" s="334"/>
      <c r="J114" s="334"/>
      <c r="K114" s="334"/>
    </row>
    <row r="115" customFormat="false" ht="12" hidden="false" customHeight="false" outlineLevel="0" collapsed="false">
      <c r="E115" s="334"/>
      <c r="F115" s="334"/>
      <c r="G115" s="334"/>
      <c r="H115" s="334"/>
      <c r="I115" s="334"/>
      <c r="J115" s="334"/>
      <c r="K115" s="334"/>
    </row>
  </sheetData>
  <mergeCells count="3">
    <mergeCell ref="B3:C3"/>
    <mergeCell ref="F4:F5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28"/>
    <col collapsed="false" customWidth="false" hidden="false" outlineLevel="0" max="3" min="3" style="1" width="9.13"/>
    <col collapsed="false" customWidth="true" hidden="false" outlineLevel="0" max="4" min="4" style="1" width="12.7"/>
    <col collapsed="false" customWidth="true" hidden="false" outlineLevel="0" max="5" min="5" style="1" width="15.42"/>
    <col collapsed="false" customWidth="true" hidden="false" outlineLevel="0" max="9" min="6" style="1" width="12.7"/>
    <col collapsed="false" customWidth="true" hidden="false" outlineLevel="0" max="10" min="10" style="1" width="2.56"/>
    <col collapsed="false" customWidth="false" hidden="false" outlineLevel="0" max="11" min="11" style="1" width="9.13"/>
    <col collapsed="false" customWidth="true" hidden="false" outlineLevel="0" max="12" min="12" style="1" width="10.99"/>
    <col collapsed="false" customWidth="true" hidden="false" outlineLevel="0" max="13" min="13" style="1" width="0.85"/>
    <col collapsed="false" customWidth="false" hidden="false" outlineLevel="0" max="257" min="14" style="1" width="9.13"/>
  </cols>
  <sheetData>
    <row r="1" customFormat="false" ht="18" hidden="false" customHeight="true" outlineLevel="0" collapsed="false">
      <c r="C1" s="218" t="s">
        <v>642</v>
      </c>
    </row>
    <row r="3" customFormat="false" ht="18" hidden="false" customHeight="true" outlineLevel="0" collapsed="false">
      <c r="C3" s="359"/>
      <c r="D3" s="359"/>
      <c r="E3" s="360" t="s">
        <v>643</v>
      </c>
      <c r="F3" s="360"/>
      <c r="G3" s="360"/>
      <c r="H3" s="360"/>
      <c r="I3" s="360"/>
    </row>
    <row r="4" customFormat="false" ht="18" hidden="false" customHeight="true" outlineLevel="0" collapsed="false">
      <c r="C4" s="361" t="s">
        <v>644</v>
      </c>
      <c r="D4" s="361" t="s">
        <v>645</v>
      </c>
      <c r="E4" s="362" t="s">
        <v>563</v>
      </c>
      <c r="F4" s="362" t="s">
        <v>570</v>
      </c>
      <c r="G4" s="363" t="s">
        <v>571</v>
      </c>
      <c r="H4" s="362" t="s">
        <v>228</v>
      </c>
      <c r="I4" s="362" t="s">
        <v>230</v>
      </c>
    </row>
    <row r="5" customFormat="false" ht="18" hidden="false" customHeight="true" outlineLevel="0" collapsed="false">
      <c r="C5" s="364" t="s">
        <v>579</v>
      </c>
      <c r="D5" s="361" t="s">
        <v>31</v>
      </c>
      <c r="E5" s="365" t="n">
        <v>235000</v>
      </c>
      <c r="F5" s="365" t="n">
        <v>180000</v>
      </c>
      <c r="G5" s="365" t="n">
        <v>115000</v>
      </c>
      <c r="H5" s="365" t="n">
        <v>90000</v>
      </c>
      <c r="I5" s="365" t="n">
        <v>95000</v>
      </c>
    </row>
    <row r="6" customFormat="false" ht="18" hidden="false" customHeight="true" outlineLevel="0" collapsed="false">
      <c r="C6" s="364" t="s">
        <v>581</v>
      </c>
      <c r="D6" s="361" t="s">
        <v>66</v>
      </c>
      <c r="E6" s="365" t="n">
        <v>165000</v>
      </c>
      <c r="F6" s="365" t="n">
        <v>155000</v>
      </c>
      <c r="G6" s="365" t="n">
        <v>105000</v>
      </c>
      <c r="H6" s="365" t="n">
        <v>90000</v>
      </c>
      <c r="I6" s="365" t="n">
        <v>100000</v>
      </c>
    </row>
    <row r="7" customFormat="false" ht="18" hidden="false" customHeight="true" outlineLevel="0" collapsed="false">
      <c r="C7" s="364" t="s">
        <v>583</v>
      </c>
      <c r="D7" s="361" t="s">
        <v>584</v>
      </c>
      <c r="E7" s="365" t="n">
        <v>135000</v>
      </c>
      <c r="F7" s="365" t="n">
        <v>135000</v>
      </c>
      <c r="G7" s="365" t="n">
        <v>100000</v>
      </c>
      <c r="H7" s="365" t="n">
        <v>80000</v>
      </c>
      <c r="I7" s="365" t="n">
        <v>90000</v>
      </c>
    </row>
    <row r="8" customFormat="false" ht="18" hidden="false" customHeight="true" outlineLevel="0" collapsed="false">
      <c r="C8" s="364" t="s">
        <v>586</v>
      </c>
      <c r="D8" s="361" t="s">
        <v>587</v>
      </c>
      <c r="E8" s="365" t="n">
        <v>130000</v>
      </c>
      <c r="F8" s="365" t="n">
        <v>130000</v>
      </c>
      <c r="G8" s="365" t="n">
        <v>70000</v>
      </c>
      <c r="H8" s="365" t="n">
        <v>60000</v>
      </c>
      <c r="I8" s="365" t="n">
        <v>60000</v>
      </c>
    </row>
    <row r="9" customFormat="false" ht="18" hidden="false" customHeight="true" outlineLevel="0" collapsed="false">
      <c r="C9" s="364" t="s">
        <v>589</v>
      </c>
      <c r="D9" s="361" t="s">
        <v>92</v>
      </c>
      <c r="E9" s="365" t="n">
        <v>205000</v>
      </c>
      <c r="F9" s="365" t="n">
        <v>155000</v>
      </c>
      <c r="G9" s="365" t="n">
        <v>100000</v>
      </c>
      <c r="H9" s="365" t="n">
        <v>70000</v>
      </c>
      <c r="I9" s="365" t="n">
        <v>95000</v>
      </c>
    </row>
    <row r="10" customFormat="false" ht="18" hidden="false" customHeight="true" outlineLevel="0" collapsed="false">
      <c r="C10" s="366"/>
      <c r="D10" s="366"/>
      <c r="E10" s="367"/>
      <c r="F10" s="367"/>
      <c r="G10" s="367"/>
      <c r="H10" s="367"/>
      <c r="I10" s="367"/>
    </row>
    <row r="11" customFormat="false" ht="18" hidden="false" customHeight="true" outlineLevel="0" collapsed="false">
      <c r="C11" s="368" t="s">
        <v>646</v>
      </c>
      <c r="D11" s="368"/>
      <c r="E11" s="367"/>
      <c r="F11" s="367"/>
      <c r="G11" s="367"/>
      <c r="H11" s="367"/>
      <c r="I11" s="367"/>
    </row>
    <row r="12" customFormat="false" ht="18" hidden="false" customHeight="true" outlineLevel="0" collapsed="false">
      <c r="C12" s="369" t="s">
        <v>647</v>
      </c>
      <c r="D12" s="370" t="s">
        <v>648</v>
      </c>
      <c r="E12" s="371"/>
      <c r="F12" s="371"/>
      <c r="G12" s="371"/>
      <c r="H12" s="371"/>
      <c r="I12" s="372"/>
    </row>
    <row r="13" customFormat="false" ht="18" hidden="false" customHeight="true" outlineLevel="0" collapsed="false">
      <c r="C13" s="373"/>
      <c r="D13" s="368" t="s">
        <v>649</v>
      </c>
      <c r="E13" s="367"/>
      <c r="F13" s="367"/>
      <c r="G13" s="367"/>
      <c r="H13" s="367"/>
      <c r="I13" s="374"/>
    </row>
    <row r="14" customFormat="false" ht="18" hidden="false" customHeight="true" outlineLevel="0" collapsed="false">
      <c r="C14" s="373"/>
      <c r="D14" s="172"/>
      <c r="E14" s="172"/>
      <c r="F14" s="172"/>
      <c r="G14" s="172"/>
      <c r="H14" s="172"/>
      <c r="I14" s="375"/>
    </row>
    <row r="15" customFormat="false" ht="18" hidden="false" customHeight="true" outlineLevel="0" collapsed="false">
      <c r="C15" s="376" t="s">
        <v>650</v>
      </c>
      <c r="D15" s="368" t="s">
        <v>66</v>
      </c>
      <c r="E15" s="367"/>
      <c r="F15" s="367"/>
      <c r="G15" s="367"/>
      <c r="H15" s="367"/>
      <c r="I15" s="374"/>
    </row>
    <row r="16" customFormat="false" ht="18" hidden="false" customHeight="true" outlineLevel="0" collapsed="false">
      <c r="C16" s="376"/>
      <c r="D16" s="366"/>
      <c r="E16" s="367"/>
      <c r="F16" s="367"/>
      <c r="G16" s="367"/>
      <c r="H16" s="367"/>
      <c r="I16" s="374"/>
    </row>
    <row r="17" customFormat="false" ht="18" hidden="false" customHeight="true" outlineLevel="0" collapsed="false">
      <c r="C17" s="376" t="s">
        <v>651</v>
      </c>
      <c r="D17" s="368" t="s">
        <v>652</v>
      </c>
      <c r="E17" s="367"/>
      <c r="F17" s="367"/>
      <c r="G17" s="367"/>
      <c r="H17" s="367"/>
      <c r="I17" s="374"/>
    </row>
    <row r="18" customFormat="false" ht="18" hidden="false" customHeight="true" outlineLevel="0" collapsed="false">
      <c r="C18" s="376"/>
      <c r="D18" s="368" t="s">
        <v>653</v>
      </c>
      <c r="E18" s="367"/>
      <c r="F18" s="367"/>
      <c r="G18" s="367"/>
      <c r="H18" s="367"/>
      <c r="I18" s="374"/>
    </row>
    <row r="19" customFormat="false" ht="18" hidden="false" customHeight="true" outlineLevel="0" collapsed="false">
      <c r="C19" s="376"/>
      <c r="D19" s="368" t="s">
        <v>654</v>
      </c>
      <c r="E19" s="367"/>
      <c r="F19" s="367"/>
      <c r="G19" s="367"/>
      <c r="H19" s="367"/>
      <c r="I19" s="374"/>
    </row>
    <row r="20" customFormat="false" ht="18" hidden="false" customHeight="true" outlineLevel="0" collapsed="false">
      <c r="C20" s="376"/>
      <c r="D20" s="366"/>
      <c r="E20" s="367"/>
      <c r="F20" s="367"/>
      <c r="G20" s="367"/>
      <c r="H20" s="367"/>
      <c r="I20" s="374"/>
    </row>
    <row r="21" customFormat="false" ht="18" hidden="false" customHeight="true" outlineLevel="0" collapsed="false">
      <c r="C21" s="376" t="s">
        <v>655</v>
      </c>
      <c r="D21" s="368" t="s">
        <v>656</v>
      </c>
      <c r="E21" s="367"/>
      <c r="F21" s="367"/>
      <c r="G21" s="367"/>
      <c r="H21" s="367"/>
      <c r="I21" s="374"/>
    </row>
    <row r="22" customFormat="false" ht="18" hidden="false" customHeight="true" outlineLevel="0" collapsed="false">
      <c r="C22" s="376"/>
      <c r="D22" s="368" t="s">
        <v>657</v>
      </c>
      <c r="E22" s="367"/>
      <c r="F22" s="367"/>
      <c r="G22" s="367"/>
      <c r="H22" s="367"/>
      <c r="I22" s="374"/>
    </row>
    <row r="23" customFormat="false" ht="18" hidden="false" customHeight="true" outlineLevel="0" collapsed="false">
      <c r="C23" s="376"/>
      <c r="D23" s="368" t="s">
        <v>658</v>
      </c>
      <c r="E23" s="367"/>
      <c r="F23" s="367"/>
      <c r="G23" s="367"/>
      <c r="H23" s="367"/>
      <c r="I23" s="374"/>
    </row>
    <row r="24" customFormat="false" ht="18" hidden="false" customHeight="true" outlineLevel="0" collapsed="false">
      <c r="C24" s="376"/>
      <c r="D24" s="366"/>
      <c r="E24" s="367"/>
      <c r="F24" s="367"/>
      <c r="G24" s="367"/>
      <c r="H24" s="367"/>
      <c r="I24" s="374"/>
    </row>
    <row r="25" customFormat="false" ht="18" hidden="false" customHeight="true" outlineLevel="0" collapsed="false">
      <c r="C25" s="377" t="s">
        <v>659</v>
      </c>
      <c r="D25" s="368" t="s">
        <v>660</v>
      </c>
      <c r="E25" s="367"/>
      <c r="F25" s="367"/>
      <c r="G25" s="367"/>
      <c r="H25" s="367"/>
      <c r="I25" s="374"/>
    </row>
    <row r="26" customFormat="false" ht="18" hidden="false" customHeight="true" outlineLevel="0" collapsed="false">
      <c r="C26" s="377"/>
      <c r="D26" s="368" t="s">
        <v>661</v>
      </c>
      <c r="E26" s="367"/>
      <c r="F26" s="367"/>
      <c r="G26" s="367"/>
      <c r="H26" s="367"/>
      <c r="I26" s="374"/>
    </row>
    <row r="27" customFormat="false" ht="18" hidden="false" customHeight="true" outlineLevel="0" collapsed="false">
      <c r="C27" s="377"/>
      <c r="D27" s="368" t="s">
        <v>662</v>
      </c>
      <c r="E27" s="367"/>
      <c r="F27" s="367"/>
      <c r="G27" s="367"/>
      <c r="H27" s="367"/>
      <c r="I27" s="374"/>
    </row>
    <row r="28" customFormat="false" ht="18" hidden="false" customHeight="true" outlineLevel="0" collapsed="false">
      <c r="C28" s="378"/>
      <c r="D28" s="379"/>
      <c r="E28" s="379"/>
      <c r="F28" s="379"/>
      <c r="G28" s="379"/>
      <c r="H28" s="379"/>
      <c r="I28" s="380"/>
    </row>
    <row r="29" customFormat="false" ht="9.75" hidden="false" customHeight="true" outlineLevel="0" collapsed="false"/>
    <row r="30" customFormat="false" ht="18" hidden="false" customHeight="true" outlineLevel="0" collapsed="false">
      <c r="C30" s="381" t="s">
        <v>663</v>
      </c>
      <c r="D30" s="381"/>
      <c r="E30" s="381"/>
      <c r="F30" s="381"/>
      <c r="G30" s="381"/>
      <c r="H30" s="381"/>
    </row>
    <row r="46" customFormat="false" ht="18" hidden="false" customHeight="true" outlineLevel="0" collapsed="false">
      <c r="C46" s="358"/>
    </row>
  </sheetData>
  <mergeCells count="3">
    <mergeCell ref="E3:I3"/>
    <mergeCell ref="C11:D11"/>
    <mergeCell ref="C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28125" defaultRowHeight="20.1" zeroHeight="false" outlineLevelRow="0" outlineLevelCol="0"/>
  <cols>
    <col collapsed="false" customWidth="true" hidden="false" outlineLevel="0" max="1" min="1" style="382" width="1.7"/>
    <col collapsed="false" customWidth="true" hidden="false" outlineLevel="0" max="2" min="2" style="382" width="6.56"/>
    <col collapsed="false" customWidth="true" hidden="false" outlineLevel="0" max="3" min="3" style="382" width="7.28"/>
    <col collapsed="false" customWidth="true" hidden="false" outlineLevel="0" max="9" min="4" style="382" width="6.7"/>
    <col collapsed="false" customWidth="true" hidden="false" outlineLevel="0" max="10" min="10" style="382" width="7.56"/>
    <col collapsed="false" customWidth="true" hidden="false" outlineLevel="0" max="16" min="11" style="382" width="6.7"/>
    <col collapsed="false" customWidth="true" hidden="false" outlineLevel="0" max="17" min="17" style="382" width="6.85"/>
    <col collapsed="false" customWidth="true" hidden="false" outlineLevel="0" max="19" min="18" style="382" width="6.7"/>
    <col collapsed="false" customWidth="true" hidden="false" outlineLevel="0" max="20" min="20" style="382" width="7.56"/>
    <col collapsed="false" customWidth="true" hidden="false" outlineLevel="0" max="21" min="21" style="382" width="13.7"/>
    <col collapsed="false" customWidth="true" hidden="false" outlineLevel="0" max="23" min="22" style="382" width="9.56"/>
    <col collapsed="false" customWidth="true" hidden="false" outlineLevel="0" max="24" min="24" style="382" width="7.28"/>
    <col collapsed="false" customWidth="true" hidden="false" outlineLevel="0" max="26" min="25" style="382" width="5.7"/>
    <col collapsed="false" customWidth="true" hidden="false" outlineLevel="0" max="28" min="27" style="382" width="6.42"/>
    <col collapsed="false" customWidth="true" hidden="false" outlineLevel="0" max="31" min="29" style="382" width="5.7"/>
    <col collapsed="false" customWidth="true" hidden="false" outlineLevel="0" max="32" min="32" style="382" width="7.13"/>
    <col collapsed="false" customWidth="true" hidden="false" outlineLevel="0" max="33" min="33" style="382" width="10.99"/>
    <col collapsed="false" customWidth="true" hidden="false" outlineLevel="0" max="34" min="34" style="382" width="8.13"/>
    <col collapsed="false" customWidth="false" hidden="false" outlineLevel="0" max="257" min="35" style="382" width="3.28"/>
  </cols>
  <sheetData>
    <row r="1" s="334" customFormat="true" ht="33" hidden="false" customHeight="true" outlineLevel="0" collapsed="false">
      <c r="B1" s="383" t="s">
        <v>664</v>
      </c>
    </row>
    <row r="2" s="1" customFormat="true" ht="8.25" hidden="false" customHeight="true" outlineLevel="0" collapsed="false"/>
    <row r="3" s="1" customFormat="true" ht="17.1" hidden="false" customHeight="true" outlineLevel="0" collapsed="false">
      <c r="B3" s="384" t="s">
        <v>665</v>
      </c>
      <c r="C3" s="385"/>
      <c r="D3" s="384" t="s">
        <v>58</v>
      </c>
    </row>
    <row r="4" s="386" customFormat="true" ht="20.1" hidden="false" customHeight="true" outlineLevel="0" collapsed="false">
      <c r="B4" s="387"/>
      <c r="C4" s="388" t="s">
        <v>666</v>
      </c>
      <c r="D4" s="388"/>
      <c r="E4" s="388"/>
      <c r="F4" s="388"/>
      <c r="G4" s="388"/>
      <c r="H4" s="388"/>
      <c r="I4" s="388" t="s">
        <v>667</v>
      </c>
      <c r="J4" s="388"/>
      <c r="K4" s="388"/>
      <c r="L4" s="388"/>
      <c r="M4" s="388" t="s">
        <v>668</v>
      </c>
      <c r="N4" s="388"/>
      <c r="O4" s="388"/>
      <c r="P4" s="388"/>
      <c r="Q4" s="388" t="s">
        <v>669</v>
      </c>
      <c r="R4" s="388"/>
      <c r="S4" s="388"/>
      <c r="T4" s="388" t="s">
        <v>670</v>
      </c>
      <c r="U4" s="388"/>
      <c r="V4" s="388" t="s">
        <v>671</v>
      </c>
      <c r="W4" s="388"/>
      <c r="X4" s="388"/>
      <c r="Y4" s="389" t="n">
        <v>40000</v>
      </c>
      <c r="Z4" s="389"/>
      <c r="AA4" s="388" t="s">
        <v>672</v>
      </c>
      <c r="AB4" s="388" t="s">
        <v>673</v>
      </c>
      <c r="AC4" s="388"/>
      <c r="AD4" s="388"/>
      <c r="AE4" s="388" t="n">
        <v>3000</v>
      </c>
      <c r="AF4" s="388" t="s">
        <v>674</v>
      </c>
      <c r="AG4" s="390"/>
      <c r="AH4" s="391" t="s">
        <v>675</v>
      </c>
    </row>
    <row r="5" s="386" customFormat="true" ht="20.1" hidden="false" customHeight="true" outlineLevel="0" collapsed="false">
      <c r="B5" s="392"/>
      <c r="C5" s="393" t="s">
        <v>676</v>
      </c>
      <c r="D5" s="393"/>
      <c r="E5" s="393"/>
      <c r="F5" s="393"/>
      <c r="G5" s="393" t="s">
        <v>677</v>
      </c>
      <c r="H5" s="393"/>
      <c r="I5" s="393"/>
      <c r="J5" s="393"/>
      <c r="K5" s="393" t="s">
        <v>678</v>
      </c>
      <c r="L5" s="393"/>
      <c r="M5" s="393"/>
      <c r="N5" s="393"/>
      <c r="O5" s="393"/>
      <c r="P5" s="393" t="s">
        <v>679</v>
      </c>
      <c r="Q5" s="393"/>
      <c r="R5" s="393"/>
      <c r="S5" s="393"/>
      <c r="T5" s="393"/>
      <c r="U5" s="393" t="s">
        <v>680</v>
      </c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4"/>
    </row>
    <row r="6" s="386" customFormat="true" ht="20.1" hidden="false" customHeight="true" outlineLevel="0" collapsed="false">
      <c r="B6" s="395"/>
      <c r="C6" s="396" t="s">
        <v>681</v>
      </c>
      <c r="D6" s="396"/>
      <c r="E6" s="396"/>
      <c r="F6" s="396"/>
      <c r="G6" s="396" t="s">
        <v>677</v>
      </c>
      <c r="H6" s="396"/>
      <c r="I6" s="396"/>
      <c r="J6" s="396"/>
      <c r="K6" s="396" t="s">
        <v>678</v>
      </c>
      <c r="L6" s="396"/>
      <c r="M6" s="396"/>
      <c r="N6" s="396"/>
      <c r="O6" s="396"/>
      <c r="P6" s="396" t="s">
        <v>679</v>
      </c>
      <c r="Q6" s="396"/>
      <c r="R6" s="396"/>
      <c r="S6" s="396"/>
      <c r="T6" s="396"/>
      <c r="U6" s="396" t="s">
        <v>682</v>
      </c>
      <c r="V6" s="396"/>
      <c r="W6" s="396"/>
      <c r="X6" s="396"/>
      <c r="Y6" s="396"/>
      <c r="Z6" s="396"/>
      <c r="AA6" s="396"/>
      <c r="AB6" s="396"/>
      <c r="AC6" s="396"/>
      <c r="AD6" s="396"/>
      <c r="AE6" s="396"/>
      <c r="AF6" s="396"/>
      <c r="AG6" s="396"/>
      <c r="AH6" s="397"/>
    </row>
    <row r="7" s="386" customFormat="true" ht="20.1" hidden="false" customHeight="true" outlineLevel="0" collapsed="false">
      <c r="B7" s="398"/>
      <c r="C7" s="399" t="s">
        <v>683</v>
      </c>
      <c r="D7" s="399"/>
      <c r="E7" s="399"/>
      <c r="F7" s="399"/>
      <c r="G7" s="399" t="s">
        <v>677</v>
      </c>
      <c r="H7" s="399"/>
      <c r="I7" s="399"/>
      <c r="J7" s="399"/>
      <c r="K7" s="399" t="s">
        <v>678</v>
      </c>
      <c r="L7" s="399"/>
      <c r="M7" s="399"/>
      <c r="N7" s="399"/>
      <c r="O7" s="399"/>
      <c r="P7" s="399" t="s">
        <v>679</v>
      </c>
      <c r="Q7" s="399"/>
      <c r="R7" s="399"/>
      <c r="S7" s="399"/>
      <c r="T7" s="399"/>
      <c r="U7" s="399" t="s">
        <v>680</v>
      </c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400"/>
    </row>
    <row r="8" customFormat="false" ht="20.1" hidden="false" customHeight="true" outlineLevel="0" collapsed="false">
      <c r="A8" s="334"/>
      <c r="B8" s="401"/>
      <c r="C8" s="343" t="s">
        <v>684</v>
      </c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 t="s">
        <v>685</v>
      </c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402" t="s">
        <v>686</v>
      </c>
      <c r="AH8" s="402" t="s">
        <v>687</v>
      </c>
    </row>
    <row r="9" customFormat="false" ht="20.1" hidden="false" customHeight="true" outlineLevel="0" collapsed="false">
      <c r="A9" s="334"/>
      <c r="B9" s="403" t="s">
        <v>688</v>
      </c>
      <c r="C9" s="340" t="s">
        <v>689</v>
      </c>
      <c r="D9" s="340"/>
      <c r="E9" s="340"/>
      <c r="F9" s="340"/>
      <c r="G9" s="340"/>
      <c r="H9" s="340"/>
      <c r="I9" s="340"/>
      <c r="J9" s="340"/>
      <c r="K9" s="404" t="s">
        <v>690</v>
      </c>
      <c r="L9" s="404"/>
      <c r="M9" s="404"/>
      <c r="N9" s="404"/>
      <c r="O9" s="404"/>
      <c r="P9" s="404"/>
      <c r="Q9" s="404"/>
      <c r="R9" s="404"/>
      <c r="S9" s="404"/>
      <c r="T9" s="405" t="s">
        <v>691</v>
      </c>
      <c r="U9" s="406" t="s">
        <v>692</v>
      </c>
      <c r="V9" s="407" t="s">
        <v>693</v>
      </c>
      <c r="W9" s="408"/>
      <c r="X9" s="409" t="s">
        <v>690</v>
      </c>
      <c r="Y9" s="409"/>
      <c r="Z9" s="409"/>
      <c r="AA9" s="409"/>
      <c r="AB9" s="409"/>
      <c r="AC9" s="409"/>
      <c r="AD9" s="409"/>
      <c r="AE9" s="409"/>
      <c r="AF9" s="409"/>
      <c r="AG9" s="402"/>
      <c r="AH9" s="402"/>
    </row>
    <row r="10" customFormat="false" ht="20.1" hidden="false" customHeight="true" outlineLevel="0" collapsed="false">
      <c r="A10" s="334"/>
      <c r="B10" s="403"/>
      <c r="C10" s="410" t="s">
        <v>694</v>
      </c>
      <c r="D10" s="411" t="s">
        <v>695</v>
      </c>
      <c r="E10" s="411" t="s">
        <v>696</v>
      </c>
      <c r="F10" s="411" t="s">
        <v>697</v>
      </c>
      <c r="G10" s="411" t="s">
        <v>698</v>
      </c>
      <c r="H10" s="411" t="s">
        <v>699</v>
      </c>
      <c r="I10" s="411" t="s">
        <v>700</v>
      </c>
      <c r="J10" s="412" t="s">
        <v>701</v>
      </c>
      <c r="K10" s="413" t="s">
        <v>702</v>
      </c>
      <c r="L10" s="414" t="s">
        <v>703</v>
      </c>
      <c r="M10" s="411" t="s">
        <v>704</v>
      </c>
      <c r="N10" s="411"/>
      <c r="O10" s="411"/>
      <c r="P10" s="411"/>
      <c r="Q10" s="411"/>
      <c r="R10" s="414" t="s">
        <v>705</v>
      </c>
      <c r="S10" s="415" t="s">
        <v>706</v>
      </c>
      <c r="T10" s="405"/>
      <c r="U10" s="416" t="s">
        <v>707</v>
      </c>
      <c r="V10" s="417"/>
      <c r="W10" s="418" t="s">
        <v>708</v>
      </c>
      <c r="X10" s="413" t="s">
        <v>702</v>
      </c>
      <c r="Y10" s="414" t="s">
        <v>703</v>
      </c>
      <c r="Z10" s="411" t="s">
        <v>704</v>
      </c>
      <c r="AA10" s="411"/>
      <c r="AB10" s="411"/>
      <c r="AC10" s="411"/>
      <c r="AD10" s="411"/>
      <c r="AE10" s="414" t="s">
        <v>705</v>
      </c>
      <c r="AF10" s="419" t="s">
        <v>706</v>
      </c>
      <c r="AG10" s="402"/>
      <c r="AH10" s="402"/>
    </row>
    <row r="11" customFormat="false" ht="20.1" hidden="false" customHeight="true" outlineLevel="0" collapsed="false">
      <c r="A11" s="334"/>
      <c r="B11" s="403"/>
      <c r="C11" s="420" t="s">
        <v>709</v>
      </c>
      <c r="D11" s="421" t="s">
        <v>710</v>
      </c>
      <c r="E11" s="421" t="s">
        <v>711</v>
      </c>
      <c r="F11" s="421" t="s">
        <v>712</v>
      </c>
      <c r="G11" s="421"/>
      <c r="H11" s="421"/>
      <c r="I11" s="421"/>
      <c r="J11" s="412"/>
      <c r="K11" s="413"/>
      <c r="L11" s="414"/>
      <c r="M11" s="422" t="s">
        <v>713</v>
      </c>
      <c r="N11" s="422" t="s">
        <v>714</v>
      </c>
      <c r="O11" s="422" t="s">
        <v>715</v>
      </c>
      <c r="P11" s="422" t="s">
        <v>716</v>
      </c>
      <c r="Q11" s="422" t="s">
        <v>705</v>
      </c>
      <c r="R11" s="414"/>
      <c r="S11" s="415"/>
      <c r="T11" s="405"/>
      <c r="U11" s="423" t="s">
        <v>717</v>
      </c>
      <c r="V11" s="424"/>
      <c r="W11" s="418"/>
      <c r="X11" s="413"/>
      <c r="Y11" s="414"/>
      <c r="Z11" s="422" t="s">
        <v>713</v>
      </c>
      <c r="AA11" s="422" t="s">
        <v>714</v>
      </c>
      <c r="AB11" s="422" t="s">
        <v>715</v>
      </c>
      <c r="AC11" s="422" t="s">
        <v>716</v>
      </c>
      <c r="AD11" s="422" t="s">
        <v>705</v>
      </c>
      <c r="AE11" s="414"/>
      <c r="AF11" s="419"/>
      <c r="AG11" s="402"/>
      <c r="AH11" s="402"/>
    </row>
    <row r="12" customFormat="false" ht="20.1" hidden="false" customHeight="true" outlineLevel="0" collapsed="false">
      <c r="A12" s="334"/>
      <c r="B12" s="403"/>
      <c r="C12" s="420"/>
      <c r="D12" s="421"/>
      <c r="E12" s="421"/>
      <c r="F12" s="421"/>
      <c r="G12" s="421"/>
      <c r="H12" s="421"/>
      <c r="I12" s="421"/>
      <c r="J12" s="412"/>
      <c r="K12" s="413"/>
      <c r="L12" s="414"/>
      <c r="M12" s="414"/>
      <c r="N12" s="414"/>
      <c r="O12" s="414"/>
      <c r="P12" s="414"/>
      <c r="Q12" s="414"/>
      <c r="R12" s="414"/>
      <c r="S12" s="415"/>
      <c r="T12" s="405"/>
      <c r="U12" s="423" t="s">
        <v>718</v>
      </c>
      <c r="V12" s="424"/>
      <c r="W12" s="418"/>
      <c r="X12" s="413"/>
      <c r="Y12" s="414"/>
      <c r="Z12" s="414"/>
      <c r="AA12" s="414"/>
      <c r="AB12" s="414"/>
      <c r="AC12" s="414"/>
      <c r="AD12" s="414"/>
      <c r="AE12" s="414"/>
      <c r="AF12" s="419"/>
      <c r="AG12" s="402"/>
      <c r="AH12" s="402"/>
    </row>
    <row r="13" customFormat="false" ht="20.1" hidden="false" customHeight="true" outlineLevel="0" collapsed="false">
      <c r="A13" s="334"/>
      <c r="B13" s="403"/>
      <c r="C13" s="420"/>
      <c r="D13" s="421"/>
      <c r="E13" s="421"/>
      <c r="F13" s="421"/>
      <c r="G13" s="421"/>
      <c r="H13" s="421"/>
      <c r="I13" s="421"/>
      <c r="J13" s="412"/>
      <c r="K13" s="413"/>
      <c r="L13" s="414"/>
      <c r="M13" s="414"/>
      <c r="N13" s="414"/>
      <c r="O13" s="414"/>
      <c r="P13" s="414"/>
      <c r="Q13" s="414"/>
      <c r="R13" s="414"/>
      <c r="S13" s="415"/>
      <c r="T13" s="405"/>
      <c r="U13" s="423" t="s">
        <v>719</v>
      </c>
      <c r="V13" s="424"/>
      <c r="W13" s="418"/>
      <c r="X13" s="413"/>
      <c r="Y13" s="414"/>
      <c r="Z13" s="414"/>
      <c r="AA13" s="414"/>
      <c r="AB13" s="414"/>
      <c r="AC13" s="414"/>
      <c r="AD13" s="414"/>
      <c r="AE13" s="414"/>
      <c r="AF13" s="419"/>
      <c r="AG13" s="402"/>
      <c r="AH13" s="402"/>
    </row>
    <row r="14" customFormat="false" ht="20.1" hidden="false" customHeight="true" outlineLevel="0" collapsed="false">
      <c r="A14" s="334"/>
      <c r="B14" s="403"/>
      <c r="C14" s="420"/>
      <c r="D14" s="421"/>
      <c r="E14" s="421"/>
      <c r="F14" s="421"/>
      <c r="G14" s="421"/>
      <c r="H14" s="421"/>
      <c r="I14" s="421"/>
      <c r="J14" s="412"/>
      <c r="K14" s="413"/>
      <c r="L14" s="414"/>
      <c r="M14" s="414"/>
      <c r="N14" s="414"/>
      <c r="O14" s="414"/>
      <c r="P14" s="414"/>
      <c r="Q14" s="414"/>
      <c r="R14" s="414"/>
      <c r="S14" s="415"/>
      <c r="T14" s="405"/>
      <c r="U14" s="423"/>
      <c r="V14" s="424"/>
      <c r="W14" s="418"/>
      <c r="X14" s="413"/>
      <c r="Y14" s="414"/>
      <c r="Z14" s="414"/>
      <c r="AA14" s="414"/>
      <c r="AB14" s="414"/>
      <c r="AC14" s="414"/>
      <c r="AD14" s="414"/>
      <c r="AE14" s="414"/>
      <c r="AF14" s="419"/>
      <c r="AG14" s="402"/>
      <c r="AH14" s="402"/>
    </row>
    <row r="15" customFormat="false" ht="20.1" hidden="false" customHeight="true" outlineLevel="0" collapsed="false">
      <c r="A15" s="334"/>
      <c r="B15" s="403"/>
      <c r="C15" s="420"/>
      <c r="D15" s="421"/>
      <c r="E15" s="421"/>
      <c r="F15" s="421"/>
      <c r="G15" s="421"/>
      <c r="H15" s="421"/>
      <c r="I15" s="421"/>
      <c r="J15" s="412"/>
      <c r="K15" s="413"/>
      <c r="L15" s="414"/>
      <c r="M15" s="414"/>
      <c r="N15" s="414"/>
      <c r="O15" s="414"/>
      <c r="P15" s="414"/>
      <c r="Q15" s="414"/>
      <c r="R15" s="414"/>
      <c r="S15" s="415"/>
      <c r="T15" s="405"/>
      <c r="U15" s="423"/>
      <c r="V15" s="424"/>
      <c r="W15" s="418"/>
      <c r="X15" s="413"/>
      <c r="Y15" s="414"/>
      <c r="Z15" s="414"/>
      <c r="AA15" s="414"/>
      <c r="AB15" s="414"/>
      <c r="AC15" s="414"/>
      <c r="AD15" s="414"/>
      <c r="AE15" s="414"/>
      <c r="AF15" s="419"/>
      <c r="AG15" s="402"/>
      <c r="AH15" s="402"/>
    </row>
    <row r="16" customFormat="false" ht="50.1" hidden="false" customHeight="true" outlineLevel="0" collapsed="false">
      <c r="A16" s="334"/>
      <c r="B16" s="403"/>
      <c r="C16" s="420"/>
      <c r="D16" s="421"/>
      <c r="E16" s="421"/>
      <c r="F16" s="421"/>
      <c r="G16" s="421"/>
      <c r="H16" s="421"/>
      <c r="I16" s="421"/>
      <c r="J16" s="412"/>
      <c r="K16" s="413"/>
      <c r="L16" s="414"/>
      <c r="M16" s="414"/>
      <c r="N16" s="414"/>
      <c r="O16" s="414"/>
      <c r="P16" s="414"/>
      <c r="Q16" s="414"/>
      <c r="R16" s="414"/>
      <c r="S16" s="415"/>
      <c r="T16" s="405"/>
      <c r="U16" s="425"/>
      <c r="V16" s="426"/>
      <c r="W16" s="418"/>
      <c r="X16" s="413"/>
      <c r="Y16" s="414"/>
      <c r="Z16" s="414"/>
      <c r="AA16" s="414"/>
      <c r="AB16" s="414"/>
      <c r="AC16" s="414"/>
      <c r="AD16" s="414"/>
      <c r="AE16" s="414"/>
      <c r="AF16" s="419"/>
      <c r="AG16" s="402"/>
      <c r="AH16" s="402"/>
    </row>
    <row r="17" customFormat="false" ht="18.95" hidden="false" customHeight="true" outlineLevel="0" collapsed="false">
      <c r="A17" s="334"/>
      <c r="B17" s="427" t="n">
        <v>2004</v>
      </c>
      <c r="C17" s="428" t="n">
        <v>3000</v>
      </c>
      <c r="D17" s="429" t="n">
        <v>300</v>
      </c>
      <c r="E17" s="429" t="n">
        <v>5000</v>
      </c>
      <c r="F17" s="429" t="n">
        <v>100</v>
      </c>
      <c r="G17" s="429"/>
      <c r="H17" s="429"/>
      <c r="I17" s="429"/>
      <c r="J17" s="430" t="n">
        <f aca="false">SUM(C17:I17)</f>
        <v>8400</v>
      </c>
      <c r="K17" s="431" t="n">
        <v>3400</v>
      </c>
      <c r="L17" s="429"/>
      <c r="M17" s="429"/>
      <c r="N17" s="429" t="n">
        <v>3000</v>
      </c>
      <c r="O17" s="429" t="n">
        <v>500</v>
      </c>
      <c r="P17" s="429"/>
      <c r="Q17" s="429"/>
      <c r="R17" s="429"/>
      <c r="S17" s="417" t="n">
        <v>500</v>
      </c>
      <c r="T17" s="432"/>
      <c r="U17" s="433" t="s">
        <v>90</v>
      </c>
      <c r="V17" s="434" t="n">
        <f aca="false">C17</f>
        <v>3000</v>
      </c>
      <c r="W17" s="435" t="s">
        <v>720</v>
      </c>
      <c r="X17" s="431" t="n">
        <v>3000</v>
      </c>
      <c r="Y17" s="429"/>
      <c r="Z17" s="429"/>
      <c r="AA17" s="429"/>
      <c r="AB17" s="429"/>
      <c r="AC17" s="429"/>
      <c r="AD17" s="429"/>
      <c r="AE17" s="429"/>
      <c r="AF17" s="417"/>
      <c r="AG17" s="432"/>
      <c r="AH17" s="436"/>
    </row>
    <row r="18" customFormat="false" ht="18.95" hidden="false" customHeight="true" outlineLevel="0" collapsed="false">
      <c r="A18" s="334"/>
      <c r="B18" s="427"/>
      <c r="C18" s="437"/>
      <c r="D18" s="438"/>
      <c r="E18" s="438"/>
      <c r="F18" s="438"/>
      <c r="G18" s="438"/>
      <c r="H18" s="438"/>
      <c r="I18" s="438"/>
      <c r="J18" s="439"/>
      <c r="K18" s="440"/>
      <c r="L18" s="438"/>
      <c r="M18" s="438"/>
      <c r="N18" s="438"/>
      <c r="O18" s="438"/>
      <c r="P18" s="438"/>
      <c r="Q18" s="438"/>
      <c r="R18" s="438"/>
      <c r="S18" s="424"/>
      <c r="T18" s="441"/>
      <c r="U18" s="437"/>
      <c r="V18" s="424"/>
      <c r="W18" s="439"/>
      <c r="X18" s="440"/>
      <c r="Y18" s="438"/>
      <c r="Z18" s="438"/>
      <c r="AA18" s="438"/>
      <c r="AB18" s="438"/>
      <c r="AC18" s="438"/>
      <c r="AD18" s="438"/>
      <c r="AE18" s="438"/>
      <c r="AF18" s="424"/>
      <c r="AG18" s="441"/>
      <c r="AH18" s="442"/>
    </row>
    <row r="19" customFormat="false" ht="18.95" hidden="false" customHeight="true" outlineLevel="0" collapsed="false">
      <c r="A19" s="334"/>
      <c r="B19" s="427"/>
      <c r="C19" s="443"/>
      <c r="D19" s="444"/>
      <c r="E19" s="444"/>
      <c r="F19" s="444"/>
      <c r="G19" s="444"/>
      <c r="H19" s="444"/>
      <c r="I19" s="444"/>
      <c r="J19" s="445"/>
      <c r="K19" s="446"/>
      <c r="L19" s="444"/>
      <c r="M19" s="444"/>
      <c r="N19" s="444"/>
      <c r="O19" s="444"/>
      <c r="P19" s="444"/>
      <c r="Q19" s="444"/>
      <c r="R19" s="444"/>
      <c r="S19" s="447"/>
      <c r="T19" s="448"/>
      <c r="U19" s="443"/>
      <c r="V19" s="447"/>
      <c r="W19" s="445"/>
      <c r="X19" s="446"/>
      <c r="Y19" s="444"/>
      <c r="Z19" s="444"/>
      <c r="AA19" s="444"/>
      <c r="AB19" s="444"/>
      <c r="AC19" s="444"/>
      <c r="AD19" s="444"/>
      <c r="AE19" s="444"/>
      <c r="AF19" s="447"/>
      <c r="AG19" s="448"/>
      <c r="AH19" s="449"/>
    </row>
    <row r="20" customFormat="false" ht="18.95" hidden="false" customHeight="true" outlineLevel="0" collapsed="false">
      <c r="A20" s="334"/>
      <c r="B20" s="450" t="s">
        <v>721</v>
      </c>
      <c r="C20" s="451" t="n">
        <f aca="false">SUM(C17:C19)</f>
        <v>3000</v>
      </c>
      <c r="D20" s="452" t="n">
        <f aca="false">SUM(D17:D19)</f>
        <v>300</v>
      </c>
      <c r="E20" s="452" t="n">
        <f aca="false">SUM(E17:E19)</f>
        <v>5000</v>
      </c>
      <c r="F20" s="452" t="n">
        <f aca="false">SUM(F17:F19)</f>
        <v>100</v>
      </c>
      <c r="G20" s="452"/>
      <c r="H20" s="452"/>
      <c r="I20" s="452"/>
      <c r="J20" s="453" t="n">
        <f aca="false">SUM(C20:I20)</f>
        <v>8400</v>
      </c>
      <c r="K20" s="454" t="n">
        <f aca="false">SUM(K17:K19)</f>
        <v>3400</v>
      </c>
      <c r="L20" s="452"/>
      <c r="M20" s="452"/>
      <c r="N20" s="452" t="n">
        <f aca="false">SUM(N17:N19)</f>
        <v>3000</v>
      </c>
      <c r="O20" s="452" t="n">
        <f aca="false">SUM(O17:O19)</f>
        <v>500</v>
      </c>
      <c r="P20" s="452"/>
      <c r="Q20" s="452"/>
      <c r="R20" s="452"/>
      <c r="S20" s="455" t="n">
        <f aca="false">SUM(S17:S19)</f>
        <v>500</v>
      </c>
      <c r="T20" s="456" t="n">
        <f aca="false">J20</f>
        <v>8400</v>
      </c>
      <c r="U20" s="457"/>
      <c r="V20" s="458" t="n">
        <f aca="false">SUM(V17:V19)</f>
        <v>3000</v>
      </c>
      <c r="W20" s="459"/>
      <c r="X20" s="454" t="n">
        <f aca="false">SUM(X17:X19)</f>
        <v>3000</v>
      </c>
      <c r="Y20" s="452"/>
      <c r="Z20" s="452"/>
      <c r="AA20" s="452"/>
      <c r="AB20" s="452"/>
      <c r="AC20" s="452"/>
      <c r="AD20" s="452"/>
      <c r="AE20" s="452"/>
      <c r="AF20" s="455"/>
      <c r="AG20" s="456" t="n">
        <f aca="false">T20-V20</f>
        <v>5400</v>
      </c>
      <c r="AH20" s="460" t="n">
        <f aca="false">AG20</f>
        <v>5400</v>
      </c>
    </row>
    <row r="21" s="461" customFormat="true" ht="18.95" hidden="false" customHeight="true" outlineLevel="0" collapsed="false">
      <c r="B21" s="462" t="n">
        <v>2005</v>
      </c>
      <c r="C21" s="463"/>
      <c r="D21" s="464" t="n">
        <v>500</v>
      </c>
      <c r="E21" s="464" t="n">
        <v>10000</v>
      </c>
      <c r="F21" s="464"/>
      <c r="G21" s="464"/>
      <c r="H21" s="464"/>
      <c r="I21" s="464"/>
      <c r="J21" s="465" t="n">
        <f aca="false">SUM(D21:I21)</f>
        <v>10500</v>
      </c>
      <c r="K21" s="466" t="n">
        <v>4500</v>
      </c>
      <c r="L21" s="464"/>
      <c r="M21" s="464"/>
      <c r="N21" s="464" t="n">
        <v>5000</v>
      </c>
      <c r="O21" s="464" t="n">
        <v>500</v>
      </c>
      <c r="P21" s="464"/>
      <c r="Q21" s="464"/>
      <c r="R21" s="464"/>
      <c r="S21" s="467" t="n">
        <v>500</v>
      </c>
      <c r="T21" s="468"/>
      <c r="U21" s="463"/>
      <c r="V21" s="467"/>
      <c r="W21" s="465"/>
      <c r="X21" s="466"/>
      <c r="Y21" s="464"/>
      <c r="Z21" s="464"/>
      <c r="AA21" s="464"/>
      <c r="AB21" s="464"/>
      <c r="AC21" s="464"/>
      <c r="AD21" s="464"/>
      <c r="AE21" s="464"/>
      <c r="AF21" s="467"/>
      <c r="AG21" s="468"/>
      <c r="AH21" s="469"/>
    </row>
    <row r="22" s="461" customFormat="true" ht="18.95" hidden="false" customHeight="true" outlineLevel="0" collapsed="false">
      <c r="B22" s="462"/>
      <c r="C22" s="470"/>
      <c r="D22" s="471"/>
      <c r="E22" s="471"/>
      <c r="F22" s="471"/>
      <c r="G22" s="471"/>
      <c r="H22" s="471"/>
      <c r="I22" s="471"/>
      <c r="J22" s="472"/>
      <c r="K22" s="473"/>
      <c r="L22" s="471"/>
      <c r="M22" s="471"/>
      <c r="N22" s="471"/>
      <c r="O22" s="471"/>
      <c r="P22" s="471"/>
      <c r="Q22" s="471"/>
      <c r="R22" s="471"/>
      <c r="S22" s="474"/>
      <c r="T22" s="475"/>
      <c r="U22" s="470"/>
      <c r="V22" s="474"/>
      <c r="W22" s="472"/>
      <c r="X22" s="473"/>
      <c r="Y22" s="471"/>
      <c r="Z22" s="471"/>
      <c r="AA22" s="471"/>
      <c r="AB22" s="471"/>
      <c r="AC22" s="471"/>
      <c r="AD22" s="471"/>
      <c r="AE22" s="471"/>
      <c r="AF22" s="474"/>
      <c r="AG22" s="475"/>
      <c r="AH22" s="476"/>
    </row>
    <row r="23" s="461" customFormat="true" ht="18.95" hidden="false" customHeight="true" outlineLevel="0" collapsed="false">
      <c r="B23" s="462"/>
      <c r="C23" s="477"/>
      <c r="D23" s="478"/>
      <c r="E23" s="478"/>
      <c r="F23" s="478"/>
      <c r="G23" s="478"/>
      <c r="H23" s="478"/>
      <c r="I23" s="478"/>
      <c r="J23" s="479"/>
      <c r="K23" s="480"/>
      <c r="L23" s="478"/>
      <c r="M23" s="478"/>
      <c r="N23" s="478"/>
      <c r="O23" s="478"/>
      <c r="P23" s="478"/>
      <c r="Q23" s="478"/>
      <c r="R23" s="478"/>
      <c r="S23" s="481"/>
      <c r="T23" s="482"/>
      <c r="U23" s="477"/>
      <c r="V23" s="481"/>
      <c r="W23" s="479"/>
      <c r="X23" s="480"/>
      <c r="Y23" s="478"/>
      <c r="Z23" s="478"/>
      <c r="AA23" s="478"/>
      <c r="AB23" s="478"/>
      <c r="AC23" s="478"/>
      <c r="AD23" s="478"/>
      <c r="AE23" s="478"/>
      <c r="AF23" s="481"/>
      <c r="AG23" s="482"/>
      <c r="AH23" s="483"/>
    </row>
    <row r="24" s="461" customFormat="true" ht="18.95" hidden="false" customHeight="true" outlineLevel="0" collapsed="false">
      <c r="B24" s="484" t="s">
        <v>721</v>
      </c>
      <c r="C24" s="485"/>
      <c r="D24" s="486" t="n">
        <f aca="false">SUM(D21:D23)</f>
        <v>500</v>
      </c>
      <c r="E24" s="486" t="n">
        <f aca="false">SUM(E21:E23)</f>
        <v>10000</v>
      </c>
      <c r="F24" s="486"/>
      <c r="G24" s="486"/>
      <c r="H24" s="486"/>
      <c r="I24" s="486"/>
      <c r="J24" s="487" t="n">
        <f aca="false">SUM(D24:I24)</f>
        <v>10500</v>
      </c>
      <c r="K24" s="488" t="n">
        <f aca="false">SUM(K21:K23)</f>
        <v>4500</v>
      </c>
      <c r="L24" s="486"/>
      <c r="M24" s="486"/>
      <c r="N24" s="486" t="n">
        <f aca="false">SUM(N21:N23)</f>
        <v>5000</v>
      </c>
      <c r="O24" s="486" t="n">
        <f aca="false">SUM(O21:O23)</f>
        <v>500</v>
      </c>
      <c r="P24" s="486"/>
      <c r="Q24" s="486"/>
      <c r="R24" s="486"/>
      <c r="S24" s="458" t="n">
        <f aca="false">SUM(S21:S23)</f>
        <v>500</v>
      </c>
      <c r="T24" s="489" t="n">
        <f aca="false">T20+J24</f>
        <v>18900</v>
      </c>
      <c r="U24" s="485"/>
      <c r="V24" s="458"/>
      <c r="W24" s="487"/>
      <c r="X24" s="488"/>
      <c r="Y24" s="486"/>
      <c r="Z24" s="486"/>
      <c r="AA24" s="486"/>
      <c r="AB24" s="486"/>
      <c r="AC24" s="486"/>
      <c r="AD24" s="486"/>
      <c r="AE24" s="486"/>
      <c r="AF24" s="458"/>
      <c r="AG24" s="489" t="n">
        <f aca="false">J24</f>
        <v>10500</v>
      </c>
      <c r="AH24" s="490" t="n">
        <f aca="false">AH20+AG24</f>
        <v>15900</v>
      </c>
    </row>
    <row r="25" s="461" customFormat="true" ht="18.95" hidden="false" customHeight="true" outlineLevel="0" collapsed="false">
      <c r="B25" s="462" t="n">
        <v>2006</v>
      </c>
      <c r="C25" s="463"/>
      <c r="D25" s="464"/>
      <c r="E25" s="464" t="n">
        <v>10000</v>
      </c>
      <c r="F25" s="464"/>
      <c r="G25" s="464"/>
      <c r="H25" s="464"/>
      <c r="I25" s="464"/>
      <c r="J25" s="465" t="n">
        <f aca="false">SUM(E25:I25)</f>
        <v>10000</v>
      </c>
      <c r="K25" s="466" t="n">
        <v>4000</v>
      </c>
      <c r="L25" s="464"/>
      <c r="M25" s="464"/>
      <c r="N25" s="464" t="n">
        <v>5000</v>
      </c>
      <c r="O25" s="464" t="n">
        <v>500</v>
      </c>
      <c r="P25" s="464"/>
      <c r="Q25" s="464"/>
      <c r="R25" s="464"/>
      <c r="S25" s="467" t="n">
        <v>500</v>
      </c>
      <c r="T25" s="468"/>
      <c r="U25" s="463"/>
      <c r="V25" s="467"/>
      <c r="W25" s="465"/>
      <c r="X25" s="466"/>
      <c r="Y25" s="464"/>
      <c r="Z25" s="464"/>
      <c r="AA25" s="464"/>
      <c r="AB25" s="464"/>
      <c r="AC25" s="464"/>
      <c r="AD25" s="464"/>
      <c r="AE25" s="464"/>
      <c r="AF25" s="467"/>
      <c r="AG25" s="468"/>
      <c r="AH25" s="469"/>
    </row>
    <row r="26" s="461" customFormat="true" ht="18.95" hidden="false" customHeight="true" outlineLevel="0" collapsed="false">
      <c r="B26" s="462"/>
      <c r="C26" s="470"/>
      <c r="D26" s="471"/>
      <c r="E26" s="471"/>
      <c r="F26" s="471"/>
      <c r="G26" s="471"/>
      <c r="H26" s="471"/>
      <c r="I26" s="471"/>
      <c r="J26" s="472"/>
      <c r="K26" s="473"/>
      <c r="L26" s="471"/>
      <c r="M26" s="471"/>
      <c r="N26" s="471"/>
      <c r="O26" s="471"/>
      <c r="P26" s="471"/>
      <c r="Q26" s="471"/>
      <c r="R26" s="471"/>
      <c r="S26" s="474"/>
      <c r="T26" s="475"/>
      <c r="U26" s="470"/>
      <c r="V26" s="474"/>
      <c r="W26" s="472"/>
      <c r="X26" s="473"/>
      <c r="Y26" s="471"/>
      <c r="Z26" s="471"/>
      <c r="AA26" s="471"/>
      <c r="AB26" s="471"/>
      <c r="AC26" s="471"/>
      <c r="AD26" s="471"/>
      <c r="AE26" s="471"/>
      <c r="AF26" s="474"/>
      <c r="AG26" s="475"/>
      <c r="AH26" s="476"/>
    </row>
    <row r="27" s="461" customFormat="true" ht="18.95" hidden="false" customHeight="true" outlineLevel="0" collapsed="false">
      <c r="B27" s="462"/>
      <c r="C27" s="477"/>
      <c r="D27" s="478"/>
      <c r="E27" s="478"/>
      <c r="F27" s="478"/>
      <c r="G27" s="478"/>
      <c r="H27" s="478"/>
      <c r="I27" s="478"/>
      <c r="J27" s="479"/>
      <c r="K27" s="480"/>
      <c r="L27" s="478"/>
      <c r="M27" s="478"/>
      <c r="N27" s="478"/>
      <c r="O27" s="478"/>
      <c r="P27" s="478"/>
      <c r="Q27" s="478"/>
      <c r="R27" s="478"/>
      <c r="S27" s="481"/>
      <c r="T27" s="482"/>
      <c r="U27" s="477"/>
      <c r="V27" s="481"/>
      <c r="W27" s="479"/>
      <c r="X27" s="480"/>
      <c r="Y27" s="478"/>
      <c r="Z27" s="478"/>
      <c r="AA27" s="478"/>
      <c r="AB27" s="478"/>
      <c r="AC27" s="478"/>
      <c r="AD27" s="478"/>
      <c r="AE27" s="478"/>
      <c r="AF27" s="481"/>
      <c r="AG27" s="482"/>
      <c r="AH27" s="483"/>
    </row>
    <row r="28" s="461" customFormat="true" ht="18.95" hidden="false" customHeight="true" outlineLevel="0" collapsed="false">
      <c r="B28" s="491" t="s">
        <v>721</v>
      </c>
      <c r="C28" s="485"/>
      <c r="D28" s="486"/>
      <c r="E28" s="486" t="n">
        <f aca="false">SUM(E25:E27)</f>
        <v>10000</v>
      </c>
      <c r="F28" s="486"/>
      <c r="G28" s="486"/>
      <c r="H28" s="486"/>
      <c r="I28" s="486"/>
      <c r="J28" s="487" t="n">
        <f aca="false">SUM(E28:I28)</f>
        <v>10000</v>
      </c>
      <c r="K28" s="488" t="n">
        <f aca="false">SUM(K25:K27)</f>
        <v>4000</v>
      </c>
      <c r="L28" s="486"/>
      <c r="M28" s="486"/>
      <c r="N28" s="486" t="n">
        <f aca="false">SUM(N25:N27)</f>
        <v>5000</v>
      </c>
      <c r="O28" s="486" t="n">
        <f aca="false">SUM(O25:O27)</f>
        <v>500</v>
      </c>
      <c r="P28" s="486"/>
      <c r="Q28" s="486"/>
      <c r="R28" s="486"/>
      <c r="S28" s="458" t="n">
        <f aca="false">SUM(S25:S27)</f>
        <v>500</v>
      </c>
      <c r="T28" s="489" t="n">
        <f aca="false">T24+J28</f>
        <v>28900</v>
      </c>
      <c r="U28" s="485"/>
      <c r="V28" s="458"/>
      <c r="W28" s="487"/>
      <c r="X28" s="488"/>
      <c r="Y28" s="486"/>
      <c r="Z28" s="486"/>
      <c r="AA28" s="486"/>
      <c r="AB28" s="486"/>
      <c r="AC28" s="486"/>
      <c r="AD28" s="486"/>
      <c r="AE28" s="486"/>
      <c r="AF28" s="458"/>
      <c r="AG28" s="489" t="n">
        <f aca="false">J28</f>
        <v>10000</v>
      </c>
      <c r="AH28" s="490" t="n">
        <f aca="false">AH24+AG28</f>
        <v>25900</v>
      </c>
    </row>
    <row r="29" s="461" customFormat="true" ht="18.95" hidden="false" customHeight="true" outlineLevel="0" collapsed="false">
      <c r="B29" s="492" t="s">
        <v>722</v>
      </c>
      <c r="C29" s="463"/>
      <c r="D29" s="464"/>
      <c r="E29" s="464"/>
      <c r="F29" s="464"/>
      <c r="G29" s="464"/>
      <c r="H29" s="464"/>
      <c r="I29" s="464"/>
      <c r="J29" s="465"/>
      <c r="K29" s="466"/>
      <c r="L29" s="464"/>
      <c r="M29" s="464"/>
      <c r="N29" s="464"/>
      <c r="O29" s="464"/>
      <c r="P29" s="464"/>
      <c r="Q29" s="464"/>
      <c r="R29" s="464"/>
      <c r="S29" s="467"/>
      <c r="T29" s="468"/>
      <c r="U29" s="493" t="s">
        <v>58</v>
      </c>
      <c r="V29" s="467" t="n">
        <f aca="false">SUM(X29:AF29)</f>
        <v>6833.33333333333</v>
      </c>
      <c r="W29" s="494" t="s">
        <v>723</v>
      </c>
      <c r="X29" s="466" t="n">
        <f aca="false">(K24+K28)/3</f>
        <v>2833.33333333333</v>
      </c>
      <c r="Y29" s="466" t="n">
        <f aca="false">(L24+L28)/3</f>
        <v>0</v>
      </c>
      <c r="Z29" s="466" t="n">
        <f aca="false">(M24+M28)/3</f>
        <v>0</v>
      </c>
      <c r="AA29" s="466" t="n">
        <f aca="false">(N24+N28)/3</f>
        <v>3333.33333333333</v>
      </c>
      <c r="AB29" s="466" t="n">
        <f aca="false">(O24+O28)/3</f>
        <v>333.333333333333</v>
      </c>
      <c r="AC29" s="466" t="n">
        <f aca="false">(P24+P28)/3</f>
        <v>0</v>
      </c>
      <c r="AD29" s="466" t="n">
        <f aca="false">(Q24+Q28)/3</f>
        <v>0</v>
      </c>
      <c r="AE29" s="466" t="n">
        <f aca="false">(R24+R28)/3</f>
        <v>0</v>
      </c>
      <c r="AF29" s="466" t="n">
        <f aca="false">(S24+S28)/3</f>
        <v>333.333333333333</v>
      </c>
      <c r="AG29" s="468"/>
      <c r="AH29" s="469"/>
    </row>
    <row r="30" s="461" customFormat="true" ht="18.95" hidden="false" customHeight="true" outlineLevel="0" collapsed="false">
      <c r="B30" s="492"/>
      <c r="C30" s="470"/>
      <c r="D30" s="471"/>
      <c r="E30" s="471"/>
      <c r="F30" s="471"/>
      <c r="G30" s="471"/>
      <c r="H30" s="471"/>
      <c r="I30" s="471"/>
      <c r="J30" s="472"/>
      <c r="K30" s="473"/>
      <c r="L30" s="471"/>
      <c r="M30" s="471"/>
      <c r="N30" s="471"/>
      <c r="O30" s="471"/>
      <c r="P30" s="471"/>
      <c r="Q30" s="471"/>
      <c r="R30" s="471"/>
      <c r="S30" s="474"/>
      <c r="T30" s="475"/>
      <c r="U30" s="470"/>
      <c r="V30" s="474"/>
      <c r="W30" s="495" t="s">
        <v>724</v>
      </c>
      <c r="X30" s="473"/>
      <c r="Y30" s="471"/>
      <c r="Z30" s="471"/>
      <c r="AA30" s="471"/>
      <c r="AB30" s="471"/>
      <c r="AC30" s="471"/>
      <c r="AD30" s="471"/>
      <c r="AE30" s="471"/>
      <c r="AF30" s="474"/>
      <c r="AG30" s="475"/>
      <c r="AH30" s="476"/>
    </row>
    <row r="31" s="461" customFormat="true" ht="18.95" hidden="false" customHeight="true" outlineLevel="0" collapsed="false">
      <c r="B31" s="492"/>
      <c r="C31" s="477"/>
      <c r="D31" s="478"/>
      <c r="E31" s="478"/>
      <c r="F31" s="478"/>
      <c r="G31" s="478"/>
      <c r="H31" s="478"/>
      <c r="I31" s="478"/>
      <c r="J31" s="479"/>
      <c r="K31" s="480"/>
      <c r="L31" s="478"/>
      <c r="M31" s="478"/>
      <c r="N31" s="478"/>
      <c r="O31" s="478"/>
      <c r="P31" s="478"/>
      <c r="Q31" s="478"/>
      <c r="R31" s="478"/>
      <c r="S31" s="481"/>
      <c r="T31" s="482"/>
      <c r="U31" s="477"/>
      <c r="V31" s="481"/>
      <c r="W31" s="479"/>
      <c r="X31" s="480"/>
      <c r="Y31" s="478"/>
      <c r="Z31" s="478"/>
      <c r="AA31" s="478"/>
      <c r="AB31" s="478"/>
      <c r="AC31" s="478"/>
      <c r="AD31" s="478"/>
      <c r="AE31" s="478"/>
      <c r="AF31" s="481"/>
      <c r="AG31" s="482"/>
      <c r="AH31" s="483"/>
    </row>
    <row r="32" customFormat="false" ht="18.95" hidden="false" customHeight="true" outlineLevel="0" collapsed="false">
      <c r="A32" s="334"/>
      <c r="B32" s="496" t="s">
        <v>721</v>
      </c>
      <c r="C32" s="457"/>
      <c r="D32" s="452"/>
      <c r="E32" s="452"/>
      <c r="F32" s="452"/>
      <c r="G32" s="452"/>
      <c r="H32" s="452"/>
      <c r="I32" s="452"/>
      <c r="J32" s="459"/>
      <c r="K32" s="454" t="n">
        <f aca="false">SUM(K29:K31)</f>
        <v>0</v>
      </c>
      <c r="L32" s="452"/>
      <c r="M32" s="452"/>
      <c r="N32" s="452" t="n">
        <f aca="false">SUM(N29:N31)</f>
        <v>0</v>
      </c>
      <c r="O32" s="452" t="n">
        <f aca="false">SUM(O29:O31)</f>
        <v>0</v>
      </c>
      <c r="P32" s="452"/>
      <c r="Q32" s="452"/>
      <c r="R32" s="452"/>
      <c r="S32" s="455" t="n">
        <f aca="false">SUM(S29:S31)</f>
        <v>0</v>
      </c>
      <c r="T32" s="497"/>
      <c r="U32" s="457"/>
      <c r="V32" s="498" t="n">
        <f aca="false">SUM(V29:V31)</f>
        <v>6833.33333333333</v>
      </c>
      <c r="W32" s="459"/>
      <c r="X32" s="499" t="n">
        <f aca="false">SUM(X29:X31)</f>
        <v>2833.33333333333</v>
      </c>
      <c r="Y32" s="500" t="n">
        <f aca="false">SUM(Y29:Y31)</f>
        <v>0</v>
      </c>
      <c r="Z32" s="500" t="n">
        <f aca="false">SUM(Z29:Z31)</f>
        <v>0</v>
      </c>
      <c r="AA32" s="500" t="n">
        <f aca="false">SUM(AA29:AA31)</f>
        <v>3333.33333333333</v>
      </c>
      <c r="AB32" s="500" t="n">
        <f aca="false">SUM(AB29:AB31)</f>
        <v>333.333333333333</v>
      </c>
      <c r="AC32" s="500" t="n">
        <f aca="false">SUM(AC29:AC31)</f>
        <v>0</v>
      </c>
      <c r="AD32" s="500" t="n">
        <f aca="false">SUM(AD29:AD31)</f>
        <v>0</v>
      </c>
      <c r="AE32" s="500" t="n">
        <f aca="false">SUM(AE29:AE31)</f>
        <v>0</v>
      </c>
      <c r="AF32" s="498" t="n">
        <f aca="false">SUM(AF29:AF31)</f>
        <v>333.333333333333</v>
      </c>
      <c r="AG32" s="456" t="n">
        <f aca="false">-V32</f>
        <v>-6833.33333333333</v>
      </c>
      <c r="AH32" s="456" t="n">
        <f aca="false">AH28+AG32</f>
        <v>19066.6666666667</v>
      </c>
    </row>
    <row r="33" customFormat="false" ht="18" hidden="false" customHeight="true" outlineLevel="0" collapsed="false">
      <c r="A33" s="334"/>
      <c r="B33" s="501" t="n">
        <v>2007</v>
      </c>
      <c r="C33" s="502"/>
      <c r="D33" s="503" t="n">
        <v>500</v>
      </c>
      <c r="E33" s="503" t="n">
        <v>10000</v>
      </c>
      <c r="F33" s="503"/>
      <c r="G33" s="503"/>
      <c r="H33" s="503"/>
      <c r="I33" s="503"/>
      <c r="J33" s="504" t="n">
        <f aca="false">SUM(D33:I33)</f>
        <v>10500</v>
      </c>
      <c r="K33" s="466" t="n">
        <v>4500</v>
      </c>
      <c r="L33" s="464"/>
      <c r="M33" s="464"/>
      <c r="N33" s="464" t="n">
        <v>5000</v>
      </c>
      <c r="O33" s="464" t="n">
        <v>500</v>
      </c>
      <c r="P33" s="464"/>
      <c r="Q33" s="464"/>
      <c r="R33" s="464"/>
      <c r="S33" s="467" t="n">
        <v>500</v>
      </c>
      <c r="T33" s="505"/>
      <c r="U33" s="502"/>
      <c r="V33" s="506"/>
      <c r="W33" s="504"/>
      <c r="X33" s="507"/>
      <c r="Y33" s="503"/>
      <c r="Z33" s="503"/>
      <c r="AA33" s="503"/>
      <c r="AB33" s="503"/>
      <c r="AC33" s="503"/>
      <c r="AD33" s="503"/>
      <c r="AE33" s="503"/>
      <c r="AF33" s="506"/>
      <c r="AG33" s="505"/>
      <c r="AH33" s="508"/>
    </row>
    <row r="34" customFormat="false" ht="18" hidden="false" customHeight="true" outlineLevel="0" collapsed="false">
      <c r="A34" s="334"/>
      <c r="B34" s="501"/>
      <c r="C34" s="437"/>
      <c r="D34" s="438"/>
      <c r="E34" s="438"/>
      <c r="F34" s="438"/>
      <c r="G34" s="438"/>
      <c r="H34" s="438"/>
      <c r="I34" s="438"/>
      <c r="J34" s="439"/>
      <c r="K34" s="440"/>
      <c r="L34" s="438"/>
      <c r="M34" s="438"/>
      <c r="N34" s="438"/>
      <c r="O34" s="438"/>
      <c r="P34" s="438"/>
      <c r="Q34" s="438"/>
      <c r="R34" s="438"/>
      <c r="S34" s="424"/>
      <c r="T34" s="441"/>
      <c r="U34" s="437"/>
      <c r="V34" s="424"/>
      <c r="W34" s="439"/>
      <c r="X34" s="440"/>
      <c r="Y34" s="438"/>
      <c r="Z34" s="438"/>
      <c r="AA34" s="438"/>
      <c r="AB34" s="438"/>
      <c r="AC34" s="438"/>
      <c r="AD34" s="438"/>
      <c r="AE34" s="438"/>
      <c r="AF34" s="424"/>
      <c r="AG34" s="441"/>
      <c r="AH34" s="442"/>
    </row>
    <row r="35" customFormat="false" ht="18" hidden="false" customHeight="true" outlineLevel="0" collapsed="false">
      <c r="A35" s="334"/>
      <c r="B35" s="501"/>
      <c r="C35" s="443"/>
      <c r="D35" s="444"/>
      <c r="E35" s="444"/>
      <c r="F35" s="444"/>
      <c r="G35" s="444"/>
      <c r="H35" s="444"/>
      <c r="I35" s="444"/>
      <c r="J35" s="445"/>
      <c r="K35" s="446"/>
      <c r="L35" s="444"/>
      <c r="M35" s="444"/>
      <c r="N35" s="444"/>
      <c r="O35" s="444"/>
      <c r="P35" s="444"/>
      <c r="Q35" s="444"/>
      <c r="R35" s="444"/>
      <c r="S35" s="447"/>
      <c r="T35" s="448"/>
      <c r="U35" s="443"/>
      <c r="V35" s="447"/>
      <c r="W35" s="445"/>
      <c r="X35" s="446"/>
      <c r="Y35" s="444"/>
      <c r="Z35" s="444"/>
      <c r="AA35" s="444"/>
      <c r="AB35" s="444"/>
      <c r="AC35" s="444"/>
      <c r="AD35" s="444"/>
      <c r="AE35" s="444"/>
      <c r="AF35" s="447"/>
      <c r="AG35" s="448"/>
      <c r="AH35" s="449"/>
    </row>
    <row r="36" customFormat="false" ht="18" hidden="false" customHeight="true" outlineLevel="0" collapsed="false">
      <c r="A36" s="334"/>
      <c r="B36" s="450" t="s">
        <v>721</v>
      </c>
      <c r="C36" s="457"/>
      <c r="D36" s="452" t="n">
        <f aca="false">SUM(D33:D35)</f>
        <v>500</v>
      </c>
      <c r="E36" s="452" t="n">
        <f aca="false">SUM(E33:E35)</f>
        <v>10000</v>
      </c>
      <c r="F36" s="452"/>
      <c r="G36" s="452"/>
      <c r="H36" s="452"/>
      <c r="I36" s="452"/>
      <c r="J36" s="459" t="n">
        <f aca="false">SUM(D36:I36)</f>
        <v>10500</v>
      </c>
      <c r="K36" s="499" t="n">
        <f aca="false">SUM(K33:K35)</f>
        <v>4500</v>
      </c>
      <c r="L36" s="452"/>
      <c r="M36" s="452"/>
      <c r="N36" s="500" t="n">
        <f aca="false">SUM(N33:N35)</f>
        <v>5000</v>
      </c>
      <c r="O36" s="500" t="n">
        <f aca="false">SUM(O33:O35)</f>
        <v>500</v>
      </c>
      <c r="P36" s="452"/>
      <c r="Q36" s="452"/>
      <c r="R36" s="452"/>
      <c r="S36" s="498" t="n">
        <f aca="false">SUM(S33:S35)</f>
        <v>500</v>
      </c>
      <c r="T36" s="456" t="n">
        <f aca="false">T28+J36</f>
        <v>39400</v>
      </c>
      <c r="U36" s="457"/>
      <c r="V36" s="455"/>
      <c r="W36" s="459"/>
      <c r="X36" s="454"/>
      <c r="Y36" s="452"/>
      <c r="Z36" s="452"/>
      <c r="AA36" s="452"/>
      <c r="AB36" s="452"/>
      <c r="AC36" s="452"/>
      <c r="AD36" s="452"/>
      <c r="AE36" s="452"/>
      <c r="AF36" s="455"/>
      <c r="AG36" s="497" t="n">
        <f aca="false">J36</f>
        <v>10500</v>
      </c>
      <c r="AH36" s="460" t="n">
        <f aca="false">AH32+AG36</f>
        <v>29566.6666666667</v>
      </c>
    </row>
    <row r="37" customFormat="false" ht="18" hidden="false" customHeight="true" outlineLevel="0" collapsed="false">
      <c r="A37" s="334"/>
      <c r="B37" s="501" t="n">
        <v>2008</v>
      </c>
      <c r="C37" s="502"/>
      <c r="D37" s="503"/>
      <c r="E37" s="503"/>
      <c r="F37" s="503"/>
      <c r="G37" s="503"/>
      <c r="H37" s="503"/>
      <c r="I37" s="503"/>
      <c r="J37" s="504"/>
      <c r="K37" s="466"/>
      <c r="L37" s="464"/>
      <c r="M37" s="464"/>
      <c r="N37" s="464"/>
      <c r="O37" s="464"/>
      <c r="P37" s="464"/>
      <c r="Q37" s="464"/>
      <c r="R37" s="464"/>
      <c r="S37" s="467"/>
      <c r="T37" s="505"/>
      <c r="U37" s="502"/>
      <c r="V37" s="506"/>
      <c r="W37" s="504"/>
      <c r="X37" s="507"/>
      <c r="Y37" s="503"/>
      <c r="Z37" s="503"/>
      <c r="AA37" s="503"/>
      <c r="AB37" s="503"/>
      <c r="AC37" s="503"/>
      <c r="AD37" s="503"/>
      <c r="AE37" s="503"/>
      <c r="AF37" s="506"/>
      <c r="AG37" s="505"/>
      <c r="AH37" s="508"/>
    </row>
    <row r="38" customFormat="false" ht="18" hidden="false" customHeight="true" outlineLevel="0" collapsed="false">
      <c r="A38" s="334"/>
      <c r="B38" s="501"/>
      <c r="C38" s="437"/>
      <c r="D38" s="438"/>
      <c r="E38" s="438"/>
      <c r="F38" s="438"/>
      <c r="G38" s="438"/>
      <c r="H38" s="438"/>
      <c r="I38" s="438"/>
      <c r="J38" s="439"/>
      <c r="K38" s="440"/>
      <c r="L38" s="438"/>
      <c r="M38" s="438"/>
      <c r="N38" s="438"/>
      <c r="O38" s="438"/>
      <c r="P38" s="438"/>
      <c r="Q38" s="438"/>
      <c r="R38" s="438"/>
      <c r="S38" s="424"/>
      <c r="T38" s="441"/>
      <c r="U38" s="437"/>
      <c r="V38" s="424"/>
      <c r="W38" s="439"/>
      <c r="X38" s="440"/>
      <c r="Y38" s="438"/>
      <c r="Z38" s="438"/>
      <c r="AA38" s="438"/>
      <c r="AB38" s="438"/>
      <c r="AC38" s="438"/>
      <c r="AD38" s="438"/>
      <c r="AE38" s="438"/>
      <c r="AF38" s="424"/>
      <c r="AG38" s="441"/>
      <c r="AH38" s="442"/>
    </row>
    <row r="39" customFormat="false" ht="18" hidden="false" customHeight="true" outlineLevel="0" collapsed="false">
      <c r="A39" s="334"/>
      <c r="B39" s="501"/>
      <c r="C39" s="443"/>
      <c r="D39" s="444"/>
      <c r="E39" s="444"/>
      <c r="F39" s="444"/>
      <c r="G39" s="444"/>
      <c r="H39" s="444"/>
      <c r="I39" s="444"/>
      <c r="J39" s="445"/>
      <c r="K39" s="446"/>
      <c r="L39" s="444"/>
      <c r="M39" s="444"/>
      <c r="N39" s="444"/>
      <c r="O39" s="444"/>
      <c r="P39" s="444"/>
      <c r="Q39" s="444"/>
      <c r="R39" s="444"/>
      <c r="S39" s="447"/>
      <c r="T39" s="448"/>
      <c r="U39" s="443"/>
      <c r="V39" s="447"/>
      <c r="W39" s="445"/>
      <c r="X39" s="446"/>
      <c r="Y39" s="444"/>
      <c r="Z39" s="444"/>
      <c r="AA39" s="444"/>
      <c r="AB39" s="444"/>
      <c r="AC39" s="444"/>
      <c r="AD39" s="444"/>
      <c r="AE39" s="444"/>
      <c r="AF39" s="447"/>
      <c r="AG39" s="448"/>
      <c r="AH39" s="449"/>
    </row>
    <row r="40" customFormat="false" ht="18" hidden="false" customHeight="true" outlineLevel="0" collapsed="false">
      <c r="A40" s="334"/>
      <c r="B40" s="450" t="s">
        <v>721</v>
      </c>
      <c r="C40" s="457"/>
      <c r="D40" s="452"/>
      <c r="E40" s="452"/>
      <c r="F40" s="452"/>
      <c r="G40" s="452"/>
      <c r="H40" s="452"/>
      <c r="I40" s="452"/>
      <c r="J40" s="459"/>
      <c r="K40" s="499"/>
      <c r="L40" s="452"/>
      <c r="M40" s="452"/>
      <c r="N40" s="500"/>
      <c r="O40" s="500"/>
      <c r="P40" s="452"/>
      <c r="Q40" s="452"/>
      <c r="R40" s="452"/>
      <c r="S40" s="498"/>
      <c r="T40" s="456"/>
      <c r="U40" s="457"/>
      <c r="V40" s="455"/>
      <c r="W40" s="459"/>
      <c r="X40" s="454"/>
      <c r="Y40" s="452"/>
      <c r="Z40" s="452"/>
      <c r="AA40" s="452"/>
      <c r="AB40" s="452"/>
      <c r="AC40" s="452"/>
      <c r="AD40" s="452"/>
      <c r="AE40" s="452"/>
      <c r="AF40" s="455"/>
      <c r="AG40" s="497"/>
      <c r="AH40" s="460"/>
    </row>
    <row r="41" customFormat="false" ht="9" hidden="false" customHeight="true" outlineLevel="0" collapsed="false">
      <c r="A41" s="334"/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</row>
    <row r="42" customFormat="false" ht="18" hidden="false" customHeight="true" outlineLevel="0" collapsed="false">
      <c r="A42" s="334"/>
      <c r="B42" s="334"/>
      <c r="C42" s="336" t="s">
        <v>725</v>
      </c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</row>
    <row r="43" customFormat="false" ht="18" hidden="false" customHeight="true" outlineLevel="0" collapsed="false">
      <c r="A43" s="334"/>
      <c r="B43" s="334"/>
      <c r="C43" s="336" t="s">
        <v>726</v>
      </c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</row>
    <row r="44" customFormat="false" ht="18" hidden="false" customHeight="true" outlineLevel="0" collapsed="false">
      <c r="A44" s="334"/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</row>
    <row r="45" customFormat="false" ht="18" hidden="false" customHeight="true" outlineLevel="0" collapsed="false">
      <c r="A45" s="334"/>
      <c r="B45" s="384" t="s">
        <v>727</v>
      </c>
      <c r="C45" s="384"/>
      <c r="D45" s="384" t="s">
        <v>64</v>
      </c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</row>
    <row r="46" s="386" customFormat="true" ht="20.1" hidden="false" customHeight="true" outlineLevel="0" collapsed="false">
      <c r="B46" s="387"/>
      <c r="C46" s="388" t="s">
        <v>728</v>
      </c>
      <c r="D46" s="388"/>
      <c r="E46" s="388"/>
      <c r="F46" s="388"/>
      <c r="G46" s="388"/>
      <c r="H46" s="388"/>
      <c r="I46" s="388" t="s">
        <v>729</v>
      </c>
      <c r="J46" s="388"/>
      <c r="K46" s="388"/>
      <c r="L46" s="388"/>
      <c r="M46" s="388" t="s">
        <v>730</v>
      </c>
      <c r="N46" s="388"/>
      <c r="O46" s="388"/>
      <c r="P46" s="388"/>
      <c r="Q46" s="388"/>
      <c r="R46" s="388" t="s">
        <v>731</v>
      </c>
      <c r="S46" s="388"/>
      <c r="T46" s="388"/>
      <c r="U46" s="388" t="s">
        <v>732</v>
      </c>
      <c r="V46" s="388"/>
      <c r="W46" s="388" t="s">
        <v>671</v>
      </c>
      <c r="X46" s="388"/>
      <c r="Y46" s="509" t="n">
        <v>400000000</v>
      </c>
      <c r="Z46" s="509"/>
      <c r="AA46" s="509"/>
      <c r="AB46" s="388" t="s">
        <v>673</v>
      </c>
      <c r="AC46" s="388"/>
      <c r="AD46" s="388"/>
      <c r="AE46" s="510" t="s">
        <v>733</v>
      </c>
      <c r="AF46" s="388"/>
      <c r="AG46" s="388"/>
      <c r="AH46" s="391" t="s">
        <v>734</v>
      </c>
    </row>
    <row r="47" s="386" customFormat="true" ht="19.5" hidden="false" customHeight="true" outlineLevel="0" collapsed="false">
      <c r="B47" s="392"/>
      <c r="C47" s="393" t="s">
        <v>676</v>
      </c>
      <c r="D47" s="393"/>
      <c r="E47" s="393"/>
      <c r="F47" s="393"/>
      <c r="G47" s="393" t="s">
        <v>677</v>
      </c>
      <c r="H47" s="393"/>
      <c r="I47" s="393" t="s">
        <v>64</v>
      </c>
      <c r="J47" s="393"/>
      <c r="K47" s="393" t="s">
        <v>678</v>
      </c>
      <c r="L47" s="393"/>
      <c r="M47" s="393"/>
      <c r="N47" s="393"/>
      <c r="O47" s="393"/>
      <c r="P47" s="393" t="s">
        <v>679</v>
      </c>
      <c r="Q47" s="393"/>
      <c r="R47" s="393"/>
      <c r="S47" s="393"/>
      <c r="T47" s="393"/>
      <c r="U47" s="393" t="s">
        <v>680</v>
      </c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3"/>
      <c r="AG47" s="393"/>
      <c r="AH47" s="394"/>
    </row>
    <row r="48" s="386" customFormat="true" ht="19.5" hidden="false" customHeight="true" outlineLevel="0" collapsed="false">
      <c r="B48" s="392"/>
      <c r="C48" s="393" t="s">
        <v>735</v>
      </c>
      <c r="D48" s="393"/>
      <c r="E48" s="393"/>
      <c r="F48" s="393"/>
      <c r="G48" s="393" t="s">
        <v>677</v>
      </c>
      <c r="H48" s="393"/>
      <c r="I48" s="393" t="s">
        <v>64</v>
      </c>
      <c r="J48" s="393"/>
      <c r="K48" s="393" t="s">
        <v>678</v>
      </c>
      <c r="L48" s="393"/>
      <c r="M48" s="393"/>
      <c r="N48" s="393"/>
      <c r="O48" s="393"/>
      <c r="P48" s="393" t="s">
        <v>679</v>
      </c>
      <c r="Q48" s="393"/>
      <c r="R48" s="393"/>
      <c r="S48" s="393"/>
      <c r="T48" s="393"/>
      <c r="U48" s="393" t="s">
        <v>736</v>
      </c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393"/>
      <c r="AH48" s="394"/>
    </row>
    <row r="49" s="386" customFormat="true" ht="19.5" hidden="false" customHeight="true" outlineLevel="0" collapsed="false">
      <c r="B49" s="511"/>
      <c r="C49" s="512" t="s">
        <v>737</v>
      </c>
      <c r="D49" s="512"/>
      <c r="E49" s="512"/>
      <c r="F49" s="512"/>
      <c r="G49" s="512" t="s">
        <v>677</v>
      </c>
      <c r="H49" s="512"/>
      <c r="I49" s="512" t="s">
        <v>64</v>
      </c>
      <c r="J49" s="512"/>
      <c r="K49" s="512" t="s">
        <v>678</v>
      </c>
      <c r="L49" s="512"/>
      <c r="M49" s="512"/>
      <c r="N49" s="512"/>
      <c r="O49" s="512"/>
      <c r="P49" s="512" t="s">
        <v>679</v>
      </c>
      <c r="Q49" s="512"/>
      <c r="R49" s="512"/>
      <c r="S49" s="512"/>
      <c r="T49" s="512"/>
      <c r="U49" s="512" t="s">
        <v>738</v>
      </c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3"/>
    </row>
    <row r="50" customFormat="false" ht="20.1" hidden="false" customHeight="true" outlineLevel="0" collapsed="false">
      <c r="A50" s="334"/>
      <c r="B50" s="401"/>
      <c r="C50" s="343" t="s">
        <v>739</v>
      </c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 t="s">
        <v>685</v>
      </c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402" t="s">
        <v>686</v>
      </c>
      <c r="AH50" s="402" t="s">
        <v>687</v>
      </c>
    </row>
    <row r="51" customFormat="false" ht="20.1" hidden="false" customHeight="true" outlineLevel="0" collapsed="false">
      <c r="A51" s="334"/>
      <c r="B51" s="403" t="s">
        <v>688</v>
      </c>
      <c r="C51" s="340" t="s">
        <v>689</v>
      </c>
      <c r="D51" s="340"/>
      <c r="E51" s="340"/>
      <c r="F51" s="340"/>
      <c r="G51" s="340"/>
      <c r="H51" s="340"/>
      <c r="I51" s="340"/>
      <c r="J51" s="340"/>
      <c r="K51" s="404" t="s">
        <v>690</v>
      </c>
      <c r="L51" s="404"/>
      <c r="M51" s="404"/>
      <c r="N51" s="404"/>
      <c r="O51" s="404"/>
      <c r="P51" s="404"/>
      <c r="Q51" s="404"/>
      <c r="R51" s="404"/>
      <c r="S51" s="404"/>
      <c r="T51" s="405" t="s">
        <v>691</v>
      </c>
      <c r="U51" s="406" t="s">
        <v>692</v>
      </c>
      <c r="V51" s="407" t="s">
        <v>693</v>
      </c>
      <c r="W51" s="514" t="s">
        <v>740</v>
      </c>
      <c r="X51" s="409" t="s">
        <v>690</v>
      </c>
      <c r="Y51" s="409"/>
      <c r="Z51" s="409"/>
      <c r="AA51" s="409"/>
      <c r="AB51" s="409"/>
      <c r="AC51" s="409"/>
      <c r="AD51" s="409"/>
      <c r="AE51" s="409"/>
      <c r="AF51" s="409"/>
      <c r="AG51" s="402"/>
      <c r="AH51" s="402"/>
    </row>
    <row r="52" customFormat="false" ht="20.1" hidden="false" customHeight="true" outlineLevel="0" collapsed="false">
      <c r="A52" s="334"/>
      <c r="B52" s="403"/>
      <c r="C52" s="410" t="s">
        <v>694</v>
      </c>
      <c r="D52" s="411" t="s">
        <v>695</v>
      </c>
      <c r="E52" s="411" t="s">
        <v>696</v>
      </c>
      <c r="F52" s="411" t="s">
        <v>697</v>
      </c>
      <c r="G52" s="411" t="s">
        <v>698</v>
      </c>
      <c r="H52" s="411" t="s">
        <v>699</v>
      </c>
      <c r="I52" s="411" t="s">
        <v>700</v>
      </c>
      <c r="J52" s="515" t="s">
        <v>741</v>
      </c>
      <c r="K52" s="413" t="s">
        <v>702</v>
      </c>
      <c r="L52" s="414" t="s">
        <v>703</v>
      </c>
      <c r="M52" s="411" t="s">
        <v>704</v>
      </c>
      <c r="N52" s="411"/>
      <c r="O52" s="411"/>
      <c r="P52" s="411"/>
      <c r="Q52" s="411"/>
      <c r="R52" s="414" t="s">
        <v>705</v>
      </c>
      <c r="S52" s="415" t="s">
        <v>706</v>
      </c>
      <c r="T52" s="405"/>
      <c r="U52" s="416" t="s">
        <v>707</v>
      </c>
      <c r="V52" s="417"/>
      <c r="W52" s="516"/>
      <c r="X52" s="413" t="s">
        <v>702</v>
      </c>
      <c r="Y52" s="414" t="s">
        <v>703</v>
      </c>
      <c r="Z52" s="411" t="s">
        <v>704</v>
      </c>
      <c r="AA52" s="411"/>
      <c r="AB52" s="411"/>
      <c r="AC52" s="411"/>
      <c r="AD52" s="411"/>
      <c r="AE52" s="414" t="s">
        <v>705</v>
      </c>
      <c r="AF52" s="419" t="s">
        <v>706</v>
      </c>
      <c r="AG52" s="402"/>
      <c r="AH52" s="402"/>
    </row>
    <row r="53" customFormat="false" ht="20.1" hidden="false" customHeight="true" outlineLevel="0" collapsed="false">
      <c r="A53" s="334"/>
      <c r="B53" s="403"/>
      <c r="C53" s="420" t="s">
        <v>709</v>
      </c>
      <c r="D53" s="421" t="s">
        <v>742</v>
      </c>
      <c r="E53" s="421" t="s">
        <v>712</v>
      </c>
      <c r="F53" s="421" t="s">
        <v>711</v>
      </c>
      <c r="G53" s="421" t="s">
        <v>743</v>
      </c>
      <c r="H53" s="421" t="s">
        <v>744</v>
      </c>
      <c r="I53" s="421"/>
      <c r="J53" s="517"/>
      <c r="K53" s="413"/>
      <c r="L53" s="414"/>
      <c r="M53" s="422" t="s">
        <v>713</v>
      </c>
      <c r="N53" s="422" t="s">
        <v>714</v>
      </c>
      <c r="O53" s="422" t="s">
        <v>715</v>
      </c>
      <c r="P53" s="422" t="s">
        <v>716</v>
      </c>
      <c r="Q53" s="422" t="s">
        <v>705</v>
      </c>
      <c r="R53" s="414"/>
      <c r="S53" s="415"/>
      <c r="T53" s="405"/>
      <c r="U53" s="423" t="s">
        <v>717</v>
      </c>
      <c r="V53" s="424"/>
      <c r="W53" s="518"/>
      <c r="X53" s="413"/>
      <c r="Y53" s="414"/>
      <c r="Z53" s="422" t="s">
        <v>713</v>
      </c>
      <c r="AA53" s="422" t="s">
        <v>714</v>
      </c>
      <c r="AB53" s="422" t="s">
        <v>715</v>
      </c>
      <c r="AC53" s="422" t="s">
        <v>716</v>
      </c>
      <c r="AD53" s="422" t="s">
        <v>705</v>
      </c>
      <c r="AE53" s="414"/>
      <c r="AF53" s="419"/>
      <c r="AG53" s="402"/>
      <c r="AH53" s="402"/>
    </row>
    <row r="54" customFormat="false" ht="20.1" hidden="false" customHeight="true" outlineLevel="0" collapsed="false">
      <c r="A54" s="334"/>
      <c r="B54" s="403"/>
      <c r="C54" s="420"/>
      <c r="D54" s="421"/>
      <c r="E54" s="421"/>
      <c r="F54" s="421"/>
      <c r="G54" s="421"/>
      <c r="H54" s="421"/>
      <c r="I54" s="421"/>
      <c r="J54" s="517"/>
      <c r="K54" s="413"/>
      <c r="L54" s="414"/>
      <c r="M54" s="414"/>
      <c r="N54" s="414"/>
      <c r="O54" s="414"/>
      <c r="P54" s="414"/>
      <c r="Q54" s="414"/>
      <c r="R54" s="414"/>
      <c r="S54" s="415"/>
      <c r="T54" s="405"/>
      <c r="U54" s="423" t="s">
        <v>718</v>
      </c>
      <c r="V54" s="424"/>
      <c r="W54" s="518"/>
      <c r="X54" s="413"/>
      <c r="Y54" s="414"/>
      <c r="Z54" s="414"/>
      <c r="AA54" s="414"/>
      <c r="AB54" s="414"/>
      <c r="AC54" s="414"/>
      <c r="AD54" s="414"/>
      <c r="AE54" s="414"/>
      <c r="AF54" s="419"/>
      <c r="AG54" s="402"/>
      <c r="AH54" s="402"/>
    </row>
    <row r="55" customFormat="false" ht="20.1" hidden="false" customHeight="true" outlineLevel="0" collapsed="false">
      <c r="A55" s="334"/>
      <c r="B55" s="403"/>
      <c r="C55" s="420"/>
      <c r="D55" s="421"/>
      <c r="E55" s="421"/>
      <c r="F55" s="421"/>
      <c r="G55" s="421"/>
      <c r="H55" s="421"/>
      <c r="I55" s="421"/>
      <c r="J55" s="517"/>
      <c r="K55" s="413"/>
      <c r="L55" s="414"/>
      <c r="M55" s="414"/>
      <c r="N55" s="414"/>
      <c r="O55" s="414"/>
      <c r="P55" s="414"/>
      <c r="Q55" s="414"/>
      <c r="R55" s="414"/>
      <c r="S55" s="415"/>
      <c r="T55" s="405"/>
      <c r="U55" s="423"/>
      <c r="V55" s="424"/>
      <c r="W55" s="518"/>
      <c r="X55" s="413"/>
      <c r="Y55" s="414"/>
      <c r="Z55" s="414"/>
      <c r="AA55" s="414"/>
      <c r="AB55" s="414"/>
      <c r="AC55" s="414"/>
      <c r="AD55" s="414"/>
      <c r="AE55" s="414"/>
      <c r="AF55" s="419"/>
      <c r="AG55" s="402"/>
      <c r="AH55" s="402"/>
    </row>
    <row r="56" customFormat="false" ht="20.1" hidden="false" customHeight="true" outlineLevel="0" collapsed="false">
      <c r="A56" s="334"/>
      <c r="B56" s="403"/>
      <c r="C56" s="420"/>
      <c r="D56" s="421"/>
      <c r="E56" s="421"/>
      <c r="F56" s="421"/>
      <c r="G56" s="421"/>
      <c r="H56" s="421"/>
      <c r="I56" s="421"/>
      <c r="J56" s="517"/>
      <c r="K56" s="413"/>
      <c r="L56" s="414"/>
      <c r="M56" s="414"/>
      <c r="N56" s="414"/>
      <c r="O56" s="414"/>
      <c r="P56" s="414"/>
      <c r="Q56" s="414"/>
      <c r="R56" s="414"/>
      <c r="S56" s="415"/>
      <c r="T56" s="405"/>
      <c r="U56" s="423"/>
      <c r="V56" s="424"/>
      <c r="W56" s="518"/>
      <c r="X56" s="413"/>
      <c r="Y56" s="414"/>
      <c r="Z56" s="414"/>
      <c r="AA56" s="414"/>
      <c r="AB56" s="414"/>
      <c r="AC56" s="414"/>
      <c r="AD56" s="414"/>
      <c r="AE56" s="414"/>
      <c r="AF56" s="419"/>
      <c r="AG56" s="402"/>
      <c r="AH56" s="402"/>
    </row>
    <row r="57" customFormat="false" ht="20.1" hidden="false" customHeight="true" outlineLevel="0" collapsed="false">
      <c r="A57" s="334"/>
      <c r="B57" s="403"/>
      <c r="C57" s="420"/>
      <c r="D57" s="421"/>
      <c r="E57" s="421"/>
      <c r="F57" s="421"/>
      <c r="G57" s="421"/>
      <c r="H57" s="421"/>
      <c r="I57" s="421"/>
      <c r="J57" s="517"/>
      <c r="K57" s="413"/>
      <c r="L57" s="414"/>
      <c r="M57" s="414"/>
      <c r="N57" s="414"/>
      <c r="O57" s="414"/>
      <c r="P57" s="414"/>
      <c r="Q57" s="414"/>
      <c r="R57" s="414"/>
      <c r="S57" s="415"/>
      <c r="T57" s="405"/>
      <c r="U57" s="423"/>
      <c r="V57" s="424"/>
      <c r="W57" s="518"/>
      <c r="X57" s="413"/>
      <c r="Y57" s="414"/>
      <c r="Z57" s="414"/>
      <c r="AA57" s="414"/>
      <c r="AB57" s="414"/>
      <c r="AC57" s="414"/>
      <c r="AD57" s="414"/>
      <c r="AE57" s="414"/>
      <c r="AF57" s="419"/>
      <c r="AG57" s="402"/>
      <c r="AH57" s="402"/>
    </row>
    <row r="58" customFormat="false" ht="50.1" hidden="false" customHeight="true" outlineLevel="0" collapsed="false">
      <c r="A58" s="334"/>
      <c r="B58" s="403"/>
      <c r="C58" s="420"/>
      <c r="D58" s="421"/>
      <c r="E58" s="421"/>
      <c r="F58" s="421"/>
      <c r="G58" s="421"/>
      <c r="H58" s="421"/>
      <c r="I58" s="421"/>
      <c r="J58" s="517"/>
      <c r="K58" s="413"/>
      <c r="L58" s="414"/>
      <c r="M58" s="414"/>
      <c r="N58" s="414"/>
      <c r="O58" s="414"/>
      <c r="P58" s="414"/>
      <c r="Q58" s="414"/>
      <c r="R58" s="414"/>
      <c r="S58" s="415"/>
      <c r="T58" s="405"/>
      <c r="U58" s="425"/>
      <c r="V58" s="426"/>
      <c r="W58" s="519"/>
      <c r="X58" s="413"/>
      <c r="Y58" s="414"/>
      <c r="Z58" s="414"/>
      <c r="AA58" s="414"/>
      <c r="AB58" s="414"/>
      <c r="AC58" s="414"/>
      <c r="AD58" s="414"/>
      <c r="AE58" s="414"/>
      <c r="AF58" s="419"/>
      <c r="AG58" s="402"/>
      <c r="AH58" s="402"/>
    </row>
    <row r="59" customFormat="false" ht="17.1" hidden="false" customHeight="true" outlineLevel="0" collapsed="false">
      <c r="A59" s="334"/>
      <c r="B59" s="427" t="n">
        <v>2003</v>
      </c>
      <c r="C59" s="428" t="n">
        <v>100000</v>
      </c>
      <c r="D59" s="520" t="n">
        <v>10000</v>
      </c>
      <c r="E59" s="520"/>
      <c r="F59" s="520" t="n">
        <v>50000</v>
      </c>
      <c r="G59" s="520"/>
      <c r="H59" s="520"/>
      <c r="I59" s="520"/>
      <c r="J59" s="521" t="n">
        <f aca="false">SUM(C59:I59)</f>
        <v>160000</v>
      </c>
      <c r="K59" s="431" t="n">
        <v>100000</v>
      </c>
      <c r="L59" s="429"/>
      <c r="M59" s="429"/>
      <c r="N59" s="429" t="n">
        <v>30000</v>
      </c>
      <c r="O59" s="429"/>
      <c r="P59" s="429"/>
      <c r="Q59" s="429"/>
      <c r="R59" s="429"/>
      <c r="S59" s="417" t="n">
        <v>30000</v>
      </c>
      <c r="T59" s="432"/>
      <c r="U59" s="433" t="s">
        <v>90</v>
      </c>
      <c r="V59" s="434" t="n">
        <f aca="false">C59</f>
        <v>100000</v>
      </c>
      <c r="W59" s="435" t="s">
        <v>745</v>
      </c>
      <c r="X59" s="522" t="n">
        <f aca="false">V59</f>
        <v>100000</v>
      </c>
      <c r="Y59" s="429"/>
      <c r="Z59" s="429"/>
      <c r="AA59" s="429"/>
      <c r="AB59" s="429"/>
      <c r="AC59" s="429"/>
      <c r="AD59" s="429"/>
      <c r="AE59" s="429"/>
      <c r="AF59" s="417"/>
      <c r="AG59" s="432"/>
      <c r="AH59" s="436"/>
    </row>
    <row r="60" customFormat="false" ht="17.1" hidden="false" customHeight="true" outlineLevel="0" collapsed="false">
      <c r="A60" s="334"/>
      <c r="B60" s="427"/>
      <c r="C60" s="437"/>
      <c r="D60" s="438"/>
      <c r="E60" s="438"/>
      <c r="F60" s="438"/>
      <c r="G60" s="438"/>
      <c r="H60" s="438"/>
      <c r="I60" s="438"/>
      <c r="J60" s="439"/>
      <c r="K60" s="440"/>
      <c r="L60" s="438"/>
      <c r="M60" s="438"/>
      <c r="N60" s="438"/>
      <c r="O60" s="438"/>
      <c r="P60" s="438"/>
      <c r="Q60" s="438"/>
      <c r="R60" s="438"/>
      <c r="S60" s="424"/>
      <c r="T60" s="441"/>
      <c r="U60" s="437"/>
      <c r="V60" s="424"/>
      <c r="W60" s="523" t="s">
        <v>746</v>
      </c>
      <c r="X60" s="440"/>
      <c r="Y60" s="438"/>
      <c r="Z60" s="438"/>
      <c r="AA60" s="438"/>
      <c r="AB60" s="438"/>
      <c r="AC60" s="438"/>
      <c r="AD60" s="438"/>
      <c r="AE60" s="438"/>
      <c r="AF60" s="424"/>
      <c r="AG60" s="441"/>
      <c r="AH60" s="442"/>
    </row>
    <row r="61" customFormat="false" ht="17.1" hidden="false" customHeight="true" outlineLevel="0" collapsed="false">
      <c r="A61" s="334"/>
      <c r="B61" s="427"/>
      <c r="C61" s="437"/>
      <c r="D61" s="438"/>
      <c r="E61" s="438"/>
      <c r="F61" s="438"/>
      <c r="G61" s="438"/>
      <c r="H61" s="438"/>
      <c r="I61" s="438"/>
      <c r="J61" s="439"/>
      <c r="K61" s="440"/>
      <c r="L61" s="438"/>
      <c r="M61" s="438"/>
      <c r="N61" s="438"/>
      <c r="O61" s="438"/>
      <c r="P61" s="438"/>
      <c r="Q61" s="438"/>
      <c r="R61" s="438"/>
      <c r="S61" s="424"/>
      <c r="T61" s="441"/>
      <c r="U61" s="437"/>
      <c r="V61" s="424"/>
      <c r="W61" s="439"/>
      <c r="X61" s="440"/>
      <c r="Y61" s="438"/>
      <c r="Z61" s="438"/>
      <c r="AA61" s="438"/>
      <c r="AB61" s="438"/>
      <c r="AC61" s="438"/>
      <c r="AD61" s="438"/>
      <c r="AE61" s="438"/>
      <c r="AF61" s="424"/>
      <c r="AG61" s="441"/>
      <c r="AH61" s="442"/>
    </row>
    <row r="62" customFormat="false" ht="17.1" hidden="false" customHeight="true" outlineLevel="0" collapsed="false">
      <c r="A62" s="334"/>
      <c r="B62" s="427"/>
      <c r="C62" s="443"/>
      <c r="D62" s="444"/>
      <c r="E62" s="444"/>
      <c r="F62" s="444"/>
      <c r="G62" s="444"/>
      <c r="H62" s="444"/>
      <c r="I62" s="444"/>
      <c r="J62" s="445"/>
      <c r="K62" s="446"/>
      <c r="L62" s="444"/>
      <c r="M62" s="444"/>
      <c r="N62" s="444"/>
      <c r="O62" s="444"/>
      <c r="P62" s="444"/>
      <c r="Q62" s="444"/>
      <c r="R62" s="444"/>
      <c r="S62" s="447"/>
      <c r="T62" s="448"/>
      <c r="U62" s="443"/>
      <c r="V62" s="447"/>
      <c r="W62" s="445"/>
      <c r="X62" s="446"/>
      <c r="Y62" s="444"/>
      <c r="Z62" s="444"/>
      <c r="AA62" s="444"/>
      <c r="AB62" s="444"/>
      <c r="AC62" s="444"/>
      <c r="AD62" s="444"/>
      <c r="AE62" s="444"/>
      <c r="AF62" s="447"/>
      <c r="AG62" s="448"/>
      <c r="AH62" s="449"/>
    </row>
    <row r="63" customFormat="false" ht="17.1" hidden="false" customHeight="true" outlineLevel="0" collapsed="false">
      <c r="A63" s="334"/>
      <c r="B63" s="450" t="s">
        <v>721</v>
      </c>
      <c r="C63" s="451" t="n">
        <f aca="false">SUM(C59:C62)</f>
        <v>100000</v>
      </c>
      <c r="D63" s="500" t="n">
        <f aca="false">SUM(D59:D62)</f>
        <v>10000</v>
      </c>
      <c r="E63" s="452"/>
      <c r="F63" s="500" t="n">
        <f aca="false">SUM(F59:F62)</f>
        <v>50000</v>
      </c>
      <c r="G63" s="452"/>
      <c r="H63" s="452"/>
      <c r="I63" s="452"/>
      <c r="J63" s="453" t="n">
        <f aca="false">SUM(C63:I63)</f>
        <v>160000</v>
      </c>
      <c r="K63" s="454" t="n">
        <f aca="false">SUM(K59:K62)</f>
        <v>100000</v>
      </c>
      <c r="L63" s="452"/>
      <c r="M63" s="452"/>
      <c r="N63" s="452" t="n">
        <f aca="false">SUM(N59:N62)</f>
        <v>30000</v>
      </c>
      <c r="O63" s="452"/>
      <c r="P63" s="452"/>
      <c r="Q63" s="452"/>
      <c r="R63" s="452"/>
      <c r="S63" s="455" t="n">
        <f aca="false">SUM(S59:S62)</f>
        <v>30000</v>
      </c>
      <c r="T63" s="456" t="n">
        <f aca="false">J63</f>
        <v>160000</v>
      </c>
      <c r="U63" s="457"/>
      <c r="V63" s="455"/>
      <c r="W63" s="459"/>
      <c r="X63" s="454"/>
      <c r="Y63" s="452"/>
      <c r="Z63" s="452"/>
      <c r="AA63" s="452"/>
      <c r="AB63" s="452"/>
      <c r="AC63" s="452"/>
      <c r="AD63" s="452"/>
      <c r="AE63" s="452"/>
      <c r="AF63" s="455"/>
      <c r="AG63" s="456" t="n">
        <f aca="false">T63-X59</f>
        <v>60000</v>
      </c>
      <c r="AH63" s="460" t="n">
        <f aca="false">AG63</f>
        <v>60000</v>
      </c>
    </row>
    <row r="64" customFormat="false" ht="17.1" hidden="false" customHeight="true" outlineLevel="0" collapsed="false">
      <c r="A64" s="334"/>
      <c r="B64" s="501" t="n">
        <v>2004</v>
      </c>
      <c r="C64" s="502"/>
      <c r="D64" s="464" t="n">
        <v>10000</v>
      </c>
      <c r="E64" s="464" t="n">
        <v>10000</v>
      </c>
      <c r="F64" s="464" t="n">
        <v>50000</v>
      </c>
      <c r="G64" s="503"/>
      <c r="H64" s="503"/>
      <c r="I64" s="503"/>
      <c r="J64" s="524" t="n">
        <f aca="false">SUM(D64:I64)</f>
        <v>70000</v>
      </c>
      <c r="K64" s="507" t="n">
        <v>10000</v>
      </c>
      <c r="L64" s="503"/>
      <c r="M64" s="503"/>
      <c r="N64" s="503" t="n">
        <v>30000</v>
      </c>
      <c r="O64" s="503" t="n">
        <v>10000</v>
      </c>
      <c r="P64" s="503"/>
      <c r="Q64" s="503"/>
      <c r="R64" s="503" t="n">
        <v>10000</v>
      </c>
      <c r="S64" s="506" t="n">
        <v>10000</v>
      </c>
      <c r="T64" s="505"/>
      <c r="U64" s="502"/>
      <c r="V64" s="506"/>
      <c r="W64" s="504"/>
      <c r="X64" s="507"/>
      <c r="Y64" s="503"/>
      <c r="Z64" s="503"/>
      <c r="AA64" s="503"/>
      <c r="AB64" s="503"/>
      <c r="AC64" s="503"/>
      <c r="AD64" s="503"/>
      <c r="AE64" s="503"/>
      <c r="AF64" s="506"/>
      <c r="AG64" s="505"/>
      <c r="AH64" s="508"/>
    </row>
    <row r="65" customFormat="false" ht="17.1" hidden="false" customHeight="true" outlineLevel="0" collapsed="false">
      <c r="A65" s="334"/>
      <c r="B65" s="501"/>
      <c r="C65" s="437"/>
      <c r="D65" s="438"/>
      <c r="E65" s="438"/>
      <c r="F65" s="438"/>
      <c r="G65" s="438"/>
      <c r="H65" s="438"/>
      <c r="I65" s="438"/>
      <c r="J65" s="439"/>
      <c r="K65" s="440"/>
      <c r="L65" s="438"/>
      <c r="M65" s="438"/>
      <c r="N65" s="438"/>
      <c r="O65" s="438"/>
      <c r="P65" s="438"/>
      <c r="Q65" s="438"/>
      <c r="R65" s="438"/>
      <c r="S65" s="424"/>
      <c r="T65" s="441"/>
      <c r="U65" s="437"/>
      <c r="V65" s="424"/>
      <c r="W65" s="439"/>
      <c r="X65" s="440"/>
      <c r="Y65" s="438"/>
      <c r="Z65" s="438"/>
      <c r="AA65" s="438"/>
      <c r="AB65" s="438"/>
      <c r="AC65" s="438"/>
      <c r="AD65" s="438"/>
      <c r="AE65" s="438"/>
      <c r="AF65" s="424"/>
      <c r="AG65" s="441"/>
      <c r="AH65" s="442"/>
    </row>
    <row r="66" customFormat="false" ht="17.1" hidden="false" customHeight="true" outlineLevel="0" collapsed="false">
      <c r="A66" s="334"/>
      <c r="B66" s="501"/>
      <c r="C66" s="437"/>
      <c r="D66" s="438"/>
      <c r="E66" s="438"/>
      <c r="F66" s="438"/>
      <c r="G66" s="438"/>
      <c r="H66" s="438"/>
      <c r="I66" s="438"/>
      <c r="J66" s="439"/>
      <c r="K66" s="440"/>
      <c r="L66" s="438"/>
      <c r="M66" s="438"/>
      <c r="N66" s="438"/>
      <c r="O66" s="438"/>
      <c r="P66" s="438"/>
      <c r="Q66" s="438"/>
      <c r="R66" s="438"/>
      <c r="S66" s="424"/>
      <c r="T66" s="441"/>
      <c r="U66" s="437"/>
      <c r="V66" s="424"/>
      <c r="W66" s="439"/>
      <c r="X66" s="440"/>
      <c r="Y66" s="438"/>
      <c r="Z66" s="438"/>
      <c r="AA66" s="438"/>
      <c r="AB66" s="438"/>
      <c r="AC66" s="438"/>
      <c r="AD66" s="438"/>
      <c r="AE66" s="438"/>
      <c r="AF66" s="424"/>
      <c r="AG66" s="441"/>
      <c r="AH66" s="442"/>
    </row>
    <row r="67" customFormat="false" ht="17.1" hidden="false" customHeight="true" outlineLevel="0" collapsed="false">
      <c r="A67" s="334"/>
      <c r="B67" s="501"/>
      <c r="C67" s="443"/>
      <c r="D67" s="444"/>
      <c r="E67" s="444"/>
      <c r="F67" s="444"/>
      <c r="G67" s="444"/>
      <c r="H67" s="444"/>
      <c r="I67" s="444"/>
      <c r="J67" s="445"/>
      <c r="K67" s="446"/>
      <c r="L67" s="444"/>
      <c r="M67" s="444"/>
      <c r="N67" s="444"/>
      <c r="O67" s="444"/>
      <c r="P67" s="444"/>
      <c r="Q67" s="444"/>
      <c r="R67" s="444"/>
      <c r="S67" s="447"/>
      <c r="T67" s="448"/>
      <c r="U67" s="443"/>
      <c r="V67" s="447"/>
      <c r="W67" s="445"/>
      <c r="X67" s="446"/>
      <c r="Y67" s="444"/>
      <c r="Z67" s="444"/>
      <c r="AA67" s="444"/>
      <c r="AB67" s="444"/>
      <c r="AC67" s="444"/>
      <c r="AD67" s="444"/>
      <c r="AE67" s="444"/>
      <c r="AF67" s="447"/>
      <c r="AG67" s="448"/>
      <c r="AH67" s="449"/>
    </row>
    <row r="68" customFormat="false" ht="17.1" hidden="false" customHeight="true" outlineLevel="0" collapsed="false">
      <c r="A68" s="334"/>
      <c r="B68" s="450" t="s">
        <v>721</v>
      </c>
      <c r="C68" s="457"/>
      <c r="D68" s="500" t="n">
        <f aca="false">SUM(D64:D67)</f>
        <v>10000</v>
      </c>
      <c r="E68" s="500" t="n">
        <f aca="false">SUM(E64:E67)</f>
        <v>10000</v>
      </c>
      <c r="F68" s="500" t="n">
        <f aca="false">SUM(F64:F67)</f>
        <v>50000</v>
      </c>
      <c r="G68" s="452"/>
      <c r="H68" s="452"/>
      <c r="I68" s="452"/>
      <c r="J68" s="453" t="n">
        <f aca="false">SUM(D68:I68)</f>
        <v>70000</v>
      </c>
      <c r="K68" s="454" t="n">
        <f aca="false">SUM(K64:K67)</f>
        <v>10000</v>
      </c>
      <c r="L68" s="452"/>
      <c r="M68" s="452"/>
      <c r="N68" s="452" t="n">
        <f aca="false">SUM(N64:N67)</f>
        <v>30000</v>
      </c>
      <c r="O68" s="452" t="n">
        <f aca="false">SUM(O64:O67)</f>
        <v>10000</v>
      </c>
      <c r="P68" s="452"/>
      <c r="Q68" s="452"/>
      <c r="R68" s="452" t="n">
        <f aca="false">SUM(R64:R67)</f>
        <v>10000</v>
      </c>
      <c r="S68" s="455" t="n">
        <f aca="false">SUM(S64:S67)</f>
        <v>10000</v>
      </c>
      <c r="T68" s="456" t="n">
        <f aca="false">T63+J68</f>
        <v>230000</v>
      </c>
      <c r="U68" s="457"/>
      <c r="V68" s="455"/>
      <c r="W68" s="459"/>
      <c r="X68" s="454"/>
      <c r="Y68" s="452"/>
      <c r="Z68" s="452"/>
      <c r="AA68" s="452"/>
      <c r="AB68" s="452"/>
      <c r="AC68" s="452"/>
      <c r="AD68" s="452"/>
      <c r="AE68" s="452"/>
      <c r="AF68" s="455"/>
      <c r="AG68" s="456" t="n">
        <f aca="false">J68</f>
        <v>70000</v>
      </c>
      <c r="AH68" s="460" t="n">
        <f aca="false">AH63+AG68</f>
        <v>130000</v>
      </c>
    </row>
    <row r="69" customFormat="false" ht="17.1" hidden="false" customHeight="true" outlineLevel="0" collapsed="false">
      <c r="A69" s="334"/>
      <c r="B69" s="501" t="n">
        <v>2005</v>
      </c>
      <c r="C69" s="502"/>
      <c r="D69" s="503"/>
      <c r="E69" s="503"/>
      <c r="F69" s="464" t="n">
        <v>50000</v>
      </c>
      <c r="G69" s="464" t="n">
        <v>1000</v>
      </c>
      <c r="H69" s="464" t="n">
        <v>9000</v>
      </c>
      <c r="I69" s="464"/>
      <c r="J69" s="465" t="n">
        <f aca="false">SUM(F69:I69)</f>
        <v>60000</v>
      </c>
      <c r="K69" s="507" t="n">
        <v>15000</v>
      </c>
      <c r="L69" s="503"/>
      <c r="M69" s="503"/>
      <c r="N69" s="503" t="n">
        <v>30000</v>
      </c>
      <c r="O69" s="503" t="n">
        <v>10000</v>
      </c>
      <c r="P69" s="503"/>
      <c r="Q69" s="503"/>
      <c r="R69" s="503"/>
      <c r="S69" s="506" t="n">
        <v>5000</v>
      </c>
      <c r="T69" s="505"/>
      <c r="U69" s="502"/>
      <c r="V69" s="506"/>
      <c r="W69" s="504"/>
      <c r="X69" s="507"/>
      <c r="Y69" s="503"/>
      <c r="Z69" s="503"/>
      <c r="AA69" s="503"/>
      <c r="AB69" s="503"/>
      <c r="AC69" s="503"/>
      <c r="AD69" s="503"/>
      <c r="AE69" s="503"/>
      <c r="AF69" s="506"/>
      <c r="AG69" s="505"/>
      <c r="AH69" s="508"/>
    </row>
    <row r="70" customFormat="false" ht="17.1" hidden="false" customHeight="true" outlineLevel="0" collapsed="false">
      <c r="A70" s="334"/>
      <c r="B70" s="501"/>
      <c r="C70" s="437"/>
      <c r="D70" s="438"/>
      <c r="E70" s="438"/>
      <c r="F70" s="471"/>
      <c r="G70" s="471"/>
      <c r="H70" s="471"/>
      <c r="I70" s="471"/>
      <c r="J70" s="472"/>
      <c r="K70" s="440"/>
      <c r="L70" s="438"/>
      <c r="M70" s="438"/>
      <c r="N70" s="438"/>
      <c r="O70" s="438"/>
      <c r="P70" s="438"/>
      <c r="Q70" s="438"/>
      <c r="R70" s="438"/>
      <c r="S70" s="424"/>
      <c r="T70" s="441"/>
      <c r="U70" s="437"/>
      <c r="V70" s="424"/>
      <c r="W70" s="439"/>
      <c r="X70" s="440"/>
      <c r="Y70" s="438"/>
      <c r="Z70" s="438"/>
      <c r="AA70" s="438"/>
      <c r="AB70" s="438"/>
      <c r="AC70" s="438"/>
      <c r="AD70" s="438"/>
      <c r="AE70" s="438"/>
      <c r="AF70" s="424"/>
      <c r="AG70" s="441"/>
      <c r="AH70" s="442"/>
    </row>
    <row r="71" customFormat="false" ht="17.1" hidden="false" customHeight="true" outlineLevel="0" collapsed="false">
      <c r="A71" s="334"/>
      <c r="B71" s="501"/>
      <c r="C71" s="437"/>
      <c r="D71" s="438"/>
      <c r="E71" s="438"/>
      <c r="F71" s="471"/>
      <c r="G71" s="471"/>
      <c r="H71" s="471"/>
      <c r="I71" s="471"/>
      <c r="J71" s="472"/>
      <c r="K71" s="440"/>
      <c r="L71" s="438"/>
      <c r="M71" s="438"/>
      <c r="N71" s="438"/>
      <c r="O71" s="438"/>
      <c r="P71" s="438"/>
      <c r="Q71" s="438"/>
      <c r="R71" s="438"/>
      <c r="S71" s="424"/>
      <c r="T71" s="441"/>
      <c r="U71" s="437"/>
      <c r="V71" s="424"/>
      <c r="W71" s="439"/>
      <c r="X71" s="440"/>
      <c r="Y71" s="438"/>
      <c r="Z71" s="438"/>
      <c r="AA71" s="438"/>
      <c r="AB71" s="438"/>
      <c r="AC71" s="438"/>
      <c r="AD71" s="438"/>
      <c r="AE71" s="438"/>
      <c r="AF71" s="424"/>
      <c r="AG71" s="441"/>
      <c r="AH71" s="442"/>
    </row>
    <row r="72" customFormat="false" ht="17.1" hidden="false" customHeight="true" outlineLevel="0" collapsed="false">
      <c r="A72" s="334"/>
      <c r="B72" s="501"/>
      <c r="C72" s="443"/>
      <c r="D72" s="444"/>
      <c r="E72" s="444"/>
      <c r="F72" s="478"/>
      <c r="G72" s="478"/>
      <c r="H72" s="478"/>
      <c r="I72" s="478"/>
      <c r="J72" s="479"/>
      <c r="K72" s="446"/>
      <c r="L72" s="444"/>
      <c r="M72" s="444"/>
      <c r="N72" s="444"/>
      <c r="O72" s="444"/>
      <c r="P72" s="444"/>
      <c r="Q72" s="444"/>
      <c r="R72" s="444"/>
      <c r="S72" s="447"/>
      <c r="T72" s="448"/>
      <c r="U72" s="443"/>
      <c r="V72" s="447"/>
      <c r="W72" s="445"/>
      <c r="X72" s="446"/>
      <c r="Y72" s="444"/>
      <c r="Z72" s="444"/>
      <c r="AA72" s="444"/>
      <c r="AB72" s="444"/>
      <c r="AC72" s="444"/>
      <c r="AD72" s="444"/>
      <c r="AE72" s="444"/>
      <c r="AF72" s="447"/>
      <c r="AG72" s="448"/>
      <c r="AH72" s="449"/>
    </row>
    <row r="73" customFormat="false" ht="17.1" hidden="false" customHeight="true" outlineLevel="0" collapsed="false">
      <c r="A73" s="334"/>
      <c r="B73" s="450" t="s">
        <v>721</v>
      </c>
      <c r="C73" s="457"/>
      <c r="D73" s="452"/>
      <c r="E73" s="452"/>
      <c r="F73" s="486" t="n">
        <f aca="false">SUM(F69:F72)</f>
        <v>50000</v>
      </c>
      <c r="G73" s="486" t="n">
        <f aca="false">SUM(G69:G72)</f>
        <v>1000</v>
      </c>
      <c r="H73" s="486" t="n">
        <f aca="false">SUM(H69:H72)</f>
        <v>9000</v>
      </c>
      <c r="I73" s="486"/>
      <c r="J73" s="487" t="n">
        <f aca="false">SUM(F73:I73)</f>
        <v>60000</v>
      </c>
      <c r="K73" s="454" t="n">
        <f aca="false">SUM(K69:K72)</f>
        <v>15000</v>
      </c>
      <c r="L73" s="452"/>
      <c r="M73" s="452"/>
      <c r="N73" s="452" t="n">
        <f aca="false">SUM(N69:N72)</f>
        <v>30000</v>
      </c>
      <c r="O73" s="452" t="n">
        <f aca="false">SUM(O69:O72)</f>
        <v>10000</v>
      </c>
      <c r="P73" s="452"/>
      <c r="Q73" s="452"/>
      <c r="R73" s="452"/>
      <c r="S73" s="455" t="n">
        <f aca="false">SUM(S69:S72)</f>
        <v>5000</v>
      </c>
      <c r="T73" s="456" t="n">
        <f aca="false">T68+J73</f>
        <v>290000</v>
      </c>
      <c r="U73" s="457"/>
      <c r="V73" s="455"/>
      <c r="W73" s="459"/>
      <c r="X73" s="454"/>
      <c r="Y73" s="452"/>
      <c r="Z73" s="452"/>
      <c r="AA73" s="452"/>
      <c r="AB73" s="452"/>
      <c r="AC73" s="452"/>
      <c r="AD73" s="452"/>
      <c r="AE73" s="452"/>
      <c r="AF73" s="455"/>
      <c r="AG73" s="456" t="n">
        <f aca="false">J73</f>
        <v>60000</v>
      </c>
      <c r="AH73" s="460" t="n">
        <f aca="false">AH68+AG73</f>
        <v>190000</v>
      </c>
    </row>
    <row r="74" customFormat="false" ht="17.1" hidden="false" customHeight="true" outlineLevel="0" collapsed="false">
      <c r="A74" s="334"/>
      <c r="B74" s="501" t="n">
        <v>2006</v>
      </c>
      <c r="C74" s="502"/>
      <c r="D74" s="503"/>
      <c r="E74" s="503"/>
      <c r="F74" s="464" t="n">
        <v>50000</v>
      </c>
      <c r="G74" s="464" t="n">
        <v>1000</v>
      </c>
      <c r="H74" s="464" t="n">
        <v>9000</v>
      </c>
      <c r="I74" s="503"/>
      <c r="J74" s="524" t="n">
        <f aca="false">SUM(F74:I74)</f>
        <v>60000</v>
      </c>
      <c r="K74" s="507" t="n">
        <v>15000</v>
      </c>
      <c r="L74" s="503"/>
      <c r="M74" s="503"/>
      <c r="N74" s="503" t="n">
        <v>30000</v>
      </c>
      <c r="O74" s="503" t="n">
        <v>10000</v>
      </c>
      <c r="P74" s="503"/>
      <c r="Q74" s="503"/>
      <c r="R74" s="503"/>
      <c r="S74" s="506" t="n">
        <v>5000</v>
      </c>
      <c r="T74" s="505"/>
      <c r="U74" s="502"/>
      <c r="V74" s="506"/>
      <c r="W74" s="504"/>
      <c r="X74" s="507"/>
      <c r="Y74" s="503"/>
      <c r="Z74" s="503"/>
      <c r="AA74" s="503"/>
      <c r="AB74" s="503"/>
      <c r="AC74" s="503"/>
      <c r="AD74" s="503"/>
      <c r="AE74" s="503"/>
      <c r="AF74" s="506"/>
      <c r="AG74" s="505"/>
      <c r="AH74" s="508"/>
    </row>
    <row r="75" customFormat="false" ht="17.1" hidden="false" customHeight="true" outlineLevel="0" collapsed="false">
      <c r="A75" s="334"/>
      <c r="B75" s="501"/>
      <c r="C75" s="437"/>
      <c r="D75" s="438"/>
      <c r="E75" s="438"/>
      <c r="F75" s="438"/>
      <c r="G75" s="438"/>
      <c r="H75" s="438"/>
      <c r="I75" s="438"/>
      <c r="J75" s="439"/>
      <c r="K75" s="440"/>
      <c r="L75" s="438"/>
      <c r="M75" s="438"/>
      <c r="N75" s="438"/>
      <c r="O75" s="438"/>
      <c r="P75" s="438"/>
      <c r="Q75" s="438"/>
      <c r="R75" s="438"/>
      <c r="S75" s="424"/>
      <c r="T75" s="441"/>
      <c r="U75" s="437"/>
      <c r="V75" s="424"/>
      <c r="W75" s="439"/>
      <c r="X75" s="440"/>
      <c r="Y75" s="438"/>
      <c r="Z75" s="438"/>
      <c r="AA75" s="438"/>
      <c r="AB75" s="438"/>
      <c r="AC75" s="438"/>
      <c r="AD75" s="438"/>
      <c r="AE75" s="438"/>
      <c r="AF75" s="424"/>
      <c r="AG75" s="441"/>
      <c r="AH75" s="442"/>
    </row>
    <row r="76" customFormat="false" ht="17.1" hidden="false" customHeight="true" outlineLevel="0" collapsed="false">
      <c r="A76" s="334"/>
      <c r="B76" s="501"/>
      <c r="C76" s="437"/>
      <c r="D76" s="438"/>
      <c r="E76" s="438"/>
      <c r="F76" s="438"/>
      <c r="G76" s="438"/>
      <c r="H76" s="438"/>
      <c r="I76" s="438"/>
      <c r="J76" s="439"/>
      <c r="K76" s="440"/>
      <c r="L76" s="438"/>
      <c r="M76" s="438"/>
      <c r="N76" s="438"/>
      <c r="O76" s="438"/>
      <c r="P76" s="438"/>
      <c r="Q76" s="438"/>
      <c r="R76" s="438"/>
      <c r="S76" s="424"/>
      <c r="T76" s="441"/>
      <c r="U76" s="437"/>
      <c r="V76" s="424"/>
      <c r="W76" s="439"/>
      <c r="X76" s="440"/>
      <c r="Y76" s="438"/>
      <c r="Z76" s="438"/>
      <c r="AA76" s="438"/>
      <c r="AB76" s="438"/>
      <c r="AC76" s="438"/>
      <c r="AD76" s="438"/>
      <c r="AE76" s="438"/>
      <c r="AF76" s="424"/>
      <c r="AG76" s="441"/>
      <c r="AH76" s="442"/>
    </row>
    <row r="77" customFormat="false" ht="17.1" hidden="false" customHeight="true" outlineLevel="0" collapsed="false">
      <c r="A77" s="334"/>
      <c r="B77" s="501"/>
      <c r="C77" s="443"/>
      <c r="D77" s="444"/>
      <c r="E77" s="444"/>
      <c r="F77" s="444"/>
      <c r="G77" s="444"/>
      <c r="H77" s="444"/>
      <c r="I77" s="444"/>
      <c r="J77" s="445"/>
      <c r="K77" s="446"/>
      <c r="L77" s="444"/>
      <c r="M77" s="444"/>
      <c r="N77" s="444"/>
      <c r="O77" s="444"/>
      <c r="P77" s="444"/>
      <c r="Q77" s="444"/>
      <c r="R77" s="444"/>
      <c r="S77" s="447"/>
      <c r="T77" s="448"/>
      <c r="U77" s="443"/>
      <c r="V77" s="447"/>
      <c r="W77" s="445"/>
      <c r="X77" s="446"/>
      <c r="Y77" s="444"/>
      <c r="Z77" s="444"/>
      <c r="AA77" s="444"/>
      <c r="AB77" s="444"/>
      <c r="AC77" s="444"/>
      <c r="AD77" s="444"/>
      <c r="AE77" s="444"/>
      <c r="AF77" s="447"/>
      <c r="AG77" s="448"/>
      <c r="AH77" s="449"/>
    </row>
    <row r="78" customFormat="false" ht="17.1" hidden="false" customHeight="true" outlineLevel="0" collapsed="false">
      <c r="A78" s="334"/>
      <c r="B78" s="450" t="s">
        <v>721</v>
      </c>
      <c r="C78" s="457"/>
      <c r="D78" s="452"/>
      <c r="E78" s="452"/>
      <c r="F78" s="500" t="n">
        <f aca="false">SUM(F74:F77)</f>
        <v>50000</v>
      </c>
      <c r="G78" s="500" t="n">
        <f aca="false">SUM(G74:G77)</f>
        <v>1000</v>
      </c>
      <c r="H78" s="500" t="n">
        <f aca="false">SUM(H74:H77)</f>
        <v>9000</v>
      </c>
      <c r="I78" s="452"/>
      <c r="J78" s="453" t="n">
        <f aca="false">SUM(F78:I78)</f>
        <v>60000</v>
      </c>
      <c r="K78" s="454" t="n">
        <f aca="false">SUM(K74:K77)</f>
        <v>15000</v>
      </c>
      <c r="L78" s="452"/>
      <c r="M78" s="452"/>
      <c r="N78" s="452" t="n">
        <f aca="false">SUM(N74:N77)</f>
        <v>30000</v>
      </c>
      <c r="O78" s="452" t="n">
        <f aca="false">SUM(O74:O77)</f>
        <v>10000</v>
      </c>
      <c r="P78" s="452"/>
      <c r="Q78" s="452"/>
      <c r="R78" s="452"/>
      <c r="S78" s="455" t="n">
        <f aca="false">SUM(S74:S77)</f>
        <v>5000</v>
      </c>
      <c r="T78" s="456" t="n">
        <f aca="false">T73+J78</f>
        <v>350000</v>
      </c>
      <c r="U78" s="457"/>
      <c r="V78" s="455"/>
      <c r="W78" s="459"/>
      <c r="X78" s="454"/>
      <c r="Y78" s="452"/>
      <c r="Z78" s="452"/>
      <c r="AA78" s="452"/>
      <c r="AB78" s="452"/>
      <c r="AC78" s="452"/>
      <c r="AD78" s="452"/>
      <c r="AE78" s="452"/>
      <c r="AF78" s="455"/>
      <c r="AG78" s="456" t="n">
        <f aca="false">J78</f>
        <v>60000</v>
      </c>
      <c r="AH78" s="460" t="n">
        <f aca="false">AH73+AG78</f>
        <v>250000</v>
      </c>
    </row>
    <row r="79" customFormat="false" ht="17.1" hidden="false" customHeight="true" outlineLevel="0" collapsed="false">
      <c r="A79" s="334"/>
      <c r="B79" s="525" t="s">
        <v>747</v>
      </c>
      <c r="C79" s="502"/>
      <c r="D79" s="503"/>
      <c r="E79" s="503"/>
      <c r="F79" s="503"/>
      <c r="G79" s="503"/>
      <c r="H79" s="503"/>
      <c r="I79" s="503"/>
      <c r="J79" s="504"/>
      <c r="K79" s="507"/>
      <c r="L79" s="503"/>
      <c r="M79" s="503"/>
      <c r="N79" s="503"/>
      <c r="O79" s="503"/>
      <c r="P79" s="503"/>
      <c r="Q79" s="503"/>
      <c r="R79" s="503"/>
      <c r="S79" s="506"/>
      <c r="T79" s="505"/>
      <c r="U79" s="526" t="s">
        <v>64</v>
      </c>
      <c r="V79" s="467" t="n">
        <v>80000</v>
      </c>
      <c r="W79" s="504" t="s">
        <v>748</v>
      </c>
      <c r="X79" s="466" t="n">
        <f aca="false">(K68+K73+K78)*0.8</f>
        <v>32000</v>
      </c>
      <c r="Y79" s="464"/>
      <c r="Z79" s="464"/>
      <c r="AA79" s="464" t="n">
        <f aca="false">(N63+N68+N73+N78)*0.8</f>
        <v>96000</v>
      </c>
      <c r="AB79" s="464" t="n">
        <f aca="false">(O63+O68+O73+O78)*0.8</f>
        <v>24000</v>
      </c>
      <c r="AC79" s="464"/>
      <c r="AD79" s="464"/>
      <c r="AE79" s="464" t="n">
        <f aca="false">(R63+R68+R73+R78)*0.8</f>
        <v>8000</v>
      </c>
      <c r="AF79" s="464" t="n">
        <f aca="false">(S63+S68+S73+S78)*0.8</f>
        <v>40000</v>
      </c>
      <c r="AG79" s="527" t="n">
        <f aca="false">-SUM(V79:V82)</f>
        <v>-200000</v>
      </c>
      <c r="AH79" s="528" t="n">
        <f aca="false">AH78+AG79</f>
        <v>50000</v>
      </c>
    </row>
    <row r="80" customFormat="false" ht="17.1" hidden="false" customHeight="true" outlineLevel="0" collapsed="false">
      <c r="A80" s="334"/>
      <c r="B80" s="525"/>
      <c r="C80" s="437"/>
      <c r="D80" s="438"/>
      <c r="E80" s="438"/>
      <c r="F80" s="438"/>
      <c r="G80" s="438"/>
      <c r="H80" s="438"/>
      <c r="I80" s="438"/>
      <c r="J80" s="439"/>
      <c r="K80" s="440"/>
      <c r="L80" s="438"/>
      <c r="M80" s="438"/>
      <c r="N80" s="438"/>
      <c r="O80" s="438"/>
      <c r="P80" s="438"/>
      <c r="Q80" s="438"/>
      <c r="R80" s="438"/>
      <c r="S80" s="424"/>
      <c r="T80" s="441"/>
      <c r="U80" s="529" t="s">
        <v>749</v>
      </c>
      <c r="V80" s="474" t="n">
        <v>72000</v>
      </c>
      <c r="W80" s="523" t="s">
        <v>750</v>
      </c>
      <c r="X80" s="440"/>
      <c r="Y80" s="438"/>
      <c r="Z80" s="438"/>
      <c r="AA80" s="438"/>
      <c r="AB80" s="438"/>
      <c r="AC80" s="438"/>
      <c r="AD80" s="438"/>
      <c r="AE80" s="438"/>
      <c r="AF80" s="424"/>
      <c r="AG80" s="441"/>
      <c r="AH80" s="442"/>
    </row>
    <row r="81" customFormat="false" ht="17.1" hidden="false" customHeight="true" outlineLevel="0" collapsed="false">
      <c r="A81" s="334"/>
      <c r="B81" s="525"/>
      <c r="C81" s="437"/>
      <c r="D81" s="438"/>
      <c r="E81" s="438"/>
      <c r="F81" s="438"/>
      <c r="G81" s="438"/>
      <c r="H81" s="438"/>
      <c r="I81" s="438"/>
      <c r="J81" s="439"/>
      <c r="K81" s="440"/>
      <c r="L81" s="438"/>
      <c r="M81" s="438"/>
      <c r="N81" s="438"/>
      <c r="O81" s="438"/>
      <c r="P81" s="438"/>
      <c r="Q81" s="438"/>
      <c r="R81" s="438"/>
      <c r="S81" s="424"/>
      <c r="T81" s="441"/>
      <c r="U81" s="529" t="s">
        <v>749</v>
      </c>
      <c r="V81" s="474" t="n">
        <v>40000</v>
      </c>
      <c r="W81" s="523" t="s">
        <v>751</v>
      </c>
      <c r="X81" s="440"/>
      <c r="Y81" s="438"/>
      <c r="Z81" s="438"/>
      <c r="AA81" s="438"/>
      <c r="AB81" s="438"/>
      <c r="AC81" s="438"/>
      <c r="AD81" s="438"/>
      <c r="AE81" s="438"/>
      <c r="AF81" s="424"/>
      <c r="AG81" s="441"/>
      <c r="AH81" s="442"/>
    </row>
    <row r="82" customFormat="false" ht="17.1" hidden="false" customHeight="true" outlineLevel="0" collapsed="false">
      <c r="A82" s="334"/>
      <c r="B82" s="525"/>
      <c r="C82" s="443"/>
      <c r="D82" s="444"/>
      <c r="E82" s="444"/>
      <c r="F82" s="444"/>
      <c r="G82" s="444"/>
      <c r="H82" s="444"/>
      <c r="I82" s="444"/>
      <c r="J82" s="445"/>
      <c r="K82" s="446"/>
      <c r="L82" s="444"/>
      <c r="M82" s="444"/>
      <c r="N82" s="444"/>
      <c r="O82" s="444"/>
      <c r="P82" s="444"/>
      <c r="Q82" s="444"/>
      <c r="R82" s="444"/>
      <c r="S82" s="447"/>
      <c r="T82" s="448"/>
      <c r="U82" s="530" t="s">
        <v>752</v>
      </c>
      <c r="V82" s="481" t="n">
        <v>8000</v>
      </c>
      <c r="W82" s="531" t="s">
        <v>753</v>
      </c>
      <c r="X82" s="446"/>
      <c r="Y82" s="444"/>
      <c r="Z82" s="444"/>
      <c r="AA82" s="444"/>
      <c r="AB82" s="444"/>
      <c r="AC82" s="444"/>
      <c r="AD82" s="444"/>
      <c r="AE82" s="444"/>
      <c r="AF82" s="447"/>
      <c r="AG82" s="448"/>
      <c r="AH82" s="449"/>
    </row>
    <row r="83" customFormat="false" ht="17.1" hidden="false" customHeight="true" outlineLevel="0" collapsed="false">
      <c r="A83" s="334"/>
      <c r="B83" s="450" t="s">
        <v>721</v>
      </c>
      <c r="C83" s="457"/>
      <c r="D83" s="452"/>
      <c r="E83" s="452"/>
      <c r="F83" s="452"/>
      <c r="G83" s="452"/>
      <c r="H83" s="452"/>
      <c r="I83" s="452"/>
      <c r="J83" s="459"/>
      <c r="K83" s="454"/>
      <c r="L83" s="452"/>
      <c r="M83" s="452"/>
      <c r="N83" s="452"/>
      <c r="O83" s="452"/>
      <c r="P83" s="452"/>
      <c r="Q83" s="452"/>
      <c r="R83" s="452"/>
      <c r="S83" s="455"/>
      <c r="T83" s="497"/>
      <c r="U83" s="457"/>
      <c r="V83" s="498" t="n">
        <f aca="false">SUM(V79:V82)</f>
        <v>200000</v>
      </c>
      <c r="W83" s="459"/>
      <c r="X83" s="454"/>
      <c r="Y83" s="452"/>
      <c r="Z83" s="452"/>
      <c r="AA83" s="452"/>
      <c r="AB83" s="452"/>
      <c r="AC83" s="452"/>
      <c r="AD83" s="452"/>
      <c r="AE83" s="452"/>
      <c r="AF83" s="455"/>
      <c r="AG83" s="456" t="n">
        <f aca="false">SUM(AG79:AG82)</f>
        <v>-200000</v>
      </c>
      <c r="AH83" s="460" t="n">
        <f aca="false">SUM(AH79:AH82)</f>
        <v>50000</v>
      </c>
    </row>
    <row r="84" customFormat="false" ht="17.1" hidden="false" customHeight="true" outlineLevel="0" collapsed="false">
      <c r="A84" s="334"/>
      <c r="B84" s="501" t="n">
        <v>2007</v>
      </c>
      <c r="C84" s="502"/>
      <c r="D84" s="503"/>
      <c r="E84" s="503" t="n">
        <v>1000</v>
      </c>
      <c r="F84" s="503" t="n">
        <v>20000</v>
      </c>
      <c r="G84" s="503"/>
      <c r="H84" s="503"/>
      <c r="I84" s="503"/>
      <c r="J84" s="504" t="n">
        <f aca="false">SUM(E84:I84)</f>
        <v>21000</v>
      </c>
      <c r="K84" s="507" t="n">
        <v>11000</v>
      </c>
      <c r="L84" s="503"/>
      <c r="M84" s="503"/>
      <c r="N84" s="503" t="n">
        <v>10000</v>
      </c>
      <c r="O84" s="503"/>
      <c r="P84" s="503"/>
      <c r="Q84" s="503"/>
      <c r="R84" s="503"/>
      <c r="S84" s="506"/>
      <c r="T84" s="505"/>
      <c r="U84" s="502"/>
      <c r="V84" s="506"/>
      <c r="W84" s="504"/>
      <c r="X84" s="507"/>
      <c r="Y84" s="503"/>
      <c r="Z84" s="503"/>
      <c r="AA84" s="503"/>
      <c r="AB84" s="503"/>
      <c r="AC84" s="503"/>
      <c r="AD84" s="503"/>
      <c r="AE84" s="503"/>
      <c r="AF84" s="506"/>
      <c r="AG84" s="505"/>
      <c r="AH84" s="508"/>
    </row>
    <row r="85" customFormat="false" ht="17.1" hidden="false" customHeight="true" outlineLevel="0" collapsed="false">
      <c r="A85" s="334"/>
      <c r="B85" s="501"/>
      <c r="C85" s="437"/>
      <c r="D85" s="438"/>
      <c r="E85" s="438"/>
      <c r="F85" s="438"/>
      <c r="G85" s="438"/>
      <c r="H85" s="438"/>
      <c r="I85" s="438"/>
      <c r="J85" s="439"/>
      <c r="K85" s="440"/>
      <c r="L85" s="438"/>
      <c r="M85" s="438"/>
      <c r="N85" s="438"/>
      <c r="O85" s="438"/>
      <c r="P85" s="438"/>
      <c r="Q85" s="438"/>
      <c r="R85" s="438"/>
      <c r="S85" s="424"/>
      <c r="T85" s="441"/>
      <c r="U85" s="437"/>
      <c r="V85" s="424"/>
      <c r="W85" s="439"/>
      <c r="X85" s="440"/>
      <c r="Y85" s="438"/>
      <c r="Z85" s="438"/>
      <c r="AA85" s="438"/>
      <c r="AB85" s="438"/>
      <c r="AC85" s="438"/>
      <c r="AD85" s="438"/>
      <c r="AE85" s="438"/>
      <c r="AF85" s="424"/>
      <c r="AG85" s="441"/>
      <c r="AH85" s="442"/>
    </row>
    <row r="86" customFormat="false" ht="17.1" hidden="false" customHeight="true" outlineLevel="0" collapsed="false">
      <c r="A86" s="334"/>
      <c r="B86" s="501"/>
      <c r="C86" s="437"/>
      <c r="D86" s="438"/>
      <c r="E86" s="438"/>
      <c r="F86" s="438"/>
      <c r="G86" s="438"/>
      <c r="H86" s="438"/>
      <c r="I86" s="438"/>
      <c r="J86" s="439"/>
      <c r="K86" s="440"/>
      <c r="L86" s="438"/>
      <c r="M86" s="438"/>
      <c r="N86" s="438"/>
      <c r="O86" s="438"/>
      <c r="P86" s="438"/>
      <c r="Q86" s="438"/>
      <c r="R86" s="438"/>
      <c r="S86" s="424"/>
      <c r="T86" s="441"/>
      <c r="U86" s="437"/>
      <c r="V86" s="424"/>
      <c r="W86" s="439"/>
      <c r="X86" s="440"/>
      <c r="Y86" s="438"/>
      <c r="Z86" s="438"/>
      <c r="AA86" s="438"/>
      <c r="AB86" s="438"/>
      <c r="AC86" s="438"/>
      <c r="AD86" s="438"/>
      <c r="AE86" s="438"/>
      <c r="AF86" s="424"/>
      <c r="AG86" s="441"/>
      <c r="AH86" s="442"/>
    </row>
    <row r="87" customFormat="false" ht="17.1" hidden="false" customHeight="true" outlineLevel="0" collapsed="false">
      <c r="A87" s="334"/>
      <c r="B87" s="501"/>
      <c r="C87" s="443"/>
      <c r="D87" s="444"/>
      <c r="E87" s="444"/>
      <c r="F87" s="444"/>
      <c r="G87" s="444"/>
      <c r="H87" s="444"/>
      <c r="I87" s="444"/>
      <c r="J87" s="445"/>
      <c r="K87" s="446"/>
      <c r="L87" s="444"/>
      <c r="M87" s="444"/>
      <c r="N87" s="444"/>
      <c r="O87" s="444"/>
      <c r="P87" s="444"/>
      <c r="Q87" s="444"/>
      <c r="R87" s="444"/>
      <c r="S87" s="447"/>
      <c r="T87" s="448"/>
      <c r="U87" s="443"/>
      <c r="V87" s="447"/>
      <c r="W87" s="445"/>
      <c r="X87" s="446"/>
      <c r="Y87" s="444"/>
      <c r="Z87" s="444"/>
      <c r="AA87" s="444"/>
      <c r="AB87" s="444"/>
      <c r="AC87" s="444"/>
      <c r="AD87" s="444"/>
      <c r="AE87" s="444"/>
      <c r="AF87" s="447"/>
      <c r="AG87" s="448"/>
      <c r="AH87" s="449"/>
    </row>
    <row r="88" customFormat="false" ht="17.1" hidden="false" customHeight="true" outlineLevel="0" collapsed="false">
      <c r="A88" s="334"/>
      <c r="B88" s="450" t="s">
        <v>721</v>
      </c>
      <c r="C88" s="457"/>
      <c r="D88" s="452"/>
      <c r="E88" s="452" t="n">
        <f aca="false">SUM(E84:E87)</f>
        <v>1000</v>
      </c>
      <c r="F88" s="452" t="n">
        <f aca="false">SUM(F84:F87)</f>
        <v>20000</v>
      </c>
      <c r="G88" s="452"/>
      <c r="H88" s="452"/>
      <c r="I88" s="452"/>
      <c r="J88" s="459" t="n">
        <f aca="false">SUM(E88:I88)</f>
        <v>21000</v>
      </c>
      <c r="K88" s="454" t="n">
        <f aca="false">SUM(K84:K87)</f>
        <v>11000</v>
      </c>
      <c r="L88" s="452"/>
      <c r="M88" s="452"/>
      <c r="N88" s="452" t="n">
        <f aca="false">SUM(N84:N87)</f>
        <v>10000</v>
      </c>
      <c r="O88" s="452"/>
      <c r="P88" s="452"/>
      <c r="Q88" s="452"/>
      <c r="R88" s="452"/>
      <c r="S88" s="455"/>
      <c r="T88" s="456" t="n">
        <f aca="false">T78+J88</f>
        <v>371000</v>
      </c>
      <c r="U88" s="457"/>
      <c r="V88" s="455"/>
      <c r="W88" s="459"/>
      <c r="X88" s="454"/>
      <c r="Y88" s="452"/>
      <c r="Z88" s="452"/>
      <c r="AA88" s="452"/>
      <c r="AB88" s="452"/>
      <c r="AC88" s="452"/>
      <c r="AD88" s="452"/>
      <c r="AE88" s="452"/>
      <c r="AF88" s="455"/>
      <c r="AG88" s="456" t="n">
        <f aca="false">J88</f>
        <v>21000</v>
      </c>
      <c r="AH88" s="460" t="n">
        <f aca="false">AH83+AG88</f>
        <v>71000</v>
      </c>
    </row>
    <row r="89" customFormat="false" ht="8.25" hidden="false" customHeight="true" outlineLevel="0" collapsed="false"/>
    <row r="90" customFormat="false" ht="18" hidden="false" customHeight="true" outlineLevel="0" collapsed="false">
      <c r="C90" s="336" t="s">
        <v>725</v>
      </c>
    </row>
    <row r="91" customFormat="false" ht="18" hidden="false" customHeight="true" outlineLevel="0" collapsed="false">
      <c r="C91" s="336" t="s">
        <v>726</v>
      </c>
    </row>
    <row r="92" customFormat="false" ht="18" hidden="false" customHeight="true" outlineLevel="0" collapsed="false"/>
  </sheetData>
  <mergeCells count="89">
    <mergeCell ref="Y4:Z4"/>
    <mergeCell ref="C8:T8"/>
    <mergeCell ref="U8:AF8"/>
    <mergeCell ref="AG8:AG16"/>
    <mergeCell ref="AH8:AH16"/>
    <mergeCell ref="B9:B16"/>
    <mergeCell ref="C9:J9"/>
    <mergeCell ref="K9:S9"/>
    <mergeCell ref="T9:T16"/>
    <mergeCell ref="X9:AF9"/>
    <mergeCell ref="J10:J16"/>
    <mergeCell ref="K10:K16"/>
    <mergeCell ref="L10:L16"/>
    <mergeCell ref="M10:Q10"/>
    <mergeCell ref="R10:R16"/>
    <mergeCell ref="S10:S16"/>
    <mergeCell ref="W10:W16"/>
    <mergeCell ref="X10:X16"/>
    <mergeCell ref="Y10:Y16"/>
    <mergeCell ref="Z10:AD10"/>
    <mergeCell ref="AE10:AE16"/>
    <mergeCell ref="AF10:AF16"/>
    <mergeCell ref="C11:C16"/>
    <mergeCell ref="D11:D16"/>
    <mergeCell ref="E11:E16"/>
    <mergeCell ref="F11:F16"/>
    <mergeCell ref="G11:G16"/>
    <mergeCell ref="H11:H16"/>
    <mergeCell ref="I11:I16"/>
    <mergeCell ref="M11:M16"/>
    <mergeCell ref="N11:N16"/>
    <mergeCell ref="O11:O16"/>
    <mergeCell ref="P11:P16"/>
    <mergeCell ref="Q11:Q16"/>
    <mergeCell ref="Z11:Z16"/>
    <mergeCell ref="AA11:AA16"/>
    <mergeCell ref="AB11:AB16"/>
    <mergeCell ref="AC11:AC16"/>
    <mergeCell ref="AD11:AD16"/>
    <mergeCell ref="B17:B19"/>
    <mergeCell ref="B21:B23"/>
    <mergeCell ref="B25:B27"/>
    <mergeCell ref="B29:B31"/>
    <mergeCell ref="B33:B35"/>
    <mergeCell ref="B37:B39"/>
    <mergeCell ref="Y46:AA46"/>
    <mergeCell ref="C50:T50"/>
    <mergeCell ref="U50:AF50"/>
    <mergeCell ref="AG50:AG58"/>
    <mergeCell ref="AH50:AH58"/>
    <mergeCell ref="B51:B58"/>
    <mergeCell ref="C51:J51"/>
    <mergeCell ref="K51:S51"/>
    <mergeCell ref="T51:T58"/>
    <mergeCell ref="X51:AF51"/>
    <mergeCell ref="K52:K58"/>
    <mergeCell ref="L52:L58"/>
    <mergeCell ref="M52:Q52"/>
    <mergeCell ref="R52:R58"/>
    <mergeCell ref="S52:S58"/>
    <mergeCell ref="X52:X58"/>
    <mergeCell ref="Y52:Y58"/>
    <mergeCell ref="Z52:AD52"/>
    <mergeCell ref="AE52:AE58"/>
    <mergeCell ref="AF52:AF58"/>
    <mergeCell ref="C53:C58"/>
    <mergeCell ref="D53:D58"/>
    <mergeCell ref="E53:E58"/>
    <mergeCell ref="F53:F58"/>
    <mergeCell ref="G53:G58"/>
    <mergeCell ref="H53:H58"/>
    <mergeCell ref="I53:I58"/>
    <mergeCell ref="J53:J58"/>
    <mergeCell ref="M53:M58"/>
    <mergeCell ref="N53:N58"/>
    <mergeCell ref="O53:O58"/>
    <mergeCell ref="P53:P58"/>
    <mergeCell ref="Q53:Q58"/>
    <mergeCell ref="Z53:Z58"/>
    <mergeCell ref="AA53:AA58"/>
    <mergeCell ref="AB53:AB58"/>
    <mergeCell ref="AC53:AC58"/>
    <mergeCell ref="AD53:AD58"/>
    <mergeCell ref="B59:B62"/>
    <mergeCell ref="B64:B67"/>
    <mergeCell ref="B69:B72"/>
    <mergeCell ref="B74:B77"/>
    <mergeCell ref="B79:B82"/>
    <mergeCell ref="B84:B87"/>
  </mergeCells>
  <printOptions headings="false" gridLines="false" gridLinesSet="true" horizontalCentered="false" verticalCentered="false"/>
  <pageMargins left="0.75" right="0.479861111111111" top="0.65" bottom="0.4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7"/>
    <col collapsed="false" customWidth="true" hidden="false" outlineLevel="0" max="5" min="2" style="0" width="2.28"/>
    <col collapsed="false" customWidth="true" hidden="false" outlineLevel="0" max="6" min="6" style="0" width="23.42"/>
    <col collapsed="false" customWidth="true" hidden="false" outlineLevel="0" max="7" min="7" style="0" width="30.7"/>
    <col collapsed="false" customWidth="true" hidden="false" outlineLevel="0" max="8" min="8" style="0" width="22.7"/>
    <col collapsed="false" customWidth="true" hidden="false" outlineLevel="0" max="10" min="9" style="37" width="9.13"/>
  </cols>
  <sheetData>
    <row r="1" s="1" customFormat="true" ht="24.75" hidden="false" customHeight="true" outlineLevel="0" collapsed="false">
      <c r="A1" s="38"/>
      <c r="B1" s="39" t="s">
        <v>22</v>
      </c>
      <c r="C1" s="40"/>
      <c r="D1" s="40"/>
      <c r="E1" s="40"/>
      <c r="F1" s="41"/>
      <c r="G1" s="42"/>
      <c r="H1" s="42"/>
      <c r="I1" s="43"/>
      <c r="J1" s="43"/>
      <c r="K1" s="42"/>
      <c r="L1" s="42"/>
      <c r="M1" s="42"/>
      <c r="N1" s="43"/>
      <c r="O1" s="43"/>
      <c r="P1" s="42"/>
    </row>
    <row r="2" customFormat="false" ht="5.25" hidden="false" customHeight="true" outlineLevel="0" collapsed="false"/>
    <row r="3" customFormat="false" ht="12" hidden="false" customHeight="true" outlineLevel="0" collapsed="false">
      <c r="B3" s="44" t="s">
        <v>23</v>
      </c>
      <c r="C3" s="44"/>
      <c r="D3" s="44"/>
      <c r="E3" s="44"/>
      <c r="F3" s="44"/>
      <c r="G3" s="45" t="s">
        <v>24</v>
      </c>
      <c r="H3" s="46" t="s">
        <v>25</v>
      </c>
      <c r="I3" s="47" t="s">
        <v>26</v>
      </c>
      <c r="J3" s="47"/>
    </row>
    <row r="4" customFormat="false" ht="12" hidden="false" customHeight="true" outlineLevel="0" collapsed="false">
      <c r="B4" s="44"/>
      <c r="C4" s="44"/>
      <c r="D4" s="44"/>
      <c r="E4" s="44"/>
      <c r="F4" s="44"/>
      <c r="G4" s="45"/>
      <c r="H4" s="46"/>
      <c r="I4" s="48" t="s">
        <v>27</v>
      </c>
      <c r="J4" s="49" t="s">
        <v>28</v>
      </c>
    </row>
    <row r="5" customFormat="false" ht="12.75" hidden="false" customHeight="false" outlineLevel="0" collapsed="false">
      <c r="B5" s="50" t="n">
        <v>1</v>
      </c>
      <c r="C5" s="51" t="s">
        <v>29</v>
      </c>
      <c r="D5" s="52"/>
      <c r="E5" s="52"/>
      <c r="F5" s="53"/>
      <c r="G5" s="54"/>
      <c r="H5" s="53"/>
      <c r="I5" s="55"/>
      <c r="J5" s="56"/>
    </row>
    <row r="6" customFormat="false" ht="12" hidden="false" customHeight="false" outlineLevel="0" collapsed="false">
      <c r="B6" s="57"/>
      <c r="C6" s="58" t="n">
        <v>1</v>
      </c>
      <c r="D6" s="59" t="s">
        <v>30</v>
      </c>
      <c r="E6" s="60"/>
      <c r="F6" s="61"/>
      <c r="G6" s="62"/>
      <c r="H6" s="61"/>
      <c r="I6" s="63"/>
      <c r="J6" s="64"/>
    </row>
    <row r="7" customFormat="false" ht="12" hidden="false" customHeight="false" outlineLevel="0" collapsed="false">
      <c r="B7" s="57"/>
      <c r="C7" s="65"/>
      <c r="D7" s="61" t="n">
        <v>1</v>
      </c>
      <c r="E7" s="59" t="s">
        <v>31</v>
      </c>
      <c r="F7" s="61"/>
      <c r="G7" s="66" t="s">
        <v>32</v>
      </c>
      <c r="H7" s="61"/>
      <c r="I7" s="63" t="s">
        <v>33</v>
      </c>
      <c r="J7" s="64"/>
    </row>
    <row r="8" customFormat="false" ht="12" hidden="false" customHeight="false" outlineLevel="0" collapsed="false">
      <c r="B8" s="57"/>
      <c r="C8" s="52"/>
      <c r="D8" s="61" t="n">
        <v>2</v>
      </c>
      <c r="E8" s="59" t="s">
        <v>34</v>
      </c>
      <c r="F8" s="61"/>
      <c r="G8" s="66" t="s">
        <v>35</v>
      </c>
      <c r="H8" s="61"/>
      <c r="I8" s="63" t="s">
        <v>33</v>
      </c>
      <c r="J8" s="64"/>
    </row>
    <row r="9" customFormat="false" ht="12" hidden="false" customHeight="false" outlineLevel="0" collapsed="false">
      <c r="B9" s="57"/>
      <c r="C9" s="58" t="n">
        <v>2</v>
      </c>
      <c r="D9" s="59" t="s">
        <v>36</v>
      </c>
      <c r="E9" s="60"/>
      <c r="F9" s="61"/>
      <c r="G9" s="62"/>
      <c r="H9" s="61"/>
      <c r="I9" s="63"/>
      <c r="J9" s="64"/>
    </row>
    <row r="10" customFormat="false" ht="12" hidden="false" customHeight="false" outlineLevel="0" collapsed="false">
      <c r="B10" s="57"/>
      <c r="C10" s="65"/>
      <c r="D10" s="58" t="n">
        <v>1</v>
      </c>
      <c r="E10" s="59" t="s">
        <v>37</v>
      </c>
      <c r="F10" s="61"/>
      <c r="G10" s="62"/>
      <c r="H10" s="61"/>
      <c r="I10" s="63"/>
      <c r="J10" s="64"/>
    </row>
    <row r="11" customFormat="false" ht="12" hidden="false" customHeight="false" outlineLevel="0" collapsed="false">
      <c r="B11" s="57"/>
      <c r="C11" s="65"/>
      <c r="D11" s="65"/>
      <c r="E11" s="61" t="n">
        <v>1</v>
      </c>
      <c r="F11" s="67" t="s">
        <v>38</v>
      </c>
      <c r="G11" s="66" t="s">
        <v>39</v>
      </c>
      <c r="H11" s="61"/>
      <c r="I11" s="63" t="s">
        <v>33</v>
      </c>
      <c r="J11" s="64"/>
    </row>
    <row r="12" customFormat="false" ht="12" hidden="false" customHeight="false" outlineLevel="0" collapsed="false">
      <c r="B12" s="57"/>
      <c r="C12" s="65"/>
      <c r="D12" s="52"/>
      <c r="E12" s="61" t="n">
        <v>2</v>
      </c>
      <c r="F12" s="67" t="s">
        <v>40</v>
      </c>
      <c r="G12" s="66" t="s">
        <v>41</v>
      </c>
      <c r="H12" s="61"/>
      <c r="I12" s="63" t="s">
        <v>33</v>
      </c>
      <c r="J12" s="64"/>
    </row>
    <row r="13" customFormat="false" ht="12" hidden="false" customHeight="false" outlineLevel="0" collapsed="false">
      <c r="B13" s="57"/>
      <c r="C13" s="65"/>
      <c r="D13" s="58" t="n">
        <v>2</v>
      </c>
      <c r="E13" s="59" t="s">
        <v>42</v>
      </c>
      <c r="F13" s="61"/>
      <c r="G13" s="62"/>
      <c r="H13" s="61"/>
      <c r="I13" s="63"/>
      <c r="J13" s="64"/>
    </row>
    <row r="14" customFormat="false" ht="12" hidden="false" customHeight="false" outlineLevel="0" collapsed="false">
      <c r="B14" s="57"/>
      <c r="C14" s="65"/>
      <c r="D14" s="65"/>
      <c r="E14" s="61" t="n">
        <v>1</v>
      </c>
      <c r="F14" s="67" t="s">
        <v>42</v>
      </c>
      <c r="G14" s="66" t="s">
        <v>43</v>
      </c>
      <c r="H14" s="61"/>
      <c r="I14" s="63" t="s">
        <v>33</v>
      </c>
      <c r="J14" s="64"/>
    </row>
    <row r="15" customFormat="false" ht="12" hidden="false" customHeight="false" outlineLevel="0" collapsed="false">
      <c r="B15" s="57"/>
      <c r="C15" s="65"/>
      <c r="D15" s="52"/>
      <c r="E15" s="61" t="n">
        <v>2</v>
      </c>
      <c r="F15" s="67" t="s">
        <v>44</v>
      </c>
      <c r="G15" s="66" t="s">
        <v>45</v>
      </c>
      <c r="H15" s="61"/>
      <c r="I15" s="63"/>
      <c r="J15" s="64" t="s">
        <v>33</v>
      </c>
    </row>
    <row r="16" customFormat="false" ht="12" hidden="false" customHeight="false" outlineLevel="0" collapsed="false">
      <c r="B16" s="57"/>
      <c r="C16" s="65"/>
      <c r="D16" s="58" t="n">
        <v>3</v>
      </c>
      <c r="E16" s="59" t="s">
        <v>46</v>
      </c>
      <c r="F16" s="61"/>
      <c r="G16" s="62"/>
      <c r="H16" s="61"/>
      <c r="I16" s="63"/>
      <c r="J16" s="64"/>
    </row>
    <row r="17" customFormat="false" ht="12" hidden="false" customHeight="false" outlineLevel="0" collapsed="false">
      <c r="B17" s="57"/>
      <c r="C17" s="65"/>
      <c r="D17" s="65"/>
      <c r="E17" s="61" t="n">
        <v>1</v>
      </c>
      <c r="F17" s="67" t="s">
        <v>47</v>
      </c>
      <c r="G17" s="66" t="s">
        <v>48</v>
      </c>
      <c r="H17" s="68" t="s">
        <v>49</v>
      </c>
      <c r="I17" s="63"/>
      <c r="J17" s="64" t="s">
        <v>33</v>
      </c>
    </row>
    <row r="18" customFormat="false" ht="12" hidden="false" customHeight="false" outlineLevel="0" collapsed="false">
      <c r="B18" s="57"/>
      <c r="C18" s="65"/>
      <c r="D18" s="65"/>
      <c r="E18" s="61" t="n">
        <v>2</v>
      </c>
      <c r="F18" s="67" t="s">
        <v>50</v>
      </c>
      <c r="G18" s="62"/>
      <c r="H18" s="68" t="s">
        <v>51</v>
      </c>
      <c r="I18" s="63"/>
      <c r="J18" s="64" t="s">
        <v>33</v>
      </c>
    </row>
    <row r="19" customFormat="false" ht="12" hidden="false" customHeight="false" outlineLevel="0" collapsed="false">
      <c r="B19" s="57"/>
      <c r="C19" s="65"/>
      <c r="D19" s="52"/>
      <c r="E19" s="61" t="n">
        <v>3</v>
      </c>
      <c r="F19" s="67" t="s">
        <v>52</v>
      </c>
      <c r="G19" s="62"/>
      <c r="H19" s="68" t="s">
        <v>53</v>
      </c>
      <c r="I19" s="63"/>
      <c r="J19" s="64" t="s">
        <v>33</v>
      </c>
    </row>
    <row r="20" customFormat="false" ht="12" hidden="false" customHeight="false" outlineLevel="0" collapsed="false">
      <c r="B20" s="57"/>
      <c r="C20" s="65"/>
      <c r="D20" s="58" t="n">
        <v>4</v>
      </c>
      <c r="E20" s="59" t="s">
        <v>54</v>
      </c>
      <c r="F20" s="61"/>
      <c r="G20" s="62"/>
      <c r="H20" s="61"/>
      <c r="I20" s="63"/>
      <c r="J20" s="64"/>
    </row>
    <row r="21" customFormat="false" ht="12" hidden="false" customHeight="false" outlineLevel="0" collapsed="false">
      <c r="B21" s="57"/>
      <c r="C21" s="65"/>
      <c r="D21" s="65"/>
      <c r="E21" s="61" t="n">
        <v>1</v>
      </c>
      <c r="F21" s="67" t="s">
        <v>55</v>
      </c>
      <c r="G21" s="62"/>
      <c r="H21" s="68" t="s">
        <v>56</v>
      </c>
      <c r="I21" s="63" t="s">
        <v>33</v>
      </c>
      <c r="J21" s="64"/>
    </row>
    <row r="22" customFormat="false" ht="12" hidden="false" customHeight="false" outlineLevel="0" collapsed="false">
      <c r="B22" s="57"/>
      <c r="C22" s="65"/>
      <c r="D22" s="52"/>
      <c r="E22" s="61" t="n">
        <v>2</v>
      </c>
      <c r="F22" s="67" t="s">
        <v>57</v>
      </c>
      <c r="G22" s="62"/>
      <c r="H22" s="68" t="s">
        <v>56</v>
      </c>
      <c r="I22" s="63" t="s">
        <v>33</v>
      </c>
      <c r="J22" s="64"/>
    </row>
    <row r="23" customFormat="false" ht="12" hidden="false" customHeight="false" outlineLevel="0" collapsed="false">
      <c r="B23" s="57"/>
      <c r="C23" s="65"/>
      <c r="D23" s="60" t="n">
        <v>5</v>
      </c>
      <c r="E23" s="69" t="s">
        <v>58</v>
      </c>
      <c r="F23" s="61"/>
      <c r="G23" s="66" t="s">
        <v>59</v>
      </c>
      <c r="H23" s="61"/>
      <c r="I23" s="63"/>
      <c r="J23" s="64" t="s">
        <v>33</v>
      </c>
    </row>
    <row r="24" customFormat="false" ht="12" hidden="false" customHeight="false" outlineLevel="0" collapsed="false">
      <c r="B24" s="57"/>
      <c r="C24" s="65"/>
      <c r="D24" s="60" t="n">
        <v>6</v>
      </c>
      <c r="E24" s="69" t="s">
        <v>60</v>
      </c>
      <c r="F24" s="61"/>
      <c r="G24" s="66" t="s">
        <v>61</v>
      </c>
      <c r="H24" s="61"/>
      <c r="I24" s="63"/>
      <c r="J24" s="64" t="s">
        <v>33</v>
      </c>
    </row>
    <row r="25" customFormat="false" ht="12" hidden="false" customHeight="false" outlineLevel="0" collapsed="false">
      <c r="B25" s="57"/>
      <c r="C25" s="65"/>
      <c r="D25" s="60" t="n">
        <v>7</v>
      </c>
      <c r="E25" s="69" t="s">
        <v>62</v>
      </c>
      <c r="F25" s="61"/>
      <c r="G25" s="66" t="s">
        <v>63</v>
      </c>
      <c r="H25" s="61"/>
      <c r="I25" s="63"/>
      <c r="J25" s="64" t="s">
        <v>33</v>
      </c>
    </row>
    <row r="26" customFormat="false" ht="12" hidden="false" customHeight="false" outlineLevel="0" collapsed="false">
      <c r="B26" s="57"/>
      <c r="C26" s="65"/>
      <c r="D26" s="60" t="n">
        <v>8</v>
      </c>
      <c r="E26" s="69" t="s">
        <v>64</v>
      </c>
      <c r="F26" s="61"/>
      <c r="G26" s="66" t="s">
        <v>65</v>
      </c>
      <c r="H26" s="61"/>
      <c r="I26" s="63"/>
      <c r="J26" s="64" t="s">
        <v>33</v>
      </c>
    </row>
    <row r="27" customFormat="false" ht="12" hidden="false" customHeight="false" outlineLevel="0" collapsed="false">
      <c r="B27" s="57"/>
      <c r="C27" s="65"/>
      <c r="D27" s="60" t="n">
        <v>9</v>
      </c>
      <c r="E27" s="69" t="s">
        <v>66</v>
      </c>
      <c r="F27" s="61"/>
      <c r="G27" s="66" t="s">
        <v>67</v>
      </c>
      <c r="H27" s="68" t="s">
        <v>68</v>
      </c>
      <c r="I27" s="63" t="s">
        <v>33</v>
      </c>
      <c r="J27" s="64"/>
    </row>
    <row r="28" customFormat="false" ht="12" hidden="false" customHeight="false" outlineLevel="0" collapsed="false">
      <c r="B28" s="57"/>
      <c r="C28" s="65"/>
      <c r="D28" s="70" t="n">
        <v>10</v>
      </c>
      <c r="E28" s="69" t="s">
        <v>69</v>
      </c>
      <c r="F28" s="61"/>
      <c r="G28" s="66" t="s">
        <v>70</v>
      </c>
      <c r="H28" s="61"/>
      <c r="I28" s="63"/>
      <c r="J28" s="64" t="s">
        <v>33</v>
      </c>
    </row>
    <row r="29" customFormat="false" ht="12" hidden="false" customHeight="false" outlineLevel="0" collapsed="false">
      <c r="B29" s="57"/>
      <c r="C29" s="65"/>
      <c r="D29" s="71" t="n">
        <v>11</v>
      </c>
      <c r="E29" s="59" t="s">
        <v>71</v>
      </c>
      <c r="F29" s="61"/>
      <c r="G29" s="62"/>
      <c r="H29" s="61"/>
      <c r="I29" s="63"/>
      <c r="J29" s="64"/>
    </row>
    <row r="30" customFormat="false" ht="12" hidden="false" customHeight="false" outlineLevel="0" collapsed="false">
      <c r="B30" s="57"/>
      <c r="C30" s="65"/>
      <c r="D30" s="65"/>
      <c r="E30" s="61" t="n">
        <v>1</v>
      </c>
      <c r="F30" s="67" t="s">
        <v>72</v>
      </c>
      <c r="G30" s="66" t="s">
        <v>73</v>
      </c>
      <c r="H30" s="61"/>
      <c r="I30" s="63" t="s">
        <v>33</v>
      </c>
      <c r="J30" s="64"/>
    </row>
    <row r="31" customFormat="false" ht="12" hidden="false" customHeight="false" outlineLevel="0" collapsed="false">
      <c r="B31" s="57"/>
      <c r="C31" s="65"/>
      <c r="D31" s="65"/>
      <c r="E31" s="61" t="n">
        <v>2</v>
      </c>
      <c r="F31" s="67" t="s">
        <v>74</v>
      </c>
      <c r="G31" s="66" t="s">
        <v>75</v>
      </c>
      <c r="H31" s="61"/>
      <c r="I31" s="63" t="s">
        <v>33</v>
      </c>
      <c r="J31" s="64"/>
    </row>
    <row r="32" customFormat="false" ht="12" hidden="false" customHeight="false" outlineLevel="0" collapsed="false">
      <c r="B32" s="57"/>
      <c r="C32" s="65"/>
      <c r="D32" s="65"/>
      <c r="E32" s="61" t="n">
        <v>3</v>
      </c>
      <c r="F32" s="67" t="s">
        <v>76</v>
      </c>
      <c r="G32" s="66" t="s">
        <v>77</v>
      </c>
      <c r="H32" s="61"/>
      <c r="I32" s="63" t="s">
        <v>33</v>
      </c>
      <c r="J32" s="64"/>
    </row>
    <row r="33" customFormat="false" ht="12" hidden="false" customHeight="false" outlineLevel="0" collapsed="false">
      <c r="B33" s="57"/>
      <c r="C33" s="65"/>
      <c r="D33" s="52"/>
      <c r="E33" s="61" t="n">
        <v>4</v>
      </c>
      <c r="F33" s="67" t="s">
        <v>78</v>
      </c>
      <c r="G33" s="62"/>
      <c r="H33" s="61"/>
      <c r="I33" s="63" t="s">
        <v>33</v>
      </c>
      <c r="J33" s="64"/>
    </row>
    <row r="34" customFormat="false" ht="12" hidden="false" customHeight="false" outlineLevel="0" collapsed="false">
      <c r="B34" s="57"/>
      <c r="C34" s="65"/>
      <c r="D34" s="71" t="n">
        <v>12</v>
      </c>
      <c r="E34" s="59" t="s">
        <v>79</v>
      </c>
      <c r="F34" s="61"/>
      <c r="G34" s="62"/>
      <c r="H34" s="61"/>
      <c r="I34" s="63"/>
      <c r="J34" s="64"/>
    </row>
    <row r="35" customFormat="false" ht="12" hidden="false" customHeight="false" outlineLevel="0" collapsed="false">
      <c r="B35" s="57"/>
      <c r="C35" s="65"/>
      <c r="D35" s="65"/>
      <c r="E35" s="61" t="n">
        <v>1</v>
      </c>
      <c r="F35" s="67" t="s">
        <v>80</v>
      </c>
      <c r="G35" s="66" t="s">
        <v>81</v>
      </c>
      <c r="H35" s="61"/>
      <c r="I35" s="63"/>
      <c r="J35" s="64" t="s">
        <v>33</v>
      </c>
    </row>
    <row r="36" customFormat="false" ht="12" hidden="false" customHeight="false" outlineLevel="0" collapsed="false">
      <c r="B36" s="57"/>
      <c r="C36" s="65"/>
      <c r="D36" s="65"/>
      <c r="E36" s="61" t="n">
        <v>2</v>
      </c>
      <c r="F36" s="67" t="s">
        <v>82</v>
      </c>
      <c r="G36" s="66" t="s">
        <v>83</v>
      </c>
      <c r="H36" s="61"/>
      <c r="I36" s="63"/>
      <c r="J36" s="64" t="s">
        <v>33</v>
      </c>
    </row>
    <row r="37" customFormat="false" ht="12" hidden="false" customHeight="false" outlineLevel="0" collapsed="false">
      <c r="B37" s="57"/>
      <c r="C37" s="65"/>
      <c r="D37" s="65"/>
      <c r="E37" s="61" t="n">
        <v>3</v>
      </c>
      <c r="F37" s="67" t="s">
        <v>84</v>
      </c>
      <c r="G37" s="62"/>
      <c r="H37" s="61"/>
      <c r="I37" s="63" t="s">
        <v>33</v>
      </c>
      <c r="J37" s="64"/>
    </row>
    <row r="38" customFormat="false" ht="12" hidden="false" customHeight="false" outlineLevel="0" collapsed="false">
      <c r="B38" s="72"/>
      <c r="C38" s="52"/>
      <c r="D38" s="52"/>
      <c r="E38" s="61" t="n">
        <v>4</v>
      </c>
      <c r="F38" s="67" t="s">
        <v>85</v>
      </c>
      <c r="G38" s="66" t="s">
        <v>86</v>
      </c>
      <c r="H38" s="68" t="s">
        <v>87</v>
      </c>
      <c r="I38" s="63" t="s">
        <v>88</v>
      </c>
      <c r="J38" s="64" t="s">
        <v>88</v>
      </c>
    </row>
    <row r="39" customFormat="false" ht="12" hidden="false" customHeight="false" outlineLevel="0" collapsed="false">
      <c r="B39" s="73" t="n">
        <v>2</v>
      </c>
      <c r="C39" s="59" t="s">
        <v>89</v>
      </c>
      <c r="D39" s="60"/>
      <c r="E39" s="60"/>
      <c r="F39" s="61"/>
      <c r="G39" s="62"/>
      <c r="H39" s="61"/>
      <c r="I39" s="63"/>
      <c r="J39" s="64"/>
    </row>
    <row r="40" customFormat="false" ht="12" hidden="false" customHeight="false" outlineLevel="0" collapsed="false">
      <c r="B40" s="57"/>
      <c r="C40" s="58" t="n">
        <v>1</v>
      </c>
      <c r="D40" s="74" t="s">
        <v>90</v>
      </c>
      <c r="E40" s="74"/>
      <c r="F40" s="74"/>
      <c r="G40" s="62"/>
      <c r="H40" s="61"/>
      <c r="I40" s="63"/>
      <c r="J40" s="64"/>
    </row>
    <row r="41" customFormat="false" ht="12" hidden="false" customHeight="false" outlineLevel="0" collapsed="false">
      <c r="B41" s="57"/>
      <c r="C41" s="65"/>
      <c r="D41" s="61" t="n">
        <v>1</v>
      </c>
      <c r="E41" s="59" t="s">
        <v>91</v>
      </c>
      <c r="F41" s="61"/>
      <c r="G41" s="62"/>
      <c r="H41" s="61"/>
      <c r="I41" s="63" t="s">
        <v>33</v>
      </c>
      <c r="J41" s="64"/>
    </row>
    <row r="42" customFormat="false" ht="12" hidden="false" customHeight="false" outlineLevel="0" collapsed="false">
      <c r="B42" s="57"/>
      <c r="C42" s="52"/>
      <c r="D42" s="61" t="n">
        <v>2</v>
      </c>
      <c r="E42" s="59" t="s">
        <v>92</v>
      </c>
      <c r="F42" s="61"/>
      <c r="G42" s="62"/>
      <c r="H42" s="61"/>
      <c r="I42" s="63" t="s">
        <v>33</v>
      </c>
      <c r="J42" s="64"/>
    </row>
    <row r="43" customFormat="false" ht="12.75" hidden="false" customHeight="false" outlineLevel="0" collapsed="false">
      <c r="B43" s="75"/>
      <c r="C43" s="76" t="n">
        <v>2</v>
      </c>
      <c r="D43" s="77" t="s">
        <v>93</v>
      </c>
      <c r="E43" s="78"/>
      <c r="F43" s="76"/>
      <c r="G43" s="79"/>
      <c r="H43" s="76"/>
      <c r="I43" s="80" t="s">
        <v>33</v>
      </c>
      <c r="J43" s="81"/>
    </row>
    <row r="44" customFormat="false" ht="6" hidden="false" customHeight="true" outlineLevel="0" collapsed="false"/>
    <row r="45" customFormat="false" ht="12" hidden="false" customHeight="false" outlineLevel="0" collapsed="false">
      <c r="C45" s="82" t="s">
        <v>94</v>
      </c>
    </row>
  </sheetData>
  <mergeCells count="4">
    <mergeCell ref="B3:F4"/>
    <mergeCell ref="G3:G4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99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true" hidden="false" outlineLevel="0" max="5" min="5" style="1" width="5.28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16.99"/>
    <col collapsed="false" customWidth="true" hidden="false" outlineLevel="0" max="9" min="9" style="1" width="7.28"/>
    <col collapsed="false" customWidth="true" hidden="false" outlineLevel="0" max="10" min="10" style="1" width="4.7"/>
    <col collapsed="false" customWidth="true" hidden="false" outlineLevel="0" max="11" min="11" style="1" width="20.7"/>
    <col collapsed="false" customWidth="false" hidden="false" outlineLevel="0" max="12" min="12" style="1" width="9.13"/>
    <col collapsed="false" customWidth="true" hidden="false" outlineLevel="0" max="13" min="13" style="1" width="0.99"/>
    <col collapsed="false" customWidth="false" hidden="false" outlineLevel="0" max="14" min="14" style="1" width="9.13"/>
    <col collapsed="false" customWidth="true" hidden="false" outlineLevel="0" max="15" min="15" style="1" width="21.56"/>
    <col collapsed="false" customWidth="false" hidden="false" outlineLevel="0" max="257" min="16" style="1" width="9.13"/>
  </cols>
  <sheetData>
    <row r="1" s="1" customFormat="true" ht="14.25" hidden="false" customHeight="false" outlineLevel="0" collapsed="false">
      <c r="B1" s="83" t="s">
        <v>95</v>
      </c>
      <c r="C1" s="83"/>
      <c r="D1" s="83"/>
      <c r="E1" s="83"/>
      <c r="F1" s="84"/>
      <c r="G1" s="85"/>
      <c r="H1" s="85"/>
      <c r="I1" s="84"/>
      <c r="J1" s="85"/>
      <c r="K1" s="86" t="s">
        <v>96</v>
      </c>
      <c r="L1" s="85"/>
    </row>
    <row r="2" s="1" customFormat="true" ht="12" hidden="false" customHeight="false" outlineLevel="0" collapsed="false">
      <c r="B2" s="85"/>
      <c r="C2" s="85"/>
      <c r="D2" s="85"/>
      <c r="E2" s="85"/>
      <c r="F2" s="84"/>
      <c r="G2" s="85"/>
      <c r="H2" s="85"/>
      <c r="I2" s="84"/>
      <c r="J2" s="85"/>
      <c r="K2" s="87" t="s">
        <v>97</v>
      </c>
      <c r="L2" s="85"/>
    </row>
    <row r="3" customFormat="false" ht="12.95" hidden="false" customHeight="true" outlineLevel="0" collapsed="false">
      <c r="B3" s="88"/>
      <c r="C3" s="89" t="s">
        <v>98</v>
      </c>
      <c r="D3" s="89"/>
      <c r="E3" s="89"/>
      <c r="F3" s="89"/>
      <c r="G3" s="90"/>
      <c r="H3" s="91" t="s">
        <v>99</v>
      </c>
      <c r="I3" s="91"/>
      <c r="J3" s="92"/>
      <c r="K3" s="93" t="s">
        <v>100</v>
      </c>
      <c r="L3" s="94" t="s">
        <v>101</v>
      </c>
    </row>
    <row r="4" customFormat="false" ht="12.95" hidden="false" customHeight="true" outlineLevel="0" collapsed="false">
      <c r="B4" s="95"/>
      <c r="C4" s="89"/>
      <c r="D4" s="89"/>
      <c r="E4" s="89"/>
      <c r="F4" s="89"/>
      <c r="G4" s="96"/>
      <c r="H4" s="91"/>
      <c r="I4" s="91"/>
      <c r="J4" s="92"/>
      <c r="K4" s="97" t="s">
        <v>102</v>
      </c>
      <c r="L4" s="98"/>
    </row>
    <row r="5" customFormat="false" ht="12.95" hidden="false" customHeight="true" outlineLevel="0" collapsed="false">
      <c r="B5" s="95"/>
      <c r="C5" s="99"/>
      <c r="D5" s="100" t="s">
        <v>103</v>
      </c>
      <c r="E5" s="101"/>
      <c r="F5" s="102" t="s">
        <v>101</v>
      </c>
      <c r="G5" s="99"/>
      <c r="H5" s="100" t="s">
        <v>103</v>
      </c>
      <c r="I5" s="103" t="s">
        <v>101</v>
      </c>
      <c r="J5" s="104"/>
      <c r="K5" s="105" t="s">
        <v>104</v>
      </c>
      <c r="L5" s="106" t="n">
        <v>50</v>
      </c>
    </row>
    <row r="6" customFormat="false" ht="12.95" hidden="false" customHeight="true" outlineLevel="0" collapsed="false">
      <c r="B6" s="107" t="s">
        <v>105</v>
      </c>
      <c r="C6" s="108"/>
      <c r="D6" s="109" t="s">
        <v>106</v>
      </c>
      <c r="E6" s="110"/>
      <c r="F6" s="111" t="s">
        <v>107</v>
      </c>
      <c r="G6" s="109"/>
      <c r="H6" s="109" t="s">
        <v>106</v>
      </c>
      <c r="I6" s="111"/>
      <c r="J6" s="104"/>
      <c r="K6" s="105" t="s">
        <v>108</v>
      </c>
      <c r="L6" s="106" t="n">
        <v>25</v>
      </c>
    </row>
    <row r="7" customFormat="false" ht="12.95" hidden="false" customHeight="true" outlineLevel="0" collapsed="false">
      <c r="B7" s="107"/>
      <c r="C7" s="112"/>
      <c r="D7" s="113"/>
      <c r="E7" s="114"/>
      <c r="F7" s="115"/>
      <c r="G7" s="113"/>
      <c r="H7" s="113"/>
      <c r="I7" s="115"/>
      <c r="J7" s="104"/>
      <c r="K7" s="105" t="s">
        <v>109</v>
      </c>
      <c r="L7" s="106"/>
    </row>
    <row r="8" customFormat="false" ht="12.95" hidden="false" customHeight="true" outlineLevel="0" collapsed="false">
      <c r="B8" s="107"/>
      <c r="C8" s="112"/>
      <c r="D8" s="113"/>
      <c r="E8" s="114"/>
      <c r="F8" s="115"/>
      <c r="G8" s="113"/>
      <c r="H8" s="113"/>
      <c r="I8" s="115"/>
      <c r="J8" s="104"/>
      <c r="K8" s="105" t="s">
        <v>110</v>
      </c>
      <c r="L8" s="106" t="n">
        <v>30</v>
      </c>
    </row>
    <row r="9" customFormat="false" ht="12.95" hidden="false" customHeight="true" outlineLevel="0" collapsed="false">
      <c r="B9" s="107"/>
      <c r="C9" s="112"/>
      <c r="D9" s="116" t="s">
        <v>111</v>
      </c>
      <c r="E9" s="117" t="s">
        <v>112</v>
      </c>
      <c r="F9" s="118" t="n">
        <v>48</v>
      </c>
      <c r="G9" s="116"/>
      <c r="H9" s="116" t="s">
        <v>111</v>
      </c>
      <c r="I9" s="118" t="n">
        <v>15</v>
      </c>
      <c r="J9" s="104"/>
      <c r="K9" s="105" t="s">
        <v>108</v>
      </c>
      <c r="L9" s="106" t="n">
        <v>25</v>
      </c>
    </row>
    <row r="10" customFormat="false" ht="12.95" hidden="false" customHeight="true" outlineLevel="0" collapsed="false">
      <c r="B10" s="107"/>
      <c r="C10" s="112"/>
      <c r="D10" s="116"/>
      <c r="E10" s="117"/>
      <c r="F10" s="118"/>
      <c r="G10" s="116"/>
      <c r="H10" s="116"/>
      <c r="I10" s="118"/>
      <c r="J10" s="119"/>
      <c r="K10" s="105" t="s">
        <v>113</v>
      </c>
      <c r="L10" s="106" t="n">
        <v>25</v>
      </c>
    </row>
    <row r="11" customFormat="false" ht="12.95" hidden="false" customHeight="true" outlineLevel="0" collapsed="false">
      <c r="B11" s="107"/>
      <c r="C11" s="112"/>
      <c r="D11" s="116" t="s">
        <v>114</v>
      </c>
      <c r="E11" s="120"/>
      <c r="F11" s="118" t="n">
        <v>48</v>
      </c>
      <c r="G11" s="116"/>
      <c r="H11" s="116"/>
      <c r="I11" s="118"/>
      <c r="J11" s="119"/>
      <c r="K11" s="105" t="s">
        <v>115</v>
      </c>
      <c r="L11" s="106" t="n">
        <v>25</v>
      </c>
    </row>
    <row r="12" customFormat="false" ht="12.95" hidden="false" customHeight="true" outlineLevel="0" collapsed="false">
      <c r="B12" s="107"/>
      <c r="C12" s="112"/>
      <c r="D12" s="116" t="s">
        <v>116</v>
      </c>
      <c r="E12" s="120"/>
      <c r="F12" s="118" t="n">
        <v>48</v>
      </c>
      <c r="G12" s="116"/>
      <c r="H12" s="116"/>
      <c r="I12" s="118"/>
      <c r="J12" s="119"/>
      <c r="K12" s="105" t="s">
        <v>117</v>
      </c>
      <c r="L12" s="106"/>
    </row>
    <row r="13" customFormat="false" ht="12.95" hidden="false" customHeight="true" outlineLevel="0" collapsed="false">
      <c r="B13" s="107"/>
      <c r="C13" s="112"/>
      <c r="D13" s="116" t="s">
        <v>118</v>
      </c>
      <c r="E13" s="117"/>
      <c r="F13" s="118" t="n">
        <v>60</v>
      </c>
      <c r="G13" s="116"/>
      <c r="H13" s="116" t="s">
        <v>118</v>
      </c>
      <c r="I13" s="118" t="n">
        <v>60</v>
      </c>
      <c r="J13" s="119"/>
      <c r="K13" s="105" t="s">
        <v>119</v>
      </c>
      <c r="L13" s="106" t="n">
        <v>25</v>
      </c>
    </row>
    <row r="14" customFormat="false" ht="12.95" hidden="false" customHeight="true" outlineLevel="0" collapsed="false">
      <c r="B14" s="107"/>
      <c r="C14" s="112"/>
      <c r="D14" s="116" t="s">
        <v>120</v>
      </c>
      <c r="E14" s="117"/>
      <c r="F14" s="118" t="n">
        <v>75</v>
      </c>
      <c r="G14" s="116"/>
      <c r="H14" s="116" t="s">
        <v>120</v>
      </c>
      <c r="I14" s="118" t="n">
        <v>75</v>
      </c>
      <c r="J14" s="119"/>
      <c r="K14" s="105" t="s">
        <v>121</v>
      </c>
      <c r="L14" s="106" t="n">
        <v>48</v>
      </c>
    </row>
    <row r="15" customFormat="false" ht="12.95" hidden="false" customHeight="true" outlineLevel="0" collapsed="false">
      <c r="B15" s="107"/>
      <c r="C15" s="112"/>
      <c r="D15" s="116" t="s">
        <v>122</v>
      </c>
      <c r="E15" s="117"/>
      <c r="F15" s="118" t="n">
        <v>75</v>
      </c>
      <c r="G15" s="116"/>
      <c r="H15" s="116" t="s">
        <v>122</v>
      </c>
      <c r="I15" s="118" t="n">
        <v>75</v>
      </c>
      <c r="J15" s="119"/>
      <c r="K15" s="105" t="s">
        <v>123</v>
      </c>
      <c r="L15" s="106" t="n">
        <v>30</v>
      </c>
    </row>
    <row r="16" customFormat="false" ht="12.95" hidden="false" customHeight="true" outlineLevel="0" collapsed="false">
      <c r="B16" s="107"/>
      <c r="C16" s="112"/>
      <c r="D16" s="116" t="s">
        <v>124</v>
      </c>
      <c r="E16" s="117"/>
      <c r="F16" s="118" t="n">
        <v>60</v>
      </c>
      <c r="G16" s="116"/>
      <c r="H16" s="116" t="s">
        <v>124</v>
      </c>
      <c r="I16" s="118" t="n">
        <v>60</v>
      </c>
      <c r="J16" s="119"/>
      <c r="K16" s="105" t="s">
        <v>125</v>
      </c>
      <c r="L16" s="106" t="n">
        <v>50</v>
      </c>
    </row>
    <row r="17" customFormat="false" ht="12.95" hidden="false" customHeight="true" outlineLevel="0" collapsed="false">
      <c r="B17" s="107"/>
      <c r="C17" s="112"/>
      <c r="D17" s="116" t="s">
        <v>126</v>
      </c>
      <c r="E17" s="117"/>
      <c r="F17" s="118" t="n">
        <v>40</v>
      </c>
      <c r="G17" s="116"/>
      <c r="H17" s="116"/>
      <c r="I17" s="118"/>
      <c r="J17" s="119"/>
      <c r="K17" s="105" t="s">
        <v>127</v>
      </c>
      <c r="L17" s="106" t="n">
        <v>50</v>
      </c>
    </row>
    <row r="18" customFormat="false" ht="12.95" hidden="false" customHeight="true" outlineLevel="0" collapsed="false">
      <c r="B18" s="107"/>
      <c r="C18" s="112"/>
      <c r="D18" s="116" t="s">
        <v>128</v>
      </c>
      <c r="E18" s="117" t="s">
        <v>129</v>
      </c>
      <c r="F18" s="118" t="n">
        <v>40</v>
      </c>
      <c r="G18" s="116"/>
      <c r="H18" s="116" t="s">
        <v>128</v>
      </c>
      <c r="I18" s="118" t="n">
        <v>20</v>
      </c>
      <c r="J18" s="119"/>
      <c r="K18" s="105" t="s">
        <v>130</v>
      </c>
      <c r="L18" s="106" t="n">
        <v>20</v>
      </c>
    </row>
    <row r="19" customFormat="false" ht="12.95" hidden="false" customHeight="true" outlineLevel="0" collapsed="false">
      <c r="B19" s="107"/>
      <c r="C19" s="112"/>
      <c r="D19" s="116" t="s">
        <v>131</v>
      </c>
      <c r="E19" s="117"/>
      <c r="F19" s="118" t="n">
        <v>30</v>
      </c>
      <c r="G19" s="116"/>
      <c r="H19" s="116" t="s">
        <v>131</v>
      </c>
      <c r="I19" s="118" t="n">
        <v>30</v>
      </c>
      <c r="J19" s="119"/>
      <c r="K19" s="105" t="s">
        <v>132</v>
      </c>
      <c r="L19" s="106" t="n">
        <v>30</v>
      </c>
    </row>
    <row r="20" customFormat="false" ht="12.95" hidden="false" customHeight="true" outlineLevel="0" collapsed="false">
      <c r="B20" s="107"/>
      <c r="C20" s="112"/>
      <c r="D20" s="116" t="s">
        <v>133</v>
      </c>
      <c r="E20" s="117"/>
      <c r="F20" s="118" t="n">
        <v>30</v>
      </c>
      <c r="G20" s="116"/>
      <c r="H20" s="116" t="s">
        <v>133</v>
      </c>
      <c r="I20" s="118" t="n">
        <v>30</v>
      </c>
      <c r="J20" s="119"/>
      <c r="K20" s="105" t="s">
        <v>108</v>
      </c>
      <c r="L20" s="106" t="n">
        <v>25</v>
      </c>
    </row>
    <row r="21" customFormat="false" ht="12.95" hidden="false" customHeight="true" outlineLevel="0" collapsed="false">
      <c r="B21" s="107"/>
      <c r="C21" s="112"/>
      <c r="D21" s="116" t="s">
        <v>134</v>
      </c>
      <c r="E21" s="121" t="s">
        <v>112</v>
      </c>
      <c r="F21" s="118" t="n">
        <v>49</v>
      </c>
      <c r="G21" s="116"/>
      <c r="H21" s="116" t="s">
        <v>60</v>
      </c>
      <c r="I21" s="118" t="n">
        <v>30</v>
      </c>
      <c r="J21" s="119"/>
      <c r="K21" s="105" t="s">
        <v>135</v>
      </c>
      <c r="L21" s="106" t="n">
        <v>25</v>
      </c>
    </row>
    <row r="22" customFormat="false" ht="12.95" hidden="false" customHeight="true" outlineLevel="0" collapsed="false">
      <c r="B22" s="107"/>
      <c r="C22" s="112"/>
      <c r="D22" s="116" t="s">
        <v>136</v>
      </c>
      <c r="E22" s="117"/>
      <c r="F22" s="118" t="n">
        <v>30</v>
      </c>
      <c r="G22" s="116"/>
      <c r="H22" s="116" t="s">
        <v>136</v>
      </c>
      <c r="I22" s="118" t="n">
        <v>30</v>
      </c>
      <c r="J22" s="119"/>
      <c r="K22" s="105" t="s">
        <v>137</v>
      </c>
      <c r="L22" s="106"/>
    </row>
    <row r="23" customFormat="false" ht="12.95" hidden="false" customHeight="true" outlineLevel="0" collapsed="false">
      <c r="B23" s="107"/>
      <c r="C23" s="112"/>
      <c r="D23" s="116" t="s">
        <v>138</v>
      </c>
      <c r="E23" s="117"/>
      <c r="F23" s="118" t="n">
        <v>25</v>
      </c>
      <c r="G23" s="116"/>
      <c r="H23" s="116" t="s">
        <v>138</v>
      </c>
      <c r="I23" s="118" t="n">
        <v>25</v>
      </c>
      <c r="J23" s="119"/>
      <c r="K23" s="105" t="s">
        <v>139</v>
      </c>
      <c r="L23" s="106" t="n">
        <v>48</v>
      </c>
    </row>
    <row r="24" customFormat="false" ht="12.95" hidden="false" customHeight="true" outlineLevel="0" collapsed="false">
      <c r="B24" s="107"/>
      <c r="C24" s="112"/>
      <c r="D24" s="116" t="s">
        <v>140</v>
      </c>
      <c r="E24" s="117"/>
      <c r="F24" s="118" t="n">
        <v>30</v>
      </c>
      <c r="G24" s="116"/>
      <c r="H24" s="116" t="s">
        <v>140</v>
      </c>
      <c r="I24" s="118" t="n">
        <v>30</v>
      </c>
      <c r="J24" s="119"/>
      <c r="K24" s="105" t="s">
        <v>141</v>
      </c>
      <c r="L24" s="106" t="n">
        <v>60</v>
      </c>
    </row>
    <row r="25" customFormat="false" ht="12.95" hidden="false" customHeight="true" outlineLevel="0" collapsed="false">
      <c r="B25" s="107"/>
      <c r="C25" s="112"/>
      <c r="D25" s="116" t="s">
        <v>142</v>
      </c>
      <c r="E25" s="117"/>
      <c r="F25" s="122" t="n">
        <v>20</v>
      </c>
      <c r="G25" s="116"/>
      <c r="H25" s="116"/>
      <c r="I25" s="118"/>
      <c r="J25" s="119"/>
      <c r="K25" s="105" t="s">
        <v>143</v>
      </c>
      <c r="L25" s="106" t="n">
        <v>49</v>
      </c>
    </row>
    <row r="26" customFormat="false" ht="12.95" hidden="false" customHeight="true" outlineLevel="0" collapsed="false">
      <c r="B26" s="107"/>
      <c r="C26" s="112"/>
      <c r="D26" s="123" t="s">
        <v>144</v>
      </c>
      <c r="E26" s="117"/>
      <c r="F26" s="122" t="n">
        <v>30</v>
      </c>
      <c r="G26" s="116"/>
      <c r="H26" s="116"/>
      <c r="I26" s="118"/>
      <c r="J26" s="119"/>
      <c r="K26" s="105" t="s">
        <v>125</v>
      </c>
      <c r="L26" s="106" t="n">
        <v>50</v>
      </c>
    </row>
    <row r="27" customFormat="false" ht="12.95" hidden="false" customHeight="true" outlineLevel="0" collapsed="false">
      <c r="B27" s="107"/>
      <c r="C27" s="112"/>
      <c r="D27" s="123" t="s">
        <v>145</v>
      </c>
      <c r="E27" s="117"/>
      <c r="F27" s="122" t="n">
        <v>50</v>
      </c>
      <c r="G27" s="116"/>
      <c r="H27" s="116"/>
      <c r="I27" s="118"/>
      <c r="J27" s="119"/>
      <c r="K27" s="105" t="s">
        <v>132</v>
      </c>
      <c r="L27" s="106" t="n">
        <v>30</v>
      </c>
    </row>
    <row r="28" customFormat="false" ht="12.95" hidden="false" customHeight="true" outlineLevel="0" collapsed="false">
      <c r="B28" s="107"/>
      <c r="C28" s="112"/>
      <c r="D28" s="116" t="s">
        <v>146</v>
      </c>
      <c r="E28" s="121" t="s">
        <v>112</v>
      </c>
      <c r="F28" s="122" t="n">
        <v>50</v>
      </c>
      <c r="G28" s="116"/>
      <c r="H28" s="116" t="s">
        <v>146</v>
      </c>
      <c r="I28" s="118" t="n">
        <v>50</v>
      </c>
      <c r="J28" s="119"/>
      <c r="K28" s="105" t="s">
        <v>147</v>
      </c>
      <c r="L28" s="106" t="n">
        <v>49</v>
      </c>
    </row>
    <row r="29" customFormat="false" ht="12.95" hidden="false" customHeight="true" outlineLevel="0" collapsed="false">
      <c r="B29" s="107"/>
      <c r="C29" s="112"/>
      <c r="D29" s="116" t="s">
        <v>148</v>
      </c>
      <c r="E29" s="121" t="s">
        <v>112</v>
      </c>
      <c r="F29" s="122" t="n">
        <v>49</v>
      </c>
      <c r="G29" s="116"/>
      <c r="H29" s="116" t="s">
        <v>148</v>
      </c>
      <c r="I29" s="118" t="n">
        <v>50</v>
      </c>
      <c r="J29" s="119"/>
      <c r="K29" s="105" t="s">
        <v>149</v>
      </c>
      <c r="L29" s="106"/>
    </row>
    <row r="30" customFormat="false" ht="12.95" hidden="false" customHeight="true" outlineLevel="0" collapsed="false">
      <c r="B30" s="107"/>
      <c r="C30" s="112"/>
      <c r="D30" s="116" t="s">
        <v>150</v>
      </c>
      <c r="E30" s="121"/>
      <c r="F30" s="122" t="n">
        <v>25</v>
      </c>
      <c r="G30" s="116"/>
      <c r="H30" s="116"/>
      <c r="I30" s="118"/>
      <c r="J30" s="119"/>
      <c r="K30" s="105" t="s">
        <v>151</v>
      </c>
      <c r="L30" s="106" t="n">
        <v>48</v>
      </c>
    </row>
    <row r="31" customFormat="false" ht="12.95" hidden="false" customHeight="true" outlineLevel="0" collapsed="false">
      <c r="B31" s="107"/>
      <c r="C31" s="112"/>
      <c r="D31" s="116" t="s">
        <v>152</v>
      </c>
      <c r="E31" s="121" t="s">
        <v>112</v>
      </c>
      <c r="F31" s="122" t="n">
        <v>30</v>
      </c>
      <c r="G31" s="116"/>
      <c r="H31" s="124"/>
      <c r="I31" s="118"/>
      <c r="J31" s="119"/>
      <c r="K31" s="105" t="s">
        <v>153</v>
      </c>
      <c r="L31" s="106" t="n">
        <v>20</v>
      </c>
    </row>
    <row r="32" customFormat="false" ht="12.95" hidden="false" customHeight="true" outlineLevel="0" collapsed="false">
      <c r="B32" s="107"/>
      <c r="C32" s="125"/>
      <c r="D32" s="126" t="s">
        <v>154</v>
      </c>
      <c r="E32" s="127" t="s">
        <v>155</v>
      </c>
      <c r="F32" s="128" t="n">
        <v>15</v>
      </c>
      <c r="G32" s="116"/>
      <c r="H32" s="124"/>
      <c r="I32" s="118"/>
      <c r="J32" s="119"/>
      <c r="K32" s="105" t="s">
        <v>156</v>
      </c>
      <c r="L32" s="106" t="n">
        <v>40</v>
      </c>
    </row>
    <row r="33" customFormat="false" ht="12.6" hidden="false" customHeight="true" outlineLevel="0" collapsed="false">
      <c r="B33" s="107"/>
      <c r="C33" s="108"/>
      <c r="D33" s="129" t="s">
        <v>157</v>
      </c>
      <c r="E33" s="130"/>
      <c r="F33" s="131"/>
      <c r="G33" s="116"/>
      <c r="H33" s="124"/>
      <c r="I33" s="118"/>
      <c r="J33" s="119"/>
      <c r="K33" s="105" t="s">
        <v>158</v>
      </c>
      <c r="L33" s="106" t="n">
        <v>40</v>
      </c>
    </row>
    <row r="34" customFormat="false" ht="12.6" hidden="false" customHeight="true" outlineLevel="0" collapsed="false">
      <c r="B34" s="107"/>
      <c r="C34" s="112"/>
      <c r="D34" s="132" t="s">
        <v>159</v>
      </c>
      <c r="E34" s="133"/>
      <c r="F34" s="134"/>
      <c r="G34" s="116"/>
      <c r="H34" s="124"/>
      <c r="I34" s="118"/>
      <c r="J34" s="119"/>
      <c r="K34" s="105" t="s">
        <v>160</v>
      </c>
      <c r="L34" s="106" t="n">
        <v>25</v>
      </c>
    </row>
    <row r="35" customFormat="false" ht="12.95" hidden="false" customHeight="true" outlineLevel="0" collapsed="false">
      <c r="B35" s="107"/>
      <c r="C35" s="125"/>
      <c r="D35" s="132" t="s">
        <v>161</v>
      </c>
      <c r="E35" s="133"/>
      <c r="F35" s="135" t="s">
        <v>162</v>
      </c>
      <c r="G35" s="116"/>
      <c r="H35" s="124"/>
      <c r="I35" s="118"/>
      <c r="J35" s="119"/>
      <c r="K35" s="105" t="s">
        <v>163</v>
      </c>
      <c r="L35" s="106" t="n">
        <v>40</v>
      </c>
    </row>
    <row r="36" customFormat="false" ht="12.95" hidden="false" customHeight="true" outlineLevel="0" collapsed="false">
      <c r="B36" s="107"/>
      <c r="C36" s="125"/>
      <c r="D36" s="136" t="s">
        <v>164</v>
      </c>
      <c r="E36" s="137"/>
      <c r="F36" s="138" t="s">
        <v>162</v>
      </c>
      <c r="G36" s="116"/>
      <c r="H36" s="124"/>
      <c r="I36" s="118"/>
      <c r="J36" s="119"/>
      <c r="K36" s="105" t="s">
        <v>165</v>
      </c>
      <c r="L36" s="106" t="n">
        <v>25</v>
      </c>
    </row>
    <row r="37" customFormat="false" ht="12.95" hidden="false" customHeight="true" outlineLevel="0" collapsed="false">
      <c r="B37" s="139" t="s">
        <v>166</v>
      </c>
      <c r="C37" s="140"/>
      <c r="D37" s="141" t="s">
        <v>167</v>
      </c>
      <c r="E37" s="142"/>
      <c r="F37" s="143" t="n">
        <v>5</v>
      </c>
      <c r="G37" s="116"/>
      <c r="H37" s="124"/>
      <c r="I37" s="118"/>
      <c r="J37" s="119"/>
      <c r="K37" s="105" t="s">
        <v>108</v>
      </c>
      <c r="L37" s="106" t="n">
        <v>25</v>
      </c>
    </row>
    <row r="38" customFormat="false" ht="12.95" hidden="false" customHeight="true" outlineLevel="0" collapsed="false">
      <c r="B38" s="139"/>
      <c r="C38" s="112"/>
      <c r="D38" s="132" t="s">
        <v>168</v>
      </c>
      <c r="E38" s="114"/>
      <c r="F38" s="115" t="n">
        <v>8</v>
      </c>
      <c r="G38" s="116"/>
      <c r="H38" s="144" t="s">
        <v>168</v>
      </c>
      <c r="I38" s="118" t="n">
        <v>8</v>
      </c>
      <c r="J38" s="119"/>
      <c r="K38" s="105" t="s">
        <v>169</v>
      </c>
      <c r="L38" s="106"/>
    </row>
    <row r="39" customFormat="false" ht="12.95" hidden="false" customHeight="true" outlineLevel="0" collapsed="false">
      <c r="B39" s="139"/>
      <c r="C39" s="112"/>
      <c r="D39" s="145" t="s">
        <v>170</v>
      </c>
      <c r="E39" s="145"/>
      <c r="F39" s="115" t="n">
        <v>3</v>
      </c>
      <c r="G39" s="116"/>
      <c r="H39" s="144" t="s">
        <v>171</v>
      </c>
      <c r="I39" s="118" t="n">
        <v>3</v>
      </c>
      <c r="J39" s="119"/>
      <c r="K39" s="105" t="s">
        <v>172</v>
      </c>
      <c r="L39" s="106" t="n">
        <v>50</v>
      </c>
    </row>
    <row r="40" customFormat="false" ht="12.95" hidden="false" customHeight="true" outlineLevel="0" collapsed="false">
      <c r="B40" s="139"/>
      <c r="C40" s="112"/>
      <c r="D40" s="132" t="s">
        <v>173</v>
      </c>
      <c r="E40" s="114"/>
      <c r="F40" s="115" t="n">
        <v>5</v>
      </c>
      <c r="G40" s="113"/>
      <c r="H40" s="146" t="s">
        <v>171</v>
      </c>
      <c r="I40" s="115" t="n">
        <v>5</v>
      </c>
      <c r="J40" s="119"/>
      <c r="K40" s="105" t="s">
        <v>108</v>
      </c>
      <c r="L40" s="106" t="n">
        <v>10</v>
      </c>
    </row>
    <row r="41" customFormat="false" ht="12.95" hidden="false" customHeight="true" outlineLevel="0" collapsed="false">
      <c r="B41" s="139"/>
      <c r="C41" s="112"/>
      <c r="D41" s="132" t="s">
        <v>174</v>
      </c>
      <c r="E41" s="114"/>
      <c r="F41" s="115" t="n">
        <v>20</v>
      </c>
      <c r="G41" s="136"/>
      <c r="H41" s="136" t="s">
        <v>174</v>
      </c>
      <c r="I41" s="138" t="n">
        <v>20</v>
      </c>
      <c r="J41" s="104"/>
      <c r="K41" s="105" t="s">
        <v>175</v>
      </c>
      <c r="L41" s="106" t="n">
        <v>50</v>
      </c>
    </row>
    <row r="42" customFormat="false" ht="12.95" hidden="false" customHeight="true" outlineLevel="0" collapsed="false">
      <c r="B42" s="139"/>
      <c r="C42" s="112"/>
      <c r="D42" s="132" t="s">
        <v>176</v>
      </c>
      <c r="E42" s="114"/>
      <c r="F42" s="115" t="n">
        <v>10</v>
      </c>
      <c r="G42" s="136"/>
      <c r="H42" s="136" t="s">
        <v>176</v>
      </c>
      <c r="I42" s="138" t="n">
        <v>10</v>
      </c>
      <c r="J42" s="104"/>
      <c r="K42" s="147" t="s">
        <v>92</v>
      </c>
      <c r="L42" s="148" t="n">
        <v>25</v>
      </c>
    </row>
    <row r="43" customFormat="false" ht="12.95" hidden="false" customHeight="true" outlineLevel="0" collapsed="false">
      <c r="B43" s="139"/>
      <c r="C43" s="112"/>
      <c r="D43" s="132" t="s">
        <v>177</v>
      </c>
      <c r="E43" s="114"/>
      <c r="F43" s="115" t="n">
        <v>55</v>
      </c>
      <c r="G43" s="108"/>
      <c r="H43" s="109" t="s">
        <v>177</v>
      </c>
      <c r="I43" s="111" t="n">
        <v>55</v>
      </c>
      <c r="J43" s="104"/>
      <c r="K43" s="97" t="s">
        <v>178</v>
      </c>
      <c r="L43" s="98"/>
    </row>
    <row r="44" customFormat="false" ht="12.95" hidden="false" customHeight="true" outlineLevel="0" collapsed="false">
      <c r="B44" s="139"/>
      <c r="C44" s="125"/>
      <c r="D44" s="136" t="s">
        <v>179</v>
      </c>
      <c r="E44" s="137"/>
      <c r="F44" s="138" t="n">
        <v>20</v>
      </c>
      <c r="G44" s="149"/>
      <c r="H44" s="150" t="s">
        <v>179</v>
      </c>
      <c r="I44" s="151" t="n">
        <v>20</v>
      </c>
      <c r="J44" s="104"/>
      <c r="K44" s="105" t="s">
        <v>180</v>
      </c>
      <c r="L44" s="106" t="n">
        <v>38</v>
      </c>
    </row>
    <row r="45" customFormat="false" ht="12.95" hidden="false" customHeight="true" outlineLevel="0" collapsed="false">
      <c r="B45" s="152" t="s">
        <v>92</v>
      </c>
      <c r="C45" s="153"/>
      <c r="D45" s="154" t="s">
        <v>181</v>
      </c>
      <c r="E45" s="155" t="s">
        <v>182</v>
      </c>
      <c r="F45" s="156"/>
      <c r="G45" s="157"/>
      <c r="H45" s="158"/>
      <c r="I45" s="159"/>
      <c r="J45" s="104"/>
      <c r="K45" s="105" t="s">
        <v>183</v>
      </c>
      <c r="L45" s="106" t="n">
        <v>50</v>
      </c>
    </row>
    <row r="46" customFormat="false" ht="12.95" hidden="false" customHeight="true" outlineLevel="0" collapsed="false">
      <c r="B46" s="152"/>
      <c r="C46" s="112"/>
      <c r="D46" s="160" t="s">
        <v>184</v>
      </c>
      <c r="E46" s="124"/>
      <c r="F46" s="161" t="n">
        <v>50</v>
      </c>
      <c r="G46" s="162"/>
      <c r="H46" s="104"/>
      <c r="I46" s="163"/>
      <c r="J46" s="104"/>
      <c r="K46" s="105" t="s">
        <v>185</v>
      </c>
      <c r="L46" s="106" t="n">
        <v>25</v>
      </c>
    </row>
    <row r="47" customFormat="false" ht="12.95" hidden="false" customHeight="true" outlineLevel="0" collapsed="false">
      <c r="B47" s="152"/>
      <c r="C47" s="112"/>
      <c r="D47" s="160" t="s">
        <v>186</v>
      </c>
      <c r="E47" s="124"/>
      <c r="F47" s="161" t="n">
        <v>50</v>
      </c>
      <c r="G47" s="162"/>
      <c r="H47" s="104"/>
      <c r="I47" s="163"/>
      <c r="J47" s="104"/>
      <c r="K47" s="105" t="s">
        <v>187</v>
      </c>
      <c r="L47" s="106" t="n">
        <v>25</v>
      </c>
    </row>
    <row r="48" customFormat="false" ht="12.95" hidden="false" customHeight="true" outlineLevel="0" collapsed="false">
      <c r="B48" s="152"/>
      <c r="C48" s="112"/>
      <c r="D48" s="160" t="s">
        <v>188</v>
      </c>
      <c r="E48" s="121"/>
      <c r="F48" s="161" t="n">
        <v>20</v>
      </c>
      <c r="G48" s="162"/>
      <c r="H48" s="104"/>
      <c r="I48" s="164"/>
      <c r="J48" s="163"/>
      <c r="K48" s="105" t="s">
        <v>189</v>
      </c>
      <c r="L48" s="106" t="n">
        <v>25</v>
      </c>
    </row>
    <row r="49" customFormat="false" ht="12.95" hidden="false" customHeight="true" outlineLevel="0" collapsed="false">
      <c r="B49" s="152"/>
      <c r="C49" s="125"/>
      <c r="D49" s="165" t="s">
        <v>190</v>
      </c>
      <c r="E49" s="166"/>
      <c r="F49" s="167"/>
      <c r="G49" s="162"/>
      <c r="H49" s="104"/>
      <c r="I49" s="164"/>
      <c r="J49" s="163"/>
      <c r="K49" s="105" t="s">
        <v>191</v>
      </c>
      <c r="L49" s="106" t="n">
        <v>40</v>
      </c>
    </row>
    <row r="50" customFormat="false" ht="12.95" hidden="false" customHeight="true" outlineLevel="0" collapsed="false">
      <c r="B50" s="152"/>
      <c r="C50" s="168"/>
      <c r="D50" s="169" t="s">
        <v>192</v>
      </c>
      <c r="E50" s="169"/>
      <c r="F50" s="170" t="n">
        <v>50</v>
      </c>
      <c r="G50" s="162"/>
      <c r="H50" s="104"/>
      <c r="I50" s="164"/>
      <c r="J50" s="163"/>
      <c r="K50" s="105" t="s">
        <v>193</v>
      </c>
      <c r="L50" s="106" t="n">
        <v>25</v>
      </c>
    </row>
    <row r="51" customFormat="false" ht="12.95" hidden="false" customHeight="true" outlineLevel="0" collapsed="false">
      <c r="B51" s="171"/>
      <c r="C51" s="171"/>
      <c r="D51" s="171"/>
      <c r="E51" s="171"/>
      <c r="F51" s="171"/>
      <c r="G51" s="172"/>
      <c r="H51" s="172"/>
      <c r="I51" s="172"/>
      <c r="J51" s="163"/>
      <c r="K51" s="105" t="s">
        <v>194</v>
      </c>
      <c r="L51" s="106" t="n">
        <v>44</v>
      </c>
    </row>
    <row r="52" customFormat="false" ht="12" hidden="false" customHeight="true" outlineLevel="0" collapsed="false">
      <c r="K52" s="105" t="s">
        <v>195</v>
      </c>
      <c r="L52" s="106" t="n">
        <v>40</v>
      </c>
    </row>
    <row r="53" customFormat="false" ht="12" hidden="false" customHeight="false" outlineLevel="0" collapsed="false">
      <c r="K53" s="147" t="s">
        <v>196</v>
      </c>
      <c r="L53" s="148" t="n">
        <v>25</v>
      </c>
    </row>
    <row r="54" customFormat="false" ht="12" hidden="false" customHeight="false" outlineLevel="0" collapsed="false">
      <c r="K54" s="104"/>
      <c r="L54" s="104"/>
    </row>
    <row r="55" customFormat="false" ht="12" hidden="false" customHeight="false" outlineLevel="0" collapsed="false">
      <c r="G55" s="104"/>
      <c r="H55" s="104"/>
      <c r="I55" s="164"/>
      <c r="J55" s="104"/>
      <c r="K55" s="173"/>
      <c r="L55" s="104"/>
    </row>
    <row r="56" customFormat="false" ht="12" hidden="false" customHeight="false" outlineLevel="0" collapsed="false">
      <c r="B56" s="174" t="s">
        <v>112</v>
      </c>
      <c r="C56" s="175" t="s">
        <v>197</v>
      </c>
      <c r="D56" s="176"/>
      <c r="E56" s="104"/>
      <c r="F56" s="164"/>
      <c r="G56" s="176"/>
      <c r="H56" s="176"/>
      <c r="I56" s="177"/>
      <c r="J56" s="163"/>
      <c r="K56" s="173"/>
      <c r="L56" s="178"/>
    </row>
    <row r="57" customFormat="false" ht="12" hidden="false" customHeight="false" outlineLevel="0" collapsed="false">
      <c r="B57" s="85"/>
      <c r="C57" s="179" t="s">
        <v>198</v>
      </c>
      <c r="E57" s="180"/>
      <c r="F57" s="180"/>
      <c r="G57" s="176"/>
      <c r="H57" s="176"/>
      <c r="I57" s="177"/>
      <c r="J57" s="163"/>
      <c r="K57" s="104"/>
      <c r="L57" s="178"/>
    </row>
    <row r="58" customFormat="false" ht="12" hidden="false" customHeight="false" outlineLevel="0" collapsed="false">
      <c r="B58" s="174" t="s">
        <v>129</v>
      </c>
      <c r="C58" s="175" t="s">
        <v>199</v>
      </c>
      <c r="D58" s="176"/>
      <c r="E58" s="178"/>
      <c r="F58" s="178"/>
      <c r="G58" s="104"/>
      <c r="H58" s="104"/>
      <c r="I58" s="164"/>
      <c r="J58" s="104"/>
      <c r="K58" s="173"/>
      <c r="L58" s="173"/>
    </row>
    <row r="59" customFormat="false" ht="12" hidden="false" customHeight="false" outlineLevel="0" collapsed="false">
      <c r="B59" s="174" t="s">
        <v>182</v>
      </c>
      <c r="C59" s="181" t="s">
        <v>200</v>
      </c>
      <c r="D59" s="180"/>
      <c r="E59" s="178"/>
      <c r="F59" s="178"/>
      <c r="G59" s="104"/>
      <c r="H59" s="104"/>
      <c r="I59" s="164"/>
      <c r="J59" s="104"/>
      <c r="K59" s="104"/>
      <c r="L59" s="173"/>
    </row>
    <row r="60" customFormat="false" ht="12" hidden="false" customHeight="false" outlineLevel="0" collapsed="false">
      <c r="B60" s="85"/>
      <c r="C60" s="181" t="s">
        <v>201</v>
      </c>
      <c r="D60" s="180"/>
      <c r="E60" s="178"/>
      <c r="F60" s="178"/>
      <c r="G60" s="104"/>
      <c r="H60" s="104"/>
      <c r="I60" s="164"/>
      <c r="J60" s="104"/>
      <c r="K60" s="104"/>
      <c r="L60" s="173"/>
    </row>
    <row r="61" customFormat="false" ht="12" hidden="false" customHeight="false" outlineLevel="0" collapsed="false">
      <c r="B61" s="174" t="s">
        <v>155</v>
      </c>
      <c r="C61" s="182" t="s">
        <v>202</v>
      </c>
      <c r="D61" s="178"/>
      <c r="E61" s="104"/>
      <c r="F61" s="164"/>
      <c r="G61" s="104"/>
      <c r="H61" s="104"/>
      <c r="I61" s="164"/>
      <c r="J61" s="104"/>
      <c r="K61" s="104"/>
      <c r="L61" s="173"/>
    </row>
    <row r="62" customFormat="false" ht="12" hidden="false" customHeight="false" outlineLevel="0" collapsed="false">
      <c r="D62" s="104"/>
      <c r="E62" s="176"/>
      <c r="F62" s="164"/>
      <c r="G62" s="104"/>
      <c r="H62" s="104"/>
      <c r="I62" s="164"/>
      <c r="J62" s="104"/>
      <c r="K62" s="104"/>
      <c r="L62" s="104"/>
    </row>
    <row r="63" customFormat="false" ht="12" hidden="false" customHeight="false" outlineLevel="0" collapsed="false">
      <c r="B63" s="82" t="s">
        <v>203</v>
      </c>
      <c r="E63" s="176"/>
      <c r="F63" s="164"/>
      <c r="G63" s="104"/>
      <c r="H63" s="104"/>
      <c r="I63" s="164"/>
      <c r="J63" s="104"/>
      <c r="K63" s="104"/>
      <c r="L63" s="173"/>
    </row>
    <row r="64" customFormat="false" ht="12" hidden="false" customHeight="false" outlineLevel="0" collapsed="false">
      <c r="B64" s="104"/>
      <c r="C64" s="104"/>
      <c r="D64" s="104"/>
      <c r="E64" s="104"/>
      <c r="F64" s="164"/>
      <c r="G64" s="104"/>
      <c r="H64" s="104"/>
      <c r="I64" s="164"/>
      <c r="J64" s="104"/>
      <c r="K64" s="104"/>
      <c r="L64" s="104"/>
    </row>
    <row r="65" customFormat="false" ht="12" hidden="false" customHeight="false" outlineLevel="0" collapsed="false">
      <c r="B65" s="104"/>
      <c r="C65" s="104"/>
      <c r="D65" s="104"/>
      <c r="E65" s="104"/>
      <c r="F65" s="164"/>
      <c r="G65" s="104"/>
      <c r="H65" s="104"/>
      <c r="I65" s="164"/>
      <c r="J65" s="104"/>
      <c r="K65" s="104"/>
      <c r="L65" s="104"/>
    </row>
    <row r="66" customFormat="false" ht="12" hidden="false" customHeight="false" outlineLevel="0" collapsed="false">
      <c r="B66" s="104"/>
      <c r="C66" s="104"/>
      <c r="D66" s="104"/>
      <c r="E66" s="104"/>
      <c r="F66" s="164"/>
      <c r="G66" s="104"/>
      <c r="H66" s="104"/>
      <c r="I66" s="164"/>
      <c r="J66" s="104"/>
      <c r="K66" s="104"/>
      <c r="L66" s="104"/>
    </row>
    <row r="67" customFormat="false" ht="12" hidden="false" customHeight="false" outlineLevel="0" collapsed="false">
      <c r="B67" s="85"/>
      <c r="C67" s="85"/>
      <c r="D67" s="183"/>
      <c r="E67" s="184"/>
      <c r="F67" s="164"/>
      <c r="G67" s="104"/>
      <c r="H67" s="104"/>
      <c r="I67" s="164"/>
      <c r="J67" s="104"/>
      <c r="K67" s="104"/>
      <c r="L67" s="104"/>
    </row>
    <row r="68" customFormat="false" ht="12" hidden="false" customHeight="false" outlineLevel="0" collapsed="false">
      <c r="B68" s="85"/>
      <c r="C68" s="85"/>
      <c r="D68" s="183"/>
      <c r="E68" s="184"/>
      <c r="F68" s="164"/>
      <c r="G68" s="104"/>
      <c r="H68" s="104"/>
      <c r="I68" s="164"/>
      <c r="J68" s="104"/>
      <c r="K68" s="104"/>
      <c r="L68" s="104"/>
    </row>
    <row r="69" customFormat="false" ht="12" hidden="false" customHeight="false" outlineLevel="0" collapsed="false">
      <c r="B69" s="85"/>
      <c r="C69" s="85"/>
      <c r="D69" s="183"/>
      <c r="E69" s="184"/>
      <c r="F69" s="164"/>
      <c r="G69" s="104"/>
      <c r="H69" s="104"/>
      <c r="I69" s="164"/>
      <c r="J69" s="104"/>
      <c r="K69" s="104"/>
      <c r="L69" s="104"/>
    </row>
    <row r="70" customFormat="false" ht="12" hidden="false" customHeight="false" outlineLevel="0" collapsed="false">
      <c r="B70" s="85"/>
      <c r="C70" s="85"/>
      <c r="D70" s="183"/>
      <c r="E70" s="184"/>
      <c r="F70" s="164"/>
      <c r="G70" s="104"/>
      <c r="H70" s="104"/>
      <c r="I70" s="164"/>
      <c r="J70" s="104"/>
      <c r="K70" s="104"/>
      <c r="L70" s="104"/>
    </row>
    <row r="71" customFormat="false" ht="12" hidden="false" customHeight="false" outlineLevel="0" collapsed="false">
      <c r="B71" s="85"/>
      <c r="C71" s="85"/>
      <c r="D71" s="183"/>
      <c r="E71" s="184"/>
      <c r="F71" s="164"/>
      <c r="G71" s="104"/>
      <c r="H71" s="104"/>
      <c r="I71" s="164"/>
      <c r="J71" s="104"/>
      <c r="K71" s="104"/>
      <c r="L71" s="104"/>
    </row>
    <row r="72" customFormat="false" ht="12" hidden="false" customHeight="false" outlineLevel="0" collapsed="false">
      <c r="B72" s="85"/>
      <c r="C72" s="85"/>
      <c r="D72" s="104"/>
      <c r="E72" s="104"/>
      <c r="F72" s="164"/>
      <c r="G72" s="104"/>
      <c r="H72" s="104"/>
      <c r="I72" s="164"/>
      <c r="J72" s="104"/>
      <c r="K72" s="104"/>
      <c r="L72" s="104"/>
    </row>
    <row r="73" customFormat="false" ht="12" hidden="false" customHeight="false" outlineLevel="0" collapsed="false">
      <c r="B73" s="85"/>
      <c r="C73" s="85"/>
      <c r="D73" s="85"/>
      <c r="E73" s="85"/>
      <c r="F73" s="164"/>
      <c r="G73" s="104"/>
      <c r="H73" s="104"/>
      <c r="I73" s="164"/>
      <c r="J73" s="104"/>
      <c r="K73" s="104"/>
      <c r="L73" s="104"/>
    </row>
    <row r="74" customFormat="false" ht="12" hidden="false" customHeight="false" outlineLevel="0" collapsed="false">
      <c r="B74" s="85"/>
      <c r="C74" s="85"/>
      <c r="D74" s="85"/>
      <c r="E74" s="85"/>
      <c r="F74" s="164"/>
      <c r="G74" s="104"/>
      <c r="H74" s="104"/>
      <c r="I74" s="164"/>
      <c r="J74" s="104"/>
      <c r="K74" s="104"/>
      <c r="L74" s="104"/>
    </row>
    <row r="75" customFormat="false" ht="12" hidden="false" customHeight="false" outlineLevel="0" collapsed="false">
      <c r="B75" s="85"/>
      <c r="C75" s="85"/>
      <c r="D75" s="85"/>
      <c r="E75" s="85"/>
      <c r="F75" s="164"/>
      <c r="G75" s="104"/>
      <c r="H75" s="104"/>
      <c r="I75" s="164"/>
      <c r="J75" s="104"/>
      <c r="K75" s="104"/>
      <c r="L75" s="104"/>
    </row>
    <row r="76" customFormat="false" ht="12" hidden="false" customHeight="false" outlineLevel="0" collapsed="false">
      <c r="B76" s="85"/>
      <c r="C76" s="85"/>
      <c r="D76" s="85"/>
      <c r="E76" s="85"/>
      <c r="F76" s="164"/>
      <c r="G76" s="104"/>
      <c r="H76" s="104"/>
      <c r="I76" s="164"/>
      <c r="J76" s="104"/>
      <c r="K76" s="104"/>
      <c r="L76" s="104"/>
    </row>
    <row r="77" customFormat="false" ht="12" hidden="false" customHeight="false" outlineLevel="0" collapsed="false">
      <c r="B77" s="85"/>
      <c r="C77" s="85"/>
      <c r="D77" s="85"/>
      <c r="E77" s="85"/>
      <c r="F77" s="164"/>
      <c r="G77" s="104"/>
      <c r="H77" s="104"/>
      <c r="I77" s="164"/>
      <c r="J77" s="104"/>
      <c r="K77" s="104"/>
      <c r="L77" s="104"/>
    </row>
    <row r="78" customFormat="false" ht="12" hidden="false" customHeight="false" outlineLevel="0" collapsed="false">
      <c r="B78" s="85"/>
      <c r="C78" s="85"/>
      <c r="D78" s="85"/>
      <c r="E78" s="85"/>
      <c r="F78" s="164"/>
      <c r="G78" s="104"/>
      <c r="H78" s="104"/>
      <c r="I78" s="164"/>
      <c r="J78" s="104"/>
      <c r="K78" s="104"/>
      <c r="L78" s="104"/>
    </row>
    <row r="79" customFormat="false" ht="12" hidden="false" customHeight="false" outlineLevel="0" collapsed="false">
      <c r="B79" s="85"/>
      <c r="C79" s="85"/>
      <c r="D79" s="85"/>
      <c r="E79" s="85"/>
      <c r="F79" s="164"/>
      <c r="G79" s="104"/>
      <c r="H79" s="104"/>
      <c r="I79" s="164"/>
      <c r="J79" s="104"/>
      <c r="K79" s="104"/>
      <c r="L79" s="104"/>
    </row>
    <row r="80" customFormat="false" ht="12" hidden="false" customHeight="false" outlineLevel="0" collapsed="false">
      <c r="B80" s="85"/>
      <c r="C80" s="85"/>
      <c r="D80" s="85"/>
      <c r="E80" s="85"/>
      <c r="F80" s="164"/>
      <c r="G80" s="104"/>
      <c r="H80" s="104"/>
      <c r="I80" s="164"/>
      <c r="J80" s="104"/>
      <c r="K80" s="104"/>
      <c r="L80" s="104"/>
    </row>
    <row r="81" customFormat="false" ht="12" hidden="false" customHeight="false" outlineLevel="0" collapsed="false">
      <c r="B81" s="85"/>
      <c r="C81" s="85"/>
      <c r="D81" s="85"/>
      <c r="E81" s="85"/>
      <c r="F81" s="164"/>
      <c r="G81" s="104"/>
      <c r="H81" s="104"/>
      <c r="I81" s="164"/>
      <c r="J81" s="104"/>
      <c r="K81" s="104"/>
      <c r="L81" s="104"/>
    </row>
    <row r="82" customFormat="false" ht="12" hidden="false" customHeight="false" outlineLevel="0" collapsed="false">
      <c r="B82" s="85"/>
      <c r="C82" s="85"/>
      <c r="D82" s="85"/>
      <c r="E82" s="85"/>
      <c r="F82" s="164"/>
      <c r="G82" s="104"/>
      <c r="H82" s="104"/>
      <c r="I82" s="164"/>
      <c r="J82" s="104"/>
      <c r="K82" s="104"/>
      <c r="L82" s="104"/>
    </row>
    <row r="83" customFormat="false" ht="12" hidden="false" customHeight="false" outlineLevel="0" collapsed="false">
      <c r="B83" s="85"/>
      <c r="C83" s="85"/>
      <c r="D83" s="85"/>
      <c r="E83" s="85"/>
      <c r="F83" s="164"/>
      <c r="G83" s="104"/>
      <c r="H83" s="104"/>
      <c r="I83" s="164"/>
      <c r="J83" s="104"/>
      <c r="K83" s="104"/>
      <c r="L83" s="104"/>
    </row>
    <row r="84" customFormat="false" ht="12" hidden="false" customHeight="false" outlineLevel="0" collapsed="false">
      <c r="B84" s="85"/>
      <c r="C84" s="85"/>
      <c r="D84" s="85"/>
      <c r="E84" s="85"/>
      <c r="F84" s="164"/>
      <c r="G84" s="104"/>
      <c r="H84" s="104"/>
      <c r="I84" s="164"/>
      <c r="J84" s="104"/>
      <c r="K84" s="104"/>
      <c r="L84" s="104"/>
    </row>
    <row r="85" customFormat="false" ht="12" hidden="false" customHeight="false" outlineLevel="0" collapsed="false">
      <c r="B85" s="85"/>
      <c r="C85" s="85"/>
      <c r="D85" s="85"/>
      <c r="E85" s="85"/>
      <c r="F85" s="164"/>
      <c r="G85" s="104"/>
      <c r="H85" s="104"/>
      <c r="I85" s="164"/>
      <c r="J85" s="104"/>
      <c r="K85" s="104"/>
      <c r="L85" s="104"/>
    </row>
    <row r="86" customFormat="false" ht="12" hidden="false" customHeight="false" outlineLevel="0" collapsed="false">
      <c r="B86" s="85"/>
      <c r="C86" s="85"/>
      <c r="D86" s="85"/>
      <c r="E86" s="85"/>
      <c r="F86" s="164"/>
      <c r="G86" s="104"/>
      <c r="H86" s="104"/>
      <c r="I86" s="164"/>
      <c r="J86" s="104"/>
      <c r="K86" s="104"/>
      <c r="L86" s="104"/>
    </row>
    <row r="87" customFormat="false" ht="12" hidden="false" customHeight="false" outlineLevel="0" collapsed="false">
      <c r="B87" s="85"/>
      <c r="C87" s="85"/>
      <c r="D87" s="85"/>
      <c r="E87" s="85"/>
      <c r="F87" s="164"/>
      <c r="G87" s="104"/>
      <c r="H87" s="104"/>
      <c r="I87" s="164"/>
      <c r="J87" s="104"/>
      <c r="K87" s="104"/>
      <c r="L87" s="104"/>
    </row>
    <row r="88" customFormat="false" ht="12" hidden="false" customHeight="false" outlineLevel="0" collapsed="false">
      <c r="B88" s="85"/>
      <c r="C88" s="85"/>
      <c r="D88" s="85"/>
      <c r="E88" s="85"/>
      <c r="F88" s="164"/>
      <c r="G88" s="104"/>
      <c r="H88" s="104"/>
      <c r="I88" s="164"/>
      <c r="J88" s="104"/>
      <c r="K88" s="104"/>
      <c r="L88" s="104"/>
    </row>
    <row r="89" customFormat="false" ht="12" hidden="false" customHeight="false" outlineLevel="0" collapsed="false">
      <c r="B89" s="85"/>
      <c r="C89" s="85"/>
      <c r="D89" s="85"/>
      <c r="E89" s="85"/>
      <c r="F89" s="164"/>
      <c r="G89" s="104"/>
      <c r="H89" s="104"/>
      <c r="I89" s="164"/>
      <c r="J89" s="104"/>
      <c r="K89" s="104"/>
      <c r="L89" s="104"/>
    </row>
    <row r="90" customFormat="false" ht="12" hidden="false" customHeight="false" outlineLevel="0" collapsed="false">
      <c r="B90" s="85"/>
      <c r="C90" s="85"/>
      <c r="D90" s="85"/>
      <c r="E90" s="85"/>
      <c r="F90" s="164"/>
      <c r="G90" s="104"/>
      <c r="H90" s="104"/>
      <c r="I90" s="164"/>
      <c r="J90" s="104"/>
      <c r="K90" s="104"/>
      <c r="L90" s="104"/>
    </row>
    <row r="91" customFormat="false" ht="12" hidden="false" customHeight="false" outlineLevel="0" collapsed="false">
      <c r="B91" s="85"/>
      <c r="C91" s="85"/>
      <c r="D91" s="85"/>
      <c r="E91" s="85"/>
      <c r="F91" s="164"/>
      <c r="G91" s="104"/>
      <c r="H91" s="104"/>
      <c r="I91" s="164"/>
      <c r="J91" s="104"/>
      <c r="K91" s="104"/>
      <c r="L91" s="104"/>
    </row>
    <row r="92" customFormat="false" ht="12" hidden="false" customHeight="false" outlineLevel="0" collapsed="false">
      <c r="B92" s="85"/>
      <c r="C92" s="85"/>
      <c r="D92" s="85"/>
      <c r="E92" s="85"/>
      <c r="F92" s="164"/>
      <c r="G92" s="104"/>
      <c r="H92" s="104"/>
      <c r="I92" s="164"/>
      <c r="J92" s="104"/>
      <c r="K92" s="104"/>
      <c r="L92" s="104"/>
    </row>
    <row r="93" customFormat="false" ht="12" hidden="false" customHeight="false" outlineLevel="0" collapsed="false">
      <c r="B93" s="85"/>
      <c r="C93" s="85"/>
      <c r="D93" s="85"/>
      <c r="E93" s="85"/>
      <c r="F93" s="164"/>
      <c r="G93" s="104"/>
      <c r="H93" s="104"/>
      <c r="I93" s="164"/>
      <c r="J93" s="104"/>
      <c r="K93" s="85"/>
      <c r="L93" s="104"/>
    </row>
    <row r="94" customFormat="false" ht="12" hidden="false" customHeight="false" outlineLevel="0" collapsed="false">
      <c r="B94" s="85"/>
      <c r="C94" s="85"/>
      <c r="D94" s="85"/>
      <c r="E94" s="85"/>
      <c r="F94" s="164"/>
      <c r="G94" s="104"/>
      <c r="H94" s="104"/>
      <c r="I94" s="164"/>
      <c r="J94" s="85"/>
      <c r="K94" s="85"/>
      <c r="L94" s="104"/>
    </row>
    <row r="95" customFormat="false" ht="12" hidden="false" customHeight="false" outlineLevel="0" collapsed="false">
      <c r="B95" s="85"/>
      <c r="C95" s="85"/>
      <c r="D95" s="85"/>
      <c r="E95" s="85"/>
      <c r="F95" s="164"/>
      <c r="G95" s="104"/>
      <c r="H95" s="104"/>
      <c r="I95" s="164"/>
      <c r="J95" s="85"/>
      <c r="K95" s="85"/>
      <c r="L95" s="104"/>
    </row>
    <row r="96" customFormat="false" ht="12" hidden="false" customHeight="false" outlineLevel="0" collapsed="false">
      <c r="B96" s="85"/>
      <c r="C96" s="85"/>
      <c r="D96" s="85"/>
      <c r="E96" s="85"/>
      <c r="F96" s="164"/>
      <c r="G96" s="104"/>
      <c r="H96" s="104"/>
      <c r="I96" s="164"/>
      <c r="J96" s="85"/>
      <c r="K96" s="85"/>
      <c r="L96" s="104"/>
    </row>
    <row r="97" customFormat="false" ht="12" hidden="false" customHeight="false" outlineLevel="0" collapsed="false">
      <c r="B97" s="85"/>
      <c r="C97" s="85"/>
      <c r="D97" s="85"/>
      <c r="E97" s="85"/>
      <c r="F97" s="164"/>
      <c r="G97" s="104"/>
      <c r="H97" s="104"/>
      <c r="I97" s="164"/>
      <c r="J97" s="85"/>
      <c r="K97" s="85"/>
      <c r="L97" s="85"/>
    </row>
    <row r="98" customFormat="false" ht="12" hidden="false" customHeight="false" outlineLevel="0" collapsed="false">
      <c r="B98" s="85"/>
      <c r="C98" s="85"/>
      <c r="D98" s="85"/>
      <c r="E98" s="85"/>
      <c r="F98" s="164"/>
      <c r="G98" s="104"/>
      <c r="H98" s="104"/>
      <c r="I98" s="164"/>
      <c r="J98" s="85"/>
      <c r="K98" s="85"/>
      <c r="L98" s="85"/>
    </row>
    <row r="99" customFormat="false" ht="12" hidden="false" customHeight="false" outlineLevel="0" collapsed="false">
      <c r="B99" s="85"/>
      <c r="C99" s="85"/>
      <c r="D99" s="85"/>
      <c r="E99" s="85"/>
      <c r="F99" s="164"/>
      <c r="G99" s="104"/>
      <c r="H99" s="104"/>
      <c r="I99" s="164"/>
      <c r="J99" s="85"/>
      <c r="K99" s="85"/>
      <c r="L99" s="85"/>
    </row>
    <row r="100" customFormat="false" ht="12" hidden="false" customHeight="false" outlineLevel="0" collapsed="false">
      <c r="B100" s="85"/>
      <c r="C100" s="85"/>
      <c r="D100" s="85"/>
      <c r="E100" s="85"/>
      <c r="F100" s="164"/>
      <c r="G100" s="104"/>
      <c r="H100" s="104"/>
      <c r="I100" s="164"/>
      <c r="J100" s="85"/>
      <c r="K100" s="85"/>
      <c r="L100" s="85"/>
    </row>
    <row r="101" customFormat="false" ht="12" hidden="false" customHeight="false" outlineLevel="0" collapsed="false">
      <c r="B101" s="85"/>
      <c r="C101" s="85"/>
      <c r="D101" s="85"/>
      <c r="E101" s="85"/>
      <c r="F101" s="164"/>
      <c r="G101" s="104"/>
      <c r="H101" s="104"/>
      <c r="I101" s="164"/>
      <c r="J101" s="85"/>
      <c r="K101" s="85"/>
      <c r="L101" s="85"/>
    </row>
    <row r="102" customFormat="false" ht="12" hidden="false" customHeight="false" outlineLevel="0" collapsed="false">
      <c r="B102" s="85"/>
      <c r="C102" s="85"/>
      <c r="D102" s="85"/>
      <c r="E102" s="85"/>
      <c r="F102" s="164"/>
      <c r="G102" s="104"/>
      <c r="H102" s="104"/>
      <c r="I102" s="164"/>
      <c r="J102" s="85"/>
      <c r="K102" s="85"/>
      <c r="L102" s="85"/>
    </row>
    <row r="103" customFormat="false" ht="12" hidden="false" customHeight="false" outlineLevel="0" collapsed="false">
      <c r="B103" s="85"/>
      <c r="C103" s="85"/>
      <c r="D103" s="85"/>
      <c r="E103" s="85"/>
      <c r="F103" s="164"/>
      <c r="G103" s="104"/>
      <c r="H103" s="104"/>
      <c r="I103" s="164"/>
      <c r="J103" s="85"/>
      <c r="K103" s="85"/>
      <c r="L103" s="85"/>
    </row>
    <row r="104" customFormat="false" ht="12" hidden="false" customHeight="false" outlineLevel="0" collapsed="false">
      <c r="B104" s="85"/>
      <c r="C104" s="85"/>
      <c r="D104" s="85"/>
      <c r="E104" s="85"/>
      <c r="F104" s="164"/>
      <c r="G104" s="104"/>
      <c r="H104" s="104"/>
      <c r="I104" s="164"/>
      <c r="J104" s="85"/>
      <c r="K104" s="85"/>
      <c r="L104" s="85"/>
    </row>
    <row r="105" customFormat="false" ht="12" hidden="false" customHeight="false" outlineLevel="0" collapsed="false">
      <c r="B105" s="85"/>
      <c r="C105" s="85"/>
      <c r="D105" s="85"/>
      <c r="E105" s="85"/>
      <c r="F105" s="164"/>
      <c r="G105" s="104"/>
      <c r="H105" s="104"/>
      <c r="I105" s="164"/>
      <c r="J105" s="85"/>
      <c r="K105" s="85"/>
      <c r="L105" s="85"/>
    </row>
    <row r="106" customFormat="false" ht="12" hidden="false" customHeight="false" outlineLevel="0" collapsed="false">
      <c r="B106" s="85"/>
      <c r="C106" s="85"/>
      <c r="D106" s="85"/>
      <c r="E106" s="85"/>
      <c r="F106" s="164"/>
      <c r="G106" s="104"/>
      <c r="H106" s="104"/>
      <c r="I106" s="164"/>
      <c r="J106" s="85"/>
      <c r="K106" s="85"/>
      <c r="L106" s="85"/>
    </row>
    <row r="107" customFormat="false" ht="12" hidden="false" customHeight="false" outlineLevel="0" collapsed="false">
      <c r="B107" s="85"/>
      <c r="C107" s="85"/>
      <c r="D107" s="85"/>
      <c r="E107" s="85"/>
      <c r="F107" s="164"/>
      <c r="G107" s="104"/>
      <c r="H107" s="104"/>
      <c r="I107" s="164"/>
      <c r="J107" s="85"/>
      <c r="K107" s="85"/>
      <c r="L107" s="85"/>
    </row>
    <row r="108" customFormat="false" ht="12" hidden="false" customHeight="false" outlineLevel="0" collapsed="false">
      <c r="B108" s="85"/>
      <c r="C108" s="85"/>
      <c r="D108" s="85"/>
      <c r="E108" s="85"/>
      <c r="F108" s="164"/>
      <c r="G108" s="104"/>
      <c r="H108" s="104"/>
      <c r="I108" s="164"/>
      <c r="J108" s="85"/>
      <c r="K108" s="85"/>
      <c r="L108" s="85"/>
    </row>
    <row r="109" customFormat="false" ht="12" hidden="false" customHeight="false" outlineLevel="0" collapsed="false">
      <c r="B109" s="85"/>
      <c r="C109" s="85"/>
      <c r="D109" s="85"/>
      <c r="E109" s="85"/>
      <c r="F109" s="164"/>
      <c r="G109" s="104"/>
      <c r="H109" s="104"/>
      <c r="I109" s="164"/>
      <c r="J109" s="85"/>
      <c r="K109" s="85"/>
      <c r="L109" s="85"/>
    </row>
    <row r="110" customFormat="false" ht="12" hidden="false" customHeight="false" outlineLevel="0" collapsed="false">
      <c r="B110" s="85"/>
      <c r="C110" s="85"/>
      <c r="D110" s="85"/>
      <c r="E110" s="85"/>
      <c r="F110" s="164"/>
      <c r="G110" s="104"/>
      <c r="H110" s="104"/>
      <c r="I110" s="164"/>
      <c r="J110" s="85"/>
      <c r="K110" s="85"/>
      <c r="L110" s="85"/>
    </row>
    <row r="111" customFormat="false" ht="12" hidden="false" customHeight="false" outlineLevel="0" collapsed="false">
      <c r="B111" s="85"/>
      <c r="C111" s="85"/>
      <c r="D111" s="85"/>
      <c r="E111" s="85"/>
      <c r="F111" s="164"/>
      <c r="G111" s="104"/>
      <c r="H111" s="104"/>
      <c r="I111" s="164"/>
      <c r="J111" s="85"/>
      <c r="K111" s="85"/>
      <c r="L111" s="85"/>
    </row>
    <row r="112" customFormat="false" ht="12" hidden="false" customHeight="false" outlineLevel="0" collapsed="false">
      <c r="B112" s="85"/>
      <c r="C112" s="85"/>
      <c r="D112" s="85"/>
      <c r="E112" s="85"/>
      <c r="F112" s="164"/>
      <c r="G112" s="104"/>
      <c r="H112" s="104"/>
      <c r="I112" s="164"/>
      <c r="J112" s="85"/>
      <c r="K112" s="85"/>
      <c r="L112" s="85"/>
    </row>
    <row r="113" customFormat="false" ht="12" hidden="false" customHeight="false" outlineLevel="0" collapsed="false">
      <c r="B113" s="85"/>
      <c r="C113" s="85"/>
      <c r="D113" s="85"/>
      <c r="E113" s="85"/>
      <c r="F113" s="164"/>
      <c r="G113" s="104"/>
      <c r="H113" s="104"/>
      <c r="I113" s="164"/>
      <c r="J113" s="85"/>
      <c r="K113" s="85"/>
      <c r="L113" s="85"/>
    </row>
    <row r="114" customFormat="false" ht="12" hidden="false" customHeight="false" outlineLevel="0" collapsed="false">
      <c r="B114" s="85"/>
      <c r="C114" s="85"/>
      <c r="D114" s="85"/>
      <c r="E114" s="85"/>
      <c r="F114" s="164"/>
      <c r="G114" s="104"/>
      <c r="H114" s="104"/>
      <c r="I114" s="164"/>
      <c r="J114" s="85"/>
      <c r="K114" s="85"/>
      <c r="L114" s="85"/>
    </row>
    <row r="115" customFormat="false" ht="12" hidden="false" customHeight="false" outlineLevel="0" collapsed="false">
      <c r="B115" s="85"/>
      <c r="C115" s="85"/>
      <c r="D115" s="85"/>
      <c r="E115" s="85"/>
      <c r="F115" s="164"/>
      <c r="G115" s="104"/>
      <c r="H115" s="104"/>
      <c r="I115" s="164"/>
      <c r="J115" s="85"/>
      <c r="K115" s="85"/>
      <c r="L115" s="85"/>
    </row>
    <row r="116" customFormat="false" ht="12" hidden="false" customHeight="false" outlineLevel="0" collapsed="false">
      <c r="B116" s="85"/>
      <c r="C116" s="85"/>
      <c r="D116" s="85"/>
      <c r="E116" s="85"/>
      <c r="F116" s="164"/>
      <c r="G116" s="104"/>
      <c r="H116" s="104"/>
      <c r="I116" s="164"/>
      <c r="J116" s="85"/>
      <c r="K116" s="85"/>
      <c r="L116" s="85"/>
    </row>
    <row r="117" customFormat="false" ht="12" hidden="false" customHeight="false" outlineLevel="0" collapsed="false">
      <c r="B117" s="85"/>
      <c r="C117" s="85"/>
      <c r="D117" s="85"/>
      <c r="E117" s="85"/>
      <c r="F117" s="164"/>
      <c r="G117" s="104"/>
      <c r="H117" s="104"/>
      <c r="I117" s="164"/>
      <c r="J117" s="85"/>
      <c r="K117" s="85"/>
      <c r="L117" s="85"/>
    </row>
    <row r="118" customFormat="false" ht="12" hidden="false" customHeight="false" outlineLevel="0" collapsed="false">
      <c r="B118" s="85"/>
      <c r="C118" s="85"/>
      <c r="D118" s="85"/>
      <c r="E118" s="85"/>
      <c r="F118" s="164"/>
      <c r="G118" s="104"/>
      <c r="H118" s="104"/>
      <c r="I118" s="164"/>
      <c r="J118" s="85"/>
      <c r="K118" s="85"/>
      <c r="L118" s="85"/>
    </row>
    <row r="119" customFormat="false" ht="12" hidden="false" customHeight="false" outlineLevel="0" collapsed="false">
      <c r="B119" s="85"/>
      <c r="C119" s="85"/>
      <c r="D119" s="85"/>
      <c r="E119" s="85"/>
      <c r="F119" s="164"/>
      <c r="G119" s="104"/>
      <c r="H119" s="104"/>
      <c r="I119" s="164"/>
      <c r="J119" s="85"/>
      <c r="K119" s="85"/>
      <c r="L119" s="85"/>
    </row>
    <row r="120" customFormat="false" ht="12" hidden="false" customHeight="false" outlineLevel="0" collapsed="false">
      <c r="B120" s="85"/>
      <c r="C120" s="85"/>
      <c r="D120" s="85"/>
      <c r="E120" s="85"/>
      <c r="F120" s="164"/>
      <c r="G120" s="104"/>
      <c r="H120" s="104"/>
      <c r="I120" s="164"/>
      <c r="J120" s="85"/>
      <c r="K120" s="85"/>
      <c r="L120" s="85"/>
    </row>
    <row r="121" customFormat="false" ht="12" hidden="false" customHeight="false" outlineLevel="0" collapsed="false">
      <c r="B121" s="85"/>
      <c r="C121" s="85"/>
      <c r="D121" s="85"/>
      <c r="E121" s="85"/>
      <c r="F121" s="164"/>
      <c r="G121" s="104"/>
      <c r="H121" s="104"/>
      <c r="I121" s="164"/>
      <c r="J121" s="85"/>
      <c r="K121" s="85"/>
      <c r="L121" s="85"/>
    </row>
    <row r="122" customFormat="false" ht="12" hidden="false" customHeight="false" outlineLevel="0" collapsed="false">
      <c r="B122" s="85"/>
      <c r="C122" s="85"/>
      <c r="D122" s="85"/>
      <c r="E122" s="85"/>
      <c r="F122" s="164"/>
      <c r="G122" s="104"/>
      <c r="H122" s="104"/>
      <c r="I122" s="164"/>
      <c r="J122" s="85"/>
      <c r="K122" s="85"/>
      <c r="L122" s="85"/>
    </row>
    <row r="123" customFormat="false" ht="12" hidden="false" customHeight="false" outlineLevel="0" collapsed="false">
      <c r="B123" s="85"/>
      <c r="C123" s="85"/>
      <c r="D123" s="85"/>
      <c r="E123" s="85"/>
      <c r="F123" s="164"/>
      <c r="G123" s="104"/>
      <c r="H123" s="104"/>
      <c r="I123" s="164"/>
      <c r="J123" s="85"/>
      <c r="K123" s="85"/>
      <c r="L123" s="85"/>
    </row>
    <row r="124" customFormat="false" ht="12" hidden="false" customHeight="false" outlineLevel="0" collapsed="false">
      <c r="B124" s="85"/>
      <c r="C124" s="85"/>
      <c r="D124" s="85"/>
      <c r="E124" s="85"/>
      <c r="F124" s="164"/>
      <c r="G124" s="104"/>
      <c r="H124" s="104"/>
      <c r="I124" s="164"/>
      <c r="J124" s="85"/>
      <c r="L124" s="85"/>
    </row>
    <row r="125" customFormat="false" ht="12" hidden="false" customHeight="false" outlineLevel="0" collapsed="false">
      <c r="B125" s="85"/>
      <c r="C125" s="85"/>
      <c r="D125" s="85"/>
      <c r="E125" s="85"/>
      <c r="F125" s="164"/>
      <c r="L125" s="85"/>
    </row>
    <row r="126" customFormat="false" ht="12" hidden="false" customHeight="false" outlineLevel="0" collapsed="false">
      <c r="B126" s="85"/>
      <c r="C126" s="85"/>
      <c r="D126" s="85"/>
      <c r="E126" s="85"/>
      <c r="F126" s="164"/>
      <c r="L126" s="85"/>
    </row>
    <row r="127" customFormat="false" ht="12" hidden="false" customHeight="false" outlineLevel="0" collapsed="false">
      <c r="B127" s="85"/>
      <c r="C127" s="85"/>
      <c r="D127" s="85"/>
      <c r="E127" s="85"/>
      <c r="F127" s="164"/>
      <c r="L127" s="85"/>
    </row>
    <row r="128" customFormat="false" ht="12" hidden="false" customHeight="false" outlineLevel="0" collapsed="false">
      <c r="B128" s="85"/>
      <c r="C128" s="85"/>
      <c r="D128" s="85"/>
      <c r="E128" s="85"/>
      <c r="F128" s="164"/>
    </row>
    <row r="129" customFormat="false" ht="12" hidden="false" customHeight="false" outlineLevel="0" collapsed="false">
      <c r="B129" s="85"/>
      <c r="C129" s="85"/>
      <c r="D129" s="85"/>
      <c r="E129" s="85"/>
      <c r="F129" s="164"/>
    </row>
  </sheetData>
  <mergeCells count="7">
    <mergeCell ref="C3:F4"/>
    <mergeCell ref="H3:I4"/>
    <mergeCell ref="B6:B36"/>
    <mergeCell ref="B37:B44"/>
    <mergeCell ref="D39:E39"/>
    <mergeCell ref="B45:B50"/>
    <mergeCell ref="D50:E50"/>
  </mergeCells>
  <printOptions headings="false" gridLines="false" gridLinesSet="true" horizontalCentered="false" verticalCentered="false"/>
  <pageMargins left="0.720138888888889" right="0.440277777777778" top="0.85" bottom="0.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8" min="3" style="1" width="6.7"/>
    <col collapsed="false" customWidth="true" hidden="false" outlineLevel="0" max="9" min="9" style="1" width="7.99"/>
    <col collapsed="false" customWidth="true" hidden="false" outlineLevel="0" max="14" min="10" style="1" width="6.7"/>
    <col collapsed="false" customWidth="true" hidden="false" outlineLevel="0" max="15" min="15" style="1" width="2.13"/>
    <col collapsed="false" customWidth="true" hidden="false" outlineLevel="0" max="16" min="16" style="1" width="2.28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A1" s="185" t="s">
        <v>204</v>
      </c>
      <c r="B1" s="186"/>
      <c r="C1" s="186"/>
      <c r="D1" s="186"/>
      <c r="E1" s="186"/>
      <c r="F1" s="187"/>
      <c r="G1" s="188"/>
      <c r="H1" s="189"/>
      <c r="I1" s="189"/>
      <c r="J1" s="189"/>
      <c r="K1" s="189"/>
      <c r="L1" s="189"/>
      <c r="M1" s="187"/>
      <c r="N1" s="187"/>
    </row>
    <row r="2" customFormat="false" ht="12" hidden="false" customHeight="fals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7"/>
    </row>
    <row r="3" customFormat="false" ht="16.5" hidden="false" customHeight="true" outlineLevel="0" collapsed="false">
      <c r="A3" s="190"/>
      <c r="B3" s="191"/>
      <c r="C3" s="192" t="s">
        <v>205</v>
      </c>
      <c r="D3" s="192" t="s">
        <v>206</v>
      </c>
      <c r="E3" s="192" t="s">
        <v>207</v>
      </c>
      <c r="F3" s="192" t="s">
        <v>208</v>
      </c>
      <c r="G3" s="192" t="s">
        <v>209</v>
      </c>
      <c r="H3" s="192" t="s">
        <v>210</v>
      </c>
      <c r="I3" s="192" t="s">
        <v>211</v>
      </c>
      <c r="J3" s="192" t="s">
        <v>212</v>
      </c>
      <c r="K3" s="192" t="s">
        <v>213</v>
      </c>
      <c r="L3" s="192" t="s">
        <v>214</v>
      </c>
      <c r="M3" s="192" t="s">
        <v>215</v>
      </c>
      <c r="N3" s="193" t="s">
        <v>216</v>
      </c>
    </row>
    <row r="4" customFormat="false" ht="34.5" hidden="false" customHeight="true" outlineLevel="0" collapsed="false">
      <c r="A4" s="194" t="s">
        <v>217</v>
      </c>
      <c r="B4" s="195" t="s">
        <v>218</v>
      </c>
      <c r="C4" s="196" t="s">
        <v>219</v>
      </c>
      <c r="D4" s="197" t="s">
        <v>220</v>
      </c>
      <c r="E4" s="197" t="s">
        <v>221</v>
      </c>
      <c r="F4" s="197" t="s">
        <v>222</v>
      </c>
      <c r="G4" s="197" t="s">
        <v>223</v>
      </c>
      <c r="H4" s="197" t="s">
        <v>224</v>
      </c>
      <c r="I4" s="197" t="s">
        <v>225</v>
      </c>
      <c r="J4" s="197" t="s">
        <v>226</v>
      </c>
      <c r="K4" s="198" t="s">
        <v>227</v>
      </c>
      <c r="L4" s="198" t="s">
        <v>228</v>
      </c>
      <c r="M4" s="199" t="s">
        <v>229</v>
      </c>
      <c r="N4" s="198" t="s">
        <v>230</v>
      </c>
    </row>
    <row r="5" customFormat="false" ht="15" hidden="false" customHeight="true" outlineLevel="0" collapsed="false">
      <c r="A5" s="193" t="s">
        <v>231</v>
      </c>
      <c r="B5" s="200" t="s">
        <v>31</v>
      </c>
      <c r="C5" s="193" t="n">
        <v>50</v>
      </c>
      <c r="D5" s="193" t="n">
        <v>50</v>
      </c>
      <c r="E5" s="192" t="n">
        <v>38</v>
      </c>
      <c r="F5" s="192" t="n">
        <v>41</v>
      </c>
      <c r="G5" s="192" t="n">
        <v>41</v>
      </c>
      <c r="H5" s="192" t="n">
        <v>41</v>
      </c>
      <c r="I5" s="192" t="n">
        <v>50</v>
      </c>
      <c r="J5" s="192" t="n">
        <v>50</v>
      </c>
      <c r="K5" s="192" t="n">
        <v>22</v>
      </c>
      <c r="L5" s="192" t="n">
        <v>38</v>
      </c>
      <c r="M5" s="192" t="n">
        <v>30</v>
      </c>
      <c r="N5" s="192" t="n">
        <v>24</v>
      </c>
    </row>
    <row r="6" customFormat="false" ht="15" hidden="false" customHeight="true" outlineLevel="0" collapsed="false">
      <c r="A6" s="193" t="s">
        <v>232</v>
      </c>
      <c r="B6" s="200" t="s">
        <v>233</v>
      </c>
      <c r="C6" s="193" t="n">
        <v>50</v>
      </c>
      <c r="D6" s="193" t="n">
        <v>50</v>
      </c>
      <c r="E6" s="192" t="n">
        <v>38</v>
      </c>
      <c r="F6" s="192" t="n">
        <v>41</v>
      </c>
      <c r="G6" s="192" t="n">
        <v>41</v>
      </c>
      <c r="H6" s="192" t="n">
        <v>41</v>
      </c>
      <c r="I6" s="192" t="n">
        <v>50</v>
      </c>
      <c r="J6" s="192" t="n">
        <v>50</v>
      </c>
      <c r="K6" s="192" t="n">
        <v>22</v>
      </c>
      <c r="L6" s="192" t="n">
        <v>38</v>
      </c>
      <c r="M6" s="192" t="n">
        <v>30</v>
      </c>
      <c r="N6" s="192" t="n">
        <v>24</v>
      </c>
    </row>
    <row r="7" customFormat="false" ht="15" hidden="false" customHeight="true" outlineLevel="0" collapsed="false">
      <c r="A7" s="193" t="s">
        <v>234</v>
      </c>
      <c r="B7" s="200" t="s">
        <v>235</v>
      </c>
      <c r="C7" s="193"/>
      <c r="D7" s="193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5" hidden="false" customHeight="true" outlineLevel="0" collapsed="false">
      <c r="A8" s="193" t="s">
        <v>236</v>
      </c>
      <c r="B8" s="200" t="s">
        <v>237</v>
      </c>
      <c r="C8" s="193"/>
      <c r="D8" s="193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5" hidden="false" customHeight="true" outlineLevel="0" collapsed="false">
      <c r="A9" s="193" t="s">
        <v>238</v>
      </c>
      <c r="B9" s="200" t="s">
        <v>239</v>
      </c>
      <c r="C9" s="193" t="n">
        <v>38</v>
      </c>
      <c r="D9" s="193" t="n">
        <v>38</v>
      </c>
      <c r="E9" s="192" t="n">
        <v>31</v>
      </c>
      <c r="F9" s="192" t="n">
        <v>34</v>
      </c>
      <c r="G9" s="192" t="n">
        <v>34</v>
      </c>
      <c r="H9" s="192" t="n">
        <v>34</v>
      </c>
      <c r="I9" s="192" t="n">
        <v>38</v>
      </c>
      <c r="J9" s="192" t="n">
        <v>38</v>
      </c>
      <c r="K9" s="192" t="n">
        <v>14</v>
      </c>
      <c r="L9" s="192" t="n">
        <v>31</v>
      </c>
      <c r="M9" s="192" t="n">
        <v>24</v>
      </c>
      <c r="N9" s="192" t="n">
        <v>15</v>
      </c>
    </row>
    <row r="10" customFormat="false" ht="15" hidden="false" customHeight="true" outlineLevel="0" collapsed="false">
      <c r="A10" s="193" t="s">
        <v>240</v>
      </c>
      <c r="B10" s="200" t="s">
        <v>241</v>
      </c>
      <c r="C10" s="193" t="n">
        <v>38</v>
      </c>
      <c r="D10" s="193" t="n">
        <v>38</v>
      </c>
      <c r="E10" s="192" t="n">
        <v>31</v>
      </c>
      <c r="F10" s="192" t="n">
        <v>34</v>
      </c>
      <c r="G10" s="192" t="n">
        <v>34</v>
      </c>
      <c r="H10" s="192" t="n">
        <v>34</v>
      </c>
      <c r="I10" s="192" t="n">
        <v>38</v>
      </c>
      <c r="J10" s="192" t="n">
        <v>38</v>
      </c>
      <c r="K10" s="192" t="n">
        <v>14</v>
      </c>
      <c r="L10" s="192" t="n">
        <v>31</v>
      </c>
      <c r="M10" s="192" t="n">
        <v>24</v>
      </c>
      <c r="N10" s="192" t="n">
        <v>15</v>
      </c>
    </row>
    <row r="11" customFormat="false" ht="15" hidden="false" customHeight="true" outlineLevel="0" collapsed="false">
      <c r="A11" s="193" t="s">
        <v>242</v>
      </c>
      <c r="B11" s="200" t="s">
        <v>243</v>
      </c>
      <c r="C11" s="193" t="n">
        <v>50</v>
      </c>
      <c r="D11" s="193" t="n">
        <v>50</v>
      </c>
      <c r="E11" s="192" t="n">
        <v>38</v>
      </c>
      <c r="F11" s="192" t="n">
        <v>41</v>
      </c>
      <c r="G11" s="192" t="n">
        <v>41</v>
      </c>
      <c r="H11" s="192" t="n">
        <v>41</v>
      </c>
      <c r="I11" s="192" t="n">
        <v>50</v>
      </c>
      <c r="J11" s="192" t="n">
        <v>50</v>
      </c>
      <c r="K11" s="192" t="n">
        <v>22</v>
      </c>
      <c r="L11" s="192" t="n">
        <v>38</v>
      </c>
      <c r="M11" s="192" t="n">
        <v>30</v>
      </c>
      <c r="N11" s="192" t="n">
        <v>24</v>
      </c>
    </row>
    <row r="12" customFormat="false" ht="15" hidden="false" customHeight="true" outlineLevel="0" collapsed="false">
      <c r="A12" s="193" t="s">
        <v>244</v>
      </c>
      <c r="B12" s="200" t="s">
        <v>245</v>
      </c>
      <c r="C12" s="193" t="n">
        <v>38</v>
      </c>
      <c r="D12" s="193" t="n">
        <v>38</v>
      </c>
      <c r="E12" s="192" t="n">
        <v>31</v>
      </c>
      <c r="F12" s="192" t="n">
        <v>34</v>
      </c>
      <c r="G12" s="192" t="n">
        <v>34</v>
      </c>
      <c r="H12" s="192" t="n">
        <v>34</v>
      </c>
      <c r="I12" s="192" t="n">
        <v>38</v>
      </c>
      <c r="J12" s="192" t="n">
        <v>38</v>
      </c>
      <c r="K12" s="192" t="n">
        <v>15</v>
      </c>
      <c r="L12" s="192" t="n">
        <v>31</v>
      </c>
      <c r="M12" s="192" t="n">
        <v>25</v>
      </c>
      <c r="N12" s="192" t="n">
        <v>17</v>
      </c>
    </row>
    <row r="13" customFormat="false" ht="15" hidden="false" customHeight="true" outlineLevel="0" collapsed="false">
      <c r="A13" s="193" t="s">
        <v>246</v>
      </c>
      <c r="B13" s="200" t="s">
        <v>247</v>
      </c>
      <c r="C13" s="193" t="n">
        <v>41</v>
      </c>
      <c r="D13" s="193" t="n">
        <v>41</v>
      </c>
      <c r="E13" s="192" t="n">
        <v>31</v>
      </c>
      <c r="F13" s="192" t="n">
        <v>38</v>
      </c>
      <c r="G13" s="192" t="n">
        <v>38</v>
      </c>
      <c r="H13" s="192" t="n">
        <v>38</v>
      </c>
      <c r="I13" s="192" t="n">
        <v>41</v>
      </c>
      <c r="J13" s="192" t="n">
        <v>41</v>
      </c>
      <c r="K13" s="192" t="n">
        <v>19</v>
      </c>
      <c r="L13" s="192" t="n">
        <v>31</v>
      </c>
      <c r="M13" s="192" t="n">
        <v>25</v>
      </c>
      <c r="N13" s="192" t="n">
        <v>20</v>
      </c>
    </row>
    <row r="14" customFormat="false" ht="15" hidden="false" customHeight="true" outlineLevel="0" collapsed="false">
      <c r="A14" s="193" t="s">
        <v>248</v>
      </c>
      <c r="B14" s="200" t="s">
        <v>249</v>
      </c>
      <c r="C14" s="193" t="n">
        <v>50</v>
      </c>
      <c r="D14" s="193" t="n">
        <v>50</v>
      </c>
      <c r="E14" s="192" t="n">
        <v>38</v>
      </c>
      <c r="F14" s="192" t="n">
        <v>41</v>
      </c>
      <c r="G14" s="192" t="n">
        <v>41</v>
      </c>
      <c r="H14" s="192" t="n">
        <v>41</v>
      </c>
      <c r="I14" s="192" t="n">
        <v>50</v>
      </c>
      <c r="J14" s="192" t="n">
        <v>50</v>
      </c>
      <c r="K14" s="192" t="n">
        <v>22</v>
      </c>
      <c r="L14" s="192" t="n">
        <v>38</v>
      </c>
      <c r="M14" s="192" t="n">
        <v>30</v>
      </c>
      <c r="N14" s="192" t="n">
        <v>24</v>
      </c>
    </row>
    <row r="15" customFormat="false" ht="15" hidden="false" customHeight="true" outlineLevel="0" collapsed="false">
      <c r="A15" s="193" t="s">
        <v>250</v>
      </c>
      <c r="B15" s="200" t="s">
        <v>251</v>
      </c>
      <c r="C15" s="193" t="n">
        <v>47</v>
      </c>
      <c r="D15" s="193" t="n">
        <v>47</v>
      </c>
      <c r="E15" s="192" t="n">
        <v>34</v>
      </c>
      <c r="F15" s="192" t="n">
        <v>38</v>
      </c>
      <c r="G15" s="192" t="n">
        <v>38</v>
      </c>
      <c r="H15" s="192" t="n">
        <v>38</v>
      </c>
      <c r="I15" s="192" t="n">
        <v>47</v>
      </c>
      <c r="J15" s="192" t="n">
        <v>47</v>
      </c>
      <c r="K15" s="192" t="n">
        <v>20</v>
      </c>
      <c r="L15" s="192" t="n">
        <v>34</v>
      </c>
      <c r="M15" s="192" t="n">
        <v>27</v>
      </c>
      <c r="N15" s="192" t="n">
        <v>22</v>
      </c>
    </row>
    <row r="16" customFormat="false" ht="15" hidden="false" customHeight="true" outlineLevel="0" collapsed="false">
      <c r="A16" s="193" t="s">
        <v>252</v>
      </c>
      <c r="B16" s="200" t="s">
        <v>253</v>
      </c>
      <c r="C16" s="193" t="n">
        <v>47</v>
      </c>
      <c r="D16" s="193" t="n">
        <v>47</v>
      </c>
      <c r="E16" s="192" t="n">
        <v>34</v>
      </c>
      <c r="F16" s="192" t="n">
        <v>38</v>
      </c>
      <c r="G16" s="192" t="n">
        <v>38</v>
      </c>
      <c r="H16" s="192" t="n">
        <v>38</v>
      </c>
      <c r="I16" s="192" t="n">
        <v>47</v>
      </c>
      <c r="J16" s="192" t="n">
        <v>47</v>
      </c>
      <c r="K16" s="192" t="n">
        <v>20</v>
      </c>
      <c r="L16" s="192" t="n">
        <v>34</v>
      </c>
      <c r="M16" s="192" t="n">
        <v>27</v>
      </c>
      <c r="N16" s="192" t="n">
        <v>22</v>
      </c>
    </row>
    <row r="17" customFormat="false" ht="15" hidden="false" customHeight="true" outlineLevel="0" collapsed="false">
      <c r="A17" s="193" t="s">
        <v>254</v>
      </c>
      <c r="B17" s="200" t="s">
        <v>255</v>
      </c>
      <c r="C17" s="193" t="n">
        <v>41</v>
      </c>
      <c r="D17" s="193" t="n">
        <v>41</v>
      </c>
      <c r="E17" s="192" t="n">
        <v>31</v>
      </c>
      <c r="F17" s="192" t="n">
        <v>38</v>
      </c>
      <c r="G17" s="192" t="n">
        <v>38</v>
      </c>
      <c r="H17" s="192" t="n">
        <v>38</v>
      </c>
      <c r="I17" s="192" t="n">
        <v>41</v>
      </c>
      <c r="J17" s="192" t="n">
        <v>41</v>
      </c>
      <c r="K17" s="192" t="n">
        <v>19</v>
      </c>
      <c r="L17" s="192" t="n">
        <v>31</v>
      </c>
      <c r="M17" s="192" t="n">
        <v>25</v>
      </c>
      <c r="N17" s="192" t="n">
        <v>20</v>
      </c>
    </row>
    <row r="18" customFormat="false" ht="15" hidden="false" customHeight="true" outlineLevel="0" collapsed="false">
      <c r="A18" s="193" t="s">
        <v>256</v>
      </c>
      <c r="B18" s="200" t="s">
        <v>257</v>
      </c>
      <c r="C18" s="193"/>
      <c r="D18" s="193"/>
      <c r="E18" s="192"/>
      <c r="F18" s="192"/>
      <c r="G18" s="192"/>
      <c r="H18" s="192"/>
      <c r="I18" s="192"/>
      <c r="J18" s="192"/>
      <c r="K18" s="192"/>
      <c r="L18" s="192"/>
      <c r="M18" s="192"/>
      <c r="N18" s="192"/>
    </row>
    <row r="19" customFormat="false" ht="15" hidden="false" customHeight="true" outlineLevel="0" collapsed="false">
      <c r="A19" s="193" t="s">
        <v>258</v>
      </c>
      <c r="B19" s="200" t="s">
        <v>259</v>
      </c>
      <c r="C19" s="193"/>
      <c r="D19" s="193"/>
      <c r="E19" s="192"/>
      <c r="F19" s="192"/>
      <c r="G19" s="192"/>
      <c r="H19" s="192"/>
      <c r="I19" s="192"/>
      <c r="J19" s="192"/>
      <c r="K19" s="192"/>
      <c r="L19" s="192"/>
      <c r="M19" s="192"/>
      <c r="N19" s="192"/>
    </row>
    <row r="20" customFormat="false" ht="15" hidden="false" customHeight="true" outlineLevel="0" collapsed="false">
      <c r="A20" s="193" t="s">
        <v>260</v>
      </c>
      <c r="B20" s="200" t="s">
        <v>261</v>
      </c>
      <c r="C20" s="193" t="n">
        <v>47</v>
      </c>
      <c r="D20" s="193" t="n">
        <v>47</v>
      </c>
      <c r="E20" s="192" t="n">
        <v>34</v>
      </c>
      <c r="F20" s="192" t="n">
        <v>38</v>
      </c>
      <c r="G20" s="192" t="n">
        <v>38</v>
      </c>
      <c r="H20" s="192" t="n">
        <v>38</v>
      </c>
      <c r="I20" s="192" t="n">
        <v>47</v>
      </c>
      <c r="J20" s="192" t="n">
        <v>47</v>
      </c>
      <c r="K20" s="192" t="n">
        <v>20</v>
      </c>
      <c r="L20" s="192" t="n">
        <v>34</v>
      </c>
      <c r="M20" s="192" t="n">
        <v>27</v>
      </c>
      <c r="N20" s="192" t="n">
        <v>22</v>
      </c>
    </row>
    <row r="21" customFormat="false" ht="15" hidden="false" customHeight="true" outlineLevel="0" collapsed="false">
      <c r="A21" s="193" t="s">
        <v>262</v>
      </c>
      <c r="B21" s="200" t="s">
        <v>263</v>
      </c>
      <c r="C21" s="193" t="n">
        <v>47</v>
      </c>
      <c r="D21" s="193" t="n">
        <v>47</v>
      </c>
      <c r="E21" s="192" t="n">
        <v>34</v>
      </c>
      <c r="F21" s="192" t="n">
        <v>38</v>
      </c>
      <c r="G21" s="192" t="n">
        <v>38</v>
      </c>
      <c r="H21" s="192" t="n">
        <v>38</v>
      </c>
      <c r="I21" s="192" t="n">
        <v>47</v>
      </c>
      <c r="J21" s="192" t="n">
        <v>47</v>
      </c>
      <c r="K21" s="192" t="n">
        <v>20</v>
      </c>
      <c r="L21" s="192" t="n">
        <v>34</v>
      </c>
      <c r="M21" s="192" t="n">
        <v>27</v>
      </c>
      <c r="N21" s="192" t="n">
        <v>22</v>
      </c>
    </row>
    <row r="22" customFormat="false" ht="15" hidden="false" customHeight="true" outlineLevel="0" collapsed="false">
      <c r="A22" s="193" t="s">
        <v>264</v>
      </c>
      <c r="B22" s="200" t="s">
        <v>265</v>
      </c>
      <c r="C22" s="193"/>
      <c r="D22" s="193"/>
      <c r="E22" s="192"/>
      <c r="F22" s="192"/>
      <c r="G22" s="192"/>
      <c r="H22" s="192"/>
      <c r="I22" s="192"/>
      <c r="J22" s="192"/>
      <c r="K22" s="192"/>
      <c r="L22" s="192"/>
      <c r="M22" s="192"/>
      <c r="N22" s="192"/>
    </row>
    <row r="23" customFormat="false" ht="15" hidden="false" customHeight="true" outlineLevel="0" collapsed="false">
      <c r="A23" s="193" t="s">
        <v>266</v>
      </c>
      <c r="B23" s="200" t="s">
        <v>267</v>
      </c>
      <c r="C23" s="193"/>
      <c r="D23" s="193"/>
      <c r="E23" s="192"/>
      <c r="F23" s="192"/>
      <c r="G23" s="192"/>
      <c r="H23" s="192"/>
      <c r="I23" s="192"/>
      <c r="J23" s="192"/>
      <c r="K23" s="192"/>
      <c r="L23" s="192"/>
      <c r="M23" s="192"/>
      <c r="N23" s="192"/>
    </row>
    <row r="24" customFormat="false" ht="15" hidden="false" customHeight="true" outlineLevel="0" collapsed="false">
      <c r="A24" s="193" t="s">
        <v>268</v>
      </c>
      <c r="B24" s="200" t="s">
        <v>269</v>
      </c>
      <c r="C24" s="193" t="n">
        <v>50</v>
      </c>
      <c r="D24" s="193" t="n">
        <v>50</v>
      </c>
      <c r="E24" s="192" t="n">
        <v>38</v>
      </c>
      <c r="F24" s="192" t="n">
        <v>41</v>
      </c>
      <c r="G24" s="192" t="n">
        <v>41</v>
      </c>
      <c r="H24" s="192" t="n">
        <v>41</v>
      </c>
      <c r="I24" s="192" t="n">
        <v>50</v>
      </c>
      <c r="J24" s="192" t="n">
        <v>50</v>
      </c>
      <c r="K24" s="192" t="n">
        <v>22</v>
      </c>
      <c r="L24" s="192" t="n">
        <v>38</v>
      </c>
      <c r="M24" s="192" t="n">
        <v>30</v>
      </c>
      <c r="N24" s="192" t="n">
        <v>24</v>
      </c>
    </row>
    <row r="25" customFormat="false" ht="15" hidden="false" customHeight="true" outlineLevel="0" collapsed="false">
      <c r="A25" s="193" t="s">
        <v>270</v>
      </c>
      <c r="B25" s="200" t="s">
        <v>271</v>
      </c>
      <c r="C25" s="193" t="n">
        <v>50</v>
      </c>
      <c r="D25" s="193" t="n">
        <v>50</v>
      </c>
      <c r="E25" s="192" t="n">
        <v>38</v>
      </c>
      <c r="F25" s="192" t="n">
        <v>41</v>
      </c>
      <c r="G25" s="192" t="n">
        <v>41</v>
      </c>
      <c r="H25" s="192" t="n">
        <v>41</v>
      </c>
      <c r="I25" s="192" t="n">
        <v>50</v>
      </c>
      <c r="J25" s="192" t="n">
        <v>50</v>
      </c>
      <c r="K25" s="192" t="n">
        <v>22</v>
      </c>
      <c r="L25" s="192" t="n">
        <v>38</v>
      </c>
      <c r="M25" s="192" t="n">
        <v>30</v>
      </c>
      <c r="N25" s="192" t="n">
        <v>24</v>
      </c>
    </row>
    <row r="26" customFormat="false" ht="15" hidden="false" customHeight="true" outlineLevel="0" collapsed="false">
      <c r="A26" s="193" t="s">
        <v>272</v>
      </c>
      <c r="B26" s="200" t="s">
        <v>273</v>
      </c>
      <c r="C26" s="193" t="n">
        <v>47</v>
      </c>
      <c r="D26" s="193" t="n">
        <v>47</v>
      </c>
      <c r="E26" s="192" t="n">
        <v>34</v>
      </c>
      <c r="F26" s="192" t="n">
        <v>38</v>
      </c>
      <c r="G26" s="192" t="n">
        <v>38</v>
      </c>
      <c r="H26" s="192" t="n">
        <v>38</v>
      </c>
      <c r="I26" s="192" t="n">
        <v>47</v>
      </c>
      <c r="J26" s="192" t="n">
        <v>47</v>
      </c>
      <c r="K26" s="192" t="n">
        <v>20</v>
      </c>
      <c r="L26" s="192" t="n">
        <v>34</v>
      </c>
      <c r="M26" s="192" t="n">
        <v>27</v>
      </c>
      <c r="N26" s="192" t="n">
        <v>22</v>
      </c>
    </row>
    <row r="27" customFormat="false" ht="15" hidden="false" customHeight="true" outlineLevel="0" collapsed="false">
      <c r="A27" s="193" t="s">
        <v>274</v>
      </c>
      <c r="B27" s="200" t="s">
        <v>275</v>
      </c>
      <c r="C27" s="193" t="n">
        <v>47</v>
      </c>
      <c r="D27" s="193" t="n">
        <v>47</v>
      </c>
      <c r="E27" s="192" t="n">
        <v>34</v>
      </c>
      <c r="F27" s="192" t="n">
        <v>38</v>
      </c>
      <c r="G27" s="192" t="n">
        <v>38</v>
      </c>
      <c r="H27" s="192" t="n">
        <v>38</v>
      </c>
      <c r="I27" s="192" t="n">
        <v>47</v>
      </c>
      <c r="J27" s="192" t="n">
        <v>47</v>
      </c>
      <c r="K27" s="192" t="n">
        <v>20</v>
      </c>
      <c r="L27" s="192" t="n">
        <v>34</v>
      </c>
      <c r="M27" s="192" t="n">
        <v>27</v>
      </c>
      <c r="N27" s="192" t="n">
        <v>22</v>
      </c>
    </row>
    <row r="28" customFormat="false" ht="15" hidden="false" customHeight="true" outlineLevel="0" collapsed="false">
      <c r="A28" s="193" t="s">
        <v>276</v>
      </c>
      <c r="B28" s="200" t="s">
        <v>277</v>
      </c>
      <c r="C28" s="193" t="n">
        <v>50</v>
      </c>
      <c r="D28" s="193" t="n">
        <v>50</v>
      </c>
      <c r="E28" s="192" t="n">
        <v>38</v>
      </c>
      <c r="F28" s="192" t="n">
        <v>41</v>
      </c>
      <c r="G28" s="192" t="n">
        <v>41</v>
      </c>
      <c r="H28" s="192" t="n">
        <v>41</v>
      </c>
      <c r="I28" s="192" t="n">
        <v>50</v>
      </c>
      <c r="J28" s="192" t="n">
        <v>50</v>
      </c>
      <c r="K28" s="192" t="n">
        <v>22</v>
      </c>
      <c r="L28" s="192" t="n">
        <v>38</v>
      </c>
      <c r="M28" s="192" t="n">
        <v>30</v>
      </c>
      <c r="N28" s="192" t="n">
        <v>24</v>
      </c>
    </row>
    <row r="29" customFormat="false" ht="15" hidden="false" customHeight="true" outlineLevel="0" collapsed="false">
      <c r="A29" s="193" t="s">
        <v>278</v>
      </c>
      <c r="B29" s="200" t="s">
        <v>279</v>
      </c>
      <c r="C29" s="193" t="n">
        <v>47</v>
      </c>
      <c r="D29" s="193" t="n">
        <v>47</v>
      </c>
      <c r="E29" s="192" t="n">
        <v>34</v>
      </c>
      <c r="F29" s="192" t="n">
        <v>38</v>
      </c>
      <c r="G29" s="192" t="n">
        <v>38</v>
      </c>
      <c r="H29" s="192" t="n">
        <v>38</v>
      </c>
      <c r="I29" s="192" t="n">
        <v>47</v>
      </c>
      <c r="J29" s="192" t="n">
        <v>47</v>
      </c>
      <c r="K29" s="192" t="n">
        <v>20</v>
      </c>
      <c r="L29" s="192" t="n">
        <v>34</v>
      </c>
      <c r="M29" s="192" t="n">
        <v>27</v>
      </c>
      <c r="N29" s="192" t="n">
        <v>22</v>
      </c>
    </row>
    <row r="30" customFormat="false" ht="15" hidden="false" customHeight="true" outlineLevel="0" collapsed="false">
      <c r="A30" s="193" t="s">
        <v>280</v>
      </c>
      <c r="B30" s="200" t="s">
        <v>281</v>
      </c>
      <c r="C30" s="193" t="n">
        <v>38</v>
      </c>
      <c r="D30" s="193" t="n">
        <v>38</v>
      </c>
      <c r="E30" s="192" t="n">
        <v>31</v>
      </c>
      <c r="F30" s="192" t="n">
        <v>34</v>
      </c>
      <c r="G30" s="192" t="n">
        <v>34</v>
      </c>
      <c r="H30" s="192" t="n">
        <v>34</v>
      </c>
      <c r="I30" s="192" t="n">
        <v>38</v>
      </c>
      <c r="J30" s="192" t="n">
        <v>38</v>
      </c>
      <c r="K30" s="192" t="n">
        <v>14</v>
      </c>
      <c r="L30" s="192" t="n">
        <v>31</v>
      </c>
      <c r="M30" s="192" t="n">
        <v>24</v>
      </c>
      <c r="N30" s="192" t="n">
        <v>15</v>
      </c>
    </row>
    <row r="31" customFormat="false" ht="15" hidden="false" customHeight="true" outlineLevel="0" collapsed="false">
      <c r="A31" s="193" t="s">
        <v>282</v>
      </c>
      <c r="B31" s="200" t="s">
        <v>283</v>
      </c>
      <c r="C31" s="193" t="n">
        <v>47</v>
      </c>
      <c r="D31" s="193" t="n">
        <v>47</v>
      </c>
      <c r="E31" s="192" t="n">
        <v>34</v>
      </c>
      <c r="F31" s="192" t="n">
        <v>38</v>
      </c>
      <c r="G31" s="192" t="n">
        <v>38</v>
      </c>
      <c r="H31" s="192" t="n">
        <v>38</v>
      </c>
      <c r="I31" s="192" t="n">
        <v>47</v>
      </c>
      <c r="J31" s="192" t="n">
        <v>47</v>
      </c>
      <c r="K31" s="192" t="n">
        <v>20</v>
      </c>
      <c r="L31" s="192" t="n">
        <v>34</v>
      </c>
      <c r="M31" s="192" t="n">
        <v>27</v>
      </c>
      <c r="N31" s="192" t="n">
        <v>22</v>
      </c>
    </row>
    <row r="32" customFormat="false" ht="15" hidden="false" customHeight="true" outlineLevel="0" collapsed="false">
      <c r="A32" s="193" t="s">
        <v>284</v>
      </c>
      <c r="B32" s="200" t="s">
        <v>285</v>
      </c>
      <c r="C32" s="193" t="n">
        <v>38</v>
      </c>
      <c r="D32" s="193" t="n">
        <v>38</v>
      </c>
      <c r="E32" s="192" t="n">
        <v>31</v>
      </c>
      <c r="F32" s="192" t="n">
        <v>34</v>
      </c>
      <c r="G32" s="192" t="n">
        <v>34</v>
      </c>
      <c r="H32" s="192" t="n">
        <v>34</v>
      </c>
      <c r="I32" s="192" t="n">
        <v>38</v>
      </c>
      <c r="J32" s="192" t="n">
        <v>38</v>
      </c>
      <c r="K32" s="192" t="n">
        <v>14</v>
      </c>
      <c r="L32" s="192" t="n">
        <v>31</v>
      </c>
      <c r="M32" s="192" t="n">
        <v>24</v>
      </c>
      <c r="N32" s="192" t="n">
        <v>15</v>
      </c>
    </row>
    <row r="33" customFormat="false" ht="15" hidden="false" customHeight="true" outlineLevel="0" collapsed="false">
      <c r="A33" s="193" t="s">
        <v>286</v>
      </c>
      <c r="B33" s="200" t="s">
        <v>287</v>
      </c>
      <c r="C33" s="193" t="n">
        <v>38</v>
      </c>
      <c r="D33" s="193" t="n">
        <v>38</v>
      </c>
      <c r="E33" s="192" t="n">
        <v>31</v>
      </c>
      <c r="F33" s="192" t="n">
        <v>34</v>
      </c>
      <c r="G33" s="192" t="n">
        <v>34</v>
      </c>
      <c r="H33" s="192" t="n">
        <v>34</v>
      </c>
      <c r="I33" s="192" t="n">
        <v>38</v>
      </c>
      <c r="J33" s="192" t="n">
        <v>38</v>
      </c>
      <c r="K33" s="192" t="n">
        <v>14</v>
      </c>
      <c r="L33" s="192" t="n">
        <v>31</v>
      </c>
      <c r="M33" s="192" t="n">
        <v>24</v>
      </c>
      <c r="N33" s="192" t="n">
        <v>15</v>
      </c>
    </row>
    <row r="34" customFormat="false" ht="15" hidden="false" customHeight="true" outlineLevel="0" collapsed="false">
      <c r="A34" s="193" t="s">
        <v>288</v>
      </c>
      <c r="B34" s="200" t="s">
        <v>289</v>
      </c>
      <c r="C34" s="193" t="n">
        <v>38</v>
      </c>
      <c r="D34" s="193" t="n">
        <v>38</v>
      </c>
      <c r="E34" s="192" t="n">
        <v>31</v>
      </c>
      <c r="F34" s="192" t="n">
        <v>34</v>
      </c>
      <c r="G34" s="192" t="n">
        <v>34</v>
      </c>
      <c r="H34" s="192" t="n">
        <v>34</v>
      </c>
      <c r="I34" s="192" t="n">
        <v>38</v>
      </c>
      <c r="J34" s="192" t="n">
        <v>38</v>
      </c>
      <c r="K34" s="192" t="n">
        <v>14</v>
      </c>
      <c r="L34" s="192" t="n">
        <v>31</v>
      </c>
      <c r="M34" s="192" t="n">
        <v>24</v>
      </c>
      <c r="N34" s="192" t="n">
        <v>15</v>
      </c>
    </row>
    <row r="35" customFormat="false" ht="15" hidden="false" customHeight="true" outlineLevel="0" collapsed="false">
      <c r="A35" s="193" t="s">
        <v>290</v>
      </c>
      <c r="B35" s="200" t="s">
        <v>291</v>
      </c>
      <c r="C35" s="193" t="n">
        <v>38</v>
      </c>
      <c r="D35" s="193" t="n">
        <v>38</v>
      </c>
      <c r="E35" s="192" t="n">
        <v>31</v>
      </c>
      <c r="F35" s="192" t="n">
        <v>34</v>
      </c>
      <c r="G35" s="192" t="n">
        <v>34</v>
      </c>
      <c r="H35" s="192" t="n">
        <v>34</v>
      </c>
      <c r="I35" s="192" t="n">
        <v>38</v>
      </c>
      <c r="J35" s="192" t="n">
        <v>38</v>
      </c>
      <c r="K35" s="192" t="n">
        <v>15</v>
      </c>
      <c r="L35" s="192" t="n">
        <v>31</v>
      </c>
      <c r="M35" s="192" t="n">
        <v>25</v>
      </c>
      <c r="N35" s="192" t="n">
        <v>17</v>
      </c>
    </row>
    <row r="36" customFormat="false" ht="15" hidden="false" customHeight="true" outlineLevel="0" collapsed="false">
      <c r="A36" s="193" t="s">
        <v>292</v>
      </c>
      <c r="B36" s="200" t="s">
        <v>293</v>
      </c>
      <c r="C36" s="193" t="n">
        <v>50</v>
      </c>
      <c r="D36" s="193" t="n">
        <v>50</v>
      </c>
      <c r="E36" s="192" t="n">
        <v>38</v>
      </c>
      <c r="F36" s="192" t="n">
        <v>41</v>
      </c>
      <c r="G36" s="192" t="n">
        <v>41</v>
      </c>
      <c r="H36" s="192" t="n">
        <v>41</v>
      </c>
      <c r="I36" s="192" t="n">
        <v>50</v>
      </c>
      <c r="J36" s="192" t="n">
        <v>50</v>
      </c>
      <c r="K36" s="192" t="n">
        <v>22</v>
      </c>
      <c r="L36" s="192" t="n">
        <v>38</v>
      </c>
      <c r="M36" s="192" t="n">
        <v>30</v>
      </c>
      <c r="N36" s="192" t="n">
        <v>24</v>
      </c>
    </row>
    <row r="37" customFormat="false" ht="15" hidden="false" customHeight="true" outlineLevel="0" collapsed="false">
      <c r="A37" s="193" t="s">
        <v>294</v>
      </c>
      <c r="B37" s="200" t="s">
        <v>295</v>
      </c>
      <c r="C37" s="193" t="n">
        <v>50</v>
      </c>
      <c r="D37" s="193" t="n">
        <v>50</v>
      </c>
      <c r="E37" s="192" t="n">
        <v>38</v>
      </c>
      <c r="F37" s="192" t="n">
        <v>41</v>
      </c>
      <c r="G37" s="192" t="n">
        <v>41</v>
      </c>
      <c r="H37" s="192" t="n">
        <v>41</v>
      </c>
      <c r="I37" s="192" t="n">
        <v>50</v>
      </c>
      <c r="J37" s="192" t="n">
        <v>50</v>
      </c>
      <c r="K37" s="192" t="n">
        <v>22</v>
      </c>
      <c r="L37" s="192" t="n">
        <v>38</v>
      </c>
      <c r="M37" s="192" t="n">
        <v>30</v>
      </c>
      <c r="N37" s="192" t="n">
        <v>24</v>
      </c>
    </row>
    <row r="38" customFormat="false" ht="15" hidden="false" customHeight="true" outlineLevel="0" collapsed="false">
      <c r="A38" s="193" t="s">
        <v>296</v>
      </c>
      <c r="B38" s="200" t="s">
        <v>297</v>
      </c>
      <c r="C38" s="193" t="n">
        <v>50</v>
      </c>
      <c r="D38" s="193" t="n">
        <v>50</v>
      </c>
      <c r="E38" s="192" t="n">
        <v>38</v>
      </c>
      <c r="F38" s="192" t="n">
        <v>41</v>
      </c>
      <c r="G38" s="192" t="n">
        <v>41</v>
      </c>
      <c r="H38" s="192" t="n">
        <v>41</v>
      </c>
      <c r="I38" s="192" t="n">
        <v>50</v>
      </c>
      <c r="J38" s="192" t="n">
        <v>50</v>
      </c>
      <c r="K38" s="192" t="n">
        <v>22</v>
      </c>
      <c r="L38" s="192" t="n">
        <v>38</v>
      </c>
      <c r="M38" s="192" t="n">
        <v>30</v>
      </c>
      <c r="N38" s="192" t="n">
        <v>24</v>
      </c>
    </row>
    <row r="39" customFormat="false" ht="15" hidden="false" customHeight="true" outlineLevel="0" collapsed="false">
      <c r="A39" s="193" t="s">
        <v>298</v>
      </c>
      <c r="B39" s="200" t="s">
        <v>299</v>
      </c>
      <c r="C39" s="193" t="n">
        <v>38</v>
      </c>
      <c r="D39" s="193" t="n">
        <v>38</v>
      </c>
      <c r="E39" s="192" t="n">
        <v>31</v>
      </c>
      <c r="F39" s="192" t="n">
        <v>34</v>
      </c>
      <c r="G39" s="192" t="n">
        <v>34</v>
      </c>
      <c r="H39" s="192" t="n">
        <v>34</v>
      </c>
      <c r="I39" s="192" t="n">
        <v>38</v>
      </c>
      <c r="J39" s="192" t="n">
        <v>38</v>
      </c>
      <c r="K39" s="192" t="n">
        <v>14</v>
      </c>
      <c r="L39" s="192" t="n">
        <v>31</v>
      </c>
      <c r="M39" s="192" t="n">
        <v>24</v>
      </c>
      <c r="N39" s="192" t="n">
        <v>15</v>
      </c>
    </row>
    <row r="40" customFormat="false" ht="15" hidden="false" customHeight="true" outlineLevel="0" collapsed="false">
      <c r="A40" s="193" t="s">
        <v>300</v>
      </c>
      <c r="B40" s="200" t="s">
        <v>301</v>
      </c>
      <c r="C40" s="193" t="n">
        <v>38</v>
      </c>
      <c r="D40" s="193" t="n">
        <v>38</v>
      </c>
      <c r="E40" s="192" t="n">
        <v>31</v>
      </c>
      <c r="F40" s="192" t="n">
        <v>34</v>
      </c>
      <c r="G40" s="192" t="n">
        <v>34</v>
      </c>
      <c r="H40" s="192" t="n">
        <v>34</v>
      </c>
      <c r="I40" s="192" t="n">
        <v>38</v>
      </c>
      <c r="J40" s="192" t="n">
        <v>38</v>
      </c>
      <c r="K40" s="192" t="n">
        <v>14</v>
      </c>
      <c r="L40" s="192" t="n">
        <v>31</v>
      </c>
      <c r="M40" s="192" t="n">
        <v>24</v>
      </c>
      <c r="N40" s="192" t="n">
        <v>15</v>
      </c>
    </row>
    <row r="41" customFormat="false" ht="15" hidden="false" customHeight="true" outlineLevel="0" collapsed="false">
      <c r="A41" s="193" t="s">
        <v>302</v>
      </c>
      <c r="B41" s="200" t="s">
        <v>303</v>
      </c>
      <c r="C41" s="193" t="n">
        <v>38</v>
      </c>
      <c r="D41" s="193" t="n">
        <v>38</v>
      </c>
      <c r="E41" s="192" t="n">
        <v>31</v>
      </c>
      <c r="F41" s="192" t="n">
        <v>34</v>
      </c>
      <c r="G41" s="192" t="n">
        <v>34</v>
      </c>
      <c r="H41" s="192" t="n">
        <v>34</v>
      </c>
      <c r="I41" s="192" t="n">
        <v>38</v>
      </c>
      <c r="J41" s="192" t="n">
        <v>38</v>
      </c>
      <c r="K41" s="192" t="n">
        <v>14</v>
      </c>
      <c r="L41" s="192" t="n">
        <v>31</v>
      </c>
      <c r="M41" s="192" t="n">
        <v>24</v>
      </c>
      <c r="N41" s="192" t="n">
        <v>15</v>
      </c>
    </row>
    <row r="42" customFormat="false" ht="15" hidden="false" customHeight="true" outlineLevel="0" collapsed="false">
      <c r="A42" s="193" t="s">
        <v>304</v>
      </c>
      <c r="B42" s="200" t="s">
        <v>305</v>
      </c>
      <c r="C42" s="193" t="n">
        <v>50</v>
      </c>
      <c r="D42" s="193" t="n">
        <v>50</v>
      </c>
      <c r="E42" s="192" t="n">
        <v>38</v>
      </c>
      <c r="F42" s="192" t="n">
        <v>41</v>
      </c>
      <c r="G42" s="192" t="n">
        <v>41</v>
      </c>
      <c r="H42" s="192" t="n">
        <v>41</v>
      </c>
      <c r="I42" s="192" t="n">
        <v>50</v>
      </c>
      <c r="J42" s="192" t="n">
        <v>50</v>
      </c>
      <c r="K42" s="192" t="n">
        <v>22</v>
      </c>
      <c r="L42" s="192" t="n">
        <v>38</v>
      </c>
      <c r="M42" s="192" t="n">
        <v>30</v>
      </c>
      <c r="N42" s="192" t="n">
        <v>24</v>
      </c>
    </row>
    <row r="43" customFormat="false" ht="15" hidden="false" customHeight="true" outlineLevel="0" collapsed="false">
      <c r="A43" s="193" t="s">
        <v>306</v>
      </c>
      <c r="B43" s="200" t="s">
        <v>307</v>
      </c>
      <c r="C43" s="193" t="n">
        <v>38</v>
      </c>
      <c r="D43" s="193" t="n">
        <v>38</v>
      </c>
      <c r="E43" s="192" t="n">
        <v>31</v>
      </c>
      <c r="F43" s="192" t="n">
        <v>34</v>
      </c>
      <c r="G43" s="192" t="n">
        <v>34</v>
      </c>
      <c r="H43" s="192" t="n">
        <v>34</v>
      </c>
      <c r="I43" s="192" t="n">
        <v>38</v>
      </c>
      <c r="J43" s="192" t="n">
        <v>38</v>
      </c>
      <c r="K43" s="192" t="n">
        <v>14</v>
      </c>
      <c r="L43" s="192" t="n">
        <v>31</v>
      </c>
      <c r="M43" s="192" t="n">
        <v>24</v>
      </c>
      <c r="N43" s="192" t="n">
        <v>15</v>
      </c>
    </row>
    <row r="44" customFormat="false" ht="15" hidden="false" customHeight="true" outlineLevel="0" collapsed="false">
      <c r="A44" s="193" t="s">
        <v>308</v>
      </c>
      <c r="B44" s="200" t="s">
        <v>309</v>
      </c>
      <c r="C44" s="193" t="n">
        <v>38</v>
      </c>
      <c r="D44" s="193" t="n">
        <v>38</v>
      </c>
      <c r="E44" s="192" t="n">
        <v>31</v>
      </c>
      <c r="F44" s="192" t="n">
        <v>34</v>
      </c>
      <c r="G44" s="192" t="n">
        <v>34</v>
      </c>
      <c r="H44" s="192" t="n">
        <v>34</v>
      </c>
      <c r="I44" s="192" t="n">
        <v>38</v>
      </c>
      <c r="J44" s="192" t="n">
        <v>38</v>
      </c>
      <c r="K44" s="192" t="n">
        <v>14</v>
      </c>
      <c r="L44" s="192" t="n">
        <v>31</v>
      </c>
      <c r="M44" s="192" t="n">
        <v>24</v>
      </c>
      <c r="N44" s="192" t="n">
        <v>15</v>
      </c>
    </row>
    <row r="45" customFormat="false" ht="15" hidden="false" customHeight="true" outlineLevel="0" collapsed="false">
      <c r="A45" s="193" t="s">
        <v>310</v>
      </c>
      <c r="B45" s="200" t="s">
        <v>311</v>
      </c>
      <c r="C45" s="193" t="n">
        <v>38</v>
      </c>
      <c r="D45" s="193" t="n">
        <v>38</v>
      </c>
      <c r="E45" s="192" t="n">
        <v>31</v>
      </c>
      <c r="F45" s="192" t="n">
        <v>34</v>
      </c>
      <c r="G45" s="192" t="n">
        <v>34</v>
      </c>
      <c r="H45" s="192" t="n">
        <v>34</v>
      </c>
      <c r="I45" s="192" t="n">
        <v>38</v>
      </c>
      <c r="J45" s="192" t="n">
        <v>38</v>
      </c>
      <c r="K45" s="192" t="n">
        <v>14</v>
      </c>
      <c r="L45" s="192" t="n">
        <v>31</v>
      </c>
      <c r="M45" s="192" t="n">
        <v>24</v>
      </c>
      <c r="N45" s="192" t="n">
        <v>15</v>
      </c>
    </row>
    <row r="46" customFormat="false" ht="15" hidden="false" customHeight="true" outlineLevel="0" collapsed="false">
      <c r="A46" s="193" t="s">
        <v>312</v>
      </c>
      <c r="B46" s="200" t="s">
        <v>313</v>
      </c>
      <c r="C46" s="193" t="n">
        <v>38</v>
      </c>
      <c r="D46" s="193" t="n">
        <v>38</v>
      </c>
      <c r="E46" s="192" t="n">
        <v>31</v>
      </c>
      <c r="F46" s="192" t="n">
        <v>34</v>
      </c>
      <c r="G46" s="192" t="n">
        <v>34</v>
      </c>
      <c r="H46" s="192" t="n">
        <v>34</v>
      </c>
      <c r="I46" s="192" t="n">
        <v>38</v>
      </c>
      <c r="J46" s="192" t="n">
        <v>38</v>
      </c>
      <c r="K46" s="192" t="n">
        <v>14</v>
      </c>
      <c r="L46" s="192" t="n">
        <v>31</v>
      </c>
      <c r="M46" s="192" t="n">
        <v>24</v>
      </c>
      <c r="N46" s="192" t="n">
        <v>15</v>
      </c>
    </row>
    <row r="47" customFormat="false" ht="15" hidden="false" customHeight="true" outlineLevel="0" collapsed="false">
      <c r="A47" s="193" t="s">
        <v>314</v>
      </c>
      <c r="B47" s="200" t="s">
        <v>315</v>
      </c>
      <c r="C47" s="193"/>
      <c r="D47" s="193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5" hidden="false" customHeight="true" outlineLevel="0" collapsed="false">
      <c r="A48" s="193" t="s">
        <v>316</v>
      </c>
      <c r="B48" s="200" t="s">
        <v>317</v>
      </c>
      <c r="C48" s="193" t="n">
        <v>38</v>
      </c>
      <c r="D48" s="193" t="n">
        <v>38</v>
      </c>
      <c r="E48" s="192" t="n">
        <v>31</v>
      </c>
      <c r="F48" s="192" t="n">
        <v>34</v>
      </c>
      <c r="G48" s="192" t="n">
        <v>34</v>
      </c>
      <c r="H48" s="192" t="n">
        <v>34</v>
      </c>
      <c r="I48" s="192" t="n">
        <v>38</v>
      </c>
      <c r="J48" s="192" t="n">
        <v>38</v>
      </c>
      <c r="K48" s="192" t="n">
        <v>14</v>
      </c>
      <c r="L48" s="192" t="n">
        <v>31</v>
      </c>
      <c r="M48" s="192" t="n">
        <v>24</v>
      </c>
      <c r="N48" s="192" t="n">
        <v>15</v>
      </c>
    </row>
    <row r="49" customFormat="false" ht="15" hidden="false" customHeight="true" outlineLevel="0" collapsed="false">
      <c r="A49" s="193" t="s">
        <v>318</v>
      </c>
      <c r="B49" s="200" t="s">
        <v>319</v>
      </c>
      <c r="C49" s="193" t="n">
        <v>38</v>
      </c>
      <c r="D49" s="193" t="n">
        <v>38</v>
      </c>
      <c r="E49" s="192" t="n">
        <v>31</v>
      </c>
      <c r="F49" s="192" t="n">
        <v>34</v>
      </c>
      <c r="G49" s="192" t="n">
        <v>34</v>
      </c>
      <c r="H49" s="192" t="n">
        <v>34</v>
      </c>
      <c r="I49" s="192" t="n">
        <v>38</v>
      </c>
      <c r="J49" s="192" t="n">
        <v>38</v>
      </c>
      <c r="K49" s="192" t="n">
        <v>14</v>
      </c>
      <c r="L49" s="192" t="n">
        <v>31</v>
      </c>
      <c r="M49" s="192" t="n">
        <v>24</v>
      </c>
      <c r="N49" s="192" t="n">
        <v>15</v>
      </c>
    </row>
    <row r="50" customFormat="false" ht="15" hidden="false" customHeight="true" outlineLevel="0" collapsed="false">
      <c r="A50" s="193" t="n">
        <v>89</v>
      </c>
      <c r="B50" s="200" t="s">
        <v>92</v>
      </c>
      <c r="C50" s="193"/>
      <c r="D50" s="193"/>
      <c r="E50" s="192"/>
      <c r="F50" s="192"/>
      <c r="G50" s="192"/>
      <c r="H50" s="192"/>
      <c r="I50" s="192"/>
      <c r="J50" s="192"/>
      <c r="K50" s="192"/>
      <c r="L50" s="192"/>
      <c r="M50" s="192"/>
      <c r="N50" s="192"/>
    </row>
    <row r="51" customFormat="false" ht="15" hidden="false" customHeight="true" outlineLevel="0" collapsed="false">
      <c r="A51" s="193" t="n">
        <v>90</v>
      </c>
      <c r="B51" s="200" t="s">
        <v>66</v>
      </c>
      <c r="C51" s="193" t="n">
        <v>47</v>
      </c>
      <c r="D51" s="193" t="n">
        <v>47</v>
      </c>
      <c r="E51" s="192" t="n">
        <v>34</v>
      </c>
      <c r="F51" s="192" t="n">
        <v>38</v>
      </c>
      <c r="G51" s="192" t="n">
        <v>38</v>
      </c>
      <c r="H51" s="192" t="n">
        <v>38</v>
      </c>
      <c r="I51" s="192" t="n">
        <v>47</v>
      </c>
      <c r="J51" s="192" t="n">
        <v>47</v>
      </c>
      <c r="K51" s="192" t="n">
        <v>20</v>
      </c>
      <c r="L51" s="192" t="n">
        <v>34</v>
      </c>
      <c r="M51" s="192" t="n">
        <v>27</v>
      </c>
      <c r="N51" s="192" t="n">
        <v>22</v>
      </c>
    </row>
    <row r="52" customFormat="false" ht="15" hidden="false" customHeight="true" outlineLevel="0" collapsed="false">
      <c r="A52" s="193" t="n">
        <v>91</v>
      </c>
      <c r="B52" s="200" t="s">
        <v>320</v>
      </c>
      <c r="C52" s="193" t="n">
        <v>47</v>
      </c>
      <c r="D52" s="193" t="n">
        <v>47</v>
      </c>
      <c r="E52" s="192" t="n">
        <v>34</v>
      </c>
      <c r="F52" s="192" t="n">
        <v>38</v>
      </c>
      <c r="G52" s="192" t="n">
        <v>38</v>
      </c>
      <c r="H52" s="192" t="n">
        <v>38</v>
      </c>
      <c r="I52" s="192" t="n">
        <v>47</v>
      </c>
      <c r="J52" s="192" t="n">
        <v>47</v>
      </c>
      <c r="K52" s="192" t="n">
        <v>20</v>
      </c>
      <c r="L52" s="192" t="n">
        <v>34</v>
      </c>
      <c r="M52" s="192" t="n">
        <v>27</v>
      </c>
      <c r="N52" s="192" t="n">
        <v>22</v>
      </c>
    </row>
    <row r="53" customFormat="false" ht="12" hidden="false" customHeight="false" outlineLevel="0" collapsed="false">
      <c r="A53" s="201"/>
      <c r="B53" s="202"/>
      <c r="C53" s="201"/>
      <c r="D53" s="201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2" hidden="false" customHeight="false" outlineLevel="0" collapsed="false">
      <c r="A54" s="204" t="s">
        <v>321</v>
      </c>
      <c r="B54" s="82" t="s">
        <v>322</v>
      </c>
      <c r="C54" s="189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187"/>
    </row>
    <row r="55" customFormat="false" ht="12" hidden="false" customHeight="false" outlineLevel="0" collapsed="false">
      <c r="A55" s="188"/>
      <c r="B55" s="189"/>
      <c r="C55" s="189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187"/>
    </row>
  </sheetData>
  <printOptions headings="false" gridLines="false" gridLinesSet="true" horizontalCentered="false" verticalCentered="false"/>
  <pageMargins left="0.920138888888889" right="0.65" top="0.75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28"/>
    <col collapsed="false" customWidth="true" hidden="false" outlineLevel="0" max="3" min="3" style="1" width="17.99"/>
    <col collapsed="false" customWidth="false" hidden="false" outlineLevel="0" max="4" min="4" style="1" width="9.13"/>
    <col collapsed="false" customWidth="true" hidden="false" outlineLevel="0" max="5" min="5" style="1" width="10.42"/>
    <col collapsed="false" customWidth="true" hidden="false" outlineLevel="0" max="6" min="6" style="1" width="28.56"/>
    <col collapsed="false" customWidth="true" hidden="false" outlineLevel="0" max="7" min="7" style="1" width="7.85"/>
    <col collapsed="false" customWidth="true" hidden="false" outlineLevel="0" max="8" min="8" style="1" width="2.42"/>
    <col collapsed="false" customWidth="false" hidden="false" outlineLevel="0" max="257" min="9" style="1" width="9.13"/>
  </cols>
  <sheetData>
    <row r="1" customFormat="false" ht="19.5" hidden="false" customHeight="true" outlineLevel="0" collapsed="false">
      <c r="B1" s="206" t="s">
        <v>323</v>
      </c>
      <c r="C1" s="207"/>
      <c r="D1" s="208"/>
      <c r="E1" s="209"/>
      <c r="F1" s="209"/>
    </row>
    <row r="2" customFormat="false" ht="9" hidden="false" customHeight="true" outlineLevel="0" collapsed="false">
      <c r="B2" s="209"/>
      <c r="C2" s="210"/>
      <c r="D2" s="209"/>
      <c r="E2" s="209"/>
      <c r="F2" s="209"/>
    </row>
    <row r="3" customFormat="false" ht="13.5" hidden="false" customHeight="true" outlineLevel="0" collapsed="false">
      <c r="B3" s="211" t="s">
        <v>324</v>
      </c>
      <c r="C3" s="211"/>
      <c r="D3" s="211" t="s">
        <v>325</v>
      </c>
      <c r="E3" s="211"/>
      <c r="F3" s="211"/>
    </row>
    <row r="4" customFormat="false" ht="13.5" hidden="false" customHeight="true" outlineLevel="0" collapsed="false">
      <c r="B4" s="212" t="s">
        <v>326</v>
      </c>
      <c r="C4" s="213" t="s">
        <v>327</v>
      </c>
      <c r="D4" s="211" t="s">
        <v>101</v>
      </c>
      <c r="E4" s="214" t="s">
        <v>328</v>
      </c>
      <c r="F4" s="211" t="s">
        <v>329</v>
      </c>
    </row>
    <row r="5" customFormat="false" ht="13.5" hidden="false" customHeight="true" outlineLevel="0" collapsed="false">
      <c r="B5" s="213" t="s">
        <v>330</v>
      </c>
      <c r="C5" s="213" t="s">
        <v>331</v>
      </c>
      <c r="D5" s="211" t="n">
        <v>5</v>
      </c>
      <c r="E5" s="211" t="n">
        <v>2</v>
      </c>
      <c r="F5" s="213" t="s">
        <v>332</v>
      </c>
    </row>
    <row r="6" customFormat="false" ht="13.5" hidden="false" customHeight="true" outlineLevel="0" collapsed="false">
      <c r="B6" s="213" t="s">
        <v>333</v>
      </c>
      <c r="C6" s="213" t="s">
        <v>331</v>
      </c>
      <c r="D6" s="211" t="n">
        <v>5</v>
      </c>
      <c r="E6" s="211" t="n">
        <v>2</v>
      </c>
      <c r="F6" s="213" t="s">
        <v>334</v>
      </c>
    </row>
    <row r="7" customFormat="false" ht="13.5" hidden="false" customHeight="true" outlineLevel="0" collapsed="false">
      <c r="B7" s="213" t="s">
        <v>335</v>
      </c>
      <c r="C7" s="213" t="s">
        <v>331</v>
      </c>
      <c r="D7" s="211" t="n">
        <v>5</v>
      </c>
      <c r="E7" s="211" t="n">
        <v>2</v>
      </c>
      <c r="F7" s="213" t="s">
        <v>334</v>
      </c>
    </row>
    <row r="8" customFormat="false" ht="13.5" hidden="false" customHeight="true" outlineLevel="0" collapsed="false">
      <c r="B8" s="213" t="s">
        <v>336</v>
      </c>
      <c r="C8" s="213" t="s">
        <v>331</v>
      </c>
      <c r="D8" s="211" t="n">
        <v>5</v>
      </c>
      <c r="E8" s="211" t="n">
        <v>2</v>
      </c>
      <c r="F8" s="213" t="s">
        <v>332</v>
      </c>
    </row>
    <row r="9" customFormat="false" ht="13.5" hidden="false" customHeight="true" outlineLevel="0" collapsed="false">
      <c r="B9" s="213" t="s">
        <v>337</v>
      </c>
      <c r="C9" s="213" t="s">
        <v>338</v>
      </c>
      <c r="D9" s="211" t="n">
        <v>5</v>
      </c>
      <c r="E9" s="211" t="n">
        <v>3</v>
      </c>
      <c r="F9" s="213" t="s">
        <v>339</v>
      </c>
    </row>
    <row r="10" customFormat="false" ht="13.5" hidden="false" customHeight="true" outlineLevel="0" collapsed="false">
      <c r="B10" s="213" t="s">
        <v>340</v>
      </c>
      <c r="C10" s="213" t="s">
        <v>338</v>
      </c>
      <c r="D10" s="211" t="n">
        <v>5</v>
      </c>
      <c r="E10" s="211" t="n">
        <v>3</v>
      </c>
      <c r="F10" s="213" t="s">
        <v>339</v>
      </c>
    </row>
    <row r="11" customFormat="false" ht="13.5" hidden="false" customHeight="true" outlineLevel="0" collapsed="false">
      <c r="B11" s="213" t="s">
        <v>341</v>
      </c>
      <c r="C11" s="213" t="s">
        <v>338</v>
      </c>
      <c r="D11" s="211" t="n">
        <v>5</v>
      </c>
      <c r="E11" s="211" t="n">
        <v>3</v>
      </c>
      <c r="F11" s="213" t="s">
        <v>339</v>
      </c>
    </row>
    <row r="12" customFormat="false" ht="13.5" hidden="false" customHeight="true" outlineLevel="0" collapsed="false">
      <c r="B12" s="213" t="s">
        <v>342</v>
      </c>
      <c r="C12" s="213" t="s">
        <v>338</v>
      </c>
      <c r="D12" s="211" t="n">
        <v>5</v>
      </c>
      <c r="E12" s="211" t="n">
        <v>3</v>
      </c>
      <c r="F12" s="213" t="s">
        <v>339</v>
      </c>
    </row>
    <row r="13" customFormat="false" ht="13.5" hidden="false" customHeight="true" outlineLevel="0" collapsed="false">
      <c r="B13" s="213" t="s">
        <v>343</v>
      </c>
      <c r="C13" s="213" t="s">
        <v>344</v>
      </c>
      <c r="D13" s="211"/>
      <c r="E13" s="211"/>
      <c r="F13" s="213"/>
    </row>
    <row r="14" customFormat="false" ht="13.5" hidden="false" customHeight="true" outlineLevel="0" collapsed="false">
      <c r="B14" s="213" t="s">
        <v>345</v>
      </c>
      <c r="C14" s="213" t="s">
        <v>344</v>
      </c>
      <c r="D14" s="211"/>
      <c r="E14" s="211"/>
      <c r="F14" s="213"/>
    </row>
    <row r="15" customFormat="false" ht="13.5" hidden="false" customHeight="true" outlineLevel="0" collapsed="false">
      <c r="B15" s="213" t="s">
        <v>346</v>
      </c>
      <c r="C15" s="213" t="s">
        <v>344</v>
      </c>
      <c r="D15" s="211"/>
      <c r="E15" s="211"/>
      <c r="F15" s="213"/>
    </row>
    <row r="16" customFormat="false" ht="13.5" hidden="false" customHeight="true" outlineLevel="0" collapsed="false">
      <c r="B16" s="213" t="s">
        <v>347</v>
      </c>
      <c r="C16" s="213" t="s">
        <v>344</v>
      </c>
      <c r="D16" s="211"/>
      <c r="E16" s="211"/>
      <c r="F16" s="213"/>
    </row>
    <row r="17" customFormat="false" ht="13.5" hidden="false" customHeight="true" outlineLevel="0" collapsed="false">
      <c r="B17" s="213" t="s">
        <v>348</v>
      </c>
      <c r="C17" s="213" t="s">
        <v>349</v>
      </c>
      <c r="D17" s="211" t="n">
        <v>5</v>
      </c>
      <c r="E17" s="211" t="n">
        <v>3</v>
      </c>
      <c r="F17" s="213" t="s">
        <v>339</v>
      </c>
    </row>
    <row r="18" customFormat="false" ht="13.5" hidden="false" customHeight="true" outlineLevel="0" collapsed="false">
      <c r="B18" s="213" t="s">
        <v>350</v>
      </c>
      <c r="C18" s="213" t="s">
        <v>349</v>
      </c>
      <c r="D18" s="211" t="n">
        <v>5</v>
      </c>
      <c r="E18" s="211" t="n">
        <v>1</v>
      </c>
      <c r="F18" s="213" t="s">
        <v>351</v>
      </c>
    </row>
    <row r="19" customFormat="false" ht="13.5" hidden="false" customHeight="true" outlineLevel="0" collapsed="false">
      <c r="B19" s="213" t="s">
        <v>352</v>
      </c>
      <c r="C19" s="213" t="s">
        <v>349</v>
      </c>
      <c r="D19" s="211" t="n">
        <v>6</v>
      </c>
      <c r="E19" s="211" t="n">
        <v>1</v>
      </c>
      <c r="F19" s="213" t="s">
        <v>353</v>
      </c>
    </row>
    <row r="20" customFormat="false" ht="13.5" hidden="false" customHeight="true" outlineLevel="0" collapsed="false">
      <c r="B20" s="213" t="s">
        <v>354</v>
      </c>
      <c r="C20" s="213" t="s">
        <v>349</v>
      </c>
      <c r="D20" s="211" t="n">
        <v>6</v>
      </c>
      <c r="E20" s="211" t="n">
        <v>1</v>
      </c>
      <c r="F20" s="213" t="s">
        <v>353</v>
      </c>
    </row>
    <row r="21" customFormat="false" ht="13.5" hidden="false" customHeight="true" outlineLevel="0" collapsed="false">
      <c r="B21" s="213" t="s">
        <v>355</v>
      </c>
      <c r="C21" s="213" t="s">
        <v>356</v>
      </c>
      <c r="D21" s="211" t="n">
        <v>5</v>
      </c>
      <c r="E21" s="211" t="n">
        <v>11</v>
      </c>
      <c r="F21" s="213" t="s">
        <v>357</v>
      </c>
    </row>
    <row r="22" customFormat="false" ht="13.5" hidden="false" customHeight="true" outlineLevel="0" collapsed="false">
      <c r="B22" s="213" t="s">
        <v>358</v>
      </c>
      <c r="C22" s="213" t="s">
        <v>356</v>
      </c>
      <c r="D22" s="211" t="n">
        <v>5</v>
      </c>
      <c r="E22" s="211" t="n">
        <v>11</v>
      </c>
      <c r="F22" s="213" t="s">
        <v>357</v>
      </c>
    </row>
    <row r="23" customFormat="false" ht="13.5" hidden="false" customHeight="true" outlineLevel="0" collapsed="false">
      <c r="B23" s="213" t="s">
        <v>359</v>
      </c>
      <c r="C23" s="213" t="s">
        <v>360</v>
      </c>
      <c r="D23" s="211" t="n">
        <v>3</v>
      </c>
      <c r="E23" s="211" t="n">
        <v>9</v>
      </c>
      <c r="F23" s="213" t="s">
        <v>361</v>
      </c>
    </row>
    <row r="24" customFormat="false" ht="13.5" hidden="false" customHeight="true" outlineLevel="0" collapsed="false">
      <c r="B24" s="213" t="s">
        <v>362</v>
      </c>
      <c r="C24" s="213" t="s">
        <v>360</v>
      </c>
      <c r="D24" s="211" t="n">
        <v>3</v>
      </c>
      <c r="E24" s="211" t="n">
        <v>9</v>
      </c>
      <c r="F24" s="213" t="s">
        <v>361</v>
      </c>
    </row>
    <row r="25" customFormat="false" ht="13.5" hidden="false" customHeight="true" outlineLevel="0" collapsed="false">
      <c r="B25" s="213" t="s">
        <v>363</v>
      </c>
      <c r="C25" s="213" t="s">
        <v>364</v>
      </c>
      <c r="D25" s="211" t="n">
        <v>4</v>
      </c>
      <c r="E25" s="211" t="s">
        <v>365</v>
      </c>
      <c r="F25" s="213" t="s">
        <v>366</v>
      </c>
    </row>
    <row r="26" customFormat="false" ht="13.5" hidden="false" customHeight="true" outlineLevel="0" collapsed="false">
      <c r="B26" s="213" t="s">
        <v>367</v>
      </c>
      <c r="C26" s="213" t="s">
        <v>364</v>
      </c>
      <c r="D26" s="211" t="n">
        <v>5</v>
      </c>
      <c r="E26" s="211" t="s">
        <v>365</v>
      </c>
      <c r="F26" s="213" t="s">
        <v>368</v>
      </c>
    </row>
    <row r="27" customFormat="false" ht="13.5" hidden="false" customHeight="true" outlineLevel="0" collapsed="false">
      <c r="B27" s="213" t="s">
        <v>369</v>
      </c>
      <c r="C27" s="213" t="s">
        <v>364</v>
      </c>
      <c r="D27" s="211" t="n">
        <v>4</v>
      </c>
      <c r="E27" s="211" t="s">
        <v>365</v>
      </c>
      <c r="F27" s="213" t="s">
        <v>370</v>
      </c>
    </row>
    <row r="28" customFormat="false" ht="13.5" hidden="false" customHeight="true" outlineLevel="0" collapsed="false">
      <c r="B28" s="213" t="s">
        <v>371</v>
      </c>
      <c r="C28" s="213" t="s">
        <v>364</v>
      </c>
      <c r="D28" s="211" t="n">
        <v>5</v>
      </c>
      <c r="E28" s="211" t="s">
        <v>365</v>
      </c>
      <c r="F28" s="213" t="s">
        <v>372</v>
      </c>
    </row>
    <row r="29" customFormat="false" ht="13.5" hidden="false" customHeight="true" outlineLevel="0" collapsed="false">
      <c r="B29" s="213" t="s">
        <v>373</v>
      </c>
      <c r="C29" s="213" t="s">
        <v>364</v>
      </c>
      <c r="D29" s="211" t="n">
        <v>6</v>
      </c>
      <c r="E29" s="211" t="s">
        <v>365</v>
      </c>
      <c r="F29" s="213" t="s">
        <v>374</v>
      </c>
    </row>
    <row r="30" customFormat="false" ht="13.5" hidden="false" customHeight="true" outlineLevel="0" collapsed="false">
      <c r="B30" s="213" t="s">
        <v>375</v>
      </c>
      <c r="C30" s="213" t="s">
        <v>364</v>
      </c>
      <c r="D30" s="211" t="n">
        <v>4</v>
      </c>
      <c r="E30" s="211" t="s">
        <v>365</v>
      </c>
      <c r="F30" s="213" t="s">
        <v>376</v>
      </c>
    </row>
    <row r="31" customFormat="false" ht="13.5" hidden="false" customHeight="true" outlineLevel="0" collapsed="false">
      <c r="B31" s="213" t="s">
        <v>377</v>
      </c>
      <c r="C31" s="213" t="s">
        <v>378</v>
      </c>
      <c r="D31" s="211" t="n">
        <v>2</v>
      </c>
      <c r="E31" s="211" t="s">
        <v>379</v>
      </c>
      <c r="F31" s="213" t="s">
        <v>380</v>
      </c>
    </row>
    <row r="32" customFormat="false" ht="13.5" hidden="false" customHeight="true" outlineLevel="0" collapsed="false">
      <c r="B32" s="213" t="s">
        <v>381</v>
      </c>
      <c r="C32" s="213" t="s">
        <v>378</v>
      </c>
      <c r="D32" s="211" t="n">
        <v>3</v>
      </c>
      <c r="E32" s="211" t="s">
        <v>379</v>
      </c>
      <c r="F32" s="213" t="s">
        <v>382</v>
      </c>
    </row>
    <row r="33" customFormat="false" ht="13.5" hidden="false" customHeight="true" outlineLevel="0" collapsed="false">
      <c r="B33" s="213" t="s">
        <v>383</v>
      </c>
      <c r="C33" s="213" t="s">
        <v>378</v>
      </c>
      <c r="D33" s="211" t="n">
        <v>2</v>
      </c>
      <c r="E33" s="211" t="s">
        <v>379</v>
      </c>
      <c r="F33" s="213" t="s">
        <v>380</v>
      </c>
    </row>
    <row r="34" customFormat="false" ht="13.5" hidden="false" customHeight="true" outlineLevel="0" collapsed="false">
      <c r="B34" s="213" t="s">
        <v>384</v>
      </c>
      <c r="C34" s="213" t="s">
        <v>378</v>
      </c>
      <c r="D34" s="211" t="n">
        <v>2</v>
      </c>
      <c r="E34" s="211" t="s">
        <v>379</v>
      </c>
      <c r="F34" s="213" t="s">
        <v>380</v>
      </c>
    </row>
    <row r="35" customFormat="false" ht="13.5" hidden="false" customHeight="true" outlineLevel="0" collapsed="false">
      <c r="B35" s="213" t="s">
        <v>385</v>
      </c>
      <c r="C35" s="213" t="s">
        <v>386</v>
      </c>
      <c r="D35" s="211" t="n">
        <v>5</v>
      </c>
      <c r="E35" s="211" t="n">
        <v>3</v>
      </c>
      <c r="F35" s="213" t="s">
        <v>339</v>
      </c>
    </row>
    <row r="36" customFormat="false" ht="13.5" hidden="false" customHeight="true" outlineLevel="0" collapsed="false">
      <c r="B36" s="213" t="s">
        <v>387</v>
      </c>
      <c r="C36" s="213" t="s">
        <v>386</v>
      </c>
      <c r="D36" s="211" t="n">
        <v>6</v>
      </c>
      <c r="E36" s="211" t="n">
        <v>1</v>
      </c>
      <c r="F36" s="213" t="s">
        <v>353</v>
      </c>
    </row>
    <row r="37" customFormat="false" ht="13.5" hidden="false" customHeight="true" outlineLevel="0" collapsed="false">
      <c r="B37" s="213" t="s">
        <v>388</v>
      </c>
      <c r="C37" s="213" t="s">
        <v>386</v>
      </c>
      <c r="D37" s="211" t="n">
        <v>6</v>
      </c>
      <c r="E37" s="211" t="n">
        <v>1</v>
      </c>
      <c r="F37" s="213" t="s">
        <v>353</v>
      </c>
    </row>
    <row r="38" customFormat="false" ht="13.5" hidden="false" customHeight="true" outlineLevel="0" collapsed="false">
      <c r="B38" s="213" t="s">
        <v>389</v>
      </c>
      <c r="C38" s="213" t="s">
        <v>386</v>
      </c>
      <c r="D38" s="211" t="n">
        <v>6</v>
      </c>
      <c r="E38" s="211" t="n">
        <v>2</v>
      </c>
      <c r="F38" s="213" t="s">
        <v>390</v>
      </c>
    </row>
    <row r="39" customFormat="false" ht="13.5" hidden="false" customHeight="true" outlineLevel="0" collapsed="false">
      <c r="B39" s="213" t="s">
        <v>391</v>
      </c>
      <c r="C39" s="213" t="s">
        <v>386</v>
      </c>
      <c r="D39" s="211" t="n">
        <v>6</v>
      </c>
      <c r="E39" s="211" t="n">
        <v>2</v>
      </c>
      <c r="F39" s="213" t="s">
        <v>390</v>
      </c>
    </row>
    <row r="40" customFormat="false" ht="13.5" hidden="false" customHeight="true" outlineLevel="0" collapsed="false">
      <c r="B40" s="213" t="s">
        <v>392</v>
      </c>
      <c r="C40" s="213" t="s">
        <v>393</v>
      </c>
      <c r="D40" s="211" t="n">
        <v>5</v>
      </c>
      <c r="E40" s="211" t="n">
        <v>3</v>
      </c>
      <c r="F40" s="213" t="s">
        <v>339</v>
      </c>
    </row>
    <row r="41" customFormat="false" ht="13.5" hidden="false" customHeight="true" outlineLevel="0" collapsed="false">
      <c r="B41" s="213" t="s">
        <v>394</v>
      </c>
      <c r="C41" s="213" t="s">
        <v>393</v>
      </c>
      <c r="D41" s="211" t="n">
        <v>5</v>
      </c>
      <c r="E41" s="211" t="n">
        <v>3</v>
      </c>
      <c r="F41" s="213" t="s">
        <v>339</v>
      </c>
    </row>
    <row r="42" customFormat="false" ht="13.5" hidden="false" customHeight="true" outlineLevel="0" collapsed="false">
      <c r="B42" s="213" t="s">
        <v>395</v>
      </c>
      <c r="C42" s="213" t="s">
        <v>393</v>
      </c>
      <c r="D42" s="211" t="n">
        <v>8</v>
      </c>
      <c r="E42" s="211" t="n">
        <v>4</v>
      </c>
      <c r="F42" s="213" t="s">
        <v>396</v>
      </c>
    </row>
    <row r="43" customFormat="false" ht="13.5" hidden="false" customHeight="true" outlineLevel="0" collapsed="false">
      <c r="B43" s="213" t="s">
        <v>397</v>
      </c>
      <c r="C43" s="213" t="s">
        <v>393</v>
      </c>
      <c r="D43" s="211" t="n">
        <v>5</v>
      </c>
      <c r="E43" s="211" t="n">
        <v>3</v>
      </c>
      <c r="F43" s="213" t="s">
        <v>339</v>
      </c>
    </row>
    <row r="44" customFormat="false" ht="13.5" hidden="false" customHeight="true" outlineLevel="0" collapsed="false">
      <c r="B44" s="213" t="s">
        <v>398</v>
      </c>
      <c r="C44" s="213" t="s">
        <v>393</v>
      </c>
      <c r="D44" s="211" t="n">
        <v>5</v>
      </c>
      <c r="E44" s="211" t="n">
        <v>3</v>
      </c>
      <c r="F44" s="213" t="s">
        <v>339</v>
      </c>
    </row>
    <row r="45" customFormat="false" ht="13.5" hidden="false" customHeight="true" outlineLevel="0" collapsed="false">
      <c r="B45" s="213" t="s">
        <v>399</v>
      </c>
      <c r="C45" s="213" t="s">
        <v>400</v>
      </c>
      <c r="D45" s="211" t="n">
        <v>6</v>
      </c>
      <c r="E45" s="211" t="n">
        <v>8</v>
      </c>
      <c r="F45" s="213" t="s">
        <v>401</v>
      </c>
    </row>
    <row r="46" customFormat="false" ht="13.5" hidden="false" customHeight="true" outlineLevel="0" collapsed="false">
      <c r="B46" s="213" t="s">
        <v>402</v>
      </c>
      <c r="C46" s="213" t="s">
        <v>400</v>
      </c>
      <c r="D46" s="211" t="n">
        <v>6</v>
      </c>
      <c r="E46" s="211" t="n">
        <v>8</v>
      </c>
      <c r="F46" s="213" t="s">
        <v>403</v>
      </c>
    </row>
    <row r="47" customFormat="false" ht="13.5" hidden="false" customHeight="true" outlineLevel="0" collapsed="false">
      <c r="B47" s="213" t="s">
        <v>404</v>
      </c>
      <c r="C47" s="213" t="s">
        <v>400</v>
      </c>
      <c r="D47" s="211" t="n">
        <v>5</v>
      </c>
      <c r="E47" s="211" t="n">
        <v>8</v>
      </c>
      <c r="F47" s="213" t="s">
        <v>405</v>
      </c>
    </row>
    <row r="48" customFormat="false" ht="13.5" hidden="false" customHeight="true" outlineLevel="0" collapsed="false">
      <c r="B48" s="213" t="s">
        <v>406</v>
      </c>
      <c r="C48" s="213" t="s">
        <v>400</v>
      </c>
      <c r="D48" s="211" t="n">
        <v>6</v>
      </c>
      <c r="E48" s="211" t="n">
        <v>8</v>
      </c>
      <c r="F48" s="213" t="s">
        <v>401</v>
      </c>
    </row>
    <row r="49" customFormat="false" ht="13.5" hidden="false" customHeight="true" outlineLevel="0" collapsed="false">
      <c r="B49" s="213" t="s">
        <v>407</v>
      </c>
      <c r="C49" s="213" t="s">
        <v>400</v>
      </c>
      <c r="D49" s="211" t="n">
        <v>6</v>
      </c>
      <c r="E49" s="211" t="n">
        <v>8</v>
      </c>
      <c r="F49" s="213" t="s">
        <v>401</v>
      </c>
    </row>
    <row r="50" customFormat="false" ht="13.5" hidden="false" customHeight="true" outlineLevel="0" collapsed="false">
      <c r="B50" s="213" t="s">
        <v>408</v>
      </c>
      <c r="C50" s="213" t="s">
        <v>409</v>
      </c>
      <c r="D50" s="211" t="n">
        <v>8</v>
      </c>
      <c r="E50" s="211" t="n">
        <v>12</v>
      </c>
      <c r="F50" s="213" t="s">
        <v>410</v>
      </c>
    </row>
    <row r="51" customFormat="false" ht="13.5" hidden="false" customHeight="true" outlineLevel="0" collapsed="false">
      <c r="B51" s="213" t="s">
        <v>411</v>
      </c>
      <c r="C51" s="213" t="s">
        <v>409</v>
      </c>
      <c r="D51" s="211" t="n">
        <v>8</v>
      </c>
      <c r="E51" s="211" t="n">
        <v>12</v>
      </c>
      <c r="F51" s="213" t="s">
        <v>410</v>
      </c>
    </row>
    <row r="52" customFormat="false" ht="13.5" hidden="false" customHeight="true" outlineLevel="0" collapsed="false">
      <c r="B52" s="213" t="s">
        <v>412</v>
      </c>
      <c r="C52" s="213" t="s">
        <v>409</v>
      </c>
      <c r="D52" s="211" t="n">
        <v>8</v>
      </c>
      <c r="E52" s="211" t="n">
        <v>12</v>
      </c>
      <c r="F52" s="213" t="s">
        <v>410</v>
      </c>
    </row>
    <row r="53" customFormat="false" ht="13.5" hidden="false" customHeight="true" outlineLevel="0" collapsed="false">
      <c r="B53" s="213" t="s">
        <v>413</v>
      </c>
      <c r="C53" s="213" t="s">
        <v>414</v>
      </c>
      <c r="D53" s="211" t="n">
        <v>10</v>
      </c>
      <c r="E53" s="211" t="n">
        <v>11</v>
      </c>
      <c r="F53" s="213" t="s">
        <v>415</v>
      </c>
    </row>
    <row r="54" customFormat="false" ht="13.5" hidden="false" customHeight="true" outlineLevel="0" collapsed="false">
      <c r="B54" s="213" t="s">
        <v>416</v>
      </c>
      <c r="C54" s="213" t="s">
        <v>414</v>
      </c>
      <c r="D54" s="211" t="n">
        <v>6</v>
      </c>
      <c r="E54" s="211" t="n">
        <v>8</v>
      </c>
      <c r="F54" s="213" t="s">
        <v>401</v>
      </c>
    </row>
    <row r="55" customFormat="false" ht="13.5" hidden="false" customHeight="true" outlineLevel="0" collapsed="false">
      <c r="B55" s="213" t="s">
        <v>417</v>
      </c>
      <c r="C55" s="213" t="s">
        <v>414</v>
      </c>
      <c r="D55" s="211" t="n">
        <v>15</v>
      </c>
      <c r="E55" s="211" t="n">
        <v>12</v>
      </c>
      <c r="F55" s="213" t="s">
        <v>415</v>
      </c>
    </row>
    <row r="56" customFormat="false" ht="13.5" hidden="false" customHeight="true" outlineLevel="0" collapsed="false">
      <c r="B56" s="213" t="s">
        <v>418</v>
      </c>
      <c r="C56" s="213" t="s">
        <v>414</v>
      </c>
      <c r="D56" s="211" t="n">
        <v>3</v>
      </c>
      <c r="E56" s="211" t="n">
        <v>11</v>
      </c>
      <c r="F56" s="213" t="s">
        <v>419</v>
      </c>
    </row>
    <row r="57" customFormat="false" ht="13.5" hidden="false" customHeight="true" outlineLevel="0" collapsed="false">
      <c r="B57" s="213" t="s">
        <v>420</v>
      </c>
      <c r="C57" s="213" t="s">
        <v>414</v>
      </c>
      <c r="D57" s="211" t="n">
        <v>3</v>
      </c>
      <c r="E57" s="211" t="n">
        <v>11</v>
      </c>
      <c r="F57" s="213" t="s">
        <v>419</v>
      </c>
    </row>
    <row r="58" customFormat="false" ht="13.5" hidden="false" customHeight="true" outlineLevel="0" collapsed="false">
      <c r="B58" s="215" t="s">
        <v>421</v>
      </c>
      <c r="C58" s="216"/>
      <c r="D58" s="216"/>
      <c r="E58" s="216"/>
      <c r="F58" s="216"/>
    </row>
    <row r="59" customFormat="false" ht="13.5" hidden="false" customHeight="true" outlineLevel="0" collapsed="false">
      <c r="B59" s="82" t="s">
        <v>422</v>
      </c>
    </row>
    <row r="61" customFormat="false" ht="13.5" hidden="false" customHeight="true" outlineLevel="0" collapsed="false">
      <c r="B61" s="217"/>
    </row>
  </sheetData>
  <mergeCells count="2">
    <mergeCell ref="B3:C3"/>
    <mergeCell ref="D3:F3"/>
  </mergeCells>
  <printOptions headings="false" gridLines="false" gridLinesSet="true" horizontalCentered="false" verticalCentered="false"/>
  <pageMargins left="0.747916666666667" right="0.190277777777778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5.7"/>
    <col collapsed="false" customWidth="true" hidden="false" outlineLevel="0" max="4" min="4" style="1" width="7.42"/>
    <col collapsed="false" customWidth="true" hidden="false" outlineLevel="0" max="5" min="5" style="1" width="7.13"/>
    <col collapsed="false" customWidth="true" hidden="false" outlineLevel="0" max="9" min="6" style="1" width="5.7"/>
    <col collapsed="false" customWidth="true" hidden="false" outlineLevel="0" max="10" min="10" style="1" width="6.7"/>
    <col collapsed="false" customWidth="true" hidden="false" outlineLevel="0" max="18" min="11" style="1" width="5.7"/>
    <col collapsed="false" customWidth="true" hidden="false" outlineLevel="0" max="19" min="19" style="1" width="0.99"/>
    <col collapsed="false" customWidth="false" hidden="false" outlineLevel="0" max="257" min="20" style="1" width="9.13"/>
  </cols>
  <sheetData>
    <row r="1" customFormat="false" ht="17.25" hidden="false" customHeight="false" outlineLevel="0" collapsed="false">
      <c r="A1" s="218" t="s">
        <v>423</v>
      </c>
    </row>
    <row r="2" s="1" customFormat="true" ht="5.2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s="1" customFormat="true" ht="12" hidden="false" customHeight="true" outlineLevel="0" collapsed="false">
      <c r="A3" s="221" t="s">
        <v>424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s="1" customFormat="true" ht="12" hidden="false" customHeight="false" outlineLevel="0" collapsed="false">
      <c r="A4" s="221"/>
      <c r="B4" s="223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</row>
    <row r="5" s="1" customFormat="true" ht="12" hidden="false" customHeight="false" outlineLevel="0" collapsed="false">
      <c r="A5" s="224"/>
      <c r="B5" s="225" t="s">
        <v>425</v>
      </c>
      <c r="C5" s="223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</row>
    <row r="6" s="1" customFormat="true" ht="12" hidden="false" customHeight="false" outlineLevel="0" collapsed="false">
      <c r="A6" s="224"/>
      <c r="B6" s="225" t="s">
        <v>426</v>
      </c>
      <c r="C6" s="225" t="s">
        <v>427</v>
      </c>
      <c r="D6" s="226"/>
      <c r="E6" s="223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</row>
    <row r="7" s="1" customFormat="true" ht="12" hidden="false" customHeight="false" outlineLevel="0" collapsed="false">
      <c r="A7" s="224"/>
      <c r="B7" s="227"/>
      <c r="C7" s="225" t="s">
        <v>428</v>
      </c>
      <c r="D7" s="225" t="s">
        <v>429</v>
      </c>
      <c r="E7" s="225" t="s">
        <v>429</v>
      </c>
      <c r="F7" s="223"/>
      <c r="G7" s="222"/>
      <c r="H7" s="222"/>
      <c r="I7" s="222"/>
      <c r="J7" s="222"/>
      <c r="K7" s="226"/>
      <c r="L7" s="223"/>
      <c r="M7" s="222"/>
      <c r="N7" s="222"/>
      <c r="O7" s="222"/>
      <c r="P7" s="222"/>
      <c r="Q7" s="222"/>
      <c r="R7" s="222"/>
    </row>
    <row r="8" s="1" customFormat="true" ht="12" hidden="false" customHeight="false" outlineLevel="0" collapsed="false">
      <c r="A8" s="224"/>
      <c r="B8" s="227"/>
      <c r="C8" s="227"/>
      <c r="D8" s="225" t="s">
        <v>430</v>
      </c>
      <c r="E8" s="225" t="s">
        <v>431</v>
      </c>
      <c r="F8" s="225" t="s">
        <v>432</v>
      </c>
      <c r="G8" s="223"/>
      <c r="H8" s="228" t="s">
        <v>60</v>
      </c>
      <c r="I8" s="229"/>
      <c r="J8" s="226"/>
      <c r="K8" s="225" t="s">
        <v>433</v>
      </c>
      <c r="L8" s="225" t="s">
        <v>58</v>
      </c>
      <c r="M8" s="223"/>
      <c r="N8" s="222"/>
      <c r="O8" s="222"/>
      <c r="P8" s="222"/>
      <c r="Q8" s="222"/>
      <c r="R8" s="222"/>
    </row>
    <row r="9" s="1" customFormat="true" ht="12" hidden="false" customHeight="true" outlineLevel="0" collapsed="false">
      <c r="A9" s="224"/>
      <c r="B9" s="227"/>
      <c r="C9" s="227"/>
      <c r="D9" s="225" t="s">
        <v>434</v>
      </c>
      <c r="E9" s="225" t="s">
        <v>434</v>
      </c>
      <c r="F9" s="225" t="s">
        <v>426</v>
      </c>
      <c r="G9" s="230" t="s">
        <v>60</v>
      </c>
      <c r="H9" s="231" t="s">
        <v>435</v>
      </c>
      <c r="I9" s="232" t="s">
        <v>436</v>
      </c>
      <c r="J9" s="225" t="s">
        <v>437</v>
      </c>
      <c r="K9" s="227"/>
      <c r="L9" s="225" t="s">
        <v>426</v>
      </c>
      <c r="M9" s="225" t="s">
        <v>438</v>
      </c>
      <c r="N9" s="223"/>
      <c r="O9" s="222"/>
      <c r="P9" s="222"/>
      <c r="Q9" s="222"/>
      <c r="R9" s="222"/>
    </row>
    <row r="10" s="1" customFormat="true" ht="15.75" hidden="false" customHeight="true" outlineLevel="0" collapsed="false">
      <c r="A10" s="224"/>
      <c r="B10" s="227"/>
      <c r="C10" s="227"/>
      <c r="D10" s="225" t="s">
        <v>439</v>
      </c>
      <c r="E10" s="225" t="s">
        <v>439</v>
      </c>
      <c r="F10" s="227"/>
      <c r="G10" s="233"/>
      <c r="H10" s="231"/>
      <c r="I10" s="234"/>
      <c r="J10" s="225" t="s">
        <v>440</v>
      </c>
      <c r="K10" s="227"/>
      <c r="L10" s="227"/>
      <c r="M10" s="225" t="s">
        <v>58</v>
      </c>
      <c r="N10" s="230" t="s">
        <v>441</v>
      </c>
      <c r="O10" s="235" t="s">
        <v>58</v>
      </c>
      <c r="P10" s="235" t="s">
        <v>58</v>
      </c>
      <c r="Q10" s="235" t="s">
        <v>58</v>
      </c>
      <c r="R10" s="235" t="s">
        <v>58</v>
      </c>
    </row>
    <row r="11" s="1" customFormat="true" ht="17.25" hidden="false" customHeight="true" outlineLevel="0" collapsed="false">
      <c r="A11" s="236" t="s">
        <v>442</v>
      </c>
      <c r="B11" s="237"/>
      <c r="C11" s="237"/>
      <c r="D11" s="237"/>
      <c r="E11" s="237"/>
      <c r="F11" s="237"/>
      <c r="G11" s="238"/>
      <c r="H11" s="239"/>
      <c r="I11" s="240"/>
      <c r="J11" s="237"/>
      <c r="K11" s="237"/>
      <c r="L11" s="237"/>
      <c r="M11" s="237"/>
      <c r="N11" s="237"/>
      <c r="O11" s="241" t="s">
        <v>443</v>
      </c>
      <c r="P11" s="241" t="s">
        <v>444</v>
      </c>
      <c r="Q11" s="241" t="s">
        <v>445</v>
      </c>
      <c r="R11" s="241" t="s">
        <v>446</v>
      </c>
    </row>
    <row r="12" s="1" customFormat="true" ht="12" hidden="false" customHeight="false" outlineLevel="0" collapsed="false">
      <c r="A12" s="242" t="s">
        <v>447</v>
      </c>
      <c r="B12" s="243"/>
      <c r="C12" s="243"/>
      <c r="D12" s="243"/>
      <c r="E12" s="243" t="n">
        <v>12.60044544174</v>
      </c>
      <c r="F12" s="243" t="n">
        <v>11.6323695391426</v>
      </c>
      <c r="G12" s="243" t="n">
        <v>11.8231844668817</v>
      </c>
      <c r="H12" s="243" t="n">
        <v>12.111990525134</v>
      </c>
      <c r="I12" s="243" t="n">
        <v>10.1409886206826</v>
      </c>
      <c r="J12" s="243"/>
      <c r="K12" s="243" t="n">
        <v>14.3284102076557</v>
      </c>
      <c r="L12" s="243" t="n">
        <v>12.5226023315181</v>
      </c>
      <c r="M12" s="243" t="n">
        <v>11.8634427990007</v>
      </c>
      <c r="N12" s="243" t="n">
        <v>11.9562538131772</v>
      </c>
      <c r="O12" s="243"/>
      <c r="P12" s="243"/>
      <c r="Q12" s="243"/>
      <c r="R12" s="243"/>
    </row>
    <row r="13" s="1" customFormat="true" ht="12" hidden="false" customHeight="false" outlineLevel="0" collapsed="false">
      <c r="A13" s="244" t="n">
        <v>27</v>
      </c>
      <c r="B13" s="243"/>
      <c r="C13" s="243"/>
      <c r="D13" s="243"/>
      <c r="E13" s="243" t="n">
        <v>13.947057931697</v>
      </c>
      <c r="F13" s="243" t="n">
        <v>13.0743988208545</v>
      </c>
      <c r="G13" s="243" t="n">
        <v>13.2650362311355</v>
      </c>
      <c r="H13" s="243" t="n">
        <v>13.4685334639491</v>
      </c>
      <c r="I13" s="243" t="n">
        <v>11.6717038841818</v>
      </c>
      <c r="J13" s="243"/>
      <c r="K13" s="243" t="n">
        <v>15.2836375548327</v>
      </c>
      <c r="L13" s="243" t="n">
        <v>13.6785348544275</v>
      </c>
      <c r="M13" s="243" t="n">
        <v>13.0115179085814</v>
      </c>
      <c r="N13" s="243" t="n">
        <v>13.0084041487368</v>
      </c>
      <c r="O13" s="243"/>
      <c r="P13" s="243"/>
      <c r="Q13" s="243"/>
      <c r="R13" s="243"/>
    </row>
    <row r="14" s="1" customFormat="true" ht="12" hidden="false" customHeight="false" outlineLevel="0" collapsed="false">
      <c r="A14" s="244" t="n">
        <v>28</v>
      </c>
      <c r="B14" s="243"/>
      <c r="C14" s="243"/>
      <c r="D14" s="243"/>
      <c r="E14" s="243" t="n">
        <v>15.0051106023775</v>
      </c>
      <c r="F14" s="243" t="n">
        <v>14.228022246224</v>
      </c>
      <c r="G14" s="243" t="n">
        <v>14.5146410934889</v>
      </c>
      <c r="H14" s="243" t="n">
        <v>14.4374927059598</v>
      </c>
      <c r="I14" s="243" t="n">
        <v>12.7240706278376</v>
      </c>
      <c r="J14" s="243"/>
      <c r="K14" s="243" t="n">
        <v>16.6209558408806</v>
      </c>
      <c r="L14" s="243" t="n">
        <v>14.7381396670944</v>
      </c>
      <c r="M14" s="243" t="n">
        <v>13.9682471665653</v>
      </c>
      <c r="N14" s="243" t="n">
        <v>13.8692544232855</v>
      </c>
      <c r="O14" s="243"/>
      <c r="P14" s="243"/>
      <c r="Q14" s="243"/>
      <c r="R14" s="243"/>
    </row>
    <row r="15" s="1" customFormat="true" ht="12" hidden="false" customHeight="false" outlineLevel="0" collapsed="false">
      <c r="A15" s="244" t="n">
        <v>29</v>
      </c>
      <c r="B15" s="243"/>
      <c r="C15" s="243"/>
      <c r="D15" s="243"/>
      <c r="E15" s="243" t="n">
        <v>15.1012972088029</v>
      </c>
      <c r="F15" s="243" t="n">
        <v>14.4202928171189</v>
      </c>
      <c r="G15" s="243" t="n">
        <v>14.7068879953894</v>
      </c>
      <c r="H15" s="243" t="n">
        <v>14.6312845543619</v>
      </c>
      <c r="I15" s="243" t="n">
        <v>13.1067494437124</v>
      </c>
      <c r="J15" s="243"/>
      <c r="K15" s="243" t="n">
        <v>16.812001310316</v>
      </c>
      <c r="L15" s="243" t="n">
        <v>14.7381396670944</v>
      </c>
      <c r="M15" s="243" t="n">
        <v>14.0639200923637</v>
      </c>
      <c r="N15" s="243" t="n">
        <v>13.964904453791</v>
      </c>
      <c r="O15" s="243"/>
      <c r="P15" s="243"/>
      <c r="Q15" s="243"/>
      <c r="R15" s="243"/>
    </row>
    <row r="16" s="1" customFormat="true" ht="12" hidden="false" customHeight="false" outlineLevel="0" collapsed="false">
      <c r="A16" s="244" t="n">
        <v>30</v>
      </c>
      <c r="B16" s="243"/>
      <c r="C16" s="243"/>
      <c r="D16" s="243"/>
      <c r="E16" s="243" t="n">
        <v>14.8127373895265</v>
      </c>
      <c r="F16" s="243" t="n">
        <v>14.3241575316715</v>
      </c>
      <c r="G16" s="243" t="n">
        <v>14.8991348972899</v>
      </c>
      <c r="H16" s="243" t="n">
        <v>14.728180478563</v>
      </c>
      <c r="I16" s="243" t="n">
        <v>11.9587129960879</v>
      </c>
      <c r="J16" s="243"/>
      <c r="K16" s="243" t="n">
        <v>16.4299103714452</v>
      </c>
      <c r="L16" s="243" t="n">
        <v>14.449156536367</v>
      </c>
      <c r="M16" s="243" t="n">
        <v>13.7769013149686</v>
      </c>
      <c r="N16" s="243" t="n">
        <v>13.6779543622747</v>
      </c>
      <c r="O16" s="243"/>
      <c r="P16" s="243"/>
      <c r="Q16" s="243"/>
      <c r="R16" s="243"/>
    </row>
    <row r="17" s="1" customFormat="true" ht="12" hidden="false" customHeight="false" outlineLevel="0" collapsed="false">
      <c r="A17" s="244" t="n">
        <v>31</v>
      </c>
      <c r="B17" s="243"/>
      <c r="C17" s="243"/>
      <c r="D17" s="243"/>
      <c r="E17" s="243" t="n">
        <v>16.2555364859089</v>
      </c>
      <c r="F17" s="243" t="n">
        <v>15.5739162424884</v>
      </c>
      <c r="G17" s="243" t="n">
        <v>16.2448632105935</v>
      </c>
      <c r="H17" s="243" t="n">
        <v>15.7940356447748</v>
      </c>
      <c r="I17" s="243" t="n">
        <v>13.2024191476811</v>
      </c>
      <c r="J17" s="243"/>
      <c r="K17" s="243" t="n">
        <v>17.8627513922108</v>
      </c>
      <c r="L17" s="243" t="n">
        <v>15.7977444797613</v>
      </c>
      <c r="M17" s="243" t="n">
        <v>15.0206493503477</v>
      </c>
      <c r="N17" s="243" t="n">
        <v>14.9214047588451</v>
      </c>
      <c r="O17" s="243"/>
      <c r="P17" s="243"/>
      <c r="Q17" s="243"/>
      <c r="R17" s="243"/>
    </row>
    <row r="18" s="1" customFormat="true" ht="12" hidden="false" customHeight="false" outlineLevel="0" collapsed="false">
      <c r="A18" s="244" t="n">
        <v>32</v>
      </c>
      <c r="B18" s="243"/>
      <c r="C18" s="243"/>
      <c r="D18" s="243"/>
      <c r="E18" s="243" t="n">
        <v>17.2174025501639</v>
      </c>
      <c r="F18" s="243" t="n">
        <v>16.535269096963</v>
      </c>
      <c r="G18" s="243" t="n">
        <v>17.2060977200961</v>
      </c>
      <c r="H18" s="243" t="n">
        <v>16.5692030383834</v>
      </c>
      <c r="I18" s="243" t="n">
        <v>14.2547858913368</v>
      </c>
      <c r="J18" s="243"/>
      <c r="K18" s="243" t="n">
        <v>19.1045469435409</v>
      </c>
      <c r="L18" s="243" t="n">
        <v>16.6646938719433</v>
      </c>
      <c r="M18" s="243" t="n">
        <v>15.7860327567348</v>
      </c>
      <c r="N18" s="243" t="n">
        <v>15.7822550333939</v>
      </c>
      <c r="O18" s="243"/>
      <c r="P18" s="243"/>
      <c r="Q18" s="243"/>
      <c r="R18" s="243"/>
    </row>
    <row r="19" s="1" customFormat="true" ht="12" hidden="false" customHeight="false" outlineLevel="0" collapsed="false">
      <c r="A19" s="244" t="n">
        <v>33</v>
      </c>
      <c r="B19" s="243"/>
      <c r="C19" s="243"/>
      <c r="D19" s="243"/>
      <c r="E19" s="243" t="n">
        <v>16.8326561244619</v>
      </c>
      <c r="F19" s="243" t="n">
        <v>16.3429985260681</v>
      </c>
      <c r="G19" s="243" t="n">
        <v>17.0138508181956</v>
      </c>
      <c r="H19" s="243" t="n">
        <v>16.4723071141823</v>
      </c>
      <c r="I19" s="243" t="n">
        <v>14.1591161873681</v>
      </c>
      <c r="J19" s="243"/>
      <c r="K19" s="243" t="n">
        <v>18.1493195963639</v>
      </c>
      <c r="L19" s="243" t="n">
        <v>15.9903999002462</v>
      </c>
      <c r="M19" s="243" t="n">
        <v>15.2119952019444</v>
      </c>
      <c r="N19" s="243" t="n">
        <v>15.0170547893505</v>
      </c>
      <c r="O19" s="243"/>
      <c r="P19" s="243"/>
      <c r="Q19" s="243"/>
      <c r="R19" s="243"/>
    </row>
    <row r="20" s="1" customFormat="true" ht="12" hidden="false" customHeight="false" outlineLevel="0" collapsed="false">
      <c r="A20" s="244" t="n">
        <v>34</v>
      </c>
      <c r="B20" s="243"/>
      <c r="C20" s="243"/>
      <c r="D20" s="243"/>
      <c r="E20" s="243" t="n">
        <v>17.4097757630149</v>
      </c>
      <c r="F20" s="243" t="n">
        <v>17.0159455242003</v>
      </c>
      <c r="G20" s="243" t="n">
        <v>17.8789618767479</v>
      </c>
      <c r="H20" s="243" t="n">
        <v>16.9567867351877</v>
      </c>
      <c r="I20" s="243" t="n">
        <v>14.6374647072116</v>
      </c>
      <c r="J20" s="243"/>
      <c r="K20" s="243" t="n">
        <v>18.6269332699524</v>
      </c>
      <c r="L20" s="243" t="n">
        <v>16.8573492924282</v>
      </c>
      <c r="M20" s="243" t="n">
        <v>15.9773786083316</v>
      </c>
      <c r="N20" s="243" t="n">
        <v>15.9735550944047</v>
      </c>
      <c r="O20" s="243"/>
      <c r="P20" s="243"/>
      <c r="Q20" s="243"/>
      <c r="R20" s="243"/>
    </row>
    <row r="21" s="1" customFormat="true" ht="12" hidden="false" customHeight="false" outlineLevel="0" collapsed="false">
      <c r="A21" s="244" t="n">
        <v>35</v>
      </c>
      <c r="B21" s="243" t="n">
        <v>19.8716919596725</v>
      </c>
      <c r="C21" s="243" t="n">
        <v>18.2999079038832</v>
      </c>
      <c r="D21" s="243"/>
      <c r="E21" s="243" t="n">
        <v>18.4678284336953</v>
      </c>
      <c r="F21" s="243" t="n">
        <v>18.0734336641224</v>
      </c>
      <c r="G21" s="243" t="n">
        <v>19.1285667391012</v>
      </c>
      <c r="H21" s="243" t="n">
        <v>17.8288500529973</v>
      </c>
      <c r="I21" s="243" t="n">
        <v>15.7855011548361</v>
      </c>
      <c r="J21" s="243"/>
      <c r="K21" s="243" t="n">
        <v>19.4866378824117</v>
      </c>
      <c r="L21" s="243" t="n">
        <v>17.8206263948527</v>
      </c>
      <c r="M21" s="243" t="n">
        <v>16.8384349405171</v>
      </c>
      <c r="N21" s="243" t="n">
        <v>16.7387553384481</v>
      </c>
      <c r="O21" s="243"/>
      <c r="P21" s="243"/>
      <c r="Q21" s="243"/>
      <c r="R21" s="243"/>
    </row>
    <row r="22" s="1" customFormat="true" ht="12" hidden="false" customHeight="false" outlineLevel="0" collapsed="false">
      <c r="A22" s="244" t="n">
        <v>36</v>
      </c>
      <c r="B22" s="243" t="n">
        <v>21.5195883660843</v>
      </c>
      <c r="C22" s="243" t="n">
        <v>20.0335833895142</v>
      </c>
      <c r="D22" s="243"/>
      <c r="E22" s="243" t="n">
        <v>20.4877471686308</v>
      </c>
      <c r="F22" s="243" t="n">
        <v>20.1884099439665</v>
      </c>
      <c r="G22" s="243" t="n">
        <v>21.1471592090566</v>
      </c>
      <c r="H22" s="243" t="n">
        <v>19.6698726128177</v>
      </c>
      <c r="I22" s="243" t="n">
        <v>17.9859043461163</v>
      </c>
      <c r="J22" s="243"/>
      <c r="K22" s="243" t="n">
        <v>21.7791835156366</v>
      </c>
      <c r="L22" s="243" t="n">
        <v>19.7471805997016</v>
      </c>
      <c r="M22" s="243" t="n">
        <v>18.5605476048882</v>
      </c>
      <c r="N22" s="243" t="n">
        <v>18.3648058570402</v>
      </c>
      <c r="O22" s="243"/>
      <c r="P22" s="243"/>
      <c r="Q22" s="243"/>
      <c r="R22" s="243"/>
    </row>
    <row r="23" s="1" customFormat="true" ht="12" hidden="false" customHeight="false" outlineLevel="0" collapsed="false">
      <c r="A23" s="244" t="n">
        <v>37</v>
      </c>
      <c r="B23" s="243" t="n">
        <v>22.1981339451951</v>
      </c>
      <c r="C23" s="243" t="n">
        <v>20.996736437087</v>
      </c>
      <c r="D23" s="243"/>
      <c r="E23" s="243" t="n">
        <v>21.4496132328857</v>
      </c>
      <c r="F23" s="243" t="n">
        <v>21.2458980838886</v>
      </c>
      <c r="G23" s="243" t="n">
        <v>22.1083937185592</v>
      </c>
      <c r="H23" s="243" t="n">
        <v>20.5419359306273</v>
      </c>
      <c r="I23" s="243" t="n">
        <v>19.2296104977094</v>
      </c>
      <c r="J23" s="243"/>
      <c r="K23" s="243" t="n">
        <v>22.8299335975314</v>
      </c>
      <c r="L23" s="243" t="n">
        <v>20.6141299918836</v>
      </c>
      <c r="M23" s="243" t="n">
        <v>19.5172768628721</v>
      </c>
      <c r="N23" s="243" t="n">
        <v>19.3213061620943</v>
      </c>
      <c r="O23" s="243"/>
      <c r="P23" s="243"/>
      <c r="Q23" s="243"/>
      <c r="R23" s="243"/>
    </row>
    <row r="24" s="1" customFormat="true" ht="12" hidden="false" customHeight="false" outlineLevel="0" collapsed="false">
      <c r="A24" s="244" t="n">
        <v>38</v>
      </c>
      <c r="B24" s="243" t="n">
        <v>22.7797444415758</v>
      </c>
      <c r="C24" s="243" t="n">
        <v>21.5746282656307</v>
      </c>
      <c r="D24" s="243"/>
      <c r="E24" s="243" t="n">
        <v>22.0267328714387</v>
      </c>
      <c r="F24" s="243" t="n">
        <v>21.9188450820208</v>
      </c>
      <c r="G24" s="243" t="n">
        <v>22.8773813261613</v>
      </c>
      <c r="H24" s="243" t="n">
        <v>21.1233114758338</v>
      </c>
      <c r="I24" s="243" t="n">
        <v>19.8992984254903</v>
      </c>
      <c r="J24" s="243" t="n">
        <v>24.3430097668422</v>
      </c>
      <c r="K24" s="243" t="n">
        <v>23.3075472711199</v>
      </c>
      <c r="L24" s="243" t="n">
        <v>21.0957685430959</v>
      </c>
      <c r="M24" s="243" t="n">
        <v>19.9956414918641</v>
      </c>
      <c r="N24" s="243" t="n">
        <v>19.8952063451268</v>
      </c>
      <c r="O24" s="243"/>
      <c r="P24" s="243"/>
      <c r="Q24" s="243"/>
      <c r="R24" s="243"/>
    </row>
    <row r="25" s="1" customFormat="true" ht="12" hidden="false" customHeight="false" outlineLevel="0" collapsed="false">
      <c r="A25" s="244" t="n">
        <v>39</v>
      </c>
      <c r="B25" s="243" t="n">
        <v>24.1368355997973</v>
      </c>
      <c r="C25" s="243" t="n">
        <v>22.6340966179608</v>
      </c>
      <c r="D25" s="243"/>
      <c r="E25" s="243" t="n">
        <v>22.7962257228427</v>
      </c>
      <c r="F25" s="243" t="n">
        <v>22.8801979364954</v>
      </c>
      <c r="G25" s="243" t="n">
        <v>23.9347392866141</v>
      </c>
      <c r="H25" s="243" t="n">
        <v>22.3829584904477</v>
      </c>
      <c r="I25" s="243" t="n">
        <v>20.9516651691461</v>
      </c>
      <c r="J25" s="243" t="n">
        <v>24.8203236838391</v>
      </c>
      <c r="K25" s="243" t="n">
        <v>24.1672518835793</v>
      </c>
      <c r="L25" s="243" t="n">
        <v>21.6737348045506</v>
      </c>
      <c r="M25" s="243" t="n">
        <v>20.6653519724528</v>
      </c>
      <c r="N25" s="243" t="n">
        <v>20.6604065891702</v>
      </c>
      <c r="O25" s="243"/>
      <c r="P25" s="243"/>
      <c r="Q25" s="243"/>
      <c r="R25" s="243"/>
    </row>
    <row r="26" s="1" customFormat="true" ht="12" hidden="false" customHeight="false" outlineLevel="0" collapsed="false">
      <c r="A26" s="244" t="n">
        <v>40</v>
      </c>
      <c r="B26" s="243" t="n">
        <v>25.2031215098285</v>
      </c>
      <c r="C26" s="243" t="n">
        <v>23.404619056019</v>
      </c>
      <c r="D26" s="243"/>
      <c r="E26" s="243" t="n">
        <v>23.4695319678211</v>
      </c>
      <c r="F26" s="243" t="n">
        <v>23.649280220075</v>
      </c>
      <c r="G26" s="243" t="n">
        <v>24.5114799923156</v>
      </c>
      <c r="H26" s="243" t="n">
        <v>22.5767503388499</v>
      </c>
      <c r="I26" s="243" t="n">
        <v>21.7170228008957</v>
      </c>
      <c r="J26" s="243" t="n">
        <v>25.2021748174366</v>
      </c>
      <c r="K26" s="243" t="n">
        <v>24.7403882918855</v>
      </c>
      <c r="L26" s="243" t="n">
        <v>22.3480287762477</v>
      </c>
      <c r="M26" s="243" t="n">
        <v>21.3350624530416</v>
      </c>
      <c r="N26" s="243" t="n">
        <v>21.2343067722027</v>
      </c>
      <c r="O26" s="243"/>
      <c r="P26" s="243"/>
      <c r="Q26" s="243"/>
      <c r="R26" s="243"/>
    </row>
    <row r="27" s="1" customFormat="true" ht="12" hidden="false" customHeight="false" outlineLevel="0" collapsed="false">
      <c r="A27" s="244" t="n">
        <v>41</v>
      </c>
      <c r="B27" s="243" t="n">
        <v>27.1418231644307</v>
      </c>
      <c r="C27" s="243" t="n">
        <v>25.2346098464073</v>
      </c>
      <c r="D27" s="243"/>
      <c r="E27" s="243" t="n">
        <v>25.2970774899056</v>
      </c>
      <c r="F27" s="243" t="n">
        <v>25.2835800726819</v>
      </c>
      <c r="G27" s="243" t="n">
        <v>26.2417021094203</v>
      </c>
      <c r="H27" s="243" t="n">
        <v>24.2239810502681</v>
      </c>
      <c r="I27" s="243" t="n">
        <v>23.6304168802698</v>
      </c>
      <c r="J27" s="243" t="n">
        <v>26.9205049186255</v>
      </c>
      <c r="K27" s="243" t="n">
        <v>26.841888455675</v>
      </c>
      <c r="L27" s="243" t="n">
        <v>23.9855998503693</v>
      </c>
      <c r="M27" s="243" t="n">
        <v>23.0571751174127</v>
      </c>
      <c r="N27" s="243" t="n">
        <v>22.9560073213002</v>
      </c>
      <c r="O27" s="243"/>
      <c r="P27" s="243"/>
      <c r="Q27" s="243"/>
      <c r="R27" s="243"/>
    </row>
    <row r="28" s="1" customFormat="true" ht="12" hidden="false" customHeight="false" outlineLevel="0" collapsed="false">
      <c r="A28" s="244" t="n">
        <v>42</v>
      </c>
      <c r="B28" s="243" t="n">
        <v>28.6927844881125</v>
      </c>
      <c r="C28" s="243" t="n">
        <v>27.4498618558247</v>
      </c>
      <c r="D28" s="243"/>
      <c r="E28" s="243" t="n">
        <v>27.2208096184155</v>
      </c>
      <c r="F28" s="243" t="n">
        <v>27.0140152107361</v>
      </c>
      <c r="G28" s="243" t="n">
        <v>27.7796773246244</v>
      </c>
      <c r="H28" s="243" t="n">
        <v>25.7743158374852</v>
      </c>
      <c r="I28" s="243" t="n">
        <v>26.3091685913935</v>
      </c>
      <c r="J28" s="243" t="n">
        <v>28.3524466696162</v>
      </c>
      <c r="K28" s="243" t="n">
        <v>28.8478658847468</v>
      </c>
      <c r="L28" s="243" t="n">
        <v>26.1048094757031</v>
      </c>
      <c r="M28" s="243" t="n">
        <v>25.2576524107757</v>
      </c>
      <c r="N28" s="243" t="n">
        <v>25.1559580229248</v>
      </c>
      <c r="O28" s="243"/>
      <c r="P28" s="243"/>
      <c r="Q28" s="243"/>
      <c r="R28" s="243"/>
    </row>
    <row r="29" s="1" customFormat="true" ht="12" hidden="false" customHeight="false" outlineLevel="0" collapsed="false">
      <c r="A29" s="244" t="n">
        <v>43</v>
      </c>
      <c r="B29" s="243" t="n">
        <v>29.6621353154136</v>
      </c>
      <c r="C29" s="243" t="n">
        <v>28.3166995986403</v>
      </c>
      <c r="D29" s="243"/>
      <c r="E29" s="243" t="n">
        <v>27.9903024698195</v>
      </c>
      <c r="F29" s="243" t="n">
        <v>28.0715033506582</v>
      </c>
      <c r="G29" s="243" t="n">
        <v>28.740911834127</v>
      </c>
      <c r="H29" s="243" t="n">
        <v>26.743275079496</v>
      </c>
      <c r="I29" s="243" t="n">
        <v>27.4572050390179</v>
      </c>
      <c r="J29" s="243" t="n">
        <v>29.30707450361</v>
      </c>
      <c r="K29" s="243" t="n">
        <v>29.7075704972061</v>
      </c>
      <c r="L29" s="243" t="n">
        <v>26.6827757371578</v>
      </c>
      <c r="M29" s="243" t="n">
        <v>25.9273628913644</v>
      </c>
      <c r="N29" s="243" t="n">
        <v>25.8255082364627</v>
      </c>
      <c r="O29" s="243"/>
      <c r="P29" s="243"/>
      <c r="Q29" s="243"/>
      <c r="R29" s="243"/>
    </row>
    <row r="30" s="1" customFormat="true" ht="12" hidden="false" customHeight="false" outlineLevel="0" collapsed="false">
      <c r="A30" s="244" t="n">
        <v>44</v>
      </c>
      <c r="B30" s="243" t="n">
        <v>31.794707135476</v>
      </c>
      <c r="C30" s="243" t="n">
        <v>29.954059779514</v>
      </c>
      <c r="D30" s="243"/>
      <c r="E30" s="243" t="n">
        <v>29.7216613854784</v>
      </c>
      <c r="F30" s="243" t="n">
        <v>29.8980737741599</v>
      </c>
      <c r="G30" s="243" t="n">
        <v>30.5672574021819</v>
      </c>
      <c r="H30" s="243" t="n">
        <v>28.7780894877185</v>
      </c>
      <c r="I30" s="243" t="n">
        <v>29.0835900064859</v>
      </c>
      <c r="J30" s="243" t="n">
        <v>31.6936440885945</v>
      </c>
      <c r="K30" s="243" t="n">
        <v>31.6180251915602</v>
      </c>
      <c r="L30" s="243" t="n">
        <v>28.2240191010369</v>
      </c>
      <c r="M30" s="243" t="n">
        <v>27.2667838525419</v>
      </c>
      <c r="N30" s="243" t="n">
        <v>27.1646086635386</v>
      </c>
      <c r="O30" s="243"/>
      <c r="P30" s="243"/>
      <c r="Q30" s="243"/>
      <c r="R30" s="243"/>
    </row>
    <row r="31" s="1" customFormat="true" ht="12" hidden="false" customHeight="false" outlineLevel="0" collapsed="false">
      <c r="A31" s="244" t="n">
        <v>45</v>
      </c>
      <c r="B31" s="243" t="n">
        <v>33.9707058726015</v>
      </c>
      <c r="C31" s="243" t="n">
        <v>32.0368782448902</v>
      </c>
      <c r="D31" s="243" t="n">
        <v>31.6519605542899</v>
      </c>
      <c r="E31" s="243" t="n">
        <v>31.5674823627837</v>
      </c>
      <c r="F31" s="243" t="n">
        <v>32.126489690832</v>
      </c>
      <c r="G31" s="243" t="n">
        <v>32.7442613193033</v>
      </c>
      <c r="H31" s="243" t="n">
        <v>31.1313039028657</v>
      </c>
      <c r="I31" s="243" t="n">
        <v>31.4147736830913</v>
      </c>
      <c r="J31" s="243" t="n">
        <v>34.1972510460267</v>
      </c>
      <c r="K31" s="243" t="n">
        <v>33.5399426140804</v>
      </c>
      <c r="L31" s="243" t="n">
        <v>29.9903803237527</v>
      </c>
      <c r="M31" s="243" t="n">
        <v>28.9900445920226</v>
      </c>
      <c r="N31" s="243" t="n">
        <v>28.8983611164798</v>
      </c>
      <c r="O31" s="243" t="n">
        <v>31.4352327673127</v>
      </c>
      <c r="P31" s="243" t="n">
        <v>23.6706881564675</v>
      </c>
      <c r="Q31" s="243" t="n">
        <v>36.7545772407968</v>
      </c>
      <c r="R31" s="243" t="n">
        <v>24.4930559971482</v>
      </c>
    </row>
    <row r="32" s="1" customFormat="true" ht="12" hidden="false" customHeight="false" outlineLevel="0" collapsed="false">
      <c r="A32" s="244" t="n">
        <v>46</v>
      </c>
      <c r="B32" s="243" t="n">
        <v>34.7027596173793</v>
      </c>
      <c r="C32" s="243" t="n">
        <v>32.9398342269897</v>
      </c>
      <c r="D32" s="243" t="n">
        <v>32.6063949407107</v>
      </c>
      <c r="E32" s="243" t="n">
        <v>32.5110729718178</v>
      </c>
      <c r="F32" s="243" t="n">
        <v>33.0705381939261</v>
      </c>
      <c r="G32" s="243" t="n">
        <v>33.4509609306896</v>
      </c>
      <c r="H32" s="243" t="n">
        <v>32.2663427589571</v>
      </c>
      <c r="I32" s="243" t="n">
        <v>32.6233690533279</v>
      </c>
      <c r="J32" s="243" t="n">
        <v>34.4620648071766</v>
      </c>
      <c r="K32" s="243" t="n">
        <v>34.3881844983736</v>
      </c>
      <c r="L32" s="243" t="n">
        <v>30.824867277583</v>
      </c>
      <c r="M32" s="243" t="n">
        <v>30.1369716264937</v>
      </c>
      <c r="N32" s="243" t="n">
        <v>30.0341095787011</v>
      </c>
      <c r="O32" s="243" t="n">
        <v>32.393395302036</v>
      </c>
      <c r="P32" s="243" t="n">
        <v>24.9755135320427</v>
      </c>
      <c r="Q32" s="243" t="n">
        <v>37.3187664661112</v>
      </c>
      <c r="R32" s="243" t="n">
        <v>25.7471147122296</v>
      </c>
    </row>
    <row r="33" s="1" customFormat="true" ht="12" hidden="false" customHeight="false" outlineLevel="0" collapsed="false">
      <c r="A33" s="244" t="n">
        <v>47</v>
      </c>
      <c r="B33" s="243" t="n">
        <v>36.7383963547116</v>
      </c>
      <c r="C33" s="243" t="n">
        <v>35.0587709316499</v>
      </c>
      <c r="D33" s="243" t="n">
        <v>34.5300760581568</v>
      </c>
      <c r="E33" s="243" t="n">
        <v>34.5309917067532</v>
      </c>
      <c r="F33" s="243" t="n">
        <v>35.1855144737702</v>
      </c>
      <c r="G33" s="243" t="n">
        <v>35.469553400645</v>
      </c>
      <c r="H33" s="243" t="n">
        <v>34.785636788185</v>
      </c>
      <c r="I33" s="243" t="n">
        <v>34.7281025406394</v>
      </c>
      <c r="J33" s="243" t="n">
        <v>36.8486343921611</v>
      </c>
      <c r="K33" s="243" t="n">
        <v>36.5852073968808</v>
      </c>
      <c r="L33" s="243" t="n">
        <v>32.7514214824319</v>
      </c>
      <c r="M33" s="243" t="n">
        <v>31.8590842908648</v>
      </c>
      <c r="N33" s="243" t="n">
        <v>31.7558101277986</v>
      </c>
      <c r="O33" s="243" t="n">
        <v>34.4771809647401</v>
      </c>
      <c r="P33" s="243" t="n">
        <v>25.9435566921994</v>
      </c>
      <c r="Q33" s="243" t="n">
        <v>39.5716053866376</v>
      </c>
      <c r="R33" s="243" t="n">
        <v>27.0054323485416</v>
      </c>
    </row>
    <row r="34" s="1" customFormat="true" ht="12" hidden="false" customHeight="false" outlineLevel="0" collapsed="false">
      <c r="A34" s="244" t="n">
        <v>48</v>
      </c>
      <c r="B34" s="243" t="n">
        <v>47.0135151241032</v>
      </c>
      <c r="C34" s="243" t="n">
        <v>44.2087248835914</v>
      </c>
      <c r="D34" s="243" t="n">
        <v>43.7637454218979</v>
      </c>
      <c r="E34" s="243" t="n">
        <v>43.5725327107499</v>
      </c>
      <c r="F34" s="243" t="n">
        <v>44.4145018767263</v>
      </c>
      <c r="G34" s="243" t="n">
        <v>44.7935281428199</v>
      </c>
      <c r="H34" s="243" t="n">
        <v>43.6031658904826</v>
      </c>
      <c r="I34" s="243" t="n">
        <v>43.7210547136975</v>
      </c>
      <c r="J34" s="243" t="n">
        <v>46.585838298898</v>
      </c>
      <c r="K34" s="243" t="n">
        <v>46.6150945422398</v>
      </c>
      <c r="L34" s="243" t="n">
        <v>41.3245876940097</v>
      </c>
      <c r="M34" s="243" t="n">
        <v>40.0869559095266</v>
      </c>
      <c r="N34" s="243" t="n">
        <v>39.8860627207591</v>
      </c>
      <c r="O34" s="243" t="n">
        <v>43.8542164469084</v>
      </c>
      <c r="P34" s="243" t="n">
        <v>32.0422286011865</v>
      </c>
      <c r="Q34" s="243" t="n">
        <v>49.6604057698646</v>
      </c>
      <c r="R34" s="243" t="n">
        <v>33.6841951874282</v>
      </c>
    </row>
    <row r="35" s="1" customFormat="true" ht="12" hidden="false" customHeight="false" outlineLevel="0" collapsed="false">
      <c r="A35" s="244" t="n">
        <v>49</v>
      </c>
      <c r="B35" s="243" t="n">
        <v>57.6763742244153</v>
      </c>
      <c r="C35" s="243" t="n">
        <v>55.2849849306786</v>
      </c>
      <c r="D35" s="243" t="n">
        <v>54.7287277913404</v>
      </c>
      <c r="E35" s="243" t="n">
        <v>54.7301790561075</v>
      </c>
      <c r="F35" s="243" t="n">
        <v>54.7009774196045</v>
      </c>
      <c r="G35" s="243" t="n">
        <v>55.0787373944975</v>
      </c>
      <c r="H35" s="243" t="n">
        <v>54.1648216283994</v>
      </c>
      <c r="I35" s="243" t="n">
        <v>53.9577130383488</v>
      </c>
      <c r="J35" s="243" t="n">
        <v>56.4185049890342</v>
      </c>
      <c r="K35" s="243" t="n">
        <v>56.262890748728</v>
      </c>
      <c r="L35" s="243" t="n">
        <v>52.594929792376</v>
      </c>
      <c r="M35" s="243" t="n">
        <v>51.4720340795353</v>
      </c>
      <c r="N35" s="243" t="n">
        <v>51.2684163509038</v>
      </c>
      <c r="O35" s="243" t="n">
        <v>53.7048395796913</v>
      </c>
      <c r="P35" s="243" t="n">
        <v>45.2076155793175</v>
      </c>
      <c r="Q35" s="243" t="n">
        <v>60.8266508542128</v>
      </c>
      <c r="R35" s="243" t="n">
        <v>45.8801968932212</v>
      </c>
    </row>
    <row r="36" s="1" customFormat="true" ht="12" hidden="false" customHeight="false" outlineLevel="0" collapsed="false">
      <c r="A36" s="244" t="n">
        <v>50</v>
      </c>
      <c r="B36" s="243" t="n">
        <v>58.4518548862561</v>
      </c>
      <c r="C36" s="243" t="n">
        <v>56.1518226734941</v>
      </c>
      <c r="D36" s="243" t="n">
        <v>55.5943842941912</v>
      </c>
      <c r="E36" s="243" t="n">
        <v>55.4996719075115</v>
      </c>
      <c r="F36" s="243" t="n">
        <v>55.7584655595265</v>
      </c>
      <c r="G36" s="243" t="n">
        <v>55.9438484530498</v>
      </c>
      <c r="H36" s="243" t="n">
        <v>55.9089482640188</v>
      </c>
      <c r="I36" s="243" t="n">
        <v>55.1057494859732</v>
      </c>
      <c r="J36" s="243" t="n">
        <v>56.4185049890342</v>
      </c>
      <c r="K36" s="243" t="n">
        <v>57.0270726264696</v>
      </c>
      <c r="L36" s="243" t="n">
        <v>53.5582068948005</v>
      </c>
      <c r="M36" s="243" t="n">
        <v>52.4287633375192</v>
      </c>
      <c r="N36" s="243" t="n">
        <v>52.224916655958</v>
      </c>
      <c r="O36" s="243" t="n">
        <v>54.5572973507975</v>
      </c>
      <c r="P36" s="243" t="n">
        <v>46.3692673715056</v>
      </c>
      <c r="Q36" s="243" t="n">
        <v>61.5122974821991</v>
      </c>
      <c r="R36" s="243" t="n">
        <v>46.8481335365381</v>
      </c>
    </row>
    <row r="37" s="1" customFormat="true" ht="12" hidden="false" customHeight="false" outlineLevel="0" collapsed="false">
      <c r="A37" s="244" t="n">
        <v>51</v>
      </c>
      <c r="B37" s="243" t="n">
        <v>62.4261932781906</v>
      </c>
      <c r="C37" s="243" t="n">
        <v>60.0044348637853</v>
      </c>
      <c r="D37" s="243" t="n">
        <v>59.345562473211</v>
      </c>
      <c r="E37" s="243" t="n">
        <v>59.4433227709568</v>
      </c>
      <c r="F37" s="243" t="n">
        <v>59.7961475483198</v>
      </c>
      <c r="G37" s="243" t="n">
        <v>60.2694037458114</v>
      </c>
      <c r="H37" s="243" t="n">
        <v>59.3003056110563</v>
      </c>
      <c r="I37" s="243" t="n">
        <v>58.8368679407526</v>
      </c>
      <c r="J37" s="243" t="n">
        <v>62.3371975597959</v>
      </c>
      <c r="K37" s="243" t="n">
        <v>60.5614138110247</v>
      </c>
      <c r="L37" s="243" t="n">
        <v>57.2186598840135</v>
      </c>
      <c r="M37" s="243" t="n">
        <v>55.9686615920598</v>
      </c>
      <c r="N37" s="243" t="n">
        <v>55.668317754153</v>
      </c>
      <c r="O37" s="243" t="n">
        <v>57.9671284352224</v>
      </c>
      <c r="P37" s="243" t="n">
        <v>48.9829839039286</v>
      </c>
      <c r="Q37" s="243" t="n">
        <v>66.8015714695219</v>
      </c>
      <c r="R37" s="243" t="n">
        <v>50.1391181238155</v>
      </c>
    </row>
    <row r="38" s="1" customFormat="true" ht="12" hidden="false" customHeight="false" outlineLevel="0" collapsed="false">
      <c r="A38" s="244" t="n">
        <v>52</v>
      </c>
      <c r="B38" s="243" t="n">
        <v>64.7526352637133</v>
      </c>
      <c r="C38" s="243" t="n">
        <v>63.8570470540765</v>
      </c>
      <c r="D38" s="243" t="n">
        <v>63.1929247081031</v>
      </c>
      <c r="E38" s="243" t="n">
        <v>63.0022272087002</v>
      </c>
      <c r="F38" s="243" t="n">
        <v>63.5454236807707</v>
      </c>
      <c r="G38" s="243" t="n">
        <v>63.7298479800207</v>
      </c>
      <c r="H38" s="243" t="n">
        <v>62.7885588822949</v>
      </c>
      <c r="I38" s="243" t="n">
        <v>63.5246834352191</v>
      </c>
      <c r="J38" s="243" t="n">
        <v>64.628304361381</v>
      </c>
      <c r="K38" s="243" t="n">
        <v>65.2420278121922</v>
      </c>
      <c r="L38" s="243" t="n">
        <v>60.9754405834689</v>
      </c>
      <c r="M38" s="243" t="n">
        <v>59.8912515497939</v>
      </c>
      <c r="N38" s="243" t="n">
        <v>59.5899690048751</v>
      </c>
      <c r="O38" s="243" t="n">
        <v>62.0399822305076</v>
      </c>
      <c r="P38" s="243" t="n">
        <v>53.0487651765867</v>
      </c>
      <c r="Q38" s="243" t="n">
        <v>69.7400570180346</v>
      </c>
      <c r="R38" s="243" t="n">
        <v>53.6236900397564</v>
      </c>
    </row>
    <row r="39" s="1" customFormat="true" ht="12" hidden="false" customHeight="false" outlineLevel="0" collapsed="false">
      <c r="A39" s="244" t="n">
        <v>53</v>
      </c>
      <c r="B39" s="243" t="n">
        <v>70.1809998965994</v>
      </c>
      <c r="C39" s="243" t="n">
        <v>68.5764969871832</v>
      </c>
      <c r="D39" s="243" t="n">
        <v>67.7135753341014</v>
      </c>
      <c r="E39" s="243" t="n">
        <v>67.619184317124</v>
      </c>
      <c r="F39" s="243" t="n">
        <v>68.9289996658285</v>
      </c>
      <c r="G39" s="243" t="n">
        <v>69.1127612332351</v>
      </c>
      <c r="H39" s="243" t="n">
        <v>67.3426673197453</v>
      </c>
      <c r="I39" s="243" t="n">
        <v>69.9345536011222</v>
      </c>
      <c r="J39" s="243" t="n">
        <v>69.9742202317463</v>
      </c>
      <c r="K39" s="243" t="n">
        <v>72.1196647118669</v>
      </c>
      <c r="L39" s="243" t="n">
        <v>64.9248767034092</v>
      </c>
      <c r="M39" s="243" t="n">
        <v>63.6224956559312</v>
      </c>
      <c r="N39" s="243" t="n">
        <v>63.3203201945864</v>
      </c>
      <c r="O39" s="243" t="n">
        <v>67.3441639173907</v>
      </c>
      <c r="P39" s="243" t="n">
        <v>54.6944385488531</v>
      </c>
      <c r="Q39" s="243" t="n">
        <v>74.2457348590874</v>
      </c>
      <c r="R39" s="243" t="n">
        <v>55.1723886690634</v>
      </c>
    </row>
    <row r="40" s="1" customFormat="true" ht="12" hidden="false" customHeight="false" outlineLevel="0" collapsed="false">
      <c r="A40" s="244" t="n">
        <v>54</v>
      </c>
      <c r="B40" s="243" t="n">
        <v>77.2572609358974</v>
      </c>
      <c r="C40" s="243" t="n">
        <v>75.7038295392219</v>
      </c>
      <c r="D40" s="243" t="n">
        <v>75.1197476362687</v>
      </c>
      <c r="E40" s="243" t="n">
        <v>74.9293664054618</v>
      </c>
      <c r="F40" s="243" t="n">
        <v>75.4661990762557</v>
      </c>
      <c r="G40" s="243" t="n">
        <v>75.5530324469023</v>
      </c>
      <c r="H40" s="243" t="n">
        <v>73.9315901654182</v>
      </c>
      <c r="I40" s="243" t="n">
        <v>76.7271025829002</v>
      </c>
      <c r="J40" s="243" t="n">
        <v>75.892912802508</v>
      </c>
      <c r="K40" s="243" t="n">
        <v>78.901778876824</v>
      </c>
      <c r="L40" s="243" t="n">
        <v>73.1127320740172</v>
      </c>
      <c r="M40" s="243" t="n">
        <v>71.9460402003913</v>
      </c>
      <c r="N40" s="243" t="n">
        <v>71.5462228180523</v>
      </c>
      <c r="O40" s="243" t="n">
        <v>74.3532611464862</v>
      </c>
      <c r="P40" s="243" t="n">
        <v>66.2141521547178</v>
      </c>
      <c r="Q40" s="243" t="n">
        <v>79.241160291559</v>
      </c>
      <c r="R40" s="243" t="n">
        <v>65.2389297595592</v>
      </c>
    </row>
    <row r="41" s="1" customFormat="true" ht="12" hidden="false" customHeight="false" outlineLevel="0" collapsed="false">
      <c r="A41" s="244" t="n">
        <v>55</v>
      </c>
      <c r="B41" s="243" t="n">
        <v>85.3998078852266</v>
      </c>
      <c r="C41" s="243" t="n">
        <v>84.4685222721344</v>
      </c>
      <c r="D41" s="243" t="n">
        <v>84.1610488882652</v>
      </c>
      <c r="E41" s="243" t="n">
        <v>84.067094015884</v>
      </c>
      <c r="F41" s="243" t="n">
        <v>83.060886626605</v>
      </c>
      <c r="G41" s="243" t="n">
        <v>82.6661678172214</v>
      </c>
      <c r="H41" s="243" t="n">
        <v>82.0708477983083</v>
      </c>
      <c r="I41" s="243" t="n">
        <v>85.4330456440522</v>
      </c>
      <c r="J41" s="243" t="n">
        <v>81.2388286728733</v>
      </c>
      <c r="K41" s="243" t="n">
        <v>87.1167340625465</v>
      </c>
      <c r="L41" s="243" t="n">
        <v>83.9014356211712</v>
      </c>
      <c r="M41" s="243" t="n">
        <v>83.1397725188033</v>
      </c>
      <c r="N41" s="243" t="n">
        <v>82.928576448197</v>
      </c>
      <c r="O41" s="243" t="n">
        <v>82.5936862671796</v>
      </c>
      <c r="P41" s="243" t="n">
        <v>84.6069721976949</v>
      </c>
      <c r="Q41" s="243" t="n">
        <v>86.097626571422</v>
      </c>
      <c r="R41" s="243" t="n">
        <v>81.8874400246099</v>
      </c>
    </row>
    <row r="42" s="1" customFormat="true" ht="12" hidden="false" customHeight="false" outlineLevel="0" collapsed="false">
      <c r="A42" s="244" t="n">
        <v>56</v>
      </c>
      <c r="B42" s="243" t="n">
        <v>86.6599639607181</v>
      </c>
      <c r="C42" s="243" t="n">
        <v>86.2021977577654</v>
      </c>
      <c r="D42" s="243" t="n">
        <v>85.8923618939666</v>
      </c>
      <c r="E42" s="243" t="n">
        <v>85.7984529315429</v>
      </c>
      <c r="F42" s="243" t="n">
        <v>84.2145100519745</v>
      </c>
      <c r="G42" s="243" t="n">
        <v>83.8196492286244</v>
      </c>
      <c r="H42" s="243" t="n">
        <v>83.4273907371233</v>
      </c>
      <c r="I42" s="243" t="n">
        <v>86.1984032758018</v>
      </c>
      <c r="J42" s="243" t="n">
        <v>82.5753076404647</v>
      </c>
      <c r="K42" s="243" t="n">
        <v>87.5943477361351</v>
      </c>
      <c r="L42" s="243" t="n">
        <v>86.5022837977173</v>
      </c>
      <c r="M42" s="243" t="n">
        <v>86.0099602927551</v>
      </c>
      <c r="N42" s="243" t="n">
        <v>85.8937273938649</v>
      </c>
      <c r="O42" s="243" t="n">
        <v>84.1091667491462</v>
      </c>
      <c r="P42" s="243" t="n">
        <v>91.5768829508231</v>
      </c>
      <c r="Q42" s="243" t="n">
        <v>86.5873741628408</v>
      </c>
      <c r="R42" s="243" t="n">
        <v>87.0175042341895</v>
      </c>
    </row>
    <row r="43" s="1" customFormat="true" ht="12" hidden="false" customHeight="false" outlineLevel="0" collapsed="false">
      <c r="A43" s="244" t="n">
        <v>57</v>
      </c>
      <c r="B43" s="243" t="n">
        <v>86.5630288779879</v>
      </c>
      <c r="C43" s="243" t="n">
        <v>85.8169365387363</v>
      </c>
      <c r="D43" s="243" t="n">
        <v>85.5076256704774</v>
      </c>
      <c r="E43" s="243" t="n">
        <v>85.3175198994154</v>
      </c>
      <c r="F43" s="243" t="n">
        <v>84.6951864792118</v>
      </c>
      <c r="G43" s="243" t="n">
        <v>84.4925133852763</v>
      </c>
      <c r="H43" s="243" t="n">
        <v>84.0087662823297</v>
      </c>
      <c r="I43" s="243" t="n">
        <v>86.6767517956453</v>
      </c>
      <c r="J43" s="243" t="n">
        <v>82.7662332072634</v>
      </c>
      <c r="K43" s="243" t="n">
        <v>87.7853932055705</v>
      </c>
      <c r="L43" s="243" t="n">
        <v>85.1536958543231</v>
      </c>
      <c r="M43" s="243" t="n">
        <v>84.3835205541824</v>
      </c>
      <c r="N43" s="243" t="n">
        <v>84.2676768752728</v>
      </c>
      <c r="O43" s="243" t="n">
        <v>83.8250141587775</v>
      </c>
      <c r="P43" s="243" t="n">
        <v>85.6718196738673</v>
      </c>
      <c r="Q43" s="243" t="n">
        <v>86.6853236811245</v>
      </c>
      <c r="R43" s="243" t="n">
        <v>83.9201069755754</v>
      </c>
    </row>
    <row r="44" s="1" customFormat="true" ht="12" hidden="false" customHeight="false" outlineLevel="0" collapsed="false">
      <c r="A44" s="244" t="n">
        <v>58</v>
      </c>
      <c r="B44" s="243" t="n">
        <v>86.2722236297976</v>
      </c>
      <c r="C44" s="243" t="n">
        <v>85.1427294054354</v>
      </c>
      <c r="D44" s="243" t="n">
        <v>84.9305213352436</v>
      </c>
      <c r="E44" s="243" t="n">
        <v>84.8365868672879</v>
      </c>
      <c r="F44" s="243" t="n">
        <v>84.1183747665271</v>
      </c>
      <c r="G44" s="243" t="n">
        <v>83.8196492286244</v>
      </c>
      <c r="H44" s="243" t="n">
        <v>83.6211825855255</v>
      </c>
      <c r="I44" s="243" t="n">
        <v>86.2940729797705</v>
      </c>
      <c r="J44" s="243" t="n">
        <v>81.907068156669</v>
      </c>
      <c r="K44" s="243" t="n">
        <v>87.2122567972643</v>
      </c>
      <c r="L44" s="243" t="n">
        <v>84.4794018826259</v>
      </c>
      <c r="M44" s="243" t="n">
        <v>83.6181371477953</v>
      </c>
      <c r="N44" s="243" t="n">
        <v>83.5024766312295</v>
      </c>
      <c r="O44" s="243" t="n">
        <v>83.25670897804</v>
      </c>
      <c r="P44" s="243" t="n">
        <v>83.9293419855852</v>
      </c>
      <c r="Q44" s="243" t="n">
        <v>86.7832731994083</v>
      </c>
      <c r="R44" s="243" t="n">
        <v>82.8553766679268</v>
      </c>
    </row>
    <row r="45" s="1" customFormat="true" ht="12" hidden="false" customHeight="false" outlineLevel="0" collapsed="false">
      <c r="A45" s="244" t="n">
        <v>59</v>
      </c>
      <c r="B45" s="243" t="n">
        <v>87.7262498707493</v>
      </c>
      <c r="C45" s="243" t="n">
        <v>86.5874589767946</v>
      </c>
      <c r="D45" s="243" t="n">
        <v>86.4694662292005</v>
      </c>
      <c r="E45" s="243" t="n">
        <v>86.3755725700959</v>
      </c>
      <c r="F45" s="243" t="n">
        <v>85.3681334773441</v>
      </c>
      <c r="G45" s="243" t="n">
        <v>85.165377541928</v>
      </c>
      <c r="H45" s="243" t="n">
        <v>85.0746214485415</v>
      </c>
      <c r="I45" s="243" t="n">
        <v>87.3464397234263</v>
      </c>
      <c r="J45" s="243" t="n">
        <v>83.1480843408609</v>
      </c>
      <c r="K45" s="243" t="n">
        <v>88.1674841444413</v>
      </c>
      <c r="L45" s="243" t="n">
        <v>86.1169729567475</v>
      </c>
      <c r="M45" s="243" t="n">
        <v>85.2445768863679</v>
      </c>
      <c r="N45" s="243" t="n">
        <v>85.1285271498216</v>
      </c>
      <c r="O45" s="243" t="n">
        <v>84.5827543997608</v>
      </c>
      <c r="P45" s="243" t="n">
        <v>86.1558412539456</v>
      </c>
      <c r="Q45" s="243" t="n">
        <v>88.3504654919484</v>
      </c>
      <c r="R45" s="243" t="n">
        <v>85.0816309475557</v>
      </c>
    </row>
    <row r="46" s="1" customFormat="true" ht="12" hidden="false" customHeight="false" outlineLevel="0" collapsed="false">
      <c r="A46" s="244" t="n">
        <v>60</v>
      </c>
      <c r="B46" s="243" t="n">
        <v>86.6599639607181</v>
      </c>
      <c r="C46" s="243" t="n">
        <v>85.4316753197072</v>
      </c>
      <c r="D46" s="243" t="n">
        <v>85.3152575587328</v>
      </c>
      <c r="E46" s="243" t="n">
        <v>85.3175198994154</v>
      </c>
      <c r="F46" s="243" t="n">
        <v>83.4454277683949</v>
      </c>
      <c r="G46" s="243" t="n">
        <v>83.5312788757737</v>
      </c>
      <c r="H46" s="243" t="n">
        <v>83.9118703581287</v>
      </c>
      <c r="I46" s="243" t="n">
        <v>83.3283121567407</v>
      </c>
      <c r="J46" s="243" t="n">
        <v>81.8116053732696</v>
      </c>
      <c r="K46" s="243" t="n">
        <v>84.06000655158</v>
      </c>
      <c r="L46" s="243" t="n">
        <v>85.4426789850504</v>
      </c>
      <c r="M46" s="243" t="n">
        <v>84.766212257376</v>
      </c>
      <c r="N46" s="243" t="n">
        <v>84.7459270277999</v>
      </c>
      <c r="O46" s="243" t="n">
        <v>83.1619914479171</v>
      </c>
      <c r="P46" s="243" t="n">
        <v>87.9951232582433</v>
      </c>
      <c r="Q46" s="243" t="n">
        <v>86.6853236811245</v>
      </c>
      <c r="R46" s="243" t="n">
        <v>86.243154919536</v>
      </c>
    </row>
    <row r="47" s="1" customFormat="true" ht="12" hidden="false" customHeight="false" outlineLevel="0" collapsed="false">
      <c r="A47" s="244" t="n">
        <v>61</v>
      </c>
      <c r="B47" s="243" t="n">
        <v>86.0783534643374</v>
      </c>
      <c r="C47" s="243" t="n">
        <v>85.1427294054354</v>
      </c>
      <c r="D47" s="243" t="n">
        <v>84.9305213352436</v>
      </c>
      <c r="E47" s="243" t="n">
        <v>84.9327734737134</v>
      </c>
      <c r="F47" s="243" t="n">
        <v>83.8299689101847</v>
      </c>
      <c r="G47" s="243" t="n">
        <v>83.6274023267239</v>
      </c>
      <c r="H47" s="243" t="n">
        <v>84.4932459033351</v>
      </c>
      <c r="I47" s="243" t="n">
        <v>84.2850091964278</v>
      </c>
      <c r="J47" s="243" t="n">
        <v>81.907068156669</v>
      </c>
      <c r="K47" s="243" t="n">
        <v>84.4420974904508</v>
      </c>
      <c r="L47" s="243" t="n">
        <v>84.9610404338382</v>
      </c>
      <c r="M47" s="243" t="n">
        <v>84.4791934799808</v>
      </c>
      <c r="N47" s="243" t="n">
        <v>84.4589769362837</v>
      </c>
      <c r="O47" s="243" t="n">
        <v>83.5408615684087</v>
      </c>
      <c r="P47" s="243" t="n">
        <v>85.9622326219143</v>
      </c>
      <c r="Q47" s="243" t="n">
        <v>85.9996770531382</v>
      </c>
      <c r="R47" s="243" t="n">
        <v>85.2752182762191</v>
      </c>
    </row>
    <row r="48" s="1" customFormat="true" ht="12" hidden="false" customHeight="false" outlineLevel="0" collapsed="false">
      <c r="A48" s="244" t="n">
        <v>62</v>
      </c>
      <c r="B48" s="243" t="n">
        <v>87.2415744570987</v>
      </c>
      <c r="C48" s="243" t="n">
        <v>86.4911436720373</v>
      </c>
      <c r="D48" s="243" t="n">
        <v>86.2770981174558</v>
      </c>
      <c r="E48" s="243" t="n">
        <v>86.2793859636704</v>
      </c>
      <c r="F48" s="243" t="n">
        <v>85.560404048239</v>
      </c>
      <c r="G48" s="243" t="n">
        <v>85.3576244438286</v>
      </c>
      <c r="H48" s="243" t="n">
        <v>85.9466847663512</v>
      </c>
      <c r="I48" s="243" t="n">
        <v>86.1027335718331</v>
      </c>
      <c r="J48" s="243" t="n">
        <v>83.911786608056</v>
      </c>
      <c r="K48" s="243" t="n">
        <v>86.0659839806518</v>
      </c>
      <c r="L48" s="243" t="n">
        <v>86.21330066699</v>
      </c>
      <c r="M48" s="243" t="n">
        <v>85.6272685895615</v>
      </c>
      <c r="N48" s="243" t="n">
        <v>85.6067773023487</v>
      </c>
      <c r="O48" s="243" t="n">
        <v>84.8669069901295</v>
      </c>
      <c r="P48" s="243" t="n">
        <v>85.9622326219143</v>
      </c>
      <c r="Q48" s="243" t="n">
        <v>87.7627683822458</v>
      </c>
      <c r="R48" s="243" t="n">
        <v>86.0495675908726</v>
      </c>
    </row>
    <row r="49" s="1" customFormat="true" ht="12" hidden="false" customHeight="false" outlineLevel="0" collapsed="false">
      <c r="A49" s="244" t="n">
        <v>63</v>
      </c>
      <c r="B49" s="243" t="n">
        <v>89.1802761117009</v>
      </c>
      <c r="C49" s="243" t="n">
        <v>88.3211344624256</v>
      </c>
      <c r="D49" s="243" t="n">
        <v>88.2007792349019</v>
      </c>
      <c r="E49" s="243" t="n">
        <v>88.2031180921803</v>
      </c>
      <c r="F49" s="243" t="n">
        <v>87.7715156135305</v>
      </c>
      <c r="G49" s="243" t="n">
        <v>87.5684638156845</v>
      </c>
      <c r="H49" s="243" t="n">
        <v>88.2721869471769</v>
      </c>
      <c r="I49" s="243" t="n">
        <v>88.0161276512072</v>
      </c>
      <c r="J49" s="243" t="n">
        <v>86.2983561930405</v>
      </c>
      <c r="K49" s="243" t="n">
        <v>87.9764386750059</v>
      </c>
      <c r="L49" s="243" t="n">
        <v>88.1398548718389</v>
      </c>
      <c r="M49" s="243" t="n">
        <v>87.445054179731</v>
      </c>
      <c r="N49" s="243" t="n">
        <v>87.519777912457</v>
      </c>
      <c r="O49" s="243" t="n">
        <v>86.8559751227107</v>
      </c>
      <c r="P49" s="243" t="n">
        <v>87.3174930461337</v>
      </c>
      <c r="Q49" s="243" t="n">
        <v>89.5258597113535</v>
      </c>
      <c r="R49" s="243" t="n">
        <v>87.791853548843</v>
      </c>
    </row>
    <row r="50" s="1" customFormat="true" ht="12" hidden="false" customHeight="false" outlineLevel="0" collapsed="false">
      <c r="A50" s="245" t="s">
        <v>448</v>
      </c>
      <c r="B50" s="243" t="n">
        <v>93.6392899172859</v>
      </c>
      <c r="C50" s="243" t="n">
        <v>92.8479537860178</v>
      </c>
      <c r="D50" s="243" t="n">
        <v>92.7214298609001</v>
      </c>
      <c r="E50" s="243" t="n">
        <v>92.7238885941786</v>
      </c>
      <c r="F50" s="243" t="n">
        <v>92.4821446004561</v>
      </c>
      <c r="G50" s="243" t="n">
        <v>92.4707598141476</v>
      </c>
      <c r="H50" s="243" t="n">
        <v>93.2138790814316</v>
      </c>
      <c r="I50" s="243" t="n">
        <v>92.1299249218614</v>
      </c>
      <c r="J50" s="243" t="n">
        <v>91.5488092800065</v>
      </c>
      <c r="K50" s="243" t="n">
        <v>92.0839162678672</v>
      </c>
      <c r="L50" s="243" t="n">
        <v>92.7635849634764</v>
      </c>
      <c r="M50" s="243" t="n">
        <v>92.0373546180538</v>
      </c>
      <c r="N50" s="243" t="n">
        <v>92.0153293462116</v>
      </c>
      <c r="O50" s="243" t="n">
        <v>91.2129815083647</v>
      </c>
      <c r="P50" s="243" t="n">
        <v>92.0609045309014</v>
      </c>
      <c r="Q50" s="243" t="n">
        <v>94.4233356255413</v>
      </c>
      <c r="R50" s="243" t="n">
        <v>92.5347431010959</v>
      </c>
    </row>
    <row r="51" s="1" customFormat="true" ht="12" hidden="false" customHeight="false" outlineLevel="0" collapsed="false">
      <c r="A51" s="244" t="n">
        <v>2</v>
      </c>
      <c r="B51" s="243" t="n">
        <v>96.9350827301097</v>
      </c>
      <c r="C51" s="243" t="n">
        <v>96.3153047572798</v>
      </c>
      <c r="D51" s="243" t="n">
        <v>96.1840558723031</v>
      </c>
      <c r="E51" s="243" t="n">
        <v>96.1866064254965</v>
      </c>
      <c r="F51" s="243" t="n">
        <v>96.1352854474595</v>
      </c>
      <c r="G51" s="243" t="n">
        <v>96.1234509502574</v>
      </c>
      <c r="H51" s="243" t="n">
        <v>96.8959242010724</v>
      </c>
      <c r="I51" s="243" t="n">
        <v>95.6697039687035</v>
      </c>
      <c r="J51" s="243" t="n">
        <v>95.4627833993811</v>
      </c>
      <c r="K51" s="243" t="n">
        <v>95.5227347177046</v>
      </c>
      <c r="L51" s="243" t="n">
        <v>96.3277102424469</v>
      </c>
      <c r="M51" s="243" t="n">
        <v>95.6729257983927</v>
      </c>
      <c r="N51" s="243" t="n">
        <v>95.6500305054175</v>
      </c>
      <c r="O51" s="243" t="n">
        <v>94.7175301229124</v>
      </c>
      <c r="P51" s="243" t="n">
        <v>96.8043160156692</v>
      </c>
      <c r="Q51" s="243" t="n">
        <v>97.9495182837565</v>
      </c>
      <c r="R51" s="243" t="n">
        <v>96.7936643316902</v>
      </c>
    </row>
    <row r="52" s="1" customFormat="true" ht="12" hidden="false" customHeight="false" outlineLevel="0" collapsed="false">
      <c r="A52" s="244" t="n">
        <v>3</v>
      </c>
      <c r="B52" s="243" t="n">
        <v>99.5523299638226</v>
      </c>
      <c r="C52" s="243" t="n">
        <v>99.0121332904837</v>
      </c>
      <c r="D52" s="243" t="n">
        <v>98.8772094367275</v>
      </c>
      <c r="E52" s="243" t="n">
        <v>98.8798314054104</v>
      </c>
      <c r="F52" s="243" t="n">
        <v>98.8270734399884</v>
      </c>
      <c r="G52" s="243" t="n">
        <v>98.9110310278149</v>
      </c>
      <c r="H52" s="243" t="n">
        <v>99.5121141545013</v>
      </c>
      <c r="I52" s="243" t="n">
        <v>98.2527859758585</v>
      </c>
      <c r="J52" s="243" t="n">
        <v>98.2312041179632</v>
      </c>
      <c r="K52" s="243" t="n">
        <v>98.4839394939534</v>
      </c>
      <c r="L52" s="243" t="n">
        <v>99.0248861292354</v>
      </c>
      <c r="M52" s="243" t="n">
        <v>98.4474406465461</v>
      </c>
      <c r="N52" s="243" t="n">
        <v>98.4238813900746</v>
      </c>
      <c r="O52" s="243" t="n">
        <v>97.6537735567227</v>
      </c>
      <c r="P52" s="243" t="n">
        <v>99.224423916061</v>
      </c>
      <c r="Q52" s="243" t="n">
        <v>100.39825624085</v>
      </c>
      <c r="R52" s="243" t="n">
        <v>99.1167122756508</v>
      </c>
    </row>
    <row r="53" s="1" customFormat="true" ht="12" hidden="false" customHeight="false" outlineLevel="0" collapsed="false">
      <c r="A53" s="244" t="n">
        <v>4</v>
      </c>
      <c r="B53" s="243" t="n">
        <v>100.812486039314</v>
      </c>
      <c r="C53" s="243" t="n">
        <v>100.456862861843</v>
      </c>
      <c r="D53" s="243" t="n">
        <v>100.319970274812</v>
      </c>
      <c r="E53" s="243" t="n">
        <v>100.322630501793</v>
      </c>
      <c r="F53" s="243" t="n">
        <v>100.365238007148</v>
      </c>
      <c r="G53" s="243" t="n">
        <v>100.449006243019</v>
      </c>
      <c r="H53" s="243" t="n">
        <v>100.868657093316</v>
      </c>
      <c r="I53" s="243" t="n">
        <v>99.5921618314203</v>
      </c>
      <c r="J53" s="243" t="n">
        <v>99.949534219152</v>
      </c>
      <c r="K53" s="243" t="n">
        <v>100.012303249437</v>
      </c>
      <c r="L53" s="243" t="n">
        <v>100.37347407263</v>
      </c>
      <c r="M53" s="243" t="n">
        <v>99.9782074593204</v>
      </c>
      <c r="N53" s="243" t="n">
        <v>99.9542818781613</v>
      </c>
      <c r="O53" s="243" t="n">
        <v>99.5481241591809</v>
      </c>
      <c r="P53" s="243" t="n">
        <v>100.386075708249</v>
      </c>
      <c r="Q53" s="243" t="n">
        <v>101.377751423688</v>
      </c>
      <c r="R53" s="243" t="n">
        <v>100.181442583299</v>
      </c>
    </row>
    <row r="54" s="1" customFormat="true" ht="12" hidden="false" customHeight="false" outlineLevel="0" collapsed="false">
      <c r="A54" s="244" t="n">
        <v>5</v>
      </c>
      <c r="B54" s="243" t="n">
        <v>100.715550956584</v>
      </c>
      <c r="C54" s="243" t="n">
        <v>100.649493471357</v>
      </c>
      <c r="D54" s="243" t="n">
        <v>100.512338386557</v>
      </c>
      <c r="E54" s="243" t="n">
        <v>100.515003714644</v>
      </c>
      <c r="F54" s="243" t="n">
        <v>100.65364386349</v>
      </c>
      <c r="G54" s="243" t="n">
        <v>100.73737659587</v>
      </c>
      <c r="H54" s="243" t="n">
        <v>100.965553017517</v>
      </c>
      <c r="I54" s="243" t="n">
        <v>99.8791709433264</v>
      </c>
      <c r="J54" s="243" t="n">
        <v>100.617773702948</v>
      </c>
      <c r="K54" s="243" t="n">
        <v>100.203348718872</v>
      </c>
      <c r="L54" s="243" t="n">
        <v>100.469801782872</v>
      </c>
      <c r="M54" s="243" t="n">
        <v>100.360899162514</v>
      </c>
      <c r="N54" s="243" t="n">
        <v>100.336882000183</v>
      </c>
      <c r="O54" s="243" t="n">
        <v>100.116429339918</v>
      </c>
      <c r="P54" s="243" t="n">
        <v>100.57968434028</v>
      </c>
      <c r="Q54" s="243" t="n">
        <v>101.083902868837</v>
      </c>
      <c r="R54" s="243" t="n">
        <v>100.471823576294</v>
      </c>
    </row>
    <row r="55" s="1" customFormat="true" ht="12" hidden="false" customHeight="false" outlineLevel="0" collapsed="false">
      <c r="A55" s="244" t="n">
        <v>6</v>
      </c>
      <c r="B55" s="243" t="n">
        <v>101.297161452965</v>
      </c>
      <c r="C55" s="243" t="n">
        <v>101.131069995144</v>
      </c>
      <c r="D55" s="243" t="n">
        <v>100.993258665918</v>
      </c>
      <c r="E55" s="243" t="n">
        <v>100.995936746771</v>
      </c>
      <c r="F55" s="243" t="n">
        <v>100.942049719833</v>
      </c>
      <c r="G55" s="243" t="n">
        <v>101.121870399671</v>
      </c>
      <c r="H55" s="243" t="n">
        <v>101.15934486592</v>
      </c>
      <c r="I55" s="243" t="n">
        <v>100.261849759201</v>
      </c>
      <c r="J55" s="243" t="n">
        <v>101.190550403344</v>
      </c>
      <c r="K55" s="243" t="n">
        <v>101.731712474355</v>
      </c>
      <c r="L55" s="243" t="n">
        <v>101.047768044327</v>
      </c>
      <c r="M55" s="243" t="n">
        <v>100.934936717304</v>
      </c>
      <c r="N55" s="243" t="n">
        <v>100.910782183215</v>
      </c>
      <c r="O55" s="243" t="n">
        <v>101.063604641148</v>
      </c>
      <c r="P55" s="243" t="n">
        <v>101.838140448484</v>
      </c>
      <c r="Q55" s="243" t="n">
        <v>101.083902868837</v>
      </c>
      <c r="R55" s="243" t="n">
        <v>101.246172890948</v>
      </c>
    </row>
    <row r="56" s="1" customFormat="true" ht="12" hidden="false" customHeight="false" outlineLevel="0" collapsed="false">
      <c r="A56" s="244" t="n">
        <v>7</v>
      </c>
      <c r="B56" s="243" t="n">
        <v>101.684901783885</v>
      </c>
      <c r="C56" s="243" t="n">
        <v>101.516331214173</v>
      </c>
      <c r="D56" s="243" t="n">
        <v>101.47417894528</v>
      </c>
      <c r="E56" s="243" t="n">
        <v>101.476869778899</v>
      </c>
      <c r="F56" s="243" t="n">
        <v>101.42272614707</v>
      </c>
      <c r="G56" s="243" t="n">
        <v>101.602487654422</v>
      </c>
      <c r="H56" s="243" t="n">
        <v>101.643824486925</v>
      </c>
      <c r="I56" s="243" t="n">
        <v>100.835867983013</v>
      </c>
      <c r="J56" s="243" t="n">
        <v>101.572401536942</v>
      </c>
      <c r="K56" s="243" t="n">
        <v>102.209326147944</v>
      </c>
      <c r="L56" s="243" t="n">
        <v>101.529406595539</v>
      </c>
      <c r="M56" s="243" t="n">
        <v>101.604647197893</v>
      </c>
      <c r="N56" s="243" t="n">
        <v>101.675982427259</v>
      </c>
      <c r="O56" s="243" t="n">
        <v>101.726627352008</v>
      </c>
      <c r="P56" s="243" t="n">
        <v>102.128553396531</v>
      </c>
      <c r="Q56" s="243" t="n">
        <v>101.573650460256</v>
      </c>
      <c r="R56" s="243" t="n">
        <v>101.536553883943</v>
      </c>
    </row>
    <row r="57" s="1" customFormat="true" ht="12" hidden="false" customHeight="false" outlineLevel="0" collapsed="false">
      <c r="A57" s="244" t="n">
        <v>8</v>
      </c>
      <c r="B57" s="243" t="n">
        <v>101.617683667217</v>
      </c>
      <c r="C57" s="243" t="n">
        <v>101.509840992459</v>
      </c>
      <c r="D57" s="243" t="n">
        <v>101.492306624652</v>
      </c>
      <c r="E57" s="243" t="n">
        <v>101.496868400878</v>
      </c>
      <c r="F57" s="243" t="n">
        <v>101.502079381466</v>
      </c>
      <c r="G57" s="243" t="n">
        <v>101.645481658835</v>
      </c>
      <c r="H57" s="243" t="n">
        <v>101.644258109324</v>
      </c>
      <c r="I57" s="243" t="n">
        <v>101.091795926995</v>
      </c>
      <c r="J57" s="243" t="n">
        <v>101.577657681152</v>
      </c>
      <c r="K57" s="243" t="n">
        <v>101.9975760312</v>
      </c>
      <c r="L57" s="243" t="n">
        <v>101.552917226857</v>
      </c>
      <c r="M57" s="243" t="n">
        <v>101.584865801336</v>
      </c>
      <c r="N57" s="243" t="n">
        <v>101.62341310615</v>
      </c>
      <c r="O57" s="243" t="n">
        <v>101.653348533628</v>
      </c>
      <c r="P57" s="243" t="n">
        <v>101.882635726348</v>
      </c>
      <c r="Q57" s="243" t="n">
        <v>101.65560263555</v>
      </c>
      <c r="R57" s="243" t="n">
        <v>101.510498373601</v>
      </c>
    </row>
    <row r="58" s="1" customFormat="true" ht="12" hidden="false" customHeight="false" outlineLevel="0" collapsed="false">
      <c r="A58" s="244" t="n">
        <v>9</v>
      </c>
      <c r="B58" s="243" t="n">
        <v>102.488054629632</v>
      </c>
      <c r="C58" s="243" t="n">
        <v>102.353358172274</v>
      </c>
      <c r="D58" s="243" t="n">
        <v>102.335273027278</v>
      </c>
      <c r="E58" s="243" t="n">
        <v>102.341633362565</v>
      </c>
      <c r="F58" s="243" t="n">
        <v>102.375326229988</v>
      </c>
      <c r="G58" s="243" t="n">
        <v>102.444672081719</v>
      </c>
      <c r="H58" s="243" t="n">
        <v>102.605902062693</v>
      </c>
      <c r="I58" s="243" t="n">
        <v>102.101408934051</v>
      </c>
      <c r="J58" s="243" t="n">
        <v>102.581508285569</v>
      </c>
      <c r="K58" s="243" t="n">
        <v>102.800373307964</v>
      </c>
      <c r="L58" s="243" t="n">
        <v>102.382791358251</v>
      </c>
      <c r="M58" s="243" t="n">
        <v>102.384568148211</v>
      </c>
      <c r="N58" s="243" t="n">
        <v>102.424383298452</v>
      </c>
      <c r="O58" s="243" t="n">
        <v>102.456790483224</v>
      </c>
      <c r="P58" s="243" t="n">
        <v>102.573810137481</v>
      </c>
      <c r="Q58" s="243" t="n">
        <v>102.561339833831</v>
      </c>
      <c r="R58" s="243" t="n">
        <v>102.292485465913</v>
      </c>
    </row>
    <row r="59" s="1" customFormat="true" ht="12" hidden="false" customHeight="false" outlineLevel="0" collapsed="false">
      <c r="A59" s="244" t="n">
        <v>10</v>
      </c>
      <c r="B59" s="243" t="n">
        <v>100.660641468378</v>
      </c>
      <c r="C59" s="243" t="n">
        <v>100.591150539552</v>
      </c>
      <c r="D59" s="243" t="n">
        <v>100.585750852451</v>
      </c>
      <c r="E59" s="243" t="n">
        <v>100.588909721737</v>
      </c>
      <c r="F59" s="243" t="n">
        <v>100.695222622449</v>
      </c>
      <c r="G59" s="243" t="n">
        <v>100.705409987758</v>
      </c>
      <c r="H59" s="243" t="n">
        <v>100.927766095871</v>
      </c>
      <c r="I59" s="243" t="n">
        <v>100.538039444674</v>
      </c>
      <c r="J59" s="243" t="n">
        <v>100.900768195217</v>
      </c>
      <c r="K59" s="243" t="n">
        <v>101.142309607953</v>
      </c>
      <c r="L59" s="243" t="n">
        <v>100.569236842488</v>
      </c>
      <c r="M59" s="243" t="n">
        <v>100.59632873898</v>
      </c>
      <c r="N59" s="243" t="n">
        <v>100.635802054743</v>
      </c>
      <c r="O59" s="243" t="n">
        <v>100.703973545301</v>
      </c>
      <c r="P59" s="243" t="n">
        <v>100.751540553888</v>
      </c>
      <c r="Q59" s="243" t="n">
        <v>100.619114918384</v>
      </c>
      <c r="R59" s="243" t="n">
        <v>100.465814204673</v>
      </c>
    </row>
    <row r="60" s="1" customFormat="true" ht="12" hidden="false" customHeight="false" outlineLevel="0" collapsed="false">
      <c r="A60" s="244" t="n">
        <v>11</v>
      </c>
      <c r="B60" s="243" t="n">
        <v>99.6355235672356</v>
      </c>
      <c r="C60" s="243" t="n">
        <v>99.6250390847559</v>
      </c>
      <c r="D60" s="243" t="n">
        <v>99.6309179959113</v>
      </c>
      <c r="E60" s="243" t="n">
        <v>99.6322172079818</v>
      </c>
      <c r="F60" s="243" t="n">
        <v>99.7800038745782</v>
      </c>
      <c r="G60" s="243" t="n">
        <v>99.779304039768</v>
      </c>
      <c r="H60" s="243" t="n">
        <v>99.9265438906093</v>
      </c>
      <c r="I60" s="243" t="n">
        <v>99.7313384521107</v>
      </c>
      <c r="J60" s="243" t="n">
        <v>99.8895760582374</v>
      </c>
      <c r="K60" s="243" t="n">
        <v>99.8530539448825</v>
      </c>
      <c r="L60" s="243" t="n">
        <v>99.5832382335281</v>
      </c>
      <c r="M60" s="243" t="n">
        <v>99.6130381781521</v>
      </c>
      <c r="N60" s="243" t="n">
        <v>99.6344644879652</v>
      </c>
      <c r="O60" s="243" t="n">
        <v>99.6935870457878</v>
      </c>
      <c r="P60" s="243" t="n">
        <v>99.5823858499011</v>
      </c>
      <c r="Q60" s="243" t="n">
        <v>99.6169119684567</v>
      </c>
      <c r="R60" s="243" t="n">
        <v>99.5022474561241</v>
      </c>
    </row>
    <row r="61" s="1" customFormat="true" ht="12" hidden="false" customHeight="false" outlineLevel="0" collapsed="false">
      <c r="A61" s="244" t="n">
        <v>12</v>
      </c>
      <c r="B61" s="243" t="n">
        <v>100</v>
      </c>
      <c r="C61" s="243" t="n">
        <v>100</v>
      </c>
      <c r="D61" s="243" t="n">
        <v>100</v>
      </c>
      <c r="E61" s="243" t="n">
        <v>100</v>
      </c>
      <c r="F61" s="243" t="n">
        <v>100</v>
      </c>
      <c r="G61" s="243" t="n">
        <v>100</v>
      </c>
      <c r="H61" s="243" t="n">
        <v>100</v>
      </c>
      <c r="I61" s="243" t="n">
        <v>100</v>
      </c>
      <c r="J61" s="243" t="n">
        <v>100</v>
      </c>
      <c r="K61" s="243" t="n">
        <v>99.9999999999999</v>
      </c>
      <c r="L61" s="243" t="n">
        <v>100</v>
      </c>
      <c r="M61" s="243" t="n">
        <v>100</v>
      </c>
      <c r="N61" s="243" t="n">
        <v>100</v>
      </c>
      <c r="O61" s="243" t="n">
        <v>100</v>
      </c>
      <c r="P61" s="243" t="n">
        <v>100</v>
      </c>
      <c r="Q61" s="243" t="n">
        <v>100</v>
      </c>
      <c r="R61" s="243" t="n">
        <v>100</v>
      </c>
    </row>
    <row r="62" s="1" customFormat="true" ht="12" hidden="false" customHeight="false" outlineLevel="0" collapsed="false">
      <c r="A62" s="244" t="n">
        <v>13</v>
      </c>
      <c r="B62" s="243" t="n">
        <v>98.2</v>
      </c>
      <c r="C62" s="243" t="n">
        <v>98.2</v>
      </c>
      <c r="D62" s="243" t="n">
        <v>98.1</v>
      </c>
      <c r="E62" s="243" t="n">
        <v>98.1</v>
      </c>
      <c r="F62" s="243" t="n">
        <v>97.9</v>
      </c>
      <c r="G62" s="243" t="n">
        <v>98</v>
      </c>
      <c r="H62" s="243" t="n">
        <v>97.6</v>
      </c>
      <c r="I62" s="243" t="n">
        <v>97.8</v>
      </c>
      <c r="J62" s="243" t="n">
        <v>97.5</v>
      </c>
      <c r="K62" s="243" t="n">
        <v>98.3</v>
      </c>
      <c r="L62" s="243" t="n">
        <v>98.2</v>
      </c>
      <c r="M62" s="243" t="n">
        <v>98.1</v>
      </c>
      <c r="N62" s="243" t="n">
        <v>98.1</v>
      </c>
      <c r="O62" s="243" t="n">
        <v>98.1</v>
      </c>
      <c r="P62" s="243" t="n">
        <v>98.3</v>
      </c>
      <c r="Q62" s="243" t="n">
        <v>98.2</v>
      </c>
      <c r="R62" s="243" t="n">
        <v>98.1</v>
      </c>
    </row>
    <row r="63" s="1" customFormat="true" ht="12" hidden="false" customHeight="false" outlineLevel="0" collapsed="false">
      <c r="A63" s="244" t="n">
        <v>14</v>
      </c>
      <c r="B63" s="243" t="n">
        <v>97.2</v>
      </c>
      <c r="C63" s="243" t="n">
        <v>97.1</v>
      </c>
      <c r="D63" s="243" t="n">
        <v>97.1</v>
      </c>
      <c r="E63" s="243" t="n">
        <v>97.1</v>
      </c>
      <c r="F63" s="243" t="n">
        <v>96.6</v>
      </c>
      <c r="G63" s="243" t="n">
        <v>96.8</v>
      </c>
      <c r="H63" s="243" t="n">
        <v>96.1</v>
      </c>
      <c r="I63" s="243" t="n">
        <v>96.3</v>
      </c>
      <c r="J63" s="243" t="n">
        <v>96</v>
      </c>
      <c r="K63" s="243" t="n">
        <v>97</v>
      </c>
      <c r="L63" s="243" t="n">
        <v>97.2</v>
      </c>
      <c r="M63" s="243" t="n">
        <v>97.1</v>
      </c>
      <c r="N63" s="243" t="n">
        <v>97.1</v>
      </c>
      <c r="O63" s="243" t="n">
        <v>97.1</v>
      </c>
      <c r="P63" s="243" t="n">
        <v>96.9</v>
      </c>
      <c r="Q63" s="243" t="n">
        <v>97.4</v>
      </c>
      <c r="R63" s="243" t="n">
        <v>97</v>
      </c>
    </row>
    <row r="64" s="1" customFormat="true" ht="12" hidden="false" customHeight="false" outlineLevel="0" collapsed="false">
      <c r="A64" s="244" t="n">
        <v>15</v>
      </c>
      <c r="B64" s="243" t="n">
        <v>97.8</v>
      </c>
      <c r="C64" s="243" t="n">
        <v>97.7</v>
      </c>
      <c r="D64" s="243" t="n">
        <v>97.7</v>
      </c>
      <c r="E64" s="243" t="n">
        <v>97.7</v>
      </c>
      <c r="F64" s="243" t="n">
        <v>97</v>
      </c>
      <c r="G64" s="243" t="n">
        <v>97.3</v>
      </c>
      <c r="H64" s="243" t="n">
        <v>96.2</v>
      </c>
      <c r="I64" s="243" t="n">
        <v>96.8</v>
      </c>
      <c r="J64" s="243" t="n">
        <v>96.1</v>
      </c>
      <c r="K64" s="243" t="n">
        <v>97.7</v>
      </c>
      <c r="L64" s="243" t="n">
        <v>97.9</v>
      </c>
      <c r="M64" s="243" t="n">
        <v>97.6</v>
      </c>
      <c r="N64" s="243" t="n">
        <v>97.6</v>
      </c>
      <c r="O64" s="243" t="n">
        <v>97.4</v>
      </c>
      <c r="P64" s="243" t="n">
        <v>97.6</v>
      </c>
      <c r="Q64" s="243" t="n">
        <v>98.1</v>
      </c>
      <c r="R64" s="243" t="n">
        <v>97.8</v>
      </c>
    </row>
    <row r="65" s="1" customFormat="true" ht="19.5" hidden="false" customHeight="true" outlineLevel="0" collapsed="false">
      <c r="A65" s="246" t="s">
        <v>449</v>
      </c>
      <c r="B65" s="243" t="n">
        <v>99.1</v>
      </c>
      <c r="C65" s="243" t="n">
        <v>98.8</v>
      </c>
      <c r="D65" s="243" t="n">
        <v>98.7</v>
      </c>
      <c r="E65" s="243" t="n">
        <v>98.7</v>
      </c>
      <c r="F65" s="243" t="n">
        <v>97.7</v>
      </c>
      <c r="G65" s="243" t="n">
        <v>98.3</v>
      </c>
      <c r="H65" s="243" t="n">
        <v>96.4</v>
      </c>
      <c r="I65" s="243" t="n">
        <v>97.3</v>
      </c>
      <c r="J65" s="243" t="n">
        <v>96.3</v>
      </c>
      <c r="K65" s="243" t="n">
        <v>98.4</v>
      </c>
      <c r="L65" s="243" t="n">
        <v>99.2</v>
      </c>
      <c r="M65" s="243" t="n">
        <v>98.5</v>
      </c>
      <c r="N65" s="243" t="n">
        <v>98.8</v>
      </c>
      <c r="O65" s="243" t="n">
        <v>98.3</v>
      </c>
      <c r="P65" s="243" t="n">
        <v>98.5</v>
      </c>
      <c r="Q65" s="243" t="n">
        <v>100.8</v>
      </c>
      <c r="R65" s="243" t="n">
        <v>99.2</v>
      </c>
    </row>
    <row r="66" s="1" customFormat="true" ht="21" hidden="false" customHeight="true" outlineLevel="0" collapsed="false">
      <c r="A66" s="247" t="s">
        <v>450</v>
      </c>
      <c r="B66" s="248" t="n">
        <v>100.7</v>
      </c>
      <c r="C66" s="248" t="n">
        <v>100.3</v>
      </c>
      <c r="D66" s="248" t="n">
        <v>100.3</v>
      </c>
      <c r="E66" s="248" t="n">
        <v>100.3</v>
      </c>
      <c r="F66" s="248" t="n">
        <v>98.7</v>
      </c>
      <c r="G66" s="248" t="n">
        <v>99.4</v>
      </c>
      <c r="H66" s="248" t="n">
        <v>97.1</v>
      </c>
      <c r="I66" s="248" t="n">
        <v>98.4</v>
      </c>
      <c r="J66" s="248" t="n">
        <v>96.9</v>
      </c>
      <c r="K66" s="248" t="n">
        <v>99.5</v>
      </c>
      <c r="L66" s="248" t="n">
        <v>101</v>
      </c>
      <c r="M66" s="248" t="n">
        <v>100.4</v>
      </c>
      <c r="N66" s="248" t="n">
        <v>100.8</v>
      </c>
      <c r="O66" s="248" t="n">
        <v>100.3</v>
      </c>
      <c r="P66" s="248" t="n">
        <v>102.5</v>
      </c>
      <c r="Q66" s="248" t="n">
        <v>102.4</v>
      </c>
      <c r="R66" s="248" t="n">
        <v>101.3</v>
      </c>
    </row>
    <row r="67" s="1" customFormat="true" ht="4.5" hidden="false" customHeight="true" outlineLevel="0" collapsed="false">
      <c r="A67" s="249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</row>
    <row r="68" s="1" customFormat="true" ht="12" hidden="false" customHeight="false" outlineLevel="0" collapsed="false">
      <c r="A68" s="251" t="s">
        <v>451</v>
      </c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</row>
    <row r="69" s="1" customFormat="true" ht="12" hidden="false" customHeight="false" outlineLevel="0" collapsed="false">
      <c r="A69" s="252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</row>
    <row r="70" s="1" customFormat="true" ht="12" hidden="false" customHeight="false" outlineLevel="0" collapsed="false">
      <c r="A70" s="253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</row>
    <row r="71" s="1" customFormat="true" ht="12" hidden="false" customHeight="false" outlineLevel="0" collapsed="false">
      <c r="A71" s="252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</row>
    <row r="72" s="1" customFormat="true" ht="12" hidden="false" customHeight="false" outlineLevel="0" collapsed="false">
      <c r="A72" s="254"/>
      <c r="B72" s="255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</row>
    <row r="73" s="1" customFormat="true" ht="12" hidden="false" customHeight="false" outlineLevel="0" collapsed="false">
      <c r="A73" s="220"/>
      <c r="B73" s="255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</row>
    <row r="74" s="1" customFormat="true" ht="12" hidden="false" customHeight="false" outlineLevel="0" collapsed="false">
      <c r="A74" s="220"/>
      <c r="B74" s="257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</row>
    <row r="75" s="1" customFormat="true" ht="12" hidden="false" customHeight="false" outlineLevel="0" collapsed="false">
      <c r="A75" s="220"/>
      <c r="B75" s="257"/>
      <c r="C75" s="257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</row>
    <row r="76" s="1" customFormat="true" ht="12" hidden="false" customHeight="false" outlineLevel="0" collapsed="false">
      <c r="A76" s="220"/>
      <c r="B76" s="256"/>
      <c r="C76" s="257"/>
      <c r="D76" s="257"/>
      <c r="E76" s="257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</row>
    <row r="77" s="1" customFormat="true" ht="12" hidden="false" customHeight="false" outlineLevel="0" collapsed="false">
      <c r="A77" s="220"/>
      <c r="B77" s="256"/>
      <c r="C77" s="256"/>
      <c r="D77" s="257"/>
      <c r="E77" s="257"/>
      <c r="F77" s="257"/>
      <c r="G77" s="256"/>
      <c r="H77" s="256"/>
      <c r="I77" s="256"/>
      <c r="J77" s="256"/>
      <c r="K77" s="257"/>
      <c r="L77" s="257"/>
      <c r="M77" s="256"/>
      <c r="N77" s="256"/>
      <c r="O77" s="256"/>
      <c r="P77" s="256"/>
      <c r="Q77" s="256"/>
      <c r="R77" s="256"/>
    </row>
    <row r="78" s="1" customFormat="true" ht="12" hidden="false" customHeight="false" outlineLevel="0" collapsed="false">
      <c r="A78" s="220"/>
      <c r="B78" s="256"/>
      <c r="C78" s="256"/>
      <c r="D78" s="257"/>
      <c r="E78" s="257"/>
      <c r="F78" s="257"/>
      <c r="G78" s="257"/>
      <c r="H78" s="257"/>
      <c r="I78" s="257"/>
      <c r="J78" s="257"/>
      <c r="K78" s="256"/>
      <c r="L78" s="257"/>
      <c r="M78" s="257"/>
      <c r="N78" s="256"/>
      <c r="O78" s="256"/>
      <c r="P78" s="256"/>
      <c r="Q78" s="256"/>
      <c r="R78" s="256"/>
    </row>
    <row r="79" s="1" customFormat="true" ht="12" hidden="false" customHeight="false" outlineLevel="0" collapsed="false">
      <c r="A79" s="220"/>
      <c r="B79" s="256"/>
      <c r="C79" s="256"/>
      <c r="D79" s="257"/>
      <c r="E79" s="257"/>
      <c r="F79" s="256"/>
      <c r="G79" s="256"/>
      <c r="H79" s="257"/>
      <c r="I79" s="256"/>
      <c r="J79" s="257"/>
      <c r="K79" s="256"/>
      <c r="L79" s="256"/>
      <c r="M79" s="257"/>
      <c r="N79" s="257"/>
      <c r="O79" s="258"/>
      <c r="P79" s="258"/>
      <c r="Q79" s="258"/>
      <c r="R79" s="258"/>
    </row>
    <row r="80" s="1" customFormat="true" ht="12" hidden="false" customHeight="false" outlineLevel="0" collapsed="false">
      <c r="A80" s="220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9"/>
      <c r="P80" s="259"/>
      <c r="Q80" s="259"/>
      <c r="R80" s="259"/>
    </row>
    <row r="81" s="1" customFormat="true" ht="12" hidden="false" customHeight="false" outlineLevel="0" collapsed="false">
      <c r="A81" s="252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</row>
    <row r="82" s="1" customFormat="true" ht="12" hidden="false" customHeight="false" outlineLevel="0" collapsed="false">
      <c r="A82" s="249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</row>
    <row r="83" s="1" customFormat="true" ht="12" hidden="false" customHeight="false" outlineLevel="0" collapsed="false">
      <c r="A83" s="249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</row>
    <row r="84" s="1" customFormat="true" ht="12" hidden="false" customHeight="false" outlineLevel="0" collapsed="false">
      <c r="A84" s="249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</row>
    <row r="85" s="1" customFormat="true" ht="12" hidden="false" customHeight="false" outlineLevel="0" collapsed="false">
      <c r="A85" s="249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</row>
    <row r="86" s="1" customFormat="true" ht="12" hidden="false" customHeight="false" outlineLevel="0" collapsed="false">
      <c r="A86" s="249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</row>
    <row r="87" s="1" customFormat="true" ht="12" hidden="false" customHeight="false" outlineLevel="0" collapsed="false">
      <c r="A87" s="249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</row>
    <row r="88" s="1" customFormat="true" ht="12" hidden="false" customHeight="false" outlineLevel="0" collapsed="false">
      <c r="A88" s="249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</row>
    <row r="89" s="1" customFormat="true" ht="12" hidden="false" customHeight="false" outlineLevel="0" collapsed="false">
      <c r="A89" s="249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</row>
    <row r="90" s="1" customFormat="true" ht="12" hidden="false" customHeight="false" outlineLevel="0" collapsed="false">
      <c r="A90" s="249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</row>
    <row r="91" s="1" customFormat="true" ht="12" hidden="false" customHeight="false" outlineLevel="0" collapsed="false">
      <c r="A91" s="249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</row>
    <row r="92" s="1" customFormat="true" ht="12" hidden="false" customHeight="false" outlineLevel="0" collapsed="false">
      <c r="A92" s="249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</row>
    <row r="93" s="1" customFormat="true" ht="12" hidden="false" customHeight="false" outlineLevel="0" collapsed="false">
      <c r="A93" s="249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</row>
    <row r="94" s="1" customFormat="true" ht="12" hidden="false" customHeight="false" outlineLevel="0" collapsed="false">
      <c r="A94" s="249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</row>
    <row r="95" s="1" customFormat="true" ht="12" hidden="false" customHeight="false" outlineLevel="0" collapsed="false">
      <c r="A95" s="249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</row>
    <row r="96" s="1" customFormat="true" ht="12" hidden="false" customHeight="false" outlineLevel="0" collapsed="false">
      <c r="A96" s="249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</row>
    <row r="97" s="1" customFormat="true" ht="12" hidden="false" customHeight="false" outlineLevel="0" collapsed="false">
      <c r="A97" s="249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</row>
    <row r="98" s="1" customFormat="true" ht="12" hidden="false" customHeight="false" outlineLevel="0" collapsed="false">
      <c r="A98" s="249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</row>
    <row r="99" s="1" customFormat="true" ht="12" hidden="false" customHeight="false" outlineLevel="0" collapsed="false">
      <c r="A99" s="249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</row>
    <row r="100" s="1" customFormat="true" ht="12" hidden="false" customHeight="false" outlineLevel="0" collapsed="false">
      <c r="A100" s="249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</row>
    <row r="101" s="1" customFormat="true" ht="12" hidden="false" customHeight="false" outlineLevel="0" collapsed="false">
      <c r="A101" s="249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</row>
    <row r="102" s="1" customFormat="true" ht="12" hidden="false" customHeight="false" outlineLevel="0" collapsed="false">
      <c r="A102" s="249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</row>
    <row r="103" s="1" customFormat="true" ht="12" hidden="false" customHeight="false" outlineLevel="0" collapsed="false">
      <c r="A103" s="249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</row>
    <row r="104" s="1" customFormat="true" ht="12" hidden="false" customHeight="false" outlineLevel="0" collapsed="false">
      <c r="A104" s="249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</row>
    <row r="105" s="1" customFormat="true" ht="12" hidden="false" customHeight="false" outlineLevel="0" collapsed="false">
      <c r="A105" s="249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</row>
    <row r="106" s="1" customFormat="true" ht="12" hidden="false" customHeight="false" outlineLevel="0" collapsed="false">
      <c r="A106" s="249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</row>
    <row r="107" s="1" customFormat="true" ht="12" hidden="false" customHeight="false" outlineLevel="0" collapsed="false">
      <c r="A107" s="249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</row>
    <row r="108" s="1" customFormat="true" ht="12" hidden="false" customHeight="false" outlineLevel="0" collapsed="false">
      <c r="A108" s="249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</row>
    <row r="109" s="1" customFormat="true" ht="12" hidden="false" customHeight="false" outlineLevel="0" collapsed="false">
      <c r="A109" s="249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</row>
    <row r="110" s="1" customFormat="true" ht="12" hidden="false" customHeight="false" outlineLevel="0" collapsed="false">
      <c r="A110" s="249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</row>
    <row r="111" s="1" customFormat="true" ht="12" hidden="false" customHeight="false" outlineLevel="0" collapsed="false">
      <c r="A111" s="249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</row>
    <row r="112" s="1" customFormat="true" ht="12" hidden="false" customHeight="false" outlineLevel="0" collapsed="false">
      <c r="A112" s="249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</row>
    <row r="113" s="1" customFormat="true" ht="12" hidden="false" customHeight="false" outlineLevel="0" collapsed="false">
      <c r="A113" s="249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</row>
    <row r="114" s="1" customFormat="true" ht="12" hidden="false" customHeight="false" outlineLevel="0" collapsed="false">
      <c r="A114" s="249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</row>
    <row r="115" s="1" customFormat="true" ht="12" hidden="false" customHeight="false" outlineLevel="0" collapsed="false">
      <c r="A115" s="24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</row>
    <row r="116" s="1" customFormat="true" ht="12" hidden="false" customHeight="false" outlineLevel="0" collapsed="false">
      <c r="A116" s="249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</row>
    <row r="117" s="1" customFormat="true" ht="12" hidden="false" customHeight="false" outlineLevel="0" collapsed="false">
      <c r="A117" s="249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</row>
    <row r="118" s="1" customFormat="true" ht="12" hidden="false" customHeight="false" outlineLevel="0" collapsed="false">
      <c r="A118" s="249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</row>
    <row r="119" s="1" customFormat="true" ht="12" hidden="false" customHeight="false" outlineLevel="0" collapsed="false">
      <c r="A119" s="252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</row>
    <row r="120" s="1" customFormat="true" ht="12" hidden="false" customHeight="false" outlineLevel="0" collapsed="false">
      <c r="A120" s="249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</row>
    <row r="121" s="1" customFormat="true" ht="12" hidden="false" customHeight="false" outlineLevel="0" collapsed="false">
      <c r="A121" s="249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</row>
    <row r="122" s="1" customFormat="true" ht="12" hidden="false" customHeight="false" outlineLevel="0" collapsed="false">
      <c r="A122" s="249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</row>
    <row r="123" s="1" customFormat="true" ht="12" hidden="false" customHeight="false" outlineLevel="0" collapsed="false">
      <c r="A123" s="249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</row>
    <row r="124" s="1" customFormat="true" ht="12" hidden="false" customHeight="false" outlineLevel="0" collapsed="false">
      <c r="A124" s="24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</row>
    <row r="125" s="1" customFormat="true" ht="12" hidden="false" customHeight="false" outlineLevel="0" collapsed="false">
      <c r="A125" s="249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</row>
    <row r="126" s="1" customFormat="true" ht="12" hidden="false" customHeight="false" outlineLevel="0" collapsed="false">
      <c r="A126" s="249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</row>
    <row r="127" s="1" customFormat="true" ht="12" hidden="false" customHeight="false" outlineLevel="0" collapsed="false">
      <c r="A127" s="249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</row>
    <row r="128" s="1" customFormat="true" ht="12" hidden="false" customHeight="false" outlineLevel="0" collapsed="false">
      <c r="A128" s="249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</row>
    <row r="129" s="1" customFormat="true" ht="12" hidden="false" customHeight="false" outlineLevel="0" collapsed="false">
      <c r="A129" s="249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</row>
    <row r="130" s="1" customFormat="true" ht="12" hidden="false" customHeight="false" outlineLevel="0" collapsed="false">
      <c r="A130" s="249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</row>
    <row r="131" s="1" customFormat="true" ht="12" hidden="false" customHeight="false" outlineLevel="0" collapsed="false">
      <c r="A131" s="249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</row>
    <row r="132" s="1" customFormat="true" ht="12" hidden="false" customHeight="false" outlineLevel="0" collapsed="false">
      <c r="A132" s="249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</row>
    <row r="133" s="1" customFormat="true" ht="12" hidden="false" customHeight="false" outlineLevel="0" collapsed="false">
      <c r="A133" s="249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</row>
    <row r="134" s="1" customFormat="true" ht="12" hidden="false" customHeight="false" outlineLevel="0" collapsed="false">
      <c r="A134" s="249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</row>
    <row r="135" s="1" customFormat="true" ht="12" hidden="false" customHeight="false" outlineLevel="0" collapsed="false">
      <c r="A135" s="249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</row>
    <row r="136" s="1" customFormat="true" ht="12" hidden="false" customHeight="false" outlineLevel="0" collapsed="false">
      <c r="A136" s="249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</row>
    <row r="137" s="1" customFormat="true" ht="12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</row>
    <row r="138" s="1" customFormat="true" ht="12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</row>
    <row r="139" s="1" customFormat="true" ht="12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</row>
    <row r="140" s="1" customFormat="true" ht="12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</row>
    <row r="141" s="1" customFormat="true" ht="12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13.5" hidden="false" customHeight="false" outlineLevel="0" collapsed="false">
      <c r="A142" s="261"/>
      <c r="B142" s="261"/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</row>
    <row r="143" customFormat="false" ht="12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</row>
    <row r="144" customFormat="false" ht="12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</row>
    <row r="145" customFormat="false" ht="12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</row>
    <row r="146" customFormat="false" ht="13.5" hidden="false" customHeight="false" outlineLevel="0" collapsed="false">
      <c r="A146" s="261"/>
      <c r="B146" s="261"/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</row>
    <row r="147" customFormat="false" ht="13.5" hidden="false" customHeight="false" outlineLevel="0" collapsed="false">
      <c r="A147" s="261"/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</row>
  </sheetData>
  <mergeCells count="2">
    <mergeCell ref="A3:A4"/>
    <mergeCell ref="H9:H10"/>
  </mergeCells>
  <printOptions headings="false" gridLines="false" gridLinesSet="true" horizontalCentered="false" verticalCentered="false"/>
  <pageMargins left="0.670138888888889" right="0.620138888888889" top="0.820138888888889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6.56"/>
    <col collapsed="false" customWidth="true" hidden="false" outlineLevel="0" max="3" min="3" style="1" width="6.42"/>
    <col collapsed="false" customWidth="true" hidden="false" outlineLevel="0" max="8" min="4" style="1" width="5.7"/>
    <col collapsed="false" customWidth="true" hidden="false" outlineLevel="0" max="10" min="9" style="1" width="6.85"/>
    <col collapsed="false" customWidth="true" hidden="false" outlineLevel="0" max="11" min="11" style="1" width="6.42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1" width="6.42"/>
    <col collapsed="false" customWidth="true" hidden="false" outlineLevel="0" max="15" min="15" style="1" width="5.7"/>
    <col collapsed="false" customWidth="true" hidden="false" outlineLevel="0" max="16" min="16" style="1" width="6.7"/>
    <col collapsed="false" customWidth="true" hidden="false" outlineLevel="0" max="17" min="17" style="1" width="5.7"/>
    <col collapsed="false" customWidth="false" hidden="false" outlineLevel="0" max="257" min="18" style="1" width="9.13"/>
  </cols>
  <sheetData>
    <row r="1" customFormat="false" ht="17.25" hidden="false" customHeight="true" outlineLevel="0" collapsed="false">
      <c r="A1" s="218" t="s">
        <v>452</v>
      </c>
    </row>
    <row r="2" s="1" customFormat="true" ht="12" hidden="false" customHeight="false" outlineLevel="0" collapsed="false">
      <c r="A2" s="262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</row>
    <row r="3" s="1" customFormat="true" ht="12" hidden="false" customHeight="true" outlineLevel="0" collapsed="false">
      <c r="A3" s="264" t="s">
        <v>424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s="1" customFormat="true" ht="12" hidden="false" customHeight="false" outlineLevel="0" collapsed="false">
      <c r="A4" s="264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</row>
    <row r="5" s="1" customFormat="true" ht="12" hidden="false" customHeight="false" outlineLevel="0" collapsed="false">
      <c r="A5" s="264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</row>
    <row r="6" s="1" customFormat="true" ht="12" hidden="false" customHeight="false" outlineLevel="0" collapsed="false">
      <c r="A6" s="265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</row>
    <row r="7" s="1" customFormat="true" ht="12" hidden="false" customHeight="false" outlineLevel="0" collapsed="false">
      <c r="A7" s="265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6"/>
      <c r="N7" s="226"/>
      <c r="O7" s="226"/>
      <c r="P7" s="226"/>
      <c r="Q7" s="226"/>
    </row>
    <row r="8" s="1" customFormat="true" ht="12" hidden="false" customHeight="false" outlineLevel="0" collapsed="false">
      <c r="A8" s="265"/>
      <c r="B8" s="222"/>
      <c r="C8" s="222"/>
      <c r="D8" s="222"/>
      <c r="E8" s="222"/>
      <c r="F8" s="222"/>
      <c r="G8" s="223"/>
      <c r="H8" s="222"/>
      <c r="I8" s="222"/>
      <c r="J8" s="222"/>
      <c r="K8" s="222"/>
      <c r="L8" s="222"/>
      <c r="M8" s="225" t="s">
        <v>453</v>
      </c>
      <c r="N8" s="225" t="s">
        <v>454</v>
      </c>
      <c r="O8" s="225" t="s">
        <v>64</v>
      </c>
      <c r="P8" s="225" t="s">
        <v>455</v>
      </c>
      <c r="Q8" s="225" t="s">
        <v>456</v>
      </c>
    </row>
    <row r="9" s="1" customFormat="true" ht="15.75" hidden="false" customHeight="true" outlineLevel="0" collapsed="false">
      <c r="A9" s="265"/>
      <c r="B9" s="266"/>
      <c r="C9" s="222"/>
      <c r="D9" s="222"/>
      <c r="E9" s="222"/>
      <c r="F9" s="222"/>
      <c r="G9" s="225" t="s">
        <v>457</v>
      </c>
      <c r="H9" s="267" t="s">
        <v>458</v>
      </c>
      <c r="I9" s="228" t="s">
        <v>459</v>
      </c>
      <c r="J9" s="228" t="s">
        <v>460</v>
      </c>
      <c r="K9" s="268" t="s">
        <v>461</v>
      </c>
      <c r="L9" s="235" t="s">
        <v>462</v>
      </c>
      <c r="M9" s="225"/>
      <c r="N9" s="225"/>
      <c r="O9" s="225"/>
      <c r="P9" s="225"/>
      <c r="Q9" s="225"/>
    </row>
    <row r="10" s="1" customFormat="true" ht="16.5" hidden="false" customHeight="true" outlineLevel="0" collapsed="false">
      <c r="A10" s="265"/>
      <c r="B10" s="230" t="s">
        <v>463</v>
      </c>
      <c r="C10" s="267" t="s">
        <v>464</v>
      </c>
      <c r="D10" s="267" t="s">
        <v>464</v>
      </c>
      <c r="E10" s="267" t="s">
        <v>464</v>
      </c>
      <c r="F10" s="267" t="s">
        <v>465</v>
      </c>
      <c r="G10" s="225" t="s">
        <v>58</v>
      </c>
      <c r="H10" s="241" t="s">
        <v>466</v>
      </c>
      <c r="I10" s="241" t="s">
        <v>466</v>
      </c>
      <c r="J10" s="241" t="s">
        <v>466</v>
      </c>
      <c r="K10" s="225" t="s">
        <v>467</v>
      </c>
      <c r="L10" s="235"/>
      <c r="M10" s="225" t="s">
        <v>468</v>
      </c>
      <c r="N10" s="225" t="s">
        <v>468</v>
      </c>
      <c r="O10" s="227"/>
      <c r="P10" s="227"/>
      <c r="Q10" s="225" t="s">
        <v>469</v>
      </c>
    </row>
    <row r="11" s="1" customFormat="true" ht="12" hidden="false" customHeight="false" outlineLevel="0" collapsed="false">
      <c r="A11" s="269" t="s">
        <v>470</v>
      </c>
      <c r="B11" s="237"/>
      <c r="C11" s="241" t="s">
        <v>443</v>
      </c>
      <c r="D11" s="241" t="s">
        <v>444</v>
      </c>
      <c r="E11" s="241" t="s">
        <v>445</v>
      </c>
      <c r="F11" s="241" t="s">
        <v>471</v>
      </c>
      <c r="G11" s="237"/>
      <c r="H11" s="241"/>
      <c r="I11" s="241"/>
      <c r="J11" s="241"/>
      <c r="K11" s="241" t="s">
        <v>472</v>
      </c>
      <c r="L11" s="270" t="s">
        <v>473</v>
      </c>
      <c r="M11" s="237"/>
      <c r="N11" s="237"/>
      <c r="O11" s="237"/>
      <c r="P11" s="237"/>
      <c r="Q11" s="237"/>
    </row>
    <row r="12" s="1" customFormat="true" ht="12" hidden="false" customHeight="false" outlineLevel="0" collapsed="false">
      <c r="A12" s="271" t="s">
        <v>447</v>
      </c>
      <c r="B12" s="243" t="n">
        <v>12.0851858511425</v>
      </c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 t="n">
        <v>11.9786976756859</v>
      </c>
      <c r="P12" s="243" t="n">
        <v>14.8116278081889</v>
      </c>
      <c r="Q12" s="243"/>
    </row>
    <row r="13" s="1" customFormat="true" ht="12" hidden="false" customHeight="false" outlineLevel="0" collapsed="false">
      <c r="A13" s="272" t="n">
        <v>27</v>
      </c>
      <c r="B13" s="243" t="n">
        <v>13.2361559322037</v>
      </c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 t="n">
        <v>12.6495047455243</v>
      </c>
      <c r="P13" s="243" t="n">
        <v>15.8696012230596</v>
      </c>
      <c r="Q13" s="243"/>
    </row>
    <row r="14" s="1" customFormat="true" ht="12" hidden="false" customHeight="false" outlineLevel="0" collapsed="false">
      <c r="A14" s="272" t="n">
        <v>28</v>
      </c>
      <c r="B14" s="243" t="n">
        <v>14.3871260132649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 t="n">
        <v>13.8952893037956</v>
      </c>
      <c r="P14" s="243" t="n">
        <v>17.0237540392821</v>
      </c>
      <c r="Q14" s="243"/>
    </row>
    <row r="15" s="1" customFormat="true" ht="12" hidden="false" customHeight="false" outlineLevel="0" collapsed="false">
      <c r="A15" s="272" t="n">
        <v>29</v>
      </c>
      <c r="B15" s="243" t="n">
        <v>14.4830401866866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 t="n">
        <v>14.6619259550395</v>
      </c>
      <c r="P15" s="243" t="n">
        <v>17.0237540392821</v>
      </c>
      <c r="Q15" s="243"/>
    </row>
    <row r="16" s="1" customFormat="true" ht="12" hidden="false" customHeight="false" outlineLevel="0" collapsed="false">
      <c r="A16" s="272" t="n">
        <v>30</v>
      </c>
      <c r="B16" s="243" t="n">
        <v>14.2912118398431</v>
      </c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 t="n">
        <v>14.566096373634</v>
      </c>
      <c r="P16" s="243" t="n">
        <v>17.119933440634</v>
      </c>
      <c r="Q16" s="243"/>
    </row>
    <row r="17" s="1" customFormat="true" ht="12" hidden="false" customHeight="false" outlineLevel="0" collapsed="false">
      <c r="A17" s="272" t="n">
        <v>31</v>
      </c>
      <c r="B17" s="243" t="n">
        <v>15.4421819209043</v>
      </c>
      <c r="C17" s="243"/>
      <c r="D17" s="243"/>
      <c r="E17" s="243"/>
      <c r="F17" s="243"/>
      <c r="G17" s="243"/>
      <c r="H17" s="243" t="n">
        <v>20.0621194208199</v>
      </c>
      <c r="I17" s="243"/>
      <c r="J17" s="243"/>
      <c r="K17" s="243"/>
      <c r="L17" s="243"/>
      <c r="M17" s="243" t="n">
        <v>15.4721300873484</v>
      </c>
      <c r="N17" s="243"/>
      <c r="O17" s="243" t="n">
        <v>15.8118809319053</v>
      </c>
      <c r="P17" s="243" t="n">
        <v>18.9473420663196</v>
      </c>
      <c r="Q17" s="243"/>
    </row>
    <row r="18" s="1" customFormat="true" ht="12" hidden="false" customHeight="false" outlineLevel="0" collapsed="false">
      <c r="A18" s="272" t="n">
        <v>32</v>
      </c>
      <c r="B18" s="243" t="n">
        <v>16.4013236551219</v>
      </c>
      <c r="C18" s="243"/>
      <c r="D18" s="243"/>
      <c r="E18" s="243"/>
      <c r="F18" s="243"/>
      <c r="G18" s="243"/>
      <c r="H18" s="243" t="n">
        <v>20.7505254793774</v>
      </c>
      <c r="I18" s="243"/>
      <c r="J18" s="243"/>
      <c r="K18" s="243"/>
      <c r="L18" s="243"/>
      <c r="M18" s="243" t="n">
        <v>16.4331319561278</v>
      </c>
      <c r="N18" s="243"/>
      <c r="O18" s="243" t="n">
        <v>16.5785175831492</v>
      </c>
      <c r="P18" s="243" t="n">
        <v>20.1014948825421</v>
      </c>
      <c r="Q18" s="243"/>
    </row>
    <row r="19" s="1" customFormat="true" ht="12" hidden="false" customHeight="false" outlineLevel="0" collapsed="false">
      <c r="A19" s="272" t="n">
        <v>33</v>
      </c>
      <c r="B19" s="243" t="n">
        <v>16.1135811348566</v>
      </c>
      <c r="C19" s="243"/>
      <c r="D19" s="243"/>
      <c r="E19" s="243"/>
      <c r="F19" s="243"/>
      <c r="G19" s="243"/>
      <c r="H19" s="243" t="n">
        <v>19.8654319755177</v>
      </c>
      <c r="I19" s="243"/>
      <c r="J19" s="243"/>
      <c r="K19" s="243"/>
      <c r="L19" s="243"/>
      <c r="M19" s="243" t="n">
        <v>15.6643304611043</v>
      </c>
      <c r="N19" s="243"/>
      <c r="O19" s="243" t="n">
        <v>16.1951992575273</v>
      </c>
      <c r="P19" s="243" t="n">
        <v>19.428239073079</v>
      </c>
      <c r="Q19" s="243"/>
    </row>
    <row r="20" s="1" customFormat="true" ht="12" hidden="false" customHeight="false" outlineLevel="0" collapsed="false">
      <c r="A20" s="272" t="n">
        <v>34</v>
      </c>
      <c r="B20" s="243" t="n">
        <v>16.6890661753872</v>
      </c>
      <c r="C20" s="243"/>
      <c r="D20" s="243"/>
      <c r="E20" s="243"/>
      <c r="F20" s="243"/>
      <c r="G20" s="243" t="n">
        <v>21.5305157329887</v>
      </c>
      <c r="H20" s="243" t="n">
        <v>20.7505254793774</v>
      </c>
      <c r="I20" s="243" t="n">
        <v>26.6704603391834</v>
      </c>
      <c r="J20" s="243"/>
      <c r="K20" s="243"/>
      <c r="L20" s="243"/>
      <c r="M20" s="243" t="n">
        <v>16.6253323298837</v>
      </c>
      <c r="N20" s="243" t="n">
        <v>18.0147929345669</v>
      </c>
      <c r="O20" s="243" t="n">
        <v>17.0576654901767</v>
      </c>
      <c r="P20" s="243" t="n">
        <v>19.9091360798384</v>
      </c>
      <c r="Q20" s="243"/>
    </row>
    <row r="21" s="1" customFormat="true" ht="12" hidden="false" customHeight="false" outlineLevel="0" collapsed="false">
      <c r="A21" s="272" t="n">
        <v>35</v>
      </c>
      <c r="B21" s="243" t="n">
        <v>17.7441220830267</v>
      </c>
      <c r="C21" s="243"/>
      <c r="D21" s="243"/>
      <c r="E21" s="243"/>
      <c r="F21" s="243"/>
      <c r="G21" s="243" t="n">
        <v>22.7102700197278</v>
      </c>
      <c r="H21" s="243" t="n">
        <v>21.537275260586</v>
      </c>
      <c r="I21" s="243" t="n">
        <v>27.1755826940922</v>
      </c>
      <c r="J21" s="243"/>
      <c r="K21" s="243"/>
      <c r="L21" s="243"/>
      <c r="M21" s="243" t="n">
        <v>17.4902340117852</v>
      </c>
      <c r="N21" s="243" t="n">
        <v>19.4675988163868</v>
      </c>
      <c r="O21" s="243" t="n">
        <v>18.2076204670425</v>
      </c>
      <c r="P21" s="243" t="n">
        <v>21.0632888960609</v>
      </c>
      <c r="Q21" s="243"/>
    </row>
    <row r="22" s="1" customFormat="true" ht="12" hidden="false" customHeight="false" outlineLevel="0" collapsed="false">
      <c r="A22" s="272" t="n">
        <v>36</v>
      </c>
      <c r="B22" s="243" t="n">
        <v>19.5664913780402</v>
      </c>
      <c r="C22" s="243"/>
      <c r="D22" s="243"/>
      <c r="E22" s="243"/>
      <c r="F22" s="243"/>
      <c r="G22" s="243" t="n">
        <v>24.5782143070647</v>
      </c>
      <c r="H22" s="243" t="n">
        <v>23.2091185456544</v>
      </c>
      <c r="I22" s="243" t="n">
        <v>28.488900816855</v>
      </c>
      <c r="J22" s="243"/>
      <c r="K22" s="243"/>
      <c r="L22" s="243"/>
      <c r="M22" s="243" t="n">
        <v>19.2200373755881</v>
      </c>
      <c r="N22" s="243" t="n">
        <v>21.7920882272987</v>
      </c>
      <c r="O22" s="243" t="n">
        <v>20.6991895835852</v>
      </c>
      <c r="P22" s="243" t="n">
        <v>23.3715945285059</v>
      </c>
      <c r="Q22" s="243"/>
    </row>
    <row r="23" s="1" customFormat="true" ht="12" hidden="false" customHeight="false" outlineLevel="0" collapsed="false">
      <c r="A23" s="272" t="n">
        <v>37</v>
      </c>
      <c r="B23" s="243" t="n">
        <v>20.5256331122579</v>
      </c>
      <c r="C23" s="243"/>
      <c r="D23" s="243"/>
      <c r="E23" s="243"/>
      <c r="F23" s="243"/>
      <c r="G23" s="243" t="n">
        <v>24.7748400215212</v>
      </c>
      <c r="H23" s="243" t="n">
        <v>23.6024934362587</v>
      </c>
      <c r="I23" s="243" t="n">
        <v>27.9837784619462</v>
      </c>
      <c r="J23" s="243"/>
      <c r="K23" s="243"/>
      <c r="L23" s="243"/>
      <c r="M23" s="243" t="n">
        <v>20.0849390574896</v>
      </c>
      <c r="N23" s="243" t="n">
        <v>22.4700643054813</v>
      </c>
      <c r="O23" s="243" t="n">
        <v>21.7533149790455</v>
      </c>
      <c r="P23" s="243" t="n">
        <v>24.2372091406728</v>
      </c>
      <c r="Q23" s="243"/>
    </row>
    <row r="24" s="1" customFormat="true" ht="12" hidden="false" customHeight="false" outlineLevel="0" collapsed="false">
      <c r="A24" s="272" t="n">
        <v>38</v>
      </c>
      <c r="B24" s="243" t="n">
        <v>20.9092898059449</v>
      </c>
      <c r="C24" s="243"/>
      <c r="D24" s="243"/>
      <c r="E24" s="243"/>
      <c r="F24" s="243"/>
      <c r="G24" s="243" t="n">
        <v>25.3647171648908</v>
      </c>
      <c r="H24" s="243" t="n">
        <v>23.995868326863</v>
      </c>
      <c r="I24" s="243" t="n">
        <v>28.488900816855</v>
      </c>
      <c r="J24" s="243" t="n">
        <v>29.9619410731768</v>
      </c>
      <c r="K24" s="243"/>
      <c r="L24" s="243"/>
      <c r="M24" s="243" t="n">
        <v>20.5654399918793</v>
      </c>
      <c r="N24" s="243" t="n">
        <v>22.9543329327546</v>
      </c>
      <c r="O24" s="243" t="n">
        <v>22.4241220488839</v>
      </c>
      <c r="P24" s="243" t="n">
        <v>24.7181061474322</v>
      </c>
      <c r="Q24" s="243"/>
    </row>
    <row r="25" s="1" customFormat="true" ht="12" hidden="false" customHeight="false" outlineLevel="0" collapsed="false">
      <c r="A25" s="272" t="n">
        <v>39</v>
      </c>
      <c r="B25" s="243" t="n">
        <v>21.7725173667408</v>
      </c>
      <c r="C25" s="243"/>
      <c r="D25" s="243"/>
      <c r="E25" s="243"/>
      <c r="F25" s="243"/>
      <c r="G25" s="243" t="n">
        <v>25.6596557365755</v>
      </c>
      <c r="H25" s="243" t="n">
        <v>24.5859306627694</v>
      </c>
      <c r="I25" s="243" t="n">
        <v>28.5899252878367</v>
      </c>
      <c r="J25" s="243" t="n">
        <v>30.3574782490604</v>
      </c>
      <c r="K25" s="243"/>
      <c r="L25" s="243"/>
      <c r="M25" s="243" t="n">
        <v>21.3342414869028</v>
      </c>
      <c r="N25" s="243" t="n">
        <v>23.4386015600279</v>
      </c>
      <c r="O25" s="243" t="n">
        <v>23.3824178629388</v>
      </c>
      <c r="P25" s="243" t="n">
        <v>25.5837207595991</v>
      </c>
      <c r="Q25" s="243"/>
    </row>
    <row r="26" s="1" customFormat="true" ht="12" hidden="false" customHeight="false" outlineLevel="0" collapsed="false">
      <c r="A26" s="272" t="n">
        <v>40</v>
      </c>
      <c r="B26" s="243" t="n">
        <v>22.3480024072714</v>
      </c>
      <c r="C26" s="243"/>
      <c r="D26" s="243"/>
      <c r="E26" s="243"/>
      <c r="F26" s="243"/>
      <c r="G26" s="243" t="n">
        <v>26.1512200227168</v>
      </c>
      <c r="H26" s="243" t="n">
        <v>25.0776492760248</v>
      </c>
      <c r="I26" s="243" t="n">
        <v>28.6909497588185</v>
      </c>
      <c r="J26" s="243" t="n">
        <v>30.4563625430312</v>
      </c>
      <c r="K26" s="243"/>
      <c r="L26" s="243"/>
      <c r="M26" s="243" t="n">
        <v>21.9108426081704</v>
      </c>
      <c r="N26" s="243" t="n">
        <v>23.9228701873012</v>
      </c>
      <c r="O26" s="243" t="n">
        <v>24.1490545141827</v>
      </c>
      <c r="P26" s="243" t="n">
        <v>26.3531559704141</v>
      </c>
      <c r="Q26" s="243"/>
    </row>
    <row r="27" s="1" customFormat="true" ht="12" hidden="false" customHeight="false" outlineLevel="0" collapsed="false">
      <c r="A27" s="272" t="n">
        <v>41</v>
      </c>
      <c r="B27" s="243" t="n">
        <v>24.170371702285</v>
      </c>
      <c r="C27" s="243"/>
      <c r="D27" s="243"/>
      <c r="E27" s="243"/>
      <c r="F27" s="243"/>
      <c r="G27" s="243" t="n">
        <v>27.9208514528255</v>
      </c>
      <c r="H27" s="243" t="n">
        <v>27.2412111743485</v>
      </c>
      <c r="I27" s="243" t="n">
        <v>30.1052923525631</v>
      </c>
      <c r="J27" s="243" t="n">
        <v>32.1373955405362</v>
      </c>
      <c r="K27" s="243"/>
      <c r="L27" s="243"/>
      <c r="M27" s="243" t="n">
        <v>23.6406459719734</v>
      </c>
      <c r="N27" s="243" t="n">
        <v>25.5693835200305</v>
      </c>
      <c r="O27" s="243" t="n">
        <v>26.1614757236979</v>
      </c>
      <c r="P27" s="243" t="n">
        <v>28.0843851947478</v>
      </c>
      <c r="Q27" s="243"/>
    </row>
    <row r="28" s="1" customFormat="true" ht="12" hidden="false" customHeight="false" outlineLevel="0" collapsed="false">
      <c r="A28" s="272" t="n">
        <v>42</v>
      </c>
      <c r="B28" s="243" t="n">
        <v>26.4723118644073</v>
      </c>
      <c r="C28" s="243"/>
      <c r="D28" s="243"/>
      <c r="E28" s="243"/>
      <c r="F28" s="243"/>
      <c r="G28" s="243" t="n">
        <v>29.1006057395646</v>
      </c>
      <c r="H28" s="243" t="n">
        <v>28.5196795688125</v>
      </c>
      <c r="I28" s="243" t="n">
        <v>31.2165615333624</v>
      </c>
      <c r="J28" s="243" t="n">
        <v>33.126238480245</v>
      </c>
      <c r="K28" s="243"/>
      <c r="L28" s="243"/>
      <c r="M28" s="243" t="n">
        <v>25.7548500832881</v>
      </c>
      <c r="N28" s="243" t="n">
        <v>27.3127505782144</v>
      </c>
      <c r="O28" s="243" t="n">
        <v>28.2697265146187</v>
      </c>
      <c r="P28" s="243" t="n">
        <v>29.6232556163778</v>
      </c>
      <c r="Q28" s="243"/>
    </row>
    <row r="29" s="1" customFormat="true" ht="12" hidden="false" customHeight="false" outlineLevel="0" collapsed="false">
      <c r="A29" s="272" t="n">
        <v>43</v>
      </c>
      <c r="B29" s="243" t="n">
        <v>27.1437110783597</v>
      </c>
      <c r="C29" s="243"/>
      <c r="D29" s="243"/>
      <c r="E29" s="243"/>
      <c r="F29" s="243"/>
      <c r="G29" s="243" t="n">
        <v>29.4938571684776</v>
      </c>
      <c r="H29" s="243" t="n">
        <v>28.9130544594169</v>
      </c>
      <c r="I29" s="243" t="n">
        <v>31.8227083592529</v>
      </c>
      <c r="J29" s="243" t="n">
        <v>33.7195442440703</v>
      </c>
      <c r="K29" s="243"/>
      <c r="L29" s="243"/>
      <c r="M29" s="243" t="n">
        <v>26.4275513914337</v>
      </c>
      <c r="N29" s="243" t="n">
        <v>28.0875803818517</v>
      </c>
      <c r="O29" s="243" t="n">
        <v>29.323851910079</v>
      </c>
      <c r="P29" s="243" t="n">
        <v>30.5850496298966</v>
      </c>
      <c r="Q29" s="243"/>
    </row>
    <row r="30" s="1" customFormat="true" ht="12" hidden="false" customHeight="false" outlineLevel="0" collapsed="false">
      <c r="A30" s="272" t="n">
        <v>44</v>
      </c>
      <c r="B30" s="243" t="n">
        <v>28.4865095062644</v>
      </c>
      <c r="C30" s="243"/>
      <c r="D30" s="243"/>
      <c r="E30" s="243"/>
      <c r="F30" s="243"/>
      <c r="G30" s="243" t="n">
        <v>31.3618014558145</v>
      </c>
      <c r="H30" s="243" t="n">
        <v>30.9782726350895</v>
      </c>
      <c r="I30" s="243" t="n">
        <v>33.7421733079062</v>
      </c>
      <c r="J30" s="243" t="n">
        <v>35.598345829517</v>
      </c>
      <c r="K30" s="243"/>
      <c r="L30" s="243"/>
      <c r="M30" s="243" t="n">
        <v>27.8690541946028</v>
      </c>
      <c r="N30" s="243" t="n">
        <v>29.7340937145809</v>
      </c>
      <c r="O30" s="243" t="n">
        <v>31.2404435381888</v>
      </c>
      <c r="P30" s="243" t="n">
        <v>32.7971758609898</v>
      </c>
      <c r="Q30" s="243"/>
    </row>
    <row r="31" s="1" customFormat="true" ht="12" hidden="false" customHeight="false" outlineLevel="0" collapsed="false">
      <c r="A31" s="272" t="n">
        <v>45</v>
      </c>
      <c r="B31" s="243" t="n">
        <v>30.3720862415629</v>
      </c>
      <c r="C31" s="243" t="n">
        <v>31.3833342806222</v>
      </c>
      <c r="D31" s="243" t="n">
        <v>23.3241690452537</v>
      </c>
      <c r="E31" s="243" t="n">
        <v>35.454202164768</v>
      </c>
      <c r="F31" s="243" t="n">
        <v>28.7409240899266</v>
      </c>
      <c r="G31" s="243" t="n">
        <v>33.2994495589263</v>
      </c>
      <c r="H31" s="243" t="n">
        <v>32.5769481905054</v>
      </c>
      <c r="I31" s="243" t="n">
        <v>35.714676103825</v>
      </c>
      <c r="J31" s="243" t="n">
        <v>37.4903979103558</v>
      </c>
      <c r="K31" s="243"/>
      <c r="L31" s="243"/>
      <c r="M31" s="243" t="n">
        <v>29.5969355546681</v>
      </c>
      <c r="N31" s="243" t="n">
        <v>31.6708776624977</v>
      </c>
      <c r="O31" s="243" t="n">
        <v>33.5081547525682</v>
      </c>
      <c r="P31" s="243" t="n">
        <v>35.2305147151922</v>
      </c>
      <c r="Q31" s="243" t="n">
        <v>31.4108081603658</v>
      </c>
    </row>
    <row r="32" s="1" customFormat="true" ht="12" hidden="false" customHeight="false" outlineLevel="0" collapsed="false">
      <c r="A32" s="272" t="n">
        <v>46</v>
      </c>
      <c r="B32" s="243" t="n">
        <v>31.3639347089174</v>
      </c>
      <c r="C32" s="243" t="n">
        <v>32.2814326455675</v>
      </c>
      <c r="D32" s="243" t="n">
        <v>24.6051111307189</v>
      </c>
      <c r="E32" s="243" t="n">
        <v>35.9750019185699</v>
      </c>
      <c r="F32" s="243" t="n">
        <v>30.0401610555805</v>
      </c>
      <c r="G32" s="243" t="n">
        <v>33.819622886521</v>
      </c>
      <c r="H32" s="243" t="n">
        <v>33.1418345334132</v>
      </c>
      <c r="I32" s="243" t="n">
        <v>35.7626627275414</v>
      </c>
      <c r="J32" s="243" t="n">
        <v>37.7738002968764</v>
      </c>
      <c r="K32" s="243"/>
      <c r="L32" s="243"/>
      <c r="M32" s="243" t="n">
        <v>30.5598594271851</v>
      </c>
      <c r="N32" s="243" t="n">
        <v>32.3491443018567</v>
      </c>
      <c r="O32" s="243" t="n">
        <v>34.6903084687863</v>
      </c>
      <c r="P32" s="243" t="n">
        <v>35.9710961056017</v>
      </c>
      <c r="Q32" s="243" t="n">
        <v>32.935541279849</v>
      </c>
    </row>
    <row r="33" s="1" customFormat="true" ht="12" hidden="false" customHeight="false" outlineLevel="0" collapsed="false">
      <c r="A33" s="272" t="n">
        <v>47</v>
      </c>
      <c r="B33" s="243" t="n">
        <v>33.0903898305092</v>
      </c>
      <c r="C33" s="243" t="n">
        <v>34.0159573847323</v>
      </c>
      <c r="D33" s="243" t="n">
        <v>25.5893155759477</v>
      </c>
      <c r="E33" s="243" t="n">
        <v>38.4390431458693</v>
      </c>
      <c r="F33" s="243" t="n">
        <v>31.5421691083595</v>
      </c>
      <c r="G33" s="243" t="n">
        <v>36.080818602771</v>
      </c>
      <c r="H33" s="243" t="n">
        <v>35.403740154388</v>
      </c>
      <c r="I33" s="243" t="n">
        <v>38.4903234440487</v>
      </c>
      <c r="J33" s="243" t="n">
        <v>39.8503704702649</v>
      </c>
      <c r="K33" s="243"/>
      <c r="L33" s="243"/>
      <c r="M33" s="243" t="n">
        <v>32.289662790988</v>
      </c>
      <c r="N33" s="243" t="n">
        <v>34.3830725364046</v>
      </c>
      <c r="O33" s="243" t="n">
        <v>36.8943888411125</v>
      </c>
      <c r="P33" s="243" t="n">
        <v>38.0870429353429</v>
      </c>
      <c r="Q33" s="243" t="n">
        <v>35.0480249770988</v>
      </c>
    </row>
    <row r="34" s="1" customFormat="true" ht="12" hidden="false" customHeight="false" outlineLevel="0" collapsed="false">
      <c r="A34" s="272" t="n">
        <v>48</v>
      </c>
      <c r="B34" s="243" t="n">
        <v>41.8185796118899</v>
      </c>
      <c r="C34" s="243" t="n">
        <v>43.4594809646297</v>
      </c>
      <c r="D34" s="243" t="n">
        <v>31.2977013582744</v>
      </c>
      <c r="E34" s="243" t="n">
        <v>48.6894546514344</v>
      </c>
      <c r="F34" s="243" t="n">
        <v>39.1460848755533</v>
      </c>
      <c r="G34" s="243" t="n">
        <v>46.3053557545099</v>
      </c>
      <c r="H34" s="243" t="n">
        <v>45.3364561421468</v>
      </c>
      <c r="I34" s="243" t="n">
        <v>50.7142844328411</v>
      </c>
      <c r="J34" s="243" t="n">
        <v>51.1231799829453</v>
      </c>
      <c r="K34" s="243"/>
      <c r="L34" s="243"/>
      <c r="M34" s="243" t="n">
        <v>40.7464792362468</v>
      </c>
      <c r="N34" s="243" t="n">
        <v>43.6810301800521</v>
      </c>
      <c r="O34" s="243" t="n">
        <v>46.2856878188502</v>
      </c>
      <c r="P34" s="243" t="n">
        <v>48.6667770840493</v>
      </c>
      <c r="Q34" s="243" t="n">
        <v>44.1701136697683</v>
      </c>
    </row>
    <row r="35" s="1" customFormat="true" ht="12" hidden="false" customHeight="false" outlineLevel="0" collapsed="false">
      <c r="A35" s="272" t="n">
        <v>49</v>
      </c>
      <c r="B35" s="243" t="n">
        <v>53.1364520756582</v>
      </c>
      <c r="C35" s="243" t="n">
        <v>54.1557168561461</v>
      </c>
      <c r="D35" s="243" t="n">
        <v>45.076563591477</v>
      </c>
      <c r="E35" s="243" t="n">
        <v>59.0384278060915</v>
      </c>
      <c r="F35" s="243" t="n">
        <v>51.2560248010842</v>
      </c>
      <c r="G35" s="243" t="n">
        <v>56.8248314779336</v>
      </c>
      <c r="H35" s="243" t="n">
        <v>55.7608907431611</v>
      </c>
      <c r="I35" s="243" t="n">
        <v>60.7157070600349</v>
      </c>
      <c r="J35" s="243" t="n">
        <v>62.7915266715092</v>
      </c>
      <c r="K35" s="243"/>
      <c r="L35" s="243"/>
      <c r="M35" s="243" t="n">
        <v>52.0863012878438</v>
      </c>
      <c r="N35" s="243" t="n">
        <v>54.8192086073381</v>
      </c>
      <c r="O35" s="243" t="n">
        <v>56.9227713548593</v>
      </c>
      <c r="P35" s="243" t="n">
        <v>59.0541524300519</v>
      </c>
      <c r="Q35" s="243" t="n">
        <v>54.4444661973014</v>
      </c>
    </row>
    <row r="36" s="1" customFormat="true" ht="12" hidden="false" customHeight="false" outlineLevel="0" collapsed="false">
      <c r="A36" s="272" t="n">
        <v>50</v>
      </c>
      <c r="B36" s="243" t="n">
        <v>53.8078512896106</v>
      </c>
      <c r="C36" s="243" t="n">
        <v>54.5411667981827</v>
      </c>
      <c r="D36" s="243" t="n">
        <v>46.3560293702744</v>
      </c>
      <c r="E36" s="243" t="n">
        <v>60.1226059461032</v>
      </c>
      <c r="F36" s="243" t="n">
        <v>52.3825308406684</v>
      </c>
      <c r="G36" s="243" t="n">
        <v>57.4147086213031</v>
      </c>
      <c r="H36" s="243" t="n">
        <v>56.4492968017186</v>
      </c>
      <c r="I36" s="243" t="n">
        <v>61.3218538859254</v>
      </c>
      <c r="J36" s="243" t="n">
        <v>62.8904109654801</v>
      </c>
      <c r="K36" s="243"/>
      <c r="L36" s="243"/>
      <c r="M36" s="243" t="n">
        <v>52.9512029697452</v>
      </c>
      <c r="N36" s="243" t="n">
        <v>55.4971846855207</v>
      </c>
      <c r="O36" s="243" t="n">
        <v>57.8810671689141</v>
      </c>
      <c r="P36" s="243" t="n">
        <v>59.7274082395151</v>
      </c>
      <c r="Q36" s="243" t="n">
        <v>55.7887740046422</v>
      </c>
    </row>
    <row r="37" s="1" customFormat="true" ht="12" hidden="false" customHeight="false" outlineLevel="0" collapsed="false">
      <c r="A37" s="272" t="n">
        <v>51</v>
      </c>
      <c r="B37" s="243" t="n">
        <v>57.3566757062159</v>
      </c>
      <c r="C37" s="243" t="n">
        <v>58.2029412475306</v>
      </c>
      <c r="D37" s="243" t="n">
        <v>48.9149609278692</v>
      </c>
      <c r="E37" s="243" t="n">
        <v>65.3463733479777</v>
      </c>
      <c r="F37" s="243" t="n">
        <v>55.6681734561225</v>
      </c>
      <c r="G37" s="243" t="n">
        <v>62.1337257682595</v>
      </c>
      <c r="H37" s="243" t="n">
        <v>60.9731080436682</v>
      </c>
      <c r="I37" s="243" t="n">
        <v>66.2720529640314</v>
      </c>
      <c r="J37" s="243" t="n">
        <v>69.5156586615291</v>
      </c>
      <c r="K37" s="243"/>
      <c r="L37" s="243"/>
      <c r="M37" s="243" t="n">
        <v>56.603010071107</v>
      </c>
      <c r="N37" s="243" t="n">
        <v>59.4681874291618</v>
      </c>
      <c r="O37" s="243" t="n">
        <v>60.5642954482678</v>
      </c>
      <c r="P37" s="243" t="n">
        <v>63.9593018989976</v>
      </c>
      <c r="Q37" s="243" t="n">
        <v>59.3415874954714</v>
      </c>
    </row>
    <row r="38" s="1" customFormat="true" ht="12" hidden="false" customHeight="false" outlineLevel="0" collapsed="false">
      <c r="A38" s="272" t="n">
        <v>52</v>
      </c>
      <c r="B38" s="243" t="n">
        <v>61.0973284696648</v>
      </c>
      <c r="C38" s="243" t="n">
        <v>61.8647156968786</v>
      </c>
      <c r="D38" s="243" t="n">
        <v>52.9501991533071</v>
      </c>
      <c r="E38" s="243" t="n">
        <v>68.5989077680128</v>
      </c>
      <c r="F38" s="243" t="n">
        <v>59.7048200979662</v>
      </c>
      <c r="G38" s="243" t="n">
        <v>65.6729886284768</v>
      </c>
      <c r="H38" s="243" t="n">
        <v>64.4151383364559</v>
      </c>
      <c r="I38" s="243" t="n">
        <v>69.8079094483929</v>
      </c>
      <c r="J38" s="243" t="n">
        <v>72.5810717746264</v>
      </c>
      <c r="K38" s="243"/>
      <c r="L38" s="243"/>
      <c r="M38" s="243" t="n">
        <v>60.3509173593467</v>
      </c>
      <c r="N38" s="243" t="n">
        <v>63.1486289964389</v>
      </c>
      <c r="O38" s="243" t="n">
        <v>64.4933082858927</v>
      </c>
      <c r="P38" s="243" t="n">
        <v>67.2294015449614</v>
      </c>
      <c r="Q38" s="243" t="n">
        <v>63.8546208486868</v>
      </c>
    </row>
    <row r="39" s="1" customFormat="true" ht="12" hidden="false" customHeight="false" outlineLevel="0" collapsed="false">
      <c r="A39" s="272" t="n">
        <v>53</v>
      </c>
      <c r="B39" s="243" t="n">
        <v>65.3175521002224</v>
      </c>
      <c r="C39" s="243" t="n">
        <v>66.1046650592815</v>
      </c>
      <c r="D39" s="243" t="n">
        <v>54.5249262656731</v>
      </c>
      <c r="E39" s="243" t="n">
        <v>73.7241135207954</v>
      </c>
      <c r="F39" s="243" t="n">
        <v>64.2108442563033</v>
      </c>
      <c r="G39" s="243" t="n">
        <v>70.3920057754333</v>
      </c>
      <c r="H39" s="243" t="n">
        <v>69.1356370237077</v>
      </c>
      <c r="I39" s="243" t="n">
        <v>74.4550351135536</v>
      </c>
      <c r="J39" s="243" t="n">
        <v>78.3163608249375</v>
      </c>
      <c r="K39" s="243"/>
      <c r="L39" s="243"/>
      <c r="M39" s="243" t="n">
        <v>64.2910250213422</v>
      </c>
      <c r="N39" s="243" t="n">
        <v>67.700754092808</v>
      </c>
      <c r="O39" s="243" t="n">
        <v>69.7639352631945</v>
      </c>
      <c r="P39" s="243" t="n">
        <v>71.7498334084996</v>
      </c>
      <c r="Q39" s="243" t="n">
        <v>70.0000279679589</v>
      </c>
    </row>
    <row r="40" s="1" customFormat="true" ht="12" hidden="false" customHeight="false" outlineLevel="0" collapsed="false">
      <c r="A40" s="272" t="n">
        <v>54</v>
      </c>
      <c r="B40" s="243" t="n">
        <v>73.8539135347596</v>
      </c>
      <c r="C40" s="243" t="n">
        <v>74.4882012985781</v>
      </c>
      <c r="D40" s="243" t="n">
        <v>66.3353796084182</v>
      </c>
      <c r="E40" s="243" t="n">
        <v>79.4406891681298</v>
      </c>
      <c r="F40" s="243" t="n">
        <v>72.4718885465879</v>
      </c>
      <c r="G40" s="243" t="n">
        <v>77.0772800669549</v>
      </c>
      <c r="H40" s="243" t="n">
        <v>76.1180413319342</v>
      </c>
      <c r="I40" s="243" t="n">
        <v>80.1124054885319</v>
      </c>
      <c r="J40" s="243" t="n">
        <v>83.4583441114232</v>
      </c>
      <c r="K40" s="243"/>
      <c r="L40" s="243"/>
      <c r="M40" s="243" t="n">
        <v>72.3634407190892</v>
      </c>
      <c r="N40" s="243" t="n">
        <v>75.5459058546355</v>
      </c>
      <c r="O40" s="243" t="n">
        <v>77.6219609384445</v>
      </c>
      <c r="P40" s="243" t="n">
        <v>78.0014944963715</v>
      </c>
      <c r="Q40" s="243" t="n">
        <v>76.9136109771401</v>
      </c>
    </row>
    <row r="41" s="1" customFormat="true" ht="12" hidden="false" customHeight="false" outlineLevel="0" collapsed="false">
      <c r="A41" s="272" t="n">
        <v>55</v>
      </c>
      <c r="B41" s="243" t="n">
        <v>84.4044726111538</v>
      </c>
      <c r="C41" s="243" t="n">
        <v>84.7989872480579</v>
      </c>
      <c r="D41" s="243" t="n">
        <v>85.6257867349018</v>
      </c>
      <c r="E41" s="243" t="n">
        <v>86.2414429554759</v>
      </c>
      <c r="F41" s="243" t="n">
        <v>82.7981939094437</v>
      </c>
      <c r="G41" s="243" t="n">
        <v>86.1220629319547</v>
      </c>
      <c r="H41" s="243" t="n">
        <v>85.5590387064376</v>
      </c>
      <c r="I41" s="243" t="n">
        <v>88.0933386960905</v>
      </c>
      <c r="J41" s="243" t="n">
        <v>88.8969802798217</v>
      </c>
      <c r="K41" s="243"/>
      <c r="L41" s="243"/>
      <c r="M41" s="243" t="n">
        <v>83.3188620231745</v>
      </c>
      <c r="N41" s="243" t="n">
        <v>85.2312784001016</v>
      </c>
      <c r="O41" s="243" t="n">
        <v>84.809179543856</v>
      </c>
      <c r="P41" s="243" t="n">
        <v>85.0225907950585</v>
      </c>
      <c r="Q41" s="243" t="n">
        <v>84.6913918624688</v>
      </c>
    </row>
    <row r="42" s="1" customFormat="true" ht="12" hidden="false" customHeight="false" outlineLevel="0" collapsed="false">
      <c r="A42" s="272" t="n">
        <v>56</v>
      </c>
      <c r="B42" s="243" t="n">
        <v>86.802326946698</v>
      </c>
      <c r="C42" s="243" t="n">
        <v>86.726236958241</v>
      </c>
      <c r="D42" s="243" t="n">
        <v>93.3025814076861</v>
      </c>
      <c r="E42" s="243" t="n">
        <v>86.5371279027518</v>
      </c>
      <c r="F42" s="243" t="n">
        <v>85.3328324985083</v>
      </c>
      <c r="G42" s="243" t="n">
        <v>87.4984429331503</v>
      </c>
      <c r="H42" s="243" t="n">
        <v>87.0341945462038</v>
      </c>
      <c r="I42" s="243" t="n">
        <v>88.9015344639446</v>
      </c>
      <c r="J42" s="243" t="n">
        <v>89.7869389255596</v>
      </c>
      <c r="K42" s="243"/>
      <c r="L42" s="243"/>
      <c r="M42" s="243" t="n">
        <v>86.0096672557568</v>
      </c>
      <c r="N42" s="243" t="n">
        <v>87.3620603601041</v>
      </c>
      <c r="O42" s="243" t="n">
        <v>85.6716457765054</v>
      </c>
      <c r="P42" s="243" t="n">
        <v>85.9843848085773</v>
      </c>
      <c r="Q42" s="243" t="n">
        <v>85.8436556973324</v>
      </c>
    </row>
    <row r="43" s="1" customFormat="true" ht="12" hidden="false" customHeight="false" outlineLevel="0" collapsed="false">
      <c r="A43" s="272" t="n">
        <v>57</v>
      </c>
      <c r="B43" s="243" t="n">
        <v>85.2677001719497</v>
      </c>
      <c r="C43" s="243" t="n">
        <v>85.7626121031495</v>
      </c>
      <c r="D43" s="243" t="n">
        <v>87.3973547363135</v>
      </c>
      <c r="E43" s="243" t="n">
        <v>87.1284977973036</v>
      </c>
      <c r="F43" s="243" t="n">
        <v>83.2675714259371</v>
      </c>
      <c r="G43" s="243" t="n">
        <v>87.400130075922</v>
      </c>
      <c r="H43" s="243" t="n">
        <v>86.9358508235527</v>
      </c>
      <c r="I43" s="243" t="n">
        <v>89.4066568188534</v>
      </c>
      <c r="J43" s="243" t="n">
        <v>89.1936331617343</v>
      </c>
      <c r="K43" s="243"/>
      <c r="L43" s="243"/>
      <c r="M43" s="243" t="n">
        <v>84.6642646394656</v>
      </c>
      <c r="N43" s="243" t="n">
        <v>86.1029619291935</v>
      </c>
      <c r="O43" s="243" t="n">
        <v>84.9050091252615</v>
      </c>
      <c r="P43" s="243" t="n">
        <v>86.2729230126329</v>
      </c>
      <c r="Q43" s="243" t="n">
        <v>86.1317216560482</v>
      </c>
    </row>
    <row r="44" s="1" customFormat="true" ht="12" hidden="false" customHeight="false" outlineLevel="0" collapsed="false">
      <c r="A44" s="272" t="n">
        <v>58</v>
      </c>
      <c r="B44" s="243" t="n">
        <v>84.3085584377321</v>
      </c>
      <c r="C44" s="243" t="n">
        <v>84.895349733567</v>
      </c>
      <c r="D44" s="243" t="n">
        <v>85.6257867349018</v>
      </c>
      <c r="E44" s="243" t="n">
        <v>87.3256210954876</v>
      </c>
      <c r="F44" s="243" t="n">
        <v>82.1410653863528</v>
      </c>
      <c r="G44" s="243" t="n">
        <v>87.006878647009</v>
      </c>
      <c r="H44" s="243" t="n">
        <v>86.3457884876463</v>
      </c>
      <c r="I44" s="243" t="n">
        <v>89.9117791737621</v>
      </c>
      <c r="J44" s="243" t="n">
        <v>89.490286043647</v>
      </c>
      <c r="K44" s="243"/>
      <c r="L44" s="243"/>
      <c r="M44" s="243" t="n">
        <v>83.99156333132</v>
      </c>
      <c r="N44" s="243" t="n">
        <v>85.5218395764656</v>
      </c>
      <c r="O44" s="243" t="n">
        <v>84.3300316368285</v>
      </c>
      <c r="P44" s="243" t="n">
        <v>86.0805642099291</v>
      </c>
      <c r="Q44" s="243" t="n">
        <v>85.7476337110937</v>
      </c>
    </row>
    <row r="45" s="1" customFormat="true" ht="12" hidden="false" customHeight="false" outlineLevel="0" collapsed="false">
      <c r="A45" s="272" t="n">
        <v>59</v>
      </c>
      <c r="B45" s="243" t="n">
        <v>85.8431852124803</v>
      </c>
      <c r="C45" s="243" t="n">
        <v>86.4371495017136</v>
      </c>
      <c r="D45" s="243" t="n">
        <v>87.9878774034508</v>
      </c>
      <c r="E45" s="243" t="n">
        <v>89.0011691300511</v>
      </c>
      <c r="F45" s="243" t="n">
        <v>83.6430734391318</v>
      </c>
      <c r="G45" s="243" t="n">
        <v>88.6781972198894</v>
      </c>
      <c r="H45" s="243" t="n">
        <v>87.9192880500635</v>
      </c>
      <c r="I45" s="243" t="n">
        <v>91.9322685933973</v>
      </c>
      <c r="J45" s="243" t="n">
        <v>91.3690876290937</v>
      </c>
      <c r="K45" s="243"/>
      <c r="L45" s="243"/>
      <c r="M45" s="243" t="n">
        <v>85.625266508245</v>
      </c>
      <c r="N45" s="243" t="n">
        <v>87.1683529091948</v>
      </c>
      <c r="O45" s="243" t="n">
        <v>85.8633049393163</v>
      </c>
      <c r="P45" s="243" t="n">
        <v>87.5232552302073</v>
      </c>
      <c r="Q45" s="243" t="n">
        <v>86.8998975459572</v>
      </c>
    </row>
    <row r="46" s="1" customFormat="true" ht="12" hidden="false" customHeight="false" outlineLevel="0" collapsed="false">
      <c r="A46" s="272" t="n">
        <v>60</v>
      </c>
      <c r="B46" s="243" t="n">
        <v>85.0758718251062</v>
      </c>
      <c r="C46" s="243" t="n">
        <v>85.2807996756037</v>
      </c>
      <c r="D46" s="243" t="n">
        <v>90.0547067384312</v>
      </c>
      <c r="E46" s="243" t="n">
        <v>87.3256210954876</v>
      </c>
      <c r="F46" s="243" t="n">
        <v>83.5491979358332</v>
      </c>
      <c r="G46" s="243" t="n">
        <v>87.400130075922</v>
      </c>
      <c r="H46" s="243" t="n">
        <v>86.6408196555995</v>
      </c>
      <c r="I46" s="243" t="n">
        <v>90.4169015286709</v>
      </c>
      <c r="J46" s="243" t="n">
        <v>90.7757818652684</v>
      </c>
      <c r="K46" s="243" t="n">
        <v>91.6188428503721</v>
      </c>
      <c r="L46" s="243" t="n">
        <v>84.4747408082687</v>
      </c>
      <c r="M46" s="243" t="n">
        <v>85.0486653869774</v>
      </c>
      <c r="N46" s="243" t="n">
        <v>86.2966693801029</v>
      </c>
      <c r="O46" s="243" t="n">
        <v>85.4799866136944</v>
      </c>
      <c r="P46" s="243" t="n">
        <v>86.5614612166885</v>
      </c>
      <c r="Q46" s="243" t="n">
        <v>84.2112819312757</v>
      </c>
    </row>
    <row r="47" s="1" customFormat="true" ht="12" hidden="false" customHeight="false" outlineLevel="0" collapsed="false">
      <c r="A47" s="272" t="n">
        <v>61</v>
      </c>
      <c r="B47" s="243" t="n">
        <v>84.5963009579974</v>
      </c>
      <c r="C47" s="243" t="n">
        <v>84.895349733567</v>
      </c>
      <c r="D47" s="243" t="n">
        <v>87.8894569589279</v>
      </c>
      <c r="E47" s="243" t="n">
        <v>86.7342512009357</v>
      </c>
      <c r="F47" s="243" t="n">
        <v>83.1736959226384</v>
      </c>
      <c r="G47" s="243" t="n">
        <v>86.5153143608677</v>
      </c>
      <c r="H47" s="243" t="n">
        <v>86.1491010423441</v>
      </c>
      <c r="I47" s="243" t="n">
        <v>89.2046078768899</v>
      </c>
      <c r="J47" s="243" t="n">
        <v>88.1059059280546</v>
      </c>
      <c r="K47" s="243" t="n">
        <v>89.953045707638</v>
      </c>
      <c r="L47" s="243" t="n">
        <v>84.093794964714</v>
      </c>
      <c r="M47" s="243" t="n">
        <v>84.6642646394656</v>
      </c>
      <c r="N47" s="243" t="n">
        <v>85.5218395764656</v>
      </c>
      <c r="O47" s="243" t="n">
        <v>85.4799866136944</v>
      </c>
      <c r="P47" s="243" t="n">
        <v>85.6958466045216</v>
      </c>
      <c r="Q47" s="243" t="n">
        <v>84.4993478899916</v>
      </c>
    </row>
    <row r="48" s="1" customFormat="true" ht="12" hidden="false" customHeight="false" outlineLevel="0" collapsed="false">
      <c r="A48" s="272" t="n">
        <v>62</v>
      </c>
      <c r="B48" s="243" t="n">
        <v>85.8431852124803</v>
      </c>
      <c r="C48" s="243" t="n">
        <v>86.1480620451861</v>
      </c>
      <c r="D48" s="243" t="n">
        <v>87.6926160698822</v>
      </c>
      <c r="E48" s="243" t="n">
        <v>88.2126759373153</v>
      </c>
      <c r="F48" s="243" t="n">
        <v>84.3002019622227</v>
      </c>
      <c r="G48" s="243" t="n">
        <v>88.1866329337481</v>
      </c>
      <c r="H48" s="243" t="n">
        <v>88.0176317727146</v>
      </c>
      <c r="I48" s="243" t="n">
        <v>90.9220238835797</v>
      </c>
      <c r="J48" s="243" t="n">
        <v>89.6880546315887</v>
      </c>
      <c r="K48" s="243" t="n">
        <v>90.247009909297</v>
      </c>
      <c r="L48" s="243" t="n">
        <v>85.2366324953783</v>
      </c>
      <c r="M48" s="243" t="n">
        <v>86.0096672557568</v>
      </c>
      <c r="N48" s="243" t="n">
        <v>86.8777917328308</v>
      </c>
      <c r="O48" s="243" t="n">
        <v>86.9174303347767</v>
      </c>
      <c r="P48" s="243" t="n">
        <v>86.8499994207441</v>
      </c>
      <c r="Q48" s="243" t="n">
        <v>86.2277436422869</v>
      </c>
    </row>
    <row r="49" s="1" customFormat="true" ht="12" hidden="false" customHeight="false" outlineLevel="0" collapsed="false">
      <c r="A49" s="272" t="n">
        <v>63</v>
      </c>
      <c r="B49" s="243" t="n">
        <v>87.5696403340721</v>
      </c>
      <c r="C49" s="243" t="n">
        <v>87.9789492698601</v>
      </c>
      <c r="D49" s="243" t="n">
        <v>88.9720818486796</v>
      </c>
      <c r="E49" s="243" t="n">
        <v>90.0853472700628</v>
      </c>
      <c r="F49" s="243" t="n">
        <v>85.9899610215991</v>
      </c>
      <c r="G49" s="243" t="n">
        <v>90.2512029355415</v>
      </c>
      <c r="H49" s="243" t="n">
        <v>89.9845062257361</v>
      </c>
      <c r="I49" s="243" t="n">
        <v>92.8414888322331</v>
      </c>
      <c r="J49" s="243" t="n">
        <v>90.9735504532102</v>
      </c>
      <c r="K49" s="243" t="n">
        <v>91.4228667159327</v>
      </c>
      <c r="L49" s="243" t="n">
        <v>87.1413617131521</v>
      </c>
      <c r="M49" s="243" t="n">
        <v>87.9316709933156</v>
      </c>
      <c r="N49" s="243" t="n">
        <v>88.6211587910147</v>
      </c>
      <c r="O49" s="243" t="n">
        <v>88.6423628000754</v>
      </c>
      <c r="P49" s="243" t="n">
        <v>88.5812286450779</v>
      </c>
      <c r="Q49" s="243" t="n">
        <v>88.1481833670594</v>
      </c>
    </row>
    <row r="50" s="1" customFormat="true" ht="12" hidden="false" customHeight="false" outlineLevel="0" collapsed="false">
      <c r="A50" s="273" t="s">
        <v>448</v>
      </c>
      <c r="B50" s="243" t="n">
        <v>92.1735206583169</v>
      </c>
      <c r="C50" s="243" t="n">
        <v>92.6043485742996</v>
      </c>
      <c r="D50" s="243" t="n">
        <v>93.6962631857776</v>
      </c>
      <c r="E50" s="243" t="n">
        <v>94.8163064264775</v>
      </c>
      <c r="F50" s="243" t="n">
        <v>90.3082341733388</v>
      </c>
      <c r="G50" s="243" t="n">
        <v>94.7735943680414</v>
      </c>
      <c r="H50" s="243" t="n">
        <v>94.7050049129879</v>
      </c>
      <c r="I50" s="243" t="n">
        <v>97.4886144973938</v>
      </c>
      <c r="J50" s="243" t="n">
        <v>95.6211122698416</v>
      </c>
      <c r="K50" s="243" t="n">
        <v>95.4403774719384</v>
      </c>
      <c r="L50" s="243" t="n">
        <v>91.5222389140318</v>
      </c>
      <c r="M50" s="243" t="n">
        <v>92.4483797765788</v>
      </c>
      <c r="N50" s="243" t="n">
        <v>93.1732838873838</v>
      </c>
      <c r="O50" s="243" t="n">
        <v>93.1463531261333</v>
      </c>
      <c r="P50" s="243" t="n">
        <v>93.0054811072642</v>
      </c>
      <c r="Q50" s="243" t="n">
        <v>92.4691727477976</v>
      </c>
    </row>
    <row r="51" s="1" customFormat="true" ht="12" hidden="false" customHeight="false" outlineLevel="0" collapsed="false">
      <c r="A51" s="272" t="n">
        <v>2</v>
      </c>
      <c r="B51" s="243" t="n">
        <v>95.9141734217657</v>
      </c>
      <c r="C51" s="243" t="n">
        <v>96.3624855091567</v>
      </c>
      <c r="D51" s="243" t="n">
        <v>98.4204445228756</v>
      </c>
      <c r="E51" s="243" t="n">
        <v>98.5616490919724</v>
      </c>
      <c r="F51" s="243" t="n">
        <v>93.8755032986889</v>
      </c>
      <c r="G51" s="243" t="n">
        <v>98.3128572282588</v>
      </c>
      <c r="H51" s="243" t="n">
        <v>98.3437226510777</v>
      </c>
      <c r="I51" s="243" t="n">
        <v>101.024470981755</v>
      </c>
      <c r="J51" s="243" t="n">
        <v>98.8842939708806</v>
      </c>
      <c r="K51" s="243" t="n">
        <v>97.9880672196493</v>
      </c>
      <c r="L51" s="243" t="n">
        <v>95.2364608886908</v>
      </c>
      <c r="M51" s="243" t="n">
        <v>96.1001868779405</v>
      </c>
      <c r="N51" s="243" t="n">
        <v>96.8537254546609</v>
      </c>
      <c r="O51" s="243" t="n">
        <v>95.829581405487</v>
      </c>
      <c r="P51" s="243" t="n">
        <v>96.1794013518761</v>
      </c>
      <c r="Q51" s="243" t="n">
        <v>96.0219862386268</v>
      </c>
    </row>
    <row r="52" s="1" customFormat="true" ht="12" hidden="false" customHeight="false" outlineLevel="0" collapsed="false">
      <c r="A52" s="272" t="n">
        <v>3</v>
      </c>
      <c r="B52" s="243" t="n">
        <v>98.7915986244187</v>
      </c>
      <c r="C52" s="243" t="n">
        <v>99.1569975889222</v>
      </c>
      <c r="D52" s="243" t="n">
        <v>100.684114746902</v>
      </c>
      <c r="E52" s="243" t="n">
        <v>100.92712867018</v>
      </c>
      <c r="F52" s="243" t="n">
        <v>96.9733949075457</v>
      </c>
      <c r="G52" s="243" t="n">
        <v>100.672365801737</v>
      </c>
      <c r="H52" s="243" t="n">
        <v>100.703971994704</v>
      </c>
      <c r="I52" s="243" t="n">
        <v>103.04496040139</v>
      </c>
      <c r="J52" s="243" t="n">
        <v>101.05974843824</v>
      </c>
      <c r="K52" s="243" t="n">
        <v>100.43776890014</v>
      </c>
      <c r="L52" s="243" t="n">
        <v>97.9983182544628</v>
      </c>
      <c r="M52" s="243" t="n">
        <v>98.7909921105229</v>
      </c>
      <c r="N52" s="243" t="n">
        <v>99.4687760419368</v>
      </c>
      <c r="O52" s="243" t="n">
        <v>98.7044688476516</v>
      </c>
      <c r="P52" s="243" t="n">
        <v>99.0647833924324</v>
      </c>
      <c r="Q52" s="243" t="n">
        <v>98.806623839547</v>
      </c>
    </row>
    <row r="53" s="1" customFormat="true" ht="12" hidden="false" customHeight="false" outlineLevel="0" collapsed="false">
      <c r="A53" s="272" t="n">
        <v>4</v>
      </c>
      <c r="B53" s="243" t="n">
        <v>100.134397052323</v>
      </c>
      <c r="C53" s="243" t="n">
        <v>100.409709900541</v>
      </c>
      <c r="D53" s="243" t="n">
        <v>101.176216969516</v>
      </c>
      <c r="E53" s="243" t="n">
        <v>101.617060213824</v>
      </c>
      <c r="F53" s="243" t="n">
        <v>98.9447804768182</v>
      </c>
      <c r="G53" s="243" t="n">
        <v>101.753807231248</v>
      </c>
      <c r="H53" s="243" t="n">
        <v>101.392378053261</v>
      </c>
      <c r="I53" s="243" t="n">
        <v>103.145984872372</v>
      </c>
      <c r="J53" s="243" t="n">
        <v>101.850822790007</v>
      </c>
      <c r="K53" s="243" t="n">
        <v>101.319661505117</v>
      </c>
      <c r="L53" s="243" t="n">
        <v>99.7125745504592</v>
      </c>
      <c r="M53" s="243" t="n">
        <v>100.136394726814</v>
      </c>
      <c r="N53" s="243" t="n">
        <v>100.631020747393</v>
      </c>
      <c r="O53" s="243" t="n">
        <v>100.046082987328</v>
      </c>
      <c r="P53" s="243" t="n">
        <v>100.507474412711</v>
      </c>
      <c r="Q53" s="243" t="n">
        <v>100.246953633126</v>
      </c>
    </row>
    <row r="54" s="1" customFormat="true" ht="12" hidden="false" customHeight="false" outlineLevel="0" collapsed="false">
      <c r="A54" s="272" t="n">
        <v>5</v>
      </c>
      <c r="B54" s="243" t="n">
        <v>100.326225399167</v>
      </c>
      <c r="C54" s="243" t="n">
        <v>100.409709900541</v>
      </c>
      <c r="D54" s="243" t="n">
        <v>100.880955635948</v>
      </c>
      <c r="E54" s="243" t="n">
        <v>101.222813617456</v>
      </c>
      <c r="F54" s="243" t="n">
        <v>99.883535509805</v>
      </c>
      <c r="G54" s="243" t="n">
        <v>100.770678658965</v>
      </c>
      <c r="H54" s="243" t="n">
        <v>100.900659440006</v>
      </c>
      <c r="I54" s="243" t="n">
        <v>101.832666749609</v>
      </c>
      <c r="J54" s="243" t="n">
        <v>101.356401320153</v>
      </c>
      <c r="K54" s="243" t="n">
        <v>100.927709236239</v>
      </c>
      <c r="L54" s="243" t="n">
        <v>100.093520394014</v>
      </c>
      <c r="M54" s="243" t="n">
        <v>100.424695287448</v>
      </c>
      <c r="N54" s="243" t="n">
        <v>100.534167021938</v>
      </c>
      <c r="O54" s="243" t="n">
        <v>100.237742150139</v>
      </c>
      <c r="P54" s="243" t="n">
        <v>100.699833215414</v>
      </c>
      <c r="Q54" s="243" t="n">
        <v>100.342975619365</v>
      </c>
    </row>
    <row r="55" s="1" customFormat="true" ht="12" hidden="false" customHeight="false" outlineLevel="0" collapsed="false">
      <c r="A55" s="272" t="n">
        <v>6</v>
      </c>
      <c r="B55" s="243" t="n">
        <v>101.093538786541</v>
      </c>
      <c r="C55" s="243" t="n">
        <v>100.891522328087</v>
      </c>
      <c r="D55" s="243" t="n">
        <v>101.373057858562</v>
      </c>
      <c r="E55" s="243" t="n">
        <v>101.025690319272</v>
      </c>
      <c r="F55" s="243" t="n">
        <v>100.728415039493</v>
      </c>
      <c r="G55" s="243" t="n">
        <v>100.672365801737</v>
      </c>
      <c r="H55" s="243" t="n">
        <v>100.900659440006</v>
      </c>
      <c r="I55" s="243" t="n">
        <v>101.125495452737</v>
      </c>
      <c r="J55" s="243" t="n">
        <v>101.257517026182</v>
      </c>
      <c r="K55" s="243" t="n">
        <v>100.829721169019</v>
      </c>
      <c r="L55" s="243" t="n">
        <v>100.855412081124</v>
      </c>
      <c r="M55" s="243" t="n">
        <v>101.001296408715</v>
      </c>
      <c r="N55" s="243" t="n">
        <v>100.824728198302</v>
      </c>
      <c r="O55" s="243" t="n">
        <v>101.100208382789</v>
      </c>
      <c r="P55" s="243" t="n">
        <v>101.084550820822</v>
      </c>
      <c r="Q55" s="243" t="n">
        <v>100.919107536797</v>
      </c>
    </row>
    <row r="56" s="1" customFormat="true" ht="12" hidden="false" customHeight="false" outlineLevel="0" collapsed="false">
      <c r="A56" s="272" t="n">
        <v>7</v>
      </c>
      <c r="B56" s="243" t="n">
        <v>101.285367133385</v>
      </c>
      <c r="C56" s="243" t="n">
        <v>101.276972270124</v>
      </c>
      <c r="D56" s="243" t="n">
        <v>101.471478303085</v>
      </c>
      <c r="E56" s="243" t="n">
        <v>101.321375266548</v>
      </c>
      <c r="F56" s="243" t="n">
        <v>101.291668059285</v>
      </c>
      <c r="G56" s="243" t="n">
        <v>101.262242945106</v>
      </c>
      <c r="H56" s="243" t="n">
        <v>101.195690607959</v>
      </c>
      <c r="I56" s="243" t="n">
        <v>101.3275443947</v>
      </c>
      <c r="J56" s="243" t="n">
        <v>101.554169908094</v>
      </c>
      <c r="K56" s="243" t="n">
        <v>101.221673437898</v>
      </c>
      <c r="L56" s="243" t="n">
        <v>101.522067307344</v>
      </c>
      <c r="M56" s="243" t="n">
        <v>101.577897529983</v>
      </c>
      <c r="N56" s="243" t="n">
        <v>101.308996825575</v>
      </c>
      <c r="O56" s="243" t="n">
        <v>101.387697127005</v>
      </c>
      <c r="P56" s="243" t="n">
        <v>101.373089024877</v>
      </c>
      <c r="Q56" s="243" t="n">
        <v>101.39921746799</v>
      </c>
    </row>
    <row r="57" s="1" customFormat="true" ht="12" hidden="false" customHeight="false" outlineLevel="0" collapsed="false">
      <c r="A57" s="272" t="n">
        <v>8</v>
      </c>
      <c r="B57" s="243" t="n">
        <v>101.402614476872</v>
      </c>
      <c r="C57" s="243" t="n">
        <v>101.410867751161</v>
      </c>
      <c r="D57" s="243" t="n">
        <v>101.410989318213</v>
      </c>
      <c r="E57" s="243" t="n">
        <v>101.435224628654</v>
      </c>
      <c r="F57" s="243" t="n">
        <v>101.363497473058</v>
      </c>
      <c r="G57" s="243" t="n">
        <v>101.425331847054</v>
      </c>
      <c r="H57" s="243" t="n">
        <v>101.421039566323</v>
      </c>
      <c r="I57" s="243" t="n">
        <v>101.515408119389</v>
      </c>
      <c r="J57" s="243" t="n">
        <v>101.73120181458</v>
      </c>
      <c r="K57" s="243" t="n">
        <v>100.982430249022</v>
      </c>
      <c r="L57" s="243" t="n">
        <v>101.536112326169</v>
      </c>
      <c r="M57" s="243" t="n">
        <v>101.577209661882</v>
      </c>
      <c r="N57" s="243" t="n">
        <v>101.444361711653</v>
      </c>
      <c r="O57" s="243" t="n">
        <v>101.300833546185</v>
      </c>
      <c r="P57" s="243" t="n">
        <v>101.368176541761</v>
      </c>
      <c r="Q57" s="243" t="n">
        <v>101.381105173943</v>
      </c>
    </row>
    <row r="58" s="1" customFormat="true" ht="12" hidden="false" customHeight="false" outlineLevel="0" collapsed="false">
      <c r="A58" s="272" t="n">
        <v>9</v>
      </c>
      <c r="B58" s="243" t="n">
        <v>102.204637309745</v>
      </c>
      <c r="C58" s="243" t="n">
        <v>102.224906464419</v>
      </c>
      <c r="D58" s="243" t="n">
        <v>102.170324666575</v>
      </c>
      <c r="E58" s="243" t="n">
        <v>102.37413461011</v>
      </c>
      <c r="F58" s="243" t="n">
        <v>102.129868403911</v>
      </c>
      <c r="G58" s="243" t="n">
        <v>102.349449693705</v>
      </c>
      <c r="H58" s="243" t="n">
        <v>102.367358467082</v>
      </c>
      <c r="I58" s="243" t="n">
        <v>102.430537780515</v>
      </c>
      <c r="J58" s="243" t="n">
        <v>102.509679944461</v>
      </c>
      <c r="K58" s="243" t="n">
        <v>102.145303519585</v>
      </c>
      <c r="L58" s="243" t="n">
        <v>102.309954263817</v>
      </c>
      <c r="M58" s="243" t="n">
        <v>102.407496191223</v>
      </c>
      <c r="N58" s="243" t="n">
        <v>102.257701430684</v>
      </c>
      <c r="O58" s="243" t="n">
        <v>102.171442227997</v>
      </c>
      <c r="P58" s="243" t="n">
        <v>102.225525395862</v>
      </c>
      <c r="Q58" s="243" t="n">
        <v>102.132289482052</v>
      </c>
    </row>
    <row r="59" s="1" customFormat="true" ht="12" hidden="false" customHeight="false" outlineLevel="0" collapsed="false">
      <c r="A59" s="272" t="n">
        <v>10</v>
      </c>
      <c r="B59" s="243" t="n">
        <v>100.407467115786</v>
      </c>
      <c r="C59" s="243" t="n">
        <v>100.427569169912</v>
      </c>
      <c r="D59" s="243" t="n">
        <v>100.342552684701</v>
      </c>
      <c r="E59" s="243" t="n">
        <v>100.527204489078</v>
      </c>
      <c r="F59" s="243" t="n">
        <v>100.340734298979</v>
      </c>
      <c r="G59" s="243" t="n">
        <v>100.496408425211</v>
      </c>
      <c r="H59" s="243" t="n">
        <v>100.487707478173</v>
      </c>
      <c r="I59" s="243" t="n">
        <v>100.43247771238</v>
      </c>
      <c r="J59" s="243" t="n">
        <v>100.578451081636</v>
      </c>
      <c r="K59" s="243" t="n">
        <v>100.792286665766</v>
      </c>
      <c r="L59" s="243" t="n">
        <v>100.496369318941</v>
      </c>
      <c r="M59" s="243" t="n">
        <v>100.595332628553</v>
      </c>
      <c r="N59" s="243" t="n">
        <v>100.420876966085</v>
      </c>
      <c r="O59" s="243" t="n">
        <v>100.431849521884</v>
      </c>
      <c r="P59" s="243" t="n">
        <v>100.565814776899</v>
      </c>
      <c r="Q59" s="243" t="n">
        <v>100.496348709158</v>
      </c>
    </row>
    <row r="60" s="1" customFormat="true" ht="12" hidden="false" customHeight="false" outlineLevel="0" collapsed="false">
      <c r="A60" s="272" t="n">
        <v>11</v>
      </c>
      <c r="B60" s="243" t="n">
        <v>99.5172778147913</v>
      </c>
      <c r="C60" s="243" t="n">
        <v>99.5368278216292</v>
      </c>
      <c r="D60" s="243" t="n">
        <v>99.4043837708099</v>
      </c>
      <c r="E60" s="243" t="n">
        <v>99.5741793219762</v>
      </c>
      <c r="F60" s="243" t="n">
        <v>99.459422435666</v>
      </c>
      <c r="G60" s="243" t="n">
        <v>99.4934839901046</v>
      </c>
      <c r="H60" s="243" t="n">
        <v>99.5014807085905</v>
      </c>
      <c r="I60" s="243" t="n">
        <v>99.4579006487949</v>
      </c>
      <c r="J60" s="243" t="n">
        <v>99.5398430506072</v>
      </c>
      <c r="K60" s="243" t="n">
        <v>99.7764058862224</v>
      </c>
      <c r="L60" s="243" t="n">
        <v>99.5051915513544</v>
      </c>
      <c r="M60" s="243" t="n">
        <v>99.600203802354</v>
      </c>
      <c r="N60" s="243" t="n">
        <v>99.5115765647712</v>
      </c>
      <c r="O60" s="243" t="n">
        <v>99.5301267101823</v>
      </c>
      <c r="P60" s="243" t="n">
        <v>99.6550890626318</v>
      </c>
      <c r="Q60" s="243" t="n">
        <v>99.5872609676658</v>
      </c>
    </row>
    <row r="61" s="1" customFormat="true" ht="12" hidden="false" customHeight="false" outlineLevel="0" collapsed="false">
      <c r="A61" s="272" t="n">
        <v>12</v>
      </c>
      <c r="B61" s="243" t="n">
        <v>100</v>
      </c>
      <c r="C61" s="243" t="n">
        <v>100</v>
      </c>
      <c r="D61" s="243" t="n">
        <v>100</v>
      </c>
      <c r="E61" s="243" t="n">
        <v>99.9999999999999</v>
      </c>
      <c r="F61" s="243" t="n">
        <v>100</v>
      </c>
      <c r="G61" s="243" t="n">
        <v>100</v>
      </c>
      <c r="H61" s="243" t="n">
        <v>100</v>
      </c>
      <c r="I61" s="243" t="n">
        <v>100</v>
      </c>
      <c r="J61" s="243" t="n">
        <v>100</v>
      </c>
      <c r="K61" s="243" t="n">
        <v>99.9999999999999</v>
      </c>
      <c r="L61" s="243" t="n">
        <v>99.9999999999999</v>
      </c>
      <c r="M61" s="243" t="n">
        <v>100</v>
      </c>
      <c r="N61" s="243" t="n">
        <v>100</v>
      </c>
      <c r="O61" s="243" t="n">
        <v>100</v>
      </c>
      <c r="P61" s="243" t="n">
        <v>100</v>
      </c>
      <c r="Q61" s="243" t="n">
        <v>100</v>
      </c>
    </row>
    <row r="62" s="1" customFormat="true" ht="12" hidden="false" customHeight="false" outlineLevel="0" collapsed="false">
      <c r="A62" s="272" t="n">
        <v>13</v>
      </c>
      <c r="B62" s="243" t="n">
        <v>98.2</v>
      </c>
      <c r="C62" s="243" t="n">
        <v>98.2</v>
      </c>
      <c r="D62" s="243" t="n">
        <v>98.3</v>
      </c>
      <c r="E62" s="243" t="n">
        <v>98.1</v>
      </c>
      <c r="F62" s="243" t="n">
        <v>98.2</v>
      </c>
      <c r="G62" s="243" t="n">
        <v>98.4</v>
      </c>
      <c r="H62" s="243" t="n">
        <v>98.4</v>
      </c>
      <c r="I62" s="243" t="n">
        <v>98.4</v>
      </c>
      <c r="J62" s="243" t="n">
        <v>98.4</v>
      </c>
      <c r="K62" s="243" t="n">
        <v>98.5</v>
      </c>
      <c r="L62" s="243" t="n">
        <v>98.5</v>
      </c>
      <c r="M62" s="243" t="n">
        <v>98.2</v>
      </c>
      <c r="N62" s="243" t="n">
        <v>98.2</v>
      </c>
      <c r="O62" s="243" t="n">
        <v>98.2</v>
      </c>
      <c r="P62" s="243" t="n">
        <v>98.2</v>
      </c>
      <c r="Q62" s="243" t="n">
        <v>98.3</v>
      </c>
    </row>
    <row r="63" s="1" customFormat="true" ht="12" hidden="false" customHeight="false" outlineLevel="0" collapsed="false">
      <c r="A63" s="272" t="n">
        <v>14</v>
      </c>
      <c r="B63" s="243" t="n">
        <v>96.9</v>
      </c>
      <c r="C63" s="243" t="n">
        <v>96.9</v>
      </c>
      <c r="D63" s="243" t="n">
        <v>96.9</v>
      </c>
      <c r="E63" s="243" t="n">
        <v>97.2</v>
      </c>
      <c r="F63" s="243" t="n">
        <v>97</v>
      </c>
      <c r="G63" s="243" t="n">
        <v>97.8</v>
      </c>
      <c r="H63" s="243" t="n">
        <v>97.9</v>
      </c>
      <c r="I63" s="243" t="n">
        <v>97.7</v>
      </c>
      <c r="J63" s="243" t="n">
        <v>97.4</v>
      </c>
      <c r="K63" s="243" t="n">
        <v>97.6</v>
      </c>
      <c r="L63" s="243" t="n">
        <v>97.6</v>
      </c>
      <c r="M63" s="243" t="n">
        <v>97.3</v>
      </c>
      <c r="N63" s="243" t="n">
        <v>97</v>
      </c>
      <c r="O63" s="243" t="n">
        <v>97</v>
      </c>
      <c r="P63" s="243" t="n">
        <v>97.2</v>
      </c>
      <c r="Q63" s="243" t="n">
        <v>97.3</v>
      </c>
    </row>
    <row r="64" s="1" customFormat="true" ht="12" hidden="false" customHeight="false" outlineLevel="0" collapsed="false">
      <c r="A64" s="272" t="n">
        <v>15</v>
      </c>
      <c r="B64" s="243" t="n">
        <v>97.3</v>
      </c>
      <c r="C64" s="243" t="n">
        <v>97.3</v>
      </c>
      <c r="D64" s="243" t="n">
        <v>97.3</v>
      </c>
      <c r="E64" s="243" t="n">
        <v>98.1</v>
      </c>
      <c r="F64" s="243" t="n">
        <v>97.4</v>
      </c>
      <c r="G64" s="243" t="n">
        <v>99.5</v>
      </c>
      <c r="H64" s="243" t="n">
        <v>99.9</v>
      </c>
      <c r="I64" s="243" t="n">
        <v>98.9</v>
      </c>
      <c r="J64" s="243" t="n">
        <v>98.5</v>
      </c>
      <c r="K64" s="243" t="n">
        <v>98.3</v>
      </c>
      <c r="L64" s="243" t="n">
        <v>98.5</v>
      </c>
      <c r="M64" s="243" t="n">
        <v>98</v>
      </c>
      <c r="N64" s="243" t="n">
        <v>97.6</v>
      </c>
      <c r="O64" s="243" t="n">
        <v>97.6</v>
      </c>
      <c r="P64" s="243" t="n">
        <v>97.5</v>
      </c>
      <c r="Q64" s="243" t="n">
        <v>97.9</v>
      </c>
    </row>
    <row r="65" s="1" customFormat="true" ht="21" hidden="false" customHeight="true" outlineLevel="0" collapsed="false">
      <c r="A65" s="274" t="s">
        <v>449</v>
      </c>
      <c r="B65" s="243" t="n">
        <v>97.5</v>
      </c>
      <c r="C65" s="243" t="n">
        <v>97.4</v>
      </c>
      <c r="D65" s="243" t="n">
        <v>97.8</v>
      </c>
      <c r="E65" s="243" t="n">
        <v>99.5</v>
      </c>
      <c r="F65" s="243" t="n">
        <v>97.7</v>
      </c>
      <c r="G65" s="243" t="n">
        <v>101.9</v>
      </c>
      <c r="H65" s="243" t="n">
        <v>102.6</v>
      </c>
      <c r="I65" s="243" t="n">
        <v>100.1</v>
      </c>
      <c r="J65" s="243" t="n">
        <v>99.5</v>
      </c>
      <c r="K65" s="243" t="n">
        <v>98.8</v>
      </c>
      <c r="L65" s="243" t="n">
        <v>100.3</v>
      </c>
      <c r="M65" s="243" t="n">
        <v>99.4</v>
      </c>
      <c r="N65" s="243" t="n">
        <v>97.9</v>
      </c>
      <c r="O65" s="243" t="n">
        <v>97.8</v>
      </c>
      <c r="P65" s="243" t="n">
        <v>98.4</v>
      </c>
      <c r="Q65" s="243" t="n">
        <v>98.2</v>
      </c>
    </row>
    <row r="66" s="1" customFormat="true" ht="21" hidden="false" customHeight="true" outlineLevel="0" collapsed="false">
      <c r="A66" s="275" t="s">
        <v>450</v>
      </c>
      <c r="B66" s="248" t="n">
        <v>98.8</v>
      </c>
      <c r="C66" s="248" t="n">
        <v>98.6</v>
      </c>
      <c r="D66" s="248" t="n">
        <v>100.3</v>
      </c>
      <c r="E66" s="248" t="n">
        <v>100.3</v>
      </c>
      <c r="F66" s="248" t="n">
        <v>99.2</v>
      </c>
      <c r="G66" s="248" t="n">
        <v>103.5</v>
      </c>
      <c r="H66" s="248" t="n">
        <v>104.3</v>
      </c>
      <c r="I66" s="248" t="n">
        <v>100.6</v>
      </c>
      <c r="J66" s="248" t="n">
        <v>100.5</v>
      </c>
      <c r="K66" s="248" t="n">
        <v>100.2</v>
      </c>
      <c r="L66" s="248" t="n">
        <v>103.3</v>
      </c>
      <c r="M66" s="248" t="n">
        <v>101.4</v>
      </c>
      <c r="N66" s="248" t="n">
        <v>99.1</v>
      </c>
      <c r="O66" s="248" t="n">
        <v>98.9</v>
      </c>
      <c r="P66" s="248" t="n">
        <v>99.9</v>
      </c>
      <c r="Q66" s="248" t="n">
        <v>99.1</v>
      </c>
    </row>
    <row r="67" s="1" customFormat="true" ht="12" hidden="false" customHeight="false" outlineLevel="0" collapsed="false">
      <c r="A67" s="276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</row>
    <row r="68" s="1" customFormat="true" ht="12" hidden="false" customHeight="false" outlineLevel="0" collapsed="false">
      <c r="A68" s="263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</row>
    <row r="69" s="1" customFormat="true" ht="12" hidden="false" customHeight="false" outlineLevel="0" collapsed="false">
      <c r="A69" s="277"/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</row>
    <row r="70" s="1" customFormat="true" ht="12" hidden="false" customHeight="false" outlineLevel="0" collapsed="false">
      <c r="A70" s="278"/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</row>
    <row r="71" s="1" customFormat="true" ht="12" hidden="false" customHeight="false" outlineLevel="0" collapsed="false">
      <c r="A71" s="277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</row>
    <row r="72" s="1" customFormat="true" ht="12" hidden="false" customHeight="false" outlineLevel="0" collapsed="false">
      <c r="A72" s="279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</row>
    <row r="73" s="1" customFormat="true" ht="12" hidden="false" customHeight="false" outlineLevel="0" collapsed="false">
      <c r="A73" s="263"/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</row>
    <row r="74" s="1" customFormat="true" ht="12" hidden="false" customHeight="false" outlineLevel="0" collapsed="false">
      <c r="A74" s="263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</row>
    <row r="75" s="1" customFormat="true" ht="12" hidden="false" customHeight="false" outlineLevel="0" collapsed="false">
      <c r="A75" s="263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</row>
    <row r="76" s="1" customFormat="true" ht="12" hidden="false" customHeight="false" outlineLevel="0" collapsed="false">
      <c r="A76" s="263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</row>
    <row r="77" s="1" customFormat="true" ht="12" hidden="false" customHeight="false" outlineLevel="0" collapsed="false">
      <c r="A77" s="263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7"/>
      <c r="N77" s="257"/>
      <c r="O77" s="257"/>
      <c r="P77" s="257"/>
      <c r="Q77" s="257"/>
    </row>
    <row r="78" s="1" customFormat="true" ht="12" hidden="false" customHeight="false" outlineLevel="0" collapsed="false">
      <c r="A78" s="263"/>
      <c r="B78" s="257"/>
      <c r="C78" s="256"/>
      <c r="D78" s="256"/>
      <c r="E78" s="256"/>
      <c r="F78" s="256"/>
      <c r="G78" s="257"/>
      <c r="H78" s="256"/>
      <c r="I78" s="256"/>
      <c r="J78" s="256"/>
      <c r="K78" s="256"/>
      <c r="L78" s="256"/>
      <c r="M78" s="257"/>
      <c r="N78" s="257"/>
      <c r="O78" s="257"/>
      <c r="P78" s="257"/>
      <c r="Q78" s="257"/>
    </row>
    <row r="79" s="1" customFormat="true" ht="12" hidden="false" customHeight="false" outlineLevel="0" collapsed="false">
      <c r="A79" s="263"/>
      <c r="B79" s="257"/>
      <c r="C79" s="259"/>
      <c r="D79" s="259"/>
      <c r="E79" s="259"/>
      <c r="F79" s="259"/>
      <c r="G79" s="257"/>
      <c r="H79" s="259"/>
      <c r="I79" s="257"/>
      <c r="J79" s="257"/>
      <c r="K79" s="257"/>
      <c r="L79" s="257"/>
      <c r="M79" s="257"/>
      <c r="N79" s="257"/>
      <c r="O79" s="256"/>
      <c r="P79" s="256"/>
      <c r="Q79" s="257"/>
    </row>
    <row r="80" s="1" customFormat="true" ht="12" hidden="false" customHeight="false" outlineLevel="0" collapsed="false">
      <c r="A80" s="263"/>
      <c r="B80" s="256"/>
      <c r="C80" s="259"/>
      <c r="D80" s="259"/>
      <c r="E80" s="259"/>
      <c r="F80" s="259"/>
      <c r="G80" s="256"/>
      <c r="H80" s="259"/>
      <c r="I80" s="280"/>
      <c r="J80" s="280"/>
      <c r="K80" s="259"/>
      <c r="L80" s="280"/>
      <c r="M80" s="256"/>
      <c r="N80" s="256"/>
      <c r="O80" s="256"/>
      <c r="P80" s="256"/>
      <c r="Q80" s="256"/>
    </row>
    <row r="81" s="1" customFormat="true" ht="12" hidden="false" customHeight="false" outlineLevel="0" collapsed="false">
      <c r="A81" s="277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</row>
    <row r="82" s="1" customFormat="true" ht="12" hidden="false" customHeight="false" outlineLevel="0" collapsed="false">
      <c r="A82" s="276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</row>
    <row r="83" s="1" customFormat="true" ht="12" hidden="false" customHeight="false" outlineLevel="0" collapsed="false">
      <c r="A83" s="276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</row>
    <row r="84" s="1" customFormat="true" ht="12" hidden="false" customHeight="false" outlineLevel="0" collapsed="false">
      <c r="A84" s="276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</row>
    <row r="85" s="1" customFormat="true" ht="12" hidden="false" customHeight="false" outlineLevel="0" collapsed="false">
      <c r="A85" s="276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</row>
    <row r="86" s="1" customFormat="true" ht="12" hidden="false" customHeight="false" outlineLevel="0" collapsed="false">
      <c r="A86" s="276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</row>
    <row r="87" s="1" customFormat="true" ht="12" hidden="false" customHeight="false" outlineLevel="0" collapsed="false">
      <c r="A87" s="276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</row>
    <row r="88" s="1" customFormat="true" ht="12" hidden="false" customHeight="false" outlineLevel="0" collapsed="false">
      <c r="A88" s="276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</row>
    <row r="89" s="1" customFormat="true" ht="12" hidden="false" customHeight="false" outlineLevel="0" collapsed="false">
      <c r="A89" s="276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</row>
    <row r="90" s="1" customFormat="true" ht="12" hidden="false" customHeight="false" outlineLevel="0" collapsed="false">
      <c r="A90" s="276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</row>
    <row r="91" s="1" customFormat="true" ht="12" hidden="false" customHeight="false" outlineLevel="0" collapsed="false">
      <c r="A91" s="276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</row>
    <row r="92" s="1" customFormat="true" ht="12" hidden="false" customHeight="false" outlineLevel="0" collapsed="false">
      <c r="A92" s="276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</row>
    <row r="93" s="1" customFormat="true" ht="12" hidden="false" customHeight="false" outlineLevel="0" collapsed="false">
      <c r="A93" s="276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</row>
    <row r="94" s="1" customFormat="true" ht="12" hidden="false" customHeight="false" outlineLevel="0" collapsed="false">
      <c r="A94" s="276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</row>
    <row r="95" s="1" customFormat="true" ht="12" hidden="false" customHeight="false" outlineLevel="0" collapsed="false">
      <c r="A95" s="276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</row>
    <row r="96" s="1" customFormat="true" ht="12" hidden="false" customHeight="false" outlineLevel="0" collapsed="false">
      <c r="A96" s="276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</row>
    <row r="97" s="1" customFormat="true" ht="12" hidden="false" customHeight="false" outlineLevel="0" collapsed="false">
      <c r="A97" s="276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</row>
    <row r="98" s="1" customFormat="true" ht="12" hidden="false" customHeight="false" outlineLevel="0" collapsed="false">
      <c r="A98" s="276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</row>
    <row r="99" s="1" customFormat="true" ht="12" hidden="false" customHeight="false" outlineLevel="0" collapsed="false">
      <c r="A99" s="276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</row>
    <row r="100" s="1" customFormat="true" ht="12" hidden="false" customHeight="false" outlineLevel="0" collapsed="false">
      <c r="A100" s="276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</row>
    <row r="101" s="1" customFormat="true" ht="12" hidden="false" customHeight="false" outlineLevel="0" collapsed="false">
      <c r="A101" s="276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</row>
    <row r="102" s="1" customFormat="true" ht="12" hidden="false" customHeight="false" outlineLevel="0" collapsed="false">
      <c r="A102" s="276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</row>
    <row r="103" s="1" customFormat="true" ht="12" hidden="false" customHeight="false" outlineLevel="0" collapsed="false">
      <c r="A103" s="276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</row>
    <row r="104" s="1" customFormat="true" ht="12" hidden="false" customHeight="false" outlineLevel="0" collapsed="false">
      <c r="A104" s="276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</row>
    <row r="105" s="1" customFormat="true" ht="12" hidden="false" customHeight="false" outlineLevel="0" collapsed="false">
      <c r="A105" s="276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</row>
    <row r="106" s="1" customFormat="true" ht="12" hidden="false" customHeight="false" outlineLevel="0" collapsed="false">
      <c r="A106" s="276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</row>
    <row r="107" s="1" customFormat="true" ht="12" hidden="false" customHeight="false" outlineLevel="0" collapsed="false">
      <c r="A107" s="276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</row>
    <row r="108" s="1" customFormat="true" ht="12" hidden="false" customHeight="false" outlineLevel="0" collapsed="false">
      <c r="A108" s="276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</row>
    <row r="109" s="1" customFormat="true" ht="12" hidden="false" customHeight="false" outlineLevel="0" collapsed="false">
      <c r="A109" s="276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</row>
    <row r="110" s="1" customFormat="true" ht="12" hidden="false" customHeight="false" outlineLevel="0" collapsed="false">
      <c r="A110" s="276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</row>
    <row r="111" s="1" customFormat="true" ht="12" hidden="false" customHeight="false" outlineLevel="0" collapsed="false">
      <c r="A111" s="276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</row>
    <row r="112" s="1" customFormat="true" ht="12" hidden="false" customHeight="false" outlineLevel="0" collapsed="false">
      <c r="A112" s="276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</row>
    <row r="113" s="1" customFormat="true" ht="12" hidden="false" customHeight="false" outlineLevel="0" collapsed="false">
      <c r="A113" s="276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</row>
    <row r="114" s="1" customFormat="true" ht="12" hidden="false" customHeight="false" outlineLevel="0" collapsed="false">
      <c r="A114" s="276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</row>
    <row r="115" s="1" customFormat="true" ht="12" hidden="false" customHeight="false" outlineLevel="0" collapsed="false">
      <c r="A115" s="276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</row>
    <row r="116" s="1" customFormat="true" ht="12" hidden="false" customHeight="false" outlineLevel="0" collapsed="false">
      <c r="A116" s="276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</row>
    <row r="117" s="1" customFormat="true" ht="12" hidden="false" customHeight="false" outlineLevel="0" collapsed="false">
      <c r="A117" s="276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</row>
    <row r="118" s="1" customFormat="true" ht="12" hidden="false" customHeight="false" outlineLevel="0" collapsed="false">
      <c r="A118" s="276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</row>
    <row r="119" s="1" customFormat="true" ht="12" hidden="false" customHeight="false" outlineLevel="0" collapsed="false">
      <c r="A119" s="277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</row>
    <row r="120" s="1" customFormat="true" ht="12" hidden="false" customHeight="false" outlineLevel="0" collapsed="false">
      <c r="A120" s="276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</row>
    <row r="121" s="1" customFormat="true" ht="12" hidden="false" customHeight="false" outlineLevel="0" collapsed="false">
      <c r="A121" s="276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</row>
    <row r="122" s="1" customFormat="true" ht="12" hidden="false" customHeight="false" outlineLevel="0" collapsed="false">
      <c r="A122" s="276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</row>
    <row r="123" s="1" customFormat="true" ht="12" hidden="false" customHeight="false" outlineLevel="0" collapsed="false">
      <c r="A123" s="276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</row>
    <row r="124" s="1" customFormat="true" ht="12" hidden="false" customHeight="false" outlineLevel="0" collapsed="false">
      <c r="A124" s="276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</row>
    <row r="125" s="1" customFormat="true" ht="12" hidden="false" customHeight="false" outlineLevel="0" collapsed="false">
      <c r="A125" s="276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</row>
    <row r="126" s="1" customFormat="true" ht="12" hidden="false" customHeight="false" outlineLevel="0" collapsed="false">
      <c r="A126" s="276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</row>
    <row r="127" s="1" customFormat="true" ht="12" hidden="false" customHeight="false" outlineLevel="0" collapsed="false">
      <c r="A127" s="276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</row>
    <row r="128" s="1" customFormat="true" ht="12" hidden="false" customHeight="false" outlineLevel="0" collapsed="false">
      <c r="A128" s="276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</row>
    <row r="129" s="1" customFormat="true" ht="12" hidden="false" customHeight="false" outlineLevel="0" collapsed="false">
      <c r="A129" s="276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</row>
    <row r="130" s="1" customFormat="true" ht="12" hidden="false" customHeight="false" outlineLevel="0" collapsed="false">
      <c r="A130" s="276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</row>
    <row r="131" s="1" customFormat="true" ht="12" hidden="false" customHeight="false" outlineLevel="0" collapsed="false">
      <c r="A131" s="276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</row>
    <row r="132" s="1" customFormat="true" ht="12" hidden="false" customHeight="false" outlineLevel="0" collapsed="false">
      <c r="A132" s="276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</row>
    <row r="133" s="1" customFormat="true" ht="12" hidden="false" customHeight="false" outlineLevel="0" collapsed="false">
      <c r="A133" s="276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</row>
    <row r="134" s="1" customFormat="true" ht="12" hidden="false" customHeight="false" outlineLevel="0" collapsed="false">
      <c r="A134" s="276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</row>
    <row r="135" s="1" customFormat="true" ht="12" hidden="false" customHeight="false" outlineLevel="0" collapsed="false">
      <c r="A135" s="276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</row>
    <row r="136" s="1" customFormat="true" ht="12" hidden="false" customHeight="false" outlineLevel="0" collapsed="false">
      <c r="A136" s="276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</row>
    <row r="137" s="1" customFormat="true" ht="12" hidden="false" customHeight="false" outlineLevel="0" collapsed="false">
      <c r="A137" s="263"/>
      <c r="B137" s="263"/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</row>
    <row r="138" s="1" customFormat="true" ht="12" hidden="false" customHeight="false" outlineLevel="0" collapsed="false">
      <c r="A138" s="263"/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</row>
    <row r="139" s="1" customFormat="true" ht="12" hidden="false" customHeight="false" outlineLevel="0" collapsed="false">
      <c r="A139" s="263"/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</row>
    <row r="140" s="1" customFormat="true" ht="12" hidden="false" customHeight="false" outlineLevel="0" collapsed="false">
      <c r="A140" s="263"/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</row>
    <row r="141" s="1" customFormat="true" ht="12" hidden="false" customHeight="false" outlineLevel="0" collapsed="false">
      <c r="A141" s="263"/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</row>
    <row r="142" customFormat="false" ht="13.5" hidden="false" customHeight="false" outlineLevel="0" collapsed="false">
      <c r="A142" s="281"/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</row>
    <row r="143" customFormat="false" ht="12" hidden="false" customHeight="false" outlineLevel="0" collapsed="false">
      <c r="A143" s="263"/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</row>
    <row r="144" customFormat="false" ht="12" hidden="false" customHeight="false" outlineLevel="0" collapsed="false">
      <c r="A144" s="263"/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</row>
    <row r="145" customFormat="false" ht="12" hidden="false" customHeight="false" outlineLevel="0" collapsed="false">
      <c r="A145" s="263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</row>
    <row r="146" customFormat="false" ht="13.5" hidden="false" customHeight="false" outlineLevel="0" collapsed="false">
      <c r="A146" s="281"/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</row>
    <row r="147" customFormat="false" ht="13.5" hidden="false" customHeight="false" outlineLevel="0" collapsed="false">
      <c r="A147" s="281"/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</row>
  </sheetData>
  <mergeCells count="5">
    <mergeCell ref="A3:A5"/>
    <mergeCell ref="L9:L10"/>
    <mergeCell ref="H10:H11"/>
    <mergeCell ref="I10:I11"/>
    <mergeCell ref="J10:J11"/>
  </mergeCells>
  <printOptions headings="false" gridLines="false" gridLinesSet="true" horizontalCentered="false" verticalCentered="false"/>
  <pageMargins left="0.690277777777778" right="0.6" top="0.779861111111111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6"/>
    <col collapsed="false" customWidth="true" hidden="false" outlineLevel="0" max="3" min="3" style="1" width="7.13"/>
    <col collapsed="false" customWidth="true" hidden="false" outlineLevel="0" max="5" min="4" style="1" width="5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8.42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5.7"/>
    <col collapsed="false" customWidth="true" hidden="false" outlineLevel="0" max="12" min="12" style="1" width="5.99"/>
    <col collapsed="false" customWidth="true" hidden="false" outlineLevel="0" max="15" min="13" style="1" width="7.13"/>
    <col collapsed="false" customWidth="true" hidden="false" outlineLevel="0" max="16" min="16" style="1" width="1.42"/>
    <col collapsed="false" customWidth="false" hidden="false" outlineLevel="0" max="257" min="17" style="1" width="9.13"/>
  </cols>
  <sheetData>
    <row r="1" customFormat="false" ht="20.25" hidden="false" customHeight="true" outlineLevel="0" collapsed="false">
      <c r="A1" s="218" t="s">
        <v>474</v>
      </c>
    </row>
    <row r="2" s="1" customFormat="true" ht="12" hidden="false" customHeight="false" outlineLevel="0" collapsed="false">
      <c r="A2" s="282"/>
      <c r="B2" s="283"/>
      <c r="C2" s="284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s="1" customFormat="true" ht="12" hidden="false" customHeight="true" outlineLevel="0" collapsed="false">
      <c r="A3" s="285" t="s">
        <v>424</v>
      </c>
      <c r="B3" s="222"/>
      <c r="C3" s="286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</row>
    <row r="4" s="1" customFormat="true" ht="12" hidden="false" customHeight="false" outlineLevel="0" collapsed="false">
      <c r="A4" s="285"/>
      <c r="B4" s="222"/>
      <c r="C4" s="286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</row>
    <row r="5" s="1" customFormat="true" ht="12" hidden="false" customHeight="false" outlineLevel="0" collapsed="false">
      <c r="A5" s="285"/>
      <c r="B5" s="222"/>
      <c r="C5" s="286"/>
      <c r="D5" s="222"/>
      <c r="E5" s="222"/>
      <c r="F5" s="222"/>
      <c r="G5" s="222"/>
      <c r="H5" s="222"/>
      <c r="I5" s="223"/>
      <c r="J5" s="222"/>
      <c r="K5" s="222"/>
      <c r="L5" s="222"/>
      <c r="M5" s="222"/>
      <c r="N5" s="222"/>
      <c r="O5" s="222"/>
    </row>
    <row r="6" s="1" customFormat="true" ht="12" hidden="false" customHeight="false" outlineLevel="0" collapsed="false">
      <c r="A6" s="287"/>
      <c r="B6" s="223"/>
      <c r="C6" s="286"/>
      <c r="D6" s="222"/>
      <c r="E6" s="222"/>
      <c r="F6" s="222"/>
      <c r="G6" s="222"/>
      <c r="H6" s="222"/>
      <c r="I6" s="225" t="s">
        <v>92</v>
      </c>
      <c r="J6" s="226"/>
      <c r="K6" s="226"/>
      <c r="L6" s="226"/>
      <c r="M6" s="226"/>
      <c r="N6" s="226"/>
      <c r="O6" s="226"/>
    </row>
    <row r="7" s="1" customFormat="true" ht="12" hidden="false" customHeight="false" outlineLevel="0" collapsed="false">
      <c r="A7" s="287"/>
      <c r="B7" s="225" t="s">
        <v>475</v>
      </c>
      <c r="C7" s="223"/>
      <c r="D7" s="222"/>
      <c r="E7" s="229"/>
      <c r="F7" s="226"/>
      <c r="G7" s="226"/>
      <c r="H7" s="226"/>
      <c r="I7" s="225" t="s">
        <v>476</v>
      </c>
      <c r="J7" s="225" t="s">
        <v>477</v>
      </c>
      <c r="K7" s="225" t="s">
        <v>478</v>
      </c>
      <c r="L7" s="225" t="s">
        <v>479</v>
      </c>
      <c r="M7" s="225" t="s">
        <v>480</v>
      </c>
      <c r="N7" s="225" t="s">
        <v>481</v>
      </c>
      <c r="O7" s="225" t="s">
        <v>92</v>
      </c>
    </row>
    <row r="8" s="1" customFormat="true" ht="12" hidden="false" customHeight="false" outlineLevel="0" collapsed="false">
      <c r="A8" s="287"/>
      <c r="B8" s="227"/>
      <c r="C8" s="225" t="s">
        <v>482</v>
      </c>
      <c r="D8" s="226"/>
      <c r="E8" s="226"/>
      <c r="F8" s="225" t="s">
        <v>150</v>
      </c>
      <c r="G8" s="225" t="s">
        <v>483</v>
      </c>
      <c r="H8" s="225" t="s">
        <v>484</v>
      </c>
      <c r="I8" s="227"/>
      <c r="J8" s="225"/>
      <c r="K8" s="225"/>
      <c r="L8" s="225"/>
      <c r="M8" s="225" t="s">
        <v>485</v>
      </c>
      <c r="N8" s="225"/>
      <c r="O8" s="225"/>
    </row>
    <row r="9" s="1" customFormat="true" ht="12" hidden="false" customHeight="false" outlineLevel="0" collapsed="false">
      <c r="A9" s="287"/>
      <c r="B9" s="227"/>
      <c r="C9" s="225"/>
      <c r="D9" s="225" t="s">
        <v>148</v>
      </c>
      <c r="E9" s="225" t="s">
        <v>146</v>
      </c>
      <c r="F9" s="227"/>
      <c r="G9" s="225"/>
      <c r="H9" s="225" t="s">
        <v>486</v>
      </c>
      <c r="I9" s="227"/>
      <c r="J9" s="225" t="s">
        <v>487</v>
      </c>
      <c r="K9" s="225"/>
      <c r="L9" s="225" t="s">
        <v>488</v>
      </c>
      <c r="M9" s="225" t="s">
        <v>489</v>
      </c>
      <c r="N9" s="225" t="s">
        <v>490</v>
      </c>
      <c r="O9" s="225" t="s">
        <v>476</v>
      </c>
    </row>
    <row r="10" s="1" customFormat="true" ht="24" hidden="false" customHeight="false" outlineLevel="0" collapsed="false">
      <c r="A10" s="287"/>
      <c r="B10" s="227"/>
      <c r="C10" s="225" t="s">
        <v>146</v>
      </c>
      <c r="D10" s="227"/>
      <c r="E10" s="227"/>
      <c r="F10" s="227"/>
      <c r="G10" s="225" t="s">
        <v>491</v>
      </c>
      <c r="H10" s="231" t="s">
        <v>492</v>
      </c>
      <c r="I10" s="227"/>
      <c r="J10" s="227"/>
      <c r="K10" s="227"/>
      <c r="L10" s="227"/>
      <c r="M10" s="227"/>
      <c r="N10" s="227"/>
      <c r="O10" s="227"/>
    </row>
    <row r="11" s="1" customFormat="true" ht="12" hidden="false" customHeight="false" outlineLevel="0" collapsed="false">
      <c r="A11" s="288" t="s">
        <v>470</v>
      </c>
      <c r="B11" s="237"/>
      <c r="C11" s="289"/>
      <c r="D11" s="237"/>
      <c r="E11" s="237"/>
      <c r="F11" s="237"/>
      <c r="G11" s="237"/>
      <c r="H11" s="270"/>
      <c r="I11" s="237"/>
      <c r="J11" s="237"/>
      <c r="K11" s="237"/>
      <c r="L11" s="237"/>
      <c r="M11" s="237"/>
      <c r="N11" s="237"/>
      <c r="O11" s="237"/>
    </row>
    <row r="12" s="1" customFormat="true" ht="12" hidden="false" customHeight="false" outlineLevel="0" collapsed="false">
      <c r="A12" s="290" t="s">
        <v>447</v>
      </c>
      <c r="B12" s="243"/>
      <c r="C12" s="291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</row>
    <row r="13" s="1" customFormat="true" ht="12" hidden="false" customHeight="false" outlineLevel="0" collapsed="false">
      <c r="A13" s="292" t="n">
        <v>27</v>
      </c>
      <c r="B13" s="243"/>
      <c r="C13" s="291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</row>
    <row r="14" s="1" customFormat="true" ht="12" hidden="false" customHeight="false" outlineLevel="0" collapsed="false">
      <c r="A14" s="292" t="n">
        <v>28</v>
      </c>
      <c r="B14" s="243"/>
      <c r="C14" s="291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</row>
    <row r="15" s="1" customFormat="true" ht="12" hidden="false" customHeight="false" outlineLevel="0" collapsed="false">
      <c r="A15" s="292" t="n">
        <v>29</v>
      </c>
      <c r="B15" s="243"/>
      <c r="C15" s="291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</row>
    <row r="16" s="1" customFormat="true" ht="12" hidden="false" customHeight="false" outlineLevel="0" collapsed="false">
      <c r="A16" s="292" t="n">
        <v>30</v>
      </c>
      <c r="B16" s="243"/>
      <c r="C16" s="291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</row>
    <row r="17" s="1" customFormat="true" ht="12" hidden="false" customHeight="false" outlineLevel="0" collapsed="false">
      <c r="A17" s="292" t="n">
        <v>31</v>
      </c>
      <c r="B17" s="243"/>
      <c r="C17" s="291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</row>
    <row r="18" s="1" customFormat="true" ht="12" hidden="false" customHeight="false" outlineLevel="0" collapsed="false">
      <c r="A18" s="292" t="n">
        <v>32</v>
      </c>
      <c r="B18" s="243"/>
      <c r="C18" s="291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</row>
    <row r="19" s="1" customFormat="true" ht="12" hidden="false" customHeight="false" outlineLevel="0" collapsed="false">
      <c r="A19" s="292" t="n">
        <v>33</v>
      </c>
      <c r="B19" s="243"/>
      <c r="C19" s="291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</row>
    <row r="20" s="1" customFormat="true" ht="12" hidden="false" customHeight="false" outlineLevel="0" collapsed="false">
      <c r="A20" s="292" t="n">
        <v>34</v>
      </c>
      <c r="B20" s="243"/>
      <c r="C20" s="291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</row>
    <row r="21" s="1" customFormat="true" ht="12" hidden="false" customHeight="false" outlineLevel="0" collapsed="false">
      <c r="A21" s="292" t="n">
        <v>35</v>
      </c>
      <c r="B21" s="243"/>
      <c r="C21" s="291"/>
      <c r="D21" s="243"/>
      <c r="E21" s="243"/>
      <c r="F21" s="243"/>
      <c r="G21" s="243"/>
      <c r="H21" s="243"/>
      <c r="I21" s="243" t="n">
        <v>21.9518590967689</v>
      </c>
      <c r="J21" s="243"/>
      <c r="K21" s="243"/>
      <c r="L21" s="243"/>
      <c r="M21" s="243"/>
      <c r="N21" s="243"/>
      <c r="O21" s="243"/>
    </row>
    <row r="22" s="1" customFormat="true" ht="12" hidden="false" customHeight="false" outlineLevel="0" collapsed="false">
      <c r="A22" s="292" t="n">
        <v>36</v>
      </c>
      <c r="B22" s="243"/>
      <c r="C22" s="291"/>
      <c r="D22" s="243"/>
      <c r="E22" s="243"/>
      <c r="F22" s="243"/>
      <c r="G22" s="243"/>
      <c r="H22" s="243"/>
      <c r="I22" s="243" t="n">
        <v>23.4284415472242</v>
      </c>
      <c r="J22" s="243"/>
      <c r="K22" s="243"/>
      <c r="L22" s="243"/>
      <c r="M22" s="243"/>
      <c r="N22" s="243"/>
      <c r="O22" s="243"/>
    </row>
    <row r="23" s="1" customFormat="true" ht="12" hidden="false" customHeight="false" outlineLevel="0" collapsed="false">
      <c r="A23" s="292" t="n">
        <v>37</v>
      </c>
      <c r="B23" s="243"/>
      <c r="C23" s="291"/>
      <c r="D23" s="243"/>
      <c r="E23" s="243"/>
      <c r="F23" s="243"/>
      <c r="G23" s="243"/>
      <c r="H23" s="243"/>
      <c r="I23" s="243" t="n">
        <v>23.920635697376</v>
      </c>
      <c r="J23" s="243"/>
      <c r="K23" s="243"/>
      <c r="L23" s="243"/>
      <c r="M23" s="243"/>
      <c r="N23" s="243"/>
      <c r="O23" s="243"/>
    </row>
    <row r="24" s="1" customFormat="true" ht="12" hidden="false" customHeight="false" outlineLevel="0" collapsed="false">
      <c r="A24" s="292" t="n">
        <v>38</v>
      </c>
      <c r="B24" s="243"/>
      <c r="C24" s="291"/>
      <c r="D24" s="243"/>
      <c r="E24" s="243"/>
      <c r="F24" s="243"/>
      <c r="G24" s="243"/>
      <c r="H24" s="243"/>
      <c r="I24" s="243" t="n">
        <v>24.6097075075885</v>
      </c>
      <c r="J24" s="243"/>
      <c r="K24" s="243"/>
      <c r="L24" s="243"/>
      <c r="M24" s="243"/>
      <c r="N24" s="243"/>
      <c r="O24" s="243"/>
    </row>
    <row r="25" s="1" customFormat="true" ht="12" hidden="false" customHeight="false" outlineLevel="0" collapsed="false">
      <c r="A25" s="292" t="n">
        <v>39</v>
      </c>
      <c r="B25" s="243"/>
      <c r="C25" s="291"/>
      <c r="D25" s="243"/>
      <c r="E25" s="243"/>
      <c r="F25" s="243"/>
      <c r="G25" s="243"/>
      <c r="H25" s="243"/>
      <c r="I25" s="243" t="n">
        <v>26.0862899580438</v>
      </c>
      <c r="J25" s="243"/>
      <c r="K25" s="243"/>
      <c r="L25" s="243"/>
      <c r="M25" s="243"/>
      <c r="N25" s="243"/>
      <c r="O25" s="243"/>
    </row>
    <row r="26" s="1" customFormat="true" ht="12" hidden="false" customHeight="false" outlineLevel="0" collapsed="false">
      <c r="A26" s="292" t="n">
        <v>40</v>
      </c>
      <c r="B26" s="243"/>
      <c r="C26" s="291"/>
      <c r="D26" s="243"/>
      <c r="E26" s="243"/>
      <c r="F26" s="243"/>
      <c r="G26" s="243"/>
      <c r="H26" s="243"/>
      <c r="I26" s="243" t="n">
        <v>27.5628724084991</v>
      </c>
      <c r="J26" s="243"/>
      <c r="K26" s="243"/>
      <c r="L26" s="243"/>
      <c r="M26" s="243"/>
      <c r="N26" s="243"/>
      <c r="O26" s="243"/>
    </row>
    <row r="27" s="1" customFormat="true" ht="12" hidden="false" customHeight="false" outlineLevel="0" collapsed="false">
      <c r="A27" s="292" t="n">
        <v>41</v>
      </c>
      <c r="B27" s="243"/>
      <c r="C27" s="291"/>
      <c r="D27" s="243"/>
      <c r="E27" s="243"/>
      <c r="F27" s="243"/>
      <c r="G27" s="243"/>
      <c r="H27" s="243"/>
      <c r="I27" s="243" t="n">
        <v>29.8269654991972</v>
      </c>
      <c r="J27" s="243"/>
      <c r="K27" s="243"/>
      <c r="L27" s="243"/>
      <c r="M27" s="243"/>
      <c r="N27" s="243"/>
      <c r="O27" s="243"/>
    </row>
    <row r="28" s="1" customFormat="true" ht="12" hidden="false" customHeight="false" outlineLevel="0" collapsed="false">
      <c r="A28" s="292" t="n">
        <v>42</v>
      </c>
      <c r="B28" s="243"/>
      <c r="C28" s="291"/>
      <c r="D28" s="243"/>
      <c r="E28" s="243"/>
      <c r="F28" s="243"/>
      <c r="G28" s="243"/>
      <c r="H28" s="243"/>
      <c r="I28" s="243" t="n">
        <v>30.5160373094097</v>
      </c>
      <c r="J28" s="243"/>
      <c r="K28" s="243"/>
      <c r="L28" s="243"/>
      <c r="M28" s="243"/>
      <c r="N28" s="243"/>
      <c r="O28" s="243"/>
    </row>
    <row r="29" s="1" customFormat="true" ht="12" hidden="false" customHeight="false" outlineLevel="0" collapsed="false">
      <c r="A29" s="292" t="n">
        <v>43</v>
      </c>
      <c r="B29" s="243"/>
      <c r="C29" s="291"/>
      <c r="D29" s="243"/>
      <c r="E29" s="243"/>
      <c r="F29" s="243"/>
      <c r="G29" s="243"/>
      <c r="H29" s="243"/>
      <c r="I29" s="243" t="n">
        <v>31.5988644397436</v>
      </c>
      <c r="J29" s="243"/>
      <c r="K29" s="243"/>
      <c r="L29" s="243"/>
      <c r="M29" s="243"/>
      <c r="N29" s="243"/>
      <c r="O29" s="243"/>
    </row>
    <row r="30" s="1" customFormat="true" ht="12" hidden="false" customHeight="false" outlineLevel="0" collapsed="false">
      <c r="A30" s="292" t="n">
        <v>44</v>
      </c>
      <c r="B30" s="243"/>
      <c r="C30" s="291"/>
      <c r="D30" s="243"/>
      <c r="E30" s="243"/>
      <c r="F30" s="243"/>
      <c r="G30" s="243"/>
      <c r="H30" s="243"/>
      <c r="I30" s="243" t="n">
        <v>34.4535905106238</v>
      </c>
      <c r="J30" s="243"/>
      <c r="K30" s="243"/>
      <c r="L30" s="243"/>
      <c r="M30" s="243"/>
      <c r="N30" s="243"/>
      <c r="O30" s="243"/>
    </row>
    <row r="31" s="1" customFormat="true" ht="12" hidden="false" customHeight="false" outlineLevel="0" collapsed="false">
      <c r="A31" s="292" t="n">
        <v>45</v>
      </c>
      <c r="B31" s="243" t="n">
        <v>33.3389690178056</v>
      </c>
      <c r="C31" s="291"/>
      <c r="D31" s="243"/>
      <c r="E31" s="243"/>
      <c r="F31" s="243"/>
      <c r="G31" s="243"/>
      <c r="H31" s="243"/>
      <c r="I31" s="243" t="n">
        <v>36.717683601322</v>
      </c>
      <c r="J31" s="243"/>
      <c r="K31" s="243"/>
      <c r="L31" s="243"/>
      <c r="M31" s="243"/>
      <c r="N31" s="243"/>
      <c r="O31" s="243"/>
    </row>
    <row r="32" s="1" customFormat="true" ht="12" hidden="false" customHeight="false" outlineLevel="0" collapsed="false">
      <c r="A32" s="292" t="n">
        <v>46</v>
      </c>
      <c r="B32" s="243" t="n">
        <v>34.2735260086904</v>
      </c>
      <c r="C32" s="291"/>
      <c r="D32" s="243"/>
      <c r="E32" s="243"/>
      <c r="F32" s="243"/>
      <c r="G32" s="243"/>
      <c r="H32" s="243"/>
      <c r="I32" s="243" t="n">
        <v>36.9145612613827</v>
      </c>
      <c r="J32" s="243"/>
      <c r="K32" s="243"/>
      <c r="L32" s="243"/>
      <c r="M32" s="243"/>
      <c r="N32" s="243"/>
      <c r="O32" s="243"/>
    </row>
    <row r="33" s="1" customFormat="true" ht="12" hidden="false" customHeight="false" outlineLevel="0" collapsed="false">
      <c r="A33" s="292" t="n">
        <v>47</v>
      </c>
      <c r="B33" s="243" t="n">
        <v>36.4940643134788</v>
      </c>
      <c r="C33" s="291"/>
      <c r="D33" s="243"/>
      <c r="E33" s="243"/>
      <c r="F33" s="243"/>
      <c r="G33" s="243"/>
      <c r="H33" s="243"/>
      <c r="I33" s="243" t="n">
        <v>38.8833378619898</v>
      </c>
      <c r="J33" s="243"/>
      <c r="K33" s="243"/>
      <c r="L33" s="243"/>
      <c r="M33" s="243"/>
      <c r="N33" s="243"/>
      <c r="O33" s="243"/>
    </row>
    <row r="34" s="1" customFormat="true" ht="12" hidden="false" customHeight="false" outlineLevel="0" collapsed="false">
      <c r="A34" s="292" t="n">
        <v>48</v>
      </c>
      <c r="B34" s="243" t="n">
        <v>45.8589432510647</v>
      </c>
      <c r="C34" s="291"/>
      <c r="D34" s="243"/>
      <c r="E34" s="243"/>
      <c r="F34" s="243"/>
      <c r="G34" s="243"/>
      <c r="H34" s="243"/>
      <c r="I34" s="243" t="n">
        <v>50.4991198055715</v>
      </c>
      <c r="J34" s="243"/>
      <c r="K34" s="243"/>
      <c r="L34" s="243"/>
      <c r="M34" s="243"/>
      <c r="N34" s="243"/>
      <c r="O34" s="243"/>
    </row>
    <row r="35" s="1" customFormat="true" ht="12" hidden="false" customHeight="false" outlineLevel="0" collapsed="false">
      <c r="A35" s="292" t="n">
        <v>49</v>
      </c>
      <c r="B35" s="243" t="n">
        <v>56.8650896313202</v>
      </c>
      <c r="C35" s="291"/>
      <c r="D35" s="243"/>
      <c r="E35" s="243"/>
      <c r="F35" s="243"/>
      <c r="G35" s="243"/>
      <c r="H35" s="243"/>
      <c r="I35" s="243" t="n">
        <v>61.4258299389408</v>
      </c>
      <c r="J35" s="243"/>
      <c r="K35" s="243"/>
      <c r="L35" s="243"/>
      <c r="M35" s="243"/>
      <c r="N35" s="243"/>
      <c r="O35" s="243"/>
    </row>
    <row r="36" s="1" customFormat="true" ht="12" hidden="false" customHeight="false" outlineLevel="0" collapsed="false">
      <c r="A36" s="292" t="n">
        <v>50</v>
      </c>
      <c r="B36" s="243" t="n">
        <v>57.9270862118712</v>
      </c>
      <c r="C36" s="291"/>
      <c r="D36" s="243"/>
      <c r="E36" s="243"/>
      <c r="F36" s="243"/>
      <c r="G36" s="243"/>
      <c r="H36" s="243"/>
      <c r="I36" s="243" t="n">
        <v>61.8195852590622</v>
      </c>
      <c r="J36" s="243"/>
      <c r="K36" s="243"/>
      <c r="L36" s="243"/>
      <c r="M36" s="243"/>
      <c r="N36" s="243"/>
      <c r="O36" s="243"/>
    </row>
    <row r="37" s="1" customFormat="true" ht="12" hidden="false" customHeight="false" outlineLevel="0" collapsed="false">
      <c r="A37" s="292" t="n">
        <v>51</v>
      </c>
      <c r="B37" s="243" t="n">
        <v>61.5958016719563</v>
      </c>
      <c r="C37" s="291"/>
      <c r="D37" s="243"/>
      <c r="E37" s="243"/>
      <c r="F37" s="243"/>
      <c r="G37" s="243"/>
      <c r="H37" s="243"/>
      <c r="I37" s="243" t="n">
        <v>66.0524549503674</v>
      </c>
      <c r="J37" s="243"/>
      <c r="K37" s="243"/>
      <c r="L37" s="243"/>
      <c r="M37" s="243"/>
      <c r="N37" s="243"/>
      <c r="O37" s="243"/>
    </row>
    <row r="38" s="1" customFormat="true" ht="12" hidden="false" customHeight="false" outlineLevel="0" collapsed="false">
      <c r="A38" s="292" t="n">
        <v>52</v>
      </c>
      <c r="B38" s="243" t="n">
        <v>65.5541525631009</v>
      </c>
      <c r="C38" s="291"/>
      <c r="D38" s="243"/>
      <c r="E38" s="243"/>
      <c r="F38" s="243"/>
      <c r="G38" s="243"/>
      <c r="H38" s="243"/>
      <c r="I38" s="243" t="n">
        <v>68.710303361187</v>
      </c>
      <c r="J38" s="243"/>
      <c r="K38" s="243"/>
      <c r="L38" s="243"/>
      <c r="M38" s="243"/>
      <c r="N38" s="243"/>
      <c r="O38" s="243"/>
    </row>
    <row r="39" s="1" customFormat="true" ht="12" hidden="false" customHeight="false" outlineLevel="0" collapsed="false">
      <c r="A39" s="292" t="n">
        <v>53</v>
      </c>
      <c r="B39" s="243" t="n">
        <v>71.1537708969151</v>
      </c>
      <c r="C39" s="291"/>
      <c r="D39" s="243"/>
      <c r="E39" s="243"/>
      <c r="F39" s="243"/>
      <c r="G39" s="243"/>
      <c r="H39" s="243"/>
      <c r="I39" s="243" t="n">
        <v>72.6478565624011</v>
      </c>
      <c r="J39" s="243"/>
      <c r="K39" s="243"/>
      <c r="L39" s="243"/>
      <c r="M39" s="243"/>
      <c r="N39" s="243"/>
      <c r="O39" s="243"/>
    </row>
    <row r="40" s="1" customFormat="true" ht="12" hidden="false" customHeight="false" outlineLevel="0" collapsed="false">
      <c r="A40" s="292" t="n">
        <v>54</v>
      </c>
      <c r="B40" s="243" t="n">
        <v>77.9119309549667</v>
      </c>
      <c r="C40" s="291"/>
      <c r="D40" s="243"/>
      <c r="E40" s="243"/>
      <c r="F40" s="243"/>
      <c r="G40" s="243"/>
      <c r="H40" s="243"/>
      <c r="I40" s="243" t="n">
        <v>79.7354523245866</v>
      </c>
      <c r="J40" s="243"/>
      <c r="K40" s="243"/>
      <c r="L40" s="243"/>
      <c r="M40" s="243"/>
      <c r="N40" s="243"/>
      <c r="O40" s="243"/>
    </row>
    <row r="41" s="1" customFormat="true" ht="12" hidden="false" customHeight="false" outlineLevel="0" collapsed="false">
      <c r="A41" s="292" t="n">
        <v>55</v>
      </c>
      <c r="B41" s="243" t="n">
        <v>85.6355424498829</v>
      </c>
      <c r="C41" s="291"/>
      <c r="D41" s="243"/>
      <c r="E41" s="243"/>
      <c r="F41" s="243"/>
      <c r="G41" s="243"/>
      <c r="H41" s="243"/>
      <c r="I41" s="243" t="n">
        <v>87.1183645768631</v>
      </c>
      <c r="J41" s="243"/>
      <c r="K41" s="243"/>
      <c r="L41" s="243"/>
      <c r="M41" s="243"/>
      <c r="N41" s="243"/>
      <c r="O41" s="243"/>
    </row>
    <row r="42" s="1" customFormat="true" ht="12" hidden="false" customHeight="false" outlineLevel="0" collapsed="false">
      <c r="A42" s="292" t="n">
        <v>56</v>
      </c>
      <c r="B42" s="243" t="n">
        <v>87.0837196051796</v>
      </c>
      <c r="C42" s="291"/>
      <c r="D42" s="243"/>
      <c r="E42" s="243"/>
      <c r="F42" s="243"/>
      <c r="G42" s="243"/>
      <c r="H42" s="243"/>
      <c r="I42" s="243" t="n">
        <v>87.8074363870756</v>
      </c>
      <c r="J42" s="243"/>
      <c r="K42" s="243"/>
      <c r="L42" s="243"/>
      <c r="M42" s="243"/>
      <c r="N42" s="243"/>
      <c r="O42" s="243"/>
    </row>
    <row r="43" s="1" customFormat="true" ht="12" hidden="false" customHeight="false" outlineLevel="0" collapsed="false">
      <c r="A43" s="292" t="n">
        <v>57</v>
      </c>
      <c r="B43" s="243" t="n">
        <v>86.7940841741203</v>
      </c>
      <c r="C43" s="291"/>
      <c r="D43" s="243"/>
      <c r="E43" s="243"/>
      <c r="F43" s="243"/>
      <c r="G43" s="243"/>
      <c r="H43" s="243"/>
      <c r="I43" s="243" t="n">
        <v>88.1027528771667</v>
      </c>
      <c r="J43" s="243"/>
      <c r="K43" s="243"/>
      <c r="L43" s="243"/>
      <c r="M43" s="243"/>
      <c r="N43" s="243"/>
      <c r="O43" s="243"/>
    </row>
    <row r="44" s="1" customFormat="true" ht="12" hidden="false" customHeight="false" outlineLevel="0" collapsed="false">
      <c r="A44" s="292" t="n">
        <v>58</v>
      </c>
      <c r="B44" s="243" t="n">
        <v>86.311358455688</v>
      </c>
      <c r="C44" s="291"/>
      <c r="D44" s="243"/>
      <c r="E44" s="243"/>
      <c r="F44" s="243"/>
      <c r="G44" s="243"/>
      <c r="H44" s="243"/>
      <c r="I44" s="243" t="n">
        <v>88.1027528771667</v>
      </c>
      <c r="J44" s="243"/>
      <c r="K44" s="243"/>
      <c r="L44" s="243"/>
      <c r="M44" s="243"/>
      <c r="N44" s="243"/>
      <c r="O44" s="243"/>
    </row>
    <row r="45" s="1" customFormat="true" ht="12" hidden="false" customHeight="false" outlineLevel="0" collapsed="false">
      <c r="A45" s="292" t="n">
        <v>59</v>
      </c>
      <c r="B45" s="243" t="n">
        <v>87.5664453236119</v>
      </c>
      <c r="C45" s="291"/>
      <c r="D45" s="243"/>
      <c r="E45" s="243"/>
      <c r="F45" s="243"/>
      <c r="G45" s="243"/>
      <c r="H45" s="243"/>
      <c r="I45" s="243" t="n">
        <v>89.6777741576523</v>
      </c>
      <c r="J45" s="243"/>
      <c r="K45" s="243"/>
      <c r="L45" s="243"/>
      <c r="M45" s="243"/>
      <c r="N45" s="243"/>
      <c r="O45" s="243"/>
    </row>
    <row r="46" s="1" customFormat="true" ht="12" hidden="false" customHeight="false" outlineLevel="0" collapsed="false">
      <c r="A46" s="292" t="n">
        <v>60</v>
      </c>
      <c r="B46" s="243" t="n">
        <v>85.9251778809422</v>
      </c>
      <c r="C46" s="291" t="n">
        <v>86.0232087048607</v>
      </c>
      <c r="D46" s="243"/>
      <c r="E46" s="243"/>
      <c r="F46" s="243" t="n">
        <v>89.5543480655791</v>
      </c>
      <c r="G46" s="243" t="n">
        <v>90.2494210063521</v>
      </c>
      <c r="H46" s="243" t="n">
        <v>85.1057475083491</v>
      </c>
      <c r="I46" s="243" t="n">
        <v>89.0871411774702</v>
      </c>
      <c r="J46" s="243" t="n">
        <v>89.6104667753275</v>
      </c>
      <c r="K46" s="243" t="n">
        <v>90.4822066935932</v>
      </c>
      <c r="L46" s="243" t="n">
        <v>93.7511356107021</v>
      </c>
      <c r="M46" s="243" t="n">
        <v>89.07911578623</v>
      </c>
      <c r="N46" s="243" t="n">
        <v>86.4783327227272</v>
      </c>
      <c r="O46" s="243" t="n">
        <v>88.2045203633196</v>
      </c>
    </row>
    <row r="47" s="1" customFormat="true" ht="12" hidden="false" customHeight="false" outlineLevel="0" collapsed="false">
      <c r="A47" s="292" t="n">
        <v>61</v>
      </c>
      <c r="B47" s="243" t="n">
        <v>85.8286327372558</v>
      </c>
      <c r="C47" s="291" t="n">
        <v>86.1206302322728</v>
      </c>
      <c r="D47" s="243"/>
      <c r="E47" s="243"/>
      <c r="F47" s="243" t="n">
        <v>88.2622209569748</v>
      </c>
      <c r="G47" s="243" t="n">
        <v>88.213719780645</v>
      </c>
      <c r="H47" s="243" t="n">
        <v>85.2016953634882</v>
      </c>
      <c r="I47" s="243" t="n">
        <v>88.1027528771667</v>
      </c>
      <c r="J47" s="243" t="n">
        <v>87.8968807964967</v>
      </c>
      <c r="K47" s="243" t="n">
        <v>89.4857066198752</v>
      </c>
      <c r="L47" s="243" t="n">
        <v>90.9510463833913</v>
      </c>
      <c r="M47" s="243" t="n">
        <v>88.0035172421591</v>
      </c>
      <c r="N47" s="243" t="n">
        <v>85.7147271357715</v>
      </c>
      <c r="O47" s="243" t="n">
        <v>87.6197390128446</v>
      </c>
    </row>
    <row r="48" s="1" customFormat="true" ht="12" hidden="false" customHeight="false" outlineLevel="0" collapsed="false">
      <c r="A48" s="292" t="n">
        <v>62</v>
      </c>
      <c r="B48" s="243" t="n">
        <v>87.0837196051796</v>
      </c>
      <c r="C48" s="291" t="n">
        <v>87.4845316160418</v>
      </c>
      <c r="D48" s="243"/>
      <c r="E48" s="243"/>
      <c r="F48" s="243" t="n">
        <v>88.9579817077617</v>
      </c>
      <c r="G48" s="243" t="n">
        <v>89.0861631630909</v>
      </c>
      <c r="H48" s="243" t="n">
        <v>86.5449653354351</v>
      </c>
      <c r="I48" s="243" t="n">
        <v>88.9887023474399</v>
      </c>
      <c r="J48" s="243" t="n">
        <v>90.1144626514542</v>
      </c>
      <c r="K48" s="243" t="n">
        <v>90.1832566714778</v>
      </c>
      <c r="L48" s="243" t="n">
        <v>92.7140655265129</v>
      </c>
      <c r="M48" s="243" t="n">
        <v>88.5902073571069</v>
      </c>
      <c r="N48" s="243" t="n">
        <v>86.3828820243577</v>
      </c>
      <c r="O48" s="243" t="n">
        <v>88.3019839217321</v>
      </c>
    </row>
    <row r="49" s="1" customFormat="true" ht="12" hidden="false" customHeight="false" outlineLevel="0" collapsed="false">
      <c r="A49" s="292" t="n">
        <v>63</v>
      </c>
      <c r="B49" s="243" t="n">
        <v>88.9180773352222</v>
      </c>
      <c r="C49" s="291" t="n">
        <v>89.6278052191074</v>
      </c>
      <c r="D49" s="243"/>
      <c r="E49" s="243"/>
      <c r="F49" s="243" t="n">
        <v>90.7470807812139</v>
      </c>
      <c r="G49" s="243" t="n">
        <v>90.2494210063521</v>
      </c>
      <c r="H49" s="243" t="n">
        <v>88.2720267279382</v>
      </c>
      <c r="I49" s="243" t="n">
        <v>90.7606012879862</v>
      </c>
      <c r="J49" s="243" t="n">
        <v>92.130446155961</v>
      </c>
      <c r="K49" s="243" t="n">
        <v>92.2759068262856</v>
      </c>
      <c r="L49" s="243" t="n">
        <v>95.6178617622426</v>
      </c>
      <c r="M49" s="243" t="n">
        <v>90.2524960161254</v>
      </c>
      <c r="N49" s="243" t="n">
        <v>88.0055438966385</v>
      </c>
      <c r="O49" s="243" t="n">
        <v>89.9588644147447</v>
      </c>
    </row>
    <row r="50" s="1" customFormat="true" ht="12" hidden="false" customHeight="false" outlineLevel="0" collapsed="false">
      <c r="A50" s="293" t="s">
        <v>448</v>
      </c>
      <c r="B50" s="243" t="n">
        <v>93.0695185137397</v>
      </c>
      <c r="C50" s="291" t="n">
        <v>93.9143524252386</v>
      </c>
      <c r="D50" s="243"/>
      <c r="E50" s="243"/>
      <c r="F50" s="243" t="n">
        <v>95.319222857814</v>
      </c>
      <c r="G50" s="243" t="n">
        <v>94.2238853041614</v>
      </c>
      <c r="H50" s="243" t="n">
        <v>92.3977844989179</v>
      </c>
      <c r="I50" s="243" t="n">
        <v>95.1903486393522</v>
      </c>
      <c r="J50" s="243" t="n">
        <v>97.170404917228</v>
      </c>
      <c r="K50" s="243" t="n">
        <v>96.7601571580165</v>
      </c>
      <c r="L50" s="243" t="n">
        <v>100.492091157932</v>
      </c>
      <c r="M50" s="243" t="n">
        <v>94.4571085065841</v>
      </c>
      <c r="N50" s="243" t="n">
        <v>92.0144732281556</v>
      </c>
      <c r="O50" s="243" t="n">
        <v>94.2472609848951</v>
      </c>
    </row>
    <row r="51" s="1" customFormat="true" ht="12" hidden="false" customHeight="false" outlineLevel="0" collapsed="false">
      <c r="A51" s="292" t="n">
        <v>2</v>
      </c>
      <c r="B51" s="243" t="n">
        <v>96.5451436864519</v>
      </c>
      <c r="C51" s="291" t="n">
        <v>97.4215274120732</v>
      </c>
      <c r="D51" s="243"/>
      <c r="E51" s="243"/>
      <c r="F51" s="243" t="n">
        <v>99.3943929695662</v>
      </c>
      <c r="G51" s="243" t="n">
        <v>96.9381536051043</v>
      </c>
      <c r="H51" s="243" t="n">
        <v>95.9478551390633</v>
      </c>
      <c r="I51" s="243" t="n">
        <v>98.4388300303538</v>
      </c>
      <c r="J51" s="243" t="n">
        <v>100.79917522534</v>
      </c>
      <c r="K51" s="243" t="n">
        <v>99.6500073717987</v>
      </c>
      <c r="L51" s="243" t="n">
        <v>103.707008418918</v>
      </c>
      <c r="M51" s="243" t="n">
        <v>97.7816858246213</v>
      </c>
      <c r="N51" s="243" t="n">
        <v>95.450698369456</v>
      </c>
      <c r="O51" s="243" t="n">
        <v>97.4635584125078</v>
      </c>
    </row>
    <row r="52" s="1" customFormat="true" ht="12" hidden="false" customHeight="false" outlineLevel="0" collapsed="false">
      <c r="A52" s="292" t="n">
        <v>3</v>
      </c>
      <c r="B52" s="243" t="n">
        <v>99.2484077096726</v>
      </c>
      <c r="C52" s="291" t="n">
        <v>100.149330179611</v>
      </c>
      <c r="D52" s="243"/>
      <c r="E52" s="243"/>
      <c r="F52" s="243" t="n">
        <v>101.978647186775</v>
      </c>
      <c r="G52" s="243" t="n">
        <v>99.8462982132575</v>
      </c>
      <c r="H52" s="243" t="n">
        <v>98.6343950829571</v>
      </c>
      <c r="I52" s="243" t="n">
        <v>100.801361951082</v>
      </c>
      <c r="J52" s="243" t="n">
        <v>102.10956450327</v>
      </c>
      <c r="K52" s="243" t="n">
        <v>101.144757482376</v>
      </c>
      <c r="L52" s="243" t="n">
        <v>103.395887393662</v>
      </c>
      <c r="M52" s="243" t="n">
        <v>100.421791341886</v>
      </c>
      <c r="N52" s="243" t="n">
        <v>98.5051207172786</v>
      </c>
      <c r="O52" s="243" t="n">
        <v>100.192538048058</v>
      </c>
    </row>
    <row r="53" s="1" customFormat="true" ht="12" hidden="false" customHeight="false" outlineLevel="0" collapsed="false">
      <c r="A53" s="292" t="n">
        <v>4</v>
      </c>
      <c r="B53" s="243" t="n">
        <v>100.600039721283</v>
      </c>
      <c r="C53" s="291" t="n">
        <v>101.415810035968</v>
      </c>
      <c r="D53" s="243"/>
      <c r="E53" s="243"/>
      <c r="F53" s="243" t="n">
        <v>102.674407937562</v>
      </c>
      <c r="G53" s="243" t="n">
        <v>101.009556056519</v>
      </c>
      <c r="H53" s="243" t="n">
        <v>100.169560765182</v>
      </c>
      <c r="I53" s="243" t="n">
        <v>101.785750251386</v>
      </c>
      <c r="J53" s="243" t="n">
        <v>102.915957905072</v>
      </c>
      <c r="K53" s="243" t="n">
        <v>102.141257556094</v>
      </c>
      <c r="L53" s="243" t="n">
        <v>103.914422435756</v>
      </c>
      <c r="M53" s="243" t="n">
        <v>101.595171571781</v>
      </c>
      <c r="N53" s="243" t="n">
        <v>99.841430494451</v>
      </c>
      <c r="O53" s="243" t="n">
        <v>101.264637190596</v>
      </c>
    </row>
    <row r="54" s="1" customFormat="true" ht="12" hidden="false" customHeight="false" outlineLevel="0" collapsed="false">
      <c r="A54" s="292" t="n">
        <v>5</v>
      </c>
      <c r="B54" s="243" t="n">
        <v>100.696584864969</v>
      </c>
      <c r="C54" s="291" t="n">
        <v>101.220966981144</v>
      </c>
      <c r="D54" s="243"/>
      <c r="E54" s="243"/>
      <c r="F54" s="243" t="n">
        <v>102.177435972714</v>
      </c>
      <c r="G54" s="243" t="n">
        <v>101.009556056519</v>
      </c>
      <c r="H54" s="243" t="n">
        <v>100.36145647546</v>
      </c>
      <c r="I54" s="243" t="n">
        <v>101.195117271204</v>
      </c>
      <c r="J54" s="243" t="n">
        <v>101.101572751016</v>
      </c>
      <c r="K54" s="243" t="n">
        <v>101.144757482376</v>
      </c>
      <c r="L54" s="243" t="n">
        <v>100.906919191607</v>
      </c>
      <c r="M54" s="243" t="n">
        <v>101.399608200132</v>
      </c>
      <c r="N54" s="243" t="n">
        <v>100.03233189119</v>
      </c>
      <c r="O54" s="243" t="n">
        <v>101.264637190596</v>
      </c>
    </row>
    <row r="55" s="1" customFormat="true" ht="12" hidden="false" customHeight="false" outlineLevel="0" collapsed="false">
      <c r="A55" s="292" t="n">
        <v>6</v>
      </c>
      <c r="B55" s="243" t="n">
        <v>101.275855727088</v>
      </c>
      <c r="C55" s="291" t="n">
        <v>102.195182255265</v>
      </c>
      <c r="D55" s="243"/>
      <c r="E55" s="243"/>
      <c r="F55" s="243" t="n">
        <v>102.575013544592</v>
      </c>
      <c r="G55" s="243" t="n">
        <v>101.203432363729</v>
      </c>
      <c r="H55" s="243" t="n">
        <v>100.841195751156</v>
      </c>
      <c r="I55" s="243" t="n">
        <v>101.785750251386</v>
      </c>
      <c r="J55" s="243" t="n">
        <v>101.907966152819</v>
      </c>
      <c r="K55" s="243" t="n">
        <v>101.842307533978</v>
      </c>
      <c r="L55" s="243" t="n">
        <v>102.358817309472</v>
      </c>
      <c r="M55" s="243" t="n">
        <v>101.595171571781</v>
      </c>
      <c r="N55" s="243" t="n">
        <v>101.177740271623</v>
      </c>
      <c r="O55" s="243" t="n">
        <v>101.557027865833</v>
      </c>
    </row>
    <row r="56" s="1" customFormat="true" ht="12" hidden="false" customHeight="false" outlineLevel="0" collapsed="false">
      <c r="A56" s="292" t="n">
        <v>7</v>
      </c>
      <c r="B56" s="243" t="n">
        <v>101.662036301834</v>
      </c>
      <c r="C56" s="291" t="n">
        <v>102.584868364913</v>
      </c>
      <c r="D56" s="243" t="n">
        <v>102.564493109855</v>
      </c>
      <c r="E56" s="243" t="n">
        <v>102.620864408222</v>
      </c>
      <c r="F56" s="243" t="n">
        <v>102.575013544592</v>
      </c>
      <c r="G56" s="243" t="n">
        <v>101.494246824544</v>
      </c>
      <c r="H56" s="243" t="n">
        <v>101.320935026851</v>
      </c>
      <c r="I56" s="243" t="n">
        <v>102.081066741477</v>
      </c>
      <c r="J56" s="243" t="n">
        <v>102.613560379396</v>
      </c>
      <c r="K56" s="243" t="n">
        <v>102.440207578209</v>
      </c>
      <c r="L56" s="243" t="n">
        <v>103.395887393662</v>
      </c>
      <c r="M56" s="243" t="n">
        <v>101.790734943431</v>
      </c>
      <c r="N56" s="243" t="n">
        <v>101.273190969993</v>
      </c>
      <c r="O56" s="243" t="n">
        <v>101.751954982658</v>
      </c>
    </row>
    <row r="57" s="1" customFormat="true" ht="12" hidden="false" customHeight="false" outlineLevel="0" collapsed="false">
      <c r="A57" s="292" t="n">
        <v>8</v>
      </c>
      <c r="B57" s="243" t="n">
        <v>101.576338364584</v>
      </c>
      <c r="C57" s="291" t="n">
        <v>102.191559835022</v>
      </c>
      <c r="D57" s="243" t="n">
        <v>102.214870365624</v>
      </c>
      <c r="E57" s="243" t="n">
        <v>102.150375995005</v>
      </c>
      <c r="F57" s="243" t="n">
        <v>101.950506723573</v>
      </c>
      <c r="G57" s="243" t="n">
        <v>101.556248394675</v>
      </c>
      <c r="H57" s="243" t="n">
        <v>101.342763061331</v>
      </c>
      <c r="I57" s="243" t="n">
        <v>101.882556217517</v>
      </c>
      <c r="J57" s="243" t="n">
        <v>102.455712927401</v>
      </c>
      <c r="K57" s="243" t="n">
        <v>102.063457861537</v>
      </c>
      <c r="L57" s="243" t="n">
        <v>102.770019303243</v>
      </c>
      <c r="M57" s="243" t="n">
        <v>101.512287164604</v>
      </c>
      <c r="N57" s="243" t="n">
        <v>101.246688004256</v>
      </c>
      <c r="O57" s="243" t="n">
        <v>101.648746321862</v>
      </c>
    </row>
    <row r="58" s="1" customFormat="true" ht="12" hidden="false" customHeight="false" outlineLevel="0" collapsed="false">
      <c r="A58" s="292" t="n">
        <v>9</v>
      </c>
      <c r="B58" s="243" t="n">
        <v>102.416115119763</v>
      </c>
      <c r="C58" s="291" t="n">
        <v>102.880826358263</v>
      </c>
      <c r="D58" s="243" t="n">
        <v>102.950504336562</v>
      </c>
      <c r="E58" s="243" t="n">
        <v>102.757726158754</v>
      </c>
      <c r="F58" s="243" t="n">
        <v>102.641638097413</v>
      </c>
      <c r="G58" s="243" t="n">
        <v>102.435892117252</v>
      </c>
      <c r="H58" s="243" t="n">
        <v>102.23370359948</v>
      </c>
      <c r="I58" s="243" t="n">
        <v>102.810044167661</v>
      </c>
      <c r="J58" s="243" t="n">
        <v>103.39158243819</v>
      </c>
      <c r="K58" s="243" t="n">
        <v>103.036197672882</v>
      </c>
      <c r="L58" s="243" t="n">
        <v>103.752028069498</v>
      </c>
      <c r="M58" s="243" t="n">
        <v>102.485781016555</v>
      </c>
      <c r="N58" s="243" t="n">
        <v>102.139938342258</v>
      </c>
      <c r="O58" s="243" t="n">
        <v>102.567207708447</v>
      </c>
    </row>
    <row r="59" s="1" customFormat="true" ht="12" hidden="false" customHeight="false" outlineLevel="0" collapsed="false">
      <c r="A59" s="292" t="n">
        <v>10</v>
      </c>
      <c r="B59" s="243" t="n">
        <v>100.617746208112</v>
      </c>
      <c r="C59" s="291" t="n">
        <v>101.061693484338</v>
      </c>
      <c r="D59" s="243" t="n">
        <v>101.096452241499</v>
      </c>
      <c r="E59" s="243" t="n">
        <v>101.000286140347</v>
      </c>
      <c r="F59" s="243" t="n">
        <v>100.783803883892</v>
      </c>
      <c r="G59" s="243" t="n">
        <v>100.522641793344</v>
      </c>
      <c r="H59" s="243" t="n">
        <v>100.461147655161</v>
      </c>
      <c r="I59" s="243" t="n">
        <v>100.814881452324</v>
      </c>
      <c r="J59" s="243" t="n">
        <v>100.858708745032</v>
      </c>
      <c r="K59" s="243" t="n">
        <v>100.882643524435</v>
      </c>
      <c r="L59" s="243" t="n">
        <v>100.983002492309</v>
      </c>
      <c r="M59" s="243" t="n">
        <v>100.868858235326</v>
      </c>
      <c r="N59" s="243" t="n">
        <v>100.492133053065</v>
      </c>
      <c r="O59" s="243" t="n">
        <v>100.767647992686</v>
      </c>
    </row>
    <row r="60" s="1" customFormat="true" ht="12" hidden="false" customHeight="false" outlineLevel="0" collapsed="false">
      <c r="A60" s="292" t="n">
        <v>11</v>
      </c>
      <c r="B60" s="243" t="n">
        <v>99.6074925498022</v>
      </c>
      <c r="C60" s="243" t="n">
        <v>99.7623922800932</v>
      </c>
      <c r="D60" s="243" t="n">
        <v>99.7800960832139</v>
      </c>
      <c r="E60" s="243" t="n">
        <v>99.7311161444249</v>
      </c>
      <c r="F60" s="243" t="n">
        <v>99.5569523587137</v>
      </c>
      <c r="G60" s="243" t="n">
        <v>99.5287460647475</v>
      </c>
      <c r="H60" s="243" t="n">
        <v>99.5733564747807</v>
      </c>
      <c r="I60" s="243" t="n">
        <v>99.6286824581805</v>
      </c>
      <c r="J60" s="243" t="n">
        <v>99.5151963969712</v>
      </c>
      <c r="K60" s="243" t="n">
        <v>99.6322508012272</v>
      </c>
      <c r="L60" s="243" t="n">
        <v>99.5077619195987</v>
      </c>
      <c r="M60" s="243" t="n">
        <v>99.7820926828949</v>
      </c>
      <c r="N60" s="243" t="n">
        <v>99.5957683514929</v>
      </c>
      <c r="O60" s="243" t="n">
        <v>99.7073130732792</v>
      </c>
    </row>
    <row r="61" s="1" customFormat="true" ht="12" hidden="false" customHeight="false" outlineLevel="0" collapsed="false">
      <c r="A61" s="292" t="n">
        <v>12</v>
      </c>
      <c r="B61" s="243" t="n">
        <v>100</v>
      </c>
      <c r="C61" s="243" t="n">
        <v>99.9999999999999</v>
      </c>
      <c r="D61" s="243" t="n">
        <v>100</v>
      </c>
      <c r="E61" s="243" t="n">
        <v>100</v>
      </c>
      <c r="F61" s="243" t="n">
        <v>100</v>
      </c>
      <c r="G61" s="243" t="n">
        <v>100</v>
      </c>
      <c r="H61" s="243" t="n">
        <v>100</v>
      </c>
      <c r="I61" s="243" t="n">
        <v>100</v>
      </c>
      <c r="J61" s="243" t="n">
        <v>100</v>
      </c>
      <c r="K61" s="243" t="n">
        <v>100</v>
      </c>
      <c r="L61" s="243" t="n">
        <v>100</v>
      </c>
      <c r="M61" s="243" t="n">
        <v>100</v>
      </c>
      <c r="N61" s="243" t="n">
        <v>100</v>
      </c>
      <c r="O61" s="243" t="n">
        <v>100</v>
      </c>
    </row>
    <row r="62" s="1" customFormat="true" ht="12" hidden="false" customHeight="false" outlineLevel="0" collapsed="false">
      <c r="A62" s="292" t="n">
        <v>13</v>
      </c>
      <c r="B62" s="243" t="n">
        <v>98.2</v>
      </c>
      <c r="C62" s="243" t="n">
        <v>98.2</v>
      </c>
      <c r="D62" s="243" t="n">
        <v>98.2</v>
      </c>
      <c r="E62" s="243" t="n">
        <v>98.4</v>
      </c>
      <c r="F62" s="243" t="n">
        <v>98.4</v>
      </c>
      <c r="G62" s="243" t="n">
        <v>98.3</v>
      </c>
      <c r="H62" s="243" t="n">
        <v>98.2</v>
      </c>
      <c r="I62" s="243" t="n">
        <v>98.2</v>
      </c>
      <c r="J62" s="243" t="n">
        <v>98.2</v>
      </c>
      <c r="K62" s="243" t="n">
        <v>98.3</v>
      </c>
      <c r="L62" s="243" t="n">
        <v>98.2</v>
      </c>
      <c r="M62" s="243" t="n">
        <v>98.1</v>
      </c>
      <c r="N62" s="243" t="n">
        <v>98.3</v>
      </c>
      <c r="O62" s="243" t="n">
        <v>98.3</v>
      </c>
    </row>
    <row r="63" s="1" customFormat="true" ht="12" hidden="false" customHeight="false" outlineLevel="0" collapsed="false">
      <c r="A63" s="292" t="n">
        <v>14</v>
      </c>
      <c r="B63" s="243" t="n">
        <v>97.3</v>
      </c>
      <c r="C63" s="243" t="n">
        <v>97.2</v>
      </c>
      <c r="D63" s="243" t="n">
        <v>97.2</v>
      </c>
      <c r="E63" s="243" t="n">
        <v>97.1</v>
      </c>
      <c r="F63" s="243" t="n">
        <v>97.4</v>
      </c>
      <c r="G63" s="243" t="n">
        <v>97.2</v>
      </c>
      <c r="H63" s="243" t="n">
        <v>97.3</v>
      </c>
      <c r="I63" s="243" t="n">
        <v>97.3</v>
      </c>
      <c r="J63" s="243" t="n">
        <v>97.5</v>
      </c>
      <c r="K63" s="243" t="n">
        <v>97.3</v>
      </c>
      <c r="L63" s="243" t="n">
        <v>97.1</v>
      </c>
      <c r="M63" s="243" t="n">
        <v>97.4</v>
      </c>
      <c r="N63" s="243" t="n">
        <v>97.3</v>
      </c>
      <c r="O63" s="243" t="n">
        <v>97.3</v>
      </c>
    </row>
    <row r="64" s="1" customFormat="true" ht="12" hidden="false" customHeight="false" outlineLevel="0" collapsed="false">
      <c r="A64" s="292" t="n">
        <v>15</v>
      </c>
      <c r="B64" s="243" t="n">
        <v>97.9</v>
      </c>
      <c r="C64" s="243" t="n">
        <v>98.2</v>
      </c>
      <c r="D64" s="243" t="n">
        <v>98.2</v>
      </c>
      <c r="E64" s="243" t="n">
        <v>98.3</v>
      </c>
      <c r="F64" s="243" t="n">
        <v>98</v>
      </c>
      <c r="G64" s="243" t="n">
        <v>97.7</v>
      </c>
      <c r="H64" s="243" t="n">
        <v>97.9</v>
      </c>
      <c r="I64" s="243" t="n">
        <v>98.2</v>
      </c>
      <c r="J64" s="243" t="n">
        <v>98.9</v>
      </c>
      <c r="K64" s="243" t="n">
        <v>98.2</v>
      </c>
      <c r="L64" s="243" t="n">
        <v>97.8</v>
      </c>
      <c r="M64" s="243" t="n">
        <v>98.6</v>
      </c>
      <c r="N64" s="243" t="n">
        <v>97.9</v>
      </c>
      <c r="O64" s="243" t="n">
        <v>97.7</v>
      </c>
    </row>
    <row r="65" s="1" customFormat="true" ht="20.25" hidden="false" customHeight="true" outlineLevel="0" collapsed="false">
      <c r="A65" s="294" t="s">
        <v>449</v>
      </c>
      <c r="B65" s="243" t="n">
        <v>99.1</v>
      </c>
      <c r="C65" s="243" t="n">
        <v>99.7</v>
      </c>
      <c r="D65" s="243" t="n">
        <v>99.8</v>
      </c>
      <c r="E65" s="243" t="n">
        <v>99.4</v>
      </c>
      <c r="F65" s="243" t="n">
        <v>99</v>
      </c>
      <c r="G65" s="243" t="n">
        <v>98.1</v>
      </c>
      <c r="H65" s="243" t="n">
        <v>99</v>
      </c>
      <c r="I65" s="243" t="n">
        <v>99.8</v>
      </c>
      <c r="J65" s="243" t="n">
        <v>101.5</v>
      </c>
      <c r="K65" s="243" t="n">
        <v>100.2</v>
      </c>
      <c r="L65" s="243" t="n">
        <v>99.9</v>
      </c>
      <c r="M65" s="243" t="n">
        <v>100.3</v>
      </c>
      <c r="N65" s="243" t="n">
        <v>98.4</v>
      </c>
      <c r="O65" s="243" t="n">
        <v>99.2</v>
      </c>
    </row>
    <row r="66" s="1" customFormat="true" ht="21" hidden="false" customHeight="true" outlineLevel="0" collapsed="false">
      <c r="A66" s="295" t="s">
        <v>493</v>
      </c>
      <c r="B66" s="248" t="n">
        <v>100.5</v>
      </c>
      <c r="C66" s="248" t="n">
        <v>100.7</v>
      </c>
      <c r="D66" s="248" t="n">
        <v>101</v>
      </c>
      <c r="E66" s="248" t="n">
        <v>100.3</v>
      </c>
      <c r="F66" s="248" t="n">
        <v>100.3</v>
      </c>
      <c r="G66" s="248" t="n">
        <v>99.5</v>
      </c>
      <c r="H66" s="248" t="n">
        <v>100.6</v>
      </c>
      <c r="I66" s="248" t="n">
        <v>101.7</v>
      </c>
      <c r="J66" s="248" t="n">
        <v>103.6</v>
      </c>
      <c r="K66" s="248" t="n">
        <v>102.9</v>
      </c>
      <c r="L66" s="248" t="n">
        <v>103.4</v>
      </c>
      <c r="M66" s="248" t="n">
        <v>102</v>
      </c>
      <c r="N66" s="248" t="n">
        <v>99.7</v>
      </c>
      <c r="O66" s="248" t="n">
        <v>100.8</v>
      </c>
    </row>
    <row r="67" s="1" customFormat="true" ht="12" hidden="false" customHeight="false" outlineLevel="0" collapsed="false">
      <c r="A67" s="296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s="1" customFormat="true" ht="12" hidden="false" customHeight="false" outlineLevel="0" collapsed="false">
      <c r="A68" s="283"/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s="1" customFormat="true" ht="12" hidden="false" customHeight="false" outlineLevel="0" collapsed="false">
      <c r="A69" s="297"/>
      <c r="B69" s="283"/>
      <c r="C69" s="284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</row>
    <row r="70" s="1" customFormat="true" ht="12" hidden="false" customHeight="false" outlineLevel="0" collapsed="false">
      <c r="A70" s="298"/>
      <c r="B70" s="283"/>
      <c r="C70" s="284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</row>
    <row r="71" s="1" customFormat="true" ht="12" hidden="false" customHeight="false" outlineLevel="0" collapsed="false">
      <c r="A71" s="297"/>
      <c r="B71" s="283"/>
      <c r="C71" s="284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</row>
    <row r="72" s="1" customFormat="true" ht="12" hidden="false" customHeight="false" outlineLevel="0" collapsed="false">
      <c r="A72" s="299"/>
      <c r="B72" s="256"/>
      <c r="C72" s="300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</row>
    <row r="73" s="1" customFormat="true" ht="12" hidden="false" customHeight="false" outlineLevel="0" collapsed="false">
      <c r="A73" s="283"/>
      <c r="B73" s="256"/>
      <c r="C73" s="300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</row>
    <row r="74" s="1" customFormat="true" ht="12" hidden="false" customHeight="false" outlineLevel="0" collapsed="false">
      <c r="A74" s="283"/>
      <c r="B74" s="256"/>
      <c r="C74" s="300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</row>
    <row r="75" s="1" customFormat="true" ht="12" hidden="false" customHeight="false" outlineLevel="0" collapsed="false">
      <c r="A75" s="283"/>
      <c r="B75" s="256"/>
      <c r="C75" s="300"/>
      <c r="D75" s="256"/>
      <c r="E75" s="256"/>
      <c r="F75" s="256"/>
      <c r="G75" s="256"/>
      <c r="H75" s="256"/>
      <c r="I75" s="257"/>
      <c r="J75" s="256"/>
      <c r="K75" s="256"/>
      <c r="L75" s="256"/>
      <c r="M75" s="256"/>
      <c r="N75" s="256"/>
      <c r="O75" s="256"/>
    </row>
    <row r="76" s="1" customFormat="true" ht="12" hidden="false" customHeight="false" outlineLevel="0" collapsed="false">
      <c r="A76" s="283"/>
      <c r="B76" s="257"/>
      <c r="C76" s="256"/>
      <c r="D76" s="256"/>
      <c r="E76" s="256"/>
      <c r="F76" s="256"/>
      <c r="G76" s="256"/>
      <c r="H76" s="256"/>
      <c r="I76" s="257"/>
      <c r="J76" s="257"/>
      <c r="K76" s="257"/>
      <c r="L76" s="257"/>
      <c r="M76" s="257"/>
      <c r="N76" s="257"/>
      <c r="O76" s="257"/>
    </row>
    <row r="77" s="1" customFormat="true" ht="12" hidden="false" customHeight="false" outlineLevel="0" collapsed="false">
      <c r="A77" s="283"/>
      <c r="B77" s="256"/>
      <c r="C77" s="257"/>
      <c r="D77" s="256"/>
      <c r="E77" s="256"/>
      <c r="F77" s="257"/>
      <c r="G77" s="257"/>
      <c r="H77" s="257"/>
      <c r="I77" s="256"/>
      <c r="J77" s="257"/>
      <c r="K77" s="257"/>
      <c r="L77" s="257"/>
      <c r="M77" s="257"/>
      <c r="N77" s="257"/>
      <c r="O77" s="257"/>
    </row>
    <row r="78" s="1" customFormat="true" ht="12" hidden="false" customHeight="false" outlineLevel="0" collapsed="false">
      <c r="A78" s="283"/>
      <c r="B78" s="256"/>
      <c r="C78" s="257"/>
      <c r="D78" s="257"/>
      <c r="E78" s="257"/>
      <c r="F78" s="256"/>
      <c r="G78" s="257"/>
      <c r="H78" s="257"/>
      <c r="I78" s="256"/>
      <c r="J78" s="257"/>
      <c r="K78" s="257"/>
      <c r="L78" s="257"/>
      <c r="M78" s="257"/>
      <c r="N78" s="257"/>
      <c r="O78" s="257"/>
    </row>
    <row r="79" s="1" customFormat="true" ht="12" hidden="false" customHeight="false" outlineLevel="0" collapsed="false">
      <c r="A79" s="283"/>
      <c r="B79" s="256"/>
      <c r="C79" s="257"/>
      <c r="D79" s="256"/>
      <c r="E79" s="256"/>
      <c r="F79" s="256"/>
      <c r="G79" s="257"/>
      <c r="H79" s="257"/>
      <c r="I79" s="256"/>
      <c r="J79" s="256"/>
      <c r="K79" s="256"/>
      <c r="L79" s="256"/>
      <c r="M79" s="256"/>
      <c r="N79" s="256"/>
      <c r="O79" s="256"/>
    </row>
    <row r="80" s="1" customFormat="true" ht="12" hidden="false" customHeight="false" outlineLevel="0" collapsed="false">
      <c r="A80" s="283"/>
      <c r="B80" s="256"/>
      <c r="C80" s="300"/>
      <c r="D80" s="256"/>
      <c r="E80" s="256"/>
      <c r="F80" s="256"/>
      <c r="G80" s="256"/>
      <c r="H80" s="280"/>
      <c r="I80" s="256"/>
      <c r="J80" s="256"/>
      <c r="K80" s="256"/>
      <c r="L80" s="256"/>
      <c r="M80" s="256"/>
      <c r="N80" s="256"/>
      <c r="O80" s="256"/>
    </row>
    <row r="81" s="1" customFormat="true" ht="12" hidden="false" customHeight="false" outlineLevel="0" collapsed="false">
      <c r="A81" s="297"/>
      <c r="B81" s="260"/>
      <c r="C81" s="301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</row>
    <row r="82" s="1" customFormat="true" ht="12" hidden="false" customHeight="false" outlineLevel="0" collapsed="false">
      <c r="A82" s="296"/>
      <c r="B82" s="260"/>
      <c r="C82" s="301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</row>
    <row r="83" s="1" customFormat="true" ht="12" hidden="false" customHeight="false" outlineLevel="0" collapsed="false">
      <c r="A83" s="296"/>
      <c r="B83" s="260"/>
      <c r="C83" s="301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</row>
    <row r="84" s="1" customFormat="true" ht="12" hidden="false" customHeight="false" outlineLevel="0" collapsed="false">
      <c r="A84" s="296"/>
      <c r="B84" s="260"/>
      <c r="C84" s="301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</row>
    <row r="85" s="1" customFormat="true" ht="12" hidden="false" customHeight="false" outlineLevel="0" collapsed="false">
      <c r="A85" s="296"/>
      <c r="B85" s="260"/>
      <c r="C85" s="301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</row>
    <row r="86" s="1" customFormat="true" ht="12" hidden="false" customHeight="false" outlineLevel="0" collapsed="false">
      <c r="A86" s="296"/>
      <c r="B86" s="260"/>
      <c r="C86" s="301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</row>
    <row r="87" s="1" customFormat="true" ht="12" hidden="false" customHeight="false" outlineLevel="0" collapsed="false">
      <c r="A87" s="296"/>
      <c r="B87" s="260"/>
      <c r="C87" s="301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</row>
    <row r="88" s="1" customFormat="true" ht="12" hidden="false" customHeight="false" outlineLevel="0" collapsed="false">
      <c r="A88" s="296"/>
      <c r="B88" s="260"/>
      <c r="C88" s="301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</row>
    <row r="89" s="1" customFormat="true" ht="12" hidden="false" customHeight="false" outlineLevel="0" collapsed="false">
      <c r="A89" s="296"/>
      <c r="B89" s="260"/>
      <c r="C89" s="301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</row>
    <row r="90" s="1" customFormat="true" ht="12" hidden="false" customHeight="false" outlineLevel="0" collapsed="false">
      <c r="A90" s="296"/>
      <c r="B90" s="260"/>
      <c r="C90" s="301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</row>
    <row r="91" s="1" customFormat="true" ht="12" hidden="false" customHeight="false" outlineLevel="0" collapsed="false">
      <c r="A91" s="296"/>
      <c r="B91" s="260"/>
      <c r="C91" s="301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</row>
    <row r="92" s="1" customFormat="true" ht="12" hidden="false" customHeight="false" outlineLevel="0" collapsed="false">
      <c r="A92" s="296"/>
      <c r="B92" s="260"/>
      <c r="C92" s="301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</row>
    <row r="93" s="1" customFormat="true" ht="12" hidden="false" customHeight="false" outlineLevel="0" collapsed="false">
      <c r="A93" s="296"/>
      <c r="B93" s="260"/>
      <c r="C93" s="301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</row>
    <row r="94" s="1" customFormat="true" ht="12" hidden="false" customHeight="false" outlineLevel="0" collapsed="false">
      <c r="A94" s="296"/>
      <c r="B94" s="260"/>
      <c r="C94" s="301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</row>
    <row r="95" s="1" customFormat="true" ht="12" hidden="false" customHeight="false" outlineLevel="0" collapsed="false">
      <c r="A95" s="296"/>
      <c r="B95" s="260"/>
      <c r="C95" s="301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</row>
    <row r="96" s="1" customFormat="true" ht="12" hidden="false" customHeight="false" outlineLevel="0" collapsed="false">
      <c r="A96" s="296"/>
      <c r="B96" s="260"/>
      <c r="C96" s="301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</row>
    <row r="97" s="1" customFormat="true" ht="12" hidden="false" customHeight="false" outlineLevel="0" collapsed="false">
      <c r="A97" s="296"/>
      <c r="B97" s="260"/>
      <c r="C97" s="301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</row>
    <row r="98" s="1" customFormat="true" ht="12" hidden="false" customHeight="false" outlineLevel="0" collapsed="false">
      <c r="A98" s="296"/>
      <c r="B98" s="260"/>
      <c r="C98" s="301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</row>
    <row r="99" s="1" customFormat="true" ht="12" hidden="false" customHeight="false" outlineLevel="0" collapsed="false">
      <c r="A99" s="296"/>
      <c r="B99" s="260"/>
      <c r="C99" s="301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</row>
    <row r="100" s="1" customFormat="true" ht="12" hidden="false" customHeight="false" outlineLevel="0" collapsed="false">
      <c r="A100" s="296"/>
      <c r="B100" s="260"/>
      <c r="C100" s="301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</row>
    <row r="101" s="1" customFormat="true" ht="12" hidden="false" customHeight="false" outlineLevel="0" collapsed="false">
      <c r="A101" s="296"/>
      <c r="B101" s="260"/>
      <c r="C101" s="301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</row>
    <row r="102" s="1" customFormat="true" ht="12" hidden="false" customHeight="false" outlineLevel="0" collapsed="false">
      <c r="A102" s="296"/>
      <c r="B102" s="260"/>
      <c r="C102" s="301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</row>
    <row r="103" s="1" customFormat="true" ht="12" hidden="false" customHeight="false" outlineLevel="0" collapsed="false">
      <c r="A103" s="296"/>
      <c r="B103" s="260"/>
      <c r="C103" s="301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</row>
    <row r="104" s="1" customFormat="true" ht="12" hidden="false" customHeight="false" outlineLevel="0" collapsed="false">
      <c r="A104" s="296"/>
      <c r="B104" s="260"/>
      <c r="C104" s="301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</row>
    <row r="105" s="1" customFormat="true" ht="12" hidden="false" customHeight="false" outlineLevel="0" collapsed="false">
      <c r="A105" s="296"/>
      <c r="B105" s="260"/>
      <c r="C105" s="301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</row>
    <row r="106" s="1" customFormat="true" ht="12" hidden="false" customHeight="false" outlineLevel="0" collapsed="false">
      <c r="A106" s="296"/>
      <c r="B106" s="260"/>
      <c r="C106" s="301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</row>
    <row r="107" s="1" customFormat="true" ht="12" hidden="false" customHeight="false" outlineLevel="0" collapsed="false">
      <c r="A107" s="296"/>
      <c r="B107" s="260"/>
      <c r="C107" s="301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</row>
    <row r="108" s="1" customFormat="true" ht="12" hidden="false" customHeight="false" outlineLevel="0" collapsed="false">
      <c r="A108" s="296"/>
      <c r="B108" s="260"/>
      <c r="C108" s="301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</row>
    <row r="109" s="1" customFormat="true" ht="12" hidden="false" customHeight="false" outlineLevel="0" collapsed="false">
      <c r="A109" s="296"/>
      <c r="B109" s="260"/>
      <c r="C109" s="301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</row>
    <row r="110" s="1" customFormat="true" ht="12" hidden="false" customHeight="false" outlineLevel="0" collapsed="false">
      <c r="A110" s="296"/>
      <c r="B110" s="260"/>
      <c r="C110" s="301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</row>
    <row r="111" s="1" customFormat="true" ht="12" hidden="false" customHeight="false" outlineLevel="0" collapsed="false">
      <c r="A111" s="296"/>
      <c r="B111" s="260"/>
      <c r="C111" s="301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</row>
    <row r="112" s="1" customFormat="true" ht="12" hidden="false" customHeight="false" outlineLevel="0" collapsed="false">
      <c r="A112" s="296"/>
      <c r="B112" s="260"/>
      <c r="C112" s="301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</row>
    <row r="113" s="1" customFormat="true" ht="12" hidden="false" customHeight="false" outlineLevel="0" collapsed="false">
      <c r="A113" s="296"/>
      <c r="B113" s="260"/>
      <c r="C113" s="301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</row>
    <row r="114" s="1" customFormat="true" ht="12" hidden="false" customHeight="false" outlineLevel="0" collapsed="false">
      <c r="A114" s="296"/>
      <c r="B114" s="260"/>
      <c r="C114" s="301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</row>
    <row r="115" s="1" customFormat="true" ht="12" hidden="false" customHeight="false" outlineLevel="0" collapsed="false">
      <c r="A115" s="296"/>
      <c r="B115" s="260"/>
      <c r="C115" s="301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</row>
    <row r="116" s="1" customFormat="true" ht="12" hidden="false" customHeight="false" outlineLevel="0" collapsed="false">
      <c r="A116" s="296"/>
      <c r="B116" s="260"/>
      <c r="C116" s="301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</row>
    <row r="117" s="1" customFormat="true" ht="12" hidden="false" customHeight="false" outlineLevel="0" collapsed="false">
      <c r="A117" s="296"/>
      <c r="B117" s="260"/>
      <c r="C117" s="301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</row>
    <row r="118" s="1" customFormat="true" ht="12" hidden="false" customHeight="false" outlineLevel="0" collapsed="false">
      <c r="A118" s="296"/>
      <c r="B118" s="260"/>
      <c r="C118" s="301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</row>
    <row r="119" s="1" customFormat="true" ht="12" hidden="false" customHeight="false" outlineLevel="0" collapsed="false">
      <c r="A119" s="297"/>
      <c r="B119" s="260"/>
      <c r="C119" s="301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</row>
    <row r="120" s="1" customFormat="true" ht="12" hidden="false" customHeight="false" outlineLevel="0" collapsed="false">
      <c r="A120" s="296"/>
      <c r="B120" s="260"/>
      <c r="C120" s="301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</row>
    <row r="121" s="1" customFormat="true" ht="12" hidden="false" customHeight="false" outlineLevel="0" collapsed="false">
      <c r="A121" s="296"/>
      <c r="B121" s="260"/>
      <c r="C121" s="301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</row>
    <row r="122" s="1" customFormat="true" ht="12" hidden="false" customHeight="false" outlineLevel="0" collapsed="false">
      <c r="A122" s="296"/>
      <c r="B122" s="260"/>
      <c r="C122" s="301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</row>
    <row r="123" s="1" customFormat="true" ht="12" hidden="false" customHeight="false" outlineLevel="0" collapsed="false">
      <c r="A123" s="296"/>
      <c r="B123" s="260"/>
      <c r="C123" s="301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</row>
    <row r="124" s="1" customFormat="true" ht="12" hidden="false" customHeight="false" outlineLevel="0" collapsed="false">
      <c r="A124" s="296"/>
      <c r="B124" s="260"/>
      <c r="C124" s="301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</row>
    <row r="125" s="1" customFormat="true" ht="12" hidden="false" customHeight="false" outlineLevel="0" collapsed="false">
      <c r="A125" s="296"/>
      <c r="B125" s="260"/>
      <c r="C125" s="301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</row>
    <row r="126" s="1" customFormat="true" ht="12" hidden="false" customHeight="false" outlineLevel="0" collapsed="false">
      <c r="A126" s="296"/>
      <c r="B126" s="260"/>
      <c r="C126" s="301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</row>
    <row r="127" s="1" customFormat="true" ht="12" hidden="false" customHeight="false" outlineLevel="0" collapsed="false">
      <c r="A127" s="296"/>
      <c r="B127" s="260"/>
      <c r="C127" s="301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</row>
    <row r="128" s="1" customFormat="true" ht="12" hidden="false" customHeight="false" outlineLevel="0" collapsed="false">
      <c r="A128" s="296"/>
      <c r="B128" s="260"/>
      <c r="C128" s="301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</row>
    <row r="129" s="1" customFormat="true" ht="12" hidden="false" customHeight="false" outlineLevel="0" collapsed="false">
      <c r="A129" s="296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</row>
    <row r="130" s="1" customFormat="true" ht="12" hidden="false" customHeight="false" outlineLevel="0" collapsed="false">
      <c r="A130" s="296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</row>
    <row r="131" s="1" customFormat="true" ht="12" hidden="false" customHeight="false" outlineLevel="0" collapsed="false">
      <c r="A131" s="296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</row>
    <row r="132" s="1" customFormat="true" ht="12" hidden="false" customHeight="false" outlineLevel="0" collapsed="false">
      <c r="A132" s="296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</row>
    <row r="133" s="1" customFormat="true" ht="12" hidden="false" customHeight="false" outlineLevel="0" collapsed="false">
      <c r="A133" s="296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</row>
    <row r="134" s="1" customFormat="true" ht="12" hidden="false" customHeight="false" outlineLevel="0" collapsed="false">
      <c r="A134" s="296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</row>
    <row r="135" s="1" customFormat="true" ht="12" hidden="false" customHeight="false" outlineLevel="0" collapsed="false">
      <c r="A135" s="296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</row>
    <row r="136" s="1" customFormat="true" ht="12" hidden="false" customHeight="false" outlineLevel="0" collapsed="false">
      <c r="A136" s="296"/>
      <c r="B136" s="260"/>
      <c r="C136" s="301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</row>
    <row r="137" s="1" customFormat="true" ht="12" hidden="false" customHeight="false" outlineLevel="0" collapsed="false">
      <c r="A137" s="283"/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</row>
    <row r="138" s="1" customFormat="true" ht="12" hidden="false" customHeight="fals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</row>
    <row r="139" s="1" customFormat="true" ht="12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</row>
    <row r="140" s="1" customFormat="true" ht="12" hidden="false" customHeight="false" outlineLevel="0" collapsed="false">
      <c r="A140" s="283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</row>
    <row r="141" s="1" customFormat="true" ht="12" hidden="false" customHeight="fals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</row>
    <row r="142" customFormat="false" ht="13.5" hidden="false" customHeight="false" outlineLevel="0" collapsed="false">
      <c r="A142" s="302"/>
      <c r="B142" s="302"/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</row>
    <row r="143" customFormat="false" ht="12" hidden="false" customHeight="false" outlineLevel="0" collapsed="false">
      <c r="A143" s="283"/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</row>
    <row r="144" customFormat="false" ht="12" hidden="false" customHeight="false" outlineLevel="0" collapsed="false">
      <c r="A144" s="283"/>
      <c r="B144" s="283"/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</row>
    <row r="145" customFormat="false" ht="12" hidden="false" customHeight="false" outlineLevel="0" collapsed="false">
      <c r="A145" s="283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</row>
    <row r="146" customFormat="false" ht="13.5" hidden="false" customHeight="false" outlineLevel="0" collapsed="false">
      <c r="A146" s="302"/>
      <c r="B146" s="302"/>
      <c r="C146" s="283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</row>
    <row r="147" customFormat="false" ht="13.5" hidden="false" customHeight="false" outlineLevel="0" collapsed="false">
      <c r="A147" s="302"/>
      <c r="B147" s="302"/>
      <c r="C147" s="283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</row>
  </sheetData>
  <mergeCells count="1">
    <mergeCell ref="A3:A5"/>
  </mergeCells>
  <printOptions headings="false" gridLines="false" gridLinesSet="true" horizontalCentered="false" verticalCentered="false"/>
  <pageMargins left="0.747916666666667" right="0.747916666666667" top="0.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9" min="2" style="1" width="5.7"/>
    <col collapsed="false" customWidth="true" hidden="false" outlineLevel="0" max="10" min="10" style="1" width="7.42"/>
    <col collapsed="false" customWidth="true" hidden="false" outlineLevel="0" max="13" min="11" style="1" width="7.28"/>
    <col collapsed="false" customWidth="true" hidden="false" outlineLevel="0" max="16" min="14" style="1" width="5.7"/>
    <col collapsed="false" customWidth="true" hidden="false" outlineLevel="0" max="17" min="17" style="1" width="7.42"/>
    <col collapsed="false" customWidth="false" hidden="false" outlineLevel="0" max="257" min="18" style="1" width="9.13"/>
  </cols>
  <sheetData>
    <row r="1" customFormat="false" ht="17.25" hidden="false" customHeight="false" outlineLevel="0" collapsed="false">
      <c r="A1" s="218" t="s">
        <v>494</v>
      </c>
    </row>
    <row r="2" s="1" customFormat="true" ht="12" hidden="false" customHeight="false" outlineLevel="0" collapsed="false">
      <c r="A2" s="303"/>
      <c r="B2" s="303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</row>
    <row r="3" s="1" customFormat="true" ht="12" hidden="false" customHeight="true" outlineLevel="0" collapsed="false">
      <c r="A3" s="305" t="s">
        <v>424</v>
      </c>
      <c r="B3" s="223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s="1" customFormat="true" ht="12" hidden="false" customHeight="false" outlineLevel="0" collapsed="false">
      <c r="A4" s="305"/>
      <c r="B4" s="225" t="s">
        <v>495</v>
      </c>
      <c r="C4" s="223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</row>
    <row r="5" s="1" customFormat="true" ht="12" hidden="false" customHeight="false" outlineLevel="0" collapsed="false">
      <c r="A5" s="306"/>
      <c r="B5" s="225" t="s">
        <v>496</v>
      </c>
      <c r="C5" s="225" t="s">
        <v>497</v>
      </c>
      <c r="D5" s="223"/>
      <c r="E5" s="222"/>
      <c r="F5" s="222"/>
      <c r="G5" s="222"/>
      <c r="H5" s="222"/>
      <c r="I5" s="222"/>
      <c r="J5" s="222"/>
      <c r="K5" s="223"/>
      <c r="L5" s="222"/>
      <c r="M5" s="222"/>
      <c r="N5" s="222"/>
      <c r="O5" s="222"/>
      <c r="P5" s="222"/>
      <c r="Q5" s="222"/>
    </row>
    <row r="6" s="1" customFormat="true" ht="12" hidden="false" customHeight="false" outlineLevel="0" collapsed="false">
      <c r="A6" s="306"/>
      <c r="B6" s="227"/>
      <c r="C6" s="225" t="s">
        <v>496</v>
      </c>
      <c r="D6" s="225" t="s">
        <v>498</v>
      </c>
      <c r="E6" s="226"/>
      <c r="F6" s="223"/>
      <c r="G6" s="222"/>
      <c r="H6" s="222"/>
      <c r="I6" s="222"/>
      <c r="J6" s="222"/>
      <c r="K6" s="225" t="s">
        <v>499</v>
      </c>
      <c r="L6" s="226"/>
      <c r="M6" s="223"/>
      <c r="N6" s="222"/>
      <c r="O6" s="222"/>
      <c r="P6" s="222"/>
      <c r="Q6" s="222"/>
    </row>
    <row r="7" s="1" customFormat="true" ht="12" hidden="false" customHeight="false" outlineLevel="0" collapsed="false">
      <c r="A7" s="306"/>
      <c r="B7" s="227"/>
      <c r="C7" s="227"/>
      <c r="D7" s="225" t="s">
        <v>497</v>
      </c>
      <c r="E7" s="225" t="s">
        <v>500</v>
      </c>
      <c r="F7" s="225" t="s">
        <v>501</v>
      </c>
      <c r="G7" s="226"/>
      <c r="H7" s="226"/>
      <c r="I7" s="226"/>
      <c r="J7" s="226"/>
      <c r="K7" s="227"/>
      <c r="L7" s="225" t="s">
        <v>500</v>
      </c>
      <c r="M7" s="225" t="s">
        <v>501</v>
      </c>
      <c r="N7" s="226"/>
      <c r="O7" s="226"/>
      <c r="P7" s="226"/>
      <c r="Q7" s="226"/>
    </row>
    <row r="8" s="1" customFormat="true" ht="12" hidden="false" customHeight="false" outlineLevel="0" collapsed="false">
      <c r="A8" s="306"/>
      <c r="B8" s="227"/>
      <c r="C8" s="227"/>
      <c r="D8" s="227"/>
      <c r="E8" s="225" t="s">
        <v>498</v>
      </c>
      <c r="F8" s="225" t="s">
        <v>498</v>
      </c>
      <c r="G8" s="225" t="s">
        <v>502</v>
      </c>
      <c r="H8" s="225" t="s">
        <v>503</v>
      </c>
      <c r="I8" s="225" t="s">
        <v>502</v>
      </c>
      <c r="J8" s="225" t="s">
        <v>504</v>
      </c>
      <c r="K8" s="227"/>
      <c r="L8" s="225" t="s">
        <v>499</v>
      </c>
      <c r="M8" s="225" t="s">
        <v>499</v>
      </c>
      <c r="N8" s="225" t="s">
        <v>502</v>
      </c>
      <c r="O8" s="225" t="s">
        <v>503</v>
      </c>
      <c r="P8" s="225" t="s">
        <v>502</v>
      </c>
      <c r="Q8" s="225" t="s">
        <v>504</v>
      </c>
    </row>
    <row r="9" s="1" customFormat="true" ht="12" hidden="false" customHeight="false" outlineLevel="0" collapsed="false">
      <c r="A9" s="306"/>
      <c r="B9" s="227"/>
      <c r="C9" s="227"/>
      <c r="D9" s="227"/>
      <c r="E9" s="225" t="s">
        <v>505</v>
      </c>
      <c r="F9" s="227"/>
      <c r="G9" s="225" t="s">
        <v>503</v>
      </c>
      <c r="H9" s="225"/>
      <c r="I9" s="225"/>
      <c r="J9" s="225" t="s">
        <v>506</v>
      </c>
      <c r="K9" s="227"/>
      <c r="L9" s="227"/>
      <c r="M9" s="227"/>
      <c r="N9" s="225" t="s">
        <v>503</v>
      </c>
      <c r="O9" s="225"/>
      <c r="P9" s="225"/>
      <c r="Q9" s="225" t="s">
        <v>506</v>
      </c>
    </row>
    <row r="10" s="1" customFormat="true" ht="12" hidden="false" customHeight="false" outlineLevel="0" collapsed="false">
      <c r="A10" s="306"/>
      <c r="B10" s="227"/>
      <c r="C10" s="227"/>
      <c r="D10" s="227"/>
      <c r="E10" s="225"/>
      <c r="F10" s="227"/>
      <c r="G10" s="225" t="s">
        <v>507</v>
      </c>
      <c r="H10" s="225" t="s">
        <v>508</v>
      </c>
      <c r="I10" s="225" t="s">
        <v>509</v>
      </c>
      <c r="J10" s="225" t="s">
        <v>92</v>
      </c>
      <c r="K10" s="227"/>
      <c r="L10" s="227"/>
      <c r="M10" s="227"/>
      <c r="N10" s="225" t="s">
        <v>507</v>
      </c>
      <c r="O10" s="225" t="s">
        <v>508</v>
      </c>
      <c r="P10" s="225" t="s">
        <v>509</v>
      </c>
      <c r="Q10" s="225" t="s">
        <v>92</v>
      </c>
    </row>
    <row r="11" s="1" customFormat="true" ht="12" hidden="false" customHeight="false" outlineLevel="0" collapsed="false">
      <c r="A11" s="307" t="s">
        <v>442</v>
      </c>
      <c r="B11" s="237"/>
      <c r="C11" s="237"/>
      <c r="D11" s="237"/>
      <c r="E11" s="237"/>
      <c r="F11" s="237"/>
      <c r="G11" s="237"/>
      <c r="H11" s="237"/>
      <c r="I11" s="237"/>
      <c r="J11" s="270" t="s">
        <v>510</v>
      </c>
      <c r="K11" s="237"/>
      <c r="L11" s="237"/>
      <c r="M11" s="237"/>
      <c r="N11" s="237"/>
      <c r="O11" s="237"/>
      <c r="P11" s="237"/>
      <c r="Q11" s="270" t="s">
        <v>510</v>
      </c>
    </row>
    <row r="12" s="1" customFormat="true" ht="12" hidden="false" customHeight="false" outlineLevel="0" collapsed="false">
      <c r="A12" s="308" t="s">
        <v>447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</row>
    <row r="13" s="1" customFormat="true" ht="12" hidden="false" customHeight="false" outlineLevel="0" collapsed="false">
      <c r="A13" s="309" t="n">
        <v>27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</row>
    <row r="14" s="1" customFormat="true" ht="12" hidden="false" customHeight="false" outlineLevel="0" collapsed="false">
      <c r="A14" s="309" t="n">
        <v>28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</row>
    <row r="15" s="1" customFormat="true" ht="12" hidden="false" customHeight="false" outlineLevel="0" collapsed="false">
      <c r="A15" s="309" t="n">
        <v>29</v>
      </c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</row>
    <row r="16" s="1" customFormat="true" ht="12" hidden="false" customHeight="false" outlineLevel="0" collapsed="false">
      <c r="A16" s="309" t="n">
        <v>30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</row>
    <row r="17" s="1" customFormat="true" ht="12" hidden="false" customHeight="false" outlineLevel="0" collapsed="false">
      <c r="A17" s="309" t="n">
        <v>31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</row>
    <row r="18" s="1" customFormat="true" ht="12" hidden="false" customHeight="false" outlineLevel="0" collapsed="false">
      <c r="A18" s="309" t="n">
        <v>32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</row>
    <row r="19" s="1" customFormat="true" ht="12" hidden="false" customHeight="false" outlineLevel="0" collapsed="false">
      <c r="A19" s="309" t="n">
        <v>33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</row>
    <row r="20" s="1" customFormat="true" ht="12" hidden="false" customHeight="false" outlineLevel="0" collapsed="false">
      <c r="A20" s="309" t="n">
        <v>34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</row>
    <row r="21" s="1" customFormat="true" ht="12" hidden="false" customHeight="false" outlineLevel="0" collapsed="false">
      <c r="A21" s="309" t="n">
        <v>35</v>
      </c>
      <c r="B21" s="243" t="n">
        <v>21.0113381850131</v>
      </c>
      <c r="C21" s="243" t="n">
        <v>21.9342391715274</v>
      </c>
      <c r="D21" s="243" t="n">
        <v>19.8525763233064</v>
      </c>
      <c r="E21" s="243" t="n">
        <v>19.0764627846224</v>
      </c>
      <c r="F21" s="243" t="n">
        <v>22.4916319950023</v>
      </c>
      <c r="G21" s="243"/>
      <c r="H21" s="243"/>
      <c r="I21" s="243"/>
      <c r="J21" s="243"/>
      <c r="K21" s="243" t="n">
        <v>24.2934945035887</v>
      </c>
      <c r="L21" s="243" t="n">
        <v>20.348756635285</v>
      </c>
      <c r="M21" s="243" t="n">
        <v>25.2806045173653</v>
      </c>
      <c r="N21" s="243"/>
      <c r="O21" s="243"/>
      <c r="P21" s="243"/>
      <c r="Q21" s="243"/>
    </row>
    <row r="22" s="1" customFormat="true" ht="12" hidden="false" customHeight="false" outlineLevel="0" collapsed="false">
      <c r="A22" s="309" t="n">
        <v>36</v>
      </c>
      <c r="B22" s="243" t="n">
        <v>23.238346379738</v>
      </c>
      <c r="C22" s="243" t="n">
        <v>24.3499042785238</v>
      </c>
      <c r="D22" s="243" t="n">
        <v>22.8400999447748</v>
      </c>
      <c r="E22" s="243" t="n">
        <v>22.1440346896873</v>
      </c>
      <c r="F22" s="243" t="n">
        <v>24.6244591669421</v>
      </c>
      <c r="G22" s="243"/>
      <c r="H22" s="243"/>
      <c r="I22" s="243"/>
      <c r="J22" s="243"/>
      <c r="K22" s="243" t="n">
        <v>26.3341480418901</v>
      </c>
      <c r="L22" s="243" t="n">
        <v>23.3526207100176</v>
      </c>
      <c r="M22" s="243" t="n">
        <v>26.7391009318287</v>
      </c>
      <c r="N22" s="243"/>
      <c r="O22" s="243"/>
      <c r="P22" s="243"/>
      <c r="Q22" s="243"/>
    </row>
    <row r="23" s="1" customFormat="true" ht="12" hidden="false" customHeight="false" outlineLevel="0" collapsed="false">
      <c r="A23" s="309" t="n">
        <v>37</v>
      </c>
      <c r="B23" s="243" t="n">
        <v>23.7224785959825</v>
      </c>
      <c r="C23" s="243" t="n">
        <v>24.7364106956432</v>
      </c>
      <c r="D23" s="243" t="n">
        <v>23.2255868636739</v>
      </c>
      <c r="E23" s="243" t="n">
        <v>22.5274811778204</v>
      </c>
      <c r="F23" s="243" t="n">
        <v>24.915299235843</v>
      </c>
      <c r="G23" s="243"/>
      <c r="H23" s="243"/>
      <c r="I23" s="243"/>
      <c r="J23" s="243"/>
      <c r="K23" s="243" t="n">
        <v>26.5284959979188</v>
      </c>
      <c r="L23" s="243" t="n">
        <v>23.6433172333788</v>
      </c>
      <c r="M23" s="243" t="n">
        <v>26.8363340261262</v>
      </c>
      <c r="N23" s="243"/>
      <c r="O23" s="243"/>
      <c r="P23" s="243"/>
      <c r="Q23" s="243"/>
    </row>
    <row r="24" s="1" customFormat="true" ht="12" hidden="false" customHeight="false" outlineLevel="0" collapsed="false">
      <c r="A24" s="309" t="n">
        <v>38</v>
      </c>
      <c r="B24" s="243" t="n">
        <v>24.4002636987249</v>
      </c>
      <c r="C24" s="243" t="n">
        <v>25.5094235298821</v>
      </c>
      <c r="D24" s="243" t="n">
        <v>24.1893041609218</v>
      </c>
      <c r="E24" s="243" t="n">
        <v>23.6778206422198</v>
      </c>
      <c r="F24" s="243" t="n">
        <v>25.6908727529121</v>
      </c>
      <c r="G24" s="243"/>
      <c r="H24" s="243"/>
      <c r="I24" s="243"/>
      <c r="J24" s="243"/>
      <c r="K24" s="243" t="n">
        <v>27.0143658879906</v>
      </c>
      <c r="L24" s="243" t="n">
        <v>24.5154068034624</v>
      </c>
      <c r="M24" s="243" t="n">
        <v>27.2252664033164</v>
      </c>
      <c r="N24" s="243"/>
      <c r="O24" s="243"/>
      <c r="P24" s="243"/>
      <c r="Q24" s="243"/>
    </row>
    <row r="25" s="1" customFormat="true" ht="12" hidden="false" customHeight="false" outlineLevel="0" collapsed="false">
      <c r="A25" s="309" t="n">
        <v>39</v>
      </c>
      <c r="B25" s="243" t="n">
        <v>25.4653545744629</v>
      </c>
      <c r="C25" s="243" t="n">
        <v>26.185809759841</v>
      </c>
      <c r="D25" s="243" t="n">
        <v>24.8639062689953</v>
      </c>
      <c r="E25" s="243" t="n">
        <v>24.2529903744195</v>
      </c>
      <c r="F25" s="243" t="n">
        <v>26.3694995803475</v>
      </c>
      <c r="G25" s="243"/>
      <c r="H25" s="243"/>
      <c r="I25" s="243"/>
      <c r="J25" s="243"/>
      <c r="K25" s="243" t="n">
        <v>27.7917577121055</v>
      </c>
      <c r="L25" s="243" t="n">
        <v>24.9999010090644</v>
      </c>
      <c r="M25" s="243" t="n">
        <v>28.1003642519945</v>
      </c>
      <c r="N25" s="243"/>
      <c r="O25" s="243"/>
      <c r="P25" s="243"/>
      <c r="Q25" s="243"/>
    </row>
    <row r="26" s="1" customFormat="true" ht="12" hidden="false" customHeight="false" outlineLevel="0" collapsed="false">
      <c r="A26" s="309" t="n">
        <v>40</v>
      </c>
      <c r="B26" s="243" t="n">
        <v>26.2399661204541</v>
      </c>
      <c r="C26" s="243" t="n">
        <v>26.7655693855202</v>
      </c>
      <c r="D26" s="243" t="n">
        <v>25.6348801067937</v>
      </c>
      <c r="E26" s="243" t="n">
        <v>25.0198833506857</v>
      </c>
      <c r="F26" s="243" t="n">
        <v>27.0481264077829</v>
      </c>
      <c r="G26" s="243"/>
      <c r="H26" s="243"/>
      <c r="I26" s="243"/>
      <c r="J26" s="243"/>
      <c r="K26" s="243" t="n">
        <v>28.3748015801916</v>
      </c>
      <c r="L26" s="243" t="n">
        <v>25.6781928969073</v>
      </c>
      <c r="M26" s="243" t="n">
        <v>28.6837628177798</v>
      </c>
      <c r="N26" s="243"/>
      <c r="O26" s="243"/>
      <c r="P26" s="243"/>
      <c r="Q26" s="243"/>
    </row>
    <row r="27" s="1" customFormat="true" ht="12" hidden="false" customHeight="false" outlineLevel="0" collapsed="false">
      <c r="A27" s="309" t="n">
        <v>41</v>
      </c>
      <c r="B27" s="243" t="n">
        <v>28.1764949854323</v>
      </c>
      <c r="C27" s="243" t="n">
        <v>28.7947280753972</v>
      </c>
      <c r="D27" s="243" t="n">
        <v>27.6586864310142</v>
      </c>
      <c r="E27" s="243" t="n">
        <v>26.9371157913513</v>
      </c>
      <c r="F27" s="243" t="n">
        <v>28.7931668211882</v>
      </c>
      <c r="G27" s="243"/>
      <c r="H27" s="243"/>
      <c r="I27" s="243"/>
      <c r="J27" s="243"/>
      <c r="K27" s="243" t="n">
        <v>30.12393318445</v>
      </c>
      <c r="L27" s="243" t="n">
        <v>27.8099674015562</v>
      </c>
      <c r="M27" s="243" t="n">
        <v>30.3367254208383</v>
      </c>
      <c r="N27" s="243"/>
      <c r="O27" s="243"/>
      <c r="P27" s="243"/>
      <c r="Q27" s="243"/>
    </row>
    <row r="28" s="1" customFormat="true" ht="12" hidden="false" customHeight="false" outlineLevel="0" collapsed="false">
      <c r="A28" s="309" t="n">
        <v>42</v>
      </c>
      <c r="B28" s="243" t="n">
        <v>29.8225445206637</v>
      </c>
      <c r="C28" s="243" t="n">
        <v>30.5340069524346</v>
      </c>
      <c r="D28" s="243" t="n">
        <v>29.7788644849595</v>
      </c>
      <c r="E28" s="243" t="n">
        <v>29.1419330981167</v>
      </c>
      <c r="F28" s="243" t="n">
        <v>30.4412605449599</v>
      </c>
      <c r="G28" s="243"/>
      <c r="H28" s="243"/>
      <c r="I28" s="243"/>
      <c r="J28" s="243"/>
      <c r="K28" s="243" t="n">
        <v>31.5815428546653</v>
      </c>
      <c r="L28" s="243" t="n">
        <v>29.9417419062051</v>
      </c>
      <c r="M28" s="243" t="n">
        <v>31.6979887410041</v>
      </c>
      <c r="N28" s="243"/>
      <c r="O28" s="243"/>
      <c r="P28" s="243"/>
      <c r="Q28" s="243"/>
    </row>
    <row r="29" s="1" customFormat="true" ht="12" hidden="false" customHeight="false" outlineLevel="0" collapsed="false">
      <c r="A29" s="309" t="n">
        <v>43</v>
      </c>
      <c r="B29" s="243" t="n">
        <v>30.8876353964017</v>
      </c>
      <c r="C29" s="243" t="n">
        <v>31.596899599513</v>
      </c>
      <c r="D29" s="243" t="n">
        <v>31.0316969713818</v>
      </c>
      <c r="E29" s="243" t="n">
        <v>30.5798574286158</v>
      </c>
      <c r="F29" s="243" t="n">
        <v>31.4107274412963</v>
      </c>
      <c r="G29" s="243"/>
      <c r="H29" s="243"/>
      <c r="I29" s="243"/>
      <c r="J29" s="243"/>
      <c r="K29" s="243" t="n">
        <v>32.3589346787801</v>
      </c>
      <c r="L29" s="243" t="n">
        <v>31.2983256818908</v>
      </c>
      <c r="M29" s="243" t="n">
        <v>32.4758534953846</v>
      </c>
      <c r="N29" s="243"/>
      <c r="O29" s="243"/>
      <c r="P29" s="243"/>
      <c r="Q29" s="243"/>
    </row>
    <row r="30" s="1" customFormat="true" ht="12" hidden="false" customHeight="false" outlineLevel="0" collapsed="false">
      <c r="A30" s="309" t="n">
        <v>44</v>
      </c>
      <c r="B30" s="243" t="n">
        <v>32.8241642613799</v>
      </c>
      <c r="C30" s="243" t="n">
        <v>33.5294316851101</v>
      </c>
      <c r="D30" s="243" t="n">
        <v>32.8627598361528</v>
      </c>
      <c r="E30" s="243" t="n">
        <v>32.4970898692814</v>
      </c>
      <c r="F30" s="243" t="n">
        <v>33.3496612339689</v>
      </c>
      <c r="G30" s="243"/>
      <c r="H30" s="243"/>
      <c r="I30" s="243"/>
      <c r="J30" s="243"/>
      <c r="K30" s="243" t="n">
        <v>34.3024142390672</v>
      </c>
      <c r="L30" s="243" t="n">
        <v>33.1394036631785</v>
      </c>
      <c r="M30" s="243" t="n">
        <v>34.4205153813358</v>
      </c>
      <c r="N30" s="243"/>
      <c r="O30" s="243"/>
      <c r="P30" s="243"/>
      <c r="Q30" s="243"/>
    </row>
    <row r="31" s="1" customFormat="true" ht="12" hidden="false" customHeight="false" outlineLevel="0" collapsed="false">
      <c r="A31" s="309" t="n">
        <v>45</v>
      </c>
      <c r="B31" s="243" t="n">
        <v>34.9403061785848</v>
      </c>
      <c r="C31" s="243" t="n">
        <v>35.4771341475792</v>
      </c>
      <c r="D31" s="243" t="n">
        <v>35.1845475486824</v>
      </c>
      <c r="E31" s="243" t="n">
        <v>34.9290992202657</v>
      </c>
      <c r="F31" s="243" t="n">
        <v>35.4621296010857</v>
      </c>
      <c r="G31" s="243" t="n">
        <v>35.3149609545766</v>
      </c>
      <c r="H31" s="243" t="n">
        <v>34.5559890188789</v>
      </c>
      <c r="I31" s="243" t="n">
        <v>36.4777732864941</v>
      </c>
      <c r="J31" s="243" t="n">
        <v>35.0679220288457</v>
      </c>
      <c r="K31" s="243" t="n">
        <v>36.1393911194506</v>
      </c>
      <c r="L31" s="243" t="n">
        <v>35.2308682499213</v>
      </c>
      <c r="M31" s="243" t="n">
        <v>36.2018256688671</v>
      </c>
      <c r="N31" s="243" t="n">
        <v>36.9876806975363</v>
      </c>
      <c r="O31" s="243" t="n">
        <v>35.5565439726271</v>
      </c>
      <c r="P31" s="243" t="n">
        <v>36.4282632257345</v>
      </c>
      <c r="Q31" s="243" t="n">
        <v>34.7802310869358</v>
      </c>
    </row>
    <row r="32" s="1" customFormat="true" ht="12" hidden="false" customHeight="false" outlineLevel="0" collapsed="false">
      <c r="A32" s="309" t="n">
        <v>46</v>
      </c>
      <c r="B32" s="243" t="n">
        <v>35.4384782291004</v>
      </c>
      <c r="C32" s="243" t="n">
        <v>35.9450967921065</v>
      </c>
      <c r="D32" s="243" t="n">
        <v>35.6575399981716</v>
      </c>
      <c r="E32" s="243" t="n">
        <v>35.3729385302798</v>
      </c>
      <c r="F32" s="243" t="n">
        <v>35.8702751644433</v>
      </c>
      <c r="G32" s="243" t="n">
        <v>35.8582472286254</v>
      </c>
      <c r="H32" s="243" t="n">
        <v>34.8688453997027</v>
      </c>
      <c r="I32" s="243" t="n">
        <v>36.8514548377991</v>
      </c>
      <c r="J32" s="243" t="n">
        <v>35.2006457752112</v>
      </c>
      <c r="K32" s="243" t="n">
        <v>36.440241755383</v>
      </c>
      <c r="L32" s="243" t="n">
        <v>35.5618746911886</v>
      </c>
      <c r="M32" s="243" t="n">
        <v>36.6568765501796</v>
      </c>
      <c r="N32" s="243" t="n">
        <v>37.289109109555</v>
      </c>
      <c r="O32" s="243" t="n">
        <v>35.8352626823789</v>
      </c>
      <c r="P32" s="243" t="n">
        <v>37.0106219623868</v>
      </c>
      <c r="Q32" s="243" t="n">
        <v>35.0581855164575</v>
      </c>
    </row>
    <row r="33" s="1" customFormat="true" ht="12" hidden="false" customHeight="false" outlineLevel="0" collapsed="false">
      <c r="A33" s="309" t="n">
        <v>47</v>
      </c>
      <c r="B33" s="243" t="n">
        <v>38.6337508563144</v>
      </c>
      <c r="C33" s="243" t="n">
        <v>39.8101609633008</v>
      </c>
      <c r="D33" s="243" t="n">
        <v>40.3797547546862</v>
      </c>
      <c r="E33" s="243" t="n">
        <v>41.4122207183763</v>
      </c>
      <c r="F33" s="243" t="n">
        <v>38.9725692327194</v>
      </c>
      <c r="G33" s="243" t="n">
        <v>38.7578359533121</v>
      </c>
      <c r="H33" s="243" t="n">
        <v>38.0474970521618</v>
      </c>
      <c r="I33" s="243" t="n">
        <v>39.7761734757197</v>
      </c>
      <c r="J33" s="243" t="n">
        <v>39.6247706540629</v>
      </c>
      <c r="K33" s="243" t="n">
        <v>39.3554610958137</v>
      </c>
      <c r="L33" s="243" t="n">
        <v>42.1509958873761</v>
      </c>
      <c r="M33" s="243" t="n">
        <v>39.1849370019162</v>
      </c>
      <c r="N33" s="243" t="n">
        <v>39.6257634662896</v>
      </c>
      <c r="O33" s="243" t="n">
        <v>38.5544696067871</v>
      </c>
      <c r="P33" s="243" t="n">
        <v>39.3419997237969</v>
      </c>
      <c r="Q33" s="243" t="n">
        <v>39.6939786426006</v>
      </c>
    </row>
    <row r="34" s="1" customFormat="true" ht="12" hidden="false" customHeight="false" outlineLevel="0" collapsed="false">
      <c r="A34" s="309" t="n">
        <v>48</v>
      </c>
      <c r="B34" s="243" t="n">
        <v>48.8005273974498</v>
      </c>
      <c r="C34" s="243" t="n">
        <v>49.9559544126857</v>
      </c>
      <c r="D34" s="243" t="n">
        <v>50.7879015649634</v>
      </c>
      <c r="E34" s="243" t="n">
        <v>52.0528607640702</v>
      </c>
      <c r="F34" s="243" t="n">
        <v>49.2489183338843</v>
      </c>
      <c r="G34" s="243" t="n">
        <v>48.9063964897155</v>
      </c>
      <c r="H34" s="243" t="n">
        <v>48.354034228317</v>
      </c>
      <c r="I34" s="243" t="n">
        <v>49.8177074659136</v>
      </c>
      <c r="J34" s="243" t="n">
        <v>50.8774361067944</v>
      </c>
      <c r="K34" s="243" t="n">
        <v>49.3643808312922</v>
      </c>
      <c r="L34" s="243" t="n">
        <v>52.7129695695002</v>
      </c>
      <c r="M34" s="243" t="n">
        <v>49.1999457145647</v>
      </c>
      <c r="N34" s="243" t="n">
        <v>49.6539050806085</v>
      </c>
      <c r="O34" s="243" t="n">
        <v>49.139953705376</v>
      </c>
      <c r="P34" s="243" t="n">
        <v>48.958932989614</v>
      </c>
      <c r="Q34" s="243" t="n">
        <v>50.8971453641132</v>
      </c>
    </row>
    <row r="35" s="1" customFormat="true" ht="12" hidden="false" customHeight="false" outlineLevel="0" collapsed="false">
      <c r="A35" s="309" t="n">
        <v>49</v>
      </c>
      <c r="B35" s="243" t="n">
        <v>57.9022130628471</v>
      </c>
      <c r="C35" s="243" t="n">
        <v>58.1692157764735</v>
      </c>
      <c r="D35" s="243" t="n">
        <v>57.9194095645977</v>
      </c>
      <c r="E35" s="243" t="n">
        <v>57.9004197081002</v>
      </c>
      <c r="F35" s="243" t="n">
        <v>58.0710670905446</v>
      </c>
      <c r="G35" s="243" t="n">
        <v>57.7018156212651</v>
      </c>
      <c r="H35" s="243" t="n">
        <v>56.6377930801801</v>
      </c>
      <c r="I35" s="243" t="n">
        <v>59.6642602135795</v>
      </c>
      <c r="J35" s="243" t="n">
        <v>57.2250935416686</v>
      </c>
      <c r="K35" s="243" t="n">
        <v>58.5959087426559</v>
      </c>
      <c r="L35" s="243" t="n">
        <v>57.7517093077613</v>
      </c>
      <c r="M35" s="243" t="n">
        <v>58.7287889557255</v>
      </c>
      <c r="N35" s="243" t="n">
        <v>59.2926043021384</v>
      </c>
      <c r="O35" s="243" t="n">
        <v>57.6860326106587</v>
      </c>
      <c r="P35" s="243" t="n">
        <v>59.4501329159598</v>
      </c>
      <c r="Q35" s="243" t="n">
        <v>56.8850448187147</v>
      </c>
    </row>
    <row r="36" s="1" customFormat="true" ht="12" hidden="false" customHeight="false" outlineLevel="0" collapsed="false">
      <c r="A36" s="309" t="n">
        <v>50</v>
      </c>
      <c r="B36" s="243" t="n">
        <v>58.5799981655895</v>
      </c>
      <c r="C36" s="243" t="n">
        <v>58.6523487978728</v>
      </c>
      <c r="D36" s="243" t="n">
        <v>58.4012682132216</v>
      </c>
      <c r="E36" s="243" t="n">
        <v>58.4755894402999</v>
      </c>
      <c r="F36" s="243" t="n">
        <v>58.4588538490791</v>
      </c>
      <c r="G36" s="243" t="n">
        <v>58.2817333662024</v>
      </c>
      <c r="H36" s="243" t="n">
        <v>57.0230841895691</v>
      </c>
      <c r="I36" s="243" t="n">
        <v>59.8592414561076</v>
      </c>
      <c r="J36" s="243" t="n">
        <v>57.5136234250719</v>
      </c>
      <c r="K36" s="243" t="n">
        <v>59.0817786327277</v>
      </c>
      <c r="L36" s="243" t="n">
        <v>56.8796197376776</v>
      </c>
      <c r="M36" s="243" t="n">
        <v>59.1177213329157</v>
      </c>
      <c r="N36" s="243" t="n">
        <v>59.7794072931248</v>
      </c>
      <c r="O36" s="243" t="n">
        <v>58.0744907427171</v>
      </c>
      <c r="P36" s="243" t="n">
        <v>59.6444143960773</v>
      </c>
      <c r="Q36" s="243" t="n">
        <v>56.8850448187147</v>
      </c>
    </row>
    <row r="37" s="1" customFormat="true" ht="12" hidden="false" customHeight="false" outlineLevel="0" collapsed="false">
      <c r="A37" s="309" t="n">
        <v>51</v>
      </c>
      <c r="B37" s="243" t="n">
        <v>63.4213203280349</v>
      </c>
      <c r="C37" s="243" t="n">
        <v>63.9668120332648</v>
      </c>
      <c r="D37" s="243" t="n">
        <v>63.8944568075345</v>
      </c>
      <c r="E37" s="243" t="n">
        <v>63.9397018961967</v>
      </c>
      <c r="F37" s="243" t="n">
        <v>63.5970283996615</v>
      </c>
      <c r="G37" s="243" t="n">
        <v>63.4043401131489</v>
      </c>
      <c r="H37" s="243" t="n">
        <v>62.4171597210148</v>
      </c>
      <c r="I37" s="243" t="n">
        <v>64.8312631405725</v>
      </c>
      <c r="J37" s="243" t="n">
        <v>62.5148080707304</v>
      </c>
      <c r="K37" s="243" t="n">
        <v>64.1348254894741</v>
      </c>
      <c r="L37" s="243" t="n">
        <v>64.8253247095508</v>
      </c>
      <c r="M37" s="243" t="n">
        <v>63.8821429534961</v>
      </c>
      <c r="N37" s="243" t="n">
        <v>64.6474372029884</v>
      </c>
      <c r="O37" s="243" t="n">
        <v>63.4157900585188</v>
      </c>
      <c r="P37" s="243" t="n">
        <v>64.210029178839</v>
      </c>
      <c r="Q37" s="243" t="n">
        <v>61.9071540387032</v>
      </c>
    </row>
    <row r="38" s="1" customFormat="true" ht="12" hidden="false" customHeight="false" outlineLevel="0" collapsed="false">
      <c r="A38" s="309" t="n">
        <v>52</v>
      </c>
      <c r="B38" s="243" t="n">
        <v>66.1324607390043</v>
      </c>
      <c r="C38" s="243" t="n">
        <v>66.2858505359814</v>
      </c>
      <c r="D38" s="243" t="n">
        <v>66.0146348614799</v>
      </c>
      <c r="E38" s="243" t="n">
        <v>65.8569343368623</v>
      </c>
      <c r="F38" s="243" t="n">
        <v>66.3115357094032</v>
      </c>
      <c r="G38" s="243" t="n">
        <v>66.3039288378356</v>
      </c>
      <c r="H38" s="243" t="n">
        <v>65.2105202640849</v>
      </c>
      <c r="I38" s="243" t="n">
        <v>67.6584911572291</v>
      </c>
      <c r="J38" s="243" t="n">
        <v>64.8230471379573</v>
      </c>
      <c r="K38" s="243" t="n">
        <v>67.6330886979909</v>
      </c>
      <c r="L38" s="243" t="n">
        <v>65.116021232912</v>
      </c>
      <c r="M38" s="243" t="n">
        <v>65.9240379337448</v>
      </c>
      <c r="N38" s="243" t="n">
        <v>67.4708945507092</v>
      </c>
      <c r="O38" s="243" t="n">
        <v>66.2321115159415</v>
      </c>
      <c r="P38" s="243" t="n">
        <v>67.2213921206605</v>
      </c>
      <c r="Q38" s="243" t="n">
        <v>64.2250506017747</v>
      </c>
    </row>
    <row r="39" s="1" customFormat="true" ht="12" hidden="false" customHeight="false" outlineLevel="0" collapsed="false">
      <c r="A39" s="309" t="n">
        <v>53</v>
      </c>
      <c r="B39" s="243" t="n">
        <v>69.715039139214</v>
      </c>
      <c r="C39" s="243" t="n">
        <v>69.281275268657</v>
      </c>
      <c r="D39" s="243" t="n">
        <v>68.8094150234988</v>
      </c>
      <c r="E39" s="243" t="n">
        <v>68.3493365097275</v>
      </c>
      <c r="F39" s="243" t="n">
        <v>69.4138297776794</v>
      </c>
      <c r="G39" s="243" t="n">
        <v>69.6867823499701</v>
      </c>
      <c r="H39" s="243" t="n">
        <v>68.5818174712385</v>
      </c>
      <c r="I39" s="243" t="n">
        <v>70.3882285526216</v>
      </c>
      <c r="J39" s="243" t="n">
        <v>67.9006992275933</v>
      </c>
      <c r="K39" s="243" t="n">
        <v>70.0624381483498</v>
      </c>
      <c r="L39" s="243" t="n">
        <v>68.216784148765</v>
      </c>
      <c r="M39" s="243" t="n">
        <v>70.2022940828374</v>
      </c>
      <c r="N39" s="243" t="n">
        <v>70.6837942912192</v>
      </c>
      <c r="O39" s="243" t="n">
        <v>69.9224637704954</v>
      </c>
      <c r="P39" s="243" t="n">
        <v>70.2327550624819</v>
      </c>
      <c r="Q39" s="243" t="n">
        <v>67.4121583759981</v>
      </c>
    </row>
    <row r="40" s="1" customFormat="true" ht="12" hidden="false" customHeight="false" outlineLevel="0" collapsed="false">
      <c r="A40" s="309" t="n">
        <v>54</v>
      </c>
      <c r="B40" s="243" t="n">
        <v>77.2675017126288</v>
      </c>
      <c r="C40" s="243" t="n">
        <v>77.1080302153253</v>
      </c>
      <c r="D40" s="243" t="n">
        <v>77.6756141581793</v>
      </c>
      <c r="E40" s="243" t="n">
        <v>78.3189452011885</v>
      </c>
      <c r="F40" s="243" t="n">
        <v>76.2970447416671</v>
      </c>
      <c r="G40" s="243" t="n">
        <v>76.0658775442808</v>
      </c>
      <c r="H40" s="243" t="n">
        <v>75.7097029949346</v>
      </c>
      <c r="I40" s="243" t="n">
        <v>77.1150814198389</v>
      </c>
      <c r="J40" s="243" t="n">
        <v>76.5565957296944</v>
      </c>
      <c r="K40" s="243" t="n">
        <v>76.6702686533259</v>
      </c>
      <c r="L40" s="243" t="n">
        <v>80.3291392888156</v>
      </c>
      <c r="M40" s="243" t="n">
        <v>76.3279790235836</v>
      </c>
      <c r="N40" s="243" t="n">
        <v>76.6227907812528</v>
      </c>
      <c r="O40" s="243" t="n">
        <v>76.5262520154867</v>
      </c>
      <c r="P40" s="243" t="n">
        <v>75.7697772458312</v>
      </c>
      <c r="Q40" s="243" t="n">
        <v>76.2974285344392</v>
      </c>
    </row>
    <row r="41" s="1" customFormat="true" ht="12" hidden="false" customHeight="false" outlineLevel="0" collapsed="false">
      <c r="A41" s="309" t="n">
        <v>55</v>
      </c>
      <c r="B41" s="243" t="n">
        <v>84.2390056265502</v>
      </c>
      <c r="C41" s="243" t="n">
        <v>83.2921328892361</v>
      </c>
      <c r="D41" s="243" t="n">
        <v>83.4579179416665</v>
      </c>
      <c r="E41" s="243" t="n">
        <v>83.7830576570854</v>
      </c>
      <c r="F41" s="243" t="n">
        <v>83.0833130160213</v>
      </c>
      <c r="G41" s="243" t="n">
        <v>82.4449727385915</v>
      </c>
      <c r="H41" s="243" t="n">
        <v>82.0670062998528</v>
      </c>
      <c r="I41" s="243" t="n">
        <v>84.5243686359044</v>
      </c>
      <c r="J41" s="243" t="n">
        <v>82.6157232811652</v>
      </c>
      <c r="K41" s="243" t="n">
        <v>83.1809251802876</v>
      </c>
      <c r="L41" s="243" t="n">
        <v>83.8174975691502</v>
      </c>
      <c r="M41" s="243" t="n">
        <v>83.1342956244127</v>
      </c>
      <c r="N41" s="243" t="n">
        <v>83.4380326550618</v>
      </c>
      <c r="O41" s="243" t="n">
        <v>83.0329257274634</v>
      </c>
      <c r="P41" s="243" t="n">
        <v>82.8610512701205</v>
      </c>
      <c r="Q41" s="243" t="n">
        <v>81.9955909186568</v>
      </c>
    </row>
    <row r="42" s="1" customFormat="true" ht="12" hidden="false" customHeight="false" outlineLevel="0" collapsed="false">
      <c r="A42" s="309" t="n">
        <v>56</v>
      </c>
      <c r="B42" s="243" t="n">
        <v>84.5294849562969</v>
      </c>
      <c r="C42" s="243" t="n">
        <v>83.0988796806764</v>
      </c>
      <c r="D42" s="243" t="n">
        <v>82.6869441038682</v>
      </c>
      <c r="E42" s="243" t="n">
        <v>82.1534100825196</v>
      </c>
      <c r="F42" s="243" t="n">
        <v>83.2772063952885</v>
      </c>
      <c r="G42" s="243" t="n">
        <v>83.0248904835289</v>
      </c>
      <c r="H42" s="243" t="n">
        <v>82.548620186589</v>
      </c>
      <c r="I42" s="243" t="n">
        <v>84.0369155295843</v>
      </c>
      <c r="J42" s="243" t="n">
        <v>82.5195466533641</v>
      </c>
      <c r="K42" s="243" t="n">
        <v>83.8611430263881</v>
      </c>
      <c r="L42" s="243" t="n">
        <v>82.7516103168257</v>
      </c>
      <c r="M42" s="243" t="n">
        <v>83.9121603787932</v>
      </c>
      <c r="N42" s="243" t="n">
        <v>84.21691744064</v>
      </c>
      <c r="O42" s="243" t="n">
        <v>83.80984199158</v>
      </c>
      <c r="P42" s="243" t="n">
        <v>83.6381771905905</v>
      </c>
      <c r="Q42" s="243" t="n">
        <v>82.5750650594247</v>
      </c>
    </row>
    <row r="43" s="1" customFormat="true" ht="12" hidden="false" customHeight="false" outlineLevel="0" collapsed="false">
      <c r="A43" s="309" t="n">
        <v>57</v>
      </c>
      <c r="B43" s="243" t="n">
        <v>84.8199642860436</v>
      </c>
      <c r="C43" s="243" t="n">
        <v>83.7752659106354</v>
      </c>
      <c r="D43" s="243" t="n">
        <v>83.3615462119418</v>
      </c>
      <c r="E43" s="243" t="n">
        <v>82.8244414367526</v>
      </c>
      <c r="F43" s="243" t="n">
        <v>83.9558332227239</v>
      </c>
      <c r="G43" s="243" t="n">
        <v>83.7981141434453</v>
      </c>
      <c r="H43" s="243" t="n">
        <v>83.3192024053669</v>
      </c>
      <c r="I43" s="243" t="n">
        <v>84.7193498784324</v>
      </c>
      <c r="J43" s="243" t="n">
        <v>83.3851363035742</v>
      </c>
      <c r="K43" s="243" t="n">
        <v>84.3470129164599</v>
      </c>
      <c r="L43" s="243" t="n">
        <v>83.4299022046685</v>
      </c>
      <c r="M43" s="243" t="n">
        <v>84.398325850281</v>
      </c>
      <c r="N43" s="243" t="n">
        <v>84.7037204316263</v>
      </c>
      <c r="O43" s="243" t="n">
        <v>84.5867582556966</v>
      </c>
      <c r="P43" s="243" t="n">
        <v>84.0267401508256</v>
      </c>
      <c r="Q43" s="243" t="n">
        <v>83.2511182236539</v>
      </c>
    </row>
    <row r="44" s="1" customFormat="true" ht="12" hidden="false" customHeight="false" outlineLevel="0" collapsed="false">
      <c r="A44" s="309" t="n">
        <v>58</v>
      </c>
      <c r="B44" s="243" t="n">
        <v>84.8199642860436</v>
      </c>
      <c r="C44" s="243" t="n">
        <v>83.9685191191951</v>
      </c>
      <c r="D44" s="243" t="n">
        <v>83.1688027524922</v>
      </c>
      <c r="E44" s="243" t="n">
        <v>82.1534100825196</v>
      </c>
      <c r="F44" s="243" t="n">
        <v>84.3436199812584</v>
      </c>
      <c r="G44" s="243" t="n">
        <v>84.2813789308931</v>
      </c>
      <c r="H44" s="243" t="n">
        <v>83.7044935147559</v>
      </c>
      <c r="I44" s="243" t="n">
        <v>85.1093123634885</v>
      </c>
      <c r="J44" s="243" t="n">
        <v>83.1927830479719</v>
      </c>
      <c r="K44" s="243" t="n">
        <v>84.8328828065317</v>
      </c>
      <c r="L44" s="243" t="n">
        <v>82.7516103168257</v>
      </c>
      <c r="M44" s="243" t="n">
        <v>85.0789575103639</v>
      </c>
      <c r="N44" s="243" t="n">
        <v>85.3852446190072</v>
      </c>
      <c r="O44" s="243" t="n">
        <v>85.1694454537841</v>
      </c>
      <c r="P44" s="243" t="n">
        <v>84.8038660712956</v>
      </c>
      <c r="Q44" s="243" t="n">
        <v>83.6374343174991</v>
      </c>
    </row>
    <row r="45" s="1" customFormat="true" ht="12" hidden="false" customHeight="false" outlineLevel="0" collapsed="false">
      <c r="A45" s="309" t="n">
        <v>59</v>
      </c>
      <c r="B45" s="243" t="n">
        <v>86.6596667077729</v>
      </c>
      <c r="C45" s="243" t="n">
        <v>85.9010512047922</v>
      </c>
      <c r="D45" s="243" t="n">
        <v>84.9998656172632</v>
      </c>
      <c r="E45" s="243" t="n">
        <v>83.8789192791187</v>
      </c>
      <c r="F45" s="243" t="n">
        <v>86.2825537739311</v>
      </c>
      <c r="G45" s="243" t="n">
        <v>86.3110910381738</v>
      </c>
      <c r="H45" s="243" t="n">
        <v>85.8235946163953</v>
      </c>
      <c r="I45" s="243" t="n">
        <v>86.8641435462408</v>
      </c>
      <c r="J45" s="243" t="n">
        <v>85.1163156039944</v>
      </c>
      <c r="K45" s="243" t="n">
        <v>86.9707103228475</v>
      </c>
      <c r="L45" s="243" t="n">
        <v>84.495789456993</v>
      </c>
      <c r="M45" s="243" t="n">
        <v>87.2180855849102</v>
      </c>
      <c r="N45" s="243" t="n">
        <v>87.5271777793472</v>
      </c>
      <c r="O45" s="243" t="n">
        <v>87.1117361140756</v>
      </c>
      <c r="P45" s="243" t="n">
        <v>86.8438216125296</v>
      </c>
      <c r="Q45" s="243" t="n">
        <v>85.6655938101867</v>
      </c>
    </row>
    <row r="46" s="1" customFormat="true" ht="12" hidden="false" customHeight="false" outlineLevel="0" collapsed="false">
      <c r="A46" s="309" t="n">
        <v>60</v>
      </c>
      <c r="B46" s="243" t="n">
        <v>86.2723609347773</v>
      </c>
      <c r="C46" s="243" t="n">
        <v>85.9010512047922</v>
      </c>
      <c r="D46" s="243" t="n">
        <v>85.1926090767127</v>
      </c>
      <c r="E46" s="243" t="n">
        <v>84.1665041452185</v>
      </c>
      <c r="F46" s="243" t="n">
        <v>86.2825537739311</v>
      </c>
      <c r="G46" s="243" t="n">
        <v>85.9244792082156</v>
      </c>
      <c r="H46" s="243" t="n">
        <v>85.5346262843536</v>
      </c>
      <c r="I46" s="243" t="n">
        <v>87.0591247887688</v>
      </c>
      <c r="J46" s="243" t="n">
        <v>85.1163156039944</v>
      </c>
      <c r="K46" s="243" t="n">
        <v>86.8735363448331</v>
      </c>
      <c r="L46" s="243" t="n">
        <v>84.6895871392338</v>
      </c>
      <c r="M46" s="243" t="n">
        <v>87.0236193963151</v>
      </c>
      <c r="N46" s="243" t="n">
        <v>87.2350959847554</v>
      </c>
      <c r="O46" s="243" t="n">
        <v>86.7232779820173</v>
      </c>
      <c r="P46" s="243" t="n">
        <v>86.9409623525883</v>
      </c>
      <c r="Q46" s="243" t="n">
        <v>85.6655938101867</v>
      </c>
    </row>
    <row r="47" s="1" customFormat="true" ht="12" hidden="false" customHeight="false" outlineLevel="0" collapsed="false">
      <c r="A47" s="309" t="n">
        <v>61</v>
      </c>
      <c r="B47" s="243" t="n">
        <v>85.6914022752838</v>
      </c>
      <c r="C47" s="243" t="n">
        <v>85.4179181833929</v>
      </c>
      <c r="D47" s="243" t="n">
        <v>84.7107504280888</v>
      </c>
      <c r="E47" s="243" t="n">
        <v>83.7830576570854</v>
      </c>
      <c r="F47" s="243" t="n">
        <v>85.506980256862</v>
      </c>
      <c r="G47" s="243" t="n">
        <v>85.3445614632782</v>
      </c>
      <c r="H47" s="243" t="n">
        <v>84.9566896202701</v>
      </c>
      <c r="I47" s="243" t="n">
        <v>85.9867279548646</v>
      </c>
      <c r="J47" s="243" t="n">
        <v>84.7316090927899</v>
      </c>
      <c r="K47" s="243" t="n">
        <v>86.3876664547614</v>
      </c>
      <c r="L47" s="243" t="n">
        <v>84.3019917747522</v>
      </c>
      <c r="M47" s="243" t="n">
        <v>86.5374539248273</v>
      </c>
      <c r="N47" s="243" t="n">
        <v>86.6509323955717</v>
      </c>
      <c r="O47" s="243" t="n">
        <v>86.1405907839298</v>
      </c>
      <c r="P47" s="243" t="n">
        <v>86.5523993923533</v>
      </c>
      <c r="Q47" s="243" t="n">
        <v>85.4724357632641</v>
      </c>
    </row>
    <row r="48" s="1" customFormat="true" ht="12" hidden="false" customHeight="false" outlineLevel="0" collapsed="false">
      <c r="A48" s="309" t="n">
        <v>62</v>
      </c>
      <c r="B48" s="243" t="n">
        <v>87.2406253672663</v>
      </c>
      <c r="C48" s="243" t="n">
        <v>87.1571970604304</v>
      </c>
      <c r="D48" s="243" t="n">
        <v>86.9273002117589</v>
      </c>
      <c r="E48" s="243" t="n">
        <v>86.5630446960505</v>
      </c>
      <c r="F48" s="243" t="n">
        <v>87.0581272910001</v>
      </c>
      <c r="G48" s="243" t="n">
        <v>86.9876617406007</v>
      </c>
      <c r="H48" s="243" t="n">
        <v>86.6904996125205</v>
      </c>
      <c r="I48" s="243" t="n">
        <v>87.4490872738249</v>
      </c>
      <c r="J48" s="243" t="n">
        <v>86.4627883932102</v>
      </c>
      <c r="K48" s="243" t="n">
        <v>87.650928168948</v>
      </c>
      <c r="L48" s="243" t="n">
        <v>87.2089570083643</v>
      </c>
      <c r="M48" s="243" t="n">
        <v>87.6070179621004</v>
      </c>
      <c r="N48" s="243" t="n">
        <v>87.819259573939</v>
      </c>
      <c r="O48" s="243" t="n">
        <v>87.5973087791485</v>
      </c>
      <c r="P48" s="243" t="n">
        <v>87.4266660528821</v>
      </c>
      <c r="Q48" s="243" t="n">
        <v>86.8245420917225</v>
      </c>
    </row>
    <row r="49" s="1" customFormat="true" ht="12" hidden="false" customHeight="false" outlineLevel="0" collapsed="false">
      <c r="A49" s="309" t="n">
        <v>63</v>
      </c>
      <c r="B49" s="243" t="n">
        <v>88.8866749024978</v>
      </c>
      <c r="C49" s="243" t="n">
        <v>88.6065961246282</v>
      </c>
      <c r="D49" s="243" t="n">
        <v>88.0837609684564</v>
      </c>
      <c r="E49" s="243" t="n">
        <v>87.5216609163832</v>
      </c>
      <c r="F49" s="243" t="n">
        <v>88.7062210147718</v>
      </c>
      <c r="G49" s="243" t="n">
        <v>88.6307620179231</v>
      </c>
      <c r="H49" s="243" t="n">
        <v>88.2316640500765</v>
      </c>
      <c r="I49" s="243" t="n">
        <v>89.2039184565772</v>
      </c>
      <c r="J49" s="243" t="n">
        <v>88.0016144380281</v>
      </c>
      <c r="K49" s="243" t="n">
        <v>89.4000597732064</v>
      </c>
      <c r="L49" s="243" t="n">
        <v>88.2748442606888</v>
      </c>
      <c r="M49" s="243" t="n">
        <v>89.454446753754</v>
      </c>
      <c r="N49" s="243" t="n">
        <v>89.6691109396871</v>
      </c>
      <c r="O49" s="243" t="n">
        <v>89.2482558403963</v>
      </c>
      <c r="P49" s="243" t="n">
        <v>89.466621594116</v>
      </c>
      <c r="Q49" s="243" t="n">
        <v>88.6595435374875</v>
      </c>
    </row>
    <row r="50" s="1" customFormat="true" ht="12" hidden="false" customHeight="false" outlineLevel="0" collapsed="false">
      <c r="A50" s="310" t="s">
        <v>448</v>
      </c>
      <c r="B50" s="243" t="n">
        <v>93.6311706216943</v>
      </c>
      <c r="C50" s="243" t="n">
        <v>93.5345529429009</v>
      </c>
      <c r="D50" s="243" t="n">
        <v>93.2878343735949</v>
      </c>
      <c r="E50" s="243" t="n">
        <v>92.8899117502468</v>
      </c>
      <c r="F50" s="243" t="n">
        <v>93.7474488757206</v>
      </c>
      <c r="G50" s="243" t="n">
        <v>93.4634098924009</v>
      </c>
      <c r="H50" s="243" t="n">
        <v>93.0478029174387</v>
      </c>
      <c r="I50" s="243" t="n">
        <v>94.4684120048343</v>
      </c>
      <c r="J50" s="243" t="n">
        <v>92.9066224558854</v>
      </c>
      <c r="K50" s="243" t="n">
        <v>94.0644107178954</v>
      </c>
      <c r="L50" s="243" t="n">
        <v>93.7980782045518</v>
      </c>
      <c r="M50" s="243" t="n">
        <v>94.0244021857393</v>
      </c>
      <c r="N50" s="243" t="n">
        <v>94.2450590549589</v>
      </c>
      <c r="O50" s="243" t="n">
        <v>93.909753425096</v>
      </c>
      <c r="P50" s="243" t="n">
        <v>94.0322363768776</v>
      </c>
      <c r="Q50" s="243" t="n">
        <v>93.2953366636307</v>
      </c>
    </row>
    <row r="51" s="1" customFormat="true" ht="12" hidden="false" customHeight="false" outlineLevel="0" collapsed="false">
      <c r="A51" s="309" t="n">
        <v>2</v>
      </c>
      <c r="B51" s="243" t="n">
        <v>96.8264432489083</v>
      </c>
      <c r="C51" s="243" t="n">
        <v>96.6266042798563</v>
      </c>
      <c r="D51" s="243" t="n">
        <v>96.3717297247882</v>
      </c>
      <c r="E51" s="243" t="n">
        <v>95.8616220332785</v>
      </c>
      <c r="F51" s="243" t="n">
        <v>96.9466896336304</v>
      </c>
      <c r="G51" s="243" t="n">
        <v>96.6529574895563</v>
      </c>
      <c r="H51" s="243" t="n">
        <v>96.322777347245</v>
      </c>
      <c r="I51" s="243" t="n">
        <v>97.4906212640189</v>
      </c>
      <c r="J51" s="243" t="n">
        <v>96.1766278011236</v>
      </c>
      <c r="K51" s="243" t="n">
        <v>97.1739780143547</v>
      </c>
      <c r="L51" s="243" t="n">
        <v>96.8988411204048</v>
      </c>
      <c r="M51" s="243" t="n">
        <v>97.2330942975587</v>
      </c>
      <c r="N51" s="243" t="n">
        <v>97.3605981972716</v>
      </c>
      <c r="O51" s="243" t="n">
        <v>97.114533014577</v>
      </c>
      <c r="P51" s="243" t="n">
        <v>97.1407400587579</v>
      </c>
      <c r="Q51" s="243" t="n">
        <v>96.5790234613154</v>
      </c>
    </row>
    <row r="52" s="1" customFormat="true" ht="12" hidden="false" customHeight="false" outlineLevel="0" collapsed="false">
      <c r="A52" s="309" t="n">
        <v>3</v>
      </c>
      <c r="B52" s="243" t="n">
        <v>99.247104330131</v>
      </c>
      <c r="C52" s="243" t="n">
        <v>98.9456427825728</v>
      </c>
      <c r="D52" s="243" t="n">
        <v>98.6846512381831</v>
      </c>
      <c r="E52" s="243" t="n">
        <v>97.9705777180106</v>
      </c>
      <c r="F52" s="243" t="n">
        <v>99.3703568744712</v>
      </c>
      <c r="G52" s="243" t="n">
        <v>99.1659343842848</v>
      </c>
      <c r="H52" s="243" t="n">
        <v>98.8271695582734</v>
      </c>
      <c r="I52" s="243" t="n">
        <v>99.7329055530913</v>
      </c>
      <c r="J52" s="243" t="n">
        <v>98.773396751754</v>
      </c>
      <c r="K52" s="243" t="n">
        <v>99.6033274647136</v>
      </c>
      <c r="L52" s="243" t="n">
        <v>99.0306156250537</v>
      </c>
      <c r="M52" s="243" t="n">
        <v>99.6639216549977</v>
      </c>
      <c r="N52" s="243" t="n">
        <v>99.6972525540061</v>
      </c>
      <c r="O52" s="243" t="n">
        <v>99.4452818069269</v>
      </c>
      <c r="P52" s="243" t="n">
        <v>99.5692585602268</v>
      </c>
      <c r="Q52" s="243" t="n">
        <v>99.0900780713096</v>
      </c>
    </row>
    <row r="53" s="1" customFormat="true" ht="12" hidden="false" customHeight="false" outlineLevel="0" collapsed="false">
      <c r="A53" s="309" t="n">
        <v>4</v>
      </c>
      <c r="B53" s="243" t="n">
        <v>100.602674535616</v>
      </c>
      <c r="C53" s="243" t="n">
        <v>100.395041846771</v>
      </c>
      <c r="D53" s="243" t="n">
        <v>100.130227184055</v>
      </c>
      <c r="E53" s="243" t="n">
        <v>99.7919485366429</v>
      </c>
      <c r="F53" s="243" t="n">
        <v>100.630663839708</v>
      </c>
      <c r="G53" s="243" t="n">
        <v>100.519075789139</v>
      </c>
      <c r="H53" s="243" t="n">
        <v>100.272011218482</v>
      </c>
      <c r="I53" s="243" t="n">
        <v>100.90279300826</v>
      </c>
      <c r="J53" s="243" t="n">
        <v>100.312222796572</v>
      </c>
      <c r="K53" s="243" t="n">
        <v>100.8665891789</v>
      </c>
      <c r="L53" s="243" t="n">
        <v>100.677895924101</v>
      </c>
      <c r="M53" s="243" t="n">
        <v>100.927951880866</v>
      </c>
      <c r="N53" s="243" t="n">
        <v>100.962940330571</v>
      </c>
      <c r="O53" s="243" t="n">
        <v>100.804885269131</v>
      </c>
      <c r="P53" s="243" t="n">
        <v>100.832088180991</v>
      </c>
      <c r="Q53" s="243" t="n">
        <v>100.538763423229</v>
      </c>
    </row>
    <row r="54" s="1" customFormat="true" ht="12" hidden="false" customHeight="false" outlineLevel="0" collapsed="false">
      <c r="A54" s="309" t="n">
        <v>5</v>
      </c>
      <c r="B54" s="243" t="n">
        <v>101.183633195109</v>
      </c>
      <c r="C54" s="243" t="n">
        <v>101.457934493849</v>
      </c>
      <c r="D54" s="243" t="n">
        <v>101.768546589376</v>
      </c>
      <c r="E54" s="243" t="n">
        <v>102.092627465442</v>
      </c>
      <c r="F54" s="243" t="n">
        <v>101.503184046411</v>
      </c>
      <c r="G54" s="243" t="n">
        <v>101.292299449055</v>
      </c>
      <c r="H54" s="243" t="n">
        <v>101.138916214607</v>
      </c>
      <c r="I54" s="243" t="n">
        <v>101.780208599636</v>
      </c>
      <c r="J54" s="243" t="n">
        <v>101.177812446782</v>
      </c>
      <c r="K54" s="243" t="n">
        <v>101.158111112943</v>
      </c>
      <c r="L54" s="243" t="n">
        <v>102.228277382027</v>
      </c>
      <c r="M54" s="243" t="n">
        <v>101.219651163759</v>
      </c>
      <c r="N54" s="243" t="n">
        <v>101.255022125162</v>
      </c>
      <c r="O54" s="243" t="n">
        <v>101.290457934204</v>
      </c>
      <c r="P54" s="243" t="n">
        <v>101.026369661108</v>
      </c>
      <c r="Q54" s="243" t="n">
        <v>101.021658540536</v>
      </c>
    </row>
    <row r="55" s="1" customFormat="true" ht="12" hidden="false" customHeight="false" outlineLevel="0" collapsed="false">
      <c r="A55" s="309" t="n">
        <v>6</v>
      </c>
      <c r="B55" s="243" t="n">
        <v>101.570938968105</v>
      </c>
      <c r="C55" s="243" t="n">
        <v>101.651187702409</v>
      </c>
      <c r="D55" s="243" t="n">
        <v>101.961290048826</v>
      </c>
      <c r="E55" s="243" t="n">
        <v>102.476073953575</v>
      </c>
      <c r="F55" s="243" t="n">
        <v>101.503184046411</v>
      </c>
      <c r="G55" s="243" t="n">
        <v>101.292299449055</v>
      </c>
      <c r="H55" s="243" t="n">
        <v>101.235238991955</v>
      </c>
      <c r="I55" s="243" t="n">
        <v>101.585227357108</v>
      </c>
      <c r="J55" s="243" t="n">
        <v>101.273989074583</v>
      </c>
      <c r="K55" s="243" t="n">
        <v>101.158111112943</v>
      </c>
      <c r="L55" s="243" t="n">
        <v>102.518973905388</v>
      </c>
      <c r="M55" s="243" t="n">
        <v>101.122418069461</v>
      </c>
      <c r="N55" s="243" t="n">
        <v>101.255022125162</v>
      </c>
      <c r="O55" s="243" t="n">
        <v>101.096228868175</v>
      </c>
      <c r="P55" s="243" t="n">
        <v>101.026369661108</v>
      </c>
      <c r="Q55" s="243" t="n">
        <v>101.118237563997</v>
      </c>
    </row>
    <row r="56" s="1" customFormat="true" ht="12" hidden="false" customHeight="false" outlineLevel="0" collapsed="false">
      <c r="A56" s="309" t="n">
        <v>7</v>
      </c>
      <c r="B56" s="243" t="n">
        <v>101.667765411354</v>
      </c>
      <c r="C56" s="243" t="n">
        <v>101.651187702409</v>
      </c>
      <c r="D56" s="243" t="n">
        <v>101.768546589376</v>
      </c>
      <c r="E56" s="243" t="n">
        <v>101.996765843408</v>
      </c>
      <c r="F56" s="243" t="n">
        <v>101.503184046411</v>
      </c>
      <c r="G56" s="243" t="n">
        <v>101.485605364034</v>
      </c>
      <c r="H56" s="243" t="n">
        <v>101.427884546649</v>
      </c>
      <c r="I56" s="243" t="n">
        <v>101.585227357108</v>
      </c>
      <c r="J56" s="243" t="n">
        <v>101.466342330185</v>
      </c>
      <c r="K56" s="243" t="n">
        <v>101.449633046986</v>
      </c>
      <c r="L56" s="243" t="n">
        <v>102.131378540907</v>
      </c>
      <c r="M56" s="243" t="n">
        <v>101.414117352354</v>
      </c>
      <c r="N56" s="243" t="n">
        <v>101.449743321557</v>
      </c>
      <c r="O56" s="243" t="n">
        <v>101.387572467218</v>
      </c>
      <c r="P56" s="243" t="n">
        <v>101.414932621343</v>
      </c>
      <c r="Q56" s="243" t="n">
        <v>101.407974634381</v>
      </c>
    </row>
    <row r="57" s="1" customFormat="true" ht="12" hidden="false" customHeight="false" outlineLevel="0" collapsed="false">
      <c r="A57" s="309" t="n">
        <v>8</v>
      </c>
      <c r="B57" s="243" t="n">
        <v>101.925627116737</v>
      </c>
      <c r="C57" s="243" t="n">
        <v>102.173486208511</v>
      </c>
      <c r="D57" s="243" t="n">
        <v>102.445972769954</v>
      </c>
      <c r="E57" s="243" t="n">
        <v>102.895179298879</v>
      </c>
      <c r="F57" s="243" t="n">
        <v>101.918285445378</v>
      </c>
      <c r="G57" s="243" t="n">
        <v>101.868679781632</v>
      </c>
      <c r="H57" s="243" t="n">
        <v>101.899535687041</v>
      </c>
      <c r="I57" s="243" t="n">
        <v>101.961485655047</v>
      </c>
      <c r="J57" s="243" t="n">
        <v>101.891791752081</v>
      </c>
      <c r="K57" s="243" t="n">
        <v>101.694440251525</v>
      </c>
      <c r="L57" s="243" t="n">
        <v>102.965119560739</v>
      </c>
      <c r="M57" s="243" t="n">
        <v>101.629918086513</v>
      </c>
      <c r="N57" s="243" t="n">
        <v>101.689674208239</v>
      </c>
      <c r="O57" s="243" t="n">
        <v>101.7813650967</v>
      </c>
      <c r="P57" s="243" t="n">
        <v>101.520246324392</v>
      </c>
      <c r="Q57" s="243" t="n">
        <v>101.620187474925</v>
      </c>
    </row>
    <row r="58" s="1" customFormat="true" ht="12" hidden="false" customHeight="false" outlineLevel="0" collapsed="false">
      <c r="A58" s="309" t="n">
        <v>9</v>
      </c>
      <c r="B58" s="243" t="n">
        <v>102.67704057147</v>
      </c>
      <c r="C58" s="243" t="n">
        <v>102.843527851372</v>
      </c>
      <c r="D58" s="243" t="n">
        <v>102.981805318134</v>
      </c>
      <c r="E58" s="243" t="n">
        <v>103.197613995581</v>
      </c>
      <c r="F58" s="243" t="n">
        <v>102.728948592064</v>
      </c>
      <c r="G58" s="243" t="n">
        <v>102.693194860399</v>
      </c>
      <c r="H58" s="243" t="n">
        <v>102.701360706145</v>
      </c>
      <c r="I58" s="243" t="n">
        <v>102.770475965552</v>
      </c>
      <c r="J58" s="243" t="n">
        <v>102.613890386331</v>
      </c>
      <c r="K58" s="243" t="n">
        <v>102.610627947088</v>
      </c>
      <c r="L58" s="243" t="n">
        <v>103.195640263671</v>
      </c>
      <c r="M58" s="243" t="n">
        <v>102.579681936241</v>
      </c>
      <c r="N58" s="243" t="n">
        <v>102.618044811984</v>
      </c>
      <c r="O58" s="243" t="n">
        <v>102.664425088244</v>
      </c>
      <c r="P58" s="243" t="n">
        <v>102.515709746448</v>
      </c>
      <c r="Q58" s="243" t="n">
        <v>102.562940187638</v>
      </c>
    </row>
    <row r="59" s="1" customFormat="true" ht="12" hidden="false" customHeight="false" outlineLevel="0" collapsed="false">
      <c r="A59" s="309" t="n">
        <v>10</v>
      </c>
      <c r="B59" s="243" t="n">
        <v>100.713774248751</v>
      </c>
      <c r="C59" s="243" t="n">
        <v>100.770817938415</v>
      </c>
      <c r="D59" s="243" t="n">
        <v>100.722536606607</v>
      </c>
      <c r="E59" s="243" t="n">
        <v>100.741348338924</v>
      </c>
      <c r="F59" s="243" t="n">
        <v>100.691540162268</v>
      </c>
      <c r="G59" s="243" t="n">
        <v>100.670674208885</v>
      </c>
      <c r="H59" s="243" t="n">
        <v>100.608750131867</v>
      </c>
      <c r="I59" s="243" t="n">
        <v>100.782281020915</v>
      </c>
      <c r="J59" s="243" t="n">
        <v>100.653783412044</v>
      </c>
      <c r="K59" s="243" t="n">
        <v>100.819532033072</v>
      </c>
      <c r="L59" s="243" t="n">
        <v>100.828037812241</v>
      </c>
      <c r="M59" s="243" t="n">
        <v>100.816820860811</v>
      </c>
      <c r="N59" s="243" t="n">
        <v>100.820788500868</v>
      </c>
      <c r="O59" s="243" t="n">
        <v>100.726228688212</v>
      </c>
      <c r="P59" s="243" t="n">
        <v>100.872468314106</v>
      </c>
      <c r="Q59" s="243" t="n">
        <v>100.848944614064</v>
      </c>
    </row>
    <row r="60" s="1" customFormat="true" ht="12" hidden="false" customHeight="false" outlineLevel="0" collapsed="false">
      <c r="A60" s="309" t="n">
        <v>11</v>
      </c>
      <c r="B60" s="243" t="n">
        <v>99.7468954694379</v>
      </c>
      <c r="C60" s="243" t="n">
        <v>99.8561221494852</v>
      </c>
      <c r="D60" s="243" t="n">
        <v>99.9170672752399</v>
      </c>
      <c r="E60" s="243" t="n">
        <v>100.060296448041</v>
      </c>
      <c r="F60" s="243" t="n">
        <v>99.7550910942387</v>
      </c>
      <c r="G60" s="243" t="n">
        <v>99.7011781583302</v>
      </c>
      <c r="H60" s="243" t="n">
        <v>99.6864135831565</v>
      </c>
      <c r="I60" s="243" t="n">
        <v>99.8428919616631</v>
      </c>
      <c r="J60" s="243" t="n">
        <v>99.7837651906951</v>
      </c>
      <c r="K60" s="243" t="n">
        <v>99.7500864181201</v>
      </c>
      <c r="L60" s="243" t="n">
        <v>100.016481334746</v>
      </c>
      <c r="M60" s="243" t="n">
        <v>99.7354851879531</v>
      </c>
      <c r="N60" s="243" t="n">
        <v>99.730750832266</v>
      </c>
      <c r="O60" s="243" t="n">
        <v>99.6889761681539</v>
      </c>
      <c r="P60" s="243" t="n">
        <v>99.7680864287196</v>
      </c>
      <c r="Q60" s="243" t="n">
        <v>99.7803769320367</v>
      </c>
    </row>
    <row r="61" s="1" customFormat="true" ht="12" hidden="false" customHeight="false" outlineLevel="0" collapsed="false">
      <c r="A61" s="309" t="n">
        <v>12</v>
      </c>
      <c r="B61" s="243" t="n">
        <v>100</v>
      </c>
      <c r="C61" s="243" t="n">
        <v>100</v>
      </c>
      <c r="D61" s="243" t="n">
        <v>99.9999999999999</v>
      </c>
      <c r="E61" s="243" t="n">
        <v>99.9999999999999</v>
      </c>
      <c r="F61" s="243" t="n">
        <v>100</v>
      </c>
      <c r="G61" s="243" t="n">
        <v>100</v>
      </c>
      <c r="H61" s="243" t="n">
        <v>100</v>
      </c>
      <c r="I61" s="243" t="n">
        <v>100</v>
      </c>
      <c r="J61" s="243" t="n">
        <v>100</v>
      </c>
      <c r="K61" s="243" t="n">
        <v>100</v>
      </c>
      <c r="L61" s="243" t="n">
        <v>100</v>
      </c>
      <c r="M61" s="243" t="n">
        <v>100</v>
      </c>
      <c r="N61" s="243" t="n">
        <v>100</v>
      </c>
      <c r="O61" s="243" t="n">
        <v>100</v>
      </c>
      <c r="P61" s="243" t="n">
        <v>100</v>
      </c>
      <c r="Q61" s="243" t="n">
        <v>100</v>
      </c>
    </row>
    <row r="62" s="1" customFormat="true" ht="12" hidden="false" customHeight="false" outlineLevel="0" collapsed="false">
      <c r="A62" s="309" t="n">
        <v>13</v>
      </c>
      <c r="B62" s="243" t="n">
        <v>98.3</v>
      </c>
      <c r="C62" s="243" t="n">
        <v>98.4</v>
      </c>
      <c r="D62" s="243" t="n">
        <v>98.4</v>
      </c>
      <c r="E62" s="243" t="n">
        <v>98.3</v>
      </c>
      <c r="F62" s="243" t="n">
        <v>98.4</v>
      </c>
      <c r="G62" s="243" t="n">
        <v>98.3</v>
      </c>
      <c r="H62" s="243" t="n">
        <v>98.4</v>
      </c>
      <c r="I62" s="243" t="n">
        <v>98.4</v>
      </c>
      <c r="J62" s="243" t="n">
        <v>98.3</v>
      </c>
      <c r="K62" s="243" t="n">
        <v>98.4</v>
      </c>
      <c r="L62" s="243" t="n">
        <v>98.3</v>
      </c>
      <c r="M62" s="243" t="n">
        <v>98.4</v>
      </c>
      <c r="N62" s="243" t="n">
        <v>98.5</v>
      </c>
      <c r="O62" s="243" t="n">
        <v>98.3</v>
      </c>
      <c r="P62" s="243" t="n">
        <v>98.4</v>
      </c>
      <c r="Q62" s="243" t="n">
        <v>98.5</v>
      </c>
    </row>
    <row r="63" s="1" customFormat="true" ht="12" hidden="false" customHeight="false" outlineLevel="0" collapsed="false">
      <c r="A63" s="309" t="n">
        <v>14</v>
      </c>
      <c r="B63" s="243" t="n">
        <v>97.3</v>
      </c>
      <c r="C63" s="243" t="n">
        <v>97.4</v>
      </c>
      <c r="D63" s="243" t="n">
        <v>97.4</v>
      </c>
      <c r="E63" s="243" t="n">
        <v>97.1</v>
      </c>
      <c r="F63" s="243" t="n">
        <v>97.6</v>
      </c>
      <c r="G63" s="243" t="n">
        <v>97.5</v>
      </c>
      <c r="H63" s="243" t="n">
        <v>97.7</v>
      </c>
      <c r="I63" s="243" t="n">
        <v>97.5</v>
      </c>
      <c r="J63" s="243" t="n">
        <v>97.4</v>
      </c>
      <c r="K63" s="243" t="n">
        <v>97.5</v>
      </c>
      <c r="L63" s="243" t="n">
        <v>97.1</v>
      </c>
      <c r="M63" s="243" t="n">
        <v>97.6</v>
      </c>
      <c r="N63" s="243" t="n">
        <v>97.7</v>
      </c>
      <c r="O63" s="243" t="n">
        <v>97.5</v>
      </c>
      <c r="P63" s="243" t="n">
        <v>97.5</v>
      </c>
      <c r="Q63" s="243" t="n">
        <v>97.6</v>
      </c>
    </row>
    <row r="64" s="1" customFormat="true" ht="12" hidden="false" customHeight="false" outlineLevel="0" collapsed="false">
      <c r="A64" s="309" t="n">
        <v>15</v>
      </c>
      <c r="B64" s="243" t="n">
        <v>97.9</v>
      </c>
      <c r="C64" s="243" t="n">
        <v>98</v>
      </c>
      <c r="D64" s="243" t="n">
        <v>97.9</v>
      </c>
      <c r="E64" s="243" t="n">
        <v>97.6</v>
      </c>
      <c r="F64" s="243" t="n">
        <v>98.3</v>
      </c>
      <c r="G64" s="243" t="n">
        <v>98.5</v>
      </c>
      <c r="H64" s="243" t="n">
        <v>98.6</v>
      </c>
      <c r="I64" s="243" t="n">
        <v>97.9</v>
      </c>
      <c r="J64" s="243" t="n">
        <v>98.1</v>
      </c>
      <c r="K64" s="243" t="n">
        <v>98</v>
      </c>
      <c r="L64" s="243" t="n">
        <v>97.4</v>
      </c>
      <c r="M64" s="243" t="n">
        <v>98.1</v>
      </c>
      <c r="N64" s="243" t="n">
        <v>98.3</v>
      </c>
      <c r="O64" s="243" t="n">
        <v>98.2</v>
      </c>
      <c r="P64" s="243" t="n">
        <v>97.9</v>
      </c>
      <c r="Q64" s="243" t="n">
        <v>98.3</v>
      </c>
    </row>
    <row r="65" s="1" customFormat="true" ht="21" hidden="false" customHeight="true" outlineLevel="0" collapsed="false">
      <c r="A65" s="311" t="s">
        <v>511</v>
      </c>
      <c r="B65" s="243" t="n">
        <v>99</v>
      </c>
      <c r="C65" s="243" t="n">
        <v>98.9</v>
      </c>
      <c r="D65" s="243" t="n">
        <v>98.8</v>
      </c>
      <c r="E65" s="243" t="n">
        <v>98.1</v>
      </c>
      <c r="F65" s="243" t="n">
        <v>99.6</v>
      </c>
      <c r="G65" s="243" t="n">
        <v>99.8</v>
      </c>
      <c r="H65" s="243" t="n">
        <v>100.1</v>
      </c>
      <c r="I65" s="243" t="n">
        <v>99</v>
      </c>
      <c r="J65" s="243" t="n">
        <v>98.9</v>
      </c>
      <c r="K65" s="243" t="n">
        <v>99.1</v>
      </c>
      <c r="L65" s="243" t="n">
        <v>97.9</v>
      </c>
      <c r="M65" s="243" t="n">
        <v>99.2</v>
      </c>
      <c r="N65" s="243" t="n">
        <v>99.4</v>
      </c>
      <c r="O65" s="243" t="n">
        <v>99.3</v>
      </c>
      <c r="P65" s="243" t="n">
        <v>99</v>
      </c>
      <c r="Q65" s="243" t="n">
        <v>98.9</v>
      </c>
    </row>
    <row r="66" s="1" customFormat="true" ht="24.75" hidden="false" customHeight="true" outlineLevel="0" collapsed="false">
      <c r="A66" s="312" t="s">
        <v>493</v>
      </c>
      <c r="B66" s="248" t="n">
        <v>100.2</v>
      </c>
      <c r="C66" s="248" t="n">
        <v>99.8</v>
      </c>
      <c r="D66" s="248" t="n">
        <v>99.6</v>
      </c>
      <c r="E66" s="248" t="n">
        <v>98.8</v>
      </c>
      <c r="F66" s="248" t="n">
        <v>100.5</v>
      </c>
      <c r="G66" s="248" t="n">
        <v>100.4</v>
      </c>
      <c r="H66" s="248" t="n">
        <v>100.9</v>
      </c>
      <c r="I66" s="248" t="n">
        <v>100</v>
      </c>
      <c r="J66" s="248" t="n">
        <v>99.6</v>
      </c>
      <c r="K66" s="248" t="n">
        <v>100</v>
      </c>
      <c r="L66" s="248" t="n">
        <v>98.6</v>
      </c>
      <c r="M66" s="248" t="n">
        <v>100.1</v>
      </c>
      <c r="N66" s="248" t="n">
        <v>100.3</v>
      </c>
      <c r="O66" s="248" t="n">
        <v>100</v>
      </c>
      <c r="P66" s="248" t="n">
        <v>100.1</v>
      </c>
      <c r="Q66" s="248" t="n">
        <v>99.6</v>
      </c>
    </row>
    <row r="67" s="1" customFormat="true" ht="18.75" hidden="false" customHeight="true" outlineLevel="0" collapsed="false">
      <c r="A67" s="313" t="s">
        <v>512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</row>
    <row r="68" s="1" customFormat="true" ht="12" hidden="false" customHeight="false" outlineLevel="0" collapsed="false">
      <c r="A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</row>
    <row r="69" s="1" customFormat="true" ht="12" hidden="false" customHeight="false" outlineLevel="0" collapsed="false">
      <c r="A69" s="31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</row>
    <row r="70" s="1" customFormat="true" ht="12" hidden="false" customHeight="false" outlineLevel="0" collapsed="false">
      <c r="A70" s="315"/>
      <c r="B70" s="315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</row>
    <row r="71" s="1" customFormat="true" ht="12" hidden="false" customHeight="false" outlineLevel="0" collapsed="false">
      <c r="A71" s="31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</row>
    <row r="72" s="1" customFormat="true" ht="12" hidden="false" customHeight="false" outlineLevel="0" collapsed="false">
      <c r="A72" s="316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</row>
    <row r="73" s="1" customFormat="true" ht="12" hidden="false" customHeight="false" outlineLevel="0" collapsed="false">
      <c r="A73" s="304"/>
      <c r="B73" s="257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</row>
    <row r="74" s="1" customFormat="true" ht="12" hidden="false" customHeight="false" outlineLevel="0" collapsed="false">
      <c r="A74" s="304"/>
      <c r="B74" s="257"/>
      <c r="C74" s="257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</row>
    <row r="75" s="1" customFormat="true" ht="12" hidden="false" customHeight="false" outlineLevel="0" collapsed="false">
      <c r="A75" s="304"/>
      <c r="B75" s="256"/>
      <c r="C75" s="257"/>
      <c r="D75" s="257"/>
      <c r="E75" s="256"/>
      <c r="F75" s="256"/>
      <c r="G75" s="256"/>
      <c r="H75" s="256"/>
      <c r="I75" s="256"/>
      <c r="J75" s="256"/>
      <c r="K75" s="257"/>
      <c r="L75" s="256"/>
      <c r="M75" s="256"/>
      <c r="N75" s="256"/>
      <c r="O75" s="256"/>
      <c r="P75" s="256"/>
      <c r="Q75" s="256"/>
    </row>
    <row r="76" s="1" customFormat="true" ht="12" hidden="false" customHeight="false" outlineLevel="0" collapsed="false">
      <c r="A76" s="304"/>
      <c r="B76" s="256"/>
      <c r="C76" s="256"/>
      <c r="D76" s="257"/>
      <c r="E76" s="257"/>
      <c r="F76" s="257"/>
      <c r="G76" s="256"/>
      <c r="H76" s="256"/>
      <c r="I76" s="256"/>
      <c r="J76" s="256"/>
      <c r="K76" s="256"/>
      <c r="L76" s="257"/>
      <c r="M76" s="257"/>
      <c r="N76" s="256"/>
      <c r="O76" s="256"/>
      <c r="P76" s="256"/>
      <c r="Q76" s="256"/>
    </row>
    <row r="77" s="1" customFormat="true" ht="12" hidden="false" customHeight="false" outlineLevel="0" collapsed="false">
      <c r="A77" s="304"/>
      <c r="B77" s="256"/>
      <c r="C77" s="256"/>
      <c r="D77" s="256"/>
      <c r="E77" s="257"/>
      <c r="F77" s="257"/>
      <c r="G77" s="257"/>
      <c r="H77" s="257"/>
      <c r="I77" s="257"/>
      <c r="J77" s="257"/>
      <c r="K77" s="256"/>
      <c r="L77" s="257"/>
      <c r="M77" s="257"/>
      <c r="N77" s="257"/>
      <c r="O77" s="257"/>
      <c r="P77" s="257"/>
      <c r="Q77" s="257"/>
    </row>
    <row r="78" s="1" customFormat="true" ht="12" hidden="false" customHeight="false" outlineLevel="0" collapsed="false">
      <c r="A78" s="304"/>
      <c r="B78" s="256"/>
      <c r="C78" s="256"/>
      <c r="D78" s="256"/>
      <c r="E78" s="257"/>
      <c r="F78" s="256"/>
      <c r="G78" s="257"/>
      <c r="H78" s="257"/>
      <c r="I78" s="257"/>
      <c r="J78" s="257"/>
      <c r="K78" s="256"/>
      <c r="L78" s="256"/>
      <c r="M78" s="256"/>
      <c r="N78" s="257"/>
      <c r="O78" s="257"/>
      <c r="P78" s="257"/>
      <c r="Q78" s="257"/>
    </row>
    <row r="79" s="1" customFormat="true" ht="12" hidden="false" customHeight="false" outlineLevel="0" collapsed="false">
      <c r="A79" s="304"/>
      <c r="B79" s="256"/>
      <c r="C79" s="256"/>
      <c r="D79" s="256"/>
      <c r="E79" s="257"/>
      <c r="F79" s="256"/>
      <c r="G79" s="257"/>
      <c r="H79" s="257"/>
      <c r="I79" s="257"/>
      <c r="J79" s="257"/>
      <c r="K79" s="256"/>
      <c r="L79" s="256"/>
      <c r="M79" s="256"/>
      <c r="N79" s="257"/>
      <c r="O79" s="257"/>
      <c r="P79" s="257"/>
      <c r="Q79" s="257"/>
    </row>
    <row r="80" s="1" customFormat="true" ht="12" hidden="false" customHeight="false" outlineLevel="0" collapsed="false">
      <c r="A80" s="304"/>
      <c r="B80" s="256"/>
      <c r="C80" s="256"/>
      <c r="D80" s="256"/>
      <c r="E80" s="256"/>
      <c r="F80" s="256"/>
      <c r="G80" s="256"/>
      <c r="H80" s="256"/>
      <c r="I80" s="256"/>
      <c r="J80" s="280"/>
      <c r="K80" s="256"/>
      <c r="L80" s="256"/>
      <c r="M80" s="256"/>
      <c r="N80" s="256"/>
      <c r="O80" s="256"/>
      <c r="P80" s="256"/>
      <c r="Q80" s="280"/>
    </row>
    <row r="81" s="1" customFormat="true" ht="12" hidden="false" customHeight="false" outlineLevel="0" collapsed="false">
      <c r="A81" s="314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</row>
    <row r="82" s="1" customFormat="true" ht="12" hidden="false" customHeight="false" outlineLevel="0" collapsed="false">
      <c r="A82" s="317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</row>
    <row r="83" s="1" customFormat="true" ht="12" hidden="false" customHeight="false" outlineLevel="0" collapsed="false">
      <c r="A83" s="317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</row>
    <row r="84" s="1" customFormat="true" ht="12" hidden="false" customHeight="false" outlineLevel="0" collapsed="false">
      <c r="A84" s="317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</row>
    <row r="85" s="1" customFormat="true" ht="12" hidden="false" customHeight="false" outlineLevel="0" collapsed="false">
      <c r="A85" s="317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</row>
    <row r="86" s="1" customFormat="true" ht="12" hidden="false" customHeight="false" outlineLevel="0" collapsed="false">
      <c r="A86" s="317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</row>
    <row r="87" s="1" customFormat="true" ht="12" hidden="false" customHeight="false" outlineLevel="0" collapsed="false">
      <c r="A87" s="317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</row>
    <row r="88" s="1" customFormat="true" ht="12" hidden="false" customHeight="false" outlineLevel="0" collapsed="false">
      <c r="A88" s="317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</row>
    <row r="89" s="1" customFormat="true" ht="12" hidden="false" customHeight="false" outlineLevel="0" collapsed="false">
      <c r="A89" s="317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</row>
    <row r="90" s="1" customFormat="true" ht="12" hidden="false" customHeight="false" outlineLevel="0" collapsed="false">
      <c r="A90" s="317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</row>
    <row r="91" s="1" customFormat="true" ht="12" hidden="false" customHeight="false" outlineLevel="0" collapsed="false">
      <c r="A91" s="317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</row>
    <row r="92" s="1" customFormat="true" ht="12" hidden="false" customHeight="false" outlineLevel="0" collapsed="false">
      <c r="A92" s="317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</row>
    <row r="93" s="1" customFormat="true" ht="12" hidden="false" customHeight="false" outlineLevel="0" collapsed="false">
      <c r="A93" s="317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</row>
    <row r="94" s="1" customFormat="true" ht="12" hidden="false" customHeight="false" outlineLevel="0" collapsed="false">
      <c r="A94" s="317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</row>
    <row r="95" s="1" customFormat="true" ht="12" hidden="false" customHeight="false" outlineLevel="0" collapsed="false">
      <c r="A95" s="317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</row>
    <row r="96" s="1" customFormat="true" ht="12" hidden="false" customHeight="false" outlineLevel="0" collapsed="false">
      <c r="A96" s="317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</row>
    <row r="97" s="1" customFormat="true" ht="12" hidden="false" customHeight="false" outlineLevel="0" collapsed="false">
      <c r="A97" s="317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</row>
    <row r="98" s="1" customFormat="true" ht="12" hidden="false" customHeight="false" outlineLevel="0" collapsed="false">
      <c r="A98" s="317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</row>
    <row r="99" s="1" customFormat="true" ht="12" hidden="false" customHeight="false" outlineLevel="0" collapsed="false">
      <c r="A99" s="317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</row>
    <row r="100" s="1" customFormat="true" ht="12" hidden="false" customHeight="false" outlineLevel="0" collapsed="false">
      <c r="A100" s="317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</row>
    <row r="101" s="1" customFormat="true" ht="12" hidden="false" customHeight="false" outlineLevel="0" collapsed="false">
      <c r="A101" s="317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</row>
    <row r="102" s="1" customFormat="true" ht="12" hidden="false" customHeight="false" outlineLevel="0" collapsed="false">
      <c r="A102" s="317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</row>
    <row r="103" s="1" customFormat="true" ht="12" hidden="false" customHeight="false" outlineLevel="0" collapsed="false">
      <c r="A103" s="317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</row>
    <row r="104" s="1" customFormat="true" ht="12" hidden="false" customHeight="false" outlineLevel="0" collapsed="false">
      <c r="A104" s="317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</row>
    <row r="105" s="1" customFormat="true" ht="12" hidden="false" customHeight="false" outlineLevel="0" collapsed="false">
      <c r="A105" s="317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</row>
    <row r="106" s="1" customFormat="true" ht="12" hidden="false" customHeight="false" outlineLevel="0" collapsed="false">
      <c r="A106" s="317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</row>
    <row r="107" s="1" customFormat="true" ht="12" hidden="false" customHeight="false" outlineLevel="0" collapsed="false">
      <c r="A107" s="317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</row>
    <row r="108" s="1" customFormat="true" ht="12" hidden="false" customHeight="false" outlineLevel="0" collapsed="false">
      <c r="A108" s="317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</row>
    <row r="109" s="1" customFormat="true" ht="12" hidden="false" customHeight="false" outlineLevel="0" collapsed="false">
      <c r="A109" s="317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</row>
    <row r="110" s="1" customFormat="true" ht="12" hidden="false" customHeight="false" outlineLevel="0" collapsed="false">
      <c r="A110" s="317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</row>
    <row r="111" s="1" customFormat="true" ht="12" hidden="false" customHeight="false" outlineLevel="0" collapsed="false">
      <c r="A111" s="317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</row>
    <row r="112" s="1" customFormat="true" ht="12" hidden="false" customHeight="false" outlineLevel="0" collapsed="false">
      <c r="A112" s="317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</row>
    <row r="113" s="1" customFormat="true" ht="12" hidden="false" customHeight="false" outlineLevel="0" collapsed="false">
      <c r="A113" s="317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</row>
    <row r="114" s="1" customFormat="true" ht="12" hidden="false" customHeight="false" outlineLevel="0" collapsed="false">
      <c r="A114" s="317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</row>
    <row r="115" s="1" customFormat="true" ht="12" hidden="false" customHeight="false" outlineLevel="0" collapsed="false">
      <c r="A115" s="317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</row>
    <row r="116" s="1" customFormat="true" ht="12" hidden="false" customHeight="false" outlineLevel="0" collapsed="false">
      <c r="A116" s="317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</row>
    <row r="117" s="1" customFormat="true" ht="12" hidden="false" customHeight="false" outlineLevel="0" collapsed="false">
      <c r="A117" s="317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</row>
    <row r="118" s="1" customFormat="true" ht="12" hidden="false" customHeight="false" outlineLevel="0" collapsed="false">
      <c r="A118" s="317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</row>
    <row r="119" s="1" customFormat="true" ht="12" hidden="false" customHeight="false" outlineLevel="0" collapsed="false">
      <c r="A119" s="314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</row>
    <row r="120" s="1" customFormat="true" ht="12" hidden="false" customHeight="false" outlineLevel="0" collapsed="false">
      <c r="A120" s="317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</row>
    <row r="121" s="1" customFormat="true" ht="12" hidden="false" customHeight="false" outlineLevel="0" collapsed="false">
      <c r="A121" s="317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</row>
    <row r="122" s="1" customFormat="true" ht="12" hidden="false" customHeight="false" outlineLevel="0" collapsed="false">
      <c r="A122" s="317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</row>
    <row r="123" s="1" customFormat="true" ht="12" hidden="false" customHeight="false" outlineLevel="0" collapsed="false">
      <c r="A123" s="317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</row>
    <row r="124" s="1" customFormat="true" ht="12" hidden="false" customHeight="false" outlineLevel="0" collapsed="false">
      <c r="A124" s="317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</row>
    <row r="125" s="1" customFormat="true" ht="12" hidden="false" customHeight="false" outlineLevel="0" collapsed="false">
      <c r="A125" s="317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</row>
    <row r="126" s="1" customFormat="true" ht="12" hidden="false" customHeight="false" outlineLevel="0" collapsed="false">
      <c r="A126" s="317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</row>
    <row r="127" s="1" customFormat="true" ht="12" hidden="false" customHeight="false" outlineLevel="0" collapsed="false">
      <c r="A127" s="317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</row>
    <row r="128" s="1" customFormat="true" ht="12" hidden="false" customHeight="false" outlineLevel="0" collapsed="false">
      <c r="A128" s="317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</row>
    <row r="129" s="1" customFormat="true" ht="12" hidden="false" customHeight="false" outlineLevel="0" collapsed="false">
      <c r="A129" s="317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</row>
    <row r="130" s="1" customFormat="true" ht="12" hidden="false" customHeight="false" outlineLevel="0" collapsed="false">
      <c r="A130" s="317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</row>
    <row r="131" s="1" customFormat="true" ht="12" hidden="false" customHeight="false" outlineLevel="0" collapsed="false">
      <c r="A131" s="317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</row>
    <row r="132" s="1" customFormat="true" ht="12" hidden="false" customHeight="false" outlineLevel="0" collapsed="false">
      <c r="A132" s="317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</row>
    <row r="133" s="1" customFormat="true" ht="12" hidden="false" customHeight="false" outlineLevel="0" collapsed="false">
      <c r="A133" s="317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</row>
    <row r="134" s="1" customFormat="true" ht="12" hidden="false" customHeight="false" outlineLevel="0" collapsed="false">
      <c r="A134" s="317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</row>
    <row r="135" s="1" customFormat="true" ht="12" hidden="false" customHeight="false" outlineLevel="0" collapsed="false">
      <c r="A135" s="317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</row>
    <row r="136" s="1" customFormat="true" ht="12" hidden="false" customHeight="false" outlineLevel="0" collapsed="false">
      <c r="A136" s="317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</row>
    <row r="137" s="1" customFormat="true" ht="12" hidden="false" customHeight="false" outlineLevel="0" collapsed="false">
      <c r="A137" s="304"/>
      <c r="B137" s="304"/>
      <c r="C137" s="304"/>
      <c r="D137" s="304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</row>
    <row r="138" s="1" customFormat="true" ht="12" hidden="false" customHeight="false" outlineLevel="0" collapsed="false">
      <c r="A138" s="304"/>
      <c r="B138" s="304"/>
      <c r="C138" s="304"/>
      <c r="D138" s="304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</row>
    <row r="139" s="1" customFormat="true" ht="12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</row>
    <row r="140" s="1" customFormat="true" ht="12" hidden="false" customHeight="false" outlineLevel="0" collapsed="false">
      <c r="A140" s="304"/>
      <c r="B140" s="304"/>
      <c r="C140" s="304"/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</row>
    <row r="141" s="1" customFormat="true" ht="12" hidden="false" customHeight="false" outlineLevel="0" collapsed="false">
      <c r="A141" s="304"/>
      <c r="B141" s="304"/>
      <c r="C141" s="304"/>
      <c r="D141" s="304"/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</row>
    <row r="142" customFormat="false" ht="13.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</row>
    <row r="143" customFormat="false" ht="12" hidden="false" customHeight="false" outlineLevel="0" collapsed="false">
      <c r="A143" s="304"/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</row>
    <row r="144" customFormat="false" ht="12" hidden="false" customHeight="false" outlineLevel="0" collapsed="false">
      <c r="A144" s="304"/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</row>
    <row r="145" customFormat="false" ht="12" hidden="false" customHeight="false" outlineLevel="0" collapsed="false">
      <c r="A145" s="304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</row>
    <row r="146" customFormat="false" ht="13.5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</row>
    <row r="147" customFormat="false" ht="13.5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</row>
  </sheetData>
  <mergeCells count="1">
    <mergeCell ref="A3:A4"/>
  </mergeCells>
  <printOptions headings="false" gridLines="false" gridLinesSet="true" horizontalCentered="false" verticalCentered="false"/>
  <pageMargins left="0.747916666666667" right="0.579861111111111" top="0.779861111111111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3:07:09Z</dcterms:created>
  <dc:creator/>
  <dc:description/>
  <dc:language>en-US</dc:language>
  <cp:lastModifiedBy/>
  <cp:lastPrinted>2008-01-17T02:45:00Z</cp:lastPrinted>
  <dcterms:modified xsi:type="dcterms:W3CDTF">2008-02-06T05:03:53Z</dcterms:modified>
  <cp:revision>0</cp:revision>
  <dc:subject/>
  <dc:title/>
</cp:coreProperties>
</file>