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全体" sheetId="1" state="visible" r:id="rId2"/>
  </sheets>
  <definedNames>
    <definedName function="false" hidden="false" localSheetId="0" name="_xlnm.Print_Area" vbProcedure="false">グラフ全体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未合併</t>
  </si>
  <si>
    <t xml:space="preserve">合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422445574139"/>
          <c:y val="0.0347612359550562"/>
          <c:w val="0.936862121153324"/>
          <c:h val="0.93030196629213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全体!$B$3:$B$4</c:f>
              <c:strCache>
                <c:ptCount val="2"/>
                <c:pt idx="0">
                  <c:v>3/31/1999</c:v>
                </c:pt>
                <c:pt idx="1">
                  <c:v>3/31/2010</c:v>
                </c:pt>
              </c:strCache>
            </c:strRef>
          </c:cat>
          <c:val>
            <c:numRef>
              <c:f>グラフ全体!$C$3:$C$4</c:f>
              <c:numCache>
                <c:formatCode>General</c:formatCode>
                <c:ptCount val="2"/>
                <c:pt idx="0">
                  <c:v>1139</c:v>
                </c:pt>
                <c:pt idx="1">
                  <c:v>1139</c:v>
                </c:pt>
              </c:numCache>
            </c:numRef>
          </c:val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全体!$B$3:$B$4</c:f>
              <c:strCache>
                <c:ptCount val="2"/>
                <c:pt idx="0">
                  <c:v>3/31/1999</c:v>
                </c:pt>
                <c:pt idx="1">
                  <c:v>3/31/2010</c:v>
                </c:pt>
              </c:strCache>
            </c:strRef>
          </c:cat>
          <c:val>
            <c:numRef>
              <c:f>グラフ全体!$D$3:$D$4</c:f>
              <c:numCache>
                <c:formatCode>General</c:formatCode>
                <c:ptCount val="2"/>
                <c:pt idx="0">
                  <c:v>2093</c:v>
                </c:pt>
                <c:pt idx="1">
                  <c:v>588</c:v>
                </c:pt>
              </c:numCache>
            </c:numRef>
          </c:val>
        </c:ser>
        <c:gapWidth val="150"/>
        <c:overlap val="100"/>
        <c:axId val="7668185"/>
        <c:axId val="36256491"/>
      </c:barChart>
      <c:catAx>
        <c:axId val="7668185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6491"/>
        <c:crossesAt val="0"/>
        <c:auto val="1"/>
        <c:lblAlgn val="ctr"/>
        <c:lblOffset val="100"/>
        <c:noMultiLvlLbl val="0"/>
      </c:catAx>
      <c:valAx>
        <c:axId val="3625649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市町村数</a:t>
                </a:r>
              </a:p>
            </c:rich>
          </c:tx>
          <c:layout>
            <c:manualLayout>
              <c:xMode val="edge"/>
              <c:yMode val="edge"/>
              <c:x val="0.00970157941712911"/>
              <c:y val="0.3973548689138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0</xdr:row>
      <xdr:rowOff>0</xdr:rowOff>
    </xdr:from>
    <xdr:to>
      <xdr:col>12</xdr:col>
      <xdr:colOff>720</xdr:colOff>
      <xdr:row>33</xdr:row>
      <xdr:rowOff>129600</xdr:rowOff>
    </xdr:to>
    <xdr:graphicFrame>
      <xdr:nvGraphicFramePr>
        <xdr:cNvPr id="0" name="Chart 1"/>
        <xdr:cNvGraphicFramePr/>
      </xdr:nvGraphicFramePr>
      <xdr:xfrm>
        <a:off x="186840" y="0"/>
        <a:ext cx="9276480" cy="61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9800</xdr:colOff>
      <xdr:row>11</xdr:row>
      <xdr:rowOff>83880</xdr:rowOff>
    </xdr:from>
    <xdr:to>
      <xdr:col>4</xdr:col>
      <xdr:colOff>332640</xdr:colOff>
      <xdr:row>13</xdr:row>
      <xdr:rowOff>114480</xdr:rowOff>
    </xdr:to>
    <xdr:sp>
      <xdr:nvSpPr>
        <xdr:cNvPr id="5" name="Rectangle 2"/>
        <xdr:cNvSpPr/>
      </xdr:nvSpPr>
      <xdr:spPr>
        <a:xfrm>
          <a:off x="2496600" y="2417400"/>
          <a:ext cx="15584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併関係市町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486941674105</cdr:x>
      <cdr:y>0.776977996254682</cdr:y>
    </cdr:from>
    <cdr:to>
      <cdr:x>0.836237339438861</cdr:x>
      <cdr:y>0.825257490636704</cdr:y>
    </cdr:to>
    <cdr:sp>
      <cdr:nvSpPr>
        <cdr:cNvPr id="1" name="Rectangle 1"/>
        <cdr:cNvSpPr/>
      </cdr:nvSpPr>
      <cdr:spPr>
        <a:xfrm>
          <a:off x="6572520" y="4779720"/>
          <a:ext cx="1185120" cy="29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未合併市町村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2988474523652</cdr:x>
      <cdr:y>0.57127808988764</cdr:y>
    </cdr:from>
    <cdr:to>
      <cdr:x>0.827505917963444</cdr:x>
      <cdr:y>0.632724719101124</cdr:y>
    </cdr:to>
    <cdr:sp>
      <cdr:nvSpPr>
        <cdr:cNvPr id="2" name="Rectangle 2"/>
        <cdr:cNvSpPr/>
      </cdr:nvSpPr>
      <cdr:spPr>
        <a:xfrm>
          <a:off x="6614280" y="3514320"/>
          <a:ext cx="1062360" cy="37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合併市町村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6235399122977</cdr:x>
      <cdr:y>0.0345271535580524</cdr:y>
    </cdr:from>
    <cdr:to>
      <cdr:x>0.387752726143816</cdr:x>
      <cdr:y>0.0877223782771536</cdr:y>
    </cdr:to>
    <cdr:sp>
      <cdr:nvSpPr>
        <cdr:cNvPr id="3" name="テキスト ボックス 1"/>
        <cdr:cNvSpPr/>
      </cdr:nvSpPr>
      <cdr:spPr>
        <a:xfrm>
          <a:off x="2655360" y="212400"/>
          <a:ext cx="94176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ＭＳ Ｐゴシック"/>
            </a:rPr>
            <a:t>3,232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720012418021654</cdr:x>
      <cdr:y>0.398993445692884</cdr:y>
    </cdr:from>
    <cdr:to>
      <cdr:x>0.81873569017036</cdr:x>
      <cdr:y>0.453007958801498</cdr:y>
    </cdr:to>
    <cdr:sp>
      <cdr:nvSpPr>
        <cdr:cNvPr id="4" name="テキスト ボックス 1"/>
        <cdr:cNvSpPr/>
      </cdr:nvSpPr>
      <cdr:spPr>
        <a:xfrm>
          <a:off x="6679440" y="2454480"/>
          <a:ext cx="91584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ＭＳ Ｐゴシック"/>
            </a:rPr>
            <a:t>1,727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1"/>
    <col collapsed="false" customWidth="true" hidden="false" outlineLevel="0" max="3" min="3" style="0" width="10.1"/>
    <col collapsed="false" customWidth="true" hidden="false" outlineLevel="0" max="4" min="4" style="0" width="12.22"/>
  </cols>
  <sheetData>
    <row r="1" customFormat="false" ht="51.75" hidden="false" customHeight="true" outlineLevel="0" collapsed="false"/>
    <row r="2" customFormat="false" ht="13.2" hidden="false" customHeight="false" outlineLevel="0" collapsed="false">
      <c r="C2" s="1" t="s">
        <v>0</v>
      </c>
      <c r="D2" s="1" t="s">
        <v>1</v>
      </c>
    </row>
    <row r="3" customFormat="false" ht="13.2" hidden="false" customHeight="false" outlineLevel="0" collapsed="false">
      <c r="A3" s="0" t="n">
        <f aca="false">C3+D3</f>
        <v>3232</v>
      </c>
      <c r="B3" s="2" t="n">
        <v>36250</v>
      </c>
      <c r="C3" s="3" t="n">
        <v>1139</v>
      </c>
      <c r="D3" s="3" t="n">
        <v>2093</v>
      </c>
    </row>
    <row r="4" customFormat="false" ht="13.2" hidden="false" customHeight="false" outlineLevel="0" collapsed="false">
      <c r="A4" s="0" t="n">
        <v>1727</v>
      </c>
      <c r="B4" s="2" t="n">
        <v>40268</v>
      </c>
      <c r="C4" s="3" t="n">
        <v>1139</v>
      </c>
      <c r="D4" s="3" t="n">
        <v>588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合併市町村数と未合併市町村数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4:45:15Z</dcterms:created>
  <dc:creator>008128</dc:creator>
  <dc:description/>
  <dc:language>en-US</dc:language>
  <cp:lastModifiedBy>佐藤　祐一(908227)</cp:lastModifiedBy>
  <cp:lastPrinted>2012-10-02T00:27:20Z</cp:lastPrinted>
  <dcterms:modified xsi:type="dcterms:W3CDTF">2012-10-02T01:40:12Z</dcterms:modified>
  <cp:revision>0</cp:revision>
  <dc:subject/>
  <dc:title/>
</cp:coreProperties>
</file>