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Ⅱ　平成２４年９月２日（定時登録日）現在における選挙人名簿</t>
  </si>
  <si>
    <t xml:space="preserve">　　登録者数の概要</t>
  </si>
  <si>
    <t xml:space="preserve">１　概要</t>
  </si>
  <si>
    <t xml:space="preserve">（１）登録者数</t>
  </si>
  <si>
    <t xml:space="preserve">２４．９．２</t>
  </si>
  <si>
    <t xml:space="preserve">１０４，２００，２４４</t>
  </si>
  <si>
    <t xml:space="preserve">人</t>
  </si>
  <si>
    <t xml:space="preserve">２３．９．２</t>
  </si>
  <si>
    <t xml:space="preserve">１０４，２５５，１３６</t>
  </si>
  <si>
    <t xml:space="preserve">２２．９．２</t>
  </si>
  <si>
    <t xml:space="preserve">１０４，２６８，１２３</t>
  </si>
  <si>
    <t xml:space="preserve">（２）対前年比較</t>
  </si>
  <si>
    <t xml:space="preserve">増　加　数</t>
  </si>
  <si>
    <t xml:space="preserve">－５４，８９２</t>
  </si>
  <si>
    <t xml:space="preserve">増　加　率</t>
  </si>
  <si>
    <t xml:space="preserve">－０．０５</t>
  </si>
  <si>
    <t xml:space="preserve">％</t>
  </si>
  <si>
    <t xml:space="preserve">（３）登録者数の多い団体及び少ない団体</t>
  </si>
  <si>
    <t xml:space="preserve">（多い団体）</t>
  </si>
  <si>
    <t xml:space="preserve">（少ない団体）</t>
  </si>
  <si>
    <t xml:space="preserve">（４）登録者数の増加数の多い団体及び少ない団体</t>
  </si>
  <si>
    <t xml:space="preserve">（５）登録者数の増加率の高い団体及び低い団体</t>
  </si>
  <si>
    <t xml:space="preserve">（高い団体）</t>
  </si>
  <si>
    <t xml:space="preserve">（低い団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[$-409]#,##0.00_);[RED]\(#,##0.00\)"/>
    <numFmt numFmtId="170" formatCode="#,##0"/>
    <numFmt numFmtId="171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4.09.02&#29694;&#22312;/03&#12288;&#27770;&#35009;/03%20H24.9.2&#29694;&#22312;&#36984;&#25369;&#20154;&#12539;&#22312;&#22806;&#36984;&#25369;&#20154;&#30331;&#37682;&#32773;&#12304;&#30906;&#23450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⑧(2)"/>
      <sheetName val="⑨"/>
      <sheetName val="⑩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>
        <row r="13">
          <cell r="G13" t="str">
            <v>北海道</v>
          </cell>
          <cell r="H13">
            <v>4585645</v>
          </cell>
        </row>
        <row r="14">
          <cell r="G14" t="str">
            <v>青　森</v>
          </cell>
          <cell r="H14">
            <v>1147082</v>
          </cell>
        </row>
        <row r="15">
          <cell r="G15" t="str">
            <v>岩　手</v>
          </cell>
          <cell r="H15">
            <v>1090400</v>
          </cell>
        </row>
        <row r="16">
          <cell r="G16" t="str">
            <v>宮　城</v>
          </cell>
          <cell r="H16">
            <v>1898693</v>
          </cell>
        </row>
        <row r="17">
          <cell r="G17" t="str">
            <v>秋　田</v>
          </cell>
          <cell r="H17">
            <v>913288</v>
          </cell>
        </row>
        <row r="18">
          <cell r="G18" t="str">
            <v>山　形</v>
          </cell>
          <cell r="H18">
            <v>957097</v>
          </cell>
        </row>
        <row r="19">
          <cell r="G19" t="str">
            <v>福　島</v>
          </cell>
          <cell r="H19">
            <v>1626102</v>
          </cell>
        </row>
        <row r="20">
          <cell r="G20" t="str">
            <v>茨　城</v>
          </cell>
          <cell r="H20">
            <v>2426157</v>
          </cell>
        </row>
        <row r="21">
          <cell r="G21" t="str">
            <v>栃　木</v>
          </cell>
          <cell r="H21">
            <v>1630187</v>
          </cell>
        </row>
        <row r="22">
          <cell r="G22" t="str">
            <v>群　馬</v>
          </cell>
          <cell r="H22">
            <v>1626672</v>
          </cell>
        </row>
        <row r="23">
          <cell r="E23">
            <v>5</v>
          </cell>
        </row>
        <row r="23">
          <cell r="G23" t="str">
            <v>埼　玉</v>
          </cell>
          <cell r="H23">
            <v>5874043</v>
          </cell>
        </row>
        <row r="24">
          <cell r="G24" t="str">
            <v>千　葉</v>
          </cell>
          <cell r="H24">
            <v>5069501</v>
          </cell>
        </row>
        <row r="25">
          <cell r="E25">
            <v>1</v>
          </cell>
        </row>
        <row r="25">
          <cell r="G25" t="str">
            <v>東　京</v>
          </cell>
          <cell r="H25">
            <v>10743373</v>
          </cell>
        </row>
        <row r="26">
          <cell r="E26">
            <v>2</v>
          </cell>
        </row>
        <row r="26">
          <cell r="G26" t="str">
            <v>神奈川</v>
          </cell>
          <cell r="H26">
            <v>7355477</v>
          </cell>
        </row>
        <row r="27">
          <cell r="G27" t="str">
            <v>新　潟</v>
          </cell>
          <cell r="H27">
            <v>1954166</v>
          </cell>
        </row>
        <row r="28">
          <cell r="G28" t="str">
            <v>富　山</v>
          </cell>
          <cell r="H28">
            <v>899094</v>
          </cell>
        </row>
        <row r="29">
          <cell r="G29" t="str">
            <v>石　川</v>
          </cell>
          <cell r="H29">
            <v>944187</v>
          </cell>
        </row>
        <row r="30">
          <cell r="F30">
            <v>4</v>
          </cell>
          <cell r="G30" t="str">
            <v>福　井</v>
          </cell>
          <cell r="H30">
            <v>651644</v>
          </cell>
        </row>
        <row r="31">
          <cell r="G31" t="str">
            <v>山　梨</v>
          </cell>
          <cell r="H31">
            <v>699910</v>
          </cell>
        </row>
        <row r="32">
          <cell r="G32" t="str">
            <v>長　野</v>
          </cell>
          <cell r="H32">
            <v>1754118</v>
          </cell>
        </row>
        <row r="33">
          <cell r="G33" t="str">
            <v>岐　阜</v>
          </cell>
          <cell r="H33">
            <v>1683741</v>
          </cell>
        </row>
        <row r="34">
          <cell r="G34" t="str">
            <v>静　岡</v>
          </cell>
          <cell r="H34">
            <v>3075225</v>
          </cell>
        </row>
        <row r="35">
          <cell r="E35">
            <v>4</v>
          </cell>
        </row>
        <row r="35">
          <cell r="G35" t="str">
            <v>愛　知</v>
          </cell>
          <cell r="H35">
            <v>5874853</v>
          </cell>
        </row>
        <row r="36">
          <cell r="G36" t="str">
            <v>三　重</v>
          </cell>
          <cell r="H36">
            <v>1502317</v>
          </cell>
        </row>
        <row r="37">
          <cell r="G37" t="str">
            <v>滋　賀</v>
          </cell>
          <cell r="H37">
            <v>1116835</v>
          </cell>
        </row>
        <row r="38">
          <cell r="G38" t="str">
            <v>京　都</v>
          </cell>
          <cell r="H38">
            <v>2096419</v>
          </cell>
        </row>
        <row r="39">
          <cell r="E39">
            <v>3</v>
          </cell>
        </row>
        <row r="39">
          <cell r="G39" t="str">
            <v>大　阪</v>
          </cell>
          <cell r="H39">
            <v>7125084</v>
          </cell>
        </row>
        <row r="40">
          <cell r="G40" t="str">
            <v>兵　庫</v>
          </cell>
          <cell r="H40">
            <v>4551812</v>
          </cell>
        </row>
        <row r="41">
          <cell r="G41" t="str">
            <v>奈　良</v>
          </cell>
          <cell r="H41">
            <v>1150261</v>
          </cell>
        </row>
        <row r="42">
          <cell r="G42" t="str">
            <v>和歌山</v>
          </cell>
          <cell r="H42">
            <v>840952</v>
          </cell>
        </row>
        <row r="43">
          <cell r="F43">
            <v>1</v>
          </cell>
          <cell r="G43" t="str">
            <v>鳥　取</v>
          </cell>
          <cell r="H43">
            <v>482650</v>
          </cell>
        </row>
        <row r="44">
          <cell r="F44">
            <v>2</v>
          </cell>
          <cell r="G44" t="str">
            <v>島　根</v>
          </cell>
          <cell r="H44">
            <v>587716</v>
          </cell>
        </row>
        <row r="45">
          <cell r="G45" t="str">
            <v>岡　山</v>
          </cell>
          <cell r="H45">
            <v>1575173</v>
          </cell>
        </row>
        <row r="46">
          <cell r="G46" t="str">
            <v>広　島</v>
          </cell>
          <cell r="H46">
            <v>2324455</v>
          </cell>
        </row>
        <row r="47">
          <cell r="G47" t="str">
            <v>山　口</v>
          </cell>
          <cell r="H47">
            <v>1197484</v>
          </cell>
        </row>
        <row r="48">
          <cell r="F48">
            <v>5</v>
          </cell>
          <cell r="G48" t="str">
            <v>徳　島</v>
          </cell>
          <cell r="H48">
            <v>653247</v>
          </cell>
        </row>
        <row r="49">
          <cell r="G49" t="str">
            <v>香　川</v>
          </cell>
          <cell r="H49">
            <v>826821</v>
          </cell>
        </row>
        <row r="50">
          <cell r="G50" t="str">
            <v>愛　媛</v>
          </cell>
          <cell r="H50">
            <v>1188503</v>
          </cell>
        </row>
        <row r="51">
          <cell r="F51">
            <v>3</v>
          </cell>
          <cell r="G51" t="str">
            <v>高　知</v>
          </cell>
          <cell r="H51">
            <v>632975</v>
          </cell>
        </row>
        <row r="52">
          <cell r="G52" t="str">
            <v>福　岡</v>
          </cell>
          <cell r="H52">
            <v>4123557</v>
          </cell>
        </row>
        <row r="53">
          <cell r="G53" t="str">
            <v>佐　賀</v>
          </cell>
          <cell r="H53">
            <v>686870</v>
          </cell>
        </row>
        <row r="54">
          <cell r="G54" t="str">
            <v>長　崎</v>
          </cell>
          <cell r="H54">
            <v>1169079</v>
          </cell>
        </row>
        <row r="55">
          <cell r="G55" t="str">
            <v>熊　本</v>
          </cell>
          <cell r="H55">
            <v>1485505</v>
          </cell>
        </row>
        <row r="56">
          <cell r="G56" t="str">
            <v>大　分</v>
          </cell>
          <cell r="H56">
            <v>986212</v>
          </cell>
        </row>
        <row r="57">
          <cell r="G57" t="str">
            <v>宮　崎</v>
          </cell>
          <cell r="H57">
            <v>930182</v>
          </cell>
        </row>
        <row r="58">
          <cell r="G58" t="str">
            <v>鹿児島</v>
          </cell>
          <cell r="H58">
            <v>1392408</v>
          </cell>
        </row>
        <row r="59">
          <cell r="G59" t="str">
            <v>沖　縄</v>
          </cell>
          <cell r="H59">
            <v>1093072</v>
          </cell>
        </row>
      </sheetData>
      <sheetData sheetId="2"/>
      <sheetData sheetId="3"/>
      <sheetData sheetId="4">
        <row r="9">
          <cell r="T9" t="str">
            <v>東　京</v>
          </cell>
          <cell r="U9">
            <v>34474</v>
          </cell>
        </row>
        <row r="9">
          <cell r="Z9" t="str">
            <v>沖　縄</v>
          </cell>
          <cell r="AA9">
            <v>0.862115897978185</v>
          </cell>
        </row>
        <row r="10">
          <cell r="T10" t="str">
            <v>愛　知</v>
          </cell>
          <cell r="U10">
            <v>16150</v>
          </cell>
        </row>
        <row r="10">
          <cell r="Z10" t="str">
            <v>滋　賀</v>
          </cell>
          <cell r="AA10">
            <v>0.347449342658549</v>
          </cell>
        </row>
        <row r="11">
          <cell r="T11" t="str">
            <v>神奈川</v>
          </cell>
          <cell r="U11">
            <v>15099</v>
          </cell>
        </row>
        <row r="11">
          <cell r="Z11" t="str">
            <v>東　京</v>
          </cell>
          <cell r="AA11">
            <v>0.321919181420985</v>
          </cell>
        </row>
        <row r="12">
          <cell r="T12" t="str">
            <v>埼　玉</v>
          </cell>
          <cell r="U12">
            <v>14694</v>
          </cell>
        </row>
        <row r="12">
          <cell r="Z12" t="str">
            <v>愛　知</v>
          </cell>
          <cell r="AA12">
            <v>0.27565828136364</v>
          </cell>
        </row>
        <row r="13">
          <cell r="T13" t="str">
            <v>沖　縄</v>
          </cell>
          <cell r="U13">
            <v>9343</v>
          </cell>
        </row>
        <row r="13">
          <cell r="Z13" t="str">
            <v>埼　玉</v>
          </cell>
          <cell r="AA13">
            <v>0.250778712788742</v>
          </cell>
        </row>
        <row r="51">
          <cell r="T51" t="str">
            <v>青　森</v>
          </cell>
          <cell r="U51">
            <v>-7350</v>
          </cell>
        </row>
        <row r="51">
          <cell r="Z51" t="str">
            <v>山　形</v>
          </cell>
          <cell r="AA51">
            <v>-0.579736942155113</v>
          </cell>
        </row>
        <row r="52">
          <cell r="T52" t="str">
            <v>秋　田</v>
          </cell>
          <cell r="U52">
            <v>-7718</v>
          </cell>
        </row>
        <row r="52">
          <cell r="Z52" t="str">
            <v>青　森</v>
          </cell>
          <cell r="AA52">
            <v>-0.636676737997561</v>
          </cell>
        </row>
        <row r="53">
          <cell r="T53" t="str">
            <v>新　潟</v>
          </cell>
          <cell r="U53">
            <v>-7844</v>
          </cell>
        </row>
        <row r="53">
          <cell r="Z53" t="str">
            <v>高　知</v>
          </cell>
          <cell r="AA53">
            <v>-0.658691844588275</v>
          </cell>
        </row>
        <row r="54">
          <cell r="T54" t="str">
            <v>北海道</v>
          </cell>
          <cell r="U54">
            <v>-10356</v>
          </cell>
        </row>
        <row r="54">
          <cell r="Z54" t="str">
            <v>秋　田</v>
          </cell>
          <cell r="AA54">
            <v>-0.837996712290691</v>
          </cell>
        </row>
        <row r="55">
          <cell r="T55" t="str">
            <v>福　島</v>
          </cell>
          <cell r="U55">
            <v>-20614</v>
          </cell>
        </row>
        <row r="55">
          <cell r="Z55" t="str">
            <v>福　島</v>
          </cell>
          <cell r="AA55">
            <v>-1.251824844113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33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2.66"/>
    <col collapsed="false" customWidth="true" hidden="false" outlineLevel="0" max="7" min="6" style="1" width="4.66"/>
    <col collapsed="false" customWidth="true" hidden="false" outlineLevel="0" max="8" min="8" style="1" width="2.33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66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" t="s">
        <v>0</v>
      </c>
      <c r="B2" s="2"/>
    </row>
    <row r="3" customFormat="false" ht="20.1" hidden="false" customHeight="true" outlineLevel="0" collapsed="false">
      <c r="A3" s="2" t="s">
        <v>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2</v>
      </c>
    </row>
    <row r="6" customFormat="false" ht="16.5" hidden="false" customHeight="true" outlineLevel="0" collapsed="false">
      <c r="A6" s="2"/>
    </row>
    <row r="7" customFormat="false" ht="18" hidden="false" customHeight="true" outlineLevel="0" collapsed="false">
      <c r="A7" s="3" t="s">
        <v>3</v>
      </c>
      <c r="K7" s="4"/>
    </row>
    <row r="8" customFormat="false" ht="18" hidden="false" customHeight="true" outlineLevel="0" collapsed="false">
      <c r="A8" s="5"/>
      <c r="B8" s="6"/>
      <c r="C8" s="7" t="s">
        <v>4</v>
      </c>
      <c r="D8" s="8"/>
      <c r="E8" s="8"/>
      <c r="F8" s="8"/>
      <c r="G8" s="8"/>
      <c r="H8" s="8"/>
      <c r="I8" s="9"/>
      <c r="J8" s="10"/>
      <c r="K8" s="11" t="s">
        <v>5</v>
      </c>
      <c r="L8" s="12" t="s">
        <v>6</v>
      </c>
    </row>
    <row r="9" customFormat="false" ht="18" hidden="false" customHeight="true" outlineLevel="0" collapsed="false">
      <c r="A9" s="13"/>
      <c r="B9" s="14"/>
      <c r="C9" s="15" t="s">
        <v>7</v>
      </c>
      <c r="D9" s="16"/>
      <c r="E9" s="16"/>
      <c r="F9" s="16"/>
      <c r="G9" s="16"/>
      <c r="H9" s="16"/>
      <c r="I9" s="17"/>
      <c r="J9" s="18"/>
      <c r="K9" s="19" t="s">
        <v>8</v>
      </c>
      <c r="L9" s="20" t="s">
        <v>6</v>
      </c>
    </row>
    <row r="10" customFormat="false" ht="18" hidden="false" customHeight="true" outlineLevel="0" collapsed="false">
      <c r="A10" s="21"/>
      <c r="B10" s="4"/>
      <c r="C10" s="22" t="s">
        <v>9</v>
      </c>
      <c r="D10" s="23"/>
      <c r="E10" s="23"/>
      <c r="F10" s="23"/>
      <c r="G10" s="23"/>
      <c r="H10" s="23"/>
      <c r="I10" s="24"/>
      <c r="J10" s="24"/>
      <c r="K10" s="25" t="s">
        <v>10</v>
      </c>
      <c r="L10" s="26" t="s">
        <v>6</v>
      </c>
    </row>
    <row r="11" customFormat="false" ht="16.5" hidden="false" customHeight="true" outlineLevel="0" collapsed="false">
      <c r="I11" s="14"/>
      <c r="J11" s="14"/>
      <c r="K11" s="14"/>
    </row>
    <row r="12" customFormat="false" ht="18" hidden="false" customHeight="true" outlineLevel="0" collapsed="false">
      <c r="A12" s="3" t="s">
        <v>11</v>
      </c>
      <c r="I12" s="4"/>
      <c r="J12" s="4"/>
      <c r="K12" s="4"/>
    </row>
    <row r="13" customFormat="false" ht="18" hidden="false" customHeight="true" outlineLevel="0" collapsed="false">
      <c r="A13" s="5"/>
      <c r="B13" s="6"/>
      <c r="C13" s="27" t="s">
        <v>12</v>
      </c>
      <c r="D13" s="6"/>
      <c r="E13" s="6"/>
      <c r="F13" s="6"/>
      <c r="G13" s="6"/>
      <c r="H13" s="6"/>
      <c r="I13" s="28"/>
      <c r="J13" s="29" t="s">
        <v>13</v>
      </c>
      <c r="K13" s="29"/>
      <c r="L13" s="12" t="s">
        <v>6</v>
      </c>
      <c r="M13" s="30"/>
    </row>
    <row r="14" customFormat="false" ht="18" hidden="false" customHeight="true" outlineLevel="0" collapsed="false">
      <c r="A14" s="21"/>
      <c r="B14" s="4"/>
      <c r="C14" s="31" t="s">
        <v>14</v>
      </c>
      <c r="D14" s="4"/>
      <c r="E14" s="4"/>
      <c r="F14" s="4"/>
      <c r="G14" s="4"/>
      <c r="H14" s="4"/>
      <c r="I14" s="32"/>
      <c r="J14" s="33"/>
      <c r="K14" s="34" t="s">
        <v>15</v>
      </c>
      <c r="L14" s="26" t="s">
        <v>16</v>
      </c>
    </row>
    <row r="15" customFormat="false" ht="16.5" hidden="false" customHeight="true" outlineLevel="0" collapsed="false"/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5"/>
      <c r="B17" s="6"/>
      <c r="C17" s="27" t="s">
        <v>18</v>
      </c>
      <c r="D17" s="6"/>
      <c r="E17" s="6"/>
      <c r="F17" s="35"/>
      <c r="G17" s="6"/>
      <c r="H17" s="6"/>
      <c r="I17" s="27" t="s">
        <v>19</v>
      </c>
      <c r="J17" s="6"/>
      <c r="K17" s="6"/>
      <c r="L17" s="35"/>
    </row>
    <row r="18" customFormat="false" ht="18" hidden="false" customHeight="true" outlineLevel="0" collapsed="false">
      <c r="A18" s="13"/>
      <c r="B18" s="14"/>
      <c r="C18" s="14"/>
      <c r="D18" s="14"/>
      <c r="E18" s="36"/>
      <c r="F18" s="37" t="s">
        <v>6</v>
      </c>
      <c r="G18" s="14"/>
      <c r="H18" s="14"/>
      <c r="I18" s="14"/>
      <c r="J18" s="14"/>
      <c r="K18" s="36"/>
      <c r="L18" s="37" t="s">
        <v>6</v>
      </c>
    </row>
    <row r="19" customFormat="false" ht="18" hidden="false" customHeight="true" outlineLevel="0" collapsed="false">
      <c r="A19" s="38" t="n">
        <v>1</v>
      </c>
      <c r="B19" s="39"/>
      <c r="C19" s="36" t="str">
        <f aca="false">VLOOKUP(A19,[1]①!$E$13:$H$59,3,FALSE())</f>
        <v>東　京</v>
      </c>
      <c r="D19" s="14"/>
      <c r="E19" s="40" t="n">
        <f aca="false">VLOOKUP(A19,[1]①!$E$13:$H$59,4,FALSE())</f>
        <v>10743373</v>
      </c>
      <c r="F19" s="37"/>
      <c r="G19" s="39" t="n">
        <v>1</v>
      </c>
      <c r="H19" s="39"/>
      <c r="I19" s="36" t="str">
        <f aca="false">VLOOKUP(G19,[1]①!$F$13:$H$59,2,FALSE())</f>
        <v>鳥　取</v>
      </c>
      <c r="J19" s="14"/>
      <c r="K19" s="41" t="n">
        <f aca="false">VLOOKUP(G19,[1]①!$F$13:$H$59,3,FALSE())</f>
        <v>482650</v>
      </c>
      <c r="L19" s="37"/>
    </row>
    <row r="20" customFormat="false" ht="18" hidden="false" customHeight="true" outlineLevel="0" collapsed="false">
      <c r="A20" s="38" t="n">
        <v>2</v>
      </c>
      <c r="B20" s="39"/>
      <c r="C20" s="36" t="str">
        <f aca="false">VLOOKUP(A20,[1]①!$E$13:$H$59,3,FALSE())</f>
        <v>神奈川</v>
      </c>
      <c r="D20" s="14"/>
      <c r="E20" s="40" t="n">
        <f aca="false">VLOOKUP(A20,[1]①!$E$13:$H$59,4,FALSE())</f>
        <v>7355477</v>
      </c>
      <c r="F20" s="37"/>
      <c r="G20" s="39" t="n">
        <v>2</v>
      </c>
      <c r="H20" s="39"/>
      <c r="I20" s="36" t="str">
        <f aca="false">VLOOKUP(G20,[1]①!$F$13:$H$59,2,FALSE())</f>
        <v>島　根</v>
      </c>
      <c r="J20" s="14"/>
      <c r="K20" s="41" t="n">
        <f aca="false">VLOOKUP(G20,[1]①!$F$13:$H$59,3,FALSE())</f>
        <v>587716</v>
      </c>
      <c r="L20" s="37"/>
    </row>
    <row r="21" customFormat="false" ht="18" hidden="false" customHeight="true" outlineLevel="0" collapsed="false">
      <c r="A21" s="38" t="n">
        <v>3</v>
      </c>
      <c r="B21" s="39"/>
      <c r="C21" s="36" t="str">
        <f aca="false">VLOOKUP(A21,[1]①!$E$13:$H$59,3,FALSE())</f>
        <v>大　阪</v>
      </c>
      <c r="D21" s="14"/>
      <c r="E21" s="40" t="n">
        <f aca="false">VLOOKUP(A21,[1]①!$E$13:$H$59,4,FALSE())</f>
        <v>7125084</v>
      </c>
      <c r="F21" s="37"/>
      <c r="G21" s="39" t="n">
        <v>3</v>
      </c>
      <c r="H21" s="39"/>
      <c r="I21" s="36" t="str">
        <f aca="false">VLOOKUP(G21,[1]①!$F$13:$H$59,2,FALSE())</f>
        <v>高　知</v>
      </c>
      <c r="J21" s="14"/>
      <c r="K21" s="41" t="n">
        <f aca="false">VLOOKUP(G21,[1]①!$F$13:$H$59,3,FALSE())</f>
        <v>632975</v>
      </c>
      <c r="L21" s="37"/>
    </row>
    <row r="22" customFormat="false" ht="18" hidden="false" customHeight="true" outlineLevel="0" collapsed="false">
      <c r="A22" s="38" t="n">
        <v>4</v>
      </c>
      <c r="B22" s="39"/>
      <c r="C22" s="36" t="str">
        <f aca="false">VLOOKUP(A22,[1]①!$E$13:$H$59,3,FALSE())</f>
        <v>愛　知</v>
      </c>
      <c r="D22" s="14"/>
      <c r="E22" s="40" t="n">
        <f aca="false">VLOOKUP(A22,[1]①!$E$13:$H$59,4,FALSE())</f>
        <v>5874853</v>
      </c>
      <c r="F22" s="37"/>
      <c r="G22" s="39" t="n">
        <v>4</v>
      </c>
      <c r="H22" s="39"/>
      <c r="I22" s="36" t="str">
        <f aca="false">VLOOKUP(G22,[1]①!$F$13:$H$59,2,FALSE())</f>
        <v>福　井</v>
      </c>
      <c r="J22" s="14"/>
      <c r="K22" s="41" t="n">
        <f aca="false">VLOOKUP(G22,[1]①!$F$13:$H$59,3,FALSE())</f>
        <v>651644</v>
      </c>
      <c r="L22" s="37"/>
    </row>
    <row r="23" customFormat="false" ht="18" hidden="false" customHeight="true" outlineLevel="0" collapsed="false">
      <c r="A23" s="38" t="n">
        <v>5</v>
      </c>
      <c r="B23" s="39"/>
      <c r="C23" s="36" t="str">
        <f aca="false">VLOOKUP(A23,[1]①!$E$13:$H$59,3,FALSE())</f>
        <v>埼　玉</v>
      </c>
      <c r="D23" s="14"/>
      <c r="E23" s="40" t="n">
        <f aca="false">VLOOKUP(A23,[1]①!$E$13:$H$59,4,FALSE())</f>
        <v>5874043</v>
      </c>
      <c r="F23" s="37"/>
      <c r="G23" s="39" t="n">
        <v>5</v>
      </c>
      <c r="H23" s="39"/>
      <c r="I23" s="36" t="str">
        <f aca="false">VLOOKUP(G23,[1]①!$F$13:$H$59,2,FALSE())</f>
        <v>徳　島</v>
      </c>
      <c r="J23" s="14"/>
      <c r="K23" s="41" t="n">
        <f aca="false">VLOOKUP(G23,[1]①!$F$13:$H$59,3,FALSE())</f>
        <v>653247</v>
      </c>
      <c r="L23" s="37"/>
    </row>
    <row r="24" customFormat="false" ht="18" hidden="false" customHeight="true" outlineLevel="0" collapsed="false">
      <c r="A24" s="21"/>
      <c r="B24" s="4"/>
      <c r="C24" s="4"/>
      <c r="D24" s="4"/>
      <c r="E24" s="4"/>
      <c r="F24" s="42"/>
      <c r="G24" s="4"/>
      <c r="H24" s="4"/>
      <c r="I24" s="4"/>
      <c r="J24" s="4"/>
      <c r="K24" s="4"/>
      <c r="L24" s="42"/>
    </row>
    <row r="25" customFormat="false" ht="16.5" hidden="false" customHeight="true" outlineLevel="0" collapsed="false"/>
    <row r="26" customFormat="false" ht="18" hidden="false" customHeight="true" outlineLevel="0" collapsed="false">
      <c r="A26" s="3" t="s">
        <v>20</v>
      </c>
    </row>
    <row r="27" customFormat="false" ht="18" hidden="false" customHeight="true" outlineLevel="0" collapsed="false">
      <c r="A27" s="5"/>
      <c r="B27" s="6"/>
      <c r="C27" s="27" t="s">
        <v>18</v>
      </c>
      <c r="D27" s="6"/>
      <c r="E27" s="6"/>
      <c r="F27" s="35"/>
      <c r="G27" s="6"/>
      <c r="H27" s="6"/>
      <c r="I27" s="27" t="s">
        <v>19</v>
      </c>
      <c r="J27" s="6"/>
      <c r="K27" s="6"/>
      <c r="L27" s="35"/>
    </row>
    <row r="28" customFormat="false" ht="18" hidden="false" customHeight="true" outlineLevel="0" collapsed="false">
      <c r="A28" s="13"/>
      <c r="B28" s="14"/>
      <c r="C28" s="14"/>
      <c r="D28" s="14"/>
      <c r="E28" s="36"/>
      <c r="F28" s="37" t="s">
        <v>6</v>
      </c>
      <c r="G28" s="14"/>
      <c r="H28" s="14"/>
      <c r="I28" s="14"/>
      <c r="J28" s="14"/>
      <c r="K28" s="36"/>
      <c r="L28" s="37" t="s">
        <v>6</v>
      </c>
    </row>
    <row r="29" customFormat="false" ht="18" hidden="false" customHeight="true" outlineLevel="0" collapsed="false">
      <c r="A29" s="38" t="n">
        <v>1</v>
      </c>
      <c r="B29" s="39"/>
      <c r="C29" s="36" t="str">
        <f aca="false">[1]⑤!T9</f>
        <v>東　京</v>
      </c>
      <c r="D29" s="14"/>
      <c r="E29" s="41" t="n">
        <f aca="false">[1]⑤!U9</f>
        <v>34474</v>
      </c>
      <c r="F29" s="37"/>
      <c r="G29" s="38" t="n">
        <v>1</v>
      </c>
      <c r="H29" s="39"/>
      <c r="I29" s="36" t="str">
        <f aca="false">[1]⑤!T55</f>
        <v>福　島</v>
      </c>
      <c r="J29" s="14"/>
      <c r="K29" s="43" t="n">
        <f aca="false">[1]⑤!U55</f>
        <v>-20614</v>
      </c>
      <c r="L29" s="37"/>
    </row>
    <row r="30" customFormat="false" ht="18" hidden="false" customHeight="true" outlineLevel="0" collapsed="false">
      <c r="A30" s="38" t="n">
        <v>2</v>
      </c>
      <c r="B30" s="39"/>
      <c r="C30" s="36" t="str">
        <f aca="false">[1]⑤!T10</f>
        <v>愛　知</v>
      </c>
      <c r="D30" s="14"/>
      <c r="E30" s="41" t="n">
        <f aca="false">[1]⑤!U10</f>
        <v>16150</v>
      </c>
      <c r="F30" s="37"/>
      <c r="G30" s="38" t="n">
        <v>2</v>
      </c>
      <c r="H30" s="39"/>
      <c r="I30" s="36" t="str">
        <f aca="false">[1]⑤!T54</f>
        <v>北海道</v>
      </c>
      <c r="J30" s="14"/>
      <c r="K30" s="43" t="n">
        <f aca="false">[1]⑤!U54</f>
        <v>-10356</v>
      </c>
      <c r="L30" s="37"/>
    </row>
    <row r="31" customFormat="false" ht="18" hidden="false" customHeight="true" outlineLevel="0" collapsed="false">
      <c r="A31" s="38" t="n">
        <v>3</v>
      </c>
      <c r="B31" s="39"/>
      <c r="C31" s="36" t="str">
        <f aca="false">[1]⑤!T11</f>
        <v>神奈川</v>
      </c>
      <c r="D31" s="14"/>
      <c r="E31" s="41" t="n">
        <f aca="false">[1]⑤!U11</f>
        <v>15099</v>
      </c>
      <c r="F31" s="37"/>
      <c r="G31" s="38" t="n">
        <v>3</v>
      </c>
      <c r="H31" s="39"/>
      <c r="I31" s="36" t="str">
        <f aca="false">[1]⑤!T53</f>
        <v>新　潟</v>
      </c>
      <c r="J31" s="14"/>
      <c r="K31" s="43" t="n">
        <f aca="false">[1]⑤!U53</f>
        <v>-7844</v>
      </c>
      <c r="L31" s="37"/>
    </row>
    <row r="32" customFormat="false" ht="18" hidden="false" customHeight="true" outlineLevel="0" collapsed="false">
      <c r="A32" s="38" t="n">
        <v>4</v>
      </c>
      <c r="B32" s="39"/>
      <c r="C32" s="36" t="str">
        <f aca="false">[1]⑤!T12</f>
        <v>埼　玉</v>
      </c>
      <c r="D32" s="14"/>
      <c r="E32" s="41" t="n">
        <f aca="false">[1]⑤!U12</f>
        <v>14694</v>
      </c>
      <c r="F32" s="37"/>
      <c r="G32" s="38" t="n">
        <v>4</v>
      </c>
      <c r="H32" s="39"/>
      <c r="I32" s="36" t="str">
        <f aca="false">[1]⑤!T52</f>
        <v>秋　田</v>
      </c>
      <c r="J32" s="14"/>
      <c r="K32" s="43" t="n">
        <f aca="false">[1]⑤!U52</f>
        <v>-7718</v>
      </c>
      <c r="L32" s="37"/>
    </row>
    <row r="33" customFormat="false" ht="18" hidden="false" customHeight="true" outlineLevel="0" collapsed="false">
      <c r="A33" s="38" t="n">
        <v>5</v>
      </c>
      <c r="B33" s="39"/>
      <c r="C33" s="36" t="str">
        <f aca="false">[1]⑤!T13</f>
        <v>沖　縄</v>
      </c>
      <c r="D33" s="14"/>
      <c r="E33" s="41" t="n">
        <f aca="false">[1]⑤!U13</f>
        <v>9343</v>
      </c>
      <c r="F33" s="37"/>
      <c r="G33" s="38" t="n">
        <v>5</v>
      </c>
      <c r="H33" s="39"/>
      <c r="I33" s="36" t="str">
        <f aca="false">[1]⑤!T51</f>
        <v>青　森</v>
      </c>
      <c r="J33" s="14"/>
      <c r="K33" s="43" t="n">
        <f aca="false">[1]⑤!U51</f>
        <v>-7350</v>
      </c>
      <c r="L33" s="37"/>
    </row>
    <row r="34" customFormat="false" ht="18" hidden="false" customHeight="true" outlineLevel="0" collapsed="false">
      <c r="A34" s="21"/>
      <c r="B34" s="4"/>
      <c r="C34" s="4"/>
      <c r="D34" s="4"/>
      <c r="E34" s="4"/>
      <c r="F34" s="42"/>
      <c r="G34" s="4"/>
      <c r="H34" s="4"/>
      <c r="I34" s="4"/>
      <c r="J34" s="4"/>
      <c r="K34" s="4"/>
      <c r="L34" s="42"/>
    </row>
    <row r="35" customFormat="false" ht="16.5" hidden="false" customHeight="true" outlineLevel="0" collapsed="false"/>
    <row r="36" customFormat="false" ht="18" hidden="false" customHeight="true" outlineLevel="0" collapsed="false">
      <c r="A36" s="3" t="s">
        <v>21</v>
      </c>
    </row>
    <row r="37" customFormat="false" ht="18" hidden="false" customHeight="true" outlineLevel="0" collapsed="false">
      <c r="A37" s="5"/>
      <c r="B37" s="6"/>
      <c r="C37" s="27" t="s">
        <v>22</v>
      </c>
      <c r="D37" s="6"/>
      <c r="E37" s="6"/>
      <c r="F37" s="35"/>
      <c r="G37" s="6"/>
      <c r="H37" s="6"/>
      <c r="I37" s="27" t="s">
        <v>23</v>
      </c>
      <c r="J37" s="6"/>
      <c r="K37" s="6"/>
      <c r="L37" s="35"/>
    </row>
    <row r="38" customFormat="false" ht="18" hidden="false" customHeight="true" outlineLevel="0" collapsed="false">
      <c r="A38" s="13"/>
      <c r="B38" s="14"/>
      <c r="C38" s="14"/>
      <c r="D38" s="14"/>
      <c r="E38" s="36"/>
      <c r="F38" s="37" t="s">
        <v>16</v>
      </c>
      <c r="G38" s="14"/>
      <c r="H38" s="14"/>
      <c r="I38" s="14"/>
      <c r="J38" s="14"/>
      <c r="K38" s="36"/>
      <c r="L38" s="37" t="s">
        <v>16</v>
      </c>
    </row>
    <row r="39" customFormat="false" ht="18" hidden="false" customHeight="true" outlineLevel="0" collapsed="false">
      <c r="A39" s="38" t="n">
        <v>1</v>
      </c>
      <c r="B39" s="39"/>
      <c r="C39" s="36" t="str">
        <f aca="false">[1]⑤!Z9</f>
        <v>沖　縄</v>
      </c>
      <c r="D39" s="14"/>
      <c r="E39" s="44" t="n">
        <f aca="false">[1]⑤!AA9</f>
        <v>0.862115897978185</v>
      </c>
      <c r="F39" s="37"/>
      <c r="G39" s="38" t="n">
        <v>1</v>
      </c>
      <c r="H39" s="39"/>
      <c r="I39" s="36" t="str">
        <f aca="false">[1]⑤!Z55</f>
        <v>福　島</v>
      </c>
      <c r="J39" s="14"/>
      <c r="K39" s="44" t="n">
        <f aca="false">[1]⑤!AA55</f>
        <v>-1.25182484411398</v>
      </c>
      <c r="L39" s="37"/>
    </row>
    <row r="40" customFormat="false" ht="18" hidden="false" customHeight="true" outlineLevel="0" collapsed="false">
      <c r="A40" s="38" t="n">
        <v>2</v>
      </c>
      <c r="B40" s="39"/>
      <c r="C40" s="36" t="str">
        <f aca="false">[1]⑤!Z10</f>
        <v>滋　賀</v>
      </c>
      <c r="D40" s="14"/>
      <c r="E40" s="44" t="n">
        <f aca="false">[1]⑤!AA10</f>
        <v>0.347449342658549</v>
      </c>
      <c r="F40" s="37"/>
      <c r="G40" s="38" t="n">
        <v>2</v>
      </c>
      <c r="H40" s="39"/>
      <c r="I40" s="36" t="str">
        <f aca="false">[1]⑤!Z54</f>
        <v>秋　田</v>
      </c>
      <c r="J40" s="14"/>
      <c r="K40" s="44" t="n">
        <f aca="false">[1]⑤!AA54</f>
        <v>-0.837996712290691</v>
      </c>
      <c r="L40" s="37"/>
    </row>
    <row r="41" customFormat="false" ht="18" hidden="false" customHeight="true" outlineLevel="0" collapsed="false">
      <c r="A41" s="38" t="n">
        <v>3</v>
      </c>
      <c r="B41" s="39"/>
      <c r="C41" s="36" t="str">
        <f aca="false">[1]⑤!Z11</f>
        <v>東　京</v>
      </c>
      <c r="D41" s="14"/>
      <c r="E41" s="44" t="n">
        <f aca="false">[1]⑤!AA11</f>
        <v>0.321919181420985</v>
      </c>
      <c r="F41" s="37"/>
      <c r="G41" s="38" t="n">
        <v>3</v>
      </c>
      <c r="H41" s="39"/>
      <c r="I41" s="36" t="str">
        <f aca="false">[1]⑤!Z53</f>
        <v>高　知</v>
      </c>
      <c r="J41" s="14"/>
      <c r="K41" s="44" t="n">
        <f aca="false">[1]⑤!AA53</f>
        <v>-0.658691844588275</v>
      </c>
      <c r="L41" s="37"/>
    </row>
    <row r="42" customFormat="false" ht="18" hidden="false" customHeight="true" outlineLevel="0" collapsed="false">
      <c r="A42" s="38" t="n">
        <v>4</v>
      </c>
      <c r="B42" s="39"/>
      <c r="C42" s="36" t="str">
        <f aca="false">[1]⑤!Z12</f>
        <v>愛　知</v>
      </c>
      <c r="D42" s="14"/>
      <c r="E42" s="44" t="n">
        <f aca="false">[1]⑤!AA12</f>
        <v>0.27565828136364</v>
      </c>
      <c r="F42" s="37"/>
      <c r="G42" s="38" t="n">
        <v>4</v>
      </c>
      <c r="H42" s="39"/>
      <c r="I42" s="36" t="str">
        <f aca="false">[1]⑤!Z52</f>
        <v>青　森</v>
      </c>
      <c r="J42" s="14"/>
      <c r="K42" s="44" t="n">
        <f aca="false">[1]⑤!AA52</f>
        <v>-0.636676737997561</v>
      </c>
      <c r="L42" s="37"/>
    </row>
    <row r="43" customFormat="false" ht="18" hidden="false" customHeight="true" outlineLevel="0" collapsed="false">
      <c r="A43" s="38" t="n">
        <v>5</v>
      </c>
      <c r="B43" s="39"/>
      <c r="C43" s="36" t="str">
        <f aca="false">[1]⑤!Z13</f>
        <v>埼　玉</v>
      </c>
      <c r="D43" s="14"/>
      <c r="E43" s="44" t="n">
        <f aca="false">[1]⑤!AA13</f>
        <v>0.250778712788742</v>
      </c>
      <c r="F43" s="37"/>
      <c r="G43" s="38" t="n">
        <v>5</v>
      </c>
      <c r="H43" s="39"/>
      <c r="I43" s="36" t="str">
        <f aca="false">[1]⑤!Z51</f>
        <v>山　形</v>
      </c>
      <c r="J43" s="14"/>
      <c r="K43" s="44" t="n">
        <f aca="false">[1]⑤!AA51</f>
        <v>-0.579736942155113</v>
      </c>
      <c r="L43" s="37"/>
    </row>
    <row r="44" customFormat="false" ht="18" hidden="false" customHeight="true" outlineLevel="0" collapsed="false">
      <c r="A44" s="21"/>
      <c r="B44" s="4"/>
      <c r="C44" s="4"/>
      <c r="D44" s="4"/>
      <c r="E44" s="4"/>
      <c r="F44" s="42"/>
      <c r="G44" s="4"/>
      <c r="H44" s="4"/>
      <c r="I44" s="4"/>
      <c r="J44" s="4"/>
      <c r="K44" s="4"/>
      <c r="L44" s="42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J13:K13"/>
  </mergeCells>
  <printOptions headings="false" gridLines="false" gridLinesSet="true" horizontalCentered="false" verticalCentered="false"/>
  <pageMargins left="0.786805555555556" right="0.786805555555556" top="0.984027777777778" bottom="0.68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6:27Z</dcterms:created>
  <dc:creator>野本　明日香(012331)</dc:creator>
  <dc:description/>
  <dc:language>en-US</dc:language>
  <cp:lastModifiedBy>野本　明日香(012331)</cp:lastModifiedBy>
  <dcterms:modified xsi:type="dcterms:W3CDTF">2012-12-28T04:29:14Z</dcterms:modified>
  <cp:revision>0</cp:revision>
  <dc:subject/>
  <dc:title/>
</cp:coreProperties>
</file>