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　３　選挙人名簿登録者数（男女別）</t>
  </si>
  <si>
    <t xml:space="preserve">（平成２４年９月２日現在）</t>
  </si>
  <si>
    <t xml:space="preserve">区　分</t>
  </si>
  <si>
    <t xml:space="preserve">男</t>
  </si>
  <si>
    <t xml:space="preserve">女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2"/>
      <c r="C4" s="2"/>
      <c r="D4" s="2"/>
      <c r="E4" s="2"/>
      <c r="F4" s="2"/>
    </row>
    <row r="5" s="5" customFormat="true" ht="16.5" hidden="false" customHeight="true" outlineLevel="0" collapsed="false">
      <c r="A5" s="4" t="s">
        <v>1</v>
      </c>
      <c r="B5" s="4"/>
      <c r="C5" s="4"/>
      <c r="D5" s="4"/>
      <c r="E5" s="4"/>
      <c r="F5" s="4"/>
    </row>
    <row r="6" s="8" customFormat="true" ht="16.5" hidden="false" customHeight="true" outlineLevel="0" collapsed="false">
      <c r="A6" s="6"/>
      <c r="B6" s="7"/>
      <c r="C6" s="7"/>
      <c r="D6" s="7"/>
      <c r="E6" s="7"/>
      <c r="F6" s="7"/>
    </row>
    <row r="7" customFormat="false" ht="13.2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9" t="s">
        <v>6</v>
      </c>
      <c r="F7" s="9" t="s">
        <v>7</v>
      </c>
    </row>
    <row r="8" customFormat="false" ht="13.2" hidden="false" customHeight="false" outlineLevel="0" collapsed="false">
      <c r="A8" s="13" t="s">
        <v>8</v>
      </c>
      <c r="B8" s="14" t="n">
        <v>2139267</v>
      </c>
      <c r="C8" s="15" t="n">
        <v>2446378</v>
      </c>
      <c r="D8" s="16" t="n">
        <f aca="false">SUM(B8:C8)</f>
        <v>4585645</v>
      </c>
      <c r="E8" s="17" t="str">
        <f aca="false">IF(RANK(D8,$D$8:$D$54)&lt;6,RANK(D8,$D$8:$D$54),"")</f>
        <v/>
      </c>
      <c r="F8" s="11" t="str">
        <f aca="false">IF(RANK(D8,$D$8:$D$54,1)&lt;6,RANK(D8,$D$8:$D$54,1),"")</f>
        <v/>
      </c>
    </row>
    <row r="9" customFormat="false" ht="13.2" hidden="false" customHeight="false" outlineLevel="0" collapsed="false">
      <c r="A9" s="18" t="s">
        <v>9</v>
      </c>
      <c r="B9" s="19" t="n">
        <v>535666</v>
      </c>
      <c r="C9" s="20" t="n">
        <v>611416</v>
      </c>
      <c r="D9" s="21" t="n">
        <f aca="false">SUM(B9:C9)</f>
        <v>1147082</v>
      </c>
      <c r="E9" s="22" t="str">
        <f aca="false">IF(RANK(D9,$D$8:$D$54)&lt;6,RANK(D9,$D$8:$D$54),"")</f>
        <v/>
      </c>
      <c r="F9" s="23" t="str">
        <f aca="false">IF(RANK(D9,$D$8:$D$54,1)&lt;6,RANK(D9,$D$8:$D$54,1),"")</f>
        <v/>
      </c>
    </row>
    <row r="10" customFormat="false" ht="13.2" hidden="false" customHeight="false" outlineLevel="0" collapsed="false">
      <c r="A10" s="18" t="s">
        <v>10</v>
      </c>
      <c r="B10" s="19" t="n">
        <v>516570</v>
      </c>
      <c r="C10" s="20" t="n">
        <v>573830</v>
      </c>
      <c r="D10" s="21" t="n">
        <f aca="false">SUM(B10:C10)</f>
        <v>1090400</v>
      </c>
      <c r="E10" s="22" t="str">
        <f aca="false">IF(RANK(D10,$D$8:$D$54)&lt;6,RANK(D10,$D$8:$D$54),"")</f>
        <v/>
      </c>
      <c r="F10" s="23" t="str">
        <f aca="false">IF(RANK(D10,$D$8:$D$54,1)&lt;6,RANK(D10,$D$8:$D$54,1),"")</f>
        <v/>
      </c>
    </row>
    <row r="11" customFormat="false" ht="13.2" hidden="false" customHeight="false" outlineLevel="0" collapsed="false">
      <c r="A11" s="18" t="s">
        <v>11</v>
      </c>
      <c r="B11" s="19" t="n">
        <v>913746</v>
      </c>
      <c r="C11" s="20" t="n">
        <v>984947</v>
      </c>
      <c r="D11" s="21" t="n">
        <f aca="false">SUM(B11:C11)</f>
        <v>1898693</v>
      </c>
      <c r="E11" s="22" t="str">
        <f aca="false">IF(RANK(D11,$D$8:$D$54)&lt;6,RANK(D11,$D$8:$D$54),"")</f>
        <v/>
      </c>
      <c r="F11" s="23" t="str">
        <f aca="false">IF(RANK(D11,$D$8:$D$54,1)&lt;6,RANK(D11,$D$8:$D$54,1),"")</f>
        <v/>
      </c>
    </row>
    <row r="12" customFormat="false" ht="13.2" hidden="false" customHeight="false" outlineLevel="0" collapsed="false">
      <c r="A12" s="18" t="s">
        <v>12</v>
      </c>
      <c r="B12" s="19" t="n">
        <v>424548</v>
      </c>
      <c r="C12" s="20" t="n">
        <v>488740</v>
      </c>
      <c r="D12" s="21" t="n">
        <f aca="false">SUM(B12:C12)</f>
        <v>913288</v>
      </c>
      <c r="E12" s="22" t="str">
        <f aca="false">IF(RANK(D12,$D$8:$D$54)&lt;6,RANK(D12,$D$8:$D$54),"")</f>
        <v/>
      </c>
      <c r="F12" s="23" t="str">
        <f aca="false">IF(RANK(D12,$D$8:$D$54,1)&lt;6,RANK(D12,$D$8:$D$54,1),"")</f>
        <v/>
      </c>
    </row>
    <row r="13" customFormat="false" ht="13.2" hidden="false" customHeight="false" outlineLevel="0" collapsed="false">
      <c r="A13" s="18" t="s">
        <v>13</v>
      </c>
      <c r="B13" s="19" t="n">
        <v>454830</v>
      </c>
      <c r="C13" s="20" t="n">
        <v>502267</v>
      </c>
      <c r="D13" s="21" t="n">
        <f aca="false">SUM(B13:C13)</f>
        <v>957097</v>
      </c>
      <c r="E13" s="22" t="str">
        <f aca="false">IF(RANK(D13,$D$8:$D$54)&lt;6,RANK(D13,$D$8:$D$54),"")</f>
        <v/>
      </c>
      <c r="F13" s="23" t="str">
        <f aca="false">IF(RANK(D13,$D$8:$D$54,1)&lt;6,RANK(D13,$D$8:$D$54,1),"")</f>
        <v/>
      </c>
    </row>
    <row r="14" customFormat="false" ht="13.2" hidden="false" customHeight="false" outlineLevel="0" collapsed="false">
      <c r="A14" s="24" t="s">
        <v>14</v>
      </c>
      <c r="B14" s="25" t="n">
        <v>784303</v>
      </c>
      <c r="C14" s="26" t="n">
        <v>841799</v>
      </c>
      <c r="D14" s="27" t="n">
        <f aca="false">SUM(B14:C14)</f>
        <v>1626102</v>
      </c>
      <c r="E14" s="28" t="str">
        <f aca="false">IF(RANK(D14,$D$8:$D$54)&lt;6,RANK(D14,$D$8:$D$54),"")</f>
        <v/>
      </c>
      <c r="F14" s="29" t="str">
        <f aca="false">IF(RANK(D14,$D$8:$D$54,1)&lt;6,RANK(D14,$D$8:$D$54,1),"")</f>
        <v/>
      </c>
    </row>
    <row r="15" customFormat="false" ht="13.2" hidden="false" customHeight="false" outlineLevel="0" collapsed="false">
      <c r="A15" s="18" t="s">
        <v>15</v>
      </c>
      <c r="B15" s="19" t="n">
        <v>1205816</v>
      </c>
      <c r="C15" s="20" t="n">
        <v>1220341</v>
      </c>
      <c r="D15" s="21" t="n">
        <f aca="false">SUM(B15:C15)</f>
        <v>2426157</v>
      </c>
      <c r="E15" s="22" t="str">
        <f aca="false">IF(RANK(D15,$D$8:$D$54)&lt;6,RANK(D15,$D$8:$D$54),"")</f>
        <v/>
      </c>
      <c r="F15" s="23" t="str">
        <f aca="false">IF(RANK(D15,$D$8:$D$54,1)&lt;6,RANK(D15,$D$8:$D$54,1),"")</f>
        <v/>
      </c>
    </row>
    <row r="16" customFormat="false" ht="13.2" hidden="false" customHeight="false" outlineLevel="0" collapsed="false">
      <c r="A16" s="18" t="s">
        <v>16</v>
      </c>
      <c r="B16" s="19" t="n">
        <v>806847</v>
      </c>
      <c r="C16" s="20" t="n">
        <v>823340</v>
      </c>
      <c r="D16" s="21" t="n">
        <f aca="false">SUM(B16:C16)</f>
        <v>1630187</v>
      </c>
      <c r="E16" s="22" t="str">
        <f aca="false">IF(RANK(D16,$D$8:$D$54)&lt;6,RANK(D16,$D$8:$D$54),"")</f>
        <v/>
      </c>
      <c r="F16" s="23" t="str">
        <f aca="false">IF(RANK(D16,$D$8:$D$54,1)&lt;6,RANK(D16,$D$8:$D$54,1),"")</f>
        <v/>
      </c>
    </row>
    <row r="17" customFormat="false" ht="13.2" hidden="false" customHeight="false" outlineLevel="0" collapsed="false">
      <c r="A17" s="18" t="s">
        <v>17</v>
      </c>
      <c r="B17" s="19" t="n">
        <v>797454</v>
      </c>
      <c r="C17" s="20" t="n">
        <v>829218</v>
      </c>
      <c r="D17" s="21" t="n">
        <f aca="false">SUM(B17:C17)</f>
        <v>1626672</v>
      </c>
      <c r="E17" s="22" t="str">
        <f aca="false">IF(RANK(D17,$D$8:$D$54)&lt;6,RANK(D17,$D$8:$D$54),"")</f>
        <v/>
      </c>
      <c r="F17" s="23" t="str">
        <f aca="false">IF(RANK(D17,$D$8:$D$54,1)&lt;6,RANK(D17,$D$8:$D$54,1),"")</f>
        <v/>
      </c>
    </row>
    <row r="18" customFormat="false" ht="13.2" hidden="false" customHeight="false" outlineLevel="0" collapsed="false">
      <c r="A18" s="18" t="s">
        <v>18</v>
      </c>
      <c r="B18" s="19" t="n">
        <v>2941330</v>
      </c>
      <c r="C18" s="20" t="n">
        <v>2932713</v>
      </c>
      <c r="D18" s="21" t="n">
        <f aca="false">SUM(B18:C18)</f>
        <v>5874043</v>
      </c>
      <c r="E18" s="22" t="n">
        <f aca="false">IF(RANK(D18,$D$8:$D$54)&lt;6,RANK(D18,$D$8:$D$54),"")</f>
        <v>5</v>
      </c>
      <c r="F18" s="23" t="str">
        <f aca="false">IF(RANK(D18,$D$8:$D$54,1)&lt;6,RANK(D18,$D$8:$D$54,1),"")</f>
        <v/>
      </c>
    </row>
    <row r="19" customFormat="false" ht="13.2" hidden="false" customHeight="false" outlineLevel="0" collapsed="false">
      <c r="A19" s="18" t="s">
        <v>19</v>
      </c>
      <c r="B19" s="19" t="n">
        <v>2527393</v>
      </c>
      <c r="C19" s="20" t="n">
        <v>2542108</v>
      </c>
      <c r="D19" s="21" t="n">
        <f aca="false">SUM(B19:C19)</f>
        <v>5069501</v>
      </c>
      <c r="E19" s="22" t="str">
        <f aca="false">IF(RANK(D19,$D$8:$D$54)&lt;6,RANK(D19,$D$8:$D$54),"")</f>
        <v/>
      </c>
      <c r="F19" s="23" t="str">
        <f aca="false">IF(RANK(D19,$D$8:$D$54,1)&lt;6,RANK(D19,$D$8:$D$54,1),"")</f>
        <v/>
      </c>
    </row>
    <row r="20" customFormat="false" ht="13.2" hidden="false" customHeight="false" outlineLevel="0" collapsed="false">
      <c r="A20" s="18" t="s">
        <v>20</v>
      </c>
      <c r="B20" s="19" t="n">
        <v>5285004</v>
      </c>
      <c r="C20" s="20" t="n">
        <v>5458369</v>
      </c>
      <c r="D20" s="21" t="n">
        <f aca="false">SUM(B20:C20)</f>
        <v>10743373</v>
      </c>
      <c r="E20" s="22" t="n">
        <f aca="false">IF(RANK(D20,$D$8:$D$54)&lt;6,RANK(D20,$D$8:$D$54),"")</f>
        <v>1</v>
      </c>
      <c r="F20" s="23" t="str">
        <f aca="false">IF(RANK(D20,$D$8:$D$54,1)&lt;6,RANK(D20,$D$8:$D$54,1),"")</f>
        <v/>
      </c>
    </row>
    <row r="21" customFormat="false" ht="13.2" hidden="false" customHeight="false" outlineLevel="0" collapsed="false">
      <c r="A21" s="24" t="s">
        <v>21</v>
      </c>
      <c r="B21" s="19" t="n">
        <v>3679991</v>
      </c>
      <c r="C21" s="20" t="n">
        <v>3675486</v>
      </c>
      <c r="D21" s="27" t="n">
        <f aca="false">SUM(B21:C21)</f>
        <v>7355477</v>
      </c>
      <c r="E21" s="28" t="n">
        <f aca="false">IF(RANK(D21,$D$8:$D$54)&lt;6,RANK(D21,$D$8:$D$54),"")</f>
        <v>2</v>
      </c>
      <c r="F21" s="29" t="str">
        <f aca="false">IF(RANK(D21,$D$8:$D$54,1)&lt;6,RANK(D21,$D$8:$D$54,1),"")</f>
        <v/>
      </c>
    </row>
    <row r="22" customFormat="false" ht="13.2" hidden="false" customHeight="false" outlineLevel="0" collapsed="false">
      <c r="A22" s="18" t="s">
        <v>22</v>
      </c>
      <c r="B22" s="30" t="n">
        <v>936909</v>
      </c>
      <c r="C22" s="31" t="n">
        <v>1017257</v>
      </c>
      <c r="D22" s="21" t="n">
        <f aca="false">SUM(B22:C22)</f>
        <v>1954166</v>
      </c>
      <c r="E22" s="22" t="str">
        <f aca="false">IF(RANK(D22,$D$8:$D$54)&lt;6,RANK(D22,$D$8:$D$54),"")</f>
        <v/>
      </c>
      <c r="F22" s="23" t="str">
        <f aca="false">IF(RANK(D22,$D$8:$D$54,1)&lt;6,RANK(D22,$D$8:$D$54,1),"")</f>
        <v/>
      </c>
    </row>
    <row r="23" customFormat="false" ht="13.2" hidden="false" customHeight="false" outlineLevel="0" collapsed="false">
      <c r="A23" s="18" t="s">
        <v>23</v>
      </c>
      <c r="B23" s="32" t="n">
        <v>428842</v>
      </c>
      <c r="C23" s="33" t="n">
        <v>470252</v>
      </c>
      <c r="D23" s="21" t="n">
        <f aca="false">SUM(B23:C23)</f>
        <v>899094</v>
      </c>
      <c r="E23" s="22" t="str">
        <f aca="false">IF(RANK(D23,$D$8:$D$54)&lt;6,RANK(D23,$D$8:$D$54),"")</f>
        <v/>
      </c>
      <c r="F23" s="23" t="str">
        <f aca="false">IF(RANK(D23,$D$8:$D$54,1)&lt;6,RANK(D23,$D$8:$D$54,1),"")</f>
        <v/>
      </c>
    </row>
    <row r="24" customFormat="false" ht="13.2" hidden="false" customHeight="false" outlineLevel="0" collapsed="false">
      <c r="A24" s="18" t="s">
        <v>24</v>
      </c>
      <c r="B24" s="19" t="n">
        <v>449194</v>
      </c>
      <c r="C24" s="20" t="n">
        <v>494993</v>
      </c>
      <c r="D24" s="21" t="n">
        <f aca="false">SUM(B24:C24)</f>
        <v>944187</v>
      </c>
      <c r="E24" s="22" t="str">
        <f aca="false">IF(RANK(D24,$D$8:$D$54)&lt;6,RANK(D24,$D$8:$D$54),"")</f>
        <v/>
      </c>
      <c r="F24" s="23" t="str">
        <f aca="false">IF(RANK(D24,$D$8:$D$54,1)&lt;6,RANK(D24,$D$8:$D$54,1),"")</f>
        <v/>
      </c>
    </row>
    <row r="25" customFormat="false" ht="13.2" hidden="false" customHeight="false" outlineLevel="0" collapsed="false">
      <c r="A25" s="24" t="s">
        <v>25</v>
      </c>
      <c r="B25" s="25" t="n">
        <v>312226</v>
      </c>
      <c r="C25" s="26" t="n">
        <v>339418</v>
      </c>
      <c r="D25" s="27" t="n">
        <f aca="false">SUM(B25:C25)</f>
        <v>651644</v>
      </c>
      <c r="E25" s="28" t="str">
        <f aca="false">IF(RANK(D25,$D$8:$D$54)&lt;6,RANK(D25,$D$8:$D$54),"")</f>
        <v/>
      </c>
      <c r="F25" s="29" t="n">
        <f aca="false">IF(RANK(D25,$D$8:$D$54,1)&lt;6,RANK(D25,$D$8:$D$54,1),"")</f>
        <v>4</v>
      </c>
    </row>
    <row r="26" customFormat="false" ht="13.2" hidden="false" customHeight="false" outlineLevel="0" collapsed="false">
      <c r="A26" s="18" t="s">
        <v>26</v>
      </c>
      <c r="B26" s="19" t="n">
        <v>339602</v>
      </c>
      <c r="C26" s="20" t="n">
        <v>360308</v>
      </c>
      <c r="D26" s="21" t="n">
        <f aca="false">SUM(B26:C26)</f>
        <v>699910</v>
      </c>
      <c r="E26" s="22" t="str">
        <f aca="false">IF(RANK(D26,$D$8:$D$54)&lt;6,RANK(D26,$D$8:$D$54),"")</f>
        <v/>
      </c>
      <c r="F26" s="23" t="str">
        <f aca="false">IF(RANK(D26,$D$8:$D$54,1)&lt;6,RANK(D26,$D$8:$D$54,1),"")</f>
        <v/>
      </c>
    </row>
    <row r="27" customFormat="false" ht="13.2" hidden="false" customHeight="false" outlineLevel="0" collapsed="false">
      <c r="A27" s="18" t="s">
        <v>27</v>
      </c>
      <c r="B27" s="19" t="n">
        <v>847187</v>
      </c>
      <c r="C27" s="20" t="n">
        <v>906931</v>
      </c>
      <c r="D27" s="21" t="n">
        <f aca="false">SUM(B27:C27)</f>
        <v>1754118</v>
      </c>
      <c r="E27" s="22" t="str">
        <f aca="false">IF(RANK(D27,$D$8:$D$54)&lt;6,RANK(D27,$D$8:$D$54),"")</f>
        <v/>
      </c>
      <c r="F27" s="23" t="str">
        <f aca="false">IF(RANK(D27,$D$8:$D$54,1)&lt;6,RANK(D27,$D$8:$D$54,1),"")</f>
        <v/>
      </c>
    </row>
    <row r="28" customFormat="false" ht="13.2" hidden="false" customHeight="false" outlineLevel="0" collapsed="false">
      <c r="A28" s="18" t="s">
        <v>28</v>
      </c>
      <c r="B28" s="19" t="n">
        <v>811221</v>
      </c>
      <c r="C28" s="20" t="n">
        <v>872520</v>
      </c>
      <c r="D28" s="21" t="n">
        <f aca="false">SUM(B28:C28)</f>
        <v>1683741</v>
      </c>
      <c r="E28" s="22" t="str">
        <f aca="false">IF(RANK(D28,$D$8:$D$54)&lt;6,RANK(D28,$D$8:$D$54),"")</f>
        <v/>
      </c>
      <c r="F28" s="23" t="str">
        <f aca="false">IF(RANK(D28,$D$8:$D$54,1)&lt;6,RANK(D28,$D$8:$D$54,1),"")</f>
        <v/>
      </c>
    </row>
    <row r="29" customFormat="false" ht="13.2" hidden="false" customHeight="false" outlineLevel="0" collapsed="false">
      <c r="A29" s="18" t="s">
        <v>29</v>
      </c>
      <c r="B29" s="19" t="n">
        <v>1505984</v>
      </c>
      <c r="C29" s="20" t="n">
        <v>1569241</v>
      </c>
      <c r="D29" s="21" t="n">
        <f aca="false">SUM(B29:C29)</f>
        <v>3075225</v>
      </c>
      <c r="E29" s="22" t="str">
        <f aca="false">IF(RANK(D29,$D$8:$D$54)&lt;6,RANK(D29,$D$8:$D$54),"")</f>
        <v/>
      </c>
      <c r="F29" s="23" t="str">
        <f aca="false">IF(RANK(D29,$D$8:$D$54,1)&lt;6,RANK(D29,$D$8:$D$54,1),"")</f>
        <v/>
      </c>
    </row>
    <row r="30" customFormat="false" ht="13.2" hidden="false" customHeight="false" outlineLevel="0" collapsed="false">
      <c r="A30" s="18" t="s">
        <v>30</v>
      </c>
      <c r="B30" s="19" t="n">
        <v>2930647</v>
      </c>
      <c r="C30" s="20" t="n">
        <v>2944206</v>
      </c>
      <c r="D30" s="21" t="n">
        <f aca="false">SUM(B30:C30)</f>
        <v>5874853</v>
      </c>
      <c r="E30" s="22" t="n">
        <f aca="false">IF(RANK(D30,$D$8:$D$54)&lt;6,RANK(D30,$D$8:$D$54),"")</f>
        <v>4</v>
      </c>
      <c r="F30" s="23" t="str">
        <f aca="false">IF(RANK(D30,$D$8:$D$54,1)&lt;6,RANK(D30,$D$8:$D$54,1),"")</f>
        <v/>
      </c>
    </row>
    <row r="31" customFormat="false" ht="13.2" hidden="false" customHeight="false" outlineLevel="0" collapsed="false">
      <c r="A31" s="24" t="s">
        <v>31</v>
      </c>
      <c r="B31" s="25" t="n">
        <v>725089</v>
      </c>
      <c r="C31" s="26" t="n">
        <v>777228</v>
      </c>
      <c r="D31" s="27" t="n">
        <f aca="false">SUM(B31:C31)</f>
        <v>1502317</v>
      </c>
      <c r="E31" s="28" t="str">
        <f aca="false">IF(RANK(D31,$D$8:$D$54)&lt;6,RANK(D31,$D$8:$D$54),"")</f>
        <v/>
      </c>
      <c r="F31" s="29" t="str">
        <f aca="false">IF(RANK(D31,$D$8:$D$54,1)&lt;6,RANK(D31,$D$8:$D$54,1),"")</f>
        <v/>
      </c>
    </row>
    <row r="32" customFormat="false" ht="13.2" hidden="false" customHeight="false" outlineLevel="0" collapsed="false">
      <c r="A32" s="18" t="s">
        <v>32</v>
      </c>
      <c r="B32" s="30" t="n">
        <v>544594</v>
      </c>
      <c r="C32" s="31" t="n">
        <v>572241</v>
      </c>
      <c r="D32" s="21" t="n">
        <f aca="false">SUM(B32:C32)</f>
        <v>1116835</v>
      </c>
      <c r="E32" s="22" t="str">
        <f aca="false">IF(RANK(D32,$D$8:$D$54)&lt;6,RANK(D32,$D$8:$D$54),"")</f>
        <v/>
      </c>
      <c r="F32" s="23" t="str">
        <f aca="false">IF(RANK(D32,$D$8:$D$54,1)&lt;6,RANK(D32,$D$8:$D$54,1),"")</f>
        <v/>
      </c>
    </row>
    <row r="33" customFormat="false" ht="13.2" hidden="false" customHeight="false" outlineLevel="0" collapsed="false">
      <c r="A33" s="18" t="s">
        <v>33</v>
      </c>
      <c r="B33" s="19" t="n">
        <v>993547</v>
      </c>
      <c r="C33" s="20" t="n">
        <v>1102872</v>
      </c>
      <c r="D33" s="21" t="n">
        <f aca="false">SUM(B33:C33)</f>
        <v>2096419</v>
      </c>
      <c r="E33" s="22" t="str">
        <f aca="false">IF(RANK(D33,$D$8:$D$54)&lt;6,RANK(D33,$D$8:$D$54),"")</f>
        <v/>
      </c>
      <c r="F33" s="23" t="str">
        <f aca="false">IF(RANK(D33,$D$8:$D$54,1)&lt;6,RANK(D33,$D$8:$D$54,1),"")</f>
        <v/>
      </c>
    </row>
    <row r="34" customFormat="false" ht="13.2" hidden="false" customHeight="false" outlineLevel="0" collapsed="false">
      <c r="A34" s="18" t="s">
        <v>34</v>
      </c>
      <c r="B34" s="19" t="n">
        <v>3417156</v>
      </c>
      <c r="C34" s="20" t="n">
        <v>3707928</v>
      </c>
      <c r="D34" s="21" t="n">
        <f aca="false">SUM(B34:C34)</f>
        <v>7125084</v>
      </c>
      <c r="E34" s="22" t="n">
        <f aca="false">IF(RANK(D34,$D$8:$D$54)&lt;6,RANK(D34,$D$8:$D$54),"")</f>
        <v>3</v>
      </c>
      <c r="F34" s="23" t="str">
        <f aca="false">IF(RANK(D34,$D$8:$D$54,1)&lt;6,RANK(D34,$D$8:$D$54,1),"")</f>
        <v/>
      </c>
    </row>
    <row r="35" customFormat="false" ht="13.2" hidden="false" customHeight="false" outlineLevel="0" collapsed="false">
      <c r="A35" s="18" t="s">
        <v>35</v>
      </c>
      <c r="B35" s="19" t="n">
        <v>2156591</v>
      </c>
      <c r="C35" s="20" t="n">
        <v>2395221</v>
      </c>
      <c r="D35" s="21" t="n">
        <f aca="false">SUM(B35:C35)</f>
        <v>4551812</v>
      </c>
      <c r="E35" s="22" t="str">
        <f aca="false">IF(RANK(D35,$D$8:$D$54)&lt;6,RANK(D35,$D$8:$D$54),"")</f>
        <v/>
      </c>
      <c r="F35" s="23" t="str">
        <f aca="false">IF(RANK(D35,$D$8:$D$54,1)&lt;6,RANK(D35,$D$8:$D$54,1),"")</f>
        <v/>
      </c>
    </row>
    <row r="36" customFormat="false" ht="13.2" hidden="false" customHeight="false" outlineLevel="0" collapsed="false">
      <c r="A36" s="18" t="s">
        <v>36</v>
      </c>
      <c r="B36" s="19" t="n">
        <v>540052</v>
      </c>
      <c r="C36" s="20" t="n">
        <v>610209</v>
      </c>
      <c r="D36" s="21" t="n">
        <f aca="false">SUM(B36:C36)</f>
        <v>1150261</v>
      </c>
      <c r="E36" s="22" t="str">
        <f aca="false">IF(RANK(D36,$D$8:$D$54)&lt;6,RANK(D36,$D$8:$D$54),"")</f>
        <v/>
      </c>
      <c r="F36" s="23" t="str">
        <f aca="false">IF(RANK(D36,$D$8:$D$54,1)&lt;6,RANK(D36,$D$8:$D$54,1),"")</f>
        <v/>
      </c>
    </row>
    <row r="37" customFormat="false" ht="13.2" hidden="false" customHeight="false" outlineLevel="0" collapsed="false">
      <c r="A37" s="24" t="s">
        <v>37</v>
      </c>
      <c r="B37" s="25" t="n">
        <v>391931</v>
      </c>
      <c r="C37" s="26" t="n">
        <v>449021</v>
      </c>
      <c r="D37" s="27" t="n">
        <f aca="false">SUM(B37:C37)</f>
        <v>840952</v>
      </c>
      <c r="E37" s="28" t="str">
        <f aca="false">IF(RANK(D37,$D$8:$D$54)&lt;6,RANK(D37,$D$8:$D$54),"")</f>
        <v/>
      </c>
      <c r="F37" s="29" t="str">
        <f aca="false">IF(RANK(D37,$D$8:$D$54,1)&lt;6,RANK(D37,$D$8:$D$54,1),"")</f>
        <v/>
      </c>
    </row>
    <row r="38" customFormat="false" ht="13.2" hidden="false" customHeight="false" outlineLevel="0" collapsed="false">
      <c r="A38" s="18" t="s">
        <v>38</v>
      </c>
      <c r="B38" s="19" t="n">
        <v>227524</v>
      </c>
      <c r="C38" s="20" t="n">
        <v>255126</v>
      </c>
      <c r="D38" s="21" t="n">
        <f aca="false">SUM(B38:C38)</f>
        <v>482650</v>
      </c>
      <c r="E38" s="22" t="str">
        <f aca="false">IF(RANK(D38,$D$8:$D$54)&lt;6,RANK(D38,$D$8:$D$54),"")</f>
        <v/>
      </c>
      <c r="F38" s="23" t="n">
        <f aca="false">IF(RANK(D38,$D$8:$D$54,1)&lt;6,RANK(D38,$D$8:$D$54,1),"")</f>
        <v>1</v>
      </c>
    </row>
    <row r="39" customFormat="false" ht="13.2" hidden="false" customHeight="false" outlineLevel="0" collapsed="false">
      <c r="A39" s="18" t="s">
        <v>39</v>
      </c>
      <c r="B39" s="19" t="n">
        <v>276550</v>
      </c>
      <c r="C39" s="20" t="n">
        <v>311166</v>
      </c>
      <c r="D39" s="21" t="n">
        <f aca="false">SUM(B39:C39)</f>
        <v>587716</v>
      </c>
      <c r="E39" s="22" t="str">
        <f aca="false">IF(RANK(D39,$D$8:$D$54)&lt;6,RANK(D39,$D$8:$D$54),"")</f>
        <v/>
      </c>
      <c r="F39" s="23" t="n">
        <f aca="false">IF(RANK(D39,$D$8:$D$54,1)&lt;6,RANK(D39,$D$8:$D$54,1),"")</f>
        <v>2</v>
      </c>
    </row>
    <row r="40" customFormat="false" ht="13.2" hidden="false" customHeight="false" outlineLevel="0" collapsed="false">
      <c r="A40" s="18" t="s">
        <v>40</v>
      </c>
      <c r="B40" s="19" t="n">
        <v>748483</v>
      </c>
      <c r="C40" s="20" t="n">
        <v>826690</v>
      </c>
      <c r="D40" s="21" t="n">
        <f aca="false">SUM(B40:C40)</f>
        <v>1575173</v>
      </c>
      <c r="E40" s="22" t="str">
        <f aca="false">IF(RANK(D40,$D$8:$D$54)&lt;6,RANK(D40,$D$8:$D$54),"")</f>
        <v/>
      </c>
      <c r="F40" s="23" t="str">
        <f aca="false">IF(RANK(D40,$D$8:$D$54,1)&lt;6,RANK(D40,$D$8:$D$54,1),"")</f>
        <v/>
      </c>
    </row>
    <row r="41" customFormat="false" ht="13.2" hidden="false" customHeight="false" outlineLevel="0" collapsed="false">
      <c r="A41" s="18" t="s">
        <v>41</v>
      </c>
      <c r="B41" s="19" t="n">
        <v>1110342</v>
      </c>
      <c r="C41" s="20" t="n">
        <v>1214113</v>
      </c>
      <c r="D41" s="21" t="n">
        <f aca="false">SUM(B41:C41)</f>
        <v>2324455</v>
      </c>
      <c r="E41" s="22" t="str">
        <f aca="false">IF(RANK(D41,$D$8:$D$54)&lt;6,RANK(D41,$D$8:$D$54),"")</f>
        <v/>
      </c>
      <c r="F41" s="23" t="str">
        <f aca="false">IF(RANK(D41,$D$8:$D$54,1)&lt;6,RANK(D41,$D$8:$D$54,1),"")</f>
        <v/>
      </c>
    </row>
    <row r="42" customFormat="false" ht="13.2" hidden="false" customHeight="false" outlineLevel="0" collapsed="false">
      <c r="A42" s="24" t="s">
        <v>42</v>
      </c>
      <c r="B42" s="25" t="n">
        <v>557718</v>
      </c>
      <c r="C42" s="26" t="n">
        <v>639766</v>
      </c>
      <c r="D42" s="27" t="n">
        <f aca="false">SUM(B42:C42)</f>
        <v>1197484</v>
      </c>
      <c r="E42" s="28" t="str">
        <f aca="false">IF(RANK(D42,$D$8:$D$54)&lt;6,RANK(D42,$D$8:$D$54),"")</f>
        <v/>
      </c>
      <c r="F42" s="29" t="str">
        <f aca="false">IF(RANK(D42,$D$8:$D$54,1)&lt;6,RANK(D42,$D$8:$D$54,1),"")</f>
        <v/>
      </c>
    </row>
    <row r="43" customFormat="false" ht="13.2" hidden="false" customHeight="false" outlineLevel="0" collapsed="false">
      <c r="A43" s="18" t="s">
        <v>43</v>
      </c>
      <c r="B43" s="19" t="n">
        <v>307555</v>
      </c>
      <c r="C43" s="20" t="n">
        <v>345692</v>
      </c>
      <c r="D43" s="21" t="n">
        <f aca="false">SUM(B43:C43)</f>
        <v>653247</v>
      </c>
      <c r="E43" s="22" t="str">
        <f aca="false">IF(RANK(D43,$D$8:$D$54)&lt;6,RANK(D43,$D$8:$D$54),"")</f>
        <v/>
      </c>
      <c r="F43" s="23" t="n">
        <f aca="false">IF(RANK(D43,$D$8:$D$54,1)&lt;6,RANK(D43,$D$8:$D$54,1),"")</f>
        <v>5</v>
      </c>
    </row>
    <row r="44" customFormat="false" ht="13.2" hidden="false" customHeight="false" outlineLevel="0" collapsed="false">
      <c r="A44" s="18" t="s">
        <v>44</v>
      </c>
      <c r="B44" s="19" t="n">
        <v>392884</v>
      </c>
      <c r="C44" s="20" t="n">
        <v>433937</v>
      </c>
      <c r="D44" s="21" t="n">
        <f aca="false">SUM(B44:C44)</f>
        <v>826821</v>
      </c>
      <c r="E44" s="22" t="str">
        <f aca="false">IF(RANK(D44,$D$8:$D$54)&lt;6,RANK(D44,$D$8:$D$54),"")</f>
        <v/>
      </c>
      <c r="F44" s="23" t="str">
        <f aca="false">IF(RANK(D44,$D$8:$D$54,1)&lt;6,RANK(D44,$D$8:$D$54,1),"")</f>
        <v/>
      </c>
    </row>
    <row r="45" customFormat="false" ht="13.2" hidden="false" customHeight="false" outlineLevel="0" collapsed="false">
      <c r="A45" s="18" t="s">
        <v>45</v>
      </c>
      <c r="B45" s="19" t="n">
        <v>552535</v>
      </c>
      <c r="C45" s="20" t="n">
        <v>635968</v>
      </c>
      <c r="D45" s="21" t="n">
        <f aca="false">SUM(B45:C45)</f>
        <v>1188503</v>
      </c>
      <c r="E45" s="22" t="str">
        <f aca="false">IF(RANK(D45,$D$8:$D$54)&lt;6,RANK(D45,$D$8:$D$54),"")</f>
        <v/>
      </c>
      <c r="F45" s="23" t="str">
        <f aca="false">IF(RANK(D45,$D$8:$D$54,1)&lt;6,RANK(D45,$D$8:$D$54,1),"")</f>
        <v/>
      </c>
    </row>
    <row r="46" customFormat="false" ht="13.2" hidden="false" customHeight="false" outlineLevel="0" collapsed="false">
      <c r="A46" s="24" t="s">
        <v>46</v>
      </c>
      <c r="B46" s="25" t="n">
        <v>292513</v>
      </c>
      <c r="C46" s="26" t="n">
        <v>340462</v>
      </c>
      <c r="D46" s="27" t="n">
        <f aca="false">SUM(B46:C46)</f>
        <v>632975</v>
      </c>
      <c r="E46" s="28" t="str">
        <f aca="false">IF(RANK(D46,$D$8:$D$54)&lt;6,RANK(D46,$D$8:$D$54),"")</f>
        <v/>
      </c>
      <c r="F46" s="29" t="n">
        <f aca="false">IF(RANK(D46,$D$8:$D$54,1)&lt;6,RANK(D46,$D$8:$D$54,1),"")</f>
        <v>3</v>
      </c>
    </row>
    <row r="47" customFormat="false" ht="13.2" hidden="false" customHeight="false" outlineLevel="0" collapsed="false">
      <c r="A47" s="18" t="s">
        <v>47</v>
      </c>
      <c r="B47" s="19" t="n">
        <v>1923068</v>
      </c>
      <c r="C47" s="20" t="n">
        <v>2200489</v>
      </c>
      <c r="D47" s="21" t="n">
        <f aca="false">SUM(B47:C47)</f>
        <v>4123557</v>
      </c>
      <c r="E47" s="22" t="str">
        <f aca="false">IF(RANK(D47,$D$8:$D$54)&lt;6,RANK(D47,$D$8:$D$54),"")</f>
        <v/>
      </c>
      <c r="F47" s="23" t="str">
        <f aca="false">IF(RANK(D47,$D$8:$D$54,1)&lt;6,RANK(D47,$D$8:$D$54,1),"")</f>
        <v/>
      </c>
    </row>
    <row r="48" customFormat="false" ht="13.2" hidden="false" customHeight="false" outlineLevel="0" collapsed="false">
      <c r="A48" s="18" t="s">
        <v>48</v>
      </c>
      <c r="B48" s="19" t="n">
        <v>318950</v>
      </c>
      <c r="C48" s="20" t="n">
        <v>367920</v>
      </c>
      <c r="D48" s="21" t="n">
        <f aca="false">SUM(B48:C48)</f>
        <v>686870</v>
      </c>
      <c r="E48" s="22" t="str">
        <f aca="false">IF(RANK(D48,$D$8:$D$54)&lt;6,RANK(D48,$D$8:$D$54),"")</f>
        <v/>
      </c>
      <c r="F48" s="23" t="str">
        <f aca="false">IF(RANK(D48,$D$8:$D$54,1)&lt;6,RANK(D48,$D$8:$D$54,1),"")</f>
        <v/>
      </c>
    </row>
    <row r="49" customFormat="false" ht="13.2" hidden="false" customHeight="false" outlineLevel="0" collapsed="false">
      <c r="A49" s="18" t="s">
        <v>49</v>
      </c>
      <c r="B49" s="19" t="n">
        <v>537930</v>
      </c>
      <c r="C49" s="20" t="n">
        <v>631149</v>
      </c>
      <c r="D49" s="21" t="n">
        <f aca="false">SUM(B49:C49)</f>
        <v>1169079</v>
      </c>
      <c r="E49" s="22" t="str">
        <f aca="false">IF(RANK(D49,$D$8:$D$54)&lt;6,RANK(D49,$D$8:$D$54),"")</f>
        <v/>
      </c>
      <c r="F49" s="23" t="str">
        <f aca="false">IF(RANK(D49,$D$8:$D$54,1)&lt;6,RANK(D49,$D$8:$D$54,1),"")</f>
        <v/>
      </c>
    </row>
    <row r="50" customFormat="false" ht="13.2" hidden="false" customHeight="false" outlineLevel="0" collapsed="false">
      <c r="A50" s="18" t="s">
        <v>50</v>
      </c>
      <c r="B50" s="19" t="n">
        <v>688296</v>
      </c>
      <c r="C50" s="20" t="n">
        <v>797209</v>
      </c>
      <c r="D50" s="21" t="n">
        <f aca="false">SUM(B50:C50)</f>
        <v>1485505</v>
      </c>
      <c r="E50" s="22" t="str">
        <f aca="false">IF(RANK(D50,$D$8:$D$54)&lt;6,RANK(D50,$D$8:$D$54),"")</f>
        <v/>
      </c>
      <c r="F50" s="23" t="str">
        <f aca="false">IF(RANK(D50,$D$8:$D$54,1)&lt;6,RANK(D50,$D$8:$D$54,1),"")</f>
        <v/>
      </c>
    </row>
    <row r="51" customFormat="false" ht="13.2" hidden="false" customHeight="false" outlineLevel="0" collapsed="false">
      <c r="A51" s="18" t="s">
        <v>51</v>
      </c>
      <c r="B51" s="19" t="n">
        <v>459430</v>
      </c>
      <c r="C51" s="20" t="n">
        <v>526782</v>
      </c>
      <c r="D51" s="21" t="n">
        <f aca="false">SUM(B51:C51)</f>
        <v>986212</v>
      </c>
      <c r="E51" s="22" t="str">
        <f aca="false">IF(RANK(D51,$D$8:$D$54)&lt;6,RANK(D51,$D$8:$D$54),"")</f>
        <v/>
      </c>
      <c r="F51" s="23" t="str">
        <f aca="false">IF(RANK(D51,$D$8:$D$54,1)&lt;6,RANK(D51,$D$8:$D$54,1),"")</f>
        <v/>
      </c>
    </row>
    <row r="52" customFormat="false" ht="13.2" hidden="false" customHeight="false" outlineLevel="0" collapsed="false">
      <c r="A52" s="18" t="s">
        <v>52</v>
      </c>
      <c r="B52" s="19" t="n">
        <v>431152</v>
      </c>
      <c r="C52" s="20" t="n">
        <v>499030</v>
      </c>
      <c r="D52" s="21" t="n">
        <f aca="false">SUM(B52:C52)</f>
        <v>930182</v>
      </c>
      <c r="E52" s="22" t="str">
        <f aca="false">IF(RANK(D52,$D$8:$D$54)&lt;6,RANK(D52,$D$8:$D$54),"")</f>
        <v/>
      </c>
      <c r="F52" s="23" t="str">
        <f aca="false">IF(RANK(D52,$D$8:$D$54,1)&lt;6,RANK(D52,$D$8:$D$54,1),"")</f>
        <v/>
      </c>
    </row>
    <row r="53" customFormat="false" ht="13.2" hidden="false" customHeight="false" outlineLevel="0" collapsed="false">
      <c r="A53" s="18" t="s">
        <v>53</v>
      </c>
      <c r="B53" s="19" t="n">
        <v>642102</v>
      </c>
      <c r="C53" s="20" t="n">
        <v>750306</v>
      </c>
      <c r="D53" s="21" t="n">
        <f aca="false">SUM(B53:C53)</f>
        <v>1392408</v>
      </c>
      <c r="E53" s="22" t="str">
        <f aca="false">IF(RANK(D53,$D$8:$D$54)&lt;6,RANK(D53,$D$8:$D$54),"")</f>
        <v/>
      </c>
      <c r="F53" s="23" t="str">
        <f aca="false">IF(RANK(D53,$D$8:$D$54,1)&lt;6,RANK(D53,$D$8:$D$54,1),"")</f>
        <v/>
      </c>
    </row>
    <row r="54" customFormat="false" ht="13.2" hidden="false" customHeight="false" outlineLevel="0" collapsed="false">
      <c r="A54" s="34" t="s">
        <v>54</v>
      </c>
      <c r="B54" s="35" t="n">
        <v>531247</v>
      </c>
      <c r="C54" s="36" t="n">
        <v>561825</v>
      </c>
      <c r="D54" s="37" t="n">
        <f aca="false">SUM(B54:C54)</f>
        <v>1093072</v>
      </c>
      <c r="E54" s="22" t="str">
        <f aca="false">IF(RANK(D54,$D$8:$D$54)&lt;6,RANK(D54,$D$8:$D$54),"")</f>
        <v/>
      </c>
      <c r="F54" s="23" t="str">
        <f aca="false">IF(RANK(D54,$D$8:$D$54,1)&lt;6,RANK(D54,$D$8:$D$54,1),"")</f>
        <v/>
      </c>
    </row>
    <row r="55" customFormat="false" ht="13.2" hidden="false" customHeight="false" outlineLevel="0" collapsed="false">
      <c r="A55" s="38" t="s">
        <v>55</v>
      </c>
      <c r="B55" s="39" t="n">
        <f aca="false">SUM(B8:B54)</f>
        <v>50341816</v>
      </c>
      <c r="C55" s="40" t="n">
        <f aca="false">SUM(C8:C54)</f>
        <v>53858428</v>
      </c>
      <c r="D55" s="41" t="n">
        <f aca="false">SUM(D8:D54)</f>
        <v>104200244</v>
      </c>
      <c r="E55" s="42"/>
      <c r="F55" s="42"/>
    </row>
    <row r="56" customFormat="false" ht="13.2" hidden="false" customHeight="false" outlineLevel="0" collapsed="false">
      <c r="A56" s="43"/>
      <c r="B56" s="44"/>
      <c r="C56" s="44"/>
      <c r="D56" s="44"/>
      <c r="E56" s="44"/>
      <c r="F56" s="44"/>
    </row>
    <row r="57" customFormat="false" ht="13.2" hidden="false" customHeight="false" outlineLevel="0" collapsed="false">
      <c r="A57" s="43"/>
      <c r="B57" s="44"/>
      <c r="C57" s="44"/>
      <c r="D57" s="44"/>
      <c r="E57" s="44"/>
      <c r="F57" s="44"/>
    </row>
    <row r="58" customFormat="false" ht="13.2" hidden="false" customHeight="false" outlineLevel="0" collapsed="false">
      <c r="A58" s="45"/>
    </row>
    <row r="59" customFormat="false" ht="13.2" hidden="false" customHeight="false" outlineLevel="0" collapsed="false">
      <c r="A59" s="45"/>
    </row>
    <row r="60" customFormat="false" ht="13.2" hidden="false" customHeight="false" outlineLevel="0" collapsed="false">
      <c r="A60" s="45"/>
    </row>
    <row r="61" customFormat="false" ht="13.2" hidden="false" customHeight="false" outlineLevel="0" collapsed="false">
      <c r="A61" s="45"/>
    </row>
    <row r="62" customFormat="false" ht="13.2" hidden="false" customHeight="false" outlineLevel="0" collapsed="false">
      <c r="A62" s="45"/>
    </row>
  </sheetData>
  <mergeCells count="1"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7:15Z</dcterms:created>
  <dc:creator>野本　明日香(012331)</dc:creator>
  <dc:description/>
  <dc:language>en-US</dc:language>
  <cp:lastModifiedBy>野本　明日香(012331)</cp:lastModifiedBy>
  <dcterms:modified xsi:type="dcterms:W3CDTF">2012-12-28T04:30:22Z</dcterms:modified>
  <cp:revision>0</cp:revision>
  <dc:subject/>
  <dc:title/>
</cp:coreProperties>
</file>