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localSheetId="0" name="_xlnm.Print_Area" vbProcedure="false">'6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　２　在外選挙人名簿登録者数（前回調査との比較）</t>
  </si>
  <si>
    <t xml:space="preserve">（平成２４年９月２日現在）</t>
  </si>
  <si>
    <t xml:space="preserve">区　分</t>
  </si>
  <si>
    <t xml:space="preserve">平成２４年９月２日現在</t>
  </si>
  <si>
    <t xml:space="preserve">平成２３年９月２日現在</t>
  </si>
  <si>
    <t xml:space="preserve">増加数</t>
  </si>
  <si>
    <t xml:space="preserve">増加率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(A)-(B)=(C)</t>
  </si>
  <si>
    <t xml:space="preserve">(C)/(B)%</t>
  </si>
  <si>
    <t xml:space="preserve">上位</t>
  </si>
  <si>
    <t xml:space="preserve">下位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[$-409]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678;&#24179;&#25104;20&#24180;&#24230;&#20197;&#38477;/02&#12288;&#20418;&#21336;&#20301;/03&#12288;&#36984;&#25369;&#31649;&#29702;&#31532;&#20108;&#20418;/02&#12288;&#36984;&#25369;&#20107;&#21209;&#31561;&#22577;&#21578;&#20363;/02%20&#36984;&#25369;&#20154;&#21517;&#31807;&#12539;&#22312;&#22806;&#36984;&#25369;&#20154;&#21517;&#31807;&#30331;&#37682;&#32773;&#25968;&#35519;/24.09.02&#29694;&#22312;/03&#12288;&#27770;&#35009;/03%20H24.9.2&#29694;&#22312;&#36984;&#25369;&#20154;&#12539;&#22312;&#22806;&#36984;&#25369;&#20154;&#30331;&#37682;&#32773;&#12304;&#30906;&#23450;&#29256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やり方"/>
      <sheetName val="①"/>
      <sheetName val="① -2(省内・関係団体用)"/>
      <sheetName val="②"/>
      <sheetName val="⑤"/>
      <sheetName val="④"/>
      <sheetName val="⑯"/>
      <sheetName val="⑱"/>
      <sheetName val="⑰"/>
      <sheetName val="③"/>
      <sheetName val="⑥ (2)"/>
      <sheetName val="⑦ (2)"/>
      <sheetName val="⑥"/>
      <sheetName val="⑦"/>
      <sheetName val="⑲"/>
      <sheetName val="⑳"/>
      <sheetName val="⑪⑫(2)"/>
      <sheetName val="⑪⑫(1)"/>
      <sheetName val="21衆・有権者ベース"/>
      <sheetName val="⑧(2)"/>
      <sheetName val="⑨"/>
      <sheetName val="⑩"/>
      <sheetName val="22参有権者ベース"/>
      <sheetName val="⑧"/>
      <sheetName val="⑮"/>
      <sheetName val="⑬"/>
      <sheetName val="⑭"/>
      <sheetName val="（参考）"/>
      <sheetName val="21"/>
      <sheetName val="21 値のコピー"/>
      <sheetName val="参・国調ベース"/>
      <sheetName val="作業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D8">
            <v>2639</v>
          </cell>
        </row>
        <row r="9">
          <cell r="D9">
            <v>486</v>
          </cell>
        </row>
        <row r="10">
          <cell r="D10">
            <v>613</v>
          </cell>
        </row>
        <row r="11">
          <cell r="D11">
            <v>1173</v>
          </cell>
        </row>
        <row r="12">
          <cell r="D12">
            <v>437</v>
          </cell>
        </row>
        <row r="13">
          <cell r="D13">
            <v>665</v>
          </cell>
        </row>
        <row r="14">
          <cell r="D14">
            <v>1416</v>
          </cell>
        </row>
        <row r="15">
          <cell r="D15">
            <v>1707</v>
          </cell>
        </row>
        <row r="16">
          <cell r="D16">
            <v>1123</v>
          </cell>
        </row>
        <row r="17">
          <cell r="D17">
            <v>1189</v>
          </cell>
        </row>
        <row r="18">
          <cell r="D18">
            <v>5267</v>
          </cell>
        </row>
        <row r="19">
          <cell r="D19">
            <v>6051</v>
          </cell>
        </row>
        <row r="20">
          <cell r="D20">
            <v>24254</v>
          </cell>
        </row>
        <row r="21">
          <cell r="D21">
            <v>11898</v>
          </cell>
        </row>
        <row r="22">
          <cell r="D22">
            <v>1043</v>
          </cell>
        </row>
        <row r="23">
          <cell r="D23">
            <v>547</v>
          </cell>
        </row>
        <row r="24">
          <cell r="D24">
            <v>466</v>
          </cell>
        </row>
        <row r="25">
          <cell r="D25">
            <v>347</v>
          </cell>
        </row>
        <row r="26">
          <cell r="D26">
            <v>631</v>
          </cell>
        </row>
        <row r="27">
          <cell r="D27">
            <v>1590</v>
          </cell>
        </row>
        <row r="28">
          <cell r="D28">
            <v>1025</v>
          </cell>
        </row>
        <row r="29">
          <cell r="D29">
            <v>2712</v>
          </cell>
        </row>
        <row r="30">
          <cell r="D30">
            <v>4919</v>
          </cell>
        </row>
        <row r="31">
          <cell r="D31">
            <v>1038</v>
          </cell>
        </row>
        <row r="32">
          <cell r="D32">
            <v>827</v>
          </cell>
        </row>
        <row r="33">
          <cell r="D33">
            <v>1698</v>
          </cell>
        </row>
        <row r="34">
          <cell r="D34">
            <v>5143</v>
          </cell>
        </row>
        <row r="35">
          <cell r="D35">
            <v>3504</v>
          </cell>
        </row>
        <row r="36">
          <cell r="D36">
            <v>880</v>
          </cell>
        </row>
        <row r="37">
          <cell r="D37">
            <v>689</v>
          </cell>
        </row>
        <row r="38">
          <cell r="D38">
            <v>311</v>
          </cell>
        </row>
        <row r="39">
          <cell r="D39">
            <v>358</v>
          </cell>
        </row>
        <row r="40">
          <cell r="D40">
            <v>971</v>
          </cell>
        </row>
        <row r="41">
          <cell r="D41">
            <v>1829</v>
          </cell>
        </row>
        <row r="42">
          <cell r="D42">
            <v>1026</v>
          </cell>
        </row>
        <row r="43">
          <cell r="D43">
            <v>352</v>
          </cell>
        </row>
        <row r="44">
          <cell r="D44">
            <v>546</v>
          </cell>
        </row>
        <row r="45">
          <cell r="D45">
            <v>823</v>
          </cell>
        </row>
        <row r="46">
          <cell r="D46">
            <v>764</v>
          </cell>
        </row>
        <row r="47">
          <cell r="D47">
            <v>2886</v>
          </cell>
        </row>
        <row r="48">
          <cell r="D48">
            <v>604</v>
          </cell>
        </row>
        <row r="49">
          <cell r="D49">
            <v>935</v>
          </cell>
        </row>
        <row r="50">
          <cell r="D50">
            <v>1835</v>
          </cell>
        </row>
        <row r="51">
          <cell r="D51">
            <v>508</v>
          </cell>
        </row>
        <row r="52">
          <cell r="D52">
            <v>569</v>
          </cell>
        </row>
        <row r="53">
          <cell r="D53">
            <v>1266</v>
          </cell>
        </row>
        <row r="54">
          <cell r="D54">
            <v>3951</v>
          </cell>
        </row>
        <row r="55">
          <cell r="D55">
            <v>10551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8.99"/>
    <col collapsed="false" customWidth="true" hidden="false" outlineLevel="0" max="4" min="4" style="1" width="13.66"/>
    <col collapsed="false" customWidth="true" hidden="false" outlineLevel="0" max="5" min="5" style="1" width="9.66"/>
    <col collapsed="false" customWidth="true" hidden="false" outlineLevel="0" max="9" min="6" style="1" width="5.66"/>
    <col collapsed="false" customWidth="false" hidden="false" outlineLevel="0" max="10" min="10" style="1" width="8.99"/>
    <col collapsed="false" customWidth="true" hidden="false" outlineLevel="0" max="11" min="11" style="1" width="4.66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</row>
    <row r="2" customFormat="false" ht="13.2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4"/>
      <c r="B4" s="2"/>
      <c r="C4" s="2"/>
      <c r="D4" s="2"/>
      <c r="E4" s="2"/>
      <c r="F4" s="2"/>
      <c r="G4" s="2"/>
      <c r="H4" s="2"/>
      <c r="I4" s="5" t="s">
        <v>1</v>
      </c>
    </row>
    <row r="5" customFormat="false" ht="20.1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true" outlineLevel="0" collapsed="false">
      <c r="A6" s="6"/>
      <c r="B6" s="7"/>
      <c r="C6" s="7"/>
      <c r="D6" s="7"/>
      <c r="E6" s="8"/>
      <c r="F6" s="9"/>
      <c r="G6" s="8"/>
      <c r="H6" s="10"/>
      <c r="I6" s="8"/>
    </row>
    <row r="7" customFormat="false" ht="13.2" hidden="false" customHeight="false" outlineLevel="0" collapsed="false">
      <c r="A7" s="11" t="s">
        <v>2</v>
      </c>
      <c r="B7" s="12" t="s">
        <v>3</v>
      </c>
      <c r="C7" s="12" t="s">
        <v>4</v>
      </c>
      <c r="D7" s="13" t="s">
        <v>5</v>
      </c>
      <c r="E7" s="14" t="s">
        <v>6</v>
      </c>
      <c r="F7" s="15" t="s">
        <v>5</v>
      </c>
      <c r="G7" s="15"/>
      <c r="H7" s="15" t="s">
        <v>6</v>
      </c>
      <c r="I7" s="15"/>
    </row>
    <row r="8" customFormat="false" ht="13.2" hidden="false" customHeight="false" outlineLevel="0" collapsed="false">
      <c r="A8" s="16"/>
      <c r="B8" s="17" t="s">
        <v>7</v>
      </c>
      <c r="C8" s="17" t="s">
        <v>8</v>
      </c>
      <c r="D8" s="18" t="s">
        <v>9</v>
      </c>
      <c r="E8" s="19" t="s">
        <v>10</v>
      </c>
      <c r="F8" s="20" t="s">
        <v>11</v>
      </c>
      <c r="G8" s="21" t="s">
        <v>12</v>
      </c>
      <c r="H8" s="20" t="s">
        <v>11</v>
      </c>
      <c r="I8" s="21" t="s">
        <v>12</v>
      </c>
    </row>
    <row r="9" customFormat="false" ht="13.2" hidden="false" customHeight="false" outlineLevel="0" collapsed="false">
      <c r="A9" s="22" t="s">
        <v>13</v>
      </c>
      <c r="B9" s="23" t="n">
        <f aca="false">[1]⑰!D8</f>
        <v>2639</v>
      </c>
      <c r="C9" s="24" t="n">
        <v>2656</v>
      </c>
      <c r="D9" s="25" t="n">
        <f aca="false">B9-C9</f>
        <v>-17</v>
      </c>
      <c r="E9" s="26" t="n">
        <f aca="false">D9/C9*100</f>
        <v>-0.640060240963855</v>
      </c>
      <c r="F9" s="27" t="str">
        <f aca="false">IF(RANK(D9,$D$9:$D$55)&lt;6,RANK(D9,$D$9:$D$55),"")</f>
        <v/>
      </c>
      <c r="G9" s="27" t="str">
        <f aca="false">IF(RANK(D9,$D$9:$D$55,1)&lt;6,RANK(D9,$D$9:$D$55,1),"")</f>
        <v/>
      </c>
      <c r="H9" s="22" t="str">
        <f aca="false">IF(RANK(E9,$E$9:$E$55)&lt;6,RANK(E9,$E$9:$E$55),"")</f>
        <v/>
      </c>
      <c r="I9" s="22" t="str">
        <f aca="false">IF(RANK(E9,$E$9:$E$55,1)&lt;6,RANK(E9,$E$9:$E$55,1),"")</f>
        <v/>
      </c>
    </row>
    <row r="10" customFormat="false" ht="13.2" hidden="false" customHeight="false" outlineLevel="0" collapsed="false">
      <c r="A10" s="11" t="s">
        <v>14</v>
      </c>
      <c r="B10" s="28" t="n">
        <f aca="false">[1]⑰!D9</f>
        <v>486</v>
      </c>
      <c r="C10" s="29" t="n">
        <v>496</v>
      </c>
      <c r="D10" s="30" t="n">
        <f aca="false">B10-C10</f>
        <v>-10</v>
      </c>
      <c r="E10" s="31" t="n">
        <f aca="false">D10/C10*100</f>
        <v>-2.01612903225806</v>
      </c>
      <c r="F10" s="32" t="str">
        <f aca="false">IF(RANK(D10,$D$9:$D$55)&lt;6,RANK(D10,$D$9:$D$55),"")</f>
        <v/>
      </c>
      <c r="G10" s="32" t="str">
        <f aca="false">IF(RANK(D10,$D$9:$D$55,1)&lt;6,RANK(D10,$D$9:$D$55,1),"")</f>
        <v/>
      </c>
      <c r="H10" s="11" t="str">
        <f aca="false">IF(RANK(E10,$E$9:$E$55)&lt;6,RANK(E10,$E$9:$E$55),"")</f>
        <v/>
      </c>
      <c r="I10" s="11" t="str">
        <f aca="false">IF(RANK(E10,$E$9:$E$55,1)&lt;6,RANK(E10,$E$9:$E$55,1),"")</f>
        <v/>
      </c>
    </row>
    <row r="11" customFormat="false" ht="13.2" hidden="false" customHeight="false" outlineLevel="0" collapsed="false">
      <c r="A11" s="11" t="s">
        <v>15</v>
      </c>
      <c r="B11" s="28" t="n">
        <f aca="false">[1]⑰!D10</f>
        <v>613</v>
      </c>
      <c r="C11" s="29" t="n">
        <v>618</v>
      </c>
      <c r="D11" s="30" t="n">
        <f aca="false">B11-C11</f>
        <v>-5</v>
      </c>
      <c r="E11" s="31" t="n">
        <f aca="false">D11/C11*100</f>
        <v>-0.809061488673139</v>
      </c>
      <c r="F11" s="32" t="str">
        <f aca="false">IF(RANK(D11,$D$9:$D$55)&lt;6,RANK(D11,$D$9:$D$55),"")</f>
        <v/>
      </c>
      <c r="G11" s="32" t="str">
        <f aca="false">IF(RANK(D11,$D$9:$D$55,1)&lt;6,RANK(D11,$D$9:$D$55,1),"")</f>
        <v/>
      </c>
      <c r="H11" s="11" t="str">
        <f aca="false">IF(RANK(E11,$E$9:$E$55)&lt;6,RANK(E11,$E$9:$E$55),"")</f>
        <v/>
      </c>
      <c r="I11" s="11" t="str">
        <f aca="false">IF(RANK(E11,$E$9:$E$55,1)&lt;6,RANK(E11,$E$9:$E$55,1),"")</f>
        <v/>
      </c>
    </row>
    <row r="12" customFormat="false" ht="13.2" hidden="false" customHeight="false" outlineLevel="0" collapsed="false">
      <c r="A12" s="11" t="s">
        <v>16</v>
      </c>
      <c r="B12" s="28" t="n">
        <f aca="false">[1]⑰!D11</f>
        <v>1173</v>
      </c>
      <c r="C12" s="29" t="n">
        <v>1213</v>
      </c>
      <c r="D12" s="30" t="n">
        <f aca="false">B12-C12</f>
        <v>-40</v>
      </c>
      <c r="E12" s="31" t="n">
        <f aca="false">D12/C12*100</f>
        <v>-3.29760923330585</v>
      </c>
      <c r="F12" s="32" t="str">
        <f aca="false">IF(RANK(D12,$D$9:$D$55)&lt;6,RANK(D12,$D$9:$D$55),"")</f>
        <v/>
      </c>
      <c r="G12" s="32" t="str">
        <f aca="false">IF(RANK(D12,$D$9:$D$55,1)&lt;6,RANK(D12,$D$9:$D$55,1),"")</f>
        <v/>
      </c>
      <c r="H12" s="11" t="str">
        <f aca="false">IF(RANK(E12,$E$9:$E$55)&lt;6,RANK(E12,$E$9:$E$55),"")</f>
        <v/>
      </c>
      <c r="I12" s="11" t="str">
        <f aca="false">IF(RANK(E12,$E$9:$E$55,1)&lt;6,RANK(E12,$E$9:$E$55,1),"")</f>
        <v/>
      </c>
    </row>
    <row r="13" customFormat="false" ht="13.2" hidden="false" customHeight="false" outlineLevel="0" collapsed="false">
      <c r="A13" s="11" t="s">
        <v>17</v>
      </c>
      <c r="B13" s="28" t="n">
        <f aca="false">[1]⑰!D12</f>
        <v>437</v>
      </c>
      <c r="C13" s="29" t="n">
        <v>460</v>
      </c>
      <c r="D13" s="30" t="n">
        <f aca="false">B13-C13</f>
        <v>-23</v>
      </c>
      <c r="E13" s="31" t="n">
        <f aca="false">D13/C13*100</f>
        <v>-5</v>
      </c>
      <c r="F13" s="32" t="str">
        <f aca="false">IF(RANK(D13,$D$9:$D$55)&lt;6,RANK(D13,$D$9:$D$55),"")</f>
        <v/>
      </c>
      <c r="G13" s="32" t="str">
        <f aca="false">IF(RANK(D13,$D$9:$D$55,1)&lt;6,RANK(D13,$D$9:$D$55,1),"")</f>
        <v/>
      </c>
      <c r="H13" s="11" t="str">
        <f aca="false">IF(RANK(E13,$E$9:$E$55)&lt;6,RANK(E13,$E$9:$E$55),"")</f>
        <v/>
      </c>
      <c r="I13" s="11" t="n">
        <f aca="false">IF(RANK(E13,$E$9:$E$55,1)&lt;6,RANK(E13,$E$9:$E$55,1),"")</f>
        <v>2</v>
      </c>
    </row>
    <row r="14" customFormat="false" ht="13.2" hidden="false" customHeight="false" outlineLevel="0" collapsed="false">
      <c r="A14" s="11" t="s">
        <v>18</v>
      </c>
      <c r="B14" s="28" t="n">
        <f aca="false">[1]⑰!D13</f>
        <v>665</v>
      </c>
      <c r="C14" s="29" t="n">
        <v>666</v>
      </c>
      <c r="D14" s="30" t="n">
        <f aca="false">B14-C14</f>
        <v>-1</v>
      </c>
      <c r="E14" s="31" t="n">
        <f aca="false">D14/C14*100</f>
        <v>-0.15015015015015</v>
      </c>
      <c r="F14" s="32" t="str">
        <f aca="false">IF(RANK(D14,$D$9:$D$55)&lt;6,RANK(D14,$D$9:$D$55),"")</f>
        <v/>
      </c>
      <c r="G14" s="32" t="str">
        <f aca="false">IF(RANK(D14,$D$9:$D$55,1)&lt;6,RANK(D14,$D$9:$D$55,1),"")</f>
        <v/>
      </c>
      <c r="H14" s="11" t="str">
        <f aca="false">IF(RANK(E14,$E$9:$E$55)&lt;6,RANK(E14,$E$9:$E$55),"")</f>
        <v/>
      </c>
      <c r="I14" s="11" t="str">
        <f aca="false">IF(RANK(E14,$E$9:$E$55,1)&lt;6,RANK(E14,$E$9:$E$55,1),"")</f>
        <v/>
      </c>
    </row>
    <row r="15" customFormat="false" ht="13.2" hidden="false" customHeight="false" outlineLevel="0" collapsed="false">
      <c r="A15" s="33" t="s">
        <v>19</v>
      </c>
      <c r="B15" s="34" t="n">
        <f aca="false">[1]⑰!D14</f>
        <v>1416</v>
      </c>
      <c r="C15" s="35" t="n">
        <v>1471</v>
      </c>
      <c r="D15" s="36" t="n">
        <f aca="false">B15-C15</f>
        <v>-55</v>
      </c>
      <c r="E15" s="37" t="n">
        <f aca="false">D15/C15*100</f>
        <v>-3.73895309313392</v>
      </c>
      <c r="F15" s="38" t="str">
        <f aca="false">IF(RANK(D15,$D$9:$D$55)&lt;6,RANK(D15,$D$9:$D$55),"")</f>
        <v/>
      </c>
      <c r="G15" s="38" t="str">
        <f aca="false">IF(RANK(D15,$D$9:$D$55,1)&lt;6,RANK(D15,$D$9:$D$55,1),"")</f>
        <v/>
      </c>
      <c r="H15" s="33" t="str">
        <f aca="false">IF(RANK(E15,$E$9:$E$55)&lt;6,RANK(E15,$E$9:$E$55),"")</f>
        <v/>
      </c>
      <c r="I15" s="33" t="n">
        <f aca="false">IF(RANK(E15,$E$9:$E$55,1)&lt;6,RANK(E15,$E$9:$E$55,1),"")</f>
        <v>5</v>
      </c>
    </row>
    <row r="16" customFormat="false" ht="13.2" hidden="false" customHeight="false" outlineLevel="0" collapsed="false">
      <c r="A16" s="39" t="s">
        <v>20</v>
      </c>
      <c r="B16" s="40" t="n">
        <f aca="false">[1]⑰!D15</f>
        <v>1707</v>
      </c>
      <c r="C16" s="41" t="n">
        <v>1731</v>
      </c>
      <c r="D16" s="42" t="n">
        <f aca="false">B16-C16</f>
        <v>-24</v>
      </c>
      <c r="E16" s="43" t="n">
        <f aca="false">D16/C16*100</f>
        <v>-1.38648180242634</v>
      </c>
      <c r="F16" s="44" t="str">
        <f aca="false">IF(RANK(D16,$D$9:$D$55)&lt;6,RANK(D16,$D$9:$D$55),"")</f>
        <v/>
      </c>
      <c r="G16" s="44" t="str">
        <f aca="false">IF(RANK(D16,$D$9:$D$55,1)&lt;6,RANK(D16,$D$9:$D$55,1),"")</f>
        <v/>
      </c>
      <c r="H16" s="39" t="str">
        <f aca="false">IF(RANK(E16,$E$9:$E$55)&lt;6,RANK(E16,$E$9:$E$55),"")</f>
        <v/>
      </c>
      <c r="I16" s="39" t="str">
        <f aca="false">IF(RANK(E16,$E$9:$E$55,1)&lt;6,RANK(E16,$E$9:$E$55,1),"")</f>
        <v/>
      </c>
    </row>
    <row r="17" customFormat="false" ht="13.2" hidden="false" customHeight="false" outlineLevel="0" collapsed="false">
      <c r="A17" s="11" t="s">
        <v>21</v>
      </c>
      <c r="B17" s="28" t="n">
        <f aca="false">[1]⑰!D16</f>
        <v>1123</v>
      </c>
      <c r="C17" s="29" t="n">
        <v>1119</v>
      </c>
      <c r="D17" s="30" t="n">
        <f aca="false">B17-C17</f>
        <v>4</v>
      </c>
      <c r="E17" s="31" t="n">
        <f aca="false">D17/C17*100</f>
        <v>0.357462019660411</v>
      </c>
      <c r="F17" s="32" t="n">
        <f aca="false">IF(RANK(D17,$D$9:$D$55)&lt;6,RANK(D17,$D$9:$D$55),"")</f>
        <v>3</v>
      </c>
      <c r="G17" s="32" t="str">
        <f aca="false">IF(RANK(D17,$D$9:$D$55,1)&lt;6,RANK(D17,$D$9:$D$55,1),"")</f>
        <v/>
      </c>
      <c r="H17" s="11" t="n">
        <f aca="false">IF(RANK(E17,$E$9:$E$55)&lt;6,RANK(E17,$E$9:$E$55),"")</f>
        <v>4</v>
      </c>
      <c r="I17" s="11" t="str">
        <f aca="false">IF(RANK(E17,$E$9:$E$55,1)&lt;6,RANK(E17,$E$9:$E$55,1),"")</f>
        <v/>
      </c>
    </row>
    <row r="18" customFormat="false" ht="13.2" hidden="false" customHeight="false" outlineLevel="0" collapsed="false">
      <c r="A18" s="11" t="s">
        <v>22</v>
      </c>
      <c r="B18" s="28" t="n">
        <f aca="false">[1]⑰!D17</f>
        <v>1189</v>
      </c>
      <c r="C18" s="29" t="n">
        <v>1214</v>
      </c>
      <c r="D18" s="30" t="n">
        <f aca="false">B18-C18</f>
        <v>-25</v>
      </c>
      <c r="E18" s="31" t="n">
        <f aca="false">D18/C18*100</f>
        <v>-2.05930807248764</v>
      </c>
      <c r="F18" s="32" t="str">
        <f aca="false">IF(RANK(D18,$D$9:$D$55)&lt;6,RANK(D18,$D$9:$D$55),"")</f>
        <v/>
      </c>
      <c r="G18" s="32" t="str">
        <f aca="false">IF(RANK(D18,$D$9:$D$55,1)&lt;6,RANK(D18,$D$9:$D$55,1),"")</f>
        <v/>
      </c>
      <c r="H18" s="11" t="str">
        <f aca="false">IF(RANK(E18,$E$9:$E$55)&lt;6,RANK(E18,$E$9:$E$55),"")</f>
        <v/>
      </c>
      <c r="I18" s="11" t="str">
        <f aca="false">IF(RANK(E18,$E$9:$E$55,1)&lt;6,RANK(E18,$E$9:$E$55,1),"")</f>
        <v/>
      </c>
    </row>
    <row r="19" customFormat="false" ht="13.2" hidden="false" customHeight="false" outlineLevel="0" collapsed="false">
      <c r="A19" s="11" t="s">
        <v>23</v>
      </c>
      <c r="B19" s="28" t="n">
        <f aca="false">[1]⑰!D18</f>
        <v>5267</v>
      </c>
      <c r="C19" s="29" t="n">
        <v>5485</v>
      </c>
      <c r="D19" s="30" t="n">
        <f aca="false">B19-C19</f>
        <v>-218</v>
      </c>
      <c r="E19" s="31" t="n">
        <f aca="false">D19/C19*100</f>
        <v>-3.97447584320875</v>
      </c>
      <c r="F19" s="32" t="str">
        <f aca="false">IF(RANK(D19,$D$9:$D$55)&lt;6,RANK(D19,$D$9:$D$55),"")</f>
        <v/>
      </c>
      <c r="G19" s="32" t="n">
        <f aca="false">IF(RANK(D19,$D$9:$D$55,1)&lt;6,RANK(D19,$D$9:$D$55,1),"")</f>
        <v>4</v>
      </c>
      <c r="H19" s="11" t="str">
        <f aca="false">IF(RANK(E19,$E$9:$E$55)&lt;6,RANK(E19,$E$9:$E$55),"")</f>
        <v/>
      </c>
      <c r="I19" s="11" t="n">
        <f aca="false">IF(RANK(E19,$E$9:$E$55,1)&lt;6,RANK(E19,$E$9:$E$55,1),"")</f>
        <v>4</v>
      </c>
    </row>
    <row r="20" customFormat="false" ht="13.2" hidden="false" customHeight="false" outlineLevel="0" collapsed="false">
      <c r="A20" s="11" t="s">
        <v>24</v>
      </c>
      <c r="B20" s="28" t="n">
        <f aca="false">[1]⑰!D19</f>
        <v>6051</v>
      </c>
      <c r="C20" s="29" t="n">
        <v>6386</v>
      </c>
      <c r="D20" s="30" t="n">
        <f aca="false">B20-C20</f>
        <v>-335</v>
      </c>
      <c r="E20" s="31" t="n">
        <f aca="false">D20/C20*100</f>
        <v>-5.24585029752584</v>
      </c>
      <c r="F20" s="32" t="str">
        <f aca="false">IF(RANK(D20,$D$9:$D$55)&lt;6,RANK(D20,$D$9:$D$55),"")</f>
        <v/>
      </c>
      <c r="G20" s="32" t="n">
        <f aca="false">IF(RANK(D20,$D$9:$D$55,1)&lt;6,RANK(D20,$D$9:$D$55,1),"")</f>
        <v>3</v>
      </c>
      <c r="H20" s="11" t="str">
        <f aca="false">IF(RANK(E20,$E$9:$E$55)&lt;6,RANK(E20,$E$9:$E$55),"")</f>
        <v/>
      </c>
      <c r="I20" s="11" t="n">
        <f aca="false">IF(RANK(E20,$E$9:$E$55,1)&lt;6,RANK(E20,$E$9:$E$55,1),"")</f>
        <v>1</v>
      </c>
    </row>
    <row r="21" customFormat="false" ht="13.2" hidden="false" customHeight="false" outlineLevel="0" collapsed="false">
      <c r="A21" s="11" t="s">
        <v>25</v>
      </c>
      <c r="B21" s="28" t="n">
        <f aca="false">[1]⑰!D20</f>
        <v>24254</v>
      </c>
      <c r="C21" s="29" t="n">
        <v>25042</v>
      </c>
      <c r="D21" s="30" t="n">
        <f aca="false">B21-C21</f>
        <v>-788</v>
      </c>
      <c r="E21" s="31" t="n">
        <f aca="false">D21/C21*100</f>
        <v>-3.14671352128424</v>
      </c>
      <c r="F21" s="32" t="str">
        <f aca="false">IF(RANK(D21,$D$9:$D$55)&lt;6,RANK(D21,$D$9:$D$55),"")</f>
        <v/>
      </c>
      <c r="G21" s="32" t="n">
        <f aca="false">IF(RANK(D21,$D$9:$D$55,1)&lt;6,RANK(D21,$D$9:$D$55,1),"")</f>
        <v>1</v>
      </c>
      <c r="H21" s="11" t="str">
        <f aca="false">IF(RANK(E21,$E$9:$E$55)&lt;6,RANK(E21,$E$9:$E$55),"")</f>
        <v/>
      </c>
      <c r="I21" s="11" t="str">
        <f aca="false">IF(RANK(E21,$E$9:$E$55,1)&lt;6,RANK(E21,$E$9:$E$55,1),"")</f>
        <v/>
      </c>
    </row>
    <row r="22" customFormat="false" ht="13.2" hidden="false" customHeight="false" outlineLevel="0" collapsed="false">
      <c r="A22" s="33" t="s">
        <v>26</v>
      </c>
      <c r="B22" s="34" t="n">
        <f aca="false">[1]⑰!D21</f>
        <v>11898</v>
      </c>
      <c r="C22" s="35" t="n">
        <v>12496</v>
      </c>
      <c r="D22" s="36" t="n">
        <f aca="false">B22-C22</f>
        <v>-598</v>
      </c>
      <c r="E22" s="37" t="n">
        <f aca="false">D22/C22*100</f>
        <v>-4.78553137003841</v>
      </c>
      <c r="F22" s="38" t="str">
        <f aca="false">IF(RANK(D22,$D$9:$D$55)&lt;6,RANK(D22,$D$9:$D$55),"")</f>
        <v/>
      </c>
      <c r="G22" s="38" t="n">
        <f aca="false">IF(RANK(D22,$D$9:$D$55,1)&lt;6,RANK(D22,$D$9:$D$55,1),"")</f>
        <v>2</v>
      </c>
      <c r="H22" s="33" t="str">
        <f aca="false">IF(RANK(E22,$E$9:$E$55)&lt;6,RANK(E22,$E$9:$E$55),"")</f>
        <v/>
      </c>
      <c r="I22" s="33" t="n">
        <f aca="false">IF(RANK(E22,$E$9:$E$55,1)&lt;6,RANK(E22,$E$9:$E$55,1),"")</f>
        <v>3</v>
      </c>
    </row>
    <row r="23" customFormat="false" ht="13.2" hidden="false" customHeight="false" outlineLevel="0" collapsed="false">
      <c r="A23" s="39" t="s">
        <v>27</v>
      </c>
      <c r="B23" s="40" t="n">
        <f aca="false">[1]⑰!D22</f>
        <v>1043</v>
      </c>
      <c r="C23" s="41" t="n">
        <v>1038</v>
      </c>
      <c r="D23" s="42" t="n">
        <f aca="false">B23-C23</f>
        <v>5</v>
      </c>
      <c r="E23" s="43" t="n">
        <f aca="false">D23/C23*100</f>
        <v>0.481695568400771</v>
      </c>
      <c r="F23" s="44" t="n">
        <f aca="false">IF(RANK(D23,$D$9:$D$55)&lt;6,RANK(D23,$D$9:$D$55),"")</f>
        <v>2</v>
      </c>
      <c r="G23" s="44" t="str">
        <f aca="false">IF(RANK(D23,$D$9:$D$55,1)&lt;6,RANK(D23,$D$9:$D$55,1),"")</f>
        <v/>
      </c>
      <c r="H23" s="39" t="n">
        <f aca="false">IF(RANK(E23,$E$9:$E$55)&lt;6,RANK(E23,$E$9:$E$55),"")</f>
        <v>3</v>
      </c>
      <c r="I23" s="39" t="str">
        <f aca="false">IF(RANK(E23,$E$9:$E$55,1)&lt;6,RANK(E23,$E$9:$E$55,1),"")</f>
        <v/>
      </c>
    </row>
    <row r="24" customFormat="false" ht="13.2" hidden="false" customHeight="false" outlineLevel="0" collapsed="false">
      <c r="A24" s="11" t="s">
        <v>28</v>
      </c>
      <c r="B24" s="28" t="n">
        <f aca="false">[1]⑰!D23</f>
        <v>547</v>
      </c>
      <c r="C24" s="29" t="n">
        <v>550</v>
      </c>
      <c r="D24" s="30" t="n">
        <f aca="false">B24-C24</f>
        <v>-3</v>
      </c>
      <c r="E24" s="31" t="n">
        <f aca="false">D24/C24*100</f>
        <v>-0.545454545454546</v>
      </c>
      <c r="F24" s="32" t="str">
        <f aca="false">IF(RANK(D24,$D$9:$D$55)&lt;6,RANK(D24,$D$9:$D$55),"")</f>
        <v/>
      </c>
      <c r="G24" s="32" t="str">
        <f aca="false">IF(RANK(D24,$D$9:$D$55,1)&lt;6,RANK(D24,$D$9:$D$55,1),"")</f>
        <v/>
      </c>
      <c r="H24" s="11" t="str">
        <f aca="false">IF(RANK(E24,$E$9:$E$55)&lt;6,RANK(E24,$E$9:$E$55),"")</f>
        <v/>
      </c>
      <c r="I24" s="11" t="str">
        <f aca="false">IF(RANK(E24,$E$9:$E$55,1)&lt;6,RANK(E24,$E$9:$E$55,1),"")</f>
        <v/>
      </c>
    </row>
    <row r="25" customFormat="false" ht="13.2" hidden="false" customHeight="false" outlineLevel="0" collapsed="false">
      <c r="A25" s="11" t="s">
        <v>29</v>
      </c>
      <c r="B25" s="28" t="n">
        <f aca="false">[1]⑰!D24</f>
        <v>466</v>
      </c>
      <c r="C25" s="29" t="n">
        <v>477</v>
      </c>
      <c r="D25" s="30" t="n">
        <f aca="false">B25-C25</f>
        <v>-11</v>
      </c>
      <c r="E25" s="31" t="n">
        <f aca="false">D25/C25*100</f>
        <v>-2.30607966457023</v>
      </c>
      <c r="F25" s="32" t="str">
        <f aca="false">IF(RANK(D25,$D$9:$D$55)&lt;6,RANK(D25,$D$9:$D$55),"")</f>
        <v/>
      </c>
      <c r="G25" s="32" t="str">
        <f aca="false">IF(RANK(D25,$D$9:$D$55,1)&lt;6,RANK(D25,$D$9:$D$55,1),"")</f>
        <v/>
      </c>
      <c r="H25" s="11" t="str">
        <f aca="false">IF(RANK(E25,$E$9:$E$55)&lt;6,RANK(E25,$E$9:$E$55),"")</f>
        <v/>
      </c>
      <c r="I25" s="11" t="str">
        <f aca="false">IF(RANK(E25,$E$9:$E$55,1)&lt;6,RANK(E25,$E$9:$E$55,1),"")</f>
        <v/>
      </c>
    </row>
    <row r="26" customFormat="false" ht="13.2" hidden="false" customHeight="false" outlineLevel="0" collapsed="false">
      <c r="A26" s="33" t="s">
        <v>30</v>
      </c>
      <c r="B26" s="34" t="n">
        <f aca="false">[1]⑰!D25</f>
        <v>347</v>
      </c>
      <c r="C26" s="35" t="n">
        <v>349</v>
      </c>
      <c r="D26" s="36" t="n">
        <f aca="false">B26-C26</f>
        <v>-2</v>
      </c>
      <c r="E26" s="37" t="n">
        <f aca="false">D26/C26*100</f>
        <v>-0.573065902578797</v>
      </c>
      <c r="F26" s="38" t="str">
        <f aca="false">IF(RANK(D26,$D$9:$D$55)&lt;6,RANK(D26,$D$9:$D$55),"")</f>
        <v/>
      </c>
      <c r="G26" s="38" t="str">
        <f aca="false">IF(RANK(D26,$D$9:$D$55,1)&lt;6,RANK(D26,$D$9:$D$55,1),"")</f>
        <v/>
      </c>
      <c r="H26" s="33" t="str">
        <f aca="false">IF(RANK(E26,$E$9:$E$55)&lt;6,RANK(E26,$E$9:$E$55),"")</f>
        <v/>
      </c>
      <c r="I26" s="33" t="str">
        <f aca="false">IF(RANK(E26,$E$9:$E$55,1)&lt;6,RANK(E26,$E$9:$E$55,1),"")</f>
        <v/>
      </c>
    </row>
    <row r="27" customFormat="false" ht="13.2" hidden="false" customHeight="false" outlineLevel="0" collapsed="false">
      <c r="A27" s="39" t="s">
        <v>31</v>
      </c>
      <c r="B27" s="40" t="n">
        <f aca="false">[1]⑰!D26</f>
        <v>631</v>
      </c>
      <c r="C27" s="41" t="n">
        <v>614</v>
      </c>
      <c r="D27" s="42" t="n">
        <f aca="false">B27-C27</f>
        <v>17</v>
      </c>
      <c r="E27" s="43" t="n">
        <f aca="false">D27/C27*100</f>
        <v>2.76872964169381</v>
      </c>
      <c r="F27" s="44" t="n">
        <f aca="false">IF(RANK(D27,$D$9:$D$55)&lt;6,RANK(D27,$D$9:$D$55),"")</f>
        <v>1</v>
      </c>
      <c r="G27" s="44" t="str">
        <f aca="false">IF(RANK(D27,$D$9:$D$55,1)&lt;6,RANK(D27,$D$9:$D$55,1),"")</f>
        <v/>
      </c>
      <c r="H27" s="39" t="n">
        <f aca="false">IF(RANK(E27,$E$9:$E$55)&lt;6,RANK(E27,$E$9:$E$55),"")</f>
        <v>1</v>
      </c>
      <c r="I27" s="39" t="str">
        <f aca="false">IF(RANK(E27,$E$9:$E$55,1)&lt;6,RANK(E27,$E$9:$E$55,1),"")</f>
        <v/>
      </c>
    </row>
    <row r="28" customFormat="false" ht="13.2" hidden="false" customHeight="false" outlineLevel="0" collapsed="false">
      <c r="A28" s="11" t="s">
        <v>32</v>
      </c>
      <c r="B28" s="28" t="n">
        <f aca="false">[1]⑰!D27</f>
        <v>1590</v>
      </c>
      <c r="C28" s="29" t="n">
        <v>1586</v>
      </c>
      <c r="D28" s="30" t="n">
        <f aca="false">B28-C28</f>
        <v>4</v>
      </c>
      <c r="E28" s="31" t="n">
        <f aca="false">D28/C28*100</f>
        <v>0.252206809583859</v>
      </c>
      <c r="F28" s="32" t="n">
        <f aca="false">IF(RANK(D28,$D$9:$D$55)&lt;6,RANK(D28,$D$9:$D$55),"")</f>
        <v>3</v>
      </c>
      <c r="G28" s="32" t="str">
        <f aca="false">IF(RANK(D28,$D$9:$D$55,1)&lt;6,RANK(D28,$D$9:$D$55,1),"")</f>
        <v/>
      </c>
      <c r="H28" s="11" t="n">
        <f aca="false">IF(RANK(E28,$E$9:$E$55)&lt;6,RANK(E28,$E$9:$E$55),"")</f>
        <v>5</v>
      </c>
      <c r="I28" s="11" t="str">
        <f aca="false">IF(RANK(E28,$E$9:$E$55,1)&lt;6,RANK(E28,$E$9:$E$55,1),"")</f>
        <v/>
      </c>
    </row>
    <row r="29" customFormat="false" ht="13.2" hidden="false" customHeight="false" outlineLevel="0" collapsed="false">
      <c r="A29" s="11" t="s">
        <v>33</v>
      </c>
      <c r="B29" s="28" t="n">
        <f aca="false">[1]⑰!D28</f>
        <v>1025</v>
      </c>
      <c r="C29" s="29" t="n">
        <v>1023</v>
      </c>
      <c r="D29" s="30" t="n">
        <f aca="false">B29-C29</f>
        <v>2</v>
      </c>
      <c r="E29" s="31" t="n">
        <f aca="false">D29/C29*100</f>
        <v>0.195503421309873</v>
      </c>
      <c r="F29" s="32" t="str">
        <f aca="false">IF(RANK(D29,$D$9:$D$55)&lt;6,RANK(D29,$D$9:$D$55),"")</f>
        <v/>
      </c>
      <c r="G29" s="32" t="str">
        <f aca="false">IF(RANK(D29,$D$9:$D$55,1)&lt;6,RANK(D29,$D$9:$D$55,1),"")</f>
        <v/>
      </c>
      <c r="H29" s="11" t="str">
        <f aca="false">IF(RANK(E29,$E$9:$E$55)&lt;6,RANK(E29,$E$9:$E$55),"")</f>
        <v/>
      </c>
      <c r="I29" s="11" t="str">
        <f aca="false">IF(RANK(E29,$E$9:$E$55,1)&lt;6,RANK(E29,$E$9:$E$55,1),"")</f>
        <v/>
      </c>
    </row>
    <row r="30" customFormat="false" ht="13.2" hidden="false" customHeight="false" outlineLevel="0" collapsed="false">
      <c r="A30" s="11" t="s">
        <v>34</v>
      </c>
      <c r="B30" s="28" t="n">
        <f aca="false">[1]⑰!D29</f>
        <v>2712</v>
      </c>
      <c r="C30" s="29" t="n">
        <v>2759</v>
      </c>
      <c r="D30" s="30" t="n">
        <f aca="false">B30-C30</f>
        <v>-47</v>
      </c>
      <c r="E30" s="31" t="n">
        <f aca="false">D30/C30*100</f>
        <v>-1.7035157665821</v>
      </c>
      <c r="F30" s="32" t="str">
        <f aca="false">IF(RANK(D30,$D$9:$D$55)&lt;6,RANK(D30,$D$9:$D$55),"")</f>
        <v/>
      </c>
      <c r="G30" s="32" t="str">
        <f aca="false">IF(RANK(D30,$D$9:$D$55,1)&lt;6,RANK(D30,$D$9:$D$55,1),"")</f>
        <v/>
      </c>
      <c r="H30" s="11" t="str">
        <f aca="false">IF(RANK(E30,$E$9:$E$55)&lt;6,RANK(E30,$E$9:$E$55),"")</f>
        <v/>
      </c>
      <c r="I30" s="11" t="str">
        <f aca="false">IF(RANK(E30,$E$9:$E$55,1)&lt;6,RANK(E30,$E$9:$E$55,1),"")</f>
        <v/>
      </c>
    </row>
    <row r="31" customFormat="false" ht="13.2" hidden="false" customHeight="false" outlineLevel="0" collapsed="false">
      <c r="A31" s="11" t="s">
        <v>35</v>
      </c>
      <c r="B31" s="28" t="n">
        <f aca="false">[1]⑰!D30</f>
        <v>4919</v>
      </c>
      <c r="C31" s="29" t="n">
        <v>5059</v>
      </c>
      <c r="D31" s="30" t="n">
        <f aca="false">B31-C31</f>
        <v>-140</v>
      </c>
      <c r="E31" s="31" t="n">
        <f aca="false">D31/C31*100</f>
        <v>-2.76734532516308</v>
      </c>
      <c r="F31" s="32" t="str">
        <f aca="false">IF(RANK(D31,$D$9:$D$55)&lt;6,RANK(D31,$D$9:$D$55),"")</f>
        <v/>
      </c>
      <c r="G31" s="32" t="n">
        <f aca="false">IF(RANK(D31,$D$9:$D$55,1)&lt;6,RANK(D31,$D$9:$D$55,1),"")</f>
        <v>5</v>
      </c>
      <c r="H31" s="11" t="str">
        <f aca="false">IF(RANK(E31,$E$9:$E$55)&lt;6,RANK(E31,$E$9:$E$55),"")</f>
        <v/>
      </c>
      <c r="I31" s="11" t="str">
        <f aca="false">IF(RANK(E31,$E$9:$E$55,1)&lt;6,RANK(E31,$E$9:$E$55,1),"")</f>
        <v/>
      </c>
    </row>
    <row r="32" customFormat="false" ht="13.2" hidden="false" customHeight="false" outlineLevel="0" collapsed="false">
      <c r="A32" s="33" t="s">
        <v>36</v>
      </c>
      <c r="B32" s="34" t="n">
        <f aca="false">[1]⑰!D31</f>
        <v>1038</v>
      </c>
      <c r="C32" s="35" t="n">
        <v>1046</v>
      </c>
      <c r="D32" s="36" t="n">
        <f aca="false">B32-C32</f>
        <v>-8</v>
      </c>
      <c r="E32" s="37" t="n">
        <f aca="false">D32/C32*100</f>
        <v>-0.764818355640535</v>
      </c>
      <c r="F32" s="38" t="str">
        <f aca="false">IF(RANK(D32,$D$9:$D$55)&lt;6,RANK(D32,$D$9:$D$55),"")</f>
        <v/>
      </c>
      <c r="G32" s="38" t="str">
        <f aca="false">IF(RANK(D32,$D$9:$D$55,1)&lt;6,RANK(D32,$D$9:$D$55,1),"")</f>
        <v/>
      </c>
      <c r="H32" s="33" t="str">
        <f aca="false">IF(RANK(E32,$E$9:$E$55)&lt;6,RANK(E32,$E$9:$E$55),"")</f>
        <v/>
      </c>
      <c r="I32" s="33" t="str">
        <f aca="false">IF(RANK(E32,$E$9:$E$55,1)&lt;6,RANK(E32,$E$9:$E$55,1),"")</f>
        <v/>
      </c>
    </row>
    <row r="33" customFormat="false" ht="13.2" hidden="false" customHeight="false" outlineLevel="0" collapsed="false">
      <c r="A33" s="39" t="s">
        <v>37</v>
      </c>
      <c r="B33" s="40" t="n">
        <f aca="false">[1]⑰!D32</f>
        <v>827</v>
      </c>
      <c r="C33" s="41" t="n">
        <v>832</v>
      </c>
      <c r="D33" s="42" t="n">
        <f aca="false">B33-C33</f>
        <v>-5</v>
      </c>
      <c r="E33" s="43" t="n">
        <f aca="false">D33/C33*100</f>
        <v>-0.600961538461539</v>
      </c>
      <c r="F33" s="44" t="str">
        <f aca="false">IF(RANK(D33,$D$9:$D$55)&lt;6,RANK(D33,$D$9:$D$55),"")</f>
        <v/>
      </c>
      <c r="G33" s="44" t="str">
        <f aca="false">IF(RANK(D33,$D$9:$D$55,1)&lt;6,RANK(D33,$D$9:$D$55,1),"")</f>
        <v/>
      </c>
      <c r="H33" s="39" t="str">
        <f aca="false">IF(RANK(E33,$E$9:$E$55)&lt;6,RANK(E33,$E$9:$E$55),"")</f>
        <v/>
      </c>
      <c r="I33" s="39" t="str">
        <f aca="false">IF(RANK(E33,$E$9:$E$55,1)&lt;6,RANK(E33,$E$9:$E$55,1),"")</f>
        <v/>
      </c>
    </row>
    <row r="34" customFormat="false" ht="13.2" hidden="false" customHeight="false" outlineLevel="0" collapsed="false">
      <c r="A34" s="11" t="s">
        <v>38</v>
      </c>
      <c r="B34" s="28" t="n">
        <f aca="false">[1]⑰!D33</f>
        <v>1698</v>
      </c>
      <c r="C34" s="29" t="n">
        <v>1727</v>
      </c>
      <c r="D34" s="30" t="n">
        <f aca="false">B34-C34</f>
        <v>-29</v>
      </c>
      <c r="E34" s="31" t="n">
        <f aca="false">D34/C34*100</f>
        <v>-1.67921250723799</v>
      </c>
      <c r="F34" s="32" t="str">
        <f aca="false">IF(RANK(D34,$D$9:$D$55)&lt;6,RANK(D34,$D$9:$D$55),"")</f>
        <v/>
      </c>
      <c r="G34" s="32" t="str">
        <f aca="false">IF(RANK(D34,$D$9:$D$55,1)&lt;6,RANK(D34,$D$9:$D$55,1),"")</f>
        <v/>
      </c>
      <c r="H34" s="11" t="str">
        <f aca="false">IF(RANK(E34,$E$9:$E$55)&lt;6,RANK(E34,$E$9:$E$55),"")</f>
        <v/>
      </c>
      <c r="I34" s="11" t="str">
        <f aca="false">IF(RANK(E34,$E$9:$E$55,1)&lt;6,RANK(E34,$E$9:$E$55,1),"")</f>
        <v/>
      </c>
    </row>
    <row r="35" customFormat="false" ht="13.2" hidden="false" customHeight="false" outlineLevel="0" collapsed="false">
      <c r="A35" s="11" t="s">
        <v>39</v>
      </c>
      <c r="B35" s="28" t="n">
        <f aca="false">[1]⑰!D34</f>
        <v>5143</v>
      </c>
      <c r="C35" s="29" t="n">
        <v>5186</v>
      </c>
      <c r="D35" s="30" t="n">
        <f aca="false">B35-C35</f>
        <v>-43</v>
      </c>
      <c r="E35" s="31" t="n">
        <f aca="false">D35/C35*100</f>
        <v>-0.829155418434246</v>
      </c>
      <c r="F35" s="32" t="str">
        <f aca="false">IF(RANK(D35,$D$9:$D$55)&lt;6,RANK(D35,$D$9:$D$55),"")</f>
        <v/>
      </c>
      <c r="G35" s="32" t="str">
        <f aca="false">IF(RANK(D35,$D$9:$D$55,1)&lt;6,RANK(D35,$D$9:$D$55,1),"")</f>
        <v/>
      </c>
      <c r="H35" s="11" t="str">
        <f aca="false">IF(RANK(E35,$E$9:$E$55)&lt;6,RANK(E35,$E$9:$E$55),"")</f>
        <v/>
      </c>
      <c r="I35" s="11" t="str">
        <f aca="false">IF(RANK(E35,$E$9:$E$55,1)&lt;6,RANK(E35,$E$9:$E$55,1),"")</f>
        <v/>
      </c>
    </row>
    <row r="36" customFormat="false" ht="13.2" hidden="false" customHeight="false" outlineLevel="0" collapsed="false">
      <c r="A36" s="11" t="s">
        <v>40</v>
      </c>
      <c r="B36" s="28" t="n">
        <f aca="false">[1]⑰!D35</f>
        <v>3504</v>
      </c>
      <c r="C36" s="29" t="n">
        <v>3574</v>
      </c>
      <c r="D36" s="30" t="n">
        <f aca="false">B36-C36</f>
        <v>-70</v>
      </c>
      <c r="E36" s="31" t="n">
        <f aca="false">D36/C36*100</f>
        <v>-1.95858981533296</v>
      </c>
      <c r="F36" s="32" t="str">
        <f aca="false">IF(RANK(D36,$D$9:$D$55)&lt;6,RANK(D36,$D$9:$D$55),"")</f>
        <v/>
      </c>
      <c r="G36" s="32" t="str">
        <f aca="false">IF(RANK(D36,$D$9:$D$55,1)&lt;6,RANK(D36,$D$9:$D$55,1),"")</f>
        <v/>
      </c>
      <c r="H36" s="11" t="str">
        <f aca="false">IF(RANK(E36,$E$9:$E$55)&lt;6,RANK(E36,$E$9:$E$55),"")</f>
        <v/>
      </c>
      <c r="I36" s="11" t="str">
        <f aca="false">IF(RANK(E36,$E$9:$E$55,1)&lt;6,RANK(E36,$E$9:$E$55,1),"")</f>
        <v/>
      </c>
    </row>
    <row r="37" customFormat="false" ht="13.2" hidden="false" customHeight="false" outlineLevel="0" collapsed="false">
      <c r="A37" s="11" t="s">
        <v>41</v>
      </c>
      <c r="B37" s="28" t="n">
        <f aca="false">[1]⑰!D36</f>
        <v>880</v>
      </c>
      <c r="C37" s="29" t="n">
        <v>884</v>
      </c>
      <c r="D37" s="30" t="n">
        <f aca="false">B37-C37</f>
        <v>-4</v>
      </c>
      <c r="E37" s="31" t="n">
        <f aca="false">D37/C37*100</f>
        <v>-0.452488687782806</v>
      </c>
      <c r="F37" s="32" t="str">
        <f aca="false">IF(RANK(D37,$D$9:$D$55)&lt;6,RANK(D37,$D$9:$D$55),"")</f>
        <v/>
      </c>
      <c r="G37" s="32" t="str">
        <f aca="false">IF(RANK(D37,$D$9:$D$55,1)&lt;6,RANK(D37,$D$9:$D$55,1),"")</f>
        <v/>
      </c>
      <c r="H37" s="11" t="str">
        <f aca="false">IF(RANK(E37,$E$9:$E$55)&lt;6,RANK(E37,$E$9:$E$55),"")</f>
        <v/>
      </c>
      <c r="I37" s="11" t="str">
        <f aca="false">IF(RANK(E37,$E$9:$E$55,1)&lt;6,RANK(E37,$E$9:$E$55,1),"")</f>
        <v/>
      </c>
    </row>
    <row r="38" customFormat="false" ht="13.2" hidden="false" customHeight="false" outlineLevel="0" collapsed="false">
      <c r="A38" s="33" t="s">
        <v>42</v>
      </c>
      <c r="B38" s="34" t="n">
        <f aca="false">[1]⑰!D37</f>
        <v>689</v>
      </c>
      <c r="C38" s="35" t="n">
        <v>703</v>
      </c>
      <c r="D38" s="36" t="n">
        <f aca="false">B38-C38</f>
        <v>-14</v>
      </c>
      <c r="E38" s="37" t="n">
        <f aca="false">D38/C38*100</f>
        <v>-1.99146514935989</v>
      </c>
      <c r="F38" s="38" t="str">
        <f aca="false">IF(RANK(D38,$D$9:$D$55)&lt;6,RANK(D38,$D$9:$D$55),"")</f>
        <v/>
      </c>
      <c r="G38" s="38" t="str">
        <f aca="false">IF(RANK(D38,$D$9:$D$55,1)&lt;6,RANK(D38,$D$9:$D$55,1),"")</f>
        <v/>
      </c>
      <c r="H38" s="33" t="str">
        <f aca="false">IF(RANK(E38,$E$9:$E$55)&lt;6,RANK(E38,$E$9:$E$55),"")</f>
        <v/>
      </c>
      <c r="I38" s="33" t="str">
        <f aca="false">IF(RANK(E38,$E$9:$E$55,1)&lt;6,RANK(E38,$E$9:$E$55,1),"")</f>
        <v/>
      </c>
    </row>
    <row r="39" customFormat="false" ht="13.2" hidden="false" customHeight="false" outlineLevel="0" collapsed="false">
      <c r="A39" s="39" t="s">
        <v>43</v>
      </c>
      <c r="B39" s="40" t="n">
        <f aca="false">[1]⑰!D38</f>
        <v>311</v>
      </c>
      <c r="C39" s="41" t="n">
        <v>312</v>
      </c>
      <c r="D39" s="42" t="n">
        <f aca="false">B39-C39</f>
        <v>-1</v>
      </c>
      <c r="E39" s="43" t="n">
        <f aca="false">D39/C39*100</f>
        <v>-0.320512820512821</v>
      </c>
      <c r="F39" s="44" t="str">
        <f aca="false">IF(RANK(D39,$D$9:$D$55)&lt;6,RANK(D39,$D$9:$D$55),"")</f>
        <v/>
      </c>
      <c r="G39" s="44" t="str">
        <f aca="false">IF(RANK(D39,$D$9:$D$55,1)&lt;6,RANK(D39,$D$9:$D$55,1),"")</f>
        <v/>
      </c>
      <c r="H39" s="39" t="str">
        <f aca="false">IF(RANK(E39,$E$9:$E$55)&lt;6,RANK(E39,$E$9:$E$55),"")</f>
        <v/>
      </c>
      <c r="I39" s="39" t="str">
        <f aca="false">IF(RANK(E39,$E$9:$E$55,1)&lt;6,RANK(E39,$E$9:$E$55,1),"")</f>
        <v/>
      </c>
    </row>
    <row r="40" customFormat="false" ht="13.2" hidden="false" customHeight="false" outlineLevel="0" collapsed="false">
      <c r="A40" s="11" t="s">
        <v>44</v>
      </c>
      <c r="B40" s="28" t="n">
        <f aca="false">[1]⑰!D39</f>
        <v>358</v>
      </c>
      <c r="C40" s="29" t="n">
        <v>359</v>
      </c>
      <c r="D40" s="30" t="n">
        <f aca="false">B40-C40</f>
        <v>-1</v>
      </c>
      <c r="E40" s="31" t="n">
        <f aca="false">D40/C40*100</f>
        <v>-0.278551532033426</v>
      </c>
      <c r="F40" s="32" t="str">
        <f aca="false">IF(RANK(D40,$D$9:$D$55)&lt;6,RANK(D40,$D$9:$D$55),"")</f>
        <v/>
      </c>
      <c r="G40" s="32" t="str">
        <f aca="false">IF(RANK(D40,$D$9:$D$55,1)&lt;6,RANK(D40,$D$9:$D$55,1),"")</f>
        <v/>
      </c>
      <c r="H40" s="11" t="str">
        <f aca="false">IF(RANK(E40,$E$9:$E$55)&lt;6,RANK(E40,$E$9:$E$55),"")</f>
        <v/>
      </c>
      <c r="I40" s="11" t="str">
        <f aca="false">IF(RANK(E40,$E$9:$E$55,1)&lt;6,RANK(E40,$E$9:$E$55,1),"")</f>
        <v/>
      </c>
    </row>
    <row r="41" customFormat="false" ht="13.2" hidden="false" customHeight="false" outlineLevel="0" collapsed="false">
      <c r="A41" s="11" t="s">
        <v>45</v>
      </c>
      <c r="B41" s="28" t="n">
        <f aca="false">[1]⑰!D40</f>
        <v>971</v>
      </c>
      <c r="C41" s="29" t="n">
        <v>1003</v>
      </c>
      <c r="D41" s="30" t="n">
        <f aca="false">B41-C41</f>
        <v>-32</v>
      </c>
      <c r="E41" s="31" t="n">
        <f aca="false">D41/C41*100</f>
        <v>-3.19042871385842</v>
      </c>
      <c r="F41" s="32" t="str">
        <f aca="false">IF(RANK(D41,$D$9:$D$55)&lt;6,RANK(D41,$D$9:$D$55),"")</f>
        <v/>
      </c>
      <c r="G41" s="32" t="str">
        <f aca="false">IF(RANK(D41,$D$9:$D$55,1)&lt;6,RANK(D41,$D$9:$D$55,1),"")</f>
        <v/>
      </c>
      <c r="H41" s="11" t="str">
        <f aca="false">IF(RANK(E41,$E$9:$E$55)&lt;6,RANK(E41,$E$9:$E$55),"")</f>
        <v/>
      </c>
      <c r="I41" s="11" t="str">
        <f aca="false">IF(RANK(E41,$E$9:$E$55,1)&lt;6,RANK(E41,$E$9:$E$55,1),"")</f>
        <v/>
      </c>
    </row>
    <row r="42" customFormat="false" ht="13.2" hidden="false" customHeight="false" outlineLevel="0" collapsed="false">
      <c r="A42" s="11" t="s">
        <v>46</v>
      </c>
      <c r="B42" s="28" t="n">
        <f aca="false">[1]⑰!D41</f>
        <v>1829</v>
      </c>
      <c r="C42" s="29" t="n">
        <v>1877</v>
      </c>
      <c r="D42" s="30" t="n">
        <f aca="false">B42-C42</f>
        <v>-48</v>
      </c>
      <c r="E42" s="31" t="n">
        <f aca="false">D42/C42*100</f>
        <v>-2.55727224294086</v>
      </c>
      <c r="F42" s="32" t="str">
        <f aca="false">IF(RANK(D42,$D$9:$D$55)&lt;6,RANK(D42,$D$9:$D$55),"")</f>
        <v/>
      </c>
      <c r="G42" s="32" t="str">
        <f aca="false">IF(RANK(D42,$D$9:$D$55,1)&lt;6,RANK(D42,$D$9:$D$55,1),"")</f>
        <v/>
      </c>
      <c r="H42" s="11" t="str">
        <f aca="false">IF(RANK(E42,$E$9:$E$55)&lt;6,RANK(E42,$E$9:$E$55),"")</f>
        <v/>
      </c>
      <c r="I42" s="11" t="str">
        <f aca="false">IF(RANK(E42,$E$9:$E$55,1)&lt;6,RANK(E42,$E$9:$E$55,1),"")</f>
        <v/>
      </c>
    </row>
    <row r="43" customFormat="false" ht="13.2" hidden="false" customHeight="false" outlineLevel="0" collapsed="false">
      <c r="A43" s="33" t="s">
        <v>47</v>
      </c>
      <c r="B43" s="34" t="n">
        <f aca="false">[1]⑰!D42</f>
        <v>1026</v>
      </c>
      <c r="C43" s="35" t="n">
        <v>1044</v>
      </c>
      <c r="D43" s="36" t="n">
        <f aca="false">B43-C43</f>
        <v>-18</v>
      </c>
      <c r="E43" s="37" t="n">
        <f aca="false">D43/C43*100</f>
        <v>-1.72413793103448</v>
      </c>
      <c r="F43" s="38" t="str">
        <f aca="false">IF(RANK(D43,$D$9:$D$55)&lt;6,RANK(D43,$D$9:$D$55),"")</f>
        <v/>
      </c>
      <c r="G43" s="38" t="str">
        <f aca="false">IF(RANK(D43,$D$9:$D$55,1)&lt;6,RANK(D43,$D$9:$D$55,1),"")</f>
        <v/>
      </c>
      <c r="H43" s="33" t="str">
        <f aca="false">IF(RANK(E43,$E$9:$E$55)&lt;6,RANK(E43,$E$9:$E$55),"")</f>
        <v/>
      </c>
      <c r="I43" s="33" t="str">
        <f aca="false">IF(RANK(E43,$E$9:$E$55,1)&lt;6,RANK(E43,$E$9:$E$55,1),"")</f>
        <v/>
      </c>
    </row>
    <row r="44" customFormat="false" ht="13.2" hidden="false" customHeight="false" outlineLevel="0" collapsed="false">
      <c r="A44" s="39" t="s">
        <v>48</v>
      </c>
      <c r="B44" s="40" t="n">
        <f aca="false">[1]⑰!D43</f>
        <v>352</v>
      </c>
      <c r="C44" s="41" t="n">
        <v>358</v>
      </c>
      <c r="D44" s="42" t="n">
        <f aca="false">B44-C44</f>
        <v>-6</v>
      </c>
      <c r="E44" s="43" t="n">
        <f aca="false">D44/C44*100</f>
        <v>-1.67597765363129</v>
      </c>
      <c r="F44" s="44" t="str">
        <f aca="false">IF(RANK(D44,$D$9:$D$55)&lt;6,RANK(D44,$D$9:$D$55),"")</f>
        <v/>
      </c>
      <c r="G44" s="44" t="str">
        <f aca="false">IF(RANK(D44,$D$9:$D$55,1)&lt;6,RANK(D44,$D$9:$D$55,1),"")</f>
        <v/>
      </c>
      <c r="H44" s="39" t="str">
        <f aca="false">IF(RANK(E44,$E$9:$E$55)&lt;6,RANK(E44,$E$9:$E$55),"")</f>
        <v/>
      </c>
      <c r="I44" s="39" t="str">
        <f aca="false">IF(RANK(E44,$E$9:$E$55,1)&lt;6,RANK(E44,$E$9:$E$55,1),"")</f>
        <v/>
      </c>
    </row>
    <row r="45" customFormat="false" ht="13.2" hidden="false" customHeight="false" outlineLevel="0" collapsed="false">
      <c r="A45" s="11" t="s">
        <v>49</v>
      </c>
      <c r="B45" s="28" t="n">
        <f aca="false">[1]⑰!D44</f>
        <v>546</v>
      </c>
      <c r="C45" s="29" t="n">
        <v>548</v>
      </c>
      <c r="D45" s="30" t="n">
        <f aca="false">B45-C45</f>
        <v>-2</v>
      </c>
      <c r="E45" s="31" t="n">
        <f aca="false">D45/C45*100</f>
        <v>-0.364963503649635</v>
      </c>
      <c r="F45" s="32" t="str">
        <f aca="false">IF(RANK(D45,$D$9:$D$55)&lt;6,RANK(D45,$D$9:$D$55),"")</f>
        <v/>
      </c>
      <c r="G45" s="32" t="str">
        <f aca="false">IF(RANK(D45,$D$9:$D$55,1)&lt;6,RANK(D45,$D$9:$D$55,1),"")</f>
        <v/>
      </c>
      <c r="H45" s="11" t="str">
        <f aca="false">IF(RANK(E45,$E$9:$E$55)&lt;6,RANK(E45,$E$9:$E$55),"")</f>
        <v/>
      </c>
      <c r="I45" s="11" t="str">
        <f aca="false">IF(RANK(E45,$E$9:$E$55,1)&lt;6,RANK(E45,$E$9:$E$55,1),"")</f>
        <v/>
      </c>
    </row>
    <row r="46" customFormat="false" ht="13.2" hidden="false" customHeight="false" outlineLevel="0" collapsed="false">
      <c r="A46" s="11" t="s">
        <v>50</v>
      </c>
      <c r="B46" s="28" t="n">
        <f aca="false">[1]⑰!D45</f>
        <v>823</v>
      </c>
      <c r="C46" s="29" t="n">
        <v>832</v>
      </c>
      <c r="D46" s="30" t="n">
        <f aca="false">B46-C46</f>
        <v>-9</v>
      </c>
      <c r="E46" s="31" t="n">
        <f aca="false">D46/C46*100</f>
        <v>-1.08173076923077</v>
      </c>
      <c r="F46" s="32" t="str">
        <f aca="false">IF(RANK(D46,$D$9:$D$55)&lt;6,RANK(D46,$D$9:$D$55),"")</f>
        <v/>
      </c>
      <c r="G46" s="32" t="str">
        <f aca="false">IF(RANK(D46,$D$9:$D$55,1)&lt;6,RANK(D46,$D$9:$D$55,1),"")</f>
        <v/>
      </c>
      <c r="H46" s="11" t="str">
        <f aca="false">IF(RANK(E46,$E$9:$E$55)&lt;6,RANK(E46,$E$9:$E$55),"")</f>
        <v/>
      </c>
      <c r="I46" s="11" t="str">
        <f aca="false">IF(RANK(E46,$E$9:$E$55,1)&lt;6,RANK(E46,$E$9:$E$55,1),"")</f>
        <v/>
      </c>
    </row>
    <row r="47" customFormat="false" ht="13.2" hidden="false" customHeight="false" outlineLevel="0" collapsed="false">
      <c r="A47" s="33" t="s">
        <v>51</v>
      </c>
      <c r="B47" s="34" t="n">
        <f aca="false">[1]⑰!D46</f>
        <v>764</v>
      </c>
      <c r="C47" s="35" t="n">
        <v>760</v>
      </c>
      <c r="D47" s="36" t="n">
        <f aca="false">B47-C47</f>
        <v>4</v>
      </c>
      <c r="E47" s="37" t="n">
        <f aca="false">D47/C47*100</f>
        <v>0.526315789473684</v>
      </c>
      <c r="F47" s="38" t="n">
        <f aca="false">IF(RANK(D47,$D$9:$D$55)&lt;6,RANK(D47,$D$9:$D$55),"")</f>
        <v>3</v>
      </c>
      <c r="G47" s="38" t="str">
        <f aca="false">IF(RANK(D47,$D$9:$D$55,1)&lt;6,RANK(D47,$D$9:$D$55,1),"")</f>
        <v/>
      </c>
      <c r="H47" s="33" t="n">
        <f aca="false">IF(RANK(E47,$E$9:$E$55)&lt;6,RANK(E47,$E$9:$E$55),"")</f>
        <v>2</v>
      </c>
      <c r="I47" s="33" t="str">
        <f aca="false">IF(RANK(E47,$E$9:$E$55,1)&lt;6,RANK(E47,$E$9:$E$55,1),"")</f>
        <v/>
      </c>
    </row>
    <row r="48" customFormat="false" ht="13.2" hidden="false" customHeight="false" outlineLevel="0" collapsed="false">
      <c r="A48" s="39" t="s">
        <v>52</v>
      </c>
      <c r="B48" s="40" t="n">
        <f aca="false">[1]⑰!D47</f>
        <v>2886</v>
      </c>
      <c r="C48" s="41" t="n">
        <v>2925</v>
      </c>
      <c r="D48" s="42" t="n">
        <f aca="false">B48-C48</f>
        <v>-39</v>
      </c>
      <c r="E48" s="43" t="n">
        <f aca="false">D48/C48*100</f>
        <v>-1.33333333333333</v>
      </c>
      <c r="F48" s="44" t="str">
        <f aca="false">IF(RANK(D48,$D$9:$D$55)&lt;6,RANK(D48,$D$9:$D$55),"")</f>
        <v/>
      </c>
      <c r="G48" s="44" t="str">
        <f aca="false">IF(RANK(D48,$D$9:$D$55,1)&lt;6,RANK(D48,$D$9:$D$55,1),"")</f>
        <v/>
      </c>
      <c r="H48" s="39" t="str">
        <f aca="false">IF(RANK(E48,$E$9:$E$55)&lt;6,RANK(E48,$E$9:$E$55),"")</f>
        <v/>
      </c>
      <c r="I48" s="39" t="str">
        <f aca="false">IF(RANK(E48,$E$9:$E$55,1)&lt;6,RANK(E48,$E$9:$E$55,1),"")</f>
        <v/>
      </c>
    </row>
    <row r="49" customFormat="false" ht="13.2" hidden="false" customHeight="false" outlineLevel="0" collapsed="false">
      <c r="A49" s="11" t="s">
        <v>53</v>
      </c>
      <c r="B49" s="28" t="n">
        <f aca="false">[1]⑰!D48</f>
        <v>604</v>
      </c>
      <c r="C49" s="29" t="n">
        <v>604</v>
      </c>
      <c r="D49" s="30" t="n">
        <f aca="false">B49-C49</f>
        <v>0</v>
      </c>
      <c r="E49" s="31" t="n">
        <f aca="false">D49/C49*100</f>
        <v>0</v>
      </c>
      <c r="F49" s="32" t="str">
        <f aca="false">IF(RANK(D49,$D$9:$D$55)&lt;6,RANK(D49,$D$9:$D$55),"")</f>
        <v/>
      </c>
      <c r="G49" s="32" t="str">
        <f aca="false">IF(RANK(D49,$D$9:$D$55,1)&lt;6,RANK(D49,$D$9:$D$55,1),"")</f>
        <v/>
      </c>
      <c r="H49" s="11" t="str">
        <f aca="false">IF(RANK(E49,$E$9:$E$55)&lt;6,RANK(E49,$E$9:$E$55),"")</f>
        <v/>
      </c>
      <c r="I49" s="11" t="str">
        <f aca="false">IF(RANK(E49,$E$9:$E$55,1)&lt;6,RANK(E49,$E$9:$E$55,1),"")</f>
        <v/>
      </c>
    </row>
    <row r="50" customFormat="false" ht="13.2" hidden="false" customHeight="false" outlineLevel="0" collapsed="false">
      <c r="A50" s="11" t="s">
        <v>54</v>
      </c>
      <c r="B50" s="28" t="n">
        <f aca="false">[1]⑰!D49</f>
        <v>935</v>
      </c>
      <c r="C50" s="29" t="n">
        <v>958</v>
      </c>
      <c r="D50" s="30" t="n">
        <f aca="false">B50-C50</f>
        <v>-23</v>
      </c>
      <c r="E50" s="31" t="n">
        <f aca="false">D50/C50*100</f>
        <v>-2.40083507306889</v>
      </c>
      <c r="F50" s="32" t="str">
        <f aca="false">IF(RANK(D50,$D$9:$D$55)&lt;6,RANK(D50,$D$9:$D$55),"")</f>
        <v/>
      </c>
      <c r="G50" s="32" t="str">
        <f aca="false">IF(RANK(D50,$D$9:$D$55,1)&lt;6,RANK(D50,$D$9:$D$55,1),"")</f>
        <v/>
      </c>
      <c r="H50" s="11" t="str">
        <f aca="false">IF(RANK(E50,$E$9:$E$55)&lt;6,RANK(E50,$E$9:$E$55),"")</f>
        <v/>
      </c>
      <c r="I50" s="11" t="str">
        <f aca="false">IF(RANK(E50,$E$9:$E$55,1)&lt;6,RANK(E50,$E$9:$E$55,1),"")</f>
        <v/>
      </c>
    </row>
    <row r="51" customFormat="false" ht="13.2" hidden="false" customHeight="false" outlineLevel="0" collapsed="false">
      <c r="A51" s="11" t="s">
        <v>55</v>
      </c>
      <c r="B51" s="28" t="n">
        <f aca="false">[1]⑰!D50</f>
        <v>1835</v>
      </c>
      <c r="C51" s="29" t="n">
        <v>1866</v>
      </c>
      <c r="D51" s="30" t="n">
        <f aca="false">B51-C51</f>
        <v>-31</v>
      </c>
      <c r="E51" s="31" t="n">
        <f aca="false">D51/C51*100</f>
        <v>-1.66130760986066</v>
      </c>
      <c r="F51" s="32" t="str">
        <f aca="false">IF(RANK(D51,$D$9:$D$55)&lt;6,RANK(D51,$D$9:$D$55),"")</f>
        <v/>
      </c>
      <c r="G51" s="32" t="str">
        <f aca="false">IF(RANK(D51,$D$9:$D$55,1)&lt;6,RANK(D51,$D$9:$D$55,1),"")</f>
        <v/>
      </c>
      <c r="H51" s="11" t="str">
        <f aca="false">IF(RANK(E51,$E$9:$E$55)&lt;6,RANK(E51,$E$9:$E$55),"")</f>
        <v/>
      </c>
      <c r="I51" s="11" t="str">
        <f aca="false">IF(RANK(E51,$E$9:$E$55,1)&lt;6,RANK(E51,$E$9:$E$55,1),"")</f>
        <v/>
      </c>
    </row>
    <row r="52" customFormat="false" ht="13.2" hidden="false" customHeight="false" outlineLevel="0" collapsed="false">
      <c r="A52" s="11" t="s">
        <v>56</v>
      </c>
      <c r="B52" s="28" t="n">
        <f aca="false">[1]⑰!D51</f>
        <v>508</v>
      </c>
      <c r="C52" s="29" t="n">
        <v>522</v>
      </c>
      <c r="D52" s="30" t="n">
        <f aca="false">B52-C52</f>
        <v>-14</v>
      </c>
      <c r="E52" s="31" t="n">
        <f aca="false">D52/C52*100</f>
        <v>-2.68199233716475</v>
      </c>
      <c r="F52" s="32" t="str">
        <f aca="false">IF(RANK(D52,$D$9:$D$55)&lt;6,RANK(D52,$D$9:$D$55),"")</f>
        <v/>
      </c>
      <c r="G52" s="32" t="str">
        <f aca="false">IF(RANK(D52,$D$9:$D$55,1)&lt;6,RANK(D52,$D$9:$D$55,1),"")</f>
        <v/>
      </c>
      <c r="H52" s="11" t="str">
        <f aca="false">IF(RANK(E52,$E$9:$E$55)&lt;6,RANK(E52,$E$9:$E$55),"")</f>
        <v/>
      </c>
      <c r="I52" s="11" t="str">
        <f aca="false">IF(RANK(E52,$E$9:$E$55,1)&lt;6,RANK(E52,$E$9:$E$55,1),"")</f>
        <v/>
      </c>
    </row>
    <row r="53" customFormat="false" ht="13.2" hidden="false" customHeight="false" outlineLevel="0" collapsed="false">
      <c r="A53" s="11" t="s">
        <v>57</v>
      </c>
      <c r="B53" s="28" t="n">
        <f aca="false">[1]⑰!D52</f>
        <v>569</v>
      </c>
      <c r="C53" s="29" t="n">
        <v>583</v>
      </c>
      <c r="D53" s="30" t="n">
        <f aca="false">B53-C53</f>
        <v>-14</v>
      </c>
      <c r="E53" s="31" t="n">
        <f aca="false">D53/C53*100</f>
        <v>-2.40137221269297</v>
      </c>
      <c r="F53" s="32" t="str">
        <f aca="false">IF(RANK(D53,$D$9:$D$55)&lt;6,RANK(D53,$D$9:$D$55),"")</f>
        <v/>
      </c>
      <c r="G53" s="32" t="str">
        <f aca="false">IF(RANK(D53,$D$9:$D$55,1)&lt;6,RANK(D53,$D$9:$D$55,1),"")</f>
        <v/>
      </c>
      <c r="H53" s="11" t="str">
        <f aca="false">IF(RANK(E53,$E$9:$E$55)&lt;6,RANK(E53,$E$9:$E$55),"")</f>
        <v/>
      </c>
      <c r="I53" s="11" t="str">
        <f aca="false">IF(RANK(E53,$E$9:$E$55,1)&lt;6,RANK(E53,$E$9:$E$55,1),"")</f>
        <v/>
      </c>
    </row>
    <row r="54" customFormat="false" ht="13.2" hidden="false" customHeight="false" outlineLevel="0" collapsed="false">
      <c r="A54" s="11" t="s">
        <v>58</v>
      </c>
      <c r="B54" s="28" t="n">
        <f aca="false">[1]⑰!D53</f>
        <v>1266</v>
      </c>
      <c r="C54" s="29" t="n">
        <v>1290</v>
      </c>
      <c r="D54" s="30" t="n">
        <f aca="false">B54-C54</f>
        <v>-24</v>
      </c>
      <c r="E54" s="31" t="n">
        <f aca="false">D54/C54*100</f>
        <v>-1.86046511627907</v>
      </c>
      <c r="F54" s="32" t="str">
        <f aca="false">IF(RANK(D54,$D$9:$D$55)&lt;6,RANK(D54,$D$9:$D$55),"")</f>
        <v/>
      </c>
      <c r="G54" s="32" t="str">
        <f aca="false">IF(RANK(D54,$D$9:$D$55,1)&lt;6,RANK(D54,$D$9:$D$55,1),"")</f>
        <v/>
      </c>
      <c r="H54" s="11" t="str">
        <f aca="false">IF(RANK(E54,$E$9:$E$55)&lt;6,RANK(E54,$E$9:$E$55),"")</f>
        <v/>
      </c>
      <c r="I54" s="11" t="str">
        <f aca="false">IF(RANK(E54,$E$9:$E$55,1)&lt;6,RANK(E54,$E$9:$E$55,1),"")</f>
        <v/>
      </c>
    </row>
    <row r="55" customFormat="false" ht="13.2" hidden="false" customHeight="false" outlineLevel="0" collapsed="false">
      <c r="A55" s="15" t="s">
        <v>59</v>
      </c>
      <c r="B55" s="45" t="n">
        <f aca="false">[1]⑰!D54</f>
        <v>3951</v>
      </c>
      <c r="C55" s="46" t="n">
        <v>3968</v>
      </c>
      <c r="D55" s="47" t="n">
        <f aca="false">B55-C55</f>
        <v>-17</v>
      </c>
      <c r="E55" s="48" t="n">
        <f aca="false">D55/C55*100</f>
        <v>-0.428427419354839</v>
      </c>
      <c r="F55" s="49" t="str">
        <f aca="false">IF(RANK(D55,$D$9:$D$55)&lt;6,RANK(D55,$D$9:$D$55),"")</f>
        <v/>
      </c>
      <c r="G55" s="49" t="str">
        <f aca="false">IF(RANK(D55,$D$9:$D$55,1)&lt;6,RANK(D55,$D$9:$D$55,1),"")</f>
        <v/>
      </c>
      <c r="H55" s="15" t="str">
        <f aca="false">IF(RANK(E55,$E$9:$E$55)&lt;6,RANK(E55,$E$9:$E$55),"")</f>
        <v/>
      </c>
      <c r="I55" s="15" t="str">
        <f aca="false">IF(RANK(E55,$E$9:$E$55,1)&lt;6,RANK(E55,$E$9:$E$55,1),"")</f>
        <v/>
      </c>
    </row>
    <row r="56" customFormat="false" ht="13.2" hidden="false" customHeight="false" outlineLevel="0" collapsed="false">
      <c r="A56" s="15" t="s">
        <v>60</v>
      </c>
      <c r="B56" s="45" t="n">
        <f aca="false">[1]⑰!D55</f>
        <v>105511</v>
      </c>
      <c r="C56" s="46" t="n">
        <f aca="false">SUM(C9:C55)</f>
        <v>108269</v>
      </c>
      <c r="D56" s="47" t="n">
        <f aca="false">B56-C56</f>
        <v>-2758</v>
      </c>
      <c r="E56" s="48" t="n">
        <f aca="false">D56/C56*100</f>
        <v>-2.5473588931273</v>
      </c>
      <c r="F56" s="45"/>
      <c r="G56" s="45"/>
      <c r="H56" s="50"/>
      <c r="I56" s="50"/>
    </row>
    <row r="57" customFormat="false" ht="13.2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2"/>
    </row>
    <row r="58" customFormat="false" ht="13.2" hidden="false" customHeight="false" outlineLevel="0" collapsed="false">
      <c r="A58" s="51"/>
      <c r="B58" s="52"/>
      <c r="C58" s="52"/>
      <c r="D58" s="52"/>
      <c r="E58" s="52"/>
      <c r="F58" s="52"/>
      <c r="G58" s="52"/>
      <c r="H58" s="52"/>
      <c r="I58" s="52"/>
    </row>
    <row r="59" customFormat="false" ht="13.2" hidden="false" customHeight="false" outlineLevel="0" collapsed="false">
      <c r="A59" s="53"/>
    </row>
    <row r="60" customFormat="false" ht="13.2" hidden="false" customHeight="false" outlineLevel="0" collapsed="false">
      <c r="A60" s="53"/>
    </row>
    <row r="61" customFormat="false" ht="13.2" hidden="false" customHeight="false" outlineLevel="0" collapsed="false">
      <c r="A61" s="53"/>
    </row>
    <row r="62" customFormat="false" ht="13.2" hidden="false" customHeight="false" outlineLevel="0" collapsed="false">
      <c r="A62" s="53"/>
    </row>
    <row r="63" customFormat="false" ht="13.2" hidden="false" customHeight="false" outlineLevel="0" collapsed="false">
      <c r="A63" s="53"/>
    </row>
    <row r="236" customFormat="false" ht="13.2" hidden="false" customHeight="false" outlineLevel="0" collapsed="false">
      <c r="D236" s="54" t="n">
        <v>257311</v>
      </c>
    </row>
    <row r="238" customFormat="false" ht="13.2" hidden="false" customHeight="false" outlineLevel="0" collapsed="false">
      <c r="D238" s="54" t="n">
        <v>280640</v>
      </c>
    </row>
    <row r="239" customFormat="false" ht="13.2" hidden="false" customHeight="false" outlineLevel="0" collapsed="false">
      <c r="D239" s="1" t="n">
        <v>310833</v>
      </c>
    </row>
    <row r="240" customFormat="false" ht="13.2" hidden="false" customHeight="false" outlineLevel="0" collapsed="false">
      <c r="D240" s="54" t="n">
        <v>347754</v>
      </c>
    </row>
    <row r="241" customFormat="false" ht="13.2" hidden="false" customHeight="false" outlineLevel="0" collapsed="false">
      <c r="D241" s="1" t="n">
        <v>289316</v>
      </c>
    </row>
    <row r="242" customFormat="false" ht="13.2" hidden="false" customHeight="false" outlineLevel="0" collapsed="false">
      <c r="D242" s="1" t="n">
        <v>291183</v>
      </c>
    </row>
    <row r="243" customFormat="false" ht="13.2" hidden="false" customHeight="false" outlineLevel="0" collapsed="false">
      <c r="D243" s="1" t="n">
        <v>366317</v>
      </c>
    </row>
    <row r="244" customFormat="false" ht="13.2" hidden="false" customHeight="false" outlineLevel="0" collapsed="false">
      <c r="D244" s="1" t="n">
        <v>282185</v>
      </c>
    </row>
    <row r="245" customFormat="false" ht="13.2" hidden="false" customHeight="false" outlineLevel="0" collapsed="false">
      <c r="D245" s="54" t="n">
        <v>314150</v>
      </c>
    </row>
    <row r="246" customFormat="false" ht="13.2" hidden="false" customHeight="false" outlineLevel="0" collapsed="false">
      <c r="D246" s="1" t="n">
        <v>393330</v>
      </c>
    </row>
    <row r="247" customFormat="false" ht="13.2" hidden="false" customHeight="false" outlineLevel="0" collapsed="false">
      <c r="D247" s="1" t="n">
        <v>352823</v>
      </c>
    </row>
    <row r="248" customFormat="false" ht="13.2" hidden="false" customHeight="false" outlineLevel="0" collapsed="false">
      <c r="D248" s="1" t="n">
        <v>296040</v>
      </c>
    </row>
    <row r="249" customFormat="false" ht="13.2" hidden="false" customHeight="false" outlineLevel="0" collapsed="false">
      <c r="D249" s="1" t="n">
        <v>269238</v>
      </c>
    </row>
    <row r="250" customFormat="false" ht="13.2" hidden="false" customHeight="false" outlineLevel="0" collapsed="false">
      <c r="D250" s="1" t="n">
        <v>326278</v>
      </c>
    </row>
    <row r="251" customFormat="false" ht="13.2" hidden="false" customHeight="false" outlineLevel="0" collapsed="false">
      <c r="D251" s="1" t="n">
        <v>377176</v>
      </c>
    </row>
    <row r="252" customFormat="false" ht="13.2" hidden="false" customHeight="false" outlineLevel="0" collapsed="false">
      <c r="D252" s="54" t="n">
        <v>359269</v>
      </c>
    </row>
    <row r="253" customFormat="false" ht="13.2" hidden="false" customHeight="false" outlineLevel="0" collapsed="false">
      <c r="D253" s="1" t="n">
        <v>303274</v>
      </c>
    </row>
    <row r="254" customFormat="false" ht="13.2" hidden="false" customHeight="false" outlineLevel="0" collapsed="false">
      <c r="D254" s="1" t="n">
        <v>275831</v>
      </c>
    </row>
    <row r="255" customFormat="false" ht="13.2" hidden="false" customHeight="false" outlineLevel="0" collapsed="false">
      <c r="D255" s="1" t="n">
        <v>266456</v>
      </c>
    </row>
    <row r="256" customFormat="false" ht="13.2" hidden="false" customHeight="false" outlineLevel="0" collapsed="false">
      <c r="D256" s="54" t="n">
        <v>214727</v>
      </c>
    </row>
    <row r="257" customFormat="false" ht="13.2" hidden="false" customHeight="false" outlineLevel="0" collapsed="false">
      <c r="D257" s="1" t="n">
        <v>226320</v>
      </c>
    </row>
    <row r="258" customFormat="false" ht="13.2" hidden="false" customHeight="false" outlineLevel="0" collapsed="false">
      <c r="D258" s="1" t="n">
        <v>215524</v>
      </c>
    </row>
    <row r="259" customFormat="false" ht="13.2" hidden="false" customHeight="false" outlineLevel="0" collapsed="false">
      <c r="D259" s="54" t="n">
        <v>306719</v>
      </c>
    </row>
    <row r="260" customFormat="false" ht="13.2" hidden="false" customHeight="false" outlineLevel="0" collapsed="false">
      <c r="D260" s="1" t="n">
        <v>272470</v>
      </c>
    </row>
    <row r="261" customFormat="false" ht="13.2" hidden="false" customHeight="false" outlineLevel="0" collapsed="false">
      <c r="D261" s="1" t="n">
        <v>250068</v>
      </c>
    </row>
    <row r="262" customFormat="false" ht="13.2" hidden="false" customHeight="false" outlineLevel="0" collapsed="false">
      <c r="D262" s="54" t="n">
        <v>392635</v>
      </c>
    </row>
    <row r="263" customFormat="false" ht="13.2" hidden="false" customHeight="false" outlineLevel="0" collapsed="false">
      <c r="D263" s="1" t="n">
        <v>292501</v>
      </c>
    </row>
    <row r="264" customFormat="false" ht="13.2" hidden="false" customHeight="false" outlineLevel="0" collapsed="false">
      <c r="D264" s="1" t="n">
        <v>272022</v>
      </c>
    </row>
    <row r="265" customFormat="false" ht="13.2" hidden="false" customHeight="false" outlineLevel="0" collapsed="false">
      <c r="D265" s="1" t="n">
        <v>238192</v>
      </c>
    </row>
    <row r="266" customFormat="false" ht="13.2" hidden="false" customHeight="false" outlineLevel="0" collapsed="false">
      <c r="D266" s="54" t="n">
        <v>214736</v>
      </c>
    </row>
    <row r="267" customFormat="false" ht="13.2" hidden="false" customHeight="false" outlineLevel="0" collapsed="false">
      <c r="D267" s="1" t="n">
        <v>215508</v>
      </c>
    </row>
    <row r="268" customFormat="false" ht="13.2" hidden="false" customHeight="false" outlineLevel="0" collapsed="false">
      <c r="D268" s="1" t="n">
        <v>207688</v>
      </c>
    </row>
    <row r="269" customFormat="false" ht="13.2" hidden="false" customHeight="false" outlineLevel="0" collapsed="false">
      <c r="D269" s="54" t="n">
        <v>394613</v>
      </c>
    </row>
    <row r="270" customFormat="false" ht="13.2" hidden="false" customHeight="false" outlineLevel="0" collapsed="false">
      <c r="D270" s="1" t="n">
        <v>441004</v>
      </c>
    </row>
    <row r="271" customFormat="false" ht="13.2" hidden="false" customHeight="false" outlineLevel="0" collapsed="false">
      <c r="D271" s="1" t="n">
        <v>400706</v>
      </c>
    </row>
    <row r="272" customFormat="false" ht="13.2" hidden="false" customHeight="false" outlineLevel="0" collapsed="false">
      <c r="D272" s="1" t="n">
        <v>341545</v>
      </c>
    </row>
    <row r="273" customFormat="false" ht="13.2" hidden="false" customHeight="false" outlineLevel="0" collapsed="false">
      <c r="D273" s="1" t="n">
        <v>409957</v>
      </c>
    </row>
    <row r="274" customFormat="false" ht="13.2" hidden="false" customHeight="false" outlineLevel="0" collapsed="false">
      <c r="D274" s="1" t="n">
        <v>373260</v>
      </c>
    </row>
    <row r="275" customFormat="false" ht="13.2" hidden="false" customHeight="false" outlineLevel="0" collapsed="false">
      <c r="D275" s="1" t="n">
        <v>311201</v>
      </c>
    </row>
    <row r="276" customFormat="false" ht="13.2" hidden="false" customHeight="false" outlineLevel="0" collapsed="false">
      <c r="D276" s="1" t="n">
        <v>370301</v>
      </c>
    </row>
    <row r="277" customFormat="false" ht="13.2" hidden="false" customHeight="false" outlineLevel="0" collapsed="false">
      <c r="D277" s="1" t="n">
        <v>392628</v>
      </c>
    </row>
    <row r="278" customFormat="false" ht="13.2" hidden="false" customHeight="false" outlineLevel="0" collapsed="false">
      <c r="D278" s="1" t="n">
        <v>412117</v>
      </c>
    </row>
    <row r="279" customFormat="false" ht="13.2" hidden="false" customHeight="false" outlineLevel="0" collapsed="false">
      <c r="D279" s="1" t="n">
        <v>271869</v>
      </c>
    </row>
    <row r="280" customFormat="false" ht="13.2" hidden="false" customHeight="false" outlineLevel="0" collapsed="false">
      <c r="D280" s="54" t="n">
        <v>236835</v>
      </c>
    </row>
    <row r="281" customFormat="false" ht="13.2" hidden="false" customHeight="false" outlineLevel="0" collapsed="false">
      <c r="D281" s="1" t="n">
        <v>225399</v>
      </c>
    </row>
    <row r="282" customFormat="false" ht="13.2" hidden="false" customHeight="false" outlineLevel="0" collapsed="false">
      <c r="D282" s="1" t="n">
        <v>226242</v>
      </c>
    </row>
    <row r="283" customFormat="false" ht="13.2" hidden="false" customHeight="false" outlineLevel="0" collapsed="false">
      <c r="D283" s="54" t="n">
        <v>351717</v>
      </c>
    </row>
    <row r="284" customFormat="false" ht="13.2" hidden="false" customHeight="false" outlineLevel="0" collapsed="false">
      <c r="D284" s="1" t="n">
        <v>333303</v>
      </c>
    </row>
    <row r="285" customFormat="false" ht="13.2" hidden="false" customHeight="false" outlineLevel="0" collapsed="false">
      <c r="D285" s="1" t="n">
        <v>211289</v>
      </c>
    </row>
    <row r="286" customFormat="false" ht="13.2" hidden="false" customHeight="false" outlineLevel="0" collapsed="false">
      <c r="D286" s="1" t="n">
        <v>278369</v>
      </c>
    </row>
    <row r="287" customFormat="false" ht="13.2" hidden="false" customHeight="false" outlineLevel="0" collapsed="false">
      <c r="D287" s="54" t="n">
        <v>369776</v>
      </c>
    </row>
    <row r="288" customFormat="false" ht="13.2" hidden="false" customHeight="false" outlineLevel="0" collapsed="false">
      <c r="D288" s="1" t="n">
        <v>306107</v>
      </c>
    </row>
    <row r="289" customFormat="false" ht="13.2" hidden="false" customHeight="false" outlineLevel="0" collapsed="false">
      <c r="D289" s="1" t="n">
        <v>273205</v>
      </c>
    </row>
    <row r="290" customFormat="false" ht="13.2" hidden="false" customHeight="false" outlineLevel="0" collapsed="false">
      <c r="D290" s="1" t="n">
        <v>296320</v>
      </c>
    </row>
    <row r="291" customFormat="false" ht="13.2" hidden="false" customHeight="false" outlineLevel="0" collapsed="false">
      <c r="D291" s="1" t="n">
        <v>244138</v>
      </c>
    </row>
    <row r="292" customFormat="false" ht="13.2" hidden="false" customHeight="false" outlineLevel="0" collapsed="false">
      <c r="D292" s="54" t="n">
        <v>367321</v>
      </c>
    </row>
    <row r="293" customFormat="false" ht="13.2" hidden="false" customHeight="false" outlineLevel="0" collapsed="false">
      <c r="D293" s="1" t="n">
        <v>302617</v>
      </c>
    </row>
    <row r="294" customFormat="false" ht="13.2" hidden="false" customHeight="false" outlineLevel="0" collapsed="false">
      <c r="D294" s="1" t="n">
        <v>320123</v>
      </c>
    </row>
    <row r="295" customFormat="false" ht="13.2" hidden="false" customHeight="false" outlineLevel="0" collapsed="false">
      <c r="D295" s="54" t="n">
        <v>346960</v>
      </c>
    </row>
    <row r="296" customFormat="false" ht="13.2" hidden="false" customHeight="false" outlineLevel="0" collapsed="false">
      <c r="D296" s="1" t="n">
        <v>293266</v>
      </c>
    </row>
    <row r="297" customFormat="false" ht="13.2" hidden="false" customHeight="false" outlineLevel="0" collapsed="false">
      <c r="D297" s="1" t="n">
        <v>292495</v>
      </c>
    </row>
    <row r="298" customFormat="false" ht="13.2" hidden="false" customHeight="false" outlineLevel="0" collapsed="false">
      <c r="D298" s="54" t="n">
        <v>335979</v>
      </c>
    </row>
    <row r="299" customFormat="false" ht="13.2" hidden="false" customHeight="false" outlineLevel="0" collapsed="false">
      <c r="D299" s="1" t="n">
        <v>281226</v>
      </c>
    </row>
    <row r="300" customFormat="false" ht="13.2" hidden="false" customHeight="false" outlineLevel="0" collapsed="false">
      <c r="D300" s="1" t="n">
        <v>261823</v>
      </c>
    </row>
    <row r="301" customFormat="false" ht="13.2" hidden="false" customHeight="false" outlineLevel="0" collapsed="false">
      <c r="D301" s="1" t="n">
        <v>271294</v>
      </c>
    </row>
    <row r="302" customFormat="false" ht="13.2" hidden="false" customHeight="false" outlineLevel="0" collapsed="false">
      <c r="D302" s="1" t="n">
        <v>248243</v>
      </c>
    </row>
    <row r="303" customFormat="false" ht="13.2" hidden="false" customHeight="false" outlineLevel="0" collapsed="false">
      <c r="D303" s="54" t="n">
        <v>259032</v>
      </c>
    </row>
    <row r="304" customFormat="false" ht="13.2" hidden="false" customHeight="false" outlineLevel="0" collapsed="false">
      <c r="D304" s="1" t="n">
        <v>268459</v>
      </c>
    </row>
    <row r="305" customFormat="false" ht="13.2" hidden="false" customHeight="false" outlineLevel="0" collapsed="false">
      <c r="D305" s="1" t="n">
        <v>293834</v>
      </c>
    </row>
    <row r="306" customFormat="false" ht="13.2" hidden="false" customHeight="false" outlineLevel="0" collapsed="false">
      <c r="D306" s="1" t="n">
        <v>266372</v>
      </c>
    </row>
  </sheetData>
  <mergeCells count="2">
    <mergeCell ref="F7:G7"/>
    <mergeCell ref="H7:I7"/>
  </mergeCells>
  <printOptions headings="false" gridLines="false" gridLinesSet="true" horizontalCentered="false" verticalCentered="false"/>
  <pageMargins left="0.729861111111111" right="0.529861111111111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5:38:05Z</dcterms:created>
  <dc:creator>野本　明日香(012331)</dc:creator>
  <dc:description/>
  <dc:language>en-US</dc:language>
  <cp:lastModifiedBy>野本　明日香(012331)</cp:lastModifiedBy>
  <dcterms:modified xsi:type="dcterms:W3CDTF">2012-12-28T04:31:06Z</dcterms:modified>
  <cp:revision>0</cp:revision>
  <dc:subject/>
  <dc:title/>
</cp:coreProperties>
</file>