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4"/>
  </bookViews>
  <sheets>
    <sheet name="第１表　部門別職員一覧" sheetId="1" state="visible" r:id="rId2"/>
    <sheet name="第２表　部門別職員数" sheetId="2" state="visible" r:id="rId3"/>
    <sheet name="第３表　部門別増減員数" sheetId="3" state="visible" r:id="rId4"/>
    <sheet name="第４表　職種別職員数（総職員）" sheetId="4" state="visible" r:id="rId5"/>
    <sheet name="第４表　職種別職員数（一般行政部門職員）" sheetId="5" state="visible" r:id="rId6"/>
  </sheets>
  <definedNames>
    <definedName function="false" hidden="false" localSheetId="0" name="_xlnm.Print_Area" vbProcedure="false">'第１表　部門別職員一覧'!$A$1:$J$28</definedName>
    <definedName function="false" hidden="false" localSheetId="2" name="_xlnm.Print_Area" vbProcedure="false">'第３表　部門別増減員数'!$A$1:$DL$31</definedName>
    <definedName function="false" hidden="false" localSheetId="2" name="_xlnm.Print_Titles" vbProcedure="false">'第３表　部門別増減員数'!$1:$11</definedName>
    <definedName function="false" hidden="false" localSheetId="4" name="_xlnm.Print_Area" vbProcedure="false">'第４表　職種別職員数（一般行政部門職員）'!$A$1:$AO$28</definedName>
    <definedName function="false" hidden="false" localSheetId="4" name="_xlnm.Print_Titles" vbProcedure="false">'第４表　職種別職員数（一般行政部門職員）'!$1:$7</definedName>
    <definedName function="false" hidden="false" localSheetId="3" name="_xlnm.Print_Area" vbProcedure="false">'第４表　職種別職員数（総職員）'!$A$1:$AO$28</definedName>
    <definedName function="false" hidden="false" localSheetId="3" name="_xlnm.Print_Titles" vbProcedure="false">'第４表　職種別職員数（総職員）'!$1:$7</definedName>
    <definedName function="false" hidden="false" localSheetId="0" name="Excel_BuiltIn__FilterDatabase" vbProcedure="false">'第１表　部門別職員一覧'!$A$7:$K$7</definedName>
    <definedName function="false" hidden="false" localSheetId="1" name="Excel_BuiltIn__FilterDatabase" vbProcedure="false">'第２表　部門別職員数'!$B$1:$B$30</definedName>
    <definedName function="false" hidden="false" localSheetId="2" name="Excel_BuiltIn_Print_Titles" vbProcedure="false">#REF!,'第３表　部門別増減員数'!$1:$11</definedName>
    <definedName function="false" hidden="false" localSheetId="2" name="Excel_BuiltIn__FilterDatabase" vbProcedure="false">'第３表　部門別増減員数'!$A$11:$DL$11</definedName>
    <definedName function="false" hidden="false" localSheetId="3" name="Excel_BuiltIn_Print_Titles" vbProcedure="false">#REF!,'第４表　職種別職員数（総職員）'!$1:$7</definedName>
    <definedName function="false" hidden="false" localSheetId="4" name="Excel_BuiltIn_Print_Titles" vbProcedure="false">#REF!,'第４表　職種別職員数（一般行政部門職員）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264">
  <si>
    <t xml:space="preserve">（単位：人）</t>
  </si>
  <si>
    <t xml:space="preserve">部　門　</t>
  </si>
  <si>
    <t xml:space="preserve">一     般     行     政</t>
  </si>
  <si>
    <t xml:space="preserve">教  育</t>
  </si>
  <si>
    <t xml:space="preserve">警  察</t>
  </si>
  <si>
    <t xml:space="preserve">消  防</t>
  </si>
  <si>
    <t xml:space="preserve">普通会計計</t>
  </si>
  <si>
    <t xml:space="preserve">公営企業等会計</t>
  </si>
  <si>
    <t xml:space="preserve">合　計</t>
  </si>
  <si>
    <t xml:space="preserve">一般管理</t>
  </si>
  <si>
    <t xml:space="preserve">福祉関係</t>
  </si>
  <si>
    <t xml:space="preserve">一般行政計</t>
  </si>
  <si>
    <t xml:space="preserve"> 指定都市名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合計</t>
  </si>
  <si>
    <t xml:space="preserve">（１／５）</t>
  </si>
  <si>
    <t xml:space="preserve">（２／５）</t>
  </si>
  <si>
    <t xml:space="preserve">（３／５）</t>
  </si>
  <si>
    <t xml:space="preserve">（４／５）</t>
  </si>
  <si>
    <t xml:space="preserve">（５／５）</t>
  </si>
  <si>
    <t xml:space="preserve">議会</t>
  </si>
  <si>
    <t xml:space="preserve">総務・企画</t>
  </si>
  <si>
    <t xml:space="preserve">税務</t>
  </si>
  <si>
    <t xml:space="preserve">民　　生</t>
  </si>
  <si>
    <t xml:space="preserve">衛　　生</t>
  </si>
  <si>
    <t xml:space="preserve">労働</t>
  </si>
  <si>
    <t xml:space="preserve">農林水産</t>
  </si>
  <si>
    <t xml:space="preserve">商　　工</t>
  </si>
  <si>
    <t xml:space="preserve">土　木</t>
  </si>
  <si>
    <t xml:space="preserve">教　　　育</t>
  </si>
  <si>
    <t xml:space="preserve">警察</t>
  </si>
  <si>
    <t xml:space="preserve">消防</t>
  </si>
  <si>
    <t xml:space="preserve">普通会計　計</t>
  </si>
  <si>
    <t xml:space="preserve">病院</t>
  </si>
  <si>
    <t xml:space="preserve">水道</t>
  </si>
  <si>
    <t xml:space="preserve">下水道</t>
  </si>
  <si>
    <t xml:space="preserve">交通</t>
  </si>
  <si>
    <t xml:space="preserve">そ　の　他</t>
  </si>
  <si>
    <t xml:space="preserve">部　門 </t>
  </si>
  <si>
    <t xml:space="preserve">公　営</t>
  </si>
  <si>
    <t xml:space="preserve">総務一般</t>
  </si>
  <si>
    <t xml:space="preserve">企画</t>
  </si>
  <si>
    <t xml:space="preserve">住民関連</t>
  </si>
  <si>
    <t xml:space="preserve">その他</t>
  </si>
  <si>
    <t xml:space="preserve">公害</t>
  </si>
  <si>
    <t xml:space="preserve">清　　掃</t>
  </si>
  <si>
    <t xml:space="preserve">環境</t>
  </si>
  <si>
    <t xml:space="preserve">農業</t>
  </si>
  <si>
    <t xml:space="preserve">林業</t>
  </si>
  <si>
    <t xml:space="preserve">水産業</t>
  </si>
  <si>
    <t xml:space="preserve">農林</t>
  </si>
  <si>
    <t xml:space="preserve">観光</t>
  </si>
  <si>
    <t xml:space="preserve">建築</t>
  </si>
  <si>
    <t xml:space="preserve">都市計画</t>
  </si>
  <si>
    <t xml:space="preserve">ダム</t>
  </si>
  <si>
    <t xml:space="preserve">下水</t>
  </si>
  <si>
    <t xml:space="preserve">教育一般</t>
  </si>
  <si>
    <t xml:space="preserve">社会教育</t>
  </si>
  <si>
    <t xml:space="preserve">保健体育</t>
  </si>
  <si>
    <t xml:space="preserve">学校</t>
  </si>
  <si>
    <t xml:space="preserve">義務教育</t>
  </si>
  <si>
    <t xml:space="preserve">その他の学校教育</t>
  </si>
  <si>
    <t xml:space="preserve">開発</t>
  </si>
  <si>
    <t xml:space="preserve">総務</t>
  </si>
  <si>
    <t xml:space="preserve">民生</t>
  </si>
  <si>
    <t xml:space="preserve">保全</t>
  </si>
  <si>
    <t xml:space="preserve">衛生</t>
  </si>
  <si>
    <t xml:space="preserve">商工</t>
  </si>
  <si>
    <t xml:space="preserve">土木</t>
  </si>
  <si>
    <t xml:space="preserve">一般</t>
  </si>
  <si>
    <t xml:space="preserve">教育</t>
  </si>
  <si>
    <t xml:space="preserve">企業等</t>
  </si>
  <si>
    <t xml:space="preserve">住民</t>
  </si>
  <si>
    <t xml:space="preserve">県（市）</t>
  </si>
  <si>
    <t xml:space="preserve">老人</t>
  </si>
  <si>
    <t xml:space="preserve">各種年</t>
  </si>
  <si>
    <t xml:space="preserve">旧地域</t>
  </si>
  <si>
    <t xml:space="preserve">市町村保</t>
  </si>
  <si>
    <t xml:space="preserve">試験研</t>
  </si>
  <si>
    <t xml:space="preserve">職業</t>
  </si>
  <si>
    <t xml:space="preserve">勤労</t>
  </si>
  <si>
    <t xml:space="preserve">水産</t>
  </si>
  <si>
    <t xml:space="preserve">中小</t>
  </si>
  <si>
    <t xml:space="preserve">港湾</t>
  </si>
  <si>
    <t xml:space="preserve">都市</t>
  </si>
  <si>
    <t xml:space="preserve">行政</t>
  </si>
  <si>
    <t xml:space="preserve">社会</t>
  </si>
  <si>
    <t xml:space="preserve">その他の</t>
  </si>
  <si>
    <t xml:space="preserve">保健</t>
  </si>
  <si>
    <t xml:space="preserve">以外の</t>
  </si>
  <si>
    <t xml:space="preserve">特別支援学校</t>
  </si>
  <si>
    <t xml:space="preserve">大学</t>
  </si>
  <si>
    <t xml:space="preserve">介護</t>
  </si>
  <si>
    <t xml:space="preserve">総合計</t>
  </si>
  <si>
    <t xml:space="preserve">会計</t>
  </si>
  <si>
    <t xml:space="preserve">職員</t>
  </si>
  <si>
    <t xml:space="preserve">広報</t>
  </si>
  <si>
    <t xml:space="preserve">戸籍等</t>
  </si>
  <si>
    <t xml:space="preserve">部門</t>
  </si>
  <si>
    <t xml:space="preserve">福祉</t>
  </si>
  <si>
    <t xml:space="preserve">児童</t>
  </si>
  <si>
    <t xml:space="preserve">と畜</t>
  </si>
  <si>
    <t xml:space="preserve">医療</t>
  </si>
  <si>
    <t xml:space="preserve">火葬場</t>
  </si>
  <si>
    <t xml:space="preserve">清掃</t>
  </si>
  <si>
    <t xml:space="preserve">ごみ</t>
  </si>
  <si>
    <t xml:space="preserve">し尿</t>
  </si>
  <si>
    <t xml:space="preserve">用地</t>
  </si>
  <si>
    <t xml:space="preserve">文化財</t>
  </si>
  <si>
    <t xml:space="preserve">給食</t>
  </si>
  <si>
    <t xml:space="preserve">高等</t>
  </si>
  <si>
    <t xml:space="preserve">国保</t>
  </si>
  <si>
    <t xml:space="preserve">収益</t>
  </si>
  <si>
    <t xml:space="preserve">会　計</t>
  </si>
  <si>
    <t xml:space="preserve">管財</t>
  </si>
  <si>
    <t xml:space="preserve">小計</t>
  </si>
  <si>
    <t xml:space="preserve">関連</t>
  </si>
  <si>
    <t xml:space="preserve">防災</t>
  </si>
  <si>
    <t xml:space="preserve">民ｾﾝﾀｰ</t>
  </si>
  <si>
    <t xml:space="preserve">保育所</t>
  </si>
  <si>
    <t xml:space="preserve">の社会</t>
  </si>
  <si>
    <t xml:space="preserve">金保険</t>
  </si>
  <si>
    <t xml:space="preserve">改善</t>
  </si>
  <si>
    <t xml:space="preserve">健ｾﾝﾀｰ</t>
  </si>
  <si>
    <t xml:space="preserve">保健所</t>
  </si>
  <si>
    <t xml:space="preserve">究養成</t>
  </si>
  <si>
    <t xml:space="preserve">能力</t>
  </si>
  <si>
    <t xml:space="preserve">ｾﾝﾀｰ</t>
  </si>
  <si>
    <t xml:space="preserve">漁港</t>
  </si>
  <si>
    <t xml:space="preserve">企業</t>
  </si>
  <si>
    <t xml:space="preserve">空港</t>
  </si>
  <si>
    <t xml:space="preserve">計画</t>
  </si>
  <si>
    <t xml:space="preserve">計</t>
  </si>
  <si>
    <t xml:space="preserve">研究</t>
  </si>
  <si>
    <t xml:space="preserve">公民館</t>
  </si>
  <si>
    <t xml:space="preserve">体育</t>
  </si>
  <si>
    <t xml:space="preserve">小学校</t>
  </si>
  <si>
    <t xml:space="preserve">中学校</t>
  </si>
  <si>
    <t xml:space="preserve">小・中</t>
  </si>
  <si>
    <t xml:space="preserve">短期</t>
  </si>
  <si>
    <t xml:space="preserve">幼稚園</t>
  </si>
  <si>
    <t xml:space="preserve">保険</t>
  </si>
  <si>
    <t xml:space="preserve">出納</t>
  </si>
  <si>
    <t xml:space="preserve">研修所</t>
  </si>
  <si>
    <t xml:space="preserve">委員会</t>
  </si>
  <si>
    <t xml:space="preserve">広聴</t>
  </si>
  <si>
    <t xml:space="preserve">窓口</t>
  </si>
  <si>
    <t xml:space="preserve">事務所</t>
  </si>
  <si>
    <t xml:space="preserve">相談所等</t>
  </si>
  <si>
    <t xml:space="preserve">検査</t>
  </si>
  <si>
    <t xml:space="preserve">施設</t>
  </si>
  <si>
    <t xml:space="preserve">墓地</t>
  </si>
  <si>
    <t xml:space="preserve">収集</t>
  </si>
  <si>
    <t xml:space="preserve">処理</t>
  </si>
  <si>
    <t xml:space="preserve">買収</t>
  </si>
  <si>
    <t xml:space="preserve">公園</t>
  </si>
  <si>
    <t xml:space="preserve">保　護</t>
  </si>
  <si>
    <t xml:space="preserve">高等部</t>
  </si>
  <si>
    <t xml:space="preserve">事業</t>
  </si>
  <si>
    <t xml:space="preserve">指定都市名</t>
  </si>
  <si>
    <t xml:space="preserve">等施設</t>
  </si>
  <si>
    <t xml:space="preserve">福祉施設</t>
  </si>
  <si>
    <t xml:space="preserve">関　係</t>
  </si>
  <si>
    <t xml:space="preserve">対策</t>
  </si>
  <si>
    <t xml:space="preserve">機　関</t>
  </si>
  <si>
    <t xml:space="preserve">開発校</t>
  </si>
  <si>
    <t xml:space="preserve">指導</t>
  </si>
  <si>
    <t xml:space="preserve">海岸</t>
  </si>
  <si>
    <t xml:space="preserve">所等</t>
  </si>
  <si>
    <t xml:space="preserve">施　　設</t>
  </si>
  <si>
    <t xml:space="preserve">学　部</t>
  </si>
  <si>
    <t xml:space="preserve">（１／２）</t>
  </si>
  <si>
    <t xml:space="preserve">（２／２）</t>
  </si>
  <si>
    <t xml:space="preserve">司 書 （補）</t>
  </si>
  <si>
    <t xml:space="preserve">医　　　師</t>
  </si>
  <si>
    <t xml:space="preserve">保健師</t>
  </si>
  <si>
    <t xml:space="preserve">農業等</t>
  </si>
  <si>
    <r>
      <rPr>
        <sz val="11"/>
        <rFont val="Noto Sans"/>
        <family val="2"/>
      </rPr>
      <t xml:space="preserve">施</t>
    </r>
    <r>
      <rPr>
        <sz val="3"/>
        <rFont val="Noto Sans"/>
        <family val="2"/>
      </rPr>
      <t xml:space="preserve">　</t>
    </r>
    <r>
      <rPr>
        <sz val="11"/>
        <rFont val="Noto Sans"/>
        <family val="2"/>
      </rPr>
      <t xml:space="preserve">設</t>
    </r>
    <r>
      <rPr>
        <sz val="3"/>
        <rFont val="Noto Sans"/>
        <family val="2"/>
      </rPr>
      <t xml:space="preserve">　</t>
    </r>
    <r>
      <rPr>
        <sz val="11"/>
        <rFont val="Noto Sans"/>
        <family val="2"/>
      </rPr>
      <t xml:space="preserve">保</t>
    </r>
    <r>
      <rPr>
        <sz val="3"/>
        <rFont val="Noto Sans"/>
        <family val="2"/>
      </rPr>
      <t xml:space="preserve">　</t>
    </r>
    <r>
      <rPr>
        <sz val="11"/>
        <rFont val="Noto Sans"/>
        <family val="2"/>
      </rPr>
      <t xml:space="preserve">育</t>
    </r>
  </si>
  <si>
    <r>
      <rPr>
        <sz val="11"/>
        <rFont val="Noto Sans"/>
        <family val="2"/>
      </rPr>
      <t xml:space="preserve">食</t>
    </r>
    <r>
      <rPr>
        <sz val="10"/>
        <rFont val="Noto Sans"/>
        <family val="2"/>
      </rPr>
      <t xml:space="preserve">　</t>
    </r>
    <r>
      <rPr>
        <sz val="11"/>
        <rFont val="Noto Sans"/>
        <family val="2"/>
      </rPr>
      <t xml:space="preserve">品</t>
    </r>
    <r>
      <rPr>
        <sz val="10"/>
        <rFont val="Noto Sans"/>
        <family val="2"/>
      </rPr>
      <t xml:space="preserve">　</t>
    </r>
    <r>
      <rPr>
        <sz val="11"/>
        <rFont val="Noto Sans"/>
        <family val="2"/>
      </rPr>
      <t xml:space="preserve">・</t>
    </r>
  </si>
  <si>
    <r>
      <rPr>
        <sz val="11"/>
        <rFont val="Noto Sans"/>
        <family val="2"/>
      </rPr>
      <t xml:space="preserve">生活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・</t>
    </r>
  </si>
  <si>
    <t xml:space="preserve">生保担当</t>
  </si>
  <si>
    <t xml:space="preserve">五法担当</t>
  </si>
  <si>
    <r>
      <rPr>
        <sz val="11"/>
        <rFont val="Noto Sans"/>
        <family val="2"/>
      </rPr>
      <t xml:space="preserve">各</t>
    </r>
    <r>
      <rPr>
        <sz val="8"/>
        <rFont val="Noto Sans"/>
        <family val="2"/>
      </rPr>
      <t xml:space="preserve">　　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水</t>
    </r>
    <r>
      <rPr>
        <sz val="3"/>
        <rFont val="Noto Sans"/>
        <family val="2"/>
      </rPr>
      <t xml:space="preserve">　</t>
    </r>
    <r>
      <rPr>
        <sz val="11"/>
        <rFont val="Noto Sans"/>
        <family val="2"/>
      </rPr>
      <t xml:space="preserve">道</t>
    </r>
    <r>
      <rPr>
        <sz val="3"/>
        <rFont val="Noto Sans"/>
        <family val="2"/>
      </rPr>
      <t xml:space="preserve">　</t>
    </r>
    <r>
      <rPr>
        <sz val="11"/>
        <rFont val="Noto Sans"/>
        <family val="2"/>
      </rPr>
      <t xml:space="preserve">等</t>
    </r>
  </si>
  <si>
    <t xml:space="preserve">運転手</t>
  </si>
  <si>
    <t xml:space="preserve">守　　　衛</t>
  </si>
  <si>
    <r>
      <rPr>
        <sz val="11"/>
        <rFont val="Noto Sans"/>
        <family val="2"/>
      </rPr>
      <t xml:space="preserve">電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気　・</t>
    </r>
  </si>
  <si>
    <t xml:space="preserve">職　種　</t>
  </si>
  <si>
    <t xml:space="preserve">看護師</t>
  </si>
  <si>
    <t xml:space="preserve">獣医師</t>
  </si>
  <si>
    <t xml:space="preserve">栄養士</t>
  </si>
  <si>
    <t xml:space="preserve">動植物</t>
  </si>
  <si>
    <t xml:space="preserve">建築技師</t>
  </si>
  <si>
    <t xml:space="preserve">土木技師</t>
  </si>
  <si>
    <r>
      <rPr>
        <sz val="11"/>
        <rFont val="Noto Sans"/>
        <family val="2"/>
      </rPr>
      <t xml:space="preserve">査</t>
    </r>
    <r>
      <rPr>
        <sz val="8"/>
        <rFont val="Noto Sans"/>
        <family val="2"/>
      </rPr>
      <t xml:space="preserve">　　</t>
    </r>
    <r>
      <rPr>
        <sz val="11"/>
        <rFont val="Noto Sans"/>
        <family val="2"/>
      </rPr>
      <t xml:space="preserve">察</t>
    </r>
  </si>
  <si>
    <r>
      <rPr>
        <sz val="11"/>
        <rFont val="Noto Sans"/>
        <family val="2"/>
      </rPr>
      <t xml:space="preserve">ホ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ー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ム</t>
    </r>
  </si>
  <si>
    <t xml:space="preserve">調理員</t>
  </si>
  <si>
    <t xml:space="preserve">清掃職員</t>
  </si>
  <si>
    <t xml:space="preserve">船　員</t>
  </si>
  <si>
    <r>
      <rPr>
        <sz val="11"/>
        <rFont val="Noto Sans"/>
        <family val="2"/>
      </rPr>
      <t xml:space="preserve">電</t>
    </r>
    <r>
      <rPr>
        <sz val="9"/>
        <rFont val="Noto Sans"/>
        <family val="2"/>
      </rPr>
      <t xml:space="preserve">　　</t>
    </r>
    <r>
      <rPr>
        <sz val="11"/>
        <rFont val="Noto Sans"/>
        <family val="2"/>
      </rPr>
      <t xml:space="preserve">話</t>
    </r>
  </si>
  <si>
    <r>
      <rPr>
        <sz val="11"/>
        <rFont val="Noto Sans"/>
        <family val="2"/>
      </rPr>
      <t xml:space="preserve">道</t>
    </r>
    <r>
      <rPr>
        <sz val="9"/>
        <rFont val="Noto Sans"/>
        <family val="2"/>
      </rPr>
      <t xml:space="preserve">　　</t>
    </r>
    <r>
      <rPr>
        <sz val="11"/>
        <rFont val="Noto Sans"/>
        <family val="2"/>
      </rPr>
      <t xml:space="preserve">路</t>
    </r>
  </si>
  <si>
    <t xml:space="preserve">警察官</t>
  </si>
  <si>
    <r>
      <rPr>
        <sz val="11"/>
        <rFont val="Noto Sans"/>
        <family val="2"/>
      </rPr>
      <t xml:space="preserve">交</t>
    </r>
    <r>
      <rPr>
        <sz val="8"/>
        <rFont val="Noto Sans"/>
        <family val="2"/>
      </rPr>
      <t xml:space="preserve">　　</t>
    </r>
    <r>
      <rPr>
        <sz val="11"/>
        <rFont val="Noto Sans"/>
        <family val="2"/>
      </rPr>
      <t xml:space="preserve">通</t>
    </r>
  </si>
  <si>
    <t xml:space="preserve">消防吏員</t>
  </si>
  <si>
    <t xml:space="preserve">臨時職員</t>
  </si>
  <si>
    <t xml:space="preserve">合　　計</t>
  </si>
  <si>
    <t xml:space="preserve">・</t>
  </si>
  <si>
    <t xml:space="preserve">の医療</t>
  </si>
  <si>
    <t xml:space="preserve">普　及</t>
  </si>
  <si>
    <t xml:space="preserve">士・寄宿舎</t>
  </si>
  <si>
    <t xml:space="preserve">環境衛生</t>
  </si>
  <si>
    <t xml:space="preserve">一般技術</t>
  </si>
  <si>
    <t xml:space="preserve">作業等</t>
  </si>
  <si>
    <r>
      <rPr>
        <sz val="11.5"/>
        <rFont val="Noto Sans"/>
        <family val="2"/>
      </rPr>
      <t xml:space="preserve">ケ</t>
    </r>
    <r>
      <rPr>
        <sz val="10"/>
        <rFont val="Noto Sans"/>
        <family val="2"/>
      </rPr>
      <t xml:space="preserve">　</t>
    </r>
    <r>
      <rPr>
        <sz val="11.5"/>
        <rFont val="Noto Sans"/>
        <family val="2"/>
      </rPr>
      <t xml:space="preserve">ー</t>
    </r>
    <r>
      <rPr>
        <sz val="10"/>
        <rFont val="Noto Sans"/>
        <family val="2"/>
      </rPr>
      <t xml:space="preserve">　</t>
    </r>
    <r>
      <rPr>
        <sz val="11.5"/>
        <rFont val="Noto Sans"/>
        <family val="2"/>
      </rPr>
      <t xml:space="preserve">ス</t>
    </r>
  </si>
  <si>
    <r>
      <rPr>
        <sz val="11.5"/>
        <rFont val="Noto Sans"/>
        <family val="2"/>
      </rPr>
      <t xml:space="preserve">社</t>
    </r>
    <r>
      <rPr>
        <sz val="8"/>
        <rFont val="Noto Sans"/>
        <family val="2"/>
      </rPr>
      <t xml:space="preserve">　　</t>
    </r>
    <r>
      <rPr>
        <sz val="11.5"/>
        <rFont val="Noto Sans"/>
        <family val="2"/>
      </rPr>
      <t xml:space="preserve">会</t>
    </r>
  </si>
  <si>
    <t xml:space="preserve">検針員・</t>
  </si>
  <si>
    <t xml:space="preserve">一般事務</t>
  </si>
  <si>
    <r>
      <rPr>
        <sz val="11.5"/>
        <rFont val="Noto Sans"/>
        <family val="2"/>
      </rPr>
      <t xml:space="preserve">ボ</t>
    </r>
    <r>
      <rPr>
        <sz val="2"/>
        <rFont val="Noto Sans"/>
        <family val="2"/>
      </rPr>
      <t xml:space="preserve">　</t>
    </r>
    <r>
      <rPr>
        <sz val="11.5"/>
        <rFont val="Noto Sans"/>
        <family val="2"/>
      </rPr>
      <t xml:space="preserve">イ</t>
    </r>
    <r>
      <rPr>
        <sz val="2"/>
        <rFont val="Noto Sans"/>
        <family val="2"/>
      </rPr>
      <t xml:space="preserve">　</t>
    </r>
    <r>
      <rPr>
        <sz val="11.5"/>
        <rFont val="Noto Sans"/>
        <family val="2"/>
      </rPr>
      <t xml:space="preserve">ラ</t>
    </r>
    <r>
      <rPr>
        <sz val="2"/>
        <rFont val="Noto Sans"/>
        <family val="2"/>
      </rPr>
      <t xml:space="preserve">　</t>
    </r>
    <r>
      <rPr>
        <sz val="11.5"/>
        <rFont val="Noto Sans"/>
        <family val="2"/>
      </rPr>
      <t xml:space="preserve">ー</t>
    </r>
  </si>
  <si>
    <t xml:space="preserve">技能労務</t>
  </si>
  <si>
    <r>
      <rPr>
        <sz val="11.5"/>
        <rFont val="Noto Sans"/>
        <family val="2"/>
      </rPr>
      <t xml:space="preserve">教　</t>
    </r>
    <r>
      <rPr>
        <sz val="8"/>
        <rFont val="Noto Sans"/>
        <family val="2"/>
      </rPr>
      <t xml:space="preserve">　</t>
    </r>
    <r>
      <rPr>
        <sz val="11.5"/>
        <rFont val="Noto Sans"/>
        <family val="2"/>
      </rPr>
      <t xml:space="preserve">　育</t>
    </r>
  </si>
  <si>
    <t xml:space="preserve">技      師</t>
  </si>
  <si>
    <t xml:space="preserve">飼育員</t>
  </si>
  <si>
    <t xml:space="preserve">保育士</t>
  </si>
  <si>
    <t xml:space="preserve">指導員</t>
  </si>
  <si>
    <t xml:space="preserve">ヘルパー</t>
  </si>
  <si>
    <t xml:space="preserve">交換手</t>
  </si>
  <si>
    <t xml:space="preserve">補修員</t>
  </si>
  <si>
    <t xml:space="preserve">主　　　事</t>
  </si>
  <si>
    <t xml:space="preserve">巡視員</t>
  </si>
  <si>
    <r>
      <rPr>
        <sz val="9"/>
        <rFont val="Noto Sans"/>
        <family val="2"/>
      </rPr>
      <t xml:space="preserve">学芸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補）</t>
    </r>
  </si>
  <si>
    <t xml:space="preserve">歯科医師</t>
  </si>
  <si>
    <t xml:space="preserve">助産師</t>
  </si>
  <si>
    <t xml:space="preserve">技術者</t>
  </si>
  <si>
    <r>
      <rPr>
        <sz val="11.5"/>
        <rFont val="Noto Sans"/>
        <family val="2"/>
      </rPr>
      <t xml:space="preserve">指</t>
    </r>
    <r>
      <rPr>
        <sz val="3"/>
        <rFont val="Noto Sans"/>
        <family val="2"/>
      </rPr>
      <t xml:space="preserve">　</t>
    </r>
    <r>
      <rPr>
        <sz val="11.5"/>
        <rFont val="Noto Sans"/>
        <family val="2"/>
      </rPr>
      <t xml:space="preserve">導</t>
    </r>
    <r>
      <rPr>
        <sz val="3"/>
        <rFont val="Noto Sans"/>
        <family val="2"/>
      </rPr>
      <t xml:space="preserve">　</t>
    </r>
    <r>
      <rPr>
        <sz val="11.5"/>
        <rFont val="Noto Sans"/>
        <family val="2"/>
      </rPr>
      <t xml:space="preserve">員</t>
    </r>
    <r>
      <rPr>
        <sz val="3"/>
        <rFont val="Noto Sans"/>
        <family val="2"/>
      </rPr>
      <t xml:space="preserve">　</t>
    </r>
    <r>
      <rPr>
        <sz val="11.5"/>
        <rFont val="Noto Sans"/>
        <family val="2"/>
      </rPr>
      <t xml:space="preserve">等</t>
    </r>
  </si>
  <si>
    <r>
      <rPr>
        <sz val="11.5"/>
        <rFont val="Noto Sans"/>
        <family val="2"/>
      </rPr>
      <t xml:space="preserve">監</t>
    </r>
    <r>
      <rPr>
        <sz val="9"/>
        <rFont val="Noto Sans"/>
        <family val="2"/>
      </rPr>
      <t xml:space="preserve">　</t>
    </r>
    <r>
      <rPr>
        <sz val="11.5"/>
        <rFont val="Noto Sans"/>
        <family val="2"/>
      </rPr>
      <t xml:space="preserve">視</t>
    </r>
    <r>
      <rPr>
        <sz val="9"/>
        <rFont val="Noto Sans"/>
        <family val="2"/>
      </rPr>
      <t xml:space="preserve">　</t>
    </r>
    <r>
      <rPr>
        <sz val="11.5"/>
        <rFont val="Noto Sans"/>
        <family val="2"/>
      </rPr>
      <t xml:space="preserve">員</t>
    </r>
  </si>
  <si>
    <r>
      <rPr>
        <sz val="11.5"/>
        <rFont val="Noto Sans"/>
        <family val="2"/>
      </rPr>
      <t xml:space="preserve">関 係 職</t>
    </r>
    <r>
      <rPr>
        <sz val="9"/>
        <rFont val="Noto Sans"/>
        <family val="2"/>
      </rPr>
      <t xml:space="preserve">　</t>
    </r>
  </si>
  <si>
    <t xml:space="preserve">ワーカー</t>
  </si>
  <si>
    <t xml:space="preserve">福祉司</t>
  </si>
  <si>
    <r>
      <rPr>
        <sz val="11.5"/>
        <rFont val="Noto Sans"/>
        <family val="2"/>
      </rPr>
      <t xml:space="preserve">徴</t>
    </r>
    <r>
      <rPr>
        <sz val="3"/>
        <rFont val="Noto Sans"/>
        <family val="2"/>
      </rPr>
      <t xml:space="preserve">　</t>
    </r>
    <r>
      <rPr>
        <sz val="11.5"/>
        <rFont val="Noto Sans"/>
        <family val="2"/>
      </rPr>
      <t xml:space="preserve">収</t>
    </r>
    <r>
      <rPr>
        <sz val="3"/>
        <rFont val="Noto Sans"/>
        <family val="2"/>
      </rPr>
      <t xml:space="preserve">　</t>
    </r>
    <r>
      <rPr>
        <sz val="11.5"/>
        <rFont val="Noto Sans"/>
        <family val="2"/>
      </rPr>
      <t xml:space="preserve">員</t>
    </r>
  </si>
  <si>
    <t xml:space="preserve">関 係 職</t>
  </si>
  <si>
    <t xml:space="preserve">車掌等</t>
  </si>
  <si>
    <t xml:space="preserve">庁務員等</t>
  </si>
  <si>
    <t xml:space="preserve">等技術員</t>
  </si>
  <si>
    <r>
      <rPr>
        <sz val="11.5"/>
        <rFont val="Noto Sans"/>
        <family val="2"/>
      </rPr>
      <t xml:space="preserve">公</t>
    </r>
    <r>
      <rPr>
        <sz val="8"/>
        <rFont val="Noto Sans"/>
        <family val="2"/>
      </rPr>
      <t xml:space="preserve">　</t>
    </r>
    <r>
      <rPr>
        <sz val="11.5"/>
        <rFont val="Noto Sans"/>
        <family val="2"/>
      </rPr>
      <t xml:space="preserve">務</t>
    </r>
    <r>
      <rPr>
        <sz val="8"/>
        <rFont val="Noto Sans"/>
        <family val="2"/>
      </rPr>
      <t xml:space="preserve">　</t>
    </r>
    <r>
      <rPr>
        <sz val="11.5"/>
        <rFont val="Noto Sans"/>
        <family val="2"/>
      </rPr>
      <t xml:space="preserve">員</t>
    </r>
  </si>
  <si>
    <t xml:space="preserve">合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;&quot;▲ &quot;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1.5"/>
      <name val="Noto Sans"/>
      <family val="2"/>
    </font>
    <font>
      <sz val="8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9"/>
      <name val="Noto Sans"/>
      <family val="2"/>
    </font>
    <font>
      <sz val="7"/>
      <name val="Noto Sans"/>
      <family val="2"/>
    </font>
    <font>
      <sz val="11.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3"/>
      <name val="Noto Sans"/>
      <family val="2"/>
    </font>
    <font>
      <sz val="10"/>
      <name val="Noto Sans"/>
      <family val="2"/>
    </font>
    <font>
      <sz val="11.5"/>
      <name val="Noto Sans"/>
      <family val="2"/>
    </font>
    <font>
      <sz val="2"/>
      <name val="Noto Sans"/>
      <family val="2"/>
    </font>
    <font>
      <sz val="13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FFE060"/>
      </patternFill>
    </fill>
    <fill>
      <patternFill patternType="solid">
        <fgColor rgb="FF99BFFF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72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99CCFF"/>
        <bgColor rgb="FF99B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E060"/>
      </patternFill>
    </fill>
    <fill>
      <patternFill patternType="solid">
        <fgColor rgb="FFFFE060"/>
        <bgColor rgb="FFFFCC99"/>
      </patternFill>
    </fill>
    <fill>
      <patternFill patternType="solid">
        <fgColor rgb="FF17BCFF"/>
        <bgColor rgb="FF33CCCC"/>
      </patternFill>
    </fill>
    <fill>
      <patternFill patternType="solid">
        <fgColor rgb="FFFFC000"/>
        <bgColor rgb="FFFF9900"/>
      </patternFill>
    </fill>
  </fills>
  <borders count="18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double"/>
      <right style="dotted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dotted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ashed"/>
      <right style="thin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/>
      <right style="dotted"/>
      <top style="medium"/>
      <bottom style="hair"/>
      <diagonal/>
    </border>
    <border diagonalUp="false" diagonalDown="false">
      <left style="dotted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tted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tted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tted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dotted"/>
      <top style="hair"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dashed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 style="dotted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uble"/>
      <right style="dotted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dotted"/>
      <top style="hair"/>
      <bottom style="medium"/>
      <diagonal/>
    </border>
    <border diagonalUp="false" diagonalDown="false">
      <left style="thin"/>
      <right style="dotted"/>
      <top style="hair"/>
      <bottom style="medium"/>
      <diagonal/>
    </border>
    <border diagonalUp="false" diagonalDown="false">
      <left style="dashed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dotted"/>
      <top style="hair"/>
      <bottom style="medium"/>
      <diagonal/>
    </border>
    <border diagonalUp="false" diagonalDown="false">
      <left style="dotted"/>
      <right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8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8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1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1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2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2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3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8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9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8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8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8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8" borderId="8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8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9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1" borderId="8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9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1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8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3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1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4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6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11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8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9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6" borderId="8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9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9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1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8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3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9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4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1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6" borderId="9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8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E060"/>
      <rgbColor rgb="FF00FFFF"/>
      <rgbColor rgb="FF800080"/>
      <rgbColor rgb="FF800000"/>
      <rgbColor rgb="FF008080"/>
      <rgbColor rgb="FF0000FF"/>
      <rgbColor rgb="FF17B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72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7560</xdr:rowOff>
    </xdr:from>
    <xdr:to>
      <xdr:col>1</xdr:col>
      <xdr:colOff>27360</xdr:colOff>
      <xdr:row>6</xdr:row>
      <xdr:rowOff>101160</xdr:rowOff>
    </xdr:to>
    <xdr:sp>
      <xdr:nvSpPr>
        <xdr:cNvPr id="0" name="Line 1"/>
        <xdr:cNvSpPr/>
      </xdr:nvSpPr>
      <xdr:spPr>
        <a:xfrm flipH="1" flipV="1">
          <a:off x="-360" y="198000"/>
          <a:ext cx="1129320" cy="598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0</xdr:rowOff>
    </xdr:from>
    <xdr:to>
      <xdr:col>0</xdr:col>
      <xdr:colOff>861840</xdr:colOff>
      <xdr:row>10</xdr:row>
      <xdr:rowOff>133560</xdr:rowOff>
    </xdr:to>
    <xdr:sp>
      <xdr:nvSpPr>
        <xdr:cNvPr id="1" name="Line 1"/>
        <xdr:cNvSpPr/>
      </xdr:nvSpPr>
      <xdr:spPr>
        <a:xfrm flipH="1" flipV="1">
          <a:off x="-360" y="181080"/>
          <a:ext cx="862200" cy="1333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7200</xdr:rowOff>
    </xdr:from>
    <xdr:to>
      <xdr:col>0</xdr:col>
      <xdr:colOff>861840</xdr:colOff>
      <xdr:row>10</xdr:row>
      <xdr:rowOff>133200</xdr:rowOff>
    </xdr:to>
    <xdr:sp>
      <xdr:nvSpPr>
        <xdr:cNvPr id="2" name="Line 3"/>
        <xdr:cNvSpPr/>
      </xdr:nvSpPr>
      <xdr:spPr>
        <a:xfrm flipH="1" flipV="1">
          <a:off x="-360" y="188280"/>
          <a:ext cx="862200" cy="1325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1</xdr:row>
      <xdr:rowOff>0</xdr:rowOff>
    </xdr:from>
    <xdr:to>
      <xdr:col>1</xdr:col>
      <xdr:colOff>360</xdr:colOff>
      <xdr:row>11</xdr:row>
      <xdr:rowOff>7920</xdr:rowOff>
    </xdr:to>
    <xdr:sp>
      <xdr:nvSpPr>
        <xdr:cNvPr id="3" name="Line 2"/>
        <xdr:cNvSpPr/>
      </xdr:nvSpPr>
      <xdr:spPr>
        <a:xfrm>
          <a:off x="9360" y="181080"/>
          <a:ext cx="852840" cy="1341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</xdr:row>
      <xdr:rowOff>0</xdr:rowOff>
    </xdr:from>
    <xdr:to>
      <xdr:col>1</xdr:col>
      <xdr:colOff>720</xdr:colOff>
      <xdr:row>11</xdr:row>
      <xdr:rowOff>7920</xdr:rowOff>
    </xdr:to>
    <xdr:sp>
      <xdr:nvSpPr>
        <xdr:cNvPr id="4" name="Line 1"/>
        <xdr:cNvSpPr/>
      </xdr:nvSpPr>
      <xdr:spPr>
        <a:xfrm>
          <a:off x="9000" y="181080"/>
          <a:ext cx="1013400" cy="1341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22</xdr:col>
      <xdr:colOff>720</xdr:colOff>
      <xdr:row>6</xdr:row>
      <xdr:rowOff>114480</xdr:rowOff>
    </xdr:to>
    <xdr:sp>
      <xdr:nvSpPr>
        <xdr:cNvPr id="5" name="Line 2"/>
        <xdr:cNvSpPr/>
      </xdr:nvSpPr>
      <xdr:spPr>
        <a:xfrm>
          <a:off x="17766000" y="428760"/>
          <a:ext cx="72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7560</xdr:rowOff>
    </xdr:from>
    <xdr:to>
      <xdr:col>22</xdr:col>
      <xdr:colOff>720</xdr:colOff>
      <xdr:row>2</xdr:row>
      <xdr:rowOff>114480</xdr:rowOff>
    </xdr:to>
    <xdr:sp>
      <xdr:nvSpPr>
        <xdr:cNvPr id="6" name="Line 3"/>
        <xdr:cNvSpPr/>
      </xdr:nvSpPr>
      <xdr:spPr>
        <a:xfrm flipH="1" flipV="1">
          <a:off x="17766000" y="207720"/>
          <a:ext cx="720" cy="221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720</xdr:colOff>
      <xdr:row>6</xdr:row>
      <xdr:rowOff>114480</xdr:rowOff>
    </xdr:to>
    <xdr:sp>
      <xdr:nvSpPr>
        <xdr:cNvPr id="7" name="Line 4"/>
        <xdr:cNvSpPr/>
      </xdr:nvSpPr>
      <xdr:spPr>
        <a:xfrm>
          <a:off x="17766000" y="428760"/>
          <a:ext cx="72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7560</xdr:rowOff>
    </xdr:from>
    <xdr:to>
      <xdr:col>22</xdr:col>
      <xdr:colOff>720</xdr:colOff>
      <xdr:row>2</xdr:row>
      <xdr:rowOff>114480</xdr:rowOff>
    </xdr:to>
    <xdr:sp>
      <xdr:nvSpPr>
        <xdr:cNvPr id="8" name="Line 5"/>
        <xdr:cNvSpPr/>
      </xdr:nvSpPr>
      <xdr:spPr>
        <a:xfrm flipH="1" flipV="1">
          <a:off x="17766000" y="207720"/>
          <a:ext cx="720" cy="221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1</xdr:row>
      <xdr:rowOff>-360</xdr:rowOff>
    </xdr:from>
    <xdr:to>
      <xdr:col>1</xdr:col>
      <xdr:colOff>360</xdr:colOff>
      <xdr:row>6</xdr:row>
      <xdr:rowOff>114120</xdr:rowOff>
    </xdr:to>
    <xdr:sp>
      <xdr:nvSpPr>
        <xdr:cNvPr id="9" name="Line 1"/>
        <xdr:cNvSpPr/>
      </xdr:nvSpPr>
      <xdr:spPr>
        <a:xfrm flipH="1" flipV="1">
          <a:off x="8640" y="199800"/>
          <a:ext cx="1013400" cy="68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22</xdr:col>
      <xdr:colOff>1080</xdr:colOff>
      <xdr:row>6</xdr:row>
      <xdr:rowOff>114480</xdr:rowOff>
    </xdr:to>
    <xdr:sp>
      <xdr:nvSpPr>
        <xdr:cNvPr id="10" name="Line 2"/>
        <xdr:cNvSpPr/>
      </xdr:nvSpPr>
      <xdr:spPr>
        <a:xfrm>
          <a:off x="17205840" y="428760"/>
          <a:ext cx="108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</xdr:row>
      <xdr:rowOff>7560</xdr:rowOff>
    </xdr:from>
    <xdr:to>
      <xdr:col>22</xdr:col>
      <xdr:colOff>720</xdr:colOff>
      <xdr:row>2</xdr:row>
      <xdr:rowOff>114480</xdr:rowOff>
    </xdr:to>
    <xdr:sp>
      <xdr:nvSpPr>
        <xdr:cNvPr id="11" name="Line 3"/>
        <xdr:cNvSpPr/>
      </xdr:nvSpPr>
      <xdr:spPr>
        <a:xfrm flipH="1" flipV="1">
          <a:off x="17205480" y="207720"/>
          <a:ext cx="1080" cy="221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1080</xdr:colOff>
      <xdr:row>6</xdr:row>
      <xdr:rowOff>114480</xdr:rowOff>
    </xdr:to>
    <xdr:sp>
      <xdr:nvSpPr>
        <xdr:cNvPr id="12" name="Line 4"/>
        <xdr:cNvSpPr/>
      </xdr:nvSpPr>
      <xdr:spPr>
        <a:xfrm>
          <a:off x="17205840" y="428760"/>
          <a:ext cx="108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</xdr:row>
      <xdr:rowOff>7560</xdr:rowOff>
    </xdr:from>
    <xdr:to>
      <xdr:col>22</xdr:col>
      <xdr:colOff>720</xdr:colOff>
      <xdr:row>2</xdr:row>
      <xdr:rowOff>114480</xdr:rowOff>
    </xdr:to>
    <xdr:sp>
      <xdr:nvSpPr>
        <xdr:cNvPr id="13" name="Line 5"/>
        <xdr:cNvSpPr/>
      </xdr:nvSpPr>
      <xdr:spPr>
        <a:xfrm flipH="1" flipV="1">
          <a:off x="17205480" y="207720"/>
          <a:ext cx="1080" cy="221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1080</xdr:colOff>
      <xdr:row>6</xdr:row>
      <xdr:rowOff>114480</xdr:rowOff>
    </xdr:to>
    <xdr:sp>
      <xdr:nvSpPr>
        <xdr:cNvPr id="14" name="Line 2"/>
        <xdr:cNvSpPr/>
      </xdr:nvSpPr>
      <xdr:spPr>
        <a:xfrm>
          <a:off x="17205840" y="428760"/>
          <a:ext cx="108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</xdr:row>
      <xdr:rowOff>7560</xdr:rowOff>
    </xdr:from>
    <xdr:to>
      <xdr:col>22</xdr:col>
      <xdr:colOff>720</xdr:colOff>
      <xdr:row>2</xdr:row>
      <xdr:rowOff>114480</xdr:rowOff>
    </xdr:to>
    <xdr:sp>
      <xdr:nvSpPr>
        <xdr:cNvPr id="15" name="Line 3"/>
        <xdr:cNvSpPr/>
      </xdr:nvSpPr>
      <xdr:spPr>
        <a:xfrm flipH="1" flipV="1">
          <a:off x="17205480" y="207720"/>
          <a:ext cx="1080" cy="221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1080</xdr:colOff>
      <xdr:row>6</xdr:row>
      <xdr:rowOff>114480</xdr:rowOff>
    </xdr:to>
    <xdr:sp>
      <xdr:nvSpPr>
        <xdr:cNvPr id="16" name="Line 4"/>
        <xdr:cNvSpPr/>
      </xdr:nvSpPr>
      <xdr:spPr>
        <a:xfrm>
          <a:off x="17205840" y="428760"/>
          <a:ext cx="108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</xdr:row>
      <xdr:rowOff>7560</xdr:rowOff>
    </xdr:from>
    <xdr:to>
      <xdr:col>22</xdr:col>
      <xdr:colOff>720</xdr:colOff>
      <xdr:row>2</xdr:row>
      <xdr:rowOff>114480</xdr:rowOff>
    </xdr:to>
    <xdr:sp>
      <xdr:nvSpPr>
        <xdr:cNvPr id="17" name="Line 5"/>
        <xdr:cNvSpPr/>
      </xdr:nvSpPr>
      <xdr:spPr>
        <a:xfrm flipH="1" flipV="1">
          <a:off x="17205480" y="207720"/>
          <a:ext cx="1080" cy="221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-360</xdr:rowOff>
    </xdr:from>
    <xdr:to>
      <xdr:col>1</xdr:col>
      <xdr:colOff>9360</xdr:colOff>
      <xdr:row>6</xdr:row>
      <xdr:rowOff>114120</xdr:rowOff>
    </xdr:to>
    <xdr:sp>
      <xdr:nvSpPr>
        <xdr:cNvPr id="18" name="Line 1"/>
        <xdr:cNvSpPr/>
      </xdr:nvSpPr>
      <xdr:spPr>
        <a:xfrm flipH="1" flipV="1">
          <a:off x="-360" y="199800"/>
          <a:ext cx="1031400" cy="68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3.77"/>
    <col collapsed="false" customWidth="true" hidden="false" outlineLevel="0" max="3" min="2" style="0" width="10.44"/>
    <col collapsed="false" customWidth="true" hidden="false" outlineLevel="0" max="4" min="4" style="0" width="12.88"/>
    <col collapsed="false" customWidth="true" hidden="false" outlineLevel="0" max="6" min="5" style="0" width="10.77"/>
    <col collapsed="false" customWidth="true" hidden="false" outlineLevel="0" max="7" min="7" style="0" width="9.88"/>
    <col collapsed="false" customWidth="true" hidden="false" outlineLevel="0" max="8" min="8" style="0" width="10.77"/>
    <col collapsed="false" customWidth="true" hidden="false" outlineLevel="0" max="9" min="9" style="0" width="11.44"/>
    <col collapsed="false" customWidth="true" hidden="false" outlineLevel="0" max="10" min="10" style="0" width="11.66"/>
    <col collapsed="false" customWidth="true" hidden="false" outlineLevel="0" max="11" min="11" style="0" width="17.66"/>
    <col collapsed="false" customWidth="true" hidden="false" outlineLevel="0" max="12" min="12" style="0" width="21.88"/>
  </cols>
  <sheetData>
    <row r="1" s="5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3" t="s">
        <v>0</v>
      </c>
      <c r="K1" s="4"/>
    </row>
    <row r="2" s="12" customFormat="true" ht="7.95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8" t="s">
        <v>4</v>
      </c>
      <c r="G2" s="8" t="s">
        <v>5</v>
      </c>
      <c r="H2" s="9" t="s">
        <v>6</v>
      </c>
      <c r="I2" s="10" t="s">
        <v>7</v>
      </c>
      <c r="J2" s="11" t="s">
        <v>8</v>
      </c>
    </row>
    <row r="3" s="12" customFormat="true" ht="7.95" hidden="false" customHeight="true" outlineLevel="0" collapsed="false">
      <c r="A3" s="6"/>
      <c r="B3" s="7"/>
      <c r="C3" s="7"/>
      <c r="D3" s="7"/>
      <c r="E3" s="8"/>
      <c r="F3" s="8"/>
      <c r="G3" s="8"/>
      <c r="H3" s="9"/>
      <c r="I3" s="10"/>
      <c r="J3" s="11"/>
    </row>
    <row r="4" s="12" customFormat="true" ht="7.95" hidden="false" customHeight="true" outlineLevel="0" collapsed="false">
      <c r="A4" s="13"/>
      <c r="B4" s="7"/>
      <c r="C4" s="7"/>
      <c r="D4" s="7"/>
      <c r="E4" s="8"/>
      <c r="F4" s="8"/>
      <c r="G4" s="8"/>
      <c r="H4" s="9"/>
      <c r="I4" s="10"/>
      <c r="J4" s="11"/>
    </row>
    <row r="5" s="12" customFormat="true" ht="7.95" hidden="false" customHeight="true" outlineLevel="0" collapsed="false">
      <c r="A5" s="13"/>
      <c r="B5" s="14" t="s">
        <v>9</v>
      </c>
      <c r="C5" s="15" t="s">
        <v>10</v>
      </c>
      <c r="D5" s="14" t="s">
        <v>11</v>
      </c>
      <c r="E5" s="8"/>
      <c r="F5" s="8"/>
      <c r="G5" s="8"/>
      <c r="H5" s="9"/>
      <c r="I5" s="10"/>
      <c r="J5" s="11"/>
    </row>
    <row r="6" s="12" customFormat="true" ht="7.95" hidden="false" customHeight="true" outlineLevel="0" collapsed="false">
      <c r="A6" s="16" t="s">
        <v>12</v>
      </c>
      <c r="B6" s="14"/>
      <c r="C6" s="15"/>
      <c r="D6" s="14"/>
      <c r="E6" s="8"/>
      <c r="F6" s="8"/>
      <c r="G6" s="8"/>
      <c r="H6" s="9"/>
      <c r="I6" s="10"/>
      <c r="J6" s="11"/>
    </row>
    <row r="7" s="12" customFormat="true" ht="7.95" hidden="false" customHeight="true" outlineLevel="0" collapsed="false">
      <c r="A7" s="16"/>
      <c r="B7" s="14"/>
      <c r="C7" s="15"/>
      <c r="D7" s="14"/>
      <c r="E7" s="8"/>
      <c r="F7" s="8"/>
      <c r="G7" s="8"/>
      <c r="H7" s="9"/>
      <c r="I7" s="10"/>
      <c r="J7" s="11"/>
    </row>
    <row r="8" s="23" customFormat="true" ht="19.95" hidden="false" customHeight="true" outlineLevel="0" collapsed="false">
      <c r="A8" s="17" t="s">
        <v>13</v>
      </c>
      <c r="B8" s="18" t="n">
        <v>3557</v>
      </c>
      <c r="C8" s="19" t="n">
        <v>3572</v>
      </c>
      <c r="D8" s="20" t="n">
        <v>7129</v>
      </c>
      <c r="E8" s="21" t="n">
        <v>1893</v>
      </c>
      <c r="F8" s="21" t="n">
        <v>0</v>
      </c>
      <c r="G8" s="21" t="n">
        <v>1852</v>
      </c>
      <c r="H8" s="21" t="n">
        <v>10874</v>
      </c>
      <c r="I8" s="21" t="n">
        <v>3399</v>
      </c>
      <c r="J8" s="22" t="n">
        <v>14273</v>
      </c>
    </row>
    <row r="9" s="23" customFormat="true" ht="19.95" hidden="false" customHeight="true" outlineLevel="0" collapsed="false">
      <c r="A9" s="24" t="s">
        <v>14</v>
      </c>
      <c r="B9" s="25" t="n">
        <v>2114</v>
      </c>
      <c r="C9" s="26" t="n">
        <v>2205</v>
      </c>
      <c r="D9" s="27" t="n">
        <v>4319</v>
      </c>
      <c r="E9" s="28" t="n">
        <v>1186</v>
      </c>
      <c r="F9" s="28" t="n">
        <v>0</v>
      </c>
      <c r="G9" s="28" t="n">
        <v>1090</v>
      </c>
      <c r="H9" s="28" t="n">
        <v>6595</v>
      </c>
      <c r="I9" s="28" t="n">
        <v>2941</v>
      </c>
      <c r="J9" s="29" t="n">
        <v>9536</v>
      </c>
    </row>
    <row r="10" s="23" customFormat="true" ht="19.95" hidden="false" customHeight="true" outlineLevel="0" collapsed="false">
      <c r="A10" s="24" t="s">
        <v>15</v>
      </c>
      <c r="B10" s="25" t="n">
        <v>2298</v>
      </c>
      <c r="C10" s="26" t="n">
        <v>2665</v>
      </c>
      <c r="D10" s="27" t="n">
        <v>4963</v>
      </c>
      <c r="E10" s="28" t="n">
        <v>1299</v>
      </c>
      <c r="F10" s="28" t="n">
        <v>0</v>
      </c>
      <c r="G10" s="28" t="n">
        <v>1248</v>
      </c>
      <c r="H10" s="28" t="n">
        <v>7510</v>
      </c>
      <c r="I10" s="28" t="n">
        <v>1435</v>
      </c>
      <c r="J10" s="29" t="n">
        <v>8945</v>
      </c>
    </row>
    <row r="11" s="23" customFormat="true" ht="19.95" hidden="false" customHeight="true" outlineLevel="0" collapsed="false">
      <c r="A11" s="24" t="s">
        <v>16</v>
      </c>
      <c r="B11" s="25" t="n">
        <v>1961</v>
      </c>
      <c r="C11" s="26" t="n">
        <v>2120</v>
      </c>
      <c r="D11" s="27" t="n">
        <v>4081</v>
      </c>
      <c r="E11" s="28" t="n">
        <v>979</v>
      </c>
      <c r="F11" s="28" t="n">
        <v>0</v>
      </c>
      <c r="G11" s="28" t="n">
        <v>938</v>
      </c>
      <c r="H11" s="28" t="n">
        <v>5998</v>
      </c>
      <c r="I11" s="28" t="n">
        <v>1269</v>
      </c>
      <c r="J11" s="29" t="n">
        <v>7267</v>
      </c>
    </row>
    <row r="12" s="23" customFormat="true" ht="19.95" hidden="false" customHeight="true" outlineLevel="0" collapsed="false">
      <c r="A12" s="24" t="s">
        <v>17</v>
      </c>
      <c r="B12" s="25" t="n">
        <v>6427</v>
      </c>
      <c r="C12" s="26" t="n">
        <v>7320</v>
      </c>
      <c r="D12" s="27" t="n">
        <v>13747</v>
      </c>
      <c r="E12" s="28" t="n">
        <v>2504</v>
      </c>
      <c r="F12" s="28" t="n">
        <v>0</v>
      </c>
      <c r="G12" s="28" t="n">
        <v>3432</v>
      </c>
      <c r="H12" s="28" t="n">
        <v>19683</v>
      </c>
      <c r="I12" s="28" t="n">
        <v>7119</v>
      </c>
      <c r="J12" s="29" t="n">
        <v>26802</v>
      </c>
    </row>
    <row r="13" s="23" customFormat="true" ht="19.95" hidden="false" customHeight="true" outlineLevel="0" collapsed="false">
      <c r="A13" s="24" t="s">
        <v>18</v>
      </c>
      <c r="B13" s="25" t="n">
        <v>3075</v>
      </c>
      <c r="C13" s="26" t="n">
        <v>4296</v>
      </c>
      <c r="D13" s="27" t="n">
        <v>7371</v>
      </c>
      <c r="E13" s="28" t="n">
        <v>1344</v>
      </c>
      <c r="F13" s="28" t="n">
        <v>0</v>
      </c>
      <c r="G13" s="28" t="n">
        <v>1453</v>
      </c>
      <c r="H13" s="28" t="n">
        <v>10168</v>
      </c>
      <c r="I13" s="28" t="n">
        <v>3317</v>
      </c>
      <c r="J13" s="29" t="n">
        <v>13485</v>
      </c>
    </row>
    <row r="14" s="23" customFormat="true" ht="19.95" hidden="false" customHeight="true" outlineLevel="0" collapsed="false">
      <c r="A14" s="24" t="s">
        <v>19</v>
      </c>
      <c r="B14" s="25" t="n">
        <v>1484</v>
      </c>
      <c r="C14" s="26" t="n">
        <v>1623</v>
      </c>
      <c r="D14" s="27" t="n">
        <v>3107</v>
      </c>
      <c r="E14" s="28" t="n">
        <v>513</v>
      </c>
      <c r="F14" s="28" t="n">
        <v>0</v>
      </c>
      <c r="G14" s="28" t="n">
        <v>718</v>
      </c>
      <c r="H14" s="28" t="n">
        <v>4338</v>
      </c>
      <c r="I14" s="28" t="n">
        <v>198</v>
      </c>
      <c r="J14" s="29" t="n">
        <v>4536</v>
      </c>
    </row>
    <row r="15" s="23" customFormat="true" ht="19.95" hidden="false" customHeight="true" outlineLevel="0" collapsed="false">
      <c r="A15" s="24" t="s">
        <v>20</v>
      </c>
      <c r="B15" s="25" t="n">
        <v>1961</v>
      </c>
      <c r="C15" s="26" t="n">
        <v>1844</v>
      </c>
      <c r="D15" s="27" t="n">
        <v>3805</v>
      </c>
      <c r="E15" s="28" t="n">
        <v>988</v>
      </c>
      <c r="F15" s="28" t="n">
        <v>0</v>
      </c>
      <c r="G15" s="28" t="n">
        <v>911</v>
      </c>
      <c r="H15" s="28" t="n">
        <v>5704</v>
      </c>
      <c r="I15" s="28" t="n">
        <v>1716</v>
      </c>
      <c r="J15" s="29" t="n">
        <v>7420</v>
      </c>
    </row>
    <row r="16" s="23" customFormat="true" ht="19.95" hidden="false" customHeight="true" outlineLevel="0" collapsed="false">
      <c r="A16" s="24" t="s">
        <v>21</v>
      </c>
      <c r="B16" s="25" t="n">
        <v>1619</v>
      </c>
      <c r="C16" s="26" t="n">
        <v>1485</v>
      </c>
      <c r="D16" s="27" t="n">
        <v>3104</v>
      </c>
      <c r="E16" s="28" t="n">
        <v>777</v>
      </c>
      <c r="F16" s="28" t="n">
        <v>0</v>
      </c>
      <c r="G16" s="28" t="n">
        <v>777</v>
      </c>
      <c r="H16" s="28" t="n">
        <v>4658</v>
      </c>
      <c r="I16" s="28" t="n">
        <v>1679</v>
      </c>
      <c r="J16" s="29" t="n">
        <v>6337</v>
      </c>
    </row>
    <row r="17" s="23" customFormat="true" ht="19.95" hidden="false" customHeight="true" outlineLevel="0" collapsed="false">
      <c r="A17" s="24" t="s">
        <v>22</v>
      </c>
      <c r="B17" s="25" t="n">
        <v>1840</v>
      </c>
      <c r="C17" s="26" t="n">
        <v>1383</v>
      </c>
      <c r="D17" s="27" t="n">
        <v>3223</v>
      </c>
      <c r="E17" s="28" t="n">
        <v>997</v>
      </c>
      <c r="F17" s="28" t="n">
        <v>0</v>
      </c>
      <c r="G17" s="28" t="n">
        <v>890</v>
      </c>
      <c r="H17" s="28" t="n">
        <v>5110</v>
      </c>
      <c r="I17" s="28" t="n">
        <v>535</v>
      </c>
      <c r="J17" s="29" t="n">
        <v>5645</v>
      </c>
    </row>
    <row r="18" s="23" customFormat="true" ht="19.95" hidden="false" customHeight="true" outlineLevel="0" collapsed="false">
      <c r="A18" s="24" t="s">
        <v>23</v>
      </c>
      <c r="B18" s="25" t="n">
        <v>5041</v>
      </c>
      <c r="C18" s="26" t="n">
        <v>6375</v>
      </c>
      <c r="D18" s="27" t="n">
        <v>11416</v>
      </c>
      <c r="E18" s="28" t="n">
        <v>2929</v>
      </c>
      <c r="F18" s="28" t="n">
        <v>0</v>
      </c>
      <c r="G18" s="28" t="n">
        <v>2379</v>
      </c>
      <c r="H18" s="28" t="n">
        <v>16724</v>
      </c>
      <c r="I18" s="28" t="n">
        <v>8499</v>
      </c>
      <c r="J18" s="29" t="n">
        <v>25223</v>
      </c>
    </row>
    <row r="19" s="12" customFormat="true" ht="19.95" hidden="false" customHeight="true" outlineLevel="0" collapsed="false">
      <c r="A19" s="24" t="s">
        <v>24</v>
      </c>
      <c r="B19" s="25" t="n">
        <v>3492</v>
      </c>
      <c r="C19" s="26" t="n">
        <v>3974</v>
      </c>
      <c r="D19" s="27" t="n">
        <v>7466</v>
      </c>
      <c r="E19" s="28" t="n">
        <v>1769</v>
      </c>
      <c r="F19" s="28" t="n">
        <v>0</v>
      </c>
      <c r="G19" s="28" t="n">
        <v>1864</v>
      </c>
      <c r="H19" s="28" t="n">
        <v>11099</v>
      </c>
      <c r="I19" s="28" t="n">
        <v>2789</v>
      </c>
      <c r="J19" s="29" t="n">
        <v>13888</v>
      </c>
    </row>
    <row r="20" s="12" customFormat="true" ht="19.95" hidden="false" customHeight="true" outlineLevel="0" collapsed="false">
      <c r="A20" s="24" t="s">
        <v>25</v>
      </c>
      <c r="B20" s="25" t="n">
        <v>7333</v>
      </c>
      <c r="C20" s="26" t="n">
        <v>9110</v>
      </c>
      <c r="D20" s="27" t="n">
        <v>16443</v>
      </c>
      <c r="E20" s="28" t="n">
        <v>4357</v>
      </c>
      <c r="F20" s="28" t="n">
        <v>0</v>
      </c>
      <c r="G20" s="28" t="n">
        <v>3421</v>
      </c>
      <c r="H20" s="28" t="n">
        <v>24221</v>
      </c>
      <c r="I20" s="28" t="n">
        <v>12664</v>
      </c>
      <c r="J20" s="29" t="n">
        <v>36885</v>
      </c>
    </row>
    <row r="21" s="12" customFormat="true" ht="19.95" hidden="false" customHeight="true" outlineLevel="0" collapsed="false">
      <c r="A21" s="24" t="s">
        <v>26</v>
      </c>
      <c r="B21" s="25" t="n">
        <v>1711</v>
      </c>
      <c r="C21" s="26" t="n">
        <v>1627</v>
      </c>
      <c r="D21" s="27" t="n">
        <v>3338</v>
      </c>
      <c r="E21" s="28" t="n">
        <v>662</v>
      </c>
      <c r="F21" s="28" t="n">
        <v>0</v>
      </c>
      <c r="G21" s="28" t="n">
        <v>910</v>
      </c>
      <c r="H21" s="28" t="n">
        <v>4910</v>
      </c>
      <c r="I21" s="28" t="n">
        <v>652</v>
      </c>
      <c r="J21" s="29" t="n">
        <v>5562</v>
      </c>
    </row>
    <row r="22" s="12" customFormat="true" ht="19.95" hidden="false" customHeight="true" outlineLevel="0" collapsed="false">
      <c r="A22" s="24" t="s">
        <v>27</v>
      </c>
      <c r="B22" s="25" t="n">
        <v>3579</v>
      </c>
      <c r="C22" s="26" t="n">
        <v>4346</v>
      </c>
      <c r="D22" s="27" t="n">
        <v>7925</v>
      </c>
      <c r="E22" s="28" t="n">
        <v>2209</v>
      </c>
      <c r="F22" s="28" t="n">
        <v>0</v>
      </c>
      <c r="G22" s="28" t="n">
        <v>1454</v>
      </c>
      <c r="H22" s="28" t="n">
        <v>11588</v>
      </c>
      <c r="I22" s="28" t="n">
        <v>3659</v>
      </c>
      <c r="J22" s="29" t="n">
        <v>15247</v>
      </c>
    </row>
    <row r="23" s="12" customFormat="true" ht="19.95" hidden="false" customHeight="true" outlineLevel="0" collapsed="false">
      <c r="A23" s="24" t="s">
        <v>28</v>
      </c>
      <c r="B23" s="25" t="n">
        <v>1418</v>
      </c>
      <c r="C23" s="26" t="n">
        <v>1776</v>
      </c>
      <c r="D23" s="27" t="n">
        <v>3194</v>
      </c>
      <c r="E23" s="28" t="n">
        <v>837</v>
      </c>
      <c r="F23" s="28" t="n">
        <v>0</v>
      </c>
      <c r="G23" s="28" t="n">
        <v>666</v>
      </c>
      <c r="H23" s="28" t="n">
        <v>4697</v>
      </c>
      <c r="I23" s="28" t="n">
        <v>1089</v>
      </c>
      <c r="J23" s="29" t="n">
        <v>5786</v>
      </c>
    </row>
    <row r="24" s="12" customFormat="true" ht="19.95" hidden="false" customHeight="true" outlineLevel="0" collapsed="false">
      <c r="A24" s="24" t="s">
        <v>29</v>
      </c>
      <c r="B24" s="25" t="n">
        <v>2603</v>
      </c>
      <c r="C24" s="26" t="n">
        <v>2825</v>
      </c>
      <c r="D24" s="27" t="n">
        <v>5428</v>
      </c>
      <c r="E24" s="28" t="n">
        <v>1304</v>
      </c>
      <c r="F24" s="28" t="n">
        <v>0</v>
      </c>
      <c r="G24" s="28" t="n">
        <v>1342</v>
      </c>
      <c r="H24" s="28" t="n">
        <v>8074</v>
      </c>
      <c r="I24" s="28" t="n">
        <v>3488</v>
      </c>
      <c r="J24" s="29" t="n">
        <v>11562</v>
      </c>
    </row>
    <row r="25" s="12" customFormat="true" ht="19.95" hidden="false" customHeight="true" outlineLevel="0" collapsed="false">
      <c r="A25" s="24" t="s">
        <v>30</v>
      </c>
      <c r="B25" s="25" t="n">
        <v>2823</v>
      </c>
      <c r="C25" s="26" t="n">
        <v>1933</v>
      </c>
      <c r="D25" s="27" t="n">
        <v>4756</v>
      </c>
      <c r="E25" s="28" t="n">
        <v>789</v>
      </c>
      <c r="F25" s="28" t="n">
        <v>0</v>
      </c>
      <c r="G25" s="28" t="n">
        <v>983</v>
      </c>
      <c r="H25" s="28" t="n">
        <v>6528</v>
      </c>
      <c r="I25" s="28" t="n">
        <v>2022</v>
      </c>
      <c r="J25" s="29" t="n">
        <v>8550</v>
      </c>
    </row>
    <row r="26" s="12" customFormat="true" ht="19.95" hidden="false" customHeight="true" outlineLevel="0" collapsed="false">
      <c r="A26" s="24" t="s">
        <v>31</v>
      </c>
      <c r="B26" s="25" t="n">
        <v>3394</v>
      </c>
      <c r="C26" s="26" t="n">
        <v>2112</v>
      </c>
      <c r="D26" s="27" t="n">
        <v>5506</v>
      </c>
      <c r="E26" s="28" t="n">
        <v>1263</v>
      </c>
      <c r="F26" s="28" t="n">
        <v>0</v>
      </c>
      <c r="G26" s="28" t="n">
        <v>1045</v>
      </c>
      <c r="H26" s="28" t="n">
        <v>7814</v>
      </c>
      <c r="I26" s="28" t="n">
        <v>1732</v>
      </c>
      <c r="J26" s="29" t="n">
        <v>9546</v>
      </c>
    </row>
    <row r="27" s="12" customFormat="true" ht="19.95" hidden="false" customHeight="true" outlineLevel="0" collapsed="false">
      <c r="A27" s="30" t="s">
        <v>32</v>
      </c>
      <c r="B27" s="31" t="n">
        <v>2115</v>
      </c>
      <c r="C27" s="32" t="n">
        <v>1491</v>
      </c>
      <c r="D27" s="33" t="n">
        <v>3606</v>
      </c>
      <c r="E27" s="34" t="n">
        <v>653</v>
      </c>
      <c r="F27" s="34" t="n">
        <v>0</v>
      </c>
      <c r="G27" s="34" t="n">
        <v>630</v>
      </c>
      <c r="H27" s="34" t="n">
        <v>4889</v>
      </c>
      <c r="I27" s="34" t="n">
        <v>1566</v>
      </c>
      <c r="J27" s="35" t="n">
        <v>6455</v>
      </c>
    </row>
    <row r="28" customFormat="false" ht="19.95" hidden="false" customHeight="true" outlineLevel="0" collapsed="false">
      <c r="A28" s="36" t="s">
        <v>33</v>
      </c>
      <c r="B28" s="37" t="n">
        <f aca="false">SUM(B8:B27)</f>
        <v>59845</v>
      </c>
      <c r="C28" s="38" t="n">
        <f aca="false">SUM(C8:C27)</f>
        <v>64082</v>
      </c>
      <c r="D28" s="39" t="n">
        <f aca="false">SUM(D8:D27)</f>
        <v>123927</v>
      </c>
      <c r="E28" s="39" t="n">
        <f aca="false">SUM(E8:E27)</f>
        <v>29252</v>
      </c>
      <c r="F28" s="39" t="n">
        <f aca="false">SUM(F8:F27)</f>
        <v>0</v>
      </c>
      <c r="G28" s="39" t="n">
        <f aca="false">SUM(G8:G27)</f>
        <v>28003</v>
      </c>
      <c r="H28" s="39" t="n">
        <f aca="false">SUM(H8:H27)</f>
        <v>181182</v>
      </c>
      <c r="I28" s="39" t="n">
        <f aca="false">SUM(I8:I27)</f>
        <v>61768</v>
      </c>
      <c r="J28" s="40" t="n">
        <f aca="false">SUM(J8:J27)</f>
        <v>242950</v>
      </c>
    </row>
  </sheetData>
  <mergeCells count="12">
    <mergeCell ref="A2:A3"/>
    <mergeCell ref="B2:D4"/>
    <mergeCell ref="E2:E7"/>
    <mergeCell ref="F2:F7"/>
    <mergeCell ref="G2:G7"/>
    <mergeCell ref="H2:H7"/>
    <mergeCell ref="I2:I7"/>
    <mergeCell ref="J2:J7"/>
    <mergeCell ref="B5:B7"/>
    <mergeCell ref="C5:C7"/>
    <mergeCell ref="D5:D7"/>
    <mergeCell ref="A6:A7"/>
  </mergeCells>
  <printOptions headings="false" gridLines="false" gridLinesSet="true" horizontalCentered="false" verticalCentered="false"/>
  <pageMargins left="0.747916666666667" right="0.354166666666667" top="0.709027777777778" bottom="0.590277777777778" header="0.39375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第１表　部門別職員数　&amp;14≪指定都市≫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0.77"/>
    <col collapsed="false" customWidth="true" hidden="false" outlineLevel="0" max="27" min="2" style="0" width="7.33"/>
    <col collapsed="false" customWidth="true" hidden="false" outlineLevel="0" max="59" min="28" style="0" width="5.99"/>
    <col collapsed="false" customWidth="true" hidden="false" outlineLevel="0" max="97" min="78" style="0" width="6.66"/>
    <col collapsed="false" customWidth="true" hidden="false" outlineLevel="0" max="99" min="98" style="0" width="6.1"/>
    <col collapsed="false" customWidth="true" hidden="false" outlineLevel="0" max="103" min="100" style="0" width="6.66"/>
    <col collapsed="false" customWidth="true" hidden="false" outlineLevel="0" max="104" min="104" style="0" width="6.1"/>
    <col collapsed="false" customWidth="true" hidden="false" outlineLevel="0" max="105" min="105" style="0" width="7.77"/>
  </cols>
  <sheetData>
    <row r="1" s="45" customFormat="true" ht="14.25" hidden="false" customHeight="true" outlineLevel="0" collapsed="false">
      <c r="A1" s="41"/>
      <c r="B1" s="42" t="s">
        <v>34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3" t="s">
        <v>0</v>
      </c>
      <c r="AB1" s="42" t="s">
        <v>35</v>
      </c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3" t="s">
        <v>0</v>
      </c>
      <c r="BH1" s="42" t="s">
        <v>36</v>
      </c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3" t="s">
        <v>0</v>
      </c>
      <c r="BZ1" s="42" t="s">
        <v>37</v>
      </c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4"/>
      <c r="CU1" s="42"/>
      <c r="CV1" s="42"/>
      <c r="CW1" s="42"/>
      <c r="CX1" s="42"/>
      <c r="CY1" s="42"/>
      <c r="CZ1" s="42"/>
      <c r="DA1" s="43" t="s">
        <v>0</v>
      </c>
      <c r="DB1" s="42" t="s">
        <v>38</v>
      </c>
      <c r="DC1" s="42"/>
      <c r="DD1" s="42"/>
      <c r="DE1" s="42"/>
      <c r="DF1" s="42"/>
      <c r="DG1" s="42"/>
      <c r="DH1" s="42"/>
      <c r="DI1" s="42"/>
      <c r="DJ1" s="42"/>
      <c r="DK1" s="42"/>
      <c r="DL1" s="43" t="s">
        <v>0</v>
      </c>
    </row>
    <row r="2" s="62" customFormat="true" ht="10.5" hidden="false" customHeight="true" outlineLevel="0" collapsed="false">
      <c r="A2" s="46"/>
      <c r="B2" s="47" t="s">
        <v>39</v>
      </c>
      <c r="C2" s="48" t="s">
        <v>40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9" t="s">
        <v>41</v>
      </c>
      <c r="S2" s="50" t="s">
        <v>42</v>
      </c>
      <c r="T2" s="50"/>
      <c r="U2" s="50"/>
      <c r="V2" s="50"/>
      <c r="W2" s="50"/>
      <c r="X2" s="50"/>
      <c r="Y2" s="50"/>
      <c r="Z2" s="50"/>
      <c r="AA2" s="50"/>
      <c r="AB2" s="51" t="s">
        <v>43</v>
      </c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2" t="s">
        <v>44</v>
      </c>
      <c r="AT2" s="52"/>
      <c r="AU2" s="52"/>
      <c r="AV2" s="52"/>
      <c r="AW2" s="53" t="s">
        <v>45</v>
      </c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4" t="s">
        <v>46</v>
      </c>
      <c r="BI2" s="54"/>
      <c r="BJ2" s="54"/>
      <c r="BK2" s="54"/>
      <c r="BL2" s="54"/>
      <c r="BM2" s="54"/>
      <c r="BN2" s="55" t="s">
        <v>47</v>
      </c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6"/>
      <c r="BZ2" s="47" t="s">
        <v>48</v>
      </c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8" t="s">
        <v>49</v>
      </c>
      <c r="CZ2" s="49" t="s">
        <v>50</v>
      </c>
      <c r="DA2" s="57" t="s">
        <v>51</v>
      </c>
      <c r="DB2" s="58" t="s">
        <v>52</v>
      </c>
      <c r="DC2" s="59" t="s">
        <v>53</v>
      </c>
      <c r="DD2" s="59" t="s">
        <v>54</v>
      </c>
      <c r="DE2" s="59" t="s">
        <v>55</v>
      </c>
      <c r="DF2" s="59" t="s">
        <v>56</v>
      </c>
      <c r="DG2" s="59"/>
      <c r="DH2" s="59"/>
      <c r="DI2" s="59"/>
      <c r="DJ2" s="59"/>
      <c r="DK2" s="60"/>
      <c r="DL2" s="61"/>
    </row>
    <row r="3" s="62" customFormat="true" ht="10.5" hidden="false" customHeight="true" outlineLevel="0" collapsed="false">
      <c r="A3" s="63" t="s">
        <v>57</v>
      </c>
      <c r="B3" s="47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9"/>
      <c r="S3" s="50"/>
      <c r="T3" s="50"/>
      <c r="U3" s="50"/>
      <c r="V3" s="50"/>
      <c r="W3" s="50"/>
      <c r="X3" s="50"/>
      <c r="Y3" s="50"/>
      <c r="Z3" s="50"/>
      <c r="AA3" s="50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2"/>
      <c r="AT3" s="52"/>
      <c r="AU3" s="52"/>
      <c r="AV3" s="52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4"/>
      <c r="BI3" s="54"/>
      <c r="BJ3" s="54"/>
      <c r="BK3" s="54"/>
      <c r="BL3" s="54"/>
      <c r="BM3" s="54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64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8"/>
      <c r="CZ3" s="49"/>
      <c r="DA3" s="57"/>
      <c r="DB3" s="58"/>
      <c r="DC3" s="59"/>
      <c r="DD3" s="59"/>
      <c r="DE3" s="59"/>
      <c r="DF3" s="59"/>
      <c r="DG3" s="59"/>
      <c r="DH3" s="59"/>
      <c r="DI3" s="59"/>
      <c r="DJ3" s="59"/>
      <c r="DK3" s="65" t="s">
        <v>58</v>
      </c>
      <c r="DL3" s="66"/>
    </row>
    <row r="4" s="62" customFormat="true" ht="10.5" hidden="false" customHeight="true" outlineLevel="0" collapsed="false">
      <c r="A4" s="67"/>
      <c r="B4" s="68" t="s">
        <v>39</v>
      </c>
      <c r="C4" s="69" t="s">
        <v>59</v>
      </c>
      <c r="D4" s="69"/>
      <c r="E4" s="69"/>
      <c r="F4" s="69"/>
      <c r="G4" s="69"/>
      <c r="H4" s="69"/>
      <c r="I4" s="70" t="s">
        <v>60</v>
      </c>
      <c r="J4" s="71" t="s">
        <v>61</v>
      </c>
      <c r="K4" s="71"/>
      <c r="L4" s="71"/>
      <c r="M4" s="71"/>
      <c r="N4" s="71"/>
      <c r="O4" s="71"/>
      <c r="P4" s="71" t="s">
        <v>62</v>
      </c>
      <c r="Q4" s="72"/>
      <c r="R4" s="73" t="s">
        <v>41</v>
      </c>
      <c r="S4" s="74" t="s">
        <v>42</v>
      </c>
      <c r="T4" s="74"/>
      <c r="U4" s="74"/>
      <c r="V4" s="74"/>
      <c r="W4" s="74"/>
      <c r="X4" s="74"/>
      <c r="Y4" s="74"/>
      <c r="Z4" s="74"/>
      <c r="AA4" s="75"/>
      <c r="AB4" s="76" t="s">
        <v>43</v>
      </c>
      <c r="AC4" s="76"/>
      <c r="AD4" s="76"/>
      <c r="AE4" s="76"/>
      <c r="AF4" s="76"/>
      <c r="AG4" s="76"/>
      <c r="AH4" s="76"/>
      <c r="AI4" s="76"/>
      <c r="AJ4" s="77" t="s">
        <v>63</v>
      </c>
      <c r="AK4" s="78" t="s">
        <v>64</v>
      </c>
      <c r="AL4" s="78"/>
      <c r="AM4" s="78"/>
      <c r="AN4" s="78"/>
      <c r="AO4" s="78"/>
      <c r="AP4" s="78"/>
      <c r="AQ4" s="79" t="s">
        <v>65</v>
      </c>
      <c r="AR4" s="80"/>
      <c r="AS4" s="81" t="s">
        <v>44</v>
      </c>
      <c r="AT4" s="81"/>
      <c r="AU4" s="81"/>
      <c r="AV4" s="82"/>
      <c r="AW4" s="83" t="s">
        <v>66</v>
      </c>
      <c r="AX4" s="83"/>
      <c r="AY4" s="83"/>
      <c r="AZ4" s="84" t="s">
        <v>67</v>
      </c>
      <c r="BA4" s="84"/>
      <c r="BB4" s="84"/>
      <c r="BC4" s="84" t="s">
        <v>68</v>
      </c>
      <c r="BD4" s="84"/>
      <c r="BE4" s="84"/>
      <c r="BF4" s="84"/>
      <c r="BG4" s="85" t="s">
        <v>69</v>
      </c>
      <c r="BH4" s="86" t="s">
        <v>46</v>
      </c>
      <c r="BI4" s="86"/>
      <c r="BJ4" s="86"/>
      <c r="BK4" s="86"/>
      <c r="BL4" s="87" t="s">
        <v>70</v>
      </c>
      <c r="BM4" s="88"/>
      <c r="BN4" s="89" t="s">
        <v>47</v>
      </c>
      <c r="BO4" s="89"/>
      <c r="BP4" s="89"/>
      <c r="BQ4" s="89"/>
      <c r="BR4" s="90" t="s">
        <v>71</v>
      </c>
      <c r="BS4" s="91" t="s">
        <v>72</v>
      </c>
      <c r="BT4" s="91"/>
      <c r="BU4" s="91"/>
      <c r="BV4" s="90" t="s">
        <v>73</v>
      </c>
      <c r="BW4" s="90" t="s">
        <v>74</v>
      </c>
      <c r="BX4" s="92"/>
      <c r="BY4" s="64"/>
      <c r="BZ4" s="93" t="s">
        <v>75</v>
      </c>
      <c r="CA4" s="93"/>
      <c r="CB4" s="93"/>
      <c r="CC4" s="94" t="s">
        <v>76</v>
      </c>
      <c r="CD4" s="94"/>
      <c r="CE4" s="94"/>
      <c r="CF4" s="94"/>
      <c r="CG4" s="94"/>
      <c r="CH4" s="94" t="s">
        <v>77</v>
      </c>
      <c r="CI4" s="94"/>
      <c r="CJ4" s="94"/>
      <c r="CK4" s="94"/>
      <c r="CL4" s="95" t="s">
        <v>78</v>
      </c>
      <c r="CM4" s="94" t="s">
        <v>79</v>
      </c>
      <c r="CN4" s="94"/>
      <c r="CO4" s="94"/>
      <c r="CP4" s="94"/>
      <c r="CQ4" s="94" t="s">
        <v>80</v>
      </c>
      <c r="CR4" s="94"/>
      <c r="CS4" s="94"/>
      <c r="CT4" s="94"/>
      <c r="CU4" s="94"/>
      <c r="CV4" s="94"/>
      <c r="CW4" s="96"/>
      <c r="CX4" s="97"/>
      <c r="CY4" s="98" t="s">
        <v>49</v>
      </c>
      <c r="CZ4" s="73" t="s">
        <v>50</v>
      </c>
      <c r="DA4" s="57"/>
      <c r="DB4" s="76" t="s">
        <v>52</v>
      </c>
      <c r="DC4" s="78" t="s">
        <v>53</v>
      </c>
      <c r="DD4" s="99" t="s">
        <v>54</v>
      </c>
      <c r="DE4" s="78" t="s">
        <v>55</v>
      </c>
      <c r="DF4" s="78" t="s">
        <v>56</v>
      </c>
      <c r="DG4" s="78"/>
      <c r="DH4" s="78"/>
      <c r="DI4" s="78"/>
      <c r="DJ4" s="78"/>
      <c r="DK4" s="65"/>
      <c r="DL4" s="66"/>
    </row>
    <row r="5" s="62" customFormat="true" ht="10.5" hidden="false" customHeight="true" outlineLevel="0" collapsed="false">
      <c r="A5" s="100"/>
      <c r="B5" s="68"/>
      <c r="C5" s="69"/>
      <c r="D5" s="69"/>
      <c r="E5" s="69"/>
      <c r="F5" s="69"/>
      <c r="G5" s="69"/>
      <c r="H5" s="69"/>
      <c r="I5" s="101" t="s">
        <v>81</v>
      </c>
      <c r="J5" s="71"/>
      <c r="K5" s="71"/>
      <c r="L5" s="71"/>
      <c r="M5" s="71"/>
      <c r="N5" s="71"/>
      <c r="O5" s="71"/>
      <c r="P5" s="71"/>
      <c r="Q5" s="102" t="s">
        <v>82</v>
      </c>
      <c r="R5" s="73"/>
      <c r="S5" s="74"/>
      <c r="T5" s="74"/>
      <c r="U5" s="74"/>
      <c r="V5" s="74"/>
      <c r="W5" s="74"/>
      <c r="X5" s="74"/>
      <c r="Y5" s="74"/>
      <c r="Z5" s="74"/>
      <c r="AA5" s="103" t="s">
        <v>83</v>
      </c>
      <c r="AB5" s="76"/>
      <c r="AC5" s="76"/>
      <c r="AD5" s="76"/>
      <c r="AE5" s="76"/>
      <c r="AF5" s="76"/>
      <c r="AG5" s="76"/>
      <c r="AH5" s="76"/>
      <c r="AI5" s="76"/>
      <c r="AJ5" s="77"/>
      <c r="AK5" s="78"/>
      <c r="AL5" s="78"/>
      <c r="AM5" s="78"/>
      <c r="AN5" s="78"/>
      <c r="AO5" s="78"/>
      <c r="AP5" s="78"/>
      <c r="AQ5" s="104" t="s">
        <v>84</v>
      </c>
      <c r="AR5" s="65" t="s">
        <v>85</v>
      </c>
      <c r="AS5" s="81"/>
      <c r="AT5" s="81"/>
      <c r="AU5" s="81"/>
      <c r="AV5" s="105" t="s">
        <v>44</v>
      </c>
      <c r="AW5" s="83"/>
      <c r="AX5" s="83"/>
      <c r="AY5" s="83"/>
      <c r="AZ5" s="84"/>
      <c r="BA5" s="84"/>
      <c r="BB5" s="84"/>
      <c r="BC5" s="84"/>
      <c r="BD5" s="84"/>
      <c r="BE5" s="84"/>
      <c r="BF5" s="84"/>
      <c r="BG5" s="85"/>
      <c r="BH5" s="86"/>
      <c r="BI5" s="86"/>
      <c r="BJ5" s="86"/>
      <c r="BK5" s="86"/>
      <c r="BL5" s="87"/>
      <c r="BM5" s="106" t="s">
        <v>86</v>
      </c>
      <c r="BN5" s="89"/>
      <c r="BO5" s="89"/>
      <c r="BP5" s="89"/>
      <c r="BQ5" s="89"/>
      <c r="BR5" s="90"/>
      <c r="BS5" s="91"/>
      <c r="BT5" s="91"/>
      <c r="BU5" s="91"/>
      <c r="BV5" s="90"/>
      <c r="BW5" s="90"/>
      <c r="BX5" s="107" t="s">
        <v>87</v>
      </c>
      <c r="BY5" s="108" t="s">
        <v>88</v>
      </c>
      <c r="BZ5" s="93"/>
      <c r="CA5" s="93"/>
      <c r="CB5" s="93"/>
      <c r="CC5" s="94"/>
      <c r="CD5" s="94"/>
      <c r="CE5" s="94"/>
      <c r="CF5" s="94"/>
      <c r="CG5" s="94"/>
      <c r="CH5" s="94"/>
      <c r="CI5" s="94"/>
      <c r="CJ5" s="94"/>
      <c r="CK5" s="94"/>
      <c r="CL5" s="95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109" t="s">
        <v>78</v>
      </c>
      <c r="CX5" s="110" t="s">
        <v>89</v>
      </c>
      <c r="CY5" s="98"/>
      <c r="CZ5" s="73"/>
      <c r="DA5" s="57"/>
      <c r="DB5" s="76"/>
      <c r="DC5" s="78"/>
      <c r="DD5" s="99"/>
      <c r="DE5" s="78"/>
      <c r="DF5" s="78"/>
      <c r="DG5" s="78"/>
      <c r="DH5" s="78"/>
      <c r="DI5" s="78"/>
      <c r="DJ5" s="78"/>
      <c r="DK5" s="111" t="s">
        <v>90</v>
      </c>
      <c r="DL5" s="66"/>
    </row>
    <row r="6" s="178" customFormat="true" ht="10.5" hidden="false" customHeight="true" outlineLevel="0" collapsed="false">
      <c r="A6" s="63"/>
      <c r="B6" s="112"/>
      <c r="C6" s="113"/>
      <c r="D6" s="114"/>
      <c r="E6" s="114"/>
      <c r="F6" s="114"/>
      <c r="G6" s="115"/>
      <c r="H6" s="116"/>
      <c r="I6" s="116"/>
      <c r="J6" s="117" t="s">
        <v>91</v>
      </c>
      <c r="K6" s="114"/>
      <c r="L6" s="114"/>
      <c r="M6" s="114"/>
      <c r="N6" s="118" t="s">
        <v>92</v>
      </c>
      <c r="O6" s="116"/>
      <c r="P6" s="119"/>
      <c r="Q6" s="102"/>
      <c r="R6" s="120"/>
      <c r="S6" s="121"/>
      <c r="T6" s="122"/>
      <c r="U6" s="122"/>
      <c r="V6" s="122"/>
      <c r="W6" s="123" t="s">
        <v>93</v>
      </c>
      <c r="X6" s="123" t="s">
        <v>62</v>
      </c>
      <c r="Y6" s="123" t="s">
        <v>94</v>
      </c>
      <c r="Z6" s="124" t="s">
        <v>95</v>
      </c>
      <c r="AA6" s="103"/>
      <c r="AB6" s="125"/>
      <c r="AC6" s="126" t="s">
        <v>96</v>
      </c>
      <c r="AD6" s="127"/>
      <c r="AE6" s="127"/>
      <c r="AF6" s="128" t="s">
        <v>97</v>
      </c>
      <c r="AG6" s="127"/>
      <c r="AH6" s="129"/>
      <c r="AI6" s="130"/>
      <c r="AJ6" s="131"/>
      <c r="AK6" s="132"/>
      <c r="AL6" s="127"/>
      <c r="AM6" s="127"/>
      <c r="AN6" s="127"/>
      <c r="AO6" s="133"/>
      <c r="AP6" s="130"/>
      <c r="AQ6" s="130"/>
      <c r="AR6" s="65"/>
      <c r="AS6" s="134"/>
      <c r="AT6" s="135" t="s">
        <v>98</v>
      </c>
      <c r="AU6" s="136" t="s">
        <v>99</v>
      </c>
      <c r="AV6" s="105"/>
      <c r="AW6" s="137"/>
      <c r="AX6" s="138" t="s">
        <v>97</v>
      </c>
      <c r="AY6" s="139"/>
      <c r="AZ6" s="140"/>
      <c r="BA6" s="138" t="s">
        <v>97</v>
      </c>
      <c r="BB6" s="139"/>
      <c r="BC6" s="140"/>
      <c r="BD6" s="141"/>
      <c r="BE6" s="138" t="s">
        <v>97</v>
      </c>
      <c r="BF6" s="139"/>
      <c r="BG6" s="142" t="s">
        <v>100</v>
      </c>
      <c r="BH6" s="143"/>
      <c r="BI6" s="144" t="s">
        <v>101</v>
      </c>
      <c r="BJ6" s="145" t="s">
        <v>97</v>
      </c>
      <c r="BK6" s="146"/>
      <c r="BL6" s="146"/>
      <c r="BM6" s="106"/>
      <c r="BN6" s="147"/>
      <c r="BO6" s="148"/>
      <c r="BP6" s="149" t="s">
        <v>102</v>
      </c>
      <c r="BQ6" s="150"/>
      <c r="BR6" s="150"/>
      <c r="BS6" s="151" t="s">
        <v>103</v>
      </c>
      <c r="BT6" s="152"/>
      <c r="BU6" s="153"/>
      <c r="BV6" s="153"/>
      <c r="BW6" s="153"/>
      <c r="BX6" s="107"/>
      <c r="BY6" s="108" t="s">
        <v>104</v>
      </c>
      <c r="BZ6" s="112"/>
      <c r="CA6" s="154" t="s">
        <v>89</v>
      </c>
      <c r="CB6" s="155"/>
      <c r="CC6" s="156" t="s">
        <v>105</v>
      </c>
      <c r="CD6" s="157"/>
      <c r="CE6" s="157"/>
      <c r="CF6" s="158" t="s">
        <v>106</v>
      </c>
      <c r="CG6" s="159"/>
      <c r="CH6" s="160" t="s">
        <v>107</v>
      </c>
      <c r="CI6" s="161"/>
      <c r="CJ6" s="162" t="s">
        <v>107</v>
      </c>
      <c r="CK6" s="159"/>
      <c r="CL6" s="163" t="s">
        <v>108</v>
      </c>
      <c r="CM6" s="159"/>
      <c r="CN6" s="161"/>
      <c r="CO6" s="164" t="s">
        <v>109</v>
      </c>
      <c r="CP6" s="165"/>
      <c r="CQ6" s="159"/>
      <c r="CR6" s="166" t="s">
        <v>110</v>
      </c>
      <c r="CS6" s="167"/>
      <c r="CT6" s="168"/>
      <c r="CU6" s="157"/>
      <c r="CV6" s="169"/>
      <c r="CW6" s="109"/>
      <c r="CX6" s="110"/>
      <c r="CY6" s="170"/>
      <c r="CZ6" s="171"/>
      <c r="DA6" s="57"/>
      <c r="DB6" s="172"/>
      <c r="DC6" s="130"/>
      <c r="DD6" s="173"/>
      <c r="DE6" s="130"/>
      <c r="DF6" s="174"/>
      <c r="DG6" s="127"/>
      <c r="DH6" s="128" t="s">
        <v>111</v>
      </c>
      <c r="DI6" s="175"/>
      <c r="DJ6" s="176"/>
      <c r="DK6" s="111"/>
      <c r="DL6" s="177" t="s">
        <v>112</v>
      </c>
    </row>
    <row r="7" s="178" customFormat="true" ht="10.5" hidden="false" customHeight="true" outlineLevel="0" collapsed="false">
      <c r="A7" s="63"/>
      <c r="B7" s="179"/>
      <c r="C7" s="180" t="s">
        <v>82</v>
      </c>
      <c r="D7" s="181" t="s">
        <v>113</v>
      </c>
      <c r="E7" s="182"/>
      <c r="F7" s="181" t="s">
        <v>114</v>
      </c>
      <c r="G7" s="183" t="s">
        <v>104</v>
      </c>
      <c r="H7" s="184"/>
      <c r="I7" s="185" t="s">
        <v>60</v>
      </c>
      <c r="J7" s="117"/>
      <c r="K7" s="182"/>
      <c r="L7" s="181" t="s">
        <v>115</v>
      </c>
      <c r="M7" s="181" t="s">
        <v>116</v>
      </c>
      <c r="N7" s="118"/>
      <c r="O7" s="184"/>
      <c r="P7" s="186"/>
      <c r="Q7" s="187" t="s">
        <v>117</v>
      </c>
      <c r="R7" s="188"/>
      <c r="S7" s="189" t="s">
        <v>83</v>
      </c>
      <c r="T7" s="190" t="s">
        <v>118</v>
      </c>
      <c r="U7" s="190" t="s">
        <v>119</v>
      </c>
      <c r="V7" s="191"/>
      <c r="W7" s="123"/>
      <c r="X7" s="123"/>
      <c r="Y7" s="123"/>
      <c r="Z7" s="124"/>
      <c r="AA7" s="192" t="s">
        <v>117</v>
      </c>
      <c r="AB7" s="193" t="s">
        <v>85</v>
      </c>
      <c r="AC7" s="126"/>
      <c r="AD7" s="194"/>
      <c r="AE7" s="195" t="s">
        <v>120</v>
      </c>
      <c r="AF7" s="128"/>
      <c r="AG7" s="195" t="s">
        <v>121</v>
      </c>
      <c r="AH7" s="196" t="s">
        <v>122</v>
      </c>
      <c r="AI7" s="176"/>
      <c r="AJ7" s="175"/>
      <c r="AK7" s="197" t="s">
        <v>123</v>
      </c>
      <c r="AL7" s="195" t="s">
        <v>124</v>
      </c>
      <c r="AM7" s="195" t="s">
        <v>124</v>
      </c>
      <c r="AN7" s="195" t="s">
        <v>125</v>
      </c>
      <c r="AO7" s="198" t="s">
        <v>125</v>
      </c>
      <c r="AP7" s="176"/>
      <c r="AQ7" s="195" t="s">
        <v>65</v>
      </c>
      <c r="AR7" s="111" t="s">
        <v>117</v>
      </c>
      <c r="AS7" s="199" t="s">
        <v>44</v>
      </c>
      <c r="AT7" s="135"/>
      <c r="AU7" s="136"/>
      <c r="AV7" s="200" t="s">
        <v>117</v>
      </c>
      <c r="AW7" s="201" t="s">
        <v>66</v>
      </c>
      <c r="AX7" s="138"/>
      <c r="AY7" s="202"/>
      <c r="AZ7" s="203" t="s">
        <v>67</v>
      </c>
      <c r="BA7" s="138"/>
      <c r="BB7" s="202"/>
      <c r="BC7" s="203" t="s">
        <v>68</v>
      </c>
      <c r="BD7" s="204"/>
      <c r="BE7" s="138"/>
      <c r="BF7" s="202"/>
      <c r="BG7" s="142"/>
      <c r="BH7" s="205" t="s">
        <v>86</v>
      </c>
      <c r="BI7" s="144"/>
      <c r="BJ7" s="145"/>
      <c r="BK7" s="206"/>
      <c r="BL7" s="206"/>
      <c r="BM7" s="207" t="s">
        <v>117</v>
      </c>
      <c r="BN7" s="208" t="s">
        <v>87</v>
      </c>
      <c r="BO7" s="209" t="s">
        <v>126</v>
      </c>
      <c r="BP7" s="149"/>
      <c r="BQ7" s="210"/>
      <c r="BR7" s="210"/>
      <c r="BS7" s="151"/>
      <c r="BT7" s="211" t="s">
        <v>103</v>
      </c>
      <c r="BU7" s="212"/>
      <c r="BV7" s="212"/>
      <c r="BW7" s="212"/>
      <c r="BX7" s="213" t="s">
        <v>117</v>
      </c>
      <c r="BY7" s="64"/>
      <c r="BZ7" s="214" t="s">
        <v>89</v>
      </c>
      <c r="CA7" s="154"/>
      <c r="CB7" s="165"/>
      <c r="CC7" s="156"/>
      <c r="CD7" s="215" t="s">
        <v>127</v>
      </c>
      <c r="CE7" s="161"/>
      <c r="CF7" s="158"/>
      <c r="CG7" s="159"/>
      <c r="CH7" s="160"/>
      <c r="CI7" s="215" t="s">
        <v>128</v>
      </c>
      <c r="CJ7" s="162"/>
      <c r="CK7" s="159"/>
      <c r="CL7" s="163"/>
      <c r="CM7" s="159"/>
      <c r="CN7" s="161"/>
      <c r="CO7" s="164"/>
      <c r="CP7" s="165"/>
      <c r="CQ7" s="216" t="s">
        <v>129</v>
      </c>
      <c r="CR7" s="166"/>
      <c r="CS7" s="217" t="s">
        <v>109</v>
      </c>
      <c r="CT7" s="161"/>
      <c r="CU7" s="161"/>
      <c r="CV7" s="218"/>
      <c r="CW7" s="219" t="s">
        <v>89</v>
      </c>
      <c r="CX7" s="220" t="s">
        <v>117</v>
      </c>
      <c r="CY7" s="221"/>
      <c r="CZ7" s="171"/>
      <c r="DA7" s="57"/>
      <c r="DB7" s="222"/>
      <c r="DC7" s="176"/>
      <c r="DD7" s="223" t="s">
        <v>54</v>
      </c>
      <c r="DE7" s="176"/>
      <c r="DF7" s="224" t="s">
        <v>130</v>
      </c>
      <c r="DG7" s="195" t="s">
        <v>131</v>
      </c>
      <c r="DH7" s="128"/>
      <c r="DI7" s="175"/>
      <c r="DJ7" s="176"/>
      <c r="DK7" s="225" t="s">
        <v>132</v>
      </c>
      <c r="DL7" s="177"/>
    </row>
    <row r="8" s="178" customFormat="true" ht="10.5" hidden="false" customHeight="true" outlineLevel="0" collapsed="false">
      <c r="A8" s="226"/>
      <c r="B8" s="227" t="s">
        <v>39</v>
      </c>
      <c r="C8" s="180"/>
      <c r="D8" s="181"/>
      <c r="E8" s="181" t="s">
        <v>133</v>
      </c>
      <c r="F8" s="181"/>
      <c r="G8" s="183"/>
      <c r="H8" s="185" t="s">
        <v>134</v>
      </c>
      <c r="I8" s="185"/>
      <c r="J8" s="228" t="s">
        <v>135</v>
      </c>
      <c r="K8" s="181" t="s">
        <v>136</v>
      </c>
      <c r="L8" s="181"/>
      <c r="M8" s="181"/>
      <c r="N8" s="183" t="s">
        <v>137</v>
      </c>
      <c r="O8" s="185" t="s">
        <v>134</v>
      </c>
      <c r="P8" s="229" t="s">
        <v>62</v>
      </c>
      <c r="Q8" s="187"/>
      <c r="R8" s="230" t="s">
        <v>41</v>
      </c>
      <c r="S8" s="189"/>
      <c r="T8" s="190"/>
      <c r="U8" s="190"/>
      <c r="V8" s="190" t="s">
        <v>138</v>
      </c>
      <c r="W8" s="190" t="s">
        <v>118</v>
      </c>
      <c r="X8" s="190" t="s">
        <v>139</v>
      </c>
      <c r="Y8" s="190" t="s">
        <v>140</v>
      </c>
      <c r="Z8" s="231" t="s">
        <v>141</v>
      </c>
      <c r="AA8" s="192"/>
      <c r="AB8" s="193"/>
      <c r="AC8" s="232" t="s">
        <v>142</v>
      </c>
      <c r="AD8" s="195" t="s">
        <v>143</v>
      </c>
      <c r="AE8" s="195"/>
      <c r="AF8" s="195" t="s">
        <v>144</v>
      </c>
      <c r="AG8" s="195"/>
      <c r="AH8" s="196"/>
      <c r="AI8" s="223" t="s">
        <v>134</v>
      </c>
      <c r="AJ8" s="233" t="s">
        <v>63</v>
      </c>
      <c r="AK8" s="197"/>
      <c r="AL8" s="195"/>
      <c r="AM8" s="195"/>
      <c r="AN8" s="195"/>
      <c r="AO8" s="198"/>
      <c r="AP8" s="223" t="s">
        <v>134</v>
      </c>
      <c r="AQ8" s="195"/>
      <c r="AR8" s="111"/>
      <c r="AS8" s="199"/>
      <c r="AT8" s="234" t="s">
        <v>145</v>
      </c>
      <c r="AU8" s="235" t="s">
        <v>146</v>
      </c>
      <c r="AV8" s="200"/>
      <c r="AW8" s="201"/>
      <c r="AX8" s="236" t="s">
        <v>144</v>
      </c>
      <c r="AY8" s="237" t="s">
        <v>134</v>
      </c>
      <c r="AZ8" s="203"/>
      <c r="BA8" s="236" t="s">
        <v>144</v>
      </c>
      <c r="BB8" s="237" t="s">
        <v>134</v>
      </c>
      <c r="BC8" s="203"/>
      <c r="BD8" s="236" t="s">
        <v>147</v>
      </c>
      <c r="BE8" s="236" t="s">
        <v>144</v>
      </c>
      <c r="BF8" s="238" t="s">
        <v>134</v>
      </c>
      <c r="BG8" s="239" t="s">
        <v>117</v>
      </c>
      <c r="BH8" s="205"/>
      <c r="BI8" s="240" t="s">
        <v>148</v>
      </c>
      <c r="BJ8" s="241" t="s">
        <v>144</v>
      </c>
      <c r="BK8" s="242" t="s">
        <v>134</v>
      </c>
      <c r="BL8" s="242" t="s">
        <v>70</v>
      </c>
      <c r="BM8" s="207"/>
      <c r="BN8" s="208"/>
      <c r="BO8" s="209"/>
      <c r="BP8" s="243" t="s">
        <v>149</v>
      </c>
      <c r="BQ8" s="244" t="s">
        <v>134</v>
      </c>
      <c r="BR8" s="244" t="s">
        <v>71</v>
      </c>
      <c r="BS8" s="245" t="s">
        <v>150</v>
      </c>
      <c r="BT8" s="211"/>
      <c r="BU8" s="246" t="s">
        <v>134</v>
      </c>
      <c r="BV8" s="211" t="s">
        <v>73</v>
      </c>
      <c r="BW8" s="211" t="s">
        <v>74</v>
      </c>
      <c r="BX8" s="213"/>
      <c r="BY8" s="108" t="s">
        <v>151</v>
      </c>
      <c r="BZ8" s="214"/>
      <c r="CA8" s="247" t="s">
        <v>152</v>
      </c>
      <c r="CB8" s="163" t="s">
        <v>134</v>
      </c>
      <c r="CC8" s="216" t="s">
        <v>89</v>
      </c>
      <c r="CD8" s="215"/>
      <c r="CE8" s="215" t="s">
        <v>153</v>
      </c>
      <c r="CF8" s="248" t="s">
        <v>76</v>
      </c>
      <c r="CG8" s="216" t="s">
        <v>134</v>
      </c>
      <c r="CH8" s="249" t="s">
        <v>154</v>
      </c>
      <c r="CI8" s="215"/>
      <c r="CJ8" s="250" t="s">
        <v>154</v>
      </c>
      <c r="CK8" s="216" t="s">
        <v>134</v>
      </c>
      <c r="CL8" s="251" t="s">
        <v>89</v>
      </c>
      <c r="CM8" s="216" t="s">
        <v>155</v>
      </c>
      <c r="CN8" s="215" t="s">
        <v>156</v>
      </c>
      <c r="CO8" s="216" t="s">
        <v>157</v>
      </c>
      <c r="CP8" s="163" t="s">
        <v>134</v>
      </c>
      <c r="CQ8" s="216"/>
      <c r="CR8" s="215" t="s">
        <v>158</v>
      </c>
      <c r="CS8" s="217"/>
      <c r="CT8" s="215" t="s">
        <v>159</v>
      </c>
      <c r="CU8" s="215" t="s">
        <v>62</v>
      </c>
      <c r="CV8" s="250" t="s">
        <v>134</v>
      </c>
      <c r="CW8" s="219"/>
      <c r="CX8" s="220"/>
      <c r="CY8" s="252" t="s">
        <v>49</v>
      </c>
      <c r="CZ8" s="230" t="s">
        <v>50</v>
      </c>
      <c r="DA8" s="57"/>
      <c r="DB8" s="253" t="s">
        <v>52</v>
      </c>
      <c r="DC8" s="223" t="s">
        <v>53</v>
      </c>
      <c r="DD8" s="223"/>
      <c r="DE8" s="223" t="s">
        <v>55</v>
      </c>
      <c r="DF8" s="224"/>
      <c r="DG8" s="195"/>
      <c r="DH8" s="195" t="s">
        <v>160</v>
      </c>
      <c r="DI8" s="233" t="s">
        <v>62</v>
      </c>
      <c r="DJ8" s="223" t="s">
        <v>134</v>
      </c>
      <c r="DK8" s="225"/>
      <c r="DL8" s="66"/>
    </row>
    <row r="9" s="178" customFormat="true" ht="10.5" hidden="false" customHeight="true" outlineLevel="0" collapsed="false">
      <c r="A9" s="226"/>
      <c r="B9" s="227"/>
      <c r="C9" s="180" t="s">
        <v>88</v>
      </c>
      <c r="D9" s="181" t="s">
        <v>161</v>
      </c>
      <c r="E9" s="181"/>
      <c r="F9" s="181" t="s">
        <v>162</v>
      </c>
      <c r="G9" s="183" t="s">
        <v>163</v>
      </c>
      <c r="H9" s="185"/>
      <c r="I9" s="185" t="s">
        <v>81</v>
      </c>
      <c r="J9" s="228"/>
      <c r="K9" s="181"/>
      <c r="L9" s="181" t="s">
        <v>164</v>
      </c>
      <c r="M9" s="181" t="s">
        <v>165</v>
      </c>
      <c r="N9" s="183"/>
      <c r="O9" s="185"/>
      <c r="P9" s="229"/>
      <c r="Q9" s="254" t="s">
        <v>151</v>
      </c>
      <c r="R9" s="230"/>
      <c r="S9" s="189" t="s">
        <v>88</v>
      </c>
      <c r="T9" s="190" t="s">
        <v>166</v>
      </c>
      <c r="U9" s="190" t="s">
        <v>167</v>
      </c>
      <c r="V9" s="190"/>
      <c r="W9" s="190"/>
      <c r="X9" s="190"/>
      <c r="Y9" s="190"/>
      <c r="Z9" s="231"/>
      <c r="AA9" s="255" t="s">
        <v>151</v>
      </c>
      <c r="AB9" s="193" t="s">
        <v>88</v>
      </c>
      <c r="AC9" s="232"/>
      <c r="AD9" s="195"/>
      <c r="AE9" s="195" t="s">
        <v>168</v>
      </c>
      <c r="AF9" s="195"/>
      <c r="AG9" s="195" t="s">
        <v>169</v>
      </c>
      <c r="AH9" s="196" t="s">
        <v>170</v>
      </c>
      <c r="AI9" s="223"/>
      <c r="AJ9" s="233"/>
      <c r="AK9" s="197" t="s">
        <v>88</v>
      </c>
      <c r="AL9" s="195" t="s">
        <v>171</v>
      </c>
      <c r="AM9" s="195" t="s">
        <v>172</v>
      </c>
      <c r="AN9" s="195" t="s">
        <v>171</v>
      </c>
      <c r="AO9" s="198" t="s">
        <v>172</v>
      </c>
      <c r="AP9" s="223"/>
      <c r="AQ9" s="195" t="s">
        <v>84</v>
      </c>
      <c r="AR9" s="225" t="s">
        <v>151</v>
      </c>
      <c r="AS9" s="199" t="s">
        <v>88</v>
      </c>
      <c r="AT9" s="234"/>
      <c r="AU9" s="235"/>
      <c r="AV9" s="256" t="s">
        <v>151</v>
      </c>
      <c r="AW9" s="201" t="s">
        <v>88</v>
      </c>
      <c r="AX9" s="236"/>
      <c r="AY9" s="237"/>
      <c r="AZ9" s="203" t="s">
        <v>88</v>
      </c>
      <c r="BA9" s="236"/>
      <c r="BB9" s="237"/>
      <c r="BC9" s="203" t="s">
        <v>88</v>
      </c>
      <c r="BD9" s="236"/>
      <c r="BE9" s="236"/>
      <c r="BF9" s="238"/>
      <c r="BG9" s="239"/>
      <c r="BH9" s="205" t="s">
        <v>88</v>
      </c>
      <c r="BI9" s="240"/>
      <c r="BJ9" s="241"/>
      <c r="BK9" s="242"/>
      <c r="BL9" s="242"/>
      <c r="BM9" s="257" t="s">
        <v>151</v>
      </c>
      <c r="BN9" s="208" t="s">
        <v>88</v>
      </c>
      <c r="BO9" s="209" t="s">
        <v>173</v>
      </c>
      <c r="BP9" s="243"/>
      <c r="BQ9" s="244"/>
      <c r="BR9" s="244"/>
      <c r="BS9" s="245"/>
      <c r="BT9" s="211" t="s">
        <v>174</v>
      </c>
      <c r="BU9" s="246"/>
      <c r="BV9" s="211"/>
      <c r="BW9" s="211"/>
      <c r="BX9" s="258" t="s">
        <v>151</v>
      </c>
      <c r="BY9" s="64"/>
      <c r="BZ9" s="214" t="s">
        <v>88</v>
      </c>
      <c r="CA9" s="247"/>
      <c r="CB9" s="163"/>
      <c r="CC9" s="216"/>
      <c r="CD9" s="215" t="s">
        <v>175</v>
      </c>
      <c r="CE9" s="215"/>
      <c r="CF9" s="248"/>
      <c r="CG9" s="216"/>
      <c r="CH9" s="249"/>
      <c r="CI9" s="215" t="s">
        <v>146</v>
      </c>
      <c r="CJ9" s="250"/>
      <c r="CK9" s="216"/>
      <c r="CL9" s="251"/>
      <c r="CM9" s="216"/>
      <c r="CN9" s="215"/>
      <c r="CO9" s="216"/>
      <c r="CP9" s="163"/>
      <c r="CQ9" s="216" t="s">
        <v>78</v>
      </c>
      <c r="CR9" s="215"/>
      <c r="CS9" s="259" t="s">
        <v>176</v>
      </c>
      <c r="CT9" s="215"/>
      <c r="CU9" s="215"/>
      <c r="CV9" s="250"/>
      <c r="CW9" s="260" t="s">
        <v>151</v>
      </c>
      <c r="CX9" s="261" t="s">
        <v>151</v>
      </c>
      <c r="CY9" s="252"/>
      <c r="CZ9" s="230"/>
      <c r="DA9" s="57"/>
      <c r="DB9" s="253"/>
      <c r="DC9" s="223"/>
      <c r="DD9" s="223" t="s">
        <v>177</v>
      </c>
      <c r="DE9" s="223"/>
      <c r="DF9" s="224" t="s">
        <v>177</v>
      </c>
      <c r="DG9" s="195" t="s">
        <v>177</v>
      </c>
      <c r="DH9" s="195"/>
      <c r="DI9" s="233"/>
      <c r="DJ9" s="223"/>
      <c r="DK9" s="111" t="s">
        <v>151</v>
      </c>
      <c r="DL9" s="66"/>
    </row>
    <row r="10" s="178" customFormat="true" ht="10.5" hidden="false" customHeight="true" outlineLevel="0" collapsed="false">
      <c r="A10" s="262" t="s">
        <v>178</v>
      </c>
      <c r="B10" s="179"/>
      <c r="C10" s="180"/>
      <c r="D10" s="181"/>
      <c r="E10" s="182"/>
      <c r="F10" s="181"/>
      <c r="G10" s="183"/>
      <c r="H10" s="184"/>
      <c r="I10" s="185"/>
      <c r="J10" s="263" t="s">
        <v>88</v>
      </c>
      <c r="K10" s="182"/>
      <c r="L10" s="181"/>
      <c r="M10" s="181"/>
      <c r="N10" s="264" t="s">
        <v>179</v>
      </c>
      <c r="O10" s="184"/>
      <c r="P10" s="186"/>
      <c r="Q10" s="254"/>
      <c r="R10" s="188"/>
      <c r="S10" s="189"/>
      <c r="T10" s="190"/>
      <c r="U10" s="190"/>
      <c r="V10" s="191"/>
      <c r="W10" s="265" t="s">
        <v>169</v>
      </c>
      <c r="X10" s="266" t="s">
        <v>180</v>
      </c>
      <c r="Y10" s="265" t="s">
        <v>181</v>
      </c>
      <c r="Z10" s="267" t="s">
        <v>182</v>
      </c>
      <c r="AA10" s="255"/>
      <c r="AB10" s="193"/>
      <c r="AC10" s="268" t="s">
        <v>179</v>
      </c>
      <c r="AD10" s="194"/>
      <c r="AE10" s="195"/>
      <c r="AF10" s="269" t="s">
        <v>183</v>
      </c>
      <c r="AG10" s="195"/>
      <c r="AH10" s="196"/>
      <c r="AI10" s="176"/>
      <c r="AJ10" s="175"/>
      <c r="AK10" s="197"/>
      <c r="AL10" s="195"/>
      <c r="AM10" s="195"/>
      <c r="AN10" s="195"/>
      <c r="AO10" s="198"/>
      <c r="AP10" s="176"/>
      <c r="AQ10" s="195"/>
      <c r="AR10" s="225"/>
      <c r="AS10" s="199"/>
      <c r="AT10" s="270" t="s">
        <v>184</v>
      </c>
      <c r="AU10" s="271" t="s">
        <v>179</v>
      </c>
      <c r="AV10" s="256"/>
      <c r="AW10" s="201"/>
      <c r="AX10" s="272" t="s">
        <v>183</v>
      </c>
      <c r="AY10" s="202"/>
      <c r="AZ10" s="203"/>
      <c r="BA10" s="272" t="s">
        <v>183</v>
      </c>
      <c r="BB10" s="202"/>
      <c r="BC10" s="203"/>
      <c r="BD10" s="204"/>
      <c r="BE10" s="272" t="s">
        <v>183</v>
      </c>
      <c r="BF10" s="202"/>
      <c r="BG10" s="273" t="s">
        <v>151</v>
      </c>
      <c r="BH10" s="205"/>
      <c r="BI10" s="274" t="s">
        <v>185</v>
      </c>
      <c r="BJ10" s="275" t="s">
        <v>183</v>
      </c>
      <c r="BK10" s="206"/>
      <c r="BL10" s="206"/>
      <c r="BM10" s="257"/>
      <c r="BN10" s="208"/>
      <c r="BO10" s="209"/>
      <c r="BP10" s="276" t="s">
        <v>186</v>
      </c>
      <c r="BQ10" s="210"/>
      <c r="BR10" s="210"/>
      <c r="BS10" s="277" t="s">
        <v>88</v>
      </c>
      <c r="BT10" s="211"/>
      <c r="BU10" s="212"/>
      <c r="BV10" s="212"/>
      <c r="BW10" s="212"/>
      <c r="BX10" s="258"/>
      <c r="BY10" s="64"/>
      <c r="BZ10" s="214"/>
      <c r="CA10" s="278" t="s">
        <v>187</v>
      </c>
      <c r="CB10" s="165"/>
      <c r="CC10" s="279" t="s">
        <v>88</v>
      </c>
      <c r="CD10" s="215"/>
      <c r="CE10" s="161"/>
      <c r="CF10" s="280" t="s">
        <v>188</v>
      </c>
      <c r="CG10" s="159"/>
      <c r="CH10" s="281" t="s">
        <v>88</v>
      </c>
      <c r="CI10" s="215"/>
      <c r="CJ10" s="282" t="s">
        <v>169</v>
      </c>
      <c r="CK10" s="159"/>
      <c r="CL10" s="283" t="s">
        <v>151</v>
      </c>
      <c r="CM10" s="159"/>
      <c r="CN10" s="161"/>
      <c r="CO10" s="279" t="s">
        <v>189</v>
      </c>
      <c r="CP10" s="165"/>
      <c r="CQ10" s="216"/>
      <c r="CR10" s="284" t="s">
        <v>110</v>
      </c>
      <c r="CS10" s="259"/>
      <c r="CT10" s="161"/>
      <c r="CU10" s="161"/>
      <c r="CV10" s="218"/>
      <c r="CW10" s="260"/>
      <c r="CX10" s="261"/>
      <c r="CY10" s="221"/>
      <c r="CZ10" s="285"/>
      <c r="DA10" s="57"/>
      <c r="DB10" s="286"/>
      <c r="DC10" s="176"/>
      <c r="DD10" s="223"/>
      <c r="DE10" s="176"/>
      <c r="DF10" s="224"/>
      <c r="DG10" s="195"/>
      <c r="DH10" s="269" t="s">
        <v>177</v>
      </c>
      <c r="DI10" s="175"/>
      <c r="DJ10" s="176"/>
      <c r="DK10" s="111"/>
      <c r="DL10" s="287"/>
    </row>
    <row r="11" s="178" customFormat="true" ht="10.5" hidden="false" customHeight="true" outlineLevel="0" collapsed="false">
      <c r="A11" s="288"/>
      <c r="B11" s="289"/>
      <c r="C11" s="290"/>
      <c r="D11" s="291"/>
      <c r="E11" s="291"/>
      <c r="F11" s="291"/>
      <c r="G11" s="292"/>
      <c r="H11" s="293"/>
      <c r="I11" s="293"/>
      <c r="J11" s="263"/>
      <c r="K11" s="291"/>
      <c r="L11" s="291"/>
      <c r="M11" s="291"/>
      <c r="N11" s="264"/>
      <c r="O11" s="293"/>
      <c r="P11" s="294"/>
      <c r="Q11" s="295"/>
      <c r="R11" s="296"/>
      <c r="S11" s="297"/>
      <c r="T11" s="298"/>
      <c r="U11" s="298"/>
      <c r="V11" s="298"/>
      <c r="W11" s="265"/>
      <c r="X11" s="266"/>
      <c r="Y11" s="265"/>
      <c r="Z11" s="267"/>
      <c r="AA11" s="299"/>
      <c r="AB11" s="300"/>
      <c r="AC11" s="268"/>
      <c r="AD11" s="301"/>
      <c r="AE11" s="301"/>
      <c r="AF11" s="269"/>
      <c r="AG11" s="301"/>
      <c r="AH11" s="302"/>
      <c r="AI11" s="303"/>
      <c r="AJ11" s="304"/>
      <c r="AK11" s="305"/>
      <c r="AL11" s="301"/>
      <c r="AM11" s="301"/>
      <c r="AN11" s="301"/>
      <c r="AO11" s="306"/>
      <c r="AP11" s="303"/>
      <c r="AQ11" s="303"/>
      <c r="AR11" s="307"/>
      <c r="AS11" s="308"/>
      <c r="AT11" s="270"/>
      <c r="AU11" s="271"/>
      <c r="AV11" s="309"/>
      <c r="AW11" s="310"/>
      <c r="AX11" s="272"/>
      <c r="AY11" s="311"/>
      <c r="AZ11" s="312"/>
      <c r="BA11" s="272"/>
      <c r="BB11" s="311"/>
      <c r="BC11" s="312"/>
      <c r="BD11" s="313"/>
      <c r="BE11" s="272"/>
      <c r="BF11" s="311"/>
      <c r="BG11" s="273"/>
      <c r="BH11" s="314"/>
      <c r="BI11" s="274"/>
      <c r="BJ11" s="275"/>
      <c r="BK11" s="315"/>
      <c r="BL11" s="315"/>
      <c r="BM11" s="316"/>
      <c r="BN11" s="317"/>
      <c r="BO11" s="318"/>
      <c r="BP11" s="276"/>
      <c r="BQ11" s="319"/>
      <c r="BR11" s="319"/>
      <c r="BS11" s="277"/>
      <c r="BT11" s="320"/>
      <c r="BU11" s="321"/>
      <c r="BV11" s="321"/>
      <c r="BW11" s="321"/>
      <c r="BX11" s="322"/>
      <c r="BY11" s="323"/>
      <c r="BZ11" s="324"/>
      <c r="CA11" s="278"/>
      <c r="CB11" s="325"/>
      <c r="CC11" s="279"/>
      <c r="CD11" s="326"/>
      <c r="CE11" s="326"/>
      <c r="CF11" s="280"/>
      <c r="CG11" s="327"/>
      <c r="CH11" s="281"/>
      <c r="CI11" s="326"/>
      <c r="CJ11" s="282"/>
      <c r="CK11" s="327"/>
      <c r="CL11" s="283"/>
      <c r="CM11" s="327"/>
      <c r="CN11" s="326"/>
      <c r="CO11" s="279"/>
      <c r="CP11" s="325"/>
      <c r="CQ11" s="327"/>
      <c r="CR11" s="284"/>
      <c r="CS11" s="328"/>
      <c r="CT11" s="326"/>
      <c r="CU11" s="326"/>
      <c r="CV11" s="329"/>
      <c r="CW11" s="330"/>
      <c r="CX11" s="331"/>
      <c r="CY11" s="332"/>
      <c r="CZ11" s="333"/>
      <c r="DA11" s="57"/>
      <c r="DB11" s="334"/>
      <c r="DC11" s="303"/>
      <c r="DD11" s="335"/>
      <c r="DE11" s="303"/>
      <c r="DF11" s="336"/>
      <c r="DG11" s="301"/>
      <c r="DH11" s="269"/>
      <c r="DI11" s="304"/>
      <c r="DJ11" s="303"/>
      <c r="DK11" s="337"/>
      <c r="DL11" s="338"/>
    </row>
    <row r="12" customFormat="false" ht="19.95" hidden="false" customHeight="true" outlineLevel="0" collapsed="false">
      <c r="A12" s="339" t="s">
        <v>13</v>
      </c>
      <c r="B12" s="340" t="n">
        <v>36</v>
      </c>
      <c r="C12" s="341" t="n">
        <v>510</v>
      </c>
      <c r="D12" s="342" t="n">
        <v>56</v>
      </c>
      <c r="E12" s="342" t="n">
        <v>92</v>
      </c>
      <c r="F12" s="342" t="n">
        <v>9</v>
      </c>
      <c r="G12" s="343" t="n">
        <v>95</v>
      </c>
      <c r="H12" s="341" t="n">
        <v>762</v>
      </c>
      <c r="I12" s="344" t="n">
        <v>87</v>
      </c>
      <c r="J12" s="341" t="n">
        <v>107</v>
      </c>
      <c r="K12" s="342" t="n">
        <v>13</v>
      </c>
      <c r="L12" s="342" t="n">
        <v>83</v>
      </c>
      <c r="M12" s="342" t="n">
        <v>404</v>
      </c>
      <c r="N12" s="343" t="n">
        <v>0</v>
      </c>
      <c r="O12" s="344" t="n">
        <v>607</v>
      </c>
      <c r="P12" s="344" t="n">
        <v>0</v>
      </c>
      <c r="Q12" s="345" t="n">
        <v>1456</v>
      </c>
      <c r="R12" s="346" t="n">
        <v>702</v>
      </c>
      <c r="S12" s="347" t="n">
        <v>290</v>
      </c>
      <c r="T12" s="342" t="n">
        <v>1117</v>
      </c>
      <c r="U12" s="342" t="n">
        <v>98</v>
      </c>
      <c r="V12" s="342" t="n">
        <v>348</v>
      </c>
      <c r="W12" s="342" t="n">
        <v>0</v>
      </c>
      <c r="X12" s="342" t="n">
        <v>109</v>
      </c>
      <c r="Y12" s="342" t="n">
        <v>37</v>
      </c>
      <c r="Z12" s="343" t="n">
        <v>0</v>
      </c>
      <c r="AA12" s="348" t="n">
        <v>1999</v>
      </c>
      <c r="AB12" s="349" t="n">
        <v>64</v>
      </c>
      <c r="AC12" s="342" t="n">
        <v>382</v>
      </c>
      <c r="AD12" s="342" t="n">
        <v>119</v>
      </c>
      <c r="AE12" s="342" t="n">
        <v>1</v>
      </c>
      <c r="AF12" s="342" t="n">
        <v>40</v>
      </c>
      <c r="AG12" s="342" t="n">
        <v>81</v>
      </c>
      <c r="AH12" s="343" t="n">
        <v>0</v>
      </c>
      <c r="AI12" s="341" t="n">
        <v>687</v>
      </c>
      <c r="AJ12" s="344" t="n">
        <v>20</v>
      </c>
      <c r="AK12" s="350" t="n">
        <v>163</v>
      </c>
      <c r="AL12" s="342" t="n">
        <v>443</v>
      </c>
      <c r="AM12" s="342" t="n">
        <v>211</v>
      </c>
      <c r="AN12" s="342" t="n">
        <v>2</v>
      </c>
      <c r="AO12" s="343" t="n">
        <v>0</v>
      </c>
      <c r="AP12" s="344" t="n">
        <v>819</v>
      </c>
      <c r="AQ12" s="351" t="n">
        <v>47</v>
      </c>
      <c r="AR12" s="345" t="n">
        <v>1573</v>
      </c>
      <c r="AS12" s="347" t="n">
        <v>14</v>
      </c>
      <c r="AT12" s="342" t="n">
        <v>0</v>
      </c>
      <c r="AU12" s="343" t="n">
        <v>0</v>
      </c>
      <c r="AV12" s="345" t="n">
        <v>14</v>
      </c>
      <c r="AW12" s="347" t="n">
        <v>25</v>
      </c>
      <c r="AX12" s="342" t="n">
        <v>11</v>
      </c>
      <c r="AY12" s="343" t="n">
        <v>36</v>
      </c>
      <c r="AZ12" s="350" t="n">
        <v>3</v>
      </c>
      <c r="BA12" s="342" t="n">
        <v>0</v>
      </c>
      <c r="BB12" s="343" t="n">
        <v>3</v>
      </c>
      <c r="BC12" s="350" t="n">
        <v>0</v>
      </c>
      <c r="BD12" s="342" t="n">
        <v>0</v>
      </c>
      <c r="BE12" s="342" t="n">
        <v>0</v>
      </c>
      <c r="BF12" s="343" t="n">
        <v>0</v>
      </c>
      <c r="BG12" s="348" t="n">
        <v>39</v>
      </c>
      <c r="BH12" s="349" t="n">
        <v>54</v>
      </c>
      <c r="BI12" s="342" t="n">
        <v>5</v>
      </c>
      <c r="BJ12" s="343" t="n">
        <v>0</v>
      </c>
      <c r="BK12" s="341" t="n">
        <v>59</v>
      </c>
      <c r="BL12" s="344" t="n">
        <v>24</v>
      </c>
      <c r="BM12" s="345" t="n">
        <v>83</v>
      </c>
      <c r="BN12" s="347" t="n">
        <v>694</v>
      </c>
      <c r="BO12" s="342" t="n">
        <v>55</v>
      </c>
      <c r="BP12" s="343" t="n">
        <v>0</v>
      </c>
      <c r="BQ12" s="344" t="n">
        <v>749</v>
      </c>
      <c r="BR12" s="344" t="n">
        <v>229</v>
      </c>
      <c r="BS12" s="350" t="n">
        <v>151</v>
      </c>
      <c r="BT12" s="343" t="n">
        <v>98</v>
      </c>
      <c r="BU12" s="344" t="n">
        <v>249</v>
      </c>
      <c r="BV12" s="344" t="n">
        <v>0</v>
      </c>
      <c r="BW12" s="344" t="n">
        <v>0</v>
      </c>
      <c r="BX12" s="345" t="n">
        <v>1227</v>
      </c>
      <c r="BY12" s="352" t="n">
        <v>7129</v>
      </c>
      <c r="BZ12" s="349" t="n">
        <v>147</v>
      </c>
      <c r="CA12" s="343" t="n">
        <v>21</v>
      </c>
      <c r="CB12" s="344" t="n">
        <v>168</v>
      </c>
      <c r="CC12" s="350" t="n">
        <v>47</v>
      </c>
      <c r="CD12" s="342" t="n">
        <v>16</v>
      </c>
      <c r="CE12" s="342" t="n">
        <v>0</v>
      </c>
      <c r="CF12" s="343" t="n">
        <v>110</v>
      </c>
      <c r="CG12" s="341" t="n">
        <v>173</v>
      </c>
      <c r="CH12" s="350" t="n">
        <v>62</v>
      </c>
      <c r="CI12" s="342" t="n">
        <v>0</v>
      </c>
      <c r="CJ12" s="343" t="n">
        <v>0</v>
      </c>
      <c r="CK12" s="341" t="n">
        <v>62</v>
      </c>
      <c r="CL12" s="344" t="n">
        <v>403</v>
      </c>
      <c r="CM12" s="353" t="n">
        <v>502</v>
      </c>
      <c r="CN12" s="342" t="n">
        <v>280</v>
      </c>
      <c r="CO12" s="354" t="n">
        <v>24</v>
      </c>
      <c r="CP12" s="344" t="n">
        <v>806</v>
      </c>
      <c r="CQ12" s="353" t="n">
        <v>541</v>
      </c>
      <c r="CR12" s="342" t="n">
        <v>10</v>
      </c>
      <c r="CS12" s="342" t="n">
        <v>19</v>
      </c>
      <c r="CT12" s="342" t="n">
        <v>114</v>
      </c>
      <c r="CU12" s="342" t="n">
        <v>0</v>
      </c>
      <c r="CV12" s="343" t="n">
        <v>684</v>
      </c>
      <c r="CW12" s="341" t="n">
        <v>1490</v>
      </c>
      <c r="CX12" s="345" t="n">
        <v>1893</v>
      </c>
      <c r="CY12" s="341" t="n">
        <v>0</v>
      </c>
      <c r="CZ12" s="346" t="n">
        <v>1852</v>
      </c>
      <c r="DA12" s="352" t="n">
        <v>10874</v>
      </c>
      <c r="DB12" s="341" t="n">
        <v>1056</v>
      </c>
      <c r="DC12" s="344" t="n">
        <v>624</v>
      </c>
      <c r="DD12" s="344" t="n">
        <v>514</v>
      </c>
      <c r="DE12" s="344" t="n">
        <v>613</v>
      </c>
      <c r="DF12" s="353" t="n">
        <v>269</v>
      </c>
      <c r="DG12" s="342" t="n">
        <v>4</v>
      </c>
      <c r="DH12" s="342" t="n">
        <v>233</v>
      </c>
      <c r="DI12" s="354" t="n">
        <v>86</v>
      </c>
      <c r="DJ12" s="344" t="n">
        <v>592</v>
      </c>
      <c r="DK12" s="345" t="n">
        <v>3399</v>
      </c>
      <c r="DL12" s="352" t="n">
        <v>14273</v>
      </c>
    </row>
    <row r="13" customFormat="false" ht="19.95" hidden="false" customHeight="true" outlineLevel="0" collapsed="false">
      <c r="A13" s="355" t="s">
        <v>14</v>
      </c>
      <c r="B13" s="356" t="n">
        <v>28</v>
      </c>
      <c r="C13" s="357" t="n">
        <v>285</v>
      </c>
      <c r="D13" s="358" t="n">
        <v>30</v>
      </c>
      <c r="E13" s="358" t="n">
        <v>31</v>
      </c>
      <c r="F13" s="358" t="n">
        <v>7</v>
      </c>
      <c r="G13" s="359" t="n">
        <v>56</v>
      </c>
      <c r="H13" s="360" t="n">
        <v>409</v>
      </c>
      <c r="I13" s="361" t="n">
        <v>34</v>
      </c>
      <c r="J13" s="362" t="n">
        <v>160</v>
      </c>
      <c r="K13" s="358" t="n">
        <v>4</v>
      </c>
      <c r="L13" s="358" t="n">
        <v>37</v>
      </c>
      <c r="M13" s="358" t="n">
        <v>125</v>
      </c>
      <c r="N13" s="359" t="n">
        <v>1</v>
      </c>
      <c r="O13" s="361" t="n">
        <v>327</v>
      </c>
      <c r="P13" s="361" t="n">
        <v>0</v>
      </c>
      <c r="Q13" s="362" t="n">
        <v>770</v>
      </c>
      <c r="R13" s="363" t="n">
        <v>350</v>
      </c>
      <c r="S13" s="364" t="n">
        <v>252</v>
      </c>
      <c r="T13" s="358" t="n">
        <v>246</v>
      </c>
      <c r="U13" s="358" t="n">
        <v>107</v>
      </c>
      <c r="V13" s="358" t="n">
        <v>802</v>
      </c>
      <c r="W13" s="358" t="n">
        <v>0</v>
      </c>
      <c r="X13" s="358" t="n">
        <v>20</v>
      </c>
      <c r="Y13" s="358" t="n">
        <v>20</v>
      </c>
      <c r="Z13" s="359" t="n">
        <v>0</v>
      </c>
      <c r="AA13" s="365" t="n">
        <v>1447</v>
      </c>
      <c r="AB13" s="366" t="n">
        <v>85</v>
      </c>
      <c r="AC13" s="358" t="n">
        <v>18</v>
      </c>
      <c r="AD13" s="358" t="n">
        <v>277</v>
      </c>
      <c r="AE13" s="358" t="n">
        <v>26</v>
      </c>
      <c r="AF13" s="358" t="n">
        <v>37</v>
      </c>
      <c r="AG13" s="358" t="n">
        <v>6</v>
      </c>
      <c r="AH13" s="359" t="n">
        <v>0</v>
      </c>
      <c r="AI13" s="361" t="n">
        <v>449</v>
      </c>
      <c r="AJ13" s="361" t="n">
        <v>17</v>
      </c>
      <c r="AK13" s="367" t="n">
        <v>84</v>
      </c>
      <c r="AL13" s="358" t="n">
        <v>78</v>
      </c>
      <c r="AM13" s="358" t="n">
        <v>108</v>
      </c>
      <c r="AN13" s="358" t="n">
        <v>0</v>
      </c>
      <c r="AO13" s="359" t="n">
        <v>0</v>
      </c>
      <c r="AP13" s="361" t="n">
        <v>270</v>
      </c>
      <c r="AQ13" s="368" t="n">
        <v>22</v>
      </c>
      <c r="AR13" s="369" t="n">
        <v>758</v>
      </c>
      <c r="AS13" s="364" t="n">
        <v>5</v>
      </c>
      <c r="AT13" s="358" t="n">
        <v>0</v>
      </c>
      <c r="AU13" s="359" t="n">
        <v>0</v>
      </c>
      <c r="AV13" s="369" t="n">
        <v>5</v>
      </c>
      <c r="AW13" s="364" t="n">
        <v>49</v>
      </c>
      <c r="AX13" s="358" t="n">
        <v>0</v>
      </c>
      <c r="AY13" s="359" t="n">
        <v>49</v>
      </c>
      <c r="AZ13" s="367" t="n">
        <v>4</v>
      </c>
      <c r="BA13" s="358" t="n">
        <v>0</v>
      </c>
      <c r="BB13" s="359" t="n">
        <v>4</v>
      </c>
      <c r="BC13" s="367" t="n">
        <v>0</v>
      </c>
      <c r="BD13" s="358" t="n">
        <v>0</v>
      </c>
      <c r="BE13" s="358" t="n">
        <v>0</v>
      </c>
      <c r="BF13" s="359" t="n">
        <v>0</v>
      </c>
      <c r="BG13" s="365" t="n">
        <v>53</v>
      </c>
      <c r="BH13" s="366" t="n">
        <v>49</v>
      </c>
      <c r="BI13" s="358" t="n">
        <v>9</v>
      </c>
      <c r="BJ13" s="359" t="n">
        <v>0</v>
      </c>
      <c r="BK13" s="362" t="n">
        <v>58</v>
      </c>
      <c r="BL13" s="361" t="n">
        <v>25</v>
      </c>
      <c r="BM13" s="369" t="n">
        <v>83</v>
      </c>
      <c r="BN13" s="364" t="n">
        <v>322</v>
      </c>
      <c r="BO13" s="358" t="n">
        <v>50</v>
      </c>
      <c r="BP13" s="359" t="n">
        <v>0</v>
      </c>
      <c r="BQ13" s="361" t="n">
        <v>372</v>
      </c>
      <c r="BR13" s="361" t="n">
        <v>165</v>
      </c>
      <c r="BS13" s="367" t="n">
        <v>183</v>
      </c>
      <c r="BT13" s="359" t="n">
        <v>100</v>
      </c>
      <c r="BU13" s="361" t="n">
        <v>283</v>
      </c>
      <c r="BV13" s="361" t="n">
        <v>0</v>
      </c>
      <c r="BW13" s="361" t="n">
        <v>5</v>
      </c>
      <c r="BX13" s="356" t="n">
        <v>825</v>
      </c>
      <c r="BY13" s="370" t="n">
        <v>4319</v>
      </c>
      <c r="BZ13" s="366" t="n">
        <v>145</v>
      </c>
      <c r="CA13" s="359" t="n">
        <v>24</v>
      </c>
      <c r="CB13" s="361" t="n">
        <v>169</v>
      </c>
      <c r="CC13" s="367" t="n">
        <v>15</v>
      </c>
      <c r="CD13" s="358" t="n">
        <v>33</v>
      </c>
      <c r="CE13" s="358" t="n">
        <v>47</v>
      </c>
      <c r="CF13" s="359" t="n">
        <v>115</v>
      </c>
      <c r="CG13" s="356" t="n">
        <v>210</v>
      </c>
      <c r="CH13" s="367" t="n">
        <v>26</v>
      </c>
      <c r="CI13" s="358" t="n">
        <v>49</v>
      </c>
      <c r="CJ13" s="359" t="n">
        <v>0</v>
      </c>
      <c r="CK13" s="356" t="n">
        <v>75</v>
      </c>
      <c r="CL13" s="361" t="n">
        <v>454</v>
      </c>
      <c r="CM13" s="371" t="n">
        <v>293</v>
      </c>
      <c r="CN13" s="358" t="n">
        <v>108</v>
      </c>
      <c r="CO13" s="372" t="n">
        <v>6</v>
      </c>
      <c r="CP13" s="361" t="n">
        <v>407</v>
      </c>
      <c r="CQ13" s="371" t="n">
        <v>323</v>
      </c>
      <c r="CR13" s="358" t="n">
        <v>0</v>
      </c>
      <c r="CS13" s="358" t="n">
        <v>0</v>
      </c>
      <c r="CT13" s="358" t="n">
        <v>2</v>
      </c>
      <c r="CU13" s="358" t="n">
        <v>0</v>
      </c>
      <c r="CV13" s="359" t="n">
        <v>325</v>
      </c>
      <c r="CW13" s="362" t="n">
        <v>732</v>
      </c>
      <c r="CX13" s="369" t="n">
        <v>1186</v>
      </c>
      <c r="CY13" s="356" t="n">
        <v>0</v>
      </c>
      <c r="CZ13" s="363" t="n">
        <v>1090</v>
      </c>
      <c r="DA13" s="370" t="n">
        <v>6595</v>
      </c>
      <c r="DB13" s="356" t="n">
        <v>802</v>
      </c>
      <c r="DC13" s="361" t="n">
        <v>406</v>
      </c>
      <c r="DD13" s="361" t="n">
        <v>220</v>
      </c>
      <c r="DE13" s="361" t="n">
        <v>905</v>
      </c>
      <c r="DF13" s="371" t="n">
        <v>108</v>
      </c>
      <c r="DG13" s="358" t="n">
        <v>0</v>
      </c>
      <c r="DH13" s="358" t="n">
        <v>74</v>
      </c>
      <c r="DI13" s="372" t="n">
        <v>426</v>
      </c>
      <c r="DJ13" s="361" t="n">
        <v>608</v>
      </c>
      <c r="DK13" s="369" t="n">
        <v>2941</v>
      </c>
      <c r="DL13" s="370" t="n">
        <v>9536</v>
      </c>
    </row>
    <row r="14" customFormat="false" ht="19.95" hidden="false" customHeight="true" outlineLevel="0" collapsed="false">
      <c r="A14" s="355" t="s">
        <v>15</v>
      </c>
      <c r="B14" s="356" t="n">
        <v>33</v>
      </c>
      <c r="C14" s="357" t="n">
        <v>352</v>
      </c>
      <c r="D14" s="358" t="n">
        <v>45</v>
      </c>
      <c r="E14" s="358" t="n">
        <v>30</v>
      </c>
      <c r="F14" s="358" t="n">
        <v>6</v>
      </c>
      <c r="G14" s="359" t="n">
        <v>40</v>
      </c>
      <c r="H14" s="360" t="n">
        <v>473</v>
      </c>
      <c r="I14" s="361" t="n">
        <v>71</v>
      </c>
      <c r="J14" s="362" t="n">
        <v>238</v>
      </c>
      <c r="K14" s="358" t="n">
        <v>25</v>
      </c>
      <c r="L14" s="358" t="n">
        <v>48</v>
      </c>
      <c r="M14" s="358" t="n">
        <v>243</v>
      </c>
      <c r="N14" s="359" t="n">
        <v>0</v>
      </c>
      <c r="O14" s="361" t="n">
        <v>554</v>
      </c>
      <c r="P14" s="361" t="n">
        <v>0</v>
      </c>
      <c r="Q14" s="362" t="n">
        <v>1098</v>
      </c>
      <c r="R14" s="363" t="n">
        <v>344</v>
      </c>
      <c r="S14" s="364" t="n">
        <v>197</v>
      </c>
      <c r="T14" s="358" t="n">
        <v>419</v>
      </c>
      <c r="U14" s="358" t="n">
        <v>65</v>
      </c>
      <c r="V14" s="358" t="n">
        <v>851</v>
      </c>
      <c r="W14" s="358" t="n">
        <v>0</v>
      </c>
      <c r="X14" s="358" t="n">
        <v>113</v>
      </c>
      <c r="Y14" s="358" t="n">
        <v>35</v>
      </c>
      <c r="Z14" s="359" t="n">
        <v>7</v>
      </c>
      <c r="AA14" s="365" t="n">
        <v>1687</v>
      </c>
      <c r="AB14" s="366" t="n">
        <v>125</v>
      </c>
      <c r="AC14" s="358" t="n">
        <v>156</v>
      </c>
      <c r="AD14" s="358" t="n">
        <v>106</v>
      </c>
      <c r="AE14" s="358" t="n">
        <v>17</v>
      </c>
      <c r="AF14" s="358" t="n">
        <v>65</v>
      </c>
      <c r="AG14" s="358" t="n">
        <v>0</v>
      </c>
      <c r="AH14" s="359" t="n">
        <v>15</v>
      </c>
      <c r="AI14" s="361" t="n">
        <v>484</v>
      </c>
      <c r="AJ14" s="361" t="n">
        <v>23</v>
      </c>
      <c r="AK14" s="367" t="n">
        <v>52</v>
      </c>
      <c r="AL14" s="358" t="n">
        <v>236</v>
      </c>
      <c r="AM14" s="358" t="n">
        <v>132</v>
      </c>
      <c r="AN14" s="358" t="n">
        <v>5</v>
      </c>
      <c r="AO14" s="359" t="n">
        <v>28</v>
      </c>
      <c r="AP14" s="361" t="n">
        <v>453</v>
      </c>
      <c r="AQ14" s="368" t="n">
        <v>18</v>
      </c>
      <c r="AR14" s="369" t="n">
        <v>978</v>
      </c>
      <c r="AS14" s="364" t="n">
        <v>8</v>
      </c>
      <c r="AT14" s="358" t="n">
        <v>0</v>
      </c>
      <c r="AU14" s="359" t="n">
        <v>0</v>
      </c>
      <c r="AV14" s="369" t="n">
        <v>8</v>
      </c>
      <c r="AW14" s="364" t="n">
        <v>41</v>
      </c>
      <c r="AX14" s="358" t="n">
        <v>25</v>
      </c>
      <c r="AY14" s="359" t="n">
        <v>66</v>
      </c>
      <c r="AZ14" s="367" t="n">
        <v>0</v>
      </c>
      <c r="BA14" s="358" t="n">
        <v>0</v>
      </c>
      <c r="BB14" s="359" t="n">
        <v>0</v>
      </c>
      <c r="BC14" s="367" t="n">
        <v>0</v>
      </c>
      <c r="BD14" s="358" t="n">
        <v>0</v>
      </c>
      <c r="BE14" s="358" t="n">
        <v>0</v>
      </c>
      <c r="BF14" s="359" t="n">
        <v>0</v>
      </c>
      <c r="BG14" s="365" t="n">
        <v>66</v>
      </c>
      <c r="BH14" s="366" t="n">
        <v>50</v>
      </c>
      <c r="BI14" s="358" t="n">
        <v>0</v>
      </c>
      <c r="BJ14" s="359" t="n">
        <v>0</v>
      </c>
      <c r="BK14" s="362" t="n">
        <v>50</v>
      </c>
      <c r="BL14" s="361" t="n">
        <v>13</v>
      </c>
      <c r="BM14" s="369" t="n">
        <v>63</v>
      </c>
      <c r="BN14" s="364" t="n">
        <v>213</v>
      </c>
      <c r="BO14" s="358" t="n">
        <v>33</v>
      </c>
      <c r="BP14" s="359" t="n">
        <v>0</v>
      </c>
      <c r="BQ14" s="361" t="n">
        <v>246</v>
      </c>
      <c r="BR14" s="361" t="n">
        <v>128</v>
      </c>
      <c r="BS14" s="367" t="n">
        <v>256</v>
      </c>
      <c r="BT14" s="359" t="n">
        <v>56</v>
      </c>
      <c r="BU14" s="361" t="n">
        <v>312</v>
      </c>
      <c r="BV14" s="361" t="n">
        <v>0</v>
      </c>
      <c r="BW14" s="361" t="n">
        <v>0</v>
      </c>
      <c r="BX14" s="356" t="n">
        <v>686</v>
      </c>
      <c r="BY14" s="370" t="n">
        <v>4963</v>
      </c>
      <c r="BZ14" s="366" t="n">
        <v>157</v>
      </c>
      <c r="CA14" s="359" t="n">
        <v>24</v>
      </c>
      <c r="CB14" s="361" t="n">
        <v>181</v>
      </c>
      <c r="CC14" s="367" t="n">
        <v>13</v>
      </c>
      <c r="CD14" s="358" t="n">
        <v>18</v>
      </c>
      <c r="CE14" s="358" t="n">
        <v>117</v>
      </c>
      <c r="CF14" s="359" t="n">
        <v>228</v>
      </c>
      <c r="CG14" s="356" t="n">
        <v>376</v>
      </c>
      <c r="CH14" s="367" t="n">
        <v>23</v>
      </c>
      <c r="CI14" s="358" t="n">
        <v>34</v>
      </c>
      <c r="CJ14" s="359" t="n">
        <v>0</v>
      </c>
      <c r="CK14" s="356" t="n">
        <v>57</v>
      </c>
      <c r="CL14" s="361" t="n">
        <v>614</v>
      </c>
      <c r="CM14" s="371" t="n">
        <v>326</v>
      </c>
      <c r="CN14" s="358" t="n">
        <v>106</v>
      </c>
      <c r="CO14" s="372" t="n">
        <v>6</v>
      </c>
      <c r="CP14" s="361" t="n">
        <v>438</v>
      </c>
      <c r="CQ14" s="371" t="n">
        <v>242</v>
      </c>
      <c r="CR14" s="358" t="n">
        <v>0</v>
      </c>
      <c r="CS14" s="358" t="n">
        <v>0</v>
      </c>
      <c r="CT14" s="358" t="n">
        <v>5</v>
      </c>
      <c r="CU14" s="358" t="n">
        <v>0</v>
      </c>
      <c r="CV14" s="359" t="n">
        <v>247</v>
      </c>
      <c r="CW14" s="362" t="n">
        <v>685</v>
      </c>
      <c r="CX14" s="369" t="n">
        <v>1299</v>
      </c>
      <c r="CY14" s="356" t="n">
        <v>0</v>
      </c>
      <c r="CZ14" s="363" t="n">
        <v>1248</v>
      </c>
      <c r="DA14" s="370" t="n">
        <v>7510</v>
      </c>
      <c r="DB14" s="356" t="n">
        <v>670</v>
      </c>
      <c r="DC14" s="361" t="n">
        <v>392</v>
      </c>
      <c r="DD14" s="361" t="n">
        <v>141</v>
      </c>
      <c r="DE14" s="361" t="n">
        <v>0</v>
      </c>
      <c r="DF14" s="371" t="n">
        <v>102</v>
      </c>
      <c r="DG14" s="358" t="n">
        <v>0</v>
      </c>
      <c r="DH14" s="358" t="n">
        <v>99</v>
      </c>
      <c r="DI14" s="372" t="n">
        <v>31</v>
      </c>
      <c r="DJ14" s="361" t="n">
        <v>232</v>
      </c>
      <c r="DK14" s="369" t="n">
        <v>1435</v>
      </c>
      <c r="DL14" s="370" t="n">
        <v>8945</v>
      </c>
    </row>
    <row r="15" customFormat="false" ht="19.95" hidden="false" customHeight="true" outlineLevel="0" collapsed="false">
      <c r="A15" s="355" t="s">
        <v>16</v>
      </c>
      <c r="B15" s="356" t="n">
        <v>31</v>
      </c>
      <c r="C15" s="357" t="n">
        <v>265</v>
      </c>
      <c r="D15" s="358" t="n">
        <v>29</v>
      </c>
      <c r="E15" s="358" t="n">
        <v>46</v>
      </c>
      <c r="F15" s="358" t="n">
        <v>7</v>
      </c>
      <c r="G15" s="359" t="n">
        <v>53</v>
      </c>
      <c r="H15" s="360" t="n">
        <v>400</v>
      </c>
      <c r="I15" s="361" t="n">
        <v>40</v>
      </c>
      <c r="J15" s="362" t="n">
        <v>130</v>
      </c>
      <c r="K15" s="358" t="n">
        <v>20</v>
      </c>
      <c r="L15" s="358" t="n">
        <v>47</v>
      </c>
      <c r="M15" s="358" t="n">
        <v>181</v>
      </c>
      <c r="N15" s="359" t="n">
        <v>6</v>
      </c>
      <c r="O15" s="361" t="n">
        <v>384</v>
      </c>
      <c r="P15" s="361" t="n">
        <v>0</v>
      </c>
      <c r="Q15" s="362" t="n">
        <v>824</v>
      </c>
      <c r="R15" s="363" t="n">
        <v>309</v>
      </c>
      <c r="S15" s="364" t="n">
        <v>177</v>
      </c>
      <c r="T15" s="358" t="n">
        <v>335</v>
      </c>
      <c r="U15" s="358" t="n">
        <v>45</v>
      </c>
      <c r="V15" s="358" t="n">
        <v>907</v>
      </c>
      <c r="W15" s="358" t="n">
        <v>0</v>
      </c>
      <c r="X15" s="358" t="n">
        <v>20</v>
      </c>
      <c r="Y15" s="358" t="n">
        <v>41</v>
      </c>
      <c r="Z15" s="359" t="n">
        <v>0</v>
      </c>
      <c r="AA15" s="365" t="n">
        <v>1525</v>
      </c>
      <c r="AB15" s="366" t="n">
        <v>107</v>
      </c>
      <c r="AC15" s="358" t="n">
        <v>115</v>
      </c>
      <c r="AD15" s="358" t="n">
        <v>80</v>
      </c>
      <c r="AE15" s="358" t="n">
        <v>3</v>
      </c>
      <c r="AF15" s="358" t="n">
        <v>34</v>
      </c>
      <c r="AG15" s="358" t="n">
        <v>0</v>
      </c>
      <c r="AH15" s="359" t="n">
        <v>14</v>
      </c>
      <c r="AI15" s="361" t="n">
        <v>353</v>
      </c>
      <c r="AJ15" s="361" t="n">
        <v>26</v>
      </c>
      <c r="AK15" s="367" t="n">
        <v>54</v>
      </c>
      <c r="AL15" s="358" t="n">
        <v>85</v>
      </c>
      <c r="AM15" s="358" t="n">
        <v>42</v>
      </c>
      <c r="AN15" s="358" t="n">
        <v>0</v>
      </c>
      <c r="AO15" s="359" t="n">
        <v>3</v>
      </c>
      <c r="AP15" s="361" t="n">
        <v>184</v>
      </c>
      <c r="AQ15" s="368" t="n">
        <v>32</v>
      </c>
      <c r="AR15" s="369" t="n">
        <v>595</v>
      </c>
      <c r="AS15" s="364" t="n">
        <v>3</v>
      </c>
      <c r="AT15" s="358" t="n">
        <v>0</v>
      </c>
      <c r="AU15" s="359" t="n">
        <v>0</v>
      </c>
      <c r="AV15" s="369" t="n">
        <v>3</v>
      </c>
      <c r="AW15" s="364" t="n">
        <v>69</v>
      </c>
      <c r="AX15" s="358" t="n">
        <v>12</v>
      </c>
      <c r="AY15" s="359" t="n">
        <v>81</v>
      </c>
      <c r="AZ15" s="367" t="n">
        <v>3</v>
      </c>
      <c r="BA15" s="358" t="n">
        <v>0</v>
      </c>
      <c r="BB15" s="359" t="n">
        <v>3</v>
      </c>
      <c r="BC15" s="367" t="n">
        <v>0</v>
      </c>
      <c r="BD15" s="358" t="n">
        <v>0</v>
      </c>
      <c r="BE15" s="358" t="n">
        <v>0</v>
      </c>
      <c r="BF15" s="359" t="n">
        <v>0</v>
      </c>
      <c r="BG15" s="365" t="n">
        <v>84</v>
      </c>
      <c r="BH15" s="366" t="n">
        <v>32</v>
      </c>
      <c r="BI15" s="358" t="n">
        <v>0</v>
      </c>
      <c r="BJ15" s="359" t="n">
        <v>0</v>
      </c>
      <c r="BK15" s="362" t="n">
        <v>32</v>
      </c>
      <c r="BL15" s="361" t="n">
        <v>8</v>
      </c>
      <c r="BM15" s="369" t="n">
        <v>40</v>
      </c>
      <c r="BN15" s="364" t="n">
        <v>263</v>
      </c>
      <c r="BO15" s="358" t="n">
        <v>12</v>
      </c>
      <c r="BP15" s="359" t="n">
        <v>0</v>
      </c>
      <c r="BQ15" s="361" t="n">
        <v>275</v>
      </c>
      <c r="BR15" s="361" t="n">
        <v>143</v>
      </c>
      <c r="BS15" s="367" t="n">
        <v>142</v>
      </c>
      <c r="BT15" s="359" t="n">
        <v>100</v>
      </c>
      <c r="BU15" s="361" t="n">
        <v>242</v>
      </c>
      <c r="BV15" s="361" t="n">
        <v>0</v>
      </c>
      <c r="BW15" s="361" t="n">
        <v>10</v>
      </c>
      <c r="BX15" s="356" t="n">
        <v>670</v>
      </c>
      <c r="BY15" s="370" t="n">
        <v>4081</v>
      </c>
      <c r="BZ15" s="366" t="n">
        <v>123</v>
      </c>
      <c r="CA15" s="359" t="n">
        <v>36</v>
      </c>
      <c r="CB15" s="361" t="n">
        <v>159</v>
      </c>
      <c r="CC15" s="367" t="n">
        <v>20</v>
      </c>
      <c r="CD15" s="358" t="n">
        <v>11</v>
      </c>
      <c r="CE15" s="358" t="n">
        <v>74</v>
      </c>
      <c r="CF15" s="359" t="n">
        <v>112</v>
      </c>
      <c r="CG15" s="356" t="n">
        <v>217</v>
      </c>
      <c r="CH15" s="367" t="n">
        <v>24</v>
      </c>
      <c r="CI15" s="358" t="n">
        <v>8</v>
      </c>
      <c r="CJ15" s="359" t="n">
        <v>0</v>
      </c>
      <c r="CK15" s="356" t="n">
        <v>32</v>
      </c>
      <c r="CL15" s="361" t="n">
        <v>408</v>
      </c>
      <c r="CM15" s="371" t="n">
        <v>333</v>
      </c>
      <c r="CN15" s="358" t="n">
        <v>74</v>
      </c>
      <c r="CO15" s="372" t="n">
        <v>13</v>
      </c>
      <c r="CP15" s="361" t="n">
        <v>420</v>
      </c>
      <c r="CQ15" s="371" t="n">
        <v>151</v>
      </c>
      <c r="CR15" s="358" t="n">
        <v>0</v>
      </c>
      <c r="CS15" s="358" t="n">
        <v>0</v>
      </c>
      <c r="CT15" s="358" t="n">
        <v>0</v>
      </c>
      <c r="CU15" s="358" t="n">
        <v>0</v>
      </c>
      <c r="CV15" s="359" t="n">
        <v>151</v>
      </c>
      <c r="CW15" s="362" t="n">
        <v>571</v>
      </c>
      <c r="CX15" s="369" t="n">
        <v>979</v>
      </c>
      <c r="CY15" s="356" t="n">
        <v>0</v>
      </c>
      <c r="CZ15" s="363" t="n">
        <v>938</v>
      </c>
      <c r="DA15" s="370" t="n">
        <v>5998</v>
      </c>
      <c r="DB15" s="356" t="n">
        <v>843</v>
      </c>
      <c r="DC15" s="361" t="n">
        <v>21</v>
      </c>
      <c r="DD15" s="361" t="n">
        <v>153</v>
      </c>
      <c r="DE15" s="361" t="n">
        <v>0</v>
      </c>
      <c r="DF15" s="371" t="n">
        <v>77</v>
      </c>
      <c r="DG15" s="358" t="n">
        <v>11</v>
      </c>
      <c r="DH15" s="358" t="n">
        <v>82</v>
      </c>
      <c r="DI15" s="372" t="n">
        <v>82</v>
      </c>
      <c r="DJ15" s="361" t="n">
        <v>252</v>
      </c>
      <c r="DK15" s="369" t="n">
        <v>1269</v>
      </c>
      <c r="DL15" s="370" t="n">
        <v>7267</v>
      </c>
    </row>
    <row r="16" customFormat="false" ht="19.95" hidden="false" customHeight="true" outlineLevel="0" collapsed="false">
      <c r="A16" s="355" t="s">
        <v>17</v>
      </c>
      <c r="B16" s="356" t="n">
        <v>46</v>
      </c>
      <c r="C16" s="357" t="n">
        <v>1201</v>
      </c>
      <c r="D16" s="358" t="n">
        <v>84</v>
      </c>
      <c r="E16" s="358" t="n">
        <v>56</v>
      </c>
      <c r="F16" s="358" t="n">
        <v>26</v>
      </c>
      <c r="G16" s="359" t="n">
        <v>79</v>
      </c>
      <c r="H16" s="360" t="n">
        <v>1446</v>
      </c>
      <c r="I16" s="361" t="n">
        <v>326</v>
      </c>
      <c r="J16" s="362" t="n">
        <v>418</v>
      </c>
      <c r="K16" s="358" t="n">
        <v>76</v>
      </c>
      <c r="L16" s="358" t="n">
        <v>221</v>
      </c>
      <c r="M16" s="358" t="n">
        <v>427</v>
      </c>
      <c r="N16" s="359" t="n">
        <v>2</v>
      </c>
      <c r="O16" s="361" t="n">
        <v>1144</v>
      </c>
      <c r="P16" s="361" t="n">
        <v>0</v>
      </c>
      <c r="Q16" s="362" t="n">
        <v>2916</v>
      </c>
      <c r="R16" s="363" t="n">
        <v>1105</v>
      </c>
      <c r="S16" s="364" t="n">
        <v>623</v>
      </c>
      <c r="T16" s="358" t="n">
        <v>1418</v>
      </c>
      <c r="U16" s="358" t="n">
        <v>218</v>
      </c>
      <c r="V16" s="358" t="n">
        <v>1278</v>
      </c>
      <c r="W16" s="358" t="n">
        <v>69</v>
      </c>
      <c r="X16" s="358" t="n">
        <v>329</v>
      </c>
      <c r="Y16" s="358" t="n">
        <v>84</v>
      </c>
      <c r="Z16" s="359" t="n">
        <v>9</v>
      </c>
      <c r="AA16" s="365" t="n">
        <v>4028</v>
      </c>
      <c r="AB16" s="366" t="n">
        <v>198</v>
      </c>
      <c r="AC16" s="358" t="n">
        <v>0</v>
      </c>
      <c r="AD16" s="358" t="n">
        <v>927</v>
      </c>
      <c r="AE16" s="358" t="n">
        <v>29</v>
      </c>
      <c r="AF16" s="358" t="n">
        <v>57</v>
      </c>
      <c r="AG16" s="358" t="n">
        <v>12</v>
      </c>
      <c r="AH16" s="359" t="n">
        <v>10</v>
      </c>
      <c r="AI16" s="361" t="n">
        <v>1233</v>
      </c>
      <c r="AJ16" s="361" t="n">
        <v>117</v>
      </c>
      <c r="AK16" s="367" t="n">
        <v>257</v>
      </c>
      <c r="AL16" s="358" t="n">
        <v>1200</v>
      </c>
      <c r="AM16" s="358" t="n">
        <v>268</v>
      </c>
      <c r="AN16" s="358" t="n">
        <v>78</v>
      </c>
      <c r="AO16" s="359" t="n">
        <v>0</v>
      </c>
      <c r="AP16" s="361" t="n">
        <v>1803</v>
      </c>
      <c r="AQ16" s="368" t="n">
        <v>139</v>
      </c>
      <c r="AR16" s="369" t="n">
        <v>3292</v>
      </c>
      <c r="AS16" s="364" t="n">
        <v>15</v>
      </c>
      <c r="AT16" s="358" t="n">
        <v>3</v>
      </c>
      <c r="AU16" s="359" t="n">
        <v>1</v>
      </c>
      <c r="AV16" s="369" t="n">
        <v>19</v>
      </c>
      <c r="AW16" s="364" t="n">
        <v>106</v>
      </c>
      <c r="AX16" s="358" t="n">
        <v>0</v>
      </c>
      <c r="AY16" s="359" t="n">
        <v>106</v>
      </c>
      <c r="AZ16" s="367" t="n">
        <v>0</v>
      </c>
      <c r="BA16" s="358" t="n">
        <v>0</v>
      </c>
      <c r="BB16" s="359" t="n">
        <v>0</v>
      </c>
      <c r="BC16" s="367" t="n">
        <v>2</v>
      </c>
      <c r="BD16" s="358" t="n">
        <v>0</v>
      </c>
      <c r="BE16" s="358" t="n">
        <v>0</v>
      </c>
      <c r="BF16" s="359" t="n">
        <v>2</v>
      </c>
      <c r="BG16" s="365" t="n">
        <v>108</v>
      </c>
      <c r="BH16" s="366" t="n">
        <v>163</v>
      </c>
      <c r="BI16" s="358" t="n">
        <v>11</v>
      </c>
      <c r="BJ16" s="359" t="n">
        <v>0</v>
      </c>
      <c r="BK16" s="362" t="n">
        <v>174</v>
      </c>
      <c r="BL16" s="361" t="n">
        <v>3</v>
      </c>
      <c r="BM16" s="369" t="n">
        <v>177</v>
      </c>
      <c r="BN16" s="364" t="n">
        <v>767</v>
      </c>
      <c r="BO16" s="358" t="n">
        <v>121</v>
      </c>
      <c r="BP16" s="359" t="n">
        <v>213</v>
      </c>
      <c r="BQ16" s="361" t="n">
        <v>1101</v>
      </c>
      <c r="BR16" s="361" t="n">
        <v>402</v>
      </c>
      <c r="BS16" s="367" t="n">
        <v>252</v>
      </c>
      <c r="BT16" s="359" t="n">
        <v>301</v>
      </c>
      <c r="BU16" s="361" t="n">
        <v>553</v>
      </c>
      <c r="BV16" s="361" t="n">
        <v>0</v>
      </c>
      <c r="BW16" s="361" t="n">
        <v>0</v>
      </c>
      <c r="BX16" s="356" t="n">
        <v>2056</v>
      </c>
      <c r="BY16" s="370" t="n">
        <v>13747</v>
      </c>
      <c r="BZ16" s="366" t="n">
        <v>426</v>
      </c>
      <c r="CA16" s="359" t="n">
        <v>23</v>
      </c>
      <c r="CB16" s="361" t="n">
        <v>449</v>
      </c>
      <c r="CC16" s="367" t="n">
        <v>23</v>
      </c>
      <c r="CD16" s="358" t="n">
        <v>5</v>
      </c>
      <c r="CE16" s="358" t="n">
        <v>0</v>
      </c>
      <c r="CF16" s="359" t="n">
        <v>223</v>
      </c>
      <c r="CG16" s="356" t="n">
        <v>251</v>
      </c>
      <c r="CH16" s="367" t="n">
        <v>27</v>
      </c>
      <c r="CI16" s="358" t="n">
        <v>0</v>
      </c>
      <c r="CJ16" s="359" t="n">
        <v>0</v>
      </c>
      <c r="CK16" s="356" t="n">
        <v>27</v>
      </c>
      <c r="CL16" s="361" t="n">
        <v>727</v>
      </c>
      <c r="CM16" s="371" t="n">
        <v>871</v>
      </c>
      <c r="CN16" s="358" t="n">
        <v>169</v>
      </c>
      <c r="CO16" s="372" t="n">
        <v>27</v>
      </c>
      <c r="CP16" s="361" t="n">
        <v>1067</v>
      </c>
      <c r="CQ16" s="371" t="n">
        <v>660</v>
      </c>
      <c r="CR16" s="358" t="n">
        <v>36</v>
      </c>
      <c r="CS16" s="358" t="n">
        <v>14</v>
      </c>
      <c r="CT16" s="358" t="n">
        <v>0</v>
      </c>
      <c r="CU16" s="358" t="n">
        <v>0</v>
      </c>
      <c r="CV16" s="359" t="n">
        <v>710</v>
      </c>
      <c r="CW16" s="362" t="n">
        <v>1777</v>
      </c>
      <c r="CX16" s="369" t="n">
        <v>2504</v>
      </c>
      <c r="CY16" s="356" t="n">
        <v>0</v>
      </c>
      <c r="CZ16" s="363" t="n">
        <v>3432</v>
      </c>
      <c r="DA16" s="370" t="n">
        <v>19683</v>
      </c>
      <c r="DB16" s="356" t="n">
        <v>2118</v>
      </c>
      <c r="DC16" s="361" t="n">
        <v>1489</v>
      </c>
      <c r="DD16" s="361" t="n">
        <v>761</v>
      </c>
      <c r="DE16" s="361" t="n">
        <v>1970</v>
      </c>
      <c r="DF16" s="371" t="n">
        <v>261</v>
      </c>
      <c r="DG16" s="358" t="n">
        <v>1</v>
      </c>
      <c r="DH16" s="358" t="n">
        <v>249</v>
      </c>
      <c r="DI16" s="372" t="n">
        <v>270</v>
      </c>
      <c r="DJ16" s="361" t="n">
        <v>781</v>
      </c>
      <c r="DK16" s="369" t="n">
        <v>7119</v>
      </c>
      <c r="DL16" s="370" t="n">
        <v>26802</v>
      </c>
    </row>
    <row r="17" customFormat="false" ht="19.95" hidden="false" customHeight="true" outlineLevel="0" collapsed="false">
      <c r="A17" s="355" t="s">
        <v>18</v>
      </c>
      <c r="B17" s="356" t="n">
        <v>34</v>
      </c>
      <c r="C17" s="357" t="n">
        <v>452</v>
      </c>
      <c r="D17" s="358" t="n">
        <v>25</v>
      </c>
      <c r="E17" s="358" t="n">
        <v>93</v>
      </c>
      <c r="F17" s="358" t="n">
        <v>9</v>
      </c>
      <c r="G17" s="359" t="n">
        <v>80</v>
      </c>
      <c r="H17" s="360" t="n">
        <v>659</v>
      </c>
      <c r="I17" s="361" t="n">
        <v>70</v>
      </c>
      <c r="J17" s="362" t="n">
        <v>265</v>
      </c>
      <c r="K17" s="358" t="n">
        <v>27</v>
      </c>
      <c r="L17" s="358" t="n">
        <v>33</v>
      </c>
      <c r="M17" s="358" t="n">
        <v>218</v>
      </c>
      <c r="N17" s="359" t="n">
        <v>2</v>
      </c>
      <c r="O17" s="361" t="n">
        <v>545</v>
      </c>
      <c r="P17" s="361" t="n">
        <v>0</v>
      </c>
      <c r="Q17" s="362" t="n">
        <v>1274</v>
      </c>
      <c r="R17" s="363" t="n">
        <v>462</v>
      </c>
      <c r="S17" s="364" t="n">
        <v>269</v>
      </c>
      <c r="T17" s="358" t="n">
        <v>618</v>
      </c>
      <c r="U17" s="358" t="n">
        <v>94</v>
      </c>
      <c r="V17" s="358" t="n">
        <v>1097</v>
      </c>
      <c r="W17" s="358" t="n">
        <v>0</v>
      </c>
      <c r="X17" s="358" t="n">
        <v>192</v>
      </c>
      <c r="Y17" s="358" t="n">
        <v>42</v>
      </c>
      <c r="Z17" s="359" t="n">
        <v>2</v>
      </c>
      <c r="AA17" s="365" t="n">
        <v>2314</v>
      </c>
      <c r="AB17" s="366" t="n">
        <v>150</v>
      </c>
      <c r="AC17" s="358" t="n">
        <v>54</v>
      </c>
      <c r="AD17" s="358" t="n">
        <v>385</v>
      </c>
      <c r="AE17" s="358" t="n">
        <v>0</v>
      </c>
      <c r="AF17" s="358" t="n">
        <v>41</v>
      </c>
      <c r="AG17" s="358" t="n">
        <v>14</v>
      </c>
      <c r="AH17" s="359" t="n">
        <v>7</v>
      </c>
      <c r="AI17" s="361" t="n">
        <v>651</v>
      </c>
      <c r="AJ17" s="361" t="n">
        <v>109</v>
      </c>
      <c r="AK17" s="367" t="n">
        <v>117</v>
      </c>
      <c r="AL17" s="358" t="n">
        <v>721</v>
      </c>
      <c r="AM17" s="358" t="n">
        <v>238</v>
      </c>
      <c r="AN17" s="358" t="n">
        <v>65</v>
      </c>
      <c r="AO17" s="359" t="n">
        <v>7</v>
      </c>
      <c r="AP17" s="361" t="n">
        <v>1148</v>
      </c>
      <c r="AQ17" s="368" t="n">
        <v>74</v>
      </c>
      <c r="AR17" s="369" t="n">
        <v>1982</v>
      </c>
      <c r="AS17" s="364" t="n">
        <v>17</v>
      </c>
      <c r="AT17" s="358" t="n">
        <v>0</v>
      </c>
      <c r="AU17" s="359" t="n">
        <v>0</v>
      </c>
      <c r="AV17" s="369" t="n">
        <v>17</v>
      </c>
      <c r="AW17" s="364" t="n">
        <v>30</v>
      </c>
      <c r="AX17" s="358" t="n">
        <v>13</v>
      </c>
      <c r="AY17" s="359" t="n">
        <v>43</v>
      </c>
      <c r="AZ17" s="367" t="n">
        <v>0</v>
      </c>
      <c r="BA17" s="358" t="n">
        <v>0</v>
      </c>
      <c r="BB17" s="359" t="n">
        <v>0</v>
      </c>
      <c r="BC17" s="367" t="n">
        <v>0</v>
      </c>
      <c r="BD17" s="358" t="n">
        <v>0</v>
      </c>
      <c r="BE17" s="358" t="n">
        <v>0</v>
      </c>
      <c r="BF17" s="359" t="n">
        <v>0</v>
      </c>
      <c r="BG17" s="365" t="n">
        <v>43</v>
      </c>
      <c r="BH17" s="366" t="n">
        <v>65</v>
      </c>
      <c r="BI17" s="358" t="n">
        <v>7</v>
      </c>
      <c r="BJ17" s="359" t="n">
        <v>0</v>
      </c>
      <c r="BK17" s="362" t="n">
        <v>72</v>
      </c>
      <c r="BL17" s="361" t="n">
        <v>5</v>
      </c>
      <c r="BM17" s="369" t="n">
        <v>77</v>
      </c>
      <c r="BN17" s="364" t="n">
        <v>489</v>
      </c>
      <c r="BO17" s="358" t="n">
        <v>43</v>
      </c>
      <c r="BP17" s="359" t="n">
        <v>132</v>
      </c>
      <c r="BQ17" s="361" t="n">
        <v>664</v>
      </c>
      <c r="BR17" s="361" t="n">
        <v>234</v>
      </c>
      <c r="BS17" s="367" t="n">
        <v>143</v>
      </c>
      <c r="BT17" s="359" t="n">
        <v>127</v>
      </c>
      <c r="BU17" s="361" t="n">
        <v>270</v>
      </c>
      <c r="BV17" s="361" t="n">
        <v>0</v>
      </c>
      <c r="BW17" s="361" t="n">
        <v>0</v>
      </c>
      <c r="BX17" s="356" t="n">
        <v>1168</v>
      </c>
      <c r="BY17" s="370" t="n">
        <v>7371</v>
      </c>
      <c r="BZ17" s="366" t="n">
        <v>160</v>
      </c>
      <c r="CA17" s="359" t="n">
        <v>48</v>
      </c>
      <c r="CB17" s="361" t="n">
        <v>208</v>
      </c>
      <c r="CC17" s="367" t="n">
        <v>12</v>
      </c>
      <c r="CD17" s="358" t="n">
        <v>7</v>
      </c>
      <c r="CE17" s="358" t="n">
        <v>63</v>
      </c>
      <c r="CF17" s="359" t="n">
        <v>98</v>
      </c>
      <c r="CG17" s="356" t="n">
        <v>180</v>
      </c>
      <c r="CH17" s="367" t="n">
        <v>33</v>
      </c>
      <c r="CI17" s="358" t="n">
        <v>0</v>
      </c>
      <c r="CJ17" s="359" t="n">
        <v>0</v>
      </c>
      <c r="CK17" s="356" t="n">
        <v>33</v>
      </c>
      <c r="CL17" s="361" t="n">
        <v>421</v>
      </c>
      <c r="CM17" s="371" t="n">
        <v>396</v>
      </c>
      <c r="CN17" s="358" t="n">
        <v>78</v>
      </c>
      <c r="CO17" s="372" t="n">
        <v>6</v>
      </c>
      <c r="CP17" s="361" t="n">
        <v>480</v>
      </c>
      <c r="CQ17" s="371" t="n">
        <v>403</v>
      </c>
      <c r="CR17" s="358" t="n">
        <v>40</v>
      </c>
      <c r="CS17" s="358" t="n">
        <v>0</v>
      </c>
      <c r="CT17" s="358" t="n">
        <v>0</v>
      </c>
      <c r="CU17" s="358" t="n">
        <v>0</v>
      </c>
      <c r="CV17" s="359" t="n">
        <v>443</v>
      </c>
      <c r="CW17" s="362" t="n">
        <v>923</v>
      </c>
      <c r="CX17" s="369" t="n">
        <v>1344</v>
      </c>
      <c r="CY17" s="356" t="n">
        <v>0</v>
      </c>
      <c r="CZ17" s="363" t="n">
        <v>1453</v>
      </c>
      <c r="DA17" s="370" t="n">
        <v>10168</v>
      </c>
      <c r="DB17" s="356" t="n">
        <v>1284</v>
      </c>
      <c r="DC17" s="361" t="n">
        <v>620</v>
      </c>
      <c r="DD17" s="361" t="n">
        <v>419</v>
      </c>
      <c r="DE17" s="361" t="n">
        <v>524</v>
      </c>
      <c r="DF17" s="371" t="n">
        <v>155</v>
      </c>
      <c r="DG17" s="358" t="n">
        <v>20</v>
      </c>
      <c r="DH17" s="358" t="n">
        <v>150</v>
      </c>
      <c r="DI17" s="372" t="n">
        <v>145</v>
      </c>
      <c r="DJ17" s="361" t="n">
        <v>470</v>
      </c>
      <c r="DK17" s="369" t="n">
        <v>3317</v>
      </c>
      <c r="DL17" s="370" t="n">
        <v>13485</v>
      </c>
    </row>
    <row r="18" customFormat="false" ht="19.95" hidden="false" customHeight="true" outlineLevel="0" collapsed="false">
      <c r="A18" s="355" t="s">
        <v>19</v>
      </c>
      <c r="B18" s="356" t="n">
        <v>22</v>
      </c>
      <c r="C18" s="357" t="n">
        <v>160</v>
      </c>
      <c r="D18" s="358" t="n">
        <v>18</v>
      </c>
      <c r="E18" s="358" t="n">
        <v>42</v>
      </c>
      <c r="F18" s="358" t="n">
        <v>5</v>
      </c>
      <c r="G18" s="359" t="n">
        <v>33</v>
      </c>
      <c r="H18" s="360" t="n">
        <v>258</v>
      </c>
      <c r="I18" s="361" t="n">
        <v>38</v>
      </c>
      <c r="J18" s="362" t="n">
        <v>147</v>
      </c>
      <c r="K18" s="358" t="n">
        <v>21</v>
      </c>
      <c r="L18" s="358" t="n">
        <v>26</v>
      </c>
      <c r="M18" s="358" t="n">
        <v>177</v>
      </c>
      <c r="N18" s="359" t="n">
        <v>3</v>
      </c>
      <c r="O18" s="361" t="n">
        <v>374</v>
      </c>
      <c r="P18" s="361" t="n">
        <v>3</v>
      </c>
      <c r="Q18" s="362" t="n">
        <v>673</v>
      </c>
      <c r="R18" s="363" t="n">
        <v>210</v>
      </c>
      <c r="S18" s="364" t="n">
        <v>169</v>
      </c>
      <c r="T18" s="358" t="n">
        <v>306</v>
      </c>
      <c r="U18" s="358" t="n">
        <v>91</v>
      </c>
      <c r="V18" s="358" t="n">
        <v>390</v>
      </c>
      <c r="W18" s="358" t="n">
        <v>0</v>
      </c>
      <c r="X18" s="358" t="n">
        <v>42</v>
      </c>
      <c r="Y18" s="358" t="n">
        <v>8</v>
      </c>
      <c r="Z18" s="359" t="n">
        <v>0</v>
      </c>
      <c r="AA18" s="365" t="n">
        <v>1006</v>
      </c>
      <c r="AB18" s="366" t="n">
        <v>36</v>
      </c>
      <c r="AC18" s="358" t="n">
        <v>46</v>
      </c>
      <c r="AD18" s="358" t="n">
        <v>115</v>
      </c>
      <c r="AE18" s="358" t="n">
        <v>0</v>
      </c>
      <c r="AF18" s="358" t="n">
        <v>15</v>
      </c>
      <c r="AG18" s="358" t="n">
        <v>0</v>
      </c>
      <c r="AH18" s="359" t="n">
        <v>2</v>
      </c>
      <c r="AI18" s="361" t="n">
        <v>214</v>
      </c>
      <c r="AJ18" s="361" t="n">
        <v>24</v>
      </c>
      <c r="AK18" s="367" t="n">
        <v>67</v>
      </c>
      <c r="AL18" s="358" t="n">
        <v>182</v>
      </c>
      <c r="AM18" s="358" t="n">
        <v>76</v>
      </c>
      <c r="AN18" s="358" t="n">
        <v>20</v>
      </c>
      <c r="AO18" s="359" t="n">
        <v>21</v>
      </c>
      <c r="AP18" s="361" t="n">
        <v>366</v>
      </c>
      <c r="AQ18" s="368" t="n">
        <v>13</v>
      </c>
      <c r="AR18" s="369" t="n">
        <v>617</v>
      </c>
      <c r="AS18" s="364" t="n">
        <v>4</v>
      </c>
      <c r="AT18" s="358" t="n">
        <v>0</v>
      </c>
      <c r="AU18" s="359" t="n">
        <v>0</v>
      </c>
      <c r="AV18" s="369" t="n">
        <v>4</v>
      </c>
      <c r="AW18" s="364" t="n">
        <v>42</v>
      </c>
      <c r="AX18" s="358" t="n">
        <v>0</v>
      </c>
      <c r="AY18" s="359" t="n">
        <v>42</v>
      </c>
      <c r="AZ18" s="367" t="n">
        <v>7</v>
      </c>
      <c r="BA18" s="358" t="n">
        <v>0</v>
      </c>
      <c r="BB18" s="359" t="n">
        <v>7</v>
      </c>
      <c r="BC18" s="367" t="n">
        <v>0</v>
      </c>
      <c r="BD18" s="358" t="n">
        <v>0</v>
      </c>
      <c r="BE18" s="358" t="n">
        <v>0</v>
      </c>
      <c r="BF18" s="359" t="n">
        <v>0</v>
      </c>
      <c r="BG18" s="365" t="n">
        <v>49</v>
      </c>
      <c r="BH18" s="366" t="n">
        <v>24</v>
      </c>
      <c r="BI18" s="358" t="n">
        <v>4</v>
      </c>
      <c r="BJ18" s="359" t="n">
        <v>0</v>
      </c>
      <c r="BK18" s="362" t="n">
        <v>28</v>
      </c>
      <c r="BL18" s="361" t="n">
        <v>23</v>
      </c>
      <c r="BM18" s="369" t="n">
        <v>51</v>
      </c>
      <c r="BN18" s="364" t="n">
        <v>213</v>
      </c>
      <c r="BO18" s="358" t="n">
        <v>19</v>
      </c>
      <c r="BP18" s="359" t="n">
        <v>0</v>
      </c>
      <c r="BQ18" s="361" t="n">
        <v>232</v>
      </c>
      <c r="BR18" s="361" t="n">
        <v>85</v>
      </c>
      <c r="BS18" s="367" t="n">
        <v>104</v>
      </c>
      <c r="BT18" s="359" t="n">
        <v>40</v>
      </c>
      <c r="BU18" s="361" t="n">
        <v>144</v>
      </c>
      <c r="BV18" s="361" t="n">
        <v>0</v>
      </c>
      <c r="BW18" s="361" t="n">
        <v>14</v>
      </c>
      <c r="BX18" s="356" t="n">
        <v>475</v>
      </c>
      <c r="BY18" s="370" t="n">
        <v>3107</v>
      </c>
      <c r="BZ18" s="366" t="n">
        <v>126</v>
      </c>
      <c r="CA18" s="359" t="n">
        <v>15</v>
      </c>
      <c r="CB18" s="361" t="n">
        <v>141</v>
      </c>
      <c r="CC18" s="367" t="n">
        <v>29</v>
      </c>
      <c r="CD18" s="358" t="n">
        <v>8</v>
      </c>
      <c r="CE18" s="358" t="n">
        <v>27</v>
      </c>
      <c r="CF18" s="359" t="n">
        <v>82</v>
      </c>
      <c r="CG18" s="356" t="n">
        <v>146</v>
      </c>
      <c r="CH18" s="367" t="n">
        <v>45</v>
      </c>
      <c r="CI18" s="358" t="n">
        <v>26</v>
      </c>
      <c r="CJ18" s="359" t="n">
        <v>0</v>
      </c>
      <c r="CK18" s="356" t="n">
        <v>71</v>
      </c>
      <c r="CL18" s="361" t="n">
        <v>358</v>
      </c>
      <c r="CM18" s="371" t="n">
        <v>125</v>
      </c>
      <c r="CN18" s="358" t="n">
        <v>18</v>
      </c>
      <c r="CO18" s="372" t="n">
        <v>0</v>
      </c>
      <c r="CP18" s="361" t="n">
        <v>143</v>
      </c>
      <c r="CQ18" s="371" t="n">
        <v>0</v>
      </c>
      <c r="CR18" s="358" t="n">
        <v>0</v>
      </c>
      <c r="CS18" s="358" t="n">
        <v>0</v>
      </c>
      <c r="CT18" s="358" t="n">
        <v>12</v>
      </c>
      <c r="CU18" s="358" t="n">
        <v>0</v>
      </c>
      <c r="CV18" s="359" t="n">
        <v>12</v>
      </c>
      <c r="CW18" s="362" t="n">
        <v>155</v>
      </c>
      <c r="CX18" s="369" t="n">
        <v>513</v>
      </c>
      <c r="CY18" s="356" t="n">
        <v>0</v>
      </c>
      <c r="CZ18" s="363" t="n">
        <v>718</v>
      </c>
      <c r="DA18" s="370" t="n">
        <v>4338</v>
      </c>
      <c r="DB18" s="356" t="n">
        <v>5</v>
      </c>
      <c r="DC18" s="361" t="n">
        <v>1</v>
      </c>
      <c r="DD18" s="361" t="n">
        <v>79</v>
      </c>
      <c r="DE18" s="361" t="n">
        <v>0</v>
      </c>
      <c r="DF18" s="371" t="n">
        <v>53</v>
      </c>
      <c r="DG18" s="358" t="n">
        <v>0</v>
      </c>
      <c r="DH18" s="358" t="n">
        <v>50</v>
      </c>
      <c r="DI18" s="372" t="n">
        <v>10</v>
      </c>
      <c r="DJ18" s="361" t="n">
        <v>113</v>
      </c>
      <c r="DK18" s="369" t="n">
        <v>198</v>
      </c>
      <c r="DL18" s="370" t="n">
        <v>4536</v>
      </c>
    </row>
    <row r="19" customFormat="false" ht="19.95" hidden="false" customHeight="true" outlineLevel="0" collapsed="false">
      <c r="A19" s="355" t="s">
        <v>20</v>
      </c>
      <c r="B19" s="356" t="n">
        <v>24</v>
      </c>
      <c r="C19" s="357" t="n">
        <v>199</v>
      </c>
      <c r="D19" s="358" t="n">
        <v>20</v>
      </c>
      <c r="E19" s="358" t="n">
        <v>52</v>
      </c>
      <c r="F19" s="358" t="n">
        <v>0</v>
      </c>
      <c r="G19" s="359" t="n">
        <v>35</v>
      </c>
      <c r="H19" s="360" t="n">
        <v>306</v>
      </c>
      <c r="I19" s="361" t="n">
        <v>50</v>
      </c>
      <c r="J19" s="362" t="n">
        <v>252</v>
      </c>
      <c r="K19" s="358" t="n">
        <v>15</v>
      </c>
      <c r="L19" s="358" t="n">
        <v>41</v>
      </c>
      <c r="M19" s="358" t="n">
        <v>139</v>
      </c>
      <c r="N19" s="359" t="n">
        <v>6</v>
      </c>
      <c r="O19" s="361" t="n">
        <v>453</v>
      </c>
      <c r="P19" s="361" t="n">
        <v>0</v>
      </c>
      <c r="Q19" s="362" t="n">
        <v>809</v>
      </c>
      <c r="R19" s="363" t="n">
        <v>257</v>
      </c>
      <c r="S19" s="364" t="n">
        <v>145</v>
      </c>
      <c r="T19" s="358" t="n">
        <v>245</v>
      </c>
      <c r="U19" s="358" t="n">
        <v>29</v>
      </c>
      <c r="V19" s="358" t="n">
        <v>732</v>
      </c>
      <c r="W19" s="358" t="n">
        <v>12</v>
      </c>
      <c r="X19" s="358" t="n">
        <v>64</v>
      </c>
      <c r="Y19" s="358" t="n">
        <v>9</v>
      </c>
      <c r="Z19" s="359" t="n">
        <v>0</v>
      </c>
      <c r="AA19" s="365" t="n">
        <v>1236</v>
      </c>
      <c r="AB19" s="366" t="n">
        <v>195</v>
      </c>
      <c r="AC19" s="358" t="n">
        <v>16</v>
      </c>
      <c r="AD19" s="358" t="n">
        <v>96</v>
      </c>
      <c r="AE19" s="358" t="n">
        <v>16</v>
      </c>
      <c r="AF19" s="358" t="n">
        <v>24</v>
      </c>
      <c r="AG19" s="358" t="n">
        <v>0</v>
      </c>
      <c r="AH19" s="359" t="n">
        <v>4</v>
      </c>
      <c r="AI19" s="361" t="n">
        <v>351</v>
      </c>
      <c r="AJ19" s="361" t="n">
        <v>15</v>
      </c>
      <c r="AK19" s="367" t="n">
        <v>77</v>
      </c>
      <c r="AL19" s="358" t="n">
        <v>54</v>
      </c>
      <c r="AM19" s="358" t="n">
        <v>79</v>
      </c>
      <c r="AN19" s="358" t="n">
        <v>0</v>
      </c>
      <c r="AO19" s="359" t="n">
        <v>18</v>
      </c>
      <c r="AP19" s="361" t="n">
        <v>228</v>
      </c>
      <c r="AQ19" s="368" t="n">
        <v>14</v>
      </c>
      <c r="AR19" s="369" t="n">
        <v>608</v>
      </c>
      <c r="AS19" s="364" t="n">
        <v>8</v>
      </c>
      <c r="AT19" s="358" t="n">
        <v>0</v>
      </c>
      <c r="AU19" s="359" t="n">
        <v>0</v>
      </c>
      <c r="AV19" s="369" t="n">
        <v>8</v>
      </c>
      <c r="AW19" s="364" t="n">
        <v>186</v>
      </c>
      <c r="AX19" s="358" t="n">
        <v>0</v>
      </c>
      <c r="AY19" s="359" t="n">
        <v>186</v>
      </c>
      <c r="AZ19" s="367" t="n">
        <v>4</v>
      </c>
      <c r="BA19" s="358" t="n">
        <v>0</v>
      </c>
      <c r="BB19" s="359" t="n">
        <v>4</v>
      </c>
      <c r="BC19" s="367" t="n">
        <v>7</v>
      </c>
      <c r="BD19" s="358" t="n">
        <v>0</v>
      </c>
      <c r="BE19" s="358" t="n">
        <v>0</v>
      </c>
      <c r="BF19" s="359" t="n">
        <v>7</v>
      </c>
      <c r="BG19" s="365" t="n">
        <v>197</v>
      </c>
      <c r="BH19" s="366" t="n">
        <v>58</v>
      </c>
      <c r="BI19" s="358" t="n">
        <v>11</v>
      </c>
      <c r="BJ19" s="359" t="n">
        <v>0</v>
      </c>
      <c r="BK19" s="362" t="n">
        <v>69</v>
      </c>
      <c r="BL19" s="361" t="n">
        <v>42</v>
      </c>
      <c r="BM19" s="369" t="n">
        <v>111</v>
      </c>
      <c r="BN19" s="364" t="n">
        <v>294</v>
      </c>
      <c r="BO19" s="358" t="n">
        <v>38</v>
      </c>
      <c r="BP19" s="359" t="n">
        <v>13</v>
      </c>
      <c r="BQ19" s="361" t="n">
        <v>345</v>
      </c>
      <c r="BR19" s="361" t="n">
        <v>111</v>
      </c>
      <c r="BS19" s="367" t="n">
        <v>88</v>
      </c>
      <c r="BT19" s="359" t="n">
        <v>11</v>
      </c>
      <c r="BU19" s="361" t="n">
        <v>99</v>
      </c>
      <c r="BV19" s="361" t="n">
        <v>0</v>
      </c>
      <c r="BW19" s="361" t="n">
        <v>0</v>
      </c>
      <c r="BX19" s="356" t="n">
        <v>555</v>
      </c>
      <c r="BY19" s="370" t="n">
        <v>3805</v>
      </c>
      <c r="BZ19" s="366" t="n">
        <v>124</v>
      </c>
      <c r="CA19" s="359" t="n">
        <v>21</v>
      </c>
      <c r="CB19" s="361" t="n">
        <v>145</v>
      </c>
      <c r="CC19" s="367" t="n">
        <v>28</v>
      </c>
      <c r="CD19" s="358" t="n">
        <v>19</v>
      </c>
      <c r="CE19" s="358" t="n">
        <v>94</v>
      </c>
      <c r="CF19" s="359" t="n">
        <v>87</v>
      </c>
      <c r="CG19" s="356" t="n">
        <v>228</v>
      </c>
      <c r="CH19" s="367" t="n">
        <v>41</v>
      </c>
      <c r="CI19" s="358" t="n">
        <v>28</v>
      </c>
      <c r="CJ19" s="359" t="n">
        <v>3</v>
      </c>
      <c r="CK19" s="356" t="n">
        <v>72</v>
      </c>
      <c r="CL19" s="361" t="n">
        <v>445</v>
      </c>
      <c r="CM19" s="371" t="n">
        <v>271</v>
      </c>
      <c r="CN19" s="358" t="n">
        <v>73</v>
      </c>
      <c r="CO19" s="372" t="n">
        <v>4</v>
      </c>
      <c r="CP19" s="361" t="n">
        <v>348</v>
      </c>
      <c r="CQ19" s="371" t="n">
        <v>146</v>
      </c>
      <c r="CR19" s="358" t="n">
        <v>0</v>
      </c>
      <c r="CS19" s="358" t="n">
        <v>0</v>
      </c>
      <c r="CT19" s="358" t="n">
        <v>49</v>
      </c>
      <c r="CU19" s="358" t="n">
        <v>0</v>
      </c>
      <c r="CV19" s="359" t="n">
        <v>195</v>
      </c>
      <c r="CW19" s="362" t="n">
        <v>543</v>
      </c>
      <c r="CX19" s="369" t="n">
        <v>988</v>
      </c>
      <c r="CY19" s="356" t="n">
        <v>0</v>
      </c>
      <c r="CZ19" s="363" t="n">
        <v>911</v>
      </c>
      <c r="DA19" s="370" t="n">
        <v>5704</v>
      </c>
      <c r="DB19" s="356" t="n">
        <v>958</v>
      </c>
      <c r="DC19" s="361" t="n">
        <v>345</v>
      </c>
      <c r="DD19" s="361" t="n">
        <v>206</v>
      </c>
      <c r="DE19" s="361" t="n">
        <v>0</v>
      </c>
      <c r="DF19" s="371" t="n">
        <v>97</v>
      </c>
      <c r="DG19" s="358" t="n">
        <v>0</v>
      </c>
      <c r="DH19" s="358" t="n">
        <v>95</v>
      </c>
      <c r="DI19" s="372" t="n">
        <v>15</v>
      </c>
      <c r="DJ19" s="361" t="n">
        <v>207</v>
      </c>
      <c r="DK19" s="369" t="n">
        <v>1716</v>
      </c>
      <c r="DL19" s="370" t="n">
        <v>7420</v>
      </c>
    </row>
    <row r="20" customFormat="false" ht="19.95" hidden="false" customHeight="true" outlineLevel="0" collapsed="false">
      <c r="A20" s="355" t="s">
        <v>21</v>
      </c>
      <c r="B20" s="356" t="n">
        <v>22</v>
      </c>
      <c r="C20" s="357" t="n">
        <v>192</v>
      </c>
      <c r="D20" s="358" t="n">
        <v>24</v>
      </c>
      <c r="E20" s="358" t="n">
        <v>20</v>
      </c>
      <c r="F20" s="358" t="n">
        <v>5</v>
      </c>
      <c r="G20" s="359" t="n">
        <v>34</v>
      </c>
      <c r="H20" s="360" t="n">
        <v>275</v>
      </c>
      <c r="I20" s="361" t="n">
        <v>58</v>
      </c>
      <c r="J20" s="362" t="n">
        <v>94</v>
      </c>
      <c r="K20" s="358" t="n">
        <v>24</v>
      </c>
      <c r="L20" s="358" t="n">
        <v>12</v>
      </c>
      <c r="M20" s="358" t="n">
        <v>89</v>
      </c>
      <c r="N20" s="359" t="n">
        <v>0</v>
      </c>
      <c r="O20" s="361" t="n">
        <v>219</v>
      </c>
      <c r="P20" s="361" t="n">
        <v>0</v>
      </c>
      <c r="Q20" s="362" t="n">
        <v>552</v>
      </c>
      <c r="R20" s="363" t="n">
        <v>235</v>
      </c>
      <c r="S20" s="364" t="n">
        <v>118</v>
      </c>
      <c r="T20" s="358" t="n">
        <v>158</v>
      </c>
      <c r="U20" s="358" t="n">
        <v>48</v>
      </c>
      <c r="V20" s="358" t="n">
        <v>535</v>
      </c>
      <c r="W20" s="358" t="n">
        <v>0</v>
      </c>
      <c r="X20" s="358" t="n">
        <v>0</v>
      </c>
      <c r="Y20" s="358" t="n">
        <v>15</v>
      </c>
      <c r="Z20" s="359" t="n">
        <v>0</v>
      </c>
      <c r="AA20" s="365" t="n">
        <v>874</v>
      </c>
      <c r="AB20" s="366" t="n">
        <v>59</v>
      </c>
      <c r="AC20" s="358" t="n">
        <v>97</v>
      </c>
      <c r="AD20" s="358" t="n">
        <v>95</v>
      </c>
      <c r="AE20" s="358" t="n">
        <v>0</v>
      </c>
      <c r="AF20" s="358" t="n">
        <v>48</v>
      </c>
      <c r="AG20" s="358" t="n">
        <v>0</v>
      </c>
      <c r="AH20" s="359" t="n">
        <v>2</v>
      </c>
      <c r="AI20" s="361" t="n">
        <v>301</v>
      </c>
      <c r="AJ20" s="361" t="n">
        <v>12</v>
      </c>
      <c r="AK20" s="367" t="n">
        <v>25</v>
      </c>
      <c r="AL20" s="358" t="n">
        <v>185</v>
      </c>
      <c r="AM20" s="358" t="n">
        <v>54</v>
      </c>
      <c r="AN20" s="358" t="n">
        <v>0</v>
      </c>
      <c r="AO20" s="359" t="n">
        <v>9</v>
      </c>
      <c r="AP20" s="361" t="n">
        <v>273</v>
      </c>
      <c r="AQ20" s="368" t="n">
        <v>25</v>
      </c>
      <c r="AR20" s="369" t="n">
        <v>611</v>
      </c>
      <c r="AS20" s="364" t="n">
        <v>6</v>
      </c>
      <c r="AT20" s="358" t="n">
        <v>0</v>
      </c>
      <c r="AU20" s="359" t="n">
        <v>0</v>
      </c>
      <c r="AV20" s="369" t="n">
        <v>6</v>
      </c>
      <c r="AW20" s="364" t="n">
        <v>65</v>
      </c>
      <c r="AX20" s="358" t="n">
        <v>0</v>
      </c>
      <c r="AY20" s="359" t="n">
        <v>65</v>
      </c>
      <c r="AZ20" s="367" t="n">
        <v>38</v>
      </c>
      <c r="BA20" s="358" t="n">
        <v>0</v>
      </c>
      <c r="BB20" s="359" t="n">
        <v>38</v>
      </c>
      <c r="BC20" s="367" t="n">
        <v>9</v>
      </c>
      <c r="BD20" s="358" t="n">
        <v>5</v>
      </c>
      <c r="BE20" s="358" t="n">
        <v>0</v>
      </c>
      <c r="BF20" s="359" t="n">
        <v>14</v>
      </c>
      <c r="BG20" s="365" t="n">
        <v>117</v>
      </c>
      <c r="BH20" s="366" t="n">
        <v>53</v>
      </c>
      <c r="BI20" s="358" t="n">
        <v>0</v>
      </c>
      <c r="BJ20" s="359" t="n">
        <v>0</v>
      </c>
      <c r="BK20" s="362" t="n">
        <v>53</v>
      </c>
      <c r="BL20" s="361" t="n">
        <v>43</v>
      </c>
      <c r="BM20" s="369" t="n">
        <v>96</v>
      </c>
      <c r="BN20" s="364" t="n">
        <v>281</v>
      </c>
      <c r="BO20" s="358" t="n">
        <v>25</v>
      </c>
      <c r="BP20" s="359" t="n">
        <v>11</v>
      </c>
      <c r="BQ20" s="361" t="n">
        <v>317</v>
      </c>
      <c r="BR20" s="361" t="n">
        <v>107</v>
      </c>
      <c r="BS20" s="367" t="n">
        <v>125</v>
      </c>
      <c r="BT20" s="359" t="n">
        <v>42</v>
      </c>
      <c r="BU20" s="361" t="n">
        <v>167</v>
      </c>
      <c r="BV20" s="361" t="n">
        <v>0</v>
      </c>
      <c r="BW20" s="361" t="n">
        <v>0</v>
      </c>
      <c r="BX20" s="356" t="n">
        <v>591</v>
      </c>
      <c r="BY20" s="370" t="n">
        <v>3104</v>
      </c>
      <c r="BZ20" s="366" t="n">
        <v>149</v>
      </c>
      <c r="CA20" s="359" t="n">
        <v>11</v>
      </c>
      <c r="CB20" s="361" t="n">
        <v>160</v>
      </c>
      <c r="CC20" s="367" t="n">
        <v>54</v>
      </c>
      <c r="CD20" s="358" t="n">
        <v>25</v>
      </c>
      <c r="CE20" s="358" t="n">
        <v>0</v>
      </c>
      <c r="CF20" s="359" t="n">
        <v>62</v>
      </c>
      <c r="CG20" s="356" t="n">
        <v>141</v>
      </c>
      <c r="CH20" s="367" t="n">
        <v>48</v>
      </c>
      <c r="CI20" s="358" t="n">
        <v>69</v>
      </c>
      <c r="CJ20" s="359" t="n">
        <v>0</v>
      </c>
      <c r="CK20" s="356" t="n">
        <v>117</v>
      </c>
      <c r="CL20" s="361" t="n">
        <v>418</v>
      </c>
      <c r="CM20" s="371" t="n">
        <v>91</v>
      </c>
      <c r="CN20" s="358" t="n">
        <v>41</v>
      </c>
      <c r="CO20" s="372" t="n">
        <v>0</v>
      </c>
      <c r="CP20" s="361" t="n">
        <v>132</v>
      </c>
      <c r="CQ20" s="371" t="n">
        <v>172</v>
      </c>
      <c r="CR20" s="358" t="n">
        <v>0</v>
      </c>
      <c r="CS20" s="358" t="n">
        <v>0</v>
      </c>
      <c r="CT20" s="358" t="n">
        <v>55</v>
      </c>
      <c r="CU20" s="358" t="n">
        <v>0</v>
      </c>
      <c r="CV20" s="359" t="n">
        <v>227</v>
      </c>
      <c r="CW20" s="362" t="n">
        <v>359</v>
      </c>
      <c r="CX20" s="369" t="n">
        <v>777</v>
      </c>
      <c r="CY20" s="356" t="n">
        <v>0</v>
      </c>
      <c r="CZ20" s="363" t="n">
        <v>777</v>
      </c>
      <c r="DA20" s="370" t="n">
        <v>4658</v>
      </c>
      <c r="DB20" s="356" t="n">
        <v>1146</v>
      </c>
      <c r="DC20" s="361" t="n">
        <v>172</v>
      </c>
      <c r="DD20" s="361" t="n">
        <v>182</v>
      </c>
      <c r="DE20" s="361" t="n">
        <v>0</v>
      </c>
      <c r="DF20" s="371" t="n">
        <v>82</v>
      </c>
      <c r="DG20" s="358" t="n">
        <v>10</v>
      </c>
      <c r="DH20" s="358" t="n">
        <v>59</v>
      </c>
      <c r="DI20" s="372" t="n">
        <v>28</v>
      </c>
      <c r="DJ20" s="361" t="n">
        <v>179</v>
      </c>
      <c r="DK20" s="369" t="n">
        <v>1679</v>
      </c>
      <c r="DL20" s="370" t="n">
        <v>6337</v>
      </c>
    </row>
    <row r="21" customFormat="false" ht="19.95" hidden="false" customHeight="true" outlineLevel="0" collapsed="false">
      <c r="A21" s="355" t="s">
        <v>22</v>
      </c>
      <c r="B21" s="356" t="n">
        <v>23</v>
      </c>
      <c r="C21" s="357" t="n">
        <v>257</v>
      </c>
      <c r="D21" s="358" t="n">
        <v>33</v>
      </c>
      <c r="E21" s="358" t="n">
        <v>40</v>
      </c>
      <c r="F21" s="358" t="n">
        <v>0</v>
      </c>
      <c r="G21" s="359" t="n">
        <v>24</v>
      </c>
      <c r="H21" s="360" t="n">
        <v>354</v>
      </c>
      <c r="I21" s="361" t="n">
        <v>141</v>
      </c>
      <c r="J21" s="362" t="n">
        <v>37</v>
      </c>
      <c r="K21" s="358" t="n">
        <v>35</v>
      </c>
      <c r="L21" s="358" t="n">
        <v>30</v>
      </c>
      <c r="M21" s="358" t="n">
        <v>159</v>
      </c>
      <c r="N21" s="359" t="n">
        <v>0</v>
      </c>
      <c r="O21" s="361" t="n">
        <v>261</v>
      </c>
      <c r="P21" s="361" t="n">
        <v>0</v>
      </c>
      <c r="Q21" s="362" t="n">
        <v>756</v>
      </c>
      <c r="R21" s="363" t="n">
        <v>272</v>
      </c>
      <c r="S21" s="364" t="n">
        <v>145</v>
      </c>
      <c r="T21" s="358" t="n">
        <v>229</v>
      </c>
      <c r="U21" s="358" t="n">
        <v>47</v>
      </c>
      <c r="V21" s="358" t="n">
        <v>277</v>
      </c>
      <c r="W21" s="358" t="n">
        <v>0</v>
      </c>
      <c r="X21" s="358" t="n">
        <v>15</v>
      </c>
      <c r="Y21" s="358" t="n">
        <v>11</v>
      </c>
      <c r="Z21" s="359" t="n">
        <v>1</v>
      </c>
      <c r="AA21" s="365" t="n">
        <v>725</v>
      </c>
      <c r="AB21" s="366" t="n">
        <v>170</v>
      </c>
      <c r="AC21" s="358" t="n">
        <v>87</v>
      </c>
      <c r="AD21" s="358" t="n">
        <v>74</v>
      </c>
      <c r="AE21" s="358" t="n">
        <v>10</v>
      </c>
      <c r="AF21" s="358" t="n">
        <v>19</v>
      </c>
      <c r="AG21" s="358" t="n">
        <v>24</v>
      </c>
      <c r="AH21" s="359" t="n">
        <v>0</v>
      </c>
      <c r="AI21" s="361" t="n">
        <v>384</v>
      </c>
      <c r="AJ21" s="361" t="n">
        <v>12</v>
      </c>
      <c r="AK21" s="367" t="n">
        <v>34</v>
      </c>
      <c r="AL21" s="358" t="n">
        <v>127</v>
      </c>
      <c r="AM21" s="358" t="n">
        <v>58</v>
      </c>
      <c r="AN21" s="358" t="n">
        <v>0</v>
      </c>
      <c r="AO21" s="359" t="n">
        <v>12</v>
      </c>
      <c r="AP21" s="361" t="n">
        <v>231</v>
      </c>
      <c r="AQ21" s="368" t="n">
        <v>31</v>
      </c>
      <c r="AR21" s="369" t="n">
        <v>658</v>
      </c>
      <c r="AS21" s="364" t="n">
        <v>10</v>
      </c>
      <c r="AT21" s="358" t="n">
        <v>0</v>
      </c>
      <c r="AU21" s="359" t="n">
        <v>0</v>
      </c>
      <c r="AV21" s="369" t="n">
        <v>10</v>
      </c>
      <c r="AW21" s="364" t="n">
        <v>116</v>
      </c>
      <c r="AX21" s="358" t="n">
        <v>3</v>
      </c>
      <c r="AY21" s="359" t="n">
        <v>119</v>
      </c>
      <c r="AZ21" s="367" t="n">
        <v>19</v>
      </c>
      <c r="BA21" s="358" t="n">
        <v>0</v>
      </c>
      <c r="BB21" s="359" t="n">
        <v>19</v>
      </c>
      <c r="BC21" s="367" t="n">
        <v>2</v>
      </c>
      <c r="BD21" s="358" t="n">
        <v>1</v>
      </c>
      <c r="BE21" s="358" t="n">
        <v>0</v>
      </c>
      <c r="BF21" s="359" t="n">
        <v>3</v>
      </c>
      <c r="BG21" s="365" t="n">
        <v>141</v>
      </c>
      <c r="BH21" s="366" t="n">
        <v>45</v>
      </c>
      <c r="BI21" s="358" t="n">
        <v>7</v>
      </c>
      <c r="BJ21" s="359" t="n">
        <v>0</v>
      </c>
      <c r="BK21" s="362" t="n">
        <v>52</v>
      </c>
      <c r="BL21" s="361" t="n">
        <v>23</v>
      </c>
      <c r="BM21" s="369" t="n">
        <v>75</v>
      </c>
      <c r="BN21" s="364" t="n">
        <v>239</v>
      </c>
      <c r="BO21" s="358" t="n">
        <v>24</v>
      </c>
      <c r="BP21" s="359" t="n">
        <v>0</v>
      </c>
      <c r="BQ21" s="361" t="n">
        <v>263</v>
      </c>
      <c r="BR21" s="361" t="n">
        <v>108</v>
      </c>
      <c r="BS21" s="367" t="n">
        <v>117</v>
      </c>
      <c r="BT21" s="359" t="n">
        <v>74</v>
      </c>
      <c r="BU21" s="361" t="n">
        <v>191</v>
      </c>
      <c r="BV21" s="361" t="n">
        <v>0</v>
      </c>
      <c r="BW21" s="361" t="n">
        <v>1</v>
      </c>
      <c r="BX21" s="356" t="n">
        <v>563</v>
      </c>
      <c r="BY21" s="370" t="n">
        <v>3223</v>
      </c>
      <c r="BZ21" s="366" t="n">
        <v>111</v>
      </c>
      <c r="CA21" s="359" t="n">
        <v>2</v>
      </c>
      <c r="CB21" s="361" t="n">
        <v>113</v>
      </c>
      <c r="CC21" s="367" t="n">
        <v>52</v>
      </c>
      <c r="CD21" s="358" t="n">
        <v>13</v>
      </c>
      <c r="CE21" s="358" t="n">
        <v>74</v>
      </c>
      <c r="CF21" s="359" t="n">
        <v>103</v>
      </c>
      <c r="CG21" s="356" t="n">
        <v>242</v>
      </c>
      <c r="CH21" s="367" t="n">
        <v>12</v>
      </c>
      <c r="CI21" s="358" t="n">
        <v>13</v>
      </c>
      <c r="CJ21" s="359" t="n">
        <v>0</v>
      </c>
      <c r="CK21" s="356" t="n">
        <v>25</v>
      </c>
      <c r="CL21" s="361" t="n">
        <v>380</v>
      </c>
      <c r="CM21" s="371" t="n">
        <v>153</v>
      </c>
      <c r="CN21" s="358" t="n">
        <v>97</v>
      </c>
      <c r="CO21" s="372" t="n">
        <v>0</v>
      </c>
      <c r="CP21" s="361" t="n">
        <v>250</v>
      </c>
      <c r="CQ21" s="371" t="n">
        <v>76</v>
      </c>
      <c r="CR21" s="358" t="n">
        <v>0</v>
      </c>
      <c r="CS21" s="358" t="n">
        <v>0</v>
      </c>
      <c r="CT21" s="358" t="n">
        <v>291</v>
      </c>
      <c r="CU21" s="358" t="n">
        <v>0</v>
      </c>
      <c r="CV21" s="359" t="n">
        <v>367</v>
      </c>
      <c r="CW21" s="362" t="n">
        <v>617</v>
      </c>
      <c r="CX21" s="369" t="n">
        <v>997</v>
      </c>
      <c r="CY21" s="356" t="n">
        <v>0</v>
      </c>
      <c r="CZ21" s="363" t="n">
        <v>890</v>
      </c>
      <c r="DA21" s="370" t="n">
        <v>5110</v>
      </c>
      <c r="DB21" s="356" t="n">
        <v>68</v>
      </c>
      <c r="DC21" s="361" t="n">
        <v>178</v>
      </c>
      <c r="DD21" s="361" t="n">
        <v>119</v>
      </c>
      <c r="DE21" s="361" t="n">
        <v>0</v>
      </c>
      <c r="DF21" s="371" t="n">
        <v>66</v>
      </c>
      <c r="DG21" s="358" t="n">
        <v>6</v>
      </c>
      <c r="DH21" s="358" t="n">
        <v>67</v>
      </c>
      <c r="DI21" s="372" t="n">
        <v>31</v>
      </c>
      <c r="DJ21" s="361" t="n">
        <v>170</v>
      </c>
      <c r="DK21" s="369" t="n">
        <v>535</v>
      </c>
      <c r="DL21" s="370" t="n">
        <v>5645</v>
      </c>
    </row>
    <row r="22" customFormat="false" ht="19.95" hidden="false" customHeight="true" outlineLevel="0" collapsed="false">
      <c r="A22" s="355" t="s">
        <v>23</v>
      </c>
      <c r="B22" s="356" t="n">
        <v>51</v>
      </c>
      <c r="C22" s="357" t="n">
        <v>662</v>
      </c>
      <c r="D22" s="358" t="n">
        <v>72</v>
      </c>
      <c r="E22" s="358" t="n">
        <v>94</v>
      </c>
      <c r="F22" s="358" t="n">
        <v>0</v>
      </c>
      <c r="G22" s="359" t="n">
        <v>78</v>
      </c>
      <c r="H22" s="360" t="n">
        <v>906</v>
      </c>
      <c r="I22" s="361" t="n">
        <v>41</v>
      </c>
      <c r="J22" s="362" t="n">
        <v>191</v>
      </c>
      <c r="K22" s="358" t="n">
        <v>0</v>
      </c>
      <c r="L22" s="358" t="n">
        <v>209</v>
      </c>
      <c r="M22" s="358" t="n">
        <v>417</v>
      </c>
      <c r="N22" s="359" t="n">
        <v>4</v>
      </c>
      <c r="O22" s="361" t="n">
        <v>821</v>
      </c>
      <c r="P22" s="361" t="n">
        <v>0</v>
      </c>
      <c r="Q22" s="362" t="n">
        <v>1768</v>
      </c>
      <c r="R22" s="363" t="n">
        <v>917</v>
      </c>
      <c r="S22" s="364" t="n">
        <v>398</v>
      </c>
      <c r="T22" s="358" t="n">
        <v>718</v>
      </c>
      <c r="U22" s="358" t="n">
        <v>151</v>
      </c>
      <c r="V22" s="358" t="n">
        <v>1536</v>
      </c>
      <c r="W22" s="358" t="n">
        <v>50</v>
      </c>
      <c r="X22" s="358" t="n">
        <v>556</v>
      </c>
      <c r="Y22" s="358" t="n">
        <v>100</v>
      </c>
      <c r="Z22" s="359" t="n">
        <v>23</v>
      </c>
      <c r="AA22" s="365" t="n">
        <v>3532</v>
      </c>
      <c r="AB22" s="366" t="n">
        <v>228</v>
      </c>
      <c r="AC22" s="358" t="n">
        <v>13</v>
      </c>
      <c r="AD22" s="358" t="n">
        <v>714</v>
      </c>
      <c r="AE22" s="358" t="n">
        <v>27</v>
      </c>
      <c r="AF22" s="358" t="n">
        <v>87</v>
      </c>
      <c r="AG22" s="358" t="n">
        <v>74</v>
      </c>
      <c r="AH22" s="359" t="n">
        <v>28</v>
      </c>
      <c r="AI22" s="361" t="n">
        <v>1171</v>
      </c>
      <c r="AJ22" s="361" t="n">
        <v>166</v>
      </c>
      <c r="AK22" s="367" t="n">
        <v>175</v>
      </c>
      <c r="AL22" s="358" t="n">
        <v>986</v>
      </c>
      <c r="AM22" s="358" t="n">
        <v>209</v>
      </c>
      <c r="AN22" s="358" t="n">
        <v>77</v>
      </c>
      <c r="AO22" s="359" t="n">
        <v>15</v>
      </c>
      <c r="AP22" s="361" t="n">
        <v>1462</v>
      </c>
      <c r="AQ22" s="368" t="n">
        <v>44</v>
      </c>
      <c r="AR22" s="369" t="n">
        <v>2843</v>
      </c>
      <c r="AS22" s="364" t="n">
        <v>8</v>
      </c>
      <c r="AT22" s="358" t="n">
        <v>0</v>
      </c>
      <c r="AU22" s="359" t="n">
        <v>0</v>
      </c>
      <c r="AV22" s="369" t="n">
        <v>8</v>
      </c>
      <c r="AW22" s="364" t="n">
        <v>74</v>
      </c>
      <c r="AX22" s="358" t="n">
        <v>18</v>
      </c>
      <c r="AY22" s="359" t="n">
        <v>92</v>
      </c>
      <c r="AZ22" s="367" t="n">
        <v>0</v>
      </c>
      <c r="BA22" s="358" t="n">
        <v>0</v>
      </c>
      <c r="BB22" s="359" t="n">
        <v>0</v>
      </c>
      <c r="BC22" s="367" t="n">
        <v>0</v>
      </c>
      <c r="BD22" s="358" t="n">
        <v>0</v>
      </c>
      <c r="BE22" s="358" t="n">
        <v>0</v>
      </c>
      <c r="BF22" s="359" t="n">
        <v>0</v>
      </c>
      <c r="BG22" s="365" t="n">
        <v>92</v>
      </c>
      <c r="BH22" s="366" t="n">
        <v>74</v>
      </c>
      <c r="BI22" s="358" t="n">
        <v>18</v>
      </c>
      <c r="BJ22" s="359" t="n">
        <v>92</v>
      </c>
      <c r="BK22" s="362" t="n">
        <v>184</v>
      </c>
      <c r="BL22" s="361" t="n">
        <v>45</v>
      </c>
      <c r="BM22" s="369" t="n">
        <v>229</v>
      </c>
      <c r="BN22" s="364" t="n">
        <v>833</v>
      </c>
      <c r="BO22" s="358" t="n">
        <v>61</v>
      </c>
      <c r="BP22" s="359" t="n">
        <v>8</v>
      </c>
      <c r="BQ22" s="361" t="n">
        <v>902</v>
      </c>
      <c r="BR22" s="361" t="n">
        <v>362</v>
      </c>
      <c r="BS22" s="367" t="n">
        <v>414</v>
      </c>
      <c r="BT22" s="359" t="n">
        <v>298</v>
      </c>
      <c r="BU22" s="361" t="n">
        <v>712</v>
      </c>
      <c r="BV22" s="361" t="n">
        <v>0</v>
      </c>
      <c r="BW22" s="361" t="n">
        <v>0</v>
      </c>
      <c r="BX22" s="356" t="n">
        <v>1976</v>
      </c>
      <c r="BY22" s="370" t="n">
        <v>11416</v>
      </c>
      <c r="BZ22" s="366" t="n">
        <v>185</v>
      </c>
      <c r="CA22" s="359" t="n">
        <v>48</v>
      </c>
      <c r="CB22" s="361" t="n">
        <v>233</v>
      </c>
      <c r="CC22" s="367" t="n">
        <v>65</v>
      </c>
      <c r="CD22" s="358" t="n">
        <v>22</v>
      </c>
      <c r="CE22" s="358" t="n">
        <v>0</v>
      </c>
      <c r="CF22" s="359" t="n">
        <v>352</v>
      </c>
      <c r="CG22" s="356" t="n">
        <v>439</v>
      </c>
      <c r="CH22" s="367" t="n">
        <v>21</v>
      </c>
      <c r="CI22" s="358" t="n">
        <v>0</v>
      </c>
      <c r="CJ22" s="359" t="n">
        <v>6</v>
      </c>
      <c r="CK22" s="356" t="n">
        <v>27</v>
      </c>
      <c r="CL22" s="361" t="n">
        <v>699</v>
      </c>
      <c r="CM22" s="371" t="n">
        <v>895</v>
      </c>
      <c r="CN22" s="358" t="n">
        <v>124</v>
      </c>
      <c r="CO22" s="372" t="n">
        <v>40</v>
      </c>
      <c r="CP22" s="361" t="n">
        <v>1059</v>
      </c>
      <c r="CQ22" s="371" t="n">
        <v>959</v>
      </c>
      <c r="CR22" s="358" t="n">
        <v>68</v>
      </c>
      <c r="CS22" s="358" t="n">
        <v>0</v>
      </c>
      <c r="CT22" s="358" t="n">
        <v>144</v>
      </c>
      <c r="CU22" s="358" t="n">
        <v>0</v>
      </c>
      <c r="CV22" s="359" t="n">
        <v>1171</v>
      </c>
      <c r="CW22" s="362" t="n">
        <v>2230</v>
      </c>
      <c r="CX22" s="369" t="n">
        <v>2929</v>
      </c>
      <c r="CY22" s="356" t="n">
        <v>0</v>
      </c>
      <c r="CZ22" s="363" t="n">
        <v>2379</v>
      </c>
      <c r="DA22" s="370" t="n">
        <v>16724</v>
      </c>
      <c r="DB22" s="356" t="n">
        <v>1346</v>
      </c>
      <c r="DC22" s="361" t="n">
        <v>1304</v>
      </c>
      <c r="DD22" s="361" t="n">
        <v>1054</v>
      </c>
      <c r="DE22" s="361" t="n">
        <v>4006</v>
      </c>
      <c r="DF22" s="371" t="n">
        <v>240</v>
      </c>
      <c r="DG22" s="358" t="n">
        <v>0</v>
      </c>
      <c r="DH22" s="358" t="n">
        <v>443</v>
      </c>
      <c r="DI22" s="372" t="n">
        <v>106</v>
      </c>
      <c r="DJ22" s="361" t="n">
        <v>789</v>
      </c>
      <c r="DK22" s="369" t="n">
        <v>8499</v>
      </c>
      <c r="DL22" s="370" t="n">
        <v>25223</v>
      </c>
    </row>
    <row r="23" customFormat="false" ht="19.95" hidden="false" customHeight="true" outlineLevel="0" collapsed="false">
      <c r="A23" s="355" t="s">
        <v>24</v>
      </c>
      <c r="B23" s="356" t="n">
        <v>32</v>
      </c>
      <c r="C23" s="357" t="n">
        <v>432</v>
      </c>
      <c r="D23" s="358" t="n">
        <v>23</v>
      </c>
      <c r="E23" s="358" t="n">
        <v>86</v>
      </c>
      <c r="F23" s="358" t="n">
        <v>4</v>
      </c>
      <c r="G23" s="359" t="n">
        <v>76</v>
      </c>
      <c r="H23" s="360" t="n">
        <v>621</v>
      </c>
      <c r="I23" s="361" t="n">
        <v>43</v>
      </c>
      <c r="J23" s="362" t="n">
        <v>241</v>
      </c>
      <c r="K23" s="358" t="n">
        <v>29</v>
      </c>
      <c r="L23" s="358" t="n">
        <v>76</v>
      </c>
      <c r="M23" s="358" t="n">
        <v>319</v>
      </c>
      <c r="N23" s="359" t="n">
        <v>0</v>
      </c>
      <c r="O23" s="361" t="n">
        <v>665</v>
      </c>
      <c r="P23" s="361" t="n">
        <v>0</v>
      </c>
      <c r="Q23" s="362" t="n">
        <v>1329</v>
      </c>
      <c r="R23" s="363" t="n">
        <v>600</v>
      </c>
      <c r="S23" s="364" t="n">
        <v>269</v>
      </c>
      <c r="T23" s="358" t="n">
        <v>813</v>
      </c>
      <c r="U23" s="358" t="n">
        <v>84</v>
      </c>
      <c r="V23" s="358" t="n">
        <v>571</v>
      </c>
      <c r="W23" s="358" t="n">
        <v>2</v>
      </c>
      <c r="X23" s="358" t="n">
        <v>151</v>
      </c>
      <c r="Y23" s="358" t="n">
        <v>128</v>
      </c>
      <c r="Z23" s="359" t="n">
        <v>0</v>
      </c>
      <c r="AA23" s="365" t="n">
        <v>2018</v>
      </c>
      <c r="AB23" s="366" t="n">
        <v>78</v>
      </c>
      <c r="AC23" s="358" t="n">
        <v>21</v>
      </c>
      <c r="AD23" s="358" t="n">
        <v>465</v>
      </c>
      <c r="AE23" s="358" t="n">
        <v>13</v>
      </c>
      <c r="AF23" s="358" t="n">
        <v>41</v>
      </c>
      <c r="AG23" s="358" t="n">
        <v>68</v>
      </c>
      <c r="AH23" s="359" t="n">
        <v>21</v>
      </c>
      <c r="AI23" s="361" t="n">
        <v>707</v>
      </c>
      <c r="AJ23" s="361" t="n">
        <v>98</v>
      </c>
      <c r="AK23" s="367" t="n">
        <v>120</v>
      </c>
      <c r="AL23" s="358" t="n">
        <v>648</v>
      </c>
      <c r="AM23" s="358" t="n">
        <v>362</v>
      </c>
      <c r="AN23" s="358" t="n">
        <v>11</v>
      </c>
      <c r="AO23" s="359" t="n">
        <v>0</v>
      </c>
      <c r="AP23" s="361" t="n">
        <v>1141</v>
      </c>
      <c r="AQ23" s="368" t="n">
        <v>10</v>
      </c>
      <c r="AR23" s="369" t="n">
        <v>1956</v>
      </c>
      <c r="AS23" s="364" t="n">
        <v>3</v>
      </c>
      <c r="AT23" s="358" t="n">
        <v>0</v>
      </c>
      <c r="AU23" s="359" t="n">
        <v>0</v>
      </c>
      <c r="AV23" s="369" t="n">
        <v>3</v>
      </c>
      <c r="AW23" s="364" t="n">
        <v>70</v>
      </c>
      <c r="AX23" s="358" t="n">
        <v>0</v>
      </c>
      <c r="AY23" s="359" t="n">
        <v>70</v>
      </c>
      <c r="AZ23" s="367" t="n">
        <v>31</v>
      </c>
      <c r="BA23" s="358" t="n">
        <v>0</v>
      </c>
      <c r="BB23" s="359" t="n">
        <v>31</v>
      </c>
      <c r="BC23" s="367" t="n">
        <v>0</v>
      </c>
      <c r="BD23" s="358" t="n">
        <v>0</v>
      </c>
      <c r="BE23" s="358" t="n">
        <v>0</v>
      </c>
      <c r="BF23" s="359" t="n">
        <v>0</v>
      </c>
      <c r="BG23" s="365" t="n">
        <v>101</v>
      </c>
      <c r="BH23" s="366" t="n">
        <v>83</v>
      </c>
      <c r="BI23" s="358" t="n">
        <v>4</v>
      </c>
      <c r="BJ23" s="359" t="n">
        <v>67</v>
      </c>
      <c r="BK23" s="362" t="n">
        <v>154</v>
      </c>
      <c r="BL23" s="361" t="n">
        <v>26</v>
      </c>
      <c r="BM23" s="369" t="n">
        <v>180</v>
      </c>
      <c r="BN23" s="364" t="n">
        <v>475</v>
      </c>
      <c r="BO23" s="358" t="n">
        <v>32</v>
      </c>
      <c r="BP23" s="359" t="n">
        <v>0</v>
      </c>
      <c r="BQ23" s="361" t="n">
        <v>507</v>
      </c>
      <c r="BR23" s="361" t="n">
        <v>375</v>
      </c>
      <c r="BS23" s="367" t="n">
        <v>284</v>
      </c>
      <c r="BT23" s="359" t="n">
        <v>81</v>
      </c>
      <c r="BU23" s="361" t="n">
        <v>365</v>
      </c>
      <c r="BV23" s="361" t="n">
        <v>0</v>
      </c>
      <c r="BW23" s="361" t="n">
        <v>0</v>
      </c>
      <c r="BX23" s="356" t="n">
        <v>1247</v>
      </c>
      <c r="BY23" s="370" t="n">
        <v>7466</v>
      </c>
      <c r="BZ23" s="366" t="n">
        <v>251</v>
      </c>
      <c r="CA23" s="359" t="n">
        <v>63</v>
      </c>
      <c r="CB23" s="361" t="n">
        <v>314</v>
      </c>
      <c r="CC23" s="367" t="n">
        <v>70</v>
      </c>
      <c r="CD23" s="358" t="n">
        <v>28</v>
      </c>
      <c r="CE23" s="358" t="n">
        <v>8</v>
      </c>
      <c r="CF23" s="359" t="n">
        <v>148</v>
      </c>
      <c r="CG23" s="356" t="n">
        <v>254</v>
      </c>
      <c r="CH23" s="367" t="n">
        <v>34</v>
      </c>
      <c r="CI23" s="358" t="n">
        <v>1</v>
      </c>
      <c r="CJ23" s="359" t="n">
        <v>33</v>
      </c>
      <c r="CK23" s="356" t="n">
        <v>68</v>
      </c>
      <c r="CL23" s="361" t="n">
        <v>636</v>
      </c>
      <c r="CM23" s="371" t="n">
        <v>402</v>
      </c>
      <c r="CN23" s="358" t="n">
        <v>54</v>
      </c>
      <c r="CO23" s="372" t="n">
        <v>5</v>
      </c>
      <c r="CP23" s="361" t="n">
        <v>461</v>
      </c>
      <c r="CQ23" s="371" t="n">
        <v>559</v>
      </c>
      <c r="CR23" s="358" t="n">
        <v>50</v>
      </c>
      <c r="CS23" s="358" t="n">
        <v>0</v>
      </c>
      <c r="CT23" s="358" t="n">
        <v>63</v>
      </c>
      <c r="CU23" s="358" t="n">
        <v>0</v>
      </c>
      <c r="CV23" s="359" t="n">
        <v>672</v>
      </c>
      <c r="CW23" s="362" t="n">
        <v>1133</v>
      </c>
      <c r="CX23" s="369" t="n">
        <v>1769</v>
      </c>
      <c r="CY23" s="356" t="n">
        <v>0</v>
      </c>
      <c r="CZ23" s="363" t="n">
        <v>1864</v>
      </c>
      <c r="DA23" s="370" t="n">
        <v>11099</v>
      </c>
      <c r="DB23" s="356" t="n">
        <v>0</v>
      </c>
      <c r="DC23" s="361" t="n">
        <v>772</v>
      </c>
      <c r="DD23" s="361" t="n">
        <v>580</v>
      </c>
      <c r="DE23" s="361" t="n">
        <v>1068</v>
      </c>
      <c r="DF23" s="371" t="n">
        <v>190</v>
      </c>
      <c r="DG23" s="358" t="n">
        <v>0</v>
      </c>
      <c r="DH23" s="358" t="n">
        <v>129</v>
      </c>
      <c r="DI23" s="372" t="n">
        <v>50</v>
      </c>
      <c r="DJ23" s="361" t="n">
        <v>369</v>
      </c>
      <c r="DK23" s="369" t="n">
        <v>2789</v>
      </c>
      <c r="DL23" s="370" t="n">
        <v>13888</v>
      </c>
    </row>
    <row r="24" customFormat="false" ht="19.95" hidden="false" customHeight="true" outlineLevel="0" collapsed="false">
      <c r="A24" s="355" t="s">
        <v>25</v>
      </c>
      <c r="B24" s="356" t="n">
        <v>38</v>
      </c>
      <c r="C24" s="357" t="n">
        <v>1001</v>
      </c>
      <c r="D24" s="358" t="n">
        <v>110</v>
      </c>
      <c r="E24" s="358" t="n">
        <v>107</v>
      </c>
      <c r="F24" s="358" t="n">
        <v>18</v>
      </c>
      <c r="G24" s="359" t="n">
        <v>73</v>
      </c>
      <c r="H24" s="360" t="n">
        <v>1309</v>
      </c>
      <c r="I24" s="361" t="n">
        <v>156</v>
      </c>
      <c r="J24" s="362" t="n">
        <v>446</v>
      </c>
      <c r="K24" s="358" t="n">
        <v>28</v>
      </c>
      <c r="L24" s="358" t="n">
        <v>570</v>
      </c>
      <c r="M24" s="358" t="n">
        <v>486</v>
      </c>
      <c r="N24" s="359" t="n">
        <v>0</v>
      </c>
      <c r="O24" s="361" t="n">
        <v>1530</v>
      </c>
      <c r="P24" s="361" t="n">
        <v>0</v>
      </c>
      <c r="Q24" s="362" t="n">
        <v>2995</v>
      </c>
      <c r="R24" s="363" t="n">
        <v>1042</v>
      </c>
      <c r="S24" s="364" t="n">
        <v>465</v>
      </c>
      <c r="T24" s="358" t="n">
        <v>1661</v>
      </c>
      <c r="U24" s="358" t="n">
        <v>201</v>
      </c>
      <c r="V24" s="358" t="n">
        <v>1485</v>
      </c>
      <c r="W24" s="358" t="n">
        <v>0</v>
      </c>
      <c r="X24" s="358" t="n">
        <v>270</v>
      </c>
      <c r="Y24" s="358" t="n">
        <v>205</v>
      </c>
      <c r="Z24" s="359" t="n">
        <v>115</v>
      </c>
      <c r="AA24" s="365" t="n">
        <v>4402</v>
      </c>
      <c r="AB24" s="366" t="n">
        <v>356</v>
      </c>
      <c r="AC24" s="358" t="n">
        <v>0</v>
      </c>
      <c r="AD24" s="358" t="n">
        <v>862</v>
      </c>
      <c r="AE24" s="358" t="n">
        <v>38</v>
      </c>
      <c r="AF24" s="358" t="n">
        <v>86</v>
      </c>
      <c r="AG24" s="358" t="n">
        <v>297</v>
      </c>
      <c r="AH24" s="359" t="n">
        <v>50</v>
      </c>
      <c r="AI24" s="361" t="n">
        <v>1689</v>
      </c>
      <c r="AJ24" s="361" t="n">
        <v>157</v>
      </c>
      <c r="AK24" s="367" t="n">
        <v>157</v>
      </c>
      <c r="AL24" s="358" t="n">
        <v>2097</v>
      </c>
      <c r="AM24" s="358" t="n">
        <v>608</v>
      </c>
      <c r="AN24" s="358" t="n">
        <v>0</v>
      </c>
      <c r="AO24" s="359" t="n">
        <v>0</v>
      </c>
      <c r="AP24" s="361" t="n">
        <v>2862</v>
      </c>
      <c r="AQ24" s="368" t="n">
        <v>0</v>
      </c>
      <c r="AR24" s="369" t="n">
        <v>4708</v>
      </c>
      <c r="AS24" s="364" t="n">
        <v>11</v>
      </c>
      <c r="AT24" s="358" t="n">
        <v>0</v>
      </c>
      <c r="AU24" s="359" t="n">
        <v>0</v>
      </c>
      <c r="AV24" s="369" t="n">
        <v>11</v>
      </c>
      <c r="AW24" s="364" t="n">
        <v>8</v>
      </c>
      <c r="AX24" s="358" t="n">
        <v>0</v>
      </c>
      <c r="AY24" s="359" t="n">
        <v>8</v>
      </c>
      <c r="AZ24" s="367" t="n">
        <v>0</v>
      </c>
      <c r="BA24" s="358" t="n">
        <v>0</v>
      </c>
      <c r="BB24" s="359" t="n">
        <v>0</v>
      </c>
      <c r="BC24" s="367" t="n">
        <v>0</v>
      </c>
      <c r="BD24" s="358" t="n">
        <v>0</v>
      </c>
      <c r="BE24" s="358" t="n">
        <v>0</v>
      </c>
      <c r="BF24" s="359" t="n">
        <v>0</v>
      </c>
      <c r="BG24" s="365" t="n">
        <v>8</v>
      </c>
      <c r="BH24" s="366" t="n">
        <v>126</v>
      </c>
      <c r="BI24" s="358" t="n">
        <v>11</v>
      </c>
      <c r="BJ24" s="359" t="n">
        <v>3</v>
      </c>
      <c r="BK24" s="362" t="n">
        <v>140</v>
      </c>
      <c r="BL24" s="361" t="n">
        <v>44</v>
      </c>
      <c r="BM24" s="369" t="n">
        <v>184</v>
      </c>
      <c r="BN24" s="364" t="n">
        <v>1188</v>
      </c>
      <c r="BO24" s="358" t="n">
        <v>64</v>
      </c>
      <c r="BP24" s="359" t="n">
        <v>516</v>
      </c>
      <c r="BQ24" s="361" t="n">
        <v>1768</v>
      </c>
      <c r="BR24" s="361" t="n">
        <v>461</v>
      </c>
      <c r="BS24" s="367" t="n">
        <v>226</v>
      </c>
      <c r="BT24" s="359" t="n">
        <v>600</v>
      </c>
      <c r="BU24" s="361" t="n">
        <v>826</v>
      </c>
      <c r="BV24" s="361" t="n">
        <v>0</v>
      </c>
      <c r="BW24" s="361" t="n">
        <v>0</v>
      </c>
      <c r="BX24" s="356" t="n">
        <v>3055</v>
      </c>
      <c r="BY24" s="370" t="n">
        <v>16443</v>
      </c>
      <c r="BZ24" s="366" t="n">
        <v>156</v>
      </c>
      <c r="CA24" s="359" t="n">
        <v>1</v>
      </c>
      <c r="CB24" s="361" t="n">
        <v>157</v>
      </c>
      <c r="CC24" s="367" t="n">
        <v>28</v>
      </c>
      <c r="CD24" s="358" t="n">
        <v>9</v>
      </c>
      <c r="CE24" s="358" t="n">
        <v>0</v>
      </c>
      <c r="CF24" s="359" t="n">
        <v>284</v>
      </c>
      <c r="CG24" s="356" t="n">
        <v>321</v>
      </c>
      <c r="CH24" s="367" t="n">
        <v>60</v>
      </c>
      <c r="CI24" s="358" t="n">
        <v>0</v>
      </c>
      <c r="CJ24" s="359" t="n">
        <v>1</v>
      </c>
      <c r="CK24" s="356" t="n">
        <v>61</v>
      </c>
      <c r="CL24" s="361" t="n">
        <v>539</v>
      </c>
      <c r="CM24" s="371" t="n">
        <v>1381</v>
      </c>
      <c r="CN24" s="358" t="n">
        <v>449</v>
      </c>
      <c r="CO24" s="372" t="n">
        <v>0</v>
      </c>
      <c r="CP24" s="361" t="n">
        <v>1830</v>
      </c>
      <c r="CQ24" s="371" t="n">
        <v>1470</v>
      </c>
      <c r="CR24" s="358" t="n">
        <v>28</v>
      </c>
      <c r="CS24" s="358" t="n">
        <v>123</v>
      </c>
      <c r="CT24" s="358" t="n">
        <v>367</v>
      </c>
      <c r="CU24" s="358" t="n">
        <v>0</v>
      </c>
      <c r="CV24" s="359" t="n">
        <v>1988</v>
      </c>
      <c r="CW24" s="362" t="n">
        <v>3818</v>
      </c>
      <c r="CX24" s="369" t="n">
        <v>4357</v>
      </c>
      <c r="CY24" s="356" t="n">
        <v>0</v>
      </c>
      <c r="CZ24" s="363" t="n">
        <v>3421</v>
      </c>
      <c r="DA24" s="370" t="n">
        <v>24221</v>
      </c>
      <c r="DB24" s="356" t="n">
        <v>1952</v>
      </c>
      <c r="DC24" s="361" t="n">
        <v>1700</v>
      </c>
      <c r="DD24" s="361" t="n">
        <v>1485</v>
      </c>
      <c r="DE24" s="361" t="n">
        <v>6490</v>
      </c>
      <c r="DF24" s="371" t="n">
        <v>386</v>
      </c>
      <c r="DG24" s="358" t="n">
        <v>0</v>
      </c>
      <c r="DH24" s="358" t="n">
        <v>245</v>
      </c>
      <c r="DI24" s="372" t="n">
        <v>406</v>
      </c>
      <c r="DJ24" s="361" t="n">
        <v>1037</v>
      </c>
      <c r="DK24" s="369" t="n">
        <v>12664</v>
      </c>
      <c r="DL24" s="370" t="n">
        <v>36885</v>
      </c>
    </row>
    <row r="25" customFormat="false" ht="19.95" hidden="false" customHeight="true" outlineLevel="0" collapsed="false">
      <c r="A25" s="355" t="s">
        <v>26</v>
      </c>
      <c r="B25" s="356" t="n">
        <v>27</v>
      </c>
      <c r="C25" s="357" t="n">
        <v>274</v>
      </c>
      <c r="D25" s="358" t="n">
        <v>19</v>
      </c>
      <c r="E25" s="358" t="n">
        <v>18</v>
      </c>
      <c r="F25" s="358" t="n">
        <v>5</v>
      </c>
      <c r="G25" s="359" t="n">
        <v>33</v>
      </c>
      <c r="H25" s="360" t="n">
        <v>349</v>
      </c>
      <c r="I25" s="361" t="n">
        <v>71</v>
      </c>
      <c r="J25" s="362" t="n">
        <v>142</v>
      </c>
      <c r="K25" s="358" t="n">
        <v>15</v>
      </c>
      <c r="L25" s="358" t="n">
        <v>38</v>
      </c>
      <c r="M25" s="358" t="n">
        <v>112</v>
      </c>
      <c r="N25" s="359" t="n">
        <v>0</v>
      </c>
      <c r="O25" s="361" t="n">
        <v>307</v>
      </c>
      <c r="P25" s="361" t="n">
        <v>0</v>
      </c>
      <c r="Q25" s="362" t="n">
        <v>727</v>
      </c>
      <c r="R25" s="363" t="n">
        <v>237</v>
      </c>
      <c r="S25" s="364" t="n">
        <v>306</v>
      </c>
      <c r="T25" s="358" t="n">
        <v>204</v>
      </c>
      <c r="U25" s="358" t="n">
        <v>48</v>
      </c>
      <c r="V25" s="358" t="n">
        <v>298</v>
      </c>
      <c r="W25" s="358" t="n">
        <v>0</v>
      </c>
      <c r="X25" s="358" t="n">
        <v>19</v>
      </c>
      <c r="Y25" s="358" t="n">
        <v>59</v>
      </c>
      <c r="Z25" s="359" t="n">
        <v>51</v>
      </c>
      <c r="AA25" s="365" t="n">
        <v>985</v>
      </c>
      <c r="AB25" s="366" t="n">
        <v>72</v>
      </c>
      <c r="AC25" s="358" t="n">
        <v>186</v>
      </c>
      <c r="AD25" s="358" t="n">
        <v>76</v>
      </c>
      <c r="AE25" s="358" t="n">
        <v>0</v>
      </c>
      <c r="AF25" s="358" t="n">
        <v>18</v>
      </c>
      <c r="AG25" s="358" t="n">
        <v>12</v>
      </c>
      <c r="AH25" s="359" t="n">
        <v>6</v>
      </c>
      <c r="AI25" s="361" t="n">
        <v>370</v>
      </c>
      <c r="AJ25" s="361" t="n">
        <v>40</v>
      </c>
      <c r="AK25" s="367" t="n">
        <v>88</v>
      </c>
      <c r="AL25" s="358" t="n">
        <v>27</v>
      </c>
      <c r="AM25" s="358" t="n">
        <v>81</v>
      </c>
      <c r="AN25" s="358" t="n">
        <v>0</v>
      </c>
      <c r="AO25" s="359" t="n">
        <v>11</v>
      </c>
      <c r="AP25" s="361" t="n">
        <v>207</v>
      </c>
      <c r="AQ25" s="368" t="n">
        <v>25</v>
      </c>
      <c r="AR25" s="369" t="n">
        <v>642</v>
      </c>
      <c r="AS25" s="364" t="n">
        <v>7</v>
      </c>
      <c r="AT25" s="358" t="n">
        <v>0</v>
      </c>
      <c r="AU25" s="359" t="n">
        <v>2</v>
      </c>
      <c r="AV25" s="369" t="n">
        <v>9</v>
      </c>
      <c r="AW25" s="364" t="n">
        <v>39</v>
      </c>
      <c r="AX25" s="358" t="n">
        <v>0</v>
      </c>
      <c r="AY25" s="359" t="n">
        <v>39</v>
      </c>
      <c r="AZ25" s="367" t="n">
        <v>0</v>
      </c>
      <c r="BA25" s="358" t="n">
        <v>0</v>
      </c>
      <c r="BB25" s="359" t="n">
        <v>0</v>
      </c>
      <c r="BC25" s="367" t="n">
        <v>0</v>
      </c>
      <c r="BD25" s="358" t="n">
        <v>0</v>
      </c>
      <c r="BE25" s="358" t="n">
        <v>0</v>
      </c>
      <c r="BF25" s="359" t="n">
        <v>0</v>
      </c>
      <c r="BG25" s="365" t="n">
        <v>39</v>
      </c>
      <c r="BH25" s="366" t="n">
        <v>40</v>
      </c>
      <c r="BI25" s="358" t="n">
        <v>2</v>
      </c>
      <c r="BJ25" s="359" t="n">
        <v>0</v>
      </c>
      <c r="BK25" s="362" t="n">
        <v>42</v>
      </c>
      <c r="BL25" s="361" t="n">
        <v>24</v>
      </c>
      <c r="BM25" s="369" t="n">
        <v>66</v>
      </c>
      <c r="BN25" s="364" t="n">
        <v>197</v>
      </c>
      <c r="BO25" s="358" t="n">
        <v>22</v>
      </c>
      <c r="BP25" s="359" t="n">
        <v>11</v>
      </c>
      <c r="BQ25" s="361" t="n">
        <v>230</v>
      </c>
      <c r="BR25" s="361" t="n">
        <v>145</v>
      </c>
      <c r="BS25" s="367" t="n">
        <v>141</v>
      </c>
      <c r="BT25" s="359" t="n">
        <v>82</v>
      </c>
      <c r="BU25" s="361" t="n">
        <v>223</v>
      </c>
      <c r="BV25" s="361" t="n">
        <v>0</v>
      </c>
      <c r="BW25" s="361" t="n">
        <v>8</v>
      </c>
      <c r="BX25" s="356" t="n">
        <v>606</v>
      </c>
      <c r="BY25" s="370" t="n">
        <v>3338</v>
      </c>
      <c r="BZ25" s="366" t="n">
        <v>182</v>
      </c>
      <c r="CA25" s="359" t="n">
        <v>30</v>
      </c>
      <c r="CB25" s="361" t="n">
        <v>212</v>
      </c>
      <c r="CC25" s="367" t="n">
        <v>35</v>
      </c>
      <c r="CD25" s="358" t="n">
        <v>21</v>
      </c>
      <c r="CE25" s="358" t="n">
        <v>0</v>
      </c>
      <c r="CF25" s="359" t="n">
        <v>110</v>
      </c>
      <c r="CG25" s="356" t="n">
        <v>166</v>
      </c>
      <c r="CH25" s="367" t="n">
        <v>22</v>
      </c>
      <c r="CI25" s="358" t="n">
        <v>0</v>
      </c>
      <c r="CJ25" s="359" t="n">
        <v>0</v>
      </c>
      <c r="CK25" s="356" t="n">
        <v>22</v>
      </c>
      <c r="CL25" s="361" t="n">
        <v>400</v>
      </c>
      <c r="CM25" s="371" t="n">
        <v>3</v>
      </c>
      <c r="CN25" s="358" t="n">
        <v>68</v>
      </c>
      <c r="CO25" s="372" t="n">
        <v>5</v>
      </c>
      <c r="CP25" s="361" t="n">
        <v>76</v>
      </c>
      <c r="CQ25" s="371" t="n">
        <v>116</v>
      </c>
      <c r="CR25" s="358" t="n">
        <v>0</v>
      </c>
      <c r="CS25" s="358" t="n">
        <v>0</v>
      </c>
      <c r="CT25" s="358" t="n">
        <v>70</v>
      </c>
      <c r="CU25" s="358" t="n">
        <v>0</v>
      </c>
      <c r="CV25" s="359" t="n">
        <v>186</v>
      </c>
      <c r="CW25" s="362" t="n">
        <v>262</v>
      </c>
      <c r="CX25" s="369" t="n">
        <v>662</v>
      </c>
      <c r="CY25" s="356" t="n">
        <v>0</v>
      </c>
      <c r="CZ25" s="363" t="n">
        <v>910</v>
      </c>
      <c r="DA25" s="370" t="n">
        <v>4910</v>
      </c>
      <c r="DB25" s="356" t="n">
        <v>0</v>
      </c>
      <c r="DC25" s="361" t="n">
        <v>255</v>
      </c>
      <c r="DD25" s="361" t="n">
        <v>241</v>
      </c>
      <c r="DE25" s="361" t="n">
        <v>0</v>
      </c>
      <c r="DF25" s="371" t="n">
        <v>79</v>
      </c>
      <c r="DG25" s="358" t="n">
        <v>0</v>
      </c>
      <c r="DH25" s="358" t="n">
        <v>68</v>
      </c>
      <c r="DI25" s="372" t="n">
        <v>9</v>
      </c>
      <c r="DJ25" s="361" t="n">
        <v>156</v>
      </c>
      <c r="DK25" s="369" t="n">
        <v>652</v>
      </c>
      <c r="DL25" s="370" t="n">
        <v>5562</v>
      </c>
    </row>
    <row r="26" customFormat="false" ht="19.95" hidden="false" customHeight="true" outlineLevel="0" collapsed="false">
      <c r="A26" s="355" t="s">
        <v>27</v>
      </c>
      <c r="B26" s="356" t="n">
        <v>32</v>
      </c>
      <c r="C26" s="357" t="n">
        <v>442</v>
      </c>
      <c r="D26" s="358" t="n">
        <v>42</v>
      </c>
      <c r="E26" s="358" t="n">
        <v>127</v>
      </c>
      <c r="F26" s="358" t="n">
        <v>6</v>
      </c>
      <c r="G26" s="359" t="n">
        <v>52</v>
      </c>
      <c r="H26" s="360" t="n">
        <v>669</v>
      </c>
      <c r="I26" s="361" t="n">
        <v>112</v>
      </c>
      <c r="J26" s="362" t="n">
        <v>137</v>
      </c>
      <c r="K26" s="358" t="n">
        <v>47</v>
      </c>
      <c r="L26" s="358" t="n">
        <v>184</v>
      </c>
      <c r="M26" s="358" t="n">
        <v>280</v>
      </c>
      <c r="N26" s="359" t="n">
        <v>14</v>
      </c>
      <c r="O26" s="361" t="n">
        <v>662</v>
      </c>
      <c r="P26" s="361" t="n">
        <v>0</v>
      </c>
      <c r="Q26" s="362" t="n">
        <v>1443</v>
      </c>
      <c r="R26" s="363" t="n">
        <v>541</v>
      </c>
      <c r="S26" s="364" t="n">
        <v>384</v>
      </c>
      <c r="T26" s="358" t="n">
        <v>711</v>
      </c>
      <c r="U26" s="358" t="n">
        <v>54</v>
      </c>
      <c r="V26" s="358" t="n">
        <v>985</v>
      </c>
      <c r="W26" s="358" t="n">
        <v>79</v>
      </c>
      <c r="X26" s="358" t="n">
        <v>270</v>
      </c>
      <c r="Y26" s="358" t="n">
        <v>59</v>
      </c>
      <c r="Z26" s="359" t="n">
        <v>10</v>
      </c>
      <c r="AA26" s="365" t="n">
        <v>2552</v>
      </c>
      <c r="AB26" s="366" t="n">
        <v>104</v>
      </c>
      <c r="AC26" s="358" t="n">
        <v>158</v>
      </c>
      <c r="AD26" s="358" t="n">
        <v>155</v>
      </c>
      <c r="AE26" s="358" t="n">
        <v>13</v>
      </c>
      <c r="AF26" s="358" t="n">
        <v>39</v>
      </c>
      <c r="AG26" s="358" t="n">
        <v>3</v>
      </c>
      <c r="AH26" s="359" t="n">
        <v>36</v>
      </c>
      <c r="AI26" s="361" t="n">
        <v>508</v>
      </c>
      <c r="AJ26" s="361" t="n">
        <v>70</v>
      </c>
      <c r="AK26" s="367" t="n">
        <v>87</v>
      </c>
      <c r="AL26" s="358" t="n">
        <v>860</v>
      </c>
      <c r="AM26" s="358" t="n">
        <v>269</v>
      </c>
      <c r="AN26" s="358" t="n">
        <v>0</v>
      </c>
      <c r="AO26" s="359" t="n">
        <v>0</v>
      </c>
      <c r="AP26" s="361" t="n">
        <v>1216</v>
      </c>
      <c r="AQ26" s="368" t="n">
        <v>0</v>
      </c>
      <c r="AR26" s="369" t="n">
        <v>1794</v>
      </c>
      <c r="AS26" s="364" t="n">
        <v>21</v>
      </c>
      <c r="AT26" s="358" t="n">
        <v>0</v>
      </c>
      <c r="AU26" s="359" t="n">
        <v>9</v>
      </c>
      <c r="AV26" s="369" t="n">
        <v>30</v>
      </c>
      <c r="AW26" s="364" t="n">
        <v>72</v>
      </c>
      <c r="AX26" s="358" t="n">
        <v>0</v>
      </c>
      <c r="AY26" s="359" t="n">
        <v>72</v>
      </c>
      <c r="AZ26" s="367" t="n">
        <v>0</v>
      </c>
      <c r="BA26" s="358" t="n">
        <v>0</v>
      </c>
      <c r="BB26" s="359" t="n">
        <v>0</v>
      </c>
      <c r="BC26" s="367" t="n">
        <v>0</v>
      </c>
      <c r="BD26" s="358" t="n">
        <v>5</v>
      </c>
      <c r="BE26" s="358" t="n">
        <v>0</v>
      </c>
      <c r="BF26" s="359" t="n">
        <v>5</v>
      </c>
      <c r="BG26" s="365" t="n">
        <v>77</v>
      </c>
      <c r="BH26" s="366" t="n">
        <v>84</v>
      </c>
      <c r="BI26" s="358" t="n">
        <v>19</v>
      </c>
      <c r="BJ26" s="359" t="n">
        <v>0</v>
      </c>
      <c r="BK26" s="362" t="n">
        <v>103</v>
      </c>
      <c r="BL26" s="361" t="n">
        <v>21</v>
      </c>
      <c r="BM26" s="369" t="n">
        <v>124</v>
      </c>
      <c r="BN26" s="364" t="n">
        <v>446</v>
      </c>
      <c r="BO26" s="358" t="n">
        <v>26</v>
      </c>
      <c r="BP26" s="359" t="n">
        <v>136</v>
      </c>
      <c r="BQ26" s="361" t="n">
        <v>608</v>
      </c>
      <c r="BR26" s="361" t="n">
        <v>267</v>
      </c>
      <c r="BS26" s="367" t="n">
        <v>295</v>
      </c>
      <c r="BT26" s="359" t="n">
        <v>162</v>
      </c>
      <c r="BU26" s="361" t="n">
        <v>457</v>
      </c>
      <c r="BV26" s="361" t="n">
        <v>0</v>
      </c>
      <c r="BW26" s="361" t="n">
        <v>0</v>
      </c>
      <c r="BX26" s="356" t="n">
        <v>1332</v>
      </c>
      <c r="BY26" s="370" t="n">
        <v>7925</v>
      </c>
      <c r="BZ26" s="366" t="n">
        <v>252</v>
      </c>
      <c r="CA26" s="359" t="n">
        <v>8</v>
      </c>
      <c r="CB26" s="361" t="n">
        <v>260</v>
      </c>
      <c r="CC26" s="367" t="n">
        <v>15</v>
      </c>
      <c r="CD26" s="358" t="n">
        <v>33</v>
      </c>
      <c r="CE26" s="358" t="n">
        <v>21</v>
      </c>
      <c r="CF26" s="359" t="n">
        <v>72</v>
      </c>
      <c r="CG26" s="356" t="n">
        <v>141</v>
      </c>
      <c r="CH26" s="367" t="n">
        <v>32</v>
      </c>
      <c r="CI26" s="358" t="n">
        <v>0</v>
      </c>
      <c r="CJ26" s="359" t="n">
        <v>0</v>
      </c>
      <c r="CK26" s="356" t="n">
        <v>32</v>
      </c>
      <c r="CL26" s="361" t="n">
        <v>433</v>
      </c>
      <c r="CM26" s="371" t="n">
        <v>705</v>
      </c>
      <c r="CN26" s="358" t="n">
        <v>78</v>
      </c>
      <c r="CO26" s="372" t="n">
        <v>0</v>
      </c>
      <c r="CP26" s="361" t="n">
        <v>783</v>
      </c>
      <c r="CQ26" s="371" t="n">
        <v>518</v>
      </c>
      <c r="CR26" s="358" t="n">
        <v>102</v>
      </c>
      <c r="CS26" s="358" t="n">
        <v>67</v>
      </c>
      <c r="CT26" s="358" t="n">
        <v>184</v>
      </c>
      <c r="CU26" s="358" t="n">
        <v>122</v>
      </c>
      <c r="CV26" s="359" t="n">
        <v>993</v>
      </c>
      <c r="CW26" s="362" t="n">
        <v>1776</v>
      </c>
      <c r="CX26" s="369" t="n">
        <v>2209</v>
      </c>
      <c r="CY26" s="356" t="n">
        <v>0</v>
      </c>
      <c r="CZ26" s="363" t="n">
        <v>1454</v>
      </c>
      <c r="DA26" s="370" t="n">
        <v>11588</v>
      </c>
      <c r="DB26" s="356" t="n">
        <v>966</v>
      </c>
      <c r="DC26" s="361" t="n">
        <v>742</v>
      </c>
      <c r="DD26" s="361" t="n">
        <v>339</v>
      </c>
      <c r="DE26" s="361" t="n">
        <v>1024</v>
      </c>
      <c r="DF26" s="371" t="n">
        <v>178</v>
      </c>
      <c r="DG26" s="358" t="n">
        <v>0</v>
      </c>
      <c r="DH26" s="358" t="n">
        <v>113</v>
      </c>
      <c r="DI26" s="372" t="n">
        <v>297</v>
      </c>
      <c r="DJ26" s="361" t="n">
        <v>588</v>
      </c>
      <c r="DK26" s="369" t="n">
        <v>3659</v>
      </c>
      <c r="DL26" s="370" t="n">
        <v>15247</v>
      </c>
    </row>
    <row r="27" customFormat="false" ht="19.95" hidden="false" customHeight="true" outlineLevel="0" collapsed="false">
      <c r="A27" s="355" t="s">
        <v>28</v>
      </c>
      <c r="B27" s="356" t="n">
        <v>31</v>
      </c>
      <c r="C27" s="357" t="n">
        <v>319</v>
      </c>
      <c r="D27" s="358" t="n">
        <v>21</v>
      </c>
      <c r="E27" s="358" t="n">
        <v>28</v>
      </c>
      <c r="F27" s="358" t="n">
        <v>4</v>
      </c>
      <c r="G27" s="359" t="n">
        <v>29</v>
      </c>
      <c r="H27" s="360" t="n">
        <v>401</v>
      </c>
      <c r="I27" s="361" t="n">
        <v>43</v>
      </c>
      <c r="J27" s="362" t="n">
        <v>57</v>
      </c>
      <c r="K27" s="358" t="n">
        <v>3</v>
      </c>
      <c r="L27" s="358" t="n">
        <v>10</v>
      </c>
      <c r="M27" s="358" t="n">
        <v>86</v>
      </c>
      <c r="N27" s="359" t="n">
        <v>6</v>
      </c>
      <c r="O27" s="361" t="n">
        <v>162</v>
      </c>
      <c r="P27" s="361" t="n">
        <v>7</v>
      </c>
      <c r="Q27" s="362" t="n">
        <v>613</v>
      </c>
      <c r="R27" s="363" t="n">
        <v>185</v>
      </c>
      <c r="S27" s="364" t="n">
        <v>136</v>
      </c>
      <c r="T27" s="358" t="n">
        <v>163</v>
      </c>
      <c r="U27" s="358" t="n">
        <v>47</v>
      </c>
      <c r="V27" s="358" t="n">
        <v>657</v>
      </c>
      <c r="W27" s="358" t="n">
        <v>24</v>
      </c>
      <c r="X27" s="358" t="n">
        <v>40</v>
      </c>
      <c r="Y27" s="358" t="n">
        <v>12</v>
      </c>
      <c r="Z27" s="359" t="n">
        <v>12</v>
      </c>
      <c r="AA27" s="365" t="n">
        <v>1091</v>
      </c>
      <c r="AB27" s="366" t="n">
        <v>33</v>
      </c>
      <c r="AC27" s="358" t="n">
        <v>93</v>
      </c>
      <c r="AD27" s="358" t="n">
        <v>91</v>
      </c>
      <c r="AE27" s="358" t="n">
        <v>11</v>
      </c>
      <c r="AF27" s="358" t="n">
        <v>0</v>
      </c>
      <c r="AG27" s="358" t="n">
        <v>0</v>
      </c>
      <c r="AH27" s="359" t="n">
        <v>15</v>
      </c>
      <c r="AI27" s="361" t="n">
        <v>243</v>
      </c>
      <c r="AJ27" s="361" t="n">
        <v>12</v>
      </c>
      <c r="AK27" s="367" t="n">
        <v>57</v>
      </c>
      <c r="AL27" s="358" t="n">
        <v>218</v>
      </c>
      <c r="AM27" s="358" t="n">
        <v>109</v>
      </c>
      <c r="AN27" s="358" t="n">
        <v>29</v>
      </c>
      <c r="AO27" s="359" t="n">
        <v>6</v>
      </c>
      <c r="AP27" s="361" t="n">
        <v>419</v>
      </c>
      <c r="AQ27" s="368" t="n">
        <v>11</v>
      </c>
      <c r="AR27" s="369" t="n">
        <v>685</v>
      </c>
      <c r="AS27" s="364" t="n">
        <v>5</v>
      </c>
      <c r="AT27" s="358" t="n">
        <v>0</v>
      </c>
      <c r="AU27" s="359" t="n">
        <v>0</v>
      </c>
      <c r="AV27" s="369" t="n">
        <v>5</v>
      </c>
      <c r="AW27" s="364" t="n">
        <v>121</v>
      </c>
      <c r="AX27" s="358" t="n">
        <v>0</v>
      </c>
      <c r="AY27" s="359" t="n">
        <v>121</v>
      </c>
      <c r="AZ27" s="367" t="n">
        <v>2</v>
      </c>
      <c r="BA27" s="358" t="n">
        <v>0</v>
      </c>
      <c r="BB27" s="359" t="n">
        <v>2</v>
      </c>
      <c r="BC27" s="367" t="n">
        <v>2</v>
      </c>
      <c r="BD27" s="358" t="n">
        <v>0</v>
      </c>
      <c r="BE27" s="358" t="n">
        <v>0</v>
      </c>
      <c r="BF27" s="359" t="n">
        <v>2</v>
      </c>
      <c r="BG27" s="365" t="n">
        <v>125</v>
      </c>
      <c r="BH27" s="366" t="n">
        <v>24</v>
      </c>
      <c r="BI27" s="358" t="n">
        <v>3</v>
      </c>
      <c r="BJ27" s="359" t="n">
        <v>0</v>
      </c>
      <c r="BK27" s="362" t="n">
        <v>27</v>
      </c>
      <c r="BL27" s="361" t="n">
        <v>12</v>
      </c>
      <c r="BM27" s="369" t="n">
        <v>39</v>
      </c>
      <c r="BN27" s="364" t="n">
        <v>237</v>
      </c>
      <c r="BO27" s="358" t="n">
        <v>19</v>
      </c>
      <c r="BP27" s="359" t="n">
        <v>4</v>
      </c>
      <c r="BQ27" s="361" t="n">
        <v>260</v>
      </c>
      <c r="BR27" s="361" t="n">
        <v>95</v>
      </c>
      <c r="BS27" s="367" t="n">
        <v>43</v>
      </c>
      <c r="BT27" s="359" t="n">
        <v>22</v>
      </c>
      <c r="BU27" s="361" t="n">
        <v>65</v>
      </c>
      <c r="BV27" s="361" t="n">
        <v>0</v>
      </c>
      <c r="BW27" s="361" t="n">
        <v>0</v>
      </c>
      <c r="BX27" s="356" t="n">
        <v>420</v>
      </c>
      <c r="BY27" s="370" t="n">
        <v>3194</v>
      </c>
      <c r="BZ27" s="366" t="n">
        <v>110</v>
      </c>
      <c r="CA27" s="359" t="n">
        <v>13</v>
      </c>
      <c r="CB27" s="361" t="n">
        <v>123</v>
      </c>
      <c r="CC27" s="367" t="n">
        <v>19</v>
      </c>
      <c r="CD27" s="358" t="n">
        <v>12</v>
      </c>
      <c r="CE27" s="358" t="n">
        <v>41</v>
      </c>
      <c r="CF27" s="359" t="n">
        <v>38</v>
      </c>
      <c r="CG27" s="356" t="n">
        <v>110</v>
      </c>
      <c r="CH27" s="367" t="n">
        <v>18</v>
      </c>
      <c r="CI27" s="358" t="n">
        <v>7</v>
      </c>
      <c r="CJ27" s="359" t="n">
        <v>0</v>
      </c>
      <c r="CK27" s="356" t="n">
        <v>25</v>
      </c>
      <c r="CL27" s="361" t="n">
        <v>258</v>
      </c>
      <c r="CM27" s="371" t="n">
        <v>237</v>
      </c>
      <c r="CN27" s="358" t="n">
        <v>46</v>
      </c>
      <c r="CO27" s="372" t="n">
        <v>0</v>
      </c>
      <c r="CP27" s="361" t="n">
        <v>283</v>
      </c>
      <c r="CQ27" s="371" t="n">
        <v>45</v>
      </c>
      <c r="CR27" s="358" t="n">
        <v>0</v>
      </c>
      <c r="CS27" s="358" t="n">
        <v>0</v>
      </c>
      <c r="CT27" s="358" t="n">
        <v>251</v>
      </c>
      <c r="CU27" s="358" t="n">
        <v>0</v>
      </c>
      <c r="CV27" s="359" t="n">
        <v>296</v>
      </c>
      <c r="CW27" s="362" t="n">
        <v>579</v>
      </c>
      <c r="CX27" s="369" t="n">
        <v>837</v>
      </c>
      <c r="CY27" s="356" t="n">
        <v>0</v>
      </c>
      <c r="CZ27" s="363" t="n">
        <v>666</v>
      </c>
      <c r="DA27" s="370" t="n">
        <v>4697</v>
      </c>
      <c r="DB27" s="356" t="n">
        <v>481</v>
      </c>
      <c r="DC27" s="361" t="n">
        <v>335</v>
      </c>
      <c r="DD27" s="361" t="n">
        <v>134</v>
      </c>
      <c r="DE27" s="361" t="n">
        <v>0</v>
      </c>
      <c r="DF27" s="371" t="n">
        <v>43</v>
      </c>
      <c r="DG27" s="358" t="n">
        <v>0</v>
      </c>
      <c r="DH27" s="358" t="n">
        <v>45</v>
      </c>
      <c r="DI27" s="372" t="n">
        <v>51</v>
      </c>
      <c r="DJ27" s="361" t="n">
        <v>139</v>
      </c>
      <c r="DK27" s="369" t="n">
        <v>1089</v>
      </c>
      <c r="DL27" s="370" t="n">
        <v>5786</v>
      </c>
    </row>
    <row r="28" customFormat="false" ht="19.95" hidden="false" customHeight="true" outlineLevel="0" collapsed="false">
      <c r="A28" s="355" t="s">
        <v>29</v>
      </c>
      <c r="B28" s="356" t="n">
        <v>41</v>
      </c>
      <c r="C28" s="357" t="n">
        <v>395</v>
      </c>
      <c r="D28" s="358" t="n">
        <v>52</v>
      </c>
      <c r="E28" s="358" t="n">
        <v>21</v>
      </c>
      <c r="F28" s="358" t="n">
        <v>7</v>
      </c>
      <c r="G28" s="359" t="n">
        <v>47</v>
      </c>
      <c r="H28" s="360" t="n">
        <v>522</v>
      </c>
      <c r="I28" s="361" t="n">
        <v>50</v>
      </c>
      <c r="J28" s="362" t="n">
        <v>216</v>
      </c>
      <c r="K28" s="358" t="n">
        <v>0</v>
      </c>
      <c r="L28" s="358" t="n">
        <v>35</v>
      </c>
      <c r="M28" s="358" t="n">
        <v>173</v>
      </c>
      <c r="N28" s="359" t="n">
        <v>0</v>
      </c>
      <c r="O28" s="361" t="n">
        <v>424</v>
      </c>
      <c r="P28" s="361" t="n">
        <v>0</v>
      </c>
      <c r="Q28" s="362" t="n">
        <v>996</v>
      </c>
      <c r="R28" s="363" t="n">
        <v>412</v>
      </c>
      <c r="S28" s="364" t="n">
        <v>168</v>
      </c>
      <c r="T28" s="358" t="n">
        <v>427</v>
      </c>
      <c r="U28" s="358" t="n">
        <v>45</v>
      </c>
      <c r="V28" s="358" t="n">
        <v>1175</v>
      </c>
      <c r="W28" s="358" t="n">
        <v>0</v>
      </c>
      <c r="X28" s="358" t="n">
        <v>80</v>
      </c>
      <c r="Y28" s="358" t="n">
        <v>27</v>
      </c>
      <c r="Z28" s="359" t="n">
        <v>18</v>
      </c>
      <c r="AA28" s="365" t="n">
        <v>1940</v>
      </c>
      <c r="AB28" s="366" t="n">
        <v>37</v>
      </c>
      <c r="AC28" s="358" t="n">
        <v>180</v>
      </c>
      <c r="AD28" s="358" t="n">
        <v>93</v>
      </c>
      <c r="AE28" s="358" t="n">
        <v>14</v>
      </c>
      <c r="AF28" s="358" t="n">
        <v>76</v>
      </c>
      <c r="AG28" s="358" t="n">
        <v>0</v>
      </c>
      <c r="AH28" s="359" t="n">
        <v>3</v>
      </c>
      <c r="AI28" s="361" t="n">
        <v>403</v>
      </c>
      <c r="AJ28" s="361" t="n">
        <v>15</v>
      </c>
      <c r="AK28" s="367" t="n">
        <v>85</v>
      </c>
      <c r="AL28" s="358" t="n">
        <v>285</v>
      </c>
      <c r="AM28" s="358" t="n">
        <v>76</v>
      </c>
      <c r="AN28" s="358" t="n">
        <v>0</v>
      </c>
      <c r="AO28" s="359" t="n">
        <v>0</v>
      </c>
      <c r="AP28" s="361" t="n">
        <v>446</v>
      </c>
      <c r="AQ28" s="368" t="n">
        <v>21</v>
      </c>
      <c r="AR28" s="369" t="n">
        <v>885</v>
      </c>
      <c r="AS28" s="364" t="n">
        <v>5</v>
      </c>
      <c r="AT28" s="358" t="n">
        <v>0</v>
      </c>
      <c r="AU28" s="359" t="n">
        <v>0</v>
      </c>
      <c r="AV28" s="369" t="n">
        <v>5</v>
      </c>
      <c r="AW28" s="364" t="n">
        <v>85</v>
      </c>
      <c r="AX28" s="358" t="n">
        <v>5</v>
      </c>
      <c r="AY28" s="359" t="n">
        <v>90</v>
      </c>
      <c r="AZ28" s="367" t="n">
        <v>16</v>
      </c>
      <c r="BA28" s="358" t="n">
        <v>0</v>
      </c>
      <c r="BB28" s="359" t="n">
        <v>16</v>
      </c>
      <c r="BC28" s="367" t="n">
        <v>6</v>
      </c>
      <c r="BD28" s="358" t="n">
        <v>0</v>
      </c>
      <c r="BE28" s="358" t="n">
        <v>4</v>
      </c>
      <c r="BF28" s="359" t="n">
        <v>10</v>
      </c>
      <c r="BG28" s="365" t="n">
        <v>116</v>
      </c>
      <c r="BH28" s="366" t="n">
        <v>47</v>
      </c>
      <c r="BI28" s="358" t="n">
        <v>7</v>
      </c>
      <c r="BJ28" s="359" t="n">
        <v>17</v>
      </c>
      <c r="BK28" s="362" t="n">
        <v>71</v>
      </c>
      <c r="BL28" s="361" t="n">
        <v>26</v>
      </c>
      <c r="BM28" s="369" t="n">
        <v>97</v>
      </c>
      <c r="BN28" s="364" t="n">
        <v>466</v>
      </c>
      <c r="BO28" s="358" t="n">
        <v>53</v>
      </c>
      <c r="BP28" s="359" t="n">
        <v>7</v>
      </c>
      <c r="BQ28" s="361" t="n">
        <v>526</v>
      </c>
      <c r="BR28" s="361" t="n">
        <v>219</v>
      </c>
      <c r="BS28" s="367" t="n">
        <v>160</v>
      </c>
      <c r="BT28" s="359" t="n">
        <v>31</v>
      </c>
      <c r="BU28" s="361" t="n">
        <v>191</v>
      </c>
      <c r="BV28" s="361" t="n">
        <v>0</v>
      </c>
      <c r="BW28" s="361" t="n">
        <v>0</v>
      </c>
      <c r="BX28" s="356" t="n">
        <v>936</v>
      </c>
      <c r="BY28" s="370" t="n">
        <v>5428</v>
      </c>
      <c r="BZ28" s="366" t="n">
        <v>208</v>
      </c>
      <c r="CA28" s="359" t="n">
        <v>13</v>
      </c>
      <c r="CB28" s="361" t="n">
        <v>221</v>
      </c>
      <c r="CC28" s="367" t="n">
        <v>11</v>
      </c>
      <c r="CD28" s="358" t="n">
        <v>11</v>
      </c>
      <c r="CE28" s="358" t="n">
        <v>52</v>
      </c>
      <c r="CF28" s="359" t="n">
        <v>34</v>
      </c>
      <c r="CG28" s="356" t="n">
        <v>108</v>
      </c>
      <c r="CH28" s="367" t="n">
        <v>18</v>
      </c>
      <c r="CI28" s="358" t="n">
        <v>24</v>
      </c>
      <c r="CJ28" s="359" t="n">
        <v>0</v>
      </c>
      <c r="CK28" s="356" t="n">
        <v>42</v>
      </c>
      <c r="CL28" s="361" t="n">
        <v>371</v>
      </c>
      <c r="CM28" s="371" t="n">
        <v>262</v>
      </c>
      <c r="CN28" s="358" t="n">
        <v>83</v>
      </c>
      <c r="CO28" s="372" t="n">
        <v>4</v>
      </c>
      <c r="CP28" s="361" t="n">
        <v>349</v>
      </c>
      <c r="CQ28" s="371" t="n">
        <v>470</v>
      </c>
      <c r="CR28" s="358" t="n">
        <v>43</v>
      </c>
      <c r="CS28" s="358" t="n">
        <v>2</v>
      </c>
      <c r="CT28" s="358" t="n">
        <v>69</v>
      </c>
      <c r="CU28" s="358" t="n">
        <v>0</v>
      </c>
      <c r="CV28" s="359" t="n">
        <v>584</v>
      </c>
      <c r="CW28" s="362" t="n">
        <v>933</v>
      </c>
      <c r="CX28" s="369" t="n">
        <v>1304</v>
      </c>
      <c r="CY28" s="356" t="n">
        <v>0</v>
      </c>
      <c r="CZ28" s="363" t="n">
        <v>1342</v>
      </c>
      <c r="DA28" s="370" t="n">
        <v>8074</v>
      </c>
      <c r="DB28" s="356" t="n">
        <v>2142</v>
      </c>
      <c r="DC28" s="361" t="n">
        <v>651</v>
      </c>
      <c r="DD28" s="361" t="n">
        <v>367</v>
      </c>
      <c r="DE28" s="361" t="n">
        <v>0</v>
      </c>
      <c r="DF28" s="371" t="n">
        <v>123</v>
      </c>
      <c r="DG28" s="358" t="n">
        <v>15</v>
      </c>
      <c r="DH28" s="358" t="n">
        <v>81</v>
      </c>
      <c r="DI28" s="372" t="n">
        <v>109</v>
      </c>
      <c r="DJ28" s="361" t="n">
        <v>328</v>
      </c>
      <c r="DK28" s="369" t="n">
        <v>3488</v>
      </c>
      <c r="DL28" s="370" t="n">
        <v>11562</v>
      </c>
    </row>
    <row r="29" customFormat="false" ht="19.95" hidden="false" customHeight="true" outlineLevel="0" collapsed="false">
      <c r="A29" s="355" t="s">
        <v>30</v>
      </c>
      <c r="B29" s="356" t="n">
        <v>31</v>
      </c>
      <c r="C29" s="357" t="n">
        <v>442</v>
      </c>
      <c r="D29" s="358" t="n">
        <v>27</v>
      </c>
      <c r="E29" s="358" t="n">
        <v>43</v>
      </c>
      <c r="F29" s="358" t="n">
        <v>6</v>
      </c>
      <c r="G29" s="359" t="n">
        <v>50</v>
      </c>
      <c r="H29" s="360" t="n">
        <v>568</v>
      </c>
      <c r="I29" s="361" t="n">
        <v>50</v>
      </c>
      <c r="J29" s="362" t="n">
        <v>100</v>
      </c>
      <c r="K29" s="358" t="n">
        <v>32</v>
      </c>
      <c r="L29" s="358" t="n">
        <v>29</v>
      </c>
      <c r="M29" s="358" t="n">
        <v>239</v>
      </c>
      <c r="N29" s="359" t="n">
        <v>0</v>
      </c>
      <c r="O29" s="361" t="n">
        <v>400</v>
      </c>
      <c r="P29" s="361" t="n">
        <v>23</v>
      </c>
      <c r="Q29" s="362" t="n">
        <v>1041</v>
      </c>
      <c r="R29" s="363" t="n">
        <v>419</v>
      </c>
      <c r="S29" s="364" t="n">
        <v>223</v>
      </c>
      <c r="T29" s="358" t="n">
        <v>433</v>
      </c>
      <c r="U29" s="358" t="n">
        <v>48</v>
      </c>
      <c r="V29" s="358" t="n">
        <v>308</v>
      </c>
      <c r="W29" s="358" t="n">
        <v>0</v>
      </c>
      <c r="X29" s="358" t="n">
        <v>17</v>
      </c>
      <c r="Y29" s="358" t="n">
        <v>42</v>
      </c>
      <c r="Z29" s="359" t="n">
        <v>34</v>
      </c>
      <c r="AA29" s="365" t="n">
        <v>1105</v>
      </c>
      <c r="AB29" s="366" t="n">
        <v>75</v>
      </c>
      <c r="AC29" s="358" t="n">
        <v>11</v>
      </c>
      <c r="AD29" s="358" t="n">
        <v>228</v>
      </c>
      <c r="AE29" s="358" t="n">
        <v>9</v>
      </c>
      <c r="AF29" s="358" t="n">
        <v>29</v>
      </c>
      <c r="AG29" s="358" t="n">
        <v>11</v>
      </c>
      <c r="AH29" s="359" t="n">
        <v>10</v>
      </c>
      <c r="AI29" s="361" t="n">
        <v>373</v>
      </c>
      <c r="AJ29" s="361" t="n">
        <v>37</v>
      </c>
      <c r="AK29" s="367" t="n">
        <v>78</v>
      </c>
      <c r="AL29" s="358" t="n">
        <v>260</v>
      </c>
      <c r="AM29" s="358" t="n">
        <v>25</v>
      </c>
      <c r="AN29" s="358" t="n">
        <v>0</v>
      </c>
      <c r="AO29" s="359" t="n">
        <v>5</v>
      </c>
      <c r="AP29" s="361" t="n">
        <v>368</v>
      </c>
      <c r="AQ29" s="368" t="n">
        <v>50</v>
      </c>
      <c r="AR29" s="369" t="n">
        <v>828</v>
      </c>
      <c r="AS29" s="364" t="n">
        <v>15</v>
      </c>
      <c r="AT29" s="358" t="n">
        <v>0</v>
      </c>
      <c r="AU29" s="359" t="n">
        <v>0</v>
      </c>
      <c r="AV29" s="369" t="n">
        <v>15</v>
      </c>
      <c r="AW29" s="364" t="n">
        <v>56</v>
      </c>
      <c r="AX29" s="358" t="n">
        <v>9</v>
      </c>
      <c r="AY29" s="359" t="n">
        <v>65</v>
      </c>
      <c r="AZ29" s="367" t="n">
        <v>10</v>
      </c>
      <c r="BA29" s="358" t="n">
        <v>0</v>
      </c>
      <c r="BB29" s="359" t="n">
        <v>10</v>
      </c>
      <c r="BC29" s="367" t="n">
        <v>10</v>
      </c>
      <c r="BD29" s="358" t="n">
        <v>7</v>
      </c>
      <c r="BE29" s="358" t="n">
        <v>0</v>
      </c>
      <c r="BF29" s="359" t="n">
        <v>17</v>
      </c>
      <c r="BG29" s="365" t="n">
        <v>92</v>
      </c>
      <c r="BH29" s="366" t="n">
        <v>145</v>
      </c>
      <c r="BI29" s="358" t="n">
        <v>15</v>
      </c>
      <c r="BJ29" s="359" t="n">
        <v>0</v>
      </c>
      <c r="BK29" s="362" t="n">
        <v>160</v>
      </c>
      <c r="BL29" s="361" t="n">
        <v>39</v>
      </c>
      <c r="BM29" s="369" t="n">
        <v>199</v>
      </c>
      <c r="BN29" s="364" t="n">
        <v>393</v>
      </c>
      <c r="BO29" s="358" t="n">
        <v>64</v>
      </c>
      <c r="BP29" s="359" t="n">
        <v>140</v>
      </c>
      <c r="BQ29" s="361" t="n">
        <v>597</v>
      </c>
      <c r="BR29" s="361" t="n">
        <v>224</v>
      </c>
      <c r="BS29" s="367" t="n">
        <v>164</v>
      </c>
      <c r="BT29" s="359" t="n">
        <v>41</v>
      </c>
      <c r="BU29" s="361" t="n">
        <v>205</v>
      </c>
      <c r="BV29" s="361" t="n">
        <v>0</v>
      </c>
      <c r="BW29" s="361" t="n">
        <v>0</v>
      </c>
      <c r="BX29" s="356" t="n">
        <v>1026</v>
      </c>
      <c r="BY29" s="370" t="n">
        <v>4756</v>
      </c>
      <c r="BZ29" s="366" t="n">
        <v>153</v>
      </c>
      <c r="CA29" s="359" t="n">
        <v>24</v>
      </c>
      <c r="CB29" s="361" t="n">
        <v>177</v>
      </c>
      <c r="CC29" s="367" t="n">
        <v>58</v>
      </c>
      <c r="CD29" s="358" t="n">
        <v>9</v>
      </c>
      <c r="CE29" s="358" t="n">
        <v>0</v>
      </c>
      <c r="CF29" s="359" t="n">
        <v>85</v>
      </c>
      <c r="CG29" s="356" t="n">
        <v>152</v>
      </c>
      <c r="CH29" s="367" t="n">
        <v>35</v>
      </c>
      <c r="CI29" s="358" t="n">
        <v>0</v>
      </c>
      <c r="CJ29" s="359" t="n">
        <v>0</v>
      </c>
      <c r="CK29" s="356" t="n">
        <v>35</v>
      </c>
      <c r="CL29" s="361" t="n">
        <v>364</v>
      </c>
      <c r="CM29" s="371" t="n">
        <v>218</v>
      </c>
      <c r="CN29" s="358" t="n">
        <v>58</v>
      </c>
      <c r="CO29" s="372" t="n">
        <v>13</v>
      </c>
      <c r="CP29" s="361" t="n">
        <v>289</v>
      </c>
      <c r="CQ29" s="371" t="n">
        <v>51</v>
      </c>
      <c r="CR29" s="358" t="n">
        <v>50</v>
      </c>
      <c r="CS29" s="358" t="n">
        <v>0</v>
      </c>
      <c r="CT29" s="358" t="n">
        <v>24</v>
      </c>
      <c r="CU29" s="358" t="n">
        <v>11</v>
      </c>
      <c r="CV29" s="359" t="n">
        <v>136</v>
      </c>
      <c r="CW29" s="362" t="n">
        <v>425</v>
      </c>
      <c r="CX29" s="369" t="n">
        <v>789</v>
      </c>
      <c r="CY29" s="356" t="n">
        <v>0</v>
      </c>
      <c r="CZ29" s="363" t="n">
        <v>983</v>
      </c>
      <c r="DA29" s="370" t="n">
        <v>6528</v>
      </c>
      <c r="DB29" s="356" t="n">
        <v>1096</v>
      </c>
      <c r="DC29" s="361" t="n">
        <v>349</v>
      </c>
      <c r="DD29" s="361" t="n">
        <v>167</v>
      </c>
      <c r="DE29" s="361" t="n">
        <v>73</v>
      </c>
      <c r="DF29" s="371" t="n">
        <v>108</v>
      </c>
      <c r="DG29" s="358" t="n">
        <v>25</v>
      </c>
      <c r="DH29" s="358" t="n">
        <v>66</v>
      </c>
      <c r="DI29" s="372" t="n">
        <v>138</v>
      </c>
      <c r="DJ29" s="361" t="n">
        <v>337</v>
      </c>
      <c r="DK29" s="369" t="n">
        <v>2022</v>
      </c>
      <c r="DL29" s="370" t="n">
        <v>8550</v>
      </c>
    </row>
    <row r="30" customFormat="false" ht="19.95" hidden="false" customHeight="true" outlineLevel="0" collapsed="false">
      <c r="A30" s="355" t="s">
        <v>31</v>
      </c>
      <c r="B30" s="356" t="n">
        <v>39</v>
      </c>
      <c r="C30" s="357" t="n">
        <v>521</v>
      </c>
      <c r="D30" s="358" t="n">
        <v>44</v>
      </c>
      <c r="E30" s="358" t="n">
        <v>48</v>
      </c>
      <c r="F30" s="358" t="n">
        <v>10</v>
      </c>
      <c r="G30" s="359" t="n">
        <v>66</v>
      </c>
      <c r="H30" s="360" t="n">
        <v>689</v>
      </c>
      <c r="I30" s="361" t="n">
        <v>85</v>
      </c>
      <c r="J30" s="362" t="n">
        <v>236</v>
      </c>
      <c r="K30" s="358" t="n">
        <v>15</v>
      </c>
      <c r="L30" s="358" t="n">
        <v>61</v>
      </c>
      <c r="M30" s="358" t="n">
        <v>235</v>
      </c>
      <c r="N30" s="359" t="n">
        <v>25</v>
      </c>
      <c r="O30" s="361" t="n">
        <v>572</v>
      </c>
      <c r="P30" s="361" t="n">
        <v>0</v>
      </c>
      <c r="Q30" s="362" t="n">
        <v>1346</v>
      </c>
      <c r="R30" s="363" t="n">
        <v>542</v>
      </c>
      <c r="S30" s="364" t="n">
        <v>180</v>
      </c>
      <c r="T30" s="358" t="n">
        <v>596</v>
      </c>
      <c r="U30" s="358" t="n">
        <v>56</v>
      </c>
      <c r="V30" s="358" t="n">
        <v>230</v>
      </c>
      <c r="W30" s="358" t="n">
        <v>23</v>
      </c>
      <c r="X30" s="358" t="n">
        <v>22</v>
      </c>
      <c r="Y30" s="358" t="n">
        <v>130</v>
      </c>
      <c r="Z30" s="359" t="n">
        <v>33</v>
      </c>
      <c r="AA30" s="365" t="n">
        <v>1270</v>
      </c>
      <c r="AB30" s="366" t="n">
        <v>132</v>
      </c>
      <c r="AC30" s="358" t="n">
        <v>11</v>
      </c>
      <c r="AD30" s="358" t="n">
        <v>282</v>
      </c>
      <c r="AE30" s="358" t="n">
        <v>14</v>
      </c>
      <c r="AF30" s="358" t="n">
        <v>39</v>
      </c>
      <c r="AG30" s="358" t="n">
        <v>21</v>
      </c>
      <c r="AH30" s="359" t="n">
        <v>0</v>
      </c>
      <c r="AI30" s="361" t="n">
        <v>499</v>
      </c>
      <c r="AJ30" s="361" t="n">
        <v>11</v>
      </c>
      <c r="AK30" s="367" t="n">
        <v>137</v>
      </c>
      <c r="AL30" s="358" t="n">
        <v>56</v>
      </c>
      <c r="AM30" s="358" t="n">
        <v>108</v>
      </c>
      <c r="AN30" s="358" t="n">
        <v>0</v>
      </c>
      <c r="AO30" s="359" t="n">
        <v>2</v>
      </c>
      <c r="AP30" s="361" t="n">
        <v>303</v>
      </c>
      <c r="AQ30" s="368" t="n">
        <v>29</v>
      </c>
      <c r="AR30" s="369" t="n">
        <v>842</v>
      </c>
      <c r="AS30" s="364" t="n">
        <v>3</v>
      </c>
      <c r="AT30" s="358" t="n">
        <v>0</v>
      </c>
      <c r="AU30" s="359" t="n">
        <v>0</v>
      </c>
      <c r="AV30" s="369" t="n">
        <v>3</v>
      </c>
      <c r="AW30" s="364" t="n">
        <v>68</v>
      </c>
      <c r="AX30" s="358" t="n">
        <v>0</v>
      </c>
      <c r="AY30" s="359" t="n">
        <v>68</v>
      </c>
      <c r="AZ30" s="367" t="n">
        <v>10</v>
      </c>
      <c r="BA30" s="358" t="n">
        <v>0</v>
      </c>
      <c r="BB30" s="359" t="n">
        <v>10</v>
      </c>
      <c r="BC30" s="367" t="n">
        <v>12</v>
      </c>
      <c r="BD30" s="358" t="n">
        <v>12</v>
      </c>
      <c r="BE30" s="358" t="n">
        <v>0</v>
      </c>
      <c r="BF30" s="359" t="n">
        <v>24</v>
      </c>
      <c r="BG30" s="365" t="n">
        <v>102</v>
      </c>
      <c r="BH30" s="366" t="n">
        <v>71</v>
      </c>
      <c r="BI30" s="358" t="n">
        <v>25</v>
      </c>
      <c r="BJ30" s="359" t="n">
        <v>5</v>
      </c>
      <c r="BK30" s="362" t="n">
        <v>101</v>
      </c>
      <c r="BL30" s="361" t="n">
        <v>22</v>
      </c>
      <c r="BM30" s="369" t="n">
        <v>123</v>
      </c>
      <c r="BN30" s="364" t="n">
        <v>458</v>
      </c>
      <c r="BO30" s="358" t="n">
        <v>73</v>
      </c>
      <c r="BP30" s="359" t="n">
        <v>156</v>
      </c>
      <c r="BQ30" s="361" t="n">
        <v>687</v>
      </c>
      <c r="BR30" s="361" t="n">
        <v>286</v>
      </c>
      <c r="BS30" s="367" t="n">
        <v>139</v>
      </c>
      <c r="BT30" s="359" t="n">
        <v>117</v>
      </c>
      <c r="BU30" s="361" t="n">
        <v>256</v>
      </c>
      <c r="BV30" s="361" t="n">
        <v>1</v>
      </c>
      <c r="BW30" s="361" t="n">
        <v>9</v>
      </c>
      <c r="BX30" s="356" t="n">
        <v>1239</v>
      </c>
      <c r="BY30" s="370" t="n">
        <v>5506</v>
      </c>
      <c r="BZ30" s="366" t="n">
        <v>181</v>
      </c>
      <c r="CA30" s="359" t="n">
        <v>20</v>
      </c>
      <c r="CB30" s="361" t="n">
        <v>201</v>
      </c>
      <c r="CC30" s="367" t="n">
        <v>23</v>
      </c>
      <c r="CD30" s="358" t="n">
        <v>50</v>
      </c>
      <c r="CE30" s="358" t="n">
        <v>0</v>
      </c>
      <c r="CF30" s="359" t="n">
        <v>122</v>
      </c>
      <c r="CG30" s="356" t="n">
        <v>195</v>
      </c>
      <c r="CH30" s="367" t="n">
        <v>28</v>
      </c>
      <c r="CI30" s="358" t="n">
        <v>1</v>
      </c>
      <c r="CJ30" s="359" t="n">
        <v>0</v>
      </c>
      <c r="CK30" s="356" t="n">
        <v>29</v>
      </c>
      <c r="CL30" s="361" t="n">
        <v>425</v>
      </c>
      <c r="CM30" s="371" t="n">
        <v>445</v>
      </c>
      <c r="CN30" s="358" t="n">
        <v>78</v>
      </c>
      <c r="CO30" s="372" t="n">
        <v>8</v>
      </c>
      <c r="CP30" s="361" t="n">
        <v>531</v>
      </c>
      <c r="CQ30" s="371" t="n">
        <v>274</v>
      </c>
      <c r="CR30" s="358" t="n">
        <v>0</v>
      </c>
      <c r="CS30" s="358" t="n">
        <v>7</v>
      </c>
      <c r="CT30" s="358" t="n">
        <v>26</v>
      </c>
      <c r="CU30" s="358" t="n">
        <v>0</v>
      </c>
      <c r="CV30" s="359" t="n">
        <v>307</v>
      </c>
      <c r="CW30" s="362" t="n">
        <v>838</v>
      </c>
      <c r="CX30" s="369" t="n">
        <v>1263</v>
      </c>
      <c r="CY30" s="356" t="n">
        <v>0</v>
      </c>
      <c r="CZ30" s="363" t="n">
        <v>1045</v>
      </c>
      <c r="DA30" s="370" t="n">
        <v>7814</v>
      </c>
      <c r="DB30" s="356" t="n">
        <v>0</v>
      </c>
      <c r="DC30" s="361" t="n">
        <v>520</v>
      </c>
      <c r="DD30" s="361" t="n">
        <v>247</v>
      </c>
      <c r="DE30" s="361" t="n">
        <v>559</v>
      </c>
      <c r="DF30" s="371" t="n">
        <v>85</v>
      </c>
      <c r="DG30" s="358" t="n">
        <v>35</v>
      </c>
      <c r="DH30" s="358" t="n">
        <v>107</v>
      </c>
      <c r="DI30" s="372" t="n">
        <v>179</v>
      </c>
      <c r="DJ30" s="361" t="n">
        <v>406</v>
      </c>
      <c r="DK30" s="369" t="n">
        <v>1732</v>
      </c>
      <c r="DL30" s="370" t="n">
        <v>9546</v>
      </c>
    </row>
    <row r="31" customFormat="false" ht="19.95" hidden="false" customHeight="true" outlineLevel="0" collapsed="false">
      <c r="A31" s="30" t="s">
        <v>32</v>
      </c>
      <c r="B31" s="373" t="n">
        <v>24</v>
      </c>
      <c r="C31" s="374" t="n">
        <v>245</v>
      </c>
      <c r="D31" s="375" t="n">
        <v>19</v>
      </c>
      <c r="E31" s="375" t="n">
        <v>45</v>
      </c>
      <c r="F31" s="375" t="n">
        <v>7</v>
      </c>
      <c r="G31" s="376" t="n">
        <v>38</v>
      </c>
      <c r="H31" s="377" t="n">
        <v>354</v>
      </c>
      <c r="I31" s="378" t="n">
        <v>56</v>
      </c>
      <c r="J31" s="379" t="n">
        <v>119</v>
      </c>
      <c r="K31" s="375" t="n">
        <v>12</v>
      </c>
      <c r="L31" s="375" t="n">
        <v>20</v>
      </c>
      <c r="M31" s="375" t="n">
        <v>189</v>
      </c>
      <c r="N31" s="376" t="n">
        <v>98</v>
      </c>
      <c r="O31" s="378" t="n">
        <v>438</v>
      </c>
      <c r="P31" s="378" t="n">
        <v>16</v>
      </c>
      <c r="Q31" s="379" t="n">
        <v>864</v>
      </c>
      <c r="R31" s="380" t="n">
        <v>222</v>
      </c>
      <c r="S31" s="381" t="n">
        <v>154</v>
      </c>
      <c r="T31" s="375" t="n">
        <v>277</v>
      </c>
      <c r="U31" s="375" t="n">
        <v>48</v>
      </c>
      <c r="V31" s="375" t="n">
        <v>235</v>
      </c>
      <c r="W31" s="375" t="n">
        <v>0</v>
      </c>
      <c r="X31" s="375" t="n">
        <v>25</v>
      </c>
      <c r="Y31" s="375" t="n">
        <v>24</v>
      </c>
      <c r="Z31" s="376" t="n">
        <v>13</v>
      </c>
      <c r="AA31" s="382" t="n">
        <v>776</v>
      </c>
      <c r="AB31" s="383" t="n">
        <v>54</v>
      </c>
      <c r="AC31" s="375" t="n">
        <v>10</v>
      </c>
      <c r="AD31" s="375" t="n">
        <v>185</v>
      </c>
      <c r="AE31" s="375" t="n">
        <v>13</v>
      </c>
      <c r="AF31" s="375" t="n">
        <v>20</v>
      </c>
      <c r="AG31" s="375" t="n">
        <v>20</v>
      </c>
      <c r="AH31" s="376" t="n">
        <v>10</v>
      </c>
      <c r="AI31" s="378" t="n">
        <v>312</v>
      </c>
      <c r="AJ31" s="378" t="n">
        <v>4</v>
      </c>
      <c r="AK31" s="384" t="n">
        <v>67</v>
      </c>
      <c r="AL31" s="375" t="n">
        <v>187</v>
      </c>
      <c r="AM31" s="375" t="n">
        <v>92</v>
      </c>
      <c r="AN31" s="375" t="n">
        <v>0</v>
      </c>
      <c r="AO31" s="376" t="n">
        <v>4</v>
      </c>
      <c r="AP31" s="378" t="n">
        <v>350</v>
      </c>
      <c r="AQ31" s="385" t="n">
        <v>49</v>
      </c>
      <c r="AR31" s="386" t="n">
        <v>715</v>
      </c>
      <c r="AS31" s="381" t="n">
        <v>0</v>
      </c>
      <c r="AT31" s="375" t="n">
        <v>0</v>
      </c>
      <c r="AU31" s="376" t="n">
        <v>3</v>
      </c>
      <c r="AV31" s="386" t="n">
        <v>3</v>
      </c>
      <c r="AW31" s="381" t="n">
        <v>157</v>
      </c>
      <c r="AX31" s="375" t="n">
        <v>0</v>
      </c>
      <c r="AY31" s="376" t="n">
        <v>157</v>
      </c>
      <c r="AZ31" s="384" t="n">
        <v>2</v>
      </c>
      <c r="BA31" s="375" t="n">
        <v>0</v>
      </c>
      <c r="BB31" s="376" t="n">
        <v>2</v>
      </c>
      <c r="BC31" s="384" t="n">
        <v>9</v>
      </c>
      <c r="BD31" s="375" t="n">
        <v>4</v>
      </c>
      <c r="BE31" s="375" t="n">
        <v>0</v>
      </c>
      <c r="BF31" s="376" t="n">
        <v>13</v>
      </c>
      <c r="BG31" s="382" t="n">
        <v>172</v>
      </c>
      <c r="BH31" s="383" t="n">
        <v>49</v>
      </c>
      <c r="BI31" s="375" t="n">
        <v>4</v>
      </c>
      <c r="BJ31" s="376" t="n">
        <v>0</v>
      </c>
      <c r="BK31" s="379" t="n">
        <v>53</v>
      </c>
      <c r="BL31" s="378" t="n">
        <v>130</v>
      </c>
      <c r="BM31" s="386" t="n">
        <v>183</v>
      </c>
      <c r="BN31" s="381" t="n">
        <v>339</v>
      </c>
      <c r="BO31" s="375" t="n">
        <v>50</v>
      </c>
      <c r="BP31" s="376" t="n">
        <v>0</v>
      </c>
      <c r="BQ31" s="378" t="n">
        <v>389</v>
      </c>
      <c r="BR31" s="378" t="n">
        <v>135</v>
      </c>
      <c r="BS31" s="384" t="n">
        <v>113</v>
      </c>
      <c r="BT31" s="376" t="n">
        <v>10</v>
      </c>
      <c r="BU31" s="378" t="n">
        <v>123</v>
      </c>
      <c r="BV31" s="378" t="n">
        <v>0</v>
      </c>
      <c r="BW31" s="378" t="n">
        <v>0</v>
      </c>
      <c r="BX31" s="373" t="n">
        <v>647</v>
      </c>
      <c r="BY31" s="387" t="n">
        <v>3606</v>
      </c>
      <c r="BZ31" s="383" t="n">
        <v>135</v>
      </c>
      <c r="CA31" s="376" t="n">
        <v>12</v>
      </c>
      <c r="CB31" s="378" t="n">
        <v>147</v>
      </c>
      <c r="CC31" s="384" t="n">
        <v>0</v>
      </c>
      <c r="CD31" s="375" t="n">
        <v>31</v>
      </c>
      <c r="CE31" s="375" t="n">
        <v>19</v>
      </c>
      <c r="CF31" s="376" t="n">
        <v>43</v>
      </c>
      <c r="CG31" s="373" t="n">
        <v>93</v>
      </c>
      <c r="CH31" s="384" t="n">
        <v>19</v>
      </c>
      <c r="CI31" s="375" t="n">
        <v>25</v>
      </c>
      <c r="CJ31" s="376" t="n">
        <v>8</v>
      </c>
      <c r="CK31" s="373" t="n">
        <v>52</v>
      </c>
      <c r="CL31" s="378" t="n">
        <v>292</v>
      </c>
      <c r="CM31" s="388" t="n">
        <v>185</v>
      </c>
      <c r="CN31" s="375" t="n">
        <v>27</v>
      </c>
      <c r="CO31" s="389" t="n">
        <v>0</v>
      </c>
      <c r="CP31" s="378" t="n">
        <v>212</v>
      </c>
      <c r="CQ31" s="388" t="n">
        <v>99</v>
      </c>
      <c r="CR31" s="375" t="n">
        <v>0</v>
      </c>
      <c r="CS31" s="375" t="n">
        <v>0</v>
      </c>
      <c r="CT31" s="375" t="n">
        <v>40</v>
      </c>
      <c r="CU31" s="375" t="n">
        <v>10</v>
      </c>
      <c r="CV31" s="376" t="n">
        <v>149</v>
      </c>
      <c r="CW31" s="379" t="n">
        <v>361</v>
      </c>
      <c r="CX31" s="386" t="n">
        <v>653</v>
      </c>
      <c r="CY31" s="373" t="n">
        <v>0</v>
      </c>
      <c r="CZ31" s="380" t="n">
        <v>630</v>
      </c>
      <c r="DA31" s="387" t="n">
        <v>4889</v>
      </c>
      <c r="DB31" s="373" t="n">
        <v>707</v>
      </c>
      <c r="DC31" s="378" t="n">
        <v>281</v>
      </c>
      <c r="DD31" s="378" t="n">
        <v>191</v>
      </c>
      <c r="DE31" s="378" t="n">
        <v>203</v>
      </c>
      <c r="DF31" s="388" t="n">
        <v>89</v>
      </c>
      <c r="DG31" s="375" t="n">
        <v>11</v>
      </c>
      <c r="DH31" s="375" t="n">
        <v>61</v>
      </c>
      <c r="DI31" s="389" t="n">
        <v>23</v>
      </c>
      <c r="DJ31" s="378" t="n">
        <v>184</v>
      </c>
      <c r="DK31" s="386" t="n">
        <v>1566</v>
      </c>
      <c r="DL31" s="387" t="n">
        <v>6455</v>
      </c>
    </row>
    <row r="32" customFormat="false" ht="19.95" hidden="false" customHeight="true" outlineLevel="0" collapsed="false">
      <c r="A32" s="36" t="s">
        <v>33</v>
      </c>
      <c r="B32" s="390" t="n">
        <f aca="false">SUM(B12:B31)</f>
        <v>645</v>
      </c>
      <c r="C32" s="391" t="n">
        <f aca="false">SUM(C12:C31)</f>
        <v>8606</v>
      </c>
      <c r="D32" s="392" t="n">
        <f aca="false">SUM(D12:D31)</f>
        <v>793</v>
      </c>
      <c r="E32" s="392" t="n">
        <f aca="false">SUM(E12:E31)</f>
        <v>1119</v>
      </c>
      <c r="F32" s="392" t="n">
        <f aca="false">SUM(F12:F31)</f>
        <v>141</v>
      </c>
      <c r="G32" s="393" t="n">
        <f aca="false">SUM(G12:G31)</f>
        <v>1071</v>
      </c>
      <c r="H32" s="394" t="n">
        <f aca="false">SUM(H12:H31)</f>
        <v>11730</v>
      </c>
      <c r="I32" s="395" t="n">
        <f aca="false">SUM(I12:I31)</f>
        <v>1622</v>
      </c>
      <c r="J32" s="396" t="n">
        <f aca="false">SUM(J12:J31)</f>
        <v>3733</v>
      </c>
      <c r="K32" s="392" t="n">
        <f aca="false">SUM(K12:K31)</f>
        <v>441</v>
      </c>
      <c r="L32" s="392" t="n">
        <f aca="false">SUM(L12:L31)</f>
        <v>1810</v>
      </c>
      <c r="M32" s="392" t="n">
        <f aca="false">SUM(M12:M31)</f>
        <v>4698</v>
      </c>
      <c r="N32" s="393" t="n">
        <f aca="false">SUM(N12:N31)</f>
        <v>167</v>
      </c>
      <c r="O32" s="395" t="n">
        <f aca="false">SUM(O12:O31)</f>
        <v>10849</v>
      </c>
      <c r="P32" s="395" t="n">
        <f aca="false">SUM(P12:P31)</f>
        <v>49</v>
      </c>
      <c r="Q32" s="396" t="n">
        <f aca="false">SUM(Q12:Q31)</f>
        <v>24250</v>
      </c>
      <c r="R32" s="397" t="n">
        <f aca="false">SUM(R12:R31)</f>
        <v>9363</v>
      </c>
      <c r="S32" s="398" t="n">
        <f aca="false">SUM(S12:S31)</f>
        <v>5068</v>
      </c>
      <c r="T32" s="392" t="n">
        <f aca="false">SUM(T12:T31)</f>
        <v>11094</v>
      </c>
      <c r="U32" s="392" t="n">
        <f aca="false">SUM(U12:U31)</f>
        <v>1624</v>
      </c>
      <c r="V32" s="392" t="n">
        <f aca="false">SUM(V12:V31)</f>
        <v>14697</v>
      </c>
      <c r="W32" s="392" t="n">
        <f aca="false">SUM(W12:W31)</f>
        <v>259</v>
      </c>
      <c r="X32" s="392" t="n">
        <f aca="false">SUM(X12:X31)</f>
        <v>2354</v>
      </c>
      <c r="Y32" s="392" t="n">
        <f aca="false">SUM(Y12:Y31)</f>
        <v>1088</v>
      </c>
      <c r="Z32" s="393" t="n">
        <f aca="false">SUM(Z12:Z31)</f>
        <v>328</v>
      </c>
      <c r="AA32" s="399" t="n">
        <f aca="false">SUM(AA12:AA31)</f>
        <v>36512</v>
      </c>
      <c r="AB32" s="400" t="n">
        <f aca="false">SUM(AB12:AB31)</f>
        <v>2358</v>
      </c>
      <c r="AC32" s="392" t="n">
        <f aca="false">SUM(AC12:AC31)</f>
        <v>1654</v>
      </c>
      <c r="AD32" s="392" t="n">
        <f aca="false">SUM(AD12:AD31)</f>
        <v>5425</v>
      </c>
      <c r="AE32" s="392" t="n">
        <f aca="false">SUM(AE12:AE31)</f>
        <v>254</v>
      </c>
      <c r="AF32" s="392" t="n">
        <f aca="false">SUM(AF12:AF31)</f>
        <v>815</v>
      </c>
      <c r="AG32" s="392" t="n">
        <f aca="false">SUM(AG12:AG31)</f>
        <v>643</v>
      </c>
      <c r="AH32" s="393" t="n">
        <f aca="false">SUM(AH12:AH31)</f>
        <v>233</v>
      </c>
      <c r="AI32" s="395" t="n">
        <f aca="false">SUM(AI12:AI31)</f>
        <v>11382</v>
      </c>
      <c r="AJ32" s="395" t="n">
        <f aca="false">SUM(AJ12:AJ31)</f>
        <v>985</v>
      </c>
      <c r="AK32" s="401" t="n">
        <f aca="false">SUM(AK12:AK31)</f>
        <v>1981</v>
      </c>
      <c r="AL32" s="392" t="n">
        <f aca="false">SUM(AL12:AL31)</f>
        <v>8935</v>
      </c>
      <c r="AM32" s="392" t="n">
        <f aca="false">SUM(AM12:AM31)</f>
        <v>3205</v>
      </c>
      <c r="AN32" s="392" t="n">
        <f aca="false">SUM(AN12:AN31)</f>
        <v>287</v>
      </c>
      <c r="AO32" s="393" t="n">
        <f aca="false">SUM(AO12:AO31)</f>
        <v>141</v>
      </c>
      <c r="AP32" s="395" t="n">
        <f aca="false">SUM(AP12:AP31)</f>
        <v>14549</v>
      </c>
      <c r="AQ32" s="402" t="n">
        <f aca="false">SUM(AQ12:AQ31)</f>
        <v>654</v>
      </c>
      <c r="AR32" s="403" t="n">
        <f aca="false">SUM(AR12:AR31)</f>
        <v>27570</v>
      </c>
      <c r="AS32" s="398" t="n">
        <f aca="false">SUM(AS12:AS31)</f>
        <v>168</v>
      </c>
      <c r="AT32" s="392" t="n">
        <f aca="false">SUM(AT12:AT31)</f>
        <v>3</v>
      </c>
      <c r="AU32" s="393" t="n">
        <f aca="false">SUM(AU12:AU31)</f>
        <v>15</v>
      </c>
      <c r="AV32" s="403" t="n">
        <f aca="false">SUM(AV12:AV31)</f>
        <v>186</v>
      </c>
      <c r="AW32" s="398" t="n">
        <f aca="false">SUM(AW12:AW31)</f>
        <v>1479</v>
      </c>
      <c r="AX32" s="392" t="n">
        <f aca="false">SUM(AX12:AX31)</f>
        <v>96</v>
      </c>
      <c r="AY32" s="393" t="n">
        <f aca="false">SUM(AY12:AY31)</f>
        <v>1575</v>
      </c>
      <c r="AZ32" s="401" t="n">
        <f aca="false">SUM(AZ12:AZ31)</f>
        <v>149</v>
      </c>
      <c r="BA32" s="392" t="n">
        <f aca="false">SUM(BA12:BA31)</f>
        <v>0</v>
      </c>
      <c r="BB32" s="393" t="n">
        <f aca="false">SUM(BB12:BB31)</f>
        <v>149</v>
      </c>
      <c r="BC32" s="401" t="n">
        <f aca="false">SUM(BC12:BC31)</f>
        <v>59</v>
      </c>
      <c r="BD32" s="392" t="n">
        <f aca="false">SUM(BD12:BD31)</f>
        <v>34</v>
      </c>
      <c r="BE32" s="392" t="n">
        <f aca="false">SUM(BE12:BE31)</f>
        <v>4</v>
      </c>
      <c r="BF32" s="393" t="n">
        <f aca="false">SUM(BF12:BF31)</f>
        <v>97</v>
      </c>
      <c r="BG32" s="399" t="n">
        <f aca="false">SUM(BG12:BG31)</f>
        <v>1821</v>
      </c>
      <c r="BH32" s="400" t="n">
        <f aca="false">SUM(BH12:BH31)</f>
        <v>1336</v>
      </c>
      <c r="BI32" s="392" t="n">
        <f aca="false">SUM(BI12:BI31)</f>
        <v>162</v>
      </c>
      <c r="BJ32" s="393" t="n">
        <f aca="false">SUM(BJ12:BJ31)</f>
        <v>184</v>
      </c>
      <c r="BK32" s="396" t="n">
        <f aca="false">SUM(BK12:BK31)</f>
        <v>1682</v>
      </c>
      <c r="BL32" s="395" t="n">
        <f aca="false">SUM(BL12:BL31)</f>
        <v>598</v>
      </c>
      <c r="BM32" s="403" t="n">
        <f aca="false">SUM(BM12:BM31)</f>
        <v>2280</v>
      </c>
      <c r="BN32" s="398" t="n">
        <f aca="false">SUM(BN12:BN31)</f>
        <v>8807</v>
      </c>
      <c r="BO32" s="392" t="n">
        <f aca="false">SUM(BO12:BO31)</f>
        <v>884</v>
      </c>
      <c r="BP32" s="393" t="n">
        <f aca="false">SUM(BP12:BP31)</f>
        <v>1347</v>
      </c>
      <c r="BQ32" s="395" t="n">
        <f aca="false">SUM(BQ12:BQ31)</f>
        <v>11038</v>
      </c>
      <c r="BR32" s="395" t="n">
        <f aca="false">SUM(BR12:BR31)</f>
        <v>4281</v>
      </c>
      <c r="BS32" s="401" t="n">
        <f aca="false">SUM(BS12:BS31)</f>
        <v>3540</v>
      </c>
      <c r="BT32" s="393" t="n">
        <f aca="false">SUM(BT12:BT31)</f>
        <v>2393</v>
      </c>
      <c r="BU32" s="395" t="n">
        <f aca="false">SUM(BU12:BU31)</f>
        <v>5933</v>
      </c>
      <c r="BV32" s="395" t="n">
        <f aca="false">SUM(BV12:BV31)</f>
        <v>1</v>
      </c>
      <c r="BW32" s="395" t="n">
        <f aca="false">SUM(BW12:BW31)</f>
        <v>47</v>
      </c>
      <c r="BX32" s="404" t="n">
        <f aca="false">SUM(BX12:BX31)</f>
        <v>21300</v>
      </c>
      <c r="BY32" s="405" t="n">
        <f aca="false">SUM(BY12:BY31)</f>
        <v>123927</v>
      </c>
      <c r="BZ32" s="400" t="n">
        <f aca="false">SUM(BZ12:BZ31)</f>
        <v>3481</v>
      </c>
      <c r="CA32" s="393" t="n">
        <f aca="false">SUM(CA12:CA31)</f>
        <v>457</v>
      </c>
      <c r="CB32" s="395" t="n">
        <f aca="false">SUM(CB12:CB31)</f>
        <v>3938</v>
      </c>
      <c r="CC32" s="401" t="n">
        <f aca="false">SUM(CC12:CC31)</f>
        <v>617</v>
      </c>
      <c r="CD32" s="392" t="n">
        <f aca="false">SUM(CD12:CD31)</f>
        <v>381</v>
      </c>
      <c r="CE32" s="392" t="n">
        <f aca="false">SUM(CE12:CE31)</f>
        <v>637</v>
      </c>
      <c r="CF32" s="393" t="n">
        <f aca="false">SUM(CF12:CF31)</f>
        <v>2508</v>
      </c>
      <c r="CG32" s="404" t="n">
        <f aca="false">SUM(CG12:CG31)</f>
        <v>4143</v>
      </c>
      <c r="CH32" s="401" t="n">
        <f aca="false">SUM(CH12:CH31)</f>
        <v>628</v>
      </c>
      <c r="CI32" s="392" t="n">
        <f aca="false">SUM(CI12:CI31)</f>
        <v>285</v>
      </c>
      <c r="CJ32" s="393" t="n">
        <f aca="false">SUM(CJ12:CJ31)</f>
        <v>51</v>
      </c>
      <c r="CK32" s="404" t="n">
        <f aca="false">SUM(CK12:CK31)</f>
        <v>964</v>
      </c>
      <c r="CL32" s="395" t="n">
        <f aca="false">SUM(CL12:CL31)</f>
        <v>9045</v>
      </c>
      <c r="CM32" s="406" t="n">
        <f aca="false">SUM(CM12:CM31)</f>
        <v>8094</v>
      </c>
      <c r="CN32" s="392" t="n">
        <f aca="false">SUM(CN12:CN31)</f>
        <v>2109</v>
      </c>
      <c r="CO32" s="407" t="n">
        <f aca="false">SUM(CO12:CO31)</f>
        <v>161</v>
      </c>
      <c r="CP32" s="395" t="n">
        <f aca="false">SUM(CP12:CP31)</f>
        <v>10364</v>
      </c>
      <c r="CQ32" s="406" t="n">
        <f aca="false">SUM(CQ12:CQ31)</f>
        <v>7275</v>
      </c>
      <c r="CR32" s="392" t="n">
        <f aca="false">SUM(CR12:CR31)</f>
        <v>427</v>
      </c>
      <c r="CS32" s="392" t="n">
        <f aca="false">SUM(CS12:CS31)</f>
        <v>232</v>
      </c>
      <c r="CT32" s="392" t="n">
        <f aca="false">SUM(CT12:CT31)</f>
        <v>1766</v>
      </c>
      <c r="CU32" s="392" t="n">
        <f aca="false">SUM(CU12:CU31)</f>
        <v>143</v>
      </c>
      <c r="CV32" s="393" t="n">
        <f aca="false">SUM(CV12:CV31)</f>
        <v>9843</v>
      </c>
      <c r="CW32" s="396" t="n">
        <f aca="false">SUM(CW12:CW31)</f>
        <v>20207</v>
      </c>
      <c r="CX32" s="403" t="n">
        <f aca="false">SUM(CX12:CX31)</f>
        <v>29252</v>
      </c>
      <c r="CY32" s="404" t="n">
        <f aca="false">SUM(CY12:CY31)</f>
        <v>0</v>
      </c>
      <c r="CZ32" s="397" t="n">
        <f aca="false">SUM(CZ12:CZ31)</f>
        <v>28003</v>
      </c>
      <c r="DA32" s="405" t="n">
        <f aca="false">SUM(DA12:DA31)</f>
        <v>181182</v>
      </c>
      <c r="DB32" s="404" t="n">
        <f aca="false">SUM(DB12:DB31)</f>
        <v>17640</v>
      </c>
      <c r="DC32" s="395" t="n">
        <f aca="false">SUM(DC12:DC31)</f>
        <v>11157</v>
      </c>
      <c r="DD32" s="395" t="n">
        <f aca="false">SUM(DD12:DD31)</f>
        <v>7599</v>
      </c>
      <c r="DE32" s="395" t="n">
        <f aca="false">SUM(DE12:DE31)</f>
        <v>17435</v>
      </c>
      <c r="DF32" s="406" t="n">
        <f aca="false">SUM(DF12:DF31)</f>
        <v>2791</v>
      </c>
      <c r="DG32" s="392" t="n">
        <f aca="false">SUM(DG12:DG31)</f>
        <v>138</v>
      </c>
      <c r="DH32" s="392" t="n">
        <f aca="false">SUM(DH12:DH31)</f>
        <v>2516</v>
      </c>
      <c r="DI32" s="407" t="n">
        <f aca="false">SUM(DI12:DI31)</f>
        <v>2492</v>
      </c>
      <c r="DJ32" s="395" t="n">
        <f aca="false">SUM(DJ12:DJ31)</f>
        <v>7937</v>
      </c>
      <c r="DK32" s="403" t="n">
        <f aca="false">SUM(DK12:DK31)</f>
        <v>61768</v>
      </c>
      <c r="DL32" s="405" t="n">
        <f aca="false">SUM(DL12:DL31)</f>
        <v>242950</v>
      </c>
    </row>
  </sheetData>
  <mergeCells count="274">
    <mergeCell ref="B2:B3"/>
    <mergeCell ref="C2:Q3"/>
    <mergeCell ref="R2:R3"/>
    <mergeCell ref="S2:AA3"/>
    <mergeCell ref="AB2:AR3"/>
    <mergeCell ref="AS2:AV3"/>
    <mergeCell ref="AW2:BG3"/>
    <mergeCell ref="BH2:BM3"/>
    <mergeCell ref="BN2:BX3"/>
    <mergeCell ref="BZ2:CX3"/>
    <mergeCell ref="CY2:CY3"/>
    <mergeCell ref="CZ2:CZ3"/>
    <mergeCell ref="DA2:DA11"/>
    <mergeCell ref="DB2:DB3"/>
    <mergeCell ref="DC2:DC3"/>
    <mergeCell ref="DD2:DD3"/>
    <mergeCell ref="DE2:DE3"/>
    <mergeCell ref="DF2:DJ3"/>
    <mergeCell ref="DK3:DK4"/>
    <mergeCell ref="B4:B5"/>
    <mergeCell ref="C4:H5"/>
    <mergeCell ref="J4:O5"/>
    <mergeCell ref="P4:P5"/>
    <mergeCell ref="R4:R5"/>
    <mergeCell ref="S4:Z5"/>
    <mergeCell ref="AB4:AI5"/>
    <mergeCell ref="AJ4:AJ5"/>
    <mergeCell ref="AK4:AP5"/>
    <mergeCell ref="AS4:AU5"/>
    <mergeCell ref="AW4:AY5"/>
    <mergeCell ref="AZ4:BB5"/>
    <mergeCell ref="BC4:BF5"/>
    <mergeCell ref="BG4:BG5"/>
    <mergeCell ref="BH4:BK5"/>
    <mergeCell ref="BL4:BL5"/>
    <mergeCell ref="BN4:BQ5"/>
    <mergeCell ref="BR4:BR5"/>
    <mergeCell ref="BS4:BU5"/>
    <mergeCell ref="BV4:BV5"/>
    <mergeCell ref="BW4:BW5"/>
    <mergeCell ref="BZ4:CB5"/>
    <mergeCell ref="CC4:CG5"/>
    <mergeCell ref="CH4:CK5"/>
    <mergeCell ref="CL4:CL5"/>
    <mergeCell ref="CM4:CP5"/>
    <mergeCell ref="CQ4:CV5"/>
    <mergeCell ref="CY4:CY5"/>
    <mergeCell ref="CZ4:CZ5"/>
    <mergeCell ref="DB4:DB5"/>
    <mergeCell ref="DC4:DC5"/>
    <mergeCell ref="DD4:DD5"/>
    <mergeCell ref="DE4:DE5"/>
    <mergeCell ref="DF4:DJ5"/>
    <mergeCell ref="Q5:Q6"/>
    <mergeCell ref="AA5:AA6"/>
    <mergeCell ref="AR5:AR6"/>
    <mergeCell ref="AV5:AV6"/>
    <mergeCell ref="BM5:BM6"/>
    <mergeCell ref="BX5:BX6"/>
    <mergeCell ref="CW5:CW6"/>
    <mergeCell ref="CX5:CX6"/>
    <mergeCell ref="DK5:DK6"/>
    <mergeCell ref="J6:J7"/>
    <mergeCell ref="N6:N7"/>
    <mergeCell ref="W6:W7"/>
    <mergeCell ref="X6:X7"/>
    <mergeCell ref="Y6:Y7"/>
    <mergeCell ref="Z6:Z7"/>
    <mergeCell ref="AC6:AC7"/>
    <mergeCell ref="AF6:AF7"/>
    <mergeCell ref="AT6:AT7"/>
    <mergeCell ref="AU6:AU7"/>
    <mergeCell ref="AX6:AX7"/>
    <mergeCell ref="BA6:BA7"/>
    <mergeCell ref="BE6:BE7"/>
    <mergeCell ref="BG6:BG7"/>
    <mergeCell ref="BI6:BI7"/>
    <mergeCell ref="BJ6:BJ7"/>
    <mergeCell ref="BP6:BP7"/>
    <mergeCell ref="BS6:BS7"/>
    <mergeCell ref="CA6:CA7"/>
    <mergeCell ref="CC6:CC7"/>
    <mergeCell ref="CF6:CF7"/>
    <mergeCell ref="CH6:CH7"/>
    <mergeCell ref="CJ6:CJ7"/>
    <mergeCell ref="CL6:CL7"/>
    <mergeCell ref="CO6:CO7"/>
    <mergeCell ref="CR6:CR7"/>
    <mergeCell ref="DH6:DH7"/>
    <mergeCell ref="DL6:DL7"/>
    <mergeCell ref="C7:C8"/>
    <mergeCell ref="D7:D8"/>
    <mergeCell ref="F7:F8"/>
    <mergeCell ref="G7:G8"/>
    <mergeCell ref="I7:I8"/>
    <mergeCell ref="L7:L8"/>
    <mergeCell ref="M7:M8"/>
    <mergeCell ref="Q7:Q8"/>
    <mergeCell ref="S7:S8"/>
    <mergeCell ref="T7:T8"/>
    <mergeCell ref="U7:U8"/>
    <mergeCell ref="AA7:AA8"/>
    <mergeCell ref="AB7:AB8"/>
    <mergeCell ref="AE7:AE8"/>
    <mergeCell ref="AG7:AG8"/>
    <mergeCell ref="AH7:AH8"/>
    <mergeCell ref="AK7:AK8"/>
    <mergeCell ref="AL7:AL8"/>
    <mergeCell ref="AM7:AM8"/>
    <mergeCell ref="AN7:AN8"/>
    <mergeCell ref="AO7:AO8"/>
    <mergeCell ref="AQ7:AQ8"/>
    <mergeCell ref="AR7:AR8"/>
    <mergeCell ref="AS7:AS8"/>
    <mergeCell ref="AV7:AV8"/>
    <mergeCell ref="AW7:AW8"/>
    <mergeCell ref="AZ7:AZ8"/>
    <mergeCell ref="BC7:BC8"/>
    <mergeCell ref="BH7:BH8"/>
    <mergeCell ref="BM7:BM8"/>
    <mergeCell ref="BN7:BN8"/>
    <mergeCell ref="BO7:BO8"/>
    <mergeCell ref="BT7:BT8"/>
    <mergeCell ref="BX7:BX8"/>
    <mergeCell ref="BZ7:BZ8"/>
    <mergeCell ref="CD7:CD8"/>
    <mergeCell ref="CI7:CI8"/>
    <mergeCell ref="CQ7:CQ8"/>
    <mergeCell ref="CS7:CS8"/>
    <mergeCell ref="CW7:CW8"/>
    <mergeCell ref="CX7:CX8"/>
    <mergeCell ref="DD7:DD8"/>
    <mergeCell ref="DF7:DF8"/>
    <mergeCell ref="DG7:DG8"/>
    <mergeCell ref="DK7:DK8"/>
    <mergeCell ref="B8:B9"/>
    <mergeCell ref="E8:E9"/>
    <mergeCell ref="H8:H9"/>
    <mergeCell ref="J8:J9"/>
    <mergeCell ref="K8:K9"/>
    <mergeCell ref="N8:N9"/>
    <mergeCell ref="O8:O9"/>
    <mergeCell ref="P8:P9"/>
    <mergeCell ref="R8:R9"/>
    <mergeCell ref="V8:V9"/>
    <mergeCell ref="W8:W9"/>
    <mergeCell ref="X8:X9"/>
    <mergeCell ref="Y8:Y9"/>
    <mergeCell ref="Z8:Z9"/>
    <mergeCell ref="AC8:AC9"/>
    <mergeCell ref="AD8:AD9"/>
    <mergeCell ref="AF8:AF9"/>
    <mergeCell ref="AI8:AI9"/>
    <mergeCell ref="AJ8:AJ9"/>
    <mergeCell ref="AP8:AP9"/>
    <mergeCell ref="AT8:AT9"/>
    <mergeCell ref="AU8:AU9"/>
    <mergeCell ref="AX8:AX9"/>
    <mergeCell ref="AY8:AY9"/>
    <mergeCell ref="BA8:BA9"/>
    <mergeCell ref="BB8:BB9"/>
    <mergeCell ref="BD8:BD9"/>
    <mergeCell ref="BE8:BE9"/>
    <mergeCell ref="BF8:BF9"/>
    <mergeCell ref="BG8:BG9"/>
    <mergeCell ref="BI8:BI9"/>
    <mergeCell ref="BJ8:BJ9"/>
    <mergeCell ref="BK8:BK9"/>
    <mergeCell ref="BL8:BL9"/>
    <mergeCell ref="BP8:BP9"/>
    <mergeCell ref="BQ8:BQ9"/>
    <mergeCell ref="BR8:BR9"/>
    <mergeCell ref="BS8:BS9"/>
    <mergeCell ref="BU8:BU9"/>
    <mergeCell ref="BV8:BV9"/>
    <mergeCell ref="BW8:BW9"/>
    <mergeCell ref="CA8:CA9"/>
    <mergeCell ref="CB8:CB9"/>
    <mergeCell ref="CC8:CC9"/>
    <mergeCell ref="CE8:CE9"/>
    <mergeCell ref="CF8:CF9"/>
    <mergeCell ref="CG8:CG9"/>
    <mergeCell ref="CH8:CH9"/>
    <mergeCell ref="CJ8:CJ9"/>
    <mergeCell ref="CK8:CK9"/>
    <mergeCell ref="CL8:CL9"/>
    <mergeCell ref="CM8:CM9"/>
    <mergeCell ref="CN8:CN9"/>
    <mergeCell ref="CO8:CO9"/>
    <mergeCell ref="CP8:CP9"/>
    <mergeCell ref="CR8:CR9"/>
    <mergeCell ref="CT8:CT9"/>
    <mergeCell ref="CU8:CU9"/>
    <mergeCell ref="CV8:CV9"/>
    <mergeCell ref="CY8:CY9"/>
    <mergeCell ref="CZ8:CZ9"/>
    <mergeCell ref="DB8:DB9"/>
    <mergeCell ref="DC8:DC9"/>
    <mergeCell ref="DE8:DE9"/>
    <mergeCell ref="DH8:DH9"/>
    <mergeCell ref="DI8:DI9"/>
    <mergeCell ref="DJ8:DJ9"/>
    <mergeCell ref="C9:C10"/>
    <mergeCell ref="D9:D10"/>
    <mergeCell ref="F9:F10"/>
    <mergeCell ref="G9:G10"/>
    <mergeCell ref="I9:I10"/>
    <mergeCell ref="L9:L10"/>
    <mergeCell ref="M9:M10"/>
    <mergeCell ref="Q9:Q10"/>
    <mergeCell ref="S9:S10"/>
    <mergeCell ref="T9:T10"/>
    <mergeCell ref="U9:U10"/>
    <mergeCell ref="AA9:AA10"/>
    <mergeCell ref="AB9:AB10"/>
    <mergeCell ref="AE9:AE10"/>
    <mergeCell ref="AG9:AG10"/>
    <mergeCell ref="AH9:AH10"/>
    <mergeCell ref="AK9:AK10"/>
    <mergeCell ref="AL9:AL10"/>
    <mergeCell ref="AM9:AM10"/>
    <mergeCell ref="AN9:AN10"/>
    <mergeCell ref="AO9:AO10"/>
    <mergeCell ref="AQ9:AQ10"/>
    <mergeCell ref="AR9:AR10"/>
    <mergeCell ref="AS9:AS10"/>
    <mergeCell ref="AV9:AV10"/>
    <mergeCell ref="AW9:AW10"/>
    <mergeCell ref="AZ9:AZ10"/>
    <mergeCell ref="BC9:BC10"/>
    <mergeCell ref="BH9:BH10"/>
    <mergeCell ref="BM9:BM10"/>
    <mergeCell ref="BN9:BN10"/>
    <mergeCell ref="BO9:BO10"/>
    <mergeCell ref="BT9:BT10"/>
    <mergeCell ref="BX9:BX10"/>
    <mergeCell ref="BZ9:BZ10"/>
    <mergeCell ref="CD9:CD10"/>
    <mergeCell ref="CI9:CI10"/>
    <mergeCell ref="CQ9:CQ10"/>
    <mergeCell ref="CS9:CS10"/>
    <mergeCell ref="CW9:CW10"/>
    <mergeCell ref="CX9:CX10"/>
    <mergeCell ref="DD9:DD10"/>
    <mergeCell ref="DF9:DF10"/>
    <mergeCell ref="DG9:DG10"/>
    <mergeCell ref="DK9:DK10"/>
    <mergeCell ref="J10:J11"/>
    <mergeCell ref="N10:N11"/>
    <mergeCell ref="W10:W11"/>
    <mergeCell ref="X10:X11"/>
    <mergeCell ref="Y10:Y11"/>
    <mergeCell ref="Z10:Z11"/>
    <mergeCell ref="AC10:AC11"/>
    <mergeCell ref="AF10:AF11"/>
    <mergeCell ref="AT10:AT11"/>
    <mergeCell ref="AU10:AU11"/>
    <mergeCell ref="AX10:AX11"/>
    <mergeCell ref="BA10:BA11"/>
    <mergeCell ref="BE10:BE11"/>
    <mergeCell ref="BG10:BG11"/>
    <mergeCell ref="BI10:BI11"/>
    <mergeCell ref="BJ10:BJ11"/>
    <mergeCell ref="BP10:BP11"/>
    <mergeCell ref="BS10:BS11"/>
    <mergeCell ref="CA10:CA11"/>
    <mergeCell ref="CC10:CC11"/>
    <mergeCell ref="CF10:CF11"/>
    <mergeCell ref="CH10:CH11"/>
    <mergeCell ref="CJ10:CJ11"/>
    <mergeCell ref="CL10:CL11"/>
    <mergeCell ref="CO10:CO11"/>
    <mergeCell ref="CR10:CR11"/>
    <mergeCell ref="DH10:DH11"/>
  </mergeCells>
  <printOptions headings="false" gridLines="false" gridLinesSet="true" horizontalCentered="false" verticalCentered="false"/>
  <pageMargins left="0.39375" right="0.39375" top="0.590972222222222" bottom="0.629861111111111" header="0.315277777777778" footer="0.511805555555556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8第２表　部門別職員数　&amp;14≪指定都市≫</oddHeader>
    <oddFooter>&amp;C&amp;P</oddFooter>
  </headerFooter>
  <colBreaks count="4" manualBreakCount="4">
    <brk id="27" man="true" max="65535" min="0"/>
    <brk id="59" man="true" max="65535" min="0"/>
    <brk id="77" man="true" max="65535" min="0"/>
    <brk id="10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6875" defaultRowHeight="13.2" zeroHeight="false" outlineLevelRow="0" outlineLevelCol="0"/>
  <cols>
    <col collapsed="false" customWidth="true" hidden="false" outlineLevel="0" max="1" min="1" style="408" width="12.77"/>
    <col collapsed="false" customWidth="true" hidden="false" outlineLevel="0" max="43" min="2" style="0" width="6.88"/>
    <col collapsed="false" customWidth="true" hidden="false" outlineLevel="0" max="44" min="44" style="0" width="7.21"/>
    <col collapsed="false" customWidth="true" hidden="false" outlineLevel="0" max="50" min="45" style="0" width="6.88"/>
    <col collapsed="false" customWidth="true" hidden="false" outlineLevel="0" max="51" min="51" style="0" width="7.44"/>
    <col collapsed="false" customWidth="true" hidden="false" outlineLevel="0" max="58" min="52" style="0" width="6.88"/>
    <col collapsed="false" customWidth="true" hidden="false" outlineLevel="0" max="59" min="59" style="0" width="7.44"/>
    <col collapsed="false" customWidth="true" hidden="false" outlineLevel="0" max="90" min="78" style="0" width="6.99"/>
    <col collapsed="false" customWidth="true" hidden="false" outlineLevel="0" max="91" min="91" style="0" width="7.44"/>
    <col collapsed="false" customWidth="true" hidden="false" outlineLevel="0" max="93" min="92" style="0" width="6.99"/>
    <col collapsed="false" customWidth="true" hidden="false" outlineLevel="0" max="95" min="94" style="0" width="7.44"/>
    <col collapsed="false" customWidth="true" hidden="false" outlineLevel="0" max="99" min="96" style="0" width="6.99"/>
    <col collapsed="false" customWidth="true" hidden="false" outlineLevel="0" max="102" min="100" style="0" width="7.44"/>
    <col collapsed="false" customWidth="true" hidden="false" outlineLevel="0" max="104" min="103" style="0" width="6.99"/>
    <col collapsed="false" customWidth="true" hidden="false" outlineLevel="0" max="116" min="116" style="0" width="10.1"/>
  </cols>
  <sheetData>
    <row r="1" s="45" customFormat="true" ht="14.25" hidden="false" customHeight="true" outlineLevel="0" collapsed="false">
      <c r="A1" s="409"/>
      <c r="B1" s="42" t="s">
        <v>34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3" t="s">
        <v>0</v>
      </c>
      <c r="AB1" s="42" t="s">
        <v>35</v>
      </c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3" t="s">
        <v>0</v>
      </c>
      <c r="BH1" s="42" t="s">
        <v>36</v>
      </c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3" t="s">
        <v>0</v>
      </c>
      <c r="BZ1" s="42" t="s">
        <v>37</v>
      </c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4"/>
      <c r="CU1" s="42"/>
      <c r="CV1" s="42"/>
      <c r="CW1" s="42"/>
      <c r="CX1" s="42"/>
      <c r="CY1" s="42"/>
      <c r="CZ1" s="42"/>
      <c r="DA1" s="43" t="s">
        <v>0</v>
      </c>
      <c r="DB1" s="42" t="s">
        <v>38</v>
      </c>
      <c r="DC1" s="42"/>
      <c r="DD1" s="42"/>
      <c r="DE1" s="42"/>
      <c r="DF1" s="42"/>
      <c r="DG1" s="42"/>
      <c r="DH1" s="42"/>
      <c r="DI1" s="42"/>
      <c r="DJ1" s="42"/>
      <c r="DK1" s="42"/>
      <c r="DL1" s="43" t="s">
        <v>0</v>
      </c>
    </row>
    <row r="2" s="62" customFormat="true" ht="10.5" hidden="false" customHeight="true" outlineLevel="0" collapsed="false">
      <c r="A2" s="46"/>
      <c r="B2" s="410" t="s">
        <v>39</v>
      </c>
      <c r="C2" s="48" t="s">
        <v>40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9" t="s">
        <v>41</v>
      </c>
      <c r="S2" s="411" t="s">
        <v>42</v>
      </c>
      <c r="T2" s="411"/>
      <c r="U2" s="411"/>
      <c r="V2" s="411"/>
      <c r="W2" s="411"/>
      <c r="X2" s="411"/>
      <c r="Y2" s="411"/>
      <c r="Z2" s="411"/>
      <c r="AA2" s="411"/>
      <c r="AB2" s="412" t="s">
        <v>43</v>
      </c>
      <c r="AC2" s="412"/>
      <c r="AD2" s="412"/>
      <c r="AE2" s="412"/>
      <c r="AF2" s="412"/>
      <c r="AG2" s="412"/>
      <c r="AH2" s="412"/>
      <c r="AI2" s="412"/>
      <c r="AJ2" s="412"/>
      <c r="AK2" s="412"/>
      <c r="AL2" s="412"/>
      <c r="AM2" s="412"/>
      <c r="AN2" s="412"/>
      <c r="AO2" s="412"/>
      <c r="AP2" s="412"/>
      <c r="AQ2" s="412"/>
      <c r="AR2" s="412"/>
      <c r="AS2" s="52" t="s">
        <v>44</v>
      </c>
      <c r="AT2" s="52"/>
      <c r="AU2" s="52"/>
      <c r="AV2" s="52"/>
      <c r="AW2" s="413" t="s">
        <v>45</v>
      </c>
      <c r="AX2" s="413"/>
      <c r="AY2" s="413"/>
      <c r="AZ2" s="413"/>
      <c r="BA2" s="413"/>
      <c r="BB2" s="413"/>
      <c r="BC2" s="413"/>
      <c r="BD2" s="413"/>
      <c r="BE2" s="413"/>
      <c r="BF2" s="413"/>
      <c r="BG2" s="413"/>
      <c r="BH2" s="414" t="s">
        <v>46</v>
      </c>
      <c r="BI2" s="414"/>
      <c r="BJ2" s="414"/>
      <c r="BK2" s="414"/>
      <c r="BL2" s="414"/>
      <c r="BM2" s="414"/>
      <c r="BN2" s="55" t="s">
        <v>47</v>
      </c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6"/>
      <c r="BZ2" s="47" t="s">
        <v>48</v>
      </c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8" t="s">
        <v>49</v>
      </c>
      <c r="CZ2" s="49" t="s">
        <v>50</v>
      </c>
      <c r="DA2" s="57" t="s">
        <v>51</v>
      </c>
      <c r="DB2" s="58" t="s">
        <v>52</v>
      </c>
      <c r="DC2" s="59" t="s">
        <v>53</v>
      </c>
      <c r="DD2" s="59" t="s">
        <v>54</v>
      </c>
      <c r="DE2" s="59" t="s">
        <v>55</v>
      </c>
      <c r="DF2" s="59" t="s">
        <v>56</v>
      </c>
      <c r="DG2" s="59"/>
      <c r="DH2" s="59"/>
      <c r="DI2" s="59"/>
      <c r="DJ2" s="59"/>
      <c r="DK2" s="60"/>
      <c r="DL2" s="61"/>
    </row>
    <row r="3" s="62" customFormat="true" ht="10.5" hidden="false" customHeight="true" outlineLevel="0" collapsed="false">
      <c r="A3" s="63" t="s">
        <v>57</v>
      </c>
      <c r="B3" s="410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9"/>
      <c r="S3" s="411"/>
      <c r="T3" s="411"/>
      <c r="U3" s="411"/>
      <c r="V3" s="411"/>
      <c r="W3" s="411"/>
      <c r="X3" s="411"/>
      <c r="Y3" s="411"/>
      <c r="Z3" s="411"/>
      <c r="AA3" s="411"/>
      <c r="AB3" s="412"/>
      <c r="AC3" s="412"/>
      <c r="AD3" s="412"/>
      <c r="AE3" s="412"/>
      <c r="AF3" s="412"/>
      <c r="AG3" s="412"/>
      <c r="AH3" s="412"/>
      <c r="AI3" s="412"/>
      <c r="AJ3" s="412"/>
      <c r="AK3" s="412"/>
      <c r="AL3" s="412"/>
      <c r="AM3" s="412"/>
      <c r="AN3" s="412"/>
      <c r="AO3" s="412"/>
      <c r="AP3" s="412"/>
      <c r="AQ3" s="412"/>
      <c r="AR3" s="412"/>
      <c r="AS3" s="52"/>
      <c r="AT3" s="52"/>
      <c r="AU3" s="52"/>
      <c r="AV3" s="52"/>
      <c r="AW3" s="413"/>
      <c r="AX3" s="413"/>
      <c r="AY3" s="413"/>
      <c r="AZ3" s="413"/>
      <c r="BA3" s="413"/>
      <c r="BB3" s="413"/>
      <c r="BC3" s="413"/>
      <c r="BD3" s="413"/>
      <c r="BE3" s="413"/>
      <c r="BF3" s="413"/>
      <c r="BG3" s="413"/>
      <c r="BH3" s="414"/>
      <c r="BI3" s="414"/>
      <c r="BJ3" s="414"/>
      <c r="BK3" s="414"/>
      <c r="BL3" s="414"/>
      <c r="BM3" s="414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64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8"/>
      <c r="CZ3" s="49"/>
      <c r="DA3" s="57"/>
      <c r="DB3" s="58"/>
      <c r="DC3" s="59"/>
      <c r="DD3" s="59"/>
      <c r="DE3" s="59"/>
      <c r="DF3" s="59"/>
      <c r="DG3" s="59"/>
      <c r="DH3" s="59"/>
      <c r="DI3" s="59"/>
      <c r="DJ3" s="59"/>
      <c r="DK3" s="65" t="s">
        <v>58</v>
      </c>
      <c r="DL3" s="66"/>
    </row>
    <row r="4" s="62" customFormat="true" ht="10.5" hidden="false" customHeight="true" outlineLevel="0" collapsed="false">
      <c r="A4" s="67"/>
      <c r="B4" s="415" t="s">
        <v>39</v>
      </c>
      <c r="C4" s="69" t="s">
        <v>59</v>
      </c>
      <c r="D4" s="69"/>
      <c r="E4" s="69"/>
      <c r="F4" s="69"/>
      <c r="G4" s="69"/>
      <c r="H4" s="69"/>
      <c r="I4" s="70" t="s">
        <v>60</v>
      </c>
      <c r="J4" s="71" t="s">
        <v>61</v>
      </c>
      <c r="K4" s="71"/>
      <c r="L4" s="71"/>
      <c r="M4" s="71"/>
      <c r="N4" s="71"/>
      <c r="O4" s="71"/>
      <c r="P4" s="71" t="s">
        <v>62</v>
      </c>
      <c r="Q4" s="72"/>
      <c r="R4" s="73" t="s">
        <v>41</v>
      </c>
      <c r="S4" s="74" t="s">
        <v>42</v>
      </c>
      <c r="T4" s="74"/>
      <c r="U4" s="74"/>
      <c r="V4" s="74"/>
      <c r="W4" s="74"/>
      <c r="X4" s="74"/>
      <c r="Y4" s="74"/>
      <c r="Z4" s="74"/>
      <c r="AA4" s="416"/>
      <c r="AB4" s="417" t="s">
        <v>43</v>
      </c>
      <c r="AC4" s="417"/>
      <c r="AD4" s="417"/>
      <c r="AE4" s="417"/>
      <c r="AF4" s="417"/>
      <c r="AG4" s="417"/>
      <c r="AH4" s="417"/>
      <c r="AI4" s="417"/>
      <c r="AJ4" s="77" t="s">
        <v>63</v>
      </c>
      <c r="AK4" s="78" t="s">
        <v>64</v>
      </c>
      <c r="AL4" s="78"/>
      <c r="AM4" s="78"/>
      <c r="AN4" s="78"/>
      <c r="AO4" s="78"/>
      <c r="AP4" s="78"/>
      <c r="AQ4" s="79" t="s">
        <v>65</v>
      </c>
      <c r="AR4" s="80"/>
      <c r="AS4" s="81" t="s">
        <v>44</v>
      </c>
      <c r="AT4" s="81"/>
      <c r="AU4" s="81"/>
      <c r="AV4" s="82"/>
      <c r="AW4" s="83" t="s">
        <v>66</v>
      </c>
      <c r="AX4" s="83"/>
      <c r="AY4" s="83"/>
      <c r="AZ4" s="84" t="s">
        <v>67</v>
      </c>
      <c r="BA4" s="84"/>
      <c r="BB4" s="84"/>
      <c r="BC4" s="84" t="s">
        <v>68</v>
      </c>
      <c r="BD4" s="84"/>
      <c r="BE4" s="84"/>
      <c r="BF4" s="84"/>
      <c r="BG4" s="418" t="s">
        <v>69</v>
      </c>
      <c r="BH4" s="419" t="s">
        <v>46</v>
      </c>
      <c r="BI4" s="419"/>
      <c r="BJ4" s="419"/>
      <c r="BK4" s="419"/>
      <c r="BL4" s="87" t="s">
        <v>70</v>
      </c>
      <c r="BM4" s="88"/>
      <c r="BN4" s="89" t="s">
        <v>47</v>
      </c>
      <c r="BO4" s="89"/>
      <c r="BP4" s="89"/>
      <c r="BQ4" s="89"/>
      <c r="BR4" s="90" t="s">
        <v>71</v>
      </c>
      <c r="BS4" s="91" t="s">
        <v>72</v>
      </c>
      <c r="BT4" s="91"/>
      <c r="BU4" s="91"/>
      <c r="BV4" s="90" t="s">
        <v>73</v>
      </c>
      <c r="BW4" s="90" t="s">
        <v>74</v>
      </c>
      <c r="BX4" s="92"/>
      <c r="BY4" s="64"/>
      <c r="BZ4" s="93" t="s">
        <v>75</v>
      </c>
      <c r="CA4" s="93"/>
      <c r="CB4" s="93"/>
      <c r="CC4" s="94" t="s">
        <v>76</v>
      </c>
      <c r="CD4" s="94"/>
      <c r="CE4" s="94"/>
      <c r="CF4" s="94"/>
      <c r="CG4" s="94"/>
      <c r="CH4" s="94" t="s">
        <v>77</v>
      </c>
      <c r="CI4" s="94"/>
      <c r="CJ4" s="94"/>
      <c r="CK4" s="94"/>
      <c r="CL4" s="95" t="s">
        <v>78</v>
      </c>
      <c r="CM4" s="94" t="s">
        <v>79</v>
      </c>
      <c r="CN4" s="94"/>
      <c r="CO4" s="94"/>
      <c r="CP4" s="94"/>
      <c r="CQ4" s="94" t="s">
        <v>80</v>
      </c>
      <c r="CR4" s="94"/>
      <c r="CS4" s="94"/>
      <c r="CT4" s="94"/>
      <c r="CU4" s="94"/>
      <c r="CV4" s="94"/>
      <c r="CW4" s="96"/>
      <c r="CX4" s="97"/>
      <c r="CY4" s="98" t="s">
        <v>49</v>
      </c>
      <c r="CZ4" s="73" t="s">
        <v>50</v>
      </c>
      <c r="DA4" s="57"/>
      <c r="DB4" s="76" t="s">
        <v>52</v>
      </c>
      <c r="DC4" s="78" t="s">
        <v>53</v>
      </c>
      <c r="DD4" s="99" t="s">
        <v>54</v>
      </c>
      <c r="DE4" s="78" t="s">
        <v>55</v>
      </c>
      <c r="DF4" s="78" t="s">
        <v>56</v>
      </c>
      <c r="DG4" s="78"/>
      <c r="DH4" s="78"/>
      <c r="DI4" s="78"/>
      <c r="DJ4" s="78"/>
      <c r="DK4" s="65"/>
      <c r="DL4" s="66"/>
    </row>
    <row r="5" s="62" customFormat="true" ht="10.5" hidden="false" customHeight="true" outlineLevel="0" collapsed="false">
      <c r="A5" s="100"/>
      <c r="B5" s="415"/>
      <c r="C5" s="69"/>
      <c r="D5" s="69"/>
      <c r="E5" s="69"/>
      <c r="F5" s="69"/>
      <c r="G5" s="69"/>
      <c r="H5" s="69"/>
      <c r="I5" s="101" t="s">
        <v>81</v>
      </c>
      <c r="J5" s="71"/>
      <c r="K5" s="71"/>
      <c r="L5" s="71"/>
      <c r="M5" s="71"/>
      <c r="N5" s="71"/>
      <c r="O5" s="71"/>
      <c r="P5" s="71"/>
      <c r="Q5" s="102" t="s">
        <v>82</v>
      </c>
      <c r="R5" s="73"/>
      <c r="S5" s="74"/>
      <c r="T5" s="74"/>
      <c r="U5" s="74"/>
      <c r="V5" s="74"/>
      <c r="W5" s="74"/>
      <c r="X5" s="74"/>
      <c r="Y5" s="74"/>
      <c r="Z5" s="74"/>
      <c r="AA5" s="420" t="s">
        <v>83</v>
      </c>
      <c r="AB5" s="417"/>
      <c r="AC5" s="417"/>
      <c r="AD5" s="417"/>
      <c r="AE5" s="417"/>
      <c r="AF5" s="417"/>
      <c r="AG5" s="417"/>
      <c r="AH5" s="417"/>
      <c r="AI5" s="417"/>
      <c r="AJ5" s="77"/>
      <c r="AK5" s="78"/>
      <c r="AL5" s="78"/>
      <c r="AM5" s="78"/>
      <c r="AN5" s="78"/>
      <c r="AO5" s="78"/>
      <c r="AP5" s="78"/>
      <c r="AQ5" s="104" t="s">
        <v>84</v>
      </c>
      <c r="AR5" s="65" t="s">
        <v>85</v>
      </c>
      <c r="AS5" s="81"/>
      <c r="AT5" s="81"/>
      <c r="AU5" s="81"/>
      <c r="AV5" s="105" t="s">
        <v>44</v>
      </c>
      <c r="AW5" s="83"/>
      <c r="AX5" s="83"/>
      <c r="AY5" s="83"/>
      <c r="AZ5" s="84"/>
      <c r="BA5" s="84"/>
      <c r="BB5" s="84"/>
      <c r="BC5" s="84"/>
      <c r="BD5" s="84"/>
      <c r="BE5" s="84"/>
      <c r="BF5" s="84"/>
      <c r="BG5" s="418"/>
      <c r="BH5" s="419"/>
      <c r="BI5" s="419"/>
      <c r="BJ5" s="419"/>
      <c r="BK5" s="419"/>
      <c r="BL5" s="87"/>
      <c r="BM5" s="106" t="s">
        <v>86</v>
      </c>
      <c r="BN5" s="89"/>
      <c r="BO5" s="89"/>
      <c r="BP5" s="89"/>
      <c r="BQ5" s="89"/>
      <c r="BR5" s="90"/>
      <c r="BS5" s="91"/>
      <c r="BT5" s="91"/>
      <c r="BU5" s="91"/>
      <c r="BV5" s="90"/>
      <c r="BW5" s="90"/>
      <c r="BX5" s="107" t="s">
        <v>87</v>
      </c>
      <c r="BY5" s="108" t="s">
        <v>88</v>
      </c>
      <c r="BZ5" s="93"/>
      <c r="CA5" s="93"/>
      <c r="CB5" s="93"/>
      <c r="CC5" s="94"/>
      <c r="CD5" s="94"/>
      <c r="CE5" s="94"/>
      <c r="CF5" s="94"/>
      <c r="CG5" s="94"/>
      <c r="CH5" s="94"/>
      <c r="CI5" s="94"/>
      <c r="CJ5" s="94"/>
      <c r="CK5" s="94"/>
      <c r="CL5" s="95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109" t="s">
        <v>78</v>
      </c>
      <c r="CX5" s="110" t="s">
        <v>89</v>
      </c>
      <c r="CY5" s="98"/>
      <c r="CZ5" s="73"/>
      <c r="DA5" s="57"/>
      <c r="DB5" s="76"/>
      <c r="DC5" s="78"/>
      <c r="DD5" s="99"/>
      <c r="DE5" s="78"/>
      <c r="DF5" s="78"/>
      <c r="DG5" s="78"/>
      <c r="DH5" s="78"/>
      <c r="DI5" s="78"/>
      <c r="DJ5" s="78"/>
      <c r="DK5" s="111" t="s">
        <v>90</v>
      </c>
      <c r="DL5" s="66"/>
    </row>
    <row r="6" s="178" customFormat="true" ht="10.5" hidden="false" customHeight="true" outlineLevel="0" collapsed="false">
      <c r="A6" s="63"/>
      <c r="B6" s="112"/>
      <c r="C6" s="113"/>
      <c r="D6" s="114"/>
      <c r="E6" s="114"/>
      <c r="F6" s="114"/>
      <c r="G6" s="115"/>
      <c r="H6" s="116"/>
      <c r="I6" s="116"/>
      <c r="J6" s="117" t="s">
        <v>91</v>
      </c>
      <c r="K6" s="114"/>
      <c r="L6" s="114"/>
      <c r="M6" s="114"/>
      <c r="N6" s="118" t="s">
        <v>92</v>
      </c>
      <c r="O6" s="116"/>
      <c r="P6" s="119"/>
      <c r="Q6" s="102"/>
      <c r="R6" s="120"/>
      <c r="S6" s="121"/>
      <c r="T6" s="122"/>
      <c r="U6" s="122"/>
      <c r="V6" s="122"/>
      <c r="W6" s="123" t="s">
        <v>93</v>
      </c>
      <c r="X6" s="123" t="s">
        <v>62</v>
      </c>
      <c r="Y6" s="123" t="s">
        <v>94</v>
      </c>
      <c r="Z6" s="124" t="s">
        <v>95</v>
      </c>
      <c r="AA6" s="420"/>
      <c r="AB6" s="421"/>
      <c r="AC6" s="126" t="s">
        <v>96</v>
      </c>
      <c r="AD6" s="127"/>
      <c r="AE6" s="127"/>
      <c r="AF6" s="128" t="s">
        <v>97</v>
      </c>
      <c r="AG6" s="127"/>
      <c r="AH6" s="129"/>
      <c r="AI6" s="130"/>
      <c r="AJ6" s="131"/>
      <c r="AK6" s="132"/>
      <c r="AL6" s="127"/>
      <c r="AM6" s="127"/>
      <c r="AN6" s="127"/>
      <c r="AO6" s="133"/>
      <c r="AP6" s="130"/>
      <c r="AQ6" s="130"/>
      <c r="AR6" s="65"/>
      <c r="AS6" s="134"/>
      <c r="AT6" s="135" t="s">
        <v>98</v>
      </c>
      <c r="AU6" s="136" t="s">
        <v>99</v>
      </c>
      <c r="AV6" s="105"/>
      <c r="AW6" s="137"/>
      <c r="AX6" s="138" t="s">
        <v>97</v>
      </c>
      <c r="AY6" s="139"/>
      <c r="AZ6" s="140"/>
      <c r="BA6" s="138" t="s">
        <v>97</v>
      </c>
      <c r="BB6" s="139"/>
      <c r="BC6" s="140"/>
      <c r="BD6" s="141"/>
      <c r="BE6" s="138" t="s">
        <v>97</v>
      </c>
      <c r="BF6" s="139"/>
      <c r="BG6" s="422" t="s">
        <v>100</v>
      </c>
      <c r="BH6" s="423"/>
      <c r="BI6" s="144" t="s">
        <v>101</v>
      </c>
      <c r="BJ6" s="145" t="s">
        <v>97</v>
      </c>
      <c r="BK6" s="146"/>
      <c r="BL6" s="146"/>
      <c r="BM6" s="106"/>
      <c r="BN6" s="147"/>
      <c r="BO6" s="148"/>
      <c r="BP6" s="149" t="s">
        <v>102</v>
      </c>
      <c r="BQ6" s="150"/>
      <c r="BR6" s="150"/>
      <c r="BS6" s="151" t="s">
        <v>103</v>
      </c>
      <c r="BT6" s="152"/>
      <c r="BU6" s="153"/>
      <c r="BV6" s="153"/>
      <c r="BW6" s="153"/>
      <c r="BX6" s="107"/>
      <c r="BY6" s="108" t="s">
        <v>104</v>
      </c>
      <c r="BZ6" s="112"/>
      <c r="CA6" s="154" t="s">
        <v>89</v>
      </c>
      <c r="CB6" s="155"/>
      <c r="CC6" s="156" t="s">
        <v>105</v>
      </c>
      <c r="CD6" s="157"/>
      <c r="CE6" s="157"/>
      <c r="CF6" s="158" t="s">
        <v>106</v>
      </c>
      <c r="CG6" s="159"/>
      <c r="CH6" s="160" t="s">
        <v>107</v>
      </c>
      <c r="CI6" s="161"/>
      <c r="CJ6" s="162" t="s">
        <v>107</v>
      </c>
      <c r="CK6" s="159"/>
      <c r="CL6" s="163" t="s">
        <v>108</v>
      </c>
      <c r="CM6" s="159"/>
      <c r="CN6" s="161"/>
      <c r="CO6" s="164" t="s">
        <v>109</v>
      </c>
      <c r="CP6" s="165"/>
      <c r="CQ6" s="159"/>
      <c r="CR6" s="166" t="s">
        <v>110</v>
      </c>
      <c r="CS6" s="167"/>
      <c r="CT6" s="168"/>
      <c r="CU6" s="157"/>
      <c r="CV6" s="169"/>
      <c r="CW6" s="109"/>
      <c r="CX6" s="110"/>
      <c r="CY6" s="424"/>
      <c r="CZ6" s="171"/>
      <c r="DA6" s="57"/>
      <c r="DB6" s="172"/>
      <c r="DC6" s="130"/>
      <c r="DD6" s="173"/>
      <c r="DE6" s="130"/>
      <c r="DF6" s="174"/>
      <c r="DG6" s="127"/>
      <c r="DH6" s="128" t="s">
        <v>111</v>
      </c>
      <c r="DI6" s="175"/>
      <c r="DJ6" s="176"/>
      <c r="DK6" s="111"/>
      <c r="DL6" s="177" t="s">
        <v>112</v>
      </c>
    </row>
    <row r="7" s="178" customFormat="true" ht="10.5" hidden="false" customHeight="true" outlineLevel="0" collapsed="false">
      <c r="A7" s="63"/>
      <c r="B7" s="179"/>
      <c r="C7" s="252" t="s">
        <v>82</v>
      </c>
      <c r="D7" s="181" t="s">
        <v>113</v>
      </c>
      <c r="E7" s="182"/>
      <c r="F7" s="181" t="s">
        <v>114</v>
      </c>
      <c r="G7" s="183" t="s">
        <v>104</v>
      </c>
      <c r="H7" s="184"/>
      <c r="I7" s="185" t="s">
        <v>60</v>
      </c>
      <c r="J7" s="117"/>
      <c r="K7" s="182"/>
      <c r="L7" s="181" t="s">
        <v>115</v>
      </c>
      <c r="M7" s="181" t="s">
        <v>116</v>
      </c>
      <c r="N7" s="118"/>
      <c r="O7" s="184"/>
      <c r="P7" s="186"/>
      <c r="Q7" s="187" t="s">
        <v>117</v>
      </c>
      <c r="R7" s="188"/>
      <c r="S7" s="189" t="s">
        <v>83</v>
      </c>
      <c r="T7" s="190" t="s">
        <v>118</v>
      </c>
      <c r="U7" s="190" t="s">
        <v>119</v>
      </c>
      <c r="V7" s="191"/>
      <c r="W7" s="123"/>
      <c r="X7" s="123"/>
      <c r="Y7" s="123"/>
      <c r="Z7" s="124"/>
      <c r="AA7" s="425" t="s">
        <v>117</v>
      </c>
      <c r="AB7" s="426" t="s">
        <v>85</v>
      </c>
      <c r="AC7" s="126"/>
      <c r="AD7" s="194"/>
      <c r="AE7" s="195" t="s">
        <v>120</v>
      </c>
      <c r="AF7" s="128"/>
      <c r="AG7" s="195" t="s">
        <v>121</v>
      </c>
      <c r="AH7" s="196" t="s">
        <v>122</v>
      </c>
      <c r="AI7" s="176"/>
      <c r="AJ7" s="175"/>
      <c r="AK7" s="197" t="s">
        <v>123</v>
      </c>
      <c r="AL7" s="195" t="s">
        <v>124</v>
      </c>
      <c r="AM7" s="195" t="s">
        <v>124</v>
      </c>
      <c r="AN7" s="195" t="s">
        <v>125</v>
      </c>
      <c r="AO7" s="198" t="s">
        <v>125</v>
      </c>
      <c r="AP7" s="176"/>
      <c r="AQ7" s="195" t="s">
        <v>65</v>
      </c>
      <c r="AR7" s="111" t="s">
        <v>117</v>
      </c>
      <c r="AS7" s="199" t="s">
        <v>44</v>
      </c>
      <c r="AT7" s="135"/>
      <c r="AU7" s="136"/>
      <c r="AV7" s="200" t="s">
        <v>117</v>
      </c>
      <c r="AW7" s="201" t="s">
        <v>66</v>
      </c>
      <c r="AX7" s="138"/>
      <c r="AY7" s="202"/>
      <c r="AZ7" s="203" t="s">
        <v>67</v>
      </c>
      <c r="BA7" s="138"/>
      <c r="BB7" s="202"/>
      <c r="BC7" s="203" t="s">
        <v>68</v>
      </c>
      <c r="BD7" s="204"/>
      <c r="BE7" s="138"/>
      <c r="BF7" s="202"/>
      <c r="BG7" s="422"/>
      <c r="BH7" s="427" t="s">
        <v>86</v>
      </c>
      <c r="BI7" s="144"/>
      <c r="BJ7" s="145"/>
      <c r="BK7" s="206"/>
      <c r="BL7" s="206"/>
      <c r="BM7" s="207" t="s">
        <v>117</v>
      </c>
      <c r="BN7" s="208" t="s">
        <v>87</v>
      </c>
      <c r="BO7" s="209" t="s">
        <v>126</v>
      </c>
      <c r="BP7" s="149"/>
      <c r="BQ7" s="210"/>
      <c r="BR7" s="210"/>
      <c r="BS7" s="151"/>
      <c r="BT7" s="211" t="s">
        <v>103</v>
      </c>
      <c r="BU7" s="212"/>
      <c r="BV7" s="212"/>
      <c r="BW7" s="212"/>
      <c r="BX7" s="213" t="s">
        <v>117</v>
      </c>
      <c r="BY7" s="64"/>
      <c r="BZ7" s="214" t="s">
        <v>89</v>
      </c>
      <c r="CA7" s="154"/>
      <c r="CB7" s="165"/>
      <c r="CC7" s="156"/>
      <c r="CD7" s="215" t="s">
        <v>127</v>
      </c>
      <c r="CE7" s="161"/>
      <c r="CF7" s="158"/>
      <c r="CG7" s="159"/>
      <c r="CH7" s="160"/>
      <c r="CI7" s="215" t="s">
        <v>128</v>
      </c>
      <c r="CJ7" s="162"/>
      <c r="CK7" s="159"/>
      <c r="CL7" s="163"/>
      <c r="CM7" s="159"/>
      <c r="CN7" s="161"/>
      <c r="CO7" s="164"/>
      <c r="CP7" s="165"/>
      <c r="CQ7" s="216" t="s">
        <v>129</v>
      </c>
      <c r="CR7" s="166"/>
      <c r="CS7" s="217" t="s">
        <v>109</v>
      </c>
      <c r="CT7" s="161"/>
      <c r="CU7" s="161"/>
      <c r="CV7" s="218"/>
      <c r="CW7" s="219" t="s">
        <v>89</v>
      </c>
      <c r="CX7" s="220" t="s">
        <v>117</v>
      </c>
      <c r="CY7" s="428"/>
      <c r="CZ7" s="171"/>
      <c r="DA7" s="57"/>
      <c r="DB7" s="222"/>
      <c r="DC7" s="176"/>
      <c r="DD7" s="223" t="s">
        <v>54</v>
      </c>
      <c r="DE7" s="176"/>
      <c r="DF7" s="224" t="s">
        <v>130</v>
      </c>
      <c r="DG7" s="195" t="s">
        <v>131</v>
      </c>
      <c r="DH7" s="128"/>
      <c r="DI7" s="175"/>
      <c r="DJ7" s="176"/>
      <c r="DK7" s="225" t="s">
        <v>132</v>
      </c>
      <c r="DL7" s="177"/>
    </row>
    <row r="8" s="178" customFormat="true" ht="10.5" hidden="false" customHeight="true" outlineLevel="0" collapsed="false">
      <c r="A8" s="262"/>
      <c r="B8" s="429" t="s">
        <v>39</v>
      </c>
      <c r="C8" s="252"/>
      <c r="D8" s="181"/>
      <c r="E8" s="181" t="s">
        <v>133</v>
      </c>
      <c r="F8" s="181"/>
      <c r="G8" s="183"/>
      <c r="H8" s="185" t="s">
        <v>134</v>
      </c>
      <c r="I8" s="185"/>
      <c r="J8" s="228" t="s">
        <v>135</v>
      </c>
      <c r="K8" s="181" t="s">
        <v>136</v>
      </c>
      <c r="L8" s="181"/>
      <c r="M8" s="181"/>
      <c r="N8" s="183" t="s">
        <v>137</v>
      </c>
      <c r="O8" s="185" t="s">
        <v>134</v>
      </c>
      <c r="P8" s="229" t="s">
        <v>62</v>
      </c>
      <c r="Q8" s="187"/>
      <c r="R8" s="230" t="s">
        <v>41</v>
      </c>
      <c r="S8" s="189"/>
      <c r="T8" s="190"/>
      <c r="U8" s="190"/>
      <c r="V8" s="190" t="s">
        <v>138</v>
      </c>
      <c r="W8" s="190" t="s">
        <v>118</v>
      </c>
      <c r="X8" s="190" t="s">
        <v>139</v>
      </c>
      <c r="Y8" s="190" t="s">
        <v>140</v>
      </c>
      <c r="Z8" s="231" t="s">
        <v>141</v>
      </c>
      <c r="AA8" s="425"/>
      <c r="AB8" s="426"/>
      <c r="AC8" s="232" t="s">
        <v>142</v>
      </c>
      <c r="AD8" s="195" t="s">
        <v>143</v>
      </c>
      <c r="AE8" s="195"/>
      <c r="AF8" s="195" t="s">
        <v>144</v>
      </c>
      <c r="AG8" s="195"/>
      <c r="AH8" s="196"/>
      <c r="AI8" s="223" t="s">
        <v>134</v>
      </c>
      <c r="AJ8" s="233" t="s">
        <v>63</v>
      </c>
      <c r="AK8" s="197"/>
      <c r="AL8" s="195"/>
      <c r="AM8" s="195"/>
      <c r="AN8" s="195"/>
      <c r="AO8" s="198"/>
      <c r="AP8" s="223" t="s">
        <v>134</v>
      </c>
      <c r="AQ8" s="195"/>
      <c r="AR8" s="111"/>
      <c r="AS8" s="199"/>
      <c r="AT8" s="234" t="s">
        <v>145</v>
      </c>
      <c r="AU8" s="235" t="s">
        <v>146</v>
      </c>
      <c r="AV8" s="200"/>
      <c r="AW8" s="201"/>
      <c r="AX8" s="236" t="s">
        <v>144</v>
      </c>
      <c r="AY8" s="237" t="s">
        <v>134</v>
      </c>
      <c r="AZ8" s="203"/>
      <c r="BA8" s="236" t="s">
        <v>144</v>
      </c>
      <c r="BB8" s="237" t="s">
        <v>134</v>
      </c>
      <c r="BC8" s="203"/>
      <c r="BD8" s="236" t="s">
        <v>147</v>
      </c>
      <c r="BE8" s="236" t="s">
        <v>144</v>
      </c>
      <c r="BF8" s="238" t="s">
        <v>134</v>
      </c>
      <c r="BG8" s="430" t="s">
        <v>117</v>
      </c>
      <c r="BH8" s="427"/>
      <c r="BI8" s="240" t="s">
        <v>148</v>
      </c>
      <c r="BJ8" s="241" t="s">
        <v>144</v>
      </c>
      <c r="BK8" s="242" t="s">
        <v>134</v>
      </c>
      <c r="BL8" s="242" t="s">
        <v>70</v>
      </c>
      <c r="BM8" s="207"/>
      <c r="BN8" s="208"/>
      <c r="BO8" s="209"/>
      <c r="BP8" s="243" t="s">
        <v>149</v>
      </c>
      <c r="BQ8" s="244" t="s">
        <v>134</v>
      </c>
      <c r="BR8" s="244" t="s">
        <v>71</v>
      </c>
      <c r="BS8" s="245" t="s">
        <v>150</v>
      </c>
      <c r="BT8" s="211"/>
      <c r="BU8" s="246" t="s">
        <v>134</v>
      </c>
      <c r="BV8" s="211" t="s">
        <v>73</v>
      </c>
      <c r="BW8" s="211" t="s">
        <v>74</v>
      </c>
      <c r="BX8" s="213"/>
      <c r="BY8" s="108" t="s">
        <v>151</v>
      </c>
      <c r="BZ8" s="214"/>
      <c r="CA8" s="247" t="s">
        <v>152</v>
      </c>
      <c r="CB8" s="163" t="s">
        <v>134</v>
      </c>
      <c r="CC8" s="216" t="s">
        <v>89</v>
      </c>
      <c r="CD8" s="215"/>
      <c r="CE8" s="215" t="s">
        <v>153</v>
      </c>
      <c r="CF8" s="248" t="s">
        <v>76</v>
      </c>
      <c r="CG8" s="216" t="s">
        <v>134</v>
      </c>
      <c r="CH8" s="249" t="s">
        <v>154</v>
      </c>
      <c r="CI8" s="215"/>
      <c r="CJ8" s="250" t="s">
        <v>154</v>
      </c>
      <c r="CK8" s="216" t="s">
        <v>134</v>
      </c>
      <c r="CL8" s="251" t="s">
        <v>89</v>
      </c>
      <c r="CM8" s="216" t="s">
        <v>155</v>
      </c>
      <c r="CN8" s="215" t="s">
        <v>156</v>
      </c>
      <c r="CO8" s="216" t="s">
        <v>157</v>
      </c>
      <c r="CP8" s="163" t="s">
        <v>134</v>
      </c>
      <c r="CQ8" s="216"/>
      <c r="CR8" s="215" t="s">
        <v>158</v>
      </c>
      <c r="CS8" s="217"/>
      <c r="CT8" s="215" t="s">
        <v>159</v>
      </c>
      <c r="CU8" s="215" t="s">
        <v>62</v>
      </c>
      <c r="CV8" s="250" t="s">
        <v>134</v>
      </c>
      <c r="CW8" s="219"/>
      <c r="CX8" s="220"/>
      <c r="CY8" s="431" t="s">
        <v>49</v>
      </c>
      <c r="CZ8" s="230" t="s">
        <v>50</v>
      </c>
      <c r="DA8" s="57"/>
      <c r="DB8" s="253" t="s">
        <v>52</v>
      </c>
      <c r="DC8" s="223" t="s">
        <v>53</v>
      </c>
      <c r="DD8" s="223"/>
      <c r="DE8" s="223" t="s">
        <v>55</v>
      </c>
      <c r="DF8" s="224"/>
      <c r="DG8" s="195"/>
      <c r="DH8" s="195" t="s">
        <v>160</v>
      </c>
      <c r="DI8" s="233" t="s">
        <v>62</v>
      </c>
      <c r="DJ8" s="223" t="s">
        <v>134</v>
      </c>
      <c r="DK8" s="225"/>
      <c r="DL8" s="66"/>
    </row>
    <row r="9" s="178" customFormat="true" ht="10.5" hidden="false" customHeight="true" outlineLevel="0" collapsed="false">
      <c r="A9" s="262"/>
      <c r="B9" s="429"/>
      <c r="C9" s="252" t="s">
        <v>88</v>
      </c>
      <c r="D9" s="181" t="s">
        <v>161</v>
      </c>
      <c r="E9" s="181"/>
      <c r="F9" s="181" t="s">
        <v>162</v>
      </c>
      <c r="G9" s="183" t="s">
        <v>163</v>
      </c>
      <c r="H9" s="185"/>
      <c r="I9" s="185" t="s">
        <v>81</v>
      </c>
      <c r="J9" s="228"/>
      <c r="K9" s="181"/>
      <c r="L9" s="181" t="s">
        <v>164</v>
      </c>
      <c r="M9" s="181" t="s">
        <v>165</v>
      </c>
      <c r="N9" s="183"/>
      <c r="O9" s="185"/>
      <c r="P9" s="229"/>
      <c r="Q9" s="254" t="s">
        <v>151</v>
      </c>
      <c r="R9" s="230"/>
      <c r="S9" s="189" t="s">
        <v>88</v>
      </c>
      <c r="T9" s="190" t="s">
        <v>166</v>
      </c>
      <c r="U9" s="190" t="s">
        <v>167</v>
      </c>
      <c r="V9" s="190"/>
      <c r="W9" s="190"/>
      <c r="X9" s="190"/>
      <c r="Y9" s="190"/>
      <c r="Z9" s="231"/>
      <c r="AA9" s="432" t="s">
        <v>151</v>
      </c>
      <c r="AB9" s="426" t="s">
        <v>88</v>
      </c>
      <c r="AC9" s="232"/>
      <c r="AD9" s="195"/>
      <c r="AE9" s="195" t="s">
        <v>168</v>
      </c>
      <c r="AF9" s="195"/>
      <c r="AG9" s="195" t="s">
        <v>169</v>
      </c>
      <c r="AH9" s="196" t="s">
        <v>170</v>
      </c>
      <c r="AI9" s="223"/>
      <c r="AJ9" s="233"/>
      <c r="AK9" s="197" t="s">
        <v>88</v>
      </c>
      <c r="AL9" s="195" t="s">
        <v>171</v>
      </c>
      <c r="AM9" s="195" t="s">
        <v>172</v>
      </c>
      <c r="AN9" s="195" t="s">
        <v>171</v>
      </c>
      <c r="AO9" s="198" t="s">
        <v>172</v>
      </c>
      <c r="AP9" s="223"/>
      <c r="AQ9" s="195" t="s">
        <v>84</v>
      </c>
      <c r="AR9" s="225" t="s">
        <v>151</v>
      </c>
      <c r="AS9" s="199" t="s">
        <v>88</v>
      </c>
      <c r="AT9" s="234"/>
      <c r="AU9" s="235"/>
      <c r="AV9" s="256" t="s">
        <v>151</v>
      </c>
      <c r="AW9" s="201" t="s">
        <v>88</v>
      </c>
      <c r="AX9" s="236"/>
      <c r="AY9" s="237"/>
      <c r="AZ9" s="203" t="s">
        <v>88</v>
      </c>
      <c r="BA9" s="236"/>
      <c r="BB9" s="237"/>
      <c r="BC9" s="203" t="s">
        <v>88</v>
      </c>
      <c r="BD9" s="236"/>
      <c r="BE9" s="236"/>
      <c r="BF9" s="238"/>
      <c r="BG9" s="430"/>
      <c r="BH9" s="427" t="s">
        <v>88</v>
      </c>
      <c r="BI9" s="240"/>
      <c r="BJ9" s="241"/>
      <c r="BK9" s="242"/>
      <c r="BL9" s="242"/>
      <c r="BM9" s="257" t="s">
        <v>151</v>
      </c>
      <c r="BN9" s="208" t="s">
        <v>88</v>
      </c>
      <c r="BO9" s="209" t="s">
        <v>173</v>
      </c>
      <c r="BP9" s="243"/>
      <c r="BQ9" s="244"/>
      <c r="BR9" s="244"/>
      <c r="BS9" s="245"/>
      <c r="BT9" s="211" t="s">
        <v>174</v>
      </c>
      <c r="BU9" s="246"/>
      <c r="BV9" s="211"/>
      <c r="BW9" s="211"/>
      <c r="BX9" s="258" t="s">
        <v>151</v>
      </c>
      <c r="BY9" s="64"/>
      <c r="BZ9" s="214" t="s">
        <v>88</v>
      </c>
      <c r="CA9" s="247"/>
      <c r="CB9" s="163"/>
      <c r="CC9" s="216"/>
      <c r="CD9" s="215" t="s">
        <v>175</v>
      </c>
      <c r="CE9" s="215"/>
      <c r="CF9" s="248"/>
      <c r="CG9" s="216"/>
      <c r="CH9" s="249"/>
      <c r="CI9" s="215" t="s">
        <v>146</v>
      </c>
      <c r="CJ9" s="250"/>
      <c r="CK9" s="216"/>
      <c r="CL9" s="251"/>
      <c r="CM9" s="216"/>
      <c r="CN9" s="215"/>
      <c r="CO9" s="216"/>
      <c r="CP9" s="163"/>
      <c r="CQ9" s="216" t="s">
        <v>78</v>
      </c>
      <c r="CR9" s="215"/>
      <c r="CS9" s="259" t="s">
        <v>176</v>
      </c>
      <c r="CT9" s="215"/>
      <c r="CU9" s="215"/>
      <c r="CV9" s="250"/>
      <c r="CW9" s="260" t="s">
        <v>151</v>
      </c>
      <c r="CX9" s="261" t="s">
        <v>151</v>
      </c>
      <c r="CY9" s="431"/>
      <c r="CZ9" s="230"/>
      <c r="DA9" s="57"/>
      <c r="DB9" s="253"/>
      <c r="DC9" s="223"/>
      <c r="DD9" s="223" t="s">
        <v>177</v>
      </c>
      <c r="DE9" s="223"/>
      <c r="DF9" s="224" t="s">
        <v>177</v>
      </c>
      <c r="DG9" s="195" t="s">
        <v>177</v>
      </c>
      <c r="DH9" s="195"/>
      <c r="DI9" s="233"/>
      <c r="DJ9" s="223"/>
      <c r="DK9" s="111" t="s">
        <v>151</v>
      </c>
      <c r="DL9" s="66"/>
    </row>
    <row r="10" s="178" customFormat="true" ht="10.5" hidden="false" customHeight="true" outlineLevel="0" collapsed="false">
      <c r="A10" s="262" t="s">
        <v>178</v>
      </c>
      <c r="B10" s="179"/>
      <c r="C10" s="252"/>
      <c r="D10" s="181"/>
      <c r="E10" s="182"/>
      <c r="F10" s="181"/>
      <c r="G10" s="183"/>
      <c r="H10" s="184"/>
      <c r="I10" s="185"/>
      <c r="J10" s="263" t="s">
        <v>88</v>
      </c>
      <c r="K10" s="182"/>
      <c r="L10" s="181"/>
      <c r="M10" s="181"/>
      <c r="N10" s="264" t="s">
        <v>179</v>
      </c>
      <c r="O10" s="184"/>
      <c r="P10" s="186"/>
      <c r="Q10" s="254"/>
      <c r="R10" s="188"/>
      <c r="S10" s="189"/>
      <c r="T10" s="190"/>
      <c r="U10" s="190"/>
      <c r="V10" s="191"/>
      <c r="W10" s="265" t="s">
        <v>169</v>
      </c>
      <c r="X10" s="266" t="s">
        <v>180</v>
      </c>
      <c r="Y10" s="265" t="s">
        <v>181</v>
      </c>
      <c r="Z10" s="267" t="s">
        <v>182</v>
      </c>
      <c r="AA10" s="432"/>
      <c r="AB10" s="426"/>
      <c r="AC10" s="268" t="s">
        <v>179</v>
      </c>
      <c r="AD10" s="194"/>
      <c r="AE10" s="195"/>
      <c r="AF10" s="269" t="s">
        <v>183</v>
      </c>
      <c r="AG10" s="195"/>
      <c r="AH10" s="196"/>
      <c r="AI10" s="176"/>
      <c r="AJ10" s="175"/>
      <c r="AK10" s="197"/>
      <c r="AL10" s="195"/>
      <c r="AM10" s="195"/>
      <c r="AN10" s="195"/>
      <c r="AO10" s="198"/>
      <c r="AP10" s="176"/>
      <c r="AQ10" s="195"/>
      <c r="AR10" s="225"/>
      <c r="AS10" s="199"/>
      <c r="AT10" s="270" t="s">
        <v>184</v>
      </c>
      <c r="AU10" s="271" t="s">
        <v>179</v>
      </c>
      <c r="AV10" s="256"/>
      <c r="AW10" s="201"/>
      <c r="AX10" s="272" t="s">
        <v>183</v>
      </c>
      <c r="AY10" s="202"/>
      <c r="AZ10" s="203"/>
      <c r="BA10" s="272" t="s">
        <v>183</v>
      </c>
      <c r="BB10" s="202"/>
      <c r="BC10" s="203"/>
      <c r="BD10" s="204"/>
      <c r="BE10" s="272" t="s">
        <v>183</v>
      </c>
      <c r="BF10" s="202"/>
      <c r="BG10" s="433" t="s">
        <v>151</v>
      </c>
      <c r="BH10" s="427"/>
      <c r="BI10" s="274" t="s">
        <v>185</v>
      </c>
      <c r="BJ10" s="275" t="s">
        <v>183</v>
      </c>
      <c r="BK10" s="206"/>
      <c r="BL10" s="206"/>
      <c r="BM10" s="257"/>
      <c r="BN10" s="208"/>
      <c r="BO10" s="209"/>
      <c r="BP10" s="276" t="s">
        <v>186</v>
      </c>
      <c r="BQ10" s="210"/>
      <c r="BR10" s="210"/>
      <c r="BS10" s="277" t="s">
        <v>88</v>
      </c>
      <c r="BT10" s="211"/>
      <c r="BU10" s="212"/>
      <c r="BV10" s="212"/>
      <c r="BW10" s="212"/>
      <c r="BX10" s="258"/>
      <c r="BY10" s="64"/>
      <c r="BZ10" s="214"/>
      <c r="CA10" s="278" t="s">
        <v>187</v>
      </c>
      <c r="CB10" s="165"/>
      <c r="CC10" s="279" t="s">
        <v>88</v>
      </c>
      <c r="CD10" s="215"/>
      <c r="CE10" s="161"/>
      <c r="CF10" s="280" t="s">
        <v>188</v>
      </c>
      <c r="CG10" s="159"/>
      <c r="CH10" s="281" t="s">
        <v>88</v>
      </c>
      <c r="CI10" s="215"/>
      <c r="CJ10" s="282" t="s">
        <v>169</v>
      </c>
      <c r="CK10" s="159"/>
      <c r="CL10" s="283" t="s">
        <v>151</v>
      </c>
      <c r="CM10" s="159"/>
      <c r="CN10" s="161"/>
      <c r="CO10" s="279" t="s">
        <v>189</v>
      </c>
      <c r="CP10" s="165"/>
      <c r="CQ10" s="216"/>
      <c r="CR10" s="284" t="s">
        <v>110</v>
      </c>
      <c r="CS10" s="259"/>
      <c r="CT10" s="161"/>
      <c r="CU10" s="161"/>
      <c r="CV10" s="218"/>
      <c r="CW10" s="260"/>
      <c r="CX10" s="261"/>
      <c r="CY10" s="428"/>
      <c r="CZ10" s="285"/>
      <c r="DA10" s="57"/>
      <c r="DB10" s="286"/>
      <c r="DC10" s="176"/>
      <c r="DD10" s="223"/>
      <c r="DE10" s="176"/>
      <c r="DF10" s="224"/>
      <c r="DG10" s="195"/>
      <c r="DH10" s="269" t="s">
        <v>177</v>
      </c>
      <c r="DI10" s="175"/>
      <c r="DJ10" s="176"/>
      <c r="DK10" s="111"/>
      <c r="DL10" s="287"/>
    </row>
    <row r="11" s="178" customFormat="true" ht="10.5" hidden="false" customHeight="true" outlineLevel="0" collapsed="false">
      <c r="A11" s="434"/>
      <c r="B11" s="289"/>
      <c r="C11" s="290"/>
      <c r="D11" s="291"/>
      <c r="E11" s="291"/>
      <c r="F11" s="291"/>
      <c r="G11" s="292"/>
      <c r="H11" s="293"/>
      <c r="I11" s="293"/>
      <c r="J11" s="263"/>
      <c r="K11" s="291"/>
      <c r="L11" s="291"/>
      <c r="M11" s="291"/>
      <c r="N11" s="264"/>
      <c r="O11" s="293"/>
      <c r="P11" s="294"/>
      <c r="Q11" s="295"/>
      <c r="R11" s="296"/>
      <c r="S11" s="297"/>
      <c r="T11" s="298"/>
      <c r="U11" s="298"/>
      <c r="V11" s="298"/>
      <c r="W11" s="265"/>
      <c r="X11" s="266"/>
      <c r="Y11" s="265"/>
      <c r="Z11" s="267"/>
      <c r="AA11" s="435"/>
      <c r="AB11" s="436"/>
      <c r="AC11" s="268"/>
      <c r="AD11" s="301"/>
      <c r="AE11" s="301"/>
      <c r="AF11" s="269"/>
      <c r="AG11" s="301"/>
      <c r="AH11" s="302"/>
      <c r="AI11" s="303"/>
      <c r="AJ11" s="304"/>
      <c r="AK11" s="305"/>
      <c r="AL11" s="301"/>
      <c r="AM11" s="301"/>
      <c r="AN11" s="301"/>
      <c r="AO11" s="306"/>
      <c r="AP11" s="303"/>
      <c r="AQ11" s="303"/>
      <c r="AR11" s="307"/>
      <c r="AS11" s="308"/>
      <c r="AT11" s="270"/>
      <c r="AU11" s="271"/>
      <c r="AV11" s="309"/>
      <c r="AW11" s="310"/>
      <c r="AX11" s="272"/>
      <c r="AY11" s="311"/>
      <c r="AZ11" s="312"/>
      <c r="BA11" s="272"/>
      <c r="BB11" s="311"/>
      <c r="BC11" s="312"/>
      <c r="BD11" s="313"/>
      <c r="BE11" s="272"/>
      <c r="BF11" s="311"/>
      <c r="BG11" s="433"/>
      <c r="BH11" s="437"/>
      <c r="BI11" s="274"/>
      <c r="BJ11" s="275"/>
      <c r="BK11" s="315"/>
      <c r="BL11" s="315"/>
      <c r="BM11" s="316"/>
      <c r="BN11" s="317"/>
      <c r="BO11" s="318"/>
      <c r="BP11" s="276"/>
      <c r="BQ11" s="319"/>
      <c r="BR11" s="319"/>
      <c r="BS11" s="277"/>
      <c r="BT11" s="320"/>
      <c r="BU11" s="321"/>
      <c r="BV11" s="321"/>
      <c r="BW11" s="321"/>
      <c r="BX11" s="322"/>
      <c r="BY11" s="323"/>
      <c r="BZ11" s="324"/>
      <c r="CA11" s="278"/>
      <c r="CB11" s="325"/>
      <c r="CC11" s="279"/>
      <c r="CD11" s="326"/>
      <c r="CE11" s="326"/>
      <c r="CF11" s="280"/>
      <c r="CG11" s="327"/>
      <c r="CH11" s="281"/>
      <c r="CI11" s="326"/>
      <c r="CJ11" s="282"/>
      <c r="CK11" s="327"/>
      <c r="CL11" s="283"/>
      <c r="CM11" s="327"/>
      <c r="CN11" s="326"/>
      <c r="CO11" s="279"/>
      <c r="CP11" s="325"/>
      <c r="CQ11" s="327"/>
      <c r="CR11" s="284"/>
      <c r="CS11" s="328"/>
      <c r="CT11" s="326"/>
      <c r="CU11" s="326"/>
      <c r="CV11" s="329"/>
      <c r="CW11" s="330"/>
      <c r="CX11" s="331"/>
      <c r="CY11" s="438"/>
      <c r="CZ11" s="333"/>
      <c r="DA11" s="57"/>
      <c r="DB11" s="334"/>
      <c r="DC11" s="303"/>
      <c r="DD11" s="335"/>
      <c r="DE11" s="303"/>
      <c r="DF11" s="336"/>
      <c r="DG11" s="301"/>
      <c r="DH11" s="269"/>
      <c r="DI11" s="304"/>
      <c r="DJ11" s="303"/>
      <c r="DK11" s="337"/>
      <c r="DL11" s="338"/>
    </row>
    <row r="12" customFormat="false" ht="18" hidden="false" customHeight="true" outlineLevel="0" collapsed="false">
      <c r="A12" s="339" t="s">
        <v>13</v>
      </c>
      <c r="B12" s="340" t="n">
        <v>0</v>
      </c>
      <c r="C12" s="341" t="n">
        <v>-6</v>
      </c>
      <c r="D12" s="342" t="n">
        <v>0</v>
      </c>
      <c r="E12" s="342" t="n">
        <v>4</v>
      </c>
      <c r="F12" s="342" t="n">
        <v>1</v>
      </c>
      <c r="G12" s="343" t="n">
        <v>0</v>
      </c>
      <c r="H12" s="341" t="n">
        <v>-1</v>
      </c>
      <c r="I12" s="344" t="n">
        <v>1</v>
      </c>
      <c r="J12" s="341" t="n">
        <v>1</v>
      </c>
      <c r="K12" s="342" t="n">
        <v>2</v>
      </c>
      <c r="L12" s="342" t="n">
        <v>0</v>
      </c>
      <c r="M12" s="342" t="n">
        <v>-1</v>
      </c>
      <c r="N12" s="343" t="n">
        <v>0</v>
      </c>
      <c r="O12" s="344" t="n">
        <v>2</v>
      </c>
      <c r="P12" s="344" t="n">
        <v>0</v>
      </c>
      <c r="Q12" s="345" t="n">
        <v>2</v>
      </c>
      <c r="R12" s="346" t="n">
        <v>-2</v>
      </c>
      <c r="S12" s="347" t="n">
        <v>22</v>
      </c>
      <c r="T12" s="342" t="n">
        <v>61</v>
      </c>
      <c r="U12" s="342" t="n">
        <v>1</v>
      </c>
      <c r="V12" s="342" t="n">
        <v>-2</v>
      </c>
      <c r="W12" s="342" t="n">
        <v>0</v>
      </c>
      <c r="X12" s="342" t="n">
        <v>1</v>
      </c>
      <c r="Y12" s="342" t="n">
        <v>-4</v>
      </c>
      <c r="Z12" s="343" t="n">
        <v>0</v>
      </c>
      <c r="AA12" s="348" t="n">
        <v>79</v>
      </c>
      <c r="AB12" s="349" t="n">
        <v>9</v>
      </c>
      <c r="AC12" s="342" t="n">
        <v>-13</v>
      </c>
      <c r="AD12" s="342" t="n">
        <v>3</v>
      </c>
      <c r="AE12" s="342" t="n">
        <v>0</v>
      </c>
      <c r="AF12" s="342" t="n">
        <v>0</v>
      </c>
      <c r="AG12" s="342" t="n">
        <v>74</v>
      </c>
      <c r="AH12" s="343" t="n">
        <v>0</v>
      </c>
      <c r="AI12" s="341" t="n">
        <v>73</v>
      </c>
      <c r="AJ12" s="344" t="n">
        <v>0</v>
      </c>
      <c r="AK12" s="350" t="n">
        <v>-6</v>
      </c>
      <c r="AL12" s="342" t="n">
        <v>-4</v>
      </c>
      <c r="AM12" s="342" t="n">
        <v>1</v>
      </c>
      <c r="AN12" s="342" t="n">
        <v>0</v>
      </c>
      <c r="AO12" s="343" t="n">
        <v>0</v>
      </c>
      <c r="AP12" s="344" t="n">
        <v>-9</v>
      </c>
      <c r="AQ12" s="351" t="n">
        <v>1</v>
      </c>
      <c r="AR12" s="345" t="n">
        <v>65</v>
      </c>
      <c r="AS12" s="347" t="n">
        <v>-1</v>
      </c>
      <c r="AT12" s="342" t="n">
        <v>0</v>
      </c>
      <c r="AU12" s="343" t="n">
        <v>0</v>
      </c>
      <c r="AV12" s="345" t="n">
        <v>-1</v>
      </c>
      <c r="AW12" s="347" t="n">
        <v>0</v>
      </c>
      <c r="AX12" s="342" t="n">
        <v>-2</v>
      </c>
      <c r="AY12" s="343" t="n">
        <v>-2</v>
      </c>
      <c r="AZ12" s="350" t="n">
        <v>0</v>
      </c>
      <c r="BA12" s="342" t="n">
        <v>0</v>
      </c>
      <c r="BB12" s="343" t="n">
        <v>0</v>
      </c>
      <c r="BC12" s="350" t="n">
        <v>0</v>
      </c>
      <c r="BD12" s="342" t="n">
        <v>0</v>
      </c>
      <c r="BE12" s="342" t="n">
        <v>0</v>
      </c>
      <c r="BF12" s="343" t="n">
        <v>0</v>
      </c>
      <c r="BG12" s="348" t="n">
        <v>-2</v>
      </c>
      <c r="BH12" s="349" t="n">
        <v>2</v>
      </c>
      <c r="BI12" s="342" t="n">
        <v>0</v>
      </c>
      <c r="BJ12" s="343" t="n">
        <v>0</v>
      </c>
      <c r="BK12" s="341" t="n">
        <v>2</v>
      </c>
      <c r="BL12" s="344" t="n">
        <v>-1</v>
      </c>
      <c r="BM12" s="345" t="n">
        <v>1</v>
      </c>
      <c r="BN12" s="347" t="n">
        <v>8</v>
      </c>
      <c r="BO12" s="342" t="n">
        <v>-1</v>
      </c>
      <c r="BP12" s="343" t="n">
        <v>0</v>
      </c>
      <c r="BQ12" s="344" t="n">
        <v>7</v>
      </c>
      <c r="BR12" s="344" t="n">
        <v>-2</v>
      </c>
      <c r="BS12" s="350" t="n">
        <v>5</v>
      </c>
      <c r="BT12" s="343" t="n">
        <v>-1</v>
      </c>
      <c r="BU12" s="344" t="n">
        <v>4</v>
      </c>
      <c r="BV12" s="344" t="n">
        <v>0</v>
      </c>
      <c r="BW12" s="344" t="n">
        <v>0</v>
      </c>
      <c r="BX12" s="345" t="n">
        <v>9</v>
      </c>
      <c r="BY12" s="352" t="n">
        <v>151</v>
      </c>
      <c r="BZ12" s="349" t="n">
        <v>3</v>
      </c>
      <c r="CA12" s="343" t="n">
        <v>-1</v>
      </c>
      <c r="CB12" s="344" t="n">
        <v>2</v>
      </c>
      <c r="CC12" s="350" t="n">
        <v>5</v>
      </c>
      <c r="CD12" s="342" t="n">
        <v>0</v>
      </c>
      <c r="CE12" s="342" t="n">
        <v>0</v>
      </c>
      <c r="CF12" s="343" t="n">
        <v>0</v>
      </c>
      <c r="CG12" s="341" t="n">
        <v>5</v>
      </c>
      <c r="CH12" s="350" t="n">
        <v>5</v>
      </c>
      <c r="CI12" s="342" t="n">
        <v>0</v>
      </c>
      <c r="CJ12" s="343" t="n">
        <v>0</v>
      </c>
      <c r="CK12" s="341" t="n">
        <v>5</v>
      </c>
      <c r="CL12" s="344" t="n">
        <v>12</v>
      </c>
      <c r="CM12" s="353" t="n">
        <v>-61</v>
      </c>
      <c r="CN12" s="342" t="n">
        <v>-13</v>
      </c>
      <c r="CO12" s="354" t="n">
        <v>0</v>
      </c>
      <c r="CP12" s="344" t="n">
        <v>-74</v>
      </c>
      <c r="CQ12" s="353" t="n">
        <v>-11</v>
      </c>
      <c r="CR12" s="342" t="n">
        <v>-2</v>
      </c>
      <c r="CS12" s="342" t="n">
        <v>0</v>
      </c>
      <c r="CT12" s="342" t="n">
        <v>-6</v>
      </c>
      <c r="CU12" s="342" t="n">
        <v>0</v>
      </c>
      <c r="CV12" s="343" t="n">
        <v>-19</v>
      </c>
      <c r="CW12" s="341" t="n">
        <v>-93</v>
      </c>
      <c r="CX12" s="345" t="n">
        <v>-81</v>
      </c>
      <c r="CY12" s="341" t="n">
        <v>0</v>
      </c>
      <c r="CZ12" s="346" t="n">
        <v>-18</v>
      </c>
      <c r="DA12" s="352" t="n">
        <v>52</v>
      </c>
      <c r="DB12" s="341" t="n">
        <v>-75</v>
      </c>
      <c r="DC12" s="344" t="n">
        <v>-3</v>
      </c>
      <c r="DD12" s="344" t="n">
        <v>5</v>
      </c>
      <c r="DE12" s="344" t="n">
        <v>-6</v>
      </c>
      <c r="DF12" s="353" t="n">
        <v>-2</v>
      </c>
      <c r="DG12" s="342" t="n">
        <v>0</v>
      </c>
      <c r="DH12" s="342" t="n">
        <v>4</v>
      </c>
      <c r="DI12" s="354" t="n">
        <v>0</v>
      </c>
      <c r="DJ12" s="344" t="n">
        <v>2</v>
      </c>
      <c r="DK12" s="345" t="n">
        <v>-77</v>
      </c>
      <c r="DL12" s="352" t="n">
        <v>-25</v>
      </c>
    </row>
    <row r="13" customFormat="false" ht="18" hidden="false" customHeight="true" outlineLevel="0" collapsed="false">
      <c r="A13" s="355" t="s">
        <v>14</v>
      </c>
      <c r="B13" s="356" t="n">
        <v>-4</v>
      </c>
      <c r="C13" s="357" t="n">
        <v>-120</v>
      </c>
      <c r="D13" s="358" t="n">
        <v>2</v>
      </c>
      <c r="E13" s="358" t="n">
        <v>-2</v>
      </c>
      <c r="F13" s="358" t="n">
        <v>2</v>
      </c>
      <c r="G13" s="359" t="n">
        <v>-3</v>
      </c>
      <c r="H13" s="360" t="n">
        <v>-121</v>
      </c>
      <c r="I13" s="361" t="n">
        <v>-19</v>
      </c>
      <c r="J13" s="362" t="n">
        <v>9</v>
      </c>
      <c r="K13" s="358" t="n">
        <v>0</v>
      </c>
      <c r="L13" s="358" t="n">
        <v>-3</v>
      </c>
      <c r="M13" s="358" t="n">
        <v>7</v>
      </c>
      <c r="N13" s="359" t="n">
        <v>-1</v>
      </c>
      <c r="O13" s="361" t="n">
        <v>12</v>
      </c>
      <c r="P13" s="361" t="n">
        <v>0</v>
      </c>
      <c r="Q13" s="362" t="n">
        <v>-128</v>
      </c>
      <c r="R13" s="363" t="n">
        <v>-2</v>
      </c>
      <c r="S13" s="364" t="n">
        <v>42</v>
      </c>
      <c r="T13" s="358" t="n">
        <v>25</v>
      </c>
      <c r="U13" s="358" t="n">
        <v>16</v>
      </c>
      <c r="V13" s="358" t="n">
        <v>0</v>
      </c>
      <c r="W13" s="358" t="n">
        <v>0</v>
      </c>
      <c r="X13" s="358" t="n">
        <v>-1</v>
      </c>
      <c r="Y13" s="358" t="n">
        <v>-2</v>
      </c>
      <c r="Z13" s="359" t="n">
        <v>0</v>
      </c>
      <c r="AA13" s="365" t="n">
        <v>80</v>
      </c>
      <c r="AB13" s="366" t="n">
        <v>-2</v>
      </c>
      <c r="AC13" s="358" t="n">
        <v>0</v>
      </c>
      <c r="AD13" s="358" t="n">
        <v>5</v>
      </c>
      <c r="AE13" s="358" t="n">
        <v>2</v>
      </c>
      <c r="AF13" s="358" t="n">
        <v>-1</v>
      </c>
      <c r="AG13" s="358" t="n">
        <v>1</v>
      </c>
      <c r="AH13" s="359" t="n">
        <v>0</v>
      </c>
      <c r="AI13" s="361" t="n">
        <v>5</v>
      </c>
      <c r="AJ13" s="361" t="n">
        <v>0</v>
      </c>
      <c r="AK13" s="367" t="n">
        <v>16</v>
      </c>
      <c r="AL13" s="358" t="n">
        <v>-6</v>
      </c>
      <c r="AM13" s="358" t="n">
        <v>-3</v>
      </c>
      <c r="AN13" s="358" t="n">
        <v>0</v>
      </c>
      <c r="AO13" s="359" t="n">
        <v>-2</v>
      </c>
      <c r="AP13" s="361" t="n">
        <v>5</v>
      </c>
      <c r="AQ13" s="368" t="n">
        <v>0</v>
      </c>
      <c r="AR13" s="369" t="n">
        <v>10</v>
      </c>
      <c r="AS13" s="364" t="n">
        <v>-1</v>
      </c>
      <c r="AT13" s="358" t="n">
        <v>0</v>
      </c>
      <c r="AU13" s="359" t="n">
        <v>0</v>
      </c>
      <c r="AV13" s="369" t="n">
        <v>-1</v>
      </c>
      <c r="AW13" s="364" t="n">
        <v>5</v>
      </c>
      <c r="AX13" s="358" t="n">
        <v>0</v>
      </c>
      <c r="AY13" s="359" t="n">
        <v>5</v>
      </c>
      <c r="AZ13" s="367" t="n">
        <v>-1</v>
      </c>
      <c r="BA13" s="358" t="n">
        <v>0</v>
      </c>
      <c r="BB13" s="359" t="n">
        <v>-1</v>
      </c>
      <c r="BC13" s="367" t="n">
        <v>0</v>
      </c>
      <c r="BD13" s="358" t="n">
        <v>0</v>
      </c>
      <c r="BE13" s="358" t="n">
        <v>0</v>
      </c>
      <c r="BF13" s="359" t="n">
        <v>0</v>
      </c>
      <c r="BG13" s="365" t="n">
        <v>4</v>
      </c>
      <c r="BH13" s="366" t="n">
        <v>-3</v>
      </c>
      <c r="BI13" s="358" t="n">
        <v>-1</v>
      </c>
      <c r="BJ13" s="359" t="n">
        <v>0</v>
      </c>
      <c r="BK13" s="362" t="n">
        <v>-4</v>
      </c>
      <c r="BL13" s="361" t="n">
        <v>-1</v>
      </c>
      <c r="BM13" s="369" t="n">
        <v>-5</v>
      </c>
      <c r="BN13" s="364" t="n">
        <v>28</v>
      </c>
      <c r="BO13" s="358" t="n">
        <v>10</v>
      </c>
      <c r="BP13" s="359" t="n">
        <v>0</v>
      </c>
      <c r="BQ13" s="361" t="n">
        <v>38</v>
      </c>
      <c r="BR13" s="361" t="n">
        <v>6</v>
      </c>
      <c r="BS13" s="367" t="n">
        <v>33</v>
      </c>
      <c r="BT13" s="359" t="n">
        <v>-3</v>
      </c>
      <c r="BU13" s="361" t="n">
        <v>30</v>
      </c>
      <c r="BV13" s="361" t="n">
        <v>0</v>
      </c>
      <c r="BW13" s="361" t="n">
        <v>1</v>
      </c>
      <c r="BX13" s="356" t="n">
        <v>75</v>
      </c>
      <c r="BY13" s="370" t="n">
        <v>29</v>
      </c>
      <c r="BZ13" s="366" t="n">
        <v>-8</v>
      </c>
      <c r="CA13" s="359" t="n">
        <v>0</v>
      </c>
      <c r="CB13" s="361" t="n">
        <v>-8</v>
      </c>
      <c r="CC13" s="367" t="n">
        <v>1</v>
      </c>
      <c r="CD13" s="358" t="n">
        <v>1</v>
      </c>
      <c r="CE13" s="358" t="n">
        <v>1</v>
      </c>
      <c r="CF13" s="359" t="n">
        <v>-5</v>
      </c>
      <c r="CG13" s="356" t="n">
        <v>-2</v>
      </c>
      <c r="CH13" s="367" t="n">
        <v>5</v>
      </c>
      <c r="CI13" s="358" t="n">
        <v>-15</v>
      </c>
      <c r="CJ13" s="359" t="n">
        <v>0</v>
      </c>
      <c r="CK13" s="356" t="n">
        <v>-10</v>
      </c>
      <c r="CL13" s="361" t="n">
        <v>-20</v>
      </c>
      <c r="CM13" s="371" t="n">
        <v>-35</v>
      </c>
      <c r="CN13" s="358" t="n">
        <v>-10</v>
      </c>
      <c r="CO13" s="372" t="n">
        <v>0</v>
      </c>
      <c r="CP13" s="361" t="n">
        <v>-45</v>
      </c>
      <c r="CQ13" s="371" t="n">
        <v>0</v>
      </c>
      <c r="CR13" s="358" t="n">
        <v>0</v>
      </c>
      <c r="CS13" s="358" t="n">
        <v>0</v>
      </c>
      <c r="CT13" s="358" t="n">
        <v>-2</v>
      </c>
      <c r="CU13" s="358" t="n">
        <v>0</v>
      </c>
      <c r="CV13" s="359" t="n">
        <v>-2</v>
      </c>
      <c r="CW13" s="362" t="n">
        <v>-47</v>
      </c>
      <c r="CX13" s="369" t="n">
        <v>-67</v>
      </c>
      <c r="CY13" s="356" t="n">
        <v>0</v>
      </c>
      <c r="CZ13" s="363" t="n">
        <v>-5</v>
      </c>
      <c r="DA13" s="370" t="n">
        <v>-43</v>
      </c>
      <c r="DB13" s="356" t="n">
        <v>15</v>
      </c>
      <c r="DC13" s="361" t="n">
        <v>-19</v>
      </c>
      <c r="DD13" s="361" t="n">
        <v>-7</v>
      </c>
      <c r="DE13" s="361" t="n">
        <v>-41</v>
      </c>
      <c r="DF13" s="371" t="n">
        <v>9</v>
      </c>
      <c r="DG13" s="358" t="n">
        <v>0</v>
      </c>
      <c r="DH13" s="358" t="n">
        <v>2</v>
      </c>
      <c r="DI13" s="372" t="n">
        <v>-25</v>
      </c>
      <c r="DJ13" s="361" t="n">
        <v>-14</v>
      </c>
      <c r="DK13" s="369" t="n">
        <v>-66</v>
      </c>
      <c r="DL13" s="370" t="n">
        <v>-109</v>
      </c>
    </row>
    <row r="14" customFormat="false" ht="18" hidden="false" customHeight="true" outlineLevel="0" collapsed="false">
      <c r="A14" s="355" t="s">
        <v>15</v>
      </c>
      <c r="B14" s="356" t="n">
        <v>0</v>
      </c>
      <c r="C14" s="357" t="n">
        <v>1</v>
      </c>
      <c r="D14" s="358" t="n">
        <v>0</v>
      </c>
      <c r="E14" s="358" t="n">
        <v>0</v>
      </c>
      <c r="F14" s="358" t="n">
        <v>-2</v>
      </c>
      <c r="G14" s="359" t="n">
        <v>0</v>
      </c>
      <c r="H14" s="360" t="n">
        <v>-1</v>
      </c>
      <c r="I14" s="361" t="n">
        <v>2</v>
      </c>
      <c r="J14" s="362" t="n">
        <v>3</v>
      </c>
      <c r="K14" s="358" t="n">
        <v>-6</v>
      </c>
      <c r="L14" s="358" t="n">
        <v>2</v>
      </c>
      <c r="M14" s="358" t="n">
        <v>-8</v>
      </c>
      <c r="N14" s="359" t="n">
        <v>-4</v>
      </c>
      <c r="O14" s="361" t="n">
        <v>-13</v>
      </c>
      <c r="P14" s="361" t="n">
        <v>0</v>
      </c>
      <c r="Q14" s="362" t="n">
        <v>-12</v>
      </c>
      <c r="R14" s="363" t="n">
        <v>-1</v>
      </c>
      <c r="S14" s="364" t="n">
        <v>-2</v>
      </c>
      <c r="T14" s="358" t="n">
        <v>30</v>
      </c>
      <c r="U14" s="358" t="n">
        <v>4</v>
      </c>
      <c r="V14" s="358" t="n">
        <v>-2</v>
      </c>
      <c r="W14" s="358" t="n">
        <v>0</v>
      </c>
      <c r="X14" s="358" t="n">
        <v>-1</v>
      </c>
      <c r="Y14" s="358" t="n">
        <v>0</v>
      </c>
      <c r="Z14" s="359" t="n">
        <v>1</v>
      </c>
      <c r="AA14" s="365" t="n">
        <v>30</v>
      </c>
      <c r="AB14" s="366" t="n">
        <v>-4</v>
      </c>
      <c r="AC14" s="358" t="n">
        <v>2</v>
      </c>
      <c r="AD14" s="358" t="n">
        <v>0</v>
      </c>
      <c r="AE14" s="358" t="n">
        <v>1</v>
      </c>
      <c r="AF14" s="358" t="n">
        <v>0</v>
      </c>
      <c r="AG14" s="358" t="n">
        <v>0</v>
      </c>
      <c r="AH14" s="359" t="n">
        <v>0</v>
      </c>
      <c r="AI14" s="361" t="n">
        <v>-1</v>
      </c>
      <c r="AJ14" s="361" t="n">
        <v>0</v>
      </c>
      <c r="AK14" s="367" t="n">
        <v>-2</v>
      </c>
      <c r="AL14" s="358" t="n">
        <v>-10</v>
      </c>
      <c r="AM14" s="358" t="n">
        <v>-2</v>
      </c>
      <c r="AN14" s="358" t="n">
        <v>0</v>
      </c>
      <c r="AO14" s="359" t="n">
        <v>0</v>
      </c>
      <c r="AP14" s="361" t="n">
        <v>-14</v>
      </c>
      <c r="AQ14" s="368" t="n">
        <v>1</v>
      </c>
      <c r="AR14" s="369" t="n">
        <v>-14</v>
      </c>
      <c r="AS14" s="364" t="n">
        <v>-2</v>
      </c>
      <c r="AT14" s="358" t="n">
        <v>0</v>
      </c>
      <c r="AU14" s="359" t="n">
        <v>0</v>
      </c>
      <c r="AV14" s="369" t="n">
        <v>-2</v>
      </c>
      <c r="AW14" s="364" t="n">
        <v>-6</v>
      </c>
      <c r="AX14" s="358" t="n">
        <v>2</v>
      </c>
      <c r="AY14" s="359" t="n">
        <v>-4</v>
      </c>
      <c r="AZ14" s="367" t="n">
        <v>0</v>
      </c>
      <c r="BA14" s="358" t="n">
        <v>0</v>
      </c>
      <c r="BB14" s="359" t="n">
        <v>0</v>
      </c>
      <c r="BC14" s="367" t="n">
        <v>0</v>
      </c>
      <c r="BD14" s="358" t="n">
        <v>0</v>
      </c>
      <c r="BE14" s="358" t="n">
        <v>0</v>
      </c>
      <c r="BF14" s="359" t="n">
        <v>0</v>
      </c>
      <c r="BG14" s="365" t="n">
        <v>-4</v>
      </c>
      <c r="BH14" s="366" t="n">
        <v>1</v>
      </c>
      <c r="BI14" s="358" t="n">
        <v>0</v>
      </c>
      <c r="BJ14" s="359" t="n">
        <v>0</v>
      </c>
      <c r="BK14" s="362" t="n">
        <v>1</v>
      </c>
      <c r="BL14" s="361" t="n">
        <v>1</v>
      </c>
      <c r="BM14" s="369" t="n">
        <v>2</v>
      </c>
      <c r="BN14" s="364" t="n">
        <v>-3</v>
      </c>
      <c r="BO14" s="358" t="n">
        <v>-2</v>
      </c>
      <c r="BP14" s="359" t="n">
        <v>0</v>
      </c>
      <c r="BQ14" s="361" t="n">
        <v>-5</v>
      </c>
      <c r="BR14" s="361" t="n">
        <v>0</v>
      </c>
      <c r="BS14" s="367" t="n">
        <v>-13</v>
      </c>
      <c r="BT14" s="359" t="n">
        <v>0</v>
      </c>
      <c r="BU14" s="361" t="n">
        <v>-13</v>
      </c>
      <c r="BV14" s="361" t="n">
        <v>0</v>
      </c>
      <c r="BW14" s="361" t="n">
        <v>0</v>
      </c>
      <c r="BX14" s="356" t="n">
        <v>-18</v>
      </c>
      <c r="BY14" s="370" t="n">
        <v>-19</v>
      </c>
      <c r="BZ14" s="366" t="n">
        <v>-2</v>
      </c>
      <c r="CA14" s="359" t="n">
        <v>0</v>
      </c>
      <c r="CB14" s="361" t="n">
        <v>-2</v>
      </c>
      <c r="CC14" s="367" t="n">
        <v>0</v>
      </c>
      <c r="CD14" s="358" t="n">
        <v>0</v>
      </c>
      <c r="CE14" s="358" t="n">
        <v>3</v>
      </c>
      <c r="CF14" s="359" t="n">
        <v>-14</v>
      </c>
      <c r="CG14" s="356" t="n">
        <v>-11</v>
      </c>
      <c r="CH14" s="367" t="n">
        <v>0</v>
      </c>
      <c r="CI14" s="358" t="n">
        <v>-1</v>
      </c>
      <c r="CJ14" s="359" t="n">
        <v>0</v>
      </c>
      <c r="CK14" s="356" t="n">
        <v>-1</v>
      </c>
      <c r="CL14" s="361" t="n">
        <v>-14</v>
      </c>
      <c r="CM14" s="371" t="n">
        <v>-18</v>
      </c>
      <c r="CN14" s="358" t="n">
        <v>1</v>
      </c>
      <c r="CO14" s="372" t="n">
        <v>3</v>
      </c>
      <c r="CP14" s="361" t="n">
        <v>-14</v>
      </c>
      <c r="CQ14" s="371" t="n">
        <v>-4</v>
      </c>
      <c r="CR14" s="358" t="n">
        <v>0</v>
      </c>
      <c r="CS14" s="358" t="n">
        <v>0</v>
      </c>
      <c r="CT14" s="358" t="n">
        <v>0</v>
      </c>
      <c r="CU14" s="358" t="n">
        <v>0</v>
      </c>
      <c r="CV14" s="359" t="n">
        <v>-4</v>
      </c>
      <c r="CW14" s="362" t="n">
        <v>-18</v>
      </c>
      <c r="CX14" s="369" t="n">
        <v>-32</v>
      </c>
      <c r="CY14" s="356" t="n">
        <v>0</v>
      </c>
      <c r="CZ14" s="363" t="n">
        <v>-2</v>
      </c>
      <c r="DA14" s="370" t="n">
        <v>-53</v>
      </c>
      <c r="DB14" s="356" t="n">
        <v>11</v>
      </c>
      <c r="DC14" s="361" t="n">
        <v>-1</v>
      </c>
      <c r="DD14" s="361" t="n">
        <v>-3</v>
      </c>
      <c r="DE14" s="361" t="n">
        <v>0</v>
      </c>
      <c r="DF14" s="371" t="n">
        <v>-1</v>
      </c>
      <c r="DG14" s="358" t="n">
        <v>0</v>
      </c>
      <c r="DH14" s="358" t="n">
        <v>0</v>
      </c>
      <c r="DI14" s="372" t="n">
        <v>0</v>
      </c>
      <c r="DJ14" s="361" t="n">
        <v>-1</v>
      </c>
      <c r="DK14" s="369" t="n">
        <v>6</v>
      </c>
      <c r="DL14" s="370" t="n">
        <v>-47</v>
      </c>
    </row>
    <row r="15" customFormat="false" ht="18" hidden="false" customHeight="true" outlineLevel="0" collapsed="false">
      <c r="A15" s="355" t="s">
        <v>16</v>
      </c>
      <c r="B15" s="356" t="n">
        <v>0</v>
      </c>
      <c r="C15" s="357" t="n">
        <v>1</v>
      </c>
      <c r="D15" s="358" t="n">
        <v>0</v>
      </c>
      <c r="E15" s="358" t="n">
        <v>4</v>
      </c>
      <c r="F15" s="358" t="n">
        <v>0</v>
      </c>
      <c r="G15" s="359" t="n">
        <v>1</v>
      </c>
      <c r="H15" s="360" t="n">
        <v>6</v>
      </c>
      <c r="I15" s="361" t="n">
        <v>-3</v>
      </c>
      <c r="J15" s="362" t="n">
        <v>12</v>
      </c>
      <c r="K15" s="358" t="n">
        <v>6</v>
      </c>
      <c r="L15" s="358" t="n">
        <v>-2</v>
      </c>
      <c r="M15" s="358" t="n">
        <v>-3</v>
      </c>
      <c r="N15" s="359" t="n">
        <v>0</v>
      </c>
      <c r="O15" s="361" t="n">
        <v>13</v>
      </c>
      <c r="P15" s="361" t="n">
        <v>0</v>
      </c>
      <c r="Q15" s="362" t="n">
        <v>16</v>
      </c>
      <c r="R15" s="363" t="n">
        <v>-2</v>
      </c>
      <c r="S15" s="364" t="n">
        <v>-7</v>
      </c>
      <c r="T15" s="358" t="n">
        <v>19</v>
      </c>
      <c r="U15" s="358" t="n">
        <v>1</v>
      </c>
      <c r="V15" s="358" t="n">
        <v>8</v>
      </c>
      <c r="W15" s="358" t="n">
        <v>0</v>
      </c>
      <c r="X15" s="358" t="n">
        <v>-3</v>
      </c>
      <c r="Y15" s="358" t="n">
        <v>0</v>
      </c>
      <c r="Z15" s="359" t="n">
        <v>0</v>
      </c>
      <c r="AA15" s="365" t="n">
        <v>18</v>
      </c>
      <c r="AB15" s="366" t="n">
        <v>-2</v>
      </c>
      <c r="AC15" s="358" t="n">
        <v>-19</v>
      </c>
      <c r="AD15" s="358" t="n">
        <v>1</v>
      </c>
      <c r="AE15" s="358" t="n">
        <v>0</v>
      </c>
      <c r="AF15" s="358" t="n">
        <v>1</v>
      </c>
      <c r="AG15" s="358" t="n">
        <v>0</v>
      </c>
      <c r="AH15" s="359" t="n">
        <v>0</v>
      </c>
      <c r="AI15" s="361" t="n">
        <v>-19</v>
      </c>
      <c r="AJ15" s="361" t="n">
        <v>-1</v>
      </c>
      <c r="AK15" s="367" t="n">
        <v>1</v>
      </c>
      <c r="AL15" s="358" t="n">
        <v>-10</v>
      </c>
      <c r="AM15" s="358" t="n">
        <v>-4</v>
      </c>
      <c r="AN15" s="358" t="n">
        <v>0</v>
      </c>
      <c r="AO15" s="359" t="n">
        <v>-3</v>
      </c>
      <c r="AP15" s="361" t="n">
        <v>-16</v>
      </c>
      <c r="AQ15" s="368" t="n">
        <v>-1</v>
      </c>
      <c r="AR15" s="369" t="n">
        <v>-37</v>
      </c>
      <c r="AS15" s="364" t="n">
        <v>-2</v>
      </c>
      <c r="AT15" s="358" t="n">
        <v>0</v>
      </c>
      <c r="AU15" s="359" t="n">
        <v>0</v>
      </c>
      <c r="AV15" s="369" t="n">
        <v>-2</v>
      </c>
      <c r="AW15" s="364" t="n">
        <v>1</v>
      </c>
      <c r="AX15" s="358" t="n">
        <v>0</v>
      </c>
      <c r="AY15" s="359" t="n">
        <v>1</v>
      </c>
      <c r="AZ15" s="367" t="n">
        <v>0</v>
      </c>
      <c r="BA15" s="358" t="n">
        <v>0</v>
      </c>
      <c r="BB15" s="359" t="n">
        <v>0</v>
      </c>
      <c r="BC15" s="367" t="n">
        <v>0</v>
      </c>
      <c r="BD15" s="358" t="n">
        <v>0</v>
      </c>
      <c r="BE15" s="358" t="n">
        <v>0</v>
      </c>
      <c r="BF15" s="359" t="n">
        <v>0</v>
      </c>
      <c r="BG15" s="365" t="n">
        <v>1</v>
      </c>
      <c r="BH15" s="366" t="n">
        <v>-1</v>
      </c>
      <c r="BI15" s="358" t="n">
        <v>-6</v>
      </c>
      <c r="BJ15" s="359" t="n">
        <v>0</v>
      </c>
      <c r="BK15" s="362" t="n">
        <v>-7</v>
      </c>
      <c r="BL15" s="361" t="n">
        <v>5</v>
      </c>
      <c r="BM15" s="369" t="n">
        <v>-2</v>
      </c>
      <c r="BN15" s="364" t="n">
        <v>2</v>
      </c>
      <c r="BO15" s="358" t="n">
        <v>0</v>
      </c>
      <c r="BP15" s="359" t="n">
        <v>0</v>
      </c>
      <c r="BQ15" s="361" t="n">
        <v>2</v>
      </c>
      <c r="BR15" s="361" t="n">
        <v>-1</v>
      </c>
      <c r="BS15" s="367" t="n">
        <v>-1</v>
      </c>
      <c r="BT15" s="359" t="n">
        <v>-13</v>
      </c>
      <c r="BU15" s="361" t="n">
        <v>-14</v>
      </c>
      <c r="BV15" s="361" t="n">
        <v>0</v>
      </c>
      <c r="BW15" s="361" t="n">
        <v>-2</v>
      </c>
      <c r="BX15" s="356" t="n">
        <v>-15</v>
      </c>
      <c r="BY15" s="370" t="n">
        <v>-23</v>
      </c>
      <c r="BZ15" s="366" t="n">
        <v>0</v>
      </c>
      <c r="CA15" s="359" t="n">
        <v>1</v>
      </c>
      <c r="CB15" s="361" t="n">
        <v>1</v>
      </c>
      <c r="CC15" s="367" t="n">
        <v>0</v>
      </c>
      <c r="CD15" s="358" t="n">
        <v>-5</v>
      </c>
      <c r="CE15" s="358" t="n">
        <v>-2</v>
      </c>
      <c r="CF15" s="359" t="n">
        <v>1</v>
      </c>
      <c r="CG15" s="356" t="n">
        <v>-6</v>
      </c>
      <c r="CH15" s="367" t="n">
        <v>-20</v>
      </c>
      <c r="CI15" s="358" t="n">
        <v>-1</v>
      </c>
      <c r="CJ15" s="359" t="n">
        <v>-1</v>
      </c>
      <c r="CK15" s="356" t="n">
        <v>-22</v>
      </c>
      <c r="CL15" s="361" t="n">
        <v>-27</v>
      </c>
      <c r="CM15" s="371" t="n">
        <v>-22</v>
      </c>
      <c r="CN15" s="358" t="n">
        <v>-8</v>
      </c>
      <c r="CO15" s="372" t="n">
        <v>0</v>
      </c>
      <c r="CP15" s="361" t="n">
        <v>-30</v>
      </c>
      <c r="CQ15" s="371" t="n">
        <v>-1</v>
      </c>
      <c r="CR15" s="358" t="n">
        <v>0</v>
      </c>
      <c r="CS15" s="358" t="n">
        <v>0</v>
      </c>
      <c r="CT15" s="358" t="n">
        <v>0</v>
      </c>
      <c r="CU15" s="358" t="n">
        <v>0</v>
      </c>
      <c r="CV15" s="359" t="n">
        <v>-1</v>
      </c>
      <c r="CW15" s="362" t="n">
        <v>-31</v>
      </c>
      <c r="CX15" s="369" t="n">
        <v>-58</v>
      </c>
      <c r="CY15" s="356" t="n">
        <v>0</v>
      </c>
      <c r="CZ15" s="363" t="n">
        <v>-6</v>
      </c>
      <c r="DA15" s="370" t="n">
        <v>-87</v>
      </c>
      <c r="DB15" s="356" t="n">
        <v>30</v>
      </c>
      <c r="DC15" s="361" t="n">
        <v>-1</v>
      </c>
      <c r="DD15" s="361" t="n">
        <v>-2</v>
      </c>
      <c r="DE15" s="361" t="n">
        <v>0</v>
      </c>
      <c r="DF15" s="371" t="n">
        <v>6</v>
      </c>
      <c r="DG15" s="358" t="n">
        <v>-2</v>
      </c>
      <c r="DH15" s="358" t="n">
        <v>1</v>
      </c>
      <c r="DI15" s="372" t="n">
        <v>-4</v>
      </c>
      <c r="DJ15" s="361" t="n">
        <v>1</v>
      </c>
      <c r="DK15" s="369" t="n">
        <v>28</v>
      </c>
      <c r="DL15" s="370" t="n">
        <v>-59</v>
      </c>
    </row>
    <row r="16" customFormat="false" ht="18" hidden="false" customHeight="true" outlineLevel="0" collapsed="false">
      <c r="A16" s="355" t="s">
        <v>17</v>
      </c>
      <c r="B16" s="356" t="n">
        <v>-6</v>
      </c>
      <c r="C16" s="357" t="n">
        <v>-105</v>
      </c>
      <c r="D16" s="358" t="n">
        <v>-5</v>
      </c>
      <c r="E16" s="358" t="n">
        <v>-2</v>
      </c>
      <c r="F16" s="358" t="n">
        <v>-2</v>
      </c>
      <c r="G16" s="359" t="n">
        <v>-4</v>
      </c>
      <c r="H16" s="360" t="n">
        <v>-118</v>
      </c>
      <c r="I16" s="361" t="n">
        <v>3</v>
      </c>
      <c r="J16" s="362" t="n">
        <v>-4</v>
      </c>
      <c r="K16" s="358" t="n">
        <v>6</v>
      </c>
      <c r="L16" s="358" t="n">
        <v>-1</v>
      </c>
      <c r="M16" s="358" t="n">
        <v>4</v>
      </c>
      <c r="N16" s="359" t="n">
        <v>0</v>
      </c>
      <c r="O16" s="361" t="n">
        <v>5</v>
      </c>
      <c r="P16" s="361" t="n">
        <v>0</v>
      </c>
      <c r="Q16" s="362" t="n">
        <v>-110</v>
      </c>
      <c r="R16" s="363" t="n">
        <v>0</v>
      </c>
      <c r="S16" s="364" t="n">
        <v>13</v>
      </c>
      <c r="T16" s="358" t="n">
        <v>10</v>
      </c>
      <c r="U16" s="358" t="n">
        <v>-6</v>
      </c>
      <c r="V16" s="358" t="n">
        <v>-21</v>
      </c>
      <c r="W16" s="358" t="n">
        <v>0</v>
      </c>
      <c r="X16" s="358" t="n">
        <v>4</v>
      </c>
      <c r="Y16" s="358" t="n">
        <v>2</v>
      </c>
      <c r="Z16" s="359" t="n">
        <v>-1</v>
      </c>
      <c r="AA16" s="365" t="n">
        <v>1</v>
      </c>
      <c r="AB16" s="366" t="n">
        <v>12</v>
      </c>
      <c r="AC16" s="358" t="n">
        <v>0</v>
      </c>
      <c r="AD16" s="358" t="n">
        <v>10</v>
      </c>
      <c r="AE16" s="358" t="n">
        <v>-2</v>
      </c>
      <c r="AF16" s="358" t="n">
        <v>0</v>
      </c>
      <c r="AG16" s="358" t="n">
        <v>0</v>
      </c>
      <c r="AH16" s="359" t="n">
        <v>1</v>
      </c>
      <c r="AI16" s="361" t="n">
        <v>21</v>
      </c>
      <c r="AJ16" s="361" t="n">
        <v>2</v>
      </c>
      <c r="AK16" s="367" t="n">
        <v>6</v>
      </c>
      <c r="AL16" s="358" t="n">
        <v>-47</v>
      </c>
      <c r="AM16" s="358" t="n">
        <v>-2</v>
      </c>
      <c r="AN16" s="358" t="n">
        <v>0</v>
      </c>
      <c r="AO16" s="359" t="n">
        <v>0</v>
      </c>
      <c r="AP16" s="361" t="n">
        <v>-43</v>
      </c>
      <c r="AQ16" s="368" t="n">
        <v>-5</v>
      </c>
      <c r="AR16" s="369" t="n">
        <v>-25</v>
      </c>
      <c r="AS16" s="364" t="n">
        <v>-1</v>
      </c>
      <c r="AT16" s="358" t="n">
        <v>0</v>
      </c>
      <c r="AU16" s="359" t="n">
        <v>0</v>
      </c>
      <c r="AV16" s="369" t="n">
        <v>-1</v>
      </c>
      <c r="AW16" s="364" t="n">
        <v>2</v>
      </c>
      <c r="AX16" s="358" t="n">
        <v>0</v>
      </c>
      <c r="AY16" s="359" t="n">
        <v>2</v>
      </c>
      <c r="AZ16" s="367" t="n">
        <v>0</v>
      </c>
      <c r="BA16" s="358" t="n">
        <v>0</v>
      </c>
      <c r="BB16" s="359" t="n">
        <v>0</v>
      </c>
      <c r="BC16" s="367" t="n">
        <v>0</v>
      </c>
      <c r="BD16" s="358" t="n">
        <v>0</v>
      </c>
      <c r="BE16" s="358" t="n">
        <v>0</v>
      </c>
      <c r="BF16" s="359" t="n">
        <v>0</v>
      </c>
      <c r="BG16" s="365" t="n">
        <v>2</v>
      </c>
      <c r="BH16" s="366" t="n">
        <v>5</v>
      </c>
      <c r="BI16" s="358" t="n">
        <v>0</v>
      </c>
      <c r="BJ16" s="359" t="n">
        <v>0</v>
      </c>
      <c r="BK16" s="362" t="n">
        <v>5</v>
      </c>
      <c r="BL16" s="361" t="n">
        <v>-21</v>
      </c>
      <c r="BM16" s="369" t="n">
        <v>-16</v>
      </c>
      <c r="BN16" s="364" t="n">
        <v>-29</v>
      </c>
      <c r="BO16" s="358" t="n">
        <v>6</v>
      </c>
      <c r="BP16" s="359" t="n">
        <v>-45</v>
      </c>
      <c r="BQ16" s="361" t="n">
        <v>-68</v>
      </c>
      <c r="BR16" s="361" t="n">
        <v>-5</v>
      </c>
      <c r="BS16" s="367" t="n">
        <v>-17</v>
      </c>
      <c r="BT16" s="359" t="n">
        <v>15</v>
      </c>
      <c r="BU16" s="361" t="n">
        <v>-2</v>
      </c>
      <c r="BV16" s="361" t="n">
        <v>0</v>
      </c>
      <c r="BW16" s="361" t="n">
        <v>0</v>
      </c>
      <c r="BX16" s="356" t="n">
        <v>-75</v>
      </c>
      <c r="BY16" s="370" t="n">
        <v>-230</v>
      </c>
      <c r="BZ16" s="366" t="n">
        <v>-22</v>
      </c>
      <c r="CA16" s="359" t="n">
        <v>-2</v>
      </c>
      <c r="CB16" s="361" t="n">
        <v>-24</v>
      </c>
      <c r="CC16" s="367" t="n">
        <v>2</v>
      </c>
      <c r="CD16" s="358" t="n">
        <v>0</v>
      </c>
      <c r="CE16" s="358" t="n">
        <v>0</v>
      </c>
      <c r="CF16" s="359" t="n">
        <v>-2</v>
      </c>
      <c r="CG16" s="356" t="n">
        <v>0</v>
      </c>
      <c r="CH16" s="367" t="n">
        <v>3</v>
      </c>
      <c r="CI16" s="358" t="n">
        <v>0</v>
      </c>
      <c r="CJ16" s="359" t="n">
        <v>0</v>
      </c>
      <c r="CK16" s="356" t="n">
        <v>3</v>
      </c>
      <c r="CL16" s="361" t="n">
        <v>-21</v>
      </c>
      <c r="CM16" s="371" t="n">
        <v>-62</v>
      </c>
      <c r="CN16" s="358" t="n">
        <v>-5</v>
      </c>
      <c r="CO16" s="372" t="n">
        <v>-1</v>
      </c>
      <c r="CP16" s="361" t="n">
        <v>-68</v>
      </c>
      <c r="CQ16" s="371" t="n">
        <v>29</v>
      </c>
      <c r="CR16" s="358" t="n">
        <v>0</v>
      </c>
      <c r="CS16" s="358" t="n">
        <v>0</v>
      </c>
      <c r="CT16" s="358" t="n">
        <v>0</v>
      </c>
      <c r="CU16" s="358" t="n">
        <v>0</v>
      </c>
      <c r="CV16" s="359" t="n">
        <v>29</v>
      </c>
      <c r="CW16" s="362" t="n">
        <v>-39</v>
      </c>
      <c r="CX16" s="369" t="n">
        <v>-60</v>
      </c>
      <c r="CY16" s="356" t="n">
        <v>0</v>
      </c>
      <c r="CZ16" s="363" t="n">
        <v>-7</v>
      </c>
      <c r="DA16" s="370" t="n">
        <v>-297</v>
      </c>
      <c r="DB16" s="356" t="n">
        <v>-21</v>
      </c>
      <c r="DC16" s="361" t="n">
        <v>-49</v>
      </c>
      <c r="DD16" s="361" t="n">
        <v>-43</v>
      </c>
      <c r="DE16" s="361" t="n">
        <v>-28</v>
      </c>
      <c r="DF16" s="371" t="n">
        <v>-4</v>
      </c>
      <c r="DG16" s="358" t="n">
        <v>0</v>
      </c>
      <c r="DH16" s="358" t="n">
        <v>7</v>
      </c>
      <c r="DI16" s="372" t="n">
        <v>-6</v>
      </c>
      <c r="DJ16" s="361" t="n">
        <v>-3</v>
      </c>
      <c r="DK16" s="369" t="n">
        <v>-144</v>
      </c>
      <c r="DL16" s="370" t="n">
        <v>-441</v>
      </c>
    </row>
    <row r="17" customFormat="false" ht="18" hidden="false" customHeight="true" outlineLevel="0" collapsed="false">
      <c r="A17" s="355" t="s">
        <v>18</v>
      </c>
      <c r="B17" s="356" t="n">
        <v>0</v>
      </c>
      <c r="C17" s="357" t="n">
        <v>3</v>
      </c>
      <c r="D17" s="358" t="n">
        <v>0</v>
      </c>
      <c r="E17" s="358" t="n">
        <v>-3</v>
      </c>
      <c r="F17" s="358" t="n">
        <v>0</v>
      </c>
      <c r="G17" s="359" t="n">
        <v>-1</v>
      </c>
      <c r="H17" s="360" t="n">
        <v>-1</v>
      </c>
      <c r="I17" s="361" t="n">
        <v>1</v>
      </c>
      <c r="J17" s="362" t="n">
        <v>5</v>
      </c>
      <c r="K17" s="358" t="n">
        <v>4</v>
      </c>
      <c r="L17" s="358" t="n">
        <v>1</v>
      </c>
      <c r="M17" s="358" t="n">
        <v>-5</v>
      </c>
      <c r="N17" s="359" t="n">
        <v>0</v>
      </c>
      <c r="O17" s="361" t="n">
        <v>5</v>
      </c>
      <c r="P17" s="361" t="n">
        <v>0</v>
      </c>
      <c r="Q17" s="362" t="n">
        <v>5</v>
      </c>
      <c r="R17" s="363" t="n">
        <v>-22</v>
      </c>
      <c r="S17" s="364" t="n">
        <v>6</v>
      </c>
      <c r="T17" s="358" t="n">
        <v>29</v>
      </c>
      <c r="U17" s="358" t="n">
        <v>0</v>
      </c>
      <c r="V17" s="358" t="n">
        <v>-70</v>
      </c>
      <c r="W17" s="358" t="n">
        <v>0</v>
      </c>
      <c r="X17" s="358" t="n">
        <v>-4</v>
      </c>
      <c r="Y17" s="358" t="n">
        <v>0</v>
      </c>
      <c r="Z17" s="359" t="n">
        <v>0</v>
      </c>
      <c r="AA17" s="365" t="n">
        <v>-39</v>
      </c>
      <c r="AB17" s="366" t="n">
        <v>-5</v>
      </c>
      <c r="AC17" s="358" t="n">
        <v>0</v>
      </c>
      <c r="AD17" s="358" t="n">
        <v>-4</v>
      </c>
      <c r="AE17" s="358" t="n">
        <v>0</v>
      </c>
      <c r="AF17" s="358" t="n">
        <v>7</v>
      </c>
      <c r="AG17" s="358" t="n">
        <v>0</v>
      </c>
      <c r="AH17" s="359" t="n">
        <v>0</v>
      </c>
      <c r="AI17" s="361" t="n">
        <v>-2</v>
      </c>
      <c r="AJ17" s="361" t="n">
        <v>2</v>
      </c>
      <c r="AK17" s="367" t="n">
        <v>5</v>
      </c>
      <c r="AL17" s="358" t="n">
        <v>-35</v>
      </c>
      <c r="AM17" s="358" t="n">
        <v>-25</v>
      </c>
      <c r="AN17" s="358" t="n">
        <v>3</v>
      </c>
      <c r="AO17" s="359" t="n">
        <v>0</v>
      </c>
      <c r="AP17" s="361" t="n">
        <v>-52</v>
      </c>
      <c r="AQ17" s="368" t="n">
        <v>-2</v>
      </c>
      <c r="AR17" s="369" t="n">
        <v>-54</v>
      </c>
      <c r="AS17" s="364" t="n">
        <v>-1</v>
      </c>
      <c r="AT17" s="358" t="n">
        <v>0</v>
      </c>
      <c r="AU17" s="359" t="n">
        <v>0</v>
      </c>
      <c r="AV17" s="369" t="n">
        <v>-1</v>
      </c>
      <c r="AW17" s="364" t="n">
        <v>0</v>
      </c>
      <c r="AX17" s="358" t="n">
        <v>1</v>
      </c>
      <c r="AY17" s="359" t="n">
        <v>1</v>
      </c>
      <c r="AZ17" s="367" t="n">
        <v>0</v>
      </c>
      <c r="BA17" s="358" t="n">
        <v>0</v>
      </c>
      <c r="BB17" s="359" t="n">
        <v>0</v>
      </c>
      <c r="BC17" s="367" t="n">
        <v>0</v>
      </c>
      <c r="BD17" s="358" t="n">
        <v>0</v>
      </c>
      <c r="BE17" s="358" t="n">
        <v>0</v>
      </c>
      <c r="BF17" s="359" t="n">
        <v>0</v>
      </c>
      <c r="BG17" s="365" t="n">
        <v>1</v>
      </c>
      <c r="BH17" s="366" t="n">
        <v>1</v>
      </c>
      <c r="BI17" s="358" t="n">
        <v>0</v>
      </c>
      <c r="BJ17" s="359" t="n">
        <v>0</v>
      </c>
      <c r="BK17" s="362" t="n">
        <v>1</v>
      </c>
      <c r="BL17" s="361" t="n">
        <v>0</v>
      </c>
      <c r="BM17" s="369" t="n">
        <v>1</v>
      </c>
      <c r="BN17" s="364" t="n">
        <v>8</v>
      </c>
      <c r="BO17" s="358" t="n">
        <v>-1</v>
      </c>
      <c r="BP17" s="359" t="n">
        <v>3</v>
      </c>
      <c r="BQ17" s="361" t="n">
        <v>10</v>
      </c>
      <c r="BR17" s="361" t="n">
        <v>6</v>
      </c>
      <c r="BS17" s="367" t="n">
        <v>3</v>
      </c>
      <c r="BT17" s="359" t="n">
        <v>-1</v>
      </c>
      <c r="BU17" s="361" t="n">
        <v>2</v>
      </c>
      <c r="BV17" s="361" t="n">
        <v>0</v>
      </c>
      <c r="BW17" s="361" t="n">
        <v>0</v>
      </c>
      <c r="BX17" s="356" t="n">
        <v>18</v>
      </c>
      <c r="BY17" s="370" t="n">
        <v>-91</v>
      </c>
      <c r="BZ17" s="366" t="n">
        <v>5</v>
      </c>
      <c r="CA17" s="359" t="n">
        <v>-2</v>
      </c>
      <c r="CB17" s="361" t="n">
        <v>3</v>
      </c>
      <c r="CC17" s="367" t="n">
        <v>1</v>
      </c>
      <c r="CD17" s="358" t="n">
        <v>0</v>
      </c>
      <c r="CE17" s="358" t="n">
        <v>0</v>
      </c>
      <c r="CF17" s="359" t="n">
        <v>2</v>
      </c>
      <c r="CG17" s="356" t="n">
        <v>3</v>
      </c>
      <c r="CH17" s="367" t="n">
        <v>0</v>
      </c>
      <c r="CI17" s="358" t="n">
        <v>0</v>
      </c>
      <c r="CJ17" s="359" t="n">
        <v>0</v>
      </c>
      <c r="CK17" s="356" t="n">
        <v>0</v>
      </c>
      <c r="CL17" s="361" t="n">
        <v>6</v>
      </c>
      <c r="CM17" s="371" t="n">
        <v>-27</v>
      </c>
      <c r="CN17" s="358" t="n">
        <v>0</v>
      </c>
      <c r="CO17" s="372" t="n">
        <v>0</v>
      </c>
      <c r="CP17" s="361" t="n">
        <v>-27</v>
      </c>
      <c r="CQ17" s="371" t="n">
        <v>-6</v>
      </c>
      <c r="CR17" s="358" t="n">
        <v>1</v>
      </c>
      <c r="CS17" s="358" t="n">
        <v>0</v>
      </c>
      <c r="CT17" s="358" t="n">
        <v>0</v>
      </c>
      <c r="CU17" s="358" t="n">
        <v>0</v>
      </c>
      <c r="CV17" s="359" t="n">
        <v>-5</v>
      </c>
      <c r="CW17" s="362" t="n">
        <v>-32</v>
      </c>
      <c r="CX17" s="369" t="n">
        <v>-26</v>
      </c>
      <c r="CY17" s="356" t="n">
        <v>0</v>
      </c>
      <c r="CZ17" s="363" t="n">
        <v>-13</v>
      </c>
      <c r="DA17" s="370" t="n">
        <v>-130</v>
      </c>
      <c r="DB17" s="356" t="n">
        <v>41</v>
      </c>
      <c r="DC17" s="361" t="n">
        <v>-41</v>
      </c>
      <c r="DD17" s="361" t="n">
        <v>0</v>
      </c>
      <c r="DE17" s="361" t="n">
        <v>-14</v>
      </c>
      <c r="DF17" s="371" t="n">
        <v>-1</v>
      </c>
      <c r="DG17" s="358" t="n">
        <v>0</v>
      </c>
      <c r="DH17" s="358" t="n">
        <v>6</v>
      </c>
      <c r="DI17" s="372" t="n">
        <v>-2</v>
      </c>
      <c r="DJ17" s="361" t="n">
        <v>3</v>
      </c>
      <c r="DK17" s="369" t="n">
        <v>-11</v>
      </c>
      <c r="DL17" s="370" t="n">
        <v>-141</v>
      </c>
    </row>
    <row r="18" customFormat="false" ht="18" hidden="false" customHeight="true" outlineLevel="0" collapsed="false">
      <c r="A18" s="355" t="s">
        <v>19</v>
      </c>
      <c r="B18" s="356" t="n">
        <v>0</v>
      </c>
      <c r="C18" s="357" t="n">
        <v>-2</v>
      </c>
      <c r="D18" s="358" t="n">
        <v>0</v>
      </c>
      <c r="E18" s="358" t="n">
        <v>0</v>
      </c>
      <c r="F18" s="358" t="n">
        <v>1</v>
      </c>
      <c r="G18" s="359" t="n">
        <v>0</v>
      </c>
      <c r="H18" s="360" t="n">
        <v>-1</v>
      </c>
      <c r="I18" s="361" t="n">
        <v>1</v>
      </c>
      <c r="J18" s="362" t="n">
        <v>0</v>
      </c>
      <c r="K18" s="358" t="n">
        <v>9</v>
      </c>
      <c r="L18" s="358" t="n">
        <v>2</v>
      </c>
      <c r="M18" s="358" t="n">
        <v>-1</v>
      </c>
      <c r="N18" s="359" t="n">
        <v>0</v>
      </c>
      <c r="O18" s="361" t="n">
        <v>10</v>
      </c>
      <c r="P18" s="361" t="n">
        <v>-2</v>
      </c>
      <c r="Q18" s="362" t="n">
        <v>8</v>
      </c>
      <c r="R18" s="363" t="n">
        <v>7</v>
      </c>
      <c r="S18" s="364" t="n">
        <v>-6</v>
      </c>
      <c r="T18" s="358" t="n">
        <v>14</v>
      </c>
      <c r="U18" s="358" t="n">
        <v>5</v>
      </c>
      <c r="V18" s="358" t="n">
        <v>-6</v>
      </c>
      <c r="W18" s="358" t="n">
        <v>0</v>
      </c>
      <c r="X18" s="358" t="n">
        <v>0</v>
      </c>
      <c r="Y18" s="358" t="n">
        <v>0</v>
      </c>
      <c r="Z18" s="359" t="n">
        <v>0</v>
      </c>
      <c r="AA18" s="365" t="n">
        <v>7</v>
      </c>
      <c r="AB18" s="366" t="n">
        <v>2</v>
      </c>
      <c r="AC18" s="358" t="n">
        <v>-1</v>
      </c>
      <c r="AD18" s="358" t="n">
        <v>0</v>
      </c>
      <c r="AE18" s="358" t="n">
        <v>0</v>
      </c>
      <c r="AF18" s="358" t="n">
        <v>0</v>
      </c>
      <c r="AG18" s="358" t="n">
        <v>0</v>
      </c>
      <c r="AH18" s="359" t="n">
        <v>0</v>
      </c>
      <c r="AI18" s="361" t="n">
        <v>1</v>
      </c>
      <c r="AJ18" s="361" t="n">
        <v>-1</v>
      </c>
      <c r="AK18" s="367" t="n">
        <v>2</v>
      </c>
      <c r="AL18" s="358" t="n">
        <v>-8</v>
      </c>
      <c r="AM18" s="358" t="n">
        <v>2</v>
      </c>
      <c r="AN18" s="358" t="n">
        <v>0</v>
      </c>
      <c r="AO18" s="359" t="n">
        <v>-2</v>
      </c>
      <c r="AP18" s="361" t="n">
        <v>-6</v>
      </c>
      <c r="AQ18" s="368" t="n">
        <v>0</v>
      </c>
      <c r="AR18" s="369" t="n">
        <v>-6</v>
      </c>
      <c r="AS18" s="364" t="n">
        <v>0</v>
      </c>
      <c r="AT18" s="358" t="n">
        <v>0</v>
      </c>
      <c r="AU18" s="359" t="n">
        <v>-1</v>
      </c>
      <c r="AV18" s="369" t="n">
        <v>-1</v>
      </c>
      <c r="AW18" s="364" t="n">
        <v>0</v>
      </c>
      <c r="AX18" s="358" t="n">
        <v>0</v>
      </c>
      <c r="AY18" s="359" t="n">
        <v>0</v>
      </c>
      <c r="AZ18" s="367" t="n">
        <v>1</v>
      </c>
      <c r="BA18" s="358" t="n">
        <v>0</v>
      </c>
      <c r="BB18" s="359" t="n">
        <v>1</v>
      </c>
      <c r="BC18" s="367" t="n">
        <v>0</v>
      </c>
      <c r="BD18" s="358" t="n">
        <v>0</v>
      </c>
      <c r="BE18" s="358" t="n">
        <v>0</v>
      </c>
      <c r="BF18" s="359" t="n">
        <v>0</v>
      </c>
      <c r="BG18" s="365" t="n">
        <v>1</v>
      </c>
      <c r="BH18" s="366" t="n">
        <v>1</v>
      </c>
      <c r="BI18" s="358" t="n">
        <v>-1</v>
      </c>
      <c r="BJ18" s="359" t="n">
        <v>0</v>
      </c>
      <c r="BK18" s="362" t="n">
        <v>0</v>
      </c>
      <c r="BL18" s="361" t="n">
        <v>1</v>
      </c>
      <c r="BM18" s="369" t="n">
        <v>1</v>
      </c>
      <c r="BN18" s="364" t="n">
        <v>4</v>
      </c>
      <c r="BO18" s="358" t="n">
        <v>-1</v>
      </c>
      <c r="BP18" s="359" t="n">
        <v>0</v>
      </c>
      <c r="BQ18" s="361" t="n">
        <v>3</v>
      </c>
      <c r="BR18" s="361" t="n">
        <v>4</v>
      </c>
      <c r="BS18" s="367" t="n">
        <v>-2</v>
      </c>
      <c r="BT18" s="359" t="n">
        <v>-1</v>
      </c>
      <c r="BU18" s="361" t="n">
        <v>-3</v>
      </c>
      <c r="BV18" s="361" t="n">
        <v>0</v>
      </c>
      <c r="BW18" s="361" t="n">
        <v>3</v>
      </c>
      <c r="BX18" s="356" t="n">
        <v>7</v>
      </c>
      <c r="BY18" s="370" t="n">
        <v>24</v>
      </c>
      <c r="BZ18" s="366" t="n">
        <v>-6</v>
      </c>
      <c r="CA18" s="359" t="n">
        <v>9</v>
      </c>
      <c r="CB18" s="361" t="n">
        <v>3</v>
      </c>
      <c r="CC18" s="367" t="n">
        <v>3</v>
      </c>
      <c r="CD18" s="358" t="n">
        <v>0</v>
      </c>
      <c r="CE18" s="358" t="n">
        <v>0</v>
      </c>
      <c r="CF18" s="359" t="n">
        <v>-13</v>
      </c>
      <c r="CG18" s="356" t="n">
        <v>-10</v>
      </c>
      <c r="CH18" s="367" t="n">
        <v>-1</v>
      </c>
      <c r="CI18" s="358" t="n">
        <v>2</v>
      </c>
      <c r="CJ18" s="359" t="n">
        <v>0</v>
      </c>
      <c r="CK18" s="356" t="n">
        <v>1</v>
      </c>
      <c r="CL18" s="361" t="n">
        <v>-6</v>
      </c>
      <c r="CM18" s="371" t="n">
        <v>-4</v>
      </c>
      <c r="CN18" s="358" t="n">
        <v>0</v>
      </c>
      <c r="CO18" s="372" t="n">
        <v>0</v>
      </c>
      <c r="CP18" s="361" t="n">
        <v>-4</v>
      </c>
      <c r="CQ18" s="371" t="n">
        <v>0</v>
      </c>
      <c r="CR18" s="358" t="n">
        <v>0</v>
      </c>
      <c r="CS18" s="358" t="n">
        <v>0</v>
      </c>
      <c r="CT18" s="358" t="n">
        <v>-2</v>
      </c>
      <c r="CU18" s="358" t="n">
        <v>0</v>
      </c>
      <c r="CV18" s="359" t="n">
        <v>-2</v>
      </c>
      <c r="CW18" s="362" t="n">
        <v>-6</v>
      </c>
      <c r="CX18" s="369" t="n">
        <v>-12</v>
      </c>
      <c r="CY18" s="356" t="n">
        <v>0</v>
      </c>
      <c r="CZ18" s="363" t="n">
        <v>2</v>
      </c>
      <c r="DA18" s="370" t="n">
        <v>14</v>
      </c>
      <c r="DB18" s="356" t="n">
        <v>0</v>
      </c>
      <c r="DC18" s="361" t="n">
        <v>-1</v>
      </c>
      <c r="DD18" s="361" t="n">
        <v>3</v>
      </c>
      <c r="DE18" s="361" t="n">
        <v>0</v>
      </c>
      <c r="DF18" s="371" t="n">
        <v>-2</v>
      </c>
      <c r="DG18" s="358" t="n">
        <v>0</v>
      </c>
      <c r="DH18" s="358" t="n">
        <v>3</v>
      </c>
      <c r="DI18" s="372" t="n">
        <v>-1</v>
      </c>
      <c r="DJ18" s="361" t="n">
        <v>0</v>
      </c>
      <c r="DK18" s="369" t="n">
        <v>2</v>
      </c>
      <c r="DL18" s="370" t="n">
        <v>16</v>
      </c>
    </row>
    <row r="19" customFormat="false" ht="18" hidden="false" customHeight="true" outlineLevel="0" collapsed="false">
      <c r="A19" s="355" t="s">
        <v>20</v>
      </c>
      <c r="B19" s="356" t="n">
        <v>0</v>
      </c>
      <c r="C19" s="357" t="n">
        <v>-13</v>
      </c>
      <c r="D19" s="358" t="n">
        <v>0</v>
      </c>
      <c r="E19" s="358" t="n">
        <v>1</v>
      </c>
      <c r="F19" s="358" t="n">
        <v>0</v>
      </c>
      <c r="G19" s="359" t="n">
        <v>1</v>
      </c>
      <c r="H19" s="360" t="n">
        <v>-11</v>
      </c>
      <c r="I19" s="361" t="n">
        <v>-1</v>
      </c>
      <c r="J19" s="362" t="n">
        <v>-2</v>
      </c>
      <c r="K19" s="358" t="n">
        <v>2</v>
      </c>
      <c r="L19" s="358" t="n">
        <v>4</v>
      </c>
      <c r="M19" s="358" t="n">
        <v>-6</v>
      </c>
      <c r="N19" s="359" t="n">
        <v>-1</v>
      </c>
      <c r="O19" s="361" t="n">
        <v>-3</v>
      </c>
      <c r="P19" s="361" t="n">
        <v>0</v>
      </c>
      <c r="Q19" s="362" t="n">
        <v>-15</v>
      </c>
      <c r="R19" s="363" t="n">
        <v>-10</v>
      </c>
      <c r="S19" s="364" t="n">
        <v>4</v>
      </c>
      <c r="T19" s="358" t="n">
        <v>0</v>
      </c>
      <c r="U19" s="358" t="n">
        <v>3</v>
      </c>
      <c r="V19" s="358" t="n">
        <v>0</v>
      </c>
      <c r="W19" s="358" t="n">
        <v>-3</v>
      </c>
      <c r="X19" s="358" t="n">
        <v>1</v>
      </c>
      <c r="Y19" s="358" t="n">
        <v>-1</v>
      </c>
      <c r="Z19" s="359" t="n">
        <v>0</v>
      </c>
      <c r="AA19" s="365" t="n">
        <v>4</v>
      </c>
      <c r="AB19" s="366" t="n">
        <v>0</v>
      </c>
      <c r="AC19" s="358" t="n">
        <v>-1</v>
      </c>
      <c r="AD19" s="358" t="n">
        <v>-1</v>
      </c>
      <c r="AE19" s="358" t="n">
        <v>0</v>
      </c>
      <c r="AF19" s="358" t="n">
        <v>-2</v>
      </c>
      <c r="AG19" s="358" t="n">
        <v>0</v>
      </c>
      <c r="AH19" s="359" t="n">
        <v>0</v>
      </c>
      <c r="AI19" s="361" t="n">
        <v>-4</v>
      </c>
      <c r="AJ19" s="361" t="n">
        <v>-1</v>
      </c>
      <c r="AK19" s="367" t="n">
        <v>-8</v>
      </c>
      <c r="AL19" s="358" t="n">
        <v>-1</v>
      </c>
      <c r="AM19" s="358" t="n">
        <v>-17</v>
      </c>
      <c r="AN19" s="358" t="n">
        <v>0</v>
      </c>
      <c r="AO19" s="359" t="n">
        <v>-3</v>
      </c>
      <c r="AP19" s="361" t="n">
        <v>-29</v>
      </c>
      <c r="AQ19" s="368" t="n">
        <v>3</v>
      </c>
      <c r="AR19" s="369" t="n">
        <v>-31</v>
      </c>
      <c r="AS19" s="364" t="n">
        <v>0</v>
      </c>
      <c r="AT19" s="358" t="n">
        <v>0</v>
      </c>
      <c r="AU19" s="359" t="n">
        <v>0</v>
      </c>
      <c r="AV19" s="369" t="n">
        <v>0</v>
      </c>
      <c r="AW19" s="364" t="n">
        <v>-3</v>
      </c>
      <c r="AX19" s="358" t="n">
        <v>0</v>
      </c>
      <c r="AY19" s="359" t="n">
        <v>-3</v>
      </c>
      <c r="AZ19" s="367" t="n">
        <v>0</v>
      </c>
      <c r="BA19" s="358" t="n">
        <v>0</v>
      </c>
      <c r="BB19" s="359" t="n">
        <v>0</v>
      </c>
      <c r="BC19" s="367" t="n">
        <v>-1</v>
      </c>
      <c r="BD19" s="358" t="n">
        <v>0</v>
      </c>
      <c r="BE19" s="358" t="n">
        <v>0</v>
      </c>
      <c r="BF19" s="359" t="n">
        <v>-1</v>
      </c>
      <c r="BG19" s="365" t="n">
        <v>-4</v>
      </c>
      <c r="BH19" s="366" t="n">
        <v>-2</v>
      </c>
      <c r="BI19" s="358" t="n">
        <v>0</v>
      </c>
      <c r="BJ19" s="359" t="n">
        <v>0</v>
      </c>
      <c r="BK19" s="362" t="n">
        <v>-2</v>
      </c>
      <c r="BL19" s="361" t="n">
        <v>10</v>
      </c>
      <c r="BM19" s="369" t="n">
        <v>8</v>
      </c>
      <c r="BN19" s="364" t="n">
        <v>3</v>
      </c>
      <c r="BO19" s="358" t="n">
        <v>13</v>
      </c>
      <c r="BP19" s="359" t="n">
        <v>2</v>
      </c>
      <c r="BQ19" s="361" t="n">
        <v>18</v>
      </c>
      <c r="BR19" s="361" t="n">
        <v>-7</v>
      </c>
      <c r="BS19" s="367" t="n">
        <v>-1</v>
      </c>
      <c r="BT19" s="359" t="n">
        <v>1</v>
      </c>
      <c r="BU19" s="361" t="n">
        <v>0</v>
      </c>
      <c r="BV19" s="361" t="n">
        <v>0</v>
      </c>
      <c r="BW19" s="361" t="n">
        <v>0</v>
      </c>
      <c r="BX19" s="356" t="n">
        <v>11</v>
      </c>
      <c r="BY19" s="370" t="n">
        <v>-37</v>
      </c>
      <c r="BZ19" s="366" t="n">
        <v>0</v>
      </c>
      <c r="CA19" s="359" t="n">
        <v>1</v>
      </c>
      <c r="CB19" s="361" t="n">
        <v>1</v>
      </c>
      <c r="CC19" s="367" t="n">
        <v>-1</v>
      </c>
      <c r="CD19" s="358" t="n">
        <v>-1</v>
      </c>
      <c r="CE19" s="358" t="n">
        <v>-3</v>
      </c>
      <c r="CF19" s="359" t="n">
        <v>-5</v>
      </c>
      <c r="CG19" s="356" t="n">
        <v>-10</v>
      </c>
      <c r="CH19" s="367" t="n">
        <v>3</v>
      </c>
      <c r="CI19" s="358" t="n">
        <v>-5</v>
      </c>
      <c r="CJ19" s="359" t="n">
        <v>0</v>
      </c>
      <c r="CK19" s="356" t="n">
        <v>-2</v>
      </c>
      <c r="CL19" s="361" t="n">
        <v>-11</v>
      </c>
      <c r="CM19" s="371" t="n">
        <v>-10</v>
      </c>
      <c r="CN19" s="358" t="n">
        <v>-2</v>
      </c>
      <c r="CO19" s="372" t="n">
        <v>-2</v>
      </c>
      <c r="CP19" s="361" t="n">
        <v>-14</v>
      </c>
      <c r="CQ19" s="371" t="n">
        <v>-1</v>
      </c>
      <c r="CR19" s="358" t="n">
        <v>0</v>
      </c>
      <c r="CS19" s="358" t="n">
        <v>0</v>
      </c>
      <c r="CT19" s="358" t="n">
        <v>-1</v>
      </c>
      <c r="CU19" s="358" t="n">
        <v>0</v>
      </c>
      <c r="CV19" s="359" t="n">
        <v>-2</v>
      </c>
      <c r="CW19" s="362" t="n">
        <v>-16</v>
      </c>
      <c r="CX19" s="369" t="n">
        <v>-27</v>
      </c>
      <c r="CY19" s="356" t="n">
        <v>0</v>
      </c>
      <c r="CZ19" s="363" t="n">
        <v>1</v>
      </c>
      <c r="DA19" s="370" t="n">
        <v>-63</v>
      </c>
      <c r="DB19" s="356" t="n">
        <v>36</v>
      </c>
      <c r="DC19" s="361" t="n">
        <v>2</v>
      </c>
      <c r="DD19" s="361" t="n">
        <v>-1</v>
      </c>
      <c r="DE19" s="361" t="n">
        <v>0</v>
      </c>
      <c r="DF19" s="371" t="n">
        <v>-1</v>
      </c>
      <c r="DG19" s="358" t="n">
        <v>0</v>
      </c>
      <c r="DH19" s="358" t="n">
        <v>-3</v>
      </c>
      <c r="DI19" s="372" t="n">
        <v>0</v>
      </c>
      <c r="DJ19" s="361" t="n">
        <v>-4</v>
      </c>
      <c r="DK19" s="369" t="n">
        <v>33</v>
      </c>
      <c r="DL19" s="370" t="n">
        <v>-30</v>
      </c>
    </row>
    <row r="20" customFormat="false" ht="18" hidden="false" customHeight="true" outlineLevel="0" collapsed="false">
      <c r="A20" s="355" t="s">
        <v>21</v>
      </c>
      <c r="B20" s="356" t="n">
        <v>0</v>
      </c>
      <c r="C20" s="357" t="n">
        <v>-24</v>
      </c>
      <c r="D20" s="358" t="n">
        <v>0</v>
      </c>
      <c r="E20" s="358" t="n">
        <v>-2</v>
      </c>
      <c r="F20" s="358" t="n">
        <v>0</v>
      </c>
      <c r="G20" s="359" t="n">
        <v>0</v>
      </c>
      <c r="H20" s="360" t="n">
        <v>-26</v>
      </c>
      <c r="I20" s="361" t="n">
        <v>17</v>
      </c>
      <c r="J20" s="362" t="n">
        <v>4</v>
      </c>
      <c r="K20" s="358" t="n">
        <v>-1</v>
      </c>
      <c r="L20" s="358" t="n">
        <v>-1</v>
      </c>
      <c r="M20" s="358" t="n">
        <v>-3</v>
      </c>
      <c r="N20" s="359" t="n">
        <v>-7</v>
      </c>
      <c r="O20" s="361" t="n">
        <v>-8</v>
      </c>
      <c r="P20" s="361" t="n">
        <v>0</v>
      </c>
      <c r="Q20" s="362" t="n">
        <v>-17</v>
      </c>
      <c r="R20" s="363" t="n">
        <v>-2</v>
      </c>
      <c r="S20" s="364" t="n">
        <v>4</v>
      </c>
      <c r="T20" s="358" t="n">
        <v>4</v>
      </c>
      <c r="U20" s="358" t="n">
        <v>1</v>
      </c>
      <c r="V20" s="358" t="n">
        <v>4</v>
      </c>
      <c r="W20" s="358" t="n">
        <v>0</v>
      </c>
      <c r="X20" s="358" t="n">
        <v>0</v>
      </c>
      <c r="Y20" s="358" t="n">
        <v>0</v>
      </c>
      <c r="Z20" s="359" t="n">
        <v>0</v>
      </c>
      <c r="AA20" s="365" t="n">
        <v>13</v>
      </c>
      <c r="AB20" s="366" t="n">
        <v>-1</v>
      </c>
      <c r="AC20" s="358" t="n">
        <v>5</v>
      </c>
      <c r="AD20" s="358" t="n">
        <v>0</v>
      </c>
      <c r="AE20" s="358" t="n">
        <v>0</v>
      </c>
      <c r="AF20" s="358" t="n">
        <v>1</v>
      </c>
      <c r="AG20" s="358" t="n">
        <v>0</v>
      </c>
      <c r="AH20" s="359" t="n">
        <v>0</v>
      </c>
      <c r="AI20" s="361" t="n">
        <v>5</v>
      </c>
      <c r="AJ20" s="361" t="n">
        <v>0</v>
      </c>
      <c r="AK20" s="367" t="n">
        <v>-1</v>
      </c>
      <c r="AL20" s="358" t="n">
        <v>-4</v>
      </c>
      <c r="AM20" s="358" t="n">
        <v>-3</v>
      </c>
      <c r="AN20" s="358" t="n">
        <v>0</v>
      </c>
      <c r="AO20" s="359" t="n">
        <v>0</v>
      </c>
      <c r="AP20" s="361" t="n">
        <v>-8</v>
      </c>
      <c r="AQ20" s="368" t="n">
        <v>-1</v>
      </c>
      <c r="AR20" s="369" t="n">
        <v>-4</v>
      </c>
      <c r="AS20" s="364" t="n">
        <v>0</v>
      </c>
      <c r="AT20" s="358" t="n">
        <v>0</v>
      </c>
      <c r="AU20" s="359" t="n">
        <v>0</v>
      </c>
      <c r="AV20" s="369" t="n">
        <v>0</v>
      </c>
      <c r="AW20" s="364" t="n">
        <v>-3</v>
      </c>
      <c r="AX20" s="358" t="n">
        <v>0</v>
      </c>
      <c r="AY20" s="359" t="n">
        <v>-3</v>
      </c>
      <c r="AZ20" s="367" t="n">
        <v>2</v>
      </c>
      <c r="BA20" s="358" t="n">
        <v>0</v>
      </c>
      <c r="BB20" s="359" t="n">
        <v>2</v>
      </c>
      <c r="BC20" s="367" t="n">
        <v>1</v>
      </c>
      <c r="BD20" s="358" t="n">
        <v>0</v>
      </c>
      <c r="BE20" s="358" t="n">
        <v>0</v>
      </c>
      <c r="BF20" s="359" t="n">
        <v>1</v>
      </c>
      <c r="BG20" s="365" t="n">
        <v>0</v>
      </c>
      <c r="BH20" s="366" t="n">
        <v>-1</v>
      </c>
      <c r="BI20" s="358" t="n">
        <v>0</v>
      </c>
      <c r="BJ20" s="359" t="n">
        <v>0</v>
      </c>
      <c r="BK20" s="362" t="n">
        <v>-1</v>
      </c>
      <c r="BL20" s="361" t="n">
        <v>3</v>
      </c>
      <c r="BM20" s="369" t="n">
        <v>2</v>
      </c>
      <c r="BN20" s="364" t="n">
        <v>-3</v>
      </c>
      <c r="BO20" s="358" t="n">
        <v>0</v>
      </c>
      <c r="BP20" s="359" t="n">
        <v>0</v>
      </c>
      <c r="BQ20" s="361" t="n">
        <v>-3</v>
      </c>
      <c r="BR20" s="361" t="n">
        <v>-2</v>
      </c>
      <c r="BS20" s="367" t="n">
        <v>-3</v>
      </c>
      <c r="BT20" s="359" t="n">
        <v>0</v>
      </c>
      <c r="BU20" s="361" t="n">
        <v>-3</v>
      </c>
      <c r="BV20" s="361" t="n">
        <v>0</v>
      </c>
      <c r="BW20" s="361" t="n">
        <v>0</v>
      </c>
      <c r="BX20" s="356" t="n">
        <v>-8</v>
      </c>
      <c r="BY20" s="370" t="n">
        <v>-16</v>
      </c>
      <c r="BZ20" s="366" t="n">
        <v>0</v>
      </c>
      <c r="CA20" s="359" t="n">
        <v>0</v>
      </c>
      <c r="CB20" s="361" t="n">
        <v>0</v>
      </c>
      <c r="CC20" s="367" t="n">
        <v>-2</v>
      </c>
      <c r="CD20" s="358" t="n">
        <v>0</v>
      </c>
      <c r="CE20" s="358" t="n">
        <v>0</v>
      </c>
      <c r="CF20" s="359" t="n">
        <v>-1</v>
      </c>
      <c r="CG20" s="356" t="n">
        <v>-3</v>
      </c>
      <c r="CH20" s="367" t="n">
        <v>0</v>
      </c>
      <c r="CI20" s="358" t="n">
        <v>-11</v>
      </c>
      <c r="CJ20" s="359" t="n">
        <v>0</v>
      </c>
      <c r="CK20" s="356" t="n">
        <v>-11</v>
      </c>
      <c r="CL20" s="361" t="n">
        <v>-14</v>
      </c>
      <c r="CM20" s="371" t="n">
        <v>-10</v>
      </c>
      <c r="CN20" s="358" t="n">
        <v>1</v>
      </c>
      <c r="CO20" s="372" t="n">
        <v>0</v>
      </c>
      <c r="CP20" s="361" t="n">
        <v>-9</v>
      </c>
      <c r="CQ20" s="371" t="n">
        <v>0</v>
      </c>
      <c r="CR20" s="358" t="n">
        <v>0</v>
      </c>
      <c r="CS20" s="358" t="n">
        <v>0</v>
      </c>
      <c r="CT20" s="358" t="n">
        <v>2</v>
      </c>
      <c r="CU20" s="358" t="n">
        <v>0</v>
      </c>
      <c r="CV20" s="359" t="n">
        <v>2</v>
      </c>
      <c r="CW20" s="362" t="n">
        <v>-7</v>
      </c>
      <c r="CX20" s="369" t="n">
        <v>-21</v>
      </c>
      <c r="CY20" s="356" t="n">
        <v>0</v>
      </c>
      <c r="CZ20" s="363" t="n">
        <v>6</v>
      </c>
      <c r="DA20" s="370" t="n">
        <v>-31</v>
      </c>
      <c r="DB20" s="356" t="n">
        <v>21</v>
      </c>
      <c r="DC20" s="361" t="n">
        <v>-1</v>
      </c>
      <c r="DD20" s="361" t="n">
        <v>-11</v>
      </c>
      <c r="DE20" s="361" t="n">
        <v>0</v>
      </c>
      <c r="DF20" s="371" t="n">
        <v>-1</v>
      </c>
      <c r="DG20" s="358" t="n">
        <v>0</v>
      </c>
      <c r="DH20" s="358" t="n">
        <v>0</v>
      </c>
      <c r="DI20" s="372" t="n">
        <v>0</v>
      </c>
      <c r="DJ20" s="361" t="n">
        <v>-1</v>
      </c>
      <c r="DK20" s="369" t="n">
        <v>8</v>
      </c>
      <c r="DL20" s="370" t="n">
        <v>-23</v>
      </c>
    </row>
    <row r="21" customFormat="false" ht="18" hidden="false" customHeight="true" outlineLevel="0" collapsed="false">
      <c r="A21" s="355" t="s">
        <v>22</v>
      </c>
      <c r="B21" s="356" t="n">
        <v>0</v>
      </c>
      <c r="C21" s="357" t="n">
        <v>-12</v>
      </c>
      <c r="D21" s="358" t="n">
        <v>1</v>
      </c>
      <c r="E21" s="358" t="n">
        <v>0</v>
      </c>
      <c r="F21" s="358" t="n">
        <v>0</v>
      </c>
      <c r="G21" s="359" t="n">
        <v>-8</v>
      </c>
      <c r="H21" s="360" t="n">
        <v>-19</v>
      </c>
      <c r="I21" s="361" t="n">
        <v>-3</v>
      </c>
      <c r="J21" s="362" t="n">
        <v>2</v>
      </c>
      <c r="K21" s="358" t="n">
        <v>6</v>
      </c>
      <c r="L21" s="358" t="n">
        <v>-5</v>
      </c>
      <c r="M21" s="358" t="n">
        <v>-2</v>
      </c>
      <c r="N21" s="359" t="n">
        <v>0</v>
      </c>
      <c r="O21" s="361" t="n">
        <v>1</v>
      </c>
      <c r="P21" s="361" t="n">
        <v>0</v>
      </c>
      <c r="Q21" s="362" t="n">
        <v>-21</v>
      </c>
      <c r="R21" s="363" t="n">
        <v>-2</v>
      </c>
      <c r="S21" s="364" t="n">
        <v>11</v>
      </c>
      <c r="T21" s="358" t="n">
        <v>1</v>
      </c>
      <c r="U21" s="358" t="n">
        <v>3</v>
      </c>
      <c r="V21" s="358" t="n">
        <v>-3</v>
      </c>
      <c r="W21" s="358" t="n">
        <v>0</v>
      </c>
      <c r="X21" s="358" t="n">
        <v>0</v>
      </c>
      <c r="Y21" s="358" t="n">
        <v>0</v>
      </c>
      <c r="Z21" s="359" t="n">
        <v>0</v>
      </c>
      <c r="AA21" s="365" t="n">
        <v>12</v>
      </c>
      <c r="AB21" s="366" t="n">
        <v>6</v>
      </c>
      <c r="AC21" s="358" t="n">
        <v>-1</v>
      </c>
      <c r="AD21" s="358" t="n">
        <v>-16</v>
      </c>
      <c r="AE21" s="358" t="n">
        <v>-2</v>
      </c>
      <c r="AF21" s="358" t="n">
        <v>0</v>
      </c>
      <c r="AG21" s="358" t="n">
        <v>0</v>
      </c>
      <c r="AH21" s="359" t="n">
        <v>-3</v>
      </c>
      <c r="AI21" s="361" t="n">
        <v>-16</v>
      </c>
      <c r="AJ21" s="361" t="n">
        <v>-1</v>
      </c>
      <c r="AK21" s="367" t="n">
        <v>1</v>
      </c>
      <c r="AL21" s="358" t="n">
        <v>-3</v>
      </c>
      <c r="AM21" s="358" t="n">
        <v>-3</v>
      </c>
      <c r="AN21" s="358" t="n">
        <v>0</v>
      </c>
      <c r="AO21" s="359" t="n">
        <v>2</v>
      </c>
      <c r="AP21" s="361" t="n">
        <v>-3</v>
      </c>
      <c r="AQ21" s="368" t="n">
        <v>-7</v>
      </c>
      <c r="AR21" s="369" t="n">
        <v>-27</v>
      </c>
      <c r="AS21" s="364" t="n">
        <v>-5</v>
      </c>
      <c r="AT21" s="358" t="n">
        <v>0</v>
      </c>
      <c r="AU21" s="359" t="n">
        <v>0</v>
      </c>
      <c r="AV21" s="369" t="n">
        <v>-5</v>
      </c>
      <c r="AW21" s="364" t="n">
        <v>-1</v>
      </c>
      <c r="AX21" s="358" t="n">
        <v>0</v>
      </c>
      <c r="AY21" s="359" t="n">
        <v>-1</v>
      </c>
      <c r="AZ21" s="367" t="n">
        <v>-2</v>
      </c>
      <c r="BA21" s="358" t="n">
        <v>0</v>
      </c>
      <c r="BB21" s="359" t="n">
        <v>-2</v>
      </c>
      <c r="BC21" s="367" t="n">
        <v>0</v>
      </c>
      <c r="BD21" s="358" t="n">
        <v>0</v>
      </c>
      <c r="BE21" s="358" t="n">
        <v>0</v>
      </c>
      <c r="BF21" s="359" t="n">
        <v>0</v>
      </c>
      <c r="BG21" s="365" t="n">
        <v>-3</v>
      </c>
      <c r="BH21" s="366" t="n">
        <v>4</v>
      </c>
      <c r="BI21" s="358" t="n">
        <v>0</v>
      </c>
      <c r="BJ21" s="359" t="n">
        <v>0</v>
      </c>
      <c r="BK21" s="362" t="n">
        <v>4</v>
      </c>
      <c r="BL21" s="361" t="n">
        <v>0</v>
      </c>
      <c r="BM21" s="369" t="n">
        <v>4</v>
      </c>
      <c r="BN21" s="364" t="n">
        <v>-21</v>
      </c>
      <c r="BO21" s="358" t="n">
        <v>0</v>
      </c>
      <c r="BP21" s="359" t="n">
        <v>0</v>
      </c>
      <c r="BQ21" s="361" t="n">
        <v>-21</v>
      </c>
      <c r="BR21" s="361" t="n">
        <v>4</v>
      </c>
      <c r="BS21" s="367" t="n">
        <v>-6</v>
      </c>
      <c r="BT21" s="359" t="n">
        <v>-1</v>
      </c>
      <c r="BU21" s="361" t="n">
        <v>-7</v>
      </c>
      <c r="BV21" s="361" t="n">
        <v>0</v>
      </c>
      <c r="BW21" s="361" t="n">
        <v>0</v>
      </c>
      <c r="BX21" s="356" t="n">
        <v>-24</v>
      </c>
      <c r="BY21" s="370" t="n">
        <v>-66</v>
      </c>
      <c r="BZ21" s="366" t="n">
        <v>1</v>
      </c>
      <c r="CA21" s="359" t="n">
        <v>0</v>
      </c>
      <c r="CB21" s="361" t="n">
        <v>1</v>
      </c>
      <c r="CC21" s="367" t="n">
        <v>-3</v>
      </c>
      <c r="CD21" s="358" t="n">
        <v>1</v>
      </c>
      <c r="CE21" s="358" t="n">
        <v>2</v>
      </c>
      <c r="CF21" s="359" t="n">
        <v>-3</v>
      </c>
      <c r="CG21" s="356" t="n">
        <v>-3</v>
      </c>
      <c r="CH21" s="367" t="n">
        <v>0</v>
      </c>
      <c r="CI21" s="358" t="n">
        <v>-19</v>
      </c>
      <c r="CJ21" s="359" t="n">
        <v>0</v>
      </c>
      <c r="CK21" s="356" t="n">
        <v>-19</v>
      </c>
      <c r="CL21" s="361" t="n">
        <v>-21</v>
      </c>
      <c r="CM21" s="371" t="n">
        <v>-8</v>
      </c>
      <c r="CN21" s="358" t="n">
        <v>2</v>
      </c>
      <c r="CO21" s="372" t="n">
        <v>0</v>
      </c>
      <c r="CP21" s="361" t="n">
        <v>-6</v>
      </c>
      <c r="CQ21" s="371" t="n">
        <v>0</v>
      </c>
      <c r="CR21" s="358" t="n">
        <v>0</v>
      </c>
      <c r="CS21" s="358" t="n">
        <v>0</v>
      </c>
      <c r="CT21" s="358" t="n">
        <v>-3</v>
      </c>
      <c r="CU21" s="358" t="n">
        <v>0</v>
      </c>
      <c r="CV21" s="359" t="n">
        <v>-3</v>
      </c>
      <c r="CW21" s="362" t="n">
        <v>-9</v>
      </c>
      <c r="CX21" s="369" t="n">
        <v>-30</v>
      </c>
      <c r="CY21" s="356" t="n">
        <v>0</v>
      </c>
      <c r="CZ21" s="363" t="n">
        <v>-1</v>
      </c>
      <c r="DA21" s="370" t="n">
        <v>-97</v>
      </c>
      <c r="DB21" s="356" t="n">
        <v>-2</v>
      </c>
      <c r="DC21" s="361" t="n">
        <v>-10</v>
      </c>
      <c r="DD21" s="361" t="n">
        <v>-3</v>
      </c>
      <c r="DE21" s="361" t="n">
        <v>0</v>
      </c>
      <c r="DF21" s="371" t="n">
        <v>1</v>
      </c>
      <c r="DG21" s="358" t="n">
        <v>1</v>
      </c>
      <c r="DH21" s="358" t="n">
        <v>3</v>
      </c>
      <c r="DI21" s="372" t="n">
        <v>-2</v>
      </c>
      <c r="DJ21" s="361" t="n">
        <v>3</v>
      </c>
      <c r="DK21" s="369" t="n">
        <v>-12</v>
      </c>
      <c r="DL21" s="370" t="n">
        <v>-109</v>
      </c>
    </row>
    <row r="22" customFormat="false" ht="18" hidden="false" customHeight="true" outlineLevel="0" collapsed="false">
      <c r="A22" s="355" t="s">
        <v>23</v>
      </c>
      <c r="B22" s="356" t="n">
        <v>-1</v>
      </c>
      <c r="C22" s="357" t="n">
        <v>-17</v>
      </c>
      <c r="D22" s="358" t="n">
        <v>3</v>
      </c>
      <c r="E22" s="358" t="n">
        <v>-3</v>
      </c>
      <c r="F22" s="358" t="n">
        <v>0</v>
      </c>
      <c r="G22" s="359" t="n">
        <v>0</v>
      </c>
      <c r="H22" s="360" t="n">
        <v>-17</v>
      </c>
      <c r="I22" s="361" t="n">
        <v>1</v>
      </c>
      <c r="J22" s="362" t="n">
        <v>4</v>
      </c>
      <c r="K22" s="358" t="n">
        <v>0</v>
      </c>
      <c r="L22" s="358" t="n">
        <v>1</v>
      </c>
      <c r="M22" s="358" t="n">
        <v>-14</v>
      </c>
      <c r="N22" s="359" t="n">
        <v>0</v>
      </c>
      <c r="O22" s="361" t="n">
        <v>-9</v>
      </c>
      <c r="P22" s="361" t="n">
        <v>0</v>
      </c>
      <c r="Q22" s="362" t="n">
        <v>-25</v>
      </c>
      <c r="R22" s="363" t="n">
        <v>-40</v>
      </c>
      <c r="S22" s="364" t="n">
        <v>16</v>
      </c>
      <c r="T22" s="358" t="n">
        <v>59</v>
      </c>
      <c r="U22" s="358" t="n">
        <v>8</v>
      </c>
      <c r="V22" s="358" t="n">
        <v>-11</v>
      </c>
      <c r="W22" s="358" t="n">
        <v>0</v>
      </c>
      <c r="X22" s="358" t="n">
        <v>-31</v>
      </c>
      <c r="Y22" s="358" t="n">
        <v>1</v>
      </c>
      <c r="Z22" s="359" t="n">
        <v>0</v>
      </c>
      <c r="AA22" s="365" t="n">
        <v>42</v>
      </c>
      <c r="AB22" s="366" t="n">
        <v>15</v>
      </c>
      <c r="AC22" s="358" t="n">
        <v>-1</v>
      </c>
      <c r="AD22" s="358" t="n">
        <v>-7</v>
      </c>
      <c r="AE22" s="358" t="n">
        <v>-1</v>
      </c>
      <c r="AF22" s="358" t="n">
        <v>-4</v>
      </c>
      <c r="AG22" s="358" t="n">
        <v>-128</v>
      </c>
      <c r="AH22" s="359" t="n">
        <v>-1</v>
      </c>
      <c r="AI22" s="361" t="n">
        <v>-127</v>
      </c>
      <c r="AJ22" s="361" t="n">
        <v>-2</v>
      </c>
      <c r="AK22" s="367" t="n">
        <v>1</v>
      </c>
      <c r="AL22" s="358" t="n">
        <v>-20</v>
      </c>
      <c r="AM22" s="358" t="n">
        <v>-18</v>
      </c>
      <c r="AN22" s="358" t="n">
        <v>1</v>
      </c>
      <c r="AO22" s="359" t="n">
        <v>0</v>
      </c>
      <c r="AP22" s="361" t="n">
        <v>-36</v>
      </c>
      <c r="AQ22" s="368" t="n">
        <v>-1</v>
      </c>
      <c r="AR22" s="369" t="n">
        <v>-166</v>
      </c>
      <c r="AS22" s="364" t="n">
        <v>1</v>
      </c>
      <c r="AT22" s="358" t="n">
        <v>0</v>
      </c>
      <c r="AU22" s="359" t="n">
        <v>0</v>
      </c>
      <c r="AV22" s="369" t="n">
        <v>1</v>
      </c>
      <c r="AW22" s="364" t="n">
        <v>-2</v>
      </c>
      <c r="AX22" s="358" t="n">
        <v>0</v>
      </c>
      <c r="AY22" s="359" t="n">
        <v>-2</v>
      </c>
      <c r="AZ22" s="367" t="n">
        <v>0</v>
      </c>
      <c r="BA22" s="358" t="n">
        <v>0</v>
      </c>
      <c r="BB22" s="359" t="n">
        <v>0</v>
      </c>
      <c r="BC22" s="367" t="n">
        <v>0</v>
      </c>
      <c r="BD22" s="358" t="n">
        <v>0</v>
      </c>
      <c r="BE22" s="358" t="n">
        <v>0</v>
      </c>
      <c r="BF22" s="359" t="n">
        <v>0</v>
      </c>
      <c r="BG22" s="365" t="n">
        <v>-2</v>
      </c>
      <c r="BH22" s="366" t="n">
        <v>-1</v>
      </c>
      <c r="BI22" s="358" t="n">
        <v>0</v>
      </c>
      <c r="BJ22" s="359" t="n">
        <v>-2</v>
      </c>
      <c r="BK22" s="362" t="n">
        <v>-3</v>
      </c>
      <c r="BL22" s="361" t="n">
        <v>-2</v>
      </c>
      <c r="BM22" s="369" t="n">
        <v>-5</v>
      </c>
      <c r="BN22" s="364" t="n">
        <v>1</v>
      </c>
      <c r="BO22" s="358" t="n">
        <v>0</v>
      </c>
      <c r="BP22" s="359" t="n">
        <v>-2</v>
      </c>
      <c r="BQ22" s="361" t="n">
        <v>-1</v>
      </c>
      <c r="BR22" s="361" t="n">
        <v>-8</v>
      </c>
      <c r="BS22" s="367" t="n">
        <v>-12</v>
      </c>
      <c r="BT22" s="359" t="n">
        <v>-7</v>
      </c>
      <c r="BU22" s="361" t="n">
        <v>-19</v>
      </c>
      <c r="BV22" s="361" t="n">
        <v>0</v>
      </c>
      <c r="BW22" s="361" t="n">
        <v>0</v>
      </c>
      <c r="BX22" s="356" t="n">
        <v>-28</v>
      </c>
      <c r="BY22" s="370" t="n">
        <v>-224</v>
      </c>
      <c r="BZ22" s="366" t="n">
        <v>8</v>
      </c>
      <c r="CA22" s="359" t="n">
        <v>0</v>
      </c>
      <c r="CB22" s="361" t="n">
        <v>8</v>
      </c>
      <c r="CC22" s="367" t="n">
        <v>0</v>
      </c>
      <c r="CD22" s="358" t="n">
        <v>-1</v>
      </c>
      <c r="CE22" s="358" t="n">
        <v>0</v>
      </c>
      <c r="CF22" s="359" t="n">
        <v>-27</v>
      </c>
      <c r="CG22" s="356" t="n">
        <v>-28</v>
      </c>
      <c r="CH22" s="367" t="n">
        <v>-1</v>
      </c>
      <c r="CI22" s="358" t="n">
        <v>0</v>
      </c>
      <c r="CJ22" s="359" t="n">
        <v>0</v>
      </c>
      <c r="CK22" s="356" t="n">
        <v>-1</v>
      </c>
      <c r="CL22" s="361" t="n">
        <v>-21</v>
      </c>
      <c r="CM22" s="371" t="n">
        <v>-39</v>
      </c>
      <c r="CN22" s="358" t="n">
        <v>-11</v>
      </c>
      <c r="CO22" s="372" t="n">
        <v>-1</v>
      </c>
      <c r="CP22" s="361" t="n">
        <v>-51</v>
      </c>
      <c r="CQ22" s="371" t="n">
        <v>-8</v>
      </c>
      <c r="CR22" s="358" t="n">
        <v>-22</v>
      </c>
      <c r="CS22" s="358" t="n">
        <v>0</v>
      </c>
      <c r="CT22" s="358" t="n">
        <v>0</v>
      </c>
      <c r="CU22" s="358" t="n">
        <v>0</v>
      </c>
      <c r="CV22" s="359" t="n">
        <v>-30</v>
      </c>
      <c r="CW22" s="362" t="n">
        <v>-81</v>
      </c>
      <c r="CX22" s="369" t="n">
        <v>-102</v>
      </c>
      <c r="CY22" s="356" t="n">
        <v>0</v>
      </c>
      <c r="CZ22" s="363" t="n">
        <v>7</v>
      </c>
      <c r="DA22" s="370" t="n">
        <v>-319</v>
      </c>
      <c r="DB22" s="356" t="n">
        <v>-31</v>
      </c>
      <c r="DC22" s="361" t="n">
        <v>-19</v>
      </c>
      <c r="DD22" s="361" t="n">
        <v>-7</v>
      </c>
      <c r="DE22" s="361" t="n">
        <v>29</v>
      </c>
      <c r="DF22" s="371" t="n">
        <v>2</v>
      </c>
      <c r="DG22" s="358" t="n">
        <v>0</v>
      </c>
      <c r="DH22" s="358" t="n">
        <v>-33</v>
      </c>
      <c r="DI22" s="372" t="n">
        <v>0</v>
      </c>
      <c r="DJ22" s="361" t="n">
        <v>-31</v>
      </c>
      <c r="DK22" s="369" t="n">
        <v>-59</v>
      </c>
      <c r="DL22" s="370" t="n">
        <v>-378</v>
      </c>
    </row>
    <row r="23" customFormat="false" ht="18" hidden="false" customHeight="true" outlineLevel="0" collapsed="false">
      <c r="A23" s="355" t="s">
        <v>24</v>
      </c>
      <c r="B23" s="356" t="n">
        <v>1</v>
      </c>
      <c r="C23" s="357" t="n">
        <v>-4</v>
      </c>
      <c r="D23" s="358" t="n">
        <v>-1</v>
      </c>
      <c r="E23" s="358" t="n">
        <v>-7</v>
      </c>
      <c r="F23" s="358" t="n">
        <v>0</v>
      </c>
      <c r="G23" s="359" t="n">
        <v>0</v>
      </c>
      <c r="H23" s="360" t="n">
        <v>-12</v>
      </c>
      <c r="I23" s="361" t="n">
        <v>-5</v>
      </c>
      <c r="J23" s="362" t="n">
        <v>39</v>
      </c>
      <c r="K23" s="358" t="n">
        <v>10</v>
      </c>
      <c r="L23" s="358" t="n">
        <v>-3</v>
      </c>
      <c r="M23" s="358" t="n">
        <v>1</v>
      </c>
      <c r="N23" s="359" t="n">
        <v>0</v>
      </c>
      <c r="O23" s="361" t="n">
        <v>47</v>
      </c>
      <c r="P23" s="361" t="n">
        <v>-8</v>
      </c>
      <c r="Q23" s="362" t="n">
        <v>22</v>
      </c>
      <c r="R23" s="363" t="n">
        <v>-35</v>
      </c>
      <c r="S23" s="364" t="n">
        <v>14</v>
      </c>
      <c r="T23" s="358" t="n">
        <v>29</v>
      </c>
      <c r="U23" s="358" t="n">
        <v>-7</v>
      </c>
      <c r="V23" s="358" t="n">
        <v>-3</v>
      </c>
      <c r="W23" s="358" t="n">
        <v>0</v>
      </c>
      <c r="X23" s="358" t="n">
        <v>2</v>
      </c>
      <c r="Y23" s="358" t="n">
        <v>-4</v>
      </c>
      <c r="Z23" s="359" t="n">
        <v>0</v>
      </c>
      <c r="AA23" s="365" t="n">
        <v>31</v>
      </c>
      <c r="AB23" s="366" t="n">
        <v>-10</v>
      </c>
      <c r="AC23" s="358" t="n">
        <v>-2</v>
      </c>
      <c r="AD23" s="358" t="n">
        <v>-13</v>
      </c>
      <c r="AE23" s="358" t="n">
        <v>1</v>
      </c>
      <c r="AF23" s="358" t="n">
        <v>-2</v>
      </c>
      <c r="AG23" s="358" t="n">
        <v>1</v>
      </c>
      <c r="AH23" s="359" t="n">
        <v>5</v>
      </c>
      <c r="AI23" s="361" t="n">
        <v>-20</v>
      </c>
      <c r="AJ23" s="361" t="n">
        <v>5</v>
      </c>
      <c r="AK23" s="367" t="n">
        <v>4</v>
      </c>
      <c r="AL23" s="358" t="n">
        <v>-34</v>
      </c>
      <c r="AM23" s="358" t="n">
        <v>16</v>
      </c>
      <c r="AN23" s="358" t="n">
        <v>1</v>
      </c>
      <c r="AO23" s="359" t="n">
        <v>0</v>
      </c>
      <c r="AP23" s="361" t="n">
        <v>-13</v>
      </c>
      <c r="AQ23" s="368" t="n">
        <v>-1</v>
      </c>
      <c r="AR23" s="369" t="n">
        <v>-29</v>
      </c>
      <c r="AS23" s="364" t="n">
        <v>0</v>
      </c>
      <c r="AT23" s="358" t="n">
        <v>0</v>
      </c>
      <c r="AU23" s="359" t="n">
        <v>0</v>
      </c>
      <c r="AV23" s="369" t="n">
        <v>0</v>
      </c>
      <c r="AW23" s="364" t="n">
        <v>-6</v>
      </c>
      <c r="AX23" s="358" t="n">
        <v>0</v>
      </c>
      <c r="AY23" s="359" t="n">
        <v>-6</v>
      </c>
      <c r="AZ23" s="367" t="n">
        <v>5</v>
      </c>
      <c r="BA23" s="358" t="n">
        <v>0</v>
      </c>
      <c r="BB23" s="359" t="n">
        <v>5</v>
      </c>
      <c r="BC23" s="367" t="n">
        <v>0</v>
      </c>
      <c r="BD23" s="358" t="n">
        <v>0</v>
      </c>
      <c r="BE23" s="358" t="n">
        <v>0</v>
      </c>
      <c r="BF23" s="359" t="n">
        <v>0</v>
      </c>
      <c r="BG23" s="365" t="n">
        <v>-1</v>
      </c>
      <c r="BH23" s="366" t="n">
        <v>6</v>
      </c>
      <c r="BI23" s="358" t="n">
        <v>0</v>
      </c>
      <c r="BJ23" s="359" t="n">
        <v>-3</v>
      </c>
      <c r="BK23" s="362" t="n">
        <v>3</v>
      </c>
      <c r="BL23" s="361" t="n">
        <v>1</v>
      </c>
      <c r="BM23" s="369" t="n">
        <v>4</v>
      </c>
      <c r="BN23" s="364" t="n">
        <v>-8</v>
      </c>
      <c r="BO23" s="358" t="n">
        <v>0</v>
      </c>
      <c r="BP23" s="359" t="n">
        <v>0</v>
      </c>
      <c r="BQ23" s="361" t="n">
        <v>-8</v>
      </c>
      <c r="BR23" s="361" t="n">
        <v>-9</v>
      </c>
      <c r="BS23" s="367" t="n">
        <v>-1</v>
      </c>
      <c r="BT23" s="359" t="n">
        <v>-5</v>
      </c>
      <c r="BU23" s="361" t="n">
        <v>-6</v>
      </c>
      <c r="BV23" s="361" t="n">
        <v>0</v>
      </c>
      <c r="BW23" s="361" t="n">
        <v>0</v>
      </c>
      <c r="BX23" s="356" t="n">
        <v>-23</v>
      </c>
      <c r="BY23" s="370" t="n">
        <v>-30</v>
      </c>
      <c r="BZ23" s="366" t="n">
        <v>-4</v>
      </c>
      <c r="CA23" s="359" t="n">
        <v>5</v>
      </c>
      <c r="CB23" s="361" t="n">
        <v>1</v>
      </c>
      <c r="CC23" s="367" t="n">
        <v>5</v>
      </c>
      <c r="CD23" s="358" t="n">
        <v>1</v>
      </c>
      <c r="CE23" s="358" t="n">
        <v>-1</v>
      </c>
      <c r="CF23" s="359" t="n">
        <v>-6</v>
      </c>
      <c r="CG23" s="356" t="n">
        <v>-1</v>
      </c>
      <c r="CH23" s="367" t="n">
        <v>-3</v>
      </c>
      <c r="CI23" s="358" t="n">
        <v>0</v>
      </c>
      <c r="CJ23" s="359" t="n">
        <v>6</v>
      </c>
      <c r="CK23" s="356" t="n">
        <v>3</v>
      </c>
      <c r="CL23" s="361" t="n">
        <v>3</v>
      </c>
      <c r="CM23" s="371" t="n">
        <v>-30</v>
      </c>
      <c r="CN23" s="358" t="n">
        <v>-7</v>
      </c>
      <c r="CO23" s="372" t="n">
        <v>-1</v>
      </c>
      <c r="CP23" s="361" t="n">
        <v>-38</v>
      </c>
      <c r="CQ23" s="371" t="n">
        <v>-15</v>
      </c>
      <c r="CR23" s="358" t="n">
        <v>-107</v>
      </c>
      <c r="CS23" s="358" t="n">
        <v>0</v>
      </c>
      <c r="CT23" s="358" t="n">
        <v>-2</v>
      </c>
      <c r="CU23" s="358" t="n">
        <v>0</v>
      </c>
      <c r="CV23" s="359" t="n">
        <v>-124</v>
      </c>
      <c r="CW23" s="362" t="n">
        <v>-162</v>
      </c>
      <c r="CX23" s="369" t="n">
        <v>-159</v>
      </c>
      <c r="CY23" s="356" t="n">
        <v>0</v>
      </c>
      <c r="CZ23" s="363" t="n">
        <v>-8</v>
      </c>
      <c r="DA23" s="370" t="n">
        <v>-197</v>
      </c>
      <c r="DB23" s="356" t="n">
        <v>0</v>
      </c>
      <c r="DC23" s="361" t="n">
        <v>-20</v>
      </c>
      <c r="DD23" s="361" t="n">
        <v>-19</v>
      </c>
      <c r="DE23" s="361" t="n">
        <v>-53</v>
      </c>
      <c r="DF23" s="371" t="n">
        <v>0</v>
      </c>
      <c r="DG23" s="358" t="n">
        <v>0</v>
      </c>
      <c r="DH23" s="358" t="n">
        <v>2</v>
      </c>
      <c r="DI23" s="372" t="n">
        <v>-3</v>
      </c>
      <c r="DJ23" s="361" t="n">
        <v>-1</v>
      </c>
      <c r="DK23" s="369" t="n">
        <v>-93</v>
      </c>
      <c r="DL23" s="370" t="n">
        <v>-290</v>
      </c>
    </row>
    <row r="24" customFormat="false" ht="18" hidden="false" customHeight="true" outlineLevel="0" collapsed="false">
      <c r="A24" s="355" t="s">
        <v>25</v>
      </c>
      <c r="B24" s="356" t="n">
        <v>-2</v>
      </c>
      <c r="C24" s="357" t="n">
        <v>58</v>
      </c>
      <c r="D24" s="358" t="n">
        <v>-3</v>
      </c>
      <c r="E24" s="358" t="n">
        <v>-1</v>
      </c>
      <c r="F24" s="358" t="n">
        <v>0</v>
      </c>
      <c r="G24" s="359" t="n">
        <v>-2</v>
      </c>
      <c r="H24" s="360" t="n">
        <v>52</v>
      </c>
      <c r="I24" s="361" t="n">
        <v>-4</v>
      </c>
      <c r="J24" s="362" t="n">
        <v>-3</v>
      </c>
      <c r="K24" s="358" t="n">
        <v>7</v>
      </c>
      <c r="L24" s="358" t="n">
        <v>-49</v>
      </c>
      <c r="M24" s="358" t="n">
        <v>-47</v>
      </c>
      <c r="N24" s="359" t="n">
        <v>0</v>
      </c>
      <c r="O24" s="361" t="n">
        <v>-92</v>
      </c>
      <c r="P24" s="361" t="n">
        <v>0</v>
      </c>
      <c r="Q24" s="362" t="n">
        <v>-44</v>
      </c>
      <c r="R24" s="363" t="n">
        <v>-37</v>
      </c>
      <c r="S24" s="364" t="n">
        <v>2</v>
      </c>
      <c r="T24" s="358" t="n">
        <v>20</v>
      </c>
      <c r="U24" s="358" t="n">
        <v>13</v>
      </c>
      <c r="V24" s="358" t="n">
        <v>-126</v>
      </c>
      <c r="W24" s="358" t="n">
        <v>0</v>
      </c>
      <c r="X24" s="358" t="n">
        <v>-70</v>
      </c>
      <c r="Y24" s="358" t="n">
        <v>2</v>
      </c>
      <c r="Z24" s="359" t="n">
        <v>-4</v>
      </c>
      <c r="AA24" s="365" t="n">
        <v>-163</v>
      </c>
      <c r="AB24" s="366" t="n">
        <v>3</v>
      </c>
      <c r="AC24" s="358" t="n">
        <v>0</v>
      </c>
      <c r="AD24" s="358" t="n">
        <v>-12</v>
      </c>
      <c r="AE24" s="358" t="n">
        <v>0</v>
      </c>
      <c r="AF24" s="358" t="n">
        <v>-3</v>
      </c>
      <c r="AG24" s="358" t="n">
        <v>-30</v>
      </c>
      <c r="AH24" s="359" t="n">
        <v>-6</v>
      </c>
      <c r="AI24" s="361" t="n">
        <v>-48</v>
      </c>
      <c r="AJ24" s="361" t="n">
        <v>-11</v>
      </c>
      <c r="AK24" s="367" t="n">
        <v>-35</v>
      </c>
      <c r="AL24" s="358" t="n">
        <v>-42</v>
      </c>
      <c r="AM24" s="358" t="n">
        <v>-32</v>
      </c>
      <c r="AN24" s="358" t="n">
        <v>0</v>
      </c>
      <c r="AO24" s="359" t="n">
        <v>0</v>
      </c>
      <c r="AP24" s="361" t="n">
        <v>-109</v>
      </c>
      <c r="AQ24" s="368" t="n">
        <v>0</v>
      </c>
      <c r="AR24" s="369" t="n">
        <v>-168</v>
      </c>
      <c r="AS24" s="364" t="n">
        <v>0</v>
      </c>
      <c r="AT24" s="358" t="n">
        <v>0</v>
      </c>
      <c r="AU24" s="359" t="n">
        <v>0</v>
      </c>
      <c r="AV24" s="369" t="n">
        <v>0</v>
      </c>
      <c r="AW24" s="364" t="n">
        <v>-1</v>
      </c>
      <c r="AX24" s="358" t="n">
        <v>0</v>
      </c>
      <c r="AY24" s="359" t="n">
        <v>-1</v>
      </c>
      <c r="AZ24" s="367" t="n">
        <v>0</v>
      </c>
      <c r="BA24" s="358" t="n">
        <v>0</v>
      </c>
      <c r="BB24" s="359" t="n">
        <v>0</v>
      </c>
      <c r="BC24" s="367" t="n">
        <v>0</v>
      </c>
      <c r="BD24" s="358" t="n">
        <v>0</v>
      </c>
      <c r="BE24" s="358" t="n">
        <v>0</v>
      </c>
      <c r="BF24" s="359" t="n">
        <v>0</v>
      </c>
      <c r="BG24" s="365" t="n">
        <v>-1</v>
      </c>
      <c r="BH24" s="366" t="n">
        <v>-6</v>
      </c>
      <c r="BI24" s="358" t="n">
        <v>0</v>
      </c>
      <c r="BJ24" s="359" t="n">
        <v>-3</v>
      </c>
      <c r="BK24" s="362" t="n">
        <v>-9</v>
      </c>
      <c r="BL24" s="361" t="n">
        <v>11</v>
      </c>
      <c r="BM24" s="369" t="n">
        <v>2</v>
      </c>
      <c r="BN24" s="364" t="n">
        <v>-34</v>
      </c>
      <c r="BO24" s="358" t="n">
        <v>-5</v>
      </c>
      <c r="BP24" s="359" t="n">
        <v>-29</v>
      </c>
      <c r="BQ24" s="361" t="n">
        <v>-68</v>
      </c>
      <c r="BR24" s="361" t="n">
        <v>-7</v>
      </c>
      <c r="BS24" s="367" t="n">
        <v>-43</v>
      </c>
      <c r="BT24" s="359" t="n">
        <v>-25</v>
      </c>
      <c r="BU24" s="361" t="n">
        <v>-68</v>
      </c>
      <c r="BV24" s="361" t="n">
        <v>0</v>
      </c>
      <c r="BW24" s="361" t="n">
        <v>0</v>
      </c>
      <c r="BX24" s="356" t="n">
        <v>-143</v>
      </c>
      <c r="BY24" s="370" t="n">
        <v>-556</v>
      </c>
      <c r="BZ24" s="366" t="n">
        <v>-28</v>
      </c>
      <c r="CA24" s="359" t="n">
        <v>0</v>
      </c>
      <c r="CB24" s="361" t="n">
        <v>-28</v>
      </c>
      <c r="CC24" s="367" t="n">
        <v>-2</v>
      </c>
      <c r="CD24" s="358" t="n">
        <v>1</v>
      </c>
      <c r="CE24" s="358" t="n">
        <v>0</v>
      </c>
      <c r="CF24" s="359" t="n">
        <v>-17</v>
      </c>
      <c r="CG24" s="356" t="n">
        <v>-18</v>
      </c>
      <c r="CH24" s="367" t="n">
        <v>-2</v>
      </c>
      <c r="CI24" s="358" t="n">
        <v>0</v>
      </c>
      <c r="CJ24" s="359" t="n">
        <v>-4</v>
      </c>
      <c r="CK24" s="356" t="n">
        <v>-6</v>
      </c>
      <c r="CL24" s="361" t="n">
        <v>-52</v>
      </c>
      <c r="CM24" s="371" t="n">
        <v>-55</v>
      </c>
      <c r="CN24" s="358" t="n">
        <v>-36</v>
      </c>
      <c r="CO24" s="372" t="n">
        <v>0</v>
      </c>
      <c r="CP24" s="361" t="n">
        <v>-91</v>
      </c>
      <c r="CQ24" s="371" t="n">
        <v>-45</v>
      </c>
      <c r="CR24" s="358" t="n">
        <v>-6</v>
      </c>
      <c r="CS24" s="358" t="n">
        <v>-4</v>
      </c>
      <c r="CT24" s="358" t="n">
        <v>5</v>
      </c>
      <c r="CU24" s="358" t="n">
        <v>0</v>
      </c>
      <c r="CV24" s="359" t="n">
        <v>-50</v>
      </c>
      <c r="CW24" s="362" t="n">
        <v>-141</v>
      </c>
      <c r="CX24" s="369" t="n">
        <v>-193</v>
      </c>
      <c r="CY24" s="356" t="n">
        <v>0</v>
      </c>
      <c r="CZ24" s="363" t="n">
        <v>-2</v>
      </c>
      <c r="DA24" s="370" t="n">
        <v>-751</v>
      </c>
      <c r="DB24" s="356" t="n">
        <v>13</v>
      </c>
      <c r="DC24" s="361" t="n">
        <v>-94</v>
      </c>
      <c r="DD24" s="361" t="n">
        <v>-77</v>
      </c>
      <c r="DE24" s="361" t="n">
        <v>-326</v>
      </c>
      <c r="DF24" s="371" t="n">
        <v>-14</v>
      </c>
      <c r="DG24" s="358" t="n">
        <v>0</v>
      </c>
      <c r="DH24" s="358" t="n">
        <v>-52</v>
      </c>
      <c r="DI24" s="372" t="n">
        <v>-11</v>
      </c>
      <c r="DJ24" s="361" t="n">
        <v>-77</v>
      </c>
      <c r="DK24" s="369" t="n">
        <v>-561</v>
      </c>
      <c r="DL24" s="370" t="n">
        <v>-1312</v>
      </c>
    </row>
    <row r="25" customFormat="false" ht="18" hidden="false" customHeight="true" outlineLevel="0" collapsed="false">
      <c r="A25" s="355" t="s">
        <v>26</v>
      </c>
      <c r="B25" s="356" t="n">
        <v>-1</v>
      </c>
      <c r="C25" s="357" t="n">
        <v>-2</v>
      </c>
      <c r="D25" s="358" t="n">
        <v>-1</v>
      </c>
      <c r="E25" s="358" t="n">
        <v>0</v>
      </c>
      <c r="F25" s="358" t="n">
        <v>-2</v>
      </c>
      <c r="G25" s="359" t="n">
        <v>0</v>
      </c>
      <c r="H25" s="360" t="n">
        <v>-5</v>
      </c>
      <c r="I25" s="361" t="n">
        <v>2</v>
      </c>
      <c r="J25" s="362" t="n">
        <v>-6</v>
      </c>
      <c r="K25" s="358" t="n">
        <v>5</v>
      </c>
      <c r="L25" s="358" t="n">
        <v>0</v>
      </c>
      <c r="M25" s="358" t="n">
        <v>-2</v>
      </c>
      <c r="N25" s="359" t="n">
        <v>0</v>
      </c>
      <c r="O25" s="361" t="n">
        <v>-3</v>
      </c>
      <c r="P25" s="361" t="n">
        <v>0</v>
      </c>
      <c r="Q25" s="362" t="n">
        <v>-6</v>
      </c>
      <c r="R25" s="363" t="n">
        <v>-7</v>
      </c>
      <c r="S25" s="364" t="n">
        <v>19</v>
      </c>
      <c r="T25" s="358" t="n">
        <v>0</v>
      </c>
      <c r="U25" s="358" t="n">
        <v>1</v>
      </c>
      <c r="V25" s="358" t="n">
        <v>-22</v>
      </c>
      <c r="W25" s="358" t="n">
        <v>0</v>
      </c>
      <c r="X25" s="358" t="n">
        <v>0</v>
      </c>
      <c r="Y25" s="358" t="n">
        <v>0</v>
      </c>
      <c r="Z25" s="359" t="n">
        <v>3</v>
      </c>
      <c r="AA25" s="365" t="n">
        <v>1</v>
      </c>
      <c r="AB25" s="366" t="n">
        <v>16</v>
      </c>
      <c r="AC25" s="358" t="n">
        <v>-2</v>
      </c>
      <c r="AD25" s="358" t="n">
        <v>-1</v>
      </c>
      <c r="AE25" s="358" t="n">
        <v>0</v>
      </c>
      <c r="AF25" s="358" t="n">
        <v>-1</v>
      </c>
      <c r="AG25" s="358" t="n">
        <v>-3</v>
      </c>
      <c r="AH25" s="359" t="n">
        <v>1</v>
      </c>
      <c r="AI25" s="361" t="n">
        <v>10</v>
      </c>
      <c r="AJ25" s="361" t="n">
        <v>0</v>
      </c>
      <c r="AK25" s="367" t="n">
        <v>1</v>
      </c>
      <c r="AL25" s="358" t="n">
        <v>-8</v>
      </c>
      <c r="AM25" s="358" t="n">
        <v>-10</v>
      </c>
      <c r="AN25" s="358" t="n">
        <v>0</v>
      </c>
      <c r="AO25" s="359" t="n">
        <v>0</v>
      </c>
      <c r="AP25" s="361" t="n">
        <v>-17</v>
      </c>
      <c r="AQ25" s="368" t="n">
        <v>-1</v>
      </c>
      <c r="AR25" s="369" t="n">
        <v>-8</v>
      </c>
      <c r="AS25" s="364" t="n">
        <v>0</v>
      </c>
      <c r="AT25" s="358" t="n">
        <v>0</v>
      </c>
      <c r="AU25" s="359" t="n">
        <v>0</v>
      </c>
      <c r="AV25" s="369" t="n">
        <v>0</v>
      </c>
      <c r="AW25" s="364" t="n">
        <v>-1</v>
      </c>
      <c r="AX25" s="358" t="n">
        <v>0</v>
      </c>
      <c r="AY25" s="359" t="n">
        <v>-1</v>
      </c>
      <c r="AZ25" s="367" t="n">
        <v>0</v>
      </c>
      <c r="BA25" s="358" t="n">
        <v>0</v>
      </c>
      <c r="BB25" s="359" t="n">
        <v>0</v>
      </c>
      <c r="BC25" s="367" t="n">
        <v>0</v>
      </c>
      <c r="BD25" s="358" t="n">
        <v>0</v>
      </c>
      <c r="BE25" s="358" t="n">
        <v>0</v>
      </c>
      <c r="BF25" s="359" t="n">
        <v>0</v>
      </c>
      <c r="BG25" s="365" t="n">
        <v>-1</v>
      </c>
      <c r="BH25" s="366" t="n">
        <v>-2</v>
      </c>
      <c r="BI25" s="358" t="n">
        <v>0</v>
      </c>
      <c r="BJ25" s="359" t="n">
        <v>0</v>
      </c>
      <c r="BK25" s="362" t="n">
        <v>-2</v>
      </c>
      <c r="BL25" s="361" t="n">
        <v>2</v>
      </c>
      <c r="BM25" s="369" t="n">
        <v>0</v>
      </c>
      <c r="BN25" s="364" t="n">
        <v>-5</v>
      </c>
      <c r="BO25" s="358" t="n">
        <v>0</v>
      </c>
      <c r="BP25" s="359" t="n">
        <v>0</v>
      </c>
      <c r="BQ25" s="361" t="n">
        <v>-5</v>
      </c>
      <c r="BR25" s="361" t="n">
        <v>-4</v>
      </c>
      <c r="BS25" s="367" t="n">
        <v>-1</v>
      </c>
      <c r="BT25" s="359" t="n">
        <v>-4</v>
      </c>
      <c r="BU25" s="361" t="n">
        <v>-5</v>
      </c>
      <c r="BV25" s="361" t="n">
        <v>0</v>
      </c>
      <c r="BW25" s="361" t="n">
        <v>0</v>
      </c>
      <c r="BX25" s="356" t="n">
        <v>-14</v>
      </c>
      <c r="BY25" s="370" t="n">
        <v>-36</v>
      </c>
      <c r="BZ25" s="366" t="n">
        <v>-1</v>
      </c>
      <c r="CA25" s="359" t="n">
        <v>2</v>
      </c>
      <c r="CB25" s="361" t="n">
        <v>1</v>
      </c>
      <c r="CC25" s="367" t="n">
        <v>-2</v>
      </c>
      <c r="CD25" s="358" t="n">
        <v>0</v>
      </c>
      <c r="CE25" s="358" t="n">
        <v>0</v>
      </c>
      <c r="CF25" s="359" t="n">
        <v>-4</v>
      </c>
      <c r="CG25" s="356" t="n">
        <v>-6</v>
      </c>
      <c r="CH25" s="367" t="n">
        <v>1</v>
      </c>
      <c r="CI25" s="358" t="n">
        <v>0</v>
      </c>
      <c r="CJ25" s="359" t="n">
        <v>0</v>
      </c>
      <c r="CK25" s="356" t="n">
        <v>1</v>
      </c>
      <c r="CL25" s="361" t="n">
        <v>-4</v>
      </c>
      <c r="CM25" s="371" t="n">
        <v>-5</v>
      </c>
      <c r="CN25" s="358" t="n">
        <v>11</v>
      </c>
      <c r="CO25" s="372" t="n">
        <v>-12</v>
      </c>
      <c r="CP25" s="361" t="n">
        <v>-6</v>
      </c>
      <c r="CQ25" s="371" t="n">
        <v>-3</v>
      </c>
      <c r="CR25" s="358" t="n">
        <v>0</v>
      </c>
      <c r="CS25" s="358" t="n">
        <v>0</v>
      </c>
      <c r="CT25" s="358" t="n">
        <v>-7</v>
      </c>
      <c r="CU25" s="358" t="n">
        <v>0</v>
      </c>
      <c r="CV25" s="359" t="n">
        <v>-10</v>
      </c>
      <c r="CW25" s="362" t="n">
        <v>-16</v>
      </c>
      <c r="CX25" s="369" t="n">
        <v>-20</v>
      </c>
      <c r="CY25" s="356" t="n">
        <v>0</v>
      </c>
      <c r="CZ25" s="363" t="n">
        <v>1</v>
      </c>
      <c r="DA25" s="370" t="n">
        <v>-55</v>
      </c>
      <c r="DB25" s="356" t="n">
        <v>-619</v>
      </c>
      <c r="DC25" s="361" t="n">
        <v>-8</v>
      </c>
      <c r="DD25" s="361" t="n">
        <v>-7</v>
      </c>
      <c r="DE25" s="361" t="n">
        <v>0</v>
      </c>
      <c r="DF25" s="371" t="n">
        <v>1</v>
      </c>
      <c r="DG25" s="358" t="n">
        <v>0</v>
      </c>
      <c r="DH25" s="358" t="n">
        <v>-6</v>
      </c>
      <c r="DI25" s="372" t="n">
        <v>0</v>
      </c>
      <c r="DJ25" s="361" t="n">
        <v>-5</v>
      </c>
      <c r="DK25" s="369" t="n">
        <v>-639</v>
      </c>
      <c r="DL25" s="370" t="n">
        <v>-694</v>
      </c>
    </row>
    <row r="26" customFormat="false" ht="18" hidden="false" customHeight="true" outlineLevel="0" collapsed="false">
      <c r="A26" s="355" t="s">
        <v>27</v>
      </c>
      <c r="B26" s="356" t="n">
        <v>0</v>
      </c>
      <c r="C26" s="357" t="n">
        <v>-14</v>
      </c>
      <c r="D26" s="358" t="n">
        <v>-2</v>
      </c>
      <c r="E26" s="358" t="n">
        <v>-2</v>
      </c>
      <c r="F26" s="358" t="n">
        <v>-1</v>
      </c>
      <c r="G26" s="359" t="n">
        <v>0</v>
      </c>
      <c r="H26" s="360" t="n">
        <v>-19</v>
      </c>
      <c r="I26" s="361" t="n">
        <v>-13</v>
      </c>
      <c r="J26" s="362" t="n">
        <v>-12</v>
      </c>
      <c r="K26" s="358" t="n">
        <v>2</v>
      </c>
      <c r="L26" s="358" t="n">
        <v>6</v>
      </c>
      <c r="M26" s="358" t="n">
        <v>-15</v>
      </c>
      <c r="N26" s="359" t="n">
        <v>-6</v>
      </c>
      <c r="O26" s="361" t="n">
        <v>-25</v>
      </c>
      <c r="P26" s="361" t="n">
        <v>0</v>
      </c>
      <c r="Q26" s="362" t="n">
        <v>-57</v>
      </c>
      <c r="R26" s="363" t="n">
        <v>-3</v>
      </c>
      <c r="S26" s="364" t="n">
        <v>34</v>
      </c>
      <c r="T26" s="358" t="n">
        <v>37</v>
      </c>
      <c r="U26" s="358" t="n">
        <v>-1</v>
      </c>
      <c r="V26" s="358" t="n">
        <v>-22</v>
      </c>
      <c r="W26" s="358" t="n">
        <v>-4</v>
      </c>
      <c r="X26" s="358" t="n">
        <v>-25</v>
      </c>
      <c r="Y26" s="358" t="n">
        <v>-2</v>
      </c>
      <c r="Z26" s="359" t="n">
        <v>0</v>
      </c>
      <c r="AA26" s="365" t="n">
        <v>17</v>
      </c>
      <c r="AB26" s="366" t="n">
        <v>-6</v>
      </c>
      <c r="AC26" s="358" t="n">
        <v>-32</v>
      </c>
      <c r="AD26" s="358" t="n">
        <v>5</v>
      </c>
      <c r="AE26" s="358" t="n">
        <v>-1</v>
      </c>
      <c r="AF26" s="358" t="n">
        <v>2</v>
      </c>
      <c r="AG26" s="358" t="n">
        <v>0</v>
      </c>
      <c r="AH26" s="359" t="n">
        <v>0</v>
      </c>
      <c r="AI26" s="361" t="n">
        <v>-32</v>
      </c>
      <c r="AJ26" s="361" t="n">
        <v>0</v>
      </c>
      <c r="AK26" s="367" t="n">
        <v>7</v>
      </c>
      <c r="AL26" s="358" t="n">
        <v>-39</v>
      </c>
      <c r="AM26" s="358" t="n">
        <v>-16</v>
      </c>
      <c r="AN26" s="358" t="n">
        <v>0</v>
      </c>
      <c r="AO26" s="359" t="n">
        <v>0</v>
      </c>
      <c r="AP26" s="361" t="n">
        <v>-48</v>
      </c>
      <c r="AQ26" s="368" t="n">
        <v>0</v>
      </c>
      <c r="AR26" s="369" t="n">
        <v>-80</v>
      </c>
      <c r="AS26" s="364" t="n">
        <v>2</v>
      </c>
      <c r="AT26" s="358" t="n">
        <v>0</v>
      </c>
      <c r="AU26" s="359" t="n">
        <v>-1</v>
      </c>
      <c r="AV26" s="369" t="n">
        <v>1</v>
      </c>
      <c r="AW26" s="364" t="n">
        <v>-3</v>
      </c>
      <c r="AX26" s="358" t="n">
        <v>0</v>
      </c>
      <c r="AY26" s="359" t="n">
        <v>-3</v>
      </c>
      <c r="AZ26" s="367" t="n">
        <v>0</v>
      </c>
      <c r="BA26" s="358" t="n">
        <v>0</v>
      </c>
      <c r="BB26" s="359" t="n">
        <v>0</v>
      </c>
      <c r="BC26" s="367" t="n">
        <v>0</v>
      </c>
      <c r="BD26" s="358" t="n">
        <v>0</v>
      </c>
      <c r="BE26" s="358" t="n">
        <v>0</v>
      </c>
      <c r="BF26" s="359" t="n">
        <v>0</v>
      </c>
      <c r="BG26" s="365" t="n">
        <v>-3</v>
      </c>
      <c r="BH26" s="366" t="n">
        <v>3</v>
      </c>
      <c r="BI26" s="358" t="n">
        <v>1</v>
      </c>
      <c r="BJ26" s="359" t="n">
        <v>0</v>
      </c>
      <c r="BK26" s="362" t="n">
        <v>4</v>
      </c>
      <c r="BL26" s="361" t="n">
        <v>-1</v>
      </c>
      <c r="BM26" s="369" t="n">
        <v>3</v>
      </c>
      <c r="BN26" s="364" t="n">
        <v>-3</v>
      </c>
      <c r="BO26" s="358" t="n">
        <v>-7</v>
      </c>
      <c r="BP26" s="359" t="n">
        <v>-6</v>
      </c>
      <c r="BQ26" s="361" t="n">
        <v>-16</v>
      </c>
      <c r="BR26" s="361" t="n">
        <v>-10</v>
      </c>
      <c r="BS26" s="367" t="n">
        <v>16</v>
      </c>
      <c r="BT26" s="359" t="n">
        <v>-6</v>
      </c>
      <c r="BU26" s="361" t="n">
        <v>10</v>
      </c>
      <c r="BV26" s="361" t="n">
        <v>0</v>
      </c>
      <c r="BW26" s="361" t="n">
        <v>0</v>
      </c>
      <c r="BX26" s="356" t="n">
        <v>-16</v>
      </c>
      <c r="BY26" s="370" t="n">
        <v>-138</v>
      </c>
      <c r="BZ26" s="366" t="n">
        <v>1</v>
      </c>
      <c r="CA26" s="359" t="n">
        <v>0</v>
      </c>
      <c r="CB26" s="361" t="n">
        <v>1</v>
      </c>
      <c r="CC26" s="367" t="n">
        <v>0</v>
      </c>
      <c r="CD26" s="358" t="n">
        <v>-1</v>
      </c>
      <c r="CE26" s="358" t="n">
        <v>-1</v>
      </c>
      <c r="CF26" s="359" t="n">
        <v>-4</v>
      </c>
      <c r="CG26" s="356" t="n">
        <v>-6</v>
      </c>
      <c r="CH26" s="367" t="n">
        <v>3</v>
      </c>
      <c r="CI26" s="358" t="n">
        <v>0</v>
      </c>
      <c r="CJ26" s="359" t="n">
        <v>0</v>
      </c>
      <c r="CK26" s="356" t="n">
        <v>3</v>
      </c>
      <c r="CL26" s="361" t="n">
        <v>-2</v>
      </c>
      <c r="CM26" s="371" t="n">
        <v>-25</v>
      </c>
      <c r="CN26" s="358" t="n">
        <v>0</v>
      </c>
      <c r="CO26" s="372" t="n">
        <v>0</v>
      </c>
      <c r="CP26" s="361" t="n">
        <v>-25</v>
      </c>
      <c r="CQ26" s="371" t="n">
        <v>-16</v>
      </c>
      <c r="CR26" s="358" t="n">
        <v>-4</v>
      </c>
      <c r="CS26" s="358" t="n">
        <v>2</v>
      </c>
      <c r="CT26" s="358" t="n">
        <v>-3</v>
      </c>
      <c r="CU26" s="358" t="n">
        <v>-3</v>
      </c>
      <c r="CV26" s="359" t="n">
        <v>-24</v>
      </c>
      <c r="CW26" s="362" t="n">
        <v>-49</v>
      </c>
      <c r="CX26" s="369" t="n">
        <v>-51</v>
      </c>
      <c r="CY26" s="356" t="n">
        <v>0</v>
      </c>
      <c r="CZ26" s="363" t="n">
        <v>3</v>
      </c>
      <c r="DA26" s="370" t="n">
        <v>-186</v>
      </c>
      <c r="DB26" s="356" t="n">
        <v>-183</v>
      </c>
      <c r="DC26" s="361" t="n">
        <v>-23</v>
      </c>
      <c r="DD26" s="361" t="n">
        <v>-20</v>
      </c>
      <c r="DE26" s="361" t="n">
        <v>-27</v>
      </c>
      <c r="DF26" s="371" t="n">
        <v>2</v>
      </c>
      <c r="DG26" s="358" t="n">
        <v>0</v>
      </c>
      <c r="DH26" s="358" t="n">
        <v>4</v>
      </c>
      <c r="DI26" s="372" t="n">
        <v>-13</v>
      </c>
      <c r="DJ26" s="361" t="n">
        <v>-7</v>
      </c>
      <c r="DK26" s="369" t="n">
        <v>-260</v>
      </c>
      <c r="DL26" s="370" t="n">
        <v>-446</v>
      </c>
    </row>
    <row r="27" customFormat="false" ht="18" hidden="false" customHeight="true" outlineLevel="0" collapsed="false">
      <c r="A27" s="355" t="s">
        <v>28</v>
      </c>
      <c r="B27" s="356" t="n">
        <v>0</v>
      </c>
      <c r="C27" s="357" t="n">
        <v>-14</v>
      </c>
      <c r="D27" s="358" t="n">
        <v>-5</v>
      </c>
      <c r="E27" s="358" t="n">
        <v>1</v>
      </c>
      <c r="F27" s="358" t="n">
        <v>0</v>
      </c>
      <c r="G27" s="359" t="n">
        <v>0</v>
      </c>
      <c r="H27" s="360" t="n">
        <v>-18</v>
      </c>
      <c r="I27" s="361" t="n">
        <v>5</v>
      </c>
      <c r="J27" s="362" t="n">
        <v>0</v>
      </c>
      <c r="K27" s="358" t="n">
        <v>0</v>
      </c>
      <c r="L27" s="358" t="n">
        <v>1</v>
      </c>
      <c r="M27" s="358" t="n">
        <v>-1</v>
      </c>
      <c r="N27" s="359" t="n">
        <v>-1</v>
      </c>
      <c r="O27" s="361" t="n">
        <v>-1</v>
      </c>
      <c r="P27" s="361" t="n">
        <v>7</v>
      </c>
      <c r="Q27" s="362" t="n">
        <v>-7</v>
      </c>
      <c r="R27" s="363" t="n">
        <v>-5</v>
      </c>
      <c r="S27" s="364" t="n">
        <v>3</v>
      </c>
      <c r="T27" s="358" t="n">
        <v>9</v>
      </c>
      <c r="U27" s="358" t="n">
        <v>0</v>
      </c>
      <c r="V27" s="358" t="n">
        <v>2</v>
      </c>
      <c r="W27" s="358" t="n">
        <v>-3</v>
      </c>
      <c r="X27" s="358" t="n">
        <v>6</v>
      </c>
      <c r="Y27" s="358" t="n">
        <v>-1</v>
      </c>
      <c r="Z27" s="359" t="n">
        <v>-1</v>
      </c>
      <c r="AA27" s="365" t="n">
        <v>15</v>
      </c>
      <c r="AB27" s="366" t="n">
        <v>-3</v>
      </c>
      <c r="AC27" s="358" t="n">
        <v>0</v>
      </c>
      <c r="AD27" s="358" t="n">
        <v>-3</v>
      </c>
      <c r="AE27" s="358" t="n">
        <v>1</v>
      </c>
      <c r="AF27" s="358" t="n">
        <v>0</v>
      </c>
      <c r="AG27" s="358" t="n">
        <v>0</v>
      </c>
      <c r="AH27" s="359" t="n">
        <v>0</v>
      </c>
      <c r="AI27" s="361" t="n">
        <v>-5</v>
      </c>
      <c r="AJ27" s="361" t="n">
        <v>0</v>
      </c>
      <c r="AK27" s="367" t="n">
        <v>1</v>
      </c>
      <c r="AL27" s="358" t="n">
        <v>-6</v>
      </c>
      <c r="AM27" s="358" t="n">
        <v>0</v>
      </c>
      <c r="AN27" s="358" t="n">
        <v>-2</v>
      </c>
      <c r="AO27" s="359" t="n">
        <v>-1</v>
      </c>
      <c r="AP27" s="361" t="n">
        <v>-8</v>
      </c>
      <c r="AQ27" s="368" t="n">
        <v>0</v>
      </c>
      <c r="AR27" s="369" t="n">
        <v>-13</v>
      </c>
      <c r="AS27" s="364" t="n">
        <v>0</v>
      </c>
      <c r="AT27" s="358" t="n">
        <v>0</v>
      </c>
      <c r="AU27" s="359" t="n">
        <v>0</v>
      </c>
      <c r="AV27" s="369" t="n">
        <v>0</v>
      </c>
      <c r="AW27" s="364" t="n">
        <v>4</v>
      </c>
      <c r="AX27" s="358" t="n">
        <v>0</v>
      </c>
      <c r="AY27" s="359" t="n">
        <v>4</v>
      </c>
      <c r="AZ27" s="367" t="n">
        <v>0</v>
      </c>
      <c r="BA27" s="358" t="n">
        <v>0</v>
      </c>
      <c r="BB27" s="359" t="n">
        <v>0</v>
      </c>
      <c r="BC27" s="367" t="n">
        <v>0</v>
      </c>
      <c r="BD27" s="358" t="n">
        <v>0</v>
      </c>
      <c r="BE27" s="358" t="n">
        <v>0</v>
      </c>
      <c r="BF27" s="359" t="n">
        <v>0</v>
      </c>
      <c r="BG27" s="365" t="n">
        <v>4</v>
      </c>
      <c r="BH27" s="366" t="n">
        <v>-2</v>
      </c>
      <c r="BI27" s="358" t="n">
        <v>0</v>
      </c>
      <c r="BJ27" s="359" t="n">
        <v>0</v>
      </c>
      <c r="BK27" s="362" t="n">
        <v>-2</v>
      </c>
      <c r="BL27" s="361" t="n">
        <v>1</v>
      </c>
      <c r="BM27" s="369" t="n">
        <v>-1</v>
      </c>
      <c r="BN27" s="364" t="n">
        <v>-1</v>
      </c>
      <c r="BO27" s="358" t="n">
        <v>-1</v>
      </c>
      <c r="BP27" s="359" t="n">
        <v>0</v>
      </c>
      <c r="BQ27" s="361" t="n">
        <v>-2</v>
      </c>
      <c r="BR27" s="361" t="n">
        <v>-1</v>
      </c>
      <c r="BS27" s="367" t="n">
        <v>-1</v>
      </c>
      <c r="BT27" s="359" t="n">
        <v>-1</v>
      </c>
      <c r="BU27" s="361" t="n">
        <v>-2</v>
      </c>
      <c r="BV27" s="361" t="n">
        <v>0</v>
      </c>
      <c r="BW27" s="361" t="n">
        <v>0</v>
      </c>
      <c r="BX27" s="356" t="n">
        <v>-5</v>
      </c>
      <c r="BY27" s="370" t="n">
        <v>-12</v>
      </c>
      <c r="BZ27" s="366" t="n">
        <v>-2</v>
      </c>
      <c r="CA27" s="359" t="n">
        <v>2</v>
      </c>
      <c r="CB27" s="361" t="n">
        <v>0</v>
      </c>
      <c r="CC27" s="367" t="n">
        <v>-1</v>
      </c>
      <c r="CD27" s="358" t="n">
        <v>0</v>
      </c>
      <c r="CE27" s="358" t="n">
        <v>0</v>
      </c>
      <c r="CF27" s="359" t="n">
        <v>0</v>
      </c>
      <c r="CG27" s="356" t="n">
        <v>-1</v>
      </c>
      <c r="CH27" s="367" t="n">
        <v>0</v>
      </c>
      <c r="CI27" s="358" t="n">
        <v>0</v>
      </c>
      <c r="CJ27" s="359" t="n">
        <v>0</v>
      </c>
      <c r="CK27" s="356" t="n">
        <v>0</v>
      </c>
      <c r="CL27" s="361" t="n">
        <v>-1</v>
      </c>
      <c r="CM27" s="371" t="n">
        <v>-16</v>
      </c>
      <c r="CN27" s="358" t="n">
        <v>-4</v>
      </c>
      <c r="CO27" s="372" t="n">
        <v>0</v>
      </c>
      <c r="CP27" s="361" t="n">
        <v>-20</v>
      </c>
      <c r="CQ27" s="371" t="n">
        <v>0</v>
      </c>
      <c r="CR27" s="358" t="n">
        <v>0</v>
      </c>
      <c r="CS27" s="358" t="n">
        <v>0</v>
      </c>
      <c r="CT27" s="358" t="n">
        <v>-5</v>
      </c>
      <c r="CU27" s="358" t="n">
        <v>0</v>
      </c>
      <c r="CV27" s="359" t="n">
        <v>-5</v>
      </c>
      <c r="CW27" s="362" t="n">
        <v>-25</v>
      </c>
      <c r="CX27" s="369" t="n">
        <v>-26</v>
      </c>
      <c r="CY27" s="356" t="n">
        <v>0</v>
      </c>
      <c r="CZ27" s="363" t="n">
        <v>11</v>
      </c>
      <c r="DA27" s="370" t="n">
        <v>-27</v>
      </c>
      <c r="DB27" s="356" t="n">
        <v>-9</v>
      </c>
      <c r="DC27" s="361" t="n">
        <v>-9</v>
      </c>
      <c r="DD27" s="361" t="n">
        <v>1</v>
      </c>
      <c r="DE27" s="361" t="n">
        <v>0</v>
      </c>
      <c r="DF27" s="371" t="n">
        <v>2</v>
      </c>
      <c r="DG27" s="358" t="n">
        <v>0</v>
      </c>
      <c r="DH27" s="358" t="n">
        <v>5</v>
      </c>
      <c r="DI27" s="372" t="n">
        <v>-1</v>
      </c>
      <c r="DJ27" s="361" t="n">
        <v>6</v>
      </c>
      <c r="DK27" s="369" t="n">
        <v>-11</v>
      </c>
      <c r="DL27" s="370" t="n">
        <v>-38</v>
      </c>
    </row>
    <row r="28" customFormat="false" ht="18" hidden="false" customHeight="true" outlineLevel="0" collapsed="false">
      <c r="A28" s="355" t="s">
        <v>29</v>
      </c>
      <c r="B28" s="356" t="n">
        <v>1</v>
      </c>
      <c r="C28" s="357" t="n">
        <v>2</v>
      </c>
      <c r="D28" s="358" t="n">
        <v>-1</v>
      </c>
      <c r="E28" s="358" t="n">
        <v>-1</v>
      </c>
      <c r="F28" s="358" t="n">
        <v>0</v>
      </c>
      <c r="G28" s="359" t="n">
        <v>1</v>
      </c>
      <c r="H28" s="360" t="n">
        <v>1</v>
      </c>
      <c r="I28" s="361" t="n">
        <v>-29</v>
      </c>
      <c r="J28" s="362" t="n">
        <v>11</v>
      </c>
      <c r="K28" s="358" t="n">
        <v>0</v>
      </c>
      <c r="L28" s="358" t="n">
        <v>0</v>
      </c>
      <c r="M28" s="358" t="n">
        <v>-13</v>
      </c>
      <c r="N28" s="359" t="n">
        <v>0</v>
      </c>
      <c r="O28" s="361" t="n">
        <v>-2</v>
      </c>
      <c r="P28" s="361" t="n">
        <v>0</v>
      </c>
      <c r="Q28" s="362" t="n">
        <v>-30</v>
      </c>
      <c r="R28" s="363" t="n">
        <v>6</v>
      </c>
      <c r="S28" s="364" t="n">
        <v>-9</v>
      </c>
      <c r="T28" s="358" t="n">
        <v>9</v>
      </c>
      <c r="U28" s="358" t="n">
        <v>3</v>
      </c>
      <c r="V28" s="358" t="n">
        <v>31</v>
      </c>
      <c r="W28" s="358" t="n">
        <v>0</v>
      </c>
      <c r="X28" s="358" t="n">
        <v>-3</v>
      </c>
      <c r="Y28" s="358" t="n">
        <v>1</v>
      </c>
      <c r="Z28" s="359" t="n">
        <v>-1</v>
      </c>
      <c r="AA28" s="365" t="n">
        <v>31</v>
      </c>
      <c r="AB28" s="366" t="n">
        <v>-1</v>
      </c>
      <c r="AC28" s="358" t="n">
        <v>-2</v>
      </c>
      <c r="AD28" s="358" t="n">
        <v>-1</v>
      </c>
      <c r="AE28" s="358" t="n">
        <v>0</v>
      </c>
      <c r="AF28" s="358" t="n">
        <v>-1</v>
      </c>
      <c r="AG28" s="358" t="n">
        <v>0</v>
      </c>
      <c r="AH28" s="359" t="n">
        <v>0</v>
      </c>
      <c r="AI28" s="361" t="n">
        <v>-5</v>
      </c>
      <c r="AJ28" s="361" t="n">
        <v>-1</v>
      </c>
      <c r="AK28" s="367" t="n">
        <v>-2</v>
      </c>
      <c r="AL28" s="358" t="n">
        <v>-12</v>
      </c>
      <c r="AM28" s="358" t="n">
        <v>0</v>
      </c>
      <c r="AN28" s="358" t="n">
        <v>0</v>
      </c>
      <c r="AO28" s="359" t="n">
        <v>0</v>
      </c>
      <c r="AP28" s="361" t="n">
        <v>-14</v>
      </c>
      <c r="AQ28" s="368" t="n">
        <v>-4</v>
      </c>
      <c r="AR28" s="369" t="n">
        <v>-24</v>
      </c>
      <c r="AS28" s="364" t="n">
        <v>-2</v>
      </c>
      <c r="AT28" s="358" t="n">
        <v>0</v>
      </c>
      <c r="AU28" s="359" t="n">
        <v>0</v>
      </c>
      <c r="AV28" s="369" t="n">
        <v>-2</v>
      </c>
      <c r="AW28" s="364" t="n">
        <v>-3</v>
      </c>
      <c r="AX28" s="358" t="n">
        <v>-1</v>
      </c>
      <c r="AY28" s="359" t="n">
        <v>-4</v>
      </c>
      <c r="AZ28" s="367" t="n">
        <v>-1</v>
      </c>
      <c r="BA28" s="358" t="n">
        <v>0</v>
      </c>
      <c r="BB28" s="359" t="n">
        <v>-1</v>
      </c>
      <c r="BC28" s="367" t="n">
        <v>0</v>
      </c>
      <c r="BD28" s="358" t="n">
        <v>0</v>
      </c>
      <c r="BE28" s="358" t="n">
        <v>-1</v>
      </c>
      <c r="BF28" s="359" t="n">
        <v>-1</v>
      </c>
      <c r="BG28" s="365" t="n">
        <v>-6</v>
      </c>
      <c r="BH28" s="366" t="n">
        <v>8</v>
      </c>
      <c r="BI28" s="358" t="n">
        <v>0</v>
      </c>
      <c r="BJ28" s="359" t="n">
        <v>-2</v>
      </c>
      <c r="BK28" s="362" t="n">
        <v>6</v>
      </c>
      <c r="BL28" s="361" t="n">
        <v>5</v>
      </c>
      <c r="BM28" s="369" t="n">
        <v>11</v>
      </c>
      <c r="BN28" s="364" t="n">
        <v>3</v>
      </c>
      <c r="BO28" s="358" t="n">
        <v>-5</v>
      </c>
      <c r="BP28" s="359" t="n">
        <v>0</v>
      </c>
      <c r="BQ28" s="361" t="n">
        <v>-2</v>
      </c>
      <c r="BR28" s="361" t="n">
        <v>1</v>
      </c>
      <c r="BS28" s="367" t="n">
        <v>-7</v>
      </c>
      <c r="BT28" s="359" t="n">
        <v>-5</v>
      </c>
      <c r="BU28" s="361" t="n">
        <v>-12</v>
      </c>
      <c r="BV28" s="361" t="n">
        <v>0</v>
      </c>
      <c r="BW28" s="361" t="n">
        <v>0</v>
      </c>
      <c r="BX28" s="356" t="n">
        <v>-13</v>
      </c>
      <c r="BY28" s="370" t="n">
        <v>-26</v>
      </c>
      <c r="BZ28" s="366" t="n">
        <v>6</v>
      </c>
      <c r="CA28" s="359" t="n">
        <v>0</v>
      </c>
      <c r="CB28" s="361" t="n">
        <v>6</v>
      </c>
      <c r="CC28" s="367" t="n">
        <v>1</v>
      </c>
      <c r="CD28" s="358" t="n">
        <v>-1</v>
      </c>
      <c r="CE28" s="358" t="n">
        <v>-3</v>
      </c>
      <c r="CF28" s="359" t="n">
        <v>0</v>
      </c>
      <c r="CG28" s="356" t="n">
        <v>-3</v>
      </c>
      <c r="CH28" s="367" t="n">
        <v>0</v>
      </c>
      <c r="CI28" s="358" t="n">
        <v>0</v>
      </c>
      <c r="CJ28" s="359" t="n">
        <v>0</v>
      </c>
      <c r="CK28" s="356" t="n">
        <v>0</v>
      </c>
      <c r="CL28" s="361" t="n">
        <v>3</v>
      </c>
      <c r="CM28" s="371" t="n">
        <v>-23</v>
      </c>
      <c r="CN28" s="358" t="n">
        <v>-3</v>
      </c>
      <c r="CO28" s="372" t="n">
        <v>0</v>
      </c>
      <c r="CP28" s="361" t="n">
        <v>-26</v>
      </c>
      <c r="CQ28" s="371" t="n">
        <v>-3</v>
      </c>
      <c r="CR28" s="358" t="n">
        <v>-3</v>
      </c>
      <c r="CS28" s="358" t="n">
        <v>0</v>
      </c>
      <c r="CT28" s="358" t="n">
        <v>-5</v>
      </c>
      <c r="CU28" s="358" t="n">
        <v>0</v>
      </c>
      <c r="CV28" s="359" t="n">
        <v>-11</v>
      </c>
      <c r="CW28" s="362" t="n">
        <v>-37</v>
      </c>
      <c r="CX28" s="369" t="n">
        <v>-34</v>
      </c>
      <c r="CY28" s="356" t="n">
        <v>0</v>
      </c>
      <c r="CZ28" s="363" t="n">
        <v>-11</v>
      </c>
      <c r="DA28" s="370" t="n">
        <v>-71</v>
      </c>
      <c r="DB28" s="356" t="n">
        <v>47</v>
      </c>
      <c r="DC28" s="361" t="n">
        <v>2</v>
      </c>
      <c r="DD28" s="361" t="n">
        <v>-19</v>
      </c>
      <c r="DE28" s="361" t="n">
        <v>0</v>
      </c>
      <c r="DF28" s="371" t="n">
        <v>3</v>
      </c>
      <c r="DG28" s="358" t="n">
        <v>0</v>
      </c>
      <c r="DH28" s="358" t="n">
        <v>4</v>
      </c>
      <c r="DI28" s="372" t="n">
        <v>-6</v>
      </c>
      <c r="DJ28" s="361" t="n">
        <v>1</v>
      </c>
      <c r="DK28" s="369" t="n">
        <v>31</v>
      </c>
      <c r="DL28" s="370" t="n">
        <v>-40</v>
      </c>
    </row>
    <row r="29" customFormat="false" ht="18" hidden="false" customHeight="true" outlineLevel="0" collapsed="false">
      <c r="A29" s="355" t="s">
        <v>30</v>
      </c>
      <c r="B29" s="356" t="n">
        <v>2</v>
      </c>
      <c r="C29" s="357" t="n">
        <v>-16</v>
      </c>
      <c r="D29" s="358" t="n">
        <v>2</v>
      </c>
      <c r="E29" s="358" t="n">
        <v>-5</v>
      </c>
      <c r="F29" s="358" t="n">
        <v>-1</v>
      </c>
      <c r="G29" s="359" t="n">
        <v>1</v>
      </c>
      <c r="H29" s="360" t="n">
        <v>-19</v>
      </c>
      <c r="I29" s="361" t="n">
        <v>-2</v>
      </c>
      <c r="J29" s="362" t="n">
        <v>-5</v>
      </c>
      <c r="K29" s="358" t="n">
        <v>27</v>
      </c>
      <c r="L29" s="358" t="n">
        <v>0</v>
      </c>
      <c r="M29" s="358" t="n">
        <v>-11</v>
      </c>
      <c r="N29" s="359" t="n">
        <v>0</v>
      </c>
      <c r="O29" s="361" t="n">
        <v>11</v>
      </c>
      <c r="P29" s="361" t="n">
        <v>23</v>
      </c>
      <c r="Q29" s="362" t="n">
        <v>13</v>
      </c>
      <c r="R29" s="363" t="n">
        <v>-8</v>
      </c>
      <c r="S29" s="364" t="n">
        <v>-9</v>
      </c>
      <c r="T29" s="358" t="n">
        <v>20</v>
      </c>
      <c r="U29" s="358" t="n">
        <v>0</v>
      </c>
      <c r="V29" s="358" t="n">
        <v>-19</v>
      </c>
      <c r="W29" s="358" t="n">
        <v>0</v>
      </c>
      <c r="X29" s="358" t="n">
        <v>1</v>
      </c>
      <c r="Y29" s="358" t="n">
        <v>-7</v>
      </c>
      <c r="Z29" s="359" t="n">
        <v>-2</v>
      </c>
      <c r="AA29" s="365" t="n">
        <v>-16</v>
      </c>
      <c r="AB29" s="366" t="n">
        <v>-4</v>
      </c>
      <c r="AC29" s="358" t="n">
        <v>0</v>
      </c>
      <c r="AD29" s="358" t="n">
        <v>1</v>
      </c>
      <c r="AE29" s="358" t="n">
        <v>-2</v>
      </c>
      <c r="AF29" s="358" t="n">
        <v>-7</v>
      </c>
      <c r="AG29" s="358" t="n">
        <v>0</v>
      </c>
      <c r="AH29" s="359" t="n">
        <v>-2</v>
      </c>
      <c r="AI29" s="361" t="n">
        <v>-14</v>
      </c>
      <c r="AJ29" s="361" t="n">
        <v>1</v>
      </c>
      <c r="AK29" s="367" t="n">
        <v>4</v>
      </c>
      <c r="AL29" s="358" t="n">
        <v>-6</v>
      </c>
      <c r="AM29" s="358" t="n">
        <v>-1</v>
      </c>
      <c r="AN29" s="358" t="n">
        <v>0</v>
      </c>
      <c r="AO29" s="359" t="n">
        <v>0</v>
      </c>
      <c r="AP29" s="361" t="n">
        <v>-3</v>
      </c>
      <c r="AQ29" s="368" t="n">
        <v>-3</v>
      </c>
      <c r="AR29" s="369" t="n">
        <v>-19</v>
      </c>
      <c r="AS29" s="364" t="n">
        <v>-5</v>
      </c>
      <c r="AT29" s="358" t="n">
        <v>0</v>
      </c>
      <c r="AU29" s="359" t="n">
        <v>0</v>
      </c>
      <c r="AV29" s="369" t="n">
        <v>-5</v>
      </c>
      <c r="AW29" s="364" t="n">
        <v>-6</v>
      </c>
      <c r="AX29" s="358" t="n">
        <v>-1</v>
      </c>
      <c r="AY29" s="359" t="n">
        <v>-7</v>
      </c>
      <c r="AZ29" s="367" t="n">
        <v>1</v>
      </c>
      <c r="BA29" s="358" t="n">
        <v>0</v>
      </c>
      <c r="BB29" s="359" t="n">
        <v>1</v>
      </c>
      <c r="BC29" s="367" t="n">
        <v>1</v>
      </c>
      <c r="BD29" s="358" t="n">
        <v>-2</v>
      </c>
      <c r="BE29" s="358" t="n">
        <v>0</v>
      </c>
      <c r="BF29" s="359" t="n">
        <v>-1</v>
      </c>
      <c r="BG29" s="365" t="n">
        <v>-7</v>
      </c>
      <c r="BH29" s="366" t="n">
        <v>-3</v>
      </c>
      <c r="BI29" s="358" t="n">
        <v>-2</v>
      </c>
      <c r="BJ29" s="359" t="n">
        <v>0</v>
      </c>
      <c r="BK29" s="362" t="n">
        <v>-5</v>
      </c>
      <c r="BL29" s="361" t="n">
        <v>-8</v>
      </c>
      <c r="BM29" s="369" t="n">
        <v>-13</v>
      </c>
      <c r="BN29" s="364" t="n">
        <v>5</v>
      </c>
      <c r="BO29" s="358" t="n">
        <v>1</v>
      </c>
      <c r="BP29" s="359" t="n">
        <v>-3</v>
      </c>
      <c r="BQ29" s="361" t="n">
        <v>3</v>
      </c>
      <c r="BR29" s="361" t="n">
        <v>-3</v>
      </c>
      <c r="BS29" s="367" t="n">
        <v>-2</v>
      </c>
      <c r="BT29" s="359" t="n">
        <v>-5</v>
      </c>
      <c r="BU29" s="361" t="n">
        <v>-7</v>
      </c>
      <c r="BV29" s="361" t="n">
        <v>0</v>
      </c>
      <c r="BW29" s="361" t="n">
        <v>-18</v>
      </c>
      <c r="BX29" s="356" t="n">
        <v>-25</v>
      </c>
      <c r="BY29" s="370" t="n">
        <v>-78</v>
      </c>
      <c r="BZ29" s="366" t="n">
        <v>5</v>
      </c>
      <c r="CA29" s="359" t="n">
        <v>0</v>
      </c>
      <c r="CB29" s="361" t="n">
        <v>5</v>
      </c>
      <c r="CC29" s="367" t="n">
        <v>3</v>
      </c>
      <c r="CD29" s="358" t="n">
        <v>-4</v>
      </c>
      <c r="CE29" s="358" t="n">
        <v>0</v>
      </c>
      <c r="CF29" s="359" t="n">
        <v>-5</v>
      </c>
      <c r="CG29" s="356" t="n">
        <v>-6</v>
      </c>
      <c r="CH29" s="367" t="n">
        <v>-2</v>
      </c>
      <c r="CI29" s="358" t="n">
        <v>0</v>
      </c>
      <c r="CJ29" s="359" t="n">
        <v>0</v>
      </c>
      <c r="CK29" s="356" t="n">
        <v>-2</v>
      </c>
      <c r="CL29" s="361" t="n">
        <v>-3</v>
      </c>
      <c r="CM29" s="371" t="n">
        <v>-36</v>
      </c>
      <c r="CN29" s="358" t="n">
        <v>-4</v>
      </c>
      <c r="CO29" s="372" t="n">
        <v>-1</v>
      </c>
      <c r="CP29" s="361" t="n">
        <v>-41</v>
      </c>
      <c r="CQ29" s="371" t="n">
        <v>0</v>
      </c>
      <c r="CR29" s="358" t="n">
        <v>-7</v>
      </c>
      <c r="CS29" s="358" t="n">
        <v>0</v>
      </c>
      <c r="CT29" s="358" t="n">
        <v>0</v>
      </c>
      <c r="CU29" s="358" t="n">
        <v>-1</v>
      </c>
      <c r="CV29" s="359" t="n">
        <v>-8</v>
      </c>
      <c r="CW29" s="362" t="n">
        <v>-49</v>
      </c>
      <c r="CX29" s="369" t="n">
        <v>-52</v>
      </c>
      <c r="CY29" s="356" t="n">
        <v>0</v>
      </c>
      <c r="CZ29" s="363" t="n">
        <v>-20</v>
      </c>
      <c r="DA29" s="370" t="n">
        <v>-150</v>
      </c>
      <c r="DB29" s="356" t="n">
        <v>121</v>
      </c>
      <c r="DC29" s="361" t="n">
        <v>3</v>
      </c>
      <c r="DD29" s="361" t="n">
        <v>3</v>
      </c>
      <c r="DE29" s="361" t="n">
        <v>8</v>
      </c>
      <c r="DF29" s="371" t="n">
        <v>2</v>
      </c>
      <c r="DG29" s="358" t="n">
        <v>0</v>
      </c>
      <c r="DH29" s="358" t="n">
        <v>-5</v>
      </c>
      <c r="DI29" s="372" t="n">
        <v>-3</v>
      </c>
      <c r="DJ29" s="361" t="n">
        <v>-6</v>
      </c>
      <c r="DK29" s="369" t="n">
        <v>129</v>
      </c>
      <c r="DL29" s="370" t="n">
        <v>-21</v>
      </c>
    </row>
    <row r="30" customFormat="false" ht="18" hidden="false" customHeight="true" outlineLevel="0" collapsed="false">
      <c r="A30" s="439" t="s">
        <v>31</v>
      </c>
      <c r="B30" s="440" t="n">
        <v>-2</v>
      </c>
      <c r="C30" s="441" t="n">
        <v>-90</v>
      </c>
      <c r="D30" s="442" t="n">
        <v>-3</v>
      </c>
      <c r="E30" s="442" t="n">
        <v>-6</v>
      </c>
      <c r="F30" s="442" t="n">
        <v>-1</v>
      </c>
      <c r="G30" s="443" t="n">
        <v>-5</v>
      </c>
      <c r="H30" s="444" t="n">
        <v>-105</v>
      </c>
      <c r="I30" s="445" t="n">
        <v>16</v>
      </c>
      <c r="J30" s="446" t="n">
        <v>-4</v>
      </c>
      <c r="K30" s="442" t="n">
        <v>-3</v>
      </c>
      <c r="L30" s="442" t="n">
        <v>0</v>
      </c>
      <c r="M30" s="442" t="n">
        <v>-3</v>
      </c>
      <c r="N30" s="443" t="n">
        <v>-12</v>
      </c>
      <c r="O30" s="445" t="n">
        <v>-22</v>
      </c>
      <c r="P30" s="445" t="n">
        <v>0</v>
      </c>
      <c r="Q30" s="446" t="n">
        <v>-111</v>
      </c>
      <c r="R30" s="447" t="n">
        <v>4</v>
      </c>
      <c r="S30" s="448" t="n">
        <v>1</v>
      </c>
      <c r="T30" s="442" t="n">
        <v>38</v>
      </c>
      <c r="U30" s="442" t="n">
        <v>2</v>
      </c>
      <c r="V30" s="442" t="n">
        <v>-14</v>
      </c>
      <c r="W30" s="442" t="n">
        <v>0</v>
      </c>
      <c r="X30" s="442" t="n">
        <v>0</v>
      </c>
      <c r="Y30" s="442" t="n">
        <v>69</v>
      </c>
      <c r="Z30" s="443" t="n">
        <v>-6</v>
      </c>
      <c r="AA30" s="449" t="n">
        <v>90</v>
      </c>
      <c r="AB30" s="450" t="n">
        <v>1</v>
      </c>
      <c r="AC30" s="442" t="n">
        <v>1</v>
      </c>
      <c r="AD30" s="442" t="n">
        <v>-4</v>
      </c>
      <c r="AE30" s="442" t="n">
        <v>-1</v>
      </c>
      <c r="AF30" s="442" t="n">
        <v>2</v>
      </c>
      <c r="AG30" s="442" t="n">
        <v>-17</v>
      </c>
      <c r="AH30" s="443" t="n">
        <v>0</v>
      </c>
      <c r="AI30" s="445" t="n">
        <v>-18</v>
      </c>
      <c r="AJ30" s="445" t="n">
        <v>-1</v>
      </c>
      <c r="AK30" s="451" t="n">
        <v>-11</v>
      </c>
      <c r="AL30" s="442" t="n">
        <v>0</v>
      </c>
      <c r="AM30" s="442" t="n">
        <v>-2</v>
      </c>
      <c r="AN30" s="442" t="n">
        <v>0</v>
      </c>
      <c r="AO30" s="443" t="n">
        <v>0</v>
      </c>
      <c r="AP30" s="445" t="n">
        <v>-13</v>
      </c>
      <c r="AQ30" s="452" t="n">
        <v>5</v>
      </c>
      <c r="AR30" s="453" t="n">
        <v>-27</v>
      </c>
      <c r="AS30" s="448" t="n">
        <v>0</v>
      </c>
      <c r="AT30" s="442" t="n">
        <v>0</v>
      </c>
      <c r="AU30" s="443" t="n">
        <v>0</v>
      </c>
      <c r="AV30" s="453" t="n">
        <v>0</v>
      </c>
      <c r="AW30" s="448" t="n">
        <v>-4</v>
      </c>
      <c r="AX30" s="442" t="n">
        <v>0</v>
      </c>
      <c r="AY30" s="443" t="n">
        <v>-4</v>
      </c>
      <c r="AZ30" s="451" t="n">
        <v>0</v>
      </c>
      <c r="BA30" s="442" t="n">
        <v>0</v>
      </c>
      <c r="BB30" s="443" t="n">
        <v>0</v>
      </c>
      <c r="BC30" s="451" t="n">
        <v>-2</v>
      </c>
      <c r="BD30" s="442" t="n">
        <v>1</v>
      </c>
      <c r="BE30" s="442" t="n">
        <v>0</v>
      </c>
      <c r="BF30" s="443" t="n">
        <v>-1</v>
      </c>
      <c r="BG30" s="449" t="n">
        <v>-5</v>
      </c>
      <c r="BH30" s="450" t="n">
        <v>-4</v>
      </c>
      <c r="BI30" s="442" t="n">
        <v>1</v>
      </c>
      <c r="BJ30" s="443" t="n">
        <v>0</v>
      </c>
      <c r="BK30" s="446" t="n">
        <v>-3</v>
      </c>
      <c r="BL30" s="445" t="n">
        <v>9</v>
      </c>
      <c r="BM30" s="453" t="n">
        <v>6</v>
      </c>
      <c r="BN30" s="448" t="n">
        <v>10</v>
      </c>
      <c r="BO30" s="442" t="n">
        <v>-2</v>
      </c>
      <c r="BP30" s="443" t="n">
        <v>-4</v>
      </c>
      <c r="BQ30" s="445" t="n">
        <v>4</v>
      </c>
      <c r="BR30" s="445" t="n">
        <v>8</v>
      </c>
      <c r="BS30" s="451" t="n">
        <v>-1</v>
      </c>
      <c r="BT30" s="443" t="n">
        <v>2</v>
      </c>
      <c r="BU30" s="445" t="n">
        <v>1</v>
      </c>
      <c r="BV30" s="445" t="n">
        <v>0</v>
      </c>
      <c r="BW30" s="445" t="n">
        <v>1</v>
      </c>
      <c r="BX30" s="440" t="n">
        <v>14</v>
      </c>
      <c r="BY30" s="454" t="n">
        <v>-31</v>
      </c>
      <c r="BZ30" s="450" t="n">
        <v>-10</v>
      </c>
      <c r="CA30" s="443" t="n">
        <v>0</v>
      </c>
      <c r="CB30" s="445" t="n">
        <v>-10</v>
      </c>
      <c r="CC30" s="451" t="n">
        <v>-1</v>
      </c>
      <c r="CD30" s="442" t="n">
        <v>-3</v>
      </c>
      <c r="CE30" s="442" t="n">
        <v>0</v>
      </c>
      <c r="CF30" s="443" t="n">
        <v>-10</v>
      </c>
      <c r="CG30" s="440" t="n">
        <v>-14</v>
      </c>
      <c r="CH30" s="451" t="n">
        <v>6</v>
      </c>
      <c r="CI30" s="442" t="n">
        <v>0</v>
      </c>
      <c r="CJ30" s="443" t="n">
        <v>0</v>
      </c>
      <c r="CK30" s="440" t="n">
        <v>6</v>
      </c>
      <c r="CL30" s="445" t="n">
        <v>-18</v>
      </c>
      <c r="CM30" s="455" t="n">
        <v>-8</v>
      </c>
      <c r="CN30" s="442" t="n">
        <v>-1</v>
      </c>
      <c r="CO30" s="456" t="n">
        <v>0</v>
      </c>
      <c r="CP30" s="445" t="n">
        <v>-9</v>
      </c>
      <c r="CQ30" s="455" t="n">
        <v>7</v>
      </c>
      <c r="CR30" s="442" t="n">
        <v>0</v>
      </c>
      <c r="CS30" s="442" t="n">
        <v>0</v>
      </c>
      <c r="CT30" s="442" t="n">
        <v>0</v>
      </c>
      <c r="CU30" s="442" t="n">
        <v>0</v>
      </c>
      <c r="CV30" s="443" t="n">
        <v>7</v>
      </c>
      <c r="CW30" s="446" t="n">
        <v>-2</v>
      </c>
      <c r="CX30" s="453" t="n">
        <v>-20</v>
      </c>
      <c r="CY30" s="440" t="n">
        <v>0</v>
      </c>
      <c r="CZ30" s="447" t="n">
        <v>-1</v>
      </c>
      <c r="DA30" s="454" t="n">
        <v>-52</v>
      </c>
      <c r="DB30" s="440" t="n">
        <v>0</v>
      </c>
      <c r="DC30" s="445" t="n">
        <v>-6</v>
      </c>
      <c r="DD30" s="445" t="n">
        <v>23</v>
      </c>
      <c r="DE30" s="445" t="n">
        <v>1</v>
      </c>
      <c r="DF30" s="455" t="n">
        <v>-35</v>
      </c>
      <c r="DG30" s="442" t="n">
        <v>2</v>
      </c>
      <c r="DH30" s="442" t="n">
        <v>16</v>
      </c>
      <c r="DI30" s="456" t="n">
        <v>5</v>
      </c>
      <c r="DJ30" s="445" t="n">
        <v>-12</v>
      </c>
      <c r="DK30" s="453" t="n">
        <v>6</v>
      </c>
      <c r="DL30" s="454" t="n">
        <v>-46</v>
      </c>
    </row>
    <row r="31" customFormat="false" ht="18" hidden="false" customHeight="true" outlineLevel="0" collapsed="false">
      <c r="A31" s="457" t="s">
        <v>32</v>
      </c>
      <c r="B31" s="458" t="n">
        <v>1</v>
      </c>
      <c r="C31" s="459" t="n">
        <v>39</v>
      </c>
      <c r="D31" s="460" t="n">
        <v>2</v>
      </c>
      <c r="E31" s="460" t="n">
        <v>-7</v>
      </c>
      <c r="F31" s="460" t="n">
        <v>1</v>
      </c>
      <c r="G31" s="461" t="n">
        <v>-5</v>
      </c>
      <c r="H31" s="462" t="n">
        <v>30</v>
      </c>
      <c r="I31" s="463" t="n">
        <v>9</v>
      </c>
      <c r="J31" s="464" t="n">
        <v>15</v>
      </c>
      <c r="K31" s="460" t="n">
        <v>-1</v>
      </c>
      <c r="L31" s="460" t="n">
        <v>-1</v>
      </c>
      <c r="M31" s="460" t="n">
        <v>-14</v>
      </c>
      <c r="N31" s="461" t="n">
        <v>-15</v>
      </c>
      <c r="O31" s="463" t="n">
        <v>-16</v>
      </c>
      <c r="P31" s="463" t="n">
        <v>-2</v>
      </c>
      <c r="Q31" s="464" t="n">
        <v>21</v>
      </c>
      <c r="R31" s="465" t="n">
        <v>-2</v>
      </c>
      <c r="S31" s="466" t="n">
        <v>71</v>
      </c>
      <c r="T31" s="460" t="n">
        <v>19</v>
      </c>
      <c r="U31" s="460" t="n">
        <v>14</v>
      </c>
      <c r="V31" s="460" t="n">
        <v>-7</v>
      </c>
      <c r="W31" s="460" t="n">
        <v>0</v>
      </c>
      <c r="X31" s="460" t="n">
        <v>-10</v>
      </c>
      <c r="Y31" s="460" t="n">
        <v>10</v>
      </c>
      <c r="Z31" s="461" t="n">
        <v>-2</v>
      </c>
      <c r="AA31" s="467" t="n">
        <v>95</v>
      </c>
      <c r="AB31" s="468" t="n">
        <v>-13</v>
      </c>
      <c r="AC31" s="460" t="n">
        <v>10</v>
      </c>
      <c r="AD31" s="460" t="n">
        <v>-49</v>
      </c>
      <c r="AE31" s="460" t="n">
        <v>0</v>
      </c>
      <c r="AF31" s="460" t="n">
        <v>1</v>
      </c>
      <c r="AG31" s="460" t="n">
        <v>20</v>
      </c>
      <c r="AH31" s="461" t="n">
        <v>0</v>
      </c>
      <c r="AI31" s="463" t="n">
        <v>-31</v>
      </c>
      <c r="AJ31" s="463" t="n">
        <v>0</v>
      </c>
      <c r="AK31" s="469" t="n">
        <v>7</v>
      </c>
      <c r="AL31" s="460" t="n">
        <v>-4</v>
      </c>
      <c r="AM31" s="460" t="n">
        <v>0</v>
      </c>
      <c r="AN31" s="460" t="n">
        <v>0</v>
      </c>
      <c r="AO31" s="461" t="n">
        <v>0</v>
      </c>
      <c r="AP31" s="463" t="n">
        <v>3</v>
      </c>
      <c r="AQ31" s="470" t="n">
        <v>2</v>
      </c>
      <c r="AR31" s="471" t="n">
        <v>-26</v>
      </c>
      <c r="AS31" s="466" t="n">
        <v>0</v>
      </c>
      <c r="AT31" s="460" t="n">
        <v>0</v>
      </c>
      <c r="AU31" s="461" t="n">
        <v>0</v>
      </c>
      <c r="AV31" s="471" t="n">
        <v>0</v>
      </c>
      <c r="AW31" s="466" t="n">
        <v>8</v>
      </c>
      <c r="AX31" s="460" t="n">
        <v>0</v>
      </c>
      <c r="AY31" s="461" t="n">
        <v>8</v>
      </c>
      <c r="AZ31" s="469" t="n">
        <v>0</v>
      </c>
      <c r="BA31" s="460" t="n">
        <v>0</v>
      </c>
      <c r="BB31" s="461" t="n">
        <v>0</v>
      </c>
      <c r="BC31" s="469" t="n">
        <v>0</v>
      </c>
      <c r="BD31" s="460" t="n">
        <v>0</v>
      </c>
      <c r="BE31" s="460" t="n">
        <v>0</v>
      </c>
      <c r="BF31" s="461" t="n">
        <v>0</v>
      </c>
      <c r="BG31" s="467" t="n">
        <v>8</v>
      </c>
      <c r="BH31" s="468" t="n">
        <v>-3</v>
      </c>
      <c r="BI31" s="460" t="n">
        <v>-3</v>
      </c>
      <c r="BJ31" s="461" t="n">
        <v>0</v>
      </c>
      <c r="BK31" s="464" t="n">
        <v>-6</v>
      </c>
      <c r="BL31" s="463" t="n">
        <v>-4</v>
      </c>
      <c r="BM31" s="471" t="n">
        <v>-10</v>
      </c>
      <c r="BN31" s="466" t="n">
        <v>27</v>
      </c>
      <c r="BO31" s="460" t="n">
        <v>15</v>
      </c>
      <c r="BP31" s="461" t="n">
        <v>0</v>
      </c>
      <c r="BQ31" s="463" t="n">
        <v>42</v>
      </c>
      <c r="BR31" s="463" t="n">
        <v>-1</v>
      </c>
      <c r="BS31" s="469" t="n">
        <v>1</v>
      </c>
      <c r="BT31" s="461" t="n">
        <v>-9</v>
      </c>
      <c r="BU31" s="463" t="n">
        <v>-8</v>
      </c>
      <c r="BV31" s="463" t="n">
        <v>0</v>
      </c>
      <c r="BW31" s="463" t="n">
        <v>0</v>
      </c>
      <c r="BX31" s="458" t="n">
        <v>33</v>
      </c>
      <c r="BY31" s="472" t="n">
        <v>120</v>
      </c>
      <c r="BZ31" s="468" t="n">
        <v>4</v>
      </c>
      <c r="CA31" s="461" t="n">
        <v>-3</v>
      </c>
      <c r="CB31" s="463" t="n">
        <v>1</v>
      </c>
      <c r="CC31" s="469" t="n">
        <v>-16</v>
      </c>
      <c r="CD31" s="460" t="n">
        <v>3</v>
      </c>
      <c r="CE31" s="460" t="n">
        <v>0</v>
      </c>
      <c r="CF31" s="461" t="n">
        <v>-4</v>
      </c>
      <c r="CG31" s="458" t="n">
        <v>-17</v>
      </c>
      <c r="CH31" s="469" t="n">
        <v>1</v>
      </c>
      <c r="CI31" s="460" t="n">
        <v>-5</v>
      </c>
      <c r="CJ31" s="461" t="n">
        <v>3</v>
      </c>
      <c r="CK31" s="458" t="n">
        <v>-1</v>
      </c>
      <c r="CL31" s="463" t="n">
        <v>-17</v>
      </c>
      <c r="CM31" s="473" t="n">
        <v>-3</v>
      </c>
      <c r="CN31" s="460" t="n">
        <v>3</v>
      </c>
      <c r="CO31" s="474" t="n">
        <v>0</v>
      </c>
      <c r="CP31" s="463" t="n">
        <v>0</v>
      </c>
      <c r="CQ31" s="473" t="n">
        <v>-2</v>
      </c>
      <c r="CR31" s="460" t="n">
        <v>0</v>
      </c>
      <c r="CS31" s="460" t="n">
        <v>0</v>
      </c>
      <c r="CT31" s="460" t="n">
        <v>0</v>
      </c>
      <c r="CU31" s="460" t="n">
        <v>0</v>
      </c>
      <c r="CV31" s="461" t="n">
        <v>-2</v>
      </c>
      <c r="CW31" s="464" t="n">
        <v>-2</v>
      </c>
      <c r="CX31" s="471" t="n">
        <v>-19</v>
      </c>
      <c r="CY31" s="458" t="n">
        <v>0</v>
      </c>
      <c r="CZ31" s="465" t="n">
        <v>5</v>
      </c>
      <c r="DA31" s="472" t="n">
        <v>106</v>
      </c>
      <c r="DB31" s="458" t="n">
        <v>10</v>
      </c>
      <c r="DC31" s="463" t="n">
        <v>-3</v>
      </c>
      <c r="DD31" s="463" t="n">
        <v>-4</v>
      </c>
      <c r="DE31" s="463" t="n">
        <v>-42</v>
      </c>
      <c r="DF31" s="473" t="n">
        <v>3</v>
      </c>
      <c r="DG31" s="460" t="n">
        <v>-1</v>
      </c>
      <c r="DH31" s="460" t="n">
        <v>-13</v>
      </c>
      <c r="DI31" s="474" t="n">
        <v>-3</v>
      </c>
      <c r="DJ31" s="463" t="n">
        <v>-14</v>
      </c>
      <c r="DK31" s="471" t="n">
        <v>-53</v>
      </c>
      <c r="DL31" s="472" t="n">
        <v>53</v>
      </c>
    </row>
  </sheetData>
  <mergeCells count="274">
    <mergeCell ref="B2:B3"/>
    <mergeCell ref="C2:Q3"/>
    <mergeCell ref="R2:R3"/>
    <mergeCell ref="S2:AA3"/>
    <mergeCell ref="AB2:AR3"/>
    <mergeCell ref="AS2:AV3"/>
    <mergeCell ref="AW2:BG3"/>
    <mergeCell ref="BH2:BM3"/>
    <mergeCell ref="BN2:BX3"/>
    <mergeCell ref="BZ2:CX3"/>
    <mergeCell ref="CY2:CY3"/>
    <mergeCell ref="CZ2:CZ3"/>
    <mergeCell ref="DA2:DA11"/>
    <mergeCell ref="DB2:DB3"/>
    <mergeCell ref="DC2:DC3"/>
    <mergeCell ref="DD2:DD3"/>
    <mergeCell ref="DE2:DE3"/>
    <mergeCell ref="DF2:DJ3"/>
    <mergeCell ref="DK3:DK4"/>
    <mergeCell ref="B4:B5"/>
    <mergeCell ref="C4:H5"/>
    <mergeCell ref="J4:O5"/>
    <mergeCell ref="P4:P5"/>
    <mergeCell ref="R4:R5"/>
    <mergeCell ref="S4:Z5"/>
    <mergeCell ref="AB4:AI5"/>
    <mergeCell ref="AJ4:AJ5"/>
    <mergeCell ref="AK4:AP5"/>
    <mergeCell ref="AS4:AU5"/>
    <mergeCell ref="AW4:AY5"/>
    <mergeCell ref="AZ4:BB5"/>
    <mergeCell ref="BC4:BF5"/>
    <mergeCell ref="BG4:BG5"/>
    <mergeCell ref="BH4:BK5"/>
    <mergeCell ref="BL4:BL5"/>
    <mergeCell ref="BN4:BQ5"/>
    <mergeCell ref="BR4:BR5"/>
    <mergeCell ref="BS4:BU5"/>
    <mergeCell ref="BV4:BV5"/>
    <mergeCell ref="BW4:BW5"/>
    <mergeCell ref="BZ4:CB5"/>
    <mergeCell ref="CC4:CG5"/>
    <mergeCell ref="CH4:CK5"/>
    <mergeCell ref="CL4:CL5"/>
    <mergeCell ref="CM4:CP5"/>
    <mergeCell ref="CQ4:CV5"/>
    <mergeCell ref="CY4:CY5"/>
    <mergeCell ref="CZ4:CZ5"/>
    <mergeCell ref="DB4:DB5"/>
    <mergeCell ref="DC4:DC5"/>
    <mergeCell ref="DD4:DD5"/>
    <mergeCell ref="DE4:DE5"/>
    <mergeCell ref="DF4:DJ5"/>
    <mergeCell ref="Q5:Q6"/>
    <mergeCell ref="AA5:AA6"/>
    <mergeCell ref="AR5:AR6"/>
    <mergeCell ref="AV5:AV6"/>
    <mergeCell ref="BM5:BM6"/>
    <mergeCell ref="BX5:BX6"/>
    <mergeCell ref="CW5:CW6"/>
    <mergeCell ref="CX5:CX6"/>
    <mergeCell ref="DK5:DK6"/>
    <mergeCell ref="J6:J7"/>
    <mergeCell ref="N6:N7"/>
    <mergeCell ref="W6:W7"/>
    <mergeCell ref="X6:X7"/>
    <mergeCell ref="Y6:Y7"/>
    <mergeCell ref="Z6:Z7"/>
    <mergeCell ref="AC6:AC7"/>
    <mergeCell ref="AF6:AF7"/>
    <mergeCell ref="AT6:AT7"/>
    <mergeCell ref="AU6:AU7"/>
    <mergeCell ref="AX6:AX7"/>
    <mergeCell ref="BA6:BA7"/>
    <mergeCell ref="BE6:BE7"/>
    <mergeCell ref="BG6:BG7"/>
    <mergeCell ref="BI6:BI7"/>
    <mergeCell ref="BJ6:BJ7"/>
    <mergeCell ref="BP6:BP7"/>
    <mergeCell ref="BS6:BS7"/>
    <mergeCell ref="CA6:CA7"/>
    <mergeCell ref="CC6:CC7"/>
    <mergeCell ref="CF6:CF7"/>
    <mergeCell ref="CH6:CH7"/>
    <mergeCell ref="CJ6:CJ7"/>
    <mergeCell ref="CL6:CL7"/>
    <mergeCell ref="CO6:CO7"/>
    <mergeCell ref="CR6:CR7"/>
    <mergeCell ref="DH6:DH7"/>
    <mergeCell ref="DL6:DL7"/>
    <mergeCell ref="C7:C8"/>
    <mergeCell ref="D7:D8"/>
    <mergeCell ref="F7:F8"/>
    <mergeCell ref="G7:G8"/>
    <mergeCell ref="I7:I8"/>
    <mergeCell ref="L7:L8"/>
    <mergeCell ref="M7:M8"/>
    <mergeCell ref="Q7:Q8"/>
    <mergeCell ref="S7:S8"/>
    <mergeCell ref="T7:T8"/>
    <mergeCell ref="U7:U8"/>
    <mergeCell ref="AA7:AA8"/>
    <mergeCell ref="AB7:AB8"/>
    <mergeCell ref="AE7:AE8"/>
    <mergeCell ref="AG7:AG8"/>
    <mergeCell ref="AH7:AH8"/>
    <mergeCell ref="AK7:AK8"/>
    <mergeCell ref="AL7:AL8"/>
    <mergeCell ref="AM7:AM8"/>
    <mergeCell ref="AN7:AN8"/>
    <mergeCell ref="AO7:AO8"/>
    <mergeCell ref="AQ7:AQ8"/>
    <mergeCell ref="AR7:AR8"/>
    <mergeCell ref="AS7:AS8"/>
    <mergeCell ref="AV7:AV8"/>
    <mergeCell ref="AW7:AW8"/>
    <mergeCell ref="AZ7:AZ8"/>
    <mergeCell ref="BC7:BC8"/>
    <mergeCell ref="BH7:BH8"/>
    <mergeCell ref="BM7:BM8"/>
    <mergeCell ref="BN7:BN8"/>
    <mergeCell ref="BO7:BO8"/>
    <mergeCell ref="BT7:BT8"/>
    <mergeCell ref="BX7:BX8"/>
    <mergeCell ref="BZ7:BZ8"/>
    <mergeCell ref="CD7:CD8"/>
    <mergeCell ref="CI7:CI8"/>
    <mergeCell ref="CQ7:CQ8"/>
    <mergeCell ref="CS7:CS8"/>
    <mergeCell ref="CW7:CW8"/>
    <mergeCell ref="CX7:CX8"/>
    <mergeCell ref="DD7:DD8"/>
    <mergeCell ref="DF7:DF8"/>
    <mergeCell ref="DG7:DG8"/>
    <mergeCell ref="DK7:DK8"/>
    <mergeCell ref="B8:B9"/>
    <mergeCell ref="E8:E9"/>
    <mergeCell ref="H8:H9"/>
    <mergeCell ref="J8:J9"/>
    <mergeCell ref="K8:K9"/>
    <mergeCell ref="N8:N9"/>
    <mergeCell ref="O8:O9"/>
    <mergeCell ref="P8:P9"/>
    <mergeCell ref="R8:R9"/>
    <mergeCell ref="V8:V9"/>
    <mergeCell ref="W8:W9"/>
    <mergeCell ref="X8:X9"/>
    <mergeCell ref="Y8:Y9"/>
    <mergeCell ref="Z8:Z9"/>
    <mergeCell ref="AC8:AC9"/>
    <mergeCell ref="AD8:AD9"/>
    <mergeCell ref="AF8:AF9"/>
    <mergeCell ref="AI8:AI9"/>
    <mergeCell ref="AJ8:AJ9"/>
    <mergeCell ref="AP8:AP9"/>
    <mergeCell ref="AT8:AT9"/>
    <mergeCell ref="AU8:AU9"/>
    <mergeCell ref="AX8:AX9"/>
    <mergeCell ref="AY8:AY9"/>
    <mergeCell ref="BA8:BA9"/>
    <mergeCell ref="BB8:BB9"/>
    <mergeCell ref="BD8:BD9"/>
    <mergeCell ref="BE8:BE9"/>
    <mergeCell ref="BF8:BF9"/>
    <mergeCell ref="BG8:BG9"/>
    <mergeCell ref="BI8:BI9"/>
    <mergeCell ref="BJ8:BJ9"/>
    <mergeCell ref="BK8:BK9"/>
    <mergeCell ref="BL8:BL9"/>
    <mergeCell ref="BP8:BP9"/>
    <mergeCell ref="BQ8:BQ9"/>
    <mergeCell ref="BR8:BR9"/>
    <mergeCell ref="BS8:BS9"/>
    <mergeCell ref="BU8:BU9"/>
    <mergeCell ref="BV8:BV9"/>
    <mergeCell ref="BW8:BW9"/>
    <mergeCell ref="CA8:CA9"/>
    <mergeCell ref="CB8:CB9"/>
    <mergeCell ref="CC8:CC9"/>
    <mergeCell ref="CE8:CE9"/>
    <mergeCell ref="CF8:CF9"/>
    <mergeCell ref="CG8:CG9"/>
    <mergeCell ref="CH8:CH9"/>
    <mergeCell ref="CJ8:CJ9"/>
    <mergeCell ref="CK8:CK9"/>
    <mergeCell ref="CL8:CL9"/>
    <mergeCell ref="CM8:CM9"/>
    <mergeCell ref="CN8:CN9"/>
    <mergeCell ref="CO8:CO9"/>
    <mergeCell ref="CP8:CP9"/>
    <mergeCell ref="CR8:CR9"/>
    <mergeCell ref="CT8:CT9"/>
    <mergeCell ref="CU8:CU9"/>
    <mergeCell ref="CV8:CV9"/>
    <mergeCell ref="CY8:CY9"/>
    <mergeCell ref="CZ8:CZ9"/>
    <mergeCell ref="DB8:DB9"/>
    <mergeCell ref="DC8:DC9"/>
    <mergeCell ref="DE8:DE9"/>
    <mergeCell ref="DH8:DH9"/>
    <mergeCell ref="DI8:DI9"/>
    <mergeCell ref="DJ8:DJ9"/>
    <mergeCell ref="C9:C10"/>
    <mergeCell ref="D9:D10"/>
    <mergeCell ref="F9:F10"/>
    <mergeCell ref="G9:G10"/>
    <mergeCell ref="I9:I10"/>
    <mergeCell ref="L9:L10"/>
    <mergeCell ref="M9:M10"/>
    <mergeCell ref="Q9:Q10"/>
    <mergeCell ref="S9:S10"/>
    <mergeCell ref="T9:T10"/>
    <mergeCell ref="U9:U10"/>
    <mergeCell ref="AA9:AA10"/>
    <mergeCell ref="AB9:AB10"/>
    <mergeCell ref="AE9:AE10"/>
    <mergeCell ref="AG9:AG10"/>
    <mergeCell ref="AH9:AH10"/>
    <mergeCell ref="AK9:AK10"/>
    <mergeCell ref="AL9:AL10"/>
    <mergeCell ref="AM9:AM10"/>
    <mergeCell ref="AN9:AN10"/>
    <mergeCell ref="AO9:AO10"/>
    <mergeCell ref="AQ9:AQ10"/>
    <mergeCell ref="AR9:AR10"/>
    <mergeCell ref="AS9:AS10"/>
    <mergeCell ref="AV9:AV10"/>
    <mergeCell ref="AW9:AW10"/>
    <mergeCell ref="AZ9:AZ10"/>
    <mergeCell ref="BC9:BC10"/>
    <mergeCell ref="BH9:BH10"/>
    <mergeCell ref="BM9:BM10"/>
    <mergeCell ref="BN9:BN10"/>
    <mergeCell ref="BO9:BO10"/>
    <mergeCell ref="BT9:BT10"/>
    <mergeCell ref="BX9:BX10"/>
    <mergeCell ref="BZ9:BZ10"/>
    <mergeCell ref="CD9:CD10"/>
    <mergeCell ref="CI9:CI10"/>
    <mergeCell ref="CQ9:CQ10"/>
    <mergeCell ref="CS9:CS10"/>
    <mergeCell ref="CW9:CW10"/>
    <mergeCell ref="CX9:CX10"/>
    <mergeCell ref="DD9:DD10"/>
    <mergeCell ref="DF9:DF10"/>
    <mergeCell ref="DG9:DG10"/>
    <mergeCell ref="DK9:DK10"/>
    <mergeCell ref="J10:J11"/>
    <mergeCell ref="N10:N11"/>
    <mergeCell ref="W10:W11"/>
    <mergeCell ref="X10:X11"/>
    <mergeCell ref="Y10:Y11"/>
    <mergeCell ref="Z10:Z11"/>
    <mergeCell ref="AC10:AC11"/>
    <mergeCell ref="AF10:AF11"/>
    <mergeCell ref="AT10:AT11"/>
    <mergeCell ref="AU10:AU11"/>
    <mergeCell ref="AX10:AX11"/>
    <mergeCell ref="BA10:BA11"/>
    <mergeCell ref="BE10:BE11"/>
    <mergeCell ref="BG10:BG11"/>
    <mergeCell ref="BI10:BI11"/>
    <mergeCell ref="BJ10:BJ11"/>
    <mergeCell ref="BP10:BP11"/>
    <mergeCell ref="BS10:BS11"/>
    <mergeCell ref="CA10:CA11"/>
    <mergeCell ref="CC10:CC11"/>
    <mergeCell ref="CF10:CF11"/>
    <mergeCell ref="CH10:CH11"/>
    <mergeCell ref="CJ10:CJ11"/>
    <mergeCell ref="CL10:CL11"/>
    <mergeCell ref="CO10:CO11"/>
    <mergeCell ref="CR10:CR11"/>
    <mergeCell ref="DH10:DH11"/>
  </mergeCells>
  <printOptions headings="false" gridLines="false" gridLinesSet="true" horizontalCentered="false" verticalCentered="false"/>
  <pageMargins left="0.39375" right="0.236111111111111" top="0.590972222222222" bottom="0.314583333333333" header="0.315277777777778" footer="0.236111111111111"/>
  <pageSetup paperSize="9" scale="62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8第３表　部門別増減員数　&amp;14≪指定都市≫</oddHeader>
    <oddFooter>&amp;C&amp;P</oddFooter>
  </headerFooter>
  <colBreaks count="4" manualBreakCount="4">
    <brk id="27" man="true" max="65535" min="0"/>
    <brk id="59" man="true" max="65535" min="0"/>
    <brk id="77" man="true" max="65535" min="0"/>
    <brk id="10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8"/>
  <sheetViews>
    <sheetView showFormulas="false" showGridLines="true" showRowColHeaders="true" showZeros="true" rightToLeft="false" tabSelected="false" showOutlineSymbols="true" defaultGridColor="true" view="normal" topLeftCell="Z13" colorId="64" zoomScale="85" zoomScaleNormal="85" zoomScalePageLayoutView="100" workbookViewId="0">
      <selection pane="topLeft" activeCell="K24" activeCellId="0" sqref="K24"/>
    </sheetView>
  </sheetViews>
  <sheetFormatPr defaultColWidth="9.66015625" defaultRowHeight="13.8" zeroHeight="false" outlineLevelRow="0" outlineLevelCol="0"/>
  <cols>
    <col collapsed="false" customWidth="true" hidden="false" outlineLevel="0" max="1" min="1" style="409" width="12.77"/>
    <col collapsed="false" customWidth="true" hidden="false" outlineLevel="0" max="4" min="2" style="62" width="9.88"/>
    <col collapsed="false" customWidth="true" hidden="false" outlineLevel="0" max="14" min="5" style="45" width="9.88"/>
    <col collapsed="false" customWidth="true" hidden="false" outlineLevel="0" max="22" min="15" style="45" width="10.1"/>
    <col collapsed="false" customWidth="true" hidden="false" outlineLevel="0" max="23" min="23" style="62" width="9.88"/>
    <col collapsed="false" customWidth="true" hidden="false" outlineLevel="0" max="24" min="24" style="475" width="9.77"/>
    <col collapsed="false" customWidth="true" hidden="false" outlineLevel="0" max="25" min="25" style="62" width="9.21"/>
    <col collapsed="false" customWidth="true" hidden="false" outlineLevel="0" max="26" min="26" style="45" width="9.21"/>
    <col collapsed="false" customWidth="true" hidden="false" outlineLevel="0" max="27" min="27" style="45" width="9.88"/>
    <col collapsed="false" customWidth="true" hidden="false" outlineLevel="0" max="28" min="28" style="45" width="9.77"/>
    <col collapsed="false" customWidth="true" hidden="false" outlineLevel="0" max="29" min="29" style="45" width="9.33"/>
    <col collapsed="false" customWidth="true" hidden="false" outlineLevel="0" max="30" min="30" style="45" width="9.21"/>
    <col collapsed="false" customWidth="false" hidden="false" outlineLevel="0" max="33" min="31" style="45" width="9.66"/>
    <col collapsed="false" customWidth="true" hidden="false" outlineLevel="0" max="36" min="34" style="45" width="10.1"/>
    <col collapsed="false" customWidth="false" hidden="false" outlineLevel="0" max="40" min="37" style="45" width="9.66"/>
    <col collapsed="false" customWidth="true" hidden="false" outlineLevel="0" max="41" min="41" style="45" width="10.66"/>
    <col collapsed="false" customWidth="false" hidden="false" outlineLevel="0" max="257" min="42" style="45" width="9.66"/>
  </cols>
  <sheetData>
    <row r="1" s="480" customFormat="true" ht="15.75" hidden="false" customHeight="true" outlineLevel="0" collapsed="false">
      <c r="A1" s="476"/>
      <c r="B1" s="477" t="s">
        <v>190</v>
      </c>
      <c r="C1" s="478"/>
      <c r="D1" s="478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  <c r="P1" s="477"/>
      <c r="Q1" s="477"/>
      <c r="R1" s="477"/>
      <c r="S1" s="477"/>
      <c r="T1" s="477"/>
      <c r="U1" s="479" t="s">
        <v>0</v>
      </c>
      <c r="V1" s="477" t="s">
        <v>191</v>
      </c>
      <c r="W1" s="478"/>
      <c r="X1" s="478"/>
      <c r="Y1" s="478"/>
      <c r="Z1" s="477"/>
      <c r="AA1" s="477"/>
      <c r="AB1" s="477"/>
      <c r="AC1" s="477"/>
      <c r="AD1" s="477"/>
      <c r="AE1" s="477"/>
      <c r="AF1" s="477"/>
      <c r="AG1" s="477"/>
      <c r="AH1" s="477"/>
      <c r="AI1" s="477"/>
      <c r="AJ1" s="477"/>
      <c r="AK1" s="477"/>
      <c r="AL1" s="477"/>
      <c r="AM1" s="477"/>
      <c r="AN1" s="477"/>
      <c r="AO1" s="479" t="s">
        <v>0</v>
      </c>
    </row>
    <row r="2" customFormat="false" ht="9" hidden="false" customHeight="true" outlineLevel="0" collapsed="false">
      <c r="A2" s="481"/>
      <c r="B2" s="482" t="s">
        <v>192</v>
      </c>
      <c r="C2" s="483" t="s">
        <v>193</v>
      </c>
      <c r="D2" s="484"/>
      <c r="E2" s="485" t="s">
        <v>194</v>
      </c>
      <c r="F2" s="486" t="s">
        <v>62</v>
      </c>
      <c r="G2" s="487"/>
      <c r="H2" s="488"/>
      <c r="I2" s="489" t="s">
        <v>195</v>
      </c>
      <c r="J2" s="490"/>
      <c r="K2" s="491"/>
      <c r="L2" s="492"/>
      <c r="M2" s="493"/>
      <c r="N2" s="494"/>
      <c r="O2" s="495" t="s">
        <v>196</v>
      </c>
      <c r="P2" s="496" t="s">
        <v>197</v>
      </c>
      <c r="Q2" s="489" t="s">
        <v>106</v>
      </c>
      <c r="R2" s="497" t="s">
        <v>198</v>
      </c>
      <c r="S2" s="483" t="s">
        <v>199</v>
      </c>
      <c r="T2" s="498" t="s">
        <v>200</v>
      </c>
      <c r="U2" s="493"/>
      <c r="V2" s="486" t="s">
        <v>201</v>
      </c>
      <c r="W2" s="499" t="s">
        <v>202</v>
      </c>
      <c r="X2" s="496" t="s">
        <v>106</v>
      </c>
      <c r="Y2" s="500"/>
      <c r="Z2" s="497" t="s">
        <v>203</v>
      </c>
      <c r="AA2" s="483" t="s">
        <v>204</v>
      </c>
      <c r="AB2" s="501" t="s">
        <v>205</v>
      </c>
      <c r="AC2" s="493"/>
      <c r="AD2" s="494"/>
      <c r="AE2" s="487"/>
      <c r="AF2" s="488"/>
      <c r="AG2" s="500"/>
      <c r="AH2" s="497" t="s">
        <v>106</v>
      </c>
      <c r="AI2" s="491"/>
      <c r="AJ2" s="501" t="s">
        <v>106</v>
      </c>
      <c r="AK2" s="493"/>
      <c r="AL2" s="494"/>
      <c r="AM2" s="487"/>
      <c r="AN2" s="502"/>
      <c r="AO2" s="503"/>
    </row>
    <row r="3" customFormat="false" ht="9" hidden="false" customHeight="true" outlineLevel="0" collapsed="false">
      <c r="A3" s="504" t="s">
        <v>206</v>
      </c>
      <c r="B3" s="482"/>
      <c r="C3" s="483"/>
      <c r="D3" s="505" t="s">
        <v>207</v>
      </c>
      <c r="E3" s="485"/>
      <c r="F3" s="486"/>
      <c r="G3" s="506" t="s">
        <v>208</v>
      </c>
      <c r="H3" s="507" t="s">
        <v>209</v>
      </c>
      <c r="I3" s="489"/>
      <c r="J3" s="508" t="s">
        <v>45</v>
      </c>
      <c r="K3" s="509" t="s">
        <v>210</v>
      </c>
      <c r="L3" s="510" t="s">
        <v>211</v>
      </c>
      <c r="M3" s="511" t="s">
        <v>212</v>
      </c>
      <c r="N3" s="512" t="s">
        <v>138</v>
      </c>
      <c r="O3" s="495"/>
      <c r="P3" s="496"/>
      <c r="Q3" s="489"/>
      <c r="R3" s="497"/>
      <c r="S3" s="483"/>
      <c r="T3" s="498"/>
      <c r="U3" s="513" t="s">
        <v>213</v>
      </c>
      <c r="V3" s="486"/>
      <c r="W3" s="499"/>
      <c r="X3" s="496"/>
      <c r="Y3" s="514" t="s">
        <v>214</v>
      </c>
      <c r="Z3" s="497"/>
      <c r="AA3" s="483"/>
      <c r="AB3" s="501"/>
      <c r="AC3" s="511" t="s">
        <v>215</v>
      </c>
      <c r="AD3" s="515" t="s">
        <v>216</v>
      </c>
      <c r="AE3" s="506" t="s">
        <v>217</v>
      </c>
      <c r="AF3" s="516" t="s">
        <v>218</v>
      </c>
      <c r="AG3" s="514" t="s">
        <v>219</v>
      </c>
      <c r="AH3" s="497"/>
      <c r="AI3" s="509" t="s">
        <v>76</v>
      </c>
      <c r="AJ3" s="501"/>
      <c r="AK3" s="511" t="s">
        <v>220</v>
      </c>
      <c r="AL3" s="512" t="s">
        <v>221</v>
      </c>
      <c r="AM3" s="506" t="s">
        <v>222</v>
      </c>
      <c r="AN3" s="517" t="s">
        <v>223</v>
      </c>
      <c r="AO3" s="518" t="s">
        <v>224</v>
      </c>
    </row>
    <row r="4" customFormat="false" ht="9" hidden="false" customHeight="true" outlineLevel="0" collapsed="false">
      <c r="A4" s="519"/>
      <c r="B4" s="520" t="s">
        <v>225</v>
      </c>
      <c r="C4" s="521" t="s">
        <v>225</v>
      </c>
      <c r="D4" s="505"/>
      <c r="E4" s="522" t="s">
        <v>225</v>
      </c>
      <c r="F4" s="523" t="s">
        <v>226</v>
      </c>
      <c r="G4" s="506"/>
      <c r="H4" s="507"/>
      <c r="I4" s="524" t="s">
        <v>227</v>
      </c>
      <c r="J4" s="508"/>
      <c r="K4" s="509"/>
      <c r="L4" s="510"/>
      <c r="M4" s="511"/>
      <c r="N4" s="512"/>
      <c r="O4" s="525" t="s">
        <v>228</v>
      </c>
      <c r="P4" s="526" t="s">
        <v>229</v>
      </c>
      <c r="Q4" s="524" t="s">
        <v>230</v>
      </c>
      <c r="R4" s="527" t="s">
        <v>231</v>
      </c>
      <c r="S4" s="521" t="s">
        <v>232</v>
      </c>
      <c r="T4" s="528" t="s">
        <v>232</v>
      </c>
      <c r="U4" s="513"/>
      <c r="V4" s="523" t="s">
        <v>233</v>
      </c>
      <c r="W4" s="529" t="s">
        <v>234</v>
      </c>
      <c r="X4" s="526" t="s">
        <v>235</v>
      </c>
      <c r="Y4" s="514"/>
      <c r="Z4" s="527" t="s">
        <v>225</v>
      </c>
      <c r="AA4" s="521" t="s">
        <v>225</v>
      </c>
      <c r="AB4" s="505" t="s">
        <v>236</v>
      </c>
      <c r="AC4" s="511"/>
      <c r="AD4" s="515"/>
      <c r="AE4" s="506"/>
      <c r="AF4" s="516"/>
      <c r="AG4" s="514"/>
      <c r="AH4" s="527" t="s">
        <v>237</v>
      </c>
      <c r="AI4" s="509"/>
      <c r="AJ4" s="505" t="s">
        <v>238</v>
      </c>
      <c r="AK4" s="511"/>
      <c r="AL4" s="512"/>
      <c r="AM4" s="506"/>
      <c r="AN4" s="517"/>
      <c r="AO4" s="518"/>
    </row>
    <row r="5" customFormat="false" ht="9" hidden="false" customHeight="true" outlineLevel="0" collapsed="false">
      <c r="A5" s="519"/>
      <c r="B5" s="520"/>
      <c r="C5" s="521"/>
      <c r="D5" s="505"/>
      <c r="E5" s="522"/>
      <c r="F5" s="523"/>
      <c r="G5" s="506"/>
      <c r="H5" s="507"/>
      <c r="I5" s="524"/>
      <c r="J5" s="527" t="s">
        <v>239</v>
      </c>
      <c r="K5" s="521" t="s">
        <v>240</v>
      </c>
      <c r="L5" s="510"/>
      <c r="M5" s="511"/>
      <c r="N5" s="523" t="s">
        <v>241</v>
      </c>
      <c r="O5" s="525"/>
      <c r="P5" s="526"/>
      <c r="Q5" s="524"/>
      <c r="R5" s="527"/>
      <c r="S5" s="521"/>
      <c r="T5" s="528"/>
      <c r="U5" s="522" t="s">
        <v>242</v>
      </c>
      <c r="V5" s="523"/>
      <c r="W5" s="529"/>
      <c r="X5" s="526"/>
      <c r="Y5" s="524" t="s">
        <v>243</v>
      </c>
      <c r="Z5" s="527"/>
      <c r="AA5" s="521"/>
      <c r="AB5" s="505"/>
      <c r="AC5" s="511"/>
      <c r="AD5" s="515"/>
      <c r="AE5" s="506"/>
      <c r="AF5" s="526" t="s">
        <v>244</v>
      </c>
      <c r="AG5" s="524" t="s">
        <v>245</v>
      </c>
      <c r="AH5" s="527"/>
      <c r="AI5" s="521" t="s">
        <v>246</v>
      </c>
      <c r="AJ5" s="505"/>
      <c r="AK5" s="511"/>
      <c r="AL5" s="523" t="s">
        <v>247</v>
      </c>
      <c r="AM5" s="506"/>
      <c r="AN5" s="517"/>
      <c r="AO5" s="518"/>
    </row>
    <row r="6" customFormat="false" ht="9" hidden="false" customHeight="true" outlineLevel="0" collapsed="false">
      <c r="A6" s="530" t="s">
        <v>178</v>
      </c>
      <c r="B6" s="531" t="s">
        <v>248</v>
      </c>
      <c r="C6" s="532" t="s">
        <v>249</v>
      </c>
      <c r="D6" s="505"/>
      <c r="E6" s="533" t="s">
        <v>250</v>
      </c>
      <c r="F6" s="534" t="s">
        <v>251</v>
      </c>
      <c r="G6" s="506"/>
      <c r="H6" s="507"/>
      <c r="I6" s="535" t="s">
        <v>242</v>
      </c>
      <c r="J6" s="527"/>
      <c r="K6" s="521"/>
      <c r="L6" s="510"/>
      <c r="M6" s="511"/>
      <c r="N6" s="523"/>
      <c r="O6" s="536" t="s">
        <v>252</v>
      </c>
      <c r="P6" s="537" t="s">
        <v>253</v>
      </c>
      <c r="Q6" s="535" t="s">
        <v>254</v>
      </c>
      <c r="R6" s="538" t="s">
        <v>242</v>
      </c>
      <c r="S6" s="532" t="s">
        <v>255</v>
      </c>
      <c r="T6" s="539" t="s">
        <v>255</v>
      </c>
      <c r="U6" s="522"/>
      <c r="V6" s="534" t="s">
        <v>256</v>
      </c>
      <c r="W6" s="540" t="s">
        <v>257</v>
      </c>
      <c r="X6" s="537" t="s">
        <v>258</v>
      </c>
      <c r="Y6" s="524"/>
      <c r="Z6" s="538" t="s">
        <v>259</v>
      </c>
      <c r="AA6" s="532" t="s">
        <v>260</v>
      </c>
      <c r="AB6" s="541" t="s">
        <v>261</v>
      </c>
      <c r="AC6" s="511"/>
      <c r="AD6" s="515"/>
      <c r="AE6" s="506"/>
      <c r="AF6" s="526"/>
      <c r="AG6" s="524"/>
      <c r="AH6" s="538" t="s">
        <v>258</v>
      </c>
      <c r="AI6" s="521"/>
      <c r="AJ6" s="541" t="s">
        <v>262</v>
      </c>
      <c r="AK6" s="511"/>
      <c r="AL6" s="523"/>
      <c r="AM6" s="506"/>
      <c r="AN6" s="517"/>
      <c r="AO6" s="518"/>
    </row>
    <row r="7" customFormat="false" ht="9" hidden="false" customHeight="true" outlineLevel="0" collapsed="false">
      <c r="A7" s="542"/>
      <c r="B7" s="531"/>
      <c r="C7" s="532"/>
      <c r="D7" s="543"/>
      <c r="E7" s="533"/>
      <c r="F7" s="534"/>
      <c r="G7" s="544"/>
      <c r="H7" s="545"/>
      <c r="I7" s="535"/>
      <c r="J7" s="546"/>
      <c r="K7" s="547"/>
      <c r="L7" s="548"/>
      <c r="M7" s="549"/>
      <c r="N7" s="550"/>
      <c r="O7" s="536"/>
      <c r="P7" s="537"/>
      <c r="Q7" s="535"/>
      <c r="R7" s="538"/>
      <c r="S7" s="532"/>
      <c r="T7" s="539"/>
      <c r="U7" s="549"/>
      <c r="V7" s="534"/>
      <c r="W7" s="540"/>
      <c r="X7" s="537"/>
      <c r="Y7" s="551"/>
      <c r="Z7" s="538"/>
      <c r="AA7" s="532"/>
      <c r="AB7" s="541"/>
      <c r="AC7" s="549"/>
      <c r="AD7" s="550"/>
      <c r="AE7" s="544"/>
      <c r="AF7" s="545"/>
      <c r="AG7" s="551"/>
      <c r="AH7" s="538"/>
      <c r="AI7" s="547"/>
      <c r="AJ7" s="541"/>
      <c r="AK7" s="549"/>
      <c r="AL7" s="550"/>
      <c r="AM7" s="544"/>
      <c r="AN7" s="552"/>
      <c r="AO7" s="553"/>
    </row>
    <row r="8" customFormat="false" ht="18" hidden="false" customHeight="true" outlineLevel="0" collapsed="false">
      <c r="A8" s="339" t="s">
        <v>13</v>
      </c>
      <c r="B8" s="554" t="n">
        <v>0</v>
      </c>
      <c r="C8" s="555" t="n">
        <v>168</v>
      </c>
      <c r="D8" s="555" t="n">
        <v>762</v>
      </c>
      <c r="E8" s="555" t="n">
        <v>239</v>
      </c>
      <c r="F8" s="555" t="n">
        <v>210</v>
      </c>
      <c r="G8" s="555" t="n">
        <v>10</v>
      </c>
      <c r="H8" s="555" t="n">
        <v>109</v>
      </c>
      <c r="I8" s="555" t="n">
        <v>0</v>
      </c>
      <c r="J8" s="555" t="n">
        <v>67</v>
      </c>
      <c r="K8" s="555" t="n">
        <v>31</v>
      </c>
      <c r="L8" s="555" t="n">
        <v>207</v>
      </c>
      <c r="M8" s="555" t="n">
        <v>1018</v>
      </c>
      <c r="N8" s="555" t="n">
        <v>342</v>
      </c>
      <c r="O8" s="555" t="n">
        <v>131</v>
      </c>
      <c r="P8" s="555" t="n">
        <v>49</v>
      </c>
      <c r="Q8" s="555" t="n">
        <v>840</v>
      </c>
      <c r="R8" s="555" t="n">
        <v>10</v>
      </c>
      <c r="S8" s="555" t="n">
        <v>649</v>
      </c>
      <c r="T8" s="555" t="n">
        <v>93</v>
      </c>
      <c r="U8" s="555" t="n">
        <v>108</v>
      </c>
      <c r="V8" s="555" t="n">
        <v>43</v>
      </c>
      <c r="W8" s="555" t="n">
        <v>8</v>
      </c>
      <c r="X8" s="555" t="n">
        <v>4746</v>
      </c>
      <c r="Y8" s="555" t="n">
        <v>0</v>
      </c>
      <c r="Z8" s="555" t="n">
        <v>313</v>
      </c>
      <c r="AA8" s="555" t="n">
        <v>473</v>
      </c>
      <c r="AB8" s="555" t="n">
        <v>172</v>
      </c>
      <c r="AC8" s="555" t="n">
        <v>254</v>
      </c>
      <c r="AD8" s="555" t="n">
        <v>589</v>
      </c>
      <c r="AE8" s="555" t="n">
        <v>0</v>
      </c>
      <c r="AF8" s="555" t="n">
        <v>1</v>
      </c>
      <c r="AG8" s="555" t="n">
        <v>0</v>
      </c>
      <c r="AH8" s="555" t="n">
        <v>216</v>
      </c>
      <c r="AI8" s="555" t="n">
        <v>4</v>
      </c>
      <c r="AJ8" s="555" t="n">
        <v>571</v>
      </c>
      <c r="AK8" s="555" t="n">
        <v>0</v>
      </c>
      <c r="AL8" s="555" t="n">
        <v>0</v>
      </c>
      <c r="AM8" s="555" t="n">
        <v>1840</v>
      </c>
      <c r="AN8" s="556" t="n">
        <v>0</v>
      </c>
      <c r="AO8" s="557" t="n">
        <v>14273</v>
      </c>
      <c r="AP8" s="558"/>
    </row>
    <row r="9" customFormat="false" ht="18" hidden="false" customHeight="true" outlineLevel="0" collapsed="false">
      <c r="A9" s="355" t="s">
        <v>14</v>
      </c>
      <c r="B9" s="559" t="n">
        <v>28</v>
      </c>
      <c r="C9" s="560" t="n">
        <v>111</v>
      </c>
      <c r="D9" s="560" t="n">
        <v>484</v>
      </c>
      <c r="E9" s="560" t="n">
        <v>226</v>
      </c>
      <c r="F9" s="560" t="n">
        <v>126</v>
      </c>
      <c r="G9" s="560" t="n">
        <v>39</v>
      </c>
      <c r="H9" s="560" t="n">
        <v>121</v>
      </c>
      <c r="I9" s="560" t="n">
        <v>0</v>
      </c>
      <c r="J9" s="560" t="n">
        <v>18</v>
      </c>
      <c r="K9" s="560" t="n">
        <v>28</v>
      </c>
      <c r="L9" s="560" t="n">
        <v>167</v>
      </c>
      <c r="M9" s="560" t="n">
        <v>436</v>
      </c>
      <c r="N9" s="560" t="n">
        <v>679</v>
      </c>
      <c r="O9" s="560" t="n">
        <v>20</v>
      </c>
      <c r="P9" s="560" t="n">
        <v>75</v>
      </c>
      <c r="Q9" s="560" t="n">
        <v>1403</v>
      </c>
      <c r="R9" s="560" t="n">
        <v>1</v>
      </c>
      <c r="S9" s="560" t="n">
        <v>116</v>
      </c>
      <c r="T9" s="560" t="n">
        <v>40</v>
      </c>
      <c r="U9" s="560" t="n">
        <v>18</v>
      </c>
      <c r="V9" s="560" t="n">
        <v>35</v>
      </c>
      <c r="W9" s="560" t="n">
        <v>0</v>
      </c>
      <c r="X9" s="560" t="n">
        <v>2901</v>
      </c>
      <c r="Y9" s="560" t="n">
        <v>0</v>
      </c>
      <c r="Z9" s="560" t="n">
        <v>364</v>
      </c>
      <c r="AA9" s="560" t="n">
        <v>1</v>
      </c>
      <c r="AB9" s="560" t="n">
        <v>11</v>
      </c>
      <c r="AC9" s="560" t="n">
        <v>221</v>
      </c>
      <c r="AD9" s="560" t="n">
        <v>36</v>
      </c>
      <c r="AE9" s="560" t="n">
        <v>0</v>
      </c>
      <c r="AF9" s="560" t="n">
        <v>0</v>
      </c>
      <c r="AG9" s="560" t="n">
        <v>12</v>
      </c>
      <c r="AH9" s="560" t="n">
        <v>420</v>
      </c>
      <c r="AI9" s="560" t="n">
        <v>12</v>
      </c>
      <c r="AJ9" s="560" t="n">
        <v>332</v>
      </c>
      <c r="AK9" s="560" t="n">
        <v>0</v>
      </c>
      <c r="AL9" s="560" t="n">
        <v>0</v>
      </c>
      <c r="AM9" s="560" t="n">
        <v>1055</v>
      </c>
      <c r="AN9" s="561" t="n">
        <v>0</v>
      </c>
      <c r="AO9" s="562" t="n">
        <v>9536</v>
      </c>
      <c r="AP9" s="558"/>
    </row>
    <row r="10" customFormat="false" ht="18" hidden="false" customHeight="true" outlineLevel="0" collapsed="false">
      <c r="A10" s="355" t="s">
        <v>15</v>
      </c>
      <c r="B10" s="559" t="n">
        <v>142</v>
      </c>
      <c r="C10" s="560" t="n">
        <v>98</v>
      </c>
      <c r="D10" s="560" t="n">
        <v>468</v>
      </c>
      <c r="E10" s="560" t="n">
        <v>189</v>
      </c>
      <c r="F10" s="560" t="n">
        <v>147</v>
      </c>
      <c r="G10" s="560" t="n">
        <v>15</v>
      </c>
      <c r="H10" s="560" t="n">
        <v>62</v>
      </c>
      <c r="I10" s="560" t="n">
        <v>0</v>
      </c>
      <c r="J10" s="560" t="n">
        <v>13</v>
      </c>
      <c r="K10" s="560" t="n">
        <v>4</v>
      </c>
      <c r="L10" s="560" t="n">
        <v>168</v>
      </c>
      <c r="M10" s="560" t="n">
        <v>488</v>
      </c>
      <c r="N10" s="560" t="n">
        <v>751</v>
      </c>
      <c r="O10" s="560" t="n">
        <v>28</v>
      </c>
      <c r="P10" s="560" t="n">
        <v>62</v>
      </c>
      <c r="Q10" s="560" t="n">
        <v>337</v>
      </c>
      <c r="R10" s="560" t="n">
        <v>0</v>
      </c>
      <c r="S10" s="560" t="n">
        <v>154</v>
      </c>
      <c r="T10" s="560" t="n">
        <v>84</v>
      </c>
      <c r="U10" s="560" t="n">
        <v>54</v>
      </c>
      <c r="V10" s="560" t="n">
        <v>42</v>
      </c>
      <c r="W10" s="560" t="n">
        <v>0</v>
      </c>
      <c r="X10" s="560" t="n">
        <v>3150</v>
      </c>
      <c r="Y10" s="560" t="n">
        <v>0</v>
      </c>
      <c r="Z10" s="560" t="n">
        <v>5</v>
      </c>
      <c r="AA10" s="560" t="n">
        <v>209</v>
      </c>
      <c r="AB10" s="560" t="n">
        <v>0</v>
      </c>
      <c r="AC10" s="560" t="n">
        <v>297</v>
      </c>
      <c r="AD10" s="560" t="n">
        <v>308</v>
      </c>
      <c r="AE10" s="560" t="n">
        <v>0</v>
      </c>
      <c r="AF10" s="560" t="n">
        <v>0</v>
      </c>
      <c r="AG10" s="560" t="n">
        <v>24</v>
      </c>
      <c r="AH10" s="560" t="n">
        <v>87</v>
      </c>
      <c r="AI10" s="560" t="n">
        <v>11</v>
      </c>
      <c r="AJ10" s="560" t="n">
        <v>306</v>
      </c>
      <c r="AK10" s="560" t="n">
        <v>0</v>
      </c>
      <c r="AL10" s="560" t="n">
        <v>0</v>
      </c>
      <c r="AM10" s="560" t="n">
        <v>1242</v>
      </c>
      <c r="AN10" s="561" t="n">
        <v>0</v>
      </c>
      <c r="AO10" s="562" t="n">
        <v>8945</v>
      </c>
      <c r="AP10" s="558"/>
    </row>
    <row r="11" customFormat="false" ht="18" hidden="false" customHeight="true" outlineLevel="0" collapsed="false">
      <c r="A11" s="355" t="s">
        <v>16</v>
      </c>
      <c r="B11" s="559" t="n">
        <v>34</v>
      </c>
      <c r="C11" s="560" t="n">
        <v>134</v>
      </c>
      <c r="D11" s="560" t="n">
        <v>580</v>
      </c>
      <c r="E11" s="560" t="n">
        <v>152</v>
      </c>
      <c r="F11" s="560" t="n">
        <v>128</v>
      </c>
      <c r="G11" s="560" t="n">
        <v>11</v>
      </c>
      <c r="H11" s="560" t="n">
        <v>152</v>
      </c>
      <c r="I11" s="560" t="n">
        <v>0</v>
      </c>
      <c r="J11" s="560" t="n">
        <v>35</v>
      </c>
      <c r="K11" s="560" t="n">
        <v>29</v>
      </c>
      <c r="L11" s="560" t="n">
        <v>121</v>
      </c>
      <c r="M11" s="560" t="n">
        <v>352</v>
      </c>
      <c r="N11" s="560" t="n">
        <v>683</v>
      </c>
      <c r="O11" s="560" t="n">
        <v>11</v>
      </c>
      <c r="P11" s="560" t="n">
        <v>47</v>
      </c>
      <c r="Q11" s="560" t="n">
        <v>265</v>
      </c>
      <c r="R11" s="560" t="n">
        <v>2</v>
      </c>
      <c r="S11" s="560" t="n">
        <v>138</v>
      </c>
      <c r="T11" s="560" t="n">
        <v>64</v>
      </c>
      <c r="U11" s="560" t="n">
        <v>40</v>
      </c>
      <c r="V11" s="560" t="n">
        <v>17</v>
      </c>
      <c r="W11" s="560" t="n">
        <v>0</v>
      </c>
      <c r="X11" s="560" t="n">
        <v>2496</v>
      </c>
      <c r="Y11" s="560" t="n">
        <v>9</v>
      </c>
      <c r="Z11" s="560" t="n">
        <v>28</v>
      </c>
      <c r="AA11" s="560" t="n">
        <v>279</v>
      </c>
      <c r="AB11" s="560" t="n">
        <v>26</v>
      </c>
      <c r="AC11" s="560" t="n">
        <v>178</v>
      </c>
      <c r="AD11" s="560" t="n">
        <v>70</v>
      </c>
      <c r="AE11" s="560" t="n">
        <v>0</v>
      </c>
      <c r="AF11" s="560" t="n">
        <v>0</v>
      </c>
      <c r="AG11" s="560" t="n">
        <v>16</v>
      </c>
      <c r="AH11" s="560" t="n">
        <v>50</v>
      </c>
      <c r="AI11" s="560" t="n">
        <v>3</v>
      </c>
      <c r="AJ11" s="560" t="n">
        <v>186</v>
      </c>
      <c r="AK11" s="560" t="n">
        <v>0</v>
      </c>
      <c r="AL11" s="560" t="n">
        <v>0</v>
      </c>
      <c r="AM11" s="560" t="n">
        <v>931</v>
      </c>
      <c r="AN11" s="561" t="n">
        <v>0</v>
      </c>
      <c r="AO11" s="562" t="n">
        <v>7267</v>
      </c>
      <c r="AP11" s="558"/>
    </row>
    <row r="12" customFormat="false" ht="18" hidden="false" customHeight="true" outlineLevel="0" collapsed="false">
      <c r="A12" s="355" t="s">
        <v>17</v>
      </c>
      <c r="B12" s="559" t="n">
        <v>188</v>
      </c>
      <c r="C12" s="560" t="n">
        <v>181</v>
      </c>
      <c r="D12" s="560" t="n">
        <v>1466</v>
      </c>
      <c r="E12" s="560" t="n">
        <v>539</v>
      </c>
      <c r="F12" s="560" t="n">
        <v>567</v>
      </c>
      <c r="G12" s="560" t="n">
        <v>9</v>
      </c>
      <c r="H12" s="560" t="n">
        <v>65</v>
      </c>
      <c r="I12" s="560" t="n">
        <v>0</v>
      </c>
      <c r="J12" s="560" t="n">
        <v>75</v>
      </c>
      <c r="K12" s="560" t="n">
        <v>7</v>
      </c>
      <c r="L12" s="560" t="n">
        <v>482</v>
      </c>
      <c r="M12" s="560" t="n">
        <v>1532</v>
      </c>
      <c r="N12" s="560" t="n">
        <v>1128</v>
      </c>
      <c r="O12" s="560" t="n">
        <v>107</v>
      </c>
      <c r="P12" s="560" t="n">
        <v>235</v>
      </c>
      <c r="Q12" s="560" t="n">
        <v>1437</v>
      </c>
      <c r="R12" s="560" t="n">
        <v>310</v>
      </c>
      <c r="S12" s="560" t="n">
        <v>558</v>
      </c>
      <c r="T12" s="560" t="n">
        <v>456</v>
      </c>
      <c r="U12" s="560" t="n">
        <v>49</v>
      </c>
      <c r="V12" s="560" t="n">
        <v>141</v>
      </c>
      <c r="W12" s="560" t="n">
        <v>32</v>
      </c>
      <c r="X12" s="560" t="n">
        <v>8629</v>
      </c>
      <c r="Y12" s="560" t="n">
        <v>0</v>
      </c>
      <c r="Z12" s="560" t="n">
        <v>1126</v>
      </c>
      <c r="AA12" s="560" t="n">
        <v>16</v>
      </c>
      <c r="AB12" s="560" t="n">
        <v>38</v>
      </c>
      <c r="AC12" s="560" t="n">
        <v>511</v>
      </c>
      <c r="AD12" s="560" t="n">
        <v>1245</v>
      </c>
      <c r="AE12" s="560" t="n">
        <v>10</v>
      </c>
      <c r="AF12" s="560" t="n">
        <v>8</v>
      </c>
      <c r="AG12" s="560" t="n">
        <v>137</v>
      </c>
      <c r="AH12" s="560" t="n">
        <v>1346</v>
      </c>
      <c r="AI12" s="560" t="n">
        <v>0</v>
      </c>
      <c r="AJ12" s="560" t="n">
        <v>747</v>
      </c>
      <c r="AK12" s="560" t="n">
        <v>0</v>
      </c>
      <c r="AL12" s="560" t="n">
        <v>0</v>
      </c>
      <c r="AM12" s="560" t="n">
        <v>3425</v>
      </c>
      <c r="AN12" s="561" t="n">
        <v>0</v>
      </c>
      <c r="AO12" s="562" t="n">
        <v>26802</v>
      </c>
      <c r="AP12" s="558"/>
    </row>
    <row r="13" customFormat="false" ht="18" hidden="false" customHeight="true" outlineLevel="0" collapsed="false">
      <c r="A13" s="355" t="s">
        <v>18</v>
      </c>
      <c r="B13" s="559" t="n">
        <v>58</v>
      </c>
      <c r="C13" s="560" t="n">
        <v>200</v>
      </c>
      <c r="D13" s="560" t="n">
        <v>899</v>
      </c>
      <c r="E13" s="560" t="n">
        <v>203</v>
      </c>
      <c r="F13" s="560" t="n">
        <v>227</v>
      </c>
      <c r="G13" s="560" t="n">
        <v>22</v>
      </c>
      <c r="H13" s="560" t="n">
        <v>74</v>
      </c>
      <c r="I13" s="560" t="n">
        <v>0</v>
      </c>
      <c r="J13" s="560" t="n">
        <v>13</v>
      </c>
      <c r="K13" s="560" t="n">
        <v>4</v>
      </c>
      <c r="L13" s="560" t="n">
        <v>221</v>
      </c>
      <c r="M13" s="560" t="n">
        <v>713</v>
      </c>
      <c r="N13" s="560" t="n">
        <v>916</v>
      </c>
      <c r="O13" s="560" t="n">
        <v>48</v>
      </c>
      <c r="P13" s="560" t="n">
        <v>137</v>
      </c>
      <c r="Q13" s="560" t="n">
        <v>503</v>
      </c>
      <c r="R13" s="560" t="n">
        <v>61</v>
      </c>
      <c r="S13" s="560" t="n">
        <v>319</v>
      </c>
      <c r="T13" s="560" t="n">
        <v>90</v>
      </c>
      <c r="U13" s="560" t="n">
        <v>51</v>
      </c>
      <c r="V13" s="560" t="n">
        <v>52</v>
      </c>
      <c r="W13" s="560" t="n">
        <v>0</v>
      </c>
      <c r="X13" s="560" t="n">
        <v>4237</v>
      </c>
      <c r="Y13" s="560" t="n">
        <v>0</v>
      </c>
      <c r="Z13" s="560" t="n">
        <v>518</v>
      </c>
      <c r="AA13" s="560" t="n">
        <v>320</v>
      </c>
      <c r="AB13" s="560" t="n">
        <v>286</v>
      </c>
      <c r="AC13" s="560" t="n">
        <v>282</v>
      </c>
      <c r="AD13" s="560" t="n">
        <v>715</v>
      </c>
      <c r="AE13" s="560" t="n">
        <v>7</v>
      </c>
      <c r="AF13" s="560" t="n">
        <v>10</v>
      </c>
      <c r="AG13" s="560" t="n">
        <v>44</v>
      </c>
      <c r="AH13" s="560" t="n">
        <v>349</v>
      </c>
      <c r="AI13" s="560" t="n">
        <v>40</v>
      </c>
      <c r="AJ13" s="560" t="n">
        <v>417</v>
      </c>
      <c r="AK13" s="560" t="n">
        <v>0</v>
      </c>
      <c r="AL13" s="560" t="n">
        <v>0</v>
      </c>
      <c r="AM13" s="560" t="n">
        <v>1449</v>
      </c>
      <c r="AN13" s="561" t="n">
        <v>0</v>
      </c>
      <c r="AO13" s="562" t="n">
        <v>13485</v>
      </c>
      <c r="AP13" s="558"/>
    </row>
    <row r="14" customFormat="false" ht="18" hidden="false" customHeight="true" outlineLevel="0" collapsed="false">
      <c r="A14" s="355" t="s">
        <v>19</v>
      </c>
      <c r="B14" s="559" t="n">
        <v>5</v>
      </c>
      <c r="C14" s="560" t="n">
        <v>10</v>
      </c>
      <c r="D14" s="560" t="n">
        <v>2</v>
      </c>
      <c r="E14" s="560" t="n">
        <v>118</v>
      </c>
      <c r="F14" s="560" t="n">
        <v>51</v>
      </c>
      <c r="G14" s="560" t="n">
        <v>20</v>
      </c>
      <c r="H14" s="560" t="n">
        <v>31</v>
      </c>
      <c r="I14" s="560" t="n">
        <v>0</v>
      </c>
      <c r="J14" s="560" t="n">
        <v>0</v>
      </c>
      <c r="K14" s="560" t="n">
        <v>0</v>
      </c>
      <c r="L14" s="560" t="n">
        <v>91</v>
      </c>
      <c r="M14" s="560" t="n">
        <v>248</v>
      </c>
      <c r="N14" s="560" t="n">
        <v>347</v>
      </c>
      <c r="O14" s="560" t="n">
        <v>21</v>
      </c>
      <c r="P14" s="560" t="n">
        <v>0</v>
      </c>
      <c r="Q14" s="560" t="n">
        <v>85</v>
      </c>
      <c r="R14" s="560" t="n">
        <v>67</v>
      </c>
      <c r="S14" s="560" t="n">
        <v>106</v>
      </c>
      <c r="T14" s="560" t="n">
        <v>65</v>
      </c>
      <c r="U14" s="560" t="n">
        <v>10</v>
      </c>
      <c r="V14" s="560" t="n">
        <v>17</v>
      </c>
      <c r="W14" s="560" t="n">
        <v>0</v>
      </c>
      <c r="X14" s="560" t="n">
        <v>1976</v>
      </c>
      <c r="Y14" s="560" t="n">
        <v>6</v>
      </c>
      <c r="Z14" s="560" t="n">
        <v>9</v>
      </c>
      <c r="AA14" s="560" t="n">
        <v>40</v>
      </c>
      <c r="AB14" s="560" t="n">
        <v>0</v>
      </c>
      <c r="AC14" s="560" t="n">
        <v>155</v>
      </c>
      <c r="AD14" s="560" t="n">
        <v>242</v>
      </c>
      <c r="AE14" s="560" t="n">
        <v>0</v>
      </c>
      <c r="AF14" s="560" t="n">
        <v>3</v>
      </c>
      <c r="AG14" s="560" t="n">
        <v>9</v>
      </c>
      <c r="AH14" s="560" t="n">
        <v>5</v>
      </c>
      <c r="AI14" s="560" t="n">
        <v>0</v>
      </c>
      <c r="AJ14" s="560" t="n">
        <v>84</v>
      </c>
      <c r="AK14" s="560" t="n">
        <v>0</v>
      </c>
      <c r="AL14" s="560" t="n">
        <v>0</v>
      </c>
      <c r="AM14" s="560" t="n">
        <v>713</v>
      </c>
      <c r="AN14" s="561" t="n">
        <v>0</v>
      </c>
      <c r="AO14" s="562" t="n">
        <v>4536</v>
      </c>
      <c r="AP14" s="558"/>
    </row>
    <row r="15" customFormat="false" ht="18" hidden="false" customHeight="true" outlineLevel="0" collapsed="false">
      <c r="A15" s="355" t="s">
        <v>20</v>
      </c>
      <c r="B15" s="559" t="n">
        <v>61</v>
      </c>
      <c r="C15" s="560" t="n">
        <v>103</v>
      </c>
      <c r="D15" s="560" t="n">
        <v>707</v>
      </c>
      <c r="E15" s="560" t="n">
        <v>194</v>
      </c>
      <c r="F15" s="560" t="n">
        <v>135</v>
      </c>
      <c r="G15" s="560" t="n">
        <v>30</v>
      </c>
      <c r="H15" s="560" t="n">
        <v>40</v>
      </c>
      <c r="I15" s="560" t="n">
        <v>0</v>
      </c>
      <c r="J15" s="560" t="n">
        <v>45</v>
      </c>
      <c r="K15" s="560" t="n">
        <v>0</v>
      </c>
      <c r="L15" s="560" t="n">
        <v>96</v>
      </c>
      <c r="M15" s="560" t="n">
        <v>433</v>
      </c>
      <c r="N15" s="560" t="n">
        <v>647</v>
      </c>
      <c r="O15" s="560" t="n">
        <v>81</v>
      </c>
      <c r="P15" s="560" t="n">
        <v>12</v>
      </c>
      <c r="Q15" s="560" t="n">
        <v>326</v>
      </c>
      <c r="R15" s="560" t="n">
        <v>13</v>
      </c>
      <c r="S15" s="560" t="n">
        <v>85</v>
      </c>
      <c r="T15" s="560" t="n">
        <v>103</v>
      </c>
      <c r="U15" s="560" t="n">
        <v>14</v>
      </c>
      <c r="V15" s="560" t="n">
        <v>16</v>
      </c>
      <c r="W15" s="560" t="n">
        <v>0</v>
      </c>
      <c r="X15" s="560" t="n">
        <v>2357</v>
      </c>
      <c r="Y15" s="560" t="n">
        <v>0</v>
      </c>
      <c r="Z15" s="560" t="n">
        <v>19</v>
      </c>
      <c r="AA15" s="560" t="n">
        <v>172</v>
      </c>
      <c r="AB15" s="560" t="n">
        <v>0</v>
      </c>
      <c r="AC15" s="560" t="n">
        <v>287</v>
      </c>
      <c r="AD15" s="560" t="n">
        <v>112</v>
      </c>
      <c r="AE15" s="560" t="n">
        <v>0</v>
      </c>
      <c r="AF15" s="560" t="n">
        <v>0</v>
      </c>
      <c r="AG15" s="560" t="n">
        <v>43</v>
      </c>
      <c r="AH15" s="560" t="n">
        <v>121</v>
      </c>
      <c r="AI15" s="560" t="n">
        <v>29</v>
      </c>
      <c r="AJ15" s="560" t="n">
        <v>229</v>
      </c>
      <c r="AK15" s="560" t="n">
        <v>0</v>
      </c>
      <c r="AL15" s="560" t="n">
        <v>0</v>
      </c>
      <c r="AM15" s="560" t="n">
        <v>910</v>
      </c>
      <c r="AN15" s="561" t="n">
        <v>0</v>
      </c>
      <c r="AO15" s="562" t="n">
        <v>7420</v>
      </c>
      <c r="AP15" s="558"/>
    </row>
    <row r="16" customFormat="false" ht="18" hidden="false" customHeight="true" outlineLevel="0" collapsed="false">
      <c r="A16" s="355" t="s">
        <v>21</v>
      </c>
      <c r="B16" s="559" t="n">
        <v>3</v>
      </c>
      <c r="C16" s="560" t="n">
        <v>185</v>
      </c>
      <c r="D16" s="560" t="n">
        <v>704</v>
      </c>
      <c r="E16" s="560" t="n">
        <v>145</v>
      </c>
      <c r="F16" s="560" t="n">
        <v>241</v>
      </c>
      <c r="G16" s="560" t="n">
        <v>28</v>
      </c>
      <c r="H16" s="560" t="n">
        <v>28</v>
      </c>
      <c r="I16" s="560" t="n">
        <v>0</v>
      </c>
      <c r="J16" s="560" t="n">
        <v>5</v>
      </c>
      <c r="K16" s="560" t="n">
        <v>6</v>
      </c>
      <c r="L16" s="560" t="n">
        <v>99</v>
      </c>
      <c r="M16" s="560" t="n">
        <v>462</v>
      </c>
      <c r="N16" s="560" t="n">
        <v>502</v>
      </c>
      <c r="O16" s="560" t="n">
        <v>0</v>
      </c>
      <c r="P16" s="560" t="n">
        <v>0</v>
      </c>
      <c r="Q16" s="560" t="n">
        <v>230</v>
      </c>
      <c r="R16" s="560" t="n">
        <v>0</v>
      </c>
      <c r="S16" s="560" t="n">
        <v>61</v>
      </c>
      <c r="T16" s="560" t="n">
        <v>22</v>
      </c>
      <c r="U16" s="560" t="n">
        <v>8</v>
      </c>
      <c r="V16" s="560" t="n">
        <v>14</v>
      </c>
      <c r="W16" s="560" t="n">
        <v>0</v>
      </c>
      <c r="X16" s="560" t="n">
        <v>2063</v>
      </c>
      <c r="Y16" s="560" t="n">
        <v>0</v>
      </c>
      <c r="Z16" s="560" t="n">
        <v>1</v>
      </c>
      <c r="AA16" s="560" t="n">
        <v>68</v>
      </c>
      <c r="AB16" s="560" t="n">
        <v>0</v>
      </c>
      <c r="AC16" s="560" t="n">
        <v>123</v>
      </c>
      <c r="AD16" s="560" t="n">
        <v>191</v>
      </c>
      <c r="AE16" s="560" t="n">
        <v>0</v>
      </c>
      <c r="AF16" s="560" t="n">
        <v>0</v>
      </c>
      <c r="AG16" s="560" t="n">
        <v>0</v>
      </c>
      <c r="AH16" s="560" t="n">
        <v>88</v>
      </c>
      <c r="AI16" s="560" t="n">
        <v>0</v>
      </c>
      <c r="AJ16" s="560" t="n">
        <v>284</v>
      </c>
      <c r="AK16" s="560" t="n">
        <v>0</v>
      </c>
      <c r="AL16" s="560" t="n">
        <v>0</v>
      </c>
      <c r="AM16" s="560" t="n">
        <v>776</v>
      </c>
      <c r="AN16" s="561" t="n">
        <v>0</v>
      </c>
      <c r="AO16" s="562" t="n">
        <v>6337</v>
      </c>
      <c r="AP16" s="558"/>
    </row>
    <row r="17" customFormat="false" ht="18" hidden="false" customHeight="true" outlineLevel="0" collapsed="false">
      <c r="A17" s="355" t="s">
        <v>22</v>
      </c>
      <c r="B17" s="559" t="n">
        <v>0</v>
      </c>
      <c r="C17" s="560" t="n">
        <v>8</v>
      </c>
      <c r="D17" s="560" t="n">
        <v>66</v>
      </c>
      <c r="E17" s="560" t="n">
        <v>188</v>
      </c>
      <c r="F17" s="560" t="n">
        <v>67</v>
      </c>
      <c r="G17" s="560" t="n">
        <v>32</v>
      </c>
      <c r="H17" s="560" t="n">
        <v>31</v>
      </c>
      <c r="I17" s="560" t="n">
        <v>0</v>
      </c>
      <c r="J17" s="560" t="n">
        <v>0</v>
      </c>
      <c r="K17" s="560" t="n">
        <v>20</v>
      </c>
      <c r="L17" s="560" t="n">
        <v>98</v>
      </c>
      <c r="M17" s="560" t="n">
        <v>408</v>
      </c>
      <c r="N17" s="560" t="n">
        <v>270</v>
      </c>
      <c r="O17" s="560" t="n">
        <v>0</v>
      </c>
      <c r="P17" s="560" t="n">
        <v>0</v>
      </c>
      <c r="Q17" s="560" t="n">
        <v>167</v>
      </c>
      <c r="R17" s="560" t="n">
        <v>0</v>
      </c>
      <c r="S17" s="560" t="n">
        <v>65</v>
      </c>
      <c r="T17" s="560" t="n">
        <v>71</v>
      </c>
      <c r="U17" s="560" t="n">
        <v>12</v>
      </c>
      <c r="V17" s="560" t="n">
        <v>0</v>
      </c>
      <c r="W17" s="560" t="n">
        <v>0</v>
      </c>
      <c r="X17" s="560" t="n">
        <v>2412</v>
      </c>
      <c r="Y17" s="560" t="n">
        <v>0</v>
      </c>
      <c r="Z17" s="560" t="n">
        <v>0</v>
      </c>
      <c r="AA17" s="560" t="n">
        <v>75</v>
      </c>
      <c r="AB17" s="560" t="n">
        <v>0</v>
      </c>
      <c r="AC17" s="560" t="n">
        <v>166</v>
      </c>
      <c r="AD17" s="560" t="n">
        <v>131</v>
      </c>
      <c r="AE17" s="560" t="n">
        <v>0</v>
      </c>
      <c r="AF17" s="560" t="n">
        <v>0</v>
      </c>
      <c r="AG17" s="560" t="n">
        <v>0</v>
      </c>
      <c r="AH17" s="560" t="n">
        <v>41</v>
      </c>
      <c r="AI17" s="560" t="n">
        <v>0</v>
      </c>
      <c r="AJ17" s="560" t="n">
        <v>431</v>
      </c>
      <c r="AK17" s="560" t="n">
        <v>0</v>
      </c>
      <c r="AL17" s="560" t="n">
        <v>0</v>
      </c>
      <c r="AM17" s="560" t="n">
        <v>886</v>
      </c>
      <c r="AN17" s="561" t="n">
        <v>0</v>
      </c>
      <c r="AO17" s="562" t="n">
        <v>5645</v>
      </c>
      <c r="AP17" s="558"/>
    </row>
    <row r="18" customFormat="false" ht="18" hidden="false" customHeight="true" outlineLevel="0" collapsed="false">
      <c r="A18" s="355" t="s">
        <v>23</v>
      </c>
      <c r="B18" s="559" t="n">
        <v>210</v>
      </c>
      <c r="C18" s="560" t="n">
        <v>247</v>
      </c>
      <c r="D18" s="560" t="n">
        <v>977</v>
      </c>
      <c r="E18" s="560" t="n">
        <v>371</v>
      </c>
      <c r="F18" s="560" t="n">
        <v>294</v>
      </c>
      <c r="G18" s="560" t="n">
        <v>52</v>
      </c>
      <c r="H18" s="560" t="n">
        <v>66</v>
      </c>
      <c r="I18" s="560" t="n">
        <v>0</v>
      </c>
      <c r="J18" s="560" t="n">
        <v>2</v>
      </c>
      <c r="K18" s="560" t="n">
        <v>103</v>
      </c>
      <c r="L18" s="560" t="n">
        <v>253</v>
      </c>
      <c r="M18" s="560" t="n">
        <v>1153</v>
      </c>
      <c r="N18" s="560" t="n">
        <v>1335</v>
      </c>
      <c r="O18" s="560" t="n">
        <v>353</v>
      </c>
      <c r="P18" s="560" t="n">
        <v>209</v>
      </c>
      <c r="Q18" s="560" t="n">
        <v>2292</v>
      </c>
      <c r="R18" s="560" t="n">
        <v>146</v>
      </c>
      <c r="S18" s="560" t="n">
        <v>281</v>
      </c>
      <c r="T18" s="560" t="n">
        <v>207</v>
      </c>
      <c r="U18" s="560" t="n">
        <v>24</v>
      </c>
      <c r="V18" s="560" t="n">
        <v>42</v>
      </c>
      <c r="W18" s="560" t="n">
        <v>41</v>
      </c>
      <c r="X18" s="560" t="n">
        <v>6748</v>
      </c>
      <c r="Y18" s="560" t="n">
        <v>0</v>
      </c>
      <c r="Z18" s="560" t="n">
        <v>1595</v>
      </c>
      <c r="AA18" s="560" t="n">
        <v>758</v>
      </c>
      <c r="AB18" s="560" t="n">
        <v>1064</v>
      </c>
      <c r="AC18" s="560" t="n">
        <v>835</v>
      </c>
      <c r="AD18" s="560" t="n">
        <v>1058</v>
      </c>
      <c r="AE18" s="560" t="n">
        <v>0</v>
      </c>
      <c r="AF18" s="560" t="n">
        <v>12</v>
      </c>
      <c r="AG18" s="560" t="n">
        <v>60</v>
      </c>
      <c r="AH18" s="560" t="n">
        <v>953</v>
      </c>
      <c r="AI18" s="560" t="n">
        <v>35</v>
      </c>
      <c r="AJ18" s="560" t="n">
        <v>1077</v>
      </c>
      <c r="AK18" s="560" t="n">
        <v>0</v>
      </c>
      <c r="AL18" s="560" t="n">
        <v>0</v>
      </c>
      <c r="AM18" s="560" t="n">
        <v>2370</v>
      </c>
      <c r="AN18" s="561" t="n">
        <v>0</v>
      </c>
      <c r="AO18" s="562" t="n">
        <v>25223</v>
      </c>
      <c r="AP18" s="558"/>
    </row>
    <row r="19" customFormat="false" ht="18" hidden="false" customHeight="true" outlineLevel="0" collapsed="false">
      <c r="A19" s="355" t="s">
        <v>24</v>
      </c>
      <c r="B19" s="559" t="n">
        <v>7</v>
      </c>
      <c r="C19" s="560" t="n">
        <v>38</v>
      </c>
      <c r="D19" s="560" t="n">
        <v>53</v>
      </c>
      <c r="E19" s="560" t="n">
        <v>297</v>
      </c>
      <c r="F19" s="560" t="n">
        <v>113</v>
      </c>
      <c r="G19" s="560" t="n">
        <v>35</v>
      </c>
      <c r="H19" s="560" t="n">
        <v>40</v>
      </c>
      <c r="I19" s="560" t="n">
        <v>0</v>
      </c>
      <c r="J19" s="560" t="n">
        <v>103</v>
      </c>
      <c r="K19" s="560" t="n">
        <v>25</v>
      </c>
      <c r="L19" s="560" t="n">
        <v>287</v>
      </c>
      <c r="M19" s="560" t="n">
        <v>866</v>
      </c>
      <c r="N19" s="560" t="n">
        <v>514</v>
      </c>
      <c r="O19" s="560" t="n">
        <v>45</v>
      </c>
      <c r="P19" s="560" t="n">
        <v>150</v>
      </c>
      <c r="Q19" s="560" t="n">
        <v>600</v>
      </c>
      <c r="R19" s="560" t="n">
        <v>0</v>
      </c>
      <c r="S19" s="560" t="n">
        <v>427</v>
      </c>
      <c r="T19" s="560" t="n">
        <v>98</v>
      </c>
      <c r="U19" s="560" t="n">
        <v>59</v>
      </c>
      <c r="V19" s="560" t="n">
        <v>22</v>
      </c>
      <c r="W19" s="560" t="n">
        <v>0</v>
      </c>
      <c r="X19" s="560" t="n">
        <v>4897</v>
      </c>
      <c r="Y19" s="560" t="n">
        <v>33</v>
      </c>
      <c r="Z19" s="560" t="n">
        <v>554</v>
      </c>
      <c r="AA19" s="560" t="n">
        <v>23</v>
      </c>
      <c r="AB19" s="560" t="n">
        <v>189</v>
      </c>
      <c r="AC19" s="560" t="n">
        <v>312</v>
      </c>
      <c r="AD19" s="560" t="n">
        <v>787</v>
      </c>
      <c r="AE19" s="560" t="n">
        <v>0</v>
      </c>
      <c r="AF19" s="560" t="n">
        <v>27</v>
      </c>
      <c r="AG19" s="560" t="n">
        <v>80</v>
      </c>
      <c r="AH19" s="560" t="n">
        <v>638</v>
      </c>
      <c r="AI19" s="560" t="n">
        <v>3</v>
      </c>
      <c r="AJ19" s="560" t="n">
        <v>730</v>
      </c>
      <c r="AK19" s="560" t="n">
        <v>0</v>
      </c>
      <c r="AL19" s="560" t="n">
        <v>0</v>
      </c>
      <c r="AM19" s="560" t="n">
        <v>1836</v>
      </c>
      <c r="AN19" s="561" t="n">
        <v>0</v>
      </c>
      <c r="AO19" s="562" t="n">
        <v>13888</v>
      </c>
      <c r="AP19" s="558"/>
    </row>
    <row r="20" customFormat="false" ht="18" hidden="false" customHeight="true" outlineLevel="0" collapsed="false">
      <c r="A20" s="355" t="s">
        <v>25</v>
      </c>
      <c r="B20" s="559" t="n">
        <v>188</v>
      </c>
      <c r="C20" s="560" t="n">
        <v>300</v>
      </c>
      <c r="D20" s="560" t="n">
        <v>1482</v>
      </c>
      <c r="E20" s="560" t="n">
        <v>484</v>
      </c>
      <c r="F20" s="560" t="n">
        <v>418</v>
      </c>
      <c r="G20" s="560" t="n">
        <v>11</v>
      </c>
      <c r="H20" s="560" t="n">
        <v>66</v>
      </c>
      <c r="I20" s="560" t="n">
        <v>0</v>
      </c>
      <c r="J20" s="560" t="n">
        <v>0</v>
      </c>
      <c r="K20" s="560" t="n">
        <v>28</v>
      </c>
      <c r="L20" s="560" t="n">
        <v>489</v>
      </c>
      <c r="M20" s="560" t="n">
        <v>1396</v>
      </c>
      <c r="N20" s="560" t="n">
        <v>1125</v>
      </c>
      <c r="O20" s="560" t="n">
        <v>129</v>
      </c>
      <c r="P20" s="560" t="n">
        <v>220</v>
      </c>
      <c r="Q20" s="560" t="n">
        <v>1496</v>
      </c>
      <c r="R20" s="560" t="n">
        <v>76</v>
      </c>
      <c r="S20" s="560" t="n">
        <v>722</v>
      </c>
      <c r="T20" s="560" t="n">
        <v>272</v>
      </c>
      <c r="U20" s="560" t="n">
        <v>182</v>
      </c>
      <c r="V20" s="560" t="n">
        <v>187</v>
      </c>
      <c r="W20" s="560" t="n">
        <v>54</v>
      </c>
      <c r="X20" s="560" t="n">
        <v>9870</v>
      </c>
      <c r="Y20" s="560" t="n">
        <v>0</v>
      </c>
      <c r="Z20" s="560" t="n">
        <v>1868</v>
      </c>
      <c r="AA20" s="560" t="n">
        <v>5</v>
      </c>
      <c r="AB20" s="560" t="n">
        <v>1616</v>
      </c>
      <c r="AC20" s="560" t="n">
        <v>973</v>
      </c>
      <c r="AD20" s="560" t="n">
        <v>2475</v>
      </c>
      <c r="AE20" s="560" t="n">
        <v>165</v>
      </c>
      <c r="AF20" s="560" t="n">
        <v>2</v>
      </c>
      <c r="AG20" s="560" t="n">
        <v>453</v>
      </c>
      <c r="AH20" s="560" t="n">
        <v>4393</v>
      </c>
      <c r="AI20" s="560" t="n">
        <v>126</v>
      </c>
      <c r="AJ20" s="560" t="n">
        <v>1907</v>
      </c>
      <c r="AK20" s="560" t="n">
        <v>0</v>
      </c>
      <c r="AL20" s="560" t="n">
        <v>0</v>
      </c>
      <c r="AM20" s="560" t="n">
        <v>3390</v>
      </c>
      <c r="AN20" s="561" t="n">
        <v>317</v>
      </c>
      <c r="AO20" s="562" t="n">
        <v>36885</v>
      </c>
      <c r="AP20" s="558"/>
    </row>
    <row r="21" customFormat="false" ht="18" hidden="false" customHeight="true" outlineLevel="0" collapsed="false">
      <c r="A21" s="355" t="s">
        <v>26</v>
      </c>
      <c r="B21" s="559" t="n">
        <v>78</v>
      </c>
      <c r="C21" s="560" t="n">
        <v>14</v>
      </c>
      <c r="D21" s="560" t="n">
        <v>20</v>
      </c>
      <c r="E21" s="560" t="n">
        <v>122</v>
      </c>
      <c r="F21" s="560" t="n">
        <v>33</v>
      </c>
      <c r="G21" s="560" t="n">
        <v>6</v>
      </c>
      <c r="H21" s="560" t="n">
        <v>30</v>
      </c>
      <c r="I21" s="560" t="n">
        <v>0</v>
      </c>
      <c r="J21" s="560" t="n">
        <v>0</v>
      </c>
      <c r="K21" s="560" t="n">
        <v>0</v>
      </c>
      <c r="L21" s="560" t="n">
        <v>146</v>
      </c>
      <c r="M21" s="560" t="n">
        <v>444</v>
      </c>
      <c r="N21" s="560" t="n">
        <v>251</v>
      </c>
      <c r="O21" s="560" t="n">
        <v>12</v>
      </c>
      <c r="P21" s="560" t="n">
        <v>35</v>
      </c>
      <c r="Q21" s="560" t="n">
        <v>390</v>
      </c>
      <c r="R21" s="560" t="n">
        <v>19</v>
      </c>
      <c r="S21" s="560" t="n">
        <v>123</v>
      </c>
      <c r="T21" s="560" t="n">
        <v>75</v>
      </c>
      <c r="U21" s="560" t="n">
        <v>25</v>
      </c>
      <c r="V21" s="560" t="n">
        <v>28</v>
      </c>
      <c r="W21" s="560" t="n">
        <v>0</v>
      </c>
      <c r="X21" s="560" t="n">
        <v>2338</v>
      </c>
      <c r="Y21" s="560" t="n">
        <v>0</v>
      </c>
      <c r="Z21" s="560" t="n">
        <v>0</v>
      </c>
      <c r="AA21" s="560" t="n">
        <v>55</v>
      </c>
      <c r="AB21" s="560" t="n">
        <v>0</v>
      </c>
      <c r="AC21" s="560" t="n">
        <v>16</v>
      </c>
      <c r="AD21" s="560" t="n">
        <v>37</v>
      </c>
      <c r="AE21" s="560" t="n">
        <v>0</v>
      </c>
      <c r="AF21" s="560" t="n">
        <v>0</v>
      </c>
      <c r="AG21" s="560" t="n">
        <v>11</v>
      </c>
      <c r="AH21" s="560" t="n">
        <v>37</v>
      </c>
      <c r="AI21" s="560" t="n">
        <v>1</v>
      </c>
      <c r="AJ21" s="560" t="n">
        <v>308</v>
      </c>
      <c r="AK21" s="560" t="n">
        <v>0</v>
      </c>
      <c r="AL21" s="560" t="n">
        <v>0</v>
      </c>
      <c r="AM21" s="560" t="n">
        <v>908</v>
      </c>
      <c r="AN21" s="561" t="n">
        <v>0</v>
      </c>
      <c r="AO21" s="562" t="n">
        <v>5562</v>
      </c>
      <c r="AP21" s="558"/>
    </row>
    <row r="22" customFormat="false" ht="18" hidden="false" customHeight="true" outlineLevel="0" collapsed="false">
      <c r="A22" s="355" t="s">
        <v>27</v>
      </c>
      <c r="B22" s="559" t="n">
        <v>97</v>
      </c>
      <c r="C22" s="560" t="n">
        <v>24</v>
      </c>
      <c r="D22" s="560" t="n">
        <v>671</v>
      </c>
      <c r="E22" s="560" t="n">
        <v>202</v>
      </c>
      <c r="F22" s="560" t="n">
        <v>193</v>
      </c>
      <c r="G22" s="560" t="n">
        <v>12</v>
      </c>
      <c r="H22" s="560" t="n">
        <v>38</v>
      </c>
      <c r="I22" s="560" t="n">
        <v>0</v>
      </c>
      <c r="J22" s="560" t="n">
        <v>52</v>
      </c>
      <c r="K22" s="560" t="n">
        <v>35</v>
      </c>
      <c r="L22" s="560" t="n">
        <v>242</v>
      </c>
      <c r="M22" s="560" t="n">
        <v>714</v>
      </c>
      <c r="N22" s="560" t="n">
        <v>886</v>
      </c>
      <c r="O22" s="560" t="n">
        <v>1</v>
      </c>
      <c r="P22" s="560" t="n">
        <v>175</v>
      </c>
      <c r="Q22" s="560" t="n">
        <v>204</v>
      </c>
      <c r="R22" s="560" t="n">
        <v>8</v>
      </c>
      <c r="S22" s="560" t="n">
        <v>340</v>
      </c>
      <c r="T22" s="560" t="n">
        <v>107</v>
      </c>
      <c r="U22" s="560" t="n">
        <v>79</v>
      </c>
      <c r="V22" s="560" t="n">
        <v>42</v>
      </c>
      <c r="W22" s="560" t="n">
        <v>0</v>
      </c>
      <c r="X22" s="560" t="n">
        <v>4661</v>
      </c>
      <c r="Y22" s="560" t="n">
        <v>0</v>
      </c>
      <c r="Z22" s="560" t="n">
        <v>634</v>
      </c>
      <c r="AA22" s="560" t="n">
        <v>557</v>
      </c>
      <c r="AB22" s="560" t="n">
        <v>458</v>
      </c>
      <c r="AC22" s="560" t="n">
        <v>594</v>
      </c>
      <c r="AD22" s="560" t="n">
        <v>1038</v>
      </c>
      <c r="AE22" s="560" t="n">
        <v>20</v>
      </c>
      <c r="AF22" s="560" t="n">
        <v>31</v>
      </c>
      <c r="AG22" s="560" t="n">
        <v>151</v>
      </c>
      <c r="AH22" s="560" t="n">
        <v>623</v>
      </c>
      <c r="AI22" s="560" t="n">
        <v>0</v>
      </c>
      <c r="AJ22" s="560" t="n">
        <v>906</v>
      </c>
      <c r="AK22" s="560" t="n">
        <v>0</v>
      </c>
      <c r="AL22" s="560" t="n">
        <v>0</v>
      </c>
      <c r="AM22" s="560" t="n">
        <v>1452</v>
      </c>
      <c r="AN22" s="561" t="n">
        <v>0</v>
      </c>
      <c r="AO22" s="562" t="n">
        <v>15247</v>
      </c>
      <c r="AP22" s="558"/>
    </row>
    <row r="23" customFormat="false" ht="18" hidden="false" customHeight="true" outlineLevel="0" collapsed="false">
      <c r="A23" s="355" t="s">
        <v>28</v>
      </c>
      <c r="B23" s="559" t="n">
        <v>83</v>
      </c>
      <c r="C23" s="560" t="n">
        <v>62</v>
      </c>
      <c r="D23" s="560" t="n">
        <v>313</v>
      </c>
      <c r="E23" s="560" t="n">
        <v>86</v>
      </c>
      <c r="F23" s="560" t="n">
        <v>74</v>
      </c>
      <c r="G23" s="560" t="n">
        <v>16</v>
      </c>
      <c r="H23" s="560" t="n">
        <v>66</v>
      </c>
      <c r="I23" s="560" t="n">
        <v>0</v>
      </c>
      <c r="J23" s="560" t="n">
        <v>57</v>
      </c>
      <c r="K23" s="560" t="n">
        <v>0</v>
      </c>
      <c r="L23" s="560" t="n">
        <v>80</v>
      </c>
      <c r="M23" s="560" t="n">
        <v>420</v>
      </c>
      <c r="N23" s="560" t="n">
        <v>582</v>
      </c>
      <c r="O23" s="560" t="n">
        <v>22</v>
      </c>
      <c r="P23" s="560" t="n">
        <v>34</v>
      </c>
      <c r="Q23" s="560" t="n">
        <v>208</v>
      </c>
      <c r="R23" s="560" t="n">
        <v>0</v>
      </c>
      <c r="S23" s="560" t="n">
        <v>98</v>
      </c>
      <c r="T23" s="560" t="n">
        <v>35</v>
      </c>
      <c r="U23" s="560" t="n">
        <v>22</v>
      </c>
      <c r="V23" s="560" t="n">
        <v>0</v>
      </c>
      <c r="W23" s="560" t="n">
        <v>0</v>
      </c>
      <c r="X23" s="560" t="n">
        <v>2002</v>
      </c>
      <c r="Y23" s="560" t="n">
        <v>0</v>
      </c>
      <c r="Z23" s="560" t="n">
        <v>13</v>
      </c>
      <c r="AA23" s="560" t="n">
        <v>67</v>
      </c>
      <c r="AB23" s="560" t="n">
        <v>0</v>
      </c>
      <c r="AC23" s="560" t="n">
        <v>181</v>
      </c>
      <c r="AD23" s="560" t="n">
        <v>175</v>
      </c>
      <c r="AE23" s="560" t="n">
        <v>0</v>
      </c>
      <c r="AF23" s="560" t="n">
        <v>0</v>
      </c>
      <c r="AG23" s="560" t="n">
        <v>14</v>
      </c>
      <c r="AH23" s="560" t="n">
        <v>47</v>
      </c>
      <c r="AI23" s="560" t="n">
        <v>35</v>
      </c>
      <c r="AJ23" s="560" t="n">
        <v>328</v>
      </c>
      <c r="AK23" s="560" t="n">
        <v>0</v>
      </c>
      <c r="AL23" s="560" t="n">
        <v>0</v>
      </c>
      <c r="AM23" s="560" t="n">
        <v>666</v>
      </c>
      <c r="AN23" s="561" t="n">
        <v>0</v>
      </c>
      <c r="AO23" s="562" t="n">
        <v>5786</v>
      </c>
      <c r="AP23" s="558"/>
    </row>
    <row r="24" customFormat="false" ht="18" hidden="false" customHeight="true" outlineLevel="0" collapsed="false">
      <c r="A24" s="355" t="s">
        <v>29</v>
      </c>
      <c r="B24" s="559" t="n">
        <v>6</v>
      </c>
      <c r="C24" s="560" t="n">
        <v>256</v>
      </c>
      <c r="D24" s="560" t="n">
        <v>1468</v>
      </c>
      <c r="E24" s="560" t="n">
        <v>148</v>
      </c>
      <c r="F24" s="560" t="n">
        <v>352</v>
      </c>
      <c r="G24" s="560" t="n">
        <v>27</v>
      </c>
      <c r="H24" s="560" t="n">
        <v>23</v>
      </c>
      <c r="I24" s="560" t="n">
        <v>0</v>
      </c>
      <c r="J24" s="560" t="n">
        <v>61</v>
      </c>
      <c r="K24" s="560" t="n">
        <v>15</v>
      </c>
      <c r="L24" s="560" t="n">
        <v>185</v>
      </c>
      <c r="M24" s="560" t="n">
        <v>771</v>
      </c>
      <c r="N24" s="560" t="n">
        <v>1078</v>
      </c>
      <c r="O24" s="560" t="n">
        <v>38</v>
      </c>
      <c r="P24" s="560" t="n">
        <v>85</v>
      </c>
      <c r="Q24" s="560" t="n">
        <v>734</v>
      </c>
      <c r="R24" s="560" t="n">
        <v>0</v>
      </c>
      <c r="S24" s="560" t="n">
        <v>201</v>
      </c>
      <c r="T24" s="560" t="n">
        <v>96</v>
      </c>
      <c r="U24" s="560" t="n">
        <v>51</v>
      </c>
      <c r="V24" s="560" t="n">
        <v>0</v>
      </c>
      <c r="W24" s="560" t="n">
        <v>0</v>
      </c>
      <c r="X24" s="560" t="n">
        <v>3171</v>
      </c>
      <c r="Y24" s="560" t="n">
        <v>0</v>
      </c>
      <c r="Z24" s="560" t="n">
        <v>4</v>
      </c>
      <c r="AA24" s="560" t="n">
        <v>126</v>
      </c>
      <c r="AB24" s="560" t="n">
        <v>0</v>
      </c>
      <c r="AC24" s="560" t="n">
        <v>287</v>
      </c>
      <c r="AD24" s="560" t="n">
        <v>296</v>
      </c>
      <c r="AE24" s="560" t="n">
        <v>0</v>
      </c>
      <c r="AF24" s="560" t="n">
        <v>0</v>
      </c>
      <c r="AG24" s="560" t="n">
        <v>0</v>
      </c>
      <c r="AH24" s="560" t="n">
        <v>215</v>
      </c>
      <c r="AI24" s="560" t="n">
        <v>1</v>
      </c>
      <c r="AJ24" s="560" t="n">
        <v>536</v>
      </c>
      <c r="AK24" s="560" t="n">
        <v>0</v>
      </c>
      <c r="AL24" s="560" t="n">
        <v>0</v>
      </c>
      <c r="AM24" s="560" t="n">
        <v>1331</v>
      </c>
      <c r="AN24" s="561" t="n">
        <v>0</v>
      </c>
      <c r="AO24" s="562" t="n">
        <v>11562</v>
      </c>
      <c r="AP24" s="558"/>
    </row>
    <row r="25" customFormat="false" ht="18" hidden="false" customHeight="true" outlineLevel="0" collapsed="false">
      <c r="A25" s="355" t="s">
        <v>30</v>
      </c>
      <c r="B25" s="559" t="n">
        <v>25</v>
      </c>
      <c r="C25" s="560" t="n">
        <v>184</v>
      </c>
      <c r="D25" s="560" t="n">
        <v>715</v>
      </c>
      <c r="E25" s="560" t="n">
        <v>183</v>
      </c>
      <c r="F25" s="560" t="n">
        <v>154</v>
      </c>
      <c r="G25" s="560" t="n">
        <v>16</v>
      </c>
      <c r="H25" s="560" t="n">
        <v>29</v>
      </c>
      <c r="I25" s="560" t="n">
        <v>0</v>
      </c>
      <c r="J25" s="560" t="n">
        <v>37</v>
      </c>
      <c r="K25" s="560" t="n">
        <v>0</v>
      </c>
      <c r="L25" s="560" t="n">
        <v>155</v>
      </c>
      <c r="M25" s="560" t="n">
        <v>674</v>
      </c>
      <c r="N25" s="560" t="n">
        <v>274</v>
      </c>
      <c r="O25" s="560" t="n">
        <v>12</v>
      </c>
      <c r="P25" s="560" t="n">
        <v>49</v>
      </c>
      <c r="Q25" s="560" t="n">
        <v>449</v>
      </c>
      <c r="R25" s="560" t="n">
        <v>0</v>
      </c>
      <c r="S25" s="560" t="n">
        <v>213</v>
      </c>
      <c r="T25" s="560" t="n">
        <v>52</v>
      </c>
      <c r="U25" s="560" t="n">
        <v>37</v>
      </c>
      <c r="V25" s="560" t="n">
        <v>17</v>
      </c>
      <c r="W25" s="560" t="n">
        <v>0</v>
      </c>
      <c r="X25" s="560" t="n">
        <v>3508</v>
      </c>
      <c r="Y25" s="560" t="n">
        <v>0</v>
      </c>
      <c r="Z25" s="560" t="n">
        <v>54</v>
      </c>
      <c r="AA25" s="560" t="n">
        <v>9</v>
      </c>
      <c r="AB25" s="560" t="n">
        <v>0</v>
      </c>
      <c r="AC25" s="560" t="n">
        <v>140</v>
      </c>
      <c r="AD25" s="560" t="n">
        <v>239</v>
      </c>
      <c r="AE25" s="560" t="n">
        <v>4</v>
      </c>
      <c r="AF25" s="560" t="n">
        <v>0</v>
      </c>
      <c r="AG25" s="560" t="n">
        <v>0</v>
      </c>
      <c r="AH25" s="560" t="n">
        <v>210</v>
      </c>
      <c r="AI25" s="560" t="n">
        <v>2</v>
      </c>
      <c r="AJ25" s="560" t="n">
        <v>130</v>
      </c>
      <c r="AK25" s="560" t="n">
        <v>0</v>
      </c>
      <c r="AL25" s="560" t="n">
        <v>0</v>
      </c>
      <c r="AM25" s="560" t="n">
        <v>979</v>
      </c>
      <c r="AN25" s="561" t="n">
        <v>0</v>
      </c>
      <c r="AO25" s="562" t="n">
        <v>8550</v>
      </c>
      <c r="AP25" s="558"/>
    </row>
    <row r="26" customFormat="false" ht="18" hidden="false" customHeight="true" outlineLevel="0" collapsed="false">
      <c r="A26" s="355" t="s">
        <v>31</v>
      </c>
      <c r="B26" s="559" t="n">
        <v>27</v>
      </c>
      <c r="C26" s="560" t="n">
        <v>20</v>
      </c>
      <c r="D26" s="560" t="n">
        <v>10</v>
      </c>
      <c r="E26" s="560" t="n">
        <v>213</v>
      </c>
      <c r="F26" s="560" t="n">
        <v>12</v>
      </c>
      <c r="G26" s="560" t="n">
        <v>21</v>
      </c>
      <c r="H26" s="560" t="n">
        <v>14</v>
      </c>
      <c r="I26" s="560" t="n">
        <v>0</v>
      </c>
      <c r="J26" s="560" t="n">
        <v>33</v>
      </c>
      <c r="K26" s="560" t="n">
        <v>19</v>
      </c>
      <c r="L26" s="560" t="n">
        <v>244</v>
      </c>
      <c r="M26" s="560" t="n">
        <v>796</v>
      </c>
      <c r="N26" s="560" t="n">
        <v>191</v>
      </c>
      <c r="O26" s="560" t="n">
        <v>39</v>
      </c>
      <c r="P26" s="560" t="n">
        <v>57</v>
      </c>
      <c r="Q26" s="560" t="n">
        <v>654</v>
      </c>
      <c r="R26" s="560" t="n">
        <v>0</v>
      </c>
      <c r="S26" s="560" t="n">
        <v>274</v>
      </c>
      <c r="T26" s="560" t="n">
        <v>101</v>
      </c>
      <c r="U26" s="560" t="n">
        <v>40</v>
      </c>
      <c r="V26" s="560" t="n">
        <v>0</v>
      </c>
      <c r="W26" s="560" t="n">
        <v>0</v>
      </c>
      <c r="X26" s="560" t="n">
        <v>4207</v>
      </c>
      <c r="Y26" s="560" t="n">
        <v>0</v>
      </c>
      <c r="Z26" s="560" t="n">
        <v>188</v>
      </c>
      <c r="AA26" s="560" t="n">
        <v>281</v>
      </c>
      <c r="AB26" s="560" t="n">
        <v>0</v>
      </c>
      <c r="AC26" s="560" t="n">
        <v>345</v>
      </c>
      <c r="AD26" s="560" t="n">
        <v>105</v>
      </c>
      <c r="AE26" s="560" t="n">
        <v>59</v>
      </c>
      <c r="AF26" s="560" t="n">
        <v>0</v>
      </c>
      <c r="AG26" s="560" t="n">
        <v>32</v>
      </c>
      <c r="AH26" s="560" t="n">
        <v>156</v>
      </c>
      <c r="AI26" s="560" t="n">
        <v>24</v>
      </c>
      <c r="AJ26" s="560" t="n">
        <v>345</v>
      </c>
      <c r="AK26" s="560" t="n">
        <v>0</v>
      </c>
      <c r="AL26" s="560" t="n">
        <v>0</v>
      </c>
      <c r="AM26" s="560" t="n">
        <v>1039</v>
      </c>
      <c r="AN26" s="561" t="n">
        <v>0</v>
      </c>
      <c r="AO26" s="562" t="n">
        <v>9546</v>
      </c>
      <c r="AP26" s="558"/>
    </row>
    <row r="27" customFormat="false" ht="18" hidden="false" customHeight="true" outlineLevel="0" collapsed="false">
      <c r="A27" s="30" t="s">
        <v>32</v>
      </c>
      <c r="B27" s="563" t="n">
        <v>11</v>
      </c>
      <c r="C27" s="564" t="n">
        <v>110</v>
      </c>
      <c r="D27" s="564" t="n">
        <v>446</v>
      </c>
      <c r="E27" s="564" t="n">
        <v>144</v>
      </c>
      <c r="F27" s="564" t="n">
        <v>125</v>
      </c>
      <c r="G27" s="564" t="n">
        <v>31</v>
      </c>
      <c r="H27" s="564" t="n">
        <v>25</v>
      </c>
      <c r="I27" s="564" t="n">
        <v>0</v>
      </c>
      <c r="J27" s="564" t="n">
        <v>20</v>
      </c>
      <c r="K27" s="564" t="n">
        <v>24</v>
      </c>
      <c r="L27" s="564" t="n">
        <v>121</v>
      </c>
      <c r="M27" s="564" t="n">
        <v>483</v>
      </c>
      <c r="N27" s="564" t="n">
        <v>200</v>
      </c>
      <c r="O27" s="564" t="n">
        <v>23</v>
      </c>
      <c r="P27" s="564" t="n">
        <v>34</v>
      </c>
      <c r="Q27" s="564" t="n">
        <v>168</v>
      </c>
      <c r="R27" s="564" t="n">
        <v>10</v>
      </c>
      <c r="S27" s="564" t="n">
        <v>99</v>
      </c>
      <c r="T27" s="564" t="n">
        <v>17</v>
      </c>
      <c r="U27" s="564" t="n">
        <v>19</v>
      </c>
      <c r="V27" s="564" t="n">
        <v>28</v>
      </c>
      <c r="W27" s="564" t="n">
        <v>0</v>
      </c>
      <c r="X27" s="564" t="n">
        <v>2470</v>
      </c>
      <c r="Y27" s="564" t="n">
        <v>0</v>
      </c>
      <c r="Z27" s="564" t="n">
        <v>175</v>
      </c>
      <c r="AA27" s="564" t="n">
        <v>98</v>
      </c>
      <c r="AB27" s="564" t="n">
        <v>145</v>
      </c>
      <c r="AC27" s="564" t="n">
        <v>206</v>
      </c>
      <c r="AD27" s="564" t="n">
        <v>210</v>
      </c>
      <c r="AE27" s="564" t="n">
        <v>0</v>
      </c>
      <c r="AF27" s="564" t="n">
        <v>5</v>
      </c>
      <c r="AG27" s="564" t="n">
        <v>0</v>
      </c>
      <c r="AH27" s="564" t="n">
        <v>166</v>
      </c>
      <c r="AI27" s="564" t="n">
        <v>25</v>
      </c>
      <c r="AJ27" s="564" t="n">
        <v>187</v>
      </c>
      <c r="AK27" s="564" t="n">
        <v>0</v>
      </c>
      <c r="AL27" s="564" t="n">
        <v>0</v>
      </c>
      <c r="AM27" s="564" t="n">
        <v>630</v>
      </c>
      <c r="AN27" s="565" t="n">
        <v>0</v>
      </c>
      <c r="AO27" s="566" t="n">
        <v>6455</v>
      </c>
      <c r="AP27" s="558"/>
    </row>
    <row r="28" customFormat="false" ht="18" hidden="false" customHeight="true" outlineLevel="0" collapsed="false">
      <c r="A28" s="36" t="s">
        <v>263</v>
      </c>
      <c r="B28" s="567" t="n">
        <f aca="false">SUM(B8:B27)</f>
        <v>1251</v>
      </c>
      <c r="C28" s="568" t="n">
        <f aca="false">SUM(C8:C27)</f>
        <v>2453</v>
      </c>
      <c r="D28" s="568" t="n">
        <f aca="false">SUM(D8:D27)</f>
        <v>12293</v>
      </c>
      <c r="E28" s="568" t="n">
        <f aca="false">SUM(E8:E27)</f>
        <v>4443</v>
      </c>
      <c r="F28" s="568" t="n">
        <f aca="false">SUM(F8:F27)</f>
        <v>3667</v>
      </c>
      <c r="G28" s="568" t="n">
        <f aca="false">SUM(G8:G27)</f>
        <v>443</v>
      </c>
      <c r="H28" s="568" t="n">
        <f aca="false">SUM(H8:H27)</f>
        <v>1110</v>
      </c>
      <c r="I28" s="568" t="n">
        <f aca="false">SUM(I8:I27)</f>
        <v>0</v>
      </c>
      <c r="J28" s="568" t="n">
        <f aca="false">SUM(J8:J27)</f>
        <v>636</v>
      </c>
      <c r="K28" s="568" t="n">
        <f aca="false">SUM(K8:K27)</f>
        <v>378</v>
      </c>
      <c r="L28" s="568" t="n">
        <f aca="false">SUM(L8:L27)</f>
        <v>3952</v>
      </c>
      <c r="M28" s="568" t="n">
        <f aca="false">SUM(M8:M27)</f>
        <v>13807</v>
      </c>
      <c r="N28" s="568" t="n">
        <f aca="false">SUM(N8:N27)</f>
        <v>12701</v>
      </c>
      <c r="O28" s="568" t="n">
        <f aca="false">SUM(O8:O27)</f>
        <v>1121</v>
      </c>
      <c r="P28" s="568" t="n">
        <f aca="false">SUM(P8:P27)</f>
        <v>1665</v>
      </c>
      <c r="Q28" s="568" t="n">
        <f aca="false">SUM(Q8:Q27)</f>
        <v>12788</v>
      </c>
      <c r="R28" s="568" t="n">
        <f aca="false">SUM(R8:R27)</f>
        <v>723</v>
      </c>
      <c r="S28" s="568" t="n">
        <f aca="false">SUM(S8:S27)</f>
        <v>5029</v>
      </c>
      <c r="T28" s="568" t="n">
        <f aca="false">SUM(T8:T27)</f>
        <v>2148</v>
      </c>
      <c r="U28" s="568" t="n">
        <f aca="false">SUM(U8:U27)</f>
        <v>902</v>
      </c>
      <c r="V28" s="568" t="n">
        <f aca="false">SUM(V8:V27)</f>
        <v>743</v>
      </c>
      <c r="W28" s="568" t="n">
        <f aca="false">SUM(W8:W27)</f>
        <v>135</v>
      </c>
      <c r="X28" s="568" t="n">
        <f aca="false">SUM(X8:X27)</f>
        <v>78839</v>
      </c>
      <c r="Y28" s="568" t="n">
        <f aca="false">SUM(Y8:Y27)</f>
        <v>48</v>
      </c>
      <c r="Z28" s="568" t="n">
        <f aca="false">SUM(Z8:Z27)</f>
        <v>7468</v>
      </c>
      <c r="AA28" s="568" t="n">
        <f aca="false">SUM(AA8:AA27)</f>
        <v>3632</v>
      </c>
      <c r="AB28" s="568" t="n">
        <f aca="false">SUM(AB8:AB27)</f>
        <v>4005</v>
      </c>
      <c r="AC28" s="568" t="n">
        <f aca="false">SUM(AC8:AC27)</f>
        <v>6363</v>
      </c>
      <c r="AD28" s="568" t="n">
        <f aca="false">SUM(AD8:AD27)</f>
        <v>10059</v>
      </c>
      <c r="AE28" s="568" t="n">
        <f aca="false">SUM(AE8:AE27)</f>
        <v>265</v>
      </c>
      <c r="AF28" s="568" t="n">
        <f aca="false">SUM(AF8:AF27)</f>
        <v>99</v>
      </c>
      <c r="AG28" s="568" t="n">
        <f aca="false">SUM(AG8:AG27)</f>
        <v>1086</v>
      </c>
      <c r="AH28" s="568" t="n">
        <f aca="false">SUM(AH8:AH27)</f>
        <v>10161</v>
      </c>
      <c r="AI28" s="568" t="n">
        <f aca="false">SUM(AI8:AI27)</f>
        <v>351</v>
      </c>
      <c r="AJ28" s="568" t="n">
        <f aca="false">SUM(AJ8:AJ27)</f>
        <v>10041</v>
      </c>
      <c r="AK28" s="568" t="n">
        <f aca="false">SUM(AK8:AK27)</f>
        <v>0</v>
      </c>
      <c r="AL28" s="568" t="n">
        <f aca="false">SUM(AL8:AL27)</f>
        <v>0</v>
      </c>
      <c r="AM28" s="568" t="n">
        <f aca="false">SUM(AM8:AM27)</f>
        <v>27828</v>
      </c>
      <c r="AN28" s="569" t="n">
        <f aca="false">SUM(AN8:AN27)</f>
        <v>317</v>
      </c>
      <c r="AO28" s="570" t="n">
        <f aca="false">SUM(AO8:AO27)</f>
        <v>242950</v>
      </c>
      <c r="AP28" s="558"/>
    </row>
  </sheetData>
  <mergeCells count="87">
    <mergeCell ref="B2:B3"/>
    <mergeCell ref="C2:C3"/>
    <mergeCell ref="E2:E3"/>
    <mergeCell ref="F2:F3"/>
    <mergeCell ref="I2:I3"/>
    <mergeCell ref="O2:O3"/>
    <mergeCell ref="P2:P3"/>
    <mergeCell ref="Q2:Q3"/>
    <mergeCell ref="R2:R3"/>
    <mergeCell ref="S2:S3"/>
    <mergeCell ref="T2:T3"/>
    <mergeCell ref="V2:V3"/>
    <mergeCell ref="W2:W3"/>
    <mergeCell ref="X2:X3"/>
    <mergeCell ref="Z2:Z3"/>
    <mergeCell ref="AA2:AA3"/>
    <mergeCell ref="AB2:AB3"/>
    <mergeCell ref="AH2:AH3"/>
    <mergeCell ref="AJ2:AJ3"/>
    <mergeCell ref="D3:D6"/>
    <mergeCell ref="G3:G6"/>
    <mergeCell ref="H3:H6"/>
    <mergeCell ref="J3:J4"/>
    <mergeCell ref="K3:K4"/>
    <mergeCell ref="L3:L6"/>
    <mergeCell ref="M3:M6"/>
    <mergeCell ref="N3:N4"/>
    <mergeCell ref="U3:U4"/>
    <mergeCell ref="Y3:Y4"/>
    <mergeCell ref="AC3:AC6"/>
    <mergeCell ref="AD3:AD6"/>
    <mergeCell ref="AE3:AE6"/>
    <mergeCell ref="AF3:AF4"/>
    <mergeCell ref="AG3:AG4"/>
    <mergeCell ref="AI3:AI4"/>
    <mergeCell ref="AK3:AK6"/>
    <mergeCell ref="AL3:AL4"/>
    <mergeCell ref="AM3:AM6"/>
    <mergeCell ref="AN3:AN6"/>
    <mergeCell ref="AO3:AO6"/>
    <mergeCell ref="B4:B5"/>
    <mergeCell ref="C4:C5"/>
    <mergeCell ref="E4:E5"/>
    <mergeCell ref="F4:F5"/>
    <mergeCell ref="I4:I5"/>
    <mergeCell ref="O4:O5"/>
    <mergeCell ref="P4:P5"/>
    <mergeCell ref="Q4:Q5"/>
    <mergeCell ref="R4:R5"/>
    <mergeCell ref="S4:S5"/>
    <mergeCell ref="T4:T5"/>
    <mergeCell ref="V4:V5"/>
    <mergeCell ref="W4:W5"/>
    <mergeCell ref="X4:X5"/>
    <mergeCell ref="Z4:Z5"/>
    <mergeCell ref="AA4:AA5"/>
    <mergeCell ref="AB4:AB5"/>
    <mergeCell ref="AH4:AH5"/>
    <mergeCell ref="AJ4:AJ5"/>
    <mergeCell ref="J5:J6"/>
    <mergeCell ref="K5:K6"/>
    <mergeCell ref="N5:N6"/>
    <mergeCell ref="U5:U6"/>
    <mergeCell ref="Y5:Y6"/>
    <mergeCell ref="AF5:AF6"/>
    <mergeCell ref="AG5:AG6"/>
    <mergeCell ref="AI5:AI6"/>
    <mergeCell ref="AL5:AL6"/>
    <mergeCell ref="B6:B7"/>
    <mergeCell ref="C6:C7"/>
    <mergeCell ref="E6:E7"/>
    <mergeCell ref="F6:F7"/>
    <mergeCell ref="I6:I7"/>
    <mergeCell ref="O6:O7"/>
    <mergeCell ref="P6:P7"/>
    <mergeCell ref="Q6:Q7"/>
    <mergeCell ref="R6:R7"/>
    <mergeCell ref="S6:S7"/>
    <mergeCell ref="T6:T7"/>
    <mergeCell ref="V6:V7"/>
    <mergeCell ref="W6:W7"/>
    <mergeCell ref="X6:X7"/>
    <mergeCell ref="Z6:Z7"/>
    <mergeCell ref="AA6:AA7"/>
    <mergeCell ref="AB6:AB7"/>
    <mergeCell ref="AH6:AH7"/>
    <mergeCell ref="AJ6:AJ7"/>
  </mergeCells>
  <printOptions headings="false" gridLines="false" gridLinesSet="true" horizontalCentered="false" verticalCentered="false"/>
  <pageMargins left="0.39375" right="0.39375" top="0.590277777777778" bottom="0.590277777777778" header="0.35416666666666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第４表　職種別職員数&amp;14（総職員）≪指定都市≫</oddHeader>
    <oddFooter>&amp;C&amp;P</oddFooter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8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AO28" activeCellId="0" sqref="AO28"/>
    </sheetView>
  </sheetViews>
  <sheetFormatPr defaultColWidth="9.66015625" defaultRowHeight="13.8" zeroHeight="false" outlineLevelRow="0" outlineLevelCol="0"/>
  <cols>
    <col collapsed="false" customWidth="true" hidden="false" outlineLevel="0" max="1" min="1" style="62" width="12.77"/>
    <col collapsed="false" customWidth="true" hidden="false" outlineLevel="0" max="2" min="2" style="62" width="9.44"/>
    <col collapsed="false" customWidth="true" hidden="false" outlineLevel="0" max="3" min="3" style="62" width="9.77"/>
    <col collapsed="false" customWidth="true" hidden="false" outlineLevel="0" max="4" min="4" style="62" width="8.99"/>
    <col collapsed="false" customWidth="true" hidden="false" outlineLevel="0" max="5" min="5" style="45" width="9.44"/>
    <col collapsed="false" customWidth="true" hidden="false" outlineLevel="0" max="6" min="6" style="45" width="10.1"/>
    <col collapsed="false" customWidth="false" hidden="false" outlineLevel="0" max="8" min="7" style="45" width="9.66"/>
    <col collapsed="false" customWidth="true" hidden="false" outlineLevel="0" max="9" min="9" style="45" width="9.21"/>
    <col collapsed="false" customWidth="false" hidden="false" outlineLevel="0" max="10" min="10" style="45" width="9.66"/>
    <col collapsed="false" customWidth="true" hidden="false" outlineLevel="0" max="11" min="11" style="45" width="9.21"/>
    <col collapsed="false" customWidth="true" hidden="false" outlineLevel="0" max="12" min="12" style="45" width="9.33"/>
    <col collapsed="false" customWidth="false" hidden="false" outlineLevel="0" max="14" min="13" style="45" width="9.66"/>
    <col collapsed="false" customWidth="true" hidden="false" outlineLevel="0" max="17" min="15" style="45" width="10.1"/>
    <col collapsed="false" customWidth="true" hidden="false" outlineLevel="0" max="18" min="18" style="45" width="9.44"/>
    <col collapsed="false" customWidth="true" hidden="false" outlineLevel="0" max="20" min="19" style="45" width="9.77"/>
    <col collapsed="false" customWidth="true" hidden="false" outlineLevel="0" max="21" min="21" style="45" width="9.1"/>
    <col collapsed="false" customWidth="true" hidden="false" outlineLevel="0" max="22" min="22" style="45" width="10.1"/>
    <col collapsed="false" customWidth="true" hidden="false" outlineLevel="0" max="23" min="23" style="62" width="10.1"/>
    <col collapsed="false" customWidth="true" hidden="false" outlineLevel="0" max="24" min="24" style="475" width="10.1"/>
    <col collapsed="false" customWidth="true" hidden="false" outlineLevel="0" max="25" min="25" style="62" width="10.1"/>
    <col collapsed="false" customWidth="true" hidden="false" outlineLevel="0" max="41" min="26" style="45" width="10.1"/>
    <col collapsed="false" customWidth="false" hidden="false" outlineLevel="0" max="257" min="42" style="45" width="9.66"/>
  </cols>
  <sheetData>
    <row r="1" s="480" customFormat="true" ht="15.75" hidden="false" customHeight="true" outlineLevel="0" collapsed="false">
      <c r="A1" s="478"/>
      <c r="B1" s="477" t="s">
        <v>190</v>
      </c>
      <c r="C1" s="478"/>
      <c r="D1" s="478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  <c r="P1" s="477"/>
      <c r="Q1" s="477"/>
      <c r="R1" s="477"/>
      <c r="S1" s="477"/>
      <c r="T1" s="477"/>
      <c r="U1" s="479" t="s">
        <v>0</v>
      </c>
      <c r="V1" s="477" t="s">
        <v>191</v>
      </c>
      <c r="W1" s="478"/>
      <c r="X1" s="478"/>
      <c r="Y1" s="478"/>
      <c r="Z1" s="477"/>
      <c r="AA1" s="477"/>
      <c r="AB1" s="477"/>
      <c r="AC1" s="477"/>
      <c r="AD1" s="477"/>
      <c r="AE1" s="477"/>
      <c r="AF1" s="477"/>
      <c r="AG1" s="477"/>
      <c r="AH1" s="477"/>
      <c r="AI1" s="477"/>
      <c r="AJ1" s="477"/>
      <c r="AK1" s="477"/>
      <c r="AL1" s="477"/>
      <c r="AM1" s="477"/>
      <c r="AN1" s="477"/>
      <c r="AO1" s="479" t="s">
        <v>0</v>
      </c>
    </row>
    <row r="2" customFormat="false" ht="9" hidden="false" customHeight="true" outlineLevel="0" collapsed="false">
      <c r="A2" s="571"/>
      <c r="B2" s="482" t="s">
        <v>192</v>
      </c>
      <c r="C2" s="483" t="s">
        <v>193</v>
      </c>
      <c r="D2" s="484"/>
      <c r="E2" s="485" t="s">
        <v>194</v>
      </c>
      <c r="F2" s="486" t="s">
        <v>62</v>
      </c>
      <c r="G2" s="487"/>
      <c r="H2" s="488"/>
      <c r="I2" s="489" t="s">
        <v>195</v>
      </c>
      <c r="J2" s="490"/>
      <c r="K2" s="491"/>
      <c r="L2" s="492"/>
      <c r="M2" s="493"/>
      <c r="N2" s="494"/>
      <c r="O2" s="495" t="s">
        <v>196</v>
      </c>
      <c r="P2" s="496" t="s">
        <v>197</v>
      </c>
      <c r="Q2" s="489" t="s">
        <v>106</v>
      </c>
      <c r="R2" s="497" t="s">
        <v>198</v>
      </c>
      <c r="S2" s="483" t="s">
        <v>199</v>
      </c>
      <c r="T2" s="498" t="s">
        <v>200</v>
      </c>
      <c r="U2" s="493"/>
      <c r="V2" s="486" t="s">
        <v>201</v>
      </c>
      <c r="W2" s="499" t="s">
        <v>202</v>
      </c>
      <c r="X2" s="496" t="s">
        <v>106</v>
      </c>
      <c r="Y2" s="500"/>
      <c r="Z2" s="497" t="s">
        <v>203</v>
      </c>
      <c r="AA2" s="483" t="s">
        <v>204</v>
      </c>
      <c r="AB2" s="501" t="s">
        <v>205</v>
      </c>
      <c r="AC2" s="493"/>
      <c r="AD2" s="494"/>
      <c r="AE2" s="487"/>
      <c r="AF2" s="488"/>
      <c r="AG2" s="500"/>
      <c r="AH2" s="497" t="s">
        <v>106</v>
      </c>
      <c r="AI2" s="491"/>
      <c r="AJ2" s="501" t="s">
        <v>106</v>
      </c>
      <c r="AK2" s="493"/>
      <c r="AL2" s="494"/>
      <c r="AM2" s="487"/>
      <c r="AN2" s="502"/>
      <c r="AO2" s="503"/>
    </row>
    <row r="3" customFormat="false" ht="9" hidden="false" customHeight="true" outlineLevel="0" collapsed="false">
      <c r="A3" s="571"/>
      <c r="B3" s="482"/>
      <c r="C3" s="483"/>
      <c r="D3" s="505" t="s">
        <v>207</v>
      </c>
      <c r="E3" s="485"/>
      <c r="F3" s="486"/>
      <c r="G3" s="506" t="s">
        <v>208</v>
      </c>
      <c r="H3" s="507" t="s">
        <v>209</v>
      </c>
      <c r="I3" s="489"/>
      <c r="J3" s="508" t="s">
        <v>45</v>
      </c>
      <c r="K3" s="509" t="s">
        <v>210</v>
      </c>
      <c r="L3" s="510" t="s">
        <v>211</v>
      </c>
      <c r="M3" s="511" t="s">
        <v>212</v>
      </c>
      <c r="N3" s="512" t="s">
        <v>138</v>
      </c>
      <c r="O3" s="495"/>
      <c r="P3" s="496"/>
      <c r="Q3" s="489"/>
      <c r="R3" s="497"/>
      <c r="S3" s="483"/>
      <c r="T3" s="498"/>
      <c r="U3" s="513" t="s">
        <v>213</v>
      </c>
      <c r="V3" s="486"/>
      <c r="W3" s="499"/>
      <c r="X3" s="496"/>
      <c r="Y3" s="514" t="s">
        <v>214</v>
      </c>
      <c r="Z3" s="497"/>
      <c r="AA3" s="483"/>
      <c r="AB3" s="501"/>
      <c r="AC3" s="511" t="s">
        <v>215</v>
      </c>
      <c r="AD3" s="515" t="s">
        <v>216</v>
      </c>
      <c r="AE3" s="506" t="s">
        <v>217</v>
      </c>
      <c r="AF3" s="516" t="s">
        <v>218</v>
      </c>
      <c r="AG3" s="514" t="s">
        <v>219</v>
      </c>
      <c r="AH3" s="497"/>
      <c r="AI3" s="509" t="s">
        <v>76</v>
      </c>
      <c r="AJ3" s="501"/>
      <c r="AK3" s="511" t="s">
        <v>220</v>
      </c>
      <c r="AL3" s="512" t="s">
        <v>221</v>
      </c>
      <c r="AM3" s="506" t="s">
        <v>222</v>
      </c>
      <c r="AN3" s="517" t="s">
        <v>223</v>
      </c>
      <c r="AO3" s="518" t="s">
        <v>224</v>
      </c>
    </row>
    <row r="4" customFormat="false" ht="9" hidden="false" customHeight="true" outlineLevel="0" collapsed="false">
      <c r="A4" s="571"/>
      <c r="B4" s="520" t="s">
        <v>225</v>
      </c>
      <c r="C4" s="521" t="s">
        <v>225</v>
      </c>
      <c r="D4" s="505"/>
      <c r="E4" s="522" t="s">
        <v>225</v>
      </c>
      <c r="F4" s="523" t="s">
        <v>226</v>
      </c>
      <c r="G4" s="506"/>
      <c r="H4" s="507"/>
      <c r="I4" s="524" t="s">
        <v>227</v>
      </c>
      <c r="J4" s="508"/>
      <c r="K4" s="509"/>
      <c r="L4" s="510"/>
      <c r="M4" s="511"/>
      <c r="N4" s="512"/>
      <c r="O4" s="525" t="s">
        <v>228</v>
      </c>
      <c r="P4" s="526" t="s">
        <v>229</v>
      </c>
      <c r="Q4" s="524" t="s">
        <v>230</v>
      </c>
      <c r="R4" s="527" t="s">
        <v>231</v>
      </c>
      <c r="S4" s="521" t="s">
        <v>232</v>
      </c>
      <c r="T4" s="528" t="s">
        <v>232</v>
      </c>
      <c r="U4" s="513"/>
      <c r="V4" s="523" t="s">
        <v>233</v>
      </c>
      <c r="W4" s="529" t="s">
        <v>234</v>
      </c>
      <c r="X4" s="526" t="s">
        <v>235</v>
      </c>
      <c r="Y4" s="514"/>
      <c r="Z4" s="527" t="s">
        <v>225</v>
      </c>
      <c r="AA4" s="521" t="s">
        <v>225</v>
      </c>
      <c r="AB4" s="505" t="s">
        <v>236</v>
      </c>
      <c r="AC4" s="511"/>
      <c r="AD4" s="515"/>
      <c r="AE4" s="506"/>
      <c r="AF4" s="516"/>
      <c r="AG4" s="514"/>
      <c r="AH4" s="527" t="s">
        <v>237</v>
      </c>
      <c r="AI4" s="509"/>
      <c r="AJ4" s="505" t="s">
        <v>238</v>
      </c>
      <c r="AK4" s="511"/>
      <c r="AL4" s="512"/>
      <c r="AM4" s="506"/>
      <c r="AN4" s="517"/>
      <c r="AO4" s="518"/>
    </row>
    <row r="5" customFormat="false" ht="9" hidden="false" customHeight="true" outlineLevel="0" collapsed="false">
      <c r="A5" s="572"/>
      <c r="B5" s="520"/>
      <c r="C5" s="521"/>
      <c r="D5" s="505"/>
      <c r="E5" s="522"/>
      <c r="F5" s="523"/>
      <c r="G5" s="506"/>
      <c r="H5" s="507"/>
      <c r="I5" s="524"/>
      <c r="J5" s="527" t="s">
        <v>239</v>
      </c>
      <c r="K5" s="521" t="s">
        <v>240</v>
      </c>
      <c r="L5" s="510"/>
      <c r="M5" s="511"/>
      <c r="N5" s="523" t="s">
        <v>241</v>
      </c>
      <c r="O5" s="525"/>
      <c r="P5" s="526"/>
      <c r="Q5" s="524"/>
      <c r="R5" s="527"/>
      <c r="S5" s="521"/>
      <c r="T5" s="528"/>
      <c r="U5" s="522" t="s">
        <v>242</v>
      </c>
      <c r="V5" s="523"/>
      <c r="W5" s="529"/>
      <c r="X5" s="526"/>
      <c r="Y5" s="524" t="s">
        <v>243</v>
      </c>
      <c r="Z5" s="527"/>
      <c r="AA5" s="521"/>
      <c r="AB5" s="505"/>
      <c r="AC5" s="511"/>
      <c r="AD5" s="515"/>
      <c r="AE5" s="506"/>
      <c r="AF5" s="526" t="s">
        <v>244</v>
      </c>
      <c r="AG5" s="524" t="s">
        <v>245</v>
      </c>
      <c r="AH5" s="527"/>
      <c r="AI5" s="521" t="s">
        <v>246</v>
      </c>
      <c r="AJ5" s="505"/>
      <c r="AK5" s="511"/>
      <c r="AL5" s="523" t="s">
        <v>247</v>
      </c>
      <c r="AM5" s="506"/>
      <c r="AN5" s="517"/>
      <c r="AO5" s="518"/>
    </row>
    <row r="6" customFormat="false" ht="9" hidden="false" customHeight="true" outlineLevel="0" collapsed="false">
      <c r="A6" s="572"/>
      <c r="B6" s="531" t="s">
        <v>248</v>
      </c>
      <c r="C6" s="532" t="s">
        <v>249</v>
      </c>
      <c r="D6" s="505"/>
      <c r="E6" s="533" t="s">
        <v>250</v>
      </c>
      <c r="F6" s="534" t="s">
        <v>251</v>
      </c>
      <c r="G6" s="506"/>
      <c r="H6" s="507"/>
      <c r="I6" s="535" t="s">
        <v>242</v>
      </c>
      <c r="J6" s="527"/>
      <c r="K6" s="521"/>
      <c r="L6" s="510"/>
      <c r="M6" s="511"/>
      <c r="N6" s="523"/>
      <c r="O6" s="536" t="s">
        <v>252</v>
      </c>
      <c r="P6" s="537" t="s">
        <v>253</v>
      </c>
      <c r="Q6" s="535" t="s">
        <v>254</v>
      </c>
      <c r="R6" s="538" t="s">
        <v>242</v>
      </c>
      <c r="S6" s="532" t="s">
        <v>255</v>
      </c>
      <c r="T6" s="539" t="s">
        <v>255</v>
      </c>
      <c r="U6" s="522"/>
      <c r="V6" s="534" t="s">
        <v>256</v>
      </c>
      <c r="W6" s="540" t="s">
        <v>257</v>
      </c>
      <c r="X6" s="537" t="s">
        <v>258</v>
      </c>
      <c r="Y6" s="524"/>
      <c r="Z6" s="538" t="s">
        <v>259</v>
      </c>
      <c r="AA6" s="532" t="s">
        <v>260</v>
      </c>
      <c r="AB6" s="541" t="s">
        <v>261</v>
      </c>
      <c r="AC6" s="511"/>
      <c r="AD6" s="515"/>
      <c r="AE6" s="506"/>
      <c r="AF6" s="526"/>
      <c r="AG6" s="524"/>
      <c r="AH6" s="538" t="s">
        <v>258</v>
      </c>
      <c r="AI6" s="521"/>
      <c r="AJ6" s="541" t="s">
        <v>262</v>
      </c>
      <c r="AK6" s="511"/>
      <c r="AL6" s="523"/>
      <c r="AM6" s="506"/>
      <c r="AN6" s="517"/>
      <c r="AO6" s="518"/>
    </row>
    <row r="7" customFormat="false" ht="9" hidden="false" customHeight="true" outlineLevel="0" collapsed="false">
      <c r="A7" s="572"/>
      <c r="B7" s="531"/>
      <c r="C7" s="532"/>
      <c r="D7" s="543"/>
      <c r="E7" s="533"/>
      <c r="F7" s="534"/>
      <c r="G7" s="544"/>
      <c r="H7" s="545"/>
      <c r="I7" s="535"/>
      <c r="J7" s="546"/>
      <c r="K7" s="547"/>
      <c r="L7" s="548"/>
      <c r="M7" s="549"/>
      <c r="N7" s="550"/>
      <c r="O7" s="536"/>
      <c r="P7" s="537"/>
      <c r="Q7" s="535"/>
      <c r="R7" s="538"/>
      <c r="S7" s="532"/>
      <c r="T7" s="539"/>
      <c r="U7" s="549"/>
      <c r="V7" s="534"/>
      <c r="W7" s="540"/>
      <c r="X7" s="537"/>
      <c r="Y7" s="551"/>
      <c r="Z7" s="538"/>
      <c r="AA7" s="532"/>
      <c r="AB7" s="541"/>
      <c r="AC7" s="549"/>
      <c r="AD7" s="550"/>
      <c r="AE7" s="544"/>
      <c r="AF7" s="545"/>
      <c r="AG7" s="551"/>
      <c r="AH7" s="538"/>
      <c r="AI7" s="547"/>
      <c r="AJ7" s="541"/>
      <c r="AK7" s="549"/>
      <c r="AL7" s="550"/>
      <c r="AM7" s="544"/>
      <c r="AN7" s="552"/>
      <c r="AO7" s="553"/>
    </row>
    <row r="8" customFormat="false" ht="15.75" hidden="false" customHeight="true" outlineLevel="0" collapsed="false">
      <c r="A8" s="339" t="s">
        <v>13</v>
      </c>
      <c r="B8" s="554" t="n">
        <v>0</v>
      </c>
      <c r="C8" s="555" t="n">
        <v>26</v>
      </c>
      <c r="D8" s="555" t="n">
        <v>76</v>
      </c>
      <c r="E8" s="555" t="n">
        <v>176</v>
      </c>
      <c r="F8" s="555" t="n">
        <v>73</v>
      </c>
      <c r="G8" s="555" t="n">
        <v>10</v>
      </c>
      <c r="H8" s="555" t="n">
        <v>46</v>
      </c>
      <c r="I8" s="555" t="n">
        <v>0</v>
      </c>
      <c r="J8" s="555" t="n">
        <v>67</v>
      </c>
      <c r="K8" s="555" t="n">
        <v>31</v>
      </c>
      <c r="L8" s="555" t="n">
        <v>178</v>
      </c>
      <c r="M8" s="555" t="n">
        <v>571</v>
      </c>
      <c r="N8" s="555" t="n">
        <v>342</v>
      </c>
      <c r="O8" s="555" t="n">
        <v>131</v>
      </c>
      <c r="P8" s="555" t="n">
        <v>49</v>
      </c>
      <c r="Q8" s="555" t="n">
        <v>417</v>
      </c>
      <c r="R8" s="555" t="n">
        <v>10</v>
      </c>
      <c r="S8" s="555" t="n">
        <v>649</v>
      </c>
      <c r="T8" s="555" t="n">
        <v>49</v>
      </c>
      <c r="U8" s="555" t="n">
        <v>108</v>
      </c>
      <c r="V8" s="555" t="n">
        <v>43</v>
      </c>
      <c r="W8" s="555" t="n">
        <v>0</v>
      </c>
      <c r="X8" s="555" t="n">
        <v>3324</v>
      </c>
      <c r="Y8" s="555" t="n">
        <v>0</v>
      </c>
      <c r="Z8" s="555" t="n">
        <v>68</v>
      </c>
      <c r="AA8" s="555" t="n">
        <v>8</v>
      </c>
      <c r="AB8" s="555" t="n">
        <v>2</v>
      </c>
      <c r="AC8" s="555" t="n">
        <v>25</v>
      </c>
      <c r="AD8" s="555" t="n">
        <v>589</v>
      </c>
      <c r="AE8" s="555" t="n">
        <v>0</v>
      </c>
      <c r="AF8" s="555" t="n">
        <v>0</v>
      </c>
      <c r="AG8" s="555" t="n">
        <v>0</v>
      </c>
      <c r="AH8" s="555" t="n">
        <v>61</v>
      </c>
      <c r="AI8" s="555" t="n">
        <v>0</v>
      </c>
      <c r="AJ8" s="555" t="n">
        <v>0</v>
      </c>
      <c r="AK8" s="555" t="n">
        <v>0</v>
      </c>
      <c r="AL8" s="555" t="n">
        <v>0</v>
      </c>
      <c r="AM8" s="555" t="n">
        <v>0</v>
      </c>
      <c r="AN8" s="556" t="n">
        <v>0</v>
      </c>
      <c r="AO8" s="557" t="n">
        <v>7129</v>
      </c>
      <c r="AP8" s="558"/>
    </row>
    <row r="9" customFormat="false" ht="15.6" hidden="false" customHeight="false" outlineLevel="0" collapsed="false">
      <c r="A9" s="355" t="s">
        <v>14</v>
      </c>
      <c r="B9" s="559" t="n">
        <v>0</v>
      </c>
      <c r="C9" s="560" t="n">
        <v>18</v>
      </c>
      <c r="D9" s="560" t="n">
        <v>14</v>
      </c>
      <c r="E9" s="560" t="n">
        <v>153</v>
      </c>
      <c r="F9" s="560" t="n">
        <v>41</v>
      </c>
      <c r="G9" s="560" t="n">
        <v>39</v>
      </c>
      <c r="H9" s="560" t="n">
        <v>69</v>
      </c>
      <c r="I9" s="560" t="n">
        <v>0</v>
      </c>
      <c r="J9" s="560" t="n">
        <v>18</v>
      </c>
      <c r="K9" s="560" t="n">
        <v>28</v>
      </c>
      <c r="L9" s="560" t="n">
        <v>160</v>
      </c>
      <c r="M9" s="560" t="n">
        <v>297</v>
      </c>
      <c r="N9" s="560" t="n">
        <v>679</v>
      </c>
      <c r="O9" s="560" t="n">
        <v>20</v>
      </c>
      <c r="P9" s="560" t="n">
        <v>73</v>
      </c>
      <c r="Q9" s="560" t="n">
        <v>381</v>
      </c>
      <c r="R9" s="560" t="n">
        <v>1</v>
      </c>
      <c r="S9" s="560" t="n">
        <v>116</v>
      </c>
      <c r="T9" s="560" t="n">
        <v>40</v>
      </c>
      <c r="U9" s="560" t="n">
        <v>18</v>
      </c>
      <c r="V9" s="560" t="n">
        <v>35</v>
      </c>
      <c r="W9" s="560" t="n">
        <v>0</v>
      </c>
      <c r="X9" s="560" t="n">
        <v>1881</v>
      </c>
      <c r="Y9" s="560" t="n">
        <v>0</v>
      </c>
      <c r="Z9" s="560" t="n">
        <v>7</v>
      </c>
      <c r="AA9" s="560" t="n">
        <v>1</v>
      </c>
      <c r="AB9" s="560" t="n">
        <v>6</v>
      </c>
      <c r="AC9" s="560" t="n">
        <v>54</v>
      </c>
      <c r="AD9" s="560" t="n">
        <v>36</v>
      </c>
      <c r="AE9" s="560" t="n">
        <v>0</v>
      </c>
      <c r="AF9" s="560" t="n">
        <v>0</v>
      </c>
      <c r="AG9" s="560" t="n">
        <v>12</v>
      </c>
      <c r="AH9" s="560" t="n">
        <v>122</v>
      </c>
      <c r="AI9" s="560" t="n">
        <v>0</v>
      </c>
      <c r="AJ9" s="560" t="n">
        <v>0</v>
      </c>
      <c r="AK9" s="560" t="n">
        <v>0</v>
      </c>
      <c r="AL9" s="560" t="n">
        <v>0</v>
      </c>
      <c r="AM9" s="560" t="n">
        <v>0</v>
      </c>
      <c r="AN9" s="561" t="n">
        <v>0</v>
      </c>
      <c r="AO9" s="562" t="n">
        <v>4319</v>
      </c>
      <c r="AP9" s="558"/>
    </row>
    <row r="10" customFormat="false" ht="15.6" hidden="false" customHeight="false" outlineLevel="0" collapsed="false">
      <c r="A10" s="355" t="s">
        <v>15</v>
      </c>
      <c r="B10" s="559" t="n">
        <v>4</v>
      </c>
      <c r="C10" s="560" t="n">
        <v>12</v>
      </c>
      <c r="D10" s="560" t="n">
        <v>37</v>
      </c>
      <c r="E10" s="560" t="n">
        <v>140</v>
      </c>
      <c r="F10" s="560" t="n">
        <v>69</v>
      </c>
      <c r="G10" s="560" t="n">
        <v>15</v>
      </c>
      <c r="H10" s="560" t="n">
        <v>17</v>
      </c>
      <c r="I10" s="560" t="n">
        <v>0</v>
      </c>
      <c r="J10" s="560" t="n">
        <v>13</v>
      </c>
      <c r="K10" s="560" t="n">
        <v>4</v>
      </c>
      <c r="L10" s="560" t="n">
        <v>164</v>
      </c>
      <c r="M10" s="560" t="n">
        <v>319</v>
      </c>
      <c r="N10" s="560" t="n">
        <v>751</v>
      </c>
      <c r="O10" s="560" t="n">
        <v>28</v>
      </c>
      <c r="P10" s="560" t="n">
        <v>62</v>
      </c>
      <c r="Q10" s="560" t="n">
        <v>191</v>
      </c>
      <c r="R10" s="560" t="n">
        <v>0</v>
      </c>
      <c r="S10" s="560" t="n">
        <v>154</v>
      </c>
      <c r="T10" s="560" t="n">
        <v>84</v>
      </c>
      <c r="U10" s="560" t="n">
        <v>54</v>
      </c>
      <c r="V10" s="560" t="n">
        <v>42</v>
      </c>
      <c r="W10" s="560" t="n">
        <v>0</v>
      </c>
      <c r="X10" s="560" t="n">
        <v>2324</v>
      </c>
      <c r="Y10" s="560" t="n">
        <v>0</v>
      </c>
      <c r="Z10" s="560" t="n">
        <v>2</v>
      </c>
      <c r="AA10" s="560" t="n">
        <v>31</v>
      </c>
      <c r="AB10" s="560" t="n">
        <v>0</v>
      </c>
      <c r="AC10" s="560" t="n">
        <v>60</v>
      </c>
      <c r="AD10" s="560" t="n">
        <v>308</v>
      </c>
      <c r="AE10" s="560" t="n">
        <v>0</v>
      </c>
      <c r="AF10" s="560" t="n">
        <v>0</v>
      </c>
      <c r="AG10" s="560" t="n">
        <v>24</v>
      </c>
      <c r="AH10" s="560" t="n">
        <v>54</v>
      </c>
      <c r="AI10" s="560" t="n">
        <v>0</v>
      </c>
      <c r="AJ10" s="560" t="n">
        <v>0</v>
      </c>
      <c r="AK10" s="560" t="n">
        <v>0</v>
      </c>
      <c r="AL10" s="560" t="n">
        <v>0</v>
      </c>
      <c r="AM10" s="560" t="n">
        <v>0</v>
      </c>
      <c r="AN10" s="561" t="n">
        <v>0</v>
      </c>
      <c r="AO10" s="562" t="n">
        <v>4963</v>
      </c>
      <c r="AP10" s="558"/>
    </row>
    <row r="11" customFormat="false" ht="15.6" hidden="false" customHeight="false" outlineLevel="0" collapsed="false">
      <c r="A11" s="355" t="s">
        <v>16</v>
      </c>
      <c r="B11" s="559" t="n">
        <v>0</v>
      </c>
      <c r="C11" s="560" t="n">
        <v>5</v>
      </c>
      <c r="D11" s="560" t="n">
        <v>63</v>
      </c>
      <c r="E11" s="560" t="n">
        <v>104</v>
      </c>
      <c r="F11" s="560" t="n">
        <v>36</v>
      </c>
      <c r="G11" s="560" t="n">
        <v>11</v>
      </c>
      <c r="H11" s="560" t="n">
        <v>75</v>
      </c>
      <c r="I11" s="560" t="n">
        <v>0</v>
      </c>
      <c r="J11" s="560" t="n">
        <v>35</v>
      </c>
      <c r="K11" s="560" t="n">
        <v>0</v>
      </c>
      <c r="L11" s="560" t="n">
        <v>117</v>
      </c>
      <c r="M11" s="560" t="n">
        <v>280</v>
      </c>
      <c r="N11" s="560" t="n">
        <v>683</v>
      </c>
      <c r="O11" s="560" t="n">
        <v>11</v>
      </c>
      <c r="P11" s="560" t="n">
        <v>47</v>
      </c>
      <c r="Q11" s="560" t="n">
        <v>200</v>
      </c>
      <c r="R11" s="560" t="n">
        <v>2</v>
      </c>
      <c r="S11" s="560" t="n">
        <v>138</v>
      </c>
      <c r="T11" s="560" t="n">
        <v>64</v>
      </c>
      <c r="U11" s="560" t="n">
        <v>40</v>
      </c>
      <c r="V11" s="560" t="n">
        <v>17</v>
      </c>
      <c r="W11" s="560" t="n">
        <v>0</v>
      </c>
      <c r="X11" s="560" t="n">
        <v>1898</v>
      </c>
      <c r="Y11" s="560" t="n">
        <v>0</v>
      </c>
      <c r="Z11" s="560" t="n">
        <v>19</v>
      </c>
      <c r="AA11" s="560" t="n">
        <v>47</v>
      </c>
      <c r="AB11" s="560" t="n">
        <v>11</v>
      </c>
      <c r="AC11" s="560" t="n">
        <v>58</v>
      </c>
      <c r="AD11" s="560" t="n">
        <v>70</v>
      </c>
      <c r="AE11" s="560" t="n">
        <v>0</v>
      </c>
      <c r="AF11" s="560" t="n">
        <v>0</v>
      </c>
      <c r="AG11" s="560" t="n">
        <v>16</v>
      </c>
      <c r="AH11" s="560" t="n">
        <v>34</v>
      </c>
      <c r="AI11" s="560" t="n">
        <v>0</v>
      </c>
      <c r="AJ11" s="560" t="n">
        <v>0</v>
      </c>
      <c r="AK11" s="560" t="n">
        <v>0</v>
      </c>
      <c r="AL11" s="560" t="n">
        <v>0</v>
      </c>
      <c r="AM11" s="560" t="n">
        <v>0</v>
      </c>
      <c r="AN11" s="561" t="n">
        <v>0</v>
      </c>
      <c r="AO11" s="562" t="n">
        <v>4081</v>
      </c>
      <c r="AP11" s="558"/>
    </row>
    <row r="12" customFormat="false" ht="15.6" hidden="false" customHeight="false" outlineLevel="0" collapsed="false">
      <c r="A12" s="355" t="s">
        <v>17</v>
      </c>
      <c r="B12" s="559" t="n">
        <v>1</v>
      </c>
      <c r="C12" s="560" t="n">
        <v>45</v>
      </c>
      <c r="D12" s="560" t="n">
        <v>91</v>
      </c>
      <c r="E12" s="560" t="n">
        <v>466</v>
      </c>
      <c r="F12" s="560" t="n">
        <v>171</v>
      </c>
      <c r="G12" s="560" t="n">
        <v>9</v>
      </c>
      <c r="H12" s="560" t="n">
        <v>38</v>
      </c>
      <c r="I12" s="560" t="n">
        <v>0</v>
      </c>
      <c r="J12" s="560" t="n">
        <v>75</v>
      </c>
      <c r="K12" s="560" t="n">
        <v>7</v>
      </c>
      <c r="L12" s="560" t="n">
        <v>444</v>
      </c>
      <c r="M12" s="560" t="n">
        <v>740</v>
      </c>
      <c r="N12" s="560" t="n">
        <v>1128</v>
      </c>
      <c r="O12" s="560" t="n">
        <v>107</v>
      </c>
      <c r="P12" s="560" t="n">
        <v>235</v>
      </c>
      <c r="Q12" s="560" t="n">
        <v>688</v>
      </c>
      <c r="R12" s="560" t="n">
        <v>298</v>
      </c>
      <c r="S12" s="560" t="n">
        <v>558</v>
      </c>
      <c r="T12" s="560" t="n">
        <v>431</v>
      </c>
      <c r="U12" s="560" t="n">
        <v>49</v>
      </c>
      <c r="V12" s="560" t="n">
        <v>136</v>
      </c>
      <c r="W12" s="560" t="n">
        <v>0</v>
      </c>
      <c r="X12" s="560" t="n">
        <v>6263</v>
      </c>
      <c r="Y12" s="560" t="n">
        <v>0</v>
      </c>
      <c r="Z12" s="560" t="n">
        <v>28</v>
      </c>
      <c r="AA12" s="560" t="n">
        <v>14</v>
      </c>
      <c r="AB12" s="560" t="n">
        <v>0</v>
      </c>
      <c r="AC12" s="560" t="n">
        <v>22</v>
      </c>
      <c r="AD12" s="560" t="n">
        <v>1245</v>
      </c>
      <c r="AE12" s="560" t="n">
        <v>10</v>
      </c>
      <c r="AF12" s="560" t="n">
        <v>8</v>
      </c>
      <c r="AG12" s="560" t="n">
        <v>107</v>
      </c>
      <c r="AH12" s="560" t="n">
        <v>331</v>
      </c>
      <c r="AI12" s="560" t="n">
        <v>0</v>
      </c>
      <c r="AJ12" s="560" t="n">
        <v>2</v>
      </c>
      <c r="AK12" s="560" t="n">
        <v>0</v>
      </c>
      <c r="AL12" s="560" t="n">
        <v>0</v>
      </c>
      <c r="AM12" s="560" t="n">
        <v>0</v>
      </c>
      <c r="AN12" s="561" t="n">
        <v>0</v>
      </c>
      <c r="AO12" s="562" t="n">
        <v>13747</v>
      </c>
      <c r="AP12" s="558"/>
    </row>
    <row r="13" customFormat="false" ht="15.6" hidden="false" customHeight="false" outlineLevel="0" collapsed="false">
      <c r="A13" s="355" t="s">
        <v>18</v>
      </c>
      <c r="B13" s="559" t="n">
        <v>0</v>
      </c>
      <c r="C13" s="560" t="n">
        <v>22</v>
      </c>
      <c r="D13" s="560" t="n">
        <v>73</v>
      </c>
      <c r="E13" s="560" t="n">
        <v>160</v>
      </c>
      <c r="F13" s="560" t="n">
        <v>87</v>
      </c>
      <c r="G13" s="560" t="n">
        <v>22</v>
      </c>
      <c r="H13" s="560" t="n">
        <v>62</v>
      </c>
      <c r="I13" s="560" t="n">
        <v>0</v>
      </c>
      <c r="J13" s="560" t="n">
        <v>13</v>
      </c>
      <c r="K13" s="560" t="n">
        <v>4</v>
      </c>
      <c r="L13" s="560" t="n">
        <v>209</v>
      </c>
      <c r="M13" s="560" t="n">
        <v>427</v>
      </c>
      <c r="N13" s="560" t="n">
        <v>916</v>
      </c>
      <c r="O13" s="560" t="n">
        <v>48</v>
      </c>
      <c r="P13" s="560" t="n">
        <v>137</v>
      </c>
      <c r="Q13" s="560" t="n">
        <v>269</v>
      </c>
      <c r="R13" s="560" t="n">
        <v>61</v>
      </c>
      <c r="S13" s="560" t="n">
        <v>319</v>
      </c>
      <c r="T13" s="560" t="n">
        <v>90</v>
      </c>
      <c r="U13" s="560" t="n">
        <v>51</v>
      </c>
      <c r="V13" s="560" t="n">
        <v>52</v>
      </c>
      <c r="W13" s="560" t="n">
        <v>0</v>
      </c>
      <c r="X13" s="560" t="n">
        <v>3061</v>
      </c>
      <c r="Y13" s="560" t="n">
        <v>0</v>
      </c>
      <c r="Z13" s="560" t="n">
        <v>115</v>
      </c>
      <c r="AA13" s="560" t="n">
        <v>74</v>
      </c>
      <c r="AB13" s="560" t="n">
        <v>124</v>
      </c>
      <c r="AC13" s="560" t="n">
        <v>42</v>
      </c>
      <c r="AD13" s="560" t="n">
        <v>715</v>
      </c>
      <c r="AE13" s="560" t="n">
        <v>7</v>
      </c>
      <c r="AF13" s="560" t="n">
        <v>10</v>
      </c>
      <c r="AG13" s="560" t="n">
        <v>44</v>
      </c>
      <c r="AH13" s="560" t="n">
        <v>157</v>
      </c>
      <c r="AI13" s="560" t="n">
        <v>0</v>
      </c>
      <c r="AJ13" s="560" t="n">
        <v>0</v>
      </c>
      <c r="AK13" s="560" t="n">
        <v>0</v>
      </c>
      <c r="AL13" s="560" t="n">
        <v>0</v>
      </c>
      <c r="AM13" s="560" t="n">
        <v>0</v>
      </c>
      <c r="AN13" s="561" t="n">
        <v>0</v>
      </c>
      <c r="AO13" s="562" t="n">
        <v>7371</v>
      </c>
      <c r="AP13" s="558"/>
    </row>
    <row r="14" customFormat="false" ht="15.6" hidden="false" customHeight="false" outlineLevel="0" collapsed="false">
      <c r="A14" s="355" t="s">
        <v>19</v>
      </c>
      <c r="B14" s="559" t="n">
        <v>1</v>
      </c>
      <c r="C14" s="560" t="n">
        <v>7</v>
      </c>
      <c r="D14" s="560" t="n">
        <v>0</v>
      </c>
      <c r="E14" s="560" t="n">
        <v>112</v>
      </c>
      <c r="F14" s="560" t="n">
        <v>51</v>
      </c>
      <c r="G14" s="560" t="n">
        <v>20</v>
      </c>
      <c r="H14" s="560" t="n">
        <v>14</v>
      </c>
      <c r="I14" s="560" t="n">
        <v>0</v>
      </c>
      <c r="J14" s="560" t="n">
        <v>0</v>
      </c>
      <c r="K14" s="560" t="n">
        <v>0</v>
      </c>
      <c r="L14" s="560" t="n">
        <v>87</v>
      </c>
      <c r="M14" s="560" t="n">
        <v>193</v>
      </c>
      <c r="N14" s="560" t="n">
        <v>347</v>
      </c>
      <c r="O14" s="560" t="n">
        <v>21</v>
      </c>
      <c r="P14" s="560" t="n">
        <v>0</v>
      </c>
      <c r="Q14" s="560" t="n">
        <v>78</v>
      </c>
      <c r="R14" s="560" t="n">
        <v>66</v>
      </c>
      <c r="S14" s="560" t="n">
        <v>106</v>
      </c>
      <c r="T14" s="560" t="n">
        <v>65</v>
      </c>
      <c r="U14" s="560" t="n">
        <v>10</v>
      </c>
      <c r="V14" s="560" t="n">
        <v>17</v>
      </c>
      <c r="W14" s="560" t="n">
        <v>0</v>
      </c>
      <c r="X14" s="560" t="n">
        <v>1595</v>
      </c>
      <c r="Y14" s="560" t="n">
        <v>4</v>
      </c>
      <c r="Z14" s="560" t="n">
        <v>9</v>
      </c>
      <c r="AA14" s="560" t="n">
        <v>1</v>
      </c>
      <c r="AB14" s="560" t="n">
        <v>0</v>
      </c>
      <c r="AC14" s="560" t="n">
        <v>48</v>
      </c>
      <c r="AD14" s="560" t="n">
        <v>242</v>
      </c>
      <c r="AE14" s="560" t="n">
        <v>0</v>
      </c>
      <c r="AF14" s="560" t="n">
        <v>3</v>
      </c>
      <c r="AG14" s="560" t="n">
        <v>9</v>
      </c>
      <c r="AH14" s="560" t="n">
        <v>1</v>
      </c>
      <c r="AI14" s="560" t="n">
        <v>0</v>
      </c>
      <c r="AJ14" s="560" t="n">
        <v>0</v>
      </c>
      <c r="AK14" s="560" t="n">
        <v>0</v>
      </c>
      <c r="AL14" s="560" t="n">
        <v>0</v>
      </c>
      <c r="AM14" s="560" t="n">
        <v>0</v>
      </c>
      <c r="AN14" s="561" t="n">
        <v>0</v>
      </c>
      <c r="AO14" s="562" t="n">
        <v>3107</v>
      </c>
      <c r="AP14" s="558"/>
    </row>
    <row r="15" customFormat="false" ht="15.6" hidden="false" customHeight="false" outlineLevel="0" collapsed="false">
      <c r="A15" s="355" t="s">
        <v>20</v>
      </c>
      <c r="B15" s="559" t="n">
        <v>0</v>
      </c>
      <c r="C15" s="560" t="n">
        <v>7</v>
      </c>
      <c r="D15" s="560" t="n">
        <v>30</v>
      </c>
      <c r="E15" s="560" t="n">
        <v>134</v>
      </c>
      <c r="F15" s="560" t="n">
        <v>35</v>
      </c>
      <c r="G15" s="560" t="n">
        <v>30</v>
      </c>
      <c r="H15" s="560" t="n">
        <v>22</v>
      </c>
      <c r="I15" s="560" t="n">
        <v>0</v>
      </c>
      <c r="J15" s="560" t="n">
        <v>43</v>
      </c>
      <c r="K15" s="560" t="n">
        <v>0</v>
      </c>
      <c r="L15" s="560" t="n">
        <v>90</v>
      </c>
      <c r="M15" s="560" t="n">
        <v>268</v>
      </c>
      <c r="N15" s="560" t="n">
        <v>647</v>
      </c>
      <c r="O15" s="560" t="n">
        <v>51</v>
      </c>
      <c r="P15" s="560" t="n">
        <v>12</v>
      </c>
      <c r="Q15" s="560" t="n">
        <v>132</v>
      </c>
      <c r="R15" s="560" t="n">
        <v>13</v>
      </c>
      <c r="S15" s="560" t="n">
        <v>85</v>
      </c>
      <c r="T15" s="560" t="n">
        <v>103</v>
      </c>
      <c r="U15" s="560" t="n">
        <v>14</v>
      </c>
      <c r="V15" s="560" t="n">
        <v>16</v>
      </c>
      <c r="W15" s="560" t="n">
        <v>0</v>
      </c>
      <c r="X15" s="560" t="n">
        <v>1741</v>
      </c>
      <c r="Y15" s="560" t="n">
        <v>0</v>
      </c>
      <c r="Z15" s="560" t="n">
        <v>15</v>
      </c>
      <c r="AA15" s="560" t="n">
        <v>2</v>
      </c>
      <c r="AB15" s="560" t="n">
        <v>0</v>
      </c>
      <c r="AC15" s="560" t="n">
        <v>89</v>
      </c>
      <c r="AD15" s="560" t="n">
        <v>112</v>
      </c>
      <c r="AE15" s="560" t="n">
        <v>0</v>
      </c>
      <c r="AF15" s="560" t="n">
        <v>0</v>
      </c>
      <c r="AG15" s="560" t="n">
        <v>43</v>
      </c>
      <c r="AH15" s="560" t="n">
        <v>71</v>
      </c>
      <c r="AI15" s="560" t="n">
        <v>0</v>
      </c>
      <c r="AJ15" s="560" t="n">
        <v>0</v>
      </c>
      <c r="AK15" s="560" t="n">
        <v>0</v>
      </c>
      <c r="AL15" s="560" t="n">
        <v>0</v>
      </c>
      <c r="AM15" s="560" t="n">
        <v>0</v>
      </c>
      <c r="AN15" s="561" t="n">
        <v>0</v>
      </c>
      <c r="AO15" s="562" t="n">
        <v>3805</v>
      </c>
      <c r="AP15" s="558"/>
    </row>
    <row r="16" customFormat="false" ht="15.6" hidden="false" customHeight="false" outlineLevel="0" collapsed="false">
      <c r="A16" s="355" t="s">
        <v>21</v>
      </c>
      <c r="B16" s="559" t="n">
        <v>1</v>
      </c>
      <c r="C16" s="560" t="n">
        <v>6</v>
      </c>
      <c r="D16" s="560" t="n">
        <v>25</v>
      </c>
      <c r="E16" s="560" t="n">
        <v>110</v>
      </c>
      <c r="F16" s="560" t="n">
        <v>47</v>
      </c>
      <c r="G16" s="560" t="n">
        <v>28</v>
      </c>
      <c r="H16" s="560" t="n">
        <v>11</v>
      </c>
      <c r="I16" s="560" t="n">
        <v>0</v>
      </c>
      <c r="J16" s="560" t="n">
        <v>5</v>
      </c>
      <c r="K16" s="560" t="n">
        <v>6</v>
      </c>
      <c r="L16" s="560" t="n">
        <v>84</v>
      </c>
      <c r="M16" s="560" t="n">
        <v>349</v>
      </c>
      <c r="N16" s="560" t="n">
        <v>502</v>
      </c>
      <c r="O16" s="560" t="n">
        <v>0</v>
      </c>
      <c r="P16" s="560" t="n">
        <v>0</v>
      </c>
      <c r="Q16" s="560" t="n">
        <v>92</v>
      </c>
      <c r="R16" s="560" t="n">
        <v>0</v>
      </c>
      <c r="S16" s="560" t="n">
        <v>61</v>
      </c>
      <c r="T16" s="560" t="n">
        <v>22</v>
      </c>
      <c r="U16" s="560" t="n">
        <v>8</v>
      </c>
      <c r="V16" s="560" t="n">
        <v>13</v>
      </c>
      <c r="W16" s="560" t="n">
        <v>0</v>
      </c>
      <c r="X16" s="560" t="n">
        <v>1475</v>
      </c>
      <c r="Y16" s="560" t="n">
        <v>0</v>
      </c>
      <c r="Z16" s="560" t="n">
        <v>1</v>
      </c>
      <c r="AA16" s="560" t="n">
        <v>0</v>
      </c>
      <c r="AB16" s="560" t="n">
        <v>0</v>
      </c>
      <c r="AC16" s="560" t="n">
        <v>33</v>
      </c>
      <c r="AD16" s="560" t="n">
        <v>191</v>
      </c>
      <c r="AE16" s="560" t="n">
        <v>0</v>
      </c>
      <c r="AF16" s="560" t="n">
        <v>0</v>
      </c>
      <c r="AG16" s="560" t="n">
        <v>0</v>
      </c>
      <c r="AH16" s="560" t="n">
        <v>32</v>
      </c>
      <c r="AI16" s="560" t="n">
        <v>0</v>
      </c>
      <c r="AJ16" s="560" t="n">
        <v>0</v>
      </c>
      <c r="AK16" s="560" t="n">
        <v>0</v>
      </c>
      <c r="AL16" s="560" t="n">
        <v>0</v>
      </c>
      <c r="AM16" s="560" t="n">
        <v>2</v>
      </c>
      <c r="AN16" s="561" t="n">
        <v>0</v>
      </c>
      <c r="AO16" s="562" t="n">
        <v>3104</v>
      </c>
      <c r="AP16" s="558"/>
    </row>
    <row r="17" customFormat="false" ht="15.6" hidden="false" customHeight="false" outlineLevel="0" collapsed="false">
      <c r="A17" s="355" t="s">
        <v>22</v>
      </c>
      <c r="B17" s="559" t="n">
        <v>0</v>
      </c>
      <c r="C17" s="560" t="n">
        <v>6</v>
      </c>
      <c r="D17" s="560" t="n">
        <v>26</v>
      </c>
      <c r="E17" s="560" t="n">
        <v>177</v>
      </c>
      <c r="F17" s="560" t="n">
        <v>53</v>
      </c>
      <c r="G17" s="560" t="n">
        <v>31</v>
      </c>
      <c r="H17" s="560" t="n">
        <v>24</v>
      </c>
      <c r="I17" s="560" t="n">
        <v>0</v>
      </c>
      <c r="J17" s="560" t="n">
        <v>0</v>
      </c>
      <c r="K17" s="560" t="n">
        <v>20</v>
      </c>
      <c r="L17" s="560" t="n">
        <v>96</v>
      </c>
      <c r="M17" s="560" t="n">
        <v>289</v>
      </c>
      <c r="N17" s="560" t="n">
        <v>270</v>
      </c>
      <c r="O17" s="560" t="n">
        <v>0</v>
      </c>
      <c r="P17" s="560" t="n">
        <v>0</v>
      </c>
      <c r="Q17" s="560" t="n">
        <v>123</v>
      </c>
      <c r="R17" s="560" t="n">
        <v>0</v>
      </c>
      <c r="S17" s="560" t="n">
        <v>65</v>
      </c>
      <c r="T17" s="560" t="n">
        <v>70</v>
      </c>
      <c r="U17" s="560" t="n">
        <v>12</v>
      </c>
      <c r="V17" s="560" t="n">
        <v>0</v>
      </c>
      <c r="W17" s="560" t="n">
        <v>0</v>
      </c>
      <c r="X17" s="560" t="n">
        <v>1815</v>
      </c>
      <c r="Y17" s="560" t="n">
        <v>0</v>
      </c>
      <c r="Z17" s="560" t="n">
        <v>0</v>
      </c>
      <c r="AA17" s="560" t="n">
        <v>0</v>
      </c>
      <c r="AB17" s="560" t="n">
        <v>0</v>
      </c>
      <c r="AC17" s="560" t="n">
        <v>6</v>
      </c>
      <c r="AD17" s="560" t="n">
        <v>131</v>
      </c>
      <c r="AE17" s="560" t="n">
        <v>0</v>
      </c>
      <c r="AF17" s="560" t="n">
        <v>0</v>
      </c>
      <c r="AG17" s="560" t="n">
        <v>0</v>
      </c>
      <c r="AH17" s="560" t="n">
        <v>1</v>
      </c>
      <c r="AI17" s="560" t="n">
        <v>0</v>
      </c>
      <c r="AJ17" s="560" t="n">
        <v>8</v>
      </c>
      <c r="AK17" s="560" t="n">
        <v>0</v>
      </c>
      <c r="AL17" s="560" t="n">
        <v>0</v>
      </c>
      <c r="AM17" s="560" t="n">
        <v>0</v>
      </c>
      <c r="AN17" s="561" t="n">
        <v>0</v>
      </c>
      <c r="AO17" s="562" t="n">
        <v>3223</v>
      </c>
      <c r="AP17" s="558"/>
    </row>
    <row r="18" customFormat="false" ht="15.6" hidden="false" customHeight="false" outlineLevel="0" collapsed="false">
      <c r="A18" s="355" t="s">
        <v>23</v>
      </c>
      <c r="B18" s="559" t="n">
        <v>4</v>
      </c>
      <c r="C18" s="560" t="n">
        <v>54</v>
      </c>
      <c r="D18" s="560" t="n">
        <v>198</v>
      </c>
      <c r="E18" s="560" t="n">
        <v>245</v>
      </c>
      <c r="F18" s="560" t="n">
        <v>117</v>
      </c>
      <c r="G18" s="560" t="n">
        <v>50</v>
      </c>
      <c r="H18" s="560" t="n">
        <v>47</v>
      </c>
      <c r="I18" s="560" t="n">
        <v>0</v>
      </c>
      <c r="J18" s="560" t="n">
        <v>2</v>
      </c>
      <c r="K18" s="560" t="n">
        <v>103</v>
      </c>
      <c r="L18" s="560" t="n">
        <v>186</v>
      </c>
      <c r="M18" s="560" t="n">
        <v>519</v>
      </c>
      <c r="N18" s="560" t="n">
        <v>1335</v>
      </c>
      <c r="O18" s="560" t="n">
        <v>353</v>
      </c>
      <c r="P18" s="560" t="n">
        <v>209</v>
      </c>
      <c r="Q18" s="560" t="n">
        <v>782</v>
      </c>
      <c r="R18" s="560" t="n">
        <v>146</v>
      </c>
      <c r="S18" s="560" t="n">
        <v>281</v>
      </c>
      <c r="T18" s="560" t="n">
        <v>207</v>
      </c>
      <c r="U18" s="560" t="n">
        <v>24</v>
      </c>
      <c r="V18" s="560" t="n">
        <v>42</v>
      </c>
      <c r="W18" s="560" t="n">
        <v>0</v>
      </c>
      <c r="X18" s="560" t="n">
        <v>4777</v>
      </c>
      <c r="Y18" s="560" t="n">
        <v>0</v>
      </c>
      <c r="Z18" s="560" t="n">
        <v>91</v>
      </c>
      <c r="AA18" s="560" t="n">
        <v>170</v>
      </c>
      <c r="AB18" s="560" t="n">
        <v>125</v>
      </c>
      <c r="AC18" s="560" t="n">
        <v>220</v>
      </c>
      <c r="AD18" s="560" t="n">
        <v>1058</v>
      </c>
      <c r="AE18" s="560" t="n">
        <v>0</v>
      </c>
      <c r="AF18" s="560" t="n">
        <v>11</v>
      </c>
      <c r="AG18" s="560" t="n">
        <v>60</v>
      </c>
      <c r="AH18" s="560" t="n">
        <v>0</v>
      </c>
      <c r="AI18" s="560" t="n">
        <v>0</v>
      </c>
      <c r="AJ18" s="560" t="n">
        <v>0</v>
      </c>
      <c r="AK18" s="560" t="n">
        <v>0</v>
      </c>
      <c r="AL18" s="560" t="n">
        <v>0</v>
      </c>
      <c r="AM18" s="560" t="n">
        <v>0</v>
      </c>
      <c r="AN18" s="561" t="n">
        <v>0</v>
      </c>
      <c r="AO18" s="562" t="n">
        <v>11416</v>
      </c>
      <c r="AP18" s="558"/>
    </row>
    <row r="19" customFormat="false" ht="15.6" hidden="false" customHeight="false" outlineLevel="0" collapsed="false">
      <c r="A19" s="355" t="s">
        <v>24</v>
      </c>
      <c r="B19" s="559" t="n">
        <v>0</v>
      </c>
      <c r="C19" s="560" t="n">
        <v>37</v>
      </c>
      <c r="D19" s="560" t="n">
        <v>53</v>
      </c>
      <c r="E19" s="560" t="n">
        <v>275</v>
      </c>
      <c r="F19" s="560" t="n">
        <v>112</v>
      </c>
      <c r="G19" s="560" t="n">
        <v>28</v>
      </c>
      <c r="H19" s="560" t="n">
        <v>36</v>
      </c>
      <c r="I19" s="560" t="n">
        <v>0</v>
      </c>
      <c r="J19" s="560" t="n">
        <v>95</v>
      </c>
      <c r="K19" s="560" t="n">
        <v>0</v>
      </c>
      <c r="L19" s="560" t="n">
        <v>265</v>
      </c>
      <c r="M19" s="560" t="n">
        <v>420</v>
      </c>
      <c r="N19" s="560" t="n">
        <v>514</v>
      </c>
      <c r="O19" s="560" t="n">
        <v>45</v>
      </c>
      <c r="P19" s="560" t="n">
        <v>145</v>
      </c>
      <c r="Q19" s="560" t="n">
        <v>355</v>
      </c>
      <c r="R19" s="560" t="n">
        <v>0</v>
      </c>
      <c r="S19" s="560" t="n">
        <v>423</v>
      </c>
      <c r="T19" s="560" t="n">
        <v>98</v>
      </c>
      <c r="U19" s="560" t="n">
        <v>58</v>
      </c>
      <c r="V19" s="560" t="n">
        <v>22</v>
      </c>
      <c r="W19" s="560" t="n">
        <v>0</v>
      </c>
      <c r="X19" s="560" t="n">
        <v>3241</v>
      </c>
      <c r="Y19" s="560" t="n">
        <v>33</v>
      </c>
      <c r="Z19" s="560" t="n">
        <v>77</v>
      </c>
      <c r="AA19" s="560" t="n">
        <v>17</v>
      </c>
      <c r="AB19" s="560" t="n">
        <v>13</v>
      </c>
      <c r="AC19" s="560" t="n">
        <v>63</v>
      </c>
      <c r="AD19" s="560" t="n">
        <v>786</v>
      </c>
      <c r="AE19" s="560" t="n">
        <v>0</v>
      </c>
      <c r="AF19" s="560" t="n">
        <v>27</v>
      </c>
      <c r="AG19" s="560" t="n">
        <v>80</v>
      </c>
      <c r="AH19" s="560" t="n">
        <v>138</v>
      </c>
      <c r="AI19" s="560" t="n">
        <v>0</v>
      </c>
      <c r="AJ19" s="560" t="n">
        <v>0</v>
      </c>
      <c r="AK19" s="560" t="n">
        <v>0</v>
      </c>
      <c r="AL19" s="560" t="n">
        <v>0</v>
      </c>
      <c r="AM19" s="560" t="n">
        <v>10</v>
      </c>
      <c r="AN19" s="561" t="n">
        <v>0</v>
      </c>
      <c r="AO19" s="562" t="n">
        <v>7466</v>
      </c>
      <c r="AP19" s="558"/>
    </row>
    <row r="20" customFormat="false" ht="15.6" hidden="false" customHeight="false" outlineLevel="0" collapsed="false">
      <c r="A20" s="355" t="s">
        <v>25</v>
      </c>
      <c r="B20" s="559" t="n">
        <v>10</v>
      </c>
      <c r="C20" s="560" t="n">
        <v>57</v>
      </c>
      <c r="D20" s="560" t="n">
        <v>286</v>
      </c>
      <c r="E20" s="560" t="n">
        <v>361</v>
      </c>
      <c r="F20" s="560" t="n">
        <v>198</v>
      </c>
      <c r="G20" s="560" t="n">
        <v>8</v>
      </c>
      <c r="H20" s="560" t="n">
        <v>47</v>
      </c>
      <c r="I20" s="560" t="n">
        <v>0</v>
      </c>
      <c r="J20" s="560" t="n">
        <v>0</v>
      </c>
      <c r="K20" s="560" t="n">
        <v>28</v>
      </c>
      <c r="L20" s="560" t="n">
        <v>315</v>
      </c>
      <c r="M20" s="560" t="n">
        <v>706</v>
      </c>
      <c r="N20" s="560" t="n">
        <v>1125</v>
      </c>
      <c r="O20" s="560" t="n">
        <v>129</v>
      </c>
      <c r="P20" s="560" t="n">
        <v>220</v>
      </c>
      <c r="Q20" s="560" t="n">
        <v>322</v>
      </c>
      <c r="R20" s="560" t="n">
        <v>76</v>
      </c>
      <c r="S20" s="560" t="n">
        <v>722</v>
      </c>
      <c r="T20" s="560" t="n">
        <v>272</v>
      </c>
      <c r="U20" s="560" t="n">
        <v>182</v>
      </c>
      <c r="V20" s="560" t="n">
        <v>187</v>
      </c>
      <c r="W20" s="560" t="n">
        <v>0</v>
      </c>
      <c r="X20" s="560" t="n">
        <v>5916</v>
      </c>
      <c r="Y20" s="560" t="n">
        <v>0</v>
      </c>
      <c r="Z20" s="560" t="n">
        <v>0</v>
      </c>
      <c r="AA20" s="560" t="n">
        <v>4</v>
      </c>
      <c r="AB20" s="560" t="n">
        <v>28</v>
      </c>
      <c r="AC20" s="560" t="n">
        <v>262</v>
      </c>
      <c r="AD20" s="560" t="n">
        <v>2475</v>
      </c>
      <c r="AE20" s="560" t="n">
        <v>149</v>
      </c>
      <c r="AF20" s="560" t="n">
        <v>0</v>
      </c>
      <c r="AG20" s="560" t="n">
        <v>453</v>
      </c>
      <c r="AH20" s="560" t="n">
        <v>1505</v>
      </c>
      <c r="AI20" s="560" t="n">
        <v>86</v>
      </c>
      <c r="AJ20" s="560" t="n">
        <v>0</v>
      </c>
      <c r="AK20" s="560" t="n">
        <v>0</v>
      </c>
      <c r="AL20" s="560" t="n">
        <v>0</v>
      </c>
      <c r="AM20" s="560" t="n">
        <v>5</v>
      </c>
      <c r="AN20" s="561" t="n">
        <v>309</v>
      </c>
      <c r="AO20" s="562" t="n">
        <v>16443</v>
      </c>
      <c r="AP20" s="558"/>
    </row>
    <row r="21" customFormat="false" ht="15.6" hidden="false" customHeight="false" outlineLevel="0" collapsed="false">
      <c r="A21" s="355" t="s">
        <v>26</v>
      </c>
      <c r="B21" s="559" t="n">
        <v>1</v>
      </c>
      <c r="C21" s="560" t="n">
        <v>14</v>
      </c>
      <c r="D21" s="560" t="n">
        <v>20</v>
      </c>
      <c r="E21" s="560" t="n">
        <v>120</v>
      </c>
      <c r="F21" s="560" t="n">
        <v>32</v>
      </c>
      <c r="G21" s="560" t="n">
        <v>6</v>
      </c>
      <c r="H21" s="560" t="n">
        <v>22</v>
      </c>
      <c r="I21" s="560" t="n">
        <v>0</v>
      </c>
      <c r="J21" s="560" t="n">
        <v>0</v>
      </c>
      <c r="K21" s="560" t="n">
        <v>0</v>
      </c>
      <c r="L21" s="560" t="n">
        <v>135</v>
      </c>
      <c r="M21" s="560" t="n">
        <v>288</v>
      </c>
      <c r="N21" s="560" t="n">
        <v>251</v>
      </c>
      <c r="O21" s="560" t="n">
        <v>12</v>
      </c>
      <c r="P21" s="560" t="n">
        <v>35</v>
      </c>
      <c r="Q21" s="560" t="n">
        <v>202</v>
      </c>
      <c r="R21" s="560" t="n">
        <v>17</v>
      </c>
      <c r="S21" s="560" t="n">
        <v>123</v>
      </c>
      <c r="T21" s="560" t="n">
        <v>75</v>
      </c>
      <c r="U21" s="560" t="n">
        <v>25</v>
      </c>
      <c r="V21" s="560" t="n">
        <v>28</v>
      </c>
      <c r="W21" s="560" t="n">
        <v>0</v>
      </c>
      <c r="X21" s="560" t="n">
        <v>1823</v>
      </c>
      <c r="Y21" s="560" t="n">
        <v>0</v>
      </c>
      <c r="Z21" s="560" t="n">
        <v>0</v>
      </c>
      <c r="AA21" s="560" t="n">
        <v>10</v>
      </c>
      <c r="AB21" s="560" t="n">
        <v>0</v>
      </c>
      <c r="AC21" s="560" t="n">
        <v>16</v>
      </c>
      <c r="AD21" s="560" t="n">
        <v>37</v>
      </c>
      <c r="AE21" s="560" t="n">
        <v>0</v>
      </c>
      <c r="AF21" s="560" t="n">
        <v>0</v>
      </c>
      <c r="AG21" s="560" t="n">
        <v>11</v>
      </c>
      <c r="AH21" s="560" t="n">
        <v>35</v>
      </c>
      <c r="AI21" s="560" t="n">
        <v>0</v>
      </c>
      <c r="AJ21" s="560" t="n">
        <v>0</v>
      </c>
      <c r="AK21" s="560" t="n">
        <v>0</v>
      </c>
      <c r="AL21" s="560" t="n">
        <v>0</v>
      </c>
      <c r="AM21" s="560" t="n">
        <v>0</v>
      </c>
      <c r="AN21" s="561" t="n">
        <v>0</v>
      </c>
      <c r="AO21" s="562" t="n">
        <v>3338</v>
      </c>
      <c r="AP21" s="558"/>
    </row>
    <row r="22" customFormat="false" ht="15.6" hidden="false" customHeight="false" outlineLevel="0" collapsed="false">
      <c r="A22" s="355" t="s">
        <v>27</v>
      </c>
      <c r="B22" s="559" t="n">
        <v>0</v>
      </c>
      <c r="C22" s="560" t="n">
        <v>20</v>
      </c>
      <c r="D22" s="560" t="n">
        <v>20</v>
      </c>
      <c r="E22" s="560" t="n">
        <v>157</v>
      </c>
      <c r="F22" s="560" t="n">
        <v>48</v>
      </c>
      <c r="G22" s="560" t="n">
        <v>12</v>
      </c>
      <c r="H22" s="560" t="n">
        <v>26</v>
      </c>
      <c r="I22" s="560" t="n">
        <v>0</v>
      </c>
      <c r="J22" s="560" t="n">
        <v>39</v>
      </c>
      <c r="K22" s="560" t="n">
        <v>34</v>
      </c>
      <c r="L22" s="560" t="n">
        <v>213</v>
      </c>
      <c r="M22" s="560" t="n">
        <v>393</v>
      </c>
      <c r="N22" s="560" t="n">
        <v>886</v>
      </c>
      <c r="O22" s="560" t="n">
        <v>1</v>
      </c>
      <c r="P22" s="560" t="n">
        <v>173</v>
      </c>
      <c r="Q22" s="560" t="n">
        <v>148</v>
      </c>
      <c r="R22" s="560" t="n">
        <v>6</v>
      </c>
      <c r="S22" s="560" t="n">
        <v>340</v>
      </c>
      <c r="T22" s="560" t="n">
        <v>107</v>
      </c>
      <c r="U22" s="560" t="n">
        <v>79</v>
      </c>
      <c r="V22" s="560" t="n">
        <v>42</v>
      </c>
      <c r="W22" s="560" t="n">
        <v>0</v>
      </c>
      <c r="X22" s="560" t="n">
        <v>3281</v>
      </c>
      <c r="Y22" s="560" t="n">
        <v>0</v>
      </c>
      <c r="Z22" s="560" t="n">
        <v>68</v>
      </c>
      <c r="AA22" s="560" t="n">
        <v>103</v>
      </c>
      <c r="AB22" s="560" t="n">
        <v>175</v>
      </c>
      <c r="AC22" s="560" t="n">
        <v>184</v>
      </c>
      <c r="AD22" s="560" t="n">
        <v>1038</v>
      </c>
      <c r="AE22" s="560" t="n">
        <v>11</v>
      </c>
      <c r="AF22" s="560" t="n">
        <v>30</v>
      </c>
      <c r="AG22" s="560" t="n">
        <v>147</v>
      </c>
      <c r="AH22" s="560" t="n">
        <v>141</v>
      </c>
      <c r="AI22" s="560" t="n">
        <v>0</v>
      </c>
      <c r="AJ22" s="560" t="n">
        <v>3</v>
      </c>
      <c r="AK22" s="560" t="n">
        <v>0</v>
      </c>
      <c r="AL22" s="560" t="n">
        <v>0</v>
      </c>
      <c r="AM22" s="560" t="n">
        <v>0</v>
      </c>
      <c r="AN22" s="561" t="n">
        <v>0</v>
      </c>
      <c r="AO22" s="562" t="n">
        <v>7925</v>
      </c>
      <c r="AP22" s="558"/>
    </row>
    <row r="23" customFormat="false" ht="15.6" hidden="false" customHeight="false" outlineLevel="0" collapsed="false">
      <c r="A23" s="355" t="s">
        <v>28</v>
      </c>
      <c r="B23" s="559" t="n">
        <v>0</v>
      </c>
      <c r="C23" s="560" t="n">
        <v>6</v>
      </c>
      <c r="D23" s="560" t="n">
        <v>2</v>
      </c>
      <c r="E23" s="560" t="n">
        <v>79</v>
      </c>
      <c r="F23" s="560" t="n">
        <v>8</v>
      </c>
      <c r="G23" s="560" t="n">
        <v>16</v>
      </c>
      <c r="H23" s="560" t="n">
        <v>15</v>
      </c>
      <c r="I23" s="560" t="n">
        <v>0</v>
      </c>
      <c r="J23" s="560" t="n">
        <v>57</v>
      </c>
      <c r="K23" s="560" t="n">
        <v>0</v>
      </c>
      <c r="L23" s="560" t="n">
        <v>69</v>
      </c>
      <c r="M23" s="560" t="n">
        <v>207</v>
      </c>
      <c r="N23" s="560" t="n">
        <v>582</v>
      </c>
      <c r="O23" s="560" t="n">
        <v>22</v>
      </c>
      <c r="P23" s="560" t="n">
        <v>34</v>
      </c>
      <c r="Q23" s="560" t="n">
        <v>84</v>
      </c>
      <c r="R23" s="560" t="n">
        <v>0</v>
      </c>
      <c r="S23" s="560" t="n">
        <v>98</v>
      </c>
      <c r="T23" s="560" t="n">
        <v>35</v>
      </c>
      <c r="U23" s="560" t="n">
        <v>22</v>
      </c>
      <c r="V23" s="560" t="n">
        <v>0</v>
      </c>
      <c r="W23" s="560" t="n">
        <v>0</v>
      </c>
      <c r="X23" s="560" t="n">
        <v>1560</v>
      </c>
      <c r="Y23" s="560" t="n">
        <v>0</v>
      </c>
      <c r="Z23" s="560" t="n">
        <v>13</v>
      </c>
      <c r="AA23" s="560" t="n">
        <v>7</v>
      </c>
      <c r="AB23" s="560" t="n">
        <v>0</v>
      </c>
      <c r="AC23" s="560" t="n">
        <v>67</v>
      </c>
      <c r="AD23" s="560" t="n">
        <v>175</v>
      </c>
      <c r="AE23" s="560" t="n">
        <v>0</v>
      </c>
      <c r="AF23" s="560" t="n">
        <v>0</v>
      </c>
      <c r="AG23" s="560" t="n">
        <v>14</v>
      </c>
      <c r="AH23" s="560" t="n">
        <v>22</v>
      </c>
      <c r="AI23" s="560" t="n">
        <v>0</v>
      </c>
      <c r="AJ23" s="560" t="n">
        <v>0</v>
      </c>
      <c r="AK23" s="560" t="n">
        <v>0</v>
      </c>
      <c r="AL23" s="560" t="n">
        <v>0</v>
      </c>
      <c r="AM23" s="560" t="n">
        <v>0</v>
      </c>
      <c r="AN23" s="561" t="n">
        <v>0</v>
      </c>
      <c r="AO23" s="562" t="n">
        <v>3194</v>
      </c>
      <c r="AP23" s="558"/>
    </row>
    <row r="24" customFormat="false" ht="15.6" hidden="false" customHeight="false" outlineLevel="0" collapsed="false">
      <c r="A24" s="355" t="s">
        <v>29</v>
      </c>
      <c r="B24" s="559" t="n">
        <v>3</v>
      </c>
      <c r="C24" s="560" t="n">
        <v>24</v>
      </c>
      <c r="D24" s="560" t="n">
        <v>4</v>
      </c>
      <c r="E24" s="560" t="n">
        <v>137</v>
      </c>
      <c r="F24" s="560" t="n">
        <v>45</v>
      </c>
      <c r="G24" s="560" t="n">
        <v>23</v>
      </c>
      <c r="H24" s="560" t="n">
        <v>11</v>
      </c>
      <c r="I24" s="560" t="n">
        <v>0</v>
      </c>
      <c r="J24" s="560" t="n">
        <v>59</v>
      </c>
      <c r="K24" s="560" t="n">
        <v>0</v>
      </c>
      <c r="L24" s="560" t="n">
        <v>175</v>
      </c>
      <c r="M24" s="560" t="n">
        <v>479</v>
      </c>
      <c r="N24" s="560" t="n">
        <v>1078</v>
      </c>
      <c r="O24" s="560" t="n">
        <v>35</v>
      </c>
      <c r="P24" s="560" t="n">
        <v>84</v>
      </c>
      <c r="Q24" s="560" t="n">
        <v>235</v>
      </c>
      <c r="R24" s="560" t="n">
        <v>0</v>
      </c>
      <c r="S24" s="560" t="n">
        <v>201</v>
      </c>
      <c r="T24" s="560" t="n">
        <v>96</v>
      </c>
      <c r="U24" s="560" t="n">
        <v>51</v>
      </c>
      <c r="V24" s="560" t="n">
        <v>0</v>
      </c>
      <c r="W24" s="560" t="n">
        <v>0</v>
      </c>
      <c r="X24" s="560" t="n">
        <v>2280</v>
      </c>
      <c r="Y24" s="560" t="n">
        <v>0</v>
      </c>
      <c r="Z24" s="560" t="n">
        <v>4</v>
      </c>
      <c r="AA24" s="560" t="n">
        <v>0</v>
      </c>
      <c r="AB24" s="560" t="n">
        <v>0</v>
      </c>
      <c r="AC24" s="560" t="n">
        <v>103</v>
      </c>
      <c r="AD24" s="560" t="n">
        <v>296</v>
      </c>
      <c r="AE24" s="560" t="n">
        <v>0</v>
      </c>
      <c r="AF24" s="560" t="n">
        <v>0</v>
      </c>
      <c r="AG24" s="560" t="n">
        <v>0</v>
      </c>
      <c r="AH24" s="560" t="n">
        <v>5</v>
      </c>
      <c r="AI24" s="560" t="n">
        <v>0</v>
      </c>
      <c r="AJ24" s="560" t="n">
        <v>0</v>
      </c>
      <c r="AK24" s="560" t="n">
        <v>0</v>
      </c>
      <c r="AL24" s="560" t="n">
        <v>0</v>
      </c>
      <c r="AM24" s="560" t="n">
        <v>0</v>
      </c>
      <c r="AN24" s="561" t="n">
        <v>0</v>
      </c>
      <c r="AO24" s="562" t="n">
        <v>5428</v>
      </c>
      <c r="AP24" s="558"/>
    </row>
    <row r="25" customFormat="false" ht="15.6" hidden="false" customHeight="false" outlineLevel="0" collapsed="false">
      <c r="A25" s="355" t="s">
        <v>30</v>
      </c>
      <c r="B25" s="559" t="n">
        <v>0</v>
      </c>
      <c r="C25" s="560" t="n">
        <v>16</v>
      </c>
      <c r="D25" s="560" t="n">
        <v>18</v>
      </c>
      <c r="E25" s="560" t="n">
        <v>108</v>
      </c>
      <c r="F25" s="560" t="n">
        <v>21</v>
      </c>
      <c r="G25" s="560" t="n">
        <v>16</v>
      </c>
      <c r="H25" s="560" t="n">
        <v>19</v>
      </c>
      <c r="I25" s="560" t="n">
        <v>0</v>
      </c>
      <c r="J25" s="560" t="n">
        <v>36</v>
      </c>
      <c r="K25" s="560" t="n">
        <v>0</v>
      </c>
      <c r="L25" s="560" t="n">
        <v>147</v>
      </c>
      <c r="M25" s="560" t="n">
        <v>456</v>
      </c>
      <c r="N25" s="560" t="n">
        <v>274</v>
      </c>
      <c r="O25" s="560" t="n">
        <v>12</v>
      </c>
      <c r="P25" s="560" t="n">
        <v>49</v>
      </c>
      <c r="Q25" s="560" t="n">
        <v>240</v>
      </c>
      <c r="R25" s="560" t="n">
        <v>0</v>
      </c>
      <c r="S25" s="560" t="n">
        <v>213</v>
      </c>
      <c r="T25" s="560" t="n">
        <v>52</v>
      </c>
      <c r="U25" s="560" t="n">
        <v>37</v>
      </c>
      <c r="V25" s="560" t="n">
        <v>17</v>
      </c>
      <c r="W25" s="560" t="n">
        <v>0</v>
      </c>
      <c r="X25" s="560" t="n">
        <v>2722</v>
      </c>
      <c r="Y25" s="560" t="n">
        <v>0</v>
      </c>
      <c r="Z25" s="560" t="n">
        <v>2</v>
      </c>
      <c r="AA25" s="560" t="n">
        <v>9</v>
      </c>
      <c r="AB25" s="560" t="n">
        <v>0</v>
      </c>
      <c r="AC25" s="560" t="n">
        <v>27</v>
      </c>
      <c r="AD25" s="560" t="n">
        <v>239</v>
      </c>
      <c r="AE25" s="560" t="n">
        <v>0</v>
      </c>
      <c r="AF25" s="560" t="n">
        <v>0</v>
      </c>
      <c r="AG25" s="560" t="n">
        <v>0</v>
      </c>
      <c r="AH25" s="560" t="n">
        <v>26</v>
      </c>
      <c r="AI25" s="560" t="n">
        <v>0</v>
      </c>
      <c r="AJ25" s="560" t="n">
        <v>0</v>
      </c>
      <c r="AK25" s="560" t="n">
        <v>0</v>
      </c>
      <c r="AL25" s="560" t="n">
        <v>0</v>
      </c>
      <c r="AM25" s="560" t="n">
        <v>0</v>
      </c>
      <c r="AN25" s="561" t="n">
        <v>0</v>
      </c>
      <c r="AO25" s="562" t="n">
        <v>4756</v>
      </c>
      <c r="AP25" s="558"/>
    </row>
    <row r="26" customFormat="false" ht="15.6" hidden="false" customHeight="false" outlineLevel="0" collapsed="false">
      <c r="A26" s="439" t="s">
        <v>31</v>
      </c>
      <c r="B26" s="573" t="n">
        <v>0</v>
      </c>
      <c r="C26" s="574" t="n">
        <v>19</v>
      </c>
      <c r="D26" s="574" t="n">
        <v>10</v>
      </c>
      <c r="E26" s="574" t="n">
        <v>196</v>
      </c>
      <c r="F26" s="574" t="n">
        <v>12</v>
      </c>
      <c r="G26" s="574" t="n">
        <v>21</v>
      </c>
      <c r="H26" s="574" t="n">
        <v>12</v>
      </c>
      <c r="I26" s="574" t="n">
        <v>0</v>
      </c>
      <c r="J26" s="574" t="n">
        <v>33</v>
      </c>
      <c r="K26" s="574" t="n">
        <v>19</v>
      </c>
      <c r="L26" s="574" t="n">
        <v>213</v>
      </c>
      <c r="M26" s="574" t="n">
        <v>449</v>
      </c>
      <c r="N26" s="574" t="n">
        <v>191</v>
      </c>
      <c r="O26" s="574" t="n">
        <v>39</v>
      </c>
      <c r="P26" s="574" t="n">
        <v>57</v>
      </c>
      <c r="Q26" s="574" t="n">
        <v>318</v>
      </c>
      <c r="R26" s="574" t="n">
        <v>0</v>
      </c>
      <c r="S26" s="574" t="n">
        <v>274</v>
      </c>
      <c r="T26" s="574" t="n">
        <v>101</v>
      </c>
      <c r="U26" s="574" t="n">
        <v>40</v>
      </c>
      <c r="V26" s="574" t="n">
        <v>0</v>
      </c>
      <c r="W26" s="574" t="n">
        <v>0</v>
      </c>
      <c r="X26" s="574" t="n">
        <v>3166</v>
      </c>
      <c r="Y26" s="574" t="n">
        <v>0</v>
      </c>
      <c r="Z26" s="574" t="n">
        <v>82</v>
      </c>
      <c r="AA26" s="574" t="n">
        <v>31</v>
      </c>
      <c r="AB26" s="574" t="n">
        <v>0</v>
      </c>
      <c r="AC26" s="574" t="n">
        <v>56</v>
      </c>
      <c r="AD26" s="574" t="n">
        <v>105</v>
      </c>
      <c r="AE26" s="574" t="n">
        <v>4</v>
      </c>
      <c r="AF26" s="574" t="n">
        <v>0</v>
      </c>
      <c r="AG26" s="574" t="n">
        <v>32</v>
      </c>
      <c r="AH26" s="574" t="n">
        <v>26</v>
      </c>
      <c r="AI26" s="574" t="n">
        <v>0</v>
      </c>
      <c r="AJ26" s="574" t="n">
        <v>0</v>
      </c>
      <c r="AK26" s="574" t="n">
        <v>0</v>
      </c>
      <c r="AL26" s="574" t="n">
        <v>0</v>
      </c>
      <c r="AM26" s="574" t="n">
        <v>0</v>
      </c>
      <c r="AN26" s="575" t="n">
        <v>0</v>
      </c>
      <c r="AO26" s="576" t="n">
        <v>5506</v>
      </c>
      <c r="AP26" s="558"/>
    </row>
    <row r="27" customFormat="false" ht="16.2" hidden="false" customHeight="false" outlineLevel="0" collapsed="false">
      <c r="A27" s="577" t="s">
        <v>32</v>
      </c>
      <c r="B27" s="573" t="n">
        <v>1</v>
      </c>
      <c r="C27" s="574" t="n">
        <v>10</v>
      </c>
      <c r="D27" s="574" t="n">
        <v>16</v>
      </c>
      <c r="E27" s="574" t="n">
        <v>112</v>
      </c>
      <c r="F27" s="574" t="n">
        <v>39</v>
      </c>
      <c r="G27" s="574" t="n">
        <v>30</v>
      </c>
      <c r="H27" s="574" t="n">
        <v>16</v>
      </c>
      <c r="I27" s="574" t="n">
        <v>0</v>
      </c>
      <c r="J27" s="574" t="n">
        <v>19</v>
      </c>
      <c r="K27" s="574" t="n">
        <v>24</v>
      </c>
      <c r="L27" s="574" t="n">
        <v>105</v>
      </c>
      <c r="M27" s="574" t="n">
        <v>342</v>
      </c>
      <c r="N27" s="574" t="n">
        <v>200</v>
      </c>
      <c r="O27" s="574" t="n">
        <v>23</v>
      </c>
      <c r="P27" s="574" t="n">
        <v>34</v>
      </c>
      <c r="Q27" s="574" t="n">
        <v>109</v>
      </c>
      <c r="R27" s="574" t="n">
        <v>10</v>
      </c>
      <c r="S27" s="574" t="n">
        <v>99</v>
      </c>
      <c r="T27" s="574" t="n">
        <v>17</v>
      </c>
      <c r="U27" s="574" t="n">
        <v>19</v>
      </c>
      <c r="V27" s="574" t="n">
        <v>28</v>
      </c>
      <c r="W27" s="574" t="n">
        <v>0</v>
      </c>
      <c r="X27" s="574" t="n">
        <v>1895</v>
      </c>
      <c r="Y27" s="574" t="n">
        <v>0</v>
      </c>
      <c r="Z27" s="574" t="n">
        <v>57</v>
      </c>
      <c r="AA27" s="574" t="n">
        <v>18</v>
      </c>
      <c r="AB27" s="574" t="n">
        <v>62</v>
      </c>
      <c r="AC27" s="574" t="n">
        <v>35</v>
      </c>
      <c r="AD27" s="574" t="n">
        <v>210</v>
      </c>
      <c r="AE27" s="574" t="n">
        <v>0</v>
      </c>
      <c r="AF27" s="574" t="n">
        <v>5</v>
      </c>
      <c r="AG27" s="574" t="n">
        <v>0</v>
      </c>
      <c r="AH27" s="574" t="n">
        <v>70</v>
      </c>
      <c r="AI27" s="574" t="n">
        <v>0</v>
      </c>
      <c r="AJ27" s="574" t="n">
        <v>1</v>
      </c>
      <c r="AK27" s="574" t="n">
        <v>0</v>
      </c>
      <c r="AL27" s="574" t="n">
        <v>0</v>
      </c>
      <c r="AM27" s="574" t="n">
        <v>0</v>
      </c>
      <c r="AN27" s="575" t="n">
        <v>0</v>
      </c>
      <c r="AO27" s="576" t="n">
        <v>3606</v>
      </c>
      <c r="AP27" s="558"/>
    </row>
    <row r="28" customFormat="false" ht="16.8" hidden="false" customHeight="false" outlineLevel="0" collapsed="false">
      <c r="A28" s="36" t="s">
        <v>263</v>
      </c>
      <c r="B28" s="567" t="n">
        <f aca="false">SUM(B8:B27)</f>
        <v>26</v>
      </c>
      <c r="C28" s="568" t="n">
        <f aca="false">SUM(C8:C27)</f>
        <v>411</v>
      </c>
      <c r="D28" s="568" t="n">
        <f aca="false">SUM(D8:D27)</f>
        <v>1062</v>
      </c>
      <c r="E28" s="568" t="n">
        <f aca="false">SUM(E8:E27)</f>
        <v>3522</v>
      </c>
      <c r="F28" s="568" t="n">
        <f aca="false">SUM(F8:F27)</f>
        <v>1295</v>
      </c>
      <c r="G28" s="568" t="n">
        <f aca="false">SUM(G8:G27)</f>
        <v>425</v>
      </c>
      <c r="H28" s="568" t="n">
        <f aca="false">SUM(H8:H27)</f>
        <v>629</v>
      </c>
      <c r="I28" s="568" t="n">
        <f aca="false">SUM(I8:I27)</f>
        <v>0</v>
      </c>
      <c r="J28" s="568" t="n">
        <f aca="false">SUM(J8:J27)</f>
        <v>609</v>
      </c>
      <c r="K28" s="568" t="n">
        <f aca="false">SUM(K8:K27)</f>
        <v>308</v>
      </c>
      <c r="L28" s="568" t="n">
        <f aca="false">SUM(L8:L27)</f>
        <v>3452</v>
      </c>
      <c r="M28" s="568" t="n">
        <f aca="false">SUM(M8:M27)</f>
        <v>7992</v>
      </c>
      <c r="N28" s="568" t="n">
        <f aca="false">SUM(N8:N27)</f>
        <v>12701</v>
      </c>
      <c r="O28" s="568" t="n">
        <f aca="false">SUM(O8:O27)</f>
        <v>1088</v>
      </c>
      <c r="P28" s="568" t="n">
        <f aca="false">SUM(P8:P27)</f>
        <v>1655</v>
      </c>
      <c r="Q28" s="568" t="n">
        <f aca="false">SUM(Q8:Q27)</f>
        <v>5366</v>
      </c>
      <c r="R28" s="568" t="n">
        <f aca="false">SUM(R8:R27)</f>
        <v>706</v>
      </c>
      <c r="S28" s="568" t="n">
        <f aca="false">SUM(S8:S27)</f>
        <v>5025</v>
      </c>
      <c r="T28" s="568" t="n">
        <f aca="false">SUM(T8:T27)</f>
        <v>2078</v>
      </c>
      <c r="U28" s="568" t="n">
        <f aca="false">SUM(U8:U27)</f>
        <v>901</v>
      </c>
      <c r="V28" s="568" t="n">
        <f aca="false">SUM(V8:V27)</f>
        <v>737</v>
      </c>
      <c r="W28" s="568" t="n">
        <f aca="false">SUM(W8:W27)</f>
        <v>0</v>
      </c>
      <c r="X28" s="568" t="n">
        <f aca="false">SUM(X8:X27)</f>
        <v>56038</v>
      </c>
      <c r="Y28" s="568" t="n">
        <f aca="false">SUM(Y8:Y27)</f>
        <v>37</v>
      </c>
      <c r="Z28" s="568" t="n">
        <f aca="false">SUM(Z8:Z27)</f>
        <v>658</v>
      </c>
      <c r="AA28" s="568" t="n">
        <f aca="false">SUM(AA8:AA27)</f>
        <v>547</v>
      </c>
      <c r="AB28" s="568" t="n">
        <f aca="false">SUM(AB8:AB27)</f>
        <v>546</v>
      </c>
      <c r="AC28" s="568" t="n">
        <f aca="false">SUM(AC8:AC27)</f>
        <v>1470</v>
      </c>
      <c r="AD28" s="568" t="n">
        <f aca="false">SUM(AD8:AD27)</f>
        <v>10058</v>
      </c>
      <c r="AE28" s="568" t="n">
        <f aca="false">SUM(AE8:AE27)</f>
        <v>181</v>
      </c>
      <c r="AF28" s="568" t="n">
        <f aca="false">SUM(AF8:AF27)</f>
        <v>94</v>
      </c>
      <c r="AG28" s="568" t="n">
        <f aca="false">SUM(AG8:AG27)</f>
        <v>1052</v>
      </c>
      <c r="AH28" s="568" t="n">
        <f aca="false">SUM(AH8:AH27)</f>
        <v>2832</v>
      </c>
      <c r="AI28" s="568" t="n">
        <f aca="false">SUM(AI8:AI27)</f>
        <v>86</v>
      </c>
      <c r="AJ28" s="568" t="n">
        <f aca="false">SUM(AJ8:AJ27)</f>
        <v>14</v>
      </c>
      <c r="AK28" s="568" t="n">
        <f aca="false">SUM(AK8:AK27)</f>
        <v>0</v>
      </c>
      <c r="AL28" s="568" t="n">
        <f aca="false">SUM(AL8:AL27)</f>
        <v>0</v>
      </c>
      <c r="AM28" s="568" t="n">
        <f aca="false">SUM(AM8:AM27)</f>
        <v>17</v>
      </c>
      <c r="AN28" s="569" t="n">
        <f aca="false">SUM(AN8:AN27)</f>
        <v>309</v>
      </c>
      <c r="AO28" s="570" t="n">
        <f aca="false">SUM(AO8:AO27)</f>
        <v>123927</v>
      </c>
      <c r="AP28" s="558"/>
    </row>
  </sheetData>
  <mergeCells count="89">
    <mergeCell ref="A2:A4"/>
    <mergeCell ref="B2:B3"/>
    <mergeCell ref="C2:C3"/>
    <mergeCell ref="E2:E3"/>
    <mergeCell ref="F2:F3"/>
    <mergeCell ref="I2:I3"/>
    <mergeCell ref="O2:O3"/>
    <mergeCell ref="P2:P3"/>
    <mergeCell ref="Q2:Q3"/>
    <mergeCell ref="R2:R3"/>
    <mergeCell ref="S2:S3"/>
    <mergeCell ref="T2:T3"/>
    <mergeCell ref="V2:V3"/>
    <mergeCell ref="W2:W3"/>
    <mergeCell ref="X2:X3"/>
    <mergeCell ref="Z2:Z3"/>
    <mergeCell ref="AA2:AA3"/>
    <mergeCell ref="AB2:AB3"/>
    <mergeCell ref="AH2:AH3"/>
    <mergeCell ref="AJ2:AJ3"/>
    <mergeCell ref="D3:D6"/>
    <mergeCell ref="G3:G6"/>
    <mergeCell ref="H3:H6"/>
    <mergeCell ref="J3:J4"/>
    <mergeCell ref="K3:K4"/>
    <mergeCell ref="L3:L6"/>
    <mergeCell ref="M3:M6"/>
    <mergeCell ref="N3:N4"/>
    <mergeCell ref="U3:U4"/>
    <mergeCell ref="Y3:Y4"/>
    <mergeCell ref="AC3:AC6"/>
    <mergeCell ref="AD3:AD6"/>
    <mergeCell ref="AE3:AE6"/>
    <mergeCell ref="AF3:AF4"/>
    <mergeCell ref="AG3:AG4"/>
    <mergeCell ref="AI3:AI4"/>
    <mergeCell ref="AK3:AK6"/>
    <mergeCell ref="AL3:AL4"/>
    <mergeCell ref="AM3:AM6"/>
    <mergeCell ref="AN3:AN6"/>
    <mergeCell ref="AO3:AO6"/>
    <mergeCell ref="B4:B5"/>
    <mergeCell ref="C4:C5"/>
    <mergeCell ref="E4:E5"/>
    <mergeCell ref="F4:F5"/>
    <mergeCell ref="I4:I5"/>
    <mergeCell ref="O4:O5"/>
    <mergeCell ref="P4:P5"/>
    <mergeCell ref="Q4:Q5"/>
    <mergeCell ref="R4:R5"/>
    <mergeCell ref="S4:S5"/>
    <mergeCell ref="T4:T5"/>
    <mergeCell ref="V4:V5"/>
    <mergeCell ref="W4:W5"/>
    <mergeCell ref="X4:X5"/>
    <mergeCell ref="Z4:Z5"/>
    <mergeCell ref="AA4:AA5"/>
    <mergeCell ref="AB4:AB5"/>
    <mergeCell ref="AH4:AH5"/>
    <mergeCell ref="AJ4:AJ5"/>
    <mergeCell ref="A5:A7"/>
    <mergeCell ref="J5:J6"/>
    <mergeCell ref="K5:K6"/>
    <mergeCell ref="N5:N6"/>
    <mergeCell ref="U5:U6"/>
    <mergeCell ref="Y5:Y6"/>
    <mergeCell ref="AF5:AF6"/>
    <mergeCell ref="AG5:AG6"/>
    <mergeCell ref="AI5:AI6"/>
    <mergeCell ref="AL5:AL6"/>
    <mergeCell ref="B6:B7"/>
    <mergeCell ref="C6:C7"/>
    <mergeCell ref="E6:E7"/>
    <mergeCell ref="F6:F7"/>
    <mergeCell ref="I6:I7"/>
    <mergeCell ref="O6:O7"/>
    <mergeCell ref="P6:P7"/>
    <mergeCell ref="Q6:Q7"/>
    <mergeCell ref="R6:R7"/>
    <mergeCell ref="S6:S7"/>
    <mergeCell ref="T6:T7"/>
    <mergeCell ref="V6:V7"/>
    <mergeCell ref="W6:W7"/>
    <mergeCell ref="X6:X7"/>
    <mergeCell ref="Z6:Z7"/>
    <mergeCell ref="AA6:AA7"/>
    <mergeCell ref="AB6:AB7"/>
    <mergeCell ref="AH6:AH7"/>
    <mergeCell ref="AJ6:AJ7"/>
  </mergeCells>
  <printOptions headings="false" gridLines="false" gridLinesSet="true" horizontalCentered="false" verticalCentered="false"/>
  <pageMargins left="0.39375" right="0.39375" top="0.590277777777778" bottom="0.590277777777778" header="0.35416666666666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第４表　職種別職員数（一般行政部門職員）　&amp;14≪指定都市≫</oddHeader>
    <oddFooter>&amp;C&amp;P</oddFooter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04:51:00Z</dcterms:created>
  <dc:creator>総務省</dc:creator>
  <dc:description/>
  <dc:language>en-US</dc:language>
  <cp:lastModifiedBy>総務省</cp:lastModifiedBy>
  <cp:lastPrinted>2012-03-19T09:00:27Z</cp:lastPrinted>
  <dcterms:modified xsi:type="dcterms:W3CDTF">2013-03-18T14:00:47Z</dcterms:modified>
  <cp:revision>0</cp:revision>
  <dc:subject/>
  <dc:title/>
</cp:coreProperties>
</file>