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ｲ　級別最低・最高号給" sheetId="1" state="visible" r:id="rId2"/>
    <sheet name="ﾛ　級別職員構成" sheetId="2" state="visible" r:id="rId3"/>
  </sheets>
  <definedNames>
    <definedName function="false" hidden="false" localSheetId="0" name="_xlnm.Print_Area" vbProcedure="false">'ｲ　級別最低・最高号給'!$A$1:$U$58</definedName>
    <definedName function="false" hidden="false" localSheetId="0" name="_xlnm.Print_Titles" vbProcedure="false">'ｲ　級別最低・最高号給'!$1:$8</definedName>
    <definedName function="false" hidden="true" localSheetId="0" name="_xlnm._FilterDatabase" vbProcedure="false">'ｲ　級別最低・最高号給'!$A$8:$T$8</definedName>
    <definedName function="false" hidden="false" localSheetId="1" name="_xlnm.Print_Area" vbProcedure="false">'ﾛ　級別職員構成'!$A$1:$AA$54</definedName>
    <definedName function="false" hidden="false" localSheetId="1" name="_xlnm.Print_Titles" vbProcedure="false">'ﾛ　級別職員構成'!$1:$6</definedName>
    <definedName function="false" hidden="true" localSheetId="1" name="_xlnm._FilterDatabase" vbProcedure="false">'ﾛ　級別職員構成'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給料表における最低・最高号給及び級別職員構成の状況（都道府県）</t>
  </si>
  <si>
    <t xml:space="preserve">給与表構造指数（仮称）</t>
  </si>
  <si>
    <t xml:space="preserve">国を上回る　</t>
  </si>
  <si>
    <t xml:space="preserve">国を下回る</t>
  </si>
  <si>
    <r>
      <rPr>
        <sz val="11"/>
        <color rgb="FF000000"/>
        <rFont val="Noto Sans"/>
        <family val="2"/>
      </rPr>
      <t xml:space="preserve">※平均最高号給（級別最高号給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級別職員数の総数／職員総数）／県平均最高号給</t>
    </r>
  </si>
  <si>
    <r>
      <rPr>
        <sz val="9"/>
        <color rgb="FF000000"/>
        <rFont val="Noto Sans"/>
        <family val="2"/>
      </rPr>
      <t xml:space="preserve">※平均最高号給（級別最高号給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級別職員数の総数／職員総数）／県平均最高号給</t>
    </r>
  </si>
  <si>
    <t xml:space="preserve">ｲ　級別最低・最高号給</t>
  </si>
  <si>
    <t xml:space="preserve">（単位：百円）</t>
  </si>
  <si>
    <t xml:space="preserve">都道府県名</t>
  </si>
  <si>
    <t xml:space="preserve">行政職（一）給料表　最低・最高号給</t>
  </si>
  <si>
    <r>
      <rPr>
        <sz val="11"/>
        <color rgb="FF000000"/>
        <rFont val="Noto Sans"/>
        <family val="2"/>
      </rPr>
      <t xml:space="preserve">行政職給料表（一）最高号給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級別職員数（本庁）</t>
    </r>
  </si>
  <si>
    <t xml:space="preserve">平均最高号給</t>
  </si>
  <si>
    <t xml:space="preserve">給料表構造指数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</si>
  <si>
    <t xml:space="preserve">計　Ａ</t>
  </si>
  <si>
    <t xml:space="preserve">Ａ／Ｂ</t>
  </si>
  <si>
    <t xml:space="preserve">１号給</t>
  </si>
  <si>
    <t xml:space="preserve">最高号給</t>
  </si>
  <si>
    <t xml:space="preserve">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　葉　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ﾛ　級別職員構成</t>
  </si>
  <si>
    <t xml:space="preserve">（単位：人、％）</t>
  </si>
  <si>
    <t xml:space="preserve">行政職（一）職員数</t>
  </si>
  <si>
    <r>
      <rPr>
        <sz val="12"/>
        <rFont val="Noto Sans"/>
        <family val="2"/>
      </rPr>
      <t xml:space="preserve">参　考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級別職員構成）％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級</t>
    </r>
  </si>
  <si>
    <t xml:space="preserve">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 "/>
    <numFmt numFmtId="168" formatCode="00000#"/>
    <numFmt numFmtId="169" formatCode="General"/>
    <numFmt numFmtId="170" formatCode="#,##0.0_ "/>
    <numFmt numFmtId="171" formatCode="#,##0_);[RED]\(#,##0\)"/>
    <numFmt numFmtId="172" formatCode="0_);[RED]\(0\)"/>
    <numFmt numFmtId="173" formatCode="0.0_ "/>
    <numFmt numFmtId="174" formatCode="0.0_);[RED]\(0.0\)"/>
    <numFmt numFmtId="175" formatCode="#,##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double"/>
      <top style="medium"/>
      <bottom style="thin"/>
      <diagonal style="thin"/>
    </border>
    <border diagonalUp="false" diagonalDown="false">
      <left style="double"/>
      <right style="double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medium"/>
      <diagonal style="thin"/>
    </border>
    <border diagonalUp="false" diagonalDown="true">
      <left style="thin"/>
      <right style="double"/>
      <top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39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8" fontId="17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6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47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4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49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4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8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71" fontId="25" fillId="3" borderId="19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71" fontId="25" fillId="3" borderId="20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71" fontId="25" fillId="3" borderId="21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71" fontId="25" fillId="3" borderId="56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3" fontId="25" fillId="3" borderId="5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3" borderId="2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9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10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60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3" fontId="19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2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4" fontId="19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6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3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34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66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6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4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1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1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14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4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54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4" fontId="19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70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1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7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44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2" borderId="7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0" borderId="7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3" fontId="19" fillId="2" borderId="7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25" fillId="0" borderId="34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25" fillId="0" borderId="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25" fillId="0" borderId="3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25" fillId="0" borderId="6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2" borderId="3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4" fontId="1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7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3" fontId="19" fillId="2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76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4" fontId="19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7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【再確認】市区町村の「わたり」等の状況" xfId="22"/>
  </cellStyles>
  <dxfs count="42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1" ySplit="5" topLeftCell="B21" activePane="bottomRight" state="frozen"/>
      <selection pane="topLeft" activeCell="A4" activeCellId="0" sqref="A4"/>
      <selection pane="topRight" activeCell="B4" activeCellId="0" sqref="B4"/>
      <selection pane="bottomLeft" activeCell="A21" activeCellId="0" sqref="A21"/>
      <selection pane="bottomRight" activeCell="B30" activeCellId="0" sqref="B30"/>
    </sheetView>
  </sheetViews>
  <sheetFormatPr defaultColWidth="9.4375" defaultRowHeight="21.75" zeroHeight="false" outlineLevelRow="0" outlineLevelCol="0"/>
  <cols>
    <col collapsed="false" customWidth="true" hidden="false" outlineLevel="0" max="1" min="1" style="1" width="13.44"/>
    <col collapsed="false" customWidth="true" hidden="false" outlineLevel="0" max="21" min="2" style="1" width="9.77"/>
    <col collapsed="false" customWidth="true" hidden="false" outlineLevel="0" max="22" min="22" style="1" width="2.77"/>
    <col collapsed="false" customWidth="true" hidden="true" outlineLevel="0" max="23" min="23" style="1" width="3.88"/>
    <col collapsed="false" customWidth="false" hidden="true" outlineLevel="0" max="36" min="24" style="1" width="9.44"/>
    <col collapsed="false" customWidth="true" hidden="false" outlineLevel="0" max="37" min="37" style="1" width="3.99"/>
    <col collapsed="false" customWidth="false" hidden="false" outlineLevel="0" max="257" min="38" style="1" width="9.44"/>
  </cols>
  <sheetData>
    <row r="1" customFormat="false" ht="31.2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Y1" s="5" t="s">
        <v>1</v>
      </c>
      <c r="AJ1" s="6" t="s">
        <v>1</v>
      </c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  <c r="M2" s="10"/>
      <c r="N2" s="11" t="s">
        <v>3</v>
      </c>
      <c r="O2" s="11"/>
      <c r="P2" s="12"/>
      <c r="Q2" s="12"/>
      <c r="R2" s="12"/>
      <c r="S2" s="12"/>
      <c r="T2" s="12"/>
      <c r="U2" s="13"/>
      <c r="Y2" s="5" t="s">
        <v>4</v>
      </c>
      <c r="AJ2" s="6" t="s">
        <v>5</v>
      </c>
    </row>
    <row r="3" customFormat="false" ht="20.4" hidden="false" customHeight="true" outlineLevel="0" collapsed="false">
      <c r="A3" s="14" t="s">
        <v>6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7</v>
      </c>
      <c r="Q3" s="17"/>
      <c r="R3" s="17"/>
      <c r="S3" s="17"/>
      <c r="T3" s="17"/>
      <c r="U3" s="17"/>
      <c r="V3" s="18"/>
    </row>
    <row r="4" s="22" customFormat="true" ht="15" hidden="false" customHeight="true" outlineLevel="0" collapsed="false">
      <c r="A4" s="19" t="s">
        <v>8</v>
      </c>
      <c r="B4" s="20" t="s">
        <v>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X4" s="23" t="s">
        <v>10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4" t="s">
        <v>11</v>
      </c>
      <c r="AJ4" s="25" t="s">
        <v>12</v>
      </c>
    </row>
    <row r="5" s="22" customFormat="true" ht="15" hidden="false" customHeight="true" outlineLevel="0" collapsed="false">
      <c r="A5" s="19"/>
      <c r="B5" s="26" t="s">
        <v>13</v>
      </c>
      <c r="C5" s="26"/>
      <c r="D5" s="27" t="s">
        <v>14</v>
      </c>
      <c r="E5" s="27"/>
      <c r="F5" s="27" t="s">
        <v>15</v>
      </c>
      <c r="G5" s="27"/>
      <c r="H5" s="27" t="s">
        <v>16</v>
      </c>
      <c r="I5" s="27"/>
      <c r="J5" s="27" t="s">
        <v>17</v>
      </c>
      <c r="K5" s="27"/>
      <c r="L5" s="27" t="s">
        <v>18</v>
      </c>
      <c r="M5" s="27"/>
      <c r="N5" s="27" t="s">
        <v>19</v>
      </c>
      <c r="O5" s="27"/>
      <c r="P5" s="27" t="s">
        <v>20</v>
      </c>
      <c r="Q5" s="27"/>
      <c r="R5" s="27" t="s">
        <v>21</v>
      </c>
      <c r="S5" s="27"/>
      <c r="T5" s="28" t="s">
        <v>22</v>
      </c>
      <c r="U5" s="28"/>
      <c r="V5" s="21"/>
      <c r="X5" s="29" t="s">
        <v>13</v>
      </c>
      <c r="Y5" s="29" t="s">
        <v>14</v>
      </c>
      <c r="Z5" s="29" t="s">
        <v>15</v>
      </c>
      <c r="AA5" s="29" t="s">
        <v>16</v>
      </c>
      <c r="AB5" s="29" t="s">
        <v>17</v>
      </c>
      <c r="AC5" s="29" t="s">
        <v>18</v>
      </c>
      <c r="AD5" s="29" t="s">
        <v>19</v>
      </c>
      <c r="AE5" s="29" t="s">
        <v>20</v>
      </c>
      <c r="AF5" s="29" t="s">
        <v>21</v>
      </c>
      <c r="AG5" s="30" t="s">
        <v>23</v>
      </c>
      <c r="AH5" s="31" t="s">
        <v>24</v>
      </c>
      <c r="AI5" s="31" t="s">
        <v>25</v>
      </c>
      <c r="AJ5" s="25"/>
    </row>
    <row r="6" s="22" customFormat="true" ht="15" hidden="false" customHeight="true" outlineLevel="0" collapsed="false">
      <c r="A6" s="19"/>
      <c r="B6" s="32" t="s">
        <v>26</v>
      </c>
      <c r="C6" s="33" t="s">
        <v>27</v>
      </c>
      <c r="D6" s="34" t="s">
        <v>26</v>
      </c>
      <c r="E6" s="35" t="s">
        <v>27</v>
      </c>
      <c r="F6" s="33" t="s">
        <v>26</v>
      </c>
      <c r="G6" s="33" t="s">
        <v>27</v>
      </c>
      <c r="H6" s="34" t="s">
        <v>26</v>
      </c>
      <c r="I6" s="33" t="s">
        <v>27</v>
      </c>
      <c r="J6" s="34" t="s">
        <v>26</v>
      </c>
      <c r="K6" s="35" t="s">
        <v>27</v>
      </c>
      <c r="L6" s="33" t="s">
        <v>26</v>
      </c>
      <c r="M6" s="35" t="s">
        <v>27</v>
      </c>
      <c r="N6" s="33" t="s">
        <v>26</v>
      </c>
      <c r="O6" s="35" t="s">
        <v>27</v>
      </c>
      <c r="P6" s="33" t="s">
        <v>26</v>
      </c>
      <c r="Q6" s="35" t="s">
        <v>27</v>
      </c>
      <c r="R6" s="33" t="s">
        <v>26</v>
      </c>
      <c r="S6" s="33" t="s">
        <v>27</v>
      </c>
      <c r="T6" s="34" t="s">
        <v>26</v>
      </c>
      <c r="U6" s="36" t="s">
        <v>27</v>
      </c>
      <c r="V6" s="21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7"/>
      <c r="AI6" s="37"/>
      <c r="AJ6" s="38"/>
    </row>
    <row r="7" s="22" customFormat="true" ht="29.25" hidden="false" customHeight="true" outlineLevel="0" collapsed="false">
      <c r="A7" s="39" t="s">
        <v>28</v>
      </c>
      <c r="B7" s="40" t="n">
        <v>1356</v>
      </c>
      <c r="C7" s="41" t="n">
        <v>2437</v>
      </c>
      <c r="D7" s="42" t="n">
        <v>1858</v>
      </c>
      <c r="E7" s="42" t="n">
        <v>3078</v>
      </c>
      <c r="F7" s="42" t="n">
        <v>2229</v>
      </c>
      <c r="G7" s="42" t="n">
        <v>3547</v>
      </c>
      <c r="H7" s="42" t="n">
        <v>2619</v>
      </c>
      <c r="I7" s="42" t="n">
        <v>3883</v>
      </c>
      <c r="J7" s="42" t="n">
        <v>2892</v>
      </c>
      <c r="K7" s="42" t="n">
        <v>4006</v>
      </c>
      <c r="L7" s="42" t="n">
        <v>3206</v>
      </c>
      <c r="M7" s="42" t="n">
        <v>4226</v>
      </c>
      <c r="N7" s="42" t="n">
        <v>3662</v>
      </c>
      <c r="O7" s="42" t="n">
        <v>4562</v>
      </c>
      <c r="P7" s="42" t="n">
        <v>4130</v>
      </c>
      <c r="Q7" s="42" t="n">
        <v>4782</v>
      </c>
      <c r="R7" s="42" t="n">
        <v>4646</v>
      </c>
      <c r="S7" s="43" t="n">
        <v>5377</v>
      </c>
      <c r="T7" s="42" t="n">
        <v>5295</v>
      </c>
      <c r="U7" s="44" t="n">
        <v>5701</v>
      </c>
      <c r="V7" s="21"/>
      <c r="W7" s="22" t="n">
        <v>5729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7"/>
      <c r="AI7" s="37"/>
      <c r="AJ7" s="38"/>
    </row>
    <row r="8" s="21" customFormat="true" ht="10.2" hidden="false" customHeight="true" outlineLevel="0" collapsed="false">
      <c r="A8" s="45"/>
      <c r="B8" s="46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8"/>
      <c r="T8" s="47"/>
      <c r="U8" s="49"/>
      <c r="V8" s="18"/>
      <c r="W8" s="18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/>
      <c r="AJ8" s="52"/>
    </row>
    <row r="9" s="22" customFormat="true" ht="25.95" hidden="false" customHeight="true" outlineLevel="0" collapsed="false">
      <c r="A9" s="53" t="s">
        <v>29</v>
      </c>
      <c r="B9" s="54" t="n">
        <v>1356</v>
      </c>
      <c r="C9" s="46" t="n">
        <v>2437</v>
      </c>
      <c r="D9" s="55" t="n">
        <v>1858</v>
      </c>
      <c r="E9" s="47" t="n">
        <v>3078</v>
      </c>
      <c r="F9" s="47" t="n">
        <v>2229</v>
      </c>
      <c r="G9" s="47" t="n">
        <v>3514</v>
      </c>
      <c r="H9" s="47" t="n">
        <v>2619</v>
      </c>
      <c r="I9" s="47" t="n">
        <v>3908</v>
      </c>
      <c r="J9" s="47" t="n">
        <v>2892</v>
      </c>
      <c r="K9" s="47" t="n">
        <v>4006</v>
      </c>
      <c r="L9" s="47" t="n">
        <v>3206</v>
      </c>
      <c r="M9" s="47" t="n">
        <v>4226</v>
      </c>
      <c r="N9" s="47" t="n">
        <v>3662</v>
      </c>
      <c r="O9" s="47" t="n">
        <v>4502</v>
      </c>
      <c r="P9" s="47" t="n">
        <v>4130</v>
      </c>
      <c r="Q9" s="47" t="n">
        <v>4782</v>
      </c>
      <c r="R9" s="47" t="n">
        <v>4646</v>
      </c>
      <c r="S9" s="48" t="n">
        <v>5413</v>
      </c>
      <c r="T9" s="47" t="n">
        <v>5295</v>
      </c>
      <c r="U9" s="49" t="n">
        <v>5701</v>
      </c>
      <c r="V9" s="18"/>
      <c r="W9" s="1"/>
      <c r="X9" s="56" t="e">
        <f aca="false">ROUND(B9*#REF!,0)</f>
        <v>#VALUE!</v>
      </c>
      <c r="Y9" s="56" t="e">
        <f aca="false">ROUND(D9*#REF!,0)</f>
        <v>#VALUE!</v>
      </c>
      <c r="Z9" s="56" t="e">
        <f aca="false">ROUND(F9*#REF!,0)</f>
        <v>#VALUE!</v>
      </c>
      <c r="AA9" s="56" t="e">
        <f aca="false">ROUND(H9*#REF!,0)</f>
        <v>#VALUE!</v>
      </c>
      <c r="AB9" s="56" t="e">
        <f aca="false">ROUND(J9*#REF!,0)</f>
        <v>#VALUE!</v>
      </c>
      <c r="AC9" s="56" t="e">
        <f aca="false">ROUND(L9*#REF!,0)</f>
        <v>#VALUE!</v>
      </c>
      <c r="AD9" s="56" t="e">
        <f aca="false">ROUND(N9*#REF!,0)</f>
        <v>#VALUE!</v>
      </c>
      <c r="AE9" s="56" t="e">
        <f aca="false">ROUND(P9*#REF!,0)</f>
        <v>#VALUE!</v>
      </c>
      <c r="AF9" s="56" t="e">
        <f aca="false">ROUND(R9*#REF!,0)</f>
        <v>#VALUE!</v>
      </c>
      <c r="AG9" s="56" t="e">
        <f aca="false">ROUND(T9*#REF!,0)</f>
        <v>#VALUE!</v>
      </c>
      <c r="AH9" s="56" t="e">
        <f aca="false">SUM(X9:AG9)</f>
        <v>#VALUE!</v>
      </c>
      <c r="AI9" s="57" t="e">
        <f aca="false">ROUND(AH9/#REF!,0)</f>
        <v>#VALUE!</v>
      </c>
      <c r="AJ9" s="58" t="e">
        <f aca="false">ROUND(AI9/$AI$56*100,1)</f>
        <v>#VALUE!</v>
      </c>
    </row>
    <row r="10" customFormat="false" ht="25.95" hidden="false" customHeight="true" outlineLevel="0" collapsed="false">
      <c r="A10" s="59" t="s">
        <v>30</v>
      </c>
      <c r="B10" s="60" t="n">
        <v>1356</v>
      </c>
      <c r="C10" s="61" t="n">
        <v>2437</v>
      </c>
      <c r="D10" s="62" t="n">
        <v>1858</v>
      </c>
      <c r="E10" s="62" t="n">
        <v>3078</v>
      </c>
      <c r="F10" s="62" t="n">
        <v>2229</v>
      </c>
      <c r="G10" s="62" t="n">
        <v>3547</v>
      </c>
      <c r="H10" s="62" t="n">
        <v>2619</v>
      </c>
      <c r="I10" s="62" t="n">
        <v>3883</v>
      </c>
      <c r="J10" s="62" t="n">
        <v>2892</v>
      </c>
      <c r="K10" s="62" t="n">
        <v>4006</v>
      </c>
      <c r="L10" s="62" t="n">
        <v>3206</v>
      </c>
      <c r="M10" s="62" t="n">
        <v>4226</v>
      </c>
      <c r="N10" s="62" t="n">
        <v>3662</v>
      </c>
      <c r="O10" s="62" t="n">
        <v>4562</v>
      </c>
      <c r="P10" s="62" t="n">
        <v>4130</v>
      </c>
      <c r="Q10" s="62" t="n">
        <v>4782</v>
      </c>
      <c r="R10" s="62" t="n">
        <v>4646</v>
      </c>
      <c r="S10" s="63" t="n">
        <v>5377</v>
      </c>
      <c r="T10" s="62" t="n">
        <v>5295</v>
      </c>
      <c r="U10" s="64" t="n">
        <v>5701</v>
      </c>
      <c r="V10" s="18"/>
      <c r="X10" s="65" t="e">
        <f aca="false">ROUND(B10*#REF!,0)</f>
        <v>#VALUE!</v>
      </c>
      <c r="Y10" s="65" t="e">
        <f aca="false">ROUND(D10*#REF!,0)</f>
        <v>#VALUE!</v>
      </c>
      <c r="Z10" s="65" t="e">
        <f aca="false">ROUND(F10*#REF!,0)</f>
        <v>#VALUE!</v>
      </c>
      <c r="AA10" s="65" t="e">
        <f aca="false">ROUND(H10*#REF!,0)</f>
        <v>#VALUE!</v>
      </c>
      <c r="AB10" s="65" t="e">
        <f aca="false">ROUND(J10*#REF!,0)</f>
        <v>#VALUE!</v>
      </c>
      <c r="AC10" s="65" t="e">
        <f aca="false">ROUND(L10*#REF!,0)</f>
        <v>#VALUE!</v>
      </c>
      <c r="AD10" s="65" t="e">
        <f aca="false">ROUND(N10*#REF!,0)</f>
        <v>#VALUE!</v>
      </c>
      <c r="AE10" s="65" t="e">
        <f aca="false">ROUND(P10*#REF!,0)</f>
        <v>#VALUE!</v>
      </c>
      <c r="AF10" s="65" t="e">
        <f aca="false">ROUND(R10*#REF!,0)</f>
        <v>#VALUE!</v>
      </c>
      <c r="AG10" s="65" t="e">
        <f aca="false">ROUND(T10*#REF!,0)</f>
        <v>#VALUE!</v>
      </c>
      <c r="AH10" s="65" t="e">
        <f aca="false">SUM(X10:AG10)</f>
        <v>#VALUE!</v>
      </c>
      <c r="AI10" s="66" t="e">
        <f aca="false">ROUND(AH10/#REF!,0)</f>
        <v>#VALUE!</v>
      </c>
      <c r="AJ10" s="67" t="e">
        <f aca="false">ROUND(AI10/$AI$56*100,1)</f>
        <v>#VALUE!</v>
      </c>
    </row>
    <row r="11" customFormat="false" ht="25.95" hidden="false" customHeight="true" outlineLevel="0" collapsed="false">
      <c r="A11" s="59" t="s">
        <v>31</v>
      </c>
      <c r="B11" s="60" t="n">
        <v>1356</v>
      </c>
      <c r="C11" s="61" t="n">
        <v>2437</v>
      </c>
      <c r="D11" s="62" t="n">
        <v>1858</v>
      </c>
      <c r="E11" s="62" t="n">
        <v>3078</v>
      </c>
      <c r="F11" s="62" t="n">
        <v>2229</v>
      </c>
      <c r="G11" s="62" t="n">
        <v>3547</v>
      </c>
      <c r="H11" s="62" t="n">
        <v>2619</v>
      </c>
      <c r="I11" s="62" t="n">
        <v>3883</v>
      </c>
      <c r="J11" s="62" t="n">
        <v>2892</v>
      </c>
      <c r="K11" s="62" t="n">
        <v>4032</v>
      </c>
      <c r="L11" s="62" t="n">
        <v>3206</v>
      </c>
      <c r="M11" s="62" t="n">
        <v>4226</v>
      </c>
      <c r="N11" s="62" t="n">
        <v>3662</v>
      </c>
      <c r="O11" s="62" t="n">
        <v>4562</v>
      </c>
      <c r="P11" s="62" t="n">
        <v>4130</v>
      </c>
      <c r="Q11" s="62" t="n">
        <v>4782</v>
      </c>
      <c r="R11" s="62" t="n">
        <v>4646</v>
      </c>
      <c r="S11" s="63" t="n">
        <v>5377</v>
      </c>
      <c r="T11" s="62" t="n">
        <v>5295</v>
      </c>
      <c r="U11" s="64" t="n">
        <v>5701</v>
      </c>
      <c r="V11" s="18"/>
      <c r="X11" s="65" t="e">
        <f aca="false">ROUND(B11*#REF!,0)</f>
        <v>#VALUE!</v>
      </c>
      <c r="Y11" s="65" t="e">
        <f aca="false">ROUND(D11*#REF!,0)</f>
        <v>#VALUE!</v>
      </c>
      <c r="Z11" s="65" t="e">
        <f aca="false">ROUND(F11*#REF!,0)</f>
        <v>#VALUE!</v>
      </c>
      <c r="AA11" s="65" t="e">
        <f aca="false">ROUND(H11*#REF!,0)</f>
        <v>#VALUE!</v>
      </c>
      <c r="AB11" s="65" t="e">
        <f aca="false">ROUND(J11*#REF!,0)</f>
        <v>#VALUE!</v>
      </c>
      <c r="AC11" s="65" t="e">
        <f aca="false">ROUND(L11*#REF!,0)</f>
        <v>#VALUE!</v>
      </c>
      <c r="AD11" s="65" t="e">
        <f aca="false">ROUND(N11*#REF!,0)</f>
        <v>#VALUE!</v>
      </c>
      <c r="AE11" s="65" t="e">
        <f aca="false">ROUND(P11*#REF!,0)</f>
        <v>#VALUE!</v>
      </c>
      <c r="AF11" s="65" t="e">
        <f aca="false">ROUND(R11*#REF!,0)</f>
        <v>#VALUE!</v>
      </c>
      <c r="AG11" s="65" t="e">
        <f aca="false">ROUND(T11*#REF!,0)</f>
        <v>#VALUE!</v>
      </c>
      <c r="AH11" s="65" t="e">
        <f aca="false">SUM(X11:AG11)</f>
        <v>#VALUE!</v>
      </c>
      <c r="AI11" s="66" t="e">
        <f aca="false">ROUND(AH11/#REF!,0)</f>
        <v>#VALUE!</v>
      </c>
      <c r="AJ11" s="67" t="e">
        <f aca="false">ROUND(AI11/$AI$56*100,1)</f>
        <v>#VALUE!</v>
      </c>
    </row>
    <row r="12" customFormat="false" ht="25.95" hidden="false" customHeight="true" outlineLevel="0" collapsed="false">
      <c r="A12" s="59" t="s">
        <v>32</v>
      </c>
      <c r="B12" s="60" t="n">
        <v>1356</v>
      </c>
      <c r="C12" s="61" t="n">
        <v>2437</v>
      </c>
      <c r="D12" s="62" t="n">
        <v>1858</v>
      </c>
      <c r="E12" s="62" t="n">
        <v>3078</v>
      </c>
      <c r="F12" s="62" t="n">
        <v>2229</v>
      </c>
      <c r="G12" s="62" t="n">
        <v>3547</v>
      </c>
      <c r="H12" s="62" t="n">
        <v>2619</v>
      </c>
      <c r="I12" s="62" t="n">
        <v>3883</v>
      </c>
      <c r="J12" s="62" t="n">
        <v>2892</v>
      </c>
      <c r="K12" s="62" t="n">
        <v>4006</v>
      </c>
      <c r="L12" s="62" t="n">
        <v>3206</v>
      </c>
      <c r="M12" s="62" t="n">
        <v>4226</v>
      </c>
      <c r="N12" s="62" t="n">
        <v>3662</v>
      </c>
      <c r="O12" s="62" t="n">
        <v>4562</v>
      </c>
      <c r="P12" s="62" t="n">
        <v>4130</v>
      </c>
      <c r="Q12" s="62" t="n">
        <v>4782</v>
      </c>
      <c r="R12" s="62" t="n">
        <v>4646</v>
      </c>
      <c r="S12" s="63" t="n">
        <v>5377</v>
      </c>
      <c r="T12" s="62" t="n">
        <v>5295</v>
      </c>
      <c r="U12" s="64" t="n">
        <v>5701</v>
      </c>
      <c r="V12" s="18"/>
      <c r="X12" s="65" t="e">
        <f aca="false">ROUND(B12*#REF!,0)</f>
        <v>#VALUE!</v>
      </c>
      <c r="Y12" s="65" t="e">
        <f aca="false">ROUND(D12*#REF!,0)</f>
        <v>#VALUE!</v>
      </c>
      <c r="Z12" s="65" t="e">
        <f aca="false">ROUND(F12*#REF!,0)</f>
        <v>#VALUE!</v>
      </c>
      <c r="AA12" s="65" t="e">
        <f aca="false">ROUND(H12*#REF!,0)</f>
        <v>#VALUE!</v>
      </c>
      <c r="AB12" s="65" t="e">
        <f aca="false">ROUND(J12*#REF!,0)</f>
        <v>#VALUE!</v>
      </c>
      <c r="AC12" s="65" t="e">
        <f aca="false">ROUND(L12*#REF!,0)</f>
        <v>#VALUE!</v>
      </c>
      <c r="AD12" s="65" t="e">
        <f aca="false">ROUND(N12*#REF!,0)</f>
        <v>#VALUE!</v>
      </c>
      <c r="AE12" s="65" t="e">
        <f aca="false">ROUND(P12*#REF!,0)</f>
        <v>#VALUE!</v>
      </c>
      <c r="AF12" s="65" t="e">
        <f aca="false">ROUND(R12*#REF!,0)</f>
        <v>#VALUE!</v>
      </c>
      <c r="AG12" s="65" t="e">
        <f aca="false">ROUND(T12*#REF!,0)</f>
        <v>#VALUE!</v>
      </c>
      <c r="AH12" s="65" t="e">
        <f aca="false">SUM(X12:AG12)</f>
        <v>#VALUE!</v>
      </c>
      <c r="AI12" s="66" t="e">
        <f aca="false">ROUND(AH12/#REF!,0)</f>
        <v>#VALUE!</v>
      </c>
      <c r="AJ12" s="67" t="e">
        <f aca="false">ROUND(AI12/$AI$56*100,1)</f>
        <v>#VALUE!</v>
      </c>
    </row>
    <row r="13" customFormat="false" ht="25.95" hidden="false" customHeight="true" outlineLevel="0" collapsed="false">
      <c r="A13" s="59" t="s">
        <v>33</v>
      </c>
      <c r="B13" s="60" t="n">
        <v>1356</v>
      </c>
      <c r="C13" s="61" t="n">
        <v>2437</v>
      </c>
      <c r="D13" s="62" t="n">
        <v>1858</v>
      </c>
      <c r="E13" s="62" t="n">
        <v>3078</v>
      </c>
      <c r="F13" s="62" t="n">
        <v>2229</v>
      </c>
      <c r="G13" s="62" t="n">
        <v>3547</v>
      </c>
      <c r="H13" s="62" t="n">
        <v>2619</v>
      </c>
      <c r="I13" s="62" t="n">
        <v>3883</v>
      </c>
      <c r="J13" s="62" t="n">
        <v>2892</v>
      </c>
      <c r="K13" s="62" t="n">
        <v>4006</v>
      </c>
      <c r="L13" s="62" t="n">
        <v>3206</v>
      </c>
      <c r="M13" s="62" t="n">
        <v>4226</v>
      </c>
      <c r="N13" s="62" t="n">
        <v>3662</v>
      </c>
      <c r="O13" s="62" t="n">
        <v>4562</v>
      </c>
      <c r="P13" s="62" t="n">
        <v>4130</v>
      </c>
      <c r="Q13" s="62" t="n">
        <v>4782</v>
      </c>
      <c r="R13" s="62" t="n">
        <v>4646</v>
      </c>
      <c r="S13" s="63" t="n">
        <v>5377</v>
      </c>
      <c r="T13" s="68"/>
      <c r="U13" s="69"/>
      <c r="V13" s="18"/>
      <c r="X13" s="65" t="e">
        <f aca="false">ROUND(B13*#REF!,0)</f>
        <v>#VALUE!</v>
      </c>
      <c r="Y13" s="65" t="e">
        <f aca="false">ROUND(D13*#REF!,0)</f>
        <v>#VALUE!</v>
      </c>
      <c r="Z13" s="65" t="e">
        <f aca="false">ROUND(F13*#REF!,0)</f>
        <v>#VALUE!</v>
      </c>
      <c r="AA13" s="65" t="e">
        <f aca="false">ROUND(H13*#REF!,0)</f>
        <v>#VALUE!</v>
      </c>
      <c r="AB13" s="65" t="e">
        <f aca="false">ROUND(J13*#REF!,0)</f>
        <v>#VALUE!</v>
      </c>
      <c r="AC13" s="65" t="e">
        <f aca="false">ROUND(L13*#REF!,0)</f>
        <v>#VALUE!</v>
      </c>
      <c r="AD13" s="65" t="e">
        <f aca="false">ROUND(N13*#REF!,0)</f>
        <v>#VALUE!</v>
      </c>
      <c r="AE13" s="65" t="e">
        <f aca="false">ROUND(P13*#REF!,0)</f>
        <v>#VALUE!</v>
      </c>
      <c r="AF13" s="65" t="e">
        <f aca="false">ROUND(R13*#REF!,0)</f>
        <v>#VALUE!</v>
      </c>
      <c r="AG13" s="65" t="e">
        <f aca="false">ROUND(T13*#REF!,0)</f>
        <v>#VALUE!</v>
      </c>
      <c r="AH13" s="65" t="e">
        <f aca="false">SUM(X13:AG13)</f>
        <v>#VALUE!</v>
      </c>
      <c r="AI13" s="66" t="e">
        <f aca="false">ROUND(AH13/#REF!,0)</f>
        <v>#VALUE!</v>
      </c>
      <c r="AJ13" s="67" t="e">
        <f aca="false">ROUND(AI13/$AI$56*100,1)</f>
        <v>#VALUE!</v>
      </c>
    </row>
    <row r="14" customFormat="false" ht="25.95" hidden="false" customHeight="true" outlineLevel="0" collapsed="false">
      <c r="A14" s="59" t="s">
        <v>34</v>
      </c>
      <c r="B14" s="60" t="n">
        <v>1356</v>
      </c>
      <c r="C14" s="61" t="n">
        <v>2437</v>
      </c>
      <c r="D14" s="62" t="n">
        <v>1858</v>
      </c>
      <c r="E14" s="62" t="n">
        <v>3092</v>
      </c>
      <c r="F14" s="62" t="n">
        <v>2229</v>
      </c>
      <c r="G14" s="62" t="n">
        <v>3564</v>
      </c>
      <c r="H14" s="62" t="n">
        <v>2619</v>
      </c>
      <c r="I14" s="62" t="n">
        <v>3901</v>
      </c>
      <c r="J14" s="62" t="n">
        <v>2892</v>
      </c>
      <c r="K14" s="62" t="n">
        <v>4025</v>
      </c>
      <c r="L14" s="62" t="n">
        <v>3206</v>
      </c>
      <c r="M14" s="62" t="n">
        <v>4246</v>
      </c>
      <c r="N14" s="62" t="n">
        <v>3662</v>
      </c>
      <c r="O14" s="62" t="n">
        <v>4584</v>
      </c>
      <c r="P14" s="62" t="n">
        <v>4130</v>
      </c>
      <c r="Q14" s="62" t="n">
        <v>4805</v>
      </c>
      <c r="R14" s="62" t="n">
        <v>4667</v>
      </c>
      <c r="S14" s="63" t="n">
        <v>5403</v>
      </c>
      <c r="T14" s="68"/>
      <c r="U14" s="69"/>
      <c r="V14" s="18"/>
      <c r="X14" s="65" t="e">
        <f aca="false">ROUND(B14*#REF!,0)</f>
        <v>#VALUE!</v>
      </c>
      <c r="Y14" s="65" t="e">
        <f aca="false">ROUND(D14*#REF!,0)</f>
        <v>#VALUE!</v>
      </c>
      <c r="Z14" s="65" t="e">
        <f aca="false">ROUND(F14*#REF!,0)</f>
        <v>#VALUE!</v>
      </c>
      <c r="AA14" s="65" t="e">
        <f aca="false">ROUND(H14*#REF!,0)</f>
        <v>#VALUE!</v>
      </c>
      <c r="AB14" s="65" t="e">
        <f aca="false">ROUND(J14*#REF!,0)</f>
        <v>#VALUE!</v>
      </c>
      <c r="AC14" s="65" t="e">
        <f aca="false">ROUND(L14*#REF!,0)</f>
        <v>#VALUE!</v>
      </c>
      <c r="AD14" s="65" t="e">
        <f aca="false">ROUND(N14*#REF!,0)</f>
        <v>#VALUE!</v>
      </c>
      <c r="AE14" s="65" t="e">
        <f aca="false">ROUND(P14*#REF!,0)</f>
        <v>#VALUE!</v>
      </c>
      <c r="AF14" s="65" t="e">
        <f aca="false">ROUND(R14*#REF!,0)</f>
        <v>#VALUE!</v>
      </c>
      <c r="AG14" s="65" t="e">
        <f aca="false">ROUND(T14*#REF!,0)</f>
        <v>#VALUE!</v>
      </c>
      <c r="AH14" s="65" t="e">
        <f aca="false">SUM(X14:AG14)</f>
        <v>#VALUE!</v>
      </c>
      <c r="AI14" s="66" t="e">
        <f aca="false">ROUND(AH14/#REF!,0)</f>
        <v>#VALUE!</v>
      </c>
      <c r="AJ14" s="67" t="e">
        <f aca="false">ROUND(AI14/$AI$56*100,1)</f>
        <v>#VALUE!</v>
      </c>
    </row>
    <row r="15" customFormat="false" ht="25.95" hidden="false" customHeight="true" outlineLevel="0" collapsed="false">
      <c r="A15" s="70" t="s">
        <v>35</v>
      </c>
      <c r="B15" s="71" t="n">
        <v>1379</v>
      </c>
      <c r="C15" s="72" t="n">
        <v>2479</v>
      </c>
      <c r="D15" s="73" t="n">
        <v>1889</v>
      </c>
      <c r="E15" s="73" t="n">
        <v>3137</v>
      </c>
      <c r="F15" s="73" t="n">
        <v>2267</v>
      </c>
      <c r="G15" s="73" t="n">
        <v>3615</v>
      </c>
      <c r="H15" s="73" t="n">
        <v>2664</v>
      </c>
      <c r="I15" s="73" t="n">
        <v>3960</v>
      </c>
      <c r="J15" s="73" t="n">
        <v>2943</v>
      </c>
      <c r="K15" s="73" t="n">
        <v>4109</v>
      </c>
      <c r="L15" s="73" t="n">
        <v>3262</v>
      </c>
      <c r="M15" s="73" t="n">
        <v>4384</v>
      </c>
      <c r="N15" s="73" t="n">
        <v>3723</v>
      </c>
      <c r="O15" s="73" t="n">
        <v>4647</v>
      </c>
      <c r="P15" s="73" t="n">
        <v>4208</v>
      </c>
      <c r="Q15" s="73" t="n">
        <v>4872</v>
      </c>
      <c r="R15" s="73" t="n">
        <v>4735</v>
      </c>
      <c r="S15" s="74" t="n">
        <v>5478</v>
      </c>
      <c r="T15" s="73" t="n">
        <v>5394</v>
      </c>
      <c r="U15" s="75" t="n">
        <v>5808</v>
      </c>
      <c r="V15" s="18"/>
      <c r="X15" s="65" t="e">
        <f aca="false">ROUND(B15*#REF!,0)</f>
        <v>#VALUE!</v>
      </c>
      <c r="Y15" s="65" t="e">
        <f aca="false">ROUND(D15*#REF!,0)</f>
        <v>#VALUE!</v>
      </c>
      <c r="Z15" s="65" t="e">
        <f aca="false">ROUND(F15*#REF!,0)</f>
        <v>#VALUE!</v>
      </c>
      <c r="AA15" s="65" t="e">
        <f aca="false">ROUND(H15*#REF!,0)</f>
        <v>#VALUE!</v>
      </c>
      <c r="AB15" s="65" t="e">
        <f aca="false">ROUND(J15*#REF!,0)</f>
        <v>#VALUE!</v>
      </c>
      <c r="AC15" s="65" t="e">
        <f aca="false">ROUND(L15*#REF!,0)</f>
        <v>#VALUE!</v>
      </c>
      <c r="AD15" s="65" t="e">
        <f aca="false">ROUND(N15*#REF!,0)</f>
        <v>#VALUE!</v>
      </c>
      <c r="AE15" s="65" t="e">
        <f aca="false">ROUND(P15*#REF!,0)</f>
        <v>#VALUE!</v>
      </c>
      <c r="AF15" s="65" t="e">
        <f aca="false">ROUND(R15*#REF!,0)</f>
        <v>#VALUE!</v>
      </c>
      <c r="AG15" s="65" t="e">
        <f aca="false">ROUND(T15*#REF!,0)</f>
        <v>#VALUE!</v>
      </c>
      <c r="AH15" s="65" t="e">
        <f aca="false">SUM(X15:AG15)</f>
        <v>#VALUE!</v>
      </c>
      <c r="AI15" s="66" t="e">
        <f aca="false">ROUND(AH15/#REF!,0)</f>
        <v>#VALUE!</v>
      </c>
      <c r="AJ15" s="67" t="e">
        <f aca="false">ROUND(AI15/$AI$56*100,1)</f>
        <v>#VALUE!</v>
      </c>
    </row>
    <row r="16" customFormat="false" ht="25.95" hidden="false" customHeight="true" outlineLevel="0" collapsed="false">
      <c r="A16" s="53" t="s">
        <v>36</v>
      </c>
      <c r="B16" s="76" t="n">
        <v>1356</v>
      </c>
      <c r="C16" s="77" t="n">
        <v>2437</v>
      </c>
      <c r="D16" s="55" t="n">
        <v>1858</v>
      </c>
      <c r="E16" s="55" t="n">
        <v>3078</v>
      </c>
      <c r="F16" s="55" t="n">
        <v>2229</v>
      </c>
      <c r="G16" s="55" t="n">
        <v>3547</v>
      </c>
      <c r="H16" s="55" t="n">
        <v>2619</v>
      </c>
      <c r="I16" s="55" t="n">
        <v>3883</v>
      </c>
      <c r="J16" s="55" t="n">
        <v>2892</v>
      </c>
      <c r="K16" s="55" t="n">
        <v>4006</v>
      </c>
      <c r="L16" s="55" t="n">
        <v>3206</v>
      </c>
      <c r="M16" s="55" t="n">
        <v>4226</v>
      </c>
      <c r="N16" s="55" t="n">
        <v>3662</v>
      </c>
      <c r="O16" s="55" t="n">
        <v>4562</v>
      </c>
      <c r="P16" s="55" t="n">
        <v>4130</v>
      </c>
      <c r="Q16" s="55" t="n">
        <v>4782</v>
      </c>
      <c r="R16" s="55" t="n">
        <v>4646</v>
      </c>
      <c r="S16" s="78" t="n">
        <v>5377</v>
      </c>
      <c r="T16" s="68"/>
      <c r="U16" s="69"/>
      <c r="V16" s="18"/>
      <c r="X16" s="65" t="e">
        <f aca="false">ROUND(B16*#REF!,0)</f>
        <v>#VALUE!</v>
      </c>
      <c r="Y16" s="65" t="e">
        <f aca="false">ROUND(D16*#REF!,0)</f>
        <v>#VALUE!</v>
      </c>
      <c r="Z16" s="65" t="e">
        <f aca="false">ROUND(F16*#REF!,0)</f>
        <v>#VALUE!</v>
      </c>
      <c r="AA16" s="65" t="e">
        <f aca="false">ROUND(H16*#REF!,0)</f>
        <v>#VALUE!</v>
      </c>
      <c r="AB16" s="65" t="e">
        <f aca="false">ROUND(J16*#REF!,0)</f>
        <v>#VALUE!</v>
      </c>
      <c r="AC16" s="65" t="e">
        <f aca="false">ROUND(L16*#REF!,0)</f>
        <v>#VALUE!</v>
      </c>
      <c r="AD16" s="65" t="e">
        <f aca="false">ROUND(N16*#REF!,0)</f>
        <v>#VALUE!</v>
      </c>
      <c r="AE16" s="65" t="e">
        <f aca="false">ROUND(P16*#REF!,0)</f>
        <v>#VALUE!</v>
      </c>
      <c r="AF16" s="65" t="e">
        <f aca="false">ROUND(R16*#REF!,0)</f>
        <v>#VALUE!</v>
      </c>
      <c r="AG16" s="65" t="e">
        <f aca="false">ROUND(T16*#REF!,0)</f>
        <v>#VALUE!</v>
      </c>
      <c r="AH16" s="65" t="e">
        <f aca="false">SUM(X16:AG16)</f>
        <v>#VALUE!</v>
      </c>
      <c r="AI16" s="66" t="e">
        <f aca="false">ROUND(AH16/#REF!,0)</f>
        <v>#VALUE!</v>
      </c>
      <c r="AJ16" s="67" t="e">
        <f aca="false">ROUND(AI16/$AI$56*100,1)</f>
        <v>#VALUE!</v>
      </c>
    </row>
    <row r="17" customFormat="false" ht="25.95" hidden="false" customHeight="true" outlineLevel="0" collapsed="false">
      <c r="A17" s="59" t="s">
        <v>37</v>
      </c>
      <c r="B17" s="60" t="n">
        <v>1356</v>
      </c>
      <c r="C17" s="61" t="n">
        <v>2437</v>
      </c>
      <c r="D17" s="62" t="n">
        <v>1858</v>
      </c>
      <c r="E17" s="62" t="n">
        <v>3078</v>
      </c>
      <c r="F17" s="62" t="n">
        <v>2229</v>
      </c>
      <c r="G17" s="62" t="n">
        <v>3547</v>
      </c>
      <c r="H17" s="62" t="n">
        <v>2619</v>
      </c>
      <c r="I17" s="62" t="n">
        <v>3883</v>
      </c>
      <c r="J17" s="62" t="n">
        <v>2892</v>
      </c>
      <c r="K17" s="62" t="n">
        <v>4006</v>
      </c>
      <c r="L17" s="62" t="n">
        <v>3206</v>
      </c>
      <c r="M17" s="62" t="n">
        <v>4226</v>
      </c>
      <c r="N17" s="62" t="n">
        <v>3662</v>
      </c>
      <c r="O17" s="62" t="n">
        <v>4562</v>
      </c>
      <c r="P17" s="62" t="n">
        <v>4130</v>
      </c>
      <c r="Q17" s="62" t="n">
        <v>4782</v>
      </c>
      <c r="R17" s="62" t="n">
        <v>4646</v>
      </c>
      <c r="S17" s="63" t="n">
        <v>5377</v>
      </c>
      <c r="T17" s="68"/>
      <c r="U17" s="69"/>
      <c r="V17" s="18"/>
      <c r="X17" s="65" t="e">
        <f aca="false">ROUND(B17*#REF!,0)</f>
        <v>#VALUE!</v>
      </c>
      <c r="Y17" s="65" t="e">
        <f aca="false">ROUND(D17*#REF!,0)</f>
        <v>#VALUE!</v>
      </c>
      <c r="Z17" s="65" t="e">
        <f aca="false">ROUND(F17*#REF!,0)</f>
        <v>#VALUE!</v>
      </c>
      <c r="AA17" s="65" t="e">
        <f aca="false">ROUND(H17*#REF!,0)</f>
        <v>#VALUE!</v>
      </c>
      <c r="AB17" s="65" t="e">
        <f aca="false">ROUND(J17*#REF!,0)</f>
        <v>#VALUE!</v>
      </c>
      <c r="AC17" s="65" t="e">
        <f aca="false">ROUND(L17*#REF!,0)</f>
        <v>#VALUE!</v>
      </c>
      <c r="AD17" s="65" t="e">
        <f aca="false">ROUND(N17*#REF!,0)</f>
        <v>#VALUE!</v>
      </c>
      <c r="AE17" s="65" t="e">
        <f aca="false">ROUND(P17*#REF!,0)</f>
        <v>#VALUE!</v>
      </c>
      <c r="AF17" s="65" t="e">
        <f aca="false">ROUND(R17*#REF!,0)</f>
        <v>#VALUE!</v>
      </c>
      <c r="AG17" s="65" t="e">
        <f aca="false">ROUND(T17*#REF!,0)</f>
        <v>#VALUE!</v>
      </c>
      <c r="AH17" s="65" t="e">
        <f aca="false">SUM(X17:AG17)</f>
        <v>#VALUE!</v>
      </c>
      <c r="AI17" s="66" t="e">
        <f aca="false">ROUND(AH17/#REF!,0)</f>
        <v>#VALUE!</v>
      </c>
      <c r="AJ17" s="67" t="e">
        <f aca="false">ROUND(AI17/$AI$56*100,1)</f>
        <v>#VALUE!</v>
      </c>
    </row>
    <row r="18" customFormat="false" ht="25.95" hidden="false" customHeight="true" outlineLevel="0" collapsed="false">
      <c r="A18" s="59" t="s">
        <v>38</v>
      </c>
      <c r="B18" s="60" t="n">
        <v>1356</v>
      </c>
      <c r="C18" s="61" t="n">
        <v>2437</v>
      </c>
      <c r="D18" s="62" t="n">
        <v>1858</v>
      </c>
      <c r="E18" s="62" t="n">
        <v>3078</v>
      </c>
      <c r="F18" s="62" t="n">
        <v>2229</v>
      </c>
      <c r="G18" s="62" t="n">
        <v>3547</v>
      </c>
      <c r="H18" s="62" t="n">
        <v>2619</v>
      </c>
      <c r="I18" s="62" t="n">
        <v>3883</v>
      </c>
      <c r="J18" s="62" t="n">
        <v>2892</v>
      </c>
      <c r="K18" s="62" t="n">
        <v>4006</v>
      </c>
      <c r="L18" s="62" t="n">
        <v>3206</v>
      </c>
      <c r="M18" s="62" t="n">
        <v>4226</v>
      </c>
      <c r="N18" s="62" t="n">
        <v>3662</v>
      </c>
      <c r="O18" s="62" t="n">
        <v>4562</v>
      </c>
      <c r="P18" s="62" t="n">
        <v>4130</v>
      </c>
      <c r="Q18" s="62" t="n">
        <v>4782</v>
      </c>
      <c r="R18" s="62" t="n">
        <v>4646</v>
      </c>
      <c r="S18" s="63" t="n">
        <v>5377</v>
      </c>
      <c r="T18" s="68"/>
      <c r="U18" s="69"/>
      <c r="V18" s="18"/>
      <c r="X18" s="65" t="e">
        <f aca="false">ROUND(B18*#REF!,0)</f>
        <v>#VALUE!</v>
      </c>
      <c r="Y18" s="65" t="e">
        <f aca="false">ROUND(D18*#REF!,0)</f>
        <v>#VALUE!</v>
      </c>
      <c r="Z18" s="65" t="e">
        <f aca="false">ROUND(F18*#REF!,0)</f>
        <v>#VALUE!</v>
      </c>
      <c r="AA18" s="65" t="e">
        <f aca="false">ROUND(H18*#REF!,0)</f>
        <v>#VALUE!</v>
      </c>
      <c r="AB18" s="65" t="e">
        <f aca="false">ROUND(J18*#REF!,0)</f>
        <v>#VALUE!</v>
      </c>
      <c r="AC18" s="65" t="e">
        <f aca="false">ROUND(L18*#REF!,0)</f>
        <v>#VALUE!</v>
      </c>
      <c r="AD18" s="65" t="e">
        <f aca="false">ROUND(N18*#REF!,0)</f>
        <v>#VALUE!</v>
      </c>
      <c r="AE18" s="65" t="e">
        <f aca="false">ROUND(P18*#REF!,0)</f>
        <v>#VALUE!</v>
      </c>
      <c r="AF18" s="65" t="e">
        <f aca="false">ROUND(R18*#REF!,0)</f>
        <v>#VALUE!</v>
      </c>
      <c r="AG18" s="65" t="e">
        <f aca="false">ROUND(T18*#REF!,0)</f>
        <v>#VALUE!</v>
      </c>
      <c r="AH18" s="65" t="e">
        <f aca="false">SUM(X18:AG18)</f>
        <v>#VALUE!</v>
      </c>
      <c r="AI18" s="66" t="e">
        <f aca="false">ROUND(AH18/#REF!,0)</f>
        <v>#VALUE!</v>
      </c>
      <c r="AJ18" s="67" t="e">
        <f aca="false">ROUND(AI18/$AI$56*100,1)</f>
        <v>#VALUE!</v>
      </c>
    </row>
    <row r="19" customFormat="false" ht="25.95" hidden="false" customHeight="true" outlineLevel="0" collapsed="false">
      <c r="A19" s="59" t="s">
        <v>39</v>
      </c>
      <c r="B19" s="60" t="n">
        <v>1356</v>
      </c>
      <c r="C19" s="61" t="n">
        <v>2437</v>
      </c>
      <c r="D19" s="62" t="n">
        <v>1858</v>
      </c>
      <c r="E19" s="62" t="n">
        <v>3092</v>
      </c>
      <c r="F19" s="62" t="n">
        <v>2229</v>
      </c>
      <c r="G19" s="62" t="n">
        <v>3564</v>
      </c>
      <c r="H19" s="62" t="n">
        <v>2619</v>
      </c>
      <c r="I19" s="62" t="n">
        <v>3901</v>
      </c>
      <c r="J19" s="62" t="n">
        <v>1892</v>
      </c>
      <c r="K19" s="62" t="n">
        <v>4025</v>
      </c>
      <c r="L19" s="62" t="n">
        <v>3206</v>
      </c>
      <c r="M19" s="62" t="n">
        <v>4246</v>
      </c>
      <c r="N19" s="62" t="n">
        <v>3662</v>
      </c>
      <c r="O19" s="62" t="n">
        <v>4584</v>
      </c>
      <c r="P19" s="62" t="n">
        <v>4130</v>
      </c>
      <c r="Q19" s="62" t="n">
        <v>4805</v>
      </c>
      <c r="R19" s="62" t="n">
        <v>4667</v>
      </c>
      <c r="S19" s="63" t="n">
        <v>5403</v>
      </c>
      <c r="T19" s="62" t="n">
        <v>5320</v>
      </c>
      <c r="U19" s="64" t="n">
        <v>5729</v>
      </c>
      <c r="V19" s="18"/>
      <c r="X19" s="65" t="e">
        <f aca="false">ROUND(B19*#REF!,0)</f>
        <v>#VALUE!</v>
      </c>
      <c r="Y19" s="65" t="e">
        <f aca="false">ROUND(D19*#REF!,0)</f>
        <v>#VALUE!</v>
      </c>
      <c r="Z19" s="65" t="e">
        <f aca="false">ROUND(F19*#REF!,0)</f>
        <v>#VALUE!</v>
      </c>
      <c r="AA19" s="65" t="e">
        <f aca="false">ROUND(H19*#REF!,0)</f>
        <v>#VALUE!</v>
      </c>
      <c r="AB19" s="65" t="e">
        <f aca="false">ROUND(J19*#REF!,0)</f>
        <v>#VALUE!</v>
      </c>
      <c r="AC19" s="65" t="e">
        <f aca="false">ROUND(L19*#REF!,0)</f>
        <v>#VALUE!</v>
      </c>
      <c r="AD19" s="65" t="e">
        <f aca="false">ROUND(N19*#REF!,0)</f>
        <v>#VALUE!</v>
      </c>
      <c r="AE19" s="65" t="e">
        <f aca="false">ROUND(P19*#REF!,0)</f>
        <v>#VALUE!</v>
      </c>
      <c r="AF19" s="65" t="e">
        <f aca="false">ROUND(R19*#REF!,0)</f>
        <v>#VALUE!</v>
      </c>
      <c r="AG19" s="65" t="e">
        <f aca="false">ROUND(T19*#REF!,0)</f>
        <v>#VALUE!</v>
      </c>
      <c r="AH19" s="65" t="e">
        <f aca="false">SUM(X19:AG19)</f>
        <v>#VALUE!</v>
      </c>
      <c r="AI19" s="66" t="e">
        <f aca="false">ROUND(AH19/#REF!,0)</f>
        <v>#VALUE!</v>
      </c>
      <c r="AJ19" s="67" t="e">
        <f aca="false">ROUND(AI19/$AI$56*100,1)</f>
        <v>#VALUE!</v>
      </c>
    </row>
    <row r="20" customFormat="false" ht="25.95" hidden="false" customHeight="true" outlineLevel="0" collapsed="false">
      <c r="A20" s="79" t="s">
        <v>40</v>
      </c>
      <c r="B20" s="60" t="n">
        <v>1356</v>
      </c>
      <c r="C20" s="61" t="n">
        <v>2437</v>
      </c>
      <c r="D20" s="62" t="n">
        <v>1858</v>
      </c>
      <c r="E20" s="62" t="n">
        <v>3078</v>
      </c>
      <c r="F20" s="62" t="n">
        <v>2229</v>
      </c>
      <c r="G20" s="62" t="n">
        <v>3563</v>
      </c>
      <c r="H20" s="62" t="n">
        <v>2619</v>
      </c>
      <c r="I20" s="62" t="n">
        <v>3908</v>
      </c>
      <c r="J20" s="62" t="n">
        <v>2892</v>
      </c>
      <c r="K20" s="62" t="n">
        <v>4032</v>
      </c>
      <c r="L20" s="62" t="n">
        <v>3206</v>
      </c>
      <c r="M20" s="62" t="n">
        <v>4226</v>
      </c>
      <c r="N20" s="62" t="n">
        <v>3662</v>
      </c>
      <c r="O20" s="62" t="n">
        <v>4562</v>
      </c>
      <c r="P20" s="62" t="n">
        <v>4130</v>
      </c>
      <c r="Q20" s="62" t="n">
        <v>4782</v>
      </c>
      <c r="R20" s="62" t="n">
        <v>4646</v>
      </c>
      <c r="S20" s="63" t="n">
        <v>5377</v>
      </c>
      <c r="T20" s="62" t="n">
        <v>5295</v>
      </c>
      <c r="U20" s="64" t="n">
        <v>5701</v>
      </c>
      <c r="V20" s="18"/>
      <c r="X20" s="65" t="e">
        <f aca="false">ROUND(B20*#REF!,0)</f>
        <v>#VALUE!</v>
      </c>
      <c r="Y20" s="65" t="e">
        <f aca="false">ROUND(D20*#REF!,0)</f>
        <v>#VALUE!</v>
      </c>
      <c r="Z20" s="65" t="e">
        <f aca="false">ROUND(F20*#REF!,0)</f>
        <v>#VALUE!</v>
      </c>
      <c r="AA20" s="65" t="e">
        <f aca="false">ROUND(H20*#REF!,0)</f>
        <v>#VALUE!</v>
      </c>
      <c r="AB20" s="65" t="e">
        <f aca="false">ROUND(J20*#REF!,0)</f>
        <v>#VALUE!</v>
      </c>
      <c r="AC20" s="65" t="e">
        <f aca="false">ROUND(L20*#REF!,0)</f>
        <v>#VALUE!</v>
      </c>
      <c r="AD20" s="65" t="e">
        <f aca="false">ROUND(N20*#REF!,0)</f>
        <v>#VALUE!</v>
      </c>
      <c r="AE20" s="65" t="e">
        <f aca="false">ROUND(P20*#REF!,0)</f>
        <v>#VALUE!</v>
      </c>
      <c r="AF20" s="65" t="e">
        <f aca="false">ROUND(R20*#REF!,0)</f>
        <v>#VALUE!</v>
      </c>
      <c r="AG20" s="65" t="e">
        <f aca="false">ROUND(T20*#REF!,0)</f>
        <v>#VALUE!</v>
      </c>
      <c r="AH20" s="65" t="e">
        <f aca="false">SUM(X20:AG20)</f>
        <v>#VALUE!</v>
      </c>
      <c r="AI20" s="66" t="e">
        <f aca="false">ROUND(AH20/#REF!,0)</f>
        <v>#VALUE!</v>
      </c>
      <c r="AJ20" s="67" t="e">
        <f aca="false">ROUND(AI20/$AI$56*100,1)</f>
        <v>#VALUE!</v>
      </c>
    </row>
    <row r="21" customFormat="false" ht="25.95" hidden="false" customHeight="true" outlineLevel="0" collapsed="false">
      <c r="A21" s="59" t="s">
        <v>41</v>
      </c>
      <c r="B21" s="60" t="n">
        <v>1383</v>
      </c>
      <c r="C21" s="61" t="n">
        <v>3360</v>
      </c>
      <c r="D21" s="62" t="n">
        <v>2000</v>
      </c>
      <c r="E21" s="62" t="n">
        <v>3677</v>
      </c>
      <c r="F21" s="62" t="n">
        <v>2235</v>
      </c>
      <c r="G21" s="62" t="n">
        <v>4094</v>
      </c>
      <c r="H21" s="62" t="n">
        <v>2569</v>
      </c>
      <c r="I21" s="62" t="n">
        <v>4268</v>
      </c>
      <c r="J21" s="62" t="n">
        <v>2859</v>
      </c>
      <c r="K21" s="62" t="n">
        <v>4507</v>
      </c>
      <c r="L21" s="62" t="n">
        <v>3349</v>
      </c>
      <c r="M21" s="62" t="n">
        <v>4670</v>
      </c>
      <c r="N21" s="62" t="n">
        <v>4374</v>
      </c>
      <c r="O21" s="62" t="n">
        <v>5347</v>
      </c>
      <c r="P21" s="68"/>
      <c r="Q21" s="68"/>
      <c r="R21" s="68"/>
      <c r="S21" s="68"/>
      <c r="T21" s="68"/>
      <c r="U21" s="69"/>
      <c r="V21" s="18"/>
      <c r="X21" s="65" t="e">
        <f aca="false">ROUND(B21*#REF!,0)</f>
        <v>#VALUE!</v>
      </c>
      <c r="Y21" s="65" t="e">
        <f aca="false">ROUND(D21*#REF!,0)</f>
        <v>#VALUE!</v>
      </c>
      <c r="Z21" s="65" t="e">
        <f aca="false">ROUND(F21*#REF!,0)</f>
        <v>#VALUE!</v>
      </c>
      <c r="AA21" s="65" t="e">
        <f aca="false">ROUND(H21*#REF!,0)</f>
        <v>#VALUE!</v>
      </c>
      <c r="AB21" s="65" t="e">
        <f aca="false">ROUND(J21*#REF!,0)</f>
        <v>#VALUE!</v>
      </c>
      <c r="AC21" s="65" t="e">
        <f aca="false">ROUND(L21*#REF!,0)</f>
        <v>#VALUE!</v>
      </c>
      <c r="AD21" s="65" t="e">
        <f aca="false">ROUND(N21*#REF!,0)</f>
        <v>#VALUE!</v>
      </c>
      <c r="AE21" s="65" t="e">
        <f aca="false">ROUND(P21*#REF!,0)</f>
        <v>#VALUE!</v>
      </c>
      <c r="AF21" s="65" t="e">
        <f aca="false">ROUND(R21*#REF!,0)</f>
        <v>#VALUE!</v>
      </c>
      <c r="AG21" s="65" t="e">
        <f aca="false">ROUND(T21*#REF!,0)</f>
        <v>#VALUE!</v>
      </c>
      <c r="AH21" s="65" t="e">
        <f aca="false">SUM(X21:AG21)</f>
        <v>#VALUE!</v>
      </c>
      <c r="AI21" s="66" t="e">
        <f aca="false">ROUND(AH21/#REF!,0)</f>
        <v>#VALUE!</v>
      </c>
      <c r="AJ21" s="67" t="e">
        <f aca="false">ROUND(AI21/$AI$56*100,1)</f>
        <v>#VALUE!</v>
      </c>
    </row>
    <row r="22" customFormat="false" ht="25.95" hidden="false" customHeight="true" outlineLevel="0" collapsed="false">
      <c r="A22" s="70" t="s">
        <v>42</v>
      </c>
      <c r="B22" s="71" t="n">
        <v>1356</v>
      </c>
      <c r="C22" s="72" t="n">
        <v>2437</v>
      </c>
      <c r="D22" s="73" t="n">
        <v>1858</v>
      </c>
      <c r="E22" s="73" t="n">
        <v>3092</v>
      </c>
      <c r="F22" s="73" t="n">
        <v>2229</v>
      </c>
      <c r="G22" s="73" t="n">
        <v>3564</v>
      </c>
      <c r="H22" s="73" t="n">
        <v>2619</v>
      </c>
      <c r="I22" s="73" t="n">
        <v>3976</v>
      </c>
      <c r="J22" s="73" t="n">
        <v>2892</v>
      </c>
      <c r="K22" s="73" t="n">
        <v>4129</v>
      </c>
      <c r="L22" s="73" t="n">
        <v>3195</v>
      </c>
      <c r="M22" s="73" t="n">
        <v>4335</v>
      </c>
      <c r="N22" s="73" t="n">
        <v>3642</v>
      </c>
      <c r="O22" s="73" t="n">
        <v>4589</v>
      </c>
      <c r="P22" s="73" t="n">
        <v>4107</v>
      </c>
      <c r="Q22" s="73" t="n">
        <v>4779</v>
      </c>
      <c r="R22" s="73" t="n">
        <v>4641</v>
      </c>
      <c r="S22" s="74" t="n">
        <v>5373</v>
      </c>
      <c r="T22" s="73" t="n">
        <v>5291</v>
      </c>
      <c r="U22" s="75" t="n">
        <v>5698</v>
      </c>
      <c r="V22" s="18"/>
      <c r="X22" s="65" t="e">
        <f aca="false">ROUND(B22*#REF!,0)</f>
        <v>#VALUE!</v>
      </c>
      <c r="Y22" s="65" t="e">
        <f aca="false">ROUND(D22*#REF!,0)</f>
        <v>#VALUE!</v>
      </c>
      <c r="Z22" s="65" t="e">
        <f aca="false">ROUND(F22*#REF!,0)</f>
        <v>#VALUE!</v>
      </c>
      <c r="AA22" s="65" t="e">
        <f aca="false">ROUND(H22*#REF!,0)</f>
        <v>#VALUE!</v>
      </c>
      <c r="AB22" s="65" t="e">
        <f aca="false">ROUND(J22*#REF!,0)</f>
        <v>#VALUE!</v>
      </c>
      <c r="AC22" s="65" t="e">
        <f aca="false">ROUND(L22*#REF!,0)</f>
        <v>#VALUE!</v>
      </c>
      <c r="AD22" s="65" t="e">
        <f aca="false">ROUND(N22*#REF!,0)</f>
        <v>#VALUE!</v>
      </c>
      <c r="AE22" s="65" t="e">
        <f aca="false">ROUND(P22*#REF!,0)</f>
        <v>#VALUE!</v>
      </c>
      <c r="AF22" s="65" t="e">
        <f aca="false">ROUND(R22*#REF!,0)</f>
        <v>#VALUE!</v>
      </c>
      <c r="AG22" s="65" t="e">
        <f aca="false">ROUND(T22*#REF!,0)</f>
        <v>#VALUE!</v>
      </c>
      <c r="AH22" s="65" t="e">
        <f aca="false">SUM(X22:AG22)</f>
        <v>#VALUE!</v>
      </c>
      <c r="AI22" s="66" t="e">
        <f aca="false">ROUND(AH22/#REF!,0)</f>
        <v>#VALUE!</v>
      </c>
      <c r="AJ22" s="67" t="e">
        <f aca="false">ROUND(AI22/$AI$56*100,1)</f>
        <v>#VALUE!</v>
      </c>
    </row>
    <row r="23" customFormat="false" ht="25.95" hidden="false" customHeight="true" outlineLevel="0" collapsed="false">
      <c r="A23" s="53" t="s">
        <v>43</v>
      </c>
      <c r="B23" s="76" t="n">
        <v>1356</v>
      </c>
      <c r="C23" s="77" t="n">
        <v>2437</v>
      </c>
      <c r="D23" s="55" t="n">
        <v>1858</v>
      </c>
      <c r="E23" s="55" t="n">
        <v>3092</v>
      </c>
      <c r="F23" s="55" t="n">
        <v>2203</v>
      </c>
      <c r="G23" s="55" t="n">
        <v>3522</v>
      </c>
      <c r="H23" s="55" t="n">
        <v>2588</v>
      </c>
      <c r="I23" s="55" t="n">
        <v>3855</v>
      </c>
      <c r="J23" s="55" t="n">
        <v>2858</v>
      </c>
      <c r="K23" s="55" t="n">
        <v>3978</v>
      </c>
      <c r="L23" s="55" t="n">
        <v>3168</v>
      </c>
      <c r="M23" s="55" t="n">
        <v>4196</v>
      </c>
      <c r="N23" s="55" t="n">
        <v>3619</v>
      </c>
      <c r="O23" s="55" t="n">
        <v>4530</v>
      </c>
      <c r="P23" s="55" t="n">
        <v>4081</v>
      </c>
      <c r="Q23" s="55" t="n">
        <v>4748</v>
      </c>
      <c r="R23" s="55" t="n">
        <v>4612</v>
      </c>
      <c r="S23" s="78" t="n">
        <v>5339</v>
      </c>
      <c r="T23" s="55" t="n">
        <v>5257</v>
      </c>
      <c r="U23" s="80" t="n">
        <v>5661</v>
      </c>
      <c r="V23" s="18"/>
      <c r="X23" s="65" t="e">
        <f aca="false">ROUND(B23*#REF!,0)</f>
        <v>#VALUE!</v>
      </c>
      <c r="Y23" s="65" t="e">
        <f aca="false">ROUND(D23*#REF!,0)</f>
        <v>#VALUE!</v>
      </c>
      <c r="Z23" s="65" t="e">
        <f aca="false">ROUND(F23*#REF!,0)</f>
        <v>#VALUE!</v>
      </c>
      <c r="AA23" s="65" t="e">
        <f aca="false">ROUND(H23*#REF!,0)</f>
        <v>#VALUE!</v>
      </c>
      <c r="AB23" s="65" t="e">
        <f aca="false">ROUND(J23*#REF!,0)</f>
        <v>#VALUE!</v>
      </c>
      <c r="AC23" s="65" t="e">
        <f aca="false">ROUND(L23*#REF!,0)</f>
        <v>#VALUE!</v>
      </c>
      <c r="AD23" s="65" t="e">
        <f aca="false">ROUND(N23*#REF!,0)</f>
        <v>#VALUE!</v>
      </c>
      <c r="AE23" s="65" t="e">
        <f aca="false">ROUND(P23*#REF!,0)</f>
        <v>#VALUE!</v>
      </c>
      <c r="AF23" s="65" t="e">
        <f aca="false">ROUND(R23*#REF!,0)</f>
        <v>#VALUE!</v>
      </c>
      <c r="AG23" s="65" t="e">
        <f aca="false">ROUND(T23*#REF!,0)</f>
        <v>#VALUE!</v>
      </c>
      <c r="AH23" s="65" t="e">
        <f aca="false">SUM(X23:AG23)</f>
        <v>#VALUE!</v>
      </c>
      <c r="AI23" s="66" t="e">
        <f aca="false">ROUND(AH23/#REF!,0)</f>
        <v>#VALUE!</v>
      </c>
      <c r="AJ23" s="67" t="e">
        <f aca="false">ROUND(AI23/$AI$56*100,1)</f>
        <v>#VALUE!</v>
      </c>
    </row>
    <row r="24" customFormat="false" ht="25.95" hidden="false" customHeight="true" outlineLevel="0" collapsed="false">
      <c r="A24" s="59" t="s">
        <v>44</v>
      </c>
      <c r="B24" s="60" t="n">
        <v>1356</v>
      </c>
      <c r="C24" s="61" t="n">
        <v>2437</v>
      </c>
      <c r="D24" s="62" t="n">
        <v>1858</v>
      </c>
      <c r="E24" s="62" t="n">
        <v>3078</v>
      </c>
      <c r="F24" s="62" t="n">
        <v>2229</v>
      </c>
      <c r="G24" s="62" t="n">
        <v>3547</v>
      </c>
      <c r="H24" s="62" t="n">
        <v>2619</v>
      </c>
      <c r="I24" s="62" t="n">
        <v>3883</v>
      </c>
      <c r="J24" s="62" t="n">
        <v>2892</v>
      </c>
      <c r="K24" s="62" t="n">
        <v>4006</v>
      </c>
      <c r="L24" s="62" t="n">
        <v>3206</v>
      </c>
      <c r="M24" s="62" t="n">
        <v>4226</v>
      </c>
      <c r="N24" s="62" t="n">
        <v>3662</v>
      </c>
      <c r="O24" s="62" t="n">
        <v>4562</v>
      </c>
      <c r="P24" s="62" t="n">
        <v>4130</v>
      </c>
      <c r="Q24" s="62" t="n">
        <v>4782</v>
      </c>
      <c r="R24" s="62" t="n">
        <v>4646</v>
      </c>
      <c r="S24" s="63" t="n">
        <v>5377</v>
      </c>
      <c r="T24" s="62" t="n">
        <v>5295</v>
      </c>
      <c r="U24" s="64" t="n">
        <v>5701</v>
      </c>
      <c r="V24" s="18"/>
      <c r="X24" s="65" t="e">
        <f aca="false">ROUND(B24*#REF!,0)</f>
        <v>#VALUE!</v>
      </c>
      <c r="Y24" s="65" t="e">
        <f aca="false">ROUND(D24*#REF!,0)</f>
        <v>#VALUE!</v>
      </c>
      <c r="Z24" s="65" t="e">
        <f aca="false">ROUND(F24*#REF!,0)</f>
        <v>#VALUE!</v>
      </c>
      <c r="AA24" s="65" t="e">
        <f aca="false">ROUND(H24*#REF!,0)</f>
        <v>#VALUE!</v>
      </c>
      <c r="AB24" s="65" t="e">
        <f aca="false">ROUND(J24*#REF!,0)</f>
        <v>#VALUE!</v>
      </c>
      <c r="AC24" s="65" t="e">
        <f aca="false">ROUND(L24*#REF!,0)</f>
        <v>#VALUE!</v>
      </c>
      <c r="AD24" s="65" t="e">
        <f aca="false">ROUND(N24*#REF!,0)</f>
        <v>#VALUE!</v>
      </c>
      <c r="AE24" s="65" t="e">
        <f aca="false">ROUND(P24*#REF!,0)</f>
        <v>#VALUE!</v>
      </c>
      <c r="AF24" s="65" t="e">
        <f aca="false">ROUND(R24*#REF!,0)</f>
        <v>#VALUE!</v>
      </c>
      <c r="AG24" s="65" t="e">
        <f aca="false">ROUND(T24*#REF!,0)</f>
        <v>#VALUE!</v>
      </c>
      <c r="AH24" s="65" t="e">
        <f aca="false">SUM(X24:AG24)</f>
        <v>#VALUE!</v>
      </c>
      <c r="AI24" s="66" t="e">
        <f aca="false">ROUND(AH24/#REF!,0)</f>
        <v>#VALUE!</v>
      </c>
      <c r="AJ24" s="67" t="e">
        <f aca="false">ROUND(AI24/$AI$56*100,1)</f>
        <v>#VALUE!</v>
      </c>
    </row>
    <row r="25" customFormat="false" ht="25.95" hidden="false" customHeight="true" outlineLevel="0" collapsed="false">
      <c r="A25" s="59" t="s">
        <v>45</v>
      </c>
      <c r="B25" s="60" t="n">
        <v>1356</v>
      </c>
      <c r="C25" s="61" t="n">
        <v>2437</v>
      </c>
      <c r="D25" s="62" t="n">
        <v>1858</v>
      </c>
      <c r="E25" s="62" t="n">
        <v>3078</v>
      </c>
      <c r="F25" s="62" t="n">
        <v>2229</v>
      </c>
      <c r="G25" s="62" t="n">
        <v>3547</v>
      </c>
      <c r="H25" s="62" t="n">
        <v>2619</v>
      </c>
      <c r="I25" s="62" t="n">
        <v>3883</v>
      </c>
      <c r="J25" s="62" t="n">
        <v>2892</v>
      </c>
      <c r="K25" s="62" t="n">
        <v>4006</v>
      </c>
      <c r="L25" s="62" t="n">
        <v>3206</v>
      </c>
      <c r="M25" s="62" t="n">
        <v>4226</v>
      </c>
      <c r="N25" s="62" t="n">
        <v>3662</v>
      </c>
      <c r="O25" s="62" t="n">
        <v>4562</v>
      </c>
      <c r="P25" s="62" t="n">
        <v>4130</v>
      </c>
      <c r="Q25" s="62" t="n">
        <v>4782</v>
      </c>
      <c r="R25" s="62" t="n">
        <v>4646</v>
      </c>
      <c r="S25" s="63" t="n">
        <v>5377</v>
      </c>
      <c r="T25" s="68"/>
      <c r="U25" s="69"/>
      <c r="V25" s="18"/>
      <c r="X25" s="65" t="e">
        <f aca="false">ROUND(B25*#REF!,0)</f>
        <v>#VALUE!</v>
      </c>
      <c r="Y25" s="65" t="e">
        <f aca="false">ROUND(D25*#REF!,0)</f>
        <v>#VALUE!</v>
      </c>
      <c r="Z25" s="65" t="e">
        <f aca="false">ROUND(F25*#REF!,0)</f>
        <v>#VALUE!</v>
      </c>
      <c r="AA25" s="65" t="e">
        <f aca="false">ROUND(H25*#REF!,0)</f>
        <v>#VALUE!</v>
      </c>
      <c r="AB25" s="65" t="e">
        <f aca="false">ROUND(J25*#REF!,0)</f>
        <v>#VALUE!</v>
      </c>
      <c r="AC25" s="65" t="e">
        <f aca="false">ROUND(L25*#REF!,0)</f>
        <v>#VALUE!</v>
      </c>
      <c r="AD25" s="65" t="e">
        <f aca="false">ROUND(N25*#REF!,0)</f>
        <v>#VALUE!</v>
      </c>
      <c r="AE25" s="65" t="e">
        <f aca="false">ROUND(P25*#REF!,0)</f>
        <v>#VALUE!</v>
      </c>
      <c r="AF25" s="65" t="e">
        <f aca="false">ROUND(R25*#REF!,0)</f>
        <v>#VALUE!</v>
      </c>
      <c r="AG25" s="65" t="e">
        <f aca="false">ROUND(T25*#REF!,0)</f>
        <v>#VALUE!</v>
      </c>
      <c r="AH25" s="65" t="e">
        <f aca="false">SUM(X25:AG25)</f>
        <v>#VALUE!</v>
      </c>
      <c r="AI25" s="66" t="e">
        <f aca="false">ROUND(AH25/#REF!,0)</f>
        <v>#VALUE!</v>
      </c>
      <c r="AJ25" s="67" t="e">
        <f aca="false">ROUND(AI25/$AI$56*100,1)</f>
        <v>#VALUE!</v>
      </c>
    </row>
    <row r="26" customFormat="false" ht="25.95" hidden="false" customHeight="true" outlineLevel="0" collapsed="false">
      <c r="A26" s="70" t="s">
        <v>46</v>
      </c>
      <c r="B26" s="71" t="n">
        <v>1356</v>
      </c>
      <c r="C26" s="72" t="n">
        <v>2437</v>
      </c>
      <c r="D26" s="73" t="n">
        <v>1858</v>
      </c>
      <c r="E26" s="73" t="n">
        <v>3078</v>
      </c>
      <c r="F26" s="73" t="n">
        <v>2229</v>
      </c>
      <c r="G26" s="73" t="n">
        <v>3547</v>
      </c>
      <c r="H26" s="73" t="n">
        <v>2619</v>
      </c>
      <c r="I26" s="73" t="n">
        <v>3956</v>
      </c>
      <c r="J26" s="73" t="n">
        <v>2892</v>
      </c>
      <c r="K26" s="73" t="n">
        <v>4057</v>
      </c>
      <c r="L26" s="73" t="n">
        <v>3017</v>
      </c>
      <c r="M26" s="73" t="n">
        <v>4226</v>
      </c>
      <c r="N26" s="73" t="n">
        <v>3455</v>
      </c>
      <c r="O26" s="73" t="n">
        <v>4562</v>
      </c>
      <c r="P26" s="73" t="n">
        <v>4130</v>
      </c>
      <c r="Q26" s="73" t="n">
        <v>4782</v>
      </c>
      <c r="R26" s="73" t="n">
        <v>4646</v>
      </c>
      <c r="S26" s="74" t="n">
        <v>5377</v>
      </c>
      <c r="T26" s="81"/>
      <c r="U26" s="82"/>
      <c r="V26" s="18"/>
      <c r="X26" s="65" t="e">
        <f aca="false">ROUND(B26*#REF!,0)</f>
        <v>#VALUE!</v>
      </c>
      <c r="Y26" s="65" t="e">
        <f aca="false">ROUND(D26*#REF!,0)</f>
        <v>#VALUE!</v>
      </c>
      <c r="Z26" s="65" t="e">
        <f aca="false">ROUND(F26*#REF!,0)</f>
        <v>#VALUE!</v>
      </c>
      <c r="AA26" s="65" t="e">
        <f aca="false">ROUND(H26*#REF!,0)</f>
        <v>#VALUE!</v>
      </c>
      <c r="AB26" s="65" t="e">
        <f aca="false">ROUND(J26*#REF!,0)</f>
        <v>#VALUE!</v>
      </c>
      <c r="AC26" s="65" t="e">
        <f aca="false">ROUND(L26*#REF!,0)</f>
        <v>#VALUE!</v>
      </c>
      <c r="AD26" s="65" t="e">
        <f aca="false">ROUND(N26*#REF!,0)</f>
        <v>#VALUE!</v>
      </c>
      <c r="AE26" s="65" t="e">
        <f aca="false">ROUND(P26*#REF!,0)</f>
        <v>#VALUE!</v>
      </c>
      <c r="AF26" s="65" t="e">
        <f aca="false">ROUND(R26*#REF!,0)</f>
        <v>#VALUE!</v>
      </c>
      <c r="AG26" s="65" t="e">
        <f aca="false">ROUND(T26*#REF!,0)</f>
        <v>#VALUE!</v>
      </c>
      <c r="AH26" s="65" t="e">
        <f aca="false">SUM(X26:AG26)</f>
        <v>#VALUE!</v>
      </c>
      <c r="AI26" s="66" t="e">
        <f aca="false">ROUND(AH26/#REF!,0)</f>
        <v>#VALUE!</v>
      </c>
      <c r="AJ26" s="67" t="e">
        <f aca="false">ROUND(AI26/$AI$56*100,1)</f>
        <v>#VALUE!</v>
      </c>
    </row>
    <row r="27" customFormat="false" ht="25.95" hidden="false" customHeight="true" outlineLevel="0" collapsed="false">
      <c r="A27" s="53" t="s">
        <v>47</v>
      </c>
      <c r="B27" s="76" t="n">
        <v>1356</v>
      </c>
      <c r="C27" s="77" t="n">
        <v>2437</v>
      </c>
      <c r="D27" s="55" t="n">
        <v>1858</v>
      </c>
      <c r="E27" s="55" t="n">
        <v>3081</v>
      </c>
      <c r="F27" s="55" t="n">
        <v>2229</v>
      </c>
      <c r="G27" s="55" t="n">
        <v>3550</v>
      </c>
      <c r="H27" s="55" t="n">
        <v>2619</v>
      </c>
      <c r="I27" s="55" t="n">
        <v>3886</v>
      </c>
      <c r="J27" s="55" t="n">
        <v>2892</v>
      </c>
      <c r="K27" s="55" t="n">
        <v>4010</v>
      </c>
      <c r="L27" s="55" t="n">
        <v>3206</v>
      </c>
      <c r="M27" s="55" t="n">
        <v>4230</v>
      </c>
      <c r="N27" s="55" t="n">
        <v>3662</v>
      </c>
      <c r="O27" s="55" t="n">
        <v>4566</v>
      </c>
      <c r="P27" s="55" t="n">
        <v>4130</v>
      </c>
      <c r="Q27" s="55" t="n">
        <v>4786</v>
      </c>
      <c r="R27" s="55" t="n">
        <v>4650</v>
      </c>
      <c r="S27" s="78" t="n">
        <v>5382</v>
      </c>
      <c r="T27" s="83"/>
      <c r="U27" s="84"/>
      <c r="V27" s="18"/>
      <c r="X27" s="65" t="e">
        <f aca="false">ROUND(B27*#REF!,0)</f>
        <v>#VALUE!</v>
      </c>
      <c r="Y27" s="65" t="e">
        <f aca="false">ROUND(D27*#REF!,0)</f>
        <v>#VALUE!</v>
      </c>
      <c r="Z27" s="65" t="e">
        <f aca="false">ROUND(F27*#REF!,0)</f>
        <v>#VALUE!</v>
      </c>
      <c r="AA27" s="65" t="e">
        <f aca="false">ROUND(H27*#REF!,0)</f>
        <v>#VALUE!</v>
      </c>
      <c r="AB27" s="65" t="e">
        <f aca="false">ROUND(J27*#REF!,0)</f>
        <v>#VALUE!</v>
      </c>
      <c r="AC27" s="65" t="e">
        <f aca="false">ROUND(L27*#REF!,0)</f>
        <v>#VALUE!</v>
      </c>
      <c r="AD27" s="65" t="e">
        <f aca="false">ROUND(N27*#REF!,0)</f>
        <v>#VALUE!</v>
      </c>
      <c r="AE27" s="65" t="e">
        <f aca="false">ROUND(P27*#REF!,0)</f>
        <v>#VALUE!</v>
      </c>
      <c r="AF27" s="65" t="e">
        <f aca="false">ROUND(R27*#REF!,0)</f>
        <v>#VALUE!</v>
      </c>
      <c r="AG27" s="65" t="e">
        <f aca="false">ROUND(T27*#REF!,0)</f>
        <v>#VALUE!</v>
      </c>
      <c r="AH27" s="65" t="e">
        <f aca="false">SUM(X27:AG27)</f>
        <v>#VALUE!</v>
      </c>
      <c r="AI27" s="66" t="e">
        <f aca="false">ROUND(AH27/#REF!,0)</f>
        <v>#VALUE!</v>
      </c>
      <c r="AJ27" s="67" t="e">
        <f aca="false">ROUND(AI27/$AI$56*100,1)</f>
        <v>#VALUE!</v>
      </c>
    </row>
    <row r="28" customFormat="false" ht="25.95" hidden="false" customHeight="true" outlineLevel="0" collapsed="false">
      <c r="A28" s="59" t="s">
        <v>48</v>
      </c>
      <c r="B28" s="60" t="n">
        <v>1356</v>
      </c>
      <c r="C28" s="61" t="n">
        <v>2437</v>
      </c>
      <c r="D28" s="62" t="n">
        <v>1858</v>
      </c>
      <c r="E28" s="62" t="n">
        <v>3092</v>
      </c>
      <c r="F28" s="62" t="n">
        <v>2229</v>
      </c>
      <c r="G28" s="62" t="n">
        <v>3564</v>
      </c>
      <c r="H28" s="62" t="n">
        <v>2619</v>
      </c>
      <c r="I28" s="62" t="n">
        <v>3901</v>
      </c>
      <c r="J28" s="62" t="n">
        <v>2892</v>
      </c>
      <c r="K28" s="62" t="n">
        <v>4025</v>
      </c>
      <c r="L28" s="62" t="n">
        <v>3206</v>
      </c>
      <c r="M28" s="62" t="n">
        <v>4246</v>
      </c>
      <c r="N28" s="62" t="n">
        <v>3662</v>
      </c>
      <c r="O28" s="62" t="n">
        <v>4584</v>
      </c>
      <c r="P28" s="62" t="n">
        <v>4130</v>
      </c>
      <c r="Q28" s="62" t="n">
        <v>4805</v>
      </c>
      <c r="R28" s="62" t="n">
        <v>4667</v>
      </c>
      <c r="S28" s="63" t="n">
        <v>5403</v>
      </c>
      <c r="T28" s="68"/>
      <c r="U28" s="69"/>
      <c r="V28" s="18"/>
      <c r="X28" s="65" t="e">
        <f aca="false">ROUND(B28*#REF!,0)</f>
        <v>#VALUE!</v>
      </c>
      <c r="Y28" s="65" t="e">
        <f aca="false">ROUND(D28*#REF!,0)</f>
        <v>#VALUE!</v>
      </c>
      <c r="Z28" s="65" t="e">
        <f aca="false">ROUND(F28*#REF!,0)</f>
        <v>#VALUE!</v>
      </c>
      <c r="AA28" s="65" t="e">
        <f aca="false">ROUND(H28*#REF!,0)</f>
        <v>#VALUE!</v>
      </c>
      <c r="AB28" s="65" t="e">
        <f aca="false">ROUND(J28*#REF!,0)</f>
        <v>#VALUE!</v>
      </c>
      <c r="AC28" s="65" t="e">
        <f aca="false">ROUND(L28*#REF!,0)</f>
        <v>#VALUE!</v>
      </c>
      <c r="AD28" s="65" t="e">
        <f aca="false">ROUND(N28*#REF!,0)</f>
        <v>#VALUE!</v>
      </c>
      <c r="AE28" s="65" t="e">
        <f aca="false">ROUND(P28*#REF!,0)</f>
        <v>#VALUE!</v>
      </c>
      <c r="AF28" s="65" t="e">
        <f aca="false">ROUND(R28*#REF!,0)</f>
        <v>#VALUE!</v>
      </c>
      <c r="AG28" s="65" t="e">
        <f aca="false">ROUND(T28*#REF!,0)</f>
        <v>#VALUE!</v>
      </c>
      <c r="AH28" s="65" t="e">
        <f aca="false">SUM(X28:AG28)</f>
        <v>#VALUE!</v>
      </c>
      <c r="AI28" s="66" t="e">
        <f aca="false">ROUND(AH28/#REF!,0)</f>
        <v>#VALUE!</v>
      </c>
      <c r="AJ28" s="67" t="e">
        <f aca="false">ROUND(AI28/$AI$56*100,1)</f>
        <v>#VALUE!</v>
      </c>
    </row>
    <row r="29" customFormat="false" ht="25.95" hidden="false" customHeight="true" outlineLevel="0" collapsed="false">
      <c r="A29" s="59" t="s">
        <v>49</v>
      </c>
      <c r="B29" s="60" t="n">
        <v>1356</v>
      </c>
      <c r="C29" s="61" t="n">
        <v>2437</v>
      </c>
      <c r="D29" s="62" t="n">
        <v>1858</v>
      </c>
      <c r="E29" s="62" t="n">
        <v>3078</v>
      </c>
      <c r="F29" s="62" t="n">
        <v>2229</v>
      </c>
      <c r="G29" s="62" t="n">
        <v>3564</v>
      </c>
      <c r="H29" s="62" t="n">
        <v>2619</v>
      </c>
      <c r="I29" s="62" t="n">
        <v>3908</v>
      </c>
      <c r="J29" s="62" t="n">
        <v>2892</v>
      </c>
      <c r="K29" s="62" t="n">
        <v>4032</v>
      </c>
      <c r="L29" s="62" t="n">
        <v>3206</v>
      </c>
      <c r="M29" s="62" t="n">
        <v>4252</v>
      </c>
      <c r="N29" s="62" t="n">
        <v>3662</v>
      </c>
      <c r="O29" s="62" t="n">
        <v>4562</v>
      </c>
      <c r="P29" s="62" t="n">
        <v>4130</v>
      </c>
      <c r="Q29" s="62" t="n">
        <v>4782</v>
      </c>
      <c r="R29" s="62" t="n">
        <v>4646</v>
      </c>
      <c r="S29" s="63" t="n">
        <v>5377</v>
      </c>
      <c r="T29" s="68"/>
      <c r="U29" s="69"/>
      <c r="V29" s="18"/>
      <c r="X29" s="65" t="e">
        <f aca="false">ROUND(B29*#REF!,0)</f>
        <v>#VALUE!</v>
      </c>
      <c r="Y29" s="65" t="e">
        <f aca="false">ROUND(D29*#REF!,0)</f>
        <v>#VALUE!</v>
      </c>
      <c r="Z29" s="65" t="e">
        <f aca="false">ROUND(F29*#REF!,0)</f>
        <v>#VALUE!</v>
      </c>
      <c r="AA29" s="65" t="e">
        <f aca="false">ROUND(H29*#REF!,0)</f>
        <v>#VALUE!</v>
      </c>
      <c r="AB29" s="65" t="e">
        <f aca="false">ROUND(J29*#REF!,0)</f>
        <v>#VALUE!</v>
      </c>
      <c r="AC29" s="65" t="e">
        <f aca="false">ROUND(L29*#REF!,0)</f>
        <v>#VALUE!</v>
      </c>
      <c r="AD29" s="65" t="e">
        <f aca="false">ROUND(N29*#REF!,0)</f>
        <v>#VALUE!</v>
      </c>
      <c r="AE29" s="65" t="e">
        <f aca="false">ROUND(P29*#REF!,0)</f>
        <v>#VALUE!</v>
      </c>
      <c r="AF29" s="65" t="e">
        <f aca="false">ROUND(R29*#REF!,0)</f>
        <v>#VALUE!</v>
      </c>
      <c r="AG29" s="65" t="e">
        <f aca="false">ROUND(T29*#REF!,0)</f>
        <v>#VALUE!</v>
      </c>
      <c r="AH29" s="65" t="e">
        <f aca="false">SUM(X29:AG29)</f>
        <v>#VALUE!</v>
      </c>
      <c r="AI29" s="66" t="e">
        <f aca="false">ROUND(AH29/#REF!,0)</f>
        <v>#VALUE!</v>
      </c>
      <c r="AJ29" s="67" t="e">
        <f aca="false">ROUND(AI29/$AI$56*100,1)</f>
        <v>#VALUE!</v>
      </c>
    </row>
    <row r="30" customFormat="false" ht="25.95" hidden="false" customHeight="true" outlineLevel="0" collapsed="false">
      <c r="A30" s="59" t="s">
        <v>50</v>
      </c>
      <c r="B30" s="60" t="n">
        <v>1366</v>
      </c>
      <c r="C30" s="61" t="n">
        <v>2456</v>
      </c>
      <c r="D30" s="62" t="n">
        <v>1872</v>
      </c>
      <c r="E30" s="62" t="n">
        <v>3101</v>
      </c>
      <c r="F30" s="62" t="n">
        <v>2246</v>
      </c>
      <c r="G30" s="62" t="n">
        <v>3574</v>
      </c>
      <c r="H30" s="62" t="n">
        <v>2639</v>
      </c>
      <c r="I30" s="62" t="n">
        <v>3963</v>
      </c>
      <c r="J30" s="62" t="n">
        <v>2914</v>
      </c>
      <c r="K30" s="62" t="n">
        <v>4089</v>
      </c>
      <c r="L30" s="62" t="n">
        <v>3230</v>
      </c>
      <c r="M30" s="62" t="n">
        <v>4311</v>
      </c>
      <c r="N30" s="62" t="n">
        <v>3690</v>
      </c>
      <c r="O30" s="62" t="n">
        <v>4597</v>
      </c>
      <c r="P30" s="62" t="n">
        <v>4161</v>
      </c>
      <c r="Q30" s="62" t="n">
        <v>4818</v>
      </c>
      <c r="R30" s="62" t="n">
        <v>4681</v>
      </c>
      <c r="S30" s="63" t="n">
        <v>5418</v>
      </c>
      <c r="T30" s="62" t="n">
        <v>5335</v>
      </c>
      <c r="U30" s="64" t="n">
        <v>5744</v>
      </c>
      <c r="V30" s="18"/>
      <c r="X30" s="65" t="e">
        <f aca="false">ROUND(B30*#REF!,0)</f>
        <v>#VALUE!</v>
      </c>
      <c r="Y30" s="65" t="e">
        <f aca="false">ROUND(D30*#REF!,0)</f>
        <v>#VALUE!</v>
      </c>
      <c r="Z30" s="65" t="e">
        <f aca="false">ROUND(F30*#REF!,0)</f>
        <v>#VALUE!</v>
      </c>
      <c r="AA30" s="65" t="e">
        <f aca="false">ROUND(H30*#REF!,0)</f>
        <v>#VALUE!</v>
      </c>
      <c r="AB30" s="65" t="e">
        <f aca="false">ROUND(J30*#REF!,0)</f>
        <v>#VALUE!</v>
      </c>
      <c r="AC30" s="65" t="e">
        <f aca="false">ROUND(L30*#REF!,0)</f>
        <v>#VALUE!</v>
      </c>
      <c r="AD30" s="65" t="e">
        <f aca="false">ROUND(N30*#REF!,0)</f>
        <v>#VALUE!</v>
      </c>
      <c r="AE30" s="65" t="e">
        <f aca="false">ROUND(P30*#REF!,0)</f>
        <v>#VALUE!</v>
      </c>
      <c r="AF30" s="65" t="e">
        <f aca="false">ROUND(R30*#REF!,0)</f>
        <v>#VALUE!</v>
      </c>
      <c r="AG30" s="65" t="e">
        <f aca="false">ROUND(T30*#REF!,0)</f>
        <v>#VALUE!</v>
      </c>
      <c r="AH30" s="65" t="e">
        <f aca="false">SUM(X30:AG30)</f>
        <v>#VALUE!</v>
      </c>
      <c r="AI30" s="66" t="e">
        <f aca="false">ROUND(AH30/#REF!,0)</f>
        <v>#VALUE!</v>
      </c>
      <c r="AJ30" s="67" t="e">
        <f aca="false">ROUND(AI30/$AI$56*100,1)</f>
        <v>#VALUE!</v>
      </c>
    </row>
    <row r="31" customFormat="false" ht="25.95" hidden="false" customHeight="true" outlineLevel="0" collapsed="false">
      <c r="A31" s="59" t="s">
        <v>51</v>
      </c>
      <c r="B31" s="60" t="n">
        <v>1382</v>
      </c>
      <c r="C31" s="61" t="n">
        <v>2483</v>
      </c>
      <c r="D31" s="62" t="n">
        <v>1893</v>
      </c>
      <c r="E31" s="62" t="n">
        <v>3137</v>
      </c>
      <c r="F31" s="62" t="n">
        <v>2272</v>
      </c>
      <c r="G31" s="62" t="n">
        <v>3615</v>
      </c>
      <c r="H31" s="62" t="n">
        <v>2669</v>
      </c>
      <c r="I31" s="62" t="n">
        <v>3983</v>
      </c>
      <c r="J31" s="62" t="n">
        <v>2947</v>
      </c>
      <c r="K31" s="62" t="n">
        <v>4135</v>
      </c>
      <c r="L31" s="62" t="n">
        <v>3267</v>
      </c>
      <c r="M31" s="62" t="n">
        <v>4360</v>
      </c>
      <c r="N31" s="62" t="n">
        <v>3732</v>
      </c>
      <c r="O31" s="62" t="n">
        <v>4680</v>
      </c>
      <c r="P31" s="62" t="n">
        <v>4209</v>
      </c>
      <c r="Q31" s="62" t="n">
        <v>4936</v>
      </c>
      <c r="R31" s="62" t="n">
        <v>4735</v>
      </c>
      <c r="S31" s="63" t="n">
        <v>5480</v>
      </c>
      <c r="T31" s="62" t="n">
        <v>5396</v>
      </c>
      <c r="U31" s="64" t="n">
        <v>5810</v>
      </c>
      <c r="V31" s="18"/>
      <c r="X31" s="65" t="e">
        <f aca="false">ROUND(B31*#REF!,0)</f>
        <v>#VALUE!</v>
      </c>
      <c r="Y31" s="65" t="e">
        <f aca="false">ROUND(D31*#REF!,0)</f>
        <v>#VALUE!</v>
      </c>
      <c r="Z31" s="65" t="e">
        <f aca="false">ROUND(F31*#REF!,0)</f>
        <v>#VALUE!</v>
      </c>
      <c r="AA31" s="65" t="e">
        <f aca="false">ROUND(H31*#REF!,0)</f>
        <v>#VALUE!</v>
      </c>
      <c r="AB31" s="65" t="e">
        <f aca="false">ROUND(J31*#REF!,0)</f>
        <v>#VALUE!</v>
      </c>
      <c r="AC31" s="65" t="e">
        <f aca="false">ROUND(L31*#REF!,0)</f>
        <v>#VALUE!</v>
      </c>
      <c r="AD31" s="65" t="e">
        <f aca="false">ROUND(N31*#REF!,0)</f>
        <v>#VALUE!</v>
      </c>
      <c r="AE31" s="65" t="e">
        <f aca="false">ROUND(P31*#REF!,0)</f>
        <v>#VALUE!</v>
      </c>
      <c r="AF31" s="65" t="e">
        <f aca="false">ROUND(R31*#REF!,0)</f>
        <v>#VALUE!</v>
      </c>
      <c r="AG31" s="65" t="e">
        <f aca="false">ROUND(T31*#REF!,0)</f>
        <v>#VALUE!</v>
      </c>
      <c r="AH31" s="65" t="e">
        <f aca="false">SUM(X31:AG31)</f>
        <v>#VALUE!</v>
      </c>
      <c r="AI31" s="66" t="e">
        <f aca="false">ROUND(AH31/#REF!,0)</f>
        <v>#VALUE!</v>
      </c>
      <c r="AJ31" s="67" t="e">
        <f aca="false">ROUND(AI31/$AI$56*100,1)</f>
        <v>#VALUE!</v>
      </c>
    </row>
    <row r="32" customFormat="false" ht="25.95" hidden="false" customHeight="true" outlineLevel="0" collapsed="false">
      <c r="A32" s="70" t="s">
        <v>52</v>
      </c>
      <c r="B32" s="71" t="n">
        <v>1356</v>
      </c>
      <c r="C32" s="72" t="n">
        <v>2437</v>
      </c>
      <c r="D32" s="73" t="n">
        <v>1858</v>
      </c>
      <c r="E32" s="73" t="n">
        <v>3092</v>
      </c>
      <c r="F32" s="73" t="n">
        <v>2229</v>
      </c>
      <c r="G32" s="73" t="n">
        <v>3564</v>
      </c>
      <c r="H32" s="73" t="n">
        <v>2619</v>
      </c>
      <c r="I32" s="73" t="n">
        <v>3901</v>
      </c>
      <c r="J32" s="73" t="n">
        <v>2892</v>
      </c>
      <c r="K32" s="73" t="n">
        <v>4025</v>
      </c>
      <c r="L32" s="73" t="n">
        <v>3206</v>
      </c>
      <c r="M32" s="73" t="n">
        <v>4246</v>
      </c>
      <c r="N32" s="73" t="n">
        <v>3662</v>
      </c>
      <c r="O32" s="73" t="n">
        <v>4584</v>
      </c>
      <c r="P32" s="73" t="n">
        <v>4130</v>
      </c>
      <c r="Q32" s="73" t="n">
        <v>4805</v>
      </c>
      <c r="R32" s="73" t="n">
        <v>4667</v>
      </c>
      <c r="S32" s="74" t="n">
        <v>5403</v>
      </c>
      <c r="T32" s="73" t="n">
        <v>5320</v>
      </c>
      <c r="U32" s="75" t="n">
        <v>5729</v>
      </c>
      <c r="V32" s="18"/>
      <c r="X32" s="65" t="e">
        <f aca="false">ROUND(B32*#REF!,0)</f>
        <v>#VALUE!</v>
      </c>
      <c r="Y32" s="65" t="e">
        <f aca="false">ROUND(D32*#REF!,0)</f>
        <v>#VALUE!</v>
      </c>
      <c r="Z32" s="65" t="e">
        <f aca="false">ROUND(F32*#REF!,0)</f>
        <v>#VALUE!</v>
      </c>
      <c r="AA32" s="65" t="e">
        <f aca="false">ROUND(H32*#REF!,0)</f>
        <v>#VALUE!</v>
      </c>
      <c r="AB32" s="65" t="e">
        <f aca="false">ROUND(J32*#REF!,0)</f>
        <v>#VALUE!</v>
      </c>
      <c r="AC32" s="65" t="e">
        <f aca="false">ROUND(L32*#REF!,0)</f>
        <v>#VALUE!</v>
      </c>
      <c r="AD32" s="65" t="e">
        <f aca="false">ROUND(N32*#REF!,0)</f>
        <v>#VALUE!</v>
      </c>
      <c r="AE32" s="65" t="e">
        <f aca="false">ROUND(P32*#REF!,0)</f>
        <v>#VALUE!</v>
      </c>
      <c r="AF32" s="65" t="e">
        <f aca="false">ROUND(R32*#REF!,0)</f>
        <v>#VALUE!</v>
      </c>
      <c r="AG32" s="65" t="e">
        <f aca="false">ROUND(T32*#REF!,0)</f>
        <v>#VALUE!</v>
      </c>
      <c r="AH32" s="65" t="e">
        <f aca="false">SUM(X32:AG32)</f>
        <v>#VALUE!</v>
      </c>
      <c r="AI32" s="66" t="e">
        <f aca="false">ROUND(AH32/#REF!,0)</f>
        <v>#VALUE!</v>
      </c>
      <c r="AJ32" s="67" t="e">
        <f aca="false">ROUND(AI32/$AI$56*100,1)</f>
        <v>#VALUE!</v>
      </c>
    </row>
    <row r="33" customFormat="false" ht="25.95" hidden="false" customHeight="true" outlineLevel="0" collapsed="false">
      <c r="A33" s="53" t="s">
        <v>53</v>
      </c>
      <c r="B33" s="76" t="n">
        <v>1356</v>
      </c>
      <c r="C33" s="77" t="n">
        <v>2437</v>
      </c>
      <c r="D33" s="55" t="n">
        <v>1858</v>
      </c>
      <c r="E33" s="55" t="n">
        <v>3078</v>
      </c>
      <c r="F33" s="55" t="n">
        <v>2229</v>
      </c>
      <c r="G33" s="55" t="n">
        <v>3547</v>
      </c>
      <c r="H33" s="55" t="n">
        <v>2619</v>
      </c>
      <c r="I33" s="55" t="n">
        <v>3883</v>
      </c>
      <c r="J33" s="55" t="n">
        <v>2892</v>
      </c>
      <c r="K33" s="55" t="n">
        <v>4006</v>
      </c>
      <c r="L33" s="55" t="n">
        <v>3206</v>
      </c>
      <c r="M33" s="55" t="n">
        <v>4226</v>
      </c>
      <c r="N33" s="55" t="n">
        <v>3662</v>
      </c>
      <c r="O33" s="55" t="n">
        <v>4562</v>
      </c>
      <c r="P33" s="55" t="n">
        <v>4130</v>
      </c>
      <c r="Q33" s="55" t="n">
        <v>4782</v>
      </c>
      <c r="R33" s="55" t="n">
        <v>4646</v>
      </c>
      <c r="S33" s="78" t="n">
        <v>5377</v>
      </c>
      <c r="T33" s="83"/>
      <c r="U33" s="84"/>
      <c r="V33" s="18"/>
      <c r="X33" s="65" t="e">
        <f aca="false">ROUND(B33*#REF!,0)</f>
        <v>#VALUE!</v>
      </c>
      <c r="Y33" s="65" t="e">
        <f aca="false">ROUND(D33*#REF!,0)</f>
        <v>#VALUE!</v>
      </c>
      <c r="Z33" s="65" t="e">
        <f aca="false">ROUND(F33*#REF!,0)</f>
        <v>#VALUE!</v>
      </c>
      <c r="AA33" s="65" t="e">
        <f aca="false">ROUND(H33*#REF!,0)</f>
        <v>#VALUE!</v>
      </c>
      <c r="AB33" s="65" t="e">
        <f aca="false">ROUND(J33*#REF!,0)</f>
        <v>#VALUE!</v>
      </c>
      <c r="AC33" s="65" t="e">
        <f aca="false">ROUND(L33*#REF!,0)</f>
        <v>#VALUE!</v>
      </c>
      <c r="AD33" s="65" t="e">
        <f aca="false">ROUND(N33*#REF!,0)</f>
        <v>#VALUE!</v>
      </c>
      <c r="AE33" s="65" t="e">
        <f aca="false">ROUND(P33*#REF!,0)</f>
        <v>#VALUE!</v>
      </c>
      <c r="AF33" s="65" t="e">
        <f aca="false">ROUND(R33*#REF!,0)</f>
        <v>#VALUE!</v>
      </c>
      <c r="AG33" s="65" t="e">
        <f aca="false">ROUND(T33*#REF!,0)</f>
        <v>#VALUE!</v>
      </c>
      <c r="AH33" s="65" t="e">
        <f aca="false">SUM(X33:AG33)</f>
        <v>#VALUE!</v>
      </c>
      <c r="AI33" s="66" t="e">
        <f aca="false">ROUND(AH33/#REF!,0)</f>
        <v>#VALUE!</v>
      </c>
      <c r="AJ33" s="67" t="e">
        <f aca="false">ROUND(AI33/$AI$56*100,1)</f>
        <v>#VALUE!</v>
      </c>
    </row>
    <row r="34" customFormat="false" ht="25.95" hidden="false" customHeight="true" outlineLevel="0" collapsed="false">
      <c r="A34" s="59" t="s">
        <v>54</v>
      </c>
      <c r="B34" s="60" t="n">
        <v>1356</v>
      </c>
      <c r="C34" s="61" t="n">
        <v>2437</v>
      </c>
      <c r="D34" s="62" t="n">
        <v>1858</v>
      </c>
      <c r="E34" s="62" t="n">
        <v>3092</v>
      </c>
      <c r="F34" s="62" t="n">
        <v>2229</v>
      </c>
      <c r="G34" s="62" t="n">
        <v>3564</v>
      </c>
      <c r="H34" s="62" t="n">
        <v>2619</v>
      </c>
      <c r="I34" s="62" t="n">
        <v>3951</v>
      </c>
      <c r="J34" s="62" t="n">
        <v>2892</v>
      </c>
      <c r="K34" s="62" t="n">
        <v>4051</v>
      </c>
      <c r="L34" s="62" t="n">
        <v>3206</v>
      </c>
      <c r="M34" s="62" t="n">
        <v>4272</v>
      </c>
      <c r="N34" s="62" t="n">
        <v>3662</v>
      </c>
      <c r="O34" s="62" t="n">
        <v>4584</v>
      </c>
      <c r="P34" s="62" t="n">
        <v>4130</v>
      </c>
      <c r="Q34" s="62" t="n">
        <v>4805</v>
      </c>
      <c r="R34" s="62" t="n">
        <v>4667</v>
      </c>
      <c r="S34" s="63" t="n">
        <v>5403</v>
      </c>
      <c r="T34" s="62" t="n">
        <v>5320</v>
      </c>
      <c r="U34" s="64" t="n">
        <v>5729</v>
      </c>
      <c r="V34" s="18"/>
      <c r="X34" s="65" t="e">
        <f aca="false">ROUND(B34*#REF!,0)</f>
        <v>#VALUE!</v>
      </c>
      <c r="Y34" s="65" t="e">
        <f aca="false">ROUND(D34*#REF!,0)</f>
        <v>#VALUE!</v>
      </c>
      <c r="Z34" s="65" t="e">
        <f aca="false">ROUND(F34*#REF!,0)</f>
        <v>#VALUE!</v>
      </c>
      <c r="AA34" s="65" t="e">
        <f aca="false">ROUND(H34*#REF!,0)</f>
        <v>#VALUE!</v>
      </c>
      <c r="AB34" s="65" t="e">
        <f aca="false">ROUND(J34*#REF!,0)</f>
        <v>#VALUE!</v>
      </c>
      <c r="AC34" s="65" t="e">
        <f aca="false">ROUND(L34*#REF!,0)</f>
        <v>#VALUE!</v>
      </c>
      <c r="AD34" s="65" t="e">
        <f aca="false">ROUND(N34*#REF!,0)</f>
        <v>#VALUE!</v>
      </c>
      <c r="AE34" s="65" t="e">
        <f aca="false">ROUND(P34*#REF!,0)</f>
        <v>#VALUE!</v>
      </c>
      <c r="AF34" s="65" t="e">
        <f aca="false">ROUND(R34*#REF!,0)</f>
        <v>#VALUE!</v>
      </c>
      <c r="AG34" s="65" t="e">
        <f aca="false">ROUND(T34*#REF!,0)</f>
        <v>#VALUE!</v>
      </c>
      <c r="AH34" s="65" t="e">
        <f aca="false">SUM(X34:AG34)</f>
        <v>#VALUE!</v>
      </c>
      <c r="AI34" s="66" t="e">
        <f aca="false">ROUND(AH34/#REF!,0)</f>
        <v>#VALUE!</v>
      </c>
      <c r="AJ34" s="67" t="e">
        <f aca="false">ROUND(AI34/$AI$56*100,1)</f>
        <v>#VALUE!</v>
      </c>
    </row>
    <row r="35" customFormat="false" ht="25.95" hidden="false" customHeight="true" outlineLevel="0" collapsed="false">
      <c r="A35" s="59" t="s">
        <v>55</v>
      </c>
      <c r="B35" s="60" t="n">
        <v>1356</v>
      </c>
      <c r="C35" s="61" t="n">
        <v>3099</v>
      </c>
      <c r="D35" s="62" t="n">
        <v>2229</v>
      </c>
      <c r="E35" s="62" t="n">
        <v>3572</v>
      </c>
      <c r="F35" s="62" t="n">
        <v>2550</v>
      </c>
      <c r="G35" s="62" t="n">
        <v>3937</v>
      </c>
      <c r="H35" s="62" t="n">
        <v>3392</v>
      </c>
      <c r="I35" s="62" t="n">
        <v>4285</v>
      </c>
      <c r="J35" s="62" t="n">
        <v>3776</v>
      </c>
      <c r="K35" s="62" t="n">
        <v>4603</v>
      </c>
      <c r="L35" s="62" t="n">
        <v>4341</v>
      </c>
      <c r="M35" s="62" t="n">
        <v>4890</v>
      </c>
      <c r="N35" s="62" t="n">
        <v>5105</v>
      </c>
      <c r="O35" s="68"/>
      <c r="P35" s="62" t="n">
        <v>5690</v>
      </c>
      <c r="Q35" s="68"/>
      <c r="R35" s="68"/>
      <c r="S35" s="68"/>
      <c r="T35" s="68"/>
      <c r="U35" s="69"/>
      <c r="V35" s="18"/>
      <c r="X35" s="65" t="e">
        <f aca="false">ROUND(B35*#REF!,0)</f>
        <v>#VALUE!</v>
      </c>
      <c r="Y35" s="65" t="e">
        <f aca="false">ROUND(D35*#REF!,0)</f>
        <v>#VALUE!</v>
      </c>
      <c r="Z35" s="65" t="e">
        <f aca="false">ROUND(F35*#REF!,0)</f>
        <v>#VALUE!</v>
      </c>
      <c r="AA35" s="65" t="e">
        <f aca="false">ROUND(H35*#REF!,0)</f>
        <v>#VALUE!</v>
      </c>
      <c r="AB35" s="65" t="e">
        <f aca="false">ROUND(J35*#REF!,0)</f>
        <v>#VALUE!</v>
      </c>
      <c r="AC35" s="65" t="e">
        <f aca="false">ROUND(L35*#REF!,0)</f>
        <v>#VALUE!</v>
      </c>
      <c r="AD35" s="65" t="e">
        <f aca="false">ROUND(N35*#REF!,0)</f>
        <v>#VALUE!</v>
      </c>
      <c r="AE35" s="65" t="e">
        <f aca="false">ROUND(P35*#REF!,0)</f>
        <v>#VALUE!</v>
      </c>
      <c r="AF35" s="65" t="e">
        <f aca="false">ROUND(R35*#REF!,0)</f>
        <v>#VALUE!</v>
      </c>
      <c r="AG35" s="65" t="e">
        <f aca="false">ROUND(T35*#REF!,0)</f>
        <v>#VALUE!</v>
      </c>
      <c r="AH35" s="65" t="e">
        <f aca="false">SUM(X35:AG35)</f>
        <v>#VALUE!</v>
      </c>
      <c r="AI35" s="66" t="e">
        <f aca="false">ROUND(AH35/#REF!,0)</f>
        <v>#VALUE!</v>
      </c>
      <c r="AJ35" s="67" t="e">
        <f aca="false">ROUND(AI35/$AI$56*100,1)</f>
        <v>#VALUE!</v>
      </c>
    </row>
    <row r="36" customFormat="false" ht="25.95" hidden="false" customHeight="true" outlineLevel="0" collapsed="false">
      <c r="A36" s="59" t="s">
        <v>56</v>
      </c>
      <c r="B36" s="60" t="n">
        <v>1356</v>
      </c>
      <c r="C36" s="61" t="n">
        <v>2437</v>
      </c>
      <c r="D36" s="62" t="n">
        <v>1858</v>
      </c>
      <c r="E36" s="62" t="n">
        <v>2958</v>
      </c>
      <c r="F36" s="62" t="n">
        <v>2156</v>
      </c>
      <c r="G36" s="62" t="n">
        <v>3531</v>
      </c>
      <c r="H36" s="62" t="n">
        <v>2619</v>
      </c>
      <c r="I36" s="62" t="n">
        <v>3858</v>
      </c>
      <c r="J36" s="62" t="n">
        <v>2892</v>
      </c>
      <c r="K36" s="62" t="n">
        <v>4058</v>
      </c>
      <c r="L36" s="62" t="n">
        <v>3206</v>
      </c>
      <c r="M36" s="62" t="n">
        <v>4252</v>
      </c>
      <c r="N36" s="62" t="n">
        <v>3662</v>
      </c>
      <c r="O36" s="62" t="n">
        <v>4592</v>
      </c>
      <c r="P36" s="62" t="n">
        <v>4130</v>
      </c>
      <c r="Q36" s="62" t="n">
        <v>4813</v>
      </c>
      <c r="R36" s="62" t="n">
        <v>4646</v>
      </c>
      <c r="S36" s="63" t="n">
        <v>5413</v>
      </c>
      <c r="T36" s="62" t="n">
        <v>5295</v>
      </c>
      <c r="U36" s="64" t="n">
        <v>5701</v>
      </c>
      <c r="V36" s="18"/>
      <c r="X36" s="65" t="e">
        <f aca="false">ROUND(B36*#REF!,0)</f>
        <v>#VALUE!</v>
      </c>
      <c r="Y36" s="65" t="e">
        <f aca="false">ROUND(D36*#REF!,0)</f>
        <v>#VALUE!</v>
      </c>
      <c r="Z36" s="65" t="e">
        <f aca="false">ROUND(F36*#REF!,0)</f>
        <v>#VALUE!</v>
      </c>
      <c r="AA36" s="65" t="e">
        <f aca="false">ROUND(H36*#REF!,0)</f>
        <v>#VALUE!</v>
      </c>
      <c r="AB36" s="65" t="e">
        <f aca="false">ROUND(J36*#REF!,0)</f>
        <v>#VALUE!</v>
      </c>
      <c r="AC36" s="65" t="e">
        <f aca="false">ROUND(L36*#REF!,0)</f>
        <v>#VALUE!</v>
      </c>
      <c r="AD36" s="65" t="e">
        <f aca="false">ROUND(N36*#REF!,0)</f>
        <v>#VALUE!</v>
      </c>
      <c r="AE36" s="65" t="e">
        <f aca="false">ROUND(P36*#REF!,0)</f>
        <v>#VALUE!</v>
      </c>
      <c r="AF36" s="65" t="e">
        <f aca="false">ROUND(R36*#REF!,0)</f>
        <v>#VALUE!</v>
      </c>
      <c r="AG36" s="65" t="e">
        <f aca="false">ROUND(T36*#REF!,0)</f>
        <v>#VALUE!</v>
      </c>
      <c r="AH36" s="65" t="e">
        <f aca="false">SUM(X36:AG36)</f>
        <v>#VALUE!</v>
      </c>
      <c r="AI36" s="66" t="e">
        <f aca="false">ROUND(AH36/#REF!,0)</f>
        <v>#VALUE!</v>
      </c>
      <c r="AJ36" s="67" t="e">
        <f aca="false">ROUND(AI36/$AI$56*100,1)</f>
        <v>#VALUE!</v>
      </c>
    </row>
    <row r="37" customFormat="false" ht="25.95" hidden="false" customHeight="true" outlineLevel="0" collapsed="false">
      <c r="A37" s="59" t="s">
        <v>57</v>
      </c>
      <c r="B37" s="60" t="n">
        <v>1356</v>
      </c>
      <c r="C37" s="61" t="n">
        <v>2437</v>
      </c>
      <c r="D37" s="62" t="n">
        <v>1858</v>
      </c>
      <c r="E37" s="62" t="n">
        <v>3078</v>
      </c>
      <c r="F37" s="62" t="n">
        <v>2229</v>
      </c>
      <c r="G37" s="62" t="n">
        <v>3547</v>
      </c>
      <c r="H37" s="62" t="n">
        <v>2619</v>
      </c>
      <c r="I37" s="62" t="n">
        <v>3883</v>
      </c>
      <c r="J37" s="62" t="n">
        <v>2892</v>
      </c>
      <c r="K37" s="62" t="n">
        <v>4006</v>
      </c>
      <c r="L37" s="62" t="n">
        <v>3206</v>
      </c>
      <c r="M37" s="62" t="n">
        <v>4226</v>
      </c>
      <c r="N37" s="62" t="n">
        <v>3662</v>
      </c>
      <c r="O37" s="62" t="n">
        <v>4562</v>
      </c>
      <c r="P37" s="62" t="n">
        <v>4130</v>
      </c>
      <c r="Q37" s="62" t="n">
        <v>4782</v>
      </c>
      <c r="R37" s="62" t="n">
        <v>4646</v>
      </c>
      <c r="S37" s="63" t="n">
        <v>5377</v>
      </c>
      <c r="T37" s="68"/>
      <c r="U37" s="69"/>
      <c r="V37" s="18"/>
      <c r="X37" s="65" t="e">
        <f aca="false">ROUND(B37*#REF!,0)</f>
        <v>#VALUE!</v>
      </c>
      <c r="Y37" s="65" t="e">
        <f aca="false">ROUND(D37*#REF!,0)</f>
        <v>#VALUE!</v>
      </c>
      <c r="Z37" s="65" t="e">
        <f aca="false">ROUND(F37*#REF!,0)</f>
        <v>#VALUE!</v>
      </c>
      <c r="AA37" s="65" t="e">
        <f aca="false">ROUND(H37*#REF!,0)</f>
        <v>#VALUE!</v>
      </c>
      <c r="AB37" s="65" t="e">
        <f aca="false">ROUND(J37*#REF!,0)</f>
        <v>#VALUE!</v>
      </c>
      <c r="AC37" s="65" t="e">
        <f aca="false">ROUND(L37*#REF!,0)</f>
        <v>#VALUE!</v>
      </c>
      <c r="AD37" s="65" t="e">
        <f aca="false">ROUND(N37*#REF!,0)</f>
        <v>#VALUE!</v>
      </c>
      <c r="AE37" s="65" t="e">
        <f aca="false">ROUND(P37*#REF!,0)</f>
        <v>#VALUE!</v>
      </c>
      <c r="AF37" s="65" t="e">
        <f aca="false">ROUND(R37*#REF!,0)</f>
        <v>#VALUE!</v>
      </c>
      <c r="AG37" s="65" t="e">
        <f aca="false">ROUND(T37*#REF!,0)</f>
        <v>#VALUE!</v>
      </c>
      <c r="AH37" s="65" t="e">
        <f aca="false">SUM(X37:AG37)</f>
        <v>#VALUE!</v>
      </c>
      <c r="AI37" s="66" t="e">
        <f aca="false">ROUND(AH37/#REF!,0)</f>
        <v>#VALUE!</v>
      </c>
      <c r="AJ37" s="67" t="e">
        <f aca="false">ROUND(AI37/$AI$56*100,1)</f>
        <v>#VALUE!</v>
      </c>
    </row>
    <row r="38" customFormat="false" ht="25.95" hidden="false" customHeight="true" outlineLevel="0" collapsed="false">
      <c r="A38" s="70" t="s">
        <v>58</v>
      </c>
      <c r="B38" s="71" t="n">
        <v>1356</v>
      </c>
      <c r="C38" s="72" t="n">
        <v>2437</v>
      </c>
      <c r="D38" s="73" t="n">
        <v>1858</v>
      </c>
      <c r="E38" s="73" t="n">
        <v>3078</v>
      </c>
      <c r="F38" s="73" t="n">
        <v>2229</v>
      </c>
      <c r="G38" s="73" t="n">
        <v>3547</v>
      </c>
      <c r="H38" s="73" t="n">
        <v>2619</v>
      </c>
      <c r="I38" s="73" t="n">
        <v>3883</v>
      </c>
      <c r="J38" s="73" t="n">
        <v>2892</v>
      </c>
      <c r="K38" s="73" t="n">
        <v>4006</v>
      </c>
      <c r="L38" s="73" t="n">
        <v>3206</v>
      </c>
      <c r="M38" s="73" t="n">
        <v>4226</v>
      </c>
      <c r="N38" s="73" t="n">
        <v>3662</v>
      </c>
      <c r="O38" s="73" t="n">
        <v>4562</v>
      </c>
      <c r="P38" s="73" t="n">
        <v>4130</v>
      </c>
      <c r="Q38" s="73" t="n">
        <v>4782</v>
      </c>
      <c r="R38" s="73" t="n">
        <v>4646</v>
      </c>
      <c r="S38" s="74" t="n">
        <v>5377</v>
      </c>
      <c r="T38" s="81"/>
      <c r="U38" s="82"/>
      <c r="V38" s="18"/>
      <c r="X38" s="65" t="e">
        <f aca="false">ROUND(B38*#REF!,0)</f>
        <v>#VALUE!</v>
      </c>
      <c r="Y38" s="65" t="e">
        <f aca="false">ROUND(D38*#REF!,0)</f>
        <v>#VALUE!</v>
      </c>
      <c r="Z38" s="65" t="e">
        <f aca="false">ROUND(F38*#REF!,0)</f>
        <v>#VALUE!</v>
      </c>
      <c r="AA38" s="65" t="e">
        <f aca="false">ROUND(H38*#REF!,0)</f>
        <v>#VALUE!</v>
      </c>
      <c r="AB38" s="65" t="e">
        <f aca="false">ROUND(J38*#REF!,0)</f>
        <v>#VALUE!</v>
      </c>
      <c r="AC38" s="65" t="e">
        <f aca="false">ROUND(L38*#REF!,0)</f>
        <v>#VALUE!</v>
      </c>
      <c r="AD38" s="65" t="e">
        <f aca="false">ROUND(N38*#REF!,0)</f>
        <v>#VALUE!</v>
      </c>
      <c r="AE38" s="65" t="e">
        <f aca="false">ROUND(P38*#REF!,0)</f>
        <v>#VALUE!</v>
      </c>
      <c r="AF38" s="65" t="e">
        <f aca="false">ROUND(R38*#REF!,0)</f>
        <v>#VALUE!</v>
      </c>
      <c r="AG38" s="65" t="e">
        <f aca="false">ROUND(T38*#REF!,0)</f>
        <v>#VALUE!</v>
      </c>
      <c r="AH38" s="65" t="e">
        <f aca="false">SUM(X38:AG38)</f>
        <v>#VALUE!</v>
      </c>
      <c r="AI38" s="66" t="e">
        <f aca="false">ROUND(AH38/#REF!,0)</f>
        <v>#VALUE!</v>
      </c>
      <c r="AJ38" s="67" t="e">
        <f aca="false">ROUND(AI38/$AI$56*100,1)</f>
        <v>#VALUE!</v>
      </c>
    </row>
    <row r="39" customFormat="false" ht="25.95" hidden="false" customHeight="true" outlineLevel="0" collapsed="false">
      <c r="A39" s="53" t="s">
        <v>59</v>
      </c>
      <c r="B39" s="76" t="n">
        <v>1311</v>
      </c>
      <c r="C39" s="77" t="n">
        <v>2387</v>
      </c>
      <c r="D39" s="55" t="n">
        <v>1798</v>
      </c>
      <c r="E39" s="55" t="n">
        <v>3056</v>
      </c>
      <c r="F39" s="55" t="n">
        <v>2162</v>
      </c>
      <c r="G39" s="55" t="n">
        <v>3510</v>
      </c>
      <c r="H39" s="55" t="n">
        <v>2565</v>
      </c>
      <c r="I39" s="55" t="n">
        <v>3826</v>
      </c>
      <c r="J39" s="55" t="n">
        <v>2833</v>
      </c>
      <c r="K39" s="55" t="n">
        <v>3948</v>
      </c>
      <c r="L39" s="55" t="n">
        <v>3047</v>
      </c>
      <c r="M39" s="55" t="n">
        <v>4017</v>
      </c>
      <c r="N39" s="55" t="n">
        <v>3485</v>
      </c>
      <c r="O39" s="55" t="n">
        <v>4311</v>
      </c>
      <c r="P39" s="55" t="n">
        <v>3936</v>
      </c>
      <c r="Q39" s="55" t="n">
        <v>4550</v>
      </c>
      <c r="R39" s="55" t="n">
        <v>4448</v>
      </c>
      <c r="S39" s="78" t="n">
        <v>5081</v>
      </c>
      <c r="T39" s="83"/>
      <c r="U39" s="84"/>
      <c r="V39" s="18"/>
      <c r="X39" s="65" t="e">
        <f aca="false">ROUND(B39*#REF!,0)</f>
        <v>#VALUE!</v>
      </c>
      <c r="Y39" s="65" t="e">
        <f aca="false">ROUND(D39*#REF!,0)</f>
        <v>#VALUE!</v>
      </c>
      <c r="Z39" s="65" t="e">
        <f aca="false">ROUND(F39*#REF!,0)</f>
        <v>#VALUE!</v>
      </c>
      <c r="AA39" s="65" t="e">
        <f aca="false">ROUND(H39*#REF!,0)</f>
        <v>#VALUE!</v>
      </c>
      <c r="AB39" s="65" t="e">
        <f aca="false">ROUND(J39*#REF!,0)</f>
        <v>#VALUE!</v>
      </c>
      <c r="AC39" s="65" t="e">
        <f aca="false">ROUND(L39*#REF!,0)</f>
        <v>#VALUE!</v>
      </c>
      <c r="AD39" s="65" t="e">
        <f aca="false">ROUND(N39*#REF!,0)</f>
        <v>#VALUE!</v>
      </c>
      <c r="AE39" s="65" t="e">
        <f aca="false">ROUND(P39*#REF!,0)</f>
        <v>#VALUE!</v>
      </c>
      <c r="AF39" s="65" t="e">
        <f aca="false">ROUND(R39*#REF!,0)</f>
        <v>#VALUE!</v>
      </c>
      <c r="AG39" s="65" t="e">
        <f aca="false">ROUND(T39*#REF!,0)</f>
        <v>#VALUE!</v>
      </c>
      <c r="AH39" s="65" t="e">
        <f aca="false">SUM(X39:AG39)</f>
        <v>#VALUE!</v>
      </c>
      <c r="AI39" s="66" t="e">
        <f aca="false">ROUND(AH39/#REF!,0)</f>
        <v>#VALUE!</v>
      </c>
      <c r="AJ39" s="67" t="e">
        <f aca="false">ROUND(AI39/$AI$56*100,1)</f>
        <v>#VALUE!</v>
      </c>
    </row>
    <row r="40" customFormat="false" ht="25.95" hidden="false" customHeight="true" outlineLevel="0" collapsed="false">
      <c r="A40" s="59" t="s">
        <v>60</v>
      </c>
      <c r="B40" s="60" t="n">
        <v>1334</v>
      </c>
      <c r="C40" s="61" t="n">
        <v>2397</v>
      </c>
      <c r="D40" s="62" t="n">
        <v>1828</v>
      </c>
      <c r="E40" s="62" t="n">
        <v>3028</v>
      </c>
      <c r="F40" s="62" t="n">
        <v>2193</v>
      </c>
      <c r="G40" s="62" t="n">
        <v>3489</v>
      </c>
      <c r="H40" s="62" t="n">
        <v>2576</v>
      </c>
      <c r="I40" s="62" t="n">
        <v>3820</v>
      </c>
      <c r="J40" s="62" t="n">
        <v>2845</v>
      </c>
      <c r="K40" s="62" t="n">
        <v>3941</v>
      </c>
      <c r="L40" s="62" t="n">
        <v>3154</v>
      </c>
      <c r="M40" s="62" t="n">
        <v>4157</v>
      </c>
      <c r="N40" s="62" t="n">
        <v>3602</v>
      </c>
      <c r="O40" s="62" t="n">
        <v>4488</v>
      </c>
      <c r="P40" s="62" t="n">
        <v>4063</v>
      </c>
      <c r="Q40" s="62" t="n">
        <v>4704</v>
      </c>
      <c r="R40" s="62" t="n">
        <v>4570</v>
      </c>
      <c r="S40" s="63" t="n">
        <v>5289</v>
      </c>
      <c r="T40" s="68"/>
      <c r="U40" s="69"/>
      <c r="V40" s="18"/>
      <c r="X40" s="85" t="e">
        <f aca="false">ROUND(B40*#REF!,0)</f>
        <v>#VALUE!</v>
      </c>
      <c r="Y40" s="65" t="e">
        <f aca="false">ROUND(D40*#REF!,0)</f>
        <v>#VALUE!</v>
      </c>
      <c r="Z40" s="65" t="e">
        <f aca="false">ROUND(F40*#REF!,0)</f>
        <v>#VALUE!</v>
      </c>
      <c r="AA40" s="65" t="e">
        <f aca="false">ROUND(H40*#REF!,0)</f>
        <v>#VALUE!</v>
      </c>
      <c r="AB40" s="65" t="e">
        <f aca="false">ROUND(J40*#REF!,0)</f>
        <v>#VALUE!</v>
      </c>
      <c r="AC40" s="65" t="e">
        <f aca="false">ROUND(L40*#REF!,0)</f>
        <v>#VALUE!</v>
      </c>
      <c r="AD40" s="65" t="e">
        <f aca="false">ROUND(N40*#REF!,0)</f>
        <v>#VALUE!</v>
      </c>
      <c r="AE40" s="65" t="e">
        <f aca="false">ROUND(P40*#REF!,0)</f>
        <v>#VALUE!</v>
      </c>
      <c r="AF40" s="65" t="e">
        <f aca="false">ROUND(R40*#REF!,0)</f>
        <v>#VALUE!</v>
      </c>
      <c r="AG40" s="65" t="e">
        <f aca="false">ROUND(T40*#REF!,0)</f>
        <v>#VALUE!</v>
      </c>
      <c r="AH40" s="65" t="e">
        <f aca="false">SUM(X40:AG40)</f>
        <v>#VALUE!</v>
      </c>
      <c r="AI40" s="66" t="e">
        <f aca="false">ROUND(AH40/#REF!,0)</f>
        <v>#VALUE!</v>
      </c>
      <c r="AJ40" s="67" t="e">
        <f aca="false">ROUND(AI40/$AI$56*100,1)</f>
        <v>#VALUE!</v>
      </c>
    </row>
    <row r="41" customFormat="false" ht="25.95" hidden="false" customHeight="true" outlineLevel="0" collapsed="false">
      <c r="A41" s="59" t="s">
        <v>61</v>
      </c>
      <c r="B41" s="60" t="n">
        <v>1403</v>
      </c>
      <c r="C41" s="61" t="n">
        <v>2468</v>
      </c>
      <c r="D41" s="62" t="n">
        <v>1909</v>
      </c>
      <c r="E41" s="62" t="n">
        <v>3123</v>
      </c>
      <c r="F41" s="62" t="n">
        <v>2276</v>
      </c>
      <c r="G41" s="62" t="n">
        <v>3595</v>
      </c>
      <c r="H41" s="62" t="n">
        <v>2658</v>
      </c>
      <c r="I41" s="62" t="n">
        <v>3932</v>
      </c>
      <c r="J41" s="62" t="n">
        <v>2923</v>
      </c>
      <c r="K41" s="62" t="n">
        <v>4056</v>
      </c>
      <c r="L41" s="62" t="n">
        <v>3237</v>
      </c>
      <c r="M41" s="62" t="n">
        <v>4277</v>
      </c>
      <c r="N41" s="62" t="n">
        <v>3693</v>
      </c>
      <c r="O41" s="62" t="n">
        <v>4615</v>
      </c>
      <c r="P41" s="62" t="n">
        <v>4161</v>
      </c>
      <c r="Q41" s="62" t="n">
        <v>4836</v>
      </c>
      <c r="R41" s="62" t="n">
        <v>4698</v>
      </c>
      <c r="S41" s="63" t="n">
        <v>5434</v>
      </c>
      <c r="T41" s="68"/>
      <c r="U41" s="69"/>
      <c r="V41" s="18"/>
      <c r="X41" s="65" t="e">
        <f aca="false">ROUND(B41*#REF!,0)</f>
        <v>#VALUE!</v>
      </c>
      <c r="Y41" s="65" t="e">
        <f aca="false">ROUND(D41*#REF!,0)</f>
        <v>#VALUE!</v>
      </c>
      <c r="Z41" s="65" t="e">
        <f aca="false">ROUND(F41*#REF!,0)</f>
        <v>#VALUE!</v>
      </c>
      <c r="AA41" s="65" t="e">
        <f aca="false">ROUND(H41*#REF!,0)</f>
        <v>#VALUE!</v>
      </c>
      <c r="AB41" s="65" t="e">
        <f aca="false">ROUND(J41*#REF!,0)</f>
        <v>#VALUE!</v>
      </c>
      <c r="AC41" s="65" t="e">
        <f aca="false">ROUND(L41*#REF!,0)</f>
        <v>#VALUE!</v>
      </c>
      <c r="AD41" s="65" t="e">
        <f aca="false">ROUND(N41*#REF!,0)</f>
        <v>#VALUE!</v>
      </c>
      <c r="AE41" s="65" t="e">
        <f aca="false">ROUND(P41*#REF!,0)</f>
        <v>#VALUE!</v>
      </c>
      <c r="AF41" s="65" t="e">
        <f aca="false">ROUND(R41*#REF!,0)</f>
        <v>#VALUE!</v>
      </c>
      <c r="AG41" s="65" t="e">
        <f aca="false">ROUND(T41*#REF!,0)</f>
        <v>#VALUE!</v>
      </c>
      <c r="AH41" s="65" t="e">
        <f aca="false">SUM(X41:AG41)</f>
        <v>#VALUE!</v>
      </c>
      <c r="AI41" s="66" t="e">
        <f aca="false">ROUND(AH41/#REF!,0)</f>
        <v>#VALUE!</v>
      </c>
      <c r="AJ41" s="67" t="e">
        <f aca="false">ROUND(AI41/$AI$56*100,1)</f>
        <v>#VALUE!</v>
      </c>
    </row>
    <row r="42" customFormat="false" ht="25.95" hidden="false" customHeight="true" outlineLevel="0" collapsed="false">
      <c r="A42" s="59" t="s">
        <v>62</v>
      </c>
      <c r="B42" s="60" t="n">
        <v>1337</v>
      </c>
      <c r="C42" s="61" t="n">
        <v>2403</v>
      </c>
      <c r="D42" s="62" t="n">
        <v>1832</v>
      </c>
      <c r="E42" s="62" t="n">
        <v>3035</v>
      </c>
      <c r="F42" s="62" t="n">
        <v>2198</v>
      </c>
      <c r="G42" s="62" t="n">
        <v>3497</v>
      </c>
      <c r="H42" s="62" t="n">
        <v>2582</v>
      </c>
      <c r="I42" s="62" t="n">
        <v>3828</v>
      </c>
      <c r="J42" s="62" t="n">
        <v>2851</v>
      </c>
      <c r="K42" s="62" t="n">
        <v>3950</v>
      </c>
      <c r="L42" s="62" t="n">
        <v>3161</v>
      </c>
      <c r="M42" s="62" t="n">
        <v>4166</v>
      </c>
      <c r="N42" s="62" t="n">
        <v>3610</v>
      </c>
      <c r="O42" s="62" t="n">
        <v>4498</v>
      </c>
      <c r="P42" s="62" t="n">
        <v>4072</v>
      </c>
      <c r="Q42" s="62" t="n">
        <v>4715</v>
      </c>
      <c r="R42" s="62" t="n">
        <v>4580</v>
      </c>
      <c r="S42" s="63" t="n">
        <v>5301</v>
      </c>
      <c r="T42" s="68"/>
      <c r="U42" s="69"/>
      <c r="V42" s="18"/>
      <c r="X42" s="85" t="e">
        <f aca="false">ROUND(B42*#REF!,0)</f>
        <v>#VALUE!</v>
      </c>
      <c r="Y42" s="65" t="e">
        <f aca="false">ROUND(D42*#REF!,0)</f>
        <v>#VALUE!</v>
      </c>
      <c r="Z42" s="65" t="e">
        <f aca="false">ROUND(F42*#REF!,0)</f>
        <v>#VALUE!</v>
      </c>
      <c r="AA42" s="65" t="e">
        <f aca="false">ROUND(H42*#REF!,0)</f>
        <v>#VALUE!</v>
      </c>
      <c r="AB42" s="65" t="e">
        <f aca="false">ROUND(J42*#REF!,0)</f>
        <v>#VALUE!</v>
      </c>
      <c r="AC42" s="65" t="e">
        <f aca="false">ROUND(L42*#REF!,0)</f>
        <v>#VALUE!</v>
      </c>
      <c r="AD42" s="65" t="e">
        <f aca="false">ROUND(N42*#REF!,0)</f>
        <v>#VALUE!</v>
      </c>
      <c r="AE42" s="65" t="e">
        <f aca="false">ROUND(P42*#REF!,0)</f>
        <v>#VALUE!</v>
      </c>
      <c r="AF42" s="65" t="e">
        <f aca="false">ROUND(R42*#REF!,0)</f>
        <v>#VALUE!</v>
      </c>
      <c r="AG42" s="65" t="e">
        <f aca="false">ROUND(T42*#REF!,0)</f>
        <v>#VALUE!</v>
      </c>
      <c r="AH42" s="65" t="e">
        <f aca="false">SUM(X42:AG42)</f>
        <v>#VALUE!</v>
      </c>
      <c r="AI42" s="66" t="e">
        <f aca="false">ROUND(AH42/#REF!,0)</f>
        <v>#VALUE!</v>
      </c>
      <c r="AJ42" s="67" t="e">
        <f aca="false">ROUND(AI42/$AI$56*100,1)</f>
        <v>#VALUE!</v>
      </c>
    </row>
    <row r="43" customFormat="false" ht="25.95" hidden="false" customHeight="true" outlineLevel="0" collapsed="false">
      <c r="A43" s="70" t="s">
        <v>63</v>
      </c>
      <c r="B43" s="71" t="n">
        <v>1369</v>
      </c>
      <c r="C43" s="72" t="n">
        <v>2462</v>
      </c>
      <c r="D43" s="73" t="n">
        <v>1877</v>
      </c>
      <c r="E43" s="73" t="n">
        <v>3124</v>
      </c>
      <c r="F43" s="73" t="n">
        <v>2252</v>
      </c>
      <c r="G43" s="73" t="n">
        <v>3600</v>
      </c>
      <c r="H43" s="73" t="n">
        <v>2646</v>
      </c>
      <c r="I43" s="73" t="n">
        <v>3941</v>
      </c>
      <c r="J43" s="73" t="n">
        <v>2921</v>
      </c>
      <c r="K43" s="73" t="n">
        <v>4067</v>
      </c>
      <c r="L43" s="73" t="n">
        <v>3239</v>
      </c>
      <c r="M43" s="73" t="n">
        <v>4290</v>
      </c>
      <c r="N43" s="73" t="n">
        <v>3700</v>
      </c>
      <c r="O43" s="73" t="n">
        <v>4632</v>
      </c>
      <c r="P43" s="73" t="n">
        <v>4172</v>
      </c>
      <c r="Q43" s="73" t="n">
        <v>4855</v>
      </c>
      <c r="R43" s="73" t="n">
        <v>4715</v>
      </c>
      <c r="S43" s="74" t="n">
        <v>5459</v>
      </c>
      <c r="T43" s="81"/>
      <c r="U43" s="82"/>
      <c r="V43" s="18"/>
      <c r="X43" s="85" t="e">
        <f aca="false">ROUND(B43*#REF!,0)</f>
        <v>#VALUE!</v>
      </c>
      <c r="Y43" s="65" t="e">
        <f aca="false">ROUND(D43*#REF!,0)</f>
        <v>#VALUE!</v>
      </c>
      <c r="Z43" s="65" t="e">
        <f aca="false">ROUND(F43*#REF!,0)</f>
        <v>#VALUE!</v>
      </c>
      <c r="AA43" s="65" t="e">
        <f aca="false">ROUND(H43*#REF!,0)</f>
        <v>#VALUE!</v>
      </c>
      <c r="AB43" s="65" t="e">
        <f aca="false">ROUND(J43*#REF!,0)</f>
        <v>#VALUE!</v>
      </c>
      <c r="AC43" s="65" t="e">
        <f aca="false">ROUND(L43*#REF!,0)</f>
        <v>#VALUE!</v>
      </c>
      <c r="AD43" s="65" t="e">
        <f aca="false">ROUND(N43*#REF!,0)</f>
        <v>#VALUE!</v>
      </c>
      <c r="AE43" s="65" t="e">
        <f aca="false">ROUND(P43*#REF!,0)</f>
        <v>#VALUE!</v>
      </c>
      <c r="AF43" s="65" t="e">
        <f aca="false">ROUND(R43*#REF!,0)</f>
        <v>#VALUE!</v>
      </c>
      <c r="AG43" s="65" t="e">
        <f aca="false">ROUND(T43*#REF!,0)</f>
        <v>#VALUE!</v>
      </c>
      <c r="AH43" s="65" t="e">
        <f aca="false">SUM(X43:AG43)</f>
        <v>#VALUE!</v>
      </c>
      <c r="AI43" s="66" t="e">
        <f aca="false">ROUND(AH43/#REF!,0)</f>
        <v>#VALUE!</v>
      </c>
      <c r="AJ43" s="67" t="e">
        <f aca="false">ROUND(AI43/$AI$56*100,1)</f>
        <v>#VALUE!</v>
      </c>
    </row>
    <row r="44" customFormat="false" ht="25.95" hidden="false" customHeight="true" outlineLevel="0" collapsed="false">
      <c r="A44" s="53" t="s">
        <v>64</v>
      </c>
      <c r="B44" s="76" t="n">
        <v>1356</v>
      </c>
      <c r="C44" s="77" t="n">
        <v>2437</v>
      </c>
      <c r="D44" s="55" t="n">
        <v>1858</v>
      </c>
      <c r="E44" s="55" t="n">
        <v>3078</v>
      </c>
      <c r="F44" s="55" t="n">
        <v>2229</v>
      </c>
      <c r="G44" s="55" t="n">
        <v>3547</v>
      </c>
      <c r="H44" s="55" t="n">
        <v>2619</v>
      </c>
      <c r="I44" s="55" t="n">
        <v>3883</v>
      </c>
      <c r="J44" s="55" t="n">
        <v>2892</v>
      </c>
      <c r="K44" s="55" t="n">
        <v>4006</v>
      </c>
      <c r="L44" s="55" t="n">
        <v>3206</v>
      </c>
      <c r="M44" s="55" t="n">
        <v>4226</v>
      </c>
      <c r="N44" s="55" t="n">
        <v>3662</v>
      </c>
      <c r="O44" s="55" t="n">
        <v>4562</v>
      </c>
      <c r="P44" s="55" t="n">
        <v>4130</v>
      </c>
      <c r="Q44" s="55" t="n">
        <v>4782</v>
      </c>
      <c r="R44" s="55" t="n">
        <v>4646</v>
      </c>
      <c r="S44" s="78" t="n">
        <v>5377</v>
      </c>
      <c r="T44" s="83"/>
      <c r="U44" s="84"/>
      <c r="V44" s="18"/>
      <c r="X44" s="85" t="e">
        <f aca="false">ROUND(B44*#REF!,0)</f>
        <v>#VALUE!</v>
      </c>
      <c r="Y44" s="65" t="e">
        <f aca="false">ROUND(D44*#REF!,0)</f>
        <v>#VALUE!</v>
      </c>
      <c r="Z44" s="65" t="e">
        <f aca="false">ROUND(F44*#REF!,0)</f>
        <v>#VALUE!</v>
      </c>
      <c r="AA44" s="65" t="e">
        <f aca="false">ROUND(H44*#REF!,0)</f>
        <v>#VALUE!</v>
      </c>
      <c r="AB44" s="65" t="e">
        <f aca="false">ROUND(J44*#REF!,0)</f>
        <v>#VALUE!</v>
      </c>
      <c r="AC44" s="65" t="e">
        <f aca="false">ROUND(L44*#REF!,0)</f>
        <v>#VALUE!</v>
      </c>
      <c r="AD44" s="65" t="e">
        <f aca="false">ROUND(N44*#REF!,0)</f>
        <v>#VALUE!</v>
      </c>
      <c r="AE44" s="65" t="e">
        <f aca="false">ROUND(P44*#REF!,0)</f>
        <v>#VALUE!</v>
      </c>
      <c r="AF44" s="65" t="e">
        <f aca="false">ROUND(R44*#REF!,0)</f>
        <v>#VALUE!</v>
      </c>
      <c r="AG44" s="65" t="e">
        <f aca="false">ROUND(T44*#REF!,0)</f>
        <v>#VALUE!</v>
      </c>
      <c r="AH44" s="65" t="e">
        <f aca="false">SUM(X44:AG44)</f>
        <v>#VALUE!</v>
      </c>
      <c r="AI44" s="66" t="e">
        <f aca="false">ROUND(AH44/#REF!,0)</f>
        <v>#VALUE!</v>
      </c>
      <c r="AJ44" s="67" t="e">
        <f aca="false">ROUND(AI44/$AI$56*100,1)</f>
        <v>#VALUE!</v>
      </c>
    </row>
    <row r="45" customFormat="false" ht="25.95" hidden="false" customHeight="true" outlineLevel="0" collapsed="false">
      <c r="A45" s="59" t="s">
        <v>65</v>
      </c>
      <c r="B45" s="60" t="n">
        <v>1356</v>
      </c>
      <c r="C45" s="61" t="n">
        <v>2437</v>
      </c>
      <c r="D45" s="62" t="n">
        <v>1858</v>
      </c>
      <c r="E45" s="62" t="n">
        <v>3078</v>
      </c>
      <c r="F45" s="62" t="n">
        <v>2229</v>
      </c>
      <c r="G45" s="62" t="n">
        <v>3547</v>
      </c>
      <c r="H45" s="62" t="n">
        <v>2619</v>
      </c>
      <c r="I45" s="62" t="n">
        <v>3883</v>
      </c>
      <c r="J45" s="62" t="n">
        <v>2892</v>
      </c>
      <c r="K45" s="62" t="n">
        <v>4006</v>
      </c>
      <c r="L45" s="62" t="n">
        <v>3206</v>
      </c>
      <c r="M45" s="62" t="n">
        <v>4226</v>
      </c>
      <c r="N45" s="62" t="n">
        <v>3662</v>
      </c>
      <c r="O45" s="62" t="n">
        <v>4562</v>
      </c>
      <c r="P45" s="62" t="n">
        <v>4130</v>
      </c>
      <c r="Q45" s="62" t="n">
        <v>4782</v>
      </c>
      <c r="R45" s="62" t="n">
        <v>4646</v>
      </c>
      <c r="S45" s="63" t="n">
        <v>5377</v>
      </c>
      <c r="T45" s="68"/>
      <c r="U45" s="69"/>
      <c r="V45" s="18"/>
      <c r="X45" s="85" t="e">
        <f aca="false">ROUND(B45*#REF!,0)</f>
        <v>#VALUE!</v>
      </c>
      <c r="Y45" s="65" t="e">
        <f aca="false">ROUND(D45*#REF!,0)</f>
        <v>#VALUE!</v>
      </c>
      <c r="Z45" s="65" t="e">
        <f aca="false">ROUND(F45*#REF!,0)</f>
        <v>#VALUE!</v>
      </c>
      <c r="AA45" s="65" t="e">
        <f aca="false">ROUND(H45*#REF!,0)</f>
        <v>#VALUE!</v>
      </c>
      <c r="AB45" s="65" t="e">
        <f aca="false">ROUND(J45*#REF!,0)</f>
        <v>#VALUE!</v>
      </c>
      <c r="AC45" s="65" t="e">
        <f aca="false">ROUND(L45*#REF!,0)</f>
        <v>#VALUE!</v>
      </c>
      <c r="AD45" s="65" t="e">
        <f aca="false">ROUND(N45*#REF!,0)</f>
        <v>#VALUE!</v>
      </c>
      <c r="AE45" s="65" t="e">
        <f aca="false">ROUND(P45*#REF!,0)</f>
        <v>#VALUE!</v>
      </c>
      <c r="AF45" s="65" t="e">
        <f aca="false">ROUND(R45*#REF!,0)</f>
        <v>#VALUE!</v>
      </c>
      <c r="AG45" s="65" t="e">
        <f aca="false">ROUND(T45*#REF!,0)</f>
        <v>#VALUE!</v>
      </c>
      <c r="AH45" s="65" t="e">
        <f aca="false">SUM(X45:AG45)</f>
        <v>#VALUE!</v>
      </c>
      <c r="AI45" s="66" t="e">
        <f aca="false">ROUND(AH45/#REF!,0)</f>
        <v>#VALUE!</v>
      </c>
      <c r="AJ45" s="67" t="e">
        <f aca="false">ROUND(AI45/$AI$56*100,1)</f>
        <v>#VALUE!</v>
      </c>
    </row>
    <row r="46" customFormat="false" ht="25.95" hidden="false" customHeight="true" outlineLevel="0" collapsed="false">
      <c r="A46" s="59" t="s">
        <v>66</v>
      </c>
      <c r="B46" s="60" t="n">
        <v>1362</v>
      </c>
      <c r="C46" s="61" t="n">
        <v>2447</v>
      </c>
      <c r="D46" s="62" t="n">
        <v>1866</v>
      </c>
      <c r="E46" s="62" t="n">
        <v>3091</v>
      </c>
      <c r="F46" s="62" t="n">
        <v>2239</v>
      </c>
      <c r="G46" s="62" t="n">
        <v>3562</v>
      </c>
      <c r="H46" s="62" t="n">
        <v>2630</v>
      </c>
      <c r="I46" s="62" t="n">
        <v>3900</v>
      </c>
      <c r="J46" s="62" t="n">
        <v>2904</v>
      </c>
      <c r="K46" s="62" t="n">
        <v>4023</v>
      </c>
      <c r="L46" s="62" t="n">
        <v>3220</v>
      </c>
      <c r="M46" s="62" t="n">
        <v>4244</v>
      </c>
      <c r="N46" s="62" t="n">
        <v>3678</v>
      </c>
      <c r="O46" s="62" t="n">
        <v>4582</v>
      </c>
      <c r="P46" s="62" t="n">
        <v>4148</v>
      </c>
      <c r="Q46" s="62" t="n">
        <v>4803</v>
      </c>
      <c r="R46" s="62" t="n">
        <v>4666</v>
      </c>
      <c r="S46" s="63" t="n">
        <v>5400</v>
      </c>
      <c r="T46" s="68"/>
      <c r="U46" s="69"/>
      <c r="V46" s="18"/>
      <c r="X46" s="65" t="e">
        <f aca="false">ROUND(B46*#REF!,0)</f>
        <v>#VALUE!</v>
      </c>
      <c r="Y46" s="65" t="e">
        <f aca="false">ROUND(D46*#REF!,0)</f>
        <v>#VALUE!</v>
      </c>
      <c r="Z46" s="65" t="e">
        <f aca="false">ROUND(F46*#REF!,0)</f>
        <v>#VALUE!</v>
      </c>
      <c r="AA46" s="65" t="e">
        <f aca="false">ROUND(H46*#REF!,0)</f>
        <v>#VALUE!</v>
      </c>
      <c r="AB46" s="65" t="e">
        <f aca="false">ROUND(J46*#REF!,0)</f>
        <v>#VALUE!</v>
      </c>
      <c r="AC46" s="65" t="e">
        <f aca="false">ROUND(L46*#REF!,0)</f>
        <v>#VALUE!</v>
      </c>
      <c r="AD46" s="65" t="e">
        <f aca="false">ROUND(N46*#REF!,0)</f>
        <v>#VALUE!</v>
      </c>
      <c r="AE46" s="65" t="e">
        <f aca="false">ROUND(P46*#REF!,0)</f>
        <v>#VALUE!</v>
      </c>
      <c r="AF46" s="65" t="e">
        <f aca="false">ROUND(R46*#REF!,0)</f>
        <v>#VALUE!</v>
      </c>
      <c r="AG46" s="65" t="e">
        <f aca="false">ROUND(T46*#REF!,0)</f>
        <v>#VALUE!</v>
      </c>
      <c r="AH46" s="65" t="e">
        <f aca="false">SUM(X46:AG46)</f>
        <v>#VALUE!</v>
      </c>
      <c r="AI46" s="66" t="e">
        <f aca="false">ROUND(AH46/#REF!,0)</f>
        <v>#VALUE!</v>
      </c>
      <c r="AJ46" s="67" t="e">
        <f aca="false">ROUND(AI46/$AI$56*100,1)</f>
        <v>#VALUE!</v>
      </c>
    </row>
    <row r="47" customFormat="false" ht="25.95" hidden="false" customHeight="true" outlineLevel="0" collapsed="false">
      <c r="A47" s="70" t="s">
        <v>67</v>
      </c>
      <c r="B47" s="71" t="n">
        <v>1359</v>
      </c>
      <c r="C47" s="72" t="n">
        <v>2440</v>
      </c>
      <c r="D47" s="73" t="n">
        <v>1861</v>
      </c>
      <c r="E47" s="73" t="n">
        <v>3095</v>
      </c>
      <c r="F47" s="73" t="n">
        <v>2232</v>
      </c>
      <c r="G47" s="73" t="n">
        <v>3567</v>
      </c>
      <c r="H47" s="73" t="n">
        <v>2622</v>
      </c>
      <c r="I47" s="73" t="n">
        <v>3904</v>
      </c>
      <c r="J47" s="73" t="n">
        <v>2895</v>
      </c>
      <c r="K47" s="73" t="n">
        <v>4028</v>
      </c>
      <c r="L47" s="73" t="n">
        <v>3209</v>
      </c>
      <c r="M47" s="73" t="n">
        <v>4249</v>
      </c>
      <c r="N47" s="73" t="n">
        <v>3665</v>
      </c>
      <c r="O47" s="73" t="n">
        <v>4587</v>
      </c>
      <c r="P47" s="73" t="n">
        <v>4133</v>
      </c>
      <c r="Q47" s="73" t="n">
        <v>4808</v>
      </c>
      <c r="R47" s="73" t="n">
        <v>4670</v>
      </c>
      <c r="S47" s="74" t="n">
        <v>5406</v>
      </c>
      <c r="T47" s="81"/>
      <c r="U47" s="82"/>
      <c r="V47" s="18"/>
      <c r="X47" s="65" t="e">
        <f aca="false">ROUND(B47*#REF!,0)</f>
        <v>#VALUE!</v>
      </c>
      <c r="Y47" s="65" t="e">
        <f aca="false">ROUND(D47*#REF!,0)</f>
        <v>#VALUE!</v>
      </c>
      <c r="Z47" s="65" t="e">
        <f aca="false">ROUND(F47*#REF!,0)</f>
        <v>#VALUE!</v>
      </c>
      <c r="AA47" s="65" t="e">
        <f aca="false">ROUND(H47*#REF!,0)</f>
        <v>#VALUE!</v>
      </c>
      <c r="AB47" s="65" t="e">
        <f aca="false">ROUND(J47*#REF!,0)</f>
        <v>#VALUE!</v>
      </c>
      <c r="AC47" s="65" t="e">
        <f aca="false">ROUND(L47*#REF!,0)</f>
        <v>#VALUE!</v>
      </c>
      <c r="AD47" s="65" t="e">
        <f aca="false">ROUND(N47*#REF!,0)</f>
        <v>#VALUE!</v>
      </c>
      <c r="AE47" s="65" t="e">
        <f aca="false">ROUND(P47*#REF!,0)</f>
        <v>#VALUE!</v>
      </c>
      <c r="AF47" s="65" t="e">
        <f aca="false">ROUND(R47*#REF!,0)</f>
        <v>#VALUE!</v>
      </c>
      <c r="AG47" s="65" t="e">
        <f aca="false">ROUND(T47*#REF!,0)</f>
        <v>#VALUE!</v>
      </c>
      <c r="AH47" s="65" t="e">
        <f aca="false">SUM(X47:AG47)</f>
        <v>#VALUE!</v>
      </c>
      <c r="AI47" s="66" t="e">
        <f aca="false">ROUND(AH47/#REF!,0)</f>
        <v>#VALUE!</v>
      </c>
      <c r="AJ47" s="67" t="e">
        <f aca="false">ROUND(AI47/$AI$56*100,1)</f>
        <v>#VALUE!</v>
      </c>
    </row>
    <row r="48" customFormat="false" ht="25.95" hidden="false" customHeight="true" outlineLevel="0" collapsed="false">
      <c r="A48" s="53" t="s">
        <v>68</v>
      </c>
      <c r="B48" s="76" t="n">
        <v>1356</v>
      </c>
      <c r="C48" s="77" t="n">
        <v>2437</v>
      </c>
      <c r="D48" s="55" t="n">
        <v>1858</v>
      </c>
      <c r="E48" s="55" t="n">
        <v>3078</v>
      </c>
      <c r="F48" s="55" t="n">
        <v>2229</v>
      </c>
      <c r="G48" s="55" t="n">
        <v>3547</v>
      </c>
      <c r="H48" s="55" t="n">
        <v>2619</v>
      </c>
      <c r="I48" s="55" t="n">
        <v>3958</v>
      </c>
      <c r="J48" s="55" t="n">
        <v>2892</v>
      </c>
      <c r="K48" s="55" t="n">
        <v>4058</v>
      </c>
      <c r="L48" s="55" t="n">
        <v>3206</v>
      </c>
      <c r="M48" s="55" t="n">
        <v>4226</v>
      </c>
      <c r="N48" s="55" t="n">
        <v>3662</v>
      </c>
      <c r="O48" s="55" t="n">
        <v>4562</v>
      </c>
      <c r="P48" s="55" t="n">
        <v>4130</v>
      </c>
      <c r="Q48" s="55" t="n">
        <v>4782</v>
      </c>
      <c r="R48" s="55" t="n">
        <v>4646</v>
      </c>
      <c r="S48" s="78" t="n">
        <v>5377</v>
      </c>
      <c r="T48" s="55" t="n">
        <v>5295</v>
      </c>
      <c r="U48" s="80" t="n">
        <v>5701</v>
      </c>
      <c r="V48" s="18"/>
      <c r="X48" s="65" t="e">
        <f aca="false">ROUND(B48*#REF!,0)</f>
        <v>#VALUE!</v>
      </c>
      <c r="Y48" s="65" t="e">
        <f aca="false">ROUND(D48*#REF!,0)</f>
        <v>#VALUE!</v>
      </c>
      <c r="Z48" s="65" t="e">
        <f aca="false">ROUND(F48*#REF!,0)</f>
        <v>#VALUE!</v>
      </c>
      <c r="AA48" s="65" t="e">
        <f aca="false">ROUND(H48*#REF!,0)</f>
        <v>#VALUE!</v>
      </c>
      <c r="AB48" s="65" t="e">
        <f aca="false">ROUND(J48*#REF!,0)</f>
        <v>#VALUE!</v>
      </c>
      <c r="AC48" s="65" t="e">
        <f aca="false">ROUND(L48*#REF!,0)</f>
        <v>#VALUE!</v>
      </c>
      <c r="AD48" s="65" t="e">
        <f aca="false">ROUND(N48*#REF!,0)</f>
        <v>#VALUE!</v>
      </c>
      <c r="AE48" s="65" t="e">
        <f aca="false">ROUND(P48*#REF!,0)</f>
        <v>#VALUE!</v>
      </c>
      <c r="AF48" s="65" t="e">
        <f aca="false">ROUND(R48*#REF!,0)</f>
        <v>#VALUE!</v>
      </c>
      <c r="AG48" s="65" t="e">
        <f aca="false">ROUND(T48*#REF!,0)</f>
        <v>#VALUE!</v>
      </c>
      <c r="AH48" s="65" t="e">
        <f aca="false">SUM(X48:AG48)</f>
        <v>#VALUE!</v>
      </c>
      <c r="AI48" s="66" t="e">
        <f aca="false">ROUND(AH48/#REF!,0)</f>
        <v>#VALUE!</v>
      </c>
      <c r="AJ48" s="67" t="e">
        <f aca="false">ROUND(AI48/$AI$56*100,1)</f>
        <v>#VALUE!</v>
      </c>
    </row>
    <row r="49" customFormat="false" ht="25.95" hidden="false" customHeight="true" outlineLevel="0" collapsed="false">
      <c r="A49" s="59" t="s">
        <v>69</v>
      </c>
      <c r="B49" s="60" t="n">
        <v>1356</v>
      </c>
      <c r="C49" s="61" t="n">
        <v>2437</v>
      </c>
      <c r="D49" s="62" t="n">
        <v>1858</v>
      </c>
      <c r="E49" s="62" t="n">
        <v>3078</v>
      </c>
      <c r="F49" s="62" t="n">
        <v>2229</v>
      </c>
      <c r="G49" s="62" t="n">
        <v>3547</v>
      </c>
      <c r="H49" s="62" t="n">
        <v>2619</v>
      </c>
      <c r="I49" s="62" t="n">
        <v>3883</v>
      </c>
      <c r="J49" s="62" t="n">
        <v>2892</v>
      </c>
      <c r="K49" s="62" t="n">
        <v>4006</v>
      </c>
      <c r="L49" s="62" t="n">
        <v>3206</v>
      </c>
      <c r="M49" s="62" t="n">
        <v>4226</v>
      </c>
      <c r="N49" s="62" t="n">
        <v>3662</v>
      </c>
      <c r="O49" s="62" t="n">
        <v>4562</v>
      </c>
      <c r="P49" s="62" t="n">
        <v>4130</v>
      </c>
      <c r="Q49" s="62" t="n">
        <v>4782</v>
      </c>
      <c r="R49" s="62" t="n">
        <v>4646</v>
      </c>
      <c r="S49" s="63" t="n">
        <v>5377</v>
      </c>
      <c r="T49" s="68"/>
      <c r="U49" s="69"/>
      <c r="V49" s="18"/>
      <c r="W49" s="18"/>
      <c r="X49" s="86" t="e">
        <f aca="false">ROUND(B49*#REF!,0)</f>
        <v>#VALUE!</v>
      </c>
      <c r="Y49" s="86" t="e">
        <f aca="false">ROUND(D49*#REF!,0)</f>
        <v>#VALUE!</v>
      </c>
      <c r="Z49" s="86" t="e">
        <f aca="false">ROUND(F49*#REF!,0)</f>
        <v>#VALUE!</v>
      </c>
      <c r="AA49" s="86" t="e">
        <f aca="false">ROUND(H49*#REF!,0)</f>
        <v>#VALUE!</v>
      </c>
      <c r="AB49" s="86" t="e">
        <f aca="false">ROUND(J49*#REF!,0)</f>
        <v>#VALUE!</v>
      </c>
      <c r="AC49" s="86" t="e">
        <f aca="false">ROUND(L49*#REF!,0)</f>
        <v>#VALUE!</v>
      </c>
      <c r="AD49" s="86" t="e">
        <f aca="false">ROUND(N49*#REF!,0)</f>
        <v>#VALUE!</v>
      </c>
      <c r="AE49" s="86" t="e">
        <f aca="false">ROUND(P49*#REF!,0)</f>
        <v>#VALUE!</v>
      </c>
      <c r="AF49" s="86" t="e">
        <f aca="false">ROUND(R49*#REF!,0)</f>
        <v>#VALUE!</v>
      </c>
      <c r="AG49" s="86" t="e">
        <f aca="false">ROUND(T49*#REF!,0)</f>
        <v>#VALUE!</v>
      </c>
      <c r="AH49" s="86" t="e">
        <f aca="false">SUM(X49:AG49)</f>
        <v>#VALUE!</v>
      </c>
      <c r="AI49" s="87" t="e">
        <f aca="false">ROUND(AH49/#REF!,0)</f>
        <v>#VALUE!</v>
      </c>
      <c r="AJ49" s="67" t="e">
        <f aca="false">ROUND(AI49/$AI$56*100,1)</f>
        <v>#VALUE!</v>
      </c>
    </row>
    <row r="50" customFormat="false" ht="25.95" hidden="false" customHeight="true" outlineLevel="0" collapsed="false">
      <c r="A50" s="59" t="s">
        <v>70</v>
      </c>
      <c r="B50" s="60" t="n">
        <v>1356</v>
      </c>
      <c r="C50" s="61" t="n">
        <v>2437</v>
      </c>
      <c r="D50" s="62" t="n">
        <v>1858</v>
      </c>
      <c r="E50" s="62" t="n">
        <v>3078</v>
      </c>
      <c r="F50" s="62" t="n">
        <v>2229</v>
      </c>
      <c r="G50" s="62" t="n">
        <v>3547</v>
      </c>
      <c r="H50" s="62" t="n">
        <v>2619</v>
      </c>
      <c r="I50" s="62" t="n">
        <v>3883</v>
      </c>
      <c r="J50" s="62" t="n">
        <v>2892</v>
      </c>
      <c r="K50" s="62" t="n">
        <v>4006</v>
      </c>
      <c r="L50" s="62" t="n">
        <v>3206</v>
      </c>
      <c r="M50" s="62" t="n">
        <v>4226</v>
      </c>
      <c r="N50" s="62" t="n">
        <v>3662</v>
      </c>
      <c r="O50" s="62" t="n">
        <v>4562</v>
      </c>
      <c r="P50" s="62" t="n">
        <v>4130</v>
      </c>
      <c r="Q50" s="62" t="n">
        <v>4782</v>
      </c>
      <c r="R50" s="62" t="n">
        <v>4646</v>
      </c>
      <c r="S50" s="63" t="n">
        <v>5377</v>
      </c>
      <c r="T50" s="68"/>
      <c r="U50" s="69"/>
      <c r="V50" s="18"/>
      <c r="X50" s="65" t="e">
        <f aca="false">ROUND(B50*#REF!,0)</f>
        <v>#VALUE!</v>
      </c>
      <c r="Y50" s="65" t="e">
        <f aca="false">ROUND(D50*#REF!,0)</f>
        <v>#VALUE!</v>
      </c>
      <c r="Z50" s="65" t="e">
        <f aca="false">ROUND(F50*#REF!,0)</f>
        <v>#VALUE!</v>
      </c>
      <c r="AA50" s="65" t="e">
        <f aca="false">ROUND(H50*#REF!,0)</f>
        <v>#VALUE!</v>
      </c>
      <c r="AB50" s="65" t="e">
        <f aca="false">ROUND(J50*#REF!,0)</f>
        <v>#VALUE!</v>
      </c>
      <c r="AC50" s="65" t="e">
        <f aca="false">ROUND(L50*#REF!,0)</f>
        <v>#VALUE!</v>
      </c>
      <c r="AD50" s="65" t="e">
        <f aca="false">ROUND(N50*#REF!,0)</f>
        <v>#VALUE!</v>
      </c>
      <c r="AE50" s="65" t="e">
        <f aca="false">ROUND(P50*#REF!,0)</f>
        <v>#VALUE!</v>
      </c>
      <c r="AF50" s="65" t="e">
        <f aca="false">ROUND(R50*#REF!,0)</f>
        <v>#VALUE!</v>
      </c>
      <c r="AG50" s="65" t="e">
        <f aca="false">ROUND(T50*#REF!,0)</f>
        <v>#VALUE!</v>
      </c>
      <c r="AH50" s="65" t="e">
        <f aca="false">SUM(X50:AG50)</f>
        <v>#VALUE!</v>
      </c>
      <c r="AI50" s="66" t="e">
        <f aca="false">ROUND(AH50/#REF!,0)</f>
        <v>#VALUE!</v>
      </c>
      <c r="AJ50" s="67" t="e">
        <f aca="false">ROUND(AI50/$AI$56*100,1)</f>
        <v>#VALUE!</v>
      </c>
    </row>
    <row r="51" customFormat="false" ht="25.95" hidden="false" customHeight="true" outlineLevel="0" collapsed="false">
      <c r="A51" s="59" t="s">
        <v>71</v>
      </c>
      <c r="B51" s="60" t="n">
        <v>1356</v>
      </c>
      <c r="C51" s="61" t="n">
        <v>2437</v>
      </c>
      <c r="D51" s="62" t="n">
        <v>1858</v>
      </c>
      <c r="E51" s="62" t="n">
        <v>3078</v>
      </c>
      <c r="F51" s="62" t="n">
        <v>2229</v>
      </c>
      <c r="G51" s="62" t="n">
        <v>3547</v>
      </c>
      <c r="H51" s="62" t="n">
        <v>2619</v>
      </c>
      <c r="I51" s="62" t="n">
        <v>3883</v>
      </c>
      <c r="J51" s="62" t="n">
        <v>2892</v>
      </c>
      <c r="K51" s="62" t="n">
        <v>4006</v>
      </c>
      <c r="L51" s="62" t="n">
        <v>3206</v>
      </c>
      <c r="M51" s="62" t="n">
        <v>4226</v>
      </c>
      <c r="N51" s="62" t="n">
        <v>3662</v>
      </c>
      <c r="O51" s="62" t="n">
        <v>4562</v>
      </c>
      <c r="P51" s="62" t="n">
        <v>4130</v>
      </c>
      <c r="Q51" s="62" t="n">
        <v>4782</v>
      </c>
      <c r="R51" s="62" t="n">
        <v>4646</v>
      </c>
      <c r="S51" s="63" t="n">
        <v>5377</v>
      </c>
      <c r="T51" s="68"/>
      <c r="U51" s="69"/>
      <c r="V51" s="18"/>
      <c r="X51" s="65" t="e">
        <f aca="false">ROUND(B51*#REF!,0)</f>
        <v>#VALUE!</v>
      </c>
      <c r="Y51" s="65" t="e">
        <f aca="false">ROUND(D51*#REF!,0)</f>
        <v>#VALUE!</v>
      </c>
      <c r="Z51" s="65" t="e">
        <f aca="false">ROUND(F51*#REF!,0)</f>
        <v>#VALUE!</v>
      </c>
      <c r="AA51" s="65" t="e">
        <f aca="false">ROUND(H51*#REF!,0)</f>
        <v>#VALUE!</v>
      </c>
      <c r="AB51" s="65" t="e">
        <f aca="false">ROUND(J51*#REF!,0)</f>
        <v>#VALUE!</v>
      </c>
      <c r="AC51" s="65" t="e">
        <f aca="false">ROUND(L51*#REF!,0)</f>
        <v>#VALUE!</v>
      </c>
      <c r="AD51" s="65" t="e">
        <f aca="false">ROUND(N51*#REF!,0)</f>
        <v>#VALUE!</v>
      </c>
      <c r="AE51" s="65" t="e">
        <f aca="false">ROUND(P51*#REF!,0)</f>
        <v>#VALUE!</v>
      </c>
      <c r="AF51" s="65" t="e">
        <f aca="false">ROUND(R51*#REF!,0)</f>
        <v>#VALUE!</v>
      </c>
      <c r="AG51" s="65" t="e">
        <f aca="false">ROUND(T51*#REF!,0)</f>
        <v>#VALUE!</v>
      </c>
      <c r="AH51" s="65" t="e">
        <f aca="false">SUM(X51:AG51)</f>
        <v>#VALUE!</v>
      </c>
      <c r="AI51" s="66" t="e">
        <f aca="false">ROUND(AH51/#REF!,0)</f>
        <v>#VALUE!</v>
      </c>
      <c r="AJ51" s="67" t="e">
        <f aca="false">ROUND(AI51/$AI$56*100,1)</f>
        <v>#VALUE!</v>
      </c>
    </row>
    <row r="52" customFormat="false" ht="25.95" hidden="false" customHeight="true" outlineLevel="0" collapsed="false">
      <c r="A52" s="59" t="s">
        <v>72</v>
      </c>
      <c r="B52" s="60" t="n">
        <v>1356</v>
      </c>
      <c r="C52" s="61" t="n">
        <v>2437</v>
      </c>
      <c r="D52" s="62" t="n">
        <v>1858</v>
      </c>
      <c r="E52" s="62" t="n">
        <v>3078</v>
      </c>
      <c r="F52" s="62" t="n">
        <v>2229</v>
      </c>
      <c r="G52" s="62" t="n">
        <v>3547</v>
      </c>
      <c r="H52" s="62" t="n">
        <v>2619</v>
      </c>
      <c r="I52" s="62" t="n">
        <v>3933</v>
      </c>
      <c r="J52" s="62" t="n">
        <v>2892</v>
      </c>
      <c r="K52" s="62" t="n">
        <v>4058</v>
      </c>
      <c r="L52" s="62" t="n">
        <v>3206</v>
      </c>
      <c r="M52" s="62" t="n">
        <v>4278</v>
      </c>
      <c r="N52" s="62" t="n">
        <v>3662</v>
      </c>
      <c r="O52" s="62" t="n">
        <v>4562</v>
      </c>
      <c r="P52" s="62" t="n">
        <v>4130</v>
      </c>
      <c r="Q52" s="62" t="n">
        <v>4782</v>
      </c>
      <c r="R52" s="62" t="n">
        <v>4646</v>
      </c>
      <c r="S52" s="63" t="n">
        <v>5377</v>
      </c>
      <c r="T52" s="68"/>
      <c r="U52" s="69"/>
      <c r="V52" s="18"/>
      <c r="X52" s="65" t="e">
        <f aca="false">ROUND(B52*#REF!,0)</f>
        <v>#VALUE!</v>
      </c>
      <c r="Y52" s="65" t="e">
        <f aca="false">ROUND(D52*#REF!,0)</f>
        <v>#VALUE!</v>
      </c>
      <c r="Z52" s="65" t="e">
        <f aca="false">ROUND(F52*#REF!,0)</f>
        <v>#VALUE!</v>
      </c>
      <c r="AA52" s="65" t="e">
        <f aca="false">ROUND(H52*#REF!,0)</f>
        <v>#VALUE!</v>
      </c>
      <c r="AB52" s="65" t="e">
        <f aca="false">ROUND(J52*#REF!,0)</f>
        <v>#VALUE!</v>
      </c>
      <c r="AC52" s="65" t="e">
        <f aca="false">ROUND(L52*#REF!,0)</f>
        <v>#VALUE!</v>
      </c>
      <c r="AD52" s="65" t="e">
        <f aca="false">ROUND(N52*#REF!,0)</f>
        <v>#VALUE!</v>
      </c>
      <c r="AE52" s="65" t="e">
        <f aca="false">ROUND(P52*#REF!,0)</f>
        <v>#VALUE!</v>
      </c>
      <c r="AF52" s="65" t="e">
        <f aca="false">ROUND(R52*#REF!,0)</f>
        <v>#VALUE!</v>
      </c>
      <c r="AG52" s="65" t="e">
        <f aca="false">ROUND(T52*#REF!,0)</f>
        <v>#VALUE!</v>
      </c>
      <c r="AH52" s="65" t="e">
        <f aca="false">SUM(X52:AG52)</f>
        <v>#VALUE!</v>
      </c>
      <c r="AI52" s="66" t="e">
        <f aca="false">ROUND(AH52/#REF!,0)</f>
        <v>#VALUE!</v>
      </c>
      <c r="AJ52" s="67" t="e">
        <f aca="false">ROUND(AI52/$AI$56*100,1)</f>
        <v>#VALUE!</v>
      </c>
    </row>
    <row r="53" customFormat="false" ht="25.95" hidden="false" customHeight="true" outlineLevel="0" collapsed="false">
      <c r="A53" s="59" t="s">
        <v>73</v>
      </c>
      <c r="B53" s="60" t="n">
        <v>1356</v>
      </c>
      <c r="C53" s="61" t="n">
        <v>2437</v>
      </c>
      <c r="D53" s="62" t="n">
        <v>1858</v>
      </c>
      <c r="E53" s="62" t="n">
        <v>3078</v>
      </c>
      <c r="F53" s="62" t="n">
        <v>2229</v>
      </c>
      <c r="G53" s="62" t="n">
        <v>3547</v>
      </c>
      <c r="H53" s="62" t="n">
        <v>2619</v>
      </c>
      <c r="I53" s="62" t="n">
        <v>3933</v>
      </c>
      <c r="J53" s="62" t="n">
        <v>2892</v>
      </c>
      <c r="K53" s="62" t="n">
        <v>4058</v>
      </c>
      <c r="L53" s="62" t="n">
        <v>3206</v>
      </c>
      <c r="M53" s="62" t="n">
        <v>4252</v>
      </c>
      <c r="N53" s="62" t="n">
        <v>3662</v>
      </c>
      <c r="O53" s="62" t="n">
        <v>4562</v>
      </c>
      <c r="P53" s="62" t="n">
        <v>4130</v>
      </c>
      <c r="Q53" s="62" t="n">
        <v>4782</v>
      </c>
      <c r="R53" s="62" t="n">
        <v>4646</v>
      </c>
      <c r="S53" s="63" t="n">
        <v>5377</v>
      </c>
      <c r="T53" s="68"/>
      <c r="U53" s="69"/>
      <c r="V53" s="18"/>
      <c r="X53" s="65" t="e">
        <f aca="false">ROUND(B53*#REF!,0)</f>
        <v>#VALUE!</v>
      </c>
      <c r="Y53" s="65" t="e">
        <f aca="false">ROUND(D53*#REF!,0)</f>
        <v>#VALUE!</v>
      </c>
      <c r="Z53" s="65" t="e">
        <f aca="false">ROUND(F53*#REF!,0)</f>
        <v>#VALUE!</v>
      </c>
      <c r="AA53" s="65" t="e">
        <f aca="false">ROUND(H53*#REF!,0)</f>
        <v>#VALUE!</v>
      </c>
      <c r="AB53" s="65" t="e">
        <f aca="false">ROUND(J53*#REF!,0)</f>
        <v>#VALUE!</v>
      </c>
      <c r="AC53" s="65" t="e">
        <f aca="false">ROUND(L53*#REF!,0)</f>
        <v>#VALUE!</v>
      </c>
      <c r="AD53" s="65" t="e">
        <f aca="false">ROUND(N53*#REF!,0)</f>
        <v>#VALUE!</v>
      </c>
      <c r="AE53" s="65" t="e">
        <f aca="false">ROUND(P53*#REF!,0)</f>
        <v>#VALUE!</v>
      </c>
      <c r="AF53" s="65" t="e">
        <f aca="false">ROUND(R53*#REF!,0)</f>
        <v>#VALUE!</v>
      </c>
      <c r="AG53" s="65" t="e">
        <f aca="false">ROUND(T53*#REF!,0)</f>
        <v>#VALUE!</v>
      </c>
      <c r="AH53" s="65" t="e">
        <f aca="false">SUM(X53:AG53)</f>
        <v>#VALUE!</v>
      </c>
      <c r="AI53" s="66" t="e">
        <f aca="false">ROUND(AH53/#REF!,0)</f>
        <v>#VALUE!</v>
      </c>
      <c r="AJ53" s="67" t="e">
        <f aca="false">ROUND(AI53/$AI$56*100,1)</f>
        <v>#VALUE!</v>
      </c>
    </row>
    <row r="54" customFormat="false" ht="25.95" hidden="false" customHeight="true" outlineLevel="0" collapsed="false">
      <c r="A54" s="59" t="s">
        <v>74</v>
      </c>
      <c r="B54" s="60" t="n">
        <v>1356</v>
      </c>
      <c r="C54" s="61" t="n">
        <v>2437</v>
      </c>
      <c r="D54" s="62" t="n">
        <v>1858</v>
      </c>
      <c r="E54" s="62" t="n">
        <v>3078</v>
      </c>
      <c r="F54" s="62" t="n">
        <v>2229</v>
      </c>
      <c r="G54" s="62" t="n">
        <v>3547</v>
      </c>
      <c r="H54" s="62" t="n">
        <v>2619</v>
      </c>
      <c r="I54" s="62" t="n">
        <v>3883</v>
      </c>
      <c r="J54" s="62" t="n">
        <v>2892</v>
      </c>
      <c r="K54" s="62" t="n">
        <v>4006</v>
      </c>
      <c r="L54" s="62" t="n">
        <v>3206</v>
      </c>
      <c r="M54" s="62" t="n">
        <v>4226</v>
      </c>
      <c r="N54" s="62" t="n">
        <v>3662</v>
      </c>
      <c r="O54" s="62" t="n">
        <v>4562</v>
      </c>
      <c r="P54" s="62" t="n">
        <v>4130</v>
      </c>
      <c r="Q54" s="62" t="n">
        <v>4782</v>
      </c>
      <c r="R54" s="62" t="n">
        <v>4646</v>
      </c>
      <c r="S54" s="63" t="n">
        <v>5377</v>
      </c>
      <c r="T54" s="68"/>
      <c r="U54" s="69"/>
      <c r="V54" s="18"/>
      <c r="X54" s="65" t="e">
        <f aca="false">ROUND(B54*#REF!,0)</f>
        <v>#VALUE!</v>
      </c>
      <c r="Y54" s="65" t="e">
        <f aca="false">ROUND(D54*#REF!,0)</f>
        <v>#VALUE!</v>
      </c>
      <c r="Z54" s="65" t="e">
        <f aca="false">ROUND(F54*#REF!,0)</f>
        <v>#VALUE!</v>
      </c>
      <c r="AA54" s="65" t="e">
        <f aca="false">ROUND(H54*#REF!,0)</f>
        <v>#VALUE!</v>
      </c>
      <c r="AB54" s="65" t="e">
        <f aca="false">ROUND(J54*#REF!,0)</f>
        <v>#VALUE!</v>
      </c>
      <c r="AC54" s="65" t="e">
        <f aca="false">ROUND(L54*#REF!,0)</f>
        <v>#VALUE!</v>
      </c>
      <c r="AD54" s="65" t="e">
        <f aca="false">ROUND(N54*#REF!,0)</f>
        <v>#VALUE!</v>
      </c>
      <c r="AE54" s="65" t="e">
        <f aca="false">ROUND(P54*#REF!,0)</f>
        <v>#VALUE!</v>
      </c>
      <c r="AF54" s="65" t="e">
        <f aca="false">ROUND(R54*#REF!,0)</f>
        <v>#VALUE!</v>
      </c>
      <c r="AG54" s="65" t="e">
        <f aca="false">ROUND(T54*#REF!,0)</f>
        <v>#VALUE!</v>
      </c>
      <c r="AH54" s="65" t="e">
        <f aca="false">SUM(X54:AG54)</f>
        <v>#VALUE!</v>
      </c>
      <c r="AI54" s="66" t="e">
        <f aca="false">ROUND(AH54/#REF!,0)</f>
        <v>#VALUE!</v>
      </c>
      <c r="AJ54" s="67" t="e">
        <f aca="false">ROUND(AI54/$AI$56*100,1)</f>
        <v>#VALUE!</v>
      </c>
    </row>
    <row r="55" customFormat="false" ht="25.95" hidden="false" customHeight="true" outlineLevel="0" collapsed="false">
      <c r="A55" s="70" t="s">
        <v>75</v>
      </c>
      <c r="B55" s="71" t="n">
        <v>1356</v>
      </c>
      <c r="C55" s="72" t="n">
        <v>2437</v>
      </c>
      <c r="D55" s="73" t="n">
        <v>1858</v>
      </c>
      <c r="E55" s="73" t="n">
        <v>3078</v>
      </c>
      <c r="F55" s="73" t="n">
        <v>2229</v>
      </c>
      <c r="G55" s="73" t="n">
        <v>3547</v>
      </c>
      <c r="H55" s="73" t="n">
        <v>2619</v>
      </c>
      <c r="I55" s="73" t="n">
        <v>3883</v>
      </c>
      <c r="J55" s="73" t="n">
        <v>2892</v>
      </c>
      <c r="K55" s="73" t="n">
        <v>4006</v>
      </c>
      <c r="L55" s="73" t="n">
        <v>3206</v>
      </c>
      <c r="M55" s="73" t="n">
        <v>4226</v>
      </c>
      <c r="N55" s="73" t="n">
        <v>3662</v>
      </c>
      <c r="O55" s="73" t="n">
        <v>4562</v>
      </c>
      <c r="P55" s="73" t="n">
        <v>4130</v>
      </c>
      <c r="Q55" s="73" t="n">
        <v>4782</v>
      </c>
      <c r="R55" s="73" t="n">
        <v>4646</v>
      </c>
      <c r="S55" s="74" t="n">
        <v>5377</v>
      </c>
      <c r="T55" s="81"/>
      <c r="U55" s="82"/>
      <c r="V55" s="18"/>
      <c r="X55" s="65" t="e">
        <f aca="false">ROUND(B55*#REF!,0)</f>
        <v>#VALUE!</v>
      </c>
      <c r="Y55" s="65" t="e">
        <f aca="false">ROUND(D55*#REF!,0)</f>
        <v>#VALUE!</v>
      </c>
      <c r="Z55" s="65" t="e">
        <f aca="false">ROUND(F55*#REF!,0)</f>
        <v>#VALUE!</v>
      </c>
      <c r="AA55" s="65" t="e">
        <f aca="false">ROUND(H55*#REF!,0)</f>
        <v>#VALUE!</v>
      </c>
      <c r="AB55" s="65" t="e">
        <f aca="false">ROUND(J55*#REF!,0)</f>
        <v>#VALUE!</v>
      </c>
      <c r="AC55" s="65" t="e">
        <f aca="false">ROUND(L55*#REF!,0)</f>
        <v>#VALUE!</v>
      </c>
      <c r="AD55" s="65" t="e">
        <f aca="false">ROUND(N55*#REF!,0)</f>
        <v>#VALUE!</v>
      </c>
      <c r="AE55" s="65" t="e">
        <f aca="false">ROUND(P55*#REF!,0)</f>
        <v>#VALUE!</v>
      </c>
      <c r="AF55" s="65" t="e">
        <f aca="false">ROUND(R55*#REF!,0)</f>
        <v>#VALUE!</v>
      </c>
      <c r="AG55" s="65" t="e">
        <f aca="false">ROUND(T55*#REF!,0)</f>
        <v>#VALUE!</v>
      </c>
      <c r="AH55" s="65" t="e">
        <f aca="false">SUM(X55:AG55)</f>
        <v>#VALUE!</v>
      </c>
      <c r="AI55" s="66" t="e">
        <f aca="false">ROUND(AH55/#REF!,0)</f>
        <v>#VALUE!</v>
      </c>
      <c r="AJ55" s="88" t="e">
        <f aca="false">ROUND(AI55/$AI$56*100,1)</f>
        <v>#VALUE!</v>
      </c>
    </row>
    <row r="56" customFormat="false" ht="14.25" hidden="false" customHeight="true" outlineLevel="0" collapsed="false">
      <c r="A56" s="89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AG56" s="91" t="e">
        <f aca="false">SUM(#REF!)</f>
        <v>#REF!</v>
      </c>
      <c r="AH56" s="92" t="e">
        <f aca="false">SUM(AH9:AH55)</f>
        <v>#VALUE!</v>
      </c>
      <c r="AI56" s="93" t="e">
        <f aca="false">ROUND(AH56/AG56,0)</f>
        <v>#VALUE!</v>
      </c>
      <c r="AJ56" s="94" t="e">
        <f aca="false">ROUND(AI56/$AI$56*100,1)</f>
        <v>#VALUE!</v>
      </c>
    </row>
    <row r="57" customFormat="false" ht="14.25" hidden="false" customHeight="true" outlineLevel="0" collapsed="false">
      <c r="A57" s="95"/>
      <c r="B57" s="96"/>
    </row>
    <row r="58" customFormat="false" ht="13.95" hidden="false" customHeight="true" outlineLevel="0" collapsed="false">
      <c r="B58" s="96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>
      <c r="A61" s="96"/>
    </row>
    <row r="62" customFormat="false" ht="19.5" hidden="false" customHeight="true" outlineLevel="0" collapsed="false">
      <c r="A62" s="96"/>
    </row>
    <row r="63" customFormat="false" ht="19.5" hidden="false" customHeight="true" outlineLevel="0" collapsed="false">
      <c r="A63" s="96"/>
    </row>
    <row r="64" customFormat="false" ht="19.5" hidden="false" customHeight="true" outlineLevel="0" collapsed="false">
      <c r="A64" s="96"/>
    </row>
    <row r="65" customFormat="false" ht="19.5" hidden="false" customHeight="true" outlineLevel="0" collapsed="false">
      <c r="A65" s="96"/>
    </row>
    <row r="66" customFormat="false" ht="19.5" hidden="false" customHeight="true" outlineLevel="0" collapsed="false">
      <c r="A66" s="96"/>
    </row>
    <row r="67" customFormat="false" ht="19.5" hidden="false" customHeight="true" outlineLevel="0" collapsed="false">
      <c r="A67" s="96"/>
    </row>
    <row r="68" customFormat="false" ht="19.5" hidden="false" customHeight="true" outlineLevel="0" collapsed="false">
      <c r="A68" s="96"/>
    </row>
    <row r="69" customFormat="false" ht="19.5" hidden="false" customHeight="true" outlineLevel="0" collapsed="false">
      <c r="A69" s="96"/>
    </row>
    <row r="70" customFormat="false" ht="13.5" hidden="false" customHeight="true" outlineLevel="0" collapsed="false">
      <c r="A70" s="96"/>
    </row>
    <row r="71" customFormat="false" ht="13.5" hidden="false" customHeight="true" outlineLevel="0" collapsed="false">
      <c r="A71" s="96"/>
    </row>
    <row r="72" customFormat="false" ht="13.5" hidden="false" customHeight="true" outlineLevel="0" collapsed="false">
      <c r="A72" s="96"/>
    </row>
    <row r="73" customFormat="false" ht="13.5" hidden="false" customHeight="true" outlineLevel="0" collapsed="false">
      <c r="A73" s="96"/>
    </row>
    <row r="74" customFormat="false" ht="13.5" hidden="false" customHeight="true" outlineLevel="0" collapsed="false">
      <c r="A74" s="96"/>
    </row>
    <row r="75" customFormat="false" ht="13.5" hidden="false" customHeight="true" outlineLevel="0" collapsed="false">
      <c r="A75" s="96"/>
    </row>
    <row r="76" customFormat="false" ht="13.5" hidden="false" customHeight="true" outlineLevel="0" collapsed="false">
      <c r="A76" s="96"/>
    </row>
    <row r="77" customFormat="false" ht="13.5" hidden="false" customHeight="true" outlineLevel="0" collapsed="false">
      <c r="A77" s="96"/>
    </row>
    <row r="78" customFormat="false" ht="13.5" hidden="false" customHeight="true" outlineLevel="0" collapsed="false">
      <c r="A78" s="96"/>
    </row>
    <row r="79" customFormat="false" ht="13.5" hidden="false" customHeight="true" outlineLevel="0" collapsed="false">
      <c r="A79" s="96"/>
    </row>
    <row r="80" customFormat="false" ht="13.5" hidden="false" customHeight="true" outlineLevel="0" collapsed="false">
      <c r="A80" s="96"/>
    </row>
    <row r="81" customFormat="false" ht="13.5" hidden="false" customHeight="true" outlineLevel="0" collapsed="false">
      <c r="A81" s="96"/>
    </row>
    <row r="82" customFormat="false" ht="13.5" hidden="false" customHeight="true" outlineLevel="0" collapsed="false">
      <c r="A82" s="96"/>
    </row>
    <row r="83" customFormat="false" ht="13.5" hidden="false" customHeight="true" outlineLevel="0" collapsed="false">
      <c r="A83" s="96"/>
    </row>
    <row r="84" customFormat="false" ht="13.5" hidden="false" customHeight="true" outlineLevel="0" collapsed="false">
      <c r="A84" s="96"/>
    </row>
    <row r="85" customFormat="false" ht="13.5" hidden="false" customHeight="true" outlineLevel="0" collapsed="false">
      <c r="A85" s="96"/>
    </row>
    <row r="86" customFormat="false" ht="13.5" hidden="false" customHeight="true" outlineLevel="0" collapsed="false">
      <c r="A86" s="96"/>
    </row>
    <row r="87" customFormat="false" ht="13.5" hidden="false" customHeight="true" outlineLevel="0" collapsed="false">
      <c r="A87" s="96"/>
    </row>
    <row r="88" customFormat="false" ht="13.5" hidden="false" customHeight="true" outlineLevel="0" collapsed="false">
      <c r="A88" s="96"/>
    </row>
    <row r="89" customFormat="false" ht="13.5" hidden="false" customHeight="true" outlineLevel="0" collapsed="false">
      <c r="A89" s="96"/>
    </row>
    <row r="90" customFormat="false" ht="13.5" hidden="false" customHeight="true" outlineLevel="0" collapsed="false">
      <c r="A90" s="96"/>
    </row>
    <row r="91" customFormat="false" ht="13.5" hidden="false" customHeight="true" outlineLevel="0" collapsed="false">
      <c r="A91" s="96"/>
    </row>
    <row r="92" customFormat="false" ht="13.5" hidden="false" customHeight="true" outlineLevel="0" collapsed="false">
      <c r="A92" s="96"/>
    </row>
    <row r="93" customFormat="false" ht="13.5" hidden="false" customHeight="true" outlineLevel="0" collapsed="false">
      <c r="A93" s="96"/>
    </row>
    <row r="94" customFormat="false" ht="13.5" hidden="false" customHeight="true" outlineLevel="0" collapsed="false">
      <c r="A94" s="96"/>
    </row>
    <row r="95" customFormat="false" ht="13.5" hidden="false" customHeight="true" outlineLevel="0" collapsed="false">
      <c r="A95" s="96"/>
    </row>
    <row r="96" customFormat="false" ht="13.5" hidden="false" customHeight="true" outlineLevel="0" collapsed="false">
      <c r="A96" s="96"/>
    </row>
    <row r="97" customFormat="false" ht="13.5" hidden="false" customHeight="true" outlineLevel="0" collapsed="false">
      <c r="A97" s="96"/>
    </row>
    <row r="98" customFormat="false" ht="13.5" hidden="false" customHeight="true" outlineLevel="0" collapsed="false">
      <c r="A98" s="96"/>
    </row>
    <row r="99" customFormat="false" ht="13.5" hidden="false" customHeight="true" outlineLevel="0" collapsed="false">
      <c r="A99" s="96"/>
    </row>
    <row r="100" customFormat="false" ht="13.5" hidden="false" customHeight="true" outlineLevel="0" collapsed="false">
      <c r="A100" s="96"/>
    </row>
    <row r="101" customFormat="false" ht="13.5" hidden="false" customHeight="true" outlineLevel="0" collapsed="false">
      <c r="A101" s="96"/>
    </row>
    <row r="102" customFormat="false" ht="13.5" hidden="false" customHeight="true" outlineLevel="0" collapsed="false">
      <c r="A102" s="96"/>
    </row>
    <row r="103" customFormat="false" ht="13.5" hidden="false" customHeight="true" outlineLevel="0" collapsed="false">
      <c r="A103" s="96"/>
    </row>
    <row r="104" customFormat="false" ht="13.5" hidden="false" customHeight="true" outlineLevel="0" collapsed="false">
      <c r="A104" s="96"/>
    </row>
    <row r="105" customFormat="false" ht="13.5" hidden="false" customHeight="true" outlineLevel="0" collapsed="false">
      <c r="A105" s="96"/>
    </row>
    <row r="106" customFormat="false" ht="13.5" hidden="false" customHeight="true" outlineLevel="0" collapsed="false">
      <c r="A106" s="96"/>
    </row>
    <row r="107" customFormat="false" ht="13.5" hidden="false" customHeight="true" outlineLevel="0" collapsed="false">
      <c r="A107" s="96"/>
    </row>
    <row r="108" customFormat="false" ht="13.5" hidden="false" customHeight="true" outlineLevel="0" collapsed="false">
      <c r="A108" s="96"/>
    </row>
    <row r="109" customFormat="false" ht="13.5" hidden="false" customHeight="true" outlineLevel="0" collapsed="false">
      <c r="A109" s="96"/>
    </row>
    <row r="110" customFormat="false" ht="13.5" hidden="false" customHeight="true" outlineLevel="0" collapsed="false">
      <c r="A110" s="96"/>
    </row>
    <row r="111" customFormat="false" ht="13.5" hidden="false" customHeight="true" outlineLevel="0" collapsed="false">
      <c r="A111" s="96"/>
    </row>
    <row r="112" customFormat="false" ht="13.5" hidden="false" customHeight="true" outlineLevel="0" collapsed="false">
      <c r="A112" s="96"/>
    </row>
    <row r="113" customFormat="false" ht="13.5" hidden="false" customHeight="true" outlineLevel="0" collapsed="false">
      <c r="A113" s="96"/>
    </row>
    <row r="114" customFormat="false" ht="13.5" hidden="false" customHeight="true" outlineLevel="0" collapsed="false">
      <c r="A114" s="96"/>
    </row>
    <row r="115" customFormat="false" ht="13.5" hidden="false" customHeight="true" outlineLevel="0" collapsed="false">
      <c r="A115" s="96"/>
    </row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A8:T8"/>
  <mergeCells count="19">
    <mergeCell ref="B2:J2"/>
    <mergeCell ref="K2:L2"/>
    <mergeCell ref="N2:O2"/>
    <mergeCell ref="P2:T2"/>
    <mergeCell ref="P3:U3"/>
    <mergeCell ref="A4:A6"/>
    <mergeCell ref="B4:U4"/>
    <mergeCell ref="X4:AH4"/>
    <mergeCell ref="AJ4:AJ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9:B55">
    <cfRule type="cellIs" priority="2" operator="greaterThan" aboveAverage="0" equalAverage="0" bottom="0" percent="0" rank="0" text="" dxfId="0">
      <formula>$B$7</formula>
    </cfRule>
    <cfRule type="cellIs" priority="3" operator="lessThan" aboveAverage="0" equalAverage="0" bottom="0" percent="0" rank="0" text="" dxfId="1">
      <formula>$B$7</formula>
    </cfRule>
  </conditionalFormatting>
  <conditionalFormatting sqref="C9:C55">
    <cfRule type="cellIs" priority="4" operator="greaterThan" aboveAverage="0" equalAverage="0" bottom="0" percent="0" rank="0" text="" dxfId="2">
      <formula>$C$7</formula>
    </cfRule>
    <cfRule type="cellIs" priority="5" operator="lessThan" aboveAverage="0" equalAverage="0" bottom="0" percent="0" rank="0" text="" dxfId="3">
      <formula>$C$7</formula>
    </cfRule>
  </conditionalFormatting>
  <conditionalFormatting sqref="D9:D55">
    <cfRule type="cellIs" priority="6" operator="greaterThan" aboveAverage="0" equalAverage="0" bottom="0" percent="0" rank="0" text="" dxfId="4">
      <formula>$D$7</formula>
    </cfRule>
    <cfRule type="cellIs" priority="7" operator="lessThan" aboveAverage="0" equalAverage="0" bottom="0" percent="0" rank="0" text="" dxfId="5">
      <formula>$D$7</formula>
    </cfRule>
  </conditionalFormatting>
  <conditionalFormatting sqref="E9:E55">
    <cfRule type="cellIs" priority="8" operator="greaterThan" aboveAverage="0" equalAverage="0" bottom="0" percent="0" rank="0" text="" dxfId="6">
      <formula>$E$7</formula>
    </cfRule>
    <cfRule type="cellIs" priority="9" operator="lessThan" aboveAverage="0" equalAverage="0" bottom="0" percent="0" rank="0" text="" dxfId="7">
      <formula>$E$7</formula>
    </cfRule>
  </conditionalFormatting>
  <conditionalFormatting sqref="F9:F55">
    <cfRule type="cellIs" priority="10" operator="greaterThan" aboveAverage="0" equalAverage="0" bottom="0" percent="0" rank="0" text="" dxfId="8">
      <formula>$F$7</formula>
    </cfRule>
    <cfRule type="cellIs" priority="11" operator="lessThan" aboveAverage="0" equalAverage="0" bottom="0" percent="0" rank="0" text="" dxfId="9">
      <formula>$F$7</formula>
    </cfRule>
  </conditionalFormatting>
  <conditionalFormatting sqref="G9:G55">
    <cfRule type="cellIs" priority="12" operator="greaterThan" aboveAverage="0" equalAverage="0" bottom="0" percent="0" rank="0" text="" dxfId="10">
      <formula>$G$7</formula>
    </cfRule>
    <cfRule type="cellIs" priority="13" operator="lessThan" aboveAverage="0" equalAverage="0" bottom="0" percent="0" rank="0" text="" dxfId="11">
      <formula>$G$7</formula>
    </cfRule>
  </conditionalFormatting>
  <conditionalFormatting sqref="H9:H55">
    <cfRule type="cellIs" priority="14" operator="greaterThan" aboveAverage="0" equalAverage="0" bottom="0" percent="0" rank="0" text="" dxfId="12">
      <formula>$H$7</formula>
    </cfRule>
    <cfRule type="cellIs" priority="15" operator="lessThan" aboveAverage="0" equalAverage="0" bottom="0" percent="0" rank="0" text="" dxfId="13">
      <formula>$H$7</formula>
    </cfRule>
  </conditionalFormatting>
  <conditionalFormatting sqref="I9:I55">
    <cfRule type="cellIs" priority="16" operator="greaterThan" aboveAverage="0" equalAverage="0" bottom="0" percent="0" rank="0" text="" dxfId="14">
      <formula>$I$7</formula>
    </cfRule>
    <cfRule type="cellIs" priority="17" operator="lessThan" aboveAverage="0" equalAverage="0" bottom="0" percent="0" rank="0" text="" dxfId="15">
      <formula>$I$7</formula>
    </cfRule>
  </conditionalFormatting>
  <conditionalFormatting sqref="J9:J55">
    <cfRule type="cellIs" priority="18" operator="greaterThan" aboveAverage="0" equalAverage="0" bottom="0" percent="0" rank="0" text="" dxfId="16">
      <formula>$J$7</formula>
    </cfRule>
    <cfRule type="cellIs" priority="19" operator="lessThan" aboveAverage="0" equalAverage="0" bottom="0" percent="0" rank="0" text="" dxfId="17">
      <formula>$J$7</formula>
    </cfRule>
  </conditionalFormatting>
  <conditionalFormatting sqref="K9:K55">
    <cfRule type="cellIs" priority="20" operator="greaterThan" aboveAverage="0" equalAverage="0" bottom="0" percent="0" rank="0" text="" dxfId="18">
      <formula>$K$7</formula>
    </cfRule>
    <cfRule type="cellIs" priority="21" operator="lessThan" aboveAverage="0" equalAverage="0" bottom="0" percent="0" rank="0" text="" dxfId="19">
      <formula>$K$7</formula>
    </cfRule>
  </conditionalFormatting>
  <conditionalFormatting sqref="L9:L55">
    <cfRule type="cellIs" priority="22" operator="greaterThan" aboveAverage="0" equalAverage="0" bottom="0" percent="0" rank="0" text="" dxfId="20">
      <formula>$L$7</formula>
    </cfRule>
    <cfRule type="cellIs" priority="23" operator="lessThan" aboveAverage="0" equalAverage="0" bottom="0" percent="0" rank="0" text="" dxfId="21">
      <formula>$L$7</formula>
    </cfRule>
  </conditionalFormatting>
  <conditionalFormatting sqref="M9:M55">
    <cfRule type="cellIs" priority="24" operator="greaterThan" aboveAverage="0" equalAverage="0" bottom="0" percent="0" rank="0" text="" dxfId="22">
      <formula>$M$7</formula>
    </cfRule>
    <cfRule type="cellIs" priority="25" operator="lessThan" aboveAverage="0" equalAverage="0" bottom="0" percent="0" rank="0" text="" dxfId="23">
      <formula>$M$7</formula>
    </cfRule>
  </conditionalFormatting>
  <conditionalFormatting sqref="N9:N55">
    <cfRule type="cellIs" priority="26" operator="greaterThan" aboveAverage="0" equalAverage="0" bottom="0" percent="0" rank="0" text="" dxfId="24">
      <formula>$N$7</formula>
    </cfRule>
    <cfRule type="cellIs" priority="27" operator="lessThan" aboveAverage="0" equalAverage="0" bottom="0" percent="0" rank="0" text="" dxfId="25">
      <formula>$N$7</formula>
    </cfRule>
  </conditionalFormatting>
  <conditionalFormatting sqref="O9:O34 O36:O55">
    <cfRule type="cellIs" priority="28" operator="greaterThan" aboveAverage="0" equalAverage="0" bottom="0" percent="0" rank="0" text="" dxfId="26">
      <formula>$O$7</formula>
    </cfRule>
    <cfRule type="cellIs" priority="29" operator="lessThan" aboveAverage="0" equalAverage="0" bottom="0" percent="0" rank="0" text="" dxfId="27">
      <formula>$O$7</formula>
    </cfRule>
  </conditionalFormatting>
  <conditionalFormatting sqref="P9:P20 P22:P55">
    <cfRule type="cellIs" priority="30" operator="greaterThan" aboveAverage="0" equalAverage="0" bottom="0" percent="0" rank="0" text="" dxfId="28">
      <formula>$P$7</formula>
    </cfRule>
    <cfRule type="cellIs" priority="31" operator="lessThan" aboveAverage="0" equalAverage="0" bottom="0" percent="0" rank="0" text="" dxfId="29">
      <formula>$P$7</formula>
    </cfRule>
  </conditionalFormatting>
  <conditionalFormatting sqref="Q9:Q20 Q22:Q34 Q36:Q55">
    <cfRule type="cellIs" priority="32" operator="greaterThan" aboveAverage="0" equalAverage="0" bottom="0" percent="0" rank="0" text="" dxfId="30">
      <formula>$Q$7</formula>
    </cfRule>
    <cfRule type="cellIs" priority="33" operator="lessThan" aboveAverage="0" equalAverage="0" bottom="0" percent="0" rank="0" text="" dxfId="31">
      <formula>$Q$7</formula>
    </cfRule>
  </conditionalFormatting>
  <conditionalFormatting sqref="R9:R20 R22:R34 R36:R55">
    <cfRule type="cellIs" priority="34" operator="greaterThan" aboveAverage="0" equalAverage="0" bottom="0" percent="0" rank="0" text="" dxfId="32">
      <formula>$R$7</formula>
    </cfRule>
    <cfRule type="cellIs" priority="35" operator="lessThan" aboveAverage="0" equalAverage="0" bottom="0" percent="0" rank="0" text="" dxfId="33">
      <formula>$R$7</formula>
    </cfRule>
  </conditionalFormatting>
  <conditionalFormatting sqref="S9:S20 S22:S34 S36:S55">
    <cfRule type="cellIs" priority="36" operator="greaterThan" aboveAverage="0" equalAverage="0" bottom="0" percent="0" rank="0" text="" dxfId="34">
      <formula>$S$7</formula>
    </cfRule>
    <cfRule type="cellIs" priority="37" operator="lessThan" aboveAverage="0" equalAverage="0" bottom="0" percent="0" rank="0" text="" dxfId="35">
      <formula>$S$7</formula>
    </cfRule>
  </conditionalFormatting>
  <conditionalFormatting sqref="T9:T12 T15 T19:T20 T22:T24 T30:T32 T34 T36 T48">
    <cfRule type="cellIs" priority="38" operator="greaterThan" aboveAverage="0" equalAverage="0" bottom="0" percent="0" rank="0" text="" dxfId="36">
      <formula>$T$7</formula>
    </cfRule>
    <cfRule type="cellIs" priority="39" operator="lessThan" aboveAverage="0" equalAverage="0" bottom="0" percent="0" rank="0" text="" dxfId="37">
      <formula>$T$7</formula>
    </cfRule>
  </conditionalFormatting>
  <conditionalFormatting sqref="U9:U12 U15 U19:U20 U22:U24 U30:U32 U34 U36 U48">
    <cfRule type="cellIs" priority="40" operator="greaterThan" aboveAverage="0" equalAverage="0" bottom="0" percent="0" rank="0" text="" dxfId="38">
      <formula>$U$7</formula>
    </cfRule>
    <cfRule type="cellIs" priority="41" operator="lessThan" aboveAverage="0" equalAverage="0" bottom="0" percent="0" rank="0" text="" dxfId="39">
      <formula>$U$7</formula>
    </cfRule>
  </conditionalFormatting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100" zoomScalePageLayoutView="75" workbookViewId="0">
      <selection pane="topLeft" activeCell="V38" activeCellId="0" sqref="V38"/>
    </sheetView>
  </sheetViews>
  <sheetFormatPr defaultColWidth="9.4375" defaultRowHeight="21.75" zeroHeight="false" outlineLevelRow="0" outlineLevelCol="0"/>
  <cols>
    <col collapsed="false" customWidth="true" hidden="false" outlineLevel="0" max="1" min="1" style="1" width="13.44"/>
    <col collapsed="false" customWidth="true" hidden="false" outlineLevel="0" max="23" min="2" style="1" width="8.77"/>
    <col collapsed="false" customWidth="true" hidden="true" outlineLevel="0" max="24" min="24" style="1" width="3.88"/>
    <col collapsed="false" customWidth="false" hidden="true" outlineLevel="0" max="37" min="25" style="1" width="9.44"/>
    <col collapsed="false" customWidth="true" hidden="false" outlineLevel="0" max="38" min="38" style="1" width="3.99"/>
    <col collapsed="false" customWidth="false" hidden="false" outlineLevel="0" max="257" min="39" style="1" width="9.44"/>
  </cols>
  <sheetData>
    <row r="1" customFormat="false" ht="28.95" hidden="false" customHeight="true" outlineLevel="0" collapsed="false">
      <c r="A1" s="97" t="s">
        <v>0</v>
      </c>
      <c r="B1" s="9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99"/>
      <c r="O1" s="99"/>
      <c r="P1" s="99"/>
      <c r="Q1" s="99"/>
      <c r="R1" s="99"/>
      <c r="S1" s="99"/>
      <c r="T1" s="99"/>
      <c r="U1" s="99"/>
      <c r="V1" s="99"/>
      <c r="Z1" s="5" t="s">
        <v>1</v>
      </c>
      <c r="AK1" s="6" t="s">
        <v>1</v>
      </c>
    </row>
    <row r="2" customFormat="false" ht="12" hidden="false" customHeight="true" outlineLevel="0" collapsed="false">
      <c r="A2" s="7"/>
      <c r="K2" s="9" t="s">
        <v>2</v>
      </c>
      <c r="L2" s="9"/>
      <c r="M2" s="10"/>
      <c r="N2" s="100" t="s">
        <v>3</v>
      </c>
      <c r="O2" s="100"/>
      <c r="Z2" s="5" t="s">
        <v>4</v>
      </c>
      <c r="AK2" s="6" t="s">
        <v>5</v>
      </c>
    </row>
    <row r="3" customFormat="false" ht="21.6" hidden="false" customHeight="true" outlineLevel="0" collapsed="false">
      <c r="A3" s="14" t="s">
        <v>76</v>
      </c>
      <c r="B3" s="96"/>
      <c r="C3" s="96"/>
      <c r="D3" s="96"/>
      <c r="E3" s="96"/>
      <c r="F3" s="101"/>
      <c r="G3" s="96"/>
      <c r="H3" s="96"/>
      <c r="I3" s="96"/>
      <c r="J3" s="16"/>
      <c r="K3" s="16"/>
      <c r="L3" s="96"/>
      <c r="M3" s="96"/>
      <c r="N3" s="96"/>
      <c r="O3" s="96"/>
      <c r="P3" s="96"/>
      <c r="Q3" s="96"/>
      <c r="R3" s="96"/>
      <c r="S3" s="96"/>
      <c r="T3" s="96"/>
      <c r="U3" s="102" t="s">
        <v>77</v>
      </c>
      <c r="V3" s="102"/>
      <c r="W3" s="102"/>
    </row>
    <row r="4" s="22" customFormat="true" ht="15" hidden="false" customHeight="true" outlineLevel="0" collapsed="false">
      <c r="A4" s="19" t="s">
        <v>8</v>
      </c>
      <c r="B4" s="103" t="s">
        <v>78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 t="s">
        <v>79</v>
      </c>
      <c r="N4" s="104"/>
      <c r="O4" s="104"/>
      <c r="P4" s="104"/>
      <c r="Q4" s="104"/>
      <c r="R4" s="104"/>
      <c r="S4" s="104"/>
      <c r="T4" s="104"/>
      <c r="U4" s="104"/>
      <c r="V4" s="104"/>
      <c r="W4" s="104"/>
      <c r="Y4" s="23" t="s">
        <v>10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 t="s">
        <v>11</v>
      </c>
      <c r="AK4" s="25" t="s">
        <v>12</v>
      </c>
    </row>
    <row r="5" s="22" customFormat="true" ht="15" hidden="false" customHeight="true" outlineLevel="0" collapsed="false">
      <c r="A5" s="19"/>
      <c r="B5" s="105" t="s">
        <v>13</v>
      </c>
      <c r="C5" s="106" t="s">
        <v>14</v>
      </c>
      <c r="D5" s="107" t="s">
        <v>15</v>
      </c>
      <c r="E5" s="107" t="s">
        <v>16</v>
      </c>
      <c r="F5" s="108" t="s">
        <v>17</v>
      </c>
      <c r="G5" s="109" t="s">
        <v>18</v>
      </c>
      <c r="H5" s="109" t="s">
        <v>19</v>
      </c>
      <c r="I5" s="109" t="s">
        <v>20</v>
      </c>
      <c r="J5" s="109" t="s">
        <v>21</v>
      </c>
      <c r="K5" s="110" t="s">
        <v>80</v>
      </c>
      <c r="L5" s="111" t="s">
        <v>81</v>
      </c>
      <c r="M5" s="112" t="s">
        <v>13</v>
      </c>
      <c r="N5" s="106" t="s">
        <v>14</v>
      </c>
      <c r="O5" s="107" t="s">
        <v>15</v>
      </c>
      <c r="P5" s="109" t="s">
        <v>16</v>
      </c>
      <c r="Q5" s="107" t="s">
        <v>17</v>
      </c>
      <c r="R5" s="109" t="s">
        <v>18</v>
      </c>
      <c r="S5" s="109" t="s">
        <v>19</v>
      </c>
      <c r="T5" s="109" t="s">
        <v>20</v>
      </c>
      <c r="U5" s="109" t="s">
        <v>21</v>
      </c>
      <c r="V5" s="110" t="s">
        <v>80</v>
      </c>
      <c r="W5" s="113" t="s">
        <v>82</v>
      </c>
      <c r="Y5" s="29" t="s">
        <v>13</v>
      </c>
      <c r="Z5" s="29" t="s">
        <v>14</v>
      </c>
      <c r="AA5" s="29" t="s">
        <v>15</v>
      </c>
      <c r="AB5" s="29" t="s">
        <v>16</v>
      </c>
      <c r="AC5" s="29" t="s">
        <v>17</v>
      </c>
      <c r="AD5" s="29" t="s">
        <v>18</v>
      </c>
      <c r="AE5" s="29" t="s">
        <v>19</v>
      </c>
      <c r="AF5" s="29" t="s">
        <v>20</v>
      </c>
      <c r="AG5" s="29" t="s">
        <v>21</v>
      </c>
      <c r="AH5" s="30" t="s">
        <v>23</v>
      </c>
      <c r="AI5" s="31" t="s">
        <v>24</v>
      </c>
      <c r="AJ5" s="31" t="s">
        <v>25</v>
      </c>
      <c r="AK5" s="25"/>
    </row>
    <row r="6" s="22" customFormat="true" ht="29.25" hidden="false" customHeight="true" outlineLevel="0" collapsed="false">
      <c r="A6" s="39" t="s">
        <v>28</v>
      </c>
      <c r="B6" s="114" t="n">
        <v>8237</v>
      </c>
      <c r="C6" s="115" t="n">
        <v>16390</v>
      </c>
      <c r="D6" s="116" t="n">
        <v>43650</v>
      </c>
      <c r="E6" s="116" t="n">
        <v>33524</v>
      </c>
      <c r="F6" s="115" t="n">
        <v>17110</v>
      </c>
      <c r="G6" s="117" t="n">
        <v>15189</v>
      </c>
      <c r="H6" s="117" t="n">
        <v>3317</v>
      </c>
      <c r="I6" s="117" t="n">
        <v>2075</v>
      </c>
      <c r="J6" s="117" t="n">
        <v>1270</v>
      </c>
      <c r="K6" s="117" t="n">
        <v>219</v>
      </c>
      <c r="L6" s="118" t="n">
        <f aca="false">SUM(B6:K6)</f>
        <v>140981</v>
      </c>
      <c r="M6" s="119" t="n">
        <f aca="false">IF(ROUND(B6/L6*100,3)&gt;0,ROUND(B6/L6*100,3)," ")</f>
        <v>5.843</v>
      </c>
      <c r="N6" s="120" t="n">
        <f aca="false">IF(ROUND(C6/L6*100,3)&gt;0,ROUND(C6/L6*100,3)," ")</f>
        <v>11.626</v>
      </c>
      <c r="O6" s="121" t="n">
        <f aca="false">IF(ROUND(D6/L6*100,3)&gt;0,ROUND(D6/L6*100,3)," ")</f>
        <v>30.962</v>
      </c>
      <c r="P6" s="121" t="n">
        <f aca="false">IF(ROUND(E6/L6*100,3)&gt;0,ROUND(E6/L6*100,3)," ")</f>
        <v>23.779</v>
      </c>
      <c r="Q6" s="122" t="n">
        <f aca="false">IF(ROUND(F6/L6*100,3)&gt;0,ROUND(F6/L6*100,3)," ")</f>
        <v>12.136</v>
      </c>
      <c r="R6" s="123" t="n">
        <f aca="false">IF(ROUND(G6/L6*100,3)&gt;0,ROUND(G6/L6*100,3)," ")</f>
        <v>10.774</v>
      </c>
      <c r="S6" s="123" t="n">
        <f aca="false">IF(ROUND(H6/L6*100,3)&gt;0,ROUND(H6/L6*100,3)," ")</f>
        <v>2.353</v>
      </c>
      <c r="T6" s="123" t="n">
        <f aca="false">IF(ROUND(I6/L6*100,3)&gt;0,ROUND(I6/L6*100,3)," ")</f>
        <v>1.472</v>
      </c>
      <c r="U6" s="123" t="n">
        <f aca="false">IF(ROUND(J6/L6*100,3)&gt;0,ROUND(J6/L6*100,3)," ")</f>
        <v>0.901</v>
      </c>
      <c r="V6" s="123" t="n">
        <f aca="false">IF(ROUND(K6/L6*100,3)&gt;0,ROUND(K6/L6*100,3)," ")</f>
        <v>0.155</v>
      </c>
      <c r="W6" s="124" t="n">
        <f aca="false">ROUND(SUM(F6:K6)/L6*100,3)</f>
        <v>27.791</v>
      </c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7"/>
      <c r="AJ6" s="37"/>
      <c r="AK6" s="38"/>
    </row>
    <row r="7" s="21" customFormat="true" ht="10.2" hidden="false" customHeight="true" outlineLevel="0" collapsed="false">
      <c r="A7" s="45"/>
      <c r="B7" s="125"/>
      <c r="C7" s="126"/>
      <c r="D7" s="126"/>
      <c r="E7" s="126"/>
      <c r="F7" s="126"/>
      <c r="G7" s="127"/>
      <c r="H7" s="127"/>
      <c r="I7" s="127"/>
      <c r="J7" s="127"/>
      <c r="K7" s="127"/>
      <c r="L7" s="128"/>
      <c r="M7" s="129"/>
      <c r="N7" s="130"/>
      <c r="O7" s="130"/>
      <c r="P7" s="130"/>
      <c r="Q7" s="131"/>
      <c r="R7" s="130"/>
      <c r="S7" s="130"/>
      <c r="T7" s="130"/>
      <c r="U7" s="130"/>
      <c r="V7" s="132"/>
      <c r="W7" s="133"/>
      <c r="X7" s="18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</row>
    <row r="8" s="22" customFormat="true" ht="30" hidden="false" customHeight="true" outlineLevel="0" collapsed="false">
      <c r="A8" s="53" t="s">
        <v>29</v>
      </c>
      <c r="B8" s="134" t="n">
        <v>686</v>
      </c>
      <c r="C8" s="135" t="n">
        <v>779</v>
      </c>
      <c r="D8" s="135" t="n">
        <v>2729</v>
      </c>
      <c r="E8" s="135" t="n">
        <v>6831</v>
      </c>
      <c r="F8" s="135" t="n">
        <v>2524</v>
      </c>
      <c r="G8" s="127" t="n">
        <v>1663</v>
      </c>
      <c r="H8" s="127" t="n">
        <v>327</v>
      </c>
      <c r="I8" s="127" t="n">
        <v>307</v>
      </c>
      <c r="J8" s="127" t="n">
        <v>147</v>
      </c>
      <c r="K8" s="127" t="n">
        <v>13</v>
      </c>
      <c r="L8" s="128" t="n">
        <f aca="false">SUM(B8:K8)</f>
        <v>16006</v>
      </c>
      <c r="M8" s="136" t="n">
        <f aca="false">IF(ROUND(B8/L8*100,3)&gt;0,ROUND(B8/L8*100,3)," ")</f>
        <v>4.286</v>
      </c>
      <c r="N8" s="137" t="n">
        <f aca="false">IF(ROUND(C8/L8*100,3)&gt;0,ROUND(C8/L8*100,3)," ")</f>
        <v>4.867</v>
      </c>
      <c r="O8" s="137" t="n">
        <f aca="false">IF(ROUND(D8/L8*100,3)&gt;0,ROUND(D8/L8*100,3)," ")</f>
        <v>17.05</v>
      </c>
      <c r="P8" s="137" t="n">
        <f aca="false">IF(ROUND(E8/L8*100,3)&gt;0,ROUND(E8/L8*100,3)," ")</f>
        <v>42.678</v>
      </c>
      <c r="Q8" s="138" t="n">
        <f aca="false">IF(ROUND(F8/L8*100,3)&gt;0,ROUND(F8/L8*100,3)," ")</f>
        <v>15.769</v>
      </c>
      <c r="R8" s="137" t="n">
        <f aca="false">IF(ROUND(G8/L8*100,3)&gt;0,ROUND(G8/L8*100,3)," ")</f>
        <v>10.39</v>
      </c>
      <c r="S8" s="137" t="n">
        <f aca="false">IF(ROUND(H8/L8*100,3)&gt;0,ROUND(H8/L8*100,3)," ")</f>
        <v>2.043</v>
      </c>
      <c r="T8" s="137" t="n">
        <f aca="false">IF(ROUND(I8/L8*100,3)&gt;0,ROUND(I8/L8*100,3)," ")</f>
        <v>1.918</v>
      </c>
      <c r="U8" s="137" t="n">
        <f aca="false">IF(ROUND(J8/L8*100,3)&gt;0,ROUND(J8/L8*100,3)," ")</f>
        <v>0.918</v>
      </c>
      <c r="V8" s="139" t="n">
        <f aca="false">IF(ROUND(K8/L8*100,3)&gt;0,ROUND(K8/L8*100,3)," ")</f>
        <v>0.081</v>
      </c>
      <c r="W8" s="140" t="n">
        <f aca="false">ROUND(SUM(F8:K8)/L8*100,3)</f>
        <v>31.12</v>
      </c>
      <c r="X8" s="1"/>
      <c r="Y8" s="56" t="e">
        <f aca="false">ROUND(#REF!*B8,0)</f>
        <v>#VALUE!</v>
      </c>
      <c r="Z8" s="56" t="e">
        <f aca="false">ROUND(#REF!*C8,0)</f>
        <v>#VALUE!</v>
      </c>
      <c r="AA8" s="56" t="e">
        <f aca="false">ROUND(#REF!*D8,0)</f>
        <v>#VALUE!</v>
      </c>
      <c r="AB8" s="56" t="e">
        <f aca="false">ROUND(#REF!*E8,0)</f>
        <v>#VALUE!</v>
      </c>
      <c r="AC8" s="56" t="e">
        <f aca="false">ROUND(#REF!*F8,0)</f>
        <v>#VALUE!</v>
      </c>
      <c r="AD8" s="56" t="e">
        <f aca="false">ROUND(#REF!*G8,0)</f>
        <v>#VALUE!</v>
      </c>
      <c r="AE8" s="56" t="e">
        <f aca="false">ROUND(#REF!*H8,0)</f>
        <v>#VALUE!</v>
      </c>
      <c r="AF8" s="56" t="e">
        <f aca="false">ROUND(#REF!*I8,0)</f>
        <v>#VALUE!</v>
      </c>
      <c r="AG8" s="56" t="e">
        <f aca="false">ROUND(#REF!*J8,0)</f>
        <v>#VALUE!</v>
      </c>
      <c r="AH8" s="56" t="e">
        <f aca="false">ROUND(#REF!*K8,0)</f>
        <v>#VALUE!</v>
      </c>
      <c r="AI8" s="56" t="e">
        <f aca="false">SUM(Y8:AH8)</f>
        <v>#VALUE!</v>
      </c>
      <c r="AJ8" s="57" t="e">
        <f aca="false">ROUND(AI8/L8,0)</f>
        <v>#VALUE!</v>
      </c>
      <c r="AK8" s="58" t="e">
        <f aca="false">ROUND(AJ8/$AJ$55*100,1)</f>
        <v>#VALUE!</v>
      </c>
    </row>
    <row r="9" customFormat="false" ht="30" hidden="false" customHeight="true" outlineLevel="0" collapsed="false">
      <c r="A9" s="59" t="s">
        <v>30</v>
      </c>
      <c r="B9" s="141" t="n">
        <v>465</v>
      </c>
      <c r="C9" s="142" t="n">
        <v>382</v>
      </c>
      <c r="D9" s="143" t="n">
        <v>1034</v>
      </c>
      <c r="E9" s="144" t="n">
        <v>1222</v>
      </c>
      <c r="F9" s="145" t="n">
        <v>715</v>
      </c>
      <c r="G9" s="143" t="n">
        <v>308</v>
      </c>
      <c r="H9" s="143" t="n">
        <v>151</v>
      </c>
      <c r="I9" s="143" t="n">
        <v>56</v>
      </c>
      <c r="J9" s="143" t="n">
        <v>30</v>
      </c>
      <c r="K9" s="143" t="n">
        <v>0</v>
      </c>
      <c r="L9" s="146" t="n">
        <f aca="false">SUM(B9:K9)</f>
        <v>4363</v>
      </c>
      <c r="M9" s="147" t="n">
        <f aca="false">IF(ROUND(B9/L9*100,3)&gt;0,ROUND(B9/L9*100,3)," ")</f>
        <v>10.658</v>
      </c>
      <c r="N9" s="148" t="n">
        <f aca="false">IF(ROUND(C9/L9*100,3)&gt;0,ROUND(C9/L9*100,3)," ")</f>
        <v>8.755</v>
      </c>
      <c r="O9" s="148" t="n">
        <f aca="false">IF(ROUND(D9/L9*100,3)&gt;0,ROUND(D9/L9*100,3)," ")</f>
        <v>23.699</v>
      </c>
      <c r="P9" s="148" t="n">
        <f aca="false">IF(ROUND(E9/L9*100,3)&gt;0,ROUND(E9/L9*100,3)," ")</f>
        <v>28.008</v>
      </c>
      <c r="Q9" s="149" t="n">
        <f aca="false">IF(ROUND(F9/L9*100,3)&gt;0,ROUND(F9/L9*100,3)," ")</f>
        <v>16.388</v>
      </c>
      <c r="R9" s="148" t="n">
        <f aca="false">IF(ROUND(G9/L9*100,3)&gt;0,ROUND(G9/L9*100,3)," ")</f>
        <v>7.059</v>
      </c>
      <c r="S9" s="148" t="n">
        <f aca="false">IF(ROUND(H9/L9*100,3)&gt;0,ROUND(H9/L9*100,3)," ")</f>
        <v>3.461</v>
      </c>
      <c r="T9" s="148" t="n">
        <f aca="false">IF(ROUND(I9/L9*100,3)&gt;0,ROUND(I9/L9*100,3)," ")</f>
        <v>1.284</v>
      </c>
      <c r="U9" s="148" t="n">
        <f aca="false">IF(ROUND(J9/L9*100,3)&gt;0,ROUND(J9/L9*100,3)," ")</f>
        <v>0.688</v>
      </c>
      <c r="V9" s="150" t="str">
        <f aca="false">IF(ROUND(K9/L9*100,3)&gt;0,ROUND(K9/L9*100,3)," ")</f>
        <v> </v>
      </c>
      <c r="W9" s="140" t="n">
        <f aca="false">ROUND(SUM(F9:K9)/L9*100,3)</f>
        <v>28.879</v>
      </c>
      <c r="Y9" s="65" t="e">
        <f aca="false">ROUND(#REF!*B9,0)</f>
        <v>#VALUE!</v>
      </c>
      <c r="Z9" s="65" t="e">
        <f aca="false">ROUND(#REF!*C9,0)</f>
        <v>#VALUE!</v>
      </c>
      <c r="AA9" s="65" t="e">
        <f aca="false">ROUND(#REF!*D9,0)</f>
        <v>#VALUE!</v>
      </c>
      <c r="AB9" s="65" t="e">
        <f aca="false">ROUND(#REF!*E9,0)</f>
        <v>#VALUE!</v>
      </c>
      <c r="AC9" s="65" t="e">
        <f aca="false">ROUND(#REF!*F9,0)</f>
        <v>#VALUE!</v>
      </c>
      <c r="AD9" s="65" t="e">
        <f aca="false">ROUND(#REF!*G9,0)</f>
        <v>#VALUE!</v>
      </c>
      <c r="AE9" s="65" t="e">
        <f aca="false">ROUND(#REF!*H9,0)</f>
        <v>#VALUE!</v>
      </c>
      <c r="AF9" s="65" t="e">
        <f aca="false">ROUND(#REF!*I9,0)</f>
        <v>#VALUE!</v>
      </c>
      <c r="AG9" s="65" t="e">
        <f aca="false">ROUND(#REF!*J9,0)</f>
        <v>#VALUE!</v>
      </c>
      <c r="AH9" s="65" t="e">
        <f aca="false">ROUND(#REF!*K9,0)</f>
        <v>#VALUE!</v>
      </c>
      <c r="AI9" s="65" t="e">
        <f aca="false">SUM(Y9:AH9)</f>
        <v>#VALUE!</v>
      </c>
      <c r="AJ9" s="66" t="e">
        <f aca="false">ROUND(AI9/L9,0)</f>
        <v>#VALUE!</v>
      </c>
      <c r="AK9" s="67" t="e">
        <f aca="false">ROUND(AJ9/$AJ$55*100,1)</f>
        <v>#VALUE!</v>
      </c>
    </row>
    <row r="10" customFormat="false" ht="30" hidden="false" customHeight="true" outlineLevel="0" collapsed="false">
      <c r="A10" s="59" t="s">
        <v>31</v>
      </c>
      <c r="B10" s="141" t="n">
        <v>336</v>
      </c>
      <c r="C10" s="142" t="n">
        <v>644</v>
      </c>
      <c r="D10" s="144" t="n">
        <v>903</v>
      </c>
      <c r="E10" s="144" t="n">
        <v>1250</v>
      </c>
      <c r="F10" s="145" t="n">
        <v>858</v>
      </c>
      <c r="G10" s="143" t="n">
        <v>187</v>
      </c>
      <c r="H10" s="143" t="n">
        <v>210</v>
      </c>
      <c r="I10" s="143" t="n">
        <v>54</v>
      </c>
      <c r="J10" s="143" t="n">
        <v>16</v>
      </c>
      <c r="K10" s="143" t="n">
        <v>0</v>
      </c>
      <c r="L10" s="146" t="n">
        <f aca="false">SUM(B10:K10)</f>
        <v>4458</v>
      </c>
      <c r="M10" s="147" t="n">
        <f aca="false">IF(ROUND(B10/L10*100,3)&gt;0,ROUND(B10/L10*100,3)," ")</f>
        <v>7.537</v>
      </c>
      <c r="N10" s="148" t="n">
        <f aca="false">IF(ROUND(C10/L10*100,3)&gt;0,ROUND(C10/L10*100,3)," ")</f>
        <v>14.446</v>
      </c>
      <c r="O10" s="148" t="n">
        <f aca="false">IF(ROUND(D10/L10*100,3)&gt;0,ROUND(D10/L10*100,3)," ")</f>
        <v>20.256</v>
      </c>
      <c r="P10" s="148" t="n">
        <f aca="false">IF(ROUND(E10/L10*100,3)&gt;0,ROUND(E10/L10*100,3)," ")</f>
        <v>28.039</v>
      </c>
      <c r="Q10" s="149" t="n">
        <f aca="false">IF(ROUND(F10/L10*100,3)&gt;0,ROUND(F10/L10*100,3)," ")</f>
        <v>19.246</v>
      </c>
      <c r="R10" s="148" t="n">
        <f aca="false">IF(ROUND(G10/L10*100,3)&gt;0,ROUND(G10/L10*100,3)," ")</f>
        <v>4.195</v>
      </c>
      <c r="S10" s="148" t="n">
        <f aca="false">IF(ROUND(H10/L10*100,3)&gt;0,ROUND(H10/L10*100,3)," ")</f>
        <v>4.711</v>
      </c>
      <c r="T10" s="148" t="n">
        <f aca="false">IF(ROUND(I10/L10*100,3)&gt;0,ROUND(I10/L10*100,3)," ")</f>
        <v>1.211</v>
      </c>
      <c r="U10" s="148" t="n">
        <f aca="false">IF(ROUND(J10/L10*100,3)&gt;0,ROUND(J10/L10*100,3)," ")</f>
        <v>0.359</v>
      </c>
      <c r="V10" s="151" t="str">
        <f aca="false">IF(ROUND(K10/L10*100,3)&gt;0,ROUND(K10/L10*100,3)," ")</f>
        <v> </v>
      </c>
      <c r="W10" s="140" t="n">
        <f aca="false">ROUND(SUM(F10:K10)/L10*100,3)</f>
        <v>29.722</v>
      </c>
      <c r="Y10" s="65" t="e">
        <f aca="false">ROUND(#REF!*B10,0)</f>
        <v>#VALUE!</v>
      </c>
      <c r="Z10" s="65" t="e">
        <f aca="false">ROUND(#REF!*C10,0)</f>
        <v>#VALUE!</v>
      </c>
      <c r="AA10" s="65" t="e">
        <f aca="false">ROUND(#REF!*D10,0)</f>
        <v>#VALUE!</v>
      </c>
      <c r="AB10" s="65" t="e">
        <f aca="false">ROUND(#REF!*E10,0)</f>
        <v>#VALUE!</v>
      </c>
      <c r="AC10" s="65" t="e">
        <f aca="false">ROUND(#REF!*F10,0)</f>
        <v>#VALUE!</v>
      </c>
      <c r="AD10" s="65" t="e">
        <f aca="false">ROUND(#REF!*G10,0)</f>
        <v>#VALUE!</v>
      </c>
      <c r="AE10" s="65" t="e">
        <f aca="false">ROUND(#REF!*H10,0)</f>
        <v>#VALUE!</v>
      </c>
      <c r="AF10" s="65" t="e">
        <f aca="false">ROUND(#REF!*I10,0)</f>
        <v>#VALUE!</v>
      </c>
      <c r="AG10" s="65" t="e">
        <f aca="false">ROUND(#REF!*J10,0)</f>
        <v>#VALUE!</v>
      </c>
      <c r="AH10" s="65" t="e">
        <f aca="false">ROUND(#REF!*K10,0)</f>
        <v>#VALUE!</v>
      </c>
      <c r="AI10" s="65" t="e">
        <f aca="false">SUM(Y10:AH10)</f>
        <v>#VALUE!</v>
      </c>
      <c r="AJ10" s="66" t="e">
        <f aca="false">ROUND(AI10/L10,0)</f>
        <v>#VALUE!</v>
      </c>
      <c r="AK10" s="67" t="e">
        <f aca="false">ROUND(AJ10/$AJ$55*100,1)</f>
        <v>#VALUE!</v>
      </c>
    </row>
    <row r="11" customFormat="false" ht="30" hidden="false" customHeight="true" outlineLevel="0" collapsed="false">
      <c r="A11" s="59" t="s">
        <v>32</v>
      </c>
      <c r="B11" s="141" t="n">
        <v>594</v>
      </c>
      <c r="C11" s="142" t="n">
        <v>370</v>
      </c>
      <c r="D11" s="144" t="n">
        <v>1029</v>
      </c>
      <c r="E11" s="144" t="n">
        <v>1670</v>
      </c>
      <c r="F11" s="145" t="n">
        <v>1298</v>
      </c>
      <c r="G11" s="143" t="n">
        <v>323</v>
      </c>
      <c r="H11" s="143" t="n">
        <v>182</v>
      </c>
      <c r="I11" s="143" t="n">
        <v>78</v>
      </c>
      <c r="J11" s="143" t="n">
        <v>26</v>
      </c>
      <c r="K11" s="143" t="n">
        <v>0</v>
      </c>
      <c r="L11" s="146" t="n">
        <f aca="false">SUM(B11:K11)</f>
        <v>5570</v>
      </c>
      <c r="M11" s="147" t="n">
        <f aca="false">IF(ROUND(B11/L11*100,3)&gt;0,ROUND(B11/L11*100,3)," ")</f>
        <v>10.664</v>
      </c>
      <c r="N11" s="148" t="n">
        <f aca="false">IF(ROUND(C11/L11*100,3)&gt;0,ROUND(C11/L11*100,3)," ")</f>
        <v>6.643</v>
      </c>
      <c r="O11" s="148" t="n">
        <f aca="false">IF(ROUND(D11/L11*100,3)&gt;0,ROUND(D11/L11*100,3)," ")</f>
        <v>18.474</v>
      </c>
      <c r="P11" s="148" t="n">
        <f aca="false">IF(ROUND(E11/L11*100,3)&gt;0,ROUND(E11/L11*100,3)," ")</f>
        <v>29.982</v>
      </c>
      <c r="Q11" s="149" t="n">
        <f aca="false">IF(ROUND(F11/L11*100,3)&gt;0,ROUND(F11/L11*100,3)," ")</f>
        <v>23.303</v>
      </c>
      <c r="R11" s="148" t="n">
        <f aca="false">IF(ROUND(G11/L11*100,3)&gt;0,ROUND(G11/L11*100,3)," ")</f>
        <v>5.799</v>
      </c>
      <c r="S11" s="148" t="n">
        <f aca="false">IF(ROUND(H11/L11*100,3)&gt;0,ROUND(H11/L11*100,3)," ")</f>
        <v>3.268</v>
      </c>
      <c r="T11" s="148" t="n">
        <f aca="false">IF(ROUND(I11/L11*100,3)&gt;0,ROUND(I11/L11*100,3)," ")</f>
        <v>1.4</v>
      </c>
      <c r="U11" s="148" t="n">
        <f aca="false">IF(ROUND(J11/L11*100,3)&gt;0,ROUND(J11/L11*100,3)," ")</f>
        <v>0.467</v>
      </c>
      <c r="V11" s="151" t="str">
        <f aca="false">IF(ROUND(K11/L11*100,3)&gt;0,ROUND(K11/L11*100,3)," ")</f>
        <v> </v>
      </c>
      <c r="W11" s="140" t="n">
        <f aca="false">ROUND(SUM(F11:K11)/L11*100,3)</f>
        <v>34.237</v>
      </c>
      <c r="Y11" s="65" t="e">
        <f aca="false">ROUND(#REF!*B11,0)</f>
        <v>#VALUE!</v>
      </c>
      <c r="Z11" s="65" t="e">
        <f aca="false">ROUND(#REF!*C11,0)</f>
        <v>#VALUE!</v>
      </c>
      <c r="AA11" s="65" t="e">
        <f aca="false">ROUND(#REF!*D11,0)</f>
        <v>#VALUE!</v>
      </c>
      <c r="AB11" s="65" t="e">
        <f aca="false">ROUND(#REF!*E11,0)</f>
        <v>#VALUE!</v>
      </c>
      <c r="AC11" s="65" t="e">
        <f aca="false">ROUND(#REF!*F11,0)</f>
        <v>#VALUE!</v>
      </c>
      <c r="AD11" s="65" t="e">
        <f aca="false">ROUND(#REF!*G11,0)</f>
        <v>#VALUE!</v>
      </c>
      <c r="AE11" s="65" t="e">
        <f aca="false">ROUND(#REF!*H11,0)</f>
        <v>#VALUE!</v>
      </c>
      <c r="AF11" s="65" t="e">
        <f aca="false">ROUND(#REF!*I11,0)</f>
        <v>#VALUE!</v>
      </c>
      <c r="AG11" s="65" t="e">
        <f aca="false">ROUND(#REF!*J11,0)</f>
        <v>#VALUE!</v>
      </c>
      <c r="AH11" s="65" t="e">
        <f aca="false">ROUND(#REF!*K11,0)</f>
        <v>#VALUE!</v>
      </c>
      <c r="AI11" s="65" t="e">
        <f aca="false">SUM(Y11:AH11)</f>
        <v>#VALUE!</v>
      </c>
      <c r="AJ11" s="66" t="e">
        <f aca="false">ROUND(AI11/L11,0)</f>
        <v>#VALUE!</v>
      </c>
      <c r="AK11" s="67" t="e">
        <f aca="false">ROUND(AJ11/$AJ$55*100,1)</f>
        <v>#VALUE!</v>
      </c>
    </row>
    <row r="12" customFormat="false" ht="30" hidden="false" customHeight="true" outlineLevel="0" collapsed="false">
      <c r="A12" s="59" t="s">
        <v>33</v>
      </c>
      <c r="B12" s="141" t="n">
        <v>304</v>
      </c>
      <c r="C12" s="142" t="n">
        <v>315</v>
      </c>
      <c r="D12" s="144" t="n">
        <v>658</v>
      </c>
      <c r="E12" s="144" t="n">
        <v>1097</v>
      </c>
      <c r="F12" s="145" t="n">
        <v>949</v>
      </c>
      <c r="G12" s="143" t="n">
        <v>386</v>
      </c>
      <c r="H12" s="143" t="n">
        <v>38</v>
      </c>
      <c r="I12" s="143" t="n">
        <v>47</v>
      </c>
      <c r="J12" s="143" t="n">
        <v>19</v>
      </c>
      <c r="K12" s="152"/>
      <c r="L12" s="146" t="n">
        <f aca="false">SUM(B12:K12)</f>
        <v>3813</v>
      </c>
      <c r="M12" s="147" t="n">
        <f aca="false">IF(ROUND(B12/L12*100,3)&gt;0,ROUND(B12/L12*100,3)," ")</f>
        <v>7.973</v>
      </c>
      <c r="N12" s="148" t="n">
        <f aca="false">IF(ROUND(C12/L12*100,3)&gt;0,ROUND(C12/L12*100,3)," ")</f>
        <v>8.261</v>
      </c>
      <c r="O12" s="148" t="n">
        <f aca="false">IF(ROUND(D12/L12*100,3)&gt;0,ROUND(D12/L12*100,3)," ")</f>
        <v>17.257</v>
      </c>
      <c r="P12" s="148" t="n">
        <f aca="false">IF(ROUND(E12/L12*100,3)&gt;0,ROUND(E12/L12*100,3)," ")</f>
        <v>28.77</v>
      </c>
      <c r="Q12" s="149" t="n">
        <f aca="false">IF(ROUND(F12/L12*100,3)&gt;0,ROUND(F12/L12*100,3)," ")</f>
        <v>24.889</v>
      </c>
      <c r="R12" s="148" t="n">
        <f aca="false">IF(ROUND(G12/L12*100,3)&gt;0,ROUND(G12/L12*100,3)," ")</f>
        <v>10.123</v>
      </c>
      <c r="S12" s="148" t="n">
        <f aca="false">IF(ROUND(H12/L12*100,3)&gt;0,ROUND(H12/L12*100,3)," ")</f>
        <v>0.997</v>
      </c>
      <c r="T12" s="148" t="n">
        <f aca="false">IF(ROUND(I12/L12*100,3)&gt;0,ROUND(I12/L12*100,3)," ")</f>
        <v>1.233</v>
      </c>
      <c r="U12" s="148" t="n">
        <f aca="false">IF(ROUND(J12/L12*100,3)&gt;0,ROUND(J12/L12*100,3)," ")</f>
        <v>0.498</v>
      </c>
      <c r="V12" s="151" t="str">
        <f aca="false">IF(ROUND(K12/L12*100,3)&gt;0,ROUND(K12/L12*100,3)," ")</f>
        <v> </v>
      </c>
      <c r="W12" s="140" t="n">
        <f aca="false">ROUND(SUM(F12:K12)/L12*100,3)</f>
        <v>37.739</v>
      </c>
      <c r="Y12" s="65" t="e">
        <f aca="false">ROUND(#REF!*B12,0)</f>
        <v>#VALUE!</v>
      </c>
      <c r="Z12" s="65" t="e">
        <f aca="false">ROUND(#REF!*C12,0)</f>
        <v>#VALUE!</v>
      </c>
      <c r="AA12" s="65" t="e">
        <f aca="false">ROUND(#REF!*D12,0)</f>
        <v>#VALUE!</v>
      </c>
      <c r="AB12" s="65" t="e">
        <f aca="false">ROUND(#REF!*E12,0)</f>
        <v>#VALUE!</v>
      </c>
      <c r="AC12" s="65" t="e">
        <f aca="false">ROUND(#REF!*F12,0)</f>
        <v>#VALUE!</v>
      </c>
      <c r="AD12" s="65" t="e">
        <f aca="false">ROUND(#REF!*G12,0)</f>
        <v>#VALUE!</v>
      </c>
      <c r="AE12" s="65" t="e">
        <f aca="false">ROUND(#REF!*H12,0)</f>
        <v>#VALUE!</v>
      </c>
      <c r="AF12" s="65" t="e">
        <f aca="false">ROUND(#REF!*I12,0)</f>
        <v>#VALUE!</v>
      </c>
      <c r="AG12" s="65" t="e">
        <f aca="false">ROUND(#REF!*J12,0)</f>
        <v>#VALUE!</v>
      </c>
      <c r="AH12" s="65" t="e">
        <f aca="false">ROUND(#REF!*K12,0)</f>
        <v>#VALUE!</v>
      </c>
      <c r="AI12" s="65" t="e">
        <f aca="false">SUM(Y12:AH12)</f>
        <v>#VALUE!</v>
      </c>
      <c r="AJ12" s="66" t="e">
        <f aca="false">ROUND(AI12/L12,0)</f>
        <v>#VALUE!</v>
      </c>
      <c r="AK12" s="67" t="e">
        <f aca="false">ROUND(AJ12/$AJ$55*100,1)</f>
        <v>#VALUE!</v>
      </c>
    </row>
    <row r="13" customFormat="false" ht="30" hidden="false" customHeight="true" outlineLevel="0" collapsed="false">
      <c r="A13" s="59" t="s">
        <v>34</v>
      </c>
      <c r="B13" s="141" t="n">
        <v>330</v>
      </c>
      <c r="C13" s="142" t="n">
        <v>307</v>
      </c>
      <c r="D13" s="143" t="n">
        <v>534</v>
      </c>
      <c r="E13" s="144" t="n">
        <v>1137</v>
      </c>
      <c r="F13" s="145" t="n">
        <v>1144</v>
      </c>
      <c r="G13" s="143" t="n">
        <v>353</v>
      </c>
      <c r="H13" s="143" t="n">
        <v>127</v>
      </c>
      <c r="I13" s="143" t="n">
        <v>59</v>
      </c>
      <c r="J13" s="143" t="n">
        <v>16</v>
      </c>
      <c r="K13" s="152"/>
      <c r="L13" s="146" t="n">
        <f aca="false">SUM(B13:K13)</f>
        <v>4007</v>
      </c>
      <c r="M13" s="147" t="n">
        <f aca="false">IF(ROUND(B13/L13*100,3)&gt;0,ROUND(B13/L13*100,3)," ")</f>
        <v>8.236</v>
      </c>
      <c r="N13" s="148" t="n">
        <f aca="false">IF(ROUND(C13/L13*100,3)&gt;0,ROUND(C13/L13*100,3)," ")</f>
        <v>7.662</v>
      </c>
      <c r="O13" s="148" t="n">
        <f aca="false">IF(ROUND(D13/L13*100,3)&gt;0,ROUND(D13/L13*100,3)," ")</f>
        <v>13.327</v>
      </c>
      <c r="P13" s="148" t="n">
        <f aca="false">IF(ROUND(E13/L13*100,3)&gt;0,ROUND(E13/L13*100,3)," ")</f>
        <v>28.375</v>
      </c>
      <c r="Q13" s="149" t="n">
        <f aca="false">IF(ROUND(F13/L13*100,3)&gt;0,ROUND(F13/L13*100,3)," ")</f>
        <v>28.55</v>
      </c>
      <c r="R13" s="148" t="n">
        <f aca="false">IF(ROUND(G13/L13*100,3)&gt;0,ROUND(G13/L13*100,3)," ")</f>
        <v>8.81</v>
      </c>
      <c r="S13" s="148" t="n">
        <f aca="false">IF(ROUND(H13/L13*100,3)&gt;0,ROUND(H13/L13*100,3)," ")</f>
        <v>3.169</v>
      </c>
      <c r="T13" s="148" t="n">
        <f aca="false">IF(ROUND(I13/L13*100,3)&gt;0,ROUND(I13/L13*100,3)," ")</f>
        <v>1.472</v>
      </c>
      <c r="U13" s="148" t="n">
        <f aca="false">IF(ROUND(J13/L13*100,3)&gt;0,ROUND(J13/L13*100,3)," ")</f>
        <v>0.399</v>
      </c>
      <c r="V13" s="151" t="str">
        <f aca="false">IF(ROUND(K13/L13*100,3)&gt;0,ROUND(K13/L13*100,3)," ")</f>
        <v> </v>
      </c>
      <c r="W13" s="140" t="n">
        <f aca="false">ROUND(SUM(F13:K13)/L13*100,3)</f>
        <v>42.401</v>
      </c>
      <c r="Y13" s="65" t="e">
        <f aca="false">ROUND(#REF!*B13,0)</f>
        <v>#VALUE!</v>
      </c>
      <c r="Z13" s="65" t="e">
        <f aca="false">ROUND(#REF!*C13,0)</f>
        <v>#VALUE!</v>
      </c>
      <c r="AA13" s="65" t="e">
        <f aca="false">ROUND(#REF!*D13,0)</f>
        <v>#VALUE!</v>
      </c>
      <c r="AB13" s="65" t="e">
        <f aca="false">ROUND(#REF!*E13,0)</f>
        <v>#VALUE!</v>
      </c>
      <c r="AC13" s="65" t="e">
        <f aca="false">ROUND(#REF!*F13,0)</f>
        <v>#VALUE!</v>
      </c>
      <c r="AD13" s="65" t="e">
        <f aca="false">ROUND(#REF!*G13,0)</f>
        <v>#VALUE!</v>
      </c>
      <c r="AE13" s="65" t="e">
        <f aca="false">ROUND(#REF!*H13,0)</f>
        <v>#VALUE!</v>
      </c>
      <c r="AF13" s="65" t="e">
        <f aca="false">ROUND(#REF!*I13,0)</f>
        <v>#VALUE!</v>
      </c>
      <c r="AG13" s="65" t="e">
        <f aca="false">ROUND(#REF!*J13,0)</f>
        <v>#VALUE!</v>
      </c>
      <c r="AH13" s="65" t="e">
        <f aca="false">ROUND(#REF!*K13,0)</f>
        <v>#VALUE!</v>
      </c>
      <c r="AI13" s="65" t="e">
        <f aca="false">SUM(Y13:AH13)</f>
        <v>#VALUE!</v>
      </c>
      <c r="AJ13" s="66" t="e">
        <f aca="false">ROUND(AI13/L13,0)</f>
        <v>#VALUE!</v>
      </c>
      <c r="AK13" s="67" t="e">
        <f aca="false">ROUND(AJ13/$AJ$55*100,1)</f>
        <v>#VALUE!</v>
      </c>
    </row>
    <row r="14" customFormat="false" ht="30" hidden="false" customHeight="true" outlineLevel="0" collapsed="false">
      <c r="A14" s="70" t="s">
        <v>35</v>
      </c>
      <c r="B14" s="153" t="n">
        <v>513</v>
      </c>
      <c r="C14" s="154" t="n">
        <v>359</v>
      </c>
      <c r="D14" s="155" t="n">
        <v>987</v>
      </c>
      <c r="E14" s="155" t="n">
        <v>2228</v>
      </c>
      <c r="F14" s="156" t="n">
        <v>793</v>
      </c>
      <c r="G14" s="157" t="n">
        <v>878</v>
      </c>
      <c r="H14" s="157" t="n">
        <v>153</v>
      </c>
      <c r="I14" s="157" t="n">
        <v>52</v>
      </c>
      <c r="J14" s="157" t="n">
        <v>32</v>
      </c>
      <c r="K14" s="157" t="n">
        <v>2</v>
      </c>
      <c r="L14" s="158" t="n">
        <f aca="false">SUM(B14:K14)</f>
        <v>5997</v>
      </c>
      <c r="M14" s="159" t="n">
        <f aca="false">IF(ROUND(B14/L14*100,3)&gt;0,ROUND(B14/L14*100,3)," ")</f>
        <v>8.554</v>
      </c>
      <c r="N14" s="160" t="n">
        <f aca="false">IF(ROUND(C14/L14*100,3)&gt;0,ROUND(C14/L14*100,3)," ")</f>
        <v>5.986</v>
      </c>
      <c r="O14" s="160" t="n">
        <f aca="false">IF(ROUND(D14/L14*100,3)&gt;0,ROUND(D14/L14*100,3)," ")</f>
        <v>16.458</v>
      </c>
      <c r="P14" s="160" t="n">
        <f aca="false">IF(ROUND(E14/L14*100,3)&gt;0,ROUND(E14/L14*100,3)," ")</f>
        <v>37.152</v>
      </c>
      <c r="Q14" s="161" t="n">
        <f aca="false">IF(ROUND(F14/L14*100,3)&gt;0,ROUND(F14/L14*100,3)," ")</f>
        <v>13.223</v>
      </c>
      <c r="R14" s="160" t="n">
        <f aca="false">IF(ROUND(G14/L14*100,3)&gt;0,ROUND(G14/L14*100,3)," ")</f>
        <v>14.641</v>
      </c>
      <c r="S14" s="160" t="n">
        <f aca="false">IF(ROUND(H14/L14*100,3)&gt;0,ROUND(H14/L14*100,3)," ")</f>
        <v>2.551</v>
      </c>
      <c r="T14" s="160" t="n">
        <f aca="false">IF(ROUND(I14/L14*100,3)&gt;0,ROUND(I14/L14*100,3)," ")</f>
        <v>0.867</v>
      </c>
      <c r="U14" s="160" t="n">
        <f aca="false">IF(ROUND(J14/L14*100,3)&gt;0,ROUND(J14/L14*100,3)," ")</f>
        <v>0.534</v>
      </c>
      <c r="V14" s="162" t="n">
        <f aca="false">IF(ROUND(K14/L14*100,3)&gt;0,ROUND(K14/L14*100,3)," ")</f>
        <v>0.033</v>
      </c>
      <c r="W14" s="163" t="n">
        <f aca="false">ROUND(SUM(F14:K14)/L14*100,3)</f>
        <v>31.849</v>
      </c>
      <c r="Y14" s="65" t="e">
        <f aca="false">ROUND(#REF!*B14,0)</f>
        <v>#VALUE!</v>
      </c>
      <c r="Z14" s="65" t="e">
        <f aca="false">ROUND(#REF!*C14,0)</f>
        <v>#VALUE!</v>
      </c>
      <c r="AA14" s="65" t="e">
        <f aca="false">ROUND(#REF!*D14,0)</f>
        <v>#VALUE!</v>
      </c>
      <c r="AB14" s="65" t="e">
        <f aca="false">ROUND(#REF!*E14,0)</f>
        <v>#VALUE!</v>
      </c>
      <c r="AC14" s="65" t="e">
        <f aca="false">ROUND(#REF!*F14,0)</f>
        <v>#VALUE!</v>
      </c>
      <c r="AD14" s="65" t="e">
        <f aca="false">ROUND(#REF!*G14,0)</f>
        <v>#VALUE!</v>
      </c>
      <c r="AE14" s="65" t="e">
        <f aca="false">ROUND(#REF!*H14,0)</f>
        <v>#VALUE!</v>
      </c>
      <c r="AF14" s="65" t="e">
        <f aca="false">ROUND(#REF!*I14,0)</f>
        <v>#VALUE!</v>
      </c>
      <c r="AG14" s="65" t="e">
        <f aca="false">ROUND(#REF!*J14,0)</f>
        <v>#VALUE!</v>
      </c>
      <c r="AH14" s="65" t="e">
        <f aca="false">ROUND(#REF!*K14,0)</f>
        <v>#VALUE!</v>
      </c>
      <c r="AI14" s="65" t="e">
        <f aca="false">SUM(Y14:AH14)</f>
        <v>#VALUE!</v>
      </c>
      <c r="AJ14" s="66" t="e">
        <f aca="false">ROUND(AI14/L14,0)</f>
        <v>#VALUE!</v>
      </c>
      <c r="AK14" s="67" t="e">
        <f aca="false">ROUND(AJ14/$AJ$55*100,1)</f>
        <v>#VALUE!</v>
      </c>
    </row>
    <row r="15" customFormat="false" ht="30" hidden="false" customHeight="true" outlineLevel="0" collapsed="false">
      <c r="A15" s="53" t="s">
        <v>36</v>
      </c>
      <c r="B15" s="164" t="n">
        <v>418</v>
      </c>
      <c r="C15" s="165" t="n">
        <v>598</v>
      </c>
      <c r="D15" s="166" t="n">
        <v>1367</v>
      </c>
      <c r="E15" s="167" t="n">
        <v>1733</v>
      </c>
      <c r="F15" s="168" t="n">
        <v>330</v>
      </c>
      <c r="G15" s="166" t="n">
        <v>1140</v>
      </c>
      <c r="H15" s="166" t="n">
        <v>286</v>
      </c>
      <c r="I15" s="166" t="n">
        <v>47</v>
      </c>
      <c r="J15" s="166" t="n">
        <v>31</v>
      </c>
      <c r="K15" s="169"/>
      <c r="L15" s="170" t="n">
        <f aca="false">SUM(B15:K15)</f>
        <v>5950</v>
      </c>
      <c r="M15" s="147" t="n">
        <f aca="false">IF(ROUND(B15/L15*100,3)&gt;0,ROUND(B15/L15*100,3)," ")</f>
        <v>7.025</v>
      </c>
      <c r="N15" s="137" t="n">
        <f aca="false">IF(ROUND(C15/L15*100,3)&gt;0,ROUND(C15/L15*100,3)," ")</f>
        <v>10.05</v>
      </c>
      <c r="O15" s="137" t="n">
        <f aca="false">IF(ROUND(D15/L15*100,3)&gt;0,ROUND(D15/L15*100,3)," ")</f>
        <v>22.975</v>
      </c>
      <c r="P15" s="137" t="n">
        <f aca="false">IF(ROUND(E15/L15*100,3)&gt;0,ROUND(E15/L15*100,3)," ")</f>
        <v>29.126</v>
      </c>
      <c r="Q15" s="138" t="n">
        <f aca="false">IF(ROUND(F15/L15*100,3)&gt;0,ROUND(F15/L15*100,3)," ")</f>
        <v>5.546</v>
      </c>
      <c r="R15" s="137" t="n">
        <f aca="false">IF(ROUND(G15/L15*100,3)&gt;0,ROUND(G15/L15*100,3)," ")</f>
        <v>19.16</v>
      </c>
      <c r="S15" s="137" t="n">
        <f aca="false">IF(ROUND(H15/L15*100,3)&gt;0,ROUND(H15/L15*100,3)," ")</f>
        <v>4.807</v>
      </c>
      <c r="T15" s="137" t="n">
        <f aca="false">IF(ROUND(I15/L15*100,3)&gt;0,ROUND(I15/L15*100,3)," ")</f>
        <v>0.79</v>
      </c>
      <c r="U15" s="137" t="n">
        <f aca="false">IF(ROUND(J15/L15*100,3)&gt;0,ROUND(J15/L15*100,3)," ")</f>
        <v>0.521</v>
      </c>
      <c r="V15" s="171" t="str">
        <f aca="false">IF(ROUND(K15/L15*100,3)&gt;0,ROUND(K15/L15*100,3)," ")</f>
        <v> </v>
      </c>
      <c r="W15" s="140" t="n">
        <f aca="false">ROUND(SUM(F15:K15)/L15*100,3)</f>
        <v>30.824</v>
      </c>
      <c r="Y15" s="65" t="e">
        <f aca="false">ROUND(#REF!*B15,0)</f>
        <v>#VALUE!</v>
      </c>
      <c r="Z15" s="65" t="e">
        <f aca="false">ROUND(#REF!*C15,0)</f>
        <v>#VALUE!</v>
      </c>
      <c r="AA15" s="65" t="e">
        <f aca="false">ROUND(#REF!*D15,0)</f>
        <v>#VALUE!</v>
      </c>
      <c r="AB15" s="65" t="e">
        <f aca="false">ROUND(#REF!*E15,0)</f>
        <v>#VALUE!</v>
      </c>
      <c r="AC15" s="65" t="e">
        <f aca="false">ROUND(#REF!*F15,0)</f>
        <v>#VALUE!</v>
      </c>
      <c r="AD15" s="65" t="e">
        <f aca="false">ROUND(#REF!*G15,0)</f>
        <v>#VALUE!</v>
      </c>
      <c r="AE15" s="65" t="e">
        <f aca="false">ROUND(#REF!*H15,0)</f>
        <v>#VALUE!</v>
      </c>
      <c r="AF15" s="65" t="e">
        <f aca="false">ROUND(#REF!*I15,0)</f>
        <v>#VALUE!</v>
      </c>
      <c r="AG15" s="65" t="e">
        <f aca="false">ROUND(#REF!*J15,0)</f>
        <v>#VALUE!</v>
      </c>
      <c r="AH15" s="65" t="e">
        <f aca="false">ROUND(#REF!*K15,0)</f>
        <v>#VALUE!</v>
      </c>
      <c r="AI15" s="65" t="e">
        <f aca="false">SUM(Y15:AH15)</f>
        <v>#VALUE!</v>
      </c>
      <c r="AJ15" s="66" t="e">
        <f aca="false">ROUND(AI15/L15,0)</f>
        <v>#VALUE!</v>
      </c>
      <c r="AK15" s="67" t="e">
        <f aca="false">ROUND(AJ15/$AJ$55*100,1)</f>
        <v>#VALUE!</v>
      </c>
    </row>
    <row r="16" customFormat="false" ht="30" hidden="false" customHeight="true" outlineLevel="0" collapsed="false">
      <c r="A16" s="59" t="s">
        <v>37</v>
      </c>
      <c r="B16" s="141" t="n">
        <v>247</v>
      </c>
      <c r="C16" s="142" t="n">
        <v>429</v>
      </c>
      <c r="D16" s="143" t="n">
        <v>964</v>
      </c>
      <c r="E16" s="144" t="n">
        <v>1298</v>
      </c>
      <c r="F16" s="145" t="n">
        <v>543</v>
      </c>
      <c r="G16" s="143" t="n">
        <v>1120</v>
      </c>
      <c r="H16" s="143" t="n">
        <v>132</v>
      </c>
      <c r="I16" s="143" t="n">
        <v>50</v>
      </c>
      <c r="J16" s="143" t="n">
        <v>23</v>
      </c>
      <c r="K16" s="152"/>
      <c r="L16" s="146" t="n">
        <f aca="false">SUM(B16:K16)</f>
        <v>4806</v>
      </c>
      <c r="M16" s="147" t="n">
        <f aca="false">IF(ROUND(B16/L16*100,3)&gt;0,ROUND(B16/L16*100,3)," ")</f>
        <v>5.139</v>
      </c>
      <c r="N16" s="148" t="n">
        <f aca="false">IF(ROUND(C16/L16*100,3)&gt;0,ROUND(C16/L16*100,3)," ")</f>
        <v>8.926</v>
      </c>
      <c r="O16" s="148" t="n">
        <f aca="false">IF(ROUND(D16/L16*100,3)&gt;0,ROUND(D16/L16*100,3)," ")</f>
        <v>20.058</v>
      </c>
      <c r="P16" s="148" t="n">
        <f aca="false">IF(ROUND(E16/L16*100,3)&gt;0,ROUND(E16/L16*100,3)," ")</f>
        <v>27.008</v>
      </c>
      <c r="Q16" s="149" t="n">
        <f aca="false">IF(ROUND(F16/L16*100,3)&gt;0,ROUND(F16/L16*100,3)," ")</f>
        <v>11.298</v>
      </c>
      <c r="R16" s="148" t="n">
        <f aca="false">IF(ROUND(G16/L16*100,3)&gt;0,ROUND(G16/L16*100,3)," ")</f>
        <v>23.304</v>
      </c>
      <c r="S16" s="148" t="n">
        <f aca="false">IF(ROUND(H16/L16*100,3)&gt;0,ROUND(H16/L16*100,3)," ")</f>
        <v>2.747</v>
      </c>
      <c r="T16" s="148" t="n">
        <f aca="false">IF(ROUND(I16/L16*100,3)&gt;0,ROUND(I16/L16*100,3)," ")</f>
        <v>1.04</v>
      </c>
      <c r="U16" s="148" t="n">
        <f aca="false">IF(ROUND(J16/L16*100,3)&gt;0,ROUND(J16/L16*100,3)," ")</f>
        <v>0.479</v>
      </c>
      <c r="V16" s="151" t="str">
        <f aca="false">IF(ROUND(K16/L16*100,3)&gt;0,ROUND(K16/L16*100,3)," ")</f>
        <v> </v>
      </c>
      <c r="W16" s="140" t="n">
        <f aca="false">ROUND(SUM(F16:K16)/L16*100,3)</f>
        <v>38.868</v>
      </c>
      <c r="Y16" s="65" t="e">
        <f aca="false">ROUND(#REF!*B16,0)</f>
        <v>#VALUE!</v>
      </c>
      <c r="Z16" s="65" t="e">
        <f aca="false">ROUND(#REF!*C16,0)</f>
        <v>#VALUE!</v>
      </c>
      <c r="AA16" s="65" t="e">
        <f aca="false">ROUND(#REF!*D16,0)</f>
        <v>#VALUE!</v>
      </c>
      <c r="AB16" s="65" t="e">
        <f aca="false">ROUND(#REF!*E16,0)</f>
        <v>#VALUE!</v>
      </c>
      <c r="AC16" s="65" t="e">
        <f aca="false">ROUND(#REF!*F16,0)</f>
        <v>#VALUE!</v>
      </c>
      <c r="AD16" s="65" t="e">
        <f aca="false">ROUND(#REF!*G16,0)</f>
        <v>#VALUE!</v>
      </c>
      <c r="AE16" s="65" t="e">
        <f aca="false">ROUND(#REF!*H16,0)</f>
        <v>#VALUE!</v>
      </c>
      <c r="AF16" s="65" t="e">
        <f aca="false">ROUND(#REF!*I16,0)</f>
        <v>#VALUE!</v>
      </c>
      <c r="AG16" s="65" t="e">
        <f aca="false">ROUND(#REF!*J16,0)</f>
        <v>#VALUE!</v>
      </c>
      <c r="AH16" s="65" t="e">
        <f aca="false">ROUND(#REF!*K16,0)</f>
        <v>#VALUE!</v>
      </c>
      <c r="AI16" s="65" t="e">
        <f aca="false">SUM(Y16:AH16)</f>
        <v>#VALUE!</v>
      </c>
      <c r="AJ16" s="66" t="e">
        <f aca="false">ROUND(AI16/L16,0)</f>
        <v>#VALUE!</v>
      </c>
      <c r="AK16" s="67" t="e">
        <f aca="false">ROUND(AJ16/$AJ$55*100,1)</f>
        <v>#VALUE!</v>
      </c>
    </row>
    <row r="17" customFormat="false" ht="30" hidden="false" customHeight="true" outlineLevel="0" collapsed="false">
      <c r="A17" s="59" t="s">
        <v>38</v>
      </c>
      <c r="B17" s="141" t="n">
        <v>390</v>
      </c>
      <c r="C17" s="142" t="n">
        <v>281</v>
      </c>
      <c r="D17" s="143" t="n">
        <v>1313</v>
      </c>
      <c r="E17" s="144" t="n">
        <v>686</v>
      </c>
      <c r="F17" s="145" t="n">
        <v>1220</v>
      </c>
      <c r="G17" s="143" t="n">
        <v>678</v>
      </c>
      <c r="H17" s="143" t="n">
        <v>138</v>
      </c>
      <c r="I17" s="143" t="n">
        <v>27</v>
      </c>
      <c r="J17" s="143" t="n">
        <v>16</v>
      </c>
      <c r="K17" s="152"/>
      <c r="L17" s="146" t="n">
        <f aca="false">SUM(B17:K17)</f>
        <v>4749</v>
      </c>
      <c r="M17" s="147" t="n">
        <f aca="false">IF(ROUND(B17/L17*100,3)&gt;0,ROUND(B17/L17*100,3)," ")</f>
        <v>8.212</v>
      </c>
      <c r="N17" s="148" t="n">
        <f aca="false">IF(ROUND(C17/L17*100,3)&gt;0,ROUND(C17/L17*100,3)," ")</f>
        <v>5.917</v>
      </c>
      <c r="O17" s="148" t="n">
        <f aca="false">IF(ROUND(D17/L17*100,3)&gt;0,ROUND(D17/L17*100,3)," ")</f>
        <v>27.648</v>
      </c>
      <c r="P17" s="148" t="n">
        <f aca="false">IF(ROUND(E17/L17*100,3)&gt;0,ROUND(E17/L17*100,3)," ")</f>
        <v>14.445</v>
      </c>
      <c r="Q17" s="149" t="n">
        <f aca="false">IF(ROUND(F17/L17*100,3)&gt;0,ROUND(F17/L17*100,3)," ")</f>
        <v>25.69</v>
      </c>
      <c r="R17" s="148" t="n">
        <f aca="false">IF(ROUND(G17/L17*100,3)&gt;0,ROUND(G17/L17*100,3)," ")</f>
        <v>14.277</v>
      </c>
      <c r="S17" s="148" t="n">
        <f aca="false">IF(ROUND(H17/L17*100,3)&gt;0,ROUND(H17/L17*100,3)," ")</f>
        <v>2.906</v>
      </c>
      <c r="T17" s="148" t="n">
        <f aca="false">IF(ROUND(I17/L17*100,3)&gt;0,ROUND(I17/L17*100,3)," ")</f>
        <v>0.569</v>
      </c>
      <c r="U17" s="148" t="n">
        <f aca="false">IF(ROUND(J17/L17*100,3)&gt;0,ROUND(J17/L17*100,3)," ")</f>
        <v>0.337</v>
      </c>
      <c r="V17" s="151" t="str">
        <f aca="false">IF(ROUND(K17/L17*100,3)&gt;0,ROUND(K17/L17*100,3)," ")</f>
        <v> </v>
      </c>
      <c r="W17" s="140" t="n">
        <f aca="false">ROUND(SUM(F17:K17)/L17*100,3)</f>
        <v>43.778</v>
      </c>
      <c r="Y17" s="65" t="e">
        <f aca="false">ROUND(#REF!*B17,0)</f>
        <v>#VALUE!</v>
      </c>
      <c r="Z17" s="65" t="e">
        <f aca="false">ROUND(#REF!*C17,0)</f>
        <v>#VALUE!</v>
      </c>
      <c r="AA17" s="65" t="e">
        <f aca="false">ROUND(#REF!*D17,0)</f>
        <v>#VALUE!</v>
      </c>
      <c r="AB17" s="65" t="e">
        <f aca="false">ROUND(#REF!*E17,0)</f>
        <v>#VALUE!</v>
      </c>
      <c r="AC17" s="65" t="e">
        <f aca="false">ROUND(#REF!*F17,0)</f>
        <v>#VALUE!</v>
      </c>
      <c r="AD17" s="65" t="e">
        <f aca="false">ROUND(#REF!*G17,0)</f>
        <v>#VALUE!</v>
      </c>
      <c r="AE17" s="65" t="e">
        <f aca="false">ROUND(#REF!*H17,0)</f>
        <v>#VALUE!</v>
      </c>
      <c r="AF17" s="65" t="e">
        <f aca="false">ROUND(#REF!*I17,0)</f>
        <v>#VALUE!</v>
      </c>
      <c r="AG17" s="65" t="e">
        <f aca="false">ROUND(#REF!*J17,0)</f>
        <v>#VALUE!</v>
      </c>
      <c r="AH17" s="65" t="e">
        <f aca="false">ROUND(#REF!*K17,0)</f>
        <v>#VALUE!</v>
      </c>
      <c r="AI17" s="65" t="e">
        <f aca="false">SUM(Y17:AH17)</f>
        <v>#VALUE!</v>
      </c>
      <c r="AJ17" s="66" t="e">
        <f aca="false">ROUND(AI17/L17,0)</f>
        <v>#VALUE!</v>
      </c>
      <c r="AK17" s="67" t="e">
        <f aca="false">ROUND(AJ17/$AJ$55*100,1)</f>
        <v>#VALUE!</v>
      </c>
    </row>
    <row r="18" customFormat="false" ht="30" hidden="false" customHeight="true" outlineLevel="0" collapsed="false">
      <c r="A18" s="59" t="s">
        <v>39</v>
      </c>
      <c r="B18" s="141" t="n">
        <v>432</v>
      </c>
      <c r="C18" s="142" t="n">
        <v>605</v>
      </c>
      <c r="D18" s="144" t="n">
        <v>1314</v>
      </c>
      <c r="E18" s="144" t="n">
        <v>2130</v>
      </c>
      <c r="F18" s="145" t="n">
        <v>1350</v>
      </c>
      <c r="G18" s="143" t="n">
        <v>1205</v>
      </c>
      <c r="H18" s="143" t="n">
        <v>317</v>
      </c>
      <c r="I18" s="143" t="n">
        <v>90</v>
      </c>
      <c r="J18" s="143" t="n">
        <v>13</v>
      </c>
      <c r="K18" s="143" t="n">
        <v>16</v>
      </c>
      <c r="L18" s="146" t="n">
        <f aca="false">SUM(B18:K18)</f>
        <v>7472</v>
      </c>
      <c r="M18" s="147" t="n">
        <f aca="false">IF(ROUND(B18/L18*100,3)&gt;0,ROUND(B18/L18*100,3)," ")</f>
        <v>5.782</v>
      </c>
      <c r="N18" s="148" t="n">
        <f aca="false">IF(ROUND(C18/L18*100,3)&gt;0,ROUND(C18/L18*100,3)," ")</f>
        <v>8.097</v>
      </c>
      <c r="O18" s="148" t="n">
        <f aca="false">IF(ROUND(D18/L18*100,3)&gt;0,ROUND(D18/L18*100,3)," ")</f>
        <v>17.586</v>
      </c>
      <c r="P18" s="148" t="n">
        <f aca="false">IF(ROUND(E18/L18*100,3)&gt;0,ROUND(E18/L18*100,3)," ")</f>
        <v>28.506</v>
      </c>
      <c r="Q18" s="149" t="n">
        <f aca="false">IF(ROUND(F18/L18*100,3)&gt;0,ROUND(F18/L18*100,3)," ")</f>
        <v>18.067</v>
      </c>
      <c r="R18" s="148" t="n">
        <f aca="false">IF(ROUND(G18/L18*100,3)&gt;0,ROUND(G18/L18*100,3)," ")</f>
        <v>16.127</v>
      </c>
      <c r="S18" s="148" t="n">
        <f aca="false">IF(ROUND(H18/L18*100,3)&gt;0,ROUND(H18/L18*100,3)," ")</f>
        <v>4.243</v>
      </c>
      <c r="T18" s="148" t="n">
        <f aca="false">IF(ROUND(I18/L18*100,3)&gt;0,ROUND(I18/L18*100,3)," ")</f>
        <v>1.204</v>
      </c>
      <c r="U18" s="148" t="n">
        <f aca="false">IF(ROUND(J18/L18*100,3)&gt;0,ROUND(J18/L18*100,3)," ")</f>
        <v>0.174</v>
      </c>
      <c r="V18" s="172" t="n">
        <f aca="false">IF(ROUND(K18/L18*100,3)&gt;0,ROUND(K18/L18*100,3)," ")</f>
        <v>0.214</v>
      </c>
      <c r="W18" s="140" t="n">
        <f aca="false">ROUND(SUM(F18:K18)/L18*100,3)</f>
        <v>40.029</v>
      </c>
      <c r="Y18" s="65" t="e">
        <f aca="false">ROUND(#REF!*B18,0)</f>
        <v>#VALUE!</v>
      </c>
      <c r="Z18" s="65" t="e">
        <f aca="false">ROUND(#REF!*C18,0)</f>
        <v>#VALUE!</v>
      </c>
      <c r="AA18" s="65" t="e">
        <f aca="false">ROUND(#REF!*D18,0)</f>
        <v>#VALUE!</v>
      </c>
      <c r="AB18" s="65" t="e">
        <f aca="false">ROUND(#REF!*E18,0)</f>
        <v>#VALUE!</v>
      </c>
      <c r="AC18" s="65" t="e">
        <f aca="false">ROUND(#REF!*F18,0)</f>
        <v>#VALUE!</v>
      </c>
      <c r="AD18" s="65" t="e">
        <f aca="false">ROUND(#REF!*G18,0)</f>
        <v>#VALUE!</v>
      </c>
      <c r="AE18" s="65" t="e">
        <f aca="false">ROUND(#REF!*H18,0)</f>
        <v>#VALUE!</v>
      </c>
      <c r="AF18" s="65" t="e">
        <f aca="false">ROUND(#REF!*I18,0)</f>
        <v>#VALUE!</v>
      </c>
      <c r="AG18" s="65" t="e">
        <f aca="false">ROUND(#REF!*J18,0)</f>
        <v>#VALUE!</v>
      </c>
      <c r="AH18" s="65" t="e">
        <f aca="false">ROUND(#REF!*K18,0)</f>
        <v>#VALUE!</v>
      </c>
      <c r="AI18" s="65" t="e">
        <f aca="false">SUM(Y18:AH18)</f>
        <v>#VALUE!</v>
      </c>
      <c r="AJ18" s="66" t="e">
        <f aca="false">ROUND(AI18/L18,0)</f>
        <v>#VALUE!</v>
      </c>
      <c r="AK18" s="67" t="e">
        <f aca="false">ROUND(AJ18/$AJ$55*100,1)</f>
        <v>#VALUE!</v>
      </c>
    </row>
    <row r="19" customFormat="false" ht="30" hidden="false" customHeight="true" outlineLevel="0" collapsed="false">
      <c r="A19" s="79" t="s">
        <v>40</v>
      </c>
      <c r="B19" s="173" t="n">
        <v>1095</v>
      </c>
      <c r="C19" s="174" t="n">
        <v>719</v>
      </c>
      <c r="D19" s="175" t="n">
        <v>869</v>
      </c>
      <c r="E19" s="175" t="n">
        <v>1656</v>
      </c>
      <c r="F19" s="174" t="n">
        <v>2365</v>
      </c>
      <c r="G19" s="176" t="n">
        <v>1525</v>
      </c>
      <c r="H19" s="175" t="n">
        <v>318</v>
      </c>
      <c r="I19" s="175" t="n">
        <v>70</v>
      </c>
      <c r="J19" s="175" t="n">
        <v>16</v>
      </c>
      <c r="K19" s="177" t="n">
        <v>8</v>
      </c>
      <c r="L19" s="146" t="n">
        <f aca="false">SUM(B19:K19)</f>
        <v>8641</v>
      </c>
      <c r="M19" s="147" t="n">
        <f aca="false">IF(ROUND(B19/L19*100,3)&gt;0,ROUND(B19/L19*100,3)," ")</f>
        <v>12.672</v>
      </c>
      <c r="N19" s="148" t="n">
        <f aca="false">IF(ROUND(C19/L19*100,3)&gt;0,ROUND(C19/L19*100,3)," ")</f>
        <v>8.321</v>
      </c>
      <c r="O19" s="148" t="n">
        <f aca="false">IF(ROUND(D19/L19*100,3)&gt;0,ROUND(D19/L19*100,3)," ")</f>
        <v>10.057</v>
      </c>
      <c r="P19" s="148" t="n">
        <f aca="false">IF(ROUND(E19/L19*100,3)&gt;0,ROUND(E19/L19*100,3)," ")</f>
        <v>19.164</v>
      </c>
      <c r="Q19" s="149" t="n">
        <f aca="false">IF(ROUND(F19/L19*100,3)&gt;0,ROUND(F19/L19*100,3)," ")</f>
        <v>27.37</v>
      </c>
      <c r="R19" s="148" t="n">
        <f aca="false">IF(ROUND(G19/L19*100,3)&gt;0,ROUND(G19/L19*100,3)," ")</f>
        <v>17.648</v>
      </c>
      <c r="S19" s="148" t="n">
        <f aca="false">IF(ROUND(H19/L19*100,3)&gt;0,ROUND(H19/L19*100,3)," ")</f>
        <v>3.68</v>
      </c>
      <c r="T19" s="148" t="n">
        <f aca="false">IF(ROUND(I19/L19*100,3)&gt;0,ROUND(I19/L19*100,3)," ")</f>
        <v>0.81</v>
      </c>
      <c r="U19" s="148" t="n">
        <f aca="false">IF(ROUND(J19/L19*100,3)&gt;0,ROUND(J19/L19*100,3)," ")</f>
        <v>0.185</v>
      </c>
      <c r="V19" s="172" t="n">
        <f aca="false">IF(ROUND(K19/L19*100,3)&gt;0,ROUND(K19/L19*100,3)," ")</f>
        <v>0.093</v>
      </c>
      <c r="W19" s="140" t="n">
        <f aca="false">ROUND(SUM(F19:K19)/L19*100,3)</f>
        <v>49.786</v>
      </c>
      <c r="Y19" s="65" t="e">
        <f aca="false">ROUND(#REF!*B19,0)</f>
        <v>#VALUE!</v>
      </c>
      <c r="Z19" s="65" t="e">
        <f aca="false">ROUND(#REF!*C19,0)</f>
        <v>#VALUE!</v>
      </c>
      <c r="AA19" s="65" t="e">
        <f aca="false">ROUND(#REF!*D19,0)</f>
        <v>#VALUE!</v>
      </c>
      <c r="AB19" s="65" t="e">
        <f aca="false">ROUND(#REF!*E19,0)</f>
        <v>#VALUE!</v>
      </c>
      <c r="AC19" s="65" t="e">
        <f aca="false">ROUND(#REF!*F19,0)</f>
        <v>#VALUE!</v>
      </c>
      <c r="AD19" s="65" t="e">
        <f aca="false">ROUND(#REF!*G19,0)</f>
        <v>#VALUE!</v>
      </c>
      <c r="AE19" s="65" t="e">
        <f aca="false">ROUND(#REF!*H19,0)</f>
        <v>#VALUE!</v>
      </c>
      <c r="AF19" s="65" t="e">
        <f aca="false">ROUND(#REF!*I19,0)</f>
        <v>#VALUE!</v>
      </c>
      <c r="AG19" s="65" t="e">
        <f aca="false">ROUND(#REF!*J19,0)</f>
        <v>#VALUE!</v>
      </c>
      <c r="AH19" s="65" t="e">
        <f aca="false">ROUND(#REF!*K19,0)</f>
        <v>#VALUE!</v>
      </c>
      <c r="AI19" s="65" t="e">
        <f aca="false">SUM(Y19:AH19)</f>
        <v>#VALUE!</v>
      </c>
      <c r="AJ19" s="66" t="e">
        <f aca="false">ROUND(AI19/L19,0)</f>
        <v>#VALUE!</v>
      </c>
      <c r="AK19" s="67" t="e">
        <f aca="false">ROUND(AJ19/$AJ$55*100,1)</f>
        <v>#VALUE!</v>
      </c>
    </row>
    <row r="20" customFormat="false" ht="30" hidden="false" customHeight="true" outlineLevel="0" collapsed="false">
      <c r="A20" s="59" t="s">
        <v>41</v>
      </c>
      <c r="B20" s="141" t="n">
        <v>6023</v>
      </c>
      <c r="C20" s="144" t="n">
        <v>4700</v>
      </c>
      <c r="D20" s="145" t="n">
        <v>4911</v>
      </c>
      <c r="E20" s="142" t="n">
        <v>1430</v>
      </c>
      <c r="F20" s="144" t="n">
        <v>964</v>
      </c>
      <c r="G20" s="143" t="n">
        <v>204</v>
      </c>
      <c r="H20" s="143" t="n">
        <v>360</v>
      </c>
      <c r="I20" s="178"/>
      <c r="J20" s="178"/>
      <c r="K20" s="152"/>
      <c r="L20" s="146" t="n">
        <f aca="false">SUM(B20:K20)</f>
        <v>18592</v>
      </c>
      <c r="M20" s="147" t="n">
        <f aca="false">IF(ROUND(B20/L20*100,3)&gt;0,ROUND(B20/L20*100,3)," ")</f>
        <v>32.396</v>
      </c>
      <c r="N20" s="148" t="n">
        <f aca="false">IF(ROUND(C20/L20*100,3)&gt;0,ROUND(C20/L20*100,3)," ")</f>
        <v>25.28</v>
      </c>
      <c r="O20" s="148" t="n">
        <f aca="false">IF(ROUND(D20/L20*100,3)&gt;0,ROUND(D20/L20*100,3)," ")</f>
        <v>26.415</v>
      </c>
      <c r="P20" s="148" t="n">
        <f aca="false">IF(ROUND(E20/L20*100,3)&gt;0,ROUND(E20/L20*100,3)," ")</f>
        <v>7.691</v>
      </c>
      <c r="Q20" s="149" t="n">
        <f aca="false">IF(ROUND(F20/L20*100,3)&gt;0,ROUND(F20/L20*100,3)," ")</f>
        <v>5.185</v>
      </c>
      <c r="R20" s="148" t="n">
        <f aca="false">IF(ROUND(G20/L20*100,3)&gt;0,ROUND(G20/L20*100,3)," ")</f>
        <v>1.097</v>
      </c>
      <c r="S20" s="148" t="n">
        <f aca="false">IF(ROUND(H20/L20*100,3)&gt;0,ROUND(H20/L20*100,3)," ")</f>
        <v>1.936</v>
      </c>
      <c r="T20" s="179" t="str">
        <f aca="false">IF(ROUND(I20/L20*100,3)&gt;0,ROUND(I20/L20*100,3)," ")</f>
        <v> </v>
      </c>
      <c r="U20" s="179" t="str">
        <f aca="false">IF(ROUND(J20/L20*100,3)&gt;0,ROUND(J20/L20*100,3)," ")</f>
        <v> </v>
      </c>
      <c r="V20" s="151" t="str">
        <f aca="false">IF(ROUND(K20/M20*100,3)&gt;0,ROUND(K20/M20*100,3)," ")</f>
        <v> </v>
      </c>
      <c r="W20" s="140" t="n">
        <f aca="false">ROUND(SUM(F20:K20)/L20*100,3)</f>
        <v>8.219</v>
      </c>
      <c r="Y20" s="65" t="e">
        <f aca="false">ROUND(#REF!*B20,0)</f>
        <v>#VALUE!</v>
      </c>
      <c r="Z20" s="65" t="e">
        <f aca="false">ROUND(#REF!*C20,0)</f>
        <v>#VALUE!</v>
      </c>
      <c r="AA20" s="65" t="e">
        <f aca="false">ROUND(#REF!*D20,0)</f>
        <v>#VALUE!</v>
      </c>
      <c r="AB20" s="65" t="e">
        <f aca="false">ROUND(#REF!*E20,0)</f>
        <v>#VALUE!</v>
      </c>
      <c r="AC20" s="65" t="e">
        <f aca="false">ROUND(#REF!*F20,0)</f>
        <v>#VALUE!</v>
      </c>
      <c r="AD20" s="65" t="e">
        <f aca="false">ROUND(#REF!*G20,0)</f>
        <v>#VALUE!</v>
      </c>
      <c r="AE20" s="65" t="e">
        <f aca="false">ROUND(#REF!*H20,0)</f>
        <v>#VALUE!</v>
      </c>
      <c r="AF20" s="65" t="e">
        <f aca="false">ROUND(#REF!*I20,0)</f>
        <v>#VALUE!</v>
      </c>
      <c r="AG20" s="65" t="e">
        <f aca="false">ROUND(#REF!*J20,0)</f>
        <v>#VALUE!</v>
      </c>
      <c r="AH20" s="65" t="e">
        <f aca="false">ROUND(#REF!*K20,0)</f>
        <v>#VALUE!</v>
      </c>
      <c r="AI20" s="65" t="e">
        <f aca="false">SUM(Y20:AH20)</f>
        <v>#VALUE!</v>
      </c>
      <c r="AJ20" s="66" t="e">
        <f aca="false">ROUND(AI20/L20,0)</f>
        <v>#VALUE!</v>
      </c>
      <c r="AK20" s="67" t="e">
        <f aca="false">ROUND(AJ20/$AJ$55*100,1)</f>
        <v>#VALUE!</v>
      </c>
    </row>
    <row r="21" customFormat="false" ht="30" hidden="false" customHeight="true" outlineLevel="0" collapsed="false">
      <c r="A21" s="70" t="s">
        <v>42</v>
      </c>
      <c r="B21" s="153" t="n">
        <v>1406</v>
      </c>
      <c r="C21" s="154" t="n">
        <v>868</v>
      </c>
      <c r="D21" s="155" t="n">
        <v>556</v>
      </c>
      <c r="E21" s="154" t="n">
        <v>2107</v>
      </c>
      <c r="F21" s="157" t="n">
        <v>2097</v>
      </c>
      <c r="G21" s="155" t="n">
        <v>1293</v>
      </c>
      <c r="H21" s="157" t="n">
        <v>589</v>
      </c>
      <c r="I21" s="157" t="n">
        <v>79</v>
      </c>
      <c r="J21" s="157" t="n">
        <v>43</v>
      </c>
      <c r="K21" s="157" t="n">
        <v>4</v>
      </c>
      <c r="L21" s="158" t="n">
        <f aca="false">SUM(B21:K21)</f>
        <v>9042</v>
      </c>
      <c r="M21" s="159" t="n">
        <f aca="false">IF(ROUND(B21/L21*100,3)&gt;0,ROUND(B21/L21*100,3)," ")</f>
        <v>15.55</v>
      </c>
      <c r="N21" s="160" t="n">
        <f aca="false">IF(ROUND(C21/L21*100,3)&gt;0,ROUND(C21/L21*100,3)," ")</f>
        <v>9.6</v>
      </c>
      <c r="O21" s="160" t="n">
        <f aca="false">IF(ROUND(D21/L21*100,3)&gt;0,ROUND(D21/L21*100,3)," ")</f>
        <v>6.149</v>
      </c>
      <c r="P21" s="160" t="n">
        <f aca="false">IF(ROUND(E21/L21*100,3)&gt;0,ROUND(E21/L21*100,3)," ")</f>
        <v>23.302</v>
      </c>
      <c r="Q21" s="161" t="n">
        <f aca="false">IF(ROUND(F21/L21*100,3)&gt;0,ROUND(F21/L21*100,3)," ")</f>
        <v>23.192</v>
      </c>
      <c r="R21" s="160" t="n">
        <f aca="false">IF(ROUND(G21/L21*100,3)&gt;0,ROUND(G21/L21*100,3)," ")</f>
        <v>14.3</v>
      </c>
      <c r="S21" s="160" t="n">
        <f aca="false">IF(ROUND(H21/L21*100,3)&gt;0,ROUND(H21/L21*100,3)," ")</f>
        <v>6.514</v>
      </c>
      <c r="T21" s="160" t="n">
        <f aca="false">IF(ROUND(I21/L21*100,3)&gt;0,ROUND(I21/L21*100,3)," ")</f>
        <v>0.874</v>
      </c>
      <c r="U21" s="160" t="n">
        <f aca="false">IF(ROUND(J21/L21*100,3)&gt;0,ROUND(J21/L21*100,3)," ")</f>
        <v>0.476</v>
      </c>
      <c r="V21" s="162" t="n">
        <f aca="false">IF(ROUND(K21/L21*100,3)&gt;0,ROUND(K21/L21*100,3)," ")</f>
        <v>0.044</v>
      </c>
      <c r="W21" s="163" t="n">
        <f aca="false">ROUND(SUM(F21:K21)/L21*100,3)</f>
        <v>45.399</v>
      </c>
      <c r="Y21" s="65" t="e">
        <f aca="false">ROUND(#REF!*B21,0)</f>
        <v>#VALUE!</v>
      </c>
      <c r="Z21" s="65" t="e">
        <f aca="false">ROUND(#REF!*C21,0)</f>
        <v>#VALUE!</v>
      </c>
      <c r="AA21" s="65" t="e">
        <f aca="false">ROUND(#REF!*D21,0)</f>
        <v>#VALUE!</v>
      </c>
      <c r="AB21" s="65" t="e">
        <f aca="false">ROUND(#REF!*E21,0)</f>
        <v>#VALUE!</v>
      </c>
      <c r="AC21" s="65" t="e">
        <f aca="false">ROUND(#REF!*F21,0)</f>
        <v>#VALUE!</v>
      </c>
      <c r="AD21" s="65" t="e">
        <f aca="false">ROUND(#REF!*G21,0)</f>
        <v>#VALUE!</v>
      </c>
      <c r="AE21" s="65" t="e">
        <f aca="false">ROUND(#REF!*H21,0)</f>
        <v>#VALUE!</v>
      </c>
      <c r="AF21" s="65" t="e">
        <f aca="false">ROUND(#REF!*I21,0)</f>
        <v>#VALUE!</v>
      </c>
      <c r="AG21" s="65" t="e">
        <f aca="false">ROUND(#REF!*J21,0)</f>
        <v>#VALUE!</v>
      </c>
      <c r="AH21" s="65" t="e">
        <f aca="false">ROUND(#REF!*K21,0)</f>
        <v>#VALUE!</v>
      </c>
      <c r="AI21" s="65" t="e">
        <f aca="false">SUM(Y21:AH21)</f>
        <v>#VALUE!</v>
      </c>
      <c r="AJ21" s="66" t="e">
        <f aca="false">ROUND(AI21/L21,0)</f>
        <v>#VALUE!</v>
      </c>
      <c r="AK21" s="67" t="e">
        <f aca="false">ROUND(AJ21/$AJ$55*100,1)</f>
        <v>#VALUE!</v>
      </c>
    </row>
    <row r="22" customFormat="false" ht="30" hidden="false" customHeight="true" outlineLevel="0" collapsed="false">
      <c r="A22" s="53" t="s">
        <v>43</v>
      </c>
      <c r="B22" s="164" t="n">
        <v>612</v>
      </c>
      <c r="C22" s="165" t="n">
        <v>583</v>
      </c>
      <c r="D22" s="135" t="n">
        <v>951</v>
      </c>
      <c r="E22" s="167" t="n">
        <v>2009</v>
      </c>
      <c r="F22" s="168" t="n">
        <v>639</v>
      </c>
      <c r="G22" s="166" t="n">
        <v>1117</v>
      </c>
      <c r="H22" s="166" t="n">
        <v>252</v>
      </c>
      <c r="I22" s="166" t="n">
        <v>48</v>
      </c>
      <c r="J22" s="166" t="n">
        <v>25</v>
      </c>
      <c r="K22" s="166" t="n">
        <v>1</v>
      </c>
      <c r="L22" s="170" t="n">
        <f aca="false">SUM(B22:K22)</f>
        <v>6237</v>
      </c>
      <c r="M22" s="147" t="n">
        <f aca="false">IF(ROUND(B22/L22*100,3)&gt;0,ROUND(B22/L22*100,3)," ")</f>
        <v>9.812</v>
      </c>
      <c r="N22" s="137" t="n">
        <f aca="false">IF(ROUND(C22/L22*100,3)&gt;0,ROUND(C22/L22*100,3)," ")</f>
        <v>9.347</v>
      </c>
      <c r="O22" s="137" t="n">
        <f aca="false">IF(ROUND(D22/L22*100,3)&gt;0,ROUND(D22/L22*100,3)," ")</f>
        <v>15.248</v>
      </c>
      <c r="P22" s="137" t="n">
        <f aca="false">IF(ROUND(E22/L22*100,3)&gt;0,ROUND(E22/L22*100,3)," ")</f>
        <v>32.211</v>
      </c>
      <c r="Q22" s="138" t="n">
        <f aca="false">IF(ROUND(F22/L22*100,3)&gt;0,ROUND(F22/L22*100,3)," ")</f>
        <v>10.245</v>
      </c>
      <c r="R22" s="137" t="n">
        <f aca="false">IF(ROUND(G22/L22*100,3)&gt;0,ROUND(G22/L22*100,3)," ")</f>
        <v>17.909</v>
      </c>
      <c r="S22" s="137" t="n">
        <f aca="false">IF(ROUND(H22/L22*100,3)&gt;0,ROUND(H22/L22*100,3)," ")</f>
        <v>4.04</v>
      </c>
      <c r="T22" s="137" t="n">
        <f aca="false">IF(ROUND(I22/L22*100,3)&gt;0,ROUND(I22/L22*100,3)," ")</f>
        <v>0.77</v>
      </c>
      <c r="U22" s="137" t="n">
        <f aca="false">IF(ROUND(J22/L22*100,3)&gt;0,ROUND(J22/L22*100,3)," ")</f>
        <v>0.401</v>
      </c>
      <c r="V22" s="139" t="n">
        <f aca="false">IF(ROUND(K22/L22*100,3)&gt;0,ROUND(K22/L22*100,3)," ")</f>
        <v>0.016</v>
      </c>
      <c r="W22" s="140" t="n">
        <f aca="false">ROUND(SUM(F22:K22)/L22*100,3)</f>
        <v>33.381</v>
      </c>
      <c r="Y22" s="65" t="e">
        <f aca="false">ROUND(#REF!*B22,0)</f>
        <v>#VALUE!</v>
      </c>
      <c r="Z22" s="65" t="e">
        <f aca="false">ROUND(#REF!*C22,0)</f>
        <v>#VALUE!</v>
      </c>
      <c r="AA22" s="65" t="e">
        <f aca="false">ROUND(#REF!*D22,0)</f>
        <v>#VALUE!</v>
      </c>
      <c r="AB22" s="65" t="e">
        <f aca="false">ROUND(#REF!*E22,0)</f>
        <v>#VALUE!</v>
      </c>
      <c r="AC22" s="65" t="e">
        <f aca="false">ROUND(#REF!*F22,0)</f>
        <v>#VALUE!</v>
      </c>
      <c r="AD22" s="65" t="e">
        <f aca="false">ROUND(#REF!*G22,0)</f>
        <v>#VALUE!</v>
      </c>
      <c r="AE22" s="65" t="e">
        <f aca="false">ROUND(#REF!*H22,0)</f>
        <v>#VALUE!</v>
      </c>
      <c r="AF22" s="65" t="e">
        <f aca="false">ROUND(#REF!*I22,0)</f>
        <v>#VALUE!</v>
      </c>
      <c r="AG22" s="65" t="e">
        <f aca="false">ROUND(#REF!*J22,0)</f>
        <v>#VALUE!</v>
      </c>
      <c r="AH22" s="65" t="e">
        <f aca="false">ROUND(#REF!*K22,0)</f>
        <v>#VALUE!</v>
      </c>
      <c r="AI22" s="65" t="e">
        <f aca="false">SUM(Y22:AH22)</f>
        <v>#VALUE!</v>
      </c>
      <c r="AJ22" s="66" t="e">
        <f aca="false">ROUND(AI22/L22,0)</f>
        <v>#VALUE!</v>
      </c>
      <c r="AK22" s="67" t="e">
        <f aca="false">ROUND(AJ22/$AJ$55*100,1)</f>
        <v>#VALUE!</v>
      </c>
    </row>
    <row r="23" customFormat="false" ht="30" hidden="false" customHeight="true" outlineLevel="0" collapsed="false">
      <c r="A23" s="59" t="s">
        <v>44</v>
      </c>
      <c r="B23" s="141" t="n">
        <v>215</v>
      </c>
      <c r="C23" s="142" t="n">
        <v>193</v>
      </c>
      <c r="D23" s="144" t="n">
        <v>554</v>
      </c>
      <c r="E23" s="144" t="n">
        <v>940</v>
      </c>
      <c r="F23" s="145" t="n">
        <v>859</v>
      </c>
      <c r="G23" s="143" t="n">
        <v>366</v>
      </c>
      <c r="H23" s="143" t="n">
        <v>28</v>
      </c>
      <c r="I23" s="143" t="n">
        <v>16</v>
      </c>
      <c r="J23" s="143" t="n">
        <v>22</v>
      </c>
      <c r="K23" s="143" t="n">
        <v>0</v>
      </c>
      <c r="L23" s="146" t="n">
        <f aca="false">SUM(B23:K23)</f>
        <v>3193</v>
      </c>
      <c r="M23" s="147" t="n">
        <f aca="false">IF(ROUND(B23/L23*100,3)&gt;0,ROUND(B23/L23*100,3)," ")</f>
        <v>6.733</v>
      </c>
      <c r="N23" s="148" t="n">
        <f aca="false">IF(ROUND(C23/L23*100,3)&gt;0,ROUND(C23/L23*100,3)," ")</f>
        <v>6.044</v>
      </c>
      <c r="O23" s="148" t="n">
        <f aca="false">IF(ROUND(D23/L23*100,3)&gt;0,ROUND(D23/L23*100,3)," ")</f>
        <v>17.35</v>
      </c>
      <c r="P23" s="148" t="n">
        <f aca="false">IF(ROUND(E23/L23*100,3)&gt;0,ROUND(E23/L23*100,3)," ")</f>
        <v>29.439</v>
      </c>
      <c r="Q23" s="149" t="n">
        <f aca="false">IF(ROUND(F23/L23*100,3)&gt;0,ROUND(F23/L23*100,3)," ")</f>
        <v>26.903</v>
      </c>
      <c r="R23" s="148" t="n">
        <f aca="false">IF(ROUND(G23/L23*100,3)&gt;0,ROUND(G23/L23*100,3)," ")</f>
        <v>11.463</v>
      </c>
      <c r="S23" s="148" t="n">
        <f aca="false">IF(ROUND(H23/L23*100,3)&gt;0,ROUND(H23/L23*100,3)," ")</f>
        <v>0.877</v>
      </c>
      <c r="T23" s="148" t="n">
        <f aca="false">IF(ROUND(I23/L23*100,3)&gt;0,ROUND(I23/L23*100,3)," ")</f>
        <v>0.501</v>
      </c>
      <c r="U23" s="148" t="n">
        <f aca="false">IF(ROUND(J23/L23*100,3)&gt;0,ROUND(J23/L23*100,3)," ")</f>
        <v>0.689</v>
      </c>
      <c r="V23" s="151" t="str">
        <f aca="false">IF(ROUND(K23/L23*100,3)&gt;0,ROUND(K23/L23*100,3)," ")</f>
        <v> </v>
      </c>
      <c r="W23" s="140" t="n">
        <f aca="false">ROUND(SUM(F23:K23)/L23*100,3)</f>
        <v>40.432</v>
      </c>
      <c r="Y23" s="65" t="e">
        <f aca="false">ROUND(#REF!*B23,0)</f>
        <v>#VALUE!</v>
      </c>
      <c r="Z23" s="65" t="e">
        <f aca="false">ROUND(#REF!*C23,0)</f>
        <v>#VALUE!</v>
      </c>
      <c r="AA23" s="65" t="e">
        <f aca="false">ROUND(#REF!*D23,0)</f>
        <v>#VALUE!</v>
      </c>
      <c r="AB23" s="65" t="e">
        <f aca="false">ROUND(#REF!*E23,0)</f>
        <v>#VALUE!</v>
      </c>
      <c r="AC23" s="65" t="e">
        <f aca="false">ROUND(#REF!*F23,0)</f>
        <v>#VALUE!</v>
      </c>
      <c r="AD23" s="65" t="e">
        <f aca="false">ROUND(#REF!*G23,0)</f>
        <v>#VALUE!</v>
      </c>
      <c r="AE23" s="65" t="e">
        <f aca="false">ROUND(#REF!*H23,0)</f>
        <v>#VALUE!</v>
      </c>
      <c r="AF23" s="65" t="e">
        <f aca="false">ROUND(#REF!*I23,0)</f>
        <v>#VALUE!</v>
      </c>
      <c r="AG23" s="65" t="e">
        <f aca="false">ROUND(#REF!*J23,0)</f>
        <v>#VALUE!</v>
      </c>
      <c r="AH23" s="65" t="e">
        <f aca="false">ROUND(#REF!*K23,0)</f>
        <v>#VALUE!</v>
      </c>
      <c r="AI23" s="65" t="e">
        <f aca="false">SUM(Y23:AH23)</f>
        <v>#VALUE!</v>
      </c>
      <c r="AJ23" s="66" t="e">
        <f aca="false">ROUND(AI23/L23,0)</f>
        <v>#VALUE!</v>
      </c>
      <c r="AK23" s="67" t="e">
        <f aca="false">ROUND(AJ23/$AJ$55*100,1)</f>
        <v>#VALUE!</v>
      </c>
    </row>
    <row r="24" customFormat="false" ht="30" hidden="false" customHeight="true" outlineLevel="0" collapsed="false">
      <c r="A24" s="59" t="s">
        <v>45</v>
      </c>
      <c r="B24" s="141" t="n">
        <v>333</v>
      </c>
      <c r="C24" s="142" t="n">
        <v>412</v>
      </c>
      <c r="D24" s="144" t="n">
        <v>727</v>
      </c>
      <c r="E24" s="144" t="n">
        <v>768</v>
      </c>
      <c r="F24" s="145" t="n">
        <v>982</v>
      </c>
      <c r="G24" s="143" t="n">
        <v>167</v>
      </c>
      <c r="H24" s="143" t="n">
        <v>61</v>
      </c>
      <c r="I24" s="143" t="n">
        <v>3</v>
      </c>
      <c r="J24" s="143" t="n">
        <v>22</v>
      </c>
      <c r="K24" s="152"/>
      <c r="L24" s="146" t="n">
        <f aca="false">SUM(B24:K24)</f>
        <v>3475</v>
      </c>
      <c r="M24" s="147" t="n">
        <f aca="false">IF(ROUND(B24/L24*100,3)&gt;0,ROUND(B24/L24*100,3)," ")</f>
        <v>9.583</v>
      </c>
      <c r="N24" s="148" t="n">
        <f aca="false">IF(ROUND(C24/L24*100,3)&gt;0,ROUND(C24/L24*100,3)," ")</f>
        <v>11.856</v>
      </c>
      <c r="O24" s="148" t="n">
        <f aca="false">IF(ROUND(D24/L24*100,3)&gt;0,ROUND(D24/L24*100,3)," ")</f>
        <v>20.921</v>
      </c>
      <c r="P24" s="148" t="n">
        <f aca="false">IF(ROUND(E24/L24*100,3)&gt;0,ROUND(E24/L24*100,3)," ")</f>
        <v>22.101</v>
      </c>
      <c r="Q24" s="149" t="n">
        <f aca="false">IF(ROUND(F24/L24*100,3)&gt;0,ROUND(F24/L24*100,3)," ")</f>
        <v>28.259</v>
      </c>
      <c r="R24" s="148" t="n">
        <f aca="false">IF(ROUND(G24/L24*100,3)&gt;0,ROUND(G24/L24*100,3)," ")</f>
        <v>4.806</v>
      </c>
      <c r="S24" s="148" t="n">
        <f aca="false">IF(ROUND(H24/L24*100,3)&gt;0,ROUND(H24/L24*100,3)," ")</f>
        <v>1.755</v>
      </c>
      <c r="T24" s="148" t="n">
        <f aca="false">IF(ROUND(I24/L24*100,3)&gt;0,ROUND(I24/L24*100,3)," ")</f>
        <v>0.086</v>
      </c>
      <c r="U24" s="148" t="n">
        <f aca="false">IF(ROUND(J24/L24*100,3)&gt;0,ROUND(J24/L24*100,3)," ")</f>
        <v>0.633</v>
      </c>
      <c r="V24" s="151" t="str">
        <f aca="false">IF(ROUND(K24/L24*100,3)&gt;0,ROUND(K24/L24*100,3)," ")</f>
        <v> </v>
      </c>
      <c r="W24" s="140" t="n">
        <f aca="false">ROUND(SUM(F24:K24)/L24*100,3)</f>
        <v>35.54</v>
      </c>
      <c r="Y24" s="65" t="e">
        <f aca="false">ROUND(#REF!*B24,0)</f>
        <v>#VALUE!</v>
      </c>
      <c r="Z24" s="65" t="e">
        <f aca="false">ROUND(#REF!*C24,0)</f>
        <v>#VALUE!</v>
      </c>
      <c r="AA24" s="65" t="e">
        <f aca="false">ROUND(#REF!*D24,0)</f>
        <v>#VALUE!</v>
      </c>
      <c r="AB24" s="65" t="e">
        <f aca="false">ROUND(#REF!*E24,0)</f>
        <v>#VALUE!</v>
      </c>
      <c r="AC24" s="65" t="e">
        <f aca="false">ROUND(#REF!*F24,0)</f>
        <v>#VALUE!</v>
      </c>
      <c r="AD24" s="65" t="e">
        <f aca="false">ROUND(#REF!*G24,0)</f>
        <v>#VALUE!</v>
      </c>
      <c r="AE24" s="65" t="e">
        <f aca="false">ROUND(#REF!*H24,0)</f>
        <v>#VALUE!</v>
      </c>
      <c r="AF24" s="65" t="e">
        <f aca="false">ROUND(#REF!*I24,0)</f>
        <v>#VALUE!</v>
      </c>
      <c r="AG24" s="65" t="e">
        <f aca="false">ROUND(#REF!*J24,0)</f>
        <v>#VALUE!</v>
      </c>
      <c r="AH24" s="65" t="e">
        <f aca="false">ROUND(#REF!*K24,0)</f>
        <v>#VALUE!</v>
      </c>
      <c r="AI24" s="65" t="e">
        <f aca="false">SUM(Y24:AH24)</f>
        <v>#VALUE!</v>
      </c>
      <c r="AJ24" s="66" t="e">
        <f aca="false">ROUND(AI24/L24,0)</f>
        <v>#VALUE!</v>
      </c>
      <c r="AK24" s="67" t="e">
        <f aca="false">ROUND(AJ24/$AJ$55*100,1)</f>
        <v>#VALUE!</v>
      </c>
    </row>
    <row r="25" customFormat="false" ht="30" hidden="false" customHeight="true" outlineLevel="0" collapsed="false">
      <c r="A25" s="70" t="s">
        <v>46</v>
      </c>
      <c r="B25" s="153" t="n">
        <v>278</v>
      </c>
      <c r="C25" s="157" t="n">
        <v>346</v>
      </c>
      <c r="D25" s="155" t="n">
        <v>695</v>
      </c>
      <c r="E25" s="155" t="n">
        <v>628</v>
      </c>
      <c r="F25" s="156" t="n">
        <v>788</v>
      </c>
      <c r="G25" s="157" t="n">
        <v>267</v>
      </c>
      <c r="H25" s="157" t="n">
        <v>67</v>
      </c>
      <c r="I25" s="157" t="n">
        <v>45</v>
      </c>
      <c r="J25" s="157" t="n">
        <v>20</v>
      </c>
      <c r="K25" s="180"/>
      <c r="L25" s="158" t="n">
        <f aca="false">SUM(B25:K25)</f>
        <v>3134</v>
      </c>
      <c r="M25" s="159" t="n">
        <f aca="false">IF(ROUND(B25/L25*100,3)&gt;0,ROUND(B25/L25*100,3)," ")</f>
        <v>8.87</v>
      </c>
      <c r="N25" s="160" t="n">
        <f aca="false">IF(ROUND(C25/L25*100,3)&gt;0,ROUND(C25/L25*100,3)," ")</f>
        <v>11.04</v>
      </c>
      <c r="O25" s="160" t="n">
        <f aca="false">IF(ROUND(D25/L25*100,3)&gt;0,ROUND(D25/L25*100,3)," ")</f>
        <v>22.176</v>
      </c>
      <c r="P25" s="160" t="n">
        <f aca="false">IF(ROUND(E25/L25*100,3)&gt;0,ROUND(E25/L25*100,3)," ")</f>
        <v>20.038</v>
      </c>
      <c r="Q25" s="161" t="n">
        <f aca="false">IF(ROUND(F25/L25*100,3)&gt;0,ROUND(F25/L25*100,3)," ")</f>
        <v>25.144</v>
      </c>
      <c r="R25" s="160" t="n">
        <f aca="false">IF(ROUND(G25/L25*100,3)&gt;0,ROUND(G25/L25*100,3)," ")</f>
        <v>8.519</v>
      </c>
      <c r="S25" s="160" t="n">
        <f aca="false">IF(ROUND(H25/L25*100,3)&gt;0,ROUND(H25/L25*100,3)," ")</f>
        <v>2.138</v>
      </c>
      <c r="T25" s="160" t="n">
        <f aca="false">IF(ROUND(I25/L25*100,3)&gt;0,ROUND(I25/L25*100,3)," ")</f>
        <v>1.436</v>
      </c>
      <c r="U25" s="160" t="n">
        <f aca="false">IF(ROUND(J25/L25*100,3)&gt;0,ROUND(J25/L25*100,3)," ")</f>
        <v>0.638</v>
      </c>
      <c r="V25" s="181" t="str">
        <f aca="false">IF(ROUND(K25/L25*100,3)&gt;0,ROUND(K25/L25*100,3)," ")</f>
        <v> </v>
      </c>
      <c r="W25" s="163" t="n">
        <f aca="false">ROUND(SUM(F25:K25)/L25*100,3)</f>
        <v>37.875</v>
      </c>
      <c r="Y25" s="65" t="e">
        <f aca="false">ROUND(#REF!*B25,0)</f>
        <v>#VALUE!</v>
      </c>
      <c r="Z25" s="65" t="e">
        <f aca="false">ROUND(#REF!*C25,0)</f>
        <v>#VALUE!</v>
      </c>
      <c r="AA25" s="65" t="e">
        <f aca="false">ROUND(#REF!*D25,0)</f>
        <v>#VALUE!</v>
      </c>
      <c r="AB25" s="65" t="e">
        <f aca="false">ROUND(#REF!*E25,0)</f>
        <v>#VALUE!</v>
      </c>
      <c r="AC25" s="65" t="e">
        <f aca="false">ROUND(#REF!*F25,0)</f>
        <v>#VALUE!</v>
      </c>
      <c r="AD25" s="65" t="e">
        <f aca="false">ROUND(#REF!*G25,0)</f>
        <v>#VALUE!</v>
      </c>
      <c r="AE25" s="65" t="e">
        <f aca="false">ROUND(#REF!*H25,0)</f>
        <v>#VALUE!</v>
      </c>
      <c r="AF25" s="65" t="e">
        <f aca="false">ROUND(#REF!*I25,0)</f>
        <v>#VALUE!</v>
      </c>
      <c r="AG25" s="65" t="e">
        <f aca="false">ROUND(#REF!*J25,0)</f>
        <v>#VALUE!</v>
      </c>
      <c r="AH25" s="65" t="e">
        <f aca="false">ROUND(#REF!*K25,0)</f>
        <v>#VALUE!</v>
      </c>
      <c r="AI25" s="65" t="e">
        <f aca="false">SUM(Y25:AH25)</f>
        <v>#VALUE!</v>
      </c>
      <c r="AJ25" s="66" t="e">
        <f aca="false">ROUND(AI25/L25,0)</f>
        <v>#VALUE!</v>
      </c>
      <c r="AK25" s="67" t="e">
        <f aca="false">ROUND(AJ25/$AJ$55*100,1)</f>
        <v>#VALUE!</v>
      </c>
    </row>
    <row r="26" customFormat="false" ht="30" hidden="false" customHeight="true" outlineLevel="0" collapsed="false">
      <c r="A26" s="53" t="s">
        <v>47</v>
      </c>
      <c r="B26" s="164" t="n">
        <v>254</v>
      </c>
      <c r="C26" s="165" t="n">
        <v>300</v>
      </c>
      <c r="D26" s="135" t="n">
        <v>529</v>
      </c>
      <c r="E26" s="135" t="n">
        <v>921</v>
      </c>
      <c r="F26" s="168" t="n">
        <v>425</v>
      </c>
      <c r="G26" s="166" t="n">
        <v>834</v>
      </c>
      <c r="H26" s="166" t="n">
        <v>81</v>
      </c>
      <c r="I26" s="166" t="n">
        <v>50</v>
      </c>
      <c r="J26" s="166" t="n">
        <v>14</v>
      </c>
      <c r="K26" s="182"/>
      <c r="L26" s="170" t="n">
        <f aca="false">SUM(B26:K26)</f>
        <v>3408</v>
      </c>
      <c r="M26" s="147" t="n">
        <f aca="false">IF(ROUND(B26/L26*100,3)&gt;0,ROUND(B26/L26*100,3)," ")</f>
        <v>7.453</v>
      </c>
      <c r="N26" s="137" t="n">
        <f aca="false">IF(ROUND(C26/L26*100,3)&gt;0,ROUND(C26/L26*100,3)," ")</f>
        <v>8.803</v>
      </c>
      <c r="O26" s="137" t="n">
        <f aca="false">IF(ROUND(D26/L26*100,3)&gt;0,ROUND(D26/L26*100,3)," ")</f>
        <v>15.522</v>
      </c>
      <c r="P26" s="183" t="n">
        <f aca="false">IF(ROUND(E26/L26*100,3)&gt;0,ROUND(E26/L26*100,3)," ")</f>
        <v>27.025</v>
      </c>
      <c r="Q26" s="138" t="n">
        <f aca="false">IF(ROUND(F26/L26*100,3)&gt;0,ROUND(F26/L26*100,3)," ")</f>
        <v>12.471</v>
      </c>
      <c r="R26" s="137" t="n">
        <f aca="false">IF(ROUND(G26/L26*100,3)&gt;0,ROUND(G26/L26*100,3)," ")</f>
        <v>24.472</v>
      </c>
      <c r="S26" s="137" t="n">
        <f aca="false">IF(ROUND(H26/L26*100,3)&gt;0,ROUND(H26/L26*100,3)," ")</f>
        <v>2.377</v>
      </c>
      <c r="T26" s="137" t="n">
        <f aca="false">IF(ROUND(I26/L26*100,3)&gt;0,ROUND(I26/L26*100,3)," ")</f>
        <v>1.467</v>
      </c>
      <c r="U26" s="137" t="n">
        <f aca="false">IF(ROUND(J26/L26*100,3)&gt;0,ROUND(J26/L26*100,3)," ")</f>
        <v>0.411</v>
      </c>
      <c r="V26" s="184" t="str">
        <f aca="false">IF(ROUND(K26/L26*100,3)&gt;0,ROUND(K26/L26*100,3)," ")</f>
        <v> </v>
      </c>
      <c r="W26" s="140" t="n">
        <f aca="false">ROUND(SUM(F26:K26)/L26*100,3)</f>
        <v>41.197</v>
      </c>
      <c r="Y26" s="65" t="e">
        <f aca="false">ROUND(#REF!*B26,0)</f>
        <v>#VALUE!</v>
      </c>
      <c r="Z26" s="65" t="e">
        <f aca="false">ROUND(#REF!*C26,0)</f>
        <v>#VALUE!</v>
      </c>
      <c r="AA26" s="65" t="e">
        <f aca="false">ROUND(#REF!*D26,0)</f>
        <v>#VALUE!</v>
      </c>
      <c r="AB26" s="65" t="e">
        <f aca="false">ROUND(#REF!*E26,0)</f>
        <v>#VALUE!</v>
      </c>
      <c r="AC26" s="65" t="e">
        <f aca="false">ROUND(#REF!*F26,0)</f>
        <v>#VALUE!</v>
      </c>
      <c r="AD26" s="65" t="e">
        <f aca="false">ROUND(#REF!*G26,0)</f>
        <v>#VALUE!</v>
      </c>
      <c r="AE26" s="65" t="e">
        <f aca="false">ROUND(#REF!*H26,0)</f>
        <v>#VALUE!</v>
      </c>
      <c r="AF26" s="65" t="e">
        <f aca="false">ROUND(#REF!*I26,0)</f>
        <v>#VALUE!</v>
      </c>
      <c r="AG26" s="65" t="e">
        <f aca="false">ROUND(#REF!*J26,0)</f>
        <v>#VALUE!</v>
      </c>
      <c r="AH26" s="65" t="e">
        <f aca="false">ROUND(#REF!*K26,0)</f>
        <v>#VALUE!</v>
      </c>
      <c r="AI26" s="65" t="e">
        <f aca="false">SUM(Y26:AH26)</f>
        <v>#VALUE!</v>
      </c>
      <c r="AJ26" s="66" t="e">
        <f aca="false">ROUND(AI26/L26,0)</f>
        <v>#VALUE!</v>
      </c>
      <c r="AK26" s="67" t="e">
        <f aca="false">ROUND(AJ26/$AJ$55*100,1)</f>
        <v>#VALUE!</v>
      </c>
    </row>
    <row r="27" customFormat="false" ht="30" hidden="false" customHeight="true" outlineLevel="0" collapsed="false">
      <c r="A27" s="59" t="s">
        <v>48</v>
      </c>
      <c r="B27" s="141" t="n">
        <v>436</v>
      </c>
      <c r="C27" s="142" t="n">
        <v>695</v>
      </c>
      <c r="D27" s="144" t="n">
        <v>678</v>
      </c>
      <c r="E27" s="144" t="n">
        <v>2298</v>
      </c>
      <c r="F27" s="145" t="n">
        <v>722</v>
      </c>
      <c r="G27" s="143" t="n">
        <v>448</v>
      </c>
      <c r="H27" s="143" t="n">
        <v>184</v>
      </c>
      <c r="I27" s="143" t="n">
        <v>45</v>
      </c>
      <c r="J27" s="143" t="n">
        <v>14</v>
      </c>
      <c r="K27" s="152"/>
      <c r="L27" s="146" t="n">
        <f aca="false">SUM(B27:K27)</f>
        <v>5520</v>
      </c>
      <c r="M27" s="147" t="n">
        <f aca="false">IF(ROUND(B27/L27*100,3)&gt;0,ROUND(B27/L27*100,3)," ")</f>
        <v>7.899</v>
      </c>
      <c r="N27" s="148" t="n">
        <f aca="false">IF(ROUND(C27/L27*100,3)&gt;0,ROUND(C27/L27*100,3)," ")</f>
        <v>12.591</v>
      </c>
      <c r="O27" s="148" t="n">
        <f aca="false">IF(ROUND(D27/L27*100,3)&gt;0,ROUND(D27/L27*100,3)," ")</f>
        <v>12.283</v>
      </c>
      <c r="P27" s="148" t="n">
        <f aca="false">IF(ROUND(E27/L27*100,3)&gt;0,ROUND(E27/L27*100,3)," ")</f>
        <v>41.63</v>
      </c>
      <c r="Q27" s="149" t="n">
        <f aca="false">IF(ROUND(F27/L27*100,3)&gt;0,ROUND(F27/L27*100,3)," ")</f>
        <v>13.08</v>
      </c>
      <c r="R27" s="148" t="n">
        <f aca="false">IF(ROUND(G27/L27*100,3)&gt;0,ROUND(G27/L27*100,3)," ")</f>
        <v>8.116</v>
      </c>
      <c r="S27" s="148" t="n">
        <f aca="false">IF(ROUND(H27/L27*100,3)&gt;0,ROUND(H27/L27*100,3)," ")</f>
        <v>3.333</v>
      </c>
      <c r="T27" s="148" t="n">
        <f aca="false">IF(ROUND(I27/L27*100,3)&gt;0,ROUND(I27/L27*100,3)," ")</f>
        <v>0.815</v>
      </c>
      <c r="U27" s="148" t="n">
        <f aca="false">IF(ROUND(J27/L27*100,3)&gt;0,ROUND(J27/L27*100,3)," ")</f>
        <v>0.254</v>
      </c>
      <c r="V27" s="151" t="str">
        <f aca="false">IF(ROUND(K27/L27*100,3)&gt;0,ROUND(K27/L27*100,3)," ")</f>
        <v> </v>
      </c>
      <c r="W27" s="140" t="n">
        <f aca="false">ROUND(SUM(F27:K27)/L27*100,3)</f>
        <v>25.598</v>
      </c>
      <c r="Y27" s="65" t="e">
        <f aca="false">ROUND(#REF!*B27,0)</f>
        <v>#VALUE!</v>
      </c>
      <c r="Z27" s="65" t="e">
        <f aca="false">ROUND(#REF!*C27,0)</f>
        <v>#VALUE!</v>
      </c>
      <c r="AA27" s="65" t="e">
        <f aca="false">ROUND(#REF!*D27,0)</f>
        <v>#VALUE!</v>
      </c>
      <c r="AB27" s="65" t="e">
        <f aca="false">ROUND(#REF!*E27,0)</f>
        <v>#VALUE!</v>
      </c>
      <c r="AC27" s="65" t="e">
        <f aca="false">ROUND(#REF!*F27,0)</f>
        <v>#VALUE!</v>
      </c>
      <c r="AD27" s="65" t="e">
        <f aca="false">ROUND(#REF!*G27,0)</f>
        <v>#VALUE!</v>
      </c>
      <c r="AE27" s="65" t="e">
        <f aca="false">ROUND(#REF!*H27,0)</f>
        <v>#VALUE!</v>
      </c>
      <c r="AF27" s="65" t="e">
        <f aca="false">ROUND(#REF!*I27,0)</f>
        <v>#VALUE!</v>
      </c>
      <c r="AG27" s="65" t="e">
        <f aca="false">ROUND(#REF!*J27,0)</f>
        <v>#VALUE!</v>
      </c>
      <c r="AH27" s="65" t="e">
        <f aca="false">ROUND(#REF!*K27,0)</f>
        <v>#VALUE!</v>
      </c>
      <c r="AI27" s="65" t="e">
        <f aca="false">SUM(Y27:AH27)</f>
        <v>#VALUE!</v>
      </c>
      <c r="AJ27" s="66" t="e">
        <f aca="false">ROUND(AI27/L27,0)</f>
        <v>#VALUE!</v>
      </c>
      <c r="AK27" s="67" t="e">
        <f aca="false">ROUND(AJ27/$AJ$55*100,1)</f>
        <v>#VALUE!</v>
      </c>
    </row>
    <row r="28" customFormat="false" ht="30" hidden="false" customHeight="true" outlineLevel="0" collapsed="false">
      <c r="A28" s="59" t="s">
        <v>49</v>
      </c>
      <c r="B28" s="141" t="n">
        <v>368</v>
      </c>
      <c r="C28" s="142" t="n">
        <v>217</v>
      </c>
      <c r="D28" s="144" t="n">
        <v>2294</v>
      </c>
      <c r="E28" s="144" t="n">
        <v>757</v>
      </c>
      <c r="F28" s="145" t="n">
        <v>533</v>
      </c>
      <c r="G28" s="143" t="n">
        <v>463</v>
      </c>
      <c r="H28" s="143" t="n">
        <v>39</v>
      </c>
      <c r="I28" s="143" t="n">
        <v>43</v>
      </c>
      <c r="J28" s="143" t="n">
        <v>20</v>
      </c>
      <c r="K28" s="152"/>
      <c r="L28" s="146" t="n">
        <f aca="false">SUM(B28:K28)</f>
        <v>4734</v>
      </c>
      <c r="M28" s="147" t="n">
        <f aca="false">IF(ROUND(B28/L28*100,3)&gt;0,ROUND(B28/L28*100,3)," ")</f>
        <v>7.774</v>
      </c>
      <c r="N28" s="148" t="n">
        <f aca="false">IF(ROUND(C28/L28*100,3)&gt;0,ROUND(C28/L28*100,3)," ")</f>
        <v>4.584</v>
      </c>
      <c r="O28" s="148" t="n">
        <f aca="false">IF(ROUND(D28/L28*100,3)&gt;0,ROUND(D28/L28*100,3)," ")</f>
        <v>48.458</v>
      </c>
      <c r="P28" s="148" t="n">
        <f aca="false">IF(ROUND(E28/L28*100,3)&gt;0,ROUND(E28/L28*100,3)," ")</f>
        <v>15.991</v>
      </c>
      <c r="Q28" s="149" t="n">
        <f aca="false">IF(ROUND(F28/L28*100,3)&gt;0,ROUND(F28/L28*100,3)," ")</f>
        <v>11.259</v>
      </c>
      <c r="R28" s="148" t="n">
        <f aca="false">IF(ROUND(G28/L28*100,3)&gt;0,ROUND(G28/L28*100,3)," ")</f>
        <v>9.78</v>
      </c>
      <c r="S28" s="148" t="n">
        <f aca="false">IF(ROUND(H28/L28*100,3)&gt;0,ROUND(H28/L28*100,3)," ")</f>
        <v>0.824</v>
      </c>
      <c r="T28" s="148" t="n">
        <f aca="false">IF(ROUND(I28/L28*100,3)&gt;0,ROUND(I28/L28*100,3)," ")</f>
        <v>0.908</v>
      </c>
      <c r="U28" s="148" t="n">
        <f aca="false">IF(ROUND(J28/L28*100,3)&gt;0,ROUND(J28/L28*100,3)," ")</f>
        <v>0.422</v>
      </c>
      <c r="V28" s="151" t="str">
        <f aca="false">IF(ROUND(K28/L28*100,3)&gt;0,ROUND(K28/L28*100,3)," ")</f>
        <v> </v>
      </c>
      <c r="W28" s="140" t="n">
        <f aca="false">ROUND(SUM(F28:K28)/L28*100,3)</f>
        <v>23.194</v>
      </c>
      <c r="Y28" s="65" t="e">
        <f aca="false">ROUND(#REF!*B28,0)</f>
        <v>#VALUE!</v>
      </c>
      <c r="Z28" s="65" t="e">
        <f aca="false">ROUND(#REF!*C28,0)</f>
        <v>#VALUE!</v>
      </c>
      <c r="AA28" s="65" t="e">
        <f aca="false">ROUND(#REF!*D28,0)</f>
        <v>#VALUE!</v>
      </c>
      <c r="AB28" s="65" t="e">
        <f aca="false">ROUND(#REF!*E28,0)</f>
        <v>#VALUE!</v>
      </c>
      <c r="AC28" s="65" t="e">
        <f aca="false">ROUND(#REF!*F28,0)</f>
        <v>#VALUE!</v>
      </c>
      <c r="AD28" s="65" t="e">
        <f aca="false">ROUND(#REF!*G28,0)</f>
        <v>#VALUE!</v>
      </c>
      <c r="AE28" s="65" t="e">
        <f aca="false">ROUND(#REF!*H28,0)</f>
        <v>#VALUE!</v>
      </c>
      <c r="AF28" s="65" t="e">
        <f aca="false">ROUND(#REF!*I28,0)</f>
        <v>#VALUE!</v>
      </c>
      <c r="AG28" s="65" t="e">
        <f aca="false">ROUND(#REF!*J28,0)</f>
        <v>#VALUE!</v>
      </c>
      <c r="AH28" s="65" t="e">
        <f aca="false">ROUND(#REF!*K28,0)</f>
        <v>#VALUE!</v>
      </c>
      <c r="AI28" s="65" t="e">
        <f aca="false">SUM(Y28:AH28)</f>
        <v>#VALUE!</v>
      </c>
      <c r="AJ28" s="66" t="e">
        <f aca="false">ROUND(AI28/L28,0)</f>
        <v>#VALUE!</v>
      </c>
      <c r="AK28" s="67" t="e">
        <f aca="false">ROUND(AJ28/$AJ$55*100,1)</f>
        <v>#VALUE!</v>
      </c>
    </row>
    <row r="29" customFormat="false" ht="30" hidden="false" customHeight="true" outlineLevel="0" collapsed="false">
      <c r="A29" s="59" t="s">
        <v>50</v>
      </c>
      <c r="B29" s="141" t="n">
        <v>473</v>
      </c>
      <c r="C29" s="142" t="n">
        <v>458</v>
      </c>
      <c r="D29" s="144" t="n">
        <v>972</v>
      </c>
      <c r="E29" s="144" t="n">
        <v>1759</v>
      </c>
      <c r="F29" s="145" t="n">
        <v>1286</v>
      </c>
      <c r="G29" s="143" t="n">
        <v>1223</v>
      </c>
      <c r="H29" s="143" t="n">
        <v>244</v>
      </c>
      <c r="I29" s="143" t="n">
        <v>80</v>
      </c>
      <c r="J29" s="143" t="n">
        <v>34</v>
      </c>
      <c r="K29" s="143" t="n">
        <v>10</v>
      </c>
      <c r="L29" s="146" t="n">
        <f aca="false">SUM(B29:K29)</f>
        <v>6539</v>
      </c>
      <c r="M29" s="147" t="n">
        <f aca="false">IF(ROUND(B29/L29*100,3)&gt;0,ROUND(B29/L29*100,3)," ")</f>
        <v>7.234</v>
      </c>
      <c r="N29" s="148" t="n">
        <f aca="false">IF(ROUND(C29/L29*100,3)&gt;0,ROUND(C29/L29*100,3)," ")</f>
        <v>7.004</v>
      </c>
      <c r="O29" s="148" t="n">
        <f aca="false">IF(ROUND(D29/L29*100,3)&gt;0,ROUND(D29/L29*100,3)," ")</f>
        <v>14.865</v>
      </c>
      <c r="P29" s="148" t="n">
        <f aca="false">IF(ROUND(E29/L29*100,3)&gt;0,ROUND(E29/L29*100,3)," ")</f>
        <v>26.9</v>
      </c>
      <c r="Q29" s="149" t="n">
        <f aca="false">IF(ROUND(F29/L29*100,3)&gt;0,ROUND(F29/L29*100,3)," ")</f>
        <v>19.667</v>
      </c>
      <c r="R29" s="148" t="n">
        <f aca="false">IF(ROUND(G29/L29*100,3)&gt;0,ROUND(G29/L29*100,3)," ")</f>
        <v>18.703</v>
      </c>
      <c r="S29" s="148" t="n">
        <f aca="false">IF(ROUND(H29/L29*100,3)&gt;0,ROUND(H29/L29*100,3)," ")</f>
        <v>3.731</v>
      </c>
      <c r="T29" s="148" t="n">
        <f aca="false">IF(ROUND(I29/L29*100,3)&gt;0,ROUND(I29/L29*100,3)," ")</f>
        <v>1.223</v>
      </c>
      <c r="U29" s="148" t="n">
        <f aca="false">IF(ROUND(J29/L29*100,3)&gt;0,ROUND(J29/L29*100,3)," ")</f>
        <v>0.52</v>
      </c>
      <c r="V29" s="172" t="n">
        <f aca="false">IF(ROUND(K29/L29*100,3)&gt;0,ROUND(K29/L29*100,3)," ")</f>
        <v>0.153</v>
      </c>
      <c r="W29" s="140" t="n">
        <f aca="false">ROUND(SUM(F29:K29)/L29*100,3)</f>
        <v>43.998</v>
      </c>
      <c r="Y29" s="65" t="e">
        <f aca="false">ROUND(#REF!*B29,0)</f>
        <v>#VALUE!</v>
      </c>
      <c r="Z29" s="65" t="e">
        <f aca="false">ROUND(#REF!*C29,0)</f>
        <v>#VALUE!</v>
      </c>
      <c r="AA29" s="65" t="e">
        <f aca="false">ROUND(#REF!*D29,0)</f>
        <v>#VALUE!</v>
      </c>
      <c r="AB29" s="65" t="e">
        <f aca="false">ROUND(#REF!*E29,0)</f>
        <v>#VALUE!</v>
      </c>
      <c r="AC29" s="65" t="e">
        <f aca="false">ROUND(#REF!*F29,0)</f>
        <v>#VALUE!</v>
      </c>
      <c r="AD29" s="65" t="e">
        <f aca="false">ROUND(#REF!*G29,0)</f>
        <v>#VALUE!</v>
      </c>
      <c r="AE29" s="65" t="e">
        <f aca="false">ROUND(#REF!*H29,0)</f>
        <v>#VALUE!</v>
      </c>
      <c r="AF29" s="65" t="e">
        <f aca="false">ROUND(#REF!*I29,0)</f>
        <v>#VALUE!</v>
      </c>
      <c r="AG29" s="65" t="e">
        <f aca="false">ROUND(#REF!*J29,0)</f>
        <v>#VALUE!</v>
      </c>
      <c r="AH29" s="65" t="e">
        <f aca="false">ROUND(#REF!*K29,0)</f>
        <v>#VALUE!</v>
      </c>
      <c r="AI29" s="65" t="e">
        <f aca="false">SUM(Y29:AH29)</f>
        <v>#VALUE!</v>
      </c>
      <c r="AJ29" s="66" t="e">
        <f aca="false">ROUND(AI29/L29,0)</f>
        <v>#VALUE!</v>
      </c>
      <c r="AK29" s="67" t="e">
        <f aca="false">ROUND(AJ29/$AJ$55*100,1)</f>
        <v>#VALUE!</v>
      </c>
    </row>
    <row r="30" customFormat="false" ht="30" hidden="false" customHeight="true" outlineLevel="0" collapsed="false">
      <c r="A30" s="59" t="s">
        <v>51</v>
      </c>
      <c r="B30" s="141" t="n">
        <v>1116</v>
      </c>
      <c r="C30" s="142" t="n">
        <v>935</v>
      </c>
      <c r="D30" s="144" t="n">
        <v>1561</v>
      </c>
      <c r="E30" s="144" t="n">
        <v>2716</v>
      </c>
      <c r="F30" s="145" t="n">
        <v>575</v>
      </c>
      <c r="G30" s="143" t="n">
        <v>1712</v>
      </c>
      <c r="H30" s="143" t="n">
        <v>688</v>
      </c>
      <c r="I30" s="143" t="n">
        <v>93</v>
      </c>
      <c r="J30" s="143" t="n">
        <v>15</v>
      </c>
      <c r="K30" s="143" t="n">
        <v>12</v>
      </c>
      <c r="L30" s="146" t="n">
        <f aca="false">SUM(B30:K30)</f>
        <v>9423</v>
      </c>
      <c r="M30" s="147" t="n">
        <f aca="false">IF(ROUND(B30/L30*100,3)&gt;0,ROUND(B30/L30*100,3)," ")</f>
        <v>11.843</v>
      </c>
      <c r="N30" s="148" t="n">
        <f aca="false">IF(ROUND(C30/L30*100,3)&gt;0,ROUND(C30/L30*100,3)," ")</f>
        <v>9.923</v>
      </c>
      <c r="O30" s="148" t="n">
        <f aca="false">IF(ROUND(D30/L30*100,3)&gt;0,ROUND(D30/L30*100,3)," ")</f>
        <v>16.566</v>
      </c>
      <c r="P30" s="148" t="n">
        <f aca="false">IF(ROUND(E30/L30*100,3)&gt;0,ROUND(E30/L30*100,3)," ")</f>
        <v>28.823</v>
      </c>
      <c r="Q30" s="149" t="n">
        <f aca="false">IF(ROUND(F30/L30*100,3)&gt;0,ROUND(F30/L30*100,3)," ")</f>
        <v>6.102</v>
      </c>
      <c r="R30" s="148" t="n">
        <f aca="false">IF(ROUND(G30/L30*100,3)&gt;0,ROUND(G30/L30*100,3)," ")</f>
        <v>18.168</v>
      </c>
      <c r="S30" s="148" t="n">
        <f aca="false">IF(ROUND(H30/L30*100,3)&gt;0,ROUND(H30/L30*100,3)," ")</f>
        <v>7.301</v>
      </c>
      <c r="T30" s="148" t="n">
        <f aca="false">IF(ROUND(I30/L30*100,3)&gt;0,ROUND(I30/L30*100,3)," ")</f>
        <v>0.987</v>
      </c>
      <c r="U30" s="148" t="n">
        <f aca="false">IF(ROUND(J30/L30*100,3)&gt;0,ROUND(J30/L30*100,3)," ")</f>
        <v>0.159</v>
      </c>
      <c r="V30" s="172" t="n">
        <f aca="false">IF(ROUND(K30/L30*100,3)&gt;0,ROUND(K30/L30*100,3)," ")</f>
        <v>0.127</v>
      </c>
      <c r="W30" s="140" t="n">
        <f aca="false">ROUND(SUM(F30:K30)/L30*100,3)</f>
        <v>32.845</v>
      </c>
      <c r="Y30" s="65" t="e">
        <f aca="false">ROUND(#REF!*B30,0)</f>
        <v>#VALUE!</v>
      </c>
      <c r="Z30" s="65" t="e">
        <f aca="false">ROUND(#REF!*C30,0)</f>
        <v>#VALUE!</v>
      </c>
      <c r="AA30" s="65" t="e">
        <f aca="false">ROUND(#REF!*D30,0)</f>
        <v>#VALUE!</v>
      </c>
      <c r="AB30" s="65" t="e">
        <f aca="false">ROUND(#REF!*E30,0)</f>
        <v>#VALUE!</v>
      </c>
      <c r="AC30" s="65" t="e">
        <f aca="false">ROUND(#REF!*F30,0)</f>
        <v>#VALUE!</v>
      </c>
      <c r="AD30" s="65" t="e">
        <f aca="false">ROUND(#REF!*G30,0)</f>
        <v>#VALUE!</v>
      </c>
      <c r="AE30" s="65" t="e">
        <f aca="false">ROUND(#REF!*H30,0)</f>
        <v>#VALUE!</v>
      </c>
      <c r="AF30" s="65" t="e">
        <f aca="false">ROUND(#REF!*I30,0)</f>
        <v>#VALUE!</v>
      </c>
      <c r="AG30" s="65" t="e">
        <f aca="false">ROUND(#REF!*J30,0)</f>
        <v>#VALUE!</v>
      </c>
      <c r="AH30" s="65" t="e">
        <f aca="false">ROUND(#REF!*K30,0)</f>
        <v>#VALUE!</v>
      </c>
      <c r="AI30" s="65" t="e">
        <f aca="false">SUM(Y30:AH30)</f>
        <v>#VALUE!</v>
      </c>
      <c r="AJ30" s="66" t="e">
        <f aca="false">ROUND(AI30/L30,0)</f>
        <v>#VALUE!</v>
      </c>
      <c r="AK30" s="67" t="e">
        <f aca="false">ROUND(AJ30/$AJ$55*100,1)</f>
        <v>#VALUE!</v>
      </c>
    </row>
    <row r="31" customFormat="false" ht="30" hidden="false" customHeight="true" outlineLevel="0" collapsed="false">
      <c r="A31" s="70" t="s">
        <v>52</v>
      </c>
      <c r="B31" s="153" t="n">
        <v>270</v>
      </c>
      <c r="C31" s="154" t="n">
        <v>394</v>
      </c>
      <c r="D31" s="155" t="n">
        <v>928</v>
      </c>
      <c r="E31" s="155" t="n">
        <v>1393</v>
      </c>
      <c r="F31" s="156" t="n">
        <v>1007</v>
      </c>
      <c r="G31" s="157" t="n">
        <v>675</v>
      </c>
      <c r="H31" s="157" t="n">
        <v>129</v>
      </c>
      <c r="I31" s="157" t="n">
        <v>43</v>
      </c>
      <c r="J31" s="157" t="n">
        <v>21</v>
      </c>
      <c r="K31" s="157" t="n">
        <v>1</v>
      </c>
      <c r="L31" s="158" t="n">
        <f aca="false">SUM(B31:K31)</f>
        <v>4861</v>
      </c>
      <c r="M31" s="159" t="n">
        <f aca="false">IF(ROUND(B31/L31*100,3)&gt;0,ROUND(B31/L31*100,3)," ")</f>
        <v>5.554</v>
      </c>
      <c r="N31" s="160" t="n">
        <f aca="false">IF(ROUND(C31/L31*100,3)&gt;0,ROUND(C31/L31*100,3)," ")</f>
        <v>8.105</v>
      </c>
      <c r="O31" s="160" t="n">
        <f aca="false">IF(ROUND(D31/L31*100,3)&gt;0,ROUND(D31/L31*100,3)," ")</f>
        <v>19.091</v>
      </c>
      <c r="P31" s="160" t="n">
        <f aca="false">IF(ROUND(E31/L31*100,3)&gt;0,ROUND(E31/L31*100,3)," ")</f>
        <v>28.657</v>
      </c>
      <c r="Q31" s="161" t="n">
        <f aca="false">IF(ROUND(F31/L31*100,3)&gt;0,ROUND(F31/L31*100,3)," ")</f>
        <v>20.716</v>
      </c>
      <c r="R31" s="160" t="n">
        <f aca="false">IF(ROUND(G31/L31*100,3)&gt;0,ROUND(G31/L31*100,3)," ")</f>
        <v>13.886</v>
      </c>
      <c r="S31" s="160" t="n">
        <f aca="false">IF(ROUND(H31/L31*100,3)&gt;0,ROUND(H31/L31*100,3)," ")</f>
        <v>2.654</v>
      </c>
      <c r="T31" s="160" t="n">
        <f aca="false">IF(ROUND(I31/L31*100,3)&gt;0,ROUND(I31/L31*100,3)," ")</f>
        <v>0.885</v>
      </c>
      <c r="U31" s="160" t="n">
        <f aca="false">IF(ROUND(J31/L31*100,3)&gt;0,ROUND(J31/L31*100,3)," ")</f>
        <v>0.432</v>
      </c>
      <c r="V31" s="185" t="n">
        <f aca="false">IF(ROUND(K31/L31*100,3)&gt;0,ROUND(K31/L31*100,3)," ")</f>
        <v>0.021</v>
      </c>
      <c r="W31" s="163" t="n">
        <f aca="false">ROUND(SUM(F31:K31)/L31*100,3)</f>
        <v>38.593</v>
      </c>
      <c r="Y31" s="65" t="e">
        <f aca="false">ROUND(#REF!*B31,0)</f>
        <v>#VALUE!</v>
      </c>
      <c r="Z31" s="65" t="e">
        <f aca="false">ROUND(#REF!*C31,0)</f>
        <v>#VALUE!</v>
      </c>
      <c r="AA31" s="65" t="e">
        <f aca="false">ROUND(#REF!*D31,0)</f>
        <v>#VALUE!</v>
      </c>
      <c r="AB31" s="65" t="e">
        <f aca="false">ROUND(#REF!*E31,0)</f>
        <v>#VALUE!</v>
      </c>
      <c r="AC31" s="65" t="e">
        <f aca="false">ROUND(#REF!*F31,0)</f>
        <v>#VALUE!</v>
      </c>
      <c r="AD31" s="65" t="e">
        <f aca="false">ROUND(#REF!*G31,0)</f>
        <v>#VALUE!</v>
      </c>
      <c r="AE31" s="65" t="e">
        <f aca="false">ROUND(#REF!*H31,0)</f>
        <v>#VALUE!</v>
      </c>
      <c r="AF31" s="65" t="e">
        <f aca="false">ROUND(#REF!*I31,0)</f>
        <v>#VALUE!</v>
      </c>
      <c r="AG31" s="65" t="e">
        <f aca="false">ROUND(#REF!*J31,0)</f>
        <v>#VALUE!</v>
      </c>
      <c r="AH31" s="65" t="e">
        <f aca="false">ROUND(#REF!*K31,0)</f>
        <v>#VALUE!</v>
      </c>
      <c r="AI31" s="65" t="e">
        <f aca="false">SUM(Y31:AH31)</f>
        <v>#VALUE!</v>
      </c>
      <c r="AJ31" s="66" t="e">
        <f aca="false">ROUND(AI31/L31,0)</f>
        <v>#VALUE!</v>
      </c>
      <c r="AK31" s="67" t="e">
        <f aca="false">ROUND(AJ31/$AJ$55*100,1)</f>
        <v>#VALUE!</v>
      </c>
    </row>
    <row r="32" customFormat="false" ht="30" hidden="false" customHeight="true" outlineLevel="0" collapsed="false">
      <c r="A32" s="53" t="s">
        <v>53</v>
      </c>
      <c r="B32" s="164" t="n">
        <v>250</v>
      </c>
      <c r="C32" s="165" t="n">
        <v>345</v>
      </c>
      <c r="D32" s="135" t="n">
        <v>800</v>
      </c>
      <c r="E32" s="135" t="n">
        <v>854</v>
      </c>
      <c r="F32" s="168" t="n">
        <v>357</v>
      </c>
      <c r="G32" s="166" t="n">
        <v>522</v>
      </c>
      <c r="H32" s="166" t="n">
        <v>135</v>
      </c>
      <c r="I32" s="166" t="n">
        <v>54</v>
      </c>
      <c r="J32" s="166" t="n">
        <v>14</v>
      </c>
      <c r="K32" s="182"/>
      <c r="L32" s="170" t="n">
        <f aca="false">SUM(B32:K32)</f>
        <v>3331</v>
      </c>
      <c r="M32" s="147" t="n">
        <f aca="false">IF(ROUND(B32/L32*100,3)&gt;0,ROUND(B32/L32*100,3)," ")</f>
        <v>7.505</v>
      </c>
      <c r="N32" s="137" t="n">
        <f aca="false">IF(ROUND(C32/L32*100,3)&gt;0,ROUND(C32/L32*100,3)," ")</f>
        <v>10.357</v>
      </c>
      <c r="O32" s="137" t="n">
        <f aca="false">IF(ROUND(D32/L32*100,3)&gt;0,ROUND(D32/L32*100,3)," ")</f>
        <v>24.017</v>
      </c>
      <c r="P32" s="137" t="n">
        <f aca="false">IF(ROUND(E32/L32*100,3)&gt;0,ROUND(E32/L32*100,3)," ")</f>
        <v>25.638</v>
      </c>
      <c r="Q32" s="138" t="n">
        <f aca="false">IF(ROUND(F32/L32*100,3)&gt;0,ROUND(F32/L32*100,3)," ")</f>
        <v>10.718</v>
      </c>
      <c r="R32" s="137" t="n">
        <f aca="false">IF(ROUND(G32/L32*100,3)&gt;0,ROUND(G32/L32*100,3)," ")</f>
        <v>15.671</v>
      </c>
      <c r="S32" s="137" t="n">
        <f aca="false">IF(ROUND(H32/L32*100,3)&gt;0,ROUND(H32/L32*100,3)," ")</f>
        <v>4.053</v>
      </c>
      <c r="T32" s="137" t="n">
        <f aca="false">IF(ROUND(I32/L32*100,3)&gt;0,ROUND(I32/L32*100,3)," ")</f>
        <v>1.621</v>
      </c>
      <c r="U32" s="137" t="n">
        <f aca="false">IF(ROUND(J32/L32*100,3)&gt;0,ROUND(J32/L32*100,3)," ")</f>
        <v>0.42</v>
      </c>
      <c r="V32" s="184" t="str">
        <f aca="false">IF(ROUND(K32/L32*100,3)&gt;0,ROUND(K32/L32*100,3)," ")</f>
        <v> </v>
      </c>
      <c r="W32" s="140" t="n">
        <f aca="false">ROUND(SUM(F32:K32)/L32*100,3)</f>
        <v>32.483</v>
      </c>
      <c r="Y32" s="65" t="e">
        <f aca="false">ROUND(#REF!*B32,0)</f>
        <v>#VALUE!</v>
      </c>
      <c r="Z32" s="65" t="e">
        <f aca="false">ROUND(#REF!*C32,0)</f>
        <v>#VALUE!</v>
      </c>
      <c r="AA32" s="65" t="e">
        <f aca="false">ROUND(#REF!*D32,0)</f>
        <v>#VALUE!</v>
      </c>
      <c r="AB32" s="65" t="e">
        <f aca="false">ROUND(#REF!*E32,0)</f>
        <v>#VALUE!</v>
      </c>
      <c r="AC32" s="65" t="e">
        <f aca="false">ROUND(#REF!*F32,0)</f>
        <v>#VALUE!</v>
      </c>
      <c r="AD32" s="65" t="e">
        <f aca="false">ROUND(#REF!*G32,0)</f>
        <v>#VALUE!</v>
      </c>
      <c r="AE32" s="65" t="e">
        <f aca="false">ROUND(#REF!*H32,0)</f>
        <v>#VALUE!</v>
      </c>
      <c r="AF32" s="65" t="e">
        <f aca="false">ROUND(#REF!*I32,0)</f>
        <v>#VALUE!</v>
      </c>
      <c r="AG32" s="65" t="e">
        <f aca="false">ROUND(#REF!*J32,0)</f>
        <v>#VALUE!</v>
      </c>
      <c r="AH32" s="65" t="e">
        <f aca="false">ROUND(#REF!*K32,0)</f>
        <v>#VALUE!</v>
      </c>
      <c r="AI32" s="65" t="e">
        <f aca="false">SUM(Y32:AH32)</f>
        <v>#VALUE!</v>
      </c>
      <c r="AJ32" s="66" t="e">
        <f aca="false">ROUND(AI32/L32,0)</f>
        <v>#VALUE!</v>
      </c>
      <c r="AK32" s="67" t="e">
        <f aca="false">ROUND(AJ32/$AJ$55*100,1)</f>
        <v>#VALUE!</v>
      </c>
    </row>
    <row r="33" customFormat="false" ht="30" hidden="false" customHeight="true" outlineLevel="0" collapsed="false">
      <c r="A33" s="59" t="s">
        <v>54</v>
      </c>
      <c r="B33" s="141" t="n">
        <v>463</v>
      </c>
      <c r="C33" s="142" t="n">
        <v>419</v>
      </c>
      <c r="D33" s="144" t="n">
        <v>1028</v>
      </c>
      <c r="E33" s="144" t="n">
        <v>1694</v>
      </c>
      <c r="F33" s="145" t="n">
        <v>758</v>
      </c>
      <c r="G33" s="143" t="n">
        <v>314</v>
      </c>
      <c r="H33" s="143" t="n">
        <v>132</v>
      </c>
      <c r="I33" s="143" t="n">
        <v>102</v>
      </c>
      <c r="J33" s="143" t="n">
        <v>21</v>
      </c>
      <c r="K33" s="143" t="n">
        <v>2</v>
      </c>
      <c r="L33" s="146" t="n">
        <f aca="false">SUM(B33:K33)</f>
        <v>4933</v>
      </c>
      <c r="M33" s="147" t="n">
        <f aca="false">IF(ROUND(B33/L33*100,3)&gt;0,ROUND(B33/L33*100,3)," ")</f>
        <v>9.386</v>
      </c>
      <c r="N33" s="148" t="n">
        <f aca="false">IF(ROUND(C33/L33*100,3)&gt;0,ROUND(C33/L33*100,3)," ")</f>
        <v>8.494</v>
      </c>
      <c r="O33" s="148" t="n">
        <f aca="false">IF(ROUND(D33/L33*100,3)&gt;0,ROUND(D33/L33*100,3)," ")</f>
        <v>20.839</v>
      </c>
      <c r="P33" s="148" t="n">
        <f aca="false">IF(ROUND(E33/L33*100,3)&gt;0,ROUND(E33/L33*100,3)," ")</f>
        <v>34.34</v>
      </c>
      <c r="Q33" s="149" t="n">
        <f aca="false">IF(ROUND(F33/L33*100,3)&gt;0,ROUND(F33/L33*100,3)," ")</f>
        <v>15.366</v>
      </c>
      <c r="R33" s="148" t="n">
        <f aca="false">IF(ROUND(G33/L33*100,3)&gt;0,ROUND(G33/L33*100,3)," ")</f>
        <v>6.365</v>
      </c>
      <c r="S33" s="148" t="n">
        <f aca="false">IF(ROUND(H33/L33*100,3)&gt;0,ROUND(H33/L33*100,3)," ")</f>
        <v>2.676</v>
      </c>
      <c r="T33" s="148" t="n">
        <f aca="false">IF(ROUND(I33/L33*100,3)&gt;0,ROUND(I33/L33*100,3)," ")</f>
        <v>2.068</v>
      </c>
      <c r="U33" s="148" t="n">
        <f aca="false">IF(ROUND(J33/L33*100,3)&gt;0,ROUND(J33/L33*100,3)," ")</f>
        <v>0.426</v>
      </c>
      <c r="V33" s="186" t="n">
        <f aca="false">IF(ROUND(K33/L33*100,3)&gt;0,ROUND(K33/L33*100,3)," ")</f>
        <v>0.041</v>
      </c>
      <c r="W33" s="140" t="n">
        <f aca="false">ROUND(SUM(F33:K33)/L33*100,3)</f>
        <v>26.941</v>
      </c>
      <c r="Y33" s="65" t="e">
        <f aca="false">ROUND(#REF!*B33,0)</f>
        <v>#VALUE!</v>
      </c>
      <c r="Z33" s="65" t="e">
        <f aca="false">ROUND(#REF!*C33,0)</f>
        <v>#VALUE!</v>
      </c>
      <c r="AA33" s="65" t="e">
        <f aca="false">ROUND(#REF!*D33,0)</f>
        <v>#VALUE!</v>
      </c>
      <c r="AB33" s="65" t="e">
        <f aca="false">ROUND(#REF!*E33,0)</f>
        <v>#VALUE!</v>
      </c>
      <c r="AC33" s="65" t="e">
        <f aca="false">ROUND(#REF!*F33,0)</f>
        <v>#VALUE!</v>
      </c>
      <c r="AD33" s="65" t="e">
        <f aca="false">ROUND(#REF!*G33,0)</f>
        <v>#VALUE!</v>
      </c>
      <c r="AE33" s="65" t="e">
        <f aca="false">ROUND(#REF!*H33,0)</f>
        <v>#VALUE!</v>
      </c>
      <c r="AF33" s="65" t="e">
        <f aca="false">ROUND(#REF!*I33,0)</f>
        <v>#VALUE!</v>
      </c>
      <c r="AG33" s="65" t="e">
        <f aca="false">ROUND(#REF!*J33,0)</f>
        <v>#VALUE!</v>
      </c>
      <c r="AH33" s="65" t="e">
        <f aca="false">ROUND(#REF!*K33,0)</f>
        <v>#VALUE!</v>
      </c>
      <c r="AI33" s="65" t="e">
        <f aca="false">SUM(Y33:AH33)</f>
        <v>#VALUE!</v>
      </c>
      <c r="AJ33" s="66" t="e">
        <f aca="false">ROUND(AI33/L33,0)</f>
        <v>#VALUE!</v>
      </c>
      <c r="AK33" s="67" t="e">
        <f aca="false">ROUND(AJ33/$AJ$55*100,1)</f>
        <v>#VALUE!</v>
      </c>
    </row>
    <row r="34" customFormat="false" ht="30" hidden="false" customHeight="true" outlineLevel="0" collapsed="false">
      <c r="A34" s="59" t="s">
        <v>55</v>
      </c>
      <c r="B34" s="141" t="n">
        <v>1870</v>
      </c>
      <c r="C34" s="142" t="n">
        <v>3496</v>
      </c>
      <c r="D34" s="144" t="n">
        <v>3340</v>
      </c>
      <c r="E34" s="144" t="n">
        <v>1340</v>
      </c>
      <c r="F34" s="145" t="n">
        <v>329</v>
      </c>
      <c r="G34" s="143" t="n">
        <v>172</v>
      </c>
      <c r="H34" s="143" t="n">
        <v>104</v>
      </c>
      <c r="I34" s="143" t="n">
        <v>40</v>
      </c>
      <c r="J34" s="178"/>
      <c r="K34" s="152"/>
      <c r="L34" s="146" t="n">
        <f aca="false">SUM(B34:K34)</f>
        <v>10691</v>
      </c>
      <c r="M34" s="147" t="n">
        <f aca="false">IF(ROUND(B34/L34*100,3)&gt;0,ROUND(B34/L34*100,3)," ")</f>
        <v>17.491</v>
      </c>
      <c r="N34" s="148" t="n">
        <f aca="false">IF(ROUND(C34/L34*100,3)&gt;0,ROUND(C34/L34*100,3)," ")</f>
        <v>32.7</v>
      </c>
      <c r="O34" s="148" t="n">
        <f aca="false">IF(ROUND(D34/L34*100,3)&gt;0,ROUND(D34/L34*100,3)," ")</f>
        <v>31.241</v>
      </c>
      <c r="P34" s="148" t="n">
        <f aca="false">IF(ROUND(E34/L34*100,3)&gt;0,ROUND(E34/L34*100,3)," ")</f>
        <v>12.534</v>
      </c>
      <c r="Q34" s="149" t="n">
        <f aca="false">IF(ROUND(F34/L34*100,3)&gt;0,ROUND(F34/L34*100,3)," ")</f>
        <v>3.077</v>
      </c>
      <c r="R34" s="148" t="n">
        <f aca="false">IF(ROUND(G34/L34*100,3)&gt;0,ROUND(G34/L34*100,3)," ")</f>
        <v>1.609</v>
      </c>
      <c r="S34" s="148" t="n">
        <f aca="false">IF(ROUND(H34/L34*100,3)&gt;0,ROUND(H34/L34*100,3)," ")</f>
        <v>0.973</v>
      </c>
      <c r="T34" s="148" t="n">
        <f aca="false">IF(ROUND(I34/L34*100,3)&gt;0,ROUND(I34/L34*100,3)," ")</f>
        <v>0.374</v>
      </c>
      <c r="U34" s="179" t="str">
        <f aca="false">IF(ROUND(J34/L34*100,3)&gt;0,ROUND(J34/L34*100,3)," ")</f>
        <v> </v>
      </c>
      <c r="V34" s="151" t="str">
        <f aca="false">IF(ROUND(K34/L34*100,3)&gt;0,ROUND(K34/L34*100,3)," ")</f>
        <v> </v>
      </c>
      <c r="W34" s="140" t="n">
        <f aca="false">ROUND(SUM(F34:K34)/L34*100,3)</f>
        <v>6.033</v>
      </c>
      <c r="Y34" s="65" t="e">
        <f aca="false">ROUND(#REF!*B34,0)</f>
        <v>#VALUE!</v>
      </c>
      <c r="Z34" s="65" t="e">
        <f aca="false">ROUND(#REF!*C34,0)</f>
        <v>#VALUE!</v>
      </c>
      <c r="AA34" s="65" t="e">
        <f aca="false">ROUND(#REF!*D34,0)</f>
        <v>#VALUE!</v>
      </c>
      <c r="AB34" s="65" t="e">
        <f aca="false">ROUND(#REF!*E34,0)</f>
        <v>#VALUE!</v>
      </c>
      <c r="AC34" s="65" t="e">
        <f aca="false">ROUND(#REF!*F34,0)</f>
        <v>#VALUE!</v>
      </c>
      <c r="AD34" s="65" t="e">
        <f aca="false">ROUND(#REF!*G34,0)</f>
        <v>#VALUE!</v>
      </c>
      <c r="AE34" s="65" t="e">
        <f aca="false">ROUND(#REF!*H34,0)</f>
        <v>#VALUE!</v>
      </c>
      <c r="AF34" s="65" t="e">
        <f aca="false">ROUND(#REF!*I34,0)</f>
        <v>#VALUE!</v>
      </c>
      <c r="AG34" s="65" t="e">
        <f aca="false">ROUND(#REF!*J34,0)</f>
        <v>#VALUE!</v>
      </c>
      <c r="AH34" s="65" t="e">
        <f aca="false">ROUND(#REF!*K34,0)</f>
        <v>#VALUE!</v>
      </c>
      <c r="AI34" s="65" t="e">
        <f aca="false">SUM(Y34:AH34)</f>
        <v>#VALUE!</v>
      </c>
      <c r="AJ34" s="66" t="e">
        <f aca="false">ROUND(AI34/L34,0)</f>
        <v>#VALUE!</v>
      </c>
      <c r="AK34" s="67" t="e">
        <f aca="false">ROUND(AJ34/$AJ$55*100,1)</f>
        <v>#VALUE!</v>
      </c>
    </row>
    <row r="35" customFormat="false" ht="30" hidden="false" customHeight="true" outlineLevel="0" collapsed="false">
      <c r="A35" s="59" t="s">
        <v>56</v>
      </c>
      <c r="B35" s="141" t="n">
        <v>548</v>
      </c>
      <c r="C35" s="142" t="n">
        <v>467</v>
      </c>
      <c r="D35" s="144" t="n">
        <v>930</v>
      </c>
      <c r="E35" s="144" t="n">
        <v>2792</v>
      </c>
      <c r="F35" s="145" t="n">
        <v>1968</v>
      </c>
      <c r="G35" s="143" t="n">
        <v>778</v>
      </c>
      <c r="H35" s="143" t="n">
        <v>374</v>
      </c>
      <c r="I35" s="143" t="n">
        <v>123</v>
      </c>
      <c r="J35" s="143" t="n">
        <v>35</v>
      </c>
      <c r="K35" s="143" t="n">
        <v>1</v>
      </c>
      <c r="L35" s="146" t="n">
        <f aca="false">SUM(B35:K35)</f>
        <v>8016</v>
      </c>
      <c r="M35" s="147" t="n">
        <f aca="false">IF(ROUND(B35/L35*100,3)&gt;0,ROUND(B35/L35*100,3)," ")</f>
        <v>6.836</v>
      </c>
      <c r="N35" s="148" t="n">
        <f aca="false">IF(ROUND(C35/L35*100,3)&gt;0,ROUND(C35/L35*100,3)," ")</f>
        <v>5.826</v>
      </c>
      <c r="O35" s="148" t="n">
        <f aca="false">IF(ROUND(D35/L35*100,3)&gt;0,ROUND(D35/L35*100,3)," ")</f>
        <v>11.602</v>
      </c>
      <c r="P35" s="148" t="n">
        <f aca="false">IF(ROUND(E35/L35*100,3)&gt;0,ROUND(E35/L35*100,3)," ")</f>
        <v>34.83</v>
      </c>
      <c r="Q35" s="149" t="n">
        <f aca="false">IF(ROUND(F35/L35*100,3)&gt;0,ROUND(F35/L35*100,3)," ")</f>
        <v>24.551</v>
      </c>
      <c r="R35" s="148" t="n">
        <f aca="false">IF(ROUND(G35/L35*100,3)&gt;0,ROUND(G35/L35*100,3)," ")</f>
        <v>9.706</v>
      </c>
      <c r="S35" s="148" t="n">
        <f aca="false">IF(ROUND(H35/L35*100,3)&gt;0,ROUND(H35/L35*100,3)," ")</f>
        <v>4.666</v>
      </c>
      <c r="T35" s="148" t="n">
        <f aca="false">IF(ROUND(I35/L35*100,3)&gt;0,ROUND(I35/L35*100,3)," ")</f>
        <v>1.534</v>
      </c>
      <c r="U35" s="148" t="n">
        <f aca="false">IF(ROUND(J35/L35*100,3)&gt;0,ROUND(J35/L35*100,3)," ")</f>
        <v>0.437</v>
      </c>
      <c r="V35" s="172" t="n">
        <f aca="false">IF(ROUND(K35/L35*100,3)&gt;0,ROUND(K35/L35*100,3)," ")</f>
        <v>0.012</v>
      </c>
      <c r="W35" s="140" t="n">
        <f aca="false">ROUND(SUM(F35:K35)/L35*100,3)</f>
        <v>40.906</v>
      </c>
      <c r="Y35" s="65" t="e">
        <f aca="false">ROUND(#REF!*B35,0)</f>
        <v>#VALUE!</v>
      </c>
      <c r="Z35" s="65" t="e">
        <f aca="false">ROUND(#REF!*C35,0)</f>
        <v>#VALUE!</v>
      </c>
      <c r="AA35" s="65" t="e">
        <f aca="false">ROUND(#REF!*D35,0)</f>
        <v>#VALUE!</v>
      </c>
      <c r="AB35" s="65" t="e">
        <f aca="false">ROUND(#REF!*E35,0)</f>
        <v>#VALUE!</v>
      </c>
      <c r="AC35" s="65" t="e">
        <f aca="false">ROUND(#REF!*F35,0)</f>
        <v>#VALUE!</v>
      </c>
      <c r="AD35" s="65" t="e">
        <f aca="false">ROUND(#REF!*G35,0)</f>
        <v>#VALUE!</v>
      </c>
      <c r="AE35" s="65" t="e">
        <f aca="false">ROUND(#REF!*H35,0)</f>
        <v>#VALUE!</v>
      </c>
      <c r="AF35" s="65" t="e">
        <f aca="false">ROUND(#REF!*I35,0)</f>
        <v>#VALUE!</v>
      </c>
      <c r="AG35" s="65" t="e">
        <f aca="false">ROUND(#REF!*J35,0)</f>
        <v>#VALUE!</v>
      </c>
      <c r="AH35" s="65" t="e">
        <f aca="false">ROUND(#REF!*K35,0)</f>
        <v>#VALUE!</v>
      </c>
      <c r="AI35" s="65" t="e">
        <f aca="false">SUM(Y35:AH35)</f>
        <v>#VALUE!</v>
      </c>
      <c r="AJ35" s="66" t="e">
        <f aca="false">ROUND(AI35/L35,0)</f>
        <v>#VALUE!</v>
      </c>
      <c r="AK35" s="67" t="e">
        <f aca="false">ROUND(AJ35/$AJ$55*100,1)</f>
        <v>#VALUE!</v>
      </c>
    </row>
    <row r="36" customFormat="false" ht="30" hidden="false" customHeight="true" outlineLevel="0" collapsed="false">
      <c r="A36" s="59" t="s">
        <v>57</v>
      </c>
      <c r="B36" s="141" t="n">
        <v>283</v>
      </c>
      <c r="C36" s="142" t="n">
        <v>293</v>
      </c>
      <c r="D36" s="144" t="n">
        <v>505</v>
      </c>
      <c r="E36" s="144" t="n">
        <v>1664</v>
      </c>
      <c r="F36" s="145" t="n">
        <v>549</v>
      </c>
      <c r="G36" s="143" t="n">
        <v>135</v>
      </c>
      <c r="H36" s="143" t="n">
        <v>52</v>
      </c>
      <c r="I36" s="143" t="n">
        <v>21</v>
      </c>
      <c r="J36" s="143" t="n">
        <v>18</v>
      </c>
      <c r="K36" s="152"/>
      <c r="L36" s="146" t="n">
        <f aca="false">SUM(B36:K36)</f>
        <v>3520</v>
      </c>
      <c r="M36" s="147" t="n">
        <f aca="false">IF(ROUND(B36/L36*100,3)&gt;0,ROUND(B36/L36*100,3)," ")</f>
        <v>8.04</v>
      </c>
      <c r="N36" s="148" t="n">
        <f aca="false">IF(ROUND(C36/L36*100,3)&gt;0,ROUND(C36/L36*100,3)," ")</f>
        <v>8.324</v>
      </c>
      <c r="O36" s="148" t="n">
        <f aca="false">IF(ROUND(D36/L36*100,3)&gt;0,ROUND(D36/L36*100,3)," ")</f>
        <v>14.347</v>
      </c>
      <c r="P36" s="148" t="n">
        <f aca="false">IF(ROUND(E36/L36*100,3)&gt;0,ROUND(E36/L36*100,3)," ")</f>
        <v>47.273</v>
      </c>
      <c r="Q36" s="149" t="n">
        <f aca="false">IF(ROUND(F36/L36*100,3)&gt;0,ROUND(F36/L36*100,3)," ")</f>
        <v>15.597</v>
      </c>
      <c r="R36" s="148" t="n">
        <f aca="false">IF(ROUND(G36/L36*100,3)&gt;0,ROUND(G36/L36*100,3)," ")</f>
        <v>3.835</v>
      </c>
      <c r="S36" s="148" t="n">
        <f aca="false">IF(ROUND(H36/L36*100,3)&gt;0,ROUND(H36/L36*100,3)," ")</f>
        <v>1.477</v>
      </c>
      <c r="T36" s="148" t="n">
        <f aca="false">IF(ROUND(I36/L36*100,3)&gt;0,ROUND(I36/L36*100,3)," ")</f>
        <v>0.597</v>
      </c>
      <c r="U36" s="148" t="n">
        <f aca="false">IF(ROUND(J36/L36*100,3)&gt;0,ROUND(J36/L36*100,3)," ")</f>
        <v>0.511</v>
      </c>
      <c r="V36" s="151" t="str">
        <f aca="false">IF(ROUND(K36/L36*100,3)&gt;0,ROUND(K36/L36*100,3)," ")</f>
        <v> </v>
      </c>
      <c r="W36" s="140" t="n">
        <f aca="false">ROUND(SUM(F36:K36)/L36*100,3)</f>
        <v>22.017</v>
      </c>
      <c r="Y36" s="65" t="e">
        <f aca="false">ROUND(#REF!*B36,0)</f>
        <v>#VALUE!</v>
      </c>
      <c r="Z36" s="65" t="e">
        <f aca="false">ROUND(#REF!*C36,0)</f>
        <v>#VALUE!</v>
      </c>
      <c r="AA36" s="65" t="e">
        <f aca="false">ROUND(#REF!*D36,0)</f>
        <v>#VALUE!</v>
      </c>
      <c r="AB36" s="65" t="e">
        <f aca="false">ROUND(#REF!*E36,0)</f>
        <v>#VALUE!</v>
      </c>
      <c r="AC36" s="65" t="e">
        <f aca="false">ROUND(#REF!*F36,0)</f>
        <v>#VALUE!</v>
      </c>
      <c r="AD36" s="65" t="e">
        <f aca="false">ROUND(#REF!*G36,0)</f>
        <v>#VALUE!</v>
      </c>
      <c r="AE36" s="65" t="e">
        <f aca="false">ROUND(#REF!*H36,0)</f>
        <v>#VALUE!</v>
      </c>
      <c r="AF36" s="65" t="e">
        <f aca="false">ROUND(#REF!*I36,0)</f>
        <v>#VALUE!</v>
      </c>
      <c r="AG36" s="65" t="e">
        <f aca="false">ROUND(#REF!*J36,0)</f>
        <v>#VALUE!</v>
      </c>
      <c r="AH36" s="65" t="e">
        <f aca="false">ROUND(#REF!*K36,0)</f>
        <v>#VALUE!</v>
      </c>
      <c r="AI36" s="65" t="e">
        <f aca="false">SUM(Y36:AH36)</f>
        <v>#VALUE!</v>
      </c>
      <c r="AJ36" s="66" t="e">
        <f aca="false">ROUND(AI36/L36,0)</f>
        <v>#VALUE!</v>
      </c>
      <c r="AK36" s="67" t="e">
        <f aca="false">ROUND(AJ36/$AJ$55*100,1)</f>
        <v>#VALUE!</v>
      </c>
    </row>
    <row r="37" customFormat="false" ht="30" hidden="false" customHeight="true" outlineLevel="0" collapsed="false">
      <c r="A37" s="70" t="s">
        <v>58</v>
      </c>
      <c r="B37" s="153" t="n">
        <v>298</v>
      </c>
      <c r="C37" s="154" t="n">
        <v>290</v>
      </c>
      <c r="D37" s="157" t="n">
        <v>950</v>
      </c>
      <c r="E37" s="155" t="n">
        <v>823</v>
      </c>
      <c r="F37" s="156" t="n">
        <v>1062</v>
      </c>
      <c r="G37" s="157" t="n">
        <v>403</v>
      </c>
      <c r="H37" s="157" t="n">
        <v>68</v>
      </c>
      <c r="I37" s="157" t="n">
        <v>40</v>
      </c>
      <c r="J37" s="157" t="n">
        <v>23</v>
      </c>
      <c r="K37" s="180"/>
      <c r="L37" s="158" t="n">
        <f aca="false">SUM(B37:K37)</f>
        <v>3957</v>
      </c>
      <c r="M37" s="159" t="n">
        <f aca="false">IF(ROUND(B37/L37*100,3)&gt;0,ROUND(B37/L37*100,3)," ")</f>
        <v>7.531</v>
      </c>
      <c r="N37" s="160" t="n">
        <f aca="false">IF(ROUND(C37/L37*100,3)&gt;0,ROUND(C37/L37*100,3)," ")</f>
        <v>7.329</v>
      </c>
      <c r="O37" s="160" t="n">
        <f aca="false">IF(ROUND(D37/L37*100,3)&gt;0,ROUND(D37/L37*100,3)," ")</f>
        <v>24.008</v>
      </c>
      <c r="P37" s="160" t="n">
        <f aca="false">IF(ROUND(E37/L37*100,3)&gt;0,ROUND(E37/L37*100,3)," ")</f>
        <v>20.799</v>
      </c>
      <c r="Q37" s="161" t="n">
        <f aca="false">IF(ROUND(F37/L37*100,3)&gt;0,ROUND(F37/L37*100,3)," ")</f>
        <v>26.839</v>
      </c>
      <c r="R37" s="160" t="n">
        <f aca="false">IF(ROUND(G37/L37*100,3)&gt;0,ROUND(G37/L37*100,3)," ")</f>
        <v>10.184</v>
      </c>
      <c r="S37" s="160" t="n">
        <f aca="false">IF(ROUND(H37/L37*100,3)&gt;0,ROUND(H37/L37*100,3)," ")</f>
        <v>1.718</v>
      </c>
      <c r="T37" s="160" t="n">
        <f aca="false">IF(ROUND(I37/L37*100,3)&gt;0,ROUND(I37/L37*100,3)," ")</f>
        <v>1.011</v>
      </c>
      <c r="U37" s="160" t="n">
        <f aca="false">IF(ROUND(J37/L37*100,3)&gt;0,ROUND(J37/L37*100,3)," ")</f>
        <v>0.581</v>
      </c>
      <c r="V37" s="181" t="str">
        <f aca="false">IF(ROUND(K37/L37*100,3)&gt;0,ROUND(K37/L37*100,3)," ")</f>
        <v> </v>
      </c>
      <c r="W37" s="163" t="n">
        <f aca="false">ROUND(SUM(F37:K37)/L37*100,3)</f>
        <v>40.334</v>
      </c>
      <c r="Y37" s="65" t="e">
        <f aca="false">ROUND(#REF!*B37,0)</f>
        <v>#VALUE!</v>
      </c>
      <c r="Z37" s="65" t="e">
        <f aca="false">ROUND(#REF!*C37,0)</f>
        <v>#VALUE!</v>
      </c>
      <c r="AA37" s="65" t="e">
        <f aca="false">ROUND(#REF!*D37,0)</f>
        <v>#VALUE!</v>
      </c>
      <c r="AB37" s="65" t="e">
        <f aca="false">ROUND(#REF!*E37,0)</f>
        <v>#VALUE!</v>
      </c>
      <c r="AC37" s="65" t="e">
        <f aca="false">ROUND(#REF!*F37,0)</f>
        <v>#VALUE!</v>
      </c>
      <c r="AD37" s="65" t="e">
        <f aca="false">ROUND(#REF!*G37,0)</f>
        <v>#VALUE!</v>
      </c>
      <c r="AE37" s="65" t="e">
        <f aca="false">ROUND(#REF!*H37,0)</f>
        <v>#VALUE!</v>
      </c>
      <c r="AF37" s="65" t="e">
        <f aca="false">ROUND(#REF!*I37,0)</f>
        <v>#VALUE!</v>
      </c>
      <c r="AG37" s="65" t="e">
        <f aca="false">ROUND(#REF!*J37,0)</f>
        <v>#VALUE!</v>
      </c>
      <c r="AH37" s="65" t="e">
        <f aca="false">ROUND(#REF!*K37,0)</f>
        <v>#VALUE!</v>
      </c>
      <c r="AI37" s="65" t="e">
        <f aca="false">SUM(Y37:AH37)</f>
        <v>#VALUE!</v>
      </c>
      <c r="AJ37" s="66" t="e">
        <f aca="false">ROUND(AI37/L37,0)</f>
        <v>#VALUE!</v>
      </c>
      <c r="AK37" s="67" t="e">
        <f aca="false">ROUND(AJ37/$AJ$55*100,1)</f>
        <v>#VALUE!</v>
      </c>
    </row>
    <row r="38" customFormat="false" ht="30" hidden="false" customHeight="true" outlineLevel="0" collapsed="false">
      <c r="A38" s="53" t="s">
        <v>59</v>
      </c>
      <c r="B38" s="164" t="n">
        <v>229</v>
      </c>
      <c r="C38" s="165" t="n">
        <v>859</v>
      </c>
      <c r="D38" s="135" t="n">
        <v>785</v>
      </c>
      <c r="E38" s="165" t="n">
        <v>249</v>
      </c>
      <c r="F38" s="135" t="n">
        <v>381</v>
      </c>
      <c r="G38" s="167" t="n">
        <v>303</v>
      </c>
      <c r="H38" s="165" t="n">
        <v>47</v>
      </c>
      <c r="I38" s="166" t="n">
        <v>38</v>
      </c>
      <c r="J38" s="166" t="n">
        <v>17</v>
      </c>
      <c r="K38" s="169"/>
      <c r="L38" s="170" t="n">
        <f aca="false">SUM(B38:K38)</f>
        <v>2908</v>
      </c>
      <c r="M38" s="147" t="n">
        <f aca="false">IF(ROUND(B38/L38*100,3)&gt;0,ROUND(B38/L38*100,3)," ")</f>
        <v>7.875</v>
      </c>
      <c r="N38" s="137" t="n">
        <f aca="false">IF(ROUND(C38/L38*100,3)&gt;0,ROUND(C38/L38*100,3)," ")</f>
        <v>29.539</v>
      </c>
      <c r="O38" s="137" t="n">
        <f aca="false">IF(ROUND(D38/L38*100,3)&gt;0,ROUND(D38/L38*100,3)," ")</f>
        <v>26.994</v>
      </c>
      <c r="P38" s="137" t="n">
        <f aca="false">IF(ROUND(E38/L38*100,3)&gt;0,ROUND(E38/L38*100,3)," ")</f>
        <v>8.563</v>
      </c>
      <c r="Q38" s="138" t="n">
        <f aca="false">IF(ROUND(F38/L38*100,3)&gt;0,ROUND(F38/L38*100,3)," ")</f>
        <v>13.102</v>
      </c>
      <c r="R38" s="137" t="n">
        <f aca="false">IF(ROUND(G38/L38*100,3)&gt;0,ROUND(G38/L38*100,3)," ")</f>
        <v>10.42</v>
      </c>
      <c r="S38" s="137" t="n">
        <f aca="false">IF(ROUND(H38/L38*100,3)&gt;0,ROUND(H38/L38*100,3)," ")</f>
        <v>1.616</v>
      </c>
      <c r="T38" s="137" t="n">
        <f aca="false">IF(ROUND(I38/L38*100,3)&gt;0,ROUND(I38/L38*100,3)," ")</f>
        <v>1.307</v>
      </c>
      <c r="U38" s="137" t="n">
        <f aca="false">IF(ROUND(J38/L38*100,3)&gt;0,ROUND(J38/L38*100,3)," ")</f>
        <v>0.585</v>
      </c>
      <c r="V38" s="184" t="str">
        <f aca="false">IF(ROUND(K38/L38*100,3)&gt;0,ROUND(K38/L38*100,3)," ")</f>
        <v> </v>
      </c>
      <c r="W38" s="140" t="n">
        <f aca="false">ROUND(SUM(F38:K38)/L38*100,3)</f>
        <v>27.029</v>
      </c>
      <c r="Y38" s="65" t="e">
        <f aca="false">ROUND(#REF!*B38,0)</f>
        <v>#VALUE!</v>
      </c>
      <c r="Z38" s="65" t="e">
        <f aca="false">ROUND(#REF!*C38,0)</f>
        <v>#VALUE!</v>
      </c>
      <c r="AA38" s="65" t="e">
        <f aca="false">ROUND(#REF!*D38,0)</f>
        <v>#VALUE!</v>
      </c>
      <c r="AB38" s="65" t="e">
        <f aca="false">ROUND(#REF!*E38,0)</f>
        <v>#VALUE!</v>
      </c>
      <c r="AC38" s="65" t="e">
        <f aca="false">ROUND(#REF!*F38,0)</f>
        <v>#VALUE!</v>
      </c>
      <c r="AD38" s="65" t="e">
        <f aca="false">ROUND(#REF!*G38,0)</f>
        <v>#VALUE!</v>
      </c>
      <c r="AE38" s="65" t="e">
        <f aca="false">ROUND(#REF!*H38,0)</f>
        <v>#VALUE!</v>
      </c>
      <c r="AF38" s="65" t="e">
        <f aca="false">ROUND(#REF!*I38,0)</f>
        <v>#VALUE!</v>
      </c>
      <c r="AG38" s="65" t="e">
        <f aca="false">ROUND(#REF!*J38,0)</f>
        <v>#VALUE!</v>
      </c>
      <c r="AH38" s="65" t="e">
        <f aca="false">ROUND(#REF!*K38,0)</f>
        <v>#VALUE!</v>
      </c>
      <c r="AI38" s="65" t="e">
        <f aca="false">SUM(Y38:AH38)</f>
        <v>#VALUE!</v>
      </c>
      <c r="AJ38" s="66" t="e">
        <f aca="false">ROUND(AI38/L38,0)</f>
        <v>#VALUE!</v>
      </c>
      <c r="AK38" s="67" t="e">
        <f aca="false">ROUND(AJ38/$AJ$55*100,1)</f>
        <v>#VALUE!</v>
      </c>
    </row>
    <row r="39" customFormat="false" ht="30" hidden="false" customHeight="true" outlineLevel="0" collapsed="false">
      <c r="A39" s="59" t="s">
        <v>60</v>
      </c>
      <c r="B39" s="141" t="n">
        <v>299</v>
      </c>
      <c r="C39" s="142" t="n">
        <v>158</v>
      </c>
      <c r="D39" s="144" t="n">
        <v>865</v>
      </c>
      <c r="E39" s="144" t="n">
        <v>860</v>
      </c>
      <c r="F39" s="145" t="n">
        <v>904</v>
      </c>
      <c r="G39" s="144" t="n">
        <v>424</v>
      </c>
      <c r="H39" s="142" t="n">
        <v>24</v>
      </c>
      <c r="I39" s="143" t="n">
        <v>41</v>
      </c>
      <c r="J39" s="143" t="n">
        <v>19</v>
      </c>
      <c r="K39" s="152"/>
      <c r="L39" s="146" t="n">
        <f aca="false">SUM(B39:K39)</f>
        <v>3594</v>
      </c>
      <c r="M39" s="147" t="n">
        <f aca="false">IF(ROUND(B39/L39*100,3)&gt;0,ROUND(B39/L39*100,3)," ")</f>
        <v>8.319</v>
      </c>
      <c r="N39" s="148" t="n">
        <f aca="false">IF(ROUND(C39/L39*100,3)&gt;0,ROUND(C39/L39*100,3)," ")</f>
        <v>4.396</v>
      </c>
      <c r="O39" s="148" t="n">
        <f aca="false">IF(ROUND(D39/L39*100,3)&gt;0,ROUND(D39/L39*100,3)," ")</f>
        <v>24.068</v>
      </c>
      <c r="P39" s="148" t="n">
        <f aca="false">IF(ROUND(E39/L39*100,3)&gt;0,ROUND(E39/L39*100,3)," ")</f>
        <v>23.929</v>
      </c>
      <c r="Q39" s="149" t="n">
        <f aca="false">IF(ROUND(F39/L39*100,3)&gt;0,ROUND(F39/L39*100,3)," ")</f>
        <v>25.153</v>
      </c>
      <c r="R39" s="148" t="n">
        <f aca="false">IF(ROUND(G39/L39*100,3)&gt;0,ROUND(G39/L39*100,3)," ")</f>
        <v>11.797</v>
      </c>
      <c r="S39" s="148" t="n">
        <f aca="false">IF(ROUND(H39/L39*100,3)&gt;0,ROUND(H39/L39*100,3)," ")</f>
        <v>0.668</v>
      </c>
      <c r="T39" s="148" t="n">
        <f aca="false">IF(ROUND(I39/L39*100,3)&gt;0,ROUND(I39/L39*100,3)," ")</f>
        <v>1.141</v>
      </c>
      <c r="U39" s="148" t="n">
        <f aca="false">IF(ROUND(J39/L39*100,3)&gt;0,ROUND(J39/L39*100,3)," ")</f>
        <v>0.529</v>
      </c>
      <c r="V39" s="151" t="str">
        <f aca="false">IF(ROUND(K39/L39*100,3)&gt;0,ROUND(K39/L39*100,3)," ")</f>
        <v> </v>
      </c>
      <c r="W39" s="140" t="n">
        <f aca="false">ROUND(SUM(F39:K39)/L39*100,3)</f>
        <v>39.288</v>
      </c>
      <c r="Y39" s="85" t="e">
        <f aca="false">ROUND(#REF!*B39,0)</f>
        <v>#VALUE!</v>
      </c>
      <c r="Z39" s="65" t="e">
        <f aca="false">ROUND(#REF!*C39,0)</f>
        <v>#VALUE!</v>
      </c>
      <c r="AA39" s="65" t="e">
        <f aca="false">ROUND(#REF!*D39,0)</f>
        <v>#VALUE!</v>
      </c>
      <c r="AB39" s="65" t="e">
        <f aca="false">ROUND(#REF!*E39,0)</f>
        <v>#VALUE!</v>
      </c>
      <c r="AC39" s="65" t="e">
        <f aca="false">ROUND(#REF!*F39,0)</f>
        <v>#VALUE!</v>
      </c>
      <c r="AD39" s="65" t="e">
        <f aca="false">ROUND(#REF!*G39,0)</f>
        <v>#VALUE!</v>
      </c>
      <c r="AE39" s="65" t="e">
        <f aca="false">ROUND(#REF!*H39,0)</f>
        <v>#VALUE!</v>
      </c>
      <c r="AF39" s="65" t="e">
        <f aca="false">ROUND(#REF!*I39,0)</f>
        <v>#VALUE!</v>
      </c>
      <c r="AG39" s="65" t="e">
        <f aca="false">ROUND(#REF!*J39,0)</f>
        <v>#VALUE!</v>
      </c>
      <c r="AH39" s="65" t="e">
        <f aca="false">ROUND(#REF!*K39,0)</f>
        <v>#VALUE!</v>
      </c>
      <c r="AI39" s="65" t="e">
        <f aca="false">SUM(Y39:AH39)</f>
        <v>#VALUE!</v>
      </c>
      <c r="AJ39" s="66" t="e">
        <f aca="false">ROUND(AI39/L39,0)</f>
        <v>#VALUE!</v>
      </c>
      <c r="AK39" s="67" t="e">
        <f aca="false">ROUND(AJ39/$AJ$55*100,1)</f>
        <v>#VALUE!</v>
      </c>
    </row>
    <row r="40" customFormat="false" ht="30" hidden="false" customHeight="true" outlineLevel="0" collapsed="false">
      <c r="A40" s="59" t="s">
        <v>61</v>
      </c>
      <c r="B40" s="141" t="n">
        <v>359</v>
      </c>
      <c r="C40" s="142" t="n">
        <v>367</v>
      </c>
      <c r="D40" s="144" t="n">
        <v>1696</v>
      </c>
      <c r="E40" s="144" t="n">
        <v>640</v>
      </c>
      <c r="F40" s="145" t="n">
        <v>1050</v>
      </c>
      <c r="G40" s="143" t="n">
        <v>442</v>
      </c>
      <c r="H40" s="143" t="n">
        <v>90</v>
      </c>
      <c r="I40" s="143" t="n">
        <v>30</v>
      </c>
      <c r="J40" s="143" t="n">
        <v>18</v>
      </c>
      <c r="K40" s="152"/>
      <c r="L40" s="146" t="n">
        <f aca="false">SUM(B40:K40)</f>
        <v>4692</v>
      </c>
      <c r="M40" s="147" t="n">
        <f aca="false">IF(ROUND(B40/L40*100,3)&gt;0,ROUND(B40/L40*100,3)," ")</f>
        <v>7.651</v>
      </c>
      <c r="N40" s="148" t="n">
        <f aca="false">IF(ROUND(C40/L40*100,3)&gt;0,ROUND(C40/L40*100,3)," ")</f>
        <v>7.822</v>
      </c>
      <c r="O40" s="148" t="n">
        <f aca="false">IF(ROUND(D40/L40*100,3)&gt;0,ROUND(D40/L40*100,3)," ")</f>
        <v>36.147</v>
      </c>
      <c r="P40" s="148" t="n">
        <f aca="false">IF(ROUND(E40/L40*100,3)&gt;0,ROUND(E40/L40*100,3)," ")</f>
        <v>13.64</v>
      </c>
      <c r="Q40" s="149" t="n">
        <f aca="false">IF(ROUND(F40/L40*100,3)&gt;0,ROUND(F40/L40*100,3)," ")</f>
        <v>22.379</v>
      </c>
      <c r="R40" s="148" t="n">
        <f aca="false">IF(ROUND(G40/L40*100,3)&gt;0,ROUND(G40/L40*100,3)," ")</f>
        <v>9.42</v>
      </c>
      <c r="S40" s="148" t="n">
        <f aca="false">IF(ROUND(H40/L40*100,3)&gt;0,ROUND(H40/L40*100,3)," ")</f>
        <v>1.918</v>
      </c>
      <c r="T40" s="148" t="n">
        <f aca="false">IF(ROUND(I40/L40*100,3)&gt;0,ROUND(I40/L40*100,3)," ")</f>
        <v>0.639</v>
      </c>
      <c r="U40" s="148" t="n">
        <f aca="false">IF(ROUND(J40/L40*100,3)&gt;0,ROUND(J40/L40*100,3)," ")</f>
        <v>0.384</v>
      </c>
      <c r="V40" s="151" t="str">
        <f aca="false">IF(ROUND(K40/L40*100,3)&gt;0,ROUND(K40/L40*100,3)," ")</f>
        <v> </v>
      </c>
      <c r="W40" s="140" t="n">
        <f aca="false">ROUND(SUM(F40:K40)/L40*100,3)</f>
        <v>34.74</v>
      </c>
      <c r="Y40" s="65" t="e">
        <f aca="false">ROUND(#REF!*B40,0)</f>
        <v>#VALUE!</v>
      </c>
      <c r="Z40" s="65" t="e">
        <f aca="false">ROUND(#REF!*C40,0)</f>
        <v>#VALUE!</v>
      </c>
      <c r="AA40" s="65" t="e">
        <f aca="false">ROUND(#REF!*D40,0)</f>
        <v>#VALUE!</v>
      </c>
      <c r="AB40" s="65" t="e">
        <f aca="false">ROUND(#REF!*E40,0)</f>
        <v>#VALUE!</v>
      </c>
      <c r="AC40" s="65" t="e">
        <f aca="false">ROUND(#REF!*F40,0)</f>
        <v>#VALUE!</v>
      </c>
      <c r="AD40" s="65" t="e">
        <f aca="false">ROUND(#REF!*G40,0)</f>
        <v>#VALUE!</v>
      </c>
      <c r="AE40" s="65" t="e">
        <f aca="false">ROUND(#REF!*H40,0)</f>
        <v>#VALUE!</v>
      </c>
      <c r="AF40" s="65" t="e">
        <f aca="false">ROUND(#REF!*I40,0)</f>
        <v>#VALUE!</v>
      </c>
      <c r="AG40" s="65" t="e">
        <f aca="false">ROUND(#REF!*J40,0)</f>
        <v>#VALUE!</v>
      </c>
      <c r="AH40" s="65" t="e">
        <f aca="false">ROUND(#REF!*K40,0)</f>
        <v>#VALUE!</v>
      </c>
      <c r="AI40" s="65" t="e">
        <f aca="false">SUM(Y40:AH40)</f>
        <v>#VALUE!</v>
      </c>
      <c r="AJ40" s="66" t="e">
        <f aca="false">ROUND(AI40/L40,0)</f>
        <v>#VALUE!</v>
      </c>
      <c r="AK40" s="67" t="e">
        <f aca="false">ROUND(AJ40/$AJ$55*100,1)</f>
        <v>#VALUE!</v>
      </c>
    </row>
    <row r="41" customFormat="false" ht="30" hidden="false" customHeight="true" outlineLevel="0" collapsed="false">
      <c r="A41" s="59" t="s">
        <v>62</v>
      </c>
      <c r="B41" s="141" t="n">
        <v>318</v>
      </c>
      <c r="C41" s="142" t="n">
        <v>228</v>
      </c>
      <c r="D41" s="143" t="n">
        <v>1182</v>
      </c>
      <c r="E41" s="144" t="n">
        <v>1835</v>
      </c>
      <c r="F41" s="145" t="n">
        <v>1259</v>
      </c>
      <c r="G41" s="143" t="n">
        <v>629</v>
      </c>
      <c r="H41" s="143" t="n">
        <v>199</v>
      </c>
      <c r="I41" s="143" t="n">
        <v>59</v>
      </c>
      <c r="J41" s="143" t="n">
        <v>12</v>
      </c>
      <c r="K41" s="152"/>
      <c r="L41" s="146" t="n">
        <f aca="false">SUM(B41:K41)</f>
        <v>5721</v>
      </c>
      <c r="M41" s="147" t="n">
        <f aca="false">IF(ROUND(B41/L41*100,3)&gt;0,ROUND(B41/L41*100,3)," ")</f>
        <v>5.558</v>
      </c>
      <c r="N41" s="148" t="n">
        <f aca="false">IF(ROUND(C41/L41*100,3)&gt;0,ROUND(C41/L41*100,3)," ")</f>
        <v>3.985</v>
      </c>
      <c r="O41" s="148" t="n">
        <f aca="false">IF(ROUND(D41/L41*100,3)&gt;0,ROUND(D41/L41*100,3)," ")</f>
        <v>20.661</v>
      </c>
      <c r="P41" s="148" t="n">
        <f aca="false">IF(ROUND(E41/L41*100,3)&gt;0,ROUND(E41/L41*100,3)," ")</f>
        <v>32.075</v>
      </c>
      <c r="Q41" s="149" t="n">
        <f aca="false">IF(ROUND(F41/L41*100,3)&gt;0,ROUND(F41/L41*100,3)," ")</f>
        <v>22.007</v>
      </c>
      <c r="R41" s="148" t="n">
        <f aca="false">IF(ROUND(G41/L41*100,3)&gt;0,ROUND(G41/L41*100,3)," ")</f>
        <v>10.995</v>
      </c>
      <c r="S41" s="148" t="n">
        <f aca="false">IF(ROUND(H41/L41*100,3)&gt;0,ROUND(H41/L41*100,3)," ")</f>
        <v>3.478</v>
      </c>
      <c r="T41" s="148" t="n">
        <f aca="false">IF(ROUND(I41/L41*100,3)&gt;0,ROUND(I41/L41*100,3)," ")</f>
        <v>1.031</v>
      </c>
      <c r="U41" s="148" t="n">
        <f aca="false">IF(ROUND(J41/L41*100,3)&gt;0,ROUND(J41/L41*100,3)," ")</f>
        <v>0.21</v>
      </c>
      <c r="V41" s="151" t="str">
        <f aca="false">IF(ROUND(K41/L41*100,3)&gt;0,ROUND(K41/L41*100,3)," ")</f>
        <v> </v>
      </c>
      <c r="W41" s="140" t="n">
        <f aca="false">ROUND(SUM(F41:K41)/L41*100,3)</f>
        <v>37.721</v>
      </c>
      <c r="Y41" s="85" t="e">
        <f aca="false">ROUND(#REF!*B41,0)</f>
        <v>#VALUE!</v>
      </c>
      <c r="Z41" s="65" t="e">
        <f aca="false">ROUND(#REF!*C41,0)</f>
        <v>#VALUE!</v>
      </c>
      <c r="AA41" s="65" t="e">
        <f aca="false">ROUND(#REF!*D41,0)</f>
        <v>#VALUE!</v>
      </c>
      <c r="AB41" s="65" t="e">
        <f aca="false">ROUND(#REF!*E41,0)</f>
        <v>#VALUE!</v>
      </c>
      <c r="AC41" s="65" t="e">
        <f aca="false">ROUND(#REF!*F41,0)</f>
        <v>#VALUE!</v>
      </c>
      <c r="AD41" s="65" t="e">
        <f aca="false">ROUND(#REF!*G41,0)</f>
        <v>#VALUE!</v>
      </c>
      <c r="AE41" s="65" t="e">
        <f aca="false">ROUND(#REF!*H41,0)</f>
        <v>#VALUE!</v>
      </c>
      <c r="AF41" s="65" t="e">
        <f aca="false">ROUND(#REF!*I41,0)</f>
        <v>#VALUE!</v>
      </c>
      <c r="AG41" s="65" t="e">
        <f aca="false">ROUND(#REF!*J41,0)</f>
        <v>#VALUE!</v>
      </c>
      <c r="AH41" s="65" t="e">
        <f aca="false">ROUND(#REF!*K41,0)</f>
        <v>#VALUE!</v>
      </c>
      <c r="AI41" s="65" t="e">
        <f aca="false">SUM(Y41:AH41)</f>
        <v>#VALUE!</v>
      </c>
      <c r="AJ41" s="66" t="e">
        <f aca="false">ROUND(AI41/L41,0)</f>
        <v>#VALUE!</v>
      </c>
      <c r="AK41" s="67" t="e">
        <f aca="false">ROUND(AJ41/$AJ$55*100,1)</f>
        <v>#VALUE!</v>
      </c>
    </row>
    <row r="42" customFormat="false" ht="30" hidden="false" customHeight="true" outlineLevel="0" collapsed="false">
      <c r="A42" s="70" t="s">
        <v>63</v>
      </c>
      <c r="B42" s="153" t="n">
        <v>259</v>
      </c>
      <c r="C42" s="154" t="n">
        <v>378</v>
      </c>
      <c r="D42" s="157" t="n">
        <v>1212</v>
      </c>
      <c r="E42" s="155" t="n">
        <v>1054</v>
      </c>
      <c r="F42" s="156" t="n">
        <v>498</v>
      </c>
      <c r="G42" s="157" t="n">
        <v>844</v>
      </c>
      <c r="H42" s="157" t="n">
        <v>67</v>
      </c>
      <c r="I42" s="157" t="n">
        <v>16</v>
      </c>
      <c r="J42" s="157" t="n">
        <v>11</v>
      </c>
      <c r="K42" s="180"/>
      <c r="L42" s="158" t="n">
        <f aca="false">SUM(B42:K42)</f>
        <v>4339</v>
      </c>
      <c r="M42" s="159" t="n">
        <f aca="false">IF(ROUND(B42/L42*100,3)&gt;0,ROUND(B42/L42*100,3)," ")</f>
        <v>5.969</v>
      </c>
      <c r="N42" s="160" t="n">
        <f aca="false">IF(ROUND(C42/L42*100,3)&gt;0,ROUND(C42/L42*100,3)," ")</f>
        <v>8.712</v>
      </c>
      <c r="O42" s="160" t="n">
        <f aca="false">IF(ROUND(D42/L42*100,3)&gt;0,ROUND(D42/L42*100,3)," ")</f>
        <v>27.933</v>
      </c>
      <c r="P42" s="160" t="n">
        <f aca="false">IF(ROUND(E42/L42*100,3)&gt;0,ROUND(E42/L42*100,3)," ")</f>
        <v>24.291</v>
      </c>
      <c r="Q42" s="161" t="n">
        <f aca="false">IF(ROUND(F42/L42*100,3)&gt;0,ROUND(F42/L42*100,3)," ")</f>
        <v>11.477</v>
      </c>
      <c r="R42" s="160" t="n">
        <f aca="false">IF(ROUND(G42/L42*100,3)&gt;0,ROUND(G42/L42*100,3)," ")</f>
        <v>19.451</v>
      </c>
      <c r="S42" s="160" t="n">
        <f aca="false">IF(ROUND(H42/L42*100,3)&gt;0,ROUND(H42/L42*100,3)," ")</f>
        <v>1.544</v>
      </c>
      <c r="T42" s="160" t="n">
        <f aca="false">IF(ROUND(I42/L42*100,3)&gt;0,ROUND(I42/L42*100,3)," ")</f>
        <v>0.369</v>
      </c>
      <c r="U42" s="160" t="n">
        <f aca="false">IF(ROUND(J42/L42*100,3)&gt;0,ROUND(J42/L42*100,3)," ")</f>
        <v>0.254</v>
      </c>
      <c r="V42" s="181" t="str">
        <f aca="false">IF(ROUND(K42/L42*100,3)&gt;0,ROUND(K42/L42*100,3)," ")</f>
        <v> </v>
      </c>
      <c r="W42" s="163" t="n">
        <f aca="false">ROUND(SUM(F42:K42)/L42*100,3)</f>
        <v>33.095</v>
      </c>
      <c r="Y42" s="85" t="e">
        <f aca="false">ROUND(#REF!*B42,0)</f>
        <v>#VALUE!</v>
      </c>
      <c r="Z42" s="65" t="e">
        <f aca="false">ROUND(#REF!*C42,0)</f>
        <v>#VALUE!</v>
      </c>
      <c r="AA42" s="65" t="e">
        <f aca="false">ROUND(#REF!*D42,0)</f>
        <v>#VALUE!</v>
      </c>
      <c r="AB42" s="65" t="e">
        <f aca="false">ROUND(#REF!*E42,0)</f>
        <v>#VALUE!</v>
      </c>
      <c r="AC42" s="65" t="e">
        <f aca="false">ROUND(#REF!*F42,0)</f>
        <v>#VALUE!</v>
      </c>
      <c r="AD42" s="65" t="e">
        <f aca="false">ROUND(#REF!*G42,0)</f>
        <v>#VALUE!</v>
      </c>
      <c r="AE42" s="65" t="e">
        <f aca="false">ROUND(#REF!*H42,0)</f>
        <v>#VALUE!</v>
      </c>
      <c r="AF42" s="65" t="e">
        <f aca="false">ROUND(#REF!*I42,0)</f>
        <v>#VALUE!</v>
      </c>
      <c r="AG42" s="65" t="e">
        <f aca="false">ROUND(#REF!*J42,0)</f>
        <v>#VALUE!</v>
      </c>
      <c r="AH42" s="65" t="e">
        <f aca="false">ROUND(#REF!*K42,0)</f>
        <v>#VALUE!</v>
      </c>
      <c r="AI42" s="65" t="e">
        <f aca="false">SUM(Y42:AH42)</f>
        <v>#VALUE!</v>
      </c>
      <c r="AJ42" s="66" t="e">
        <f aca="false">ROUND(AI42/L42,0)</f>
        <v>#VALUE!</v>
      </c>
      <c r="AK42" s="67" t="e">
        <f aca="false">ROUND(AJ42/$AJ$55*100,1)</f>
        <v>#VALUE!</v>
      </c>
    </row>
    <row r="43" customFormat="false" ht="30" hidden="false" customHeight="true" outlineLevel="0" collapsed="false">
      <c r="A43" s="53" t="s">
        <v>64</v>
      </c>
      <c r="B43" s="164" t="n">
        <v>253</v>
      </c>
      <c r="C43" s="165" t="n">
        <v>351</v>
      </c>
      <c r="D43" s="166" t="n">
        <v>690</v>
      </c>
      <c r="E43" s="135" t="n">
        <v>891</v>
      </c>
      <c r="F43" s="168" t="n">
        <v>629</v>
      </c>
      <c r="G43" s="166" t="n">
        <v>536</v>
      </c>
      <c r="H43" s="166" t="n">
        <v>63</v>
      </c>
      <c r="I43" s="166" t="n">
        <v>42</v>
      </c>
      <c r="J43" s="166" t="n">
        <v>30</v>
      </c>
      <c r="K43" s="182"/>
      <c r="L43" s="170" t="n">
        <f aca="false">SUM(B43:K43)</f>
        <v>3485</v>
      </c>
      <c r="M43" s="147" t="n">
        <f aca="false">IF(ROUND(B43/L43*100,3)&gt;0,ROUND(B43/L43*100,3)," ")</f>
        <v>7.26</v>
      </c>
      <c r="N43" s="137" t="n">
        <f aca="false">IF(ROUND(C43/L43*100,3)&gt;0,ROUND(C43/L43*100,3)," ")</f>
        <v>10.072</v>
      </c>
      <c r="O43" s="137" t="n">
        <f aca="false">IF(ROUND(D43/L43*100,3)&gt;0,ROUND(D43/L43*100,3)," ")</f>
        <v>19.799</v>
      </c>
      <c r="P43" s="137" t="n">
        <f aca="false">IF(ROUND(E43/L43*100,3)&gt;0,ROUND(E43/L43*100,3)," ")</f>
        <v>25.567</v>
      </c>
      <c r="Q43" s="138" t="n">
        <f aca="false">IF(ROUND(F43/L43*100,3)&gt;0,ROUND(F43/L43*100,3)," ")</f>
        <v>18.049</v>
      </c>
      <c r="R43" s="137" t="n">
        <f aca="false">IF(ROUND(G43/L43*100,3)&gt;0,ROUND(G43/L43*100,3)," ")</f>
        <v>15.38</v>
      </c>
      <c r="S43" s="137" t="n">
        <f aca="false">IF(ROUND(H43/L43*100,3)&gt;0,ROUND(H43/L43*100,3)," ")</f>
        <v>1.808</v>
      </c>
      <c r="T43" s="137" t="n">
        <f aca="false">IF(ROUND(I43/L43*100,3)&gt;0,ROUND(I43/L43*100,3)," ")</f>
        <v>1.205</v>
      </c>
      <c r="U43" s="137" t="n">
        <f aca="false">IF(ROUND(J43/L43*100,3)&gt;0,ROUND(J43/L43*100,3)," ")</f>
        <v>0.861</v>
      </c>
      <c r="V43" s="184" t="str">
        <f aca="false">IF(ROUND(K43/L43*100,3)&gt;0,ROUND(K43/L43*100,3)," ")</f>
        <v> </v>
      </c>
      <c r="W43" s="140" t="n">
        <f aca="false">ROUND(SUM(F43:K43)/L43*100,3)</f>
        <v>37.303</v>
      </c>
      <c r="Y43" s="85" t="e">
        <f aca="false">ROUND(#REF!*B43,0)</f>
        <v>#VALUE!</v>
      </c>
      <c r="Z43" s="65" t="e">
        <f aca="false">ROUND(#REF!*C43,0)</f>
        <v>#VALUE!</v>
      </c>
      <c r="AA43" s="65" t="e">
        <f aca="false">ROUND(#REF!*D43,0)</f>
        <v>#VALUE!</v>
      </c>
      <c r="AB43" s="65" t="e">
        <f aca="false">ROUND(#REF!*E43,0)</f>
        <v>#VALUE!</v>
      </c>
      <c r="AC43" s="65" t="e">
        <f aca="false">ROUND(#REF!*F43,0)</f>
        <v>#VALUE!</v>
      </c>
      <c r="AD43" s="65" t="e">
        <f aca="false">ROUND(#REF!*G43,0)</f>
        <v>#VALUE!</v>
      </c>
      <c r="AE43" s="65" t="e">
        <f aca="false">ROUND(#REF!*H43,0)</f>
        <v>#VALUE!</v>
      </c>
      <c r="AF43" s="65" t="e">
        <f aca="false">ROUND(#REF!*I43,0)</f>
        <v>#VALUE!</v>
      </c>
      <c r="AG43" s="65" t="e">
        <f aca="false">ROUND(#REF!*J43,0)</f>
        <v>#VALUE!</v>
      </c>
      <c r="AH43" s="65" t="e">
        <f aca="false">ROUND(#REF!*K43,0)</f>
        <v>#VALUE!</v>
      </c>
      <c r="AI43" s="65" t="e">
        <f aca="false">SUM(Y43:AH43)</f>
        <v>#VALUE!</v>
      </c>
      <c r="AJ43" s="66" t="e">
        <f aca="false">ROUND(AI43/L43,0)</f>
        <v>#VALUE!</v>
      </c>
      <c r="AK43" s="67" t="e">
        <f aca="false">ROUND(AJ43/$AJ$55*100,1)</f>
        <v>#VALUE!</v>
      </c>
    </row>
    <row r="44" customFormat="false" ht="30" hidden="false" customHeight="true" outlineLevel="0" collapsed="false">
      <c r="A44" s="59" t="s">
        <v>65</v>
      </c>
      <c r="B44" s="141" t="n">
        <v>271</v>
      </c>
      <c r="C44" s="142" t="n">
        <v>215</v>
      </c>
      <c r="D44" s="143" t="n">
        <v>1152</v>
      </c>
      <c r="E44" s="144" t="n">
        <v>594</v>
      </c>
      <c r="F44" s="145" t="n">
        <v>637</v>
      </c>
      <c r="G44" s="143" t="n">
        <v>133</v>
      </c>
      <c r="H44" s="143" t="n">
        <v>106</v>
      </c>
      <c r="I44" s="143" t="n">
        <v>33</v>
      </c>
      <c r="J44" s="143" t="n">
        <v>18</v>
      </c>
      <c r="K44" s="152"/>
      <c r="L44" s="146" t="n">
        <f aca="false">SUM(B44:K44)</f>
        <v>3159</v>
      </c>
      <c r="M44" s="147" t="n">
        <f aca="false">IF(ROUND(B44/L44*100,3)&gt;0,ROUND(B44/L44*100,3)," ")</f>
        <v>8.579</v>
      </c>
      <c r="N44" s="148" t="n">
        <f aca="false">IF(ROUND(C44/L44*100,3)&gt;0,ROUND(C44/L44*100,3)," ")</f>
        <v>6.806</v>
      </c>
      <c r="O44" s="148" t="n">
        <f aca="false">IF(ROUND(D44/L44*100,3)&gt;0,ROUND(D44/L44*100,3)," ")</f>
        <v>36.467</v>
      </c>
      <c r="P44" s="148" t="n">
        <f aca="false">IF(ROUND(E44/L44*100,3)&gt;0,ROUND(E44/L44*100,3)," ")</f>
        <v>18.803</v>
      </c>
      <c r="Q44" s="149" t="n">
        <f aca="false">IF(ROUND(F44/L44*100,3)&gt;0,ROUND(F44/L44*100,3)," ")</f>
        <v>20.165</v>
      </c>
      <c r="R44" s="148" t="n">
        <f aca="false">IF(ROUND(G44/L44*100,3)&gt;0,ROUND(G44/L44*100,3)," ")</f>
        <v>4.21</v>
      </c>
      <c r="S44" s="148" t="n">
        <f aca="false">IF(ROUND(H44/L44*100,3)&gt;0,ROUND(H44/L44*100,3)," ")</f>
        <v>3.355</v>
      </c>
      <c r="T44" s="148" t="n">
        <f aca="false">IF(ROUND(I44/L44*100,3)&gt;0,ROUND(I44/L44*100,3)," ")</f>
        <v>1.045</v>
      </c>
      <c r="U44" s="148" t="n">
        <f aca="false">IF(ROUND(J44/L44*100,3)&gt;0,ROUND(J44/L44*100,3)," ")</f>
        <v>0.57</v>
      </c>
      <c r="V44" s="151" t="str">
        <f aca="false">IF(ROUND(K44/L44*100,3)&gt;0,ROUND(K44/L44*100,3)," ")</f>
        <v> </v>
      </c>
      <c r="W44" s="140" t="n">
        <f aca="false">ROUND(SUM(F44:K44)/L44*100,3)</f>
        <v>29.345</v>
      </c>
      <c r="Y44" s="85" t="e">
        <f aca="false">ROUND(#REF!*B44,0)</f>
        <v>#VALUE!</v>
      </c>
      <c r="Z44" s="65" t="e">
        <f aca="false">ROUND(#REF!*C44,0)</f>
        <v>#VALUE!</v>
      </c>
      <c r="AA44" s="65" t="e">
        <f aca="false">ROUND(#REF!*D44,0)</f>
        <v>#VALUE!</v>
      </c>
      <c r="AB44" s="65" t="e">
        <f aca="false">ROUND(#REF!*E44,0)</f>
        <v>#VALUE!</v>
      </c>
      <c r="AC44" s="65" t="e">
        <f aca="false">ROUND(#REF!*F44,0)</f>
        <v>#VALUE!</v>
      </c>
      <c r="AD44" s="65" t="e">
        <f aca="false">ROUND(#REF!*G44,0)</f>
        <v>#VALUE!</v>
      </c>
      <c r="AE44" s="65" t="e">
        <f aca="false">ROUND(#REF!*H44,0)</f>
        <v>#VALUE!</v>
      </c>
      <c r="AF44" s="65" t="e">
        <f aca="false">ROUND(#REF!*I44,0)</f>
        <v>#VALUE!</v>
      </c>
      <c r="AG44" s="65" t="e">
        <f aca="false">ROUND(#REF!*J44,0)</f>
        <v>#VALUE!</v>
      </c>
      <c r="AH44" s="65" t="e">
        <f aca="false">ROUND(#REF!*K44,0)</f>
        <v>#VALUE!</v>
      </c>
      <c r="AI44" s="65" t="e">
        <f aca="false">SUM(Y44:AH44)</f>
        <v>#VALUE!</v>
      </c>
      <c r="AJ44" s="66" t="e">
        <f aca="false">ROUND(AI44/L44,0)</f>
        <v>#VALUE!</v>
      </c>
      <c r="AK44" s="67" t="e">
        <f aca="false">ROUND(AJ44/$AJ$55*100,1)</f>
        <v>#VALUE!</v>
      </c>
    </row>
    <row r="45" customFormat="false" ht="30" hidden="false" customHeight="true" outlineLevel="0" collapsed="false">
      <c r="A45" s="59" t="s">
        <v>66</v>
      </c>
      <c r="B45" s="141" t="n">
        <v>212</v>
      </c>
      <c r="C45" s="142" t="n">
        <v>138</v>
      </c>
      <c r="D45" s="144" t="n">
        <v>893</v>
      </c>
      <c r="E45" s="144" t="n">
        <v>1596</v>
      </c>
      <c r="F45" s="145" t="n">
        <v>623</v>
      </c>
      <c r="G45" s="143" t="n">
        <v>404</v>
      </c>
      <c r="H45" s="143" t="n">
        <v>92</v>
      </c>
      <c r="I45" s="143" t="n">
        <v>55</v>
      </c>
      <c r="J45" s="143" t="n">
        <v>16</v>
      </c>
      <c r="K45" s="152"/>
      <c r="L45" s="146" t="n">
        <f aca="false">SUM(B45:K45)</f>
        <v>4029</v>
      </c>
      <c r="M45" s="147" t="n">
        <f aca="false">IF(ROUND(B45/L45*100,3)&gt;0,ROUND(B45/L45*100,3)," ")</f>
        <v>5.262</v>
      </c>
      <c r="N45" s="148" t="n">
        <f aca="false">IF(ROUND(C45/L45*100,3)&gt;0,ROUND(C45/L45*100,3)," ")</f>
        <v>3.425</v>
      </c>
      <c r="O45" s="148" t="n">
        <f aca="false">IF(ROUND(D45/L45*100,3)&gt;0,ROUND(D45/L45*100,3)," ")</f>
        <v>22.164</v>
      </c>
      <c r="P45" s="148" t="n">
        <f aca="false">IF(ROUND(E45/L45*100,3)&gt;0,ROUND(E45/L45*100,3)," ")</f>
        <v>39.613</v>
      </c>
      <c r="Q45" s="149" t="n">
        <f aca="false">IF(ROUND(F45/L45*100,3)&gt;0,ROUND(F45/L45*100,3)," ")</f>
        <v>15.463</v>
      </c>
      <c r="R45" s="148" t="n">
        <f aca="false">IF(ROUND(G45/L45*100,3)&gt;0,ROUND(G45/L45*100,3)," ")</f>
        <v>10.027</v>
      </c>
      <c r="S45" s="148" t="n">
        <f aca="false">IF(ROUND(H45/L45*100,3)&gt;0,ROUND(H45/L45*100,3)," ")</f>
        <v>2.283</v>
      </c>
      <c r="T45" s="148" t="n">
        <f aca="false">IF(ROUND(I45/L45*100,3)&gt;0,ROUND(I45/L45*100,3)," ")</f>
        <v>1.365</v>
      </c>
      <c r="U45" s="148" t="n">
        <f aca="false">IF(ROUND(J45/L45*100,3)&gt;0,ROUND(J45/L45*100,3)," ")</f>
        <v>0.397</v>
      </c>
      <c r="V45" s="151" t="str">
        <f aca="false">IF(ROUND(K45/L45*100,3)&gt;0,ROUND(K45/L45*100,3)," ")</f>
        <v> </v>
      </c>
      <c r="W45" s="140" t="n">
        <f aca="false">ROUND(SUM(F45:K45)/L45*100,3)</f>
        <v>29.536</v>
      </c>
      <c r="Y45" s="65" t="e">
        <f aca="false">ROUND(#REF!*B45,0)</f>
        <v>#VALUE!</v>
      </c>
      <c r="Z45" s="65" t="e">
        <f aca="false">ROUND(#REF!*C45,0)</f>
        <v>#VALUE!</v>
      </c>
      <c r="AA45" s="65" t="e">
        <f aca="false">ROUND(#REF!*D45,0)</f>
        <v>#VALUE!</v>
      </c>
      <c r="AB45" s="65" t="e">
        <f aca="false">ROUND(#REF!*E45,0)</f>
        <v>#VALUE!</v>
      </c>
      <c r="AC45" s="65" t="e">
        <f aca="false">ROUND(#REF!*F45,0)</f>
        <v>#VALUE!</v>
      </c>
      <c r="AD45" s="65" t="e">
        <f aca="false">ROUND(#REF!*G45,0)</f>
        <v>#VALUE!</v>
      </c>
      <c r="AE45" s="65" t="e">
        <f aca="false">ROUND(#REF!*H45,0)</f>
        <v>#VALUE!</v>
      </c>
      <c r="AF45" s="65" t="e">
        <f aca="false">ROUND(#REF!*I45,0)</f>
        <v>#VALUE!</v>
      </c>
      <c r="AG45" s="65" t="e">
        <f aca="false">ROUND(#REF!*J45,0)</f>
        <v>#VALUE!</v>
      </c>
      <c r="AH45" s="65" t="e">
        <f aca="false">ROUND(#REF!*K45,0)</f>
        <v>#VALUE!</v>
      </c>
      <c r="AI45" s="65" t="e">
        <f aca="false">SUM(Y45:AH45)</f>
        <v>#VALUE!</v>
      </c>
      <c r="AJ45" s="66" t="e">
        <f aca="false">ROUND(AI45/L45,0)</f>
        <v>#VALUE!</v>
      </c>
      <c r="AK45" s="67" t="e">
        <f aca="false">ROUND(AJ45/$AJ$55*100,1)</f>
        <v>#VALUE!</v>
      </c>
    </row>
    <row r="46" customFormat="false" ht="30" hidden="false" customHeight="true" outlineLevel="0" collapsed="false">
      <c r="A46" s="70" t="s">
        <v>67</v>
      </c>
      <c r="B46" s="153" t="n">
        <v>481</v>
      </c>
      <c r="C46" s="154" t="n">
        <v>245</v>
      </c>
      <c r="D46" s="155" t="n">
        <v>1073</v>
      </c>
      <c r="E46" s="155" t="n">
        <v>1265</v>
      </c>
      <c r="F46" s="156" t="n">
        <v>329</v>
      </c>
      <c r="G46" s="157" t="n">
        <v>224</v>
      </c>
      <c r="H46" s="157" t="n">
        <v>41</v>
      </c>
      <c r="I46" s="157" t="n">
        <v>15</v>
      </c>
      <c r="J46" s="157" t="n">
        <v>25</v>
      </c>
      <c r="K46" s="180"/>
      <c r="L46" s="158" t="n">
        <f aca="false">SUM(B46:K46)</f>
        <v>3698</v>
      </c>
      <c r="M46" s="159" t="n">
        <f aca="false">IF(ROUND(B46/L46*100,3)&gt;0,ROUND(B46/L46*100,3)," ")</f>
        <v>13.007</v>
      </c>
      <c r="N46" s="160" t="n">
        <f aca="false">IF(ROUND(C46/L46*100,3)&gt;0,ROUND(C46/L46*100,3)," ")</f>
        <v>6.625</v>
      </c>
      <c r="O46" s="160" t="n">
        <f aca="false">IF(ROUND(D46/L46*100,3)&gt;0,ROUND(D46/L46*100,3)," ")</f>
        <v>29.016</v>
      </c>
      <c r="P46" s="160" t="n">
        <f aca="false">IF(ROUND(E46/L46*100,3)&gt;0,ROUND(E46/L46*100,3)," ")</f>
        <v>34.208</v>
      </c>
      <c r="Q46" s="161" t="n">
        <f aca="false">IF(ROUND(F46/L46*100,3)&gt;0,ROUND(F46/L46*100,3)," ")</f>
        <v>8.897</v>
      </c>
      <c r="R46" s="160" t="n">
        <f aca="false">IF(ROUND(G46/L46*100,3)&gt;0,ROUND(G46/L46*100,3)," ")</f>
        <v>6.057</v>
      </c>
      <c r="S46" s="160" t="n">
        <f aca="false">IF(ROUND(H46/L46*100,3)&gt;0,ROUND(H46/L46*100,3)," ")</f>
        <v>1.109</v>
      </c>
      <c r="T46" s="160" t="n">
        <f aca="false">IF(ROUND(I46/L46*100,3)&gt;0,ROUND(I46/L46*100,3)," ")</f>
        <v>0.406</v>
      </c>
      <c r="U46" s="160" t="n">
        <f aca="false">IF(ROUND(J46/L46*100,3)&gt;0,ROUND(J46/L46*100,3)," ")</f>
        <v>0.676</v>
      </c>
      <c r="V46" s="181" t="str">
        <f aca="false">IF(ROUND(K46/L46*100,3)&gt;0,ROUND(K46/L46*100,3)," ")</f>
        <v> </v>
      </c>
      <c r="W46" s="163" t="n">
        <f aca="false">ROUND(SUM(F46:K46)/L46*100,3)</f>
        <v>17.144</v>
      </c>
      <c r="Y46" s="65" t="e">
        <f aca="false">ROUND(#REF!*B46,0)</f>
        <v>#VALUE!</v>
      </c>
      <c r="Z46" s="65" t="e">
        <f aca="false">ROUND(#REF!*C46,0)</f>
        <v>#VALUE!</v>
      </c>
      <c r="AA46" s="65" t="e">
        <f aca="false">ROUND(#REF!*D46,0)</f>
        <v>#VALUE!</v>
      </c>
      <c r="AB46" s="65" t="e">
        <f aca="false">ROUND(#REF!*E46,0)</f>
        <v>#VALUE!</v>
      </c>
      <c r="AC46" s="65" t="e">
        <f aca="false">ROUND(#REF!*F46,0)</f>
        <v>#VALUE!</v>
      </c>
      <c r="AD46" s="65" t="e">
        <f aca="false">ROUND(#REF!*G46,0)</f>
        <v>#VALUE!</v>
      </c>
      <c r="AE46" s="65" t="e">
        <f aca="false">ROUND(#REF!*H46,0)</f>
        <v>#VALUE!</v>
      </c>
      <c r="AF46" s="65" t="e">
        <f aca="false">ROUND(#REF!*I46,0)</f>
        <v>#VALUE!</v>
      </c>
      <c r="AG46" s="65" t="e">
        <f aca="false">ROUND(#REF!*J46,0)</f>
        <v>#VALUE!</v>
      </c>
      <c r="AH46" s="65" t="e">
        <f aca="false">ROUND(#REF!*K46,0)</f>
        <v>#VALUE!</v>
      </c>
      <c r="AI46" s="65" t="e">
        <f aca="false">SUM(Y46:AH46)</f>
        <v>#VALUE!</v>
      </c>
      <c r="AJ46" s="66" t="e">
        <f aca="false">ROUND(AI46/L46,0)</f>
        <v>#VALUE!</v>
      </c>
      <c r="AK46" s="67" t="e">
        <f aca="false">ROUND(AJ46/$AJ$55*100,1)</f>
        <v>#VALUE!</v>
      </c>
    </row>
    <row r="47" customFormat="false" ht="30" hidden="false" customHeight="true" outlineLevel="0" collapsed="false">
      <c r="A47" s="53" t="s">
        <v>68</v>
      </c>
      <c r="B47" s="164" t="n">
        <v>583</v>
      </c>
      <c r="C47" s="165" t="n">
        <v>646</v>
      </c>
      <c r="D47" s="135" t="n">
        <v>1637</v>
      </c>
      <c r="E47" s="135" t="n">
        <v>2967</v>
      </c>
      <c r="F47" s="168" t="n">
        <v>673</v>
      </c>
      <c r="G47" s="166" t="n">
        <v>1085</v>
      </c>
      <c r="H47" s="166" t="n">
        <v>487</v>
      </c>
      <c r="I47" s="166" t="n">
        <v>81</v>
      </c>
      <c r="J47" s="166" t="n">
        <v>14</v>
      </c>
      <c r="K47" s="166" t="n">
        <v>12</v>
      </c>
      <c r="L47" s="170" t="n">
        <f aca="false">SUM(B47:K47)</f>
        <v>8185</v>
      </c>
      <c r="M47" s="147" t="n">
        <f aca="false">IF(ROUND(B47/L47*100,3)&gt;0,ROUND(B47/L47*100,3)," ")</f>
        <v>7.123</v>
      </c>
      <c r="N47" s="137" t="n">
        <f aca="false">IF(ROUND(C47/L47*100,3)&gt;0,ROUND(C47/L47*100,3)," ")</f>
        <v>7.892</v>
      </c>
      <c r="O47" s="137" t="n">
        <f aca="false">IF(ROUND(D47/L47*100,3)&gt;0,ROUND(D47/L47*100,3)," ")</f>
        <v>20</v>
      </c>
      <c r="P47" s="137" t="n">
        <f aca="false">IF(ROUND(E47/L47*100,3)&gt;0,ROUND(E47/L47*100,3)," ")</f>
        <v>36.249</v>
      </c>
      <c r="Q47" s="138" t="n">
        <f aca="false">IF(ROUND(F47/L47*100,3)&gt;0,ROUND(F47/L47*100,3)," ")</f>
        <v>8.222</v>
      </c>
      <c r="R47" s="137" t="n">
        <f aca="false">IF(ROUND(G47/L47*100,3)&gt;0,ROUND(G47/L47*100,3)," ")</f>
        <v>13.256</v>
      </c>
      <c r="S47" s="137" t="n">
        <f aca="false">IF(ROUND(H47/L47*100,3)&gt;0,ROUND(H47/L47*100,3)," ")</f>
        <v>5.95</v>
      </c>
      <c r="T47" s="137" t="n">
        <f aca="false">IF(ROUND(I47/L47*100,3)&gt;0,ROUND(I47/L47*100,3)," ")</f>
        <v>0.99</v>
      </c>
      <c r="U47" s="137" t="n">
        <f aca="false">IF(ROUND(J47/L47*100,3)&gt;0,ROUND(J47/L47*100,3)," ")</f>
        <v>0.171</v>
      </c>
      <c r="V47" s="139" t="n">
        <f aca="false">IF(ROUND(K47/L47*100,3)&gt;0,ROUND(K47/L47*100,3)," ")</f>
        <v>0.147</v>
      </c>
      <c r="W47" s="140" t="n">
        <f aca="false">ROUND(SUM(F47:K47)/L47*100,3)</f>
        <v>28.735</v>
      </c>
      <c r="Y47" s="65" t="e">
        <f aca="false">ROUND(#REF!*B47,0)</f>
        <v>#VALUE!</v>
      </c>
      <c r="Z47" s="65" t="e">
        <f aca="false">ROUND(#REF!*C47,0)</f>
        <v>#VALUE!</v>
      </c>
      <c r="AA47" s="65" t="e">
        <f aca="false">ROUND(#REF!*D47,0)</f>
        <v>#VALUE!</v>
      </c>
      <c r="AB47" s="65" t="e">
        <f aca="false">ROUND(#REF!*E47,0)</f>
        <v>#VALUE!</v>
      </c>
      <c r="AC47" s="65" t="e">
        <f aca="false">ROUND(#REF!*F47,0)</f>
        <v>#VALUE!</v>
      </c>
      <c r="AD47" s="65" t="e">
        <f aca="false">ROUND(#REF!*G47,0)</f>
        <v>#VALUE!</v>
      </c>
      <c r="AE47" s="65" t="e">
        <f aca="false">ROUND(#REF!*H47,0)</f>
        <v>#VALUE!</v>
      </c>
      <c r="AF47" s="65" t="e">
        <f aca="false">ROUND(#REF!*I47,0)</f>
        <v>#VALUE!</v>
      </c>
      <c r="AG47" s="65" t="e">
        <f aca="false">ROUND(#REF!*J47,0)</f>
        <v>#VALUE!</v>
      </c>
      <c r="AH47" s="65" t="e">
        <f aca="false">ROUND(#REF!*K47,0)</f>
        <v>#VALUE!</v>
      </c>
      <c r="AI47" s="65" t="e">
        <f aca="false">SUM(Y47:AH47)</f>
        <v>#VALUE!</v>
      </c>
      <c r="AJ47" s="66" t="e">
        <f aca="false">ROUND(AI47/L47,0)</f>
        <v>#VALUE!</v>
      </c>
      <c r="AK47" s="67" t="e">
        <f aca="false">ROUND(AJ47/$AJ$55*100,1)</f>
        <v>#VALUE!</v>
      </c>
    </row>
    <row r="48" customFormat="false" ht="30" hidden="false" customHeight="true" outlineLevel="0" collapsed="false">
      <c r="A48" s="59" t="s">
        <v>69</v>
      </c>
      <c r="B48" s="141" t="n">
        <v>237</v>
      </c>
      <c r="C48" s="142" t="n">
        <v>184</v>
      </c>
      <c r="D48" s="144" t="n">
        <v>552</v>
      </c>
      <c r="E48" s="144" t="n">
        <v>1289</v>
      </c>
      <c r="F48" s="145" t="n">
        <v>512</v>
      </c>
      <c r="G48" s="143" t="n">
        <v>158</v>
      </c>
      <c r="H48" s="143" t="n">
        <v>108</v>
      </c>
      <c r="I48" s="143" t="n">
        <v>55</v>
      </c>
      <c r="J48" s="143" t="n">
        <v>18</v>
      </c>
      <c r="K48" s="152"/>
      <c r="L48" s="146" t="n">
        <f aca="false">SUM(B48:K48)</f>
        <v>3113</v>
      </c>
      <c r="M48" s="147" t="n">
        <f aca="false">IF(ROUND(B48/L48*100,3)&gt;0,ROUND(B48/L48*100,3)," ")</f>
        <v>7.613</v>
      </c>
      <c r="N48" s="148" t="n">
        <f aca="false">IF(ROUND(C48/L48*100,3)&gt;0,ROUND(C48/L48*100,3)," ")</f>
        <v>5.911</v>
      </c>
      <c r="O48" s="148" t="n">
        <f aca="false">IF(ROUND(D48/L48*100,3)&gt;0,ROUND(D48/L48*100,3)," ")</f>
        <v>17.732</v>
      </c>
      <c r="P48" s="148" t="n">
        <f aca="false">IF(ROUND(E48/L48*100,3)&gt;0,ROUND(E48/L48*100,3)," ")</f>
        <v>41.407</v>
      </c>
      <c r="Q48" s="149" t="n">
        <f aca="false">IF(ROUND(F48/L48*100,3)&gt;0,ROUND(F48/L48*100,3)," ")</f>
        <v>16.447</v>
      </c>
      <c r="R48" s="148" t="n">
        <f aca="false">IF(ROUND(G48/L48*100,3)&gt;0,ROUND(G48/L48*100,3)," ")</f>
        <v>5.075</v>
      </c>
      <c r="S48" s="148" t="n">
        <f aca="false">IF(ROUND(H48/L48*100,3)&gt;0,ROUND(H48/L48*100,3)," ")</f>
        <v>3.469</v>
      </c>
      <c r="T48" s="148" t="n">
        <f aca="false">IF(ROUND(I48/L48*100,3)&gt;0,ROUND(I48/L48*100,3)," ")</f>
        <v>1.767</v>
      </c>
      <c r="U48" s="148" t="n">
        <f aca="false">IF(ROUND(J48/L48*100,3)&gt;0,ROUND(J48/L48*100,3)," ")</f>
        <v>0.578</v>
      </c>
      <c r="V48" s="151" t="str">
        <f aca="false">IF(ROUND(K48/L48*100,3)&gt;0,ROUND(K48/L48*100,3)," ")</f>
        <v> </v>
      </c>
      <c r="W48" s="140" t="n">
        <f aca="false">ROUND(SUM(F48:K48)/L48*100,3)</f>
        <v>27.337</v>
      </c>
      <c r="X48" s="18"/>
      <c r="Y48" s="86" t="e">
        <f aca="false">ROUND(#REF!*B48,0)</f>
        <v>#VALUE!</v>
      </c>
      <c r="Z48" s="86" t="e">
        <f aca="false">ROUND(#REF!*C48,0)</f>
        <v>#VALUE!</v>
      </c>
      <c r="AA48" s="86" t="e">
        <f aca="false">ROUND(#REF!*D48,0)</f>
        <v>#VALUE!</v>
      </c>
      <c r="AB48" s="86" t="e">
        <f aca="false">ROUND(#REF!*E48,0)</f>
        <v>#VALUE!</v>
      </c>
      <c r="AC48" s="86" t="e">
        <f aca="false">ROUND(#REF!*F48,0)</f>
        <v>#VALUE!</v>
      </c>
      <c r="AD48" s="86" t="e">
        <f aca="false">ROUND(#REF!*G48,0)</f>
        <v>#VALUE!</v>
      </c>
      <c r="AE48" s="86" t="e">
        <f aca="false">ROUND(#REF!*H48,0)</f>
        <v>#VALUE!</v>
      </c>
      <c r="AF48" s="86" t="e">
        <f aca="false">ROUND(#REF!*I48,0)</f>
        <v>#VALUE!</v>
      </c>
      <c r="AG48" s="86" t="e">
        <f aca="false">ROUND(#REF!*J48,0)</f>
        <v>#VALUE!</v>
      </c>
      <c r="AH48" s="86" t="e">
        <f aca="false">ROUND(#REF!*K48,0)</f>
        <v>#VALUE!</v>
      </c>
      <c r="AI48" s="86" t="e">
        <f aca="false">SUM(Y48:AH48)</f>
        <v>#VALUE!</v>
      </c>
      <c r="AJ48" s="87" t="e">
        <f aca="false">ROUND(AI48/L48,0)</f>
        <v>#VALUE!</v>
      </c>
      <c r="AK48" s="67" t="e">
        <f aca="false">ROUND(AJ48/$AJ$55*100,1)</f>
        <v>#VALUE!</v>
      </c>
    </row>
    <row r="49" customFormat="false" ht="30" hidden="false" customHeight="true" outlineLevel="0" collapsed="false">
      <c r="A49" s="59" t="s">
        <v>70</v>
      </c>
      <c r="B49" s="141" t="n">
        <v>237</v>
      </c>
      <c r="C49" s="142" t="n">
        <v>379</v>
      </c>
      <c r="D49" s="144" t="n">
        <v>1460</v>
      </c>
      <c r="E49" s="144" t="n">
        <v>1020</v>
      </c>
      <c r="F49" s="145" t="n">
        <v>884</v>
      </c>
      <c r="G49" s="143" t="n">
        <v>253</v>
      </c>
      <c r="H49" s="143" t="n">
        <v>57</v>
      </c>
      <c r="I49" s="143" t="n">
        <v>26</v>
      </c>
      <c r="J49" s="143" t="n">
        <v>8</v>
      </c>
      <c r="K49" s="152"/>
      <c r="L49" s="146" t="n">
        <f aca="false">SUM(B49:K49)</f>
        <v>4324</v>
      </c>
      <c r="M49" s="147" t="n">
        <f aca="false">IF(ROUND(B49/L49*100,3)&gt;0,ROUND(B49/L49*100,3)," ")</f>
        <v>5.481</v>
      </c>
      <c r="N49" s="148" t="n">
        <f aca="false">IF(ROUND(C49/L49*100,3)&gt;0,ROUND(C49/L49*100,3)," ")</f>
        <v>8.765</v>
      </c>
      <c r="O49" s="148" t="n">
        <f aca="false">IF(ROUND(D49/L49*100,3)&gt;0,ROUND(D49/L49*100,3)," ")</f>
        <v>33.765</v>
      </c>
      <c r="P49" s="148" t="n">
        <f aca="false">IF(ROUND(E49/L49*100,3)&gt;0,ROUND(E49/L49*100,3)," ")</f>
        <v>23.589</v>
      </c>
      <c r="Q49" s="149" t="n">
        <f aca="false">IF(ROUND(F49/L49*100,3)&gt;0,ROUND(F49/L49*100,3)," ")</f>
        <v>20.444</v>
      </c>
      <c r="R49" s="148" t="n">
        <f aca="false">IF(ROUND(G49/L49*100,3)&gt;0,ROUND(G49/L49*100,3)," ")</f>
        <v>5.851</v>
      </c>
      <c r="S49" s="148" t="n">
        <f aca="false">IF(ROUND(H49/L49*100,3)&gt;0,ROUND(H49/L49*100,3)," ")</f>
        <v>1.318</v>
      </c>
      <c r="T49" s="148" t="n">
        <f aca="false">IF(ROUND(I49/L49*100,3)&gt;0,ROUND(I49/L49*100,3)," ")</f>
        <v>0.601</v>
      </c>
      <c r="U49" s="148" t="n">
        <f aca="false">IF(ROUND(J49/L49*100,3)&gt;0,ROUND(J49/L49*100,3)," ")</f>
        <v>0.185</v>
      </c>
      <c r="V49" s="151" t="str">
        <f aca="false">IF(ROUND(K49/L49*100,3)&gt;0,ROUND(K49/L49*100,3)," ")</f>
        <v> </v>
      </c>
      <c r="W49" s="140" t="n">
        <f aca="false">ROUND(SUM(F49:K49)/L49*100,3)</f>
        <v>28.4</v>
      </c>
      <c r="Y49" s="65" t="e">
        <f aca="false">ROUND(#REF!*B49,0)</f>
        <v>#VALUE!</v>
      </c>
      <c r="Z49" s="65" t="e">
        <f aca="false">ROUND(#REF!*C49,0)</f>
        <v>#VALUE!</v>
      </c>
      <c r="AA49" s="65" t="e">
        <f aca="false">ROUND(#REF!*D49,0)</f>
        <v>#VALUE!</v>
      </c>
      <c r="AB49" s="65" t="e">
        <f aca="false">ROUND(#REF!*E49,0)</f>
        <v>#VALUE!</v>
      </c>
      <c r="AC49" s="65" t="e">
        <f aca="false">ROUND(#REF!*F49,0)</f>
        <v>#VALUE!</v>
      </c>
      <c r="AD49" s="65" t="e">
        <f aca="false">ROUND(#REF!*G49,0)</f>
        <v>#VALUE!</v>
      </c>
      <c r="AE49" s="65" t="e">
        <f aca="false">ROUND(#REF!*H49,0)</f>
        <v>#VALUE!</v>
      </c>
      <c r="AF49" s="65" t="e">
        <f aca="false">ROUND(#REF!*I49,0)</f>
        <v>#VALUE!</v>
      </c>
      <c r="AG49" s="65" t="e">
        <f aca="false">ROUND(#REF!*J49,0)</f>
        <v>#VALUE!</v>
      </c>
      <c r="AH49" s="65" t="e">
        <f aca="false">ROUND(#REF!*K49,0)</f>
        <v>#VALUE!</v>
      </c>
      <c r="AI49" s="65" t="e">
        <f aca="false">SUM(Y49:AH49)</f>
        <v>#VALUE!</v>
      </c>
      <c r="AJ49" s="66" t="e">
        <f aca="false">ROUND(AI49/L49,0)</f>
        <v>#VALUE!</v>
      </c>
      <c r="AK49" s="67" t="e">
        <f aca="false">ROUND(AJ49/$AJ$55*100,1)</f>
        <v>#VALUE!</v>
      </c>
    </row>
    <row r="50" customFormat="false" ht="30" hidden="false" customHeight="true" outlineLevel="0" collapsed="false">
      <c r="A50" s="59" t="s">
        <v>71</v>
      </c>
      <c r="B50" s="141" t="n">
        <v>270</v>
      </c>
      <c r="C50" s="142" t="n">
        <v>257</v>
      </c>
      <c r="D50" s="144" t="n">
        <v>993</v>
      </c>
      <c r="E50" s="144" t="n">
        <v>1575</v>
      </c>
      <c r="F50" s="145" t="n">
        <v>352</v>
      </c>
      <c r="G50" s="143" t="n">
        <v>953</v>
      </c>
      <c r="H50" s="143" t="n">
        <v>221</v>
      </c>
      <c r="I50" s="143" t="n">
        <v>39</v>
      </c>
      <c r="J50" s="143" t="n">
        <v>21</v>
      </c>
      <c r="K50" s="152"/>
      <c r="L50" s="146" t="n">
        <f aca="false">SUM(B50:K50)</f>
        <v>4681</v>
      </c>
      <c r="M50" s="147" t="n">
        <f aca="false">IF(ROUND(B50/L50*100,3)&gt;0,ROUND(B50/L50*100,3)," ")</f>
        <v>5.768</v>
      </c>
      <c r="N50" s="148" t="n">
        <f aca="false">IF(ROUND(C50/L50*100,3)&gt;0,ROUND(C50/L50*100,3)," ")</f>
        <v>5.49</v>
      </c>
      <c r="O50" s="148" t="n">
        <f aca="false">IF(ROUND(D50/L50*100,3)&gt;0,ROUND(D50/L50*100,3)," ")</f>
        <v>21.213</v>
      </c>
      <c r="P50" s="148" t="n">
        <f aca="false">IF(ROUND(E50/L50*100,3)&gt;0,ROUND(E50/L50*100,3)," ")</f>
        <v>33.647</v>
      </c>
      <c r="Q50" s="149" t="n">
        <f aca="false">IF(ROUND(F50/L50*100,3)&gt;0,ROUND(F50/L50*100,3)," ")</f>
        <v>7.52</v>
      </c>
      <c r="R50" s="148" t="n">
        <f aca="false">IF(ROUND(G50/L50*100,3)&gt;0,ROUND(G50/L50*100,3)," ")</f>
        <v>20.359</v>
      </c>
      <c r="S50" s="148" t="n">
        <f aca="false">IF(ROUND(H50/L50*100,3)&gt;0,ROUND(H50/L50*100,3)," ")</f>
        <v>4.721</v>
      </c>
      <c r="T50" s="148" t="n">
        <f aca="false">IF(ROUND(I50/L50*100,3)&gt;0,ROUND(I50/L50*100,3)," ")</f>
        <v>0.833</v>
      </c>
      <c r="U50" s="148" t="n">
        <f aca="false">IF(ROUND(J50/L50*100,3)&gt;0,ROUND(J50/L50*100,3)," ")</f>
        <v>0.449</v>
      </c>
      <c r="V50" s="151" t="str">
        <f aca="false">IF(ROUND(K50/L50*100,3)&gt;0,ROUND(K50/L50*100,3)," ")</f>
        <v> </v>
      </c>
      <c r="W50" s="140" t="n">
        <f aca="false">ROUND(SUM(F50:K50)/L50*100,3)</f>
        <v>33.882</v>
      </c>
      <c r="Y50" s="65" t="e">
        <f aca="false">ROUND(#REF!*B50,0)</f>
        <v>#VALUE!</v>
      </c>
      <c r="Z50" s="65" t="e">
        <f aca="false">ROUND(#REF!*C50,0)</f>
        <v>#VALUE!</v>
      </c>
      <c r="AA50" s="65" t="e">
        <f aca="false">ROUND(#REF!*D50,0)</f>
        <v>#VALUE!</v>
      </c>
      <c r="AB50" s="65" t="e">
        <f aca="false">ROUND(#REF!*E50,0)</f>
        <v>#VALUE!</v>
      </c>
      <c r="AC50" s="65" t="e">
        <f aca="false">ROUND(#REF!*F50,0)</f>
        <v>#VALUE!</v>
      </c>
      <c r="AD50" s="65" t="e">
        <f aca="false">ROUND(#REF!*G50,0)</f>
        <v>#VALUE!</v>
      </c>
      <c r="AE50" s="65" t="e">
        <f aca="false">ROUND(#REF!*H50,0)</f>
        <v>#VALUE!</v>
      </c>
      <c r="AF50" s="65" t="e">
        <f aca="false">ROUND(#REF!*I50,0)</f>
        <v>#VALUE!</v>
      </c>
      <c r="AG50" s="65" t="e">
        <f aca="false">ROUND(#REF!*J50,0)</f>
        <v>#VALUE!</v>
      </c>
      <c r="AH50" s="65" t="e">
        <f aca="false">ROUND(#REF!*K50,0)</f>
        <v>#VALUE!</v>
      </c>
      <c r="AI50" s="65" t="e">
        <f aca="false">SUM(Y50:AH50)</f>
        <v>#VALUE!</v>
      </c>
      <c r="AJ50" s="66" t="e">
        <f aca="false">ROUND(AI50/L50,0)</f>
        <v>#VALUE!</v>
      </c>
      <c r="AK50" s="67" t="e">
        <f aca="false">ROUND(AJ50/$AJ$55*100,1)</f>
        <v>#VALUE!</v>
      </c>
    </row>
    <row r="51" customFormat="false" ht="30" hidden="false" customHeight="true" outlineLevel="0" collapsed="false">
      <c r="A51" s="59" t="s">
        <v>72</v>
      </c>
      <c r="B51" s="141" t="n">
        <v>211</v>
      </c>
      <c r="C51" s="142" t="n">
        <v>262</v>
      </c>
      <c r="D51" s="144" t="n">
        <v>863</v>
      </c>
      <c r="E51" s="144" t="n">
        <v>1110</v>
      </c>
      <c r="F51" s="145" t="n">
        <v>857</v>
      </c>
      <c r="G51" s="143" t="n">
        <v>257</v>
      </c>
      <c r="H51" s="143" t="n">
        <v>246</v>
      </c>
      <c r="I51" s="143" t="n">
        <v>56</v>
      </c>
      <c r="J51" s="143" t="n">
        <v>16</v>
      </c>
      <c r="K51" s="152"/>
      <c r="L51" s="146" t="n">
        <f aca="false">SUM(B51:K51)</f>
        <v>3878</v>
      </c>
      <c r="M51" s="147" t="n">
        <f aca="false">IF(ROUND(B51/L51*100,3)&gt;0,ROUND(B51/L51*100,3)," ")</f>
        <v>5.441</v>
      </c>
      <c r="N51" s="148" t="n">
        <f aca="false">IF(ROUND(C51/L51*100,3)&gt;0,ROUND(C51/L51*100,3)," ")</f>
        <v>6.756</v>
      </c>
      <c r="O51" s="148" t="n">
        <f aca="false">IF(ROUND(D51/L51*100,3)&gt;0,ROUND(D51/L51*100,3)," ")</f>
        <v>22.254</v>
      </c>
      <c r="P51" s="148" t="n">
        <f aca="false">IF(ROUND(E51/L51*100,3)&gt;0,ROUND(E51/L51*100,3)," ")</f>
        <v>28.623</v>
      </c>
      <c r="Q51" s="149" t="n">
        <f aca="false">IF(ROUND(F51/L51*100,3)&gt;0,ROUND(F51/L51*100,3)," ")</f>
        <v>22.099</v>
      </c>
      <c r="R51" s="148" t="n">
        <f aca="false">IF(ROUND(G51/L51*100,3)&gt;0,ROUND(G51/L51*100,3)," ")</f>
        <v>6.627</v>
      </c>
      <c r="S51" s="148" t="n">
        <f aca="false">IF(ROUND(H51/L51*100,3)&gt;0,ROUND(H51/L51*100,3)," ")</f>
        <v>6.343</v>
      </c>
      <c r="T51" s="148" t="n">
        <f aca="false">IF(ROUND(I51/L51*100,3)&gt;0,ROUND(I51/L51*100,3)," ")</f>
        <v>1.444</v>
      </c>
      <c r="U51" s="148" t="n">
        <f aca="false">IF(ROUND(J51/L51*100,3)&gt;0,ROUND(J51/L51*100,3)," ")</f>
        <v>0.413</v>
      </c>
      <c r="V51" s="151" t="str">
        <f aca="false">IF(ROUND(K51/L51*100,3)&gt;0,ROUND(K51/L51*100,3)," ")</f>
        <v> </v>
      </c>
      <c r="W51" s="140" t="n">
        <f aca="false">ROUND(SUM(F51:K51)/L51*100,3)</f>
        <v>36.926</v>
      </c>
      <c r="Y51" s="65" t="e">
        <f aca="false">ROUND(#REF!*B51,0)</f>
        <v>#VALUE!</v>
      </c>
      <c r="Z51" s="65" t="e">
        <f aca="false">ROUND(#REF!*C51,0)</f>
        <v>#VALUE!</v>
      </c>
      <c r="AA51" s="65" t="e">
        <f aca="false">ROUND(#REF!*D51,0)</f>
        <v>#VALUE!</v>
      </c>
      <c r="AB51" s="65" t="e">
        <f aca="false">ROUND(#REF!*E51,0)</f>
        <v>#VALUE!</v>
      </c>
      <c r="AC51" s="65" t="e">
        <f aca="false">ROUND(#REF!*F51,0)</f>
        <v>#VALUE!</v>
      </c>
      <c r="AD51" s="65" t="e">
        <f aca="false">ROUND(#REF!*G51,0)</f>
        <v>#VALUE!</v>
      </c>
      <c r="AE51" s="65" t="e">
        <f aca="false">ROUND(#REF!*H51,0)</f>
        <v>#VALUE!</v>
      </c>
      <c r="AF51" s="65" t="e">
        <f aca="false">ROUND(#REF!*I51,0)</f>
        <v>#VALUE!</v>
      </c>
      <c r="AG51" s="65" t="e">
        <f aca="false">ROUND(#REF!*J51,0)</f>
        <v>#VALUE!</v>
      </c>
      <c r="AH51" s="65" t="e">
        <f aca="false">ROUND(#REF!*K51,0)</f>
        <v>#VALUE!</v>
      </c>
      <c r="AI51" s="65" t="e">
        <f aca="false">SUM(Y51:AH51)</f>
        <v>#VALUE!</v>
      </c>
      <c r="AJ51" s="66" t="e">
        <f aca="false">ROUND(AI51/L51,0)</f>
        <v>#VALUE!</v>
      </c>
      <c r="AK51" s="67" t="e">
        <f aca="false">ROUND(AJ51/$AJ$55*100,1)</f>
        <v>#VALUE!</v>
      </c>
    </row>
    <row r="52" customFormat="false" ht="30" hidden="false" customHeight="true" outlineLevel="0" collapsed="false">
      <c r="A52" s="59" t="s">
        <v>73</v>
      </c>
      <c r="B52" s="141" t="n">
        <v>311</v>
      </c>
      <c r="C52" s="142" t="n">
        <v>271</v>
      </c>
      <c r="D52" s="144" t="n">
        <v>916</v>
      </c>
      <c r="E52" s="144" t="n">
        <v>1467</v>
      </c>
      <c r="F52" s="145" t="n">
        <v>642</v>
      </c>
      <c r="G52" s="143" t="n">
        <v>245</v>
      </c>
      <c r="H52" s="143" t="n">
        <v>55</v>
      </c>
      <c r="I52" s="143" t="n">
        <v>17</v>
      </c>
      <c r="J52" s="143" t="n">
        <v>8</v>
      </c>
      <c r="K52" s="152"/>
      <c r="L52" s="146" t="n">
        <f aca="false">SUM(B52:K52)</f>
        <v>3932</v>
      </c>
      <c r="M52" s="147" t="n">
        <f aca="false">IF(ROUND(B52/L52*100,3)&gt;0,ROUND(B52/L52*100,3)," ")</f>
        <v>7.909</v>
      </c>
      <c r="N52" s="148" t="n">
        <f aca="false">IF(ROUND(C52/L52*100,3)&gt;0,ROUND(C52/L52*100,3)," ")</f>
        <v>6.892</v>
      </c>
      <c r="O52" s="148" t="n">
        <f aca="false">IF(ROUND(D52/L52*100,3)&gt;0,ROUND(D52/L52*100,3)," ")</f>
        <v>23.296</v>
      </c>
      <c r="P52" s="148" t="n">
        <f aca="false">IF(ROUND(E52/L52*100,3)&gt;0,ROUND(E52/L52*100,3)," ")</f>
        <v>37.309</v>
      </c>
      <c r="Q52" s="149" t="n">
        <f aca="false">IF(ROUND(F52/L52*100,3)&gt;0,ROUND(F52/L52*100,3)," ")</f>
        <v>16.328</v>
      </c>
      <c r="R52" s="148" t="n">
        <f aca="false">IF(ROUND(G52/L52*100,3)&gt;0,ROUND(G52/L52*100,3)," ")</f>
        <v>6.231</v>
      </c>
      <c r="S52" s="148" t="n">
        <f aca="false">IF(ROUND(H52/L52*100,3)&gt;0,ROUND(H52/L52*100,3)," ")</f>
        <v>1.399</v>
      </c>
      <c r="T52" s="148" t="n">
        <f aca="false">IF(ROUND(I52/L52*100,3)&gt;0,ROUND(I52/L52*100,3)," ")</f>
        <v>0.432</v>
      </c>
      <c r="U52" s="148" t="n">
        <f aca="false">IF(ROUND(J52/L52*100,3)&gt;0,ROUND(J52/L52*100,3)," ")</f>
        <v>0.203</v>
      </c>
      <c r="V52" s="151" t="str">
        <f aca="false">IF(ROUND(K52/L52*100,3)&gt;0,ROUND(K52/L52*100,3)," ")</f>
        <v> </v>
      </c>
      <c r="W52" s="140" t="n">
        <f aca="false">ROUND(SUM(F52:K52)/L52*100,3)</f>
        <v>24.593</v>
      </c>
      <c r="Y52" s="65" t="e">
        <f aca="false">ROUND(#REF!*B52,0)</f>
        <v>#VALUE!</v>
      </c>
      <c r="Z52" s="65" t="e">
        <f aca="false">ROUND(#REF!*C52,0)</f>
        <v>#VALUE!</v>
      </c>
      <c r="AA52" s="65" t="e">
        <f aca="false">ROUND(#REF!*D52,0)</f>
        <v>#VALUE!</v>
      </c>
      <c r="AB52" s="65" t="e">
        <f aca="false">ROUND(#REF!*E52,0)</f>
        <v>#VALUE!</v>
      </c>
      <c r="AC52" s="65" t="e">
        <f aca="false">ROUND(#REF!*F52,0)</f>
        <v>#VALUE!</v>
      </c>
      <c r="AD52" s="65" t="e">
        <f aca="false">ROUND(#REF!*G52,0)</f>
        <v>#VALUE!</v>
      </c>
      <c r="AE52" s="65" t="e">
        <f aca="false">ROUND(#REF!*H52,0)</f>
        <v>#VALUE!</v>
      </c>
      <c r="AF52" s="65" t="e">
        <f aca="false">ROUND(#REF!*I52,0)</f>
        <v>#VALUE!</v>
      </c>
      <c r="AG52" s="65" t="e">
        <f aca="false">ROUND(#REF!*J52,0)</f>
        <v>#VALUE!</v>
      </c>
      <c r="AH52" s="65" t="e">
        <f aca="false">ROUND(#REF!*K52,0)</f>
        <v>#VALUE!</v>
      </c>
      <c r="AI52" s="65" t="e">
        <f aca="false">SUM(Y52:AH52)</f>
        <v>#VALUE!</v>
      </c>
      <c r="AJ52" s="66" t="e">
        <f aca="false">ROUND(AI52/L52,0)</f>
        <v>#VALUE!</v>
      </c>
      <c r="AK52" s="67" t="e">
        <f aca="false">ROUND(AJ52/$AJ$55*100,1)</f>
        <v>#VALUE!</v>
      </c>
    </row>
    <row r="53" customFormat="false" ht="30" hidden="false" customHeight="true" outlineLevel="0" collapsed="false">
      <c r="A53" s="59" t="s">
        <v>74</v>
      </c>
      <c r="B53" s="141" t="n">
        <v>269</v>
      </c>
      <c r="C53" s="142" t="n">
        <v>290</v>
      </c>
      <c r="D53" s="144" t="n">
        <v>2152</v>
      </c>
      <c r="E53" s="144" t="n">
        <v>1580</v>
      </c>
      <c r="F53" s="145" t="n">
        <v>584</v>
      </c>
      <c r="G53" s="143" t="n">
        <v>448</v>
      </c>
      <c r="H53" s="143" t="n">
        <v>58</v>
      </c>
      <c r="I53" s="143" t="n">
        <v>35</v>
      </c>
      <c r="J53" s="143" t="n">
        <v>16</v>
      </c>
      <c r="K53" s="152"/>
      <c r="L53" s="146" t="n">
        <f aca="false">SUM(B53:K53)</f>
        <v>5432</v>
      </c>
      <c r="M53" s="147" t="n">
        <f aca="false">IF(ROUND(B53/L53*100,3)&gt;0,ROUND(B53/L53*100,3)," ")</f>
        <v>4.952</v>
      </c>
      <c r="N53" s="148" t="n">
        <f aca="false">IF(ROUND(C53/L53*100,3)&gt;0,ROUND(C53/L53*100,3)," ")</f>
        <v>5.339</v>
      </c>
      <c r="O53" s="148" t="n">
        <f aca="false">IF(ROUND(D53/L53*100,3)&gt;0,ROUND(D53/L53*100,3)," ")</f>
        <v>39.617</v>
      </c>
      <c r="P53" s="148" t="n">
        <f aca="false">IF(ROUND(E53/L53*100,3)&gt;0,ROUND(E53/L53*100,3)," ")</f>
        <v>29.087</v>
      </c>
      <c r="Q53" s="149" t="n">
        <f aca="false">IF(ROUND(F53/L53*100,3)&gt;0,ROUND(F53/L53*100,3)," ")</f>
        <v>10.751</v>
      </c>
      <c r="R53" s="148" t="n">
        <f aca="false">IF(ROUND(G53/L53*100,3)&gt;0,ROUND(G53/L53*100,3)," ")</f>
        <v>8.247</v>
      </c>
      <c r="S53" s="148" t="n">
        <f aca="false">IF(ROUND(H53/L53*100,3)&gt;0,ROUND(H53/L53*100,3)," ")</f>
        <v>1.068</v>
      </c>
      <c r="T53" s="148" t="n">
        <f aca="false">IF(ROUND(I53/L53*100,3)&gt;0,ROUND(I53/L53*100,3)," ")</f>
        <v>0.644</v>
      </c>
      <c r="U53" s="148" t="n">
        <f aca="false">IF(ROUND(J53/L53*100,3)&gt;0,ROUND(J53/L53*100,3)," ")</f>
        <v>0.295</v>
      </c>
      <c r="V53" s="151" t="str">
        <f aca="false">IF(ROUND(K53/L53*100,3)&gt;0,ROUND(K53/L53*100,3)," ")</f>
        <v> </v>
      </c>
      <c r="W53" s="140" t="n">
        <f aca="false">ROUND(SUM(F53:K53)/L53*100,3)</f>
        <v>21.005</v>
      </c>
      <c r="Y53" s="65" t="e">
        <f aca="false">ROUND(#REF!*B53,0)</f>
        <v>#VALUE!</v>
      </c>
      <c r="Z53" s="65" t="e">
        <f aca="false">ROUND(#REF!*C53,0)</f>
        <v>#VALUE!</v>
      </c>
      <c r="AA53" s="65" t="e">
        <f aca="false">ROUND(#REF!*D53,0)</f>
        <v>#VALUE!</v>
      </c>
      <c r="AB53" s="65" t="e">
        <f aca="false">ROUND(#REF!*E53,0)</f>
        <v>#VALUE!</v>
      </c>
      <c r="AC53" s="65" t="e">
        <f aca="false">ROUND(#REF!*F53,0)</f>
        <v>#VALUE!</v>
      </c>
      <c r="AD53" s="65" t="e">
        <f aca="false">ROUND(#REF!*G53,0)</f>
        <v>#VALUE!</v>
      </c>
      <c r="AE53" s="65" t="e">
        <f aca="false">ROUND(#REF!*H53,0)</f>
        <v>#VALUE!</v>
      </c>
      <c r="AF53" s="65" t="e">
        <f aca="false">ROUND(#REF!*I53,0)</f>
        <v>#VALUE!</v>
      </c>
      <c r="AG53" s="65" t="e">
        <f aca="false">ROUND(#REF!*J53,0)</f>
        <v>#VALUE!</v>
      </c>
      <c r="AH53" s="65" t="e">
        <f aca="false">ROUND(#REF!*K53,0)</f>
        <v>#VALUE!</v>
      </c>
      <c r="AI53" s="65" t="e">
        <f aca="false">SUM(Y53:AH53)</f>
        <v>#VALUE!</v>
      </c>
      <c r="AJ53" s="66" t="e">
        <f aca="false">ROUND(AI53/L53,0)</f>
        <v>#VALUE!</v>
      </c>
      <c r="AK53" s="67" t="e">
        <f aca="false">ROUND(AJ53/$AJ$55*100,1)</f>
        <v>#VALUE!</v>
      </c>
    </row>
    <row r="54" customFormat="false" ht="30" hidden="false" customHeight="true" outlineLevel="0" collapsed="false">
      <c r="A54" s="70" t="s">
        <v>75</v>
      </c>
      <c r="B54" s="153" t="n">
        <v>541</v>
      </c>
      <c r="C54" s="154" t="n">
        <v>1034</v>
      </c>
      <c r="D54" s="155" t="n">
        <v>456</v>
      </c>
      <c r="E54" s="155" t="n">
        <v>1145</v>
      </c>
      <c r="F54" s="156" t="n">
        <v>758</v>
      </c>
      <c r="G54" s="157" t="n">
        <v>322</v>
      </c>
      <c r="H54" s="157" t="n">
        <v>33</v>
      </c>
      <c r="I54" s="157" t="n">
        <v>62</v>
      </c>
      <c r="J54" s="157" t="n">
        <v>30</v>
      </c>
      <c r="K54" s="180"/>
      <c r="L54" s="158" t="n">
        <f aca="false">SUM(B54:K54)</f>
        <v>4381</v>
      </c>
      <c r="M54" s="159" t="n">
        <f aca="false">IF(ROUND(B54/L54*100,3)&gt;0,ROUND(B54/L54*100,3)," ")</f>
        <v>12.349</v>
      </c>
      <c r="N54" s="160" t="n">
        <f aca="false">IF(ROUND(C54/L54*100,3)&gt;0,ROUND(C54/L54*100,3)," ")</f>
        <v>23.602</v>
      </c>
      <c r="O54" s="160" t="n">
        <f aca="false">IF(ROUND(D54/L54*100,3)&gt;0,ROUND(D54/L54*100,3)," ")</f>
        <v>10.409</v>
      </c>
      <c r="P54" s="160" t="n">
        <f aca="false">IF(ROUND(E54/L54*100,3)&gt;0,ROUND(E54/L54*100,3)," ")</f>
        <v>26.136</v>
      </c>
      <c r="Q54" s="161" t="n">
        <f aca="false">IF(ROUND(F54/L54*100,3)&gt;0,ROUND(F54/L54*100,3)," ")</f>
        <v>17.302</v>
      </c>
      <c r="R54" s="160" t="n">
        <f aca="false">IF(ROUND(G54/L54*100,3)&gt;0,ROUND(G54/L54*100,3)," ")</f>
        <v>7.35</v>
      </c>
      <c r="S54" s="160" t="n">
        <f aca="false">IF(ROUND(H54/L54*100,3)&gt;0,ROUND(H54/L54*100,3)," ")</f>
        <v>0.753</v>
      </c>
      <c r="T54" s="160" t="n">
        <f aca="false">IF(ROUND(I54/L54*100,3)&gt;0,ROUND(I54/L54*100,3)," ")</f>
        <v>1.415</v>
      </c>
      <c r="U54" s="160" t="n">
        <f aca="false">IF(ROUND(J54/L54*100,3)&gt;0,ROUND(J54/L54*100,3)," ")</f>
        <v>0.685</v>
      </c>
      <c r="V54" s="181" t="str">
        <f aca="false">IF(ROUND(K54/L54*100,3)&gt;0,ROUND(K54/L54*100,3)," ")</f>
        <v> </v>
      </c>
      <c r="W54" s="163" t="n">
        <f aca="false">ROUND(SUM(F54:K54)/L54*100,3)</f>
        <v>27.505</v>
      </c>
      <c r="Y54" s="65" t="e">
        <f aca="false">ROUND(#REF!*B54,0)</f>
        <v>#VALUE!</v>
      </c>
      <c r="Z54" s="65" t="e">
        <f aca="false">ROUND(#REF!*C54,0)</f>
        <v>#VALUE!</v>
      </c>
      <c r="AA54" s="65" t="e">
        <f aca="false">ROUND(#REF!*D54,0)</f>
        <v>#VALUE!</v>
      </c>
      <c r="AB54" s="65" t="e">
        <f aca="false">ROUND(#REF!*E54,0)</f>
        <v>#VALUE!</v>
      </c>
      <c r="AC54" s="65" t="e">
        <f aca="false">ROUND(#REF!*F54,0)</f>
        <v>#VALUE!</v>
      </c>
      <c r="AD54" s="65" t="e">
        <f aca="false">ROUND(#REF!*G54,0)</f>
        <v>#VALUE!</v>
      </c>
      <c r="AE54" s="65" t="e">
        <f aca="false">ROUND(#REF!*H54,0)</f>
        <v>#VALUE!</v>
      </c>
      <c r="AF54" s="65" t="e">
        <f aca="false">ROUND(#REF!*I54,0)</f>
        <v>#VALUE!</v>
      </c>
      <c r="AG54" s="65" t="e">
        <f aca="false">ROUND(#REF!*J54,0)</f>
        <v>#VALUE!</v>
      </c>
      <c r="AH54" s="65" t="e">
        <f aca="false">ROUND(#REF!*K54,0)</f>
        <v>#VALUE!</v>
      </c>
      <c r="AI54" s="65" t="e">
        <f aca="false">SUM(Y54:AH54)</f>
        <v>#VALUE!</v>
      </c>
      <c r="AJ54" s="66" t="e">
        <f aca="false">ROUND(AI54/L54,0)</f>
        <v>#VALUE!</v>
      </c>
      <c r="AK54" s="88" t="e">
        <f aca="false">ROUND(AJ54/$AJ$55*100,1)</f>
        <v>#VALUE!</v>
      </c>
    </row>
    <row r="55" customFormat="false" ht="14.25" hidden="false" customHeight="true" outlineLevel="0" collapsed="false">
      <c r="A55" s="89"/>
      <c r="B55" s="187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AH55" s="91" t="n">
        <f aca="false">SUM(L8:L54)</f>
        <v>261989</v>
      </c>
      <c r="AI55" s="92" t="e">
        <f aca="false">SUM(AI8:AI54)</f>
        <v>#VALUE!</v>
      </c>
      <c r="AJ55" s="93" t="e">
        <f aca="false">ROUND(AI55/AH55,0)</f>
        <v>#VALUE!</v>
      </c>
      <c r="AK55" s="94" t="e">
        <f aca="false">ROUND(AJ55/$AJ$55*100,1)</f>
        <v>#VALUE!</v>
      </c>
    </row>
    <row r="56" customFormat="false" ht="14.25" hidden="false" customHeight="true" outlineLevel="0" collapsed="false">
      <c r="A56" s="189"/>
    </row>
    <row r="57" customFormat="false" ht="40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>
      <c r="A60" s="96"/>
    </row>
    <row r="61" customFormat="false" ht="19.5" hidden="false" customHeight="true" outlineLevel="0" collapsed="false">
      <c r="A61" s="96"/>
    </row>
    <row r="62" customFormat="false" ht="19.5" hidden="false" customHeight="true" outlineLevel="0" collapsed="false">
      <c r="A62" s="96"/>
    </row>
    <row r="63" customFormat="false" ht="19.5" hidden="false" customHeight="true" outlineLevel="0" collapsed="false">
      <c r="A63" s="96"/>
    </row>
    <row r="64" customFormat="false" ht="19.5" hidden="false" customHeight="true" outlineLevel="0" collapsed="false">
      <c r="A64" s="96"/>
    </row>
    <row r="65" customFormat="false" ht="19.5" hidden="false" customHeight="true" outlineLevel="0" collapsed="false">
      <c r="A65" s="96"/>
    </row>
    <row r="66" customFormat="false" ht="19.5" hidden="false" customHeight="true" outlineLevel="0" collapsed="false">
      <c r="A66" s="96"/>
    </row>
    <row r="67" customFormat="false" ht="19.5" hidden="false" customHeight="true" outlineLevel="0" collapsed="false">
      <c r="A67" s="96"/>
    </row>
    <row r="68" customFormat="false" ht="19.5" hidden="false" customHeight="true" outlineLevel="0" collapsed="false">
      <c r="A68" s="96"/>
    </row>
    <row r="69" customFormat="false" ht="13.5" hidden="false" customHeight="true" outlineLevel="0" collapsed="false">
      <c r="A69" s="96"/>
    </row>
    <row r="70" customFormat="false" ht="13.5" hidden="false" customHeight="true" outlineLevel="0" collapsed="false">
      <c r="A70" s="96"/>
    </row>
    <row r="71" customFormat="false" ht="13.5" hidden="false" customHeight="true" outlineLevel="0" collapsed="false">
      <c r="A71" s="96"/>
    </row>
    <row r="72" customFormat="false" ht="13.5" hidden="false" customHeight="true" outlineLevel="0" collapsed="false">
      <c r="A72" s="96"/>
    </row>
    <row r="73" customFormat="false" ht="13.5" hidden="false" customHeight="true" outlineLevel="0" collapsed="false">
      <c r="A73" s="96"/>
    </row>
    <row r="74" customFormat="false" ht="13.5" hidden="false" customHeight="true" outlineLevel="0" collapsed="false">
      <c r="A74" s="96"/>
    </row>
    <row r="75" customFormat="false" ht="13.5" hidden="false" customHeight="true" outlineLevel="0" collapsed="false">
      <c r="A75" s="96"/>
    </row>
    <row r="76" customFormat="false" ht="13.5" hidden="false" customHeight="true" outlineLevel="0" collapsed="false">
      <c r="A76" s="96"/>
    </row>
    <row r="77" customFormat="false" ht="13.5" hidden="false" customHeight="true" outlineLevel="0" collapsed="false">
      <c r="A77" s="96"/>
    </row>
    <row r="78" customFormat="false" ht="13.5" hidden="false" customHeight="true" outlineLevel="0" collapsed="false">
      <c r="A78" s="96"/>
    </row>
    <row r="79" customFormat="false" ht="13.5" hidden="false" customHeight="true" outlineLevel="0" collapsed="false">
      <c r="A79" s="96"/>
    </row>
    <row r="80" customFormat="false" ht="13.5" hidden="false" customHeight="true" outlineLevel="0" collapsed="false">
      <c r="A80" s="96"/>
    </row>
    <row r="81" customFormat="false" ht="13.5" hidden="false" customHeight="true" outlineLevel="0" collapsed="false">
      <c r="A81" s="96"/>
    </row>
    <row r="82" customFormat="false" ht="13.5" hidden="false" customHeight="true" outlineLevel="0" collapsed="false">
      <c r="A82" s="96"/>
    </row>
    <row r="83" customFormat="false" ht="13.5" hidden="false" customHeight="true" outlineLevel="0" collapsed="false">
      <c r="A83" s="96"/>
    </row>
    <row r="84" customFormat="false" ht="13.5" hidden="false" customHeight="true" outlineLevel="0" collapsed="false">
      <c r="A84" s="96"/>
    </row>
    <row r="85" customFormat="false" ht="13.5" hidden="false" customHeight="true" outlineLevel="0" collapsed="false">
      <c r="A85" s="96"/>
    </row>
    <row r="86" customFormat="false" ht="13.5" hidden="false" customHeight="true" outlineLevel="0" collapsed="false">
      <c r="A86" s="96"/>
    </row>
    <row r="87" customFormat="false" ht="13.5" hidden="false" customHeight="true" outlineLevel="0" collapsed="false">
      <c r="A87" s="96"/>
    </row>
    <row r="88" customFormat="false" ht="13.5" hidden="false" customHeight="true" outlineLevel="0" collapsed="false">
      <c r="A88" s="96"/>
    </row>
    <row r="89" customFormat="false" ht="13.5" hidden="false" customHeight="true" outlineLevel="0" collapsed="false">
      <c r="A89" s="96"/>
    </row>
    <row r="90" customFormat="false" ht="13.5" hidden="false" customHeight="true" outlineLevel="0" collapsed="false">
      <c r="A90" s="96"/>
    </row>
    <row r="91" customFormat="false" ht="13.5" hidden="false" customHeight="true" outlineLevel="0" collapsed="false">
      <c r="A91" s="96"/>
    </row>
    <row r="92" customFormat="false" ht="13.5" hidden="false" customHeight="true" outlineLevel="0" collapsed="false">
      <c r="A92" s="96"/>
    </row>
    <row r="93" customFormat="false" ht="13.5" hidden="false" customHeight="true" outlineLevel="0" collapsed="false">
      <c r="A93" s="96"/>
    </row>
    <row r="94" customFormat="false" ht="13.5" hidden="false" customHeight="true" outlineLevel="0" collapsed="false">
      <c r="A94" s="96"/>
    </row>
    <row r="95" customFormat="false" ht="13.5" hidden="false" customHeight="true" outlineLevel="0" collapsed="false">
      <c r="A95" s="96"/>
    </row>
    <row r="96" customFormat="false" ht="13.5" hidden="false" customHeight="true" outlineLevel="0" collapsed="false">
      <c r="A96" s="96"/>
    </row>
    <row r="97" customFormat="false" ht="13.5" hidden="false" customHeight="true" outlineLevel="0" collapsed="false">
      <c r="A97" s="96"/>
    </row>
    <row r="98" customFormat="false" ht="13.5" hidden="false" customHeight="true" outlineLevel="0" collapsed="false">
      <c r="A98" s="96"/>
    </row>
    <row r="99" customFormat="false" ht="13.5" hidden="false" customHeight="true" outlineLevel="0" collapsed="false">
      <c r="A99" s="96"/>
    </row>
    <row r="100" customFormat="false" ht="13.5" hidden="false" customHeight="true" outlineLevel="0" collapsed="false">
      <c r="A100" s="96"/>
    </row>
    <row r="101" customFormat="false" ht="13.5" hidden="false" customHeight="true" outlineLevel="0" collapsed="false">
      <c r="A101" s="96"/>
    </row>
    <row r="102" customFormat="false" ht="13.5" hidden="false" customHeight="true" outlineLevel="0" collapsed="false">
      <c r="A102" s="96"/>
    </row>
    <row r="103" customFormat="false" ht="13.5" hidden="false" customHeight="true" outlineLevel="0" collapsed="false">
      <c r="A103" s="96"/>
    </row>
    <row r="104" customFormat="false" ht="13.5" hidden="false" customHeight="true" outlineLevel="0" collapsed="false">
      <c r="A104" s="96"/>
    </row>
    <row r="105" customFormat="false" ht="13.5" hidden="false" customHeight="true" outlineLevel="0" collapsed="false">
      <c r="A105" s="96"/>
    </row>
    <row r="106" customFormat="false" ht="13.5" hidden="false" customHeight="true" outlineLevel="0" collapsed="false">
      <c r="A106" s="96"/>
    </row>
    <row r="107" customFormat="false" ht="13.5" hidden="false" customHeight="true" outlineLevel="0" collapsed="false">
      <c r="A107" s="96"/>
    </row>
    <row r="108" customFormat="false" ht="13.5" hidden="false" customHeight="true" outlineLevel="0" collapsed="false">
      <c r="A108" s="96"/>
    </row>
    <row r="109" customFormat="false" ht="13.5" hidden="false" customHeight="true" outlineLevel="0" collapsed="false">
      <c r="A109" s="96"/>
    </row>
    <row r="110" customFormat="false" ht="13.5" hidden="false" customHeight="true" outlineLevel="0" collapsed="false">
      <c r="A110" s="96"/>
    </row>
    <row r="111" customFormat="false" ht="13.5" hidden="false" customHeight="true" outlineLevel="0" collapsed="false">
      <c r="A111" s="96"/>
    </row>
    <row r="112" customFormat="false" ht="13.5" hidden="false" customHeight="true" outlineLevel="0" collapsed="false">
      <c r="A112" s="96"/>
    </row>
    <row r="113" customFormat="false" ht="13.5" hidden="false" customHeight="true" outlineLevel="0" collapsed="false">
      <c r="A113" s="96"/>
    </row>
    <row r="114" customFormat="false" ht="13.5" hidden="false" customHeight="true" outlineLevel="0" collapsed="false">
      <c r="A114" s="96"/>
    </row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</sheetData>
  <autoFilter ref="A7:W7"/>
  <mergeCells count="8">
    <mergeCell ref="K2:L2"/>
    <mergeCell ref="N2:O2"/>
    <mergeCell ref="U3:W3"/>
    <mergeCell ref="A4:A5"/>
    <mergeCell ref="B4:L4"/>
    <mergeCell ref="M4:W4"/>
    <mergeCell ref="Y4:AI4"/>
    <mergeCell ref="AK4:AK5"/>
  </mergeCells>
  <conditionalFormatting sqref="W8:W54">
    <cfRule type="cellIs" priority="2" operator="greaterThan" aboveAverage="0" equalAverage="0" bottom="0" percent="0" rank="0" text="" dxfId="40">
      <formula>$W$6</formula>
    </cfRule>
    <cfRule type="cellIs" priority="3" operator="lessThan" aboveAverage="0" equalAverage="0" bottom="0" percent="0" rank="0" text="" dxfId="41">
      <formula>$W$6</formula>
    </cfRule>
  </conditionalFormatting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5:41:47Z</dcterms:created>
  <dc:creator>小野　剛(907341)</dc:creator>
  <dc:description/>
  <dc:language>en-US</dc:language>
  <cp:lastModifiedBy>石川　陽一(907943)</cp:lastModifiedBy>
  <cp:lastPrinted>2012-10-10T08:14:13Z</cp:lastPrinted>
  <dcterms:modified xsi:type="dcterms:W3CDTF">2013-02-07T17:12:48Z</dcterms:modified>
  <cp:revision>0</cp:revision>
  <dc:subject/>
  <dc:title/>
</cp:coreProperties>
</file>