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イ級別最高号給" sheetId="1" state="visible" r:id="rId2"/>
    <sheet name="ロ級別職員構成 " sheetId="2" state="visible" r:id="rId3"/>
  </sheets>
  <definedNames>
    <definedName function="false" hidden="false" localSheetId="0" name="_xlnm.Print_Area" vbProcedure="false">イ級別最高号給!$A$1:$AA$27</definedName>
    <definedName function="false" hidden="false" localSheetId="0" name="_xlnm.Print_Titles" vbProcedure="false">イ級別最高号給!$A:$A,イ級別最高号給!$1:$5</definedName>
    <definedName function="false" hidden="false" localSheetId="1" name="_xlnm.Print_Area" vbProcedure="false">'ロ級別職員構成 '!$A$1:$Y$26</definedName>
    <definedName function="false" hidden="false" localSheetId="1" name="_xlnm.Print_Titles" vbProcedure="false">'ロ級別職員構成 '!$A:$A,'ロ級別職員構成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7">
  <si>
    <t xml:space="preserve">給料表における最低・最高号給及び級別職員構成の状況（政令市）</t>
  </si>
  <si>
    <t xml:space="preserve">国を上回る　</t>
  </si>
  <si>
    <t xml:space="preserve">国を下回る</t>
  </si>
  <si>
    <t xml:space="preserve">平成２４年４月１日現在</t>
  </si>
  <si>
    <t xml:space="preserve">イ　級別最低・最高号給</t>
  </si>
  <si>
    <t xml:space="preserve">（単位：百円）</t>
  </si>
  <si>
    <t xml:space="preserve">市区町村名</t>
  </si>
  <si>
    <t xml:space="preserve">行政職（一）給料表最高号給</t>
  </si>
  <si>
    <t xml:space="preserve">行政職（一）給料表　最低・最高号給</t>
  </si>
  <si>
    <t xml:space="preserve">係員</t>
  </si>
  <si>
    <t xml:space="preserve">主任</t>
  </si>
  <si>
    <t xml:space="preserve">係長</t>
  </si>
  <si>
    <t xml:space="preserve">補佐</t>
  </si>
  <si>
    <t xml:space="preserve">課長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７級</t>
  </si>
  <si>
    <t xml:space="preserve">８級</t>
  </si>
  <si>
    <t xml:space="preserve">９級</t>
  </si>
  <si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級</t>
    </r>
  </si>
  <si>
    <t xml:space="preserve">１号給</t>
  </si>
  <si>
    <t xml:space="preserve">最高号給</t>
  </si>
  <si>
    <t xml:space="preserve">国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　都　市</t>
  </si>
  <si>
    <t xml:space="preserve">大阪市</t>
  </si>
  <si>
    <t xml:space="preserve">堺　　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給与表構造指数（仮称）</t>
  </si>
  <si>
    <r>
      <rPr>
        <sz val="11"/>
        <color rgb="FF000000"/>
        <rFont val="Noto Sans"/>
        <family val="2"/>
      </rPr>
      <t xml:space="preserve">※平均最高号給（級別最高号給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級別職員数の総数／職員総数）／指定都市平均最高号給</t>
    </r>
  </si>
  <si>
    <r>
      <rPr>
        <sz val="8"/>
        <color rgb="FF000000"/>
        <rFont val="Noto Sans"/>
        <family val="2"/>
      </rPr>
      <t xml:space="preserve">※平均最高号給（級別最高号給</t>
    </r>
    <r>
      <rPr>
        <sz val="8"/>
        <color rgb="FF000000"/>
        <rFont val="ＭＳ Ｐゴシック"/>
        <family val="3"/>
        <charset val="128"/>
      </rPr>
      <t xml:space="preserve">×</t>
    </r>
    <r>
      <rPr>
        <sz val="8"/>
        <color rgb="FF000000"/>
        <rFont val="Noto Sans"/>
        <family val="2"/>
      </rPr>
      <t xml:space="preserve">級別職員数の総数／職員総数）／指定都市平均最高号給</t>
    </r>
  </si>
  <si>
    <t xml:space="preserve">ロ　級別職員構成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現在</t>
    </r>
  </si>
  <si>
    <t xml:space="preserve">（単位：人、％）</t>
  </si>
  <si>
    <t xml:space="preserve">読売　　　　　　調査</t>
  </si>
  <si>
    <t xml:space="preserve">１職３級以上</t>
  </si>
  <si>
    <t xml:space="preserve">行政職（一）職員数</t>
  </si>
  <si>
    <r>
      <rPr>
        <sz val="12"/>
        <rFont val="Noto Sans"/>
        <family val="2"/>
      </rPr>
      <t xml:space="preserve">参　考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級別職員構成）％</t>
    </r>
  </si>
  <si>
    <r>
      <rPr>
        <sz val="11"/>
        <color rgb="FF000000"/>
        <rFont val="Noto Sans"/>
        <family val="2"/>
      </rPr>
      <t xml:space="preserve">行政職給料表（一）最高号給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級別職員数（本庁）</t>
    </r>
  </si>
  <si>
    <t xml:space="preserve">平均最高号給</t>
  </si>
  <si>
    <t xml:space="preserve">給料表構造指数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級</t>
    </r>
  </si>
  <si>
    <t xml:space="preserve">計</t>
  </si>
  <si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級以上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級</t>
    </r>
  </si>
  <si>
    <t xml:space="preserve">計　Ａ</t>
  </si>
  <si>
    <t xml:space="preserve">Ａ／Ｂ</t>
  </si>
  <si>
    <t xml:space="preserve">※「平均」の級別職員数は指定都市の合計数値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#,##0_ "/>
    <numFmt numFmtId="168" formatCode="00000#"/>
    <numFmt numFmtId="169" formatCode="0.00_ "/>
    <numFmt numFmtId="170" formatCode="[$-409]m/d/yyyy"/>
    <numFmt numFmtId="171" formatCode="#,##0_);[RED]\(#,##0\)"/>
    <numFmt numFmtId="172" formatCode="0.0_ "/>
    <numFmt numFmtId="173" formatCode="0.0_);[RED]\(0.0\)"/>
    <numFmt numFmtId="174" formatCode="General"/>
    <numFmt numFmtId="175" formatCode="#,##0.0_ "/>
    <numFmt numFmtId="176" formatCode="0_);[RED]\(0\)"/>
    <numFmt numFmtId="177" formatCode="#,##0.0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i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ゴシック"/>
      <family val="3"/>
      <charset val="128"/>
    </font>
    <font>
      <sz val="9"/>
      <color rgb="FF00000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22"/>
      <color rgb="FF000000"/>
      <name val="Noto Sans"/>
      <family val="2"/>
    </font>
    <font>
      <sz val="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true">
      <left style="thin"/>
      <right style="medium"/>
      <top style="thin"/>
      <bottom/>
      <diagonal style="thin"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double"/>
      <top/>
      <bottom style="thin"/>
      <diagonal style="thin"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thin"/>
      <right style="double"/>
      <top style="thin"/>
      <bottom/>
      <diagonal style="thin"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double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3" borderId="18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21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1" fontId="27" fillId="3" borderId="22" xfId="16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71" fontId="27" fillId="3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3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3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3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3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66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27" fillId="3" borderId="23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27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3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7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7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7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7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7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8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8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8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8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3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8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3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27" fillId="0" borderId="34" xfId="22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8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8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8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8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8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8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9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9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9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1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2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_【再確認】市区町村の「わたり」等の状況" xfId="22"/>
  </cellStyles>
  <dxfs count="100"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0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b val="1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7"/>
  <sheetViews>
    <sheetView showFormulas="false" showGridLines="true" showRowColHeaders="true" showZeros="true" rightToLeft="false" tabSelected="true" showOutlineSymbols="true" defaultGridColor="true" view="pageBreakPreview" topLeftCell="A3" colorId="64" zoomScale="70" zoomScaleNormal="100" zoomScalePageLayoutView="70" workbookViewId="0">
      <pane xSplit="7" ySplit="5" topLeftCell="H8" activePane="bottomRight" state="frozen"/>
      <selection pane="topLeft" activeCell="A3" activeCellId="0" sqref="A3"/>
      <selection pane="topRight" activeCell="H3" activeCellId="0" sqref="H3"/>
      <selection pane="bottomLeft" activeCell="A8" activeCellId="0" sqref="A8"/>
      <selection pane="bottomRight" activeCell="A18" activeCellId="0" sqref="A18"/>
    </sheetView>
  </sheetViews>
  <sheetFormatPr defaultColWidth="9.4375" defaultRowHeight="21.75" zeroHeight="false" outlineLevelRow="0" outlineLevelCol="0"/>
  <cols>
    <col collapsed="false" customWidth="true" hidden="false" outlineLevel="0" max="1" min="1" style="1" width="13.44"/>
    <col collapsed="false" customWidth="true" hidden="true" outlineLevel="0" max="6" min="2" style="1" width="6.66"/>
    <col collapsed="false" customWidth="true" hidden="true" outlineLevel="0" max="7" min="7" style="1" width="2.88"/>
    <col collapsed="false" customWidth="true" hidden="false" outlineLevel="0" max="27" min="8" style="1" width="9.77"/>
    <col collapsed="false" customWidth="true" hidden="false" outlineLevel="0" max="28" min="28" style="1" width="2.77"/>
    <col collapsed="false" customWidth="false" hidden="false" outlineLevel="0" max="29" min="29" style="1" width="9.44"/>
    <col collapsed="false" customWidth="true" hidden="false" outlineLevel="0" max="32" min="30" style="1" width="8.66"/>
    <col collapsed="false" customWidth="false" hidden="false" outlineLevel="0" max="257" min="33" style="1" width="9.4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5" hidden="false" customHeight="true" outlineLevel="0" collapsed="false">
      <c r="A2" s="5"/>
      <c r="H2" s="6"/>
      <c r="I2" s="6"/>
      <c r="J2" s="6"/>
      <c r="K2" s="6"/>
      <c r="L2" s="6"/>
      <c r="M2" s="6"/>
      <c r="N2" s="6"/>
      <c r="O2" s="6"/>
      <c r="P2" s="6"/>
      <c r="Q2" s="7" t="s">
        <v>1</v>
      </c>
      <c r="R2" s="7"/>
      <c r="S2" s="8"/>
      <c r="T2" s="9" t="s">
        <v>2</v>
      </c>
      <c r="U2" s="9"/>
      <c r="V2" s="10" t="s">
        <v>3</v>
      </c>
      <c r="W2" s="10"/>
      <c r="X2" s="10"/>
      <c r="Y2" s="10"/>
      <c r="Z2" s="10"/>
      <c r="AA2" s="10"/>
    </row>
    <row r="3" customFormat="false" ht="15" hidden="false" customHeight="true" outlineLevel="0" collapsed="false">
      <c r="A3" s="11" t="s">
        <v>4</v>
      </c>
      <c r="B3" s="1" t="n">
        <v>3094</v>
      </c>
      <c r="C3" s="1" t="n">
        <v>3566</v>
      </c>
      <c r="D3" s="1" t="n">
        <v>3905</v>
      </c>
      <c r="E3" s="1" t="n">
        <v>4251</v>
      </c>
      <c r="F3" s="1" t="n">
        <v>4591</v>
      </c>
      <c r="V3" s="12" t="s">
        <v>5</v>
      </c>
      <c r="W3" s="12"/>
      <c r="X3" s="12"/>
      <c r="Y3" s="12"/>
      <c r="Z3" s="12"/>
      <c r="AA3" s="12"/>
    </row>
    <row r="4" s="17" customFormat="true" ht="15" hidden="false" customHeight="true" outlineLevel="0" collapsed="false">
      <c r="A4" s="13" t="s">
        <v>6</v>
      </c>
      <c r="B4" s="14" t="s">
        <v>7</v>
      </c>
      <c r="C4" s="14"/>
      <c r="D4" s="14"/>
      <c r="E4" s="14"/>
      <c r="F4" s="14"/>
      <c r="G4" s="15"/>
      <c r="H4" s="16" t="s">
        <v>8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s="17" customFormat="true" ht="15" hidden="false" customHeight="true" outlineLevel="0" collapsed="false">
      <c r="A5" s="13"/>
      <c r="B5" s="18" t="s">
        <v>9</v>
      </c>
      <c r="C5" s="19" t="s">
        <v>10</v>
      </c>
      <c r="D5" s="20" t="s">
        <v>11</v>
      </c>
      <c r="E5" s="20" t="s">
        <v>12</v>
      </c>
      <c r="F5" s="21" t="s">
        <v>13</v>
      </c>
      <c r="G5" s="22"/>
      <c r="H5" s="23" t="s">
        <v>14</v>
      </c>
      <c r="I5" s="23"/>
      <c r="J5" s="24" t="s">
        <v>15</v>
      </c>
      <c r="K5" s="24"/>
      <c r="L5" s="24" t="s">
        <v>16</v>
      </c>
      <c r="M5" s="24"/>
      <c r="N5" s="24" t="s">
        <v>17</v>
      </c>
      <c r="O5" s="24"/>
      <c r="P5" s="24" t="s">
        <v>18</v>
      </c>
      <c r="Q5" s="24"/>
      <c r="R5" s="24" t="s">
        <v>19</v>
      </c>
      <c r="S5" s="24"/>
      <c r="T5" s="24" t="s">
        <v>20</v>
      </c>
      <c r="U5" s="24"/>
      <c r="V5" s="24" t="s">
        <v>21</v>
      </c>
      <c r="W5" s="24"/>
      <c r="X5" s="24" t="s">
        <v>22</v>
      </c>
      <c r="Y5" s="24"/>
      <c r="Z5" s="25" t="s">
        <v>23</v>
      </c>
      <c r="AA5" s="25"/>
    </row>
    <row r="6" s="17" customFormat="true" ht="15" hidden="false" customHeight="true" outlineLevel="0" collapsed="false">
      <c r="A6" s="13"/>
      <c r="B6" s="26"/>
      <c r="C6" s="27"/>
      <c r="D6" s="28"/>
      <c r="E6" s="28"/>
      <c r="F6" s="29"/>
      <c r="G6" s="22"/>
      <c r="H6" s="30" t="s">
        <v>24</v>
      </c>
      <c r="I6" s="31" t="s">
        <v>25</v>
      </c>
      <c r="J6" s="32" t="s">
        <v>24</v>
      </c>
      <c r="K6" s="32" t="s">
        <v>25</v>
      </c>
      <c r="L6" s="32" t="s">
        <v>24</v>
      </c>
      <c r="M6" s="32" t="s">
        <v>25</v>
      </c>
      <c r="N6" s="32" t="s">
        <v>24</v>
      </c>
      <c r="O6" s="32" t="s">
        <v>25</v>
      </c>
      <c r="P6" s="32" t="s">
        <v>24</v>
      </c>
      <c r="Q6" s="32" t="s">
        <v>25</v>
      </c>
      <c r="R6" s="32" t="s">
        <v>24</v>
      </c>
      <c r="S6" s="32" t="s">
        <v>25</v>
      </c>
      <c r="T6" s="32" t="s">
        <v>24</v>
      </c>
      <c r="U6" s="32" t="s">
        <v>25</v>
      </c>
      <c r="V6" s="32" t="s">
        <v>24</v>
      </c>
      <c r="W6" s="32" t="s">
        <v>25</v>
      </c>
      <c r="X6" s="32" t="s">
        <v>24</v>
      </c>
      <c r="Y6" s="33" t="s">
        <v>25</v>
      </c>
      <c r="Z6" s="32" t="s">
        <v>24</v>
      </c>
      <c r="AA6" s="34" t="s">
        <v>25</v>
      </c>
    </row>
    <row r="7" s="17" customFormat="true" ht="28.95" hidden="false" customHeight="true" outlineLevel="0" collapsed="false">
      <c r="A7" s="35" t="s">
        <v>26</v>
      </c>
      <c r="B7" s="36"/>
      <c r="C7" s="37"/>
      <c r="D7" s="38"/>
      <c r="E7" s="38"/>
      <c r="F7" s="39"/>
      <c r="G7" s="40"/>
      <c r="H7" s="41" t="n">
        <v>1356</v>
      </c>
      <c r="I7" s="42" t="n">
        <v>2437</v>
      </c>
      <c r="J7" s="43" t="n">
        <v>1858</v>
      </c>
      <c r="K7" s="43" t="n">
        <v>3078</v>
      </c>
      <c r="L7" s="43" t="n">
        <v>2229</v>
      </c>
      <c r="M7" s="43" t="n">
        <v>3547</v>
      </c>
      <c r="N7" s="43" t="n">
        <v>2619</v>
      </c>
      <c r="O7" s="43" t="n">
        <v>3883</v>
      </c>
      <c r="P7" s="43" t="n">
        <v>2892</v>
      </c>
      <c r="Q7" s="43" t="n">
        <v>4006</v>
      </c>
      <c r="R7" s="43" t="n">
        <v>3206</v>
      </c>
      <c r="S7" s="43" t="n">
        <v>4226</v>
      </c>
      <c r="T7" s="43" t="n">
        <v>3662</v>
      </c>
      <c r="U7" s="43" t="n">
        <v>4562</v>
      </c>
      <c r="V7" s="43" t="n">
        <v>4130</v>
      </c>
      <c r="W7" s="43" t="n">
        <v>4782</v>
      </c>
      <c r="X7" s="43" t="n">
        <v>4646</v>
      </c>
      <c r="Y7" s="44" t="n">
        <v>5377</v>
      </c>
      <c r="Z7" s="43" t="n">
        <v>5295</v>
      </c>
      <c r="AA7" s="45" t="n">
        <v>5701</v>
      </c>
    </row>
    <row r="8" s="17" customFormat="true" ht="25.95" hidden="false" customHeight="true" outlineLevel="0" collapsed="false">
      <c r="A8" s="46" t="s">
        <v>27</v>
      </c>
      <c r="B8" s="47" t="e">
        <f aca="false">ROUND(#REF!/$B$3/100,3)</f>
        <v>#VALUE!</v>
      </c>
      <c r="C8" s="48" t="e">
        <f aca="false">ROUND(#REF!/$C$3/100,3)</f>
        <v>#VALUE!</v>
      </c>
      <c r="D8" s="49" t="e">
        <f aca="false">ROUND(#REF!/$D$3/100,3)</f>
        <v>#VALUE!</v>
      </c>
      <c r="E8" s="49" t="e">
        <f aca="false">ROUND(#REF!/$E$3/100,3)</f>
        <v>#VALUE!</v>
      </c>
      <c r="F8" s="50" t="e">
        <f aca="false">ROUND(#REF!/$F$3/100,3)</f>
        <v>#VALUE!</v>
      </c>
      <c r="G8" s="51"/>
      <c r="H8" s="52" t="n">
        <v>1345</v>
      </c>
      <c r="I8" s="53" t="n">
        <v>2717</v>
      </c>
      <c r="J8" s="54" t="n">
        <v>1934</v>
      </c>
      <c r="K8" s="54" t="n">
        <v>3338</v>
      </c>
      <c r="L8" s="54" t="n">
        <v>2264</v>
      </c>
      <c r="M8" s="54" t="n">
        <v>3719</v>
      </c>
      <c r="N8" s="54" t="n">
        <v>2535</v>
      </c>
      <c r="O8" s="54" t="n">
        <v>4141</v>
      </c>
      <c r="P8" s="54" t="n">
        <v>2715</v>
      </c>
      <c r="Q8" s="54" t="n">
        <v>4325</v>
      </c>
      <c r="R8" s="54" t="n">
        <v>2931</v>
      </c>
      <c r="S8" s="54" t="n">
        <v>4531</v>
      </c>
      <c r="T8" s="54" t="n">
        <v>3467</v>
      </c>
      <c r="U8" s="54" t="n">
        <v>4850</v>
      </c>
      <c r="V8" s="54" t="n">
        <v>3941</v>
      </c>
      <c r="W8" s="54" t="n">
        <v>5144</v>
      </c>
      <c r="X8" s="54" t="n">
        <v>4648</v>
      </c>
      <c r="Y8" s="55" t="n">
        <v>5592</v>
      </c>
      <c r="Z8" s="54" t="n">
        <v>5488</v>
      </c>
      <c r="AA8" s="56" t="n">
        <v>5890</v>
      </c>
      <c r="AB8" s="1"/>
    </row>
    <row r="9" customFormat="false" ht="30" hidden="false" customHeight="true" outlineLevel="0" collapsed="false">
      <c r="A9" s="57" t="s">
        <v>28</v>
      </c>
      <c r="B9" s="58" t="e">
        <f aca="false">ROUND(#REF!/$B$3/100,3)</f>
        <v>#VALUE!</v>
      </c>
      <c r="C9" s="59" t="e">
        <f aca="false">ROUND(#REF!/$C$3/100,3)</f>
        <v>#VALUE!</v>
      </c>
      <c r="D9" s="60" t="e">
        <f aca="false">ROUND(#REF!/$D$3/100,3)</f>
        <v>#VALUE!</v>
      </c>
      <c r="E9" s="60" t="e">
        <f aca="false">ROUND(#REF!/$E$3/100,3)</f>
        <v>#VALUE!</v>
      </c>
      <c r="F9" s="61" t="e">
        <f aca="false">ROUND(#REF!/$F$3/100,3)</f>
        <v>#VALUE!</v>
      </c>
      <c r="G9" s="51"/>
      <c r="H9" s="62" t="n">
        <v>1380</v>
      </c>
      <c r="I9" s="63" t="n">
        <v>3293</v>
      </c>
      <c r="J9" s="64" t="n">
        <v>2400</v>
      </c>
      <c r="K9" s="64" t="n">
        <v>3780</v>
      </c>
      <c r="L9" s="64" t="n">
        <v>2673</v>
      </c>
      <c r="M9" s="64" t="n">
        <v>4121</v>
      </c>
      <c r="N9" s="64" t="n">
        <v>2960</v>
      </c>
      <c r="O9" s="64" t="n">
        <v>4260</v>
      </c>
      <c r="P9" s="64" t="n">
        <v>3265</v>
      </c>
      <c r="Q9" s="64" t="n">
        <v>4545</v>
      </c>
      <c r="R9" s="64" t="n">
        <v>3604</v>
      </c>
      <c r="S9" s="64" t="n">
        <v>4696</v>
      </c>
      <c r="T9" s="64" t="n">
        <v>3823</v>
      </c>
      <c r="U9" s="64" t="n">
        <v>4989</v>
      </c>
      <c r="V9" s="64" t="n">
        <v>4046</v>
      </c>
      <c r="W9" s="64" t="n">
        <v>5389</v>
      </c>
      <c r="X9" s="65"/>
      <c r="Y9" s="65"/>
      <c r="Z9" s="65"/>
      <c r="AA9" s="66"/>
    </row>
    <row r="10" customFormat="false" ht="30" hidden="false" customHeight="true" outlineLevel="0" collapsed="false">
      <c r="A10" s="57" t="s">
        <v>29</v>
      </c>
      <c r="B10" s="58" t="e">
        <f aca="false">ROUND(#REF!/$B$3/100,3)</f>
        <v>#VALUE!</v>
      </c>
      <c r="C10" s="59" t="e">
        <f aca="false">ROUND(#REF!/$C$3/100,3)</f>
        <v>#VALUE!</v>
      </c>
      <c r="D10" s="60" t="e">
        <f aca="false">ROUND(#REF!/$D$3/100,3)</f>
        <v>#VALUE!</v>
      </c>
      <c r="E10" s="60" t="e">
        <f aca="false">ROUND(#REF!/$E$3/100,3)</f>
        <v>#VALUE!</v>
      </c>
      <c r="F10" s="61" t="e">
        <f aca="false">ROUND(#REF!/$F$3/100,3)</f>
        <v>#VALUE!</v>
      </c>
      <c r="G10" s="51"/>
      <c r="H10" s="62" t="n">
        <v>1391</v>
      </c>
      <c r="I10" s="63" t="n">
        <v>2783</v>
      </c>
      <c r="J10" s="64" t="n">
        <v>2303</v>
      </c>
      <c r="K10" s="64" t="n">
        <v>3663</v>
      </c>
      <c r="L10" s="64" t="n">
        <v>2715</v>
      </c>
      <c r="M10" s="64" t="n">
        <v>4231</v>
      </c>
      <c r="N10" s="64" t="n">
        <v>3087</v>
      </c>
      <c r="O10" s="64" t="n">
        <v>4341</v>
      </c>
      <c r="P10" s="64" t="n">
        <v>3557</v>
      </c>
      <c r="Q10" s="64" t="n">
        <v>4690</v>
      </c>
      <c r="R10" s="64" t="n">
        <v>3988</v>
      </c>
      <c r="S10" s="64" t="n">
        <v>4996</v>
      </c>
      <c r="T10" s="64" t="n">
        <v>4531</v>
      </c>
      <c r="U10" s="64" t="n">
        <v>5295</v>
      </c>
      <c r="V10" s="64" t="n">
        <v>5127</v>
      </c>
      <c r="W10" s="64" t="n">
        <v>5699</v>
      </c>
      <c r="X10" s="65"/>
      <c r="Y10" s="65"/>
      <c r="Z10" s="65"/>
      <c r="AA10" s="66"/>
    </row>
    <row r="11" customFormat="false" ht="30" hidden="false" customHeight="true" outlineLevel="0" collapsed="false">
      <c r="A11" s="57" t="s">
        <v>30</v>
      </c>
      <c r="B11" s="58" t="e">
        <f aca="false">ROUND(#REF!/$B$3/100,3)</f>
        <v>#VALUE!</v>
      </c>
      <c r="C11" s="59" t="e">
        <f aca="false">ROUND(#REF!/$C$3/100,3)</f>
        <v>#VALUE!</v>
      </c>
      <c r="D11" s="60" t="e">
        <f aca="false">ROUND(#REF!/$D$3/100,3)</f>
        <v>#VALUE!</v>
      </c>
      <c r="E11" s="60" t="e">
        <f aca="false">ROUND(#REF!/$E$3/100,3)</f>
        <v>#VALUE!</v>
      </c>
      <c r="F11" s="61" t="e">
        <f aca="false">ROUND(#REF!/$F$3/100,3)</f>
        <v>#VALUE!</v>
      </c>
      <c r="G11" s="51"/>
      <c r="H11" s="62" t="n">
        <v>1339</v>
      </c>
      <c r="I11" s="63" t="n">
        <v>2447</v>
      </c>
      <c r="J11" s="64" t="n">
        <v>1612</v>
      </c>
      <c r="K11" s="64" t="n">
        <v>3085</v>
      </c>
      <c r="L11" s="64" t="n">
        <v>2135</v>
      </c>
      <c r="M11" s="64" t="n">
        <v>4085</v>
      </c>
      <c r="N11" s="64" t="n">
        <v>2558</v>
      </c>
      <c r="O11" s="64" t="n">
        <v>4345</v>
      </c>
      <c r="P11" s="64" t="n">
        <v>2907</v>
      </c>
      <c r="Q11" s="64" t="n">
        <v>4467</v>
      </c>
      <c r="R11" s="64" t="n">
        <v>3114</v>
      </c>
      <c r="S11" s="64" t="n">
        <v>4790</v>
      </c>
      <c r="T11" s="64" t="n">
        <v>3569</v>
      </c>
      <c r="U11" s="64" t="n">
        <v>5334</v>
      </c>
      <c r="V11" s="64" t="n">
        <v>3867</v>
      </c>
      <c r="W11" s="64" t="n">
        <v>5480</v>
      </c>
      <c r="X11" s="65"/>
      <c r="Y11" s="65"/>
      <c r="Z11" s="65"/>
      <c r="AA11" s="66"/>
    </row>
    <row r="12" customFormat="false" ht="30" hidden="false" customHeight="true" outlineLevel="0" collapsed="false">
      <c r="A12" s="57" t="s">
        <v>31</v>
      </c>
      <c r="B12" s="58" t="e">
        <f aca="false">ROUND(#REF!/$B$3/100,3)</f>
        <v>#VALUE!</v>
      </c>
      <c r="C12" s="59" t="e">
        <f aca="false">ROUND(#REF!/$C$3/100,3)</f>
        <v>#VALUE!</v>
      </c>
      <c r="D12" s="60" t="e">
        <f aca="false">ROUND(#REF!/$D$3/100,3)</f>
        <v>#VALUE!</v>
      </c>
      <c r="E12" s="60" t="e">
        <f aca="false">ROUND(#REF!/$E$3/100,3)</f>
        <v>#VALUE!</v>
      </c>
      <c r="F12" s="61" t="e">
        <f aca="false">ROUND(#REF!/$F$3/100,3)</f>
        <v>#VALUE!</v>
      </c>
      <c r="G12" s="51"/>
      <c r="H12" s="62" t="n">
        <v>1276</v>
      </c>
      <c r="I12" s="63" t="n">
        <v>2981</v>
      </c>
      <c r="J12" s="64" t="n">
        <v>2001</v>
      </c>
      <c r="K12" s="64" t="n">
        <v>3586</v>
      </c>
      <c r="L12" s="64" t="n">
        <v>2267</v>
      </c>
      <c r="M12" s="64" t="n">
        <v>4031</v>
      </c>
      <c r="N12" s="64" t="n">
        <v>2448</v>
      </c>
      <c r="O12" s="64" t="n">
        <v>4205</v>
      </c>
      <c r="P12" s="64" t="n">
        <v>2724</v>
      </c>
      <c r="Q12" s="64" t="n">
        <v>4341</v>
      </c>
      <c r="R12" s="64" t="n">
        <v>3287</v>
      </c>
      <c r="S12" s="64" t="n">
        <v>5129</v>
      </c>
      <c r="T12" s="64" t="n">
        <v>4733</v>
      </c>
      <c r="U12" s="64" t="n">
        <v>5541</v>
      </c>
      <c r="V12" s="64" t="n">
        <v>5607</v>
      </c>
      <c r="W12" s="64" t="n">
        <v>6460</v>
      </c>
      <c r="X12" s="65"/>
      <c r="Y12" s="65"/>
      <c r="Z12" s="65"/>
      <c r="AA12" s="66"/>
    </row>
    <row r="13" customFormat="false" ht="30" hidden="false" customHeight="true" outlineLevel="0" collapsed="false">
      <c r="A13" s="57" t="s">
        <v>32</v>
      </c>
      <c r="B13" s="58" t="e">
        <f aca="false">ROUND(#REF!/$B$3/100,3)</f>
        <v>#VALUE!</v>
      </c>
      <c r="C13" s="59" t="e">
        <f aca="false">ROUND(#REF!/$C$3/100,3)</f>
        <v>#VALUE!</v>
      </c>
      <c r="D13" s="60" t="e">
        <f aca="false">ROUND(#REF!/$D$3/100,3)</f>
        <v>#VALUE!</v>
      </c>
      <c r="E13" s="60" t="e">
        <f aca="false">ROUND(#REF!/$E$3/100,3)</f>
        <v>#VALUE!</v>
      </c>
      <c r="F13" s="61" t="e">
        <f aca="false">ROUND(#REF!/$F$3/100,3)</f>
        <v>#VALUE!</v>
      </c>
      <c r="G13" s="51"/>
      <c r="H13" s="62" t="n">
        <v>1377</v>
      </c>
      <c r="I13" s="63" t="n">
        <v>2473</v>
      </c>
      <c r="J13" s="64" t="n">
        <v>1526</v>
      </c>
      <c r="K13" s="64" t="n">
        <v>3397</v>
      </c>
      <c r="L13" s="64" t="n">
        <v>2314</v>
      </c>
      <c r="M13" s="64" t="n">
        <v>3973</v>
      </c>
      <c r="N13" s="64" t="n">
        <v>2622</v>
      </c>
      <c r="O13" s="64" t="n">
        <v>4226</v>
      </c>
      <c r="P13" s="64" t="n">
        <v>3120</v>
      </c>
      <c r="Q13" s="64" t="n">
        <v>4506</v>
      </c>
      <c r="R13" s="64" t="n">
        <v>3518</v>
      </c>
      <c r="S13" s="64" t="n">
        <v>4750</v>
      </c>
      <c r="T13" s="64" t="n">
        <v>3846</v>
      </c>
      <c r="U13" s="64" t="n">
        <v>5115</v>
      </c>
      <c r="V13" s="64" t="n">
        <v>4231</v>
      </c>
      <c r="W13" s="64" t="n">
        <v>5615</v>
      </c>
      <c r="X13" s="65"/>
      <c r="Y13" s="65"/>
      <c r="Z13" s="65"/>
      <c r="AA13" s="66"/>
    </row>
    <row r="14" customFormat="false" ht="30" hidden="false" customHeight="true" outlineLevel="0" collapsed="false">
      <c r="A14" s="57" t="s">
        <v>33</v>
      </c>
      <c r="B14" s="58" t="e">
        <f aca="false">ROUND(#REF!/$B$3/100,3)</f>
        <v>#VALUE!</v>
      </c>
      <c r="C14" s="59" t="e">
        <f aca="false">ROUND(#REF!/$C$3/100,3)</f>
        <v>#VALUE!</v>
      </c>
      <c r="D14" s="60" t="e">
        <f aca="false">ROUND(#REF!/$D$3/100,3)</f>
        <v>#VALUE!</v>
      </c>
      <c r="E14" s="60" t="e">
        <f aca="false">ROUND(#REF!/$E$3/100,3)</f>
        <v>#VALUE!</v>
      </c>
      <c r="F14" s="61" t="e">
        <f aca="false">ROUND(#REF!/$F$3/100,3)</f>
        <v>#VALUE!</v>
      </c>
      <c r="G14" s="51"/>
      <c r="H14" s="62" t="n">
        <v>1356</v>
      </c>
      <c r="I14" s="63" t="n">
        <v>2428</v>
      </c>
      <c r="J14" s="64" t="n">
        <v>1858</v>
      </c>
      <c r="K14" s="64" t="n">
        <v>3075</v>
      </c>
      <c r="L14" s="64" t="n">
        <v>2224</v>
      </c>
      <c r="M14" s="64" t="n">
        <v>3538</v>
      </c>
      <c r="N14" s="64" t="n">
        <v>2606</v>
      </c>
      <c r="O14" s="64" t="n">
        <v>3870</v>
      </c>
      <c r="P14" s="64" t="n">
        <v>2871</v>
      </c>
      <c r="Q14" s="64" t="n">
        <v>3994</v>
      </c>
      <c r="R14" s="64" t="n">
        <v>3179</v>
      </c>
      <c r="S14" s="64" t="n">
        <v>4212</v>
      </c>
      <c r="T14" s="64" t="n">
        <v>3631</v>
      </c>
      <c r="U14" s="64" t="n">
        <v>4548</v>
      </c>
      <c r="V14" s="64" t="n">
        <v>4101</v>
      </c>
      <c r="W14" s="64" t="n">
        <v>4768</v>
      </c>
      <c r="X14" s="64" t="n">
        <v>4634</v>
      </c>
      <c r="Y14" s="67" t="n">
        <v>5361</v>
      </c>
      <c r="Z14" s="65"/>
      <c r="AA14" s="66"/>
    </row>
    <row r="15" customFormat="false" ht="30" hidden="false" customHeight="true" outlineLevel="0" collapsed="false">
      <c r="A15" s="57" t="s">
        <v>34</v>
      </c>
      <c r="B15" s="58" t="e">
        <f aca="false">ROUND(#REF!/$B$3/100,3)</f>
        <v>#VALUE!</v>
      </c>
      <c r="C15" s="59" t="e">
        <f aca="false">ROUND(#REF!/$C$3/100,3)</f>
        <v>#VALUE!</v>
      </c>
      <c r="D15" s="60" t="e">
        <f aca="false">ROUND(#REF!/$D$3/100,3)</f>
        <v>#VALUE!</v>
      </c>
      <c r="E15" s="60" t="e">
        <f aca="false">ROUND(#REF!/$E$3/100,3)</f>
        <v>#VALUE!</v>
      </c>
      <c r="F15" s="61" t="e">
        <f aca="false">ROUND(#REF!/$F$3/100,3)</f>
        <v>#VALUE!</v>
      </c>
      <c r="G15" s="51"/>
      <c r="H15" s="62" t="n">
        <v>1356</v>
      </c>
      <c r="I15" s="63" t="n">
        <v>2437</v>
      </c>
      <c r="J15" s="64" t="n">
        <v>1858</v>
      </c>
      <c r="K15" s="64" t="n">
        <v>3092</v>
      </c>
      <c r="L15" s="64" t="n">
        <v>2229</v>
      </c>
      <c r="M15" s="64" t="n">
        <v>3564</v>
      </c>
      <c r="N15" s="64" t="n">
        <v>2619</v>
      </c>
      <c r="O15" s="64" t="n">
        <v>3901</v>
      </c>
      <c r="P15" s="64" t="n">
        <v>2892</v>
      </c>
      <c r="Q15" s="64" t="n">
        <v>4025</v>
      </c>
      <c r="R15" s="64" t="n">
        <v>3206</v>
      </c>
      <c r="S15" s="64" t="n">
        <v>4246</v>
      </c>
      <c r="T15" s="64" t="n">
        <v>3662</v>
      </c>
      <c r="U15" s="64" t="n">
        <v>4584</v>
      </c>
      <c r="V15" s="64" t="n">
        <v>4130</v>
      </c>
      <c r="W15" s="64" t="n">
        <v>4805</v>
      </c>
      <c r="X15" s="64" t="n">
        <v>4667</v>
      </c>
      <c r="Y15" s="67" t="n">
        <v>5403</v>
      </c>
      <c r="Z15" s="65"/>
      <c r="AA15" s="66"/>
    </row>
    <row r="16" customFormat="false" ht="30" hidden="false" customHeight="true" outlineLevel="0" collapsed="false">
      <c r="A16" s="57" t="s">
        <v>35</v>
      </c>
      <c r="B16" s="58" t="e">
        <f aca="false">ROUND(#REF!/$B$3/100,3)</f>
        <v>#VALUE!</v>
      </c>
      <c r="C16" s="59" t="e">
        <f aca="false">ROUND(#REF!/$C$3/100,3)</f>
        <v>#VALUE!</v>
      </c>
      <c r="D16" s="60" t="e">
        <f aca="false">ROUND(#REF!/$D$3/100,3)</f>
        <v>#VALUE!</v>
      </c>
      <c r="E16" s="60" t="e">
        <f aca="false">ROUND(#REF!/$E$3/100,3)</f>
        <v>#VALUE!</v>
      </c>
      <c r="F16" s="61" t="e">
        <f aca="false">ROUND(#REF!/$F$3/100,3)</f>
        <v>#VALUE!</v>
      </c>
      <c r="G16" s="51"/>
      <c r="H16" s="62" t="n">
        <v>1313</v>
      </c>
      <c r="I16" s="63" t="n">
        <v>2600</v>
      </c>
      <c r="J16" s="64" t="n">
        <v>1930</v>
      </c>
      <c r="K16" s="64" t="n">
        <v>3774</v>
      </c>
      <c r="L16" s="64" t="n">
        <v>2481</v>
      </c>
      <c r="M16" s="64" t="n">
        <v>4028</v>
      </c>
      <c r="N16" s="64" t="n">
        <v>3231</v>
      </c>
      <c r="O16" s="64" t="n">
        <v>4302</v>
      </c>
      <c r="P16" s="64" t="n">
        <v>3634</v>
      </c>
      <c r="Q16" s="64" t="n">
        <v>4628</v>
      </c>
      <c r="R16" s="64" t="n">
        <v>4109</v>
      </c>
      <c r="S16" s="64" t="n">
        <v>4850</v>
      </c>
      <c r="T16" s="64" t="n">
        <v>4516</v>
      </c>
      <c r="U16" s="64" t="n">
        <v>5294</v>
      </c>
      <c r="V16" s="64" t="n">
        <v>4715</v>
      </c>
      <c r="W16" s="64" t="n">
        <v>5523</v>
      </c>
      <c r="X16" s="65"/>
      <c r="Y16" s="65"/>
      <c r="Z16" s="65"/>
      <c r="AA16" s="66"/>
    </row>
    <row r="17" customFormat="false" ht="30" hidden="false" customHeight="true" outlineLevel="0" collapsed="false">
      <c r="A17" s="57" t="s">
        <v>36</v>
      </c>
      <c r="B17" s="58" t="e">
        <f aca="false">ROUND(#REF!/$B$3/100,3)</f>
        <v>#VALUE!</v>
      </c>
      <c r="C17" s="59" t="e">
        <f aca="false">ROUND(#REF!/$C$3/100,3)</f>
        <v>#VALUE!</v>
      </c>
      <c r="D17" s="60" t="e">
        <f aca="false">ROUND(#REF!/$D$3/100,3)</f>
        <v>#VALUE!</v>
      </c>
      <c r="E17" s="60" t="e">
        <f aca="false">ROUND(#REF!/$E$3/100,3)</f>
        <v>#VALUE!</v>
      </c>
      <c r="F17" s="61" t="e">
        <f aca="false">ROUND(#REF!/$F$3/100,3)</f>
        <v>#VALUE!</v>
      </c>
      <c r="G17" s="51"/>
      <c r="H17" s="62" t="n">
        <v>1356</v>
      </c>
      <c r="I17" s="63" t="n">
        <v>2437</v>
      </c>
      <c r="J17" s="64" t="n">
        <v>1858</v>
      </c>
      <c r="K17" s="64" t="n">
        <v>3078</v>
      </c>
      <c r="L17" s="64" t="n">
        <v>2229</v>
      </c>
      <c r="M17" s="64" t="n">
        <v>3547</v>
      </c>
      <c r="N17" s="64" t="n">
        <v>2619</v>
      </c>
      <c r="O17" s="64" t="n">
        <v>3883</v>
      </c>
      <c r="P17" s="64" t="n">
        <v>2892</v>
      </c>
      <c r="Q17" s="64" t="n">
        <v>4006</v>
      </c>
      <c r="R17" s="64" t="n">
        <v>3206</v>
      </c>
      <c r="S17" s="64" t="n">
        <v>4226</v>
      </c>
      <c r="T17" s="64" t="n">
        <v>3662</v>
      </c>
      <c r="U17" s="64" t="n">
        <v>4562</v>
      </c>
      <c r="V17" s="64" t="n">
        <v>4130</v>
      </c>
      <c r="W17" s="64" t="n">
        <v>4782</v>
      </c>
      <c r="X17" s="64" t="n">
        <v>4646</v>
      </c>
      <c r="Y17" s="67" t="n">
        <v>5377</v>
      </c>
      <c r="Z17" s="65"/>
      <c r="AA17" s="66"/>
    </row>
    <row r="18" customFormat="false" ht="30" hidden="false" customHeight="true" outlineLevel="0" collapsed="false">
      <c r="A18" s="57" t="s">
        <v>37</v>
      </c>
      <c r="B18" s="58" t="e">
        <f aca="false">ROUND(#REF!/$B$3/100,3)</f>
        <v>#VALUE!</v>
      </c>
      <c r="C18" s="59" t="e">
        <f aca="false">ROUND(#REF!/$C$3/100,3)</f>
        <v>#VALUE!</v>
      </c>
      <c r="D18" s="60" t="e">
        <f aca="false">ROUND(#REF!/$D$3/100,3)</f>
        <v>#VALUE!</v>
      </c>
      <c r="E18" s="60" t="e">
        <f aca="false">ROUND(#REF!/$E$3/100,3)</f>
        <v>#VALUE!</v>
      </c>
      <c r="F18" s="61" t="e">
        <f aca="false">ROUND(#REF!/$F$3/100,3)</f>
        <v>#VALUE!</v>
      </c>
      <c r="G18" s="51"/>
      <c r="H18" s="62" t="n">
        <v>1398</v>
      </c>
      <c r="I18" s="63" t="n">
        <v>2478</v>
      </c>
      <c r="J18" s="64" t="n">
        <v>1552</v>
      </c>
      <c r="K18" s="64" t="n">
        <v>3250</v>
      </c>
      <c r="L18" s="64" t="n">
        <v>2215</v>
      </c>
      <c r="M18" s="64" t="n">
        <v>3856</v>
      </c>
      <c r="N18" s="64" t="n">
        <v>2371</v>
      </c>
      <c r="O18" s="64" t="n">
        <v>4265</v>
      </c>
      <c r="P18" s="64" t="n">
        <v>2550</v>
      </c>
      <c r="Q18" s="64" t="n">
        <v>4343</v>
      </c>
      <c r="R18" s="64" t="n">
        <v>2836</v>
      </c>
      <c r="S18" s="64" t="n">
        <v>4423</v>
      </c>
      <c r="T18" s="64" t="n">
        <v>3241</v>
      </c>
      <c r="U18" s="64" t="n">
        <v>4532</v>
      </c>
      <c r="V18" s="64" t="n">
        <v>3418</v>
      </c>
      <c r="W18" s="64" t="n">
        <v>4734</v>
      </c>
      <c r="X18" s="64" t="n">
        <v>3923</v>
      </c>
      <c r="Y18" s="67" t="n">
        <v>4936</v>
      </c>
      <c r="Z18" s="64" t="n">
        <v>4381</v>
      </c>
      <c r="AA18" s="68" t="n">
        <v>6372</v>
      </c>
    </row>
    <row r="19" customFormat="false" ht="30" hidden="false" customHeight="true" outlineLevel="0" collapsed="false">
      <c r="A19" s="69" t="s">
        <v>38</v>
      </c>
      <c r="B19" s="58" t="e">
        <f aca="false">ROUND(#REF!/$B$3/100,3)</f>
        <v>#VALUE!</v>
      </c>
      <c r="C19" s="59" t="e">
        <f aca="false">ROUND(#REF!/$C$3/100,3)</f>
        <v>#VALUE!</v>
      </c>
      <c r="D19" s="60" t="e">
        <f aca="false">ROUND(#REF!/$D$3/100,3)</f>
        <v>#VALUE!</v>
      </c>
      <c r="E19" s="60" t="e">
        <f aca="false">ROUND(#REF!/$E$3/100,3)</f>
        <v>#VALUE!</v>
      </c>
      <c r="F19" s="61" t="e">
        <f aca="false">ROUND(#REF!/$F$3/100,3)</f>
        <v>#VALUE!</v>
      </c>
      <c r="G19" s="51"/>
      <c r="H19" s="62" t="n">
        <v>1302</v>
      </c>
      <c r="I19" s="63" t="n">
        <v>2684</v>
      </c>
      <c r="J19" s="64" t="n">
        <v>1783</v>
      </c>
      <c r="K19" s="64" t="n">
        <v>3408</v>
      </c>
      <c r="L19" s="64" t="n">
        <v>2140</v>
      </c>
      <c r="M19" s="64" t="n">
        <v>3967</v>
      </c>
      <c r="N19" s="64" t="n">
        <v>2623</v>
      </c>
      <c r="O19" s="64" t="n">
        <v>4223</v>
      </c>
      <c r="P19" s="64" t="n">
        <v>2837</v>
      </c>
      <c r="Q19" s="64" t="n">
        <v>4387</v>
      </c>
      <c r="R19" s="64" t="n">
        <v>3152</v>
      </c>
      <c r="S19" s="64" t="n">
        <v>4771</v>
      </c>
      <c r="T19" s="64" t="n">
        <v>3486</v>
      </c>
      <c r="U19" s="64" t="n">
        <v>5220</v>
      </c>
      <c r="V19" s="64" t="n">
        <v>3946</v>
      </c>
      <c r="W19" s="64" t="n">
        <v>5818</v>
      </c>
      <c r="X19" s="65"/>
      <c r="Y19" s="65"/>
      <c r="Z19" s="65"/>
      <c r="AA19" s="66"/>
    </row>
    <row r="20" customFormat="false" ht="30" hidden="false" customHeight="true" outlineLevel="0" collapsed="false">
      <c r="A20" s="57" t="s">
        <v>39</v>
      </c>
      <c r="B20" s="58" t="e">
        <f aca="false">ROUND(#REF!/$B$3/100,3)</f>
        <v>#VALUE!</v>
      </c>
      <c r="C20" s="59" t="e">
        <f aca="false">ROUND(#REF!/$C$3/100,3)</f>
        <v>#VALUE!</v>
      </c>
      <c r="D20" s="60" t="e">
        <f aca="false">ROUND(#REF!/$D$3/100,3)</f>
        <v>#VALUE!</v>
      </c>
      <c r="E20" s="60" t="e">
        <f aca="false">ROUND(#REF!/$E$3/100,3)</f>
        <v>#VALUE!</v>
      </c>
      <c r="F20" s="61" t="e">
        <f aca="false">ROUND(#REF!/$F$3/100,3)</f>
        <v>#VALUE!</v>
      </c>
      <c r="G20" s="51"/>
      <c r="H20" s="62" t="n">
        <v>1412</v>
      </c>
      <c r="I20" s="63" t="n">
        <v>2100</v>
      </c>
      <c r="J20" s="64" t="n">
        <v>1766</v>
      </c>
      <c r="K20" s="64" t="n">
        <v>3513</v>
      </c>
      <c r="L20" s="64" t="n">
        <v>2352</v>
      </c>
      <c r="M20" s="64" t="n">
        <v>4171</v>
      </c>
      <c r="N20" s="64" t="n">
        <v>2720</v>
      </c>
      <c r="O20" s="64" t="n">
        <v>4466</v>
      </c>
      <c r="P20" s="64" t="n">
        <v>3535</v>
      </c>
      <c r="Q20" s="64" t="n">
        <v>4661</v>
      </c>
      <c r="R20" s="64" t="n">
        <v>3606</v>
      </c>
      <c r="S20" s="64" t="n">
        <v>4910</v>
      </c>
      <c r="T20" s="64" t="n">
        <v>4830</v>
      </c>
      <c r="U20" s="64" t="n">
        <v>5277</v>
      </c>
      <c r="V20" s="64" t="n">
        <v>5420</v>
      </c>
      <c r="W20" s="64" t="n">
        <v>5944</v>
      </c>
      <c r="X20" s="65"/>
      <c r="Y20" s="65"/>
      <c r="Z20" s="65"/>
      <c r="AA20" s="66"/>
    </row>
    <row r="21" customFormat="false" ht="30" hidden="false" customHeight="true" outlineLevel="0" collapsed="false">
      <c r="A21" s="57" t="s">
        <v>40</v>
      </c>
      <c r="B21" s="58" t="e">
        <f aca="false">ROUND(#REF!/$B$3/100,3)</f>
        <v>#VALUE!</v>
      </c>
      <c r="C21" s="59" t="e">
        <f aca="false">ROUND(#REF!/$C$3/100,3)</f>
        <v>#VALUE!</v>
      </c>
      <c r="D21" s="60" t="e">
        <f aca="false">ROUND(#REF!/$D$3/100,3)</f>
        <v>#VALUE!</v>
      </c>
      <c r="E21" s="60" t="e">
        <f aca="false">ROUND(#REF!/$E$3/100,3)</f>
        <v>#VALUE!</v>
      </c>
      <c r="F21" s="61" t="e">
        <f aca="false">ROUND(#REF!/$F$3/100,3)</f>
        <v>#VALUE!</v>
      </c>
      <c r="G21" s="51"/>
      <c r="H21" s="62" t="n">
        <v>1361</v>
      </c>
      <c r="I21" s="63" t="n">
        <v>2460</v>
      </c>
      <c r="J21" s="64" t="n">
        <v>1882</v>
      </c>
      <c r="K21" s="64" t="n">
        <v>3114</v>
      </c>
      <c r="L21" s="64" t="n">
        <v>2259</v>
      </c>
      <c r="M21" s="64" t="n">
        <v>3586</v>
      </c>
      <c r="N21" s="64" t="n">
        <v>2650</v>
      </c>
      <c r="O21" s="64" t="n">
        <v>3925</v>
      </c>
      <c r="P21" s="64" t="n">
        <v>2924</v>
      </c>
      <c r="Q21" s="64" t="n">
        <v>4049</v>
      </c>
      <c r="R21" s="64" t="n">
        <v>3236</v>
      </c>
      <c r="S21" s="64" t="n">
        <v>4269</v>
      </c>
      <c r="T21" s="64" t="n">
        <v>3693</v>
      </c>
      <c r="U21" s="64" t="n">
        <v>4611</v>
      </c>
      <c r="V21" s="64" t="n">
        <v>4164</v>
      </c>
      <c r="W21" s="64" t="n">
        <v>4834</v>
      </c>
      <c r="X21" s="64" t="n">
        <v>4699</v>
      </c>
      <c r="Y21" s="67" t="n">
        <v>5431</v>
      </c>
      <c r="Z21" s="64" t="n">
        <v>5349</v>
      </c>
      <c r="AA21" s="70" t="n">
        <v>5757</v>
      </c>
    </row>
    <row r="22" customFormat="false" ht="30" hidden="false" customHeight="true" outlineLevel="0" collapsed="false">
      <c r="A22" s="57" t="s">
        <v>41</v>
      </c>
      <c r="B22" s="58" t="e">
        <f aca="false">ROUND(#REF!/$B$3/100,3)</f>
        <v>#VALUE!</v>
      </c>
      <c r="C22" s="59" t="e">
        <f aca="false">ROUND(#REF!/$C$3/100,3)</f>
        <v>#VALUE!</v>
      </c>
      <c r="D22" s="60" t="e">
        <f aca="false">ROUND(#REF!/$D$3/100,3)</f>
        <v>#VALUE!</v>
      </c>
      <c r="E22" s="60" t="e">
        <f aca="false">ROUND(#REF!/$E$3/100,3)</f>
        <v>#VALUE!</v>
      </c>
      <c r="F22" s="61" t="e">
        <f aca="false">ROUND(#REF!/$F$3/100,3)</f>
        <v>#VALUE!</v>
      </c>
      <c r="G22" s="51"/>
      <c r="H22" s="62" t="n">
        <v>1425</v>
      </c>
      <c r="I22" s="63" t="n">
        <v>2499</v>
      </c>
      <c r="J22" s="64" t="n">
        <v>1654</v>
      </c>
      <c r="K22" s="64" t="n">
        <v>3320</v>
      </c>
      <c r="L22" s="64" t="n">
        <v>2013</v>
      </c>
      <c r="M22" s="64" t="n">
        <v>3633</v>
      </c>
      <c r="N22" s="64" t="n">
        <v>2477</v>
      </c>
      <c r="O22" s="64" t="n">
        <v>4127</v>
      </c>
      <c r="P22" s="64" t="n">
        <v>2663</v>
      </c>
      <c r="Q22" s="64" t="n">
        <v>4248</v>
      </c>
      <c r="R22" s="64" t="n">
        <v>3068</v>
      </c>
      <c r="S22" s="64" t="n">
        <v>4766</v>
      </c>
      <c r="T22" s="64" t="n">
        <v>3684</v>
      </c>
      <c r="U22" s="64" t="n">
        <v>5542</v>
      </c>
      <c r="V22" s="64" t="n">
        <v>4812</v>
      </c>
      <c r="W22" s="64" t="n">
        <v>6239</v>
      </c>
      <c r="X22" s="65"/>
      <c r="Y22" s="65"/>
      <c r="Z22" s="65"/>
      <c r="AA22" s="66"/>
    </row>
    <row r="23" customFormat="false" ht="30" hidden="false" customHeight="true" outlineLevel="0" collapsed="false">
      <c r="A23" s="57" t="s">
        <v>42</v>
      </c>
      <c r="B23" s="58" t="e">
        <f aca="false">ROUND(#REF!/$B$3/100,3)</f>
        <v>#VALUE!</v>
      </c>
      <c r="C23" s="59" t="e">
        <f aca="false">ROUND(#REF!/$C$3/100,3)</f>
        <v>#VALUE!</v>
      </c>
      <c r="D23" s="60" t="e">
        <f aca="false">ROUND(#REF!/$D$3/100,3)</f>
        <v>#VALUE!</v>
      </c>
      <c r="E23" s="60" t="e">
        <f aca="false">ROUND(#REF!/$E$3/100,3)</f>
        <v>#VALUE!</v>
      </c>
      <c r="F23" s="61" t="e">
        <f aca="false">ROUND(#REF!/$F$3/100,3)</f>
        <v>#VALUE!</v>
      </c>
      <c r="G23" s="51"/>
      <c r="H23" s="62" t="n">
        <v>1342</v>
      </c>
      <c r="I23" s="63" t="n">
        <v>2905</v>
      </c>
      <c r="J23" s="64" t="n">
        <v>2207</v>
      </c>
      <c r="K23" s="64" t="n">
        <v>3789</v>
      </c>
      <c r="L23" s="64" t="n">
        <v>2588</v>
      </c>
      <c r="M23" s="64" t="n">
        <v>4010</v>
      </c>
      <c r="N23" s="64" t="n">
        <v>2858</v>
      </c>
      <c r="O23" s="64" t="n">
        <v>4111</v>
      </c>
      <c r="P23" s="64" t="n">
        <v>3168</v>
      </c>
      <c r="Q23" s="64" t="n">
        <v>4302</v>
      </c>
      <c r="R23" s="64" t="n">
        <v>3608</v>
      </c>
      <c r="S23" s="64" t="n">
        <v>4551</v>
      </c>
      <c r="T23" s="64" t="n">
        <v>4076</v>
      </c>
      <c r="U23" s="64" t="n">
        <v>4768</v>
      </c>
      <c r="V23" s="64" t="n">
        <v>4603</v>
      </c>
      <c r="W23" s="64" t="n">
        <v>5531</v>
      </c>
      <c r="X23" s="65"/>
      <c r="Y23" s="65"/>
      <c r="Z23" s="65"/>
      <c r="AA23" s="66"/>
    </row>
    <row r="24" customFormat="false" ht="30" hidden="false" customHeight="true" outlineLevel="0" collapsed="false">
      <c r="A24" s="57" t="s">
        <v>43</v>
      </c>
      <c r="B24" s="58" t="e">
        <f aca="false">ROUND(#REF!/$B$3/100,3)</f>
        <v>#VALUE!</v>
      </c>
      <c r="C24" s="59" t="e">
        <f aca="false">ROUND(#REF!/$C$3/100,3)</f>
        <v>#VALUE!</v>
      </c>
      <c r="D24" s="60" t="e">
        <f aca="false">ROUND(#REF!/$D$3/100,3)</f>
        <v>#VALUE!</v>
      </c>
      <c r="E24" s="60" t="e">
        <f aca="false">ROUND(#REF!/$E$3/100,3)</f>
        <v>#VALUE!</v>
      </c>
      <c r="F24" s="61" t="e">
        <f aca="false">ROUND(#REF!/$F$3/100,3)</f>
        <v>#VALUE!</v>
      </c>
      <c r="G24" s="51"/>
      <c r="H24" s="62" t="n">
        <v>1282</v>
      </c>
      <c r="I24" s="63" t="n">
        <v>2509</v>
      </c>
      <c r="J24" s="64" t="n">
        <v>1519</v>
      </c>
      <c r="K24" s="64" t="n">
        <v>3216</v>
      </c>
      <c r="L24" s="64" t="n">
        <v>2114</v>
      </c>
      <c r="M24" s="64" t="n">
        <v>3905</v>
      </c>
      <c r="N24" s="64" t="n">
        <v>2622</v>
      </c>
      <c r="O24" s="64" t="n">
        <v>4288</v>
      </c>
      <c r="P24" s="64" t="n">
        <v>3195</v>
      </c>
      <c r="Q24" s="64" t="n">
        <v>4467</v>
      </c>
      <c r="R24" s="64" t="n">
        <v>3607</v>
      </c>
      <c r="S24" s="64" t="n">
        <v>4754</v>
      </c>
      <c r="T24" s="64" t="n">
        <v>4063</v>
      </c>
      <c r="U24" s="64" t="n">
        <v>5062</v>
      </c>
      <c r="V24" s="64" t="n">
        <v>4610</v>
      </c>
      <c r="W24" s="64" t="n">
        <v>5534</v>
      </c>
      <c r="X24" s="65"/>
      <c r="Y24" s="65"/>
      <c r="Z24" s="65"/>
      <c r="AA24" s="66"/>
    </row>
    <row r="25" customFormat="false" ht="30" hidden="false" customHeight="true" outlineLevel="0" collapsed="false">
      <c r="A25" s="57" t="s">
        <v>44</v>
      </c>
      <c r="B25" s="58" t="e">
        <f aca="false">ROUND(#REF!/$B$3/100,3)</f>
        <v>#VALUE!</v>
      </c>
      <c r="C25" s="59" t="e">
        <f aca="false">ROUND(#REF!/$C$3/100,3)</f>
        <v>#VALUE!</v>
      </c>
      <c r="D25" s="60" t="e">
        <f aca="false">ROUND(#REF!/$D$3/100,3)</f>
        <v>#VALUE!</v>
      </c>
      <c r="E25" s="60" t="e">
        <f aca="false">ROUND(#REF!/$E$3/100,3)</f>
        <v>#VALUE!</v>
      </c>
      <c r="F25" s="61" t="e">
        <f aca="false">ROUND(#REF!/$F$3/100,3)</f>
        <v>#VALUE!</v>
      </c>
      <c r="G25" s="51"/>
      <c r="H25" s="62" t="n">
        <v>1443</v>
      </c>
      <c r="I25" s="63" t="n">
        <v>2973</v>
      </c>
      <c r="J25" s="64" t="n">
        <v>2151</v>
      </c>
      <c r="K25" s="64" t="n">
        <v>3934</v>
      </c>
      <c r="L25" s="64" t="n">
        <v>2490</v>
      </c>
      <c r="M25" s="64" t="n">
        <v>4151</v>
      </c>
      <c r="N25" s="64" t="n">
        <v>2582</v>
      </c>
      <c r="O25" s="64" t="n">
        <v>4433</v>
      </c>
      <c r="P25" s="64" t="n">
        <v>3072</v>
      </c>
      <c r="Q25" s="64" t="n">
        <v>4787</v>
      </c>
      <c r="R25" s="64" t="n">
        <v>3469</v>
      </c>
      <c r="S25" s="64" t="n">
        <v>5152</v>
      </c>
      <c r="T25" s="64" t="n">
        <v>4154</v>
      </c>
      <c r="U25" s="64" t="n">
        <v>5693</v>
      </c>
      <c r="V25" s="65"/>
      <c r="W25" s="65"/>
      <c r="X25" s="65"/>
      <c r="Y25" s="65"/>
      <c r="Z25" s="65"/>
      <c r="AA25" s="66"/>
    </row>
    <row r="26" customFormat="false" ht="30" hidden="false" customHeight="true" outlineLevel="0" collapsed="false">
      <c r="A26" s="71" t="s">
        <v>45</v>
      </c>
      <c r="B26" s="72" t="e">
        <f aca="false">ROUND(#REF!/$B$3/100,3)</f>
        <v>#VALUE!</v>
      </c>
      <c r="C26" s="73" t="e">
        <f aca="false">ROUND(#REF!/$C$3/100,3)</f>
        <v>#VALUE!</v>
      </c>
      <c r="D26" s="74" t="e">
        <f aca="false">ROUND(#REF!/$D$3/100,3)</f>
        <v>#VALUE!</v>
      </c>
      <c r="E26" s="74" t="e">
        <f aca="false">ROUND(#REF!/$E$3/100,3)</f>
        <v>#VALUE!</v>
      </c>
      <c r="F26" s="75" t="e">
        <f aca="false">ROUND(#REF!/$F$3/100,3)</f>
        <v>#VALUE!</v>
      </c>
      <c r="G26" s="51"/>
      <c r="H26" s="76" t="n">
        <v>1253</v>
      </c>
      <c r="I26" s="77" t="n">
        <v>2259</v>
      </c>
      <c r="J26" s="78" t="n">
        <v>1495</v>
      </c>
      <c r="K26" s="78" t="n">
        <v>2820</v>
      </c>
      <c r="L26" s="78" t="n">
        <v>1953</v>
      </c>
      <c r="M26" s="78" t="n">
        <v>3661</v>
      </c>
      <c r="N26" s="78" t="n">
        <v>2207</v>
      </c>
      <c r="O26" s="78" t="n">
        <v>4148</v>
      </c>
      <c r="P26" s="78" t="n">
        <v>2493</v>
      </c>
      <c r="Q26" s="78" t="n">
        <v>4414</v>
      </c>
      <c r="R26" s="78" t="n">
        <v>3038</v>
      </c>
      <c r="S26" s="78" t="n">
        <v>4819</v>
      </c>
      <c r="T26" s="78" t="n">
        <v>3696</v>
      </c>
      <c r="U26" s="78" t="n">
        <v>5170</v>
      </c>
      <c r="V26" s="78" t="n">
        <v>4319</v>
      </c>
      <c r="W26" s="78" t="n">
        <v>5565</v>
      </c>
      <c r="X26" s="79"/>
      <c r="Y26" s="79"/>
      <c r="Z26" s="79"/>
      <c r="AA26" s="80"/>
    </row>
    <row r="27" customFormat="false" ht="30" hidden="false" customHeight="true" outlineLevel="0" collapsed="false">
      <c r="A27" s="81" t="s">
        <v>46</v>
      </c>
      <c r="B27" s="82" t="e">
        <f aca="false">ROUND(#REF!/$B$3/100,3)</f>
        <v>#VALUE!</v>
      </c>
      <c r="C27" s="83" t="e">
        <f aca="false">ROUND(#REF!/$C$3/100,3)</f>
        <v>#VALUE!</v>
      </c>
      <c r="D27" s="84" t="e">
        <f aca="false">ROUND(#REF!/$D$3/100,3)</f>
        <v>#VALUE!</v>
      </c>
      <c r="E27" s="84" t="e">
        <f aca="false">ROUND(#REF!/$E$3/100,3)</f>
        <v>#VALUE!</v>
      </c>
      <c r="F27" s="85" t="e">
        <f aca="false">ROUND(#REF!/$F$3/100,3)</f>
        <v>#VALUE!</v>
      </c>
      <c r="G27" s="86"/>
      <c r="H27" s="87" t="n">
        <v>1356</v>
      </c>
      <c r="I27" s="88" t="n">
        <v>2437</v>
      </c>
      <c r="J27" s="89" t="n">
        <v>1858</v>
      </c>
      <c r="K27" s="89" t="n">
        <v>3078</v>
      </c>
      <c r="L27" s="89" t="n">
        <v>2229</v>
      </c>
      <c r="M27" s="89" t="n">
        <v>3547</v>
      </c>
      <c r="N27" s="89" t="n">
        <v>2619</v>
      </c>
      <c r="O27" s="89" t="n">
        <v>3883</v>
      </c>
      <c r="P27" s="89" t="n">
        <v>2892</v>
      </c>
      <c r="Q27" s="89" t="n">
        <v>4006</v>
      </c>
      <c r="R27" s="89" t="n">
        <v>3206</v>
      </c>
      <c r="S27" s="89" t="n">
        <v>4226</v>
      </c>
      <c r="T27" s="89" t="n">
        <v>3662</v>
      </c>
      <c r="U27" s="89" t="n">
        <v>4562</v>
      </c>
      <c r="V27" s="89" t="n">
        <v>4130</v>
      </c>
      <c r="W27" s="89" t="n">
        <v>4782</v>
      </c>
      <c r="X27" s="89" t="n">
        <v>4646</v>
      </c>
      <c r="Y27" s="89" t="n">
        <v>5377</v>
      </c>
      <c r="Z27" s="90"/>
      <c r="AA27" s="91"/>
    </row>
    <row r="28" customFormat="false" ht="19.5" hidden="false" customHeight="true" outlineLevel="0" collapsed="false">
      <c r="A28" s="92"/>
      <c r="H28" s="93" t="n">
        <f aca="false">SUM(H8:H27,0)</f>
        <v>27063</v>
      </c>
      <c r="I28" s="1" t="n">
        <f aca="false">SUM(I8:I27,0)</f>
        <v>51900</v>
      </c>
      <c r="J28" s="1" t="n">
        <f aca="false">SUM(J8:J27,0)</f>
        <v>37147</v>
      </c>
      <c r="K28" s="1" t="n">
        <f aca="false">SUM(K8:K27,0)</f>
        <v>67310</v>
      </c>
      <c r="L28" s="1" t="n">
        <f aca="false">SUM(L8:L27,0)</f>
        <v>45884</v>
      </c>
      <c r="M28" s="1" t="n">
        <f aca="false">SUM(M8:M27,0)</f>
        <v>77324</v>
      </c>
      <c r="N28" s="1" t="n">
        <f aca="false">SUM(N8:N27,0)</f>
        <v>53014</v>
      </c>
      <c r="O28" s="1" t="n">
        <f aca="false">SUM(O8:O27,0)</f>
        <v>83343</v>
      </c>
      <c r="P28" s="1" t="n">
        <f aca="false">SUM(P8:P27,0)</f>
        <v>59906</v>
      </c>
      <c r="Q28" s="1" t="n">
        <f aca="false">SUM(Q8:Q27,0)</f>
        <v>87191</v>
      </c>
      <c r="R28" s="1" t="n">
        <f aca="false">SUM(R8:R27,0)</f>
        <v>66968</v>
      </c>
      <c r="S28" s="1" t="n">
        <f aca="false">SUM(S8:S27,0)</f>
        <v>93067</v>
      </c>
      <c r="T28" s="1" t="n">
        <f aca="false">SUM(T8:T27,0)</f>
        <v>78025</v>
      </c>
      <c r="U28" s="1" t="n">
        <f aca="false">SUM(U8:U27,0)</f>
        <v>100549</v>
      </c>
      <c r="V28" s="1" t="n">
        <f aca="false">SUM(V8:V27,0)</f>
        <v>83317</v>
      </c>
      <c r="W28" s="1" t="n">
        <f aca="false">SUM(W8:W27,0)</f>
        <v>102646</v>
      </c>
      <c r="X28" s="1" t="n">
        <f aca="false">SUM(X8:X27,0)</f>
        <v>31863</v>
      </c>
      <c r="Y28" s="1" t="n">
        <f aca="false">SUM(Y8:Y27,0)</f>
        <v>37477</v>
      </c>
      <c r="Z28" s="1" t="n">
        <f aca="false">SUM(Z8:Z27,0)</f>
        <v>15218</v>
      </c>
      <c r="AA28" s="1" t="n">
        <f aca="false">SUM(AA8:AA27,0)</f>
        <v>18019</v>
      </c>
    </row>
    <row r="29" customFormat="false" ht="14.25" hidden="false" customHeight="true" outlineLevel="0" collapsed="false">
      <c r="A29" s="94"/>
    </row>
    <row r="30" customFormat="false" ht="40.5" hidden="false" customHeight="true" outlineLevel="0" collapsed="false">
      <c r="A30" s="95"/>
    </row>
    <row r="31" customFormat="false" ht="19.5" hidden="false" customHeight="true" outlineLevel="0" collapsed="false">
      <c r="A31" s="96"/>
    </row>
    <row r="32" customFormat="false" ht="19.5" hidden="false" customHeight="true" outlineLevel="0" collapsed="false">
      <c r="A32" s="96"/>
    </row>
    <row r="33" customFormat="false" ht="19.5" hidden="false" customHeight="true" outlineLevel="0" collapsed="false">
      <c r="A33" s="97"/>
    </row>
    <row r="34" customFormat="false" ht="19.5" hidden="false" customHeight="true" outlineLevel="0" collapsed="false">
      <c r="A34" s="97"/>
    </row>
    <row r="35" customFormat="false" ht="19.5" hidden="false" customHeight="true" outlineLevel="0" collapsed="false">
      <c r="A35" s="97"/>
    </row>
    <row r="36" customFormat="false" ht="19.5" hidden="false" customHeight="true" outlineLevel="0" collapsed="false">
      <c r="A36" s="97"/>
    </row>
    <row r="37" customFormat="false" ht="19.5" hidden="false" customHeight="true" outlineLevel="0" collapsed="false">
      <c r="A37" s="97"/>
    </row>
    <row r="38" customFormat="false" ht="19.5" hidden="false" customHeight="true" outlineLevel="0" collapsed="false">
      <c r="A38" s="97"/>
    </row>
    <row r="39" customFormat="false" ht="19.5" hidden="false" customHeight="true" outlineLevel="0" collapsed="false">
      <c r="A39" s="97"/>
    </row>
    <row r="40" customFormat="false" ht="19.5" hidden="false" customHeight="true" outlineLevel="0" collapsed="false">
      <c r="A40" s="97"/>
    </row>
    <row r="41" customFormat="false" ht="19.5" hidden="false" customHeight="true" outlineLevel="0" collapsed="false">
      <c r="A41" s="97"/>
    </row>
    <row r="42" customFormat="false" ht="13.5" hidden="false" customHeight="true" outlineLevel="0" collapsed="false">
      <c r="A42" s="97"/>
    </row>
    <row r="43" customFormat="false" ht="13.5" hidden="false" customHeight="true" outlineLevel="0" collapsed="false">
      <c r="A43" s="97"/>
    </row>
    <row r="44" customFormat="false" ht="13.5" hidden="false" customHeight="true" outlineLevel="0" collapsed="false">
      <c r="A44" s="97"/>
    </row>
    <row r="45" customFormat="false" ht="13.5" hidden="false" customHeight="true" outlineLevel="0" collapsed="false">
      <c r="A45" s="97"/>
    </row>
    <row r="46" customFormat="false" ht="13.5" hidden="false" customHeight="true" outlineLevel="0" collapsed="false">
      <c r="A46" s="97"/>
    </row>
    <row r="47" customFormat="false" ht="13.5" hidden="false" customHeight="true" outlineLevel="0" collapsed="false">
      <c r="A47" s="97"/>
    </row>
    <row r="48" customFormat="false" ht="13.5" hidden="false" customHeight="true" outlineLevel="0" collapsed="false">
      <c r="A48" s="97"/>
    </row>
    <row r="49" customFormat="false" ht="13.5" hidden="false" customHeight="true" outlineLevel="0" collapsed="false">
      <c r="A49" s="97"/>
    </row>
    <row r="50" customFormat="false" ht="13.5" hidden="false" customHeight="true" outlineLevel="0" collapsed="false">
      <c r="A50" s="97"/>
    </row>
    <row r="51" customFormat="false" ht="13.5" hidden="false" customHeight="true" outlineLevel="0" collapsed="false">
      <c r="A51" s="97"/>
    </row>
    <row r="52" customFormat="false" ht="13.5" hidden="false" customHeight="true" outlineLevel="0" collapsed="false">
      <c r="A52" s="97"/>
    </row>
    <row r="53" customFormat="false" ht="13.5" hidden="false" customHeight="true" outlineLevel="0" collapsed="false">
      <c r="A53" s="97"/>
    </row>
    <row r="54" customFormat="false" ht="13.5" hidden="false" customHeight="true" outlineLevel="0" collapsed="false">
      <c r="A54" s="97"/>
    </row>
    <row r="55" customFormat="false" ht="13.5" hidden="false" customHeight="true" outlineLevel="0" collapsed="false">
      <c r="A55" s="97"/>
    </row>
    <row r="56" customFormat="false" ht="13.5" hidden="false" customHeight="true" outlineLevel="0" collapsed="false">
      <c r="A56" s="97"/>
    </row>
    <row r="57" customFormat="false" ht="13.5" hidden="false" customHeight="true" outlineLevel="0" collapsed="false">
      <c r="A57" s="97"/>
    </row>
    <row r="58" customFormat="false" ht="13.5" hidden="false" customHeight="true" outlineLevel="0" collapsed="false">
      <c r="A58" s="97"/>
    </row>
    <row r="59" customFormat="false" ht="13.5" hidden="false" customHeight="true" outlineLevel="0" collapsed="false">
      <c r="A59" s="97"/>
    </row>
    <row r="60" customFormat="false" ht="13.5" hidden="false" customHeight="true" outlineLevel="0" collapsed="false">
      <c r="A60" s="97"/>
    </row>
    <row r="61" customFormat="false" ht="13.5" hidden="false" customHeight="true" outlineLevel="0" collapsed="false">
      <c r="A61" s="97"/>
    </row>
    <row r="62" customFormat="false" ht="13.5" hidden="false" customHeight="true" outlineLevel="0" collapsed="false">
      <c r="A62" s="97"/>
    </row>
    <row r="63" customFormat="false" ht="13.5" hidden="false" customHeight="true" outlineLevel="0" collapsed="false">
      <c r="A63" s="97"/>
    </row>
    <row r="64" customFormat="false" ht="13.5" hidden="false" customHeight="true" outlineLevel="0" collapsed="false">
      <c r="A64" s="97"/>
    </row>
    <row r="65" customFormat="false" ht="13.5" hidden="false" customHeight="true" outlineLevel="0" collapsed="false">
      <c r="A65" s="97"/>
    </row>
    <row r="66" customFormat="false" ht="13.5" hidden="false" customHeight="true" outlineLevel="0" collapsed="false">
      <c r="A66" s="97"/>
    </row>
    <row r="67" customFormat="false" ht="13.5" hidden="false" customHeight="true" outlineLevel="0" collapsed="false">
      <c r="A67" s="97"/>
    </row>
    <row r="68" customFormat="false" ht="13.5" hidden="false" customHeight="true" outlineLevel="0" collapsed="false">
      <c r="A68" s="97"/>
    </row>
    <row r="69" customFormat="false" ht="13.5" hidden="false" customHeight="true" outlineLevel="0" collapsed="false">
      <c r="A69" s="97"/>
    </row>
    <row r="70" customFormat="false" ht="13.5" hidden="false" customHeight="true" outlineLevel="0" collapsed="false">
      <c r="A70" s="97"/>
    </row>
    <row r="71" customFormat="false" ht="13.5" hidden="false" customHeight="true" outlineLevel="0" collapsed="false">
      <c r="A71" s="97"/>
    </row>
    <row r="72" customFormat="false" ht="13.5" hidden="false" customHeight="true" outlineLevel="0" collapsed="false">
      <c r="A72" s="97"/>
    </row>
    <row r="73" customFormat="false" ht="13.5" hidden="false" customHeight="true" outlineLevel="0" collapsed="false">
      <c r="A73" s="97"/>
    </row>
    <row r="74" customFormat="false" ht="13.5" hidden="false" customHeight="true" outlineLevel="0" collapsed="false">
      <c r="A74" s="97"/>
    </row>
    <row r="75" customFormat="false" ht="13.5" hidden="false" customHeight="true" outlineLevel="0" collapsed="false">
      <c r="A75" s="97"/>
    </row>
    <row r="76" customFormat="false" ht="13.5" hidden="false" customHeight="true" outlineLevel="0" collapsed="false">
      <c r="A76" s="97"/>
    </row>
    <row r="77" customFormat="false" ht="13.5" hidden="false" customHeight="true" outlineLevel="0" collapsed="false">
      <c r="A77" s="97"/>
    </row>
    <row r="78" customFormat="false" ht="13.5" hidden="false" customHeight="true" outlineLevel="0" collapsed="false">
      <c r="A78" s="97"/>
    </row>
    <row r="79" customFormat="false" ht="13.5" hidden="false" customHeight="true" outlineLevel="0" collapsed="false">
      <c r="A79" s="97"/>
    </row>
    <row r="80" customFormat="false" ht="13.5" hidden="false" customHeight="true" outlineLevel="0" collapsed="false">
      <c r="A80" s="97"/>
    </row>
    <row r="81" customFormat="false" ht="13.5" hidden="false" customHeight="true" outlineLevel="0" collapsed="false">
      <c r="A81" s="97"/>
    </row>
    <row r="82" customFormat="false" ht="13.5" hidden="false" customHeight="true" outlineLevel="0" collapsed="false">
      <c r="A82" s="97"/>
    </row>
    <row r="83" customFormat="false" ht="13.5" hidden="false" customHeight="true" outlineLevel="0" collapsed="false">
      <c r="A83" s="97"/>
    </row>
    <row r="84" customFormat="false" ht="13.5" hidden="false" customHeight="true" outlineLevel="0" collapsed="false">
      <c r="A84" s="97"/>
    </row>
    <row r="85" customFormat="false" ht="13.5" hidden="false" customHeight="true" outlineLevel="0" collapsed="false">
      <c r="A85" s="97"/>
    </row>
    <row r="86" customFormat="false" ht="13.5" hidden="false" customHeight="true" outlineLevel="0" collapsed="false">
      <c r="A86" s="97"/>
    </row>
    <row r="87" customFormat="false" ht="13.5" hidden="false" customHeight="true" outlineLevel="0" collapsed="false">
      <c r="A87" s="97"/>
    </row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</sheetData>
  <mergeCells count="19">
    <mergeCell ref="A1:N1"/>
    <mergeCell ref="H2:P2"/>
    <mergeCell ref="Q2:R2"/>
    <mergeCell ref="T2:U2"/>
    <mergeCell ref="V2:AA2"/>
    <mergeCell ref="V3:AA3"/>
    <mergeCell ref="A4:A6"/>
    <mergeCell ref="B4:F4"/>
    <mergeCell ref="H4:AA4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</mergeCells>
  <conditionalFormatting sqref="H8:H26">
    <cfRule type="cellIs" priority="2" operator="greaterThan" aboveAverage="0" equalAverage="0" bottom="0" percent="0" rank="0" text="" dxfId="0">
      <formula>$H$7</formula>
    </cfRule>
    <cfRule type="cellIs" priority="3" operator="lessThan" aboveAverage="0" equalAverage="0" bottom="0" percent="0" rank="0" text="" dxfId="1">
      <formula>$H$7</formula>
    </cfRule>
  </conditionalFormatting>
  <conditionalFormatting sqref="I8:I26">
    <cfRule type="cellIs" priority="4" operator="greaterThan" aboveAverage="0" equalAverage="0" bottom="0" percent="0" rank="0" text="" dxfId="2">
      <formula>$I$7</formula>
    </cfRule>
    <cfRule type="cellIs" priority="5" operator="lessThan" aboveAverage="0" equalAverage="0" bottom="0" percent="0" rank="0" text="" dxfId="3">
      <formula>$I$7</formula>
    </cfRule>
  </conditionalFormatting>
  <conditionalFormatting sqref="J8:J26">
    <cfRule type="cellIs" priority="6" operator="greaterThan" aboveAverage="0" equalAverage="0" bottom="0" percent="0" rank="0" text="" dxfId="4">
      <formula>$J$7</formula>
    </cfRule>
    <cfRule type="cellIs" priority="7" operator="lessThan" aboveAverage="0" equalAverage="0" bottom="0" percent="0" rank="0" text="" dxfId="5">
      <formula>$J$7</formula>
    </cfRule>
  </conditionalFormatting>
  <conditionalFormatting sqref="K8:K26">
    <cfRule type="cellIs" priority="8" operator="greaterThan" aboveAverage="0" equalAverage="0" bottom="0" percent="0" rank="0" text="" dxfId="6">
      <formula>$K$7</formula>
    </cfRule>
    <cfRule type="cellIs" priority="9" operator="lessThan" aboveAverage="0" equalAverage="0" bottom="0" percent="0" rank="0" text="" dxfId="7">
      <formula>$K$7</formula>
    </cfRule>
  </conditionalFormatting>
  <conditionalFormatting sqref="L8:L26">
    <cfRule type="cellIs" priority="10" operator="greaterThan" aboveAverage="0" equalAverage="0" bottom="0" percent="0" rank="0" text="" dxfId="8">
      <formula>$L$7</formula>
    </cfRule>
    <cfRule type="cellIs" priority="11" operator="lessThan" aboveAverage="0" equalAverage="0" bottom="0" percent="0" rank="0" text="" dxfId="9">
      <formula>$L$7</formula>
    </cfRule>
  </conditionalFormatting>
  <conditionalFormatting sqref="M8:M26">
    <cfRule type="cellIs" priority="12" operator="greaterThan" aboveAverage="0" equalAverage="0" bottom="0" percent="0" rank="0" text="" dxfId="10">
      <formula>$M$7</formula>
    </cfRule>
    <cfRule type="cellIs" priority="13" operator="lessThan" aboveAverage="0" equalAverage="0" bottom="0" percent="0" rank="0" text="" dxfId="11">
      <formula>$M$7</formula>
    </cfRule>
  </conditionalFormatting>
  <conditionalFormatting sqref="N8:N26">
    <cfRule type="cellIs" priority="14" operator="greaterThan" aboveAverage="0" equalAverage="0" bottom="0" percent="0" rank="0" text="" dxfId="12">
      <formula>$N$7</formula>
    </cfRule>
    <cfRule type="cellIs" priority="15" operator="lessThan" aboveAverage="0" equalAverage="0" bottom="0" percent="0" rank="0" text="" dxfId="13">
      <formula>$N$7</formula>
    </cfRule>
  </conditionalFormatting>
  <conditionalFormatting sqref="O8:O26">
    <cfRule type="cellIs" priority="16" operator="greaterThan" aboveAverage="0" equalAverage="0" bottom="0" percent="0" rank="0" text="" dxfId="14">
      <formula>$O$7</formula>
    </cfRule>
    <cfRule type="cellIs" priority="17" operator="lessThan" aboveAverage="0" equalAverage="0" bottom="0" percent="0" rank="0" text="" dxfId="15">
      <formula>$O$7</formula>
    </cfRule>
  </conditionalFormatting>
  <conditionalFormatting sqref="P8:P26">
    <cfRule type="cellIs" priority="18" operator="greaterThan" aboveAverage="0" equalAverage="0" bottom="0" percent="0" rank="0" text="" dxfId="16">
      <formula>$P$7</formula>
    </cfRule>
    <cfRule type="cellIs" priority="19" operator="lessThan" aboveAverage="0" equalAverage="0" bottom="0" percent="0" rank="0" text="" dxfId="17">
      <formula>$P$7</formula>
    </cfRule>
  </conditionalFormatting>
  <conditionalFormatting sqref="Q8:Q26">
    <cfRule type="cellIs" priority="20" operator="greaterThan" aboveAverage="0" equalAverage="0" bottom="0" percent="0" rank="0" text="" dxfId="18">
      <formula>$Q$7</formula>
    </cfRule>
    <cfRule type="cellIs" priority="21" operator="lessThan" aboveAverage="0" equalAverage="0" bottom="0" percent="0" rank="0" text="" dxfId="19">
      <formula>$Q$7</formula>
    </cfRule>
  </conditionalFormatting>
  <conditionalFormatting sqref="R8:R26">
    <cfRule type="cellIs" priority="22" operator="greaterThan" aboveAverage="0" equalAverage="0" bottom="0" percent="0" rank="0" text="" dxfId="20">
      <formula>$R$7</formula>
    </cfRule>
    <cfRule type="cellIs" priority="23" operator="lessThan" aboveAverage="0" equalAverage="0" bottom="0" percent="0" rank="0" text="" dxfId="21">
      <formula>$R$7</formula>
    </cfRule>
  </conditionalFormatting>
  <conditionalFormatting sqref="S8:S26">
    <cfRule type="cellIs" priority="24" operator="greaterThan" aboveAverage="0" equalAverage="0" bottom="0" percent="0" rank="0" text="" dxfId="22">
      <formula>$S$7</formula>
    </cfRule>
    <cfRule type="cellIs" priority="25" operator="lessThan" aboveAverage="0" equalAverage="0" bottom="0" percent="0" rank="0" text="" dxfId="23">
      <formula>$S$7</formula>
    </cfRule>
  </conditionalFormatting>
  <conditionalFormatting sqref="T8:T26">
    <cfRule type="cellIs" priority="26" operator="greaterThan" aboveAverage="0" equalAverage="0" bottom="0" percent="0" rank="0" text="" dxfId="24">
      <formula>$T$7</formula>
    </cfRule>
    <cfRule type="cellIs" priority="27" operator="lessThan" aboveAverage="0" equalAverage="0" bottom="0" percent="0" rank="0" text="" dxfId="25">
      <formula>$T$7</formula>
    </cfRule>
  </conditionalFormatting>
  <conditionalFormatting sqref="U8:U26">
    <cfRule type="cellIs" priority="28" operator="greaterThan" aboveAverage="0" equalAverage="0" bottom="0" percent="0" rank="0" text="" dxfId="26">
      <formula>$U$7</formula>
    </cfRule>
    <cfRule type="cellIs" priority="29" operator="lessThan" aboveAverage="0" equalAverage="0" bottom="0" percent="0" rank="0" text="" dxfId="27">
      <formula>$U$7</formula>
    </cfRule>
  </conditionalFormatting>
  <conditionalFormatting sqref="V8:V24 V26">
    <cfRule type="cellIs" priority="30" operator="greaterThan" aboveAverage="0" equalAverage="0" bottom="0" percent="0" rank="0" text="" dxfId="28">
      <formula>$V$7</formula>
    </cfRule>
    <cfRule type="cellIs" priority="31" operator="lessThan" aboveAverage="0" equalAverage="0" bottom="0" percent="0" rank="0" text="" dxfId="29">
      <formula>$V$7</formula>
    </cfRule>
  </conditionalFormatting>
  <conditionalFormatting sqref="W8:W24 W26">
    <cfRule type="cellIs" priority="32" operator="greaterThan" aboveAverage="0" equalAverage="0" bottom="0" percent="0" rank="0" text="" dxfId="30">
      <formula>$W$7</formula>
    </cfRule>
    <cfRule type="cellIs" priority="33" operator="lessThan" aboveAverage="0" equalAverage="0" bottom="0" percent="0" rank="0" text="" dxfId="31">
      <formula>$W$7</formula>
    </cfRule>
  </conditionalFormatting>
  <conditionalFormatting sqref="X8:X15 X17:X18 X21:X24 X26">
    <cfRule type="cellIs" priority="34" operator="greaterThan" aboveAverage="0" equalAverage="0" bottom="0" percent="0" rank="0" text="" dxfId="32">
      <formula>$X$7</formula>
    </cfRule>
    <cfRule type="cellIs" priority="35" operator="lessThan" aboveAverage="0" equalAverage="0" bottom="0" percent="0" rank="0" text="" dxfId="33">
      <formula>$X$7</formula>
    </cfRule>
  </conditionalFormatting>
  <conditionalFormatting sqref="Y8 Y14:Y15 Y17:Y18 Y21:Y24 Y26">
    <cfRule type="cellIs" priority="36" operator="greaterThan" aboveAverage="0" equalAverage="0" bottom="0" percent="0" rank="0" text="" dxfId="34">
      <formula>$Y$7</formula>
    </cfRule>
    <cfRule type="cellIs" priority="37" operator="lessThan" aboveAverage="0" equalAverage="0" bottom="0" percent="0" rank="0" text="" dxfId="35">
      <formula>$Y$7</formula>
    </cfRule>
  </conditionalFormatting>
  <conditionalFormatting sqref="Z8 Z21:Z24 Z26">
    <cfRule type="cellIs" priority="38" operator="greaterThan" aboveAverage="0" equalAverage="0" bottom="0" percent="0" rank="0" text="" dxfId="36">
      <formula>$Z$7</formula>
    </cfRule>
    <cfRule type="cellIs" priority="39" operator="lessThan" aboveAverage="0" equalAverage="0" bottom="0" percent="0" rank="0" text="" dxfId="37">
      <formula>$Z$7</formula>
    </cfRule>
  </conditionalFormatting>
  <conditionalFormatting sqref="AA8 AA21:AA24 AA26">
    <cfRule type="cellIs" priority="40" operator="greaterThan" aboveAverage="0" equalAverage="0" bottom="0" percent="0" rank="0" text="" dxfId="38">
      <formula>$AA$7</formula>
    </cfRule>
    <cfRule type="cellIs" priority="41" operator="lessThan" aboveAverage="0" equalAverage="0" bottom="0" percent="0" rank="0" text="" dxfId="39">
      <formula>$Z$7</formula>
    </cfRule>
  </conditionalFormatting>
  <conditionalFormatting sqref="Y9:AA13">
    <cfRule type="cellIs" priority="42" operator="greaterThan" aboveAverage="0" equalAverage="0" bottom="0" percent="0" rank="0" text="" dxfId="40">
      <formula>$X$7</formula>
    </cfRule>
    <cfRule type="cellIs" priority="43" operator="lessThan" aboveAverage="0" equalAverage="0" bottom="0" percent="0" rank="0" text="" dxfId="41">
      <formula>$X$7</formula>
    </cfRule>
  </conditionalFormatting>
  <conditionalFormatting sqref="Z14:AA18 AA20">
    <cfRule type="cellIs" priority="44" operator="greaterThan" aboveAverage="0" equalAverage="0" bottom="0" percent="0" rank="0" text="" dxfId="42">
      <formula>$X$7</formula>
    </cfRule>
    <cfRule type="cellIs" priority="45" operator="lessThan" aboveAverage="0" equalAverage="0" bottom="0" percent="0" rank="0" text="" dxfId="43">
      <formula>$X$7</formula>
    </cfRule>
  </conditionalFormatting>
  <conditionalFormatting sqref="X16:Y16">
    <cfRule type="cellIs" priority="46" operator="greaterThan" aboveAverage="0" equalAverage="0" bottom="0" percent="0" rank="0" text="" dxfId="44">
      <formula>$X$7</formula>
    </cfRule>
    <cfRule type="cellIs" priority="47" operator="lessThan" aboveAverage="0" equalAverage="0" bottom="0" percent="0" rank="0" text="" dxfId="45">
      <formula>$X$7</formula>
    </cfRule>
  </conditionalFormatting>
  <conditionalFormatting sqref="X20:Z20">
    <cfRule type="cellIs" priority="48" operator="greaterThan" aboveAverage="0" equalAverage="0" bottom="0" percent="0" rank="0" text="" dxfId="46">
      <formula>$X$7</formula>
    </cfRule>
    <cfRule type="cellIs" priority="49" operator="lessThan" aboveAverage="0" equalAverage="0" bottom="0" percent="0" rank="0" text="" dxfId="47">
      <formula>$X$7</formula>
    </cfRule>
  </conditionalFormatting>
  <conditionalFormatting sqref="V25:AA25 X22:AA26">
    <cfRule type="cellIs" priority="50" operator="greaterThan" aboveAverage="0" equalAverage="0" bottom="0" percent="0" rank="0" text="" dxfId="48">
      <formula>$X$7</formula>
    </cfRule>
    <cfRule type="cellIs" priority="51" operator="lessThan" aboveAverage="0" equalAverage="0" bottom="0" percent="0" rank="0" text="" dxfId="49">
      <formula>$X$7</formula>
    </cfRule>
  </conditionalFormatting>
  <conditionalFormatting sqref="H27">
    <cfRule type="cellIs" priority="52" operator="greaterThan" aboveAverage="0" equalAverage="0" bottom="0" percent="0" rank="0" text="" dxfId="50">
      <formula>$H$7</formula>
    </cfRule>
    <cfRule type="cellIs" priority="53" operator="lessThan" aboveAverage="0" equalAverage="0" bottom="0" percent="0" rank="0" text="" dxfId="51">
      <formula>$H$7</formula>
    </cfRule>
  </conditionalFormatting>
  <conditionalFormatting sqref="I27">
    <cfRule type="cellIs" priority="54" operator="greaterThan" aboveAverage="0" equalAverage="0" bottom="0" percent="0" rank="0" text="" dxfId="52">
      <formula>$I$7</formula>
    </cfRule>
    <cfRule type="cellIs" priority="55" operator="lessThan" aboveAverage="0" equalAverage="0" bottom="0" percent="0" rank="0" text="" dxfId="53">
      <formula>$I$7</formula>
    </cfRule>
  </conditionalFormatting>
  <conditionalFormatting sqref="J27">
    <cfRule type="cellIs" priority="56" operator="greaterThan" aboveAverage="0" equalAverage="0" bottom="0" percent="0" rank="0" text="" dxfId="54">
      <formula>$J$7</formula>
    </cfRule>
    <cfRule type="cellIs" priority="57" operator="lessThan" aboveAverage="0" equalAverage="0" bottom="0" percent="0" rank="0" text="" dxfId="55">
      <formula>$J$7</formula>
    </cfRule>
  </conditionalFormatting>
  <conditionalFormatting sqref="K27">
    <cfRule type="cellIs" priority="58" operator="greaterThan" aboveAverage="0" equalAverage="0" bottom="0" percent="0" rank="0" text="" dxfId="56">
      <formula>$K$7</formula>
    </cfRule>
    <cfRule type="cellIs" priority="59" operator="lessThan" aboveAverage="0" equalAverage="0" bottom="0" percent="0" rank="0" text="" dxfId="57">
      <formula>$K$7</formula>
    </cfRule>
  </conditionalFormatting>
  <conditionalFormatting sqref="L27">
    <cfRule type="cellIs" priority="60" operator="greaterThan" aboveAverage="0" equalAverage="0" bottom="0" percent="0" rank="0" text="" dxfId="58">
      <formula>$L$7</formula>
    </cfRule>
    <cfRule type="cellIs" priority="61" operator="lessThan" aboveAverage="0" equalAverage="0" bottom="0" percent="0" rank="0" text="" dxfId="59">
      <formula>$L$7</formula>
    </cfRule>
  </conditionalFormatting>
  <conditionalFormatting sqref="M27">
    <cfRule type="cellIs" priority="62" operator="greaterThan" aboveAverage="0" equalAverage="0" bottom="0" percent="0" rank="0" text="" dxfId="60">
      <formula>$M$7</formula>
    </cfRule>
    <cfRule type="cellIs" priority="63" operator="lessThan" aboveAverage="0" equalAverage="0" bottom="0" percent="0" rank="0" text="" dxfId="61">
      <formula>$M$7</formula>
    </cfRule>
  </conditionalFormatting>
  <conditionalFormatting sqref="N27">
    <cfRule type="cellIs" priority="64" operator="greaterThan" aboveAverage="0" equalAverage="0" bottom="0" percent="0" rank="0" text="" dxfId="62">
      <formula>$N$7</formula>
    </cfRule>
    <cfRule type="cellIs" priority="65" operator="lessThan" aboveAverage="0" equalAverage="0" bottom="0" percent="0" rank="0" text="" dxfId="63">
      <formula>$N$7</formula>
    </cfRule>
  </conditionalFormatting>
  <conditionalFormatting sqref="O27">
    <cfRule type="cellIs" priority="66" operator="greaterThan" aboveAverage="0" equalAverage="0" bottom="0" percent="0" rank="0" text="" dxfId="64">
      <formula>$O$7</formula>
    </cfRule>
    <cfRule type="cellIs" priority="67" operator="lessThan" aboveAverage="0" equalAverage="0" bottom="0" percent="0" rank="0" text="" dxfId="65">
      <formula>$O$7</formula>
    </cfRule>
  </conditionalFormatting>
  <conditionalFormatting sqref="P27">
    <cfRule type="cellIs" priority="68" operator="greaterThan" aboveAverage="0" equalAverage="0" bottom="0" percent="0" rank="0" text="" dxfId="66">
      <formula>$P$7</formula>
    </cfRule>
    <cfRule type="cellIs" priority="69" operator="lessThan" aboveAverage="0" equalAverage="0" bottom="0" percent="0" rank="0" text="" dxfId="67">
      <formula>$P$7</formula>
    </cfRule>
  </conditionalFormatting>
  <conditionalFormatting sqref="Q27">
    <cfRule type="cellIs" priority="70" operator="greaterThan" aboveAverage="0" equalAverage="0" bottom="0" percent="0" rank="0" text="" dxfId="68">
      <formula>$Q$7</formula>
    </cfRule>
    <cfRule type="cellIs" priority="71" operator="lessThan" aboveAverage="0" equalAverage="0" bottom="0" percent="0" rank="0" text="" dxfId="69">
      <formula>$Q$7</formula>
    </cfRule>
  </conditionalFormatting>
  <conditionalFormatting sqref="R27">
    <cfRule type="cellIs" priority="72" operator="greaterThan" aboveAverage="0" equalAverage="0" bottom="0" percent="0" rank="0" text="" dxfId="70">
      <formula>$R$7</formula>
    </cfRule>
    <cfRule type="cellIs" priority="73" operator="lessThan" aboveAverage="0" equalAverage="0" bottom="0" percent="0" rank="0" text="" dxfId="71">
      <formula>$R$7</formula>
    </cfRule>
  </conditionalFormatting>
  <conditionalFormatting sqref="S27">
    <cfRule type="cellIs" priority="74" operator="greaterThan" aboveAverage="0" equalAverage="0" bottom="0" percent="0" rank="0" text="" dxfId="72">
      <formula>$S$7</formula>
    </cfRule>
    <cfRule type="cellIs" priority="75" operator="lessThan" aboveAverage="0" equalAverage="0" bottom="0" percent="0" rank="0" text="" dxfId="73">
      <formula>$S$7</formula>
    </cfRule>
  </conditionalFormatting>
  <conditionalFormatting sqref="T27">
    <cfRule type="cellIs" priority="76" operator="greaterThan" aboveAverage="0" equalAverage="0" bottom="0" percent="0" rank="0" text="" dxfId="74">
      <formula>$T$7</formula>
    </cfRule>
    <cfRule type="cellIs" priority="77" operator="lessThan" aboveAverage="0" equalAverage="0" bottom="0" percent="0" rank="0" text="" dxfId="75">
      <formula>$T$7</formula>
    </cfRule>
  </conditionalFormatting>
  <conditionalFormatting sqref="U27">
    <cfRule type="cellIs" priority="78" operator="greaterThan" aboveAverage="0" equalAverage="0" bottom="0" percent="0" rank="0" text="" dxfId="76">
      <formula>$U$7</formula>
    </cfRule>
    <cfRule type="cellIs" priority="79" operator="lessThan" aboveAverage="0" equalAverage="0" bottom="0" percent="0" rank="0" text="" dxfId="77">
      <formula>$U$7</formula>
    </cfRule>
  </conditionalFormatting>
  <conditionalFormatting sqref="V27">
    <cfRule type="cellIs" priority="80" operator="greaterThan" aboveAverage="0" equalAverage="0" bottom="0" percent="0" rank="0" text="" dxfId="78">
      <formula>$V$7</formula>
    </cfRule>
    <cfRule type="cellIs" priority="81" operator="lessThan" aboveAverage="0" equalAverage="0" bottom="0" percent="0" rank="0" text="" dxfId="79">
      <formula>$V$7</formula>
    </cfRule>
  </conditionalFormatting>
  <conditionalFormatting sqref="W27">
    <cfRule type="cellIs" priority="82" operator="greaterThan" aboveAverage="0" equalAverage="0" bottom="0" percent="0" rank="0" text="" dxfId="80">
      <formula>$W$7</formula>
    </cfRule>
    <cfRule type="cellIs" priority="83" operator="lessThan" aboveAverage="0" equalAverage="0" bottom="0" percent="0" rank="0" text="" dxfId="81">
      <formula>$W$7</formula>
    </cfRule>
  </conditionalFormatting>
  <conditionalFormatting sqref="X27">
    <cfRule type="cellIs" priority="84" operator="greaterThan" aboveAverage="0" equalAverage="0" bottom="0" percent="0" rank="0" text="" dxfId="82">
      <formula>$X$7</formula>
    </cfRule>
    <cfRule type="cellIs" priority="85" operator="lessThan" aboveAverage="0" equalAverage="0" bottom="0" percent="0" rank="0" text="" dxfId="83">
      <formula>$X$7</formula>
    </cfRule>
  </conditionalFormatting>
  <conditionalFormatting sqref="Y27">
    <cfRule type="cellIs" priority="86" operator="greaterThan" aboveAverage="0" equalAverage="0" bottom="0" percent="0" rank="0" text="" dxfId="84">
      <formula>$Y$7</formula>
    </cfRule>
    <cfRule type="cellIs" priority="87" operator="lessThan" aboveAverage="0" equalAverage="0" bottom="0" percent="0" rank="0" text="" dxfId="85">
      <formula>$Y$7</formula>
    </cfRule>
  </conditionalFormatting>
  <conditionalFormatting sqref="Z27">
    <cfRule type="cellIs" priority="88" operator="greaterThan" aboveAverage="0" equalAverage="0" bottom="0" percent="0" rank="0" text="" dxfId="86">
      <formula>$Z$7</formula>
    </cfRule>
    <cfRule type="cellIs" priority="89" operator="lessThan" aboveAverage="0" equalAverage="0" bottom="0" percent="0" rank="0" text="" dxfId="87">
      <formula>$Z$7</formula>
    </cfRule>
  </conditionalFormatting>
  <conditionalFormatting sqref="AA27">
    <cfRule type="cellIs" priority="90" operator="greaterThan" aboveAverage="0" equalAverage="0" bottom="0" percent="0" rank="0" text="" dxfId="88">
      <formula>$AA$7</formula>
    </cfRule>
    <cfRule type="cellIs" priority="91" operator="lessThan" aboveAverage="0" equalAverage="0" bottom="0" percent="0" rank="0" text="" dxfId="89">
      <formula>$Z$7</formula>
    </cfRule>
  </conditionalFormatting>
  <conditionalFormatting sqref="X27:AA27">
    <cfRule type="cellIs" priority="92" operator="greaterThan" aboveAverage="0" equalAverage="0" bottom="0" percent="0" rank="0" text="" dxfId="90">
      <formula>$X$7</formula>
    </cfRule>
    <cfRule type="cellIs" priority="93" operator="lessThan" aboveAverage="0" equalAverage="0" bottom="0" percent="0" rank="0" text="" dxfId="91">
      <formula>$X$7</formula>
    </cfRule>
  </conditionalFormatting>
  <conditionalFormatting sqref="AA19">
    <cfRule type="cellIs" priority="94" operator="greaterThan" aboveAverage="0" equalAverage="0" bottom="0" percent="0" rank="0" text="" dxfId="92">
      <formula>$X$7</formula>
    </cfRule>
    <cfRule type="cellIs" priority="95" operator="lessThan" aboveAverage="0" equalAverage="0" bottom="0" percent="0" rank="0" text="" dxfId="93">
      <formula>$X$7</formula>
    </cfRule>
  </conditionalFormatting>
  <conditionalFormatting sqref="X19:Z19">
    <cfRule type="cellIs" priority="96" operator="greaterThan" aboveAverage="0" equalAverage="0" bottom="0" percent="0" rank="0" text="" dxfId="94">
      <formula>$X$7</formula>
    </cfRule>
    <cfRule type="cellIs" priority="97" operator="lessThan" aboveAverage="0" equalAverage="0" bottom="0" percent="0" rank="0" text="" dxfId="95">
      <formula>$X$7</formula>
    </cfRule>
  </conditionalFormatting>
  <printOptions headings="false" gridLines="false" gridLinesSet="true" horizontalCentered="true" verticalCentered="false"/>
  <pageMargins left="0.433333333333333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0" activeCellId="0" sqref="A10"/>
    </sheetView>
  </sheetViews>
  <sheetFormatPr defaultColWidth="9.4375" defaultRowHeight="21.75" zeroHeight="false" outlineLevelRow="0" outlineLevelCol="0"/>
  <cols>
    <col collapsed="false" customWidth="true" hidden="false" outlineLevel="0" max="1" min="1" style="98" width="13.44"/>
    <col collapsed="false" customWidth="true" hidden="true" outlineLevel="0" max="2" min="2" style="99" width="5.21"/>
    <col collapsed="false" customWidth="true" hidden="true" outlineLevel="0" max="3" min="3" style="98" width="28.66"/>
    <col collapsed="false" customWidth="true" hidden="false" outlineLevel="0" max="13" min="4" style="98" width="10.21"/>
    <col collapsed="false" customWidth="true" hidden="false" outlineLevel="0" max="14" min="14" style="98" width="11.88"/>
    <col collapsed="false" customWidth="true" hidden="false" outlineLevel="0" max="25" min="15" style="98" width="10.21"/>
    <col collapsed="false" customWidth="true" hidden="false" outlineLevel="0" max="26" min="26" style="98" width="3.88"/>
    <col collapsed="false" customWidth="false" hidden="true" outlineLevel="0" max="39" min="27" style="98" width="9.44"/>
    <col collapsed="false" customWidth="true" hidden="true" outlineLevel="0" max="40" min="40" style="98" width="3.99"/>
    <col collapsed="false" customWidth="false" hidden="false" outlineLevel="0" max="257" min="41" style="98" width="9.44"/>
  </cols>
  <sheetData>
    <row r="1" customFormat="false" ht="27" hidden="false" customHeight="tru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1"/>
      <c r="M1" s="101"/>
      <c r="N1" s="101"/>
      <c r="AB1" s="102" t="s">
        <v>47</v>
      </c>
      <c r="AM1" s="103" t="s">
        <v>47</v>
      </c>
      <c r="AO1" s="104"/>
    </row>
    <row r="2" customFormat="false" ht="15" hidden="false" customHeight="true" outlineLevel="0" collapsed="false">
      <c r="A2" s="105"/>
      <c r="B2" s="106"/>
      <c r="C2" s="106"/>
      <c r="K2" s="7" t="s">
        <v>1</v>
      </c>
      <c r="L2" s="7"/>
      <c r="M2" s="8"/>
      <c r="N2" s="9" t="s">
        <v>2</v>
      </c>
      <c r="O2" s="9"/>
      <c r="AB2" s="102" t="s">
        <v>48</v>
      </c>
      <c r="AM2" s="103" t="s">
        <v>49</v>
      </c>
    </row>
    <row r="3" customFormat="false" ht="15" hidden="false" customHeight="true" outlineLevel="0" collapsed="false">
      <c r="A3" s="107" t="s">
        <v>50</v>
      </c>
      <c r="B3" s="108"/>
      <c r="C3" s="109" t="s">
        <v>51</v>
      </c>
      <c r="H3" s="110"/>
      <c r="L3" s="1"/>
      <c r="M3" s="1"/>
      <c r="X3" s="111" t="s">
        <v>52</v>
      </c>
      <c r="Y3" s="111"/>
    </row>
    <row r="4" s="116" customFormat="true" ht="15" hidden="false" customHeight="true" outlineLevel="0" collapsed="false">
      <c r="A4" s="13" t="s">
        <v>6</v>
      </c>
      <c r="B4" s="112" t="s">
        <v>53</v>
      </c>
      <c r="C4" s="113" t="s">
        <v>54</v>
      </c>
      <c r="D4" s="114" t="s">
        <v>55</v>
      </c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5" t="s">
        <v>56</v>
      </c>
      <c r="P4" s="115"/>
      <c r="Q4" s="115"/>
      <c r="R4" s="115"/>
      <c r="S4" s="115"/>
      <c r="T4" s="115"/>
      <c r="U4" s="115"/>
      <c r="V4" s="115"/>
      <c r="W4" s="115"/>
      <c r="X4" s="115"/>
      <c r="Y4" s="115"/>
      <c r="AA4" s="117" t="s">
        <v>57</v>
      </c>
      <c r="AB4" s="117"/>
      <c r="AC4" s="117"/>
      <c r="AD4" s="117"/>
      <c r="AE4" s="117"/>
      <c r="AF4" s="117"/>
      <c r="AG4" s="117"/>
      <c r="AH4" s="117"/>
      <c r="AI4" s="117"/>
      <c r="AJ4" s="117"/>
      <c r="AK4" s="117"/>
      <c r="AL4" s="118" t="s">
        <v>58</v>
      </c>
      <c r="AM4" s="119" t="s">
        <v>59</v>
      </c>
    </row>
    <row r="5" s="116" customFormat="true" ht="15" hidden="false" customHeight="true" outlineLevel="0" collapsed="false">
      <c r="A5" s="13"/>
      <c r="B5" s="120"/>
      <c r="C5" s="121"/>
      <c r="D5" s="18" t="s">
        <v>14</v>
      </c>
      <c r="E5" s="19" t="s">
        <v>15</v>
      </c>
      <c r="F5" s="20" t="s">
        <v>16</v>
      </c>
      <c r="G5" s="20" t="s">
        <v>17</v>
      </c>
      <c r="H5" s="122" t="s">
        <v>18</v>
      </c>
      <c r="I5" s="123" t="s">
        <v>19</v>
      </c>
      <c r="J5" s="123" t="s">
        <v>20</v>
      </c>
      <c r="K5" s="123" t="s">
        <v>21</v>
      </c>
      <c r="L5" s="123" t="s">
        <v>22</v>
      </c>
      <c r="M5" s="124" t="s">
        <v>60</v>
      </c>
      <c r="N5" s="125" t="s">
        <v>61</v>
      </c>
      <c r="O5" s="126" t="s">
        <v>14</v>
      </c>
      <c r="P5" s="19" t="s">
        <v>15</v>
      </c>
      <c r="Q5" s="20" t="s">
        <v>16</v>
      </c>
      <c r="R5" s="123" t="s">
        <v>17</v>
      </c>
      <c r="S5" s="20" t="s">
        <v>18</v>
      </c>
      <c r="T5" s="123" t="s">
        <v>19</v>
      </c>
      <c r="U5" s="123" t="s">
        <v>20</v>
      </c>
      <c r="V5" s="123" t="s">
        <v>21</v>
      </c>
      <c r="W5" s="123" t="s">
        <v>22</v>
      </c>
      <c r="X5" s="124" t="s">
        <v>60</v>
      </c>
      <c r="Y5" s="127" t="s">
        <v>62</v>
      </c>
      <c r="AA5" s="128" t="s">
        <v>14</v>
      </c>
      <c r="AB5" s="128" t="s">
        <v>15</v>
      </c>
      <c r="AC5" s="128" t="s">
        <v>16</v>
      </c>
      <c r="AD5" s="128" t="s">
        <v>17</v>
      </c>
      <c r="AE5" s="128" t="s">
        <v>18</v>
      </c>
      <c r="AF5" s="128" t="s">
        <v>19</v>
      </c>
      <c r="AG5" s="128" t="s">
        <v>20</v>
      </c>
      <c r="AH5" s="128" t="s">
        <v>21</v>
      </c>
      <c r="AI5" s="128" t="s">
        <v>22</v>
      </c>
      <c r="AJ5" s="129" t="s">
        <v>63</v>
      </c>
      <c r="AK5" s="130" t="s">
        <v>64</v>
      </c>
      <c r="AL5" s="130" t="s">
        <v>65</v>
      </c>
      <c r="AM5" s="119"/>
    </row>
    <row r="6" s="116" customFormat="true" ht="30.75" hidden="false" customHeight="true" outlineLevel="0" collapsed="false">
      <c r="A6" s="35" t="s">
        <v>26</v>
      </c>
      <c r="B6" s="131"/>
      <c r="C6" s="132"/>
      <c r="D6" s="133" t="n">
        <v>8237</v>
      </c>
      <c r="E6" s="134" t="n">
        <v>16390</v>
      </c>
      <c r="F6" s="135" t="n">
        <v>43650</v>
      </c>
      <c r="G6" s="135" t="n">
        <v>33524</v>
      </c>
      <c r="H6" s="136" t="n">
        <v>17110</v>
      </c>
      <c r="I6" s="137" t="n">
        <v>15189</v>
      </c>
      <c r="J6" s="137" t="n">
        <v>3317</v>
      </c>
      <c r="K6" s="137" t="n">
        <v>2075</v>
      </c>
      <c r="L6" s="137" t="n">
        <v>1270</v>
      </c>
      <c r="M6" s="138" t="n">
        <v>219</v>
      </c>
      <c r="N6" s="139" t="n">
        <v>140981</v>
      </c>
      <c r="O6" s="140" t="n">
        <v>5.843</v>
      </c>
      <c r="P6" s="141" t="n">
        <v>11.626</v>
      </c>
      <c r="Q6" s="142" t="n">
        <v>30.962</v>
      </c>
      <c r="R6" s="143" t="n">
        <v>23.779</v>
      </c>
      <c r="S6" s="142" t="n">
        <v>12.136</v>
      </c>
      <c r="T6" s="143" t="n">
        <v>10.774</v>
      </c>
      <c r="U6" s="143" t="n">
        <v>2.353</v>
      </c>
      <c r="V6" s="143" t="n">
        <v>1.472</v>
      </c>
      <c r="W6" s="143" t="n">
        <v>0.901</v>
      </c>
      <c r="X6" s="143" t="n">
        <v>0.155</v>
      </c>
      <c r="Y6" s="144" t="n">
        <v>27.791</v>
      </c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45"/>
      <c r="AL6" s="145"/>
      <c r="AM6" s="146"/>
    </row>
    <row r="7" s="116" customFormat="true" ht="30.6" hidden="false" customHeight="true" outlineLevel="0" collapsed="false">
      <c r="A7" s="46" t="s">
        <v>27</v>
      </c>
      <c r="B7" s="147"/>
      <c r="C7" s="148"/>
      <c r="D7" s="149" t="n">
        <v>1388</v>
      </c>
      <c r="E7" s="150" t="n">
        <v>925</v>
      </c>
      <c r="F7" s="151" t="n">
        <v>829</v>
      </c>
      <c r="G7" s="152" t="n">
        <v>1183</v>
      </c>
      <c r="H7" s="153" t="n">
        <v>832</v>
      </c>
      <c r="I7" s="154" t="n">
        <v>311</v>
      </c>
      <c r="J7" s="154" t="n">
        <v>115</v>
      </c>
      <c r="K7" s="154" t="n">
        <v>129</v>
      </c>
      <c r="L7" s="154" t="n">
        <v>35</v>
      </c>
      <c r="M7" s="154" t="n">
        <v>2</v>
      </c>
      <c r="N7" s="155" t="n">
        <f aca="false">SUM(D7:M7)</f>
        <v>5749</v>
      </c>
      <c r="O7" s="156" t="n">
        <f aca="false">IF(ROUND(D7/N7*100,3)&gt;0,ROUND(D7/N7*100,3)," ")</f>
        <v>24.143</v>
      </c>
      <c r="P7" s="157" t="n">
        <f aca="false">IF(ROUND(E7/N7*100,3)&gt;0,ROUND(E7/N7*100,3)," ")</f>
        <v>16.09</v>
      </c>
      <c r="Q7" s="157" t="n">
        <f aca="false">IF(ROUND(F7/N7*100,3)&gt;0,ROUND(F7/N7*100,3)," ")</f>
        <v>14.42</v>
      </c>
      <c r="R7" s="158" t="n">
        <f aca="false">IF(ROUND(G7/N7*100,3)&gt;0,ROUND(G7/N7*100,3)," ")</f>
        <v>20.577</v>
      </c>
      <c r="S7" s="157" t="n">
        <f aca="false">IF(ROUND(H7/N7*100,3)&gt;0,ROUND(H7/N7*100,3)," ")</f>
        <v>14.472</v>
      </c>
      <c r="T7" s="157" t="n">
        <f aca="false">IF(ROUND(I7/N7*100,3)&gt;0,ROUND(I7/N7*100,3)," ")</f>
        <v>5.41</v>
      </c>
      <c r="U7" s="157" t="n">
        <f aca="false">IF(ROUND(J7/N7*100,3)&gt;0,ROUND(J7/N7*100,3)," ")</f>
        <v>2</v>
      </c>
      <c r="V7" s="157" t="n">
        <f aca="false">IF(ROUND(K7/N7*100,3)&gt;0,ROUND(K7/N7*100,3)," ")</f>
        <v>2.244</v>
      </c>
      <c r="W7" s="157" t="n">
        <f aca="false">IF(ROUND(L7/N7*100,3)&gt;0,ROUND(L7/N7*100,3)," ")</f>
        <v>0.609</v>
      </c>
      <c r="X7" s="159" t="n">
        <f aca="false">IF(ROUND(M7/N7*100,3)&gt;0,ROUND(M7/N7*100,3)," ")</f>
        <v>0.035</v>
      </c>
      <c r="Y7" s="160" t="n">
        <f aca="false">ROUND(SUM(H7:M7)/N7*100,3)</f>
        <v>24.77</v>
      </c>
      <c r="Z7" s="98"/>
      <c r="AA7" s="161" t="e">
        <f aca="false">ROUND(#REF!*D7,0)</f>
        <v>#VALUE!</v>
      </c>
      <c r="AB7" s="161" t="e">
        <f aca="false">ROUND(#REF!*E7,0)</f>
        <v>#VALUE!</v>
      </c>
      <c r="AC7" s="161" t="e">
        <f aca="false">ROUND(#REF!*F7,0)</f>
        <v>#VALUE!</v>
      </c>
      <c r="AD7" s="161" t="e">
        <f aca="false">ROUND(#REF!*G7,0)</f>
        <v>#VALUE!</v>
      </c>
      <c r="AE7" s="161" t="e">
        <f aca="false">ROUND(#REF!*H7,0)</f>
        <v>#VALUE!</v>
      </c>
      <c r="AF7" s="161" t="e">
        <f aca="false">ROUND(#REF!*I7,0)</f>
        <v>#VALUE!</v>
      </c>
      <c r="AG7" s="161" t="e">
        <f aca="false">ROUND(#REF!*J7,0)</f>
        <v>#VALUE!</v>
      </c>
      <c r="AH7" s="161" t="e">
        <f aca="false">ROUND(#REF!*K7,0)</f>
        <v>#VALUE!</v>
      </c>
      <c r="AI7" s="161" t="e">
        <f aca="false">ROUND(#REF!*L7,0)</f>
        <v>#VALUE!</v>
      </c>
      <c r="AJ7" s="161" t="e">
        <f aca="false">ROUND(#REF!*M7,0)</f>
        <v>#VALUE!</v>
      </c>
      <c r="AK7" s="161" t="e">
        <f aca="false">SUM(AA7:AJ7)</f>
        <v>#VALUE!</v>
      </c>
      <c r="AL7" s="162" t="e">
        <f aca="false">ROUND(AK7/N7,0)</f>
        <v>#VALUE!</v>
      </c>
      <c r="AM7" s="163" t="e">
        <f aca="false">ROUND(AL7/$AL$27*100,1)</f>
        <v>#VALUE!</v>
      </c>
    </row>
    <row r="8" customFormat="false" ht="30" hidden="false" customHeight="true" outlineLevel="0" collapsed="false">
      <c r="A8" s="57" t="s">
        <v>28</v>
      </c>
      <c r="B8" s="164"/>
      <c r="C8" s="165"/>
      <c r="D8" s="166" t="n">
        <v>869</v>
      </c>
      <c r="E8" s="167" t="n">
        <v>748</v>
      </c>
      <c r="F8" s="168" t="n">
        <v>949</v>
      </c>
      <c r="G8" s="169" t="n">
        <v>265</v>
      </c>
      <c r="H8" s="169" t="n">
        <v>301</v>
      </c>
      <c r="I8" s="170" t="n">
        <v>104</v>
      </c>
      <c r="J8" s="170" t="n">
        <v>108</v>
      </c>
      <c r="K8" s="170" t="n">
        <v>29</v>
      </c>
      <c r="L8" s="171"/>
      <c r="M8" s="172"/>
      <c r="N8" s="173" t="n">
        <f aca="false">SUM(D8:M8)</f>
        <v>3373</v>
      </c>
      <c r="O8" s="156" t="n">
        <f aca="false">IF(ROUND(D8/N8*100,3)&gt;0,ROUND(D8/N8*100,3)," ")</f>
        <v>25.763</v>
      </c>
      <c r="P8" s="174" t="n">
        <f aca="false">IF(ROUND(E8/N8*100,3)&gt;0,ROUND(E8/N8*100,3)," ")</f>
        <v>22.176</v>
      </c>
      <c r="Q8" s="174" t="n">
        <f aca="false">IF(ROUND(F8/N8*100,3)&gt;0,ROUND(F8/N8*100,3)," ")</f>
        <v>28.135</v>
      </c>
      <c r="R8" s="175" t="n">
        <f aca="false">IF(ROUND(G8/N8*100,3)&gt;0,ROUND(G8/N8*100,3)," ")</f>
        <v>7.857</v>
      </c>
      <c r="S8" s="174" t="n">
        <f aca="false">IF(ROUND(H8/N8*100,3)&gt;0,ROUND(H8/N8*100,3)," ")</f>
        <v>8.924</v>
      </c>
      <c r="T8" s="174" t="n">
        <f aca="false">IF(ROUND(I8/N8*100,3)&gt;0,ROUND(I8/N8*100,3)," ")</f>
        <v>3.083</v>
      </c>
      <c r="U8" s="174" t="n">
        <f aca="false">IF(ROUND(J8/N8*100,3)&gt;0,ROUND(J8/N8*100,3)," ")</f>
        <v>3.202</v>
      </c>
      <c r="V8" s="174" t="n">
        <f aca="false">IF(ROUND(K8/N8*100,3)&gt;0,ROUND(K8/N8*100,3)," ")</f>
        <v>0.86</v>
      </c>
      <c r="W8" s="176" t="str">
        <f aca="false">IF(ROUND(L8/N8*100,3)&gt;0,ROUND(L8/N8*100,3)," ")</f>
        <v> </v>
      </c>
      <c r="X8" s="177" t="str">
        <f aca="false">IF(ROUND(M8/N8*100,3)&gt;0,ROUND(M8/N8*100,3)," ")</f>
        <v> </v>
      </c>
      <c r="Y8" s="160" t="n">
        <f aca="false">ROUND(SUM(H8:M8)/N8*100,3)</f>
        <v>16.069</v>
      </c>
      <c r="AA8" s="178" t="e">
        <f aca="false">ROUND(#REF!*D8,0)</f>
        <v>#VALUE!</v>
      </c>
      <c r="AB8" s="178" t="e">
        <f aca="false">ROUND(#REF!*E8,0)</f>
        <v>#VALUE!</v>
      </c>
      <c r="AC8" s="178" t="e">
        <f aca="false">ROUND(#REF!*F8,0)</f>
        <v>#VALUE!</v>
      </c>
      <c r="AD8" s="178" t="e">
        <f aca="false">ROUND(#REF!*G8,0)</f>
        <v>#VALUE!</v>
      </c>
      <c r="AE8" s="178" t="e">
        <f aca="false">ROUND(#REF!*H8,0)</f>
        <v>#VALUE!</v>
      </c>
      <c r="AF8" s="178" t="e">
        <f aca="false">ROUND(#REF!*I8,0)</f>
        <v>#VALUE!</v>
      </c>
      <c r="AG8" s="178" t="e">
        <f aca="false">ROUND(#REF!*J8,0)</f>
        <v>#VALUE!</v>
      </c>
      <c r="AH8" s="178" t="e">
        <f aca="false">ROUND(#REF!*K8,0)</f>
        <v>#VALUE!</v>
      </c>
      <c r="AI8" s="178" t="e">
        <f aca="false">ROUND(#REF!*L8,0)</f>
        <v>#VALUE!</v>
      </c>
      <c r="AJ8" s="178" t="e">
        <f aca="false">ROUND(#REF!*M8,0)</f>
        <v>#VALUE!</v>
      </c>
      <c r="AK8" s="178" t="e">
        <f aca="false">SUM(AA8:AJ8)</f>
        <v>#VALUE!</v>
      </c>
      <c r="AL8" s="179" t="e">
        <f aca="false">ROUND(AK8/N8,0)</f>
        <v>#VALUE!</v>
      </c>
      <c r="AM8" s="180" t="e">
        <f aca="false">ROUND(AL8/$AL$27*100,1)</f>
        <v>#VALUE!</v>
      </c>
    </row>
    <row r="9" customFormat="false" ht="30" hidden="false" customHeight="true" outlineLevel="0" collapsed="false">
      <c r="A9" s="57" t="s">
        <v>29</v>
      </c>
      <c r="B9" s="164"/>
      <c r="C9" s="165"/>
      <c r="D9" s="166" t="n">
        <v>1078</v>
      </c>
      <c r="E9" s="167" t="n">
        <v>679</v>
      </c>
      <c r="F9" s="168" t="n">
        <v>1008</v>
      </c>
      <c r="G9" s="169" t="n">
        <v>415</v>
      </c>
      <c r="H9" s="169" t="n">
        <v>324</v>
      </c>
      <c r="I9" s="170" t="n">
        <v>131</v>
      </c>
      <c r="J9" s="170" t="n">
        <v>61</v>
      </c>
      <c r="K9" s="170" t="n">
        <v>36</v>
      </c>
      <c r="L9" s="171"/>
      <c r="M9" s="172"/>
      <c r="N9" s="173" t="n">
        <f aca="false">SUM(D9:M9)</f>
        <v>3732</v>
      </c>
      <c r="O9" s="156" t="n">
        <f aca="false">IF(ROUND(D9/N9*100,3)&gt;0,ROUND(D9/N9*100,3)," ")</f>
        <v>28.885</v>
      </c>
      <c r="P9" s="174" t="n">
        <f aca="false">IF(ROUND(E9/N9*100,3)&gt;0,ROUND(E9/N9*100,3)," ")</f>
        <v>18.194</v>
      </c>
      <c r="Q9" s="174" t="n">
        <f aca="false">IF(ROUND(F9/N9*100,3)&gt;0,ROUND(F9/N9*100,3)," ")</f>
        <v>27.01</v>
      </c>
      <c r="R9" s="175" t="n">
        <f aca="false">IF(ROUND(G9/N9*100,3)&gt;0,ROUND(G9/N9*100,3)," ")</f>
        <v>11.12</v>
      </c>
      <c r="S9" s="174" t="n">
        <f aca="false">IF(ROUND(H9/N9*100,3)&gt;0,ROUND(H9/N9*100,3)," ")</f>
        <v>8.682</v>
      </c>
      <c r="T9" s="174" t="n">
        <f aca="false">IF(ROUND(I9/N9*100,3)&gt;0,ROUND(I9/N9*100,3)," ")</f>
        <v>3.51</v>
      </c>
      <c r="U9" s="174" t="n">
        <f aca="false">IF(ROUND(J9/N9*100,3)&gt;0,ROUND(J9/N9*100,3)," ")</f>
        <v>1.635</v>
      </c>
      <c r="V9" s="174" t="n">
        <f aca="false">IF(ROUND(K9/N9*100,3)&gt;0,ROUND(K9/N9*100,3)," ")</f>
        <v>0.965</v>
      </c>
      <c r="W9" s="176" t="str">
        <f aca="false">IF(ROUND(L9/N9*100,3)&gt;0,ROUND(L9/N9*100,3)," ")</f>
        <v> </v>
      </c>
      <c r="X9" s="177" t="str">
        <f aca="false">IF(ROUND(M9/N9*100,3)&gt;0,ROUND(M9/N9*100,3)," ")</f>
        <v> </v>
      </c>
      <c r="Y9" s="160" t="n">
        <f aca="false">ROUND(SUM(H9:M9)/N9*100,3)</f>
        <v>14.791</v>
      </c>
      <c r="AA9" s="178" t="e">
        <f aca="false">ROUND(#REF!*D9,0)</f>
        <v>#VALUE!</v>
      </c>
      <c r="AB9" s="178" t="e">
        <f aca="false">ROUND(#REF!*E9,0)</f>
        <v>#VALUE!</v>
      </c>
      <c r="AC9" s="178" t="e">
        <f aca="false">ROUND(#REF!*F9,0)</f>
        <v>#VALUE!</v>
      </c>
      <c r="AD9" s="178" t="e">
        <f aca="false">ROUND(#REF!*G9,0)</f>
        <v>#VALUE!</v>
      </c>
      <c r="AE9" s="178" t="e">
        <f aca="false">ROUND(#REF!*H9,0)</f>
        <v>#VALUE!</v>
      </c>
      <c r="AF9" s="178" t="e">
        <f aca="false">ROUND(#REF!*I9,0)</f>
        <v>#VALUE!</v>
      </c>
      <c r="AG9" s="178" t="e">
        <f aca="false">ROUND(#REF!*J9,0)</f>
        <v>#VALUE!</v>
      </c>
      <c r="AH9" s="178" t="e">
        <f aca="false">ROUND(#REF!*K9,0)</f>
        <v>#VALUE!</v>
      </c>
      <c r="AI9" s="178" t="e">
        <f aca="false">ROUND(#REF!*L9,0)</f>
        <v>#VALUE!</v>
      </c>
      <c r="AJ9" s="178" t="e">
        <f aca="false">ROUND(#REF!*M9,0)</f>
        <v>#VALUE!</v>
      </c>
      <c r="AK9" s="178" t="e">
        <f aca="false">SUM(AA9:AJ9)</f>
        <v>#VALUE!</v>
      </c>
      <c r="AL9" s="179" t="e">
        <f aca="false">ROUND(AK9/N9,0)</f>
        <v>#VALUE!</v>
      </c>
      <c r="AM9" s="180" t="e">
        <f aca="false">ROUND(AL9/$AL$27*100,1)</f>
        <v>#VALUE!</v>
      </c>
    </row>
    <row r="10" customFormat="false" ht="30" hidden="false" customHeight="true" outlineLevel="0" collapsed="false">
      <c r="A10" s="57" t="s">
        <v>30</v>
      </c>
      <c r="B10" s="164"/>
      <c r="C10" s="165"/>
      <c r="D10" s="166" t="n">
        <v>84</v>
      </c>
      <c r="E10" s="167" t="n">
        <v>598</v>
      </c>
      <c r="F10" s="168" t="n">
        <v>1080</v>
      </c>
      <c r="G10" s="169" t="n">
        <v>729</v>
      </c>
      <c r="H10" s="169" t="n">
        <v>316</v>
      </c>
      <c r="I10" s="170" t="n">
        <v>304</v>
      </c>
      <c r="J10" s="170" t="n">
        <v>62</v>
      </c>
      <c r="K10" s="170" t="n">
        <v>17</v>
      </c>
      <c r="L10" s="171"/>
      <c r="M10" s="172"/>
      <c r="N10" s="173" t="n">
        <f aca="false">SUM(D10:M10)</f>
        <v>3190</v>
      </c>
      <c r="O10" s="156" t="n">
        <f aca="false">IF(ROUND(D10/N10*100,3)&gt;0,ROUND(D10/N10*100,3)," ")</f>
        <v>2.633</v>
      </c>
      <c r="P10" s="174" t="n">
        <f aca="false">IF(ROUND(E10/N10*100,3)&gt;0,ROUND(E10/N10*100,3)," ")</f>
        <v>18.746</v>
      </c>
      <c r="Q10" s="174" t="n">
        <f aca="false">IF(ROUND(F10/N10*100,3)&gt;0,ROUND(F10/N10*100,3)," ")</f>
        <v>33.856</v>
      </c>
      <c r="R10" s="175" t="n">
        <f aca="false">IF(ROUND(G10/N10*100,3)&gt;0,ROUND(G10/N10*100,3)," ")</f>
        <v>22.853</v>
      </c>
      <c r="S10" s="174" t="n">
        <f aca="false">IF(ROUND(H10/N10*100,3)&gt;0,ROUND(H10/N10*100,3)," ")</f>
        <v>9.906</v>
      </c>
      <c r="T10" s="174" t="n">
        <f aca="false">IF(ROUND(I10/N10*100,3)&gt;0,ROUND(I10/N10*100,3)," ")</f>
        <v>9.53</v>
      </c>
      <c r="U10" s="174" t="n">
        <f aca="false">IF(ROUND(J10/N10*100,3)&gt;0,ROUND(J10/N10*100,3)," ")</f>
        <v>1.944</v>
      </c>
      <c r="V10" s="174" t="n">
        <f aca="false">IF(ROUND(K10/N10*100,3)&gt;0,ROUND(K10/N10*100,3)," ")</f>
        <v>0.533</v>
      </c>
      <c r="W10" s="176" t="str">
        <f aca="false">IF(ROUND(L10/N10*100,3)&gt;0,ROUND(L10/N10*100,3)," ")</f>
        <v> </v>
      </c>
      <c r="X10" s="177" t="str">
        <f aca="false">IF(ROUND(M10/N10*100,3)&gt;0,ROUND(M10/N10*100,3)," ")</f>
        <v> </v>
      </c>
      <c r="Y10" s="160" t="n">
        <f aca="false">ROUND(SUM(H10:M10)/N10*100,3)</f>
        <v>21.912</v>
      </c>
      <c r="AA10" s="178" t="e">
        <f aca="false">ROUND(#REF!*D10,0)</f>
        <v>#VALUE!</v>
      </c>
      <c r="AB10" s="178" t="e">
        <f aca="false">ROUND(#REF!*E10,0)</f>
        <v>#VALUE!</v>
      </c>
      <c r="AC10" s="178" t="e">
        <f aca="false">ROUND(#REF!*F10,0)</f>
        <v>#VALUE!</v>
      </c>
      <c r="AD10" s="178" t="e">
        <f aca="false">ROUND(#REF!*G10,0)</f>
        <v>#VALUE!</v>
      </c>
      <c r="AE10" s="178" t="e">
        <f aca="false">ROUND(#REF!*H10,0)</f>
        <v>#VALUE!</v>
      </c>
      <c r="AF10" s="178" t="e">
        <f aca="false">ROUND(#REF!*I10,0)</f>
        <v>#VALUE!</v>
      </c>
      <c r="AG10" s="178" t="e">
        <f aca="false">ROUND(#REF!*J10,0)</f>
        <v>#VALUE!</v>
      </c>
      <c r="AH10" s="178" t="e">
        <f aca="false">ROUND(#REF!*K10,0)</f>
        <v>#VALUE!</v>
      </c>
      <c r="AI10" s="178" t="e">
        <f aca="false">ROUND(#REF!*L10,0)</f>
        <v>#VALUE!</v>
      </c>
      <c r="AJ10" s="178" t="e">
        <f aca="false">ROUND(#REF!*M10,0)</f>
        <v>#VALUE!</v>
      </c>
      <c r="AK10" s="178" t="e">
        <f aca="false">SUM(AA10:AJ10)</f>
        <v>#VALUE!</v>
      </c>
      <c r="AL10" s="179" t="e">
        <f aca="false">ROUND(AK10/N10,0)</f>
        <v>#VALUE!</v>
      </c>
      <c r="AM10" s="180" t="e">
        <f aca="false">ROUND(AL10/$AL$27*100,1)</f>
        <v>#VALUE!</v>
      </c>
    </row>
    <row r="11" customFormat="false" ht="30" hidden="false" customHeight="true" outlineLevel="0" collapsed="false">
      <c r="A11" s="57" t="s">
        <v>31</v>
      </c>
      <c r="B11" s="164"/>
      <c r="C11" s="165"/>
      <c r="D11" s="166" t="n">
        <v>2047</v>
      </c>
      <c r="E11" s="167" t="n">
        <v>2700</v>
      </c>
      <c r="F11" s="168" t="n">
        <v>2690</v>
      </c>
      <c r="G11" s="169" t="n">
        <v>1488</v>
      </c>
      <c r="H11" s="169" t="n">
        <v>460</v>
      </c>
      <c r="I11" s="170" t="n">
        <v>707</v>
      </c>
      <c r="J11" s="170" t="n">
        <v>191</v>
      </c>
      <c r="K11" s="170" t="n">
        <v>58</v>
      </c>
      <c r="L11" s="171"/>
      <c r="M11" s="172"/>
      <c r="N11" s="173" t="n">
        <f aca="false">SUM(D11:M11)</f>
        <v>10341</v>
      </c>
      <c r="O11" s="156" t="n">
        <f aca="false">IF(ROUND(D11/N11*100,3)&gt;0,ROUND(D11/N11*100,3)," ")</f>
        <v>19.795</v>
      </c>
      <c r="P11" s="174" t="n">
        <f aca="false">IF(ROUND(E11/N11*100,3)&gt;0,ROUND(E11/N11*100,3)," ")</f>
        <v>26.11</v>
      </c>
      <c r="Q11" s="174" t="n">
        <f aca="false">IF(ROUND(F11/N11*100,3)&gt;0,ROUND(F11/N11*100,3)," ")</f>
        <v>26.013</v>
      </c>
      <c r="R11" s="175" t="n">
        <f aca="false">IF(ROUND(G11/N11*100,3)&gt;0,ROUND(G11/N11*100,3)," ")</f>
        <v>14.389</v>
      </c>
      <c r="S11" s="174" t="n">
        <f aca="false">IF(ROUND(H11/N11*100,3)&gt;0,ROUND(H11/N11*100,3)," ")</f>
        <v>4.448</v>
      </c>
      <c r="T11" s="174" t="n">
        <f aca="false">IF(ROUND(I11/N11*100,3)&gt;0,ROUND(I11/N11*100,3)," ")</f>
        <v>6.837</v>
      </c>
      <c r="U11" s="174" t="n">
        <f aca="false">IF(ROUND(J11/N11*100,3)&gt;0,ROUND(J11/N11*100,3)," ")</f>
        <v>1.847</v>
      </c>
      <c r="V11" s="174" t="n">
        <f aca="false">IF(ROUND(K11/N11*100,3)&gt;0,ROUND(K11/N11*100,3)," ")</f>
        <v>0.561</v>
      </c>
      <c r="W11" s="176" t="str">
        <f aca="false">IF(ROUND(L11/N11*100,3)&gt;0,ROUND(L11/N11*100,3)," ")</f>
        <v> </v>
      </c>
      <c r="X11" s="177" t="str">
        <f aca="false">IF(ROUND(M11/N11*100,3)&gt;0,ROUND(M11/N11*100,3)," ")</f>
        <v> </v>
      </c>
      <c r="Y11" s="160" t="n">
        <f aca="false">ROUND(SUM(H11:M11)/N11*100,3)</f>
        <v>13.693</v>
      </c>
      <c r="AA11" s="178" t="e">
        <f aca="false">ROUND(#REF!*D11,0)</f>
        <v>#VALUE!</v>
      </c>
      <c r="AB11" s="178" t="e">
        <f aca="false">ROUND(#REF!*E11,0)</f>
        <v>#VALUE!</v>
      </c>
      <c r="AC11" s="178" t="e">
        <f aca="false">ROUND(#REF!*F11,0)</f>
        <v>#VALUE!</v>
      </c>
      <c r="AD11" s="178" t="e">
        <f aca="false">ROUND(#REF!*G11,0)</f>
        <v>#VALUE!</v>
      </c>
      <c r="AE11" s="178" t="e">
        <f aca="false">ROUND(#REF!*H11,0)</f>
        <v>#VALUE!</v>
      </c>
      <c r="AF11" s="178" t="e">
        <f aca="false">ROUND(#REF!*I11,0)</f>
        <v>#VALUE!</v>
      </c>
      <c r="AG11" s="178" t="e">
        <f aca="false">ROUND(#REF!*J11,0)</f>
        <v>#VALUE!</v>
      </c>
      <c r="AH11" s="178" t="e">
        <f aca="false">ROUND(#REF!*K11,0)</f>
        <v>#VALUE!</v>
      </c>
      <c r="AI11" s="178" t="e">
        <f aca="false">ROUND(#REF!*L11,0)</f>
        <v>#VALUE!</v>
      </c>
      <c r="AJ11" s="178" t="e">
        <f aca="false">ROUND(#REF!*M11,0)</f>
        <v>#VALUE!</v>
      </c>
      <c r="AK11" s="178" t="e">
        <f aca="false">SUM(AA11:AJ11)</f>
        <v>#VALUE!</v>
      </c>
      <c r="AL11" s="179" t="e">
        <f aca="false">ROUND(AK11/N11,0)</f>
        <v>#VALUE!</v>
      </c>
      <c r="AM11" s="180" t="e">
        <f aca="false">ROUND(AL11/$AL$27*100,1)</f>
        <v>#VALUE!</v>
      </c>
    </row>
    <row r="12" customFormat="false" ht="30" hidden="false" customHeight="true" outlineLevel="0" collapsed="false">
      <c r="A12" s="57" t="s">
        <v>32</v>
      </c>
      <c r="B12" s="164"/>
      <c r="C12" s="165"/>
      <c r="D12" s="166" t="n">
        <v>362</v>
      </c>
      <c r="E12" s="167" t="n">
        <v>1738</v>
      </c>
      <c r="F12" s="168" t="n">
        <v>763</v>
      </c>
      <c r="G12" s="169" t="n">
        <v>907</v>
      </c>
      <c r="H12" s="169" t="n">
        <v>365</v>
      </c>
      <c r="I12" s="170" t="n">
        <v>476</v>
      </c>
      <c r="J12" s="170" t="n">
        <v>140</v>
      </c>
      <c r="K12" s="170" t="n">
        <v>33</v>
      </c>
      <c r="L12" s="171"/>
      <c r="M12" s="172"/>
      <c r="N12" s="173" t="n">
        <f aca="false">SUM(D12:M12)</f>
        <v>4784</v>
      </c>
      <c r="O12" s="156" t="n">
        <f aca="false">IF(ROUND(D12/N12*100,3)&gt;0,ROUND(D12/N12*100,3)," ")</f>
        <v>7.567</v>
      </c>
      <c r="P12" s="174" t="n">
        <f aca="false">IF(ROUND(E12/N12*100,3)&gt;0,ROUND(E12/N12*100,3)," ")</f>
        <v>36.329</v>
      </c>
      <c r="Q12" s="174" t="n">
        <f aca="false">IF(ROUND(F12/N12*100,3)&gt;0,ROUND(F12/N12*100,3)," ")</f>
        <v>15.949</v>
      </c>
      <c r="R12" s="175" t="n">
        <f aca="false">IF(ROUND(G12/N12*100,3)&gt;0,ROUND(G12/N12*100,3)," ")</f>
        <v>18.959</v>
      </c>
      <c r="S12" s="174" t="n">
        <f aca="false">IF(ROUND(H12/N12*100,3)&gt;0,ROUND(H12/N12*100,3)," ")</f>
        <v>7.63</v>
      </c>
      <c r="T12" s="174" t="n">
        <f aca="false">IF(ROUND(I12/N12*100,3)&gt;0,ROUND(I12/N12*100,3)," ")</f>
        <v>9.95</v>
      </c>
      <c r="U12" s="174" t="n">
        <f aca="false">IF(ROUND(J12/N12*100,3)&gt;0,ROUND(J12/N12*100,3)," ")</f>
        <v>2.926</v>
      </c>
      <c r="V12" s="174" t="n">
        <f aca="false">IF(ROUND(K12/N12*100,3)&gt;0,ROUND(K12/N12*100,3)," ")</f>
        <v>0.69</v>
      </c>
      <c r="W12" s="176" t="str">
        <f aca="false">IF(ROUND(L12/N12*100,3)&gt;0,ROUND(L12/N12*100,3)," ")</f>
        <v> </v>
      </c>
      <c r="X12" s="177" t="str">
        <f aca="false">IF(ROUND(M12/N12*100,3)&gt;0,ROUND(M12/N12*100,3)," ")</f>
        <v> </v>
      </c>
      <c r="Y12" s="160" t="n">
        <f aca="false">ROUND(SUM(H12:M12)/N12*100,3)</f>
        <v>21.196</v>
      </c>
      <c r="AA12" s="178" t="e">
        <f aca="false">ROUND(#REF!*D12,0)</f>
        <v>#VALUE!</v>
      </c>
      <c r="AB12" s="178" t="e">
        <f aca="false">ROUND(#REF!*E12,0)</f>
        <v>#VALUE!</v>
      </c>
      <c r="AC12" s="178" t="e">
        <f aca="false">ROUND(#REF!*F12,0)</f>
        <v>#VALUE!</v>
      </c>
      <c r="AD12" s="178" t="e">
        <f aca="false">ROUND(#REF!*G12,0)</f>
        <v>#VALUE!</v>
      </c>
      <c r="AE12" s="178" t="e">
        <f aca="false">ROUND(#REF!*H12,0)</f>
        <v>#VALUE!</v>
      </c>
      <c r="AF12" s="178" t="e">
        <f aca="false">ROUND(#REF!*I12,0)</f>
        <v>#VALUE!</v>
      </c>
      <c r="AG12" s="178" t="e">
        <f aca="false">ROUND(#REF!*J12,0)</f>
        <v>#VALUE!</v>
      </c>
      <c r="AH12" s="178" t="e">
        <f aca="false">ROUND(#REF!*K12,0)</f>
        <v>#VALUE!</v>
      </c>
      <c r="AI12" s="178" t="e">
        <f aca="false">ROUND(#REF!*L12,0)</f>
        <v>#VALUE!</v>
      </c>
      <c r="AJ12" s="178" t="e">
        <f aca="false">ROUND(#REF!*M12,0)</f>
        <v>#VALUE!</v>
      </c>
      <c r="AK12" s="178" t="e">
        <f aca="false">SUM(AA12:AJ12)</f>
        <v>#VALUE!</v>
      </c>
      <c r="AL12" s="179" t="e">
        <f aca="false">ROUND(AK12/N12,0)</f>
        <v>#VALUE!</v>
      </c>
      <c r="AM12" s="180" t="e">
        <f aca="false">ROUND(AL12/$AL$27*100,1)</f>
        <v>#VALUE!</v>
      </c>
    </row>
    <row r="13" customFormat="false" ht="30" hidden="false" customHeight="true" outlineLevel="0" collapsed="false">
      <c r="A13" s="57" t="s">
        <v>33</v>
      </c>
      <c r="B13" s="164"/>
      <c r="C13" s="165"/>
      <c r="D13" s="166" t="n">
        <v>241</v>
      </c>
      <c r="E13" s="167" t="n">
        <v>205</v>
      </c>
      <c r="F13" s="168" t="n">
        <v>400</v>
      </c>
      <c r="G13" s="170" t="n">
        <v>615</v>
      </c>
      <c r="H13" s="168" t="n">
        <v>447</v>
      </c>
      <c r="I13" s="167" t="n">
        <v>406</v>
      </c>
      <c r="J13" s="170" t="n">
        <v>99</v>
      </c>
      <c r="K13" s="170" t="n">
        <v>23</v>
      </c>
      <c r="L13" s="170" t="n">
        <v>10</v>
      </c>
      <c r="M13" s="172"/>
      <c r="N13" s="173" t="n">
        <f aca="false">SUM(D13:M13)</f>
        <v>2446</v>
      </c>
      <c r="O13" s="156" t="n">
        <f aca="false">IF(ROUND(D13/N13*100,3)&gt;0,ROUND(D13/N13*100,3)," ")</f>
        <v>9.853</v>
      </c>
      <c r="P13" s="174" t="n">
        <f aca="false">IF(ROUND(E13/N13*100,3)&gt;0,ROUND(E13/N13*100,3)," ")</f>
        <v>8.381</v>
      </c>
      <c r="Q13" s="174" t="n">
        <f aca="false">IF(ROUND(F13/N13*100,3)&gt;0,ROUND(F13/N13*100,3)," ")</f>
        <v>16.353</v>
      </c>
      <c r="R13" s="175" t="n">
        <f aca="false">IF(ROUND(G13/N13*100,3)&gt;0,ROUND(G13/N13*100,3)," ")</f>
        <v>25.143</v>
      </c>
      <c r="S13" s="174" t="n">
        <f aca="false">IF(ROUND(H13/N13*100,3)&gt;0,ROUND(H13/N13*100,3)," ")</f>
        <v>18.275</v>
      </c>
      <c r="T13" s="174" t="n">
        <f aca="false">IF(ROUND(I13/N13*100,3)&gt;0,ROUND(I13/N13*100,3)," ")</f>
        <v>16.599</v>
      </c>
      <c r="U13" s="174" t="n">
        <f aca="false">IF(ROUND(J13/N13*100,3)&gt;0,ROUND(J13/N13*100,3)," ")</f>
        <v>4.047</v>
      </c>
      <c r="V13" s="174" t="n">
        <f aca="false">IF(ROUND(K13/N13*100,3)&gt;0,ROUND(K13/N13*100,3)," ")</f>
        <v>0.94</v>
      </c>
      <c r="W13" s="174" t="n">
        <f aca="false">IF(ROUND(L13/N13*100,3)&gt;0,ROUND(L13/N13*100,3)," ")</f>
        <v>0.409</v>
      </c>
      <c r="X13" s="177" t="str">
        <f aca="false">IF(ROUND(M13/N13*100,3)&gt;0,ROUND(M13/N13*100,3)," ")</f>
        <v> </v>
      </c>
      <c r="Y13" s="160" t="n">
        <f aca="false">ROUND(SUM(H13:M13)/N13*100,3)</f>
        <v>40.27</v>
      </c>
      <c r="AA13" s="178" t="e">
        <f aca="false">ROUND(#REF!*D13,0)</f>
        <v>#VALUE!</v>
      </c>
      <c r="AB13" s="178" t="e">
        <f aca="false">ROUND(#REF!*E13,0)</f>
        <v>#VALUE!</v>
      </c>
      <c r="AC13" s="178" t="e">
        <f aca="false">ROUND(#REF!*F13,0)</f>
        <v>#VALUE!</v>
      </c>
      <c r="AD13" s="178" t="e">
        <f aca="false">ROUND(#REF!*G13,0)</f>
        <v>#VALUE!</v>
      </c>
      <c r="AE13" s="178" t="e">
        <f aca="false">ROUND(#REF!*H13,0)</f>
        <v>#VALUE!</v>
      </c>
      <c r="AF13" s="178" t="e">
        <f aca="false">ROUND(#REF!*I13,0)</f>
        <v>#VALUE!</v>
      </c>
      <c r="AG13" s="178" t="e">
        <f aca="false">ROUND(#REF!*J13,0)</f>
        <v>#VALUE!</v>
      </c>
      <c r="AH13" s="178" t="e">
        <f aca="false">ROUND(#REF!*K13,0)</f>
        <v>#VALUE!</v>
      </c>
      <c r="AI13" s="178" t="e">
        <f aca="false">ROUND(#REF!*L13,0)</f>
        <v>#VALUE!</v>
      </c>
      <c r="AJ13" s="178" t="e">
        <f aca="false">ROUND(#REF!*M13,0)</f>
        <v>#VALUE!</v>
      </c>
      <c r="AK13" s="178" t="e">
        <f aca="false">SUM(AA13:AJ13)</f>
        <v>#VALUE!</v>
      </c>
      <c r="AL13" s="179" t="e">
        <f aca="false">ROUND(AK13/N13,0)</f>
        <v>#VALUE!</v>
      </c>
      <c r="AM13" s="180" t="e">
        <f aca="false">ROUND(AL13/$AL$27*100,1)</f>
        <v>#VALUE!</v>
      </c>
    </row>
    <row r="14" customFormat="false" ht="30" hidden="false" customHeight="true" outlineLevel="0" collapsed="false">
      <c r="A14" s="57" t="s">
        <v>34</v>
      </c>
      <c r="B14" s="164"/>
      <c r="C14" s="165"/>
      <c r="D14" s="166" t="n">
        <v>273</v>
      </c>
      <c r="E14" s="167" t="n">
        <v>208</v>
      </c>
      <c r="F14" s="168" t="n">
        <v>831</v>
      </c>
      <c r="G14" s="170" t="n">
        <v>781</v>
      </c>
      <c r="H14" s="168" t="n">
        <v>592</v>
      </c>
      <c r="I14" s="167" t="n">
        <v>172</v>
      </c>
      <c r="J14" s="170" t="n">
        <v>39</v>
      </c>
      <c r="K14" s="170" t="n">
        <v>31</v>
      </c>
      <c r="L14" s="170" t="n">
        <v>7</v>
      </c>
      <c r="M14" s="172"/>
      <c r="N14" s="173" t="n">
        <f aca="false">SUM(D14:M14)</f>
        <v>2934</v>
      </c>
      <c r="O14" s="156" t="n">
        <f aca="false">IF(ROUND(D14/N14*100,3)&gt;0,ROUND(D14/N14*100,3)," ")</f>
        <v>9.305</v>
      </c>
      <c r="P14" s="174" t="n">
        <f aca="false">IF(ROUND(E14/N14*100,3)&gt;0,ROUND(E14/N14*100,3)," ")</f>
        <v>7.089</v>
      </c>
      <c r="Q14" s="174" t="n">
        <f aca="false">IF(ROUND(F14/N14*100,3)&gt;0,ROUND(F14/N14*100,3)," ")</f>
        <v>28.323</v>
      </c>
      <c r="R14" s="175" t="n">
        <f aca="false">IF(ROUND(G14/N14*100,3)&gt;0,ROUND(G14/N14*100,3)," ")</f>
        <v>26.619</v>
      </c>
      <c r="S14" s="174" t="n">
        <f aca="false">IF(ROUND(H14/N14*100,3)&gt;0,ROUND(H14/N14*100,3)," ")</f>
        <v>20.177</v>
      </c>
      <c r="T14" s="174" t="n">
        <f aca="false">IF(ROUND(I14/N14*100,3)&gt;0,ROUND(I14/N14*100,3)," ")</f>
        <v>5.862</v>
      </c>
      <c r="U14" s="174" t="n">
        <f aca="false">IF(ROUND(J14/N14*100,3)&gt;0,ROUND(J14/N14*100,3)," ")</f>
        <v>1.329</v>
      </c>
      <c r="V14" s="174" t="n">
        <f aca="false">IF(ROUND(K14/N14*100,3)&gt;0,ROUND(K14/N14*100,3)," ")</f>
        <v>1.057</v>
      </c>
      <c r="W14" s="174" t="n">
        <f aca="false">IF(ROUND(L14/N14*100,3)&gt;0,ROUND(L14/N14*100,3)," ")</f>
        <v>0.239</v>
      </c>
      <c r="X14" s="177" t="str">
        <f aca="false">IF(ROUND(M14/N14*100,3)&gt;0,ROUND(M14/N14*100,3)," ")</f>
        <v> </v>
      </c>
      <c r="Y14" s="160" t="n">
        <f aca="false">ROUND(SUM(H14:M14)/N14*100,3)</f>
        <v>28.664</v>
      </c>
      <c r="AA14" s="178" t="e">
        <f aca="false">ROUND(#REF!*D14,0)</f>
        <v>#VALUE!</v>
      </c>
      <c r="AB14" s="178" t="e">
        <f aca="false">ROUND(#REF!*E14,0)</f>
        <v>#VALUE!</v>
      </c>
      <c r="AC14" s="178" t="e">
        <f aca="false">ROUND(#REF!*F14,0)</f>
        <v>#VALUE!</v>
      </c>
      <c r="AD14" s="178" t="e">
        <f aca="false">ROUND(#REF!*G14,0)</f>
        <v>#VALUE!</v>
      </c>
      <c r="AE14" s="178" t="e">
        <f aca="false">ROUND(#REF!*H14,0)</f>
        <v>#VALUE!</v>
      </c>
      <c r="AF14" s="178" t="e">
        <f aca="false">ROUND(#REF!*I14,0)</f>
        <v>#VALUE!</v>
      </c>
      <c r="AG14" s="178" t="e">
        <f aca="false">ROUND(#REF!*J14,0)</f>
        <v>#VALUE!</v>
      </c>
      <c r="AH14" s="178" t="e">
        <f aca="false">ROUND(#REF!*K14,0)</f>
        <v>#VALUE!</v>
      </c>
      <c r="AI14" s="178" t="e">
        <f aca="false">ROUND(#REF!*L14,0)</f>
        <v>#VALUE!</v>
      </c>
      <c r="AJ14" s="178" t="e">
        <f aca="false">ROUND(#REF!*M14,0)</f>
        <v>#VALUE!</v>
      </c>
      <c r="AK14" s="178" t="e">
        <f aca="false">SUM(AA14:AJ14)</f>
        <v>#VALUE!</v>
      </c>
      <c r="AL14" s="179" t="e">
        <f aca="false">ROUND(AK14/N14,0)</f>
        <v>#VALUE!</v>
      </c>
      <c r="AM14" s="180" t="e">
        <f aca="false">ROUND(AL14/$AL$27*100,1)</f>
        <v>#VALUE!</v>
      </c>
    </row>
    <row r="15" customFormat="false" ht="30" hidden="false" customHeight="true" outlineLevel="0" collapsed="false">
      <c r="A15" s="57" t="s">
        <v>35</v>
      </c>
      <c r="B15" s="164"/>
      <c r="C15" s="165"/>
      <c r="D15" s="166" t="n">
        <v>253</v>
      </c>
      <c r="E15" s="167" t="n">
        <v>605</v>
      </c>
      <c r="F15" s="168" t="n">
        <v>865</v>
      </c>
      <c r="G15" s="170" t="n">
        <v>279</v>
      </c>
      <c r="H15" s="168" t="n">
        <v>273</v>
      </c>
      <c r="I15" s="167" t="n">
        <v>51</v>
      </c>
      <c r="J15" s="170" t="n">
        <v>39</v>
      </c>
      <c r="K15" s="170" t="n">
        <v>17</v>
      </c>
      <c r="L15" s="181"/>
      <c r="M15" s="172"/>
      <c r="N15" s="173" t="n">
        <f aca="false">SUM(D15:M15)</f>
        <v>2382</v>
      </c>
      <c r="O15" s="156" t="n">
        <f aca="false">IF(ROUND(D15/N15*100,3)&gt;0,ROUND(D15/N15*100,3)," ")</f>
        <v>10.621</v>
      </c>
      <c r="P15" s="174" t="n">
        <f aca="false">IF(ROUND(E15/N15*100,3)&gt;0,ROUND(E15/N15*100,3)," ")</f>
        <v>25.399</v>
      </c>
      <c r="Q15" s="174" t="n">
        <f aca="false">IF(ROUND(F15/N15*100,3)&gt;0,ROUND(F15/N15*100,3)," ")</f>
        <v>36.314</v>
      </c>
      <c r="R15" s="175" t="n">
        <f aca="false">IF(ROUND(G15/N15*100,3)&gt;0,ROUND(G15/N15*100,3)," ")</f>
        <v>11.713</v>
      </c>
      <c r="S15" s="174" t="n">
        <f aca="false">IF(ROUND(H15/N15*100,3)&gt;0,ROUND(H15/N15*100,3)," ")</f>
        <v>11.461</v>
      </c>
      <c r="T15" s="174" t="n">
        <f aca="false">IF(ROUND(I15/N15*100,3)&gt;0,ROUND(I15/N15*100,3)," ")</f>
        <v>2.141</v>
      </c>
      <c r="U15" s="174" t="n">
        <f aca="false">IF(ROUND(J15/N15*100,3)&gt;0,ROUND(J15/N15*100,3)," ")</f>
        <v>1.637</v>
      </c>
      <c r="V15" s="174" t="n">
        <f aca="false">IF(ROUND(K15/N15*100,3)&gt;0,ROUND(K15/N15*100,3)," ")</f>
        <v>0.714</v>
      </c>
      <c r="W15" s="176" t="str">
        <f aca="false">IF(ROUND(L15/N15*100,3)&gt;0,ROUND(L15/N15*100,3)," ")</f>
        <v> </v>
      </c>
      <c r="X15" s="177" t="str">
        <f aca="false">IF(ROUND(M15/N15*100,3)&gt;0,ROUND(M15/N15*100,3)," ")</f>
        <v> </v>
      </c>
      <c r="Y15" s="160" t="n">
        <f aca="false">ROUND(SUM(H15:M15)/N15*100,3)</f>
        <v>15.953</v>
      </c>
      <c r="AA15" s="178" t="e">
        <f aca="false">ROUND(#REF!*D15,0)</f>
        <v>#VALUE!</v>
      </c>
      <c r="AB15" s="178" t="e">
        <f aca="false">ROUND(#REF!*E15,0)</f>
        <v>#VALUE!</v>
      </c>
      <c r="AC15" s="178" t="e">
        <f aca="false">ROUND(#REF!*F15,0)</f>
        <v>#VALUE!</v>
      </c>
      <c r="AD15" s="178" t="e">
        <f aca="false">ROUND(#REF!*G15,0)</f>
        <v>#VALUE!</v>
      </c>
      <c r="AE15" s="178" t="e">
        <f aca="false">ROUND(#REF!*H15,0)</f>
        <v>#VALUE!</v>
      </c>
      <c r="AF15" s="178" t="e">
        <f aca="false">ROUND(#REF!*I15,0)</f>
        <v>#VALUE!</v>
      </c>
      <c r="AG15" s="178" t="e">
        <f aca="false">ROUND(#REF!*J15,0)</f>
        <v>#VALUE!</v>
      </c>
      <c r="AH15" s="178" t="e">
        <f aca="false">ROUND(#REF!*K15,0)</f>
        <v>#VALUE!</v>
      </c>
      <c r="AI15" s="178" t="e">
        <f aca="false">ROUND(#REF!*L15,0)</f>
        <v>#VALUE!</v>
      </c>
      <c r="AJ15" s="178" t="e">
        <f aca="false">ROUND(#REF!*M15,0)</f>
        <v>#VALUE!</v>
      </c>
      <c r="AK15" s="178" t="e">
        <f aca="false">SUM(AA15:AJ15)</f>
        <v>#VALUE!</v>
      </c>
      <c r="AL15" s="179" t="e">
        <f aca="false">ROUND(AK15/N15,0)</f>
        <v>#VALUE!</v>
      </c>
      <c r="AM15" s="180" t="e">
        <f aca="false">ROUND(AL15/$AL$27*100,1)</f>
        <v>#VALUE!</v>
      </c>
    </row>
    <row r="16" customFormat="false" ht="30" hidden="false" customHeight="true" outlineLevel="0" collapsed="false">
      <c r="A16" s="57" t="s">
        <v>36</v>
      </c>
      <c r="B16" s="164"/>
      <c r="C16" s="165"/>
      <c r="D16" s="166" t="n">
        <v>93</v>
      </c>
      <c r="E16" s="167" t="n">
        <v>321</v>
      </c>
      <c r="F16" s="168" t="n">
        <v>1099</v>
      </c>
      <c r="G16" s="170" t="n">
        <v>507</v>
      </c>
      <c r="H16" s="168" t="n">
        <v>335</v>
      </c>
      <c r="I16" s="167" t="n">
        <v>163</v>
      </c>
      <c r="J16" s="170" t="n">
        <v>90</v>
      </c>
      <c r="K16" s="170" t="n">
        <v>52</v>
      </c>
      <c r="L16" s="170" t="n">
        <v>35</v>
      </c>
      <c r="M16" s="172"/>
      <c r="N16" s="173" t="n">
        <f aca="false">SUM(D16:M16)</f>
        <v>2695</v>
      </c>
      <c r="O16" s="156" t="n">
        <f aca="false">IF(ROUND(D16/N16*100,3)&gt;0,ROUND(D16/N16*100,3)," ")</f>
        <v>3.451</v>
      </c>
      <c r="P16" s="174" t="n">
        <f aca="false">IF(ROUND(E16/N16*100,3)&gt;0,ROUND(E16/N16*100,3)," ")</f>
        <v>11.911</v>
      </c>
      <c r="Q16" s="174" t="n">
        <f aca="false">IF(ROUND(F16/N16*100,3)&gt;0,ROUND(F16/N16*100,3)," ")</f>
        <v>40.779</v>
      </c>
      <c r="R16" s="175" t="n">
        <f aca="false">IF(ROUND(G16/N16*100,3)&gt;0,ROUND(G16/N16*100,3)," ")</f>
        <v>18.813</v>
      </c>
      <c r="S16" s="174" t="n">
        <f aca="false">IF(ROUND(H16/N16*100,3)&gt;0,ROUND(H16/N16*100,3)," ")</f>
        <v>12.43</v>
      </c>
      <c r="T16" s="174" t="n">
        <f aca="false">IF(ROUND(I16/N16*100,3)&gt;0,ROUND(I16/N16*100,3)," ")</f>
        <v>6.048</v>
      </c>
      <c r="U16" s="174" t="n">
        <f aca="false">IF(ROUND(J16/N16*100,3)&gt;0,ROUND(J16/N16*100,3)," ")</f>
        <v>3.34</v>
      </c>
      <c r="V16" s="174" t="n">
        <f aca="false">IF(ROUND(K16/N16*100,3)&gt;0,ROUND(K16/N16*100,3)," ")</f>
        <v>1.929</v>
      </c>
      <c r="W16" s="174" t="n">
        <f aca="false">IF(ROUND(L16/N16*100,3)&gt;0,ROUND(L16/N16*100,3)," ")</f>
        <v>1.299</v>
      </c>
      <c r="X16" s="177" t="str">
        <f aca="false">IF(ROUND(M16/N16*100,3)&gt;0,ROUND(M16/N16*100,3)," ")</f>
        <v> </v>
      </c>
      <c r="Y16" s="160" t="n">
        <f aca="false">ROUND(SUM(H16:M16)/N16*100,3)</f>
        <v>25.046</v>
      </c>
      <c r="AA16" s="178" t="e">
        <f aca="false">ROUND(#REF!*D16,0)</f>
        <v>#VALUE!</v>
      </c>
      <c r="AB16" s="178" t="e">
        <f aca="false">ROUND(#REF!*E16,0)</f>
        <v>#VALUE!</v>
      </c>
      <c r="AC16" s="178" t="e">
        <f aca="false">ROUND(#REF!*F16,0)</f>
        <v>#VALUE!</v>
      </c>
      <c r="AD16" s="178" t="e">
        <f aca="false">ROUND(#REF!*G16,0)</f>
        <v>#VALUE!</v>
      </c>
      <c r="AE16" s="178" t="e">
        <f aca="false">ROUND(#REF!*H16,0)</f>
        <v>#VALUE!</v>
      </c>
      <c r="AF16" s="178" t="e">
        <f aca="false">ROUND(#REF!*I16,0)</f>
        <v>#VALUE!</v>
      </c>
      <c r="AG16" s="178" t="e">
        <f aca="false">ROUND(#REF!*J16,0)</f>
        <v>#VALUE!</v>
      </c>
      <c r="AH16" s="178" t="e">
        <f aca="false">ROUND(#REF!*K16,0)</f>
        <v>#VALUE!</v>
      </c>
      <c r="AI16" s="178" t="e">
        <f aca="false">ROUND(#REF!*L16,0)</f>
        <v>#VALUE!</v>
      </c>
      <c r="AJ16" s="178" t="e">
        <f aca="false">ROUND(#REF!*M16,0)</f>
        <v>#VALUE!</v>
      </c>
      <c r="AK16" s="178" t="e">
        <f aca="false">SUM(AA16:AJ16)</f>
        <v>#VALUE!</v>
      </c>
      <c r="AL16" s="179" t="e">
        <f aca="false">ROUND(AK16/N16,0)</f>
        <v>#VALUE!</v>
      </c>
      <c r="AM16" s="180" t="e">
        <f aca="false">ROUND(AL16/$AL$27*100,1)</f>
        <v>#VALUE!</v>
      </c>
    </row>
    <row r="17" customFormat="false" ht="30" hidden="false" customHeight="true" outlineLevel="0" collapsed="false">
      <c r="A17" s="57" t="s">
        <v>37</v>
      </c>
      <c r="B17" s="164"/>
      <c r="C17" s="165"/>
      <c r="D17" s="166" t="n">
        <v>374</v>
      </c>
      <c r="E17" s="167" t="n">
        <v>1660</v>
      </c>
      <c r="F17" s="168" t="n">
        <v>1019</v>
      </c>
      <c r="G17" s="170" t="n">
        <v>1984</v>
      </c>
      <c r="H17" s="168" t="n">
        <v>921</v>
      </c>
      <c r="I17" s="167" t="n">
        <v>595</v>
      </c>
      <c r="J17" s="170" t="n">
        <v>632</v>
      </c>
      <c r="K17" s="170" t="n">
        <v>133</v>
      </c>
      <c r="L17" s="170" t="n">
        <v>44</v>
      </c>
      <c r="M17" s="172"/>
      <c r="N17" s="173" t="n">
        <f aca="false">SUM(D17:M17)</f>
        <v>7362</v>
      </c>
      <c r="O17" s="156" t="n">
        <f aca="false">IF(ROUND(D17/N17*100,3)&gt;0,ROUND(D17/N17*100,3)," ")</f>
        <v>5.08</v>
      </c>
      <c r="P17" s="174" t="n">
        <f aca="false">IF(ROUND(E17/N17*100,3)&gt;0,ROUND(E17/N17*100,3)," ")</f>
        <v>22.548</v>
      </c>
      <c r="Q17" s="174" t="n">
        <f aca="false">IF(ROUND(F17/N17*100,3)&gt;0,ROUND(F17/N17*100,3)," ")</f>
        <v>13.841</v>
      </c>
      <c r="R17" s="175" t="n">
        <f aca="false">IF(ROUND(G17/N17*100,3)&gt;0,ROUND(G17/N17*100,3)," ")</f>
        <v>26.949</v>
      </c>
      <c r="S17" s="174" t="n">
        <f aca="false">IF(ROUND(H17/N17*100,3)&gt;0,ROUND(H17/N17*100,3)," ")</f>
        <v>12.51</v>
      </c>
      <c r="T17" s="174" t="n">
        <f aca="false">IF(ROUND(I17/N17*100,3)&gt;0,ROUND(I17/N17*100,3)," ")</f>
        <v>8.082</v>
      </c>
      <c r="U17" s="174" t="n">
        <f aca="false">IF(ROUND(J17/N17*100,3)&gt;0,ROUND(J17/N17*100,3)," ")</f>
        <v>8.585</v>
      </c>
      <c r="V17" s="174" t="n">
        <f aca="false">IF(ROUND(K17/N17*100,3)&gt;0,ROUND(K17/N17*100,3)," ")</f>
        <v>1.807</v>
      </c>
      <c r="W17" s="174" t="n">
        <f aca="false">IF(ROUND(L17/N17*100,3)&gt;0,ROUND(L17/N17*100,3)," ")</f>
        <v>0.598</v>
      </c>
      <c r="X17" s="177" t="str">
        <f aca="false">IF(ROUND(M17/N17*100,3)&gt;0,ROUND(M17/N17*100,3)," ")</f>
        <v> </v>
      </c>
      <c r="Y17" s="160" t="n">
        <f aca="false">ROUND(SUM(H17:M17)/N17*100,3)</f>
        <v>31.581</v>
      </c>
      <c r="AA17" s="178" t="e">
        <f aca="false">ROUND(#REF!*D17,0)</f>
        <v>#VALUE!</v>
      </c>
      <c r="AB17" s="178" t="e">
        <f aca="false">ROUND(#REF!*E17,0)</f>
        <v>#VALUE!</v>
      </c>
      <c r="AC17" s="178" t="e">
        <f aca="false">ROUND(#REF!*F17,0)</f>
        <v>#VALUE!</v>
      </c>
      <c r="AD17" s="178" t="e">
        <f aca="false">ROUND(#REF!*G17,0)</f>
        <v>#VALUE!</v>
      </c>
      <c r="AE17" s="178" t="e">
        <f aca="false">ROUND(#REF!*H17,0)</f>
        <v>#VALUE!</v>
      </c>
      <c r="AF17" s="178" t="e">
        <f aca="false">ROUND(#REF!*I17,0)</f>
        <v>#VALUE!</v>
      </c>
      <c r="AG17" s="178" t="e">
        <f aca="false">ROUND(#REF!*J17,0)</f>
        <v>#VALUE!</v>
      </c>
      <c r="AH17" s="178" t="e">
        <f aca="false">ROUND(#REF!*K17,0)</f>
        <v>#VALUE!</v>
      </c>
      <c r="AI17" s="178" t="e">
        <f aca="false">ROUND(#REF!*L17,0)</f>
        <v>#VALUE!</v>
      </c>
      <c r="AJ17" s="178" t="e">
        <f aca="false">ROUND(#REF!*M17,0)</f>
        <v>#VALUE!</v>
      </c>
      <c r="AK17" s="178" t="e">
        <f aca="false">SUM(AA17:AJ17)</f>
        <v>#VALUE!</v>
      </c>
      <c r="AL17" s="179" t="e">
        <f aca="false">ROUND(AK17/N17,0)</f>
        <v>#VALUE!</v>
      </c>
      <c r="AM17" s="180" t="e">
        <f aca="false">ROUND(AL17/$AL$27*100,1)</f>
        <v>#VALUE!</v>
      </c>
    </row>
    <row r="18" customFormat="false" ht="30" hidden="false" customHeight="true" outlineLevel="0" collapsed="false">
      <c r="A18" s="69" t="s">
        <v>38</v>
      </c>
      <c r="B18" s="182"/>
      <c r="C18" s="183"/>
      <c r="D18" s="184" t="n">
        <v>455</v>
      </c>
      <c r="E18" s="185" t="n">
        <v>931</v>
      </c>
      <c r="F18" s="186" t="n">
        <v>1234</v>
      </c>
      <c r="G18" s="187" t="n">
        <v>850</v>
      </c>
      <c r="H18" s="186" t="n">
        <v>211</v>
      </c>
      <c r="I18" s="188" t="n">
        <v>425</v>
      </c>
      <c r="J18" s="186" t="n">
        <v>114</v>
      </c>
      <c r="K18" s="186" t="n">
        <v>48</v>
      </c>
      <c r="L18" s="189"/>
      <c r="M18" s="190"/>
      <c r="N18" s="173" t="n">
        <f aca="false">SUM(D18:M18)</f>
        <v>4268</v>
      </c>
      <c r="O18" s="156" t="n">
        <f aca="false">IF(ROUND(D18/N18*100,3)&gt;0,ROUND(D18/N18*100,3)," ")</f>
        <v>10.661</v>
      </c>
      <c r="P18" s="174" t="n">
        <f aca="false">IF(ROUND(E18/N18*100,3)&gt;0,ROUND(E18/N18*100,3)," ")</f>
        <v>21.813</v>
      </c>
      <c r="Q18" s="174" t="n">
        <f aca="false">IF(ROUND(F18/N18*100,3)&gt;0,ROUND(F18/N18*100,3)," ")</f>
        <v>28.913</v>
      </c>
      <c r="R18" s="175" t="n">
        <f aca="false">IF(ROUND(G18/N18*100,3)&gt;0,ROUND(G18/N18*100,3)," ")</f>
        <v>19.916</v>
      </c>
      <c r="S18" s="174" t="n">
        <f aca="false">IF(ROUND(H18/N18*100,3)&gt;0,ROUND(H18/N18*100,3)," ")</f>
        <v>4.944</v>
      </c>
      <c r="T18" s="174" t="n">
        <f aca="false">IF(ROUND(I18/N18*100,3)&gt;0,ROUND(I18/N18*100,3)," ")</f>
        <v>9.958</v>
      </c>
      <c r="U18" s="174" t="n">
        <f aca="false">IF(ROUND(J18/N18*100,3)&gt;0,ROUND(J18/N18*100,3)," ")</f>
        <v>2.671</v>
      </c>
      <c r="V18" s="174" t="n">
        <f aca="false">IF(ROUND(K18/N18*100,3)&gt;0,ROUND(K18/N18*100,3)," ")</f>
        <v>1.125</v>
      </c>
      <c r="W18" s="174" t="str">
        <f aca="false">IF(ROUND(L18/N18*100,3)&gt;0,ROUND(L18/N18*100,3)," ")</f>
        <v> </v>
      </c>
      <c r="X18" s="177" t="str">
        <f aca="false">IF(ROUND(M18/N18*100,3)&gt;0,ROUND(M18/N18*100,3)," ")</f>
        <v> </v>
      </c>
      <c r="Y18" s="160" t="n">
        <f aca="false">ROUND(SUM(H18:M18)/N18*100,3)</f>
        <v>18.697</v>
      </c>
      <c r="AA18" s="178" t="e">
        <f aca="false">ROUND(#REF!*D18,0)</f>
        <v>#VALUE!</v>
      </c>
      <c r="AB18" s="178" t="e">
        <f aca="false">ROUND(#REF!*E18,0)</f>
        <v>#VALUE!</v>
      </c>
      <c r="AC18" s="178" t="e">
        <f aca="false">ROUND(#REF!*F18,0)</f>
        <v>#VALUE!</v>
      </c>
      <c r="AD18" s="178" t="e">
        <f aca="false">ROUND(#REF!*G18,0)</f>
        <v>#VALUE!</v>
      </c>
      <c r="AE18" s="178" t="e">
        <f aca="false">ROUND(#REF!*H18,0)</f>
        <v>#VALUE!</v>
      </c>
      <c r="AF18" s="178" t="e">
        <f aca="false">ROUND(#REF!*I18,0)</f>
        <v>#VALUE!</v>
      </c>
      <c r="AG18" s="178" t="e">
        <f aca="false">ROUND(#REF!*J18,0)</f>
        <v>#VALUE!</v>
      </c>
      <c r="AH18" s="178" t="e">
        <f aca="false">ROUND(#REF!*K18,0)</f>
        <v>#VALUE!</v>
      </c>
      <c r="AI18" s="178" t="e">
        <f aca="false">ROUND(#REF!*L18,0)</f>
        <v>#VALUE!</v>
      </c>
      <c r="AJ18" s="178" t="e">
        <f aca="false">ROUND(#REF!*M18,0)</f>
        <v>#VALUE!</v>
      </c>
      <c r="AK18" s="178" t="e">
        <f aca="false">SUM(AA18:AJ18)</f>
        <v>#VALUE!</v>
      </c>
      <c r="AL18" s="179" t="e">
        <f aca="false">ROUND(AK18/N18,0)</f>
        <v>#VALUE!</v>
      </c>
      <c r="AM18" s="180" t="e">
        <f aca="false">ROUND(AL18/$AL$27*100,1)</f>
        <v>#VALUE!</v>
      </c>
    </row>
    <row r="19" customFormat="false" ht="30" hidden="false" customHeight="true" outlineLevel="0" collapsed="false">
      <c r="A19" s="57" t="s">
        <v>39</v>
      </c>
      <c r="B19" s="164"/>
      <c r="C19" s="165"/>
      <c r="D19" s="166" t="n">
        <v>195</v>
      </c>
      <c r="E19" s="167" t="n">
        <v>2200</v>
      </c>
      <c r="F19" s="168" t="n">
        <v>2357</v>
      </c>
      <c r="G19" s="170" t="n">
        <v>3026</v>
      </c>
      <c r="H19" s="168" t="n">
        <v>792</v>
      </c>
      <c r="I19" s="167" t="n">
        <v>659</v>
      </c>
      <c r="J19" s="170" t="n">
        <v>158</v>
      </c>
      <c r="K19" s="170" t="n">
        <v>48</v>
      </c>
      <c r="L19" s="181"/>
      <c r="M19" s="172"/>
      <c r="N19" s="173" t="n">
        <f aca="false">SUM(D19:M19)</f>
        <v>9435</v>
      </c>
      <c r="O19" s="156" t="n">
        <f aca="false">IF(ROUND(D19/N19*100,3)&gt;0,ROUND(D19/N19*100,3)," ")</f>
        <v>2.067</v>
      </c>
      <c r="P19" s="174" t="n">
        <f aca="false">IF(ROUND(E19/N19*100,3)&gt;0,ROUND(E19/N19*100,3)," ")</f>
        <v>23.317</v>
      </c>
      <c r="Q19" s="174" t="n">
        <f aca="false">IF(ROUND(F19/N19*100,3)&gt;0,ROUND(F19/N19*100,3)," ")</f>
        <v>24.981</v>
      </c>
      <c r="R19" s="175" t="n">
        <f aca="false">IF(ROUND(G19/N19*100,3)&gt;0,ROUND(G19/N19*100,3)," ")</f>
        <v>32.072</v>
      </c>
      <c r="S19" s="174" t="n">
        <f aca="false">IF(ROUND(H19/N19*100,3)&gt;0,ROUND(H19/N19*100,3)," ")</f>
        <v>8.394</v>
      </c>
      <c r="T19" s="174" t="n">
        <f aca="false">IF(ROUND(I19/N19*100,3)&gt;0,ROUND(I19/N19*100,3)," ")</f>
        <v>6.985</v>
      </c>
      <c r="U19" s="174" t="n">
        <f aca="false">IF(ROUND(J19/N19*100,3)&gt;0,ROUND(J19/N19*100,3)," ")</f>
        <v>1.675</v>
      </c>
      <c r="V19" s="174" t="n">
        <f aca="false">IF(ROUND(K19/N19*100,3)&gt;0,ROUND(K19/N19*100,3)," ")</f>
        <v>0.509</v>
      </c>
      <c r="W19" s="176" t="str">
        <f aca="false">IF(ROUND(L19/N19*100,3)&gt;0,ROUND(L19/N19*100,3)," ")</f>
        <v> </v>
      </c>
      <c r="X19" s="177" t="str">
        <f aca="false">IF(ROUND(M19/N19*100,3)&gt;0,ROUND(M19/N19*100,3)," ")</f>
        <v> </v>
      </c>
      <c r="Y19" s="160" t="n">
        <f aca="false">ROUND(SUM(H19:M19)/N19*100,3)</f>
        <v>17.562</v>
      </c>
      <c r="AA19" s="178" t="e">
        <f aca="false">ROUND(#REF!*D19,0)</f>
        <v>#VALUE!</v>
      </c>
      <c r="AB19" s="178" t="e">
        <f aca="false">ROUND(#REF!*E19,0)</f>
        <v>#VALUE!</v>
      </c>
      <c r="AC19" s="178" t="e">
        <f aca="false">ROUND(#REF!*F19,0)</f>
        <v>#VALUE!</v>
      </c>
      <c r="AD19" s="178" t="e">
        <f aca="false">ROUND(#REF!*G19,0)</f>
        <v>#VALUE!</v>
      </c>
      <c r="AE19" s="178" t="e">
        <f aca="false">ROUND(#REF!*H19,0)</f>
        <v>#VALUE!</v>
      </c>
      <c r="AF19" s="178" t="e">
        <f aca="false">ROUND(#REF!*I19,0)</f>
        <v>#VALUE!</v>
      </c>
      <c r="AG19" s="178" t="e">
        <f aca="false">ROUND(#REF!*J19,0)</f>
        <v>#VALUE!</v>
      </c>
      <c r="AH19" s="178" t="e">
        <f aca="false">ROUND(#REF!*K19,0)</f>
        <v>#VALUE!</v>
      </c>
      <c r="AI19" s="178" t="e">
        <f aca="false">ROUND(#REF!*L19,0)</f>
        <v>#VALUE!</v>
      </c>
      <c r="AJ19" s="178" t="e">
        <f aca="false">ROUND(#REF!*M19,0)</f>
        <v>#VALUE!</v>
      </c>
      <c r="AK19" s="178" t="e">
        <f aca="false">SUM(AA19:AJ19)</f>
        <v>#VALUE!</v>
      </c>
      <c r="AL19" s="179" t="e">
        <f aca="false">ROUND(AK19/N19,0)</f>
        <v>#VALUE!</v>
      </c>
      <c r="AM19" s="180" t="e">
        <f aca="false">ROUND(AL19/$AL$27*100,1)</f>
        <v>#VALUE!</v>
      </c>
    </row>
    <row r="20" customFormat="false" ht="30" hidden="false" customHeight="true" outlineLevel="0" collapsed="false">
      <c r="A20" s="57" t="s">
        <v>40</v>
      </c>
      <c r="B20" s="164"/>
      <c r="C20" s="165"/>
      <c r="D20" s="166" t="n">
        <v>91</v>
      </c>
      <c r="E20" s="167" t="n">
        <v>682</v>
      </c>
      <c r="F20" s="168" t="n">
        <v>754</v>
      </c>
      <c r="G20" s="170" t="n">
        <v>551</v>
      </c>
      <c r="H20" s="168" t="n">
        <v>384</v>
      </c>
      <c r="I20" s="167" t="n">
        <v>212</v>
      </c>
      <c r="J20" s="170" t="n">
        <v>99</v>
      </c>
      <c r="K20" s="170" t="n">
        <v>62</v>
      </c>
      <c r="L20" s="170" t="n">
        <v>26</v>
      </c>
      <c r="M20" s="170" t="n">
        <v>0</v>
      </c>
      <c r="N20" s="173" t="n">
        <f aca="false">SUM(D20:M20)</f>
        <v>2861</v>
      </c>
      <c r="O20" s="156" t="n">
        <f aca="false">IF(ROUND(D20/N20*100,3)&gt;0,ROUND(D20/N20*100,3)," ")</f>
        <v>3.181</v>
      </c>
      <c r="P20" s="174" t="n">
        <f aca="false">IF(ROUND(E20/N20*100,3)&gt;0,ROUND(E20/N20*100,3)," ")</f>
        <v>23.838</v>
      </c>
      <c r="Q20" s="174" t="n">
        <f aca="false">IF(ROUND(F20/N20*100,3)&gt;0,ROUND(F20/N20*100,3)," ")</f>
        <v>26.354</v>
      </c>
      <c r="R20" s="175" t="n">
        <f aca="false">IF(ROUND(G20/N20*100,3)&gt;0,ROUND(G20/N20*100,3)," ")</f>
        <v>19.259</v>
      </c>
      <c r="S20" s="174" t="n">
        <f aca="false">IF(ROUND(H20/N20*100,3)&gt;0,ROUND(H20/N20*100,3)," ")</f>
        <v>13.422</v>
      </c>
      <c r="T20" s="174" t="n">
        <f aca="false">IF(ROUND(I20/N20*100,3)&gt;0,ROUND(I20/N20*100,3)," ")</f>
        <v>7.41</v>
      </c>
      <c r="U20" s="174" t="n">
        <f aca="false">IF(ROUND(J20/N20*100,3)&gt;0,ROUND(J20/N20*100,3)," ")</f>
        <v>3.46</v>
      </c>
      <c r="V20" s="174" t="n">
        <f aca="false">IF(ROUND(K20/N20*100,3)&gt;0,ROUND(K20/N20*100,3)," ")</f>
        <v>2.167</v>
      </c>
      <c r="W20" s="174" t="n">
        <f aca="false">IF(ROUND(L20/N20*100,3)&gt;0,ROUND(L20/N20*100,3)," ")</f>
        <v>0.909</v>
      </c>
      <c r="X20" s="177" t="str">
        <f aca="false">IF(ROUND(M20/N20*100,3)&gt;0,ROUND(M20/N20*100,3)," ")</f>
        <v> </v>
      </c>
      <c r="Y20" s="160" t="n">
        <f aca="false">ROUND(SUM(H20:M20)/N20*100,3)</f>
        <v>27.368</v>
      </c>
      <c r="AA20" s="178" t="e">
        <f aca="false">ROUND(#REF!*D20,0)</f>
        <v>#VALUE!</v>
      </c>
      <c r="AB20" s="178" t="e">
        <f aca="false">ROUND(#REF!*E20,0)</f>
        <v>#VALUE!</v>
      </c>
      <c r="AC20" s="178" t="e">
        <f aca="false">ROUND(#REF!*F20,0)</f>
        <v>#VALUE!</v>
      </c>
      <c r="AD20" s="178" t="e">
        <f aca="false">ROUND(#REF!*G20,0)</f>
        <v>#VALUE!</v>
      </c>
      <c r="AE20" s="178" t="e">
        <f aca="false">ROUND(#REF!*H20,0)</f>
        <v>#VALUE!</v>
      </c>
      <c r="AF20" s="178" t="e">
        <f aca="false">ROUND(#REF!*I20,0)</f>
        <v>#VALUE!</v>
      </c>
      <c r="AG20" s="178" t="e">
        <f aca="false">ROUND(#REF!*J20,0)</f>
        <v>#VALUE!</v>
      </c>
      <c r="AH20" s="178" t="e">
        <f aca="false">ROUND(#REF!*K20,0)</f>
        <v>#VALUE!</v>
      </c>
      <c r="AI20" s="178" t="e">
        <f aca="false">ROUND(#REF!*L20,0)</f>
        <v>#VALUE!</v>
      </c>
      <c r="AJ20" s="178" t="e">
        <f aca="false">ROUND(#REF!*M20,0)</f>
        <v>#VALUE!</v>
      </c>
      <c r="AK20" s="178" t="e">
        <f aca="false">SUM(AA20:AJ20)</f>
        <v>#VALUE!</v>
      </c>
      <c r="AL20" s="179" t="e">
        <f aca="false">ROUND(AK20/N20,0)</f>
        <v>#VALUE!</v>
      </c>
      <c r="AM20" s="180" t="e">
        <f aca="false">ROUND(AL20/$AL$27*100,1)</f>
        <v>#VALUE!</v>
      </c>
    </row>
    <row r="21" customFormat="false" ht="30" hidden="false" customHeight="true" outlineLevel="0" collapsed="false">
      <c r="A21" s="57" t="s">
        <v>41</v>
      </c>
      <c r="B21" s="164"/>
      <c r="C21" s="165"/>
      <c r="D21" s="166" t="n">
        <v>296</v>
      </c>
      <c r="E21" s="167" t="n">
        <v>714</v>
      </c>
      <c r="F21" s="168" t="n">
        <v>840</v>
      </c>
      <c r="G21" s="170" t="n">
        <v>1853</v>
      </c>
      <c r="H21" s="168" t="n">
        <v>1312</v>
      </c>
      <c r="I21" s="167" t="n">
        <v>551</v>
      </c>
      <c r="J21" s="170" t="n">
        <v>147</v>
      </c>
      <c r="K21" s="170" t="n">
        <v>42</v>
      </c>
      <c r="L21" s="171"/>
      <c r="M21" s="172"/>
      <c r="N21" s="173" t="n">
        <f aca="false">SUM(D21:M21)</f>
        <v>5755</v>
      </c>
      <c r="O21" s="156" t="n">
        <f aca="false">IF(ROUND(D21/N21*100,3)&gt;0,ROUND(D21/N21*100,3)," ")</f>
        <v>5.143</v>
      </c>
      <c r="P21" s="174" t="n">
        <f aca="false">IF(ROUND(E21/N21*100,3)&gt;0,ROUND(E21/N21*100,3)," ")</f>
        <v>12.407</v>
      </c>
      <c r="Q21" s="174" t="n">
        <f aca="false">IF(ROUND(F21/N21*100,3)&gt;0,ROUND(F21/N21*100,3)," ")</f>
        <v>14.596</v>
      </c>
      <c r="R21" s="175" t="n">
        <f aca="false">IF(ROUND(G21/N21*100,3)&gt;0,ROUND(G21/N21*100,3)," ")</f>
        <v>32.198</v>
      </c>
      <c r="S21" s="174" t="n">
        <f aca="false">IF(ROUND(H21/N21*100,3)&gt;0,ROUND(H21/N21*100,3)," ")</f>
        <v>22.798</v>
      </c>
      <c r="T21" s="174" t="n">
        <f aca="false">IF(ROUND(I21/N21*100,3)&gt;0,ROUND(I21/N21*100,3)," ")</f>
        <v>9.574</v>
      </c>
      <c r="U21" s="174" t="n">
        <f aca="false">IF(ROUND(J21/N21*100,3)&gt;0,ROUND(J21/N21*100,3)," ")</f>
        <v>2.554</v>
      </c>
      <c r="V21" s="174" t="n">
        <f aca="false">IF(ROUND(K21/N21*100,3)&gt;0,ROUND(K21/N21*100,3)," ")</f>
        <v>0.73</v>
      </c>
      <c r="W21" s="176" t="str">
        <f aca="false">IF(ROUND(L21/N21*100,3)&gt;0,ROUND(L21/N21*100,3)," ")</f>
        <v> </v>
      </c>
      <c r="X21" s="177" t="str">
        <f aca="false">IF(ROUND(M21/N21*100,3)&gt;0,ROUND(M21/N21*100,3)," ")</f>
        <v> </v>
      </c>
      <c r="Y21" s="160" t="n">
        <f aca="false">ROUND(SUM(H21:M21)/N21*100,3)</f>
        <v>35.656</v>
      </c>
      <c r="AA21" s="178" t="e">
        <f aca="false">ROUND(#REF!*D21,0)</f>
        <v>#VALUE!</v>
      </c>
      <c r="AB21" s="178" t="e">
        <f aca="false">ROUND(#REF!*E21,0)</f>
        <v>#VALUE!</v>
      </c>
      <c r="AC21" s="178" t="e">
        <f aca="false">ROUND(#REF!*F21,0)</f>
        <v>#VALUE!</v>
      </c>
      <c r="AD21" s="178" t="e">
        <f aca="false">ROUND(#REF!*G21,0)</f>
        <v>#VALUE!</v>
      </c>
      <c r="AE21" s="178" t="e">
        <f aca="false">ROUND(#REF!*H21,0)</f>
        <v>#VALUE!</v>
      </c>
      <c r="AF21" s="178" t="e">
        <f aca="false">ROUND(#REF!*I21,0)</f>
        <v>#VALUE!</v>
      </c>
      <c r="AG21" s="178" t="e">
        <f aca="false">ROUND(#REF!*J21,0)</f>
        <v>#VALUE!</v>
      </c>
      <c r="AH21" s="178" t="e">
        <f aca="false">ROUND(#REF!*K21,0)</f>
        <v>#VALUE!</v>
      </c>
      <c r="AI21" s="178" t="e">
        <f aca="false">ROUND(#REF!*L21,0)</f>
        <v>#VALUE!</v>
      </c>
      <c r="AJ21" s="178" t="e">
        <f aca="false">ROUND(#REF!*M21,0)</f>
        <v>#VALUE!</v>
      </c>
      <c r="AK21" s="178" t="e">
        <f aca="false">SUM(AA21:AJ21)</f>
        <v>#VALUE!</v>
      </c>
      <c r="AL21" s="179" t="e">
        <f aca="false">ROUND(AK21/N21,0)</f>
        <v>#VALUE!</v>
      </c>
      <c r="AM21" s="180" t="e">
        <f aca="false">ROUND(AL21/$AL$27*100,1)</f>
        <v>#VALUE!</v>
      </c>
    </row>
    <row r="22" customFormat="false" ht="30" hidden="false" customHeight="true" outlineLevel="0" collapsed="false">
      <c r="A22" s="57" t="s">
        <v>42</v>
      </c>
      <c r="B22" s="164"/>
      <c r="C22" s="165"/>
      <c r="D22" s="166" t="n">
        <v>239</v>
      </c>
      <c r="E22" s="167" t="n">
        <v>729</v>
      </c>
      <c r="F22" s="168" t="n">
        <v>593</v>
      </c>
      <c r="G22" s="170" t="n">
        <v>268</v>
      </c>
      <c r="H22" s="168" t="n">
        <v>307</v>
      </c>
      <c r="I22" s="167" t="n">
        <v>189</v>
      </c>
      <c r="J22" s="170" t="n">
        <v>79</v>
      </c>
      <c r="K22" s="170" t="n">
        <v>26</v>
      </c>
      <c r="L22" s="170"/>
      <c r="M22" s="172"/>
      <c r="N22" s="173" t="n">
        <f aca="false">SUM(D22:M22)</f>
        <v>2430</v>
      </c>
      <c r="O22" s="156" t="n">
        <f aca="false">IF(ROUND(D22/N22*100,3)&gt;0,ROUND(D22/N22*100,3)," ")</f>
        <v>9.835</v>
      </c>
      <c r="P22" s="174" t="n">
        <f aca="false">IF(ROUND(E22/N22*100,3)&gt;0,ROUND(E22/N22*100,3)," ")</f>
        <v>30</v>
      </c>
      <c r="Q22" s="174" t="n">
        <f aca="false">IF(ROUND(F22/N22*100,3)&gt;0,ROUND(F22/N22*100,3)," ")</f>
        <v>24.403</v>
      </c>
      <c r="R22" s="175" t="n">
        <f aca="false">IF(ROUND(G22/N22*100,3)&gt;0,ROUND(G22/N22*100,3)," ")</f>
        <v>11.029</v>
      </c>
      <c r="S22" s="174" t="n">
        <f aca="false">IF(ROUND(H22/N22*100,3)&gt;0,ROUND(H22/N22*100,3)," ")</f>
        <v>12.634</v>
      </c>
      <c r="T22" s="174" t="n">
        <f aca="false">IF(ROUND(I22/N22*100,3)&gt;0,ROUND(I22/N22*100,3)," ")</f>
        <v>7.778</v>
      </c>
      <c r="U22" s="174" t="n">
        <f aca="false">IF(ROUND(J22/N22*100,3)&gt;0,ROUND(J22/N22*100,3)," ")</f>
        <v>3.251</v>
      </c>
      <c r="V22" s="174" t="n">
        <f aca="false">IF(ROUND(K22/N22*100,3)&gt;0,ROUND(K22/N22*100,3)," ")</f>
        <v>1.07</v>
      </c>
      <c r="W22" s="174" t="str">
        <f aca="false">IF(ROUND(L22/N22*100,3)&gt;0,ROUND(L22/N22*100,3)," ")</f>
        <v> </v>
      </c>
      <c r="X22" s="177" t="str">
        <f aca="false">IF(ROUND(M22/N22*100,3)&gt;0,ROUND(M22/N22*100,3)," ")</f>
        <v> </v>
      </c>
      <c r="Y22" s="160" t="n">
        <f aca="false">ROUND(SUM(H22:M22)/N22*100,3)</f>
        <v>24.733</v>
      </c>
      <c r="AA22" s="178" t="e">
        <f aca="false">ROUND(#REF!*D22,0)</f>
        <v>#VALUE!</v>
      </c>
      <c r="AB22" s="178" t="e">
        <f aca="false">ROUND(#REF!*E22,0)</f>
        <v>#VALUE!</v>
      </c>
      <c r="AC22" s="178" t="e">
        <f aca="false">ROUND(#REF!*F22,0)</f>
        <v>#VALUE!</v>
      </c>
      <c r="AD22" s="178" t="e">
        <f aca="false">ROUND(#REF!*G22,0)</f>
        <v>#VALUE!</v>
      </c>
      <c r="AE22" s="178" t="e">
        <f aca="false">ROUND(#REF!*H22,0)</f>
        <v>#VALUE!</v>
      </c>
      <c r="AF22" s="178" t="e">
        <f aca="false">ROUND(#REF!*I22,0)</f>
        <v>#VALUE!</v>
      </c>
      <c r="AG22" s="178" t="e">
        <f aca="false">ROUND(#REF!*J22,0)</f>
        <v>#VALUE!</v>
      </c>
      <c r="AH22" s="178" t="e">
        <f aca="false">ROUND(#REF!*K22,0)</f>
        <v>#VALUE!</v>
      </c>
      <c r="AI22" s="178" t="e">
        <f aca="false">ROUND(#REF!*L22,0)</f>
        <v>#VALUE!</v>
      </c>
      <c r="AJ22" s="178" t="e">
        <f aca="false">ROUND(#REF!*M22,0)</f>
        <v>#VALUE!</v>
      </c>
      <c r="AK22" s="178" t="e">
        <f aca="false">SUM(AA22:AJ22)</f>
        <v>#VALUE!</v>
      </c>
      <c r="AL22" s="179" t="e">
        <f aca="false">ROUND(AK22/N22,0)</f>
        <v>#VALUE!</v>
      </c>
      <c r="AM22" s="180" t="e">
        <f aca="false">ROUND(AL22/$AL$27*100,1)</f>
        <v>#VALUE!</v>
      </c>
    </row>
    <row r="23" customFormat="false" ht="30" hidden="false" customHeight="true" outlineLevel="0" collapsed="false">
      <c r="A23" s="57" t="s">
        <v>43</v>
      </c>
      <c r="B23" s="164"/>
      <c r="C23" s="165"/>
      <c r="D23" s="166" t="n">
        <v>128</v>
      </c>
      <c r="E23" s="167" t="n">
        <v>600</v>
      </c>
      <c r="F23" s="168" t="n">
        <v>698</v>
      </c>
      <c r="G23" s="170" t="n">
        <v>1262</v>
      </c>
      <c r="H23" s="168" t="n">
        <v>980</v>
      </c>
      <c r="I23" s="167" t="n">
        <v>338</v>
      </c>
      <c r="J23" s="170" t="n">
        <v>105</v>
      </c>
      <c r="K23" s="170" t="n">
        <v>25</v>
      </c>
      <c r="L23" s="181"/>
      <c r="M23" s="172"/>
      <c r="N23" s="173" t="n">
        <f aca="false">SUM(D23:M23)</f>
        <v>4136</v>
      </c>
      <c r="O23" s="156" t="n">
        <f aca="false">IF(ROUND(D23/N23*100,3)&gt;0,ROUND(D23/N23*100,3)," ")</f>
        <v>3.095</v>
      </c>
      <c r="P23" s="174" t="n">
        <f aca="false">IF(ROUND(E23/N23*100,3)&gt;0,ROUND(E23/N23*100,3)," ")</f>
        <v>14.507</v>
      </c>
      <c r="Q23" s="174" t="n">
        <f aca="false">IF(ROUND(F23/N23*100,3)&gt;0,ROUND(F23/N23*100,3)," ")</f>
        <v>16.876</v>
      </c>
      <c r="R23" s="175" t="n">
        <f aca="false">IF(ROUND(G23/N23*100,3)&gt;0,ROUND(G23/N23*100,3)," ")</f>
        <v>30.513</v>
      </c>
      <c r="S23" s="174" t="n">
        <f aca="false">IF(ROUND(H23/N23*100,3)&gt;0,ROUND(H23/N23*100,3)," ")</f>
        <v>23.694</v>
      </c>
      <c r="T23" s="174" t="n">
        <f aca="false">IF(ROUND(I23/N23*100,3)&gt;0,ROUND(I23/N23*100,3)," ")</f>
        <v>8.172</v>
      </c>
      <c r="U23" s="174" t="n">
        <f aca="false">IF(ROUND(J23/N23*100,3)&gt;0,ROUND(J23/N23*100,3)," ")</f>
        <v>2.539</v>
      </c>
      <c r="V23" s="174" t="n">
        <f aca="false">IF(ROUND(K23/N23*100,3)&gt;0,ROUND(K23/N23*100,3)," ")</f>
        <v>0.604</v>
      </c>
      <c r="W23" s="176" t="str">
        <f aca="false">IF(ROUND(L23/N23*100,3)&gt;0,ROUND(L23/N23*100,3)," ")</f>
        <v> </v>
      </c>
      <c r="X23" s="177" t="str">
        <f aca="false">IF(ROUND(M23/N23*100,3)&gt;0,ROUND(M23/N23*100,3)," ")</f>
        <v> </v>
      </c>
      <c r="Y23" s="160" t="n">
        <f aca="false">ROUND(SUM(H23:M23)/N23*100,3)</f>
        <v>35.01</v>
      </c>
      <c r="AA23" s="178" t="e">
        <f aca="false">ROUND(#REF!*D23,0)</f>
        <v>#VALUE!</v>
      </c>
      <c r="AB23" s="178" t="e">
        <f aca="false">ROUND(#REF!*E23,0)</f>
        <v>#VALUE!</v>
      </c>
      <c r="AC23" s="178" t="e">
        <f aca="false">ROUND(#REF!*F23,0)</f>
        <v>#VALUE!</v>
      </c>
      <c r="AD23" s="178" t="e">
        <f aca="false">ROUND(#REF!*G23,0)</f>
        <v>#VALUE!</v>
      </c>
      <c r="AE23" s="178" t="e">
        <f aca="false">ROUND(#REF!*H23,0)</f>
        <v>#VALUE!</v>
      </c>
      <c r="AF23" s="178" t="e">
        <f aca="false">ROUND(#REF!*I23,0)</f>
        <v>#VALUE!</v>
      </c>
      <c r="AG23" s="178" t="e">
        <f aca="false">ROUND(#REF!*J23,0)</f>
        <v>#VALUE!</v>
      </c>
      <c r="AH23" s="178" t="e">
        <f aca="false">ROUND(#REF!*K23,0)</f>
        <v>#VALUE!</v>
      </c>
      <c r="AI23" s="178" t="e">
        <f aca="false">ROUND(#REF!*L23,0)</f>
        <v>#VALUE!</v>
      </c>
      <c r="AJ23" s="178" t="e">
        <f aca="false">ROUND(#REF!*M23,0)</f>
        <v>#VALUE!</v>
      </c>
      <c r="AK23" s="178" t="e">
        <f aca="false">SUM(AA23:AJ23)</f>
        <v>#VALUE!</v>
      </c>
      <c r="AL23" s="179" t="e">
        <f aca="false">ROUND(AK23/N23,0)</f>
        <v>#VALUE!</v>
      </c>
      <c r="AM23" s="180" t="e">
        <f aca="false">ROUND(AL23/$AL$27*100,1)</f>
        <v>#VALUE!</v>
      </c>
    </row>
    <row r="24" customFormat="false" ht="30" hidden="false" customHeight="true" outlineLevel="0" collapsed="false">
      <c r="A24" s="57" t="s">
        <v>44</v>
      </c>
      <c r="B24" s="164"/>
      <c r="C24" s="165"/>
      <c r="D24" s="166" t="n">
        <v>457</v>
      </c>
      <c r="E24" s="167" t="n">
        <v>1184</v>
      </c>
      <c r="F24" s="168" t="n">
        <v>912</v>
      </c>
      <c r="G24" s="168" t="n">
        <v>1065</v>
      </c>
      <c r="H24" s="169" t="n">
        <v>381</v>
      </c>
      <c r="I24" s="170" t="n">
        <v>106</v>
      </c>
      <c r="J24" s="170" t="n">
        <v>33</v>
      </c>
      <c r="K24" s="181"/>
      <c r="L24" s="181"/>
      <c r="M24" s="172"/>
      <c r="N24" s="173" t="n">
        <f aca="false">SUM(D24:M24)</f>
        <v>4138</v>
      </c>
      <c r="O24" s="156" t="n">
        <f aca="false">IF(ROUND(D24/N24*100,3)&gt;0,ROUND(D24/N24*100,3)," ")</f>
        <v>11.044</v>
      </c>
      <c r="P24" s="174" t="n">
        <f aca="false">IF(ROUND(E24/N24*100,3)&gt;0,ROUND(E24/N24*100,3)," ")</f>
        <v>28.613</v>
      </c>
      <c r="Q24" s="174" t="n">
        <f aca="false">IF(ROUND(F24/N24*100,3)&gt;0,ROUND(F24/N24*100,3)," ")</f>
        <v>22.04</v>
      </c>
      <c r="R24" s="175" t="n">
        <f aca="false">IF(ROUND(G24/N24*100,3)&gt;0,ROUND(G24/N24*100,3)," ")</f>
        <v>25.737</v>
      </c>
      <c r="S24" s="174" t="n">
        <f aca="false">IF(ROUND(H24/N24*100,3)&gt;0,ROUND(H24/N24*100,3)," ")</f>
        <v>9.207</v>
      </c>
      <c r="T24" s="174" t="n">
        <f aca="false">IF(ROUND(I24/N24*100,3)&gt;0,ROUND(I24/N24*100,3)," ")</f>
        <v>2.562</v>
      </c>
      <c r="U24" s="174" t="n">
        <f aca="false">IF(ROUND(J24/N24*100,3)&gt;0,ROUND(J24/N24*100,3)," ")</f>
        <v>0.797</v>
      </c>
      <c r="V24" s="176" t="str">
        <f aca="false">IF(ROUND(K24/N24*100,3)&gt;0,ROUND(K24/N24*100,3)," ")</f>
        <v> </v>
      </c>
      <c r="W24" s="176" t="str">
        <f aca="false">IF(ROUND(L24/N24*100,3)&gt;0,ROUND(L24/N24*100,3)," ")</f>
        <v> </v>
      </c>
      <c r="X24" s="177" t="str">
        <f aca="false">IF(ROUND(M24/N24*100,3)&gt;0,ROUND(M24/N24*100,3)," ")</f>
        <v> </v>
      </c>
      <c r="Y24" s="160" t="n">
        <f aca="false">ROUND(SUM(H24:M24)/N24*100,3)</f>
        <v>12.566</v>
      </c>
      <c r="AA24" s="178" t="e">
        <f aca="false">ROUND(#REF!*D24,0)</f>
        <v>#VALUE!</v>
      </c>
      <c r="AB24" s="178" t="e">
        <f aca="false">ROUND(#REF!*E24,0)</f>
        <v>#VALUE!</v>
      </c>
      <c r="AC24" s="178" t="e">
        <f aca="false">ROUND(#REF!*F24,0)</f>
        <v>#VALUE!</v>
      </c>
      <c r="AD24" s="178" t="e">
        <f aca="false">ROUND(#REF!*G24,0)</f>
        <v>#VALUE!</v>
      </c>
      <c r="AE24" s="178" t="e">
        <f aca="false">ROUND(#REF!*H24,0)</f>
        <v>#VALUE!</v>
      </c>
      <c r="AF24" s="178" t="e">
        <f aca="false">ROUND(#REF!*I24,0)</f>
        <v>#VALUE!</v>
      </c>
      <c r="AG24" s="178" t="e">
        <f aca="false">ROUND(#REF!*J24,0)</f>
        <v>#VALUE!</v>
      </c>
      <c r="AH24" s="178" t="e">
        <f aca="false">ROUND(#REF!*K24,0)</f>
        <v>#VALUE!</v>
      </c>
      <c r="AI24" s="178" t="e">
        <f aca="false">ROUND(#REF!*L24,0)</f>
        <v>#VALUE!</v>
      </c>
      <c r="AJ24" s="178" t="e">
        <f aca="false">ROUND(#REF!*M24,0)</f>
        <v>#VALUE!</v>
      </c>
      <c r="AK24" s="178" t="e">
        <f aca="false">SUM(AA24:AJ24)</f>
        <v>#VALUE!</v>
      </c>
      <c r="AL24" s="179" t="e">
        <f aca="false">ROUND(AK24/N24,0)</f>
        <v>#VALUE!</v>
      </c>
      <c r="AM24" s="180" t="e">
        <f aca="false">ROUND(AL24/$AL$27*100,1)</f>
        <v>#VALUE!</v>
      </c>
    </row>
    <row r="25" customFormat="false" ht="30" hidden="false" customHeight="true" outlineLevel="0" collapsed="false">
      <c r="A25" s="71" t="s">
        <v>45</v>
      </c>
      <c r="B25" s="191"/>
      <c r="C25" s="192"/>
      <c r="D25" s="193" t="n">
        <v>119</v>
      </c>
      <c r="E25" s="194" t="n">
        <v>789</v>
      </c>
      <c r="F25" s="195" t="n">
        <v>806</v>
      </c>
      <c r="G25" s="195" t="n">
        <v>1331</v>
      </c>
      <c r="H25" s="196" t="n">
        <v>1374</v>
      </c>
      <c r="I25" s="197" t="n">
        <v>421</v>
      </c>
      <c r="J25" s="197" t="n">
        <v>113</v>
      </c>
      <c r="K25" s="197" t="n">
        <v>35</v>
      </c>
      <c r="L25" s="198"/>
      <c r="M25" s="199"/>
      <c r="N25" s="200" t="n">
        <f aca="false">SUM(D25:M25)</f>
        <v>4988</v>
      </c>
      <c r="O25" s="201" t="n">
        <f aca="false">IF(ROUND(D25/N25*100,3)&gt;0,ROUND(D25/N25*100,3)," ")</f>
        <v>2.386</v>
      </c>
      <c r="P25" s="202" t="n">
        <f aca="false">IF(ROUND(E25/N25*100,3)&gt;0,ROUND(E25/N25*100,3)," ")</f>
        <v>15.818</v>
      </c>
      <c r="Q25" s="202" t="n">
        <f aca="false">IF(ROUND(F25/N25*100,3)&gt;0,ROUND(F25/N25*100,3)," ")</f>
        <v>16.159</v>
      </c>
      <c r="R25" s="203" t="n">
        <f aca="false">IF(ROUND(G25/N25*100,3)&gt;0,ROUND(G25/N25*100,3)," ")</f>
        <v>26.684</v>
      </c>
      <c r="S25" s="202" t="n">
        <f aca="false">IF(ROUND(H25/N25*100,3)&gt;0,ROUND(H25/N25*100,3)," ")</f>
        <v>27.546</v>
      </c>
      <c r="T25" s="202" t="n">
        <f aca="false">IF(ROUND(I25/N25*100,3)&gt;0,ROUND(I25/N25*100,3)," ")</f>
        <v>8.44</v>
      </c>
      <c r="U25" s="202" t="n">
        <f aca="false">IF(ROUND(J25/N25*100,3)&gt;0,ROUND(J25/N25*100,3)," ")</f>
        <v>2.265</v>
      </c>
      <c r="V25" s="202" t="n">
        <f aca="false">IF(ROUND(K25/N25*100,3)&gt;0,ROUND(K25/N25*100,3)," ")</f>
        <v>0.702</v>
      </c>
      <c r="W25" s="204" t="str">
        <f aca="false">IF(ROUND(L25/N25*100,3)&gt;0,ROUND(L25/N25*100,3)," ")</f>
        <v> </v>
      </c>
      <c r="X25" s="205" t="str">
        <f aca="false">IF(ROUND(M25/N25*100,3)&gt;0,ROUND(M25/N25*100,3)," ")</f>
        <v> </v>
      </c>
      <c r="Y25" s="206" t="n">
        <f aca="false">ROUND(SUM(H25:M25)/N25*100,3)</f>
        <v>38.953</v>
      </c>
      <c r="AA25" s="178" t="e">
        <f aca="false">ROUND(#REF!*D25,0)</f>
        <v>#VALUE!</v>
      </c>
      <c r="AB25" s="178" t="e">
        <f aca="false">ROUND(#REF!*E25,0)</f>
        <v>#VALUE!</v>
      </c>
      <c r="AC25" s="178" t="e">
        <f aca="false">ROUND(#REF!*F25,0)</f>
        <v>#VALUE!</v>
      </c>
      <c r="AD25" s="178" t="e">
        <f aca="false">ROUND(#REF!*G25,0)</f>
        <v>#VALUE!</v>
      </c>
      <c r="AE25" s="178" t="e">
        <f aca="false">ROUND(#REF!*H25,0)</f>
        <v>#VALUE!</v>
      </c>
      <c r="AF25" s="178" t="e">
        <f aca="false">ROUND(#REF!*I25,0)</f>
        <v>#VALUE!</v>
      </c>
      <c r="AG25" s="178" t="e">
        <f aca="false">ROUND(#REF!*J25,0)</f>
        <v>#VALUE!</v>
      </c>
      <c r="AH25" s="178" t="e">
        <f aca="false">ROUND(#REF!*K25,0)</f>
        <v>#VALUE!</v>
      </c>
      <c r="AI25" s="178" t="e">
        <f aca="false">ROUND(#REF!*L25,0)</f>
        <v>#VALUE!</v>
      </c>
      <c r="AJ25" s="178" t="e">
        <f aca="false">ROUND(#REF!*M25,0)</f>
        <v>#VALUE!</v>
      </c>
      <c r="AK25" s="178" t="e">
        <f aca="false">SUM(AA25:AJ25)</f>
        <v>#VALUE!</v>
      </c>
      <c r="AL25" s="179" t="e">
        <f aca="false">ROUND(AK25/N25,0)</f>
        <v>#VALUE!</v>
      </c>
      <c r="AM25" s="207" t="e">
        <f aca="false">ROUND(AL25/$AL$27*100,1)</f>
        <v>#VALUE!</v>
      </c>
    </row>
    <row r="26" customFormat="false" ht="30" hidden="false" customHeight="true" outlineLevel="0" collapsed="false">
      <c r="A26" s="81" t="s">
        <v>46</v>
      </c>
      <c r="B26" s="208"/>
      <c r="C26" s="209"/>
      <c r="D26" s="210" t="n">
        <v>281</v>
      </c>
      <c r="E26" s="211" t="n">
        <v>293</v>
      </c>
      <c r="F26" s="212" t="n">
        <v>848</v>
      </c>
      <c r="G26" s="212" t="n">
        <v>683</v>
      </c>
      <c r="H26" s="213" t="n">
        <v>524</v>
      </c>
      <c r="I26" s="214" t="n">
        <v>146</v>
      </c>
      <c r="J26" s="214" t="n">
        <v>8</v>
      </c>
      <c r="K26" s="214" t="n">
        <v>68</v>
      </c>
      <c r="L26" s="212" t="n">
        <v>22</v>
      </c>
      <c r="M26" s="215"/>
      <c r="N26" s="216" t="n">
        <f aca="false">SUM(D26:M26)</f>
        <v>2873</v>
      </c>
      <c r="O26" s="217" t="n">
        <f aca="false">IF(ROUND(D26/N26*100,3)&gt;0,ROUND(D26/N26*100,3)," ")</f>
        <v>9.781</v>
      </c>
      <c r="P26" s="218" t="n">
        <f aca="false">IF(ROUND(E26/N26*100,3)&gt;0,ROUND(E26/N26*100,3)," ")</f>
        <v>10.198</v>
      </c>
      <c r="Q26" s="218" t="n">
        <f aca="false">IF(ROUND(F26/N26*100,3)&gt;0,ROUND(F26/N26*100,3)," ")</f>
        <v>29.516</v>
      </c>
      <c r="R26" s="219" t="n">
        <f aca="false">IF(ROUND(G26/N26*100,3)&gt;0,ROUND(G26/N26*100,3)," ")</f>
        <v>23.773</v>
      </c>
      <c r="S26" s="218" t="n">
        <f aca="false">IF(ROUND(H26/N26*100,3)&gt;0,ROUND(H26/N26*100,3)," ")</f>
        <v>18.239</v>
      </c>
      <c r="T26" s="218" t="n">
        <f aca="false">IF(ROUND(I26/N26*100,3)&gt;0,ROUND(I26/N26*100,3)," ")</f>
        <v>5.082</v>
      </c>
      <c r="U26" s="218" t="n">
        <f aca="false">IF(ROUND(J26/N26*100,3)&gt;0,ROUND(J26/N26*100,3)," ")</f>
        <v>0.278</v>
      </c>
      <c r="V26" s="218" t="n">
        <f aca="false">IF(ROUND(K26/N26*100,3)&gt;0,ROUND(K26/N26*100,3)," ")</f>
        <v>2.367</v>
      </c>
      <c r="W26" s="220" t="n">
        <f aca="false">IF(ROUND(L26/N26*100,3)&gt;0,ROUND(L26/N26*100,3)," ")</f>
        <v>0.766</v>
      </c>
      <c r="X26" s="221" t="str">
        <f aca="false">IF(ROUND(M26/N26*100,3)&gt;0,ROUND(M26/N26*100,3)," ")</f>
        <v> </v>
      </c>
      <c r="Y26" s="222" t="n">
        <f aca="false">ROUND(SUM(H26:M26)/N26*100,3)</f>
        <v>26.732</v>
      </c>
      <c r="AA26" s="178" t="e">
        <f aca="false">ROUND(#REF!*D26,0)</f>
        <v>#VALUE!</v>
      </c>
      <c r="AB26" s="178" t="e">
        <f aca="false">ROUND(#REF!*E26,0)</f>
        <v>#VALUE!</v>
      </c>
      <c r="AC26" s="178" t="e">
        <f aca="false">ROUND(#REF!*F26,0)</f>
        <v>#VALUE!</v>
      </c>
      <c r="AD26" s="178" t="e">
        <f aca="false">ROUND(#REF!*G26,0)</f>
        <v>#VALUE!</v>
      </c>
      <c r="AE26" s="178" t="e">
        <f aca="false">ROUND(#REF!*H26,0)</f>
        <v>#VALUE!</v>
      </c>
      <c r="AF26" s="178" t="e">
        <f aca="false">ROUND(#REF!*I26,0)</f>
        <v>#VALUE!</v>
      </c>
      <c r="AG26" s="178" t="e">
        <f aca="false">ROUND(#REF!*J26,0)</f>
        <v>#VALUE!</v>
      </c>
      <c r="AH26" s="178" t="e">
        <f aca="false">ROUND(#REF!*K26,0)</f>
        <v>#VALUE!</v>
      </c>
      <c r="AI26" s="178" t="e">
        <f aca="false">ROUND(#REF!*L26,0)</f>
        <v>#VALUE!</v>
      </c>
      <c r="AJ26" s="178" t="e">
        <f aca="false">ROUND(#REF!*M26,0)</f>
        <v>#VALUE!</v>
      </c>
      <c r="AK26" s="178" t="e">
        <f aca="false">SUM(AA26:AJ26)</f>
        <v>#VALUE!</v>
      </c>
      <c r="AL26" s="179" t="e">
        <f aca="false">ROUND(AK26/N26,0)</f>
        <v>#VALUE!</v>
      </c>
      <c r="AM26" s="207" t="e">
        <f aca="false">ROUND(AL26/$AL$27*100,1)</f>
        <v>#VALUE!</v>
      </c>
    </row>
    <row r="27" customFormat="false" ht="19.5" hidden="false" customHeight="true" outlineLevel="0" collapsed="false">
      <c r="A27" s="223"/>
      <c r="B27" s="223"/>
      <c r="C27" s="223"/>
      <c r="D27" s="102" t="s">
        <v>66</v>
      </c>
      <c r="N27" s="224"/>
      <c r="O27" s="224"/>
      <c r="P27" s="224"/>
      <c r="Q27" s="224"/>
      <c r="R27" s="224"/>
      <c r="S27" s="224"/>
      <c r="T27" s="224"/>
      <c r="U27" s="224"/>
      <c r="V27" s="224"/>
      <c r="W27" s="224"/>
      <c r="X27" s="224"/>
      <c r="Y27" s="224"/>
      <c r="AJ27" s="225" t="n">
        <f aca="false">SUM(N7:N25)</f>
        <v>86999</v>
      </c>
      <c r="AK27" s="226" t="e">
        <f aca="false">SUM(AK7:AK25)</f>
        <v>#VALUE!</v>
      </c>
      <c r="AL27" s="227" t="e">
        <f aca="false">ROUND(AK27/AJ27,0)</f>
        <v>#VALUE!</v>
      </c>
      <c r="AM27" s="228" t="e">
        <f aca="false">ROUND(AL27/$AL$27,2)</f>
        <v>#VALUE!</v>
      </c>
    </row>
    <row r="28" customFormat="false" ht="14.25" hidden="false" customHeight="true" outlineLevel="0" collapsed="false">
      <c r="A28" s="229"/>
      <c r="B28" s="230"/>
      <c r="C28" s="231"/>
    </row>
    <row r="29" customFormat="false" ht="40.5" hidden="false" customHeight="true" outlineLevel="0" collapsed="false">
      <c r="A29" s="232"/>
      <c r="B29" s="230"/>
      <c r="C29" s="231"/>
    </row>
    <row r="30" customFormat="false" ht="19.5" hidden="false" customHeight="true" outlineLevel="0" collapsed="false">
      <c r="A30" s="233"/>
      <c r="B30" s="233"/>
      <c r="C30" s="233"/>
    </row>
    <row r="31" customFormat="false" ht="19.5" hidden="false" customHeight="true" outlineLevel="0" collapsed="false">
      <c r="A31" s="234"/>
      <c r="B31" s="235"/>
      <c r="C31" s="234"/>
    </row>
    <row r="32" customFormat="false" ht="19.5" hidden="false" customHeight="true" outlineLevel="0" collapsed="false">
      <c r="A32" s="236"/>
      <c r="B32" s="108"/>
      <c r="C32" s="236"/>
    </row>
    <row r="33" customFormat="false" ht="19.5" hidden="false" customHeight="true" outlineLevel="0" collapsed="false">
      <c r="A33" s="236"/>
      <c r="B33" s="108"/>
      <c r="C33" s="236"/>
    </row>
    <row r="34" customFormat="false" ht="19.5" hidden="false" customHeight="true" outlineLevel="0" collapsed="false">
      <c r="A34" s="236"/>
      <c r="B34" s="108"/>
      <c r="C34" s="236"/>
    </row>
    <row r="35" customFormat="false" ht="19.5" hidden="false" customHeight="true" outlineLevel="0" collapsed="false">
      <c r="A35" s="236"/>
      <c r="B35" s="108"/>
      <c r="C35" s="236"/>
    </row>
    <row r="36" customFormat="false" ht="19.5" hidden="false" customHeight="true" outlineLevel="0" collapsed="false">
      <c r="A36" s="236"/>
      <c r="B36" s="108"/>
      <c r="C36" s="236"/>
    </row>
    <row r="37" customFormat="false" ht="19.5" hidden="false" customHeight="true" outlineLevel="0" collapsed="false">
      <c r="A37" s="236"/>
      <c r="B37" s="108"/>
      <c r="C37" s="236"/>
    </row>
    <row r="38" customFormat="false" ht="19.5" hidden="false" customHeight="true" outlineLevel="0" collapsed="false">
      <c r="A38" s="236"/>
      <c r="B38" s="108"/>
      <c r="C38" s="236"/>
    </row>
    <row r="39" customFormat="false" ht="19.5" hidden="false" customHeight="true" outlineLevel="0" collapsed="false">
      <c r="A39" s="236"/>
      <c r="B39" s="108"/>
      <c r="C39" s="236"/>
    </row>
    <row r="40" customFormat="false" ht="19.5" hidden="false" customHeight="true" outlineLevel="0" collapsed="false">
      <c r="A40" s="236"/>
      <c r="B40" s="108"/>
      <c r="C40" s="236"/>
    </row>
    <row r="41" customFormat="false" ht="13.5" hidden="false" customHeight="true" outlineLevel="0" collapsed="false">
      <c r="A41" s="236"/>
      <c r="B41" s="108"/>
      <c r="C41" s="236"/>
    </row>
    <row r="42" customFormat="false" ht="13.5" hidden="false" customHeight="true" outlineLevel="0" collapsed="false">
      <c r="A42" s="236"/>
      <c r="B42" s="108"/>
      <c r="C42" s="236"/>
    </row>
    <row r="43" customFormat="false" ht="13.5" hidden="false" customHeight="true" outlineLevel="0" collapsed="false">
      <c r="A43" s="236"/>
      <c r="B43" s="108"/>
      <c r="C43" s="236"/>
    </row>
    <row r="44" customFormat="false" ht="13.5" hidden="false" customHeight="true" outlineLevel="0" collapsed="false">
      <c r="A44" s="236"/>
      <c r="B44" s="108"/>
      <c r="C44" s="236"/>
    </row>
    <row r="45" customFormat="false" ht="13.5" hidden="false" customHeight="true" outlineLevel="0" collapsed="false">
      <c r="A45" s="236"/>
      <c r="B45" s="108"/>
      <c r="C45" s="236"/>
    </row>
    <row r="46" customFormat="false" ht="13.5" hidden="false" customHeight="true" outlineLevel="0" collapsed="false">
      <c r="A46" s="236"/>
      <c r="B46" s="108"/>
      <c r="C46" s="236"/>
    </row>
    <row r="47" customFormat="false" ht="13.5" hidden="false" customHeight="true" outlineLevel="0" collapsed="false">
      <c r="A47" s="236"/>
      <c r="B47" s="108"/>
      <c r="C47" s="236"/>
    </row>
    <row r="48" customFormat="false" ht="13.5" hidden="false" customHeight="true" outlineLevel="0" collapsed="false">
      <c r="A48" s="236"/>
      <c r="B48" s="108"/>
      <c r="C48" s="236"/>
    </row>
    <row r="49" customFormat="false" ht="13.5" hidden="false" customHeight="true" outlineLevel="0" collapsed="false">
      <c r="A49" s="236"/>
      <c r="B49" s="108"/>
      <c r="C49" s="236"/>
    </row>
    <row r="50" customFormat="false" ht="13.5" hidden="false" customHeight="true" outlineLevel="0" collapsed="false">
      <c r="A50" s="236"/>
      <c r="B50" s="108"/>
      <c r="C50" s="236"/>
    </row>
    <row r="51" customFormat="false" ht="13.5" hidden="false" customHeight="true" outlineLevel="0" collapsed="false">
      <c r="A51" s="236"/>
      <c r="B51" s="108"/>
      <c r="C51" s="236"/>
    </row>
    <row r="52" customFormat="false" ht="13.5" hidden="false" customHeight="true" outlineLevel="0" collapsed="false">
      <c r="A52" s="236"/>
      <c r="B52" s="108"/>
      <c r="C52" s="236"/>
    </row>
    <row r="53" customFormat="false" ht="13.5" hidden="false" customHeight="true" outlineLevel="0" collapsed="false">
      <c r="A53" s="236"/>
      <c r="B53" s="108"/>
      <c r="C53" s="236"/>
    </row>
    <row r="54" customFormat="false" ht="13.5" hidden="false" customHeight="true" outlineLevel="0" collapsed="false">
      <c r="A54" s="236"/>
      <c r="B54" s="108"/>
      <c r="C54" s="236"/>
    </row>
    <row r="55" customFormat="false" ht="13.5" hidden="false" customHeight="true" outlineLevel="0" collapsed="false">
      <c r="A55" s="236"/>
      <c r="B55" s="108"/>
      <c r="C55" s="236"/>
    </row>
    <row r="56" customFormat="false" ht="13.5" hidden="false" customHeight="true" outlineLevel="0" collapsed="false">
      <c r="A56" s="236"/>
      <c r="B56" s="108"/>
      <c r="C56" s="236"/>
    </row>
    <row r="57" customFormat="false" ht="13.5" hidden="false" customHeight="true" outlineLevel="0" collapsed="false">
      <c r="A57" s="236"/>
      <c r="B57" s="108"/>
      <c r="C57" s="236"/>
    </row>
    <row r="58" customFormat="false" ht="13.5" hidden="false" customHeight="true" outlineLevel="0" collapsed="false">
      <c r="A58" s="236"/>
      <c r="B58" s="108"/>
      <c r="C58" s="236"/>
    </row>
    <row r="59" customFormat="false" ht="13.5" hidden="false" customHeight="true" outlineLevel="0" collapsed="false">
      <c r="A59" s="236"/>
      <c r="B59" s="108"/>
      <c r="C59" s="236"/>
    </row>
    <row r="60" customFormat="false" ht="13.5" hidden="false" customHeight="true" outlineLevel="0" collapsed="false">
      <c r="A60" s="236"/>
      <c r="B60" s="108"/>
      <c r="C60" s="236"/>
    </row>
    <row r="61" customFormat="false" ht="13.5" hidden="false" customHeight="true" outlineLevel="0" collapsed="false">
      <c r="A61" s="236"/>
      <c r="B61" s="108"/>
      <c r="C61" s="236"/>
    </row>
    <row r="62" customFormat="false" ht="13.5" hidden="false" customHeight="true" outlineLevel="0" collapsed="false">
      <c r="A62" s="236"/>
      <c r="B62" s="108"/>
      <c r="C62" s="236"/>
    </row>
    <row r="63" customFormat="false" ht="13.5" hidden="false" customHeight="true" outlineLevel="0" collapsed="false">
      <c r="A63" s="236"/>
      <c r="B63" s="108"/>
      <c r="C63" s="236"/>
    </row>
    <row r="64" customFormat="false" ht="13.5" hidden="false" customHeight="true" outlineLevel="0" collapsed="false">
      <c r="A64" s="236"/>
      <c r="B64" s="108"/>
      <c r="C64" s="236"/>
    </row>
    <row r="65" customFormat="false" ht="13.5" hidden="false" customHeight="true" outlineLevel="0" collapsed="false">
      <c r="A65" s="236"/>
      <c r="B65" s="108"/>
      <c r="C65" s="236"/>
    </row>
    <row r="66" customFormat="false" ht="13.5" hidden="false" customHeight="true" outlineLevel="0" collapsed="false">
      <c r="A66" s="236"/>
      <c r="B66" s="108"/>
      <c r="C66" s="236"/>
    </row>
    <row r="67" customFormat="false" ht="13.5" hidden="false" customHeight="true" outlineLevel="0" collapsed="false">
      <c r="A67" s="236"/>
      <c r="B67" s="108"/>
      <c r="C67" s="236"/>
    </row>
    <row r="68" customFormat="false" ht="13.5" hidden="false" customHeight="true" outlineLevel="0" collapsed="false">
      <c r="A68" s="236"/>
      <c r="B68" s="108"/>
      <c r="C68" s="236"/>
    </row>
    <row r="69" customFormat="false" ht="13.5" hidden="false" customHeight="true" outlineLevel="0" collapsed="false">
      <c r="A69" s="236"/>
      <c r="B69" s="108"/>
      <c r="C69" s="236"/>
    </row>
    <row r="70" customFormat="false" ht="13.5" hidden="false" customHeight="true" outlineLevel="0" collapsed="false">
      <c r="A70" s="236"/>
      <c r="B70" s="108"/>
      <c r="C70" s="236"/>
    </row>
    <row r="71" customFormat="false" ht="13.5" hidden="false" customHeight="true" outlineLevel="0" collapsed="false">
      <c r="A71" s="236"/>
      <c r="B71" s="108"/>
      <c r="C71" s="236"/>
    </row>
    <row r="72" customFormat="false" ht="13.5" hidden="false" customHeight="true" outlineLevel="0" collapsed="false">
      <c r="A72" s="236"/>
      <c r="B72" s="108"/>
      <c r="C72" s="236"/>
    </row>
    <row r="73" customFormat="false" ht="13.5" hidden="false" customHeight="true" outlineLevel="0" collapsed="false">
      <c r="A73" s="236"/>
      <c r="B73" s="108"/>
      <c r="C73" s="236"/>
    </row>
    <row r="74" customFormat="false" ht="13.5" hidden="false" customHeight="true" outlineLevel="0" collapsed="false">
      <c r="A74" s="236"/>
      <c r="B74" s="108"/>
      <c r="C74" s="236"/>
    </row>
    <row r="75" customFormat="false" ht="13.5" hidden="false" customHeight="true" outlineLevel="0" collapsed="false">
      <c r="A75" s="236"/>
      <c r="B75" s="108"/>
      <c r="C75" s="236"/>
    </row>
    <row r="76" customFormat="false" ht="13.5" hidden="false" customHeight="true" outlineLevel="0" collapsed="false">
      <c r="A76" s="236"/>
      <c r="B76" s="108"/>
      <c r="C76" s="236"/>
    </row>
    <row r="77" customFormat="false" ht="13.5" hidden="false" customHeight="true" outlineLevel="0" collapsed="false">
      <c r="A77" s="236"/>
      <c r="B77" s="108"/>
      <c r="C77" s="236"/>
    </row>
    <row r="78" customFormat="false" ht="13.5" hidden="false" customHeight="true" outlineLevel="0" collapsed="false">
      <c r="A78" s="236"/>
      <c r="B78" s="108"/>
      <c r="C78" s="236"/>
    </row>
    <row r="79" customFormat="false" ht="13.5" hidden="false" customHeight="true" outlineLevel="0" collapsed="false">
      <c r="A79" s="236"/>
      <c r="B79" s="108"/>
      <c r="C79" s="236"/>
    </row>
    <row r="80" customFormat="false" ht="13.5" hidden="false" customHeight="true" outlineLevel="0" collapsed="false">
      <c r="A80" s="236"/>
      <c r="B80" s="108"/>
      <c r="C80" s="236"/>
    </row>
    <row r="81" customFormat="false" ht="13.5" hidden="false" customHeight="true" outlineLevel="0" collapsed="false">
      <c r="A81" s="236"/>
      <c r="B81" s="108"/>
      <c r="C81" s="236"/>
    </row>
    <row r="82" customFormat="false" ht="13.5" hidden="false" customHeight="true" outlineLevel="0" collapsed="false">
      <c r="A82" s="236"/>
      <c r="B82" s="108"/>
      <c r="C82" s="236"/>
    </row>
    <row r="83" customFormat="false" ht="13.5" hidden="false" customHeight="true" outlineLevel="0" collapsed="false">
      <c r="A83" s="236"/>
      <c r="B83" s="108"/>
      <c r="C83" s="236"/>
    </row>
    <row r="84" customFormat="false" ht="13.5" hidden="false" customHeight="true" outlineLevel="0" collapsed="false">
      <c r="A84" s="236"/>
      <c r="B84" s="108"/>
      <c r="C84" s="236"/>
    </row>
    <row r="85" customFormat="false" ht="13.5" hidden="false" customHeight="true" outlineLevel="0" collapsed="false">
      <c r="A85" s="236"/>
      <c r="B85" s="108"/>
      <c r="C85" s="236"/>
    </row>
    <row r="86" customFormat="false" ht="13.5" hidden="false" customHeight="true" outlineLevel="0" collapsed="false">
      <c r="A86" s="236"/>
      <c r="B86" s="108"/>
      <c r="C86" s="236"/>
    </row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</sheetData>
  <mergeCells count="10">
    <mergeCell ref="A1:K1"/>
    <mergeCell ref="K2:L2"/>
    <mergeCell ref="N2:O2"/>
    <mergeCell ref="X3:Y3"/>
    <mergeCell ref="A4:A5"/>
    <mergeCell ref="D4:N4"/>
    <mergeCell ref="O4:Y4"/>
    <mergeCell ref="AA4:AK4"/>
    <mergeCell ref="AM4:AM5"/>
    <mergeCell ref="A30:C30"/>
  </mergeCells>
  <conditionalFormatting sqref="Y7:Y25">
    <cfRule type="cellIs" priority="2" operator="greaterThan" aboveAverage="0" equalAverage="0" bottom="0" percent="0" rank="0" text="" dxfId="96">
      <formula>$Y$6</formula>
    </cfRule>
    <cfRule type="cellIs" priority="3" operator="lessThan" aboveAverage="0" equalAverage="0" bottom="0" percent="0" rank="0" text="" dxfId="97">
      <formula>$Y$6</formula>
    </cfRule>
  </conditionalFormatting>
  <conditionalFormatting sqref="Y26">
    <cfRule type="cellIs" priority="4" operator="greaterThan" aboveAverage="0" equalAverage="0" bottom="0" percent="0" rank="0" text="" dxfId="98">
      <formula>$Y$6</formula>
    </cfRule>
    <cfRule type="cellIs" priority="5" operator="lessThan" aboveAverage="0" equalAverage="0" bottom="0" percent="0" rank="0" text="" dxfId="99">
      <formula>$Y$6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5:41:47Z</dcterms:created>
  <dc:creator>小野　剛(907341)</dc:creator>
  <dc:description/>
  <dc:language>en-US</dc:language>
  <cp:lastModifiedBy>石川　陽一(907943)</cp:lastModifiedBy>
  <cp:lastPrinted>2012-10-10T08:14:56Z</cp:lastPrinted>
  <dcterms:modified xsi:type="dcterms:W3CDTF">2013-02-07T17:23:16Z</dcterms:modified>
  <cp:revision>0</cp:revision>
  <dc:subject/>
  <dc:title/>
</cp:coreProperties>
</file>