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  <sheet name="リスト" sheetId="2" state="hidden" r:id="rId3"/>
  </sheets>
  <definedNames>
    <definedName function="false" hidden="false" localSheetId="0" name="_xlnm.Print_Area" vbProcedure="false">宮城県!$A$1:$L$46</definedName>
    <definedName function="false" hidden="false" localSheetId="0" name="_xlnm.Print_Titles" vbProcedure="false">宮城県!$A:$A,宮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</xdr:row>
                <xdr:rowOff>9</xdr:rowOff>
              </xdr:from>
              <xdr:to>
                <xdr:col>3</xdr:col>
                <xdr:colOff>112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明党</t>
  </si>
  <si>
    <t xml:space="preserve">幸福実現党</t>
  </si>
  <si>
    <t xml:space="preserve">みんなの党</t>
  </si>
  <si>
    <t xml:space="preserve">自由民主党</t>
  </si>
  <si>
    <t xml:space="preserve">民主党</t>
  </si>
  <si>
    <t xml:space="preserve">日本共産党</t>
  </si>
  <si>
    <t xml:space="preserve">新党改革</t>
  </si>
  <si>
    <t xml:space="preserve">日本維新の会</t>
  </si>
  <si>
    <t xml:space="preserve">日本未来の党</t>
  </si>
  <si>
    <t xml:space="preserve">得票数計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（４区）</t>
  </si>
  <si>
    <t xml:space="preserve">大崎市（５区）</t>
  </si>
  <si>
    <t xml:space="preserve">大崎市（６区）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3724</v>
      </c>
      <c r="C5" s="17" t="n">
        <v>11709</v>
      </c>
      <c r="D5" s="17" t="n">
        <v>457</v>
      </c>
      <c r="E5" s="17" t="n">
        <v>14154</v>
      </c>
      <c r="F5" s="17" t="n">
        <v>33114</v>
      </c>
      <c r="G5" s="17" t="n">
        <v>22217</v>
      </c>
      <c r="H5" s="17" t="n">
        <v>8027</v>
      </c>
      <c r="I5" s="17" t="n">
        <v>1662</v>
      </c>
      <c r="J5" s="17" t="n">
        <v>23126</v>
      </c>
      <c r="K5" s="17" t="n">
        <v>9688</v>
      </c>
      <c r="L5" s="18" t="n">
        <f aca="false">SUM(B5:K5)</f>
        <v>127878</v>
      </c>
    </row>
    <row r="6" customFormat="false" ht="19.8" hidden="false" customHeight="true" outlineLevel="0" collapsed="false">
      <c r="A6" s="16" t="s">
        <v>16</v>
      </c>
      <c r="B6" s="17" t="n">
        <v>1544</v>
      </c>
      <c r="C6" s="17" t="n">
        <v>8870</v>
      </c>
      <c r="D6" s="17" t="n">
        <v>210</v>
      </c>
      <c r="E6" s="17" t="n">
        <v>9024</v>
      </c>
      <c r="F6" s="17" t="n">
        <v>18989</v>
      </c>
      <c r="G6" s="17" t="n">
        <v>10733</v>
      </c>
      <c r="H6" s="17" t="n">
        <v>4168</v>
      </c>
      <c r="I6" s="17" t="n">
        <v>826</v>
      </c>
      <c r="J6" s="17" t="n">
        <v>15597</v>
      </c>
      <c r="K6" s="17" t="n">
        <v>6307</v>
      </c>
      <c r="L6" s="18" t="n">
        <f aca="false">SUM(B6:K6)</f>
        <v>76268</v>
      </c>
    </row>
    <row r="7" customFormat="false" ht="19.8" hidden="false" customHeight="true" outlineLevel="0" collapsed="false">
      <c r="A7" s="16" t="s">
        <v>17</v>
      </c>
      <c r="B7" s="17" t="n">
        <v>1391</v>
      </c>
      <c r="C7" s="17" t="n">
        <v>5382</v>
      </c>
      <c r="D7" s="17" t="n">
        <v>160</v>
      </c>
      <c r="E7" s="17" t="n">
        <v>5533</v>
      </c>
      <c r="F7" s="17" t="n">
        <v>13382</v>
      </c>
      <c r="G7" s="17" t="n">
        <v>8304</v>
      </c>
      <c r="H7" s="17" t="n">
        <v>3874</v>
      </c>
      <c r="I7" s="17" t="n">
        <v>577</v>
      </c>
      <c r="J7" s="17" t="n">
        <v>10690</v>
      </c>
      <c r="K7" s="17" t="n">
        <v>4623</v>
      </c>
      <c r="L7" s="18" t="n">
        <f aca="false">SUM(B7:K7)</f>
        <v>53916</v>
      </c>
    </row>
    <row r="8" customFormat="false" ht="19.8" hidden="false" customHeight="true" outlineLevel="0" collapsed="false">
      <c r="A8" s="16" t="s">
        <v>18</v>
      </c>
      <c r="B8" s="17" t="n">
        <v>3238</v>
      </c>
      <c r="C8" s="17" t="n">
        <v>10483</v>
      </c>
      <c r="D8" s="17" t="n">
        <v>287</v>
      </c>
      <c r="E8" s="17" t="n">
        <v>10968</v>
      </c>
      <c r="F8" s="17" t="n">
        <v>22927</v>
      </c>
      <c r="G8" s="17" t="n">
        <v>17185</v>
      </c>
      <c r="H8" s="17" t="n">
        <v>6763</v>
      </c>
      <c r="I8" s="17" t="n">
        <v>1124</v>
      </c>
      <c r="J8" s="17" t="n">
        <v>16971</v>
      </c>
      <c r="K8" s="17" t="n">
        <v>7154</v>
      </c>
      <c r="L8" s="18" t="n">
        <f aca="false">SUM(B8:K8)</f>
        <v>97100</v>
      </c>
    </row>
    <row r="9" customFormat="false" ht="19.8" hidden="false" customHeight="true" outlineLevel="0" collapsed="false">
      <c r="A9" s="16" t="s">
        <v>19</v>
      </c>
      <c r="B9" s="17" t="n">
        <v>2126</v>
      </c>
      <c r="C9" s="17" t="n">
        <v>8768</v>
      </c>
      <c r="D9" s="17" t="n">
        <v>222</v>
      </c>
      <c r="E9" s="17" t="n">
        <v>10518</v>
      </c>
      <c r="F9" s="17" t="n">
        <v>24480</v>
      </c>
      <c r="G9" s="17" t="n">
        <v>16582</v>
      </c>
      <c r="H9" s="17" t="n">
        <v>5466</v>
      </c>
      <c r="I9" s="17" t="n">
        <v>1195</v>
      </c>
      <c r="J9" s="17" t="n">
        <v>20407</v>
      </c>
      <c r="K9" s="17" t="n">
        <v>9488</v>
      </c>
      <c r="L9" s="18" t="n">
        <f aca="false">SUM(B9:K9)</f>
        <v>99252</v>
      </c>
    </row>
    <row r="10" customFormat="false" ht="19.8" hidden="false" customHeight="true" outlineLevel="0" collapsed="false">
      <c r="A10" s="16" t="s">
        <v>20</v>
      </c>
      <c r="B10" s="17" t="n">
        <v>1000</v>
      </c>
      <c r="C10" s="17" t="n">
        <v>6290</v>
      </c>
      <c r="D10" s="17" t="n">
        <v>145</v>
      </c>
      <c r="E10" s="17" t="n">
        <v>3674</v>
      </c>
      <c r="F10" s="17" t="n">
        <v>17176</v>
      </c>
      <c r="G10" s="17" t="n">
        <v>16540</v>
      </c>
      <c r="H10" s="17" t="n">
        <v>4048</v>
      </c>
      <c r="I10" s="17" t="n">
        <v>475</v>
      </c>
      <c r="J10" s="17" t="n">
        <v>8602</v>
      </c>
      <c r="K10" s="17" t="n">
        <v>3567</v>
      </c>
      <c r="L10" s="18" t="n">
        <f aca="false">SUM(B10:K10)</f>
        <v>61517</v>
      </c>
    </row>
    <row r="11" customFormat="false" ht="19.8" hidden="false" customHeight="true" outlineLevel="0" collapsed="false">
      <c r="A11" s="16" t="s">
        <v>21</v>
      </c>
      <c r="B11" s="17" t="n">
        <v>481</v>
      </c>
      <c r="C11" s="17" t="n">
        <v>3299</v>
      </c>
      <c r="D11" s="17" t="n">
        <v>125</v>
      </c>
      <c r="E11" s="17" t="n">
        <v>1865</v>
      </c>
      <c r="F11" s="17" t="n">
        <v>7006</v>
      </c>
      <c r="G11" s="17" t="n">
        <v>4107</v>
      </c>
      <c r="H11" s="17" t="n">
        <v>2816</v>
      </c>
      <c r="I11" s="17" t="n">
        <v>266</v>
      </c>
      <c r="J11" s="17" t="n">
        <v>4610</v>
      </c>
      <c r="K11" s="17" t="n">
        <v>1497</v>
      </c>
      <c r="L11" s="18" t="n">
        <f aca="false">SUM(B11:K11)</f>
        <v>26072</v>
      </c>
    </row>
    <row r="12" customFormat="false" ht="19.8" hidden="false" customHeight="true" outlineLevel="0" collapsed="false">
      <c r="A12" s="16" t="s">
        <v>22</v>
      </c>
      <c r="B12" s="17" t="n">
        <v>4335</v>
      </c>
      <c r="C12" s="17" t="n">
        <v>2281</v>
      </c>
      <c r="D12" s="17" t="n">
        <v>78</v>
      </c>
      <c r="E12" s="17" t="n">
        <v>1974</v>
      </c>
      <c r="F12" s="17" t="n">
        <v>11518</v>
      </c>
      <c r="G12" s="17" t="n">
        <v>4726</v>
      </c>
      <c r="H12" s="17" t="n">
        <v>1369</v>
      </c>
      <c r="I12" s="17" t="n">
        <v>180</v>
      </c>
      <c r="J12" s="17" t="n">
        <v>3717</v>
      </c>
      <c r="K12" s="17" t="n">
        <v>1980</v>
      </c>
      <c r="L12" s="18" t="n">
        <f aca="false">SUM(B12:K12)</f>
        <v>32158</v>
      </c>
    </row>
    <row r="13" customFormat="false" ht="19.8" hidden="false" customHeight="true" outlineLevel="0" collapsed="false">
      <c r="A13" s="16" t="s">
        <v>23</v>
      </c>
      <c r="B13" s="17" t="n">
        <v>557</v>
      </c>
      <c r="C13" s="17" t="n">
        <v>2159</v>
      </c>
      <c r="D13" s="17" t="n">
        <v>66</v>
      </c>
      <c r="E13" s="17" t="n">
        <v>1306</v>
      </c>
      <c r="F13" s="17" t="n">
        <v>5006</v>
      </c>
      <c r="G13" s="17" t="n">
        <v>2906</v>
      </c>
      <c r="H13" s="17" t="n">
        <v>830</v>
      </c>
      <c r="I13" s="17" t="n">
        <v>179</v>
      </c>
      <c r="J13" s="17" t="n">
        <v>2350</v>
      </c>
      <c r="K13" s="17" t="n">
        <v>1036</v>
      </c>
      <c r="L13" s="18" t="n">
        <f aca="false">SUM(B13:K13)</f>
        <v>16395</v>
      </c>
    </row>
    <row r="14" customFormat="false" ht="19.8" hidden="false" customHeight="true" outlineLevel="0" collapsed="false">
      <c r="A14" s="16" t="s">
        <v>24</v>
      </c>
      <c r="B14" s="17" t="n">
        <v>722</v>
      </c>
      <c r="C14" s="17" t="n">
        <v>3257</v>
      </c>
      <c r="D14" s="17" t="n">
        <v>101</v>
      </c>
      <c r="E14" s="17" t="n">
        <v>2913</v>
      </c>
      <c r="F14" s="17" t="n">
        <v>8375</v>
      </c>
      <c r="G14" s="17" t="n">
        <v>5716</v>
      </c>
      <c r="H14" s="17" t="n">
        <v>1850</v>
      </c>
      <c r="I14" s="17" t="n">
        <v>357</v>
      </c>
      <c r="J14" s="17" t="n">
        <v>5503</v>
      </c>
      <c r="K14" s="17" t="n">
        <v>2079</v>
      </c>
      <c r="L14" s="18" t="n">
        <f aca="false">SUM(B14:K14)</f>
        <v>30873</v>
      </c>
    </row>
    <row r="15" customFormat="false" ht="19.8" hidden="false" customHeight="true" outlineLevel="0" collapsed="false">
      <c r="A15" s="16" t="s">
        <v>25</v>
      </c>
      <c r="B15" s="17" t="n">
        <v>345</v>
      </c>
      <c r="C15" s="17" t="n">
        <v>1480</v>
      </c>
      <c r="D15" s="17" t="n">
        <v>53</v>
      </c>
      <c r="E15" s="17" t="n">
        <v>927</v>
      </c>
      <c r="F15" s="17" t="n">
        <v>4575</v>
      </c>
      <c r="G15" s="17" t="n">
        <v>2656</v>
      </c>
      <c r="H15" s="17" t="n">
        <v>928</v>
      </c>
      <c r="I15" s="17" t="n">
        <v>128</v>
      </c>
      <c r="J15" s="17" t="n">
        <v>1926</v>
      </c>
      <c r="K15" s="17" t="n">
        <v>771</v>
      </c>
      <c r="L15" s="18" t="n">
        <f aca="false">SUM(B15:K15)</f>
        <v>13789</v>
      </c>
    </row>
    <row r="16" customFormat="false" ht="19.8" hidden="false" customHeight="true" outlineLevel="0" collapsed="false">
      <c r="A16" s="16" t="s">
        <v>26</v>
      </c>
      <c r="B16" s="17" t="n">
        <v>473</v>
      </c>
      <c r="C16" s="17" t="n">
        <v>3438</v>
      </c>
      <c r="D16" s="17" t="n">
        <v>113</v>
      </c>
      <c r="E16" s="17" t="n">
        <v>2028</v>
      </c>
      <c r="F16" s="17" t="n">
        <v>8158</v>
      </c>
      <c r="G16" s="17" t="n">
        <v>3962</v>
      </c>
      <c r="H16" s="17" t="n">
        <v>2491</v>
      </c>
      <c r="I16" s="17" t="n">
        <v>250</v>
      </c>
      <c r="J16" s="17" t="n">
        <v>5013</v>
      </c>
      <c r="K16" s="17" t="n">
        <v>1531</v>
      </c>
      <c r="L16" s="18" t="n">
        <f aca="false">SUM(B16:K16)</f>
        <v>27457</v>
      </c>
    </row>
    <row r="17" customFormat="false" ht="19.8" hidden="false" customHeight="true" outlineLevel="0" collapsed="false">
      <c r="A17" s="16" t="s">
        <v>27</v>
      </c>
      <c r="B17" s="17" t="n">
        <v>449</v>
      </c>
      <c r="C17" s="17" t="n">
        <v>2082</v>
      </c>
      <c r="D17" s="17" t="n">
        <v>78</v>
      </c>
      <c r="E17" s="17" t="n">
        <v>1546</v>
      </c>
      <c r="F17" s="17" t="n">
        <v>5482</v>
      </c>
      <c r="G17" s="17" t="n">
        <v>3480</v>
      </c>
      <c r="H17" s="17" t="n">
        <v>1188</v>
      </c>
      <c r="I17" s="17" t="n">
        <v>214</v>
      </c>
      <c r="J17" s="17" t="n">
        <v>3306</v>
      </c>
      <c r="K17" s="17" t="n">
        <v>1218</v>
      </c>
      <c r="L17" s="18" t="n">
        <f aca="false">SUM(B17:K17)</f>
        <v>19043</v>
      </c>
    </row>
    <row r="18" customFormat="false" ht="19.8" hidden="false" customHeight="true" outlineLevel="0" collapsed="false">
      <c r="A18" s="16" t="s">
        <v>28</v>
      </c>
      <c r="B18" s="17" t="n">
        <v>1241</v>
      </c>
      <c r="C18" s="17" t="n">
        <v>3621</v>
      </c>
      <c r="D18" s="17" t="n">
        <v>135</v>
      </c>
      <c r="E18" s="17" t="n">
        <v>2459</v>
      </c>
      <c r="F18" s="17" t="n">
        <v>13684</v>
      </c>
      <c r="G18" s="17" t="n">
        <v>7470</v>
      </c>
      <c r="H18" s="17" t="n">
        <v>1739</v>
      </c>
      <c r="I18" s="17" t="n">
        <v>285</v>
      </c>
      <c r="J18" s="17" t="n">
        <v>4831</v>
      </c>
      <c r="K18" s="17" t="n">
        <v>2658</v>
      </c>
      <c r="L18" s="18" t="n">
        <f aca="false">SUM(B18:K18)</f>
        <v>38123</v>
      </c>
    </row>
    <row r="19" customFormat="false" ht="19.8" hidden="false" customHeight="true" outlineLevel="0" collapsed="false">
      <c r="A19" s="16" t="s">
        <v>29</v>
      </c>
      <c r="B19" s="17" t="n">
        <v>1582</v>
      </c>
      <c r="C19" s="17" t="n">
        <v>3285</v>
      </c>
      <c r="D19" s="17" t="n">
        <v>144</v>
      </c>
      <c r="E19" s="17" t="n">
        <v>2185</v>
      </c>
      <c r="F19" s="17" t="n">
        <v>13445</v>
      </c>
      <c r="G19" s="17" t="n">
        <v>6969</v>
      </c>
      <c r="H19" s="17" t="n">
        <v>2168</v>
      </c>
      <c r="I19" s="17" t="n">
        <v>221</v>
      </c>
      <c r="J19" s="17" t="n">
        <v>4554</v>
      </c>
      <c r="K19" s="17" t="n">
        <v>2838</v>
      </c>
      <c r="L19" s="18" t="n">
        <f aca="false">SUM(B19:K19)</f>
        <v>37391</v>
      </c>
    </row>
    <row r="20" customFormat="false" ht="19.8" hidden="false" customHeight="true" outlineLevel="0" collapsed="false">
      <c r="A20" s="16" t="s">
        <v>30</v>
      </c>
      <c r="B20" s="17" t="n">
        <v>275</v>
      </c>
      <c r="C20" s="17" t="n">
        <v>1487</v>
      </c>
      <c r="D20" s="17" t="n">
        <v>59</v>
      </c>
      <c r="E20" s="17" t="n">
        <v>974</v>
      </c>
      <c r="F20" s="17" t="n">
        <v>5609</v>
      </c>
      <c r="G20" s="17" t="n">
        <v>4288</v>
      </c>
      <c r="H20" s="17" t="n">
        <v>866</v>
      </c>
      <c r="I20" s="17" t="n">
        <v>126</v>
      </c>
      <c r="J20" s="17" t="n">
        <v>2535</v>
      </c>
      <c r="K20" s="17" t="n">
        <v>979</v>
      </c>
      <c r="L20" s="18" t="n">
        <f aca="false">SUM(B20:K20)</f>
        <v>17198</v>
      </c>
    </row>
    <row r="21" customFormat="false" ht="19.8" hidden="false" customHeight="true" outlineLevel="0" collapsed="false">
      <c r="A21" s="16" t="s">
        <v>31</v>
      </c>
      <c r="B21" s="17" t="n">
        <v>1389</v>
      </c>
      <c r="C21" s="17" t="n">
        <v>4151</v>
      </c>
      <c r="D21" s="17" t="n">
        <v>189</v>
      </c>
      <c r="E21" s="17" t="n">
        <v>2928</v>
      </c>
      <c r="F21" s="17" t="n">
        <v>12305</v>
      </c>
      <c r="G21" s="17" t="n">
        <v>8411</v>
      </c>
      <c r="H21" s="17" t="n">
        <v>2878</v>
      </c>
      <c r="I21" s="17" t="n">
        <v>401</v>
      </c>
      <c r="J21" s="17" t="n">
        <v>7603</v>
      </c>
      <c r="K21" s="17" t="n">
        <v>2615</v>
      </c>
      <c r="L21" s="18" t="n">
        <f aca="false">SUM(B21:K21)</f>
        <v>42870</v>
      </c>
    </row>
    <row r="22" customFormat="false" ht="19.8" hidden="false" customHeight="true" outlineLevel="0" collapsed="false">
      <c r="A22" s="16" t="s">
        <v>32</v>
      </c>
      <c r="B22" s="17" t="n">
        <v>128</v>
      </c>
      <c r="C22" s="17" t="n">
        <v>434</v>
      </c>
      <c r="D22" s="17" t="n">
        <v>16</v>
      </c>
      <c r="E22" s="17" t="n">
        <v>350</v>
      </c>
      <c r="F22" s="17" t="n">
        <v>1685</v>
      </c>
      <c r="G22" s="17" t="n">
        <v>1279</v>
      </c>
      <c r="H22" s="17" t="n">
        <v>257</v>
      </c>
      <c r="I22" s="17" t="n">
        <v>34</v>
      </c>
      <c r="J22" s="17" t="n">
        <v>645</v>
      </c>
      <c r="K22" s="17" t="n">
        <v>361</v>
      </c>
      <c r="L22" s="18" t="n">
        <f aca="false">SUM(B22:K22)</f>
        <v>5189</v>
      </c>
    </row>
    <row r="23" customFormat="false" ht="19.8" hidden="false" customHeight="true" outlineLevel="0" collapsed="false">
      <c r="A23" s="16" t="s">
        <v>33</v>
      </c>
      <c r="B23" s="17" t="n">
        <v>377</v>
      </c>
      <c r="C23" s="17" t="n">
        <v>1110</v>
      </c>
      <c r="D23" s="17" t="n">
        <v>23</v>
      </c>
      <c r="E23" s="17" t="n">
        <v>545</v>
      </c>
      <c r="F23" s="17" t="n">
        <v>3191</v>
      </c>
      <c r="G23" s="17" t="n">
        <v>1411</v>
      </c>
      <c r="H23" s="17" t="n">
        <v>639</v>
      </c>
      <c r="I23" s="17" t="n">
        <v>52</v>
      </c>
      <c r="J23" s="17" t="n">
        <v>1041</v>
      </c>
      <c r="K23" s="17" t="n">
        <v>571</v>
      </c>
      <c r="L23" s="18" t="n">
        <f aca="false">SUM(B23:K23)</f>
        <v>8960</v>
      </c>
    </row>
    <row r="24" customFormat="false" ht="19.8" hidden="false" customHeight="true" outlineLevel="0" collapsed="false">
      <c r="A24" s="16" t="s">
        <v>34</v>
      </c>
      <c r="B24" s="17" t="n">
        <v>144</v>
      </c>
      <c r="C24" s="17" t="n">
        <v>871</v>
      </c>
      <c r="D24" s="17" t="n">
        <v>19</v>
      </c>
      <c r="E24" s="17" t="n">
        <v>436</v>
      </c>
      <c r="F24" s="17" t="n">
        <v>2018</v>
      </c>
      <c r="G24" s="17" t="n">
        <v>1139</v>
      </c>
      <c r="H24" s="17" t="n">
        <v>396</v>
      </c>
      <c r="I24" s="17" t="n">
        <v>46</v>
      </c>
      <c r="J24" s="17" t="n">
        <v>819</v>
      </c>
      <c r="K24" s="17" t="n">
        <v>348</v>
      </c>
      <c r="L24" s="18" t="n">
        <f aca="false">SUM(B24:K24)</f>
        <v>6236</v>
      </c>
    </row>
    <row r="25" customFormat="false" ht="19.8" hidden="false" customHeight="true" outlineLevel="0" collapsed="false">
      <c r="A25" s="16" t="s">
        <v>35</v>
      </c>
      <c r="B25" s="17" t="n">
        <v>28</v>
      </c>
      <c r="C25" s="17" t="n">
        <v>184</v>
      </c>
      <c r="D25" s="17" t="n">
        <v>2</v>
      </c>
      <c r="E25" s="17" t="n">
        <v>41</v>
      </c>
      <c r="F25" s="17" t="n">
        <v>305</v>
      </c>
      <c r="G25" s="17" t="n">
        <v>216</v>
      </c>
      <c r="H25" s="17" t="n">
        <v>82</v>
      </c>
      <c r="I25" s="17" t="n">
        <v>4</v>
      </c>
      <c r="J25" s="17" t="n">
        <v>80</v>
      </c>
      <c r="K25" s="17" t="n">
        <v>33</v>
      </c>
      <c r="L25" s="18" t="n">
        <f aca="false">SUM(B25:K25)</f>
        <v>975</v>
      </c>
    </row>
    <row r="26" customFormat="false" ht="19.8" hidden="false" customHeight="true" outlineLevel="0" collapsed="false">
      <c r="A26" s="16" t="s">
        <v>36</v>
      </c>
      <c r="B26" s="17" t="n">
        <v>331</v>
      </c>
      <c r="C26" s="17" t="n">
        <v>1191</v>
      </c>
      <c r="D26" s="17" t="n">
        <v>20</v>
      </c>
      <c r="E26" s="17" t="n">
        <v>726</v>
      </c>
      <c r="F26" s="17" t="n">
        <v>3222</v>
      </c>
      <c r="G26" s="17" t="n">
        <v>2100</v>
      </c>
      <c r="H26" s="17" t="n">
        <v>691</v>
      </c>
      <c r="I26" s="17" t="n">
        <v>124</v>
      </c>
      <c r="J26" s="17" t="n">
        <v>1683</v>
      </c>
      <c r="K26" s="17" t="n">
        <v>577</v>
      </c>
      <c r="L26" s="18" t="n">
        <f aca="false">SUM(B26:K26)</f>
        <v>10665</v>
      </c>
    </row>
    <row r="27" customFormat="false" ht="19.8" hidden="false" customHeight="true" outlineLevel="0" collapsed="false">
      <c r="A27" s="16" t="s">
        <v>37</v>
      </c>
      <c r="B27" s="17" t="n">
        <v>130</v>
      </c>
      <c r="C27" s="17" t="n">
        <v>695</v>
      </c>
      <c r="D27" s="17" t="n">
        <v>13</v>
      </c>
      <c r="E27" s="17" t="n">
        <v>385</v>
      </c>
      <c r="F27" s="17" t="n">
        <v>2005</v>
      </c>
      <c r="G27" s="17" t="n">
        <v>975</v>
      </c>
      <c r="H27" s="17" t="n">
        <v>378</v>
      </c>
      <c r="I27" s="17" t="n">
        <v>39</v>
      </c>
      <c r="J27" s="17" t="n">
        <v>735</v>
      </c>
      <c r="K27" s="17" t="n">
        <v>371</v>
      </c>
      <c r="L27" s="18" t="n">
        <f aca="false">SUM(B27:K27)</f>
        <v>5726</v>
      </c>
    </row>
    <row r="28" customFormat="false" ht="19.8" hidden="false" customHeight="true" outlineLevel="0" collapsed="false">
      <c r="A28" s="16" t="s">
        <v>38</v>
      </c>
      <c r="B28" s="17" t="n">
        <v>348</v>
      </c>
      <c r="C28" s="17" t="n">
        <v>2289</v>
      </c>
      <c r="D28" s="17" t="n">
        <v>50</v>
      </c>
      <c r="E28" s="17" t="n">
        <v>1312</v>
      </c>
      <c r="F28" s="17" t="n">
        <v>5535</v>
      </c>
      <c r="G28" s="17" t="n">
        <v>3163</v>
      </c>
      <c r="H28" s="17" t="n">
        <v>932</v>
      </c>
      <c r="I28" s="17" t="n">
        <v>181</v>
      </c>
      <c r="J28" s="17" t="n">
        <v>2874</v>
      </c>
      <c r="K28" s="17" t="n">
        <v>1057</v>
      </c>
      <c r="L28" s="18" t="n">
        <f aca="false">SUM(B28:K28)</f>
        <v>17741</v>
      </c>
    </row>
    <row r="29" customFormat="false" ht="19.8" hidden="false" customHeight="true" outlineLevel="0" collapsed="false">
      <c r="A29" s="16" t="s">
        <v>39</v>
      </c>
      <c r="B29" s="17" t="n">
        <v>76</v>
      </c>
      <c r="C29" s="17" t="n">
        <v>814</v>
      </c>
      <c r="D29" s="17" t="n">
        <v>17</v>
      </c>
      <c r="E29" s="17" t="n">
        <v>310</v>
      </c>
      <c r="F29" s="17" t="n">
        <v>1644</v>
      </c>
      <c r="G29" s="17" t="n">
        <v>756</v>
      </c>
      <c r="H29" s="17" t="n">
        <v>176</v>
      </c>
      <c r="I29" s="17" t="n">
        <v>35</v>
      </c>
      <c r="J29" s="17" t="n">
        <v>569</v>
      </c>
      <c r="K29" s="17" t="n">
        <v>246</v>
      </c>
      <c r="L29" s="18" t="n">
        <f aca="false">SUM(B29:K29)</f>
        <v>4643</v>
      </c>
    </row>
    <row r="30" customFormat="false" ht="19.8" hidden="false" customHeight="true" outlineLevel="0" collapsed="false">
      <c r="A30" s="16" t="s">
        <v>40</v>
      </c>
      <c r="B30" s="17" t="n">
        <v>196</v>
      </c>
      <c r="C30" s="17" t="n">
        <v>681</v>
      </c>
      <c r="D30" s="17" t="n">
        <v>22</v>
      </c>
      <c r="E30" s="17" t="n">
        <v>526</v>
      </c>
      <c r="F30" s="17" t="n">
        <v>2785</v>
      </c>
      <c r="G30" s="17" t="n">
        <v>1504</v>
      </c>
      <c r="H30" s="17" t="n">
        <v>462</v>
      </c>
      <c r="I30" s="17" t="n">
        <v>53</v>
      </c>
      <c r="J30" s="17" t="n">
        <v>878</v>
      </c>
      <c r="K30" s="17" t="n">
        <v>432</v>
      </c>
      <c r="L30" s="18" t="n">
        <f aca="false">SUM(B30:K30)</f>
        <v>7539</v>
      </c>
    </row>
    <row r="31" customFormat="false" ht="19.8" hidden="false" customHeight="true" outlineLevel="0" collapsed="false">
      <c r="A31" s="16" t="s">
        <v>41</v>
      </c>
      <c r="B31" s="17" t="n">
        <v>278</v>
      </c>
      <c r="C31" s="17" t="n">
        <v>1908</v>
      </c>
      <c r="D31" s="17" t="n">
        <v>53</v>
      </c>
      <c r="E31" s="17" t="n">
        <v>1125</v>
      </c>
      <c r="F31" s="17" t="n">
        <v>4461</v>
      </c>
      <c r="G31" s="17" t="n">
        <v>2507</v>
      </c>
      <c r="H31" s="17" t="n">
        <v>893</v>
      </c>
      <c r="I31" s="17" t="n">
        <v>156</v>
      </c>
      <c r="J31" s="17" t="n">
        <v>2415</v>
      </c>
      <c r="K31" s="17" t="n">
        <v>935</v>
      </c>
      <c r="L31" s="18" t="n">
        <f aca="false">SUM(B31:K31)</f>
        <v>14731</v>
      </c>
    </row>
    <row r="32" customFormat="false" ht="19.8" hidden="false" customHeight="true" outlineLevel="0" collapsed="false">
      <c r="A32" s="16" t="s">
        <v>42</v>
      </c>
      <c r="B32" s="17" t="n">
        <v>104</v>
      </c>
      <c r="C32" s="17" t="n">
        <v>1010</v>
      </c>
      <c r="D32" s="17" t="n">
        <v>14</v>
      </c>
      <c r="E32" s="17" t="n">
        <v>420</v>
      </c>
      <c r="F32" s="17" t="n">
        <v>1854</v>
      </c>
      <c r="G32" s="17" t="n">
        <v>1090</v>
      </c>
      <c r="H32" s="17" t="n">
        <v>461</v>
      </c>
      <c r="I32" s="17" t="n">
        <v>58</v>
      </c>
      <c r="J32" s="17" t="n">
        <v>851</v>
      </c>
      <c r="K32" s="17" t="n">
        <v>370</v>
      </c>
      <c r="L32" s="18" t="n">
        <f aca="false">SUM(B32:K32)</f>
        <v>6232</v>
      </c>
    </row>
    <row r="33" customFormat="false" ht="19.8" hidden="false" customHeight="true" outlineLevel="0" collapsed="false">
      <c r="A33" s="16" t="s">
        <v>43</v>
      </c>
      <c r="B33" s="17" t="n">
        <v>186</v>
      </c>
      <c r="C33" s="17" t="n">
        <v>1001</v>
      </c>
      <c r="D33" s="17" t="n">
        <v>32</v>
      </c>
      <c r="E33" s="17" t="n">
        <v>517</v>
      </c>
      <c r="F33" s="17" t="n">
        <v>2289</v>
      </c>
      <c r="G33" s="17" t="n">
        <v>1237</v>
      </c>
      <c r="H33" s="17" t="n">
        <v>629</v>
      </c>
      <c r="I33" s="17" t="n">
        <v>64</v>
      </c>
      <c r="J33" s="17" t="n">
        <v>1187</v>
      </c>
      <c r="K33" s="17" t="n">
        <v>417</v>
      </c>
      <c r="L33" s="18" t="n">
        <f aca="false">SUM(B33:K33)</f>
        <v>7559</v>
      </c>
    </row>
    <row r="34" customFormat="false" ht="19.8" hidden="false" customHeight="true" outlineLevel="0" collapsed="false">
      <c r="A34" s="16" t="s">
        <v>44</v>
      </c>
      <c r="B34" s="17" t="n">
        <v>110</v>
      </c>
      <c r="C34" s="17" t="n">
        <v>1050</v>
      </c>
      <c r="D34" s="17" t="n">
        <v>20</v>
      </c>
      <c r="E34" s="17" t="n">
        <v>649</v>
      </c>
      <c r="F34" s="17" t="n">
        <v>2634</v>
      </c>
      <c r="G34" s="17" t="n">
        <v>1430</v>
      </c>
      <c r="H34" s="17" t="n">
        <v>532</v>
      </c>
      <c r="I34" s="17" t="n">
        <v>102</v>
      </c>
      <c r="J34" s="17" t="n">
        <v>1533</v>
      </c>
      <c r="K34" s="17" t="n">
        <v>464</v>
      </c>
      <c r="L34" s="18" t="n">
        <f aca="false">SUM(B34:K34)</f>
        <v>8524</v>
      </c>
    </row>
    <row r="35" customFormat="false" ht="19.8" hidden="false" customHeight="true" outlineLevel="0" collapsed="false">
      <c r="A35" s="16" t="s">
        <v>45</v>
      </c>
      <c r="B35" s="17" t="n">
        <v>320</v>
      </c>
      <c r="C35" s="17" t="n">
        <v>1722</v>
      </c>
      <c r="D35" s="17" t="n">
        <v>60</v>
      </c>
      <c r="E35" s="17" t="n">
        <v>1369</v>
      </c>
      <c r="F35" s="17" t="n">
        <v>3974</v>
      </c>
      <c r="G35" s="17" t="n">
        <v>2560</v>
      </c>
      <c r="H35" s="17" t="n">
        <v>924</v>
      </c>
      <c r="I35" s="17" t="n">
        <v>179</v>
      </c>
      <c r="J35" s="17" t="n">
        <v>3286</v>
      </c>
      <c r="K35" s="17" t="n">
        <v>1092</v>
      </c>
      <c r="L35" s="18" t="n">
        <f aca="false">SUM(B35:K35)</f>
        <v>15486</v>
      </c>
    </row>
    <row r="36" customFormat="false" ht="19.8" hidden="false" customHeight="true" outlineLevel="0" collapsed="false">
      <c r="A36" s="16" t="s">
        <v>46</v>
      </c>
      <c r="B36" s="17" t="n">
        <v>207</v>
      </c>
      <c r="C36" s="17" t="n">
        <v>1095</v>
      </c>
      <c r="D36" s="17" t="n">
        <v>49</v>
      </c>
      <c r="E36" s="17" t="n">
        <v>829</v>
      </c>
      <c r="F36" s="17" t="n">
        <v>3355</v>
      </c>
      <c r="G36" s="17" t="n">
        <v>1845</v>
      </c>
      <c r="H36" s="17" t="n">
        <v>381</v>
      </c>
      <c r="I36" s="17" t="n">
        <v>106</v>
      </c>
      <c r="J36" s="17" t="n">
        <v>2058</v>
      </c>
      <c r="K36" s="17" t="n">
        <v>645</v>
      </c>
      <c r="L36" s="18" t="n">
        <f aca="false">SUM(B36:K36)</f>
        <v>10570</v>
      </c>
    </row>
    <row r="37" customFormat="false" ht="19.8" hidden="false" customHeight="true" outlineLevel="0" collapsed="false">
      <c r="A37" s="16" t="s">
        <v>47</v>
      </c>
      <c r="B37" s="17" t="n">
        <v>78</v>
      </c>
      <c r="C37" s="17" t="n">
        <v>581</v>
      </c>
      <c r="D37" s="17" t="n">
        <v>17</v>
      </c>
      <c r="E37" s="17" t="n">
        <v>209</v>
      </c>
      <c r="F37" s="17" t="n">
        <v>1208</v>
      </c>
      <c r="G37" s="17" t="n">
        <v>805</v>
      </c>
      <c r="H37" s="17" t="n">
        <v>314</v>
      </c>
      <c r="I37" s="17" t="n">
        <v>47</v>
      </c>
      <c r="J37" s="17" t="n">
        <v>581</v>
      </c>
      <c r="K37" s="17" t="n">
        <v>246</v>
      </c>
      <c r="L37" s="18" t="n">
        <f aca="false">SUM(B37:K37)</f>
        <v>4086</v>
      </c>
    </row>
    <row r="38" customFormat="false" ht="19.8" hidden="false" customHeight="true" outlineLevel="0" collapsed="false">
      <c r="A38" s="16" t="s">
        <v>48</v>
      </c>
      <c r="B38" s="17" t="n">
        <v>475</v>
      </c>
      <c r="C38" s="17" t="n">
        <v>2201</v>
      </c>
      <c r="D38" s="17" t="n">
        <v>69</v>
      </c>
      <c r="E38" s="17" t="n">
        <v>1928</v>
      </c>
      <c r="F38" s="17" t="n">
        <v>5371</v>
      </c>
      <c r="G38" s="17" t="n">
        <v>3348</v>
      </c>
      <c r="H38" s="17" t="n">
        <v>1124</v>
      </c>
      <c r="I38" s="17" t="n">
        <v>217</v>
      </c>
      <c r="J38" s="17" t="n">
        <v>4639</v>
      </c>
      <c r="K38" s="17" t="n">
        <v>1462</v>
      </c>
      <c r="L38" s="18" t="n">
        <f aca="false">SUM(B38:K38)</f>
        <v>20834</v>
      </c>
    </row>
    <row r="39" customFormat="false" ht="19.8" hidden="false" customHeight="true" outlineLevel="0" collapsed="false">
      <c r="A39" s="16" t="s">
        <v>49</v>
      </c>
      <c r="B39" s="17" t="n">
        <v>47</v>
      </c>
      <c r="C39" s="17" t="n">
        <v>391</v>
      </c>
      <c r="D39" s="17" t="n">
        <v>9</v>
      </c>
      <c r="E39" s="17" t="n">
        <v>163</v>
      </c>
      <c r="F39" s="17" t="n">
        <v>883</v>
      </c>
      <c r="G39" s="17" t="n">
        <v>451</v>
      </c>
      <c r="H39" s="17" t="n">
        <v>80</v>
      </c>
      <c r="I39" s="17" t="n">
        <v>18</v>
      </c>
      <c r="J39" s="17" t="n">
        <v>388</v>
      </c>
      <c r="K39" s="17" t="n">
        <v>132</v>
      </c>
      <c r="L39" s="18" t="n">
        <f aca="false">SUM(B39:K39)</f>
        <v>2562</v>
      </c>
    </row>
    <row r="40" customFormat="false" ht="19.8" hidden="false" customHeight="true" outlineLevel="0" collapsed="false">
      <c r="A40" s="16" t="s">
        <v>50</v>
      </c>
      <c r="B40" s="17" t="n">
        <v>57</v>
      </c>
      <c r="C40" s="17" t="n">
        <v>556</v>
      </c>
      <c r="D40" s="17" t="n">
        <v>13</v>
      </c>
      <c r="E40" s="17" t="n">
        <v>215</v>
      </c>
      <c r="F40" s="17" t="n">
        <v>1332</v>
      </c>
      <c r="G40" s="17" t="n">
        <v>809</v>
      </c>
      <c r="H40" s="17" t="n">
        <v>177</v>
      </c>
      <c r="I40" s="17" t="n">
        <v>20</v>
      </c>
      <c r="J40" s="17" t="n">
        <v>498</v>
      </c>
      <c r="K40" s="17" t="n">
        <v>206</v>
      </c>
      <c r="L40" s="18" t="n">
        <f aca="false">SUM(B40:K40)</f>
        <v>3883</v>
      </c>
    </row>
    <row r="41" customFormat="false" ht="19.8" hidden="false" customHeight="true" outlineLevel="0" collapsed="false">
      <c r="A41" s="16" t="s">
        <v>51</v>
      </c>
      <c r="B41" s="17" t="n">
        <v>187</v>
      </c>
      <c r="C41" s="17" t="n">
        <v>1594</v>
      </c>
      <c r="D41" s="17" t="n">
        <v>47</v>
      </c>
      <c r="E41" s="17" t="n">
        <v>677</v>
      </c>
      <c r="F41" s="17" t="n">
        <v>4058</v>
      </c>
      <c r="G41" s="17" t="n">
        <v>3308</v>
      </c>
      <c r="H41" s="17" t="n">
        <v>462</v>
      </c>
      <c r="I41" s="17" t="n">
        <v>101</v>
      </c>
      <c r="J41" s="17" t="n">
        <v>1744</v>
      </c>
      <c r="K41" s="17" t="n">
        <v>659</v>
      </c>
      <c r="L41" s="18" t="n">
        <f aca="false">SUM(B41:K41)</f>
        <v>12837</v>
      </c>
    </row>
    <row r="42" customFormat="false" ht="19.8" hidden="false" customHeight="true" outlineLevel="0" collapsed="false">
      <c r="A42" s="16" t="s">
        <v>52</v>
      </c>
      <c r="B42" s="17" t="n">
        <v>157</v>
      </c>
      <c r="C42" s="17" t="n">
        <v>702</v>
      </c>
      <c r="D42" s="17" t="n">
        <v>48</v>
      </c>
      <c r="E42" s="17" t="n">
        <v>532</v>
      </c>
      <c r="F42" s="17" t="n">
        <v>2648</v>
      </c>
      <c r="G42" s="17" t="n">
        <v>2049</v>
      </c>
      <c r="H42" s="17" t="n">
        <v>521</v>
      </c>
      <c r="I42" s="17" t="n">
        <v>64</v>
      </c>
      <c r="J42" s="17" t="n">
        <v>1011</v>
      </c>
      <c r="K42" s="17" t="n">
        <v>523</v>
      </c>
      <c r="L42" s="18" t="n">
        <f aca="false">SUM(B42:K42)</f>
        <v>8255</v>
      </c>
    </row>
    <row r="43" customFormat="false" ht="19.8" hidden="false" customHeight="true" outlineLevel="0" collapsed="false">
      <c r="A43" s="16" t="s">
        <v>53</v>
      </c>
      <c r="B43" s="17" t="n">
        <v>597</v>
      </c>
      <c r="C43" s="17" t="n">
        <v>925</v>
      </c>
      <c r="D43" s="17" t="n">
        <v>50</v>
      </c>
      <c r="E43" s="17" t="n">
        <v>721</v>
      </c>
      <c r="F43" s="17" t="n">
        <v>3541</v>
      </c>
      <c r="G43" s="17" t="n">
        <v>2806</v>
      </c>
      <c r="H43" s="17" t="n">
        <v>844</v>
      </c>
      <c r="I43" s="17" t="n">
        <v>99</v>
      </c>
      <c r="J43" s="17" t="n">
        <v>1489</v>
      </c>
      <c r="K43" s="17" t="n">
        <v>889</v>
      </c>
      <c r="L43" s="18" t="n">
        <f aca="false">SUM(B43:K43)</f>
        <v>11961</v>
      </c>
    </row>
    <row r="44" customFormat="false" ht="19.8" hidden="false" customHeight="true" outlineLevel="0" collapsed="false">
      <c r="A44" s="16" t="s">
        <v>54</v>
      </c>
      <c r="B44" s="17" t="n">
        <v>36</v>
      </c>
      <c r="C44" s="17" t="n">
        <v>327</v>
      </c>
      <c r="D44" s="17" t="n">
        <v>10</v>
      </c>
      <c r="E44" s="17" t="n">
        <v>184</v>
      </c>
      <c r="F44" s="17" t="n">
        <v>1338</v>
      </c>
      <c r="G44" s="17" t="n">
        <v>828</v>
      </c>
      <c r="H44" s="17" t="n">
        <v>494</v>
      </c>
      <c r="I44" s="17" t="n">
        <v>18</v>
      </c>
      <c r="J44" s="17" t="n">
        <v>410</v>
      </c>
      <c r="K44" s="17" t="n">
        <v>218</v>
      </c>
      <c r="L44" s="18" t="n">
        <f aca="false">SUM(B44:K44)</f>
        <v>3863</v>
      </c>
    </row>
    <row r="45" customFormat="false" ht="19.8" hidden="false" customHeight="true" outlineLevel="0" collapsed="false">
      <c r="A45" s="16" t="s">
        <v>55</v>
      </c>
      <c r="B45" s="17" t="n">
        <v>199</v>
      </c>
      <c r="C45" s="17" t="n">
        <v>689</v>
      </c>
      <c r="D45" s="17" t="n">
        <v>16</v>
      </c>
      <c r="E45" s="17" t="n">
        <v>369</v>
      </c>
      <c r="F45" s="17" t="n">
        <v>2891</v>
      </c>
      <c r="G45" s="17" t="n">
        <v>1002</v>
      </c>
      <c r="H45" s="17" t="n">
        <v>290</v>
      </c>
      <c r="I45" s="17" t="n">
        <v>39</v>
      </c>
      <c r="J45" s="17" t="n">
        <v>698</v>
      </c>
      <c r="K45" s="17" t="n">
        <v>289</v>
      </c>
      <c r="L45" s="18" t="n">
        <f aca="false">SUM(B45:K45)</f>
        <v>6482</v>
      </c>
    </row>
    <row r="46" customFormat="false" ht="19.8" hidden="false" customHeight="true" outlineLevel="0" collapsed="false">
      <c r="A46" s="19" t="e">
        <f aca="false">A3&amp;" 合計"</f>
        <v>#VALUE!</v>
      </c>
      <c r="B46" s="20" t="n">
        <f aca="false">SUM(B5:B45)</f>
        <v>29668</v>
      </c>
      <c r="C46" s="20" t="n">
        <f aca="false">SUM(C5:C45)</f>
        <v>106063</v>
      </c>
      <c r="D46" s="20" t="n">
        <f aca="false">SUM(D5:D45)</f>
        <v>3311</v>
      </c>
      <c r="E46" s="20" t="n">
        <f aca="false">SUM(E5:E45)</f>
        <v>89514</v>
      </c>
      <c r="F46" s="20" t="n">
        <f aca="false">SUM(F5:F45)</f>
        <v>289458</v>
      </c>
      <c r="G46" s="20" t="n">
        <f aca="false">SUM(G5:G45)</f>
        <v>184870</v>
      </c>
      <c r="H46" s="20" t="n">
        <f aca="false">SUM(H5:H45)</f>
        <v>63608</v>
      </c>
      <c r="I46" s="20" t="n">
        <f aca="false">SUM(I5:I45)</f>
        <v>10322</v>
      </c>
      <c r="J46" s="20" t="n">
        <f aca="false">SUM(J5:J45)</f>
        <v>173453</v>
      </c>
      <c r="K46" s="20" t="n">
        <f aca="false">SUM(K5:K45)</f>
        <v>72572</v>
      </c>
      <c r="L46" s="20" t="n">
        <f aca="false">SUM(L5:L45)</f>
        <v>1022839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6</v>
      </c>
      <c r="B1" s="29" t="s">
        <v>57</v>
      </c>
      <c r="C1" s="29" t="s">
        <v>58</v>
      </c>
    </row>
    <row r="2" customFormat="false" ht="13.2" hidden="false" customHeight="false" outlineLevel="0" collapsed="false">
      <c r="A2" s="30" t="n">
        <v>1</v>
      </c>
      <c r="B2" s="31" t="s">
        <v>59</v>
      </c>
      <c r="C2" s="32" t="s">
        <v>60</v>
      </c>
    </row>
    <row r="3" customFormat="false" ht="13.2" hidden="false" customHeight="false" outlineLevel="0" collapsed="false">
      <c r="A3" s="30" t="n">
        <v>2</v>
      </c>
      <c r="B3" s="31" t="s">
        <v>61</v>
      </c>
      <c r="C3" s="32" t="s">
        <v>62</v>
      </c>
    </row>
    <row r="4" customFormat="false" ht="13.2" hidden="false" customHeight="false" outlineLevel="0" collapsed="false">
      <c r="A4" s="30" t="n">
        <v>3</v>
      </c>
      <c r="B4" s="31" t="s">
        <v>63</v>
      </c>
      <c r="C4" s="32" t="s">
        <v>62</v>
      </c>
    </row>
    <row r="5" customFormat="false" ht="13.2" hidden="false" customHeight="false" outlineLevel="0" collapsed="false">
      <c r="A5" s="30" t="n">
        <v>4</v>
      </c>
      <c r="B5" s="31" t="s">
        <v>64</v>
      </c>
      <c r="C5" s="32" t="s">
        <v>62</v>
      </c>
    </row>
    <row r="6" customFormat="false" ht="13.2" hidden="false" customHeight="false" outlineLevel="0" collapsed="false">
      <c r="A6" s="30" t="n">
        <v>5</v>
      </c>
      <c r="B6" s="31" t="s">
        <v>65</v>
      </c>
      <c r="C6" s="32" t="s">
        <v>62</v>
      </c>
    </row>
    <row r="7" customFormat="false" ht="13.2" hidden="false" customHeight="false" outlineLevel="0" collapsed="false">
      <c r="A7" s="30" t="n">
        <v>6</v>
      </c>
      <c r="B7" s="31" t="s">
        <v>66</v>
      </c>
      <c r="C7" s="32" t="s">
        <v>62</v>
      </c>
    </row>
    <row r="8" customFormat="false" ht="13.2" hidden="false" customHeight="false" outlineLevel="0" collapsed="false">
      <c r="A8" s="30" t="n">
        <v>7</v>
      </c>
      <c r="B8" s="31" t="s">
        <v>67</v>
      </c>
      <c r="C8" s="32" t="s">
        <v>62</v>
      </c>
    </row>
    <row r="9" customFormat="false" ht="13.2" hidden="false" customHeight="false" outlineLevel="0" collapsed="false">
      <c r="A9" s="30" t="n">
        <v>8</v>
      </c>
      <c r="B9" s="31" t="s">
        <v>68</v>
      </c>
      <c r="C9" s="32" t="s">
        <v>69</v>
      </c>
    </row>
    <row r="10" customFormat="false" ht="13.2" hidden="false" customHeight="false" outlineLevel="0" collapsed="false">
      <c r="A10" s="30" t="n">
        <v>9</v>
      </c>
      <c r="B10" s="31" t="s">
        <v>70</v>
      </c>
      <c r="C10" s="32" t="s">
        <v>69</v>
      </c>
    </row>
    <row r="11" customFormat="false" ht="13.2" hidden="false" customHeight="false" outlineLevel="0" collapsed="false">
      <c r="A11" s="30" t="n">
        <v>10</v>
      </c>
      <c r="B11" s="31" t="s">
        <v>71</v>
      </c>
      <c r="C11" s="32" t="s">
        <v>69</v>
      </c>
    </row>
    <row r="12" customFormat="false" ht="13.2" hidden="false" customHeight="false" outlineLevel="0" collapsed="false">
      <c r="A12" s="30" t="n">
        <v>11</v>
      </c>
      <c r="B12" s="31" t="s">
        <v>72</v>
      </c>
      <c r="C12" s="32" t="s">
        <v>69</v>
      </c>
    </row>
    <row r="13" customFormat="false" ht="13.2" hidden="false" customHeight="false" outlineLevel="0" collapsed="false">
      <c r="A13" s="30" t="n">
        <v>12</v>
      </c>
      <c r="B13" s="31" t="s">
        <v>73</v>
      </c>
      <c r="C13" s="32" t="s">
        <v>74</v>
      </c>
    </row>
    <row r="14" customFormat="false" ht="13.2" hidden="false" customHeight="false" outlineLevel="0" collapsed="false">
      <c r="A14" s="30" t="n">
        <v>13</v>
      </c>
      <c r="B14" s="31" t="s">
        <v>75</v>
      </c>
      <c r="C14" s="32" t="s">
        <v>76</v>
      </c>
    </row>
    <row r="15" customFormat="false" ht="13.2" hidden="false" customHeight="false" outlineLevel="0" collapsed="false">
      <c r="A15" s="30" t="n">
        <v>14</v>
      </c>
      <c r="B15" s="31" t="s">
        <v>77</v>
      </c>
      <c r="C15" s="32" t="s">
        <v>74</v>
      </c>
    </row>
    <row r="16" customFormat="false" ht="13.2" hidden="false" customHeight="false" outlineLevel="0" collapsed="false">
      <c r="A16" s="30" t="n">
        <v>15</v>
      </c>
      <c r="B16" s="31" t="s">
        <v>78</v>
      </c>
      <c r="C16" s="32" t="s">
        <v>79</v>
      </c>
    </row>
    <row r="17" customFormat="false" ht="13.2" hidden="false" customHeight="false" outlineLevel="0" collapsed="false">
      <c r="A17" s="30" t="n">
        <v>16</v>
      </c>
      <c r="B17" s="31" t="s">
        <v>80</v>
      </c>
      <c r="C17" s="32" t="s">
        <v>79</v>
      </c>
    </row>
    <row r="18" customFormat="false" ht="13.2" hidden="false" customHeight="false" outlineLevel="0" collapsed="false">
      <c r="A18" s="30" t="n">
        <v>17</v>
      </c>
      <c r="B18" s="31" t="s">
        <v>81</v>
      </c>
      <c r="C18" s="32" t="s">
        <v>79</v>
      </c>
    </row>
    <row r="19" customFormat="false" ht="13.2" hidden="false" customHeight="false" outlineLevel="0" collapsed="false">
      <c r="A19" s="30" t="n">
        <v>18</v>
      </c>
      <c r="B19" s="31" t="s">
        <v>82</v>
      </c>
      <c r="C19" s="32" t="s">
        <v>79</v>
      </c>
    </row>
    <row r="20" customFormat="false" ht="13.2" hidden="false" customHeight="false" outlineLevel="0" collapsed="false">
      <c r="A20" s="30" t="n">
        <v>19</v>
      </c>
      <c r="B20" s="31" t="s">
        <v>83</v>
      </c>
      <c r="C20" s="32" t="s">
        <v>74</v>
      </c>
    </row>
    <row r="21" customFormat="false" ht="13.2" hidden="false" customHeight="false" outlineLevel="0" collapsed="false">
      <c r="A21" s="30" t="n">
        <v>20</v>
      </c>
      <c r="B21" s="31" t="s">
        <v>84</v>
      </c>
      <c r="C21" s="32" t="s">
        <v>79</v>
      </c>
    </row>
    <row r="22" customFormat="false" ht="13.2" hidden="false" customHeight="false" outlineLevel="0" collapsed="false">
      <c r="A22" s="30" t="n">
        <v>21</v>
      </c>
      <c r="B22" s="31" t="s">
        <v>85</v>
      </c>
      <c r="C22" s="32" t="s">
        <v>86</v>
      </c>
    </row>
    <row r="23" customFormat="false" ht="13.2" hidden="false" customHeight="false" outlineLevel="0" collapsed="false">
      <c r="A23" s="30" t="n">
        <v>22</v>
      </c>
      <c r="B23" s="31" t="s">
        <v>87</v>
      </c>
      <c r="C23" s="32" t="s">
        <v>86</v>
      </c>
    </row>
    <row r="24" customFormat="false" ht="13.2" hidden="false" customHeight="false" outlineLevel="0" collapsed="false">
      <c r="A24" s="30" t="n">
        <v>23</v>
      </c>
      <c r="B24" s="31" t="s">
        <v>88</v>
      </c>
      <c r="C24" s="32" t="s">
        <v>86</v>
      </c>
    </row>
    <row r="25" customFormat="false" ht="13.2" hidden="false" customHeight="false" outlineLevel="0" collapsed="false">
      <c r="A25" s="30" t="n">
        <v>24</v>
      </c>
      <c r="B25" s="31" t="s">
        <v>89</v>
      </c>
      <c r="C25" s="32" t="s">
        <v>86</v>
      </c>
    </row>
    <row r="26" customFormat="false" ht="13.2" hidden="false" customHeight="false" outlineLevel="0" collapsed="false">
      <c r="A26" s="30" t="n">
        <v>25</v>
      </c>
      <c r="B26" s="31" t="s">
        <v>90</v>
      </c>
      <c r="C26" s="32" t="s">
        <v>91</v>
      </c>
    </row>
    <row r="27" customFormat="false" ht="13.2" hidden="false" customHeight="false" outlineLevel="0" collapsed="false">
      <c r="A27" s="30" t="n">
        <v>26</v>
      </c>
      <c r="B27" s="31" t="s">
        <v>92</v>
      </c>
      <c r="C27" s="32" t="s">
        <v>91</v>
      </c>
    </row>
    <row r="28" customFormat="false" ht="13.2" hidden="false" customHeight="false" outlineLevel="0" collapsed="false">
      <c r="A28" s="30" t="n">
        <v>27</v>
      </c>
      <c r="B28" s="31" t="s">
        <v>93</v>
      </c>
      <c r="C28" s="32" t="s">
        <v>91</v>
      </c>
    </row>
    <row r="29" customFormat="false" ht="13.2" hidden="false" customHeight="false" outlineLevel="0" collapsed="false">
      <c r="A29" s="30" t="n">
        <v>28</v>
      </c>
      <c r="B29" s="31" t="s">
        <v>94</v>
      </c>
      <c r="C29" s="32" t="s">
        <v>91</v>
      </c>
    </row>
    <row r="30" customFormat="false" ht="13.2" hidden="false" customHeight="false" outlineLevel="0" collapsed="false">
      <c r="A30" s="30" t="n">
        <v>29</v>
      </c>
      <c r="B30" s="31" t="s">
        <v>95</v>
      </c>
      <c r="C30" s="32" t="s">
        <v>91</v>
      </c>
    </row>
    <row r="31" customFormat="false" ht="13.2" hidden="false" customHeight="false" outlineLevel="0" collapsed="false">
      <c r="A31" s="30" t="n">
        <v>30</v>
      </c>
      <c r="B31" s="31" t="s">
        <v>96</v>
      </c>
      <c r="C31" s="32" t="s">
        <v>91</v>
      </c>
    </row>
    <row r="32" customFormat="false" ht="13.2" hidden="false" customHeight="false" outlineLevel="0" collapsed="false">
      <c r="A32" s="30" t="n">
        <v>31</v>
      </c>
      <c r="B32" s="31" t="s">
        <v>97</v>
      </c>
      <c r="C32" s="32" t="s">
        <v>98</v>
      </c>
    </row>
    <row r="33" customFormat="false" ht="13.2" hidden="false" customHeight="false" outlineLevel="0" collapsed="false">
      <c r="A33" s="30" t="n">
        <v>32</v>
      </c>
      <c r="B33" s="31" t="s">
        <v>99</v>
      </c>
      <c r="C33" s="32" t="s">
        <v>98</v>
      </c>
    </row>
    <row r="34" customFormat="false" ht="13.2" hidden="false" customHeight="false" outlineLevel="0" collapsed="false">
      <c r="A34" s="30" t="n">
        <v>33</v>
      </c>
      <c r="B34" s="31" t="s">
        <v>100</v>
      </c>
      <c r="C34" s="32" t="s">
        <v>98</v>
      </c>
    </row>
    <row r="35" customFormat="false" ht="13.2" hidden="false" customHeight="false" outlineLevel="0" collapsed="false">
      <c r="A35" s="30" t="n">
        <v>34</v>
      </c>
      <c r="B35" s="31" t="s">
        <v>101</v>
      </c>
      <c r="C35" s="32" t="s">
        <v>98</v>
      </c>
    </row>
    <row r="36" customFormat="false" ht="13.2" hidden="false" customHeight="false" outlineLevel="0" collapsed="false">
      <c r="A36" s="30" t="n">
        <v>35</v>
      </c>
      <c r="B36" s="31" t="s">
        <v>102</v>
      </c>
      <c r="C36" s="32" t="s">
        <v>98</v>
      </c>
    </row>
    <row r="37" customFormat="false" ht="13.2" hidden="false" customHeight="false" outlineLevel="0" collapsed="false">
      <c r="A37" s="30" t="n">
        <v>36</v>
      </c>
      <c r="B37" s="31" t="s">
        <v>103</v>
      </c>
      <c r="C37" s="32" t="s">
        <v>104</v>
      </c>
    </row>
    <row r="38" customFormat="false" ht="13.2" hidden="false" customHeight="false" outlineLevel="0" collapsed="false">
      <c r="A38" s="30" t="n">
        <v>37</v>
      </c>
      <c r="B38" s="31" t="s">
        <v>105</v>
      </c>
      <c r="C38" s="32" t="s">
        <v>104</v>
      </c>
    </row>
    <row r="39" customFormat="false" ht="13.2" hidden="false" customHeight="false" outlineLevel="0" collapsed="false">
      <c r="A39" s="30" t="n">
        <v>38</v>
      </c>
      <c r="B39" s="31" t="s">
        <v>106</v>
      </c>
      <c r="C39" s="32" t="s">
        <v>104</v>
      </c>
    </row>
    <row r="40" customFormat="false" ht="13.2" hidden="false" customHeight="false" outlineLevel="0" collapsed="false">
      <c r="A40" s="30" t="n">
        <v>39</v>
      </c>
      <c r="B40" s="31" t="s">
        <v>107</v>
      </c>
      <c r="C40" s="32" t="s">
        <v>104</v>
      </c>
    </row>
    <row r="41" customFormat="false" ht="13.2" hidden="false" customHeight="false" outlineLevel="0" collapsed="false">
      <c r="A41" s="30" t="n">
        <v>40</v>
      </c>
      <c r="B41" s="31" t="s">
        <v>108</v>
      </c>
      <c r="C41" s="32" t="s">
        <v>109</v>
      </c>
    </row>
    <row r="42" customFormat="false" ht="13.2" hidden="false" customHeight="false" outlineLevel="0" collapsed="false">
      <c r="A42" s="30" t="n">
        <v>41</v>
      </c>
      <c r="B42" s="31" t="s">
        <v>110</v>
      </c>
      <c r="C42" s="32" t="s">
        <v>109</v>
      </c>
    </row>
    <row r="43" customFormat="false" ht="13.2" hidden="false" customHeight="false" outlineLevel="0" collapsed="false">
      <c r="A43" s="30" t="n">
        <v>42</v>
      </c>
      <c r="B43" s="31" t="s">
        <v>111</v>
      </c>
      <c r="C43" s="32" t="s">
        <v>109</v>
      </c>
    </row>
    <row r="44" customFormat="false" ht="13.2" hidden="false" customHeight="false" outlineLevel="0" collapsed="false">
      <c r="A44" s="30" t="n">
        <v>43</v>
      </c>
      <c r="B44" s="31" t="s">
        <v>112</v>
      </c>
      <c r="C44" s="32" t="s">
        <v>109</v>
      </c>
    </row>
    <row r="45" customFormat="false" ht="13.2" hidden="false" customHeight="false" outlineLevel="0" collapsed="false">
      <c r="A45" s="30" t="n">
        <v>44</v>
      </c>
      <c r="B45" s="31" t="s">
        <v>113</v>
      </c>
      <c r="C45" s="32" t="s">
        <v>109</v>
      </c>
    </row>
    <row r="46" customFormat="false" ht="13.2" hidden="false" customHeight="false" outlineLevel="0" collapsed="false">
      <c r="A46" s="30" t="n">
        <v>45</v>
      </c>
      <c r="B46" s="31" t="s">
        <v>114</v>
      </c>
      <c r="C46" s="32" t="s">
        <v>109</v>
      </c>
    </row>
    <row r="47" customFormat="false" ht="13.2" hidden="false" customHeight="false" outlineLevel="0" collapsed="false">
      <c r="A47" s="30" t="n">
        <v>46</v>
      </c>
      <c r="B47" s="31" t="s">
        <v>115</v>
      </c>
      <c r="C47" s="32" t="s">
        <v>109</v>
      </c>
    </row>
    <row r="48" customFormat="false" ht="13.2" hidden="false" customHeight="false" outlineLevel="0" collapsed="false">
      <c r="A48" s="30" t="n">
        <v>47</v>
      </c>
      <c r="B48" s="31" t="s">
        <v>116</v>
      </c>
      <c r="C48" s="3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2T09:43:53Z</cp:lastPrinted>
  <dcterms:modified xsi:type="dcterms:W3CDTF">2013-01-22T09:50:21Z</dcterms:modified>
  <cp:revision>0</cp:revision>
  <dc:subject/>
  <dc:title/>
</cp:coreProperties>
</file>