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  <sheet name="リスト" sheetId="2" state="hidden" r:id="rId3"/>
  </sheets>
  <definedNames>
    <definedName function="false" hidden="false" localSheetId="0" name="_xlnm.Print_Area" vbProcedure="false">山形県!$A$1:$L$40</definedName>
    <definedName function="false" hidden="false" localSheetId="0" name="_xlnm.Print_Titles" vbProcedure="false">山形県!$A:$A,山形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9</xdr:rowOff>
              </xdr:from>
              <xdr:to>
                <xdr:col>3</xdr:col>
                <xdr:colOff>112</xdr:colOff>
                <xdr:row>8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幸福実現党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得票数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5537</v>
      </c>
      <c r="C5" s="17" t="n">
        <v>9841</v>
      </c>
      <c r="D5" s="17" t="n">
        <v>354</v>
      </c>
      <c r="E5" s="17" t="n">
        <v>10111</v>
      </c>
      <c r="F5" s="17" t="n">
        <v>34444</v>
      </c>
      <c r="G5" s="17" t="n">
        <v>25478</v>
      </c>
      <c r="H5" s="17" t="n">
        <v>5822</v>
      </c>
      <c r="I5" s="17" t="n">
        <v>1322</v>
      </c>
      <c r="J5" s="17" t="n">
        <v>23595</v>
      </c>
      <c r="K5" s="17" t="n">
        <v>6427</v>
      </c>
      <c r="L5" s="18" t="n">
        <f aca="false">SUM(B5:K5)</f>
        <v>122931</v>
      </c>
    </row>
    <row r="6" customFormat="false" ht="19.8" hidden="false" customHeight="true" outlineLevel="0" collapsed="false">
      <c r="A6" s="16" t="s">
        <v>16</v>
      </c>
      <c r="B6" s="17" t="n">
        <v>1237</v>
      </c>
      <c r="C6" s="17" t="n">
        <v>3474</v>
      </c>
      <c r="D6" s="17" t="n">
        <v>153</v>
      </c>
      <c r="E6" s="17" t="n">
        <v>3053</v>
      </c>
      <c r="F6" s="17" t="n">
        <v>12473</v>
      </c>
      <c r="G6" s="17" t="n">
        <v>8598</v>
      </c>
      <c r="H6" s="17" t="n">
        <v>2256</v>
      </c>
      <c r="I6" s="17" t="n">
        <v>365</v>
      </c>
      <c r="J6" s="17" t="n">
        <v>9440</v>
      </c>
      <c r="K6" s="17" t="n">
        <v>1919</v>
      </c>
      <c r="L6" s="18" t="n">
        <f aca="false">SUM(B6:K6)</f>
        <v>42968</v>
      </c>
    </row>
    <row r="7" customFormat="false" ht="19.8" hidden="false" customHeight="true" outlineLevel="0" collapsed="false">
      <c r="A7" s="16" t="s">
        <v>17</v>
      </c>
      <c r="B7" s="17" t="n">
        <v>4595</v>
      </c>
      <c r="C7" s="17" t="n">
        <v>8081</v>
      </c>
      <c r="D7" s="17" t="n">
        <v>199</v>
      </c>
      <c r="E7" s="17" t="n">
        <v>4983</v>
      </c>
      <c r="F7" s="17" t="n">
        <v>20605</v>
      </c>
      <c r="G7" s="17" t="n">
        <v>9534</v>
      </c>
      <c r="H7" s="17" t="n">
        <v>4990</v>
      </c>
      <c r="I7" s="17" t="n">
        <v>648</v>
      </c>
      <c r="J7" s="17" t="n">
        <v>13054</v>
      </c>
      <c r="K7" s="17" t="n">
        <v>2894</v>
      </c>
      <c r="L7" s="18" t="n">
        <f aca="false">SUM(B7:K7)</f>
        <v>69583</v>
      </c>
    </row>
    <row r="8" customFormat="false" ht="19.8" hidden="false" customHeight="true" outlineLevel="0" collapsed="false">
      <c r="A8" s="16" t="s">
        <v>18</v>
      </c>
      <c r="B8" s="17" t="n">
        <v>3847</v>
      </c>
      <c r="C8" s="17" t="n">
        <v>4132</v>
      </c>
      <c r="D8" s="17" t="n">
        <v>193</v>
      </c>
      <c r="E8" s="17" t="n">
        <v>4145</v>
      </c>
      <c r="F8" s="17" t="n">
        <v>15274</v>
      </c>
      <c r="G8" s="17" t="n">
        <v>8952</v>
      </c>
      <c r="H8" s="17" t="n">
        <v>2676</v>
      </c>
      <c r="I8" s="17" t="n">
        <v>550</v>
      </c>
      <c r="J8" s="17" t="n">
        <v>13358</v>
      </c>
      <c r="K8" s="17" t="n">
        <v>2711</v>
      </c>
      <c r="L8" s="18" t="n">
        <f aca="false">SUM(B8:K8)</f>
        <v>55838</v>
      </c>
    </row>
    <row r="9" customFormat="false" ht="19.8" hidden="false" customHeight="true" outlineLevel="0" collapsed="false">
      <c r="A9" s="16" t="s">
        <v>19</v>
      </c>
      <c r="B9" s="17" t="n">
        <v>1389</v>
      </c>
      <c r="C9" s="17" t="n">
        <v>2192</v>
      </c>
      <c r="D9" s="17" t="n">
        <v>85</v>
      </c>
      <c r="E9" s="17" t="n">
        <v>1329</v>
      </c>
      <c r="F9" s="17" t="n">
        <v>5412</v>
      </c>
      <c r="G9" s="17" t="n">
        <v>2755</v>
      </c>
      <c r="H9" s="17" t="n">
        <v>840</v>
      </c>
      <c r="I9" s="17" t="n">
        <v>135</v>
      </c>
      <c r="J9" s="17" t="n">
        <v>3586</v>
      </c>
      <c r="K9" s="17" t="n">
        <v>938</v>
      </c>
      <c r="L9" s="18" t="n">
        <f aca="false">SUM(B9:K9)</f>
        <v>18661</v>
      </c>
    </row>
    <row r="10" customFormat="false" ht="19.8" hidden="false" customHeight="true" outlineLevel="0" collapsed="false">
      <c r="A10" s="16" t="s">
        <v>20</v>
      </c>
      <c r="B10" s="17" t="n">
        <v>866</v>
      </c>
      <c r="C10" s="17" t="n">
        <v>1954</v>
      </c>
      <c r="D10" s="17" t="n">
        <v>96</v>
      </c>
      <c r="E10" s="17" t="n">
        <v>1490</v>
      </c>
      <c r="F10" s="17" t="n">
        <v>7303</v>
      </c>
      <c r="G10" s="17" t="n">
        <v>3967</v>
      </c>
      <c r="H10" s="17" t="n">
        <v>809</v>
      </c>
      <c r="I10" s="17" t="n">
        <v>127</v>
      </c>
      <c r="J10" s="17" t="n">
        <v>4071</v>
      </c>
      <c r="K10" s="17" t="n">
        <v>874</v>
      </c>
      <c r="L10" s="18" t="n">
        <f aca="false">SUM(B10:K10)</f>
        <v>21557</v>
      </c>
    </row>
    <row r="11" customFormat="false" ht="19.8" hidden="false" customHeight="true" outlineLevel="0" collapsed="false">
      <c r="A11" s="16" t="s">
        <v>21</v>
      </c>
      <c r="B11" s="17" t="n">
        <v>642</v>
      </c>
      <c r="C11" s="17" t="n">
        <v>2410</v>
      </c>
      <c r="D11" s="17" t="n">
        <v>54</v>
      </c>
      <c r="E11" s="17" t="n">
        <v>1310</v>
      </c>
      <c r="F11" s="17" t="n">
        <v>5409</v>
      </c>
      <c r="G11" s="17" t="n">
        <v>3620</v>
      </c>
      <c r="H11" s="17" t="n">
        <v>980</v>
      </c>
      <c r="I11" s="17" t="n">
        <v>137</v>
      </c>
      <c r="J11" s="17" t="n">
        <v>2946</v>
      </c>
      <c r="K11" s="17" t="n">
        <v>737</v>
      </c>
      <c r="L11" s="18" t="n">
        <f aca="false">SUM(B11:K11)</f>
        <v>18245</v>
      </c>
    </row>
    <row r="12" customFormat="false" ht="19.8" hidden="false" customHeight="true" outlineLevel="0" collapsed="false">
      <c r="A12" s="16" t="s">
        <v>22</v>
      </c>
      <c r="B12" s="17" t="n">
        <v>616</v>
      </c>
      <c r="C12" s="17" t="n">
        <v>1296</v>
      </c>
      <c r="D12" s="17" t="n">
        <v>52</v>
      </c>
      <c r="E12" s="17" t="n">
        <v>766</v>
      </c>
      <c r="F12" s="17" t="n">
        <v>5188</v>
      </c>
      <c r="G12" s="17" t="n">
        <v>2580</v>
      </c>
      <c r="H12" s="17" t="n">
        <v>772</v>
      </c>
      <c r="I12" s="17" t="n">
        <v>79</v>
      </c>
      <c r="J12" s="17" t="n">
        <v>2296</v>
      </c>
      <c r="K12" s="17" t="n">
        <v>518</v>
      </c>
      <c r="L12" s="18" t="n">
        <f aca="false">SUM(B12:K12)</f>
        <v>14163</v>
      </c>
    </row>
    <row r="13" customFormat="false" ht="19.8" hidden="false" customHeight="true" outlineLevel="0" collapsed="false">
      <c r="A13" s="16" t="s">
        <v>23</v>
      </c>
      <c r="B13" s="17" t="n">
        <v>741</v>
      </c>
      <c r="C13" s="17" t="n">
        <v>1533</v>
      </c>
      <c r="D13" s="17" t="n">
        <v>41</v>
      </c>
      <c r="E13" s="17" t="n">
        <v>996</v>
      </c>
      <c r="F13" s="17" t="n">
        <v>5078</v>
      </c>
      <c r="G13" s="17" t="n">
        <v>3039</v>
      </c>
      <c r="H13" s="17" t="n">
        <v>537</v>
      </c>
      <c r="I13" s="17" t="n">
        <v>114</v>
      </c>
      <c r="J13" s="17" t="n">
        <v>2678</v>
      </c>
      <c r="K13" s="17" t="n">
        <v>672</v>
      </c>
      <c r="L13" s="18" t="n">
        <f aca="false">SUM(B13:K13)</f>
        <v>15429</v>
      </c>
    </row>
    <row r="14" customFormat="false" ht="19.8" hidden="false" customHeight="true" outlineLevel="0" collapsed="false">
      <c r="A14" s="16" t="s">
        <v>24</v>
      </c>
      <c r="B14" s="17" t="n">
        <v>1004</v>
      </c>
      <c r="C14" s="17" t="n">
        <v>3001</v>
      </c>
      <c r="D14" s="17" t="n">
        <v>64</v>
      </c>
      <c r="E14" s="17" t="n">
        <v>2322</v>
      </c>
      <c r="F14" s="17" t="n">
        <v>10517</v>
      </c>
      <c r="G14" s="17" t="n">
        <v>5615</v>
      </c>
      <c r="H14" s="17" t="n">
        <v>1072</v>
      </c>
      <c r="I14" s="17" t="n">
        <v>241</v>
      </c>
      <c r="J14" s="17" t="n">
        <v>5668</v>
      </c>
      <c r="K14" s="17" t="n">
        <v>1279</v>
      </c>
      <c r="L14" s="18" t="n">
        <f aca="false">SUM(B14:K14)</f>
        <v>30783</v>
      </c>
    </row>
    <row r="15" customFormat="false" ht="19.8" hidden="false" customHeight="true" outlineLevel="0" collapsed="false">
      <c r="A15" s="16" t="s">
        <v>25</v>
      </c>
      <c r="B15" s="17" t="n">
        <v>586</v>
      </c>
      <c r="C15" s="17" t="n">
        <v>2179</v>
      </c>
      <c r="D15" s="17" t="n">
        <v>77</v>
      </c>
      <c r="E15" s="17" t="n">
        <v>1608</v>
      </c>
      <c r="F15" s="17" t="n">
        <v>8839</v>
      </c>
      <c r="G15" s="17" t="n">
        <v>3773</v>
      </c>
      <c r="H15" s="17" t="n">
        <v>793</v>
      </c>
      <c r="I15" s="17" t="n">
        <v>165</v>
      </c>
      <c r="J15" s="17" t="n">
        <v>4363</v>
      </c>
      <c r="K15" s="17" t="n">
        <v>854</v>
      </c>
      <c r="L15" s="18" t="n">
        <f aca="false">SUM(B15:K15)</f>
        <v>23237</v>
      </c>
    </row>
    <row r="16" customFormat="false" ht="19.8" hidden="false" customHeight="true" outlineLevel="0" collapsed="false">
      <c r="A16" s="16" t="s">
        <v>26</v>
      </c>
      <c r="B16" s="17" t="n">
        <v>430</v>
      </c>
      <c r="C16" s="17" t="n">
        <v>1032</v>
      </c>
      <c r="D16" s="17" t="n">
        <v>26</v>
      </c>
      <c r="E16" s="17" t="n">
        <v>595</v>
      </c>
      <c r="F16" s="17" t="n">
        <v>3705</v>
      </c>
      <c r="G16" s="17" t="n">
        <v>2290</v>
      </c>
      <c r="H16" s="17" t="n">
        <v>439</v>
      </c>
      <c r="I16" s="17" t="n">
        <v>50</v>
      </c>
      <c r="J16" s="17" t="n">
        <v>1568</v>
      </c>
      <c r="K16" s="17" t="n">
        <v>321</v>
      </c>
      <c r="L16" s="18" t="n">
        <f aca="false">SUM(B16:K16)</f>
        <v>10456</v>
      </c>
    </row>
    <row r="17" customFormat="false" ht="19.8" hidden="false" customHeight="true" outlineLevel="0" collapsed="false">
      <c r="A17" s="16" t="s">
        <v>27</v>
      </c>
      <c r="B17" s="17" t="n">
        <v>758</v>
      </c>
      <c r="C17" s="17" t="n">
        <v>1286</v>
      </c>
      <c r="D17" s="17" t="n">
        <v>54</v>
      </c>
      <c r="E17" s="17" t="n">
        <v>1204</v>
      </c>
      <c r="F17" s="17" t="n">
        <v>6580</v>
      </c>
      <c r="G17" s="17" t="n">
        <v>2919</v>
      </c>
      <c r="H17" s="17" t="n">
        <v>816</v>
      </c>
      <c r="I17" s="17" t="n">
        <v>135</v>
      </c>
      <c r="J17" s="17" t="n">
        <v>3089</v>
      </c>
      <c r="K17" s="17" t="n">
        <v>694</v>
      </c>
      <c r="L17" s="18" t="n">
        <f aca="false">SUM(B17:K17)</f>
        <v>17535</v>
      </c>
    </row>
    <row r="18" customFormat="false" ht="19.8" hidden="false" customHeight="true" outlineLevel="0" collapsed="false">
      <c r="A18" s="16" t="s">
        <v>28</v>
      </c>
      <c r="B18" s="17" t="n">
        <v>300</v>
      </c>
      <c r="C18" s="17" t="n">
        <v>800</v>
      </c>
      <c r="D18" s="17" t="n">
        <v>30</v>
      </c>
      <c r="E18" s="17" t="n">
        <v>591</v>
      </c>
      <c r="F18" s="17" t="n">
        <v>2521</v>
      </c>
      <c r="G18" s="17" t="n">
        <v>1612</v>
      </c>
      <c r="H18" s="17" t="n">
        <v>419</v>
      </c>
      <c r="I18" s="17" t="n">
        <v>72</v>
      </c>
      <c r="J18" s="17" t="n">
        <v>1455</v>
      </c>
      <c r="K18" s="17" t="n">
        <v>340</v>
      </c>
      <c r="L18" s="18" t="n">
        <f aca="false">SUM(B18:K18)</f>
        <v>8140</v>
      </c>
    </row>
    <row r="19" customFormat="false" ht="19.8" hidden="false" customHeight="true" outlineLevel="0" collapsed="false">
      <c r="A19" s="16" t="s">
        <v>29</v>
      </c>
      <c r="B19" s="17" t="n">
        <v>207</v>
      </c>
      <c r="C19" s="17" t="n">
        <v>678</v>
      </c>
      <c r="D19" s="17" t="n">
        <v>23</v>
      </c>
      <c r="E19" s="17" t="n">
        <v>480</v>
      </c>
      <c r="F19" s="17" t="n">
        <v>2155</v>
      </c>
      <c r="G19" s="17" t="n">
        <v>1298</v>
      </c>
      <c r="H19" s="17" t="n">
        <v>251</v>
      </c>
      <c r="I19" s="17" t="n">
        <v>56</v>
      </c>
      <c r="J19" s="17" t="n">
        <v>1184</v>
      </c>
      <c r="K19" s="17" t="n">
        <v>239</v>
      </c>
      <c r="L19" s="18" t="n">
        <f aca="false">SUM(B19:K19)</f>
        <v>6571</v>
      </c>
    </row>
    <row r="20" customFormat="false" ht="19.8" hidden="false" customHeight="true" outlineLevel="0" collapsed="false">
      <c r="A20" s="16" t="s">
        <v>30</v>
      </c>
      <c r="B20" s="17" t="n">
        <v>416</v>
      </c>
      <c r="C20" s="17" t="n">
        <v>823</v>
      </c>
      <c r="D20" s="17" t="n">
        <v>40</v>
      </c>
      <c r="E20" s="17" t="n">
        <v>762</v>
      </c>
      <c r="F20" s="17" t="n">
        <v>4139</v>
      </c>
      <c r="G20" s="17" t="n">
        <v>2158</v>
      </c>
      <c r="H20" s="17" t="n">
        <v>422</v>
      </c>
      <c r="I20" s="17" t="n">
        <v>88</v>
      </c>
      <c r="J20" s="17" t="n">
        <v>1780</v>
      </c>
      <c r="K20" s="17" t="n">
        <v>372</v>
      </c>
      <c r="L20" s="18" t="n">
        <f aca="false">SUM(B20:K20)</f>
        <v>11000</v>
      </c>
    </row>
    <row r="21" customFormat="false" ht="19.8" hidden="false" customHeight="true" outlineLevel="0" collapsed="false">
      <c r="A21" s="16" t="s">
        <v>31</v>
      </c>
      <c r="B21" s="17" t="n">
        <v>124</v>
      </c>
      <c r="C21" s="17" t="n">
        <v>474</v>
      </c>
      <c r="D21" s="17" t="n">
        <v>7</v>
      </c>
      <c r="E21" s="17" t="n">
        <v>224</v>
      </c>
      <c r="F21" s="17" t="n">
        <v>1349</v>
      </c>
      <c r="G21" s="17" t="n">
        <v>816</v>
      </c>
      <c r="H21" s="17" t="n">
        <v>187</v>
      </c>
      <c r="I21" s="17" t="n">
        <v>23</v>
      </c>
      <c r="J21" s="17" t="n">
        <v>551</v>
      </c>
      <c r="K21" s="17" t="n">
        <v>162</v>
      </c>
      <c r="L21" s="18" t="n">
        <f aca="false">SUM(B21:K21)</f>
        <v>3917</v>
      </c>
    </row>
    <row r="22" customFormat="false" ht="19.8" hidden="false" customHeight="true" outlineLevel="0" collapsed="false">
      <c r="A22" s="16" t="s">
        <v>32</v>
      </c>
      <c r="B22" s="17" t="n">
        <v>161</v>
      </c>
      <c r="C22" s="17" t="n">
        <v>762</v>
      </c>
      <c r="D22" s="17" t="n">
        <v>15</v>
      </c>
      <c r="E22" s="17" t="n">
        <v>258</v>
      </c>
      <c r="F22" s="17" t="n">
        <v>1715</v>
      </c>
      <c r="G22" s="17" t="n">
        <v>895</v>
      </c>
      <c r="H22" s="17" t="n">
        <v>231</v>
      </c>
      <c r="I22" s="17" t="n">
        <v>33</v>
      </c>
      <c r="J22" s="17" t="n">
        <v>643</v>
      </c>
      <c r="K22" s="17" t="n">
        <v>150</v>
      </c>
      <c r="L22" s="18" t="n">
        <f aca="false">SUM(B22:K22)</f>
        <v>4863</v>
      </c>
    </row>
    <row r="23" customFormat="false" ht="19.8" hidden="false" customHeight="true" outlineLevel="0" collapsed="false">
      <c r="A23" s="16" t="s">
        <v>33</v>
      </c>
      <c r="B23" s="17" t="n">
        <v>256</v>
      </c>
      <c r="C23" s="17" t="n">
        <v>588</v>
      </c>
      <c r="D23" s="17" t="n">
        <v>15</v>
      </c>
      <c r="E23" s="17" t="n">
        <v>338</v>
      </c>
      <c r="F23" s="17" t="n">
        <v>1905</v>
      </c>
      <c r="G23" s="17" t="n">
        <v>1031</v>
      </c>
      <c r="H23" s="17" t="n">
        <v>211</v>
      </c>
      <c r="I23" s="17" t="n">
        <v>35</v>
      </c>
      <c r="J23" s="17" t="n">
        <v>901</v>
      </c>
      <c r="K23" s="17" t="n">
        <v>222</v>
      </c>
      <c r="L23" s="18" t="n">
        <f aca="false">SUM(B23:K23)</f>
        <v>5502</v>
      </c>
    </row>
    <row r="24" customFormat="false" ht="19.8" hidden="false" customHeight="true" outlineLevel="0" collapsed="false">
      <c r="A24" s="16" t="s">
        <v>34</v>
      </c>
      <c r="B24" s="17" t="n">
        <v>193</v>
      </c>
      <c r="C24" s="17" t="n">
        <v>608</v>
      </c>
      <c r="D24" s="17" t="n">
        <v>9</v>
      </c>
      <c r="E24" s="17" t="n">
        <v>274</v>
      </c>
      <c r="F24" s="17" t="n">
        <v>1574</v>
      </c>
      <c r="G24" s="17" t="n">
        <v>963</v>
      </c>
      <c r="H24" s="17" t="n">
        <v>159</v>
      </c>
      <c r="I24" s="17" t="n">
        <v>28</v>
      </c>
      <c r="J24" s="17" t="n">
        <v>758</v>
      </c>
      <c r="K24" s="17" t="n">
        <v>198</v>
      </c>
      <c r="L24" s="18" t="n">
        <f aca="false">SUM(B24:K24)</f>
        <v>4764</v>
      </c>
    </row>
    <row r="25" customFormat="false" ht="19.8" hidden="false" customHeight="true" outlineLevel="0" collapsed="false">
      <c r="A25" s="16" t="s">
        <v>35</v>
      </c>
      <c r="B25" s="17" t="n">
        <v>259</v>
      </c>
      <c r="C25" s="17" t="n">
        <v>840</v>
      </c>
      <c r="D25" s="17" t="n">
        <v>20</v>
      </c>
      <c r="E25" s="17" t="n">
        <v>226</v>
      </c>
      <c r="F25" s="17" t="n">
        <v>1080</v>
      </c>
      <c r="G25" s="17" t="n">
        <v>487</v>
      </c>
      <c r="H25" s="17" t="n">
        <v>83</v>
      </c>
      <c r="I25" s="17" t="n">
        <v>15</v>
      </c>
      <c r="J25" s="17" t="n">
        <v>565</v>
      </c>
      <c r="K25" s="17" t="n">
        <v>131</v>
      </c>
      <c r="L25" s="18" t="n">
        <f aca="false">SUM(B25:K25)</f>
        <v>3706</v>
      </c>
    </row>
    <row r="26" customFormat="false" ht="19.8" hidden="false" customHeight="true" outlineLevel="0" collapsed="false">
      <c r="A26" s="16" t="s">
        <v>36</v>
      </c>
      <c r="B26" s="17" t="n">
        <v>525</v>
      </c>
      <c r="C26" s="17" t="n">
        <v>846</v>
      </c>
      <c r="D26" s="17" t="n">
        <v>18</v>
      </c>
      <c r="E26" s="17" t="n">
        <v>346</v>
      </c>
      <c r="F26" s="17" t="n">
        <v>1620</v>
      </c>
      <c r="G26" s="17" t="n">
        <v>720</v>
      </c>
      <c r="H26" s="17" t="n">
        <v>226</v>
      </c>
      <c r="I26" s="17" t="n">
        <v>31</v>
      </c>
      <c r="J26" s="17" t="n">
        <v>816</v>
      </c>
      <c r="K26" s="17" t="n">
        <v>249</v>
      </c>
      <c r="L26" s="18" t="n">
        <f aca="false">SUM(B26:K26)</f>
        <v>5397</v>
      </c>
    </row>
    <row r="27" customFormat="false" ht="19.8" hidden="false" customHeight="true" outlineLevel="0" collapsed="false">
      <c r="A27" s="16" t="s">
        <v>37</v>
      </c>
      <c r="B27" s="17" t="n">
        <v>264</v>
      </c>
      <c r="C27" s="17" t="n">
        <v>596</v>
      </c>
      <c r="D27" s="17" t="n">
        <v>14</v>
      </c>
      <c r="E27" s="17" t="n">
        <v>249</v>
      </c>
      <c r="F27" s="17" t="n">
        <v>1088</v>
      </c>
      <c r="G27" s="17" t="n">
        <v>503</v>
      </c>
      <c r="H27" s="17" t="n">
        <v>98</v>
      </c>
      <c r="I27" s="17" t="n">
        <v>23</v>
      </c>
      <c r="J27" s="17" t="n">
        <v>563</v>
      </c>
      <c r="K27" s="17" t="n">
        <v>131</v>
      </c>
      <c r="L27" s="18" t="n">
        <f aca="false">SUM(B27:K27)</f>
        <v>3529</v>
      </c>
    </row>
    <row r="28" customFormat="false" ht="19.8" hidden="false" customHeight="true" outlineLevel="0" collapsed="false">
      <c r="A28" s="16" t="s">
        <v>38</v>
      </c>
      <c r="B28" s="17" t="n">
        <v>466</v>
      </c>
      <c r="C28" s="17" t="n">
        <v>824</v>
      </c>
      <c r="D28" s="17" t="n">
        <v>18</v>
      </c>
      <c r="E28" s="17" t="n">
        <v>334</v>
      </c>
      <c r="F28" s="17" t="n">
        <v>1567</v>
      </c>
      <c r="G28" s="17" t="n">
        <v>706</v>
      </c>
      <c r="H28" s="17" t="n">
        <v>106</v>
      </c>
      <c r="I28" s="17" t="n">
        <v>33</v>
      </c>
      <c r="J28" s="17" t="n">
        <v>772</v>
      </c>
      <c r="K28" s="17" t="n">
        <v>188</v>
      </c>
      <c r="L28" s="18" t="n">
        <f aca="false">SUM(B28:K28)</f>
        <v>5014</v>
      </c>
    </row>
    <row r="29" customFormat="false" ht="19.8" hidden="false" customHeight="true" outlineLevel="0" collapsed="false">
      <c r="A29" s="16" t="s">
        <v>39</v>
      </c>
      <c r="B29" s="17" t="n">
        <v>205</v>
      </c>
      <c r="C29" s="17" t="n">
        <v>429</v>
      </c>
      <c r="D29" s="17" t="n">
        <v>6</v>
      </c>
      <c r="E29" s="17" t="n">
        <v>143</v>
      </c>
      <c r="F29" s="17" t="n">
        <v>645</v>
      </c>
      <c r="G29" s="17" t="n">
        <v>261</v>
      </c>
      <c r="H29" s="17" t="n">
        <v>100</v>
      </c>
      <c r="I29" s="17" t="n">
        <v>9</v>
      </c>
      <c r="J29" s="17" t="n">
        <v>343</v>
      </c>
      <c r="K29" s="17" t="n">
        <v>66</v>
      </c>
      <c r="L29" s="18" t="n">
        <f aca="false">SUM(B29:K29)</f>
        <v>2207</v>
      </c>
    </row>
    <row r="30" customFormat="false" ht="19.8" hidden="false" customHeight="true" outlineLevel="0" collapsed="false">
      <c r="A30" s="16" t="s">
        <v>40</v>
      </c>
      <c r="B30" s="17" t="n">
        <v>260</v>
      </c>
      <c r="C30" s="17" t="n">
        <v>440</v>
      </c>
      <c r="D30" s="17" t="n">
        <v>13</v>
      </c>
      <c r="E30" s="17" t="n">
        <v>196</v>
      </c>
      <c r="F30" s="17" t="n">
        <v>940</v>
      </c>
      <c r="G30" s="17" t="n">
        <v>370</v>
      </c>
      <c r="H30" s="17" t="n">
        <v>57</v>
      </c>
      <c r="I30" s="17" t="n">
        <v>18</v>
      </c>
      <c r="J30" s="17" t="n">
        <v>398</v>
      </c>
      <c r="K30" s="17" t="n">
        <v>106</v>
      </c>
      <c r="L30" s="18" t="n">
        <f aca="false">SUM(B30:K30)</f>
        <v>2798</v>
      </c>
    </row>
    <row r="31" customFormat="false" ht="19.8" hidden="false" customHeight="true" outlineLevel="0" collapsed="false">
      <c r="A31" s="16" t="s">
        <v>41</v>
      </c>
      <c r="B31" s="17" t="n">
        <v>327</v>
      </c>
      <c r="C31" s="17" t="n">
        <v>747</v>
      </c>
      <c r="D31" s="17" t="n">
        <v>6</v>
      </c>
      <c r="E31" s="17" t="n">
        <v>143</v>
      </c>
      <c r="F31" s="17" t="n">
        <v>824</v>
      </c>
      <c r="G31" s="17" t="n">
        <v>353</v>
      </c>
      <c r="H31" s="17" t="n">
        <v>81</v>
      </c>
      <c r="I31" s="17" t="n">
        <v>25</v>
      </c>
      <c r="J31" s="17" t="n">
        <v>435</v>
      </c>
      <c r="K31" s="17" t="n">
        <v>103</v>
      </c>
      <c r="L31" s="18" t="n">
        <f aca="false">SUM(B31:K31)</f>
        <v>3044</v>
      </c>
    </row>
    <row r="32" customFormat="false" ht="19.8" hidden="false" customHeight="true" outlineLevel="0" collapsed="false">
      <c r="A32" s="16" t="s">
        <v>42</v>
      </c>
      <c r="B32" s="17" t="n">
        <v>497</v>
      </c>
      <c r="C32" s="17" t="n">
        <v>1191</v>
      </c>
      <c r="D32" s="17" t="n">
        <v>37</v>
      </c>
      <c r="E32" s="17" t="n">
        <v>866</v>
      </c>
      <c r="F32" s="17" t="n">
        <v>4244</v>
      </c>
      <c r="G32" s="17" t="n">
        <v>2212</v>
      </c>
      <c r="H32" s="17" t="n">
        <v>578</v>
      </c>
      <c r="I32" s="17" t="n">
        <v>103</v>
      </c>
      <c r="J32" s="17" t="n">
        <v>2375</v>
      </c>
      <c r="K32" s="17" t="n">
        <v>584</v>
      </c>
      <c r="L32" s="18" t="n">
        <f aca="false">SUM(B32:K32)</f>
        <v>12687</v>
      </c>
    </row>
    <row r="33" customFormat="false" ht="19.8" hidden="false" customHeight="true" outlineLevel="0" collapsed="false">
      <c r="A33" s="16" t="s">
        <v>43</v>
      </c>
      <c r="B33" s="17" t="n">
        <v>424</v>
      </c>
      <c r="C33" s="17" t="n">
        <v>630</v>
      </c>
      <c r="D33" s="17" t="n">
        <v>33</v>
      </c>
      <c r="E33" s="17" t="n">
        <v>665</v>
      </c>
      <c r="F33" s="17" t="n">
        <v>3304</v>
      </c>
      <c r="G33" s="17" t="n">
        <v>1644</v>
      </c>
      <c r="H33" s="17" t="n">
        <v>370</v>
      </c>
      <c r="I33" s="17" t="n">
        <v>71</v>
      </c>
      <c r="J33" s="17" t="n">
        <v>1280</v>
      </c>
      <c r="K33" s="17" t="n">
        <v>412</v>
      </c>
      <c r="L33" s="18" t="n">
        <f aca="false">SUM(B33:K33)</f>
        <v>8833</v>
      </c>
    </row>
    <row r="34" customFormat="false" ht="19.8" hidden="false" customHeight="true" outlineLevel="0" collapsed="false">
      <c r="A34" s="16" t="s">
        <v>44</v>
      </c>
      <c r="B34" s="17" t="n">
        <v>199</v>
      </c>
      <c r="C34" s="17" t="n">
        <v>501</v>
      </c>
      <c r="D34" s="17" t="n">
        <v>12</v>
      </c>
      <c r="E34" s="17" t="n">
        <v>346</v>
      </c>
      <c r="F34" s="17" t="n">
        <v>1739</v>
      </c>
      <c r="G34" s="17" t="n">
        <v>1108</v>
      </c>
      <c r="H34" s="17" t="n">
        <v>230</v>
      </c>
      <c r="I34" s="17" t="n">
        <v>44</v>
      </c>
      <c r="J34" s="17" t="n">
        <v>774</v>
      </c>
      <c r="K34" s="17" t="n">
        <v>215</v>
      </c>
      <c r="L34" s="18" t="n">
        <f aca="false">SUM(B34:K34)</f>
        <v>5168</v>
      </c>
    </row>
    <row r="35" customFormat="false" ht="19.8" hidden="false" customHeight="true" outlineLevel="0" collapsed="false">
      <c r="A35" s="16" t="s">
        <v>45</v>
      </c>
      <c r="B35" s="17" t="n">
        <v>314</v>
      </c>
      <c r="C35" s="17" t="n">
        <v>1264</v>
      </c>
      <c r="D35" s="17" t="n">
        <v>24</v>
      </c>
      <c r="E35" s="17" t="n">
        <v>530</v>
      </c>
      <c r="F35" s="17" t="n">
        <v>2906</v>
      </c>
      <c r="G35" s="17" t="n">
        <v>1660</v>
      </c>
      <c r="H35" s="17" t="n">
        <v>522</v>
      </c>
      <c r="I35" s="17" t="n">
        <v>63</v>
      </c>
      <c r="J35" s="17" t="n">
        <v>1216</v>
      </c>
      <c r="K35" s="17" t="n">
        <v>341</v>
      </c>
      <c r="L35" s="18" t="n">
        <f aca="false">SUM(B35:K35)</f>
        <v>8840</v>
      </c>
    </row>
    <row r="36" customFormat="false" ht="19.8" hidden="false" customHeight="true" outlineLevel="0" collapsed="false">
      <c r="A36" s="16" t="s">
        <v>46</v>
      </c>
      <c r="B36" s="17" t="n">
        <v>191</v>
      </c>
      <c r="C36" s="17" t="n">
        <v>512</v>
      </c>
      <c r="D36" s="17" t="n">
        <v>16</v>
      </c>
      <c r="E36" s="17" t="n">
        <v>260</v>
      </c>
      <c r="F36" s="17" t="n">
        <v>1574</v>
      </c>
      <c r="G36" s="17" t="n">
        <v>923</v>
      </c>
      <c r="H36" s="17" t="n">
        <v>96</v>
      </c>
      <c r="I36" s="17" t="n">
        <v>29</v>
      </c>
      <c r="J36" s="17" t="n">
        <v>729</v>
      </c>
      <c r="K36" s="17" t="n">
        <v>175</v>
      </c>
      <c r="L36" s="18" t="n">
        <f aca="false">SUM(B36:K36)</f>
        <v>4505</v>
      </c>
    </row>
    <row r="37" customFormat="false" ht="19.8" hidden="false" customHeight="true" outlineLevel="0" collapsed="false">
      <c r="A37" s="16" t="s">
        <v>47</v>
      </c>
      <c r="B37" s="17" t="n">
        <v>428</v>
      </c>
      <c r="C37" s="17" t="n">
        <v>478</v>
      </c>
      <c r="D37" s="17" t="n">
        <v>18</v>
      </c>
      <c r="E37" s="17" t="n">
        <v>260</v>
      </c>
      <c r="F37" s="17" t="n">
        <v>1128</v>
      </c>
      <c r="G37" s="17" t="n">
        <v>539</v>
      </c>
      <c r="H37" s="17" t="n">
        <v>236</v>
      </c>
      <c r="I37" s="17" t="n">
        <v>31</v>
      </c>
      <c r="J37" s="17" t="n">
        <v>774</v>
      </c>
      <c r="K37" s="17" t="n">
        <v>183</v>
      </c>
      <c r="L37" s="18" t="n">
        <f aca="false">SUM(B37:K37)</f>
        <v>4075</v>
      </c>
    </row>
    <row r="38" customFormat="false" ht="19.8" hidden="false" customHeight="true" outlineLevel="0" collapsed="false">
      <c r="A38" s="16" t="s">
        <v>48</v>
      </c>
      <c r="B38" s="17" t="n">
        <v>2659</v>
      </c>
      <c r="C38" s="17" t="n">
        <v>1281</v>
      </c>
      <c r="D38" s="17" t="n">
        <v>42</v>
      </c>
      <c r="E38" s="17" t="n">
        <v>776</v>
      </c>
      <c r="F38" s="17" t="n">
        <v>3058</v>
      </c>
      <c r="G38" s="17" t="n">
        <v>1590</v>
      </c>
      <c r="H38" s="17" t="n">
        <v>495</v>
      </c>
      <c r="I38" s="17" t="n">
        <v>86</v>
      </c>
      <c r="J38" s="17" t="n">
        <v>2304</v>
      </c>
      <c r="K38" s="17" t="n">
        <v>430</v>
      </c>
      <c r="L38" s="18" t="n">
        <f aca="false">SUM(B38:K38)</f>
        <v>12721</v>
      </c>
    </row>
    <row r="39" customFormat="false" ht="19.8" hidden="false" customHeight="true" outlineLevel="0" collapsed="false">
      <c r="A39" s="16" t="s">
        <v>49</v>
      </c>
      <c r="B39" s="17" t="n">
        <v>486</v>
      </c>
      <c r="C39" s="17" t="n">
        <v>797</v>
      </c>
      <c r="D39" s="17" t="n">
        <v>32</v>
      </c>
      <c r="E39" s="17" t="n">
        <v>584</v>
      </c>
      <c r="F39" s="17" t="n">
        <v>2428</v>
      </c>
      <c r="G39" s="17" t="n">
        <v>1183</v>
      </c>
      <c r="H39" s="17" t="n">
        <v>259</v>
      </c>
      <c r="I39" s="17" t="n">
        <v>64</v>
      </c>
      <c r="J39" s="17" t="n">
        <v>1782</v>
      </c>
      <c r="K39" s="17" t="n">
        <v>459</v>
      </c>
      <c r="L39" s="18" t="n">
        <f aca="false">SUM(B39:K39)</f>
        <v>8074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31409</v>
      </c>
      <c r="C40" s="20" t="n">
        <f aca="false">SUM(C5:C39)</f>
        <v>58520</v>
      </c>
      <c r="D40" s="20" t="n">
        <f aca="false">SUM(D5:D39)</f>
        <v>1896</v>
      </c>
      <c r="E40" s="20" t="n">
        <f aca="false">SUM(E5:E39)</f>
        <v>42763</v>
      </c>
      <c r="F40" s="20" t="n">
        <f aca="false">SUM(F5:F39)</f>
        <v>184330</v>
      </c>
      <c r="G40" s="20" t="n">
        <f aca="false">SUM(G5:G39)</f>
        <v>106152</v>
      </c>
      <c r="H40" s="20" t="n">
        <f aca="false">SUM(H5:H39)</f>
        <v>28219</v>
      </c>
      <c r="I40" s="20" t="n">
        <f aca="false">SUM(I5:I39)</f>
        <v>5048</v>
      </c>
      <c r="J40" s="20" t="n">
        <f aca="false">SUM(J5:J39)</f>
        <v>112110</v>
      </c>
      <c r="K40" s="20" t="n">
        <f aca="false">SUM(K5:K39)</f>
        <v>26294</v>
      </c>
      <c r="L40" s="20" t="n">
        <f aca="false">SUM(L5:L39)</f>
        <v>596741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0</v>
      </c>
      <c r="B1" s="29" t="s">
        <v>51</v>
      </c>
      <c r="C1" s="29" t="s">
        <v>52</v>
      </c>
    </row>
    <row r="2" customFormat="false" ht="13.2" hidden="false" customHeight="false" outlineLevel="0" collapsed="false">
      <c r="A2" s="30" t="n">
        <v>1</v>
      </c>
      <c r="B2" s="31" t="s">
        <v>53</v>
      </c>
      <c r="C2" s="32" t="s">
        <v>54</v>
      </c>
    </row>
    <row r="3" customFormat="false" ht="13.2" hidden="false" customHeight="false" outlineLevel="0" collapsed="false">
      <c r="A3" s="30" t="n">
        <v>2</v>
      </c>
      <c r="B3" s="31" t="s">
        <v>55</v>
      </c>
      <c r="C3" s="32" t="s">
        <v>56</v>
      </c>
    </row>
    <row r="4" customFormat="false" ht="13.2" hidden="false" customHeight="false" outlineLevel="0" collapsed="false">
      <c r="A4" s="30" t="n">
        <v>3</v>
      </c>
      <c r="B4" s="31" t="s">
        <v>57</v>
      </c>
      <c r="C4" s="32" t="s">
        <v>56</v>
      </c>
    </row>
    <row r="5" customFormat="false" ht="13.2" hidden="false" customHeight="false" outlineLevel="0" collapsed="false">
      <c r="A5" s="30" t="n">
        <v>4</v>
      </c>
      <c r="B5" s="31" t="s">
        <v>58</v>
      </c>
      <c r="C5" s="32" t="s">
        <v>56</v>
      </c>
    </row>
    <row r="6" customFormat="false" ht="13.2" hidden="false" customHeight="false" outlineLevel="0" collapsed="false">
      <c r="A6" s="30" t="n">
        <v>5</v>
      </c>
      <c r="B6" s="31" t="s">
        <v>59</v>
      </c>
      <c r="C6" s="32" t="s">
        <v>56</v>
      </c>
    </row>
    <row r="7" customFormat="false" ht="13.2" hidden="false" customHeight="false" outlineLevel="0" collapsed="false">
      <c r="A7" s="30" t="n">
        <v>6</v>
      </c>
      <c r="B7" s="31" t="s">
        <v>60</v>
      </c>
      <c r="C7" s="32" t="s">
        <v>56</v>
      </c>
    </row>
    <row r="8" customFormat="false" ht="13.2" hidden="false" customHeight="false" outlineLevel="0" collapsed="false">
      <c r="A8" s="30" t="n">
        <v>7</v>
      </c>
      <c r="B8" s="31" t="s">
        <v>61</v>
      </c>
      <c r="C8" s="32" t="s">
        <v>56</v>
      </c>
    </row>
    <row r="9" customFormat="false" ht="13.2" hidden="false" customHeight="false" outlineLevel="0" collapsed="false">
      <c r="A9" s="30" t="n">
        <v>8</v>
      </c>
      <c r="B9" s="31" t="s">
        <v>62</v>
      </c>
      <c r="C9" s="32" t="s">
        <v>63</v>
      </c>
    </row>
    <row r="10" customFormat="false" ht="13.2" hidden="false" customHeight="false" outlineLevel="0" collapsed="false">
      <c r="A10" s="30" t="n">
        <v>9</v>
      </c>
      <c r="B10" s="31" t="s">
        <v>64</v>
      </c>
      <c r="C10" s="32" t="s">
        <v>63</v>
      </c>
    </row>
    <row r="11" customFormat="false" ht="13.2" hidden="false" customHeight="false" outlineLevel="0" collapsed="false">
      <c r="A11" s="30" t="n">
        <v>10</v>
      </c>
      <c r="B11" s="31" t="s">
        <v>65</v>
      </c>
      <c r="C11" s="32" t="s">
        <v>63</v>
      </c>
    </row>
    <row r="12" customFormat="false" ht="13.2" hidden="false" customHeight="false" outlineLevel="0" collapsed="false">
      <c r="A12" s="30" t="n">
        <v>11</v>
      </c>
      <c r="B12" s="31" t="s">
        <v>66</v>
      </c>
      <c r="C12" s="32" t="s">
        <v>63</v>
      </c>
    </row>
    <row r="13" customFormat="false" ht="13.2" hidden="false" customHeight="false" outlineLevel="0" collapsed="false">
      <c r="A13" s="30" t="n">
        <v>12</v>
      </c>
      <c r="B13" s="31" t="s">
        <v>67</v>
      </c>
      <c r="C13" s="32" t="s">
        <v>68</v>
      </c>
    </row>
    <row r="14" customFormat="false" ht="13.2" hidden="false" customHeight="false" outlineLevel="0" collapsed="false">
      <c r="A14" s="30" t="n">
        <v>13</v>
      </c>
      <c r="B14" s="31" t="s">
        <v>69</v>
      </c>
      <c r="C14" s="32" t="s">
        <v>70</v>
      </c>
    </row>
    <row r="15" customFormat="false" ht="13.2" hidden="false" customHeight="false" outlineLevel="0" collapsed="false">
      <c r="A15" s="30" t="n">
        <v>14</v>
      </c>
      <c r="B15" s="31" t="s">
        <v>71</v>
      </c>
      <c r="C15" s="32" t="s">
        <v>68</v>
      </c>
    </row>
    <row r="16" customFormat="false" ht="13.2" hidden="false" customHeight="false" outlineLevel="0" collapsed="false">
      <c r="A16" s="30" t="n">
        <v>15</v>
      </c>
      <c r="B16" s="31" t="s">
        <v>72</v>
      </c>
      <c r="C16" s="32" t="s">
        <v>73</v>
      </c>
    </row>
    <row r="17" customFormat="false" ht="13.2" hidden="false" customHeight="false" outlineLevel="0" collapsed="false">
      <c r="A17" s="30" t="n">
        <v>16</v>
      </c>
      <c r="B17" s="31" t="s">
        <v>74</v>
      </c>
      <c r="C17" s="32" t="s">
        <v>73</v>
      </c>
    </row>
    <row r="18" customFormat="false" ht="13.2" hidden="false" customHeight="false" outlineLevel="0" collapsed="false">
      <c r="A18" s="30" t="n">
        <v>17</v>
      </c>
      <c r="B18" s="31" t="s">
        <v>75</v>
      </c>
      <c r="C18" s="32" t="s">
        <v>73</v>
      </c>
    </row>
    <row r="19" customFormat="false" ht="13.2" hidden="false" customHeight="false" outlineLevel="0" collapsed="false">
      <c r="A19" s="30" t="n">
        <v>18</v>
      </c>
      <c r="B19" s="31" t="s">
        <v>76</v>
      </c>
      <c r="C19" s="32" t="s">
        <v>73</v>
      </c>
    </row>
    <row r="20" customFormat="false" ht="13.2" hidden="false" customHeight="false" outlineLevel="0" collapsed="false">
      <c r="A20" s="30" t="n">
        <v>19</v>
      </c>
      <c r="B20" s="31" t="s">
        <v>77</v>
      </c>
      <c r="C20" s="32" t="s">
        <v>68</v>
      </c>
    </row>
    <row r="21" customFormat="false" ht="13.2" hidden="false" customHeight="false" outlineLevel="0" collapsed="false">
      <c r="A21" s="30" t="n">
        <v>20</v>
      </c>
      <c r="B21" s="31" t="s">
        <v>78</v>
      </c>
      <c r="C21" s="32" t="s">
        <v>73</v>
      </c>
    </row>
    <row r="22" customFormat="false" ht="13.2" hidden="false" customHeight="false" outlineLevel="0" collapsed="false">
      <c r="A22" s="30" t="n">
        <v>21</v>
      </c>
      <c r="B22" s="31" t="s">
        <v>79</v>
      </c>
      <c r="C22" s="32" t="s">
        <v>80</v>
      </c>
    </row>
    <row r="23" customFormat="false" ht="13.2" hidden="false" customHeight="false" outlineLevel="0" collapsed="false">
      <c r="A23" s="30" t="n">
        <v>22</v>
      </c>
      <c r="B23" s="31" t="s">
        <v>81</v>
      </c>
      <c r="C23" s="32" t="s">
        <v>80</v>
      </c>
    </row>
    <row r="24" customFormat="false" ht="13.2" hidden="false" customHeight="false" outlineLevel="0" collapsed="false">
      <c r="A24" s="30" t="n">
        <v>23</v>
      </c>
      <c r="B24" s="31" t="s">
        <v>82</v>
      </c>
      <c r="C24" s="32" t="s">
        <v>80</v>
      </c>
    </row>
    <row r="25" customFormat="false" ht="13.2" hidden="false" customHeight="false" outlineLevel="0" collapsed="false">
      <c r="A25" s="30" t="n">
        <v>24</v>
      </c>
      <c r="B25" s="31" t="s">
        <v>83</v>
      </c>
      <c r="C25" s="32" t="s">
        <v>80</v>
      </c>
    </row>
    <row r="26" customFormat="false" ht="13.2" hidden="false" customHeight="false" outlineLevel="0" collapsed="false">
      <c r="A26" s="30" t="n">
        <v>25</v>
      </c>
      <c r="B26" s="31" t="s">
        <v>84</v>
      </c>
      <c r="C26" s="32" t="s">
        <v>85</v>
      </c>
    </row>
    <row r="27" customFormat="false" ht="13.2" hidden="false" customHeight="false" outlineLevel="0" collapsed="false">
      <c r="A27" s="30" t="n">
        <v>26</v>
      </c>
      <c r="B27" s="31" t="s">
        <v>86</v>
      </c>
      <c r="C27" s="32" t="s">
        <v>85</v>
      </c>
    </row>
    <row r="28" customFormat="false" ht="13.2" hidden="false" customHeight="false" outlineLevel="0" collapsed="false">
      <c r="A28" s="30" t="n">
        <v>27</v>
      </c>
      <c r="B28" s="31" t="s">
        <v>87</v>
      </c>
      <c r="C28" s="32" t="s">
        <v>85</v>
      </c>
    </row>
    <row r="29" customFormat="false" ht="13.2" hidden="false" customHeight="false" outlineLevel="0" collapsed="false">
      <c r="A29" s="30" t="n">
        <v>28</v>
      </c>
      <c r="B29" s="31" t="s">
        <v>88</v>
      </c>
      <c r="C29" s="32" t="s">
        <v>85</v>
      </c>
    </row>
    <row r="30" customFormat="false" ht="13.2" hidden="false" customHeight="false" outlineLevel="0" collapsed="false">
      <c r="A30" s="30" t="n">
        <v>29</v>
      </c>
      <c r="B30" s="31" t="s">
        <v>89</v>
      </c>
      <c r="C30" s="32" t="s">
        <v>85</v>
      </c>
    </row>
    <row r="31" customFormat="false" ht="13.2" hidden="false" customHeight="false" outlineLevel="0" collapsed="false">
      <c r="A31" s="30" t="n">
        <v>30</v>
      </c>
      <c r="B31" s="31" t="s">
        <v>90</v>
      </c>
      <c r="C31" s="32" t="s">
        <v>85</v>
      </c>
    </row>
    <row r="32" customFormat="false" ht="13.2" hidden="false" customHeight="false" outlineLevel="0" collapsed="false">
      <c r="A32" s="30" t="n">
        <v>31</v>
      </c>
      <c r="B32" s="31" t="s">
        <v>91</v>
      </c>
      <c r="C32" s="32" t="s">
        <v>92</v>
      </c>
    </row>
    <row r="33" customFormat="false" ht="13.2" hidden="false" customHeight="false" outlineLevel="0" collapsed="false">
      <c r="A33" s="30" t="n">
        <v>32</v>
      </c>
      <c r="B33" s="31" t="s">
        <v>93</v>
      </c>
      <c r="C33" s="32" t="s">
        <v>92</v>
      </c>
    </row>
    <row r="34" customFormat="false" ht="13.2" hidden="false" customHeight="false" outlineLevel="0" collapsed="false">
      <c r="A34" s="30" t="n">
        <v>33</v>
      </c>
      <c r="B34" s="31" t="s">
        <v>94</v>
      </c>
      <c r="C34" s="32" t="s">
        <v>92</v>
      </c>
    </row>
    <row r="35" customFormat="false" ht="13.2" hidden="false" customHeight="false" outlineLevel="0" collapsed="false">
      <c r="A35" s="30" t="n">
        <v>34</v>
      </c>
      <c r="B35" s="31" t="s">
        <v>95</v>
      </c>
      <c r="C35" s="32" t="s">
        <v>92</v>
      </c>
    </row>
    <row r="36" customFormat="false" ht="13.2" hidden="false" customHeight="false" outlineLevel="0" collapsed="false">
      <c r="A36" s="30" t="n">
        <v>35</v>
      </c>
      <c r="B36" s="31" t="s">
        <v>96</v>
      </c>
      <c r="C36" s="32" t="s">
        <v>92</v>
      </c>
    </row>
    <row r="37" customFormat="false" ht="13.2" hidden="false" customHeight="false" outlineLevel="0" collapsed="false">
      <c r="A37" s="30" t="n">
        <v>36</v>
      </c>
      <c r="B37" s="31" t="s">
        <v>97</v>
      </c>
      <c r="C37" s="32" t="s">
        <v>98</v>
      </c>
    </row>
    <row r="38" customFormat="false" ht="13.2" hidden="false" customHeight="false" outlineLevel="0" collapsed="false">
      <c r="A38" s="30" t="n">
        <v>37</v>
      </c>
      <c r="B38" s="31" t="s">
        <v>99</v>
      </c>
      <c r="C38" s="32" t="s">
        <v>98</v>
      </c>
    </row>
    <row r="39" customFormat="false" ht="13.2" hidden="false" customHeight="false" outlineLevel="0" collapsed="false">
      <c r="A39" s="30" t="n">
        <v>38</v>
      </c>
      <c r="B39" s="31" t="s">
        <v>100</v>
      </c>
      <c r="C39" s="32" t="s">
        <v>98</v>
      </c>
    </row>
    <row r="40" customFormat="false" ht="13.2" hidden="false" customHeight="false" outlineLevel="0" collapsed="false">
      <c r="A40" s="30" t="n">
        <v>39</v>
      </c>
      <c r="B40" s="31" t="s">
        <v>101</v>
      </c>
      <c r="C40" s="32" t="s">
        <v>98</v>
      </c>
    </row>
    <row r="41" customFormat="false" ht="13.2" hidden="false" customHeight="false" outlineLevel="0" collapsed="false">
      <c r="A41" s="30" t="n">
        <v>40</v>
      </c>
      <c r="B41" s="31" t="s">
        <v>102</v>
      </c>
      <c r="C41" s="32" t="s">
        <v>103</v>
      </c>
    </row>
    <row r="42" customFormat="false" ht="13.2" hidden="false" customHeight="false" outlineLevel="0" collapsed="false">
      <c r="A42" s="30" t="n">
        <v>41</v>
      </c>
      <c r="B42" s="31" t="s">
        <v>104</v>
      </c>
      <c r="C42" s="32" t="s">
        <v>103</v>
      </c>
    </row>
    <row r="43" customFormat="false" ht="13.2" hidden="false" customHeight="false" outlineLevel="0" collapsed="false">
      <c r="A43" s="30" t="n">
        <v>42</v>
      </c>
      <c r="B43" s="31" t="s">
        <v>105</v>
      </c>
      <c r="C43" s="32" t="s">
        <v>103</v>
      </c>
    </row>
    <row r="44" customFormat="false" ht="13.2" hidden="false" customHeight="false" outlineLevel="0" collapsed="false">
      <c r="A44" s="30" t="n">
        <v>43</v>
      </c>
      <c r="B44" s="31" t="s">
        <v>106</v>
      </c>
      <c r="C44" s="32" t="s">
        <v>103</v>
      </c>
    </row>
    <row r="45" customFormat="false" ht="13.2" hidden="false" customHeight="false" outlineLevel="0" collapsed="false">
      <c r="A45" s="30" t="n">
        <v>44</v>
      </c>
      <c r="B45" s="31" t="s">
        <v>107</v>
      </c>
      <c r="C45" s="32" t="s">
        <v>103</v>
      </c>
    </row>
    <row r="46" customFormat="false" ht="13.2" hidden="false" customHeight="false" outlineLevel="0" collapsed="false">
      <c r="A46" s="30" t="n">
        <v>45</v>
      </c>
      <c r="B46" s="31" t="s">
        <v>108</v>
      </c>
      <c r="C46" s="32" t="s">
        <v>103</v>
      </c>
    </row>
    <row r="47" customFormat="false" ht="13.2" hidden="false" customHeight="false" outlineLevel="0" collapsed="false">
      <c r="A47" s="30" t="n">
        <v>46</v>
      </c>
      <c r="B47" s="31" t="s">
        <v>109</v>
      </c>
      <c r="C47" s="32" t="s">
        <v>103</v>
      </c>
    </row>
    <row r="48" customFormat="false" ht="13.2" hidden="false" customHeight="false" outlineLevel="0" collapsed="false">
      <c r="A48" s="30" t="n">
        <v>47</v>
      </c>
      <c r="B48" s="31" t="s">
        <v>110</v>
      </c>
      <c r="C48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2T10:23:26Z</cp:lastPrinted>
  <dcterms:modified xsi:type="dcterms:W3CDTF">2013-01-22T10:25:02Z</dcterms:modified>
  <cp:revision>0</cp:revision>
  <dc:subject/>
  <dc:title/>
</cp:coreProperties>
</file>