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リスト" sheetId="2" state="hidden" r:id="rId3"/>
  </sheets>
  <definedNames>
    <definedName function="false" hidden="false" localSheetId="0" name="_xlnm.Print_Area" vbProcedure="false">茨城県!$A$1:$L$54</definedName>
    <definedName function="false" hidden="false" localSheetId="0" name="_xlnm.Print_Titles" vbProcedure="false">茨城県!$A:$A,茨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112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幸福実現党</t>
  </si>
  <si>
    <t xml:space="preserve">自由民主党</t>
  </si>
  <si>
    <t xml:space="preserve">民主党</t>
  </si>
  <si>
    <t xml:space="preserve">日本共産党</t>
  </si>
  <si>
    <t xml:space="preserve">日本未来の党</t>
  </si>
  <si>
    <t xml:space="preserve">得票数計</t>
  </si>
  <si>
    <t xml:space="preserve">水戸市１区</t>
  </si>
  <si>
    <t xml:space="preserve">水戸市２区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１区</t>
  </si>
  <si>
    <t xml:space="preserve">下妻市７区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１区</t>
  </si>
  <si>
    <t xml:space="preserve">笠間市２区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１区</t>
  </si>
  <si>
    <t xml:space="preserve">常陸大宮市４区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２区</t>
  </si>
  <si>
    <t xml:space="preserve">小美玉市６区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1621</v>
      </c>
      <c r="C5" s="17" t="n">
        <v>13961</v>
      </c>
      <c r="D5" s="17" t="n">
        <v>10637</v>
      </c>
      <c r="E5" s="17" t="n">
        <v>2533</v>
      </c>
      <c r="F5" s="17" t="n">
        <v>351</v>
      </c>
      <c r="G5" s="17" t="n">
        <v>30960</v>
      </c>
      <c r="H5" s="17" t="n">
        <v>19463</v>
      </c>
      <c r="I5" s="17" t="n">
        <v>6166</v>
      </c>
      <c r="J5" s="17" t="n">
        <v>6617</v>
      </c>
      <c r="K5" s="17"/>
      <c r="L5" s="18" t="n">
        <f aca="false">SUM(B5:K5)</f>
        <v>112309</v>
      </c>
    </row>
    <row r="6" customFormat="false" ht="19.8" hidden="false" customHeight="true" outlineLevel="0" collapsed="false">
      <c r="A6" s="16" t="s">
        <v>15</v>
      </c>
      <c r="B6" s="17" t="n">
        <v>1153</v>
      </c>
      <c r="C6" s="17" t="n">
        <v>970</v>
      </c>
      <c r="D6" s="17" t="n">
        <v>734</v>
      </c>
      <c r="E6" s="17" t="n">
        <v>158</v>
      </c>
      <c r="F6" s="17" t="n">
        <v>18</v>
      </c>
      <c r="G6" s="17" t="n">
        <v>2435</v>
      </c>
      <c r="H6" s="17" t="n">
        <v>1128</v>
      </c>
      <c r="I6" s="17" t="n">
        <v>258</v>
      </c>
      <c r="J6" s="17" t="n">
        <v>312</v>
      </c>
      <c r="K6" s="17"/>
      <c r="L6" s="18" t="n">
        <f aca="false">SUM(B6:K6)</f>
        <v>7166</v>
      </c>
    </row>
    <row r="7" customFormat="false" ht="19.8" hidden="false" customHeight="true" outlineLevel="0" collapsed="false">
      <c r="A7" s="16" t="s">
        <v>16</v>
      </c>
      <c r="B7" s="17" t="n">
        <v>15014</v>
      </c>
      <c r="C7" s="17" t="n">
        <v>12598</v>
      </c>
      <c r="D7" s="17" t="n">
        <v>6928</v>
      </c>
      <c r="E7" s="17" t="n">
        <v>1597</v>
      </c>
      <c r="F7" s="17" t="n">
        <v>258</v>
      </c>
      <c r="G7" s="17" t="n">
        <v>24372</v>
      </c>
      <c r="H7" s="17" t="n">
        <v>22236</v>
      </c>
      <c r="I7" s="17" t="n">
        <v>2976</v>
      </c>
      <c r="J7" s="17" t="n">
        <v>3699</v>
      </c>
      <c r="K7" s="17"/>
      <c r="L7" s="18" t="n">
        <f aca="false">SUM(B7:K7)</f>
        <v>89678</v>
      </c>
    </row>
    <row r="8" customFormat="false" ht="19.8" hidden="false" customHeight="true" outlineLevel="0" collapsed="false">
      <c r="A8" s="16" t="s">
        <v>17</v>
      </c>
      <c r="B8" s="17" t="n">
        <v>12569</v>
      </c>
      <c r="C8" s="17" t="n">
        <v>9464</v>
      </c>
      <c r="D8" s="17" t="n">
        <v>6763</v>
      </c>
      <c r="E8" s="17" t="n">
        <v>1179</v>
      </c>
      <c r="F8" s="17" t="n">
        <v>191</v>
      </c>
      <c r="G8" s="17" t="n">
        <v>18743</v>
      </c>
      <c r="H8" s="17" t="n">
        <v>9154</v>
      </c>
      <c r="I8" s="17" t="n">
        <v>3013</v>
      </c>
      <c r="J8" s="17" t="n">
        <v>3994</v>
      </c>
      <c r="K8" s="17"/>
      <c r="L8" s="18" t="n">
        <f aca="false">SUM(B8:K8)</f>
        <v>65070</v>
      </c>
    </row>
    <row r="9" customFormat="false" ht="19.8" hidden="false" customHeight="true" outlineLevel="0" collapsed="false">
      <c r="A9" s="16" t="s">
        <v>18</v>
      </c>
      <c r="B9" s="17" t="n">
        <v>14166</v>
      </c>
      <c r="C9" s="17" t="n">
        <v>12836</v>
      </c>
      <c r="D9" s="17" t="n">
        <v>7992</v>
      </c>
      <c r="E9" s="17" t="n">
        <v>1009</v>
      </c>
      <c r="F9" s="17" t="n">
        <v>291</v>
      </c>
      <c r="G9" s="17" t="n">
        <v>22785</v>
      </c>
      <c r="H9" s="17" t="n">
        <v>8836</v>
      </c>
      <c r="I9" s="17" t="n">
        <v>2920</v>
      </c>
      <c r="J9" s="17" t="n">
        <v>3351</v>
      </c>
      <c r="K9" s="17"/>
      <c r="L9" s="18" t="n">
        <f aca="false">SUM(B9:K9)</f>
        <v>74186</v>
      </c>
    </row>
    <row r="10" customFormat="false" ht="19.8" hidden="false" customHeight="true" outlineLevel="0" collapsed="false">
      <c r="A10" s="16" t="s">
        <v>19</v>
      </c>
      <c r="B10" s="17" t="n">
        <v>6908</v>
      </c>
      <c r="C10" s="17" t="n">
        <v>4171</v>
      </c>
      <c r="D10" s="17" t="n">
        <v>3437</v>
      </c>
      <c r="E10" s="17" t="n">
        <v>661</v>
      </c>
      <c r="F10" s="17" t="n">
        <v>135</v>
      </c>
      <c r="G10" s="17" t="n">
        <v>11751</v>
      </c>
      <c r="H10" s="17" t="n">
        <v>5066</v>
      </c>
      <c r="I10" s="17" t="n">
        <v>1566</v>
      </c>
      <c r="J10" s="17" t="n">
        <v>2074</v>
      </c>
      <c r="K10" s="17"/>
      <c r="L10" s="18" t="n">
        <f aca="false">SUM(B10:K10)</f>
        <v>35769</v>
      </c>
    </row>
    <row r="11" customFormat="false" ht="19.8" hidden="false" customHeight="true" outlineLevel="0" collapsed="false">
      <c r="A11" s="16" t="s">
        <v>20</v>
      </c>
      <c r="B11" s="17" t="n">
        <v>4379</v>
      </c>
      <c r="C11" s="17" t="n">
        <v>4250</v>
      </c>
      <c r="D11" s="17" t="n">
        <v>3285</v>
      </c>
      <c r="E11" s="17" t="n">
        <v>323</v>
      </c>
      <c r="F11" s="17" t="n">
        <v>88</v>
      </c>
      <c r="G11" s="17" t="n">
        <v>7225</v>
      </c>
      <c r="H11" s="17" t="n">
        <v>2978</v>
      </c>
      <c r="I11" s="17" t="n">
        <v>1025</v>
      </c>
      <c r="J11" s="17" t="n">
        <v>1039</v>
      </c>
      <c r="K11" s="17"/>
      <c r="L11" s="18" t="n">
        <f aca="false">SUM(B11:K11)</f>
        <v>24592</v>
      </c>
    </row>
    <row r="12" customFormat="false" ht="19.8" hidden="false" customHeight="true" outlineLevel="0" collapsed="false">
      <c r="A12" s="16" t="s">
        <v>21</v>
      </c>
      <c r="B12" s="17" t="n">
        <v>7301</v>
      </c>
      <c r="C12" s="17" t="n">
        <v>4847</v>
      </c>
      <c r="D12" s="17" t="n">
        <v>3750</v>
      </c>
      <c r="E12" s="17" t="n">
        <v>592</v>
      </c>
      <c r="F12" s="17" t="n">
        <v>113</v>
      </c>
      <c r="G12" s="17" t="n">
        <v>9847</v>
      </c>
      <c r="H12" s="17" t="n">
        <v>4687</v>
      </c>
      <c r="I12" s="17" t="n">
        <v>1782</v>
      </c>
      <c r="J12" s="17" t="n">
        <v>3228</v>
      </c>
      <c r="K12" s="17"/>
      <c r="L12" s="18" t="n">
        <f aca="false">SUM(B12:K12)</f>
        <v>36147</v>
      </c>
    </row>
    <row r="13" customFormat="false" ht="19.8" hidden="false" customHeight="true" outlineLevel="0" collapsed="false">
      <c r="A13" s="16" t="s">
        <v>22</v>
      </c>
      <c r="B13" s="17" t="n">
        <v>2754</v>
      </c>
      <c r="C13" s="17" t="n">
        <v>2189</v>
      </c>
      <c r="D13" s="17" t="n">
        <v>1297</v>
      </c>
      <c r="E13" s="17" t="n">
        <v>190</v>
      </c>
      <c r="F13" s="17" t="n">
        <v>42</v>
      </c>
      <c r="G13" s="17" t="n">
        <v>5215</v>
      </c>
      <c r="H13" s="17" t="n">
        <v>1963</v>
      </c>
      <c r="I13" s="17" t="n">
        <v>731</v>
      </c>
      <c r="J13" s="17" t="n">
        <v>762</v>
      </c>
      <c r="K13" s="17"/>
      <c r="L13" s="18" t="n">
        <f aca="false">SUM(B13:K13)</f>
        <v>15143</v>
      </c>
    </row>
    <row r="14" customFormat="false" ht="19.8" hidden="false" customHeight="true" outlineLevel="0" collapsed="false">
      <c r="A14" s="16" t="s">
        <v>23</v>
      </c>
      <c r="B14" s="17" t="n">
        <v>777</v>
      </c>
      <c r="C14" s="17" t="n">
        <v>841</v>
      </c>
      <c r="D14" s="17" t="n">
        <v>403</v>
      </c>
      <c r="E14" s="17" t="n">
        <v>71</v>
      </c>
      <c r="F14" s="17" t="n">
        <v>14</v>
      </c>
      <c r="G14" s="17" t="n">
        <v>1586</v>
      </c>
      <c r="H14" s="17" t="n">
        <v>493</v>
      </c>
      <c r="I14" s="17" t="n">
        <v>140</v>
      </c>
      <c r="J14" s="17" t="n">
        <v>180</v>
      </c>
      <c r="K14" s="17"/>
      <c r="L14" s="18" t="n">
        <f aca="false">SUM(B14:K14)</f>
        <v>4505</v>
      </c>
    </row>
    <row r="15" customFormat="false" ht="19.8" hidden="false" customHeight="true" outlineLevel="0" collapsed="false">
      <c r="A15" s="16" t="s">
        <v>24</v>
      </c>
      <c r="B15" s="17" t="n">
        <v>5430</v>
      </c>
      <c r="C15" s="17" t="n">
        <v>4556</v>
      </c>
      <c r="D15" s="17" t="n">
        <v>2583</v>
      </c>
      <c r="E15" s="17" t="n">
        <v>388</v>
      </c>
      <c r="F15" s="17" t="n">
        <v>94</v>
      </c>
      <c r="G15" s="17" t="n">
        <v>9977</v>
      </c>
      <c r="H15" s="17" t="n">
        <v>3583</v>
      </c>
      <c r="I15" s="17" t="n">
        <v>1310</v>
      </c>
      <c r="J15" s="17" t="n">
        <v>1304</v>
      </c>
      <c r="K15" s="17"/>
      <c r="L15" s="18" t="n">
        <f aca="false">SUM(B15:K15)</f>
        <v>29225</v>
      </c>
    </row>
    <row r="16" customFormat="false" ht="19.8" hidden="false" customHeight="true" outlineLevel="0" collapsed="false">
      <c r="A16" s="16" t="s">
        <v>25</v>
      </c>
      <c r="B16" s="17" t="n">
        <v>4325</v>
      </c>
      <c r="C16" s="17" t="n">
        <v>3324</v>
      </c>
      <c r="D16" s="17" t="n">
        <v>2308</v>
      </c>
      <c r="E16" s="17" t="n">
        <v>518</v>
      </c>
      <c r="F16" s="17" t="n">
        <v>114</v>
      </c>
      <c r="G16" s="17" t="n">
        <v>11341</v>
      </c>
      <c r="H16" s="17" t="n">
        <v>5430</v>
      </c>
      <c r="I16" s="17" t="n">
        <v>942</v>
      </c>
      <c r="J16" s="17" t="n">
        <v>1131</v>
      </c>
      <c r="K16" s="17"/>
      <c r="L16" s="18" t="n">
        <f aca="false">SUM(B16:K16)</f>
        <v>29433</v>
      </c>
    </row>
    <row r="17" customFormat="false" ht="19.8" hidden="false" customHeight="true" outlineLevel="0" collapsed="false">
      <c r="A17" s="16" t="s">
        <v>26</v>
      </c>
      <c r="B17" s="17" t="n">
        <v>2535</v>
      </c>
      <c r="C17" s="17" t="n">
        <v>2082</v>
      </c>
      <c r="D17" s="17" t="n">
        <v>1268</v>
      </c>
      <c r="E17" s="17" t="n">
        <v>333</v>
      </c>
      <c r="F17" s="17" t="n">
        <v>34</v>
      </c>
      <c r="G17" s="17" t="n">
        <v>4424</v>
      </c>
      <c r="H17" s="17" t="n">
        <v>3094</v>
      </c>
      <c r="I17" s="17" t="n">
        <v>528</v>
      </c>
      <c r="J17" s="17" t="n">
        <v>594</v>
      </c>
      <c r="K17" s="17"/>
      <c r="L17" s="18" t="n">
        <f aca="false">SUM(B17:K17)</f>
        <v>14892</v>
      </c>
    </row>
    <row r="18" customFormat="false" ht="19.8" hidden="false" customHeight="true" outlineLevel="0" collapsed="false">
      <c r="A18" s="16" t="s">
        <v>27</v>
      </c>
      <c r="B18" s="17" t="n">
        <v>3507</v>
      </c>
      <c r="C18" s="17" t="n">
        <v>2987</v>
      </c>
      <c r="D18" s="17" t="n">
        <v>1730</v>
      </c>
      <c r="E18" s="17" t="n">
        <v>367</v>
      </c>
      <c r="F18" s="17" t="n">
        <v>86</v>
      </c>
      <c r="G18" s="17" t="n">
        <v>6170</v>
      </c>
      <c r="H18" s="17" t="n">
        <v>4196</v>
      </c>
      <c r="I18" s="17" t="n">
        <v>1259</v>
      </c>
      <c r="J18" s="17" t="n">
        <v>880</v>
      </c>
      <c r="K18" s="17"/>
      <c r="L18" s="18" t="n">
        <f aca="false">SUM(B18:K18)</f>
        <v>21182</v>
      </c>
    </row>
    <row r="19" customFormat="false" ht="19.8" hidden="false" customHeight="true" outlineLevel="0" collapsed="false">
      <c r="A19" s="16" t="s">
        <v>28</v>
      </c>
      <c r="B19" s="17" t="n">
        <v>2304</v>
      </c>
      <c r="C19" s="17" t="n">
        <v>1329</v>
      </c>
      <c r="D19" s="17" t="n">
        <v>1148</v>
      </c>
      <c r="E19" s="17" t="n">
        <v>269</v>
      </c>
      <c r="F19" s="17" t="n">
        <v>32</v>
      </c>
      <c r="G19" s="17" t="n">
        <v>4344</v>
      </c>
      <c r="H19" s="17" t="n">
        <v>2300</v>
      </c>
      <c r="I19" s="17" t="n">
        <v>439</v>
      </c>
      <c r="J19" s="17" t="n">
        <v>758</v>
      </c>
      <c r="K19" s="17"/>
      <c r="L19" s="18" t="n">
        <f aca="false">SUM(B19:K19)</f>
        <v>12923</v>
      </c>
    </row>
    <row r="20" customFormat="false" ht="19.8" hidden="false" customHeight="true" outlineLevel="0" collapsed="false">
      <c r="A20" s="16" t="s">
        <v>29</v>
      </c>
      <c r="B20" s="17" t="n">
        <v>4193</v>
      </c>
      <c r="C20" s="17" t="n">
        <v>2662</v>
      </c>
      <c r="D20" s="17" t="n">
        <v>2708</v>
      </c>
      <c r="E20" s="17" t="n">
        <v>672</v>
      </c>
      <c r="F20" s="17" t="n">
        <v>79</v>
      </c>
      <c r="G20" s="17" t="n">
        <v>7428</v>
      </c>
      <c r="H20" s="17" t="n">
        <v>4023</v>
      </c>
      <c r="I20" s="17" t="n">
        <v>1039</v>
      </c>
      <c r="J20" s="17" t="n">
        <v>1140</v>
      </c>
      <c r="K20" s="17"/>
      <c r="L20" s="18" t="n">
        <f aca="false">SUM(B20:K20)</f>
        <v>23944</v>
      </c>
    </row>
    <row r="21" customFormat="false" ht="19.8" hidden="false" customHeight="true" outlineLevel="0" collapsed="false">
      <c r="A21" s="16" t="s">
        <v>30</v>
      </c>
      <c r="B21" s="17" t="n">
        <v>10431</v>
      </c>
      <c r="C21" s="17" t="n">
        <v>6728</v>
      </c>
      <c r="D21" s="17" t="n">
        <v>5553</v>
      </c>
      <c r="E21" s="17" t="n">
        <v>937</v>
      </c>
      <c r="F21" s="17" t="n">
        <v>174</v>
      </c>
      <c r="G21" s="17" t="n">
        <v>14061</v>
      </c>
      <c r="H21" s="17" t="n">
        <v>7517</v>
      </c>
      <c r="I21" s="17" t="n">
        <v>4183</v>
      </c>
      <c r="J21" s="17" t="n">
        <v>5630</v>
      </c>
      <c r="K21" s="17"/>
      <c r="L21" s="18" t="n">
        <f aca="false">SUM(B21:K21)</f>
        <v>55214</v>
      </c>
    </row>
    <row r="22" customFormat="false" ht="19.8" hidden="false" customHeight="true" outlineLevel="0" collapsed="false">
      <c r="A22" s="16" t="s">
        <v>31</v>
      </c>
      <c r="B22" s="17" t="n">
        <v>8049</v>
      </c>
      <c r="C22" s="17" t="n">
        <v>4113</v>
      </c>
      <c r="D22" s="17" t="n">
        <v>4367</v>
      </c>
      <c r="E22" s="17" t="n">
        <v>842</v>
      </c>
      <c r="F22" s="17" t="n">
        <v>109</v>
      </c>
      <c r="G22" s="17" t="n">
        <v>10887</v>
      </c>
      <c r="H22" s="17" t="n">
        <v>5993</v>
      </c>
      <c r="I22" s="17" t="n">
        <v>2302</v>
      </c>
      <c r="J22" s="17" t="n">
        <v>3543</v>
      </c>
      <c r="K22" s="17"/>
      <c r="L22" s="18" t="n">
        <f aca="false">SUM(B22:K22)</f>
        <v>40205</v>
      </c>
    </row>
    <row r="23" customFormat="false" ht="19.8" hidden="false" customHeight="true" outlineLevel="0" collapsed="false">
      <c r="A23" s="16" t="s">
        <v>32</v>
      </c>
      <c r="B23" s="17" t="n">
        <v>17249</v>
      </c>
      <c r="C23" s="17" t="n">
        <v>9323</v>
      </c>
      <c r="D23" s="17" t="n">
        <v>9794</v>
      </c>
      <c r="E23" s="17" t="n">
        <v>2094</v>
      </c>
      <c r="F23" s="17" t="n">
        <v>265</v>
      </c>
      <c r="G23" s="17" t="n">
        <v>26245</v>
      </c>
      <c r="H23" s="17" t="n">
        <v>14469</v>
      </c>
      <c r="I23" s="17" t="n">
        <v>5884</v>
      </c>
      <c r="J23" s="17" t="n">
        <v>6501</v>
      </c>
      <c r="K23" s="17"/>
      <c r="L23" s="18" t="n">
        <f aca="false">SUM(B23:K23)</f>
        <v>91824</v>
      </c>
    </row>
    <row r="24" customFormat="false" ht="19.8" hidden="false" customHeight="true" outlineLevel="0" collapsed="false">
      <c r="A24" s="16" t="s">
        <v>33</v>
      </c>
      <c r="B24" s="17" t="n">
        <v>13062</v>
      </c>
      <c r="C24" s="17" t="n">
        <v>8642</v>
      </c>
      <c r="D24" s="17" t="n">
        <v>6261</v>
      </c>
      <c r="E24" s="17" t="n">
        <v>1318</v>
      </c>
      <c r="F24" s="17" t="n">
        <v>260</v>
      </c>
      <c r="G24" s="17" t="n">
        <v>21080</v>
      </c>
      <c r="H24" s="17" t="n">
        <v>13417</v>
      </c>
      <c r="I24" s="17" t="n">
        <v>2406</v>
      </c>
      <c r="J24" s="17" t="n">
        <v>3095</v>
      </c>
      <c r="K24" s="17"/>
      <c r="L24" s="18" t="n">
        <f aca="false">SUM(B24:K24)</f>
        <v>69541</v>
      </c>
    </row>
    <row r="25" customFormat="false" ht="19.8" hidden="false" customHeight="true" outlineLevel="0" collapsed="false">
      <c r="A25" s="16" t="s">
        <v>34</v>
      </c>
      <c r="B25" s="17" t="n">
        <v>5800</v>
      </c>
      <c r="C25" s="17" t="n">
        <v>5061</v>
      </c>
      <c r="D25" s="17" t="n">
        <v>3731</v>
      </c>
      <c r="E25" s="17" t="n">
        <v>474</v>
      </c>
      <c r="F25" s="17" t="n">
        <v>134</v>
      </c>
      <c r="G25" s="17" t="n">
        <v>8911</v>
      </c>
      <c r="H25" s="17" t="n">
        <v>5049</v>
      </c>
      <c r="I25" s="17" t="n">
        <v>1063</v>
      </c>
      <c r="J25" s="17" t="n">
        <v>1403</v>
      </c>
      <c r="K25" s="17"/>
      <c r="L25" s="18" t="n">
        <f aca="false">SUM(B25:K25)</f>
        <v>31626</v>
      </c>
    </row>
    <row r="26" customFormat="false" ht="19.8" hidden="false" customHeight="true" outlineLevel="0" collapsed="false">
      <c r="A26" s="16" t="s">
        <v>35</v>
      </c>
      <c r="B26" s="17" t="n">
        <v>2332</v>
      </c>
      <c r="C26" s="17" t="n">
        <v>2092</v>
      </c>
      <c r="D26" s="17" t="n">
        <v>1535</v>
      </c>
      <c r="E26" s="17" t="n">
        <v>179</v>
      </c>
      <c r="F26" s="17" t="n">
        <v>83</v>
      </c>
      <c r="G26" s="17" t="n">
        <v>5366</v>
      </c>
      <c r="H26" s="17" t="n">
        <v>2222</v>
      </c>
      <c r="I26" s="17" t="n">
        <v>413</v>
      </c>
      <c r="J26" s="17" t="n">
        <v>595</v>
      </c>
      <c r="K26" s="17"/>
      <c r="L26" s="18" t="n">
        <f aca="false">SUM(B26:K26)</f>
        <v>14817</v>
      </c>
    </row>
    <row r="27" customFormat="false" ht="19.8" hidden="false" customHeight="true" outlineLevel="0" collapsed="false">
      <c r="A27" s="16" t="s">
        <v>36</v>
      </c>
      <c r="B27" s="17" t="n">
        <v>6420</v>
      </c>
      <c r="C27" s="17" t="n">
        <v>3294</v>
      </c>
      <c r="D27" s="17" t="n">
        <v>3835</v>
      </c>
      <c r="E27" s="17" t="n">
        <v>545</v>
      </c>
      <c r="F27" s="17" t="n">
        <v>107</v>
      </c>
      <c r="G27" s="17" t="n">
        <v>8209</v>
      </c>
      <c r="H27" s="17" t="n">
        <v>4655</v>
      </c>
      <c r="I27" s="17" t="n">
        <v>1394</v>
      </c>
      <c r="J27" s="17" t="n">
        <v>2479</v>
      </c>
      <c r="K27" s="17"/>
      <c r="L27" s="18" t="n">
        <f aca="false">SUM(B27:K27)</f>
        <v>30938</v>
      </c>
    </row>
    <row r="28" customFormat="false" ht="19.8" hidden="false" customHeight="true" outlineLevel="0" collapsed="false">
      <c r="A28" s="16" t="s">
        <v>37</v>
      </c>
      <c r="B28" s="17" t="n">
        <v>307</v>
      </c>
      <c r="C28" s="17" t="n">
        <v>282</v>
      </c>
      <c r="D28" s="17" t="n">
        <v>193</v>
      </c>
      <c r="E28" s="17" t="n">
        <v>23</v>
      </c>
      <c r="F28" s="17" t="n">
        <v>6</v>
      </c>
      <c r="G28" s="17" t="n">
        <v>803</v>
      </c>
      <c r="H28" s="17" t="n">
        <v>380</v>
      </c>
      <c r="I28" s="17" t="n">
        <v>102</v>
      </c>
      <c r="J28" s="17" t="n">
        <v>97</v>
      </c>
      <c r="K28" s="17"/>
      <c r="L28" s="18" t="n">
        <f aca="false">SUM(B28:K28)</f>
        <v>2193</v>
      </c>
    </row>
    <row r="29" customFormat="false" ht="19.8" hidden="false" customHeight="true" outlineLevel="0" collapsed="false">
      <c r="A29" s="16" t="s">
        <v>38</v>
      </c>
      <c r="B29" s="17" t="n">
        <v>3035</v>
      </c>
      <c r="C29" s="17" t="n">
        <v>2775</v>
      </c>
      <c r="D29" s="17" t="n">
        <v>1728</v>
      </c>
      <c r="E29" s="17" t="n">
        <v>321</v>
      </c>
      <c r="F29" s="17" t="n">
        <v>88</v>
      </c>
      <c r="G29" s="17" t="n">
        <v>7363</v>
      </c>
      <c r="H29" s="17" t="n">
        <v>4314</v>
      </c>
      <c r="I29" s="17" t="n">
        <v>991</v>
      </c>
      <c r="J29" s="17" t="n">
        <v>743</v>
      </c>
      <c r="K29" s="17"/>
      <c r="L29" s="18" t="n">
        <f aca="false">SUM(B29:K29)</f>
        <v>21358</v>
      </c>
    </row>
    <row r="30" customFormat="false" ht="19.8" hidden="false" customHeight="true" outlineLevel="0" collapsed="false">
      <c r="A30" s="16" t="s">
        <v>39</v>
      </c>
      <c r="B30" s="17" t="n">
        <v>4526</v>
      </c>
      <c r="C30" s="17" t="n">
        <v>2671</v>
      </c>
      <c r="D30" s="17" t="n">
        <v>2242</v>
      </c>
      <c r="E30" s="17" t="n">
        <v>478</v>
      </c>
      <c r="F30" s="17" t="n">
        <v>101</v>
      </c>
      <c r="G30" s="17" t="n">
        <v>8916</v>
      </c>
      <c r="H30" s="17" t="n">
        <v>4897</v>
      </c>
      <c r="I30" s="17" t="n">
        <v>936</v>
      </c>
      <c r="J30" s="17" t="n">
        <v>1209</v>
      </c>
      <c r="K30" s="17"/>
      <c r="L30" s="18" t="n">
        <f aca="false">SUM(B30:K30)</f>
        <v>25976</v>
      </c>
    </row>
    <row r="31" customFormat="false" ht="19.8" hidden="false" customHeight="true" outlineLevel="0" collapsed="false">
      <c r="A31" s="16" t="s">
        <v>40</v>
      </c>
      <c r="B31" s="17" t="n">
        <v>8937</v>
      </c>
      <c r="C31" s="17" t="n">
        <v>7192</v>
      </c>
      <c r="D31" s="17" t="n">
        <v>5479</v>
      </c>
      <c r="E31" s="17" t="n">
        <v>671</v>
      </c>
      <c r="F31" s="17" t="n">
        <v>175</v>
      </c>
      <c r="G31" s="17" t="n">
        <v>17992</v>
      </c>
      <c r="H31" s="17" t="n">
        <v>7818</v>
      </c>
      <c r="I31" s="17" t="n">
        <v>2650</v>
      </c>
      <c r="J31" s="17" t="n">
        <v>2728</v>
      </c>
      <c r="K31" s="17"/>
      <c r="L31" s="18" t="n">
        <f aca="false">SUM(B31:K31)</f>
        <v>53642</v>
      </c>
    </row>
    <row r="32" customFormat="false" ht="19.8" hidden="false" customHeight="true" outlineLevel="0" collapsed="false">
      <c r="A32" s="16" t="s">
        <v>41</v>
      </c>
      <c r="B32" s="17" t="n">
        <v>4460</v>
      </c>
      <c r="C32" s="17" t="n">
        <v>4984</v>
      </c>
      <c r="D32" s="17" t="n">
        <v>2196</v>
      </c>
      <c r="E32" s="17" t="n">
        <v>362</v>
      </c>
      <c r="F32" s="17" t="n">
        <v>105</v>
      </c>
      <c r="G32" s="17" t="n">
        <v>9396</v>
      </c>
      <c r="H32" s="17" t="n">
        <v>2960</v>
      </c>
      <c r="I32" s="17" t="n">
        <v>1050</v>
      </c>
      <c r="J32" s="17" t="n">
        <v>1005</v>
      </c>
      <c r="K32" s="17"/>
      <c r="L32" s="18" t="n">
        <f aca="false">SUM(B32:K32)</f>
        <v>26518</v>
      </c>
    </row>
    <row r="33" customFormat="false" ht="19.8" hidden="false" customHeight="true" outlineLevel="0" collapsed="false">
      <c r="A33" s="16" t="s">
        <v>42</v>
      </c>
      <c r="B33" s="17" t="n">
        <v>3433</v>
      </c>
      <c r="C33" s="17" t="n">
        <v>3813</v>
      </c>
      <c r="D33" s="17" t="n">
        <v>1623</v>
      </c>
      <c r="E33" s="17" t="n">
        <v>256</v>
      </c>
      <c r="F33" s="17" t="n">
        <v>79</v>
      </c>
      <c r="G33" s="17" t="n">
        <v>7697</v>
      </c>
      <c r="H33" s="17" t="n">
        <v>1968</v>
      </c>
      <c r="I33" s="17" t="n">
        <v>707</v>
      </c>
      <c r="J33" s="17" t="n">
        <v>1373</v>
      </c>
      <c r="K33" s="17"/>
      <c r="L33" s="18" t="n">
        <f aca="false">SUM(B33:K33)</f>
        <v>20949</v>
      </c>
    </row>
    <row r="34" customFormat="false" ht="19.8" hidden="false" customHeight="true" outlineLevel="0" collapsed="false">
      <c r="A34" s="16" t="s">
        <v>43</v>
      </c>
      <c r="B34" s="17" t="n">
        <v>3957</v>
      </c>
      <c r="C34" s="17" t="n">
        <v>2745</v>
      </c>
      <c r="D34" s="17" t="n">
        <v>2185</v>
      </c>
      <c r="E34" s="17" t="n">
        <v>306</v>
      </c>
      <c r="F34" s="17" t="n">
        <v>63</v>
      </c>
      <c r="G34" s="17" t="n">
        <v>6993</v>
      </c>
      <c r="H34" s="17" t="n">
        <v>3055</v>
      </c>
      <c r="I34" s="17" t="n">
        <v>993</v>
      </c>
      <c r="J34" s="17" t="n">
        <v>1121</v>
      </c>
      <c r="K34" s="17"/>
      <c r="L34" s="18" t="n">
        <f aca="false">SUM(B34:K34)</f>
        <v>21418</v>
      </c>
    </row>
    <row r="35" customFormat="false" ht="19.8" hidden="false" customHeight="true" outlineLevel="0" collapsed="false">
      <c r="A35" s="16" t="s">
        <v>44</v>
      </c>
      <c r="B35" s="17" t="n">
        <v>3785</v>
      </c>
      <c r="C35" s="17" t="n">
        <v>3238</v>
      </c>
      <c r="D35" s="17" t="n">
        <v>2272</v>
      </c>
      <c r="E35" s="17" t="n">
        <v>301</v>
      </c>
      <c r="F35" s="17" t="n">
        <v>78</v>
      </c>
      <c r="G35" s="17" t="n">
        <v>8142</v>
      </c>
      <c r="H35" s="17" t="n">
        <v>3292</v>
      </c>
      <c r="I35" s="17" t="n">
        <v>696</v>
      </c>
      <c r="J35" s="17" t="n">
        <v>1091</v>
      </c>
      <c r="K35" s="17"/>
      <c r="L35" s="18" t="n">
        <f aca="false">SUM(B35:K35)</f>
        <v>22895</v>
      </c>
    </row>
    <row r="36" customFormat="false" ht="19.8" hidden="false" customHeight="true" outlineLevel="0" collapsed="false">
      <c r="A36" s="16" t="s">
        <v>45</v>
      </c>
      <c r="B36" s="17" t="n">
        <v>7765</v>
      </c>
      <c r="C36" s="17" t="n">
        <v>5790</v>
      </c>
      <c r="D36" s="17" t="n">
        <v>4483</v>
      </c>
      <c r="E36" s="17" t="n">
        <v>350</v>
      </c>
      <c r="F36" s="17" t="n">
        <v>184</v>
      </c>
      <c r="G36" s="17" t="n">
        <v>12330</v>
      </c>
      <c r="H36" s="17" t="n">
        <v>5048</v>
      </c>
      <c r="I36" s="17" t="n">
        <v>1059</v>
      </c>
      <c r="J36" s="17" t="n">
        <v>1554</v>
      </c>
      <c r="K36" s="17"/>
      <c r="L36" s="18" t="n">
        <f aca="false">SUM(B36:K36)</f>
        <v>38563</v>
      </c>
    </row>
    <row r="37" customFormat="false" ht="19.8" hidden="false" customHeight="true" outlineLevel="0" collapsed="false">
      <c r="A37" s="16" t="s">
        <v>46</v>
      </c>
      <c r="B37" s="17" t="n">
        <v>2576</v>
      </c>
      <c r="C37" s="17" t="n">
        <v>2095</v>
      </c>
      <c r="D37" s="17" t="n">
        <v>1784</v>
      </c>
      <c r="E37" s="17" t="n">
        <v>283</v>
      </c>
      <c r="F37" s="17" t="n">
        <v>85</v>
      </c>
      <c r="G37" s="17" t="n">
        <v>8108</v>
      </c>
      <c r="H37" s="17" t="n">
        <v>2995</v>
      </c>
      <c r="I37" s="17" t="n">
        <v>489</v>
      </c>
      <c r="J37" s="17" t="n">
        <v>763</v>
      </c>
      <c r="K37" s="17"/>
      <c r="L37" s="18" t="n">
        <f aca="false">SUM(B37:K37)</f>
        <v>19178</v>
      </c>
    </row>
    <row r="38" customFormat="false" ht="19.8" hidden="false" customHeight="true" outlineLevel="0" collapsed="false">
      <c r="A38" s="16" t="s">
        <v>47</v>
      </c>
      <c r="B38" s="17" t="n">
        <v>3525</v>
      </c>
      <c r="C38" s="17" t="n">
        <v>3129</v>
      </c>
      <c r="D38" s="17" t="n">
        <v>2170</v>
      </c>
      <c r="E38" s="17" t="n">
        <v>288</v>
      </c>
      <c r="F38" s="17" t="n">
        <v>114</v>
      </c>
      <c r="G38" s="17" t="n">
        <v>8198</v>
      </c>
      <c r="H38" s="17" t="n">
        <v>4430</v>
      </c>
      <c r="I38" s="17" t="n">
        <v>840</v>
      </c>
      <c r="J38" s="17" t="n">
        <v>1005</v>
      </c>
      <c r="K38" s="17"/>
      <c r="L38" s="18" t="n">
        <f aca="false">SUM(B38:K38)</f>
        <v>23699</v>
      </c>
    </row>
    <row r="39" customFormat="false" ht="19.8" hidden="false" customHeight="true" outlineLevel="0" collapsed="false">
      <c r="A39" s="16" t="s">
        <v>48</v>
      </c>
      <c r="B39" s="17" t="n">
        <v>4370</v>
      </c>
      <c r="C39" s="17" t="n">
        <v>3165</v>
      </c>
      <c r="D39" s="17" t="n">
        <v>2192</v>
      </c>
      <c r="E39" s="17" t="n">
        <v>343</v>
      </c>
      <c r="F39" s="17" t="n">
        <v>83</v>
      </c>
      <c r="G39" s="17" t="n">
        <v>6257</v>
      </c>
      <c r="H39" s="17" t="n">
        <v>2872</v>
      </c>
      <c r="I39" s="17" t="n">
        <v>1170</v>
      </c>
      <c r="J39" s="17" t="n">
        <v>1299</v>
      </c>
      <c r="K39" s="17"/>
      <c r="L39" s="18" t="n">
        <f aca="false">SUM(B39:K39)</f>
        <v>21751</v>
      </c>
    </row>
    <row r="40" customFormat="false" ht="19.8" hidden="false" customHeight="true" outlineLevel="0" collapsed="false">
      <c r="A40" s="16" t="s">
        <v>49</v>
      </c>
      <c r="B40" s="17" t="n">
        <v>3483</v>
      </c>
      <c r="C40" s="17" t="n">
        <v>2264</v>
      </c>
      <c r="D40" s="17" t="n">
        <v>2072</v>
      </c>
      <c r="E40" s="17" t="n">
        <v>258</v>
      </c>
      <c r="F40" s="17" t="n">
        <v>91</v>
      </c>
      <c r="G40" s="17" t="n">
        <v>7232</v>
      </c>
      <c r="H40" s="17" t="n">
        <v>2762</v>
      </c>
      <c r="I40" s="17" t="n">
        <v>732</v>
      </c>
      <c r="J40" s="17" t="n">
        <v>903</v>
      </c>
      <c r="K40" s="17"/>
      <c r="L40" s="18" t="n">
        <f aca="false">SUM(B40:K40)</f>
        <v>19797</v>
      </c>
    </row>
    <row r="41" customFormat="false" ht="19.8" hidden="false" customHeight="true" outlineLevel="0" collapsed="false">
      <c r="A41" s="16" t="s">
        <v>50</v>
      </c>
      <c r="B41" s="17" t="n">
        <v>731</v>
      </c>
      <c r="C41" s="17" t="n">
        <v>410</v>
      </c>
      <c r="D41" s="17" t="n">
        <v>326</v>
      </c>
      <c r="E41" s="17" t="n">
        <v>51</v>
      </c>
      <c r="F41" s="17" t="n">
        <v>12</v>
      </c>
      <c r="G41" s="17" t="n">
        <v>1218</v>
      </c>
      <c r="H41" s="17" t="n">
        <v>459</v>
      </c>
      <c r="I41" s="17" t="n">
        <v>177</v>
      </c>
      <c r="J41" s="17" t="n">
        <v>223</v>
      </c>
      <c r="K41" s="17"/>
      <c r="L41" s="18" t="n">
        <f aca="false">SUM(B41:K41)</f>
        <v>3607</v>
      </c>
    </row>
    <row r="42" customFormat="false" ht="19.8" hidden="false" customHeight="true" outlineLevel="0" collapsed="false">
      <c r="A42" s="16" t="s">
        <v>51</v>
      </c>
      <c r="B42" s="17" t="n">
        <v>2546</v>
      </c>
      <c r="C42" s="17" t="n">
        <v>1915</v>
      </c>
      <c r="D42" s="17" t="n">
        <v>1549</v>
      </c>
      <c r="E42" s="17" t="n">
        <v>212</v>
      </c>
      <c r="F42" s="17" t="n">
        <v>33</v>
      </c>
      <c r="G42" s="17" t="n">
        <v>5797</v>
      </c>
      <c r="H42" s="17" t="n">
        <v>2205</v>
      </c>
      <c r="I42" s="17" t="n">
        <v>638</v>
      </c>
      <c r="J42" s="17" t="n">
        <v>633</v>
      </c>
      <c r="K42" s="17"/>
      <c r="L42" s="18" t="n">
        <f aca="false">SUM(B42:K42)</f>
        <v>15528</v>
      </c>
    </row>
    <row r="43" customFormat="false" ht="19.8" hidden="false" customHeight="true" outlineLevel="0" collapsed="false">
      <c r="A43" s="16" t="s">
        <v>52</v>
      </c>
      <c r="B43" s="17" t="n">
        <v>1441</v>
      </c>
      <c r="C43" s="17" t="n">
        <v>1151</v>
      </c>
      <c r="D43" s="17" t="n">
        <v>913</v>
      </c>
      <c r="E43" s="17" t="n">
        <v>95</v>
      </c>
      <c r="F43" s="17" t="n">
        <v>24</v>
      </c>
      <c r="G43" s="17" t="n">
        <v>2737</v>
      </c>
      <c r="H43" s="17" t="n">
        <v>1146</v>
      </c>
      <c r="I43" s="17" t="n">
        <v>301</v>
      </c>
      <c r="J43" s="17" t="n">
        <v>310</v>
      </c>
      <c r="K43" s="17"/>
      <c r="L43" s="18" t="n">
        <f aca="false">SUM(B43:K43)</f>
        <v>8118</v>
      </c>
    </row>
    <row r="44" customFormat="false" ht="19.8" hidden="false" customHeight="true" outlineLevel="0" collapsed="false">
      <c r="A44" s="16" t="s">
        <v>53</v>
      </c>
      <c r="B44" s="17" t="n">
        <v>1689</v>
      </c>
      <c r="C44" s="17" t="n">
        <v>1732</v>
      </c>
      <c r="D44" s="17" t="n">
        <v>791</v>
      </c>
      <c r="E44" s="17" t="n">
        <v>164</v>
      </c>
      <c r="F44" s="17" t="n">
        <v>28</v>
      </c>
      <c r="G44" s="17" t="n">
        <v>3165</v>
      </c>
      <c r="H44" s="17" t="n">
        <v>1786</v>
      </c>
      <c r="I44" s="17" t="n">
        <v>306</v>
      </c>
      <c r="J44" s="17" t="n">
        <v>429</v>
      </c>
      <c r="K44" s="17"/>
      <c r="L44" s="18" t="n">
        <f aca="false">SUM(B44:K44)</f>
        <v>10090</v>
      </c>
    </row>
    <row r="45" customFormat="false" ht="19.8" hidden="false" customHeight="true" outlineLevel="0" collapsed="false">
      <c r="A45" s="16" t="s">
        <v>54</v>
      </c>
      <c r="B45" s="17" t="n">
        <v>3207</v>
      </c>
      <c r="C45" s="17" t="n">
        <v>2176</v>
      </c>
      <c r="D45" s="17" t="n">
        <v>1384</v>
      </c>
      <c r="E45" s="17" t="n">
        <v>305</v>
      </c>
      <c r="F45" s="17" t="n">
        <v>89</v>
      </c>
      <c r="G45" s="17" t="n">
        <v>6140</v>
      </c>
      <c r="H45" s="17" t="n">
        <v>3541</v>
      </c>
      <c r="I45" s="17" t="n">
        <v>760</v>
      </c>
      <c r="J45" s="17" t="n">
        <v>691</v>
      </c>
      <c r="K45" s="17"/>
      <c r="L45" s="18" t="n">
        <f aca="false">SUM(B45:K45)</f>
        <v>18293</v>
      </c>
    </row>
    <row r="46" customFormat="false" ht="19.8" hidden="false" customHeight="true" outlineLevel="0" collapsed="false">
      <c r="A46" s="16" t="s">
        <v>55</v>
      </c>
      <c r="B46" s="17" t="n">
        <v>1253</v>
      </c>
      <c r="C46" s="17" t="n">
        <v>1565</v>
      </c>
      <c r="D46" s="17" t="n">
        <v>951</v>
      </c>
      <c r="E46" s="17" t="n">
        <v>199</v>
      </c>
      <c r="F46" s="17" t="n">
        <v>44</v>
      </c>
      <c r="G46" s="17" t="n">
        <v>4677</v>
      </c>
      <c r="H46" s="17" t="n">
        <v>1696</v>
      </c>
      <c r="I46" s="17" t="n">
        <v>320</v>
      </c>
      <c r="J46" s="17" t="n">
        <v>286</v>
      </c>
      <c r="K46" s="17"/>
      <c r="L46" s="18" t="n">
        <f aca="false">SUM(B46:K46)</f>
        <v>10991</v>
      </c>
    </row>
    <row r="47" customFormat="false" ht="19.8" hidden="false" customHeight="true" outlineLevel="0" collapsed="false">
      <c r="A47" s="16" t="s">
        <v>56</v>
      </c>
      <c r="B47" s="17" t="n">
        <v>1257</v>
      </c>
      <c r="C47" s="17" t="n">
        <v>1695</v>
      </c>
      <c r="D47" s="17" t="n">
        <v>593</v>
      </c>
      <c r="E47" s="17" t="n">
        <v>93</v>
      </c>
      <c r="F47" s="17" t="n">
        <v>14</v>
      </c>
      <c r="G47" s="17" t="n">
        <v>2318</v>
      </c>
      <c r="H47" s="17" t="n">
        <v>796</v>
      </c>
      <c r="I47" s="17" t="n">
        <v>287</v>
      </c>
      <c r="J47" s="17" t="n">
        <v>548</v>
      </c>
      <c r="K47" s="17"/>
      <c r="L47" s="18" t="n">
        <f aca="false">SUM(B47:K47)</f>
        <v>7601</v>
      </c>
    </row>
    <row r="48" customFormat="false" ht="19.8" hidden="false" customHeight="true" outlineLevel="0" collapsed="false">
      <c r="A48" s="16" t="s">
        <v>57</v>
      </c>
      <c r="B48" s="17" t="n">
        <v>4063</v>
      </c>
      <c r="C48" s="17" t="n">
        <v>2946</v>
      </c>
      <c r="D48" s="17" t="n">
        <v>1904</v>
      </c>
      <c r="E48" s="17" t="n">
        <v>292</v>
      </c>
      <c r="F48" s="17" t="n">
        <v>82</v>
      </c>
      <c r="G48" s="17" t="n">
        <v>7236</v>
      </c>
      <c r="H48" s="17" t="n">
        <v>2573</v>
      </c>
      <c r="I48" s="17" t="n">
        <v>851</v>
      </c>
      <c r="J48" s="17" t="n">
        <v>1704</v>
      </c>
      <c r="K48" s="17"/>
      <c r="L48" s="18" t="n">
        <f aca="false">SUM(B48:K48)</f>
        <v>21651</v>
      </c>
    </row>
    <row r="49" customFormat="false" ht="19.8" hidden="false" customHeight="true" outlineLevel="0" collapsed="false">
      <c r="A49" s="16" t="s">
        <v>58</v>
      </c>
      <c r="B49" s="17" t="n">
        <v>770</v>
      </c>
      <c r="C49" s="17" t="n">
        <v>720</v>
      </c>
      <c r="D49" s="17" t="n">
        <v>355</v>
      </c>
      <c r="E49" s="17" t="n">
        <v>61</v>
      </c>
      <c r="F49" s="17" t="n">
        <v>16</v>
      </c>
      <c r="G49" s="17" t="n">
        <v>1883</v>
      </c>
      <c r="H49" s="17" t="n">
        <v>470</v>
      </c>
      <c r="I49" s="17" t="n">
        <v>129</v>
      </c>
      <c r="J49" s="17" t="n">
        <v>435</v>
      </c>
      <c r="K49" s="17"/>
      <c r="L49" s="18" t="n">
        <f aca="false">SUM(B49:K49)</f>
        <v>4839</v>
      </c>
    </row>
    <row r="50" customFormat="false" ht="19.8" hidden="false" customHeight="true" outlineLevel="0" collapsed="false">
      <c r="A50" s="16" t="s">
        <v>59</v>
      </c>
      <c r="B50" s="17" t="n">
        <v>1918</v>
      </c>
      <c r="C50" s="17" t="n">
        <v>2456</v>
      </c>
      <c r="D50" s="17" t="n">
        <v>946</v>
      </c>
      <c r="E50" s="17" t="n">
        <v>130</v>
      </c>
      <c r="F50" s="17" t="n">
        <v>46</v>
      </c>
      <c r="G50" s="17" t="n">
        <v>4151</v>
      </c>
      <c r="H50" s="17" t="n">
        <v>1227</v>
      </c>
      <c r="I50" s="17" t="n">
        <v>416</v>
      </c>
      <c r="J50" s="17" t="n">
        <v>413</v>
      </c>
      <c r="K50" s="17"/>
      <c r="L50" s="18" t="n">
        <f aca="false">SUM(B50:K50)</f>
        <v>11703</v>
      </c>
    </row>
    <row r="51" customFormat="false" ht="19.8" hidden="false" customHeight="true" outlineLevel="0" collapsed="false">
      <c r="A51" s="16" t="s">
        <v>60</v>
      </c>
      <c r="B51" s="17" t="n">
        <v>772</v>
      </c>
      <c r="C51" s="17" t="n">
        <v>989</v>
      </c>
      <c r="D51" s="17" t="n">
        <v>470</v>
      </c>
      <c r="E51" s="17" t="n">
        <v>61</v>
      </c>
      <c r="F51" s="17" t="n">
        <v>24</v>
      </c>
      <c r="G51" s="17" t="n">
        <v>1724</v>
      </c>
      <c r="H51" s="17" t="n">
        <v>522</v>
      </c>
      <c r="I51" s="17" t="n">
        <v>183</v>
      </c>
      <c r="J51" s="17" t="n">
        <v>190</v>
      </c>
      <c r="K51" s="17"/>
      <c r="L51" s="18" t="n">
        <f aca="false">SUM(B51:K51)</f>
        <v>4935</v>
      </c>
    </row>
    <row r="52" customFormat="false" ht="19.8" hidden="false" customHeight="true" outlineLevel="0" collapsed="false">
      <c r="A52" s="16" t="s">
        <v>61</v>
      </c>
      <c r="B52" s="17" t="n">
        <v>2103</v>
      </c>
      <c r="C52" s="17" t="n">
        <v>3203</v>
      </c>
      <c r="D52" s="17" t="n">
        <v>1083</v>
      </c>
      <c r="E52" s="17" t="n">
        <v>159</v>
      </c>
      <c r="F52" s="17" t="n">
        <v>48</v>
      </c>
      <c r="G52" s="17" t="n">
        <v>3661</v>
      </c>
      <c r="H52" s="17" t="n">
        <v>1345</v>
      </c>
      <c r="I52" s="17" t="n">
        <v>461</v>
      </c>
      <c r="J52" s="17" t="n">
        <v>523</v>
      </c>
      <c r="K52" s="17"/>
      <c r="L52" s="18" t="n">
        <f aca="false">SUM(B52:K52)</f>
        <v>12586</v>
      </c>
    </row>
    <row r="53" customFormat="false" ht="19.8" hidden="false" customHeight="true" outlineLevel="0" collapsed="false">
      <c r="A53" s="16" t="s">
        <v>62</v>
      </c>
      <c r="B53" s="17" t="n">
        <v>1766</v>
      </c>
      <c r="C53" s="17" t="n">
        <v>1262</v>
      </c>
      <c r="D53" s="17" t="n">
        <v>1007</v>
      </c>
      <c r="E53" s="17" t="n">
        <v>179</v>
      </c>
      <c r="F53" s="17" t="n">
        <v>24</v>
      </c>
      <c r="G53" s="17" t="n">
        <v>2704</v>
      </c>
      <c r="H53" s="17" t="n">
        <v>1252</v>
      </c>
      <c r="I53" s="17" t="n">
        <v>459</v>
      </c>
      <c r="J53" s="17" t="n">
        <v>870</v>
      </c>
      <c r="K53" s="17"/>
      <c r="L53" s="18" t="n">
        <f aca="false">SUM(B53:K53)</f>
        <v>9523</v>
      </c>
    </row>
    <row r="54" customFormat="false" ht="19.8" hidden="false" customHeight="true" outlineLevel="0" collapsed="false">
      <c r="A54" s="19" t="e">
        <f aca="false">A3&amp;" 合計"</f>
        <v>#VALUE!</v>
      </c>
      <c r="B54" s="20" t="n">
        <f aca="false">SUM(B5:B53)</f>
        <v>249954</v>
      </c>
      <c r="C54" s="20" t="n">
        <f aca="false">SUM(C5:C53)</f>
        <v>188683</v>
      </c>
      <c r="D54" s="20" t="n">
        <f aca="false">SUM(D5:D53)</f>
        <v>134938</v>
      </c>
      <c r="E54" s="20" t="n">
        <f aca="false">SUM(E5:E53)</f>
        <v>23490</v>
      </c>
      <c r="F54" s="20" t="n">
        <f aca="false">SUM(F5:F53)</f>
        <v>4808</v>
      </c>
      <c r="G54" s="20" t="n">
        <f aca="false">SUM(G5:G53)</f>
        <v>430200</v>
      </c>
      <c r="H54" s="20" t="n">
        <f aca="false">SUM(H5:H53)</f>
        <v>217761</v>
      </c>
      <c r="I54" s="20" t="n">
        <f aca="false">SUM(I5:I53)</f>
        <v>61442</v>
      </c>
      <c r="J54" s="20" t="n">
        <f aca="false">SUM(J5:J53)</f>
        <v>76455</v>
      </c>
      <c r="K54" s="20" t="n">
        <f aca="false">SUM(K5:K53)</f>
        <v>0</v>
      </c>
      <c r="L54" s="20" t="n">
        <f aca="false">SUM(L5:L53)</f>
        <v>1387731</v>
      </c>
    </row>
    <row r="55" customFormat="false" ht="15.9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4"/>
    </row>
    <row r="56" customFormat="false" ht="15.9" hidden="false" customHeight="true" outlineLevel="0" collapsed="false">
      <c r="A56" s="25"/>
      <c r="B56" s="3"/>
      <c r="C56" s="26"/>
      <c r="D56" s="26"/>
      <c r="E56" s="26"/>
      <c r="F56" s="26"/>
      <c r="G56" s="26"/>
      <c r="H56" s="26"/>
      <c r="I56" s="26"/>
      <c r="J56" s="26"/>
      <c r="K56" s="26"/>
      <c r="L56" s="27"/>
    </row>
    <row r="57" customFormat="false" ht="15.9" hidden="false" customHeight="true" outlineLevel="0" collapsed="false">
      <c r="A57" s="25"/>
      <c r="B57" s="3"/>
      <c r="C57" s="26"/>
      <c r="D57" s="26"/>
      <c r="E57" s="26"/>
      <c r="F57" s="26"/>
      <c r="G57" s="26"/>
      <c r="H57" s="26"/>
      <c r="I57" s="26"/>
      <c r="J57" s="26"/>
      <c r="K57" s="26"/>
      <c r="L57" s="27"/>
    </row>
    <row r="58" customFormat="false" ht="15.9" hidden="false" customHeight="true" outlineLevel="0" collapsed="false">
      <c r="A58" s="25"/>
      <c r="B58" s="3"/>
      <c r="C58" s="26"/>
      <c r="D58" s="26"/>
      <c r="E58" s="26"/>
      <c r="F58" s="26"/>
      <c r="G58" s="26"/>
      <c r="H58" s="26"/>
      <c r="I58" s="26"/>
      <c r="J58" s="26"/>
      <c r="K58" s="26"/>
      <c r="L58" s="27"/>
    </row>
    <row r="59" customFormat="false" ht="15.9" hidden="false" customHeight="true" outlineLevel="0" collapsed="false">
      <c r="A59" s="25"/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7"/>
    </row>
    <row r="60" customFormat="false" ht="15.9" hidden="false" customHeight="true" outlineLevel="0" collapsed="false">
      <c r="A60" s="25"/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5.9" hidden="false" customHeight="true" outlineLevel="0" collapsed="false">
      <c r="A61" s="25"/>
      <c r="B61" s="3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15.9" hidden="false" customHeight="true" outlineLevel="0" collapsed="false">
      <c r="A62" s="25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63</v>
      </c>
      <c r="B1" s="29" t="s">
        <v>64</v>
      </c>
      <c r="C1" s="29" t="s">
        <v>65</v>
      </c>
    </row>
    <row r="2" customFormat="false" ht="13.2" hidden="false" customHeight="false" outlineLevel="0" collapsed="false">
      <c r="A2" s="30" t="n">
        <v>1</v>
      </c>
      <c r="B2" s="31" t="s">
        <v>66</v>
      </c>
      <c r="C2" s="32" t="s">
        <v>67</v>
      </c>
    </row>
    <row r="3" customFormat="false" ht="13.2" hidden="false" customHeight="false" outlineLevel="0" collapsed="false">
      <c r="A3" s="30" t="n">
        <v>2</v>
      </c>
      <c r="B3" s="31" t="s">
        <v>68</v>
      </c>
      <c r="C3" s="32" t="s">
        <v>69</v>
      </c>
    </row>
    <row r="4" customFormat="false" ht="13.2" hidden="false" customHeight="false" outlineLevel="0" collapsed="false">
      <c r="A4" s="30" t="n">
        <v>3</v>
      </c>
      <c r="B4" s="31" t="s">
        <v>70</v>
      </c>
      <c r="C4" s="32" t="s">
        <v>69</v>
      </c>
    </row>
    <row r="5" customFormat="false" ht="13.2" hidden="false" customHeight="false" outlineLevel="0" collapsed="false">
      <c r="A5" s="30" t="n">
        <v>4</v>
      </c>
      <c r="B5" s="31" t="s">
        <v>71</v>
      </c>
      <c r="C5" s="32" t="s">
        <v>69</v>
      </c>
    </row>
    <row r="6" customFormat="false" ht="13.2" hidden="false" customHeight="false" outlineLevel="0" collapsed="false">
      <c r="A6" s="30" t="n">
        <v>5</v>
      </c>
      <c r="B6" s="31" t="s">
        <v>72</v>
      </c>
      <c r="C6" s="32" t="s">
        <v>69</v>
      </c>
    </row>
    <row r="7" customFormat="false" ht="13.2" hidden="false" customHeight="false" outlineLevel="0" collapsed="false">
      <c r="A7" s="30" t="n">
        <v>6</v>
      </c>
      <c r="B7" s="31" t="s">
        <v>73</v>
      </c>
      <c r="C7" s="32" t="s">
        <v>69</v>
      </c>
    </row>
    <row r="8" customFormat="false" ht="13.2" hidden="false" customHeight="false" outlineLevel="0" collapsed="false">
      <c r="A8" s="30" t="n">
        <v>7</v>
      </c>
      <c r="B8" s="31" t="s">
        <v>74</v>
      </c>
      <c r="C8" s="32" t="s">
        <v>69</v>
      </c>
    </row>
    <row r="9" customFormat="false" ht="13.2" hidden="false" customHeight="false" outlineLevel="0" collapsed="false">
      <c r="A9" s="30" t="n">
        <v>8</v>
      </c>
      <c r="B9" s="31" t="s">
        <v>75</v>
      </c>
      <c r="C9" s="32" t="s">
        <v>76</v>
      </c>
    </row>
    <row r="10" customFormat="false" ht="13.2" hidden="false" customHeight="false" outlineLevel="0" collapsed="false">
      <c r="A10" s="30" t="n">
        <v>9</v>
      </c>
      <c r="B10" s="31" t="s">
        <v>77</v>
      </c>
      <c r="C10" s="32" t="s">
        <v>76</v>
      </c>
    </row>
    <row r="11" customFormat="false" ht="13.2" hidden="false" customHeight="false" outlineLevel="0" collapsed="false">
      <c r="A11" s="30" t="n">
        <v>10</v>
      </c>
      <c r="B11" s="31" t="s">
        <v>78</v>
      </c>
      <c r="C11" s="32" t="s">
        <v>76</v>
      </c>
    </row>
    <row r="12" customFormat="false" ht="13.2" hidden="false" customHeight="false" outlineLevel="0" collapsed="false">
      <c r="A12" s="30" t="n">
        <v>11</v>
      </c>
      <c r="B12" s="31" t="s">
        <v>79</v>
      </c>
      <c r="C12" s="32" t="s">
        <v>76</v>
      </c>
    </row>
    <row r="13" customFormat="false" ht="13.2" hidden="false" customHeight="false" outlineLevel="0" collapsed="false">
      <c r="A13" s="30" t="n">
        <v>12</v>
      </c>
      <c r="B13" s="31" t="s">
        <v>80</v>
      </c>
      <c r="C13" s="32" t="s">
        <v>81</v>
      </c>
    </row>
    <row r="14" customFormat="false" ht="13.2" hidden="false" customHeight="false" outlineLevel="0" collapsed="false">
      <c r="A14" s="30" t="n">
        <v>13</v>
      </c>
      <c r="B14" s="31" t="s">
        <v>82</v>
      </c>
      <c r="C14" s="32" t="s">
        <v>83</v>
      </c>
    </row>
    <row r="15" customFormat="false" ht="13.2" hidden="false" customHeight="false" outlineLevel="0" collapsed="false">
      <c r="A15" s="30" t="n">
        <v>14</v>
      </c>
      <c r="B15" s="31" t="s">
        <v>84</v>
      </c>
      <c r="C15" s="32" t="s">
        <v>81</v>
      </c>
    </row>
    <row r="16" customFormat="false" ht="13.2" hidden="false" customHeight="false" outlineLevel="0" collapsed="false">
      <c r="A16" s="30" t="n">
        <v>15</v>
      </c>
      <c r="B16" s="31" t="s">
        <v>85</v>
      </c>
      <c r="C16" s="32" t="s">
        <v>86</v>
      </c>
    </row>
    <row r="17" customFormat="false" ht="13.2" hidden="false" customHeight="false" outlineLevel="0" collapsed="false">
      <c r="A17" s="30" t="n">
        <v>16</v>
      </c>
      <c r="B17" s="31" t="s">
        <v>87</v>
      </c>
      <c r="C17" s="32" t="s">
        <v>86</v>
      </c>
    </row>
    <row r="18" customFormat="false" ht="13.2" hidden="false" customHeight="false" outlineLevel="0" collapsed="false">
      <c r="A18" s="30" t="n">
        <v>17</v>
      </c>
      <c r="B18" s="31" t="s">
        <v>88</v>
      </c>
      <c r="C18" s="32" t="s">
        <v>86</v>
      </c>
    </row>
    <row r="19" customFormat="false" ht="13.2" hidden="false" customHeight="false" outlineLevel="0" collapsed="false">
      <c r="A19" s="30" t="n">
        <v>18</v>
      </c>
      <c r="B19" s="31" t="s">
        <v>89</v>
      </c>
      <c r="C19" s="32" t="s">
        <v>86</v>
      </c>
    </row>
    <row r="20" customFormat="false" ht="13.2" hidden="false" customHeight="false" outlineLevel="0" collapsed="false">
      <c r="A20" s="30" t="n">
        <v>19</v>
      </c>
      <c r="B20" s="31" t="s">
        <v>90</v>
      </c>
      <c r="C20" s="32" t="s">
        <v>81</v>
      </c>
    </row>
    <row r="21" customFormat="false" ht="13.2" hidden="false" customHeight="false" outlineLevel="0" collapsed="false">
      <c r="A21" s="30" t="n">
        <v>20</v>
      </c>
      <c r="B21" s="31" t="s">
        <v>91</v>
      </c>
      <c r="C21" s="32" t="s">
        <v>86</v>
      </c>
    </row>
    <row r="22" customFormat="false" ht="13.2" hidden="false" customHeight="false" outlineLevel="0" collapsed="false">
      <c r="A22" s="30" t="n">
        <v>21</v>
      </c>
      <c r="B22" s="31" t="s">
        <v>92</v>
      </c>
      <c r="C22" s="32" t="s">
        <v>93</v>
      </c>
    </row>
    <row r="23" customFormat="false" ht="13.2" hidden="false" customHeight="false" outlineLevel="0" collapsed="false">
      <c r="A23" s="30" t="n">
        <v>22</v>
      </c>
      <c r="B23" s="31" t="s">
        <v>94</v>
      </c>
      <c r="C23" s="32" t="s">
        <v>93</v>
      </c>
    </row>
    <row r="24" customFormat="false" ht="13.2" hidden="false" customHeight="false" outlineLevel="0" collapsed="false">
      <c r="A24" s="30" t="n">
        <v>23</v>
      </c>
      <c r="B24" s="31" t="s">
        <v>95</v>
      </c>
      <c r="C24" s="32" t="s">
        <v>93</v>
      </c>
    </row>
    <row r="25" customFormat="false" ht="13.2" hidden="false" customHeight="false" outlineLevel="0" collapsed="false">
      <c r="A25" s="30" t="n">
        <v>24</v>
      </c>
      <c r="B25" s="31" t="s">
        <v>96</v>
      </c>
      <c r="C25" s="32" t="s">
        <v>93</v>
      </c>
    </row>
    <row r="26" customFormat="false" ht="13.2" hidden="false" customHeight="false" outlineLevel="0" collapsed="false">
      <c r="A26" s="30" t="n">
        <v>25</v>
      </c>
      <c r="B26" s="31" t="s">
        <v>97</v>
      </c>
      <c r="C26" s="32" t="s">
        <v>98</v>
      </c>
    </row>
    <row r="27" customFormat="false" ht="13.2" hidden="false" customHeight="false" outlineLevel="0" collapsed="false">
      <c r="A27" s="30" t="n">
        <v>26</v>
      </c>
      <c r="B27" s="31" t="s">
        <v>99</v>
      </c>
      <c r="C27" s="32" t="s">
        <v>98</v>
      </c>
    </row>
    <row r="28" customFormat="false" ht="13.2" hidden="false" customHeight="false" outlineLevel="0" collapsed="false">
      <c r="A28" s="30" t="n">
        <v>27</v>
      </c>
      <c r="B28" s="31" t="s">
        <v>100</v>
      </c>
      <c r="C28" s="32" t="s">
        <v>98</v>
      </c>
    </row>
    <row r="29" customFormat="false" ht="13.2" hidden="false" customHeight="false" outlineLevel="0" collapsed="false">
      <c r="A29" s="30" t="n">
        <v>28</v>
      </c>
      <c r="B29" s="31" t="s">
        <v>101</v>
      </c>
      <c r="C29" s="32" t="s">
        <v>98</v>
      </c>
    </row>
    <row r="30" customFormat="false" ht="13.2" hidden="false" customHeight="false" outlineLevel="0" collapsed="false">
      <c r="A30" s="30" t="n">
        <v>29</v>
      </c>
      <c r="B30" s="31" t="s">
        <v>102</v>
      </c>
      <c r="C30" s="32" t="s">
        <v>98</v>
      </c>
    </row>
    <row r="31" customFormat="false" ht="13.2" hidden="false" customHeight="false" outlineLevel="0" collapsed="false">
      <c r="A31" s="30" t="n">
        <v>30</v>
      </c>
      <c r="B31" s="31" t="s">
        <v>103</v>
      </c>
      <c r="C31" s="32" t="s">
        <v>98</v>
      </c>
    </row>
    <row r="32" customFormat="false" ht="13.2" hidden="false" customHeight="false" outlineLevel="0" collapsed="false">
      <c r="A32" s="30" t="n">
        <v>31</v>
      </c>
      <c r="B32" s="31" t="s">
        <v>104</v>
      </c>
      <c r="C32" s="32" t="s">
        <v>105</v>
      </c>
    </row>
    <row r="33" customFormat="false" ht="13.2" hidden="false" customHeight="false" outlineLevel="0" collapsed="false">
      <c r="A33" s="30" t="n">
        <v>32</v>
      </c>
      <c r="B33" s="31" t="s">
        <v>106</v>
      </c>
      <c r="C33" s="32" t="s">
        <v>105</v>
      </c>
    </row>
    <row r="34" customFormat="false" ht="13.2" hidden="false" customHeight="false" outlineLevel="0" collapsed="false">
      <c r="A34" s="30" t="n">
        <v>33</v>
      </c>
      <c r="B34" s="31" t="s">
        <v>107</v>
      </c>
      <c r="C34" s="32" t="s">
        <v>105</v>
      </c>
    </row>
    <row r="35" customFormat="false" ht="13.2" hidden="false" customHeight="false" outlineLevel="0" collapsed="false">
      <c r="A35" s="30" t="n">
        <v>34</v>
      </c>
      <c r="B35" s="31" t="s">
        <v>108</v>
      </c>
      <c r="C35" s="32" t="s">
        <v>105</v>
      </c>
    </row>
    <row r="36" customFormat="false" ht="13.2" hidden="false" customHeight="false" outlineLevel="0" collapsed="false">
      <c r="A36" s="30" t="n">
        <v>35</v>
      </c>
      <c r="B36" s="31" t="s">
        <v>109</v>
      </c>
      <c r="C36" s="32" t="s">
        <v>105</v>
      </c>
    </row>
    <row r="37" customFormat="false" ht="13.2" hidden="false" customHeight="false" outlineLevel="0" collapsed="false">
      <c r="A37" s="30" t="n">
        <v>36</v>
      </c>
      <c r="B37" s="31" t="s">
        <v>110</v>
      </c>
      <c r="C37" s="32" t="s">
        <v>111</v>
      </c>
    </row>
    <row r="38" customFormat="false" ht="13.2" hidden="false" customHeight="false" outlineLevel="0" collapsed="false">
      <c r="A38" s="30" t="n">
        <v>37</v>
      </c>
      <c r="B38" s="31" t="s">
        <v>112</v>
      </c>
      <c r="C38" s="32" t="s">
        <v>111</v>
      </c>
    </row>
    <row r="39" customFormat="false" ht="13.2" hidden="false" customHeight="false" outlineLevel="0" collapsed="false">
      <c r="A39" s="30" t="n">
        <v>38</v>
      </c>
      <c r="B39" s="31" t="s">
        <v>113</v>
      </c>
      <c r="C39" s="32" t="s">
        <v>111</v>
      </c>
    </row>
    <row r="40" customFormat="false" ht="13.2" hidden="false" customHeight="false" outlineLevel="0" collapsed="false">
      <c r="A40" s="30" t="n">
        <v>39</v>
      </c>
      <c r="B40" s="31" t="s">
        <v>114</v>
      </c>
      <c r="C40" s="32" t="s">
        <v>111</v>
      </c>
    </row>
    <row r="41" customFormat="false" ht="13.2" hidden="false" customHeight="false" outlineLevel="0" collapsed="false">
      <c r="A41" s="30" t="n">
        <v>40</v>
      </c>
      <c r="B41" s="31" t="s">
        <v>115</v>
      </c>
      <c r="C41" s="32" t="s">
        <v>116</v>
      </c>
    </row>
    <row r="42" customFormat="false" ht="13.2" hidden="false" customHeight="false" outlineLevel="0" collapsed="false">
      <c r="A42" s="30" t="n">
        <v>41</v>
      </c>
      <c r="B42" s="31" t="s">
        <v>117</v>
      </c>
      <c r="C42" s="32" t="s">
        <v>116</v>
      </c>
    </row>
    <row r="43" customFormat="false" ht="13.2" hidden="false" customHeight="false" outlineLevel="0" collapsed="false">
      <c r="A43" s="30" t="n">
        <v>42</v>
      </c>
      <c r="B43" s="31" t="s">
        <v>118</v>
      </c>
      <c r="C43" s="32" t="s">
        <v>116</v>
      </c>
    </row>
    <row r="44" customFormat="false" ht="13.2" hidden="false" customHeight="false" outlineLevel="0" collapsed="false">
      <c r="A44" s="30" t="n">
        <v>43</v>
      </c>
      <c r="B44" s="31" t="s">
        <v>119</v>
      </c>
      <c r="C44" s="32" t="s">
        <v>116</v>
      </c>
    </row>
    <row r="45" customFormat="false" ht="13.2" hidden="false" customHeight="false" outlineLevel="0" collapsed="false">
      <c r="A45" s="30" t="n">
        <v>44</v>
      </c>
      <c r="B45" s="31" t="s">
        <v>120</v>
      </c>
      <c r="C45" s="32" t="s">
        <v>116</v>
      </c>
    </row>
    <row r="46" customFormat="false" ht="13.2" hidden="false" customHeight="false" outlineLevel="0" collapsed="false">
      <c r="A46" s="30" t="n">
        <v>45</v>
      </c>
      <c r="B46" s="31" t="s">
        <v>121</v>
      </c>
      <c r="C46" s="32" t="s">
        <v>116</v>
      </c>
    </row>
    <row r="47" customFormat="false" ht="13.2" hidden="false" customHeight="false" outlineLevel="0" collapsed="false">
      <c r="A47" s="30" t="n">
        <v>46</v>
      </c>
      <c r="B47" s="31" t="s">
        <v>122</v>
      </c>
      <c r="C47" s="32" t="s">
        <v>116</v>
      </c>
    </row>
    <row r="48" customFormat="false" ht="13.2" hidden="false" customHeight="false" outlineLevel="0" collapsed="false">
      <c r="A48" s="30" t="n">
        <v>47</v>
      </c>
      <c r="B48" s="31" t="s">
        <v>123</v>
      </c>
      <c r="C48" s="32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3T06:33:31Z</cp:lastPrinted>
  <dcterms:modified xsi:type="dcterms:W3CDTF">2013-01-23T06:35:37Z</dcterms:modified>
  <cp:revision>0</cp:revision>
  <dc:subject/>
  <dc:title/>
</cp:coreProperties>
</file>