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県第１区" sheetId="1" state="visible" r:id="rId2"/>
    <sheet name="埼玉県第２区" sheetId="2" state="visible" r:id="rId3"/>
    <sheet name="埼玉県第３区" sheetId="3" state="visible" r:id="rId4"/>
    <sheet name="埼玉県第４区" sheetId="4" state="visible" r:id="rId5"/>
    <sheet name="埼玉県第５区" sheetId="5" state="visible" r:id="rId6"/>
    <sheet name="埼玉県第６区" sheetId="6" state="visible" r:id="rId7"/>
    <sheet name="埼玉県第７区" sheetId="7" state="visible" r:id="rId8"/>
    <sheet name="埼玉県第８区" sheetId="8" state="visible" r:id="rId9"/>
    <sheet name="埼玉県第９区" sheetId="9" state="visible" r:id="rId10"/>
    <sheet name="埼玉県第10区" sheetId="10" state="visible" r:id="rId11"/>
    <sheet name="埼玉県第11区" sheetId="11" state="visible" r:id="rId12"/>
    <sheet name="埼玉県第12区" sheetId="12" state="visible" r:id="rId13"/>
    <sheet name="埼玉県第13区" sheetId="13" state="visible" r:id="rId14"/>
    <sheet name="埼玉県第14区" sheetId="14" state="visible" r:id="rId15"/>
    <sheet name="埼玉県第15区" sheetId="15" state="visible" r:id="rId16"/>
  </sheets>
  <definedNames>
    <definedName function="false" hidden="false" localSheetId="9" name="_xlnm.Print_Area" vbProcedure="false">埼玉県第10区!$A$1:$K$16</definedName>
    <definedName function="false" hidden="false" localSheetId="9" name="_xlnm.Print_Titles" vbProcedure="false">埼玉県第10区!$A:$A,埼玉県第10区!$1:$5</definedName>
    <definedName function="false" hidden="false" localSheetId="10" name="_xlnm.Print_Area" vbProcedure="false">埼玉県第11区!$A$1:$K$19</definedName>
    <definedName function="false" hidden="false" localSheetId="10" name="_xlnm.Print_Titles" vbProcedure="false">埼玉県第11区!$A:$A,埼玉県第11区!$1:$5</definedName>
    <definedName function="false" hidden="false" localSheetId="11" name="_xlnm.Print_Area" vbProcedure="false">埼玉県第12区!$A$1:$K$11</definedName>
    <definedName function="false" hidden="false" localSheetId="11" name="_xlnm.Print_Titles" vbProcedure="false">埼玉県第12区!$A:$A,埼玉県第12区!$1:$5</definedName>
    <definedName function="false" hidden="false" localSheetId="12" name="_xlnm.Print_Area" vbProcedure="false">埼玉県第13区!$A$1:$K$11</definedName>
    <definedName function="false" hidden="false" localSheetId="12" name="_xlnm.Print_Titles" vbProcedure="false">埼玉県第13区!$A:$A,埼玉県第13区!$1:$5</definedName>
    <definedName function="false" hidden="false" localSheetId="13" name="_xlnm.Print_Area" vbProcedure="false">埼玉県第14区!$A$1:$K$14</definedName>
    <definedName function="false" hidden="false" localSheetId="13" name="_xlnm.Print_Titles" vbProcedure="false">埼玉県第14区!$A:$A,埼玉県第14区!$1:$5</definedName>
    <definedName function="false" hidden="false" localSheetId="14" name="_xlnm.Print_Area" vbProcedure="false">埼玉県第15区!$A$1:$K$10</definedName>
    <definedName function="false" hidden="false" localSheetId="14" name="_xlnm.Print_Titles" vbProcedure="false">埼玉県第15区!$A:$A,埼玉県第15区!$1:$5</definedName>
    <definedName function="false" hidden="false" localSheetId="0" name="_xlnm.Print_Area" vbProcedure="false">埼玉県第１区!$A$1:$K$10</definedName>
    <definedName function="false" hidden="false" localSheetId="0" name="_xlnm.Print_Titles" vbProcedure="false">埼玉県第１区!$A:$A,埼玉県第１区!$1:$5</definedName>
    <definedName function="false" hidden="false" localSheetId="1" name="_xlnm.Print_Area" vbProcedure="false">埼玉県第２区!$A$1:$K$7</definedName>
    <definedName function="false" hidden="false" localSheetId="1" name="_xlnm.Print_Titles" vbProcedure="false">埼玉県第２区!$A:$A,埼玉県第２区!$1:$5</definedName>
    <definedName function="false" hidden="false" localSheetId="2" name="_xlnm.Print_Area" vbProcedure="false">埼玉県第３区!$A$1:$K$8</definedName>
    <definedName function="false" hidden="false" localSheetId="2" name="_xlnm.Print_Titles" vbProcedure="false">埼玉県第３区!$A:$A,埼玉県第３区!$1:$5</definedName>
    <definedName function="false" hidden="false" localSheetId="3" name="_xlnm.Print_Area" vbProcedure="false">埼玉県第４区!$A$1:$K$10</definedName>
    <definedName function="false" hidden="false" localSheetId="3" name="_xlnm.Print_Titles" vbProcedure="false">埼玉県第４区!$A:$A,埼玉県第４区!$1:$5</definedName>
    <definedName function="false" hidden="false" localSheetId="4" name="_xlnm.Print_Area" vbProcedure="false">埼玉県第５区!$A$1:$K$10</definedName>
    <definedName function="false" hidden="false" localSheetId="4" name="_xlnm.Print_Titles" vbProcedure="false">埼玉県第５区!$A:$A,埼玉県第５区!$1:$5</definedName>
    <definedName function="false" hidden="false" localSheetId="5" name="_xlnm.Print_Area" vbProcedure="false">埼玉県第６区!$A$1:$K$11</definedName>
    <definedName function="false" hidden="false" localSheetId="5" name="_xlnm.Print_Titles" vbProcedure="false">埼玉県第６区!$A:$A,埼玉県第６区!$1:$5</definedName>
    <definedName function="false" hidden="false" localSheetId="6" name="_xlnm.Print_Area" vbProcedure="false">埼玉県第７区!$A$1:$K$9</definedName>
    <definedName function="false" hidden="false" localSheetId="6" name="_xlnm.Print_Titles" vbProcedure="false">埼玉県第７区!$A:$A,埼玉県第７区!$1:$5</definedName>
    <definedName function="false" hidden="false" localSheetId="7" name="_xlnm.Print_Area" vbProcedure="false">埼玉県第８区!$A$1:$K$9</definedName>
    <definedName function="false" hidden="false" localSheetId="7" name="_xlnm.Print_Titles" vbProcedure="false">埼玉県第８区!$A:$A,埼玉県第８区!$1:$5</definedName>
    <definedName function="false" hidden="false" localSheetId="8" name="_xlnm.Print_Area" vbProcedure="false">埼玉県第９区!$A$1:$K$12</definedName>
    <definedName function="false" hidden="false" localSheetId="8" name="_xlnm.Print_Titles" vbProcedure="false">埼玉県第９区!$A:$A,埼玉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20</xdr:rowOff>
              </xdr:from>
              <xdr:to>
                <xdr:col>3</xdr:col>
                <xdr:colOff>88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0</xdr:rowOff>
              </xdr:from>
              <xdr:to>
                <xdr:col>3</xdr:col>
                <xdr:colOff>88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1</xdr:rowOff>
              </xdr:from>
              <xdr:to>
                <xdr:col>3</xdr:col>
                <xdr:colOff>88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6</xdr:rowOff>
              </xdr:from>
              <xdr:to>
                <xdr:col>3</xdr:col>
                <xdr:colOff>88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6</xdr:rowOff>
              </xdr:from>
              <xdr:to>
                <xdr:col>3</xdr:col>
                <xdr:colOff>8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3</xdr:rowOff>
              </xdr:from>
              <xdr:to>
                <xdr:col>3</xdr:col>
                <xdr:colOff>88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6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たけまさ　公一</t>
  </si>
  <si>
    <t xml:space="preserve">川上　やすまさ</t>
  </si>
  <si>
    <t xml:space="preserve">日色　たかよし</t>
  </si>
  <si>
    <t xml:space="preserve">青柳　しんじ</t>
  </si>
  <si>
    <t xml:space="preserve">村井　ひでき</t>
  </si>
  <si>
    <t xml:space="preserve">得票数計</t>
  </si>
  <si>
    <t xml:space="preserve">市区町村名＼政党名</t>
  </si>
  <si>
    <t xml:space="preserve">民主党</t>
  </si>
  <si>
    <t xml:space="preserve">社会民主党</t>
  </si>
  <si>
    <t xml:space="preserve">みんなの党</t>
  </si>
  <si>
    <t xml:space="preserve">日本共産党</t>
  </si>
  <si>
    <t xml:space="preserve">自由民主党</t>
  </si>
  <si>
    <t xml:space="preserve">さいたま市見沼区</t>
  </si>
  <si>
    <t xml:space="preserve">さいたま市浦和区</t>
  </si>
  <si>
    <t xml:space="preserve">さいたま市緑区</t>
  </si>
  <si>
    <t xml:space="preserve">さいたま市岩槻区</t>
  </si>
  <si>
    <t xml:space="preserve">石田　勝之</t>
  </si>
  <si>
    <t xml:space="preserve">しんどう　義孝</t>
  </si>
  <si>
    <t xml:space="preserve">松本　佳和</t>
  </si>
  <si>
    <t xml:space="preserve">おくだ　智子</t>
  </si>
  <si>
    <t xml:space="preserve">川口市</t>
  </si>
  <si>
    <t xml:space="preserve">みやせ　英治</t>
  </si>
  <si>
    <t xml:space="preserve">細川　律夫</t>
  </si>
  <si>
    <t xml:space="preserve">谷古宇　勘司</t>
  </si>
  <si>
    <t xml:space="preserve">きかわだ　ひとし</t>
  </si>
  <si>
    <t xml:space="preserve">ひろせ　伸一</t>
  </si>
  <si>
    <t xml:space="preserve">日本維新の会</t>
  </si>
  <si>
    <t xml:space="preserve">草加市</t>
  </si>
  <si>
    <t xml:space="preserve">越谷市</t>
  </si>
  <si>
    <t xml:space="preserve">神風　ひでお</t>
  </si>
  <si>
    <t xml:space="preserve">あおやぎ　仁士</t>
  </si>
  <si>
    <t xml:space="preserve">とよた　真由子</t>
  </si>
  <si>
    <t xml:space="preserve">桜井　はる子</t>
  </si>
  <si>
    <t xml:space="preserve">小笠原　ひろき</t>
  </si>
  <si>
    <t xml:space="preserve">（無所属）</t>
  </si>
  <si>
    <t xml:space="preserve">朝霞市</t>
  </si>
  <si>
    <t xml:space="preserve">志木市</t>
  </si>
  <si>
    <t xml:space="preserve">和光市</t>
  </si>
  <si>
    <t xml:space="preserve">新座市</t>
  </si>
  <si>
    <t xml:space="preserve">大石　ゆたか</t>
  </si>
  <si>
    <t xml:space="preserve">えだの　幸男</t>
  </si>
  <si>
    <t xml:space="preserve">牧原　ひでき</t>
  </si>
  <si>
    <t xml:space="preserve">藤島　利久</t>
  </si>
  <si>
    <t xml:space="preserve">日本未来の党</t>
  </si>
  <si>
    <t xml:space="preserve">さいたま市西区</t>
  </si>
  <si>
    <t xml:space="preserve">さいたま市北区</t>
  </si>
  <si>
    <t xml:space="preserve">さいたま市大宮区</t>
  </si>
  <si>
    <t xml:space="preserve">さいたま市中央区</t>
  </si>
  <si>
    <t xml:space="preserve">院田　ひろとし</t>
  </si>
  <si>
    <t xml:space="preserve">大島　あつし</t>
  </si>
  <si>
    <t xml:space="preserve">中根　かずゆき</t>
  </si>
  <si>
    <t xml:space="preserve">戸口　佐一</t>
  </si>
  <si>
    <t xml:space="preserve">いそむら　健治</t>
  </si>
  <si>
    <t xml:space="preserve">（幸福実現党）</t>
  </si>
  <si>
    <t xml:space="preserve">鴻巣市（６区）</t>
  </si>
  <si>
    <t xml:space="preserve">上尾市</t>
  </si>
  <si>
    <t xml:space="preserve">桶川市</t>
  </si>
  <si>
    <t xml:space="preserve">北本市</t>
  </si>
  <si>
    <t xml:space="preserve">伊奈町</t>
  </si>
  <si>
    <t xml:space="preserve">こみやま　泰子</t>
  </si>
  <si>
    <t xml:space="preserve">かみやま　佐市</t>
  </si>
  <si>
    <t xml:space="preserve">矢口　健一</t>
  </si>
  <si>
    <t xml:space="preserve">長沼　ちね</t>
  </si>
  <si>
    <t xml:space="preserve">島田　ちやこ</t>
  </si>
  <si>
    <t xml:space="preserve">川越市</t>
  </si>
  <si>
    <t xml:space="preserve">富士見市</t>
  </si>
  <si>
    <t xml:space="preserve">ふじみ野市（７区）</t>
  </si>
  <si>
    <t xml:space="preserve">おのづか　勝俊</t>
  </si>
  <si>
    <t xml:space="preserve">辻　もとみ</t>
  </si>
  <si>
    <t xml:space="preserve">西川　ゆたか</t>
  </si>
  <si>
    <t xml:space="preserve">並木　まさよし</t>
  </si>
  <si>
    <t xml:space="preserve">しばやま　昌彦</t>
  </si>
  <si>
    <t xml:space="preserve">所沢市</t>
  </si>
  <si>
    <t xml:space="preserve">ふじみ野市（８区）</t>
  </si>
  <si>
    <t xml:space="preserve">三芳町</t>
  </si>
  <si>
    <t xml:space="preserve">工藤　たけし</t>
  </si>
  <si>
    <t xml:space="preserve">浦沢　まさる</t>
  </si>
  <si>
    <t xml:space="preserve">大塚　拓</t>
  </si>
  <si>
    <t xml:space="preserve">いがらし　文彦</t>
  </si>
  <si>
    <t xml:space="preserve">まつうら　武志</t>
  </si>
  <si>
    <t xml:space="preserve">飯能市</t>
  </si>
  <si>
    <t xml:space="preserve">狭山市</t>
  </si>
  <si>
    <t xml:space="preserve">入間市</t>
  </si>
  <si>
    <t xml:space="preserve">日高市</t>
  </si>
  <si>
    <t xml:space="preserve">毛呂山町</t>
  </si>
  <si>
    <t xml:space="preserve">越生町</t>
  </si>
  <si>
    <t xml:space="preserve">坂本　ゆうのすけ</t>
  </si>
  <si>
    <t xml:space="preserve">ゆげ　勇人</t>
  </si>
  <si>
    <t xml:space="preserve">松崎　哲久</t>
  </si>
  <si>
    <t xml:space="preserve">梅沢　永治</t>
  </si>
  <si>
    <t xml:space="preserve">山口　たいめい</t>
  </si>
  <si>
    <t xml:space="preserve">東松山市</t>
  </si>
  <si>
    <t xml:space="preserve">坂戸市</t>
  </si>
  <si>
    <t xml:space="preserve">鶴ヶ島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柴岡　ゆうま</t>
  </si>
  <si>
    <t xml:space="preserve">今野　ともひろ</t>
  </si>
  <si>
    <t xml:space="preserve">小泉　りゅうじ</t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秩父市</t>
  </si>
  <si>
    <t xml:space="preserve">本庄市</t>
  </si>
  <si>
    <t xml:space="preserve">深谷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野中　あつし</t>
  </si>
  <si>
    <t xml:space="preserve">森田　としかず</t>
  </si>
  <si>
    <t xml:space="preserve">大野　たつお</t>
  </si>
  <si>
    <t xml:space="preserve">本多　平直</t>
  </si>
  <si>
    <t xml:space="preserve">永沼　ひろゆき</t>
  </si>
  <si>
    <t xml:space="preserve">川島　良吉</t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行田市</t>
  </si>
  <si>
    <t xml:space="preserve">加須市</t>
  </si>
  <si>
    <t xml:space="preserve">羽生市</t>
  </si>
  <si>
    <r>
      <rPr>
        <sz val="10"/>
        <rFont val="Noto Sans"/>
        <family val="2"/>
      </rPr>
      <t xml:space="preserve">鴻巣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中村　ただし</t>
  </si>
  <si>
    <t xml:space="preserve">もりおか　洋一郎</t>
  </si>
  <si>
    <t xml:space="preserve">きたずみ　よしゆき</t>
  </si>
  <si>
    <t xml:space="preserve">つちや　品子</t>
  </si>
  <si>
    <t xml:space="preserve">並木　としえ</t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久喜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蓮田市</t>
  </si>
  <si>
    <t xml:space="preserve">白岡市</t>
  </si>
  <si>
    <t xml:space="preserve">宮代町</t>
  </si>
  <si>
    <t xml:space="preserve">鈴木　よしひろ</t>
  </si>
  <si>
    <t xml:space="preserve">苗村　みつお</t>
  </si>
  <si>
    <t xml:space="preserve">三ツ林　ひろみ</t>
  </si>
  <si>
    <t xml:space="preserve">大塚　克雄</t>
  </si>
  <si>
    <t xml:space="preserve">中野　ジョー</t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久喜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八潮市</t>
  </si>
  <si>
    <t xml:space="preserve">三郷市</t>
  </si>
  <si>
    <t xml:space="preserve">幸手市</t>
  </si>
  <si>
    <t xml:space="preserve">吉川市</t>
  </si>
  <si>
    <t xml:space="preserve">杉戸町</t>
  </si>
  <si>
    <t xml:space="preserve">松伏町</t>
  </si>
  <si>
    <t xml:space="preserve">高山　さとし</t>
  </si>
  <si>
    <t xml:space="preserve">さいとう　裕康</t>
  </si>
  <si>
    <t xml:space="preserve">田中　りょうせい</t>
  </si>
  <si>
    <t xml:space="preserve">小久保　たけし</t>
  </si>
  <si>
    <t xml:space="preserve">小高　まゆみ</t>
  </si>
  <si>
    <t xml:space="preserve">蕨市</t>
  </si>
  <si>
    <t xml:space="preserve">戸田市</t>
  </si>
  <si>
    <t xml:space="preserve">さいたま市桜区</t>
  </si>
  <si>
    <t xml:space="preserve">さいたま市南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20391</v>
      </c>
      <c r="C6" s="18" t="n">
        <v>2320</v>
      </c>
      <c r="D6" s="18" t="n">
        <v>12864</v>
      </c>
      <c r="E6" s="18" t="n">
        <v>6629</v>
      </c>
      <c r="F6" s="18" t="n">
        <v>27831</v>
      </c>
      <c r="G6" s="18"/>
      <c r="H6" s="18"/>
      <c r="I6" s="18"/>
      <c r="J6" s="18"/>
      <c r="K6" s="19" t="n">
        <f aca="false">SUM(B6:J6)</f>
        <v>70035</v>
      </c>
    </row>
    <row r="7" customFormat="false" ht="19.8" hidden="false" customHeight="true" outlineLevel="0" collapsed="false">
      <c r="A7" s="17" t="s">
        <v>17</v>
      </c>
      <c r="B7" s="18" t="n">
        <v>27532</v>
      </c>
      <c r="C7" s="18" t="n">
        <v>2496</v>
      </c>
      <c r="D7" s="18" t="n">
        <v>12464</v>
      </c>
      <c r="E7" s="18" t="n">
        <v>4662</v>
      </c>
      <c r="F7" s="18" t="n">
        <v>27264</v>
      </c>
      <c r="G7" s="18"/>
      <c r="H7" s="18"/>
      <c r="I7" s="18"/>
      <c r="J7" s="18"/>
      <c r="K7" s="19" t="n">
        <f aca="false">SUM(B7:J7)</f>
        <v>74418</v>
      </c>
    </row>
    <row r="8" customFormat="false" ht="19.8" hidden="false" customHeight="true" outlineLevel="0" collapsed="false">
      <c r="A8" s="17" t="s">
        <v>18</v>
      </c>
      <c r="B8" s="18" t="n">
        <v>16104</v>
      </c>
      <c r="C8" s="18" t="n">
        <v>1554</v>
      </c>
      <c r="D8" s="18" t="n">
        <v>8822</v>
      </c>
      <c r="E8" s="18" t="n">
        <v>4214</v>
      </c>
      <c r="F8" s="18" t="n">
        <v>19944</v>
      </c>
      <c r="G8" s="18"/>
      <c r="H8" s="18"/>
      <c r="I8" s="18"/>
      <c r="J8" s="18"/>
      <c r="K8" s="19" t="n">
        <f aca="false">SUM(B8:J8)</f>
        <v>50638</v>
      </c>
    </row>
    <row r="9" customFormat="false" ht="19.8" hidden="false" customHeight="true" outlineLevel="0" collapsed="false">
      <c r="A9" s="17" t="s">
        <v>19</v>
      </c>
      <c r="B9" s="18" t="n">
        <v>12556</v>
      </c>
      <c r="C9" s="18" t="n">
        <v>2026</v>
      </c>
      <c r="D9" s="18" t="n">
        <v>8301</v>
      </c>
      <c r="E9" s="18" t="n">
        <v>2998</v>
      </c>
      <c r="F9" s="18" t="n">
        <v>21203</v>
      </c>
      <c r="G9" s="18"/>
      <c r="H9" s="18"/>
      <c r="I9" s="18"/>
      <c r="J9" s="18"/>
      <c r="K9" s="19" t="n">
        <f aca="false">SUM(B9:J9)</f>
        <v>47084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76583</v>
      </c>
      <c r="C10" s="21" t="n">
        <f aca="false">SUM(C6:C9)</f>
        <v>8396</v>
      </c>
      <c r="D10" s="21" t="n">
        <f aca="false">SUM(D6:D9)</f>
        <v>42451</v>
      </c>
      <c r="E10" s="21" t="n">
        <f aca="false">SUM(E6:E9)</f>
        <v>18503</v>
      </c>
      <c r="F10" s="21" t="n">
        <f aca="false">SUM(F6:F9)</f>
        <v>96242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42175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0</v>
      </c>
      <c r="C4" s="14" t="s">
        <v>91</v>
      </c>
      <c r="D4" s="14" t="s">
        <v>92</v>
      </c>
      <c r="E4" s="14" t="s">
        <v>93</v>
      </c>
      <c r="F4" s="14" t="s">
        <v>94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30</v>
      </c>
      <c r="C5" s="16" t="s">
        <v>11</v>
      </c>
      <c r="D5" s="16" t="s">
        <v>47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5</v>
      </c>
      <c r="B6" s="18" t="n">
        <v>16740</v>
      </c>
      <c r="C6" s="18" t="n">
        <v>3259</v>
      </c>
      <c r="D6" s="18" t="n">
        <v>4469</v>
      </c>
      <c r="E6" s="18" t="n">
        <v>3027</v>
      </c>
      <c r="F6" s="18" t="n">
        <v>15809</v>
      </c>
      <c r="G6" s="18"/>
      <c r="H6" s="18"/>
      <c r="I6" s="18"/>
      <c r="J6" s="18"/>
      <c r="K6" s="19" t="n">
        <f aca="false">SUM(B6:J6)</f>
        <v>43304</v>
      </c>
    </row>
    <row r="7" customFormat="false" ht="19.8" hidden="false" customHeight="true" outlineLevel="0" collapsed="false">
      <c r="A7" s="17" t="s">
        <v>96</v>
      </c>
      <c r="B7" s="18" t="n">
        <v>11374</v>
      </c>
      <c r="C7" s="18" t="n">
        <v>5179</v>
      </c>
      <c r="D7" s="18" t="n">
        <v>5101</v>
      </c>
      <c r="E7" s="18" t="n">
        <v>3630</v>
      </c>
      <c r="F7" s="18" t="n">
        <v>21310</v>
      </c>
      <c r="G7" s="18"/>
      <c r="H7" s="18"/>
      <c r="I7" s="18"/>
      <c r="J7" s="18"/>
      <c r="K7" s="19" t="n">
        <f aca="false">SUM(B7:J7)</f>
        <v>46594</v>
      </c>
    </row>
    <row r="8" customFormat="false" ht="19.8" hidden="false" customHeight="true" outlineLevel="0" collapsed="false">
      <c r="A8" s="17" t="s">
        <v>97</v>
      </c>
      <c r="B8" s="18" t="n">
        <v>8070</v>
      </c>
      <c r="C8" s="18" t="n">
        <v>3960</v>
      </c>
      <c r="D8" s="18" t="n">
        <v>4081</v>
      </c>
      <c r="E8" s="18" t="n">
        <v>2479</v>
      </c>
      <c r="F8" s="18" t="n">
        <v>14112</v>
      </c>
      <c r="G8" s="18"/>
      <c r="H8" s="18"/>
      <c r="I8" s="18"/>
      <c r="J8" s="18"/>
      <c r="K8" s="19" t="n">
        <f aca="false">SUM(B8:J8)</f>
        <v>32702</v>
      </c>
    </row>
    <row r="9" customFormat="false" ht="19.8" hidden="false" customHeight="true" outlineLevel="0" collapsed="false">
      <c r="A9" s="17" t="s">
        <v>98</v>
      </c>
      <c r="B9" s="18" t="n">
        <v>2239</v>
      </c>
      <c r="C9" s="18" t="n">
        <v>717</v>
      </c>
      <c r="D9" s="18" t="n">
        <v>923</v>
      </c>
      <c r="E9" s="18" t="n">
        <v>448</v>
      </c>
      <c r="F9" s="18" t="n">
        <v>3689</v>
      </c>
      <c r="G9" s="18"/>
      <c r="H9" s="18"/>
      <c r="I9" s="18"/>
      <c r="J9" s="18"/>
      <c r="K9" s="19" t="n">
        <f aca="false">SUM(B9:J9)</f>
        <v>8016</v>
      </c>
    </row>
    <row r="10" customFormat="false" ht="19.8" hidden="false" customHeight="true" outlineLevel="0" collapsed="false">
      <c r="A10" s="17" t="s">
        <v>99</v>
      </c>
      <c r="B10" s="18" t="n">
        <v>2667</v>
      </c>
      <c r="C10" s="18" t="n">
        <v>819</v>
      </c>
      <c r="D10" s="18" t="n">
        <v>948</v>
      </c>
      <c r="E10" s="18" t="n">
        <v>599</v>
      </c>
      <c r="F10" s="18" t="n">
        <v>4385</v>
      </c>
      <c r="G10" s="18"/>
      <c r="H10" s="18"/>
      <c r="I10" s="18"/>
      <c r="J10" s="18"/>
      <c r="K10" s="19" t="n">
        <f aca="false">SUM(B10:J10)</f>
        <v>9418</v>
      </c>
    </row>
    <row r="11" customFormat="false" ht="19.8" hidden="false" customHeight="true" outlineLevel="0" collapsed="false">
      <c r="A11" s="17" t="s">
        <v>100</v>
      </c>
      <c r="B11" s="18" t="n">
        <v>5326</v>
      </c>
      <c r="C11" s="18" t="n">
        <v>1470</v>
      </c>
      <c r="D11" s="18" t="n">
        <v>1891</v>
      </c>
      <c r="E11" s="18" t="n">
        <v>1181</v>
      </c>
      <c r="F11" s="18" t="n">
        <v>7869</v>
      </c>
      <c r="G11" s="18"/>
      <c r="H11" s="18"/>
      <c r="I11" s="18"/>
      <c r="J11" s="18"/>
      <c r="K11" s="19" t="n">
        <f aca="false">SUM(B11:J11)</f>
        <v>17737</v>
      </c>
    </row>
    <row r="12" customFormat="false" ht="19.8" hidden="false" customHeight="true" outlineLevel="0" collapsed="false">
      <c r="A12" s="17" t="s">
        <v>101</v>
      </c>
      <c r="B12" s="18" t="n">
        <v>2309</v>
      </c>
      <c r="C12" s="18" t="n">
        <v>601</v>
      </c>
      <c r="D12" s="18" t="n">
        <v>961</v>
      </c>
      <c r="E12" s="18" t="n">
        <v>440</v>
      </c>
      <c r="F12" s="18" t="n">
        <v>6950</v>
      </c>
      <c r="G12" s="18"/>
      <c r="H12" s="18"/>
      <c r="I12" s="18"/>
      <c r="J12" s="18"/>
      <c r="K12" s="19" t="n">
        <f aca="false">SUM(B12:J12)</f>
        <v>11261</v>
      </c>
    </row>
    <row r="13" customFormat="false" ht="19.8" hidden="false" customHeight="true" outlineLevel="0" collapsed="false">
      <c r="A13" s="17" t="s">
        <v>102</v>
      </c>
      <c r="B13" s="18" t="n">
        <v>3651</v>
      </c>
      <c r="C13" s="18" t="n">
        <v>661</v>
      </c>
      <c r="D13" s="18" t="n">
        <v>756</v>
      </c>
      <c r="E13" s="18" t="n">
        <v>625</v>
      </c>
      <c r="F13" s="18" t="n">
        <v>4970</v>
      </c>
      <c r="G13" s="18"/>
      <c r="H13" s="18"/>
      <c r="I13" s="18"/>
      <c r="J13" s="18"/>
      <c r="K13" s="19" t="n">
        <f aca="false">SUM(B13:J13)</f>
        <v>10663</v>
      </c>
    </row>
    <row r="14" customFormat="false" ht="19.8" hidden="false" customHeight="true" outlineLevel="0" collapsed="false">
      <c r="A14" s="17" t="s">
        <v>103</v>
      </c>
      <c r="B14" s="18" t="n">
        <v>2250</v>
      </c>
      <c r="C14" s="18" t="n">
        <v>996</v>
      </c>
      <c r="D14" s="18" t="n">
        <v>1076</v>
      </c>
      <c r="E14" s="18" t="n">
        <v>639</v>
      </c>
      <c r="F14" s="18" t="n">
        <v>3523</v>
      </c>
      <c r="G14" s="18"/>
      <c r="H14" s="18"/>
      <c r="I14" s="18"/>
      <c r="J14" s="18"/>
      <c r="K14" s="19" t="n">
        <f aca="false">SUM(B14:J14)</f>
        <v>8484</v>
      </c>
    </row>
    <row r="15" customFormat="false" ht="19.8" hidden="false" customHeight="true" outlineLevel="0" collapsed="false">
      <c r="A15" s="17" t="s">
        <v>104</v>
      </c>
      <c r="B15" s="18" t="n">
        <v>1856</v>
      </c>
      <c r="C15" s="18" t="n">
        <v>495</v>
      </c>
      <c r="D15" s="18" t="n">
        <v>657</v>
      </c>
      <c r="E15" s="18" t="n">
        <v>376</v>
      </c>
      <c r="F15" s="18" t="n">
        <v>3229</v>
      </c>
      <c r="G15" s="18"/>
      <c r="H15" s="18"/>
      <c r="I15" s="18"/>
      <c r="J15" s="18"/>
      <c r="K15" s="19" t="n">
        <f aca="false">SUM(B15:J15)</f>
        <v>6613</v>
      </c>
    </row>
    <row r="16" customFormat="false" ht="19.8" hidden="false" customHeight="true" outlineLevel="0" collapsed="false">
      <c r="A16" s="20" t="e">
        <f aca="false">A3&amp;" 合計"</f>
        <v>#VALUE!</v>
      </c>
      <c r="B16" s="21" t="n">
        <f aca="false">SUM(B6:B15)</f>
        <v>56482</v>
      </c>
      <c r="C16" s="21" t="n">
        <f aca="false">SUM(C6:C15)</f>
        <v>18157</v>
      </c>
      <c r="D16" s="21" t="n">
        <f aca="false">SUM(D6:D15)</f>
        <v>20863</v>
      </c>
      <c r="E16" s="21" t="n">
        <f aca="false">SUM(E6:E15)</f>
        <v>13444</v>
      </c>
      <c r="F16" s="21" t="n">
        <f aca="false">SUM(F6:F15)</f>
        <v>85846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194792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5</v>
      </c>
      <c r="C4" s="14" t="s">
        <v>106</v>
      </c>
      <c r="D4" s="14" t="s">
        <v>107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15</v>
      </c>
      <c r="D5" s="16" t="s">
        <v>38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8</v>
      </c>
      <c r="B6" s="18" t="n">
        <v>808</v>
      </c>
      <c r="C6" s="18" t="n">
        <v>1501</v>
      </c>
      <c r="D6" s="18" t="n">
        <v>2838</v>
      </c>
      <c r="E6" s="18"/>
      <c r="F6" s="18"/>
      <c r="G6" s="18"/>
      <c r="H6" s="18"/>
      <c r="I6" s="18"/>
      <c r="J6" s="18"/>
      <c r="K6" s="19" t="n">
        <f aca="false">SUM(B6:J6)</f>
        <v>5147</v>
      </c>
    </row>
    <row r="7" customFormat="false" ht="19.8" hidden="false" customHeight="true" outlineLevel="0" collapsed="false">
      <c r="A7" s="17" t="s">
        <v>109</v>
      </c>
      <c r="B7" s="18" t="n">
        <v>3535</v>
      </c>
      <c r="C7" s="18" t="n">
        <v>6441</v>
      </c>
      <c r="D7" s="18" t="n">
        <v>20529</v>
      </c>
      <c r="E7" s="18"/>
      <c r="F7" s="18"/>
      <c r="G7" s="18"/>
      <c r="H7" s="18"/>
      <c r="I7" s="18"/>
      <c r="J7" s="18"/>
      <c r="K7" s="19" t="n">
        <f aca="false">SUM(B7:J7)</f>
        <v>30505</v>
      </c>
    </row>
    <row r="8" customFormat="false" ht="19.8" hidden="false" customHeight="true" outlineLevel="0" collapsed="false">
      <c r="A8" s="17" t="s">
        <v>110</v>
      </c>
      <c r="B8" s="18" t="n">
        <v>4057</v>
      </c>
      <c r="C8" s="18" t="n">
        <v>9447</v>
      </c>
      <c r="D8" s="18" t="n">
        <v>20833</v>
      </c>
      <c r="E8" s="18"/>
      <c r="F8" s="18"/>
      <c r="G8" s="18"/>
      <c r="H8" s="18"/>
      <c r="I8" s="18"/>
      <c r="J8" s="18"/>
      <c r="K8" s="19" t="n">
        <f aca="false">SUM(B8:J8)</f>
        <v>34337</v>
      </c>
    </row>
    <row r="9" customFormat="false" ht="19.8" hidden="false" customHeight="true" outlineLevel="0" collapsed="false">
      <c r="A9" s="17" t="s">
        <v>111</v>
      </c>
      <c r="B9" s="18" t="n">
        <v>6714</v>
      </c>
      <c r="C9" s="18" t="n">
        <v>22326</v>
      </c>
      <c r="D9" s="18" t="n">
        <v>34771</v>
      </c>
      <c r="E9" s="18"/>
      <c r="F9" s="18"/>
      <c r="G9" s="18"/>
      <c r="H9" s="18"/>
      <c r="I9" s="18"/>
      <c r="J9" s="18"/>
      <c r="K9" s="19" t="n">
        <f aca="false">SUM(B9:J9)</f>
        <v>63811</v>
      </c>
    </row>
    <row r="10" customFormat="false" ht="19.8" hidden="false" customHeight="true" outlineLevel="0" collapsed="false">
      <c r="A10" s="17" t="s">
        <v>112</v>
      </c>
      <c r="B10" s="18" t="n">
        <v>483</v>
      </c>
      <c r="C10" s="18" t="n">
        <v>987</v>
      </c>
      <c r="D10" s="18" t="n">
        <v>3028</v>
      </c>
      <c r="E10" s="18"/>
      <c r="F10" s="18"/>
      <c r="G10" s="18"/>
      <c r="H10" s="18"/>
      <c r="I10" s="18"/>
      <c r="J10" s="18"/>
      <c r="K10" s="19" t="n">
        <f aca="false">SUM(B10:J10)</f>
        <v>4498</v>
      </c>
    </row>
    <row r="11" customFormat="false" ht="19.8" hidden="false" customHeight="true" outlineLevel="0" collapsed="false">
      <c r="A11" s="17" t="s">
        <v>113</v>
      </c>
      <c r="B11" s="18" t="n">
        <v>670</v>
      </c>
      <c r="C11" s="18" t="n">
        <v>993</v>
      </c>
      <c r="D11" s="18" t="n">
        <v>3900</v>
      </c>
      <c r="E11" s="18"/>
      <c r="F11" s="18"/>
      <c r="G11" s="18"/>
      <c r="H11" s="18"/>
      <c r="I11" s="18"/>
      <c r="J11" s="18"/>
      <c r="K11" s="19" t="n">
        <f aca="false">SUM(B11:J11)</f>
        <v>5563</v>
      </c>
    </row>
    <row r="12" customFormat="false" ht="19.8" hidden="false" customHeight="true" outlineLevel="0" collapsed="false">
      <c r="A12" s="17" t="s">
        <v>114</v>
      </c>
      <c r="B12" s="18" t="n">
        <v>436</v>
      </c>
      <c r="C12" s="18" t="n">
        <v>775</v>
      </c>
      <c r="D12" s="18" t="n">
        <v>2596</v>
      </c>
      <c r="E12" s="18"/>
      <c r="F12" s="18"/>
      <c r="G12" s="18"/>
      <c r="H12" s="18"/>
      <c r="I12" s="18"/>
      <c r="J12" s="18"/>
      <c r="K12" s="19" t="n">
        <f aca="false">SUM(B12:J12)</f>
        <v>3807</v>
      </c>
    </row>
    <row r="13" customFormat="false" ht="19.8" hidden="false" customHeight="true" outlineLevel="0" collapsed="false">
      <c r="A13" s="17" t="s">
        <v>115</v>
      </c>
      <c r="B13" s="18" t="n">
        <v>532</v>
      </c>
      <c r="C13" s="18" t="n">
        <v>1548</v>
      </c>
      <c r="D13" s="18" t="n">
        <v>4232</v>
      </c>
      <c r="E13" s="18"/>
      <c r="F13" s="18"/>
      <c r="G13" s="18"/>
      <c r="H13" s="18"/>
      <c r="I13" s="18"/>
      <c r="J13" s="18"/>
      <c r="K13" s="19" t="n">
        <f aca="false">SUM(B13:J13)</f>
        <v>6312</v>
      </c>
    </row>
    <row r="14" customFormat="false" ht="19.8" hidden="false" customHeight="true" outlineLevel="0" collapsed="false">
      <c r="A14" s="17" t="s">
        <v>116</v>
      </c>
      <c r="B14" s="18" t="n">
        <v>146</v>
      </c>
      <c r="C14" s="18" t="n">
        <v>455</v>
      </c>
      <c r="D14" s="18" t="n">
        <v>1246</v>
      </c>
      <c r="E14" s="18"/>
      <c r="F14" s="18"/>
      <c r="G14" s="18"/>
      <c r="H14" s="18"/>
      <c r="I14" s="18"/>
      <c r="J14" s="18"/>
      <c r="K14" s="19" t="n">
        <f aca="false">SUM(B14:J14)</f>
        <v>1847</v>
      </c>
    </row>
    <row r="15" customFormat="false" ht="19.8" hidden="false" customHeight="true" outlineLevel="0" collapsed="false">
      <c r="A15" s="17" t="s">
        <v>117</v>
      </c>
      <c r="B15" s="18" t="n">
        <v>572</v>
      </c>
      <c r="C15" s="18" t="n">
        <v>1365</v>
      </c>
      <c r="D15" s="18" t="n">
        <v>3631</v>
      </c>
      <c r="E15" s="18"/>
      <c r="F15" s="18"/>
      <c r="G15" s="18"/>
      <c r="H15" s="18"/>
      <c r="I15" s="18"/>
      <c r="J15" s="18"/>
      <c r="K15" s="19" t="n">
        <f aca="false">SUM(B15:J15)</f>
        <v>5568</v>
      </c>
    </row>
    <row r="16" customFormat="false" ht="19.8" hidden="false" customHeight="true" outlineLevel="0" collapsed="false">
      <c r="A16" s="17" t="s">
        <v>118</v>
      </c>
      <c r="B16" s="18" t="n">
        <v>619</v>
      </c>
      <c r="C16" s="18" t="n">
        <v>1539</v>
      </c>
      <c r="D16" s="18" t="n">
        <v>3778</v>
      </c>
      <c r="E16" s="18"/>
      <c r="F16" s="18"/>
      <c r="G16" s="18"/>
      <c r="H16" s="18"/>
      <c r="I16" s="18"/>
      <c r="J16" s="18"/>
      <c r="K16" s="19" t="n">
        <f aca="false">SUM(B16:J16)</f>
        <v>5936</v>
      </c>
    </row>
    <row r="17" customFormat="false" ht="19.8" hidden="false" customHeight="true" outlineLevel="0" collapsed="false">
      <c r="A17" s="17" t="s">
        <v>119</v>
      </c>
      <c r="B17" s="18" t="n">
        <v>1467</v>
      </c>
      <c r="C17" s="18" t="n">
        <v>3580</v>
      </c>
      <c r="D17" s="18" t="n">
        <v>7552</v>
      </c>
      <c r="E17" s="18"/>
      <c r="F17" s="18"/>
      <c r="G17" s="18"/>
      <c r="H17" s="18"/>
      <c r="I17" s="18"/>
      <c r="J17" s="18"/>
      <c r="K17" s="19" t="n">
        <f aca="false">SUM(B17:J17)</f>
        <v>12599</v>
      </c>
    </row>
    <row r="18" customFormat="false" ht="19.8" hidden="false" customHeight="true" outlineLevel="0" collapsed="false">
      <c r="A18" s="17" t="s">
        <v>120</v>
      </c>
      <c r="B18" s="18" t="n">
        <v>2295</v>
      </c>
      <c r="C18" s="18" t="n">
        <v>4331</v>
      </c>
      <c r="D18" s="18" t="n">
        <v>9982</v>
      </c>
      <c r="E18" s="18"/>
      <c r="F18" s="18"/>
      <c r="G18" s="18"/>
      <c r="H18" s="18"/>
      <c r="I18" s="18"/>
      <c r="J18" s="18"/>
      <c r="K18" s="19" t="n">
        <f aca="false">SUM(B18:J18)</f>
        <v>16608</v>
      </c>
    </row>
    <row r="19" customFormat="false" ht="19.8" hidden="false" customHeight="true" outlineLevel="0" collapsed="false">
      <c r="A19" s="20" t="e">
        <f aca="false">A3&amp;" 合計"</f>
        <v>#VALUE!</v>
      </c>
      <c r="B19" s="21" t="n">
        <f aca="false">SUM(B6:B18)</f>
        <v>22334</v>
      </c>
      <c r="C19" s="21" t="n">
        <f aca="false">SUM(C6:C18)</f>
        <v>55288</v>
      </c>
      <c r="D19" s="21" t="n">
        <f aca="false">SUM(D6:D18)</f>
        <v>118916</v>
      </c>
      <c r="E19" s="21" t="n">
        <f aca="false">SUM(E6:E18)</f>
        <v>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196538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1</v>
      </c>
      <c r="C4" s="14" t="s">
        <v>122</v>
      </c>
      <c r="D4" s="14" t="s">
        <v>123</v>
      </c>
      <c r="E4" s="14" t="s">
        <v>124</v>
      </c>
      <c r="F4" s="14" t="s">
        <v>125</v>
      </c>
      <c r="G4" s="14" t="s">
        <v>126</v>
      </c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5</v>
      </c>
      <c r="C5" s="16" t="s">
        <v>38</v>
      </c>
      <c r="D5" s="16" t="s">
        <v>14</v>
      </c>
      <c r="E5" s="16" t="s">
        <v>11</v>
      </c>
      <c r="F5" s="16" t="s">
        <v>13</v>
      </c>
      <c r="G5" s="16" t="s">
        <v>38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127</v>
      </c>
      <c r="B6" s="18" t="n">
        <v>12133</v>
      </c>
      <c r="C6" s="18" t="n">
        <v>47618</v>
      </c>
      <c r="D6" s="18" t="n">
        <v>4034</v>
      </c>
      <c r="E6" s="18" t="n">
        <v>14850</v>
      </c>
      <c r="F6" s="18" t="n">
        <v>9213</v>
      </c>
      <c r="G6" s="18" t="n">
        <v>715</v>
      </c>
      <c r="H6" s="18"/>
      <c r="I6" s="18"/>
      <c r="J6" s="18"/>
      <c r="K6" s="19" t="n">
        <f aca="false">SUM(B6:J6)</f>
        <v>88563</v>
      </c>
    </row>
    <row r="7" customFormat="false" ht="19.8" hidden="false" customHeight="true" outlineLevel="0" collapsed="false">
      <c r="A7" s="17" t="s">
        <v>128</v>
      </c>
      <c r="B7" s="18" t="n">
        <v>11706</v>
      </c>
      <c r="C7" s="18" t="n">
        <v>4578</v>
      </c>
      <c r="D7" s="18" t="n">
        <v>2211</v>
      </c>
      <c r="E7" s="18" t="n">
        <v>7528</v>
      </c>
      <c r="F7" s="18" t="n">
        <v>12801</v>
      </c>
      <c r="G7" s="18" t="n">
        <v>366</v>
      </c>
      <c r="H7" s="18"/>
      <c r="I7" s="18"/>
      <c r="J7" s="18"/>
      <c r="K7" s="19" t="n">
        <f aca="false">SUM(B7:J7)</f>
        <v>39190</v>
      </c>
    </row>
    <row r="8" customFormat="false" ht="19.8" hidden="false" customHeight="true" outlineLevel="0" collapsed="false">
      <c r="A8" s="17" t="s">
        <v>129</v>
      </c>
      <c r="B8" s="18" t="n">
        <v>29136</v>
      </c>
      <c r="C8" s="18" t="n">
        <v>1752</v>
      </c>
      <c r="D8" s="18" t="n">
        <v>2810</v>
      </c>
      <c r="E8" s="18" t="n">
        <v>8946</v>
      </c>
      <c r="F8" s="18" t="n">
        <v>7521</v>
      </c>
      <c r="G8" s="18" t="n">
        <v>607</v>
      </c>
      <c r="H8" s="18"/>
      <c r="I8" s="18"/>
      <c r="J8" s="18"/>
      <c r="K8" s="19" t="n">
        <f aca="false">SUM(B8:J8)</f>
        <v>50772</v>
      </c>
    </row>
    <row r="9" customFormat="false" ht="19.8" hidden="false" customHeight="true" outlineLevel="0" collapsed="false">
      <c r="A9" s="17" t="s">
        <v>130</v>
      </c>
      <c r="B9" s="18" t="n">
        <v>11452</v>
      </c>
      <c r="C9" s="18" t="n">
        <v>1468</v>
      </c>
      <c r="D9" s="18" t="n">
        <v>1191</v>
      </c>
      <c r="E9" s="18" t="n">
        <v>4476</v>
      </c>
      <c r="F9" s="18" t="n">
        <v>5307</v>
      </c>
      <c r="G9" s="18" t="n">
        <v>420</v>
      </c>
      <c r="H9" s="18"/>
      <c r="I9" s="18"/>
      <c r="J9" s="18"/>
      <c r="K9" s="19" t="n">
        <f aca="false">SUM(B9:J9)</f>
        <v>24314</v>
      </c>
    </row>
    <row r="10" customFormat="false" ht="19.8" hidden="false" customHeight="true" outlineLevel="0" collapsed="false">
      <c r="A10" s="17" t="s">
        <v>131</v>
      </c>
      <c r="B10" s="18" t="n">
        <v>1562</v>
      </c>
      <c r="C10" s="18" t="n">
        <v>247</v>
      </c>
      <c r="D10" s="18" t="n">
        <v>224</v>
      </c>
      <c r="E10" s="18" t="n">
        <v>700</v>
      </c>
      <c r="F10" s="18" t="n">
        <v>658</v>
      </c>
      <c r="G10" s="18" t="n">
        <v>61</v>
      </c>
      <c r="H10" s="18"/>
      <c r="I10" s="18"/>
      <c r="J10" s="18"/>
      <c r="K10" s="19" t="n">
        <f aca="false">SUM(B10:J10)</f>
        <v>3452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65989</v>
      </c>
      <c r="C11" s="21" t="n">
        <f aca="false">SUM(C6:C10)</f>
        <v>55663</v>
      </c>
      <c r="D11" s="21" t="n">
        <f aca="false">SUM(D6:D10)</f>
        <v>10470</v>
      </c>
      <c r="E11" s="21" t="n">
        <f aca="false">SUM(E6:E10)</f>
        <v>36500</v>
      </c>
      <c r="F11" s="21" t="n">
        <f aca="false">SUM(F6:F10)</f>
        <v>35500</v>
      </c>
      <c r="G11" s="21" t="n">
        <f aca="false">SUM(G6:G10)</f>
        <v>2169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06291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2</v>
      </c>
      <c r="C4" s="14" t="s">
        <v>133</v>
      </c>
      <c r="D4" s="14" t="s">
        <v>134</v>
      </c>
      <c r="E4" s="14" t="s">
        <v>135</v>
      </c>
      <c r="F4" s="14" t="s">
        <v>136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30</v>
      </c>
      <c r="C5" s="16" t="s">
        <v>11</v>
      </c>
      <c r="D5" s="16" t="s">
        <v>13</v>
      </c>
      <c r="E5" s="16" t="s">
        <v>15</v>
      </c>
      <c r="F5" s="16" t="s">
        <v>14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37</v>
      </c>
      <c r="B6" s="18" t="n">
        <v>14670</v>
      </c>
      <c r="C6" s="18" t="n">
        <v>17930</v>
      </c>
      <c r="D6" s="18" t="n">
        <v>12610</v>
      </c>
      <c r="E6" s="18" t="n">
        <v>34325</v>
      </c>
      <c r="F6" s="18" t="n">
        <v>8700</v>
      </c>
      <c r="G6" s="18"/>
      <c r="H6" s="18"/>
      <c r="I6" s="18"/>
      <c r="J6" s="18"/>
      <c r="K6" s="19" t="n">
        <f aca="false">SUM(B6:J6)</f>
        <v>88235</v>
      </c>
    </row>
    <row r="7" customFormat="false" ht="19.8" hidden="false" customHeight="true" outlineLevel="0" collapsed="false">
      <c r="A7" s="17" t="s">
        <v>138</v>
      </c>
      <c r="B7" s="18" t="n">
        <v>6659</v>
      </c>
      <c r="C7" s="18" t="n">
        <v>10068</v>
      </c>
      <c r="D7" s="18" t="n">
        <v>4935</v>
      </c>
      <c r="E7" s="18" t="n">
        <v>16770</v>
      </c>
      <c r="F7" s="18" t="n">
        <v>3127</v>
      </c>
      <c r="G7" s="18"/>
      <c r="H7" s="18"/>
      <c r="I7" s="18"/>
      <c r="J7" s="18"/>
      <c r="K7" s="19" t="n">
        <f aca="false">SUM(B7:J7)</f>
        <v>41559</v>
      </c>
    </row>
    <row r="8" customFormat="false" ht="19.8" hidden="false" customHeight="true" outlineLevel="0" collapsed="false">
      <c r="A8" s="17" t="s">
        <v>139</v>
      </c>
      <c r="B8" s="18" t="n">
        <v>5194</v>
      </c>
      <c r="C8" s="18" t="n">
        <v>7449</v>
      </c>
      <c r="D8" s="18" t="n">
        <v>4146</v>
      </c>
      <c r="E8" s="18" t="n">
        <v>10822</v>
      </c>
      <c r="F8" s="18" t="n">
        <v>2525</v>
      </c>
      <c r="G8" s="18"/>
      <c r="H8" s="18"/>
      <c r="I8" s="18"/>
      <c r="J8" s="18"/>
      <c r="K8" s="19" t="n">
        <f aca="false">SUM(B8:J8)</f>
        <v>30136</v>
      </c>
    </row>
    <row r="9" customFormat="false" ht="19.8" hidden="false" customHeight="true" outlineLevel="0" collapsed="false">
      <c r="A9" s="17" t="s">
        <v>140</v>
      </c>
      <c r="B9" s="18" t="n">
        <v>3842</v>
      </c>
      <c r="C9" s="18" t="n">
        <v>5929</v>
      </c>
      <c r="D9" s="18" t="n">
        <v>3193</v>
      </c>
      <c r="E9" s="18" t="n">
        <v>8900</v>
      </c>
      <c r="F9" s="18" t="n">
        <v>1318</v>
      </c>
      <c r="G9" s="18"/>
      <c r="H9" s="18"/>
      <c r="I9" s="18"/>
      <c r="J9" s="18"/>
      <c r="K9" s="19" t="n">
        <f aca="false">SUM(B9:J9)</f>
        <v>23182</v>
      </c>
    </row>
    <row r="10" customFormat="false" ht="19.8" hidden="false" customHeight="true" outlineLevel="0" collapsed="false">
      <c r="A10" s="17" t="s">
        <v>141</v>
      </c>
      <c r="B10" s="18" t="n">
        <v>2621</v>
      </c>
      <c r="C10" s="18" t="n">
        <v>3643</v>
      </c>
      <c r="D10" s="18" t="n">
        <v>2050</v>
      </c>
      <c r="E10" s="18" t="n">
        <v>6806</v>
      </c>
      <c r="F10" s="18" t="n">
        <v>1211</v>
      </c>
      <c r="G10" s="18"/>
      <c r="H10" s="18"/>
      <c r="I10" s="18"/>
      <c r="J10" s="18"/>
      <c r="K10" s="19" t="n">
        <f aca="false">SUM(B10:J10)</f>
        <v>16331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32986</v>
      </c>
      <c r="C11" s="21" t="n">
        <f aca="false">SUM(C6:C10)</f>
        <v>45019</v>
      </c>
      <c r="D11" s="21" t="n">
        <f aca="false">SUM(D6:D10)</f>
        <v>26934</v>
      </c>
      <c r="E11" s="21" t="n">
        <f aca="false">SUM(E6:E10)</f>
        <v>77623</v>
      </c>
      <c r="F11" s="21" t="n">
        <f aca="false">SUM(F6:F10)</f>
        <v>16881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99443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42</v>
      </c>
      <c r="C4" s="14" t="s">
        <v>143</v>
      </c>
      <c r="D4" s="14" t="s">
        <v>144</v>
      </c>
      <c r="E4" s="14" t="s">
        <v>145</v>
      </c>
      <c r="F4" s="14" t="s">
        <v>146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30</v>
      </c>
      <c r="C5" s="16" t="s">
        <v>14</v>
      </c>
      <c r="D5" s="16" t="s">
        <v>15</v>
      </c>
      <c r="E5" s="16" t="s">
        <v>38</v>
      </c>
      <c r="F5" s="16" t="s">
        <v>11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7</v>
      </c>
      <c r="B6" s="18" t="n">
        <v>4330</v>
      </c>
      <c r="C6" s="18" t="n">
        <v>1440</v>
      </c>
      <c r="D6" s="18" t="n">
        <v>7268</v>
      </c>
      <c r="E6" s="18" t="n">
        <v>223</v>
      </c>
      <c r="F6" s="18" t="n">
        <v>3583</v>
      </c>
      <c r="G6" s="18"/>
      <c r="H6" s="18"/>
      <c r="I6" s="18"/>
      <c r="J6" s="18"/>
      <c r="K6" s="19" t="n">
        <f aca="false">SUM(B6:J6)</f>
        <v>16844</v>
      </c>
    </row>
    <row r="7" customFormat="false" ht="19.8" hidden="false" customHeight="true" outlineLevel="0" collapsed="false">
      <c r="A7" s="17" t="s">
        <v>148</v>
      </c>
      <c r="B7" s="18" t="n">
        <v>7779</v>
      </c>
      <c r="C7" s="18" t="n">
        <v>2587</v>
      </c>
      <c r="D7" s="18" t="n">
        <v>11909</v>
      </c>
      <c r="E7" s="18" t="n">
        <v>434</v>
      </c>
      <c r="F7" s="18" t="n">
        <v>6571</v>
      </c>
      <c r="G7" s="18"/>
      <c r="H7" s="18"/>
      <c r="I7" s="18"/>
      <c r="J7" s="18"/>
      <c r="K7" s="19" t="n">
        <f aca="false">SUM(B7:J7)</f>
        <v>29280</v>
      </c>
    </row>
    <row r="8" customFormat="false" ht="19.8" hidden="false" customHeight="true" outlineLevel="0" collapsed="false">
      <c r="A8" s="17" t="s">
        <v>149</v>
      </c>
      <c r="B8" s="18" t="n">
        <v>12088</v>
      </c>
      <c r="C8" s="18" t="n">
        <v>3165</v>
      </c>
      <c r="D8" s="18" t="n">
        <v>11218</v>
      </c>
      <c r="E8" s="18" t="n">
        <v>545</v>
      </c>
      <c r="F8" s="18" t="n">
        <v>6135</v>
      </c>
      <c r="G8" s="18"/>
      <c r="H8" s="18"/>
      <c r="I8" s="18"/>
      <c r="J8" s="18"/>
      <c r="K8" s="19" t="n">
        <f aca="false">SUM(B8:J8)</f>
        <v>33151</v>
      </c>
    </row>
    <row r="9" customFormat="false" ht="19.8" hidden="false" customHeight="true" outlineLevel="0" collapsed="false">
      <c r="A9" s="17" t="s">
        <v>150</v>
      </c>
      <c r="B9" s="18" t="n">
        <v>24959</v>
      </c>
      <c r="C9" s="18" t="n">
        <v>5380</v>
      </c>
      <c r="D9" s="18" t="n">
        <v>15640</v>
      </c>
      <c r="E9" s="18" t="n">
        <v>721</v>
      </c>
      <c r="F9" s="18" t="n">
        <v>9745</v>
      </c>
      <c r="G9" s="18"/>
      <c r="H9" s="18"/>
      <c r="I9" s="18"/>
      <c r="J9" s="18"/>
      <c r="K9" s="19" t="n">
        <f aca="false">SUM(B9:J9)</f>
        <v>56445</v>
      </c>
    </row>
    <row r="10" customFormat="false" ht="19.8" hidden="false" customHeight="true" outlineLevel="0" collapsed="false">
      <c r="A10" s="17" t="s">
        <v>151</v>
      </c>
      <c r="B10" s="18" t="n">
        <v>5322</v>
      </c>
      <c r="C10" s="18" t="n">
        <v>1576</v>
      </c>
      <c r="D10" s="18" t="n">
        <v>13607</v>
      </c>
      <c r="E10" s="18" t="n">
        <v>340</v>
      </c>
      <c r="F10" s="18" t="n">
        <v>4350</v>
      </c>
      <c r="G10" s="18"/>
      <c r="H10" s="18"/>
      <c r="I10" s="18"/>
      <c r="J10" s="18"/>
      <c r="K10" s="19" t="n">
        <f aca="false">SUM(B10:J10)</f>
        <v>25195</v>
      </c>
    </row>
    <row r="11" customFormat="false" ht="19.8" hidden="false" customHeight="true" outlineLevel="0" collapsed="false">
      <c r="A11" s="17" t="s">
        <v>152</v>
      </c>
      <c r="B11" s="18" t="n">
        <v>8959</v>
      </c>
      <c r="C11" s="18" t="n">
        <v>2856</v>
      </c>
      <c r="D11" s="18" t="n">
        <v>9822</v>
      </c>
      <c r="E11" s="18" t="n">
        <v>415</v>
      </c>
      <c r="F11" s="18" t="n">
        <v>5336</v>
      </c>
      <c r="G11" s="18"/>
      <c r="H11" s="18"/>
      <c r="I11" s="18"/>
      <c r="J11" s="18"/>
      <c r="K11" s="19" t="n">
        <f aca="false">SUM(B11:J11)</f>
        <v>27388</v>
      </c>
    </row>
    <row r="12" customFormat="false" ht="19.8" hidden="false" customHeight="true" outlineLevel="0" collapsed="false">
      <c r="A12" s="17" t="s">
        <v>153</v>
      </c>
      <c r="B12" s="18" t="n">
        <v>5093</v>
      </c>
      <c r="C12" s="18" t="n">
        <v>1976</v>
      </c>
      <c r="D12" s="18" t="n">
        <v>9450</v>
      </c>
      <c r="E12" s="18" t="n">
        <v>292</v>
      </c>
      <c r="F12" s="18" t="n">
        <v>4632</v>
      </c>
      <c r="G12" s="18"/>
      <c r="H12" s="18"/>
      <c r="I12" s="18"/>
      <c r="J12" s="18"/>
      <c r="K12" s="19" t="n">
        <f aca="false">SUM(B12:J12)</f>
        <v>21443</v>
      </c>
    </row>
    <row r="13" customFormat="false" ht="19.8" hidden="false" customHeight="true" outlineLevel="0" collapsed="false">
      <c r="A13" s="17" t="s">
        <v>154</v>
      </c>
      <c r="B13" s="18" t="n">
        <v>3419</v>
      </c>
      <c r="C13" s="18" t="n">
        <v>1210</v>
      </c>
      <c r="D13" s="18" t="n">
        <v>5349</v>
      </c>
      <c r="E13" s="18" t="n">
        <v>191</v>
      </c>
      <c r="F13" s="18" t="n">
        <v>2303</v>
      </c>
      <c r="G13" s="18"/>
      <c r="H13" s="18"/>
      <c r="I13" s="18"/>
      <c r="J13" s="18"/>
      <c r="K13" s="19" t="n">
        <f aca="false">SUM(B13:J13)</f>
        <v>12472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71949</v>
      </c>
      <c r="C14" s="21" t="n">
        <f aca="false">SUM(C6:C13)</f>
        <v>20190</v>
      </c>
      <c r="D14" s="21" t="n">
        <f aca="false">SUM(D6:D13)</f>
        <v>84263</v>
      </c>
      <c r="E14" s="21" t="n">
        <f aca="false">SUM(E6:E13)</f>
        <v>3161</v>
      </c>
      <c r="F14" s="21" t="n">
        <f aca="false">SUM(F6:F13)</f>
        <v>42655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222218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5</v>
      </c>
      <c r="C4" s="14" t="s">
        <v>156</v>
      </c>
      <c r="D4" s="14" t="s">
        <v>157</v>
      </c>
      <c r="E4" s="14" t="s">
        <v>158</v>
      </c>
      <c r="F4" s="14" t="s">
        <v>159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3</v>
      </c>
      <c r="D5" s="16" t="s">
        <v>15</v>
      </c>
      <c r="E5" s="16" t="s">
        <v>14</v>
      </c>
      <c r="F5" s="16" t="s">
        <v>47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0</v>
      </c>
      <c r="B6" s="18" t="n">
        <v>7206</v>
      </c>
      <c r="C6" s="18" t="n">
        <v>5128</v>
      </c>
      <c r="D6" s="18" t="n">
        <v>15717</v>
      </c>
      <c r="E6" s="18" t="n">
        <v>3215</v>
      </c>
      <c r="F6" s="18" t="n">
        <v>2540</v>
      </c>
      <c r="G6" s="18"/>
      <c r="H6" s="18"/>
      <c r="I6" s="18"/>
      <c r="J6" s="18"/>
      <c r="K6" s="19" t="n">
        <f aca="false">SUM(B6:J6)</f>
        <v>33806</v>
      </c>
    </row>
    <row r="7" customFormat="false" ht="19.8" hidden="false" customHeight="true" outlineLevel="0" collapsed="false">
      <c r="A7" s="17" t="s">
        <v>161</v>
      </c>
      <c r="B7" s="18" t="n">
        <v>11252</v>
      </c>
      <c r="C7" s="18" t="n">
        <v>9130</v>
      </c>
      <c r="D7" s="18" t="n">
        <v>22901</v>
      </c>
      <c r="E7" s="18" t="n">
        <v>4129</v>
      </c>
      <c r="F7" s="18" t="n">
        <v>4425</v>
      </c>
      <c r="G7" s="18"/>
      <c r="H7" s="18"/>
      <c r="I7" s="18"/>
      <c r="J7" s="18"/>
      <c r="K7" s="19" t="n">
        <f aca="false">SUM(B7:J7)</f>
        <v>51837</v>
      </c>
    </row>
    <row r="8" customFormat="false" ht="19.8" hidden="false" customHeight="true" outlineLevel="0" collapsed="false">
      <c r="A8" s="17" t="s">
        <v>162</v>
      </c>
      <c r="B8" s="18" t="n">
        <v>9814</v>
      </c>
      <c r="C8" s="18" t="n">
        <v>6498</v>
      </c>
      <c r="D8" s="18" t="n">
        <v>17274</v>
      </c>
      <c r="E8" s="18" t="n">
        <v>3139</v>
      </c>
      <c r="F8" s="18" t="n">
        <v>3773</v>
      </c>
      <c r="G8" s="18"/>
      <c r="H8" s="18"/>
      <c r="I8" s="18"/>
      <c r="J8" s="18"/>
      <c r="K8" s="19" t="n">
        <f aca="false">SUM(B8:J8)</f>
        <v>40498</v>
      </c>
    </row>
    <row r="9" customFormat="false" ht="19.8" hidden="false" customHeight="true" outlineLevel="0" collapsed="false">
      <c r="A9" s="17" t="s">
        <v>163</v>
      </c>
      <c r="B9" s="18" t="n">
        <v>20875</v>
      </c>
      <c r="C9" s="18" t="n">
        <v>14994</v>
      </c>
      <c r="D9" s="18" t="n">
        <v>32318</v>
      </c>
      <c r="E9" s="18" t="n">
        <v>5685</v>
      </c>
      <c r="F9" s="18" t="n">
        <v>6722</v>
      </c>
      <c r="G9" s="18"/>
      <c r="H9" s="18"/>
      <c r="I9" s="18"/>
      <c r="J9" s="18"/>
      <c r="K9" s="19" t="n">
        <f aca="false">SUM(B9:J9)</f>
        <v>80594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49147</v>
      </c>
      <c r="C10" s="21" t="n">
        <f aca="false">SUM(C6:C9)</f>
        <v>35750</v>
      </c>
      <c r="D10" s="21" t="n">
        <f aca="false">SUM(D6:D9)</f>
        <v>88210</v>
      </c>
      <c r="E10" s="21" t="n">
        <f aca="false">SUM(E6:E9)</f>
        <v>16168</v>
      </c>
      <c r="F10" s="21" t="n">
        <f aca="false">SUM(F6:F9)</f>
        <v>1746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06735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0</v>
      </c>
      <c r="C4" s="14" t="s">
        <v>21</v>
      </c>
      <c r="D4" s="14" t="s">
        <v>22</v>
      </c>
      <c r="E4" s="14" t="s">
        <v>23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5</v>
      </c>
      <c r="D5" s="16" t="s">
        <v>13</v>
      </c>
      <c r="E5" s="16" t="s">
        <v>14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4</v>
      </c>
      <c r="B6" s="18" t="n">
        <v>50711</v>
      </c>
      <c r="C6" s="18" t="n">
        <v>112484</v>
      </c>
      <c r="D6" s="18" t="n">
        <v>53604</v>
      </c>
      <c r="E6" s="18" t="n">
        <v>24724</v>
      </c>
      <c r="F6" s="18"/>
      <c r="G6" s="18"/>
      <c r="H6" s="18"/>
      <c r="I6" s="18"/>
      <c r="J6" s="18"/>
      <c r="K6" s="19" t="n">
        <f aca="false">SUM(B6:J6)</f>
        <v>241523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50711</v>
      </c>
      <c r="C7" s="21" t="n">
        <f aca="false">SUM(C6:C6)</f>
        <v>112484</v>
      </c>
      <c r="D7" s="21" t="n">
        <f aca="false">SUM(D6:D6)</f>
        <v>53604</v>
      </c>
      <c r="E7" s="21" t="n">
        <f aca="false">SUM(E6:E6)</f>
        <v>24724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41523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 t="s">
        <v>28</v>
      </c>
      <c r="F4" s="14" t="s">
        <v>29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3</v>
      </c>
      <c r="C5" s="16" t="s">
        <v>11</v>
      </c>
      <c r="D5" s="16" t="s">
        <v>30</v>
      </c>
      <c r="E5" s="16" t="s">
        <v>15</v>
      </c>
      <c r="F5" s="16" t="s">
        <v>14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1</v>
      </c>
      <c r="B6" s="18" t="n">
        <v>14893</v>
      </c>
      <c r="C6" s="18" t="n">
        <v>20548</v>
      </c>
      <c r="D6" s="18" t="n">
        <v>24260</v>
      </c>
      <c r="E6" s="18" t="n">
        <v>35320</v>
      </c>
      <c r="F6" s="18" t="n">
        <v>8374</v>
      </c>
      <c r="G6" s="18"/>
      <c r="H6" s="18"/>
      <c r="I6" s="18"/>
      <c r="J6" s="18"/>
      <c r="K6" s="19" t="n">
        <f aca="false">SUM(B6:J6)</f>
        <v>103395</v>
      </c>
    </row>
    <row r="7" customFormat="false" ht="19.8" hidden="false" customHeight="true" outlineLevel="0" collapsed="false">
      <c r="A7" s="17" t="s">
        <v>32</v>
      </c>
      <c r="B7" s="18" t="n">
        <v>22141</v>
      </c>
      <c r="C7" s="18" t="n">
        <v>38042</v>
      </c>
      <c r="D7" s="18" t="n">
        <v>21876</v>
      </c>
      <c r="E7" s="18" t="n">
        <v>52375</v>
      </c>
      <c r="F7" s="18" t="n">
        <v>8972</v>
      </c>
      <c r="G7" s="18"/>
      <c r="H7" s="18"/>
      <c r="I7" s="18"/>
      <c r="J7" s="18"/>
      <c r="K7" s="19" t="n">
        <f aca="false">SUM(B7:J7)</f>
        <v>143406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37034</v>
      </c>
      <c r="C8" s="21" t="n">
        <f aca="false">SUM(C6:C7)</f>
        <v>58590</v>
      </c>
      <c r="D8" s="21" t="n">
        <f aca="false">SUM(D6:D7)</f>
        <v>46136</v>
      </c>
      <c r="E8" s="21" t="n">
        <f aca="false">SUM(E6:E7)</f>
        <v>87695</v>
      </c>
      <c r="F8" s="21" t="n">
        <f aca="false">SUM(F6:F7)</f>
        <v>17346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46801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3</v>
      </c>
      <c r="C4" s="14" t="s">
        <v>34</v>
      </c>
      <c r="D4" s="14" t="s">
        <v>35</v>
      </c>
      <c r="E4" s="14" t="s">
        <v>36</v>
      </c>
      <c r="F4" s="14" t="s">
        <v>37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30</v>
      </c>
      <c r="D5" s="16" t="s">
        <v>15</v>
      </c>
      <c r="E5" s="16" t="s">
        <v>14</v>
      </c>
      <c r="F5" s="16" t="s">
        <v>38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9</v>
      </c>
      <c r="B6" s="18" t="n">
        <v>16518</v>
      </c>
      <c r="C6" s="18" t="n">
        <v>13716</v>
      </c>
      <c r="D6" s="18" t="n">
        <v>21115</v>
      </c>
      <c r="E6" s="18" t="n">
        <v>5651</v>
      </c>
      <c r="F6" s="18" t="n">
        <v>976</v>
      </c>
      <c r="G6" s="18"/>
      <c r="H6" s="18"/>
      <c r="I6" s="18"/>
      <c r="J6" s="18"/>
      <c r="K6" s="19" t="n">
        <f aca="false">SUM(B6:J6)</f>
        <v>57976</v>
      </c>
    </row>
    <row r="7" customFormat="false" ht="19.8" hidden="false" customHeight="true" outlineLevel="0" collapsed="false">
      <c r="A7" s="17" t="s">
        <v>40</v>
      </c>
      <c r="B7" s="18" t="n">
        <v>10158</v>
      </c>
      <c r="C7" s="18" t="n">
        <v>7315</v>
      </c>
      <c r="D7" s="18" t="n">
        <v>10757</v>
      </c>
      <c r="E7" s="18" t="n">
        <v>4019</v>
      </c>
      <c r="F7" s="18" t="n">
        <v>558</v>
      </c>
      <c r="G7" s="18"/>
      <c r="H7" s="18"/>
      <c r="I7" s="18"/>
      <c r="J7" s="18"/>
      <c r="K7" s="19" t="n">
        <f aca="false">SUM(B7:J7)</f>
        <v>32807</v>
      </c>
    </row>
    <row r="8" customFormat="false" ht="19.8" hidden="false" customHeight="true" outlineLevel="0" collapsed="false">
      <c r="A8" s="17" t="s">
        <v>41</v>
      </c>
      <c r="B8" s="18" t="n">
        <v>8613</v>
      </c>
      <c r="C8" s="18" t="n">
        <v>8947</v>
      </c>
      <c r="D8" s="18" t="n">
        <v>13553</v>
      </c>
      <c r="E8" s="18" t="n">
        <v>3866</v>
      </c>
      <c r="F8" s="18" t="n">
        <v>728</v>
      </c>
      <c r="G8" s="18"/>
      <c r="H8" s="18"/>
      <c r="I8" s="18"/>
      <c r="J8" s="18"/>
      <c r="K8" s="19" t="n">
        <f aca="false">SUM(B8:J8)</f>
        <v>35707</v>
      </c>
    </row>
    <row r="9" customFormat="false" ht="19.8" hidden="false" customHeight="true" outlineLevel="0" collapsed="false">
      <c r="A9" s="17" t="s">
        <v>42</v>
      </c>
      <c r="B9" s="18" t="n">
        <v>18077</v>
      </c>
      <c r="C9" s="18" t="n">
        <v>16325</v>
      </c>
      <c r="D9" s="18" t="n">
        <v>25636</v>
      </c>
      <c r="E9" s="18" t="n">
        <v>9824</v>
      </c>
      <c r="F9" s="18" t="n">
        <v>1355</v>
      </c>
      <c r="G9" s="18"/>
      <c r="H9" s="18"/>
      <c r="I9" s="18"/>
      <c r="J9" s="18"/>
      <c r="K9" s="19" t="n">
        <f aca="false">SUM(B9:J9)</f>
        <v>71217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53366</v>
      </c>
      <c r="C10" s="21" t="n">
        <f aca="false">SUM(C6:C9)</f>
        <v>46303</v>
      </c>
      <c r="D10" s="21" t="n">
        <f aca="false">SUM(D6:D9)</f>
        <v>71061</v>
      </c>
      <c r="E10" s="21" t="n">
        <f aca="false">SUM(E6:E9)</f>
        <v>23360</v>
      </c>
      <c r="F10" s="21" t="n">
        <f aca="false">SUM(F6:F9)</f>
        <v>3617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97707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3</v>
      </c>
      <c r="C4" s="14" t="s">
        <v>44</v>
      </c>
      <c r="D4" s="14" t="s">
        <v>45</v>
      </c>
      <c r="E4" s="14" t="s">
        <v>46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11</v>
      </c>
      <c r="D5" s="16" t="s">
        <v>15</v>
      </c>
      <c r="E5" s="16" t="s">
        <v>47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8</v>
      </c>
      <c r="B6" s="18" t="n">
        <v>2758</v>
      </c>
      <c r="C6" s="18" t="n">
        <v>16806</v>
      </c>
      <c r="D6" s="18" t="n">
        <v>16967</v>
      </c>
      <c r="E6" s="18" t="n">
        <v>2817</v>
      </c>
      <c r="F6" s="18"/>
      <c r="G6" s="18"/>
      <c r="H6" s="18"/>
      <c r="I6" s="18"/>
      <c r="J6" s="18"/>
      <c r="K6" s="19" t="n">
        <f aca="false">SUM(B6:J6)</f>
        <v>39348</v>
      </c>
    </row>
    <row r="7" customFormat="false" ht="19.8" hidden="false" customHeight="true" outlineLevel="0" collapsed="false">
      <c r="A7" s="17" t="s">
        <v>49</v>
      </c>
      <c r="B7" s="18" t="n">
        <v>3796</v>
      </c>
      <c r="C7" s="18" t="n">
        <v>30223</v>
      </c>
      <c r="D7" s="18" t="n">
        <v>27608</v>
      </c>
      <c r="E7" s="18" t="n">
        <v>5016</v>
      </c>
      <c r="F7" s="18"/>
      <c r="G7" s="18"/>
      <c r="H7" s="18"/>
      <c r="I7" s="18"/>
      <c r="J7" s="18"/>
      <c r="K7" s="19" t="n">
        <f aca="false">SUM(B7:J7)</f>
        <v>66643</v>
      </c>
    </row>
    <row r="8" customFormat="false" ht="19.8" hidden="false" customHeight="true" outlineLevel="0" collapsed="false">
      <c r="A8" s="17" t="s">
        <v>50</v>
      </c>
      <c r="B8" s="18" t="n">
        <v>3256</v>
      </c>
      <c r="C8" s="18" t="n">
        <v>25257</v>
      </c>
      <c r="D8" s="18" t="n">
        <v>20803</v>
      </c>
      <c r="E8" s="18" t="n">
        <v>4023</v>
      </c>
      <c r="F8" s="18"/>
      <c r="G8" s="18"/>
      <c r="H8" s="18"/>
      <c r="I8" s="18"/>
      <c r="J8" s="18"/>
      <c r="K8" s="19" t="n">
        <f aca="false">SUM(B8:J8)</f>
        <v>53339</v>
      </c>
    </row>
    <row r="9" customFormat="false" ht="19.8" hidden="false" customHeight="true" outlineLevel="0" collapsed="false">
      <c r="A9" s="17" t="s">
        <v>51</v>
      </c>
      <c r="B9" s="18" t="n">
        <v>3299</v>
      </c>
      <c r="C9" s="18" t="n">
        <v>21299</v>
      </c>
      <c r="D9" s="18" t="n">
        <v>18742</v>
      </c>
      <c r="E9" s="18" t="n">
        <v>3578</v>
      </c>
      <c r="F9" s="18"/>
      <c r="G9" s="18"/>
      <c r="H9" s="18"/>
      <c r="I9" s="18"/>
      <c r="J9" s="18"/>
      <c r="K9" s="19" t="n">
        <f aca="false">SUM(B9:J9)</f>
        <v>46918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13109</v>
      </c>
      <c r="C10" s="21" t="n">
        <f aca="false">SUM(C6:C9)</f>
        <v>93585</v>
      </c>
      <c r="D10" s="21" t="n">
        <f aca="false">SUM(D6:D9)</f>
        <v>84120</v>
      </c>
      <c r="E10" s="21" t="n">
        <f aca="false">SUM(E6:E9)</f>
        <v>15434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06248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2</v>
      </c>
      <c r="C4" s="14" t="s">
        <v>53</v>
      </c>
      <c r="D4" s="14" t="s">
        <v>54</v>
      </c>
      <c r="E4" s="14" t="s">
        <v>55</v>
      </c>
      <c r="F4" s="14" t="s">
        <v>56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57</v>
      </c>
      <c r="C5" s="16" t="s">
        <v>11</v>
      </c>
      <c r="D5" s="16" t="s">
        <v>15</v>
      </c>
      <c r="E5" s="16" t="s">
        <v>14</v>
      </c>
      <c r="F5" s="16" t="s">
        <v>30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8</v>
      </c>
      <c r="B6" s="18" t="n">
        <v>491</v>
      </c>
      <c r="C6" s="18" t="n">
        <v>21473</v>
      </c>
      <c r="D6" s="18" t="n">
        <v>20661</v>
      </c>
      <c r="E6" s="18" t="n">
        <v>3568</v>
      </c>
      <c r="F6" s="18" t="n">
        <v>7324</v>
      </c>
      <c r="G6" s="18"/>
      <c r="H6" s="18"/>
      <c r="I6" s="18"/>
      <c r="J6" s="18"/>
      <c r="K6" s="19" t="n">
        <f aca="false">SUM(B6:J6)</f>
        <v>53517</v>
      </c>
    </row>
    <row r="7" customFormat="false" ht="19.8" hidden="false" customHeight="true" outlineLevel="0" collapsed="false">
      <c r="A7" s="17" t="s">
        <v>59</v>
      </c>
      <c r="B7" s="18" t="n">
        <v>1028</v>
      </c>
      <c r="C7" s="18" t="n">
        <v>35308</v>
      </c>
      <c r="D7" s="18" t="n">
        <v>38884</v>
      </c>
      <c r="E7" s="18" t="n">
        <v>9563</v>
      </c>
      <c r="F7" s="18" t="n">
        <v>15826</v>
      </c>
      <c r="G7" s="18"/>
      <c r="H7" s="18"/>
      <c r="I7" s="18"/>
      <c r="J7" s="18"/>
      <c r="K7" s="19" t="n">
        <f aca="false">SUM(B7:J7)</f>
        <v>100609</v>
      </c>
    </row>
    <row r="8" customFormat="false" ht="19.8" hidden="false" customHeight="true" outlineLevel="0" collapsed="false">
      <c r="A8" s="17" t="s">
        <v>60</v>
      </c>
      <c r="B8" s="18" t="n">
        <v>320</v>
      </c>
      <c r="C8" s="18" t="n">
        <v>13299</v>
      </c>
      <c r="D8" s="18" t="n">
        <v>13216</v>
      </c>
      <c r="E8" s="18" t="n">
        <v>2731</v>
      </c>
      <c r="F8" s="18" t="n">
        <v>5235</v>
      </c>
      <c r="G8" s="18"/>
      <c r="H8" s="18"/>
      <c r="I8" s="18"/>
      <c r="J8" s="18"/>
      <c r="K8" s="19" t="n">
        <f aca="false">SUM(B8:J8)</f>
        <v>34801</v>
      </c>
    </row>
    <row r="9" customFormat="false" ht="19.8" hidden="false" customHeight="true" outlineLevel="0" collapsed="false">
      <c r="A9" s="17" t="s">
        <v>61</v>
      </c>
      <c r="B9" s="18" t="n">
        <v>314</v>
      </c>
      <c r="C9" s="18" t="n">
        <v>14987</v>
      </c>
      <c r="D9" s="18" t="n">
        <v>11199</v>
      </c>
      <c r="E9" s="18" t="n">
        <v>2289</v>
      </c>
      <c r="F9" s="18" t="n">
        <v>4323</v>
      </c>
      <c r="G9" s="18"/>
      <c r="H9" s="18"/>
      <c r="I9" s="18"/>
      <c r="J9" s="18"/>
      <c r="K9" s="19" t="n">
        <f aca="false">SUM(B9:J9)</f>
        <v>33112</v>
      </c>
    </row>
    <row r="10" customFormat="false" ht="19.8" hidden="false" customHeight="true" outlineLevel="0" collapsed="false">
      <c r="A10" s="17" t="s">
        <v>62</v>
      </c>
      <c r="B10" s="18" t="n">
        <v>201</v>
      </c>
      <c r="C10" s="18" t="n">
        <v>5606</v>
      </c>
      <c r="D10" s="18" t="n">
        <v>6911</v>
      </c>
      <c r="E10" s="18" t="n">
        <v>1648</v>
      </c>
      <c r="F10" s="18" t="n">
        <v>3130</v>
      </c>
      <c r="G10" s="18"/>
      <c r="H10" s="18"/>
      <c r="I10" s="18"/>
      <c r="J10" s="18"/>
      <c r="K10" s="19" t="n">
        <f aca="false">SUM(B10:J10)</f>
        <v>17496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2354</v>
      </c>
      <c r="C11" s="21" t="n">
        <f aca="false">SUM(C6:C10)</f>
        <v>90673</v>
      </c>
      <c r="D11" s="21" t="n">
        <f aca="false">SUM(D6:D10)</f>
        <v>90871</v>
      </c>
      <c r="E11" s="21" t="n">
        <f aca="false">SUM(E6:E10)</f>
        <v>19799</v>
      </c>
      <c r="F11" s="21" t="n">
        <f aca="false">SUM(F6:F10)</f>
        <v>35838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39535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3</v>
      </c>
      <c r="C4" s="14" t="s">
        <v>64</v>
      </c>
      <c r="D4" s="14" t="s">
        <v>65</v>
      </c>
      <c r="E4" s="14" t="s">
        <v>66</v>
      </c>
      <c r="F4" s="14" t="s">
        <v>67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47</v>
      </c>
      <c r="C5" s="16" t="s">
        <v>15</v>
      </c>
      <c r="D5" s="16" t="s">
        <v>30</v>
      </c>
      <c r="E5" s="16" t="s">
        <v>14</v>
      </c>
      <c r="F5" s="16" t="s">
        <v>11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8</v>
      </c>
      <c r="B6" s="18" t="n">
        <v>32694</v>
      </c>
      <c r="C6" s="18" t="n">
        <v>48803</v>
      </c>
      <c r="D6" s="18" t="n">
        <v>30536</v>
      </c>
      <c r="E6" s="18" t="n">
        <v>12110</v>
      </c>
      <c r="F6" s="18" t="n">
        <v>26792</v>
      </c>
      <c r="G6" s="18"/>
      <c r="H6" s="18"/>
      <c r="I6" s="18"/>
      <c r="J6" s="18"/>
      <c r="K6" s="19" t="n">
        <f aca="false">SUM(B6:J6)</f>
        <v>150935</v>
      </c>
    </row>
    <row r="7" customFormat="false" ht="19.8" hidden="false" customHeight="true" outlineLevel="0" collapsed="false">
      <c r="A7" s="17" t="s">
        <v>69</v>
      </c>
      <c r="B7" s="18" t="n">
        <v>7123</v>
      </c>
      <c r="C7" s="18" t="n">
        <v>20531</v>
      </c>
      <c r="D7" s="18" t="n">
        <v>8825</v>
      </c>
      <c r="E7" s="18" t="n">
        <v>3805</v>
      </c>
      <c r="F7" s="18" t="n">
        <v>7254</v>
      </c>
      <c r="G7" s="18"/>
      <c r="H7" s="18"/>
      <c r="I7" s="18"/>
      <c r="J7" s="18"/>
      <c r="K7" s="19" t="n">
        <f aca="false">SUM(B7:J7)</f>
        <v>47538</v>
      </c>
    </row>
    <row r="8" customFormat="false" ht="19.8" hidden="false" customHeight="true" outlineLevel="0" collapsed="false">
      <c r="A8" s="17" t="s">
        <v>70</v>
      </c>
      <c r="B8" s="18" t="n">
        <v>4598</v>
      </c>
      <c r="C8" s="18" t="n">
        <v>9171</v>
      </c>
      <c r="D8" s="18" t="n">
        <v>5067</v>
      </c>
      <c r="E8" s="18" t="n">
        <v>2653</v>
      </c>
      <c r="F8" s="18" t="n">
        <v>4289</v>
      </c>
      <c r="G8" s="18"/>
      <c r="H8" s="18"/>
      <c r="I8" s="18"/>
      <c r="J8" s="18"/>
      <c r="K8" s="19" t="n">
        <f aca="false">SUM(B8:J8)</f>
        <v>25778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44415</v>
      </c>
      <c r="C9" s="21" t="n">
        <f aca="false">SUM(C6:C8)</f>
        <v>78505</v>
      </c>
      <c r="D9" s="21" t="n">
        <f aca="false">SUM(D6:D8)</f>
        <v>44428</v>
      </c>
      <c r="E9" s="21" t="n">
        <f aca="false">SUM(E6:E8)</f>
        <v>18568</v>
      </c>
      <c r="F9" s="21" t="n">
        <f aca="false">SUM(F6:F8)</f>
        <v>38335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24251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1</v>
      </c>
      <c r="C4" s="14" t="s">
        <v>72</v>
      </c>
      <c r="D4" s="14" t="s">
        <v>73</v>
      </c>
      <c r="E4" s="14" t="s">
        <v>74</v>
      </c>
      <c r="F4" s="14" t="s">
        <v>75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4</v>
      </c>
      <c r="D5" s="16" t="s">
        <v>47</v>
      </c>
      <c r="E5" s="16" t="s">
        <v>30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6</v>
      </c>
      <c r="B6" s="18" t="n">
        <v>38048</v>
      </c>
      <c r="C6" s="18" t="n">
        <v>14991</v>
      </c>
      <c r="D6" s="18" t="n">
        <v>11167</v>
      </c>
      <c r="E6" s="18" t="n">
        <v>28876</v>
      </c>
      <c r="F6" s="18" t="n">
        <v>68266</v>
      </c>
      <c r="G6" s="18"/>
      <c r="H6" s="18"/>
      <c r="I6" s="18"/>
      <c r="J6" s="18"/>
      <c r="K6" s="19" t="n">
        <f aca="false">SUM(B6:J6)</f>
        <v>161348</v>
      </c>
    </row>
    <row r="7" customFormat="false" ht="19.8" hidden="false" customHeight="true" outlineLevel="0" collapsed="false">
      <c r="A7" s="17" t="s">
        <v>77</v>
      </c>
      <c r="B7" s="18" t="n">
        <v>4407</v>
      </c>
      <c r="C7" s="18" t="n">
        <v>2392</v>
      </c>
      <c r="D7" s="18" t="n">
        <v>1572</v>
      </c>
      <c r="E7" s="18" t="n">
        <v>4434</v>
      </c>
      <c r="F7" s="18" t="n">
        <v>9455</v>
      </c>
      <c r="G7" s="18"/>
      <c r="H7" s="18"/>
      <c r="I7" s="18"/>
      <c r="J7" s="18"/>
      <c r="K7" s="19" t="n">
        <f aca="false">SUM(B7:J7)</f>
        <v>22260</v>
      </c>
    </row>
    <row r="8" customFormat="false" ht="19.8" hidden="false" customHeight="true" outlineLevel="0" collapsed="false">
      <c r="A8" s="17" t="s">
        <v>78</v>
      </c>
      <c r="B8" s="18" t="n">
        <v>3939</v>
      </c>
      <c r="C8" s="18" t="n">
        <v>1716</v>
      </c>
      <c r="D8" s="18" t="n">
        <v>1200</v>
      </c>
      <c r="E8" s="18" t="n">
        <v>3370</v>
      </c>
      <c r="F8" s="18" t="n">
        <v>7654</v>
      </c>
      <c r="G8" s="18"/>
      <c r="H8" s="18"/>
      <c r="I8" s="18"/>
      <c r="J8" s="18"/>
      <c r="K8" s="19" t="n">
        <f aca="false">SUM(B8:J8)</f>
        <v>17879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46394</v>
      </c>
      <c r="C9" s="21" t="n">
        <f aca="false">SUM(C6:C8)</f>
        <v>19099</v>
      </c>
      <c r="D9" s="21" t="n">
        <f aca="false">SUM(D6:D8)</f>
        <v>13939</v>
      </c>
      <c r="E9" s="21" t="n">
        <f aca="false">SUM(E6:E8)</f>
        <v>36680</v>
      </c>
      <c r="F9" s="21" t="n">
        <f aca="false">SUM(F6:F8)</f>
        <v>85375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01487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9</v>
      </c>
      <c r="C4" s="14" t="s">
        <v>80</v>
      </c>
      <c r="D4" s="14" t="s">
        <v>81</v>
      </c>
      <c r="E4" s="14" t="s">
        <v>82</v>
      </c>
      <c r="F4" s="14" t="s">
        <v>83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30</v>
      </c>
      <c r="D5" s="16" t="s">
        <v>15</v>
      </c>
      <c r="E5" s="16" t="s">
        <v>11</v>
      </c>
      <c r="F5" s="16" t="s">
        <v>47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4</v>
      </c>
      <c r="B6" s="29" t="n">
        <v>3668</v>
      </c>
      <c r="C6" s="29" t="n">
        <v>6024</v>
      </c>
      <c r="D6" s="29" t="n">
        <v>17774</v>
      </c>
      <c r="E6" s="29" t="n">
        <v>7852</v>
      </c>
      <c r="F6" s="29" t="n">
        <v>2979</v>
      </c>
      <c r="G6" s="29"/>
      <c r="H6" s="29"/>
      <c r="I6" s="29"/>
      <c r="J6" s="29"/>
      <c r="K6" s="30" t="n">
        <f aca="false">SUM(B6:J6)</f>
        <v>38297</v>
      </c>
    </row>
    <row r="7" customFormat="false" ht="19.8" hidden="false" customHeight="true" outlineLevel="0" collapsed="false">
      <c r="A7" s="17" t="s">
        <v>85</v>
      </c>
      <c r="B7" s="29" t="n">
        <v>5418.964</v>
      </c>
      <c r="C7" s="29" t="n">
        <v>12195</v>
      </c>
      <c r="D7" s="29" t="n">
        <v>32934</v>
      </c>
      <c r="E7" s="29" t="n">
        <v>17615</v>
      </c>
      <c r="F7" s="29" t="n">
        <v>5821.035</v>
      </c>
      <c r="G7" s="29"/>
      <c r="H7" s="29"/>
      <c r="I7" s="29"/>
      <c r="J7" s="29"/>
      <c r="K7" s="30" t="n">
        <f aca="false">SUM(B7:J7)</f>
        <v>73983.999</v>
      </c>
    </row>
    <row r="8" customFormat="false" ht="19.8" hidden="false" customHeight="true" outlineLevel="0" collapsed="false">
      <c r="A8" s="17" t="s">
        <v>86</v>
      </c>
      <c r="B8" s="29" t="n">
        <v>4570.446</v>
      </c>
      <c r="C8" s="29" t="n">
        <v>10874</v>
      </c>
      <c r="D8" s="29" t="n">
        <v>33927</v>
      </c>
      <c r="E8" s="29" t="n">
        <v>14843</v>
      </c>
      <c r="F8" s="29" t="n">
        <v>4908.553</v>
      </c>
      <c r="G8" s="29"/>
      <c r="H8" s="29"/>
      <c r="I8" s="29"/>
      <c r="J8" s="29"/>
      <c r="K8" s="30" t="n">
        <f aca="false">SUM(B8:J8)</f>
        <v>69122.999</v>
      </c>
    </row>
    <row r="9" customFormat="false" ht="19.8" hidden="false" customHeight="true" outlineLevel="0" collapsed="false">
      <c r="A9" s="17" t="s">
        <v>87</v>
      </c>
      <c r="B9" s="29" t="n">
        <v>1937.476</v>
      </c>
      <c r="C9" s="29" t="n">
        <v>4466</v>
      </c>
      <c r="D9" s="29" t="n">
        <v>13238</v>
      </c>
      <c r="E9" s="29" t="n">
        <v>5465</v>
      </c>
      <c r="F9" s="29" t="n">
        <v>2131.523</v>
      </c>
      <c r="G9" s="29"/>
      <c r="H9" s="29"/>
      <c r="I9" s="29"/>
      <c r="J9" s="29"/>
      <c r="K9" s="30" t="n">
        <f aca="false">SUM(B9:J9)</f>
        <v>27237.999</v>
      </c>
    </row>
    <row r="10" customFormat="false" ht="19.8" hidden="false" customHeight="true" outlineLevel="0" collapsed="false">
      <c r="A10" s="17" t="s">
        <v>88</v>
      </c>
      <c r="B10" s="29" t="n">
        <v>1090</v>
      </c>
      <c r="C10" s="29" t="n">
        <v>2771</v>
      </c>
      <c r="D10" s="29" t="n">
        <v>7880</v>
      </c>
      <c r="E10" s="29" t="n">
        <v>3084</v>
      </c>
      <c r="F10" s="29" t="n">
        <v>1352</v>
      </c>
      <c r="G10" s="29"/>
      <c r="H10" s="29"/>
      <c r="I10" s="29"/>
      <c r="J10" s="29"/>
      <c r="K10" s="30" t="n">
        <f aca="false">SUM(B10:J10)</f>
        <v>16177</v>
      </c>
    </row>
    <row r="11" customFormat="false" ht="19.8" hidden="false" customHeight="true" outlineLevel="0" collapsed="false">
      <c r="A11" s="17" t="s">
        <v>89</v>
      </c>
      <c r="B11" s="29" t="n">
        <v>471.483</v>
      </c>
      <c r="C11" s="29" t="n">
        <v>971</v>
      </c>
      <c r="D11" s="29" t="n">
        <v>3309</v>
      </c>
      <c r="E11" s="29" t="n">
        <v>1122</v>
      </c>
      <c r="F11" s="29" t="n">
        <v>504.516</v>
      </c>
      <c r="G11" s="29"/>
      <c r="H11" s="29"/>
      <c r="I11" s="29"/>
      <c r="J11" s="29"/>
      <c r="K11" s="30" t="n">
        <f aca="false">SUM(B11:J11)</f>
        <v>6377.999</v>
      </c>
    </row>
    <row r="12" customFormat="false" ht="19.8" hidden="false" customHeight="true" outlineLevel="0" collapsed="false">
      <c r="A12" s="20" t="e">
        <f aca="false">A3&amp;" 合計"</f>
        <v>#VALUE!</v>
      </c>
      <c r="B12" s="31" t="n">
        <f aca="false">SUM(B6:B11)</f>
        <v>17156.369</v>
      </c>
      <c r="C12" s="31" t="n">
        <f aca="false">SUM(C6:C11)</f>
        <v>37301</v>
      </c>
      <c r="D12" s="31" t="n">
        <f aca="false">SUM(D6:D11)</f>
        <v>109062</v>
      </c>
      <c r="E12" s="31" t="n">
        <f aca="false">SUM(E6:E11)</f>
        <v>49981</v>
      </c>
      <c r="F12" s="31" t="n">
        <f aca="false">SUM(F6:F11)</f>
        <v>17696.627</v>
      </c>
      <c r="G12" s="31" t="n">
        <f aca="false">SUM(G6:G11)</f>
        <v>0</v>
      </c>
      <c r="H12" s="31" t="n">
        <f aca="false">SUM(H6:H11)</f>
        <v>0</v>
      </c>
      <c r="I12" s="31" t="n">
        <f aca="false">SUM(I6:I11)</f>
        <v>0</v>
      </c>
      <c r="J12" s="31" t="n">
        <f aca="false">SUM(J6:J11)</f>
        <v>0</v>
      </c>
      <c r="K12" s="31" t="n">
        <f aca="false">SUM(K6:K11)</f>
        <v>231196.996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4T04:51:16Z</cp:lastPrinted>
  <dcterms:modified xsi:type="dcterms:W3CDTF">2013-01-24T04:55:50Z</dcterms:modified>
  <cp:revision>0</cp:revision>
  <dc:subject/>
  <dc:title/>
</cp:coreProperties>
</file>