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comments25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2.xml" ContentType="application/vnd.openxmlformats-officedocument.spreadsheetml.comments+xml"/>
  <Override PartName="/xl/comments2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京都第１区" sheetId="1" state="visible" r:id="rId2"/>
    <sheet name="東京都第２区" sheetId="2" state="visible" r:id="rId3"/>
    <sheet name="東京都第３区" sheetId="3" state="visible" r:id="rId4"/>
    <sheet name="東京都第４区" sheetId="4" state="visible" r:id="rId5"/>
    <sheet name="東京都第５区" sheetId="5" state="visible" r:id="rId6"/>
    <sheet name="東京都第６区" sheetId="6" state="visible" r:id="rId7"/>
    <sheet name="東京都第７区" sheetId="7" state="visible" r:id="rId8"/>
    <sheet name="東京都第８区" sheetId="8" state="visible" r:id="rId9"/>
    <sheet name="東京都第９区" sheetId="9" state="visible" r:id="rId10"/>
    <sheet name="東京都第10区" sheetId="10" state="visible" r:id="rId11"/>
    <sheet name="東京都第11区" sheetId="11" state="visible" r:id="rId12"/>
    <sheet name="東京都第12区" sheetId="12" state="visible" r:id="rId13"/>
    <sheet name="東京都第13区" sheetId="13" state="visible" r:id="rId14"/>
    <sheet name="東京都第14区" sheetId="14" state="visible" r:id="rId15"/>
    <sheet name="東京都第15区" sheetId="15" state="visible" r:id="rId16"/>
    <sheet name="東京都第16区" sheetId="16" state="visible" r:id="rId17"/>
    <sheet name="東京都第17区" sheetId="17" state="visible" r:id="rId18"/>
    <sheet name="東京都第18区" sheetId="18" state="visible" r:id="rId19"/>
    <sheet name="東京都第19区" sheetId="19" state="visible" r:id="rId20"/>
    <sheet name="東京都第20区" sheetId="20" state="visible" r:id="rId21"/>
    <sheet name="東京都第21区" sheetId="21" state="visible" r:id="rId22"/>
    <sheet name="東京都第22区" sheetId="22" state="visible" r:id="rId23"/>
    <sheet name="東京都第23区" sheetId="23" state="visible" r:id="rId24"/>
    <sheet name="東京都第24区" sheetId="24" state="visible" r:id="rId25"/>
    <sheet name="東京都第25区" sheetId="25" state="visible" r:id="rId26"/>
  </sheets>
  <definedNames>
    <definedName function="false" hidden="false" localSheetId="9" name="_xlnm.Print_Area" vbProcedure="false">東京都第10区!$A$1:$K$8</definedName>
    <definedName function="false" hidden="false" localSheetId="9" name="_xlnm.Print_Titles" vbProcedure="false">東京都第10区!$A:$A,東京都第10区!$1:$5</definedName>
    <definedName function="false" hidden="false" localSheetId="10" name="_xlnm.Print_Area" vbProcedure="false">東京都第11区!$A$1:$K$7</definedName>
    <definedName function="false" hidden="false" localSheetId="10" name="_xlnm.Print_Titles" vbProcedure="false">東京都第11区!$A:$A,東京都第11区!$1:$5</definedName>
    <definedName function="false" hidden="false" localSheetId="11" name="_xlnm.Print_Area" vbProcedure="false">東京都第12区!$A$1:$K$8</definedName>
    <definedName function="false" hidden="false" localSheetId="11" name="_xlnm.Print_Titles" vbProcedure="false">東京都第12区!$A:$A,東京都第12区!$1:$5</definedName>
    <definedName function="false" hidden="false" localSheetId="12" name="_xlnm.Print_Area" vbProcedure="false">東京都第13区!$A$1:$K$7</definedName>
    <definedName function="false" hidden="false" localSheetId="12" name="_xlnm.Print_Titles" vbProcedure="false">東京都第13区!$A:$A,東京都第13区!$1:$5</definedName>
    <definedName function="false" hidden="false" localSheetId="13" name="_xlnm.Print_Area" vbProcedure="false">東京都第14区!$A$1:$K$8</definedName>
    <definedName function="false" hidden="false" localSheetId="13" name="_xlnm.Print_Titles" vbProcedure="false">東京都第14区!$A:$A,東京都第14区!$1:$5</definedName>
    <definedName function="false" hidden="false" localSheetId="14" name="_xlnm.Print_Area" vbProcedure="false">東京都第15区!$A$1:$K$7</definedName>
    <definedName function="false" hidden="false" localSheetId="14" name="_xlnm.Print_Titles" vbProcedure="false">東京都第15区!$A:$A,東京都第15区!$1:$5</definedName>
    <definedName function="false" hidden="false" localSheetId="15" name="_xlnm.Print_Area" vbProcedure="false">東京都第16区!$A$1:$K$7</definedName>
    <definedName function="false" hidden="false" localSheetId="15" name="_xlnm.Print_Titles" vbProcedure="false">東京都第16区!$A:$A,東京都第16区!$1:$5</definedName>
    <definedName function="false" hidden="false" localSheetId="16" name="_xlnm.Print_Area" vbProcedure="false">東京都第17区!$A$1:$K$8</definedName>
    <definedName function="false" hidden="false" localSheetId="16" name="_xlnm.Print_Titles" vbProcedure="false">東京都第17区!$A:$A,東京都第17区!$1:$5</definedName>
    <definedName function="false" hidden="false" localSheetId="17" name="_xlnm.Print_Area" vbProcedure="false">東京都第18区!$A$1:$K$9</definedName>
    <definedName function="false" hidden="false" localSheetId="17" name="_xlnm.Print_Titles" vbProcedure="false">東京都第18区!$A:$A,東京都第18区!$1:$5</definedName>
    <definedName function="false" hidden="false" localSheetId="18" name="_xlnm.Print_Area" vbProcedure="false">東京都第19区!$A$1:$K$10</definedName>
    <definedName function="false" hidden="false" localSheetId="18" name="_xlnm.Print_Titles" vbProcedure="false">東京都第19区!$A:$A,東京都第19区!$1:$5</definedName>
    <definedName function="false" hidden="false" localSheetId="0" name="_xlnm.Print_Area" vbProcedure="false">東京都第１区!$A$1:$K$9</definedName>
    <definedName function="false" hidden="false" localSheetId="0" name="_xlnm.Print_Titles" vbProcedure="false">東京都第１区!$A:$A,東京都第１区!$1:$5</definedName>
    <definedName function="false" hidden="false" localSheetId="19" name="_xlnm.Print_Area" vbProcedure="false">東京都第20区!$A$1:$K$11</definedName>
    <definedName function="false" hidden="false" localSheetId="19" name="_xlnm.Print_Titles" vbProcedure="false">東京都第20区!$A:$A,東京都第20区!$1:$5</definedName>
    <definedName function="false" hidden="false" localSheetId="20" name="_xlnm.Print_Area" vbProcedure="false">東京都第21区!$A$1:$K$9</definedName>
    <definedName function="false" hidden="false" localSheetId="20" name="_xlnm.Print_Titles" vbProcedure="false">東京都第21区!$A:$A,東京都第21区!$1:$5</definedName>
    <definedName function="false" hidden="false" localSheetId="21" name="_xlnm.Print_Area" vbProcedure="false">東京都第22区!$A$1:$K$10</definedName>
    <definedName function="false" hidden="false" localSheetId="21" name="_xlnm.Print_Titles" vbProcedure="false">東京都第22区!$A:$A,東京都第22区!$1:$5</definedName>
    <definedName function="false" hidden="false" localSheetId="22" name="_xlnm.Print_Area" vbProcedure="false">東京都第23区!$A$1:$K$8</definedName>
    <definedName function="false" hidden="false" localSheetId="22" name="_xlnm.Print_Titles" vbProcedure="false">東京都第23区!$A:$A,東京都第23区!$1:$5</definedName>
    <definedName function="false" hidden="false" localSheetId="23" name="_xlnm.Print_Area" vbProcedure="false">東京都第24区!$A$1:$K$7</definedName>
    <definedName function="false" hidden="false" localSheetId="23" name="_xlnm.Print_Titles" vbProcedure="false">東京都第24区!$A:$A,東京都第24区!$1:$5</definedName>
    <definedName function="false" hidden="false" localSheetId="24" name="_xlnm.Print_Area" vbProcedure="false">東京都第25区!$A$1:$K$14</definedName>
    <definedName function="false" hidden="false" localSheetId="24" name="_xlnm.Print_Titles" vbProcedure="false">東京都第25区!$A:$A,東京都第25区!$1:$5</definedName>
    <definedName function="false" hidden="false" localSheetId="1" name="_xlnm.Print_Area" vbProcedure="false">東京都第２区!$A$1:$K$9</definedName>
    <definedName function="false" hidden="false" localSheetId="1" name="_xlnm.Print_Titles" vbProcedure="false">東京都第２区!$A:$A,東京都第２区!$1:$5</definedName>
    <definedName function="false" hidden="false" localSheetId="2" name="_xlnm.Print_Area" vbProcedure="false">東京都第３区!$A$1:$K$17</definedName>
    <definedName function="false" hidden="false" localSheetId="2" name="_xlnm.Print_Titles" vbProcedure="false">東京都第３区!$A:$A,東京都第３区!$1:$5</definedName>
    <definedName function="false" hidden="false" localSheetId="3" name="_xlnm.Print_Area" vbProcedure="false">東京都第４区!$A$1:$K$7</definedName>
    <definedName function="false" hidden="false" localSheetId="3" name="_xlnm.Print_Titles" vbProcedure="false">東京都第４区!$A:$A,東京都第４区!$1:$5</definedName>
    <definedName function="false" hidden="false" localSheetId="4" name="_xlnm.Print_Area" vbProcedure="false">東京都第５区!$A$1:$K$8</definedName>
    <definedName function="false" hidden="false" localSheetId="4" name="_xlnm.Print_Titles" vbProcedure="false">東京都第５区!$A:$A,東京都第５区!$1:$5</definedName>
    <definedName function="false" hidden="false" localSheetId="5" name="_xlnm.Print_Area" vbProcedure="false">東京都第６区!$A$1:$K$7</definedName>
    <definedName function="false" hidden="false" localSheetId="5" name="_xlnm.Print_Titles" vbProcedure="false">東京都第６区!$A:$A,東京都第６区!$1:$5</definedName>
    <definedName function="false" hidden="false" localSheetId="6" name="_xlnm.Print_Area" vbProcedure="false">東京都第７区!$A$1:$K$8</definedName>
    <definedName function="false" hidden="false" localSheetId="6" name="_xlnm.Print_Titles" vbProcedure="false">東京都第７区!$A:$A,東京都第７区!$1:$5</definedName>
    <definedName function="false" hidden="false" localSheetId="7" name="_xlnm.Print_Area" vbProcedure="false">東京都第８区!$A$1:$K$7</definedName>
    <definedName function="false" hidden="false" localSheetId="7" name="_xlnm.Print_Titles" vbProcedure="false">東京都第８区!$A:$A,東京都第８区!$1:$5</definedName>
    <definedName function="false" hidden="false" localSheetId="8" name="_xlnm.Print_Area" vbProcedure="false">東京都第９区!$A$1:$K$7</definedName>
    <definedName function="false" hidden="false" localSheetId="8" name="_xlnm.Print_Titles" vbProcedure="false">東京都第９区!$A:$A,東京都第９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</xdr:rowOff>
              </xdr:from>
              <xdr:to>
                <xdr:col>3</xdr:col>
                <xdr:colOff>88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3</xdr:row>
                <xdr:rowOff>10</xdr:rowOff>
              </xdr:from>
              <xdr:to>
                <xdr:col>3</xdr:col>
                <xdr:colOff>88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21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山田　みき</t>
  </si>
  <si>
    <t xml:space="preserve">海江田　万里</t>
  </si>
  <si>
    <t xml:space="preserve">マタヨシ　光雄</t>
  </si>
  <si>
    <t xml:space="preserve">冨田　なおき</t>
  </si>
  <si>
    <t xml:space="preserve">のざわ　哲夫</t>
  </si>
  <si>
    <t xml:space="preserve">小斉　太郎</t>
  </si>
  <si>
    <t xml:space="preserve">加藤　よしたか</t>
  </si>
  <si>
    <t xml:space="preserve">伊藤　のぞみ</t>
  </si>
  <si>
    <t xml:space="preserve">亀山　教明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（世界経済共同体党）</t>
  </si>
  <si>
    <t xml:space="preserve">日本共産党</t>
  </si>
  <si>
    <t xml:space="preserve">日本未来の党</t>
  </si>
  <si>
    <t xml:space="preserve">みんなの党</t>
  </si>
  <si>
    <t xml:space="preserve">日本維新の会</t>
  </si>
  <si>
    <t xml:space="preserve">（幸福実現党）</t>
  </si>
  <si>
    <t xml:space="preserve">（無所属）</t>
  </si>
  <si>
    <t xml:space="preserve">千代田区</t>
  </si>
  <si>
    <t xml:space="preserve">港区</t>
  </si>
  <si>
    <t xml:space="preserve">新宿区</t>
  </si>
  <si>
    <t xml:space="preserve">辻　清人</t>
  </si>
  <si>
    <t xml:space="preserve">おおくま　利昭</t>
  </si>
  <si>
    <t xml:space="preserve">中山　よしかつ</t>
  </si>
  <si>
    <t xml:space="preserve">マツモト　カズミ</t>
  </si>
  <si>
    <t xml:space="preserve">桑名　文彦</t>
  </si>
  <si>
    <t xml:space="preserve">井上　雅弘</t>
  </si>
  <si>
    <t xml:space="preserve">中央区</t>
  </si>
  <si>
    <t xml:space="preserve">文京区</t>
  </si>
  <si>
    <t xml:space="preserve">台東区</t>
  </si>
  <si>
    <t xml:space="preserve">まつばら　仁</t>
  </si>
  <si>
    <t xml:space="preserve">石原　ひろたか</t>
  </si>
  <si>
    <t xml:space="preserve">池田　ゴウキュー</t>
  </si>
  <si>
    <t xml:space="preserve">香西　かつ介</t>
  </si>
  <si>
    <t xml:space="preserve">品川区</t>
  </si>
  <si>
    <t xml:space="preserve">大田区（３区）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ヶ島村</t>
  </si>
  <si>
    <t xml:space="preserve">小笠原村</t>
  </si>
  <si>
    <t xml:space="preserve">藤田　のりひこ</t>
  </si>
  <si>
    <t xml:space="preserve">広瀬　雅志</t>
  </si>
  <si>
    <t xml:space="preserve">山本　純平</t>
  </si>
  <si>
    <t xml:space="preserve">平　将明</t>
  </si>
  <si>
    <t xml:space="preserve">佐野　秀光</t>
  </si>
  <si>
    <t xml:space="preserve">いぬぶし　秀一</t>
  </si>
  <si>
    <t xml:space="preserve">（安楽死党）</t>
  </si>
  <si>
    <t xml:space="preserve">大田区（４区）</t>
  </si>
  <si>
    <t xml:space="preserve">みたに　英弘</t>
  </si>
  <si>
    <t xml:space="preserve">手塚　よしお</t>
  </si>
  <si>
    <t xml:space="preserve">そが　周作</t>
  </si>
  <si>
    <t xml:space="preserve">三浦　岩男</t>
  </si>
  <si>
    <t xml:space="preserve">渡辺　徹</t>
  </si>
  <si>
    <t xml:space="preserve">若宮　けんじ</t>
  </si>
  <si>
    <t xml:space="preserve">まるこ　安子</t>
  </si>
  <si>
    <t xml:space="preserve">目黒区</t>
  </si>
  <si>
    <t xml:space="preserve">世田谷区（５区）</t>
  </si>
  <si>
    <t xml:space="preserve">佐藤　なおき</t>
  </si>
  <si>
    <t xml:space="preserve">おち　たかお</t>
  </si>
  <si>
    <t xml:space="preserve">小宮山　洋子</t>
  </si>
  <si>
    <t xml:space="preserve">花輪　ともふみ</t>
  </si>
  <si>
    <t xml:space="preserve">落合　貴之</t>
  </si>
  <si>
    <t xml:space="preserve">世田谷区（６区）</t>
  </si>
  <si>
    <t xml:space="preserve">吉田　康一郎</t>
  </si>
  <si>
    <t xml:space="preserve">太田　のりおき</t>
  </si>
  <si>
    <t xml:space="preserve">おかもと　幸三</t>
  </si>
  <si>
    <t xml:space="preserve">ながつま　昭</t>
  </si>
  <si>
    <t xml:space="preserve">松本　文明</t>
  </si>
  <si>
    <t xml:space="preserve">西野　貞吉</t>
  </si>
  <si>
    <t xml:space="preserve">渋谷区</t>
  </si>
  <si>
    <t xml:space="preserve">中野区</t>
  </si>
  <si>
    <t xml:space="preserve">円　より子</t>
  </si>
  <si>
    <t xml:space="preserve">石原　のぶてる</t>
  </si>
  <si>
    <t xml:space="preserve">上保　まさたけ</t>
  </si>
  <si>
    <t xml:space="preserve">山本　太郎</t>
  </si>
  <si>
    <t xml:space="preserve">杉並区</t>
  </si>
  <si>
    <t xml:space="preserve">坂尻　まさゆき</t>
  </si>
  <si>
    <t xml:space="preserve">福村　たかし</t>
  </si>
  <si>
    <t xml:space="preserve">すがわら　一秀</t>
  </si>
  <si>
    <t xml:space="preserve">木内　たかたね</t>
  </si>
  <si>
    <t xml:space="preserve">練馬区（９区）</t>
  </si>
  <si>
    <t xml:space="preserve">今　秀子</t>
  </si>
  <si>
    <t xml:space="preserve">えばた　貴子</t>
  </si>
  <si>
    <t xml:space="preserve">小池　ゆりこ</t>
  </si>
  <si>
    <t xml:space="preserve">たがや　亮</t>
  </si>
  <si>
    <t xml:space="preserve">豊島区</t>
  </si>
  <si>
    <r>
      <rPr>
        <sz val="10"/>
        <rFont val="Noto Sans"/>
        <family val="2"/>
      </rPr>
      <t xml:space="preserve">練馬区（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区）</t>
    </r>
  </si>
  <si>
    <t xml:space="preserve">下村　博文</t>
  </si>
  <si>
    <t xml:space="preserve">太田　じゅん子</t>
  </si>
  <si>
    <t xml:space="preserve">いの　たかし</t>
  </si>
  <si>
    <t xml:space="preserve">須藤　武美</t>
  </si>
  <si>
    <t xml:space="preserve">はしもと　久美</t>
  </si>
  <si>
    <t xml:space="preserve">板橋区</t>
  </si>
  <si>
    <t xml:space="preserve">太田　あきひろ</t>
  </si>
  <si>
    <t xml:space="preserve">池内　さおり</t>
  </si>
  <si>
    <t xml:space="preserve">服部　まさみ</t>
  </si>
  <si>
    <t xml:space="preserve">青木　愛</t>
  </si>
  <si>
    <t xml:space="preserve">公明党</t>
  </si>
  <si>
    <t xml:space="preserve">北区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区）</t>
    </r>
  </si>
  <si>
    <t xml:space="preserve">ふじお　直樹</t>
  </si>
  <si>
    <t xml:space="preserve">ほんだ　まさき</t>
  </si>
  <si>
    <t xml:space="preserve">川口　ひろし</t>
  </si>
  <si>
    <t xml:space="preserve">かもした　一郎</t>
  </si>
  <si>
    <t xml:space="preserve">そぶえ　元希</t>
  </si>
  <si>
    <r>
      <rPr>
        <sz val="10"/>
        <rFont val="Noto Sans"/>
        <family val="2"/>
      </rPr>
      <t xml:space="preserve">足立区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区）</t>
    </r>
  </si>
  <si>
    <t xml:space="preserve">いぬづか　直史</t>
  </si>
  <si>
    <t xml:space="preserve">あとう　和之</t>
  </si>
  <si>
    <t xml:space="preserve">野口　とうしゅう</t>
  </si>
  <si>
    <t xml:space="preserve">渋江　かつよし</t>
  </si>
  <si>
    <t xml:space="preserve">木村　たけつか</t>
  </si>
  <si>
    <t xml:space="preserve">松島　みどり</t>
  </si>
  <si>
    <t xml:space="preserve">藤田　直樹</t>
  </si>
  <si>
    <t xml:space="preserve">墨田区</t>
  </si>
  <si>
    <t xml:space="preserve">荒川区</t>
  </si>
  <si>
    <t xml:space="preserve">たなか　美絵子</t>
  </si>
  <si>
    <t xml:space="preserve">吉田　としお</t>
  </si>
  <si>
    <t xml:space="preserve">柿沢　未途</t>
  </si>
  <si>
    <t xml:space="preserve">東　祥三</t>
  </si>
  <si>
    <t xml:space="preserve">あきもと　司</t>
  </si>
  <si>
    <t xml:space="preserve">江東区</t>
  </si>
  <si>
    <t xml:space="preserve">中津川　ひろさと</t>
  </si>
  <si>
    <t xml:space="preserve">こんの　かつよし</t>
  </si>
  <si>
    <t xml:space="preserve">初鹿　明博</t>
  </si>
  <si>
    <t xml:space="preserve">しまなが　香代子</t>
  </si>
  <si>
    <t xml:space="preserve">大西　ひでお</t>
  </si>
  <si>
    <t xml:space="preserve">上田　令子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区）</t>
    </r>
  </si>
  <si>
    <t xml:space="preserve">平沢　勝栄</t>
  </si>
  <si>
    <t xml:space="preserve">早川　久美子</t>
  </si>
  <si>
    <t xml:space="preserve">小林　ひとし</t>
  </si>
  <si>
    <t xml:space="preserve">新井　杉生</t>
  </si>
  <si>
    <t xml:space="preserve">葛飾区</t>
  </si>
  <si>
    <r>
      <rPr>
        <sz val="10"/>
        <rFont val="Noto Sans"/>
        <family val="2"/>
      </rPr>
      <t xml:space="preserve">江戸川区（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区）</t>
    </r>
  </si>
  <si>
    <t xml:space="preserve">土屋　正忠</t>
  </si>
  <si>
    <t xml:space="preserve">すぎむら　やすゆき</t>
  </si>
  <si>
    <t xml:space="preserve">菅　直人</t>
  </si>
  <si>
    <t xml:space="preserve">よこくめ　勝仁</t>
  </si>
  <si>
    <t xml:space="preserve">やなぎ　孝義</t>
  </si>
  <si>
    <t xml:space="preserve">五十嵐　かつや</t>
  </si>
  <si>
    <t xml:space="preserve">武蔵野市</t>
  </si>
  <si>
    <t xml:space="preserve">府中市</t>
  </si>
  <si>
    <t xml:space="preserve">小金井市</t>
  </si>
  <si>
    <t xml:space="preserve">渡なべ　浩一郎</t>
  </si>
  <si>
    <t xml:space="preserve">末松　義規</t>
  </si>
  <si>
    <t xml:space="preserve">いでしげ　美津子</t>
  </si>
  <si>
    <t xml:space="preserve">山田　宏</t>
  </si>
  <si>
    <t xml:space="preserve">松本　洋平</t>
  </si>
  <si>
    <t xml:space="preserve">小平市</t>
  </si>
  <si>
    <t xml:space="preserve">国分寺市</t>
  </si>
  <si>
    <t xml:space="preserve">国立市</t>
  </si>
  <si>
    <t xml:space="preserve">西東京市</t>
  </si>
  <si>
    <t xml:space="preserve">野田　かずさ</t>
  </si>
  <si>
    <t xml:space="preserve">池田　真理子</t>
  </si>
  <si>
    <t xml:space="preserve">加藤　公一</t>
  </si>
  <si>
    <t xml:space="preserve">木原　誠二</t>
  </si>
  <si>
    <t xml:space="preserve">東村山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吉岡　正史</t>
  </si>
  <si>
    <t xml:space="preserve">長島　昭久</t>
  </si>
  <si>
    <t xml:space="preserve">小田原　きよし</t>
  </si>
  <si>
    <t xml:space="preserve">谷川　博之</t>
  </si>
  <si>
    <t xml:space="preserve">藤田　祐司</t>
  </si>
  <si>
    <t xml:space="preserve">佐々木　りえ</t>
  </si>
  <si>
    <t xml:space="preserve">立川市</t>
  </si>
  <si>
    <t xml:space="preserve">昭島市</t>
  </si>
  <si>
    <t xml:space="preserve">日野市</t>
  </si>
  <si>
    <t xml:space="preserve">山花　郁夫</t>
  </si>
  <si>
    <t xml:space="preserve">坂内　淳</t>
  </si>
  <si>
    <t xml:space="preserve">津山　ゆずる</t>
  </si>
  <si>
    <t xml:space="preserve">伊藤　達也</t>
  </si>
  <si>
    <t xml:space="preserve">井原　よしひろ</t>
  </si>
  <si>
    <t xml:space="preserve">かの　あきら</t>
  </si>
  <si>
    <t xml:space="preserve">三鷹市</t>
  </si>
  <si>
    <t xml:space="preserve">調布市</t>
  </si>
  <si>
    <t xml:space="preserve">狛江市</t>
  </si>
  <si>
    <t xml:space="preserve">稲城市</t>
  </si>
  <si>
    <t xml:space="preserve">石井　貴士</t>
  </si>
  <si>
    <t xml:space="preserve">伊藤　しゅんすけ</t>
  </si>
  <si>
    <t xml:space="preserve">白川　てつや</t>
  </si>
  <si>
    <t xml:space="preserve">くしぶち　万里</t>
  </si>
  <si>
    <t xml:space="preserve">松村　りょうすけ</t>
  </si>
  <si>
    <t xml:space="preserve">小倉　まさのぶ</t>
  </si>
  <si>
    <t xml:space="preserve">町田市</t>
  </si>
  <si>
    <t xml:space="preserve">多摩市</t>
  </si>
  <si>
    <t xml:space="preserve">衆議院議員総選挙（小選挙区）候補者別市区町村別得票数一覧</t>
  </si>
  <si>
    <t xml:space="preserve">小林　ひろゆき</t>
  </si>
  <si>
    <t xml:space="preserve">峯岸　ますお</t>
  </si>
  <si>
    <t xml:space="preserve">藤井　よしひろ</t>
  </si>
  <si>
    <t xml:space="preserve">はぎうだ　光一</t>
  </si>
  <si>
    <t xml:space="preserve">あくつ　幸彦</t>
  </si>
  <si>
    <t xml:space="preserve">八王子市</t>
  </si>
  <si>
    <t xml:space="preserve">井上　信治</t>
  </si>
  <si>
    <t xml:space="preserve">井上　たかし</t>
  </si>
  <si>
    <t xml:space="preserve">まさご　太郎</t>
  </si>
  <si>
    <t xml:space="preserve">松本　てっぺい</t>
  </si>
  <si>
    <t xml:space="preserve">竹田　光明</t>
  </si>
  <si>
    <t xml:space="preserve">青梅市</t>
  </si>
  <si>
    <t xml:space="preserve">福生市</t>
  </si>
  <si>
    <t xml:space="preserve">羽村市</t>
  </si>
  <si>
    <t xml:space="preserve">あきる野市</t>
  </si>
  <si>
    <t xml:space="preserve">瑞穂町</t>
  </si>
  <si>
    <t xml:space="preserve">日の出町</t>
  </si>
  <si>
    <t xml:space="preserve">檜原村</t>
  </si>
  <si>
    <t xml:space="preserve">奥多摩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.00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 t="s">
        <v>10</v>
      </c>
      <c r="I4" s="14" t="s">
        <v>11</v>
      </c>
      <c r="J4" s="14" t="s">
        <v>12</v>
      </c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17</v>
      </c>
      <c r="E5" s="16" t="s">
        <v>18</v>
      </c>
      <c r="F5" s="16" t="s">
        <v>19</v>
      </c>
      <c r="G5" s="16" t="s">
        <v>20</v>
      </c>
      <c r="H5" s="16" t="s">
        <v>21</v>
      </c>
      <c r="I5" s="16" t="s">
        <v>22</v>
      </c>
      <c r="J5" s="16" t="s">
        <v>23</v>
      </c>
      <c r="K5" s="15"/>
    </row>
    <row r="6" customFormat="false" ht="19.8" hidden="false" customHeight="true" outlineLevel="0" collapsed="false">
      <c r="A6" s="17" t="s">
        <v>24</v>
      </c>
      <c r="B6" s="18" t="n">
        <v>9390</v>
      </c>
      <c r="C6" s="18" t="n">
        <v>7580</v>
      </c>
      <c r="D6" s="18" t="n">
        <v>109</v>
      </c>
      <c r="E6" s="18" t="n">
        <v>1479</v>
      </c>
      <c r="F6" s="18" t="n">
        <v>1374</v>
      </c>
      <c r="G6" s="18" t="n">
        <v>2966</v>
      </c>
      <c r="H6" s="18" t="n">
        <v>4429</v>
      </c>
      <c r="I6" s="18" t="n">
        <v>136</v>
      </c>
      <c r="J6" s="18" t="n">
        <v>66</v>
      </c>
      <c r="K6" s="19" t="n">
        <f aca="false">SUM(B6:J6)</f>
        <v>27529</v>
      </c>
    </row>
    <row r="7" customFormat="false" ht="19.8" hidden="false" customHeight="true" outlineLevel="0" collapsed="false">
      <c r="A7" s="17" t="s">
        <v>25</v>
      </c>
      <c r="B7" s="18" t="n">
        <v>30512</v>
      </c>
      <c r="C7" s="18" t="n">
        <v>29526</v>
      </c>
      <c r="D7" s="18" t="n">
        <v>298</v>
      </c>
      <c r="E7" s="18" t="n">
        <v>5466</v>
      </c>
      <c r="F7" s="18" t="n">
        <v>5778</v>
      </c>
      <c r="G7" s="18" t="n">
        <v>13781</v>
      </c>
      <c r="H7" s="18" t="n">
        <v>19589</v>
      </c>
      <c r="I7" s="18" t="n">
        <v>657</v>
      </c>
      <c r="J7" s="18" t="n">
        <v>167</v>
      </c>
      <c r="K7" s="19" t="n">
        <f aca="false">SUM(B7:J7)</f>
        <v>105774</v>
      </c>
    </row>
    <row r="8" customFormat="false" ht="19.8" hidden="false" customHeight="true" outlineLevel="0" collapsed="false">
      <c r="A8" s="17" t="s">
        <v>26</v>
      </c>
      <c r="B8" s="18" t="n">
        <v>42111</v>
      </c>
      <c r="C8" s="18" t="n">
        <v>43773</v>
      </c>
      <c r="D8" s="18" t="n">
        <v>604</v>
      </c>
      <c r="E8" s="18" t="n">
        <v>11818</v>
      </c>
      <c r="F8" s="18" t="n">
        <v>7723</v>
      </c>
      <c r="G8" s="18" t="n">
        <v>14807</v>
      </c>
      <c r="H8" s="18" t="n">
        <v>24065</v>
      </c>
      <c r="I8" s="18" t="n">
        <v>1206</v>
      </c>
      <c r="J8" s="18" t="n">
        <v>381</v>
      </c>
      <c r="K8" s="19" t="n">
        <f aca="false">SUM(B8:J8)</f>
        <v>146488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2013</v>
      </c>
      <c r="C9" s="21" t="n">
        <f aca="false">SUM(C6:C8)</f>
        <v>80879</v>
      </c>
      <c r="D9" s="21" t="n">
        <f aca="false">SUM(D6:D8)</f>
        <v>1011</v>
      </c>
      <c r="E9" s="21" t="n">
        <f aca="false">SUM(E6:E8)</f>
        <v>18763</v>
      </c>
      <c r="F9" s="21" t="n">
        <f aca="false">SUM(F6:F8)</f>
        <v>14875</v>
      </c>
      <c r="G9" s="21" t="n">
        <f aca="false">SUM(G6:G8)</f>
        <v>31554</v>
      </c>
      <c r="H9" s="21" t="n">
        <f aca="false">SUM(H6:H8)</f>
        <v>48083</v>
      </c>
      <c r="I9" s="21" t="n">
        <f aca="false">SUM(I6:I8)</f>
        <v>1999</v>
      </c>
      <c r="J9" s="21" t="n">
        <f aca="false">SUM(J6:J8)</f>
        <v>614</v>
      </c>
      <c r="K9" s="21" t="n">
        <f aca="false">SUM(K6:K8)</f>
        <v>279791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2</v>
      </c>
      <c r="C4" s="14" t="s">
        <v>93</v>
      </c>
      <c r="D4" s="14" t="s">
        <v>94</v>
      </c>
      <c r="E4" s="14" t="s">
        <v>95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8</v>
      </c>
      <c r="C5" s="16" t="s">
        <v>16</v>
      </c>
      <c r="D5" s="16" t="s">
        <v>15</v>
      </c>
      <c r="E5" s="16" t="s">
        <v>1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6</v>
      </c>
      <c r="B6" s="18" t="n">
        <v>13974</v>
      </c>
      <c r="C6" s="18" t="n">
        <v>28826</v>
      </c>
      <c r="D6" s="18" t="n">
        <v>66587</v>
      </c>
      <c r="E6" s="18" t="n">
        <v>15035</v>
      </c>
      <c r="F6" s="18"/>
      <c r="G6" s="18"/>
      <c r="H6" s="18"/>
      <c r="I6" s="18"/>
      <c r="J6" s="18"/>
      <c r="K6" s="19" t="n">
        <f aca="false">SUM(B6:J6)</f>
        <v>124422</v>
      </c>
    </row>
    <row r="7" customFormat="false" ht="19.8" hidden="false" customHeight="true" outlineLevel="0" collapsed="false">
      <c r="A7" s="17" t="s">
        <v>97</v>
      </c>
      <c r="B7" s="18" t="n">
        <v>8070</v>
      </c>
      <c r="C7" s="18" t="n">
        <v>18667</v>
      </c>
      <c r="D7" s="18" t="n">
        <v>42396</v>
      </c>
      <c r="E7" s="18" t="n">
        <v>9379</v>
      </c>
      <c r="F7" s="18"/>
      <c r="G7" s="18"/>
      <c r="H7" s="18"/>
      <c r="I7" s="18"/>
      <c r="J7" s="18"/>
      <c r="K7" s="19" t="n">
        <f aca="false">SUM(B7:J7)</f>
        <v>78512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2044</v>
      </c>
      <c r="C8" s="21" t="n">
        <f aca="false">SUM(C6:C7)</f>
        <v>47493</v>
      </c>
      <c r="D8" s="21" t="n">
        <f aca="false">SUM(D6:D7)</f>
        <v>108983</v>
      </c>
      <c r="E8" s="21" t="n">
        <f aca="false">SUM(E6:E7)</f>
        <v>24414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0293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98</v>
      </c>
      <c r="C4" s="14" t="s">
        <v>99</v>
      </c>
      <c r="D4" s="14" t="s">
        <v>100</v>
      </c>
      <c r="E4" s="14" t="s">
        <v>101</v>
      </c>
      <c r="F4" s="14" t="s">
        <v>102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21</v>
      </c>
      <c r="E5" s="16" t="s">
        <v>18</v>
      </c>
      <c r="F5" s="16" t="s">
        <v>19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3</v>
      </c>
      <c r="B6" s="18" t="n">
        <v>116521</v>
      </c>
      <c r="C6" s="18" t="n">
        <v>36144</v>
      </c>
      <c r="D6" s="18" t="n">
        <v>49334</v>
      </c>
      <c r="E6" s="18" t="n">
        <v>27726</v>
      </c>
      <c r="F6" s="18" t="n">
        <v>26469</v>
      </c>
      <c r="G6" s="18"/>
      <c r="H6" s="18"/>
      <c r="I6" s="18"/>
      <c r="J6" s="18"/>
      <c r="K6" s="19" t="n">
        <f aca="false">SUM(B6:J6)</f>
        <v>256194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116521</v>
      </c>
      <c r="C7" s="21" t="n">
        <f aca="false">SUM(C6:C6)</f>
        <v>36144</v>
      </c>
      <c r="D7" s="21" t="n">
        <f aca="false">SUM(D6:D6)</f>
        <v>49334</v>
      </c>
      <c r="E7" s="21" t="n">
        <f aca="false">SUM(E6:E6)</f>
        <v>27726</v>
      </c>
      <c r="F7" s="21" t="n">
        <f aca="false">SUM(F6:F6)</f>
        <v>26469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5619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04</v>
      </c>
      <c r="C4" s="14" t="s">
        <v>105</v>
      </c>
      <c r="D4" s="14" t="s">
        <v>106</v>
      </c>
      <c r="E4" s="14" t="s">
        <v>107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08</v>
      </c>
      <c r="C5" s="16" t="s">
        <v>18</v>
      </c>
      <c r="D5" s="16" t="s">
        <v>22</v>
      </c>
      <c r="E5" s="16" t="s">
        <v>1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09</v>
      </c>
      <c r="B6" s="18" t="n">
        <v>78785</v>
      </c>
      <c r="C6" s="18" t="n">
        <v>31747</v>
      </c>
      <c r="D6" s="18" t="n">
        <v>6885</v>
      </c>
      <c r="E6" s="18" t="n">
        <v>42119</v>
      </c>
      <c r="F6" s="18"/>
      <c r="G6" s="18"/>
      <c r="H6" s="18"/>
      <c r="I6" s="18"/>
      <c r="J6" s="18"/>
      <c r="K6" s="19" t="n">
        <f aca="false">SUM(B6:J6)</f>
        <v>159536</v>
      </c>
    </row>
    <row r="7" customFormat="false" ht="19.8" hidden="false" customHeight="true" outlineLevel="0" collapsed="false">
      <c r="A7" s="17" t="s">
        <v>110</v>
      </c>
      <c r="B7" s="18" t="n">
        <v>35267</v>
      </c>
      <c r="C7" s="18" t="n">
        <v>10187</v>
      </c>
      <c r="D7" s="18" t="n">
        <v>2474</v>
      </c>
      <c r="E7" s="18" t="n">
        <v>14313</v>
      </c>
      <c r="F7" s="18"/>
      <c r="G7" s="18"/>
      <c r="H7" s="18"/>
      <c r="I7" s="18"/>
      <c r="J7" s="18"/>
      <c r="K7" s="19" t="n">
        <f aca="false">SUM(B7:J7)</f>
        <v>62241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14052</v>
      </c>
      <c r="C8" s="21" t="n">
        <f aca="false">SUM(C6:C7)</f>
        <v>41934</v>
      </c>
      <c r="D8" s="21" t="n">
        <f aca="false">SUM(D6:D7)</f>
        <v>9359</v>
      </c>
      <c r="E8" s="21" t="n">
        <f aca="false">SUM(E6:E7)</f>
        <v>56432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1777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1</v>
      </c>
      <c r="C4" s="14" t="s">
        <v>112</v>
      </c>
      <c r="D4" s="14" t="s">
        <v>113</v>
      </c>
      <c r="E4" s="14" t="s">
        <v>114</v>
      </c>
      <c r="F4" s="14" t="s">
        <v>115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19</v>
      </c>
      <c r="D5" s="16" t="s">
        <v>21</v>
      </c>
      <c r="E5" s="16" t="s">
        <v>15</v>
      </c>
      <c r="F5" s="16" t="s">
        <v>18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16</v>
      </c>
      <c r="B6" s="18" t="n">
        <v>26438</v>
      </c>
      <c r="C6" s="18" t="n">
        <v>17906</v>
      </c>
      <c r="D6" s="18" t="n">
        <v>46947</v>
      </c>
      <c r="E6" s="18" t="n">
        <v>115797</v>
      </c>
      <c r="F6" s="18" t="n">
        <v>23091</v>
      </c>
      <c r="G6" s="18"/>
      <c r="H6" s="18"/>
      <c r="I6" s="18"/>
      <c r="J6" s="18"/>
      <c r="K6" s="19" t="n">
        <f aca="false">SUM(B6:J6)</f>
        <v>23017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26438</v>
      </c>
      <c r="C7" s="21" t="n">
        <f aca="false">SUM(C6:C6)</f>
        <v>17906</v>
      </c>
      <c r="D7" s="21" t="n">
        <f aca="false">SUM(D6:D6)</f>
        <v>46947</v>
      </c>
      <c r="E7" s="21" t="n">
        <f aca="false">SUM(E6:E6)</f>
        <v>115797</v>
      </c>
      <c r="F7" s="21" t="n">
        <f aca="false">SUM(F6:F6)</f>
        <v>23091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3017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17</v>
      </c>
      <c r="C4" s="14" t="s">
        <v>118</v>
      </c>
      <c r="D4" s="14" t="s">
        <v>119</v>
      </c>
      <c r="E4" s="14" t="s">
        <v>120</v>
      </c>
      <c r="F4" s="14" t="s">
        <v>121</v>
      </c>
      <c r="G4" s="14" t="s">
        <v>122</v>
      </c>
      <c r="H4" s="14" t="s">
        <v>123</v>
      </c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18</v>
      </c>
      <c r="D5" s="16" t="s">
        <v>21</v>
      </c>
      <c r="E5" s="16" t="s">
        <v>23</v>
      </c>
      <c r="F5" s="16" t="s">
        <v>19</v>
      </c>
      <c r="G5" s="16" t="s">
        <v>15</v>
      </c>
      <c r="H5" s="16" t="s">
        <v>23</v>
      </c>
      <c r="I5" s="16"/>
      <c r="J5" s="16"/>
      <c r="K5" s="15"/>
    </row>
    <row r="6" customFormat="false" ht="19.8" hidden="false" customHeight="true" outlineLevel="0" collapsed="false">
      <c r="A6" s="17" t="s">
        <v>124</v>
      </c>
      <c r="B6" s="18" t="n">
        <v>13329</v>
      </c>
      <c r="C6" s="18" t="n">
        <v>10843</v>
      </c>
      <c r="D6" s="18" t="n">
        <v>23390</v>
      </c>
      <c r="E6" s="18" t="n">
        <v>346</v>
      </c>
      <c r="F6" s="18" t="n">
        <v>20662</v>
      </c>
      <c r="G6" s="18" t="n">
        <v>51737</v>
      </c>
      <c r="H6" s="18" t="n">
        <v>1004</v>
      </c>
      <c r="I6" s="18"/>
      <c r="J6" s="18"/>
      <c r="K6" s="19" t="n">
        <f aca="false">SUM(B6:J6)</f>
        <v>121311</v>
      </c>
    </row>
    <row r="7" customFormat="false" ht="19.8" hidden="false" customHeight="true" outlineLevel="0" collapsed="false">
      <c r="A7" s="17" t="s">
        <v>125</v>
      </c>
      <c r="B7" s="18" t="n">
        <v>10948</v>
      </c>
      <c r="C7" s="18" t="n">
        <v>9455</v>
      </c>
      <c r="D7" s="18" t="n">
        <v>16922</v>
      </c>
      <c r="E7" s="18" t="n">
        <v>262</v>
      </c>
      <c r="F7" s="18" t="n">
        <v>14672</v>
      </c>
      <c r="G7" s="18" t="n">
        <v>38871</v>
      </c>
      <c r="H7" s="18" t="n">
        <v>673</v>
      </c>
      <c r="I7" s="18"/>
      <c r="J7" s="18"/>
      <c r="K7" s="19" t="n">
        <f aca="false">SUM(B7:J7)</f>
        <v>9180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24277</v>
      </c>
      <c r="C8" s="21" t="n">
        <f aca="false">SUM(C6:C7)</f>
        <v>20298</v>
      </c>
      <c r="D8" s="21" t="n">
        <f aca="false">SUM(D6:D7)</f>
        <v>40312</v>
      </c>
      <c r="E8" s="21" t="n">
        <f aca="false">SUM(E6:E7)</f>
        <v>608</v>
      </c>
      <c r="F8" s="21" t="n">
        <f aca="false">SUM(F6:F7)</f>
        <v>35334</v>
      </c>
      <c r="G8" s="21" t="n">
        <f aca="false">SUM(G6:G7)</f>
        <v>90608</v>
      </c>
      <c r="H8" s="21" t="n">
        <f aca="false">SUM(H6:H7)</f>
        <v>1677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1311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26</v>
      </c>
      <c r="C4" s="14" t="s">
        <v>127</v>
      </c>
      <c r="D4" s="14" t="s">
        <v>128</v>
      </c>
      <c r="E4" s="14" t="s">
        <v>129</v>
      </c>
      <c r="F4" s="14" t="s">
        <v>130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18</v>
      </c>
      <c r="D5" s="16" t="s">
        <v>20</v>
      </c>
      <c r="E5" s="16" t="s">
        <v>19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31</v>
      </c>
      <c r="B6" s="18" t="n">
        <v>29355</v>
      </c>
      <c r="C6" s="18" t="n">
        <v>18667</v>
      </c>
      <c r="D6" s="18" t="n">
        <v>88222</v>
      </c>
      <c r="E6" s="18" t="n">
        <v>28518</v>
      </c>
      <c r="F6" s="18" t="n">
        <v>74159</v>
      </c>
      <c r="G6" s="18"/>
      <c r="H6" s="18"/>
      <c r="I6" s="18"/>
      <c r="J6" s="18"/>
      <c r="K6" s="19" t="n">
        <f aca="false">SUM(B6:J6)</f>
        <v>23892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29355</v>
      </c>
      <c r="C7" s="21" t="n">
        <f aca="false">SUM(C6:C6)</f>
        <v>18667</v>
      </c>
      <c r="D7" s="21" t="n">
        <f aca="false">SUM(D6:D6)</f>
        <v>88222</v>
      </c>
      <c r="E7" s="21" t="n">
        <f aca="false">SUM(E6:E6)</f>
        <v>28518</v>
      </c>
      <c r="F7" s="21" t="n">
        <f aca="false">SUM(F6:F6)</f>
        <v>74159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3892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2</v>
      </c>
      <c r="C4" s="14" t="s">
        <v>133</v>
      </c>
      <c r="D4" s="14" t="s">
        <v>134</v>
      </c>
      <c r="E4" s="14" t="s">
        <v>135</v>
      </c>
      <c r="F4" s="14" t="s">
        <v>136</v>
      </c>
      <c r="G4" s="14" t="s">
        <v>137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21</v>
      </c>
      <c r="C5" s="16" t="s">
        <v>16</v>
      </c>
      <c r="D5" s="16" t="s">
        <v>19</v>
      </c>
      <c r="E5" s="16" t="s">
        <v>18</v>
      </c>
      <c r="F5" s="16" t="s">
        <v>15</v>
      </c>
      <c r="G5" s="16" t="s">
        <v>20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38</v>
      </c>
      <c r="B6" s="18" t="n">
        <v>46537</v>
      </c>
      <c r="C6" s="18" t="n">
        <v>22741</v>
      </c>
      <c r="D6" s="18" t="n">
        <v>27525</v>
      </c>
      <c r="E6" s="18" t="n">
        <v>15145</v>
      </c>
      <c r="F6" s="18" t="n">
        <v>95222</v>
      </c>
      <c r="G6" s="18" t="n">
        <v>43179</v>
      </c>
      <c r="H6" s="18"/>
      <c r="I6" s="18"/>
      <c r="J6" s="18"/>
      <c r="K6" s="19" t="n">
        <f aca="false">SUM(B6:J6)</f>
        <v>250349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46537</v>
      </c>
      <c r="C7" s="21" t="n">
        <f aca="false">SUM(C6:C6)</f>
        <v>22741</v>
      </c>
      <c r="D7" s="21" t="n">
        <f aca="false">SUM(D6:D6)</f>
        <v>27525</v>
      </c>
      <c r="E7" s="21" t="n">
        <f aca="false">SUM(E6:E6)</f>
        <v>15145</v>
      </c>
      <c r="F7" s="21" t="n">
        <f aca="false">SUM(F6:F6)</f>
        <v>95222</v>
      </c>
      <c r="G7" s="21" t="n">
        <f aca="false">SUM(G6:G6)</f>
        <v>43179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5034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39</v>
      </c>
      <c r="C4" s="14" t="s">
        <v>140</v>
      </c>
      <c r="D4" s="14" t="s">
        <v>141</v>
      </c>
      <c r="E4" s="14" t="s">
        <v>142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5</v>
      </c>
      <c r="C5" s="16" t="s">
        <v>16</v>
      </c>
      <c r="D5" s="16" t="s">
        <v>21</v>
      </c>
      <c r="E5" s="16" t="s">
        <v>18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3</v>
      </c>
      <c r="B6" s="18" t="n">
        <v>108080</v>
      </c>
      <c r="C6" s="18" t="n">
        <v>30352</v>
      </c>
      <c r="D6" s="18" t="n">
        <v>37205</v>
      </c>
      <c r="E6" s="18" t="n">
        <v>19907</v>
      </c>
      <c r="F6" s="18"/>
      <c r="G6" s="18"/>
      <c r="H6" s="18"/>
      <c r="I6" s="18"/>
      <c r="J6" s="18"/>
      <c r="K6" s="19" t="n">
        <f aca="false">SUM(B6:J6)</f>
        <v>195544</v>
      </c>
    </row>
    <row r="7" customFormat="false" ht="19.8" hidden="false" customHeight="true" outlineLevel="0" collapsed="false">
      <c r="A7" s="17" t="s">
        <v>144</v>
      </c>
      <c r="B7" s="18" t="n">
        <v>23391</v>
      </c>
      <c r="C7" s="18" t="n">
        <v>7240</v>
      </c>
      <c r="D7" s="18" t="n">
        <v>8080</v>
      </c>
      <c r="E7" s="18" t="n">
        <v>4274</v>
      </c>
      <c r="F7" s="18"/>
      <c r="G7" s="18"/>
      <c r="H7" s="18"/>
      <c r="I7" s="18"/>
      <c r="J7" s="18"/>
      <c r="K7" s="19" t="n">
        <f aca="false">SUM(B7:J7)</f>
        <v>42985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31471</v>
      </c>
      <c r="C8" s="21" t="n">
        <f aca="false">SUM(C6:C7)</f>
        <v>37592</v>
      </c>
      <c r="D8" s="21" t="n">
        <f aca="false">SUM(D6:D7)</f>
        <v>45285</v>
      </c>
      <c r="E8" s="21" t="n">
        <f aca="false">SUM(E6:E7)</f>
        <v>24181</v>
      </c>
      <c r="F8" s="21" t="n">
        <f aca="false">SUM(F6:F7)</f>
        <v>0</v>
      </c>
      <c r="G8" s="21" t="n">
        <f aca="false">SUM(G6:G7)</f>
        <v>0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38529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45</v>
      </c>
      <c r="C4" s="14" t="s">
        <v>146</v>
      </c>
      <c r="D4" s="14" t="s">
        <v>147</v>
      </c>
      <c r="E4" s="14" t="s">
        <v>148</v>
      </c>
      <c r="F4" s="14" t="s">
        <v>149</v>
      </c>
      <c r="G4" s="14" t="s">
        <v>150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5</v>
      </c>
      <c r="C5" s="16" t="s">
        <v>19</v>
      </c>
      <c r="D5" s="16" t="s">
        <v>16</v>
      </c>
      <c r="E5" s="16" t="s">
        <v>23</v>
      </c>
      <c r="F5" s="16" t="s">
        <v>18</v>
      </c>
      <c r="G5" s="16" t="s">
        <v>2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51</v>
      </c>
      <c r="B6" s="18" t="n">
        <v>26833</v>
      </c>
      <c r="C6" s="18" t="n">
        <v>4214</v>
      </c>
      <c r="D6" s="18" t="n">
        <v>24180</v>
      </c>
      <c r="E6" s="18" t="n">
        <v>10170</v>
      </c>
      <c r="F6" s="18" t="n">
        <v>3543</v>
      </c>
      <c r="G6" s="18" t="n">
        <v>7578</v>
      </c>
      <c r="H6" s="18"/>
      <c r="I6" s="18"/>
      <c r="J6" s="18"/>
      <c r="K6" s="19" t="n">
        <f aca="false">SUM(B6:J6)</f>
        <v>76518</v>
      </c>
    </row>
    <row r="7" customFormat="false" ht="19.8" hidden="false" customHeight="true" outlineLevel="0" collapsed="false">
      <c r="A7" s="17" t="s">
        <v>152</v>
      </c>
      <c r="B7" s="18" t="n">
        <v>38156</v>
      </c>
      <c r="C7" s="18" t="n">
        <v>8166</v>
      </c>
      <c r="D7" s="18" t="n">
        <v>31804</v>
      </c>
      <c r="E7" s="18" t="n">
        <v>24745</v>
      </c>
      <c r="F7" s="18" t="n">
        <v>6545</v>
      </c>
      <c r="G7" s="18" t="n">
        <v>14799</v>
      </c>
      <c r="H7" s="18"/>
      <c r="I7" s="18"/>
      <c r="J7" s="18"/>
      <c r="K7" s="19" t="n">
        <f aca="false">SUM(B7:J7)</f>
        <v>124215</v>
      </c>
    </row>
    <row r="8" customFormat="false" ht="19.8" hidden="false" customHeight="true" outlineLevel="0" collapsed="false">
      <c r="A8" s="17" t="s">
        <v>153</v>
      </c>
      <c r="B8" s="18" t="n">
        <v>19089</v>
      </c>
      <c r="C8" s="18" t="n">
        <v>3493</v>
      </c>
      <c r="D8" s="18" t="n">
        <v>17958</v>
      </c>
      <c r="E8" s="18" t="n">
        <v>9913</v>
      </c>
      <c r="F8" s="18" t="n">
        <v>3331</v>
      </c>
      <c r="G8" s="18" t="n">
        <v>6460</v>
      </c>
      <c r="H8" s="18"/>
      <c r="I8" s="18"/>
      <c r="J8" s="18"/>
      <c r="K8" s="19" t="n">
        <f aca="false">SUM(B8:J8)</f>
        <v>6024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4078</v>
      </c>
      <c r="C9" s="21" t="n">
        <f aca="false">SUM(C6:C8)</f>
        <v>15873</v>
      </c>
      <c r="D9" s="21" t="n">
        <f aca="false">SUM(D6:D8)</f>
        <v>73942</v>
      </c>
      <c r="E9" s="21" t="n">
        <f aca="false">SUM(E6:E8)</f>
        <v>44828</v>
      </c>
      <c r="F9" s="21" t="n">
        <f aca="false">SUM(F6:F8)</f>
        <v>13419</v>
      </c>
      <c r="G9" s="21" t="n">
        <f aca="false">SUM(G6:G8)</f>
        <v>28837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6097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54</v>
      </c>
      <c r="C4" s="14" t="s">
        <v>155</v>
      </c>
      <c r="D4" s="14" t="s">
        <v>156</v>
      </c>
      <c r="E4" s="14" t="s">
        <v>157</v>
      </c>
      <c r="F4" s="14" t="s">
        <v>158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9</v>
      </c>
      <c r="C5" s="16" t="s">
        <v>16</v>
      </c>
      <c r="D5" s="16" t="s">
        <v>18</v>
      </c>
      <c r="E5" s="16" t="s">
        <v>21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59</v>
      </c>
      <c r="B6" s="18" t="n">
        <v>6842</v>
      </c>
      <c r="C6" s="18" t="n">
        <v>26006</v>
      </c>
      <c r="D6" s="18" t="n">
        <v>7711</v>
      </c>
      <c r="E6" s="18" t="n">
        <v>19099</v>
      </c>
      <c r="F6" s="18" t="n">
        <v>33477</v>
      </c>
      <c r="G6" s="18"/>
      <c r="H6" s="18"/>
      <c r="I6" s="18"/>
      <c r="J6" s="18"/>
      <c r="K6" s="19" t="n">
        <f aca="false">SUM(B6:J6)</f>
        <v>93135</v>
      </c>
    </row>
    <row r="7" customFormat="false" ht="19.8" hidden="false" customHeight="true" outlineLevel="0" collapsed="false">
      <c r="A7" s="17" t="s">
        <v>160</v>
      </c>
      <c r="B7" s="18" t="n">
        <v>4603</v>
      </c>
      <c r="C7" s="18" t="n">
        <v>17516</v>
      </c>
      <c r="D7" s="18" t="n">
        <v>5053</v>
      </c>
      <c r="E7" s="18" t="n">
        <v>14313</v>
      </c>
      <c r="F7" s="18" t="n">
        <v>20464</v>
      </c>
      <c r="G7" s="18"/>
      <c r="H7" s="18"/>
      <c r="I7" s="18"/>
      <c r="J7" s="18"/>
      <c r="K7" s="19" t="n">
        <f aca="false">SUM(B7:J7)</f>
        <v>61949</v>
      </c>
    </row>
    <row r="8" customFormat="false" ht="19.8" hidden="false" customHeight="true" outlineLevel="0" collapsed="false">
      <c r="A8" s="17" t="s">
        <v>161</v>
      </c>
      <c r="B8" s="18" t="n">
        <v>3252</v>
      </c>
      <c r="C8" s="18" t="n">
        <v>10370</v>
      </c>
      <c r="D8" s="18" t="n">
        <v>3806</v>
      </c>
      <c r="E8" s="18" t="n">
        <v>8538</v>
      </c>
      <c r="F8" s="18" t="n">
        <v>13470</v>
      </c>
      <c r="G8" s="18"/>
      <c r="H8" s="18"/>
      <c r="I8" s="18"/>
      <c r="J8" s="18"/>
      <c r="K8" s="19" t="n">
        <f aca="false">SUM(B8:J8)</f>
        <v>39436</v>
      </c>
    </row>
    <row r="9" customFormat="false" ht="19.8" hidden="false" customHeight="true" outlineLevel="0" collapsed="false">
      <c r="A9" s="17" t="s">
        <v>162</v>
      </c>
      <c r="B9" s="18" t="n">
        <v>7748</v>
      </c>
      <c r="C9" s="18" t="n">
        <v>27598</v>
      </c>
      <c r="D9" s="18" t="n">
        <v>8090</v>
      </c>
      <c r="E9" s="18" t="n">
        <v>22907</v>
      </c>
      <c r="F9" s="18" t="n">
        <v>33951</v>
      </c>
      <c r="G9" s="18"/>
      <c r="H9" s="18"/>
      <c r="I9" s="18"/>
      <c r="J9" s="18"/>
      <c r="K9" s="19" t="n">
        <f aca="false">SUM(B9:J9)</f>
        <v>100294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22445</v>
      </c>
      <c r="C10" s="21" t="n">
        <f aca="false">SUM(C6:C9)</f>
        <v>81490</v>
      </c>
      <c r="D10" s="21" t="n">
        <f aca="false">SUM(D6:D9)</f>
        <v>24660</v>
      </c>
      <c r="E10" s="21" t="n">
        <f aca="false">SUM(E6:E9)</f>
        <v>64857</v>
      </c>
      <c r="F10" s="21" t="n">
        <f aca="false">SUM(F6:F9)</f>
        <v>101362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94814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 t="s">
        <v>32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5</v>
      </c>
      <c r="C5" s="16" t="s">
        <v>20</v>
      </c>
      <c r="D5" s="16" t="s">
        <v>16</v>
      </c>
      <c r="E5" s="16" t="s">
        <v>21</v>
      </c>
      <c r="F5" s="16" t="s">
        <v>18</v>
      </c>
      <c r="G5" s="16" t="s">
        <v>23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33</v>
      </c>
      <c r="B6" s="18" t="n">
        <v>22630</v>
      </c>
      <c r="C6" s="18" t="n">
        <v>11849</v>
      </c>
      <c r="D6" s="18" t="n">
        <v>14276</v>
      </c>
      <c r="E6" s="18" t="n">
        <v>11086</v>
      </c>
      <c r="F6" s="18" t="n">
        <v>4322</v>
      </c>
      <c r="G6" s="18" t="n">
        <v>529</v>
      </c>
      <c r="H6" s="18"/>
      <c r="I6" s="18"/>
      <c r="J6" s="18"/>
      <c r="K6" s="19" t="n">
        <f aca="false">SUM(B6:J6)</f>
        <v>64692</v>
      </c>
    </row>
    <row r="7" customFormat="false" ht="19.8" hidden="false" customHeight="true" outlineLevel="0" collapsed="false">
      <c r="A7" s="17" t="s">
        <v>34</v>
      </c>
      <c r="B7" s="18" t="n">
        <v>33189</v>
      </c>
      <c r="C7" s="18" t="n">
        <v>21970</v>
      </c>
      <c r="D7" s="18" t="n">
        <v>27838</v>
      </c>
      <c r="E7" s="18" t="n">
        <v>13478</v>
      </c>
      <c r="F7" s="18" t="n">
        <v>11452</v>
      </c>
      <c r="G7" s="18" t="n">
        <v>1004</v>
      </c>
      <c r="H7" s="18"/>
      <c r="I7" s="18"/>
      <c r="J7" s="18"/>
      <c r="K7" s="19" t="n">
        <f aca="false">SUM(B7:J7)</f>
        <v>108931</v>
      </c>
    </row>
    <row r="8" customFormat="false" ht="19.8" hidden="false" customHeight="true" outlineLevel="0" collapsed="false">
      <c r="A8" s="17" t="s">
        <v>35</v>
      </c>
      <c r="B8" s="18" t="n">
        <v>28844</v>
      </c>
      <c r="C8" s="18" t="n">
        <v>14885</v>
      </c>
      <c r="D8" s="18" t="n">
        <v>22562</v>
      </c>
      <c r="E8" s="18" t="n">
        <v>14000</v>
      </c>
      <c r="F8" s="18" t="n">
        <v>7261</v>
      </c>
      <c r="G8" s="18" t="n">
        <v>512</v>
      </c>
      <c r="H8" s="18"/>
      <c r="I8" s="18"/>
      <c r="J8" s="18"/>
      <c r="K8" s="19" t="n">
        <f aca="false">SUM(B8:J8)</f>
        <v>8806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84663</v>
      </c>
      <c r="C9" s="21" t="n">
        <f aca="false">SUM(C6:C8)</f>
        <v>48704</v>
      </c>
      <c r="D9" s="21" t="n">
        <f aca="false">SUM(D6:D8)</f>
        <v>64676</v>
      </c>
      <c r="E9" s="21" t="n">
        <f aca="false">SUM(E6:E8)</f>
        <v>38564</v>
      </c>
      <c r="F9" s="21" t="n">
        <f aca="false">SUM(F6:F8)</f>
        <v>23035</v>
      </c>
      <c r="G9" s="21" t="n">
        <f aca="false">SUM(G6:G8)</f>
        <v>2045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61687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63</v>
      </c>
      <c r="C4" s="14" t="s">
        <v>164</v>
      </c>
      <c r="D4" s="14" t="s">
        <v>165</v>
      </c>
      <c r="E4" s="14" t="s">
        <v>166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21</v>
      </c>
      <c r="C5" s="16" t="s">
        <v>18</v>
      </c>
      <c r="D5" s="16" t="s">
        <v>16</v>
      </c>
      <c r="E5" s="16" t="s">
        <v>15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7</v>
      </c>
      <c r="B6" s="18" t="n">
        <v>16772</v>
      </c>
      <c r="C6" s="18" t="n">
        <v>10107</v>
      </c>
      <c r="D6" s="18" t="n">
        <v>18267</v>
      </c>
      <c r="E6" s="18" t="n">
        <v>30609</v>
      </c>
      <c r="F6" s="18"/>
      <c r="G6" s="18"/>
      <c r="H6" s="18"/>
      <c r="I6" s="18"/>
      <c r="J6" s="18"/>
      <c r="K6" s="19" t="n">
        <f aca="false">SUM(B6:J6)</f>
        <v>75755</v>
      </c>
    </row>
    <row r="7" customFormat="false" ht="19.8" hidden="false" customHeight="true" outlineLevel="0" collapsed="false">
      <c r="A7" s="17" t="s">
        <v>168</v>
      </c>
      <c r="B7" s="18" t="n">
        <v>8876</v>
      </c>
      <c r="C7" s="18" t="n">
        <v>5230</v>
      </c>
      <c r="D7" s="18" t="n">
        <v>11020</v>
      </c>
      <c r="E7" s="18" t="n">
        <v>16163</v>
      </c>
      <c r="F7" s="18"/>
      <c r="G7" s="18"/>
      <c r="H7" s="18"/>
      <c r="I7" s="18"/>
      <c r="J7" s="18"/>
      <c r="K7" s="19" t="n">
        <f aca="false">SUM(B7:J7)</f>
        <v>41289</v>
      </c>
    </row>
    <row r="8" customFormat="false" ht="19.8" hidden="false" customHeight="true" outlineLevel="0" collapsed="false">
      <c r="A8" s="17" t="s">
        <v>169</v>
      </c>
      <c r="B8" s="18" t="n">
        <v>6989</v>
      </c>
      <c r="C8" s="18" t="n">
        <v>5913</v>
      </c>
      <c r="D8" s="18" t="n">
        <v>9794</v>
      </c>
      <c r="E8" s="18" t="n">
        <v>14275</v>
      </c>
      <c r="F8" s="18"/>
      <c r="G8" s="18"/>
      <c r="H8" s="18"/>
      <c r="I8" s="18"/>
      <c r="J8" s="18"/>
      <c r="K8" s="19" t="n">
        <f aca="false">SUM(B8:J8)</f>
        <v>36971</v>
      </c>
    </row>
    <row r="9" customFormat="false" ht="19.8" hidden="false" customHeight="true" outlineLevel="0" collapsed="false">
      <c r="A9" s="17" t="s">
        <v>170</v>
      </c>
      <c r="B9" s="18" t="n">
        <v>10868</v>
      </c>
      <c r="C9" s="18" t="n">
        <v>8216</v>
      </c>
      <c r="D9" s="18" t="n">
        <v>16047</v>
      </c>
      <c r="E9" s="18" t="n">
        <v>23538</v>
      </c>
      <c r="F9" s="18"/>
      <c r="G9" s="18"/>
      <c r="H9" s="18"/>
      <c r="I9" s="18"/>
      <c r="J9" s="18"/>
      <c r="K9" s="19" t="n">
        <f aca="false">SUM(B9:J9)</f>
        <v>58669</v>
      </c>
    </row>
    <row r="10" customFormat="false" ht="19.8" hidden="false" customHeight="true" outlineLevel="0" collapsed="false">
      <c r="A10" s="17" t="s">
        <v>171</v>
      </c>
      <c r="B10" s="18" t="n">
        <v>6526</v>
      </c>
      <c r="C10" s="18" t="n">
        <v>3626</v>
      </c>
      <c r="D10" s="18" t="n">
        <v>6391</v>
      </c>
      <c r="E10" s="18" t="n">
        <v>13485</v>
      </c>
      <c r="F10" s="18"/>
      <c r="G10" s="18"/>
      <c r="H10" s="18"/>
      <c r="I10" s="18"/>
      <c r="J10" s="18"/>
      <c r="K10" s="19" t="n">
        <f aca="false">SUM(B10:J10)</f>
        <v>30028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50031</v>
      </c>
      <c r="C11" s="21" t="n">
        <f aca="false">SUM(C6:C10)</f>
        <v>33092</v>
      </c>
      <c r="D11" s="21" t="n">
        <f aca="false">SUM(D6:D10)</f>
        <v>61519</v>
      </c>
      <c r="E11" s="21" t="n">
        <f aca="false">SUM(E6:E10)</f>
        <v>9807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242712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2</v>
      </c>
      <c r="C4" s="14" t="s">
        <v>173</v>
      </c>
      <c r="D4" s="14" t="s">
        <v>174</v>
      </c>
      <c r="E4" s="14" t="s">
        <v>175</v>
      </c>
      <c r="F4" s="14" t="s">
        <v>176</v>
      </c>
      <c r="G4" s="14" t="s">
        <v>177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8</v>
      </c>
      <c r="C5" s="16" t="s">
        <v>16</v>
      </c>
      <c r="D5" s="16" t="s">
        <v>15</v>
      </c>
      <c r="E5" s="16" t="s">
        <v>23</v>
      </c>
      <c r="F5" s="16" t="s">
        <v>19</v>
      </c>
      <c r="G5" s="16" t="s">
        <v>2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78</v>
      </c>
      <c r="B6" s="18" t="n">
        <v>8357</v>
      </c>
      <c r="C6" s="18" t="n">
        <v>30472</v>
      </c>
      <c r="D6" s="18" t="n">
        <v>26399</v>
      </c>
      <c r="E6" s="18" t="n">
        <v>1782</v>
      </c>
      <c r="F6" s="18" t="n">
        <v>4312</v>
      </c>
      <c r="G6" s="18" t="n">
        <v>13998</v>
      </c>
      <c r="H6" s="18"/>
      <c r="I6" s="18"/>
      <c r="J6" s="18"/>
      <c r="K6" s="19" t="n">
        <f aca="false">SUM(B6:J6)</f>
        <v>85320</v>
      </c>
    </row>
    <row r="7" customFormat="false" ht="19.8" hidden="false" customHeight="true" outlineLevel="0" collapsed="false">
      <c r="A7" s="17" t="s">
        <v>179</v>
      </c>
      <c r="B7" s="18" t="n">
        <v>4478</v>
      </c>
      <c r="C7" s="18" t="n">
        <v>18873</v>
      </c>
      <c r="D7" s="18" t="n">
        <v>17486</v>
      </c>
      <c r="E7" s="18" t="n">
        <v>1024</v>
      </c>
      <c r="F7" s="18" t="n">
        <v>2350</v>
      </c>
      <c r="G7" s="18" t="n">
        <v>8461</v>
      </c>
      <c r="H7" s="18"/>
      <c r="I7" s="18"/>
      <c r="J7" s="18"/>
      <c r="K7" s="19" t="n">
        <f aca="false">SUM(B7:J7)</f>
        <v>52672</v>
      </c>
    </row>
    <row r="8" customFormat="false" ht="19.8" hidden="false" customHeight="true" outlineLevel="0" collapsed="false">
      <c r="A8" s="17" t="s">
        <v>180</v>
      </c>
      <c r="B8" s="18" t="n">
        <v>8927</v>
      </c>
      <c r="C8" s="18" t="n">
        <v>33486</v>
      </c>
      <c r="D8" s="18" t="n">
        <v>26185</v>
      </c>
      <c r="E8" s="18" t="n">
        <v>1607</v>
      </c>
      <c r="F8" s="18" t="n">
        <v>4746</v>
      </c>
      <c r="G8" s="18" t="n">
        <v>14275</v>
      </c>
      <c r="H8" s="18"/>
      <c r="I8" s="18"/>
      <c r="J8" s="18"/>
      <c r="K8" s="19" t="n">
        <f aca="false">SUM(B8:J8)</f>
        <v>89226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1762</v>
      </c>
      <c r="C9" s="21" t="n">
        <f aca="false">SUM(C6:C8)</f>
        <v>82831</v>
      </c>
      <c r="D9" s="21" t="n">
        <f aca="false">SUM(D6:D8)</f>
        <v>70070</v>
      </c>
      <c r="E9" s="21" t="n">
        <f aca="false">SUM(E6:E8)</f>
        <v>4413</v>
      </c>
      <c r="F9" s="21" t="n">
        <f aca="false">SUM(F6:F8)</f>
        <v>11408</v>
      </c>
      <c r="G9" s="21" t="n">
        <f aca="false">SUM(G6:G8)</f>
        <v>36734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7218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81</v>
      </c>
      <c r="C4" s="14" t="s">
        <v>182</v>
      </c>
      <c r="D4" s="14" t="s">
        <v>183</v>
      </c>
      <c r="E4" s="14" t="s">
        <v>184</v>
      </c>
      <c r="F4" s="14" t="s">
        <v>185</v>
      </c>
      <c r="G4" s="14" t="s">
        <v>186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18</v>
      </c>
      <c r="D5" s="16" t="s">
        <v>20</v>
      </c>
      <c r="E5" s="16" t="s">
        <v>15</v>
      </c>
      <c r="F5" s="16" t="s">
        <v>22</v>
      </c>
      <c r="G5" s="16" t="s">
        <v>2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7</v>
      </c>
      <c r="B6" s="18" t="n">
        <v>22421</v>
      </c>
      <c r="C6" s="18" t="n">
        <v>8637</v>
      </c>
      <c r="D6" s="18" t="n">
        <v>12255</v>
      </c>
      <c r="E6" s="18" t="n">
        <v>34896</v>
      </c>
      <c r="F6" s="18" t="n">
        <v>740</v>
      </c>
      <c r="G6" s="18" t="n">
        <v>12532</v>
      </c>
      <c r="H6" s="18"/>
      <c r="I6" s="18"/>
      <c r="J6" s="18"/>
      <c r="K6" s="19" t="n">
        <f aca="false">SUM(B6:J6)</f>
        <v>91481</v>
      </c>
    </row>
    <row r="7" customFormat="false" ht="19.8" hidden="false" customHeight="true" outlineLevel="0" collapsed="false">
      <c r="A7" s="17" t="s">
        <v>188</v>
      </c>
      <c r="B7" s="18" t="n">
        <v>25993</v>
      </c>
      <c r="C7" s="18" t="n">
        <v>9561</v>
      </c>
      <c r="D7" s="18" t="n">
        <v>14782</v>
      </c>
      <c r="E7" s="18" t="n">
        <v>46994</v>
      </c>
      <c r="F7" s="18" t="n">
        <v>862</v>
      </c>
      <c r="G7" s="18" t="n">
        <v>15953</v>
      </c>
      <c r="H7" s="18"/>
      <c r="I7" s="18"/>
      <c r="J7" s="18"/>
      <c r="K7" s="19" t="n">
        <f aca="false">SUM(B7:J7)</f>
        <v>114145</v>
      </c>
    </row>
    <row r="8" customFormat="false" ht="19.8" hidden="false" customHeight="true" outlineLevel="0" collapsed="false">
      <c r="A8" s="17" t="s">
        <v>189</v>
      </c>
      <c r="B8" s="18" t="n">
        <v>8432</v>
      </c>
      <c r="C8" s="18" t="n">
        <v>4426</v>
      </c>
      <c r="D8" s="18" t="n">
        <v>5265</v>
      </c>
      <c r="E8" s="18" t="n">
        <v>15959</v>
      </c>
      <c r="F8" s="18" t="n">
        <v>325</v>
      </c>
      <c r="G8" s="18" t="n">
        <v>5717</v>
      </c>
      <c r="H8" s="18"/>
      <c r="I8" s="18"/>
      <c r="J8" s="18"/>
      <c r="K8" s="19" t="n">
        <f aca="false">SUM(B8:J8)</f>
        <v>40124</v>
      </c>
    </row>
    <row r="9" customFormat="false" ht="19.8" hidden="false" customHeight="true" outlineLevel="0" collapsed="false">
      <c r="A9" s="17" t="s">
        <v>190</v>
      </c>
      <c r="B9" s="18" t="n">
        <v>9364</v>
      </c>
      <c r="C9" s="18" t="n">
        <v>3116</v>
      </c>
      <c r="D9" s="18" t="n">
        <v>5503</v>
      </c>
      <c r="E9" s="18" t="n">
        <v>17441</v>
      </c>
      <c r="F9" s="18" t="n">
        <v>253</v>
      </c>
      <c r="G9" s="18" t="n">
        <v>6496</v>
      </c>
      <c r="H9" s="18"/>
      <c r="I9" s="18"/>
      <c r="J9" s="18"/>
      <c r="K9" s="19" t="n">
        <f aca="false">SUM(B9:J9)</f>
        <v>42173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66210</v>
      </c>
      <c r="C10" s="21" t="n">
        <f aca="false">SUM(C6:C9)</f>
        <v>25740</v>
      </c>
      <c r="D10" s="21" t="n">
        <f aca="false">SUM(D6:D9)</f>
        <v>37805</v>
      </c>
      <c r="E10" s="21" t="n">
        <f aca="false">SUM(E6:E9)</f>
        <v>115290</v>
      </c>
      <c r="F10" s="21" t="n">
        <f aca="false">SUM(F6:F9)</f>
        <v>2180</v>
      </c>
      <c r="G10" s="21" t="n">
        <f aca="false">SUM(G6:G9)</f>
        <v>40698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287923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91</v>
      </c>
      <c r="C4" s="14" t="s">
        <v>192</v>
      </c>
      <c r="D4" s="14" t="s">
        <v>193</v>
      </c>
      <c r="E4" s="14" t="s">
        <v>194</v>
      </c>
      <c r="F4" s="14" t="s">
        <v>195</v>
      </c>
      <c r="G4" s="14" t="s">
        <v>196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9</v>
      </c>
      <c r="C5" s="16" t="s">
        <v>21</v>
      </c>
      <c r="D5" s="16" t="s">
        <v>20</v>
      </c>
      <c r="E5" s="16" t="s">
        <v>16</v>
      </c>
      <c r="F5" s="16" t="s">
        <v>18</v>
      </c>
      <c r="G5" s="16" t="s">
        <v>15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97</v>
      </c>
      <c r="B6" s="18" t="n">
        <v>12799</v>
      </c>
      <c r="C6" s="18" t="n">
        <v>44026</v>
      </c>
      <c r="D6" s="18" t="n">
        <v>30453</v>
      </c>
      <c r="E6" s="18" t="n">
        <v>45921</v>
      </c>
      <c r="F6" s="18" t="n">
        <v>14384</v>
      </c>
      <c r="G6" s="18" t="n">
        <v>65104</v>
      </c>
      <c r="H6" s="18"/>
      <c r="I6" s="18"/>
      <c r="J6" s="18"/>
      <c r="K6" s="19" t="n">
        <f aca="false">SUM(B6:J6)</f>
        <v>212687</v>
      </c>
    </row>
    <row r="7" customFormat="false" ht="19.8" hidden="false" customHeight="true" outlineLevel="0" collapsed="false">
      <c r="A7" s="17" t="s">
        <v>198</v>
      </c>
      <c r="B7" s="18" t="n">
        <v>5326</v>
      </c>
      <c r="C7" s="18" t="n">
        <v>15140</v>
      </c>
      <c r="D7" s="18" t="n">
        <v>9223</v>
      </c>
      <c r="E7" s="18" t="n">
        <v>18048</v>
      </c>
      <c r="F7" s="18" t="n">
        <v>6622</v>
      </c>
      <c r="G7" s="18" t="n">
        <v>22088</v>
      </c>
      <c r="H7" s="18"/>
      <c r="I7" s="18"/>
      <c r="J7" s="18"/>
      <c r="K7" s="19" t="n">
        <f aca="false">SUM(B7:J7)</f>
        <v>76447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18125</v>
      </c>
      <c r="C8" s="21" t="n">
        <f aca="false">SUM(C6:C7)</f>
        <v>59166</v>
      </c>
      <c r="D8" s="21" t="n">
        <f aca="false">SUM(D6:D7)</f>
        <v>39676</v>
      </c>
      <c r="E8" s="21" t="n">
        <f aca="false">SUM(E6:E7)</f>
        <v>63969</v>
      </c>
      <c r="F8" s="21" t="n">
        <f aca="false">SUM(F6:F7)</f>
        <v>21006</v>
      </c>
      <c r="G8" s="21" t="n">
        <f aca="false">SUM(G6:G7)</f>
        <v>87192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89134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99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0</v>
      </c>
      <c r="C4" s="14" t="s">
        <v>201</v>
      </c>
      <c r="D4" s="14" t="s">
        <v>202</v>
      </c>
      <c r="E4" s="14" t="s">
        <v>203</v>
      </c>
      <c r="F4" s="14" t="s">
        <v>204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20</v>
      </c>
      <c r="C5" s="16" t="s">
        <v>18</v>
      </c>
      <c r="D5" s="16" t="s">
        <v>21</v>
      </c>
      <c r="E5" s="16" t="s">
        <v>15</v>
      </c>
      <c r="F5" s="16" t="s">
        <v>16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05</v>
      </c>
      <c r="B6" s="18" t="n">
        <v>40922</v>
      </c>
      <c r="C6" s="18" t="n">
        <v>21448</v>
      </c>
      <c r="D6" s="18" t="n">
        <v>30042</v>
      </c>
      <c r="E6" s="18" t="n">
        <v>121433</v>
      </c>
      <c r="F6" s="18" t="n">
        <v>60784</v>
      </c>
      <c r="G6" s="18"/>
      <c r="H6" s="18"/>
      <c r="I6" s="18"/>
      <c r="J6" s="18"/>
      <c r="K6" s="19" t="n">
        <f aca="false">SUM(B6:J6)</f>
        <v>274629</v>
      </c>
    </row>
    <row r="7" customFormat="false" ht="19.8" hidden="false" customHeight="true" outlineLevel="0" collapsed="false">
      <c r="A7" s="20" t="e">
        <f aca="false">A3&amp;"合計"</f>
        <v>#VALUE!</v>
      </c>
      <c r="B7" s="21" t="n">
        <f aca="false">SUM(B6:B6)</f>
        <v>40922</v>
      </c>
      <c r="C7" s="21" t="n">
        <f aca="false">SUM(C6:C6)</f>
        <v>21448</v>
      </c>
      <c r="D7" s="21" t="n">
        <f aca="false">SUM(D6:D6)</f>
        <v>30042</v>
      </c>
      <c r="E7" s="21" t="n">
        <f aca="false">SUM(E6:E6)</f>
        <v>121433</v>
      </c>
      <c r="F7" s="21" t="n">
        <f aca="false">SUM(F6:F6)</f>
        <v>60784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74629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6</v>
      </c>
      <c r="C4" s="14" t="s">
        <v>207</v>
      </c>
      <c r="D4" s="14" t="s">
        <v>208</v>
      </c>
      <c r="E4" s="14" t="s">
        <v>209</v>
      </c>
      <c r="F4" s="14" t="s">
        <v>210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5</v>
      </c>
      <c r="C5" s="16" t="s">
        <v>18</v>
      </c>
      <c r="D5" s="16" t="s">
        <v>19</v>
      </c>
      <c r="E5" s="16" t="s">
        <v>21</v>
      </c>
      <c r="F5" s="16" t="s">
        <v>16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1</v>
      </c>
      <c r="B6" s="29" t="n">
        <v>36778.479</v>
      </c>
      <c r="C6" s="29" t="n">
        <v>6165.52</v>
      </c>
      <c r="D6" s="29" t="n">
        <v>3607</v>
      </c>
      <c r="E6" s="29" t="n">
        <v>8749</v>
      </c>
      <c r="F6" s="29" t="n">
        <v>10131</v>
      </c>
      <c r="G6" s="29"/>
      <c r="H6" s="29"/>
      <c r="I6" s="29"/>
      <c r="J6" s="29"/>
      <c r="K6" s="30" t="n">
        <f aca="false">SUM(B6:J6)</f>
        <v>65430.999</v>
      </c>
    </row>
    <row r="7" customFormat="false" ht="19.8" hidden="false" customHeight="true" outlineLevel="0" collapsed="false">
      <c r="A7" s="17" t="s">
        <v>212</v>
      </c>
      <c r="B7" s="29" t="n">
        <v>14236.684</v>
      </c>
      <c r="C7" s="29" t="n">
        <v>2498.315</v>
      </c>
      <c r="D7" s="29" t="n">
        <v>1945</v>
      </c>
      <c r="E7" s="29" t="n">
        <v>4702</v>
      </c>
      <c r="F7" s="29" t="n">
        <v>4087</v>
      </c>
      <c r="G7" s="29"/>
      <c r="H7" s="29"/>
      <c r="I7" s="29"/>
      <c r="J7" s="29"/>
      <c r="K7" s="30" t="n">
        <f aca="false">SUM(B7:J7)</f>
        <v>27468.999</v>
      </c>
    </row>
    <row r="8" customFormat="false" ht="19.8" hidden="false" customHeight="true" outlineLevel="0" collapsed="false">
      <c r="A8" s="17" t="s">
        <v>213</v>
      </c>
      <c r="B8" s="29" t="n">
        <v>13132.706</v>
      </c>
      <c r="C8" s="29" t="n">
        <v>2558.293</v>
      </c>
      <c r="D8" s="29" t="n">
        <v>1480</v>
      </c>
      <c r="E8" s="29" t="n">
        <v>4388</v>
      </c>
      <c r="F8" s="29" t="n">
        <v>4505</v>
      </c>
      <c r="G8" s="29"/>
      <c r="H8" s="29"/>
      <c r="I8" s="29"/>
      <c r="J8" s="29"/>
      <c r="K8" s="30" t="n">
        <f aca="false">SUM(B8:J8)</f>
        <v>26063.999</v>
      </c>
    </row>
    <row r="9" customFormat="false" ht="19.8" hidden="false" customHeight="true" outlineLevel="0" collapsed="false">
      <c r="A9" s="17" t="s">
        <v>214</v>
      </c>
      <c r="B9" s="29" t="n">
        <v>19847.918</v>
      </c>
      <c r="C9" s="29" t="n">
        <v>4281.081</v>
      </c>
      <c r="D9" s="29" t="n">
        <v>2209</v>
      </c>
      <c r="E9" s="29" t="n">
        <v>5489</v>
      </c>
      <c r="F9" s="29" t="n">
        <v>6036</v>
      </c>
      <c r="G9" s="29"/>
      <c r="H9" s="29"/>
      <c r="I9" s="29"/>
      <c r="J9" s="29"/>
      <c r="K9" s="30" t="n">
        <f aca="false">SUM(B9:J9)</f>
        <v>37862.999</v>
      </c>
    </row>
    <row r="10" customFormat="false" ht="19.8" hidden="false" customHeight="true" outlineLevel="0" collapsed="false">
      <c r="A10" s="17" t="s">
        <v>215</v>
      </c>
      <c r="B10" s="29" t="n">
        <v>8215.882</v>
      </c>
      <c r="C10" s="29" t="n">
        <v>1132.117</v>
      </c>
      <c r="D10" s="29" t="n">
        <v>785</v>
      </c>
      <c r="E10" s="29" t="n">
        <v>2427</v>
      </c>
      <c r="F10" s="29" t="n">
        <v>2075</v>
      </c>
      <c r="G10" s="29"/>
      <c r="H10" s="29"/>
      <c r="I10" s="29"/>
      <c r="J10" s="29"/>
      <c r="K10" s="30" t="n">
        <f aca="false">SUM(B10:J10)</f>
        <v>14634.999</v>
      </c>
    </row>
    <row r="11" customFormat="false" ht="19.8" hidden="false" customHeight="true" outlineLevel="0" collapsed="false">
      <c r="A11" s="17" t="s">
        <v>216</v>
      </c>
      <c r="B11" s="29" t="n">
        <v>4993.873</v>
      </c>
      <c r="C11" s="29" t="n">
        <v>748.126</v>
      </c>
      <c r="D11" s="29" t="n">
        <v>474</v>
      </c>
      <c r="E11" s="29" t="n">
        <v>1096</v>
      </c>
      <c r="F11" s="29" t="n">
        <v>1335</v>
      </c>
      <c r="G11" s="29"/>
      <c r="H11" s="29"/>
      <c r="I11" s="29"/>
      <c r="J11" s="29"/>
      <c r="K11" s="30" t="n">
        <f aca="false">SUM(B11:J11)</f>
        <v>8646.999</v>
      </c>
    </row>
    <row r="12" customFormat="false" ht="19.8" hidden="false" customHeight="true" outlineLevel="0" collapsed="false">
      <c r="A12" s="17" t="s">
        <v>217</v>
      </c>
      <c r="B12" s="29" t="n">
        <v>1047.856</v>
      </c>
      <c r="C12" s="29" t="n">
        <v>81.143</v>
      </c>
      <c r="D12" s="29" t="n">
        <v>51</v>
      </c>
      <c r="E12" s="29" t="n">
        <v>105</v>
      </c>
      <c r="F12" s="29" t="n">
        <v>215</v>
      </c>
      <c r="G12" s="29"/>
      <c r="H12" s="29"/>
      <c r="I12" s="29"/>
      <c r="J12" s="29"/>
      <c r="K12" s="30" t="n">
        <f aca="false">SUM(B12:J12)</f>
        <v>1499.999</v>
      </c>
    </row>
    <row r="13" customFormat="false" ht="19.8" hidden="false" customHeight="true" outlineLevel="0" collapsed="false">
      <c r="A13" s="17" t="s">
        <v>218</v>
      </c>
      <c r="B13" s="29" t="n">
        <v>2269.87</v>
      </c>
      <c r="C13" s="29" t="n">
        <v>256.129</v>
      </c>
      <c r="D13" s="29" t="n">
        <v>138</v>
      </c>
      <c r="E13" s="29" t="n">
        <v>302</v>
      </c>
      <c r="F13" s="29" t="n">
        <v>367</v>
      </c>
      <c r="G13" s="29"/>
      <c r="H13" s="29"/>
      <c r="I13" s="29"/>
      <c r="J13" s="29"/>
      <c r="K13" s="30" t="n">
        <f aca="false">SUM(B13:J13)</f>
        <v>3332.999</v>
      </c>
    </row>
    <row r="14" customFormat="false" ht="19.8" hidden="false" customHeight="true" outlineLevel="0" collapsed="false">
      <c r="A14" s="20" t="e">
        <f aca="false">A3&amp;" 合計"</f>
        <v>#VALUE!</v>
      </c>
      <c r="B14" s="31" t="n">
        <f aca="false">SUM(B6:B13)</f>
        <v>100523.268</v>
      </c>
      <c r="C14" s="31" t="n">
        <f aca="false">SUM(C6:C13)</f>
        <v>17720.724</v>
      </c>
      <c r="D14" s="31" t="n">
        <f aca="false">SUM(D6:D13)</f>
        <v>10689</v>
      </c>
      <c r="E14" s="31" t="n">
        <f aca="false">SUM(E6:E13)</f>
        <v>27258</v>
      </c>
      <c r="F14" s="31" t="n">
        <f aca="false">SUM(F6:F13)</f>
        <v>28751</v>
      </c>
      <c r="G14" s="31" t="n">
        <f aca="false">SUM(G6:G13)</f>
        <v>0</v>
      </c>
      <c r="H14" s="31" t="n">
        <f aca="false">SUM(H6:H13)</f>
        <v>0</v>
      </c>
      <c r="I14" s="31" t="n">
        <f aca="false">SUM(I6:I13)</f>
        <v>0</v>
      </c>
      <c r="J14" s="31" t="n">
        <f aca="false">SUM(J6:J13)</f>
        <v>0</v>
      </c>
      <c r="K14" s="31" t="n">
        <f aca="false">SUM(K6:K13)</f>
        <v>184941.992</v>
      </c>
    </row>
    <row r="15" customFormat="false" ht="15.9" hidden="false" customHeight="true" outlineLevel="0" collapsed="false">
      <c r="A15" s="22"/>
      <c r="B15" s="23"/>
      <c r="C15" s="24"/>
      <c r="D15" s="24"/>
      <c r="E15" s="24"/>
      <c r="F15" s="24"/>
      <c r="G15" s="24"/>
      <c r="H15" s="24"/>
      <c r="I15" s="24"/>
      <c r="J15" s="24"/>
      <c r="K15" s="25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6</v>
      </c>
      <c r="C4" s="14" t="s">
        <v>37</v>
      </c>
      <c r="D4" s="14" t="s">
        <v>38</v>
      </c>
      <c r="E4" s="14" t="s">
        <v>39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15</v>
      </c>
      <c r="D5" s="16" t="s">
        <v>19</v>
      </c>
      <c r="E5" s="16" t="s">
        <v>18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0</v>
      </c>
      <c r="B6" s="18" t="n">
        <v>74233</v>
      </c>
      <c r="C6" s="18" t="n">
        <v>77172</v>
      </c>
      <c r="D6" s="18" t="n">
        <v>15796</v>
      </c>
      <c r="E6" s="18" t="n">
        <v>15150</v>
      </c>
      <c r="F6" s="18"/>
      <c r="G6" s="18"/>
      <c r="H6" s="18"/>
      <c r="I6" s="18"/>
      <c r="J6" s="18"/>
      <c r="K6" s="19" t="n">
        <f aca="false">SUM(B6:J6)</f>
        <v>182351</v>
      </c>
    </row>
    <row r="7" customFormat="false" ht="19.8" hidden="false" customHeight="true" outlineLevel="0" collapsed="false">
      <c r="A7" s="17" t="s">
        <v>41</v>
      </c>
      <c r="B7" s="18" t="n">
        <v>42003</v>
      </c>
      <c r="C7" s="18" t="n">
        <v>36959</v>
      </c>
      <c r="D7" s="18" t="n">
        <v>8507</v>
      </c>
      <c r="E7" s="18" t="n">
        <v>6887</v>
      </c>
      <c r="F7" s="18"/>
      <c r="G7" s="18"/>
      <c r="H7" s="18"/>
      <c r="I7" s="18"/>
      <c r="J7" s="18"/>
      <c r="K7" s="19" t="n">
        <f aca="false">SUM(B7:J7)</f>
        <v>94356</v>
      </c>
    </row>
    <row r="8" customFormat="false" ht="19.8" hidden="false" customHeight="true" outlineLevel="0" collapsed="false">
      <c r="A8" s="17" t="s">
        <v>42</v>
      </c>
      <c r="B8" s="18" t="n">
        <v>996</v>
      </c>
      <c r="C8" s="18" t="n">
        <v>2494</v>
      </c>
      <c r="D8" s="18" t="n">
        <v>364</v>
      </c>
      <c r="E8" s="18" t="n">
        <v>524</v>
      </c>
      <c r="F8" s="18"/>
      <c r="G8" s="18"/>
      <c r="H8" s="18"/>
      <c r="I8" s="18"/>
      <c r="J8" s="18"/>
      <c r="K8" s="19" t="n">
        <f aca="false">SUM(B8:J8)</f>
        <v>4378</v>
      </c>
    </row>
    <row r="9" customFormat="false" ht="19.8" hidden="false" customHeight="true" outlineLevel="0" collapsed="false">
      <c r="A9" s="17" t="s">
        <v>43</v>
      </c>
      <c r="B9" s="18" t="n">
        <v>39</v>
      </c>
      <c r="C9" s="18" t="n">
        <v>157</v>
      </c>
      <c r="D9" s="18" t="n">
        <v>8</v>
      </c>
      <c r="E9" s="18" t="n">
        <v>16</v>
      </c>
      <c r="F9" s="18"/>
      <c r="G9" s="18"/>
      <c r="H9" s="18"/>
      <c r="I9" s="18"/>
      <c r="J9" s="18"/>
      <c r="K9" s="19" t="n">
        <f aca="false">SUM(B9:J9)</f>
        <v>220</v>
      </c>
    </row>
    <row r="10" customFormat="false" ht="19.8" hidden="false" customHeight="true" outlineLevel="0" collapsed="false">
      <c r="A10" s="17" t="s">
        <v>44</v>
      </c>
      <c r="B10" s="18" t="n">
        <v>453</v>
      </c>
      <c r="C10" s="18" t="n">
        <v>1037</v>
      </c>
      <c r="D10" s="18" t="n">
        <v>112</v>
      </c>
      <c r="E10" s="18" t="n">
        <v>82</v>
      </c>
      <c r="F10" s="18"/>
      <c r="G10" s="18"/>
      <c r="H10" s="18"/>
      <c r="I10" s="18"/>
      <c r="J10" s="18"/>
      <c r="K10" s="19" t="n">
        <f aca="false">SUM(B10:J10)</f>
        <v>1684</v>
      </c>
    </row>
    <row r="11" customFormat="false" ht="19.8" hidden="false" customHeight="true" outlineLevel="0" collapsed="false">
      <c r="A11" s="17" t="s">
        <v>45</v>
      </c>
      <c r="B11" s="18" t="n">
        <v>474</v>
      </c>
      <c r="C11" s="18" t="n">
        <v>483</v>
      </c>
      <c r="D11" s="18" t="n">
        <v>64</v>
      </c>
      <c r="E11" s="18" t="n">
        <v>33</v>
      </c>
      <c r="F11" s="18"/>
      <c r="G11" s="18"/>
      <c r="H11" s="18"/>
      <c r="I11" s="18"/>
      <c r="J11" s="18"/>
      <c r="K11" s="19" t="n">
        <f aca="false">SUM(B11:J11)</f>
        <v>1054</v>
      </c>
    </row>
    <row r="12" customFormat="false" ht="19.8" hidden="false" customHeight="true" outlineLevel="0" collapsed="false">
      <c r="A12" s="17" t="s">
        <v>46</v>
      </c>
      <c r="B12" s="18" t="n">
        <v>380</v>
      </c>
      <c r="C12" s="18" t="n">
        <v>923</v>
      </c>
      <c r="D12" s="18" t="n">
        <v>88</v>
      </c>
      <c r="E12" s="18" t="n">
        <v>118</v>
      </c>
      <c r="F12" s="18"/>
      <c r="G12" s="18"/>
      <c r="H12" s="18"/>
      <c r="I12" s="18"/>
      <c r="J12" s="18"/>
      <c r="K12" s="19" t="n">
        <f aca="false">SUM(B12:J12)</f>
        <v>1509</v>
      </c>
    </row>
    <row r="13" customFormat="false" ht="19.8" hidden="false" customHeight="true" outlineLevel="0" collapsed="false">
      <c r="A13" s="17" t="s">
        <v>47</v>
      </c>
      <c r="B13" s="18" t="n">
        <v>47</v>
      </c>
      <c r="C13" s="18" t="n">
        <v>103</v>
      </c>
      <c r="D13" s="18" t="n">
        <v>21</v>
      </c>
      <c r="E13" s="18" t="n">
        <v>19</v>
      </c>
      <c r="F13" s="18"/>
      <c r="G13" s="18"/>
      <c r="H13" s="18"/>
      <c r="I13" s="18"/>
      <c r="J13" s="18"/>
      <c r="K13" s="19" t="n">
        <f aca="false">SUM(B13:J13)</f>
        <v>190</v>
      </c>
    </row>
    <row r="14" customFormat="false" ht="19.8" hidden="false" customHeight="true" outlineLevel="0" collapsed="false">
      <c r="A14" s="17" t="s">
        <v>48</v>
      </c>
      <c r="B14" s="18" t="n">
        <v>1215</v>
      </c>
      <c r="C14" s="18" t="n">
        <v>2399</v>
      </c>
      <c r="D14" s="18" t="n">
        <v>610</v>
      </c>
      <c r="E14" s="18" t="n">
        <v>216</v>
      </c>
      <c r="F14" s="18"/>
      <c r="G14" s="18"/>
      <c r="H14" s="18"/>
      <c r="I14" s="18"/>
      <c r="J14" s="18"/>
      <c r="K14" s="19" t="n">
        <f aca="false">SUM(B14:J14)</f>
        <v>4440</v>
      </c>
    </row>
    <row r="15" customFormat="false" ht="19.8" hidden="false" customHeight="true" outlineLevel="0" collapsed="false">
      <c r="A15" s="17" t="s">
        <v>49</v>
      </c>
      <c r="B15" s="18" t="n">
        <v>19</v>
      </c>
      <c r="C15" s="18" t="n">
        <v>69</v>
      </c>
      <c r="D15" s="18" t="n">
        <v>9</v>
      </c>
      <c r="E15" s="18" t="n">
        <v>11</v>
      </c>
      <c r="F15" s="18"/>
      <c r="G15" s="18"/>
      <c r="H15" s="18"/>
      <c r="I15" s="18"/>
      <c r="J15" s="18"/>
      <c r="K15" s="19" t="n">
        <f aca="false">SUM(B15:J15)</f>
        <v>108</v>
      </c>
    </row>
    <row r="16" customFormat="false" ht="19.8" hidden="false" customHeight="true" outlineLevel="0" collapsed="false">
      <c r="A16" s="17" t="s">
        <v>50</v>
      </c>
      <c r="B16" s="18" t="n">
        <v>439</v>
      </c>
      <c r="C16" s="18" t="n">
        <v>518</v>
      </c>
      <c r="D16" s="18" t="n">
        <v>194</v>
      </c>
      <c r="E16" s="18" t="n">
        <v>111</v>
      </c>
      <c r="F16" s="18"/>
      <c r="G16" s="18"/>
      <c r="H16" s="18"/>
      <c r="I16" s="18"/>
      <c r="J16" s="18"/>
      <c r="K16" s="19" t="n">
        <f aca="false">SUM(B16:J16)</f>
        <v>1262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120298</v>
      </c>
      <c r="C17" s="21" t="n">
        <f aca="false">SUM(C6:C16)</f>
        <v>122314</v>
      </c>
      <c r="D17" s="21" t="n">
        <f aca="false">SUM(D6:D16)</f>
        <v>25773</v>
      </c>
      <c r="E17" s="21" t="n">
        <f aca="false">SUM(E6:E16)</f>
        <v>23167</v>
      </c>
      <c r="F17" s="21" t="n">
        <f aca="false">SUM(F6:F16)</f>
        <v>0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91552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1</v>
      </c>
      <c r="C4" s="14" t="s">
        <v>52</v>
      </c>
      <c r="D4" s="14" t="s">
        <v>53</v>
      </c>
      <c r="E4" s="14" t="s">
        <v>54</v>
      </c>
      <c r="F4" s="14" t="s">
        <v>55</v>
      </c>
      <c r="G4" s="14" t="s">
        <v>56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20</v>
      </c>
      <c r="D5" s="16" t="s">
        <v>18</v>
      </c>
      <c r="E5" s="16" t="s">
        <v>15</v>
      </c>
      <c r="F5" s="16" t="s">
        <v>57</v>
      </c>
      <c r="G5" s="16" t="s">
        <v>21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58</v>
      </c>
      <c r="B6" s="18" t="n">
        <v>42424</v>
      </c>
      <c r="C6" s="18" t="n">
        <v>34902</v>
      </c>
      <c r="D6" s="18" t="n">
        <v>24167</v>
      </c>
      <c r="E6" s="18" t="n">
        <v>96810</v>
      </c>
      <c r="F6" s="18" t="n">
        <v>2603</v>
      </c>
      <c r="G6" s="18" t="n">
        <v>44999</v>
      </c>
      <c r="H6" s="18"/>
      <c r="I6" s="18"/>
      <c r="J6" s="18"/>
      <c r="K6" s="19" t="n">
        <f aca="false">SUM(B6:J6)</f>
        <v>245905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42424</v>
      </c>
      <c r="C7" s="21" t="n">
        <f aca="false">SUM(C6:C6)</f>
        <v>34902</v>
      </c>
      <c r="D7" s="21" t="n">
        <f aca="false">SUM(D6:D6)</f>
        <v>24167</v>
      </c>
      <c r="E7" s="21" t="n">
        <f aca="false">SUM(E6:E6)</f>
        <v>96810</v>
      </c>
      <c r="F7" s="21" t="n">
        <f aca="false">SUM(F6:F6)</f>
        <v>2603</v>
      </c>
      <c r="G7" s="21" t="n">
        <f aca="false">SUM(G6:G6)</f>
        <v>44999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45905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9</v>
      </c>
      <c r="C4" s="14" t="s">
        <v>60</v>
      </c>
      <c r="D4" s="14" t="s">
        <v>61</v>
      </c>
      <c r="E4" s="14" t="s">
        <v>62</v>
      </c>
      <c r="F4" s="14" t="s">
        <v>63</v>
      </c>
      <c r="G4" s="14" t="s">
        <v>64</v>
      </c>
      <c r="H4" s="14" t="s">
        <v>65</v>
      </c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20</v>
      </c>
      <c r="C5" s="16" t="s">
        <v>16</v>
      </c>
      <c r="D5" s="16" t="s">
        <v>22</v>
      </c>
      <c r="E5" s="16" t="s">
        <v>18</v>
      </c>
      <c r="F5" s="16" t="s">
        <v>21</v>
      </c>
      <c r="G5" s="16" t="s">
        <v>15</v>
      </c>
      <c r="H5" s="16" t="s">
        <v>19</v>
      </c>
      <c r="I5" s="16"/>
      <c r="J5" s="16"/>
      <c r="K5" s="15"/>
    </row>
    <row r="6" customFormat="false" ht="19.8" hidden="false" customHeight="true" outlineLevel="0" collapsed="false">
      <c r="A6" s="17" t="s">
        <v>66</v>
      </c>
      <c r="B6" s="18" t="n">
        <v>22636</v>
      </c>
      <c r="C6" s="18" t="n">
        <v>30792</v>
      </c>
      <c r="D6" s="18" t="n">
        <v>469</v>
      </c>
      <c r="E6" s="18" t="n">
        <v>8242</v>
      </c>
      <c r="F6" s="18" t="n">
        <v>21303</v>
      </c>
      <c r="G6" s="18" t="n">
        <v>40983</v>
      </c>
      <c r="H6" s="18" t="n">
        <v>9292</v>
      </c>
      <c r="I6" s="18"/>
      <c r="J6" s="18"/>
      <c r="K6" s="19" t="n">
        <f aca="false">SUM(B6:J6)</f>
        <v>133717</v>
      </c>
    </row>
    <row r="7" customFormat="false" ht="19.8" hidden="false" customHeight="true" outlineLevel="0" collapsed="false">
      <c r="A7" s="17" t="s">
        <v>67</v>
      </c>
      <c r="B7" s="18" t="n">
        <v>23993</v>
      </c>
      <c r="C7" s="18" t="n">
        <v>34986</v>
      </c>
      <c r="D7" s="18" t="n">
        <v>620</v>
      </c>
      <c r="E7" s="18" t="n">
        <v>7554</v>
      </c>
      <c r="F7" s="18" t="n">
        <v>24215</v>
      </c>
      <c r="G7" s="18" t="n">
        <v>44425</v>
      </c>
      <c r="H7" s="18" t="n">
        <v>10170</v>
      </c>
      <c r="I7" s="18"/>
      <c r="J7" s="18"/>
      <c r="K7" s="19" t="n">
        <f aca="false">SUM(B7:J7)</f>
        <v>14596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46629</v>
      </c>
      <c r="C8" s="21" t="n">
        <f aca="false">SUM(C6:C7)</f>
        <v>65778</v>
      </c>
      <c r="D8" s="21" t="n">
        <f aca="false">SUM(D6:D7)</f>
        <v>1089</v>
      </c>
      <c r="E8" s="21" t="n">
        <f aca="false">SUM(E6:E7)</f>
        <v>15796</v>
      </c>
      <c r="F8" s="21" t="n">
        <f aca="false">SUM(F6:F7)</f>
        <v>45518</v>
      </c>
      <c r="G8" s="21" t="n">
        <f aca="false">SUM(G6:G7)</f>
        <v>85408</v>
      </c>
      <c r="H8" s="21" t="n">
        <f aca="false">SUM(H6:H7)</f>
        <v>19462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79680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8</v>
      </c>
      <c r="C4" s="14" t="s">
        <v>69</v>
      </c>
      <c r="D4" s="14" t="s">
        <v>70</v>
      </c>
      <c r="E4" s="14" t="s">
        <v>71</v>
      </c>
      <c r="F4" s="14" t="s">
        <v>72</v>
      </c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8</v>
      </c>
      <c r="C5" s="16" t="s">
        <v>15</v>
      </c>
      <c r="D5" s="16" t="s">
        <v>16</v>
      </c>
      <c r="E5" s="16" t="s">
        <v>21</v>
      </c>
      <c r="F5" s="16" t="s">
        <v>20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3</v>
      </c>
      <c r="B6" s="18" t="n">
        <v>24725</v>
      </c>
      <c r="C6" s="18" t="n">
        <v>98112</v>
      </c>
      <c r="D6" s="18" t="n">
        <v>70126</v>
      </c>
      <c r="E6" s="18" t="n">
        <v>52734</v>
      </c>
      <c r="F6" s="18" t="n">
        <v>52325</v>
      </c>
      <c r="G6" s="18"/>
      <c r="H6" s="18"/>
      <c r="I6" s="18"/>
      <c r="J6" s="18"/>
      <c r="K6" s="19" t="n">
        <f aca="false">SUM(B6:J6)</f>
        <v>298022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24725</v>
      </c>
      <c r="C7" s="21" t="n">
        <f aca="false">SUM(C6:C6)</f>
        <v>98112</v>
      </c>
      <c r="D7" s="21" t="n">
        <f aca="false">SUM(D6:D6)</f>
        <v>70126</v>
      </c>
      <c r="E7" s="21" t="n">
        <f aca="false">SUM(E6:E6)</f>
        <v>52734</v>
      </c>
      <c r="F7" s="21" t="n">
        <f aca="false">SUM(F6:F6)</f>
        <v>52325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98022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4</v>
      </c>
      <c r="C4" s="14" t="s">
        <v>75</v>
      </c>
      <c r="D4" s="14" t="s">
        <v>76</v>
      </c>
      <c r="E4" s="14" t="s">
        <v>77</v>
      </c>
      <c r="F4" s="14" t="s">
        <v>78</v>
      </c>
      <c r="G4" s="14" t="s">
        <v>79</v>
      </c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21</v>
      </c>
      <c r="C5" s="16" t="s">
        <v>18</v>
      </c>
      <c r="D5" s="16" t="s">
        <v>19</v>
      </c>
      <c r="E5" s="16" t="s">
        <v>16</v>
      </c>
      <c r="F5" s="16" t="s">
        <v>15</v>
      </c>
      <c r="G5" s="16" t="s">
        <v>23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80</v>
      </c>
      <c r="B6" s="18" t="n">
        <v>19181</v>
      </c>
      <c r="C6" s="18" t="n">
        <v>7256</v>
      </c>
      <c r="D6" s="18" t="n">
        <v>7860</v>
      </c>
      <c r="E6" s="18" t="n">
        <v>40051</v>
      </c>
      <c r="F6" s="18" t="n">
        <v>30078</v>
      </c>
      <c r="G6" s="18" t="n">
        <v>534</v>
      </c>
      <c r="H6" s="18"/>
      <c r="I6" s="18"/>
      <c r="J6" s="18"/>
      <c r="K6" s="19" t="n">
        <f aca="false">SUM(B6:J6)</f>
        <v>104960</v>
      </c>
    </row>
    <row r="7" customFormat="false" ht="19.8" hidden="false" customHeight="true" outlineLevel="0" collapsed="false">
      <c r="A7" s="17" t="s">
        <v>81</v>
      </c>
      <c r="B7" s="18" t="n">
        <v>26375</v>
      </c>
      <c r="C7" s="18" t="n">
        <v>12239</v>
      </c>
      <c r="D7" s="18" t="n">
        <v>9577</v>
      </c>
      <c r="E7" s="18" t="n">
        <v>60821</v>
      </c>
      <c r="F7" s="18" t="n">
        <v>48970</v>
      </c>
      <c r="G7" s="18" t="n">
        <v>781</v>
      </c>
      <c r="H7" s="18"/>
      <c r="I7" s="18"/>
      <c r="J7" s="18"/>
      <c r="K7" s="19" t="n">
        <f aca="false">SUM(B7:J7)</f>
        <v>15876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45556</v>
      </c>
      <c r="C8" s="21" t="n">
        <f aca="false">SUM(C6:C7)</f>
        <v>19495</v>
      </c>
      <c r="D8" s="21" t="n">
        <f aca="false">SUM(D6:D7)</f>
        <v>17437</v>
      </c>
      <c r="E8" s="21" t="n">
        <f aca="false">SUM(E6:E7)</f>
        <v>100872</v>
      </c>
      <c r="F8" s="21" t="n">
        <f aca="false">SUM(F6:F7)</f>
        <v>79048</v>
      </c>
      <c r="G8" s="21" t="n">
        <f aca="false">SUM(G6:G7)</f>
        <v>1315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63723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2</v>
      </c>
      <c r="C4" s="14" t="s">
        <v>83</v>
      </c>
      <c r="D4" s="14" t="s">
        <v>84</v>
      </c>
      <c r="E4" s="14" t="s">
        <v>85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6</v>
      </c>
      <c r="C5" s="16" t="s">
        <v>15</v>
      </c>
      <c r="D5" s="16" t="s">
        <v>18</v>
      </c>
      <c r="E5" s="16" t="s">
        <v>2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86</v>
      </c>
      <c r="B6" s="18" t="n">
        <v>54881</v>
      </c>
      <c r="C6" s="18" t="n">
        <v>132521</v>
      </c>
      <c r="D6" s="18" t="n">
        <v>23961</v>
      </c>
      <c r="E6" s="18" t="n">
        <v>71028</v>
      </c>
      <c r="F6" s="18"/>
      <c r="G6" s="18"/>
      <c r="H6" s="18"/>
      <c r="I6" s="18"/>
      <c r="J6" s="18"/>
      <c r="K6" s="19" t="n">
        <f aca="false">SUM(B6:J6)</f>
        <v>28239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54881</v>
      </c>
      <c r="C7" s="21" t="n">
        <f aca="false">SUM(C6:C6)</f>
        <v>132521</v>
      </c>
      <c r="D7" s="21" t="n">
        <f aca="false">SUM(D6:D6)</f>
        <v>23961</v>
      </c>
      <c r="E7" s="21" t="n">
        <f aca="false">SUM(E6:E6)</f>
        <v>71028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8239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87</v>
      </c>
      <c r="C4" s="14" t="s">
        <v>88</v>
      </c>
      <c r="D4" s="14" t="s">
        <v>89</v>
      </c>
      <c r="E4" s="14" t="s">
        <v>90</v>
      </c>
      <c r="F4" s="14"/>
      <c r="G4" s="14"/>
      <c r="H4" s="14"/>
      <c r="I4" s="14"/>
      <c r="J4" s="14"/>
      <c r="K4" s="15" t="s">
        <v>13</v>
      </c>
    </row>
    <row r="5" customFormat="false" ht="28.8" hidden="false" customHeight="true" outlineLevel="0" collapsed="false">
      <c r="A5" s="15" t="s">
        <v>14</v>
      </c>
      <c r="B5" s="16" t="s">
        <v>18</v>
      </c>
      <c r="C5" s="16" t="s">
        <v>16</v>
      </c>
      <c r="D5" s="16" t="s">
        <v>15</v>
      </c>
      <c r="E5" s="16" t="s">
        <v>19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91</v>
      </c>
      <c r="B6" s="18" t="n">
        <v>24976</v>
      </c>
      <c r="C6" s="18" t="n">
        <v>45386</v>
      </c>
      <c r="D6" s="18" t="n">
        <v>145013</v>
      </c>
      <c r="E6" s="18" t="n">
        <v>55736</v>
      </c>
      <c r="F6" s="18"/>
      <c r="G6" s="18"/>
      <c r="H6" s="18"/>
      <c r="I6" s="18"/>
      <c r="J6" s="18"/>
      <c r="K6" s="19" t="n">
        <f aca="false">SUM(B6:J6)</f>
        <v>271111</v>
      </c>
    </row>
    <row r="7" customFormat="false" ht="19.8" hidden="false" customHeight="true" outlineLevel="0" collapsed="false">
      <c r="A7" s="20" t="e">
        <f aca="false">A3&amp;" 合計"</f>
        <v>#VALUE!</v>
      </c>
      <c r="B7" s="21" t="n">
        <f aca="false">SUM(B6:B6)</f>
        <v>24976</v>
      </c>
      <c r="C7" s="21" t="n">
        <f aca="false">SUM(C6:C6)</f>
        <v>45386</v>
      </c>
      <c r="D7" s="21" t="n">
        <f aca="false">SUM(D6:D6)</f>
        <v>145013</v>
      </c>
      <c r="E7" s="21" t="n">
        <f aca="false">SUM(E6:E6)</f>
        <v>55736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271111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2-06T07:29:43Z</cp:lastPrinted>
  <dcterms:modified xsi:type="dcterms:W3CDTF">2013-02-06T08:36:53Z</dcterms:modified>
  <cp:revision>0</cp:revision>
  <dc:subject/>
  <dc:title/>
</cp:coreProperties>
</file>