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" sheetId="1" state="visible" r:id="rId2"/>
    <sheet name="リスト" sheetId="2" state="hidden" r:id="rId3"/>
  </sheets>
  <definedNames>
    <definedName function="false" hidden="false" localSheetId="0" name="_xlnm.Print_Area" vbProcedure="false">新潟県!$A$1:$L$48</definedName>
    <definedName function="false" hidden="false" localSheetId="0" name="_xlnm.Print_Titles" vbProcedure="false">新潟県!$A:$A,新潟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7</xdr:row>
                <xdr:rowOff>9</xdr:rowOff>
              </xdr:from>
              <xdr:to>
                <xdr:col>3</xdr:col>
                <xdr:colOff>112</xdr:colOff>
                <xdr:row>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日本維新の会</t>
  </si>
  <si>
    <t xml:space="preserve">民主党</t>
  </si>
  <si>
    <t xml:space="preserve">みんなの党</t>
  </si>
  <si>
    <t xml:space="preserve">幸福実現党</t>
  </si>
  <si>
    <t xml:space="preserve">公明党</t>
  </si>
  <si>
    <t xml:space="preserve">日本共産党</t>
  </si>
  <si>
    <t xml:space="preserve">自由民主党</t>
  </si>
  <si>
    <t xml:space="preserve">日本未来の党</t>
  </si>
  <si>
    <t xml:space="preserve">得票数計</t>
  </si>
  <si>
    <r>
      <rPr>
        <sz val="10"/>
        <rFont val="Noto Sans"/>
        <family val="2"/>
      </rPr>
      <t xml:space="preserve">新潟市北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区）</t>
    </r>
  </si>
  <si>
    <t xml:space="preserve">新潟市東区</t>
  </si>
  <si>
    <t xml:space="preserve">新潟市中央区</t>
  </si>
  <si>
    <t xml:space="preserve">新潟市江南区（１区）</t>
  </si>
  <si>
    <t xml:space="preserve">新潟市西区（１区）</t>
  </si>
  <si>
    <t xml:space="preserve">新潟市南区（２区）</t>
  </si>
  <si>
    <t xml:space="preserve">新潟市西区（２区）</t>
  </si>
  <si>
    <t xml:space="preserve">新潟市西蒲区</t>
  </si>
  <si>
    <t xml:space="preserve">長岡市（２区）</t>
  </si>
  <si>
    <t xml:space="preserve">柏崎市</t>
  </si>
  <si>
    <t xml:space="preserve">燕市</t>
  </si>
  <si>
    <t xml:space="preserve">佐渡市</t>
  </si>
  <si>
    <t xml:space="preserve">弥彦村</t>
  </si>
  <si>
    <t xml:space="preserve">出雲崎町</t>
  </si>
  <si>
    <t xml:space="preserve">刈羽村</t>
  </si>
  <si>
    <t xml:space="preserve">新潟市北区（３区）</t>
  </si>
  <si>
    <t xml:space="preserve">新発田市</t>
  </si>
  <si>
    <t xml:space="preserve">村上市</t>
  </si>
  <si>
    <t xml:space="preserve">五泉市</t>
  </si>
  <si>
    <t xml:space="preserve">阿賀野市</t>
  </si>
  <si>
    <t xml:space="preserve">胎内市</t>
  </si>
  <si>
    <t xml:space="preserve">聖籠町</t>
  </si>
  <si>
    <t xml:space="preserve">阿賀町</t>
  </si>
  <si>
    <t xml:space="preserve">関川村</t>
  </si>
  <si>
    <t xml:space="preserve">粟島浦村</t>
  </si>
  <si>
    <t xml:space="preserve">新潟市江南区（４区）</t>
  </si>
  <si>
    <t xml:space="preserve">新潟市秋葉区</t>
  </si>
  <si>
    <t xml:space="preserve">新潟市南区（４区）</t>
  </si>
  <si>
    <t xml:space="preserve">長岡市（４区）</t>
  </si>
  <si>
    <t xml:space="preserve">三条市</t>
  </si>
  <si>
    <t xml:space="preserve">加茂市</t>
  </si>
  <si>
    <t xml:space="preserve">見附市</t>
  </si>
  <si>
    <t xml:space="preserve">田上町</t>
  </si>
  <si>
    <t xml:space="preserve">長岡市（５区）</t>
  </si>
  <si>
    <t xml:space="preserve">小千谷市</t>
  </si>
  <si>
    <t xml:space="preserve">魚沼市</t>
  </si>
  <si>
    <t xml:space="preserve">南魚沼市</t>
  </si>
  <si>
    <t xml:space="preserve">湯沢町</t>
  </si>
  <si>
    <t xml:space="preserve">十日町市</t>
  </si>
  <si>
    <t xml:space="preserve">糸魚川市</t>
  </si>
  <si>
    <t xml:space="preserve">妙高市</t>
  </si>
  <si>
    <t xml:space="preserve">上越市</t>
  </si>
  <si>
    <t xml:space="preserve">津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347</v>
      </c>
      <c r="C5" s="17" t="n">
        <v>1924</v>
      </c>
      <c r="D5" s="17" t="n">
        <v>2145</v>
      </c>
      <c r="E5" s="17" t="n">
        <v>773</v>
      </c>
      <c r="F5" s="17" t="n">
        <v>46</v>
      </c>
      <c r="G5" s="17" t="n">
        <v>1036</v>
      </c>
      <c r="H5" s="17" t="n">
        <v>607</v>
      </c>
      <c r="I5" s="17" t="n">
        <v>3331</v>
      </c>
      <c r="J5" s="17" t="n">
        <v>765</v>
      </c>
      <c r="K5" s="17"/>
      <c r="L5" s="18" t="n">
        <f aca="false">SUM(B5:K5)</f>
        <v>10974</v>
      </c>
    </row>
    <row r="6" customFormat="false" ht="19.8" hidden="false" customHeight="true" outlineLevel="0" collapsed="false">
      <c r="A6" s="16" t="s">
        <v>15</v>
      </c>
      <c r="B6" s="17" t="n">
        <v>2019</v>
      </c>
      <c r="C6" s="17" t="n">
        <v>10527</v>
      </c>
      <c r="D6" s="17" t="n">
        <v>10598</v>
      </c>
      <c r="E6" s="17" t="n">
        <v>4402</v>
      </c>
      <c r="F6" s="17" t="n">
        <v>176</v>
      </c>
      <c r="G6" s="17" t="n">
        <v>5597</v>
      </c>
      <c r="H6" s="17" t="n">
        <v>4291</v>
      </c>
      <c r="I6" s="17" t="n">
        <v>15696</v>
      </c>
      <c r="J6" s="17" t="n">
        <v>4124</v>
      </c>
      <c r="K6" s="17"/>
      <c r="L6" s="18" t="n">
        <f aca="false">SUM(B6:K6)</f>
        <v>57430</v>
      </c>
    </row>
    <row r="7" customFormat="false" ht="19.8" hidden="false" customHeight="true" outlineLevel="0" collapsed="false">
      <c r="A7" s="16" t="s">
        <v>16</v>
      </c>
      <c r="B7" s="17" t="n">
        <v>2981</v>
      </c>
      <c r="C7" s="17" t="n">
        <v>14614</v>
      </c>
      <c r="D7" s="17" t="n">
        <v>14070</v>
      </c>
      <c r="E7" s="17" t="n">
        <v>6446</v>
      </c>
      <c r="F7" s="17" t="n">
        <v>309</v>
      </c>
      <c r="G7" s="17" t="n">
        <v>6787</v>
      </c>
      <c r="H7" s="17" t="n">
        <v>4325</v>
      </c>
      <c r="I7" s="17" t="n">
        <v>22046</v>
      </c>
      <c r="J7" s="17" t="n">
        <v>5813</v>
      </c>
      <c r="K7" s="17"/>
      <c r="L7" s="18" t="n">
        <f aca="false">SUM(B7:K7)</f>
        <v>77391</v>
      </c>
    </row>
    <row r="8" customFormat="false" ht="19.8" hidden="false" customHeight="true" outlineLevel="0" collapsed="false">
      <c r="A8" s="19" t="s">
        <v>17</v>
      </c>
      <c r="B8" s="17" t="n">
        <v>293</v>
      </c>
      <c r="C8" s="17" t="n">
        <v>1596</v>
      </c>
      <c r="D8" s="17" t="n">
        <v>1636</v>
      </c>
      <c r="E8" s="17" t="n">
        <v>613</v>
      </c>
      <c r="F8" s="17" t="n">
        <v>26</v>
      </c>
      <c r="G8" s="17" t="n">
        <v>712</v>
      </c>
      <c r="H8" s="17" t="n">
        <v>712</v>
      </c>
      <c r="I8" s="17" t="n">
        <v>2924</v>
      </c>
      <c r="J8" s="17" t="n">
        <v>741</v>
      </c>
      <c r="K8" s="17"/>
      <c r="L8" s="18" t="n">
        <f aca="false">SUM(B8:K8)</f>
        <v>9253</v>
      </c>
    </row>
    <row r="9" customFormat="false" ht="19.8" hidden="false" customHeight="true" outlineLevel="0" collapsed="false">
      <c r="A9" s="16" t="s">
        <v>18</v>
      </c>
      <c r="B9" s="17" t="n">
        <v>2693</v>
      </c>
      <c r="C9" s="17" t="n">
        <v>12112</v>
      </c>
      <c r="D9" s="17" t="n">
        <v>13842</v>
      </c>
      <c r="E9" s="17" t="n">
        <v>5272</v>
      </c>
      <c r="F9" s="17" t="n">
        <v>237</v>
      </c>
      <c r="G9" s="17" t="n">
        <v>5385</v>
      </c>
      <c r="H9" s="17" t="n">
        <v>3969</v>
      </c>
      <c r="I9" s="17" t="n">
        <v>19453</v>
      </c>
      <c r="J9" s="17" t="n">
        <v>5368</v>
      </c>
      <c r="K9" s="17"/>
      <c r="L9" s="18" t="n">
        <f aca="false">SUM(B9:K9)</f>
        <v>68331</v>
      </c>
    </row>
    <row r="10" customFormat="false" ht="19.8" hidden="false" customHeight="true" outlineLevel="0" collapsed="false">
      <c r="A10" s="16" t="s">
        <v>19</v>
      </c>
      <c r="B10" s="17" t="n">
        <v>186</v>
      </c>
      <c r="C10" s="17" t="n">
        <v>528</v>
      </c>
      <c r="D10" s="17" t="n">
        <v>687</v>
      </c>
      <c r="E10" s="17" t="n">
        <v>252</v>
      </c>
      <c r="F10" s="17" t="n">
        <v>32</v>
      </c>
      <c r="G10" s="17" t="n">
        <v>193</v>
      </c>
      <c r="H10" s="17" t="n">
        <v>144</v>
      </c>
      <c r="I10" s="17" t="n">
        <v>1372</v>
      </c>
      <c r="J10" s="17" t="n">
        <v>212</v>
      </c>
      <c r="K10" s="17"/>
      <c r="L10" s="18" t="n">
        <f aca="false">SUM(B10:K10)</f>
        <v>3606</v>
      </c>
    </row>
    <row r="11" customFormat="false" ht="19.8" hidden="false" customHeight="true" outlineLevel="0" collapsed="false">
      <c r="A11" s="16" t="s">
        <v>20</v>
      </c>
      <c r="B11" s="17" t="n">
        <v>10</v>
      </c>
      <c r="C11" s="17" t="n">
        <v>42</v>
      </c>
      <c r="D11" s="17" t="n">
        <v>57</v>
      </c>
      <c r="E11" s="17" t="n">
        <v>13</v>
      </c>
      <c r="F11" s="17" t="n">
        <v>0</v>
      </c>
      <c r="G11" s="17" t="n">
        <v>27</v>
      </c>
      <c r="H11" s="17" t="n">
        <v>4</v>
      </c>
      <c r="I11" s="17" t="n">
        <v>88</v>
      </c>
      <c r="J11" s="17" t="n">
        <v>11</v>
      </c>
      <c r="K11" s="17"/>
      <c r="L11" s="18" t="n">
        <f aca="false">SUM(B11:K11)</f>
        <v>252</v>
      </c>
    </row>
    <row r="12" customFormat="false" ht="19.8" hidden="false" customHeight="true" outlineLevel="0" collapsed="false">
      <c r="A12" s="16" t="s">
        <v>21</v>
      </c>
      <c r="B12" s="17" t="n">
        <v>2153</v>
      </c>
      <c r="C12" s="17" t="n">
        <v>4128</v>
      </c>
      <c r="D12" s="17" t="n">
        <v>5153</v>
      </c>
      <c r="E12" s="17" t="n">
        <v>1830</v>
      </c>
      <c r="F12" s="17" t="n">
        <v>95</v>
      </c>
      <c r="G12" s="17" t="n">
        <v>2081</v>
      </c>
      <c r="H12" s="17" t="n">
        <v>1322</v>
      </c>
      <c r="I12" s="17" t="n">
        <v>8208</v>
      </c>
      <c r="J12" s="17" t="n">
        <v>1739</v>
      </c>
      <c r="K12" s="17"/>
      <c r="L12" s="18" t="n">
        <f aca="false">SUM(B12:K12)</f>
        <v>26709</v>
      </c>
    </row>
    <row r="13" customFormat="false" ht="19.8" hidden="false" customHeight="true" outlineLevel="0" collapsed="false">
      <c r="A13" s="16" t="s">
        <v>22</v>
      </c>
      <c r="B13" s="17" t="n">
        <v>1336</v>
      </c>
      <c r="C13" s="17" t="n">
        <v>3691</v>
      </c>
      <c r="D13" s="17" t="n">
        <v>5476</v>
      </c>
      <c r="E13" s="17" t="n">
        <v>1418</v>
      </c>
      <c r="F13" s="17" t="n">
        <v>88</v>
      </c>
      <c r="G13" s="17" t="n">
        <v>1850</v>
      </c>
      <c r="H13" s="17" t="n">
        <v>1140</v>
      </c>
      <c r="I13" s="17" t="n">
        <v>8885</v>
      </c>
      <c r="J13" s="17" t="n">
        <v>1216</v>
      </c>
      <c r="K13" s="17"/>
      <c r="L13" s="18" t="n">
        <f aca="false">SUM(B13:K13)</f>
        <v>25100</v>
      </c>
    </row>
    <row r="14" customFormat="false" ht="19.8" hidden="false" customHeight="true" outlineLevel="0" collapsed="false">
      <c r="A14" s="16" t="s">
        <v>23</v>
      </c>
      <c r="B14" s="17" t="n">
        <v>3045</v>
      </c>
      <c r="C14" s="17" t="n">
        <v>6652</v>
      </c>
      <c r="D14" s="17" t="n">
        <v>9497</v>
      </c>
      <c r="E14" s="17" t="n">
        <v>2729</v>
      </c>
      <c r="F14" s="17" t="n">
        <v>239</v>
      </c>
      <c r="G14" s="17" t="n">
        <v>3421</v>
      </c>
      <c r="H14" s="17" t="n">
        <v>2062</v>
      </c>
      <c r="I14" s="17" t="n">
        <v>14775</v>
      </c>
      <c r="J14" s="17" t="n">
        <v>1918</v>
      </c>
      <c r="K14" s="17"/>
      <c r="L14" s="18" t="n">
        <f aca="false">SUM(B14:K14)</f>
        <v>44338</v>
      </c>
    </row>
    <row r="15" customFormat="false" ht="19.8" hidden="false" customHeight="true" outlineLevel="0" collapsed="false">
      <c r="A15" s="16" t="s">
        <v>24</v>
      </c>
      <c r="B15" s="17" t="n">
        <v>1551</v>
      </c>
      <c r="C15" s="17" t="n">
        <v>7687</v>
      </c>
      <c r="D15" s="17" t="n">
        <v>7965</v>
      </c>
      <c r="E15" s="17" t="n">
        <v>3076</v>
      </c>
      <c r="F15" s="17" t="n">
        <v>144</v>
      </c>
      <c r="G15" s="17" t="n">
        <v>3760</v>
      </c>
      <c r="H15" s="17" t="n">
        <v>1835</v>
      </c>
      <c r="I15" s="17" t="n">
        <v>11526</v>
      </c>
      <c r="J15" s="17" t="n">
        <v>2136</v>
      </c>
      <c r="K15" s="17"/>
      <c r="L15" s="18" t="n">
        <f aca="false">SUM(B15:K15)</f>
        <v>39680</v>
      </c>
    </row>
    <row r="16" customFormat="false" ht="19.8" hidden="false" customHeight="true" outlineLevel="0" collapsed="false">
      <c r="A16" s="16" t="s">
        <v>25</v>
      </c>
      <c r="B16" s="17" t="n">
        <v>2019</v>
      </c>
      <c r="C16" s="17" t="n">
        <v>4207</v>
      </c>
      <c r="D16" s="17" t="n">
        <v>6373</v>
      </c>
      <c r="E16" s="17" t="n">
        <v>1828</v>
      </c>
      <c r="F16" s="17" t="n">
        <v>219</v>
      </c>
      <c r="G16" s="17" t="n">
        <v>3141</v>
      </c>
      <c r="H16" s="17" t="n">
        <v>1197</v>
      </c>
      <c r="I16" s="17" t="n">
        <v>11624</v>
      </c>
      <c r="J16" s="17" t="n">
        <v>1538</v>
      </c>
      <c r="K16" s="17"/>
      <c r="L16" s="18" t="n">
        <f aca="false">SUM(B16:K16)</f>
        <v>32146</v>
      </c>
    </row>
    <row r="17" customFormat="false" ht="19.8" hidden="false" customHeight="true" outlineLevel="0" collapsed="false">
      <c r="A17" s="16" t="s">
        <v>26</v>
      </c>
      <c r="B17" s="17" t="n">
        <v>207</v>
      </c>
      <c r="C17" s="17" t="n">
        <v>780</v>
      </c>
      <c r="D17" s="17" t="n">
        <v>914</v>
      </c>
      <c r="E17" s="17" t="n">
        <v>318</v>
      </c>
      <c r="F17" s="17" t="n">
        <v>16</v>
      </c>
      <c r="G17" s="17" t="n">
        <v>379</v>
      </c>
      <c r="H17" s="17" t="n">
        <v>166</v>
      </c>
      <c r="I17" s="17" t="n">
        <v>1269</v>
      </c>
      <c r="J17" s="17" t="n">
        <v>256</v>
      </c>
      <c r="K17" s="17"/>
      <c r="L17" s="18" t="n">
        <f aca="false">SUM(B17:K17)</f>
        <v>4305</v>
      </c>
    </row>
    <row r="18" customFormat="false" ht="19.8" hidden="false" customHeight="true" outlineLevel="0" collapsed="false">
      <c r="A18" s="16" t="s">
        <v>27</v>
      </c>
      <c r="B18" s="17" t="n">
        <v>116</v>
      </c>
      <c r="C18" s="17" t="n">
        <v>337</v>
      </c>
      <c r="D18" s="17" t="n">
        <v>562</v>
      </c>
      <c r="E18" s="17" t="n">
        <v>140</v>
      </c>
      <c r="F18" s="17" t="n">
        <v>10</v>
      </c>
      <c r="G18" s="17" t="n">
        <v>205</v>
      </c>
      <c r="H18" s="17" t="n">
        <v>70</v>
      </c>
      <c r="I18" s="17" t="n">
        <v>1095</v>
      </c>
      <c r="J18" s="17" t="n">
        <v>99</v>
      </c>
      <c r="K18" s="17"/>
      <c r="L18" s="18" t="n">
        <f aca="false">SUM(B18:K18)</f>
        <v>2634</v>
      </c>
    </row>
    <row r="19" customFormat="false" ht="19.8" hidden="false" customHeight="true" outlineLevel="0" collapsed="false">
      <c r="A19" s="16" t="s">
        <v>28</v>
      </c>
      <c r="B19" s="17" t="n">
        <v>136</v>
      </c>
      <c r="C19" s="17" t="n">
        <v>334</v>
      </c>
      <c r="D19" s="17" t="n">
        <v>560</v>
      </c>
      <c r="E19" s="17" t="n">
        <v>121</v>
      </c>
      <c r="F19" s="17" t="n">
        <v>10</v>
      </c>
      <c r="G19" s="17" t="n">
        <v>155</v>
      </c>
      <c r="H19" s="17" t="n">
        <v>124</v>
      </c>
      <c r="I19" s="17" t="n">
        <v>1134</v>
      </c>
      <c r="J19" s="17" t="n">
        <v>105</v>
      </c>
      <c r="K19" s="17"/>
      <c r="L19" s="18" t="n">
        <f aca="false">SUM(B19:K19)</f>
        <v>2679</v>
      </c>
    </row>
    <row r="20" customFormat="false" ht="19.8" hidden="false" customHeight="true" outlineLevel="0" collapsed="false">
      <c r="A20" s="16" t="s">
        <v>29</v>
      </c>
      <c r="B20" s="17" t="n">
        <v>796</v>
      </c>
      <c r="C20" s="17" t="n">
        <v>3493</v>
      </c>
      <c r="D20" s="17" t="n">
        <v>4314</v>
      </c>
      <c r="E20" s="17" t="n">
        <v>1565</v>
      </c>
      <c r="F20" s="17" t="n">
        <v>81</v>
      </c>
      <c r="G20" s="17" t="n">
        <v>1749</v>
      </c>
      <c r="H20" s="17" t="n">
        <v>1366</v>
      </c>
      <c r="I20" s="17" t="n">
        <v>6177</v>
      </c>
      <c r="J20" s="17" t="n">
        <v>1286</v>
      </c>
      <c r="K20" s="17"/>
      <c r="L20" s="18" t="n">
        <f aca="false">SUM(B20:K20)</f>
        <v>20827</v>
      </c>
    </row>
    <row r="21" customFormat="false" ht="19.8" hidden="false" customHeight="true" outlineLevel="0" collapsed="false">
      <c r="A21" s="16" t="s">
        <v>30</v>
      </c>
      <c r="B21" s="17" t="n">
        <v>2004</v>
      </c>
      <c r="C21" s="17" t="n">
        <v>7428</v>
      </c>
      <c r="D21" s="17" t="n">
        <v>10565</v>
      </c>
      <c r="E21" s="17" t="n">
        <v>3117</v>
      </c>
      <c r="F21" s="17" t="n">
        <v>182</v>
      </c>
      <c r="G21" s="17" t="n">
        <v>3542</v>
      </c>
      <c r="H21" s="17" t="n">
        <v>2222</v>
      </c>
      <c r="I21" s="17" t="n">
        <v>16388</v>
      </c>
      <c r="J21" s="17" t="n">
        <v>2723</v>
      </c>
      <c r="K21" s="17"/>
      <c r="L21" s="18" t="n">
        <f aca="false">SUM(B21:K21)</f>
        <v>48171</v>
      </c>
    </row>
    <row r="22" customFormat="false" ht="19.8" hidden="false" customHeight="true" outlineLevel="0" collapsed="false">
      <c r="A22" s="16" t="s">
        <v>31</v>
      </c>
      <c r="B22" s="17" t="n">
        <v>1128</v>
      </c>
      <c r="C22" s="17" t="n">
        <v>4696</v>
      </c>
      <c r="D22" s="17" t="n">
        <v>7792</v>
      </c>
      <c r="E22" s="17" t="n">
        <v>1861</v>
      </c>
      <c r="F22" s="17" t="n">
        <v>139</v>
      </c>
      <c r="G22" s="17" t="n">
        <v>3020</v>
      </c>
      <c r="H22" s="17" t="n">
        <v>1553</v>
      </c>
      <c r="I22" s="17" t="n">
        <v>12947</v>
      </c>
      <c r="J22" s="17" t="n">
        <v>1770</v>
      </c>
      <c r="K22" s="17"/>
      <c r="L22" s="18" t="n">
        <f aca="false">SUM(B22:K22)</f>
        <v>34906</v>
      </c>
    </row>
    <row r="23" customFormat="false" ht="19.8" hidden="false" customHeight="true" outlineLevel="0" collapsed="false">
      <c r="A23" s="16" t="s">
        <v>32</v>
      </c>
      <c r="B23" s="17" t="n">
        <v>1238</v>
      </c>
      <c r="C23" s="17" t="n">
        <v>3816</v>
      </c>
      <c r="D23" s="17" t="n">
        <v>5339</v>
      </c>
      <c r="E23" s="17" t="n">
        <v>1627</v>
      </c>
      <c r="F23" s="17" t="n">
        <v>79</v>
      </c>
      <c r="G23" s="17" t="n">
        <v>1541</v>
      </c>
      <c r="H23" s="17" t="n">
        <v>1430</v>
      </c>
      <c r="I23" s="17" t="n">
        <v>8510</v>
      </c>
      <c r="J23" s="17" t="n">
        <v>1323</v>
      </c>
      <c r="K23" s="17"/>
      <c r="L23" s="18" t="n">
        <f aca="false">SUM(B23:K23)</f>
        <v>24903</v>
      </c>
    </row>
    <row r="24" customFormat="false" ht="19.8" hidden="false" customHeight="true" outlineLevel="0" collapsed="false">
      <c r="A24" s="16" t="s">
        <v>33</v>
      </c>
      <c r="B24" s="17" t="n">
        <v>800</v>
      </c>
      <c r="C24" s="17" t="n">
        <v>3305</v>
      </c>
      <c r="D24" s="17" t="n">
        <v>4275</v>
      </c>
      <c r="E24" s="17" t="n">
        <v>1344</v>
      </c>
      <c r="F24" s="17" t="n">
        <v>226</v>
      </c>
      <c r="G24" s="17" t="n">
        <v>1676</v>
      </c>
      <c r="H24" s="17" t="n">
        <v>1655</v>
      </c>
      <c r="I24" s="17" t="n">
        <v>7306</v>
      </c>
      <c r="J24" s="17" t="n">
        <v>1176</v>
      </c>
      <c r="K24" s="17"/>
      <c r="L24" s="18" t="n">
        <f aca="false">SUM(B24:K24)</f>
        <v>21763</v>
      </c>
    </row>
    <row r="25" customFormat="false" ht="19.8" hidden="false" customHeight="true" outlineLevel="0" collapsed="false">
      <c r="A25" s="16" t="s">
        <v>34</v>
      </c>
      <c r="B25" s="17" t="n">
        <v>500</v>
      </c>
      <c r="C25" s="17" t="n">
        <v>2500</v>
      </c>
      <c r="D25" s="17" t="n">
        <v>3532</v>
      </c>
      <c r="E25" s="17" t="n">
        <v>901</v>
      </c>
      <c r="F25" s="17" t="n">
        <v>94</v>
      </c>
      <c r="G25" s="17" t="n">
        <v>1346</v>
      </c>
      <c r="H25" s="17" t="n">
        <v>730</v>
      </c>
      <c r="I25" s="17" t="n">
        <v>5605</v>
      </c>
      <c r="J25" s="17" t="n">
        <v>854</v>
      </c>
      <c r="K25" s="17"/>
      <c r="L25" s="18" t="n">
        <f aca="false">SUM(B25:K25)</f>
        <v>16062</v>
      </c>
    </row>
    <row r="26" customFormat="false" ht="19.8" hidden="false" customHeight="true" outlineLevel="0" collapsed="false">
      <c r="A26" s="16" t="s">
        <v>35</v>
      </c>
      <c r="B26" s="17" t="n">
        <v>176</v>
      </c>
      <c r="C26" s="17" t="n">
        <v>854</v>
      </c>
      <c r="D26" s="17" t="n">
        <v>1305</v>
      </c>
      <c r="E26" s="17" t="n">
        <v>353</v>
      </c>
      <c r="F26" s="17" t="n">
        <v>28</v>
      </c>
      <c r="G26" s="17" t="n">
        <v>467</v>
      </c>
      <c r="H26" s="17" t="n">
        <v>238</v>
      </c>
      <c r="I26" s="17" t="n">
        <v>2164</v>
      </c>
      <c r="J26" s="17" t="n">
        <v>290</v>
      </c>
      <c r="K26" s="17"/>
      <c r="L26" s="18" t="n">
        <f aca="false">SUM(B26:K26)</f>
        <v>5875</v>
      </c>
    </row>
    <row r="27" customFormat="false" ht="19.8" hidden="false" customHeight="true" outlineLevel="0" collapsed="false">
      <c r="A27" s="16" t="s">
        <v>36</v>
      </c>
      <c r="B27" s="17" t="n">
        <v>330</v>
      </c>
      <c r="C27" s="17" t="n">
        <v>724</v>
      </c>
      <c r="D27" s="17" t="n">
        <v>2172</v>
      </c>
      <c r="E27" s="17" t="n">
        <v>311</v>
      </c>
      <c r="F27" s="17" t="n">
        <v>13</v>
      </c>
      <c r="G27" s="17" t="n">
        <v>427</v>
      </c>
      <c r="H27" s="17" t="n">
        <v>328</v>
      </c>
      <c r="I27" s="17" t="n">
        <v>3002</v>
      </c>
      <c r="J27" s="17" t="n">
        <v>340</v>
      </c>
      <c r="K27" s="17"/>
      <c r="L27" s="18" t="n">
        <f aca="false">SUM(B27:K27)</f>
        <v>7647</v>
      </c>
    </row>
    <row r="28" customFormat="false" ht="19.8" hidden="false" customHeight="true" outlineLevel="0" collapsed="false">
      <c r="A28" s="16" t="s">
        <v>37</v>
      </c>
      <c r="B28" s="17" t="n">
        <v>109</v>
      </c>
      <c r="C28" s="17" t="n">
        <v>461</v>
      </c>
      <c r="D28" s="17" t="n">
        <v>726</v>
      </c>
      <c r="E28" s="17" t="n">
        <v>212</v>
      </c>
      <c r="F28" s="17" t="n">
        <v>16</v>
      </c>
      <c r="G28" s="17" t="n">
        <v>373</v>
      </c>
      <c r="H28" s="17" t="n">
        <v>99</v>
      </c>
      <c r="I28" s="17" t="n">
        <v>1448</v>
      </c>
      <c r="J28" s="17" t="n">
        <v>167</v>
      </c>
      <c r="K28" s="17"/>
      <c r="L28" s="18" t="n">
        <f aca="false">SUM(B28:K28)</f>
        <v>3611</v>
      </c>
    </row>
    <row r="29" customFormat="false" ht="19.8" hidden="false" customHeight="true" outlineLevel="0" collapsed="false">
      <c r="A29" s="16" t="s">
        <v>38</v>
      </c>
      <c r="B29" s="17" t="n">
        <v>1</v>
      </c>
      <c r="C29" s="17" t="n">
        <v>14</v>
      </c>
      <c r="D29" s="17" t="n">
        <v>65</v>
      </c>
      <c r="E29" s="17" t="n">
        <v>8</v>
      </c>
      <c r="F29" s="17" t="n">
        <v>0</v>
      </c>
      <c r="G29" s="17" t="n">
        <v>41</v>
      </c>
      <c r="H29" s="17" t="n">
        <v>1</v>
      </c>
      <c r="I29" s="17" t="n">
        <v>114</v>
      </c>
      <c r="J29" s="17" t="n">
        <v>9</v>
      </c>
      <c r="K29" s="17"/>
      <c r="L29" s="18" t="n">
        <f aca="false">SUM(B29:K29)</f>
        <v>253</v>
      </c>
    </row>
    <row r="30" customFormat="false" ht="19.8" hidden="false" customHeight="true" outlineLevel="0" collapsed="false">
      <c r="A30" s="19" t="s">
        <v>39</v>
      </c>
      <c r="B30" s="17" t="n">
        <v>755</v>
      </c>
      <c r="C30" s="17" t="n">
        <v>4268</v>
      </c>
      <c r="D30" s="17" t="n">
        <v>4035</v>
      </c>
      <c r="E30" s="17" t="n">
        <v>1577</v>
      </c>
      <c r="F30" s="17" t="n">
        <v>61</v>
      </c>
      <c r="G30" s="17" t="n">
        <v>1700</v>
      </c>
      <c r="H30" s="17" t="n">
        <v>1019</v>
      </c>
      <c r="I30" s="17" t="n">
        <v>5910</v>
      </c>
      <c r="J30" s="17" t="n">
        <v>1141</v>
      </c>
      <c r="K30" s="17"/>
      <c r="L30" s="18" t="n">
        <f aca="false">SUM(B30:K30)</f>
        <v>20466</v>
      </c>
    </row>
    <row r="31" customFormat="false" ht="19.8" hidden="false" customHeight="true" outlineLevel="0" collapsed="false">
      <c r="A31" s="16" t="s">
        <v>40</v>
      </c>
      <c r="B31" s="17" t="n">
        <v>1689</v>
      </c>
      <c r="C31" s="17" t="n">
        <v>7403</v>
      </c>
      <c r="D31" s="17" t="n">
        <v>7690</v>
      </c>
      <c r="E31" s="17" t="n">
        <v>2480</v>
      </c>
      <c r="F31" s="17" t="n">
        <v>103</v>
      </c>
      <c r="G31" s="17" t="n">
        <v>1751</v>
      </c>
      <c r="H31" s="17" t="n">
        <v>2675</v>
      </c>
      <c r="I31" s="17" t="n">
        <v>10182</v>
      </c>
      <c r="J31" s="17" t="n">
        <v>2027</v>
      </c>
      <c r="K31" s="17"/>
      <c r="L31" s="18" t="n">
        <f aca="false">SUM(B31:K31)</f>
        <v>36000</v>
      </c>
    </row>
    <row r="32" customFormat="false" ht="19.8" hidden="false" customHeight="true" outlineLevel="0" collapsed="false">
      <c r="A32" s="16" t="s">
        <v>41</v>
      </c>
      <c r="B32" s="17" t="n">
        <v>540</v>
      </c>
      <c r="C32" s="17" t="n">
        <v>3298</v>
      </c>
      <c r="D32" s="17" t="n">
        <v>3395</v>
      </c>
      <c r="E32" s="17" t="n">
        <v>1161</v>
      </c>
      <c r="F32" s="17" t="n">
        <v>58</v>
      </c>
      <c r="G32" s="17" t="n">
        <v>1238</v>
      </c>
      <c r="H32" s="17" t="n">
        <v>697</v>
      </c>
      <c r="I32" s="17" t="n">
        <v>5993</v>
      </c>
      <c r="J32" s="17" t="n">
        <v>962</v>
      </c>
      <c r="K32" s="17"/>
      <c r="L32" s="18" t="n">
        <f aca="false">SUM(B32:K32)</f>
        <v>17342</v>
      </c>
    </row>
    <row r="33" customFormat="false" ht="19.8" hidden="false" customHeight="true" outlineLevel="0" collapsed="false">
      <c r="A33" s="16" t="s">
        <v>42</v>
      </c>
      <c r="B33" s="17" t="n">
        <v>519</v>
      </c>
      <c r="C33" s="17" t="n">
        <v>2877</v>
      </c>
      <c r="D33" s="17" t="n">
        <v>3925</v>
      </c>
      <c r="E33" s="17" t="n">
        <v>988</v>
      </c>
      <c r="F33" s="17" t="n">
        <v>66</v>
      </c>
      <c r="G33" s="17" t="n">
        <v>1203</v>
      </c>
      <c r="H33" s="17" t="n">
        <v>849</v>
      </c>
      <c r="I33" s="17" t="n">
        <v>6089</v>
      </c>
      <c r="J33" s="17" t="n">
        <v>754</v>
      </c>
      <c r="K33" s="17"/>
      <c r="L33" s="18" t="n">
        <f aca="false">SUM(B33:K33)</f>
        <v>17270</v>
      </c>
    </row>
    <row r="34" customFormat="false" ht="19.8" hidden="false" customHeight="true" outlineLevel="0" collapsed="false">
      <c r="A34" s="16" t="s">
        <v>43</v>
      </c>
      <c r="B34" s="17" t="n">
        <v>1732</v>
      </c>
      <c r="C34" s="17" t="n">
        <v>10185</v>
      </c>
      <c r="D34" s="17" t="n">
        <v>11935</v>
      </c>
      <c r="E34" s="17" t="n">
        <v>3690</v>
      </c>
      <c r="F34" s="17" t="n">
        <v>324</v>
      </c>
      <c r="G34" s="17" t="n">
        <v>4152</v>
      </c>
      <c r="H34" s="17" t="n">
        <v>2254</v>
      </c>
      <c r="I34" s="17" t="n">
        <v>16632</v>
      </c>
      <c r="J34" s="17" t="n">
        <v>2500</v>
      </c>
      <c r="K34" s="17"/>
      <c r="L34" s="18" t="n">
        <f aca="false">SUM(B34:K34)</f>
        <v>53404</v>
      </c>
    </row>
    <row r="35" customFormat="false" ht="19.8" hidden="false" customHeight="true" outlineLevel="0" collapsed="false">
      <c r="A35" s="16" t="s">
        <v>44</v>
      </c>
      <c r="B35" s="17" t="n">
        <v>554</v>
      </c>
      <c r="C35" s="17" t="n">
        <v>2680</v>
      </c>
      <c r="D35" s="17" t="n">
        <v>3547</v>
      </c>
      <c r="E35" s="17" t="n">
        <v>1101</v>
      </c>
      <c r="F35" s="17" t="n">
        <v>61</v>
      </c>
      <c r="G35" s="17" t="n">
        <v>1198</v>
      </c>
      <c r="H35" s="17" t="n">
        <v>855</v>
      </c>
      <c r="I35" s="17" t="n">
        <v>4939</v>
      </c>
      <c r="J35" s="17" t="n">
        <v>826</v>
      </c>
      <c r="K35" s="17"/>
      <c r="L35" s="18" t="n">
        <f aca="false">SUM(B35:K35)</f>
        <v>15761</v>
      </c>
    </row>
    <row r="36" customFormat="false" ht="19.8" hidden="false" customHeight="true" outlineLevel="0" collapsed="false">
      <c r="A36" s="16" t="s">
        <v>45</v>
      </c>
      <c r="B36" s="17" t="n">
        <v>547</v>
      </c>
      <c r="C36" s="17" t="n">
        <v>4042</v>
      </c>
      <c r="D36" s="17" t="n">
        <v>4948</v>
      </c>
      <c r="E36" s="17" t="n">
        <v>1508</v>
      </c>
      <c r="F36" s="17" t="n">
        <v>56</v>
      </c>
      <c r="G36" s="17" t="n">
        <v>1486</v>
      </c>
      <c r="H36" s="17" t="n">
        <v>1060</v>
      </c>
      <c r="I36" s="17" t="n">
        <v>6662</v>
      </c>
      <c r="J36" s="17" t="n">
        <v>1146</v>
      </c>
      <c r="K36" s="17"/>
      <c r="L36" s="18" t="n">
        <f aca="false">SUM(B36:K36)</f>
        <v>21455</v>
      </c>
    </row>
    <row r="37" customFormat="false" ht="19.8" hidden="false" customHeight="true" outlineLevel="0" collapsed="false">
      <c r="A37" s="16" t="s">
        <v>46</v>
      </c>
      <c r="B37" s="17" t="n">
        <v>255</v>
      </c>
      <c r="C37" s="17" t="n">
        <v>1215</v>
      </c>
      <c r="D37" s="17" t="n">
        <v>1468</v>
      </c>
      <c r="E37" s="17" t="n">
        <v>420</v>
      </c>
      <c r="F37" s="17" t="n">
        <v>22</v>
      </c>
      <c r="G37" s="17" t="n">
        <v>527</v>
      </c>
      <c r="H37" s="17" t="n">
        <v>332</v>
      </c>
      <c r="I37" s="17" t="n">
        <v>2247</v>
      </c>
      <c r="J37" s="17" t="n">
        <v>320</v>
      </c>
      <c r="K37" s="17"/>
      <c r="L37" s="18" t="n">
        <f aca="false">SUM(B37:K37)</f>
        <v>6806</v>
      </c>
    </row>
    <row r="38" customFormat="false" ht="19.8" hidden="false" customHeight="true" outlineLevel="0" collapsed="false">
      <c r="A38" s="16" t="s">
        <v>47</v>
      </c>
      <c r="B38" s="17" t="n">
        <v>3786</v>
      </c>
      <c r="C38" s="17" t="n">
        <v>20354</v>
      </c>
      <c r="D38" s="17" t="n">
        <v>18934</v>
      </c>
      <c r="E38" s="17" t="n">
        <v>6794</v>
      </c>
      <c r="F38" s="17" t="n">
        <v>353</v>
      </c>
      <c r="G38" s="17" t="n">
        <v>6642</v>
      </c>
      <c r="H38" s="17" t="n">
        <v>4522</v>
      </c>
      <c r="I38" s="17" t="n">
        <v>29296</v>
      </c>
      <c r="J38" s="17" t="n">
        <v>4731</v>
      </c>
      <c r="K38" s="17"/>
      <c r="L38" s="18" t="n">
        <f aca="false">SUM(B38:K38)</f>
        <v>95412</v>
      </c>
    </row>
    <row r="39" customFormat="false" ht="19.8" hidden="false" customHeight="true" outlineLevel="0" collapsed="false">
      <c r="A39" s="16" t="s">
        <v>48</v>
      </c>
      <c r="B39" s="17" t="n">
        <v>860</v>
      </c>
      <c r="C39" s="17" t="n">
        <v>4097</v>
      </c>
      <c r="D39" s="17" t="n">
        <v>4271</v>
      </c>
      <c r="E39" s="17" t="n">
        <v>1321</v>
      </c>
      <c r="F39" s="17" t="n">
        <v>48</v>
      </c>
      <c r="G39" s="17" t="n">
        <v>1262</v>
      </c>
      <c r="H39" s="17" t="n">
        <v>856</v>
      </c>
      <c r="I39" s="17" t="n">
        <v>7279</v>
      </c>
      <c r="J39" s="17" t="n">
        <v>978</v>
      </c>
      <c r="K39" s="17"/>
      <c r="L39" s="18" t="n">
        <f aca="false">SUM(B39:K39)</f>
        <v>20972</v>
      </c>
    </row>
    <row r="40" customFormat="false" ht="19.8" hidden="false" customHeight="true" outlineLevel="0" collapsed="false">
      <c r="A40" s="16" t="s">
        <v>49</v>
      </c>
      <c r="B40" s="17" t="n">
        <v>1117</v>
      </c>
      <c r="C40" s="17" t="n">
        <v>4467</v>
      </c>
      <c r="D40" s="17" t="n">
        <v>4298</v>
      </c>
      <c r="E40" s="17" t="n">
        <v>1262</v>
      </c>
      <c r="F40" s="17" t="n">
        <v>56</v>
      </c>
      <c r="G40" s="17" t="n">
        <v>1859</v>
      </c>
      <c r="H40" s="17" t="n">
        <v>1076</v>
      </c>
      <c r="I40" s="17" t="n">
        <v>7218</v>
      </c>
      <c r="J40" s="17" t="n">
        <v>915</v>
      </c>
      <c r="K40" s="17"/>
      <c r="L40" s="18" t="n">
        <f aca="false">SUM(B40:K40)</f>
        <v>22268</v>
      </c>
    </row>
    <row r="41" customFormat="false" ht="19.8" hidden="false" customHeight="true" outlineLevel="0" collapsed="false">
      <c r="A41" s="16" t="s">
        <v>50</v>
      </c>
      <c r="B41" s="17" t="n">
        <v>1532</v>
      </c>
      <c r="C41" s="17" t="n">
        <v>5898</v>
      </c>
      <c r="D41" s="17" t="n">
        <v>5933</v>
      </c>
      <c r="E41" s="17" t="n">
        <v>1790</v>
      </c>
      <c r="F41" s="17" t="n">
        <v>95</v>
      </c>
      <c r="G41" s="17" t="n">
        <v>2077</v>
      </c>
      <c r="H41" s="17" t="n">
        <v>1838</v>
      </c>
      <c r="I41" s="17" t="n">
        <v>11023</v>
      </c>
      <c r="J41" s="17" t="n">
        <v>1255</v>
      </c>
      <c r="K41" s="17"/>
      <c r="L41" s="18" t="n">
        <f aca="false">SUM(B41:K41)</f>
        <v>31441</v>
      </c>
    </row>
    <row r="42" customFormat="false" ht="19.8" hidden="false" customHeight="true" outlineLevel="0" collapsed="false">
      <c r="A42" s="16" t="s">
        <v>51</v>
      </c>
      <c r="B42" s="17" t="n">
        <v>138</v>
      </c>
      <c r="C42" s="17" t="n">
        <v>883</v>
      </c>
      <c r="D42" s="17" t="n">
        <v>753</v>
      </c>
      <c r="E42" s="17" t="n">
        <v>273</v>
      </c>
      <c r="F42" s="17" t="n">
        <v>9</v>
      </c>
      <c r="G42" s="17" t="n">
        <v>362</v>
      </c>
      <c r="H42" s="17" t="n">
        <v>284</v>
      </c>
      <c r="I42" s="17" t="n">
        <v>1480</v>
      </c>
      <c r="J42" s="17" t="n">
        <v>218</v>
      </c>
      <c r="K42" s="17"/>
      <c r="L42" s="18" t="n">
        <f aca="false">SUM(B42:K42)</f>
        <v>4400</v>
      </c>
    </row>
    <row r="43" customFormat="false" ht="19.8" hidden="false" customHeight="true" outlineLevel="0" collapsed="false">
      <c r="A43" s="16" t="s">
        <v>52</v>
      </c>
      <c r="B43" s="17" t="n">
        <v>1186</v>
      </c>
      <c r="C43" s="17" t="n">
        <v>4323</v>
      </c>
      <c r="D43" s="17" t="n">
        <v>6051</v>
      </c>
      <c r="E43" s="17" t="n">
        <v>1770</v>
      </c>
      <c r="F43" s="17" t="n">
        <v>184</v>
      </c>
      <c r="G43" s="17" t="n">
        <v>2630</v>
      </c>
      <c r="H43" s="17" t="n">
        <v>1858</v>
      </c>
      <c r="I43" s="17" t="n">
        <v>12235</v>
      </c>
      <c r="J43" s="17" t="n">
        <v>1288</v>
      </c>
      <c r="K43" s="17"/>
      <c r="L43" s="18" t="n">
        <f aca="false">SUM(B43:K43)</f>
        <v>31525</v>
      </c>
    </row>
    <row r="44" customFormat="false" ht="19.8" hidden="false" customHeight="true" outlineLevel="0" collapsed="false">
      <c r="A44" s="16" t="s">
        <v>53</v>
      </c>
      <c r="B44" s="17" t="n">
        <v>973</v>
      </c>
      <c r="C44" s="17" t="n">
        <v>3623</v>
      </c>
      <c r="D44" s="17" t="n">
        <v>5139</v>
      </c>
      <c r="E44" s="17" t="n">
        <v>1354</v>
      </c>
      <c r="F44" s="17" t="n">
        <v>129</v>
      </c>
      <c r="G44" s="17" t="n">
        <v>1464</v>
      </c>
      <c r="H44" s="17" t="n">
        <v>1376</v>
      </c>
      <c r="I44" s="17" t="n">
        <v>11249</v>
      </c>
      <c r="J44" s="17" t="n">
        <v>994</v>
      </c>
      <c r="K44" s="17"/>
      <c r="L44" s="18" t="n">
        <f aca="false">SUM(B44:K44)</f>
        <v>26301</v>
      </c>
    </row>
    <row r="45" customFormat="false" ht="19.8" hidden="false" customHeight="true" outlineLevel="0" collapsed="false">
      <c r="A45" s="16" t="s">
        <v>54</v>
      </c>
      <c r="B45" s="17" t="n">
        <v>626</v>
      </c>
      <c r="C45" s="17" t="n">
        <v>2835</v>
      </c>
      <c r="D45" s="17" t="n">
        <v>4250</v>
      </c>
      <c r="E45" s="17" t="n">
        <v>1041</v>
      </c>
      <c r="F45" s="17" t="n">
        <v>52</v>
      </c>
      <c r="G45" s="17" t="n">
        <v>1242</v>
      </c>
      <c r="H45" s="17" t="n">
        <v>691</v>
      </c>
      <c r="I45" s="17" t="n">
        <v>6369</v>
      </c>
      <c r="J45" s="17" t="n">
        <v>727</v>
      </c>
      <c r="K45" s="17"/>
      <c r="L45" s="18" t="n">
        <f aca="false">SUM(B45:K45)</f>
        <v>17833</v>
      </c>
    </row>
    <row r="46" customFormat="false" ht="19.8" hidden="false" customHeight="true" outlineLevel="0" collapsed="false">
      <c r="A46" s="16" t="s">
        <v>55</v>
      </c>
      <c r="B46" s="17" t="n">
        <v>4281</v>
      </c>
      <c r="C46" s="17" t="n">
        <v>15684</v>
      </c>
      <c r="D46" s="17" t="n">
        <v>22855</v>
      </c>
      <c r="E46" s="17" t="n">
        <v>5771</v>
      </c>
      <c r="F46" s="17" t="n">
        <v>259</v>
      </c>
      <c r="G46" s="17" t="n">
        <v>6104</v>
      </c>
      <c r="H46" s="17" t="n">
        <v>4848</v>
      </c>
      <c r="I46" s="17" t="n">
        <v>34343</v>
      </c>
      <c r="J46" s="17" t="n">
        <v>4452</v>
      </c>
      <c r="K46" s="17"/>
      <c r="L46" s="18" t="n">
        <f aca="false">SUM(B46:K46)</f>
        <v>98597</v>
      </c>
    </row>
    <row r="47" customFormat="false" ht="19.8" hidden="false" customHeight="true" outlineLevel="0" collapsed="false">
      <c r="A47" s="16" t="s">
        <v>56</v>
      </c>
      <c r="B47" s="17" t="n">
        <v>178</v>
      </c>
      <c r="C47" s="17" t="n">
        <v>699</v>
      </c>
      <c r="D47" s="17" t="n">
        <v>1257</v>
      </c>
      <c r="E47" s="17" t="n">
        <v>291</v>
      </c>
      <c r="F47" s="17" t="n">
        <v>15</v>
      </c>
      <c r="G47" s="17" t="n">
        <v>490</v>
      </c>
      <c r="H47" s="17" t="n">
        <v>474</v>
      </c>
      <c r="I47" s="17" t="n">
        <v>2602</v>
      </c>
      <c r="J47" s="17" t="n">
        <v>228</v>
      </c>
      <c r="K47" s="17"/>
      <c r="L47" s="18" t="n">
        <f aca="false">SUM(B47:K47)</f>
        <v>6234</v>
      </c>
    </row>
    <row r="48" customFormat="false" ht="19.8" hidden="false" customHeight="true" outlineLevel="0" collapsed="false">
      <c r="A48" s="20" t="e">
        <f aca="false">A3&amp;" 合計"</f>
        <v>#VALUE!</v>
      </c>
      <c r="B48" s="21" t="n">
        <f aca="false">SUM(B5:B47)</f>
        <v>47442</v>
      </c>
      <c r="C48" s="21" t="n">
        <f aca="false">SUM(C5:C47)</f>
        <v>195281</v>
      </c>
      <c r="D48" s="21" t="n">
        <f aca="false">SUM(D5:D47)</f>
        <v>234304</v>
      </c>
      <c r="E48" s="21" t="n">
        <f aca="false">SUM(E5:E47)</f>
        <v>75122</v>
      </c>
      <c r="F48" s="21" t="n">
        <f aca="false">SUM(F5:F47)</f>
        <v>4456</v>
      </c>
      <c r="G48" s="21" t="n">
        <f aca="false">SUM(G5:G47)</f>
        <v>86298</v>
      </c>
      <c r="H48" s="21" t="n">
        <f aca="false">SUM(H5:H47)</f>
        <v>59154</v>
      </c>
      <c r="I48" s="21" t="n">
        <f aca="false">SUM(I5:I47)</f>
        <v>368835</v>
      </c>
      <c r="J48" s="21" t="n">
        <f aca="false">SUM(J5:J47)</f>
        <v>61441</v>
      </c>
      <c r="K48" s="21" t="n">
        <f aca="false">SUM(K5:K47)</f>
        <v>0</v>
      </c>
      <c r="L48" s="21" t="n">
        <f aca="false">SUM(L5:L47)</f>
        <v>1132333</v>
      </c>
    </row>
    <row r="49" customFormat="false" ht="15.9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5"/>
    </row>
    <row r="50" customFormat="false" ht="15.9" hidden="false" customHeight="true" outlineLevel="0" collapsed="false">
      <c r="A50" s="26"/>
      <c r="B50" s="3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5.9" hidden="false" customHeight="true" outlineLevel="0" collapsed="false">
      <c r="A51" s="26"/>
      <c r="B51" s="3"/>
      <c r="C51" s="27"/>
      <c r="D51" s="27"/>
      <c r="E51" s="27"/>
      <c r="F51" s="27"/>
      <c r="G51" s="27"/>
      <c r="H51" s="27"/>
      <c r="I51" s="27"/>
      <c r="J51" s="27"/>
      <c r="K51" s="27"/>
      <c r="L51" s="28"/>
    </row>
    <row r="52" customFormat="false" ht="15.9" hidden="false" customHeight="true" outlineLevel="0" collapsed="false">
      <c r="A52" s="26"/>
      <c r="B52" s="3"/>
      <c r="C52" s="27"/>
      <c r="D52" s="27"/>
      <c r="E52" s="27"/>
      <c r="F52" s="27"/>
      <c r="G52" s="27"/>
      <c r="H52" s="27"/>
      <c r="I52" s="27"/>
      <c r="J52" s="27"/>
      <c r="K52" s="27"/>
      <c r="L52" s="28"/>
    </row>
    <row r="53" customFormat="false" ht="15.9" hidden="false" customHeight="true" outlineLevel="0" collapsed="false">
      <c r="A53" s="26"/>
      <c r="B53" s="3"/>
      <c r="C53" s="27"/>
      <c r="D53" s="27"/>
      <c r="E53" s="27"/>
      <c r="F53" s="27"/>
      <c r="G53" s="27"/>
      <c r="H53" s="27"/>
      <c r="I53" s="27"/>
      <c r="J53" s="27"/>
      <c r="K53" s="27"/>
      <c r="L53" s="28"/>
    </row>
    <row r="54" customFormat="false" ht="15.9" hidden="false" customHeight="true" outlineLevel="0" collapsed="false">
      <c r="A54" s="26"/>
      <c r="B54" s="3"/>
      <c r="C54" s="27"/>
      <c r="D54" s="27"/>
      <c r="E54" s="27"/>
      <c r="F54" s="27"/>
      <c r="G54" s="27"/>
      <c r="H54" s="27"/>
      <c r="I54" s="27"/>
      <c r="J54" s="27"/>
      <c r="K54" s="27"/>
      <c r="L54" s="28"/>
    </row>
    <row r="55" customFormat="false" ht="15.9" hidden="false" customHeight="true" outlineLevel="0" collapsed="false">
      <c r="A55" s="26"/>
      <c r="B55" s="3"/>
      <c r="C55" s="27"/>
      <c r="D55" s="27"/>
      <c r="E55" s="27"/>
      <c r="F55" s="27"/>
      <c r="G55" s="27"/>
      <c r="H55" s="27"/>
      <c r="I55" s="27"/>
      <c r="J55" s="27"/>
      <c r="K55" s="27"/>
      <c r="L55" s="28"/>
    </row>
    <row r="56" customFormat="false" ht="15.9" hidden="false" customHeight="true" outlineLevel="0" collapsed="false">
      <c r="A56" s="26"/>
      <c r="B56" s="3"/>
      <c r="C56" s="27"/>
      <c r="D56" s="27"/>
      <c r="E56" s="27"/>
      <c r="F56" s="27"/>
      <c r="G56" s="27"/>
      <c r="H56" s="27"/>
      <c r="I56" s="27"/>
      <c r="J56" s="27"/>
      <c r="K56" s="27"/>
      <c r="L56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9" t="s">
        <v>57</v>
      </c>
      <c r="B1" s="30" t="s">
        <v>58</v>
      </c>
      <c r="C1" s="30" t="s">
        <v>59</v>
      </c>
    </row>
    <row r="2" customFormat="false" ht="13.2" hidden="false" customHeight="false" outlineLevel="0" collapsed="false">
      <c r="A2" s="31" t="n">
        <v>1</v>
      </c>
      <c r="B2" s="32" t="s">
        <v>60</v>
      </c>
      <c r="C2" s="33" t="s">
        <v>61</v>
      </c>
    </row>
    <row r="3" customFormat="false" ht="13.2" hidden="false" customHeight="false" outlineLevel="0" collapsed="false">
      <c r="A3" s="31" t="n">
        <v>2</v>
      </c>
      <c r="B3" s="32" t="s">
        <v>62</v>
      </c>
      <c r="C3" s="33" t="s">
        <v>63</v>
      </c>
    </row>
    <row r="4" customFormat="false" ht="13.2" hidden="false" customHeight="false" outlineLevel="0" collapsed="false">
      <c r="A4" s="31" t="n">
        <v>3</v>
      </c>
      <c r="B4" s="32" t="s">
        <v>64</v>
      </c>
      <c r="C4" s="33" t="s">
        <v>63</v>
      </c>
    </row>
    <row r="5" customFormat="false" ht="13.2" hidden="false" customHeight="false" outlineLevel="0" collapsed="false">
      <c r="A5" s="31" t="n">
        <v>4</v>
      </c>
      <c r="B5" s="32" t="s">
        <v>65</v>
      </c>
      <c r="C5" s="33" t="s">
        <v>63</v>
      </c>
    </row>
    <row r="6" customFormat="false" ht="13.2" hidden="false" customHeight="false" outlineLevel="0" collapsed="false">
      <c r="A6" s="31" t="n">
        <v>5</v>
      </c>
      <c r="B6" s="32" t="s">
        <v>66</v>
      </c>
      <c r="C6" s="33" t="s">
        <v>63</v>
      </c>
    </row>
    <row r="7" customFormat="false" ht="13.2" hidden="false" customHeight="false" outlineLevel="0" collapsed="false">
      <c r="A7" s="31" t="n">
        <v>6</v>
      </c>
      <c r="B7" s="32" t="s">
        <v>67</v>
      </c>
      <c r="C7" s="33" t="s">
        <v>63</v>
      </c>
    </row>
    <row r="8" customFormat="false" ht="13.2" hidden="false" customHeight="false" outlineLevel="0" collapsed="false">
      <c r="A8" s="31" t="n">
        <v>7</v>
      </c>
      <c r="B8" s="32" t="s">
        <v>68</v>
      </c>
      <c r="C8" s="33" t="s">
        <v>63</v>
      </c>
    </row>
    <row r="9" customFormat="false" ht="13.2" hidden="false" customHeight="false" outlineLevel="0" collapsed="false">
      <c r="A9" s="31" t="n">
        <v>8</v>
      </c>
      <c r="B9" s="32" t="s">
        <v>69</v>
      </c>
      <c r="C9" s="33" t="s">
        <v>70</v>
      </c>
    </row>
    <row r="10" customFormat="false" ht="13.2" hidden="false" customHeight="false" outlineLevel="0" collapsed="false">
      <c r="A10" s="31" t="n">
        <v>9</v>
      </c>
      <c r="B10" s="32" t="s">
        <v>71</v>
      </c>
      <c r="C10" s="33" t="s">
        <v>70</v>
      </c>
    </row>
    <row r="11" customFormat="false" ht="13.2" hidden="false" customHeight="false" outlineLevel="0" collapsed="false">
      <c r="A11" s="31" t="n">
        <v>10</v>
      </c>
      <c r="B11" s="32" t="s">
        <v>72</v>
      </c>
      <c r="C11" s="33" t="s">
        <v>70</v>
      </c>
    </row>
    <row r="12" customFormat="false" ht="13.2" hidden="false" customHeight="false" outlineLevel="0" collapsed="false">
      <c r="A12" s="31" t="n">
        <v>11</v>
      </c>
      <c r="B12" s="32" t="s">
        <v>73</v>
      </c>
      <c r="C12" s="33" t="s">
        <v>70</v>
      </c>
    </row>
    <row r="13" customFormat="false" ht="13.2" hidden="false" customHeight="false" outlineLevel="0" collapsed="false">
      <c r="A13" s="31" t="n">
        <v>12</v>
      </c>
      <c r="B13" s="32" t="s">
        <v>74</v>
      </c>
      <c r="C13" s="33" t="s">
        <v>75</v>
      </c>
    </row>
    <row r="14" customFormat="false" ht="13.2" hidden="false" customHeight="false" outlineLevel="0" collapsed="false">
      <c r="A14" s="31" t="n">
        <v>13</v>
      </c>
      <c r="B14" s="32" t="s">
        <v>76</v>
      </c>
      <c r="C14" s="33" t="s">
        <v>77</v>
      </c>
    </row>
    <row r="15" customFormat="false" ht="13.2" hidden="false" customHeight="false" outlineLevel="0" collapsed="false">
      <c r="A15" s="31" t="n">
        <v>14</v>
      </c>
      <c r="B15" s="32" t="s">
        <v>78</v>
      </c>
      <c r="C15" s="33" t="s">
        <v>75</v>
      </c>
    </row>
    <row r="16" customFormat="false" ht="13.2" hidden="false" customHeight="false" outlineLevel="0" collapsed="false">
      <c r="A16" s="31" t="n">
        <v>15</v>
      </c>
      <c r="B16" s="32" t="s">
        <v>79</v>
      </c>
      <c r="C16" s="33" t="s">
        <v>80</v>
      </c>
    </row>
    <row r="17" customFormat="false" ht="13.2" hidden="false" customHeight="false" outlineLevel="0" collapsed="false">
      <c r="A17" s="31" t="n">
        <v>16</v>
      </c>
      <c r="B17" s="32" t="s">
        <v>81</v>
      </c>
      <c r="C17" s="33" t="s">
        <v>80</v>
      </c>
    </row>
    <row r="18" customFormat="false" ht="13.2" hidden="false" customHeight="false" outlineLevel="0" collapsed="false">
      <c r="A18" s="31" t="n">
        <v>17</v>
      </c>
      <c r="B18" s="32" t="s">
        <v>82</v>
      </c>
      <c r="C18" s="33" t="s">
        <v>80</v>
      </c>
    </row>
    <row r="19" customFormat="false" ht="13.2" hidden="false" customHeight="false" outlineLevel="0" collapsed="false">
      <c r="A19" s="31" t="n">
        <v>18</v>
      </c>
      <c r="B19" s="32" t="s">
        <v>83</v>
      </c>
      <c r="C19" s="33" t="s">
        <v>80</v>
      </c>
    </row>
    <row r="20" customFormat="false" ht="13.2" hidden="false" customHeight="false" outlineLevel="0" collapsed="false">
      <c r="A20" s="31" t="n">
        <v>19</v>
      </c>
      <c r="B20" s="32" t="s">
        <v>84</v>
      </c>
      <c r="C20" s="33" t="s">
        <v>75</v>
      </c>
    </row>
    <row r="21" customFormat="false" ht="13.2" hidden="false" customHeight="false" outlineLevel="0" collapsed="false">
      <c r="A21" s="31" t="n">
        <v>20</v>
      </c>
      <c r="B21" s="32" t="s">
        <v>85</v>
      </c>
      <c r="C21" s="33" t="s">
        <v>80</v>
      </c>
    </row>
    <row r="22" customFormat="false" ht="13.2" hidden="false" customHeight="false" outlineLevel="0" collapsed="false">
      <c r="A22" s="31" t="n">
        <v>21</v>
      </c>
      <c r="B22" s="32" t="s">
        <v>86</v>
      </c>
      <c r="C22" s="33" t="s">
        <v>87</v>
      </c>
    </row>
    <row r="23" customFormat="false" ht="13.2" hidden="false" customHeight="false" outlineLevel="0" collapsed="false">
      <c r="A23" s="31" t="n">
        <v>22</v>
      </c>
      <c r="B23" s="32" t="s">
        <v>88</v>
      </c>
      <c r="C23" s="33" t="s">
        <v>87</v>
      </c>
    </row>
    <row r="24" customFormat="false" ht="13.2" hidden="false" customHeight="false" outlineLevel="0" collapsed="false">
      <c r="A24" s="31" t="n">
        <v>23</v>
      </c>
      <c r="B24" s="32" t="s">
        <v>89</v>
      </c>
      <c r="C24" s="33" t="s">
        <v>87</v>
      </c>
    </row>
    <row r="25" customFormat="false" ht="13.2" hidden="false" customHeight="false" outlineLevel="0" collapsed="false">
      <c r="A25" s="31" t="n">
        <v>24</v>
      </c>
      <c r="B25" s="32" t="s">
        <v>90</v>
      </c>
      <c r="C25" s="33" t="s">
        <v>87</v>
      </c>
    </row>
    <row r="26" customFormat="false" ht="13.2" hidden="false" customHeight="false" outlineLevel="0" collapsed="false">
      <c r="A26" s="31" t="n">
        <v>25</v>
      </c>
      <c r="B26" s="32" t="s">
        <v>91</v>
      </c>
      <c r="C26" s="33" t="s">
        <v>92</v>
      </c>
    </row>
    <row r="27" customFormat="false" ht="13.2" hidden="false" customHeight="false" outlineLevel="0" collapsed="false">
      <c r="A27" s="31" t="n">
        <v>26</v>
      </c>
      <c r="B27" s="32" t="s">
        <v>93</v>
      </c>
      <c r="C27" s="33" t="s">
        <v>92</v>
      </c>
    </row>
    <row r="28" customFormat="false" ht="13.2" hidden="false" customHeight="false" outlineLevel="0" collapsed="false">
      <c r="A28" s="31" t="n">
        <v>27</v>
      </c>
      <c r="B28" s="32" t="s">
        <v>94</v>
      </c>
      <c r="C28" s="33" t="s">
        <v>92</v>
      </c>
    </row>
    <row r="29" customFormat="false" ht="13.2" hidden="false" customHeight="false" outlineLevel="0" collapsed="false">
      <c r="A29" s="31" t="n">
        <v>28</v>
      </c>
      <c r="B29" s="32" t="s">
        <v>95</v>
      </c>
      <c r="C29" s="33" t="s">
        <v>92</v>
      </c>
    </row>
    <row r="30" customFormat="false" ht="13.2" hidden="false" customHeight="false" outlineLevel="0" collapsed="false">
      <c r="A30" s="31" t="n">
        <v>29</v>
      </c>
      <c r="B30" s="32" t="s">
        <v>96</v>
      </c>
      <c r="C30" s="33" t="s">
        <v>92</v>
      </c>
    </row>
    <row r="31" customFormat="false" ht="13.2" hidden="false" customHeight="false" outlineLevel="0" collapsed="false">
      <c r="A31" s="31" t="n">
        <v>30</v>
      </c>
      <c r="B31" s="32" t="s">
        <v>97</v>
      </c>
      <c r="C31" s="33" t="s">
        <v>92</v>
      </c>
    </row>
    <row r="32" customFormat="false" ht="13.2" hidden="false" customHeight="false" outlineLevel="0" collapsed="false">
      <c r="A32" s="31" t="n">
        <v>31</v>
      </c>
      <c r="B32" s="32" t="s">
        <v>98</v>
      </c>
      <c r="C32" s="33" t="s">
        <v>99</v>
      </c>
    </row>
    <row r="33" customFormat="false" ht="13.2" hidden="false" customHeight="false" outlineLevel="0" collapsed="false">
      <c r="A33" s="31" t="n">
        <v>32</v>
      </c>
      <c r="B33" s="32" t="s">
        <v>100</v>
      </c>
      <c r="C33" s="33" t="s">
        <v>99</v>
      </c>
    </row>
    <row r="34" customFormat="false" ht="13.2" hidden="false" customHeight="false" outlineLevel="0" collapsed="false">
      <c r="A34" s="31" t="n">
        <v>33</v>
      </c>
      <c r="B34" s="32" t="s">
        <v>101</v>
      </c>
      <c r="C34" s="33" t="s">
        <v>99</v>
      </c>
    </row>
    <row r="35" customFormat="false" ht="13.2" hidden="false" customHeight="false" outlineLevel="0" collapsed="false">
      <c r="A35" s="31" t="n">
        <v>34</v>
      </c>
      <c r="B35" s="32" t="s">
        <v>102</v>
      </c>
      <c r="C35" s="33" t="s">
        <v>99</v>
      </c>
    </row>
    <row r="36" customFormat="false" ht="13.2" hidden="false" customHeight="false" outlineLevel="0" collapsed="false">
      <c r="A36" s="31" t="n">
        <v>35</v>
      </c>
      <c r="B36" s="32" t="s">
        <v>103</v>
      </c>
      <c r="C36" s="33" t="s">
        <v>99</v>
      </c>
    </row>
    <row r="37" customFormat="false" ht="13.2" hidden="false" customHeight="false" outlineLevel="0" collapsed="false">
      <c r="A37" s="31" t="n">
        <v>36</v>
      </c>
      <c r="B37" s="32" t="s">
        <v>104</v>
      </c>
      <c r="C37" s="33" t="s">
        <v>105</v>
      </c>
    </row>
    <row r="38" customFormat="false" ht="13.2" hidden="false" customHeight="false" outlineLevel="0" collapsed="false">
      <c r="A38" s="31" t="n">
        <v>37</v>
      </c>
      <c r="B38" s="32" t="s">
        <v>106</v>
      </c>
      <c r="C38" s="33" t="s">
        <v>105</v>
      </c>
    </row>
    <row r="39" customFormat="false" ht="13.2" hidden="false" customHeight="false" outlineLevel="0" collapsed="false">
      <c r="A39" s="31" t="n">
        <v>38</v>
      </c>
      <c r="B39" s="32" t="s">
        <v>107</v>
      </c>
      <c r="C39" s="33" t="s">
        <v>105</v>
      </c>
    </row>
    <row r="40" customFormat="false" ht="13.2" hidden="false" customHeight="false" outlineLevel="0" collapsed="false">
      <c r="A40" s="31" t="n">
        <v>39</v>
      </c>
      <c r="B40" s="32" t="s">
        <v>108</v>
      </c>
      <c r="C40" s="33" t="s">
        <v>105</v>
      </c>
    </row>
    <row r="41" customFormat="false" ht="13.2" hidden="false" customHeight="false" outlineLevel="0" collapsed="false">
      <c r="A41" s="31" t="n">
        <v>40</v>
      </c>
      <c r="B41" s="32" t="s">
        <v>109</v>
      </c>
      <c r="C41" s="33" t="s">
        <v>110</v>
      </c>
    </row>
    <row r="42" customFormat="false" ht="13.2" hidden="false" customHeight="false" outlineLevel="0" collapsed="false">
      <c r="A42" s="31" t="n">
        <v>41</v>
      </c>
      <c r="B42" s="32" t="s">
        <v>111</v>
      </c>
      <c r="C42" s="33" t="s">
        <v>110</v>
      </c>
    </row>
    <row r="43" customFormat="false" ht="13.2" hidden="false" customHeight="false" outlineLevel="0" collapsed="false">
      <c r="A43" s="31" t="n">
        <v>42</v>
      </c>
      <c r="B43" s="32" t="s">
        <v>112</v>
      </c>
      <c r="C43" s="33" t="s">
        <v>110</v>
      </c>
    </row>
    <row r="44" customFormat="false" ht="13.2" hidden="false" customHeight="false" outlineLevel="0" collapsed="false">
      <c r="A44" s="31" t="n">
        <v>43</v>
      </c>
      <c r="B44" s="32" t="s">
        <v>113</v>
      </c>
      <c r="C44" s="33" t="s">
        <v>110</v>
      </c>
    </row>
    <row r="45" customFormat="false" ht="13.2" hidden="false" customHeight="false" outlineLevel="0" collapsed="false">
      <c r="A45" s="31" t="n">
        <v>44</v>
      </c>
      <c r="B45" s="32" t="s">
        <v>114</v>
      </c>
      <c r="C45" s="33" t="s">
        <v>110</v>
      </c>
    </row>
    <row r="46" customFormat="false" ht="13.2" hidden="false" customHeight="false" outlineLevel="0" collapsed="false">
      <c r="A46" s="31" t="n">
        <v>45</v>
      </c>
      <c r="B46" s="32" t="s">
        <v>115</v>
      </c>
      <c r="C46" s="33" t="s">
        <v>110</v>
      </c>
    </row>
    <row r="47" customFormat="false" ht="13.2" hidden="false" customHeight="false" outlineLevel="0" collapsed="false">
      <c r="A47" s="31" t="n">
        <v>46</v>
      </c>
      <c r="B47" s="32" t="s">
        <v>116</v>
      </c>
      <c r="C47" s="33" t="s">
        <v>110</v>
      </c>
    </row>
    <row r="48" customFormat="false" ht="13.2" hidden="false" customHeight="false" outlineLevel="0" collapsed="false">
      <c r="A48" s="31" t="n">
        <v>47</v>
      </c>
      <c r="B48" s="32" t="s">
        <v>117</v>
      </c>
      <c r="C48" s="3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5T06:20:28Z</cp:lastPrinted>
  <dcterms:modified xsi:type="dcterms:W3CDTF">2013-01-25T06:28:31Z</dcterms:modified>
  <cp:revision>0</cp:revision>
  <dc:subject/>
  <dc:title/>
</cp:coreProperties>
</file>