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" sheetId="1" state="visible" r:id="rId2"/>
    <sheet name="リスト" sheetId="2" state="hidden" r:id="rId3"/>
  </sheets>
  <definedNames>
    <definedName function="false" hidden="false" localSheetId="0" name="_xlnm.Print_Area" vbProcedure="false">岐阜県!$A$1:$L$48</definedName>
    <definedName function="false" hidden="false" localSheetId="0" name="_xlnm.Print_Titles" vbProcedure="false">岐阜県!$A:$A,岐阜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7</xdr:row>
                <xdr:rowOff>9</xdr:rowOff>
              </xdr:from>
              <xdr:to>
                <xdr:col>3</xdr:col>
                <xdr:colOff>112</xdr:colOff>
                <xdr:row>8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みんなの党</t>
  </si>
  <si>
    <t xml:space="preserve">自由民主党</t>
  </si>
  <si>
    <t xml:space="preserve">幸福実現党</t>
  </si>
  <si>
    <t xml:space="preserve">公明党</t>
  </si>
  <si>
    <t xml:space="preserve">日本共産党</t>
  </si>
  <si>
    <t xml:space="preserve">社会民主党</t>
  </si>
  <si>
    <t xml:space="preserve">民主党</t>
  </si>
  <si>
    <t xml:space="preserve">日本未来の党</t>
  </si>
  <si>
    <t xml:space="preserve">得票数計</t>
  </si>
  <si>
    <t xml:space="preserve">岐阜市（１区）</t>
  </si>
  <si>
    <t xml:space="preserve">岐阜市（３区）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34958</v>
      </c>
      <c r="C5" s="17" t="n">
        <v>15391</v>
      </c>
      <c r="D5" s="17" t="n">
        <v>50130</v>
      </c>
      <c r="E5" s="17" t="n">
        <v>775</v>
      </c>
      <c r="F5" s="17" t="n">
        <v>21650</v>
      </c>
      <c r="G5" s="17" t="n">
        <v>11051</v>
      </c>
      <c r="H5" s="17" t="n">
        <v>2733</v>
      </c>
      <c r="I5" s="17" t="n">
        <v>31166</v>
      </c>
      <c r="J5" s="17" t="n">
        <v>14619</v>
      </c>
      <c r="K5" s="17"/>
      <c r="L5" s="18" t="n">
        <f aca="false">SUM(B5:K5)</f>
        <v>182473</v>
      </c>
    </row>
    <row r="6" customFormat="false" ht="19.8" hidden="false" customHeight="true" outlineLevel="0" collapsed="false">
      <c r="A6" s="16" t="s">
        <v>15</v>
      </c>
      <c r="B6" s="17" t="n">
        <v>1061</v>
      </c>
      <c r="C6" s="17" t="n">
        <v>571</v>
      </c>
      <c r="D6" s="17" t="n">
        <v>1665</v>
      </c>
      <c r="E6" s="17" t="n">
        <v>27</v>
      </c>
      <c r="F6" s="17" t="n">
        <v>675</v>
      </c>
      <c r="G6" s="17" t="n">
        <v>229</v>
      </c>
      <c r="H6" s="17" t="n">
        <v>71</v>
      </c>
      <c r="I6" s="17" t="n">
        <v>870</v>
      </c>
      <c r="J6" s="17" t="n">
        <v>476</v>
      </c>
      <c r="K6" s="17"/>
      <c r="L6" s="18" t="n">
        <f aca="false">SUM(B6:K6)</f>
        <v>5645</v>
      </c>
    </row>
    <row r="7" customFormat="false" ht="19.8" hidden="false" customHeight="true" outlineLevel="0" collapsed="false">
      <c r="A7" s="16" t="s">
        <v>16</v>
      </c>
      <c r="B7" s="17" t="n">
        <v>13305</v>
      </c>
      <c r="C7" s="17" t="n">
        <v>6025</v>
      </c>
      <c r="D7" s="17" t="n">
        <v>23600</v>
      </c>
      <c r="E7" s="17" t="n">
        <v>385</v>
      </c>
      <c r="F7" s="17" t="n">
        <v>6941</v>
      </c>
      <c r="G7" s="17" t="n">
        <v>3539</v>
      </c>
      <c r="H7" s="17" t="n">
        <v>1174</v>
      </c>
      <c r="I7" s="17" t="n">
        <v>10299</v>
      </c>
      <c r="J7" s="17" t="n">
        <v>6589</v>
      </c>
      <c r="K7" s="17"/>
      <c r="L7" s="18" t="n">
        <f aca="false">SUM(B7:K7)</f>
        <v>71857</v>
      </c>
    </row>
    <row r="8" customFormat="false" ht="19.8" hidden="false" customHeight="true" outlineLevel="0" collapsed="false">
      <c r="A8" s="16" t="s">
        <v>17</v>
      </c>
      <c r="B8" s="17" t="n">
        <v>10146</v>
      </c>
      <c r="C8" s="17" t="n">
        <v>3593</v>
      </c>
      <c r="D8" s="17" t="n">
        <v>19699</v>
      </c>
      <c r="E8" s="17" t="n">
        <v>353</v>
      </c>
      <c r="F8" s="17" t="n">
        <v>4681</v>
      </c>
      <c r="G8" s="17" t="n">
        <v>2627</v>
      </c>
      <c r="H8" s="17" t="n">
        <v>857</v>
      </c>
      <c r="I8" s="17" t="n">
        <v>6916</v>
      </c>
      <c r="J8" s="17" t="n">
        <v>2762</v>
      </c>
      <c r="K8" s="17"/>
      <c r="L8" s="18" t="n">
        <f aca="false">SUM(B8:K8)</f>
        <v>51634</v>
      </c>
    </row>
    <row r="9" customFormat="false" ht="19.8" hidden="false" customHeight="true" outlineLevel="0" collapsed="false">
      <c r="A9" s="16" t="s">
        <v>18</v>
      </c>
      <c r="B9" s="17" t="n">
        <v>10443</v>
      </c>
      <c r="C9" s="17" t="n">
        <v>5814</v>
      </c>
      <c r="D9" s="17" t="n">
        <v>14151</v>
      </c>
      <c r="E9" s="17" t="n">
        <v>324</v>
      </c>
      <c r="F9" s="17" t="n">
        <v>6614</v>
      </c>
      <c r="G9" s="17" t="n">
        <v>3011</v>
      </c>
      <c r="H9" s="17" t="n">
        <v>1169</v>
      </c>
      <c r="I9" s="17" t="n">
        <v>10062</v>
      </c>
      <c r="J9" s="17" t="n">
        <v>4329</v>
      </c>
      <c r="K9" s="17"/>
      <c r="L9" s="18" t="n">
        <f aca="false">SUM(B9:K9)</f>
        <v>55917</v>
      </c>
    </row>
    <row r="10" customFormat="false" ht="19.8" hidden="false" customHeight="true" outlineLevel="0" collapsed="false">
      <c r="A10" s="16" t="s">
        <v>19</v>
      </c>
      <c r="B10" s="17" t="n">
        <v>7515</v>
      </c>
      <c r="C10" s="17" t="n">
        <v>3814</v>
      </c>
      <c r="D10" s="17" t="n">
        <v>12565</v>
      </c>
      <c r="E10" s="17" t="n">
        <v>159</v>
      </c>
      <c r="F10" s="17" t="n">
        <v>5688</v>
      </c>
      <c r="G10" s="17" t="n">
        <v>2624</v>
      </c>
      <c r="H10" s="17" t="n">
        <v>657</v>
      </c>
      <c r="I10" s="17" t="n">
        <v>7329</v>
      </c>
      <c r="J10" s="17" t="n">
        <v>3244</v>
      </c>
      <c r="K10" s="17"/>
      <c r="L10" s="18" t="n">
        <f aca="false">SUM(B10:K10)</f>
        <v>43595</v>
      </c>
    </row>
    <row r="11" customFormat="false" ht="19.8" hidden="false" customHeight="true" outlineLevel="0" collapsed="false">
      <c r="A11" s="16" t="s">
        <v>20</v>
      </c>
      <c r="B11" s="17" t="n">
        <v>6801</v>
      </c>
      <c r="C11" s="17" t="n">
        <v>3713</v>
      </c>
      <c r="D11" s="17" t="n">
        <v>12988</v>
      </c>
      <c r="E11" s="17" t="n">
        <v>178</v>
      </c>
      <c r="F11" s="17" t="n">
        <v>4351</v>
      </c>
      <c r="G11" s="17" t="n">
        <v>3525</v>
      </c>
      <c r="H11" s="17" t="n">
        <v>1137</v>
      </c>
      <c r="I11" s="17" t="n">
        <v>8463</v>
      </c>
      <c r="J11" s="17" t="n">
        <v>2731</v>
      </c>
      <c r="K11" s="17"/>
      <c r="L11" s="18" t="n">
        <f aca="false">SUM(B11:K11)</f>
        <v>43887</v>
      </c>
    </row>
    <row r="12" customFormat="false" ht="19.8" hidden="false" customHeight="true" outlineLevel="0" collapsed="false">
      <c r="A12" s="16" t="s">
        <v>21</v>
      </c>
      <c r="B12" s="17" t="n">
        <v>1889</v>
      </c>
      <c r="C12" s="17" t="n">
        <v>894</v>
      </c>
      <c r="D12" s="17" t="n">
        <v>3449</v>
      </c>
      <c r="E12" s="17" t="n">
        <v>37</v>
      </c>
      <c r="F12" s="17" t="n">
        <v>1443</v>
      </c>
      <c r="G12" s="17" t="n">
        <v>746</v>
      </c>
      <c r="H12" s="17" t="n">
        <v>193</v>
      </c>
      <c r="I12" s="17" t="n">
        <v>1941</v>
      </c>
      <c r="J12" s="17" t="n">
        <v>857</v>
      </c>
      <c r="K12" s="17"/>
      <c r="L12" s="18" t="n">
        <f aca="false">SUM(B12:K12)</f>
        <v>11449</v>
      </c>
    </row>
    <row r="13" customFormat="false" ht="19.8" hidden="false" customHeight="true" outlineLevel="0" collapsed="false">
      <c r="A13" s="16" t="s">
        <v>22</v>
      </c>
      <c r="B13" s="17" t="n">
        <v>3092</v>
      </c>
      <c r="C13" s="17" t="n">
        <v>1838</v>
      </c>
      <c r="D13" s="17" t="n">
        <v>6366</v>
      </c>
      <c r="E13" s="17" t="n">
        <v>158</v>
      </c>
      <c r="F13" s="17" t="n">
        <v>2359</v>
      </c>
      <c r="G13" s="17" t="n">
        <v>1235</v>
      </c>
      <c r="H13" s="17" t="n">
        <v>393</v>
      </c>
      <c r="I13" s="17" t="n">
        <v>3671</v>
      </c>
      <c r="J13" s="17" t="n">
        <v>1374</v>
      </c>
      <c r="K13" s="17"/>
      <c r="L13" s="18" t="n">
        <f aca="false">SUM(B13:K13)</f>
        <v>20486</v>
      </c>
    </row>
    <row r="14" customFormat="false" ht="19.8" hidden="false" customHeight="true" outlineLevel="0" collapsed="false">
      <c r="A14" s="16" t="s">
        <v>23</v>
      </c>
      <c r="B14" s="17" t="n">
        <v>5304</v>
      </c>
      <c r="C14" s="17" t="n">
        <v>2672</v>
      </c>
      <c r="D14" s="17" t="n">
        <v>9059</v>
      </c>
      <c r="E14" s="17" t="n">
        <v>100</v>
      </c>
      <c r="F14" s="17" t="n">
        <v>3264</v>
      </c>
      <c r="G14" s="17" t="n">
        <v>1318</v>
      </c>
      <c r="H14" s="17" t="n">
        <v>384</v>
      </c>
      <c r="I14" s="17" t="n">
        <v>4452</v>
      </c>
      <c r="J14" s="17" t="n">
        <v>2477</v>
      </c>
      <c r="K14" s="17"/>
      <c r="L14" s="18" t="n">
        <f aca="false">SUM(B14:K14)</f>
        <v>29030</v>
      </c>
    </row>
    <row r="15" customFormat="false" ht="19.8" hidden="false" customHeight="true" outlineLevel="0" collapsed="false">
      <c r="A15" s="16" t="s">
        <v>24</v>
      </c>
      <c r="B15" s="17" t="n">
        <v>4363</v>
      </c>
      <c r="C15" s="17" t="n">
        <v>2302</v>
      </c>
      <c r="D15" s="17" t="n">
        <v>9604</v>
      </c>
      <c r="E15" s="17" t="n">
        <v>167</v>
      </c>
      <c r="F15" s="17" t="n">
        <v>2669</v>
      </c>
      <c r="G15" s="17" t="n">
        <v>2619</v>
      </c>
      <c r="H15" s="17" t="n">
        <v>641</v>
      </c>
      <c r="I15" s="17" t="n">
        <v>4961</v>
      </c>
      <c r="J15" s="17" t="n">
        <v>1804</v>
      </c>
      <c r="K15" s="17"/>
      <c r="L15" s="18" t="n">
        <f aca="false">SUM(B15:K15)</f>
        <v>29130</v>
      </c>
    </row>
    <row r="16" customFormat="false" ht="19.8" hidden="false" customHeight="true" outlineLevel="0" collapsed="false">
      <c r="A16" s="16" t="s">
        <v>25</v>
      </c>
      <c r="B16" s="17" t="n">
        <v>6267</v>
      </c>
      <c r="C16" s="17" t="n">
        <v>2096</v>
      </c>
      <c r="D16" s="17" t="n">
        <v>6527</v>
      </c>
      <c r="E16" s="17" t="n">
        <v>138</v>
      </c>
      <c r="F16" s="17" t="n">
        <v>2554</v>
      </c>
      <c r="G16" s="17" t="n">
        <v>1523</v>
      </c>
      <c r="H16" s="17" t="n">
        <v>421</v>
      </c>
      <c r="I16" s="17" t="n">
        <v>3444</v>
      </c>
      <c r="J16" s="17" t="n">
        <v>1722</v>
      </c>
      <c r="K16" s="17"/>
      <c r="L16" s="18" t="n">
        <f aca="false">SUM(B16:K16)</f>
        <v>24692</v>
      </c>
    </row>
    <row r="17" customFormat="false" ht="19.8" hidden="false" customHeight="true" outlineLevel="0" collapsed="false">
      <c r="A17" s="16" t="s">
        <v>26</v>
      </c>
      <c r="B17" s="17" t="n">
        <v>5275</v>
      </c>
      <c r="C17" s="17" t="n">
        <v>2906</v>
      </c>
      <c r="D17" s="17" t="n">
        <v>8759</v>
      </c>
      <c r="E17" s="17" t="n">
        <v>198</v>
      </c>
      <c r="F17" s="17" t="n">
        <v>3492</v>
      </c>
      <c r="G17" s="17" t="n">
        <v>1817</v>
      </c>
      <c r="H17" s="17" t="n">
        <v>529</v>
      </c>
      <c r="I17" s="17" t="n">
        <v>5716</v>
      </c>
      <c r="J17" s="17" t="n">
        <v>2086</v>
      </c>
      <c r="K17" s="17"/>
      <c r="L17" s="18" t="n">
        <f aca="false">SUM(B17:K17)</f>
        <v>30778</v>
      </c>
    </row>
    <row r="18" customFormat="false" ht="19.8" hidden="false" customHeight="true" outlineLevel="0" collapsed="false">
      <c r="A18" s="16" t="s">
        <v>27</v>
      </c>
      <c r="B18" s="17" t="n">
        <v>13179</v>
      </c>
      <c r="C18" s="17" t="n">
        <v>6201</v>
      </c>
      <c r="D18" s="17" t="n">
        <v>20967</v>
      </c>
      <c r="E18" s="17" t="n">
        <v>273</v>
      </c>
      <c r="F18" s="17" t="n">
        <v>6843</v>
      </c>
      <c r="G18" s="17" t="n">
        <v>3679</v>
      </c>
      <c r="H18" s="17" t="n">
        <v>1155</v>
      </c>
      <c r="I18" s="17" t="n">
        <v>12420</v>
      </c>
      <c r="J18" s="17" t="n">
        <v>5395</v>
      </c>
      <c r="K18" s="17"/>
      <c r="L18" s="18" t="n">
        <f aca="false">SUM(B18:K18)</f>
        <v>70112</v>
      </c>
    </row>
    <row r="19" customFormat="false" ht="19.8" hidden="false" customHeight="true" outlineLevel="0" collapsed="false">
      <c r="A19" s="16" t="s">
        <v>28</v>
      </c>
      <c r="B19" s="17" t="n">
        <v>11187</v>
      </c>
      <c r="C19" s="17" t="n">
        <v>4501</v>
      </c>
      <c r="D19" s="17" t="n">
        <v>11421</v>
      </c>
      <c r="E19" s="17" t="n">
        <v>212</v>
      </c>
      <c r="F19" s="17" t="n">
        <v>4901</v>
      </c>
      <c r="G19" s="17" t="n">
        <v>2556</v>
      </c>
      <c r="H19" s="17" t="n">
        <v>822</v>
      </c>
      <c r="I19" s="17" t="n">
        <v>7510</v>
      </c>
      <c r="J19" s="17" t="n">
        <v>3372</v>
      </c>
      <c r="K19" s="17"/>
      <c r="L19" s="18" t="n">
        <f aca="false">SUM(B19:K19)</f>
        <v>46482</v>
      </c>
    </row>
    <row r="20" customFormat="false" ht="19.8" hidden="false" customHeight="true" outlineLevel="0" collapsed="false">
      <c r="A20" s="16" t="s">
        <v>29</v>
      </c>
      <c r="B20" s="17" t="n">
        <v>2311</v>
      </c>
      <c r="C20" s="17" t="n">
        <v>1031</v>
      </c>
      <c r="D20" s="17" t="n">
        <v>4350</v>
      </c>
      <c r="E20" s="17" t="n">
        <v>49</v>
      </c>
      <c r="F20" s="17" t="n">
        <v>1891</v>
      </c>
      <c r="G20" s="17" t="n">
        <v>595</v>
      </c>
      <c r="H20" s="17" t="n">
        <v>216</v>
      </c>
      <c r="I20" s="17" t="n">
        <v>2323</v>
      </c>
      <c r="J20" s="17" t="n">
        <v>1059</v>
      </c>
      <c r="K20" s="17"/>
      <c r="L20" s="18" t="n">
        <f aca="false">SUM(B20:K20)</f>
        <v>13825</v>
      </c>
    </row>
    <row r="21" customFormat="false" ht="19.8" hidden="false" customHeight="true" outlineLevel="0" collapsed="false">
      <c r="A21" s="16" t="s">
        <v>30</v>
      </c>
      <c r="B21" s="17" t="n">
        <v>4299</v>
      </c>
      <c r="C21" s="17" t="n">
        <v>1916</v>
      </c>
      <c r="D21" s="17" t="n">
        <v>6353</v>
      </c>
      <c r="E21" s="17" t="n">
        <v>85</v>
      </c>
      <c r="F21" s="17" t="n">
        <v>2214</v>
      </c>
      <c r="G21" s="17" t="n">
        <v>912</v>
      </c>
      <c r="H21" s="17" t="n">
        <v>314</v>
      </c>
      <c r="I21" s="17" t="n">
        <v>3400</v>
      </c>
      <c r="J21" s="17" t="n">
        <v>1791</v>
      </c>
      <c r="K21" s="17"/>
      <c r="L21" s="18" t="n">
        <f aca="false">SUM(B21:K21)</f>
        <v>21284</v>
      </c>
    </row>
    <row r="22" customFormat="false" ht="19.8" hidden="false" customHeight="true" outlineLevel="0" collapsed="false">
      <c r="A22" s="16" t="s">
        <v>31</v>
      </c>
      <c r="B22" s="17" t="n">
        <v>3300</v>
      </c>
      <c r="C22" s="17" t="n">
        <v>973</v>
      </c>
      <c r="D22" s="17" t="n">
        <v>6697</v>
      </c>
      <c r="E22" s="17" t="n">
        <v>50</v>
      </c>
      <c r="F22" s="17" t="n">
        <v>890</v>
      </c>
      <c r="G22" s="17" t="n">
        <v>802</v>
      </c>
      <c r="H22" s="17" t="n">
        <v>306</v>
      </c>
      <c r="I22" s="17" t="n">
        <v>2683</v>
      </c>
      <c r="J22" s="17" t="n">
        <v>740</v>
      </c>
      <c r="K22" s="17"/>
      <c r="L22" s="18" t="n">
        <f aca="false">SUM(B22:K22)</f>
        <v>16441</v>
      </c>
    </row>
    <row r="23" customFormat="false" ht="19.8" hidden="false" customHeight="true" outlineLevel="0" collapsed="false">
      <c r="A23" s="16" t="s">
        <v>32</v>
      </c>
      <c r="B23" s="17" t="n">
        <v>3085</v>
      </c>
      <c r="C23" s="17" t="n">
        <v>1297</v>
      </c>
      <c r="D23" s="17" t="n">
        <v>5632</v>
      </c>
      <c r="E23" s="17" t="n">
        <v>94</v>
      </c>
      <c r="F23" s="17" t="n">
        <v>1725</v>
      </c>
      <c r="G23" s="17" t="n">
        <v>763</v>
      </c>
      <c r="H23" s="17" t="n">
        <v>250</v>
      </c>
      <c r="I23" s="17" t="n">
        <v>2694</v>
      </c>
      <c r="J23" s="17" t="n">
        <v>1349</v>
      </c>
      <c r="K23" s="17"/>
      <c r="L23" s="18" t="n">
        <f aca="false">SUM(B23:K23)</f>
        <v>16889</v>
      </c>
    </row>
    <row r="24" customFormat="false" ht="19.8" hidden="false" customHeight="true" outlineLevel="0" collapsed="false">
      <c r="A24" s="16" t="s">
        <v>33</v>
      </c>
      <c r="B24" s="17" t="n">
        <v>5553</v>
      </c>
      <c r="C24" s="17" t="n">
        <v>1972</v>
      </c>
      <c r="D24" s="17" t="n">
        <v>9843</v>
      </c>
      <c r="E24" s="17" t="n">
        <v>90</v>
      </c>
      <c r="F24" s="17" t="n">
        <v>2034</v>
      </c>
      <c r="G24" s="17" t="n">
        <v>1356</v>
      </c>
      <c r="H24" s="17" t="n">
        <v>361</v>
      </c>
      <c r="I24" s="17" t="n">
        <v>3657</v>
      </c>
      <c r="J24" s="17" t="n">
        <v>1553</v>
      </c>
      <c r="K24" s="17"/>
      <c r="L24" s="18" t="n">
        <f aca="false">SUM(B24:K24)</f>
        <v>26419</v>
      </c>
    </row>
    <row r="25" customFormat="false" ht="19.8" hidden="false" customHeight="true" outlineLevel="0" collapsed="false">
      <c r="A25" s="16" t="s">
        <v>34</v>
      </c>
      <c r="B25" s="17" t="n">
        <v>4687</v>
      </c>
      <c r="C25" s="17" t="n">
        <v>1436</v>
      </c>
      <c r="D25" s="17" t="n">
        <v>7338</v>
      </c>
      <c r="E25" s="17" t="n">
        <v>63</v>
      </c>
      <c r="F25" s="17" t="n">
        <v>2026</v>
      </c>
      <c r="G25" s="17" t="n">
        <v>1116</v>
      </c>
      <c r="H25" s="17" t="n">
        <v>276</v>
      </c>
      <c r="I25" s="17" t="n">
        <v>4003</v>
      </c>
      <c r="J25" s="17" t="n">
        <v>1050</v>
      </c>
      <c r="K25" s="17"/>
      <c r="L25" s="18" t="n">
        <f aca="false">SUM(B25:K25)</f>
        <v>21995</v>
      </c>
    </row>
    <row r="26" customFormat="false" ht="19.8" hidden="false" customHeight="true" outlineLevel="0" collapsed="false">
      <c r="A26" s="16" t="s">
        <v>35</v>
      </c>
      <c r="B26" s="17" t="n">
        <v>3080</v>
      </c>
      <c r="C26" s="17" t="n">
        <v>1614</v>
      </c>
      <c r="D26" s="17" t="n">
        <v>6977</v>
      </c>
      <c r="E26" s="17" t="n">
        <v>135</v>
      </c>
      <c r="F26" s="17" t="n">
        <v>1717</v>
      </c>
      <c r="G26" s="17" t="n">
        <v>677</v>
      </c>
      <c r="H26" s="17" t="n">
        <v>228</v>
      </c>
      <c r="I26" s="17" t="n">
        <v>2447</v>
      </c>
      <c r="J26" s="17" t="n">
        <v>1713</v>
      </c>
      <c r="K26" s="17"/>
      <c r="L26" s="18" t="n">
        <f aca="false">SUM(B26:K26)</f>
        <v>18588</v>
      </c>
    </row>
    <row r="27" customFormat="false" ht="19.8" hidden="false" customHeight="true" outlineLevel="0" collapsed="false">
      <c r="A27" s="16" t="s">
        <v>36</v>
      </c>
      <c r="B27" s="17" t="n">
        <v>2070</v>
      </c>
      <c r="C27" s="17" t="n">
        <v>949</v>
      </c>
      <c r="D27" s="17" t="n">
        <v>2856</v>
      </c>
      <c r="E27" s="17" t="n">
        <v>43</v>
      </c>
      <c r="F27" s="17" t="n">
        <v>1084</v>
      </c>
      <c r="G27" s="17" t="n">
        <v>441</v>
      </c>
      <c r="H27" s="17" t="n">
        <v>132</v>
      </c>
      <c r="I27" s="17" t="n">
        <v>1518</v>
      </c>
      <c r="J27" s="17" t="n">
        <v>785</v>
      </c>
      <c r="K27" s="17"/>
      <c r="L27" s="18" t="n">
        <f aca="false">SUM(B27:K27)</f>
        <v>9878</v>
      </c>
    </row>
    <row r="28" customFormat="false" ht="19.8" hidden="false" customHeight="true" outlineLevel="0" collapsed="false">
      <c r="A28" s="16" t="s">
        <v>37</v>
      </c>
      <c r="B28" s="17" t="n">
        <v>2052</v>
      </c>
      <c r="C28" s="17" t="n">
        <v>1059</v>
      </c>
      <c r="D28" s="17" t="n">
        <v>3007</v>
      </c>
      <c r="E28" s="17" t="n">
        <v>34</v>
      </c>
      <c r="F28" s="17" t="n">
        <v>933</v>
      </c>
      <c r="G28" s="17" t="n">
        <v>493</v>
      </c>
      <c r="H28" s="17" t="n">
        <v>167</v>
      </c>
      <c r="I28" s="17" t="n">
        <v>1671</v>
      </c>
      <c r="J28" s="17" t="n">
        <v>861</v>
      </c>
      <c r="K28" s="17"/>
      <c r="L28" s="18" t="n">
        <f aca="false">SUM(B28:K28)</f>
        <v>10277</v>
      </c>
    </row>
    <row r="29" customFormat="false" ht="19.8" hidden="false" customHeight="true" outlineLevel="0" collapsed="false">
      <c r="A29" s="16" t="s">
        <v>38</v>
      </c>
      <c r="B29" s="17" t="n">
        <v>2254</v>
      </c>
      <c r="C29" s="17" t="n">
        <v>1065</v>
      </c>
      <c r="D29" s="17" t="n">
        <v>5545</v>
      </c>
      <c r="E29" s="17" t="n">
        <v>88</v>
      </c>
      <c r="F29" s="17" t="n">
        <v>1229</v>
      </c>
      <c r="G29" s="17" t="n">
        <v>582</v>
      </c>
      <c r="H29" s="17" t="n">
        <v>174</v>
      </c>
      <c r="I29" s="17" t="n">
        <v>1868</v>
      </c>
      <c r="J29" s="17" t="n">
        <v>1225</v>
      </c>
      <c r="K29" s="17"/>
      <c r="L29" s="18" t="n">
        <f aca="false">SUM(B29:K29)</f>
        <v>14030</v>
      </c>
    </row>
    <row r="30" customFormat="false" ht="19.8" hidden="false" customHeight="true" outlineLevel="0" collapsed="false">
      <c r="A30" s="16" t="s">
        <v>39</v>
      </c>
      <c r="B30" s="17" t="n">
        <v>2251</v>
      </c>
      <c r="C30" s="17" t="n">
        <v>1046</v>
      </c>
      <c r="D30" s="17" t="n">
        <v>4537</v>
      </c>
      <c r="E30" s="17" t="n">
        <v>66</v>
      </c>
      <c r="F30" s="17" t="n">
        <v>1315</v>
      </c>
      <c r="G30" s="17" t="n">
        <v>747</v>
      </c>
      <c r="H30" s="17" t="n">
        <v>204</v>
      </c>
      <c r="I30" s="17" t="n">
        <v>1964</v>
      </c>
      <c r="J30" s="17" t="n">
        <v>1240</v>
      </c>
      <c r="K30" s="17"/>
      <c r="L30" s="18" t="n">
        <f aca="false">SUM(B30:K30)</f>
        <v>13370</v>
      </c>
    </row>
    <row r="31" customFormat="false" ht="19.8" hidden="false" customHeight="true" outlineLevel="0" collapsed="false">
      <c r="A31" s="16" t="s">
        <v>40</v>
      </c>
      <c r="B31" s="17" t="n">
        <v>698</v>
      </c>
      <c r="C31" s="17" t="n">
        <v>320</v>
      </c>
      <c r="D31" s="17" t="n">
        <v>1730</v>
      </c>
      <c r="E31" s="17" t="n">
        <v>39</v>
      </c>
      <c r="F31" s="17" t="n">
        <v>451</v>
      </c>
      <c r="G31" s="17" t="n">
        <v>334</v>
      </c>
      <c r="H31" s="17" t="n">
        <v>50</v>
      </c>
      <c r="I31" s="17" t="n">
        <v>723</v>
      </c>
      <c r="J31" s="17" t="n">
        <v>374</v>
      </c>
      <c r="K31" s="17"/>
      <c r="L31" s="18" t="n">
        <f aca="false">SUM(B31:K31)</f>
        <v>4719</v>
      </c>
    </row>
    <row r="32" customFormat="false" ht="19.8" hidden="false" customHeight="true" outlineLevel="0" collapsed="false">
      <c r="A32" s="16" t="s">
        <v>41</v>
      </c>
      <c r="B32" s="17" t="n">
        <v>1805</v>
      </c>
      <c r="C32" s="17" t="n">
        <v>824</v>
      </c>
      <c r="D32" s="17" t="n">
        <v>3136</v>
      </c>
      <c r="E32" s="17" t="n">
        <v>46</v>
      </c>
      <c r="F32" s="17" t="n">
        <v>982</v>
      </c>
      <c r="G32" s="17" t="n">
        <v>620</v>
      </c>
      <c r="H32" s="17" t="n">
        <v>143</v>
      </c>
      <c r="I32" s="17" t="n">
        <v>1654</v>
      </c>
      <c r="J32" s="17" t="n">
        <v>935</v>
      </c>
      <c r="K32" s="17"/>
      <c r="L32" s="18" t="n">
        <f aca="false">SUM(B32:K32)</f>
        <v>10145</v>
      </c>
    </row>
    <row r="33" customFormat="false" ht="19.8" hidden="false" customHeight="true" outlineLevel="0" collapsed="false">
      <c r="A33" s="16" t="s">
        <v>42</v>
      </c>
      <c r="B33" s="17" t="n">
        <v>747</v>
      </c>
      <c r="C33" s="17" t="n">
        <v>325</v>
      </c>
      <c r="D33" s="17" t="n">
        <v>1721</v>
      </c>
      <c r="E33" s="17" t="n">
        <v>30</v>
      </c>
      <c r="F33" s="17" t="n">
        <v>308</v>
      </c>
      <c r="G33" s="17" t="n">
        <v>195</v>
      </c>
      <c r="H33" s="17" t="n">
        <v>48</v>
      </c>
      <c r="I33" s="17" t="n">
        <v>517</v>
      </c>
      <c r="J33" s="17" t="n">
        <v>350</v>
      </c>
      <c r="K33" s="17"/>
      <c r="L33" s="18" t="n">
        <f aca="false">SUM(B33:K33)</f>
        <v>4241</v>
      </c>
    </row>
    <row r="34" customFormat="false" ht="19.8" hidden="false" customHeight="true" outlineLevel="0" collapsed="false">
      <c r="A34" s="16" t="s">
        <v>43</v>
      </c>
      <c r="B34" s="17" t="n">
        <v>1322</v>
      </c>
      <c r="C34" s="17" t="n">
        <v>625</v>
      </c>
      <c r="D34" s="17" t="n">
        <v>2770</v>
      </c>
      <c r="E34" s="17" t="n">
        <v>62</v>
      </c>
      <c r="F34" s="17" t="n">
        <v>747</v>
      </c>
      <c r="G34" s="17" t="n">
        <v>287</v>
      </c>
      <c r="H34" s="17" t="n">
        <v>92</v>
      </c>
      <c r="I34" s="17" t="n">
        <v>1008</v>
      </c>
      <c r="J34" s="17" t="n">
        <v>632</v>
      </c>
      <c r="K34" s="17"/>
      <c r="L34" s="18" t="n">
        <f aca="false">SUM(B34:K34)</f>
        <v>7545</v>
      </c>
    </row>
    <row r="35" customFormat="false" ht="19.8" hidden="false" customHeight="true" outlineLevel="0" collapsed="false">
      <c r="A35" s="16" t="s">
        <v>44</v>
      </c>
      <c r="B35" s="17" t="n">
        <v>1915</v>
      </c>
      <c r="C35" s="17" t="n">
        <v>887</v>
      </c>
      <c r="D35" s="17" t="n">
        <v>5035</v>
      </c>
      <c r="E35" s="17" t="n">
        <v>108</v>
      </c>
      <c r="F35" s="17" t="n">
        <v>1102</v>
      </c>
      <c r="G35" s="17" t="n">
        <v>474</v>
      </c>
      <c r="H35" s="17" t="n">
        <v>180</v>
      </c>
      <c r="I35" s="17" t="n">
        <v>1848</v>
      </c>
      <c r="J35" s="17" t="n">
        <v>1515</v>
      </c>
      <c r="K35" s="17"/>
      <c r="L35" s="18" t="n">
        <f aca="false">SUM(B35:K35)</f>
        <v>13064</v>
      </c>
    </row>
    <row r="36" customFormat="false" ht="19.8" hidden="false" customHeight="true" outlineLevel="0" collapsed="false">
      <c r="A36" s="16" t="s">
        <v>45</v>
      </c>
      <c r="B36" s="17" t="n">
        <v>2001</v>
      </c>
      <c r="C36" s="17" t="n">
        <v>944</v>
      </c>
      <c r="D36" s="17" t="n">
        <v>3638</v>
      </c>
      <c r="E36" s="17" t="n">
        <v>59</v>
      </c>
      <c r="F36" s="17" t="n">
        <v>1303</v>
      </c>
      <c r="G36" s="17" t="n">
        <v>398</v>
      </c>
      <c r="H36" s="17" t="n">
        <v>150</v>
      </c>
      <c r="I36" s="17" t="n">
        <v>1683</v>
      </c>
      <c r="J36" s="17" t="n">
        <v>979</v>
      </c>
      <c r="K36" s="17"/>
      <c r="L36" s="18" t="n">
        <f aca="false">SUM(B36:K36)</f>
        <v>11155</v>
      </c>
    </row>
    <row r="37" customFormat="false" ht="19.8" hidden="false" customHeight="true" outlineLevel="0" collapsed="false">
      <c r="A37" s="16" t="s">
        <v>46</v>
      </c>
      <c r="B37" s="17" t="n">
        <v>2100</v>
      </c>
      <c r="C37" s="17" t="n">
        <v>977</v>
      </c>
      <c r="D37" s="17" t="n">
        <v>4064</v>
      </c>
      <c r="E37" s="17" t="n">
        <v>89</v>
      </c>
      <c r="F37" s="17" t="n">
        <v>1002</v>
      </c>
      <c r="G37" s="17" t="n">
        <v>586</v>
      </c>
      <c r="H37" s="17" t="n">
        <v>173</v>
      </c>
      <c r="I37" s="17" t="n">
        <v>1785</v>
      </c>
      <c r="J37" s="17" t="n">
        <v>1165</v>
      </c>
      <c r="K37" s="17"/>
      <c r="L37" s="18" t="n">
        <f aca="false">SUM(B37:K37)</f>
        <v>11941</v>
      </c>
    </row>
    <row r="38" customFormat="false" ht="19.8" hidden="false" customHeight="true" outlineLevel="0" collapsed="false">
      <c r="A38" s="16" t="s">
        <v>47</v>
      </c>
      <c r="B38" s="17" t="n">
        <v>1576</v>
      </c>
      <c r="C38" s="17" t="n">
        <v>679</v>
      </c>
      <c r="D38" s="17" t="n">
        <v>2227</v>
      </c>
      <c r="E38" s="17" t="n">
        <v>32</v>
      </c>
      <c r="F38" s="17" t="n">
        <v>899</v>
      </c>
      <c r="G38" s="17" t="n">
        <v>409</v>
      </c>
      <c r="H38" s="17" t="n">
        <v>127</v>
      </c>
      <c r="I38" s="17" t="n">
        <v>1159</v>
      </c>
      <c r="J38" s="17" t="n">
        <v>628</v>
      </c>
      <c r="K38" s="17"/>
      <c r="L38" s="18" t="n">
        <f aca="false">SUM(B38:K38)</f>
        <v>7736</v>
      </c>
    </row>
    <row r="39" customFormat="false" ht="19.8" hidden="false" customHeight="true" outlineLevel="0" collapsed="false">
      <c r="A39" s="16" t="s">
        <v>48</v>
      </c>
      <c r="B39" s="17" t="n">
        <v>975</v>
      </c>
      <c r="C39" s="17" t="n">
        <v>343</v>
      </c>
      <c r="D39" s="17" t="n">
        <v>1093</v>
      </c>
      <c r="E39" s="17" t="n">
        <v>22</v>
      </c>
      <c r="F39" s="17" t="n">
        <v>446</v>
      </c>
      <c r="G39" s="17" t="n">
        <v>214</v>
      </c>
      <c r="H39" s="17" t="n">
        <v>56</v>
      </c>
      <c r="I39" s="17" t="n">
        <v>521</v>
      </c>
      <c r="J39" s="17" t="n">
        <v>256</v>
      </c>
      <c r="K39" s="17"/>
      <c r="L39" s="18" t="n">
        <f aca="false">SUM(B39:K39)</f>
        <v>3926</v>
      </c>
    </row>
    <row r="40" customFormat="false" ht="19.8" hidden="false" customHeight="true" outlineLevel="0" collapsed="false">
      <c r="A40" s="16" t="s">
        <v>49</v>
      </c>
      <c r="B40" s="17" t="n">
        <v>810</v>
      </c>
      <c r="C40" s="17" t="n">
        <v>249</v>
      </c>
      <c r="D40" s="17" t="n">
        <v>930</v>
      </c>
      <c r="E40" s="17" t="n">
        <v>16</v>
      </c>
      <c r="F40" s="17" t="n">
        <v>337</v>
      </c>
      <c r="G40" s="17" t="n">
        <v>116</v>
      </c>
      <c r="H40" s="17" t="n">
        <v>58</v>
      </c>
      <c r="I40" s="17" t="n">
        <v>427</v>
      </c>
      <c r="J40" s="17" t="n">
        <v>198</v>
      </c>
      <c r="K40" s="17"/>
      <c r="L40" s="18" t="n">
        <f aca="false">SUM(B40:K40)</f>
        <v>3141</v>
      </c>
    </row>
    <row r="41" customFormat="false" ht="19.8" hidden="false" customHeight="true" outlineLevel="0" collapsed="false">
      <c r="A41" s="16" t="s">
        <v>50</v>
      </c>
      <c r="B41" s="17" t="n">
        <v>1332</v>
      </c>
      <c r="C41" s="17" t="n">
        <v>479</v>
      </c>
      <c r="D41" s="17" t="n">
        <v>1626</v>
      </c>
      <c r="E41" s="17" t="n">
        <v>34</v>
      </c>
      <c r="F41" s="17" t="n">
        <v>521</v>
      </c>
      <c r="G41" s="17" t="n">
        <v>249</v>
      </c>
      <c r="H41" s="17" t="n">
        <v>123</v>
      </c>
      <c r="I41" s="17" t="n">
        <v>877</v>
      </c>
      <c r="J41" s="17" t="n">
        <v>363</v>
      </c>
      <c r="K41" s="17"/>
      <c r="L41" s="18" t="n">
        <f aca="false">SUM(B41:K41)</f>
        <v>5604</v>
      </c>
    </row>
    <row r="42" customFormat="false" ht="19.8" hidden="false" customHeight="true" outlineLevel="0" collapsed="false">
      <c r="A42" s="16" t="s">
        <v>51</v>
      </c>
      <c r="B42" s="17" t="n">
        <v>528</v>
      </c>
      <c r="C42" s="17" t="n">
        <v>198</v>
      </c>
      <c r="D42" s="17" t="n">
        <v>878</v>
      </c>
      <c r="E42" s="17" t="n">
        <v>29</v>
      </c>
      <c r="F42" s="17" t="n">
        <v>318</v>
      </c>
      <c r="G42" s="17" t="n">
        <v>89</v>
      </c>
      <c r="H42" s="17" t="n">
        <v>63</v>
      </c>
      <c r="I42" s="17" t="n">
        <v>404</v>
      </c>
      <c r="J42" s="17" t="n">
        <v>144</v>
      </c>
      <c r="K42" s="17"/>
      <c r="L42" s="18" t="n">
        <f aca="false">SUM(B42:K42)</f>
        <v>2651</v>
      </c>
    </row>
    <row r="43" customFormat="false" ht="19.8" hidden="false" customHeight="true" outlineLevel="0" collapsed="false">
      <c r="A43" s="16" t="s">
        <v>52</v>
      </c>
      <c r="B43" s="17" t="n">
        <v>1540</v>
      </c>
      <c r="C43" s="17" t="n">
        <v>573</v>
      </c>
      <c r="D43" s="17" t="n">
        <v>2215</v>
      </c>
      <c r="E43" s="17" t="n">
        <v>33</v>
      </c>
      <c r="F43" s="17" t="n">
        <v>717</v>
      </c>
      <c r="G43" s="17" t="n">
        <v>370</v>
      </c>
      <c r="H43" s="17" t="n">
        <v>123</v>
      </c>
      <c r="I43" s="17" t="n">
        <v>1112</v>
      </c>
      <c r="J43" s="17" t="n">
        <v>482</v>
      </c>
      <c r="K43" s="17"/>
      <c r="L43" s="18" t="n">
        <f aca="false">SUM(B43:K43)</f>
        <v>7165</v>
      </c>
    </row>
    <row r="44" customFormat="false" ht="19.8" hidden="false" customHeight="true" outlineLevel="0" collapsed="false">
      <c r="A44" s="16" t="s">
        <v>53</v>
      </c>
      <c r="B44" s="17" t="n">
        <v>1987</v>
      </c>
      <c r="C44" s="17" t="n">
        <v>367</v>
      </c>
      <c r="D44" s="17" t="n">
        <v>1704</v>
      </c>
      <c r="E44" s="17" t="n">
        <v>21</v>
      </c>
      <c r="F44" s="17" t="n">
        <v>664</v>
      </c>
      <c r="G44" s="17" t="n">
        <v>243</v>
      </c>
      <c r="H44" s="17" t="n">
        <v>76</v>
      </c>
      <c r="I44" s="17" t="n">
        <v>734</v>
      </c>
      <c r="J44" s="17" t="n">
        <v>275</v>
      </c>
      <c r="K44" s="17"/>
      <c r="L44" s="18" t="n">
        <f aca="false">SUM(B44:K44)</f>
        <v>6071</v>
      </c>
    </row>
    <row r="45" customFormat="false" ht="19.8" hidden="false" customHeight="true" outlineLevel="0" collapsed="false">
      <c r="A45" s="16" t="s">
        <v>54</v>
      </c>
      <c r="B45" s="17" t="n">
        <v>379</v>
      </c>
      <c r="C45" s="17" t="n">
        <v>90</v>
      </c>
      <c r="D45" s="17" t="n">
        <v>687</v>
      </c>
      <c r="E45" s="17" t="n">
        <v>6</v>
      </c>
      <c r="F45" s="17" t="n">
        <v>115</v>
      </c>
      <c r="G45" s="17" t="n">
        <v>72</v>
      </c>
      <c r="H45" s="17" t="n">
        <v>18</v>
      </c>
      <c r="I45" s="17" t="n">
        <v>227</v>
      </c>
      <c r="J45" s="17" t="n">
        <v>83</v>
      </c>
      <c r="K45" s="17"/>
      <c r="L45" s="18" t="n">
        <f aca="false">SUM(B45:K45)</f>
        <v>1677</v>
      </c>
    </row>
    <row r="46" customFormat="false" ht="19.8" hidden="false" customHeight="true" outlineLevel="0" collapsed="false">
      <c r="A46" s="16" t="s">
        <v>55</v>
      </c>
      <c r="B46" s="17" t="n">
        <v>2097</v>
      </c>
      <c r="C46" s="17" t="n">
        <v>832</v>
      </c>
      <c r="D46" s="17" t="n">
        <v>2624</v>
      </c>
      <c r="E46" s="17" t="n">
        <v>42</v>
      </c>
      <c r="F46" s="17" t="n">
        <v>1193</v>
      </c>
      <c r="G46" s="17" t="n">
        <v>485</v>
      </c>
      <c r="H46" s="17" t="n">
        <v>157</v>
      </c>
      <c r="I46" s="17" t="n">
        <v>1404</v>
      </c>
      <c r="J46" s="17" t="n">
        <v>633</v>
      </c>
      <c r="K46" s="17"/>
      <c r="L46" s="18" t="n">
        <f aca="false">SUM(B46:K46)</f>
        <v>9467</v>
      </c>
    </row>
    <row r="47" customFormat="false" ht="19.8" hidden="false" customHeight="true" outlineLevel="0" collapsed="false">
      <c r="A47" s="16" t="s">
        <v>56</v>
      </c>
      <c r="B47" s="17" t="n">
        <v>231</v>
      </c>
      <c r="C47" s="17" t="n">
        <v>81</v>
      </c>
      <c r="D47" s="17" t="n">
        <v>420</v>
      </c>
      <c r="E47" s="17" t="n">
        <v>7</v>
      </c>
      <c r="F47" s="17" t="n">
        <v>223</v>
      </c>
      <c r="G47" s="17" t="n">
        <v>30</v>
      </c>
      <c r="H47" s="17" t="n">
        <v>11</v>
      </c>
      <c r="I47" s="17" t="n">
        <v>130</v>
      </c>
      <c r="J47" s="17" t="n">
        <v>39</v>
      </c>
      <c r="K47" s="17"/>
      <c r="L47" s="18" t="n">
        <f aca="false">SUM(B47:K47)</f>
        <v>1172</v>
      </c>
    </row>
    <row r="48" customFormat="false" ht="19.8" hidden="false" customHeight="true" outlineLevel="0" collapsed="false">
      <c r="A48" s="19" t="e">
        <f aca="false">A3&amp;" 合計"</f>
        <v>#VALUE!</v>
      </c>
      <c r="B48" s="20" t="n">
        <f aca="false">SUM(B5:B47)</f>
        <v>191770</v>
      </c>
      <c r="C48" s="20" t="n">
        <f aca="false">SUM(C5:C47)</f>
        <v>85482</v>
      </c>
      <c r="D48" s="20" t="n">
        <f aca="false">SUM(D5:D47)</f>
        <v>310583</v>
      </c>
      <c r="E48" s="20" t="n">
        <f aca="false">SUM(E5:E47)</f>
        <v>4956</v>
      </c>
      <c r="F48" s="20" t="n">
        <f aca="false">SUM(F5:F47)</f>
        <v>106511</v>
      </c>
      <c r="G48" s="20" t="n">
        <f aca="false">SUM(G5:G47)</f>
        <v>55754</v>
      </c>
      <c r="H48" s="20" t="n">
        <f aca="false">SUM(H5:H47)</f>
        <v>16612</v>
      </c>
      <c r="I48" s="20" t="n">
        <f aca="false">SUM(I5:I47)</f>
        <v>163661</v>
      </c>
      <c r="J48" s="20" t="n">
        <f aca="false">SUM(J5:J47)</f>
        <v>76254</v>
      </c>
      <c r="K48" s="20" t="n">
        <f aca="false">SUM(K5:K47)</f>
        <v>0</v>
      </c>
      <c r="L48" s="20" t="n">
        <f aca="false">SUM(L5:L47)</f>
        <v>1011583</v>
      </c>
    </row>
    <row r="49" customFormat="false" ht="15.9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4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15.9" hidden="false" customHeight="true" outlineLevel="0" collapsed="false">
      <c r="A54" s="25"/>
      <c r="B54" s="3"/>
      <c r="C54" s="26"/>
      <c r="D54" s="26"/>
      <c r="E54" s="26"/>
      <c r="F54" s="26"/>
      <c r="G54" s="26"/>
      <c r="H54" s="26"/>
      <c r="I54" s="26"/>
      <c r="J54" s="26"/>
      <c r="K54" s="26"/>
      <c r="L54" s="27"/>
    </row>
    <row r="55" customFormat="false" ht="15.9" hidden="false" customHeight="true" outlineLevel="0" collapsed="false">
      <c r="A55" s="25"/>
      <c r="B55" s="3"/>
      <c r="C55" s="26"/>
      <c r="D55" s="26"/>
      <c r="E55" s="26"/>
      <c r="F55" s="26"/>
      <c r="G55" s="26"/>
      <c r="H55" s="26"/>
      <c r="I55" s="26"/>
      <c r="J55" s="26"/>
      <c r="K55" s="26"/>
      <c r="L55" s="27"/>
    </row>
    <row r="56" customFormat="false" ht="15.9" hidden="false" customHeight="true" outlineLevel="0" collapsed="false">
      <c r="A56" s="25"/>
      <c r="B56" s="3"/>
      <c r="C56" s="26"/>
      <c r="D56" s="26"/>
      <c r="E56" s="26"/>
      <c r="F56" s="26"/>
      <c r="G56" s="26"/>
      <c r="H56" s="26"/>
      <c r="I56" s="26"/>
      <c r="J56" s="26"/>
      <c r="K56" s="26"/>
      <c r="L56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7</v>
      </c>
      <c r="B1" s="29" t="s">
        <v>58</v>
      </c>
      <c r="C1" s="29" t="s">
        <v>59</v>
      </c>
    </row>
    <row r="2" customFormat="false" ht="13.2" hidden="false" customHeight="false" outlineLevel="0" collapsed="false">
      <c r="A2" s="30" t="n">
        <v>1</v>
      </c>
      <c r="B2" s="31" t="s">
        <v>60</v>
      </c>
      <c r="C2" s="32" t="s">
        <v>61</v>
      </c>
    </row>
    <row r="3" customFormat="false" ht="13.2" hidden="false" customHeight="false" outlineLevel="0" collapsed="false">
      <c r="A3" s="30" t="n">
        <v>2</v>
      </c>
      <c r="B3" s="31" t="s">
        <v>62</v>
      </c>
      <c r="C3" s="32" t="s">
        <v>63</v>
      </c>
    </row>
    <row r="4" customFormat="false" ht="13.2" hidden="false" customHeight="false" outlineLevel="0" collapsed="false">
      <c r="A4" s="30" t="n">
        <v>3</v>
      </c>
      <c r="B4" s="31" t="s">
        <v>64</v>
      </c>
      <c r="C4" s="32" t="s">
        <v>63</v>
      </c>
    </row>
    <row r="5" customFormat="false" ht="13.2" hidden="false" customHeight="false" outlineLevel="0" collapsed="false">
      <c r="A5" s="30" t="n">
        <v>4</v>
      </c>
      <c r="B5" s="31" t="s">
        <v>65</v>
      </c>
      <c r="C5" s="32" t="s">
        <v>63</v>
      </c>
    </row>
    <row r="6" customFormat="false" ht="13.2" hidden="false" customHeight="false" outlineLevel="0" collapsed="false">
      <c r="A6" s="30" t="n">
        <v>5</v>
      </c>
      <c r="B6" s="31" t="s">
        <v>66</v>
      </c>
      <c r="C6" s="32" t="s">
        <v>63</v>
      </c>
    </row>
    <row r="7" customFormat="false" ht="13.2" hidden="false" customHeight="false" outlineLevel="0" collapsed="false">
      <c r="A7" s="30" t="n">
        <v>6</v>
      </c>
      <c r="B7" s="31" t="s">
        <v>67</v>
      </c>
      <c r="C7" s="32" t="s">
        <v>63</v>
      </c>
    </row>
    <row r="8" customFormat="false" ht="13.2" hidden="false" customHeight="false" outlineLevel="0" collapsed="false">
      <c r="A8" s="30" t="n">
        <v>7</v>
      </c>
      <c r="B8" s="31" t="s">
        <v>68</v>
      </c>
      <c r="C8" s="32" t="s">
        <v>63</v>
      </c>
    </row>
    <row r="9" customFormat="false" ht="13.2" hidden="false" customHeight="false" outlineLevel="0" collapsed="false">
      <c r="A9" s="30" t="n">
        <v>8</v>
      </c>
      <c r="B9" s="31" t="s">
        <v>69</v>
      </c>
      <c r="C9" s="32" t="s">
        <v>70</v>
      </c>
    </row>
    <row r="10" customFormat="false" ht="13.2" hidden="false" customHeight="false" outlineLevel="0" collapsed="false">
      <c r="A10" s="30" t="n">
        <v>9</v>
      </c>
      <c r="B10" s="31" t="s">
        <v>71</v>
      </c>
      <c r="C10" s="32" t="s">
        <v>70</v>
      </c>
    </row>
    <row r="11" customFormat="false" ht="13.2" hidden="false" customHeight="false" outlineLevel="0" collapsed="false">
      <c r="A11" s="30" t="n">
        <v>10</v>
      </c>
      <c r="B11" s="31" t="s">
        <v>72</v>
      </c>
      <c r="C11" s="32" t="s">
        <v>70</v>
      </c>
    </row>
    <row r="12" customFormat="false" ht="13.2" hidden="false" customHeight="false" outlineLevel="0" collapsed="false">
      <c r="A12" s="30" t="n">
        <v>11</v>
      </c>
      <c r="B12" s="31" t="s">
        <v>73</v>
      </c>
      <c r="C12" s="32" t="s">
        <v>70</v>
      </c>
    </row>
    <row r="13" customFormat="false" ht="13.2" hidden="false" customHeight="false" outlineLevel="0" collapsed="false">
      <c r="A13" s="30" t="n">
        <v>12</v>
      </c>
      <c r="B13" s="31" t="s">
        <v>74</v>
      </c>
      <c r="C13" s="32" t="s">
        <v>75</v>
      </c>
    </row>
    <row r="14" customFormat="false" ht="13.2" hidden="false" customHeight="false" outlineLevel="0" collapsed="false">
      <c r="A14" s="30" t="n">
        <v>13</v>
      </c>
      <c r="B14" s="31" t="s">
        <v>76</v>
      </c>
      <c r="C14" s="32" t="s">
        <v>77</v>
      </c>
    </row>
    <row r="15" customFormat="false" ht="13.2" hidden="false" customHeight="false" outlineLevel="0" collapsed="false">
      <c r="A15" s="30" t="n">
        <v>14</v>
      </c>
      <c r="B15" s="31" t="s">
        <v>78</v>
      </c>
      <c r="C15" s="32" t="s">
        <v>75</v>
      </c>
    </row>
    <row r="16" customFormat="false" ht="13.2" hidden="false" customHeight="false" outlineLevel="0" collapsed="false">
      <c r="A16" s="30" t="n">
        <v>15</v>
      </c>
      <c r="B16" s="31" t="s">
        <v>79</v>
      </c>
      <c r="C16" s="32" t="s">
        <v>80</v>
      </c>
    </row>
    <row r="17" customFormat="false" ht="13.2" hidden="false" customHeight="false" outlineLevel="0" collapsed="false">
      <c r="A17" s="30" t="n">
        <v>16</v>
      </c>
      <c r="B17" s="31" t="s">
        <v>81</v>
      </c>
      <c r="C17" s="32" t="s">
        <v>80</v>
      </c>
    </row>
    <row r="18" customFormat="false" ht="13.2" hidden="false" customHeight="false" outlineLevel="0" collapsed="false">
      <c r="A18" s="30" t="n">
        <v>17</v>
      </c>
      <c r="B18" s="31" t="s">
        <v>82</v>
      </c>
      <c r="C18" s="32" t="s">
        <v>80</v>
      </c>
    </row>
    <row r="19" customFormat="false" ht="13.2" hidden="false" customHeight="false" outlineLevel="0" collapsed="false">
      <c r="A19" s="30" t="n">
        <v>18</v>
      </c>
      <c r="B19" s="31" t="s">
        <v>83</v>
      </c>
      <c r="C19" s="32" t="s">
        <v>80</v>
      </c>
    </row>
    <row r="20" customFormat="false" ht="13.2" hidden="false" customHeight="false" outlineLevel="0" collapsed="false">
      <c r="A20" s="30" t="n">
        <v>19</v>
      </c>
      <c r="B20" s="31" t="s">
        <v>84</v>
      </c>
      <c r="C20" s="32" t="s">
        <v>75</v>
      </c>
    </row>
    <row r="21" customFormat="false" ht="13.2" hidden="false" customHeight="false" outlineLevel="0" collapsed="false">
      <c r="A21" s="30" t="n">
        <v>20</v>
      </c>
      <c r="B21" s="31" t="s">
        <v>85</v>
      </c>
      <c r="C21" s="32" t="s">
        <v>80</v>
      </c>
    </row>
    <row r="22" customFormat="false" ht="13.2" hidden="false" customHeight="false" outlineLevel="0" collapsed="false">
      <c r="A22" s="30" t="n">
        <v>21</v>
      </c>
      <c r="B22" s="31" t="s">
        <v>86</v>
      </c>
      <c r="C22" s="32" t="s">
        <v>87</v>
      </c>
    </row>
    <row r="23" customFormat="false" ht="13.2" hidden="false" customHeight="false" outlineLevel="0" collapsed="false">
      <c r="A23" s="30" t="n">
        <v>22</v>
      </c>
      <c r="B23" s="31" t="s">
        <v>88</v>
      </c>
      <c r="C23" s="32" t="s">
        <v>87</v>
      </c>
    </row>
    <row r="24" customFormat="false" ht="13.2" hidden="false" customHeight="false" outlineLevel="0" collapsed="false">
      <c r="A24" s="30" t="n">
        <v>23</v>
      </c>
      <c r="B24" s="31" t="s">
        <v>89</v>
      </c>
      <c r="C24" s="32" t="s">
        <v>87</v>
      </c>
    </row>
    <row r="25" customFormat="false" ht="13.2" hidden="false" customHeight="false" outlineLevel="0" collapsed="false">
      <c r="A25" s="30" t="n">
        <v>24</v>
      </c>
      <c r="B25" s="31" t="s">
        <v>90</v>
      </c>
      <c r="C25" s="32" t="s">
        <v>87</v>
      </c>
    </row>
    <row r="26" customFormat="false" ht="13.2" hidden="false" customHeight="false" outlineLevel="0" collapsed="false">
      <c r="A26" s="30" t="n">
        <v>25</v>
      </c>
      <c r="B26" s="31" t="s">
        <v>91</v>
      </c>
      <c r="C26" s="32" t="s">
        <v>92</v>
      </c>
    </row>
    <row r="27" customFormat="false" ht="13.2" hidden="false" customHeight="false" outlineLevel="0" collapsed="false">
      <c r="A27" s="30" t="n">
        <v>26</v>
      </c>
      <c r="B27" s="31" t="s">
        <v>93</v>
      </c>
      <c r="C27" s="32" t="s">
        <v>92</v>
      </c>
    </row>
    <row r="28" customFormat="false" ht="13.2" hidden="false" customHeight="false" outlineLevel="0" collapsed="false">
      <c r="A28" s="30" t="n">
        <v>27</v>
      </c>
      <c r="B28" s="31" t="s">
        <v>94</v>
      </c>
      <c r="C28" s="32" t="s">
        <v>92</v>
      </c>
    </row>
    <row r="29" customFormat="false" ht="13.2" hidden="false" customHeight="false" outlineLevel="0" collapsed="false">
      <c r="A29" s="30" t="n">
        <v>28</v>
      </c>
      <c r="B29" s="31" t="s">
        <v>95</v>
      </c>
      <c r="C29" s="32" t="s">
        <v>92</v>
      </c>
    </row>
    <row r="30" customFormat="false" ht="13.2" hidden="false" customHeight="false" outlineLevel="0" collapsed="false">
      <c r="A30" s="30" t="n">
        <v>29</v>
      </c>
      <c r="B30" s="31" t="s">
        <v>96</v>
      </c>
      <c r="C30" s="32" t="s">
        <v>92</v>
      </c>
    </row>
    <row r="31" customFormat="false" ht="13.2" hidden="false" customHeight="false" outlineLevel="0" collapsed="false">
      <c r="A31" s="30" t="n">
        <v>30</v>
      </c>
      <c r="B31" s="31" t="s">
        <v>97</v>
      </c>
      <c r="C31" s="32" t="s">
        <v>92</v>
      </c>
    </row>
    <row r="32" customFormat="false" ht="13.2" hidden="false" customHeight="false" outlineLevel="0" collapsed="false">
      <c r="A32" s="30" t="n">
        <v>31</v>
      </c>
      <c r="B32" s="31" t="s">
        <v>98</v>
      </c>
      <c r="C32" s="32" t="s">
        <v>99</v>
      </c>
    </row>
    <row r="33" customFormat="false" ht="13.2" hidden="false" customHeight="false" outlineLevel="0" collapsed="false">
      <c r="A33" s="30" t="n">
        <v>32</v>
      </c>
      <c r="B33" s="31" t="s">
        <v>100</v>
      </c>
      <c r="C33" s="32" t="s">
        <v>99</v>
      </c>
    </row>
    <row r="34" customFormat="false" ht="13.2" hidden="false" customHeight="false" outlineLevel="0" collapsed="false">
      <c r="A34" s="30" t="n">
        <v>33</v>
      </c>
      <c r="B34" s="31" t="s">
        <v>101</v>
      </c>
      <c r="C34" s="32" t="s">
        <v>99</v>
      </c>
    </row>
    <row r="35" customFormat="false" ht="13.2" hidden="false" customHeight="false" outlineLevel="0" collapsed="false">
      <c r="A35" s="30" t="n">
        <v>34</v>
      </c>
      <c r="B35" s="31" t="s">
        <v>102</v>
      </c>
      <c r="C35" s="32" t="s">
        <v>99</v>
      </c>
    </row>
    <row r="36" customFormat="false" ht="13.2" hidden="false" customHeight="false" outlineLevel="0" collapsed="false">
      <c r="A36" s="30" t="n">
        <v>35</v>
      </c>
      <c r="B36" s="31" t="s">
        <v>103</v>
      </c>
      <c r="C36" s="32" t="s">
        <v>99</v>
      </c>
    </row>
    <row r="37" customFormat="false" ht="13.2" hidden="false" customHeight="false" outlineLevel="0" collapsed="false">
      <c r="A37" s="30" t="n">
        <v>36</v>
      </c>
      <c r="B37" s="31" t="s">
        <v>104</v>
      </c>
      <c r="C37" s="32" t="s">
        <v>105</v>
      </c>
    </row>
    <row r="38" customFormat="false" ht="13.2" hidden="false" customHeight="false" outlineLevel="0" collapsed="false">
      <c r="A38" s="30" t="n">
        <v>37</v>
      </c>
      <c r="B38" s="31" t="s">
        <v>106</v>
      </c>
      <c r="C38" s="32" t="s">
        <v>105</v>
      </c>
    </row>
    <row r="39" customFormat="false" ht="13.2" hidden="false" customHeight="false" outlineLevel="0" collapsed="false">
      <c r="A39" s="30" t="n">
        <v>38</v>
      </c>
      <c r="B39" s="31" t="s">
        <v>107</v>
      </c>
      <c r="C39" s="32" t="s">
        <v>105</v>
      </c>
    </row>
    <row r="40" customFormat="false" ht="13.2" hidden="false" customHeight="false" outlineLevel="0" collapsed="false">
      <c r="A40" s="30" t="n">
        <v>39</v>
      </c>
      <c r="B40" s="31" t="s">
        <v>108</v>
      </c>
      <c r="C40" s="32" t="s">
        <v>105</v>
      </c>
    </row>
    <row r="41" customFormat="false" ht="13.2" hidden="false" customHeight="false" outlineLevel="0" collapsed="false">
      <c r="A41" s="30" t="n">
        <v>40</v>
      </c>
      <c r="B41" s="31" t="s">
        <v>109</v>
      </c>
      <c r="C41" s="32" t="s">
        <v>110</v>
      </c>
    </row>
    <row r="42" customFormat="false" ht="13.2" hidden="false" customHeight="false" outlineLevel="0" collapsed="false">
      <c r="A42" s="30" t="n">
        <v>41</v>
      </c>
      <c r="B42" s="31" t="s">
        <v>111</v>
      </c>
      <c r="C42" s="32" t="s">
        <v>110</v>
      </c>
    </row>
    <row r="43" customFormat="false" ht="13.2" hidden="false" customHeight="false" outlineLevel="0" collapsed="false">
      <c r="A43" s="30" t="n">
        <v>42</v>
      </c>
      <c r="B43" s="31" t="s">
        <v>112</v>
      </c>
      <c r="C43" s="32" t="s">
        <v>110</v>
      </c>
    </row>
    <row r="44" customFormat="false" ht="13.2" hidden="false" customHeight="false" outlineLevel="0" collapsed="false">
      <c r="A44" s="30" t="n">
        <v>43</v>
      </c>
      <c r="B44" s="31" t="s">
        <v>113</v>
      </c>
      <c r="C44" s="32" t="s">
        <v>110</v>
      </c>
    </row>
    <row r="45" customFormat="false" ht="13.2" hidden="false" customHeight="false" outlineLevel="0" collapsed="false">
      <c r="A45" s="30" t="n">
        <v>44</v>
      </c>
      <c r="B45" s="31" t="s">
        <v>114</v>
      </c>
      <c r="C45" s="32" t="s">
        <v>110</v>
      </c>
    </row>
    <row r="46" customFormat="false" ht="13.2" hidden="false" customHeight="false" outlineLevel="0" collapsed="false">
      <c r="A46" s="30" t="n">
        <v>45</v>
      </c>
      <c r="B46" s="31" t="s">
        <v>115</v>
      </c>
      <c r="C46" s="32" t="s">
        <v>110</v>
      </c>
    </row>
    <row r="47" customFormat="false" ht="13.2" hidden="false" customHeight="false" outlineLevel="0" collapsed="false">
      <c r="A47" s="30" t="n">
        <v>46</v>
      </c>
      <c r="B47" s="31" t="s">
        <v>116</v>
      </c>
      <c r="C47" s="32" t="s">
        <v>110</v>
      </c>
    </row>
    <row r="48" customFormat="false" ht="13.2" hidden="false" customHeight="false" outlineLevel="0" collapsed="false">
      <c r="A48" s="30" t="n">
        <v>47</v>
      </c>
      <c r="B48" s="31" t="s">
        <v>117</v>
      </c>
      <c r="C48" s="32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8T05:00:29Z</cp:lastPrinted>
  <dcterms:modified xsi:type="dcterms:W3CDTF">2013-01-28T05:10:29Z</dcterms:modified>
  <cp:revision>0</cp:revision>
  <dc:subject/>
  <dc:title/>
</cp:coreProperties>
</file>