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静岡県" sheetId="1" state="visible" r:id="rId2"/>
    <sheet name="リスト" sheetId="2" state="hidden" r:id="rId3"/>
  </sheets>
  <definedNames>
    <definedName function="false" hidden="false" localSheetId="0" name="_xlnm.Print_Area" vbProcedure="false">静岡県!$A$1:$L$54</definedName>
    <definedName function="false" hidden="false" localSheetId="0" name="_xlnm.Print_Titles" vbProcedure="false">静岡県!$A:$A,静岡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0</xdr:row>
                <xdr:rowOff>9</xdr:rowOff>
              </xdr:from>
              <xdr:to>
                <xdr:col>3</xdr:col>
                <xdr:colOff>112</xdr:colOff>
                <xdr:row>9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2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維新の会</t>
  </si>
  <si>
    <t xml:space="preserve">みんなの党</t>
  </si>
  <si>
    <t xml:space="preserve">自由民主党</t>
  </si>
  <si>
    <t xml:space="preserve">幸福実現党</t>
  </si>
  <si>
    <t xml:space="preserve">公明党</t>
  </si>
  <si>
    <t xml:space="preserve">日本共産党</t>
  </si>
  <si>
    <t xml:space="preserve">社会民主党</t>
  </si>
  <si>
    <t xml:space="preserve">民主党</t>
  </si>
  <si>
    <t xml:space="preserve">日本未来の党</t>
  </si>
  <si>
    <t xml:space="preserve">得票数計</t>
  </si>
  <si>
    <t xml:space="preserve">静岡市葵開票区</t>
  </si>
  <si>
    <t xml:space="preserve">静岡市駿河開票区</t>
  </si>
  <si>
    <t xml:space="preserve">島田市</t>
  </si>
  <si>
    <t xml:space="preserve">焼津市</t>
  </si>
  <si>
    <t xml:space="preserve">藤枝市</t>
  </si>
  <si>
    <t xml:space="preserve">御前崎市（２区）</t>
  </si>
  <si>
    <t xml:space="preserve">牧之原市</t>
  </si>
  <si>
    <t xml:space="preserve">吉田町</t>
  </si>
  <si>
    <t xml:space="preserve">川根本町</t>
  </si>
  <si>
    <t xml:space="preserve">浜松市天竜区（３区）</t>
  </si>
  <si>
    <t xml:space="preserve">磐田市</t>
  </si>
  <si>
    <t xml:space="preserve">掛川市</t>
  </si>
  <si>
    <t xml:space="preserve">袋井市</t>
  </si>
  <si>
    <t xml:space="preserve">御前崎市（３区）</t>
  </si>
  <si>
    <t xml:space="preserve">菊川市</t>
  </si>
  <si>
    <t xml:space="preserve">森町</t>
  </si>
  <si>
    <t xml:space="preserve">静岡市清水区</t>
  </si>
  <si>
    <t xml:space="preserve">富士宮市</t>
  </si>
  <si>
    <t xml:space="preserve">富士市（４区）</t>
  </si>
  <si>
    <t xml:space="preserve">三島市</t>
  </si>
  <si>
    <t xml:space="preserve">富士市（５区）</t>
  </si>
  <si>
    <t xml:space="preserve">御殿場市</t>
  </si>
  <si>
    <t xml:space="preserve">裾野市</t>
  </si>
  <si>
    <t xml:space="preserve">伊豆の国市（５区）</t>
  </si>
  <si>
    <t xml:space="preserve">函南町</t>
  </si>
  <si>
    <t xml:space="preserve">小山町</t>
  </si>
  <si>
    <t xml:space="preserve">沼津市</t>
  </si>
  <si>
    <t xml:space="preserve">熱海市</t>
  </si>
  <si>
    <t xml:space="preserve">伊東市</t>
  </si>
  <si>
    <t xml:space="preserve">下田市</t>
  </si>
  <si>
    <t xml:space="preserve">伊豆市</t>
  </si>
  <si>
    <t xml:space="preserve">伊豆の国市（６区）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清水町</t>
  </si>
  <si>
    <t xml:space="preserve">長泉町</t>
  </si>
  <si>
    <t xml:space="preserve">浜松市中区（７区）</t>
  </si>
  <si>
    <t xml:space="preserve">浜松市西区</t>
  </si>
  <si>
    <t xml:space="preserve">浜松市南区（７区）</t>
  </si>
  <si>
    <t xml:space="preserve">浜松市北区</t>
  </si>
  <si>
    <t xml:space="preserve">浜松市浜北区</t>
  </si>
  <si>
    <t xml:space="preserve">浜松市天竜区（７区）</t>
  </si>
  <si>
    <t xml:space="preserve">湖西市</t>
  </si>
  <si>
    <t xml:space="preserve">浜松市中区（８区）</t>
  </si>
  <si>
    <t xml:space="preserve">浜松市東区</t>
  </si>
  <si>
    <t xml:space="preserve">浜松市南区（８区）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28723</v>
      </c>
      <c r="C5" s="17" t="n">
        <v>15421</v>
      </c>
      <c r="D5" s="17" t="n">
        <v>30928</v>
      </c>
      <c r="E5" s="17" t="n">
        <v>391</v>
      </c>
      <c r="F5" s="17" t="n">
        <v>13789</v>
      </c>
      <c r="G5" s="17" t="n">
        <v>8379</v>
      </c>
      <c r="H5" s="17" t="n">
        <v>2168</v>
      </c>
      <c r="I5" s="17" t="n">
        <v>20515</v>
      </c>
      <c r="J5" s="17" t="n">
        <v>4960</v>
      </c>
      <c r="K5" s="17"/>
      <c r="L5" s="18" t="n">
        <f aca="false">SUM(B5:K5)</f>
        <v>125274</v>
      </c>
    </row>
    <row r="6" customFormat="false" ht="19.8" hidden="false" customHeight="true" outlineLevel="0" collapsed="false">
      <c r="A6" s="16" t="s">
        <v>15</v>
      </c>
      <c r="B6" s="17" t="n">
        <v>22987</v>
      </c>
      <c r="C6" s="17" t="n">
        <v>12608</v>
      </c>
      <c r="D6" s="17" t="n">
        <v>24909</v>
      </c>
      <c r="E6" s="17" t="n">
        <v>247</v>
      </c>
      <c r="F6" s="17" t="n">
        <v>11176</v>
      </c>
      <c r="G6" s="17" t="n">
        <v>5563</v>
      </c>
      <c r="H6" s="17" t="n">
        <v>1706</v>
      </c>
      <c r="I6" s="17" t="n">
        <v>16392</v>
      </c>
      <c r="J6" s="17" t="n">
        <v>3869</v>
      </c>
      <c r="K6" s="17"/>
      <c r="L6" s="18" t="n">
        <f aca="false">SUM(B6:K6)</f>
        <v>99457</v>
      </c>
    </row>
    <row r="7" customFormat="false" ht="19.8" hidden="false" customHeight="true" outlineLevel="0" collapsed="false">
      <c r="A7" s="16" t="s">
        <v>16</v>
      </c>
      <c r="B7" s="17" t="n">
        <v>11310</v>
      </c>
      <c r="C7" s="17" t="n">
        <v>4813</v>
      </c>
      <c r="D7" s="17" t="n">
        <v>16759</v>
      </c>
      <c r="E7" s="17" t="n">
        <v>173</v>
      </c>
      <c r="F7" s="17" t="n">
        <v>5206</v>
      </c>
      <c r="G7" s="17" t="n">
        <v>2360</v>
      </c>
      <c r="H7" s="17" t="n">
        <v>979</v>
      </c>
      <c r="I7" s="17" t="n">
        <v>10180</v>
      </c>
      <c r="J7" s="17" t="n">
        <v>1936</v>
      </c>
      <c r="K7" s="17"/>
      <c r="L7" s="18" t="n">
        <f aca="false">SUM(B7:K7)</f>
        <v>53716</v>
      </c>
    </row>
    <row r="8" customFormat="false" ht="19.8" hidden="false" customHeight="true" outlineLevel="0" collapsed="false">
      <c r="A8" s="16" t="s">
        <v>17</v>
      </c>
      <c r="B8" s="17" t="n">
        <v>15601</v>
      </c>
      <c r="C8" s="17" t="n">
        <v>6285</v>
      </c>
      <c r="D8" s="17" t="n">
        <v>19862</v>
      </c>
      <c r="E8" s="17" t="n">
        <v>225</v>
      </c>
      <c r="F8" s="17" t="n">
        <v>8420</v>
      </c>
      <c r="G8" s="17" t="n">
        <v>3185</v>
      </c>
      <c r="H8" s="17" t="n">
        <v>1095</v>
      </c>
      <c r="I8" s="17" t="n">
        <v>11278</v>
      </c>
      <c r="J8" s="17" t="n">
        <v>2546</v>
      </c>
      <c r="K8" s="17"/>
      <c r="L8" s="18" t="n">
        <f aca="false">SUM(B8:K8)</f>
        <v>68497</v>
      </c>
    </row>
    <row r="9" customFormat="false" ht="19.8" hidden="false" customHeight="true" outlineLevel="0" collapsed="false">
      <c r="A9" s="16" t="s">
        <v>18</v>
      </c>
      <c r="B9" s="17" t="n">
        <v>16063</v>
      </c>
      <c r="C9" s="17" t="n">
        <v>6625</v>
      </c>
      <c r="D9" s="17" t="n">
        <v>21631</v>
      </c>
      <c r="E9" s="17" t="n">
        <v>217</v>
      </c>
      <c r="F9" s="17" t="n">
        <v>6741</v>
      </c>
      <c r="G9" s="17" t="n">
        <v>3849</v>
      </c>
      <c r="H9" s="17" t="n">
        <v>1411</v>
      </c>
      <c r="I9" s="17" t="n">
        <v>14348</v>
      </c>
      <c r="J9" s="17" t="n">
        <v>2945</v>
      </c>
      <c r="K9" s="17"/>
      <c r="L9" s="18" t="n">
        <f aca="false">SUM(B9:K9)</f>
        <v>73830</v>
      </c>
    </row>
    <row r="10" customFormat="false" ht="19.8" hidden="false" customHeight="true" outlineLevel="0" collapsed="false">
      <c r="A10" s="16" t="s">
        <v>19</v>
      </c>
      <c r="B10" s="17" t="n">
        <v>1163</v>
      </c>
      <c r="C10" s="17" t="n">
        <v>386</v>
      </c>
      <c r="D10" s="17" t="n">
        <v>2609</v>
      </c>
      <c r="E10" s="17" t="n">
        <v>23</v>
      </c>
      <c r="F10" s="17" t="n">
        <v>398</v>
      </c>
      <c r="G10" s="17" t="n">
        <v>119</v>
      </c>
      <c r="H10" s="17" t="n">
        <v>56</v>
      </c>
      <c r="I10" s="17" t="n">
        <v>740</v>
      </c>
      <c r="J10" s="17" t="n">
        <v>187</v>
      </c>
      <c r="K10" s="17"/>
      <c r="L10" s="18" t="n">
        <f aca="false">SUM(B10:K10)</f>
        <v>5681</v>
      </c>
    </row>
    <row r="11" customFormat="false" ht="19.8" hidden="false" customHeight="true" outlineLevel="0" collapsed="false">
      <c r="A11" s="16" t="s">
        <v>20</v>
      </c>
      <c r="B11" s="17" t="n">
        <v>5339</v>
      </c>
      <c r="C11" s="17" t="n">
        <v>2133</v>
      </c>
      <c r="D11" s="17" t="n">
        <v>8891</v>
      </c>
      <c r="E11" s="17" t="n">
        <v>106</v>
      </c>
      <c r="F11" s="17" t="n">
        <v>2252</v>
      </c>
      <c r="G11" s="17" t="n">
        <v>844</v>
      </c>
      <c r="H11" s="17" t="n">
        <v>314</v>
      </c>
      <c r="I11" s="17" t="n">
        <v>3832</v>
      </c>
      <c r="J11" s="17" t="n">
        <v>939</v>
      </c>
      <c r="K11" s="17"/>
      <c r="L11" s="18" t="n">
        <f aca="false">SUM(B11:K11)</f>
        <v>24650</v>
      </c>
    </row>
    <row r="12" customFormat="false" ht="19.8" hidden="false" customHeight="true" outlineLevel="0" collapsed="false">
      <c r="A12" s="16" t="s">
        <v>21</v>
      </c>
      <c r="B12" s="17" t="n">
        <v>3480</v>
      </c>
      <c r="C12" s="17" t="n">
        <v>1429</v>
      </c>
      <c r="D12" s="17" t="n">
        <v>4479</v>
      </c>
      <c r="E12" s="17" t="n">
        <v>55</v>
      </c>
      <c r="F12" s="17" t="n">
        <v>1555</v>
      </c>
      <c r="G12" s="17" t="n">
        <v>519</v>
      </c>
      <c r="H12" s="17" t="n">
        <v>177</v>
      </c>
      <c r="I12" s="17" t="n">
        <v>2139</v>
      </c>
      <c r="J12" s="17" t="n">
        <v>548</v>
      </c>
      <c r="K12" s="17"/>
      <c r="L12" s="18" t="n">
        <f aca="false">SUM(B12:K12)</f>
        <v>14381</v>
      </c>
    </row>
    <row r="13" customFormat="false" ht="19.8" hidden="false" customHeight="true" outlineLevel="0" collapsed="false">
      <c r="A13" s="16" t="s">
        <v>22</v>
      </c>
      <c r="B13" s="17" t="n">
        <v>719</v>
      </c>
      <c r="C13" s="17" t="n">
        <v>273</v>
      </c>
      <c r="D13" s="17" t="n">
        <v>2157</v>
      </c>
      <c r="E13" s="17" t="n">
        <v>13</v>
      </c>
      <c r="F13" s="17" t="n">
        <v>631</v>
      </c>
      <c r="G13" s="17" t="n">
        <v>194</v>
      </c>
      <c r="H13" s="17" t="n">
        <v>61</v>
      </c>
      <c r="I13" s="17" t="n">
        <v>960</v>
      </c>
      <c r="J13" s="17" t="n">
        <v>148</v>
      </c>
      <c r="K13" s="17"/>
      <c r="L13" s="18" t="n">
        <f aca="false">SUM(B13:K13)</f>
        <v>5156</v>
      </c>
    </row>
    <row r="14" customFormat="false" ht="19.8" hidden="false" customHeight="true" outlineLevel="0" collapsed="false">
      <c r="A14" s="19" t="s">
        <v>23</v>
      </c>
      <c r="B14" s="17" t="n">
        <v>498</v>
      </c>
      <c r="C14" s="17" t="n">
        <v>189</v>
      </c>
      <c r="D14" s="17" t="n">
        <v>1162</v>
      </c>
      <c r="E14" s="17" t="n">
        <v>7</v>
      </c>
      <c r="F14" s="17" t="n">
        <v>396</v>
      </c>
      <c r="G14" s="17" t="n">
        <v>102</v>
      </c>
      <c r="H14" s="17" t="n">
        <v>52</v>
      </c>
      <c r="I14" s="17" t="n">
        <v>657</v>
      </c>
      <c r="J14" s="17" t="n">
        <v>96</v>
      </c>
      <c r="K14" s="17"/>
      <c r="L14" s="18" t="n">
        <f aca="false">SUM(B14:K14)</f>
        <v>3159</v>
      </c>
    </row>
    <row r="15" customFormat="false" ht="19.8" hidden="false" customHeight="true" outlineLevel="0" collapsed="false">
      <c r="A15" s="16" t="s">
        <v>24</v>
      </c>
      <c r="B15" s="17" t="n">
        <v>20738</v>
      </c>
      <c r="C15" s="17" t="n">
        <v>7928</v>
      </c>
      <c r="D15" s="17" t="n">
        <v>23831</v>
      </c>
      <c r="E15" s="17" t="n">
        <v>358</v>
      </c>
      <c r="F15" s="17" t="n">
        <v>6810</v>
      </c>
      <c r="G15" s="17" t="n">
        <v>4177</v>
      </c>
      <c r="H15" s="17" t="n">
        <v>1476</v>
      </c>
      <c r="I15" s="17" t="n">
        <v>14980</v>
      </c>
      <c r="J15" s="17" t="n">
        <v>3678</v>
      </c>
      <c r="K15" s="17"/>
      <c r="L15" s="18" t="n">
        <f aca="false">SUM(B15:K15)</f>
        <v>83976</v>
      </c>
    </row>
    <row r="16" customFormat="false" ht="19.8" hidden="false" customHeight="true" outlineLevel="0" collapsed="false">
      <c r="A16" s="16" t="s">
        <v>25</v>
      </c>
      <c r="B16" s="17" t="n">
        <v>13770</v>
      </c>
      <c r="C16" s="17" t="n">
        <v>4924</v>
      </c>
      <c r="D16" s="17" t="n">
        <v>18893</v>
      </c>
      <c r="E16" s="17" t="n">
        <v>178</v>
      </c>
      <c r="F16" s="17" t="n">
        <v>4908</v>
      </c>
      <c r="G16" s="17" t="n">
        <v>3135</v>
      </c>
      <c r="H16" s="17" t="n">
        <v>1047</v>
      </c>
      <c r="I16" s="17" t="n">
        <v>10698</v>
      </c>
      <c r="J16" s="17" t="n">
        <v>2326</v>
      </c>
      <c r="K16" s="17"/>
      <c r="L16" s="18" t="n">
        <f aca="false">SUM(B16:K16)</f>
        <v>59879</v>
      </c>
    </row>
    <row r="17" customFormat="false" ht="19.8" hidden="false" customHeight="true" outlineLevel="0" collapsed="false">
      <c r="A17" s="16" t="s">
        <v>26</v>
      </c>
      <c r="B17" s="17" t="n">
        <v>10198</v>
      </c>
      <c r="C17" s="17" t="n">
        <v>3754</v>
      </c>
      <c r="D17" s="17" t="n">
        <v>11876</v>
      </c>
      <c r="E17" s="17" t="n">
        <v>180</v>
      </c>
      <c r="F17" s="17" t="n">
        <v>3576</v>
      </c>
      <c r="G17" s="17" t="n">
        <v>1844</v>
      </c>
      <c r="H17" s="17" t="n">
        <v>788</v>
      </c>
      <c r="I17" s="17" t="n">
        <v>7282</v>
      </c>
      <c r="J17" s="17" t="n">
        <v>1830</v>
      </c>
      <c r="K17" s="17"/>
      <c r="L17" s="18" t="n">
        <f aca="false">SUM(B17:K17)</f>
        <v>41328</v>
      </c>
    </row>
    <row r="18" customFormat="false" ht="19.8" hidden="false" customHeight="true" outlineLevel="0" collapsed="false">
      <c r="A18" s="16" t="s">
        <v>27</v>
      </c>
      <c r="B18" s="17" t="n">
        <v>2420</v>
      </c>
      <c r="C18" s="17" t="n">
        <v>843</v>
      </c>
      <c r="D18" s="17" t="n">
        <v>4398</v>
      </c>
      <c r="E18" s="17" t="n">
        <v>73</v>
      </c>
      <c r="F18" s="17" t="n">
        <v>1368</v>
      </c>
      <c r="G18" s="17" t="n">
        <v>479</v>
      </c>
      <c r="H18" s="17" t="n">
        <v>168</v>
      </c>
      <c r="I18" s="17" t="n">
        <v>1589</v>
      </c>
      <c r="J18" s="17" t="n">
        <v>435</v>
      </c>
      <c r="K18" s="17"/>
      <c r="L18" s="18" t="n">
        <f aca="false">SUM(B18:K18)</f>
        <v>11773</v>
      </c>
    </row>
    <row r="19" customFormat="false" ht="19.8" hidden="false" customHeight="true" outlineLevel="0" collapsed="false">
      <c r="A19" s="16" t="s">
        <v>28</v>
      </c>
      <c r="B19" s="17" t="n">
        <v>5178</v>
      </c>
      <c r="C19" s="17" t="n">
        <v>2004</v>
      </c>
      <c r="D19" s="17" t="n">
        <v>7636</v>
      </c>
      <c r="E19" s="17" t="n">
        <v>104</v>
      </c>
      <c r="F19" s="17" t="n">
        <v>2132</v>
      </c>
      <c r="G19" s="17" t="n">
        <v>1113</v>
      </c>
      <c r="H19" s="17" t="n">
        <v>397</v>
      </c>
      <c r="I19" s="17" t="n">
        <v>4610</v>
      </c>
      <c r="J19" s="17" t="n">
        <v>1022</v>
      </c>
      <c r="K19" s="17"/>
      <c r="L19" s="18" t="n">
        <f aca="false">SUM(B19:K19)</f>
        <v>24196</v>
      </c>
    </row>
    <row r="20" customFormat="false" ht="19.8" hidden="false" customHeight="true" outlineLevel="0" collapsed="false">
      <c r="A20" s="16" t="s">
        <v>29</v>
      </c>
      <c r="B20" s="17" t="n">
        <v>2311</v>
      </c>
      <c r="C20" s="17" t="n">
        <v>749</v>
      </c>
      <c r="D20" s="17" t="n">
        <v>3588</v>
      </c>
      <c r="E20" s="17" t="n">
        <v>54</v>
      </c>
      <c r="F20" s="17" t="n">
        <v>1091</v>
      </c>
      <c r="G20" s="17" t="n">
        <v>425</v>
      </c>
      <c r="H20" s="17" t="n">
        <v>190</v>
      </c>
      <c r="I20" s="17" t="n">
        <v>2041</v>
      </c>
      <c r="J20" s="17" t="n">
        <v>407</v>
      </c>
      <c r="K20" s="17"/>
      <c r="L20" s="18" t="n">
        <f aca="false">SUM(B20:K20)</f>
        <v>10856</v>
      </c>
    </row>
    <row r="21" customFormat="false" ht="19.8" hidden="false" customHeight="true" outlineLevel="0" collapsed="false">
      <c r="A21" s="16" t="s">
        <v>30</v>
      </c>
      <c r="B21" s="17" t="n">
        <v>25026</v>
      </c>
      <c r="C21" s="17" t="n">
        <v>10672</v>
      </c>
      <c r="D21" s="17" t="n">
        <v>34699</v>
      </c>
      <c r="E21" s="17" t="n">
        <v>327</v>
      </c>
      <c r="F21" s="17" t="n">
        <v>14848</v>
      </c>
      <c r="G21" s="17" t="n">
        <v>6990</v>
      </c>
      <c r="H21" s="17" t="n">
        <v>2023</v>
      </c>
      <c r="I21" s="17" t="n">
        <v>19709</v>
      </c>
      <c r="J21" s="17" t="n">
        <v>5459</v>
      </c>
      <c r="K21" s="17"/>
      <c r="L21" s="18" t="n">
        <f aca="false">SUM(B21:K21)</f>
        <v>119753</v>
      </c>
    </row>
    <row r="22" customFormat="false" ht="19.8" hidden="false" customHeight="true" outlineLevel="0" collapsed="false">
      <c r="A22" s="16" t="s">
        <v>31</v>
      </c>
      <c r="B22" s="17" t="n">
        <v>13046</v>
      </c>
      <c r="C22" s="17" t="n">
        <v>5021</v>
      </c>
      <c r="D22" s="17" t="n">
        <v>15871</v>
      </c>
      <c r="E22" s="17" t="n">
        <v>170</v>
      </c>
      <c r="F22" s="17" t="n">
        <v>8575</v>
      </c>
      <c r="G22" s="17" t="n">
        <v>3071</v>
      </c>
      <c r="H22" s="17" t="n">
        <v>1136</v>
      </c>
      <c r="I22" s="17" t="n">
        <v>12248</v>
      </c>
      <c r="J22" s="17" t="n">
        <v>3099</v>
      </c>
      <c r="K22" s="17"/>
      <c r="L22" s="18" t="n">
        <f aca="false">SUM(B22:K22)</f>
        <v>62237</v>
      </c>
    </row>
    <row r="23" customFormat="false" ht="19.8" hidden="false" customHeight="true" outlineLevel="0" collapsed="false">
      <c r="A23" s="16" t="s">
        <v>32</v>
      </c>
      <c r="B23" s="17" t="n">
        <v>1762</v>
      </c>
      <c r="C23" s="17" t="n">
        <v>747</v>
      </c>
      <c r="D23" s="17" t="n">
        <v>2596</v>
      </c>
      <c r="E23" s="17" t="n">
        <v>32</v>
      </c>
      <c r="F23" s="17" t="n">
        <v>910</v>
      </c>
      <c r="G23" s="17" t="n">
        <v>397</v>
      </c>
      <c r="H23" s="17" t="n">
        <v>138</v>
      </c>
      <c r="I23" s="17" t="n">
        <v>1797</v>
      </c>
      <c r="J23" s="17" t="n">
        <v>379</v>
      </c>
      <c r="K23" s="17"/>
      <c r="L23" s="18" t="n">
        <f aca="false">SUM(B23:K23)</f>
        <v>8758</v>
      </c>
    </row>
    <row r="24" customFormat="false" ht="19.8" hidden="false" customHeight="true" outlineLevel="0" collapsed="false">
      <c r="A24" s="16" t="s">
        <v>33</v>
      </c>
      <c r="B24" s="17" t="n">
        <v>11000</v>
      </c>
      <c r="C24" s="17" t="n">
        <v>5409</v>
      </c>
      <c r="D24" s="17" t="n">
        <v>13838</v>
      </c>
      <c r="E24" s="17" t="n">
        <v>178</v>
      </c>
      <c r="F24" s="17" t="n">
        <v>5900</v>
      </c>
      <c r="G24" s="17" t="n">
        <v>2902</v>
      </c>
      <c r="H24" s="17" t="n">
        <v>1048</v>
      </c>
      <c r="I24" s="17" t="n">
        <v>13204</v>
      </c>
      <c r="J24" s="17" t="n">
        <v>2372</v>
      </c>
      <c r="K24" s="17"/>
      <c r="L24" s="18" t="n">
        <f aca="false">SUM(B24:K24)</f>
        <v>55851</v>
      </c>
    </row>
    <row r="25" customFormat="false" ht="19.8" hidden="false" customHeight="true" outlineLevel="0" collapsed="false">
      <c r="A25" s="16" t="s">
        <v>34</v>
      </c>
      <c r="B25" s="17" t="n">
        <v>21806</v>
      </c>
      <c r="C25" s="17" t="n">
        <v>9420</v>
      </c>
      <c r="D25" s="17" t="n">
        <v>29215</v>
      </c>
      <c r="E25" s="17" t="n">
        <v>318</v>
      </c>
      <c r="F25" s="17" t="n">
        <v>11731</v>
      </c>
      <c r="G25" s="17" t="n">
        <v>3934</v>
      </c>
      <c r="H25" s="17" t="n">
        <v>1902</v>
      </c>
      <c r="I25" s="17" t="n">
        <v>23901</v>
      </c>
      <c r="J25" s="17" t="n">
        <v>4064</v>
      </c>
      <c r="K25" s="17"/>
      <c r="L25" s="18" t="n">
        <f aca="false">SUM(B25:K25)</f>
        <v>106291</v>
      </c>
    </row>
    <row r="26" customFormat="false" ht="19.8" hidden="false" customHeight="true" outlineLevel="0" collapsed="false">
      <c r="A26" s="16" t="s">
        <v>35</v>
      </c>
      <c r="B26" s="17" t="n">
        <v>8412</v>
      </c>
      <c r="C26" s="17" t="n">
        <v>3125</v>
      </c>
      <c r="D26" s="17" t="n">
        <v>15120</v>
      </c>
      <c r="E26" s="17" t="n">
        <v>159</v>
      </c>
      <c r="F26" s="17" t="n">
        <v>3515</v>
      </c>
      <c r="G26" s="17" t="n">
        <v>1491</v>
      </c>
      <c r="H26" s="17" t="n">
        <v>602</v>
      </c>
      <c r="I26" s="17" t="n">
        <v>8629</v>
      </c>
      <c r="J26" s="17" t="n">
        <v>1391</v>
      </c>
      <c r="K26" s="17"/>
      <c r="L26" s="18" t="n">
        <f aca="false">SUM(B26:K26)</f>
        <v>42444</v>
      </c>
    </row>
    <row r="27" customFormat="false" ht="19.8" hidden="false" customHeight="true" outlineLevel="0" collapsed="false">
      <c r="A27" s="16" t="s">
        <v>36</v>
      </c>
      <c r="B27" s="17" t="n">
        <v>5588</v>
      </c>
      <c r="C27" s="17" t="n">
        <v>2304</v>
      </c>
      <c r="D27" s="17" t="n">
        <v>7481</v>
      </c>
      <c r="E27" s="17" t="n">
        <v>72</v>
      </c>
      <c r="F27" s="17" t="n">
        <v>2224</v>
      </c>
      <c r="G27" s="17" t="n">
        <v>1117</v>
      </c>
      <c r="H27" s="17" t="n">
        <v>385</v>
      </c>
      <c r="I27" s="17" t="n">
        <v>6432</v>
      </c>
      <c r="J27" s="17" t="n">
        <v>979</v>
      </c>
      <c r="K27" s="17"/>
      <c r="L27" s="18" t="n">
        <f aca="false">SUM(B27:K27)</f>
        <v>26582</v>
      </c>
    </row>
    <row r="28" customFormat="false" ht="19.8" hidden="false" customHeight="true" outlineLevel="0" collapsed="false">
      <c r="A28" s="16" t="s">
        <v>37</v>
      </c>
      <c r="B28" s="17" t="n">
        <v>1359</v>
      </c>
      <c r="C28" s="17" t="n">
        <v>553</v>
      </c>
      <c r="D28" s="17" t="n">
        <v>1967</v>
      </c>
      <c r="E28" s="17" t="n">
        <v>29</v>
      </c>
      <c r="F28" s="17" t="n">
        <v>838</v>
      </c>
      <c r="G28" s="17" t="n">
        <v>353</v>
      </c>
      <c r="H28" s="17" t="n">
        <v>106</v>
      </c>
      <c r="I28" s="17" t="n">
        <v>1443</v>
      </c>
      <c r="J28" s="17" t="n">
        <v>250</v>
      </c>
      <c r="K28" s="17"/>
      <c r="L28" s="18" t="n">
        <f aca="false">SUM(B28:K28)</f>
        <v>6898</v>
      </c>
    </row>
    <row r="29" customFormat="false" ht="19.8" hidden="false" customHeight="true" outlineLevel="0" collapsed="false">
      <c r="A29" s="16" t="s">
        <v>38</v>
      </c>
      <c r="B29" s="17" t="n">
        <v>3632</v>
      </c>
      <c r="C29" s="17" t="n">
        <v>1494</v>
      </c>
      <c r="D29" s="17" t="n">
        <v>5162</v>
      </c>
      <c r="E29" s="17" t="n">
        <v>61</v>
      </c>
      <c r="F29" s="17" t="n">
        <v>1972</v>
      </c>
      <c r="G29" s="17" t="n">
        <v>1103</v>
      </c>
      <c r="H29" s="17" t="n">
        <v>331</v>
      </c>
      <c r="I29" s="17" t="n">
        <v>4052</v>
      </c>
      <c r="J29" s="17" t="n">
        <v>754</v>
      </c>
      <c r="K29" s="17"/>
      <c r="L29" s="18" t="n">
        <f aca="false">SUM(B29:K29)</f>
        <v>18561</v>
      </c>
    </row>
    <row r="30" customFormat="false" ht="19.8" hidden="false" customHeight="true" outlineLevel="0" collapsed="false">
      <c r="A30" s="16" t="s">
        <v>39</v>
      </c>
      <c r="B30" s="17" t="n">
        <v>1833</v>
      </c>
      <c r="C30" s="17" t="n">
        <v>695</v>
      </c>
      <c r="D30" s="17" t="n">
        <v>4334</v>
      </c>
      <c r="E30" s="17" t="n">
        <v>36</v>
      </c>
      <c r="F30" s="17" t="n">
        <v>1034</v>
      </c>
      <c r="G30" s="17" t="n">
        <v>311</v>
      </c>
      <c r="H30" s="17" t="n">
        <v>205</v>
      </c>
      <c r="I30" s="17" t="n">
        <v>2246</v>
      </c>
      <c r="J30" s="17" t="n">
        <v>356</v>
      </c>
      <c r="K30" s="17"/>
      <c r="L30" s="18" t="n">
        <f aca="false">SUM(B30:K30)</f>
        <v>11050</v>
      </c>
    </row>
    <row r="31" customFormat="false" ht="19.8" hidden="false" customHeight="true" outlineLevel="0" collapsed="false">
      <c r="A31" s="16" t="s">
        <v>40</v>
      </c>
      <c r="B31" s="17" t="n">
        <v>18446</v>
      </c>
      <c r="C31" s="17" t="n">
        <v>7869</v>
      </c>
      <c r="D31" s="17" t="n">
        <v>25125</v>
      </c>
      <c r="E31" s="17" t="n">
        <v>258</v>
      </c>
      <c r="F31" s="17" t="n">
        <v>10993</v>
      </c>
      <c r="G31" s="17" t="n">
        <v>4441</v>
      </c>
      <c r="H31" s="17" t="n">
        <v>1554</v>
      </c>
      <c r="I31" s="17" t="n">
        <v>19392</v>
      </c>
      <c r="J31" s="17" t="n">
        <v>4240</v>
      </c>
      <c r="K31" s="17"/>
      <c r="L31" s="18" t="n">
        <f aca="false">SUM(B31:K31)</f>
        <v>92318</v>
      </c>
    </row>
    <row r="32" customFormat="false" ht="19.8" hidden="false" customHeight="true" outlineLevel="0" collapsed="false">
      <c r="A32" s="16" t="s">
        <v>41</v>
      </c>
      <c r="B32" s="17" t="n">
        <v>3618</v>
      </c>
      <c r="C32" s="17" t="n">
        <v>1659</v>
      </c>
      <c r="D32" s="17" t="n">
        <v>6086</v>
      </c>
      <c r="E32" s="17" t="n">
        <v>50</v>
      </c>
      <c r="F32" s="17" t="n">
        <v>2421</v>
      </c>
      <c r="G32" s="17" t="n">
        <v>1050</v>
      </c>
      <c r="H32" s="17" t="n">
        <v>291</v>
      </c>
      <c r="I32" s="17" t="n">
        <v>3564</v>
      </c>
      <c r="J32" s="17" t="n">
        <v>1093</v>
      </c>
      <c r="K32" s="17"/>
      <c r="L32" s="18" t="n">
        <f aca="false">SUM(B32:K32)</f>
        <v>19832</v>
      </c>
    </row>
    <row r="33" customFormat="false" ht="19.8" hidden="false" customHeight="true" outlineLevel="0" collapsed="false">
      <c r="A33" s="16" t="s">
        <v>42</v>
      </c>
      <c r="B33" s="17" t="n">
        <v>6685</v>
      </c>
      <c r="C33" s="17" t="n">
        <v>2981</v>
      </c>
      <c r="D33" s="17" t="n">
        <v>9752</v>
      </c>
      <c r="E33" s="17" t="n">
        <v>88</v>
      </c>
      <c r="F33" s="17" t="n">
        <v>4653</v>
      </c>
      <c r="G33" s="17" t="n">
        <v>2395</v>
      </c>
      <c r="H33" s="17" t="n">
        <v>600</v>
      </c>
      <c r="I33" s="17" t="n">
        <v>6575</v>
      </c>
      <c r="J33" s="17" t="n">
        <v>2085</v>
      </c>
      <c r="K33" s="17"/>
      <c r="L33" s="18" t="n">
        <f aca="false">SUM(B33:K33)</f>
        <v>35814</v>
      </c>
    </row>
    <row r="34" customFormat="false" ht="19.8" hidden="false" customHeight="true" outlineLevel="0" collapsed="false">
      <c r="A34" s="16" t="s">
        <v>43</v>
      </c>
      <c r="B34" s="17" t="n">
        <v>1991</v>
      </c>
      <c r="C34" s="17" t="n">
        <v>1024</v>
      </c>
      <c r="D34" s="17" t="n">
        <v>3846</v>
      </c>
      <c r="E34" s="17" t="n">
        <v>33</v>
      </c>
      <c r="F34" s="17" t="n">
        <v>1720</v>
      </c>
      <c r="G34" s="17" t="n">
        <v>531</v>
      </c>
      <c r="H34" s="17" t="n">
        <v>212</v>
      </c>
      <c r="I34" s="17" t="n">
        <v>2402</v>
      </c>
      <c r="J34" s="17" t="n">
        <v>463</v>
      </c>
      <c r="K34" s="17"/>
      <c r="L34" s="18" t="n">
        <f aca="false">SUM(B34:K34)</f>
        <v>12222</v>
      </c>
    </row>
    <row r="35" customFormat="false" ht="19.8" hidden="false" customHeight="true" outlineLevel="0" collapsed="false">
      <c r="A35" s="16" t="s">
        <v>44</v>
      </c>
      <c r="B35" s="17" t="n">
        <v>3016</v>
      </c>
      <c r="C35" s="17" t="n">
        <v>1459</v>
      </c>
      <c r="D35" s="17" t="n">
        <v>6006</v>
      </c>
      <c r="E35" s="17" t="n">
        <v>56</v>
      </c>
      <c r="F35" s="17" t="n">
        <v>1796</v>
      </c>
      <c r="G35" s="17" t="n">
        <v>771</v>
      </c>
      <c r="H35" s="17" t="n">
        <v>274</v>
      </c>
      <c r="I35" s="17" t="n">
        <v>3985</v>
      </c>
      <c r="J35" s="17" t="n">
        <v>776</v>
      </c>
      <c r="K35" s="17"/>
      <c r="L35" s="18" t="n">
        <f aca="false">SUM(B35:K35)</f>
        <v>18139</v>
      </c>
    </row>
    <row r="36" customFormat="false" ht="19.8" hidden="false" customHeight="true" outlineLevel="0" collapsed="false">
      <c r="A36" s="16" t="s">
        <v>45</v>
      </c>
      <c r="B36" s="17" t="n">
        <v>3297</v>
      </c>
      <c r="C36" s="17" t="n">
        <v>1416</v>
      </c>
      <c r="D36" s="17" t="n">
        <v>4907</v>
      </c>
      <c r="E36" s="17" t="n">
        <v>50</v>
      </c>
      <c r="F36" s="17" t="n">
        <v>1548</v>
      </c>
      <c r="G36" s="17" t="n">
        <v>1047</v>
      </c>
      <c r="H36" s="17" t="n">
        <v>333</v>
      </c>
      <c r="I36" s="17" t="n">
        <v>3678</v>
      </c>
      <c r="J36" s="17" t="n">
        <v>761</v>
      </c>
      <c r="K36" s="17"/>
      <c r="L36" s="18" t="n">
        <f aca="false">SUM(B36:K36)</f>
        <v>17037</v>
      </c>
    </row>
    <row r="37" customFormat="false" ht="19.8" hidden="false" customHeight="true" outlineLevel="0" collapsed="false">
      <c r="A37" s="16" t="s">
        <v>46</v>
      </c>
      <c r="B37" s="17" t="n">
        <v>1141</v>
      </c>
      <c r="C37" s="17" t="n">
        <v>492</v>
      </c>
      <c r="D37" s="17" t="n">
        <v>2278</v>
      </c>
      <c r="E37" s="17" t="n">
        <v>17</v>
      </c>
      <c r="F37" s="17" t="n">
        <v>1027</v>
      </c>
      <c r="G37" s="17" t="n">
        <v>249</v>
      </c>
      <c r="H37" s="17" t="n">
        <v>116</v>
      </c>
      <c r="I37" s="17" t="n">
        <v>1165</v>
      </c>
      <c r="J37" s="17" t="n">
        <v>373</v>
      </c>
      <c r="K37" s="17"/>
      <c r="L37" s="18" t="n">
        <f aca="false">SUM(B37:K37)</f>
        <v>6858</v>
      </c>
    </row>
    <row r="38" customFormat="false" ht="19.8" hidden="false" customHeight="true" outlineLevel="0" collapsed="false">
      <c r="A38" s="16" t="s">
        <v>47</v>
      </c>
      <c r="B38" s="17" t="n">
        <v>636</v>
      </c>
      <c r="C38" s="17" t="n">
        <v>273</v>
      </c>
      <c r="D38" s="17" t="n">
        <v>1474</v>
      </c>
      <c r="E38" s="17" t="n">
        <v>6</v>
      </c>
      <c r="F38" s="17" t="n">
        <v>621</v>
      </c>
      <c r="G38" s="17" t="n">
        <v>175</v>
      </c>
      <c r="H38" s="17" t="n">
        <v>107</v>
      </c>
      <c r="I38" s="17" t="n">
        <v>801</v>
      </c>
      <c r="J38" s="17" t="n">
        <v>179</v>
      </c>
      <c r="K38" s="17"/>
      <c r="L38" s="18" t="n">
        <f aca="false">SUM(B38:K38)</f>
        <v>4272</v>
      </c>
    </row>
    <row r="39" customFormat="false" ht="19.8" hidden="false" customHeight="true" outlineLevel="0" collapsed="false">
      <c r="A39" s="16" t="s">
        <v>48</v>
      </c>
      <c r="B39" s="17" t="n">
        <v>749</v>
      </c>
      <c r="C39" s="17" t="n">
        <v>388</v>
      </c>
      <c r="D39" s="17" t="n">
        <v>1739</v>
      </c>
      <c r="E39" s="17" t="n">
        <v>16</v>
      </c>
      <c r="F39" s="17" t="n">
        <v>692</v>
      </c>
      <c r="G39" s="17" t="n">
        <v>224</v>
      </c>
      <c r="H39" s="17" t="n">
        <v>107</v>
      </c>
      <c r="I39" s="17" t="n">
        <v>1065</v>
      </c>
      <c r="J39" s="17" t="n">
        <v>268</v>
      </c>
      <c r="K39" s="17"/>
      <c r="L39" s="18" t="n">
        <f aca="false">SUM(B39:K39)</f>
        <v>5248</v>
      </c>
    </row>
    <row r="40" customFormat="false" ht="19.8" hidden="false" customHeight="true" outlineLevel="0" collapsed="false">
      <c r="A40" s="16" t="s">
        <v>49</v>
      </c>
      <c r="B40" s="17" t="n">
        <v>672</v>
      </c>
      <c r="C40" s="17" t="n">
        <v>306</v>
      </c>
      <c r="D40" s="17" t="n">
        <v>1494</v>
      </c>
      <c r="E40" s="17" t="n">
        <v>15</v>
      </c>
      <c r="F40" s="17" t="n">
        <v>528</v>
      </c>
      <c r="G40" s="17" t="n">
        <v>148</v>
      </c>
      <c r="H40" s="17" t="n">
        <v>83</v>
      </c>
      <c r="I40" s="17" t="n">
        <v>954</v>
      </c>
      <c r="J40" s="17" t="n">
        <v>185</v>
      </c>
      <c r="K40" s="17"/>
      <c r="L40" s="18" t="n">
        <f aca="false">SUM(B40:K40)</f>
        <v>4385</v>
      </c>
    </row>
    <row r="41" customFormat="false" ht="19.8" hidden="false" customHeight="true" outlineLevel="0" collapsed="false">
      <c r="A41" s="16" t="s">
        <v>50</v>
      </c>
      <c r="B41" s="17" t="n">
        <v>732</v>
      </c>
      <c r="C41" s="17" t="n">
        <v>385</v>
      </c>
      <c r="D41" s="17" t="n">
        <v>1814</v>
      </c>
      <c r="E41" s="17" t="n">
        <v>10</v>
      </c>
      <c r="F41" s="17" t="n">
        <v>955</v>
      </c>
      <c r="G41" s="17" t="n">
        <v>195</v>
      </c>
      <c r="H41" s="17" t="n">
        <v>70</v>
      </c>
      <c r="I41" s="17" t="n">
        <v>947</v>
      </c>
      <c r="J41" s="17" t="n">
        <v>172</v>
      </c>
      <c r="K41" s="17"/>
      <c r="L41" s="18" t="n">
        <f aca="false">SUM(B41:K41)</f>
        <v>5280</v>
      </c>
    </row>
    <row r="42" customFormat="false" ht="19.8" hidden="false" customHeight="true" outlineLevel="0" collapsed="false">
      <c r="A42" s="16" t="s">
        <v>51</v>
      </c>
      <c r="B42" s="17" t="n">
        <v>3108</v>
      </c>
      <c r="C42" s="17" t="n">
        <v>1293</v>
      </c>
      <c r="D42" s="17" t="n">
        <v>3723</v>
      </c>
      <c r="E42" s="17" t="n">
        <v>32</v>
      </c>
      <c r="F42" s="17" t="n">
        <v>1793</v>
      </c>
      <c r="G42" s="17" t="n">
        <v>651</v>
      </c>
      <c r="H42" s="17" t="n">
        <v>259</v>
      </c>
      <c r="I42" s="17" t="n">
        <v>3201</v>
      </c>
      <c r="J42" s="17" t="n">
        <v>654</v>
      </c>
      <c r="K42" s="17"/>
      <c r="L42" s="18" t="n">
        <f aca="false">SUM(B42:K42)</f>
        <v>14714</v>
      </c>
    </row>
    <row r="43" customFormat="false" ht="19.8" hidden="false" customHeight="true" outlineLevel="0" collapsed="false">
      <c r="A43" s="16" t="s">
        <v>52</v>
      </c>
      <c r="B43" s="17" t="n">
        <v>4296</v>
      </c>
      <c r="C43" s="17" t="n">
        <v>1794</v>
      </c>
      <c r="D43" s="17" t="n">
        <v>5333</v>
      </c>
      <c r="E43" s="17" t="n">
        <v>59</v>
      </c>
      <c r="F43" s="17" t="n">
        <v>1681</v>
      </c>
      <c r="G43" s="17" t="n">
        <v>868</v>
      </c>
      <c r="H43" s="17" t="n">
        <v>389</v>
      </c>
      <c r="I43" s="17" t="n">
        <v>4707</v>
      </c>
      <c r="J43" s="17" t="n">
        <v>917</v>
      </c>
      <c r="K43" s="17"/>
      <c r="L43" s="18" t="n">
        <f aca="false">SUM(B43:K43)</f>
        <v>20044</v>
      </c>
    </row>
    <row r="44" customFormat="false" ht="19.8" hidden="false" customHeight="true" outlineLevel="0" collapsed="false">
      <c r="A44" s="16" t="s">
        <v>53</v>
      </c>
      <c r="B44" s="17" t="n">
        <v>161</v>
      </c>
      <c r="C44" s="17" t="n">
        <v>59</v>
      </c>
      <c r="D44" s="17" t="n">
        <v>242</v>
      </c>
      <c r="E44" s="17" t="n">
        <v>9</v>
      </c>
      <c r="F44" s="17" t="n">
        <v>85</v>
      </c>
      <c r="G44" s="17" t="n">
        <v>43</v>
      </c>
      <c r="H44" s="17" t="n">
        <v>10</v>
      </c>
      <c r="I44" s="17" t="n">
        <v>102</v>
      </c>
      <c r="J44" s="17" t="n">
        <v>19</v>
      </c>
      <c r="K44" s="17"/>
      <c r="L44" s="18" t="n">
        <f aca="false">SUM(B44:K44)</f>
        <v>730</v>
      </c>
    </row>
    <row r="45" customFormat="false" ht="19.8" hidden="false" customHeight="true" outlineLevel="0" collapsed="false">
      <c r="A45" s="16" t="s">
        <v>54</v>
      </c>
      <c r="B45" s="17" t="n">
        <v>13059</v>
      </c>
      <c r="C45" s="17" t="n">
        <v>7427</v>
      </c>
      <c r="D45" s="17" t="n">
        <v>17159</v>
      </c>
      <c r="E45" s="17" t="n">
        <v>133</v>
      </c>
      <c r="F45" s="17" t="n">
        <v>5952</v>
      </c>
      <c r="G45" s="17" t="n">
        <v>2423</v>
      </c>
      <c r="H45" s="17" t="n">
        <v>907</v>
      </c>
      <c r="I45" s="17" t="n">
        <v>9463</v>
      </c>
      <c r="J45" s="17" t="n">
        <v>2702</v>
      </c>
      <c r="K45" s="17"/>
      <c r="L45" s="18" t="n">
        <f aca="false">SUM(B45:K45)</f>
        <v>59225</v>
      </c>
    </row>
    <row r="46" customFormat="false" ht="19.8" hidden="false" customHeight="true" outlineLevel="0" collapsed="false">
      <c r="A46" s="16" t="s">
        <v>55</v>
      </c>
      <c r="B46" s="17" t="n">
        <v>1732</v>
      </c>
      <c r="C46" s="17" t="n">
        <v>915</v>
      </c>
      <c r="D46" s="17" t="n">
        <v>2016</v>
      </c>
      <c r="E46" s="17" t="n">
        <v>23</v>
      </c>
      <c r="F46" s="17" t="n">
        <v>782</v>
      </c>
      <c r="G46" s="17" t="n">
        <v>357</v>
      </c>
      <c r="H46" s="17" t="n">
        <v>168</v>
      </c>
      <c r="I46" s="17" t="n">
        <v>1274</v>
      </c>
      <c r="J46" s="17" t="n">
        <v>353</v>
      </c>
      <c r="K46" s="17"/>
      <c r="L46" s="18" t="n">
        <f aca="false">SUM(B46:K46)</f>
        <v>7620</v>
      </c>
    </row>
    <row r="47" customFormat="false" ht="19.8" hidden="false" customHeight="true" outlineLevel="0" collapsed="false">
      <c r="A47" s="16" t="s">
        <v>56</v>
      </c>
      <c r="B47" s="17" t="n">
        <v>9790</v>
      </c>
      <c r="C47" s="17" t="n">
        <v>5068</v>
      </c>
      <c r="D47" s="17" t="n">
        <v>15406</v>
      </c>
      <c r="E47" s="17" t="n">
        <v>142</v>
      </c>
      <c r="F47" s="17" t="n">
        <v>4603</v>
      </c>
      <c r="G47" s="17" t="n">
        <v>2283</v>
      </c>
      <c r="H47" s="17" t="n">
        <v>837</v>
      </c>
      <c r="I47" s="17" t="n">
        <v>7462</v>
      </c>
      <c r="J47" s="17" t="n">
        <v>2080</v>
      </c>
      <c r="K47" s="17"/>
      <c r="L47" s="18" t="n">
        <f aca="false">SUM(B47:K47)</f>
        <v>47671</v>
      </c>
    </row>
    <row r="48" customFormat="false" ht="19.8" hidden="false" customHeight="true" outlineLevel="0" collapsed="false">
      <c r="A48" s="16" t="s">
        <v>57</v>
      </c>
      <c r="B48" s="17" t="n">
        <v>10418</v>
      </c>
      <c r="C48" s="17" t="n">
        <v>4918</v>
      </c>
      <c r="D48" s="17" t="n">
        <v>13030</v>
      </c>
      <c r="E48" s="17" t="n">
        <v>95</v>
      </c>
      <c r="F48" s="17" t="n">
        <v>3991</v>
      </c>
      <c r="G48" s="17" t="n">
        <v>2552</v>
      </c>
      <c r="H48" s="17" t="n">
        <v>789</v>
      </c>
      <c r="I48" s="17" t="n">
        <v>7983</v>
      </c>
      <c r="J48" s="17" t="n">
        <v>1980</v>
      </c>
      <c r="K48" s="17"/>
      <c r="L48" s="18" t="n">
        <f aca="false">SUM(B48:K48)</f>
        <v>45756</v>
      </c>
    </row>
    <row r="49" customFormat="false" ht="19.8" hidden="false" customHeight="true" outlineLevel="0" collapsed="false">
      <c r="A49" s="19" t="s">
        <v>58</v>
      </c>
      <c r="B49" s="17" t="n">
        <v>2556</v>
      </c>
      <c r="C49" s="17" t="n">
        <v>1532</v>
      </c>
      <c r="D49" s="17" t="n">
        <v>5908</v>
      </c>
      <c r="E49" s="17" t="n">
        <v>48</v>
      </c>
      <c r="F49" s="17" t="n">
        <v>1363</v>
      </c>
      <c r="G49" s="17" t="n">
        <v>886</v>
      </c>
      <c r="H49" s="17" t="n">
        <v>308</v>
      </c>
      <c r="I49" s="17" t="n">
        <v>3150</v>
      </c>
      <c r="J49" s="17" t="n">
        <v>575</v>
      </c>
      <c r="K49" s="17"/>
      <c r="L49" s="18" t="n">
        <f aca="false">SUM(B49:K49)</f>
        <v>16326</v>
      </c>
    </row>
    <row r="50" customFormat="false" ht="19.8" hidden="false" customHeight="true" outlineLevel="0" collapsed="false">
      <c r="A50" s="16" t="s">
        <v>59</v>
      </c>
      <c r="B50" s="17" t="n">
        <v>6563</v>
      </c>
      <c r="C50" s="17" t="n">
        <v>3579</v>
      </c>
      <c r="D50" s="17" t="n">
        <v>8763</v>
      </c>
      <c r="E50" s="17" t="n">
        <v>95</v>
      </c>
      <c r="F50" s="17" t="n">
        <v>3111</v>
      </c>
      <c r="G50" s="17" t="n">
        <v>1026</v>
      </c>
      <c r="H50" s="17" t="n">
        <v>575</v>
      </c>
      <c r="I50" s="17" t="n">
        <v>5764</v>
      </c>
      <c r="J50" s="17" t="n">
        <v>1335</v>
      </c>
      <c r="K50" s="17"/>
      <c r="L50" s="18" t="n">
        <f aca="false">SUM(B50:K50)</f>
        <v>30811</v>
      </c>
    </row>
    <row r="51" customFormat="false" ht="19.8" hidden="false" customHeight="true" outlineLevel="0" collapsed="false">
      <c r="A51" s="16" t="s">
        <v>60</v>
      </c>
      <c r="B51" s="17" t="n">
        <v>29502</v>
      </c>
      <c r="C51" s="17" t="n">
        <v>10610</v>
      </c>
      <c r="D51" s="17" t="n">
        <v>31587</v>
      </c>
      <c r="E51" s="17" t="n">
        <v>370</v>
      </c>
      <c r="F51" s="17" t="n">
        <v>12099</v>
      </c>
      <c r="G51" s="17" t="n">
        <v>6037</v>
      </c>
      <c r="H51" s="17" t="n">
        <v>2063</v>
      </c>
      <c r="I51" s="17" t="n">
        <v>17340</v>
      </c>
      <c r="J51" s="17" t="n">
        <v>5953</v>
      </c>
      <c r="K51" s="17"/>
      <c r="L51" s="18" t="n">
        <f aca="false">SUM(B51:K51)</f>
        <v>115561</v>
      </c>
    </row>
    <row r="52" customFormat="false" ht="19.8" hidden="false" customHeight="true" outlineLevel="0" collapsed="false">
      <c r="A52" s="16" t="s">
        <v>61</v>
      </c>
      <c r="B52" s="17" t="n">
        <v>16426</v>
      </c>
      <c r="C52" s="17" t="n">
        <v>5461</v>
      </c>
      <c r="D52" s="17" t="n">
        <v>15728</v>
      </c>
      <c r="E52" s="17" t="n">
        <v>197</v>
      </c>
      <c r="F52" s="17" t="n">
        <v>6197</v>
      </c>
      <c r="G52" s="17" t="n">
        <v>3191</v>
      </c>
      <c r="H52" s="17" t="n">
        <v>1017</v>
      </c>
      <c r="I52" s="17" t="n">
        <v>9214</v>
      </c>
      <c r="J52" s="17" t="n">
        <v>2964</v>
      </c>
      <c r="K52" s="17"/>
      <c r="L52" s="18" t="n">
        <f aca="false">SUM(B52:K52)</f>
        <v>60395</v>
      </c>
    </row>
    <row r="53" customFormat="false" ht="19.8" hidden="false" customHeight="true" outlineLevel="0" collapsed="false">
      <c r="A53" s="16" t="s">
        <v>62</v>
      </c>
      <c r="B53" s="17" t="n">
        <v>10664</v>
      </c>
      <c r="C53" s="17" t="n">
        <v>3590</v>
      </c>
      <c r="D53" s="17" t="n">
        <v>10893</v>
      </c>
      <c r="E53" s="17" t="n">
        <v>126</v>
      </c>
      <c r="F53" s="17" t="n">
        <v>5090</v>
      </c>
      <c r="G53" s="17" t="n">
        <v>2318</v>
      </c>
      <c r="H53" s="17" t="n">
        <v>831</v>
      </c>
      <c r="I53" s="17" t="n">
        <v>6322</v>
      </c>
      <c r="J53" s="17" t="n">
        <v>2009</v>
      </c>
      <c r="K53" s="17"/>
      <c r="L53" s="18" t="n">
        <f aca="false">SUM(B53:K53)</f>
        <v>41843</v>
      </c>
    </row>
    <row r="54" customFormat="false" ht="19.8" hidden="false" customHeight="true" outlineLevel="0" collapsed="false">
      <c r="A54" s="20" t="e">
        <f aca="false">A3&amp;" 合計"</f>
        <v>#VALUE!</v>
      </c>
      <c r="B54" s="21" t="n">
        <f aca="false">SUM(B5:B53)</f>
        <v>403220</v>
      </c>
      <c r="C54" s="21" t="n">
        <f aca="false">SUM(C5:C53)</f>
        <v>174302</v>
      </c>
      <c r="D54" s="21" t="n">
        <f aca="false">SUM(D5:D53)</f>
        <v>528201</v>
      </c>
      <c r="E54" s="21" t="n">
        <f aca="false">SUM(E5:E53)</f>
        <v>5714</v>
      </c>
      <c r="F54" s="21" t="n">
        <f aca="false">SUM(F5:F53)</f>
        <v>195697</v>
      </c>
      <c r="G54" s="21" t="n">
        <f aca="false">SUM(G5:G53)</f>
        <v>91817</v>
      </c>
      <c r="H54" s="21" t="n">
        <f aca="false">SUM(H5:H53)</f>
        <v>31861</v>
      </c>
      <c r="I54" s="21" t="n">
        <f aca="false">SUM(I5:I53)</f>
        <v>336412</v>
      </c>
      <c r="J54" s="21" t="n">
        <f aca="false">SUM(J5:J53)</f>
        <v>79111</v>
      </c>
      <c r="K54" s="21" t="n">
        <f aca="false">SUM(K5:K53)</f>
        <v>0</v>
      </c>
      <c r="L54" s="21" t="n">
        <f aca="false">SUM(L5:L53)</f>
        <v>1846335</v>
      </c>
    </row>
    <row r="55" customFormat="false" ht="15.9" hidden="false" customHeight="true" outlineLevel="0" collapsed="false">
      <c r="A55" s="22"/>
      <c r="B55" s="23"/>
      <c r="C55" s="24"/>
      <c r="D55" s="24"/>
      <c r="E55" s="24"/>
      <c r="F55" s="24"/>
      <c r="G55" s="24"/>
      <c r="H55" s="24"/>
      <c r="I55" s="24"/>
      <c r="J55" s="24"/>
      <c r="K55" s="24"/>
      <c r="L55" s="25"/>
    </row>
    <row r="56" customFormat="false" ht="15.9" hidden="false" customHeight="true" outlineLevel="0" collapsed="false">
      <c r="A56" s="26"/>
      <c r="B56" s="3"/>
      <c r="C56" s="27"/>
      <c r="D56" s="27"/>
      <c r="E56" s="27"/>
      <c r="F56" s="27"/>
      <c r="G56" s="27"/>
      <c r="H56" s="27"/>
      <c r="I56" s="27"/>
      <c r="J56" s="27"/>
      <c r="K56" s="27"/>
      <c r="L56" s="28"/>
    </row>
    <row r="57" customFormat="false" ht="15.9" hidden="false" customHeight="true" outlineLevel="0" collapsed="false">
      <c r="A57" s="26"/>
      <c r="B57" s="3"/>
      <c r="C57" s="27"/>
      <c r="D57" s="27"/>
      <c r="E57" s="27"/>
      <c r="F57" s="27"/>
      <c r="G57" s="27"/>
      <c r="H57" s="27"/>
      <c r="I57" s="27"/>
      <c r="J57" s="27"/>
      <c r="K57" s="27"/>
      <c r="L57" s="28"/>
    </row>
    <row r="58" customFormat="false" ht="15.9" hidden="false" customHeight="true" outlineLevel="0" collapsed="false">
      <c r="A58" s="26"/>
      <c r="B58" s="3"/>
      <c r="C58" s="27"/>
      <c r="D58" s="27"/>
      <c r="E58" s="27"/>
      <c r="F58" s="27"/>
      <c r="G58" s="27"/>
      <c r="H58" s="27"/>
      <c r="I58" s="27"/>
      <c r="J58" s="27"/>
      <c r="K58" s="27"/>
      <c r="L58" s="28"/>
    </row>
    <row r="59" customFormat="false" ht="15.9" hidden="false" customHeight="true" outlineLevel="0" collapsed="false">
      <c r="A59" s="26"/>
      <c r="B59" s="3"/>
      <c r="C59" s="27"/>
      <c r="D59" s="27"/>
      <c r="E59" s="27"/>
      <c r="F59" s="27"/>
      <c r="G59" s="27"/>
      <c r="H59" s="27"/>
      <c r="I59" s="27"/>
      <c r="J59" s="27"/>
      <c r="K59" s="27"/>
      <c r="L59" s="28"/>
    </row>
    <row r="60" customFormat="false" ht="15.9" hidden="false" customHeight="true" outlineLevel="0" collapsed="false">
      <c r="A60" s="26"/>
      <c r="B60" s="3"/>
      <c r="C60" s="27"/>
      <c r="D60" s="27"/>
      <c r="E60" s="27"/>
      <c r="F60" s="27"/>
      <c r="G60" s="27"/>
      <c r="H60" s="27"/>
      <c r="I60" s="27"/>
      <c r="J60" s="27"/>
      <c r="K60" s="27"/>
      <c r="L60" s="28"/>
    </row>
    <row r="61" customFormat="false" ht="15.9" hidden="false" customHeight="true" outlineLevel="0" collapsed="false">
      <c r="A61" s="26"/>
      <c r="B61" s="3"/>
      <c r="C61" s="27"/>
      <c r="D61" s="27"/>
      <c r="E61" s="27"/>
      <c r="F61" s="27"/>
      <c r="G61" s="27"/>
      <c r="H61" s="27"/>
      <c r="I61" s="27"/>
      <c r="J61" s="27"/>
      <c r="K61" s="27"/>
      <c r="L61" s="28"/>
    </row>
    <row r="62" customFormat="false" ht="15.9" hidden="false" customHeight="true" outlineLevel="0" collapsed="false">
      <c r="A62" s="26"/>
      <c r="B62" s="3"/>
      <c r="C62" s="27"/>
      <c r="D62" s="27"/>
      <c r="E62" s="27"/>
      <c r="F62" s="27"/>
      <c r="G62" s="27"/>
      <c r="H62" s="27"/>
      <c r="I62" s="27"/>
      <c r="J62" s="27"/>
      <c r="K62" s="27"/>
      <c r="L62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9" t="s">
        <v>63</v>
      </c>
      <c r="B1" s="30" t="s">
        <v>64</v>
      </c>
      <c r="C1" s="30" t="s">
        <v>65</v>
      </c>
    </row>
    <row r="2" customFormat="false" ht="13.2" hidden="false" customHeight="false" outlineLevel="0" collapsed="false">
      <c r="A2" s="31" t="n">
        <v>1</v>
      </c>
      <c r="B2" s="32" t="s">
        <v>66</v>
      </c>
      <c r="C2" s="33" t="s">
        <v>67</v>
      </c>
    </row>
    <row r="3" customFormat="false" ht="13.2" hidden="false" customHeight="false" outlineLevel="0" collapsed="false">
      <c r="A3" s="31" t="n">
        <v>2</v>
      </c>
      <c r="B3" s="32" t="s">
        <v>68</v>
      </c>
      <c r="C3" s="33" t="s">
        <v>69</v>
      </c>
    </row>
    <row r="4" customFormat="false" ht="13.2" hidden="false" customHeight="false" outlineLevel="0" collapsed="false">
      <c r="A4" s="31" t="n">
        <v>3</v>
      </c>
      <c r="B4" s="32" t="s">
        <v>70</v>
      </c>
      <c r="C4" s="33" t="s">
        <v>69</v>
      </c>
    </row>
    <row r="5" customFormat="false" ht="13.2" hidden="false" customHeight="false" outlineLevel="0" collapsed="false">
      <c r="A5" s="31" t="n">
        <v>4</v>
      </c>
      <c r="B5" s="32" t="s">
        <v>71</v>
      </c>
      <c r="C5" s="33" t="s">
        <v>69</v>
      </c>
    </row>
    <row r="6" customFormat="false" ht="13.2" hidden="false" customHeight="false" outlineLevel="0" collapsed="false">
      <c r="A6" s="31" t="n">
        <v>5</v>
      </c>
      <c r="B6" s="32" t="s">
        <v>72</v>
      </c>
      <c r="C6" s="33" t="s">
        <v>69</v>
      </c>
    </row>
    <row r="7" customFormat="false" ht="13.2" hidden="false" customHeight="false" outlineLevel="0" collapsed="false">
      <c r="A7" s="31" t="n">
        <v>6</v>
      </c>
      <c r="B7" s="32" t="s">
        <v>73</v>
      </c>
      <c r="C7" s="33" t="s">
        <v>69</v>
      </c>
    </row>
    <row r="8" customFormat="false" ht="13.2" hidden="false" customHeight="false" outlineLevel="0" collapsed="false">
      <c r="A8" s="31" t="n">
        <v>7</v>
      </c>
      <c r="B8" s="32" t="s">
        <v>74</v>
      </c>
      <c r="C8" s="33" t="s">
        <v>69</v>
      </c>
    </row>
    <row r="9" customFormat="false" ht="13.2" hidden="false" customHeight="false" outlineLevel="0" collapsed="false">
      <c r="A9" s="31" t="n">
        <v>8</v>
      </c>
      <c r="B9" s="32" t="s">
        <v>75</v>
      </c>
      <c r="C9" s="33" t="s">
        <v>76</v>
      </c>
    </row>
    <row r="10" customFormat="false" ht="13.2" hidden="false" customHeight="false" outlineLevel="0" collapsed="false">
      <c r="A10" s="31" t="n">
        <v>9</v>
      </c>
      <c r="B10" s="32" t="s">
        <v>77</v>
      </c>
      <c r="C10" s="33" t="s">
        <v>76</v>
      </c>
    </row>
    <row r="11" customFormat="false" ht="13.2" hidden="false" customHeight="false" outlineLevel="0" collapsed="false">
      <c r="A11" s="31" t="n">
        <v>10</v>
      </c>
      <c r="B11" s="32" t="s">
        <v>78</v>
      </c>
      <c r="C11" s="33" t="s">
        <v>76</v>
      </c>
    </row>
    <row r="12" customFormat="false" ht="13.2" hidden="false" customHeight="false" outlineLevel="0" collapsed="false">
      <c r="A12" s="31" t="n">
        <v>11</v>
      </c>
      <c r="B12" s="32" t="s">
        <v>79</v>
      </c>
      <c r="C12" s="33" t="s">
        <v>76</v>
      </c>
    </row>
    <row r="13" customFormat="false" ht="13.2" hidden="false" customHeight="false" outlineLevel="0" collapsed="false">
      <c r="A13" s="31" t="n">
        <v>12</v>
      </c>
      <c r="B13" s="32" t="s">
        <v>80</v>
      </c>
      <c r="C13" s="33" t="s">
        <v>81</v>
      </c>
    </row>
    <row r="14" customFormat="false" ht="13.2" hidden="false" customHeight="false" outlineLevel="0" collapsed="false">
      <c r="A14" s="31" t="n">
        <v>13</v>
      </c>
      <c r="B14" s="32" t="s">
        <v>82</v>
      </c>
      <c r="C14" s="33" t="s">
        <v>83</v>
      </c>
    </row>
    <row r="15" customFormat="false" ht="13.2" hidden="false" customHeight="false" outlineLevel="0" collapsed="false">
      <c r="A15" s="31" t="n">
        <v>14</v>
      </c>
      <c r="B15" s="32" t="s">
        <v>84</v>
      </c>
      <c r="C15" s="33" t="s">
        <v>81</v>
      </c>
    </row>
    <row r="16" customFormat="false" ht="13.2" hidden="false" customHeight="false" outlineLevel="0" collapsed="false">
      <c r="A16" s="31" t="n">
        <v>15</v>
      </c>
      <c r="B16" s="32" t="s">
        <v>85</v>
      </c>
      <c r="C16" s="33" t="s">
        <v>86</v>
      </c>
    </row>
    <row r="17" customFormat="false" ht="13.2" hidden="false" customHeight="false" outlineLevel="0" collapsed="false">
      <c r="A17" s="31" t="n">
        <v>16</v>
      </c>
      <c r="B17" s="32" t="s">
        <v>87</v>
      </c>
      <c r="C17" s="33" t="s">
        <v>86</v>
      </c>
    </row>
    <row r="18" customFormat="false" ht="13.2" hidden="false" customHeight="false" outlineLevel="0" collapsed="false">
      <c r="A18" s="31" t="n">
        <v>17</v>
      </c>
      <c r="B18" s="32" t="s">
        <v>88</v>
      </c>
      <c r="C18" s="33" t="s">
        <v>86</v>
      </c>
    </row>
    <row r="19" customFormat="false" ht="13.2" hidden="false" customHeight="false" outlineLevel="0" collapsed="false">
      <c r="A19" s="31" t="n">
        <v>18</v>
      </c>
      <c r="B19" s="32" t="s">
        <v>89</v>
      </c>
      <c r="C19" s="33" t="s">
        <v>86</v>
      </c>
    </row>
    <row r="20" customFormat="false" ht="13.2" hidden="false" customHeight="false" outlineLevel="0" collapsed="false">
      <c r="A20" s="31" t="n">
        <v>19</v>
      </c>
      <c r="B20" s="32" t="s">
        <v>90</v>
      </c>
      <c r="C20" s="33" t="s">
        <v>81</v>
      </c>
    </row>
    <row r="21" customFormat="false" ht="13.2" hidden="false" customHeight="false" outlineLevel="0" collapsed="false">
      <c r="A21" s="31" t="n">
        <v>20</v>
      </c>
      <c r="B21" s="32" t="s">
        <v>91</v>
      </c>
      <c r="C21" s="33" t="s">
        <v>86</v>
      </c>
    </row>
    <row r="22" customFormat="false" ht="13.2" hidden="false" customHeight="false" outlineLevel="0" collapsed="false">
      <c r="A22" s="31" t="n">
        <v>21</v>
      </c>
      <c r="B22" s="32" t="s">
        <v>92</v>
      </c>
      <c r="C22" s="33" t="s">
        <v>93</v>
      </c>
    </row>
    <row r="23" customFormat="false" ht="13.2" hidden="false" customHeight="false" outlineLevel="0" collapsed="false">
      <c r="A23" s="31" t="n">
        <v>22</v>
      </c>
      <c r="B23" s="32" t="s">
        <v>94</v>
      </c>
      <c r="C23" s="33" t="s">
        <v>93</v>
      </c>
    </row>
    <row r="24" customFormat="false" ht="13.2" hidden="false" customHeight="false" outlineLevel="0" collapsed="false">
      <c r="A24" s="31" t="n">
        <v>23</v>
      </c>
      <c r="B24" s="32" t="s">
        <v>95</v>
      </c>
      <c r="C24" s="33" t="s">
        <v>93</v>
      </c>
    </row>
    <row r="25" customFormat="false" ht="13.2" hidden="false" customHeight="false" outlineLevel="0" collapsed="false">
      <c r="A25" s="31" t="n">
        <v>24</v>
      </c>
      <c r="B25" s="32" t="s">
        <v>96</v>
      </c>
      <c r="C25" s="33" t="s">
        <v>93</v>
      </c>
    </row>
    <row r="26" customFormat="false" ht="13.2" hidden="false" customHeight="false" outlineLevel="0" collapsed="false">
      <c r="A26" s="31" t="n">
        <v>25</v>
      </c>
      <c r="B26" s="32" t="s">
        <v>97</v>
      </c>
      <c r="C26" s="33" t="s">
        <v>98</v>
      </c>
    </row>
    <row r="27" customFormat="false" ht="13.2" hidden="false" customHeight="false" outlineLevel="0" collapsed="false">
      <c r="A27" s="31" t="n">
        <v>26</v>
      </c>
      <c r="B27" s="32" t="s">
        <v>99</v>
      </c>
      <c r="C27" s="33" t="s">
        <v>98</v>
      </c>
    </row>
    <row r="28" customFormat="false" ht="13.2" hidden="false" customHeight="false" outlineLevel="0" collapsed="false">
      <c r="A28" s="31" t="n">
        <v>27</v>
      </c>
      <c r="B28" s="32" t="s">
        <v>100</v>
      </c>
      <c r="C28" s="33" t="s">
        <v>98</v>
      </c>
    </row>
    <row r="29" customFormat="false" ht="13.2" hidden="false" customHeight="false" outlineLevel="0" collapsed="false">
      <c r="A29" s="31" t="n">
        <v>28</v>
      </c>
      <c r="B29" s="32" t="s">
        <v>101</v>
      </c>
      <c r="C29" s="33" t="s">
        <v>98</v>
      </c>
    </row>
    <row r="30" customFormat="false" ht="13.2" hidden="false" customHeight="false" outlineLevel="0" collapsed="false">
      <c r="A30" s="31" t="n">
        <v>29</v>
      </c>
      <c r="B30" s="32" t="s">
        <v>102</v>
      </c>
      <c r="C30" s="33" t="s">
        <v>98</v>
      </c>
    </row>
    <row r="31" customFormat="false" ht="13.2" hidden="false" customHeight="false" outlineLevel="0" collapsed="false">
      <c r="A31" s="31" t="n">
        <v>30</v>
      </c>
      <c r="B31" s="32" t="s">
        <v>103</v>
      </c>
      <c r="C31" s="33" t="s">
        <v>98</v>
      </c>
    </row>
    <row r="32" customFormat="false" ht="13.2" hidden="false" customHeight="false" outlineLevel="0" collapsed="false">
      <c r="A32" s="31" t="n">
        <v>31</v>
      </c>
      <c r="B32" s="32" t="s">
        <v>104</v>
      </c>
      <c r="C32" s="33" t="s">
        <v>105</v>
      </c>
    </row>
    <row r="33" customFormat="false" ht="13.2" hidden="false" customHeight="false" outlineLevel="0" collapsed="false">
      <c r="A33" s="31" t="n">
        <v>32</v>
      </c>
      <c r="B33" s="32" t="s">
        <v>106</v>
      </c>
      <c r="C33" s="33" t="s">
        <v>105</v>
      </c>
    </row>
    <row r="34" customFormat="false" ht="13.2" hidden="false" customHeight="false" outlineLevel="0" collapsed="false">
      <c r="A34" s="31" t="n">
        <v>33</v>
      </c>
      <c r="B34" s="32" t="s">
        <v>107</v>
      </c>
      <c r="C34" s="33" t="s">
        <v>105</v>
      </c>
    </row>
    <row r="35" customFormat="false" ht="13.2" hidden="false" customHeight="false" outlineLevel="0" collapsed="false">
      <c r="A35" s="31" t="n">
        <v>34</v>
      </c>
      <c r="B35" s="32" t="s">
        <v>108</v>
      </c>
      <c r="C35" s="33" t="s">
        <v>105</v>
      </c>
    </row>
    <row r="36" customFormat="false" ht="13.2" hidden="false" customHeight="false" outlineLevel="0" collapsed="false">
      <c r="A36" s="31" t="n">
        <v>35</v>
      </c>
      <c r="B36" s="32" t="s">
        <v>109</v>
      </c>
      <c r="C36" s="33" t="s">
        <v>105</v>
      </c>
    </row>
    <row r="37" customFormat="false" ht="13.2" hidden="false" customHeight="false" outlineLevel="0" collapsed="false">
      <c r="A37" s="31" t="n">
        <v>36</v>
      </c>
      <c r="B37" s="32" t="s">
        <v>110</v>
      </c>
      <c r="C37" s="33" t="s">
        <v>111</v>
      </c>
    </row>
    <row r="38" customFormat="false" ht="13.2" hidden="false" customHeight="false" outlineLevel="0" collapsed="false">
      <c r="A38" s="31" t="n">
        <v>37</v>
      </c>
      <c r="B38" s="32" t="s">
        <v>112</v>
      </c>
      <c r="C38" s="33" t="s">
        <v>111</v>
      </c>
    </row>
    <row r="39" customFormat="false" ht="13.2" hidden="false" customHeight="false" outlineLevel="0" collapsed="false">
      <c r="A39" s="31" t="n">
        <v>38</v>
      </c>
      <c r="B39" s="32" t="s">
        <v>113</v>
      </c>
      <c r="C39" s="33" t="s">
        <v>111</v>
      </c>
    </row>
    <row r="40" customFormat="false" ht="13.2" hidden="false" customHeight="false" outlineLevel="0" collapsed="false">
      <c r="A40" s="31" t="n">
        <v>39</v>
      </c>
      <c r="B40" s="32" t="s">
        <v>114</v>
      </c>
      <c r="C40" s="33" t="s">
        <v>111</v>
      </c>
    </row>
    <row r="41" customFormat="false" ht="13.2" hidden="false" customHeight="false" outlineLevel="0" collapsed="false">
      <c r="A41" s="31" t="n">
        <v>40</v>
      </c>
      <c r="B41" s="32" t="s">
        <v>115</v>
      </c>
      <c r="C41" s="33" t="s">
        <v>116</v>
      </c>
    </row>
    <row r="42" customFormat="false" ht="13.2" hidden="false" customHeight="false" outlineLevel="0" collapsed="false">
      <c r="A42" s="31" t="n">
        <v>41</v>
      </c>
      <c r="B42" s="32" t="s">
        <v>117</v>
      </c>
      <c r="C42" s="33" t="s">
        <v>116</v>
      </c>
    </row>
    <row r="43" customFormat="false" ht="13.2" hidden="false" customHeight="false" outlineLevel="0" collapsed="false">
      <c r="A43" s="31" t="n">
        <v>42</v>
      </c>
      <c r="B43" s="32" t="s">
        <v>118</v>
      </c>
      <c r="C43" s="33" t="s">
        <v>116</v>
      </c>
    </row>
    <row r="44" customFormat="false" ht="13.2" hidden="false" customHeight="false" outlineLevel="0" collapsed="false">
      <c r="A44" s="31" t="n">
        <v>43</v>
      </c>
      <c r="B44" s="32" t="s">
        <v>119</v>
      </c>
      <c r="C44" s="33" t="s">
        <v>116</v>
      </c>
    </row>
    <row r="45" customFormat="false" ht="13.2" hidden="false" customHeight="false" outlineLevel="0" collapsed="false">
      <c r="A45" s="31" t="n">
        <v>44</v>
      </c>
      <c r="B45" s="32" t="s">
        <v>120</v>
      </c>
      <c r="C45" s="33" t="s">
        <v>116</v>
      </c>
    </row>
    <row r="46" customFormat="false" ht="13.2" hidden="false" customHeight="false" outlineLevel="0" collapsed="false">
      <c r="A46" s="31" t="n">
        <v>45</v>
      </c>
      <c r="B46" s="32" t="s">
        <v>121</v>
      </c>
      <c r="C46" s="33" t="s">
        <v>116</v>
      </c>
    </row>
    <row r="47" customFormat="false" ht="13.2" hidden="false" customHeight="false" outlineLevel="0" collapsed="false">
      <c r="A47" s="31" t="n">
        <v>46</v>
      </c>
      <c r="B47" s="32" t="s">
        <v>122</v>
      </c>
      <c r="C47" s="33" t="s">
        <v>116</v>
      </c>
    </row>
    <row r="48" customFormat="false" ht="13.2" hidden="false" customHeight="false" outlineLevel="0" collapsed="false">
      <c r="A48" s="31" t="n">
        <v>47</v>
      </c>
      <c r="B48" s="32" t="s">
        <v>123</v>
      </c>
      <c r="C48" s="33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8T05:48:33Z</cp:lastPrinted>
  <dcterms:modified xsi:type="dcterms:W3CDTF">2013-01-28T05:57:46Z</dcterms:modified>
  <cp:revision>0</cp:revision>
  <dc:subject/>
  <dc:title/>
</cp:coreProperties>
</file>