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第１区" sheetId="1" state="visible" r:id="rId2"/>
    <sheet name="京都府第２区" sheetId="2" state="visible" r:id="rId3"/>
    <sheet name="京都府第３区" sheetId="3" state="visible" r:id="rId4"/>
    <sheet name="京都府第４区" sheetId="4" state="visible" r:id="rId5"/>
    <sheet name="京都府第５区" sheetId="5" state="visible" r:id="rId6"/>
    <sheet name="京都府第６区" sheetId="6" state="visible" r:id="rId7"/>
  </sheets>
  <definedNames>
    <definedName function="false" hidden="false" localSheetId="0" name="_xlnm.Print_Area" vbProcedure="false">京都府第１区!$A$1:$K$11</definedName>
    <definedName function="false" hidden="false" localSheetId="0" name="_xlnm.Print_Titles" vbProcedure="false">京都府第１区!$A:$A,京都府第１区!$1:$5</definedName>
    <definedName function="false" hidden="false" localSheetId="1" name="_xlnm.Print_Area" vbProcedure="false">京都府第２区!$A$1:$K$9</definedName>
    <definedName function="false" hidden="false" localSheetId="1" name="_xlnm.Print_Titles" vbProcedure="false">京都府第２区!$A:$A,京都府第２区!$1:$5</definedName>
    <definedName function="false" hidden="false" localSheetId="2" name="_xlnm.Print_Area" vbProcedure="false">京都府第３区!$A$1:$K$10</definedName>
    <definedName function="false" hidden="false" localSheetId="2" name="_xlnm.Print_Titles" vbProcedure="false">京都府第３区!$A:$A,京都府第３区!$1:$5</definedName>
    <definedName function="false" hidden="false" localSheetId="3" name="_xlnm.Print_Area" vbProcedure="false">京都府第４区!$A$1:$K$11</definedName>
    <definedName function="false" hidden="false" localSheetId="3" name="_xlnm.Print_Titles" vbProcedure="false">京都府第４区!$A:$A,京都府第４区!$1:$5</definedName>
    <definedName function="false" hidden="false" localSheetId="4" name="_xlnm.Print_Area" vbProcedure="false">京都府第５区!$A$1:$K$13</definedName>
    <definedName function="false" hidden="false" localSheetId="4" name="_xlnm.Print_Titles" vbProcedure="false">京都府第５区!$A:$A,京都府第５区!$1:$5</definedName>
    <definedName function="false" hidden="false" localSheetId="5" name="_xlnm.Print_Area" vbProcedure="false">京都府第６区!$A$1:$K$18</definedName>
    <definedName function="false" hidden="false" localSheetId="5" name="_xlnm.Print_Titles" vbProcedure="false">京都府第６区!$A:$A,京都府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ゆうの　恵</t>
  </si>
  <si>
    <t xml:space="preserve">こくた　恵二</t>
  </si>
  <si>
    <t xml:space="preserve">平　智之</t>
  </si>
  <si>
    <t xml:space="preserve">伊吹　文明</t>
  </si>
  <si>
    <t xml:space="preserve">たなべ　雄治</t>
  </si>
  <si>
    <t xml:space="preserve">田坂　いくた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みんなの党</t>
  </si>
  <si>
    <t xml:space="preserve">自由民主党</t>
  </si>
  <si>
    <t xml:space="preserve">（幸福実現党）</t>
  </si>
  <si>
    <t xml:space="preserve">日本維新の会</t>
  </si>
  <si>
    <t xml:space="preserve">京都市北区</t>
  </si>
  <si>
    <t xml:space="preserve">京都市上京区</t>
  </si>
  <si>
    <t xml:space="preserve">京都市中京区</t>
  </si>
  <si>
    <t xml:space="preserve">京都市下京区</t>
  </si>
  <si>
    <t xml:space="preserve">京都市南区</t>
  </si>
  <si>
    <t xml:space="preserve">さとう　大</t>
  </si>
  <si>
    <t xml:space="preserve">はら　俊史</t>
  </si>
  <si>
    <t xml:space="preserve">まえはら　誠司</t>
  </si>
  <si>
    <t xml:space="preserve">うえなか　康司</t>
  </si>
  <si>
    <t xml:space="preserve">社会民主党</t>
  </si>
  <si>
    <t xml:space="preserve">京都市左京区</t>
  </si>
  <si>
    <t xml:space="preserve">京都市東山区</t>
  </si>
  <si>
    <t xml:space="preserve">京都市山科区</t>
  </si>
  <si>
    <t xml:space="preserve">泉　ケンタ</t>
  </si>
  <si>
    <t xml:space="preserve">山内　成介</t>
  </si>
  <si>
    <t xml:space="preserve">石村　かず子</t>
  </si>
  <si>
    <t xml:space="preserve">宮崎　けんすけ</t>
  </si>
  <si>
    <t xml:space="preserve">京都市伏見区</t>
  </si>
  <si>
    <t xml:space="preserve">向日市</t>
  </si>
  <si>
    <t xml:space="preserve">長岡京市</t>
  </si>
  <si>
    <t xml:space="preserve">大山崎町</t>
  </si>
  <si>
    <t xml:space="preserve">北神　けいろう</t>
  </si>
  <si>
    <t xml:space="preserve">石田　てつお</t>
  </si>
  <si>
    <t xml:space="preserve">吉田　幸一</t>
  </si>
  <si>
    <t xml:space="preserve">和田　みな</t>
  </si>
  <si>
    <t xml:space="preserve">とよだ　潤多郎</t>
  </si>
  <si>
    <t xml:space="preserve">はたもと　久仁枝</t>
  </si>
  <si>
    <t xml:space="preserve">田中　ひでゆき</t>
  </si>
  <si>
    <t xml:space="preserve">中川　やすひろ</t>
  </si>
  <si>
    <t xml:space="preserve">日本未来の党</t>
  </si>
  <si>
    <t xml:space="preserve">（無所属）</t>
  </si>
  <si>
    <t xml:space="preserve">京都市右京区</t>
  </si>
  <si>
    <t xml:space="preserve">京都市西京区</t>
  </si>
  <si>
    <t xml:space="preserve">亀岡市</t>
  </si>
  <si>
    <t xml:space="preserve">南丹市</t>
  </si>
  <si>
    <t xml:space="preserve">京丹波町</t>
  </si>
  <si>
    <t xml:space="preserve">おはら　舞</t>
  </si>
  <si>
    <t xml:space="preserve">谷垣　さだかず</t>
  </si>
  <si>
    <t xml:space="preserve">吉田　さゆみ</t>
  </si>
  <si>
    <t xml:space="preserve">沼田　のりお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京丹後市</t>
  </si>
  <si>
    <t xml:space="preserve">伊根町</t>
  </si>
  <si>
    <t xml:space="preserve">与謝野町</t>
  </si>
  <si>
    <t xml:space="preserve">安藤　ひろし</t>
  </si>
  <si>
    <t xml:space="preserve">清水　こういちろう</t>
  </si>
  <si>
    <t xml:space="preserve">かみじょう　亮一</t>
  </si>
  <si>
    <t xml:space="preserve">やまのい　和則</t>
  </si>
  <si>
    <t xml:space="preserve">宇治市</t>
  </si>
  <si>
    <t xml:space="preserve">城陽市</t>
  </si>
  <si>
    <t xml:space="preserve">八幡市</t>
  </si>
  <si>
    <t xml:space="preserve">京田辺市</t>
  </si>
  <si>
    <t xml:space="preserve">木津川市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6020</v>
      </c>
      <c r="C6" s="18" t="n">
        <v>11205</v>
      </c>
      <c r="D6" s="18" t="n">
        <v>5527</v>
      </c>
      <c r="E6" s="18" t="n">
        <v>15553</v>
      </c>
      <c r="F6" s="18" t="n">
        <v>329</v>
      </c>
      <c r="G6" s="18" t="n">
        <v>13385</v>
      </c>
      <c r="H6" s="18"/>
      <c r="I6" s="18"/>
      <c r="J6" s="18"/>
      <c r="K6" s="19" t="n">
        <f aca="false">SUM(B6:J6)</f>
        <v>52019</v>
      </c>
    </row>
    <row r="7" customFormat="false" ht="19.8" hidden="false" customHeight="true" outlineLevel="0" collapsed="false">
      <c r="A7" s="17" t="s">
        <v>19</v>
      </c>
      <c r="B7" s="18" t="n">
        <v>4444</v>
      </c>
      <c r="C7" s="18" t="n">
        <v>7469</v>
      </c>
      <c r="D7" s="18" t="n">
        <v>4440</v>
      </c>
      <c r="E7" s="18" t="n">
        <v>12334</v>
      </c>
      <c r="F7" s="18" t="n">
        <v>360</v>
      </c>
      <c r="G7" s="18" t="n">
        <v>7723</v>
      </c>
      <c r="H7" s="18"/>
      <c r="I7" s="18"/>
      <c r="J7" s="18"/>
      <c r="K7" s="19" t="n">
        <f aca="false">SUM(B7:J7)</f>
        <v>36770</v>
      </c>
    </row>
    <row r="8" customFormat="false" ht="19.8" hidden="false" customHeight="true" outlineLevel="0" collapsed="false">
      <c r="A8" s="17" t="s">
        <v>20</v>
      </c>
      <c r="B8" s="18" t="n">
        <v>5778</v>
      </c>
      <c r="C8" s="18" t="n">
        <v>9033</v>
      </c>
      <c r="D8" s="18" t="n">
        <v>6503</v>
      </c>
      <c r="E8" s="18" t="n">
        <v>15377</v>
      </c>
      <c r="F8" s="18" t="n">
        <v>338</v>
      </c>
      <c r="G8" s="18" t="n">
        <v>10484</v>
      </c>
      <c r="H8" s="18"/>
      <c r="I8" s="18"/>
      <c r="J8" s="18"/>
      <c r="K8" s="19" t="n">
        <f aca="false">SUM(B8:J8)</f>
        <v>47513</v>
      </c>
    </row>
    <row r="9" customFormat="false" ht="19.8" hidden="false" customHeight="true" outlineLevel="0" collapsed="false">
      <c r="A9" s="17" t="s">
        <v>21</v>
      </c>
      <c r="B9" s="18" t="n">
        <v>3737</v>
      </c>
      <c r="C9" s="18" t="n">
        <v>5730</v>
      </c>
      <c r="D9" s="18" t="n">
        <v>4153</v>
      </c>
      <c r="E9" s="18" t="n">
        <v>12127</v>
      </c>
      <c r="F9" s="18" t="n">
        <v>251</v>
      </c>
      <c r="G9" s="18" t="n">
        <v>7617</v>
      </c>
      <c r="H9" s="18"/>
      <c r="I9" s="18"/>
      <c r="J9" s="18"/>
      <c r="K9" s="19" t="n">
        <f aca="false">SUM(B9:J9)</f>
        <v>33615</v>
      </c>
    </row>
    <row r="10" customFormat="false" ht="19.8" hidden="false" customHeight="true" outlineLevel="0" collapsed="false">
      <c r="A10" s="17" t="s">
        <v>22</v>
      </c>
      <c r="B10" s="18" t="n">
        <v>4150</v>
      </c>
      <c r="C10" s="18" t="n">
        <v>7912</v>
      </c>
      <c r="D10" s="18" t="n">
        <v>3968</v>
      </c>
      <c r="E10" s="18" t="n">
        <v>13896</v>
      </c>
      <c r="F10" s="18" t="n">
        <v>654</v>
      </c>
      <c r="G10" s="18" t="n">
        <v>8064</v>
      </c>
      <c r="H10" s="18"/>
      <c r="I10" s="18"/>
      <c r="J10" s="18"/>
      <c r="K10" s="19" t="n">
        <f aca="false">SUM(B10:J10)</f>
        <v>3864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4129</v>
      </c>
      <c r="C11" s="21" t="n">
        <f aca="false">SUM(C6:C10)</f>
        <v>41349</v>
      </c>
      <c r="D11" s="21" t="n">
        <f aca="false">SUM(D6:D10)</f>
        <v>24591</v>
      </c>
      <c r="E11" s="21" t="n">
        <f aca="false">SUM(E6:E10)</f>
        <v>69287</v>
      </c>
      <c r="F11" s="21" t="n">
        <f aca="false">SUM(F6:F10)</f>
        <v>1932</v>
      </c>
      <c r="G11" s="21" t="n">
        <f aca="false">SUM(G6:G10)</f>
        <v>47273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856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7</v>
      </c>
      <c r="C5" s="16" t="s">
        <v>13</v>
      </c>
      <c r="D5" s="16" t="s">
        <v>12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4617</v>
      </c>
      <c r="C6" s="18" t="n">
        <v>13882</v>
      </c>
      <c r="D6" s="18" t="n">
        <v>36122</v>
      </c>
      <c r="E6" s="18" t="n">
        <v>19010</v>
      </c>
      <c r="F6" s="18"/>
      <c r="G6" s="18"/>
      <c r="H6" s="18"/>
      <c r="I6" s="18"/>
      <c r="J6" s="18"/>
      <c r="K6" s="19" t="n">
        <f aca="false">SUM(B6:J6)</f>
        <v>73631</v>
      </c>
    </row>
    <row r="7" customFormat="false" ht="19.8" hidden="false" customHeight="true" outlineLevel="0" collapsed="false">
      <c r="A7" s="17" t="s">
        <v>29</v>
      </c>
      <c r="B7" s="18" t="n">
        <v>718</v>
      </c>
      <c r="C7" s="18" t="n">
        <v>2499</v>
      </c>
      <c r="D7" s="18" t="n">
        <v>8098</v>
      </c>
      <c r="E7" s="18" t="n">
        <v>5612</v>
      </c>
      <c r="F7" s="18"/>
      <c r="G7" s="18"/>
      <c r="H7" s="18"/>
      <c r="I7" s="18"/>
      <c r="J7" s="18"/>
      <c r="K7" s="19" t="n">
        <f aca="false">SUM(B7:J7)</f>
        <v>16927</v>
      </c>
    </row>
    <row r="8" customFormat="false" ht="19.8" hidden="false" customHeight="true" outlineLevel="0" collapsed="false">
      <c r="A8" s="17" t="s">
        <v>30</v>
      </c>
      <c r="B8" s="18" t="n">
        <v>2081</v>
      </c>
      <c r="C8" s="18" t="n">
        <v>8252</v>
      </c>
      <c r="D8" s="18" t="n">
        <v>27950</v>
      </c>
      <c r="E8" s="18" t="n">
        <v>17395</v>
      </c>
      <c r="F8" s="18"/>
      <c r="G8" s="18"/>
      <c r="H8" s="18"/>
      <c r="I8" s="18"/>
      <c r="J8" s="18"/>
      <c r="K8" s="19" t="n">
        <f aca="false">SUM(B8:J8)</f>
        <v>5567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416</v>
      </c>
      <c r="C9" s="21" t="n">
        <f aca="false">SUM(C6:C8)</f>
        <v>24633</v>
      </c>
      <c r="D9" s="21" t="n">
        <f aca="false">SUM(D6:D8)</f>
        <v>72170</v>
      </c>
      <c r="E9" s="21" t="n">
        <f aca="false">SUM(E6:E8)</f>
        <v>42017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623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 t="s">
        <v>34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7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35607</v>
      </c>
      <c r="C6" s="18" t="n">
        <v>25598</v>
      </c>
      <c r="D6" s="18" t="n">
        <v>15899</v>
      </c>
      <c r="E6" s="18" t="n">
        <v>36411</v>
      </c>
      <c r="F6" s="18"/>
      <c r="G6" s="18"/>
      <c r="H6" s="18"/>
      <c r="I6" s="18"/>
      <c r="J6" s="18"/>
      <c r="K6" s="19" t="n">
        <f aca="false">SUM(B6:J6)</f>
        <v>113515</v>
      </c>
    </row>
    <row r="7" customFormat="false" ht="19.8" hidden="false" customHeight="true" outlineLevel="0" collapsed="false">
      <c r="A7" s="17" t="s">
        <v>36</v>
      </c>
      <c r="B7" s="18" t="n">
        <v>7540</v>
      </c>
      <c r="C7" s="18" t="n">
        <v>5912</v>
      </c>
      <c r="D7" s="18" t="n">
        <v>4262</v>
      </c>
      <c r="E7" s="18" t="n">
        <v>7745</v>
      </c>
      <c r="F7" s="18"/>
      <c r="G7" s="18"/>
      <c r="H7" s="18"/>
      <c r="I7" s="18"/>
      <c r="J7" s="18"/>
      <c r="K7" s="19" t="n">
        <f aca="false">SUM(B7:J7)</f>
        <v>25459</v>
      </c>
    </row>
    <row r="8" customFormat="false" ht="19.8" hidden="false" customHeight="true" outlineLevel="0" collapsed="false">
      <c r="A8" s="17" t="s">
        <v>37</v>
      </c>
      <c r="B8" s="18" t="n">
        <v>12971</v>
      </c>
      <c r="C8" s="18" t="n">
        <v>8659</v>
      </c>
      <c r="D8" s="18" t="n">
        <v>5304</v>
      </c>
      <c r="E8" s="18" t="n">
        <v>12271</v>
      </c>
      <c r="F8" s="18"/>
      <c r="G8" s="18"/>
      <c r="H8" s="18"/>
      <c r="I8" s="18"/>
      <c r="J8" s="18"/>
      <c r="K8" s="19" t="n">
        <f aca="false">SUM(B8:J8)</f>
        <v>39205</v>
      </c>
    </row>
    <row r="9" customFormat="false" ht="19.8" hidden="false" customHeight="true" outlineLevel="0" collapsed="false">
      <c r="A9" s="17" t="s">
        <v>38</v>
      </c>
      <c r="B9" s="18" t="n">
        <v>2617</v>
      </c>
      <c r="C9" s="18" t="n">
        <v>1827</v>
      </c>
      <c r="D9" s="18" t="n">
        <v>1209</v>
      </c>
      <c r="E9" s="18" t="n">
        <v>2524</v>
      </c>
      <c r="F9" s="18"/>
      <c r="G9" s="18"/>
      <c r="H9" s="18"/>
      <c r="I9" s="18"/>
      <c r="J9" s="18"/>
      <c r="K9" s="19" t="n">
        <f aca="false">SUM(B9:J9)</f>
        <v>817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58735</v>
      </c>
      <c r="C10" s="21" t="n">
        <f aca="false">SUM(C6:C9)</f>
        <v>41996</v>
      </c>
      <c r="D10" s="21" t="n">
        <f aca="false">SUM(D6:D9)</f>
        <v>26674</v>
      </c>
      <c r="E10" s="21" t="n">
        <f aca="false">SUM(E6:E9)</f>
        <v>58951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635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14" t="s">
        <v>46</v>
      </c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4</v>
      </c>
      <c r="D5" s="16" t="s">
        <v>13</v>
      </c>
      <c r="E5" s="16" t="s">
        <v>16</v>
      </c>
      <c r="F5" s="16" t="s">
        <v>47</v>
      </c>
      <c r="G5" s="16" t="s">
        <v>17</v>
      </c>
      <c r="H5" s="16" t="s">
        <v>15</v>
      </c>
      <c r="I5" s="16" t="s">
        <v>48</v>
      </c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18267</v>
      </c>
      <c r="C6" s="18" t="n">
        <v>5294</v>
      </c>
      <c r="D6" s="18" t="n">
        <v>11367</v>
      </c>
      <c r="E6" s="18" t="n">
        <v>633</v>
      </c>
      <c r="F6" s="18" t="n">
        <v>3867</v>
      </c>
      <c r="G6" s="18" t="n">
        <v>14970</v>
      </c>
      <c r="H6" s="18" t="n">
        <v>28094</v>
      </c>
      <c r="I6" s="18" t="n">
        <v>2482</v>
      </c>
      <c r="J6" s="18"/>
      <c r="K6" s="19" t="n">
        <f aca="false">SUM(B6:J6)</f>
        <v>84974</v>
      </c>
    </row>
    <row r="7" customFormat="false" ht="19.8" hidden="false" customHeight="true" outlineLevel="0" collapsed="false">
      <c r="A7" s="17" t="s">
        <v>50</v>
      </c>
      <c r="B7" s="18" t="n">
        <v>15128</v>
      </c>
      <c r="C7" s="18" t="n">
        <v>5251</v>
      </c>
      <c r="D7" s="18" t="n">
        <v>6857</v>
      </c>
      <c r="E7" s="18" t="n">
        <v>515</v>
      </c>
      <c r="F7" s="18" t="n">
        <v>3137</v>
      </c>
      <c r="G7" s="18" t="n">
        <v>12540</v>
      </c>
      <c r="H7" s="18" t="n">
        <v>20420</v>
      </c>
      <c r="I7" s="18" t="n">
        <v>2041</v>
      </c>
      <c r="J7" s="18"/>
      <c r="K7" s="19" t="n">
        <f aca="false">SUM(B7:J7)</f>
        <v>65889</v>
      </c>
    </row>
    <row r="8" customFormat="false" ht="19.8" hidden="false" customHeight="true" outlineLevel="0" collapsed="false">
      <c r="A8" s="17" t="s">
        <v>51</v>
      </c>
      <c r="B8" s="18" t="n">
        <v>9638</v>
      </c>
      <c r="C8" s="18" t="n">
        <v>1933</v>
      </c>
      <c r="D8" s="18" t="n">
        <v>4003</v>
      </c>
      <c r="E8" s="18" t="n">
        <v>364</v>
      </c>
      <c r="F8" s="18" t="n">
        <v>1425</v>
      </c>
      <c r="G8" s="18" t="n">
        <v>6032</v>
      </c>
      <c r="H8" s="18" t="n">
        <v>15613</v>
      </c>
      <c r="I8" s="18" t="n">
        <v>2959</v>
      </c>
      <c r="J8" s="18"/>
      <c r="K8" s="19" t="n">
        <f aca="false">SUM(B8:J8)</f>
        <v>41967</v>
      </c>
    </row>
    <row r="9" customFormat="false" ht="19.8" hidden="false" customHeight="true" outlineLevel="0" collapsed="false">
      <c r="A9" s="17" t="s">
        <v>52</v>
      </c>
      <c r="B9" s="18" t="n">
        <v>3211</v>
      </c>
      <c r="C9" s="18" t="n">
        <v>543</v>
      </c>
      <c r="D9" s="18" t="n">
        <v>2061</v>
      </c>
      <c r="E9" s="18" t="n">
        <v>166</v>
      </c>
      <c r="F9" s="18" t="n">
        <v>559</v>
      </c>
      <c r="G9" s="18" t="n">
        <v>2034</v>
      </c>
      <c r="H9" s="18" t="n">
        <v>6201</v>
      </c>
      <c r="I9" s="18" t="n">
        <v>3850</v>
      </c>
      <c r="J9" s="18"/>
      <c r="K9" s="19" t="n">
        <f aca="false">SUM(B9:J9)</f>
        <v>18625</v>
      </c>
    </row>
    <row r="10" customFormat="false" ht="19.8" hidden="false" customHeight="true" outlineLevel="0" collapsed="false">
      <c r="A10" s="17" t="s">
        <v>53</v>
      </c>
      <c r="B10" s="18" t="n">
        <v>2690</v>
      </c>
      <c r="C10" s="18" t="n">
        <v>262</v>
      </c>
      <c r="D10" s="18" t="n">
        <v>988</v>
      </c>
      <c r="E10" s="18" t="n">
        <v>67</v>
      </c>
      <c r="F10" s="18" t="n">
        <v>283</v>
      </c>
      <c r="G10" s="18" t="n">
        <v>1011</v>
      </c>
      <c r="H10" s="18" t="n">
        <v>2834</v>
      </c>
      <c r="I10" s="18" t="n">
        <v>1173</v>
      </c>
      <c r="J10" s="18"/>
      <c r="K10" s="19" t="n">
        <f aca="false">SUM(B10:J10)</f>
        <v>930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8934</v>
      </c>
      <c r="C11" s="21" t="n">
        <f aca="false">SUM(C6:C10)</f>
        <v>13283</v>
      </c>
      <c r="D11" s="21" t="n">
        <f aca="false">SUM(D6:D10)</f>
        <v>25276</v>
      </c>
      <c r="E11" s="21" t="n">
        <f aca="false">SUM(E6:E10)</f>
        <v>1745</v>
      </c>
      <c r="F11" s="21" t="n">
        <f aca="false">SUM(F6:F10)</f>
        <v>9271</v>
      </c>
      <c r="G11" s="21" t="n">
        <f aca="false">SUM(G6:G10)</f>
        <v>36587</v>
      </c>
      <c r="H11" s="21" t="n">
        <f aca="false">SUM(H6:H10)</f>
        <v>73162</v>
      </c>
      <c r="I11" s="21" t="n">
        <f aca="false">SUM(I6:I10)</f>
        <v>12505</v>
      </c>
      <c r="J11" s="21" t="n">
        <f aca="false">SUM(J6:J10)</f>
        <v>0</v>
      </c>
      <c r="K11" s="21" t="n">
        <f aca="false">SUM(K6:K10)</f>
        <v>22076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 t="s">
        <v>5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5</v>
      </c>
      <c r="D5" s="16" t="s">
        <v>13</v>
      </c>
      <c r="E5" s="16" t="s">
        <v>4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8</v>
      </c>
      <c r="B6" s="18" t="n">
        <v>8577</v>
      </c>
      <c r="C6" s="18" t="n">
        <v>23217</v>
      </c>
      <c r="D6" s="18" t="n">
        <v>4689</v>
      </c>
      <c r="E6" s="18" t="n">
        <v>1963</v>
      </c>
      <c r="F6" s="18"/>
      <c r="G6" s="18"/>
      <c r="H6" s="18"/>
      <c r="I6" s="18"/>
      <c r="J6" s="18"/>
      <c r="K6" s="19" t="n">
        <f aca="false">SUM(B6:J6)</f>
        <v>38446</v>
      </c>
    </row>
    <row r="7" customFormat="false" ht="19.8" hidden="false" customHeight="true" outlineLevel="0" collapsed="false">
      <c r="A7" s="17" t="s">
        <v>59</v>
      </c>
      <c r="B7" s="18" t="n">
        <v>12988</v>
      </c>
      <c r="C7" s="18" t="n">
        <v>23496</v>
      </c>
      <c r="D7" s="18" t="n">
        <v>3864</v>
      </c>
      <c r="E7" s="18" t="n">
        <v>2622</v>
      </c>
      <c r="F7" s="18"/>
      <c r="G7" s="18"/>
      <c r="H7" s="18"/>
      <c r="I7" s="18"/>
      <c r="J7" s="18"/>
      <c r="K7" s="19" t="n">
        <f aca="false">SUM(B7:J7)</f>
        <v>42970</v>
      </c>
    </row>
    <row r="8" customFormat="false" ht="19.8" hidden="false" customHeight="true" outlineLevel="0" collapsed="false">
      <c r="A8" s="17" t="s">
        <v>60</v>
      </c>
      <c r="B8" s="18" t="n">
        <v>4760</v>
      </c>
      <c r="C8" s="18" t="n">
        <v>10365</v>
      </c>
      <c r="D8" s="18" t="n">
        <v>2600</v>
      </c>
      <c r="E8" s="18" t="n">
        <v>888</v>
      </c>
      <c r="F8" s="18"/>
      <c r="G8" s="18"/>
      <c r="H8" s="18"/>
      <c r="I8" s="18"/>
      <c r="J8" s="18"/>
      <c r="K8" s="19" t="n">
        <f aca="false">SUM(B8:J8)</f>
        <v>18613</v>
      </c>
    </row>
    <row r="9" customFormat="false" ht="19.8" hidden="false" customHeight="true" outlineLevel="0" collapsed="false">
      <c r="A9" s="17" t="s">
        <v>61</v>
      </c>
      <c r="B9" s="18" t="n">
        <v>2666</v>
      </c>
      <c r="C9" s="18" t="n">
        <v>6105</v>
      </c>
      <c r="D9" s="18" t="n">
        <v>1306</v>
      </c>
      <c r="E9" s="18" t="n">
        <v>736</v>
      </c>
      <c r="F9" s="18"/>
      <c r="G9" s="18"/>
      <c r="H9" s="18"/>
      <c r="I9" s="18"/>
      <c r="J9" s="18"/>
      <c r="K9" s="19" t="n">
        <f aca="false">SUM(B9:J9)</f>
        <v>10813</v>
      </c>
    </row>
    <row r="10" customFormat="false" ht="19.8" hidden="false" customHeight="true" outlineLevel="0" collapsed="false">
      <c r="A10" s="17" t="s">
        <v>62</v>
      </c>
      <c r="B10" s="18" t="n">
        <v>6448</v>
      </c>
      <c r="C10" s="18" t="n">
        <v>17112</v>
      </c>
      <c r="D10" s="18" t="n">
        <v>4878</v>
      </c>
      <c r="E10" s="18" t="n">
        <v>2245</v>
      </c>
      <c r="F10" s="18"/>
      <c r="G10" s="18"/>
      <c r="H10" s="18"/>
      <c r="I10" s="18"/>
      <c r="J10" s="18"/>
      <c r="K10" s="19" t="n">
        <f aca="false">SUM(B10:J10)</f>
        <v>30683</v>
      </c>
    </row>
    <row r="11" customFormat="false" ht="19.8" hidden="false" customHeight="true" outlineLevel="0" collapsed="false">
      <c r="A11" s="17" t="s">
        <v>63</v>
      </c>
      <c r="B11" s="18" t="n">
        <v>246</v>
      </c>
      <c r="C11" s="18" t="n">
        <v>993</v>
      </c>
      <c r="D11" s="18" t="n">
        <v>262</v>
      </c>
      <c r="E11" s="18" t="n">
        <v>78</v>
      </c>
      <c r="F11" s="18"/>
      <c r="G11" s="18"/>
      <c r="H11" s="18"/>
      <c r="I11" s="18"/>
      <c r="J11" s="18"/>
      <c r="K11" s="19" t="n">
        <f aca="false">SUM(B11:J11)</f>
        <v>1579</v>
      </c>
    </row>
    <row r="12" customFormat="false" ht="19.8" hidden="false" customHeight="true" outlineLevel="0" collapsed="false">
      <c r="A12" s="17" t="s">
        <v>64</v>
      </c>
      <c r="B12" s="18" t="n">
        <v>3324</v>
      </c>
      <c r="C12" s="18" t="n">
        <v>6591</v>
      </c>
      <c r="D12" s="18" t="n">
        <v>1626</v>
      </c>
      <c r="E12" s="18" t="n">
        <v>902</v>
      </c>
      <c r="F12" s="18"/>
      <c r="G12" s="18"/>
      <c r="H12" s="18"/>
      <c r="I12" s="18"/>
      <c r="J12" s="18"/>
      <c r="K12" s="19" t="n">
        <f aca="false">SUM(B12:J12)</f>
        <v>12443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39009</v>
      </c>
      <c r="C13" s="21" t="n">
        <f aca="false">SUM(C6:C12)</f>
        <v>87879</v>
      </c>
      <c r="D13" s="21" t="n">
        <f aca="false">SUM(D6:D12)</f>
        <v>19225</v>
      </c>
      <c r="E13" s="21" t="n">
        <f aca="false">SUM(E6:E12)</f>
        <v>9434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5554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7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9</v>
      </c>
      <c r="B6" s="18" t="n">
        <v>26777</v>
      </c>
      <c r="C6" s="18" t="n">
        <v>22027</v>
      </c>
      <c r="D6" s="18" t="n">
        <v>10291</v>
      </c>
      <c r="E6" s="18" t="n">
        <v>30241</v>
      </c>
      <c r="F6" s="18"/>
      <c r="G6" s="18"/>
      <c r="H6" s="18"/>
      <c r="I6" s="18"/>
      <c r="J6" s="18"/>
      <c r="K6" s="19" t="n">
        <f aca="false">SUM(B6:J6)</f>
        <v>89336</v>
      </c>
    </row>
    <row r="7" customFormat="false" ht="19.8" hidden="false" customHeight="true" outlineLevel="0" collapsed="false">
      <c r="A7" s="17" t="s">
        <v>70</v>
      </c>
      <c r="B7" s="18" t="n">
        <v>10811</v>
      </c>
      <c r="C7" s="18" t="n">
        <v>9280</v>
      </c>
      <c r="D7" s="18" t="n">
        <v>4100</v>
      </c>
      <c r="E7" s="18" t="n">
        <v>13706</v>
      </c>
      <c r="F7" s="18"/>
      <c r="G7" s="18"/>
      <c r="H7" s="18"/>
      <c r="I7" s="18"/>
      <c r="J7" s="18"/>
      <c r="K7" s="19" t="n">
        <f aca="false">SUM(B7:J7)</f>
        <v>37897</v>
      </c>
    </row>
    <row r="8" customFormat="false" ht="19.8" hidden="false" customHeight="true" outlineLevel="0" collapsed="false">
      <c r="A8" s="17" t="s">
        <v>71</v>
      </c>
      <c r="B8" s="18" t="n">
        <v>10083</v>
      </c>
      <c r="C8" s="18" t="n">
        <v>10168</v>
      </c>
      <c r="D8" s="18" t="n">
        <v>3461</v>
      </c>
      <c r="E8" s="18" t="n">
        <v>9994</v>
      </c>
      <c r="F8" s="18"/>
      <c r="G8" s="18"/>
      <c r="H8" s="18"/>
      <c r="I8" s="18"/>
      <c r="J8" s="18"/>
      <c r="K8" s="19" t="n">
        <f aca="false">SUM(B8:J8)</f>
        <v>33706</v>
      </c>
    </row>
    <row r="9" customFormat="false" ht="19.8" hidden="false" customHeight="true" outlineLevel="0" collapsed="false">
      <c r="A9" s="17" t="s">
        <v>72</v>
      </c>
      <c r="B9" s="18" t="n">
        <v>9563</v>
      </c>
      <c r="C9" s="18" t="n">
        <v>8580</v>
      </c>
      <c r="D9" s="18" t="n">
        <v>2799</v>
      </c>
      <c r="E9" s="18" t="n">
        <v>10098</v>
      </c>
      <c r="F9" s="18"/>
      <c r="G9" s="18"/>
      <c r="H9" s="18"/>
      <c r="I9" s="18"/>
      <c r="J9" s="18"/>
      <c r="K9" s="19" t="n">
        <f aca="false">SUM(B9:J9)</f>
        <v>31040</v>
      </c>
    </row>
    <row r="10" customFormat="false" ht="19.8" hidden="false" customHeight="true" outlineLevel="0" collapsed="false">
      <c r="A10" s="17" t="s">
        <v>73</v>
      </c>
      <c r="B10" s="18" t="n">
        <v>10122</v>
      </c>
      <c r="C10" s="18" t="n">
        <v>9627</v>
      </c>
      <c r="D10" s="18" t="n">
        <v>2892</v>
      </c>
      <c r="E10" s="18" t="n">
        <v>12325</v>
      </c>
      <c r="F10" s="18"/>
      <c r="G10" s="18"/>
      <c r="H10" s="18"/>
      <c r="I10" s="18"/>
      <c r="J10" s="18"/>
      <c r="K10" s="19" t="n">
        <f aca="false">SUM(B10:J10)</f>
        <v>34966</v>
      </c>
    </row>
    <row r="11" customFormat="false" ht="19.8" hidden="false" customHeight="true" outlineLevel="0" collapsed="false">
      <c r="A11" s="17" t="s">
        <v>74</v>
      </c>
      <c r="B11" s="18" t="n">
        <v>2461</v>
      </c>
      <c r="C11" s="18" t="n">
        <v>1975</v>
      </c>
      <c r="D11" s="18" t="n">
        <v>559</v>
      </c>
      <c r="E11" s="18" t="n">
        <v>2391</v>
      </c>
      <c r="F11" s="18"/>
      <c r="G11" s="18"/>
      <c r="H11" s="18"/>
      <c r="I11" s="18"/>
      <c r="J11" s="18"/>
      <c r="K11" s="19" t="n">
        <f aca="false">SUM(B11:J11)</f>
        <v>7386</v>
      </c>
    </row>
    <row r="12" customFormat="false" ht="19.8" hidden="false" customHeight="true" outlineLevel="0" collapsed="false">
      <c r="A12" s="17" t="s">
        <v>75</v>
      </c>
      <c r="B12" s="18" t="n">
        <v>1388</v>
      </c>
      <c r="C12" s="18" t="n">
        <v>868</v>
      </c>
      <c r="D12" s="18" t="n">
        <v>291</v>
      </c>
      <c r="E12" s="18" t="n">
        <v>1393</v>
      </c>
      <c r="F12" s="18"/>
      <c r="G12" s="18"/>
      <c r="H12" s="18"/>
      <c r="I12" s="18"/>
      <c r="J12" s="18"/>
      <c r="K12" s="19" t="n">
        <f aca="false">SUM(B12:J12)</f>
        <v>3940</v>
      </c>
    </row>
    <row r="13" customFormat="false" ht="19.8" hidden="false" customHeight="true" outlineLevel="0" collapsed="false">
      <c r="A13" s="17" t="s">
        <v>76</v>
      </c>
      <c r="B13" s="18" t="n">
        <v>1781</v>
      </c>
      <c r="C13" s="18" t="n">
        <v>970</v>
      </c>
      <c r="D13" s="18" t="n">
        <v>424</v>
      </c>
      <c r="E13" s="18" t="n">
        <v>1629</v>
      </c>
      <c r="F13" s="18"/>
      <c r="G13" s="18"/>
      <c r="H13" s="18"/>
      <c r="I13" s="18"/>
      <c r="J13" s="18"/>
      <c r="K13" s="19" t="n">
        <f aca="false">SUM(B13:J13)</f>
        <v>4804</v>
      </c>
    </row>
    <row r="14" customFormat="false" ht="19.8" hidden="false" customHeight="true" outlineLevel="0" collapsed="false">
      <c r="A14" s="17" t="s">
        <v>77</v>
      </c>
      <c r="B14" s="18" t="n">
        <v>329</v>
      </c>
      <c r="C14" s="18" t="n">
        <v>157</v>
      </c>
      <c r="D14" s="18" t="n">
        <v>89</v>
      </c>
      <c r="E14" s="18" t="n">
        <v>387</v>
      </c>
      <c r="F14" s="18"/>
      <c r="G14" s="18"/>
      <c r="H14" s="18"/>
      <c r="I14" s="18"/>
      <c r="J14" s="18"/>
      <c r="K14" s="19" t="n">
        <f aca="false">SUM(B14:J14)</f>
        <v>962</v>
      </c>
    </row>
    <row r="15" customFormat="false" ht="19.8" hidden="false" customHeight="true" outlineLevel="0" collapsed="false">
      <c r="A15" s="17" t="s">
        <v>78</v>
      </c>
      <c r="B15" s="18" t="n">
        <v>1156</v>
      </c>
      <c r="C15" s="18" t="n">
        <v>489</v>
      </c>
      <c r="D15" s="18" t="n">
        <v>223</v>
      </c>
      <c r="E15" s="18" t="n">
        <v>954</v>
      </c>
      <c r="F15" s="18"/>
      <c r="G15" s="18"/>
      <c r="H15" s="18"/>
      <c r="I15" s="18"/>
      <c r="J15" s="18"/>
      <c r="K15" s="19" t="n">
        <f aca="false">SUM(B15:J15)</f>
        <v>2822</v>
      </c>
    </row>
    <row r="16" customFormat="false" ht="19.8" hidden="false" customHeight="true" outlineLevel="0" collapsed="false">
      <c r="A16" s="17" t="s">
        <v>79</v>
      </c>
      <c r="B16" s="18" t="n">
        <v>5736</v>
      </c>
      <c r="C16" s="18" t="n">
        <v>5179</v>
      </c>
      <c r="D16" s="18" t="n">
        <v>1613</v>
      </c>
      <c r="E16" s="18" t="n">
        <v>5981</v>
      </c>
      <c r="F16" s="18"/>
      <c r="G16" s="18"/>
      <c r="H16" s="18"/>
      <c r="I16" s="18"/>
      <c r="J16" s="18"/>
      <c r="K16" s="19" t="n">
        <f aca="false">SUM(B16:J16)</f>
        <v>18509</v>
      </c>
    </row>
    <row r="17" customFormat="false" ht="19.8" hidden="false" customHeight="true" outlineLevel="0" collapsed="false">
      <c r="A17" s="17" t="s">
        <v>80</v>
      </c>
      <c r="B17" s="18" t="n">
        <v>783</v>
      </c>
      <c r="C17" s="18" t="n">
        <v>371</v>
      </c>
      <c r="D17" s="18" t="n">
        <v>196</v>
      </c>
      <c r="E17" s="18" t="n">
        <v>573</v>
      </c>
      <c r="F17" s="18"/>
      <c r="G17" s="18"/>
      <c r="H17" s="18"/>
      <c r="I17" s="18"/>
      <c r="J17" s="18"/>
      <c r="K17" s="19" t="n">
        <f aca="false">SUM(B17:J17)</f>
        <v>1923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80990</v>
      </c>
      <c r="C18" s="21" t="n">
        <f aca="false">SUM(C6:C17)</f>
        <v>69691</v>
      </c>
      <c r="D18" s="21" t="n">
        <f aca="false">SUM(D6:D17)</f>
        <v>26938</v>
      </c>
      <c r="E18" s="21" t="n">
        <f aca="false">SUM(E6:E17)</f>
        <v>89672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67291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10:24:04Z</cp:lastPrinted>
  <dcterms:modified xsi:type="dcterms:W3CDTF">2013-01-28T10:27:29Z</dcterms:modified>
  <cp:revision>0</cp:revision>
  <dc:subject/>
  <dc:title/>
</cp:coreProperties>
</file>