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" sheetId="1" state="visible" r:id="rId2"/>
    <sheet name="リスト" sheetId="2" state="hidden" r:id="rId3"/>
  </sheets>
  <definedNames>
    <definedName function="false" hidden="false" localSheetId="0" name="_xlnm.Print_Area" vbProcedure="false">島根県!$A$1:$L$26</definedName>
    <definedName function="false" hidden="false" localSheetId="0" name="_xlnm.Print_Titles" vbProcedure="false">島根県!$A:$A,島根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112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民主党</t>
  </si>
  <si>
    <t xml:space="preserve">自由民主党</t>
  </si>
  <si>
    <t xml:space="preserve">みんなの党</t>
  </si>
  <si>
    <t xml:space="preserve">日本維新の会</t>
  </si>
  <si>
    <t xml:space="preserve">公明党</t>
  </si>
  <si>
    <t xml:space="preserve">社会民主党</t>
  </si>
  <si>
    <t xml:space="preserve">日本未来の党</t>
  </si>
  <si>
    <t xml:space="preserve">得票数計</t>
  </si>
  <si>
    <t xml:space="preserve">松江市</t>
  </si>
  <si>
    <t xml:space="preserve">浜田市</t>
  </si>
  <si>
    <t xml:space="preserve">出雲市（１区）</t>
  </si>
  <si>
    <t xml:space="preserve">出雲市（２区）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（１区）</t>
  </si>
  <si>
    <t xml:space="preserve">雲南市（２区）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495</v>
      </c>
      <c r="C5" s="17" t="n">
        <v>5759</v>
      </c>
      <c r="D5" s="17" t="n">
        <v>18488</v>
      </c>
      <c r="E5" s="17" t="n">
        <v>34865</v>
      </c>
      <c r="F5" s="17" t="n">
        <v>5242</v>
      </c>
      <c r="G5" s="17" t="n">
        <v>15568</v>
      </c>
      <c r="H5" s="17" t="n">
        <v>13675</v>
      </c>
      <c r="I5" s="17" t="n">
        <v>1838</v>
      </c>
      <c r="J5" s="17" t="n">
        <v>3596</v>
      </c>
      <c r="K5" s="17"/>
      <c r="L5" s="18" t="n">
        <f aca="false">SUM(B5:K5)</f>
        <v>99526</v>
      </c>
    </row>
    <row r="6" customFormat="false" ht="19.8" hidden="false" customHeight="true" outlineLevel="0" collapsed="false">
      <c r="A6" s="16" t="s">
        <v>15</v>
      </c>
      <c r="B6" s="17" t="n">
        <v>163</v>
      </c>
      <c r="C6" s="17" t="n">
        <v>1247</v>
      </c>
      <c r="D6" s="17" t="n">
        <v>5248</v>
      </c>
      <c r="E6" s="17" t="n">
        <v>13146</v>
      </c>
      <c r="F6" s="17" t="n">
        <v>1367</v>
      </c>
      <c r="G6" s="17" t="n">
        <v>4623</v>
      </c>
      <c r="H6" s="17" t="n">
        <v>3651</v>
      </c>
      <c r="I6" s="17" t="n">
        <v>871</v>
      </c>
      <c r="J6" s="17" t="n">
        <v>773</v>
      </c>
      <c r="K6" s="17"/>
      <c r="L6" s="18" t="n">
        <f aca="false">SUM(B6:K6)</f>
        <v>31089</v>
      </c>
    </row>
    <row r="7" customFormat="false" ht="19.8" hidden="false" customHeight="true" outlineLevel="0" collapsed="false">
      <c r="A7" s="16" t="s">
        <v>16</v>
      </c>
      <c r="B7" s="17" t="n">
        <v>52</v>
      </c>
      <c r="C7" s="17" t="n">
        <v>711</v>
      </c>
      <c r="D7" s="17" t="n">
        <v>2653</v>
      </c>
      <c r="E7" s="17" t="n">
        <v>6065</v>
      </c>
      <c r="F7" s="17" t="n">
        <v>637</v>
      </c>
      <c r="G7" s="17" t="n">
        <v>1960</v>
      </c>
      <c r="H7" s="17" t="n">
        <v>1740</v>
      </c>
      <c r="I7" s="17" t="n">
        <v>199</v>
      </c>
      <c r="J7" s="17" t="n">
        <v>394</v>
      </c>
      <c r="K7" s="17"/>
      <c r="L7" s="18" t="n">
        <f aca="false">SUM(B7:K7)</f>
        <v>14411</v>
      </c>
    </row>
    <row r="8" customFormat="false" ht="19.8" hidden="false" customHeight="true" outlineLevel="0" collapsed="false">
      <c r="A8" s="16" t="s">
        <v>17</v>
      </c>
      <c r="B8" s="17" t="n">
        <v>411</v>
      </c>
      <c r="C8" s="17" t="n">
        <v>4426</v>
      </c>
      <c r="D8" s="17" t="n">
        <v>12589</v>
      </c>
      <c r="E8" s="17" t="n">
        <v>30611</v>
      </c>
      <c r="F8" s="17" t="n">
        <v>3354</v>
      </c>
      <c r="G8" s="17" t="n">
        <v>11359</v>
      </c>
      <c r="H8" s="17" t="n">
        <v>8619</v>
      </c>
      <c r="I8" s="17" t="n">
        <v>1301</v>
      </c>
      <c r="J8" s="17" t="n">
        <v>2246</v>
      </c>
      <c r="K8" s="17"/>
      <c r="L8" s="18" t="n">
        <f aca="false">SUM(B8:K8)</f>
        <v>74916</v>
      </c>
    </row>
    <row r="9" customFormat="false" ht="19.8" hidden="false" customHeight="true" outlineLevel="0" collapsed="false">
      <c r="A9" s="16" t="s">
        <v>18</v>
      </c>
      <c r="B9" s="17" t="n">
        <v>102</v>
      </c>
      <c r="C9" s="17" t="n">
        <v>1369</v>
      </c>
      <c r="D9" s="17" t="n">
        <v>4163</v>
      </c>
      <c r="E9" s="17" t="n">
        <v>10875</v>
      </c>
      <c r="F9" s="17" t="n">
        <v>1084</v>
      </c>
      <c r="G9" s="17" t="n">
        <v>3597</v>
      </c>
      <c r="H9" s="17" t="n">
        <v>2591</v>
      </c>
      <c r="I9" s="17" t="n">
        <v>1189</v>
      </c>
      <c r="J9" s="17" t="n">
        <v>653</v>
      </c>
      <c r="K9" s="17"/>
      <c r="L9" s="18" t="n">
        <f aca="false">SUM(B9:K9)</f>
        <v>25623</v>
      </c>
    </row>
    <row r="10" customFormat="false" ht="19.8" hidden="false" customHeight="true" outlineLevel="0" collapsed="false">
      <c r="A10" s="16" t="s">
        <v>19</v>
      </c>
      <c r="B10" s="17" t="n">
        <v>92</v>
      </c>
      <c r="C10" s="17" t="n">
        <v>1233</v>
      </c>
      <c r="D10" s="17" t="n">
        <v>3551</v>
      </c>
      <c r="E10" s="17" t="n">
        <v>8155</v>
      </c>
      <c r="F10" s="17" t="n">
        <v>823</v>
      </c>
      <c r="G10" s="17" t="n">
        <v>2757</v>
      </c>
      <c r="H10" s="17" t="n">
        <v>2564</v>
      </c>
      <c r="I10" s="17" t="n">
        <v>747</v>
      </c>
      <c r="J10" s="17" t="n">
        <v>503</v>
      </c>
      <c r="K10" s="17"/>
      <c r="L10" s="18" t="n">
        <f aca="false">SUM(B10:K10)</f>
        <v>20425</v>
      </c>
    </row>
    <row r="11" customFormat="false" ht="19.8" hidden="false" customHeight="true" outlineLevel="0" collapsed="false">
      <c r="A11" s="16" t="s">
        <v>20</v>
      </c>
      <c r="B11" s="17" t="n">
        <v>126</v>
      </c>
      <c r="C11" s="17" t="n">
        <v>1115</v>
      </c>
      <c r="D11" s="17" t="n">
        <v>4608</v>
      </c>
      <c r="E11" s="17" t="n">
        <v>8351</v>
      </c>
      <c r="F11" s="17" t="n">
        <v>958</v>
      </c>
      <c r="G11" s="17" t="n">
        <v>2943</v>
      </c>
      <c r="H11" s="17" t="n">
        <v>3061</v>
      </c>
      <c r="I11" s="17" t="n">
        <v>428</v>
      </c>
      <c r="J11" s="17" t="n">
        <v>685</v>
      </c>
      <c r="K11" s="17"/>
      <c r="L11" s="18" t="n">
        <f aca="false">SUM(B11:K11)</f>
        <v>22275</v>
      </c>
    </row>
    <row r="12" customFormat="false" ht="19.8" hidden="false" customHeight="true" outlineLevel="0" collapsed="false">
      <c r="A12" s="16" t="s">
        <v>21</v>
      </c>
      <c r="B12" s="17" t="n">
        <v>62</v>
      </c>
      <c r="C12" s="17" t="n">
        <v>1057</v>
      </c>
      <c r="D12" s="17" t="n">
        <v>2332</v>
      </c>
      <c r="E12" s="17" t="n">
        <v>5351</v>
      </c>
      <c r="F12" s="17" t="n">
        <v>557</v>
      </c>
      <c r="G12" s="17" t="n">
        <v>1862</v>
      </c>
      <c r="H12" s="17" t="n">
        <v>1587</v>
      </c>
      <c r="I12" s="17" t="n">
        <v>401</v>
      </c>
      <c r="J12" s="17" t="n">
        <v>325</v>
      </c>
      <c r="K12" s="17"/>
      <c r="L12" s="18" t="n">
        <f aca="false">SUM(B12:K12)</f>
        <v>13534</v>
      </c>
    </row>
    <row r="13" customFormat="false" ht="19.8" hidden="false" customHeight="true" outlineLevel="0" collapsed="false">
      <c r="A13" s="16" t="s">
        <v>22</v>
      </c>
      <c r="B13" s="17" t="n">
        <v>66</v>
      </c>
      <c r="C13" s="17" t="n">
        <v>781</v>
      </c>
      <c r="D13" s="17" t="n">
        <v>3358</v>
      </c>
      <c r="E13" s="17" t="n">
        <v>6835</v>
      </c>
      <c r="F13" s="17" t="n">
        <v>836</v>
      </c>
      <c r="G13" s="17" t="n">
        <v>2048</v>
      </c>
      <c r="H13" s="17" t="n">
        <v>2030</v>
      </c>
      <c r="I13" s="17" t="n">
        <v>610</v>
      </c>
      <c r="J13" s="17" t="n">
        <v>526</v>
      </c>
      <c r="K13" s="17"/>
      <c r="L13" s="18" t="n">
        <f aca="false">SUM(B13:K13)</f>
        <v>17090</v>
      </c>
    </row>
    <row r="14" customFormat="false" ht="19.8" hidden="false" customHeight="true" outlineLevel="0" collapsed="false">
      <c r="A14" s="16" t="s">
        <v>23</v>
      </c>
      <c r="B14" s="17" t="n">
        <v>31</v>
      </c>
      <c r="C14" s="17" t="n">
        <v>235</v>
      </c>
      <c r="D14" s="17" t="n">
        <v>1408</v>
      </c>
      <c r="E14" s="17" t="n">
        <v>3836</v>
      </c>
      <c r="F14" s="17" t="n">
        <v>327</v>
      </c>
      <c r="G14" s="17" t="n">
        <v>805</v>
      </c>
      <c r="H14" s="17" t="n">
        <v>924</v>
      </c>
      <c r="I14" s="17" t="n">
        <v>223</v>
      </c>
      <c r="J14" s="17" t="n">
        <v>188</v>
      </c>
      <c r="K14" s="17"/>
      <c r="L14" s="18" t="n">
        <f aca="false">SUM(B14:K14)</f>
        <v>7977</v>
      </c>
    </row>
    <row r="15" customFormat="false" ht="19.8" hidden="false" customHeight="true" outlineLevel="0" collapsed="false">
      <c r="A15" s="16" t="s">
        <v>24</v>
      </c>
      <c r="B15" s="17" t="n">
        <v>32</v>
      </c>
      <c r="C15" s="17" t="n">
        <v>259</v>
      </c>
      <c r="D15" s="17" t="n">
        <v>1422</v>
      </c>
      <c r="E15" s="17" t="n">
        <v>3225</v>
      </c>
      <c r="F15" s="17" t="n">
        <v>343</v>
      </c>
      <c r="G15" s="17" t="n">
        <v>822</v>
      </c>
      <c r="H15" s="17" t="n">
        <v>1956</v>
      </c>
      <c r="I15" s="17" t="n">
        <v>149</v>
      </c>
      <c r="J15" s="17" t="n">
        <v>210</v>
      </c>
      <c r="K15" s="17"/>
      <c r="L15" s="18" t="n">
        <f aca="false">SUM(B15:K15)</f>
        <v>8418</v>
      </c>
    </row>
    <row r="16" customFormat="false" ht="19.8" hidden="false" customHeight="true" outlineLevel="0" collapsed="false">
      <c r="A16" s="16" t="s">
        <v>25</v>
      </c>
      <c r="B16" s="17" t="n">
        <v>10</v>
      </c>
      <c r="C16" s="17" t="n">
        <v>189</v>
      </c>
      <c r="D16" s="17" t="n">
        <v>669</v>
      </c>
      <c r="E16" s="17" t="n">
        <v>1652</v>
      </c>
      <c r="F16" s="17" t="n">
        <v>168</v>
      </c>
      <c r="G16" s="17" t="n">
        <v>365</v>
      </c>
      <c r="H16" s="17" t="n">
        <v>347</v>
      </c>
      <c r="I16" s="17" t="n">
        <v>62</v>
      </c>
      <c r="J16" s="17" t="n">
        <v>106</v>
      </c>
      <c r="K16" s="17"/>
      <c r="L16" s="18" t="n">
        <f aca="false">SUM(B16:K16)</f>
        <v>3568</v>
      </c>
    </row>
    <row r="17" customFormat="false" ht="19.8" hidden="false" customHeight="true" outlineLevel="0" collapsed="false">
      <c r="A17" s="16" t="s">
        <v>26</v>
      </c>
      <c r="B17" s="17" t="n">
        <v>6</v>
      </c>
      <c r="C17" s="17" t="n">
        <v>107</v>
      </c>
      <c r="D17" s="17" t="n">
        <v>412</v>
      </c>
      <c r="E17" s="17" t="n">
        <v>1102</v>
      </c>
      <c r="F17" s="17" t="n">
        <v>69</v>
      </c>
      <c r="G17" s="17" t="n">
        <v>223</v>
      </c>
      <c r="H17" s="17" t="n">
        <v>394</v>
      </c>
      <c r="I17" s="17" t="n">
        <v>51</v>
      </c>
      <c r="J17" s="17" t="n">
        <v>49</v>
      </c>
      <c r="K17" s="17"/>
      <c r="L17" s="18" t="n">
        <f aca="false">SUM(B17:K17)</f>
        <v>2413</v>
      </c>
    </row>
    <row r="18" customFormat="false" ht="19.8" hidden="false" customHeight="true" outlineLevel="0" collapsed="false">
      <c r="A18" s="16" t="s">
        <v>27</v>
      </c>
      <c r="B18" s="17" t="n">
        <v>16</v>
      </c>
      <c r="C18" s="17" t="n">
        <v>126</v>
      </c>
      <c r="D18" s="17" t="n">
        <v>683</v>
      </c>
      <c r="E18" s="17" t="n">
        <v>1473</v>
      </c>
      <c r="F18" s="17" t="n">
        <v>119</v>
      </c>
      <c r="G18" s="17" t="n">
        <v>320</v>
      </c>
      <c r="H18" s="17" t="n">
        <v>589</v>
      </c>
      <c r="I18" s="17" t="n">
        <v>45</v>
      </c>
      <c r="J18" s="17" t="n">
        <v>74</v>
      </c>
      <c r="K18" s="17"/>
      <c r="L18" s="18" t="n">
        <f aca="false">SUM(B18:K18)</f>
        <v>3445</v>
      </c>
    </row>
    <row r="19" customFormat="false" ht="19.8" hidden="false" customHeight="true" outlineLevel="0" collapsed="false">
      <c r="A19" s="16" t="s">
        <v>28</v>
      </c>
      <c r="B19" s="17" t="n">
        <v>36</v>
      </c>
      <c r="C19" s="17" t="n">
        <v>386</v>
      </c>
      <c r="D19" s="17" t="n">
        <v>1253</v>
      </c>
      <c r="E19" s="17" t="n">
        <v>3097</v>
      </c>
      <c r="F19" s="17" t="n">
        <v>232</v>
      </c>
      <c r="G19" s="17" t="n">
        <v>633</v>
      </c>
      <c r="H19" s="17" t="n">
        <v>1383</v>
      </c>
      <c r="I19" s="17" t="n">
        <v>169</v>
      </c>
      <c r="J19" s="17" t="n">
        <v>161</v>
      </c>
      <c r="K19" s="17"/>
      <c r="L19" s="18" t="n">
        <f aca="false">SUM(B19:K19)</f>
        <v>7350</v>
      </c>
    </row>
    <row r="20" customFormat="false" ht="19.8" hidden="false" customHeight="true" outlineLevel="0" collapsed="false">
      <c r="A20" s="16" t="s">
        <v>29</v>
      </c>
      <c r="B20" s="17" t="n">
        <v>14</v>
      </c>
      <c r="C20" s="17" t="n">
        <v>314</v>
      </c>
      <c r="D20" s="17" t="n">
        <v>1182</v>
      </c>
      <c r="E20" s="17" t="n">
        <v>1881</v>
      </c>
      <c r="F20" s="17" t="n">
        <v>234</v>
      </c>
      <c r="G20" s="17" t="n">
        <v>675</v>
      </c>
      <c r="H20" s="17" t="n">
        <v>665</v>
      </c>
      <c r="I20" s="17" t="n">
        <v>157</v>
      </c>
      <c r="J20" s="17" t="n">
        <v>169</v>
      </c>
      <c r="K20" s="17"/>
      <c r="L20" s="18" t="n">
        <f aca="false">SUM(B20:K20)</f>
        <v>5291</v>
      </c>
    </row>
    <row r="21" customFormat="false" ht="19.8" hidden="false" customHeight="true" outlineLevel="0" collapsed="false">
      <c r="A21" s="16" t="s">
        <v>30</v>
      </c>
      <c r="B21" s="17" t="n">
        <v>22</v>
      </c>
      <c r="C21" s="17" t="n">
        <v>239</v>
      </c>
      <c r="D21" s="17" t="n">
        <v>640</v>
      </c>
      <c r="E21" s="17" t="n">
        <v>1394</v>
      </c>
      <c r="F21" s="17" t="n">
        <v>182</v>
      </c>
      <c r="G21" s="17" t="n">
        <v>521</v>
      </c>
      <c r="H21" s="17" t="n">
        <v>684</v>
      </c>
      <c r="I21" s="17" t="n">
        <v>196</v>
      </c>
      <c r="J21" s="17" t="n">
        <v>130</v>
      </c>
      <c r="K21" s="17"/>
      <c r="L21" s="18" t="n">
        <f aca="false">SUM(B21:K21)</f>
        <v>4008</v>
      </c>
    </row>
    <row r="22" customFormat="false" ht="19.8" hidden="false" customHeight="true" outlineLevel="0" collapsed="false">
      <c r="A22" s="16" t="s">
        <v>31</v>
      </c>
      <c r="B22" s="17" t="n">
        <v>5</v>
      </c>
      <c r="C22" s="17" t="n">
        <v>37</v>
      </c>
      <c r="D22" s="17" t="n">
        <v>275</v>
      </c>
      <c r="E22" s="17" t="n">
        <v>658</v>
      </c>
      <c r="F22" s="17" t="n">
        <v>50</v>
      </c>
      <c r="G22" s="17" t="n">
        <v>177</v>
      </c>
      <c r="H22" s="17" t="n">
        <v>323</v>
      </c>
      <c r="I22" s="17" t="n">
        <v>15</v>
      </c>
      <c r="J22" s="17" t="n">
        <v>50</v>
      </c>
      <c r="K22" s="17"/>
      <c r="L22" s="18" t="n">
        <f aca="false">SUM(B22:K22)</f>
        <v>1590</v>
      </c>
    </row>
    <row r="23" customFormat="false" ht="19.8" hidden="false" customHeight="true" outlineLevel="0" collapsed="false">
      <c r="A23" s="16" t="s">
        <v>32</v>
      </c>
      <c r="B23" s="17" t="n">
        <v>7</v>
      </c>
      <c r="C23" s="17" t="n">
        <v>50</v>
      </c>
      <c r="D23" s="17" t="n">
        <v>375</v>
      </c>
      <c r="E23" s="17" t="n">
        <v>848</v>
      </c>
      <c r="F23" s="17" t="n">
        <v>79</v>
      </c>
      <c r="G23" s="17" t="n">
        <v>257</v>
      </c>
      <c r="H23" s="17" t="n">
        <v>275</v>
      </c>
      <c r="I23" s="17" t="n">
        <v>27</v>
      </c>
      <c r="J23" s="17" t="n">
        <v>42</v>
      </c>
      <c r="K23" s="17"/>
      <c r="L23" s="18" t="n">
        <f aca="false">SUM(B23:K23)</f>
        <v>1960</v>
      </c>
    </row>
    <row r="24" customFormat="false" ht="19.8" hidden="false" customHeight="true" outlineLevel="0" collapsed="false">
      <c r="A24" s="16" t="s">
        <v>33</v>
      </c>
      <c r="B24" s="17" t="n">
        <v>1</v>
      </c>
      <c r="C24" s="17" t="n">
        <v>7</v>
      </c>
      <c r="D24" s="17" t="n">
        <v>123</v>
      </c>
      <c r="E24" s="17" t="n">
        <v>179</v>
      </c>
      <c r="F24" s="17" t="n">
        <v>17</v>
      </c>
      <c r="G24" s="17" t="n">
        <v>43</v>
      </c>
      <c r="H24" s="17" t="n">
        <v>48</v>
      </c>
      <c r="I24" s="17" t="n">
        <v>3</v>
      </c>
      <c r="J24" s="17" t="n">
        <v>4</v>
      </c>
      <c r="K24" s="17"/>
      <c r="L24" s="18" t="n">
        <f aca="false">SUM(B24:K24)</f>
        <v>425</v>
      </c>
    </row>
    <row r="25" customFormat="false" ht="19.8" hidden="false" customHeight="true" outlineLevel="0" collapsed="false">
      <c r="A25" s="16" t="s">
        <v>34</v>
      </c>
      <c r="B25" s="17" t="n">
        <v>65</v>
      </c>
      <c r="C25" s="17" t="n">
        <v>356</v>
      </c>
      <c r="D25" s="17" t="n">
        <v>1965</v>
      </c>
      <c r="E25" s="17" t="n">
        <v>3611</v>
      </c>
      <c r="F25" s="17" t="n">
        <v>264</v>
      </c>
      <c r="G25" s="17" t="n">
        <v>932</v>
      </c>
      <c r="H25" s="17" t="n">
        <v>1543</v>
      </c>
      <c r="I25" s="17" t="n">
        <v>123</v>
      </c>
      <c r="J25" s="17" t="n">
        <v>158</v>
      </c>
      <c r="K25" s="17"/>
      <c r="L25" s="18" t="n">
        <f aca="false">SUM(B25:K25)</f>
        <v>9017</v>
      </c>
    </row>
    <row r="26" customFormat="false" ht="19.8" hidden="false" customHeight="true" outlineLevel="0" collapsed="false">
      <c r="A26" s="19" t="e">
        <f aca="false">A3&amp;" 合計"</f>
        <v>#VALUE!</v>
      </c>
      <c r="B26" s="20" t="n">
        <f aca="false">SUM(B5:B25)</f>
        <v>1814</v>
      </c>
      <c r="C26" s="20" t="n">
        <f aca="false">SUM(C5:C25)</f>
        <v>20003</v>
      </c>
      <c r="D26" s="20" t="n">
        <f aca="false">SUM(D5:D25)</f>
        <v>67397</v>
      </c>
      <c r="E26" s="20" t="n">
        <f aca="false">SUM(E5:E25)</f>
        <v>147210</v>
      </c>
      <c r="F26" s="20" t="n">
        <f aca="false">SUM(F5:F25)</f>
        <v>16942</v>
      </c>
      <c r="G26" s="20" t="n">
        <f aca="false">SUM(G5:G25)</f>
        <v>52490</v>
      </c>
      <c r="H26" s="20" t="n">
        <f aca="false">SUM(H5:H25)</f>
        <v>48649</v>
      </c>
      <c r="I26" s="20" t="n">
        <f aca="false">SUM(I5:I25)</f>
        <v>8804</v>
      </c>
      <c r="J26" s="20" t="n">
        <f aca="false">SUM(J5:J25)</f>
        <v>11042</v>
      </c>
      <c r="K26" s="20" t="n">
        <f aca="false">SUM(K5:K25)</f>
        <v>0</v>
      </c>
      <c r="L26" s="20" t="n">
        <f aca="false">SUM(L5:L25)</f>
        <v>374351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5</v>
      </c>
      <c r="B1" s="29" t="s">
        <v>36</v>
      </c>
      <c r="C1" s="29" t="s">
        <v>37</v>
      </c>
    </row>
    <row r="2" customFormat="false" ht="13.2" hidden="false" customHeight="false" outlineLevel="0" collapsed="false">
      <c r="A2" s="30" t="n">
        <v>1</v>
      </c>
      <c r="B2" s="31" t="s">
        <v>38</v>
      </c>
      <c r="C2" s="32" t="s">
        <v>39</v>
      </c>
    </row>
    <row r="3" customFormat="false" ht="13.2" hidden="false" customHeight="false" outlineLevel="0" collapsed="false">
      <c r="A3" s="30" t="n">
        <v>2</v>
      </c>
      <c r="B3" s="31" t="s">
        <v>40</v>
      </c>
      <c r="C3" s="32" t="s">
        <v>41</v>
      </c>
    </row>
    <row r="4" customFormat="false" ht="13.2" hidden="false" customHeight="false" outlineLevel="0" collapsed="false">
      <c r="A4" s="30" t="n">
        <v>3</v>
      </c>
      <c r="B4" s="31" t="s">
        <v>42</v>
      </c>
      <c r="C4" s="32" t="s">
        <v>41</v>
      </c>
    </row>
    <row r="5" customFormat="false" ht="13.2" hidden="false" customHeight="false" outlineLevel="0" collapsed="false">
      <c r="A5" s="30" t="n">
        <v>4</v>
      </c>
      <c r="B5" s="31" t="s">
        <v>43</v>
      </c>
      <c r="C5" s="32" t="s">
        <v>41</v>
      </c>
    </row>
    <row r="6" customFormat="false" ht="13.2" hidden="false" customHeight="false" outlineLevel="0" collapsed="false">
      <c r="A6" s="30" t="n">
        <v>5</v>
      </c>
      <c r="B6" s="31" t="s">
        <v>44</v>
      </c>
      <c r="C6" s="32" t="s">
        <v>41</v>
      </c>
    </row>
    <row r="7" customFormat="false" ht="13.2" hidden="false" customHeight="false" outlineLevel="0" collapsed="false">
      <c r="A7" s="30" t="n">
        <v>6</v>
      </c>
      <c r="B7" s="31" t="s">
        <v>45</v>
      </c>
      <c r="C7" s="32" t="s">
        <v>41</v>
      </c>
    </row>
    <row r="8" customFormat="false" ht="13.2" hidden="false" customHeight="false" outlineLevel="0" collapsed="false">
      <c r="A8" s="30" t="n">
        <v>7</v>
      </c>
      <c r="B8" s="31" t="s">
        <v>46</v>
      </c>
      <c r="C8" s="32" t="s">
        <v>41</v>
      </c>
    </row>
    <row r="9" customFormat="false" ht="13.2" hidden="false" customHeight="false" outlineLevel="0" collapsed="false">
      <c r="A9" s="30" t="n">
        <v>8</v>
      </c>
      <c r="B9" s="31" t="s">
        <v>47</v>
      </c>
      <c r="C9" s="32" t="s">
        <v>48</v>
      </c>
    </row>
    <row r="10" customFormat="false" ht="13.2" hidden="false" customHeight="false" outlineLevel="0" collapsed="false">
      <c r="A10" s="30" t="n">
        <v>9</v>
      </c>
      <c r="B10" s="31" t="s">
        <v>49</v>
      </c>
      <c r="C10" s="32" t="s">
        <v>48</v>
      </c>
    </row>
    <row r="11" customFormat="false" ht="13.2" hidden="false" customHeight="false" outlineLevel="0" collapsed="false">
      <c r="A11" s="30" t="n">
        <v>10</v>
      </c>
      <c r="B11" s="31" t="s">
        <v>50</v>
      </c>
      <c r="C11" s="32" t="s">
        <v>48</v>
      </c>
    </row>
    <row r="12" customFormat="false" ht="13.2" hidden="false" customHeight="false" outlineLevel="0" collapsed="false">
      <c r="A12" s="30" t="n">
        <v>11</v>
      </c>
      <c r="B12" s="31" t="s">
        <v>51</v>
      </c>
      <c r="C12" s="32" t="s">
        <v>48</v>
      </c>
    </row>
    <row r="13" customFormat="false" ht="13.2" hidden="false" customHeight="false" outlineLevel="0" collapsed="false">
      <c r="A13" s="30" t="n">
        <v>12</v>
      </c>
      <c r="B13" s="31" t="s">
        <v>52</v>
      </c>
      <c r="C13" s="32" t="s">
        <v>53</v>
      </c>
    </row>
    <row r="14" customFormat="false" ht="13.2" hidden="false" customHeight="false" outlineLevel="0" collapsed="false">
      <c r="A14" s="30" t="n">
        <v>13</v>
      </c>
      <c r="B14" s="31" t="s">
        <v>54</v>
      </c>
      <c r="C14" s="32" t="s">
        <v>55</v>
      </c>
    </row>
    <row r="15" customFormat="false" ht="13.2" hidden="false" customHeight="false" outlineLevel="0" collapsed="false">
      <c r="A15" s="30" t="n">
        <v>14</v>
      </c>
      <c r="B15" s="31" t="s">
        <v>56</v>
      </c>
      <c r="C15" s="32" t="s">
        <v>53</v>
      </c>
    </row>
    <row r="16" customFormat="false" ht="13.2" hidden="false" customHeight="false" outlineLevel="0" collapsed="false">
      <c r="A16" s="30" t="n">
        <v>15</v>
      </c>
      <c r="B16" s="31" t="s">
        <v>57</v>
      </c>
      <c r="C16" s="32" t="s">
        <v>58</v>
      </c>
    </row>
    <row r="17" customFormat="false" ht="13.2" hidden="false" customHeight="false" outlineLevel="0" collapsed="false">
      <c r="A17" s="30" t="n">
        <v>16</v>
      </c>
      <c r="B17" s="31" t="s">
        <v>59</v>
      </c>
      <c r="C17" s="32" t="s">
        <v>58</v>
      </c>
    </row>
    <row r="18" customFormat="false" ht="13.2" hidden="false" customHeight="false" outlineLevel="0" collapsed="false">
      <c r="A18" s="30" t="n">
        <v>17</v>
      </c>
      <c r="B18" s="31" t="s">
        <v>60</v>
      </c>
      <c r="C18" s="32" t="s">
        <v>58</v>
      </c>
    </row>
    <row r="19" customFormat="false" ht="13.2" hidden="false" customHeight="false" outlineLevel="0" collapsed="false">
      <c r="A19" s="30" t="n">
        <v>18</v>
      </c>
      <c r="B19" s="31" t="s">
        <v>61</v>
      </c>
      <c r="C19" s="32" t="s">
        <v>58</v>
      </c>
    </row>
    <row r="20" customFormat="false" ht="13.2" hidden="false" customHeight="false" outlineLevel="0" collapsed="false">
      <c r="A20" s="30" t="n">
        <v>19</v>
      </c>
      <c r="B20" s="31" t="s">
        <v>62</v>
      </c>
      <c r="C20" s="32" t="s">
        <v>53</v>
      </c>
    </row>
    <row r="21" customFormat="false" ht="13.2" hidden="false" customHeight="false" outlineLevel="0" collapsed="false">
      <c r="A21" s="30" t="n">
        <v>20</v>
      </c>
      <c r="B21" s="31" t="s">
        <v>63</v>
      </c>
      <c r="C21" s="32" t="s">
        <v>58</v>
      </c>
    </row>
    <row r="22" customFormat="false" ht="13.2" hidden="false" customHeight="false" outlineLevel="0" collapsed="false">
      <c r="A22" s="30" t="n">
        <v>21</v>
      </c>
      <c r="B22" s="31" t="s">
        <v>64</v>
      </c>
      <c r="C22" s="32" t="s">
        <v>65</v>
      </c>
    </row>
    <row r="23" customFormat="false" ht="13.2" hidden="false" customHeight="false" outlineLevel="0" collapsed="false">
      <c r="A23" s="30" t="n">
        <v>22</v>
      </c>
      <c r="B23" s="31" t="s">
        <v>66</v>
      </c>
      <c r="C23" s="32" t="s">
        <v>65</v>
      </c>
    </row>
    <row r="24" customFormat="false" ht="13.2" hidden="false" customHeight="false" outlineLevel="0" collapsed="false">
      <c r="A24" s="30" t="n">
        <v>23</v>
      </c>
      <c r="B24" s="31" t="s">
        <v>67</v>
      </c>
      <c r="C24" s="32" t="s">
        <v>65</v>
      </c>
    </row>
    <row r="25" customFormat="false" ht="13.2" hidden="false" customHeight="false" outlineLevel="0" collapsed="false">
      <c r="A25" s="30" t="n">
        <v>24</v>
      </c>
      <c r="B25" s="31" t="s">
        <v>68</v>
      </c>
      <c r="C25" s="32" t="s">
        <v>65</v>
      </c>
    </row>
    <row r="26" customFormat="false" ht="13.2" hidden="false" customHeight="false" outlineLevel="0" collapsed="false">
      <c r="A26" s="30" t="n">
        <v>25</v>
      </c>
      <c r="B26" s="31" t="s">
        <v>69</v>
      </c>
      <c r="C26" s="32" t="s">
        <v>70</v>
      </c>
    </row>
    <row r="27" customFormat="false" ht="13.2" hidden="false" customHeight="false" outlineLevel="0" collapsed="false">
      <c r="A27" s="30" t="n">
        <v>26</v>
      </c>
      <c r="B27" s="31" t="s">
        <v>71</v>
      </c>
      <c r="C27" s="32" t="s">
        <v>70</v>
      </c>
    </row>
    <row r="28" customFormat="false" ht="13.2" hidden="false" customHeight="false" outlineLevel="0" collapsed="false">
      <c r="A28" s="30" t="n">
        <v>27</v>
      </c>
      <c r="B28" s="31" t="s">
        <v>72</v>
      </c>
      <c r="C28" s="32" t="s">
        <v>70</v>
      </c>
    </row>
    <row r="29" customFormat="false" ht="13.2" hidden="false" customHeight="false" outlineLevel="0" collapsed="false">
      <c r="A29" s="30" t="n">
        <v>28</v>
      </c>
      <c r="B29" s="31" t="s">
        <v>73</v>
      </c>
      <c r="C29" s="32" t="s">
        <v>70</v>
      </c>
    </row>
    <row r="30" customFormat="false" ht="13.2" hidden="false" customHeight="false" outlineLevel="0" collapsed="false">
      <c r="A30" s="30" t="n">
        <v>29</v>
      </c>
      <c r="B30" s="31" t="s">
        <v>74</v>
      </c>
      <c r="C30" s="32" t="s">
        <v>70</v>
      </c>
    </row>
    <row r="31" customFormat="false" ht="13.2" hidden="false" customHeight="false" outlineLevel="0" collapsed="false">
      <c r="A31" s="30" t="n">
        <v>30</v>
      </c>
      <c r="B31" s="31" t="s">
        <v>75</v>
      </c>
      <c r="C31" s="32" t="s">
        <v>70</v>
      </c>
    </row>
    <row r="32" customFormat="false" ht="13.2" hidden="false" customHeight="false" outlineLevel="0" collapsed="false">
      <c r="A32" s="30" t="n">
        <v>31</v>
      </c>
      <c r="B32" s="31" t="s">
        <v>76</v>
      </c>
      <c r="C32" s="32" t="s">
        <v>77</v>
      </c>
    </row>
    <row r="33" customFormat="false" ht="13.2" hidden="false" customHeight="false" outlineLevel="0" collapsed="false">
      <c r="A33" s="30" t="n">
        <v>32</v>
      </c>
      <c r="B33" s="31" t="s">
        <v>78</v>
      </c>
      <c r="C33" s="32" t="s">
        <v>77</v>
      </c>
    </row>
    <row r="34" customFormat="false" ht="13.2" hidden="false" customHeight="false" outlineLevel="0" collapsed="false">
      <c r="A34" s="30" t="n">
        <v>33</v>
      </c>
      <c r="B34" s="31" t="s">
        <v>79</v>
      </c>
      <c r="C34" s="32" t="s">
        <v>77</v>
      </c>
    </row>
    <row r="35" customFormat="false" ht="13.2" hidden="false" customHeight="false" outlineLevel="0" collapsed="false">
      <c r="A35" s="30" t="n">
        <v>34</v>
      </c>
      <c r="B35" s="31" t="s">
        <v>80</v>
      </c>
      <c r="C35" s="32" t="s">
        <v>77</v>
      </c>
    </row>
    <row r="36" customFormat="false" ht="13.2" hidden="false" customHeight="false" outlineLevel="0" collapsed="false">
      <c r="A36" s="30" t="n">
        <v>35</v>
      </c>
      <c r="B36" s="31" t="s">
        <v>81</v>
      </c>
      <c r="C36" s="32" t="s">
        <v>77</v>
      </c>
    </row>
    <row r="37" customFormat="false" ht="13.2" hidden="false" customHeight="false" outlineLevel="0" collapsed="false">
      <c r="A37" s="30" t="n">
        <v>36</v>
      </c>
      <c r="B37" s="31" t="s">
        <v>82</v>
      </c>
      <c r="C37" s="32" t="s">
        <v>83</v>
      </c>
    </row>
    <row r="38" customFormat="false" ht="13.2" hidden="false" customHeight="false" outlineLevel="0" collapsed="false">
      <c r="A38" s="30" t="n">
        <v>37</v>
      </c>
      <c r="B38" s="31" t="s">
        <v>84</v>
      </c>
      <c r="C38" s="32" t="s">
        <v>83</v>
      </c>
    </row>
    <row r="39" customFormat="false" ht="13.2" hidden="false" customHeight="false" outlineLevel="0" collapsed="false">
      <c r="A39" s="30" t="n">
        <v>38</v>
      </c>
      <c r="B39" s="31" t="s">
        <v>85</v>
      </c>
      <c r="C39" s="32" t="s">
        <v>83</v>
      </c>
    </row>
    <row r="40" customFormat="false" ht="13.2" hidden="false" customHeight="false" outlineLevel="0" collapsed="false">
      <c r="A40" s="30" t="n">
        <v>39</v>
      </c>
      <c r="B40" s="31" t="s">
        <v>86</v>
      </c>
      <c r="C40" s="32" t="s">
        <v>83</v>
      </c>
    </row>
    <row r="41" customFormat="false" ht="13.2" hidden="false" customHeight="false" outlineLevel="0" collapsed="false">
      <c r="A41" s="30" t="n">
        <v>40</v>
      </c>
      <c r="B41" s="31" t="s">
        <v>87</v>
      </c>
      <c r="C41" s="32" t="s">
        <v>88</v>
      </c>
    </row>
    <row r="42" customFormat="false" ht="13.2" hidden="false" customHeight="false" outlineLevel="0" collapsed="false">
      <c r="A42" s="30" t="n">
        <v>41</v>
      </c>
      <c r="B42" s="31" t="s">
        <v>89</v>
      </c>
      <c r="C42" s="32" t="s">
        <v>88</v>
      </c>
    </row>
    <row r="43" customFormat="false" ht="13.2" hidden="false" customHeight="false" outlineLevel="0" collapsed="false">
      <c r="A43" s="30" t="n">
        <v>42</v>
      </c>
      <c r="B43" s="31" t="s">
        <v>90</v>
      </c>
      <c r="C43" s="32" t="s">
        <v>88</v>
      </c>
    </row>
    <row r="44" customFormat="false" ht="13.2" hidden="false" customHeight="false" outlineLevel="0" collapsed="false">
      <c r="A44" s="30" t="n">
        <v>43</v>
      </c>
      <c r="B44" s="31" t="s">
        <v>91</v>
      </c>
      <c r="C44" s="32" t="s">
        <v>88</v>
      </c>
    </row>
    <row r="45" customFormat="false" ht="13.2" hidden="false" customHeight="false" outlineLevel="0" collapsed="false">
      <c r="A45" s="30" t="n">
        <v>44</v>
      </c>
      <c r="B45" s="31" t="s">
        <v>92</v>
      </c>
      <c r="C45" s="32" t="s">
        <v>88</v>
      </c>
    </row>
    <row r="46" customFormat="false" ht="13.2" hidden="false" customHeight="false" outlineLevel="0" collapsed="false">
      <c r="A46" s="30" t="n">
        <v>45</v>
      </c>
      <c r="B46" s="31" t="s">
        <v>93</v>
      </c>
      <c r="C46" s="32" t="s">
        <v>88</v>
      </c>
    </row>
    <row r="47" customFormat="false" ht="13.2" hidden="false" customHeight="false" outlineLevel="0" collapsed="false">
      <c r="A47" s="30" t="n">
        <v>46</v>
      </c>
      <c r="B47" s="31" t="s">
        <v>94</v>
      </c>
      <c r="C47" s="32" t="s">
        <v>88</v>
      </c>
    </row>
    <row r="48" customFormat="false" ht="13.2" hidden="false" customHeight="false" outlineLevel="0" collapsed="false">
      <c r="A48" s="30" t="n">
        <v>47</v>
      </c>
      <c r="B48" s="31" t="s">
        <v>95</v>
      </c>
      <c r="C48" s="3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1:47:55Z</cp:lastPrinted>
  <dcterms:modified xsi:type="dcterms:W3CDTF">2013-02-05T01:51:31Z</dcterms:modified>
  <cp:revision>0</cp:revision>
  <dc:subject/>
  <dc:title/>
</cp:coreProperties>
</file>