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島県第１区" sheetId="1" state="visible" r:id="rId2"/>
    <sheet name="広島県第２区" sheetId="2" state="visible" r:id="rId3"/>
    <sheet name="広島県第３区" sheetId="3" state="visible" r:id="rId4"/>
    <sheet name="広島県第４区" sheetId="4" state="visible" r:id="rId5"/>
    <sheet name="広島県第５区" sheetId="5" state="visible" r:id="rId6"/>
    <sheet name="広島県第６区" sheetId="6" state="visible" r:id="rId7"/>
    <sheet name="広島県第７区" sheetId="7" state="visible" r:id="rId8"/>
  </sheets>
  <definedNames>
    <definedName function="false" hidden="false" localSheetId="0" name="_xlnm.Print_Area" vbProcedure="false">広島県第１区!$A$1:$K$9</definedName>
    <definedName function="false" hidden="false" localSheetId="0" name="_xlnm.Print_Titles" vbProcedure="false">広島県第１区!$A:$A,広島県第１区!$1:$5</definedName>
    <definedName function="false" hidden="false" localSheetId="1" name="_xlnm.Print_Area" vbProcedure="false">広島県第２区!$A$1:$K$11</definedName>
    <definedName function="false" hidden="false" localSheetId="1" name="_xlnm.Print_Titles" vbProcedure="false">広島県第２区!$A:$A,広島県第２区!$1:$5</definedName>
    <definedName function="false" hidden="false" localSheetId="2" name="_xlnm.Print_Area" vbProcedure="false">広島県第３区!$A$1:$K$11</definedName>
    <definedName function="false" hidden="false" localSheetId="2" name="_xlnm.Print_Titles" vbProcedure="false">広島県第３区!$A:$A,広島県第３区!$1:$5</definedName>
    <definedName function="false" hidden="false" localSheetId="3" name="_xlnm.Print_Area" vbProcedure="false">広島県第４区!$A$1:$K$13</definedName>
    <definedName function="false" hidden="false" localSheetId="3" name="_xlnm.Print_Titles" vbProcedure="false">広島県第４区!$A:$A,広島県第４区!$1:$5</definedName>
    <definedName function="false" hidden="false" localSheetId="4" name="_xlnm.Print_Area" vbProcedure="false">広島県第５区!$A$1:$K$13</definedName>
    <definedName function="false" hidden="false" localSheetId="4" name="_xlnm.Print_Titles" vbProcedure="false">広島県第５区!$A:$A,広島県第５区!$1:$5</definedName>
    <definedName function="false" hidden="false" localSheetId="5" name="_xlnm.Print_Area" vbProcedure="false">広島県第６区!$A$1:$K$13</definedName>
    <definedName function="false" hidden="false" localSheetId="5" name="_xlnm.Print_Titles" vbProcedure="false">広島県第６区!$A:$A,広島県第６区!$1:$5</definedName>
    <definedName function="false" hidden="false" localSheetId="6" name="_xlnm.Print_Area" vbProcedure="false">広島県第７区!$A$1:$K$7</definedName>
    <definedName function="false" hidden="false" localSheetId="6" name="_xlnm.Print_Titles" vbProcedure="false">広島県第７区!$A:$A,広島県第７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7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大西　オサム</t>
  </si>
  <si>
    <t xml:space="preserve">岸田　文雄</t>
  </si>
  <si>
    <t xml:space="preserve">野中　こういち</t>
  </si>
  <si>
    <t xml:space="preserve">すげかわ　洋</t>
  </si>
  <si>
    <t xml:space="preserve">得票数計</t>
  </si>
  <si>
    <t xml:space="preserve">市区町村名＼政党名</t>
  </si>
  <si>
    <t xml:space="preserve">日本共産党</t>
  </si>
  <si>
    <t xml:space="preserve">自由民主党</t>
  </si>
  <si>
    <t xml:space="preserve">民主党</t>
  </si>
  <si>
    <t xml:space="preserve">日本未来の党</t>
  </si>
  <si>
    <t xml:space="preserve">広島市中区</t>
  </si>
  <si>
    <t xml:space="preserve">広島市東区</t>
  </si>
  <si>
    <t xml:space="preserve">広島市南区</t>
  </si>
  <si>
    <t xml:space="preserve">中森　辰一</t>
  </si>
  <si>
    <t xml:space="preserve">松本　大輔</t>
  </si>
  <si>
    <t xml:space="preserve">平口　ひろし</t>
  </si>
  <si>
    <t xml:space="preserve">辻　やすひろ</t>
  </si>
  <si>
    <t xml:space="preserve">日本維新の会</t>
  </si>
  <si>
    <t xml:space="preserve">広島市西区</t>
  </si>
  <si>
    <t xml:space="preserve">広島市佐伯区</t>
  </si>
  <si>
    <t xml:space="preserve">大竹市</t>
  </si>
  <si>
    <t xml:space="preserve">廿日市市</t>
  </si>
  <si>
    <t xml:space="preserve">江田島市（２区）</t>
  </si>
  <si>
    <t xml:space="preserve">河井　克行</t>
  </si>
  <si>
    <t xml:space="preserve">はしもと　博明</t>
  </si>
  <si>
    <t xml:space="preserve">藤井　とし子</t>
  </si>
  <si>
    <t xml:space="preserve">中丸　ひろむ</t>
  </si>
  <si>
    <t xml:space="preserve">広島市安佐南区</t>
  </si>
  <si>
    <t xml:space="preserve">広島市安佐北区</t>
  </si>
  <si>
    <t xml:space="preserve">安芸高田市</t>
  </si>
  <si>
    <t xml:space="preserve">安芸太田町</t>
  </si>
  <si>
    <t xml:space="preserve">北広島町</t>
  </si>
  <si>
    <t xml:space="preserve">中石　ひとし</t>
  </si>
  <si>
    <t xml:space="preserve">空本　せいき</t>
  </si>
  <si>
    <t xml:space="preserve">中川　俊直</t>
  </si>
  <si>
    <t xml:space="preserve">広島市安芸区</t>
  </si>
  <si>
    <t xml:space="preserve">三原市（４区）</t>
  </si>
  <si>
    <t xml:space="preserve">東広島市（４区）</t>
  </si>
  <si>
    <t xml:space="preserve">府中町</t>
  </si>
  <si>
    <t xml:space="preserve">海田町</t>
  </si>
  <si>
    <t xml:space="preserve">熊野町</t>
  </si>
  <si>
    <t xml:space="preserve">坂町</t>
  </si>
  <si>
    <t xml:space="preserve">三谷　光男</t>
  </si>
  <si>
    <t xml:space="preserve">てらだ　稔</t>
  </si>
  <si>
    <t xml:space="preserve">尾崎　ひかる</t>
  </si>
  <si>
    <t xml:space="preserve">呉市</t>
  </si>
  <si>
    <t xml:space="preserve">竹原市</t>
  </si>
  <si>
    <t xml:space="preserve">三原市（５区）</t>
  </si>
  <si>
    <t xml:space="preserve">尾道市（５区）</t>
  </si>
  <si>
    <t xml:space="preserve">東広島市（５区）</t>
  </si>
  <si>
    <t xml:space="preserve">江田島市（５区）</t>
  </si>
  <si>
    <t xml:space="preserve">大崎上島町</t>
  </si>
  <si>
    <t xml:space="preserve">カメイ　静香</t>
  </si>
  <si>
    <t xml:space="preserve">花岡　たみよ</t>
  </si>
  <si>
    <t xml:space="preserve">こじま　敏文</t>
  </si>
  <si>
    <t xml:space="preserve">三原市（６区）</t>
  </si>
  <si>
    <t xml:space="preserve">尾道市（６区）</t>
  </si>
  <si>
    <t xml:space="preserve">府中市</t>
  </si>
  <si>
    <t xml:space="preserve">三次市</t>
  </si>
  <si>
    <t xml:space="preserve">庄原市</t>
  </si>
  <si>
    <t xml:space="preserve">世羅町</t>
  </si>
  <si>
    <t xml:space="preserve">神石高原町</t>
  </si>
  <si>
    <t xml:space="preserve">さかもと　大輔</t>
  </si>
  <si>
    <t xml:space="preserve">和田　たかし</t>
  </si>
  <si>
    <t xml:space="preserve">小林　ふみあき</t>
  </si>
  <si>
    <t xml:space="preserve">神原　たくし</t>
  </si>
  <si>
    <t xml:space="preserve">福山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4241</v>
      </c>
      <c r="C6" s="18" t="n">
        <v>34141</v>
      </c>
      <c r="D6" s="18" t="n">
        <v>7769</v>
      </c>
      <c r="E6" s="18" t="n">
        <v>7055</v>
      </c>
      <c r="F6" s="18"/>
      <c r="G6" s="18"/>
      <c r="H6" s="18"/>
      <c r="I6" s="18"/>
      <c r="J6" s="18"/>
      <c r="K6" s="19" t="n">
        <f aca="false">SUM(B6:J6)</f>
        <v>53206</v>
      </c>
    </row>
    <row r="7" customFormat="false" ht="19.8" hidden="false" customHeight="true" outlineLevel="0" collapsed="false">
      <c r="A7" s="17" t="s">
        <v>15</v>
      </c>
      <c r="B7" s="18" t="n">
        <v>3997</v>
      </c>
      <c r="C7" s="18" t="n">
        <v>32000</v>
      </c>
      <c r="D7" s="18" t="n">
        <v>8393</v>
      </c>
      <c r="E7" s="18" t="n">
        <v>7120</v>
      </c>
      <c r="F7" s="18"/>
      <c r="G7" s="18"/>
      <c r="H7" s="18"/>
      <c r="I7" s="18"/>
      <c r="J7" s="18"/>
      <c r="K7" s="19" t="n">
        <f aca="false">SUM(B7:J7)</f>
        <v>51510</v>
      </c>
    </row>
    <row r="8" customFormat="false" ht="19.8" hidden="false" customHeight="true" outlineLevel="0" collapsed="false">
      <c r="A8" s="17" t="s">
        <v>16</v>
      </c>
      <c r="B8" s="18" t="n">
        <v>4206</v>
      </c>
      <c r="C8" s="18" t="n">
        <v>37548</v>
      </c>
      <c r="D8" s="18" t="n">
        <v>9267</v>
      </c>
      <c r="E8" s="18" t="n">
        <v>7523</v>
      </c>
      <c r="F8" s="18"/>
      <c r="G8" s="18"/>
      <c r="H8" s="18"/>
      <c r="I8" s="18"/>
      <c r="J8" s="18"/>
      <c r="K8" s="19" t="n">
        <f aca="false">SUM(B8:J8)</f>
        <v>58544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2444</v>
      </c>
      <c r="C9" s="21" t="n">
        <f aca="false">SUM(C6:C8)</f>
        <v>103689</v>
      </c>
      <c r="D9" s="21" t="n">
        <f aca="false">SUM(D6:D8)</f>
        <v>25429</v>
      </c>
      <c r="E9" s="21" t="n">
        <f aca="false">SUM(E6:E8)</f>
        <v>21698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6326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1</v>
      </c>
      <c r="E5" s="16" t="s">
        <v>2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18" t="n">
        <v>5510</v>
      </c>
      <c r="C6" s="18" t="n">
        <v>21562</v>
      </c>
      <c r="D6" s="18" t="n">
        <v>38716</v>
      </c>
      <c r="E6" s="18" t="n">
        <v>14379</v>
      </c>
      <c r="F6" s="18"/>
      <c r="G6" s="18"/>
      <c r="H6" s="18"/>
      <c r="I6" s="18"/>
      <c r="J6" s="18"/>
      <c r="K6" s="19" t="n">
        <f aca="false">SUM(B6:J6)</f>
        <v>80167</v>
      </c>
    </row>
    <row r="7" customFormat="false" ht="19.8" hidden="false" customHeight="true" outlineLevel="0" collapsed="false">
      <c r="A7" s="17" t="s">
        <v>23</v>
      </c>
      <c r="B7" s="18" t="n">
        <v>3232</v>
      </c>
      <c r="C7" s="18" t="n">
        <v>17466</v>
      </c>
      <c r="D7" s="18" t="n">
        <v>29441</v>
      </c>
      <c r="E7" s="18" t="n">
        <v>10809</v>
      </c>
      <c r="F7" s="18"/>
      <c r="G7" s="18"/>
      <c r="H7" s="18"/>
      <c r="I7" s="18"/>
      <c r="J7" s="18"/>
      <c r="K7" s="19" t="n">
        <f aca="false">SUM(B7:J7)</f>
        <v>60948</v>
      </c>
    </row>
    <row r="8" customFormat="false" ht="19.8" hidden="false" customHeight="true" outlineLevel="0" collapsed="false">
      <c r="A8" s="17" t="s">
        <v>24</v>
      </c>
      <c r="B8" s="18" t="n">
        <v>578</v>
      </c>
      <c r="C8" s="18" t="n">
        <v>4588</v>
      </c>
      <c r="D8" s="18" t="n">
        <v>7363</v>
      </c>
      <c r="E8" s="18" t="n">
        <v>2116</v>
      </c>
      <c r="F8" s="18"/>
      <c r="G8" s="18"/>
      <c r="H8" s="18"/>
      <c r="I8" s="18"/>
      <c r="J8" s="18"/>
      <c r="K8" s="19" t="n">
        <f aca="false">SUM(B8:J8)</f>
        <v>14645</v>
      </c>
    </row>
    <row r="9" customFormat="false" ht="19.8" hidden="false" customHeight="true" outlineLevel="0" collapsed="false">
      <c r="A9" s="17" t="s">
        <v>25</v>
      </c>
      <c r="B9" s="18" t="n">
        <v>3028</v>
      </c>
      <c r="C9" s="18" t="n">
        <v>16614</v>
      </c>
      <c r="D9" s="18" t="n">
        <v>27858</v>
      </c>
      <c r="E9" s="18" t="n">
        <v>8895</v>
      </c>
      <c r="F9" s="18"/>
      <c r="G9" s="18"/>
      <c r="H9" s="18"/>
      <c r="I9" s="18"/>
      <c r="J9" s="18"/>
      <c r="K9" s="19" t="n">
        <f aca="false">SUM(B9:J9)</f>
        <v>56395</v>
      </c>
    </row>
    <row r="10" customFormat="false" ht="19.8" hidden="false" customHeight="true" outlineLevel="0" collapsed="false">
      <c r="A10" s="17" t="s">
        <v>26</v>
      </c>
      <c r="B10" s="18" t="n">
        <v>271</v>
      </c>
      <c r="C10" s="18" t="n">
        <v>1143</v>
      </c>
      <c r="D10" s="18" t="n">
        <v>6445</v>
      </c>
      <c r="E10" s="18" t="n">
        <v>780</v>
      </c>
      <c r="F10" s="18"/>
      <c r="G10" s="18"/>
      <c r="H10" s="18"/>
      <c r="I10" s="18"/>
      <c r="J10" s="18"/>
      <c r="K10" s="19" t="n">
        <f aca="false">SUM(B10:J10)</f>
        <v>8639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12619</v>
      </c>
      <c r="C11" s="21" t="n">
        <f aca="false">SUM(C6:C10)</f>
        <v>61373</v>
      </c>
      <c r="D11" s="21" t="n">
        <f aca="false">SUM(D6:D10)</f>
        <v>109823</v>
      </c>
      <c r="E11" s="21" t="n">
        <f aca="false">SUM(E6:E10)</f>
        <v>36979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20794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 t="s">
        <v>30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10</v>
      </c>
      <c r="E5" s="16" t="s">
        <v>2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1</v>
      </c>
      <c r="B6" s="18" t="n">
        <v>41457</v>
      </c>
      <c r="C6" s="18" t="n">
        <v>25101</v>
      </c>
      <c r="D6" s="18" t="n">
        <v>7530</v>
      </c>
      <c r="E6" s="18" t="n">
        <v>20774</v>
      </c>
      <c r="F6" s="18"/>
      <c r="G6" s="18"/>
      <c r="H6" s="18"/>
      <c r="I6" s="18"/>
      <c r="J6" s="18"/>
      <c r="K6" s="19" t="n">
        <f aca="false">SUM(B6:J6)</f>
        <v>94862</v>
      </c>
    </row>
    <row r="7" customFormat="false" ht="19.8" hidden="false" customHeight="true" outlineLevel="0" collapsed="false">
      <c r="A7" s="17" t="s">
        <v>32</v>
      </c>
      <c r="B7" s="18" t="n">
        <v>29800</v>
      </c>
      <c r="C7" s="18" t="n">
        <v>18329</v>
      </c>
      <c r="D7" s="18" t="n">
        <v>4553</v>
      </c>
      <c r="E7" s="18" t="n">
        <v>12408</v>
      </c>
      <c r="F7" s="18"/>
      <c r="G7" s="18"/>
      <c r="H7" s="18"/>
      <c r="I7" s="18"/>
      <c r="J7" s="18"/>
      <c r="K7" s="19" t="n">
        <f aca="false">SUM(B7:J7)</f>
        <v>65090</v>
      </c>
    </row>
    <row r="8" customFormat="false" ht="19.8" hidden="false" customHeight="true" outlineLevel="0" collapsed="false">
      <c r="A8" s="17" t="s">
        <v>33</v>
      </c>
      <c r="B8" s="18" t="n">
        <v>8424</v>
      </c>
      <c r="C8" s="18" t="n">
        <v>3795</v>
      </c>
      <c r="D8" s="18" t="n">
        <v>855</v>
      </c>
      <c r="E8" s="18" t="n">
        <v>2133</v>
      </c>
      <c r="F8" s="18"/>
      <c r="G8" s="18"/>
      <c r="H8" s="18"/>
      <c r="I8" s="18"/>
      <c r="J8" s="18"/>
      <c r="K8" s="19" t="n">
        <f aca="false">SUM(B8:J8)</f>
        <v>15207</v>
      </c>
    </row>
    <row r="9" customFormat="false" ht="19.8" hidden="false" customHeight="true" outlineLevel="0" collapsed="false">
      <c r="A9" s="17" t="s">
        <v>34</v>
      </c>
      <c r="B9" s="18" t="n">
        <v>2678</v>
      </c>
      <c r="C9" s="18" t="n">
        <v>1114</v>
      </c>
      <c r="D9" s="18" t="n">
        <v>188</v>
      </c>
      <c r="E9" s="18" t="n">
        <v>396</v>
      </c>
      <c r="F9" s="18"/>
      <c r="G9" s="18"/>
      <c r="H9" s="18"/>
      <c r="I9" s="18"/>
      <c r="J9" s="18"/>
      <c r="K9" s="19" t="n">
        <f aca="false">SUM(B9:J9)</f>
        <v>4376</v>
      </c>
    </row>
    <row r="10" customFormat="false" ht="19.8" hidden="false" customHeight="true" outlineLevel="0" collapsed="false">
      <c r="A10" s="17" t="s">
        <v>35</v>
      </c>
      <c r="B10" s="18" t="n">
        <v>5634</v>
      </c>
      <c r="C10" s="18" t="n">
        <v>3327</v>
      </c>
      <c r="D10" s="18" t="n">
        <v>749</v>
      </c>
      <c r="E10" s="18" t="n">
        <v>1282</v>
      </c>
      <c r="F10" s="18"/>
      <c r="G10" s="18"/>
      <c r="H10" s="18"/>
      <c r="I10" s="18"/>
      <c r="J10" s="18"/>
      <c r="K10" s="19" t="n">
        <f aca="false">SUM(B10:J10)</f>
        <v>10992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87993</v>
      </c>
      <c r="C11" s="21" t="n">
        <f aca="false">SUM(C6:C10)</f>
        <v>51666</v>
      </c>
      <c r="D11" s="21" t="n">
        <f aca="false">SUM(D6:D10)</f>
        <v>13875</v>
      </c>
      <c r="E11" s="21" t="n">
        <f aca="false">SUM(E6:E10)</f>
        <v>36993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90527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6</v>
      </c>
      <c r="C4" s="14" t="s">
        <v>37</v>
      </c>
      <c r="D4" s="14" t="s">
        <v>3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9</v>
      </c>
      <c r="B6" s="18" t="n">
        <v>3119</v>
      </c>
      <c r="C6" s="18" t="n">
        <v>10533</v>
      </c>
      <c r="D6" s="18" t="n">
        <v>19996</v>
      </c>
      <c r="E6" s="18"/>
      <c r="F6" s="18"/>
      <c r="G6" s="18"/>
      <c r="H6" s="18"/>
      <c r="I6" s="18"/>
      <c r="J6" s="18"/>
      <c r="K6" s="19" t="n">
        <f aca="false">SUM(B6:J6)</f>
        <v>33648</v>
      </c>
    </row>
    <row r="7" customFormat="false" ht="19.8" hidden="false" customHeight="true" outlineLevel="0" collapsed="false">
      <c r="A7" s="17" t="s">
        <v>40</v>
      </c>
      <c r="B7" s="18" t="n">
        <v>214</v>
      </c>
      <c r="C7" s="18" t="n">
        <v>1184</v>
      </c>
      <c r="D7" s="18" t="n">
        <v>1966</v>
      </c>
      <c r="E7" s="18"/>
      <c r="F7" s="18"/>
      <c r="G7" s="18"/>
      <c r="H7" s="18"/>
      <c r="I7" s="18"/>
      <c r="J7" s="18"/>
      <c r="K7" s="19" t="n">
        <f aca="false">SUM(B7:J7)</f>
        <v>3364</v>
      </c>
    </row>
    <row r="8" customFormat="false" ht="19.8" hidden="false" customHeight="true" outlineLevel="0" collapsed="false">
      <c r="A8" s="17" t="s">
        <v>41</v>
      </c>
      <c r="B8" s="18" t="n">
        <v>5706</v>
      </c>
      <c r="C8" s="18" t="n">
        <v>25379</v>
      </c>
      <c r="D8" s="18" t="n">
        <v>40227</v>
      </c>
      <c r="E8" s="18"/>
      <c r="F8" s="18"/>
      <c r="G8" s="18"/>
      <c r="H8" s="18"/>
      <c r="I8" s="18"/>
      <c r="J8" s="18"/>
      <c r="K8" s="19" t="n">
        <f aca="false">SUM(B8:J8)</f>
        <v>71312</v>
      </c>
    </row>
    <row r="9" customFormat="false" ht="19.8" hidden="false" customHeight="true" outlineLevel="0" collapsed="false">
      <c r="A9" s="17" t="s">
        <v>42</v>
      </c>
      <c r="B9" s="18" t="n">
        <v>2069</v>
      </c>
      <c r="C9" s="18" t="n">
        <v>7145</v>
      </c>
      <c r="D9" s="18" t="n">
        <v>11671</v>
      </c>
      <c r="E9" s="18"/>
      <c r="F9" s="18"/>
      <c r="G9" s="18"/>
      <c r="H9" s="18"/>
      <c r="I9" s="18"/>
      <c r="J9" s="18"/>
      <c r="K9" s="19" t="n">
        <f aca="false">SUM(B9:J9)</f>
        <v>20885</v>
      </c>
    </row>
    <row r="10" customFormat="false" ht="19.8" hidden="false" customHeight="true" outlineLevel="0" collapsed="false">
      <c r="A10" s="17" t="s">
        <v>43</v>
      </c>
      <c r="B10" s="18" t="n">
        <v>1117</v>
      </c>
      <c r="C10" s="18" t="n">
        <v>3562</v>
      </c>
      <c r="D10" s="18" t="n">
        <v>6814</v>
      </c>
      <c r="E10" s="18"/>
      <c r="F10" s="18"/>
      <c r="G10" s="18"/>
      <c r="H10" s="18"/>
      <c r="I10" s="18"/>
      <c r="J10" s="18"/>
      <c r="K10" s="19" t="n">
        <f aca="false">SUM(B10:J10)</f>
        <v>11493</v>
      </c>
    </row>
    <row r="11" customFormat="false" ht="19.8" hidden="false" customHeight="true" outlineLevel="0" collapsed="false">
      <c r="A11" s="17" t="s">
        <v>44</v>
      </c>
      <c r="B11" s="18" t="n">
        <v>857</v>
      </c>
      <c r="C11" s="18" t="n">
        <v>3555</v>
      </c>
      <c r="D11" s="18" t="n">
        <v>6981</v>
      </c>
      <c r="E11" s="18"/>
      <c r="F11" s="18"/>
      <c r="G11" s="18"/>
      <c r="H11" s="18"/>
      <c r="I11" s="18"/>
      <c r="J11" s="18"/>
      <c r="K11" s="19" t="n">
        <f aca="false">SUM(B11:J11)</f>
        <v>11393</v>
      </c>
    </row>
    <row r="12" customFormat="false" ht="19.8" hidden="false" customHeight="true" outlineLevel="0" collapsed="false">
      <c r="A12" s="17" t="s">
        <v>45</v>
      </c>
      <c r="B12" s="18" t="n">
        <v>494</v>
      </c>
      <c r="C12" s="18" t="n">
        <v>1982</v>
      </c>
      <c r="D12" s="18" t="n">
        <v>3956</v>
      </c>
      <c r="E12" s="18"/>
      <c r="F12" s="18"/>
      <c r="G12" s="18"/>
      <c r="H12" s="18"/>
      <c r="I12" s="18"/>
      <c r="J12" s="18"/>
      <c r="K12" s="19" t="n">
        <f aca="false">SUM(B12:J12)</f>
        <v>6432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3576</v>
      </c>
      <c r="C13" s="21" t="n">
        <f aca="false">SUM(C6:C12)</f>
        <v>53340</v>
      </c>
      <c r="D13" s="21" t="n">
        <f aca="false">SUM(D6:D12)</f>
        <v>91611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58527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6</v>
      </c>
      <c r="C4" s="14" t="s">
        <v>47</v>
      </c>
      <c r="D4" s="14" t="s">
        <v>4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9</v>
      </c>
      <c r="B6" s="18" t="n">
        <v>39043</v>
      </c>
      <c r="C6" s="18" t="n">
        <v>71732</v>
      </c>
      <c r="D6" s="18" t="n">
        <v>6790</v>
      </c>
      <c r="E6" s="18"/>
      <c r="F6" s="18"/>
      <c r="G6" s="18"/>
      <c r="H6" s="18"/>
      <c r="I6" s="18"/>
      <c r="J6" s="18"/>
      <c r="K6" s="19" t="n">
        <f aca="false">SUM(B6:J6)</f>
        <v>117565</v>
      </c>
    </row>
    <row r="7" customFormat="false" ht="19.8" hidden="false" customHeight="true" outlineLevel="0" collapsed="false">
      <c r="A7" s="17" t="s">
        <v>50</v>
      </c>
      <c r="B7" s="18" t="n">
        <v>3708</v>
      </c>
      <c r="C7" s="18" t="n">
        <v>10472</v>
      </c>
      <c r="D7" s="18" t="n">
        <v>872</v>
      </c>
      <c r="E7" s="18"/>
      <c r="F7" s="18"/>
      <c r="G7" s="18"/>
      <c r="H7" s="18"/>
      <c r="I7" s="18"/>
      <c r="J7" s="18"/>
      <c r="K7" s="19" t="n">
        <f aca="false">SUM(B7:J7)</f>
        <v>15052</v>
      </c>
    </row>
    <row r="8" customFormat="false" ht="19.8" hidden="false" customHeight="true" outlineLevel="0" collapsed="false">
      <c r="A8" s="17" t="s">
        <v>51</v>
      </c>
      <c r="B8" s="18" t="n">
        <v>1492</v>
      </c>
      <c r="C8" s="18" t="n">
        <v>3411</v>
      </c>
      <c r="D8" s="18" t="n">
        <v>374</v>
      </c>
      <c r="E8" s="18"/>
      <c r="F8" s="18"/>
      <c r="G8" s="18"/>
      <c r="H8" s="18"/>
      <c r="I8" s="18"/>
      <c r="J8" s="18"/>
      <c r="K8" s="19" t="n">
        <f aca="false">SUM(B8:J8)</f>
        <v>5277</v>
      </c>
    </row>
    <row r="9" customFormat="false" ht="19.8" hidden="false" customHeight="true" outlineLevel="0" collapsed="false">
      <c r="A9" s="17" t="s">
        <v>52</v>
      </c>
      <c r="B9" s="18" t="n">
        <v>1390</v>
      </c>
      <c r="C9" s="18" t="n">
        <v>3189</v>
      </c>
      <c r="D9" s="18" t="n">
        <v>258</v>
      </c>
      <c r="E9" s="18"/>
      <c r="F9" s="18"/>
      <c r="G9" s="18"/>
      <c r="H9" s="18"/>
      <c r="I9" s="18"/>
      <c r="J9" s="18"/>
      <c r="K9" s="19" t="n">
        <f aca="false">SUM(B9:J9)</f>
        <v>4837</v>
      </c>
    </row>
    <row r="10" customFormat="false" ht="19.8" hidden="false" customHeight="true" outlineLevel="0" collapsed="false">
      <c r="A10" s="17" t="s">
        <v>53</v>
      </c>
      <c r="B10" s="18" t="n">
        <v>1533</v>
      </c>
      <c r="C10" s="18" t="n">
        <v>3605</v>
      </c>
      <c r="D10" s="18" t="n">
        <v>309</v>
      </c>
      <c r="E10" s="18"/>
      <c r="F10" s="18"/>
      <c r="G10" s="18"/>
      <c r="H10" s="18"/>
      <c r="I10" s="18"/>
      <c r="J10" s="18"/>
      <c r="K10" s="19" t="n">
        <f aca="false">SUM(B10:J10)</f>
        <v>5447</v>
      </c>
    </row>
    <row r="11" customFormat="false" ht="19.8" hidden="false" customHeight="true" outlineLevel="0" collapsed="false">
      <c r="A11" s="17" t="s">
        <v>54</v>
      </c>
      <c r="B11" s="18" t="n">
        <v>1084</v>
      </c>
      <c r="C11" s="18" t="n">
        <v>4011</v>
      </c>
      <c r="D11" s="18" t="n">
        <v>295</v>
      </c>
      <c r="E11" s="18"/>
      <c r="F11" s="18"/>
      <c r="G11" s="18"/>
      <c r="H11" s="18"/>
      <c r="I11" s="18"/>
      <c r="J11" s="18"/>
      <c r="K11" s="19" t="n">
        <f aca="false">SUM(B11:J11)</f>
        <v>5390</v>
      </c>
    </row>
    <row r="12" customFormat="false" ht="19.8" hidden="false" customHeight="true" outlineLevel="0" collapsed="false">
      <c r="A12" s="17" t="s">
        <v>55</v>
      </c>
      <c r="B12" s="18" t="n">
        <v>1106</v>
      </c>
      <c r="C12" s="18" t="n">
        <v>3422</v>
      </c>
      <c r="D12" s="18" t="n">
        <v>228</v>
      </c>
      <c r="E12" s="18"/>
      <c r="F12" s="18"/>
      <c r="G12" s="18"/>
      <c r="H12" s="18"/>
      <c r="I12" s="18"/>
      <c r="J12" s="18"/>
      <c r="K12" s="19" t="n">
        <f aca="false">SUM(B12:J12)</f>
        <v>4756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49356</v>
      </c>
      <c r="C13" s="21" t="n">
        <f aca="false">SUM(C6:C12)</f>
        <v>99842</v>
      </c>
      <c r="D13" s="21" t="n">
        <f aca="false">SUM(D6:D12)</f>
        <v>9126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58324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6</v>
      </c>
      <c r="C4" s="14" t="s">
        <v>57</v>
      </c>
      <c r="D4" s="14" t="s">
        <v>5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9</v>
      </c>
      <c r="B6" s="18" t="n">
        <v>14450</v>
      </c>
      <c r="C6" s="18" t="n">
        <v>3439</v>
      </c>
      <c r="D6" s="18" t="n">
        <v>19273</v>
      </c>
      <c r="E6" s="18"/>
      <c r="F6" s="18"/>
      <c r="G6" s="18"/>
      <c r="H6" s="18"/>
      <c r="I6" s="18"/>
      <c r="J6" s="18"/>
      <c r="K6" s="19" t="n">
        <f aca="false">SUM(B6:J6)</f>
        <v>37162</v>
      </c>
    </row>
    <row r="7" customFormat="false" ht="19.8" hidden="false" customHeight="true" outlineLevel="0" collapsed="false">
      <c r="A7" s="17" t="s">
        <v>60</v>
      </c>
      <c r="B7" s="18" t="n">
        <v>27506</v>
      </c>
      <c r="C7" s="18" t="n">
        <v>6677</v>
      </c>
      <c r="D7" s="18" t="n">
        <v>27747</v>
      </c>
      <c r="E7" s="18"/>
      <c r="F7" s="18"/>
      <c r="G7" s="18"/>
      <c r="H7" s="18"/>
      <c r="I7" s="18"/>
      <c r="J7" s="18"/>
      <c r="K7" s="19" t="n">
        <f aca="false">SUM(B7:J7)</f>
        <v>61930</v>
      </c>
    </row>
    <row r="8" customFormat="false" ht="19.8" hidden="false" customHeight="true" outlineLevel="0" collapsed="false">
      <c r="A8" s="17" t="s">
        <v>61</v>
      </c>
      <c r="B8" s="18" t="n">
        <v>9389</v>
      </c>
      <c r="C8" s="18" t="n">
        <v>1652</v>
      </c>
      <c r="D8" s="18" t="n">
        <v>9079</v>
      </c>
      <c r="E8" s="18"/>
      <c r="F8" s="18"/>
      <c r="G8" s="18"/>
      <c r="H8" s="18"/>
      <c r="I8" s="18"/>
      <c r="J8" s="18"/>
      <c r="K8" s="19" t="n">
        <f aca="false">SUM(B8:J8)</f>
        <v>20120</v>
      </c>
    </row>
    <row r="9" customFormat="false" ht="19.8" hidden="false" customHeight="true" outlineLevel="0" collapsed="false">
      <c r="A9" s="17" t="s">
        <v>62</v>
      </c>
      <c r="B9" s="18" t="n">
        <v>17286</v>
      </c>
      <c r="C9" s="18" t="n">
        <v>2155</v>
      </c>
      <c r="D9" s="18" t="n">
        <v>8964</v>
      </c>
      <c r="E9" s="18"/>
      <c r="F9" s="18"/>
      <c r="G9" s="18"/>
      <c r="H9" s="18"/>
      <c r="I9" s="18"/>
      <c r="J9" s="18"/>
      <c r="K9" s="19" t="n">
        <f aca="false">SUM(B9:J9)</f>
        <v>28405</v>
      </c>
    </row>
    <row r="10" customFormat="false" ht="19.8" hidden="false" customHeight="true" outlineLevel="0" collapsed="false">
      <c r="A10" s="17" t="s">
        <v>63</v>
      </c>
      <c r="B10" s="18" t="n">
        <v>16714</v>
      </c>
      <c r="C10" s="18" t="n">
        <v>1335</v>
      </c>
      <c r="D10" s="18" t="n">
        <v>4668</v>
      </c>
      <c r="E10" s="18"/>
      <c r="F10" s="18"/>
      <c r="G10" s="18"/>
      <c r="H10" s="18"/>
      <c r="I10" s="18"/>
      <c r="J10" s="18"/>
      <c r="K10" s="19" t="n">
        <f aca="false">SUM(B10:J10)</f>
        <v>22717</v>
      </c>
    </row>
    <row r="11" customFormat="false" ht="19.8" hidden="false" customHeight="true" outlineLevel="0" collapsed="false">
      <c r="A11" s="17" t="s">
        <v>64</v>
      </c>
      <c r="B11" s="18" t="n">
        <v>2922</v>
      </c>
      <c r="C11" s="18" t="n">
        <v>426</v>
      </c>
      <c r="D11" s="18" t="n">
        <v>6796</v>
      </c>
      <c r="E11" s="18"/>
      <c r="F11" s="18"/>
      <c r="G11" s="18"/>
      <c r="H11" s="18"/>
      <c r="I11" s="18"/>
      <c r="J11" s="18"/>
      <c r="K11" s="19" t="n">
        <f aca="false">SUM(B11:J11)</f>
        <v>10144</v>
      </c>
    </row>
    <row r="12" customFormat="false" ht="19.8" hidden="false" customHeight="true" outlineLevel="0" collapsed="false">
      <c r="A12" s="17" t="s">
        <v>65</v>
      </c>
      <c r="B12" s="18" t="n">
        <v>2811</v>
      </c>
      <c r="C12" s="18" t="n">
        <v>362</v>
      </c>
      <c r="D12" s="18" t="n">
        <v>2220</v>
      </c>
      <c r="E12" s="18"/>
      <c r="F12" s="18"/>
      <c r="G12" s="18"/>
      <c r="H12" s="18"/>
      <c r="I12" s="18"/>
      <c r="J12" s="18"/>
      <c r="K12" s="19" t="n">
        <f aca="false">SUM(B12:J12)</f>
        <v>5393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91078</v>
      </c>
      <c r="C13" s="21" t="n">
        <f aca="false">SUM(C6:C12)</f>
        <v>16046</v>
      </c>
      <c r="D13" s="21" t="n">
        <f aca="false">SUM(D6:D12)</f>
        <v>78747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85871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6</v>
      </c>
      <c r="C4" s="14" t="s">
        <v>67</v>
      </c>
      <c r="D4" s="14" t="s">
        <v>68</v>
      </c>
      <c r="E4" s="14" t="s">
        <v>69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1</v>
      </c>
      <c r="C5" s="16" t="s">
        <v>12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0</v>
      </c>
      <c r="B6" s="18" t="n">
        <v>38919</v>
      </c>
      <c r="C6" s="18" t="n">
        <v>52543</v>
      </c>
      <c r="D6" s="18" t="n">
        <v>93491</v>
      </c>
      <c r="E6" s="18" t="n">
        <v>11777</v>
      </c>
      <c r="F6" s="18"/>
      <c r="G6" s="18"/>
      <c r="H6" s="18"/>
      <c r="I6" s="18"/>
      <c r="J6" s="18"/>
      <c r="K6" s="19" t="n">
        <f aca="false">SUM(B6:J6)</f>
        <v>196730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38919</v>
      </c>
      <c r="C7" s="21" t="n">
        <f aca="false">SUM(C6:C6)</f>
        <v>52543</v>
      </c>
      <c r="D7" s="21" t="n">
        <f aca="false">SUM(D6:D6)</f>
        <v>93491</v>
      </c>
      <c r="E7" s="21" t="n">
        <f aca="false">SUM(E6:E6)</f>
        <v>11777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96730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5T04:25:04Z</cp:lastPrinted>
  <dcterms:modified xsi:type="dcterms:W3CDTF">2013-02-05T04:35:52Z</dcterms:modified>
  <cp:revision>0</cp:revision>
  <dc:subject/>
  <dc:title/>
</cp:coreProperties>
</file>