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県" sheetId="1" state="visible" r:id="rId2"/>
    <sheet name="リスト" sheetId="2" state="hidden" r:id="rId3"/>
  </sheets>
  <definedNames>
    <definedName function="false" hidden="false" localSheetId="0" name="_xlnm.Print_Area" vbProcedure="false">福岡県!$A$1:$L$77</definedName>
    <definedName function="false" hidden="false" localSheetId="0" name="_xlnm.Print_Titles" vbProcedure="false">福岡県!$A:$A,福岡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9</xdr:row>
                <xdr:rowOff>3</xdr:rowOff>
              </xdr:from>
              <xdr:to>
                <xdr:col>3</xdr:col>
                <xdr:colOff>112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4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維新の会</t>
  </si>
  <si>
    <t xml:space="preserve">日本共産党</t>
  </si>
  <si>
    <t xml:space="preserve">民主党</t>
  </si>
  <si>
    <t xml:space="preserve">幸福実現党</t>
  </si>
  <si>
    <t xml:space="preserve">国民新党</t>
  </si>
  <si>
    <t xml:space="preserve">社会民主党</t>
  </si>
  <si>
    <t xml:space="preserve">公明党</t>
  </si>
  <si>
    <t xml:space="preserve">みんなの党</t>
  </si>
  <si>
    <t xml:space="preserve">自由民主党</t>
  </si>
  <si>
    <t xml:space="preserve">日本未来の党</t>
  </si>
  <si>
    <t xml:space="preserve">得票数計</t>
  </si>
  <si>
    <t xml:space="preserve">北九州市門司区</t>
  </si>
  <si>
    <t xml:space="preserve">北九州市小倉北区</t>
  </si>
  <si>
    <t xml:space="preserve">北九州市小倉南区</t>
  </si>
  <si>
    <t xml:space="preserve">北九州市若松区</t>
  </si>
  <si>
    <t xml:space="preserve">北九州市八幡東区</t>
  </si>
  <si>
    <t xml:space="preserve">北九州市八幡西区</t>
  </si>
  <si>
    <t xml:space="preserve">北九州市戸畑区</t>
  </si>
  <si>
    <t xml:space="preserve">福岡市東区</t>
  </si>
  <si>
    <t xml:space="preserve">福岡市博多区</t>
  </si>
  <si>
    <t xml:space="preserve">福岡市中央区</t>
  </si>
  <si>
    <t xml:space="preserve">福岡市南区</t>
  </si>
  <si>
    <t xml:space="preserve">福岡市城南区</t>
  </si>
  <si>
    <t xml:space="preserve">福岡市早良区</t>
  </si>
  <si>
    <t xml:space="preserve">福岡市西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9.8" hidden="false" customHeight="true" outlineLevel="0" collapsed="false">
      <c r="A5" s="16" t="s">
        <v>15</v>
      </c>
      <c r="B5" s="17" t="n">
        <v>7750</v>
      </c>
      <c r="C5" s="17" t="n">
        <v>3827</v>
      </c>
      <c r="D5" s="17" t="n">
        <v>7187</v>
      </c>
      <c r="E5" s="18" t="n">
        <v>228</v>
      </c>
      <c r="F5" s="18" t="n">
        <v>387</v>
      </c>
      <c r="G5" s="17" t="n">
        <v>1389</v>
      </c>
      <c r="H5" s="17" t="n">
        <v>10151</v>
      </c>
      <c r="I5" s="17" t="n">
        <v>4186</v>
      </c>
      <c r="J5" s="17" t="n">
        <v>12457</v>
      </c>
      <c r="K5" s="17" t="n">
        <v>1359</v>
      </c>
      <c r="L5" s="19" t="n">
        <f aca="false">SUM(B5:K5)</f>
        <v>48921</v>
      </c>
    </row>
    <row r="6" customFormat="false" ht="19.8" hidden="false" customHeight="true" outlineLevel="0" collapsed="false">
      <c r="A6" s="16" t="s">
        <v>16</v>
      </c>
      <c r="B6" s="17" t="n">
        <v>13502</v>
      </c>
      <c r="C6" s="17" t="n">
        <v>5935</v>
      </c>
      <c r="D6" s="17" t="n">
        <v>9823</v>
      </c>
      <c r="E6" s="18" t="n">
        <v>321</v>
      </c>
      <c r="F6" s="18" t="n">
        <v>686</v>
      </c>
      <c r="G6" s="17" t="n">
        <v>1590</v>
      </c>
      <c r="H6" s="17" t="n">
        <v>12048</v>
      </c>
      <c r="I6" s="17" t="n">
        <v>8267</v>
      </c>
      <c r="J6" s="17" t="n">
        <v>19237</v>
      </c>
      <c r="K6" s="17" t="n">
        <v>2351</v>
      </c>
      <c r="L6" s="19" t="n">
        <f aca="false">SUM(B6:K6)</f>
        <v>73760</v>
      </c>
    </row>
    <row r="7" customFormat="false" ht="19.8" hidden="false" customHeight="true" outlineLevel="0" collapsed="false">
      <c r="A7" s="16" t="s">
        <v>17</v>
      </c>
      <c r="B7" s="17" t="n">
        <v>16518</v>
      </c>
      <c r="C7" s="17" t="n">
        <v>7201</v>
      </c>
      <c r="D7" s="17" t="n">
        <v>13182</v>
      </c>
      <c r="E7" s="18" t="n">
        <v>431</v>
      </c>
      <c r="F7" s="18" t="n">
        <v>812</v>
      </c>
      <c r="G7" s="17" t="n">
        <v>1999</v>
      </c>
      <c r="H7" s="17" t="n">
        <v>14841</v>
      </c>
      <c r="I7" s="17" t="n">
        <v>8845</v>
      </c>
      <c r="J7" s="17" t="n">
        <v>22973</v>
      </c>
      <c r="K7" s="17" t="n">
        <v>2773</v>
      </c>
      <c r="L7" s="19" t="n">
        <f aca="false">SUM(B7:K7)</f>
        <v>89575</v>
      </c>
    </row>
    <row r="8" customFormat="false" ht="19.8" hidden="false" customHeight="true" outlineLevel="0" collapsed="false">
      <c r="A8" s="16" t="s">
        <v>18</v>
      </c>
      <c r="B8" s="17" t="n">
        <v>6658</v>
      </c>
      <c r="C8" s="17" t="n">
        <v>3805</v>
      </c>
      <c r="D8" s="17" t="n">
        <v>5911</v>
      </c>
      <c r="E8" s="18" t="n">
        <v>146</v>
      </c>
      <c r="F8" s="18" t="n">
        <v>295</v>
      </c>
      <c r="G8" s="18" t="n">
        <v>910</v>
      </c>
      <c r="H8" s="17" t="n">
        <v>6468</v>
      </c>
      <c r="I8" s="17" t="n">
        <v>2598</v>
      </c>
      <c r="J8" s="17" t="n">
        <v>9400</v>
      </c>
      <c r="K8" s="17" t="n">
        <v>1097</v>
      </c>
      <c r="L8" s="19" t="n">
        <f aca="false">SUM(B8:K8)</f>
        <v>37288</v>
      </c>
    </row>
    <row r="9" customFormat="false" ht="19.8" hidden="false" customHeight="true" outlineLevel="0" collapsed="false">
      <c r="A9" s="16" t="s">
        <v>19</v>
      </c>
      <c r="B9" s="17" t="n">
        <v>5738</v>
      </c>
      <c r="C9" s="17" t="n">
        <v>2748</v>
      </c>
      <c r="D9" s="17" t="n">
        <v>5773</v>
      </c>
      <c r="E9" s="18" t="n">
        <v>153</v>
      </c>
      <c r="F9" s="18" t="n">
        <v>274</v>
      </c>
      <c r="G9" s="18" t="n">
        <v>733</v>
      </c>
      <c r="H9" s="17" t="n">
        <v>6273</v>
      </c>
      <c r="I9" s="17" t="n">
        <v>2227</v>
      </c>
      <c r="J9" s="17" t="n">
        <v>8459</v>
      </c>
      <c r="K9" s="17" t="n">
        <v>1070</v>
      </c>
      <c r="L9" s="19" t="n">
        <f aca="false">SUM(B9:K9)</f>
        <v>33448</v>
      </c>
    </row>
    <row r="10" customFormat="false" ht="19.8" hidden="false" customHeight="true" outlineLevel="0" collapsed="false">
      <c r="A10" s="16" t="s">
        <v>20</v>
      </c>
      <c r="B10" s="17" t="n">
        <v>21509</v>
      </c>
      <c r="C10" s="17" t="n">
        <v>8467</v>
      </c>
      <c r="D10" s="17" t="n">
        <v>19638</v>
      </c>
      <c r="E10" s="18" t="n">
        <v>435</v>
      </c>
      <c r="F10" s="18" t="n">
        <v>793</v>
      </c>
      <c r="G10" s="17" t="n">
        <v>2543</v>
      </c>
      <c r="H10" s="17" t="n">
        <v>19645</v>
      </c>
      <c r="I10" s="17" t="n">
        <v>8061</v>
      </c>
      <c r="J10" s="17" t="n">
        <v>29074</v>
      </c>
      <c r="K10" s="17" t="n">
        <v>3608</v>
      </c>
      <c r="L10" s="19" t="n">
        <f aca="false">SUM(B10:K10)</f>
        <v>113773</v>
      </c>
    </row>
    <row r="11" customFormat="false" ht="19.8" hidden="false" customHeight="true" outlineLevel="0" collapsed="false">
      <c r="A11" s="16" t="s">
        <v>21</v>
      </c>
      <c r="B11" s="17" t="n">
        <v>4991</v>
      </c>
      <c r="C11" s="17" t="n">
        <v>2984</v>
      </c>
      <c r="D11" s="17" t="n">
        <v>4003</v>
      </c>
      <c r="E11" s="18" t="n">
        <v>126</v>
      </c>
      <c r="F11" s="18" t="n">
        <v>233</v>
      </c>
      <c r="G11" s="18" t="n">
        <v>555</v>
      </c>
      <c r="H11" s="17" t="n">
        <v>4929</v>
      </c>
      <c r="I11" s="17" t="n">
        <v>1859</v>
      </c>
      <c r="J11" s="17" t="n">
        <v>6869</v>
      </c>
      <c r="K11" s="18" t="n">
        <v>891</v>
      </c>
      <c r="L11" s="19" t="n">
        <f aca="false">SUM(B11:K11)</f>
        <v>27440</v>
      </c>
    </row>
    <row r="12" customFormat="false" ht="19.8" hidden="false" customHeight="true" outlineLevel="0" collapsed="false">
      <c r="A12" s="16" t="s">
        <v>22</v>
      </c>
      <c r="B12" s="17" t="n">
        <v>26284</v>
      </c>
      <c r="C12" s="17" t="n">
        <v>7367</v>
      </c>
      <c r="D12" s="17" t="n">
        <v>15820</v>
      </c>
      <c r="E12" s="18" t="n">
        <v>561</v>
      </c>
      <c r="F12" s="18" t="n">
        <v>782</v>
      </c>
      <c r="G12" s="17" t="n">
        <v>3095</v>
      </c>
      <c r="H12" s="17" t="n">
        <v>18524</v>
      </c>
      <c r="I12" s="17" t="n">
        <v>12561</v>
      </c>
      <c r="J12" s="17" t="n">
        <v>34247</v>
      </c>
      <c r="K12" s="17" t="n">
        <v>4815</v>
      </c>
      <c r="L12" s="19" t="n">
        <f aca="false">SUM(B12:K12)</f>
        <v>124056</v>
      </c>
    </row>
    <row r="13" customFormat="false" ht="19.8" hidden="false" customHeight="true" outlineLevel="0" collapsed="false">
      <c r="A13" s="16" t="s">
        <v>23</v>
      </c>
      <c r="B13" s="17" t="n">
        <v>18229</v>
      </c>
      <c r="C13" s="17" t="n">
        <v>3974</v>
      </c>
      <c r="D13" s="17" t="n">
        <v>8691</v>
      </c>
      <c r="E13" s="18" t="n">
        <v>317</v>
      </c>
      <c r="F13" s="18" t="n">
        <v>519</v>
      </c>
      <c r="G13" s="17" t="n">
        <v>1640</v>
      </c>
      <c r="H13" s="17" t="n">
        <v>13890</v>
      </c>
      <c r="I13" s="17" t="n">
        <v>7584</v>
      </c>
      <c r="J13" s="17" t="n">
        <v>22953</v>
      </c>
      <c r="K13" s="17" t="n">
        <v>2816</v>
      </c>
      <c r="L13" s="19" t="n">
        <f aca="false">SUM(B13:K13)</f>
        <v>80613</v>
      </c>
    </row>
    <row r="14" customFormat="false" ht="19.8" hidden="false" customHeight="true" outlineLevel="0" collapsed="false">
      <c r="A14" s="16" t="s">
        <v>24</v>
      </c>
      <c r="B14" s="17" t="n">
        <v>17841</v>
      </c>
      <c r="C14" s="17" t="n">
        <v>3552</v>
      </c>
      <c r="D14" s="17" t="n">
        <v>10585</v>
      </c>
      <c r="E14" s="18" t="n">
        <v>318</v>
      </c>
      <c r="F14" s="18" t="n">
        <v>503</v>
      </c>
      <c r="G14" s="17" t="n">
        <v>1591</v>
      </c>
      <c r="H14" s="17" t="n">
        <v>8515</v>
      </c>
      <c r="I14" s="17" t="n">
        <v>7074</v>
      </c>
      <c r="J14" s="17" t="n">
        <v>23552</v>
      </c>
      <c r="K14" s="17" t="n">
        <v>3883</v>
      </c>
      <c r="L14" s="19" t="n">
        <f aca="false">SUM(B14:K14)</f>
        <v>77414</v>
      </c>
    </row>
    <row r="15" customFormat="false" ht="19.8" hidden="false" customHeight="true" outlineLevel="0" collapsed="false">
      <c r="A15" s="16" t="s">
        <v>25</v>
      </c>
      <c r="B15" s="17" t="n">
        <v>24250</v>
      </c>
      <c r="C15" s="17" t="n">
        <v>5509</v>
      </c>
      <c r="D15" s="17" t="n">
        <v>16220</v>
      </c>
      <c r="E15" s="18" t="n">
        <v>464</v>
      </c>
      <c r="F15" s="18" t="n">
        <v>673</v>
      </c>
      <c r="G15" s="17" t="n">
        <v>2147</v>
      </c>
      <c r="H15" s="17" t="n">
        <v>15769</v>
      </c>
      <c r="I15" s="17" t="n">
        <v>9411</v>
      </c>
      <c r="J15" s="17" t="n">
        <v>30898</v>
      </c>
      <c r="K15" s="17" t="n">
        <v>4839</v>
      </c>
      <c r="L15" s="19" t="n">
        <f aca="false">SUM(B15:K15)</f>
        <v>110180</v>
      </c>
    </row>
    <row r="16" customFormat="false" ht="19.8" hidden="false" customHeight="true" outlineLevel="0" collapsed="false">
      <c r="A16" s="16" t="s">
        <v>26</v>
      </c>
      <c r="B16" s="17" t="n">
        <v>12018</v>
      </c>
      <c r="C16" s="17" t="n">
        <v>3205</v>
      </c>
      <c r="D16" s="17" t="n">
        <v>8579</v>
      </c>
      <c r="E16" s="18" t="n">
        <v>224</v>
      </c>
      <c r="F16" s="18" t="n">
        <v>326</v>
      </c>
      <c r="G16" s="17" t="n">
        <v>1219</v>
      </c>
      <c r="H16" s="17" t="n">
        <v>7538</v>
      </c>
      <c r="I16" s="17" t="n">
        <v>4624</v>
      </c>
      <c r="J16" s="17" t="n">
        <v>15928</v>
      </c>
      <c r="K16" s="17" t="n">
        <v>2695</v>
      </c>
      <c r="L16" s="19" t="n">
        <f aca="false">SUM(B16:K16)</f>
        <v>56356</v>
      </c>
    </row>
    <row r="17" customFormat="false" ht="19.8" hidden="false" customHeight="true" outlineLevel="0" collapsed="false">
      <c r="A17" s="16" t="s">
        <v>27</v>
      </c>
      <c r="B17" s="17" t="n">
        <v>19869</v>
      </c>
      <c r="C17" s="17" t="n">
        <v>4718</v>
      </c>
      <c r="D17" s="17" t="n">
        <v>13809</v>
      </c>
      <c r="E17" s="18" t="n">
        <v>356</v>
      </c>
      <c r="F17" s="18" t="n">
        <v>632</v>
      </c>
      <c r="G17" s="17" t="n">
        <v>2284</v>
      </c>
      <c r="H17" s="17" t="n">
        <v>15069</v>
      </c>
      <c r="I17" s="17" t="n">
        <v>9607</v>
      </c>
      <c r="J17" s="17" t="n">
        <v>26327</v>
      </c>
      <c r="K17" s="17" t="n">
        <v>3667</v>
      </c>
      <c r="L17" s="19" t="n">
        <f aca="false">SUM(B17:K17)</f>
        <v>96338</v>
      </c>
    </row>
    <row r="18" customFormat="false" ht="19.8" hidden="false" customHeight="true" outlineLevel="0" collapsed="false">
      <c r="A18" s="16" t="s">
        <v>28</v>
      </c>
      <c r="B18" s="17" t="n">
        <v>18378</v>
      </c>
      <c r="C18" s="17" t="n">
        <v>4195</v>
      </c>
      <c r="D18" s="17" t="n">
        <v>13232</v>
      </c>
      <c r="E18" s="18" t="n">
        <v>346</v>
      </c>
      <c r="F18" s="18" t="n">
        <v>538</v>
      </c>
      <c r="G18" s="17" t="n">
        <v>2113</v>
      </c>
      <c r="H18" s="17" t="n">
        <v>13066</v>
      </c>
      <c r="I18" s="17" t="n">
        <v>9123</v>
      </c>
      <c r="J18" s="17" t="n">
        <v>23897</v>
      </c>
      <c r="K18" s="17" t="n">
        <v>3202</v>
      </c>
      <c r="L18" s="19" t="n">
        <f aca="false">SUM(B18:K18)</f>
        <v>88090</v>
      </c>
    </row>
    <row r="19" customFormat="false" ht="19.8" hidden="false" customHeight="true" outlineLevel="0" collapsed="false">
      <c r="A19" s="16" t="s">
        <v>29</v>
      </c>
      <c r="B19" s="17" t="n">
        <v>8723</v>
      </c>
      <c r="C19" s="17" t="n">
        <v>4534</v>
      </c>
      <c r="D19" s="17" t="n">
        <v>9208</v>
      </c>
      <c r="E19" s="18" t="n">
        <v>342</v>
      </c>
      <c r="F19" s="18" t="n">
        <v>282</v>
      </c>
      <c r="G19" s="17" t="n">
        <v>1708</v>
      </c>
      <c r="H19" s="17" t="n">
        <v>11776</v>
      </c>
      <c r="I19" s="17" t="n">
        <v>4502</v>
      </c>
      <c r="J19" s="17" t="n">
        <v>13886</v>
      </c>
      <c r="K19" s="17" t="n">
        <v>1616</v>
      </c>
      <c r="L19" s="19" t="n">
        <f aca="false">SUM(B19:K19)</f>
        <v>56577</v>
      </c>
    </row>
    <row r="20" customFormat="false" ht="19.8" hidden="false" customHeight="true" outlineLevel="0" collapsed="false">
      <c r="A20" s="16" t="s">
        <v>30</v>
      </c>
      <c r="B20" s="17" t="n">
        <v>27000</v>
      </c>
      <c r="C20" s="17" t="n">
        <v>5694</v>
      </c>
      <c r="D20" s="17" t="n">
        <v>19991</v>
      </c>
      <c r="E20" s="18" t="n">
        <v>866</v>
      </c>
      <c r="F20" s="18" t="n">
        <v>902</v>
      </c>
      <c r="G20" s="17" t="n">
        <v>3799</v>
      </c>
      <c r="H20" s="17" t="n">
        <v>25254</v>
      </c>
      <c r="I20" s="17" t="n">
        <v>9518</v>
      </c>
      <c r="J20" s="17" t="n">
        <v>38647</v>
      </c>
      <c r="K20" s="17" t="n">
        <v>4246</v>
      </c>
      <c r="L20" s="19" t="n">
        <f aca="false">SUM(B20:K20)</f>
        <v>135917</v>
      </c>
    </row>
    <row r="21" customFormat="false" ht="19.8" hidden="false" customHeight="true" outlineLevel="0" collapsed="false">
      <c r="A21" s="16" t="s">
        <v>31</v>
      </c>
      <c r="B21" s="17" t="n">
        <v>4609</v>
      </c>
      <c r="C21" s="17" t="n">
        <v>2274</v>
      </c>
      <c r="D21" s="17" t="n">
        <v>4035</v>
      </c>
      <c r="E21" s="18" t="n">
        <v>155</v>
      </c>
      <c r="F21" s="18" t="n">
        <v>178</v>
      </c>
      <c r="G21" s="18" t="n">
        <v>881</v>
      </c>
      <c r="H21" s="17" t="n">
        <v>4602</v>
      </c>
      <c r="I21" s="17" t="n">
        <v>1710</v>
      </c>
      <c r="J21" s="17" t="n">
        <v>8942</v>
      </c>
      <c r="K21" s="18" t="n">
        <v>782</v>
      </c>
      <c r="L21" s="19" t="n">
        <f aca="false">SUM(B21:K21)</f>
        <v>28168</v>
      </c>
    </row>
    <row r="22" customFormat="false" ht="19.8" hidden="false" customHeight="true" outlineLevel="0" collapsed="false">
      <c r="A22" s="16" t="s">
        <v>32</v>
      </c>
      <c r="B22" s="17" t="n">
        <v>10428</v>
      </c>
      <c r="C22" s="17" t="n">
        <v>3967</v>
      </c>
      <c r="D22" s="17" t="n">
        <v>8506</v>
      </c>
      <c r="E22" s="18" t="n">
        <v>320</v>
      </c>
      <c r="F22" s="18" t="n">
        <v>378</v>
      </c>
      <c r="G22" s="17" t="n">
        <v>1910</v>
      </c>
      <c r="H22" s="17" t="n">
        <v>12604</v>
      </c>
      <c r="I22" s="17" t="n">
        <v>3588</v>
      </c>
      <c r="J22" s="17" t="n">
        <v>20949</v>
      </c>
      <c r="K22" s="17" t="n">
        <v>1722</v>
      </c>
      <c r="L22" s="19" t="n">
        <f aca="false">SUM(B22:K22)</f>
        <v>64372</v>
      </c>
    </row>
    <row r="23" customFormat="false" ht="19.8" hidden="false" customHeight="true" outlineLevel="0" collapsed="false">
      <c r="A23" s="16" t="s">
        <v>33</v>
      </c>
      <c r="B23" s="17" t="n">
        <v>4497</v>
      </c>
      <c r="C23" s="17" t="n">
        <v>2267</v>
      </c>
      <c r="D23" s="17" t="n">
        <v>2239</v>
      </c>
      <c r="E23" s="18" t="n">
        <v>179</v>
      </c>
      <c r="F23" s="18" t="n">
        <v>210</v>
      </c>
      <c r="G23" s="17" t="n">
        <v>1947</v>
      </c>
      <c r="H23" s="17" t="n">
        <v>4660</v>
      </c>
      <c r="I23" s="17" t="n">
        <v>1225</v>
      </c>
      <c r="J23" s="17" t="n">
        <v>6001</v>
      </c>
      <c r="K23" s="18" t="n">
        <v>634</v>
      </c>
      <c r="L23" s="19" t="n">
        <f aca="false">SUM(B23:K23)</f>
        <v>23859</v>
      </c>
    </row>
    <row r="24" customFormat="false" ht="19.8" hidden="false" customHeight="true" outlineLevel="0" collapsed="false">
      <c r="A24" s="16" t="s">
        <v>34</v>
      </c>
      <c r="B24" s="17" t="n">
        <v>4822</v>
      </c>
      <c r="C24" s="17" t="n">
        <v>1216</v>
      </c>
      <c r="D24" s="17" t="n">
        <v>5474</v>
      </c>
      <c r="E24" s="18" t="n">
        <v>276</v>
      </c>
      <c r="F24" s="18" t="n">
        <v>220</v>
      </c>
      <c r="G24" s="18" t="n">
        <v>725</v>
      </c>
      <c r="H24" s="17" t="n">
        <v>6009</v>
      </c>
      <c r="I24" s="17" t="n">
        <v>2332</v>
      </c>
      <c r="J24" s="17" t="n">
        <v>11590</v>
      </c>
      <c r="K24" s="18" t="n">
        <v>887</v>
      </c>
      <c r="L24" s="19" t="n">
        <f aca="false">SUM(B24:K24)</f>
        <v>33551</v>
      </c>
    </row>
    <row r="25" customFormat="false" ht="19.8" hidden="false" customHeight="true" outlineLevel="0" collapsed="false">
      <c r="A25" s="16" t="s">
        <v>35</v>
      </c>
      <c r="B25" s="17" t="n">
        <v>4357</v>
      </c>
      <c r="C25" s="17" t="n">
        <v>1224</v>
      </c>
      <c r="D25" s="17" t="n">
        <v>7072</v>
      </c>
      <c r="E25" s="18" t="n">
        <v>252</v>
      </c>
      <c r="F25" s="18" t="n">
        <v>217</v>
      </c>
      <c r="G25" s="18" t="n">
        <v>713</v>
      </c>
      <c r="H25" s="17" t="n">
        <v>6249</v>
      </c>
      <c r="I25" s="17" t="n">
        <v>1975</v>
      </c>
      <c r="J25" s="17" t="n">
        <v>11857</v>
      </c>
      <c r="K25" s="18" t="n">
        <v>676</v>
      </c>
      <c r="L25" s="19" t="n">
        <f aca="false">SUM(B25:K25)</f>
        <v>34592</v>
      </c>
    </row>
    <row r="26" customFormat="false" ht="19.8" hidden="false" customHeight="true" outlineLevel="0" collapsed="false">
      <c r="A26" s="16" t="s">
        <v>36</v>
      </c>
      <c r="B26" s="17" t="n">
        <v>3713</v>
      </c>
      <c r="C26" s="18" t="n">
        <v>847</v>
      </c>
      <c r="D26" s="17" t="n">
        <v>3924</v>
      </c>
      <c r="E26" s="18" t="n">
        <v>163</v>
      </c>
      <c r="F26" s="18" t="n">
        <v>148</v>
      </c>
      <c r="G26" s="18" t="n">
        <v>626</v>
      </c>
      <c r="H26" s="17" t="n">
        <v>4272</v>
      </c>
      <c r="I26" s="17" t="n">
        <v>1807</v>
      </c>
      <c r="J26" s="17" t="n">
        <v>6543</v>
      </c>
      <c r="K26" s="18" t="n">
        <v>581</v>
      </c>
      <c r="L26" s="19" t="n">
        <f aca="false">SUM(B26:K26)</f>
        <v>22624</v>
      </c>
    </row>
    <row r="27" customFormat="false" ht="19.8" hidden="false" customHeight="true" outlineLevel="0" collapsed="false">
      <c r="A27" s="16" t="s">
        <v>37</v>
      </c>
      <c r="B27" s="17" t="n">
        <v>3180</v>
      </c>
      <c r="C27" s="18" t="n">
        <v>657</v>
      </c>
      <c r="D27" s="17" t="n">
        <v>2907</v>
      </c>
      <c r="E27" s="18" t="n">
        <v>117</v>
      </c>
      <c r="F27" s="18" t="n">
        <v>92</v>
      </c>
      <c r="G27" s="18" t="n">
        <v>364</v>
      </c>
      <c r="H27" s="17" t="n">
        <v>3277</v>
      </c>
      <c r="I27" s="17" t="n">
        <v>1083</v>
      </c>
      <c r="J27" s="17" t="n">
        <v>5329</v>
      </c>
      <c r="K27" s="18" t="n">
        <v>456</v>
      </c>
      <c r="L27" s="19" t="n">
        <f aca="false">SUM(B27:K27)</f>
        <v>17462</v>
      </c>
    </row>
    <row r="28" customFormat="false" ht="19.8" hidden="false" customHeight="true" outlineLevel="0" collapsed="false">
      <c r="A28" s="16" t="s">
        <v>38</v>
      </c>
      <c r="B28" s="17" t="n">
        <v>7970</v>
      </c>
      <c r="C28" s="17" t="n">
        <v>1802</v>
      </c>
      <c r="D28" s="17" t="n">
        <v>4077</v>
      </c>
      <c r="E28" s="18" t="n">
        <v>205</v>
      </c>
      <c r="F28" s="18" t="n">
        <v>274</v>
      </c>
      <c r="G28" s="17" t="n">
        <v>1617</v>
      </c>
      <c r="H28" s="17" t="n">
        <v>4807</v>
      </c>
      <c r="I28" s="17" t="n">
        <v>2026</v>
      </c>
      <c r="J28" s="17" t="n">
        <v>9085</v>
      </c>
      <c r="K28" s="18" t="n">
        <v>937</v>
      </c>
      <c r="L28" s="19" t="n">
        <f aca="false">SUM(B28:K28)</f>
        <v>32800</v>
      </c>
    </row>
    <row r="29" customFormat="false" ht="19.8" hidden="false" customHeight="true" outlineLevel="0" collapsed="false">
      <c r="A29" s="16" t="s">
        <v>39</v>
      </c>
      <c r="B29" s="17" t="n">
        <v>2796</v>
      </c>
      <c r="C29" s="18" t="n">
        <v>638</v>
      </c>
      <c r="D29" s="17" t="n">
        <v>1596</v>
      </c>
      <c r="E29" s="18" t="n">
        <v>97</v>
      </c>
      <c r="F29" s="18" t="n">
        <v>126</v>
      </c>
      <c r="G29" s="18" t="n">
        <v>854</v>
      </c>
      <c r="H29" s="17" t="n">
        <v>2131</v>
      </c>
      <c r="I29" s="18" t="n">
        <v>745</v>
      </c>
      <c r="J29" s="17" t="n">
        <v>4179</v>
      </c>
      <c r="K29" s="18" t="n">
        <v>390</v>
      </c>
      <c r="L29" s="19" t="n">
        <f aca="false">SUM(B29:K29)</f>
        <v>13552</v>
      </c>
    </row>
    <row r="30" customFormat="false" ht="19.8" hidden="false" customHeight="true" outlineLevel="0" collapsed="false">
      <c r="A30" s="16" t="s">
        <v>40</v>
      </c>
      <c r="B30" s="17" t="n">
        <v>3400</v>
      </c>
      <c r="C30" s="17" t="n">
        <v>1544</v>
      </c>
      <c r="D30" s="17" t="n">
        <v>3219</v>
      </c>
      <c r="E30" s="18" t="n">
        <v>106</v>
      </c>
      <c r="F30" s="18" t="n">
        <v>121</v>
      </c>
      <c r="G30" s="18" t="n">
        <v>469</v>
      </c>
      <c r="H30" s="17" t="n">
        <v>4409</v>
      </c>
      <c r="I30" s="17" t="n">
        <v>1233</v>
      </c>
      <c r="J30" s="17" t="n">
        <v>5328</v>
      </c>
      <c r="K30" s="18" t="n">
        <v>641</v>
      </c>
      <c r="L30" s="19" t="n">
        <f aca="false">SUM(B30:K30)</f>
        <v>20470</v>
      </c>
    </row>
    <row r="31" customFormat="false" ht="19.8" hidden="false" customHeight="true" outlineLevel="0" collapsed="false">
      <c r="A31" s="16" t="s">
        <v>41</v>
      </c>
      <c r="B31" s="17" t="n">
        <v>5822</v>
      </c>
      <c r="C31" s="17" t="n">
        <v>1207</v>
      </c>
      <c r="D31" s="17" t="n">
        <v>4607</v>
      </c>
      <c r="E31" s="18" t="n">
        <v>123</v>
      </c>
      <c r="F31" s="18" t="n">
        <v>217</v>
      </c>
      <c r="G31" s="18" t="n">
        <v>872</v>
      </c>
      <c r="H31" s="17" t="n">
        <v>3524</v>
      </c>
      <c r="I31" s="17" t="n">
        <v>2256</v>
      </c>
      <c r="J31" s="17" t="n">
        <v>9190</v>
      </c>
      <c r="K31" s="17" t="n">
        <v>1014</v>
      </c>
      <c r="L31" s="19" t="n">
        <f aca="false">SUM(B31:K31)</f>
        <v>28832</v>
      </c>
    </row>
    <row r="32" customFormat="false" ht="19.8" hidden="false" customHeight="true" outlineLevel="0" collapsed="false">
      <c r="A32" s="16" t="s">
        <v>42</v>
      </c>
      <c r="B32" s="17" t="n">
        <v>10468</v>
      </c>
      <c r="C32" s="17" t="n">
        <v>2220</v>
      </c>
      <c r="D32" s="17" t="n">
        <v>7817</v>
      </c>
      <c r="E32" s="18" t="n">
        <v>214</v>
      </c>
      <c r="F32" s="18" t="n">
        <v>296</v>
      </c>
      <c r="G32" s="17" t="n">
        <v>1256</v>
      </c>
      <c r="H32" s="17" t="n">
        <v>6833</v>
      </c>
      <c r="I32" s="17" t="n">
        <v>3821</v>
      </c>
      <c r="J32" s="17" t="n">
        <v>13826</v>
      </c>
      <c r="K32" s="17" t="n">
        <v>2087</v>
      </c>
      <c r="L32" s="19" t="n">
        <f aca="false">SUM(B32:K32)</f>
        <v>48838</v>
      </c>
    </row>
    <row r="33" customFormat="false" ht="19.8" hidden="false" customHeight="true" outlineLevel="0" collapsed="false">
      <c r="A33" s="16" t="s">
        <v>43</v>
      </c>
      <c r="B33" s="17" t="n">
        <v>11384</v>
      </c>
      <c r="C33" s="17" t="n">
        <v>2017</v>
      </c>
      <c r="D33" s="17" t="n">
        <v>6602</v>
      </c>
      <c r="E33" s="18" t="n">
        <v>157</v>
      </c>
      <c r="F33" s="18" t="n">
        <v>260</v>
      </c>
      <c r="G33" s="17" t="n">
        <v>1009</v>
      </c>
      <c r="H33" s="17" t="n">
        <v>7783</v>
      </c>
      <c r="I33" s="17" t="n">
        <v>4216</v>
      </c>
      <c r="J33" s="17" t="n">
        <v>14924</v>
      </c>
      <c r="K33" s="17" t="n">
        <v>2075</v>
      </c>
      <c r="L33" s="19" t="n">
        <f aca="false">SUM(B33:K33)</f>
        <v>50427</v>
      </c>
    </row>
    <row r="34" customFormat="false" ht="19.8" hidden="false" customHeight="true" outlineLevel="0" collapsed="false">
      <c r="A34" s="16" t="s">
        <v>44</v>
      </c>
      <c r="B34" s="17" t="n">
        <v>9962</v>
      </c>
      <c r="C34" s="17" t="n">
        <v>1625</v>
      </c>
      <c r="D34" s="17" t="n">
        <v>6008</v>
      </c>
      <c r="E34" s="18" t="n">
        <v>163</v>
      </c>
      <c r="F34" s="18" t="n">
        <v>256</v>
      </c>
      <c r="G34" s="18" t="n">
        <v>980</v>
      </c>
      <c r="H34" s="17" t="n">
        <v>6832</v>
      </c>
      <c r="I34" s="17" t="n">
        <v>3597</v>
      </c>
      <c r="J34" s="17" t="n">
        <v>12440</v>
      </c>
      <c r="K34" s="17" t="n">
        <v>1815</v>
      </c>
      <c r="L34" s="19" t="n">
        <f aca="false">SUM(B34:K34)</f>
        <v>43678</v>
      </c>
    </row>
    <row r="35" customFormat="false" ht="19.8" hidden="false" customHeight="true" outlineLevel="0" collapsed="false">
      <c r="A35" s="16" t="s">
        <v>45</v>
      </c>
      <c r="B35" s="17" t="n">
        <v>9157</v>
      </c>
      <c r="C35" s="17" t="n">
        <v>3032</v>
      </c>
      <c r="D35" s="17" t="n">
        <v>7269</v>
      </c>
      <c r="E35" s="18" t="n">
        <v>194</v>
      </c>
      <c r="F35" s="18" t="n">
        <v>294</v>
      </c>
      <c r="G35" s="17" t="n">
        <v>1327</v>
      </c>
      <c r="H35" s="17" t="n">
        <v>5073</v>
      </c>
      <c r="I35" s="17" t="n">
        <v>3569</v>
      </c>
      <c r="J35" s="17" t="n">
        <v>13109</v>
      </c>
      <c r="K35" s="17" t="n">
        <v>2368</v>
      </c>
      <c r="L35" s="19" t="n">
        <f aca="false">SUM(B35:K35)</f>
        <v>45392</v>
      </c>
    </row>
    <row r="36" customFormat="false" ht="19.8" hidden="false" customHeight="true" outlineLevel="0" collapsed="false">
      <c r="A36" s="16" t="s">
        <v>46</v>
      </c>
      <c r="B36" s="17" t="n">
        <v>7403</v>
      </c>
      <c r="C36" s="17" t="n">
        <v>1751</v>
      </c>
      <c r="D36" s="17" t="n">
        <v>5403</v>
      </c>
      <c r="E36" s="18" t="n">
        <v>129</v>
      </c>
      <c r="F36" s="18" t="n">
        <v>192</v>
      </c>
      <c r="G36" s="18" t="n">
        <v>843</v>
      </c>
      <c r="H36" s="17" t="n">
        <v>4489</v>
      </c>
      <c r="I36" s="17" t="n">
        <v>2622</v>
      </c>
      <c r="J36" s="17" t="n">
        <v>9569</v>
      </c>
      <c r="K36" s="17" t="n">
        <v>1499</v>
      </c>
      <c r="L36" s="19" t="n">
        <f aca="false">SUM(B36:K36)</f>
        <v>33900</v>
      </c>
    </row>
    <row r="37" customFormat="false" ht="19.8" hidden="false" customHeight="true" outlineLevel="0" collapsed="false">
      <c r="A37" s="16" t="s">
        <v>47</v>
      </c>
      <c r="B37" s="17" t="n">
        <v>5705</v>
      </c>
      <c r="C37" s="17" t="n">
        <v>1320</v>
      </c>
      <c r="D37" s="17" t="n">
        <v>3938</v>
      </c>
      <c r="E37" s="18" t="n">
        <v>156</v>
      </c>
      <c r="F37" s="18" t="n">
        <v>160</v>
      </c>
      <c r="G37" s="18" t="n">
        <v>734</v>
      </c>
      <c r="H37" s="17" t="n">
        <v>4705</v>
      </c>
      <c r="I37" s="17" t="n">
        <v>1989</v>
      </c>
      <c r="J37" s="17" t="n">
        <v>7277</v>
      </c>
      <c r="K37" s="17" t="n">
        <v>1458</v>
      </c>
      <c r="L37" s="19" t="n">
        <f aca="false">SUM(B37:K37)</f>
        <v>27442</v>
      </c>
    </row>
    <row r="38" customFormat="false" ht="19.8" hidden="false" customHeight="true" outlineLevel="0" collapsed="false">
      <c r="A38" s="16" t="s">
        <v>48</v>
      </c>
      <c r="B38" s="17" t="n">
        <v>6026</v>
      </c>
      <c r="C38" s="17" t="n">
        <v>1569</v>
      </c>
      <c r="D38" s="17" t="n">
        <v>4252</v>
      </c>
      <c r="E38" s="18" t="n">
        <v>124</v>
      </c>
      <c r="F38" s="18" t="n">
        <v>151</v>
      </c>
      <c r="G38" s="18" t="n">
        <v>795</v>
      </c>
      <c r="H38" s="17" t="n">
        <v>3702</v>
      </c>
      <c r="I38" s="17" t="n">
        <v>2168</v>
      </c>
      <c r="J38" s="17" t="n">
        <v>7768</v>
      </c>
      <c r="K38" s="17" t="n">
        <v>1453</v>
      </c>
      <c r="L38" s="19" t="n">
        <f aca="false">SUM(B38:K38)</f>
        <v>28008</v>
      </c>
    </row>
    <row r="39" customFormat="false" ht="19.8" hidden="false" customHeight="true" outlineLevel="0" collapsed="false">
      <c r="A39" s="16" t="s">
        <v>49</v>
      </c>
      <c r="B39" s="17" t="n">
        <v>2493</v>
      </c>
      <c r="C39" s="18" t="n">
        <v>711</v>
      </c>
      <c r="D39" s="17" t="n">
        <v>2588</v>
      </c>
      <c r="E39" s="18" t="n">
        <v>72</v>
      </c>
      <c r="F39" s="18" t="n">
        <v>94</v>
      </c>
      <c r="G39" s="18" t="n">
        <v>498</v>
      </c>
      <c r="H39" s="17" t="n">
        <v>2725</v>
      </c>
      <c r="I39" s="18" t="n">
        <v>920</v>
      </c>
      <c r="J39" s="17" t="n">
        <v>4100</v>
      </c>
      <c r="K39" s="18" t="n">
        <v>433</v>
      </c>
      <c r="L39" s="19" t="n">
        <f aca="false">SUM(B39:K39)</f>
        <v>14634</v>
      </c>
    </row>
    <row r="40" customFormat="false" ht="19.8" hidden="false" customHeight="true" outlineLevel="0" collapsed="false">
      <c r="A40" s="16" t="s">
        <v>50</v>
      </c>
      <c r="B40" s="17" t="n">
        <v>2200</v>
      </c>
      <c r="C40" s="18" t="n">
        <v>794</v>
      </c>
      <c r="D40" s="17" t="n">
        <v>2069</v>
      </c>
      <c r="E40" s="18" t="n">
        <v>59</v>
      </c>
      <c r="F40" s="18" t="n">
        <v>101</v>
      </c>
      <c r="G40" s="18" t="n">
        <v>437</v>
      </c>
      <c r="H40" s="17" t="n">
        <v>2884</v>
      </c>
      <c r="I40" s="18" t="n">
        <v>865</v>
      </c>
      <c r="J40" s="17" t="n">
        <v>4524</v>
      </c>
      <c r="K40" s="18" t="n">
        <v>382</v>
      </c>
      <c r="L40" s="19" t="n">
        <f aca="false">SUM(B40:K40)</f>
        <v>14315</v>
      </c>
    </row>
    <row r="41" customFormat="false" ht="19.8" hidden="false" customHeight="true" outlineLevel="0" collapsed="false">
      <c r="A41" s="16" t="s">
        <v>51</v>
      </c>
      <c r="B41" s="17" t="n">
        <v>2937</v>
      </c>
      <c r="C41" s="17" t="n">
        <v>1160</v>
      </c>
      <c r="D41" s="17" t="n">
        <v>2868</v>
      </c>
      <c r="E41" s="18" t="n">
        <v>105</v>
      </c>
      <c r="F41" s="18" t="n">
        <v>127</v>
      </c>
      <c r="G41" s="18" t="n">
        <v>765</v>
      </c>
      <c r="H41" s="17" t="n">
        <v>5366</v>
      </c>
      <c r="I41" s="17" t="n">
        <v>1084</v>
      </c>
      <c r="J41" s="17" t="n">
        <v>6626</v>
      </c>
      <c r="K41" s="18" t="n">
        <v>492</v>
      </c>
      <c r="L41" s="19" t="n">
        <f aca="false">SUM(B41:K41)</f>
        <v>21530</v>
      </c>
    </row>
    <row r="42" customFormat="false" ht="19.8" hidden="false" customHeight="true" outlineLevel="0" collapsed="false">
      <c r="A42" s="16" t="s">
        <v>52</v>
      </c>
      <c r="B42" s="17" t="n">
        <v>4524</v>
      </c>
      <c r="C42" s="18" t="n">
        <v>978</v>
      </c>
      <c r="D42" s="17" t="n">
        <v>4208</v>
      </c>
      <c r="E42" s="18" t="n">
        <v>149</v>
      </c>
      <c r="F42" s="18" t="n">
        <v>191</v>
      </c>
      <c r="G42" s="18" t="n">
        <v>709</v>
      </c>
      <c r="H42" s="17" t="n">
        <v>4504</v>
      </c>
      <c r="I42" s="17" t="n">
        <v>1552</v>
      </c>
      <c r="J42" s="17" t="n">
        <v>9508</v>
      </c>
      <c r="K42" s="18" t="n">
        <v>895</v>
      </c>
      <c r="L42" s="19" t="n">
        <f aca="false">SUM(B42:K42)</f>
        <v>27218</v>
      </c>
    </row>
    <row r="43" customFormat="false" ht="19.8" hidden="false" customHeight="true" outlineLevel="0" collapsed="false">
      <c r="A43" s="16" t="s">
        <v>53</v>
      </c>
      <c r="B43" s="17" t="n">
        <v>2971</v>
      </c>
      <c r="C43" s="18" t="n">
        <v>722</v>
      </c>
      <c r="D43" s="17" t="n">
        <v>3623</v>
      </c>
      <c r="E43" s="18" t="n">
        <v>130</v>
      </c>
      <c r="F43" s="18" t="n">
        <v>118</v>
      </c>
      <c r="G43" s="18" t="n">
        <v>535</v>
      </c>
      <c r="H43" s="17" t="n">
        <v>3396</v>
      </c>
      <c r="I43" s="17" t="n">
        <v>1425</v>
      </c>
      <c r="J43" s="17" t="n">
        <v>7780</v>
      </c>
      <c r="K43" s="18" t="n">
        <v>588</v>
      </c>
      <c r="L43" s="19" t="n">
        <f aca="false">SUM(B43:K43)</f>
        <v>21288</v>
      </c>
    </row>
    <row r="44" customFormat="false" ht="19.8" hidden="false" customHeight="true" outlineLevel="0" collapsed="false">
      <c r="A44" s="16" t="s">
        <v>54</v>
      </c>
      <c r="B44" s="17" t="n">
        <v>8581</v>
      </c>
      <c r="C44" s="17" t="n">
        <v>2417</v>
      </c>
      <c r="D44" s="17" t="n">
        <v>6944</v>
      </c>
      <c r="E44" s="18" t="n">
        <v>220</v>
      </c>
      <c r="F44" s="18" t="n">
        <v>261</v>
      </c>
      <c r="G44" s="17" t="n">
        <v>1201</v>
      </c>
      <c r="H44" s="17" t="n">
        <v>8747</v>
      </c>
      <c r="I44" s="17" t="n">
        <v>4312</v>
      </c>
      <c r="J44" s="17" t="n">
        <v>13580</v>
      </c>
      <c r="K44" s="17" t="n">
        <v>1777</v>
      </c>
      <c r="L44" s="19" t="n">
        <f aca="false">SUM(B44:K44)</f>
        <v>48040</v>
      </c>
    </row>
    <row r="45" customFormat="false" ht="19.8" hidden="false" customHeight="true" outlineLevel="0" collapsed="false">
      <c r="A45" s="16" t="s">
        <v>55</v>
      </c>
      <c r="B45" s="17" t="n">
        <v>4637</v>
      </c>
      <c r="C45" s="17" t="n">
        <v>1128</v>
      </c>
      <c r="D45" s="17" t="n">
        <v>2679</v>
      </c>
      <c r="E45" s="18" t="n">
        <v>84</v>
      </c>
      <c r="F45" s="18" t="n">
        <v>111</v>
      </c>
      <c r="G45" s="18" t="n">
        <v>477</v>
      </c>
      <c r="H45" s="17" t="n">
        <v>3812</v>
      </c>
      <c r="I45" s="17" t="n">
        <v>1544</v>
      </c>
      <c r="J45" s="17" t="n">
        <v>5104</v>
      </c>
      <c r="K45" s="18" t="n">
        <v>798</v>
      </c>
      <c r="L45" s="19" t="n">
        <f aca="false">SUM(B45:K45)</f>
        <v>20374</v>
      </c>
    </row>
    <row r="46" customFormat="false" ht="19.8" hidden="false" customHeight="true" outlineLevel="0" collapsed="false">
      <c r="A46" s="16" t="s">
        <v>56</v>
      </c>
      <c r="B46" s="17" t="n">
        <v>3623</v>
      </c>
      <c r="C46" s="18" t="n">
        <v>818</v>
      </c>
      <c r="D46" s="17" t="n">
        <v>1894</v>
      </c>
      <c r="E46" s="18" t="n">
        <v>92</v>
      </c>
      <c r="F46" s="18" t="n">
        <v>96</v>
      </c>
      <c r="G46" s="18" t="n">
        <v>364</v>
      </c>
      <c r="H46" s="17" t="n">
        <v>3786</v>
      </c>
      <c r="I46" s="17" t="n">
        <v>1173</v>
      </c>
      <c r="J46" s="17" t="n">
        <v>4026</v>
      </c>
      <c r="K46" s="18" t="n">
        <v>744</v>
      </c>
      <c r="L46" s="19" t="n">
        <f aca="false">SUM(B46:K46)</f>
        <v>16616</v>
      </c>
    </row>
    <row r="47" customFormat="false" ht="19.8" hidden="false" customHeight="true" outlineLevel="0" collapsed="false">
      <c r="A47" s="16" t="s">
        <v>57</v>
      </c>
      <c r="B47" s="17" t="n">
        <v>3085</v>
      </c>
      <c r="C47" s="18" t="n">
        <v>690</v>
      </c>
      <c r="D47" s="17" t="n">
        <v>1989</v>
      </c>
      <c r="E47" s="18" t="n">
        <v>80</v>
      </c>
      <c r="F47" s="18" t="n">
        <v>73</v>
      </c>
      <c r="G47" s="18" t="n">
        <v>330</v>
      </c>
      <c r="H47" s="17" t="n">
        <v>2206</v>
      </c>
      <c r="I47" s="17" t="n">
        <v>1099</v>
      </c>
      <c r="J47" s="17" t="n">
        <v>3612</v>
      </c>
      <c r="K47" s="18" t="n">
        <v>557</v>
      </c>
      <c r="L47" s="19" t="n">
        <f aca="false">SUM(B47:K47)</f>
        <v>13721</v>
      </c>
    </row>
    <row r="48" customFormat="false" ht="19.8" hidden="false" customHeight="true" outlineLevel="0" collapsed="false">
      <c r="A48" s="16" t="s">
        <v>58</v>
      </c>
      <c r="B48" s="17" t="n">
        <v>4412</v>
      </c>
      <c r="C48" s="18" t="n">
        <v>817</v>
      </c>
      <c r="D48" s="17" t="n">
        <v>2131</v>
      </c>
      <c r="E48" s="18" t="n">
        <v>110</v>
      </c>
      <c r="F48" s="18" t="n">
        <v>102</v>
      </c>
      <c r="G48" s="18" t="n">
        <v>382</v>
      </c>
      <c r="H48" s="17" t="n">
        <v>3381</v>
      </c>
      <c r="I48" s="17" t="n">
        <v>1515</v>
      </c>
      <c r="J48" s="17" t="n">
        <v>4494</v>
      </c>
      <c r="K48" s="18" t="n">
        <v>911</v>
      </c>
      <c r="L48" s="19" t="n">
        <f aca="false">SUM(B48:K48)</f>
        <v>18255</v>
      </c>
    </row>
    <row r="49" customFormat="false" ht="19.8" hidden="false" customHeight="true" outlineLevel="0" collapsed="false">
      <c r="A49" s="16" t="s">
        <v>59</v>
      </c>
      <c r="B49" s="17" t="n">
        <v>2475</v>
      </c>
      <c r="C49" s="18" t="n">
        <v>515</v>
      </c>
      <c r="D49" s="17" t="n">
        <v>1382</v>
      </c>
      <c r="E49" s="18" t="n">
        <v>69</v>
      </c>
      <c r="F49" s="18" t="n">
        <v>77</v>
      </c>
      <c r="G49" s="18" t="n">
        <v>233</v>
      </c>
      <c r="H49" s="17" t="n">
        <v>2465</v>
      </c>
      <c r="I49" s="18" t="n">
        <v>784</v>
      </c>
      <c r="J49" s="17" t="n">
        <v>2848</v>
      </c>
      <c r="K49" s="18" t="n">
        <v>520</v>
      </c>
      <c r="L49" s="19" t="n">
        <f aca="false">SUM(B49:K49)</f>
        <v>11368</v>
      </c>
    </row>
    <row r="50" customFormat="false" ht="19.8" hidden="false" customHeight="true" outlineLevel="0" collapsed="false">
      <c r="A50" s="16" t="s">
        <v>60</v>
      </c>
      <c r="B50" s="17" t="n">
        <v>2728</v>
      </c>
      <c r="C50" s="18" t="n">
        <v>520</v>
      </c>
      <c r="D50" s="17" t="n">
        <v>1687</v>
      </c>
      <c r="E50" s="18" t="n">
        <v>91</v>
      </c>
      <c r="F50" s="18" t="n">
        <v>73</v>
      </c>
      <c r="G50" s="18" t="n">
        <v>247</v>
      </c>
      <c r="H50" s="17" t="n">
        <v>1742</v>
      </c>
      <c r="I50" s="18" t="n">
        <v>957</v>
      </c>
      <c r="J50" s="17" t="n">
        <v>3453</v>
      </c>
      <c r="K50" s="18" t="n">
        <v>637</v>
      </c>
      <c r="L50" s="19" t="n">
        <f aca="false">SUM(B50:K50)</f>
        <v>12135</v>
      </c>
    </row>
    <row r="51" customFormat="false" ht="19.8" hidden="false" customHeight="true" outlineLevel="0" collapsed="false">
      <c r="A51" s="16" t="s">
        <v>61</v>
      </c>
      <c r="B51" s="18" t="n">
        <v>844</v>
      </c>
      <c r="C51" s="18" t="n">
        <v>255</v>
      </c>
      <c r="D51" s="18" t="n">
        <v>504</v>
      </c>
      <c r="E51" s="18" t="n">
        <v>22</v>
      </c>
      <c r="F51" s="18" t="n">
        <v>25</v>
      </c>
      <c r="G51" s="18" t="n">
        <v>90</v>
      </c>
      <c r="H51" s="18" t="n">
        <v>777</v>
      </c>
      <c r="I51" s="18" t="n">
        <v>275</v>
      </c>
      <c r="J51" s="17" t="n">
        <v>1130</v>
      </c>
      <c r="K51" s="18" t="n">
        <v>163</v>
      </c>
      <c r="L51" s="19" t="n">
        <f aca="false">SUM(B51:K51)</f>
        <v>4085</v>
      </c>
    </row>
    <row r="52" customFormat="false" ht="19.8" hidden="false" customHeight="true" outlineLevel="0" collapsed="false">
      <c r="A52" s="16" t="s">
        <v>62</v>
      </c>
      <c r="B52" s="17" t="n">
        <v>4229</v>
      </c>
      <c r="C52" s="18" t="n">
        <v>933</v>
      </c>
      <c r="D52" s="17" t="n">
        <v>1951</v>
      </c>
      <c r="E52" s="18" t="n">
        <v>97</v>
      </c>
      <c r="F52" s="18" t="n">
        <v>94</v>
      </c>
      <c r="G52" s="18" t="n">
        <v>361</v>
      </c>
      <c r="H52" s="17" t="n">
        <v>3136</v>
      </c>
      <c r="I52" s="17" t="n">
        <v>1361</v>
      </c>
      <c r="J52" s="17" t="n">
        <v>4553</v>
      </c>
      <c r="K52" s="18" t="n">
        <v>742</v>
      </c>
      <c r="L52" s="19" t="n">
        <f aca="false">SUM(B52:K52)</f>
        <v>17457</v>
      </c>
    </row>
    <row r="53" customFormat="false" ht="19.8" hidden="false" customHeight="true" outlineLevel="0" collapsed="false">
      <c r="A53" s="16" t="s">
        <v>63</v>
      </c>
      <c r="B53" s="17" t="n">
        <v>1275</v>
      </c>
      <c r="C53" s="18" t="n">
        <v>393</v>
      </c>
      <c r="D53" s="18" t="n">
        <v>961</v>
      </c>
      <c r="E53" s="18" t="n">
        <v>30</v>
      </c>
      <c r="F53" s="18" t="n">
        <v>53</v>
      </c>
      <c r="G53" s="18" t="n">
        <v>136</v>
      </c>
      <c r="H53" s="17" t="n">
        <v>1458</v>
      </c>
      <c r="I53" s="18" t="n">
        <v>464</v>
      </c>
      <c r="J53" s="17" t="n">
        <v>2563</v>
      </c>
      <c r="K53" s="18" t="n">
        <v>199</v>
      </c>
      <c r="L53" s="19" t="n">
        <f aca="false">SUM(B53:K53)</f>
        <v>7532</v>
      </c>
    </row>
    <row r="54" customFormat="false" ht="19.8" hidden="false" customHeight="true" outlineLevel="0" collapsed="false">
      <c r="A54" s="16" t="s">
        <v>64</v>
      </c>
      <c r="B54" s="17" t="n">
        <v>2334</v>
      </c>
      <c r="C54" s="17" t="n">
        <v>1310</v>
      </c>
      <c r="D54" s="17" t="n">
        <v>1818</v>
      </c>
      <c r="E54" s="18" t="n">
        <v>57</v>
      </c>
      <c r="F54" s="18" t="n">
        <v>90</v>
      </c>
      <c r="G54" s="18" t="n">
        <v>305</v>
      </c>
      <c r="H54" s="17" t="n">
        <v>2780</v>
      </c>
      <c r="I54" s="18" t="n">
        <v>891</v>
      </c>
      <c r="J54" s="17" t="n">
        <v>3356</v>
      </c>
      <c r="K54" s="18" t="n">
        <v>390</v>
      </c>
      <c r="L54" s="19" t="n">
        <f aca="false">SUM(B54:K54)</f>
        <v>13331</v>
      </c>
    </row>
    <row r="55" customFormat="false" ht="19.8" hidden="false" customHeight="true" outlineLevel="0" collapsed="false">
      <c r="A55" s="16" t="s">
        <v>65</v>
      </c>
      <c r="B55" s="17" t="n">
        <v>2973</v>
      </c>
      <c r="C55" s="17" t="n">
        <v>1109</v>
      </c>
      <c r="D55" s="17" t="n">
        <v>2668</v>
      </c>
      <c r="E55" s="18" t="n">
        <v>80</v>
      </c>
      <c r="F55" s="18" t="n">
        <v>99</v>
      </c>
      <c r="G55" s="18" t="n">
        <v>472</v>
      </c>
      <c r="H55" s="17" t="n">
        <v>2574</v>
      </c>
      <c r="I55" s="17" t="n">
        <v>1171</v>
      </c>
      <c r="J55" s="17" t="n">
        <v>4568</v>
      </c>
      <c r="K55" s="18" t="n">
        <v>550</v>
      </c>
      <c r="L55" s="19" t="n">
        <f aca="false">SUM(B55:K55)</f>
        <v>16264</v>
      </c>
    </row>
    <row r="56" customFormat="false" ht="19.8" hidden="false" customHeight="true" outlineLevel="0" collapsed="false">
      <c r="A56" s="16" t="s">
        <v>66</v>
      </c>
      <c r="B56" s="17" t="n">
        <v>1743</v>
      </c>
      <c r="C56" s="18" t="n">
        <v>531</v>
      </c>
      <c r="D56" s="17" t="n">
        <v>1492</v>
      </c>
      <c r="E56" s="18" t="n">
        <v>50</v>
      </c>
      <c r="F56" s="18" t="n">
        <v>75</v>
      </c>
      <c r="G56" s="18" t="n">
        <v>232</v>
      </c>
      <c r="H56" s="17" t="n">
        <v>1513</v>
      </c>
      <c r="I56" s="18" t="n">
        <v>678</v>
      </c>
      <c r="J56" s="17" t="n">
        <v>3122</v>
      </c>
      <c r="K56" s="18" t="n">
        <v>339</v>
      </c>
      <c r="L56" s="19" t="n">
        <f aca="false">SUM(B56:K56)</f>
        <v>9775</v>
      </c>
    </row>
    <row r="57" customFormat="false" ht="19.8" hidden="false" customHeight="true" outlineLevel="0" collapsed="false">
      <c r="A57" s="16" t="s">
        <v>67</v>
      </c>
      <c r="B57" s="18" t="n">
        <v>676</v>
      </c>
      <c r="C57" s="18" t="n">
        <v>343</v>
      </c>
      <c r="D57" s="18" t="n">
        <v>551</v>
      </c>
      <c r="E57" s="18" t="n">
        <v>28</v>
      </c>
      <c r="F57" s="18" t="n">
        <v>38</v>
      </c>
      <c r="G57" s="18" t="n">
        <v>144</v>
      </c>
      <c r="H57" s="18" t="n">
        <v>901</v>
      </c>
      <c r="I57" s="18" t="n">
        <v>248</v>
      </c>
      <c r="J57" s="17" t="n">
        <v>1392</v>
      </c>
      <c r="K57" s="18" t="n">
        <v>114</v>
      </c>
      <c r="L57" s="19" t="n">
        <f aca="false">SUM(B57:K57)</f>
        <v>4435</v>
      </c>
    </row>
    <row r="58" customFormat="false" ht="19.8" hidden="false" customHeight="true" outlineLevel="0" collapsed="false">
      <c r="A58" s="16" t="s">
        <v>68</v>
      </c>
      <c r="B58" s="17" t="n">
        <v>1475</v>
      </c>
      <c r="C58" s="18" t="n">
        <v>635</v>
      </c>
      <c r="D58" s="17" t="n">
        <v>1294</v>
      </c>
      <c r="E58" s="18" t="n">
        <v>50</v>
      </c>
      <c r="F58" s="18" t="n">
        <v>65</v>
      </c>
      <c r="G58" s="18" t="n">
        <v>211</v>
      </c>
      <c r="H58" s="17" t="n">
        <v>1638</v>
      </c>
      <c r="I58" s="18" t="n">
        <v>511</v>
      </c>
      <c r="J58" s="17" t="n">
        <v>2610</v>
      </c>
      <c r="K58" s="18" t="n">
        <v>239</v>
      </c>
      <c r="L58" s="19" t="n">
        <f aca="false">SUM(B58:K58)</f>
        <v>8728</v>
      </c>
    </row>
    <row r="59" customFormat="false" ht="19.8" hidden="false" customHeight="true" outlineLevel="0" collapsed="false">
      <c r="A59" s="16" t="s">
        <v>69</v>
      </c>
      <c r="B59" s="17" t="n">
        <v>1069</v>
      </c>
      <c r="C59" s="18" t="n">
        <v>424</v>
      </c>
      <c r="D59" s="17" t="n">
        <v>1151</v>
      </c>
      <c r="E59" s="18" t="n">
        <v>22</v>
      </c>
      <c r="F59" s="18" t="n">
        <v>39</v>
      </c>
      <c r="G59" s="18" t="n">
        <v>279</v>
      </c>
      <c r="H59" s="17" t="n">
        <v>1410</v>
      </c>
      <c r="I59" s="18" t="n">
        <v>370</v>
      </c>
      <c r="J59" s="17" t="n">
        <v>2061</v>
      </c>
      <c r="K59" s="18" t="n">
        <v>167</v>
      </c>
      <c r="L59" s="19" t="n">
        <f aca="false">SUM(B59:K59)</f>
        <v>6992</v>
      </c>
    </row>
    <row r="60" customFormat="false" ht="19.8" hidden="false" customHeight="true" outlineLevel="0" collapsed="false">
      <c r="A60" s="16" t="s">
        <v>70</v>
      </c>
      <c r="B60" s="17" t="n">
        <v>2432</v>
      </c>
      <c r="C60" s="18" t="n">
        <v>580</v>
      </c>
      <c r="D60" s="17" t="n">
        <v>2254</v>
      </c>
      <c r="E60" s="18" t="n">
        <v>130</v>
      </c>
      <c r="F60" s="18" t="n">
        <v>84</v>
      </c>
      <c r="G60" s="18" t="n">
        <v>322</v>
      </c>
      <c r="H60" s="17" t="n">
        <v>2316</v>
      </c>
      <c r="I60" s="18" t="n">
        <v>849</v>
      </c>
      <c r="J60" s="17" t="n">
        <v>4323</v>
      </c>
      <c r="K60" s="18" t="n">
        <v>446</v>
      </c>
      <c r="L60" s="19" t="n">
        <f aca="false">SUM(B60:K60)</f>
        <v>13736</v>
      </c>
    </row>
    <row r="61" customFormat="false" ht="19.8" hidden="false" customHeight="true" outlineLevel="0" collapsed="false">
      <c r="A61" s="16" t="s">
        <v>71</v>
      </c>
      <c r="B61" s="18" t="n">
        <v>186</v>
      </c>
      <c r="C61" s="18" t="n">
        <v>37</v>
      </c>
      <c r="D61" s="18" t="n">
        <v>224</v>
      </c>
      <c r="E61" s="18" t="n">
        <v>9</v>
      </c>
      <c r="F61" s="18" t="n">
        <v>8</v>
      </c>
      <c r="G61" s="18" t="n">
        <v>41</v>
      </c>
      <c r="H61" s="18" t="n">
        <v>232</v>
      </c>
      <c r="I61" s="18" t="n">
        <v>54</v>
      </c>
      <c r="J61" s="18" t="n">
        <v>565</v>
      </c>
      <c r="K61" s="18" t="n">
        <v>38</v>
      </c>
      <c r="L61" s="19" t="n">
        <f aca="false">SUM(B61:K61)</f>
        <v>1394</v>
      </c>
    </row>
    <row r="62" customFormat="false" ht="19.8" hidden="false" customHeight="true" outlineLevel="0" collapsed="false">
      <c r="A62" s="16" t="s">
        <v>72</v>
      </c>
      <c r="B62" s="17" t="n">
        <v>1293</v>
      </c>
      <c r="C62" s="18" t="n">
        <v>372</v>
      </c>
      <c r="D62" s="17" t="n">
        <v>1094</v>
      </c>
      <c r="E62" s="18" t="n">
        <v>47</v>
      </c>
      <c r="F62" s="18" t="n">
        <v>56</v>
      </c>
      <c r="G62" s="18" t="n">
        <v>179</v>
      </c>
      <c r="H62" s="17" t="n">
        <v>1026</v>
      </c>
      <c r="I62" s="18" t="n">
        <v>471</v>
      </c>
      <c r="J62" s="17" t="n">
        <v>2183</v>
      </c>
      <c r="K62" s="18" t="n">
        <v>206</v>
      </c>
      <c r="L62" s="19" t="n">
        <f aca="false">SUM(B62:K62)</f>
        <v>6927</v>
      </c>
    </row>
    <row r="63" customFormat="false" ht="19.8" hidden="false" customHeight="true" outlineLevel="0" collapsed="false">
      <c r="A63" s="16" t="s">
        <v>73</v>
      </c>
      <c r="B63" s="17" t="n">
        <v>1199</v>
      </c>
      <c r="C63" s="18" t="n">
        <v>252</v>
      </c>
      <c r="D63" s="17" t="n">
        <v>1061</v>
      </c>
      <c r="E63" s="18" t="n">
        <v>121</v>
      </c>
      <c r="F63" s="18" t="n">
        <v>41</v>
      </c>
      <c r="G63" s="18" t="n">
        <v>137</v>
      </c>
      <c r="H63" s="17" t="n">
        <v>1086</v>
      </c>
      <c r="I63" s="18" t="n">
        <v>468</v>
      </c>
      <c r="J63" s="17" t="n">
        <v>2027</v>
      </c>
      <c r="K63" s="18" t="n">
        <v>192</v>
      </c>
      <c r="L63" s="19" t="n">
        <f aca="false">SUM(B63:K63)</f>
        <v>6584</v>
      </c>
    </row>
    <row r="64" customFormat="false" ht="19.8" hidden="false" customHeight="true" outlineLevel="0" collapsed="false">
      <c r="A64" s="16" t="s">
        <v>74</v>
      </c>
      <c r="B64" s="17" t="n">
        <v>1496</v>
      </c>
      <c r="C64" s="18" t="n">
        <v>367</v>
      </c>
      <c r="D64" s="17" t="n">
        <v>1957</v>
      </c>
      <c r="E64" s="18" t="n">
        <v>74</v>
      </c>
      <c r="F64" s="18" t="n">
        <v>50</v>
      </c>
      <c r="G64" s="18" t="n">
        <v>221</v>
      </c>
      <c r="H64" s="17" t="n">
        <v>1406</v>
      </c>
      <c r="I64" s="18" t="n">
        <v>635</v>
      </c>
      <c r="J64" s="17" t="n">
        <v>3036</v>
      </c>
      <c r="K64" s="18" t="n">
        <v>233</v>
      </c>
      <c r="L64" s="19" t="n">
        <f aca="false">SUM(B64:K64)</f>
        <v>9475</v>
      </c>
    </row>
    <row r="65" customFormat="false" ht="19.8" hidden="false" customHeight="true" outlineLevel="0" collapsed="false">
      <c r="A65" s="16" t="s">
        <v>75</v>
      </c>
      <c r="B65" s="17" t="n">
        <v>1008</v>
      </c>
      <c r="C65" s="18" t="n">
        <v>439</v>
      </c>
      <c r="D65" s="18" t="n">
        <v>523</v>
      </c>
      <c r="E65" s="18" t="n">
        <v>46</v>
      </c>
      <c r="F65" s="18" t="n">
        <v>40</v>
      </c>
      <c r="G65" s="18" t="n">
        <v>451</v>
      </c>
      <c r="H65" s="17" t="n">
        <v>1302</v>
      </c>
      <c r="I65" s="18" t="n">
        <v>326</v>
      </c>
      <c r="J65" s="17" t="n">
        <v>1655</v>
      </c>
      <c r="K65" s="18" t="n">
        <v>132</v>
      </c>
      <c r="L65" s="19" t="n">
        <f aca="false">SUM(B65:K65)</f>
        <v>5922</v>
      </c>
    </row>
    <row r="66" customFormat="false" ht="19.8" hidden="false" customHeight="true" outlineLevel="0" collapsed="false">
      <c r="A66" s="16" t="s">
        <v>76</v>
      </c>
      <c r="B66" s="18" t="n">
        <v>905</v>
      </c>
      <c r="C66" s="18" t="n">
        <v>325</v>
      </c>
      <c r="D66" s="18" t="n">
        <v>584</v>
      </c>
      <c r="E66" s="18" t="n">
        <v>104</v>
      </c>
      <c r="F66" s="18" t="n">
        <v>62</v>
      </c>
      <c r="G66" s="18" t="n">
        <v>349</v>
      </c>
      <c r="H66" s="17" t="n">
        <v>1202</v>
      </c>
      <c r="I66" s="18" t="n">
        <v>259</v>
      </c>
      <c r="J66" s="17" t="n">
        <v>1778</v>
      </c>
      <c r="K66" s="18" t="n">
        <v>113</v>
      </c>
      <c r="L66" s="19" t="n">
        <f aca="false">SUM(B66:K66)</f>
        <v>5681</v>
      </c>
    </row>
    <row r="67" customFormat="false" ht="19.8" hidden="false" customHeight="true" outlineLevel="0" collapsed="false">
      <c r="A67" s="16" t="s">
        <v>77</v>
      </c>
      <c r="B67" s="18" t="n">
        <v>839</v>
      </c>
      <c r="C67" s="18" t="n">
        <v>304</v>
      </c>
      <c r="D67" s="18" t="n">
        <v>406</v>
      </c>
      <c r="E67" s="18" t="n">
        <v>29</v>
      </c>
      <c r="F67" s="18" t="n">
        <v>36</v>
      </c>
      <c r="G67" s="18" t="n">
        <v>338</v>
      </c>
      <c r="H67" s="17" t="n">
        <v>1162</v>
      </c>
      <c r="I67" s="18" t="n">
        <v>259</v>
      </c>
      <c r="J67" s="17" t="n">
        <v>1071</v>
      </c>
      <c r="K67" s="18" t="n">
        <v>131</v>
      </c>
      <c r="L67" s="19" t="n">
        <f aca="false">SUM(B67:K67)</f>
        <v>4575</v>
      </c>
    </row>
    <row r="68" customFormat="false" ht="19.8" hidden="false" customHeight="true" outlineLevel="0" collapsed="false">
      <c r="A68" s="16" t="s">
        <v>78</v>
      </c>
      <c r="B68" s="17" t="n">
        <v>1317</v>
      </c>
      <c r="C68" s="18" t="n">
        <v>527</v>
      </c>
      <c r="D68" s="18" t="n">
        <v>622</v>
      </c>
      <c r="E68" s="18" t="n">
        <v>36</v>
      </c>
      <c r="F68" s="18" t="n">
        <v>58</v>
      </c>
      <c r="G68" s="18" t="n">
        <v>635</v>
      </c>
      <c r="H68" s="17" t="n">
        <v>2822</v>
      </c>
      <c r="I68" s="18" t="n">
        <v>315</v>
      </c>
      <c r="J68" s="17" t="n">
        <v>1924</v>
      </c>
      <c r="K68" s="18" t="n">
        <v>177</v>
      </c>
      <c r="L68" s="19" t="n">
        <f aca="false">SUM(B68:K68)</f>
        <v>8433</v>
      </c>
    </row>
    <row r="69" customFormat="false" ht="19.8" hidden="false" customHeight="true" outlineLevel="0" collapsed="false">
      <c r="A69" s="16" t="s">
        <v>79</v>
      </c>
      <c r="B69" s="18" t="n">
        <v>432</v>
      </c>
      <c r="C69" s="18" t="n">
        <v>135</v>
      </c>
      <c r="D69" s="18" t="n">
        <v>193</v>
      </c>
      <c r="E69" s="18" t="n">
        <v>21</v>
      </c>
      <c r="F69" s="18" t="n">
        <v>20</v>
      </c>
      <c r="G69" s="18" t="n">
        <v>163</v>
      </c>
      <c r="H69" s="18" t="n">
        <v>959</v>
      </c>
      <c r="I69" s="18" t="n">
        <v>122</v>
      </c>
      <c r="J69" s="18" t="n">
        <v>686</v>
      </c>
      <c r="K69" s="18" t="n">
        <v>51</v>
      </c>
      <c r="L69" s="19" t="n">
        <f aca="false">SUM(B69:K69)</f>
        <v>2782</v>
      </c>
    </row>
    <row r="70" customFormat="false" ht="19.8" hidden="false" customHeight="true" outlineLevel="0" collapsed="false">
      <c r="A70" s="16" t="s">
        <v>80</v>
      </c>
      <c r="B70" s="18" t="n">
        <v>241</v>
      </c>
      <c r="C70" s="18" t="n">
        <v>70</v>
      </c>
      <c r="D70" s="18" t="n">
        <v>175</v>
      </c>
      <c r="E70" s="18" t="n">
        <v>11</v>
      </c>
      <c r="F70" s="18" t="n">
        <v>22</v>
      </c>
      <c r="G70" s="18" t="n">
        <v>127</v>
      </c>
      <c r="H70" s="18" t="n">
        <v>466</v>
      </c>
      <c r="I70" s="18" t="n">
        <v>90</v>
      </c>
      <c r="J70" s="18" t="n">
        <v>480</v>
      </c>
      <c r="K70" s="18" t="n">
        <v>62</v>
      </c>
      <c r="L70" s="19" t="n">
        <f aca="false">SUM(B70:K70)</f>
        <v>1744</v>
      </c>
    </row>
    <row r="71" customFormat="false" ht="19.8" hidden="false" customHeight="true" outlineLevel="0" collapsed="false">
      <c r="A71" s="16" t="s">
        <v>81</v>
      </c>
      <c r="B71" s="17" t="n">
        <v>1965</v>
      </c>
      <c r="C71" s="18" t="n">
        <v>755</v>
      </c>
      <c r="D71" s="17" t="n">
        <v>1071</v>
      </c>
      <c r="E71" s="18" t="n">
        <v>100</v>
      </c>
      <c r="F71" s="18" t="n">
        <v>100</v>
      </c>
      <c r="G71" s="18" t="n">
        <v>951</v>
      </c>
      <c r="H71" s="17" t="n">
        <v>2615</v>
      </c>
      <c r="I71" s="18" t="n">
        <v>550</v>
      </c>
      <c r="J71" s="17" t="n">
        <v>2718</v>
      </c>
      <c r="K71" s="18" t="n">
        <v>293</v>
      </c>
      <c r="L71" s="19" t="n">
        <f aca="false">SUM(B71:K71)</f>
        <v>11118</v>
      </c>
    </row>
    <row r="72" customFormat="false" ht="19.8" hidden="false" customHeight="true" outlineLevel="0" collapsed="false">
      <c r="A72" s="16" t="s">
        <v>82</v>
      </c>
      <c r="B72" s="17" t="n">
        <v>3438</v>
      </c>
      <c r="C72" s="18" t="n">
        <v>839</v>
      </c>
      <c r="D72" s="17" t="n">
        <v>1936</v>
      </c>
      <c r="E72" s="18" t="n">
        <v>72</v>
      </c>
      <c r="F72" s="18" t="n">
        <v>104</v>
      </c>
      <c r="G72" s="18" t="n">
        <v>617</v>
      </c>
      <c r="H72" s="17" t="n">
        <v>2518</v>
      </c>
      <c r="I72" s="18" t="n">
        <v>958</v>
      </c>
      <c r="J72" s="17" t="n">
        <v>4124</v>
      </c>
      <c r="K72" s="18" t="n">
        <v>454</v>
      </c>
      <c r="L72" s="19" t="n">
        <f aca="false">SUM(B72:K72)</f>
        <v>15060</v>
      </c>
    </row>
    <row r="73" customFormat="false" ht="19.8" hidden="false" customHeight="true" outlineLevel="0" collapsed="false">
      <c r="A73" s="16" t="s">
        <v>83</v>
      </c>
      <c r="B73" s="17" t="n">
        <v>2098</v>
      </c>
      <c r="C73" s="18" t="n">
        <v>630</v>
      </c>
      <c r="D73" s="17" t="n">
        <v>1324</v>
      </c>
      <c r="E73" s="18" t="n">
        <v>66</v>
      </c>
      <c r="F73" s="18" t="n">
        <v>122</v>
      </c>
      <c r="G73" s="18" t="n">
        <v>516</v>
      </c>
      <c r="H73" s="17" t="n">
        <v>1928</v>
      </c>
      <c r="I73" s="18" t="n">
        <v>518</v>
      </c>
      <c r="J73" s="17" t="n">
        <v>3221</v>
      </c>
      <c r="K73" s="18" t="n">
        <v>264</v>
      </c>
      <c r="L73" s="19" t="n">
        <f aca="false">SUM(B73:K73)</f>
        <v>10687</v>
      </c>
    </row>
    <row r="74" customFormat="false" ht="19.8" hidden="false" customHeight="true" outlineLevel="0" collapsed="false">
      <c r="A74" s="16" t="s">
        <v>84</v>
      </c>
      <c r="B74" s="18" t="n">
        <v>700</v>
      </c>
      <c r="C74" s="18" t="n">
        <v>265</v>
      </c>
      <c r="D74" s="18" t="n">
        <v>403</v>
      </c>
      <c r="E74" s="18" t="n">
        <v>14</v>
      </c>
      <c r="F74" s="18" t="n">
        <v>23</v>
      </c>
      <c r="G74" s="18" t="n">
        <v>155</v>
      </c>
      <c r="H74" s="18" t="n">
        <v>692</v>
      </c>
      <c r="I74" s="18" t="n">
        <v>204</v>
      </c>
      <c r="J74" s="18" t="n">
        <v>871</v>
      </c>
      <c r="K74" s="18" t="n">
        <v>93</v>
      </c>
      <c r="L74" s="19" t="n">
        <f aca="false">SUM(B74:K74)</f>
        <v>3420</v>
      </c>
    </row>
    <row r="75" customFormat="false" ht="19.8" hidden="false" customHeight="true" outlineLevel="0" collapsed="false">
      <c r="A75" s="16" t="s">
        <v>85</v>
      </c>
      <c r="B75" s="18" t="n">
        <v>748</v>
      </c>
      <c r="C75" s="18" t="n">
        <v>214</v>
      </c>
      <c r="D75" s="18" t="n">
        <v>600</v>
      </c>
      <c r="E75" s="18" t="n">
        <v>24</v>
      </c>
      <c r="F75" s="18" t="n">
        <v>53</v>
      </c>
      <c r="G75" s="18" t="n">
        <v>272</v>
      </c>
      <c r="H75" s="18" t="n">
        <v>687</v>
      </c>
      <c r="I75" s="18" t="n">
        <v>265</v>
      </c>
      <c r="J75" s="17" t="n">
        <v>1283</v>
      </c>
      <c r="K75" s="18" t="n">
        <v>115</v>
      </c>
      <c r="L75" s="19" t="n">
        <f aca="false">SUM(B75:K75)</f>
        <v>4261</v>
      </c>
    </row>
    <row r="76" customFormat="false" ht="19.8" hidden="false" customHeight="true" outlineLevel="0" collapsed="false">
      <c r="A76" s="16" t="s">
        <v>86</v>
      </c>
      <c r="B76" s="17" t="n">
        <v>2105</v>
      </c>
      <c r="C76" s="18" t="n">
        <v>481</v>
      </c>
      <c r="D76" s="17" t="n">
        <v>1082</v>
      </c>
      <c r="E76" s="18" t="n">
        <v>48</v>
      </c>
      <c r="F76" s="18" t="n">
        <v>96</v>
      </c>
      <c r="G76" s="18" t="n">
        <v>507</v>
      </c>
      <c r="H76" s="17" t="n">
        <v>1325</v>
      </c>
      <c r="I76" s="18" t="n">
        <v>534</v>
      </c>
      <c r="J76" s="17" t="n">
        <v>3633</v>
      </c>
      <c r="K76" s="18" t="n">
        <v>248</v>
      </c>
      <c r="L76" s="19" t="n">
        <f aca="false">SUM(B76:K76)</f>
        <v>10059</v>
      </c>
    </row>
    <row r="77" customFormat="false" ht="19.8" hidden="false" customHeight="true" outlineLevel="0" collapsed="false">
      <c r="A77" s="20" t="e">
        <f aca="false">A3&amp;" 合計"</f>
        <v>#VALUE!</v>
      </c>
      <c r="B77" s="21" t="n">
        <f aca="false">SUM(B5:B76)</f>
        <v>448643</v>
      </c>
      <c r="C77" s="21" t="n">
        <f aca="false">SUM(C5:C76)</f>
        <v>132687</v>
      </c>
      <c r="D77" s="21" t="n">
        <f aca="false">SUM(D5:D76)</f>
        <v>332558</v>
      </c>
      <c r="E77" s="21" t="n">
        <f aca="false">SUM(E5:E76)</f>
        <v>11413</v>
      </c>
      <c r="F77" s="21" t="n">
        <f aca="false">SUM(F5:F76)</f>
        <v>15404</v>
      </c>
      <c r="G77" s="21" t="n">
        <f aca="false">SUM(G5:G76)</f>
        <v>61626</v>
      </c>
      <c r="H77" s="21" t="n">
        <f aca="false">SUM(H5:H76)</f>
        <v>384662</v>
      </c>
      <c r="I77" s="21" t="n">
        <f aca="false">SUM(I5:I76)</f>
        <v>182085</v>
      </c>
      <c r="J77" s="21" t="n">
        <f aca="false">SUM(J5:J76)</f>
        <v>647298</v>
      </c>
      <c r="K77" s="21" t="n">
        <f aca="false">SUM(K5:K76)</f>
        <v>81288</v>
      </c>
      <c r="L77" s="21" t="n">
        <f aca="false">SUM(L5:L76)</f>
        <v>2297664</v>
      </c>
    </row>
    <row r="78" customFormat="false" ht="15.9" hidden="false" customHeight="true" outlineLevel="0" collapsed="false">
      <c r="A78" s="22"/>
      <c r="B78" s="23"/>
      <c r="C78" s="24"/>
      <c r="D78" s="24"/>
      <c r="E78" s="24"/>
      <c r="F78" s="24"/>
      <c r="G78" s="24"/>
      <c r="H78" s="24"/>
      <c r="I78" s="24"/>
      <c r="J78" s="24"/>
      <c r="K78" s="24"/>
      <c r="L78" s="25"/>
    </row>
    <row r="79" customFormat="false" ht="15.9" hidden="false" customHeight="true" outlineLevel="0" collapsed="false">
      <c r="A79" s="26"/>
      <c r="B79" s="3"/>
      <c r="C79" s="27"/>
      <c r="D79" s="27"/>
      <c r="E79" s="27"/>
      <c r="F79" s="27"/>
      <c r="G79" s="27"/>
      <c r="H79" s="27"/>
      <c r="I79" s="27"/>
      <c r="J79" s="27"/>
      <c r="K79" s="27"/>
      <c r="L79" s="28"/>
    </row>
    <row r="80" customFormat="false" ht="15.9" hidden="false" customHeight="true" outlineLevel="0" collapsed="false">
      <c r="A80" s="26"/>
      <c r="B80" s="3"/>
      <c r="C80" s="27"/>
      <c r="D80" s="27"/>
      <c r="E80" s="27"/>
      <c r="F80" s="27"/>
      <c r="G80" s="27"/>
      <c r="H80" s="27"/>
      <c r="I80" s="27"/>
      <c r="J80" s="27"/>
      <c r="K80" s="27"/>
      <c r="L80" s="28"/>
    </row>
    <row r="81" customFormat="false" ht="15.9" hidden="false" customHeight="true" outlineLevel="0" collapsed="false">
      <c r="A81" s="26"/>
      <c r="B81" s="3"/>
      <c r="C81" s="27"/>
      <c r="D81" s="27"/>
      <c r="E81" s="27"/>
      <c r="F81" s="27"/>
      <c r="G81" s="27"/>
      <c r="H81" s="27"/>
      <c r="I81" s="27"/>
      <c r="J81" s="27"/>
      <c r="K81" s="27"/>
      <c r="L81" s="28"/>
    </row>
    <row r="82" customFormat="false" ht="15.9" hidden="false" customHeight="true" outlineLevel="0" collapsed="false">
      <c r="A82" s="26"/>
      <c r="B82" s="3"/>
      <c r="C82" s="27"/>
      <c r="D82" s="27"/>
      <c r="E82" s="27"/>
      <c r="F82" s="27"/>
      <c r="G82" s="27"/>
      <c r="H82" s="27"/>
      <c r="I82" s="27"/>
      <c r="J82" s="27"/>
      <c r="K82" s="27"/>
      <c r="L82" s="28"/>
    </row>
    <row r="83" customFormat="false" ht="15.9" hidden="false" customHeight="true" outlineLevel="0" collapsed="false">
      <c r="A83" s="26"/>
      <c r="B83" s="3"/>
      <c r="C83" s="27"/>
      <c r="D83" s="27"/>
      <c r="E83" s="27"/>
      <c r="F83" s="27"/>
      <c r="G83" s="27"/>
      <c r="H83" s="27"/>
      <c r="I83" s="27"/>
      <c r="J83" s="27"/>
      <c r="K83" s="27"/>
      <c r="L83" s="28"/>
    </row>
    <row r="84" customFormat="false" ht="15.9" hidden="false" customHeight="true" outlineLevel="0" collapsed="false">
      <c r="A84" s="26"/>
      <c r="B84" s="3"/>
      <c r="C84" s="27"/>
      <c r="D84" s="27"/>
      <c r="E84" s="27"/>
      <c r="F84" s="27"/>
      <c r="G84" s="27"/>
      <c r="H84" s="27"/>
      <c r="I84" s="27"/>
      <c r="J84" s="27"/>
      <c r="K84" s="27"/>
      <c r="L84" s="28"/>
    </row>
    <row r="85" customFormat="false" ht="15.9" hidden="false" customHeight="true" outlineLevel="0" collapsed="false">
      <c r="A85" s="26"/>
      <c r="B85" s="3"/>
      <c r="C85" s="27"/>
      <c r="D85" s="27"/>
      <c r="E85" s="27"/>
      <c r="F85" s="27"/>
      <c r="G85" s="27"/>
      <c r="H85" s="27"/>
      <c r="I85" s="27"/>
      <c r="J85" s="27"/>
      <c r="K85" s="27"/>
      <c r="L85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9" t="s">
        <v>87</v>
      </c>
      <c r="B1" s="30" t="s">
        <v>88</v>
      </c>
      <c r="C1" s="30" t="s">
        <v>89</v>
      </c>
    </row>
    <row r="2" customFormat="false" ht="13.2" hidden="false" customHeight="false" outlineLevel="0" collapsed="false">
      <c r="A2" s="31" t="n">
        <v>1</v>
      </c>
      <c r="B2" s="32" t="s">
        <v>90</v>
      </c>
      <c r="C2" s="33" t="s">
        <v>91</v>
      </c>
    </row>
    <row r="3" customFormat="false" ht="13.2" hidden="false" customHeight="false" outlineLevel="0" collapsed="false">
      <c r="A3" s="31" t="n">
        <v>2</v>
      </c>
      <c r="B3" s="32" t="s">
        <v>92</v>
      </c>
      <c r="C3" s="33" t="s">
        <v>93</v>
      </c>
    </row>
    <row r="4" customFormat="false" ht="13.2" hidden="false" customHeight="false" outlineLevel="0" collapsed="false">
      <c r="A4" s="31" t="n">
        <v>3</v>
      </c>
      <c r="B4" s="32" t="s">
        <v>94</v>
      </c>
      <c r="C4" s="33" t="s">
        <v>93</v>
      </c>
    </row>
    <row r="5" customFormat="false" ht="13.2" hidden="false" customHeight="false" outlineLevel="0" collapsed="false">
      <c r="A5" s="31" t="n">
        <v>4</v>
      </c>
      <c r="B5" s="32" t="s">
        <v>95</v>
      </c>
      <c r="C5" s="33" t="s">
        <v>93</v>
      </c>
    </row>
    <row r="6" customFormat="false" ht="13.2" hidden="false" customHeight="false" outlineLevel="0" collapsed="false">
      <c r="A6" s="31" t="n">
        <v>5</v>
      </c>
      <c r="B6" s="32" t="s">
        <v>96</v>
      </c>
      <c r="C6" s="33" t="s">
        <v>93</v>
      </c>
    </row>
    <row r="7" customFormat="false" ht="13.2" hidden="false" customHeight="false" outlineLevel="0" collapsed="false">
      <c r="A7" s="31" t="n">
        <v>6</v>
      </c>
      <c r="B7" s="32" t="s">
        <v>97</v>
      </c>
      <c r="C7" s="33" t="s">
        <v>93</v>
      </c>
    </row>
    <row r="8" customFormat="false" ht="13.2" hidden="false" customHeight="false" outlineLevel="0" collapsed="false">
      <c r="A8" s="31" t="n">
        <v>7</v>
      </c>
      <c r="B8" s="32" t="s">
        <v>98</v>
      </c>
      <c r="C8" s="33" t="s">
        <v>93</v>
      </c>
    </row>
    <row r="9" customFormat="false" ht="13.2" hidden="false" customHeight="false" outlineLevel="0" collapsed="false">
      <c r="A9" s="31" t="n">
        <v>8</v>
      </c>
      <c r="B9" s="32" t="s">
        <v>99</v>
      </c>
      <c r="C9" s="33" t="s">
        <v>100</v>
      </c>
    </row>
    <row r="10" customFormat="false" ht="13.2" hidden="false" customHeight="false" outlineLevel="0" collapsed="false">
      <c r="A10" s="31" t="n">
        <v>9</v>
      </c>
      <c r="B10" s="32" t="s">
        <v>101</v>
      </c>
      <c r="C10" s="33" t="s">
        <v>100</v>
      </c>
    </row>
    <row r="11" customFormat="false" ht="13.2" hidden="false" customHeight="false" outlineLevel="0" collapsed="false">
      <c r="A11" s="31" t="n">
        <v>10</v>
      </c>
      <c r="B11" s="32" t="s">
        <v>102</v>
      </c>
      <c r="C11" s="33" t="s">
        <v>100</v>
      </c>
    </row>
    <row r="12" customFormat="false" ht="13.2" hidden="false" customHeight="false" outlineLevel="0" collapsed="false">
      <c r="A12" s="31" t="n">
        <v>11</v>
      </c>
      <c r="B12" s="32" t="s">
        <v>103</v>
      </c>
      <c r="C12" s="33" t="s">
        <v>100</v>
      </c>
    </row>
    <row r="13" customFormat="false" ht="13.2" hidden="false" customHeight="false" outlineLevel="0" collapsed="false">
      <c r="A13" s="31" t="n">
        <v>12</v>
      </c>
      <c r="B13" s="32" t="s">
        <v>104</v>
      </c>
      <c r="C13" s="33" t="s">
        <v>105</v>
      </c>
    </row>
    <row r="14" customFormat="false" ht="13.2" hidden="false" customHeight="false" outlineLevel="0" collapsed="false">
      <c r="A14" s="31" t="n">
        <v>13</v>
      </c>
      <c r="B14" s="32" t="s">
        <v>106</v>
      </c>
      <c r="C14" s="33" t="s">
        <v>107</v>
      </c>
    </row>
    <row r="15" customFormat="false" ht="13.2" hidden="false" customHeight="false" outlineLevel="0" collapsed="false">
      <c r="A15" s="31" t="n">
        <v>14</v>
      </c>
      <c r="B15" s="32" t="s">
        <v>108</v>
      </c>
      <c r="C15" s="33" t="s">
        <v>105</v>
      </c>
    </row>
    <row r="16" customFormat="false" ht="13.2" hidden="false" customHeight="false" outlineLevel="0" collapsed="false">
      <c r="A16" s="31" t="n">
        <v>15</v>
      </c>
      <c r="B16" s="32" t="s">
        <v>109</v>
      </c>
      <c r="C16" s="33" t="s">
        <v>110</v>
      </c>
    </row>
    <row r="17" customFormat="false" ht="13.2" hidden="false" customHeight="false" outlineLevel="0" collapsed="false">
      <c r="A17" s="31" t="n">
        <v>16</v>
      </c>
      <c r="B17" s="32" t="s">
        <v>111</v>
      </c>
      <c r="C17" s="33" t="s">
        <v>110</v>
      </c>
    </row>
    <row r="18" customFormat="false" ht="13.2" hidden="false" customHeight="false" outlineLevel="0" collapsed="false">
      <c r="A18" s="31" t="n">
        <v>17</v>
      </c>
      <c r="B18" s="32" t="s">
        <v>112</v>
      </c>
      <c r="C18" s="33" t="s">
        <v>110</v>
      </c>
    </row>
    <row r="19" customFormat="false" ht="13.2" hidden="false" customHeight="false" outlineLevel="0" collapsed="false">
      <c r="A19" s="31" t="n">
        <v>18</v>
      </c>
      <c r="B19" s="32" t="s">
        <v>113</v>
      </c>
      <c r="C19" s="33" t="s">
        <v>110</v>
      </c>
    </row>
    <row r="20" customFormat="false" ht="13.2" hidden="false" customHeight="false" outlineLevel="0" collapsed="false">
      <c r="A20" s="31" t="n">
        <v>19</v>
      </c>
      <c r="B20" s="32" t="s">
        <v>114</v>
      </c>
      <c r="C20" s="33" t="s">
        <v>105</v>
      </c>
    </row>
    <row r="21" customFormat="false" ht="13.2" hidden="false" customHeight="false" outlineLevel="0" collapsed="false">
      <c r="A21" s="31" t="n">
        <v>20</v>
      </c>
      <c r="B21" s="32" t="s">
        <v>115</v>
      </c>
      <c r="C21" s="33" t="s">
        <v>110</v>
      </c>
    </row>
    <row r="22" customFormat="false" ht="13.2" hidden="false" customHeight="false" outlineLevel="0" collapsed="false">
      <c r="A22" s="31" t="n">
        <v>21</v>
      </c>
      <c r="B22" s="32" t="s">
        <v>116</v>
      </c>
      <c r="C22" s="33" t="s">
        <v>117</v>
      </c>
    </row>
    <row r="23" customFormat="false" ht="13.2" hidden="false" customHeight="false" outlineLevel="0" collapsed="false">
      <c r="A23" s="31" t="n">
        <v>22</v>
      </c>
      <c r="B23" s="32" t="s">
        <v>118</v>
      </c>
      <c r="C23" s="33" t="s">
        <v>117</v>
      </c>
    </row>
    <row r="24" customFormat="false" ht="13.2" hidden="false" customHeight="false" outlineLevel="0" collapsed="false">
      <c r="A24" s="31" t="n">
        <v>23</v>
      </c>
      <c r="B24" s="32" t="s">
        <v>119</v>
      </c>
      <c r="C24" s="33" t="s">
        <v>117</v>
      </c>
    </row>
    <row r="25" customFormat="false" ht="13.2" hidden="false" customHeight="false" outlineLevel="0" collapsed="false">
      <c r="A25" s="31" t="n">
        <v>24</v>
      </c>
      <c r="B25" s="32" t="s">
        <v>120</v>
      </c>
      <c r="C25" s="33" t="s">
        <v>117</v>
      </c>
    </row>
    <row r="26" customFormat="false" ht="13.2" hidden="false" customHeight="false" outlineLevel="0" collapsed="false">
      <c r="A26" s="31" t="n">
        <v>25</v>
      </c>
      <c r="B26" s="32" t="s">
        <v>121</v>
      </c>
      <c r="C26" s="33" t="s">
        <v>122</v>
      </c>
    </row>
    <row r="27" customFormat="false" ht="13.2" hidden="false" customHeight="false" outlineLevel="0" collapsed="false">
      <c r="A27" s="31" t="n">
        <v>26</v>
      </c>
      <c r="B27" s="32" t="s">
        <v>123</v>
      </c>
      <c r="C27" s="33" t="s">
        <v>122</v>
      </c>
    </row>
    <row r="28" customFormat="false" ht="13.2" hidden="false" customHeight="false" outlineLevel="0" collapsed="false">
      <c r="A28" s="31" t="n">
        <v>27</v>
      </c>
      <c r="B28" s="32" t="s">
        <v>124</v>
      </c>
      <c r="C28" s="33" t="s">
        <v>122</v>
      </c>
    </row>
    <row r="29" customFormat="false" ht="13.2" hidden="false" customHeight="false" outlineLevel="0" collapsed="false">
      <c r="A29" s="31" t="n">
        <v>28</v>
      </c>
      <c r="B29" s="32" t="s">
        <v>125</v>
      </c>
      <c r="C29" s="33" t="s">
        <v>122</v>
      </c>
    </row>
    <row r="30" customFormat="false" ht="13.2" hidden="false" customHeight="false" outlineLevel="0" collapsed="false">
      <c r="A30" s="31" t="n">
        <v>29</v>
      </c>
      <c r="B30" s="32" t="s">
        <v>126</v>
      </c>
      <c r="C30" s="33" t="s">
        <v>122</v>
      </c>
    </row>
    <row r="31" customFormat="false" ht="13.2" hidden="false" customHeight="false" outlineLevel="0" collapsed="false">
      <c r="A31" s="31" t="n">
        <v>30</v>
      </c>
      <c r="B31" s="32" t="s">
        <v>127</v>
      </c>
      <c r="C31" s="33" t="s">
        <v>122</v>
      </c>
    </row>
    <row r="32" customFormat="false" ht="13.2" hidden="false" customHeight="false" outlineLevel="0" collapsed="false">
      <c r="A32" s="31" t="n">
        <v>31</v>
      </c>
      <c r="B32" s="32" t="s">
        <v>128</v>
      </c>
      <c r="C32" s="33" t="s">
        <v>129</v>
      </c>
    </row>
    <row r="33" customFormat="false" ht="13.2" hidden="false" customHeight="false" outlineLevel="0" collapsed="false">
      <c r="A33" s="31" t="n">
        <v>32</v>
      </c>
      <c r="B33" s="32" t="s">
        <v>130</v>
      </c>
      <c r="C33" s="33" t="s">
        <v>129</v>
      </c>
    </row>
    <row r="34" customFormat="false" ht="13.2" hidden="false" customHeight="false" outlineLevel="0" collapsed="false">
      <c r="A34" s="31" t="n">
        <v>33</v>
      </c>
      <c r="B34" s="32" t="s">
        <v>131</v>
      </c>
      <c r="C34" s="33" t="s">
        <v>129</v>
      </c>
    </row>
    <row r="35" customFormat="false" ht="13.2" hidden="false" customHeight="false" outlineLevel="0" collapsed="false">
      <c r="A35" s="31" t="n">
        <v>34</v>
      </c>
      <c r="B35" s="32" t="s">
        <v>132</v>
      </c>
      <c r="C35" s="33" t="s">
        <v>129</v>
      </c>
    </row>
    <row r="36" customFormat="false" ht="13.2" hidden="false" customHeight="false" outlineLevel="0" collapsed="false">
      <c r="A36" s="31" t="n">
        <v>35</v>
      </c>
      <c r="B36" s="32" t="s">
        <v>133</v>
      </c>
      <c r="C36" s="33" t="s">
        <v>129</v>
      </c>
    </row>
    <row r="37" customFormat="false" ht="13.2" hidden="false" customHeight="false" outlineLevel="0" collapsed="false">
      <c r="A37" s="31" t="n">
        <v>36</v>
      </c>
      <c r="B37" s="32" t="s">
        <v>134</v>
      </c>
      <c r="C37" s="33" t="s">
        <v>135</v>
      </c>
    </row>
    <row r="38" customFormat="false" ht="13.2" hidden="false" customHeight="false" outlineLevel="0" collapsed="false">
      <c r="A38" s="31" t="n">
        <v>37</v>
      </c>
      <c r="B38" s="32" t="s">
        <v>136</v>
      </c>
      <c r="C38" s="33" t="s">
        <v>135</v>
      </c>
    </row>
    <row r="39" customFormat="false" ht="13.2" hidden="false" customHeight="false" outlineLevel="0" collapsed="false">
      <c r="A39" s="31" t="n">
        <v>38</v>
      </c>
      <c r="B39" s="32" t="s">
        <v>137</v>
      </c>
      <c r="C39" s="33" t="s">
        <v>135</v>
      </c>
    </row>
    <row r="40" customFormat="false" ht="13.2" hidden="false" customHeight="false" outlineLevel="0" collapsed="false">
      <c r="A40" s="31" t="n">
        <v>39</v>
      </c>
      <c r="B40" s="32" t="s">
        <v>138</v>
      </c>
      <c r="C40" s="33" t="s">
        <v>135</v>
      </c>
    </row>
    <row r="41" customFormat="false" ht="13.2" hidden="false" customHeight="false" outlineLevel="0" collapsed="false">
      <c r="A41" s="31" t="n">
        <v>40</v>
      </c>
      <c r="B41" s="32" t="s">
        <v>139</v>
      </c>
      <c r="C41" s="33" t="s">
        <v>140</v>
      </c>
    </row>
    <row r="42" customFormat="false" ht="13.2" hidden="false" customHeight="false" outlineLevel="0" collapsed="false">
      <c r="A42" s="31" t="n">
        <v>41</v>
      </c>
      <c r="B42" s="32" t="s">
        <v>141</v>
      </c>
      <c r="C42" s="33" t="s">
        <v>140</v>
      </c>
    </row>
    <row r="43" customFormat="false" ht="13.2" hidden="false" customHeight="false" outlineLevel="0" collapsed="false">
      <c r="A43" s="31" t="n">
        <v>42</v>
      </c>
      <c r="B43" s="32" t="s">
        <v>142</v>
      </c>
      <c r="C43" s="33" t="s">
        <v>140</v>
      </c>
    </row>
    <row r="44" customFormat="false" ht="13.2" hidden="false" customHeight="false" outlineLevel="0" collapsed="false">
      <c r="A44" s="31" t="n">
        <v>43</v>
      </c>
      <c r="B44" s="32" t="s">
        <v>143</v>
      </c>
      <c r="C44" s="33" t="s">
        <v>140</v>
      </c>
    </row>
    <row r="45" customFormat="false" ht="13.2" hidden="false" customHeight="false" outlineLevel="0" collapsed="false">
      <c r="A45" s="31" t="n">
        <v>44</v>
      </c>
      <c r="B45" s="32" t="s">
        <v>144</v>
      </c>
      <c r="C45" s="33" t="s">
        <v>140</v>
      </c>
    </row>
    <row r="46" customFormat="false" ht="13.2" hidden="false" customHeight="false" outlineLevel="0" collapsed="false">
      <c r="A46" s="31" t="n">
        <v>45</v>
      </c>
      <c r="B46" s="32" t="s">
        <v>145</v>
      </c>
      <c r="C46" s="33" t="s">
        <v>140</v>
      </c>
    </row>
    <row r="47" customFormat="false" ht="13.2" hidden="false" customHeight="false" outlineLevel="0" collapsed="false">
      <c r="A47" s="31" t="n">
        <v>46</v>
      </c>
      <c r="B47" s="32" t="s">
        <v>146</v>
      </c>
      <c r="C47" s="33" t="s">
        <v>140</v>
      </c>
    </row>
    <row r="48" customFormat="false" ht="13.2" hidden="false" customHeight="false" outlineLevel="0" collapsed="false">
      <c r="A48" s="31" t="n">
        <v>47</v>
      </c>
      <c r="B48" s="32" t="s">
        <v>147</v>
      </c>
      <c r="C48" s="33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2-05T05:58:14Z</cp:lastPrinted>
  <dcterms:modified xsi:type="dcterms:W3CDTF">2013-02-05T06:12:11Z</dcterms:modified>
  <cp:revision>0</cp:revision>
  <dc:subject/>
  <dc:title/>
</cp:coreProperties>
</file>