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第１区" sheetId="1" state="visible" r:id="rId2"/>
    <sheet name="長崎県第２区" sheetId="2" state="visible" r:id="rId3"/>
    <sheet name="長崎県第３区" sheetId="3" state="visible" r:id="rId4"/>
    <sheet name="長崎県第４区" sheetId="4" state="visible" r:id="rId5"/>
  </sheets>
  <definedNames>
    <definedName function="false" hidden="false" localSheetId="0" name="_xlnm.Print_Area" vbProcedure="false">長崎県第１区!$A$1:$K$7</definedName>
    <definedName function="false" hidden="false" localSheetId="0" name="_xlnm.Print_Titles" vbProcedure="false">長崎県第１区!$A:$A,長崎県第１区!$1:$5</definedName>
    <definedName function="false" hidden="false" localSheetId="1" name="_xlnm.Print_Area" vbProcedure="false">長崎県第２区!$A$1:$K$14</definedName>
    <definedName function="false" hidden="false" localSheetId="1" name="_xlnm.Print_Titles" vbProcedure="false">長崎県第２区!$A:$A,長崎県第２区!$1:$5</definedName>
    <definedName function="false" hidden="false" localSheetId="2" name="_xlnm.Print_Area" vbProcedure="false">長崎県第３区!$A$1:$K$14</definedName>
    <definedName function="false" hidden="false" localSheetId="2" name="_xlnm.Print_Titles" vbProcedure="false">長崎県第３区!$A:$A,長崎県第３区!$1:$5</definedName>
    <definedName function="false" hidden="false" localSheetId="3" name="_xlnm.Print_Area" vbProcedure="false">長崎県第４区!$A$1:$K$11</definedName>
    <definedName function="false" hidden="false" localSheetId="3" name="_xlnm.Print_Titles" vbProcedure="false">長崎県第４区!$A:$A,長崎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高木　義明</t>
  </si>
  <si>
    <t xml:space="preserve">冨岡　勉</t>
  </si>
  <si>
    <t xml:space="preserve">牧山　隆</t>
  </si>
  <si>
    <t xml:space="preserve">得票数計</t>
  </si>
  <si>
    <t xml:space="preserve">市区町村名＼政党名</t>
  </si>
  <si>
    <t xml:space="preserve">民主党</t>
  </si>
  <si>
    <t xml:space="preserve">自由民主党</t>
  </si>
  <si>
    <t xml:space="preserve">日本共産党</t>
  </si>
  <si>
    <t xml:space="preserve">長崎市（１区）</t>
  </si>
  <si>
    <t xml:space="preserve">おくむら　慎太郎</t>
  </si>
  <si>
    <t xml:space="preserve">かわごえ　孝洋</t>
  </si>
  <si>
    <t xml:space="preserve">加藤　かんじ</t>
  </si>
  <si>
    <t xml:space="preserve">矢崎　かつみ</t>
  </si>
  <si>
    <t xml:space="preserve">森　文義</t>
  </si>
  <si>
    <t xml:space="preserve">（無所属）</t>
  </si>
  <si>
    <t xml:space="preserve">長崎市（２区）</t>
  </si>
  <si>
    <t xml:space="preserve">島原市</t>
  </si>
  <si>
    <t xml:space="preserve">諫早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山田　正彦</t>
  </si>
  <si>
    <t xml:space="preserve">谷川　やいち</t>
  </si>
  <si>
    <t xml:space="preserve">石丸　完治</t>
  </si>
  <si>
    <t xml:space="preserve">日本未来の党</t>
  </si>
  <si>
    <t xml:space="preserve">大村市</t>
  </si>
  <si>
    <t xml:space="preserve">対馬市</t>
  </si>
  <si>
    <t xml:space="preserve">壱岐市</t>
  </si>
  <si>
    <t xml:space="preserve">五島市</t>
  </si>
  <si>
    <t xml:space="preserve">東彼杵町</t>
  </si>
  <si>
    <t xml:space="preserve">川棚町</t>
  </si>
  <si>
    <t xml:space="preserve">波佐見町</t>
  </si>
  <si>
    <t xml:space="preserve">新上五島町</t>
  </si>
  <si>
    <t xml:space="preserve">石川　悟</t>
  </si>
  <si>
    <t xml:space="preserve">北村　誠吾</t>
  </si>
  <si>
    <t xml:space="preserve">すえつぐ　精一</t>
  </si>
  <si>
    <t xml:space="preserve">宮島　大すけ</t>
  </si>
  <si>
    <t xml:space="preserve">佐世保市</t>
  </si>
  <si>
    <t xml:space="preserve">平戸市</t>
  </si>
  <si>
    <t xml:space="preserve">松浦市</t>
  </si>
  <si>
    <t xml:space="preserve">小値賀町</t>
  </si>
  <si>
    <t xml:space="preserve">佐々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82088</v>
      </c>
      <c r="C6" s="18" t="n">
        <v>92624</v>
      </c>
      <c r="D6" s="18" t="n">
        <v>17534</v>
      </c>
      <c r="E6" s="18"/>
      <c r="F6" s="18"/>
      <c r="G6" s="18"/>
      <c r="H6" s="18"/>
      <c r="I6" s="18"/>
      <c r="J6" s="18"/>
      <c r="K6" s="19" t="n">
        <f aca="false">SUM(B6:J6)</f>
        <v>192246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82088</v>
      </c>
      <c r="C7" s="21" t="n">
        <f aca="false">SUM(C6:C6)</f>
        <v>92624</v>
      </c>
      <c r="D7" s="21" t="n">
        <f aca="false">SUM(D6:D6)</f>
        <v>17534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92246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 t="s">
        <v>16</v>
      </c>
      <c r="F4" s="14" t="s">
        <v>17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8</v>
      </c>
      <c r="C5" s="16" t="s">
        <v>9</v>
      </c>
      <c r="D5" s="16" t="s">
        <v>10</v>
      </c>
      <c r="E5" s="16" t="s">
        <v>11</v>
      </c>
      <c r="F5" s="16" t="s">
        <v>18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680</v>
      </c>
      <c r="C6" s="18" t="n">
        <v>2161</v>
      </c>
      <c r="D6" s="18" t="n">
        <v>4154</v>
      </c>
      <c r="E6" s="18" t="n">
        <v>370</v>
      </c>
      <c r="F6" s="18" t="n">
        <v>171</v>
      </c>
      <c r="G6" s="18"/>
      <c r="H6" s="18"/>
      <c r="I6" s="18"/>
      <c r="J6" s="18"/>
      <c r="K6" s="19" t="n">
        <f aca="false">SUM(B6:J6)</f>
        <v>7536</v>
      </c>
    </row>
    <row r="7" customFormat="false" ht="19.8" hidden="false" customHeight="true" outlineLevel="0" collapsed="false">
      <c r="A7" s="29" t="s">
        <v>20</v>
      </c>
      <c r="B7" s="18" t="n">
        <v>4862</v>
      </c>
      <c r="C7" s="18" t="n">
        <v>2452</v>
      </c>
      <c r="D7" s="18" t="n">
        <v>16679</v>
      </c>
      <c r="E7" s="18" t="n">
        <v>655</v>
      </c>
      <c r="F7" s="18" t="n">
        <v>179</v>
      </c>
      <c r="G7" s="18"/>
      <c r="H7" s="18"/>
      <c r="I7" s="18"/>
      <c r="J7" s="18"/>
      <c r="K7" s="19" t="n">
        <f aca="false">SUM(B7:J7)</f>
        <v>24827</v>
      </c>
    </row>
    <row r="8" customFormat="false" ht="19.8" hidden="false" customHeight="true" outlineLevel="0" collapsed="false">
      <c r="A8" s="29" t="s">
        <v>21</v>
      </c>
      <c r="B8" s="18" t="n">
        <v>14736</v>
      </c>
      <c r="C8" s="18" t="n">
        <v>13686</v>
      </c>
      <c r="D8" s="18" t="n">
        <v>29714</v>
      </c>
      <c r="E8" s="18" t="n">
        <v>3744</v>
      </c>
      <c r="F8" s="18" t="n">
        <v>1838</v>
      </c>
      <c r="G8" s="18"/>
      <c r="H8" s="18"/>
      <c r="I8" s="18"/>
      <c r="J8" s="18"/>
      <c r="K8" s="19" t="n">
        <f aca="false">SUM(B8:J8)</f>
        <v>63718</v>
      </c>
    </row>
    <row r="9" customFormat="false" ht="19.8" hidden="false" customHeight="true" outlineLevel="0" collapsed="false">
      <c r="A9" s="29" t="s">
        <v>22</v>
      </c>
      <c r="B9" s="18" t="n">
        <v>1505</v>
      </c>
      <c r="C9" s="18" t="n">
        <v>3648</v>
      </c>
      <c r="D9" s="18" t="n">
        <v>8547</v>
      </c>
      <c r="E9" s="18" t="n">
        <v>750</v>
      </c>
      <c r="F9" s="18" t="n">
        <v>259</v>
      </c>
      <c r="G9" s="18"/>
      <c r="H9" s="18"/>
      <c r="I9" s="18"/>
      <c r="J9" s="18"/>
      <c r="K9" s="19" t="n">
        <f aca="false">SUM(B9:J9)</f>
        <v>14709</v>
      </c>
    </row>
    <row r="10" customFormat="false" ht="19.8" hidden="false" customHeight="true" outlineLevel="0" collapsed="false">
      <c r="A10" s="29" t="s">
        <v>23</v>
      </c>
      <c r="B10" s="18" t="n">
        <v>13802</v>
      </c>
      <c r="C10" s="18" t="n">
        <v>1476</v>
      </c>
      <c r="D10" s="18" t="n">
        <v>8484</v>
      </c>
      <c r="E10" s="18" t="n">
        <v>1016</v>
      </c>
      <c r="F10" s="18" t="n">
        <v>173</v>
      </c>
      <c r="G10" s="18"/>
      <c r="H10" s="18"/>
      <c r="I10" s="18"/>
      <c r="J10" s="18"/>
      <c r="K10" s="19" t="n">
        <f aca="false">SUM(B10:J10)</f>
        <v>24951</v>
      </c>
    </row>
    <row r="11" customFormat="false" ht="19.8" hidden="false" customHeight="true" outlineLevel="0" collapsed="false">
      <c r="A11" s="29" t="s">
        <v>24</v>
      </c>
      <c r="B11" s="18" t="n">
        <v>11525</v>
      </c>
      <c r="C11" s="18" t="n">
        <v>2360</v>
      </c>
      <c r="D11" s="18" t="n">
        <v>13121</v>
      </c>
      <c r="E11" s="18" t="n">
        <v>764</v>
      </c>
      <c r="F11" s="18" t="n">
        <v>189</v>
      </c>
      <c r="G11" s="18"/>
      <c r="H11" s="18"/>
      <c r="I11" s="18"/>
      <c r="J11" s="18"/>
      <c r="K11" s="19" t="n">
        <f aca="false">SUM(B11:J11)</f>
        <v>27959</v>
      </c>
    </row>
    <row r="12" customFormat="false" ht="19.8" hidden="false" customHeight="true" outlineLevel="0" collapsed="false">
      <c r="A12" s="29" t="s">
        <v>25</v>
      </c>
      <c r="B12" s="18" t="n">
        <v>2527</v>
      </c>
      <c r="C12" s="18" t="n">
        <v>6678</v>
      </c>
      <c r="D12" s="18" t="n">
        <v>7435</v>
      </c>
      <c r="E12" s="18" t="n">
        <v>1248</v>
      </c>
      <c r="F12" s="18" t="n">
        <v>512</v>
      </c>
      <c r="G12" s="18"/>
      <c r="H12" s="18"/>
      <c r="I12" s="18"/>
      <c r="J12" s="18"/>
      <c r="K12" s="19" t="n">
        <f aca="false">SUM(B12:J12)</f>
        <v>18400</v>
      </c>
    </row>
    <row r="13" customFormat="false" ht="19.8" hidden="false" customHeight="true" outlineLevel="0" collapsed="false">
      <c r="A13" s="29" t="s">
        <v>26</v>
      </c>
      <c r="B13" s="18" t="n">
        <v>1365</v>
      </c>
      <c r="C13" s="18" t="n">
        <v>4141</v>
      </c>
      <c r="D13" s="18" t="n">
        <v>5314</v>
      </c>
      <c r="E13" s="18" t="n">
        <v>693</v>
      </c>
      <c r="F13" s="18" t="n">
        <v>304</v>
      </c>
      <c r="G13" s="18"/>
      <c r="H13" s="18"/>
      <c r="I13" s="18"/>
      <c r="J13" s="18"/>
      <c r="K13" s="19" t="n">
        <f aca="false">SUM(B13:J13)</f>
        <v>11817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51002</v>
      </c>
      <c r="C14" s="21" t="n">
        <f aca="false">SUM(C6:C13)</f>
        <v>36602</v>
      </c>
      <c r="D14" s="21" t="n">
        <f aca="false">SUM(D6:D13)</f>
        <v>93448</v>
      </c>
      <c r="E14" s="21" t="n">
        <f aca="false">SUM(E6:E13)</f>
        <v>9240</v>
      </c>
      <c r="F14" s="21" t="n">
        <f aca="false">SUM(F6:F13)</f>
        <v>3625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93917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30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31</v>
      </c>
      <c r="B6" s="18" t="n">
        <v>16787</v>
      </c>
      <c r="C6" s="18" t="n">
        <v>21411</v>
      </c>
      <c r="D6" s="18" t="n">
        <v>3595</v>
      </c>
      <c r="E6" s="18"/>
      <c r="F6" s="18"/>
      <c r="G6" s="18"/>
      <c r="H6" s="18"/>
      <c r="I6" s="18"/>
      <c r="J6" s="18"/>
      <c r="K6" s="19" t="n">
        <f aca="false">SUM(B6:J6)</f>
        <v>41793</v>
      </c>
    </row>
    <row r="7" customFormat="false" ht="19.8" hidden="false" customHeight="true" outlineLevel="0" collapsed="false">
      <c r="A7" s="29" t="s">
        <v>32</v>
      </c>
      <c r="B7" s="18" t="n">
        <v>7195</v>
      </c>
      <c r="C7" s="18" t="n">
        <v>10754</v>
      </c>
      <c r="D7" s="18" t="n">
        <v>844</v>
      </c>
      <c r="E7" s="18"/>
      <c r="F7" s="18"/>
      <c r="G7" s="18"/>
      <c r="H7" s="18"/>
      <c r="I7" s="18"/>
      <c r="J7" s="18"/>
      <c r="K7" s="19" t="n">
        <f aca="false">SUM(B7:J7)</f>
        <v>18793</v>
      </c>
    </row>
    <row r="8" customFormat="false" ht="19.8" hidden="false" customHeight="true" outlineLevel="0" collapsed="false">
      <c r="A8" s="29" t="s">
        <v>33</v>
      </c>
      <c r="B8" s="18" t="n">
        <v>6719</v>
      </c>
      <c r="C8" s="18" t="n">
        <v>8905</v>
      </c>
      <c r="D8" s="18" t="n">
        <v>585</v>
      </c>
      <c r="E8" s="18"/>
      <c r="F8" s="18"/>
      <c r="G8" s="18"/>
      <c r="H8" s="18"/>
      <c r="I8" s="18"/>
      <c r="J8" s="18"/>
      <c r="K8" s="19" t="n">
        <f aca="false">SUM(B8:J8)</f>
        <v>16209</v>
      </c>
    </row>
    <row r="9" customFormat="false" ht="19.8" hidden="false" customHeight="true" outlineLevel="0" collapsed="false">
      <c r="A9" s="29" t="s">
        <v>34</v>
      </c>
      <c r="B9" s="18" t="n">
        <v>8765</v>
      </c>
      <c r="C9" s="18" t="n">
        <v>11663</v>
      </c>
      <c r="D9" s="18" t="n">
        <v>1399</v>
      </c>
      <c r="E9" s="18"/>
      <c r="F9" s="18"/>
      <c r="G9" s="18"/>
      <c r="H9" s="18"/>
      <c r="I9" s="18"/>
      <c r="J9" s="18"/>
      <c r="K9" s="19" t="n">
        <f aca="false">SUM(B9:J9)</f>
        <v>21827</v>
      </c>
    </row>
    <row r="10" customFormat="false" ht="19.8" hidden="false" customHeight="true" outlineLevel="0" collapsed="false">
      <c r="A10" s="29" t="s">
        <v>35</v>
      </c>
      <c r="B10" s="18" t="n">
        <v>2076</v>
      </c>
      <c r="C10" s="18" t="n">
        <v>2336</v>
      </c>
      <c r="D10" s="18" t="n">
        <v>270</v>
      </c>
      <c r="E10" s="18"/>
      <c r="F10" s="18"/>
      <c r="G10" s="18"/>
      <c r="H10" s="18"/>
      <c r="I10" s="18"/>
      <c r="J10" s="18"/>
      <c r="K10" s="19" t="n">
        <f aca="false">SUM(B10:J10)</f>
        <v>4682</v>
      </c>
    </row>
    <row r="11" customFormat="false" ht="19.8" hidden="false" customHeight="true" outlineLevel="0" collapsed="false">
      <c r="A11" s="29" t="s">
        <v>36</v>
      </c>
      <c r="B11" s="18" t="n">
        <v>2628</v>
      </c>
      <c r="C11" s="18" t="n">
        <v>3603</v>
      </c>
      <c r="D11" s="18" t="n">
        <v>692</v>
      </c>
      <c r="E11" s="18"/>
      <c r="F11" s="18"/>
      <c r="G11" s="18"/>
      <c r="H11" s="18"/>
      <c r="I11" s="18"/>
      <c r="J11" s="18"/>
      <c r="K11" s="19" t="n">
        <f aca="false">SUM(B11:J11)</f>
        <v>6923</v>
      </c>
    </row>
    <row r="12" customFormat="false" ht="19.8" hidden="false" customHeight="true" outlineLevel="0" collapsed="false">
      <c r="A12" s="29" t="s">
        <v>37</v>
      </c>
      <c r="B12" s="18" t="n">
        <v>2746</v>
      </c>
      <c r="C12" s="18" t="n">
        <v>4318</v>
      </c>
      <c r="D12" s="18" t="n">
        <v>443</v>
      </c>
      <c r="E12" s="18"/>
      <c r="F12" s="18"/>
      <c r="G12" s="18"/>
      <c r="H12" s="18"/>
      <c r="I12" s="18"/>
      <c r="J12" s="18"/>
      <c r="K12" s="19" t="n">
        <f aca="false">SUM(B12:J12)</f>
        <v>7507</v>
      </c>
    </row>
    <row r="13" customFormat="false" ht="19.8" hidden="false" customHeight="true" outlineLevel="0" collapsed="false">
      <c r="A13" s="29" t="s">
        <v>38</v>
      </c>
      <c r="B13" s="18" t="n">
        <v>5620</v>
      </c>
      <c r="C13" s="18" t="n">
        <v>6913</v>
      </c>
      <c r="D13" s="18" t="n">
        <v>473</v>
      </c>
      <c r="E13" s="18"/>
      <c r="F13" s="18"/>
      <c r="G13" s="18"/>
      <c r="H13" s="18"/>
      <c r="I13" s="18"/>
      <c r="J13" s="18"/>
      <c r="K13" s="19" t="n">
        <f aca="false">SUM(B13:J13)</f>
        <v>13006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52536</v>
      </c>
      <c r="C14" s="21" t="n">
        <f aca="false">SUM(C6:C13)</f>
        <v>69903</v>
      </c>
      <c r="D14" s="21" t="n">
        <f aca="false">SUM(D6:D13)</f>
        <v>8301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30740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9</v>
      </c>
      <c r="C4" s="14" t="s">
        <v>40</v>
      </c>
      <c r="D4" s="14" t="s">
        <v>41</v>
      </c>
      <c r="E4" s="14" t="s">
        <v>42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30</v>
      </c>
      <c r="E5" s="16" t="s">
        <v>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43</v>
      </c>
      <c r="B6" s="18" t="n">
        <v>4782</v>
      </c>
      <c r="C6" s="18" t="n">
        <v>58354</v>
      </c>
      <c r="D6" s="18" t="n">
        <v>13928</v>
      </c>
      <c r="E6" s="18" t="n">
        <v>43068</v>
      </c>
      <c r="F6" s="18"/>
      <c r="G6" s="18"/>
      <c r="H6" s="18"/>
      <c r="I6" s="18"/>
      <c r="J6" s="18"/>
      <c r="K6" s="19" t="n">
        <f aca="false">SUM(B6:J6)</f>
        <v>120132</v>
      </c>
    </row>
    <row r="7" customFormat="false" ht="19.8" hidden="false" customHeight="true" outlineLevel="0" collapsed="false">
      <c r="A7" s="29" t="s">
        <v>44</v>
      </c>
      <c r="B7" s="18" t="n">
        <v>726</v>
      </c>
      <c r="C7" s="18" t="n">
        <v>11608</v>
      </c>
      <c r="D7" s="18" t="n">
        <v>1147</v>
      </c>
      <c r="E7" s="18" t="n">
        <v>5037</v>
      </c>
      <c r="F7" s="18"/>
      <c r="G7" s="18"/>
      <c r="H7" s="18"/>
      <c r="I7" s="18"/>
      <c r="J7" s="18"/>
      <c r="K7" s="19" t="n">
        <f aca="false">SUM(B7:J7)</f>
        <v>18518</v>
      </c>
    </row>
    <row r="8" customFormat="false" ht="19.8" hidden="false" customHeight="true" outlineLevel="0" collapsed="false">
      <c r="A8" s="29" t="s">
        <v>45</v>
      </c>
      <c r="B8" s="18" t="n">
        <v>679</v>
      </c>
      <c r="C8" s="18" t="n">
        <v>6426</v>
      </c>
      <c r="D8" s="18" t="n">
        <v>1587</v>
      </c>
      <c r="E8" s="18" t="n">
        <v>3595</v>
      </c>
      <c r="F8" s="18"/>
      <c r="G8" s="18"/>
      <c r="H8" s="18"/>
      <c r="I8" s="18"/>
      <c r="J8" s="18"/>
      <c r="K8" s="19" t="n">
        <f aca="false">SUM(B8:J8)</f>
        <v>12287</v>
      </c>
    </row>
    <row r="9" customFormat="false" ht="19.8" hidden="false" customHeight="true" outlineLevel="0" collapsed="false">
      <c r="A9" s="29" t="s">
        <v>46</v>
      </c>
      <c r="B9" s="18" t="n">
        <v>26</v>
      </c>
      <c r="C9" s="18" t="n">
        <v>1682</v>
      </c>
      <c r="D9" s="18" t="n">
        <v>68</v>
      </c>
      <c r="E9" s="18" t="n">
        <v>240</v>
      </c>
      <c r="F9" s="18"/>
      <c r="G9" s="18"/>
      <c r="H9" s="18"/>
      <c r="I9" s="18"/>
      <c r="J9" s="18"/>
      <c r="K9" s="19" t="n">
        <f aca="false">SUM(B9:J9)</f>
        <v>2016</v>
      </c>
    </row>
    <row r="10" customFormat="false" ht="19.8" hidden="false" customHeight="true" outlineLevel="0" collapsed="false">
      <c r="A10" s="29" t="s">
        <v>47</v>
      </c>
      <c r="B10" s="18" t="n">
        <v>287</v>
      </c>
      <c r="C10" s="18" t="n">
        <v>3701</v>
      </c>
      <c r="D10" s="18" t="n">
        <v>539</v>
      </c>
      <c r="E10" s="18" t="n">
        <v>1978</v>
      </c>
      <c r="F10" s="18"/>
      <c r="G10" s="18"/>
      <c r="H10" s="18"/>
      <c r="I10" s="18"/>
      <c r="J10" s="18"/>
      <c r="K10" s="19" t="n">
        <f aca="false">SUM(B10:J10)</f>
        <v>6505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6500</v>
      </c>
      <c r="C11" s="21" t="n">
        <f aca="false">SUM(C6:C10)</f>
        <v>81771</v>
      </c>
      <c r="D11" s="21" t="n">
        <f aca="false">SUM(D6:D10)</f>
        <v>17269</v>
      </c>
      <c r="E11" s="21" t="n">
        <f aca="false">SUM(E6:E10)</f>
        <v>53918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59458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6:19:15Z</cp:lastPrinted>
  <dcterms:modified xsi:type="dcterms:W3CDTF">2013-02-05T06:22:48Z</dcterms:modified>
  <cp:revision>0</cp:revision>
  <dc:subject/>
  <dc:title/>
</cp:coreProperties>
</file>