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</sheets>
  <externalReferences>
    <externalReference r:id="rId11"/>
  </externalReferences>
  <definedNames>
    <definedName function="false" hidden="false" localSheetId="1" name="_xlnm.Print_Area" vbProcedure="false">'10'!$A$1:$I$70</definedName>
    <definedName function="false" hidden="false" localSheetId="2" name="_xlnm.Print_Area" vbProcedure="false">'11'!$A$1:$X$73</definedName>
    <definedName function="false" hidden="false" localSheetId="4" name="_xlnm.Print_Area" vbProcedure="false">'13'!$A$1:$K$65</definedName>
    <definedName function="false" hidden="false" localSheetId="5" name="_xlnm.Print_Area" vbProcedure="false">'14'!$A$1:$F$55</definedName>
    <definedName function="false" hidden="false" localSheetId="6" name="_xlnm.Print_Area" vbProcedure="false">'15'!$A$1:$F$54</definedName>
    <definedName function="false" hidden="false" localSheetId="7" name="_xlnm.Print_Area" vbProcedure="false">'16'!$A$1:$K$67</definedName>
    <definedName function="false" hidden="false" localSheetId="0" name="_xlnm.Print_Area" vbProcedure="false">'9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41">
  <si>
    <t xml:space="preserve">（参考資料１）衆議院小選挙区別選挙人名簿及び在外選挙人名簿登録者数（選挙区順）</t>
  </si>
  <si>
    <t xml:space="preserve">（平成２４年９月２日現在）</t>
  </si>
  <si>
    <t xml:space="preserve">選挙区名</t>
  </si>
  <si>
    <t xml:space="preserve">登録者数</t>
  </si>
  <si>
    <t xml:space="preserve">北海道第１区</t>
  </si>
  <si>
    <t xml:space="preserve">埼玉県第３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北海道第２区</t>
  </si>
  <si>
    <t xml:space="preserve">埼玉県第４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北海道第３区</t>
  </si>
  <si>
    <t xml:space="preserve">埼玉県第５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北海道第４区</t>
  </si>
  <si>
    <t xml:space="preserve">埼玉県第６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北海道第５区</t>
  </si>
  <si>
    <t xml:space="preserve">埼玉県第７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北海道第６区</t>
  </si>
  <si>
    <t xml:space="preserve">埼玉県第８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北海道第７区</t>
  </si>
  <si>
    <t xml:space="preserve">埼玉県第９区</t>
  </si>
  <si>
    <t xml:space="preserve">計</t>
  </si>
  <si>
    <t xml:space="preserve">北海道第８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新潟県第１区</t>
  </si>
  <si>
    <t xml:space="preserve">北海道第９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新潟県第２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新潟県第３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新潟県第４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新潟県第５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新潟県第６区</t>
  </si>
  <si>
    <t xml:space="preserve">青森県第１区</t>
  </si>
  <si>
    <t xml:space="preserve">青森県第２区</t>
  </si>
  <si>
    <t xml:space="preserve">千葉県第１区</t>
  </si>
  <si>
    <t xml:space="preserve">富山県第１区</t>
  </si>
  <si>
    <t xml:space="preserve">青森県第３区</t>
  </si>
  <si>
    <t xml:space="preserve">千葉県第２区</t>
  </si>
  <si>
    <t xml:space="preserve">富山県第２区</t>
  </si>
  <si>
    <t xml:space="preserve">青森県第４区</t>
  </si>
  <si>
    <t xml:space="preserve">千葉県第３区</t>
  </si>
  <si>
    <t xml:space="preserve">富山県第３区</t>
  </si>
  <si>
    <t xml:space="preserve">千葉県第４区</t>
  </si>
  <si>
    <t xml:space="preserve">岩手県第１区</t>
  </si>
  <si>
    <t xml:space="preserve">千葉県第５区</t>
  </si>
  <si>
    <t xml:space="preserve">石川県第１区</t>
  </si>
  <si>
    <t xml:space="preserve">岩手県第２区</t>
  </si>
  <si>
    <t xml:space="preserve">千葉県第６区</t>
  </si>
  <si>
    <t xml:space="preserve">石川県第２区</t>
  </si>
  <si>
    <t xml:space="preserve">岩手県第３区</t>
  </si>
  <si>
    <t xml:space="preserve">千葉県第７区</t>
  </si>
  <si>
    <t xml:space="preserve">石川県第３区</t>
  </si>
  <si>
    <t xml:space="preserve">岩手県第４区</t>
  </si>
  <si>
    <t xml:space="preserve">千葉県第８区</t>
  </si>
  <si>
    <t xml:space="preserve">千葉県第９区</t>
  </si>
  <si>
    <t xml:space="preserve">福井県第１区</t>
  </si>
  <si>
    <t xml:space="preserve">宮城県第１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福井県第２区</t>
  </si>
  <si>
    <t xml:space="preserve">宮城県第２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福井県第３区</t>
  </si>
  <si>
    <t xml:space="preserve">宮城県第３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宮城県第４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山梨県第１区</t>
  </si>
  <si>
    <t xml:space="preserve">宮城県第５区</t>
  </si>
  <si>
    <t xml:space="preserve">山梨県第２区</t>
  </si>
  <si>
    <t xml:space="preserve">宮城県第６区</t>
  </si>
  <si>
    <t xml:space="preserve">東京都第１区</t>
  </si>
  <si>
    <t xml:space="preserve">山梨県第３区</t>
  </si>
  <si>
    <t xml:space="preserve">東京都第２区</t>
  </si>
  <si>
    <t xml:space="preserve">秋田県第１区</t>
  </si>
  <si>
    <t xml:space="preserve">東京都第３区</t>
  </si>
  <si>
    <t xml:space="preserve">長野県第１区</t>
  </si>
  <si>
    <t xml:space="preserve">秋田県第２区</t>
  </si>
  <si>
    <t xml:space="preserve">東京都第４区</t>
  </si>
  <si>
    <t xml:space="preserve">長野県第２区</t>
  </si>
  <si>
    <t xml:space="preserve">秋田県第３区</t>
  </si>
  <si>
    <t xml:space="preserve">東京都第５区</t>
  </si>
  <si>
    <t xml:space="preserve">長野県第３区</t>
  </si>
  <si>
    <t xml:space="preserve">東京都第６区</t>
  </si>
  <si>
    <t xml:space="preserve">長野県第４区</t>
  </si>
  <si>
    <t xml:space="preserve">山形県第１区</t>
  </si>
  <si>
    <t xml:space="preserve">東京都第７区</t>
  </si>
  <si>
    <t xml:space="preserve">長野県第５区</t>
  </si>
  <si>
    <t xml:space="preserve">山形県第２区</t>
  </si>
  <si>
    <t xml:space="preserve">東京都第８区</t>
  </si>
  <si>
    <t xml:space="preserve">山形県第３区</t>
  </si>
  <si>
    <t xml:space="preserve">東京都第９区</t>
  </si>
  <si>
    <t xml:space="preserve">岐阜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岐阜県第２区</t>
  </si>
  <si>
    <t xml:space="preserve">福島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岐阜県第３区</t>
  </si>
  <si>
    <t xml:space="preserve">福島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岐阜県第４区</t>
  </si>
  <si>
    <t xml:space="preserve">福島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岐阜県第５区</t>
  </si>
  <si>
    <t xml:space="preserve">福島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福島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静岡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静岡県第２区</t>
  </si>
  <si>
    <t xml:space="preserve">茨城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静岡県第３区</t>
  </si>
  <si>
    <t xml:space="preserve">茨城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静岡県第４区</t>
  </si>
  <si>
    <t xml:space="preserve">茨城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静岡県第５区</t>
  </si>
  <si>
    <t xml:space="preserve">茨城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静岡県第６区</t>
  </si>
  <si>
    <t xml:space="preserve">茨城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区</t>
    </r>
  </si>
  <si>
    <t xml:space="preserve">静岡県第７区</t>
  </si>
  <si>
    <t xml:space="preserve">茨城県第６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区</t>
    </r>
  </si>
  <si>
    <t xml:space="preserve">静岡県第８区</t>
  </si>
  <si>
    <t xml:space="preserve">茨城県第７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</t>
    </r>
  </si>
  <si>
    <t xml:space="preserve">愛知県第１区</t>
  </si>
  <si>
    <t xml:space="preserve">栃木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区</t>
    </r>
  </si>
  <si>
    <t xml:space="preserve">愛知県第２区</t>
  </si>
  <si>
    <t xml:space="preserve">栃木県第２区</t>
  </si>
  <si>
    <t xml:space="preserve">愛知県第３区</t>
  </si>
  <si>
    <t xml:space="preserve">栃木県第３区</t>
  </si>
  <si>
    <t xml:space="preserve">神奈川県第１区</t>
  </si>
  <si>
    <t xml:space="preserve">愛知県第４区</t>
  </si>
  <si>
    <t xml:space="preserve">栃木県第４区</t>
  </si>
  <si>
    <t xml:space="preserve">神奈川県第２区</t>
  </si>
  <si>
    <t xml:space="preserve">愛知県第５区</t>
  </si>
  <si>
    <t xml:space="preserve">栃木県第５区</t>
  </si>
  <si>
    <t xml:space="preserve">神奈川県第３区</t>
  </si>
  <si>
    <t xml:space="preserve">愛知県第６区</t>
  </si>
  <si>
    <t xml:space="preserve">神奈川県第４区</t>
  </si>
  <si>
    <t xml:space="preserve">愛知県第７区</t>
  </si>
  <si>
    <t xml:space="preserve">群馬県第１区</t>
  </si>
  <si>
    <t xml:space="preserve">神奈川県第５区</t>
  </si>
  <si>
    <t xml:space="preserve">愛知県第８区</t>
  </si>
  <si>
    <t xml:space="preserve">群馬県第２区</t>
  </si>
  <si>
    <t xml:space="preserve">神奈川県第６区</t>
  </si>
  <si>
    <t xml:space="preserve">愛知県第９区</t>
  </si>
  <si>
    <t xml:space="preserve">群馬県第３区</t>
  </si>
  <si>
    <t xml:space="preserve">神奈川県第７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群馬県第４区</t>
  </si>
  <si>
    <t xml:space="preserve">神奈川県第８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群馬県第５区</t>
  </si>
  <si>
    <t xml:space="preserve">神奈川県第９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埼玉県第１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埼玉県第２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三重県第１区</t>
  </si>
  <si>
    <t xml:space="preserve">岡山県第１区</t>
  </si>
  <si>
    <t xml:space="preserve">宮崎県第１区</t>
  </si>
  <si>
    <t xml:space="preserve">三重県第２区</t>
  </si>
  <si>
    <t xml:space="preserve">岡山県第２区</t>
  </si>
  <si>
    <t xml:space="preserve">宮崎県第２区</t>
  </si>
  <si>
    <t xml:space="preserve">三重県第３区</t>
  </si>
  <si>
    <t xml:space="preserve">岡山県第３区</t>
  </si>
  <si>
    <t xml:space="preserve">宮崎県第３区</t>
  </si>
  <si>
    <t xml:space="preserve">三重県第４区</t>
  </si>
  <si>
    <t xml:space="preserve">岡山県第４区</t>
  </si>
  <si>
    <t xml:space="preserve">三重県第５区</t>
  </si>
  <si>
    <t xml:space="preserve">岡山県第５区</t>
  </si>
  <si>
    <t xml:space="preserve">鹿児島県第１区</t>
  </si>
  <si>
    <t xml:space="preserve">鹿児島県第２区</t>
  </si>
  <si>
    <t xml:space="preserve">滋賀県第１区</t>
  </si>
  <si>
    <t xml:space="preserve">広島県第１区</t>
  </si>
  <si>
    <t xml:space="preserve">鹿児島県第３区</t>
  </si>
  <si>
    <t xml:space="preserve">滋賀県第２区</t>
  </si>
  <si>
    <t xml:space="preserve">広島県第２区</t>
  </si>
  <si>
    <t xml:space="preserve">鹿児島県第４区</t>
  </si>
  <si>
    <t xml:space="preserve">滋賀県第３区</t>
  </si>
  <si>
    <t xml:space="preserve">広島県第３区</t>
  </si>
  <si>
    <t xml:space="preserve">鹿児島県第５区</t>
  </si>
  <si>
    <t xml:space="preserve">滋賀県第４区</t>
  </si>
  <si>
    <t xml:space="preserve">広島県第４区</t>
  </si>
  <si>
    <t xml:space="preserve">広島県第５区</t>
  </si>
  <si>
    <t xml:space="preserve">沖縄県第１区</t>
  </si>
  <si>
    <t xml:space="preserve">京都府第１区</t>
  </si>
  <si>
    <t xml:space="preserve">広島県第６区</t>
  </si>
  <si>
    <t xml:space="preserve">沖縄県第２区</t>
  </si>
  <si>
    <t xml:space="preserve">京都府第２区</t>
  </si>
  <si>
    <t xml:space="preserve">広島県第７区</t>
  </si>
  <si>
    <t xml:space="preserve">沖縄県第３区</t>
  </si>
  <si>
    <t xml:space="preserve">京都府第３区</t>
  </si>
  <si>
    <t xml:space="preserve">沖縄県第４区</t>
  </si>
  <si>
    <t xml:space="preserve">京都府第４区</t>
  </si>
  <si>
    <t xml:space="preserve">山口県第１区</t>
  </si>
  <si>
    <t xml:space="preserve">京都府第５区</t>
  </si>
  <si>
    <t xml:space="preserve">山口県第２区</t>
  </si>
  <si>
    <t xml:space="preserve">京都府第６区</t>
  </si>
  <si>
    <t xml:space="preserve">山口県第３区</t>
  </si>
  <si>
    <t xml:space="preserve">合　　計</t>
  </si>
  <si>
    <t xml:space="preserve">山口県第４区</t>
  </si>
  <si>
    <t xml:space="preserve">大阪府第１区</t>
  </si>
  <si>
    <t xml:space="preserve">大阪府第２区</t>
  </si>
  <si>
    <t xml:space="preserve">徳島県第１区</t>
  </si>
  <si>
    <t xml:space="preserve">大阪府第３区</t>
  </si>
  <si>
    <t xml:space="preserve">徳島県第２区</t>
  </si>
  <si>
    <t xml:space="preserve">大阪府第４区</t>
  </si>
  <si>
    <t xml:space="preserve">徳島県第３区</t>
  </si>
  <si>
    <t xml:space="preserve">大阪府第５区</t>
  </si>
  <si>
    <t xml:space="preserve">大阪府第６区</t>
  </si>
  <si>
    <t xml:space="preserve">香川県第１区</t>
  </si>
  <si>
    <t xml:space="preserve">大阪府第７区</t>
  </si>
  <si>
    <t xml:space="preserve">香川県第２区</t>
  </si>
  <si>
    <t xml:space="preserve">大阪府第８区</t>
  </si>
  <si>
    <t xml:space="preserve">香川県第３区</t>
  </si>
  <si>
    <t xml:space="preserve">大阪府第９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愛媛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愛媛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愛媛県第３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愛媛県第４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高知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高知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高知県第３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福岡県第１区</t>
  </si>
  <si>
    <t xml:space="preserve">福岡県第２区</t>
  </si>
  <si>
    <t xml:space="preserve">兵庫県第１区</t>
  </si>
  <si>
    <t xml:space="preserve">福岡県第３区</t>
  </si>
  <si>
    <t xml:space="preserve">兵庫県第２区</t>
  </si>
  <si>
    <t xml:space="preserve">福岡県第４区</t>
  </si>
  <si>
    <t xml:space="preserve">兵庫県第３区</t>
  </si>
  <si>
    <t xml:space="preserve">福岡県第５区</t>
  </si>
  <si>
    <t xml:space="preserve">兵庫県第４区</t>
  </si>
  <si>
    <t xml:space="preserve">福岡県第６区</t>
  </si>
  <si>
    <t xml:space="preserve">兵庫県第５区</t>
  </si>
  <si>
    <t xml:space="preserve">福岡県第７区</t>
  </si>
  <si>
    <t xml:space="preserve">兵庫県第６区</t>
  </si>
  <si>
    <t xml:space="preserve">福岡県第８区</t>
  </si>
  <si>
    <t xml:space="preserve">兵庫県第７区</t>
  </si>
  <si>
    <t xml:space="preserve">福岡県第９区</t>
  </si>
  <si>
    <t xml:space="preserve">兵庫県第８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兵庫県第９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佐賀県第１区</t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佐賀県第２区</t>
  </si>
  <si>
    <t xml:space="preserve">佐賀県第３区</t>
  </si>
  <si>
    <t xml:space="preserve">奈良県第１区</t>
  </si>
  <si>
    <t xml:space="preserve">奈良県第２区</t>
  </si>
  <si>
    <t xml:space="preserve">長崎県第１区</t>
  </si>
  <si>
    <t xml:space="preserve">奈良県第３区</t>
  </si>
  <si>
    <t xml:space="preserve">長崎県第２区</t>
  </si>
  <si>
    <t xml:space="preserve">奈良県第４区</t>
  </si>
  <si>
    <t xml:space="preserve">長崎県第３区</t>
  </si>
  <si>
    <t xml:space="preserve">長崎県第４区</t>
  </si>
  <si>
    <t xml:space="preserve">和歌山県第１区</t>
  </si>
  <si>
    <t xml:space="preserve">和歌山県第２区</t>
  </si>
  <si>
    <t xml:space="preserve">熊本県第１区</t>
  </si>
  <si>
    <t xml:space="preserve">和歌山県第３区</t>
  </si>
  <si>
    <t xml:space="preserve">熊本県第２区</t>
  </si>
  <si>
    <t xml:space="preserve">熊本県第３区</t>
  </si>
  <si>
    <t xml:space="preserve">鳥取県第１区</t>
  </si>
  <si>
    <t xml:space="preserve">熊本県第４区</t>
  </si>
  <si>
    <t xml:space="preserve">鳥取県第２区</t>
  </si>
  <si>
    <t xml:space="preserve">熊本県第５区</t>
  </si>
  <si>
    <t xml:space="preserve">島根県第１区</t>
  </si>
  <si>
    <t xml:space="preserve">大分県第１区</t>
  </si>
  <si>
    <t xml:space="preserve">島根県第２区</t>
  </si>
  <si>
    <t xml:space="preserve">大分県第２区</t>
  </si>
  <si>
    <t xml:space="preserve">大分県第３区</t>
  </si>
  <si>
    <t xml:space="preserve">　（参考資料２）衆議院小選挙区別選挙人名簿及び在外選挙人名簿登録者数（登録者数順）</t>
  </si>
  <si>
    <t xml:space="preserve">順位</t>
  </si>
  <si>
    <t xml:space="preserve">最小選挙区
との格差</t>
  </si>
  <si>
    <t xml:space="preserve">－１１－</t>
  </si>
  <si>
    <t xml:space="preserve">－１２－</t>
  </si>
  <si>
    <t xml:space="preserve">　（参考資料３）衆議院議員１人当たり人口、有権者数の推移</t>
  </si>
  <si>
    <t xml:space="preserve">区　　分</t>
  </si>
  <si>
    <t xml:space="preserve">選挙人名簿登録者数</t>
  </si>
  <si>
    <t xml:space="preserve">４５国調人口</t>
  </si>
  <si>
    <t xml:space="preserve">５０国調人口</t>
  </si>
  <si>
    <t xml:space="preserve">５１衆当日有権者数</t>
  </si>
  <si>
    <r>
      <rPr>
        <sz val="8"/>
        <rFont val="ＭＳ 明朝"/>
        <family val="1"/>
        <charset val="128"/>
      </rPr>
      <t xml:space="preserve">(50.9.10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12.5</t>
    </r>
    <r>
      <rPr>
        <sz val="8"/>
        <rFont val="Noto Sans"/>
        <family val="2"/>
      </rPr>
      <t xml:space="preserve">現在）</t>
    </r>
  </si>
  <si>
    <t xml:space="preserve">最　　高</t>
  </si>
  <si>
    <t xml:space="preserve">千葉４区</t>
  </si>
  <si>
    <t xml:space="preserve">東京７区</t>
  </si>
  <si>
    <t xml:space="preserve">最　　低</t>
  </si>
  <si>
    <t xml:space="preserve">兵庫５区</t>
  </si>
  <si>
    <t xml:space="preserve">全国平均</t>
  </si>
  <si>
    <t xml:space="preserve">最大格差</t>
  </si>
  <si>
    <t xml:space="preserve">５４衆当日有権者数</t>
  </si>
  <si>
    <t xml:space="preserve">５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3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10.7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6.22</t>
    </r>
    <r>
      <rPr>
        <sz val="8"/>
        <rFont val="Noto Sans"/>
        <family val="2"/>
      </rPr>
      <t xml:space="preserve">現在）</t>
    </r>
  </si>
  <si>
    <t xml:space="preserve">５５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9.2</t>
    </r>
    <r>
      <rPr>
        <sz val="8"/>
        <rFont val="Noto Sans"/>
        <family val="2"/>
      </rPr>
      <t xml:space="preserve">現在）</t>
    </r>
  </si>
  <si>
    <t xml:space="preserve">５８衆当日有権者数</t>
  </si>
  <si>
    <t xml:space="preserve">６０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1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法改正後）</t>
    </r>
  </si>
  <si>
    <t xml:space="preserve">神奈川４区</t>
  </si>
  <si>
    <t xml:space="preserve">長野３区</t>
  </si>
  <si>
    <t xml:space="preserve">６１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7.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3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9.2</t>
    </r>
    <r>
      <rPr>
        <sz val="8"/>
        <rFont val="Noto Sans"/>
        <family val="2"/>
      </rPr>
      <t xml:space="preserve">現在）</t>
    </r>
  </si>
  <si>
    <t xml:space="preserve">宮崎２区</t>
  </si>
  <si>
    <t xml:space="preserve">２衆当日有権者数</t>
  </si>
  <si>
    <t xml:space="preserve">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.9.2</t>
    </r>
    <r>
      <rPr>
        <sz val="8"/>
        <rFont val="Noto Sans"/>
        <family val="2"/>
      </rPr>
      <t xml:space="preserve">現在）</t>
    </r>
  </si>
  <si>
    <t xml:space="preserve">（４年法改正後）</t>
  </si>
  <si>
    <t xml:space="preserve">東京１１区</t>
  </si>
  <si>
    <t xml:space="preserve">奄美群島区</t>
  </si>
  <si>
    <t xml:space="preserve">東京８区</t>
  </si>
  <si>
    <t xml:space="preserve">愛媛３区</t>
  </si>
  <si>
    <t xml:space="preserve">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（法改正後）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7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9.2</t>
    </r>
    <r>
      <rPr>
        <sz val="8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t xml:space="preserve">福島２区</t>
  </si>
  <si>
    <t xml:space="preserve">島根３区</t>
  </si>
  <si>
    <t xml:space="preserve">格差２倍を超える選挙区数</t>
  </si>
  <si>
    <t xml:space="preserve">４７選挙区</t>
  </si>
  <si>
    <t xml:space="preserve">５２選挙区</t>
  </si>
  <si>
    <t xml:space="preserve">７国調人口</t>
  </si>
  <si>
    <t xml:space="preserve">８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10.2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9.2</t>
    </r>
    <r>
      <rPr>
        <sz val="8"/>
        <rFont val="Noto Sans"/>
        <family val="2"/>
      </rPr>
      <t xml:space="preserve">現在）</t>
    </r>
  </si>
  <si>
    <t xml:space="preserve">６０選挙区</t>
  </si>
  <si>
    <t xml:space="preserve">６２選挙区</t>
  </si>
  <si>
    <t xml:space="preserve">６７選挙区</t>
  </si>
  <si>
    <t xml:space="preserve">７６選挙区</t>
  </si>
  <si>
    <t xml:space="preserve">１２衆当日有権者数</t>
  </si>
  <si>
    <r>
      <rPr>
        <sz val="8"/>
        <rFont val="Noto Sans"/>
        <family val="2"/>
      </rPr>
      <t xml:space="preserve">１２国調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速報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6.25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9.2</t>
    </r>
    <r>
      <rPr>
        <sz val="8"/>
        <rFont val="Noto Sans"/>
        <family val="2"/>
      </rPr>
      <t xml:space="preserve">現在）</t>
    </r>
  </si>
  <si>
    <t xml:space="preserve">神奈川７区</t>
  </si>
  <si>
    <t xml:space="preserve">８１選挙区</t>
  </si>
  <si>
    <t xml:space="preserve">８７選挙区</t>
  </si>
  <si>
    <t xml:space="preserve">８８選挙区</t>
  </si>
  <si>
    <t xml:space="preserve">９５選挙区</t>
  </si>
  <si>
    <t xml:space="preserve">９２選挙区</t>
  </si>
  <si>
    <t xml:space="preserve">１２国調人口</t>
  </si>
  <si>
    <t xml:space="preserve">１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11.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9.2</t>
    </r>
    <r>
      <rPr>
        <sz val="8"/>
        <rFont val="Noto Sans"/>
        <family val="2"/>
      </rPr>
      <t xml:space="preserve">現在）</t>
    </r>
  </si>
  <si>
    <t xml:space="preserve">兵庫６区</t>
  </si>
  <si>
    <t xml:space="preserve">東京６区</t>
  </si>
  <si>
    <t xml:space="preserve">高知１区</t>
  </si>
  <si>
    <t xml:space="preserve">徳島１区</t>
  </si>
  <si>
    <t xml:space="preserve">９選挙区</t>
  </si>
  <si>
    <t xml:space="preserve">２４選挙区</t>
  </si>
  <si>
    <t xml:space="preserve">２６選挙区</t>
  </si>
  <si>
    <t xml:space="preserve">２７選挙区</t>
  </si>
  <si>
    <t xml:space="preserve">２９選挙区</t>
  </si>
  <si>
    <t xml:space="preserve">１７衆当日有権者数</t>
  </si>
  <si>
    <t xml:space="preserve">１７国調人口</t>
  </si>
  <si>
    <t xml:space="preserve">選挙人名簿及び在外選挙人名簿登録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1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9.2</t>
    </r>
    <r>
      <rPr>
        <sz val="8"/>
        <rFont val="Noto Sans"/>
        <family val="2"/>
      </rPr>
      <t xml:space="preserve">現在）</t>
    </r>
  </si>
  <si>
    <t xml:space="preserve">高知３区</t>
  </si>
  <si>
    <t xml:space="preserve">３３選挙区</t>
  </si>
  <si>
    <t xml:space="preserve">４８選挙区</t>
  </si>
  <si>
    <t xml:space="preserve">３４選挙区</t>
  </si>
  <si>
    <t xml:space="preserve">３６選挙区</t>
  </si>
  <si>
    <t xml:space="preserve">２１衆当日有権者数</t>
  </si>
  <si>
    <t xml:space="preserve">２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8.3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10.1</t>
    </r>
    <r>
      <rPr>
        <sz val="8"/>
        <rFont val="Noto Sans"/>
        <family val="2"/>
      </rPr>
      <t xml:space="preserve">現在）</t>
    </r>
  </si>
  <si>
    <t xml:space="preserve">千葉４区     </t>
  </si>
  <si>
    <t xml:space="preserve">３８選挙区</t>
  </si>
  <si>
    <t xml:space="preserve">４５選挙区</t>
  </si>
  <si>
    <t xml:space="preserve">５５選挙区</t>
  </si>
  <si>
    <t xml:space="preserve">９７選挙区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4.9.2</t>
    </r>
    <r>
      <rPr>
        <sz val="8"/>
        <rFont val="Noto Sans"/>
        <family val="2"/>
      </rPr>
      <t xml:space="preserve">現在）</t>
    </r>
  </si>
  <si>
    <t xml:space="preserve">６５選挙区</t>
  </si>
  <si>
    <t xml:space="preserve">７２選挙区</t>
  </si>
  <si>
    <t xml:space="preserve">（参考資料４）</t>
  </si>
  <si>
    <t xml:space="preserve">　参議院議員（選挙区）１人当たり選挙人名簿及び在外選挙人名簿登録者数</t>
  </si>
  <si>
    <t xml:space="preserve">区　分</t>
  </si>
  <si>
    <t xml:space="preserve">定　数</t>
  </si>
  <si>
    <t xml:space="preserve">登　録　者　数</t>
  </si>
  <si>
    <t xml:space="preserve">議員１人当たりの登録者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５）</t>
  </si>
  <si>
    <r>
      <rPr>
        <sz val="12"/>
        <rFont val="Noto Sans"/>
        <family val="2"/>
      </rPr>
      <t xml:space="preserve">　参議院議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選挙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１人当たり選挙人名簿及び在外選挙人名簿登録者数（登録者数順）</t>
    </r>
  </si>
  <si>
    <t xml:space="preserve">順　位</t>
  </si>
  <si>
    <t xml:space="preserve">最小選挙区との格差</t>
  </si>
  <si>
    <t xml:space="preserve">（参考資料６）参議院議員１人当たり人口、有権者数の推移</t>
  </si>
  <si>
    <t xml:space="preserve">５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7.10</t>
    </r>
    <r>
      <rPr>
        <sz val="8"/>
        <rFont val="Noto Sans"/>
        <family val="2"/>
      </rPr>
      <t xml:space="preserve">現在）</t>
    </r>
  </si>
  <si>
    <t xml:space="preserve">神奈川県</t>
  </si>
  <si>
    <t xml:space="preserve">鳥取県</t>
  </si>
  <si>
    <t xml:space="preserve">５５参当日有権者数</t>
  </si>
  <si>
    <t xml:space="preserve">５８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6.26</t>
    </r>
    <r>
      <rPr>
        <sz val="8"/>
        <rFont val="Noto Sans"/>
        <family val="2"/>
      </rPr>
      <t xml:space="preserve">現在）</t>
    </r>
  </si>
  <si>
    <t xml:space="preserve">６１参当日有権者数</t>
  </si>
  <si>
    <t xml:space="preserve">元参当日有権者数</t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7.23</t>
    </r>
    <r>
      <rPr>
        <sz val="8"/>
        <rFont val="Noto Sans"/>
        <family val="2"/>
      </rPr>
      <t xml:space="preserve">現在）</t>
    </r>
  </si>
  <si>
    <t xml:space="preserve">４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7.2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）</t>
    </r>
  </si>
  <si>
    <t xml:space="preserve">東京都</t>
  </si>
  <si>
    <t xml:space="preserve">７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7.23</t>
    </r>
    <r>
      <rPr>
        <sz val="8"/>
        <rFont val="Noto Sans"/>
        <family val="2"/>
      </rPr>
      <t xml:space="preserve">現在）</t>
    </r>
  </si>
  <si>
    <t xml:space="preserve">１０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7.12</t>
    </r>
    <r>
      <rPr>
        <sz val="8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(12.9.2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t xml:space="preserve">１３参当日有権者数</t>
  </si>
  <si>
    <t xml:space="preserve">１６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7.2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7.11</t>
    </r>
    <r>
      <rPr>
        <sz val="8"/>
        <rFont val="Noto Sans"/>
        <family val="2"/>
      </rPr>
      <t xml:space="preserve">現在）</t>
    </r>
  </si>
  <si>
    <t xml:space="preserve">１９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7.29</t>
    </r>
    <r>
      <rPr>
        <sz val="8"/>
        <rFont val="Noto Sans"/>
        <family val="2"/>
      </rPr>
      <t xml:space="preserve">現在）</t>
    </r>
  </si>
  <si>
    <t xml:space="preserve">大阪府</t>
  </si>
  <si>
    <t xml:space="preserve">２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7.11</t>
    </r>
    <r>
      <rPr>
        <sz val="8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(24.9.2</t>
    </r>
    <r>
      <rPr>
        <sz val="8"/>
        <rFont val="Noto Sans"/>
        <family val="2"/>
      </rPr>
      <t xml:space="preserve">現在）</t>
    </r>
  </si>
  <si>
    <t xml:space="preserve">神奈川県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.000"/>
    <numFmt numFmtId="168" formatCode="0.00"/>
    <numFmt numFmtId="169" formatCode="#,##0.000;[RED]\-#,##0.000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24179;&#25104;20&#24180;&#24230;&#20197;&#38477;/02&#12288;&#20418;&#21336;&#20301;/03&#12288;&#36984;&#25369;&#31649;&#29702;&#31532;&#20108;&#20418;/02&#12288;&#36984;&#25369;&#20107;&#21209;&#31561;&#22577;&#21578;&#20363;/02%20&#36984;&#25369;&#20154;&#21517;&#31807;&#12539;&#22312;&#22806;&#36984;&#25369;&#20154;&#21517;&#31807;&#30331;&#37682;&#32773;&#25968;&#35519;/24.09.02&#29694;&#22312;/03&#12288;&#27770;&#35009;/03%20H24.9.2&#29694;&#22312;&#36984;&#25369;&#20154;&#12539;&#22312;&#22806;&#36984;&#25369;&#20154;&#30331;&#37682;&#32773;&#12304;&#30906;&#23450;&#29256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やり方"/>
      <sheetName val="①"/>
      <sheetName val="① -2(省内・関係団体用)"/>
      <sheetName val="②"/>
      <sheetName val="⑤"/>
      <sheetName val="④"/>
      <sheetName val="⑯"/>
      <sheetName val="⑱"/>
      <sheetName val="⑰"/>
      <sheetName val="③"/>
      <sheetName val="⑥ (2)"/>
      <sheetName val="⑦ (2)"/>
      <sheetName val="⑥"/>
      <sheetName val="⑦"/>
      <sheetName val="⑲"/>
      <sheetName val="⑳"/>
      <sheetName val="⑪⑫(2)"/>
      <sheetName val="⑪⑫(1)"/>
      <sheetName val="21衆・有権者ベース"/>
      <sheetName val="⑧(2)"/>
      <sheetName val="⑨"/>
      <sheetName val="⑩"/>
      <sheetName val="22参有権者ベース"/>
      <sheetName val="⑧"/>
      <sheetName val="⑮"/>
      <sheetName val="⑬"/>
      <sheetName val="⑭"/>
      <sheetName val="（参考）"/>
      <sheetName val="21"/>
      <sheetName val="21 値のコピー"/>
      <sheetName val="参・国調ベース"/>
      <sheetName val="作業用"/>
    </sheetNames>
    <sheetDataSet>
      <sheetData sheetId="0"/>
      <sheetData sheetId="1">
        <row r="13">
          <cell r="D13">
            <v>4588284</v>
          </cell>
        </row>
        <row r="14">
          <cell r="D14">
            <v>1147568</v>
          </cell>
        </row>
        <row r="15">
          <cell r="D15">
            <v>1091013</v>
          </cell>
        </row>
        <row r="16">
          <cell r="D16">
            <v>1899866</v>
          </cell>
        </row>
        <row r="17">
          <cell r="D17">
            <v>913725</v>
          </cell>
        </row>
        <row r="18">
          <cell r="D18">
            <v>957762</v>
          </cell>
        </row>
        <row r="19">
          <cell r="D19">
            <v>1627518</v>
          </cell>
        </row>
        <row r="20">
          <cell r="D20">
            <v>2427864</v>
          </cell>
        </row>
        <row r="21">
          <cell r="D21">
            <v>1631310</v>
          </cell>
        </row>
        <row r="22">
          <cell r="D22">
            <v>1627861</v>
          </cell>
        </row>
        <row r="23">
          <cell r="D23">
            <v>5879310</v>
          </cell>
        </row>
        <row r="24">
          <cell r="D24">
            <v>5075552</v>
          </cell>
        </row>
        <row r="25">
          <cell r="D25">
            <v>10767627</v>
          </cell>
        </row>
        <row r="26">
          <cell r="D26">
            <v>7367375</v>
          </cell>
        </row>
        <row r="27">
          <cell r="D27">
            <v>1955209</v>
          </cell>
        </row>
        <row r="28">
          <cell r="D28">
            <v>899641</v>
          </cell>
        </row>
        <row r="29">
          <cell r="D29">
            <v>944653</v>
          </cell>
        </row>
        <row r="30">
          <cell r="D30">
            <v>651991</v>
          </cell>
        </row>
        <row r="31">
          <cell r="D31">
            <v>700541</v>
          </cell>
        </row>
        <row r="32">
          <cell r="D32">
            <v>1755708</v>
          </cell>
        </row>
        <row r="33">
          <cell r="D33">
            <v>1684766</v>
          </cell>
        </row>
        <row r="34">
          <cell r="D34">
            <v>3077937</v>
          </cell>
        </row>
        <row r="35">
          <cell r="D35">
            <v>5879772</v>
          </cell>
        </row>
        <row r="36">
          <cell r="D36">
            <v>1503355</v>
          </cell>
        </row>
        <row r="37">
          <cell r="D37">
            <v>1117662</v>
          </cell>
        </row>
        <row r="38">
          <cell r="D38">
            <v>2098117</v>
          </cell>
        </row>
        <row r="39">
          <cell r="D39">
            <v>7130227</v>
          </cell>
        </row>
        <row r="40">
          <cell r="D40">
            <v>4555316</v>
          </cell>
        </row>
        <row r="41">
          <cell r="D41">
            <v>1151141</v>
          </cell>
        </row>
        <row r="42">
          <cell r="D42">
            <v>841641</v>
          </cell>
        </row>
        <row r="43">
          <cell r="D43">
            <v>482961</v>
          </cell>
        </row>
        <row r="44">
          <cell r="D44">
            <v>588074</v>
          </cell>
        </row>
        <row r="45">
          <cell r="D45">
            <v>1576144</v>
          </cell>
        </row>
        <row r="46">
          <cell r="D46">
            <v>2326284</v>
          </cell>
        </row>
        <row r="47">
          <cell r="D47">
            <v>1198510</v>
          </cell>
        </row>
        <row r="48">
          <cell r="D48">
            <v>653599</v>
          </cell>
        </row>
        <row r="49">
          <cell r="D49">
            <v>827367</v>
          </cell>
        </row>
        <row r="50">
          <cell r="D50">
            <v>1189326</v>
          </cell>
        </row>
        <row r="51">
          <cell r="D51">
            <v>633739</v>
          </cell>
        </row>
        <row r="52">
          <cell r="D52">
            <v>4126443</v>
          </cell>
        </row>
        <row r="53">
          <cell r="D53">
            <v>687474</v>
          </cell>
        </row>
        <row r="54">
          <cell r="D54">
            <v>1170014</v>
          </cell>
        </row>
        <row r="55">
          <cell r="D55">
            <v>1487340</v>
          </cell>
        </row>
        <row r="56">
          <cell r="D56">
            <v>986720</v>
          </cell>
        </row>
        <row r="57">
          <cell r="D57">
            <v>930751</v>
          </cell>
        </row>
        <row r="58">
          <cell r="D58">
            <v>1393674</v>
          </cell>
        </row>
        <row r="59">
          <cell r="D59">
            <v>1097023</v>
          </cell>
        </row>
        <row r="60">
          <cell r="D60">
            <v>1043057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3">
          <cell r="I73">
            <v>64552853</v>
          </cell>
        </row>
      </sheetData>
      <sheetData sheetId="11">
        <row r="18">
          <cell r="K18">
            <v>39752902</v>
          </cell>
        </row>
      </sheetData>
      <sheetData sheetId="12">
        <row r="4">
          <cell r="C4">
            <v>484697</v>
          </cell>
        </row>
        <row r="4">
          <cell r="F4">
            <v>460493</v>
          </cell>
        </row>
        <row r="4">
          <cell r="I4">
            <v>461526</v>
          </cell>
        </row>
        <row r="5">
          <cell r="C5">
            <v>442150</v>
          </cell>
        </row>
        <row r="5">
          <cell r="F5">
            <v>355206</v>
          </cell>
        </row>
        <row r="5">
          <cell r="I5">
            <v>438475</v>
          </cell>
        </row>
        <row r="6">
          <cell r="C6">
            <v>449367</v>
          </cell>
        </row>
        <row r="6">
          <cell r="F6">
            <v>352558</v>
          </cell>
        </row>
        <row r="6">
          <cell r="I6">
            <v>457363</v>
          </cell>
        </row>
        <row r="7">
          <cell r="C7">
            <v>311701</v>
          </cell>
        </row>
        <row r="7">
          <cell r="F7">
            <v>428688</v>
          </cell>
        </row>
        <row r="7">
          <cell r="I7">
            <v>432705</v>
          </cell>
        </row>
        <row r="8">
          <cell r="C8">
            <v>456181</v>
          </cell>
        </row>
        <row r="8">
          <cell r="F8">
            <v>414168</v>
          </cell>
        </row>
        <row r="8">
          <cell r="I8">
            <v>427937</v>
          </cell>
        </row>
        <row r="9">
          <cell r="C9">
            <v>436101</v>
          </cell>
        </row>
        <row r="9">
          <cell r="F9">
            <v>351424</v>
          </cell>
        </row>
        <row r="9">
          <cell r="I9">
            <v>351762</v>
          </cell>
        </row>
        <row r="10">
          <cell r="C10">
            <v>272983</v>
          </cell>
        </row>
        <row r="10">
          <cell r="F10">
            <v>406287</v>
          </cell>
        </row>
        <row r="11">
          <cell r="C11">
            <v>394637</v>
          </cell>
        </row>
        <row r="11">
          <cell r="F11">
            <v>328245</v>
          </cell>
        </row>
        <row r="11">
          <cell r="I11">
            <v>428494</v>
          </cell>
        </row>
        <row r="12">
          <cell r="C12">
            <v>407454</v>
          </cell>
        </row>
        <row r="12">
          <cell r="F12">
            <v>360084</v>
          </cell>
        </row>
        <row r="12">
          <cell r="I12">
            <v>310766</v>
          </cell>
        </row>
        <row r="13">
          <cell r="C13">
            <v>329588</v>
          </cell>
        </row>
        <row r="13">
          <cell r="F13">
            <v>374383</v>
          </cell>
        </row>
        <row r="13">
          <cell r="I13">
            <v>319364</v>
          </cell>
        </row>
        <row r="14">
          <cell r="C14">
            <v>289104</v>
          </cell>
        </row>
        <row r="14">
          <cell r="F14">
            <v>363519</v>
          </cell>
        </row>
        <row r="14">
          <cell r="I14">
            <v>319335</v>
          </cell>
        </row>
        <row r="15">
          <cell r="C15">
            <v>311682</v>
          </cell>
        </row>
        <row r="15">
          <cell r="F15">
            <v>420102</v>
          </cell>
        </row>
        <row r="15">
          <cell r="I15">
            <v>282728</v>
          </cell>
        </row>
        <row r="16">
          <cell r="F16">
            <v>372322</v>
          </cell>
        </row>
        <row r="16">
          <cell r="I16">
            <v>293479</v>
          </cell>
        </row>
        <row r="17">
          <cell r="C17">
            <v>341754</v>
          </cell>
        </row>
        <row r="18">
          <cell r="C18">
            <v>240001</v>
          </cell>
        </row>
        <row r="18">
          <cell r="F18">
            <v>402811</v>
          </cell>
        </row>
        <row r="18">
          <cell r="I18">
            <v>262942</v>
          </cell>
        </row>
        <row r="19">
          <cell r="C19">
            <v>259550</v>
          </cell>
        </row>
        <row r="19">
          <cell r="F19">
            <v>429499</v>
          </cell>
        </row>
        <row r="19">
          <cell r="I19">
            <v>255995</v>
          </cell>
        </row>
        <row r="20">
          <cell r="C20">
            <v>305777</v>
          </cell>
        </row>
        <row r="20">
          <cell r="F20">
            <v>326078</v>
          </cell>
        </row>
        <row r="20">
          <cell r="I20">
            <v>380157</v>
          </cell>
        </row>
        <row r="21">
          <cell r="F21">
            <v>496583</v>
          </cell>
        </row>
        <row r="22">
          <cell r="C22">
            <v>278735</v>
          </cell>
        </row>
        <row r="22">
          <cell r="F22">
            <v>412724</v>
          </cell>
        </row>
        <row r="22">
          <cell r="I22">
            <v>363330</v>
          </cell>
        </row>
        <row r="23">
          <cell r="C23">
            <v>292974</v>
          </cell>
        </row>
        <row r="23">
          <cell r="F23">
            <v>351137</v>
          </cell>
        </row>
        <row r="23">
          <cell r="I23">
            <v>318716</v>
          </cell>
        </row>
        <row r="24">
          <cell r="C24">
            <v>236909</v>
          </cell>
        </row>
        <row r="24">
          <cell r="F24">
            <v>402432</v>
          </cell>
        </row>
        <row r="24">
          <cell r="I24">
            <v>262141</v>
          </cell>
        </row>
        <row r="25">
          <cell r="C25">
            <v>281782</v>
          </cell>
        </row>
        <row r="25">
          <cell r="F25">
            <v>393942</v>
          </cell>
        </row>
        <row r="26">
          <cell r="F26">
            <v>403560</v>
          </cell>
        </row>
        <row r="26">
          <cell r="I26">
            <v>221562</v>
          </cell>
        </row>
        <row r="27">
          <cell r="C27">
            <v>415214</v>
          </cell>
        </row>
        <row r="27">
          <cell r="F27">
            <v>361734</v>
          </cell>
        </row>
        <row r="27">
          <cell r="I27">
            <v>217798</v>
          </cell>
        </row>
        <row r="28">
          <cell r="C28">
            <v>428587</v>
          </cell>
        </row>
        <row r="28">
          <cell r="F28">
            <v>372228</v>
          </cell>
        </row>
        <row r="28">
          <cell r="I28">
            <v>212284</v>
          </cell>
        </row>
        <row r="29">
          <cell r="C29">
            <v>284228</v>
          </cell>
        </row>
        <row r="29">
          <cell r="F29">
            <v>386728</v>
          </cell>
        </row>
        <row r="30">
          <cell r="C30">
            <v>335969</v>
          </cell>
        </row>
        <row r="30">
          <cell r="F30">
            <v>330045</v>
          </cell>
        </row>
        <row r="30">
          <cell r="I30">
            <v>217907</v>
          </cell>
        </row>
        <row r="31">
          <cell r="C31">
            <v>212156</v>
          </cell>
        </row>
        <row r="31">
          <cell r="I31">
            <v>232802</v>
          </cell>
        </row>
        <row r="32">
          <cell r="C32">
            <v>222539</v>
          </cell>
        </row>
        <row r="32">
          <cell r="F32">
            <v>477600</v>
          </cell>
        </row>
        <row r="32">
          <cell r="I32">
            <v>249201</v>
          </cell>
        </row>
        <row r="33">
          <cell r="F33">
            <v>422800</v>
          </cell>
        </row>
        <row r="34">
          <cell r="C34">
            <v>267122</v>
          </cell>
        </row>
        <row r="34">
          <cell r="F34">
            <v>481023</v>
          </cell>
        </row>
        <row r="34">
          <cell r="I34">
            <v>428601</v>
          </cell>
        </row>
        <row r="35">
          <cell r="C35">
            <v>290252</v>
          </cell>
        </row>
        <row r="35">
          <cell r="F35">
            <v>428551</v>
          </cell>
        </row>
        <row r="35">
          <cell r="I35">
            <v>387857</v>
          </cell>
        </row>
        <row r="36">
          <cell r="C36">
            <v>355914</v>
          </cell>
        </row>
        <row r="36">
          <cell r="F36">
            <v>456422</v>
          </cell>
        </row>
        <row r="36">
          <cell r="I36">
            <v>401430</v>
          </cell>
        </row>
        <row r="37">
          <cell r="F37">
            <v>484739</v>
          </cell>
        </row>
        <row r="37">
          <cell r="I37">
            <v>247403</v>
          </cell>
        </row>
        <row r="38">
          <cell r="C38">
            <v>306242</v>
          </cell>
        </row>
        <row r="38">
          <cell r="F38">
            <v>444770</v>
          </cell>
        </row>
        <row r="38">
          <cell r="I38">
            <v>288827</v>
          </cell>
        </row>
        <row r="39">
          <cell r="C39">
            <v>338606</v>
          </cell>
        </row>
        <row r="39">
          <cell r="F39">
            <v>460849</v>
          </cell>
        </row>
        <row r="40">
          <cell r="C40">
            <v>312249</v>
          </cell>
        </row>
        <row r="40">
          <cell r="F40">
            <v>449715</v>
          </cell>
        </row>
        <row r="40">
          <cell r="I40">
            <v>324905</v>
          </cell>
        </row>
        <row r="41">
          <cell r="F41">
            <v>350952</v>
          </cell>
        </row>
        <row r="41">
          <cell r="I41">
            <v>309983</v>
          </cell>
        </row>
        <row r="42">
          <cell r="C42">
            <v>416809</v>
          </cell>
        </row>
        <row r="42">
          <cell r="F42">
            <v>443474</v>
          </cell>
        </row>
        <row r="42">
          <cell r="I42">
            <v>417735</v>
          </cell>
        </row>
        <row r="43">
          <cell r="C43">
            <v>344161</v>
          </cell>
        </row>
        <row r="43">
          <cell r="F43">
            <v>396208</v>
          </cell>
        </row>
        <row r="43">
          <cell r="I43">
            <v>344312</v>
          </cell>
        </row>
        <row r="44">
          <cell r="C44">
            <v>293181</v>
          </cell>
        </row>
        <row r="44">
          <cell r="F44">
            <v>420108</v>
          </cell>
        </row>
        <row r="44">
          <cell r="I44">
            <v>286806</v>
          </cell>
        </row>
        <row r="45">
          <cell r="C45">
            <v>238982</v>
          </cell>
        </row>
        <row r="45">
          <cell r="F45">
            <v>370037</v>
          </cell>
        </row>
        <row r="46">
          <cell r="C46">
            <v>332969</v>
          </cell>
        </row>
        <row r="46">
          <cell r="F46">
            <v>387271</v>
          </cell>
        </row>
        <row r="46">
          <cell r="I46">
            <v>385505</v>
          </cell>
        </row>
        <row r="47">
          <cell r="F47">
            <v>453581</v>
          </cell>
        </row>
        <row r="47">
          <cell r="I47">
            <v>396294</v>
          </cell>
        </row>
        <row r="48">
          <cell r="C48">
            <v>407700</v>
          </cell>
        </row>
        <row r="48">
          <cell r="F48">
            <v>440430</v>
          </cell>
        </row>
        <row r="48">
          <cell r="I48">
            <v>373195</v>
          </cell>
        </row>
        <row r="49">
          <cell r="C49">
            <v>360291</v>
          </cell>
        </row>
        <row r="49">
          <cell r="F49">
            <v>415806</v>
          </cell>
        </row>
        <row r="49">
          <cell r="I49">
            <v>328159</v>
          </cell>
        </row>
        <row r="50">
          <cell r="C50">
            <v>387755</v>
          </cell>
        </row>
        <row r="50">
          <cell r="F50">
            <v>468223</v>
          </cell>
        </row>
        <row r="50">
          <cell r="I50">
            <v>458407</v>
          </cell>
        </row>
        <row r="51">
          <cell r="C51">
            <v>303647</v>
          </cell>
        </row>
        <row r="51">
          <cell r="F51">
            <v>403994</v>
          </cell>
        </row>
        <row r="51">
          <cell r="I51">
            <v>445518</v>
          </cell>
        </row>
        <row r="52">
          <cell r="C52">
            <v>224339</v>
          </cell>
        </row>
        <row r="52">
          <cell r="F52">
            <v>382471</v>
          </cell>
        </row>
        <row r="52">
          <cell r="I52">
            <v>327806</v>
          </cell>
        </row>
        <row r="53">
          <cell r="C53">
            <v>429281</v>
          </cell>
        </row>
        <row r="53">
          <cell r="F53">
            <v>463729</v>
          </cell>
        </row>
        <row r="53">
          <cell r="I53">
            <v>360341</v>
          </cell>
        </row>
        <row r="54">
          <cell r="C54">
            <v>313144</v>
          </cell>
        </row>
        <row r="54">
          <cell r="F54">
            <v>464219</v>
          </cell>
        </row>
        <row r="55">
          <cell r="F55">
            <v>455392</v>
          </cell>
        </row>
        <row r="55">
          <cell r="I55">
            <v>373708</v>
          </cell>
        </row>
        <row r="56">
          <cell r="C56">
            <v>418288</v>
          </cell>
        </row>
        <row r="56">
          <cell r="F56">
            <v>321009</v>
          </cell>
        </row>
        <row r="56">
          <cell r="I56">
            <v>383301</v>
          </cell>
        </row>
        <row r="57">
          <cell r="C57">
            <v>271337</v>
          </cell>
        </row>
        <row r="57">
          <cell r="I57">
            <v>386844</v>
          </cell>
        </row>
        <row r="58">
          <cell r="C58">
            <v>247103</v>
          </cell>
        </row>
        <row r="58">
          <cell r="F58">
            <v>419291</v>
          </cell>
        </row>
        <row r="58">
          <cell r="I58">
            <v>371956</v>
          </cell>
        </row>
        <row r="59">
          <cell r="C59">
            <v>400091</v>
          </cell>
        </row>
        <row r="59">
          <cell r="F59">
            <v>425328</v>
          </cell>
        </row>
        <row r="59">
          <cell r="I59">
            <v>414616</v>
          </cell>
        </row>
        <row r="60">
          <cell r="C60">
            <v>293368</v>
          </cell>
        </row>
        <row r="60">
          <cell r="F60">
            <v>413564</v>
          </cell>
        </row>
        <row r="60">
          <cell r="I60">
            <v>420507</v>
          </cell>
        </row>
        <row r="61">
          <cell r="F61">
            <v>330873</v>
          </cell>
        </row>
        <row r="61">
          <cell r="I61">
            <v>426624</v>
          </cell>
        </row>
        <row r="62">
          <cell r="C62">
            <v>386848</v>
          </cell>
        </row>
        <row r="62">
          <cell r="F62">
            <v>449610</v>
          </cell>
        </row>
        <row r="62">
          <cell r="I62">
            <v>423197</v>
          </cell>
        </row>
        <row r="63">
          <cell r="C63">
            <v>332143</v>
          </cell>
        </row>
        <row r="63">
          <cell r="F63">
            <v>374402</v>
          </cell>
        </row>
        <row r="63">
          <cell r="I63">
            <v>424045</v>
          </cell>
        </row>
        <row r="64">
          <cell r="C64">
            <v>300020</v>
          </cell>
        </row>
        <row r="64">
          <cell r="F64">
            <v>424998</v>
          </cell>
        </row>
        <row r="64">
          <cell r="I64">
            <v>421562</v>
          </cell>
        </row>
        <row r="65">
          <cell r="C65">
            <v>292148</v>
          </cell>
        </row>
        <row r="65">
          <cell r="F65">
            <v>382860</v>
          </cell>
        </row>
        <row r="65">
          <cell r="I65">
            <v>367857</v>
          </cell>
        </row>
        <row r="66">
          <cell r="C66">
            <v>315513</v>
          </cell>
        </row>
        <row r="66">
          <cell r="F66">
            <v>304168</v>
          </cell>
        </row>
        <row r="66">
          <cell r="I66">
            <v>454970</v>
          </cell>
        </row>
        <row r="67">
          <cell r="F67">
            <v>493950</v>
          </cell>
        </row>
        <row r="67">
          <cell r="I67">
            <v>395232</v>
          </cell>
        </row>
        <row r="68">
          <cell r="C68">
            <v>428184</v>
          </cell>
        </row>
        <row r="68">
          <cell r="F68">
            <v>390576</v>
          </cell>
        </row>
        <row r="68">
          <cell r="I68">
            <v>263969</v>
          </cell>
        </row>
        <row r="69">
          <cell r="C69">
            <v>458380</v>
          </cell>
        </row>
        <row r="69">
          <cell r="F69">
            <v>376089</v>
          </cell>
        </row>
        <row r="69">
          <cell r="I69">
            <v>346465</v>
          </cell>
        </row>
      </sheetData>
      <sheetData sheetId="13">
        <row r="4">
          <cell r="B4">
            <v>308359</v>
          </cell>
        </row>
        <row r="4">
          <cell r="E4">
            <v>349325</v>
          </cell>
        </row>
        <row r="4">
          <cell r="H4">
            <v>347777</v>
          </cell>
        </row>
        <row r="5">
          <cell r="B5">
            <v>329064</v>
          </cell>
        </row>
        <row r="5">
          <cell r="E5">
            <v>289206</v>
          </cell>
        </row>
        <row r="5">
          <cell r="H5">
            <v>291439</v>
          </cell>
        </row>
        <row r="6">
          <cell r="B6">
            <v>339196</v>
          </cell>
        </row>
        <row r="6">
          <cell r="E6">
            <v>288852</v>
          </cell>
        </row>
        <row r="6">
          <cell r="H6">
            <v>290966</v>
          </cell>
        </row>
        <row r="7">
          <cell r="B7">
            <v>243105</v>
          </cell>
        </row>
        <row r="7">
          <cell r="E7">
            <v>367536</v>
          </cell>
        </row>
        <row r="8">
          <cell r="B8">
            <v>282593</v>
          </cell>
        </row>
        <row r="8">
          <cell r="E8">
            <v>280254</v>
          </cell>
        </row>
        <row r="8">
          <cell r="H8">
            <v>336116</v>
          </cell>
        </row>
        <row r="9">
          <cell r="H9">
            <v>280369</v>
          </cell>
        </row>
        <row r="10">
          <cell r="B10">
            <v>314512</v>
          </cell>
        </row>
        <row r="10">
          <cell r="E10">
            <v>314969</v>
          </cell>
        </row>
        <row r="10">
          <cell r="H10">
            <v>259279</v>
          </cell>
        </row>
        <row r="11">
          <cell r="B11">
            <v>263997</v>
          </cell>
        </row>
        <row r="11">
          <cell r="E11">
            <v>393085</v>
          </cell>
        </row>
        <row r="11">
          <cell r="H11">
            <v>270556</v>
          </cell>
        </row>
        <row r="12">
          <cell r="B12">
            <v>248552</v>
          </cell>
        </row>
        <row r="12">
          <cell r="E12">
            <v>353137</v>
          </cell>
        </row>
        <row r="12">
          <cell r="H12">
            <v>246088</v>
          </cell>
        </row>
        <row r="13">
          <cell r="B13">
            <v>289774</v>
          </cell>
        </row>
        <row r="13">
          <cell r="E13">
            <v>296311</v>
          </cell>
        </row>
        <row r="14">
          <cell r="E14">
            <v>266464</v>
          </cell>
        </row>
        <row r="14">
          <cell r="H14">
            <v>260322</v>
          </cell>
        </row>
        <row r="15">
          <cell r="B15">
            <v>382697</v>
          </cell>
        </row>
        <row r="15">
          <cell r="E15">
            <v>323052</v>
          </cell>
        </row>
        <row r="15">
          <cell r="H15">
            <v>270398</v>
          </cell>
        </row>
        <row r="16">
          <cell r="B16">
            <v>267593</v>
          </cell>
        </row>
        <row r="16">
          <cell r="E16">
            <v>377437</v>
          </cell>
        </row>
        <row r="16">
          <cell r="H16">
            <v>294494</v>
          </cell>
        </row>
        <row r="17">
          <cell r="B17">
            <v>344977</v>
          </cell>
        </row>
        <row r="17">
          <cell r="H17">
            <v>267858</v>
          </cell>
        </row>
        <row r="18">
          <cell r="B18">
            <v>395772</v>
          </cell>
        </row>
        <row r="18">
          <cell r="E18">
            <v>358910</v>
          </cell>
        </row>
        <row r="19">
          <cell r="B19">
            <v>254519</v>
          </cell>
        </row>
        <row r="19">
          <cell r="E19">
            <v>300706</v>
          </cell>
        </row>
        <row r="20">
          <cell r="B20">
            <v>450861</v>
          </cell>
        </row>
        <row r="20">
          <cell r="E20">
            <v>273479</v>
          </cell>
        </row>
        <row r="21">
          <cell r="E21">
            <v>264389</v>
          </cell>
        </row>
        <row r="22">
          <cell r="B22">
            <v>395168</v>
          </cell>
        </row>
        <row r="23">
          <cell r="B23">
            <v>352369</v>
          </cell>
        </row>
        <row r="23">
          <cell r="E23">
            <v>214400</v>
          </cell>
        </row>
        <row r="24">
          <cell r="B24">
            <v>382098</v>
          </cell>
        </row>
        <row r="24">
          <cell r="E24">
            <v>225036</v>
          </cell>
        </row>
        <row r="25">
          <cell r="B25">
            <v>429005</v>
          </cell>
        </row>
        <row r="25">
          <cell r="E25">
            <v>213811</v>
          </cell>
        </row>
        <row r="26">
          <cell r="B26">
            <v>415731</v>
          </cell>
        </row>
        <row r="27">
          <cell r="B27">
            <v>386568</v>
          </cell>
        </row>
        <row r="27">
          <cell r="E27">
            <v>306725</v>
          </cell>
        </row>
        <row r="28">
          <cell r="B28">
            <v>352630</v>
          </cell>
        </row>
        <row r="28">
          <cell r="E28">
            <v>270873</v>
          </cell>
        </row>
        <row r="29">
          <cell r="B29">
            <v>320250</v>
          </cell>
        </row>
        <row r="29">
          <cell r="E29">
            <v>249223</v>
          </cell>
        </row>
        <row r="30">
          <cell r="B30">
            <v>437839</v>
          </cell>
        </row>
        <row r="31">
          <cell r="B31">
            <v>315700</v>
          </cell>
        </row>
        <row r="31">
          <cell r="E31">
            <v>392448</v>
          </cell>
        </row>
        <row r="32">
          <cell r="B32">
            <v>391705</v>
          </cell>
        </row>
        <row r="32">
          <cell r="E32">
            <v>289990</v>
          </cell>
        </row>
        <row r="33">
          <cell r="B33">
            <v>342045</v>
          </cell>
        </row>
        <row r="33">
          <cell r="E33">
            <v>271051</v>
          </cell>
        </row>
        <row r="34">
          <cell r="B34">
            <v>398865</v>
          </cell>
        </row>
        <row r="34">
          <cell r="E34">
            <v>235014</v>
          </cell>
        </row>
        <row r="35">
          <cell r="B35">
            <v>421659</v>
          </cell>
        </row>
        <row r="36">
          <cell r="B36">
            <v>398122</v>
          </cell>
        </row>
        <row r="36">
          <cell r="E36">
            <v>214575</v>
          </cell>
        </row>
        <row r="37">
          <cell r="B37">
            <v>316782</v>
          </cell>
        </row>
        <row r="37">
          <cell r="E37">
            <v>213427</v>
          </cell>
        </row>
        <row r="38">
          <cell r="B38">
            <v>334117</v>
          </cell>
        </row>
        <row r="38">
          <cell r="E38">
            <v>204973</v>
          </cell>
        </row>
        <row r="39">
          <cell r="B39">
            <v>427365</v>
          </cell>
        </row>
        <row r="40">
          <cell r="B40">
            <v>307066</v>
          </cell>
        </row>
        <row r="40">
          <cell r="E40">
            <v>399280</v>
          </cell>
        </row>
        <row r="41">
          <cell r="E41">
            <v>444802</v>
          </cell>
        </row>
        <row r="42">
          <cell r="B42">
            <v>372179</v>
          </cell>
        </row>
        <row r="42">
          <cell r="E42">
            <v>402943</v>
          </cell>
        </row>
        <row r="43">
          <cell r="B43">
            <v>357372</v>
          </cell>
        </row>
        <row r="43">
          <cell r="E43">
            <v>343311</v>
          </cell>
        </row>
        <row r="44">
          <cell r="B44">
            <v>320491</v>
          </cell>
        </row>
        <row r="44">
          <cell r="E44">
            <v>411431</v>
          </cell>
        </row>
        <row r="45">
          <cell r="B45">
            <v>429451</v>
          </cell>
        </row>
        <row r="45">
          <cell r="E45">
            <v>372417</v>
          </cell>
        </row>
        <row r="46">
          <cell r="B46">
            <v>359509</v>
          </cell>
        </row>
        <row r="46">
          <cell r="E46">
            <v>308582</v>
          </cell>
        </row>
        <row r="47">
          <cell r="B47">
            <v>476572</v>
          </cell>
        </row>
        <row r="47">
          <cell r="E47">
            <v>367707</v>
          </cell>
        </row>
        <row r="48">
          <cell r="B48">
            <v>459467</v>
          </cell>
        </row>
        <row r="48">
          <cell r="E48">
            <v>390805</v>
          </cell>
        </row>
        <row r="49">
          <cell r="B49">
            <v>380855</v>
          </cell>
        </row>
        <row r="49">
          <cell r="E49">
            <v>412148</v>
          </cell>
        </row>
        <row r="50">
          <cell r="B50">
            <v>360351</v>
          </cell>
        </row>
        <row r="50">
          <cell r="E50">
            <v>270131</v>
          </cell>
        </row>
        <row r="51">
          <cell r="B51">
            <v>346799</v>
          </cell>
        </row>
        <row r="52">
          <cell r="B52">
            <v>385684</v>
          </cell>
        </row>
        <row r="52">
          <cell r="E52">
            <v>237568</v>
          </cell>
        </row>
        <row r="53">
          <cell r="B53">
            <v>303082</v>
          </cell>
        </row>
        <row r="53">
          <cell r="E53">
            <v>224437</v>
          </cell>
        </row>
        <row r="54">
          <cell r="E54">
            <v>224865</v>
          </cell>
        </row>
        <row r="55">
          <cell r="B55">
            <v>295743</v>
          </cell>
        </row>
        <row r="56">
          <cell r="B56">
            <v>297800</v>
          </cell>
        </row>
        <row r="56">
          <cell r="E56">
            <v>350573</v>
          </cell>
        </row>
        <row r="57">
          <cell r="B57">
            <v>292297</v>
          </cell>
        </row>
        <row r="57">
          <cell r="E57">
            <v>331772</v>
          </cell>
        </row>
        <row r="58">
          <cell r="B58">
            <v>264421</v>
          </cell>
        </row>
        <row r="58">
          <cell r="E58">
            <v>209973</v>
          </cell>
        </row>
        <row r="59">
          <cell r="E59">
            <v>276761</v>
          </cell>
        </row>
        <row r="60">
          <cell r="B60">
            <v>312158</v>
          </cell>
        </row>
        <row r="61">
          <cell r="B61">
            <v>230908</v>
          </cell>
        </row>
        <row r="61">
          <cell r="E61">
            <v>370802</v>
          </cell>
        </row>
        <row r="62">
          <cell r="B62">
            <v>297886</v>
          </cell>
        </row>
        <row r="62">
          <cell r="E62">
            <v>305288</v>
          </cell>
        </row>
        <row r="63">
          <cell r="E63">
            <v>273472</v>
          </cell>
        </row>
        <row r="64">
          <cell r="B64">
            <v>255854</v>
          </cell>
        </row>
        <row r="64">
          <cell r="E64">
            <v>294051</v>
          </cell>
        </row>
        <row r="65">
          <cell r="B65">
            <v>226796</v>
          </cell>
        </row>
        <row r="65">
          <cell r="E65">
            <v>241892</v>
          </cell>
        </row>
        <row r="67">
          <cell r="B67">
            <v>278972</v>
          </cell>
        </row>
        <row r="67">
          <cell r="E67">
            <v>368791</v>
          </cell>
        </row>
        <row r="68">
          <cell r="B68">
            <v>308744</v>
          </cell>
        </row>
        <row r="68">
          <cell r="E68">
            <v>299291</v>
          </cell>
        </row>
        <row r="69">
          <cell r="E69">
            <v>318130</v>
          </cell>
        </row>
      </sheetData>
      <sheetData sheetId="14">
        <row r="4">
          <cell r="C4">
            <v>304</v>
          </cell>
        </row>
        <row r="4">
          <cell r="F4">
            <v>391</v>
          </cell>
        </row>
        <row r="4">
          <cell r="I4">
            <v>605</v>
          </cell>
        </row>
        <row r="5">
          <cell r="C5">
            <v>191</v>
          </cell>
        </row>
        <row r="5">
          <cell r="F5">
            <v>479</v>
          </cell>
        </row>
        <row r="5">
          <cell r="I5">
            <v>572</v>
          </cell>
        </row>
        <row r="6">
          <cell r="C6">
            <v>178</v>
          </cell>
        </row>
        <row r="6">
          <cell r="F6">
            <v>376</v>
          </cell>
        </row>
        <row r="6">
          <cell r="I6">
            <v>550</v>
          </cell>
        </row>
        <row r="7">
          <cell r="C7">
            <v>152</v>
          </cell>
        </row>
        <row r="7">
          <cell r="F7">
            <v>343</v>
          </cell>
        </row>
        <row r="7">
          <cell r="I7">
            <v>410</v>
          </cell>
        </row>
        <row r="8">
          <cell r="C8">
            <v>193</v>
          </cell>
        </row>
        <row r="8">
          <cell r="F8">
            <v>382</v>
          </cell>
        </row>
        <row r="8">
          <cell r="I8">
            <v>389</v>
          </cell>
        </row>
        <row r="9">
          <cell r="C9">
            <v>328</v>
          </cell>
        </row>
        <row r="9">
          <cell r="F9">
            <v>388</v>
          </cell>
        </row>
        <row r="9">
          <cell r="I9">
            <v>791</v>
          </cell>
        </row>
        <row r="10">
          <cell r="C10">
            <v>80</v>
          </cell>
        </row>
        <row r="10">
          <cell r="F10">
            <v>372</v>
          </cell>
        </row>
        <row r="11">
          <cell r="C11">
            <v>161</v>
          </cell>
        </row>
        <row r="11">
          <cell r="F11">
            <v>245</v>
          </cell>
        </row>
        <row r="11">
          <cell r="I11">
            <v>227</v>
          </cell>
        </row>
        <row r="12">
          <cell r="C12">
            <v>186</v>
          </cell>
        </row>
        <row r="12">
          <cell r="F12">
            <v>218</v>
          </cell>
        </row>
        <row r="12">
          <cell r="I12">
            <v>153</v>
          </cell>
        </row>
        <row r="13">
          <cell r="C13">
            <v>411</v>
          </cell>
        </row>
        <row r="13">
          <cell r="F13">
            <v>217</v>
          </cell>
        </row>
        <row r="13">
          <cell r="I13">
            <v>155</v>
          </cell>
        </row>
        <row r="14">
          <cell r="C14">
            <v>200</v>
          </cell>
        </row>
        <row r="14">
          <cell r="F14">
            <v>252</v>
          </cell>
        </row>
        <row r="14">
          <cell r="I14">
            <v>147</v>
          </cell>
        </row>
        <row r="15">
          <cell r="C15">
            <v>255</v>
          </cell>
        </row>
        <row r="15">
          <cell r="F15">
            <v>264</v>
          </cell>
        </row>
        <row r="15">
          <cell r="I15">
            <v>176</v>
          </cell>
        </row>
        <row r="16">
          <cell r="F16">
            <v>449</v>
          </cell>
        </row>
        <row r="16">
          <cell r="I16">
            <v>185</v>
          </cell>
        </row>
        <row r="17">
          <cell r="C17">
            <v>122</v>
          </cell>
        </row>
        <row r="18">
          <cell r="C18">
            <v>125</v>
          </cell>
        </row>
        <row r="18">
          <cell r="F18">
            <v>652</v>
          </cell>
        </row>
        <row r="18">
          <cell r="I18">
            <v>148</v>
          </cell>
        </row>
        <row r="19">
          <cell r="C19">
            <v>99</v>
          </cell>
        </row>
        <row r="19">
          <cell r="F19">
            <v>613</v>
          </cell>
        </row>
        <row r="19">
          <cell r="I19">
            <v>219</v>
          </cell>
        </row>
        <row r="20">
          <cell r="C20">
            <v>140</v>
          </cell>
        </row>
        <row r="20">
          <cell r="F20">
            <v>242</v>
          </cell>
        </row>
        <row r="20">
          <cell r="I20">
            <v>180</v>
          </cell>
        </row>
        <row r="21">
          <cell r="F21">
            <v>767</v>
          </cell>
        </row>
        <row r="22">
          <cell r="C22">
            <v>125</v>
          </cell>
        </row>
        <row r="22">
          <cell r="F22">
            <v>813</v>
          </cell>
        </row>
        <row r="22">
          <cell r="I22">
            <v>185</v>
          </cell>
        </row>
        <row r="23">
          <cell r="C23">
            <v>136</v>
          </cell>
        </row>
        <row r="23">
          <cell r="F23">
            <v>469</v>
          </cell>
        </row>
        <row r="23">
          <cell r="I23">
            <v>176</v>
          </cell>
        </row>
        <row r="24">
          <cell r="C24">
            <v>145</v>
          </cell>
        </row>
        <row r="24">
          <cell r="F24">
            <v>474</v>
          </cell>
        </row>
        <row r="24">
          <cell r="I24">
            <v>105</v>
          </cell>
        </row>
        <row r="25">
          <cell r="C25">
            <v>207</v>
          </cell>
        </row>
        <row r="25">
          <cell r="F25">
            <v>560</v>
          </cell>
        </row>
        <row r="26">
          <cell r="F26">
            <v>438</v>
          </cell>
        </row>
        <row r="26">
          <cell r="I26">
            <v>119</v>
          </cell>
        </row>
        <row r="27">
          <cell r="C27">
            <v>366</v>
          </cell>
        </row>
        <row r="27">
          <cell r="F27">
            <v>268</v>
          </cell>
        </row>
        <row r="27">
          <cell r="I27">
            <v>104</v>
          </cell>
        </row>
        <row r="28">
          <cell r="C28">
            <v>241</v>
          </cell>
        </row>
        <row r="28">
          <cell r="F28">
            <v>191</v>
          </cell>
        </row>
        <row r="28">
          <cell r="I28">
            <v>124</v>
          </cell>
        </row>
        <row r="29">
          <cell r="C29">
            <v>206</v>
          </cell>
        </row>
        <row r="29">
          <cell r="F29">
            <v>196</v>
          </cell>
        </row>
        <row r="30">
          <cell r="C30">
            <v>159</v>
          </cell>
        </row>
        <row r="30">
          <cell r="F30">
            <v>368</v>
          </cell>
        </row>
        <row r="30">
          <cell r="I30">
            <v>208</v>
          </cell>
        </row>
        <row r="31">
          <cell r="C31">
            <v>106</v>
          </cell>
        </row>
        <row r="31">
          <cell r="I31">
            <v>183</v>
          </cell>
        </row>
        <row r="32">
          <cell r="C32">
            <v>95</v>
          </cell>
        </row>
        <row r="32">
          <cell r="F32">
            <v>2291</v>
          </cell>
        </row>
        <row r="32">
          <cell r="I32">
            <v>240</v>
          </cell>
        </row>
        <row r="33">
          <cell r="F33">
            <v>1473</v>
          </cell>
        </row>
        <row r="34">
          <cell r="C34">
            <v>114</v>
          </cell>
        </row>
        <row r="34">
          <cell r="F34">
            <v>1471</v>
          </cell>
        </row>
        <row r="34">
          <cell r="I34">
            <v>299</v>
          </cell>
        </row>
        <row r="35">
          <cell r="C35">
            <v>138</v>
          </cell>
        </row>
        <row r="35">
          <cell r="F35">
            <v>752</v>
          </cell>
        </row>
        <row r="35">
          <cell r="I35">
            <v>341</v>
          </cell>
        </row>
        <row r="36">
          <cell r="C36">
            <v>185</v>
          </cell>
        </row>
        <row r="36">
          <cell r="F36">
            <v>2081</v>
          </cell>
        </row>
        <row r="36">
          <cell r="I36">
            <v>407</v>
          </cell>
        </row>
        <row r="37">
          <cell r="F37">
            <v>1614</v>
          </cell>
        </row>
        <row r="37">
          <cell r="I37">
            <v>263</v>
          </cell>
        </row>
        <row r="38">
          <cell r="C38">
            <v>204</v>
          </cell>
        </row>
        <row r="38">
          <cell r="F38">
            <v>1602</v>
          </cell>
        </row>
        <row r="38">
          <cell r="I38">
            <v>280</v>
          </cell>
        </row>
        <row r="39">
          <cell r="C39">
            <v>257</v>
          </cell>
        </row>
        <row r="39">
          <cell r="F39">
            <v>1481</v>
          </cell>
        </row>
        <row r="40">
          <cell r="C40">
            <v>204</v>
          </cell>
        </row>
        <row r="40">
          <cell r="F40">
            <v>854</v>
          </cell>
        </row>
        <row r="40">
          <cell r="I40">
            <v>185</v>
          </cell>
        </row>
        <row r="41">
          <cell r="F41">
            <v>869</v>
          </cell>
        </row>
        <row r="41">
          <cell r="I41">
            <v>189</v>
          </cell>
        </row>
        <row r="42">
          <cell r="C42">
            <v>482</v>
          </cell>
        </row>
        <row r="42">
          <cell r="F42">
            <v>712</v>
          </cell>
        </row>
        <row r="42">
          <cell r="I42">
            <v>230</v>
          </cell>
        </row>
        <row r="43">
          <cell r="C43">
            <v>286</v>
          </cell>
        </row>
        <row r="43">
          <cell r="F43">
            <v>583</v>
          </cell>
        </row>
        <row r="43">
          <cell r="I43">
            <v>220</v>
          </cell>
        </row>
        <row r="44">
          <cell r="C44">
            <v>197</v>
          </cell>
        </row>
        <row r="44">
          <cell r="F44">
            <v>389</v>
          </cell>
        </row>
        <row r="44">
          <cell r="I44">
            <v>201</v>
          </cell>
        </row>
        <row r="45">
          <cell r="C45">
            <v>195</v>
          </cell>
        </row>
        <row r="45">
          <cell r="F45">
            <v>553</v>
          </cell>
        </row>
        <row r="46">
          <cell r="C46">
            <v>256</v>
          </cell>
        </row>
        <row r="46">
          <cell r="F46">
            <v>751</v>
          </cell>
        </row>
        <row r="46">
          <cell r="I46">
            <v>123</v>
          </cell>
        </row>
        <row r="47">
          <cell r="F47">
            <v>610</v>
          </cell>
        </row>
        <row r="47">
          <cell r="I47">
            <v>282</v>
          </cell>
        </row>
        <row r="48">
          <cell r="C48">
            <v>228</v>
          </cell>
        </row>
        <row r="48">
          <cell r="F48">
            <v>535</v>
          </cell>
        </row>
        <row r="48">
          <cell r="I48">
            <v>392</v>
          </cell>
        </row>
        <row r="49">
          <cell r="C49">
            <v>153</v>
          </cell>
        </row>
        <row r="49">
          <cell r="F49">
            <v>1018</v>
          </cell>
        </row>
        <row r="49">
          <cell r="I49">
            <v>423</v>
          </cell>
        </row>
        <row r="50">
          <cell r="C50">
            <v>368</v>
          </cell>
        </row>
        <row r="50">
          <cell r="F50">
            <v>910</v>
          </cell>
        </row>
        <row r="50">
          <cell r="I50">
            <v>389</v>
          </cell>
        </row>
        <row r="51">
          <cell r="C51">
            <v>188</v>
          </cell>
        </row>
        <row r="51">
          <cell r="F51">
            <v>550</v>
          </cell>
        </row>
        <row r="51">
          <cell r="I51">
            <v>382</v>
          </cell>
        </row>
        <row r="52">
          <cell r="C52">
            <v>157</v>
          </cell>
        </row>
        <row r="52">
          <cell r="F52">
            <v>484</v>
          </cell>
        </row>
        <row r="52">
          <cell r="I52">
            <v>314</v>
          </cell>
        </row>
        <row r="53">
          <cell r="C53">
            <v>448</v>
          </cell>
        </row>
        <row r="53">
          <cell r="F53">
            <v>1078</v>
          </cell>
        </row>
        <row r="53">
          <cell r="I53">
            <v>407</v>
          </cell>
        </row>
        <row r="54">
          <cell r="C54">
            <v>165</v>
          </cell>
        </row>
        <row r="54">
          <cell r="F54">
            <v>770</v>
          </cell>
        </row>
        <row r="55">
          <cell r="F55">
            <v>513</v>
          </cell>
        </row>
        <row r="55">
          <cell r="I55">
            <v>369</v>
          </cell>
        </row>
        <row r="56">
          <cell r="C56">
            <v>352</v>
          </cell>
        </row>
        <row r="56">
          <cell r="F56">
            <v>310</v>
          </cell>
        </row>
        <row r="56">
          <cell r="I56">
            <v>456</v>
          </cell>
        </row>
        <row r="57">
          <cell r="C57">
            <v>187</v>
          </cell>
        </row>
        <row r="57">
          <cell r="I57">
            <v>420</v>
          </cell>
        </row>
        <row r="58">
          <cell r="C58">
            <v>181</v>
          </cell>
        </row>
        <row r="58">
          <cell r="F58">
            <v>862</v>
          </cell>
        </row>
        <row r="58">
          <cell r="I58">
            <v>316</v>
          </cell>
        </row>
        <row r="59">
          <cell r="C59">
            <v>226</v>
          </cell>
        </row>
        <row r="59">
          <cell r="F59">
            <v>669</v>
          </cell>
        </row>
        <row r="59">
          <cell r="I59">
            <v>254</v>
          </cell>
        </row>
        <row r="60">
          <cell r="C60">
            <v>177</v>
          </cell>
        </row>
        <row r="60">
          <cell r="F60">
            <v>755</v>
          </cell>
        </row>
        <row r="60">
          <cell r="I60">
            <v>300</v>
          </cell>
        </row>
        <row r="61">
          <cell r="F61">
            <v>791</v>
          </cell>
        </row>
        <row r="61">
          <cell r="I61">
            <v>418</v>
          </cell>
        </row>
        <row r="62">
          <cell r="C62">
            <v>272</v>
          </cell>
        </row>
        <row r="62">
          <cell r="F62">
            <v>670</v>
          </cell>
        </row>
        <row r="62">
          <cell r="I62">
            <v>307</v>
          </cell>
        </row>
        <row r="63">
          <cell r="C63">
            <v>215</v>
          </cell>
        </row>
        <row r="63">
          <cell r="F63">
            <v>517</v>
          </cell>
        </row>
        <row r="63">
          <cell r="I63">
            <v>195</v>
          </cell>
        </row>
        <row r="64">
          <cell r="C64">
            <v>260</v>
          </cell>
        </row>
        <row r="64">
          <cell r="F64">
            <v>906</v>
          </cell>
        </row>
        <row r="64">
          <cell r="I64">
            <v>269</v>
          </cell>
        </row>
        <row r="65">
          <cell r="C65">
            <v>208</v>
          </cell>
        </row>
        <row r="65">
          <cell r="F65">
            <v>958</v>
          </cell>
        </row>
        <row r="65">
          <cell r="I65">
            <v>418</v>
          </cell>
        </row>
        <row r="66">
          <cell r="C66">
            <v>234</v>
          </cell>
        </row>
        <row r="66">
          <cell r="F66">
            <v>637</v>
          </cell>
        </row>
        <row r="66">
          <cell r="I66">
            <v>340</v>
          </cell>
        </row>
        <row r="67">
          <cell r="F67">
            <v>805</v>
          </cell>
        </row>
        <row r="67">
          <cell r="I67">
            <v>401</v>
          </cell>
        </row>
        <row r="68">
          <cell r="C68">
            <v>474</v>
          </cell>
        </row>
        <row r="68">
          <cell r="F68">
            <v>444</v>
          </cell>
        </row>
        <row r="68">
          <cell r="I68">
            <v>187</v>
          </cell>
        </row>
        <row r="69">
          <cell r="C69">
            <v>417</v>
          </cell>
        </row>
        <row r="69">
          <cell r="F69">
            <v>567</v>
          </cell>
        </row>
        <row r="69">
          <cell r="I69">
            <v>269</v>
          </cell>
        </row>
      </sheetData>
      <sheetData sheetId="15">
        <row r="4">
          <cell r="B4">
            <v>203</v>
          </cell>
        </row>
        <row r="4">
          <cell r="E4">
            <v>212</v>
          </cell>
        </row>
        <row r="4">
          <cell r="H4">
            <v>208</v>
          </cell>
        </row>
        <row r="5">
          <cell r="B5">
            <v>281</v>
          </cell>
        </row>
        <row r="5">
          <cell r="E5">
            <v>142</v>
          </cell>
        </row>
        <row r="5">
          <cell r="H5">
            <v>168</v>
          </cell>
        </row>
        <row r="6">
          <cell r="B6">
            <v>255</v>
          </cell>
        </row>
        <row r="6">
          <cell r="E6">
            <v>206</v>
          </cell>
        </row>
        <row r="6">
          <cell r="H6">
            <v>193</v>
          </cell>
        </row>
        <row r="7">
          <cell r="B7">
            <v>109</v>
          </cell>
        </row>
        <row r="7">
          <cell r="E7">
            <v>166</v>
          </cell>
        </row>
        <row r="8">
          <cell r="B8">
            <v>190</v>
          </cell>
        </row>
        <row r="8">
          <cell r="E8">
            <v>245</v>
          </cell>
        </row>
        <row r="8">
          <cell r="H8">
            <v>224</v>
          </cell>
        </row>
        <row r="9">
          <cell r="H9">
            <v>231</v>
          </cell>
        </row>
        <row r="10">
          <cell r="B10">
            <v>230</v>
          </cell>
        </row>
        <row r="10">
          <cell r="E10">
            <v>266</v>
          </cell>
        </row>
        <row r="10">
          <cell r="H10">
            <v>364</v>
          </cell>
        </row>
        <row r="11">
          <cell r="B11">
            <v>171</v>
          </cell>
        </row>
        <row r="11">
          <cell r="E11">
            <v>341</v>
          </cell>
        </row>
        <row r="11">
          <cell r="H11">
            <v>253</v>
          </cell>
        </row>
        <row r="12">
          <cell r="B12">
            <v>216</v>
          </cell>
        </row>
        <row r="12">
          <cell r="E12">
            <v>258</v>
          </cell>
        </row>
        <row r="12">
          <cell r="H12">
            <v>194</v>
          </cell>
        </row>
        <row r="13">
          <cell r="B13">
            <v>210</v>
          </cell>
        </row>
        <row r="13">
          <cell r="E13">
            <v>229</v>
          </cell>
        </row>
        <row r="14">
          <cell r="E14">
            <v>188</v>
          </cell>
        </row>
        <row r="14">
          <cell r="H14">
            <v>457</v>
          </cell>
        </row>
        <row r="15">
          <cell r="B15">
            <v>391</v>
          </cell>
        </row>
        <row r="15">
          <cell r="E15">
            <v>312</v>
          </cell>
        </row>
        <row r="15">
          <cell r="H15">
            <v>971</v>
          </cell>
        </row>
        <row r="16">
          <cell r="B16">
            <v>333</v>
          </cell>
        </row>
        <row r="16">
          <cell r="E16">
            <v>235</v>
          </cell>
        </row>
        <row r="16">
          <cell r="H16">
            <v>1667</v>
          </cell>
        </row>
        <row r="17">
          <cell r="B17">
            <v>283</v>
          </cell>
        </row>
        <row r="17">
          <cell r="H17">
            <v>856</v>
          </cell>
        </row>
        <row r="18">
          <cell r="B18">
            <v>247</v>
          </cell>
        </row>
        <row r="18">
          <cell r="E18">
            <v>241</v>
          </cell>
        </row>
        <row r="19">
          <cell r="B19">
            <v>117</v>
          </cell>
        </row>
        <row r="19">
          <cell r="E19">
            <v>355</v>
          </cell>
        </row>
        <row r="20">
          <cell r="B20">
            <v>327</v>
          </cell>
        </row>
        <row r="20">
          <cell r="E20">
            <v>218</v>
          </cell>
        </row>
        <row r="21">
          <cell r="E21">
            <v>212</v>
          </cell>
        </row>
        <row r="22">
          <cell r="B22">
            <v>372</v>
          </cell>
        </row>
        <row r="23">
          <cell r="B23">
            <v>261</v>
          </cell>
        </row>
        <row r="23">
          <cell r="E23">
            <v>135</v>
          </cell>
        </row>
        <row r="24">
          <cell r="B24">
            <v>232</v>
          </cell>
        </row>
        <row r="24">
          <cell r="E24">
            <v>91</v>
          </cell>
        </row>
        <row r="25">
          <cell r="B25">
            <v>330</v>
          </cell>
        </row>
        <row r="25">
          <cell r="E25">
            <v>126</v>
          </cell>
        </row>
        <row r="26">
          <cell r="B26">
            <v>223</v>
          </cell>
        </row>
        <row r="27">
          <cell r="B27">
            <v>267</v>
          </cell>
        </row>
        <row r="27">
          <cell r="E27">
            <v>213</v>
          </cell>
        </row>
        <row r="28">
          <cell r="B28">
            <v>368</v>
          </cell>
        </row>
        <row r="28">
          <cell r="E28">
            <v>215</v>
          </cell>
        </row>
        <row r="29">
          <cell r="B29">
            <v>363</v>
          </cell>
        </row>
        <row r="29">
          <cell r="E29">
            <v>118</v>
          </cell>
        </row>
        <row r="30">
          <cell r="B30">
            <v>497</v>
          </cell>
        </row>
        <row r="31">
          <cell r="B31">
            <v>299</v>
          </cell>
        </row>
        <row r="31">
          <cell r="E31">
            <v>205</v>
          </cell>
        </row>
        <row r="32">
          <cell r="B32">
            <v>381</v>
          </cell>
        </row>
        <row r="32">
          <cell r="E32">
            <v>231</v>
          </cell>
        </row>
        <row r="33">
          <cell r="B33">
            <v>181</v>
          </cell>
        </row>
        <row r="33">
          <cell r="E33">
            <v>141</v>
          </cell>
        </row>
        <row r="34">
          <cell r="B34">
            <v>178</v>
          </cell>
        </row>
        <row r="34">
          <cell r="E34">
            <v>246</v>
          </cell>
        </row>
        <row r="35">
          <cell r="B35">
            <v>205</v>
          </cell>
        </row>
        <row r="36">
          <cell r="B36">
            <v>251</v>
          </cell>
        </row>
        <row r="36">
          <cell r="E36">
            <v>97</v>
          </cell>
        </row>
        <row r="37">
          <cell r="B37">
            <v>165</v>
          </cell>
        </row>
        <row r="37">
          <cell r="E37">
            <v>179</v>
          </cell>
        </row>
        <row r="38">
          <cell r="B38">
            <v>191</v>
          </cell>
        </row>
        <row r="38">
          <cell r="E38">
            <v>488</v>
          </cell>
        </row>
        <row r="39">
          <cell r="B39">
            <v>208</v>
          </cell>
        </row>
        <row r="40">
          <cell r="B40">
            <v>171</v>
          </cell>
        </row>
        <row r="40">
          <cell r="E40">
            <v>223</v>
          </cell>
        </row>
        <row r="41">
          <cell r="E41">
            <v>334</v>
          </cell>
        </row>
        <row r="42">
          <cell r="B42">
            <v>586</v>
          </cell>
        </row>
        <row r="42">
          <cell r="E42">
            <v>246</v>
          </cell>
        </row>
        <row r="43">
          <cell r="B43">
            <v>271</v>
          </cell>
        </row>
        <row r="43">
          <cell r="E43">
            <v>201</v>
          </cell>
        </row>
        <row r="44">
          <cell r="B44">
            <v>325</v>
          </cell>
        </row>
        <row r="44">
          <cell r="E44">
            <v>281</v>
          </cell>
        </row>
        <row r="45">
          <cell r="B45">
            <v>237</v>
          </cell>
        </row>
        <row r="45">
          <cell r="E45">
            <v>468</v>
          </cell>
        </row>
        <row r="46">
          <cell r="B46">
            <v>229</v>
          </cell>
        </row>
        <row r="46">
          <cell r="E46">
            <v>253</v>
          </cell>
        </row>
        <row r="47">
          <cell r="B47">
            <v>440</v>
          </cell>
        </row>
        <row r="47">
          <cell r="E47">
            <v>259</v>
          </cell>
        </row>
        <row r="48">
          <cell r="B48">
            <v>567</v>
          </cell>
        </row>
        <row r="48">
          <cell r="E48">
            <v>198</v>
          </cell>
        </row>
        <row r="49">
          <cell r="B49">
            <v>218</v>
          </cell>
        </row>
        <row r="49">
          <cell r="E49">
            <v>224</v>
          </cell>
        </row>
        <row r="50">
          <cell r="B50">
            <v>204</v>
          </cell>
        </row>
        <row r="50">
          <cell r="E50">
            <v>199</v>
          </cell>
        </row>
        <row r="51">
          <cell r="B51">
            <v>155</v>
          </cell>
        </row>
        <row r="52">
          <cell r="B52">
            <v>151</v>
          </cell>
        </row>
        <row r="52">
          <cell r="E52">
            <v>180</v>
          </cell>
        </row>
        <row r="53">
          <cell r="B53">
            <v>121</v>
          </cell>
        </row>
        <row r="53">
          <cell r="E53">
            <v>219</v>
          </cell>
        </row>
        <row r="54">
          <cell r="E54">
            <v>205</v>
          </cell>
        </row>
        <row r="55">
          <cell r="B55">
            <v>264</v>
          </cell>
        </row>
        <row r="56">
          <cell r="B56">
            <v>307</v>
          </cell>
        </row>
        <row r="56">
          <cell r="E56">
            <v>218</v>
          </cell>
        </row>
        <row r="57">
          <cell r="B57">
            <v>155</v>
          </cell>
        </row>
        <row r="57">
          <cell r="E57">
            <v>222</v>
          </cell>
        </row>
        <row r="58">
          <cell r="B58">
            <v>154</v>
          </cell>
        </row>
        <row r="58">
          <cell r="E58">
            <v>176</v>
          </cell>
        </row>
        <row r="59">
          <cell r="E59">
            <v>319</v>
          </cell>
        </row>
        <row r="60">
          <cell r="B60">
            <v>163</v>
          </cell>
        </row>
        <row r="61">
          <cell r="B61">
            <v>116</v>
          </cell>
        </row>
        <row r="61">
          <cell r="E61">
            <v>218</v>
          </cell>
        </row>
        <row r="62">
          <cell r="B62">
            <v>410</v>
          </cell>
        </row>
        <row r="62">
          <cell r="E62">
            <v>275</v>
          </cell>
        </row>
        <row r="63">
          <cell r="E63">
            <v>473</v>
          </cell>
        </row>
        <row r="64">
          <cell r="B64">
            <v>166</v>
          </cell>
        </row>
        <row r="64">
          <cell r="E64">
            <v>496</v>
          </cell>
        </row>
        <row r="65">
          <cell r="B65">
            <v>145</v>
          </cell>
        </row>
        <row r="65">
          <cell r="E65">
            <v>373</v>
          </cell>
        </row>
        <row r="67">
          <cell r="B67">
            <v>155</v>
          </cell>
        </row>
        <row r="67">
          <cell r="E67">
            <v>125</v>
          </cell>
        </row>
        <row r="68">
          <cell r="B68">
            <v>203</v>
          </cell>
        </row>
        <row r="68">
          <cell r="E68">
            <v>183</v>
          </cell>
        </row>
        <row r="69">
          <cell r="E69">
            <v>200</v>
          </cell>
        </row>
      </sheetData>
      <sheetData sheetId="16"/>
      <sheetData sheetId="17"/>
      <sheetData sheetId="18"/>
      <sheetData sheetId="19">
        <row r="8">
          <cell r="G8">
            <v>3</v>
          </cell>
          <cell r="H8" t="str">
            <v>北海道</v>
          </cell>
          <cell r="I8">
            <v>4</v>
          </cell>
          <cell r="J8">
            <v>4588284</v>
          </cell>
          <cell r="K8">
            <v>1147071</v>
          </cell>
        </row>
        <row r="9">
          <cell r="G9">
            <v>23</v>
          </cell>
          <cell r="H9" t="str">
            <v>青　森</v>
          </cell>
          <cell r="I9">
            <v>2</v>
          </cell>
          <cell r="J9">
            <v>1147568</v>
          </cell>
          <cell r="K9">
            <v>573784</v>
          </cell>
        </row>
        <row r="10">
          <cell r="G10">
            <v>26</v>
          </cell>
          <cell r="H10" t="str">
            <v>岩　手</v>
          </cell>
          <cell r="I10">
            <v>2</v>
          </cell>
          <cell r="J10">
            <v>1091013</v>
          </cell>
          <cell r="K10">
            <v>545506.5</v>
          </cell>
        </row>
        <row r="11">
          <cell r="G11">
            <v>31</v>
          </cell>
          <cell r="H11" t="str">
            <v>宮　城</v>
          </cell>
          <cell r="I11">
            <v>4</v>
          </cell>
          <cell r="J11">
            <v>1899866</v>
          </cell>
          <cell r="K11">
            <v>474966.5</v>
          </cell>
        </row>
        <row r="12">
          <cell r="G12">
            <v>34</v>
          </cell>
          <cell r="H12" t="str">
            <v>秋　田</v>
          </cell>
          <cell r="I12">
            <v>2</v>
          </cell>
          <cell r="J12">
            <v>913725</v>
          </cell>
          <cell r="K12">
            <v>456862.5</v>
          </cell>
        </row>
        <row r="13">
          <cell r="G13">
            <v>30</v>
          </cell>
          <cell r="H13" t="str">
            <v>山　形</v>
          </cell>
          <cell r="I13">
            <v>2</v>
          </cell>
          <cell r="J13">
            <v>957762</v>
          </cell>
          <cell r="K13">
            <v>478881</v>
          </cell>
        </row>
        <row r="14">
          <cell r="G14">
            <v>40</v>
          </cell>
          <cell r="H14" t="str">
            <v>福　島</v>
          </cell>
          <cell r="I14">
            <v>4</v>
          </cell>
          <cell r="J14">
            <v>1627518</v>
          </cell>
          <cell r="K14">
            <v>406879.5</v>
          </cell>
        </row>
        <row r="15">
          <cell r="G15">
            <v>17</v>
          </cell>
          <cell r="H15" t="str">
            <v>茨　城</v>
          </cell>
          <cell r="I15">
            <v>4</v>
          </cell>
          <cell r="J15">
            <v>2427864</v>
          </cell>
          <cell r="K15">
            <v>606966</v>
          </cell>
        </row>
        <row r="16">
          <cell r="G16">
            <v>10</v>
          </cell>
          <cell r="H16" t="str">
            <v>栃　木</v>
          </cell>
          <cell r="I16">
            <v>2</v>
          </cell>
          <cell r="J16">
            <v>1631310</v>
          </cell>
          <cell r="K16">
            <v>815655</v>
          </cell>
        </row>
        <row r="17">
          <cell r="G17">
            <v>11</v>
          </cell>
          <cell r="H17" t="str">
            <v>群　馬</v>
          </cell>
          <cell r="I17">
            <v>2</v>
          </cell>
          <cell r="J17">
            <v>1627861</v>
          </cell>
          <cell r="K17">
            <v>813930.5</v>
          </cell>
        </row>
        <row r="18">
          <cell r="G18">
            <v>8</v>
          </cell>
          <cell r="H18" t="str">
            <v>埼　玉</v>
          </cell>
          <cell r="I18">
            <v>6</v>
          </cell>
          <cell r="J18">
            <v>5879310</v>
          </cell>
          <cell r="K18">
            <v>979885</v>
          </cell>
        </row>
        <row r="19">
          <cell r="G19">
            <v>9</v>
          </cell>
          <cell r="H19" t="str">
            <v>千　葉</v>
          </cell>
          <cell r="I19">
            <v>6</v>
          </cell>
          <cell r="J19">
            <v>5075552</v>
          </cell>
          <cell r="K19">
            <v>845925.333333333</v>
          </cell>
        </row>
        <row r="20">
          <cell r="G20">
            <v>5</v>
          </cell>
          <cell r="H20" t="str">
            <v>東　京</v>
          </cell>
          <cell r="I20">
            <v>10</v>
          </cell>
          <cell r="J20">
            <v>10767627</v>
          </cell>
          <cell r="K20">
            <v>1076762.7</v>
          </cell>
        </row>
        <row r="21">
          <cell r="G21">
            <v>1</v>
          </cell>
          <cell r="H21" t="str">
            <v>神奈川</v>
          </cell>
          <cell r="I21">
            <v>6</v>
          </cell>
          <cell r="J21">
            <v>7367375</v>
          </cell>
          <cell r="K21">
            <v>1227895.83333333</v>
          </cell>
        </row>
        <row r="22">
          <cell r="G22">
            <v>29</v>
          </cell>
          <cell r="H22" t="str">
            <v>新　潟</v>
          </cell>
          <cell r="I22">
            <v>4</v>
          </cell>
          <cell r="J22">
            <v>1955209</v>
          </cell>
          <cell r="K22">
            <v>488802.25</v>
          </cell>
        </row>
        <row r="23">
          <cell r="G23">
            <v>35</v>
          </cell>
          <cell r="H23" t="str">
            <v>富　山</v>
          </cell>
          <cell r="I23">
            <v>2</v>
          </cell>
          <cell r="J23">
            <v>899641</v>
          </cell>
          <cell r="K23">
            <v>449820.5</v>
          </cell>
        </row>
        <row r="24">
          <cell r="G24">
            <v>32</v>
          </cell>
          <cell r="H24" t="str">
            <v>石　川</v>
          </cell>
          <cell r="I24">
            <v>2</v>
          </cell>
          <cell r="J24">
            <v>944653</v>
          </cell>
          <cell r="K24">
            <v>472326.5</v>
          </cell>
        </row>
        <row r="25">
          <cell r="G25">
            <v>44</v>
          </cell>
          <cell r="H25" t="str">
            <v>福　井</v>
          </cell>
          <cell r="I25">
            <v>2</v>
          </cell>
          <cell r="J25">
            <v>651991</v>
          </cell>
          <cell r="K25">
            <v>325995.5</v>
          </cell>
        </row>
        <row r="26">
          <cell r="G26">
            <v>41</v>
          </cell>
          <cell r="H26" t="str">
            <v>山　梨</v>
          </cell>
          <cell r="I26">
            <v>2</v>
          </cell>
          <cell r="J26">
            <v>700541</v>
          </cell>
          <cell r="K26">
            <v>350270.5</v>
          </cell>
        </row>
        <row r="27">
          <cell r="G27">
            <v>36</v>
          </cell>
          <cell r="H27" t="str">
            <v>長　野</v>
          </cell>
          <cell r="I27">
            <v>4</v>
          </cell>
          <cell r="J27">
            <v>1755708</v>
          </cell>
          <cell r="K27">
            <v>438927</v>
          </cell>
        </row>
        <row r="28">
          <cell r="G28">
            <v>37</v>
          </cell>
          <cell r="H28" t="str">
            <v>岐　阜</v>
          </cell>
          <cell r="I28">
            <v>4</v>
          </cell>
          <cell r="J28">
            <v>1684766</v>
          </cell>
          <cell r="K28">
            <v>421191.5</v>
          </cell>
        </row>
        <row r="29">
          <cell r="G29">
            <v>13</v>
          </cell>
          <cell r="H29" t="str">
            <v>静　岡</v>
          </cell>
          <cell r="I29">
            <v>4</v>
          </cell>
          <cell r="J29">
            <v>3077937</v>
          </cell>
          <cell r="K29">
            <v>769484.25</v>
          </cell>
        </row>
        <row r="30">
          <cell r="G30">
            <v>7</v>
          </cell>
          <cell r="H30" t="str">
            <v>愛　知</v>
          </cell>
          <cell r="I30">
            <v>6</v>
          </cell>
          <cell r="J30">
            <v>5879772</v>
          </cell>
          <cell r="K30">
            <v>979962</v>
          </cell>
        </row>
        <row r="31">
          <cell r="G31">
            <v>14</v>
          </cell>
          <cell r="H31" t="str">
            <v>三　重</v>
          </cell>
          <cell r="I31">
            <v>2</v>
          </cell>
          <cell r="J31">
            <v>1503355</v>
          </cell>
          <cell r="K31">
            <v>751677.5</v>
          </cell>
        </row>
        <row r="32">
          <cell r="G32">
            <v>24</v>
          </cell>
          <cell r="H32" t="str">
            <v>滋　賀</v>
          </cell>
          <cell r="I32">
            <v>2</v>
          </cell>
          <cell r="J32">
            <v>1117662</v>
          </cell>
          <cell r="K32">
            <v>558831</v>
          </cell>
        </row>
        <row r="33">
          <cell r="G33">
            <v>27</v>
          </cell>
          <cell r="H33" t="str">
            <v>京　都</v>
          </cell>
          <cell r="I33">
            <v>4</v>
          </cell>
          <cell r="J33">
            <v>2098117</v>
          </cell>
          <cell r="K33">
            <v>524529.25</v>
          </cell>
        </row>
        <row r="34">
          <cell r="G34">
            <v>2</v>
          </cell>
          <cell r="H34" t="str">
            <v>大　阪</v>
          </cell>
          <cell r="I34">
            <v>6</v>
          </cell>
          <cell r="J34">
            <v>7130227</v>
          </cell>
          <cell r="K34">
            <v>1188371.16666667</v>
          </cell>
        </row>
        <row r="35">
          <cell r="G35">
            <v>4</v>
          </cell>
          <cell r="H35" t="str">
            <v>兵　庫</v>
          </cell>
          <cell r="I35">
            <v>4</v>
          </cell>
          <cell r="J35">
            <v>4555316</v>
          </cell>
          <cell r="K35">
            <v>1138829</v>
          </cell>
        </row>
        <row r="36">
          <cell r="G36">
            <v>22</v>
          </cell>
          <cell r="H36" t="str">
            <v>奈　良</v>
          </cell>
          <cell r="I36">
            <v>2</v>
          </cell>
          <cell r="J36">
            <v>1151141</v>
          </cell>
          <cell r="K36">
            <v>575570.5</v>
          </cell>
        </row>
        <row r="37">
          <cell r="G37">
            <v>38</v>
          </cell>
          <cell r="H37" t="str">
            <v>和歌山</v>
          </cell>
          <cell r="I37">
            <v>2</v>
          </cell>
          <cell r="J37">
            <v>841641</v>
          </cell>
          <cell r="K37">
            <v>420820.5</v>
          </cell>
        </row>
        <row r="38">
          <cell r="G38">
            <v>47</v>
          </cell>
          <cell r="H38" t="str">
            <v>鳥　取</v>
          </cell>
          <cell r="I38">
            <v>2</v>
          </cell>
          <cell r="J38">
            <v>482961</v>
          </cell>
          <cell r="K38">
            <v>241480.5</v>
          </cell>
        </row>
        <row r="39">
          <cell r="G39">
            <v>46</v>
          </cell>
          <cell r="H39" t="str">
            <v>島　根</v>
          </cell>
          <cell r="I39">
            <v>2</v>
          </cell>
          <cell r="J39">
            <v>588074</v>
          </cell>
          <cell r="K39">
            <v>294037</v>
          </cell>
        </row>
        <row r="40">
          <cell r="G40">
            <v>12</v>
          </cell>
          <cell r="H40" t="str">
            <v>岡　山</v>
          </cell>
          <cell r="I40">
            <v>2</v>
          </cell>
          <cell r="J40">
            <v>1576144</v>
          </cell>
          <cell r="K40">
            <v>788072</v>
          </cell>
        </row>
        <row r="41">
          <cell r="G41">
            <v>21</v>
          </cell>
          <cell r="H41" t="str">
            <v>広　島</v>
          </cell>
          <cell r="I41">
            <v>4</v>
          </cell>
          <cell r="J41">
            <v>2326284</v>
          </cell>
          <cell r="K41">
            <v>581571</v>
          </cell>
        </row>
        <row r="42">
          <cell r="G42">
            <v>18</v>
          </cell>
          <cell r="H42" t="str">
            <v>山　口</v>
          </cell>
          <cell r="I42">
            <v>2</v>
          </cell>
          <cell r="J42">
            <v>1198510</v>
          </cell>
          <cell r="K42">
            <v>599255</v>
          </cell>
        </row>
        <row r="43">
          <cell r="G43">
            <v>43</v>
          </cell>
          <cell r="H43" t="str">
            <v>徳　島</v>
          </cell>
          <cell r="I43">
            <v>2</v>
          </cell>
          <cell r="J43">
            <v>653599</v>
          </cell>
          <cell r="K43">
            <v>326799.5</v>
          </cell>
        </row>
        <row r="44">
          <cell r="G44">
            <v>39</v>
          </cell>
          <cell r="H44" t="str">
            <v>香　川</v>
          </cell>
          <cell r="I44">
            <v>2</v>
          </cell>
          <cell r="J44">
            <v>827367</v>
          </cell>
          <cell r="K44">
            <v>413683.5</v>
          </cell>
        </row>
        <row r="45">
          <cell r="G45">
            <v>19</v>
          </cell>
          <cell r="H45" t="str">
            <v>愛　媛</v>
          </cell>
          <cell r="I45">
            <v>2</v>
          </cell>
          <cell r="J45">
            <v>1189326</v>
          </cell>
          <cell r="K45">
            <v>594663</v>
          </cell>
        </row>
        <row r="46">
          <cell r="G46">
            <v>45</v>
          </cell>
          <cell r="H46" t="str">
            <v>高　知</v>
          </cell>
          <cell r="I46">
            <v>2</v>
          </cell>
          <cell r="J46">
            <v>633739</v>
          </cell>
          <cell r="K46">
            <v>316869.5</v>
          </cell>
        </row>
        <row r="47">
          <cell r="G47">
            <v>6</v>
          </cell>
          <cell r="H47" t="str">
            <v>福　岡</v>
          </cell>
          <cell r="I47">
            <v>4</v>
          </cell>
          <cell r="J47">
            <v>4126443</v>
          </cell>
          <cell r="K47">
            <v>1031610.75</v>
          </cell>
        </row>
        <row r="48">
          <cell r="G48">
            <v>42</v>
          </cell>
          <cell r="H48" t="str">
            <v>佐　賀</v>
          </cell>
          <cell r="I48">
            <v>2</v>
          </cell>
          <cell r="J48">
            <v>687474</v>
          </cell>
          <cell r="K48">
            <v>343737</v>
          </cell>
        </row>
        <row r="49">
          <cell r="G49">
            <v>20</v>
          </cell>
          <cell r="H49" t="str">
            <v>長　崎</v>
          </cell>
          <cell r="I49">
            <v>2</v>
          </cell>
          <cell r="J49">
            <v>1170014</v>
          </cell>
          <cell r="K49">
            <v>585007</v>
          </cell>
        </row>
        <row r="50">
          <cell r="G50">
            <v>15</v>
          </cell>
          <cell r="H50" t="str">
            <v>熊　本</v>
          </cell>
          <cell r="I50">
            <v>2</v>
          </cell>
          <cell r="J50">
            <v>1487340</v>
          </cell>
          <cell r="K50">
            <v>743670</v>
          </cell>
        </row>
        <row r="51">
          <cell r="G51">
            <v>28</v>
          </cell>
          <cell r="H51" t="str">
            <v>大　分</v>
          </cell>
          <cell r="I51">
            <v>2</v>
          </cell>
          <cell r="J51">
            <v>986720</v>
          </cell>
          <cell r="K51">
            <v>493360</v>
          </cell>
        </row>
        <row r="52">
          <cell r="G52">
            <v>33</v>
          </cell>
          <cell r="H52" t="str">
            <v>宮　崎</v>
          </cell>
          <cell r="I52">
            <v>2</v>
          </cell>
          <cell r="J52">
            <v>930751</v>
          </cell>
          <cell r="K52">
            <v>465375.5</v>
          </cell>
        </row>
        <row r="53">
          <cell r="G53">
            <v>16</v>
          </cell>
          <cell r="H53" t="str">
            <v>鹿児島</v>
          </cell>
          <cell r="I53">
            <v>2</v>
          </cell>
          <cell r="J53">
            <v>1393674</v>
          </cell>
          <cell r="K53">
            <v>696837</v>
          </cell>
        </row>
        <row r="54">
          <cell r="G54">
            <v>25</v>
          </cell>
          <cell r="H54" t="str">
            <v>沖　縄</v>
          </cell>
          <cell r="I54">
            <v>2</v>
          </cell>
          <cell r="J54">
            <v>1097023</v>
          </cell>
          <cell r="K54">
            <v>548511.5</v>
          </cell>
        </row>
      </sheetData>
      <sheetData sheetId="20"/>
      <sheetData sheetId="21"/>
      <sheetData sheetId="22"/>
      <sheetData sheetId="23">
        <row r="8">
          <cell r="G8">
            <v>3</v>
          </cell>
          <cell r="H8" t="str">
            <v>北海道</v>
          </cell>
          <cell r="I8">
            <v>4</v>
          </cell>
          <cell r="J8">
            <v>4585645</v>
          </cell>
          <cell r="K8">
            <v>1146411.25</v>
          </cell>
        </row>
        <row r="9">
          <cell r="G9">
            <v>23</v>
          </cell>
          <cell r="H9" t="str">
            <v>青　森</v>
          </cell>
          <cell r="I9">
            <v>2</v>
          </cell>
          <cell r="J9">
            <v>1147082</v>
          </cell>
          <cell r="K9">
            <v>573541</v>
          </cell>
        </row>
        <row r="10">
          <cell r="G10">
            <v>26</v>
          </cell>
          <cell r="H10" t="str">
            <v>岩　手</v>
          </cell>
          <cell r="I10">
            <v>2</v>
          </cell>
          <cell r="J10">
            <v>1090400</v>
          </cell>
          <cell r="K10">
            <v>545200</v>
          </cell>
        </row>
        <row r="11">
          <cell r="G11">
            <v>31</v>
          </cell>
          <cell r="H11" t="str">
            <v>宮　城</v>
          </cell>
          <cell r="I11">
            <v>4</v>
          </cell>
          <cell r="J11">
            <v>1898693</v>
          </cell>
          <cell r="K11">
            <v>474673.25</v>
          </cell>
        </row>
        <row r="12">
          <cell r="G12">
            <v>34</v>
          </cell>
          <cell r="H12" t="str">
            <v>秋　田</v>
          </cell>
          <cell r="I12">
            <v>2</v>
          </cell>
          <cell r="J12">
            <v>913288</v>
          </cell>
          <cell r="K12">
            <v>456644</v>
          </cell>
        </row>
        <row r="13">
          <cell r="G13">
            <v>30</v>
          </cell>
          <cell r="H13" t="str">
            <v>山　形</v>
          </cell>
          <cell r="I13">
            <v>2</v>
          </cell>
          <cell r="J13">
            <v>957097</v>
          </cell>
          <cell r="K13">
            <v>478548.5</v>
          </cell>
        </row>
        <row r="14">
          <cell r="G14">
            <v>40</v>
          </cell>
          <cell r="H14" t="str">
            <v>福　島</v>
          </cell>
          <cell r="I14">
            <v>4</v>
          </cell>
          <cell r="J14">
            <v>1626102</v>
          </cell>
          <cell r="K14">
            <v>406525.5</v>
          </cell>
        </row>
        <row r="15">
          <cell r="G15">
            <v>17</v>
          </cell>
          <cell r="H15" t="str">
            <v>茨　城</v>
          </cell>
          <cell r="I15">
            <v>4</v>
          </cell>
          <cell r="J15">
            <v>2426157</v>
          </cell>
          <cell r="K15">
            <v>606539.25</v>
          </cell>
        </row>
        <row r="16">
          <cell r="G16">
            <v>10</v>
          </cell>
          <cell r="H16" t="str">
            <v>栃　木</v>
          </cell>
          <cell r="I16">
            <v>2</v>
          </cell>
          <cell r="J16">
            <v>1630187</v>
          </cell>
          <cell r="K16">
            <v>815093.5</v>
          </cell>
        </row>
        <row r="17">
          <cell r="G17">
            <v>11</v>
          </cell>
          <cell r="H17" t="str">
            <v>群　馬</v>
          </cell>
          <cell r="I17">
            <v>2</v>
          </cell>
          <cell r="J17">
            <v>1626672</v>
          </cell>
          <cell r="K17">
            <v>813336</v>
          </cell>
        </row>
        <row r="18">
          <cell r="G18">
            <v>8</v>
          </cell>
          <cell r="H18" t="str">
            <v>埼　玉</v>
          </cell>
          <cell r="I18">
            <v>6</v>
          </cell>
          <cell r="J18">
            <v>5874043</v>
          </cell>
          <cell r="K18">
            <v>979007.166666667</v>
          </cell>
        </row>
        <row r="19">
          <cell r="G19">
            <v>9</v>
          </cell>
          <cell r="H19" t="str">
            <v>千　葉</v>
          </cell>
          <cell r="I19">
            <v>6</v>
          </cell>
          <cell r="J19">
            <v>5069501</v>
          </cell>
          <cell r="K19">
            <v>844916.833333333</v>
          </cell>
        </row>
        <row r="20">
          <cell r="G20">
            <v>5</v>
          </cell>
          <cell r="H20" t="str">
            <v>東　京</v>
          </cell>
          <cell r="I20">
            <v>10</v>
          </cell>
          <cell r="J20">
            <v>10743373</v>
          </cell>
          <cell r="K20">
            <v>1074337.3</v>
          </cell>
        </row>
        <row r="21">
          <cell r="G21">
            <v>1</v>
          </cell>
          <cell r="H21" t="str">
            <v>神奈川</v>
          </cell>
          <cell r="I21">
            <v>6</v>
          </cell>
          <cell r="J21">
            <v>7355477</v>
          </cell>
          <cell r="K21">
            <v>1225912.83333333</v>
          </cell>
        </row>
        <row r="22">
          <cell r="G22">
            <v>29</v>
          </cell>
          <cell r="H22" t="str">
            <v>新　潟</v>
          </cell>
          <cell r="I22">
            <v>4</v>
          </cell>
          <cell r="J22">
            <v>1954166</v>
          </cell>
          <cell r="K22">
            <v>488541.5</v>
          </cell>
        </row>
        <row r="23">
          <cell r="G23">
            <v>35</v>
          </cell>
          <cell r="H23" t="str">
            <v>富　山</v>
          </cell>
          <cell r="I23">
            <v>2</v>
          </cell>
          <cell r="J23">
            <v>899094</v>
          </cell>
          <cell r="K23">
            <v>449547</v>
          </cell>
        </row>
        <row r="24">
          <cell r="G24">
            <v>32</v>
          </cell>
          <cell r="H24" t="str">
            <v>石　川</v>
          </cell>
          <cell r="I24">
            <v>2</v>
          </cell>
          <cell r="J24">
            <v>944187</v>
          </cell>
          <cell r="K24">
            <v>472093.5</v>
          </cell>
        </row>
        <row r="25">
          <cell r="G25">
            <v>44</v>
          </cell>
          <cell r="H25" t="str">
            <v>福　井</v>
          </cell>
          <cell r="I25">
            <v>2</v>
          </cell>
          <cell r="J25">
            <v>651644</v>
          </cell>
          <cell r="K25">
            <v>325822</v>
          </cell>
        </row>
        <row r="26">
          <cell r="G26">
            <v>41</v>
          </cell>
          <cell r="H26" t="str">
            <v>山　梨</v>
          </cell>
          <cell r="I26">
            <v>2</v>
          </cell>
          <cell r="J26">
            <v>699910</v>
          </cell>
          <cell r="K26">
            <v>349955</v>
          </cell>
        </row>
        <row r="27">
          <cell r="G27">
            <v>36</v>
          </cell>
          <cell r="H27" t="str">
            <v>長　野</v>
          </cell>
          <cell r="I27">
            <v>4</v>
          </cell>
          <cell r="J27">
            <v>1754118</v>
          </cell>
          <cell r="K27">
            <v>438529.5</v>
          </cell>
        </row>
        <row r="28">
          <cell r="G28">
            <v>37</v>
          </cell>
          <cell r="H28" t="str">
            <v>岐　阜</v>
          </cell>
          <cell r="I28">
            <v>4</v>
          </cell>
          <cell r="J28">
            <v>1683741</v>
          </cell>
          <cell r="K28">
            <v>420935.25</v>
          </cell>
        </row>
        <row r="29">
          <cell r="G29">
            <v>13</v>
          </cell>
          <cell r="H29" t="str">
            <v>静　岡</v>
          </cell>
          <cell r="I29">
            <v>4</v>
          </cell>
          <cell r="J29">
            <v>3075225</v>
          </cell>
          <cell r="K29">
            <v>768806.25</v>
          </cell>
        </row>
        <row r="30">
          <cell r="G30">
            <v>7</v>
          </cell>
          <cell r="H30" t="str">
            <v>愛　知</v>
          </cell>
          <cell r="I30">
            <v>6</v>
          </cell>
          <cell r="J30">
            <v>5874853</v>
          </cell>
          <cell r="K30">
            <v>979142.166666667</v>
          </cell>
        </row>
        <row r="31">
          <cell r="G31">
            <v>14</v>
          </cell>
          <cell r="H31" t="str">
            <v>三　重</v>
          </cell>
          <cell r="I31">
            <v>2</v>
          </cell>
          <cell r="J31">
            <v>1502317</v>
          </cell>
          <cell r="K31">
            <v>751158.5</v>
          </cell>
        </row>
        <row r="32">
          <cell r="G32">
            <v>24</v>
          </cell>
          <cell r="H32" t="str">
            <v>滋　賀</v>
          </cell>
          <cell r="I32">
            <v>2</v>
          </cell>
          <cell r="J32">
            <v>1116835</v>
          </cell>
          <cell r="K32">
            <v>558417.5</v>
          </cell>
        </row>
        <row r="33">
          <cell r="G33">
            <v>27</v>
          </cell>
          <cell r="H33" t="str">
            <v>京　都</v>
          </cell>
          <cell r="I33">
            <v>4</v>
          </cell>
          <cell r="J33">
            <v>2096419</v>
          </cell>
          <cell r="K33">
            <v>524104.75</v>
          </cell>
        </row>
        <row r="34">
          <cell r="G34">
            <v>2</v>
          </cell>
          <cell r="H34" t="str">
            <v>大　阪</v>
          </cell>
          <cell r="I34">
            <v>6</v>
          </cell>
          <cell r="J34">
            <v>7125084</v>
          </cell>
          <cell r="K34">
            <v>1187514</v>
          </cell>
        </row>
        <row r="35">
          <cell r="G35">
            <v>4</v>
          </cell>
          <cell r="H35" t="str">
            <v>兵　庫</v>
          </cell>
          <cell r="I35">
            <v>4</v>
          </cell>
          <cell r="J35">
            <v>4551812</v>
          </cell>
          <cell r="K35">
            <v>1137953</v>
          </cell>
        </row>
        <row r="36">
          <cell r="G36">
            <v>22</v>
          </cell>
          <cell r="H36" t="str">
            <v>奈　良</v>
          </cell>
          <cell r="I36">
            <v>2</v>
          </cell>
          <cell r="J36">
            <v>1150261</v>
          </cell>
          <cell r="K36">
            <v>575130.5</v>
          </cell>
        </row>
        <row r="37">
          <cell r="G37">
            <v>38</v>
          </cell>
          <cell r="H37" t="str">
            <v>和歌山</v>
          </cell>
          <cell r="I37">
            <v>2</v>
          </cell>
          <cell r="J37">
            <v>840952</v>
          </cell>
          <cell r="K37">
            <v>420476</v>
          </cell>
        </row>
        <row r="38">
          <cell r="G38">
            <v>47</v>
          </cell>
          <cell r="H38" t="str">
            <v>鳥　取</v>
          </cell>
          <cell r="I38">
            <v>2</v>
          </cell>
          <cell r="J38">
            <v>482650</v>
          </cell>
          <cell r="K38">
            <v>241325</v>
          </cell>
        </row>
        <row r="39">
          <cell r="G39">
            <v>46</v>
          </cell>
          <cell r="H39" t="str">
            <v>島　根</v>
          </cell>
          <cell r="I39">
            <v>2</v>
          </cell>
          <cell r="J39">
            <v>587716</v>
          </cell>
          <cell r="K39">
            <v>293858</v>
          </cell>
        </row>
        <row r="40">
          <cell r="G40">
            <v>12</v>
          </cell>
          <cell r="H40" t="str">
            <v>岡　山</v>
          </cell>
          <cell r="I40">
            <v>2</v>
          </cell>
          <cell r="J40">
            <v>1575173</v>
          </cell>
          <cell r="K40">
            <v>787586.5</v>
          </cell>
        </row>
        <row r="41">
          <cell r="G41">
            <v>21</v>
          </cell>
          <cell r="H41" t="str">
            <v>広　島</v>
          </cell>
          <cell r="I41">
            <v>4</v>
          </cell>
          <cell r="J41">
            <v>2324455</v>
          </cell>
          <cell r="K41">
            <v>581113.75</v>
          </cell>
        </row>
        <row r="42">
          <cell r="G42">
            <v>18</v>
          </cell>
          <cell r="H42" t="str">
            <v>山　口</v>
          </cell>
          <cell r="I42">
            <v>2</v>
          </cell>
          <cell r="J42">
            <v>1197484</v>
          </cell>
          <cell r="K42">
            <v>598742</v>
          </cell>
        </row>
        <row r="43">
          <cell r="G43">
            <v>43</v>
          </cell>
          <cell r="H43" t="str">
            <v>徳　島</v>
          </cell>
          <cell r="I43">
            <v>2</v>
          </cell>
          <cell r="J43">
            <v>653247</v>
          </cell>
          <cell r="K43">
            <v>326623.5</v>
          </cell>
        </row>
        <row r="44">
          <cell r="G44">
            <v>39</v>
          </cell>
          <cell r="H44" t="str">
            <v>香　川</v>
          </cell>
          <cell r="I44">
            <v>2</v>
          </cell>
          <cell r="J44">
            <v>826821</v>
          </cell>
          <cell r="K44">
            <v>413410.5</v>
          </cell>
        </row>
        <row r="45">
          <cell r="G45">
            <v>19</v>
          </cell>
          <cell r="H45" t="str">
            <v>愛　媛</v>
          </cell>
          <cell r="I45">
            <v>2</v>
          </cell>
          <cell r="J45">
            <v>1188503</v>
          </cell>
          <cell r="K45">
            <v>594251.5</v>
          </cell>
        </row>
        <row r="46">
          <cell r="G46">
            <v>45</v>
          </cell>
          <cell r="H46" t="str">
            <v>高　知</v>
          </cell>
          <cell r="I46">
            <v>2</v>
          </cell>
          <cell r="J46">
            <v>632975</v>
          </cell>
          <cell r="K46">
            <v>316487.5</v>
          </cell>
        </row>
        <row r="47">
          <cell r="G47">
            <v>6</v>
          </cell>
          <cell r="H47" t="str">
            <v>福　岡</v>
          </cell>
          <cell r="I47">
            <v>4</v>
          </cell>
          <cell r="J47">
            <v>4123557</v>
          </cell>
          <cell r="K47">
            <v>1030889.25</v>
          </cell>
        </row>
        <row r="48">
          <cell r="G48">
            <v>42</v>
          </cell>
          <cell r="H48" t="str">
            <v>佐　賀</v>
          </cell>
          <cell r="I48">
            <v>2</v>
          </cell>
          <cell r="J48">
            <v>686870</v>
          </cell>
          <cell r="K48">
            <v>343435</v>
          </cell>
        </row>
        <row r="49">
          <cell r="G49">
            <v>20</v>
          </cell>
          <cell r="H49" t="str">
            <v>長　崎</v>
          </cell>
          <cell r="I49">
            <v>2</v>
          </cell>
          <cell r="J49">
            <v>1169079</v>
          </cell>
          <cell r="K49">
            <v>584539.5</v>
          </cell>
        </row>
        <row r="50">
          <cell r="G50">
            <v>15</v>
          </cell>
          <cell r="H50" t="str">
            <v>熊　本</v>
          </cell>
          <cell r="I50">
            <v>2</v>
          </cell>
          <cell r="J50">
            <v>1485505</v>
          </cell>
          <cell r="K50">
            <v>742752.5</v>
          </cell>
        </row>
        <row r="51">
          <cell r="G51">
            <v>28</v>
          </cell>
          <cell r="H51" t="str">
            <v>大　分</v>
          </cell>
          <cell r="I51">
            <v>2</v>
          </cell>
          <cell r="J51">
            <v>986212</v>
          </cell>
          <cell r="K51">
            <v>493106</v>
          </cell>
        </row>
        <row r="52">
          <cell r="G52">
            <v>33</v>
          </cell>
          <cell r="H52" t="str">
            <v>宮　崎</v>
          </cell>
          <cell r="I52">
            <v>2</v>
          </cell>
          <cell r="J52">
            <v>930182</v>
          </cell>
          <cell r="K52">
            <v>465091</v>
          </cell>
        </row>
        <row r="53">
          <cell r="G53">
            <v>16</v>
          </cell>
          <cell r="H53" t="str">
            <v>鹿児島</v>
          </cell>
          <cell r="I53">
            <v>2</v>
          </cell>
          <cell r="J53">
            <v>1392408</v>
          </cell>
          <cell r="K53">
            <v>696204</v>
          </cell>
        </row>
        <row r="54">
          <cell r="G54">
            <v>25</v>
          </cell>
          <cell r="H54" t="str">
            <v>沖　縄</v>
          </cell>
          <cell r="I54">
            <v>2</v>
          </cell>
          <cell r="J54">
            <v>1093072</v>
          </cell>
          <cell r="K54">
            <v>546536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62"/>
    <col collapsed="false" customWidth="true" hidden="false" outlineLevel="0" max="3" min="3" style="1" width="14.62"/>
    <col collapsed="false" customWidth="true" hidden="false" outlineLevel="0" max="4" min="4" style="1" width="3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7" min="7" style="1" width="3.62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4.49"/>
    <col collapsed="false" customWidth="true" hidden="false" outlineLevel="0" max="12" min="11" style="0" width="8.86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4"/>
      <c r="F1" s="5"/>
      <c r="G1" s="5"/>
      <c r="H1" s="4"/>
      <c r="I1" s="6"/>
    </row>
    <row r="2" customFormat="false" ht="13.5" hidden="false" customHeight="false" outlineLevel="0" collapsed="false">
      <c r="A2" s="5"/>
      <c r="B2" s="4"/>
      <c r="C2" s="5"/>
      <c r="D2" s="5"/>
      <c r="E2" s="4"/>
      <c r="F2" s="5"/>
      <c r="G2" s="5"/>
      <c r="H2" s="4"/>
      <c r="I2" s="7" t="s">
        <v>1</v>
      </c>
    </row>
    <row r="3" customFormat="false" ht="12.6" hidden="false" customHeight="true" outlineLevel="0" collapsed="false">
      <c r="A3" s="5"/>
      <c r="B3" s="8" t="s">
        <v>2</v>
      </c>
      <c r="C3" s="8" t="s">
        <v>3</v>
      </c>
      <c r="D3" s="9"/>
      <c r="E3" s="8" t="s">
        <v>2</v>
      </c>
      <c r="F3" s="8" t="s">
        <v>3</v>
      </c>
      <c r="G3" s="9"/>
      <c r="H3" s="8" t="s">
        <v>2</v>
      </c>
      <c r="I3" s="8" t="s">
        <v>3</v>
      </c>
    </row>
    <row r="4" customFormat="false" ht="12.6" hidden="false" customHeight="true" outlineLevel="0" collapsed="false">
      <c r="A4" s="5"/>
      <c r="B4" s="10" t="s">
        <v>4</v>
      </c>
      <c r="C4" s="11" t="n">
        <f aca="false">[1]⑥!C4+[1]⑲!C4</f>
        <v>485001</v>
      </c>
      <c r="D4" s="9"/>
      <c r="E4" s="12" t="s">
        <v>5</v>
      </c>
      <c r="F4" s="13" t="n">
        <f aca="false">[1]⑥!F4+[1]⑲!F4</f>
        <v>460884</v>
      </c>
      <c r="G4" s="9"/>
      <c r="H4" s="10" t="s">
        <v>6</v>
      </c>
      <c r="I4" s="11" t="n">
        <f aca="false">[1]⑥!I4+[1]⑲!I4</f>
        <v>462131</v>
      </c>
    </row>
    <row r="5" customFormat="false" ht="12.6" hidden="false" customHeight="true" outlineLevel="0" collapsed="false">
      <c r="A5" s="5"/>
      <c r="B5" s="12" t="s">
        <v>7</v>
      </c>
      <c r="C5" s="13" t="n">
        <f aca="false">[1]⑥!C5+[1]⑲!C5</f>
        <v>442341</v>
      </c>
      <c r="D5" s="9"/>
      <c r="E5" s="12" t="s">
        <v>8</v>
      </c>
      <c r="F5" s="13" t="n">
        <f aca="false">[1]⑥!F5+[1]⑲!F5</f>
        <v>355685</v>
      </c>
      <c r="G5" s="9"/>
      <c r="H5" s="12" t="s">
        <v>9</v>
      </c>
      <c r="I5" s="13" t="n">
        <f aca="false">[1]⑥!I5+[1]⑲!I5</f>
        <v>439047</v>
      </c>
    </row>
    <row r="6" customFormat="false" ht="12.6" hidden="false" customHeight="true" outlineLevel="0" collapsed="false">
      <c r="A6" s="5"/>
      <c r="B6" s="12" t="s">
        <v>10</v>
      </c>
      <c r="C6" s="13" t="n">
        <f aca="false">[1]⑥!C6+[1]⑲!C6</f>
        <v>449545</v>
      </c>
      <c r="D6" s="9"/>
      <c r="E6" s="12" t="s">
        <v>11</v>
      </c>
      <c r="F6" s="13" t="n">
        <f aca="false">[1]⑥!F6+[1]⑲!F6</f>
        <v>352934</v>
      </c>
      <c r="G6" s="9"/>
      <c r="H6" s="12" t="s">
        <v>12</v>
      </c>
      <c r="I6" s="13" t="n">
        <f aca="false">[1]⑥!I6+[1]⑲!I6</f>
        <v>457913</v>
      </c>
    </row>
    <row r="7" customFormat="false" ht="12.6" hidden="false" customHeight="true" outlineLevel="0" collapsed="false">
      <c r="A7" s="5"/>
      <c r="B7" s="12" t="s">
        <v>13</v>
      </c>
      <c r="C7" s="13" t="n">
        <f aca="false">[1]⑥!C7+[1]⑲!C7</f>
        <v>311853</v>
      </c>
      <c r="D7" s="9"/>
      <c r="E7" s="12" t="s">
        <v>14</v>
      </c>
      <c r="F7" s="13" t="n">
        <f aca="false">[1]⑥!F7+[1]⑲!F7</f>
        <v>429031</v>
      </c>
      <c r="G7" s="9"/>
      <c r="H7" s="12" t="s">
        <v>15</v>
      </c>
      <c r="I7" s="13" t="n">
        <f aca="false">[1]⑥!I7+[1]⑲!I7</f>
        <v>433115</v>
      </c>
    </row>
    <row r="8" customFormat="false" ht="12.6" hidden="false" customHeight="true" outlineLevel="0" collapsed="false">
      <c r="A8" s="5"/>
      <c r="B8" s="12" t="s">
        <v>16</v>
      </c>
      <c r="C8" s="13" t="n">
        <f aca="false">[1]⑥!C8+[1]⑲!C8</f>
        <v>456374</v>
      </c>
      <c r="D8" s="9"/>
      <c r="E8" s="12" t="s">
        <v>17</v>
      </c>
      <c r="F8" s="13" t="n">
        <f aca="false">[1]⑥!F8+[1]⑲!F8</f>
        <v>414550</v>
      </c>
      <c r="G8" s="9"/>
      <c r="H8" s="12" t="s">
        <v>18</v>
      </c>
      <c r="I8" s="13" t="n">
        <f aca="false">[1]⑥!I8+[1]⑲!I8</f>
        <v>428326</v>
      </c>
    </row>
    <row r="9" customFormat="false" ht="12.6" hidden="false" customHeight="true" outlineLevel="0" collapsed="false">
      <c r="A9" s="5"/>
      <c r="B9" s="12" t="s">
        <v>19</v>
      </c>
      <c r="C9" s="13" t="n">
        <f aca="false">[1]⑥!C9+[1]⑲!C9</f>
        <v>436429</v>
      </c>
      <c r="D9" s="9"/>
      <c r="E9" s="12" t="s">
        <v>20</v>
      </c>
      <c r="F9" s="13" t="n">
        <f aca="false">[1]⑥!F9+[1]⑲!F9</f>
        <v>351812</v>
      </c>
      <c r="G9" s="9"/>
      <c r="H9" s="12" t="s">
        <v>21</v>
      </c>
      <c r="I9" s="13" t="n">
        <f aca="false">[1]⑥!I9+[1]⑲!I9</f>
        <v>352553</v>
      </c>
    </row>
    <row r="10" customFormat="false" ht="12.6" hidden="false" customHeight="true" outlineLevel="0" collapsed="false">
      <c r="A10" s="5"/>
      <c r="B10" s="12" t="s">
        <v>22</v>
      </c>
      <c r="C10" s="13" t="n">
        <f aca="false">[1]⑥!C10+[1]⑲!C10</f>
        <v>273063</v>
      </c>
      <c r="D10" s="9"/>
      <c r="E10" s="12" t="s">
        <v>23</v>
      </c>
      <c r="F10" s="13" t="n">
        <f aca="false">[1]⑥!F10+[1]⑲!F10</f>
        <v>406659</v>
      </c>
      <c r="G10" s="9"/>
      <c r="H10" s="14" t="s">
        <v>24</v>
      </c>
      <c r="I10" s="15" t="n">
        <f aca="false">SUM(I4:I9,F58:F69)</f>
        <v>7367375</v>
      </c>
    </row>
    <row r="11" customFormat="false" ht="12.6" hidden="false" customHeight="true" outlineLevel="0" collapsed="false">
      <c r="A11" s="5"/>
      <c r="B11" s="12" t="s">
        <v>25</v>
      </c>
      <c r="C11" s="13" t="n">
        <f aca="false">[1]⑥!C11+[1]⑲!C11</f>
        <v>394798</v>
      </c>
      <c r="D11" s="9"/>
      <c r="E11" s="12" t="s">
        <v>26</v>
      </c>
      <c r="F11" s="13" t="n">
        <f aca="false">[1]⑥!F11+[1]⑲!F11</f>
        <v>328490</v>
      </c>
      <c r="G11" s="9"/>
      <c r="H11" s="10" t="s">
        <v>27</v>
      </c>
      <c r="I11" s="16" t="n">
        <f aca="false">[1]⑥!I11+[1]⑲!I11</f>
        <v>428721</v>
      </c>
    </row>
    <row r="12" customFormat="false" ht="12.6" hidden="false" customHeight="true" outlineLevel="0" collapsed="false">
      <c r="A12" s="5"/>
      <c r="B12" s="12" t="s">
        <v>28</v>
      </c>
      <c r="C12" s="13" t="n">
        <f aca="false">[1]⑥!C12+[1]⑲!C12</f>
        <v>407640</v>
      </c>
      <c r="D12" s="9"/>
      <c r="E12" s="12" t="s">
        <v>29</v>
      </c>
      <c r="F12" s="13" t="n">
        <f aca="false">[1]⑥!F12+[1]⑲!F12</f>
        <v>360302</v>
      </c>
      <c r="G12" s="9"/>
      <c r="H12" s="12" t="s">
        <v>30</v>
      </c>
      <c r="I12" s="16" t="n">
        <f aca="false">[1]⑥!I12+[1]⑲!I12</f>
        <v>310919</v>
      </c>
    </row>
    <row r="13" customFormat="false" ht="12.6" hidden="false" customHeight="true" outlineLevel="0" collapsed="false">
      <c r="A13" s="5"/>
      <c r="B13" s="12" t="s">
        <v>31</v>
      </c>
      <c r="C13" s="13" t="n">
        <f aca="false">[1]⑥!C13+[1]⑲!C13</f>
        <v>329999</v>
      </c>
      <c r="D13" s="9"/>
      <c r="E13" s="12" t="s">
        <v>32</v>
      </c>
      <c r="F13" s="13" t="n">
        <f aca="false">[1]⑥!F13+[1]⑲!F13</f>
        <v>374600</v>
      </c>
      <c r="G13" s="9"/>
      <c r="H13" s="12" t="s">
        <v>33</v>
      </c>
      <c r="I13" s="16" t="n">
        <f aca="false">[1]⑥!I13+[1]⑲!I13</f>
        <v>319519</v>
      </c>
    </row>
    <row r="14" customFormat="false" ht="12.6" hidden="false" customHeight="true" outlineLevel="0" collapsed="false">
      <c r="A14" s="5"/>
      <c r="B14" s="12" t="s">
        <v>34</v>
      </c>
      <c r="C14" s="13" t="n">
        <f aca="false">[1]⑥!C14+[1]⑲!C14</f>
        <v>289304</v>
      </c>
      <c r="D14" s="9"/>
      <c r="E14" s="12" t="s">
        <v>35</v>
      </c>
      <c r="F14" s="13" t="n">
        <f aca="false">[1]⑥!F14+[1]⑲!F14</f>
        <v>363771</v>
      </c>
      <c r="G14" s="9"/>
      <c r="H14" s="12" t="s">
        <v>36</v>
      </c>
      <c r="I14" s="16" t="n">
        <f aca="false">[1]⑥!I14+[1]⑲!I14</f>
        <v>319482</v>
      </c>
    </row>
    <row r="15" customFormat="false" ht="12.6" hidden="false" customHeight="true" outlineLevel="0" collapsed="false">
      <c r="A15" s="5"/>
      <c r="B15" s="12" t="s">
        <v>37</v>
      </c>
      <c r="C15" s="16" t="n">
        <f aca="false">[1]⑥!C15+[1]⑲!C15</f>
        <v>311937</v>
      </c>
      <c r="D15" s="9"/>
      <c r="E15" s="12" t="s">
        <v>38</v>
      </c>
      <c r="F15" s="13" t="n">
        <f aca="false">[1]⑥!F15+[1]⑲!F15</f>
        <v>420366</v>
      </c>
      <c r="G15" s="9"/>
      <c r="H15" s="12" t="s">
        <v>39</v>
      </c>
      <c r="I15" s="16" t="n">
        <f aca="false">[1]⑥!I15+[1]⑲!I15</f>
        <v>282904</v>
      </c>
    </row>
    <row r="16" customFormat="false" ht="12.6" hidden="false" customHeight="true" outlineLevel="0" collapsed="false">
      <c r="A16" s="5"/>
      <c r="B16" s="14" t="s">
        <v>24</v>
      </c>
      <c r="C16" s="15" t="n">
        <f aca="false">SUM(C4:C15)</f>
        <v>4588284</v>
      </c>
      <c r="D16" s="9"/>
      <c r="E16" s="12" t="s">
        <v>40</v>
      </c>
      <c r="F16" s="13" t="n">
        <f aca="false">[1]⑥!F16+[1]⑲!F16</f>
        <v>372771</v>
      </c>
      <c r="G16" s="9"/>
      <c r="H16" s="12" t="s">
        <v>41</v>
      </c>
      <c r="I16" s="16" t="n">
        <f aca="false">[1]⑥!I16+[1]⑲!I16</f>
        <v>293664</v>
      </c>
    </row>
    <row r="17" customFormat="false" ht="12.6" hidden="false" customHeight="true" outlineLevel="0" collapsed="false">
      <c r="A17" s="5"/>
      <c r="B17" s="10" t="s">
        <v>42</v>
      </c>
      <c r="C17" s="16" t="n">
        <f aca="false">[1]⑥!C17+[1]⑲!C17</f>
        <v>341876</v>
      </c>
      <c r="D17" s="9"/>
      <c r="E17" s="14" t="s">
        <v>24</v>
      </c>
      <c r="F17" s="15" t="n">
        <f aca="false">SUM(F4:F16,C68:C69)</f>
        <v>5879310</v>
      </c>
      <c r="G17" s="9"/>
      <c r="H17" s="14" t="s">
        <v>24</v>
      </c>
      <c r="I17" s="15" t="n">
        <f aca="false">SUM(I11:I16)</f>
        <v>1955209</v>
      </c>
    </row>
    <row r="18" customFormat="false" ht="12.6" hidden="false" customHeight="true" outlineLevel="0" collapsed="false">
      <c r="A18" s="5"/>
      <c r="B18" s="12" t="s">
        <v>43</v>
      </c>
      <c r="C18" s="16" t="n">
        <f aca="false">[1]⑥!C18+[1]⑲!C18</f>
        <v>240126</v>
      </c>
      <c r="D18" s="9"/>
      <c r="E18" s="10" t="s">
        <v>44</v>
      </c>
      <c r="F18" s="13" t="n">
        <f aca="false">[1]⑥!F18+[1]⑲!F18</f>
        <v>403463</v>
      </c>
      <c r="G18" s="9"/>
      <c r="H18" s="10" t="s">
        <v>45</v>
      </c>
      <c r="I18" s="16" t="n">
        <f aca="false">[1]⑥!I18+[1]⑲!I18</f>
        <v>263090</v>
      </c>
    </row>
    <row r="19" customFormat="false" ht="12.6" hidden="false" customHeight="true" outlineLevel="0" collapsed="false">
      <c r="A19" s="5"/>
      <c r="B19" s="12" t="s">
        <v>46</v>
      </c>
      <c r="C19" s="16" t="n">
        <f aca="false">[1]⑥!C19+[1]⑲!C19</f>
        <v>259649</v>
      </c>
      <c r="D19" s="9"/>
      <c r="E19" s="12" t="s">
        <v>47</v>
      </c>
      <c r="F19" s="13" t="n">
        <f aca="false">[1]⑥!F19+[1]⑲!F19</f>
        <v>430112</v>
      </c>
      <c r="G19" s="9"/>
      <c r="H19" s="12" t="s">
        <v>48</v>
      </c>
      <c r="I19" s="16" t="n">
        <f aca="false">[1]⑥!I19+[1]⑲!I19</f>
        <v>256214</v>
      </c>
    </row>
    <row r="20" customFormat="false" ht="12.6" hidden="false" customHeight="true" outlineLevel="0" collapsed="false">
      <c r="A20" s="5"/>
      <c r="B20" s="12" t="s">
        <v>49</v>
      </c>
      <c r="C20" s="16" t="n">
        <f aca="false">[1]⑥!C20+[1]⑲!C20</f>
        <v>305917</v>
      </c>
      <c r="D20" s="9"/>
      <c r="E20" s="12" t="s">
        <v>50</v>
      </c>
      <c r="F20" s="13" t="n">
        <f aca="false">[1]⑥!F20+[1]⑲!F20</f>
        <v>326320</v>
      </c>
      <c r="G20" s="9"/>
      <c r="H20" s="12" t="s">
        <v>51</v>
      </c>
      <c r="I20" s="16" t="n">
        <f aca="false">[1]⑥!I20+[1]⑲!I20</f>
        <v>380337</v>
      </c>
    </row>
    <row r="21" customFormat="false" ht="12.6" hidden="false" customHeight="true" outlineLevel="0" collapsed="false">
      <c r="A21" s="5"/>
      <c r="B21" s="14" t="s">
        <v>24</v>
      </c>
      <c r="C21" s="15" t="n">
        <f aca="false">SUM(C17:C20)</f>
        <v>1147568</v>
      </c>
      <c r="D21" s="9"/>
      <c r="E21" s="12" t="s">
        <v>52</v>
      </c>
      <c r="F21" s="13" t="n">
        <f aca="false">[1]⑥!F21+[1]⑲!F21</f>
        <v>497350</v>
      </c>
      <c r="G21" s="9"/>
      <c r="H21" s="14" t="s">
        <v>24</v>
      </c>
      <c r="I21" s="15" t="n">
        <f aca="false">SUM(I18:I20)</f>
        <v>899641</v>
      </c>
    </row>
    <row r="22" customFormat="false" ht="12.6" hidden="false" customHeight="true" outlineLevel="0" collapsed="false">
      <c r="A22" s="5"/>
      <c r="B22" s="10" t="s">
        <v>53</v>
      </c>
      <c r="C22" s="16" t="n">
        <f aca="false">[1]⑥!C22+[1]⑲!C22</f>
        <v>278860</v>
      </c>
      <c r="D22" s="9"/>
      <c r="E22" s="12" t="s">
        <v>54</v>
      </c>
      <c r="F22" s="13" t="n">
        <f aca="false">[1]⑥!F22+[1]⑲!F22</f>
        <v>413537</v>
      </c>
      <c r="G22" s="9"/>
      <c r="H22" s="10" t="s">
        <v>55</v>
      </c>
      <c r="I22" s="16" t="n">
        <f aca="false">[1]⑥!I22+[1]⑲!I22</f>
        <v>363515</v>
      </c>
    </row>
    <row r="23" customFormat="false" ht="12.6" hidden="false" customHeight="true" outlineLevel="0" collapsed="false">
      <c r="A23" s="5"/>
      <c r="B23" s="12" t="s">
        <v>56</v>
      </c>
      <c r="C23" s="16" t="n">
        <f aca="false">[1]⑥!C23+[1]⑲!C23</f>
        <v>293110</v>
      </c>
      <c r="D23" s="9"/>
      <c r="E23" s="12" t="s">
        <v>57</v>
      </c>
      <c r="F23" s="13" t="n">
        <f aca="false">[1]⑥!F23+[1]⑲!F23</f>
        <v>351606</v>
      </c>
      <c r="G23" s="9"/>
      <c r="H23" s="12" t="s">
        <v>58</v>
      </c>
      <c r="I23" s="16" t="n">
        <f aca="false">[1]⑥!I23+[1]⑲!I23</f>
        <v>318892</v>
      </c>
    </row>
    <row r="24" customFormat="false" ht="12.6" hidden="false" customHeight="true" outlineLevel="0" collapsed="false">
      <c r="A24" s="5"/>
      <c r="B24" s="12" t="s">
        <v>59</v>
      </c>
      <c r="C24" s="16" t="n">
        <f aca="false">[1]⑥!C24+[1]⑲!C24</f>
        <v>237054</v>
      </c>
      <c r="D24" s="9"/>
      <c r="E24" s="12" t="s">
        <v>60</v>
      </c>
      <c r="F24" s="13" t="n">
        <f aca="false">[1]⑥!F24+[1]⑲!F24</f>
        <v>402906</v>
      </c>
      <c r="G24" s="9"/>
      <c r="H24" s="12" t="s">
        <v>61</v>
      </c>
      <c r="I24" s="16" t="n">
        <f aca="false">[1]⑥!I24+[1]⑲!I24</f>
        <v>262246</v>
      </c>
    </row>
    <row r="25" customFormat="false" ht="12.6" hidden="false" customHeight="true" outlineLevel="0" collapsed="false">
      <c r="A25" s="5"/>
      <c r="B25" s="12" t="s">
        <v>62</v>
      </c>
      <c r="C25" s="16" t="n">
        <f aca="false">[1]⑥!C25+[1]⑲!C25</f>
        <v>281989</v>
      </c>
      <c r="D25" s="9"/>
      <c r="E25" s="12" t="s">
        <v>63</v>
      </c>
      <c r="F25" s="13" t="n">
        <f aca="false">[1]⑥!F25+[1]⑲!F25</f>
        <v>394502</v>
      </c>
      <c r="G25" s="9"/>
      <c r="H25" s="14" t="s">
        <v>24</v>
      </c>
      <c r="I25" s="15" t="n">
        <f aca="false">SUM(I22:I24)</f>
        <v>944653</v>
      </c>
    </row>
    <row r="26" customFormat="false" ht="12.6" hidden="false" customHeight="true" outlineLevel="0" collapsed="false">
      <c r="A26" s="5"/>
      <c r="B26" s="14" t="s">
        <v>24</v>
      </c>
      <c r="C26" s="15" t="n">
        <f aca="false">SUM(C22:C25)</f>
        <v>1091013</v>
      </c>
      <c r="D26" s="9"/>
      <c r="E26" s="12" t="s">
        <v>64</v>
      </c>
      <c r="F26" s="13" t="n">
        <f aca="false">[1]⑥!F26+[1]⑲!F26</f>
        <v>403998</v>
      </c>
      <c r="G26" s="9"/>
      <c r="H26" s="10" t="s">
        <v>65</v>
      </c>
      <c r="I26" s="16" t="n">
        <f aca="false">[1]⑥!I26+[1]⑲!I26</f>
        <v>221681</v>
      </c>
    </row>
    <row r="27" customFormat="false" ht="12.6" hidden="false" customHeight="true" outlineLevel="0" collapsed="false">
      <c r="A27" s="5"/>
      <c r="B27" s="10" t="s">
        <v>66</v>
      </c>
      <c r="C27" s="16" t="n">
        <f aca="false">[1]⑥!C27+[1]⑲!C27</f>
        <v>415580</v>
      </c>
      <c r="D27" s="9"/>
      <c r="E27" s="12" t="s">
        <v>67</v>
      </c>
      <c r="F27" s="13" t="n">
        <f aca="false">[1]⑥!F27+[1]⑲!F27</f>
        <v>362002</v>
      </c>
      <c r="G27" s="9"/>
      <c r="H27" s="12" t="s">
        <v>68</v>
      </c>
      <c r="I27" s="16" t="n">
        <f aca="false">[1]⑥!I27+[1]⑲!I27</f>
        <v>217902</v>
      </c>
    </row>
    <row r="28" customFormat="false" ht="12.6" hidden="false" customHeight="true" outlineLevel="0" collapsed="false">
      <c r="A28" s="5"/>
      <c r="B28" s="12" t="s">
        <v>69</v>
      </c>
      <c r="C28" s="16" t="n">
        <f aca="false">[1]⑥!C28+[1]⑲!C28</f>
        <v>428828</v>
      </c>
      <c r="D28" s="9"/>
      <c r="E28" s="12" t="s">
        <v>70</v>
      </c>
      <c r="F28" s="13" t="n">
        <f aca="false">[1]⑥!F28+[1]⑲!F28</f>
        <v>372419</v>
      </c>
      <c r="G28" s="9"/>
      <c r="H28" s="12" t="s">
        <v>71</v>
      </c>
      <c r="I28" s="16" t="n">
        <f aca="false">[1]⑥!I28+[1]⑲!I28</f>
        <v>212408</v>
      </c>
    </row>
    <row r="29" customFormat="false" ht="12.6" hidden="false" customHeight="true" outlineLevel="0" collapsed="false">
      <c r="A29" s="5"/>
      <c r="B29" s="12" t="s">
        <v>72</v>
      </c>
      <c r="C29" s="16" t="n">
        <f aca="false">[1]⑥!C29+[1]⑲!C29</f>
        <v>284434</v>
      </c>
      <c r="D29" s="9"/>
      <c r="E29" s="12" t="s">
        <v>73</v>
      </c>
      <c r="F29" s="13" t="n">
        <f aca="false">[1]⑥!F29+[1]⑲!F29</f>
        <v>386924</v>
      </c>
      <c r="G29" s="9"/>
      <c r="H29" s="14" t="s">
        <v>24</v>
      </c>
      <c r="I29" s="15" t="n">
        <f aca="false">SUM(I26:I28)</f>
        <v>651991</v>
      </c>
    </row>
    <row r="30" customFormat="false" ht="12.6" hidden="false" customHeight="true" outlineLevel="0" collapsed="false">
      <c r="A30" s="5"/>
      <c r="B30" s="12" t="s">
        <v>74</v>
      </c>
      <c r="C30" s="16" t="n">
        <f aca="false">[1]⑥!C30+[1]⑲!C30</f>
        <v>336128</v>
      </c>
      <c r="D30" s="9"/>
      <c r="E30" s="12" t="s">
        <v>75</v>
      </c>
      <c r="F30" s="13" t="n">
        <f aca="false">[1]⑥!F30+[1]⑲!F30</f>
        <v>330413</v>
      </c>
      <c r="G30" s="9"/>
      <c r="H30" s="10" t="s">
        <v>76</v>
      </c>
      <c r="I30" s="16" t="n">
        <f aca="false">[1]⑥!I30+[1]⑲!I30</f>
        <v>218115</v>
      </c>
    </row>
    <row r="31" customFormat="false" ht="12.6" hidden="false" customHeight="true" outlineLevel="0" collapsed="false">
      <c r="A31" s="5"/>
      <c r="B31" s="12" t="s">
        <v>77</v>
      </c>
      <c r="C31" s="16" t="n">
        <f aca="false">[1]⑥!C31+[1]⑲!C31</f>
        <v>212262</v>
      </c>
      <c r="D31" s="9"/>
      <c r="E31" s="14" t="s">
        <v>24</v>
      </c>
      <c r="F31" s="15" t="n">
        <f aca="false">SUM(F18:F30)</f>
        <v>5075552</v>
      </c>
      <c r="G31" s="9"/>
      <c r="H31" s="12" t="s">
        <v>78</v>
      </c>
      <c r="I31" s="16" t="n">
        <f aca="false">[1]⑥!I31+[1]⑲!I31</f>
        <v>232985</v>
      </c>
    </row>
    <row r="32" customFormat="false" ht="12.6" hidden="false" customHeight="true" outlineLevel="0" collapsed="false">
      <c r="A32" s="5"/>
      <c r="B32" s="12" t="s">
        <v>79</v>
      </c>
      <c r="C32" s="16" t="n">
        <f aca="false">[1]⑥!C32+[1]⑲!C32</f>
        <v>222634</v>
      </c>
      <c r="D32" s="9"/>
      <c r="E32" s="10" t="s">
        <v>80</v>
      </c>
      <c r="F32" s="13" t="n">
        <f aca="false">[1]⑥!F32+[1]⑲!F32</f>
        <v>479891</v>
      </c>
      <c r="G32" s="9"/>
      <c r="H32" s="12" t="s">
        <v>81</v>
      </c>
      <c r="I32" s="16" t="n">
        <f aca="false">[1]⑥!I32+[1]⑲!I32</f>
        <v>249441</v>
      </c>
    </row>
    <row r="33" customFormat="false" ht="12.6" hidden="false" customHeight="true" outlineLevel="0" collapsed="false">
      <c r="A33" s="5"/>
      <c r="B33" s="14" t="s">
        <v>24</v>
      </c>
      <c r="C33" s="15" t="n">
        <f aca="false">SUM(C27:C32)</f>
        <v>1899866</v>
      </c>
      <c r="D33" s="9"/>
      <c r="E33" s="12" t="s">
        <v>82</v>
      </c>
      <c r="F33" s="13" t="n">
        <f aca="false">[1]⑥!F33+[1]⑲!F33</f>
        <v>424273</v>
      </c>
      <c r="G33" s="9"/>
      <c r="H33" s="14" t="s">
        <v>24</v>
      </c>
      <c r="I33" s="15" t="n">
        <f aca="false">SUM(I30:I32)</f>
        <v>700541</v>
      </c>
    </row>
    <row r="34" customFormat="false" ht="12.6" hidden="false" customHeight="true" outlineLevel="0" collapsed="false">
      <c r="A34" s="5"/>
      <c r="B34" s="10" t="s">
        <v>83</v>
      </c>
      <c r="C34" s="16" t="n">
        <f aca="false">[1]⑥!C34+[1]⑲!C34</f>
        <v>267236</v>
      </c>
      <c r="D34" s="9"/>
      <c r="E34" s="12" t="s">
        <v>84</v>
      </c>
      <c r="F34" s="13" t="n">
        <f aca="false">[1]⑥!F34+[1]⑲!F34</f>
        <v>482494</v>
      </c>
      <c r="G34" s="9"/>
      <c r="H34" s="10" t="s">
        <v>85</v>
      </c>
      <c r="I34" s="16" t="n">
        <f aca="false">[1]⑥!I34+[1]⑲!I34</f>
        <v>428900</v>
      </c>
    </row>
    <row r="35" customFormat="false" ht="12.6" hidden="false" customHeight="true" outlineLevel="0" collapsed="false">
      <c r="A35" s="5"/>
      <c r="B35" s="12" t="s">
        <v>86</v>
      </c>
      <c r="C35" s="16" t="n">
        <f aca="false">[1]⑥!C35+[1]⑲!C35</f>
        <v>290390</v>
      </c>
      <c r="D35" s="9"/>
      <c r="E35" s="12" t="s">
        <v>87</v>
      </c>
      <c r="F35" s="13" t="n">
        <f aca="false">[1]⑥!F35+[1]⑲!F35</f>
        <v>429303</v>
      </c>
      <c r="G35" s="9"/>
      <c r="H35" s="12" t="s">
        <v>88</v>
      </c>
      <c r="I35" s="16" t="n">
        <f aca="false">[1]⑥!I35+[1]⑲!I35</f>
        <v>388198</v>
      </c>
    </row>
    <row r="36" customFormat="false" ht="12.6" hidden="false" customHeight="true" outlineLevel="0" collapsed="false">
      <c r="A36" s="5"/>
      <c r="B36" s="12" t="s">
        <v>89</v>
      </c>
      <c r="C36" s="16" t="n">
        <f aca="false">[1]⑥!C36+[1]⑲!C36</f>
        <v>356099</v>
      </c>
      <c r="D36" s="9"/>
      <c r="E36" s="12" t="s">
        <v>90</v>
      </c>
      <c r="F36" s="13" t="n">
        <f aca="false">[1]⑥!F36+[1]⑲!F36</f>
        <v>458503</v>
      </c>
      <c r="G36" s="9"/>
      <c r="H36" s="12" t="s">
        <v>91</v>
      </c>
      <c r="I36" s="16" t="n">
        <f aca="false">[1]⑥!I36+[1]⑲!I36</f>
        <v>401837</v>
      </c>
    </row>
    <row r="37" customFormat="false" ht="12.6" hidden="false" customHeight="true" outlineLevel="0" collapsed="false">
      <c r="A37" s="5"/>
      <c r="B37" s="14" t="s">
        <v>24</v>
      </c>
      <c r="C37" s="15" t="n">
        <f aca="false">SUM(C34:C36)</f>
        <v>913725</v>
      </c>
      <c r="D37" s="9"/>
      <c r="E37" s="12" t="s">
        <v>92</v>
      </c>
      <c r="F37" s="13" t="n">
        <f aca="false">[1]⑥!F37+[1]⑲!F37</f>
        <v>486353</v>
      </c>
      <c r="G37" s="9"/>
      <c r="H37" s="12" t="s">
        <v>93</v>
      </c>
      <c r="I37" s="16" t="n">
        <f aca="false">[1]⑥!I37+[1]⑲!I37</f>
        <v>247666</v>
      </c>
    </row>
    <row r="38" customFormat="false" ht="12.6" hidden="false" customHeight="true" outlineLevel="0" collapsed="false">
      <c r="A38" s="5"/>
      <c r="B38" s="10" t="s">
        <v>94</v>
      </c>
      <c r="C38" s="16" t="n">
        <f aca="false">[1]⑥!C38+[1]⑲!C38</f>
        <v>306446</v>
      </c>
      <c r="D38" s="9"/>
      <c r="E38" s="12" t="s">
        <v>95</v>
      </c>
      <c r="F38" s="13" t="n">
        <f aca="false">[1]⑥!F38+[1]⑲!F38</f>
        <v>446372</v>
      </c>
      <c r="G38" s="9"/>
      <c r="H38" s="12" t="s">
        <v>96</v>
      </c>
      <c r="I38" s="16" t="n">
        <f aca="false">[1]⑥!I38+[1]⑲!I38</f>
        <v>289107</v>
      </c>
    </row>
    <row r="39" customFormat="false" ht="12.6" hidden="false" customHeight="true" outlineLevel="0" collapsed="false">
      <c r="A39" s="5"/>
      <c r="B39" s="12" t="s">
        <v>97</v>
      </c>
      <c r="C39" s="16" t="n">
        <f aca="false">[1]⑥!C39+[1]⑲!C39</f>
        <v>338863</v>
      </c>
      <c r="D39" s="9"/>
      <c r="E39" s="12" t="s">
        <v>98</v>
      </c>
      <c r="F39" s="13" t="n">
        <f aca="false">[1]⑥!F39+[1]⑲!F39</f>
        <v>462330</v>
      </c>
      <c r="G39" s="9"/>
      <c r="H39" s="14" t="s">
        <v>24</v>
      </c>
      <c r="I39" s="15" t="n">
        <f aca="false">SUM(I34:I38)</f>
        <v>1755708</v>
      </c>
    </row>
    <row r="40" customFormat="false" ht="12.6" hidden="false" customHeight="true" outlineLevel="0" collapsed="false">
      <c r="A40" s="5"/>
      <c r="B40" s="12" t="s">
        <v>99</v>
      </c>
      <c r="C40" s="16" t="n">
        <f aca="false">[1]⑥!C40+[1]⑲!C40</f>
        <v>312453</v>
      </c>
      <c r="D40" s="9"/>
      <c r="E40" s="12" t="s">
        <v>100</v>
      </c>
      <c r="F40" s="13" t="n">
        <f aca="false">[1]⑥!F40+[1]⑲!F40</f>
        <v>450569</v>
      </c>
      <c r="G40" s="9"/>
      <c r="H40" s="10" t="s">
        <v>101</v>
      </c>
      <c r="I40" s="16" t="n">
        <f aca="false">[1]⑥!I40+[1]⑲!I40</f>
        <v>325090</v>
      </c>
    </row>
    <row r="41" customFormat="false" ht="12.6" hidden="false" customHeight="true" outlineLevel="0" collapsed="false">
      <c r="A41" s="5"/>
      <c r="B41" s="14" t="s">
        <v>24</v>
      </c>
      <c r="C41" s="15" t="n">
        <f aca="false">SUM(C38:C40)</f>
        <v>957762</v>
      </c>
      <c r="D41" s="9"/>
      <c r="E41" s="12" t="s">
        <v>102</v>
      </c>
      <c r="F41" s="13" t="n">
        <f aca="false">[1]⑥!F41+[1]⑲!F41</f>
        <v>351821</v>
      </c>
      <c r="G41" s="9"/>
      <c r="H41" s="12" t="s">
        <v>103</v>
      </c>
      <c r="I41" s="16" t="n">
        <f aca="false">[1]⑥!I41+[1]⑲!I41</f>
        <v>310172</v>
      </c>
    </row>
    <row r="42" customFormat="false" ht="12.6" hidden="false" customHeight="true" outlineLevel="0" collapsed="false">
      <c r="A42" s="5"/>
      <c r="B42" s="10" t="s">
        <v>104</v>
      </c>
      <c r="C42" s="16" t="n">
        <f aca="false">[1]⑥!C42+[1]⑲!C42</f>
        <v>417291</v>
      </c>
      <c r="D42" s="9"/>
      <c r="E42" s="12" t="s">
        <v>105</v>
      </c>
      <c r="F42" s="13" t="n">
        <f aca="false">[1]⑥!F42+[1]⑲!F42</f>
        <v>444186</v>
      </c>
      <c r="G42" s="9"/>
      <c r="H42" s="12" t="s">
        <v>106</v>
      </c>
      <c r="I42" s="16" t="n">
        <f aca="false">[1]⑥!I42+[1]⑲!I42</f>
        <v>417965</v>
      </c>
    </row>
    <row r="43" customFormat="false" ht="12.6" hidden="false" customHeight="true" outlineLevel="0" collapsed="false">
      <c r="A43" s="5"/>
      <c r="B43" s="12" t="s">
        <v>107</v>
      </c>
      <c r="C43" s="16" t="n">
        <f aca="false">[1]⑥!C43+[1]⑲!C43</f>
        <v>344447</v>
      </c>
      <c r="D43" s="9"/>
      <c r="E43" s="12" t="s">
        <v>108</v>
      </c>
      <c r="F43" s="13" t="n">
        <f aca="false">[1]⑥!F43+[1]⑲!F43</f>
        <v>396791</v>
      </c>
      <c r="G43" s="9"/>
      <c r="H43" s="12" t="s">
        <v>109</v>
      </c>
      <c r="I43" s="16" t="n">
        <f aca="false">[1]⑥!I43+[1]⑲!I43</f>
        <v>344532</v>
      </c>
    </row>
    <row r="44" customFormat="false" ht="12.6" hidden="false" customHeight="true" outlineLevel="0" collapsed="false">
      <c r="A44" s="5"/>
      <c r="B44" s="12" t="s">
        <v>110</v>
      </c>
      <c r="C44" s="16" t="n">
        <f aca="false">[1]⑥!C44+[1]⑲!C44</f>
        <v>293378</v>
      </c>
      <c r="D44" s="9"/>
      <c r="E44" s="12" t="s">
        <v>111</v>
      </c>
      <c r="F44" s="13" t="n">
        <f aca="false">[1]⑥!F44+[1]⑲!F44</f>
        <v>420497</v>
      </c>
      <c r="G44" s="9"/>
      <c r="H44" s="12" t="s">
        <v>112</v>
      </c>
      <c r="I44" s="16" t="n">
        <f aca="false">[1]⑥!I44+[1]⑲!I44</f>
        <v>287007</v>
      </c>
    </row>
    <row r="45" customFormat="false" ht="12.6" hidden="false" customHeight="true" outlineLevel="0" collapsed="false">
      <c r="A45" s="5"/>
      <c r="B45" s="12" t="s">
        <v>113</v>
      </c>
      <c r="C45" s="16" t="n">
        <f aca="false">[1]⑥!C45+[1]⑲!C45</f>
        <v>239177</v>
      </c>
      <c r="D45" s="9"/>
      <c r="E45" s="12" t="s">
        <v>114</v>
      </c>
      <c r="F45" s="13" t="n">
        <f aca="false">[1]⑥!F45+[1]⑲!F45</f>
        <v>370590</v>
      </c>
      <c r="G45" s="9"/>
      <c r="H45" s="14" t="s">
        <v>24</v>
      </c>
      <c r="I45" s="15" t="n">
        <f aca="false">SUM(I40:I44)</f>
        <v>1684766</v>
      </c>
    </row>
    <row r="46" customFormat="false" ht="12.6" hidden="false" customHeight="true" outlineLevel="0" collapsed="false">
      <c r="A46" s="5"/>
      <c r="B46" s="12" t="s">
        <v>115</v>
      </c>
      <c r="C46" s="16" t="n">
        <f aca="false">[1]⑥!C46+[1]⑲!C46</f>
        <v>333225</v>
      </c>
      <c r="D46" s="9"/>
      <c r="E46" s="12" t="s">
        <v>116</v>
      </c>
      <c r="F46" s="13" t="n">
        <f aca="false">[1]⑥!F46+[1]⑲!F46</f>
        <v>388022</v>
      </c>
      <c r="G46" s="9"/>
      <c r="H46" s="10" t="s">
        <v>117</v>
      </c>
      <c r="I46" s="16" t="n">
        <f aca="false">[1]⑥!I46+[1]⑲!I46</f>
        <v>385628</v>
      </c>
    </row>
    <row r="47" customFormat="false" ht="12.6" hidden="false" customHeight="true" outlineLevel="0" collapsed="false">
      <c r="A47" s="5"/>
      <c r="B47" s="14" t="s">
        <v>24</v>
      </c>
      <c r="C47" s="15" t="n">
        <f aca="false">SUM(C42:C46)</f>
        <v>1627518</v>
      </c>
      <c r="D47" s="9"/>
      <c r="E47" s="12" t="s">
        <v>118</v>
      </c>
      <c r="F47" s="13" t="n">
        <f aca="false">[1]⑥!F47+[1]⑲!F47</f>
        <v>454191</v>
      </c>
      <c r="G47" s="9"/>
      <c r="H47" s="12" t="s">
        <v>119</v>
      </c>
      <c r="I47" s="16" t="n">
        <f aca="false">[1]⑥!I47+[1]⑲!I47</f>
        <v>396576</v>
      </c>
    </row>
    <row r="48" customFormat="false" ht="12.6" hidden="false" customHeight="true" outlineLevel="0" collapsed="false">
      <c r="A48" s="5"/>
      <c r="B48" s="10" t="s">
        <v>120</v>
      </c>
      <c r="C48" s="16" t="n">
        <f aca="false">[1]⑥!C48+[1]⑲!C48</f>
        <v>407928</v>
      </c>
      <c r="D48" s="9"/>
      <c r="E48" s="12" t="s">
        <v>121</v>
      </c>
      <c r="F48" s="13" t="n">
        <f aca="false">[1]⑥!F48+[1]⑲!F48</f>
        <v>440965</v>
      </c>
      <c r="G48" s="9"/>
      <c r="H48" s="12" t="s">
        <v>122</v>
      </c>
      <c r="I48" s="16" t="n">
        <f aca="false">[1]⑥!I48+[1]⑲!I48</f>
        <v>373587</v>
      </c>
    </row>
    <row r="49" customFormat="false" ht="12.6" hidden="false" customHeight="true" outlineLevel="0" collapsed="false">
      <c r="A49" s="5"/>
      <c r="B49" s="12" t="s">
        <v>123</v>
      </c>
      <c r="C49" s="16" t="n">
        <f aca="false">[1]⑥!C49+[1]⑲!C49</f>
        <v>360444</v>
      </c>
      <c r="D49" s="9"/>
      <c r="E49" s="12" t="s">
        <v>124</v>
      </c>
      <c r="F49" s="13" t="n">
        <f aca="false">[1]⑥!F49+[1]⑲!F49</f>
        <v>416824</v>
      </c>
      <c r="G49" s="9"/>
      <c r="H49" s="12" t="s">
        <v>125</v>
      </c>
      <c r="I49" s="16" t="n">
        <f aca="false">[1]⑥!I49+[1]⑲!I49</f>
        <v>328582</v>
      </c>
    </row>
    <row r="50" customFormat="false" ht="12.6" hidden="false" customHeight="true" outlineLevel="0" collapsed="false">
      <c r="A50" s="5"/>
      <c r="B50" s="12" t="s">
        <v>126</v>
      </c>
      <c r="C50" s="16" t="n">
        <f aca="false">[1]⑥!C50+[1]⑲!C50</f>
        <v>388123</v>
      </c>
      <c r="D50" s="9"/>
      <c r="E50" s="12" t="s">
        <v>127</v>
      </c>
      <c r="F50" s="13" t="n">
        <f aca="false">[1]⑥!F50+[1]⑲!F50</f>
        <v>469133</v>
      </c>
      <c r="G50" s="9"/>
      <c r="H50" s="12" t="s">
        <v>128</v>
      </c>
      <c r="I50" s="16" t="n">
        <f aca="false">[1]⑥!I50+[1]⑲!I50</f>
        <v>458796</v>
      </c>
    </row>
    <row r="51" customFormat="false" ht="12.6" hidden="false" customHeight="true" outlineLevel="0" collapsed="false">
      <c r="A51" s="5"/>
      <c r="B51" s="12" t="s">
        <v>129</v>
      </c>
      <c r="C51" s="16" t="n">
        <f aca="false">[1]⑥!C51+[1]⑲!C51</f>
        <v>303835</v>
      </c>
      <c r="D51" s="9"/>
      <c r="E51" s="12" t="s">
        <v>130</v>
      </c>
      <c r="F51" s="13" t="n">
        <f aca="false">[1]⑥!F51+[1]⑲!F51</f>
        <v>404544</v>
      </c>
      <c r="G51" s="9"/>
      <c r="H51" s="12" t="s">
        <v>131</v>
      </c>
      <c r="I51" s="16" t="n">
        <f aca="false">[1]⑥!I51+[1]⑲!I51</f>
        <v>445900</v>
      </c>
    </row>
    <row r="52" customFormat="false" ht="12.6" hidden="false" customHeight="true" outlineLevel="0" collapsed="false">
      <c r="A52" s="5"/>
      <c r="B52" s="12" t="s">
        <v>132</v>
      </c>
      <c r="C52" s="16" t="n">
        <f aca="false">[1]⑥!C52+[1]⑲!C52</f>
        <v>224496</v>
      </c>
      <c r="D52" s="9"/>
      <c r="E52" s="12" t="s">
        <v>133</v>
      </c>
      <c r="F52" s="13" t="n">
        <f aca="false">[1]⑥!F52+[1]⑲!F52</f>
        <v>382955</v>
      </c>
      <c r="G52" s="9"/>
      <c r="H52" s="12" t="s">
        <v>134</v>
      </c>
      <c r="I52" s="16" t="n">
        <f aca="false">[1]⑥!I52+[1]⑲!I52</f>
        <v>328120</v>
      </c>
    </row>
    <row r="53" customFormat="false" ht="12.6" hidden="false" customHeight="true" outlineLevel="0" collapsed="false">
      <c r="A53" s="5"/>
      <c r="B53" s="12" t="s">
        <v>135</v>
      </c>
      <c r="C53" s="16" t="n">
        <f aca="false">[1]⑥!C53+[1]⑲!C53</f>
        <v>429729</v>
      </c>
      <c r="D53" s="9"/>
      <c r="E53" s="12" t="s">
        <v>136</v>
      </c>
      <c r="F53" s="13" t="n">
        <f aca="false">[1]⑥!F53+[1]⑲!F53</f>
        <v>464807</v>
      </c>
      <c r="G53" s="9"/>
      <c r="H53" s="12" t="s">
        <v>137</v>
      </c>
      <c r="I53" s="16" t="n">
        <f aca="false">[1]⑥!I53+[1]⑲!I53</f>
        <v>360748</v>
      </c>
    </row>
    <row r="54" customFormat="false" ht="12.6" hidden="false" customHeight="true" outlineLevel="0" collapsed="false">
      <c r="A54" s="5"/>
      <c r="B54" s="12" t="s">
        <v>138</v>
      </c>
      <c r="C54" s="16" t="n">
        <f aca="false">[1]⑥!C54+[1]⑲!C54</f>
        <v>313309</v>
      </c>
      <c r="D54" s="9"/>
      <c r="E54" s="12" t="s">
        <v>139</v>
      </c>
      <c r="F54" s="13" t="n">
        <f aca="false">[1]⑥!F54+[1]⑲!F54</f>
        <v>464989</v>
      </c>
      <c r="G54" s="9"/>
      <c r="H54" s="14" t="s">
        <v>24</v>
      </c>
      <c r="I54" s="15" t="n">
        <f aca="false">SUM(I46:I53)</f>
        <v>3077937</v>
      </c>
    </row>
    <row r="55" customFormat="false" ht="12.6" hidden="false" customHeight="true" outlineLevel="0" collapsed="false">
      <c r="A55" s="5"/>
      <c r="B55" s="14" t="s">
        <v>24</v>
      </c>
      <c r="C55" s="15" t="n">
        <f aca="false">SUM(C48:C54)</f>
        <v>2427864</v>
      </c>
      <c r="D55" s="9"/>
      <c r="E55" s="12" t="s">
        <v>140</v>
      </c>
      <c r="F55" s="13" t="n">
        <f aca="false">[1]⑥!F55+[1]⑲!F55</f>
        <v>455905</v>
      </c>
      <c r="G55" s="9"/>
      <c r="H55" s="10" t="s">
        <v>141</v>
      </c>
      <c r="I55" s="16" t="n">
        <f aca="false">[1]⑥!I55+[1]⑲!I55</f>
        <v>374077</v>
      </c>
    </row>
    <row r="56" customFormat="false" ht="12.6" hidden="false" customHeight="true" outlineLevel="0" collapsed="false">
      <c r="A56" s="5"/>
      <c r="B56" s="10" t="s">
        <v>142</v>
      </c>
      <c r="C56" s="16" t="n">
        <f aca="false">[1]⑥!C56+[1]⑲!C56</f>
        <v>418640</v>
      </c>
      <c r="D56" s="9"/>
      <c r="E56" s="12" t="s">
        <v>143</v>
      </c>
      <c r="F56" s="13" t="n">
        <f aca="false">[1]⑥!F56+[1]⑲!F56</f>
        <v>321319</v>
      </c>
      <c r="G56" s="9"/>
      <c r="H56" s="12" t="s">
        <v>144</v>
      </c>
      <c r="I56" s="16" t="n">
        <f aca="false">[1]⑥!I56+[1]⑲!I56</f>
        <v>383757</v>
      </c>
    </row>
    <row r="57" customFormat="false" ht="12.6" hidden="false" customHeight="true" outlineLevel="0" collapsed="false">
      <c r="A57" s="5"/>
      <c r="B57" s="12" t="s">
        <v>145</v>
      </c>
      <c r="C57" s="16" t="n">
        <f aca="false">[1]⑥!C57+[1]⑲!C57</f>
        <v>271524</v>
      </c>
      <c r="D57" s="9"/>
      <c r="E57" s="14" t="s">
        <v>24</v>
      </c>
      <c r="F57" s="15" t="n">
        <f aca="false">SUM(F32:F56)</f>
        <v>10767627</v>
      </c>
      <c r="G57" s="9"/>
      <c r="H57" s="12" t="s">
        <v>146</v>
      </c>
      <c r="I57" s="16" t="n">
        <f aca="false">[1]⑥!I57+[1]⑲!I57</f>
        <v>387264</v>
      </c>
    </row>
    <row r="58" customFormat="false" ht="12.6" hidden="false" customHeight="true" outlineLevel="0" collapsed="false">
      <c r="A58" s="5"/>
      <c r="B58" s="12" t="s">
        <v>147</v>
      </c>
      <c r="C58" s="16" t="n">
        <f aca="false">[1]⑥!C58+[1]⑲!C58</f>
        <v>247284</v>
      </c>
      <c r="D58" s="9"/>
      <c r="E58" s="10" t="s">
        <v>148</v>
      </c>
      <c r="F58" s="13" t="n">
        <f aca="false">[1]⑥!F58+[1]⑲!F58</f>
        <v>420153</v>
      </c>
      <c r="G58" s="9"/>
      <c r="H58" s="12" t="s">
        <v>149</v>
      </c>
      <c r="I58" s="16" t="n">
        <f aca="false">[1]⑥!I58+[1]⑲!I58</f>
        <v>372272</v>
      </c>
    </row>
    <row r="59" customFormat="false" ht="12.6" hidden="false" customHeight="true" outlineLevel="0" collapsed="false">
      <c r="A59" s="5"/>
      <c r="B59" s="12" t="s">
        <v>150</v>
      </c>
      <c r="C59" s="16" t="n">
        <f aca="false">[1]⑥!C59+[1]⑲!C59</f>
        <v>400317</v>
      </c>
      <c r="D59" s="9"/>
      <c r="E59" s="12" t="s">
        <v>151</v>
      </c>
      <c r="F59" s="13" t="n">
        <f aca="false">[1]⑥!F59+[1]⑲!F59</f>
        <v>425997</v>
      </c>
      <c r="G59" s="9"/>
      <c r="H59" s="12" t="s">
        <v>152</v>
      </c>
      <c r="I59" s="16" t="n">
        <f aca="false">[1]⑥!I59+[1]⑲!I59</f>
        <v>414870</v>
      </c>
    </row>
    <row r="60" customFormat="false" ht="12.6" hidden="false" customHeight="true" outlineLevel="0" collapsed="false">
      <c r="A60" s="5"/>
      <c r="B60" s="12" t="s">
        <v>153</v>
      </c>
      <c r="C60" s="16" t="n">
        <f aca="false">[1]⑥!C60+[1]⑲!C60</f>
        <v>293545</v>
      </c>
      <c r="D60" s="9"/>
      <c r="E60" s="12" t="s">
        <v>154</v>
      </c>
      <c r="F60" s="13" t="n">
        <f aca="false">[1]⑥!F60+[1]⑲!F60</f>
        <v>414319</v>
      </c>
      <c r="G60" s="9"/>
      <c r="H60" s="12" t="s">
        <v>155</v>
      </c>
      <c r="I60" s="16" t="n">
        <f aca="false">[1]⑥!I60+[1]⑲!I60</f>
        <v>420807</v>
      </c>
    </row>
    <row r="61" customFormat="false" ht="12.6" hidden="false" customHeight="true" outlineLevel="0" collapsed="false">
      <c r="A61" s="5"/>
      <c r="B61" s="14" t="s">
        <v>24</v>
      </c>
      <c r="C61" s="15" t="n">
        <f aca="false">SUM(C56:C60)</f>
        <v>1631310</v>
      </c>
      <c r="D61" s="9"/>
      <c r="E61" s="12" t="s">
        <v>156</v>
      </c>
      <c r="F61" s="13" t="n">
        <f aca="false">[1]⑥!F61+[1]⑲!F61</f>
        <v>331664</v>
      </c>
      <c r="G61" s="9"/>
      <c r="H61" s="12" t="s">
        <v>157</v>
      </c>
      <c r="I61" s="16" t="n">
        <f aca="false">[1]⑥!I61+[1]⑲!I61</f>
        <v>427042</v>
      </c>
    </row>
    <row r="62" customFormat="false" ht="12.6" hidden="false" customHeight="true" outlineLevel="0" collapsed="false">
      <c r="A62" s="5"/>
      <c r="B62" s="10" t="s">
        <v>158</v>
      </c>
      <c r="C62" s="16" t="n">
        <f aca="false">[1]⑥!C62+[1]⑲!C62</f>
        <v>387120</v>
      </c>
      <c r="D62" s="9"/>
      <c r="E62" s="12" t="s">
        <v>159</v>
      </c>
      <c r="F62" s="13" t="n">
        <f aca="false">[1]⑥!F62+[1]⑲!F62</f>
        <v>450280</v>
      </c>
      <c r="G62" s="9"/>
      <c r="H62" s="12" t="s">
        <v>160</v>
      </c>
      <c r="I62" s="16" t="n">
        <f aca="false">[1]⑥!I62+[1]⑲!I62</f>
        <v>423504</v>
      </c>
    </row>
    <row r="63" customFormat="false" ht="12.6" hidden="false" customHeight="true" outlineLevel="0" collapsed="false">
      <c r="A63" s="5"/>
      <c r="B63" s="12" t="s">
        <v>161</v>
      </c>
      <c r="C63" s="16" t="n">
        <f aca="false">[1]⑥!C63+[1]⑲!C63</f>
        <v>332358</v>
      </c>
      <c r="D63" s="9"/>
      <c r="E63" s="12" t="s">
        <v>162</v>
      </c>
      <c r="F63" s="13" t="n">
        <f aca="false">[1]⑥!F63+[1]⑲!F63</f>
        <v>374919</v>
      </c>
      <c r="G63" s="9"/>
      <c r="H63" s="12" t="s">
        <v>163</v>
      </c>
      <c r="I63" s="16" t="n">
        <f aca="false">[1]⑥!I63+[1]⑲!I63</f>
        <v>424240</v>
      </c>
    </row>
    <row r="64" customFormat="false" ht="12.6" hidden="false" customHeight="true" outlineLevel="0" collapsed="false">
      <c r="A64" s="5"/>
      <c r="B64" s="12" t="s">
        <v>164</v>
      </c>
      <c r="C64" s="16" t="n">
        <f aca="false">[1]⑥!C64+[1]⑲!C64</f>
        <v>300280</v>
      </c>
      <c r="D64" s="5"/>
      <c r="E64" s="12" t="s">
        <v>165</v>
      </c>
      <c r="F64" s="13" t="n">
        <f aca="false">[1]⑥!F64+[1]⑲!F64</f>
        <v>425904</v>
      </c>
      <c r="G64" s="5"/>
      <c r="H64" s="12" t="s">
        <v>166</v>
      </c>
      <c r="I64" s="16" t="n">
        <f aca="false">[1]⑥!I64+[1]⑲!I64</f>
        <v>421831</v>
      </c>
    </row>
    <row r="65" customFormat="false" ht="12.6" hidden="false" customHeight="true" outlineLevel="0" collapsed="false">
      <c r="A65" s="5"/>
      <c r="B65" s="12" t="s">
        <v>167</v>
      </c>
      <c r="C65" s="16" t="n">
        <f aca="false">[1]⑥!C65+[1]⑲!C65</f>
        <v>292356</v>
      </c>
      <c r="D65" s="5"/>
      <c r="E65" s="12" t="s">
        <v>168</v>
      </c>
      <c r="F65" s="13" t="n">
        <f aca="false">[1]⑥!F65+[1]⑲!F65</f>
        <v>383818</v>
      </c>
      <c r="G65" s="5"/>
      <c r="H65" s="12" t="s">
        <v>169</v>
      </c>
      <c r="I65" s="16" t="n">
        <f aca="false">[1]⑥!I65+[1]⑲!I65</f>
        <v>368275</v>
      </c>
    </row>
    <row r="66" customFormat="false" ht="12.6" hidden="false" customHeight="true" outlineLevel="0" collapsed="false">
      <c r="A66" s="5"/>
      <c r="B66" s="12" t="s">
        <v>170</v>
      </c>
      <c r="C66" s="16" t="n">
        <f aca="false">[1]⑥!C66+[1]⑲!C66</f>
        <v>315747</v>
      </c>
      <c r="D66" s="5"/>
      <c r="E66" s="12" t="s">
        <v>171</v>
      </c>
      <c r="F66" s="13" t="n">
        <f aca="false">[1]⑥!F66+[1]⑲!F66</f>
        <v>304805</v>
      </c>
      <c r="G66" s="5"/>
      <c r="H66" s="12" t="s">
        <v>172</v>
      </c>
      <c r="I66" s="16" t="n">
        <f aca="false">[1]⑥!I66+[1]⑲!I66</f>
        <v>455310</v>
      </c>
    </row>
    <row r="67" customFormat="false" ht="12.6" hidden="false" customHeight="true" outlineLevel="0" collapsed="false">
      <c r="A67" s="5"/>
      <c r="B67" s="14" t="s">
        <v>24</v>
      </c>
      <c r="C67" s="15" t="n">
        <f aca="false">SUM(C62:C66)</f>
        <v>1627861</v>
      </c>
      <c r="D67" s="5"/>
      <c r="E67" s="12" t="s">
        <v>173</v>
      </c>
      <c r="F67" s="13" t="n">
        <f aca="false">[1]⑥!F67+[1]⑲!F67</f>
        <v>494755</v>
      </c>
      <c r="G67" s="5"/>
      <c r="H67" s="12" t="s">
        <v>174</v>
      </c>
      <c r="I67" s="16" t="n">
        <f aca="false">[1]⑥!I67+[1]⑲!I67</f>
        <v>395633</v>
      </c>
    </row>
    <row r="68" customFormat="false" ht="12.6" hidden="false" customHeight="true" outlineLevel="0" collapsed="false">
      <c r="A68" s="5"/>
      <c r="B68" s="10" t="s">
        <v>175</v>
      </c>
      <c r="C68" s="16" t="n">
        <f aca="false">[1]⑥!C68+[1]⑲!C68</f>
        <v>428658</v>
      </c>
      <c r="D68" s="5"/>
      <c r="E68" s="12" t="s">
        <v>176</v>
      </c>
      <c r="F68" s="13" t="n">
        <f aca="false">[1]⑥!F68+[1]⑲!F68</f>
        <v>391020</v>
      </c>
      <c r="G68" s="5"/>
      <c r="H68" s="12" t="s">
        <v>177</v>
      </c>
      <c r="I68" s="16" t="n">
        <f aca="false">[1]⑥!I68+[1]⑲!I68</f>
        <v>264156</v>
      </c>
    </row>
    <row r="69" customFormat="false" ht="12.6" hidden="false" customHeight="true" outlineLevel="0" collapsed="false">
      <c r="A69" s="5"/>
      <c r="B69" s="17" t="s">
        <v>178</v>
      </c>
      <c r="C69" s="18" t="n">
        <f aca="false">[1]⑥!C69+[1]⑲!C69</f>
        <v>458797</v>
      </c>
      <c r="D69" s="5"/>
      <c r="E69" s="14" t="s">
        <v>179</v>
      </c>
      <c r="F69" s="18" t="n">
        <f aca="false">[1]⑥!F69+[1]⑲!F69</f>
        <v>376656</v>
      </c>
      <c r="G69" s="5"/>
      <c r="H69" s="12" t="s">
        <v>180</v>
      </c>
      <c r="I69" s="16" t="n">
        <f aca="false">[1]⑥!I69+[1]⑲!I69</f>
        <v>346734</v>
      </c>
    </row>
    <row r="70" customFormat="false" ht="13.5" hidden="false" customHeight="false" outlineLevel="0" collapsed="false">
      <c r="A70" s="5"/>
      <c r="B70" s="4"/>
      <c r="C70" s="5"/>
      <c r="D70" s="5"/>
      <c r="E70" s="4"/>
      <c r="F70" s="5"/>
      <c r="G70" s="5"/>
      <c r="H70" s="14" t="s">
        <v>24</v>
      </c>
      <c r="I70" s="15" t="n">
        <f aca="false">SUM(I55:I69)</f>
        <v>5879772</v>
      </c>
      <c r="L70" s="19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2" width="14.62"/>
    <col collapsed="false" customWidth="true" hidden="false" outlineLevel="0" max="3" min="3" style="20" width="14.62"/>
    <col collapsed="false" customWidth="true" hidden="false" outlineLevel="0" max="4" min="4" style="1" width="3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7" min="7" style="1" width="3.62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false" hidden="false" outlineLevel="0" max="10" min="10" style="1" width="8.99"/>
  </cols>
  <sheetData>
    <row r="1" customFormat="false" ht="13.5" hidden="false" customHeight="false" outlineLevel="0" collapsed="false">
      <c r="B1" s="4"/>
      <c r="C1" s="21"/>
      <c r="D1" s="5"/>
      <c r="E1" s="4"/>
      <c r="F1" s="5"/>
      <c r="G1" s="5"/>
      <c r="H1" s="4"/>
      <c r="I1" s="22" t="s">
        <v>1</v>
      </c>
    </row>
    <row r="2" customFormat="false" ht="13.5" hidden="false" customHeight="false" outlineLevel="0" collapsed="false">
      <c r="B2" s="4"/>
      <c r="C2" s="21"/>
      <c r="D2" s="5"/>
      <c r="E2" s="4"/>
      <c r="F2" s="5"/>
      <c r="G2" s="5"/>
      <c r="H2" s="4"/>
      <c r="I2" s="5"/>
    </row>
    <row r="3" customFormat="false" ht="13.5" hidden="false" customHeight="false" outlineLevel="0" collapsed="false">
      <c r="B3" s="8" t="s">
        <v>2</v>
      </c>
      <c r="C3" s="8" t="s">
        <v>3</v>
      </c>
      <c r="D3" s="9"/>
      <c r="E3" s="8" t="s">
        <v>2</v>
      </c>
      <c r="F3" s="8" t="s">
        <v>3</v>
      </c>
      <c r="G3" s="9"/>
      <c r="H3" s="8" t="s">
        <v>2</v>
      </c>
      <c r="I3" s="8" t="s">
        <v>3</v>
      </c>
    </row>
    <row r="4" customFormat="false" ht="13.5" hidden="false" customHeight="false" outlineLevel="0" collapsed="false">
      <c r="B4" s="10" t="s">
        <v>181</v>
      </c>
      <c r="C4" s="23" t="n">
        <f aca="false">[1]⑦!B4+[1]⑳!B4</f>
        <v>308562</v>
      </c>
      <c r="D4" s="9"/>
      <c r="E4" s="10" t="s">
        <v>182</v>
      </c>
      <c r="F4" s="11" t="n">
        <f aca="false">[1]⑦!E4+[1]⑳!E4</f>
        <v>349537</v>
      </c>
      <c r="G4" s="9"/>
      <c r="H4" s="10" t="s">
        <v>183</v>
      </c>
      <c r="I4" s="11" t="n">
        <f aca="false">[1]⑦!H4+[1]⑳!H4</f>
        <v>347985</v>
      </c>
    </row>
    <row r="5" customFormat="false" ht="13.5" hidden="false" customHeight="false" outlineLevel="0" collapsed="false">
      <c r="B5" s="12" t="s">
        <v>184</v>
      </c>
      <c r="C5" s="24" t="n">
        <f aca="false">[1]⑦!B5+[1]⑳!B5</f>
        <v>329345</v>
      </c>
      <c r="D5" s="9"/>
      <c r="E5" s="12" t="s">
        <v>185</v>
      </c>
      <c r="F5" s="13" t="n">
        <f aca="false">[1]⑦!E5+[1]⑳!E5</f>
        <v>289348</v>
      </c>
      <c r="G5" s="9"/>
      <c r="H5" s="12" t="s">
        <v>186</v>
      </c>
      <c r="I5" s="13" t="n">
        <f aca="false">[1]⑦!H5+[1]⑳!H5</f>
        <v>291607</v>
      </c>
    </row>
    <row r="6" customFormat="false" ht="13.5" hidden="false" customHeight="false" outlineLevel="0" collapsed="false">
      <c r="B6" s="12" t="s">
        <v>187</v>
      </c>
      <c r="C6" s="24" t="n">
        <f aca="false">[1]⑦!B6+[1]⑳!B6</f>
        <v>339451</v>
      </c>
      <c r="D6" s="9"/>
      <c r="E6" s="12" t="s">
        <v>188</v>
      </c>
      <c r="F6" s="13" t="n">
        <f aca="false">[1]⑦!E6+[1]⑳!E6</f>
        <v>289058</v>
      </c>
      <c r="G6" s="9"/>
      <c r="H6" s="12" t="s">
        <v>189</v>
      </c>
      <c r="I6" s="16" t="n">
        <f aca="false">[1]⑦!H6+[1]⑳!H6</f>
        <v>291159</v>
      </c>
    </row>
    <row r="7" customFormat="false" ht="13.5" hidden="false" customHeight="false" outlineLevel="0" collapsed="false">
      <c r="B7" s="12" t="s">
        <v>190</v>
      </c>
      <c r="C7" s="24" t="n">
        <f aca="false">[1]⑦!B7+[1]⑳!B7</f>
        <v>243214</v>
      </c>
      <c r="D7" s="9"/>
      <c r="E7" s="12" t="s">
        <v>191</v>
      </c>
      <c r="F7" s="13" t="n">
        <f aca="false">[1]⑦!E7+[1]⑳!E7</f>
        <v>367702</v>
      </c>
      <c r="G7" s="9"/>
      <c r="H7" s="14" t="s">
        <v>24</v>
      </c>
      <c r="I7" s="15" t="n">
        <f aca="false">SUM(I4:I6)</f>
        <v>930751</v>
      </c>
    </row>
    <row r="8" customFormat="false" ht="13.5" hidden="false" customHeight="false" outlineLevel="0" collapsed="false">
      <c r="B8" s="12" t="s">
        <v>192</v>
      </c>
      <c r="C8" s="25" t="n">
        <f aca="false">[1]⑦!B8+[1]⑳!B8</f>
        <v>282783</v>
      </c>
      <c r="D8" s="9"/>
      <c r="E8" s="12" t="s">
        <v>193</v>
      </c>
      <c r="F8" s="16" t="n">
        <f aca="false">[1]⑦!E8+[1]⑳!E8</f>
        <v>280499</v>
      </c>
      <c r="G8" s="9"/>
      <c r="H8" s="10" t="s">
        <v>194</v>
      </c>
      <c r="I8" s="16" t="n">
        <f aca="false">[1]⑦!H8+[1]⑳!H8</f>
        <v>336340</v>
      </c>
    </row>
    <row r="9" customFormat="false" ht="13.5" hidden="false" customHeight="false" outlineLevel="0" collapsed="false">
      <c r="B9" s="14" t="s">
        <v>24</v>
      </c>
      <c r="C9" s="26" t="n">
        <f aca="false">SUM(C4:C8)</f>
        <v>1503355</v>
      </c>
      <c r="D9" s="9"/>
      <c r="E9" s="14" t="s">
        <v>24</v>
      </c>
      <c r="F9" s="15" t="n">
        <f aca="false">SUM(F4:F8)</f>
        <v>1576144</v>
      </c>
      <c r="G9" s="9"/>
      <c r="H9" s="12" t="s">
        <v>195</v>
      </c>
      <c r="I9" s="16" t="n">
        <f aca="false">[1]⑦!H9+[1]⑳!H9</f>
        <v>280600</v>
      </c>
    </row>
    <row r="10" customFormat="false" ht="13.5" hidden="false" customHeight="false" outlineLevel="0" collapsed="false">
      <c r="B10" s="10" t="s">
        <v>196</v>
      </c>
      <c r="C10" s="25" t="n">
        <f aca="false">[1]⑦!B10+[1]⑳!B10</f>
        <v>314742</v>
      </c>
      <c r="D10" s="9"/>
      <c r="E10" s="10" t="s">
        <v>197</v>
      </c>
      <c r="F10" s="16" t="n">
        <f aca="false">[1]⑦!E10+[1]⑳!E10</f>
        <v>315235</v>
      </c>
      <c r="G10" s="9"/>
      <c r="H10" s="12" t="s">
        <v>198</v>
      </c>
      <c r="I10" s="16" t="n">
        <f aca="false">[1]⑦!H10+[1]⑳!H10</f>
        <v>259643</v>
      </c>
    </row>
    <row r="11" customFormat="false" ht="13.5" hidden="false" customHeight="false" outlineLevel="0" collapsed="false">
      <c r="B11" s="12" t="s">
        <v>199</v>
      </c>
      <c r="C11" s="25" t="n">
        <f aca="false">[1]⑦!B11+[1]⑳!B11</f>
        <v>264168</v>
      </c>
      <c r="D11" s="9"/>
      <c r="E11" s="12" t="s">
        <v>200</v>
      </c>
      <c r="F11" s="16" t="n">
        <f aca="false">[1]⑦!E11+[1]⑳!E11</f>
        <v>393426</v>
      </c>
      <c r="G11" s="9"/>
      <c r="H11" s="12" t="s">
        <v>201</v>
      </c>
      <c r="I11" s="16" t="n">
        <f aca="false">[1]⑦!H11+[1]⑳!H11</f>
        <v>270809</v>
      </c>
    </row>
    <row r="12" customFormat="false" ht="13.5" hidden="false" customHeight="false" outlineLevel="0" collapsed="false">
      <c r="B12" s="12" t="s">
        <v>202</v>
      </c>
      <c r="C12" s="25" t="n">
        <f aca="false">[1]⑦!B12+[1]⑳!B12</f>
        <v>248768</v>
      </c>
      <c r="D12" s="9"/>
      <c r="E12" s="12" t="s">
        <v>203</v>
      </c>
      <c r="F12" s="16" t="n">
        <f aca="false">[1]⑦!E12+[1]⑳!E12</f>
        <v>353395</v>
      </c>
      <c r="G12" s="9"/>
      <c r="H12" s="12" t="s">
        <v>204</v>
      </c>
      <c r="I12" s="16" t="n">
        <f aca="false">[1]⑦!H12+[1]⑳!H12</f>
        <v>246282</v>
      </c>
    </row>
    <row r="13" customFormat="false" ht="13.5" hidden="false" customHeight="false" outlineLevel="0" collapsed="false">
      <c r="B13" s="12" t="s">
        <v>205</v>
      </c>
      <c r="C13" s="25" t="n">
        <f aca="false">[1]⑦!B13+[1]⑳!B13</f>
        <v>289984</v>
      </c>
      <c r="D13" s="9"/>
      <c r="E13" s="12" t="s">
        <v>206</v>
      </c>
      <c r="F13" s="16" t="n">
        <f aca="false">[1]⑦!E13+[1]⑳!E13</f>
        <v>296540</v>
      </c>
      <c r="G13" s="9"/>
      <c r="H13" s="14" t="s">
        <v>24</v>
      </c>
      <c r="I13" s="15" t="n">
        <f aca="false">SUM(I8:I12)</f>
        <v>1393674</v>
      </c>
    </row>
    <row r="14" customFormat="false" ht="13.5" hidden="false" customHeight="false" outlineLevel="0" collapsed="false">
      <c r="B14" s="14" t="s">
        <v>24</v>
      </c>
      <c r="C14" s="26" t="n">
        <f aca="false">SUM(C10:C13)</f>
        <v>1117662</v>
      </c>
      <c r="D14" s="9"/>
      <c r="E14" s="12" t="s">
        <v>207</v>
      </c>
      <c r="F14" s="16" t="n">
        <f aca="false">[1]⑦!E14+[1]⑳!E14</f>
        <v>266652</v>
      </c>
      <c r="G14" s="9"/>
      <c r="H14" s="10" t="s">
        <v>208</v>
      </c>
      <c r="I14" s="16" t="n">
        <f aca="false">[1]⑦!H14+[1]⑳!H14</f>
        <v>260779</v>
      </c>
    </row>
    <row r="15" customFormat="false" ht="13.5" hidden="false" customHeight="false" outlineLevel="0" collapsed="false">
      <c r="B15" s="10" t="s">
        <v>209</v>
      </c>
      <c r="C15" s="25" t="n">
        <f aca="false">[1]⑦!B15+[1]⑳!B15</f>
        <v>383088</v>
      </c>
      <c r="D15" s="9"/>
      <c r="E15" s="12" t="s">
        <v>210</v>
      </c>
      <c r="F15" s="16" t="n">
        <f aca="false">[1]⑦!E15+[1]⑳!E15</f>
        <v>323364</v>
      </c>
      <c r="G15" s="9"/>
      <c r="H15" s="12" t="s">
        <v>211</v>
      </c>
      <c r="I15" s="16" t="n">
        <f aca="false">[1]⑦!H15+[1]⑳!H15</f>
        <v>271369</v>
      </c>
    </row>
    <row r="16" customFormat="false" ht="13.5" hidden="false" customHeight="false" outlineLevel="0" collapsed="false">
      <c r="B16" s="12" t="s">
        <v>212</v>
      </c>
      <c r="C16" s="25" t="n">
        <f aca="false">[1]⑦!B16+[1]⑳!B16</f>
        <v>267926</v>
      </c>
      <c r="D16" s="9"/>
      <c r="E16" s="12" t="s">
        <v>213</v>
      </c>
      <c r="F16" s="16" t="n">
        <f aca="false">[1]⑦!E16+[1]⑳!E16</f>
        <v>377672</v>
      </c>
      <c r="G16" s="9"/>
      <c r="H16" s="12" t="s">
        <v>214</v>
      </c>
      <c r="I16" s="16" t="n">
        <f aca="false">[1]⑦!H16+[1]⑳!H16</f>
        <v>296161</v>
      </c>
    </row>
    <row r="17" customFormat="false" ht="13.5" hidden="false" customHeight="false" outlineLevel="0" collapsed="false">
      <c r="B17" s="12" t="s">
        <v>215</v>
      </c>
      <c r="C17" s="25" t="n">
        <f aca="false">[1]⑦!B17+[1]⑳!B17</f>
        <v>345260</v>
      </c>
      <c r="D17" s="9"/>
      <c r="E17" s="14" t="s">
        <v>24</v>
      </c>
      <c r="F17" s="15" t="n">
        <f aca="false">SUM(F10:F16)</f>
        <v>2326284</v>
      </c>
      <c r="G17" s="9"/>
      <c r="H17" s="12" t="s">
        <v>216</v>
      </c>
      <c r="I17" s="16" t="n">
        <f aca="false">[1]⑦!H17+[1]⑳!H17</f>
        <v>268714</v>
      </c>
    </row>
    <row r="18" customFormat="false" ht="13.5" hidden="false" customHeight="false" outlineLevel="0" collapsed="false">
      <c r="B18" s="12" t="s">
        <v>217</v>
      </c>
      <c r="C18" s="25" t="n">
        <f aca="false">[1]⑦!B18+[1]⑳!B18</f>
        <v>396019</v>
      </c>
      <c r="D18" s="9"/>
      <c r="E18" s="10" t="s">
        <v>218</v>
      </c>
      <c r="F18" s="16" t="n">
        <f aca="false">[1]⑦!E18+[1]⑳!E18</f>
        <v>359151</v>
      </c>
      <c r="G18" s="9"/>
      <c r="H18" s="14" t="s">
        <v>24</v>
      </c>
      <c r="I18" s="15" t="n">
        <f aca="false">SUM(I14:I17)</f>
        <v>1097023</v>
      </c>
    </row>
    <row r="19" customFormat="false" ht="13.5" hidden="false" customHeight="false" outlineLevel="0" collapsed="false">
      <c r="B19" s="12" t="s">
        <v>219</v>
      </c>
      <c r="C19" s="25" t="n">
        <f aca="false">[1]⑦!B19+[1]⑳!B19</f>
        <v>254636</v>
      </c>
      <c r="D19" s="9"/>
      <c r="E19" s="12" t="s">
        <v>220</v>
      </c>
      <c r="F19" s="16" t="n">
        <f aca="false">[1]⑦!E19+[1]⑳!E19</f>
        <v>301061</v>
      </c>
      <c r="G19" s="9"/>
      <c r="H19" s="27"/>
      <c r="I19" s="28"/>
    </row>
    <row r="20" customFormat="false" ht="13.5" hidden="false" customHeight="false" outlineLevel="0" collapsed="false">
      <c r="B20" s="12" t="s">
        <v>221</v>
      </c>
      <c r="C20" s="25" t="n">
        <f aca="false">[1]⑦!B20+[1]⑳!B20</f>
        <v>451188</v>
      </c>
      <c r="D20" s="9"/>
      <c r="E20" s="12" t="s">
        <v>222</v>
      </c>
      <c r="F20" s="16" t="n">
        <f aca="false">[1]⑦!E20+[1]⑳!E20</f>
        <v>273697</v>
      </c>
      <c r="G20" s="9"/>
      <c r="H20" s="29" t="s">
        <v>223</v>
      </c>
      <c r="I20" s="30" t="n">
        <f aca="false">'[1]⑥ (2)'!I73+'[1]⑦ (2)'!K18</f>
        <v>104305755</v>
      </c>
    </row>
    <row r="21" customFormat="false" ht="13.5" hidden="false" customHeight="false" outlineLevel="0" collapsed="false">
      <c r="B21" s="14" t="s">
        <v>24</v>
      </c>
      <c r="C21" s="26" t="n">
        <f aca="false">SUM(C15:C20)</f>
        <v>2098117</v>
      </c>
      <c r="D21" s="9"/>
      <c r="E21" s="12" t="s">
        <v>224</v>
      </c>
      <c r="F21" s="16" t="n">
        <f aca="false">[1]⑦!E21+[1]⑳!E21</f>
        <v>264601</v>
      </c>
      <c r="G21" s="9"/>
      <c r="H21" s="14"/>
      <c r="I21" s="15"/>
    </row>
    <row r="22" customFormat="false" ht="13.5" hidden="false" customHeight="false" outlineLevel="0" collapsed="false">
      <c r="B22" s="10" t="s">
        <v>225</v>
      </c>
      <c r="C22" s="25" t="n">
        <f aca="false">[1]⑦!B22+[1]⑳!B22</f>
        <v>395540</v>
      </c>
      <c r="D22" s="9"/>
      <c r="E22" s="14" t="s">
        <v>24</v>
      </c>
      <c r="F22" s="15" t="n">
        <f aca="false">SUM(F18:F21)</f>
        <v>1198510</v>
      </c>
      <c r="G22" s="9"/>
      <c r="H22" s="5"/>
      <c r="I22" s="5"/>
    </row>
    <row r="23" customFormat="false" ht="13.5" hidden="false" customHeight="false" outlineLevel="0" collapsed="false">
      <c r="B23" s="12" t="s">
        <v>226</v>
      </c>
      <c r="C23" s="25" t="n">
        <f aca="false">[1]⑦!B23+[1]⑳!B23</f>
        <v>352630</v>
      </c>
      <c r="D23" s="9"/>
      <c r="E23" s="10" t="s">
        <v>227</v>
      </c>
      <c r="F23" s="16" t="n">
        <f aca="false">[1]⑦!E23+[1]⑳!E23</f>
        <v>214535</v>
      </c>
      <c r="G23" s="9"/>
      <c r="H23" s="5"/>
      <c r="I23" s="5"/>
    </row>
    <row r="24" customFormat="false" ht="13.5" hidden="false" customHeight="false" outlineLevel="0" collapsed="false">
      <c r="B24" s="12" t="s">
        <v>228</v>
      </c>
      <c r="C24" s="25" t="n">
        <f aca="false">[1]⑦!B24+[1]⑳!B24</f>
        <v>382330</v>
      </c>
      <c r="D24" s="9"/>
      <c r="E24" s="12" t="s">
        <v>229</v>
      </c>
      <c r="F24" s="16" t="n">
        <f aca="false">[1]⑦!E24+[1]⑳!E24</f>
        <v>225127</v>
      </c>
      <c r="G24" s="9"/>
      <c r="H24" s="5"/>
      <c r="I24" s="5"/>
    </row>
    <row r="25" customFormat="false" ht="13.5" hidden="false" customHeight="false" outlineLevel="0" collapsed="false">
      <c r="B25" s="12" t="s">
        <v>230</v>
      </c>
      <c r="C25" s="25" t="n">
        <f aca="false">[1]⑦!B25+[1]⑳!B25</f>
        <v>429335</v>
      </c>
      <c r="D25" s="9"/>
      <c r="E25" s="12" t="s">
        <v>231</v>
      </c>
      <c r="F25" s="16" t="n">
        <f aca="false">[1]⑦!E25+[1]⑳!E25</f>
        <v>213937</v>
      </c>
      <c r="G25" s="9"/>
      <c r="H25" s="5"/>
      <c r="I25" s="5"/>
    </row>
    <row r="26" customFormat="false" ht="13.5" hidden="false" customHeight="false" outlineLevel="0" collapsed="false">
      <c r="B26" s="12" t="s">
        <v>232</v>
      </c>
      <c r="C26" s="25" t="n">
        <f aca="false">[1]⑦!B26+[1]⑳!B26</f>
        <v>415954</v>
      </c>
      <c r="D26" s="9"/>
      <c r="E26" s="14" t="s">
        <v>24</v>
      </c>
      <c r="F26" s="15" t="n">
        <f aca="false">SUM(F23:F25)</f>
        <v>653599</v>
      </c>
      <c r="G26" s="9"/>
      <c r="H26" s="5"/>
      <c r="I26" s="5"/>
    </row>
    <row r="27" customFormat="false" ht="13.5" hidden="false" customHeight="false" outlineLevel="0" collapsed="false">
      <c r="B27" s="12" t="s">
        <v>233</v>
      </c>
      <c r="C27" s="25" t="n">
        <f aca="false">[1]⑦!B27+[1]⑳!B27</f>
        <v>386835</v>
      </c>
      <c r="D27" s="9"/>
      <c r="E27" s="10" t="s">
        <v>234</v>
      </c>
      <c r="F27" s="16" t="n">
        <f aca="false">[1]⑦!E27+[1]⑳!E27</f>
        <v>306938</v>
      </c>
      <c r="G27" s="9"/>
      <c r="H27" s="5"/>
      <c r="I27" s="5"/>
    </row>
    <row r="28" customFormat="false" ht="13.5" hidden="false" customHeight="false" outlineLevel="0" collapsed="false">
      <c r="B28" s="12" t="s">
        <v>235</v>
      </c>
      <c r="C28" s="25" t="n">
        <f aca="false">[1]⑦!B28+[1]⑳!B28</f>
        <v>352998</v>
      </c>
      <c r="D28" s="9"/>
      <c r="E28" s="12" t="s">
        <v>236</v>
      </c>
      <c r="F28" s="16" t="n">
        <f aca="false">[1]⑦!E28+[1]⑳!E28</f>
        <v>271088</v>
      </c>
      <c r="G28" s="9"/>
      <c r="H28" s="5"/>
      <c r="I28" s="5"/>
    </row>
    <row r="29" customFormat="false" ht="13.5" hidden="false" customHeight="false" outlineLevel="0" collapsed="false">
      <c r="B29" s="12" t="s">
        <v>237</v>
      </c>
      <c r="C29" s="25" t="n">
        <f aca="false">[1]⑦!B29+[1]⑳!B29</f>
        <v>320613</v>
      </c>
      <c r="D29" s="9"/>
      <c r="E29" s="12" t="s">
        <v>238</v>
      </c>
      <c r="F29" s="16" t="n">
        <f aca="false">[1]⑦!E29+[1]⑳!E29</f>
        <v>249341</v>
      </c>
      <c r="G29" s="9"/>
      <c r="H29" s="5"/>
      <c r="I29" s="5"/>
    </row>
    <row r="30" customFormat="false" ht="13.5" hidden="false" customHeight="false" outlineLevel="0" collapsed="false">
      <c r="B30" s="12" t="s">
        <v>239</v>
      </c>
      <c r="C30" s="25" t="n">
        <f aca="false">[1]⑦!B30+[1]⑳!B30</f>
        <v>438336</v>
      </c>
      <c r="D30" s="9"/>
      <c r="E30" s="14" t="s">
        <v>24</v>
      </c>
      <c r="F30" s="15" t="n">
        <f aca="false">SUM(F27:F29)</f>
        <v>827367</v>
      </c>
      <c r="G30" s="9"/>
      <c r="H30" s="5"/>
      <c r="I30" s="5"/>
    </row>
    <row r="31" customFormat="false" ht="13.5" hidden="false" customHeight="false" outlineLevel="0" collapsed="false">
      <c r="B31" s="12" t="s">
        <v>240</v>
      </c>
      <c r="C31" s="25" t="n">
        <f aca="false">[1]⑦!B31+[1]⑳!B31</f>
        <v>315999</v>
      </c>
      <c r="D31" s="9"/>
      <c r="E31" s="10" t="s">
        <v>241</v>
      </c>
      <c r="F31" s="16" t="n">
        <f aca="false">[1]⑦!E31+[1]⑳!E31</f>
        <v>392653</v>
      </c>
      <c r="G31" s="9"/>
      <c r="H31" s="5"/>
      <c r="I31" s="5"/>
    </row>
    <row r="32" customFormat="false" ht="13.5" hidden="false" customHeight="false" outlineLevel="0" collapsed="false">
      <c r="B32" s="12" t="s">
        <v>242</v>
      </c>
      <c r="C32" s="25" t="n">
        <f aca="false">[1]⑦!B32+[1]⑳!B32</f>
        <v>392086</v>
      </c>
      <c r="D32" s="9"/>
      <c r="E32" s="12" t="s">
        <v>243</v>
      </c>
      <c r="F32" s="16" t="n">
        <f aca="false">[1]⑦!E32+[1]⑳!E32</f>
        <v>290221</v>
      </c>
      <c r="G32" s="9"/>
      <c r="H32" s="5"/>
      <c r="I32" s="5"/>
    </row>
    <row r="33" customFormat="false" ht="13.5" hidden="false" customHeight="false" outlineLevel="0" collapsed="false">
      <c r="B33" s="12" t="s">
        <v>244</v>
      </c>
      <c r="C33" s="25" t="n">
        <f aca="false">[1]⑦!B33+[1]⑳!B33</f>
        <v>342226</v>
      </c>
      <c r="D33" s="9"/>
      <c r="E33" s="12" t="s">
        <v>245</v>
      </c>
      <c r="F33" s="16" t="n">
        <f aca="false">[1]⑦!E33+[1]⑳!E33</f>
        <v>271192</v>
      </c>
      <c r="G33" s="9"/>
      <c r="H33" s="5"/>
      <c r="I33" s="5"/>
    </row>
    <row r="34" customFormat="false" ht="13.5" hidden="false" customHeight="false" outlineLevel="0" collapsed="false">
      <c r="B34" s="12" t="s">
        <v>246</v>
      </c>
      <c r="C34" s="25" t="n">
        <f aca="false">[1]⑦!B34+[1]⑳!B34</f>
        <v>399043</v>
      </c>
      <c r="D34" s="9"/>
      <c r="E34" s="12" t="s">
        <v>247</v>
      </c>
      <c r="F34" s="16" t="n">
        <f aca="false">[1]⑦!E34+[1]⑳!E34</f>
        <v>235260</v>
      </c>
      <c r="G34" s="9"/>
      <c r="H34" s="5"/>
      <c r="I34" s="5"/>
    </row>
    <row r="35" customFormat="false" ht="13.5" hidden="false" customHeight="false" outlineLevel="0" collapsed="false">
      <c r="B35" s="12" t="s">
        <v>248</v>
      </c>
      <c r="C35" s="25" t="n">
        <f aca="false">[1]⑦!B35+[1]⑳!B35</f>
        <v>421864</v>
      </c>
      <c r="D35" s="9"/>
      <c r="E35" s="14" t="s">
        <v>24</v>
      </c>
      <c r="F35" s="15" t="n">
        <f aca="false">SUM(F31:F34)</f>
        <v>1189326</v>
      </c>
      <c r="G35" s="9"/>
      <c r="H35" s="5"/>
      <c r="I35" s="5"/>
    </row>
    <row r="36" customFormat="false" ht="13.5" hidden="false" customHeight="false" outlineLevel="0" collapsed="false">
      <c r="B36" s="12" t="s">
        <v>249</v>
      </c>
      <c r="C36" s="25" t="n">
        <f aca="false">[1]⑦!B36+[1]⑳!B36</f>
        <v>398373</v>
      </c>
      <c r="D36" s="9"/>
      <c r="E36" s="10" t="s">
        <v>250</v>
      </c>
      <c r="F36" s="16" t="n">
        <f aca="false">[1]⑦!E36+[1]⑳!E36</f>
        <v>214672</v>
      </c>
      <c r="G36" s="9"/>
      <c r="H36" s="5"/>
      <c r="I36" s="5"/>
    </row>
    <row r="37" customFormat="false" ht="13.5" hidden="false" customHeight="false" outlineLevel="0" collapsed="false">
      <c r="B37" s="12" t="s">
        <v>251</v>
      </c>
      <c r="C37" s="25" t="n">
        <f aca="false">[1]⑦!B37+[1]⑳!B37</f>
        <v>316947</v>
      </c>
      <c r="D37" s="9"/>
      <c r="E37" s="12" t="s">
        <v>252</v>
      </c>
      <c r="F37" s="16" t="n">
        <f aca="false">[1]⑦!E37+[1]⑳!E37</f>
        <v>213606</v>
      </c>
      <c r="G37" s="9"/>
      <c r="H37" s="5"/>
      <c r="I37" s="5"/>
    </row>
    <row r="38" customFormat="false" ht="13.5" hidden="false" customHeight="false" outlineLevel="0" collapsed="false">
      <c r="B38" s="12" t="s">
        <v>253</v>
      </c>
      <c r="C38" s="25" t="n">
        <f aca="false">[1]⑦!B38+[1]⑳!B38</f>
        <v>334308</v>
      </c>
      <c r="D38" s="9"/>
      <c r="E38" s="12" t="s">
        <v>254</v>
      </c>
      <c r="F38" s="16" t="n">
        <f aca="false">[1]⑦!E38+[1]⑳!E38</f>
        <v>205461</v>
      </c>
      <c r="G38" s="9"/>
      <c r="H38" s="5"/>
      <c r="I38" s="5"/>
    </row>
    <row r="39" customFormat="false" ht="13.5" hidden="false" customHeight="false" outlineLevel="0" collapsed="false">
      <c r="B39" s="12" t="s">
        <v>255</v>
      </c>
      <c r="C39" s="25" t="n">
        <f aca="false">[1]⑦!B39+[1]⑳!B39</f>
        <v>427573</v>
      </c>
      <c r="D39" s="9"/>
      <c r="E39" s="14" t="s">
        <v>24</v>
      </c>
      <c r="F39" s="15" t="n">
        <f aca="false">SUM(F36:F38)</f>
        <v>633739</v>
      </c>
      <c r="G39" s="9"/>
      <c r="H39" s="5"/>
      <c r="I39" s="5"/>
    </row>
    <row r="40" customFormat="false" ht="13.5" hidden="false" customHeight="false" outlineLevel="0" collapsed="false">
      <c r="B40" s="12" t="s">
        <v>256</v>
      </c>
      <c r="C40" s="25" t="n">
        <f aca="false">[1]⑦!B40+[1]⑳!B40</f>
        <v>307237</v>
      </c>
      <c r="D40" s="9"/>
      <c r="E40" s="10" t="s">
        <v>257</v>
      </c>
      <c r="F40" s="16" t="n">
        <f aca="false">[1]⑦!E40+[1]⑳!E40</f>
        <v>399503</v>
      </c>
      <c r="G40" s="9"/>
      <c r="H40" s="5"/>
      <c r="I40" s="5"/>
    </row>
    <row r="41" customFormat="false" ht="13.5" hidden="false" customHeight="false" outlineLevel="0" collapsed="false">
      <c r="B41" s="14" t="s">
        <v>24</v>
      </c>
      <c r="C41" s="26" t="n">
        <f aca="false">SUM(C22:C40)</f>
        <v>7130227</v>
      </c>
      <c r="D41" s="9"/>
      <c r="E41" s="12" t="s">
        <v>258</v>
      </c>
      <c r="F41" s="16" t="n">
        <f aca="false">[1]⑦!E41+[1]⑳!E41</f>
        <v>445136</v>
      </c>
      <c r="G41" s="9"/>
      <c r="H41" s="5"/>
      <c r="I41" s="5"/>
    </row>
    <row r="42" customFormat="false" ht="13.5" hidden="false" customHeight="false" outlineLevel="0" collapsed="false">
      <c r="B42" s="10" t="s">
        <v>259</v>
      </c>
      <c r="C42" s="25" t="n">
        <f aca="false">[1]⑦!B42+[1]⑳!B42</f>
        <v>372765</v>
      </c>
      <c r="D42" s="9"/>
      <c r="E42" s="12" t="s">
        <v>260</v>
      </c>
      <c r="F42" s="16" t="n">
        <f aca="false">[1]⑦!E42+[1]⑳!E42</f>
        <v>403189</v>
      </c>
      <c r="G42" s="9"/>
      <c r="H42" s="5"/>
      <c r="I42" s="5"/>
    </row>
    <row r="43" customFormat="false" ht="13.5" hidden="false" customHeight="false" outlineLevel="0" collapsed="false">
      <c r="B43" s="12" t="s">
        <v>261</v>
      </c>
      <c r="C43" s="25" t="n">
        <f aca="false">[1]⑦!B43+[1]⑳!B43</f>
        <v>357643</v>
      </c>
      <c r="D43" s="9"/>
      <c r="E43" s="12" t="s">
        <v>262</v>
      </c>
      <c r="F43" s="16" t="n">
        <f aca="false">[1]⑦!E43+[1]⑳!E43</f>
        <v>343512</v>
      </c>
      <c r="G43" s="9"/>
      <c r="H43" s="5"/>
      <c r="I43" s="5"/>
    </row>
    <row r="44" customFormat="false" ht="13.5" hidden="false" customHeight="false" outlineLevel="0" collapsed="false">
      <c r="B44" s="12" t="s">
        <v>263</v>
      </c>
      <c r="C44" s="25" t="n">
        <f aca="false">[1]⑦!B44+[1]⑳!B44</f>
        <v>320816</v>
      </c>
      <c r="D44" s="9"/>
      <c r="E44" s="12" t="s">
        <v>264</v>
      </c>
      <c r="F44" s="16" t="n">
        <f aca="false">[1]⑦!E44+[1]⑳!E44</f>
        <v>411712</v>
      </c>
      <c r="G44" s="9"/>
      <c r="H44" s="5"/>
      <c r="I44" s="5"/>
    </row>
    <row r="45" customFormat="false" ht="13.5" hidden="false" customHeight="false" outlineLevel="0" collapsed="false">
      <c r="B45" s="12" t="s">
        <v>265</v>
      </c>
      <c r="C45" s="25" t="n">
        <f aca="false">[1]⑦!B45+[1]⑳!B45</f>
        <v>429688</v>
      </c>
      <c r="D45" s="9"/>
      <c r="E45" s="12" t="s">
        <v>266</v>
      </c>
      <c r="F45" s="16" t="n">
        <f aca="false">[1]⑦!E45+[1]⑳!E45</f>
        <v>372885</v>
      </c>
      <c r="G45" s="9"/>
      <c r="H45" s="5"/>
      <c r="I45" s="5"/>
    </row>
    <row r="46" customFormat="false" ht="13.5" hidden="false" customHeight="false" outlineLevel="0" collapsed="false">
      <c r="B46" s="12" t="s">
        <v>267</v>
      </c>
      <c r="C46" s="25" t="n">
        <f aca="false">[1]⑦!B46+[1]⑳!B46</f>
        <v>359738</v>
      </c>
      <c r="D46" s="9"/>
      <c r="E46" s="12" t="s">
        <v>268</v>
      </c>
      <c r="F46" s="16" t="n">
        <f aca="false">[1]⑦!E46+[1]⑳!E46</f>
        <v>308835</v>
      </c>
      <c r="G46" s="9"/>
      <c r="H46" s="5"/>
      <c r="I46" s="5"/>
    </row>
    <row r="47" customFormat="false" ht="13.5" hidden="false" customHeight="false" outlineLevel="0" collapsed="false">
      <c r="B47" s="12" t="s">
        <v>269</v>
      </c>
      <c r="C47" s="25" t="n">
        <f aca="false">[1]⑦!B47+[1]⑳!B47</f>
        <v>477012</v>
      </c>
      <c r="D47" s="9"/>
      <c r="E47" s="12" t="s">
        <v>270</v>
      </c>
      <c r="F47" s="16" t="n">
        <f aca="false">[1]⑦!E47+[1]⑳!E47</f>
        <v>367966</v>
      </c>
      <c r="G47" s="9"/>
      <c r="H47" s="5"/>
      <c r="I47" s="5"/>
    </row>
    <row r="48" customFormat="false" ht="13.5" hidden="false" customHeight="false" outlineLevel="0" collapsed="false">
      <c r="B48" s="12" t="s">
        <v>271</v>
      </c>
      <c r="C48" s="25" t="n">
        <f aca="false">[1]⑦!B48+[1]⑳!B48</f>
        <v>460034</v>
      </c>
      <c r="D48" s="9"/>
      <c r="E48" s="12" t="s">
        <v>272</v>
      </c>
      <c r="F48" s="16" t="n">
        <f aca="false">[1]⑦!E48+[1]⑳!E48</f>
        <v>391003</v>
      </c>
      <c r="G48" s="9"/>
      <c r="H48" s="5"/>
      <c r="I48" s="5"/>
    </row>
    <row r="49" customFormat="false" ht="13.5" hidden="false" customHeight="false" outlineLevel="0" collapsed="false">
      <c r="B49" s="12" t="s">
        <v>273</v>
      </c>
      <c r="C49" s="25" t="n">
        <f aca="false">[1]⑦!B49+[1]⑳!B49</f>
        <v>381073</v>
      </c>
      <c r="D49" s="9"/>
      <c r="E49" s="12" t="s">
        <v>274</v>
      </c>
      <c r="F49" s="16" t="n">
        <f aca="false">[1]⑦!E49+[1]⑳!E49</f>
        <v>412372</v>
      </c>
      <c r="G49" s="9"/>
      <c r="H49" s="5"/>
      <c r="I49" s="5"/>
    </row>
    <row r="50" customFormat="false" ht="13.5" hidden="false" customHeight="false" outlineLevel="0" collapsed="false">
      <c r="B50" s="12" t="s">
        <v>275</v>
      </c>
      <c r="C50" s="25" t="n">
        <f aca="false">[1]⑦!B50+[1]⑳!B50</f>
        <v>360555</v>
      </c>
      <c r="D50" s="9"/>
      <c r="E50" s="12" t="s">
        <v>276</v>
      </c>
      <c r="F50" s="16" t="n">
        <f aca="false">[1]⑦!E50+[1]⑳!E50</f>
        <v>270330</v>
      </c>
      <c r="G50" s="9"/>
      <c r="H50" s="5"/>
      <c r="I50" s="5"/>
    </row>
    <row r="51" customFormat="false" ht="13.5" hidden="false" customHeight="false" outlineLevel="0" collapsed="false">
      <c r="B51" s="12" t="s">
        <v>277</v>
      </c>
      <c r="C51" s="25" t="n">
        <f aca="false">[1]⑦!B51+[1]⑳!B51</f>
        <v>346954</v>
      </c>
      <c r="D51" s="9"/>
      <c r="E51" s="14" t="s">
        <v>24</v>
      </c>
      <c r="F51" s="15" t="n">
        <f aca="false">SUM(F40:F50)</f>
        <v>4126443</v>
      </c>
      <c r="G51" s="9"/>
      <c r="H51" s="5"/>
      <c r="I51" s="5"/>
    </row>
    <row r="52" customFormat="false" ht="13.5" hidden="false" customHeight="false" outlineLevel="0" collapsed="false">
      <c r="B52" s="12" t="s">
        <v>278</v>
      </c>
      <c r="C52" s="25" t="n">
        <f aca="false">[1]⑦!B52+[1]⑳!B52</f>
        <v>385835</v>
      </c>
      <c r="D52" s="9"/>
      <c r="E52" s="10" t="s">
        <v>279</v>
      </c>
      <c r="F52" s="16" t="n">
        <f aca="false">[1]⑦!E52+[1]⑳!E52</f>
        <v>237748</v>
      </c>
      <c r="G52" s="9"/>
      <c r="H52" s="5"/>
      <c r="I52" s="5"/>
    </row>
    <row r="53" customFormat="false" ht="13.5" hidden="false" customHeight="false" outlineLevel="0" collapsed="false">
      <c r="B53" s="12" t="s">
        <v>280</v>
      </c>
      <c r="C53" s="25" t="n">
        <f aca="false">[1]⑦!B53+[1]⑳!B53</f>
        <v>303203</v>
      </c>
      <c r="D53" s="9"/>
      <c r="E53" s="12" t="s">
        <v>281</v>
      </c>
      <c r="F53" s="16" t="n">
        <f aca="false">[1]⑦!E53+[1]⑳!E53</f>
        <v>224656</v>
      </c>
      <c r="G53" s="9"/>
      <c r="H53" s="5"/>
      <c r="I53" s="5"/>
    </row>
    <row r="54" customFormat="false" ht="13.5" hidden="false" customHeight="false" outlineLevel="0" collapsed="false">
      <c r="B54" s="14" t="s">
        <v>24</v>
      </c>
      <c r="C54" s="26" t="n">
        <f aca="false">SUM(C42:C53)</f>
        <v>4555316</v>
      </c>
      <c r="D54" s="9"/>
      <c r="E54" s="12" t="s">
        <v>282</v>
      </c>
      <c r="F54" s="16" t="n">
        <f aca="false">[1]⑦!E54+[1]⑳!E54</f>
        <v>225070</v>
      </c>
      <c r="G54" s="9"/>
      <c r="H54" s="5"/>
      <c r="I54" s="5"/>
    </row>
    <row r="55" customFormat="false" ht="13.5" hidden="false" customHeight="false" outlineLevel="0" collapsed="false">
      <c r="B55" s="10" t="s">
        <v>283</v>
      </c>
      <c r="C55" s="25" t="n">
        <f aca="false">[1]⑦!B55+[1]⑳!B55</f>
        <v>296007</v>
      </c>
      <c r="D55" s="9"/>
      <c r="E55" s="14" t="s">
        <v>24</v>
      </c>
      <c r="F55" s="15" t="n">
        <f aca="false">SUM(F52:F54)</f>
        <v>687474</v>
      </c>
      <c r="G55" s="9"/>
      <c r="H55" s="5"/>
      <c r="I55" s="5"/>
    </row>
    <row r="56" customFormat="false" ht="13.5" hidden="false" customHeight="false" outlineLevel="0" collapsed="false">
      <c r="B56" s="12" t="s">
        <v>284</v>
      </c>
      <c r="C56" s="25" t="n">
        <f aca="false">[1]⑦!B56+[1]⑳!B56</f>
        <v>298107</v>
      </c>
      <c r="D56" s="9"/>
      <c r="E56" s="10" t="s">
        <v>285</v>
      </c>
      <c r="F56" s="16" t="n">
        <f aca="false">[1]⑦!E56+[1]⑳!E56</f>
        <v>350791</v>
      </c>
      <c r="G56" s="9"/>
      <c r="H56" s="5"/>
      <c r="I56" s="5"/>
    </row>
    <row r="57" customFormat="false" ht="13.5" hidden="false" customHeight="false" outlineLevel="0" collapsed="false">
      <c r="B57" s="12" t="s">
        <v>286</v>
      </c>
      <c r="C57" s="25" t="n">
        <f aca="false">[1]⑦!B57+[1]⑳!B57</f>
        <v>292452</v>
      </c>
      <c r="D57" s="9"/>
      <c r="E57" s="12" t="s">
        <v>287</v>
      </c>
      <c r="F57" s="16" t="n">
        <f aca="false">[1]⑦!E57+[1]⑳!E57</f>
        <v>331994</v>
      </c>
      <c r="G57" s="9"/>
      <c r="H57" s="5"/>
      <c r="I57" s="5"/>
    </row>
    <row r="58" customFormat="false" ht="13.5" hidden="false" customHeight="false" outlineLevel="0" collapsed="false">
      <c r="B58" s="12" t="s">
        <v>288</v>
      </c>
      <c r="C58" s="25" t="n">
        <f aca="false">[1]⑦!B58+[1]⑳!B58</f>
        <v>264575</v>
      </c>
      <c r="D58" s="9"/>
      <c r="E58" s="12" t="s">
        <v>289</v>
      </c>
      <c r="F58" s="16" t="n">
        <f aca="false">[1]⑦!E58+[1]⑳!E58</f>
        <v>210149</v>
      </c>
      <c r="G58" s="9"/>
      <c r="H58" s="5"/>
      <c r="I58" s="5"/>
    </row>
    <row r="59" customFormat="false" ht="13.5" hidden="false" customHeight="false" outlineLevel="0" collapsed="false">
      <c r="B59" s="14" t="s">
        <v>24</v>
      </c>
      <c r="C59" s="26" t="n">
        <f aca="false">SUM(C55:C58)</f>
        <v>1151141</v>
      </c>
      <c r="D59" s="9"/>
      <c r="E59" s="12" t="s">
        <v>290</v>
      </c>
      <c r="F59" s="16" t="n">
        <f aca="false">[1]⑦!E59+[1]⑳!E59</f>
        <v>277080</v>
      </c>
      <c r="G59" s="9"/>
      <c r="H59" s="5"/>
      <c r="I59" s="5"/>
    </row>
    <row r="60" customFormat="false" ht="13.5" hidden="false" customHeight="false" outlineLevel="0" collapsed="false">
      <c r="B60" s="10" t="s">
        <v>291</v>
      </c>
      <c r="C60" s="25" t="n">
        <f aca="false">[1]⑦!B60+[1]⑳!B60</f>
        <v>312321</v>
      </c>
      <c r="D60" s="9"/>
      <c r="E60" s="14" t="s">
        <v>24</v>
      </c>
      <c r="F60" s="15" t="n">
        <f aca="false">SUM(F56:F59)</f>
        <v>1170014</v>
      </c>
      <c r="G60" s="9"/>
      <c r="H60" s="5"/>
      <c r="I60" s="5"/>
    </row>
    <row r="61" customFormat="false" ht="13.5" hidden="false" customHeight="false" outlineLevel="0" collapsed="false">
      <c r="B61" s="12" t="s">
        <v>292</v>
      </c>
      <c r="C61" s="25" t="n">
        <f aca="false">[1]⑦!B61+[1]⑳!B61</f>
        <v>231024</v>
      </c>
      <c r="D61" s="9"/>
      <c r="E61" s="10" t="s">
        <v>293</v>
      </c>
      <c r="F61" s="16" t="n">
        <f aca="false">[1]⑦!E61+[1]⑳!E61</f>
        <v>371020</v>
      </c>
      <c r="G61" s="9"/>
      <c r="H61" s="5"/>
      <c r="I61" s="5"/>
    </row>
    <row r="62" customFormat="false" ht="13.5" hidden="false" customHeight="false" outlineLevel="0" collapsed="false">
      <c r="B62" s="12" t="s">
        <v>294</v>
      </c>
      <c r="C62" s="25" t="n">
        <f aca="false">[1]⑦!B62+[1]⑳!B62</f>
        <v>298296</v>
      </c>
      <c r="D62" s="9"/>
      <c r="E62" s="12" t="s">
        <v>295</v>
      </c>
      <c r="F62" s="16" t="n">
        <f aca="false">[1]⑦!E62+[1]⑳!E62</f>
        <v>305563</v>
      </c>
      <c r="G62" s="9"/>
      <c r="H62" s="5"/>
      <c r="I62" s="5"/>
    </row>
    <row r="63" customFormat="false" ht="13.5" hidden="false" customHeight="false" outlineLevel="0" collapsed="false">
      <c r="B63" s="14" t="s">
        <v>24</v>
      </c>
      <c r="C63" s="26" t="n">
        <f aca="false">SUM(C60:C62)</f>
        <v>841641</v>
      </c>
      <c r="D63" s="9"/>
      <c r="E63" s="12" t="s">
        <v>296</v>
      </c>
      <c r="F63" s="16" t="n">
        <f aca="false">[1]⑦!E63+[1]⑳!E63</f>
        <v>273945</v>
      </c>
      <c r="G63" s="9"/>
      <c r="H63" s="5"/>
      <c r="I63" s="5"/>
    </row>
    <row r="64" customFormat="false" ht="13.5" hidden="false" customHeight="false" outlineLevel="0" collapsed="false">
      <c r="B64" s="10" t="s">
        <v>297</v>
      </c>
      <c r="C64" s="25" t="n">
        <f aca="false">[1]⑦!B64+[1]⑳!B64</f>
        <v>256020</v>
      </c>
      <c r="D64" s="5"/>
      <c r="E64" s="12" t="s">
        <v>298</v>
      </c>
      <c r="F64" s="16" t="n">
        <f aca="false">[1]⑦!E64+[1]⑳!E64</f>
        <v>294547</v>
      </c>
      <c r="G64" s="5"/>
      <c r="H64" s="5"/>
      <c r="I64" s="5"/>
    </row>
    <row r="65" customFormat="false" ht="13.5" hidden="false" customHeight="false" outlineLevel="0" collapsed="false">
      <c r="B65" s="12" t="s">
        <v>299</v>
      </c>
      <c r="C65" s="25" t="n">
        <f aca="false">[1]⑦!B65+[1]⑳!B65</f>
        <v>226941</v>
      </c>
      <c r="D65" s="5"/>
      <c r="E65" s="31" t="s">
        <v>300</v>
      </c>
      <c r="F65" s="16" t="n">
        <f aca="false">[1]⑦!E65+[1]⑳!E65</f>
        <v>242265</v>
      </c>
      <c r="G65" s="5"/>
      <c r="H65" s="5"/>
      <c r="I65" s="5"/>
    </row>
    <row r="66" customFormat="false" ht="13.5" hidden="false" customHeight="false" outlineLevel="0" collapsed="false">
      <c r="B66" s="14" t="s">
        <v>24</v>
      </c>
      <c r="C66" s="26" t="n">
        <f aca="false">SUM(C64:C65)</f>
        <v>482961</v>
      </c>
      <c r="D66" s="5"/>
      <c r="E66" s="17" t="s">
        <v>24</v>
      </c>
      <c r="F66" s="18" t="n">
        <f aca="false">SUM(F61:F65)</f>
        <v>1487340</v>
      </c>
      <c r="G66" s="5"/>
      <c r="H66" s="5"/>
      <c r="I66" s="5"/>
    </row>
    <row r="67" customFormat="false" ht="13.5" hidden="false" customHeight="false" outlineLevel="0" collapsed="false">
      <c r="B67" s="10" t="s">
        <v>301</v>
      </c>
      <c r="C67" s="25" t="n">
        <f aca="false">[1]⑦!B67+[1]⑳!B67</f>
        <v>279127</v>
      </c>
      <c r="D67" s="5"/>
      <c r="E67" s="32" t="s">
        <v>302</v>
      </c>
      <c r="F67" s="16" t="n">
        <f aca="false">[1]⑦!E67+[1]⑳!E67</f>
        <v>368916</v>
      </c>
      <c r="G67" s="5"/>
      <c r="H67" s="5"/>
      <c r="I67" s="5"/>
    </row>
    <row r="68" customFormat="false" ht="13.5" hidden="false" customHeight="false" outlineLevel="0" collapsed="false">
      <c r="B68" s="12" t="s">
        <v>303</v>
      </c>
      <c r="C68" s="25" t="n">
        <f aca="false">[1]⑦!B68+[1]⑳!B68</f>
        <v>308947</v>
      </c>
      <c r="D68" s="5"/>
      <c r="E68" s="12" t="s">
        <v>304</v>
      </c>
      <c r="F68" s="16" t="n">
        <f aca="false">[1]⑦!E68+[1]⑳!E68</f>
        <v>299474</v>
      </c>
      <c r="G68" s="5"/>
      <c r="H68" s="5"/>
      <c r="I68" s="5"/>
    </row>
    <row r="69" customFormat="false" ht="13.5" hidden="false" customHeight="false" outlineLevel="0" collapsed="false">
      <c r="B69" s="14" t="s">
        <v>24</v>
      </c>
      <c r="C69" s="26" t="n">
        <f aca="false">SUM(C67:C68)</f>
        <v>588074</v>
      </c>
      <c r="D69" s="5"/>
      <c r="E69" s="29" t="s">
        <v>305</v>
      </c>
      <c r="F69" s="16" t="n">
        <f aca="false">[1]⑦!E69+[1]⑳!E69</f>
        <v>318330</v>
      </c>
      <c r="G69" s="5"/>
      <c r="H69" s="1"/>
    </row>
    <row r="70" customFormat="false" ht="13.5" hidden="false" customHeight="false" outlineLevel="0" collapsed="false">
      <c r="E70" s="17" t="s">
        <v>24</v>
      </c>
      <c r="F70" s="18" t="n">
        <f aca="false">SUM(F67:F69)</f>
        <v>986720</v>
      </c>
    </row>
  </sheetData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０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" min="2" style="34" width="13.12"/>
    <col collapsed="false" customWidth="false" hidden="false" outlineLevel="0" max="3" min="3" style="33" width="8.99"/>
    <col collapsed="false" customWidth="true" hidden="false" outlineLevel="0" max="4" min="4" style="33" width="8.75"/>
    <col collapsed="false" customWidth="true" hidden="false" outlineLevel="0" max="5" min="5" style="33" width="3.62"/>
    <col collapsed="false" customWidth="true" hidden="false" outlineLevel="0" max="6" min="6" style="33" width="4.25"/>
    <col collapsed="false" customWidth="true" hidden="false" outlineLevel="0" max="7" min="7" style="34" width="13.12"/>
    <col collapsed="false" customWidth="false" hidden="false" outlineLevel="0" max="8" min="8" style="33" width="8.99"/>
    <col collapsed="false" customWidth="true" hidden="false" outlineLevel="0" max="9" min="9" style="33" width="8.75"/>
    <col collapsed="false" customWidth="true" hidden="false" outlineLevel="0" max="10" min="10" style="33" width="3.62"/>
    <col collapsed="false" customWidth="true" hidden="false" outlineLevel="0" max="11" min="11" style="33" width="4.25"/>
    <col collapsed="false" customWidth="true" hidden="false" outlineLevel="0" max="12" min="12" style="34" width="13.12"/>
    <col collapsed="false" customWidth="false" hidden="false" outlineLevel="0" max="13" min="13" style="33" width="8.99"/>
    <col collapsed="false" customWidth="true" hidden="false" outlineLevel="0" max="14" min="14" style="33" width="8.75"/>
    <col collapsed="false" customWidth="true" hidden="false" outlineLevel="0" max="15" min="15" style="33" width="3.62"/>
    <col collapsed="false" customWidth="true" hidden="false" outlineLevel="0" max="16" min="16" style="33" width="4.25"/>
    <col collapsed="false" customWidth="true" hidden="false" outlineLevel="0" max="17" min="17" style="34" width="13.12"/>
    <col collapsed="false" customWidth="false" hidden="false" outlineLevel="0" max="18" min="18" style="33" width="8.99"/>
    <col collapsed="false" customWidth="true" hidden="false" outlineLevel="0" max="19" min="19" style="33" width="8.75"/>
    <col collapsed="false" customWidth="true" hidden="false" outlineLevel="0" max="20" min="20" style="33" width="3.62"/>
    <col collapsed="false" customWidth="true" hidden="false" outlineLevel="0" max="21" min="21" style="33" width="4.25"/>
    <col collapsed="false" customWidth="true" hidden="false" outlineLevel="0" max="22" min="22" style="34" width="13.12"/>
    <col collapsed="false" customWidth="false" hidden="false" outlineLevel="0" max="23" min="23" style="33" width="8.99"/>
    <col collapsed="false" customWidth="true" hidden="false" outlineLevel="0" max="24" min="24" style="33" width="8.75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3" t="s">
        <v>306</v>
      </c>
    </row>
    <row r="2" customFormat="false" ht="20.1" hidden="false" customHeight="true" outlineLevel="0" collapsed="false">
      <c r="A2" s="3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7" t="s">
        <v>1</v>
      </c>
      <c r="O2" s="35"/>
      <c r="P2" s="35"/>
      <c r="Q2" s="35"/>
      <c r="R2" s="35"/>
      <c r="S2" s="35"/>
      <c r="T2" s="35"/>
      <c r="U2" s="35"/>
      <c r="V2" s="35"/>
      <c r="W2" s="35"/>
      <c r="X2" s="7" t="s">
        <v>1</v>
      </c>
    </row>
    <row r="3" customFormat="false" ht="13.5" hidden="false" customHeight="false" outlineLevel="0" collapsed="false">
      <c r="A3" s="35"/>
      <c r="B3" s="36"/>
      <c r="C3" s="35"/>
      <c r="D3" s="35"/>
      <c r="E3" s="35"/>
      <c r="F3" s="35"/>
      <c r="G3" s="36"/>
      <c r="H3" s="35"/>
      <c r="I3" s="35"/>
      <c r="J3" s="35"/>
      <c r="K3" s="35"/>
      <c r="L3" s="36"/>
      <c r="M3" s="35"/>
      <c r="N3" s="35"/>
      <c r="O3" s="35"/>
      <c r="P3" s="35"/>
      <c r="Q3" s="36"/>
      <c r="R3" s="35"/>
      <c r="S3" s="35"/>
      <c r="T3" s="35"/>
      <c r="U3" s="35"/>
      <c r="V3" s="36"/>
      <c r="W3" s="35"/>
      <c r="X3" s="35"/>
    </row>
    <row r="4" customFormat="false" ht="24.75" hidden="false" customHeight="true" outlineLevel="0" collapsed="false">
      <c r="A4" s="37" t="s">
        <v>307</v>
      </c>
      <c r="B4" s="38" t="s">
        <v>2</v>
      </c>
      <c r="C4" s="38" t="s">
        <v>3</v>
      </c>
      <c r="D4" s="39" t="s">
        <v>308</v>
      </c>
      <c r="E4" s="35"/>
      <c r="F4" s="37" t="s">
        <v>307</v>
      </c>
      <c r="G4" s="38" t="s">
        <v>2</v>
      </c>
      <c r="H4" s="38" t="s">
        <v>3</v>
      </c>
      <c r="I4" s="39" t="s">
        <v>308</v>
      </c>
      <c r="J4" s="35"/>
      <c r="K4" s="37" t="s">
        <v>307</v>
      </c>
      <c r="L4" s="38" t="s">
        <v>2</v>
      </c>
      <c r="M4" s="38" t="s">
        <v>3</v>
      </c>
      <c r="N4" s="39" t="s">
        <v>308</v>
      </c>
      <c r="O4" s="35"/>
      <c r="P4" s="37" t="s">
        <v>307</v>
      </c>
      <c r="Q4" s="38" t="s">
        <v>2</v>
      </c>
      <c r="R4" s="38" t="s">
        <v>3</v>
      </c>
      <c r="S4" s="39" t="s">
        <v>308</v>
      </c>
      <c r="T4" s="35"/>
      <c r="U4" s="37" t="s">
        <v>307</v>
      </c>
      <c r="V4" s="38" t="s">
        <v>2</v>
      </c>
      <c r="W4" s="38" t="s">
        <v>3</v>
      </c>
      <c r="X4" s="39" t="s">
        <v>308</v>
      </c>
    </row>
    <row r="5" customFormat="false" ht="12.6" hidden="false" customHeight="true" outlineLevel="0" collapsed="false">
      <c r="A5" s="37" t="n">
        <v>1</v>
      </c>
      <c r="B5" s="40" t="e">
        <f aca="false">VLOOKUP(A5,$B$8:$E$307,2,FALSE())</f>
        <v>#N/A</v>
      </c>
      <c r="C5" s="38" t="e">
        <f aca="false">VLOOKUP(A5,$B$8:$E$307,3,FALSE())</f>
        <v>#N/A</v>
      </c>
      <c r="D5" s="41" t="e">
        <f aca="false">C5/$AC$64</f>
        <v>#N/A</v>
      </c>
      <c r="E5" s="35"/>
      <c r="F5" s="37" t="n">
        <v>61</v>
      </c>
      <c r="G5" s="40" t="e">
        <f aca="false">VLOOKUP(F5,$B$8:$E$307,2,FALSE())</f>
        <v>#N/A</v>
      </c>
      <c r="H5" s="38" t="e">
        <f aca="false">VLOOKUP(F5,$B$8:$E$307,3,FALSE())</f>
        <v>#N/A</v>
      </c>
      <c r="I5" s="41" t="e">
        <f aca="false">H5/$AC$64</f>
        <v>#N/A</v>
      </c>
      <c r="J5" s="35"/>
      <c r="K5" s="37" t="n">
        <v>121</v>
      </c>
      <c r="L5" s="40" t="e">
        <f aca="false">VLOOKUP(K5,$B$8:$E$307,2,FALSE())</f>
        <v>#N/A</v>
      </c>
      <c r="M5" s="38" t="e">
        <f aca="false">VLOOKUP(K5,$B$8:$E$307,3,FALSE())</f>
        <v>#N/A</v>
      </c>
      <c r="N5" s="41" t="e">
        <f aca="false">M5/$AC$64</f>
        <v>#N/A</v>
      </c>
      <c r="O5" s="35"/>
      <c r="P5" s="37" t="n">
        <v>181</v>
      </c>
      <c r="Q5" s="40" t="e">
        <f aca="false">VLOOKUP(P5,$B$8:$E$307,2,FALSE())</f>
        <v>#N/A</v>
      </c>
      <c r="R5" s="38" t="e">
        <f aca="false">VLOOKUP(P5,$B$8:$E$307,3,FALSE())</f>
        <v>#N/A</v>
      </c>
      <c r="S5" s="41" t="e">
        <f aca="false">R5/$AC$64</f>
        <v>#N/A</v>
      </c>
      <c r="T5" s="35"/>
      <c r="U5" s="37" t="n">
        <v>241</v>
      </c>
      <c r="V5" s="40" t="e">
        <f aca="false">VLOOKUP(U5,$B$8:$E$307,2,FALSE())</f>
        <v>#N/A</v>
      </c>
      <c r="W5" s="38" t="e">
        <f aca="false">VLOOKUP(U5,$B$8:$E$307,3,FALSE())</f>
        <v>#N/A</v>
      </c>
      <c r="X5" s="41" t="e">
        <f aca="false">W5/$AC$64</f>
        <v>#N/A</v>
      </c>
    </row>
    <row r="6" customFormat="false" ht="12.6" hidden="false" customHeight="true" outlineLevel="0" collapsed="false">
      <c r="A6" s="37" t="n">
        <f aca="false">A5+1</f>
        <v>2</v>
      </c>
      <c r="B6" s="40" t="e">
        <f aca="false">VLOOKUP(A6,$B$8:$E$307,2,FALSE())</f>
        <v>#N/A</v>
      </c>
      <c r="C6" s="38" t="e">
        <f aca="false">VLOOKUP(A6,$B$8:$E$307,3,FALSE())</f>
        <v>#N/A</v>
      </c>
      <c r="D6" s="41" t="e">
        <f aca="false">C6/$AC$64</f>
        <v>#N/A</v>
      </c>
      <c r="E6" s="35"/>
      <c r="F6" s="37" t="n">
        <f aca="false">F5+1</f>
        <v>62</v>
      </c>
      <c r="G6" s="40" t="e">
        <f aca="false">VLOOKUP(F6,$B$8:$E$307,2,FALSE())</f>
        <v>#N/A</v>
      </c>
      <c r="H6" s="38" t="e">
        <f aca="false">VLOOKUP(F6,$B$8:$E$307,3,FALSE())</f>
        <v>#N/A</v>
      </c>
      <c r="I6" s="41" t="e">
        <f aca="false">H6/$AC$64</f>
        <v>#N/A</v>
      </c>
      <c r="J6" s="35"/>
      <c r="K6" s="37" t="n">
        <f aca="false">K5+1</f>
        <v>122</v>
      </c>
      <c r="L6" s="40" t="e">
        <f aca="false">VLOOKUP(K6,$B$8:$E$307,2,FALSE())</f>
        <v>#N/A</v>
      </c>
      <c r="M6" s="38" t="e">
        <f aca="false">VLOOKUP(K6,$B$8:$E$307,3,FALSE())</f>
        <v>#N/A</v>
      </c>
      <c r="N6" s="41" t="e">
        <f aca="false">M6/$AC$64</f>
        <v>#N/A</v>
      </c>
      <c r="O6" s="35"/>
      <c r="P6" s="37" t="n">
        <f aca="false">P5+1</f>
        <v>182</v>
      </c>
      <c r="Q6" s="40" t="e">
        <f aca="false">VLOOKUP(P6,$B$8:$E$307,2,FALSE())</f>
        <v>#N/A</v>
      </c>
      <c r="R6" s="38" t="e">
        <f aca="false">VLOOKUP(P6,$B$8:$E$307,3,FALSE())</f>
        <v>#N/A</v>
      </c>
      <c r="S6" s="41" t="e">
        <f aca="false">R6/$AC$64</f>
        <v>#N/A</v>
      </c>
      <c r="T6" s="35"/>
      <c r="U6" s="37" t="n">
        <f aca="false">U5+1</f>
        <v>242</v>
      </c>
      <c r="V6" s="40" t="e">
        <f aca="false">VLOOKUP(U6,$B$8:$E$307,2,FALSE())</f>
        <v>#N/A</v>
      </c>
      <c r="W6" s="38" t="e">
        <f aca="false">VLOOKUP(U6,$B$8:$E$307,3,FALSE())</f>
        <v>#N/A</v>
      </c>
      <c r="X6" s="41" t="e">
        <f aca="false">W6/$AC$64</f>
        <v>#N/A</v>
      </c>
    </row>
    <row r="7" customFormat="false" ht="12.6" hidden="false" customHeight="true" outlineLevel="0" collapsed="false">
      <c r="A7" s="37" t="n">
        <f aca="false">A6+1</f>
        <v>3</v>
      </c>
      <c r="B7" s="40" t="e">
        <f aca="false">VLOOKUP(A7,$B$8:$E$307,2,FALSE())</f>
        <v>#N/A</v>
      </c>
      <c r="C7" s="38" t="e">
        <f aca="false">VLOOKUP(A7,$B$8:$E$307,3,FALSE())</f>
        <v>#N/A</v>
      </c>
      <c r="D7" s="41" t="e">
        <f aca="false">C7/$AC$64</f>
        <v>#N/A</v>
      </c>
      <c r="E7" s="35"/>
      <c r="F7" s="37" t="n">
        <f aca="false">F6+1</f>
        <v>63</v>
      </c>
      <c r="G7" s="40" t="e">
        <f aca="false">VLOOKUP(F7,$B$8:$E$307,2,FALSE())</f>
        <v>#N/A</v>
      </c>
      <c r="H7" s="38" t="e">
        <f aca="false">VLOOKUP(F7,$B$8:$E$307,3,FALSE())</f>
        <v>#N/A</v>
      </c>
      <c r="I7" s="41" t="e">
        <f aca="false">H7/$AC$64</f>
        <v>#N/A</v>
      </c>
      <c r="J7" s="35"/>
      <c r="K7" s="37" t="n">
        <f aca="false">K6+1</f>
        <v>123</v>
      </c>
      <c r="L7" s="40" t="e">
        <f aca="false">VLOOKUP(K7,$B$8:$E$307,2,FALSE())</f>
        <v>#N/A</v>
      </c>
      <c r="M7" s="38" t="e">
        <f aca="false">VLOOKUP(K7,$B$8:$E$307,3,FALSE())</f>
        <v>#N/A</v>
      </c>
      <c r="N7" s="41" t="e">
        <f aca="false">M7/$AC$64</f>
        <v>#N/A</v>
      </c>
      <c r="O7" s="35"/>
      <c r="P7" s="37" t="n">
        <f aca="false">P6+1</f>
        <v>183</v>
      </c>
      <c r="Q7" s="40" t="e">
        <f aca="false">VLOOKUP(P7,$B$8:$E$307,2,FALSE())</f>
        <v>#N/A</v>
      </c>
      <c r="R7" s="38" t="e">
        <f aca="false">VLOOKUP(P7,$B$8:$E$307,3,FALSE())</f>
        <v>#N/A</v>
      </c>
      <c r="S7" s="41" t="e">
        <f aca="false">R7/$AC$64</f>
        <v>#N/A</v>
      </c>
      <c r="T7" s="35"/>
      <c r="U7" s="37" t="n">
        <f aca="false">U6+1</f>
        <v>243</v>
      </c>
      <c r="V7" s="40" t="e">
        <f aca="false">VLOOKUP(U7,$B$8:$E$307,2,FALSE())</f>
        <v>#N/A</v>
      </c>
      <c r="W7" s="38" t="e">
        <f aca="false">VLOOKUP(U7,$B$8:$E$307,3,FALSE())</f>
        <v>#N/A</v>
      </c>
      <c r="X7" s="41" t="e">
        <f aca="false">W7/$AC$64</f>
        <v>#N/A</v>
      </c>
    </row>
    <row r="8" customFormat="false" ht="12.6" hidden="false" customHeight="true" outlineLevel="0" collapsed="false">
      <c r="A8" s="37" t="n">
        <f aca="false">A7+1</f>
        <v>4</v>
      </c>
      <c r="B8" s="40" t="e">
        <f aca="false">VLOOKUP(A8,$B$8:$E$307,2,FALSE())</f>
        <v>#N/A</v>
      </c>
      <c r="C8" s="38" t="e">
        <f aca="false">VLOOKUP(A8,$B$8:$E$307,3,FALSE())</f>
        <v>#N/A</v>
      </c>
      <c r="D8" s="41" t="e">
        <f aca="false">C8/$AC$64</f>
        <v>#N/A</v>
      </c>
      <c r="E8" s="35"/>
      <c r="F8" s="37" t="n">
        <f aca="false">F7+1</f>
        <v>64</v>
      </c>
      <c r="G8" s="40" t="e">
        <f aca="false">VLOOKUP(F8,$B$8:$E$307,2,FALSE())</f>
        <v>#N/A</v>
      </c>
      <c r="H8" s="38" t="e">
        <f aca="false">VLOOKUP(F8,$B$8:$E$307,3,FALSE())</f>
        <v>#N/A</v>
      </c>
      <c r="I8" s="41" t="e">
        <f aca="false">H8/$AC$64</f>
        <v>#N/A</v>
      </c>
      <c r="J8" s="35"/>
      <c r="K8" s="37" t="n">
        <f aca="false">K7+1</f>
        <v>124</v>
      </c>
      <c r="L8" s="40" t="e">
        <f aca="false">VLOOKUP(K8,$B$8:$E$307,2,FALSE())</f>
        <v>#N/A</v>
      </c>
      <c r="M8" s="38" t="e">
        <f aca="false">VLOOKUP(K8,$B$8:$E$307,3,FALSE())</f>
        <v>#N/A</v>
      </c>
      <c r="N8" s="41" t="e">
        <f aca="false">M8/$AC$64</f>
        <v>#N/A</v>
      </c>
      <c r="O8" s="35"/>
      <c r="P8" s="37" t="n">
        <f aca="false">P7+1</f>
        <v>184</v>
      </c>
      <c r="Q8" s="40" t="e">
        <f aca="false">VLOOKUP(P8,$B$8:$E$307,2,FALSE())</f>
        <v>#N/A</v>
      </c>
      <c r="R8" s="38" t="e">
        <f aca="false">VLOOKUP(P8,$B$8:$E$307,3,FALSE())</f>
        <v>#N/A</v>
      </c>
      <c r="S8" s="41" t="e">
        <f aca="false">R8/$AC$64</f>
        <v>#N/A</v>
      </c>
      <c r="T8" s="35"/>
      <c r="U8" s="37" t="n">
        <f aca="false">U7+1</f>
        <v>244</v>
      </c>
      <c r="V8" s="40" t="e">
        <f aca="false">VLOOKUP(U8,$B$8:$E$307,2,FALSE())</f>
        <v>#N/A</v>
      </c>
      <c r="W8" s="38" t="e">
        <f aca="false">VLOOKUP(U8,$B$8:$E$307,3,FALSE())</f>
        <v>#N/A</v>
      </c>
      <c r="X8" s="41" t="e">
        <f aca="false">W8/$AC$64</f>
        <v>#N/A</v>
      </c>
    </row>
    <row r="9" customFormat="false" ht="12.6" hidden="false" customHeight="true" outlineLevel="0" collapsed="false">
      <c r="A9" s="37" t="n">
        <f aca="false">A8+1</f>
        <v>5</v>
      </c>
      <c r="B9" s="40" t="e">
        <f aca="false">VLOOKUP(A9,$B$8:$E$307,2,FALSE())</f>
        <v>#N/A</v>
      </c>
      <c r="C9" s="38" t="e">
        <f aca="false">VLOOKUP(A9,$B$8:$E$307,3,FALSE())</f>
        <v>#N/A</v>
      </c>
      <c r="D9" s="41" t="e">
        <f aca="false">C9/$AC$64</f>
        <v>#N/A</v>
      </c>
      <c r="E9" s="35"/>
      <c r="F9" s="37" t="n">
        <f aca="false">F8+1</f>
        <v>65</v>
      </c>
      <c r="G9" s="40" t="e">
        <f aca="false">VLOOKUP(F9,$B$8:$E$307,2,FALSE())</f>
        <v>#N/A</v>
      </c>
      <c r="H9" s="38" t="e">
        <f aca="false">VLOOKUP(F9,$B$8:$E$307,3,FALSE())</f>
        <v>#N/A</v>
      </c>
      <c r="I9" s="41" t="e">
        <f aca="false">H9/$AC$64</f>
        <v>#N/A</v>
      </c>
      <c r="J9" s="35"/>
      <c r="K9" s="37" t="n">
        <f aca="false">K8+1</f>
        <v>125</v>
      </c>
      <c r="L9" s="40" t="e">
        <f aca="false">VLOOKUP(K9,$B$8:$E$307,2,FALSE())</f>
        <v>#N/A</v>
      </c>
      <c r="M9" s="38" t="e">
        <f aca="false">VLOOKUP(K9,$B$8:$E$307,3,FALSE())</f>
        <v>#N/A</v>
      </c>
      <c r="N9" s="41" t="e">
        <f aca="false">M9/$AC$64</f>
        <v>#N/A</v>
      </c>
      <c r="O9" s="35"/>
      <c r="P9" s="37" t="n">
        <f aca="false">P8+1</f>
        <v>185</v>
      </c>
      <c r="Q9" s="40" t="e">
        <f aca="false">VLOOKUP(P9,$B$8:$E$307,2,FALSE())</f>
        <v>#N/A</v>
      </c>
      <c r="R9" s="38" t="e">
        <f aca="false">VLOOKUP(P9,$B$8:$E$307,3,FALSE())</f>
        <v>#N/A</v>
      </c>
      <c r="S9" s="41" t="e">
        <f aca="false">R9/$AC$64</f>
        <v>#N/A</v>
      </c>
      <c r="T9" s="35"/>
      <c r="U9" s="37" t="n">
        <f aca="false">U8+1</f>
        <v>245</v>
      </c>
      <c r="V9" s="40" t="e">
        <f aca="false">VLOOKUP(U9,$B$8:$E$307,2,FALSE())</f>
        <v>#N/A</v>
      </c>
      <c r="W9" s="38" t="e">
        <f aca="false">VLOOKUP(U9,$B$8:$E$307,3,FALSE())</f>
        <v>#N/A</v>
      </c>
      <c r="X9" s="41" t="e">
        <f aca="false">W9/$AC$64</f>
        <v>#N/A</v>
      </c>
    </row>
    <row r="10" customFormat="false" ht="12.6" hidden="false" customHeight="true" outlineLevel="0" collapsed="false">
      <c r="A10" s="37" t="n">
        <f aca="false">A9+1</f>
        <v>6</v>
      </c>
      <c r="B10" s="40" t="e">
        <f aca="false">VLOOKUP(A10,$B$8:$E$307,2,FALSE())</f>
        <v>#N/A</v>
      </c>
      <c r="C10" s="38" t="e">
        <f aca="false">VLOOKUP(A10,$B$8:$E$307,3,FALSE())</f>
        <v>#N/A</v>
      </c>
      <c r="D10" s="41" t="e">
        <f aca="false">C10/$AC$64</f>
        <v>#N/A</v>
      </c>
      <c r="E10" s="35"/>
      <c r="F10" s="37" t="n">
        <f aca="false">F9+1</f>
        <v>66</v>
      </c>
      <c r="G10" s="40" t="e">
        <f aca="false">VLOOKUP(F10,$B$8:$E$307,2,FALSE())</f>
        <v>#N/A</v>
      </c>
      <c r="H10" s="38" t="e">
        <f aca="false">VLOOKUP(F10,$B$8:$E$307,3,FALSE())</f>
        <v>#N/A</v>
      </c>
      <c r="I10" s="41" t="e">
        <f aca="false">H10/$AC$64</f>
        <v>#N/A</v>
      </c>
      <c r="J10" s="35"/>
      <c r="K10" s="37" t="n">
        <f aca="false">K9+1</f>
        <v>126</v>
      </c>
      <c r="L10" s="40" t="e">
        <f aca="false">VLOOKUP(K10,$B$8:$E$307,2,FALSE())</f>
        <v>#N/A</v>
      </c>
      <c r="M10" s="38" t="e">
        <f aca="false">VLOOKUP(K10,$B$8:$E$307,3,FALSE())</f>
        <v>#N/A</v>
      </c>
      <c r="N10" s="41" t="e">
        <f aca="false">M10/$AC$64</f>
        <v>#N/A</v>
      </c>
      <c r="O10" s="35"/>
      <c r="P10" s="37" t="n">
        <f aca="false">P9+1</f>
        <v>186</v>
      </c>
      <c r="Q10" s="40" t="e">
        <f aca="false">VLOOKUP(P10,$B$8:$E$307,2,FALSE())</f>
        <v>#N/A</v>
      </c>
      <c r="R10" s="38" t="e">
        <f aca="false">VLOOKUP(P10,$B$8:$E$307,3,FALSE())</f>
        <v>#N/A</v>
      </c>
      <c r="S10" s="41" t="e">
        <f aca="false">R10/$AC$64</f>
        <v>#N/A</v>
      </c>
      <c r="T10" s="35"/>
      <c r="U10" s="37" t="n">
        <f aca="false">U9+1</f>
        <v>246</v>
      </c>
      <c r="V10" s="40" t="e">
        <f aca="false">VLOOKUP(U10,$B$8:$E$307,2,FALSE())</f>
        <v>#N/A</v>
      </c>
      <c r="W10" s="38" t="e">
        <f aca="false">VLOOKUP(U10,$B$8:$E$307,3,FALSE())</f>
        <v>#N/A</v>
      </c>
      <c r="X10" s="41" t="e">
        <f aca="false">W10/$AC$64</f>
        <v>#N/A</v>
      </c>
    </row>
    <row r="11" customFormat="false" ht="12.6" hidden="false" customHeight="true" outlineLevel="0" collapsed="false">
      <c r="A11" s="37" t="n">
        <f aca="false">A10+1</f>
        <v>7</v>
      </c>
      <c r="B11" s="40" t="e">
        <f aca="false">VLOOKUP(A11,$B$8:$E$307,2,FALSE())</f>
        <v>#N/A</v>
      </c>
      <c r="C11" s="38" t="e">
        <f aca="false">VLOOKUP(A11,$B$8:$E$307,3,FALSE())</f>
        <v>#N/A</v>
      </c>
      <c r="D11" s="41" t="e">
        <f aca="false">C11/$AC$64</f>
        <v>#N/A</v>
      </c>
      <c r="E11" s="35"/>
      <c r="F11" s="37" t="n">
        <f aca="false">F10+1</f>
        <v>67</v>
      </c>
      <c r="G11" s="40" t="e">
        <f aca="false">VLOOKUP(F11,$B$8:$E$307,2,FALSE())</f>
        <v>#N/A</v>
      </c>
      <c r="H11" s="38" t="e">
        <f aca="false">VLOOKUP(F11,$B$8:$E$307,3,FALSE())</f>
        <v>#N/A</v>
      </c>
      <c r="I11" s="41" t="e">
        <f aca="false">H11/$AC$64</f>
        <v>#N/A</v>
      </c>
      <c r="J11" s="35"/>
      <c r="K11" s="37" t="n">
        <f aca="false">K10+1</f>
        <v>127</v>
      </c>
      <c r="L11" s="40" t="e">
        <f aca="false">VLOOKUP(K11,$B$8:$E$307,2,FALSE())</f>
        <v>#N/A</v>
      </c>
      <c r="M11" s="38" t="e">
        <f aca="false">VLOOKUP(K11,$B$8:$E$307,3,FALSE())</f>
        <v>#N/A</v>
      </c>
      <c r="N11" s="41" t="e">
        <f aca="false">M11/$AC$64</f>
        <v>#N/A</v>
      </c>
      <c r="O11" s="35"/>
      <c r="P11" s="37" t="n">
        <f aca="false">P10+1</f>
        <v>187</v>
      </c>
      <c r="Q11" s="40" t="e">
        <f aca="false">VLOOKUP(P11,$B$8:$E$307,2,FALSE())</f>
        <v>#N/A</v>
      </c>
      <c r="R11" s="38" t="e">
        <f aca="false">VLOOKUP(P11,$B$8:$E$307,3,FALSE())</f>
        <v>#N/A</v>
      </c>
      <c r="S11" s="41" t="e">
        <f aca="false">R11/$AC$64</f>
        <v>#N/A</v>
      </c>
      <c r="T11" s="35"/>
      <c r="U11" s="37" t="n">
        <f aca="false">U10+1</f>
        <v>247</v>
      </c>
      <c r="V11" s="40" t="e">
        <f aca="false">VLOOKUP(U11,$B$8:$E$307,2,FALSE())</f>
        <v>#N/A</v>
      </c>
      <c r="W11" s="38" t="e">
        <f aca="false">VLOOKUP(U11,$B$8:$E$307,3,FALSE())</f>
        <v>#N/A</v>
      </c>
      <c r="X11" s="41" t="e">
        <f aca="false">W11/$AC$64</f>
        <v>#N/A</v>
      </c>
    </row>
    <row r="12" customFormat="false" ht="12.6" hidden="false" customHeight="true" outlineLevel="0" collapsed="false">
      <c r="A12" s="37" t="n">
        <f aca="false">A11+1</f>
        <v>8</v>
      </c>
      <c r="B12" s="40" t="e">
        <f aca="false">VLOOKUP(A12,$B$8:$E$307,2,FALSE())</f>
        <v>#N/A</v>
      </c>
      <c r="C12" s="38" t="e">
        <f aca="false">VLOOKUP(A12,$B$8:$E$307,3,FALSE())</f>
        <v>#N/A</v>
      </c>
      <c r="D12" s="41" t="e">
        <f aca="false">C12/$AC$64</f>
        <v>#N/A</v>
      </c>
      <c r="E12" s="35"/>
      <c r="F12" s="37" t="n">
        <f aca="false">F11+1</f>
        <v>68</v>
      </c>
      <c r="G12" s="40" t="e">
        <f aca="false">VLOOKUP(F12,$B$8:$E$307,2,FALSE())</f>
        <v>#N/A</v>
      </c>
      <c r="H12" s="38" t="e">
        <f aca="false">VLOOKUP(F12,$B$8:$E$307,3,FALSE())</f>
        <v>#N/A</v>
      </c>
      <c r="I12" s="41" t="e">
        <f aca="false">H12/$AC$64</f>
        <v>#N/A</v>
      </c>
      <c r="J12" s="35"/>
      <c r="K12" s="37" t="n">
        <f aca="false">K11+1</f>
        <v>128</v>
      </c>
      <c r="L12" s="40" t="e">
        <f aca="false">VLOOKUP(K12,$B$8:$E$307,2,FALSE())</f>
        <v>#N/A</v>
      </c>
      <c r="M12" s="38" t="e">
        <f aca="false">VLOOKUP(K12,$B$8:$E$307,3,FALSE())</f>
        <v>#N/A</v>
      </c>
      <c r="N12" s="41" t="e">
        <f aca="false">M12/$AC$64</f>
        <v>#N/A</v>
      </c>
      <c r="O12" s="35"/>
      <c r="P12" s="37" t="n">
        <f aca="false">P11+1</f>
        <v>188</v>
      </c>
      <c r="Q12" s="40" t="e">
        <f aca="false">VLOOKUP(P12,$B$8:$E$307,2,FALSE())</f>
        <v>#N/A</v>
      </c>
      <c r="R12" s="38" t="e">
        <f aca="false">VLOOKUP(P12,$B$8:$E$307,3,FALSE())</f>
        <v>#N/A</v>
      </c>
      <c r="S12" s="41" t="e">
        <f aca="false">R12/$AC$64</f>
        <v>#N/A</v>
      </c>
      <c r="T12" s="35"/>
      <c r="U12" s="37" t="n">
        <f aca="false">U11+1</f>
        <v>248</v>
      </c>
      <c r="V12" s="40" t="e">
        <f aca="false">VLOOKUP(U12,$B$8:$E$307,2,FALSE())</f>
        <v>#N/A</v>
      </c>
      <c r="W12" s="38" t="e">
        <f aca="false">VLOOKUP(U12,$B$8:$E$307,3,FALSE())</f>
        <v>#N/A</v>
      </c>
      <c r="X12" s="41" t="e">
        <f aca="false">W12/$AC$64</f>
        <v>#N/A</v>
      </c>
    </row>
    <row r="13" customFormat="false" ht="12.6" hidden="false" customHeight="true" outlineLevel="0" collapsed="false">
      <c r="A13" s="37" t="n">
        <f aca="false">A12+1</f>
        <v>9</v>
      </c>
      <c r="B13" s="40" t="e">
        <f aca="false">VLOOKUP(A13,$B$8:$E$307,2,FALSE())</f>
        <v>#N/A</v>
      </c>
      <c r="C13" s="38" t="e">
        <f aca="false">VLOOKUP(A13,$B$8:$E$307,3,FALSE())</f>
        <v>#N/A</v>
      </c>
      <c r="D13" s="41" t="e">
        <f aca="false">C13/$AC$64</f>
        <v>#N/A</v>
      </c>
      <c r="E13" s="35"/>
      <c r="F13" s="37" t="n">
        <f aca="false">F12+1</f>
        <v>69</v>
      </c>
      <c r="G13" s="40" t="e">
        <f aca="false">VLOOKUP(F13,$B$8:$E$307,2,FALSE())</f>
        <v>#N/A</v>
      </c>
      <c r="H13" s="38" t="e">
        <f aca="false">VLOOKUP(F13,$B$8:$E$307,3,FALSE())</f>
        <v>#N/A</v>
      </c>
      <c r="I13" s="41" t="e">
        <f aca="false">H13/$AC$64</f>
        <v>#N/A</v>
      </c>
      <c r="J13" s="35"/>
      <c r="K13" s="37" t="n">
        <f aca="false">K12+1</f>
        <v>129</v>
      </c>
      <c r="L13" s="40" t="e">
        <f aca="false">VLOOKUP(K13,$B$8:$E$307,2,FALSE())</f>
        <v>#N/A</v>
      </c>
      <c r="M13" s="38" t="e">
        <f aca="false">VLOOKUP(K13,$B$8:$E$307,3,FALSE())</f>
        <v>#N/A</v>
      </c>
      <c r="N13" s="41" t="e">
        <f aca="false">M13/$AC$64</f>
        <v>#N/A</v>
      </c>
      <c r="O13" s="35"/>
      <c r="P13" s="37" t="n">
        <f aca="false">P12+1</f>
        <v>189</v>
      </c>
      <c r="Q13" s="40" t="e">
        <f aca="false">VLOOKUP(P13,$B$8:$E$307,2,FALSE())</f>
        <v>#N/A</v>
      </c>
      <c r="R13" s="38" t="e">
        <f aca="false">VLOOKUP(P13,$B$8:$E$307,3,FALSE())</f>
        <v>#N/A</v>
      </c>
      <c r="S13" s="41" t="e">
        <f aca="false">R13/$AC$64</f>
        <v>#N/A</v>
      </c>
      <c r="T13" s="35"/>
      <c r="U13" s="37" t="n">
        <f aca="false">U12+1</f>
        <v>249</v>
      </c>
      <c r="V13" s="40" t="e">
        <f aca="false">VLOOKUP(U13,$B$8:$E$307,2,FALSE())</f>
        <v>#N/A</v>
      </c>
      <c r="W13" s="38" t="e">
        <f aca="false">VLOOKUP(U13,$B$8:$E$307,3,FALSE())</f>
        <v>#N/A</v>
      </c>
      <c r="X13" s="41" t="e">
        <f aca="false">W13/$AC$64</f>
        <v>#N/A</v>
      </c>
    </row>
    <row r="14" customFormat="false" ht="12.6" hidden="false" customHeight="true" outlineLevel="0" collapsed="false">
      <c r="A14" s="37" t="n">
        <f aca="false">A13+1</f>
        <v>10</v>
      </c>
      <c r="B14" s="40" t="e">
        <f aca="false">VLOOKUP(A14,$B$8:$E$307,2,FALSE())</f>
        <v>#N/A</v>
      </c>
      <c r="C14" s="38" t="e">
        <f aca="false">VLOOKUP(A14,$B$8:$E$307,3,FALSE())</f>
        <v>#N/A</v>
      </c>
      <c r="D14" s="41" t="e">
        <f aca="false">C14/$AC$64</f>
        <v>#N/A</v>
      </c>
      <c r="E14" s="35"/>
      <c r="F14" s="37" t="n">
        <f aca="false">F13+1</f>
        <v>70</v>
      </c>
      <c r="G14" s="40" t="e">
        <f aca="false">VLOOKUP(F14,$B$8:$E$307,2,FALSE())</f>
        <v>#N/A</v>
      </c>
      <c r="H14" s="38" t="e">
        <f aca="false">VLOOKUP(F14,$B$8:$E$307,3,FALSE())</f>
        <v>#N/A</v>
      </c>
      <c r="I14" s="41" t="e">
        <f aca="false">H14/$AC$64</f>
        <v>#N/A</v>
      </c>
      <c r="J14" s="35"/>
      <c r="K14" s="37" t="n">
        <f aca="false">K13+1</f>
        <v>130</v>
      </c>
      <c r="L14" s="40" t="e">
        <f aca="false">VLOOKUP(K14,$B$8:$E$307,2,FALSE())</f>
        <v>#N/A</v>
      </c>
      <c r="M14" s="38" t="e">
        <f aca="false">VLOOKUP(K14,$B$8:$E$307,3,FALSE())</f>
        <v>#N/A</v>
      </c>
      <c r="N14" s="41" t="e">
        <f aca="false">M14/$AC$64</f>
        <v>#N/A</v>
      </c>
      <c r="O14" s="35"/>
      <c r="P14" s="37" t="n">
        <f aca="false">P13+1</f>
        <v>190</v>
      </c>
      <c r="Q14" s="40" t="e">
        <f aca="false">VLOOKUP(P14,$B$8:$E$307,2,FALSE())</f>
        <v>#N/A</v>
      </c>
      <c r="R14" s="38" t="e">
        <f aca="false">VLOOKUP(P14,$B$8:$E$307,3,FALSE())</f>
        <v>#N/A</v>
      </c>
      <c r="S14" s="41" t="e">
        <f aca="false">R14/$AC$64</f>
        <v>#N/A</v>
      </c>
      <c r="T14" s="35"/>
      <c r="U14" s="37" t="n">
        <f aca="false">U13+1</f>
        <v>250</v>
      </c>
      <c r="V14" s="40" t="e">
        <f aca="false">VLOOKUP(U14,$B$8:$E$307,2,FALSE())</f>
        <v>#N/A</v>
      </c>
      <c r="W14" s="38" t="e">
        <f aca="false">VLOOKUP(U14,$B$8:$E$307,3,FALSE())</f>
        <v>#N/A</v>
      </c>
      <c r="X14" s="41" t="e">
        <f aca="false">W14/$AC$64</f>
        <v>#N/A</v>
      </c>
    </row>
    <row r="15" customFormat="false" ht="12.6" hidden="false" customHeight="true" outlineLevel="0" collapsed="false">
      <c r="A15" s="37" t="n">
        <f aca="false">A14+1</f>
        <v>11</v>
      </c>
      <c r="B15" s="40" t="e">
        <f aca="false">VLOOKUP(A15,$B$8:$E$307,2,FALSE())</f>
        <v>#N/A</v>
      </c>
      <c r="C15" s="38" t="e">
        <f aca="false">VLOOKUP(A15,$B$8:$E$307,3,FALSE())</f>
        <v>#N/A</v>
      </c>
      <c r="D15" s="41" t="e">
        <f aca="false">C15/$AC$64</f>
        <v>#N/A</v>
      </c>
      <c r="E15" s="35"/>
      <c r="F15" s="37" t="n">
        <f aca="false">F14+1</f>
        <v>71</v>
      </c>
      <c r="G15" s="40" t="e">
        <f aca="false">VLOOKUP(F15,$B$8:$E$307,2,FALSE())</f>
        <v>#N/A</v>
      </c>
      <c r="H15" s="38" t="e">
        <f aca="false">VLOOKUP(F15,$B$8:$E$307,3,FALSE())</f>
        <v>#N/A</v>
      </c>
      <c r="I15" s="41" t="e">
        <f aca="false">H15/$AC$64</f>
        <v>#N/A</v>
      </c>
      <c r="J15" s="35"/>
      <c r="K15" s="37" t="n">
        <f aca="false">K14+1</f>
        <v>131</v>
      </c>
      <c r="L15" s="40" t="e">
        <f aca="false">VLOOKUP(K15,$B$8:$E$307,2,FALSE())</f>
        <v>#N/A</v>
      </c>
      <c r="M15" s="38" t="e">
        <f aca="false">VLOOKUP(K15,$B$8:$E$307,3,FALSE())</f>
        <v>#N/A</v>
      </c>
      <c r="N15" s="41" t="e">
        <f aca="false">M15/$AC$64</f>
        <v>#N/A</v>
      </c>
      <c r="O15" s="35"/>
      <c r="P15" s="37" t="n">
        <f aca="false">P14+1</f>
        <v>191</v>
      </c>
      <c r="Q15" s="40" t="e">
        <f aca="false">VLOOKUP(P15,$B$8:$E$307,2,FALSE())</f>
        <v>#N/A</v>
      </c>
      <c r="R15" s="38" t="e">
        <f aca="false">VLOOKUP(P15,$B$8:$E$307,3,FALSE())</f>
        <v>#N/A</v>
      </c>
      <c r="S15" s="41" t="e">
        <f aca="false">R15/$AC$64</f>
        <v>#N/A</v>
      </c>
      <c r="T15" s="35"/>
      <c r="U15" s="37" t="n">
        <f aca="false">U14+1</f>
        <v>251</v>
      </c>
      <c r="V15" s="40" t="e">
        <f aca="false">VLOOKUP(U15,$B$8:$E$307,2,FALSE())</f>
        <v>#N/A</v>
      </c>
      <c r="W15" s="38" t="e">
        <f aca="false">VLOOKUP(U15,$B$8:$E$307,3,FALSE())</f>
        <v>#N/A</v>
      </c>
      <c r="X15" s="41" t="e">
        <f aca="false">W15/$AC$64</f>
        <v>#N/A</v>
      </c>
    </row>
    <row r="16" customFormat="false" ht="12.6" hidden="false" customHeight="true" outlineLevel="0" collapsed="false">
      <c r="A16" s="37" t="n">
        <f aca="false">A15+1</f>
        <v>12</v>
      </c>
      <c r="B16" s="40" t="e">
        <f aca="false">VLOOKUP(A16,$B$8:$E$307,2,FALSE())</f>
        <v>#N/A</v>
      </c>
      <c r="C16" s="38" t="e">
        <f aca="false">VLOOKUP(A16,$B$8:$E$307,3,FALSE())</f>
        <v>#N/A</v>
      </c>
      <c r="D16" s="41" t="e">
        <f aca="false">C16/$AC$64</f>
        <v>#N/A</v>
      </c>
      <c r="E16" s="35"/>
      <c r="F16" s="37" t="n">
        <f aca="false">F15+1</f>
        <v>72</v>
      </c>
      <c r="G16" s="40" t="e">
        <f aca="false">VLOOKUP(F16,$B$8:$E$307,2,FALSE())</f>
        <v>#N/A</v>
      </c>
      <c r="H16" s="38" t="e">
        <f aca="false">VLOOKUP(F16,$B$8:$E$307,3,FALSE())</f>
        <v>#N/A</v>
      </c>
      <c r="I16" s="41" t="e">
        <f aca="false">H16/$AC$64</f>
        <v>#N/A</v>
      </c>
      <c r="J16" s="35"/>
      <c r="K16" s="37" t="n">
        <f aca="false">K15+1</f>
        <v>132</v>
      </c>
      <c r="L16" s="40" t="e">
        <f aca="false">VLOOKUP(K16,$B$8:$E$307,2,FALSE())</f>
        <v>#N/A</v>
      </c>
      <c r="M16" s="38" t="e">
        <f aca="false">VLOOKUP(K16,$B$8:$E$307,3,FALSE())</f>
        <v>#N/A</v>
      </c>
      <c r="N16" s="41" t="e">
        <f aca="false">M16/$AC$64</f>
        <v>#N/A</v>
      </c>
      <c r="O16" s="35"/>
      <c r="P16" s="37" t="n">
        <f aca="false">P15+1</f>
        <v>192</v>
      </c>
      <c r="Q16" s="40" t="e">
        <f aca="false">VLOOKUP(P16,$B$8:$E$307,2,FALSE())</f>
        <v>#N/A</v>
      </c>
      <c r="R16" s="38" t="e">
        <f aca="false">VLOOKUP(P16,$B$8:$E$307,3,FALSE())</f>
        <v>#N/A</v>
      </c>
      <c r="S16" s="41" t="e">
        <f aca="false">R16/$AC$64</f>
        <v>#N/A</v>
      </c>
      <c r="T16" s="35"/>
      <c r="U16" s="37" t="n">
        <f aca="false">U15+1</f>
        <v>252</v>
      </c>
      <c r="V16" s="40" t="e">
        <f aca="false">VLOOKUP(U16,$B$8:$E$307,2,FALSE())</f>
        <v>#N/A</v>
      </c>
      <c r="W16" s="38" t="e">
        <f aca="false">VLOOKUP(U16,$B$8:$E$307,3,FALSE())</f>
        <v>#N/A</v>
      </c>
      <c r="X16" s="41" t="e">
        <f aca="false">W16/$AC$64</f>
        <v>#N/A</v>
      </c>
    </row>
    <row r="17" customFormat="false" ht="12.6" hidden="false" customHeight="true" outlineLevel="0" collapsed="false">
      <c r="A17" s="37" t="n">
        <f aca="false">A16+1</f>
        <v>13</v>
      </c>
      <c r="B17" s="40" t="e">
        <f aca="false">VLOOKUP(A17,$B$8:$E$307,2,FALSE())</f>
        <v>#N/A</v>
      </c>
      <c r="C17" s="38" t="e">
        <f aca="false">VLOOKUP(A17,$B$8:$E$307,3,FALSE())</f>
        <v>#N/A</v>
      </c>
      <c r="D17" s="41" t="e">
        <f aca="false">C17/$AC$64</f>
        <v>#N/A</v>
      </c>
      <c r="E17" s="35"/>
      <c r="F17" s="37" t="n">
        <f aca="false">F16+1</f>
        <v>73</v>
      </c>
      <c r="G17" s="40" t="e">
        <f aca="false">VLOOKUP(F17,$B$8:$E$307,2,FALSE())</f>
        <v>#N/A</v>
      </c>
      <c r="H17" s="38" t="e">
        <f aca="false">VLOOKUP(F17,$B$8:$E$307,3,FALSE())</f>
        <v>#N/A</v>
      </c>
      <c r="I17" s="41" t="e">
        <f aca="false">H17/$AC$64</f>
        <v>#N/A</v>
      </c>
      <c r="J17" s="35"/>
      <c r="K17" s="37" t="n">
        <f aca="false">K16+1</f>
        <v>133</v>
      </c>
      <c r="L17" s="40" t="e">
        <f aca="false">VLOOKUP(K17,$B$8:$E$307,2,FALSE())</f>
        <v>#N/A</v>
      </c>
      <c r="M17" s="38" t="e">
        <f aca="false">VLOOKUP(K17,$B$8:$E$307,3,FALSE())</f>
        <v>#N/A</v>
      </c>
      <c r="N17" s="41" t="e">
        <f aca="false">M17/$AC$64</f>
        <v>#N/A</v>
      </c>
      <c r="O17" s="35"/>
      <c r="P17" s="37" t="n">
        <f aca="false">P16+1</f>
        <v>193</v>
      </c>
      <c r="Q17" s="40" t="e">
        <f aca="false">VLOOKUP(P17,$B$8:$E$307,2,FALSE())</f>
        <v>#N/A</v>
      </c>
      <c r="R17" s="38" t="e">
        <f aca="false">VLOOKUP(P17,$B$8:$E$307,3,FALSE())</f>
        <v>#N/A</v>
      </c>
      <c r="S17" s="41" t="e">
        <f aca="false">R17/$AC$64</f>
        <v>#N/A</v>
      </c>
      <c r="T17" s="35"/>
      <c r="U17" s="37" t="n">
        <f aca="false">U16+1</f>
        <v>253</v>
      </c>
      <c r="V17" s="40" t="e">
        <f aca="false">VLOOKUP(U17,$B$8:$E$307,2,FALSE())</f>
        <v>#N/A</v>
      </c>
      <c r="W17" s="38" t="e">
        <f aca="false">VLOOKUP(U17,$B$8:$E$307,3,FALSE())</f>
        <v>#N/A</v>
      </c>
      <c r="X17" s="41" t="e">
        <f aca="false">W17/$AC$64</f>
        <v>#N/A</v>
      </c>
    </row>
    <row r="18" customFormat="false" ht="12.6" hidden="false" customHeight="true" outlineLevel="0" collapsed="false">
      <c r="A18" s="37" t="n">
        <f aca="false">A17+1</f>
        <v>14</v>
      </c>
      <c r="B18" s="40" t="e">
        <f aca="false">VLOOKUP(A18,$B$8:$E$307,2,FALSE())</f>
        <v>#N/A</v>
      </c>
      <c r="C18" s="38" t="e">
        <f aca="false">VLOOKUP(A18,$B$8:$E$307,3,FALSE())</f>
        <v>#N/A</v>
      </c>
      <c r="D18" s="41" t="e">
        <f aca="false">C18/$AC$64</f>
        <v>#N/A</v>
      </c>
      <c r="E18" s="35"/>
      <c r="F18" s="37" t="n">
        <f aca="false">F17+1</f>
        <v>74</v>
      </c>
      <c r="G18" s="40" t="e">
        <f aca="false">VLOOKUP(F18,$B$8:$E$307,2,FALSE())</f>
        <v>#N/A</v>
      </c>
      <c r="H18" s="38" t="e">
        <f aca="false">VLOOKUP(F18,$B$8:$E$307,3,FALSE())</f>
        <v>#N/A</v>
      </c>
      <c r="I18" s="41" t="e">
        <f aca="false">H18/$AC$64</f>
        <v>#N/A</v>
      </c>
      <c r="J18" s="35"/>
      <c r="K18" s="37" t="n">
        <f aca="false">K17+1</f>
        <v>134</v>
      </c>
      <c r="L18" s="40" t="e">
        <f aca="false">VLOOKUP(K18,$B$8:$E$307,2,FALSE())</f>
        <v>#N/A</v>
      </c>
      <c r="M18" s="38" t="e">
        <f aca="false">VLOOKUP(K18,$B$8:$E$307,3,FALSE())</f>
        <v>#N/A</v>
      </c>
      <c r="N18" s="41" t="e">
        <f aca="false">M18/$AC$64</f>
        <v>#N/A</v>
      </c>
      <c r="O18" s="35"/>
      <c r="P18" s="37" t="n">
        <f aca="false">P17+1</f>
        <v>194</v>
      </c>
      <c r="Q18" s="40" t="e">
        <f aca="false">VLOOKUP(P18,$B$8:$E$307,2,FALSE())</f>
        <v>#N/A</v>
      </c>
      <c r="R18" s="38" t="e">
        <f aca="false">VLOOKUP(P18,$B$8:$E$307,3,FALSE())</f>
        <v>#N/A</v>
      </c>
      <c r="S18" s="41" t="e">
        <f aca="false">R18/$AC$64</f>
        <v>#N/A</v>
      </c>
      <c r="T18" s="35"/>
      <c r="U18" s="37" t="n">
        <f aca="false">U17+1</f>
        <v>254</v>
      </c>
      <c r="V18" s="40" t="e">
        <f aca="false">VLOOKUP(U18,$B$8:$E$307,2,FALSE())</f>
        <v>#N/A</v>
      </c>
      <c r="W18" s="38" t="e">
        <f aca="false">VLOOKUP(U18,$B$8:$E$307,3,FALSE())</f>
        <v>#N/A</v>
      </c>
      <c r="X18" s="41" t="e">
        <f aca="false">W18/$AC$64</f>
        <v>#N/A</v>
      </c>
    </row>
    <row r="19" customFormat="false" ht="12.6" hidden="false" customHeight="true" outlineLevel="0" collapsed="false">
      <c r="A19" s="37" t="n">
        <f aca="false">A18+1</f>
        <v>15</v>
      </c>
      <c r="B19" s="40" t="e">
        <f aca="false">VLOOKUP(A19,$B$8:$E$307,2,FALSE())</f>
        <v>#N/A</v>
      </c>
      <c r="C19" s="38" t="e">
        <f aca="false">VLOOKUP(A19,$B$8:$E$307,3,FALSE())</f>
        <v>#N/A</v>
      </c>
      <c r="D19" s="41" t="e">
        <f aca="false">C19/$AC$64</f>
        <v>#N/A</v>
      </c>
      <c r="E19" s="35"/>
      <c r="F19" s="37" t="n">
        <f aca="false">F18+1</f>
        <v>75</v>
      </c>
      <c r="G19" s="40" t="e">
        <f aca="false">VLOOKUP(F19,$B$8:$E$307,2,FALSE())</f>
        <v>#N/A</v>
      </c>
      <c r="H19" s="38" t="e">
        <f aca="false">VLOOKUP(F19,$B$8:$E$307,3,FALSE())</f>
        <v>#N/A</v>
      </c>
      <c r="I19" s="41" t="e">
        <f aca="false">H19/$AC$64</f>
        <v>#N/A</v>
      </c>
      <c r="J19" s="35"/>
      <c r="K19" s="37" t="n">
        <f aca="false">K18+1</f>
        <v>135</v>
      </c>
      <c r="L19" s="40" t="e">
        <f aca="false">VLOOKUP(K19,$B$8:$E$307,2,FALSE())</f>
        <v>#N/A</v>
      </c>
      <c r="M19" s="38" t="e">
        <f aca="false">VLOOKUP(K19,$B$8:$E$307,3,FALSE())</f>
        <v>#N/A</v>
      </c>
      <c r="N19" s="41" t="e">
        <f aca="false">M19/$AC$64</f>
        <v>#N/A</v>
      </c>
      <c r="O19" s="35"/>
      <c r="P19" s="37" t="n">
        <f aca="false">P18+1</f>
        <v>195</v>
      </c>
      <c r="Q19" s="40" t="e">
        <f aca="false">VLOOKUP(P19,$B$8:$E$307,2,FALSE())</f>
        <v>#N/A</v>
      </c>
      <c r="R19" s="38" t="e">
        <f aca="false">VLOOKUP(P19,$B$8:$E$307,3,FALSE())</f>
        <v>#N/A</v>
      </c>
      <c r="S19" s="41" t="e">
        <f aca="false">R19/$AC$64</f>
        <v>#N/A</v>
      </c>
      <c r="T19" s="35"/>
      <c r="U19" s="37" t="n">
        <f aca="false">U18+1</f>
        <v>255</v>
      </c>
      <c r="V19" s="40" t="e">
        <f aca="false">VLOOKUP(U19,$B$8:$E$307,2,FALSE())</f>
        <v>#N/A</v>
      </c>
      <c r="W19" s="38" t="e">
        <f aca="false">VLOOKUP(U19,$B$8:$E$307,3,FALSE())</f>
        <v>#N/A</v>
      </c>
      <c r="X19" s="41" t="e">
        <f aca="false">W19/$AC$64</f>
        <v>#N/A</v>
      </c>
    </row>
    <row r="20" customFormat="false" ht="12.6" hidden="false" customHeight="true" outlineLevel="0" collapsed="false">
      <c r="A20" s="37" t="n">
        <f aca="false">A19+1</f>
        <v>16</v>
      </c>
      <c r="B20" s="40" t="e">
        <f aca="false">VLOOKUP(A20,$B$8:$E$307,2,FALSE())</f>
        <v>#N/A</v>
      </c>
      <c r="C20" s="38" t="e">
        <f aca="false">VLOOKUP(A20,$B$8:$E$307,3,FALSE())</f>
        <v>#N/A</v>
      </c>
      <c r="D20" s="41" t="e">
        <f aca="false">C20/$AC$64</f>
        <v>#N/A</v>
      </c>
      <c r="E20" s="35"/>
      <c r="F20" s="37" t="n">
        <f aca="false">F19+1</f>
        <v>76</v>
      </c>
      <c r="G20" s="40" t="e">
        <f aca="false">VLOOKUP(F20,$B$8:$E$307,2,FALSE())</f>
        <v>#N/A</v>
      </c>
      <c r="H20" s="38" t="e">
        <f aca="false">VLOOKUP(F20,$B$8:$E$307,3,FALSE())</f>
        <v>#N/A</v>
      </c>
      <c r="I20" s="41" t="e">
        <f aca="false">H20/$AC$64</f>
        <v>#N/A</v>
      </c>
      <c r="J20" s="35"/>
      <c r="K20" s="37" t="n">
        <f aca="false">K19+1</f>
        <v>136</v>
      </c>
      <c r="L20" s="40" t="e">
        <f aca="false">VLOOKUP(K20,$B$8:$E$307,2,FALSE())</f>
        <v>#N/A</v>
      </c>
      <c r="M20" s="38" t="e">
        <f aca="false">VLOOKUP(K20,$B$8:$E$307,3,FALSE())</f>
        <v>#N/A</v>
      </c>
      <c r="N20" s="41" t="e">
        <f aca="false">M20/$AC$64</f>
        <v>#N/A</v>
      </c>
      <c r="O20" s="35"/>
      <c r="P20" s="37" t="n">
        <f aca="false">P19+1</f>
        <v>196</v>
      </c>
      <c r="Q20" s="40" t="e">
        <f aca="false">VLOOKUP(P20,$B$8:$E$307,2,FALSE())</f>
        <v>#N/A</v>
      </c>
      <c r="R20" s="38" t="e">
        <f aca="false">VLOOKUP(P20,$B$8:$E$307,3,FALSE())</f>
        <v>#N/A</v>
      </c>
      <c r="S20" s="41" t="e">
        <f aca="false">R20/$AC$64</f>
        <v>#N/A</v>
      </c>
      <c r="T20" s="35"/>
      <c r="U20" s="37" t="n">
        <f aca="false">U19+1</f>
        <v>256</v>
      </c>
      <c r="V20" s="40" t="e">
        <f aca="false">VLOOKUP(U20,$B$8:$E$307,2,FALSE())</f>
        <v>#N/A</v>
      </c>
      <c r="W20" s="38" t="e">
        <f aca="false">VLOOKUP(U20,$B$8:$E$307,3,FALSE())</f>
        <v>#N/A</v>
      </c>
      <c r="X20" s="41" t="e">
        <f aca="false">W20/$AC$64</f>
        <v>#N/A</v>
      </c>
    </row>
    <row r="21" customFormat="false" ht="12.6" hidden="false" customHeight="true" outlineLevel="0" collapsed="false">
      <c r="A21" s="37" t="n">
        <f aca="false">A20+1</f>
        <v>17</v>
      </c>
      <c r="B21" s="40" t="e">
        <f aca="false">VLOOKUP(A21,$B$8:$E$307,2,FALSE())</f>
        <v>#N/A</v>
      </c>
      <c r="C21" s="38" t="e">
        <f aca="false">VLOOKUP(A21,$B$8:$E$307,3,FALSE())</f>
        <v>#N/A</v>
      </c>
      <c r="D21" s="41" t="e">
        <f aca="false">C21/$AC$64</f>
        <v>#N/A</v>
      </c>
      <c r="E21" s="35"/>
      <c r="F21" s="37" t="n">
        <f aca="false">F20+1</f>
        <v>77</v>
      </c>
      <c r="G21" s="40" t="e">
        <f aca="false">VLOOKUP(F21,$B$8:$E$307,2,FALSE())</f>
        <v>#N/A</v>
      </c>
      <c r="H21" s="38" t="e">
        <f aca="false">VLOOKUP(F21,$B$8:$E$307,3,FALSE())</f>
        <v>#N/A</v>
      </c>
      <c r="I21" s="41" t="e">
        <f aca="false">H21/$AC$64</f>
        <v>#N/A</v>
      </c>
      <c r="J21" s="35"/>
      <c r="K21" s="37" t="n">
        <f aca="false">K20+1</f>
        <v>137</v>
      </c>
      <c r="L21" s="40" t="e">
        <f aca="false">VLOOKUP(K21,$B$8:$E$307,2,FALSE())</f>
        <v>#N/A</v>
      </c>
      <c r="M21" s="38" t="e">
        <f aca="false">VLOOKUP(K21,$B$8:$E$307,3,FALSE())</f>
        <v>#N/A</v>
      </c>
      <c r="N21" s="41" t="e">
        <f aca="false">M21/$AC$64</f>
        <v>#N/A</v>
      </c>
      <c r="O21" s="35"/>
      <c r="P21" s="37" t="n">
        <f aca="false">P20+1</f>
        <v>197</v>
      </c>
      <c r="Q21" s="40" t="e">
        <f aca="false">VLOOKUP(P21,$B$8:$E$307,2,FALSE())</f>
        <v>#N/A</v>
      </c>
      <c r="R21" s="38" t="e">
        <f aca="false">VLOOKUP(P21,$B$8:$E$307,3,FALSE())</f>
        <v>#N/A</v>
      </c>
      <c r="S21" s="41" t="e">
        <f aca="false">R21/$AC$64</f>
        <v>#N/A</v>
      </c>
      <c r="T21" s="35"/>
      <c r="U21" s="37" t="n">
        <f aca="false">U20+1</f>
        <v>257</v>
      </c>
      <c r="V21" s="40" t="e">
        <f aca="false">VLOOKUP(U21,$B$8:$E$307,2,FALSE())</f>
        <v>#N/A</v>
      </c>
      <c r="W21" s="38" t="e">
        <f aca="false">VLOOKUP(U21,$B$8:$E$307,3,FALSE())</f>
        <v>#N/A</v>
      </c>
      <c r="X21" s="41" t="e">
        <f aca="false">W21/$AC$64</f>
        <v>#N/A</v>
      </c>
    </row>
    <row r="22" customFormat="false" ht="12.6" hidden="false" customHeight="true" outlineLevel="0" collapsed="false">
      <c r="A22" s="37" t="n">
        <f aca="false">A21+1</f>
        <v>18</v>
      </c>
      <c r="B22" s="40" t="e">
        <f aca="false">VLOOKUP(A22,$B$8:$E$307,2,FALSE())</f>
        <v>#N/A</v>
      </c>
      <c r="C22" s="38" t="e">
        <f aca="false">VLOOKUP(A22,$B$8:$E$307,3,FALSE())</f>
        <v>#N/A</v>
      </c>
      <c r="D22" s="41" t="e">
        <f aca="false">C22/$AC$64</f>
        <v>#N/A</v>
      </c>
      <c r="E22" s="35"/>
      <c r="F22" s="37" t="n">
        <f aca="false">F21+1</f>
        <v>78</v>
      </c>
      <c r="G22" s="40" t="e">
        <f aca="false">VLOOKUP(F22,$B$8:$E$307,2,FALSE())</f>
        <v>#N/A</v>
      </c>
      <c r="H22" s="38" t="e">
        <f aca="false">VLOOKUP(F22,$B$8:$E$307,3,FALSE())</f>
        <v>#N/A</v>
      </c>
      <c r="I22" s="41" t="e">
        <f aca="false">H22/$AC$64</f>
        <v>#N/A</v>
      </c>
      <c r="J22" s="35"/>
      <c r="K22" s="37" t="n">
        <f aca="false">K21+1</f>
        <v>138</v>
      </c>
      <c r="L22" s="40" t="e">
        <f aca="false">VLOOKUP(K22,$B$8:$E$307,2,FALSE())</f>
        <v>#N/A</v>
      </c>
      <c r="M22" s="38" t="e">
        <f aca="false">VLOOKUP(K22,$B$8:$E$307,3,FALSE())</f>
        <v>#N/A</v>
      </c>
      <c r="N22" s="41" t="e">
        <f aca="false">M22/$AC$64</f>
        <v>#N/A</v>
      </c>
      <c r="O22" s="35"/>
      <c r="P22" s="37" t="n">
        <f aca="false">P21+1</f>
        <v>198</v>
      </c>
      <c r="Q22" s="40" t="e">
        <f aca="false">VLOOKUP(P22,$B$8:$E$307,2,FALSE())</f>
        <v>#N/A</v>
      </c>
      <c r="R22" s="38" t="e">
        <f aca="false">VLOOKUP(P22,$B$8:$E$307,3,FALSE())</f>
        <v>#N/A</v>
      </c>
      <c r="S22" s="41" t="e">
        <f aca="false">R22/$AC$64</f>
        <v>#N/A</v>
      </c>
      <c r="T22" s="35"/>
      <c r="U22" s="37" t="n">
        <f aca="false">U21+1</f>
        <v>258</v>
      </c>
      <c r="V22" s="40" t="e">
        <f aca="false">VLOOKUP(U22,$B$8:$E$307,2,FALSE())</f>
        <v>#N/A</v>
      </c>
      <c r="W22" s="38" t="e">
        <f aca="false">VLOOKUP(U22,$B$8:$E$307,3,FALSE())</f>
        <v>#N/A</v>
      </c>
      <c r="X22" s="41" t="e">
        <f aca="false">W22/$AC$64</f>
        <v>#N/A</v>
      </c>
    </row>
    <row r="23" customFormat="false" ht="12.6" hidden="false" customHeight="true" outlineLevel="0" collapsed="false">
      <c r="A23" s="37" t="n">
        <f aca="false">A22+1</f>
        <v>19</v>
      </c>
      <c r="B23" s="40" t="e">
        <f aca="false">VLOOKUP(A23,$B$8:$E$307,2,FALSE())</f>
        <v>#N/A</v>
      </c>
      <c r="C23" s="38" t="e">
        <f aca="false">VLOOKUP(A23,$B$8:$E$307,3,FALSE())</f>
        <v>#N/A</v>
      </c>
      <c r="D23" s="41" t="e">
        <f aca="false">C23/$AC$64</f>
        <v>#N/A</v>
      </c>
      <c r="E23" s="35"/>
      <c r="F23" s="37" t="n">
        <f aca="false">F22+1</f>
        <v>79</v>
      </c>
      <c r="G23" s="40" t="e">
        <f aca="false">VLOOKUP(F23,$B$8:$E$307,2,FALSE())</f>
        <v>#N/A</v>
      </c>
      <c r="H23" s="38" t="e">
        <f aca="false">VLOOKUP(F23,$B$8:$E$307,3,FALSE())</f>
        <v>#N/A</v>
      </c>
      <c r="I23" s="41" t="e">
        <f aca="false">H23/$AC$64</f>
        <v>#N/A</v>
      </c>
      <c r="J23" s="35"/>
      <c r="K23" s="37" t="n">
        <f aca="false">K22+1</f>
        <v>139</v>
      </c>
      <c r="L23" s="40" t="e">
        <f aca="false">VLOOKUP(K23,$B$8:$E$307,2,FALSE())</f>
        <v>#N/A</v>
      </c>
      <c r="M23" s="38" t="e">
        <f aca="false">VLOOKUP(K23,$B$8:$E$307,3,FALSE())</f>
        <v>#N/A</v>
      </c>
      <c r="N23" s="41" t="e">
        <f aca="false">M23/$AC$64</f>
        <v>#N/A</v>
      </c>
      <c r="O23" s="35"/>
      <c r="P23" s="37" t="n">
        <f aca="false">P22+1</f>
        <v>199</v>
      </c>
      <c r="Q23" s="40" t="e">
        <f aca="false">VLOOKUP(P23,$B$8:$E$307,2,FALSE())</f>
        <v>#N/A</v>
      </c>
      <c r="R23" s="38" t="e">
        <f aca="false">VLOOKUP(P23,$B$8:$E$307,3,FALSE())</f>
        <v>#N/A</v>
      </c>
      <c r="S23" s="41" t="e">
        <f aca="false">R23/$AC$64</f>
        <v>#N/A</v>
      </c>
      <c r="T23" s="35"/>
      <c r="U23" s="37" t="n">
        <f aca="false">U22+1</f>
        <v>259</v>
      </c>
      <c r="V23" s="40" t="e">
        <f aca="false">VLOOKUP(U23,$B$8:$E$307,2,FALSE())</f>
        <v>#N/A</v>
      </c>
      <c r="W23" s="38" t="e">
        <f aca="false">VLOOKUP(U23,$B$8:$E$307,3,FALSE())</f>
        <v>#N/A</v>
      </c>
      <c r="X23" s="41" t="e">
        <f aca="false">W23/$AC$64</f>
        <v>#N/A</v>
      </c>
    </row>
    <row r="24" customFormat="false" ht="12.6" hidden="false" customHeight="true" outlineLevel="0" collapsed="false">
      <c r="A24" s="37" t="n">
        <f aca="false">A23+1</f>
        <v>20</v>
      </c>
      <c r="B24" s="40" t="e">
        <f aca="false">VLOOKUP(A24,$B$8:$E$307,2,FALSE())</f>
        <v>#N/A</v>
      </c>
      <c r="C24" s="38" t="e">
        <f aca="false">VLOOKUP(A24,$B$8:$E$307,3,FALSE())</f>
        <v>#N/A</v>
      </c>
      <c r="D24" s="41" t="e">
        <f aca="false">C24/$AC$64</f>
        <v>#N/A</v>
      </c>
      <c r="E24" s="35"/>
      <c r="F24" s="37" t="n">
        <f aca="false">F23+1</f>
        <v>80</v>
      </c>
      <c r="G24" s="40" t="e">
        <f aca="false">VLOOKUP(F24,$B$8:$E$307,2,FALSE())</f>
        <v>#N/A</v>
      </c>
      <c r="H24" s="38" t="e">
        <f aca="false">VLOOKUP(F24,$B$8:$E$307,3,FALSE())</f>
        <v>#N/A</v>
      </c>
      <c r="I24" s="41" t="e">
        <f aca="false">H24/$AC$64</f>
        <v>#N/A</v>
      </c>
      <c r="J24" s="35"/>
      <c r="K24" s="37" t="n">
        <f aca="false">K23+1</f>
        <v>140</v>
      </c>
      <c r="L24" s="40" t="e">
        <f aca="false">VLOOKUP(K24,$B$8:$E$307,2,FALSE())</f>
        <v>#N/A</v>
      </c>
      <c r="M24" s="38" t="e">
        <f aca="false">VLOOKUP(K24,$B$8:$E$307,3,FALSE())</f>
        <v>#N/A</v>
      </c>
      <c r="N24" s="41" t="e">
        <f aca="false">M24/$AC$64</f>
        <v>#N/A</v>
      </c>
      <c r="O24" s="35"/>
      <c r="P24" s="37" t="n">
        <f aca="false">P23+1</f>
        <v>200</v>
      </c>
      <c r="Q24" s="40" t="e">
        <f aca="false">VLOOKUP(P24,$B$8:$E$307,2,FALSE())</f>
        <v>#N/A</v>
      </c>
      <c r="R24" s="38" t="e">
        <f aca="false">VLOOKUP(P24,$B$8:$E$307,3,FALSE())</f>
        <v>#N/A</v>
      </c>
      <c r="S24" s="41" t="e">
        <f aca="false">R24/$AC$64</f>
        <v>#N/A</v>
      </c>
      <c r="T24" s="35"/>
      <c r="U24" s="37" t="n">
        <f aca="false">U23+1</f>
        <v>260</v>
      </c>
      <c r="V24" s="40" t="e">
        <f aca="false">VLOOKUP(U24,$B$8:$E$307,2,FALSE())</f>
        <v>#N/A</v>
      </c>
      <c r="W24" s="38" t="e">
        <f aca="false">VLOOKUP(U24,$B$8:$E$307,3,FALSE())</f>
        <v>#N/A</v>
      </c>
      <c r="X24" s="41" t="e">
        <f aca="false">W24/$AC$64</f>
        <v>#N/A</v>
      </c>
    </row>
    <row r="25" customFormat="false" ht="12.6" hidden="false" customHeight="true" outlineLevel="0" collapsed="false">
      <c r="A25" s="37" t="n">
        <f aca="false">A24+1</f>
        <v>21</v>
      </c>
      <c r="B25" s="40" t="e">
        <f aca="false">VLOOKUP(A25,$B$8:$E$307,2,FALSE())</f>
        <v>#N/A</v>
      </c>
      <c r="C25" s="38" t="e">
        <f aca="false">VLOOKUP(A25,$B$8:$E$307,3,FALSE())</f>
        <v>#N/A</v>
      </c>
      <c r="D25" s="41" t="e">
        <f aca="false">C25/$AC$64</f>
        <v>#N/A</v>
      </c>
      <c r="E25" s="35"/>
      <c r="F25" s="37" t="n">
        <f aca="false">F24+1</f>
        <v>81</v>
      </c>
      <c r="G25" s="40" t="e">
        <f aca="false">VLOOKUP(F25,$B$8:$E$307,2,FALSE())</f>
        <v>#N/A</v>
      </c>
      <c r="H25" s="38" t="e">
        <f aca="false">VLOOKUP(F25,$B$8:$E$307,3,FALSE())</f>
        <v>#N/A</v>
      </c>
      <c r="I25" s="41" t="e">
        <f aca="false">H25/$AC$64</f>
        <v>#N/A</v>
      </c>
      <c r="J25" s="35"/>
      <c r="K25" s="37" t="n">
        <f aca="false">K24+1</f>
        <v>141</v>
      </c>
      <c r="L25" s="40" t="e">
        <f aca="false">VLOOKUP(K25,$B$8:$E$307,2,FALSE())</f>
        <v>#N/A</v>
      </c>
      <c r="M25" s="38" t="e">
        <f aca="false">VLOOKUP(K25,$B$8:$E$307,3,FALSE())</f>
        <v>#N/A</v>
      </c>
      <c r="N25" s="41" t="e">
        <f aca="false">M25/$AC$64</f>
        <v>#N/A</v>
      </c>
      <c r="O25" s="35"/>
      <c r="P25" s="37" t="n">
        <f aca="false">P24+1</f>
        <v>201</v>
      </c>
      <c r="Q25" s="40" t="e">
        <f aca="false">VLOOKUP(P25,$B$8:$E$307,2,FALSE())</f>
        <v>#N/A</v>
      </c>
      <c r="R25" s="38" t="e">
        <f aca="false">VLOOKUP(P25,$B$8:$E$307,3,FALSE())</f>
        <v>#N/A</v>
      </c>
      <c r="S25" s="41" t="e">
        <f aca="false">R25/$AC$64</f>
        <v>#N/A</v>
      </c>
      <c r="T25" s="35"/>
      <c r="U25" s="37" t="n">
        <f aca="false">U24+1</f>
        <v>261</v>
      </c>
      <c r="V25" s="40" t="e">
        <f aca="false">VLOOKUP(U25,$B$8:$E$307,2,FALSE())</f>
        <v>#N/A</v>
      </c>
      <c r="W25" s="38" t="e">
        <f aca="false">VLOOKUP(U25,$B$8:$E$307,3,FALSE())</f>
        <v>#N/A</v>
      </c>
      <c r="X25" s="41" t="e">
        <f aca="false">W25/$AC$64</f>
        <v>#N/A</v>
      </c>
    </row>
    <row r="26" customFormat="false" ht="12.6" hidden="false" customHeight="true" outlineLevel="0" collapsed="false">
      <c r="A26" s="37" t="n">
        <f aca="false">A25+1</f>
        <v>22</v>
      </c>
      <c r="B26" s="40" t="e">
        <f aca="false">VLOOKUP(A26,$B$8:$E$307,2,FALSE())</f>
        <v>#N/A</v>
      </c>
      <c r="C26" s="38" t="e">
        <f aca="false">VLOOKUP(A26,$B$8:$E$307,3,FALSE())</f>
        <v>#N/A</v>
      </c>
      <c r="D26" s="41" t="e">
        <f aca="false">C26/$AC$64</f>
        <v>#N/A</v>
      </c>
      <c r="E26" s="35"/>
      <c r="F26" s="37" t="n">
        <f aca="false">F25+1</f>
        <v>82</v>
      </c>
      <c r="G26" s="40" t="e">
        <f aca="false">VLOOKUP(F26,$B$8:$E$307,2,FALSE())</f>
        <v>#N/A</v>
      </c>
      <c r="H26" s="38" t="e">
        <f aca="false">VLOOKUP(F26,$B$8:$E$307,3,FALSE())</f>
        <v>#N/A</v>
      </c>
      <c r="I26" s="41" t="e">
        <f aca="false">H26/$AC$64</f>
        <v>#N/A</v>
      </c>
      <c r="J26" s="35"/>
      <c r="K26" s="37" t="n">
        <f aca="false">K25+1</f>
        <v>142</v>
      </c>
      <c r="L26" s="40" t="e">
        <f aca="false">VLOOKUP(K26,$B$8:$E$307,2,FALSE())</f>
        <v>#N/A</v>
      </c>
      <c r="M26" s="38" t="e">
        <f aca="false">VLOOKUP(K26,$B$8:$E$307,3,FALSE())</f>
        <v>#N/A</v>
      </c>
      <c r="N26" s="41" t="e">
        <f aca="false">M26/$AC$64</f>
        <v>#N/A</v>
      </c>
      <c r="O26" s="35"/>
      <c r="P26" s="37" t="n">
        <f aca="false">P25+1</f>
        <v>202</v>
      </c>
      <c r="Q26" s="40" t="e">
        <f aca="false">VLOOKUP(P26,$B$8:$E$307,2,FALSE())</f>
        <v>#N/A</v>
      </c>
      <c r="R26" s="38" t="e">
        <f aca="false">VLOOKUP(P26,$B$8:$E$307,3,FALSE())</f>
        <v>#N/A</v>
      </c>
      <c r="S26" s="41" t="e">
        <f aca="false">R26/$AC$64</f>
        <v>#N/A</v>
      </c>
      <c r="T26" s="35"/>
      <c r="U26" s="37" t="n">
        <f aca="false">U25+1</f>
        <v>262</v>
      </c>
      <c r="V26" s="40" t="e">
        <f aca="false">VLOOKUP(U26,$B$8:$E$307,2,FALSE())</f>
        <v>#N/A</v>
      </c>
      <c r="W26" s="38" t="e">
        <f aca="false">VLOOKUP(U26,$B$8:$E$307,3,FALSE())</f>
        <v>#N/A</v>
      </c>
      <c r="X26" s="41" t="e">
        <f aca="false">W26/$AC$64</f>
        <v>#N/A</v>
      </c>
    </row>
    <row r="27" customFormat="false" ht="12.6" hidden="false" customHeight="true" outlineLevel="0" collapsed="false">
      <c r="A27" s="37" t="n">
        <f aca="false">A26+1</f>
        <v>23</v>
      </c>
      <c r="B27" s="40" t="e">
        <f aca="false">VLOOKUP(A27,$B$8:$E$307,2,FALSE())</f>
        <v>#N/A</v>
      </c>
      <c r="C27" s="38" t="e">
        <f aca="false">VLOOKUP(A27,$B$8:$E$307,3,FALSE())</f>
        <v>#N/A</v>
      </c>
      <c r="D27" s="41" t="e">
        <f aca="false">C27/$AC$64</f>
        <v>#N/A</v>
      </c>
      <c r="E27" s="35"/>
      <c r="F27" s="37" t="n">
        <f aca="false">F26+1</f>
        <v>83</v>
      </c>
      <c r="G27" s="40" t="e">
        <f aca="false">VLOOKUP(F27,$B$8:$E$307,2,FALSE())</f>
        <v>#N/A</v>
      </c>
      <c r="H27" s="38" t="e">
        <f aca="false">VLOOKUP(F27,$B$8:$E$307,3,FALSE())</f>
        <v>#N/A</v>
      </c>
      <c r="I27" s="41" t="e">
        <f aca="false">H27/$AC$64</f>
        <v>#N/A</v>
      </c>
      <c r="J27" s="35"/>
      <c r="K27" s="37" t="n">
        <f aca="false">K26+1</f>
        <v>143</v>
      </c>
      <c r="L27" s="40" t="e">
        <f aca="false">VLOOKUP(K27,$B$8:$E$307,2,FALSE())</f>
        <v>#N/A</v>
      </c>
      <c r="M27" s="38" t="e">
        <f aca="false">VLOOKUP(K27,$B$8:$E$307,3,FALSE())</f>
        <v>#N/A</v>
      </c>
      <c r="N27" s="41" t="e">
        <f aca="false">M27/$AC$64</f>
        <v>#N/A</v>
      </c>
      <c r="O27" s="35"/>
      <c r="P27" s="37" t="n">
        <f aca="false">P26+1</f>
        <v>203</v>
      </c>
      <c r="Q27" s="40" t="e">
        <f aca="false">VLOOKUP(P27,$B$8:$E$307,2,FALSE())</f>
        <v>#N/A</v>
      </c>
      <c r="R27" s="38" t="e">
        <f aca="false">VLOOKUP(P27,$B$8:$E$307,3,FALSE())</f>
        <v>#N/A</v>
      </c>
      <c r="S27" s="41" t="e">
        <f aca="false">R27/$AC$64</f>
        <v>#N/A</v>
      </c>
      <c r="T27" s="35"/>
      <c r="U27" s="37" t="n">
        <f aca="false">U26+1</f>
        <v>263</v>
      </c>
      <c r="V27" s="40" t="e">
        <f aca="false">VLOOKUP(U27,$B$8:$E$307,2,FALSE())</f>
        <v>#N/A</v>
      </c>
      <c r="W27" s="38" t="e">
        <f aca="false">VLOOKUP(U27,$B$8:$E$307,3,FALSE())</f>
        <v>#N/A</v>
      </c>
      <c r="X27" s="41" t="e">
        <f aca="false">W27/$AC$64</f>
        <v>#N/A</v>
      </c>
    </row>
    <row r="28" customFormat="false" ht="12.6" hidden="false" customHeight="true" outlineLevel="0" collapsed="false">
      <c r="A28" s="37" t="n">
        <f aca="false">A27+1</f>
        <v>24</v>
      </c>
      <c r="B28" s="40" t="e">
        <f aca="false">VLOOKUP(A28,$B$8:$E$307,2,FALSE())</f>
        <v>#N/A</v>
      </c>
      <c r="C28" s="38" t="e">
        <f aca="false">VLOOKUP(A28,$B$8:$E$307,3,FALSE())</f>
        <v>#N/A</v>
      </c>
      <c r="D28" s="41" t="e">
        <f aca="false">C28/$AC$64</f>
        <v>#N/A</v>
      </c>
      <c r="E28" s="35"/>
      <c r="F28" s="37" t="n">
        <f aca="false">F27+1</f>
        <v>84</v>
      </c>
      <c r="G28" s="40" t="e">
        <f aca="false">VLOOKUP(F28,$B$8:$E$307,2,FALSE())</f>
        <v>#N/A</v>
      </c>
      <c r="H28" s="38" t="e">
        <f aca="false">VLOOKUP(F28,$B$8:$E$307,3,FALSE())</f>
        <v>#N/A</v>
      </c>
      <c r="I28" s="41" t="e">
        <f aca="false">H28/$AC$64</f>
        <v>#N/A</v>
      </c>
      <c r="J28" s="35"/>
      <c r="K28" s="37" t="n">
        <f aca="false">K27+1</f>
        <v>144</v>
      </c>
      <c r="L28" s="40" t="e">
        <f aca="false">VLOOKUP(K28,$B$8:$E$307,2,FALSE())</f>
        <v>#N/A</v>
      </c>
      <c r="M28" s="38" t="e">
        <f aca="false">VLOOKUP(K28,$B$8:$E$307,3,FALSE())</f>
        <v>#N/A</v>
      </c>
      <c r="N28" s="41" t="e">
        <f aca="false">M28/$AC$64</f>
        <v>#N/A</v>
      </c>
      <c r="O28" s="35"/>
      <c r="P28" s="37" t="n">
        <f aca="false">P27+1</f>
        <v>204</v>
      </c>
      <c r="Q28" s="40" t="e">
        <f aca="false">VLOOKUP(P28,$B$8:$E$307,2,FALSE())</f>
        <v>#N/A</v>
      </c>
      <c r="R28" s="38" t="e">
        <f aca="false">VLOOKUP(P28,$B$8:$E$307,3,FALSE())</f>
        <v>#N/A</v>
      </c>
      <c r="S28" s="41" t="e">
        <f aca="false">R28/$AC$64</f>
        <v>#N/A</v>
      </c>
      <c r="T28" s="35"/>
      <c r="U28" s="37" t="n">
        <f aca="false">U27+1</f>
        <v>264</v>
      </c>
      <c r="V28" s="40" t="e">
        <f aca="false">VLOOKUP(U28,$B$8:$E$307,2,FALSE())</f>
        <v>#N/A</v>
      </c>
      <c r="W28" s="38" t="e">
        <f aca="false">VLOOKUP(U28,$B$8:$E$307,3,FALSE())</f>
        <v>#N/A</v>
      </c>
      <c r="X28" s="41" t="e">
        <f aca="false">W28/$AC$64</f>
        <v>#N/A</v>
      </c>
    </row>
    <row r="29" customFormat="false" ht="12.6" hidden="false" customHeight="true" outlineLevel="0" collapsed="false">
      <c r="A29" s="37" t="n">
        <f aca="false">A28+1</f>
        <v>25</v>
      </c>
      <c r="B29" s="40" t="e">
        <f aca="false">VLOOKUP(A29,$B$8:$E$307,2,FALSE())</f>
        <v>#N/A</v>
      </c>
      <c r="C29" s="38" t="e">
        <f aca="false">VLOOKUP(A29,$B$8:$E$307,3,FALSE())</f>
        <v>#N/A</v>
      </c>
      <c r="D29" s="41" t="e">
        <f aca="false">C29/$AC$64</f>
        <v>#N/A</v>
      </c>
      <c r="E29" s="35"/>
      <c r="F29" s="37" t="n">
        <f aca="false">F28+1</f>
        <v>85</v>
      </c>
      <c r="G29" s="40" t="e">
        <f aca="false">VLOOKUP(F29,$B$8:$E$307,2,FALSE())</f>
        <v>#N/A</v>
      </c>
      <c r="H29" s="38" t="e">
        <f aca="false">VLOOKUP(F29,$B$8:$E$307,3,FALSE())</f>
        <v>#N/A</v>
      </c>
      <c r="I29" s="41" t="e">
        <f aca="false">H29/$AC$64</f>
        <v>#N/A</v>
      </c>
      <c r="J29" s="35"/>
      <c r="K29" s="37" t="n">
        <f aca="false">K28+1</f>
        <v>145</v>
      </c>
      <c r="L29" s="40" t="e">
        <f aca="false">VLOOKUP(K29,$B$8:$E$307,2,FALSE())</f>
        <v>#N/A</v>
      </c>
      <c r="M29" s="38" t="e">
        <f aca="false">VLOOKUP(K29,$B$8:$E$307,3,FALSE())</f>
        <v>#N/A</v>
      </c>
      <c r="N29" s="41" t="e">
        <f aca="false">M29/$AC$64</f>
        <v>#N/A</v>
      </c>
      <c r="O29" s="35"/>
      <c r="P29" s="37" t="n">
        <f aca="false">P28+1</f>
        <v>205</v>
      </c>
      <c r="Q29" s="40" t="e">
        <f aca="false">VLOOKUP(P29,$B$8:$E$307,2,FALSE())</f>
        <v>#N/A</v>
      </c>
      <c r="R29" s="38" t="e">
        <f aca="false">VLOOKUP(P29,$B$8:$E$307,3,FALSE())</f>
        <v>#N/A</v>
      </c>
      <c r="S29" s="41" t="e">
        <f aca="false">R29/$AC$64</f>
        <v>#N/A</v>
      </c>
      <c r="T29" s="35"/>
      <c r="U29" s="37" t="n">
        <f aca="false">U28+1</f>
        <v>265</v>
      </c>
      <c r="V29" s="40" t="e">
        <f aca="false">VLOOKUP(U29,$B$8:$E$307,2,FALSE())</f>
        <v>#N/A</v>
      </c>
      <c r="W29" s="38" t="e">
        <f aca="false">VLOOKUP(U29,$B$8:$E$307,3,FALSE())</f>
        <v>#N/A</v>
      </c>
      <c r="X29" s="41" t="e">
        <f aca="false">W29/$AC$64</f>
        <v>#N/A</v>
      </c>
    </row>
    <row r="30" customFormat="false" ht="12.6" hidden="false" customHeight="true" outlineLevel="0" collapsed="false">
      <c r="A30" s="37" t="n">
        <f aca="false">A29+1</f>
        <v>26</v>
      </c>
      <c r="B30" s="40" t="e">
        <f aca="false">VLOOKUP(A30,$B$8:$E$307,2,FALSE())</f>
        <v>#N/A</v>
      </c>
      <c r="C30" s="38" t="e">
        <f aca="false">VLOOKUP(A30,$B$8:$E$307,3,FALSE())</f>
        <v>#N/A</v>
      </c>
      <c r="D30" s="41" t="e">
        <f aca="false">C30/$AC$64</f>
        <v>#N/A</v>
      </c>
      <c r="E30" s="35"/>
      <c r="F30" s="37" t="n">
        <f aca="false">F29+1</f>
        <v>86</v>
      </c>
      <c r="G30" s="40" t="e">
        <f aca="false">VLOOKUP(F30,$B$8:$E$307,2,FALSE())</f>
        <v>#N/A</v>
      </c>
      <c r="H30" s="38" t="e">
        <f aca="false">VLOOKUP(F30,$B$8:$E$307,3,FALSE())</f>
        <v>#N/A</v>
      </c>
      <c r="I30" s="41" t="e">
        <f aca="false">H30/$AC$64</f>
        <v>#N/A</v>
      </c>
      <c r="J30" s="35"/>
      <c r="K30" s="37" t="n">
        <f aca="false">K29+1</f>
        <v>146</v>
      </c>
      <c r="L30" s="40" t="e">
        <f aca="false">VLOOKUP(K30,$B$8:$E$307,2,FALSE())</f>
        <v>#N/A</v>
      </c>
      <c r="M30" s="38" t="e">
        <f aca="false">VLOOKUP(K30,$B$8:$E$307,3,FALSE())</f>
        <v>#N/A</v>
      </c>
      <c r="N30" s="41" t="e">
        <f aca="false">M30/$AC$64</f>
        <v>#N/A</v>
      </c>
      <c r="O30" s="35"/>
      <c r="P30" s="37" t="n">
        <f aca="false">P29+1</f>
        <v>206</v>
      </c>
      <c r="Q30" s="40" t="e">
        <f aca="false">VLOOKUP(P30,$B$8:$E$307,2,FALSE())</f>
        <v>#N/A</v>
      </c>
      <c r="R30" s="38" t="e">
        <f aca="false">VLOOKUP(P30,$B$8:$E$307,3,FALSE())</f>
        <v>#N/A</v>
      </c>
      <c r="S30" s="41" t="e">
        <f aca="false">R30/$AC$64</f>
        <v>#N/A</v>
      </c>
      <c r="T30" s="35"/>
      <c r="U30" s="37" t="n">
        <f aca="false">U29+1</f>
        <v>266</v>
      </c>
      <c r="V30" s="40" t="e">
        <f aca="false">VLOOKUP(U30,$B$8:$E$307,2,FALSE())</f>
        <v>#N/A</v>
      </c>
      <c r="W30" s="38" t="e">
        <f aca="false">VLOOKUP(U30,$B$8:$E$307,3,FALSE())</f>
        <v>#N/A</v>
      </c>
      <c r="X30" s="41" t="e">
        <f aca="false">W30/$AC$64</f>
        <v>#N/A</v>
      </c>
    </row>
    <row r="31" customFormat="false" ht="12.6" hidden="false" customHeight="true" outlineLevel="0" collapsed="false">
      <c r="A31" s="37" t="n">
        <f aca="false">A30+1</f>
        <v>27</v>
      </c>
      <c r="B31" s="40" t="e">
        <f aca="false">VLOOKUP(A31,$B$8:$E$307,2,FALSE())</f>
        <v>#N/A</v>
      </c>
      <c r="C31" s="38" t="e">
        <f aca="false">VLOOKUP(A31,$B$8:$E$307,3,FALSE())</f>
        <v>#N/A</v>
      </c>
      <c r="D31" s="41" t="e">
        <f aca="false">C31/$AC$64</f>
        <v>#N/A</v>
      </c>
      <c r="E31" s="35"/>
      <c r="F31" s="37" t="n">
        <f aca="false">F30+1</f>
        <v>87</v>
      </c>
      <c r="G31" s="40" t="e">
        <f aca="false">VLOOKUP(F31,$B$8:$E$307,2,FALSE())</f>
        <v>#N/A</v>
      </c>
      <c r="H31" s="38" t="e">
        <f aca="false">VLOOKUP(F31,$B$8:$E$307,3,FALSE())</f>
        <v>#N/A</v>
      </c>
      <c r="I31" s="41" t="e">
        <f aca="false">H31/$AC$64</f>
        <v>#N/A</v>
      </c>
      <c r="J31" s="35"/>
      <c r="K31" s="37" t="n">
        <f aca="false">K30+1</f>
        <v>147</v>
      </c>
      <c r="L31" s="40" t="e">
        <f aca="false">VLOOKUP(K31,$B$8:$E$307,2,FALSE())</f>
        <v>#N/A</v>
      </c>
      <c r="M31" s="38" t="e">
        <f aca="false">VLOOKUP(K31,$B$8:$E$307,3,FALSE())</f>
        <v>#N/A</v>
      </c>
      <c r="N31" s="41" t="e">
        <f aca="false">M31/$AC$64</f>
        <v>#N/A</v>
      </c>
      <c r="O31" s="35"/>
      <c r="P31" s="37" t="n">
        <f aca="false">P30+1</f>
        <v>207</v>
      </c>
      <c r="Q31" s="40" t="e">
        <f aca="false">VLOOKUP(P31,$B$8:$E$307,2,FALSE())</f>
        <v>#N/A</v>
      </c>
      <c r="R31" s="38" t="e">
        <f aca="false">VLOOKUP(P31,$B$8:$E$307,3,FALSE())</f>
        <v>#N/A</v>
      </c>
      <c r="S31" s="41" t="e">
        <f aca="false">R31/$AC$64</f>
        <v>#N/A</v>
      </c>
      <c r="T31" s="35"/>
      <c r="U31" s="37" t="n">
        <f aca="false">U30+1</f>
        <v>267</v>
      </c>
      <c r="V31" s="40" t="e">
        <f aca="false">VLOOKUP(U31,$B$8:$E$307,2,FALSE())</f>
        <v>#N/A</v>
      </c>
      <c r="W31" s="38" t="e">
        <f aca="false">VLOOKUP(U31,$B$8:$E$307,3,FALSE())</f>
        <v>#N/A</v>
      </c>
      <c r="X31" s="41" t="e">
        <f aca="false">W31/$AC$64</f>
        <v>#N/A</v>
      </c>
    </row>
    <row r="32" customFormat="false" ht="12.6" hidden="false" customHeight="true" outlineLevel="0" collapsed="false">
      <c r="A32" s="37" t="n">
        <f aca="false">A31+1</f>
        <v>28</v>
      </c>
      <c r="B32" s="40" t="e">
        <f aca="false">VLOOKUP(A32,$B$8:$E$307,2,FALSE())</f>
        <v>#N/A</v>
      </c>
      <c r="C32" s="38" t="e">
        <f aca="false">VLOOKUP(A32,$B$8:$E$307,3,FALSE())</f>
        <v>#N/A</v>
      </c>
      <c r="D32" s="41" t="e">
        <f aca="false">C32/$AC$64</f>
        <v>#N/A</v>
      </c>
      <c r="E32" s="35"/>
      <c r="F32" s="37" t="n">
        <f aca="false">F31+1</f>
        <v>88</v>
      </c>
      <c r="G32" s="40" t="e">
        <f aca="false">VLOOKUP(F32,$B$8:$E$307,2,FALSE())</f>
        <v>#N/A</v>
      </c>
      <c r="H32" s="38" t="e">
        <f aca="false">VLOOKUP(F32,$B$8:$E$307,3,FALSE())</f>
        <v>#N/A</v>
      </c>
      <c r="I32" s="41" t="e">
        <f aca="false">H32/$AC$64</f>
        <v>#N/A</v>
      </c>
      <c r="J32" s="35"/>
      <c r="K32" s="37" t="n">
        <f aca="false">K31+1</f>
        <v>148</v>
      </c>
      <c r="L32" s="40" t="e">
        <f aca="false">VLOOKUP(K32,$B$8:$E$307,2,FALSE())</f>
        <v>#N/A</v>
      </c>
      <c r="M32" s="38" t="e">
        <f aca="false">VLOOKUP(K32,$B$8:$E$307,3,FALSE())</f>
        <v>#N/A</v>
      </c>
      <c r="N32" s="41" t="e">
        <f aca="false">M32/$AC$64</f>
        <v>#N/A</v>
      </c>
      <c r="O32" s="35"/>
      <c r="P32" s="37" t="n">
        <f aca="false">P31+1</f>
        <v>208</v>
      </c>
      <c r="Q32" s="40" t="e">
        <f aca="false">VLOOKUP(P32,$B$8:$E$307,2,FALSE())</f>
        <v>#N/A</v>
      </c>
      <c r="R32" s="38" t="e">
        <f aca="false">VLOOKUP(P32,$B$8:$E$307,3,FALSE())</f>
        <v>#N/A</v>
      </c>
      <c r="S32" s="41" t="e">
        <f aca="false">R32/$AC$64</f>
        <v>#N/A</v>
      </c>
      <c r="T32" s="35"/>
      <c r="U32" s="37" t="n">
        <f aca="false">U31+1</f>
        <v>268</v>
      </c>
      <c r="V32" s="40" t="e">
        <f aca="false">VLOOKUP(U32,$B$8:$E$307,2,FALSE())</f>
        <v>#N/A</v>
      </c>
      <c r="W32" s="38" t="e">
        <f aca="false">VLOOKUP(U32,$B$8:$E$307,3,FALSE())</f>
        <v>#N/A</v>
      </c>
      <c r="X32" s="41" t="e">
        <f aca="false">W32/$AC$64</f>
        <v>#N/A</v>
      </c>
    </row>
    <row r="33" customFormat="false" ht="12.6" hidden="false" customHeight="true" outlineLevel="0" collapsed="false">
      <c r="A33" s="37" t="n">
        <f aca="false">A32+1</f>
        <v>29</v>
      </c>
      <c r="B33" s="40" t="e">
        <f aca="false">VLOOKUP(A33,$B$8:$E$307,2,FALSE())</f>
        <v>#N/A</v>
      </c>
      <c r="C33" s="38" t="e">
        <f aca="false">VLOOKUP(A33,$B$8:$E$307,3,FALSE())</f>
        <v>#N/A</v>
      </c>
      <c r="D33" s="41" t="e">
        <f aca="false">C33/$AC$64</f>
        <v>#N/A</v>
      </c>
      <c r="E33" s="35"/>
      <c r="F33" s="37" t="n">
        <f aca="false">F32+1</f>
        <v>89</v>
      </c>
      <c r="G33" s="40" t="e">
        <f aca="false">VLOOKUP(F33,$B$8:$E$307,2,FALSE())</f>
        <v>#N/A</v>
      </c>
      <c r="H33" s="38" t="e">
        <f aca="false">VLOOKUP(F33,$B$8:$E$307,3,FALSE())</f>
        <v>#N/A</v>
      </c>
      <c r="I33" s="41" t="e">
        <f aca="false">H33/$AC$64</f>
        <v>#N/A</v>
      </c>
      <c r="J33" s="35"/>
      <c r="K33" s="37" t="n">
        <f aca="false">K32+1</f>
        <v>149</v>
      </c>
      <c r="L33" s="40" t="e">
        <f aca="false">VLOOKUP(K33,$B$8:$E$307,2,FALSE())</f>
        <v>#N/A</v>
      </c>
      <c r="M33" s="38" t="e">
        <f aca="false">VLOOKUP(K33,$B$8:$E$307,3,FALSE())</f>
        <v>#N/A</v>
      </c>
      <c r="N33" s="41" t="e">
        <f aca="false">M33/$AC$64</f>
        <v>#N/A</v>
      </c>
      <c r="O33" s="35"/>
      <c r="P33" s="37" t="n">
        <f aca="false">P32+1</f>
        <v>209</v>
      </c>
      <c r="Q33" s="40" t="e">
        <f aca="false">VLOOKUP(P33,$B$8:$E$307,2,FALSE())</f>
        <v>#N/A</v>
      </c>
      <c r="R33" s="38" t="e">
        <f aca="false">VLOOKUP(P33,$B$8:$E$307,3,FALSE())</f>
        <v>#N/A</v>
      </c>
      <c r="S33" s="41" t="e">
        <f aca="false">R33/$AC$64</f>
        <v>#N/A</v>
      </c>
      <c r="T33" s="35"/>
      <c r="U33" s="37" t="n">
        <f aca="false">U32+1</f>
        <v>269</v>
      </c>
      <c r="V33" s="40" t="e">
        <f aca="false">VLOOKUP(U33,$B$8:$E$307,2,FALSE())</f>
        <v>#N/A</v>
      </c>
      <c r="W33" s="38" t="e">
        <f aca="false">VLOOKUP(U33,$B$8:$E$307,3,FALSE())</f>
        <v>#N/A</v>
      </c>
      <c r="X33" s="41" t="e">
        <f aca="false">W33/$AC$64</f>
        <v>#N/A</v>
      </c>
    </row>
    <row r="34" customFormat="false" ht="12.6" hidden="false" customHeight="true" outlineLevel="0" collapsed="false">
      <c r="A34" s="37" t="n">
        <f aca="false">A33+1</f>
        <v>30</v>
      </c>
      <c r="B34" s="40" t="e">
        <f aca="false">VLOOKUP(A34,$B$8:$E$307,2,FALSE())</f>
        <v>#N/A</v>
      </c>
      <c r="C34" s="38" t="e">
        <f aca="false">VLOOKUP(A34,$B$8:$E$307,3,FALSE())</f>
        <v>#N/A</v>
      </c>
      <c r="D34" s="41" t="e">
        <f aca="false">C34/$AC$64</f>
        <v>#N/A</v>
      </c>
      <c r="E34" s="35"/>
      <c r="F34" s="37" t="n">
        <f aca="false">F33+1</f>
        <v>90</v>
      </c>
      <c r="G34" s="40" t="e">
        <f aca="false">VLOOKUP(F34,$B$8:$E$307,2,FALSE())</f>
        <v>#N/A</v>
      </c>
      <c r="H34" s="38" t="e">
        <f aca="false">VLOOKUP(F34,$B$8:$E$307,3,FALSE())</f>
        <v>#N/A</v>
      </c>
      <c r="I34" s="41" t="e">
        <f aca="false">H34/$AC$64</f>
        <v>#N/A</v>
      </c>
      <c r="J34" s="35"/>
      <c r="K34" s="37" t="n">
        <f aca="false">K33+1</f>
        <v>150</v>
      </c>
      <c r="L34" s="40" t="e">
        <f aca="false">VLOOKUP(K34,$B$8:$E$307,2,FALSE())</f>
        <v>#N/A</v>
      </c>
      <c r="M34" s="38" t="e">
        <f aca="false">VLOOKUP(K34,$B$8:$E$307,3,FALSE())</f>
        <v>#N/A</v>
      </c>
      <c r="N34" s="41" t="e">
        <f aca="false">M34/$AC$64</f>
        <v>#N/A</v>
      </c>
      <c r="O34" s="35"/>
      <c r="P34" s="37" t="n">
        <f aca="false">P33+1</f>
        <v>210</v>
      </c>
      <c r="Q34" s="40" t="e">
        <f aca="false">VLOOKUP(P34,$B$8:$E$307,2,FALSE())</f>
        <v>#N/A</v>
      </c>
      <c r="R34" s="38" t="e">
        <f aca="false">VLOOKUP(P34,$B$8:$E$307,3,FALSE())</f>
        <v>#N/A</v>
      </c>
      <c r="S34" s="41" t="e">
        <f aca="false">R34/$AC$64</f>
        <v>#N/A</v>
      </c>
      <c r="T34" s="35"/>
      <c r="U34" s="37" t="n">
        <f aca="false">U33+1</f>
        <v>270</v>
      </c>
      <c r="V34" s="40" t="e">
        <f aca="false">VLOOKUP(U34,$B$8:$E$307,2,FALSE())</f>
        <v>#N/A</v>
      </c>
      <c r="W34" s="38" t="e">
        <f aca="false">VLOOKUP(U34,$B$8:$E$307,3,FALSE())</f>
        <v>#N/A</v>
      </c>
      <c r="X34" s="41" t="e">
        <f aca="false">W34/$AC$64</f>
        <v>#N/A</v>
      </c>
    </row>
    <row r="35" customFormat="false" ht="12.6" hidden="false" customHeight="true" outlineLevel="0" collapsed="false">
      <c r="A35" s="37" t="n">
        <f aca="false">A34+1</f>
        <v>31</v>
      </c>
      <c r="B35" s="40" t="e">
        <f aca="false">VLOOKUP(A35,$B$8:$E$307,2,FALSE())</f>
        <v>#N/A</v>
      </c>
      <c r="C35" s="38" t="e">
        <f aca="false">VLOOKUP(A35,$B$8:$E$307,3,FALSE())</f>
        <v>#N/A</v>
      </c>
      <c r="D35" s="41" t="e">
        <f aca="false">C35/$AC$64</f>
        <v>#N/A</v>
      </c>
      <c r="E35" s="35"/>
      <c r="F35" s="37" t="n">
        <f aca="false">F34+1</f>
        <v>91</v>
      </c>
      <c r="G35" s="40" t="e">
        <f aca="false">VLOOKUP(F35,$B$8:$E$307,2,FALSE())</f>
        <v>#N/A</v>
      </c>
      <c r="H35" s="38" t="e">
        <f aca="false">VLOOKUP(F35,$B$8:$E$307,3,FALSE())</f>
        <v>#N/A</v>
      </c>
      <c r="I35" s="41" t="e">
        <f aca="false">H35/$AC$64</f>
        <v>#N/A</v>
      </c>
      <c r="J35" s="35"/>
      <c r="K35" s="37" t="n">
        <f aca="false">K34+1</f>
        <v>151</v>
      </c>
      <c r="L35" s="40" t="e">
        <f aca="false">VLOOKUP(K35,$B$8:$E$307,2,FALSE())</f>
        <v>#N/A</v>
      </c>
      <c r="M35" s="38" t="e">
        <f aca="false">VLOOKUP(K35,$B$8:$E$307,3,FALSE())</f>
        <v>#N/A</v>
      </c>
      <c r="N35" s="41" t="e">
        <f aca="false">M35/$AC$64</f>
        <v>#N/A</v>
      </c>
      <c r="O35" s="35"/>
      <c r="P35" s="37" t="n">
        <f aca="false">P34+1</f>
        <v>211</v>
      </c>
      <c r="Q35" s="40" t="e">
        <f aca="false">VLOOKUP(P35,$B$8:$E$307,2,FALSE())</f>
        <v>#N/A</v>
      </c>
      <c r="R35" s="38" t="e">
        <f aca="false">VLOOKUP(P35,$B$8:$E$307,3,FALSE())</f>
        <v>#N/A</v>
      </c>
      <c r="S35" s="41" t="e">
        <f aca="false">R35/$AC$64</f>
        <v>#N/A</v>
      </c>
      <c r="T35" s="35"/>
      <c r="U35" s="37" t="n">
        <f aca="false">U34+1</f>
        <v>271</v>
      </c>
      <c r="V35" s="40" t="e">
        <f aca="false">VLOOKUP(U35,$B$8:$E$307,2,FALSE())</f>
        <v>#N/A</v>
      </c>
      <c r="W35" s="38" t="e">
        <f aca="false">VLOOKUP(U35,$B$8:$E$307,3,FALSE())</f>
        <v>#N/A</v>
      </c>
      <c r="X35" s="41" t="e">
        <f aca="false">W35/$AC$64</f>
        <v>#N/A</v>
      </c>
    </row>
    <row r="36" customFormat="false" ht="12.6" hidden="false" customHeight="true" outlineLevel="0" collapsed="false">
      <c r="A36" s="37" t="n">
        <f aca="false">A35+1</f>
        <v>32</v>
      </c>
      <c r="B36" s="40" t="e">
        <f aca="false">VLOOKUP(A36,$B$8:$E$307,2,FALSE())</f>
        <v>#N/A</v>
      </c>
      <c r="C36" s="38" t="e">
        <f aca="false">VLOOKUP(A36,$B$8:$E$307,3,FALSE())</f>
        <v>#N/A</v>
      </c>
      <c r="D36" s="41" t="e">
        <f aca="false">C36/$AC$64</f>
        <v>#N/A</v>
      </c>
      <c r="E36" s="35"/>
      <c r="F36" s="37" t="n">
        <f aca="false">F35+1</f>
        <v>92</v>
      </c>
      <c r="G36" s="40" t="e">
        <f aca="false">VLOOKUP(F36,$B$8:$E$307,2,FALSE())</f>
        <v>#N/A</v>
      </c>
      <c r="H36" s="38" t="e">
        <f aca="false">VLOOKUP(F36,$B$8:$E$307,3,FALSE())</f>
        <v>#N/A</v>
      </c>
      <c r="I36" s="41" t="e">
        <f aca="false">H36/$AC$64</f>
        <v>#N/A</v>
      </c>
      <c r="J36" s="35"/>
      <c r="K36" s="37" t="n">
        <f aca="false">K35+1</f>
        <v>152</v>
      </c>
      <c r="L36" s="40" t="e">
        <f aca="false">VLOOKUP(K36,$B$8:$E$307,2,FALSE())</f>
        <v>#N/A</v>
      </c>
      <c r="M36" s="38" t="e">
        <f aca="false">VLOOKUP(K36,$B$8:$E$307,3,FALSE())</f>
        <v>#N/A</v>
      </c>
      <c r="N36" s="41" t="e">
        <f aca="false">M36/$AC$64</f>
        <v>#N/A</v>
      </c>
      <c r="O36" s="35"/>
      <c r="P36" s="37" t="n">
        <f aca="false">P35+1</f>
        <v>212</v>
      </c>
      <c r="Q36" s="40" t="e">
        <f aca="false">VLOOKUP(P36,$B$8:$E$307,2,FALSE())</f>
        <v>#N/A</v>
      </c>
      <c r="R36" s="38" t="e">
        <f aca="false">VLOOKUP(P36,$B$8:$E$307,3,FALSE())</f>
        <v>#N/A</v>
      </c>
      <c r="S36" s="41" t="e">
        <f aca="false">R36/$AC$64</f>
        <v>#N/A</v>
      </c>
      <c r="T36" s="35"/>
      <c r="U36" s="37" t="n">
        <f aca="false">U35+1</f>
        <v>272</v>
      </c>
      <c r="V36" s="40" t="e">
        <f aca="false">VLOOKUP(U36,$B$8:$E$307,2,FALSE())</f>
        <v>#N/A</v>
      </c>
      <c r="W36" s="38" t="e">
        <f aca="false">VLOOKUP(U36,$B$8:$E$307,3,FALSE())</f>
        <v>#N/A</v>
      </c>
      <c r="X36" s="41" t="e">
        <f aca="false">W36/$AC$64</f>
        <v>#N/A</v>
      </c>
    </row>
    <row r="37" customFormat="false" ht="12.6" hidden="false" customHeight="true" outlineLevel="0" collapsed="false">
      <c r="A37" s="37" t="n">
        <f aca="false">A36+1</f>
        <v>33</v>
      </c>
      <c r="B37" s="40" t="e">
        <f aca="false">VLOOKUP(A37,$B$8:$E$307,2,FALSE())</f>
        <v>#N/A</v>
      </c>
      <c r="C37" s="38" t="e">
        <f aca="false">VLOOKUP(A37,$B$8:$E$307,3,FALSE())</f>
        <v>#N/A</v>
      </c>
      <c r="D37" s="41" t="e">
        <f aca="false">C37/$AC$64</f>
        <v>#N/A</v>
      </c>
      <c r="E37" s="35"/>
      <c r="F37" s="37" t="n">
        <f aca="false">F36+1</f>
        <v>93</v>
      </c>
      <c r="G37" s="40" t="e">
        <f aca="false">VLOOKUP(F37,$B$8:$E$307,2,FALSE())</f>
        <v>#N/A</v>
      </c>
      <c r="H37" s="38" t="e">
        <f aca="false">VLOOKUP(F37,$B$8:$E$307,3,FALSE())</f>
        <v>#N/A</v>
      </c>
      <c r="I37" s="41" t="e">
        <f aca="false">H37/$AC$64</f>
        <v>#N/A</v>
      </c>
      <c r="J37" s="35"/>
      <c r="K37" s="37" t="n">
        <f aca="false">K36+1</f>
        <v>153</v>
      </c>
      <c r="L37" s="40" t="e">
        <f aca="false">VLOOKUP(K37,$B$8:$E$307,2,FALSE())</f>
        <v>#N/A</v>
      </c>
      <c r="M37" s="38" t="e">
        <f aca="false">VLOOKUP(K37,$B$8:$E$307,3,FALSE())</f>
        <v>#N/A</v>
      </c>
      <c r="N37" s="41" t="e">
        <f aca="false">M37/$AC$64</f>
        <v>#N/A</v>
      </c>
      <c r="O37" s="35"/>
      <c r="P37" s="37" t="n">
        <f aca="false">P36+1</f>
        <v>213</v>
      </c>
      <c r="Q37" s="40" t="e">
        <f aca="false">VLOOKUP(P37,$B$8:$E$307,2,FALSE())</f>
        <v>#N/A</v>
      </c>
      <c r="R37" s="38" t="e">
        <f aca="false">VLOOKUP(P37,$B$8:$E$307,3,FALSE())</f>
        <v>#N/A</v>
      </c>
      <c r="S37" s="41" t="e">
        <f aca="false">R37/$AC$64</f>
        <v>#N/A</v>
      </c>
      <c r="T37" s="35"/>
      <c r="U37" s="37" t="n">
        <f aca="false">U36+1</f>
        <v>273</v>
      </c>
      <c r="V37" s="40" t="e">
        <f aca="false">VLOOKUP(U37,$B$8:$E$307,2,FALSE())</f>
        <v>#N/A</v>
      </c>
      <c r="W37" s="38" t="e">
        <f aca="false">VLOOKUP(U37,$B$8:$E$307,3,FALSE())</f>
        <v>#N/A</v>
      </c>
      <c r="X37" s="41" t="e">
        <f aca="false">W37/$AC$64</f>
        <v>#N/A</v>
      </c>
    </row>
    <row r="38" customFormat="false" ht="12.6" hidden="false" customHeight="true" outlineLevel="0" collapsed="false">
      <c r="A38" s="37" t="n">
        <v>34</v>
      </c>
      <c r="B38" s="40" t="e">
        <f aca="false">VLOOKUP(A38,$B$8:$E$307,2,FALSE())</f>
        <v>#N/A</v>
      </c>
      <c r="C38" s="38" t="e">
        <f aca="false">VLOOKUP(A38,$B$8:$E$307,3,FALSE())</f>
        <v>#N/A</v>
      </c>
      <c r="D38" s="41" t="e">
        <f aca="false">C38/$AC$64</f>
        <v>#N/A</v>
      </c>
      <c r="E38" s="35"/>
      <c r="F38" s="37" t="n">
        <f aca="false">F37+1</f>
        <v>94</v>
      </c>
      <c r="G38" s="40" t="e">
        <f aca="false">VLOOKUP(F38,$B$8:$E$307,2,FALSE())</f>
        <v>#N/A</v>
      </c>
      <c r="H38" s="38" t="e">
        <f aca="false">VLOOKUP(F38,$B$8:$E$307,3,FALSE())</f>
        <v>#N/A</v>
      </c>
      <c r="I38" s="41" t="e">
        <f aca="false">H38/$AC$64</f>
        <v>#N/A</v>
      </c>
      <c r="J38" s="35"/>
      <c r="K38" s="37" t="n">
        <f aca="false">K37+1</f>
        <v>154</v>
      </c>
      <c r="L38" s="40" t="e">
        <f aca="false">VLOOKUP(K38,$B$8:$E$307,2,FALSE())</f>
        <v>#N/A</v>
      </c>
      <c r="M38" s="38" t="e">
        <f aca="false">VLOOKUP(K38,$B$8:$E$307,3,FALSE())</f>
        <v>#N/A</v>
      </c>
      <c r="N38" s="41" t="e">
        <f aca="false">M38/$AC$64</f>
        <v>#N/A</v>
      </c>
      <c r="O38" s="35"/>
      <c r="P38" s="37" t="n">
        <f aca="false">P37+1</f>
        <v>214</v>
      </c>
      <c r="Q38" s="40" t="e">
        <f aca="false">VLOOKUP(P38,$B$8:$E$307,2,FALSE())</f>
        <v>#N/A</v>
      </c>
      <c r="R38" s="38" t="e">
        <f aca="false">VLOOKUP(P38,$B$8:$E$307,3,FALSE())</f>
        <v>#N/A</v>
      </c>
      <c r="S38" s="41" t="e">
        <f aca="false">R38/$AC$64</f>
        <v>#N/A</v>
      </c>
      <c r="T38" s="35"/>
      <c r="U38" s="37" t="n">
        <f aca="false">U37+1</f>
        <v>274</v>
      </c>
      <c r="V38" s="40" t="e">
        <f aca="false">VLOOKUP(U38,$B$8:$E$307,2,FALSE())</f>
        <v>#N/A</v>
      </c>
      <c r="W38" s="38" t="e">
        <f aca="false">VLOOKUP(U38,$B$8:$E$307,3,FALSE())</f>
        <v>#N/A</v>
      </c>
      <c r="X38" s="41" t="e">
        <f aca="false">W38/$AC$64</f>
        <v>#N/A</v>
      </c>
    </row>
    <row r="39" customFormat="false" ht="12.6" hidden="false" customHeight="true" outlineLevel="0" collapsed="false">
      <c r="A39" s="37" t="n">
        <f aca="false">A38+1</f>
        <v>35</v>
      </c>
      <c r="B39" s="40" t="e">
        <f aca="false">VLOOKUP(A39,$B$8:$E$307,2,FALSE())</f>
        <v>#N/A</v>
      </c>
      <c r="C39" s="38" t="e">
        <f aca="false">VLOOKUP(A39,$B$8:$E$307,3,FALSE())</f>
        <v>#N/A</v>
      </c>
      <c r="D39" s="41" t="e">
        <f aca="false">C39/$AC$64</f>
        <v>#N/A</v>
      </c>
      <c r="E39" s="35"/>
      <c r="F39" s="37" t="n">
        <f aca="false">F38+1</f>
        <v>95</v>
      </c>
      <c r="G39" s="40" t="e">
        <f aca="false">VLOOKUP(F39,$B$8:$E$307,2,FALSE())</f>
        <v>#N/A</v>
      </c>
      <c r="H39" s="38" t="e">
        <f aca="false">VLOOKUP(F39,$B$8:$E$307,3,FALSE())</f>
        <v>#N/A</v>
      </c>
      <c r="I39" s="41" t="e">
        <f aca="false">H39/$AC$64</f>
        <v>#N/A</v>
      </c>
      <c r="J39" s="35"/>
      <c r="K39" s="37" t="n">
        <f aca="false">K38+1</f>
        <v>155</v>
      </c>
      <c r="L39" s="40" t="e">
        <f aca="false">VLOOKUP(K39,$B$8:$E$307,2,FALSE())</f>
        <v>#N/A</v>
      </c>
      <c r="M39" s="38" t="e">
        <f aca="false">VLOOKUP(K39,$B$8:$E$307,3,FALSE())</f>
        <v>#N/A</v>
      </c>
      <c r="N39" s="41" t="e">
        <f aca="false">M39/$AC$64</f>
        <v>#N/A</v>
      </c>
      <c r="O39" s="35"/>
      <c r="P39" s="37" t="n">
        <f aca="false">P38+1</f>
        <v>215</v>
      </c>
      <c r="Q39" s="40" t="e">
        <f aca="false">VLOOKUP(P39,$B$8:$E$307,2,FALSE())</f>
        <v>#N/A</v>
      </c>
      <c r="R39" s="38" t="e">
        <f aca="false">VLOOKUP(P39,$B$8:$E$307,3,FALSE())</f>
        <v>#N/A</v>
      </c>
      <c r="S39" s="41" t="e">
        <f aca="false">R39/$AC$64</f>
        <v>#N/A</v>
      </c>
      <c r="T39" s="35"/>
      <c r="U39" s="37" t="n">
        <f aca="false">U38+1</f>
        <v>275</v>
      </c>
      <c r="V39" s="40" t="e">
        <f aca="false">VLOOKUP(U39,$B$8:$E$307,2,FALSE())</f>
        <v>#N/A</v>
      </c>
      <c r="W39" s="38" t="e">
        <f aca="false">VLOOKUP(U39,$B$8:$E$307,3,FALSE())</f>
        <v>#N/A</v>
      </c>
      <c r="X39" s="41" t="e">
        <f aca="false">W39/$AC$64</f>
        <v>#N/A</v>
      </c>
    </row>
    <row r="40" customFormat="false" ht="12.6" hidden="false" customHeight="true" outlineLevel="0" collapsed="false">
      <c r="A40" s="37" t="n">
        <f aca="false">A39+1</f>
        <v>36</v>
      </c>
      <c r="B40" s="40" t="e">
        <f aca="false">VLOOKUP(A40,$B$8:$E$307,2,FALSE())</f>
        <v>#N/A</v>
      </c>
      <c r="C40" s="38" t="e">
        <f aca="false">VLOOKUP(A40,$B$8:$E$307,3,FALSE())</f>
        <v>#N/A</v>
      </c>
      <c r="D40" s="41" t="e">
        <f aca="false">C40/$AC$64</f>
        <v>#N/A</v>
      </c>
      <c r="E40" s="35"/>
      <c r="F40" s="37" t="n">
        <f aca="false">F39+1</f>
        <v>96</v>
      </c>
      <c r="G40" s="40" t="e">
        <f aca="false">VLOOKUP(F40,$B$8:$E$307,2,FALSE())</f>
        <v>#N/A</v>
      </c>
      <c r="H40" s="38" t="e">
        <f aca="false">VLOOKUP(F40,$B$8:$E$307,3,FALSE())</f>
        <v>#N/A</v>
      </c>
      <c r="I40" s="41" t="e">
        <f aca="false">H40/$AC$64</f>
        <v>#N/A</v>
      </c>
      <c r="J40" s="35"/>
      <c r="K40" s="37" t="n">
        <f aca="false">K39+1</f>
        <v>156</v>
      </c>
      <c r="L40" s="40" t="e">
        <f aca="false">VLOOKUP(K40,$B$8:$E$307,2,FALSE())</f>
        <v>#N/A</v>
      </c>
      <c r="M40" s="38" t="e">
        <f aca="false">VLOOKUP(K40,$B$8:$E$307,3,FALSE())</f>
        <v>#N/A</v>
      </c>
      <c r="N40" s="41" t="e">
        <f aca="false">M40/$AC$64</f>
        <v>#N/A</v>
      </c>
      <c r="O40" s="35"/>
      <c r="P40" s="37" t="n">
        <f aca="false">P39+1</f>
        <v>216</v>
      </c>
      <c r="Q40" s="40" t="e">
        <f aca="false">VLOOKUP(P40,$B$8:$E$307,2,FALSE())</f>
        <v>#N/A</v>
      </c>
      <c r="R40" s="38" t="e">
        <f aca="false">VLOOKUP(P40,$B$8:$E$307,3,FALSE())</f>
        <v>#N/A</v>
      </c>
      <c r="S40" s="41" t="e">
        <f aca="false">R40/$AC$64</f>
        <v>#N/A</v>
      </c>
      <c r="T40" s="35"/>
      <c r="U40" s="37" t="n">
        <f aca="false">U39+1</f>
        <v>276</v>
      </c>
      <c r="V40" s="40" t="e">
        <f aca="false">VLOOKUP(U40,$B$8:$E$307,2,FALSE())</f>
        <v>#N/A</v>
      </c>
      <c r="W40" s="38" t="e">
        <f aca="false">VLOOKUP(U40,$B$8:$E$307,3,FALSE())</f>
        <v>#N/A</v>
      </c>
      <c r="X40" s="41" t="e">
        <f aca="false">W40/$AC$64</f>
        <v>#N/A</v>
      </c>
    </row>
    <row r="41" customFormat="false" ht="12.6" hidden="false" customHeight="true" outlineLevel="0" collapsed="false">
      <c r="A41" s="37" t="n">
        <f aca="false">A40+1</f>
        <v>37</v>
      </c>
      <c r="B41" s="40" t="e">
        <f aca="false">VLOOKUP(A41,$B$8:$E$307,2,FALSE())</f>
        <v>#N/A</v>
      </c>
      <c r="C41" s="38" t="e">
        <f aca="false">VLOOKUP(A41,$B$8:$E$307,3,FALSE())</f>
        <v>#N/A</v>
      </c>
      <c r="D41" s="41" t="e">
        <f aca="false">C41/$AC$64</f>
        <v>#N/A</v>
      </c>
      <c r="E41" s="35"/>
      <c r="F41" s="37" t="n">
        <f aca="false">F40+1</f>
        <v>97</v>
      </c>
      <c r="G41" s="40" t="e">
        <f aca="false">VLOOKUP(F41,$B$8:$E$307,2,FALSE())</f>
        <v>#N/A</v>
      </c>
      <c r="H41" s="38" t="e">
        <f aca="false">VLOOKUP(F41,$B$8:$E$307,3,FALSE())</f>
        <v>#N/A</v>
      </c>
      <c r="I41" s="41" t="e">
        <f aca="false">H41/$AC$64</f>
        <v>#N/A</v>
      </c>
      <c r="J41" s="35"/>
      <c r="K41" s="37" t="n">
        <f aca="false">K40+1</f>
        <v>157</v>
      </c>
      <c r="L41" s="40" t="e">
        <f aca="false">VLOOKUP(K41,$B$8:$E$307,2,FALSE())</f>
        <v>#N/A</v>
      </c>
      <c r="M41" s="38" t="e">
        <f aca="false">VLOOKUP(K41,$B$8:$E$307,3,FALSE())</f>
        <v>#N/A</v>
      </c>
      <c r="N41" s="41" t="e">
        <f aca="false">M41/$AC$64</f>
        <v>#N/A</v>
      </c>
      <c r="O41" s="35"/>
      <c r="P41" s="37" t="n">
        <f aca="false">P40+1</f>
        <v>217</v>
      </c>
      <c r="Q41" s="40" t="e">
        <f aca="false">VLOOKUP(P41,$B$8:$E$307,2,FALSE())</f>
        <v>#N/A</v>
      </c>
      <c r="R41" s="38" t="e">
        <f aca="false">VLOOKUP(P41,$B$8:$E$307,3,FALSE())</f>
        <v>#N/A</v>
      </c>
      <c r="S41" s="41" t="e">
        <f aca="false">R41/$AC$64</f>
        <v>#N/A</v>
      </c>
      <c r="T41" s="35"/>
      <c r="U41" s="37" t="n">
        <f aca="false">U40+1</f>
        <v>277</v>
      </c>
      <c r="V41" s="40" t="e">
        <f aca="false">VLOOKUP(U41,$B$8:$E$307,2,FALSE())</f>
        <v>#N/A</v>
      </c>
      <c r="W41" s="38" t="e">
        <f aca="false">VLOOKUP(U41,$B$8:$E$307,3,FALSE())</f>
        <v>#N/A</v>
      </c>
      <c r="X41" s="41" t="e">
        <f aca="false">W41/$AC$64</f>
        <v>#N/A</v>
      </c>
    </row>
    <row r="42" customFormat="false" ht="12.6" hidden="false" customHeight="true" outlineLevel="0" collapsed="false">
      <c r="A42" s="37" t="n">
        <f aca="false">A41+1</f>
        <v>38</v>
      </c>
      <c r="B42" s="40" t="e">
        <f aca="false">VLOOKUP(A42,$B$8:$E$307,2,FALSE())</f>
        <v>#N/A</v>
      </c>
      <c r="C42" s="38" t="e">
        <f aca="false">VLOOKUP(A42,$B$8:$E$307,3,FALSE())</f>
        <v>#N/A</v>
      </c>
      <c r="D42" s="41" t="e">
        <f aca="false">C42/$AC$64</f>
        <v>#N/A</v>
      </c>
      <c r="E42" s="35"/>
      <c r="F42" s="37" t="n">
        <f aca="false">F41+1</f>
        <v>98</v>
      </c>
      <c r="G42" s="40" t="e">
        <f aca="false">VLOOKUP(F42,$B$8:$E$307,2,FALSE())</f>
        <v>#N/A</v>
      </c>
      <c r="H42" s="38" t="e">
        <f aca="false">VLOOKUP(F42,$B$8:$E$307,3,FALSE())</f>
        <v>#N/A</v>
      </c>
      <c r="I42" s="41" t="e">
        <f aca="false">H42/$AC$64</f>
        <v>#N/A</v>
      </c>
      <c r="J42" s="35"/>
      <c r="K42" s="37" t="n">
        <f aca="false">K41+1</f>
        <v>158</v>
      </c>
      <c r="L42" s="40" t="e">
        <f aca="false">VLOOKUP(K42,$B$8:$E$307,2,FALSE())</f>
        <v>#N/A</v>
      </c>
      <c r="M42" s="38" t="e">
        <f aca="false">VLOOKUP(K42,$B$8:$E$307,3,FALSE())</f>
        <v>#N/A</v>
      </c>
      <c r="N42" s="41" t="e">
        <f aca="false">M42/$AC$64</f>
        <v>#N/A</v>
      </c>
      <c r="O42" s="35"/>
      <c r="P42" s="37" t="n">
        <f aca="false">P41+1</f>
        <v>218</v>
      </c>
      <c r="Q42" s="40" t="e">
        <f aca="false">VLOOKUP(P42,$B$8:$E$307,2,FALSE())</f>
        <v>#N/A</v>
      </c>
      <c r="R42" s="38" t="e">
        <f aca="false">VLOOKUP(P42,$B$8:$E$307,3,FALSE())</f>
        <v>#N/A</v>
      </c>
      <c r="S42" s="41" t="e">
        <f aca="false">R42/$AC$64</f>
        <v>#N/A</v>
      </c>
      <c r="T42" s="35"/>
      <c r="U42" s="37" t="n">
        <f aca="false">U41+1</f>
        <v>278</v>
      </c>
      <c r="V42" s="40" t="e">
        <f aca="false">VLOOKUP(U42,$B$8:$E$307,2,FALSE())</f>
        <v>#N/A</v>
      </c>
      <c r="W42" s="38" t="e">
        <f aca="false">VLOOKUP(U42,$B$8:$E$307,3,FALSE())</f>
        <v>#N/A</v>
      </c>
      <c r="X42" s="41" t="e">
        <f aca="false">W42/$AC$64</f>
        <v>#N/A</v>
      </c>
    </row>
    <row r="43" customFormat="false" ht="12.6" hidden="false" customHeight="true" outlineLevel="0" collapsed="false">
      <c r="A43" s="37" t="n">
        <f aca="false">A42+1</f>
        <v>39</v>
      </c>
      <c r="B43" s="40" t="e">
        <f aca="false">VLOOKUP(A43,$B$8:$E$307,2,FALSE())</f>
        <v>#N/A</v>
      </c>
      <c r="C43" s="38" t="e">
        <f aca="false">VLOOKUP(A43,$B$8:$E$307,3,FALSE())</f>
        <v>#N/A</v>
      </c>
      <c r="D43" s="41" t="e">
        <f aca="false">C43/$AC$64</f>
        <v>#N/A</v>
      </c>
      <c r="E43" s="35"/>
      <c r="F43" s="37" t="n">
        <f aca="false">F42+1</f>
        <v>99</v>
      </c>
      <c r="G43" s="40" t="e">
        <f aca="false">VLOOKUP(F43,$B$8:$E$307,2,FALSE())</f>
        <v>#N/A</v>
      </c>
      <c r="H43" s="38" t="e">
        <f aca="false">VLOOKUP(F43,$B$8:$E$307,3,FALSE())</f>
        <v>#N/A</v>
      </c>
      <c r="I43" s="41" t="e">
        <f aca="false">H43/$AC$64</f>
        <v>#N/A</v>
      </c>
      <c r="J43" s="35"/>
      <c r="K43" s="37" t="n">
        <f aca="false">K42+1</f>
        <v>159</v>
      </c>
      <c r="L43" s="40" t="e">
        <f aca="false">VLOOKUP(K43,$B$8:$E$307,2,FALSE())</f>
        <v>#N/A</v>
      </c>
      <c r="M43" s="38" t="e">
        <f aca="false">VLOOKUP(K43,$B$8:$E$307,3,FALSE())</f>
        <v>#N/A</v>
      </c>
      <c r="N43" s="41" t="e">
        <f aca="false">M43/$AC$64</f>
        <v>#N/A</v>
      </c>
      <c r="O43" s="35"/>
      <c r="P43" s="37" t="n">
        <f aca="false">P42+1</f>
        <v>219</v>
      </c>
      <c r="Q43" s="40" t="e">
        <f aca="false">VLOOKUP(P43,$B$8:$E$307,2,FALSE())</f>
        <v>#N/A</v>
      </c>
      <c r="R43" s="38" t="e">
        <f aca="false">VLOOKUP(P43,$B$8:$E$307,3,FALSE())</f>
        <v>#N/A</v>
      </c>
      <c r="S43" s="41" t="e">
        <f aca="false">R43/$AC$64</f>
        <v>#N/A</v>
      </c>
      <c r="T43" s="35"/>
      <c r="U43" s="37" t="n">
        <f aca="false">U42+1</f>
        <v>279</v>
      </c>
      <c r="V43" s="40" t="e">
        <f aca="false">VLOOKUP(U43,$B$8:$E$307,2,FALSE())</f>
        <v>#N/A</v>
      </c>
      <c r="W43" s="38" t="e">
        <f aca="false">VLOOKUP(U43,$B$8:$E$307,3,FALSE())</f>
        <v>#N/A</v>
      </c>
      <c r="X43" s="41" t="e">
        <f aca="false">W43/$AC$64</f>
        <v>#N/A</v>
      </c>
    </row>
    <row r="44" customFormat="false" ht="12.6" hidden="false" customHeight="true" outlineLevel="0" collapsed="false">
      <c r="A44" s="37" t="n">
        <f aca="false">A43+1</f>
        <v>40</v>
      </c>
      <c r="B44" s="40" t="e">
        <f aca="false">VLOOKUP(A44,$B$8:$E$307,2,FALSE())</f>
        <v>#N/A</v>
      </c>
      <c r="C44" s="38" t="e">
        <f aca="false">VLOOKUP(A44,$B$8:$E$307,3,FALSE())</f>
        <v>#N/A</v>
      </c>
      <c r="D44" s="41" t="e">
        <f aca="false">C44/$AC$64</f>
        <v>#N/A</v>
      </c>
      <c r="E44" s="35"/>
      <c r="F44" s="37" t="n">
        <f aca="false">F43+1</f>
        <v>100</v>
      </c>
      <c r="G44" s="40" t="e">
        <f aca="false">VLOOKUP(F44,$B$8:$E$307,2,FALSE())</f>
        <v>#N/A</v>
      </c>
      <c r="H44" s="38" t="e">
        <f aca="false">VLOOKUP(F44,$B$8:$E$307,3,FALSE())</f>
        <v>#N/A</v>
      </c>
      <c r="I44" s="41" t="e">
        <f aca="false">H44/$AC$64</f>
        <v>#N/A</v>
      </c>
      <c r="J44" s="35"/>
      <c r="K44" s="37" t="n">
        <f aca="false">K43+1</f>
        <v>160</v>
      </c>
      <c r="L44" s="40" t="e">
        <f aca="false">VLOOKUP(K44,$B$8:$E$307,2,FALSE())</f>
        <v>#N/A</v>
      </c>
      <c r="M44" s="38" t="e">
        <f aca="false">VLOOKUP(K44,$B$8:$E$307,3,FALSE())</f>
        <v>#N/A</v>
      </c>
      <c r="N44" s="41" t="e">
        <f aca="false">M44/$AC$64</f>
        <v>#N/A</v>
      </c>
      <c r="O44" s="35"/>
      <c r="P44" s="37" t="n">
        <f aca="false">P43+1</f>
        <v>220</v>
      </c>
      <c r="Q44" s="40" t="e">
        <f aca="false">VLOOKUP(P44,$B$8:$E$307,2,FALSE())</f>
        <v>#N/A</v>
      </c>
      <c r="R44" s="38" t="e">
        <f aca="false">VLOOKUP(P44,$B$8:$E$307,3,FALSE())</f>
        <v>#N/A</v>
      </c>
      <c r="S44" s="41" t="e">
        <f aca="false">R44/$AC$64</f>
        <v>#N/A</v>
      </c>
      <c r="T44" s="35"/>
      <c r="U44" s="37" t="n">
        <f aca="false">U43+1</f>
        <v>280</v>
      </c>
      <c r="V44" s="40" t="e">
        <f aca="false">VLOOKUP(U44,$B$8:$E$307,2,FALSE())</f>
        <v>#N/A</v>
      </c>
      <c r="W44" s="38" t="e">
        <f aca="false">VLOOKUP(U44,$B$8:$E$307,3,FALSE())</f>
        <v>#N/A</v>
      </c>
      <c r="X44" s="41" t="e">
        <f aca="false">W44/$AC$64</f>
        <v>#N/A</v>
      </c>
    </row>
    <row r="45" customFormat="false" ht="12.6" hidden="false" customHeight="true" outlineLevel="0" collapsed="false">
      <c r="A45" s="37" t="n">
        <f aca="false">A44+1</f>
        <v>41</v>
      </c>
      <c r="B45" s="40" t="e">
        <f aca="false">VLOOKUP(A45,$B$8:$E$307,2,FALSE())</f>
        <v>#N/A</v>
      </c>
      <c r="C45" s="38" t="e">
        <f aca="false">VLOOKUP(A45,$B$8:$E$307,3,FALSE())</f>
        <v>#N/A</v>
      </c>
      <c r="D45" s="41" t="e">
        <f aca="false">C45/$AC$64</f>
        <v>#N/A</v>
      </c>
      <c r="E45" s="35"/>
      <c r="F45" s="37" t="n">
        <f aca="false">F44+1</f>
        <v>101</v>
      </c>
      <c r="G45" s="40" t="e">
        <f aca="false">VLOOKUP(F45,$B$8:$E$307,2,FALSE())</f>
        <v>#N/A</v>
      </c>
      <c r="H45" s="38" t="e">
        <f aca="false">VLOOKUP(F45,$B$8:$E$307,3,FALSE())</f>
        <v>#N/A</v>
      </c>
      <c r="I45" s="41" t="e">
        <f aca="false">H45/$AC$64</f>
        <v>#N/A</v>
      </c>
      <c r="J45" s="35"/>
      <c r="K45" s="37" t="n">
        <f aca="false">K44+1</f>
        <v>161</v>
      </c>
      <c r="L45" s="40" t="e">
        <f aca="false">VLOOKUP(K45,$B$8:$E$307,2,FALSE())</f>
        <v>#N/A</v>
      </c>
      <c r="M45" s="38" t="e">
        <f aca="false">VLOOKUP(K45,$B$8:$E$307,3,FALSE())</f>
        <v>#N/A</v>
      </c>
      <c r="N45" s="41" t="e">
        <f aca="false">M45/$AC$64</f>
        <v>#N/A</v>
      </c>
      <c r="O45" s="35"/>
      <c r="P45" s="37" t="n">
        <f aca="false">P44+1</f>
        <v>221</v>
      </c>
      <c r="Q45" s="40" t="e">
        <f aca="false">VLOOKUP(P45,$B$8:$E$307,2,FALSE())</f>
        <v>#N/A</v>
      </c>
      <c r="R45" s="38" t="e">
        <f aca="false">VLOOKUP(P45,$B$8:$E$307,3,FALSE())</f>
        <v>#N/A</v>
      </c>
      <c r="S45" s="41" t="e">
        <f aca="false">R45/$AC$64</f>
        <v>#N/A</v>
      </c>
      <c r="T45" s="35"/>
      <c r="U45" s="37" t="n">
        <f aca="false">U44+1</f>
        <v>281</v>
      </c>
      <c r="V45" s="40" t="e">
        <f aca="false">VLOOKUP(U45,$B$8:$E$307,2,FALSE())</f>
        <v>#N/A</v>
      </c>
      <c r="W45" s="38" t="e">
        <f aca="false">VLOOKUP(U45,$B$8:$E$307,3,FALSE())</f>
        <v>#N/A</v>
      </c>
      <c r="X45" s="41" t="e">
        <f aca="false">W45/$AC$64</f>
        <v>#N/A</v>
      </c>
    </row>
    <row r="46" customFormat="false" ht="12.6" hidden="false" customHeight="true" outlineLevel="0" collapsed="false">
      <c r="A46" s="37" t="n">
        <f aca="false">A45+1</f>
        <v>42</v>
      </c>
      <c r="B46" s="40" t="e">
        <f aca="false">VLOOKUP(A46,$B$8:$E$307,2,FALSE())</f>
        <v>#N/A</v>
      </c>
      <c r="C46" s="38" t="e">
        <f aca="false">VLOOKUP(A46,$B$8:$E$307,3,FALSE())</f>
        <v>#N/A</v>
      </c>
      <c r="D46" s="41" t="e">
        <f aca="false">C46/$AC$64</f>
        <v>#N/A</v>
      </c>
      <c r="E46" s="35"/>
      <c r="F46" s="37" t="n">
        <f aca="false">F45+1</f>
        <v>102</v>
      </c>
      <c r="G46" s="40" t="e">
        <f aca="false">VLOOKUP(F46,$B$8:$E$307,2,FALSE())</f>
        <v>#N/A</v>
      </c>
      <c r="H46" s="38" t="e">
        <f aca="false">VLOOKUP(F46,$B$8:$E$307,3,FALSE())</f>
        <v>#N/A</v>
      </c>
      <c r="I46" s="41" t="e">
        <f aca="false">H46/$AC$64</f>
        <v>#N/A</v>
      </c>
      <c r="J46" s="35"/>
      <c r="K46" s="37" t="n">
        <f aca="false">K45+1</f>
        <v>162</v>
      </c>
      <c r="L46" s="40" t="e">
        <f aca="false">VLOOKUP(K46,$B$8:$E$307,2,FALSE())</f>
        <v>#N/A</v>
      </c>
      <c r="M46" s="38" t="e">
        <f aca="false">VLOOKUP(K46,$B$8:$E$307,3,FALSE())</f>
        <v>#N/A</v>
      </c>
      <c r="N46" s="41" t="e">
        <f aca="false">M46/$AC$64</f>
        <v>#N/A</v>
      </c>
      <c r="O46" s="35"/>
      <c r="P46" s="37" t="n">
        <f aca="false">P45+1</f>
        <v>222</v>
      </c>
      <c r="Q46" s="40" t="e">
        <f aca="false">VLOOKUP(P46,$B$8:$E$307,2,FALSE())</f>
        <v>#N/A</v>
      </c>
      <c r="R46" s="38" t="e">
        <f aca="false">VLOOKUP(P46,$B$8:$E$307,3,FALSE())</f>
        <v>#N/A</v>
      </c>
      <c r="S46" s="41" t="e">
        <f aca="false">R46/$AC$64</f>
        <v>#N/A</v>
      </c>
      <c r="T46" s="35"/>
      <c r="U46" s="37" t="n">
        <f aca="false">U45+1</f>
        <v>282</v>
      </c>
      <c r="V46" s="40" t="e">
        <f aca="false">VLOOKUP(U46,$B$8:$E$307,2,FALSE())</f>
        <v>#N/A</v>
      </c>
      <c r="W46" s="38" t="e">
        <f aca="false">VLOOKUP(U46,$B$8:$E$307,3,FALSE())</f>
        <v>#N/A</v>
      </c>
      <c r="X46" s="41" t="e">
        <f aca="false">W46/$AC$64</f>
        <v>#N/A</v>
      </c>
    </row>
    <row r="47" customFormat="false" ht="12.6" hidden="false" customHeight="true" outlineLevel="0" collapsed="false">
      <c r="A47" s="37" t="n">
        <f aca="false">A46+1</f>
        <v>43</v>
      </c>
      <c r="B47" s="40" t="e">
        <f aca="false">VLOOKUP(A47,$B$8:$E$307,2,FALSE())</f>
        <v>#N/A</v>
      </c>
      <c r="C47" s="38" t="e">
        <f aca="false">VLOOKUP(A47,$B$8:$E$307,3,FALSE())</f>
        <v>#N/A</v>
      </c>
      <c r="D47" s="41" t="e">
        <f aca="false">C47/$AC$64</f>
        <v>#N/A</v>
      </c>
      <c r="E47" s="35"/>
      <c r="F47" s="37" t="n">
        <f aca="false">F46+1</f>
        <v>103</v>
      </c>
      <c r="G47" s="40" t="e">
        <f aca="false">VLOOKUP(F47,$B$8:$E$307,2,FALSE())</f>
        <v>#N/A</v>
      </c>
      <c r="H47" s="38" t="e">
        <f aca="false">VLOOKUP(F47,$B$8:$E$307,3,FALSE())</f>
        <v>#N/A</v>
      </c>
      <c r="I47" s="41" t="e">
        <f aca="false">H47/$AC$64</f>
        <v>#N/A</v>
      </c>
      <c r="J47" s="35"/>
      <c r="K47" s="37" t="n">
        <f aca="false">K46+1</f>
        <v>163</v>
      </c>
      <c r="L47" s="40" t="e">
        <f aca="false">VLOOKUP(K47,$B$8:$E$307,2,FALSE())</f>
        <v>#N/A</v>
      </c>
      <c r="M47" s="38" t="e">
        <f aca="false">VLOOKUP(K47,$B$8:$E$307,3,FALSE())</f>
        <v>#N/A</v>
      </c>
      <c r="N47" s="41" t="e">
        <f aca="false">M47/$AC$64</f>
        <v>#N/A</v>
      </c>
      <c r="O47" s="35"/>
      <c r="P47" s="37" t="n">
        <f aca="false">P46+1</f>
        <v>223</v>
      </c>
      <c r="Q47" s="40" t="e">
        <f aca="false">VLOOKUP(P47,$B$8:$E$307,2,FALSE())</f>
        <v>#N/A</v>
      </c>
      <c r="R47" s="38" t="e">
        <f aca="false">VLOOKUP(P47,$B$8:$E$307,3,FALSE())</f>
        <v>#N/A</v>
      </c>
      <c r="S47" s="41" t="e">
        <f aca="false">R47/$AC$64</f>
        <v>#N/A</v>
      </c>
      <c r="T47" s="35"/>
      <c r="U47" s="37" t="n">
        <f aca="false">U46+1</f>
        <v>283</v>
      </c>
      <c r="V47" s="40" t="e">
        <f aca="false">VLOOKUP(U47,$B$8:$E$307,2,FALSE())</f>
        <v>#N/A</v>
      </c>
      <c r="W47" s="38" t="e">
        <f aca="false">VLOOKUP(U47,$B$8:$E$307,3,FALSE())</f>
        <v>#N/A</v>
      </c>
      <c r="X47" s="41" t="e">
        <f aca="false">W47/$AC$64</f>
        <v>#N/A</v>
      </c>
    </row>
    <row r="48" customFormat="false" ht="12.6" hidden="false" customHeight="true" outlineLevel="0" collapsed="false">
      <c r="A48" s="37" t="n">
        <f aca="false">A47+1</f>
        <v>44</v>
      </c>
      <c r="B48" s="40" t="e">
        <f aca="false">VLOOKUP(A48,$B$8:$E$307,2,FALSE())</f>
        <v>#N/A</v>
      </c>
      <c r="C48" s="38" t="e">
        <f aca="false">VLOOKUP(A48,$B$8:$E$307,3,FALSE())</f>
        <v>#N/A</v>
      </c>
      <c r="D48" s="41" t="e">
        <f aca="false">C48/$AC$64</f>
        <v>#N/A</v>
      </c>
      <c r="E48" s="35"/>
      <c r="F48" s="37" t="n">
        <f aca="false">F47+1</f>
        <v>104</v>
      </c>
      <c r="G48" s="40" t="e">
        <f aca="false">VLOOKUP(F48,$B$8:$E$307,2,FALSE())</f>
        <v>#N/A</v>
      </c>
      <c r="H48" s="38" t="e">
        <f aca="false">VLOOKUP(F48,$B$8:$E$307,3,FALSE())</f>
        <v>#N/A</v>
      </c>
      <c r="I48" s="41" t="e">
        <f aca="false">H48/$AC$64</f>
        <v>#N/A</v>
      </c>
      <c r="J48" s="35"/>
      <c r="K48" s="37" t="n">
        <f aca="false">K47+1</f>
        <v>164</v>
      </c>
      <c r="L48" s="40" t="e">
        <f aca="false">VLOOKUP(K48,$B$8:$E$307,2,FALSE())</f>
        <v>#N/A</v>
      </c>
      <c r="M48" s="38" t="e">
        <f aca="false">VLOOKUP(K48,$B$8:$E$307,3,FALSE())</f>
        <v>#N/A</v>
      </c>
      <c r="N48" s="41" t="e">
        <f aca="false">M48/$AC$64</f>
        <v>#N/A</v>
      </c>
      <c r="O48" s="35"/>
      <c r="P48" s="37" t="n">
        <f aca="false">P47+1</f>
        <v>224</v>
      </c>
      <c r="Q48" s="40" t="e">
        <f aca="false">VLOOKUP(P48,$B$8:$E$307,2,FALSE())</f>
        <v>#N/A</v>
      </c>
      <c r="R48" s="38" t="e">
        <f aca="false">VLOOKUP(P48,$B$8:$E$307,3,FALSE())</f>
        <v>#N/A</v>
      </c>
      <c r="S48" s="41" t="e">
        <f aca="false">R48/$AC$64</f>
        <v>#N/A</v>
      </c>
      <c r="T48" s="35"/>
      <c r="U48" s="37" t="n">
        <f aca="false">U47+1</f>
        <v>284</v>
      </c>
      <c r="V48" s="40" t="e">
        <f aca="false">VLOOKUP(U48,$B$8:$E$307,2,FALSE())</f>
        <v>#N/A</v>
      </c>
      <c r="W48" s="38" t="e">
        <f aca="false">VLOOKUP(U48,$B$8:$E$307,3,FALSE())</f>
        <v>#N/A</v>
      </c>
      <c r="X48" s="41" t="e">
        <f aca="false">W48/$AC$64</f>
        <v>#N/A</v>
      </c>
    </row>
    <row r="49" customFormat="false" ht="12.6" hidden="false" customHeight="true" outlineLevel="0" collapsed="false">
      <c r="A49" s="37" t="n">
        <f aca="false">A48+1</f>
        <v>45</v>
      </c>
      <c r="B49" s="40" t="e">
        <f aca="false">VLOOKUP(A49,$B$8:$E$307,2,FALSE())</f>
        <v>#N/A</v>
      </c>
      <c r="C49" s="38" t="e">
        <f aca="false">VLOOKUP(A49,$B$8:$E$307,3,FALSE())</f>
        <v>#N/A</v>
      </c>
      <c r="D49" s="41" t="e">
        <f aca="false">C49/$AC$64</f>
        <v>#N/A</v>
      </c>
      <c r="E49" s="35"/>
      <c r="F49" s="37" t="n">
        <f aca="false">F48+1</f>
        <v>105</v>
      </c>
      <c r="G49" s="40" t="e">
        <f aca="false">VLOOKUP(F49,$B$8:$E$307,2,FALSE())</f>
        <v>#N/A</v>
      </c>
      <c r="H49" s="38" t="e">
        <f aca="false">VLOOKUP(F49,$B$8:$E$307,3,FALSE())</f>
        <v>#N/A</v>
      </c>
      <c r="I49" s="41" t="e">
        <f aca="false">H49/$AC$64</f>
        <v>#N/A</v>
      </c>
      <c r="J49" s="35"/>
      <c r="K49" s="37" t="n">
        <f aca="false">K48+1</f>
        <v>165</v>
      </c>
      <c r="L49" s="40" t="e">
        <f aca="false">VLOOKUP(K49,$B$8:$E$307,2,FALSE())</f>
        <v>#N/A</v>
      </c>
      <c r="M49" s="38" t="e">
        <f aca="false">VLOOKUP(K49,$B$8:$E$307,3,FALSE())</f>
        <v>#N/A</v>
      </c>
      <c r="N49" s="41" t="e">
        <f aca="false">M49/$AC$64</f>
        <v>#N/A</v>
      </c>
      <c r="O49" s="35"/>
      <c r="P49" s="37" t="n">
        <f aca="false">P48+1</f>
        <v>225</v>
      </c>
      <c r="Q49" s="40" t="e">
        <f aca="false">VLOOKUP(P49,$B$8:$E$307,2,FALSE())</f>
        <v>#N/A</v>
      </c>
      <c r="R49" s="38" t="e">
        <f aca="false">VLOOKUP(P49,$B$8:$E$307,3,FALSE())</f>
        <v>#N/A</v>
      </c>
      <c r="S49" s="41" t="e">
        <f aca="false">R49/$AC$64</f>
        <v>#N/A</v>
      </c>
      <c r="T49" s="35"/>
      <c r="U49" s="37" t="n">
        <f aca="false">U48+1</f>
        <v>285</v>
      </c>
      <c r="V49" s="40" t="e">
        <f aca="false">VLOOKUP(U49,$B$8:$E$307,2,FALSE())</f>
        <v>#N/A</v>
      </c>
      <c r="W49" s="38" t="e">
        <f aca="false">VLOOKUP(U49,$B$8:$E$307,3,FALSE())</f>
        <v>#N/A</v>
      </c>
      <c r="X49" s="41" t="e">
        <f aca="false">W49/$AC$64</f>
        <v>#N/A</v>
      </c>
    </row>
    <row r="50" customFormat="false" ht="12.6" hidden="false" customHeight="true" outlineLevel="0" collapsed="false">
      <c r="A50" s="37" t="n">
        <f aca="false">A49+1</f>
        <v>46</v>
      </c>
      <c r="B50" s="40" t="e">
        <f aca="false">VLOOKUP(A50,$B$8:$E$307,2,FALSE())</f>
        <v>#N/A</v>
      </c>
      <c r="C50" s="38" t="e">
        <f aca="false">VLOOKUP(A50,$B$8:$E$307,3,FALSE())</f>
        <v>#N/A</v>
      </c>
      <c r="D50" s="41" t="e">
        <f aca="false">C50/$AC$64</f>
        <v>#N/A</v>
      </c>
      <c r="E50" s="35"/>
      <c r="F50" s="37" t="n">
        <f aca="false">F49+1</f>
        <v>106</v>
      </c>
      <c r="G50" s="40" t="e">
        <f aca="false">VLOOKUP(F50,$B$8:$E$307,2,FALSE())</f>
        <v>#N/A</v>
      </c>
      <c r="H50" s="38" t="e">
        <f aca="false">VLOOKUP(F50,$B$8:$E$307,3,FALSE())</f>
        <v>#N/A</v>
      </c>
      <c r="I50" s="41" t="e">
        <f aca="false">H50/$AC$64</f>
        <v>#N/A</v>
      </c>
      <c r="J50" s="35"/>
      <c r="K50" s="37" t="n">
        <f aca="false">K49+1</f>
        <v>166</v>
      </c>
      <c r="L50" s="40" t="e">
        <f aca="false">VLOOKUP(K50,$B$8:$E$307,2,FALSE())</f>
        <v>#N/A</v>
      </c>
      <c r="M50" s="38" t="e">
        <f aca="false">VLOOKUP(K50,$B$8:$E$307,3,FALSE())</f>
        <v>#N/A</v>
      </c>
      <c r="N50" s="41" t="e">
        <f aca="false">M50/$AC$64</f>
        <v>#N/A</v>
      </c>
      <c r="O50" s="35"/>
      <c r="P50" s="37" t="n">
        <f aca="false">P49+1</f>
        <v>226</v>
      </c>
      <c r="Q50" s="40" t="e">
        <f aca="false">VLOOKUP(P50,$B$8:$E$307,2,FALSE())</f>
        <v>#N/A</v>
      </c>
      <c r="R50" s="38" t="e">
        <f aca="false">VLOOKUP(P50,$B$8:$E$307,3,FALSE())</f>
        <v>#N/A</v>
      </c>
      <c r="S50" s="41" t="e">
        <f aca="false">R50/$AC$64</f>
        <v>#N/A</v>
      </c>
      <c r="T50" s="35"/>
      <c r="U50" s="37" t="n">
        <f aca="false">U49+1</f>
        <v>286</v>
      </c>
      <c r="V50" s="40" t="e">
        <f aca="false">VLOOKUP(U50,$B$8:$E$307,2,FALSE())</f>
        <v>#N/A</v>
      </c>
      <c r="W50" s="38" t="e">
        <f aca="false">VLOOKUP(U50,$B$8:$E$307,3,FALSE())</f>
        <v>#N/A</v>
      </c>
      <c r="X50" s="41" t="e">
        <f aca="false">W50/$AC$64</f>
        <v>#N/A</v>
      </c>
    </row>
    <row r="51" customFormat="false" ht="12.6" hidden="false" customHeight="true" outlineLevel="0" collapsed="false">
      <c r="A51" s="37" t="n">
        <f aca="false">A50+1</f>
        <v>47</v>
      </c>
      <c r="B51" s="40" t="e">
        <f aca="false">VLOOKUP(A51,$B$8:$E$307,2,FALSE())</f>
        <v>#N/A</v>
      </c>
      <c r="C51" s="38" t="e">
        <f aca="false">VLOOKUP(A51,$B$8:$E$307,3,FALSE())</f>
        <v>#N/A</v>
      </c>
      <c r="D51" s="41" t="e">
        <f aca="false">C51/$AC$64</f>
        <v>#N/A</v>
      </c>
      <c r="E51" s="35"/>
      <c r="F51" s="37" t="n">
        <f aca="false">F50+1</f>
        <v>107</v>
      </c>
      <c r="G51" s="40" t="e">
        <f aca="false">VLOOKUP(F51,$B$8:$E$307,2,FALSE())</f>
        <v>#N/A</v>
      </c>
      <c r="H51" s="38" t="e">
        <f aca="false">VLOOKUP(F51,$B$8:$E$307,3,FALSE())</f>
        <v>#N/A</v>
      </c>
      <c r="I51" s="41" t="e">
        <f aca="false">H51/$AC$64</f>
        <v>#N/A</v>
      </c>
      <c r="J51" s="35"/>
      <c r="K51" s="37" t="n">
        <f aca="false">K50+1</f>
        <v>167</v>
      </c>
      <c r="L51" s="40" t="e">
        <f aca="false">VLOOKUP(K51,$B$8:$E$307,2,FALSE())</f>
        <v>#N/A</v>
      </c>
      <c r="M51" s="38" t="e">
        <f aca="false">VLOOKUP(K51,$B$8:$E$307,3,FALSE())</f>
        <v>#N/A</v>
      </c>
      <c r="N51" s="41" t="e">
        <f aca="false">M51/$AC$64</f>
        <v>#N/A</v>
      </c>
      <c r="O51" s="35"/>
      <c r="P51" s="37" t="n">
        <f aca="false">P50+1</f>
        <v>227</v>
      </c>
      <c r="Q51" s="40" t="e">
        <f aca="false">VLOOKUP(P51,$B$8:$E$307,2,FALSE())</f>
        <v>#N/A</v>
      </c>
      <c r="R51" s="38" t="e">
        <f aca="false">VLOOKUP(P51,$B$8:$E$307,3,FALSE())</f>
        <v>#N/A</v>
      </c>
      <c r="S51" s="41" t="e">
        <f aca="false">R51/$AC$64</f>
        <v>#N/A</v>
      </c>
      <c r="T51" s="35"/>
      <c r="U51" s="37" t="n">
        <f aca="false">U50+1</f>
        <v>287</v>
      </c>
      <c r="V51" s="40" t="e">
        <f aca="false">VLOOKUP(U51,$B$8:$E$307,2,FALSE())</f>
        <v>#N/A</v>
      </c>
      <c r="W51" s="38" t="e">
        <f aca="false">VLOOKUP(U51,$B$8:$E$307,3,FALSE())</f>
        <v>#N/A</v>
      </c>
      <c r="X51" s="41" t="e">
        <f aca="false">W51/$AC$64</f>
        <v>#N/A</v>
      </c>
    </row>
    <row r="52" customFormat="false" ht="12.6" hidden="false" customHeight="true" outlineLevel="0" collapsed="false">
      <c r="A52" s="37" t="n">
        <f aca="false">A51+1</f>
        <v>48</v>
      </c>
      <c r="B52" s="40" t="e">
        <f aca="false">VLOOKUP(A52,$B$8:$E$307,2,FALSE())</f>
        <v>#N/A</v>
      </c>
      <c r="C52" s="38" t="e">
        <f aca="false">VLOOKUP(A52,$B$8:$E$307,3,FALSE())</f>
        <v>#N/A</v>
      </c>
      <c r="D52" s="41" t="e">
        <f aca="false">C52/$AC$64</f>
        <v>#N/A</v>
      </c>
      <c r="E52" s="35"/>
      <c r="F52" s="37" t="n">
        <f aca="false">F51+1</f>
        <v>108</v>
      </c>
      <c r="G52" s="40" t="e">
        <f aca="false">VLOOKUP(F52,$B$8:$E$307,2,FALSE())</f>
        <v>#N/A</v>
      </c>
      <c r="H52" s="38" t="e">
        <f aca="false">VLOOKUP(F52,$B$8:$E$307,3,FALSE())</f>
        <v>#N/A</v>
      </c>
      <c r="I52" s="41" t="e">
        <f aca="false">H52/$AC$64</f>
        <v>#N/A</v>
      </c>
      <c r="J52" s="35"/>
      <c r="K52" s="37" t="n">
        <f aca="false">K51+1</f>
        <v>168</v>
      </c>
      <c r="L52" s="40" t="e">
        <f aca="false">VLOOKUP(K52,$B$8:$E$307,2,FALSE())</f>
        <v>#N/A</v>
      </c>
      <c r="M52" s="38" t="e">
        <f aca="false">VLOOKUP(K52,$B$8:$E$307,3,FALSE())</f>
        <v>#N/A</v>
      </c>
      <c r="N52" s="41" t="e">
        <f aca="false">M52/$AC$64</f>
        <v>#N/A</v>
      </c>
      <c r="O52" s="35"/>
      <c r="P52" s="37" t="n">
        <f aca="false">P51+1</f>
        <v>228</v>
      </c>
      <c r="Q52" s="40" t="e">
        <f aca="false">VLOOKUP(P52,$B$8:$E$307,2,FALSE())</f>
        <v>#N/A</v>
      </c>
      <c r="R52" s="38" t="e">
        <f aca="false">VLOOKUP(P52,$B$8:$E$307,3,FALSE())</f>
        <v>#N/A</v>
      </c>
      <c r="S52" s="41" t="e">
        <f aca="false">R52/$AC$64</f>
        <v>#N/A</v>
      </c>
      <c r="T52" s="35"/>
      <c r="U52" s="37" t="n">
        <f aca="false">U51+1</f>
        <v>288</v>
      </c>
      <c r="V52" s="40" t="e">
        <f aca="false">VLOOKUP(U52,$B$8:$E$307,2,FALSE())</f>
        <v>#N/A</v>
      </c>
      <c r="W52" s="38" t="e">
        <f aca="false">VLOOKUP(U52,$B$8:$E$307,3,FALSE())</f>
        <v>#N/A</v>
      </c>
      <c r="X52" s="41" t="e">
        <f aca="false">W52/$AC$64</f>
        <v>#N/A</v>
      </c>
    </row>
    <row r="53" customFormat="false" ht="12.6" hidden="false" customHeight="true" outlineLevel="0" collapsed="false">
      <c r="A53" s="37" t="n">
        <f aca="false">A52+1</f>
        <v>49</v>
      </c>
      <c r="B53" s="40" t="e">
        <f aca="false">VLOOKUP(A53,$B$8:$E$307,2,FALSE())</f>
        <v>#N/A</v>
      </c>
      <c r="C53" s="38" t="e">
        <f aca="false">VLOOKUP(A53,$B$8:$E$307,3,FALSE())</f>
        <v>#N/A</v>
      </c>
      <c r="D53" s="41" t="e">
        <f aca="false">C53/$AC$64</f>
        <v>#N/A</v>
      </c>
      <c r="E53" s="35"/>
      <c r="F53" s="37" t="n">
        <f aca="false">F52+1</f>
        <v>109</v>
      </c>
      <c r="G53" s="40" t="e">
        <f aca="false">VLOOKUP(F53,$B$8:$E$307,2,FALSE())</f>
        <v>#N/A</v>
      </c>
      <c r="H53" s="38" t="e">
        <f aca="false">VLOOKUP(F53,$B$8:$E$307,3,FALSE())</f>
        <v>#N/A</v>
      </c>
      <c r="I53" s="41" t="e">
        <f aca="false">H53/$AC$64</f>
        <v>#N/A</v>
      </c>
      <c r="J53" s="35"/>
      <c r="K53" s="37" t="n">
        <f aca="false">K52+1</f>
        <v>169</v>
      </c>
      <c r="L53" s="40" t="e">
        <f aca="false">VLOOKUP(K53,$B$8:$E$307,2,FALSE())</f>
        <v>#N/A</v>
      </c>
      <c r="M53" s="38" t="e">
        <f aca="false">VLOOKUP(K53,$B$8:$E$307,3,FALSE())</f>
        <v>#N/A</v>
      </c>
      <c r="N53" s="41" t="e">
        <f aca="false">M53/$AC$64</f>
        <v>#N/A</v>
      </c>
      <c r="O53" s="35"/>
      <c r="P53" s="37" t="n">
        <f aca="false">P52+1</f>
        <v>229</v>
      </c>
      <c r="Q53" s="40" t="e">
        <f aca="false">VLOOKUP(P53,$B$8:$E$307,2,FALSE())</f>
        <v>#N/A</v>
      </c>
      <c r="R53" s="38" t="e">
        <f aca="false">VLOOKUP(P53,$B$8:$E$307,3,FALSE())</f>
        <v>#N/A</v>
      </c>
      <c r="S53" s="41" t="e">
        <f aca="false">R53/$AC$64</f>
        <v>#N/A</v>
      </c>
      <c r="T53" s="35"/>
      <c r="U53" s="37" t="n">
        <f aca="false">U52+1</f>
        <v>289</v>
      </c>
      <c r="V53" s="40" t="e">
        <f aca="false">VLOOKUP(U53,$B$8:$E$307,2,FALSE())</f>
        <v>#N/A</v>
      </c>
      <c r="W53" s="38" t="e">
        <f aca="false">VLOOKUP(U53,$B$8:$E$307,3,FALSE())</f>
        <v>#N/A</v>
      </c>
      <c r="X53" s="41" t="e">
        <f aca="false">W53/$AC$64</f>
        <v>#N/A</v>
      </c>
    </row>
    <row r="54" customFormat="false" ht="12.6" hidden="false" customHeight="true" outlineLevel="0" collapsed="false">
      <c r="A54" s="37" t="n">
        <f aca="false">A53+1</f>
        <v>50</v>
      </c>
      <c r="B54" s="40" t="e">
        <f aca="false">VLOOKUP(A54,$B$8:$E$307,2,FALSE())</f>
        <v>#N/A</v>
      </c>
      <c r="C54" s="38" t="e">
        <f aca="false">VLOOKUP(A54,$B$8:$E$307,3,FALSE())</f>
        <v>#N/A</v>
      </c>
      <c r="D54" s="41" t="e">
        <f aca="false">C54/$AC$64</f>
        <v>#N/A</v>
      </c>
      <c r="E54" s="35"/>
      <c r="F54" s="37" t="n">
        <f aca="false">F53+1</f>
        <v>110</v>
      </c>
      <c r="G54" s="40" t="e">
        <f aca="false">VLOOKUP(F54,$B$8:$E$307,2,FALSE())</f>
        <v>#N/A</v>
      </c>
      <c r="H54" s="38" t="e">
        <f aca="false">VLOOKUP(F54,$B$8:$E$307,3,FALSE())</f>
        <v>#N/A</v>
      </c>
      <c r="I54" s="41" t="e">
        <f aca="false">H54/$AC$64</f>
        <v>#N/A</v>
      </c>
      <c r="J54" s="35"/>
      <c r="K54" s="37" t="n">
        <f aca="false">K53+1</f>
        <v>170</v>
      </c>
      <c r="L54" s="40" t="e">
        <f aca="false">VLOOKUP(K54,$B$8:$E$307,2,FALSE())</f>
        <v>#N/A</v>
      </c>
      <c r="M54" s="38" t="e">
        <f aca="false">VLOOKUP(K54,$B$8:$E$307,3,FALSE())</f>
        <v>#N/A</v>
      </c>
      <c r="N54" s="41" t="e">
        <f aca="false">M54/$AC$64</f>
        <v>#N/A</v>
      </c>
      <c r="O54" s="35"/>
      <c r="P54" s="37" t="n">
        <f aca="false">P53+1</f>
        <v>230</v>
      </c>
      <c r="Q54" s="40" t="e">
        <f aca="false">VLOOKUP(P54,$B$8:$E$307,2,FALSE())</f>
        <v>#N/A</v>
      </c>
      <c r="R54" s="38" t="e">
        <f aca="false">VLOOKUP(P54,$B$8:$E$307,3,FALSE())</f>
        <v>#N/A</v>
      </c>
      <c r="S54" s="41" t="e">
        <f aca="false">R54/$AC$64</f>
        <v>#N/A</v>
      </c>
      <c r="T54" s="35"/>
      <c r="U54" s="37" t="n">
        <f aca="false">U53+1</f>
        <v>290</v>
      </c>
      <c r="V54" s="40" t="e">
        <f aca="false">VLOOKUP(U54,$B$8:$E$307,2,FALSE())</f>
        <v>#N/A</v>
      </c>
      <c r="W54" s="38" t="e">
        <f aca="false">VLOOKUP(U54,$B$8:$E$307,3,FALSE())</f>
        <v>#N/A</v>
      </c>
      <c r="X54" s="41" t="e">
        <f aca="false">W54/$AC$64</f>
        <v>#N/A</v>
      </c>
    </row>
    <row r="55" customFormat="false" ht="12.6" hidden="false" customHeight="true" outlineLevel="0" collapsed="false">
      <c r="A55" s="37" t="n">
        <f aca="false">A54+1</f>
        <v>51</v>
      </c>
      <c r="B55" s="40" t="e">
        <f aca="false">VLOOKUP(A55,$B$8:$E$307,2,FALSE())</f>
        <v>#N/A</v>
      </c>
      <c r="C55" s="38" t="e">
        <f aca="false">VLOOKUP(A55,$B$8:$E$307,3,FALSE())</f>
        <v>#N/A</v>
      </c>
      <c r="D55" s="41" t="e">
        <f aca="false">C55/$AC$64</f>
        <v>#N/A</v>
      </c>
      <c r="E55" s="35"/>
      <c r="F55" s="37" t="n">
        <f aca="false">F54+1</f>
        <v>111</v>
      </c>
      <c r="G55" s="40" t="e">
        <f aca="false">VLOOKUP(F55,$B$8:$E$307,2,FALSE())</f>
        <v>#N/A</v>
      </c>
      <c r="H55" s="38" t="e">
        <f aca="false">VLOOKUP(F55,$B$8:$E$307,3,FALSE())</f>
        <v>#N/A</v>
      </c>
      <c r="I55" s="41" t="e">
        <f aca="false">H55/$AC$64</f>
        <v>#N/A</v>
      </c>
      <c r="J55" s="35"/>
      <c r="K55" s="37" t="n">
        <f aca="false">K54+1</f>
        <v>171</v>
      </c>
      <c r="L55" s="40" t="e">
        <f aca="false">VLOOKUP(K55,$B$8:$E$307,2,FALSE())</f>
        <v>#N/A</v>
      </c>
      <c r="M55" s="38" t="e">
        <f aca="false">VLOOKUP(K55,$B$8:$E$307,3,FALSE())</f>
        <v>#N/A</v>
      </c>
      <c r="N55" s="41" t="e">
        <f aca="false">M55/$AC$64</f>
        <v>#N/A</v>
      </c>
      <c r="O55" s="35"/>
      <c r="P55" s="37" t="n">
        <f aca="false">P54+1</f>
        <v>231</v>
      </c>
      <c r="Q55" s="40" t="e">
        <f aca="false">VLOOKUP(P55,$B$8:$E$307,2,FALSE())</f>
        <v>#N/A</v>
      </c>
      <c r="R55" s="38" t="e">
        <f aca="false">VLOOKUP(P55,$B$8:$E$307,3,FALSE())</f>
        <v>#N/A</v>
      </c>
      <c r="S55" s="41" t="e">
        <f aca="false">R55/$AC$64</f>
        <v>#N/A</v>
      </c>
      <c r="T55" s="35"/>
      <c r="U55" s="37" t="n">
        <f aca="false">U54+1</f>
        <v>291</v>
      </c>
      <c r="V55" s="40" t="e">
        <f aca="false">VLOOKUP(U55,$B$8:$E$307,2,FALSE())</f>
        <v>#N/A</v>
      </c>
      <c r="W55" s="38" t="e">
        <f aca="false">VLOOKUP(U55,$B$8:$E$307,3,FALSE())</f>
        <v>#N/A</v>
      </c>
      <c r="X55" s="41" t="e">
        <f aca="false">W55/$AC$64</f>
        <v>#N/A</v>
      </c>
      <c r="Z55" s="42"/>
      <c r="AA55" s="36"/>
    </row>
    <row r="56" customFormat="false" ht="12.6" hidden="false" customHeight="true" outlineLevel="0" collapsed="false">
      <c r="A56" s="37" t="n">
        <f aca="false">A55+1</f>
        <v>52</v>
      </c>
      <c r="B56" s="40" t="e">
        <f aca="false">VLOOKUP(A56,$B$8:$E$307,2,FALSE())</f>
        <v>#N/A</v>
      </c>
      <c r="C56" s="38" t="e">
        <f aca="false">VLOOKUP(A56,$B$8:$E$307,3,FALSE())</f>
        <v>#N/A</v>
      </c>
      <c r="D56" s="41" t="e">
        <f aca="false">C56/$AC$64</f>
        <v>#N/A</v>
      </c>
      <c r="E56" s="35"/>
      <c r="F56" s="37" t="n">
        <f aca="false">F55+1</f>
        <v>112</v>
      </c>
      <c r="G56" s="40" t="e">
        <f aca="false">VLOOKUP(F56,$B$8:$E$307,2,FALSE())</f>
        <v>#N/A</v>
      </c>
      <c r="H56" s="38" t="e">
        <f aca="false">VLOOKUP(F56,$B$8:$E$307,3,FALSE())</f>
        <v>#N/A</v>
      </c>
      <c r="I56" s="41" t="e">
        <f aca="false">H56/$AC$64</f>
        <v>#N/A</v>
      </c>
      <c r="J56" s="35"/>
      <c r="K56" s="37" t="n">
        <f aca="false">K55+1</f>
        <v>172</v>
      </c>
      <c r="L56" s="40" t="e">
        <f aca="false">VLOOKUP(K56,$B$8:$E$307,2,FALSE())</f>
        <v>#N/A</v>
      </c>
      <c r="M56" s="38" t="e">
        <f aca="false">VLOOKUP(K56,$B$8:$E$307,3,FALSE())</f>
        <v>#N/A</v>
      </c>
      <c r="N56" s="41" t="e">
        <f aca="false">M56/$AC$64</f>
        <v>#N/A</v>
      </c>
      <c r="O56" s="35"/>
      <c r="P56" s="37" t="n">
        <f aca="false">P55+1</f>
        <v>232</v>
      </c>
      <c r="Q56" s="40" t="e">
        <f aca="false">VLOOKUP(P56,$B$8:$E$307,2,FALSE())</f>
        <v>#N/A</v>
      </c>
      <c r="R56" s="38" t="e">
        <f aca="false">VLOOKUP(P56,$B$8:$E$307,3,FALSE())</f>
        <v>#N/A</v>
      </c>
      <c r="S56" s="41" t="e">
        <f aca="false">R56/$AC$64</f>
        <v>#N/A</v>
      </c>
      <c r="T56" s="35"/>
      <c r="U56" s="37" t="n">
        <f aca="false">U55+1</f>
        <v>292</v>
      </c>
      <c r="V56" s="40" t="e">
        <f aca="false">VLOOKUP(U56,$B$8:$E$307,2,FALSE())</f>
        <v>#N/A</v>
      </c>
      <c r="W56" s="38" t="e">
        <f aca="false">VLOOKUP(U56,$B$8:$E$307,3,FALSE())</f>
        <v>#N/A</v>
      </c>
      <c r="X56" s="41" t="e">
        <f aca="false">W56/$AC$64</f>
        <v>#N/A</v>
      </c>
      <c r="Z56" s="42"/>
      <c r="AA56" s="36"/>
    </row>
    <row r="57" customFormat="false" ht="12.6" hidden="false" customHeight="true" outlineLevel="0" collapsed="false">
      <c r="A57" s="37" t="n">
        <f aca="false">A56+1</f>
        <v>53</v>
      </c>
      <c r="B57" s="40" t="e">
        <f aca="false">VLOOKUP(A57,$B$8:$E$307,2,FALSE())</f>
        <v>#N/A</v>
      </c>
      <c r="C57" s="38" t="e">
        <f aca="false">VLOOKUP(A57,$B$8:$E$307,3,FALSE())</f>
        <v>#N/A</v>
      </c>
      <c r="D57" s="41" t="e">
        <f aca="false">C57/$AC$64</f>
        <v>#N/A</v>
      </c>
      <c r="E57" s="35"/>
      <c r="F57" s="37" t="n">
        <f aca="false">F56+1</f>
        <v>113</v>
      </c>
      <c r="G57" s="40" t="e">
        <f aca="false">VLOOKUP(F57,$B$8:$E$307,2,FALSE())</f>
        <v>#N/A</v>
      </c>
      <c r="H57" s="38" t="e">
        <f aca="false">VLOOKUP(F57,$B$8:$E$307,3,FALSE())</f>
        <v>#N/A</v>
      </c>
      <c r="I57" s="41" t="e">
        <f aca="false">H57/$AC$64</f>
        <v>#N/A</v>
      </c>
      <c r="J57" s="35"/>
      <c r="K57" s="37" t="n">
        <f aca="false">K56+1</f>
        <v>173</v>
      </c>
      <c r="L57" s="40" t="e">
        <f aca="false">VLOOKUP(K57,$B$8:$E$307,2,FALSE())</f>
        <v>#N/A</v>
      </c>
      <c r="M57" s="38" t="e">
        <f aca="false">VLOOKUP(K57,$B$8:$E$307,3,FALSE())</f>
        <v>#N/A</v>
      </c>
      <c r="N57" s="41" t="e">
        <f aca="false">M57/$AC$64</f>
        <v>#N/A</v>
      </c>
      <c r="O57" s="35"/>
      <c r="P57" s="37" t="n">
        <f aca="false">P56+1</f>
        <v>233</v>
      </c>
      <c r="Q57" s="40" t="e">
        <f aca="false">VLOOKUP(P57,$B$8:$E$307,2,FALSE())</f>
        <v>#N/A</v>
      </c>
      <c r="R57" s="38" t="e">
        <f aca="false">VLOOKUP(P57,$B$8:$E$307,3,FALSE())</f>
        <v>#N/A</v>
      </c>
      <c r="S57" s="41" t="e">
        <f aca="false">R57/$AC$64</f>
        <v>#N/A</v>
      </c>
      <c r="T57" s="35"/>
      <c r="U57" s="37" t="n">
        <f aca="false">U56+1</f>
        <v>293</v>
      </c>
      <c r="V57" s="40" t="e">
        <f aca="false">VLOOKUP(U57,$B$8:$E$307,2,FALSE())</f>
        <v>#N/A</v>
      </c>
      <c r="W57" s="38" t="e">
        <f aca="false">VLOOKUP(U57,$B$8:$E$307,3,FALSE())</f>
        <v>#N/A</v>
      </c>
      <c r="X57" s="41" t="e">
        <f aca="false">W57/$AC$64</f>
        <v>#N/A</v>
      </c>
      <c r="Z57" s="42"/>
      <c r="AA57" s="36"/>
    </row>
    <row r="58" customFormat="false" ht="12.6" hidden="false" customHeight="true" outlineLevel="0" collapsed="false">
      <c r="A58" s="37" t="n">
        <f aca="false">A57+1</f>
        <v>54</v>
      </c>
      <c r="B58" s="40" t="e">
        <f aca="false">VLOOKUP(A58,$B$8:$E$307,2,FALSE())</f>
        <v>#N/A</v>
      </c>
      <c r="C58" s="38" t="e">
        <f aca="false">VLOOKUP(A58,$B$8:$E$307,3,FALSE())</f>
        <v>#N/A</v>
      </c>
      <c r="D58" s="41" t="e">
        <f aca="false">C58/$AC$64</f>
        <v>#N/A</v>
      </c>
      <c r="E58" s="35"/>
      <c r="F58" s="37" t="n">
        <f aca="false">F57+1</f>
        <v>114</v>
      </c>
      <c r="G58" s="40" t="e">
        <f aca="false">VLOOKUP(F58,$B$8:$E$307,2,FALSE())</f>
        <v>#N/A</v>
      </c>
      <c r="H58" s="38" t="e">
        <f aca="false">VLOOKUP(F58,$B$8:$E$307,3,FALSE())</f>
        <v>#N/A</v>
      </c>
      <c r="I58" s="41" t="e">
        <f aca="false">H58/$AC$64</f>
        <v>#N/A</v>
      </c>
      <c r="J58" s="35"/>
      <c r="K58" s="37" t="n">
        <f aca="false">K57+1</f>
        <v>174</v>
      </c>
      <c r="L58" s="40" t="e">
        <f aca="false">VLOOKUP(K58,$B$8:$E$307,2,FALSE())</f>
        <v>#N/A</v>
      </c>
      <c r="M58" s="38" t="e">
        <f aca="false">VLOOKUP(K58,$B$8:$E$307,3,FALSE())</f>
        <v>#N/A</v>
      </c>
      <c r="N58" s="41" t="e">
        <f aca="false">M58/$AC$64</f>
        <v>#N/A</v>
      </c>
      <c r="O58" s="35"/>
      <c r="P58" s="37" t="n">
        <f aca="false">P57+1</f>
        <v>234</v>
      </c>
      <c r="Q58" s="40" t="e">
        <f aca="false">VLOOKUP(P58,$B$8:$E$307,2,FALSE())</f>
        <v>#N/A</v>
      </c>
      <c r="R58" s="38" t="e">
        <f aca="false">VLOOKUP(P58,$B$8:$E$307,3,FALSE())</f>
        <v>#N/A</v>
      </c>
      <c r="S58" s="41" t="e">
        <f aca="false">R58/$AC$64</f>
        <v>#N/A</v>
      </c>
      <c r="T58" s="35"/>
      <c r="U58" s="37" t="n">
        <f aca="false">U57+1</f>
        <v>294</v>
      </c>
      <c r="V58" s="40" t="e">
        <f aca="false">VLOOKUP(U58,$B$8:$E$307,2,FALSE())</f>
        <v>#N/A</v>
      </c>
      <c r="W58" s="38" t="e">
        <f aca="false">VLOOKUP(U58,$B$8:$E$307,3,FALSE())</f>
        <v>#N/A</v>
      </c>
      <c r="X58" s="41" t="e">
        <f aca="false">W58/$AC$64</f>
        <v>#N/A</v>
      </c>
      <c r="Z58" s="42"/>
      <c r="AA58" s="36"/>
    </row>
    <row r="59" customFormat="false" ht="12.6" hidden="false" customHeight="true" outlineLevel="0" collapsed="false">
      <c r="A59" s="37" t="n">
        <f aca="false">A58+1</f>
        <v>55</v>
      </c>
      <c r="B59" s="40" t="e">
        <f aca="false">VLOOKUP(A59,$B$8:$E$307,2,FALSE())</f>
        <v>#N/A</v>
      </c>
      <c r="C59" s="38" t="e">
        <f aca="false">VLOOKUP(A59,$B$8:$E$307,3,FALSE())</f>
        <v>#N/A</v>
      </c>
      <c r="D59" s="41" t="e">
        <f aca="false">C59/$AC$64</f>
        <v>#N/A</v>
      </c>
      <c r="E59" s="35"/>
      <c r="F59" s="37" t="n">
        <f aca="false">F58+1</f>
        <v>115</v>
      </c>
      <c r="G59" s="40" t="e">
        <f aca="false">VLOOKUP(F59,$B$8:$E$307,2,FALSE())</f>
        <v>#N/A</v>
      </c>
      <c r="H59" s="38" t="e">
        <f aca="false">VLOOKUP(F59,$B$8:$E$307,3,FALSE())</f>
        <v>#N/A</v>
      </c>
      <c r="I59" s="41" t="e">
        <f aca="false">H59/$AC$64</f>
        <v>#N/A</v>
      </c>
      <c r="J59" s="35"/>
      <c r="K59" s="37" t="n">
        <f aca="false">K58+1</f>
        <v>175</v>
      </c>
      <c r="L59" s="40" t="e">
        <f aca="false">VLOOKUP(K59,$B$8:$E$307,2,FALSE())</f>
        <v>#N/A</v>
      </c>
      <c r="M59" s="38" t="e">
        <f aca="false">VLOOKUP(K59,$B$8:$E$307,3,FALSE())</f>
        <v>#N/A</v>
      </c>
      <c r="N59" s="41" t="e">
        <f aca="false">M59/$AC$64</f>
        <v>#N/A</v>
      </c>
      <c r="O59" s="35"/>
      <c r="P59" s="37" t="n">
        <f aca="false">P58+1</f>
        <v>235</v>
      </c>
      <c r="Q59" s="40" t="e">
        <f aca="false">VLOOKUP(P59,$B$8:$E$307,2,FALSE())</f>
        <v>#N/A</v>
      </c>
      <c r="R59" s="38" t="e">
        <f aca="false">VLOOKUP(P59,$B$8:$E$307,3,FALSE())</f>
        <v>#N/A</v>
      </c>
      <c r="S59" s="41" t="e">
        <f aca="false">R59/$AC$64</f>
        <v>#N/A</v>
      </c>
      <c r="T59" s="35"/>
      <c r="U59" s="37" t="n">
        <f aca="false">U58+1</f>
        <v>295</v>
      </c>
      <c r="V59" s="40" t="e">
        <f aca="false">VLOOKUP(U59,$B$8:$E$307,2,FALSE())</f>
        <v>#N/A</v>
      </c>
      <c r="W59" s="38" t="e">
        <f aca="false">VLOOKUP(U59,$B$8:$E$307,3,FALSE())</f>
        <v>#N/A</v>
      </c>
      <c r="X59" s="41" t="e">
        <f aca="false">W59/$AC$64</f>
        <v>#N/A</v>
      </c>
      <c r="Z59" s="42"/>
      <c r="AA59" s="36"/>
    </row>
    <row r="60" customFormat="false" ht="12.6" hidden="false" customHeight="true" outlineLevel="0" collapsed="false">
      <c r="A60" s="37" t="n">
        <f aca="false">A59+1</f>
        <v>56</v>
      </c>
      <c r="B60" s="40" t="e">
        <f aca="false">VLOOKUP(A60,$B$8:$E$307,2,FALSE())</f>
        <v>#N/A</v>
      </c>
      <c r="C60" s="38" t="e">
        <f aca="false">VLOOKUP(A60,$B$8:$E$307,3,FALSE())</f>
        <v>#N/A</v>
      </c>
      <c r="D60" s="41" t="e">
        <f aca="false">C60/$AC$64</f>
        <v>#N/A</v>
      </c>
      <c r="E60" s="35"/>
      <c r="F60" s="37" t="n">
        <f aca="false">F59+1</f>
        <v>116</v>
      </c>
      <c r="G60" s="40" t="e">
        <f aca="false">VLOOKUP(F60,$B$8:$E$307,2,FALSE())</f>
        <v>#N/A</v>
      </c>
      <c r="H60" s="38" t="e">
        <f aca="false">VLOOKUP(F60,$B$8:$E$307,3,FALSE())</f>
        <v>#N/A</v>
      </c>
      <c r="I60" s="41" t="e">
        <f aca="false">H60/$AC$64</f>
        <v>#N/A</v>
      </c>
      <c r="J60" s="35"/>
      <c r="K60" s="37" t="n">
        <f aca="false">K59+1</f>
        <v>176</v>
      </c>
      <c r="L60" s="40" t="e">
        <f aca="false">VLOOKUP(K60,$B$8:$E$307,2,FALSE())</f>
        <v>#N/A</v>
      </c>
      <c r="M60" s="38" t="e">
        <f aca="false">VLOOKUP(K60,$B$8:$E$307,3,FALSE())</f>
        <v>#N/A</v>
      </c>
      <c r="N60" s="41" t="e">
        <f aca="false">M60/$AC$64</f>
        <v>#N/A</v>
      </c>
      <c r="O60" s="35"/>
      <c r="P60" s="37" t="n">
        <f aca="false">P59+1</f>
        <v>236</v>
      </c>
      <c r="Q60" s="40" t="e">
        <f aca="false">VLOOKUP(P60,$B$8:$E$307,2,FALSE())</f>
        <v>#N/A</v>
      </c>
      <c r="R60" s="38" t="e">
        <f aca="false">VLOOKUP(P60,$B$8:$E$307,3,FALSE())</f>
        <v>#N/A</v>
      </c>
      <c r="S60" s="41" t="e">
        <f aca="false">R60/$AC$64</f>
        <v>#N/A</v>
      </c>
      <c r="T60" s="35"/>
      <c r="U60" s="37" t="n">
        <f aca="false">U59+1</f>
        <v>296</v>
      </c>
      <c r="V60" s="40" t="e">
        <f aca="false">VLOOKUP(U60,$B$8:$E$307,2,FALSE())</f>
        <v>#N/A</v>
      </c>
      <c r="W60" s="38" t="e">
        <f aca="false">VLOOKUP(U60,$B$8:$E$307,3,FALSE())</f>
        <v>#N/A</v>
      </c>
      <c r="X60" s="41" t="e">
        <f aca="false">W60/$AC$64</f>
        <v>#N/A</v>
      </c>
      <c r="Z60" s="42"/>
      <c r="AA60" s="36"/>
    </row>
    <row r="61" customFormat="false" ht="12.6" hidden="false" customHeight="true" outlineLevel="0" collapsed="false">
      <c r="A61" s="37" t="n">
        <f aca="false">A60+1</f>
        <v>57</v>
      </c>
      <c r="B61" s="40" t="e">
        <f aca="false">VLOOKUP(A61,$B$8:$E$307,2,FALSE())</f>
        <v>#N/A</v>
      </c>
      <c r="C61" s="38" t="e">
        <f aca="false">VLOOKUP(A61,$B$8:$E$307,3,FALSE())</f>
        <v>#N/A</v>
      </c>
      <c r="D61" s="41" t="e">
        <f aca="false">C61/$AC$64</f>
        <v>#N/A</v>
      </c>
      <c r="E61" s="35"/>
      <c r="F61" s="37" t="n">
        <f aca="false">F60+1</f>
        <v>117</v>
      </c>
      <c r="G61" s="40" t="e">
        <f aca="false">VLOOKUP(F61,$B$8:$E$307,2,FALSE())</f>
        <v>#N/A</v>
      </c>
      <c r="H61" s="38" t="e">
        <f aca="false">VLOOKUP(F61,$B$8:$E$307,3,FALSE())</f>
        <v>#N/A</v>
      </c>
      <c r="I61" s="41" t="e">
        <f aca="false">H61/$AC$64</f>
        <v>#N/A</v>
      </c>
      <c r="J61" s="35"/>
      <c r="K61" s="37" t="n">
        <f aca="false">K60+1</f>
        <v>177</v>
      </c>
      <c r="L61" s="40" t="e">
        <f aca="false">VLOOKUP(K61,$B$8:$E$307,2,FALSE())</f>
        <v>#N/A</v>
      </c>
      <c r="M61" s="38" t="e">
        <f aca="false">VLOOKUP(K61,$B$8:$E$307,3,FALSE())</f>
        <v>#N/A</v>
      </c>
      <c r="N61" s="41" t="e">
        <f aca="false">M61/$AC$64</f>
        <v>#N/A</v>
      </c>
      <c r="O61" s="35"/>
      <c r="P61" s="37" t="n">
        <f aca="false">P60+1</f>
        <v>237</v>
      </c>
      <c r="Q61" s="40" t="e">
        <f aca="false">VLOOKUP(P61,$B$8:$E$307,2,FALSE())</f>
        <v>#N/A</v>
      </c>
      <c r="R61" s="38" t="e">
        <f aca="false">VLOOKUP(P61,$B$8:$E$307,3,FALSE())</f>
        <v>#N/A</v>
      </c>
      <c r="S61" s="41" t="e">
        <f aca="false">R61/$AC$64</f>
        <v>#N/A</v>
      </c>
      <c r="T61" s="35"/>
      <c r="U61" s="37" t="n">
        <f aca="false">U60+1</f>
        <v>297</v>
      </c>
      <c r="V61" s="40" t="e">
        <f aca="false">VLOOKUP(U61,$B$8:$E$307,2,FALSE())</f>
        <v>#N/A</v>
      </c>
      <c r="W61" s="38" t="e">
        <f aca="false">VLOOKUP(U61,$B$8:$E$307,3,FALSE())</f>
        <v>#N/A</v>
      </c>
      <c r="X61" s="41" t="e">
        <f aca="false">W61/$AC$64</f>
        <v>#N/A</v>
      </c>
      <c r="Z61" s="42"/>
      <c r="AA61" s="36"/>
    </row>
    <row r="62" customFormat="false" ht="12.6" hidden="false" customHeight="true" outlineLevel="0" collapsed="false">
      <c r="A62" s="37" t="n">
        <f aca="false">A61+1</f>
        <v>58</v>
      </c>
      <c r="B62" s="40" t="e">
        <f aca="false">VLOOKUP(A62,$B$8:$E$307,2,FALSE())</f>
        <v>#N/A</v>
      </c>
      <c r="C62" s="38" t="e">
        <f aca="false">VLOOKUP(A62,$B$8:$E$307,3,FALSE())</f>
        <v>#N/A</v>
      </c>
      <c r="D62" s="41" t="e">
        <f aca="false">C62/$AC$64</f>
        <v>#N/A</v>
      </c>
      <c r="E62" s="35"/>
      <c r="F62" s="37" t="n">
        <f aca="false">F61+1</f>
        <v>118</v>
      </c>
      <c r="G62" s="40" t="e">
        <f aca="false">VLOOKUP(F62,$B$8:$E$307,2,FALSE())</f>
        <v>#N/A</v>
      </c>
      <c r="H62" s="38" t="e">
        <f aca="false">VLOOKUP(F62,$B$8:$E$307,3,FALSE())</f>
        <v>#N/A</v>
      </c>
      <c r="I62" s="41" t="e">
        <f aca="false">H62/$AC$64</f>
        <v>#N/A</v>
      </c>
      <c r="J62" s="35"/>
      <c r="K62" s="37" t="n">
        <f aca="false">K61+1</f>
        <v>178</v>
      </c>
      <c r="L62" s="40" t="e">
        <f aca="false">VLOOKUP(K62,$B$8:$E$307,2,FALSE())</f>
        <v>#N/A</v>
      </c>
      <c r="M62" s="38" t="e">
        <f aca="false">VLOOKUP(K62,$B$8:$E$307,3,FALSE())</f>
        <v>#N/A</v>
      </c>
      <c r="N62" s="41" t="e">
        <f aca="false">M62/$AC$64</f>
        <v>#N/A</v>
      </c>
      <c r="O62" s="35"/>
      <c r="P62" s="37" t="n">
        <f aca="false">P61+1</f>
        <v>238</v>
      </c>
      <c r="Q62" s="40" t="e">
        <f aca="false">VLOOKUP(P62,$B$8:$E$307,2,FALSE())</f>
        <v>#N/A</v>
      </c>
      <c r="R62" s="38" t="e">
        <f aca="false">VLOOKUP(P62,$B$8:$E$307,3,FALSE())</f>
        <v>#N/A</v>
      </c>
      <c r="S62" s="41" t="e">
        <f aca="false">R62/$AC$64</f>
        <v>#N/A</v>
      </c>
      <c r="T62" s="35"/>
      <c r="U62" s="37" t="n">
        <f aca="false">U61+1</f>
        <v>298</v>
      </c>
      <c r="V62" s="40" t="e">
        <f aca="false">VLOOKUP(U62,$B$8:$E$307,2,FALSE())</f>
        <v>#N/A</v>
      </c>
      <c r="W62" s="38" t="e">
        <f aca="false">VLOOKUP(U62,$B$8:$E$307,3,FALSE())</f>
        <v>#N/A</v>
      </c>
      <c r="X62" s="41" t="e">
        <f aca="false">W62/$AC$64</f>
        <v>#N/A</v>
      </c>
      <c r="Z62" s="42"/>
      <c r="AA62" s="36"/>
    </row>
    <row r="63" customFormat="false" ht="12.6" hidden="false" customHeight="true" outlineLevel="0" collapsed="false">
      <c r="A63" s="37" t="n">
        <f aca="false">A62+1</f>
        <v>59</v>
      </c>
      <c r="B63" s="40" t="e">
        <f aca="false">VLOOKUP(A63,$B$8:$E$307,2,FALSE())</f>
        <v>#N/A</v>
      </c>
      <c r="C63" s="38" t="e">
        <f aca="false">VLOOKUP(A63,$B$8:$E$307,3,FALSE())</f>
        <v>#N/A</v>
      </c>
      <c r="D63" s="41" t="e">
        <f aca="false">C63/$AC$64</f>
        <v>#N/A</v>
      </c>
      <c r="E63" s="35"/>
      <c r="F63" s="37" t="n">
        <f aca="false">F62+1</f>
        <v>119</v>
      </c>
      <c r="G63" s="40" t="e">
        <f aca="false">VLOOKUP(F63,$B$8:$E$307,2,FALSE())</f>
        <v>#N/A</v>
      </c>
      <c r="H63" s="38" t="e">
        <f aca="false">VLOOKUP(F63,$B$8:$E$307,3,FALSE())</f>
        <v>#N/A</v>
      </c>
      <c r="I63" s="41" t="e">
        <f aca="false">H63/$AC$64</f>
        <v>#N/A</v>
      </c>
      <c r="J63" s="35"/>
      <c r="K63" s="37" t="n">
        <f aca="false">K62+1</f>
        <v>179</v>
      </c>
      <c r="L63" s="40" t="e">
        <f aca="false">VLOOKUP(K63,$B$8:$E$307,2,FALSE())</f>
        <v>#N/A</v>
      </c>
      <c r="M63" s="38" t="e">
        <f aca="false">VLOOKUP(K63,$B$8:$E$307,3,FALSE())</f>
        <v>#N/A</v>
      </c>
      <c r="N63" s="41" t="e">
        <f aca="false">M63/$AC$64</f>
        <v>#N/A</v>
      </c>
      <c r="O63" s="35"/>
      <c r="P63" s="37" t="n">
        <f aca="false">P62+1</f>
        <v>239</v>
      </c>
      <c r="Q63" s="40" t="e">
        <f aca="false">VLOOKUP(P63,$B$8:$E$307,2,FALSE())</f>
        <v>#N/A</v>
      </c>
      <c r="R63" s="38" t="e">
        <f aca="false">VLOOKUP(P63,$B$8:$E$307,3,FALSE())</f>
        <v>#N/A</v>
      </c>
      <c r="S63" s="41" t="e">
        <f aca="false">R63/$AC$64</f>
        <v>#N/A</v>
      </c>
      <c r="T63" s="35"/>
      <c r="U63" s="37" t="n">
        <f aca="false">U62+1</f>
        <v>299</v>
      </c>
      <c r="V63" s="40" t="e">
        <f aca="false">VLOOKUP(U63,$B$8:$E$307,2,FALSE())</f>
        <v>#N/A</v>
      </c>
      <c r="W63" s="38" t="e">
        <f aca="false">VLOOKUP(U63,$B$8:$E$307,3,FALSE())</f>
        <v>#N/A</v>
      </c>
      <c r="X63" s="41" t="e">
        <f aca="false">W63/$AC$64</f>
        <v>#N/A</v>
      </c>
      <c r="Z63" s="42"/>
      <c r="AA63" s="36"/>
    </row>
    <row r="64" customFormat="false" ht="12.6" hidden="false" customHeight="true" outlineLevel="0" collapsed="false">
      <c r="A64" s="37" t="n">
        <f aca="false">A63+1</f>
        <v>60</v>
      </c>
      <c r="B64" s="40" t="e">
        <f aca="false">VLOOKUP(A64,$B$8:$E$307,2,FALSE())</f>
        <v>#N/A</v>
      </c>
      <c r="C64" s="38" t="e">
        <f aca="false">VLOOKUP(A64,$B$8:$E$307,3,FALSE())</f>
        <v>#N/A</v>
      </c>
      <c r="D64" s="41" t="e">
        <f aca="false">C64/$AC$64</f>
        <v>#N/A</v>
      </c>
      <c r="E64" s="35"/>
      <c r="F64" s="37" t="n">
        <f aca="false">F63+1</f>
        <v>120</v>
      </c>
      <c r="G64" s="40" t="e">
        <f aca="false">VLOOKUP(F64,$B$8:$E$307,2,FALSE())</f>
        <v>#N/A</v>
      </c>
      <c r="H64" s="38" t="e">
        <f aca="false">VLOOKUP(F64,$B$8:$E$307,3,FALSE())</f>
        <v>#N/A</v>
      </c>
      <c r="I64" s="41" t="e">
        <f aca="false">H64/$AC$64</f>
        <v>#N/A</v>
      </c>
      <c r="J64" s="35"/>
      <c r="K64" s="37" t="n">
        <f aca="false">K63+1</f>
        <v>180</v>
      </c>
      <c r="L64" s="40" t="e">
        <f aca="false">VLOOKUP(K64,$B$8:$E$307,2,FALSE())</f>
        <v>#N/A</v>
      </c>
      <c r="M64" s="38" t="e">
        <f aca="false">VLOOKUP(K64,$B$8:$E$307,3,FALSE())</f>
        <v>#N/A</v>
      </c>
      <c r="N64" s="41" t="e">
        <f aca="false">M64/$AC$64</f>
        <v>#N/A</v>
      </c>
      <c r="O64" s="35"/>
      <c r="P64" s="37" t="n">
        <f aca="false">P63+1</f>
        <v>240</v>
      </c>
      <c r="Q64" s="40" t="e">
        <f aca="false">VLOOKUP(P64,$B$8:$E$307,2,FALSE())</f>
        <v>#N/A</v>
      </c>
      <c r="R64" s="38" t="e">
        <f aca="false">VLOOKUP(P64,$B$8:$E$307,3,FALSE())</f>
        <v>#N/A</v>
      </c>
      <c r="S64" s="41" t="e">
        <f aca="false">R64/$AC$64</f>
        <v>#N/A</v>
      </c>
      <c r="T64" s="35"/>
      <c r="U64" s="37" t="n">
        <f aca="false">U63+1</f>
        <v>300</v>
      </c>
      <c r="V64" s="40" t="e">
        <f aca="false">VLOOKUP(U64,$B$8:$E$307,2,FALSE())</f>
        <v>#N/A</v>
      </c>
      <c r="W64" s="38" t="e">
        <f aca="false">VLOOKUP(U64,$B$8:$E$307,3,FALSE())</f>
        <v>#N/A</v>
      </c>
      <c r="X64" s="41" t="e">
        <f aca="false">W64/$AC$64</f>
        <v>#N/A</v>
      </c>
      <c r="Z64" s="42"/>
      <c r="AA64" s="36"/>
    </row>
    <row r="65" customFormat="false" ht="12.6" hidden="false" customHeight="true" outlineLevel="0" collapsed="false">
      <c r="A65" s="35"/>
      <c r="E65" s="35"/>
      <c r="F65" s="35"/>
      <c r="J65" s="35"/>
      <c r="K65" s="35"/>
      <c r="O65" s="35"/>
      <c r="P65" s="35"/>
      <c r="T65" s="35"/>
      <c r="U65" s="35"/>
    </row>
    <row r="66" customFormat="false" ht="12.6" hidden="false" customHeight="true" outlineLevel="0" collapsed="false">
      <c r="A66" s="35"/>
      <c r="E66" s="35"/>
      <c r="F66" s="35"/>
      <c r="J66" s="35"/>
      <c r="K66" s="35"/>
      <c r="O66" s="35"/>
      <c r="P66" s="35"/>
      <c r="T66" s="35"/>
      <c r="U66" s="35"/>
    </row>
    <row r="67" customFormat="false" ht="12.6" hidden="false" customHeight="true" outlineLevel="0" collapsed="false">
      <c r="A67" s="35"/>
      <c r="E67" s="35"/>
      <c r="F67" s="35"/>
      <c r="J67" s="35"/>
      <c r="K67" s="35"/>
      <c r="O67" s="35"/>
      <c r="P67" s="35"/>
      <c r="T67" s="35"/>
      <c r="U67" s="35"/>
    </row>
    <row r="68" customFormat="false" ht="12.6" hidden="false" customHeight="true" outlineLevel="0" collapsed="false">
      <c r="A68" s="35"/>
      <c r="B68" s="36"/>
      <c r="C68" s="35"/>
      <c r="D68" s="35"/>
      <c r="E68" s="35"/>
      <c r="F68" s="35"/>
      <c r="G68" s="36"/>
      <c r="H68" s="35"/>
      <c r="I68" s="35"/>
      <c r="J68" s="35"/>
      <c r="K68" s="35"/>
      <c r="L68" s="36"/>
      <c r="M68" s="35"/>
      <c r="N68" s="35"/>
      <c r="O68" s="35"/>
      <c r="P68" s="35"/>
      <c r="Q68" s="36"/>
      <c r="R68" s="35"/>
      <c r="S68" s="35"/>
      <c r="T68" s="35"/>
      <c r="U68" s="35"/>
      <c r="V68" s="36"/>
      <c r="W68" s="35"/>
      <c r="X68" s="35"/>
    </row>
    <row r="69" customFormat="false" ht="12.6" hidden="false" customHeight="true" outlineLevel="0" collapsed="false">
      <c r="A69" s="35"/>
      <c r="B69" s="36"/>
      <c r="C69" s="35"/>
      <c r="D69" s="35"/>
      <c r="E69" s="35"/>
      <c r="F69" s="35"/>
      <c r="G69" s="36"/>
      <c r="H69" s="35"/>
      <c r="I69" s="35"/>
      <c r="J69" s="35"/>
      <c r="K69" s="35"/>
      <c r="L69" s="36"/>
      <c r="M69" s="35"/>
      <c r="N69" s="35"/>
      <c r="O69" s="35"/>
      <c r="P69" s="35"/>
      <c r="Q69" s="36"/>
      <c r="R69" s="35"/>
      <c r="S69" s="35"/>
      <c r="T69" s="35"/>
      <c r="U69" s="35"/>
      <c r="V69" s="36"/>
      <c r="W69" s="35"/>
      <c r="X69" s="35"/>
    </row>
    <row r="70" customFormat="false" ht="12.6" hidden="false" customHeight="true" outlineLevel="0" collapsed="false">
      <c r="A70" s="35"/>
      <c r="E70" s="35"/>
      <c r="F70" s="35"/>
      <c r="J70" s="35"/>
      <c r="K70" s="35"/>
      <c r="O70" s="35"/>
      <c r="P70" s="35"/>
      <c r="T70" s="35"/>
      <c r="U70" s="35"/>
    </row>
    <row r="71" customFormat="false" ht="13.5" hidden="false" customHeight="false" outlineLevel="0" collapsed="false">
      <c r="A71" s="35"/>
      <c r="E71" s="35"/>
      <c r="F71" s="35"/>
      <c r="J71" s="35"/>
      <c r="K71" s="35"/>
      <c r="O71" s="35"/>
      <c r="P71" s="35"/>
      <c r="T71" s="35"/>
      <c r="U71" s="35"/>
    </row>
    <row r="72" customFormat="false" ht="13.5" hidden="false" customHeight="false" outlineLevel="0" collapsed="false">
      <c r="A72" s="35"/>
      <c r="E72" s="35"/>
      <c r="F72" s="35"/>
      <c r="J72" s="35"/>
      <c r="K72" s="35"/>
      <c r="O72" s="35"/>
      <c r="P72" s="35"/>
      <c r="T72" s="35"/>
      <c r="U72" s="35"/>
    </row>
    <row r="73" customFormat="false" ht="13.5" hidden="false" customHeight="true" outlineLevel="0" collapsed="false">
      <c r="G73" s="43" t="s">
        <v>309</v>
      </c>
      <c r="H73" s="44"/>
      <c r="V73" s="43" t="s">
        <v>310</v>
      </c>
    </row>
    <row r="75" customFormat="false" ht="13.5" hidden="false" customHeight="false" outlineLevel="0" collapsed="false">
      <c r="B75" s="33"/>
      <c r="E75" s="34"/>
      <c r="G75" s="33"/>
      <c r="J75" s="34"/>
      <c r="L75" s="33"/>
      <c r="O75" s="34"/>
      <c r="Q75" s="33"/>
      <c r="T75" s="34"/>
      <c r="V75" s="33"/>
      <c r="W75" s="1"/>
      <c r="X75" s="1"/>
    </row>
  </sheetData>
  <printOptions headings="false" gridLines="false" gridLinesSet="true" horizontalCentered="false" verticalCentered="false"/>
  <pageMargins left="0.470138888888889" right="0.270138888888889" top="0.984027777777778" bottom="0.3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0.62"/>
    <col collapsed="false" customWidth="true" hidden="false" outlineLevel="0" max="2" min="2" style="46" width="9.49"/>
    <col collapsed="false" customWidth="true" hidden="false" outlineLevel="0" max="3" min="3" style="46" width="9.12"/>
    <col collapsed="false" customWidth="true" hidden="false" outlineLevel="0" max="4" min="4" style="46" width="9.62"/>
    <col collapsed="false" customWidth="true" hidden="false" outlineLevel="0" max="5" min="5" style="46" width="9.12"/>
    <col collapsed="false" customWidth="true" hidden="false" outlineLevel="0" max="6" min="6" style="46" width="9.62"/>
    <col collapsed="false" customWidth="true" hidden="false" outlineLevel="0" max="7" min="7" style="46" width="9.12"/>
    <col collapsed="false" customWidth="true" hidden="false" outlineLevel="0" max="8" min="8" style="46" width="9.49"/>
    <col collapsed="false" customWidth="true" hidden="false" outlineLevel="0" max="9" min="9" style="46" width="9.12"/>
    <col collapsed="false" customWidth="true" hidden="false" outlineLevel="0" max="10" min="10" style="46" width="9.49"/>
    <col collapsed="false" customWidth="true" hidden="false" outlineLevel="0" max="11" min="11" style="46" width="9.12"/>
    <col collapsed="false" customWidth="false" hidden="false" outlineLevel="0" max="257" min="12" style="46" width="8.99"/>
  </cols>
  <sheetData>
    <row r="1" customFormat="false" ht="20.1" hidden="false" customHeight="true" outlineLevel="0" collapsed="false">
      <c r="A1" s="47"/>
    </row>
    <row r="2" customFormat="false" ht="20.1" hidden="false" customHeight="true" outlineLevel="0" collapsed="false">
      <c r="A2" s="48" t="s">
        <v>311</v>
      </c>
    </row>
    <row r="4" customFormat="false" ht="14.1" hidden="false" customHeight="true" outlineLevel="0" collapsed="false">
      <c r="A4" s="49" t="s">
        <v>312</v>
      </c>
      <c r="B4" s="50" t="s">
        <v>313</v>
      </c>
      <c r="C4" s="50"/>
      <c r="D4" s="50" t="s">
        <v>314</v>
      </c>
      <c r="E4" s="50"/>
      <c r="F4" s="50" t="s">
        <v>315</v>
      </c>
      <c r="G4" s="50"/>
      <c r="H4" s="50" t="s">
        <v>313</v>
      </c>
      <c r="I4" s="50"/>
      <c r="J4" s="50" t="s">
        <v>316</v>
      </c>
      <c r="K4" s="50"/>
    </row>
    <row r="5" customFormat="false" ht="14.1" hidden="false" customHeight="true" outlineLevel="0" collapsed="false">
      <c r="A5" s="49"/>
      <c r="B5" s="51" t="s">
        <v>317</v>
      </c>
      <c r="C5" s="51"/>
      <c r="D5" s="52" t="s">
        <v>318</v>
      </c>
      <c r="E5" s="52"/>
      <c r="F5" s="52" t="s">
        <v>319</v>
      </c>
      <c r="G5" s="52"/>
      <c r="H5" s="52" t="s">
        <v>320</v>
      </c>
      <c r="I5" s="52"/>
      <c r="J5" s="52" t="s">
        <v>321</v>
      </c>
      <c r="K5" s="52"/>
    </row>
    <row r="6" customFormat="false" ht="14.1" hidden="false" customHeight="true" outlineLevel="0" collapsed="false">
      <c r="A6" s="53" t="s">
        <v>322</v>
      </c>
      <c r="B6" s="54" t="s">
        <v>323</v>
      </c>
      <c r="C6" s="55" t="n">
        <v>268071</v>
      </c>
      <c r="D6" s="54" t="s">
        <v>324</v>
      </c>
      <c r="E6" s="55" t="n">
        <v>329199</v>
      </c>
      <c r="F6" s="54" t="s">
        <v>323</v>
      </c>
      <c r="G6" s="55" t="n">
        <v>411845</v>
      </c>
      <c r="H6" s="54" t="s">
        <v>323</v>
      </c>
      <c r="I6" s="55" t="n">
        <v>280221</v>
      </c>
      <c r="J6" s="54" t="s">
        <v>323</v>
      </c>
      <c r="K6" s="55" t="n">
        <v>281082</v>
      </c>
    </row>
    <row r="7" customFormat="false" ht="14.1" hidden="false" customHeight="true" outlineLevel="0" collapsed="false">
      <c r="A7" s="56" t="s">
        <v>325</v>
      </c>
      <c r="B7" s="57" t="s">
        <v>326</v>
      </c>
      <c r="C7" s="58" t="n">
        <v>80249</v>
      </c>
      <c r="D7" s="57" t="s">
        <v>326</v>
      </c>
      <c r="E7" s="58" t="n">
        <v>112701</v>
      </c>
      <c r="F7" s="57" t="s">
        <v>326</v>
      </c>
      <c r="G7" s="58" t="n">
        <v>110748</v>
      </c>
      <c r="H7" s="57" t="s">
        <v>326</v>
      </c>
      <c r="I7" s="58" t="n">
        <v>80545</v>
      </c>
      <c r="J7" s="57" t="s">
        <v>326</v>
      </c>
      <c r="K7" s="58" t="n">
        <v>80404</v>
      </c>
    </row>
    <row r="8" customFormat="false" ht="14.1" hidden="false" customHeight="true" outlineLevel="0" collapsed="false">
      <c r="A8" s="59" t="s">
        <v>327</v>
      </c>
      <c r="B8" s="60"/>
      <c r="C8" s="61" t="n">
        <v>150785</v>
      </c>
      <c r="D8" s="60"/>
      <c r="E8" s="61" t="n">
        <v>204824</v>
      </c>
      <c r="F8" s="60"/>
      <c r="G8" s="61" t="n">
        <v>219060</v>
      </c>
      <c r="H8" s="60"/>
      <c r="I8" s="61" t="n">
        <v>152432</v>
      </c>
      <c r="J8" s="60"/>
      <c r="K8" s="61" t="n">
        <v>152498</v>
      </c>
    </row>
    <row r="9" customFormat="false" ht="11.1" hidden="false" customHeight="true" outlineLevel="0" collapsed="false">
      <c r="A9" s="62"/>
      <c r="B9" s="63"/>
      <c r="C9" s="64"/>
      <c r="D9" s="63"/>
      <c r="E9" s="64"/>
      <c r="F9" s="63"/>
      <c r="G9" s="64"/>
      <c r="H9" s="63"/>
      <c r="I9" s="64"/>
      <c r="J9" s="63"/>
      <c r="K9" s="64"/>
    </row>
    <row r="10" customFormat="false" ht="14.1" hidden="false" customHeight="true" outlineLevel="0" collapsed="false">
      <c r="A10" s="65" t="s">
        <v>328</v>
      </c>
      <c r="B10" s="66"/>
      <c r="C10" s="67" t="n">
        <v>3.34049022417725</v>
      </c>
      <c r="D10" s="66"/>
      <c r="E10" s="67" t="n">
        <v>2.92099448984481</v>
      </c>
      <c r="F10" s="66"/>
      <c r="G10" s="67" t="n">
        <v>3.71875790081988</v>
      </c>
      <c r="H10" s="66"/>
      <c r="I10" s="67" t="n">
        <v>3.47906139425166</v>
      </c>
      <c r="J10" s="66"/>
      <c r="K10" s="67" t="n">
        <v>3.49587085219641</v>
      </c>
    </row>
    <row r="11" customFormat="false" ht="11.1" hidden="false" customHeight="true" outlineLevel="0" collapsed="false">
      <c r="A11" s="68"/>
      <c r="B11" s="69"/>
      <c r="C11" s="70"/>
      <c r="D11" s="69"/>
      <c r="E11" s="70"/>
      <c r="F11" s="69"/>
      <c r="G11" s="70"/>
      <c r="H11" s="69"/>
      <c r="I11" s="70"/>
      <c r="J11" s="69"/>
      <c r="K11" s="70"/>
    </row>
    <row r="12" customFormat="false" ht="14.1" hidden="false" customHeight="true" outlineLevel="0" collapsed="false"/>
    <row r="13" customFormat="false" ht="14.1" hidden="false" customHeight="true" outlineLevel="0" collapsed="false">
      <c r="A13" s="49" t="s">
        <v>312</v>
      </c>
      <c r="B13" s="50" t="s">
        <v>313</v>
      </c>
      <c r="C13" s="50"/>
      <c r="D13" s="50" t="s">
        <v>313</v>
      </c>
      <c r="E13" s="50"/>
      <c r="F13" s="50" t="s">
        <v>313</v>
      </c>
      <c r="G13" s="50"/>
      <c r="H13" s="50" t="s">
        <v>329</v>
      </c>
      <c r="I13" s="50"/>
      <c r="J13" s="50" t="s">
        <v>330</v>
      </c>
      <c r="K13" s="50"/>
    </row>
    <row r="14" customFormat="false" ht="14.1" hidden="false" customHeight="true" outlineLevel="0" collapsed="false">
      <c r="A14" s="49"/>
      <c r="B14" s="52" t="s">
        <v>331</v>
      </c>
      <c r="C14" s="52"/>
      <c r="D14" s="52" t="s">
        <v>332</v>
      </c>
      <c r="E14" s="52"/>
      <c r="F14" s="52" t="s">
        <v>333</v>
      </c>
      <c r="G14" s="52"/>
      <c r="H14" s="52" t="s">
        <v>334</v>
      </c>
      <c r="I14" s="52"/>
      <c r="J14" s="52" t="s">
        <v>335</v>
      </c>
      <c r="K14" s="52"/>
    </row>
    <row r="15" customFormat="false" ht="14.1" hidden="false" customHeight="true" outlineLevel="0" collapsed="false">
      <c r="A15" s="53" t="s">
        <v>322</v>
      </c>
      <c r="B15" s="54" t="s">
        <v>323</v>
      </c>
      <c r="C15" s="55" t="n">
        <v>290469</v>
      </c>
      <c r="D15" s="54" t="s">
        <v>323</v>
      </c>
      <c r="E15" s="55" t="n">
        <v>303730</v>
      </c>
      <c r="F15" s="54" t="s">
        <v>323</v>
      </c>
      <c r="G15" s="55" t="n">
        <v>316396</v>
      </c>
      <c r="H15" s="54" t="s">
        <v>323</v>
      </c>
      <c r="I15" s="55" t="n">
        <v>314004</v>
      </c>
      <c r="J15" s="54" t="s">
        <v>323</v>
      </c>
      <c r="K15" s="55" t="n">
        <v>321351</v>
      </c>
    </row>
    <row r="16" customFormat="false" ht="14.1" hidden="false" customHeight="true" outlineLevel="0" collapsed="false">
      <c r="A16" s="56" t="s">
        <v>325</v>
      </c>
      <c r="B16" s="57" t="s">
        <v>326</v>
      </c>
      <c r="C16" s="58" t="n">
        <v>80832</v>
      </c>
      <c r="D16" s="57" t="s">
        <v>326</v>
      </c>
      <c r="E16" s="58" t="n">
        <v>81160</v>
      </c>
      <c r="F16" s="57" t="s">
        <v>326</v>
      </c>
      <c r="G16" s="58" t="n">
        <v>81563</v>
      </c>
      <c r="H16" s="57" t="s">
        <v>326</v>
      </c>
      <c r="I16" s="58" t="n">
        <v>81096</v>
      </c>
      <c r="J16" s="57" t="s">
        <v>326</v>
      </c>
      <c r="K16" s="58" t="n">
        <v>81375</v>
      </c>
    </row>
    <row r="17" customFormat="false" ht="14.1" hidden="false" customHeight="true" outlineLevel="0" collapsed="false">
      <c r="A17" s="59" t="s">
        <v>327</v>
      </c>
      <c r="B17" s="60"/>
      <c r="C17" s="61" t="n">
        <v>154332</v>
      </c>
      <c r="D17" s="60"/>
      <c r="E17" s="61" t="n">
        <v>155856</v>
      </c>
      <c r="F17" s="60"/>
      <c r="G17" s="61" t="n">
        <v>157884</v>
      </c>
      <c r="H17" s="60"/>
      <c r="I17" s="61" t="n">
        <v>156888</v>
      </c>
      <c r="J17" s="60"/>
      <c r="K17" s="61" t="n">
        <v>158366</v>
      </c>
    </row>
    <row r="18" customFormat="false" ht="11.1" hidden="false" customHeight="true" outlineLevel="0" collapsed="false">
      <c r="A18" s="62"/>
      <c r="B18" s="63"/>
      <c r="C18" s="64"/>
      <c r="D18" s="63"/>
      <c r="E18" s="64"/>
      <c r="F18" s="63"/>
      <c r="G18" s="64"/>
      <c r="H18" s="63"/>
      <c r="I18" s="64"/>
      <c r="J18" s="63"/>
      <c r="K18" s="64"/>
    </row>
    <row r="19" customFormat="false" ht="14.1" hidden="false" customHeight="true" outlineLevel="0" collapsed="false">
      <c r="A19" s="65" t="s">
        <v>328</v>
      </c>
      <c r="B19" s="66"/>
      <c r="C19" s="67" t="n">
        <v>3.59349020190024</v>
      </c>
      <c r="D19" s="66"/>
      <c r="E19" s="67" t="n">
        <v>3.74236076885165</v>
      </c>
      <c r="F19" s="66"/>
      <c r="G19" s="67" t="n">
        <v>3.87916089403283</v>
      </c>
      <c r="H19" s="66"/>
      <c r="I19" s="67" t="n">
        <v>3.87200355134655</v>
      </c>
      <c r="J19" s="66"/>
      <c r="K19" s="67" t="n">
        <v>3.94901382488479</v>
      </c>
    </row>
    <row r="20" customFormat="false" ht="11.1" hidden="false" customHeight="true" outlineLevel="0" collapsed="false">
      <c r="A20" s="68"/>
      <c r="B20" s="69"/>
      <c r="C20" s="70"/>
      <c r="D20" s="69"/>
      <c r="E20" s="70"/>
      <c r="F20" s="69"/>
      <c r="G20" s="70"/>
      <c r="H20" s="69"/>
      <c r="I20" s="70"/>
      <c r="J20" s="69"/>
      <c r="K20" s="70"/>
    </row>
    <row r="21" customFormat="false" ht="14.1" hidden="false" customHeight="true" outlineLevel="0" collapsed="false"/>
    <row r="22" customFormat="false" ht="14.1" hidden="false" customHeight="true" outlineLevel="0" collapsed="false">
      <c r="A22" s="49" t="s">
        <v>312</v>
      </c>
      <c r="B22" s="50" t="s">
        <v>313</v>
      </c>
      <c r="C22" s="50"/>
      <c r="D22" s="50" t="s">
        <v>336</v>
      </c>
      <c r="E22" s="50"/>
      <c r="F22" s="50" t="s">
        <v>313</v>
      </c>
      <c r="G22" s="50"/>
      <c r="H22" s="50" t="s">
        <v>313</v>
      </c>
      <c r="I22" s="50"/>
      <c r="J22" s="50" t="s">
        <v>313</v>
      </c>
      <c r="K22" s="50"/>
    </row>
    <row r="23" customFormat="false" ht="14.1" hidden="false" customHeight="true" outlineLevel="0" collapsed="false">
      <c r="A23" s="49"/>
      <c r="B23" s="52" t="s">
        <v>337</v>
      </c>
      <c r="C23" s="52"/>
      <c r="D23" s="52" t="s">
        <v>338</v>
      </c>
      <c r="E23" s="52"/>
      <c r="F23" s="52" t="s">
        <v>339</v>
      </c>
      <c r="G23" s="52"/>
      <c r="H23" s="52" t="s">
        <v>340</v>
      </c>
      <c r="I23" s="52"/>
      <c r="J23" s="52" t="s">
        <v>341</v>
      </c>
      <c r="K23" s="52"/>
    </row>
    <row r="24" customFormat="false" ht="14.1" hidden="false" customHeight="true" outlineLevel="0" collapsed="false">
      <c r="A24" s="53" t="s">
        <v>322</v>
      </c>
      <c r="B24" s="54" t="s">
        <v>323</v>
      </c>
      <c r="C24" s="55" t="n">
        <v>328217</v>
      </c>
      <c r="D24" s="54" t="s">
        <v>323</v>
      </c>
      <c r="E24" s="55" t="n">
        <v>499763</v>
      </c>
      <c r="F24" s="54" t="s">
        <v>323</v>
      </c>
      <c r="G24" s="55" t="n">
        <v>338386</v>
      </c>
      <c r="H24" s="54" t="s">
        <v>323</v>
      </c>
      <c r="I24" s="55" t="n">
        <v>348038</v>
      </c>
      <c r="J24" s="54" t="s">
        <v>323</v>
      </c>
      <c r="K24" s="55" t="n">
        <v>359492</v>
      </c>
    </row>
    <row r="25" customFormat="false" ht="14.1" hidden="false" customHeight="true" outlineLevel="0" collapsed="false">
      <c r="A25" s="56" t="s">
        <v>325</v>
      </c>
      <c r="B25" s="57" t="s">
        <v>326</v>
      </c>
      <c r="C25" s="58" t="n">
        <v>81762</v>
      </c>
      <c r="D25" s="57" t="s">
        <v>326</v>
      </c>
      <c r="E25" s="58" t="n">
        <v>110051</v>
      </c>
      <c r="F25" s="57" t="s">
        <v>326</v>
      </c>
      <c r="G25" s="58" t="n">
        <v>81903</v>
      </c>
      <c r="H25" s="57" t="s">
        <v>326</v>
      </c>
      <c r="I25" s="58" t="n">
        <v>82001</v>
      </c>
      <c r="J25" s="57" t="s">
        <v>326</v>
      </c>
      <c r="K25" s="58" t="n">
        <v>82015</v>
      </c>
    </row>
    <row r="26" customFormat="false" ht="14.1" hidden="false" customHeight="true" outlineLevel="0" collapsed="false">
      <c r="A26" s="59" t="s">
        <v>327</v>
      </c>
      <c r="B26" s="60"/>
      <c r="C26" s="61" t="n">
        <v>159540</v>
      </c>
      <c r="D26" s="60"/>
      <c r="E26" s="61" t="n">
        <v>229081</v>
      </c>
      <c r="F26" s="60"/>
      <c r="G26" s="61" t="n">
        <v>161154</v>
      </c>
      <c r="H26" s="60"/>
      <c r="I26" s="61" t="n">
        <v>162811</v>
      </c>
      <c r="J26" s="60"/>
      <c r="K26" s="61" t="n">
        <v>164818</v>
      </c>
    </row>
    <row r="27" customFormat="false" ht="11.1" hidden="false" customHeight="true" outlineLevel="0" collapsed="false">
      <c r="A27" s="62"/>
      <c r="B27" s="63"/>
      <c r="C27" s="64"/>
      <c r="D27" s="63"/>
      <c r="E27" s="64"/>
      <c r="F27" s="63"/>
      <c r="G27" s="64"/>
      <c r="H27" s="63"/>
      <c r="I27" s="64"/>
      <c r="J27" s="63"/>
      <c r="K27" s="64"/>
    </row>
    <row r="28" customFormat="false" ht="14.1" hidden="false" customHeight="true" outlineLevel="0" collapsed="false">
      <c r="A28" s="65" t="s">
        <v>328</v>
      </c>
      <c r="B28" s="66"/>
      <c r="C28" s="67" t="n">
        <v>4.01429759545999</v>
      </c>
      <c r="D28" s="66"/>
      <c r="E28" s="67" t="n">
        <v>4.54119453707826</v>
      </c>
      <c r="F28" s="66"/>
      <c r="G28" s="67" t="n">
        <v>4.13154585302126</v>
      </c>
      <c r="H28" s="66"/>
      <c r="I28" s="67" t="n">
        <v>4.24431409373056</v>
      </c>
      <c r="J28" s="66"/>
      <c r="K28" s="67" t="n">
        <v>4.38324696701823</v>
      </c>
    </row>
    <row r="29" customFormat="false" ht="11.1" hidden="false" customHeight="tru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9"/>
      <c r="K29" s="70"/>
    </row>
    <row r="30" customFormat="false" ht="14.1" hidden="false" customHeight="true" outlineLevel="0" collapsed="false"/>
    <row r="31" customFormat="false" ht="14.1" hidden="false" customHeight="true" outlineLevel="0" collapsed="false">
      <c r="A31" s="49" t="s">
        <v>312</v>
      </c>
      <c r="B31" s="50" t="s">
        <v>342</v>
      </c>
      <c r="C31" s="50"/>
      <c r="D31" s="50" t="s">
        <v>313</v>
      </c>
      <c r="E31" s="50"/>
      <c r="F31" s="50" t="s">
        <v>313</v>
      </c>
      <c r="G31" s="50"/>
      <c r="H31" s="50" t="s">
        <v>343</v>
      </c>
      <c r="I31" s="50"/>
      <c r="J31" s="50" t="s">
        <v>343</v>
      </c>
      <c r="K31" s="50"/>
    </row>
    <row r="32" customFormat="false" ht="14.1" hidden="false" customHeight="true" outlineLevel="0" collapsed="false">
      <c r="A32" s="49"/>
      <c r="B32" s="52" t="s">
        <v>344</v>
      </c>
      <c r="C32" s="52"/>
      <c r="D32" s="52" t="s">
        <v>345</v>
      </c>
      <c r="E32" s="52"/>
      <c r="F32" s="52" t="s">
        <v>346</v>
      </c>
      <c r="G32" s="52"/>
      <c r="H32" s="52" t="s">
        <v>347</v>
      </c>
      <c r="I32" s="52"/>
      <c r="J32" s="52" t="s">
        <v>348</v>
      </c>
      <c r="K32" s="52"/>
    </row>
    <row r="33" customFormat="false" ht="14.1" hidden="false" customHeight="true" outlineLevel="0" collapsed="false">
      <c r="A33" s="53" t="s">
        <v>322</v>
      </c>
      <c r="B33" s="54" t="s">
        <v>323</v>
      </c>
      <c r="C33" s="55" t="n">
        <v>360890</v>
      </c>
      <c r="D33" s="54" t="s">
        <v>323</v>
      </c>
      <c r="E33" s="55" t="n">
        <v>369203</v>
      </c>
      <c r="F33" s="54" t="s">
        <v>323</v>
      </c>
      <c r="G33" s="55" t="n">
        <v>380138</v>
      </c>
      <c r="H33" s="54" t="s">
        <v>323</v>
      </c>
      <c r="I33" s="55" t="n">
        <v>561040</v>
      </c>
      <c r="J33" s="54" t="s">
        <v>349</v>
      </c>
      <c r="K33" s="55" t="n">
        <v>427761</v>
      </c>
    </row>
    <row r="34" customFormat="false" ht="14.1" hidden="false" customHeight="true" outlineLevel="0" collapsed="false">
      <c r="A34" s="56" t="s">
        <v>325</v>
      </c>
      <c r="B34" s="57" t="s">
        <v>326</v>
      </c>
      <c r="C34" s="58" t="n">
        <v>81860</v>
      </c>
      <c r="D34" s="57" t="s">
        <v>326</v>
      </c>
      <c r="E34" s="58" t="n">
        <v>81938</v>
      </c>
      <c r="F34" s="57" t="s">
        <v>326</v>
      </c>
      <c r="G34" s="58" t="n">
        <v>81870</v>
      </c>
      <c r="H34" s="57" t="s">
        <v>326</v>
      </c>
      <c r="I34" s="58" t="n">
        <v>109684</v>
      </c>
      <c r="J34" s="57" t="s">
        <v>350</v>
      </c>
      <c r="K34" s="58" t="n">
        <v>142932</v>
      </c>
    </row>
    <row r="35" customFormat="false" ht="14.1" hidden="false" customHeight="true" outlineLevel="0" collapsed="false">
      <c r="A35" s="59" t="s">
        <v>327</v>
      </c>
      <c r="B35" s="60"/>
      <c r="C35" s="61" t="n">
        <v>164878</v>
      </c>
      <c r="D35" s="60"/>
      <c r="E35" s="61" t="n">
        <v>166424</v>
      </c>
      <c r="F35" s="60"/>
      <c r="G35" s="61" t="n">
        <v>168367</v>
      </c>
      <c r="H35" s="60"/>
      <c r="I35" s="61" t="n">
        <v>236424</v>
      </c>
      <c r="J35" s="60"/>
      <c r="K35" s="61" t="n">
        <v>236424</v>
      </c>
    </row>
    <row r="36" customFormat="false" ht="11.1" hidden="false" customHeight="true" outlineLevel="0" collapsed="false">
      <c r="A36" s="62"/>
      <c r="B36" s="63"/>
      <c r="C36" s="64"/>
      <c r="D36" s="63"/>
      <c r="E36" s="64"/>
      <c r="F36" s="63"/>
      <c r="G36" s="64"/>
      <c r="H36" s="63"/>
      <c r="I36" s="64"/>
      <c r="J36" s="63"/>
      <c r="K36" s="64"/>
    </row>
    <row r="37" customFormat="false" ht="14.1" hidden="false" customHeight="true" outlineLevel="0" collapsed="false">
      <c r="A37" s="65" t="s">
        <v>328</v>
      </c>
      <c r="B37" s="66"/>
      <c r="C37" s="67" t="n">
        <v>4.40862448082091</v>
      </c>
      <c r="D37" s="66"/>
      <c r="E37" s="67" t="n">
        <v>4.50588249652176</v>
      </c>
      <c r="F37" s="66"/>
      <c r="G37" s="67" t="n">
        <v>4.64319042384268</v>
      </c>
      <c r="H37" s="66"/>
      <c r="I37" s="67" t="n">
        <v>5.11505780241421</v>
      </c>
      <c r="J37" s="66"/>
      <c r="K37" s="67" t="n">
        <v>2.99275879439174</v>
      </c>
    </row>
    <row r="38" customFormat="false" ht="11.1" hidden="false" customHeight="true" outlineLevel="0" collapsed="false">
      <c r="A38" s="68"/>
      <c r="B38" s="69"/>
      <c r="C38" s="70"/>
      <c r="D38" s="69"/>
      <c r="E38" s="70"/>
      <c r="F38" s="69"/>
      <c r="G38" s="70"/>
      <c r="H38" s="69"/>
      <c r="I38" s="70"/>
      <c r="J38" s="69"/>
      <c r="K38" s="70"/>
    </row>
    <row r="39" customFormat="false" ht="14.1" hidden="false" customHeight="true" outlineLevel="0" collapsed="false"/>
    <row r="40" customFormat="false" ht="14.1" hidden="false" customHeight="true" outlineLevel="0" collapsed="false">
      <c r="A40" s="49" t="s">
        <v>312</v>
      </c>
      <c r="B40" s="50" t="s">
        <v>351</v>
      </c>
      <c r="C40" s="50"/>
      <c r="D40" s="50" t="s">
        <v>313</v>
      </c>
      <c r="E40" s="50"/>
      <c r="F40" s="50" t="s">
        <v>313</v>
      </c>
      <c r="G40" s="50"/>
      <c r="H40" s="50" t="s">
        <v>313</v>
      </c>
      <c r="I40" s="50"/>
      <c r="J40" s="50" t="s">
        <v>313</v>
      </c>
      <c r="K40" s="50"/>
    </row>
    <row r="41" customFormat="false" ht="14.1" hidden="false" customHeight="true" outlineLevel="0" collapsed="false">
      <c r="A41" s="49"/>
      <c r="B41" s="52" t="s">
        <v>352</v>
      </c>
      <c r="C41" s="52"/>
      <c r="D41" s="52" t="s">
        <v>353</v>
      </c>
      <c r="E41" s="52"/>
      <c r="F41" s="52" t="s">
        <v>354</v>
      </c>
      <c r="G41" s="52"/>
      <c r="H41" s="52" t="s">
        <v>355</v>
      </c>
      <c r="I41" s="52"/>
      <c r="J41" s="52" t="s">
        <v>356</v>
      </c>
      <c r="K41" s="52"/>
    </row>
    <row r="42" customFormat="false" ht="14.1" hidden="false" customHeight="true" outlineLevel="0" collapsed="false">
      <c r="A42" s="53" t="s">
        <v>322</v>
      </c>
      <c r="B42" s="54" t="s">
        <v>349</v>
      </c>
      <c r="C42" s="55" t="n">
        <v>304673</v>
      </c>
      <c r="D42" s="54" t="s">
        <v>349</v>
      </c>
      <c r="E42" s="55" t="n">
        <v>307339</v>
      </c>
      <c r="F42" s="54" t="s">
        <v>349</v>
      </c>
      <c r="G42" s="55" t="n">
        <v>316935</v>
      </c>
      <c r="H42" s="54" t="s">
        <v>349</v>
      </c>
      <c r="I42" s="55" t="n">
        <v>325594</v>
      </c>
      <c r="J42" s="54" t="s">
        <v>349</v>
      </c>
      <c r="K42" s="55" t="n">
        <v>333350</v>
      </c>
    </row>
    <row r="43" customFormat="false" ht="14.1" hidden="false" customHeight="true" outlineLevel="0" collapsed="false">
      <c r="A43" s="56" t="s">
        <v>325</v>
      </c>
      <c r="B43" s="57" t="s">
        <v>350</v>
      </c>
      <c r="C43" s="58" t="n">
        <v>104171</v>
      </c>
      <c r="D43" s="57" t="s">
        <v>350</v>
      </c>
      <c r="E43" s="58" t="n">
        <v>104645</v>
      </c>
      <c r="F43" s="57" t="s">
        <v>350</v>
      </c>
      <c r="G43" s="58" t="n">
        <v>105298</v>
      </c>
      <c r="H43" s="57" t="s">
        <v>357</v>
      </c>
      <c r="I43" s="58" t="n">
        <v>105634</v>
      </c>
      <c r="J43" s="57" t="s">
        <v>357</v>
      </c>
      <c r="K43" s="58" t="n">
        <v>105884</v>
      </c>
    </row>
    <row r="44" customFormat="false" ht="14.1" hidden="false" customHeight="true" outlineLevel="0" collapsed="false">
      <c r="A44" s="59" t="s">
        <v>327</v>
      </c>
      <c r="B44" s="60"/>
      <c r="C44" s="61" t="n">
        <v>168802</v>
      </c>
      <c r="D44" s="60"/>
      <c r="E44" s="61" t="n">
        <v>169566</v>
      </c>
      <c r="F44" s="60"/>
      <c r="G44" s="61" t="n">
        <v>171695</v>
      </c>
      <c r="H44" s="60"/>
      <c r="I44" s="61" t="n">
        <v>173587</v>
      </c>
      <c r="J44" s="60"/>
      <c r="K44" s="61" t="n">
        <v>175854</v>
      </c>
    </row>
    <row r="45" customFormat="false" ht="11.1" hidden="false" customHeight="true" outlineLevel="0" collapsed="false">
      <c r="A45" s="62"/>
      <c r="B45" s="63"/>
      <c r="C45" s="64"/>
      <c r="D45" s="63"/>
      <c r="E45" s="64"/>
      <c r="F45" s="63"/>
      <c r="G45" s="64"/>
      <c r="H45" s="63"/>
      <c r="I45" s="64"/>
      <c r="J45" s="63"/>
      <c r="K45" s="64"/>
    </row>
    <row r="46" customFormat="false" ht="14.1" hidden="false" customHeight="true" outlineLevel="0" collapsed="false">
      <c r="A46" s="65" t="s">
        <v>328</v>
      </c>
      <c r="B46" s="66"/>
      <c r="C46" s="67" t="n">
        <v>2.92473913085216</v>
      </c>
      <c r="D46" s="66"/>
      <c r="E46" s="67" t="n">
        <v>2.9369678436619</v>
      </c>
      <c r="F46" s="66"/>
      <c r="G46" s="67" t="n">
        <v>3.00988622765865</v>
      </c>
      <c r="H46" s="66"/>
      <c r="I46" s="67" t="n">
        <v>3.08228411306966</v>
      </c>
      <c r="J46" s="66"/>
      <c r="K46" s="67" t="n">
        <v>3.14825658267538</v>
      </c>
    </row>
    <row r="47" customFormat="false" ht="11.1" hidden="false" customHeight="true" outlineLevel="0" collapsed="false">
      <c r="A47" s="68"/>
      <c r="B47" s="69"/>
      <c r="C47" s="70"/>
      <c r="D47" s="69"/>
      <c r="E47" s="70"/>
      <c r="F47" s="69"/>
      <c r="G47" s="70"/>
      <c r="H47" s="69"/>
      <c r="I47" s="70"/>
      <c r="J47" s="69"/>
      <c r="K47" s="70"/>
    </row>
    <row r="48" customFormat="false" ht="14.1" hidden="false" customHeight="true" outlineLevel="0" collapsed="false"/>
    <row r="49" customFormat="false" ht="14.1" hidden="false" customHeight="true" outlineLevel="0" collapsed="false">
      <c r="A49" s="49" t="s">
        <v>312</v>
      </c>
      <c r="B49" s="50" t="s">
        <v>358</v>
      </c>
      <c r="C49" s="50"/>
      <c r="D49" s="50" t="s">
        <v>313</v>
      </c>
      <c r="E49" s="50"/>
      <c r="F49" s="50" t="s">
        <v>359</v>
      </c>
      <c r="G49" s="50"/>
      <c r="H49" s="50" t="s">
        <v>313</v>
      </c>
      <c r="I49" s="50"/>
      <c r="J49" s="50" t="s">
        <v>359</v>
      </c>
      <c r="K49" s="50"/>
    </row>
    <row r="50" customFormat="false" ht="14.1" hidden="false" customHeight="true" outlineLevel="0" collapsed="false">
      <c r="A50" s="49"/>
      <c r="B50" s="52" t="s">
        <v>360</v>
      </c>
      <c r="C50" s="52"/>
      <c r="D50" s="52" t="s">
        <v>361</v>
      </c>
      <c r="E50" s="52"/>
      <c r="F50" s="52" t="s">
        <v>362</v>
      </c>
      <c r="G50" s="52"/>
      <c r="H50" s="52" t="s">
        <v>363</v>
      </c>
      <c r="I50" s="52"/>
      <c r="J50" s="52" t="s">
        <v>364</v>
      </c>
      <c r="K50" s="52"/>
    </row>
    <row r="51" customFormat="false" ht="14.1" hidden="false" customHeight="true" outlineLevel="0" collapsed="false">
      <c r="A51" s="53" t="s">
        <v>322</v>
      </c>
      <c r="B51" s="54" t="s">
        <v>349</v>
      </c>
      <c r="C51" s="55" t="n">
        <v>336061</v>
      </c>
      <c r="D51" s="54" t="s">
        <v>349</v>
      </c>
      <c r="E51" s="55" t="n">
        <v>341114</v>
      </c>
      <c r="F51" s="54" t="s">
        <v>323</v>
      </c>
      <c r="G51" s="55" t="n">
        <v>464107</v>
      </c>
      <c r="H51" s="54" t="s">
        <v>349</v>
      </c>
      <c r="I51" s="55" t="n">
        <v>348538</v>
      </c>
      <c r="J51" s="54" t="s">
        <v>365</v>
      </c>
      <c r="K51" s="55" t="n">
        <v>406749</v>
      </c>
    </row>
    <row r="52" customFormat="false" ht="14.1" hidden="false" customHeight="true" outlineLevel="0" collapsed="false">
      <c r="A52" s="56" t="s">
        <v>325</v>
      </c>
      <c r="B52" s="57" t="s">
        <v>357</v>
      </c>
      <c r="C52" s="58" t="n">
        <v>105682</v>
      </c>
      <c r="D52" s="57" t="s">
        <v>366</v>
      </c>
      <c r="E52" s="58" t="n">
        <v>105577</v>
      </c>
      <c r="F52" s="57" t="s">
        <v>367</v>
      </c>
      <c r="G52" s="58" t="n">
        <v>137426</v>
      </c>
      <c r="H52" s="57" t="s">
        <v>366</v>
      </c>
      <c r="I52" s="58" t="n">
        <v>104234</v>
      </c>
      <c r="J52" s="57" t="s">
        <v>368</v>
      </c>
      <c r="K52" s="58" t="n">
        <v>146910</v>
      </c>
    </row>
    <row r="53" customFormat="false" ht="14.1" hidden="false" customHeight="true" outlineLevel="0" collapsed="false">
      <c r="A53" s="59" t="s">
        <v>327</v>
      </c>
      <c r="B53" s="60"/>
      <c r="C53" s="61" t="n">
        <v>176412</v>
      </c>
      <c r="D53" s="60"/>
      <c r="E53" s="61" t="n">
        <v>177942</v>
      </c>
      <c r="F53" s="60"/>
      <c r="G53" s="61" t="n">
        <v>241428</v>
      </c>
      <c r="H53" s="60"/>
      <c r="I53" s="61" t="n">
        <v>180216</v>
      </c>
      <c r="J53" s="60"/>
      <c r="K53" s="61" t="n">
        <v>241901</v>
      </c>
    </row>
    <row r="54" customFormat="false" ht="11.1" hidden="false" customHeight="true" outlineLevel="0" collapsed="false">
      <c r="A54" s="62"/>
      <c r="B54" s="63"/>
      <c r="C54" s="64"/>
      <c r="D54" s="63"/>
      <c r="E54" s="64"/>
      <c r="F54" s="63"/>
      <c r="G54" s="64"/>
      <c r="H54" s="63"/>
      <c r="I54" s="64"/>
      <c r="J54" s="63"/>
      <c r="K54" s="64"/>
    </row>
    <row r="55" customFormat="false" ht="14.1" hidden="false" customHeight="true" outlineLevel="0" collapsed="false">
      <c r="A55" s="65" t="s">
        <v>328</v>
      </c>
      <c r="B55" s="66"/>
      <c r="C55" s="67" t="n">
        <v>3.17992657216934</v>
      </c>
      <c r="D55" s="66"/>
      <c r="E55" s="67" t="n">
        <v>3.23094992280516</v>
      </c>
      <c r="F55" s="66"/>
      <c r="G55" s="67" t="n">
        <v>3.37714115232925</v>
      </c>
      <c r="H55" s="66"/>
      <c r="I55" s="67" t="n">
        <v>3.34380336550454</v>
      </c>
      <c r="J55" s="66"/>
      <c r="K55" s="67" t="n">
        <v>2.76869511946089</v>
      </c>
    </row>
    <row r="56" customFormat="false" ht="11.1" hidden="false" customHeight="true" outlineLevel="0" collapsed="false">
      <c r="A56" s="68"/>
      <c r="B56" s="69"/>
      <c r="C56" s="70"/>
      <c r="D56" s="69"/>
      <c r="E56" s="70"/>
      <c r="F56" s="69"/>
      <c r="G56" s="70"/>
      <c r="H56" s="69"/>
      <c r="I56" s="70"/>
      <c r="J56" s="69"/>
      <c r="K56" s="70"/>
    </row>
    <row r="57" customFormat="false" ht="14.1" hidden="false" customHeight="true" outlineLevel="0" collapsed="false"/>
    <row r="58" customFormat="false" ht="14.1" hidden="false" customHeight="true" outlineLevel="0" collapsed="false">
      <c r="A58" s="49" t="s">
        <v>312</v>
      </c>
      <c r="B58" s="50" t="s">
        <v>313</v>
      </c>
      <c r="C58" s="50"/>
      <c r="D58" s="50" t="s">
        <v>369</v>
      </c>
      <c r="E58" s="50"/>
      <c r="F58" s="50" t="s">
        <v>313</v>
      </c>
      <c r="G58" s="50"/>
      <c r="H58" s="50" t="s">
        <v>313</v>
      </c>
      <c r="I58" s="50"/>
      <c r="J58" s="50" t="s">
        <v>313</v>
      </c>
      <c r="K58" s="50"/>
    </row>
    <row r="59" customFormat="false" ht="14.1" hidden="false" customHeight="true" outlineLevel="0" collapsed="false">
      <c r="A59" s="49"/>
      <c r="B59" s="52" t="s">
        <v>370</v>
      </c>
      <c r="C59" s="52"/>
      <c r="D59" s="52" t="s">
        <v>371</v>
      </c>
      <c r="E59" s="52"/>
      <c r="F59" s="52" t="s">
        <v>372</v>
      </c>
      <c r="G59" s="52"/>
      <c r="H59" s="52" t="s">
        <v>373</v>
      </c>
      <c r="I59" s="52"/>
      <c r="J59" s="52" t="s">
        <v>374</v>
      </c>
      <c r="K59" s="52"/>
    </row>
    <row r="60" customFormat="false" ht="14.1" hidden="false" customHeight="true" outlineLevel="0" collapsed="false">
      <c r="A60" s="53" t="s">
        <v>322</v>
      </c>
      <c r="B60" s="54" t="s">
        <v>324</v>
      </c>
      <c r="C60" s="55" t="n">
        <v>314181</v>
      </c>
      <c r="D60" s="54" t="s">
        <v>324</v>
      </c>
      <c r="E60" s="55" t="n">
        <v>317369</v>
      </c>
      <c r="F60" s="54" t="s">
        <v>324</v>
      </c>
      <c r="G60" s="55" t="n">
        <v>318493</v>
      </c>
      <c r="H60" s="54" t="s">
        <v>375</v>
      </c>
      <c r="I60" s="55" t="n">
        <v>429857</v>
      </c>
      <c r="J60" s="54" t="s">
        <v>376</v>
      </c>
      <c r="K60" s="55" t="n">
        <v>437929</v>
      </c>
    </row>
    <row r="61" customFormat="false" ht="14.1" hidden="false" customHeight="true" outlineLevel="0" collapsed="false">
      <c r="A61" s="56" t="s">
        <v>325</v>
      </c>
      <c r="B61" s="57" t="s">
        <v>377</v>
      </c>
      <c r="C61" s="58" t="n">
        <v>111675</v>
      </c>
      <c r="D61" s="57" t="s">
        <v>368</v>
      </c>
      <c r="E61" s="58" t="n">
        <v>112521</v>
      </c>
      <c r="F61" s="57" t="s">
        <v>368</v>
      </c>
      <c r="G61" s="58" t="n">
        <v>112390</v>
      </c>
      <c r="H61" s="57" t="s">
        <v>378</v>
      </c>
      <c r="I61" s="58" t="n">
        <v>193213</v>
      </c>
      <c r="J61" s="57" t="s">
        <v>378</v>
      </c>
      <c r="K61" s="58" t="n">
        <v>193481</v>
      </c>
    </row>
    <row r="62" customFormat="false" ht="14.1" hidden="false" customHeight="true" outlineLevel="0" collapsed="false">
      <c r="A62" s="59" t="s">
        <v>327</v>
      </c>
      <c r="B62" s="60"/>
      <c r="C62" s="61" t="n">
        <v>182842</v>
      </c>
      <c r="D62" s="60"/>
      <c r="E62" s="61" t="n">
        <v>184888</v>
      </c>
      <c r="F62" s="60"/>
      <c r="G62" s="61" t="n">
        <v>185211</v>
      </c>
      <c r="H62" s="60"/>
      <c r="I62" s="61" t="n">
        <v>319204</v>
      </c>
      <c r="J62" s="60"/>
      <c r="K62" s="61" t="n">
        <v>322998</v>
      </c>
    </row>
    <row r="63" customFormat="false" ht="11.1" hidden="false" customHeight="true" outlineLevel="0" collapsed="false">
      <c r="A63" s="62"/>
      <c r="B63" s="63"/>
      <c r="C63" s="64"/>
      <c r="D63" s="63"/>
      <c r="E63" s="64"/>
      <c r="F63" s="63"/>
      <c r="G63" s="64"/>
      <c r="H63" s="63"/>
      <c r="I63" s="64"/>
      <c r="J63" s="63"/>
      <c r="K63" s="64"/>
    </row>
    <row r="64" customFormat="false" ht="14.1" hidden="false" customHeight="true" outlineLevel="0" collapsed="false">
      <c r="A64" s="65" t="s">
        <v>328</v>
      </c>
      <c r="B64" s="66"/>
      <c r="C64" s="67" t="n">
        <v>2.81335124244459</v>
      </c>
      <c r="D64" s="66"/>
      <c r="E64" s="67" t="n">
        <v>2.82053127860577</v>
      </c>
      <c r="F64" s="66"/>
      <c r="G64" s="67" t="n">
        <v>2.83381973485186</v>
      </c>
      <c r="H64" s="66"/>
      <c r="I64" s="67" t="n">
        <v>2.22478301149509</v>
      </c>
      <c r="J64" s="66"/>
      <c r="K64" s="67" t="n">
        <v>2.26342121448618</v>
      </c>
    </row>
    <row r="65" customFormat="false" ht="11.1" hidden="false" customHeight="true" outlineLevel="0" collapsed="false">
      <c r="A65" s="68"/>
      <c r="B65" s="69"/>
      <c r="C65" s="70"/>
      <c r="D65" s="69"/>
      <c r="E65" s="70"/>
      <c r="F65" s="69"/>
      <c r="G65" s="70"/>
      <c r="H65" s="69"/>
      <c r="I65" s="70"/>
      <c r="J65" s="69"/>
      <c r="K65" s="70"/>
    </row>
    <row r="66" customFormat="false" ht="24" hidden="false" customHeight="true" outlineLevel="0" collapsed="false">
      <c r="F66" s="71" t="s">
        <v>379</v>
      </c>
      <c r="G66" s="71"/>
      <c r="H66" s="72" t="s">
        <v>380</v>
      </c>
      <c r="I66" s="72"/>
      <c r="J66" s="72" t="s">
        <v>381</v>
      </c>
      <c r="K66" s="72"/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３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0.62"/>
    <col collapsed="false" customWidth="true" hidden="false" outlineLevel="0" max="2" min="2" style="46" width="9.49"/>
    <col collapsed="false" customWidth="true" hidden="false" outlineLevel="0" max="3" min="3" style="46" width="9.12"/>
    <col collapsed="false" customWidth="true" hidden="false" outlineLevel="0" max="4" min="4" style="46" width="9.49"/>
    <col collapsed="false" customWidth="true" hidden="false" outlineLevel="0" max="5" min="5" style="46" width="9.12"/>
    <col collapsed="false" customWidth="true" hidden="false" outlineLevel="0" max="6" min="6" style="46" width="9.49"/>
    <col collapsed="false" customWidth="true" hidden="false" outlineLevel="0" max="7" min="7" style="46" width="9.12"/>
    <col collapsed="false" customWidth="true" hidden="false" outlineLevel="0" max="8" min="8" style="46" width="9.49"/>
    <col collapsed="false" customWidth="true" hidden="false" outlineLevel="0" max="9" min="9" style="46" width="9.12"/>
    <col collapsed="false" customWidth="true" hidden="false" outlineLevel="0" max="10" min="10" style="46" width="9.49"/>
    <col collapsed="false" customWidth="true" hidden="false" outlineLevel="0" max="11" min="11" style="46" width="9.12"/>
    <col collapsed="false" customWidth="false" hidden="false" outlineLevel="0" max="257" min="12" style="46" width="8.99"/>
  </cols>
  <sheetData>
    <row r="1" customFormat="false" ht="10.9" hidden="false" customHeight="true" outlineLevel="0" collapsed="false">
      <c r="A1" s="47"/>
    </row>
    <row r="2" customFormat="false" ht="9" hidden="false" customHeight="true" outlineLevel="0" collapsed="false">
      <c r="A2" s="47"/>
    </row>
    <row r="3" customFormat="false" ht="10.15" hidden="false" customHeight="true" outlineLevel="0" collapsed="false"/>
    <row r="4" customFormat="false" ht="14.1" hidden="false" customHeight="true" outlineLevel="0" collapsed="false">
      <c r="A4" s="49" t="s">
        <v>312</v>
      </c>
      <c r="B4" s="50" t="s">
        <v>382</v>
      </c>
      <c r="C4" s="50"/>
      <c r="D4" s="50" t="s">
        <v>313</v>
      </c>
      <c r="E4" s="50"/>
      <c r="F4" s="50" t="s">
        <v>383</v>
      </c>
      <c r="G4" s="50"/>
      <c r="H4" s="50" t="s">
        <v>313</v>
      </c>
      <c r="I4" s="50"/>
      <c r="J4" s="50" t="s">
        <v>313</v>
      </c>
      <c r="K4" s="50"/>
    </row>
    <row r="5" customFormat="false" ht="14.1" hidden="false" customHeight="true" outlineLevel="0" collapsed="false">
      <c r="A5" s="49"/>
      <c r="B5" s="52" t="s">
        <v>384</v>
      </c>
      <c r="C5" s="52"/>
      <c r="D5" s="52" t="s">
        <v>385</v>
      </c>
      <c r="E5" s="52"/>
      <c r="F5" s="52" t="s">
        <v>386</v>
      </c>
      <c r="G5" s="52"/>
      <c r="H5" s="52" t="s">
        <v>387</v>
      </c>
      <c r="I5" s="52"/>
      <c r="J5" s="52" t="s">
        <v>388</v>
      </c>
      <c r="K5" s="52"/>
    </row>
    <row r="6" customFormat="false" ht="14.1" hidden="false" customHeight="true" outlineLevel="0" collapsed="false">
      <c r="A6" s="53" t="s">
        <v>322</v>
      </c>
      <c r="B6" s="54" t="s">
        <v>376</v>
      </c>
      <c r="C6" s="55" t="n">
        <v>570597</v>
      </c>
      <c r="D6" s="54" t="s">
        <v>376</v>
      </c>
      <c r="E6" s="55" t="n">
        <v>446922</v>
      </c>
      <c r="F6" s="54" t="s">
        <v>376</v>
      </c>
      <c r="G6" s="55" t="n">
        <v>446970</v>
      </c>
      <c r="H6" s="54" t="s">
        <v>376</v>
      </c>
      <c r="I6" s="55" t="n">
        <v>455272</v>
      </c>
      <c r="J6" s="54" t="s">
        <v>376</v>
      </c>
      <c r="K6" s="55" t="n">
        <v>462629</v>
      </c>
    </row>
    <row r="7" customFormat="false" ht="14.1" hidden="false" customHeight="true" outlineLevel="0" collapsed="false">
      <c r="A7" s="56" t="s">
        <v>325</v>
      </c>
      <c r="B7" s="57" t="s">
        <v>378</v>
      </c>
      <c r="C7" s="58" t="n">
        <v>247147</v>
      </c>
      <c r="D7" s="57" t="s">
        <v>378</v>
      </c>
      <c r="E7" s="58" t="n">
        <v>193188</v>
      </c>
      <c r="F7" s="57" t="s">
        <v>378</v>
      </c>
      <c r="G7" s="58" t="n">
        <v>192999</v>
      </c>
      <c r="H7" s="57" t="s">
        <v>378</v>
      </c>
      <c r="I7" s="58" t="n">
        <v>192864</v>
      </c>
      <c r="J7" s="57" t="s">
        <v>378</v>
      </c>
      <c r="K7" s="58" t="n">
        <v>192707</v>
      </c>
    </row>
    <row r="8" customFormat="false" ht="14.1" hidden="false" customHeight="true" outlineLevel="0" collapsed="false">
      <c r="A8" s="59" t="s">
        <v>327</v>
      </c>
      <c r="B8" s="60"/>
      <c r="C8" s="61" t="n">
        <v>418567</v>
      </c>
      <c r="D8" s="60"/>
      <c r="E8" s="61" t="n">
        <v>325753</v>
      </c>
      <c r="F8" s="60"/>
      <c r="G8" s="61" t="n">
        <v>325602</v>
      </c>
      <c r="H8" s="60"/>
      <c r="I8" s="61" t="n">
        <v>328583</v>
      </c>
      <c r="J8" s="60"/>
      <c r="K8" s="61" t="n">
        <v>331517</v>
      </c>
    </row>
    <row r="9" customFormat="false" ht="11.1" hidden="false" customHeight="true" outlineLevel="0" collapsed="false">
      <c r="A9" s="62"/>
      <c r="B9" s="63"/>
      <c r="C9" s="64"/>
      <c r="D9" s="63"/>
      <c r="E9" s="64"/>
      <c r="F9" s="63"/>
      <c r="G9" s="64"/>
      <c r="H9" s="63"/>
      <c r="I9" s="64"/>
      <c r="J9" s="63"/>
      <c r="K9" s="64"/>
    </row>
    <row r="10" customFormat="false" ht="14.1" hidden="false" customHeight="true" outlineLevel="0" collapsed="false">
      <c r="A10" s="65" t="s">
        <v>328</v>
      </c>
      <c r="B10" s="66"/>
      <c r="C10" s="67" t="n">
        <f aca="false">C6/C7</f>
        <v>2.30873528709634</v>
      </c>
      <c r="D10" s="66"/>
      <c r="E10" s="67" t="n">
        <f aca="false">E6/E7</f>
        <v>2.3134045592894</v>
      </c>
      <c r="F10" s="66"/>
      <c r="G10" s="67" t="n">
        <f aca="false">G6/G7</f>
        <v>2.31591873533024</v>
      </c>
      <c r="H10" s="66"/>
      <c r="I10" s="67" t="n">
        <f aca="false">I6/I7</f>
        <v>2.36058569769371</v>
      </c>
      <c r="J10" s="66"/>
      <c r="K10" s="67" t="n">
        <f aca="false">K6/K7</f>
        <v>2.4006860155573</v>
      </c>
    </row>
    <row r="11" customFormat="false" ht="11.1" hidden="false" customHeight="true" outlineLevel="0" collapsed="false">
      <c r="A11" s="68"/>
      <c r="B11" s="69"/>
      <c r="C11" s="70"/>
      <c r="D11" s="69"/>
      <c r="E11" s="70"/>
      <c r="F11" s="69"/>
      <c r="G11" s="70"/>
      <c r="H11" s="69"/>
      <c r="I11" s="70"/>
      <c r="J11" s="69"/>
      <c r="K11" s="70"/>
    </row>
    <row r="12" customFormat="false" ht="24" hidden="false" customHeight="true" outlineLevel="0" collapsed="false">
      <c r="A12" s="73" t="s">
        <v>379</v>
      </c>
      <c r="B12" s="74" t="s">
        <v>389</v>
      </c>
      <c r="C12" s="74"/>
      <c r="D12" s="74" t="s">
        <v>389</v>
      </c>
      <c r="E12" s="74"/>
      <c r="F12" s="74" t="s">
        <v>390</v>
      </c>
      <c r="G12" s="74"/>
      <c r="H12" s="74" t="s">
        <v>391</v>
      </c>
      <c r="I12" s="74"/>
      <c r="J12" s="72" t="s">
        <v>392</v>
      </c>
      <c r="K12" s="72"/>
    </row>
    <row r="13" customFormat="false" ht="9.6" hidden="false" customHeight="true" outlineLevel="0" collapsed="false"/>
    <row r="14" customFormat="false" ht="14.1" hidden="false" customHeight="true" outlineLevel="0" collapsed="false">
      <c r="A14" s="49" t="s">
        <v>312</v>
      </c>
      <c r="B14" s="50" t="s">
        <v>313</v>
      </c>
      <c r="C14" s="50"/>
      <c r="D14" s="50" t="s">
        <v>393</v>
      </c>
      <c r="E14" s="50"/>
      <c r="F14" s="50" t="s">
        <v>313</v>
      </c>
      <c r="G14" s="50"/>
      <c r="H14" s="50" t="s">
        <v>394</v>
      </c>
      <c r="I14" s="50"/>
      <c r="J14" s="50" t="s">
        <v>313</v>
      </c>
      <c r="K14" s="50"/>
    </row>
    <row r="15" customFormat="false" ht="14.1" hidden="false" customHeight="true" outlineLevel="0" collapsed="false">
      <c r="A15" s="49"/>
      <c r="B15" s="52" t="s">
        <v>395</v>
      </c>
      <c r="C15" s="52"/>
      <c r="D15" s="52" t="s">
        <v>396</v>
      </c>
      <c r="E15" s="52"/>
      <c r="F15" s="52" t="s">
        <v>397</v>
      </c>
      <c r="G15" s="52"/>
      <c r="H15" s="52" t="s">
        <v>398</v>
      </c>
      <c r="I15" s="52"/>
      <c r="J15" s="52" t="s">
        <v>399</v>
      </c>
      <c r="K15" s="52"/>
    </row>
    <row r="16" customFormat="false" ht="14.1" hidden="false" customHeight="true" outlineLevel="0" collapsed="false">
      <c r="A16" s="53" t="s">
        <v>322</v>
      </c>
      <c r="B16" s="54" t="s">
        <v>376</v>
      </c>
      <c r="C16" s="55" t="n">
        <v>468619</v>
      </c>
      <c r="D16" s="54" t="s">
        <v>376</v>
      </c>
      <c r="E16" s="55" t="n">
        <v>471445</v>
      </c>
      <c r="F16" s="54" t="s">
        <v>400</v>
      </c>
      <c r="G16" s="55" t="n">
        <v>476843</v>
      </c>
      <c r="H16" s="54" t="s">
        <v>400</v>
      </c>
      <c r="I16" s="55" t="n">
        <v>607520</v>
      </c>
      <c r="J16" s="54" t="s">
        <v>400</v>
      </c>
      <c r="K16" s="55" t="n">
        <v>487232</v>
      </c>
    </row>
    <row r="17" customFormat="false" ht="14.1" hidden="false" customHeight="true" outlineLevel="0" collapsed="false">
      <c r="A17" s="56" t="s">
        <v>325</v>
      </c>
      <c r="B17" s="57" t="s">
        <v>378</v>
      </c>
      <c r="C17" s="58" t="n">
        <v>191891</v>
      </c>
      <c r="D17" s="57" t="s">
        <v>378</v>
      </c>
      <c r="E17" s="58" t="n">
        <v>191241</v>
      </c>
      <c r="F17" s="57" t="s">
        <v>378</v>
      </c>
      <c r="G17" s="58" t="n">
        <v>191535</v>
      </c>
      <c r="H17" s="57" t="s">
        <v>378</v>
      </c>
      <c r="I17" s="58" t="n">
        <v>236103</v>
      </c>
      <c r="J17" s="57" t="s">
        <v>378</v>
      </c>
      <c r="K17" s="58" t="n">
        <v>191245</v>
      </c>
    </row>
    <row r="18" customFormat="false" ht="14.1" hidden="false" customHeight="true" outlineLevel="0" collapsed="false">
      <c r="A18" s="59" t="s">
        <v>327</v>
      </c>
      <c r="B18" s="60"/>
      <c r="C18" s="61" t="n">
        <v>333845</v>
      </c>
      <c r="D18" s="60"/>
      <c r="E18" s="61" t="n">
        <v>334779</v>
      </c>
      <c r="F18" s="60"/>
      <c r="G18" s="61" t="n">
        <v>335987</v>
      </c>
      <c r="H18" s="60"/>
      <c r="I18" s="61" t="n">
        <v>423086</v>
      </c>
      <c r="J18" s="60"/>
      <c r="K18" s="61" t="n">
        <v>337965</v>
      </c>
    </row>
    <row r="19" customFormat="false" ht="11.1" hidden="false" customHeight="true" outlineLevel="0" collapsed="false">
      <c r="A19" s="62"/>
      <c r="B19" s="63"/>
      <c r="C19" s="64"/>
      <c r="D19" s="63"/>
      <c r="E19" s="64"/>
      <c r="F19" s="63"/>
      <c r="G19" s="64"/>
      <c r="H19" s="63"/>
      <c r="I19" s="64"/>
      <c r="J19" s="63"/>
      <c r="K19" s="64"/>
    </row>
    <row r="20" customFormat="false" ht="14.1" hidden="false" customHeight="true" outlineLevel="0" collapsed="false">
      <c r="A20" s="65" t="s">
        <v>328</v>
      </c>
      <c r="B20" s="66"/>
      <c r="C20" s="67" t="n">
        <f aca="false">C16/C17</f>
        <v>2.44211036473832</v>
      </c>
      <c r="D20" s="66"/>
      <c r="E20" s="67" t="n">
        <f aca="false">E16/E17</f>
        <v>2.46518790426739</v>
      </c>
      <c r="F20" s="66"/>
      <c r="G20" s="67" t="n">
        <f aca="false">G16/G17</f>
        <v>2.48958675960007</v>
      </c>
      <c r="H20" s="66"/>
      <c r="I20" s="67" t="n">
        <f aca="false">I16/I17</f>
        <v>2.57311427639632</v>
      </c>
      <c r="J20" s="66"/>
      <c r="K20" s="67" t="n">
        <f aca="false">K16/K17</f>
        <v>2.54768490679495</v>
      </c>
    </row>
    <row r="21" customFormat="false" ht="11.1" hidden="false" customHeight="true" outlineLevel="0" collapsed="false">
      <c r="A21" s="68"/>
      <c r="B21" s="69"/>
      <c r="C21" s="70"/>
      <c r="D21" s="69"/>
      <c r="E21" s="70"/>
      <c r="F21" s="69"/>
      <c r="G21" s="70"/>
      <c r="H21" s="69"/>
      <c r="I21" s="70"/>
      <c r="J21" s="69"/>
      <c r="K21" s="70"/>
    </row>
    <row r="22" customFormat="false" ht="24" hidden="false" customHeight="true" outlineLevel="0" collapsed="false">
      <c r="A22" s="73" t="s">
        <v>379</v>
      </c>
      <c r="B22" s="74" t="s">
        <v>401</v>
      </c>
      <c r="C22" s="74"/>
      <c r="D22" s="72" t="s">
        <v>402</v>
      </c>
      <c r="E22" s="72"/>
      <c r="F22" s="72" t="s">
        <v>403</v>
      </c>
      <c r="G22" s="72"/>
      <c r="H22" s="72" t="s">
        <v>404</v>
      </c>
      <c r="I22" s="72"/>
      <c r="J22" s="72" t="s">
        <v>405</v>
      </c>
      <c r="K22" s="72"/>
    </row>
    <row r="23" customFormat="false" ht="9.6" hidden="false" customHeight="true" outlineLevel="0" collapsed="false"/>
    <row r="24" customFormat="false" ht="14.1" hidden="false" customHeight="true" outlineLevel="0" collapsed="false">
      <c r="A24" s="49" t="s">
        <v>312</v>
      </c>
      <c r="B24" s="50" t="s">
        <v>406</v>
      </c>
      <c r="C24" s="50"/>
      <c r="D24" s="50" t="s">
        <v>313</v>
      </c>
      <c r="E24" s="50"/>
      <c r="F24" s="50" t="s">
        <v>313</v>
      </c>
      <c r="G24" s="50"/>
      <c r="H24" s="50" t="s">
        <v>407</v>
      </c>
      <c r="I24" s="50"/>
      <c r="J24" s="50" t="s">
        <v>313</v>
      </c>
      <c r="K24" s="50"/>
    </row>
    <row r="25" customFormat="false" ht="14.1" hidden="false" customHeight="true" outlineLevel="0" collapsed="false">
      <c r="A25" s="49"/>
      <c r="B25" s="52" t="s">
        <v>408</v>
      </c>
      <c r="C25" s="52"/>
      <c r="D25" s="52" t="s">
        <v>409</v>
      </c>
      <c r="E25" s="52"/>
      <c r="F25" s="52" t="s">
        <v>410</v>
      </c>
      <c r="G25" s="52"/>
      <c r="H25" s="52" t="s">
        <v>411</v>
      </c>
      <c r="I25" s="52"/>
      <c r="J25" s="52" t="s">
        <v>412</v>
      </c>
      <c r="K25" s="52"/>
    </row>
    <row r="26" customFormat="false" ht="14.1" hidden="false" customHeight="true" outlineLevel="0" collapsed="false">
      <c r="A26" s="53" t="s">
        <v>322</v>
      </c>
      <c r="B26" s="54" t="s">
        <v>413</v>
      </c>
      <c r="C26" s="55" t="n">
        <v>558958</v>
      </c>
      <c r="D26" s="54" t="s">
        <v>414</v>
      </c>
      <c r="E26" s="55" t="n">
        <v>457587</v>
      </c>
      <c r="F26" s="54" t="s">
        <v>414</v>
      </c>
      <c r="G26" s="55" t="n">
        <v>460774</v>
      </c>
      <c r="H26" s="54" t="s">
        <v>323</v>
      </c>
      <c r="I26" s="55" t="n">
        <v>459501</v>
      </c>
      <c r="J26" s="54" t="s">
        <v>414</v>
      </c>
      <c r="K26" s="55" t="n">
        <v>464662</v>
      </c>
    </row>
    <row r="27" customFormat="false" ht="13.5" hidden="false" customHeight="true" outlineLevel="0" collapsed="false">
      <c r="A27" s="56" t="s">
        <v>325</v>
      </c>
      <c r="B27" s="57" t="s">
        <v>415</v>
      </c>
      <c r="C27" s="58" t="n">
        <v>270755</v>
      </c>
      <c r="D27" s="57" t="s">
        <v>416</v>
      </c>
      <c r="E27" s="58" t="n">
        <v>213112</v>
      </c>
      <c r="F27" s="57" t="s">
        <v>416</v>
      </c>
      <c r="G27" s="58" t="n">
        <v>213978</v>
      </c>
      <c r="H27" s="57" t="s">
        <v>416</v>
      </c>
      <c r="I27" s="58" t="n">
        <v>213689</v>
      </c>
      <c r="J27" s="57" t="s">
        <v>416</v>
      </c>
      <c r="K27" s="58" t="n">
        <v>214577</v>
      </c>
    </row>
    <row r="28" customFormat="false" ht="14.1" hidden="false" customHeight="true" outlineLevel="0" collapsed="false">
      <c r="A28" s="59" t="s">
        <v>327</v>
      </c>
      <c r="B28" s="60"/>
      <c r="C28" s="61" t="n">
        <v>423086</v>
      </c>
      <c r="D28" s="60"/>
      <c r="E28" s="61" t="n">
        <v>339622</v>
      </c>
      <c r="F28" s="60"/>
      <c r="G28" s="61" t="n">
        <v>341267.903333333</v>
      </c>
      <c r="H28" s="60"/>
      <c r="I28" s="61" t="n">
        <v>340776</v>
      </c>
      <c r="J28" s="60"/>
      <c r="K28" s="61" t="n">
        <v>342895.956666667</v>
      </c>
    </row>
    <row r="29" customFormat="false" ht="11.1" hidden="false" customHeight="true" outlineLevel="0" collapsed="false">
      <c r="A29" s="62"/>
      <c r="B29" s="63"/>
      <c r="C29" s="64"/>
      <c r="D29" s="63"/>
      <c r="E29" s="64"/>
      <c r="F29" s="63"/>
      <c r="G29" s="64"/>
      <c r="H29" s="63"/>
      <c r="I29" s="64"/>
      <c r="J29" s="63"/>
      <c r="K29" s="64"/>
    </row>
    <row r="30" customFormat="false" ht="14.1" hidden="false" customHeight="true" outlineLevel="0" collapsed="false">
      <c r="A30" s="65" t="s">
        <v>328</v>
      </c>
      <c r="B30" s="66"/>
      <c r="C30" s="67" t="n">
        <f aca="false">C26/C27</f>
        <v>2.06444202323133</v>
      </c>
      <c r="D30" s="66"/>
      <c r="E30" s="67" t="n">
        <f aca="false">E26/E27</f>
        <v>2.14716674800105</v>
      </c>
      <c r="F30" s="66"/>
      <c r="G30" s="67" t="n">
        <f aca="false">G26/G27</f>
        <v>2.15337090728953</v>
      </c>
      <c r="H30" s="66"/>
      <c r="I30" s="67" t="n">
        <f aca="false">I26/I27</f>
        <v>2.15032594097029</v>
      </c>
      <c r="J30" s="66"/>
      <c r="K30" s="67" t="n">
        <f aca="false">K26/K27</f>
        <v>2.16547905879941</v>
      </c>
    </row>
    <row r="31" customFormat="false" ht="10.5" hidden="false" customHeight="true" outlineLevel="0" collapsed="false">
      <c r="A31" s="68"/>
      <c r="B31" s="69"/>
      <c r="C31" s="70"/>
      <c r="D31" s="69"/>
      <c r="E31" s="70"/>
      <c r="F31" s="69"/>
      <c r="G31" s="70"/>
      <c r="H31" s="69"/>
      <c r="I31" s="70"/>
      <c r="J31" s="69"/>
      <c r="K31" s="70"/>
    </row>
    <row r="32" customFormat="false" ht="24" hidden="false" customHeight="true" outlineLevel="0" collapsed="false">
      <c r="A32" s="73" t="s">
        <v>379</v>
      </c>
      <c r="B32" s="72" t="s">
        <v>417</v>
      </c>
      <c r="C32" s="72"/>
      <c r="D32" s="72" t="s">
        <v>418</v>
      </c>
      <c r="E32" s="72"/>
      <c r="F32" s="72" t="s">
        <v>419</v>
      </c>
      <c r="G32" s="72"/>
      <c r="H32" s="72" t="s">
        <v>420</v>
      </c>
      <c r="I32" s="72"/>
      <c r="J32" s="72" t="s">
        <v>421</v>
      </c>
      <c r="K32" s="72"/>
    </row>
    <row r="33" customFormat="false" ht="9.6" hidden="false" customHeight="true" outlineLevel="0" collapsed="false">
      <c r="H33" s="75"/>
      <c r="I33" s="75"/>
    </row>
    <row r="34" customFormat="false" ht="14.1" hidden="false" customHeight="true" outlineLevel="0" collapsed="false">
      <c r="A34" s="49" t="s">
        <v>312</v>
      </c>
      <c r="B34" s="50" t="s">
        <v>313</v>
      </c>
      <c r="C34" s="50"/>
      <c r="D34" s="50" t="s">
        <v>422</v>
      </c>
      <c r="E34" s="50"/>
      <c r="F34" s="50" t="s">
        <v>423</v>
      </c>
      <c r="G34" s="50"/>
      <c r="H34" s="50" t="s">
        <v>313</v>
      </c>
      <c r="I34" s="50"/>
      <c r="J34" s="76" t="s">
        <v>424</v>
      </c>
      <c r="K34" s="76"/>
    </row>
    <row r="35" customFormat="false" ht="14.1" hidden="false" customHeight="true" outlineLevel="0" collapsed="false">
      <c r="A35" s="49"/>
      <c r="B35" s="77"/>
      <c r="C35" s="78"/>
      <c r="D35" s="77"/>
      <c r="E35" s="78"/>
      <c r="F35" s="77"/>
      <c r="G35" s="78"/>
      <c r="H35" s="77"/>
      <c r="I35" s="78"/>
      <c r="J35" s="76"/>
      <c r="K35" s="76"/>
    </row>
    <row r="36" customFormat="false" ht="14.1" hidden="false" customHeight="true" outlineLevel="0" collapsed="false">
      <c r="A36" s="49"/>
      <c r="B36" s="52" t="s">
        <v>425</v>
      </c>
      <c r="C36" s="52"/>
      <c r="D36" s="52" t="s">
        <v>426</v>
      </c>
      <c r="E36" s="52"/>
      <c r="F36" s="52" t="s">
        <v>427</v>
      </c>
      <c r="G36" s="52"/>
      <c r="H36" s="52" t="s">
        <v>428</v>
      </c>
      <c r="I36" s="52"/>
      <c r="J36" s="52" t="s">
        <v>429</v>
      </c>
      <c r="K36" s="52"/>
    </row>
    <row r="37" customFormat="false" ht="13.5" hidden="false" customHeight="true" outlineLevel="0" collapsed="false">
      <c r="A37" s="53" t="s">
        <v>322</v>
      </c>
      <c r="B37" s="54" t="s">
        <v>414</v>
      </c>
      <c r="C37" s="55" t="n">
        <v>467610</v>
      </c>
      <c r="D37" s="54" t="s">
        <v>414</v>
      </c>
      <c r="E37" s="55" t="n">
        <v>465181</v>
      </c>
      <c r="F37" s="54" t="s">
        <v>323</v>
      </c>
      <c r="G37" s="55" t="n">
        <v>569835</v>
      </c>
      <c r="H37" s="54" t="s">
        <v>414</v>
      </c>
      <c r="I37" s="55" t="n">
        <v>473079</v>
      </c>
      <c r="J37" s="54" t="s">
        <v>414</v>
      </c>
      <c r="K37" s="55" t="n">
        <v>479424</v>
      </c>
    </row>
    <row r="38" customFormat="false" ht="14.25" hidden="false" customHeight="true" outlineLevel="0" collapsed="false">
      <c r="A38" s="56" t="s">
        <v>325</v>
      </c>
      <c r="B38" s="57" t="s">
        <v>416</v>
      </c>
      <c r="C38" s="58" t="n">
        <v>214764</v>
      </c>
      <c r="D38" s="57" t="s">
        <v>416</v>
      </c>
      <c r="E38" s="58" t="n">
        <v>214235</v>
      </c>
      <c r="F38" s="57" t="s">
        <v>430</v>
      </c>
      <c r="G38" s="58" t="n">
        <v>258681</v>
      </c>
      <c r="H38" s="57" t="s">
        <v>416</v>
      </c>
      <c r="I38" s="58" t="n">
        <v>214877</v>
      </c>
      <c r="J38" s="57" t="s">
        <v>416</v>
      </c>
      <c r="K38" s="58" t="n">
        <v>215374</v>
      </c>
    </row>
    <row r="39" customFormat="false" ht="13.5" hidden="false" customHeight="true" outlineLevel="0" collapsed="false">
      <c r="A39" s="59" t="s">
        <v>327</v>
      </c>
      <c r="B39" s="60"/>
      <c r="C39" s="61" t="n">
        <v>344254.94</v>
      </c>
      <c r="D39" s="60"/>
      <c r="E39" s="61" t="n">
        <v>343284</v>
      </c>
      <c r="F39" s="60"/>
      <c r="G39" s="61" t="n">
        <v>425893</v>
      </c>
      <c r="H39" s="60"/>
      <c r="I39" s="61" t="n">
        <v>345158</v>
      </c>
      <c r="J39" s="60"/>
      <c r="K39" s="61" t="n">
        <v>346521.156666667</v>
      </c>
    </row>
    <row r="40" customFormat="false" ht="14.1" hidden="false" customHeight="true" outlineLevel="0" collapsed="false">
      <c r="A40" s="62"/>
      <c r="B40" s="63"/>
      <c r="C40" s="64"/>
      <c r="D40" s="63"/>
      <c r="E40" s="64"/>
      <c r="F40" s="63"/>
      <c r="G40" s="64"/>
      <c r="H40" s="63"/>
      <c r="I40" s="64"/>
      <c r="J40" s="63"/>
      <c r="K40" s="64"/>
    </row>
    <row r="41" customFormat="false" ht="14.1" hidden="false" customHeight="true" outlineLevel="0" collapsed="false">
      <c r="A41" s="65" t="s">
        <v>328</v>
      </c>
      <c r="B41" s="66"/>
      <c r="C41" s="67" t="n">
        <f aca="false">C37/C38</f>
        <v>2.17732022126613</v>
      </c>
      <c r="D41" s="66"/>
      <c r="E41" s="67" t="n">
        <v>2.17</v>
      </c>
      <c r="F41" s="66"/>
      <c r="G41" s="67" t="n">
        <v>2.2</v>
      </c>
      <c r="H41" s="66"/>
      <c r="I41" s="67" t="n">
        <f aca="false">I37/I38</f>
        <v>2.20162697729399</v>
      </c>
      <c r="J41" s="66"/>
      <c r="K41" s="67" t="n">
        <f aca="false">K37/K38</f>
        <v>2.22600685319491</v>
      </c>
    </row>
    <row r="42" customFormat="false" ht="14.1" hidden="false" customHeight="true" outlineLevel="0" collapsed="false">
      <c r="A42" s="68"/>
      <c r="B42" s="69"/>
      <c r="C42" s="70"/>
      <c r="D42" s="69"/>
      <c r="E42" s="70"/>
      <c r="F42" s="69"/>
      <c r="G42" s="70"/>
      <c r="H42" s="69"/>
      <c r="I42" s="70"/>
      <c r="J42" s="69"/>
      <c r="K42" s="70"/>
    </row>
    <row r="43" customFormat="false" ht="23.25" hidden="false" customHeight="true" outlineLevel="0" collapsed="false">
      <c r="A43" s="73" t="s">
        <v>379</v>
      </c>
      <c r="B43" s="72" t="s">
        <v>431</v>
      </c>
      <c r="C43" s="72"/>
      <c r="D43" s="72" t="s">
        <v>431</v>
      </c>
      <c r="E43" s="72"/>
      <c r="F43" s="72" t="s">
        <v>432</v>
      </c>
      <c r="G43" s="72"/>
      <c r="H43" s="72" t="s">
        <v>433</v>
      </c>
      <c r="I43" s="72"/>
      <c r="J43" s="72" t="s">
        <v>434</v>
      </c>
      <c r="K43" s="72"/>
    </row>
    <row r="44" customFormat="false" ht="14.1" hidden="false" customHeight="true" outlineLevel="0" collapsed="false"/>
    <row r="45" customFormat="false" ht="14.1" hidden="false" customHeight="true" outlineLevel="0" collapsed="false">
      <c r="A45" s="49" t="s">
        <v>312</v>
      </c>
      <c r="B45" s="76" t="s">
        <v>424</v>
      </c>
      <c r="C45" s="76"/>
      <c r="D45" s="50" t="s">
        <v>435</v>
      </c>
      <c r="E45" s="50"/>
      <c r="F45" s="76" t="s">
        <v>424</v>
      </c>
      <c r="G45" s="76"/>
      <c r="H45" s="76" t="s">
        <v>424</v>
      </c>
      <c r="I45" s="76"/>
      <c r="J45" s="50" t="s">
        <v>436</v>
      </c>
      <c r="K45" s="50"/>
    </row>
    <row r="46" customFormat="false" ht="11.1" hidden="false" customHeight="true" outlineLevel="0" collapsed="false">
      <c r="A46" s="49"/>
      <c r="B46" s="76"/>
      <c r="C46" s="76"/>
      <c r="D46" s="77"/>
      <c r="E46" s="78"/>
      <c r="F46" s="76"/>
      <c r="G46" s="76"/>
      <c r="H46" s="76"/>
      <c r="I46" s="76"/>
      <c r="J46" s="77"/>
      <c r="K46" s="78"/>
    </row>
    <row r="47" customFormat="false" ht="14.1" hidden="false" customHeight="true" outlineLevel="0" collapsed="false">
      <c r="A47" s="49"/>
      <c r="B47" s="52" t="s">
        <v>437</v>
      </c>
      <c r="C47" s="52"/>
      <c r="D47" s="52" t="s">
        <v>438</v>
      </c>
      <c r="E47" s="52"/>
      <c r="F47" s="52" t="s">
        <v>439</v>
      </c>
      <c r="G47" s="52"/>
      <c r="H47" s="52" t="s">
        <v>440</v>
      </c>
      <c r="I47" s="52"/>
      <c r="J47" s="52" t="s">
        <v>441</v>
      </c>
      <c r="K47" s="52"/>
    </row>
    <row r="48" customFormat="false" ht="11.1" hidden="false" customHeight="true" outlineLevel="0" collapsed="false">
      <c r="A48" s="53" t="s">
        <v>322</v>
      </c>
      <c r="B48" s="54" t="s">
        <v>323</v>
      </c>
      <c r="C48" s="55" t="n">
        <v>483702</v>
      </c>
      <c r="D48" s="54" t="s">
        <v>323</v>
      </c>
      <c r="E48" s="55" t="n">
        <v>487837</v>
      </c>
      <c r="F48" s="54" t="s">
        <v>323</v>
      </c>
      <c r="G48" s="55" t="n">
        <v>489246</v>
      </c>
      <c r="H48" s="54" t="s">
        <v>442</v>
      </c>
      <c r="I48" s="55" t="n">
        <v>494708</v>
      </c>
      <c r="J48" s="54" t="s">
        <v>323</v>
      </c>
      <c r="K48" s="55" t="n">
        <v>609040</v>
      </c>
    </row>
    <row r="49" customFormat="false" ht="14.1" hidden="false" customHeight="true" outlineLevel="0" collapsed="false">
      <c r="A49" s="56" t="s">
        <v>325</v>
      </c>
      <c r="B49" s="57" t="s">
        <v>430</v>
      </c>
      <c r="C49" s="58" t="n">
        <v>214484</v>
      </c>
      <c r="D49" s="57" t="s">
        <v>430</v>
      </c>
      <c r="E49" s="58" t="n">
        <v>211750</v>
      </c>
      <c r="F49" s="57" t="s">
        <v>430</v>
      </c>
      <c r="G49" s="58" t="n">
        <v>212254</v>
      </c>
      <c r="H49" s="57" t="s">
        <v>430</v>
      </c>
      <c r="I49" s="58" t="n">
        <v>210222</v>
      </c>
      <c r="J49" s="57" t="s">
        <v>430</v>
      </c>
      <c r="K49" s="58" t="n">
        <v>241265</v>
      </c>
    </row>
    <row r="50" customFormat="false" ht="14.1" hidden="false" customHeight="true" outlineLevel="0" collapsed="false">
      <c r="A50" s="59" t="s">
        <v>327</v>
      </c>
      <c r="B50" s="60"/>
      <c r="C50" s="61" t="n">
        <v>346975</v>
      </c>
      <c r="D50" s="60"/>
      <c r="E50" s="61" t="n">
        <v>346498</v>
      </c>
      <c r="F50" s="60"/>
      <c r="G50" s="61" t="n">
        <v>347624.776666667</v>
      </c>
      <c r="H50" s="60"/>
      <c r="I50" s="61" t="n">
        <v>347935</v>
      </c>
      <c r="J50" s="60"/>
      <c r="K50" s="61" t="n">
        <v>426858</v>
      </c>
    </row>
    <row r="51" customFormat="false" ht="14.1" hidden="false" customHeight="true" outlineLevel="0" collapsed="false">
      <c r="A51" s="62"/>
      <c r="B51" s="63"/>
      <c r="C51" s="64"/>
      <c r="D51" s="63"/>
      <c r="E51" s="64"/>
      <c r="F51" s="63"/>
      <c r="G51" s="64"/>
      <c r="H51" s="63"/>
      <c r="I51" s="64"/>
      <c r="J51" s="63"/>
      <c r="K51" s="64"/>
    </row>
    <row r="52" customFormat="false" ht="14.1" hidden="false" customHeight="true" outlineLevel="0" collapsed="false">
      <c r="A52" s="65" t="s">
        <v>328</v>
      </c>
      <c r="B52" s="66"/>
      <c r="C52" s="67" t="n">
        <f aca="false">C48/C49</f>
        <v>2.25518919826188</v>
      </c>
      <c r="D52" s="66"/>
      <c r="E52" s="67" t="n">
        <f aca="false">E48/E49</f>
        <v>2.3038347107438</v>
      </c>
      <c r="F52" s="66"/>
      <c r="G52" s="67" t="n">
        <f aca="false">G48/G49</f>
        <v>2.3050024970083</v>
      </c>
      <c r="H52" s="66"/>
      <c r="I52" s="67" t="n">
        <f aca="false">I48/I49</f>
        <v>2.35326464404296</v>
      </c>
      <c r="J52" s="66"/>
      <c r="K52" s="67" t="n">
        <f aca="false">K48/K49</f>
        <v>2.52436117961578</v>
      </c>
    </row>
    <row r="53" customFormat="false" ht="14.1" hidden="false" customHeight="true" outlineLevel="0" collapsed="false">
      <c r="A53" s="68"/>
      <c r="B53" s="69"/>
      <c r="C53" s="70"/>
      <c r="D53" s="69"/>
      <c r="E53" s="70"/>
      <c r="F53" s="69"/>
      <c r="G53" s="70"/>
      <c r="H53" s="69"/>
      <c r="I53" s="70"/>
      <c r="J53" s="69"/>
      <c r="K53" s="70"/>
    </row>
    <row r="54" customFormat="false" ht="24" hidden="false" customHeight="true" outlineLevel="0" collapsed="false">
      <c r="A54" s="73" t="s">
        <v>379</v>
      </c>
      <c r="B54" s="72" t="s">
        <v>443</v>
      </c>
      <c r="C54" s="72"/>
      <c r="D54" s="72" t="s">
        <v>444</v>
      </c>
      <c r="E54" s="72"/>
      <c r="F54" s="72" t="s">
        <v>380</v>
      </c>
      <c r="G54" s="72"/>
      <c r="H54" s="72" t="s">
        <v>445</v>
      </c>
      <c r="I54" s="72"/>
      <c r="J54" s="72" t="s">
        <v>446</v>
      </c>
      <c r="K54" s="72"/>
    </row>
    <row r="55" customFormat="false" ht="9.6" hidden="false" customHeight="true" outlineLevel="0" collapsed="false"/>
    <row r="56" customFormat="false" ht="14.1" hidden="false" customHeight="true" outlineLevel="0" collapsed="false">
      <c r="A56" s="49" t="s">
        <v>312</v>
      </c>
      <c r="B56" s="76" t="s">
        <v>424</v>
      </c>
      <c r="C56" s="76"/>
      <c r="D56" s="76" t="s">
        <v>424</v>
      </c>
      <c r="E56" s="76"/>
      <c r="F56" s="79"/>
      <c r="G56" s="79"/>
    </row>
    <row r="57" customFormat="false" ht="11.1" hidden="false" customHeight="true" outlineLevel="0" collapsed="false">
      <c r="A57" s="49"/>
      <c r="B57" s="76"/>
      <c r="C57" s="76"/>
      <c r="D57" s="76"/>
      <c r="E57" s="76"/>
      <c r="F57" s="79"/>
      <c r="G57" s="79"/>
    </row>
    <row r="58" customFormat="false" ht="14.1" hidden="false" customHeight="true" outlineLevel="0" collapsed="false">
      <c r="A58" s="49"/>
      <c r="B58" s="52" t="s">
        <v>447</v>
      </c>
      <c r="C58" s="52"/>
      <c r="D58" s="52" t="s">
        <v>448</v>
      </c>
      <c r="E58" s="52"/>
      <c r="F58" s="80"/>
      <c r="G58" s="80"/>
    </row>
    <row r="59" customFormat="false" ht="14.1" hidden="false" customHeight="true" outlineLevel="0" collapsed="false">
      <c r="A59" s="53" t="s">
        <v>322</v>
      </c>
      <c r="B59" s="54" t="s">
        <v>442</v>
      </c>
      <c r="C59" s="55" t="n">
        <v>496141</v>
      </c>
      <c r="D59" s="54" t="s">
        <v>323</v>
      </c>
      <c r="E59" s="55" t="n">
        <v>497350</v>
      </c>
      <c r="F59" s="57"/>
      <c r="G59" s="81"/>
    </row>
    <row r="60" customFormat="false" ht="14.1" hidden="false" customHeight="true" outlineLevel="0" collapsed="false">
      <c r="A60" s="56" t="s">
        <v>325</v>
      </c>
      <c r="B60" s="57" t="s">
        <v>430</v>
      </c>
      <c r="C60" s="58" t="n">
        <v>207688</v>
      </c>
      <c r="D60" s="57" t="s">
        <v>430</v>
      </c>
      <c r="E60" s="58" t="n">
        <v>205461</v>
      </c>
      <c r="F60" s="57"/>
      <c r="G60" s="81"/>
    </row>
    <row r="61" customFormat="false" ht="14.1" hidden="false" customHeight="true" outlineLevel="0" collapsed="false">
      <c r="A61" s="59" t="s">
        <v>327</v>
      </c>
      <c r="B61" s="60"/>
      <c r="C61" s="61" t="n">
        <v>347878</v>
      </c>
      <c r="D61" s="60"/>
      <c r="E61" s="61" t="n">
        <v>347686</v>
      </c>
      <c r="F61" s="82"/>
      <c r="G61" s="81"/>
    </row>
    <row r="62" customFormat="false" ht="14.1" hidden="false" customHeight="true" outlineLevel="0" collapsed="false">
      <c r="A62" s="62"/>
      <c r="B62" s="63"/>
      <c r="C62" s="64"/>
      <c r="D62" s="63"/>
      <c r="E62" s="64"/>
      <c r="F62" s="66"/>
      <c r="G62" s="83"/>
    </row>
    <row r="63" customFormat="false" ht="14.1" hidden="false" customHeight="true" outlineLevel="0" collapsed="false">
      <c r="A63" s="65" t="s">
        <v>328</v>
      </c>
      <c r="B63" s="66"/>
      <c r="C63" s="67" t="n">
        <f aca="false">C59/C60</f>
        <v>2.38887658410693</v>
      </c>
      <c r="D63" s="66"/>
      <c r="E63" s="67" t="n">
        <v>2.42</v>
      </c>
      <c r="F63" s="66"/>
      <c r="G63" s="84"/>
    </row>
    <row r="64" customFormat="false" ht="11.1" hidden="false" customHeight="true" outlineLevel="0" collapsed="false">
      <c r="A64" s="68"/>
      <c r="B64" s="69"/>
      <c r="C64" s="70"/>
      <c r="D64" s="69"/>
      <c r="E64" s="70"/>
      <c r="F64" s="66"/>
      <c r="G64" s="83"/>
    </row>
    <row r="65" customFormat="false" ht="24" hidden="false" customHeight="true" outlineLevel="0" collapsed="false">
      <c r="A65" s="73" t="s">
        <v>379</v>
      </c>
      <c r="B65" s="72" t="s">
        <v>449</v>
      </c>
      <c r="C65" s="72"/>
      <c r="D65" s="72" t="s">
        <v>450</v>
      </c>
      <c r="E65" s="72"/>
      <c r="F65" s="85"/>
      <c r="G65" s="85"/>
    </row>
    <row r="66" customFormat="false" ht="11.1" hidden="false" customHeight="true" outlineLevel="0" collapsed="false"/>
    <row r="67" customFormat="false" ht="14.1" hidden="false" customHeight="true" outlineLevel="0" collapsed="false"/>
  </sheetData>
  <mergeCells count="9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12:C12"/>
    <mergeCell ref="D12:E12"/>
    <mergeCell ref="F12:G12"/>
    <mergeCell ref="H12:I12"/>
    <mergeCell ref="J12:K12"/>
    <mergeCell ref="A14:A15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22:C22"/>
    <mergeCell ref="D22:E22"/>
    <mergeCell ref="F22:G22"/>
    <mergeCell ref="H22:I22"/>
    <mergeCell ref="J22:K22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32:C32"/>
    <mergeCell ref="D32:E32"/>
    <mergeCell ref="F32:G32"/>
    <mergeCell ref="H32:I32"/>
    <mergeCell ref="J32:K32"/>
    <mergeCell ref="A34:A36"/>
    <mergeCell ref="B34:C34"/>
    <mergeCell ref="D34:E34"/>
    <mergeCell ref="F34:G34"/>
    <mergeCell ref="H34:I34"/>
    <mergeCell ref="J34:K35"/>
    <mergeCell ref="B36:C36"/>
    <mergeCell ref="D36:E36"/>
    <mergeCell ref="F36:G36"/>
    <mergeCell ref="H36:I36"/>
    <mergeCell ref="J36:K36"/>
    <mergeCell ref="B43:C43"/>
    <mergeCell ref="D43:E43"/>
    <mergeCell ref="F43:G43"/>
    <mergeCell ref="H43:I43"/>
    <mergeCell ref="J43:K43"/>
    <mergeCell ref="A45:A47"/>
    <mergeCell ref="B45:C46"/>
    <mergeCell ref="D45:E45"/>
    <mergeCell ref="F45:G46"/>
    <mergeCell ref="H45:I46"/>
    <mergeCell ref="J45:K45"/>
    <mergeCell ref="B47:C47"/>
    <mergeCell ref="D47:E47"/>
    <mergeCell ref="F47:G47"/>
    <mergeCell ref="H47:I47"/>
    <mergeCell ref="J47:K47"/>
    <mergeCell ref="B54:C54"/>
    <mergeCell ref="D54:E54"/>
    <mergeCell ref="F54:G54"/>
    <mergeCell ref="H54:I54"/>
    <mergeCell ref="J54:K54"/>
    <mergeCell ref="A56:A58"/>
    <mergeCell ref="B56:C57"/>
    <mergeCell ref="D56:E57"/>
    <mergeCell ref="F56:G57"/>
    <mergeCell ref="B58:C58"/>
    <mergeCell ref="D58:E58"/>
    <mergeCell ref="F58:G58"/>
    <mergeCell ref="B65:C65"/>
    <mergeCell ref="D65:E65"/>
    <mergeCell ref="F65:G65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8.62"/>
    <col collapsed="false" customWidth="true" hidden="false" outlineLevel="0" max="3" min="3" style="86" width="22.62"/>
    <col collapsed="false" customWidth="true" hidden="false" outlineLevel="0" max="4" min="4" style="86" width="11.62"/>
    <col collapsed="false" customWidth="true" hidden="false" outlineLevel="0" max="5" min="5" style="86" width="22.62"/>
    <col collapsed="false" customWidth="true" hidden="false" outlineLevel="0" max="6" min="6" style="86" width="11.62"/>
    <col collapsed="false" customWidth="false" hidden="false" outlineLevel="0" max="257" min="7" style="86" width="8.99"/>
  </cols>
  <sheetData>
    <row r="1" customFormat="false" ht="13.5" hidden="false" customHeight="true" outlineLevel="0" collapsed="false">
      <c r="A1" s="87"/>
      <c r="B1" s="87"/>
      <c r="C1" s="87"/>
      <c r="D1" s="6"/>
      <c r="E1" s="87"/>
      <c r="F1" s="87"/>
    </row>
    <row r="2" customFormat="false" ht="13.5" hidden="false" customHeight="true" outlineLevel="0" collapsed="false">
      <c r="A2" s="88"/>
      <c r="B2" s="87"/>
      <c r="C2" s="87"/>
      <c r="D2" s="87"/>
      <c r="E2" s="87"/>
      <c r="F2" s="87"/>
    </row>
    <row r="3" customFormat="false" ht="19.5" hidden="false" customHeight="true" outlineLevel="0" collapsed="false">
      <c r="A3" s="89" t="s">
        <v>451</v>
      </c>
      <c r="B3" s="87"/>
      <c r="C3" s="87"/>
      <c r="D3" s="90"/>
      <c r="E3" s="87"/>
      <c r="F3" s="87"/>
    </row>
    <row r="4" customFormat="false" ht="19.5" hidden="false" customHeight="true" outlineLevel="0" collapsed="false">
      <c r="A4" s="89" t="s">
        <v>452</v>
      </c>
      <c r="B4" s="87"/>
      <c r="C4" s="87"/>
      <c r="D4" s="90"/>
      <c r="E4" s="87"/>
      <c r="F4" s="87"/>
    </row>
    <row r="5" customFormat="false" ht="13.5" hidden="false" customHeight="true" outlineLevel="0" collapsed="false">
      <c r="A5" s="91"/>
      <c r="B5" s="87"/>
      <c r="C5" s="87"/>
      <c r="D5" s="6"/>
      <c r="E5" s="87"/>
      <c r="F5" s="7" t="s">
        <v>1</v>
      </c>
    </row>
    <row r="6" customFormat="false" ht="13.5" hidden="false" customHeight="false" outlineLevel="0" collapsed="false">
      <c r="A6" s="87"/>
      <c r="B6" s="87"/>
      <c r="C6" s="87"/>
      <c r="D6" s="87"/>
      <c r="E6" s="87"/>
      <c r="F6" s="87"/>
    </row>
    <row r="7" customFormat="false" ht="13.5" hidden="false" customHeight="false" outlineLevel="0" collapsed="false">
      <c r="A7" s="92" t="s">
        <v>453</v>
      </c>
      <c r="B7" s="92" t="s">
        <v>454</v>
      </c>
      <c r="C7" s="92" t="s">
        <v>455</v>
      </c>
      <c r="D7" s="92"/>
      <c r="E7" s="92" t="s">
        <v>456</v>
      </c>
      <c r="F7" s="92"/>
    </row>
    <row r="8" customFormat="false" ht="13.5" hidden="false" customHeight="false" outlineLevel="0" collapsed="false">
      <c r="A8" s="93" t="s">
        <v>457</v>
      </c>
      <c r="B8" s="94" t="n">
        <v>4</v>
      </c>
      <c r="C8" s="95" t="n">
        <f aca="false">[1]①!D13</f>
        <v>4588284</v>
      </c>
      <c r="D8" s="96"/>
      <c r="E8" s="95" t="n">
        <f aca="false">C8/B8</f>
        <v>1147071</v>
      </c>
      <c r="F8" s="97"/>
    </row>
    <row r="9" customFormat="false" ht="13.5" hidden="false" customHeight="false" outlineLevel="0" collapsed="false">
      <c r="A9" s="98" t="s">
        <v>458</v>
      </c>
      <c r="B9" s="99" t="n">
        <v>2</v>
      </c>
      <c r="C9" s="100" t="n">
        <f aca="false">[1]①!D14</f>
        <v>1147568</v>
      </c>
      <c r="D9" s="101"/>
      <c r="E9" s="100" t="n">
        <f aca="false">C9/B9</f>
        <v>573784</v>
      </c>
      <c r="F9" s="102"/>
    </row>
    <row r="10" customFormat="false" ht="13.5" hidden="false" customHeight="false" outlineLevel="0" collapsed="false">
      <c r="A10" s="98" t="s">
        <v>459</v>
      </c>
      <c r="B10" s="99" t="n">
        <v>2</v>
      </c>
      <c r="C10" s="100" t="n">
        <f aca="false">[1]①!D15</f>
        <v>1091013</v>
      </c>
      <c r="D10" s="101"/>
      <c r="E10" s="100" t="n">
        <f aca="false">C10/B10</f>
        <v>545506.5</v>
      </c>
      <c r="F10" s="102"/>
    </row>
    <row r="11" customFormat="false" ht="13.5" hidden="false" customHeight="false" outlineLevel="0" collapsed="false">
      <c r="A11" s="98" t="s">
        <v>460</v>
      </c>
      <c r="B11" s="99" t="n">
        <v>4</v>
      </c>
      <c r="C11" s="100" t="n">
        <f aca="false">[1]①!D16</f>
        <v>1899866</v>
      </c>
      <c r="D11" s="101"/>
      <c r="E11" s="100" t="n">
        <f aca="false">C11/B11</f>
        <v>474966.5</v>
      </c>
      <c r="F11" s="102"/>
    </row>
    <row r="12" customFormat="false" ht="13.5" hidden="false" customHeight="false" outlineLevel="0" collapsed="false">
      <c r="A12" s="98" t="s">
        <v>461</v>
      </c>
      <c r="B12" s="99" t="n">
        <v>2</v>
      </c>
      <c r="C12" s="100" t="n">
        <f aca="false">[1]①!D17</f>
        <v>913725</v>
      </c>
      <c r="D12" s="101"/>
      <c r="E12" s="100" t="n">
        <f aca="false">C12/B12</f>
        <v>456862.5</v>
      </c>
      <c r="F12" s="102"/>
    </row>
    <row r="13" customFormat="false" ht="13.5" hidden="false" customHeight="false" outlineLevel="0" collapsed="false">
      <c r="A13" s="98" t="s">
        <v>462</v>
      </c>
      <c r="B13" s="99" t="n">
        <v>2</v>
      </c>
      <c r="C13" s="100" t="n">
        <f aca="false">[1]①!D18</f>
        <v>957762</v>
      </c>
      <c r="D13" s="101"/>
      <c r="E13" s="100" t="n">
        <f aca="false">C13/B13</f>
        <v>478881</v>
      </c>
      <c r="F13" s="102"/>
    </row>
    <row r="14" customFormat="false" ht="13.5" hidden="false" customHeight="false" outlineLevel="0" collapsed="false">
      <c r="A14" s="103" t="s">
        <v>463</v>
      </c>
      <c r="B14" s="104" t="n">
        <v>4</v>
      </c>
      <c r="C14" s="105" t="n">
        <f aca="false">[1]①!D19</f>
        <v>1627518</v>
      </c>
      <c r="D14" s="106"/>
      <c r="E14" s="105" t="n">
        <f aca="false">C14/B14</f>
        <v>406879.5</v>
      </c>
      <c r="F14" s="107"/>
    </row>
    <row r="15" customFormat="false" ht="13.5" hidden="false" customHeight="false" outlineLevel="0" collapsed="false">
      <c r="A15" s="108" t="s">
        <v>464</v>
      </c>
      <c r="B15" s="109" t="n">
        <v>4</v>
      </c>
      <c r="C15" s="110" t="n">
        <f aca="false">[1]①!D20</f>
        <v>2427864</v>
      </c>
      <c r="D15" s="111"/>
      <c r="E15" s="110" t="n">
        <f aca="false">C15/B15</f>
        <v>606966</v>
      </c>
      <c r="F15" s="112"/>
    </row>
    <row r="16" customFormat="false" ht="13.5" hidden="false" customHeight="false" outlineLevel="0" collapsed="false">
      <c r="A16" s="98" t="s">
        <v>465</v>
      </c>
      <c r="B16" s="99" t="n">
        <v>2</v>
      </c>
      <c r="C16" s="100" t="n">
        <f aca="false">[1]①!D21</f>
        <v>1631310</v>
      </c>
      <c r="D16" s="101"/>
      <c r="E16" s="100" t="n">
        <f aca="false">C16/B16</f>
        <v>815655</v>
      </c>
      <c r="F16" s="102"/>
    </row>
    <row r="17" customFormat="false" ht="13.5" hidden="false" customHeight="false" outlineLevel="0" collapsed="false">
      <c r="A17" s="98" t="s">
        <v>466</v>
      </c>
      <c r="B17" s="99" t="n">
        <v>2</v>
      </c>
      <c r="C17" s="100" t="n">
        <f aca="false">[1]①!D22</f>
        <v>1627861</v>
      </c>
      <c r="D17" s="101"/>
      <c r="E17" s="100" t="n">
        <f aca="false">C17/B17</f>
        <v>813930.5</v>
      </c>
      <c r="F17" s="102"/>
    </row>
    <row r="18" customFormat="false" ht="13.5" hidden="false" customHeight="false" outlineLevel="0" collapsed="false">
      <c r="A18" s="98" t="s">
        <v>467</v>
      </c>
      <c r="B18" s="99" t="n">
        <v>6</v>
      </c>
      <c r="C18" s="100" t="n">
        <f aca="false">[1]①!D23</f>
        <v>5879310</v>
      </c>
      <c r="D18" s="101"/>
      <c r="E18" s="100" t="n">
        <f aca="false">C18/B18</f>
        <v>979885</v>
      </c>
      <c r="F18" s="102"/>
    </row>
    <row r="19" customFormat="false" ht="13.5" hidden="false" customHeight="false" outlineLevel="0" collapsed="false">
      <c r="A19" s="98" t="s">
        <v>468</v>
      </c>
      <c r="B19" s="99" t="n">
        <v>6</v>
      </c>
      <c r="C19" s="100" t="n">
        <f aca="false">[1]①!D24</f>
        <v>5075552</v>
      </c>
      <c r="D19" s="101"/>
      <c r="E19" s="100" t="n">
        <f aca="false">C19/B19</f>
        <v>845925.333333333</v>
      </c>
      <c r="F19" s="102"/>
    </row>
    <row r="20" customFormat="false" ht="13.5" hidden="false" customHeight="false" outlineLevel="0" collapsed="false">
      <c r="A20" s="98" t="s">
        <v>469</v>
      </c>
      <c r="B20" s="99" t="n">
        <v>10</v>
      </c>
      <c r="C20" s="100" t="n">
        <f aca="false">[1]①!D25</f>
        <v>10767627</v>
      </c>
      <c r="D20" s="101"/>
      <c r="E20" s="100" t="n">
        <f aca="false">C20/B20</f>
        <v>1076762.7</v>
      </c>
      <c r="F20" s="102"/>
    </row>
    <row r="21" customFormat="false" ht="13.5" hidden="false" customHeight="false" outlineLevel="0" collapsed="false">
      <c r="A21" s="103" t="s">
        <v>470</v>
      </c>
      <c r="B21" s="104" t="n">
        <v>6</v>
      </c>
      <c r="C21" s="105" t="n">
        <f aca="false">[1]①!D26</f>
        <v>7367375</v>
      </c>
      <c r="D21" s="106"/>
      <c r="E21" s="105" t="n">
        <f aca="false">C21/B21</f>
        <v>1227895.83333333</v>
      </c>
      <c r="F21" s="107"/>
    </row>
    <row r="22" customFormat="false" ht="13.5" hidden="false" customHeight="false" outlineLevel="0" collapsed="false">
      <c r="A22" s="108" t="s">
        <v>471</v>
      </c>
      <c r="B22" s="109" t="n">
        <v>4</v>
      </c>
      <c r="C22" s="110" t="n">
        <f aca="false">[1]①!D27</f>
        <v>1955209</v>
      </c>
      <c r="D22" s="111"/>
      <c r="E22" s="110" t="n">
        <f aca="false">C22/B22</f>
        <v>488802.25</v>
      </c>
      <c r="F22" s="112"/>
    </row>
    <row r="23" customFormat="false" ht="13.5" hidden="false" customHeight="false" outlineLevel="0" collapsed="false">
      <c r="A23" s="98" t="s">
        <v>472</v>
      </c>
      <c r="B23" s="99" t="n">
        <v>2</v>
      </c>
      <c r="C23" s="100" t="n">
        <f aca="false">[1]①!D28</f>
        <v>899641</v>
      </c>
      <c r="D23" s="101"/>
      <c r="E23" s="100" t="n">
        <f aca="false">C23/B23</f>
        <v>449820.5</v>
      </c>
      <c r="F23" s="102"/>
    </row>
    <row r="24" customFormat="false" ht="13.5" hidden="false" customHeight="false" outlineLevel="0" collapsed="false">
      <c r="A24" s="98" t="s">
        <v>473</v>
      </c>
      <c r="B24" s="99" t="n">
        <v>2</v>
      </c>
      <c r="C24" s="100" t="n">
        <f aca="false">[1]①!D29</f>
        <v>944653</v>
      </c>
      <c r="D24" s="101"/>
      <c r="E24" s="100" t="n">
        <f aca="false">C24/B24</f>
        <v>472326.5</v>
      </c>
      <c r="F24" s="102"/>
    </row>
    <row r="25" customFormat="false" ht="13.5" hidden="false" customHeight="false" outlineLevel="0" collapsed="false">
      <c r="A25" s="103" t="s">
        <v>474</v>
      </c>
      <c r="B25" s="104" t="n">
        <v>2</v>
      </c>
      <c r="C25" s="105" t="n">
        <f aca="false">[1]①!D30</f>
        <v>651991</v>
      </c>
      <c r="D25" s="106"/>
      <c r="E25" s="105" t="n">
        <f aca="false">C25/B25</f>
        <v>325995.5</v>
      </c>
      <c r="F25" s="107"/>
    </row>
    <row r="26" customFormat="false" ht="13.5" hidden="false" customHeight="false" outlineLevel="0" collapsed="false">
      <c r="A26" s="108" t="s">
        <v>475</v>
      </c>
      <c r="B26" s="109" t="n">
        <v>2</v>
      </c>
      <c r="C26" s="110" t="n">
        <f aca="false">[1]①!D31</f>
        <v>700541</v>
      </c>
      <c r="D26" s="111"/>
      <c r="E26" s="110" t="n">
        <f aca="false">C26/B26</f>
        <v>350270.5</v>
      </c>
      <c r="F26" s="112"/>
    </row>
    <row r="27" customFormat="false" ht="13.5" hidden="false" customHeight="false" outlineLevel="0" collapsed="false">
      <c r="A27" s="98" t="s">
        <v>476</v>
      </c>
      <c r="B27" s="99" t="n">
        <v>4</v>
      </c>
      <c r="C27" s="100" t="n">
        <f aca="false">[1]①!D32</f>
        <v>1755708</v>
      </c>
      <c r="D27" s="101"/>
      <c r="E27" s="100" t="n">
        <f aca="false">C27/B27</f>
        <v>438927</v>
      </c>
      <c r="F27" s="102"/>
    </row>
    <row r="28" customFormat="false" ht="13.5" hidden="false" customHeight="false" outlineLevel="0" collapsed="false">
      <c r="A28" s="98" t="s">
        <v>477</v>
      </c>
      <c r="B28" s="99" t="n">
        <v>4</v>
      </c>
      <c r="C28" s="100" t="n">
        <f aca="false">[1]①!D33</f>
        <v>1684766</v>
      </c>
      <c r="D28" s="101"/>
      <c r="E28" s="100" t="n">
        <f aca="false">C28/B28</f>
        <v>421191.5</v>
      </c>
      <c r="F28" s="102"/>
    </row>
    <row r="29" customFormat="false" ht="13.5" hidden="false" customHeight="false" outlineLevel="0" collapsed="false">
      <c r="A29" s="98" t="s">
        <v>478</v>
      </c>
      <c r="B29" s="99" t="n">
        <v>4</v>
      </c>
      <c r="C29" s="100" t="n">
        <f aca="false">[1]①!D34</f>
        <v>3077937</v>
      </c>
      <c r="D29" s="101"/>
      <c r="E29" s="100" t="n">
        <f aca="false">C29/B29</f>
        <v>769484.25</v>
      </c>
      <c r="F29" s="102"/>
    </row>
    <row r="30" customFormat="false" ht="13.5" hidden="false" customHeight="false" outlineLevel="0" collapsed="false">
      <c r="A30" s="98" t="s">
        <v>479</v>
      </c>
      <c r="B30" s="99" t="n">
        <v>6</v>
      </c>
      <c r="C30" s="100" t="n">
        <f aca="false">[1]①!D35</f>
        <v>5879772</v>
      </c>
      <c r="D30" s="101"/>
      <c r="E30" s="100" t="n">
        <f aca="false">C30/B30</f>
        <v>979962</v>
      </c>
      <c r="F30" s="102"/>
    </row>
    <row r="31" customFormat="false" ht="13.5" hidden="false" customHeight="false" outlineLevel="0" collapsed="false">
      <c r="A31" s="103" t="s">
        <v>480</v>
      </c>
      <c r="B31" s="104" t="n">
        <v>2</v>
      </c>
      <c r="C31" s="105" t="n">
        <f aca="false">[1]①!D36</f>
        <v>1503355</v>
      </c>
      <c r="D31" s="106"/>
      <c r="E31" s="105" t="n">
        <f aca="false">C31/B31</f>
        <v>751677.5</v>
      </c>
      <c r="F31" s="107"/>
    </row>
    <row r="32" customFormat="false" ht="13.5" hidden="false" customHeight="false" outlineLevel="0" collapsed="false">
      <c r="A32" s="108" t="s">
        <v>481</v>
      </c>
      <c r="B32" s="109" t="n">
        <v>2</v>
      </c>
      <c r="C32" s="110" t="n">
        <f aca="false">[1]①!D37</f>
        <v>1117662</v>
      </c>
      <c r="D32" s="111"/>
      <c r="E32" s="110" t="n">
        <f aca="false">C32/B32</f>
        <v>558831</v>
      </c>
      <c r="F32" s="112"/>
    </row>
    <row r="33" customFormat="false" ht="13.5" hidden="false" customHeight="false" outlineLevel="0" collapsed="false">
      <c r="A33" s="98" t="s">
        <v>482</v>
      </c>
      <c r="B33" s="99" t="n">
        <v>4</v>
      </c>
      <c r="C33" s="100" t="n">
        <f aca="false">[1]①!D38</f>
        <v>2098117</v>
      </c>
      <c r="D33" s="101"/>
      <c r="E33" s="100" t="n">
        <f aca="false">C33/B33</f>
        <v>524529.25</v>
      </c>
      <c r="F33" s="102"/>
    </row>
    <row r="34" customFormat="false" ht="13.5" hidden="false" customHeight="false" outlineLevel="0" collapsed="false">
      <c r="A34" s="98" t="s">
        <v>483</v>
      </c>
      <c r="B34" s="99" t="n">
        <v>6</v>
      </c>
      <c r="C34" s="100" t="n">
        <f aca="false">[1]①!D39</f>
        <v>7130227</v>
      </c>
      <c r="D34" s="101"/>
      <c r="E34" s="100" t="n">
        <f aca="false">C34/B34</f>
        <v>1188371.16666667</v>
      </c>
      <c r="F34" s="102"/>
    </row>
    <row r="35" customFormat="false" ht="13.5" hidden="false" customHeight="false" outlineLevel="0" collapsed="false">
      <c r="A35" s="98" t="s">
        <v>484</v>
      </c>
      <c r="B35" s="99" t="n">
        <v>4</v>
      </c>
      <c r="C35" s="100" t="n">
        <f aca="false">[1]①!D40</f>
        <v>4555316</v>
      </c>
      <c r="D35" s="101"/>
      <c r="E35" s="100" t="n">
        <f aca="false">C35/B35</f>
        <v>1138829</v>
      </c>
      <c r="F35" s="102"/>
    </row>
    <row r="36" customFormat="false" ht="13.5" hidden="false" customHeight="false" outlineLevel="0" collapsed="false">
      <c r="A36" s="98" t="s">
        <v>485</v>
      </c>
      <c r="B36" s="99" t="n">
        <v>2</v>
      </c>
      <c r="C36" s="100" t="n">
        <f aca="false">[1]①!D41</f>
        <v>1151141</v>
      </c>
      <c r="D36" s="101"/>
      <c r="E36" s="100" t="n">
        <f aca="false">C36/B36</f>
        <v>575570.5</v>
      </c>
      <c r="F36" s="102"/>
    </row>
    <row r="37" customFormat="false" ht="13.5" hidden="false" customHeight="false" outlineLevel="0" collapsed="false">
      <c r="A37" s="103" t="s">
        <v>486</v>
      </c>
      <c r="B37" s="104" t="n">
        <v>2</v>
      </c>
      <c r="C37" s="105" t="n">
        <f aca="false">[1]①!D42</f>
        <v>841641</v>
      </c>
      <c r="D37" s="106"/>
      <c r="E37" s="105" t="n">
        <f aca="false">C37/B37</f>
        <v>420820.5</v>
      </c>
      <c r="F37" s="107"/>
    </row>
    <row r="38" customFormat="false" ht="13.5" hidden="false" customHeight="false" outlineLevel="0" collapsed="false">
      <c r="A38" s="108" t="s">
        <v>487</v>
      </c>
      <c r="B38" s="109" t="n">
        <v>2</v>
      </c>
      <c r="C38" s="110" t="n">
        <f aca="false">[1]①!D43</f>
        <v>482961</v>
      </c>
      <c r="D38" s="111"/>
      <c r="E38" s="110" t="n">
        <f aca="false">C38/B38</f>
        <v>241480.5</v>
      </c>
      <c r="F38" s="112"/>
    </row>
    <row r="39" customFormat="false" ht="13.5" hidden="false" customHeight="false" outlineLevel="0" collapsed="false">
      <c r="A39" s="98" t="s">
        <v>488</v>
      </c>
      <c r="B39" s="99" t="n">
        <v>2</v>
      </c>
      <c r="C39" s="100" t="n">
        <f aca="false">[1]①!D44</f>
        <v>588074</v>
      </c>
      <c r="D39" s="101"/>
      <c r="E39" s="100" t="n">
        <f aca="false">C39/B39</f>
        <v>294037</v>
      </c>
      <c r="F39" s="102"/>
    </row>
    <row r="40" customFormat="false" ht="13.5" hidden="false" customHeight="false" outlineLevel="0" collapsed="false">
      <c r="A40" s="98" t="s">
        <v>489</v>
      </c>
      <c r="B40" s="99" t="n">
        <v>2</v>
      </c>
      <c r="C40" s="100" t="n">
        <f aca="false">[1]①!D45</f>
        <v>1576144</v>
      </c>
      <c r="D40" s="101"/>
      <c r="E40" s="100" t="n">
        <f aca="false">C40/B40</f>
        <v>788072</v>
      </c>
      <c r="F40" s="102"/>
    </row>
    <row r="41" customFormat="false" ht="13.5" hidden="false" customHeight="false" outlineLevel="0" collapsed="false">
      <c r="A41" s="98" t="s">
        <v>490</v>
      </c>
      <c r="B41" s="99" t="n">
        <v>4</v>
      </c>
      <c r="C41" s="100" t="n">
        <f aca="false">[1]①!D46</f>
        <v>2326284</v>
      </c>
      <c r="D41" s="101"/>
      <c r="E41" s="100" t="n">
        <f aca="false">C41/B41</f>
        <v>581571</v>
      </c>
      <c r="F41" s="102"/>
    </row>
    <row r="42" customFormat="false" ht="13.5" hidden="false" customHeight="false" outlineLevel="0" collapsed="false">
      <c r="A42" s="103" t="s">
        <v>491</v>
      </c>
      <c r="B42" s="104" t="n">
        <v>2</v>
      </c>
      <c r="C42" s="105" t="n">
        <f aca="false">[1]①!D47</f>
        <v>1198510</v>
      </c>
      <c r="D42" s="106"/>
      <c r="E42" s="105" t="n">
        <f aca="false">C42/B42</f>
        <v>599255</v>
      </c>
      <c r="F42" s="107"/>
    </row>
    <row r="43" customFormat="false" ht="13.5" hidden="false" customHeight="false" outlineLevel="0" collapsed="false">
      <c r="A43" s="108" t="s">
        <v>492</v>
      </c>
      <c r="B43" s="109" t="n">
        <v>2</v>
      </c>
      <c r="C43" s="110" t="n">
        <f aca="false">[1]①!D48</f>
        <v>653599</v>
      </c>
      <c r="D43" s="111"/>
      <c r="E43" s="110" t="n">
        <f aca="false">C43/B43</f>
        <v>326799.5</v>
      </c>
      <c r="F43" s="112"/>
    </row>
    <row r="44" customFormat="false" ht="13.5" hidden="false" customHeight="false" outlineLevel="0" collapsed="false">
      <c r="A44" s="98" t="s">
        <v>493</v>
      </c>
      <c r="B44" s="99" t="n">
        <v>2</v>
      </c>
      <c r="C44" s="100" t="n">
        <f aca="false">[1]①!D49</f>
        <v>827367</v>
      </c>
      <c r="D44" s="101"/>
      <c r="E44" s="100" t="n">
        <f aca="false">C44/B44</f>
        <v>413683.5</v>
      </c>
      <c r="F44" s="102"/>
    </row>
    <row r="45" customFormat="false" ht="13.5" hidden="false" customHeight="false" outlineLevel="0" collapsed="false">
      <c r="A45" s="98" t="s">
        <v>494</v>
      </c>
      <c r="B45" s="99" t="n">
        <v>2</v>
      </c>
      <c r="C45" s="100" t="n">
        <f aca="false">[1]①!D50</f>
        <v>1189326</v>
      </c>
      <c r="D45" s="101"/>
      <c r="E45" s="100" t="n">
        <f aca="false">C45/B45</f>
        <v>594663</v>
      </c>
      <c r="F45" s="102"/>
    </row>
    <row r="46" customFormat="false" ht="13.5" hidden="false" customHeight="false" outlineLevel="0" collapsed="false">
      <c r="A46" s="103" t="s">
        <v>495</v>
      </c>
      <c r="B46" s="104" t="n">
        <v>2</v>
      </c>
      <c r="C46" s="105" t="n">
        <f aca="false">[1]①!D51</f>
        <v>633739</v>
      </c>
      <c r="D46" s="106"/>
      <c r="E46" s="105" t="n">
        <f aca="false">C46/B46</f>
        <v>316869.5</v>
      </c>
      <c r="F46" s="107"/>
    </row>
    <row r="47" customFormat="false" ht="13.5" hidden="false" customHeight="false" outlineLevel="0" collapsed="false">
      <c r="A47" s="108" t="s">
        <v>496</v>
      </c>
      <c r="B47" s="109" t="n">
        <v>4</v>
      </c>
      <c r="C47" s="110" t="n">
        <f aca="false">[1]①!D52</f>
        <v>4126443</v>
      </c>
      <c r="D47" s="111"/>
      <c r="E47" s="110" t="n">
        <f aca="false">C47/B47</f>
        <v>1031610.75</v>
      </c>
      <c r="F47" s="112"/>
    </row>
    <row r="48" customFormat="false" ht="13.5" hidden="false" customHeight="false" outlineLevel="0" collapsed="false">
      <c r="A48" s="98" t="s">
        <v>497</v>
      </c>
      <c r="B48" s="99" t="n">
        <v>2</v>
      </c>
      <c r="C48" s="100" t="n">
        <f aca="false">[1]①!D53</f>
        <v>687474</v>
      </c>
      <c r="D48" s="101"/>
      <c r="E48" s="100" t="n">
        <f aca="false">C48/B48</f>
        <v>343737</v>
      </c>
      <c r="F48" s="102"/>
    </row>
    <row r="49" customFormat="false" ht="13.5" hidden="false" customHeight="false" outlineLevel="0" collapsed="false">
      <c r="A49" s="98" t="s">
        <v>498</v>
      </c>
      <c r="B49" s="99" t="n">
        <v>2</v>
      </c>
      <c r="C49" s="100" t="n">
        <f aca="false">[1]①!D54</f>
        <v>1170014</v>
      </c>
      <c r="D49" s="101"/>
      <c r="E49" s="100" t="n">
        <f aca="false">C49/B49</f>
        <v>585007</v>
      </c>
      <c r="F49" s="102"/>
    </row>
    <row r="50" customFormat="false" ht="13.5" hidden="false" customHeight="false" outlineLevel="0" collapsed="false">
      <c r="A50" s="98" t="s">
        <v>499</v>
      </c>
      <c r="B50" s="99" t="n">
        <v>2</v>
      </c>
      <c r="C50" s="100" t="n">
        <f aca="false">[1]①!D55</f>
        <v>1487340</v>
      </c>
      <c r="D50" s="101"/>
      <c r="E50" s="100" t="n">
        <f aca="false">C50/B50</f>
        <v>743670</v>
      </c>
      <c r="F50" s="102"/>
    </row>
    <row r="51" customFormat="false" ht="13.5" hidden="false" customHeight="false" outlineLevel="0" collapsed="false">
      <c r="A51" s="98" t="s">
        <v>500</v>
      </c>
      <c r="B51" s="99" t="n">
        <v>2</v>
      </c>
      <c r="C51" s="100" t="n">
        <f aca="false">[1]①!D56</f>
        <v>986720</v>
      </c>
      <c r="D51" s="101"/>
      <c r="E51" s="100" t="n">
        <f aca="false">C51/B51</f>
        <v>493360</v>
      </c>
      <c r="F51" s="102"/>
    </row>
    <row r="52" customFormat="false" ht="13.5" hidden="false" customHeight="false" outlineLevel="0" collapsed="false">
      <c r="A52" s="98" t="s">
        <v>501</v>
      </c>
      <c r="B52" s="99" t="n">
        <v>2</v>
      </c>
      <c r="C52" s="100" t="n">
        <f aca="false">[1]①!D57</f>
        <v>930751</v>
      </c>
      <c r="D52" s="101"/>
      <c r="E52" s="100" t="n">
        <f aca="false">C52/B52</f>
        <v>465375.5</v>
      </c>
      <c r="F52" s="102"/>
    </row>
    <row r="53" customFormat="false" ht="13.5" hidden="false" customHeight="false" outlineLevel="0" collapsed="false">
      <c r="A53" s="98" t="s">
        <v>502</v>
      </c>
      <c r="B53" s="99" t="n">
        <v>2</v>
      </c>
      <c r="C53" s="100" t="n">
        <f aca="false">[1]①!D58</f>
        <v>1393674</v>
      </c>
      <c r="D53" s="101"/>
      <c r="E53" s="100" t="n">
        <f aca="false">C53/B53</f>
        <v>696837</v>
      </c>
      <c r="F53" s="102"/>
    </row>
    <row r="54" customFormat="false" ht="13.5" hidden="false" customHeight="false" outlineLevel="0" collapsed="false">
      <c r="A54" s="113" t="s">
        <v>503</v>
      </c>
      <c r="B54" s="114" t="n">
        <v>2</v>
      </c>
      <c r="C54" s="115" t="n">
        <f aca="false">[1]①!D59</f>
        <v>1097023</v>
      </c>
      <c r="D54" s="116"/>
      <c r="E54" s="115" t="n">
        <f aca="false">C54/B54</f>
        <v>548511.5</v>
      </c>
      <c r="F54" s="117"/>
    </row>
    <row r="55" customFormat="false" ht="13.5" hidden="false" customHeight="false" outlineLevel="0" collapsed="false">
      <c r="A55" s="113" t="s">
        <v>504</v>
      </c>
      <c r="B55" s="114" t="n">
        <f aca="false">SUM(B8:B54)</f>
        <v>146</v>
      </c>
      <c r="C55" s="115" t="n">
        <f aca="false">[1]①!D60</f>
        <v>104305755</v>
      </c>
      <c r="D55" s="116"/>
      <c r="E55" s="115" t="n">
        <f aca="false">C55/B55</f>
        <v>714422.979452055</v>
      </c>
      <c r="F55" s="117"/>
    </row>
    <row r="56" customFormat="false" ht="13.5" hidden="false" customHeight="false" outlineLevel="0" collapsed="false">
      <c r="A56" s="2"/>
      <c r="B56" s="1"/>
      <c r="C56" s="1"/>
      <c r="D56" s="1"/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11.62"/>
    <col collapsed="false" customWidth="true" hidden="false" outlineLevel="0" max="3" min="3" style="86" width="20.62"/>
    <col collapsed="false" customWidth="true" hidden="false" outlineLevel="0" max="4" min="4" style="86" width="10.62"/>
    <col collapsed="false" customWidth="true" hidden="false" outlineLevel="0" max="5" min="5" style="86" width="20.62"/>
    <col collapsed="false" customWidth="true" hidden="false" outlineLevel="0" max="6" min="6" style="86" width="10.62"/>
    <col collapsed="false" customWidth="false" hidden="false" outlineLevel="0" max="257" min="7" style="86" width="8.99"/>
  </cols>
  <sheetData>
    <row r="1" customFormat="false" ht="13.5" hidden="false" customHeight="false" outlineLevel="0" collapsed="false">
      <c r="A1" s="87"/>
      <c r="B1" s="87"/>
      <c r="C1" s="87"/>
      <c r="D1" s="6"/>
      <c r="E1" s="87"/>
      <c r="F1" s="87"/>
    </row>
    <row r="2" customFormat="false" ht="13.5" hidden="false" customHeight="false" outlineLevel="0" collapsed="false">
      <c r="A2" s="87"/>
      <c r="B2" s="87"/>
      <c r="C2" s="87"/>
      <c r="D2" s="87"/>
      <c r="E2" s="87"/>
      <c r="F2" s="87"/>
    </row>
    <row r="3" customFormat="false" ht="19.5" hidden="false" customHeight="true" outlineLevel="0" collapsed="false">
      <c r="A3" s="89" t="s">
        <v>505</v>
      </c>
      <c r="B3" s="87"/>
      <c r="C3" s="87"/>
      <c r="D3" s="90"/>
      <c r="E3" s="87"/>
      <c r="F3" s="87"/>
    </row>
    <row r="4" customFormat="false" ht="20.1" hidden="false" customHeight="true" outlineLevel="0" collapsed="false">
      <c r="A4" s="89" t="s">
        <v>506</v>
      </c>
      <c r="B4" s="87"/>
      <c r="C4" s="87"/>
      <c r="D4" s="90"/>
      <c r="E4" s="87"/>
      <c r="F4" s="87"/>
    </row>
    <row r="5" customFormat="false" ht="13.5" hidden="false" customHeight="true" outlineLevel="0" collapsed="false">
      <c r="A5" s="91"/>
      <c r="B5" s="87"/>
      <c r="C5" s="87"/>
      <c r="D5" s="6"/>
      <c r="E5" s="87"/>
      <c r="F5" s="7" t="s">
        <v>1</v>
      </c>
    </row>
    <row r="6" customFormat="false" ht="9.75" hidden="false" customHeight="true" outlineLevel="0" collapsed="false">
      <c r="A6" s="87"/>
      <c r="B6" s="87"/>
      <c r="C6" s="87"/>
      <c r="D6" s="87"/>
      <c r="E6" s="87"/>
      <c r="F6" s="87"/>
    </row>
    <row r="7" customFormat="false" ht="13.5" hidden="false" customHeight="false" outlineLevel="0" collapsed="false">
      <c r="A7" s="92" t="s">
        <v>507</v>
      </c>
      <c r="B7" s="92" t="s">
        <v>2</v>
      </c>
      <c r="C7" s="92" t="s">
        <v>456</v>
      </c>
      <c r="D7" s="92"/>
      <c r="E7" s="92" t="s">
        <v>508</v>
      </c>
      <c r="F7" s="92"/>
    </row>
    <row r="8" customFormat="false" ht="13.5" hidden="false" customHeight="false" outlineLevel="0" collapsed="false">
      <c r="A8" s="118" t="n">
        <v>1</v>
      </c>
      <c r="B8" s="119" t="str">
        <f aca="false">VLOOKUP(A8,[1]⑧!$G$8:$K$54,2,FALSE())</f>
        <v>神奈川</v>
      </c>
      <c r="C8" s="120" t="n">
        <f aca="false">VLOOKUP(A8,'[1]⑧(2)'!$G$8:$K$54,5,FALSE())</f>
        <v>1227895.83333333</v>
      </c>
      <c r="D8" s="121"/>
      <c r="E8" s="122" t="n">
        <f aca="false">C8/$C$54</f>
        <v>5.08486537560314</v>
      </c>
      <c r="F8" s="123"/>
    </row>
    <row r="9" customFormat="false" ht="13.5" hidden="false" customHeight="false" outlineLevel="0" collapsed="false">
      <c r="A9" s="118" t="n">
        <v>2</v>
      </c>
      <c r="B9" s="119" t="str">
        <f aca="false">VLOOKUP(A9,[1]⑧!$G$8:$K$54,2,FALSE())</f>
        <v>大　阪</v>
      </c>
      <c r="C9" s="120" t="n">
        <f aca="false">VLOOKUP(A9,'[1]⑧(2)'!$G$8:$K$54,5,FALSE())</f>
        <v>1188371.16666667</v>
      </c>
      <c r="D9" s="121"/>
      <c r="E9" s="122" t="n">
        <f aca="false">C9/$C$54</f>
        <v>4.92118894348267</v>
      </c>
      <c r="F9" s="123"/>
    </row>
    <row r="10" customFormat="false" ht="13.5" hidden="false" customHeight="false" outlineLevel="0" collapsed="false">
      <c r="A10" s="118" t="n">
        <v>3</v>
      </c>
      <c r="B10" s="119" t="str">
        <f aca="false">VLOOKUP(A10,[1]⑧!$G$8:$K$54,2,FALSE())</f>
        <v>北海道</v>
      </c>
      <c r="C10" s="120" t="n">
        <f aca="false">VLOOKUP(A10,'[1]⑧(2)'!$G$8:$K$54,5,FALSE())</f>
        <v>1147071</v>
      </c>
      <c r="D10" s="121"/>
      <c r="E10" s="122" t="n">
        <f aca="false">C10/$C$54</f>
        <v>4.75015995080348</v>
      </c>
      <c r="F10" s="123"/>
    </row>
    <row r="11" customFormat="false" ht="13.5" hidden="false" customHeight="false" outlineLevel="0" collapsed="false">
      <c r="A11" s="118" t="n">
        <v>4</v>
      </c>
      <c r="B11" s="119" t="str">
        <f aca="false">VLOOKUP(A11,[1]⑧!$G$8:$K$54,2,FALSE())</f>
        <v>兵　庫</v>
      </c>
      <c r="C11" s="120" t="n">
        <f aca="false">VLOOKUP(A11,'[1]⑧(2)'!$G$8:$K$54,5,FALSE())</f>
        <v>1138829</v>
      </c>
      <c r="D11" s="121"/>
      <c r="E11" s="122" t="n">
        <f aca="false">C11/$C$54</f>
        <v>4.71602883048528</v>
      </c>
      <c r="F11" s="123"/>
      <c r="I11" s="124"/>
    </row>
    <row r="12" customFormat="false" ht="13.5" hidden="false" customHeight="false" outlineLevel="0" collapsed="false">
      <c r="A12" s="118" t="n">
        <v>5</v>
      </c>
      <c r="B12" s="119" t="str">
        <f aca="false">VLOOKUP(A12,[1]⑧!$G$8:$K$54,2,FALSE())</f>
        <v>東　京</v>
      </c>
      <c r="C12" s="120" t="n">
        <f aca="false">VLOOKUP(A12,'[1]⑧(2)'!$G$8:$K$54,5,FALSE())</f>
        <v>1076762.7</v>
      </c>
      <c r="D12" s="121"/>
      <c r="E12" s="122" t="n">
        <f aca="false">C12/$C$54</f>
        <v>4.45900476435986</v>
      </c>
      <c r="F12" s="123"/>
    </row>
    <row r="13" customFormat="false" ht="13.5" hidden="false" customHeight="false" outlineLevel="0" collapsed="false">
      <c r="A13" s="118" t="n">
        <v>6</v>
      </c>
      <c r="B13" s="119" t="str">
        <f aca="false">VLOOKUP(A13,[1]⑧!$G$8:$K$54,2,FALSE())</f>
        <v>福　岡</v>
      </c>
      <c r="C13" s="120" t="n">
        <f aca="false">VLOOKUP(A13,'[1]⑧(2)'!$G$8:$K$54,5,FALSE())</f>
        <v>1031610.75</v>
      </c>
      <c r="D13" s="121"/>
      <c r="E13" s="122" t="n">
        <f aca="false">C13/$C$54</f>
        <v>4.2720250703473</v>
      </c>
      <c r="F13" s="123"/>
    </row>
    <row r="14" customFormat="false" ht="13.5" hidden="false" customHeight="false" outlineLevel="0" collapsed="false">
      <c r="A14" s="118" t="n">
        <v>7</v>
      </c>
      <c r="B14" s="119" t="str">
        <f aca="false">VLOOKUP(A14,[1]⑧!$G$8:$K$54,2,FALSE())</f>
        <v>愛　知</v>
      </c>
      <c r="C14" s="120" t="n">
        <f aca="false">VLOOKUP(A14,'[1]⑧(2)'!$G$8:$K$54,5,FALSE())</f>
        <v>979962</v>
      </c>
      <c r="D14" s="121"/>
      <c r="E14" s="122" t="n">
        <f aca="false">C14/$C$54</f>
        <v>4.05814134060514</v>
      </c>
      <c r="F14" s="123"/>
    </row>
    <row r="15" customFormat="false" ht="13.5" hidden="false" customHeight="false" outlineLevel="0" collapsed="false">
      <c r="A15" s="118" t="n">
        <v>8</v>
      </c>
      <c r="B15" s="119" t="str">
        <f aca="false">VLOOKUP(A15,[1]⑧!$G$8:$K$54,2,FALSE())</f>
        <v>埼　玉</v>
      </c>
      <c r="C15" s="120" t="n">
        <f aca="false">VLOOKUP(A15,'[1]⑧(2)'!$G$8:$K$54,5,FALSE())</f>
        <v>979885</v>
      </c>
      <c r="D15" s="121"/>
      <c r="E15" s="122" t="n">
        <f aca="false">C15/$C$54</f>
        <v>4.05782247427846</v>
      </c>
      <c r="F15" s="123"/>
    </row>
    <row r="16" customFormat="false" ht="13.5" hidden="false" customHeight="false" outlineLevel="0" collapsed="false">
      <c r="A16" s="118" t="n">
        <v>9</v>
      </c>
      <c r="B16" s="119" t="str">
        <f aca="false">VLOOKUP(A16,[1]⑧!$G$8:$K$54,2,FALSE())</f>
        <v>千　葉</v>
      </c>
      <c r="C16" s="120" t="n">
        <f aca="false">VLOOKUP(A16,'[1]⑧(2)'!$G$8:$K$54,5,FALSE())</f>
        <v>845925.333333333</v>
      </c>
      <c r="D16" s="121"/>
      <c r="E16" s="122" t="n">
        <f aca="false">C16/$C$54</f>
        <v>3.5030792686504</v>
      </c>
      <c r="F16" s="123"/>
    </row>
    <row r="17" customFormat="false" ht="13.5" hidden="false" customHeight="false" outlineLevel="0" collapsed="false">
      <c r="A17" s="118" t="n">
        <v>10</v>
      </c>
      <c r="B17" s="119" t="str">
        <f aca="false">VLOOKUP(A17,[1]⑧!$G$8:$K$54,2,FALSE())</f>
        <v>栃　木</v>
      </c>
      <c r="C17" s="120" t="n">
        <f aca="false">VLOOKUP(A17,'[1]⑧(2)'!$G$8:$K$54,5,FALSE())</f>
        <v>815655</v>
      </c>
      <c r="D17" s="121"/>
      <c r="E17" s="122" t="n">
        <f aca="false">C17/$C$54</f>
        <v>3.37772615180108</v>
      </c>
      <c r="F17" s="123"/>
    </row>
    <row r="18" customFormat="false" ht="13.5" hidden="false" customHeight="false" outlineLevel="0" collapsed="false">
      <c r="A18" s="118" t="n">
        <v>11</v>
      </c>
      <c r="B18" s="119" t="str">
        <f aca="false">VLOOKUP(A18,[1]⑧!$G$8:$K$54,2,FALSE())</f>
        <v>群　馬</v>
      </c>
      <c r="C18" s="120" t="n">
        <f aca="false">VLOOKUP(A18,'[1]⑧(2)'!$G$8:$K$54,5,FALSE())</f>
        <v>813930.5</v>
      </c>
      <c r="D18" s="121"/>
      <c r="E18" s="122" t="n">
        <f aca="false">C18/$C$54</f>
        <v>3.37058478841977</v>
      </c>
      <c r="F18" s="123"/>
    </row>
    <row r="19" customFormat="false" ht="13.5" hidden="false" customHeight="false" outlineLevel="0" collapsed="false">
      <c r="A19" s="118" t="n">
        <v>12</v>
      </c>
      <c r="B19" s="119" t="str">
        <f aca="false">VLOOKUP(A19,[1]⑧!$G$8:$K$54,2,FALSE())</f>
        <v>岡　山</v>
      </c>
      <c r="C19" s="120" t="n">
        <f aca="false">VLOOKUP(A19,'[1]⑧(2)'!$G$8:$K$54,5,FALSE())</f>
        <v>788072</v>
      </c>
      <c r="D19" s="121"/>
      <c r="E19" s="122" t="n">
        <f aca="false">C19/$C$54</f>
        <v>3.26350160779028</v>
      </c>
      <c r="F19" s="123"/>
    </row>
    <row r="20" customFormat="false" ht="13.5" hidden="false" customHeight="false" outlineLevel="0" collapsed="false">
      <c r="A20" s="118" t="n">
        <v>13</v>
      </c>
      <c r="B20" s="119" t="str">
        <f aca="false">VLOOKUP(A20,[1]⑧!$G$8:$K$54,2,FALSE())</f>
        <v>静　岡</v>
      </c>
      <c r="C20" s="120" t="n">
        <f aca="false">VLOOKUP(A20,'[1]⑧(2)'!$G$8:$K$54,5,FALSE())</f>
        <v>769484.25</v>
      </c>
      <c r="D20" s="121"/>
      <c r="E20" s="122" t="n">
        <f aca="false">C20/$C$54</f>
        <v>3.18652748358563</v>
      </c>
      <c r="F20" s="123"/>
    </row>
    <row r="21" customFormat="false" ht="13.5" hidden="false" customHeight="false" outlineLevel="0" collapsed="false">
      <c r="A21" s="118" t="n">
        <v>14</v>
      </c>
      <c r="B21" s="119" t="str">
        <f aca="false">VLOOKUP(A21,[1]⑧!$G$8:$K$54,2,FALSE())</f>
        <v>三　重</v>
      </c>
      <c r="C21" s="120" t="n">
        <f aca="false">VLOOKUP(A21,'[1]⑧(2)'!$G$8:$K$54,5,FALSE())</f>
        <v>751677.5</v>
      </c>
      <c r="D21" s="121"/>
      <c r="E21" s="122" t="n">
        <f aca="false">C21/$C$54</f>
        <v>3.11278757498017</v>
      </c>
      <c r="F21" s="123"/>
    </row>
    <row r="22" customFormat="false" ht="13.5" hidden="false" customHeight="false" outlineLevel="0" collapsed="false">
      <c r="A22" s="118" t="n">
        <v>15</v>
      </c>
      <c r="B22" s="119" t="str">
        <f aca="false">VLOOKUP(A22,[1]⑧!$G$8:$K$54,2,FALSE())</f>
        <v>熊　本</v>
      </c>
      <c r="C22" s="120" t="n">
        <f aca="false">VLOOKUP(A22,'[1]⑧(2)'!$G$8:$K$54,5,FALSE())</f>
        <v>743670</v>
      </c>
      <c r="D22" s="121"/>
      <c r="E22" s="122" t="n">
        <f aca="false">C22/$C$54</f>
        <v>3.07962754756595</v>
      </c>
      <c r="F22" s="123"/>
    </row>
    <row r="23" customFormat="false" ht="13.5" hidden="false" customHeight="false" outlineLevel="0" collapsed="false">
      <c r="A23" s="118" t="n">
        <v>16</v>
      </c>
      <c r="B23" s="119" t="str">
        <f aca="false">VLOOKUP(A23,[1]⑧!$G$8:$K$54,2,FALSE())</f>
        <v>鹿児島</v>
      </c>
      <c r="C23" s="120" t="n">
        <f aca="false">VLOOKUP(A23,'[1]⑧(2)'!$G$8:$K$54,5,FALSE())</f>
        <v>696837</v>
      </c>
      <c r="D23" s="121"/>
      <c r="E23" s="122" t="n">
        <f aca="false">C23/$C$54</f>
        <v>2.885686421885</v>
      </c>
      <c r="F23" s="123"/>
    </row>
    <row r="24" customFormat="false" ht="13.5" hidden="false" customHeight="false" outlineLevel="0" collapsed="false">
      <c r="A24" s="118" t="n">
        <v>17</v>
      </c>
      <c r="B24" s="119" t="str">
        <f aca="false">VLOOKUP(A24,[1]⑧!$G$8:$K$54,2,FALSE())</f>
        <v>茨　城</v>
      </c>
      <c r="C24" s="120" t="n">
        <f aca="false">VLOOKUP(A24,'[1]⑧(2)'!$G$8:$K$54,5,FALSE())</f>
        <v>606966</v>
      </c>
      <c r="D24" s="121"/>
      <c r="E24" s="122" t="n">
        <f aca="false">C24/$C$54</f>
        <v>2.5135197251952</v>
      </c>
      <c r="F24" s="123"/>
    </row>
    <row r="25" customFormat="false" ht="13.5" hidden="false" customHeight="false" outlineLevel="0" collapsed="false">
      <c r="A25" s="118" t="n">
        <v>18</v>
      </c>
      <c r="B25" s="119" t="str">
        <f aca="false">VLOOKUP(A25,[1]⑧!$G$8:$K$54,2,FALSE())</f>
        <v>山　口</v>
      </c>
      <c r="C25" s="120" t="n">
        <f aca="false">VLOOKUP(A25,'[1]⑧(2)'!$G$8:$K$54,5,FALSE())</f>
        <v>599255</v>
      </c>
      <c r="D25" s="121"/>
      <c r="E25" s="122" t="n">
        <f aca="false">C25/$C$54</f>
        <v>2.48158754019476</v>
      </c>
      <c r="F25" s="123"/>
    </row>
    <row r="26" customFormat="false" ht="13.5" hidden="false" customHeight="false" outlineLevel="0" collapsed="false">
      <c r="A26" s="118" t="n">
        <v>19</v>
      </c>
      <c r="B26" s="119" t="str">
        <f aca="false">VLOOKUP(A26,[1]⑧!$G$8:$K$54,2,FALSE())</f>
        <v>愛　媛</v>
      </c>
      <c r="C26" s="120" t="n">
        <f aca="false">VLOOKUP(A26,'[1]⑧(2)'!$G$8:$K$54,5,FALSE())</f>
        <v>594663</v>
      </c>
      <c r="D26" s="121"/>
      <c r="E26" s="122" t="n">
        <f aca="false">C26/$C$54</f>
        <v>2.46257151198544</v>
      </c>
      <c r="F26" s="123"/>
    </row>
    <row r="27" customFormat="false" ht="13.5" hidden="false" customHeight="false" outlineLevel="0" collapsed="false">
      <c r="A27" s="118" t="n">
        <v>20</v>
      </c>
      <c r="B27" s="119" t="str">
        <f aca="false">VLOOKUP(A27,[1]⑧!$G$8:$K$54,2,FALSE())</f>
        <v>長　崎</v>
      </c>
      <c r="C27" s="120" t="n">
        <f aca="false">VLOOKUP(A27,'[1]⑧(2)'!$G$8:$K$54,5,FALSE())</f>
        <v>585007</v>
      </c>
      <c r="D27" s="121"/>
      <c r="E27" s="122" t="n">
        <f aca="false">C27/$C$54</f>
        <v>2.42258484639546</v>
      </c>
      <c r="F27" s="123"/>
    </row>
    <row r="28" customFormat="false" ht="13.5" hidden="false" customHeight="false" outlineLevel="0" collapsed="false">
      <c r="A28" s="118" t="n">
        <v>21</v>
      </c>
      <c r="B28" s="119" t="str">
        <f aca="false">VLOOKUP(A28,[1]⑧!$G$8:$K$54,2,FALSE())</f>
        <v>広　島</v>
      </c>
      <c r="C28" s="120" t="n">
        <f aca="false">VLOOKUP(A28,'[1]⑧(2)'!$G$8:$K$54,5,FALSE())</f>
        <v>581571</v>
      </c>
      <c r="D28" s="121"/>
      <c r="E28" s="122" t="n">
        <f aca="false">C28/$C$54</f>
        <v>2.40835595420748</v>
      </c>
      <c r="F28" s="123"/>
    </row>
    <row r="29" customFormat="false" ht="13.5" hidden="false" customHeight="false" outlineLevel="0" collapsed="false">
      <c r="A29" s="118" t="n">
        <v>22</v>
      </c>
      <c r="B29" s="119" t="str">
        <f aca="false">VLOOKUP(A29,[1]⑧!$G$8:$K$54,2,FALSE())</f>
        <v>奈　良</v>
      </c>
      <c r="C29" s="120" t="n">
        <f aca="false">VLOOKUP(A29,'[1]⑧(2)'!$G$8:$K$54,5,FALSE())</f>
        <v>575570.5</v>
      </c>
      <c r="D29" s="121"/>
      <c r="E29" s="122" t="n">
        <f aca="false">C29/$C$54</f>
        <v>2.38350715689259</v>
      </c>
      <c r="F29" s="123"/>
    </row>
    <row r="30" customFormat="false" ht="13.5" hidden="false" customHeight="false" outlineLevel="0" collapsed="false">
      <c r="A30" s="118" t="n">
        <v>23</v>
      </c>
      <c r="B30" s="119" t="str">
        <f aca="false">VLOOKUP(A30,[1]⑧!$G$8:$K$54,2,FALSE())</f>
        <v>青　森</v>
      </c>
      <c r="C30" s="120" t="n">
        <f aca="false">VLOOKUP(A30,'[1]⑧(2)'!$G$8:$K$54,5,FALSE())</f>
        <v>573784</v>
      </c>
      <c r="D30" s="121"/>
      <c r="E30" s="122" t="n">
        <f aca="false">C30/$C$54</f>
        <v>2.37610904400148</v>
      </c>
      <c r="F30" s="123"/>
    </row>
    <row r="31" customFormat="false" ht="13.5" hidden="false" customHeight="false" outlineLevel="0" collapsed="false">
      <c r="A31" s="118" t="n">
        <v>24</v>
      </c>
      <c r="B31" s="119" t="str">
        <f aca="false">VLOOKUP(A31,[1]⑧!$G$8:$K$54,2,FALSE())</f>
        <v>滋　賀</v>
      </c>
      <c r="C31" s="120" t="n">
        <f aca="false">VLOOKUP(A31,'[1]⑧(2)'!$G$8:$K$54,5,FALSE())</f>
        <v>558831</v>
      </c>
      <c r="D31" s="121"/>
      <c r="E31" s="122" t="n">
        <f aca="false">C31/$C$54</f>
        <v>2.31418685980856</v>
      </c>
      <c r="F31" s="123"/>
    </row>
    <row r="32" customFormat="false" ht="13.5" hidden="false" customHeight="false" outlineLevel="0" collapsed="false">
      <c r="A32" s="118" t="n">
        <v>25</v>
      </c>
      <c r="B32" s="119" t="str">
        <f aca="false">VLOOKUP(A32,[1]⑧!$G$8:$K$54,2,FALSE())</f>
        <v>沖　縄</v>
      </c>
      <c r="C32" s="120" t="n">
        <f aca="false">VLOOKUP(A32,'[1]⑧(2)'!$G$8:$K$54,5,FALSE())</f>
        <v>548511.5</v>
      </c>
      <c r="D32" s="121"/>
      <c r="E32" s="122" t="n">
        <f aca="false">C32/$C$54</f>
        <v>2.27145256035166</v>
      </c>
      <c r="F32" s="123"/>
    </row>
    <row r="33" customFormat="false" ht="13.5" hidden="false" customHeight="false" outlineLevel="0" collapsed="false">
      <c r="A33" s="118" t="n">
        <v>26</v>
      </c>
      <c r="B33" s="119" t="str">
        <f aca="false">VLOOKUP(A33,[1]⑧!$G$8:$K$54,2,FALSE())</f>
        <v>岩　手</v>
      </c>
      <c r="C33" s="120" t="n">
        <f aca="false">VLOOKUP(A33,'[1]⑧(2)'!$G$8:$K$54,5,FALSE())</f>
        <v>545506.5</v>
      </c>
      <c r="D33" s="121"/>
      <c r="E33" s="122" t="n">
        <f aca="false">C33/$C$54</f>
        <v>2.25900849136887</v>
      </c>
      <c r="F33" s="123"/>
    </row>
    <row r="34" customFormat="false" ht="13.5" hidden="false" customHeight="false" outlineLevel="0" collapsed="false">
      <c r="A34" s="118" t="n">
        <v>27</v>
      </c>
      <c r="B34" s="119" t="str">
        <f aca="false">VLOOKUP(A34,[1]⑧!$G$8:$K$54,2,FALSE())</f>
        <v>京　都</v>
      </c>
      <c r="C34" s="120" t="n">
        <f aca="false">VLOOKUP(A34,'[1]⑧(2)'!$G$8:$K$54,5,FALSE())</f>
        <v>524529.25</v>
      </c>
      <c r="D34" s="121"/>
      <c r="E34" s="122" t="n">
        <f aca="false">C34/$C$54</f>
        <v>2.17213915823431</v>
      </c>
      <c r="F34" s="123"/>
    </row>
    <row r="35" customFormat="false" ht="13.5" hidden="false" customHeight="false" outlineLevel="0" collapsed="false">
      <c r="A35" s="118" t="n">
        <v>28</v>
      </c>
      <c r="B35" s="119" t="str">
        <f aca="false">VLOOKUP(A35,[1]⑧!$G$8:$K$54,2,FALSE())</f>
        <v>大　分</v>
      </c>
      <c r="C35" s="120" t="n">
        <f aca="false">VLOOKUP(A35,'[1]⑧(2)'!$G$8:$K$54,5,FALSE())</f>
        <v>493360</v>
      </c>
      <c r="D35" s="121"/>
      <c r="E35" s="122" t="n">
        <f aca="false">C35/$C$54</f>
        <v>2.04306351858639</v>
      </c>
      <c r="F35" s="123"/>
    </row>
    <row r="36" customFormat="false" ht="13.5" hidden="false" customHeight="false" outlineLevel="0" collapsed="false">
      <c r="A36" s="118" t="n">
        <v>29</v>
      </c>
      <c r="B36" s="119" t="str">
        <f aca="false">VLOOKUP(A36,[1]⑧!$G$8:$K$54,2,FALSE())</f>
        <v>新　潟</v>
      </c>
      <c r="C36" s="120" t="n">
        <f aca="false">VLOOKUP(A36,'[1]⑧(2)'!$G$8:$K$54,5,FALSE())</f>
        <v>488802.25</v>
      </c>
      <c r="D36" s="121"/>
      <c r="E36" s="122" t="n">
        <f aca="false">C36/$C$54</f>
        <v>2.02418932377563</v>
      </c>
      <c r="F36" s="123"/>
    </row>
    <row r="37" customFormat="false" ht="13.5" hidden="false" customHeight="false" outlineLevel="0" collapsed="false">
      <c r="A37" s="118" t="n">
        <v>30</v>
      </c>
      <c r="B37" s="119" t="str">
        <f aca="false">VLOOKUP(A37,[1]⑧!$G$8:$K$54,2,FALSE())</f>
        <v>山　形</v>
      </c>
      <c r="C37" s="120" t="n">
        <f aca="false">VLOOKUP(A37,'[1]⑧(2)'!$G$8:$K$54,5,FALSE())</f>
        <v>478881</v>
      </c>
      <c r="D37" s="121"/>
      <c r="E37" s="122" t="n">
        <f aca="false">C37/$C$54</f>
        <v>1.98310422580705</v>
      </c>
      <c r="F37" s="123"/>
    </row>
    <row r="38" customFormat="false" ht="13.5" hidden="false" customHeight="false" outlineLevel="0" collapsed="false">
      <c r="A38" s="118" t="n">
        <v>31</v>
      </c>
      <c r="B38" s="119" t="str">
        <f aca="false">VLOOKUP(A38,[1]⑧!$G$8:$K$54,2,FALSE())</f>
        <v>宮　城</v>
      </c>
      <c r="C38" s="120" t="n">
        <f aca="false">VLOOKUP(A38,'[1]⑧(2)'!$G$8:$K$54,5,FALSE())</f>
        <v>474966.5</v>
      </c>
      <c r="D38" s="121"/>
      <c r="E38" s="122" t="n">
        <f aca="false">C38/$C$54</f>
        <v>1.96689380716041</v>
      </c>
      <c r="F38" s="123"/>
    </row>
    <row r="39" customFormat="false" ht="13.5" hidden="false" customHeight="false" outlineLevel="0" collapsed="false">
      <c r="A39" s="118" t="n">
        <v>32</v>
      </c>
      <c r="B39" s="119" t="str">
        <f aca="false">VLOOKUP(A39,[1]⑧!$G$8:$K$54,2,FALSE())</f>
        <v>石　川</v>
      </c>
      <c r="C39" s="120" t="n">
        <f aca="false">VLOOKUP(A39,'[1]⑧(2)'!$G$8:$K$54,5,FALSE())</f>
        <v>472326.5</v>
      </c>
      <c r="D39" s="121"/>
      <c r="E39" s="122" t="n">
        <f aca="false">C39/$C$54</f>
        <v>1.95596124738851</v>
      </c>
      <c r="F39" s="123"/>
    </row>
    <row r="40" customFormat="false" ht="13.5" hidden="false" customHeight="false" outlineLevel="0" collapsed="false">
      <c r="A40" s="118" t="n">
        <v>33</v>
      </c>
      <c r="B40" s="119" t="str">
        <f aca="false">VLOOKUP(A40,[1]⑧!$G$8:$K$54,2,FALSE())</f>
        <v>宮　崎</v>
      </c>
      <c r="C40" s="120" t="n">
        <f aca="false">VLOOKUP(A40,'[1]⑧(2)'!$G$8:$K$54,5,FALSE())</f>
        <v>465375.5</v>
      </c>
      <c r="D40" s="121"/>
      <c r="E40" s="122" t="n">
        <f aca="false">C40/$C$54</f>
        <v>1.92717631444361</v>
      </c>
      <c r="F40" s="123"/>
    </row>
    <row r="41" customFormat="false" ht="13.5" hidden="false" customHeight="false" outlineLevel="0" collapsed="false">
      <c r="A41" s="118" t="n">
        <v>34</v>
      </c>
      <c r="B41" s="119" t="str">
        <f aca="false">VLOOKUP(A41,[1]⑧!$G$8:$K$54,2,FALSE())</f>
        <v>秋　田</v>
      </c>
      <c r="C41" s="120" t="n">
        <f aca="false">VLOOKUP(A41,'[1]⑧(2)'!$G$8:$K$54,5,FALSE())</f>
        <v>456862.5</v>
      </c>
      <c r="D41" s="121"/>
      <c r="E41" s="122" t="n">
        <f aca="false">C41/$C$54</f>
        <v>1.89192295030033</v>
      </c>
      <c r="F41" s="123"/>
    </row>
    <row r="42" customFormat="false" ht="13.5" hidden="false" customHeight="false" outlineLevel="0" collapsed="false">
      <c r="A42" s="118" t="n">
        <v>35</v>
      </c>
      <c r="B42" s="119" t="str">
        <f aca="false">VLOOKUP(A42,[1]⑧!$G$8:$K$54,2,FALSE())</f>
        <v>富　山</v>
      </c>
      <c r="C42" s="120" t="n">
        <f aca="false">VLOOKUP(A42,'[1]⑧(2)'!$G$8:$K$54,5,FALSE())</f>
        <v>449820.5</v>
      </c>
      <c r="D42" s="121"/>
      <c r="E42" s="122" t="n">
        <f aca="false">C42/$C$54</f>
        <v>1.862761175333</v>
      </c>
      <c r="F42" s="123"/>
    </row>
    <row r="43" customFormat="false" ht="13.5" hidden="false" customHeight="false" outlineLevel="0" collapsed="false">
      <c r="A43" s="118" t="n">
        <v>36</v>
      </c>
      <c r="B43" s="119" t="str">
        <f aca="false">VLOOKUP(A43,[1]⑧!$G$8:$K$54,2,FALSE())</f>
        <v>長　野</v>
      </c>
      <c r="C43" s="120" t="n">
        <f aca="false">VLOOKUP(A43,'[1]⑧(2)'!$G$8:$K$54,5,FALSE())</f>
        <v>438927</v>
      </c>
      <c r="D43" s="121"/>
      <c r="E43" s="122" t="n">
        <f aca="false">C43/$C$54</f>
        <v>1.81764987234994</v>
      </c>
      <c r="F43" s="123"/>
    </row>
    <row r="44" customFormat="false" ht="13.5" hidden="false" customHeight="false" outlineLevel="0" collapsed="false">
      <c r="A44" s="118" t="n">
        <v>37</v>
      </c>
      <c r="B44" s="119" t="str">
        <f aca="false">VLOOKUP(A44,[1]⑧!$G$8:$K$54,2,FALSE())</f>
        <v>岐　阜</v>
      </c>
      <c r="C44" s="120" t="n">
        <f aca="false">VLOOKUP(A44,'[1]⑧(2)'!$G$8:$K$54,5,FALSE())</f>
        <v>421191.5</v>
      </c>
      <c r="D44" s="121"/>
      <c r="E44" s="122" t="n">
        <f aca="false">C44/$C$54</f>
        <v>1.74420501862469</v>
      </c>
      <c r="F44" s="123"/>
    </row>
    <row r="45" customFormat="false" ht="13.5" hidden="false" customHeight="false" outlineLevel="0" collapsed="false">
      <c r="A45" s="118" t="n">
        <v>38</v>
      </c>
      <c r="B45" s="119" t="str">
        <f aca="false">VLOOKUP(A45,[1]⑧!$G$8:$K$54,2,FALSE())</f>
        <v>和歌山</v>
      </c>
      <c r="C45" s="120" t="n">
        <f aca="false">VLOOKUP(A45,'[1]⑧(2)'!$G$8:$K$54,5,FALSE())</f>
        <v>420820.5</v>
      </c>
      <c r="D45" s="121"/>
      <c r="E45" s="122" t="n">
        <f aca="false">C45/$C$54</f>
        <v>1.74266866268705</v>
      </c>
      <c r="F45" s="123"/>
    </row>
    <row r="46" customFormat="false" ht="13.5" hidden="false" customHeight="false" outlineLevel="0" collapsed="false">
      <c r="A46" s="118" t="n">
        <v>39</v>
      </c>
      <c r="B46" s="119" t="str">
        <f aca="false">VLOOKUP(A46,[1]⑧!$G$8:$K$54,2,FALSE())</f>
        <v>香　川</v>
      </c>
      <c r="C46" s="120" t="n">
        <f aca="false">VLOOKUP(A46,'[1]⑧(2)'!$G$8:$K$54,5,FALSE())</f>
        <v>413683.5</v>
      </c>
      <c r="D46" s="121"/>
      <c r="E46" s="122" t="n">
        <f aca="false">C46/$C$54</f>
        <v>1.71311348121277</v>
      </c>
      <c r="F46" s="123"/>
    </row>
    <row r="47" customFormat="false" ht="13.5" hidden="false" customHeight="false" outlineLevel="0" collapsed="false">
      <c r="A47" s="118" t="n">
        <v>40</v>
      </c>
      <c r="B47" s="119" t="str">
        <f aca="false">VLOOKUP(A47,[1]⑧!$G$8:$K$54,2,FALSE())</f>
        <v>福　島</v>
      </c>
      <c r="C47" s="120" t="n">
        <f aca="false">VLOOKUP(A47,'[1]⑧(2)'!$G$8:$K$54,5,FALSE())</f>
        <v>406879.5</v>
      </c>
      <c r="D47" s="121"/>
      <c r="E47" s="122" t="n">
        <f aca="false">C47/$C$54</f>
        <v>1.68493729307335</v>
      </c>
      <c r="F47" s="123"/>
    </row>
    <row r="48" customFormat="false" ht="13.5" hidden="false" customHeight="false" outlineLevel="0" collapsed="false">
      <c r="A48" s="118" t="n">
        <v>41</v>
      </c>
      <c r="B48" s="119" t="str">
        <f aca="false">VLOOKUP(A48,[1]⑧!$G$8:$K$54,2,FALSE())</f>
        <v>山　梨</v>
      </c>
      <c r="C48" s="120" t="n">
        <f aca="false">VLOOKUP(A48,'[1]⑧(2)'!$G$8:$K$54,5,FALSE())</f>
        <v>350270.5</v>
      </c>
      <c r="D48" s="121"/>
      <c r="E48" s="122" t="n">
        <f aca="false">C48/$C$54</f>
        <v>1.45051256726734</v>
      </c>
      <c r="F48" s="123"/>
    </row>
    <row r="49" customFormat="false" ht="13.5" hidden="false" customHeight="false" outlineLevel="0" collapsed="false">
      <c r="A49" s="118" t="n">
        <v>42</v>
      </c>
      <c r="B49" s="119" t="str">
        <f aca="false">VLOOKUP(A49,[1]⑧!$G$8:$K$54,2,FALSE())</f>
        <v>佐　賀</v>
      </c>
      <c r="C49" s="120" t="n">
        <f aca="false">VLOOKUP(A49,'[1]⑧(2)'!$G$8:$K$54,5,FALSE())</f>
        <v>343737</v>
      </c>
      <c r="D49" s="121"/>
      <c r="E49" s="122" t="n">
        <f aca="false">C49/$C$54</f>
        <v>1.42345655239243</v>
      </c>
      <c r="F49" s="123"/>
    </row>
    <row r="50" customFormat="false" ht="13.5" hidden="false" customHeight="false" outlineLevel="0" collapsed="false">
      <c r="A50" s="118" t="n">
        <v>43</v>
      </c>
      <c r="B50" s="119" t="str">
        <f aca="false">VLOOKUP(A50,[1]⑧!$G$8:$K$54,2,FALSE())</f>
        <v>徳　島</v>
      </c>
      <c r="C50" s="120" t="n">
        <f aca="false">VLOOKUP(A50,'[1]⑧(2)'!$G$8:$K$54,5,FALSE())</f>
        <v>326799.5</v>
      </c>
      <c r="D50" s="121"/>
      <c r="E50" s="122" t="n">
        <f aca="false">C50/$C$54</f>
        <v>1.35331631332551</v>
      </c>
      <c r="F50" s="123"/>
    </row>
    <row r="51" customFormat="false" ht="13.5" hidden="false" customHeight="false" outlineLevel="0" collapsed="false">
      <c r="A51" s="118" t="n">
        <v>44</v>
      </c>
      <c r="B51" s="119" t="str">
        <f aca="false">VLOOKUP(A51,[1]⑧!$G$8:$K$54,2,FALSE())</f>
        <v>福　井</v>
      </c>
      <c r="C51" s="120" t="n">
        <f aca="false">VLOOKUP(A51,'[1]⑧(2)'!$G$8:$K$54,5,FALSE())</f>
        <v>325995.5</v>
      </c>
      <c r="D51" s="121"/>
      <c r="E51" s="122" t="n">
        <f aca="false">C51/$C$54</f>
        <v>1.34998685194043</v>
      </c>
      <c r="F51" s="123"/>
    </row>
    <row r="52" customFormat="false" ht="13.5" hidden="false" customHeight="false" outlineLevel="0" collapsed="false">
      <c r="A52" s="118" t="n">
        <v>45</v>
      </c>
      <c r="B52" s="119" t="str">
        <f aca="false">VLOOKUP(A52,[1]⑧!$G$8:$K$54,2,FALSE())</f>
        <v>高　知</v>
      </c>
      <c r="C52" s="120" t="n">
        <f aca="false">VLOOKUP(A52,'[1]⑧(2)'!$G$8:$K$54,5,FALSE())</f>
        <v>316869.5</v>
      </c>
      <c r="D52" s="121"/>
      <c r="E52" s="122" t="n">
        <f aca="false">C52/$C$54</f>
        <v>1.31219498054708</v>
      </c>
      <c r="F52" s="123"/>
    </row>
    <row r="53" customFormat="false" ht="13.5" hidden="false" customHeight="false" outlineLevel="0" collapsed="false">
      <c r="A53" s="118" t="n">
        <v>46</v>
      </c>
      <c r="B53" s="119" t="str">
        <f aca="false">VLOOKUP(A53,[1]⑧!$G$8:$K$54,2,FALSE())</f>
        <v>島　根</v>
      </c>
      <c r="C53" s="120" t="n">
        <f aca="false">VLOOKUP(A53,'[1]⑧(2)'!$G$8:$K$54,5,FALSE())</f>
        <v>294037</v>
      </c>
      <c r="D53" s="121"/>
      <c r="E53" s="122" t="n">
        <f aca="false">C53/$C$54</f>
        <v>1.21764283244403</v>
      </c>
      <c r="F53" s="123"/>
    </row>
    <row r="54" customFormat="false" ht="13.5" hidden="false" customHeight="false" outlineLevel="0" collapsed="false">
      <c r="A54" s="125" t="n">
        <v>47</v>
      </c>
      <c r="B54" s="126" t="str">
        <f aca="false">VLOOKUP(A54,[1]⑧!$G$8:$K$54,2,FALSE())</f>
        <v>鳥　取</v>
      </c>
      <c r="C54" s="127" t="n">
        <f aca="false">VLOOKUP(A54,'[1]⑧(2)'!$G$8:$K$54,5,FALSE())</f>
        <v>241480.5</v>
      </c>
      <c r="D54" s="128"/>
      <c r="E54" s="129" t="n">
        <f aca="false">C54/$C$54</f>
        <v>1</v>
      </c>
      <c r="F54" s="130"/>
    </row>
    <row r="55" customFormat="false" ht="13.5" hidden="false" customHeight="false" outlineLevel="0" collapsed="false">
      <c r="A55" s="131"/>
      <c r="B55" s="132"/>
      <c r="C55" s="132"/>
      <c r="D55" s="132"/>
      <c r="E55" s="132"/>
    </row>
    <row r="56" customFormat="false" ht="13.5" hidden="false" customHeight="false" outlineLevel="0" collapsed="false">
      <c r="A56" s="133"/>
    </row>
    <row r="230" customFormat="false" ht="13.5" hidden="false" customHeight="false" outlineLevel="0" collapsed="false">
      <c r="D230" s="134" t="n">
        <v>257311</v>
      </c>
    </row>
    <row r="232" customFormat="false" ht="13.5" hidden="false" customHeight="false" outlineLevel="0" collapsed="false">
      <c r="D232" s="134" t="n">
        <v>280640</v>
      </c>
    </row>
    <row r="233" customFormat="false" ht="13.5" hidden="false" customHeight="false" outlineLevel="0" collapsed="false">
      <c r="D233" s="86" t="n">
        <v>310833</v>
      </c>
    </row>
    <row r="234" customFormat="false" ht="13.5" hidden="false" customHeight="false" outlineLevel="0" collapsed="false">
      <c r="D234" s="134" t="n">
        <v>347754</v>
      </c>
    </row>
    <row r="235" customFormat="false" ht="13.5" hidden="false" customHeight="false" outlineLevel="0" collapsed="false">
      <c r="D235" s="86" t="n">
        <v>289316</v>
      </c>
    </row>
    <row r="236" customFormat="false" ht="13.5" hidden="false" customHeight="false" outlineLevel="0" collapsed="false">
      <c r="D236" s="86" t="n">
        <v>291183</v>
      </c>
    </row>
    <row r="237" customFormat="false" ht="13.5" hidden="false" customHeight="false" outlineLevel="0" collapsed="false">
      <c r="D237" s="86" t="n">
        <v>366317</v>
      </c>
    </row>
    <row r="238" customFormat="false" ht="13.5" hidden="false" customHeight="false" outlineLevel="0" collapsed="false">
      <c r="D238" s="86" t="n">
        <v>282185</v>
      </c>
    </row>
    <row r="239" customFormat="false" ht="13.5" hidden="false" customHeight="false" outlineLevel="0" collapsed="false">
      <c r="D239" s="134" t="n">
        <v>314150</v>
      </c>
    </row>
    <row r="240" customFormat="false" ht="13.5" hidden="false" customHeight="false" outlineLevel="0" collapsed="false">
      <c r="D240" s="86" t="n">
        <v>393330</v>
      </c>
    </row>
    <row r="241" customFormat="false" ht="13.5" hidden="false" customHeight="false" outlineLevel="0" collapsed="false">
      <c r="D241" s="86" t="n">
        <v>352823</v>
      </c>
    </row>
    <row r="242" customFormat="false" ht="13.5" hidden="false" customHeight="false" outlineLevel="0" collapsed="false">
      <c r="D242" s="86" t="n">
        <v>296040</v>
      </c>
    </row>
    <row r="243" customFormat="false" ht="13.5" hidden="false" customHeight="false" outlineLevel="0" collapsed="false">
      <c r="D243" s="86" t="n">
        <v>269238</v>
      </c>
    </row>
    <row r="244" customFormat="false" ht="13.5" hidden="false" customHeight="false" outlineLevel="0" collapsed="false">
      <c r="D244" s="86" t="n">
        <v>326278</v>
      </c>
    </row>
    <row r="245" customFormat="false" ht="13.5" hidden="false" customHeight="false" outlineLevel="0" collapsed="false">
      <c r="D245" s="86" t="n">
        <v>377176</v>
      </c>
    </row>
    <row r="246" customFormat="false" ht="13.5" hidden="false" customHeight="false" outlineLevel="0" collapsed="false">
      <c r="D246" s="134" t="n">
        <v>359269</v>
      </c>
    </row>
    <row r="247" customFormat="false" ht="13.5" hidden="false" customHeight="false" outlineLevel="0" collapsed="false">
      <c r="D247" s="86" t="n">
        <v>303274</v>
      </c>
    </row>
    <row r="248" customFormat="false" ht="13.5" hidden="false" customHeight="false" outlineLevel="0" collapsed="false">
      <c r="D248" s="86" t="n">
        <v>275831</v>
      </c>
    </row>
    <row r="249" customFormat="false" ht="13.5" hidden="false" customHeight="false" outlineLevel="0" collapsed="false">
      <c r="D249" s="86" t="n">
        <v>266456</v>
      </c>
    </row>
    <row r="250" customFormat="false" ht="13.5" hidden="false" customHeight="false" outlineLevel="0" collapsed="false">
      <c r="D250" s="134" t="n">
        <v>214727</v>
      </c>
    </row>
    <row r="251" customFormat="false" ht="13.5" hidden="false" customHeight="false" outlineLevel="0" collapsed="false">
      <c r="D251" s="86" t="n">
        <v>226320</v>
      </c>
    </row>
    <row r="252" customFormat="false" ht="13.5" hidden="false" customHeight="false" outlineLevel="0" collapsed="false">
      <c r="D252" s="86" t="n">
        <v>215524</v>
      </c>
    </row>
    <row r="253" customFormat="false" ht="13.5" hidden="false" customHeight="false" outlineLevel="0" collapsed="false">
      <c r="D253" s="134" t="n">
        <v>306719</v>
      </c>
    </row>
    <row r="254" customFormat="false" ht="13.5" hidden="false" customHeight="false" outlineLevel="0" collapsed="false">
      <c r="D254" s="86" t="n">
        <v>272470</v>
      </c>
    </row>
    <row r="255" customFormat="false" ht="13.5" hidden="false" customHeight="false" outlineLevel="0" collapsed="false">
      <c r="D255" s="86" t="n">
        <v>250068</v>
      </c>
    </row>
    <row r="256" customFormat="false" ht="13.5" hidden="false" customHeight="false" outlineLevel="0" collapsed="false">
      <c r="D256" s="134" t="n">
        <v>392635</v>
      </c>
    </row>
    <row r="257" customFormat="false" ht="13.5" hidden="false" customHeight="false" outlineLevel="0" collapsed="false">
      <c r="D257" s="86" t="n">
        <v>292501</v>
      </c>
    </row>
    <row r="258" customFormat="false" ht="13.5" hidden="false" customHeight="false" outlineLevel="0" collapsed="false">
      <c r="D258" s="86" t="n">
        <v>272022</v>
      </c>
    </row>
    <row r="259" customFormat="false" ht="13.5" hidden="false" customHeight="false" outlineLevel="0" collapsed="false">
      <c r="D259" s="86" t="n">
        <v>238192</v>
      </c>
    </row>
    <row r="260" customFormat="false" ht="13.5" hidden="false" customHeight="false" outlineLevel="0" collapsed="false">
      <c r="D260" s="134" t="n">
        <v>214736</v>
      </c>
    </row>
    <row r="261" customFormat="false" ht="13.5" hidden="false" customHeight="false" outlineLevel="0" collapsed="false">
      <c r="D261" s="86" t="n">
        <v>215508</v>
      </c>
    </row>
    <row r="262" customFormat="false" ht="13.5" hidden="false" customHeight="false" outlineLevel="0" collapsed="false">
      <c r="D262" s="86" t="n">
        <v>207688</v>
      </c>
    </row>
    <row r="263" customFormat="false" ht="13.5" hidden="false" customHeight="false" outlineLevel="0" collapsed="false">
      <c r="D263" s="134" t="n">
        <v>394613</v>
      </c>
    </row>
    <row r="264" customFormat="false" ht="13.5" hidden="false" customHeight="false" outlineLevel="0" collapsed="false">
      <c r="D264" s="86" t="n">
        <v>441004</v>
      </c>
    </row>
    <row r="265" customFormat="false" ht="13.5" hidden="false" customHeight="false" outlineLevel="0" collapsed="false">
      <c r="D265" s="86" t="n">
        <v>400706</v>
      </c>
    </row>
    <row r="266" customFormat="false" ht="13.5" hidden="false" customHeight="false" outlineLevel="0" collapsed="false">
      <c r="D266" s="86" t="n">
        <v>341545</v>
      </c>
    </row>
    <row r="267" customFormat="false" ht="13.5" hidden="false" customHeight="false" outlineLevel="0" collapsed="false">
      <c r="D267" s="86" t="n">
        <v>409957</v>
      </c>
    </row>
    <row r="268" customFormat="false" ht="13.5" hidden="false" customHeight="false" outlineLevel="0" collapsed="false">
      <c r="D268" s="86" t="n">
        <v>373260</v>
      </c>
    </row>
    <row r="269" customFormat="false" ht="13.5" hidden="false" customHeight="false" outlineLevel="0" collapsed="false">
      <c r="D269" s="86" t="n">
        <v>311201</v>
      </c>
    </row>
    <row r="270" customFormat="false" ht="13.5" hidden="false" customHeight="false" outlineLevel="0" collapsed="false">
      <c r="D270" s="86" t="n">
        <v>370301</v>
      </c>
    </row>
    <row r="271" customFormat="false" ht="13.5" hidden="false" customHeight="false" outlineLevel="0" collapsed="false">
      <c r="D271" s="86" t="n">
        <v>392628</v>
      </c>
    </row>
    <row r="272" customFormat="false" ht="13.5" hidden="false" customHeight="false" outlineLevel="0" collapsed="false">
      <c r="D272" s="86" t="n">
        <v>412117</v>
      </c>
    </row>
    <row r="273" customFormat="false" ht="13.5" hidden="false" customHeight="false" outlineLevel="0" collapsed="false">
      <c r="D273" s="86" t="n">
        <v>271869</v>
      </c>
    </row>
    <row r="274" customFormat="false" ht="13.5" hidden="false" customHeight="false" outlineLevel="0" collapsed="false">
      <c r="D274" s="134" t="n">
        <v>236835</v>
      </c>
    </row>
    <row r="275" customFormat="false" ht="13.5" hidden="false" customHeight="false" outlineLevel="0" collapsed="false">
      <c r="D275" s="86" t="n">
        <v>225399</v>
      </c>
    </row>
    <row r="276" customFormat="false" ht="13.5" hidden="false" customHeight="false" outlineLevel="0" collapsed="false">
      <c r="D276" s="86" t="n">
        <v>226242</v>
      </c>
    </row>
    <row r="277" customFormat="false" ht="13.5" hidden="false" customHeight="false" outlineLevel="0" collapsed="false">
      <c r="D277" s="134" t="n">
        <v>351717</v>
      </c>
    </row>
    <row r="278" customFormat="false" ht="13.5" hidden="false" customHeight="false" outlineLevel="0" collapsed="false">
      <c r="D278" s="86" t="n">
        <v>333303</v>
      </c>
    </row>
    <row r="279" customFormat="false" ht="13.5" hidden="false" customHeight="false" outlineLevel="0" collapsed="false">
      <c r="D279" s="86" t="n">
        <v>211289</v>
      </c>
    </row>
    <row r="280" customFormat="false" ht="13.5" hidden="false" customHeight="false" outlineLevel="0" collapsed="false">
      <c r="D280" s="86" t="n">
        <v>278369</v>
      </c>
    </row>
    <row r="281" customFormat="false" ht="13.5" hidden="false" customHeight="false" outlineLevel="0" collapsed="false">
      <c r="D281" s="134" t="n">
        <v>369776</v>
      </c>
    </row>
    <row r="282" customFormat="false" ht="13.5" hidden="false" customHeight="false" outlineLevel="0" collapsed="false">
      <c r="D282" s="86" t="n">
        <v>306107</v>
      </c>
    </row>
    <row r="283" customFormat="false" ht="13.5" hidden="false" customHeight="false" outlineLevel="0" collapsed="false">
      <c r="D283" s="86" t="n">
        <v>273205</v>
      </c>
    </row>
    <row r="284" customFormat="false" ht="13.5" hidden="false" customHeight="false" outlineLevel="0" collapsed="false">
      <c r="D284" s="86" t="n">
        <v>296320</v>
      </c>
    </row>
    <row r="285" customFormat="false" ht="13.5" hidden="false" customHeight="false" outlineLevel="0" collapsed="false">
      <c r="D285" s="86" t="n">
        <v>244138</v>
      </c>
    </row>
    <row r="286" customFormat="false" ht="13.5" hidden="false" customHeight="false" outlineLevel="0" collapsed="false">
      <c r="D286" s="134" t="n">
        <v>367321</v>
      </c>
    </row>
    <row r="287" customFormat="false" ht="13.5" hidden="false" customHeight="false" outlineLevel="0" collapsed="false">
      <c r="D287" s="86" t="n">
        <v>302617</v>
      </c>
    </row>
    <row r="288" customFormat="false" ht="13.5" hidden="false" customHeight="false" outlineLevel="0" collapsed="false">
      <c r="D288" s="86" t="n">
        <v>320123</v>
      </c>
    </row>
    <row r="289" customFormat="false" ht="13.5" hidden="false" customHeight="false" outlineLevel="0" collapsed="false">
      <c r="D289" s="134" t="n">
        <v>346960</v>
      </c>
    </row>
    <row r="290" customFormat="false" ht="13.5" hidden="false" customHeight="false" outlineLevel="0" collapsed="false">
      <c r="D290" s="86" t="n">
        <v>293266</v>
      </c>
    </row>
    <row r="291" customFormat="false" ht="13.5" hidden="false" customHeight="false" outlineLevel="0" collapsed="false">
      <c r="D291" s="86" t="n">
        <v>292495</v>
      </c>
    </row>
    <row r="292" customFormat="false" ht="13.5" hidden="false" customHeight="false" outlineLevel="0" collapsed="false">
      <c r="D292" s="134" t="n">
        <v>335979</v>
      </c>
    </row>
    <row r="293" customFormat="false" ht="13.5" hidden="false" customHeight="false" outlineLevel="0" collapsed="false">
      <c r="D293" s="86" t="n">
        <v>281226</v>
      </c>
    </row>
    <row r="294" customFormat="false" ht="13.5" hidden="false" customHeight="false" outlineLevel="0" collapsed="false">
      <c r="D294" s="86" t="n">
        <v>261823</v>
      </c>
    </row>
    <row r="295" customFormat="false" ht="13.5" hidden="false" customHeight="false" outlineLevel="0" collapsed="false">
      <c r="D295" s="86" t="n">
        <v>271294</v>
      </c>
    </row>
    <row r="296" customFormat="false" ht="13.5" hidden="false" customHeight="false" outlineLevel="0" collapsed="false">
      <c r="D296" s="86" t="n">
        <v>248243</v>
      </c>
    </row>
    <row r="297" customFormat="false" ht="13.5" hidden="false" customHeight="false" outlineLevel="0" collapsed="false">
      <c r="D297" s="134" t="n">
        <v>259032</v>
      </c>
    </row>
    <row r="298" customFormat="false" ht="13.5" hidden="false" customHeight="false" outlineLevel="0" collapsed="false">
      <c r="D298" s="86" t="n">
        <v>268459</v>
      </c>
    </row>
    <row r="299" customFormat="false" ht="13.5" hidden="false" customHeight="false" outlineLevel="0" collapsed="false">
      <c r="D299" s="86" t="n">
        <v>293834</v>
      </c>
    </row>
    <row r="300" customFormat="false" ht="13.5" hidden="false" customHeight="false" outlineLevel="0" collapsed="false">
      <c r="D300" s="86" t="n">
        <v>266372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６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0.62"/>
    <col collapsed="false" customWidth="true" hidden="false" outlineLevel="0" max="11" min="2" style="46" width="9.12"/>
    <col collapsed="false" customWidth="false" hidden="false" outlineLevel="0" max="257" min="12" style="46" width="8.99"/>
  </cols>
  <sheetData>
    <row r="1" customFormat="false" ht="20.1" hidden="false" customHeight="true" outlineLevel="0" collapsed="false">
      <c r="A1" s="47"/>
    </row>
    <row r="2" customFormat="false" ht="20.1" hidden="false" customHeight="true" outlineLevel="0" collapsed="false">
      <c r="A2" s="48" t="s">
        <v>509</v>
      </c>
    </row>
    <row r="4" customFormat="false" ht="14.1" hidden="false" customHeight="true" outlineLevel="0" collapsed="false">
      <c r="A4" s="49" t="s">
        <v>312</v>
      </c>
      <c r="B4" s="50" t="s">
        <v>313</v>
      </c>
      <c r="C4" s="50"/>
      <c r="D4" s="50" t="s">
        <v>315</v>
      </c>
      <c r="E4" s="50"/>
      <c r="F4" s="50" t="s">
        <v>313</v>
      </c>
      <c r="G4" s="50"/>
      <c r="H4" s="50" t="s">
        <v>510</v>
      </c>
      <c r="I4" s="50"/>
      <c r="J4" s="50" t="s">
        <v>313</v>
      </c>
      <c r="K4" s="50"/>
    </row>
    <row r="5" customFormat="false" ht="14.1" hidden="false" customHeight="true" outlineLevel="0" collapsed="false">
      <c r="A5" s="49"/>
      <c r="B5" s="52" t="s">
        <v>511</v>
      </c>
      <c r="C5" s="52"/>
      <c r="D5" s="52" t="s">
        <v>319</v>
      </c>
      <c r="E5" s="52"/>
      <c r="F5" s="52" t="s">
        <v>320</v>
      </c>
      <c r="G5" s="52"/>
      <c r="H5" s="52" t="s">
        <v>512</v>
      </c>
      <c r="I5" s="52"/>
      <c r="J5" s="52" t="s">
        <v>331</v>
      </c>
      <c r="K5" s="52"/>
    </row>
    <row r="6" customFormat="false" ht="14.1" hidden="false" customHeight="true" outlineLevel="0" collapsed="false">
      <c r="A6" s="53" t="s">
        <v>322</v>
      </c>
      <c r="B6" s="54" t="s">
        <v>513</v>
      </c>
      <c r="C6" s="55" t="n">
        <v>1083665</v>
      </c>
      <c r="D6" s="54" t="s">
        <v>513</v>
      </c>
      <c r="E6" s="55" t="n">
        <v>1599437</v>
      </c>
      <c r="F6" s="54" t="s">
        <v>513</v>
      </c>
      <c r="G6" s="55" t="n">
        <v>1100959</v>
      </c>
      <c r="H6" s="54" t="s">
        <v>513</v>
      </c>
      <c r="I6" s="55" t="n">
        <v>1113463</v>
      </c>
      <c r="J6" s="54" t="s">
        <v>513</v>
      </c>
      <c r="K6" s="55" t="n">
        <v>1124185</v>
      </c>
    </row>
    <row r="7" customFormat="false" ht="14.1" hidden="false" customHeight="true" outlineLevel="0" collapsed="false">
      <c r="A7" s="56" t="s">
        <v>325</v>
      </c>
      <c r="B7" s="57" t="s">
        <v>514</v>
      </c>
      <c r="C7" s="58" t="n">
        <v>208171</v>
      </c>
      <c r="D7" s="57" t="s">
        <v>514</v>
      </c>
      <c r="E7" s="58" t="n">
        <v>290656</v>
      </c>
      <c r="F7" s="57" t="s">
        <v>514</v>
      </c>
      <c r="G7" s="58" t="n">
        <v>209759</v>
      </c>
      <c r="H7" s="57" t="s">
        <v>514</v>
      </c>
      <c r="I7" s="58" t="n">
        <v>211507</v>
      </c>
      <c r="J7" s="57" t="s">
        <v>514</v>
      </c>
      <c r="K7" s="58" t="n">
        <v>212574</v>
      </c>
    </row>
    <row r="8" customFormat="false" ht="14.1" hidden="false" customHeight="true" outlineLevel="0" collapsed="false">
      <c r="A8" s="59" t="s">
        <v>327</v>
      </c>
      <c r="B8" s="60"/>
      <c r="C8" s="61" t="n">
        <v>512452</v>
      </c>
      <c r="D8" s="60"/>
      <c r="E8" s="61" t="n">
        <v>736445</v>
      </c>
      <c r="F8" s="60"/>
      <c r="G8" s="61" t="n">
        <v>512452</v>
      </c>
      <c r="H8" s="60"/>
      <c r="I8" s="61" t="n">
        <v>515274</v>
      </c>
      <c r="J8" s="60"/>
      <c r="K8" s="61" t="n">
        <v>518841</v>
      </c>
    </row>
    <row r="9" customFormat="false" ht="11.1" hidden="false" customHeight="true" outlineLevel="0" collapsed="false">
      <c r="A9" s="62"/>
      <c r="B9" s="63"/>
      <c r="C9" s="64"/>
      <c r="D9" s="63"/>
      <c r="E9" s="64"/>
      <c r="F9" s="63"/>
      <c r="G9" s="64"/>
      <c r="H9" s="63"/>
      <c r="I9" s="64"/>
      <c r="J9" s="63"/>
      <c r="K9" s="64"/>
    </row>
    <row r="10" customFormat="false" ht="14.1" hidden="false" customHeight="true" outlineLevel="0" collapsed="false">
      <c r="A10" s="65" t="s">
        <v>328</v>
      </c>
      <c r="B10" s="66"/>
      <c r="C10" s="67" t="n">
        <f aca="false">C6/C7</f>
        <v>5.20564824110947</v>
      </c>
      <c r="D10" s="66"/>
      <c r="E10" s="67" t="n">
        <f aca="false">E6/E7</f>
        <v>5.50285216888693</v>
      </c>
      <c r="F10" s="66"/>
      <c r="G10" s="67" t="n">
        <f aca="false">G6/G7</f>
        <v>5.24868539609743</v>
      </c>
      <c r="H10" s="66"/>
      <c r="I10" s="67" t="n">
        <f aca="false">I6/I7</f>
        <v>5.2644262364839</v>
      </c>
      <c r="J10" s="66"/>
      <c r="K10" s="67" t="n">
        <f aca="false">K6/K7</f>
        <v>5.28844073122771</v>
      </c>
    </row>
    <row r="11" customFormat="false" ht="11.1" hidden="false" customHeight="true" outlineLevel="0" collapsed="false">
      <c r="A11" s="68"/>
      <c r="B11" s="69"/>
      <c r="C11" s="70"/>
      <c r="D11" s="69"/>
      <c r="E11" s="70"/>
      <c r="F11" s="69"/>
      <c r="G11" s="70"/>
      <c r="H11" s="69"/>
      <c r="I11" s="70"/>
      <c r="J11" s="69"/>
      <c r="K11" s="70"/>
    </row>
    <row r="12" customFormat="false" ht="14.1" hidden="false" customHeight="true" outlineLevel="0" collapsed="false"/>
    <row r="13" customFormat="false" ht="14.1" hidden="false" customHeight="true" outlineLevel="0" collapsed="false">
      <c r="A13" s="49" t="s">
        <v>312</v>
      </c>
      <c r="B13" s="50" t="s">
        <v>313</v>
      </c>
      <c r="C13" s="50"/>
      <c r="D13" s="50" t="s">
        <v>313</v>
      </c>
      <c r="E13" s="50"/>
      <c r="F13" s="50" t="s">
        <v>515</v>
      </c>
      <c r="G13" s="50"/>
      <c r="H13" s="50" t="s">
        <v>313</v>
      </c>
      <c r="I13" s="50"/>
      <c r="J13" s="50" t="s">
        <v>336</v>
      </c>
      <c r="K13" s="50"/>
    </row>
    <row r="14" customFormat="false" ht="14.1" hidden="false" customHeight="true" outlineLevel="0" collapsed="false">
      <c r="A14" s="49"/>
      <c r="B14" s="52" t="s">
        <v>332</v>
      </c>
      <c r="C14" s="52"/>
      <c r="D14" s="52" t="s">
        <v>333</v>
      </c>
      <c r="E14" s="52"/>
      <c r="F14" s="52" t="s">
        <v>335</v>
      </c>
      <c r="G14" s="52"/>
      <c r="H14" s="52" t="s">
        <v>337</v>
      </c>
      <c r="I14" s="52"/>
      <c r="J14" s="52" t="s">
        <v>338</v>
      </c>
      <c r="K14" s="52"/>
    </row>
    <row r="15" customFormat="false" ht="14.1" hidden="false" customHeight="true" outlineLevel="0" collapsed="false">
      <c r="A15" s="53" t="s">
        <v>322</v>
      </c>
      <c r="B15" s="54" t="s">
        <v>513</v>
      </c>
      <c r="C15" s="55" t="n">
        <v>1140916</v>
      </c>
      <c r="D15" s="54" t="s">
        <v>513</v>
      </c>
      <c r="E15" s="55" t="n">
        <v>1163158</v>
      </c>
      <c r="F15" s="54" t="s">
        <v>513</v>
      </c>
      <c r="G15" s="55" t="n">
        <v>1171382</v>
      </c>
      <c r="H15" s="54" t="s">
        <v>513</v>
      </c>
      <c r="I15" s="55" t="n">
        <v>1183753</v>
      </c>
      <c r="J15" s="54" t="s">
        <v>513</v>
      </c>
      <c r="K15" s="55" t="n">
        <v>1731087</v>
      </c>
    </row>
    <row r="16" customFormat="false" ht="14.1" hidden="false" customHeight="true" outlineLevel="0" collapsed="false">
      <c r="A16" s="56" t="s">
        <v>325</v>
      </c>
      <c r="B16" s="57" t="s">
        <v>514</v>
      </c>
      <c r="C16" s="58" t="n">
        <v>214609</v>
      </c>
      <c r="D16" s="57" t="s">
        <v>514</v>
      </c>
      <c r="E16" s="58" t="n">
        <v>217222</v>
      </c>
      <c r="F16" s="57" t="s">
        <v>514</v>
      </c>
      <c r="G16" s="58" t="n">
        <v>217992</v>
      </c>
      <c r="H16" s="57" t="s">
        <v>514</v>
      </c>
      <c r="I16" s="58" t="n">
        <v>219355</v>
      </c>
      <c r="J16" s="57" t="s">
        <v>514</v>
      </c>
      <c r="K16" s="58" t="n">
        <v>302111</v>
      </c>
    </row>
    <row r="17" customFormat="false" ht="14.1" hidden="false" customHeight="true" outlineLevel="0" collapsed="false">
      <c r="A17" s="59" t="s">
        <v>327</v>
      </c>
      <c r="B17" s="60"/>
      <c r="C17" s="61" t="n">
        <v>523965</v>
      </c>
      <c r="D17" s="60"/>
      <c r="E17" s="61" t="n">
        <v>530782</v>
      </c>
      <c r="F17" s="60"/>
      <c r="G17" s="61" t="n">
        <v>532402</v>
      </c>
      <c r="H17" s="60"/>
      <c r="I17" s="61" t="n">
        <v>536347</v>
      </c>
      <c r="J17" s="60"/>
      <c r="K17" s="61" t="n">
        <v>770134</v>
      </c>
    </row>
    <row r="18" customFormat="false" ht="11.1" hidden="false" customHeight="true" outlineLevel="0" collapsed="false">
      <c r="A18" s="62"/>
      <c r="B18" s="63"/>
      <c r="C18" s="64"/>
      <c r="D18" s="63"/>
      <c r="E18" s="64"/>
      <c r="F18" s="63"/>
      <c r="G18" s="64"/>
      <c r="H18" s="63"/>
      <c r="I18" s="64"/>
      <c r="J18" s="63"/>
      <c r="K18" s="64"/>
    </row>
    <row r="19" customFormat="false" ht="14.1" hidden="false" customHeight="true" outlineLevel="0" collapsed="false">
      <c r="A19" s="65" t="s">
        <v>328</v>
      </c>
      <c r="B19" s="66"/>
      <c r="C19" s="67" t="n">
        <f aca="false">C15/C16</f>
        <v>5.31625421114678</v>
      </c>
      <c r="D19" s="66"/>
      <c r="E19" s="67" t="n">
        <f aca="false">E15/E16</f>
        <v>5.35469703805324</v>
      </c>
      <c r="F19" s="66"/>
      <c r="G19" s="67" t="n">
        <f aca="false">G15/G16</f>
        <v>5.37350911960072</v>
      </c>
      <c r="H19" s="66"/>
      <c r="I19" s="67" t="n">
        <f aca="false">I15/I16</f>
        <v>5.39651706138451</v>
      </c>
      <c r="J19" s="66"/>
      <c r="K19" s="67" t="n">
        <f aca="false">K15/K16</f>
        <v>5.72997011032369</v>
      </c>
    </row>
    <row r="20" customFormat="false" ht="11.1" hidden="false" customHeight="true" outlineLevel="0" collapsed="false">
      <c r="A20" s="68"/>
      <c r="B20" s="69"/>
      <c r="C20" s="70"/>
      <c r="D20" s="69"/>
      <c r="E20" s="70"/>
      <c r="F20" s="69"/>
      <c r="G20" s="70"/>
      <c r="H20" s="69"/>
      <c r="I20" s="70"/>
      <c r="J20" s="69"/>
      <c r="K20" s="70"/>
    </row>
    <row r="21" customFormat="false" ht="14.1" hidden="false" customHeight="true" outlineLevel="0" collapsed="false"/>
    <row r="22" customFormat="false" ht="14.1" hidden="false" customHeight="true" outlineLevel="0" collapsed="false">
      <c r="A22" s="49" t="s">
        <v>312</v>
      </c>
      <c r="B22" s="50" t="s">
        <v>313</v>
      </c>
      <c r="C22" s="50"/>
      <c r="D22" s="50" t="s">
        <v>313</v>
      </c>
      <c r="E22" s="50"/>
      <c r="F22" s="50" t="s">
        <v>516</v>
      </c>
      <c r="G22" s="50"/>
      <c r="H22" s="50" t="s">
        <v>313</v>
      </c>
      <c r="I22" s="50"/>
      <c r="J22" s="50" t="s">
        <v>313</v>
      </c>
      <c r="K22" s="50"/>
    </row>
    <row r="23" customFormat="false" ht="14.1" hidden="false" customHeight="true" outlineLevel="0" collapsed="false">
      <c r="A23" s="49"/>
      <c r="B23" s="52" t="s">
        <v>339</v>
      </c>
      <c r="C23" s="52"/>
      <c r="D23" s="52" t="s">
        <v>340</v>
      </c>
      <c r="E23" s="52"/>
      <c r="F23" s="52" t="s">
        <v>517</v>
      </c>
      <c r="G23" s="52"/>
      <c r="H23" s="52" t="s">
        <v>341</v>
      </c>
      <c r="I23" s="52"/>
      <c r="J23" s="52" t="s">
        <v>345</v>
      </c>
      <c r="K23" s="52"/>
    </row>
    <row r="24" customFormat="false" ht="14.1" hidden="false" customHeight="true" outlineLevel="0" collapsed="false">
      <c r="A24" s="53" t="s">
        <v>322</v>
      </c>
      <c r="B24" s="54" t="s">
        <v>513</v>
      </c>
      <c r="C24" s="55" t="n">
        <v>1202685</v>
      </c>
      <c r="D24" s="54" t="s">
        <v>513</v>
      </c>
      <c r="E24" s="55" t="n">
        <v>1225713</v>
      </c>
      <c r="F24" s="54" t="s">
        <v>513</v>
      </c>
      <c r="G24" s="55" t="n">
        <v>1238208</v>
      </c>
      <c r="H24" s="54" t="s">
        <v>513</v>
      </c>
      <c r="I24" s="55" t="n">
        <v>1250129</v>
      </c>
      <c r="J24" s="54" t="s">
        <v>513</v>
      </c>
      <c r="K24" s="55" t="n">
        <v>1274402</v>
      </c>
    </row>
    <row r="25" customFormat="false" ht="14.1" hidden="false" customHeight="true" outlineLevel="0" collapsed="false">
      <c r="A25" s="56" t="s">
        <v>325</v>
      </c>
      <c r="B25" s="57" t="s">
        <v>514</v>
      </c>
      <c r="C25" s="58" t="n">
        <v>220837</v>
      </c>
      <c r="D25" s="57" t="s">
        <v>514</v>
      </c>
      <c r="E25" s="58" t="n">
        <v>222663</v>
      </c>
      <c r="F25" s="57" t="s">
        <v>514</v>
      </c>
      <c r="G25" s="58" t="n">
        <v>222848</v>
      </c>
      <c r="H25" s="57" t="s">
        <v>514</v>
      </c>
      <c r="I25" s="58" t="n">
        <v>223875</v>
      </c>
      <c r="J25" s="57" t="s">
        <v>514</v>
      </c>
      <c r="K25" s="58" t="n">
        <v>224587</v>
      </c>
    </row>
    <row r="26" customFormat="false" ht="14.1" hidden="false" customHeight="true" outlineLevel="0" collapsed="false">
      <c r="A26" s="59" t="s">
        <v>327</v>
      </c>
      <c r="B26" s="60"/>
      <c r="C26" s="61" t="n">
        <v>541775</v>
      </c>
      <c r="D26" s="60"/>
      <c r="E26" s="61" t="n">
        <v>547344</v>
      </c>
      <c r="F26" s="60"/>
      <c r="G26" s="61" t="n">
        <v>550542</v>
      </c>
      <c r="H26" s="60"/>
      <c r="I26" s="61" t="n">
        <v>554092</v>
      </c>
      <c r="J26" s="60"/>
      <c r="K26" s="61" t="n">
        <v>559490</v>
      </c>
    </row>
    <row r="27" customFormat="false" ht="11.1" hidden="false" customHeight="true" outlineLevel="0" collapsed="false">
      <c r="A27" s="62"/>
      <c r="B27" s="63"/>
      <c r="C27" s="64"/>
      <c r="D27" s="63"/>
      <c r="E27" s="64"/>
      <c r="F27" s="63"/>
      <c r="G27" s="64"/>
      <c r="H27" s="63"/>
      <c r="I27" s="64"/>
      <c r="J27" s="63"/>
      <c r="K27" s="64"/>
    </row>
    <row r="28" customFormat="false" ht="14.1" hidden="false" customHeight="true" outlineLevel="0" collapsed="false">
      <c r="A28" s="65" t="s">
        <v>328</v>
      </c>
      <c r="B28" s="66"/>
      <c r="C28" s="67" t="n">
        <f aca="false">C24/C25</f>
        <v>5.44603033006244</v>
      </c>
      <c r="D28" s="66"/>
      <c r="E28" s="67" t="n">
        <f aca="false">E24/E25</f>
        <v>5.5047897495318</v>
      </c>
      <c r="F28" s="66"/>
      <c r="G28" s="67" t="n">
        <f aca="false">G24/G25</f>
        <v>5.55628948879954</v>
      </c>
      <c r="H28" s="66"/>
      <c r="I28" s="67" t="n">
        <f aca="false">I24/I25</f>
        <v>5.5840491345617</v>
      </c>
      <c r="J28" s="66"/>
      <c r="K28" s="67" t="n">
        <f aca="false">K24/K25</f>
        <v>5.67442461050729</v>
      </c>
    </row>
    <row r="29" customFormat="false" ht="11.1" hidden="false" customHeight="tru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9"/>
      <c r="K29" s="70"/>
    </row>
    <row r="30" customFormat="false" ht="14.1" hidden="false" customHeight="true" outlineLevel="0" collapsed="false"/>
    <row r="31" customFormat="false" ht="14.1" hidden="false" customHeight="true" outlineLevel="0" collapsed="false">
      <c r="A31" s="49" t="s">
        <v>312</v>
      </c>
      <c r="B31" s="50" t="s">
        <v>313</v>
      </c>
      <c r="C31" s="50"/>
      <c r="D31" s="50" t="s">
        <v>343</v>
      </c>
      <c r="E31" s="50"/>
      <c r="F31" s="50" t="s">
        <v>518</v>
      </c>
      <c r="G31" s="50"/>
      <c r="H31" s="50" t="s">
        <v>313</v>
      </c>
      <c r="I31" s="50"/>
      <c r="J31" s="50" t="s">
        <v>313</v>
      </c>
      <c r="K31" s="50"/>
    </row>
    <row r="32" customFormat="false" ht="14.1" hidden="false" customHeight="true" outlineLevel="0" collapsed="false">
      <c r="A32" s="49"/>
      <c r="B32" s="52" t="s">
        <v>346</v>
      </c>
      <c r="C32" s="52"/>
      <c r="D32" s="52" t="s">
        <v>347</v>
      </c>
      <c r="E32" s="52"/>
      <c r="F32" s="52" t="s">
        <v>352</v>
      </c>
      <c r="G32" s="52"/>
      <c r="H32" s="52" t="s">
        <v>353</v>
      </c>
      <c r="I32" s="52"/>
      <c r="J32" s="52" t="s">
        <v>354</v>
      </c>
      <c r="K32" s="52"/>
    </row>
    <row r="33" customFormat="false" ht="14.1" hidden="false" customHeight="true" outlineLevel="0" collapsed="false">
      <c r="A33" s="53" t="s">
        <v>322</v>
      </c>
      <c r="B33" s="54" t="s">
        <v>513</v>
      </c>
      <c r="C33" s="55" t="n">
        <v>1303400</v>
      </c>
      <c r="D33" s="54" t="s">
        <v>513</v>
      </c>
      <c r="E33" s="55" t="n">
        <v>1857994</v>
      </c>
      <c r="F33" s="54" t="s">
        <v>513</v>
      </c>
      <c r="G33" s="55" t="n">
        <v>1320491</v>
      </c>
      <c r="H33" s="54" t="s">
        <v>513</v>
      </c>
      <c r="I33" s="55" t="n">
        <v>1332075</v>
      </c>
      <c r="J33" s="54" t="s">
        <v>513</v>
      </c>
      <c r="K33" s="55" t="n">
        <v>1368598</v>
      </c>
    </row>
    <row r="34" customFormat="false" ht="14.1" hidden="false" customHeight="true" outlineLevel="0" collapsed="false">
      <c r="A34" s="56" t="s">
        <v>325</v>
      </c>
      <c r="B34" s="57" t="s">
        <v>514</v>
      </c>
      <c r="C34" s="58" t="n">
        <v>225794</v>
      </c>
      <c r="D34" s="57" t="s">
        <v>514</v>
      </c>
      <c r="E34" s="58" t="n">
        <v>308012</v>
      </c>
      <c r="F34" s="57" t="s">
        <v>514</v>
      </c>
      <c r="G34" s="58" t="n">
        <v>225601</v>
      </c>
      <c r="H34" s="57" t="s">
        <v>514</v>
      </c>
      <c r="I34" s="58" t="n">
        <v>225975</v>
      </c>
      <c r="J34" s="57" t="s">
        <v>514</v>
      </c>
      <c r="K34" s="58" t="n">
        <v>226931</v>
      </c>
    </row>
    <row r="35" customFormat="false" ht="14.1" hidden="false" customHeight="true" outlineLevel="0" collapsed="false">
      <c r="A35" s="59" t="s">
        <v>327</v>
      </c>
      <c r="B35" s="60"/>
      <c r="C35" s="61" t="n">
        <v>566203</v>
      </c>
      <c r="D35" s="60"/>
      <c r="E35" s="61" t="n">
        <v>796374</v>
      </c>
      <c r="F35" s="60"/>
      <c r="G35" s="61" t="n">
        <v>568598</v>
      </c>
      <c r="H35" s="60"/>
      <c r="I35" s="61" t="n">
        <v>571169</v>
      </c>
      <c r="J35" s="60"/>
      <c r="K35" s="61" t="n">
        <v>578340</v>
      </c>
    </row>
    <row r="36" customFormat="false" ht="11.1" hidden="false" customHeight="true" outlineLevel="0" collapsed="false">
      <c r="A36" s="62"/>
      <c r="B36" s="63"/>
      <c r="C36" s="64"/>
      <c r="D36" s="63"/>
      <c r="E36" s="64"/>
      <c r="F36" s="63"/>
      <c r="G36" s="64"/>
      <c r="H36" s="63"/>
      <c r="I36" s="64"/>
      <c r="J36" s="63"/>
      <c r="K36" s="64"/>
    </row>
    <row r="37" customFormat="false" ht="14.1" hidden="false" customHeight="true" outlineLevel="0" collapsed="false">
      <c r="A37" s="65" t="s">
        <v>328</v>
      </c>
      <c r="B37" s="66"/>
      <c r="C37" s="67" t="n">
        <f aca="false">C33/C34</f>
        <v>5.7725183131527</v>
      </c>
      <c r="D37" s="66"/>
      <c r="E37" s="67" t="n">
        <f aca="false">E33/E34</f>
        <v>6.03221303066114</v>
      </c>
      <c r="F37" s="66"/>
      <c r="G37" s="67" t="n">
        <f aca="false">G33/G34</f>
        <v>5.85321430312809</v>
      </c>
      <c r="H37" s="66"/>
      <c r="I37" s="67" t="n">
        <f aca="false">I33/I34</f>
        <v>5.89478924659808</v>
      </c>
      <c r="J37" s="66"/>
      <c r="K37" s="67" t="n">
        <f aca="false">K33/K34</f>
        <v>6.03089926012753</v>
      </c>
    </row>
    <row r="38" customFormat="false" ht="11.1" hidden="false" customHeight="true" outlineLevel="0" collapsed="false">
      <c r="A38" s="68"/>
      <c r="B38" s="69"/>
      <c r="C38" s="70"/>
      <c r="D38" s="69"/>
      <c r="E38" s="70"/>
      <c r="F38" s="69"/>
      <c r="G38" s="70"/>
      <c r="H38" s="69"/>
      <c r="I38" s="70"/>
      <c r="J38" s="69"/>
      <c r="K38" s="70"/>
    </row>
    <row r="39" customFormat="false" ht="14.1" hidden="false" customHeight="true" outlineLevel="0" collapsed="false"/>
    <row r="40" customFormat="false" ht="14.1" hidden="false" customHeight="true" outlineLevel="0" collapsed="false">
      <c r="A40" s="49" t="s">
        <v>312</v>
      </c>
      <c r="B40" s="50" t="s">
        <v>313</v>
      </c>
      <c r="C40" s="50"/>
      <c r="D40" s="50" t="s">
        <v>519</v>
      </c>
      <c r="E40" s="50"/>
      <c r="F40" s="50" t="s">
        <v>313</v>
      </c>
      <c r="G40" s="50"/>
      <c r="H40" s="50" t="s">
        <v>313</v>
      </c>
      <c r="I40" s="50"/>
      <c r="J40" s="50" t="s">
        <v>359</v>
      </c>
      <c r="K40" s="50"/>
    </row>
    <row r="41" customFormat="false" ht="14.1" hidden="false" customHeight="true" outlineLevel="0" collapsed="false">
      <c r="A41" s="49"/>
      <c r="B41" s="52" t="s">
        <v>355</v>
      </c>
      <c r="C41" s="52"/>
      <c r="D41" s="52" t="s">
        <v>520</v>
      </c>
      <c r="E41" s="52"/>
      <c r="F41" s="52" t="s">
        <v>356</v>
      </c>
      <c r="G41" s="52"/>
      <c r="H41" s="52" t="s">
        <v>361</v>
      </c>
      <c r="I41" s="52"/>
      <c r="J41" s="52" t="s">
        <v>362</v>
      </c>
      <c r="K41" s="52"/>
    </row>
    <row r="42" customFormat="false" ht="14.1" hidden="false" customHeight="true" outlineLevel="0" collapsed="false">
      <c r="A42" s="53" t="s">
        <v>322</v>
      </c>
      <c r="B42" s="54" t="s">
        <v>513</v>
      </c>
      <c r="C42" s="55" t="n">
        <v>1402843</v>
      </c>
      <c r="D42" s="54" t="s">
        <v>513</v>
      </c>
      <c r="E42" s="55" t="n">
        <v>1431227</v>
      </c>
      <c r="F42" s="54" t="s">
        <v>513</v>
      </c>
      <c r="G42" s="55" t="n">
        <v>1438758</v>
      </c>
      <c r="H42" s="54" t="s">
        <v>513</v>
      </c>
      <c r="I42" s="55" t="n">
        <v>1472536</v>
      </c>
      <c r="J42" s="54" t="s">
        <v>513</v>
      </c>
      <c r="K42" s="55" t="n">
        <v>1995098</v>
      </c>
    </row>
    <row r="43" customFormat="false" ht="14.1" hidden="false" customHeight="true" outlineLevel="0" collapsed="false">
      <c r="A43" s="56" t="s">
        <v>325</v>
      </c>
      <c r="B43" s="57" t="s">
        <v>514</v>
      </c>
      <c r="C43" s="58" t="n">
        <v>227543</v>
      </c>
      <c r="D43" s="57" t="s">
        <v>514</v>
      </c>
      <c r="E43" s="58" t="n">
        <v>229034</v>
      </c>
      <c r="F43" s="57" t="s">
        <v>514</v>
      </c>
      <c r="G43" s="58" t="n">
        <v>228647</v>
      </c>
      <c r="H43" s="57" t="s">
        <v>514</v>
      </c>
      <c r="I43" s="58" t="n">
        <v>229540</v>
      </c>
      <c r="J43" s="57" t="s">
        <v>514</v>
      </c>
      <c r="K43" s="58" t="n">
        <v>307861</v>
      </c>
    </row>
    <row r="44" customFormat="false" ht="14.1" hidden="false" customHeight="true" outlineLevel="0" collapsed="false">
      <c r="A44" s="59" t="s">
        <v>327</v>
      </c>
      <c r="B44" s="60"/>
      <c r="C44" s="61" t="n">
        <v>584715</v>
      </c>
      <c r="D44" s="60"/>
      <c r="E44" s="61" t="n">
        <v>591391</v>
      </c>
      <c r="F44" s="60"/>
      <c r="G44" s="61" t="n">
        <v>592352</v>
      </c>
      <c r="H44" s="60"/>
      <c r="I44" s="61" t="n">
        <v>599384</v>
      </c>
      <c r="J44" s="60"/>
      <c r="K44" s="61" t="n">
        <v>813231</v>
      </c>
    </row>
    <row r="45" customFormat="false" ht="11.1" hidden="false" customHeight="true" outlineLevel="0" collapsed="false">
      <c r="A45" s="62"/>
      <c r="B45" s="63"/>
      <c r="C45" s="64"/>
      <c r="D45" s="63"/>
      <c r="E45" s="64"/>
      <c r="F45" s="63"/>
      <c r="G45" s="64"/>
      <c r="H45" s="63"/>
      <c r="I45" s="64"/>
      <c r="J45" s="63"/>
      <c r="K45" s="64"/>
    </row>
    <row r="46" customFormat="false" ht="14.1" hidden="false" customHeight="true" outlineLevel="0" collapsed="false">
      <c r="A46" s="65" t="s">
        <v>328</v>
      </c>
      <c r="B46" s="66"/>
      <c r="C46" s="67" t="n">
        <f aca="false">C42/C43</f>
        <v>6.16517757083277</v>
      </c>
      <c r="D46" s="66"/>
      <c r="E46" s="67" t="n">
        <f aca="false">E42/E43</f>
        <v>6.24897176838373</v>
      </c>
      <c r="F46" s="66"/>
      <c r="G46" s="67" t="n">
        <f aca="false">G42/G43</f>
        <v>6.29248579688341</v>
      </c>
      <c r="H46" s="66"/>
      <c r="I46" s="67" t="n">
        <f aca="false">I42/I43</f>
        <v>6.4151607562952</v>
      </c>
      <c r="J46" s="66"/>
      <c r="K46" s="67" t="n">
        <f aca="false">K42/K43</f>
        <v>6.48051555734569</v>
      </c>
    </row>
    <row r="47" customFormat="false" ht="11.1" hidden="false" customHeight="true" outlineLevel="0" collapsed="false">
      <c r="A47" s="68"/>
      <c r="B47" s="69"/>
      <c r="C47" s="70"/>
      <c r="D47" s="69"/>
      <c r="E47" s="70"/>
      <c r="F47" s="69"/>
      <c r="G47" s="70"/>
      <c r="H47" s="69"/>
      <c r="I47" s="70"/>
      <c r="J47" s="69"/>
      <c r="K47" s="70"/>
    </row>
    <row r="48" customFormat="false" ht="14.1" hidden="false" customHeight="true" outlineLevel="0" collapsed="false"/>
    <row r="49" customFormat="false" ht="14.1" hidden="false" customHeight="true" outlineLevel="0" collapsed="false">
      <c r="A49" s="49" t="s">
        <v>312</v>
      </c>
      <c r="B49" s="50" t="s">
        <v>313</v>
      </c>
      <c r="C49" s="50"/>
      <c r="D49" s="50" t="s">
        <v>521</v>
      </c>
      <c r="E49" s="50"/>
      <c r="F49" s="50" t="s">
        <v>313</v>
      </c>
      <c r="G49" s="50"/>
      <c r="H49" s="50" t="s">
        <v>313</v>
      </c>
      <c r="I49" s="50"/>
      <c r="J49" s="50" t="s">
        <v>313</v>
      </c>
      <c r="K49" s="50"/>
    </row>
    <row r="50" customFormat="false" ht="14.1" hidden="false" customHeight="true" outlineLevel="0" collapsed="false">
      <c r="A50" s="49"/>
      <c r="B50" s="52" t="s">
        <v>363</v>
      </c>
      <c r="C50" s="52"/>
      <c r="D50" s="52" t="s">
        <v>522</v>
      </c>
      <c r="E50" s="52"/>
      <c r="F50" s="52" t="s">
        <v>523</v>
      </c>
      <c r="G50" s="52"/>
      <c r="H50" s="52" t="s">
        <v>372</v>
      </c>
      <c r="I50" s="52"/>
      <c r="J50" s="52" t="s">
        <v>373</v>
      </c>
      <c r="K50" s="52"/>
    </row>
    <row r="51" customFormat="false" ht="14.1" hidden="false" customHeight="true" outlineLevel="0" collapsed="false">
      <c r="A51" s="53" t="s">
        <v>322</v>
      </c>
      <c r="B51" s="54" t="s">
        <v>513</v>
      </c>
      <c r="C51" s="55" t="n">
        <v>1506386</v>
      </c>
      <c r="D51" s="54" t="s">
        <v>513</v>
      </c>
      <c r="E51" s="55" t="n">
        <v>1527439</v>
      </c>
      <c r="F51" s="54" t="s">
        <v>513</v>
      </c>
      <c r="G51" s="55" t="n">
        <v>1535449</v>
      </c>
      <c r="H51" s="54" t="s">
        <v>513</v>
      </c>
      <c r="I51" s="55" t="n">
        <v>1563200</v>
      </c>
      <c r="J51" s="54" t="s">
        <v>524</v>
      </c>
      <c r="K51" s="55" t="n">
        <v>1172561</v>
      </c>
    </row>
    <row r="52" customFormat="false" ht="14.1" hidden="false" customHeight="true" outlineLevel="0" collapsed="false">
      <c r="A52" s="56" t="s">
        <v>325</v>
      </c>
      <c r="B52" s="57" t="s">
        <v>514</v>
      </c>
      <c r="C52" s="58" t="n">
        <v>230731</v>
      </c>
      <c r="D52" s="57" t="s">
        <v>514</v>
      </c>
      <c r="E52" s="58" t="n">
        <v>231933</v>
      </c>
      <c r="F52" s="57" t="s">
        <v>514</v>
      </c>
      <c r="G52" s="58" t="n">
        <v>231904</v>
      </c>
      <c r="H52" s="57" t="s">
        <v>514</v>
      </c>
      <c r="I52" s="58" t="n">
        <v>233246</v>
      </c>
      <c r="J52" s="57" t="s">
        <v>514</v>
      </c>
      <c r="K52" s="58" t="n">
        <v>234952</v>
      </c>
    </row>
    <row r="53" customFormat="false" ht="14.1" hidden="false" customHeight="true" outlineLevel="0" collapsed="false">
      <c r="A53" s="59" t="s">
        <v>327</v>
      </c>
      <c r="B53" s="60"/>
      <c r="C53" s="61" t="n">
        <v>607043</v>
      </c>
      <c r="D53" s="60"/>
      <c r="E53" s="61" t="n">
        <v>613513</v>
      </c>
      <c r="F53" s="60"/>
      <c r="G53" s="61" t="n">
        <v>614687</v>
      </c>
      <c r="H53" s="60"/>
      <c r="I53" s="61" t="n">
        <v>622650</v>
      </c>
      <c r="J53" s="60"/>
      <c r="K53" s="61" t="n">
        <v>630007</v>
      </c>
    </row>
    <row r="54" customFormat="false" ht="11.1" hidden="false" customHeight="true" outlineLevel="0" collapsed="false">
      <c r="A54" s="62"/>
      <c r="B54" s="63"/>
      <c r="C54" s="64"/>
      <c r="D54" s="63"/>
      <c r="E54" s="64"/>
      <c r="F54" s="63"/>
      <c r="G54" s="64"/>
      <c r="H54" s="63"/>
      <c r="I54" s="64"/>
      <c r="J54" s="63"/>
      <c r="K54" s="64"/>
    </row>
    <row r="55" customFormat="false" ht="14.1" hidden="false" customHeight="true" outlineLevel="0" collapsed="false">
      <c r="A55" s="65" t="s">
        <v>328</v>
      </c>
      <c r="B55" s="66"/>
      <c r="C55" s="67" t="n">
        <f aca="false">C51/C52</f>
        <v>6.52875426362301</v>
      </c>
      <c r="D55" s="66"/>
      <c r="E55" s="67" t="n">
        <f aca="false">E51/E52</f>
        <v>6.58569069515765</v>
      </c>
      <c r="F55" s="66"/>
      <c r="G55" s="67" t="n">
        <f aca="false">G51/G52</f>
        <v>6.62105440182144</v>
      </c>
      <c r="H55" s="66"/>
      <c r="I55" s="67" t="n">
        <f aca="false">I51/I52</f>
        <v>6.70193701070972</v>
      </c>
      <c r="J55" s="66"/>
      <c r="K55" s="67" t="n">
        <f aca="false">K51/K52</f>
        <v>4.99064064149273</v>
      </c>
    </row>
    <row r="56" customFormat="false" ht="11.1" hidden="false" customHeight="true" outlineLevel="0" collapsed="false">
      <c r="A56" s="68"/>
      <c r="B56" s="69"/>
      <c r="C56" s="70"/>
      <c r="D56" s="69"/>
      <c r="E56" s="70"/>
      <c r="F56" s="69"/>
      <c r="G56" s="70"/>
      <c r="H56" s="69"/>
      <c r="I56" s="70"/>
      <c r="J56" s="69"/>
      <c r="K56" s="70"/>
    </row>
    <row r="57" customFormat="false" ht="14.1" hidden="false" customHeight="true" outlineLevel="0" collapsed="false"/>
    <row r="58" customFormat="false" ht="14.1" hidden="false" customHeight="true" outlineLevel="0" collapsed="false">
      <c r="A58" s="49" t="s">
        <v>312</v>
      </c>
      <c r="B58" s="50" t="s">
        <v>525</v>
      </c>
      <c r="C58" s="50"/>
      <c r="D58" s="50" t="s">
        <v>313</v>
      </c>
      <c r="E58" s="50"/>
      <c r="F58" s="50" t="s">
        <v>382</v>
      </c>
      <c r="G58" s="50"/>
      <c r="H58" s="50" t="s">
        <v>313</v>
      </c>
      <c r="I58" s="50"/>
      <c r="J58" s="50" t="s">
        <v>313</v>
      </c>
      <c r="K58" s="50"/>
    </row>
    <row r="59" customFormat="false" ht="14.1" hidden="false" customHeight="true" outlineLevel="0" collapsed="false">
      <c r="A59" s="49"/>
      <c r="B59" s="52" t="s">
        <v>526</v>
      </c>
      <c r="C59" s="52"/>
      <c r="D59" s="52" t="s">
        <v>374</v>
      </c>
      <c r="E59" s="52"/>
      <c r="F59" s="52" t="s">
        <v>384</v>
      </c>
      <c r="G59" s="52"/>
      <c r="H59" s="52" t="s">
        <v>385</v>
      </c>
      <c r="I59" s="52"/>
      <c r="J59" s="52" t="s">
        <v>387</v>
      </c>
      <c r="K59" s="52"/>
    </row>
    <row r="60" customFormat="false" ht="14.1" hidden="false" customHeight="true" outlineLevel="0" collapsed="false">
      <c r="A60" s="53" t="s">
        <v>322</v>
      </c>
      <c r="B60" s="54" t="s">
        <v>524</v>
      </c>
      <c r="C60" s="55" t="n">
        <v>1177394</v>
      </c>
      <c r="D60" s="54" t="s">
        <v>524</v>
      </c>
      <c r="E60" s="55" t="n">
        <v>1181145</v>
      </c>
      <c r="F60" s="54" t="s">
        <v>524</v>
      </c>
      <c r="G60" s="55" t="n">
        <v>1471701</v>
      </c>
      <c r="H60" s="54" t="s">
        <v>524</v>
      </c>
      <c r="I60" s="55" t="n">
        <v>1185737</v>
      </c>
      <c r="J60" s="54" t="s">
        <v>524</v>
      </c>
      <c r="K60" s="55" t="n">
        <v>1195840</v>
      </c>
    </row>
    <row r="61" customFormat="false" ht="14.1" hidden="false" customHeight="true" outlineLevel="0" collapsed="false">
      <c r="A61" s="56" t="s">
        <v>325</v>
      </c>
      <c r="B61" s="57" t="s">
        <v>514</v>
      </c>
      <c r="C61" s="58" t="n">
        <v>236919</v>
      </c>
      <c r="D61" s="57" t="s">
        <v>514</v>
      </c>
      <c r="E61" s="58" t="n">
        <v>236890</v>
      </c>
      <c r="F61" s="57" t="s">
        <v>514</v>
      </c>
      <c r="G61" s="58" t="n">
        <v>307465</v>
      </c>
      <c r="H61" s="57" t="s">
        <v>514</v>
      </c>
      <c r="I61" s="58" t="n">
        <v>238399</v>
      </c>
      <c r="J61" s="57" t="s">
        <v>514</v>
      </c>
      <c r="K61" s="58" t="n">
        <v>239809</v>
      </c>
    </row>
    <row r="62" customFormat="false" ht="14.1" hidden="false" customHeight="true" outlineLevel="0" collapsed="false">
      <c r="A62" s="59" t="s">
        <v>327</v>
      </c>
      <c r="B62" s="60"/>
      <c r="C62" s="61" t="n">
        <v>636573</v>
      </c>
      <c r="D62" s="60"/>
      <c r="E62" s="61" t="n">
        <v>637496</v>
      </c>
      <c r="F62" s="60"/>
      <c r="G62" s="61" t="n">
        <v>826120</v>
      </c>
      <c r="H62" s="60"/>
      <c r="I62" s="61" t="n">
        <v>642933</v>
      </c>
      <c r="J62" s="60"/>
      <c r="K62" s="61" t="n">
        <v>648518</v>
      </c>
    </row>
    <row r="63" customFormat="false" ht="11.1" hidden="false" customHeight="true" outlineLevel="0" collapsed="false">
      <c r="A63" s="62"/>
      <c r="B63" s="63"/>
      <c r="C63" s="64"/>
      <c r="D63" s="63"/>
      <c r="E63" s="64"/>
      <c r="F63" s="63"/>
      <c r="G63" s="64"/>
      <c r="H63" s="63"/>
      <c r="I63" s="64"/>
      <c r="J63" s="63"/>
      <c r="K63" s="64"/>
    </row>
    <row r="64" customFormat="false" ht="14.1" hidden="false" customHeight="true" outlineLevel="0" collapsed="false">
      <c r="A64" s="65" t="s">
        <v>328</v>
      </c>
      <c r="B64" s="66"/>
      <c r="C64" s="67" t="n">
        <f aca="false">C60/C61</f>
        <v>4.96960564581144</v>
      </c>
      <c r="D64" s="66"/>
      <c r="E64" s="67" t="n">
        <f aca="false">E60/E61</f>
        <v>4.98604837688379</v>
      </c>
      <c r="F64" s="66"/>
      <c r="G64" s="67" t="n">
        <f aca="false">G60/G61</f>
        <v>4.78656432439465</v>
      </c>
      <c r="H64" s="66"/>
      <c r="I64" s="67" t="n">
        <f aca="false">I60/I61</f>
        <v>4.97374988989048</v>
      </c>
      <c r="J64" s="66"/>
      <c r="K64" s="67" t="n">
        <f aca="false">K60/K61</f>
        <v>4.98663519717775</v>
      </c>
    </row>
    <row r="65" customFormat="false" ht="11.1" hidden="false" customHeight="true" outlineLevel="0" collapsed="false">
      <c r="A65" s="68"/>
      <c r="B65" s="69"/>
      <c r="C65" s="70"/>
      <c r="D65" s="69"/>
      <c r="E65" s="70"/>
      <c r="F65" s="66"/>
      <c r="G65" s="135"/>
      <c r="H65" s="66"/>
      <c r="I65" s="135"/>
      <c r="J65" s="66"/>
      <c r="K65" s="135"/>
    </row>
    <row r="66" customFormat="false" ht="12" hidden="false" customHeight="true" outlineLevel="0" collapsed="false">
      <c r="F66" s="136"/>
      <c r="G66" s="136"/>
      <c r="H66" s="137"/>
      <c r="I66" s="137"/>
      <c r="J66" s="137"/>
      <c r="K66" s="137"/>
    </row>
    <row r="237" customFormat="false" ht="12" hidden="false" customHeight="false" outlineLevel="0" collapsed="false">
      <c r="D237" s="138" t="n">
        <v>257311</v>
      </c>
    </row>
    <row r="239" customFormat="false" ht="12" hidden="false" customHeight="false" outlineLevel="0" collapsed="false">
      <c r="D239" s="138" t="n">
        <v>280640</v>
      </c>
    </row>
    <row r="240" customFormat="false" ht="12" hidden="false" customHeight="false" outlineLevel="0" collapsed="false">
      <c r="D240" s="46" t="n">
        <v>310833</v>
      </c>
    </row>
    <row r="241" customFormat="false" ht="12" hidden="false" customHeight="false" outlineLevel="0" collapsed="false">
      <c r="D241" s="138" t="n">
        <v>347754</v>
      </c>
    </row>
    <row r="242" customFormat="false" ht="12" hidden="false" customHeight="false" outlineLevel="0" collapsed="false">
      <c r="D242" s="46" t="n">
        <v>289316</v>
      </c>
    </row>
    <row r="243" customFormat="false" ht="12" hidden="false" customHeight="false" outlineLevel="0" collapsed="false">
      <c r="D243" s="46" t="n">
        <v>291183</v>
      </c>
    </row>
    <row r="244" customFormat="false" ht="12" hidden="false" customHeight="false" outlineLevel="0" collapsed="false">
      <c r="D244" s="46" t="n">
        <v>366317</v>
      </c>
    </row>
    <row r="245" customFormat="false" ht="12" hidden="false" customHeight="false" outlineLevel="0" collapsed="false">
      <c r="D245" s="46" t="n">
        <v>282185</v>
      </c>
    </row>
    <row r="246" customFormat="false" ht="12" hidden="false" customHeight="false" outlineLevel="0" collapsed="false">
      <c r="D246" s="138" t="n">
        <v>314150</v>
      </c>
    </row>
    <row r="247" customFormat="false" ht="12" hidden="false" customHeight="false" outlineLevel="0" collapsed="false">
      <c r="D247" s="46" t="n">
        <v>393330</v>
      </c>
    </row>
    <row r="248" customFormat="false" ht="12" hidden="false" customHeight="false" outlineLevel="0" collapsed="false">
      <c r="D248" s="46" t="n">
        <v>352823</v>
      </c>
    </row>
    <row r="249" customFormat="false" ht="12" hidden="false" customHeight="false" outlineLevel="0" collapsed="false">
      <c r="D249" s="46" t="n">
        <v>296040</v>
      </c>
    </row>
    <row r="250" customFormat="false" ht="12" hidden="false" customHeight="false" outlineLevel="0" collapsed="false">
      <c r="D250" s="46" t="n">
        <v>269238</v>
      </c>
    </row>
    <row r="251" customFormat="false" ht="12" hidden="false" customHeight="false" outlineLevel="0" collapsed="false">
      <c r="D251" s="46" t="n">
        <v>326278</v>
      </c>
    </row>
    <row r="252" customFormat="false" ht="12" hidden="false" customHeight="false" outlineLevel="0" collapsed="false">
      <c r="D252" s="46" t="n">
        <v>377176</v>
      </c>
    </row>
    <row r="253" customFormat="false" ht="12" hidden="false" customHeight="false" outlineLevel="0" collapsed="false">
      <c r="D253" s="138" t="n">
        <v>359269</v>
      </c>
    </row>
    <row r="254" customFormat="false" ht="12" hidden="false" customHeight="false" outlineLevel="0" collapsed="false">
      <c r="D254" s="46" t="n">
        <v>303274</v>
      </c>
    </row>
    <row r="255" customFormat="false" ht="12" hidden="false" customHeight="false" outlineLevel="0" collapsed="false">
      <c r="D255" s="46" t="n">
        <v>275831</v>
      </c>
    </row>
    <row r="256" customFormat="false" ht="12" hidden="false" customHeight="false" outlineLevel="0" collapsed="false">
      <c r="D256" s="46" t="n">
        <v>266456</v>
      </c>
    </row>
    <row r="257" customFormat="false" ht="12" hidden="false" customHeight="false" outlineLevel="0" collapsed="false">
      <c r="D257" s="138" t="n">
        <v>214727</v>
      </c>
    </row>
    <row r="258" customFormat="false" ht="12" hidden="false" customHeight="false" outlineLevel="0" collapsed="false">
      <c r="D258" s="46" t="n">
        <v>226320</v>
      </c>
    </row>
    <row r="259" customFormat="false" ht="12" hidden="false" customHeight="false" outlineLevel="0" collapsed="false">
      <c r="D259" s="46" t="n">
        <v>215524</v>
      </c>
    </row>
    <row r="260" customFormat="false" ht="12" hidden="false" customHeight="false" outlineLevel="0" collapsed="false">
      <c r="D260" s="138" t="n">
        <v>306719</v>
      </c>
    </row>
    <row r="261" customFormat="false" ht="12" hidden="false" customHeight="false" outlineLevel="0" collapsed="false">
      <c r="D261" s="46" t="n">
        <v>272470</v>
      </c>
    </row>
    <row r="262" customFormat="false" ht="12" hidden="false" customHeight="false" outlineLevel="0" collapsed="false">
      <c r="D262" s="46" t="n">
        <v>250068</v>
      </c>
    </row>
    <row r="263" customFormat="false" ht="12" hidden="false" customHeight="false" outlineLevel="0" collapsed="false">
      <c r="D263" s="138" t="n">
        <v>392635</v>
      </c>
    </row>
    <row r="264" customFormat="false" ht="12" hidden="false" customHeight="false" outlineLevel="0" collapsed="false">
      <c r="D264" s="46" t="n">
        <v>292501</v>
      </c>
    </row>
    <row r="265" customFormat="false" ht="12" hidden="false" customHeight="false" outlineLevel="0" collapsed="false">
      <c r="D265" s="46" t="n">
        <v>272022</v>
      </c>
    </row>
    <row r="266" customFormat="false" ht="12" hidden="false" customHeight="false" outlineLevel="0" collapsed="false">
      <c r="D266" s="46" t="n">
        <v>238192</v>
      </c>
    </row>
    <row r="267" customFormat="false" ht="12" hidden="false" customHeight="false" outlineLevel="0" collapsed="false">
      <c r="D267" s="138" t="n">
        <v>214736</v>
      </c>
    </row>
    <row r="268" customFormat="false" ht="12" hidden="false" customHeight="false" outlineLevel="0" collapsed="false">
      <c r="D268" s="46" t="n">
        <v>215508</v>
      </c>
    </row>
    <row r="269" customFormat="false" ht="12" hidden="false" customHeight="false" outlineLevel="0" collapsed="false">
      <c r="D269" s="46" t="n">
        <v>207688</v>
      </c>
    </row>
    <row r="270" customFormat="false" ht="12" hidden="false" customHeight="false" outlineLevel="0" collapsed="false">
      <c r="D270" s="138" t="n">
        <v>394613</v>
      </c>
    </row>
    <row r="271" customFormat="false" ht="12" hidden="false" customHeight="false" outlineLevel="0" collapsed="false">
      <c r="D271" s="46" t="n">
        <v>441004</v>
      </c>
    </row>
    <row r="272" customFormat="false" ht="12" hidden="false" customHeight="false" outlineLevel="0" collapsed="false">
      <c r="D272" s="46" t="n">
        <v>400706</v>
      </c>
    </row>
    <row r="273" customFormat="false" ht="12" hidden="false" customHeight="false" outlineLevel="0" collapsed="false">
      <c r="D273" s="46" t="n">
        <v>341545</v>
      </c>
    </row>
    <row r="274" customFormat="false" ht="12" hidden="false" customHeight="false" outlineLevel="0" collapsed="false">
      <c r="D274" s="46" t="n">
        <v>409957</v>
      </c>
    </row>
    <row r="275" customFormat="false" ht="12" hidden="false" customHeight="false" outlineLevel="0" collapsed="false">
      <c r="D275" s="46" t="n">
        <v>373260</v>
      </c>
    </row>
    <row r="276" customFormat="false" ht="12" hidden="false" customHeight="false" outlineLevel="0" collapsed="false">
      <c r="D276" s="46" t="n">
        <v>311201</v>
      </c>
    </row>
    <row r="277" customFormat="false" ht="12" hidden="false" customHeight="false" outlineLevel="0" collapsed="false">
      <c r="D277" s="46" t="n">
        <v>370301</v>
      </c>
    </row>
    <row r="278" customFormat="false" ht="12" hidden="false" customHeight="false" outlineLevel="0" collapsed="false">
      <c r="D278" s="46" t="n">
        <v>392628</v>
      </c>
    </row>
    <row r="279" customFormat="false" ht="12" hidden="false" customHeight="false" outlineLevel="0" collapsed="false">
      <c r="D279" s="46" t="n">
        <v>412117</v>
      </c>
    </row>
    <row r="280" customFormat="false" ht="12" hidden="false" customHeight="false" outlineLevel="0" collapsed="false">
      <c r="D280" s="46" t="n">
        <v>271869</v>
      </c>
    </row>
    <row r="281" customFormat="false" ht="12" hidden="false" customHeight="false" outlineLevel="0" collapsed="false">
      <c r="D281" s="138" t="n">
        <v>236835</v>
      </c>
    </row>
    <row r="282" customFormat="false" ht="12" hidden="false" customHeight="false" outlineLevel="0" collapsed="false">
      <c r="D282" s="46" t="n">
        <v>225399</v>
      </c>
    </row>
    <row r="283" customFormat="false" ht="12" hidden="false" customHeight="false" outlineLevel="0" collapsed="false">
      <c r="D283" s="46" t="n">
        <v>226242</v>
      </c>
    </row>
    <row r="284" customFormat="false" ht="12" hidden="false" customHeight="false" outlineLevel="0" collapsed="false">
      <c r="D284" s="138" t="n">
        <v>351717</v>
      </c>
    </row>
    <row r="285" customFormat="false" ht="12" hidden="false" customHeight="false" outlineLevel="0" collapsed="false">
      <c r="D285" s="46" t="n">
        <v>333303</v>
      </c>
    </row>
    <row r="286" customFormat="false" ht="12" hidden="false" customHeight="false" outlineLevel="0" collapsed="false">
      <c r="D286" s="46" t="n">
        <v>211289</v>
      </c>
    </row>
    <row r="287" customFormat="false" ht="12" hidden="false" customHeight="false" outlineLevel="0" collapsed="false">
      <c r="D287" s="46" t="n">
        <v>278369</v>
      </c>
    </row>
    <row r="288" customFormat="false" ht="12" hidden="false" customHeight="false" outlineLevel="0" collapsed="false">
      <c r="D288" s="138" t="n">
        <v>369776</v>
      </c>
    </row>
    <row r="289" customFormat="false" ht="12" hidden="false" customHeight="false" outlineLevel="0" collapsed="false">
      <c r="D289" s="46" t="n">
        <v>306107</v>
      </c>
    </row>
    <row r="290" customFormat="false" ht="12" hidden="false" customHeight="false" outlineLevel="0" collapsed="false">
      <c r="D290" s="46" t="n">
        <v>273205</v>
      </c>
    </row>
    <row r="291" customFormat="false" ht="12" hidden="false" customHeight="false" outlineLevel="0" collapsed="false">
      <c r="D291" s="46" t="n">
        <v>296320</v>
      </c>
    </row>
    <row r="292" customFormat="false" ht="12" hidden="false" customHeight="false" outlineLevel="0" collapsed="false">
      <c r="D292" s="46" t="n">
        <v>244138</v>
      </c>
    </row>
    <row r="293" customFormat="false" ht="12" hidden="false" customHeight="false" outlineLevel="0" collapsed="false">
      <c r="D293" s="138" t="n">
        <v>367321</v>
      </c>
    </row>
    <row r="294" customFormat="false" ht="12" hidden="false" customHeight="false" outlineLevel="0" collapsed="false">
      <c r="D294" s="46" t="n">
        <v>302617</v>
      </c>
    </row>
    <row r="295" customFormat="false" ht="12" hidden="false" customHeight="false" outlineLevel="0" collapsed="false">
      <c r="D295" s="46" t="n">
        <v>320123</v>
      </c>
    </row>
    <row r="296" customFormat="false" ht="12" hidden="false" customHeight="false" outlineLevel="0" collapsed="false">
      <c r="D296" s="138" t="n">
        <v>346960</v>
      </c>
    </row>
    <row r="297" customFormat="false" ht="12" hidden="false" customHeight="false" outlineLevel="0" collapsed="false">
      <c r="D297" s="46" t="n">
        <v>293266</v>
      </c>
    </row>
    <row r="298" customFormat="false" ht="12" hidden="false" customHeight="false" outlineLevel="0" collapsed="false">
      <c r="D298" s="46" t="n">
        <v>292495</v>
      </c>
    </row>
    <row r="299" customFormat="false" ht="12" hidden="false" customHeight="false" outlineLevel="0" collapsed="false">
      <c r="D299" s="138" t="n">
        <v>335979</v>
      </c>
    </row>
    <row r="300" customFormat="false" ht="12" hidden="false" customHeight="false" outlineLevel="0" collapsed="false">
      <c r="D300" s="46" t="n">
        <v>281226</v>
      </c>
    </row>
    <row r="301" customFormat="false" ht="12" hidden="false" customHeight="false" outlineLevel="0" collapsed="false">
      <c r="D301" s="46" t="n">
        <v>261823</v>
      </c>
    </row>
    <row r="302" customFormat="false" ht="12" hidden="false" customHeight="false" outlineLevel="0" collapsed="false">
      <c r="D302" s="46" t="n">
        <v>271294</v>
      </c>
    </row>
    <row r="303" customFormat="false" ht="12" hidden="false" customHeight="false" outlineLevel="0" collapsed="false">
      <c r="D303" s="46" t="n">
        <v>248243</v>
      </c>
    </row>
    <row r="304" customFormat="false" ht="12" hidden="false" customHeight="false" outlineLevel="0" collapsed="false">
      <c r="D304" s="138" t="n">
        <v>259032</v>
      </c>
    </row>
    <row r="305" customFormat="false" ht="12" hidden="false" customHeight="false" outlineLevel="0" collapsed="false">
      <c r="D305" s="46" t="n">
        <v>268459</v>
      </c>
    </row>
    <row r="306" customFormat="false" ht="12" hidden="false" customHeight="false" outlineLevel="0" collapsed="false">
      <c r="D306" s="46" t="n">
        <v>293834</v>
      </c>
    </row>
    <row r="307" customFormat="false" ht="12" hidden="false" customHeight="false" outlineLevel="0" collapsed="false">
      <c r="D307" s="46" t="n">
        <v>266372</v>
      </c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７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0.62"/>
    <col collapsed="false" customWidth="true" hidden="false" outlineLevel="0" max="11" min="2" style="140" width="9.12"/>
    <col collapsed="false" customWidth="false" hidden="false" outlineLevel="0" max="257" min="12" style="140" width="8.99"/>
  </cols>
  <sheetData>
    <row r="1" customFormat="false" ht="20.1" hidden="false" customHeight="true" outlineLevel="0" collapsed="false">
      <c r="A1" s="47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1" hidden="false" customHeight="tru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1" hidden="false" customHeight="true" outlineLevel="0" collapsed="false">
      <c r="A4" s="49" t="s">
        <v>312</v>
      </c>
      <c r="B4" s="50" t="s">
        <v>527</v>
      </c>
      <c r="C4" s="50"/>
      <c r="D4" s="50" t="s">
        <v>313</v>
      </c>
      <c r="E4" s="50"/>
      <c r="F4" s="50" t="s">
        <v>313</v>
      </c>
      <c r="G4" s="50"/>
      <c r="H4" s="50" t="s">
        <v>313</v>
      </c>
      <c r="I4" s="50"/>
      <c r="J4" s="50" t="s">
        <v>406</v>
      </c>
      <c r="K4" s="50"/>
    </row>
    <row r="5" customFormat="false" ht="14.1" hidden="false" customHeight="true" outlineLevel="0" collapsed="false">
      <c r="A5" s="49"/>
      <c r="B5" s="52" t="s">
        <v>528</v>
      </c>
      <c r="C5" s="52"/>
      <c r="D5" s="52" t="s">
        <v>388</v>
      </c>
      <c r="E5" s="52"/>
      <c r="F5" s="52" t="s">
        <v>395</v>
      </c>
      <c r="G5" s="52"/>
      <c r="H5" s="51" t="s">
        <v>529</v>
      </c>
      <c r="I5" s="51"/>
      <c r="J5" s="52" t="s">
        <v>398</v>
      </c>
      <c r="K5" s="52"/>
    </row>
    <row r="6" customFormat="false" ht="14.1" hidden="false" customHeight="true" outlineLevel="0" collapsed="false">
      <c r="A6" s="53" t="s">
        <v>322</v>
      </c>
      <c r="B6" s="54" t="s">
        <v>524</v>
      </c>
      <c r="C6" s="55" t="n">
        <v>1197651</v>
      </c>
      <c r="D6" s="54" t="s">
        <v>524</v>
      </c>
      <c r="E6" s="55" t="n">
        <v>1206709</v>
      </c>
      <c r="F6" s="54" t="s">
        <v>524</v>
      </c>
      <c r="G6" s="55" t="n">
        <v>1216607</v>
      </c>
      <c r="H6" s="54" t="s">
        <v>524</v>
      </c>
      <c r="I6" s="55" t="n">
        <v>1227263</v>
      </c>
      <c r="J6" s="54" t="s">
        <v>524</v>
      </c>
      <c r="K6" s="55" t="n">
        <v>1508013</v>
      </c>
    </row>
    <row r="7" customFormat="false" ht="14.1" hidden="false" customHeight="true" outlineLevel="0" collapsed="false">
      <c r="A7" s="56" t="s">
        <v>325</v>
      </c>
      <c r="B7" s="57" t="s">
        <v>514</v>
      </c>
      <c r="C7" s="58" t="n">
        <v>240722</v>
      </c>
      <c r="D7" s="57" t="s">
        <v>514</v>
      </c>
      <c r="E7" s="58" t="n">
        <v>241314</v>
      </c>
      <c r="F7" s="57" t="s">
        <v>514</v>
      </c>
      <c r="G7" s="58" t="n">
        <v>242448</v>
      </c>
      <c r="H7" s="57" t="s">
        <v>514</v>
      </c>
      <c r="I7" s="58" t="n">
        <v>243561</v>
      </c>
      <c r="J7" s="57" t="s">
        <v>514</v>
      </c>
      <c r="K7" s="58" t="n">
        <v>306645</v>
      </c>
    </row>
    <row r="8" customFormat="false" ht="14.1" hidden="false" customHeight="true" outlineLevel="0" collapsed="false">
      <c r="A8" s="59" t="s">
        <v>327</v>
      </c>
      <c r="B8" s="60"/>
      <c r="C8" s="61" t="n">
        <v>651636</v>
      </c>
      <c r="D8" s="60"/>
      <c r="E8" s="61" t="n">
        <v>654311</v>
      </c>
      <c r="F8" s="60"/>
      <c r="G8" s="61" t="n">
        <v>658905</v>
      </c>
      <c r="H8" s="60"/>
      <c r="I8" s="61" t="n">
        <v>690384</v>
      </c>
      <c r="J8" s="60"/>
      <c r="K8" s="61" t="n">
        <v>869355</v>
      </c>
    </row>
    <row r="9" customFormat="false" ht="11.1" hidden="false" customHeight="true" outlineLevel="0" collapsed="false">
      <c r="A9" s="62"/>
      <c r="B9" s="63"/>
      <c r="C9" s="64"/>
      <c r="D9" s="63"/>
      <c r="E9" s="64"/>
      <c r="F9" s="63"/>
      <c r="G9" s="64"/>
      <c r="H9" s="63"/>
      <c r="I9" s="64"/>
      <c r="J9" s="63"/>
      <c r="K9" s="64"/>
    </row>
    <row r="10" customFormat="false" ht="14.1" hidden="false" customHeight="true" outlineLevel="0" collapsed="false">
      <c r="A10" s="65" t="s">
        <v>328</v>
      </c>
      <c r="B10" s="66"/>
      <c r="C10" s="67" t="n">
        <f aca="false">C6/C7</f>
        <v>4.97524530371134</v>
      </c>
      <c r="D10" s="66"/>
      <c r="E10" s="67" t="n">
        <f aca="false">E6/E7</f>
        <v>5.00057601299552</v>
      </c>
      <c r="F10" s="66"/>
      <c r="G10" s="67" t="n">
        <f aca="false">G6/G7</f>
        <v>5.01801210981324</v>
      </c>
      <c r="H10" s="66"/>
      <c r="I10" s="67" t="n">
        <f aca="false">I6/I7</f>
        <v>5.03883216114238</v>
      </c>
      <c r="J10" s="66"/>
      <c r="K10" s="67" t="n">
        <f aca="false">K6/K7</f>
        <v>4.91778114758108</v>
      </c>
    </row>
    <row r="11" customFormat="false" ht="11.1" hidden="false" customHeight="true" outlineLevel="0" collapsed="false">
      <c r="A11" s="68"/>
      <c r="B11" s="69"/>
      <c r="C11" s="70"/>
      <c r="D11" s="69"/>
      <c r="E11" s="70"/>
      <c r="F11" s="69"/>
      <c r="G11" s="70"/>
      <c r="H11" s="69"/>
      <c r="I11" s="70"/>
      <c r="J11" s="69"/>
      <c r="K11" s="70"/>
    </row>
    <row r="12" customFormat="false" ht="14.1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4.1" hidden="false" customHeight="true" outlineLevel="0" collapsed="false">
      <c r="A13" s="49" t="s">
        <v>312</v>
      </c>
      <c r="B13" s="50" t="s">
        <v>530</v>
      </c>
      <c r="C13" s="50"/>
      <c r="D13" s="50" t="s">
        <v>313</v>
      </c>
      <c r="E13" s="50"/>
      <c r="F13" s="50" t="s">
        <v>313</v>
      </c>
      <c r="G13" s="50"/>
      <c r="H13" s="50" t="s">
        <v>313</v>
      </c>
      <c r="I13" s="50"/>
      <c r="J13" s="50" t="s">
        <v>531</v>
      </c>
      <c r="K13" s="50"/>
    </row>
    <row r="14" customFormat="false" ht="14.1" hidden="false" customHeight="true" outlineLevel="0" collapsed="false">
      <c r="A14" s="49"/>
      <c r="B14" s="52" t="s">
        <v>532</v>
      </c>
      <c r="C14" s="52"/>
      <c r="D14" s="52" t="s">
        <v>399</v>
      </c>
      <c r="E14" s="52"/>
      <c r="F14" s="52" t="s">
        <v>409</v>
      </c>
      <c r="G14" s="52"/>
      <c r="H14" s="52" t="s">
        <v>410</v>
      </c>
      <c r="I14" s="52"/>
      <c r="J14" s="52" t="s">
        <v>533</v>
      </c>
      <c r="K14" s="52"/>
    </row>
    <row r="15" customFormat="false" ht="14.1" hidden="false" customHeight="true" outlineLevel="0" collapsed="false">
      <c r="A15" s="53" t="s">
        <v>322</v>
      </c>
      <c r="B15" s="54" t="s">
        <v>524</v>
      </c>
      <c r="C15" s="55" t="n">
        <v>1233477</v>
      </c>
      <c r="D15" s="54" t="s">
        <v>524</v>
      </c>
      <c r="E15" s="55" t="n">
        <v>1239083</v>
      </c>
      <c r="F15" s="54" t="s">
        <v>524</v>
      </c>
      <c r="G15" s="55" t="n">
        <v>1251293</v>
      </c>
      <c r="H15" s="54" t="s">
        <v>524</v>
      </c>
      <c r="I15" s="55" t="n">
        <v>1262367.625</v>
      </c>
      <c r="J15" s="54" t="s">
        <v>524</v>
      </c>
      <c r="K15" s="141" t="n">
        <v>1264178</v>
      </c>
    </row>
    <row r="16" customFormat="false" ht="14.1" hidden="false" customHeight="true" outlineLevel="0" collapsed="false">
      <c r="A16" s="56" t="s">
        <v>325</v>
      </c>
      <c r="B16" s="57" t="s">
        <v>514</v>
      </c>
      <c r="C16" s="58" t="n">
        <v>244913</v>
      </c>
      <c r="D16" s="57" t="s">
        <v>514</v>
      </c>
      <c r="E16" s="58" t="n">
        <v>244412</v>
      </c>
      <c r="F16" s="57" t="s">
        <v>514</v>
      </c>
      <c r="G16" s="58" t="n">
        <v>245281</v>
      </c>
      <c r="H16" s="57" t="s">
        <v>514</v>
      </c>
      <c r="I16" s="58" t="n">
        <v>246001.5</v>
      </c>
      <c r="J16" s="57" t="s">
        <v>514</v>
      </c>
      <c r="K16" s="142" t="n">
        <v>246218</v>
      </c>
    </row>
    <row r="17" customFormat="false" ht="14.1" hidden="false" customHeight="true" outlineLevel="0" collapsed="false">
      <c r="A17" s="59" t="s">
        <v>327</v>
      </c>
      <c r="B17" s="60"/>
      <c r="C17" s="61" t="n">
        <v>693397</v>
      </c>
      <c r="D17" s="60"/>
      <c r="E17" s="61" t="n">
        <v>694448</v>
      </c>
      <c r="F17" s="60"/>
      <c r="G17" s="58" t="n">
        <v>697854</v>
      </c>
      <c r="H17" s="60"/>
      <c r="I17" s="58" t="n">
        <v>701235</v>
      </c>
      <c r="J17" s="60"/>
      <c r="K17" s="143" t="n">
        <v>702106</v>
      </c>
    </row>
    <row r="18" customFormat="false" ht="11.1" hidden="false" customHeight="true" outlineLevel="0" collapsed="false">
      <c r="A18" s="62"/>
      <c r="B18" s="63"/>
      <c r="C18" s="64"/>
      <c r="D18" s="63"/>
      <c r="E18" s="64"/>
      <c r="F18" s="63"/>
      <c r="G18" s="64"/>
      <c r="H18" s="63"/>
      <c r="I18" s="64"/>
      <c r="J18" s="63"/>
      <c r="K18" s="64"/>
    </row>
    <row r="19" customFormat="false" ht="14.1" hidden="false" customHeight="true" outlineLevel="0" collapsed="false">
      <c r="A19" s="65" t="s">
        <v>328</v>
      </c>
      <c r="B19" s="66"/>
      <c r="C19" s="67" t="n">
        <f aca="false">C15/C16</f>
        <v>5.03638843181048</v>
      </c>
      <c r="D19" s="66"/>
      <c r="E19" s="67" t="n">
        <f aca="false">E15/E16</f>
        <v>5.06964878974846</v>
      </c>
      <c r="F19" s="66"/>
      <c r="G19" s="67" t="n">
        <f aca="false">G15/G16</f>
        <v>5.10146729669237</v>
      </c>
      <c r="H19" s="66"/>
      <c r="I19" s="67" t="n">
        <f aca="false">I15/I16</f>
        <v>5.13154442147711</v>
      </c>
      <c r="J19" s="66"/>
      <c r="K19" s="67" t="n">
        <f aca="false">K15/K16</f>
        <v>5.13438497591565</v>
      </c>
    </row>
    <row r="20" customFormat="false" ht="11.1" hidden="false" customHeight="true" outlineLevel="0" collapsed="false">
      <c r="A20" s="68"/>
      <c r="B20" s="69"/>
      <c r="C20" s="70"/>
      <c r="D20" s="69"/>
      <c r="E20" s="70"/>
      <c r="F20" s="69"/>
      <c r="G20" s="70"/>
      <c r="H20" s="69"/>
      <c r="I20" s="70"/>
      <c r="J20" s="69"/>
      <c r="K20" s="70"/>
    </row>
    <row r="21" customFormat="false" ht="14.1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4.1" hidden="false" customHeight="true" outlineLevel="0" collapsed="false">
      <c r="A22" s="49" t="s">
        <v>312</v>
      </c>
      <c r="B22" s="50" t="s">
        <v>313</v>
      </c>
      <c r="C22" s="50"/>
      <c r="D22" s="50" t="s">
        <v>313</v>
      </c>
      <c r="E22" s="50"/>
      <c r="F22" s="50" t="s">
        <v>423</v>
      </c>
      <c r="G22" s="50"/>
      <c r="H22" s="50" t="s">
        <v>313</v>
      </c>
      <c r="I22" s="50"/>
      <c r="J22" s="76" t="s">
        <v>534</v>
      </c>
      <c r="K22" s="76"/>
    </row>
    <row r="23" customFormat="false" ht="14.1" hidden="false" customHeight="true" outlineLevel="0" collapsed="false">
      <c r="A23" s="49"/>
      <c r="B23" s="52" t="s">
        <v>412</v>
      </c>
      <c r="C23" s="52"/>
      <c r="D23" s="52" t="s">
        <v>425</v>
      </c>
      <c r="E23" s="52"/>
      <c r="F23" s="52" t="s">
        <v>427</v>
      </c>
      <c r="G23" s="52"/>
      <c r="H23" s="52" t="s">
        <v>428</v>
      </c>
      <c r="I23" s="52"/>
      <c r="J23" s="52" t="s">
        <v>535</v>
      </c>
      <c r="K23" s="52"/>
    </row>
    <row r="24" customFormat="false" ht="14.1" hidden="false" customHeight="true" outlineLevel="0" collapsed="false">
      <c r="A24" s="53" t="s">
        <v>322</v>
      </c>
      <c r="B24" s="54" t="s">
        <v>524</v>
      </c>
      <c r="C24" s="55" t="n">
        <v>1273860.25</v>
      </c>
      <c r="D24" s="54" t="s">
        <v>524</v>
      </c>
      <c r="E24" s="55" t="n">
        <v>1286101.375</v>
      </c>
      <c r="F24" s="54" t="s">
        <v>536</v>
      </c>
      <c r="G24" s="55" t="n">
        <v>1469528</v>
      </c>
      <c r="H24" s="54" t="s">
        <v>513</v>
      </c>
      <c r="I24" s="55" t="n">
        <v>1190582.5</v>
      </c>
      <c r="J24" s="144" t="s">
        <v>513</v>
      </c>
      <c r="K24" s="141" t="n">
        <v>1197274.5</v>
      </c>
    </row>
    <row r="25" customFormat="false" ht="14.1" hidden="false" customHeight="true" outlineLevel="0" collapsed="false">
      <c r="A25" s="56" t="s">
        <v>325</v>
      </c>
      <c r="B25" s="57" t="s">
        <v>514</v>
      </c>
      <c r="C25" s="58" t="n">
        <v>246689.5</v>
      </c>
      <c r="D25" s="57" t="s">
        <v>514</v>
      </c>
      <c r="E25" s="58" t="n">
        <v>246987</v>
      </c>
      <c r="F25" s="57" t="s">
        <v>514</v>
      </c>
      <c r="G25" s="58" t="n">
        <v>303506</v>
      </c>
      <c r="H25" s="57" t="s">
        <v>514</v>
      </c>
      <c r="I25" s="58" t="n">
        <v>246571.5</v>
      </c>
      <c r="J25" s="145" t="s">
        <v>514</v>
      </c>
      <c r="K25" s="142" t="n">
        <v>246433.5</v>
      </c>
    </row>
    <row r="26" customFormat="false" ht="14.1" hidden="false" customHeight="true" outlineLevel="0" collapsed="false">
      <c r="A26" s="59" t="s">
        <v>327</v>
      </c>
      <c r="B26" s="60"/>
      <c r="C26" s="61" t="n">
        <v>704580.732876712</v>
      </c>
      <c r="D26" s="60"/>
      <c r="E26" s="61" t="n">
        <v>707373</v>
      </c>
      <c r="F26" s="60"/>
      <c r="G26" s="61" t="n">
        <v>875123</v>
      </c>
      <c r="H26" s="60"/>
      <c r="I26" s="61" t="n">
        <v>709227</v>
      </c>
      <c r="J26" s="146"/>
      <c r="K26" s="143" t="n">
        <v>710342.705479452</v>
      </c>
    </row>
    <row r="27" customFormat="false" ht="11.1" hidden="false" customHeight="true" outlineLevel="0" collapsed="false">
      <c r="A27" s="62"/>
      <c r="B27" s="63"/>
      <c r="C27" s="64"/>
      <c r="D27" s="63"/>
      <c r="E27" s="64"/>
      <c r="F27" s="63"/>
      <c r="G27" s="64"/>
      <c r="H27" s="63"/>
      <c r="I27" s="64"/>
      <c r="J27" s="147"/>
      <c r="K27" s="148"/>
    </row>
    <row r="28" customFormat="false" ht="14.1" hidden="false" customHeight="true" outlineLevel="0" collapsed="false">
      <c r="A28" s="65" t="s">
        <v>328</v>
      </c>
      <c r="B28" s="66"/>
      <c r="C28" s="67" t="n">
        <f aca="false">C24/C25</f>
        <v>5.16382030852549</v>
      </c>
      <c r="D28" s="66"/>
      <c r="E28" s="67" t="n">
        <f aca="false">E24/E25</f>
        <v>5.20716221906416</v>
      </c>
      <c r="F28" s="66"/>
      <c r="G28" s="67" t="n">
        <f aca="false">G24/G25</f>
        <v>4.84184167693555</v>
      </c>
      <c r="H28" s="66"/>
      <c r="I28" s="67" t="n">
        <f aca="false">I24/I25</f>
        <v>4.8285487171064</v>
      </c>
      <c r="J28" s="149"/>
      <c r="K28" s="150" t="n">
        <f aca="false">K24/K25</f>
        <v>4.85840804923032</v>
      </c>
    </row>
    <row r="29" customFormat="false" ht="11.1" hidden="false" customHeight="tru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9"/>
      <c r="K29" s="70"/>
    </row>
    <row r="30" customFormat="false" ht="14.1" hidden="false" customHeight="true" outlineLevel="0" collapsed="false">
      <c r="A30" s="45"/>
      <c r="B30" s="46"/>
      <c r="C30" s="46"/>
      <c r="D30" s="46"/>
      <c r="E30" s="46"/>
      <c r="F30" s="46"/>
      <c r="G30" s="46"/>
      <c r="H30" s="75"/>
      <c r="I30" s="75"/>
      <c r="J30" s="75"/>
      <c r="K30" s="75"/>
    </row>
    <row r="31" customFormat="false" ht="14.1" hidden="false" customHeight="true" outlineLevel="0" collapsed="false">
      <c r="A31" s="49" t="s">
        <v>312</v>
      </c>
      <c r="B31" s="76" t="s">
        <v>424</v>
      </c>
      <c r="C31" s="76"/>
      <c r="D31" s="76" t="s">
        <v>424</v>
      </c>
      <c r="E31" s="76"/>
      <c r="F31" s="76" t="s">
        <v>424</v>
      </c>
      <c r="G31" s="76"/>
      <c r="H31" s="76" t="s">
        <v>537</v>
      </c>
      <c r="I31" s="76"/>
      <c r="J31" s="76" t="s">
        <v>424</v>
      </c>
      <c r="K31" s="76"/>
    </row>
    <row r="32" customFormat="false" ht="14.1" hidden="false" customHeight="true" outlineLevel="0" collapsed="false">
      <c r="A32" s="49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4.1" hidden="false" customHeight="true" outlineLevel="0" collapsed="false">
      <c r="A33" s="49"/>
      <c r="B33" s="52" t="s">
        <v>429</v>
      </c>
      <c r="C33" s="52"/>
      <c r="D33" s="52" t="s">
        <v>437</v>
      </c>
      <c r="E33" s="52"/>
      <c r="F33" s="52" t="s">
        <v>439</v>
      </c>
      <c r="G33" s="52"/>
      <c r="H33" s="52" t="s">
        <v>538</v>
      </c>
      <c r="I33" s="52"/>
      <c r="J33" s="52" t="s">
        <v>440</v>
      </c>
      <c r="K33" s="52"/>
    </row>
    <row r="34" customFormat="false" ht="14.1" hidden="false" customHeight="true" outlineLevel="0" collapsed="false">
      <c r="A34" s="53" t="s">
        <v>322</v>
      </c>
      <c r="B34" s="54" t="s">
        <v>513</v>
      </c>
      <c r="C34" s="55" t="n">
        <v>1201630.66666667</v>
      </c>
      <c r="D34" s="54" t="s">
        <v>513</v>
      </c>
      <c r="E34" s="55" t="n">
        <v>1209224</v>
      </c>
      <c r="F34" s="54" t="s">
        <v>513</v>
      </c>
      <c r="G34" s="55" t="n">
        <v>1216908.66666667</v>
      </c>
      <c r="H34" s="54" t="s">
        <v>513</v>
      </c>
      <c r="I34" s="55" t="n">
        <v>1215760.16666667</v>
      </c>
      <c r="J34" s="54" t="s">
        <v>513</v>
      </c>
      <c r="K34" s="55" t="n">
        <v>1222455</v>
      </c>
    </row>
    <row r="35" customFormat="false" ht="14.1" hidden="false" customHeight="true" outlineLevel="0" collapsed="false">
      <c r="A35" s="56" t="s">
        <v>325</v>
      </c>
      <c r="B35" s="57" t="s">
        <v>514</v>
      </c>
      <c r="C35" s="58" t="n">
        <v>246102.5</v>
      </c>
      <c r="D35" s="57" t="s">
        <v>514</v>
      </c>
      <c r="E35" s="58" t="n">
        <v>244909</v>
      </c>
      <c r="F35" s="57" t="s">
        <v>514</v>
      </c>
      <c r="G35" s="58" t="n">
        <v>244081</v>
      </c>
      <c r="H35" s="57" t="s">
        <v>514</v>
      </c>
      <c r="I35" s="58" t="n">
        <v>242956</v>
      </c>
      <c r="J35" s="57" t="s">
        <v>514</v>
      </c>
      <c r="K35" s="58" t="n">
        <v>243254</v>
      </c>
    </row>
    <row r="36" customFormat="false" ht="11.1" hidden="false" customHeight="true" outlineLevel="0" collapsed="false">
      <c r="A36" s="59" t="s">
        <v>327</v>
      </c>
      <c r="B36" s="60"/>
      <c r="C36" s="61" t="n">
        <v>712029.773972603</v>
      </c>
      <c r="D36" s="60"/>
      <c r="E36" s="61" t="n">
        <v>712963</v>
      </c>
      <c r="F36" s="60"/>
      <c r="G36" s="61" t="n">
        <v>714297.48630137</v>
      </c>
      <c r="H36" s="60"/>
      <c r="I36" s="61" t="n">
        <v>712528.321917808</v>
      </c>
      <c r="J36" s="60"/>
      <c r="K36" s="61" t="n">
        <v>714935</v>
      </c>
    </row>
    <row r="37" customFormat="false" ht="14.1" hidden="false" customHeight="true" outlineLevel="0" collapsed="false">
      <c r="A37" s="62"/>
      <c r="B37" s="63"/>
      <c r="C37" s="64"/>
      <c r="D37" s="63"/>
      <c r="E37" s="64"/>
      <c r="F37" s="63"/>
      <c r="G37" s="64"/>
      <c r="H37" s="63"/>
      <c r="I37" s="64"/>
      <c r="J37" s="63"/>
      <c r="K37" s="64"/>
    </row>
    <row r="38" customFormat="false" ht="11.1" hidden="false" customHeight="true" outlineLevel="0" collapsed="false">
      <c r="A38" s="65" t="s">
        <v>328</v>
      </c>
      <c r="B38" s="66"/>
      <c r="C38" s="67" t="n">
        <f aca="false">C34/C35</f>
        <v>4.88264307216167</v>
      </c>
      <c r="D38" s="66"/>
      <c r="E38" s="67" t="n">
        <f aca="false">E34/E35</f>
        <v>4.93744207032</v>
      </c>
      <c r="F38" s="66"/>
      <c r="G38" s="67" t="n">
        <f aca="false">G34/G35</f>
        <v>4.98567552028493</v>
      </c>
      <c r="H38" s="66"/>
      <c r="I38" s="67" t="n">
        <f aca="false">I34/I35</f>
        <v>5.0040343381792</v>
      </c>
      <c r="J38" s="66"/>
      <c r="K38" s="67" t="n">
        <f aca="false">K34/K35</f>
        <v>5.02542609782367</v>
      </c>
    </row>
    <row r="39" customFormat="false" ht="14.1" hidden="false" customHeight="true" outlineLevel="0" collapsed="false">
      <c r="A39" s="68"/>
      <c r="B39" s="69"/>
      <c r="C39" s="70"/>
      <c r="D39" s="69"/>
      <c r="E39" s="70"/>
      <c r="F39" s="69"/>
      <c r="G39" s="70"/>
      <c r="H39" s="69"/>
      <c r="I39" s="70"/>
      <c r="J39" s="69"/>
      <c r="K39" s="70"/>
    </row>
    <row r="40" customFormat="false" ht="14.1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4.1" hidden="false" customHeight="true" outlineLevel="0" collapsed="false">
      <c r="A41" s="49" t="s">
        <v>312</v>
      </c>
      <c r="B41" s="76" t="s">
        <v>436</v>
      </c>
      <c r="C41" s="76"/>
      <c r="D41" s="76" t="s">
        <v>424</v>
      </c>
      <c r="E41" s="76"/>
      <c r="F41" s="76" t="s">
        <v>424</v>
      </c>
      <c r="G41" s="76"/>
      <c r="H41" s="46"/>
      <c r="I41" s="46"/>
      <c r="J41" s="46"/>
      <c r="K41" s="46"/>
    </row>
    <row r="42" customFormat="false" ht="14.1" hidden="false" customHeight="true" outlineLevel="0" collapsed="false">
      <c r="A42" s="49"/>
      <c r="B42" s="76"/>
      <c r="C42" s="76"/>
      <c r="D42" s="76"/>
      <c r="E42" s="76"/>
      <c r="F42" s="76"/>
      <c r="G42" s="76"/>
      <c r="H42" s="46"/>
      <c r="I42" s="46"/>
      <c r="J42" s="46"/>
      <c r="K42" s="46"/>
    </row>
    <row r="43" customFormat="false" ht="14.1" hidden="false" customHeight="true" outlineLevel="0" collapsed="false">
      <c r="A43" s="49"/>
      <c r="B43" s="52" t="s">
        <v>441</v>
      </c>
      <c r="C43" s="52"/>
      <c r="D43" s="52" t="s">
        <v>447</v>
      </c>
      <c r="E43" s="52"/>
      <c r="F43" s="51" t="s">
        <v>539</v>
      </c>
      <c r="G43" s="51"/>
      <c r="H43" s="46"/>
      <c r="I43" s="46"/>
      <c r="J43" s="46"/>
      <c r="K43" s="46"/>
    </row>
    <row r="44" customFormat="false" ht="14.1" hidden="false" customHeight="true" outlineLevel="0" collapsed="false">
      <c r="A44" s="53" t="s">
        <v>322</v>
      </c>
      <c r="B44" s="54" t="s">
        <v>513</v>
      </c>
      <c r="C44" s="55" t="n">
        <v>1508055</v>
      </c>
      <c r="D44" s="54" t="s">
        <v>513</v>
      </c>
      <c r="E44" s="55" t="n">
        <v>1225479</v>
      </c>
      <c r="F44" s="54" t="s">
        <v>540</v>
      </c>
      <c r="G44" s="55" t="n">
        <v>1227896</v>
      </c>
      <c r="H44" s="46"/>
      <c r="I44" s="46"/>
      <c r="J44" s="46"/>
      <c r="K44" s="46"/>
    </row>
    <row r="45" customFormat="false" ht="11.1" hidden="false" customHeight="true" outlineLevel="0" collapsed="false">
      <c r="A45" s="56" t="s">
        <v>325</v>
      </c>
      <c r="B45" s="57" t="s">
        <v>514</v>
      </c>
      <c r="C45" s="58" t="n">
        <v>294334</v>
      </c>
      <c r="D45" s="57" t="s">
        <v>514</v>
      </c>
      <c r="E45" s="58" t="n">
        <v>242484</v>
      </c>
      <c r="F45" s="57" t="s">
        <v>514</v>
      </c>
      <c r="G45" s="58" t="n">
        <v>241481</v>
      </c>
      <c r="H45" s="46"/>
      <c r="I45" s="46"/>
      <c r="J45" s="46"/>
      <c r="K45" s="46"/>
    </row>
    <row r="46" customFormat="false" ht="14.1" hidden="false" customHeight="true" outlineLevel="0" collapsed="false">
      <c r="A46" s="59" t="s">
        <v>327</v>
      </c>
      <c r="B46" s="60"/>
      <c r="C46" s="61" t="n">
        <v>877105</v>
      </c>
      <c r="D46" s="60"/>
      <c r="E46" s="61" t="n">
        <v>714818</v>
      </c>
      <c r="F46" s="60"/>
      <c r="G46" s="61" t="n">
        <v>714423</v>
      </c>
      <c r="H46" s="46"/>
      <c r="I46" s="46"/>
      <c r="J46" s="46"/>
      <c r="K46" s="46"/>
    </row>
    <row r="47" customFormat="false" ht="11.1" hidden="false" customHeight="true" outlineLevel="0" collapsed="false">
      <c r="A47" s="62"/>
      <c r="B47" s="63"/>
      <c r="C47" s="64"/>
      <c r="D47" s="63"/>
      <c r="E47" s="64"/>
      <c r="F47" s="63"/>
      <c r="G47" s="64"/>
      <c r="H47" s="46"/>
      <c r="I47" s="46"/>
      <c r="J47" s="46"/>
      <c r="K47" s="46"/>
    </row>
    <row r="48" customFormat="false" ht="14.1" hidden="false" customHeight="true" outlineLevel="0" collapsed="false">
      <c r="A48" s="65" t="s">
        <v>328</v>
      </c>
      <c r="B48" s="66"/>
      <c r="C48" s="67" t="n">
        <f aca="false">C44/C45</f>
        <v>5.12361806655025</v>
      </c>
      <c r="D48" s="66"/>
      <c r="E48" s="67" t="n">
        <f aca="false">E44/E45</f>
        <v>5.05385509971792</v>
      </c>
      <c r="F48" s="66"/>
      <c r="G48" s="67" t="n">
        <v>5.08</v>
      </c>
      <c r="H48" s="46"/>
      <c r="I48" s="46"/>
      <c r="J48" s="46"/>
      <c r="K48" s="46"/>
    </row>
    <row r="49" customFormat="false" ht="14.1" hidden="false" customHeight="true" outlineLevel="0" collapsed="false">
      <c r="A49" s="68"/>
      <c r="B49" s="69"/>
      <c r="C49" s="70"/>
      <c r="D49" s="69"/>
      <c r="E49" s="70"/>
      <c r="F49" s="69"/>
      <c r="G49" s="70"/>
      <c r="H49" s="46"/>
      <c r="I49" s="46"/>
      <c r="J49" s="46"/>
      <c r="K49" s="46"/>
    </row>
    <row r="50" customFormat="false" ht="14.1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4.1" hidden="false" customHeight="tru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4.1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4.1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1.1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4.1" hidden="false" customHeight="tru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1.1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4.1" hidden="false" customHeight="tru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4.1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4.1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4.1" hidden="false" customHeight="tru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4.1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4.1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1.1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4.1" hidden="false" customHeight="tru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1.1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" hidden="false" customHeight="tru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" hidden="false" customHeight="fals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</row>
    <row r="237" customFormat="false" ht="12" hidden="false" customHeight="false" outlineLevel="0" collapsed="false">
      <c r="D237" s="151"/>
    </row>
    <row r="239" customFormat="false" ht="12" hidden="false" customHeight="false" outlineLevel="0" collapsed="false">
      <c r="D239" s="151"/>
    </row>
    <row r="241" customFormat="false" ht="12" hidden="false" customHeight="false" outlineLevel="0" collapsed="false">
      <c r="D241" s="151"/>
    </row>
    <row r="246" customFormat="false" ht="12" hidden="false" customHeight="false" outlineLevel="0" collapsed="false">
      <c r="D246" s="151"/>
    </row>
    <row r="253" customFormat="false" ht="12" hidden="false" customHeight="false" outlineLevel="0" collapsed="false">
      <c r="D253" s="151"/>
    </row>
    <row r="257" customFormat="false" ht="12" hidden="false" customHeight="false" outlineLevel="0" collapsed="false">
      <c r="D257" s="151"/>
    </row>
    <row r="260" customFormat="false" ht="12" hidden="false" customHeight="false" outlineLevel="0" collapsed="false">
      <c r="D260" s="151"/>
    </row>
    <row r="263" customFormat="false" ht="12" hidden="false" customHeight="false" outlineLevel="0" collapsed="false">
      <c r="D263" s="151"/>
    </row>
    <row r="267" customFormat="false" ht="12" hidden="false" customHeight="false" outlineLevel="0" collapsed="false">
      <c r="D267" s="151"/>
    </row>
    <row r="270" customFormat="false" ht="12" hidden="false" customHeight="false" outlineLevel="0" collapsed="false">
      <c r="D270" s="151"/>
    </row>
    <row r="281" customFormat="false" ht="12" hidden="false" customHeight="false" outlineLevel="0" collapsed="false">
      <c r="D281" s="151"/>
    </row>
    <row r="284" customFormat="false" ht="12" hidden="false" customHeight="false" outlineLevel="0" collapsed="false">
      <c r="D284" s="151"/>
    </row>
    <row r="288" customFormat="false" ht="12" hidden="false" customHeight="false" outlineLevel="0" collapsed="false">
      <c r="D288" s="151"/>
    </row>
    <row r="293" customFormat="false" ht="12" hidden="false" customHeight="false" outlineLevel="0" collapsed="false">
      <c r="D293" s="151"/>
    </row>
    <row r="296" customFormat="false" ht="12" hidden="false" customHeight="false" outlineLevel="0" collapsed="false">
      <c r="D296" s="151"/>
    </row>
    <row r="299" customFormat="false" ht="12" hidden="false" customHeight="false" outlineLevel="0" collapsed="false">
      <c r="D299" s="151"/>
    </row>
    <row r="304" customFormat="false" ht="12" hidden="false" customHeight="false" outlineLevel="0" collapsed="false">
      <c r="D304" s="151"/>
    </row>
  </sheetData>
  <mergeCells count="51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3"/>
    <mergeCell ref="B31:C32"/>
    <mergeCell ref="D31:E32"/>
    <mergeCell ref="F31:G32"/>
    <mergeCell ref="H31:I32"/>
    <mergeCell ref="J31:K32"/>
    <mergeCell ref="B33:C33"/>
    <mergeCell ref="D33:E33"/>
    <mergeCell ref="F33:G33"/>
    <mergeCell ref="H33:I33"/>
    <mergeCell ref="J33:K33"/>
    <mergeCell ref="A41:A43"/>
    <mergeCell ref="B41:C42"/>
    <mergeCell ref="D41:E42"/>
    <mergeCell ref="F41:G42"/>
    <mergeCell ref="B43:C43"/>
    <mergeCell ref="D43:E43"/>
    <mergeCell ref="F43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5:39:11Z</dcterms:created>
  <dc:creator>野本　明日香(012331)</dc:creator>
  <dc:description/>
  <dc:language>en-US</dc:language>
  <cp:lastModifiedBy>総務省</cp:lastModifiedBy>
  <dcterms:modified xsi:type="dcterms:W3CDTF">2013-02-22T05:36:06Z</dcterms:modified>
  <cp:revision>0</cp:revision>
  <dc:subject/>
  <dc:title/>
</cp:coreProperties>
</file>